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65年建中List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姓名序!$B$1:$GQ$1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1636">
  <si>
    <t xml:space="preserve">高中班</t>
  </si>
  <si>
    <t xml:space="preserve">大學序</t>
  </si>
  <si>
    <t xml:space="preserve">Name</t>
  </si>
  <si>
    <t xml:space="preserve">建補</t>
  </si>
  <si>
    <t xml:space="preserve">丁</t>
  </si>
  <si>
    <t xml:space="preserve">　家華</t>
  </si>
  <si>
    <t xml:space="preserve">丁文拯</t>
  </si>
  <si>
    <t xml:space="preserve">丁伯敏</t>
  </si>
  <si>
    <t xml:space="preserve">丁建樹</t>
  </si>
  <si>
    <t xml:space="preserve">丁智原</t>
  </si>
  <si>
    <t xml:space="preserve">于榕生</t>
  </si>
  <si>
    <t xml:space="preserve">于濟民</t>
  </si>
  <si>
    <t xml:space="preserve">亢勤生</t>
  </si>
  <si>
    <t xml:space="preserve">乙</t>
  </si>
  <si>
    <t xml:space="preserve">仇志剛</t>
  </si>
  <si>
    <t xml:space="preserve">建夜</t>
  </si>
  <si>
    <t xml:space="preserve">孔　希</t>
  </si>
  <si>
    <t xml:space="preserve">尤澍棠</t>
  </si>
  <si>
    <t xml:space="preserve">文良模</t>
  </si>
  <si>
    <t xml:space="preserve">方　仕</t>
  </si>
  <si>
    <t xml:space="preserve">方　強</t>
  </si>
  <si>
    <t xml:space="preserve">方建昌</t>
  </si>
  <si>
    <t xml:space="preserve">方泰山</t>
  </si>
  <si>
    <t xml:space="preserve">方祥生</t>
  </si>
  <si>
    <t xml:space="preserve">毋啟堂</t>
  </si>
  <si>
    <t xml:space="preserve">王　建</t>
  </si>
  <si>
    <t xml:space="preserve">己</t>
  </si>
  <si>
    <t xml:space="preserve">王　恒</t>
  </si>
  <si>
    <t xml:space="preserve">王　健</t>
  </si>
  <si>
    <t xml:space="preserve">王　裕</t>
  </si>
  <si>
    <t xml:space="preserve">王　愫</t>
  </si>
  <si>
    <t xml:space="preserve">王　慶　</t>
  </si>
  <si>
    <t xml:space="preserve">王一凱</t>
  </si>
  <si>
    <t xml:space="preserve">王二杰</t>
  </si>
  <si>
    <t xml:space="preserve">王人正</t>
  </si>
  <si>
    <t xml:space="preserve">王大宇</t>
  </si>
  <si>
    <t xml:space="preserve">王大倫</t>
  </si>
  <si>
    <t xml:space="preserve">王大鈞</t>
  </si>
  <si>
    <t xml:space="preserve">戊</t>
  </si>
  <si>
    <t xml:space="preserve">王小道</t>
  </si>
  <si>
    <t xml:space="preserve">王川平</t>
  </si>
  <si>
    <t xml:space="preserve">王太林</t>
  </si>
  <si>
    <t xml:space="preserve">王少白</t>
  </si>
  <si>
    <t xml:space="preserve">王心鏡</t>
  </si>
  <si>
    <t xml:space="preserve">王文彩</t>
  </si>
  <si>
    <t xml:space="preserve">王文進</t>
  </si>
  <si>
    <t xml:space="preserve">王世元</t>
  </si>
  <si>
    <t xml:space="preserve">王右疇</t>
  </si>
  <si>
    <t xml:space="preserve">王立國</t>
  </si>
  <si>
    <t xml:space="preserve">王先震</t>
  </si>
  <si>
    <t xml:space="preserve">丙</t>
  </si>
  <si>
    <t xml:space="preserve">王先聲</t>
  </si>
  <si>
    <t xml:space="preserve">王圭林</t>
  </si>
  <si>
    <t xml:space="preserve">王成基</t>
  </si>
  <si>
    <t xml:space="preserve">王有嘉</t>
  </si>
  <si>
    <t xml:space="preserve">王君堅</t>
  </si>
  <si>
    <t xml:space="preserve">王廷光</t>
  </si>
  <si>
    <t xml:space="preserve">王坤龍</t>
  </si>
  <si>
    <t xml:space="preserve">王宗源</t>
  </si>
  <si>
    <t xml:space="preserve">王松生</t>
  </si>
  <si>
    <t xml:space="preserve">王牧生</t>
  </si>
  <si>
    <t xml:space="preserve">王建民</t>
  </si>
  <si>
    <t xml:space="preserve">王彥昌</t>
  </si>
  <si>
    <t xml:space="preserve">王津平</t>
  </si>
  <si>
    <t xml:space="preserve">王炳烈</t>
  </si>
  <si>
    <t xml:space="preserve">王茂己</t>
  </si>
  <si>
    <t xml:space="preserve">王孫釗</t>
  </si>
  <si>
    <t xml:space="preserve">王振家</t>
  </si>
  <si>
    <t xml:space="preserve">王益三</t>
  </si>
  <si>
    <t xml:space="preserve">王祖榮</t>
  </si>
  <si>
    <t xml:space="preserve">王國揚</t>
  </si>
  <si>
    <t xml:space="preserve">王國斌</t>
  </si>
  <si>
    <t xml:space="preserve">王國肇</t>
  </si>
  <si>
    <t xml:space="preserve">王國權</t>
  </si>
  <si>
    <t xml:space="preserve">王紹藩</t>
  </si>
  <si>
    <t xml:space="preserve">王博緣</t>
  </si>
  <si>
    <t xml:space="preserve">王敦鍵</t>
  </si>
  <si>
    <t xml:space="preserve">王景文</t>
  </si>
  <si>
    <t xml:space="preserve">王朝根</t>
  </si>
  <si>
    <t xml:space="preserve">王渤渤</t>
  </si>
  <si>
    <t xml:space="preserve">王開明</t>
  </si>
  <si>
    <t xml:space="preserve">王新華</t>
  </si>
  <si>
    <t xml:space="preserve">王頌安</t>
  </si>
  <si>
    <t xml:space="preserve">王嘉榮</t>
  </si>
  <si>
    <t xml:space="preserve">王壽松</t>
  </si>
  <si>
    <t xml:space="preserve">王榮章</t>
  </si>
  <si>
    <t xml:space="preserve">王緒國</t>
  </si>
  <si>
    <t xml:space="preserve">王肇基</t>
  </si>
  <si>
    <t xml:space="preserve">王寬治</t>
  </si>
  <si>
    <t xml:space="preserve">王德明</t>
  </si>
  <si>
    <t xml:space="preserve">王德琦</t>
  </si>
  <si>
    <t xml:space="preserve">王樂平</t>
  </si>
  <si>
    <t xml:space="preserve">王潤台</t>
  </si>
  <si>
    <t xml:space="preserve">王憲彥</t>
  </si>
  <si>
    <t xml:space="preserve">王曉明</t>
  </si>
  <si>
    <t xml:space="preserve">王聰文</t>
  </si>
  <si>
    <t xml:space="preserve">王禮平</t>
  </si>
  <si>
    <t xml:space="preserve">王鵬書</t>
  </si>
  <si>
    <t xml:space="preserve">丘　琦</t>
  </si>
  <si>
    <t xml:space="preserve">丘均勝</t>
  </si>
  <si>
    <t xml:space="preserve">古偉瀛</t>
  </si>
  <si>
    <t xml:space="preserve">古義明</t>
  </si>
  <si>
    <t xml:space="preserve">史士模</t>
  </si>
  <si>
    <t xml:space="preserve">史永敏</t>
  </si>
  <si>
    <t xml:space="preserve">史守國</t>
  </si>
  <si>
    <t xml:space="preserve">史蓉慶</t>
  </si>
  <si>
    <t xml:space="preserve">甘文肇</t>
  </si>
  <si>
    <t xml:space="preserve">甘信國</t>
  </si>
  <si>
    <t xml:space="preserve">甘炳衡</t>
  </si>
  <si>
    <t xml:space="preserve">田明賢</t>
  </si>
  <si>
    <t xml:space="preserve">田述泰</t>
  </si>
  <si>
    <t xml:space="preserve">申宜生</t>
  </si>
  <si>
    <t xml:space="preserve">白　晶</t>
  </si>
  <si>
    <t xml:space="preserve">石子明</t>
  </si>
  <si>
    <t xml:space="preserve">石作禮</t>
  </si>
  <si>
    <t xml:space="preserve">石厚明</t>
  </si>
  <si>
    <t xml:space="preserve">石建民</t>
  </si>
  <si>
    <t xml:space="preserve">石楚材</t>
  </si>
  <si>
    <t xml:space="preserve">石鴻生</t>
  </si>
  <si>
    <t xml:space="preserve">伍台安</t>
  </si>
  <si>
    <t xml:space="preserve">伍正才</t>
  </si>
  <si>
    <t xml:space="preserve">伍慶勳</t>
  </si>
  <si>
    <t xml:space="preserve">仲繼虎</t>
  </si>
  <si>
    <t xml:space="preserve">任代天</t>
  </si>
  <si>
    <t xml:space="preserve">任青宣</t>
  </si>
  <si>
    <t xml:space="preserve">印大明</t>
  </si>
  <si>
    <t xml:space="preserve">印萬全</t>
  </si>
  <si>
    <t xml:space="preserve">曲　嘉</t>
  </si>
  <si>
    <t xml:space="preserve">朱　錚</t>
  </si>
  <si>
    <t xml:space="preserve">甲</t>
  </si>
  <si>
    <t xml:space="preserve">朱子平</t>
  </si>
  <si>
    <t xml:space="preserve">朱文浩</t>
  </si>
  <si>
    <t xml:space="preserve">朱正直</t>
  </si>
  <si>
    <t xml:space="preserve">朱有慈</t>
  </si>
  <si>
    <t xml:space="preserve">朱克強</t>
  </si>
  <si>
    <t xml:space="preserve">朱信華</t>
  </si>
  <si>
    <t xml:space="preserve">朱時德</t>
  </si>
  <si>
    <t xml:space="preserve">朱健明</t>
  </si>
  <si>
    <t xml:space="preserve">朱崇國</t>
  </si>
  <si>
    <t xml:space="preserve">朱發興</t>
  </si>
  <si>
    <t xml:space="preserve">朱華雲</t>
  </si>
  <si>
    <t xml:space="preserve">朱義旭</t>
  </si>
  <si>
    <t xml:space="preserve">朱夢麟</t>
  </si>
  <si>
    <t xml:space="preserve">朱維中</t>
  </si>
  <si>
    <t xml:space="preserve">朱肇康</t>
  </si>
  <si>
    <t xml:space="preserve">朱鵬飛</t>
  </si>
  <si>
    <t xml:space="preserve">朱寶銘</t>
  </si>
  <si>
    <t xml:space="preserve">汝孝仁</t>
  </si>
  <si>
    <t xml:space="preserve">江建先</t>
  </si>
  <si>
    <t xml:space="preserve">江英村</t>
  </si>
  <si>
    <t xml:space="preserve">江梓生</t>
  </si>
  <si>
    <t xml:space="preserve">江清壽</t>
  </si>
  <si>
    <t xml:space="preserve">江祥輝</t>
  </si>
  <si>
    <t xml:space="preserve">江堯渝</t>
  </si>
  <si>
    <t xml:space="preserve">江堯璞</t>
  </si>
  <si>
    <t xml:space="preserve">江朝義</t>
  </si>
  <si>
    <t xml:space="preserve">江達三</t>
  </si>
  <si>
    <t xml:space="preserve">江銘泉</t>
  </si>
  <si>
    <t xml:space="preserve">江賢棫</t>
  </si>
  <si>
    <t xml:space="preserve">衣仕凡</t>
  </si>
  <si>
    <t xml:space="preserve">何允仁</t>
  </si>
  <si>
    <t xml:space="preserve">何太平</t>
  </si>
  <si>
    <t xml:space="preserve">何文振</t>
  </si>
  <si>
    <t xml:space="preserve">何立國</t>
  </si>
  <si>
    <t xml:space="preserve">何光榮</t>
  </si>
  <si>
    <t xml:space="preserve">何忠明</t>
  </si>
  <si>
    <t xml:space="preserve">何明憲</t>
  </si>
  <si>
    <t xml:space="preserve">何金龍</t>
  </si>
  <si>
    <t xml:space="preserve">何信平</t>
  </si>
  <si>
    <t xml:space="preserve">何建樵</t>
  </si>
  <si>
    <t xml:space="preserve">何哲彥</t>
  </si>
  <si>
    <t xml:space="preserve">何登模</t>
  </si>
  <si>
    <t xml:space="preserve">何舜晃</t>
  </si>
  <si>
    <t xml:space="preserve">何鄂中</t>
  </si>
  <si>
    <t xml:space="preserve">何嵩山</t>
  </si>
  <si>
    <t xml:space="preserve">何遺模</t>
  </si>
  <si>
    <t xml:space="preserve">何應天</t>
  </si>
  <si>
    <t xml:space="preserve">但啟疆</t>
  </si>
  <si>
    <t xml:space="preserve">余立中</t>
  </si>
  <si>
    <t xml:space="preserve">余成龍</t>
  </si>
  <si>
    <t xml:space="preserve">余明政</t>
  </si>
  <si>
    <t xml:space="preserve">余威岳</t>
  </si>
  <si>
    <t xml:space="preserve">吳　凱</t>
  </si>
  <si>
    <t xml:space="preserve">吳　煒</t>
  </si>
  <si>
    <t xml:space="preserve">吳子林</t>
  </si>
  <si>
    <t xml:space="preserve">吳子章</t>
  </si>
  <si>
    <t xml:space="preserve">吳中和</t>
  </si>
  <si>
    <t xml:space="preserve">吳云台</t>
  </si>
  <si>
    <t xml:space="preserve">吳文彬</t>
  </si>
  <si>
    <t xml:space="preserve">吳平治</t>
  </si>
  <si>
    <t xml:space="preserve">吳正堂</t>
  </si>
  <si>
    <t xml:space="preserve">吳民任</t>
  </si>
  <si>
    <t xml:space="preserve">吳立光</t>
  </si>
  <si>
    <t xml:space="preserve">吳光輝</t>
  </si>
  <si>
    <t xml:space="preserve">吳吉輝</t>
  </si>
  <si>
    <t xml:space="preserve">吳如壽</t>
  </si>
  <si>
    <t xml:space="preserve">吳克達</t>
  </si>
  <si>
    <t xml:space="preserve">吳君湘</t>
  </si>
  <si>
    <t xml:space="preserve">吳坤光</t>
  </si>
  <si>
    <t xml:space="preserve">吳宗興</t>
  </si>
  <si>
    <t xml:space="preserve">吳明德</t>
  </si>
  <si>
    <t xml:space="preserve">吳明樺</t>
  </si>
  <si>
    <t xml:space="preserve">吳東光</t>
  </si>
  <si>
    <t xml:space="preserve">吳東南</t>
  </si>
  <si>
    <t xml:space="preserve">吳東瀛</t>
  </si>
  <si>
    <t xml:space="preserve">吳松春</t>
  </si>
  <si>
    <t xml:space="preserve">吳俊也</t>
  </si>
  <si>
    <t xml:space="preserve">吳勇義</t>
  </si>
  <si>
    <t xml:space="preserve">吳建忠</t>
  </si>
  <si>
    <t xml:space="preserve">吳春甫</t>
  </si>
  <si>
    <t xml:space="preserve">吳春放</t>
  </si>
  <si>
    <t xml:space="preserve">吳春輝</t>
  </si>
  <si>
    <t xml:space="preserve">吳英陵</t>
  </si>
  <si>
    <t xml:space="preserve">吳英璋</t>
  </si>
  <si>
    <t xml:space="preserve">吳晃池</t>
  </si>
  <si>
    <t xml:space="preserve">吳泰雯</t>
  </si>
  <si>
    <t xml:space="preserve">吳泰禎</t>
  </si>
  <si>
    <t xml:space="preserve">吳海生</t>
  </si>
  <si>
    <t xml:space="preserve">吳珮璋</t>
  </si>
  <si>
    <t xml:space="preserve">吳益邦</t>
  </si>
  <si>
    <t xml:space="preserve">吳國英</t>
  </si>
  <si>
    <t xml:space="preserve">吳培元</t>
  </si>
  <si>
    <t xml:space="preserve">吳崇寶</t>
  </si>
  <si>
    <t xml:space="preserve">吳常山</t>
  </si>
  <si>
    <t xml:space="preserve">吳啟三</t>
  </si>
  <si>
    <t xml:space="preserve">吳勝虎</t>
  </si>
  <si>
    <t xml:space="preserve">吳博明</t>
  </si>
  <si>
    <t xml:space="preserve">吳無恙</t>
  </si>
  <si>
    <t xml:space="preserve">吳詩亮</t>
  </si>
  <si>
    <t xml:space="preserve">吳嘉林</t>
  </si>
  <si>
    <t xml:space="preserve">吳榮財</t>
  </si>
  <si>
    <t xml:space="preserve">吳漫昭</t>
  </si>
  <si>
    <t xml:space="preserve">吳遠湘</t>
  </si>
  <si>
    <t xml:space="preserve">吳賢泰</t>
  </si>
  <si>
    <t xml:space="preserve">吳輝雄</t>
  </si>
  <si>
    <t xml:space="preserve">吳餘仁</t>
  </si>
  <si>
    <t xml:space="preserve">吳樹臧</t>
  </si>
  <si>
    <t xml:space="preserve">吳融經</t>
  </si>
  <si>
    <t xml:space="preserve">吳鴻志</t>
  </si>
  <si>
    <t xml:space="preserve">吳礎新</t>
  </si>
  <si>
    <t xml:space="preserve">吳鐵城</t>
  </si>
  <si>
    <t xml:space="preserve">吳讚稱</t>
  </si>
  <si>
    <t xml:space="preserve">呂丹陽</t>
  </si>
  <si>
    <t xml:space="preserve">呂文彬</t>
  </si>
  <si>
    <t xml:space="preserve">呂平長</t>
  </si>
  <si>
    <t xml:space="preserve">呂信賢</t>
  </si>
  <si>
    <t xml:space="preserve">呂奕元</t>
  </si>
  <si>
    <t xml:space="preserve">呂秋男</t>
  </si>
  <si>
    <t xml:space="preserve">呂泰昌</t>
  </si>
  <si>
    <t xml:space="preserve">呂國台</t>
  </si>
  <si>
    <t xml:space="preserve">呂森茂</t>
  </si>
  <si>
    <t xml:space="preserve">呂瑞洋</t>
  </si>
  <si>
    <t xml:space="preserve">呂榮華</t>
  </si>
  <si>
    <t xml:space="preserve">呂賢權</t>
  </si>
  <si>
    <t xml:space="preserve">呂學明</t>
  </si>
  <si>
    <t xml:space="preserve">宋友滋</t>
  </si>
  <si>
    <t xml:space="preserve">宋枕寒</t>
  </si>
  <si>
    <t xml:space="preserve">宋家齊</t>
  </si>
  <si>
    <t xml:space="preserve">宋勝泰</t>
  </si>
  <si>
    <t xml:space="preserve">宋萬建</t>
  </si>
  <si>
    <t xml:space="preserve">宋鴻旺</t>
  </si>
  <si>
    <t xml:space="preserve">巫永昌</t>
  </si>
  <si>
    <t xml:space="preserve">巫連昌</t>
  </si>
  <si>
    <t xml:space="preserve">李　宸</t>
  </si>
  <si>
    <t xml:space="preserve">李　耕</t>
  </si>
  <si>
    <t xml:space="preserve">李　梓</t>
  </si>
  <si>
    <t xml:space="preserve">李　凱</t>
  </si>
  <si>
    <t xml:space="preserve">李　瑞</t>
  </si>
  <si>
    <t xml:space="preserve">李　冲</t>
  </si>
  <si>
    <t xml:space="preserve">李乃信</t>
  </si>
  <si>
    <t xml:space="preserve">李乃義</t>
  </si>
  <si>
    <t xml:space="preserve">李士平</t>
  </si>
  <si>
    <t xml:space="preserve">李中崙</t>
  </si>
  <si>
    <t xml:space="preserve">李元勇</t>
  </si>
  <si>
    <t xml:space="preserve">李元勳</t>
  </si>
  <si>
    <t xml:space="preserve">李天山</t>
  </si>
  <si>
    <t xml:space="preserve">李文章</t>
  </si>
  <si>
    <t xml:space="preserve">李文鐸</t>
  </si>
  <si>
    <t xml:space="preserve">李丕祥</t>
  </si>
  <si>
    <t xml:space="preserve">李可立</t>
  </si>
  <si>
    <t xml:space="preserve">李永生</t>
  </si>
  <si>
    <t xml:space="preserve">李永堅</t>
  </si>
  <si>
    <t xml:space="preserve">李永欽</t>
  </si>
  <si>
    <t xml:space="preserve">李永福</t>
  </si>
  <si>
    <t xml:space="preserve">李成憲</t>
  </si>
  <si>
    <t xml:space="preserve">李伯虎</t>
  </si>
  <si>
    <t xml:space="preserve">李君儒</t>
  </si>
  <si>
    <t xml:space="preserve">李孝本</t>
  </si>
  <si>
    <t xml:space="preserve">李廷年</t>
  </si>
  <si>
    <t xml:space="preserve">李秀麟</t>
  </si>
  <si>
    <t xml:space="preserve">李良賢</t>
  </si>
  <si>
    <t xml:space="preserve">李享平</t>
  </si>
  <si>
    <t xml:space="preserve">李京成</t>
  </si>
  <si>
    <t xml:space="preserve">李兩財</t>
  </si>
  <si>
    <t xml:space="preserve">李周俊</t>
  </si>
  <si>
    <t xml:space="preserve">李定義</t>
  </si>
  <si>
    <t xml:space="preserve">李明志</t>
  </si>
  <si>
    <t xml:space="preserve">李明奇</t>
  </si>
  <si>
    <t xml:space="preserve">李明洋</t>
  </si>
  <si>
    <t xml:space="preserve">李明徹</t>
  </si>
  <si>
    <t xml:space="preserve">李明德</t>
  </si>
  <si>
    <t xml:space="preserve">李松茂</t>
  </si>
  <si>
    <t xml:space="preserve">李芳斌</t>
  </si>
  <si>
    <t xml:space="preserve">李金明</t>
  </si>
  <si>
    <t xml:space="preserve">李長沛</t>
  </si>
  <si>
    <t xml:space="preserve">李長城</t>
  </si>
  <si>
    <t xml:space="preserve">李信賢</t>
  </si>
  <si>
    <t xml:space="preserve">李俊嶺</t>
  </si>
  <si>
    <t xml:space="preserve">李冠軍</t>
  </si>
  <si>
    <t xml:space="preserve">李品高</t>
  </si>
  <si>
    <t xml:space="preserve">李建生</t>
  </si>
  <si>
    <t xml:space="preserve">李後平</t>
  </si>
  <si>
    <t xml:space="preserve">李炳煌</t>
  </si>
  <si>
    <t xml:space="preserve">李述聖</t>
  </si>
  <si>
    <t xml:space="preserve">李哲夫</t>
  </si>
  <si>
    <t xml:space="preserve">李哲宗</t>
  </si>
  <si>
    <t xml:space="preserve">李恕義</t>
  </si>
  <si>
    <t xml:space="preserve">李祖怡</t>
  </si>
  <si>
    <t xml:space="preserve">李健發</t>
  </si>
  <si>
    <t xml:space="preserve">李國南</t>
  </si>
  <si>
    <t xml:space="preserve">李國智</t>
  </si>
  <si>
    <t xml:space="preserve">李國興</t>
  </si>
  <si>
    <t xml:space="preserve">李堂模</t>
  </si>
  <si>
    <t xml:space="preserve">李崇義</t>
  </si>
  <si>
    <t xml:space="preserve">李清楠</t>
  </si>
  <si>
    <t xml:space="preserve">李陵萍</t>
  </si>
  <si>
    <t xml:space="preserve">李窗明</t>
  </si>
  <si>
    <t xml:space="preserve">李進中</t>
  </si>
  <si>
    <t xml:space="preserve">李進賢</t>
  </si>
  <si>
    <t xml:space="preserve">李隆土</t>
  </si>
  <si>
    <t xml:space="preserve">李敬容</t>
  </si>
  <si>
    <t xml:space="preserve">李敬萱</t>
  </si>
  <si>
    <t xml:space="preserve">李源基</t>
  </si>
  <si>
    <t xml:space="preserve">李經邦</t>
  </si>
  <si>
    <t xml:space="preserve">李榮基</t>
  </si>
  <si>
    <t xml:space="preserve">李銘恭</t>
  </si>
  <si>
    <t xml:space="preserve">李寬民</t>
  </si>
  <si>
    <t xml:space="preserve">李德萱</t>
  </si>
  <si>
    <t xml:space="preserve">李慶中</t>
  </si>
  <si>
    <t xml:space="preserve">李慶寶</t>
  </si>
  <si>
    <t xml:space="preserve">李潮坤</t>
  </si>
  <si>
    <t xml:space="preserve">李震東</t>
  </si>
  <si>
    <t xml:space="preserve">李學林</t>
  </si>
  <si>
    <t xml:space="preserve">李學閔</t>
  </si>
  <si>
    <t xml:space="preserve">李興律</t>
  </si>
  <si>
    <t xml:space="preserve">李錫錕</t>
  </si>
  <si>
    <t xml:space="preserve">李龍貴</t>
  </si>
  <si>
    <t xml:space="preserve">李應國</t>
  </si>
  <si>
    <t xml:space="preserve">李鵬里</t>
  </si>
  <si>
    <t xml:space="preserve">李麗崑</t>
  </si>
  <si>
    <t xml:space="preserve">杜　飛</t>
  </si>
  <si>
    <t xml:space="preserve">杜文進</t>
  </si>
  <si>
    <t xml:space="preserve">杜同樂</t>
  </si>
  <si>
    <t xml:space="preserve">杜泗奎</t>
  </si>
  <si>
    <t xml:space="preserve">杜俊隆</t>
  </si>
  <si>
    <t xml:space="preserve">杜俊賢</t>
  </si>
  <si>
    <t xml:space="preserve">杜振良</t>
  </si>
  <si>
    <t xml:space="preserve">杜晉明</t>
  </si>
  <si>
    <t xml:space="preserve">杜粵文</t>
  </si>
  <si>
    <t xml:space="preserve">沈　敏</t>
  </si>
  <si>
    <t xml:space="preserve">沈一鶴</t>
  </si>
  <si>
    <t xml:space="preserve">沈正偉</t>
  </si>
  <si>
    <t xml:space="preserve">沈西洪</t>
  </si>
  <si>
    <t xml:space="preserve">沈奕勳</t>
  </si>
  <si>
    <t xml:space="preserve">沈洪炳</t>
  </si>
  <si>
    <t xml:space="preserve">沈修聰</t>
  </si>
  <si>
    <t xml:space="preserve">沈泰源</t>
  </si>
  <si>
    <t xml:space="preserve">沈堯坤</t>
  </si>
  <si>
    <t xml:space="preserve">沈游祥</t>
  </si>
  <si>
    <t xml:space="preserve">汪　隆</t>
  </si>
  <si>
    <t xml:space="preserve">汪允怡</t>
  </si>
  <si>
    <t xml:space="preserve">汪立中</t>
  </si>
  <si>
    <t xml:space="preserve">汪先佑</t>
  </si>
  <si>
    <t xml:space="preserve">汪其欣</t>
  </si>
  <si>
    <t xml:space="preserve">汪長城</t>
  </si>
  <si>
    <t xml:space="preserve">汪建業</t>
  </si>
  <si>
    <t xml:space="preserve">汪曉康</t>
  </si>
  <si>
    <t xml:space="preserve">汪瀚飛</t>
  </si>
  <si>
    <t xml:space="preserve">谷文瑞</t>
  </si>
  <si>
    <t xml:space="preserve">辛培舜</t>
  </si>
  <si>
    <t xml:space="preserve">邢承中</t>
  </si>
  <si>
    <t xml:space="preserve">那　超</t>
  </si>
  <si>
    <t xml:space="preserve">阮正強</t>
  </si>
  <si>
    <t xml:space="preserve">阮揚達</t>
  </si>
  <si>
    <t xml:space="preserve">阮覺新</t>
  </si>
  <si>
    <t xml:space="preserve">卓　政</t>
  </si>
  <si>
    <t xml:space="preserve">卓台光</t>
  </si>
  <si>
    <t xml:space="preserve">卓建州</t>
  </si>
  <si>
    <t xml:space="preserve">周　昺</t>
  </si>
  <si>
    <t xml:space="preserve">周大衛</t>
  </si>
  <si>
    <t xml:space="preserve">周子文</t>
  </si>
  <si>
    <t xml:space="preserve">周小麟</t>
  </si>
  <si>
    <t xml:space="preserve">周天瑞</t>
  </si>
  <si>
    <t xml:space="preserve">周文盛</t>
  </si>
  <si>
    <t xml:space="preserve">周文壽</t>
  </si>
  <si>
    <t xml:space="preserve">周文龍</t>
  </si>
  <si>
    <t xml:space="preserve">周方裕</t>
  </si>
  <si>
    <t xml:space="preserve">周平生</t>
  </si>
  <si>
    <t xml:space="preserve">周玄文</t>
  </si>
  <si>
    <t xml:space="preserve">周由賢</t>
  </si>
  <si>
    <t xml:space="preserve">周兆斌</t>
  </si>
  <si>
    <t xml:space="preserve">周同生</t>
  </si>
  <si>
    <t xml:space="preserve">周伯祐</t>
  </si>
  <si>
    <t xml:space="preserve">周伯勳</t>
  </si>
  <si>
    <t xml:space="preserve">周克西</t>
  </si>
  <si>
    <t xml:space="preserve">周廷清</t>
  </si>
  <si>
    <t xml:space="preserve">周宗保</t>
  </si>
  <si>
    <t xml:space="preserve">周定遐</t>
  </si>
  <si>
    <t xml:space="preserve">周明立</t>
  </si>
  <si>
    <t xml:space="preserve">周明德</t>
  </si>
  <si>
    <t xml:space="preserve">周治華</t>
  </si>
  <si>
    <t xml:space="preserve">周長彬</t>
  </si>
  <si>
    <t xml:space="preserve">周威儀</t>
  </si>
  <si>
    <t xml:space="preserve">周宣弼</t>
  </si>
  <si>
    <t xml:space="preserve">周洪濤</t>
  </si>
  <si>
    <t xml:space="preserve">周英賢</t>
  </si>
  <si>
    <t xml:space="preserve">周棟樑</t>
  </si>
  <si>
    <t xml:space="preserve">周植梁</t>
  </si>
  <si>
    <t xml:space="preserve">周植錦</t>
  </si>
  <si>
    <t xml:space="preserve">周進洋</t>
  </si>
  <si>
    <t xml:space="preserve">周瑞章</t>
  </si>
  <si>
    <t xml:space="preserve">周瑞雄</t>
  </si>
  <si>
    <t xml:space="preserve">周義華</t>
  </si>
  <si>
    <t xml:space="preserve">周漢中</t>
  </si>
  <si>
    <t xml:space="preserve">周賢德</t>
  </si>
  <si>
    <t xml:space="preserve">周黎培</t>
  </si>
  <si>
    <t xml:space="preserve">周憲明</t>
  </si>
  <si>
    <t xml:space="preserve">周曉天</t>
  </si>
  <si>
    <t xml:space="preserve">周錫和</t>
  </si>
  <si>
    <t xml:space="preserve">周濤聲</t>
  </si>
  <si>
    <t xml:space="preserve">孟志鈞</t>
  </si>
  <si>
    <t xml:space="preserve">孟雍康</t>
  </si>
  <si>
    <t xml:space="preserve">孟謂德</t>
  </si>
  <si>
    <t xml:space="preserve">孟繁村</t>
  </si>
  <si>
    <t xml:space="preserve">季慶元</t>
  </si>
  <si>
    <t xml:space="preserve">官宏道</t>
  </si>
  <si>
    <t xml:space="preserve">居　文</t>
  </si>
  <si>
    <t xml:space="preserve">居朝樑</t>
  </si>
  <si>
    <t xml:space="preserve">屆逢孫</t>
  </si>
  <si>
    <t xml:space="preserve">易亞杰</t>
  </si>
  <si>
    <t xml:space="preserve">易亞城</t>
  </si>
  <si>
    <t xml:space="preserve">易洪強</t>
  </si>
  <si>
    <t xml:space="preserve">易隆暘</t>
  </si>
  <si>
    <t xml:space="preserve">易新鼎</t>
  </si>
  <si>
    <t xml:space="preserve">林　平</t>
  </si>
  <si>
    <t xml:space="preserve">林　釗</t>
  </si>
  <si>
    <t xml:space="preserve">林　華</t>
  </si>
  <si>
    <t xml:space="preserve">林　嘯</t>
  </si>
  <si>
    <t xml:space="preserve">林　衡</t>
  </si>
  <si>
    <t xml:space="preserve">林大中</t>
  </si>
  <si>
    <t xml:space="preserve">林大衛</t>
  </si>
  <si>
    <t xml:space="preserve">林仁壽</t>
  </si>
  <si>
    <t xml:space="preserve">林元生</t>
  </si>
  <si>
    <t xml:space="preserve">林化龍</t>
  </si>
  <si>
    <t xml:space="preserve">林文雄</t>
  </si>
  <si>
    <t xml:space="preserve">林文謙</t>
  </si>
  <si>
    <t xml:space="preserve">林文讚</t>
  </si>
  <si>
    <t xml:space="preserve">林世慶</t>
  </si>
  <si>
    <t xml:space="preserve">林世衡</t>
  </si>
  <si>
    <t xml:space="preserve">林以文</t>
  </si>
  <si>
    <t xml:space="preserve">林正文</t>
  </si>
  <si>
    <t xml:space="preserve">林正英</t>
  </si>
  <si>
    <t xml:space="preserve">林正泰</t>
  </si>
  <si>
    <t xml:space="preserve">林民仰</t>
  </si>
  <si>
    <t xml:space="preserve">林永發</t>
  </si>
  <si>
    <t xml:space="preserve">林立峰</t>
  </si>
  <si>
    <t xml:space="preserve">林仰是</t>
  </si>
  <si>
    <t xml:space="preserve">林光耀</t>
  </si>
  <si>
    <t xml:space="preserve">林安昌</t>
  </si>
  <si>
    <t xml:space="preserve">林安清</t>
  </si>
  <si>
    <t xml:space="preserve">林有龍</t>
  </si>
  <si>
    <t xml:space="preserve">林佑銘</t>
  </si>
  <si>
    <t xml:space="preserve">林克文</t>
  </si>
  <si>
    <t xml:space="preserve">林宏仁</t>
  </si>
  <si>
    <t xml:space="preserve">林宏光</t>
  </si>
  <si>
    <t xml:space="preserve">林宏年</t>
  </si>
  <si>
    <t xml:space="preserve">林廷楷</t>
  </si>
  <si>
    <t xml:space="preserve">林廷慶</t>
  </si>
  <si>
    <t xml:space="preserve">林志彪</t>
  </si>
  <si>
    <t xml:space="preserve">林沛然</t>
  </si>
  <si>
    <t xml:space="preserve">林秀逸</t>
  </si>
  <si>
    <t xml:space="preserve">林秀嶺</t>
  </si>
  <si>
    <t xml:space="preserve">林秀麒</t>
  </si>
  <si>
    <t xml:space="preserve">林良盈</t>
  </si>
  <si>
    <t xml:space="preserve">林坤木</t>
  </si>
  <si>
    <t xml:space="preserve">林坤源</t>
  </si>
  <si>
    <t xml:space="preserve">林定國</t>
  </si>
  <si>
    <t xml:space="preserve">林宜人</t>
  </si>
  <si>
    <t xml:space="preserve">林尚台</t>
  </si>
  <si>
    <t xml:space="preserve">林尚洋</t>
  </si>
  <si>
    <t xml:space="preserve">林忠興</t>
  </si>
  <si>
    <t xml:space="preserve">林松明</t>
  </si>
  <si>
    <t xml:space="preserve">林治學</t>
  </si>
  <si>
    <t xml:space="preserve">林金泉</t>
  </si>
  <si>
    <t xml:space="preserve">林金堆</t>
  </si>
  <si>
    <t xml:space="preserve">林金榜</t>
  </si>
  <si>
    <t xml:space="preserve">林信賢</t>
  </si>
  <si>
    <t xml:space="preserve">林俊謙</t>
  </si>
  <si>
    <t xml:space="preserve">林建華</t>
  </si>
  <si>
    <t xml:space="preserve">林建興</t>
  </si>
  <si>
    <t xml:space="preserve">林洪欽</t>
  </si>
  <si>
    <t xml:space="preserve">林洽民</t>
  </si>
  <si>
    <t xml:space="preserve">林為裕</t>
  </si>
  <si>
    <t xml:space="preserve">林秋景</t>
  </si>
  <si>
    <t xml:space="preserve">林茂文</t>
  </si>
  <si>
    <t xml:space="preserve">林貞亮</t>
  </si>
  <si>
    <t xml:space="preserve">林重安</t>
  </si>
  <si>
    <t xml:space="preserve">林剛川</t>
  </si>
  <si>
    <t xml:space="preserve">林哲雄</t>
  </si>
  <si>
    <t xml:space="preserve">林振吉</t>
  </si>
  <si>
    <t xml:space="preserve">林振信</t>
  </si>
  <si>
    <t xml:space="preserve">林晉莊</t>
  </si>
  <si>
    <t xml:space="preserve">林起元</t>
  </si>
  <si>
    <t xml:space="preserve">林健華</t>
  </si>
  <si>
    <t xml:space="preserve">林添財</t>
  </si>
  <si>
    <t xml:space="preserve">林添貴</t>
  </si>
  <si>
    <t xml:space="preserve">林清富</t>
  </si>
  <si>
    <t xml:space="preserve">林清潭</t>
  </si>
  <si>
    <t xml:space="preserve">林淇清</t>
  </si>
  <si>
    <t xml:space="preserve">林淮永</t>
  </si>
  <si>
    <t xml:space="preserve">林棟樑</t>
  </si>
  <si>
    <t xml:space="preserve">林森基</t>
  </si>
  <si>
    <t xml:space="preserve">林植基</t>
  </si>
  <si>
    <t xml:space="preserve">林滋生</t>
  </si>
  <si>
    <t xml:space="preserve">林超群</t>
  </si>
  <si>
    <t xml:space="preserve">林進隆</t>
  </si>
  <si>
    <t xml:space="preserve">林陽泰</t>
  </si>
  <si>
    <t xml:space="preserve">林雄志</t>
  </si>
  <si>
    <t xml:space="preserve">林愷碩</t>
  </si>
  <si>
    <t xml:space="preserve">林照雄</t>
  </si>
  <si>
    <t xml:space="preserve">林當隆</t>
  </si>
  <si>
    <t xml:space="preserve">林裕信</t>
  </si>
  <si>
    <t xml:space="preserve">林達新</t>
  </si>
  <si>
    <t xml:space="preserve">林鈺堂</t>
  </si>
  <si>
    <t xml:space="preserve">林嘉惠</t>
  </si>
  <si>
    <t xml:space="preserve">林榮中</t>
  </si>
  <si>
    <t xml:space="preserve">林福來</t>
  </si>
  <si>
    <t xml:space="preserve">林福松</t>
  </si>
  <si>
    <t xml:space="preserve">林豪金</t>
  </si>
  <si>
    <t xml:space="preserve">林德旺</t>
  </si>
  <si>
    <t xml:space="preserve">林慧生</t>
  </si>
  <si>
    <t xml:space="preserve">林銳垂</t>
  </si>
  <si>
    <t xml:space="preserve">林憲忠</t>
  </si>
  <si>
    <t xml:space="preserve">林澤民</t>
  </si>
  <si>
    <t xml:space="preserve">林諭男</t>
  </si>
  <si>
    <t xml:space="preserve">林錫鴻</t>
  </si>
  <si>
    <t xml:space="preserve">林錦明</t>
  </si>
  <si>
    <t xml:space="preserve">林龍溪</t>
  </si>
  <si>
    <t xml:space="preserve">林聰明</t>
  </si>
  <si>
    <t xml:space="preserve">林襄興</t>
  </si>
  <si>
    <t xml:space="preserve">林鍾甫</t>
  </si>
  <si>
    <t xml:space="preserve">林鐵如</t>
  </si>
  <si>
    <t xml:space="preserve">武念祖</t>
  </si>
  <si>
    <t xml:space="preserve">祁立健</t>
  </si>
  <si>
    <t xml:space="preserve">花秋賢</t>
  </si>
  <si>
    <t xml:space="preserve">邵德敬</t>
  </si>
  <si>
    <t xml:space="preserve">邱　鴻</t>
  </si>
  <si>
    <t xml:space="preserve">邱仁嶽</t>
  </si>
  <si>
    <t xml:space="preserve">邱介甫</t>
  </si>
  <si>
    <t xml:space="preserve">邱文揚</t>
  </si>
  <si>
    <t xml:space="preserve">邱方仁</t>
  </si>
  <si>
    <t xml:space="preserve">邱永和</t>
  </si>
  <si>
    <t xml:space="preserve">邱成發</t>
  </si>
  <si>
    <t xml:space="preserve">邱志明</t>
  </si>
  <si>
    <t xml:space="preserve">邱志楠</t>
  </si>
  <si>
    <t xml:space="preserve">邱明山</t>
  </si>
  <si>
    <t xml:space="preserve">邱明仁</t>
  </si>
  <si>
    <t xml:space="preserve">邱武雄</t>
  </si>
  <si>
    <t xml:space="preserve">邱南志</t>
  </si>
  <si>
    <t xml:space="preserve">邱清煌</t>
  </si>
  <si>
    <t xml:space="preserve">邱紹鵬</t>
  </si>
  <si>
    <t xml:space="preserve">邱創海</t>
  </si>
  <si>
    <t xml:space="preserve">邱朝勳</t>
  </si>
  <si>
    <t xml:space="preserve">邱顯正</t>
  </si>
  <si>
    <t xml:space="preserve">金大昂</t>
  </si>
  <si>
    <t xml:space="preserve">金奉天</t>
  </si>
  <si>
    <t xml:space="preserve">金信雄</t>
  </si>
  <si>
    <t xml:space="preserve">金南成</t>
  </si>
  <si>
    <t xml:space="preserve">金建白</t>
  </si>
  <si>
    <t xml:space="preserve">金培基</t>
  </si>
  <si>
    <t xml:space="preserve">侯永炎</t>
  </si>
  <si>
    <t xml:space="preserve">俞德清</t>
  </si>
  <si>
    <t xml:space="preserve">俞禮亮</t>
  </si>
  <si>
    <t xml:space="preserve">姜伯鴻</t>
  </si>
  <si>
    <t xml:space="preserve">姜念祖</t>
  </si>
  <si>
    <t xml:space="preserve">姜學正</t>
  </si>
  <si>
    <t xml:space="preserve">姜瓊華</t>
  </si>
  <si>
    <t xml:space="preserve">姚天健</t>
  </si>
  <si>
    <t xml:space="preserve">姚武鍔</t>
  </si>
  <si>
    <t xml:space="preserve">姚國華</t>
  </si>
  <si>
    <t xml:space="preserve">姚啟甲</t>
  </si>
  <si>
    <t xml:space="preserve">姚錫泰</t>
  </si>
  <si>
    <t xml:space="preserve">宣偉澄</t>
  </si>
  <si>
    <t xml:space="preserve">施人力</t>
  </si>
  <si>
    <t xml:space="preserve">施天佑</t>
  </si>
  <si>
    <t xml:space="preserve">施並福</t>
  </si>
  <si>
    <t xml:space="preserve">施恩悌</t>
  </si>
  <si>
    <t xml:space="preserve">施琇南</t>
  </si>
  <si>
    <t xml:space="preserve">施養生</t>
  </si>
  <si>
    <t xml:space="preserve">施養智</t>
  </si>
  <si>
    <t xml:space="preserve">柯文華</t>
  </si>
  <si>
    <t xml:space="preserve">柯宗明</t>
  </si>
  <si>
    <t xml:space="preserve">柯富聰</t>
  </si>
  <si>
    <t xml:space="preserve">柯瑞陽</t>
  </si>
  <si>
    <t xml:space="preserve">柯龍光</t>
  </si>
  <si>
    <t xml:space="preserve">查南瑾</t>
  </si>
  <si>
    <t xml:space="preserve">段世禹</t>
  </si>
  <si>
    <t xml:space="preserve">段泳國</t>
  </si>
  <si>
    <t xml:space="preserve">洪　海</t>
  </si>
  <si>
    <t xml:space="preserve">洪文淮</t>
  </si>
  <si>
    <t xml:space="preserve">洪伯隆</t>
  </si>
  <si>
    <t xml:space="preserve">洪明陽</t>
  </si>
  <si>
    <t xml:space="preserve">洪俊智</t>
  </si>
  <si>
    <t xml:space="preserve">洪敏昌</t>
  </si>
  <si>
    <t xml:space="preserve">洪復文</t>
  </si>
  <si>
    <t xml:space="preserve">洪傳忠</t>
  </si>
  <si>
    <t xml:space="preserve">洪源和</t>
  </si>
  <si>
    <t xml:space="preserve">洪義忠</t>
  </si>
  <si>
    <t xml:space="preserve">洪達偉</t>
  </si>
  <si>
    <t xml:space="preserve">洪壽海</t>
  </si>
  <si>
    <t xml:space="preserve">洪德睿</t>
  </si>
  <si>
    <t xml:space="preserve">皇甫二平</t>
  </si>
  <si>
    <t xml:space="preserve">紀　緬</t>
  </si>
  <si>
    <t xml:space="preserve">紀偉淵</t>
  </si>
  <si>
    <t xml:space="preserve">胡　榿</t>
  </si>
  <si>
    <t xml:space="preserve">胡光浩</t>
  </si>
  <si>
    <t xml:space="preserve">胡伯駿</t>
  </si>
  <si>
    <t xml:space="preserve">胡惠雯</t>
  </si>
  <si>
    <t xml:space="preserve">胡朝坤</t>
  </si>
  <si>
    <t xml:space="preserve">胡業良</t>
  </si>
  <si>
    <t xml:space="preserve">胡嘉佑</t>
  </si>
  <si>
    <t xml:space="preserve">胡德成</t>
  </si>
  <si>
    <t xml:space="preserve">胡慶甯</t>
  </si>
  <si>
    <t xml:space="preserve">胡燕華</t>
  </si>
  <si>
    <t xml:space="preserve">范文勝</t>
  </si>
  <si>
    <t xml:space="preserve">范育材</t>
  </si>
  <si>
    <t xml:space="preserve">范良賢</t>
  </si>
  <si>
    <t xml:space="preserve">范廣寧</t>
  </si>
  <si>
    <t xml:space="preserve">韋嘉猷</t>
  </si>
  <si>
    <t xml:space="preserve">恒　揚</t>
  </si>
  <si>
    <t xml:space="preserve">修國强</t>
  </si>
  <si>
    <t xml:space="preserve">倪用端</t>
  </si>
  <si>
    <t xml:space="preserve">倪榮昌</t>
  </si>
  <si>
    <t xml:space="preserve">倪維城</t>
  </si>
  <si>
    <t xml:space="preserve">凌　萬</t>
  </si>
  <si>
    <t xml:space="preserve">凌公山</t>
  </si>
  <si>
    <t xml:space="preserve">凌飛龍</t>
  </si>
  <si>
    <t xml:space="preserve">凌國基</t>
  </si>
  <si>
    <t xml:space="preserve">唐幼華</t>
  </si>
  <si>
    <t xml:space="preserve">唐在誠</t>
  </si>
  <si>
    <t xml:space="preserve">唐志淼</t>
  </si>
  <si>
    <t xml:space="preserve">唐洪之</t>
  </si>
  <si>
    <t xml:space="preserve">唐英偉</t>
  </si>
  <si>
    <t xml:space="preserve">唐國楨</t>
  </si>
  <si>
    <t xml:space="preserve">唐湘陵</t>
  </si>
  <si>
    <t xml:space="preserve">唐運寬</t>
  </si>
  <si>
    <t xml:space="preserve">唐靖宇</t>
  </si>
  <si>
    <t xml:space="preserve">唐慧聲</t>
  </si>
  <si>
    <t xml:space="preserve">唐震東</t>
  </si>
  <si>
    <t xml:space="preserve">唐警生</t>
  </si>
  <si>
    <t xml:space="preserve">夏永漲</t>
  </si>
  <si>
    <t xml:space="preserve">夏白雲</t>
  </si>
  <si>
    <t xml:space="preserve">夏立民</t>
  </si>
  <si>
    <t xml:space="preserve">夏宏源</t>
  </si>
  <si>
    <t xml:space="preserve">夏浦鎮</t>
  </si>
  <si>
    <t xml:space="preserve">夏訓夷</t>
  </si>
  <si>
    <t xml:space="preserve">夏雲蔚</t>
  </si>
  <si>
    <t xml:space="preserve">夏聰富</t>
  </si>
  <si>
    <t xml:space="preserve">孫　寧</t>
  </si>
  <si>
    <t xml:space="preserve">孫伯峯</t>
  </si>
  <si>
    <t xml:space="preserve">孫長安</t>
  </si>
  <si>
    <t xml:space="preserve">孫青和</t>
  </si>
  <si>
    <t xml:space="preserve">孫信國</t>
  </si>
  <si>
    <t xml:space="preserve">孫建峯</t>
  </si>
  <si>
    <t xml:space="preserve">孫約瑟</t>
  </si>
  <si>
    <t xml:space="preserve">孫慶龍</t>
  </si>
  <si>
    <t xml:space="preserve">孫曉富</t>
  </si>
  <si>
    <t xml:space="preserve">孫燕生</t>
  </si>
  <si>
    <t xml:space="preserve">徐　寞</t>
  </si>
  <si>
    <t xml:space="preserve">徐文良</t>
  </si>
  <si>
    <t xml:space="preserve">徐世民</t>
  </si>
  <si>
    <t xml:space="preserve">徐正光</t>
  </si>
  <si>
    <t xml:space="preserve">徐永忞</t>
  </si>
  <si>
    <t xml:space="preserve">徐成焜</t>
  </si>
  <si>
    <t xml:space="preserve">徐作超</t>
  </si>
  <si>
    <t xml:space="preserve">徐岱安</t>
  </si>
  <si>
    <t xml:space="preserve">徐明進</t>
  </si>
  <si>
    <t xml:space="preserve">徐阿益</t>
  </si>
  <si>
    <t xml:space="preserve">徐俊陽</t>
  </si>
  <si>
    <t xml:space="preserve">徐厚興</t>
  </si>
  <si>
    <t xml:space="preserve">徐政華</t>
  </si>
  <si>
    <t xml:space="preserve">徐音培</t>
  </si>
  <si>
    <t xml:space="preserve">徐秦北</t>
  </si>
  <si>
    <t xml:space="preserve">徐培正</t>
  </si>
  <si>
    <t xml:space="preserve">徐培誠</t>
  </si>
  <si>
    <t xml:space="preserve">徐啟寧</t>
  </si>
  <si>
    <t xml:space="preserve">徐清江</t>
  </si>
  <si>
    <t xml:space="preserve">徐紹良</t>
  </si>
  <si>
    <t xml:space="preserve">徐琳忠</t>
  </si>
  <si>
    <t xml:space="preserve">徐發勇</t>
  </si>
  <si>
    <t xml:space="preserve">徐鳳聲</t>
  </si>
  <si>
    <t xml:space="preserve">徐徵祥</t>
  </si>
  <si>
    <t xml:space="preserve">徐潤傑</t>
  </si>
  <si>
    <t xml:space="preserve">徐養民</t>
  </si>
  <si>
    <t xml:space="preserve">徐積堃</t>
  </si>
  <si>
    <t xml:space="preserve">栗駿義</t>
  </si>
  <si>
    <t xml:space="preserve">浦筱德</t>
  </si>
  <si>
    <t xml:space="preserve">烏元俊</t>
  </si>
  <si>
    <t xml:space="preserve">秦永平</t>
  </si>
  <si>
    <t xml:space="preserve">秦兆熊</t>
  </si>
  <si>
    <t xml:space="preserve">秦秋石</t>
  </si>
  <si>
    <t xml:space="preserve">翁　寧</t>
  </si>
  <si>
    <t xml:space="preserve">翁仁鴻</t>
  </si>
  <si>
    <t xml:space="preserve">翁廷府</t>
  </si>
  <si>
    <t xml:space="preserve">翁沛忠</t>
  </si>
  <si>
    <t xml:space="preserve">翁俊賢</t>
  </si>
  <si>
    <t xml:space="preserve">翁重兒</t>
  </si>
  <si>
    <t xml:space="preserve">翁璞聲</t>
  </si>
  <si>
    <t xml:space="preserve">耿光群</t>
  </si>
  <si>
    <t xml:space="preserve">袁　龍</t>
  </si>
  <si>
    <t xml:space="preserve">袁尚貫</t>
  </si>
  <si>
    <t xml:space="preserve">袁彼得</t>
  </si>
  <si>
    <t xml:space="preserve">袁信栗</t>
  </si>
  <si>
    <t xml:space="preserve">郝俠遂</t>
  </si>
  <si>
    <t xml:space="preserve">馬　杰</t>
  </si>
  <si>
    <t xml:space="preserve">馬　重</t>
  </si>
  <si>
    <t xml:space="preserve">馬孝人</t>
  </si>
  <si>
    <t xml:space="preserve">馬志綱</t>
  </si>
  <si>
    <t xml:space="preserve">馬業浩</t>
  </si>
  <si>
    <t xml:space="preserve">馬經緯</t>
  </si>
  <si>
    <t xml:space="preserve">馬肇定</t>
  </si>
  <si>
    <t xml:space="preserve">馬贊偉</t>
  </si>
  <si>
    <t xml:space="preserve">高仁溥</t>
  </si>
  <si>
    <t xml:space="preserve">高天恩</t>
  </si>
  <si>
    <t xml:space="preserve">高本木</t>
  </si>
  <si>
    <t xml:space="preserve">高全良</t>
  </si>
  <si>
    <t xml:space="preserve">高成淵</t>
  </si>
  <si>
    <t xml:space="preserve">高承恕</t>
  </si>
  <si>
    <t xml:space="preserve">高杭生</t>
  </si>
  <si>
    <t xml:space="preserve">高建章</t>
  </si>
  <si>
    <t xml:space="preserve">高培椿</t>
  </si>
  <si>
    <t xml:space="preserve">高清堅</t>
  </si>
  <si>
    <t xml:space="preserve">高敬文</t>
  </si>
  <si>
    <t xml:space="preserve">高寬容</t>
  </si>
  <si>
    <t xml:space="preserve">高聰慧</t>
  </si>
  <si>
    <t xml:space="preserve">涂序雄</t>
  </si>
  <si>
    <t xml:space="preserve">區永亮</t>
  </si>
  <si>
    <t xml:space="preserve">堵一強</t>
  </si>
  <si>
    <t xml:space="preserve">崔　榕</t>
  </si>
  <si>
    <t xml:space="preserve">崔光亞</t>
  </si>
  <si>
    <t xml:space="preserve">康　仁</t>
  </si>
  <si>
    <t xml:space="preserve">康健泰</t>
  </si>
  <si>
    <t xml:space="preserve">康國輝</t>
  </si>
  <si>
    <t xml:space="preserve">張　平</t>
  </si>
  <si>
    <t xml:space="preserve">張士偉</t>
  </si>
  <si>
    <t xml:space="preserve">張子忠</t>
  </si>
  <si>
    <t xml:space="preserve">張子明</t>
  </si>
  <si>
    <t xml:space="preserve">張山河</t>
  </si>
  <si>
    <t xml:space="preserve">張之陽</t>
  </si>
  <si>
    <t xml:space="preserve">張仁山</t>
  </si>
  <si>
    <t xml:space="preserve">張仁宏</t>
  </si>
  <si>
    <t xml:space="preserve">張仁惠</t>
  </si>
  <si>
    <t xml:space="preserve">張介政</t>
  </si>
  <si>
    <t xml:space="preserve">張天鴻</t>
  </si>
  <si>
    <t xml:space="preserve">張文傑</t>
  </si>
  <si>
    <t xml:space="preserve">張文聰</t>
  </si>
  <si>
    <t xml:space="preserve">張文鎮</t>
  </si>
  <si>
    <t xml:space="preserve">張方程</t>
  </si>
  <si>
    <t xml:space="preserve">張平義</t>
  </si>
  <si>
    <t xml:space="preserve">張正中</t>
  </si>
  <si>
    <t xml:space="preserve">張正勝</t>
  </si>
  <si>
    <t xml:space="preserve">張正雄</t>
  </si>
  <si>
    <t xml:space="preserve">張永均</t>
  </si>
  <si>
    <t xml:space="preserve">張生發</t>
  </si>
  <si>
    <t xml:space="preserve">張立民</t>
  </si>
  <si>
    <t xml:space="preserve">張仲明</t>
  </si>
  <si>
    <t xml:space="preserve">張光廷</t>
  </si>
  <si>
    <t xml:space="preserve">張再添</t>
  </si>
  <si>
    <t xml:space="preserve">張伯恭</t>
  </si>
  <si>
    <t xml:space="preserve">張廷献</t>
  </si>
  <si>
    <t xml:space="preserve">張志虎</t>
  </si>
  <si>
    <t xml:space="preserve">張志隆</t>
  </si>
  <si>
    <t xml:space="preserve">張志遠</t>
  </si>
  <si>
    <t xml:space="preserve">張宗任</t>
  </si>
  <si>
    <t xml:space="preserve">張宗林</t>
  </si>
  <si>
    <t xml:space="preserve">張宗鎮</t>
  </si>
  <si>
    <t xml:space="preserve">張明發</t>
  </si>
  <si>
    <t xml:space="preserve">張治平</t>
  </si>
  <si>
    <t xml:space="preserve">張炎堃</t>
  </si>
  <si>
    <t xml:space="preserve">張金生</t>
  </si>
  <si>
    <t xml:space="preserve">張金明</t>
  </si>
  <si>
    <t xml:space="preserve">張金城</t>
  </si>
  <si>
    <t xml:space="preserve">張俊雄</t>
  </si>
  <si>
    <t xml:space="preserve">張勇雄</t>
  </si>
  <si>
    <t xml:space="preserve">張建人</t>
  </si>
  <si>
    <t xml:space="preserve">張建民</t>
  </si>
  <si>
    <t xml:space="preserve">張建成</t>
  </si>
  <si>
    <t xml:space="preserve">張彥雄</t>
  </si>
  <si>
    <t xml:space="preserve">張持國</t>
  </si>
  <si>
    <t xml:space="preserve">張茂松</t>
  </si>
  <si>
    <t xml:space="preserve">張重平</t>
  </si>
  <si>
    <t xml:space="preserve">張振亞</t>
  </si>
  <si>
    <t xml:space="preserve">張振東</t>
  </si>
  <si>
    <t xml:space="preserve">張根湖</t>
  </si>
  <si>
    <t xml:space="preserve">張桂榮</t>
  </si>
  <si>
    <t xml:space="preserve">張海定</t>
  </si>
  <si>
    <t xml:space="preserve">張國慶</t>
  </si>
  <si>
    <t xml:space="preserve">張啟光</t>
  </si>
  <si>
    <t xml:space="preserve">張啟甫</t>
  </si>
  <si>
    <t xml:space="preserve">張敏申</t>
  </si>
  <si>
    <t xml:space="preserve">張敏誼</t>
  </si>
  <si>
    <t xml:space="preserve">張清義</t>
  </si>
  <si>
    <t xml:space="preserve">張理邦</t>
  </si>
  <si>
    <t xml:space="preserve">張紹斌</t>
  </si>
  <si>
    <t xml:space="preserve">張章徐</t>
  </si>
  <si>
    <t xml:space="preserve">張復元</t>
  </si>
  <si>
    <t xml:space="preserve">張惠鈴</t>
  </si>
  <si>
    <t xml:space="preserve">張棟財</t>
  </si>
  <si>
    <t xml:space="preserve">張進發</t>
  </si>
  <si>
    <t xml:space="preserve">張鈞萬</t>
  </si>
  <si>
    <t xml:space="preserve">張愛迪</t>
  </si>
  <si>
    <t xml:space="preserve">張新元</t>
  </si>
  <si>
    <t xml:space="preserve">張瑞和</t>
  </si>
  <si>
    <t xml:space="preserve">張維洋</t>
  </si>
  <si>
    <t xml:space="preserve">張維廉</t>
  </si>
  <si>
    <t xml:space="preserve">張維義</t>
  </si>
  <si>
    <t xml:space="preserve">張德坤</t>
  </si>
  <si>
    <t xml:space="preserve">張德新</t>
  </si>
  <si>
    <t xml:space="preserve">張慶源</t>
  </si>
  <si>
    <t xml:space="preserve">張曉東</t>
  </si>
  <si>
    <t xml:space="preserve">張璟雄</t>
  </si>
  <si>
    <t xml:space="preserve">張錫清</t>
  </si>
  <si>
    <t xml:space="preserve">張簡茂榮</t>
  </si>
  <si>
    <t xml:space="preserve">張豐順</t>
  </si>
  <si>
    <t xml:space="preserve">張耀明</t>
  </si>
  <si>
    <t xml:space="preserve">張耀賢</t>
  </si>
  <si>
    <t xml:space="preserve">張耀勳</t>
  </si>
  <si>
    <t xml:space="preserve">張峯福</t>
  </si>
  <si>
    <t xml:space="preserve">曹文雄</t>
  </si>
  <si>
    <t xml:space="preserve">曹維炳</t>
  </si>
  <si>
    <t xml:space="preserve">曹興誠</t>
  </si>
  <si>
    <t xml:space="preserve">梁　果</t>
  </si>
  <si>
    <t xml:space="preserve">梁天財</t>
  </si>
  <si>
    <t xml:space="preserve">梁世安</t>
  </si>
  <si>
    <t xml:space="preserve">梁廷武</t>
  </si>
  <si>
    <t xml:space="preserve">梁叔岳</t>
  </si>
  <si>
    <t xml:space="preserve">梁政國</t>
  </si>
  <si>
    <t xml:space="preserve">梁茂松</t>
  </si>
  <si>
    <t xml:space="preserve">梁偉仁</t>
  </si>
  <si>
    <t xml:space="preserve">梁崇基</t>
  </si>
  <si>
    <t xml:space="preserve">梁淑石</t>
  </si>
  <si>
    <t xml:space="preserve">梁傑麟</t>
  </si>
  <si>
    <t xml:space="preserve">梁靖國</t>
  </si>
  <si>
    <t xml:space="preserve">梁緒光</t>
  </si>
  <si>
    <t xml:space="preserve">梅中一</t>
  </si>
  <si>
    <t xml:space="preserve">梅宏偉</t>
  </si>
  <si>
    <t xml:space="preserve">盛　堪</t>
  </si>
  <si>
    <t xml:space="preserve">盛行楚</t>
  </si>
  <si>
    <t xml:space="preserve">莊百元</t>
  </si>
  <si>
    <t xml:space="preserve">莊志明</t>
  </si>
  <si>
    <t xml:space="preserve">莊昌善</t>
  </si>
  <si>
    <t xml:space="preserve">莊金明</t>
  </si>
  <si>
    <t xml:space="preserve">莊信雄</t>
  </si>
  <si>
    <t xml:space="preserve">莊政義</t>
  </si>
  <si>
    <t xml:space="preserve">莊家駿</t>
  </si>
  <si>
    <t xml:space="preserve">莊時俊</t>
  </si>
  <si>
    <t xml:space="preserve">莊健隆</t>
  </si>
  <si>
    <t xml:space="preserve">莊煥宙</t>
  </si>
  <si>
    <t xml:space="preserve">莊漢一</t>
  </si>
  <si>
    <t xml:space="preserve">莊憲民</t>
  </si>
  <si>
    <t xml:space="preserve">許　東</t>
  </si>
  <si>
    <t xml:space="preserve">許仁傑</t>
  </si>
  <si>
    <t xml:space="preserve">許公行</t>
  </si>
  <si>
    <t xml:space="preserve">許文雄</t>
  </si>
  <si>
    <t xml:space="preserve">許再輝</t>
  </si>
  <si>
    <t xml:space="preserve">許如欽</t>
  </si>
  <si>
    <t xml:space="preserve">許杜尚華</t>
  </si>
  <si>
    <t xml:space="preserve">許宗銘</t>
  </si>
  <si>
    <t xml:space="preserve">許承基</t>
  </si>
  <si>
    <t xml:space="preserve">許建民</t>
  </si>
  <si>
    <t xml:space="preserve">許建揚</t>
  </si>
  <si>
    <t xml:space="preserve">許茂松</t>
  </si>
  <si>
    <t xml:space="preserve">許英俊</t>
  </si>
  <si>
    <t xml:space="preserve">許哲德</t>
  </si>
  <si>
    <t xml:space="preserve">許振豐</t>
  </si>
  <si>
    <t xml:space="preserve">許時吉</t>
  </si>
  <si>
    <t xml:space="preserve">許泰平</t>
  </si>
  <si>
    <t xml:space="preserve">許基湧</t>
  </si>
  <si>
    <t xml:space="preserve">許崇祥</t>
  </si>
  <si>
    <t xml:space="preserve">許敏芳</t>
  </si>
  <si>
    <t xml:space="preserve">許淳郎</t>
  </si>
  <si>
    <t xml:space="preserve">許惠德</t>
  </si>
  <si>
    <t xml:space="preserve">許開祥</t>
  </si>
  <si>
    <t xml:space="preserve">許瑞源</t>
  </si>
  <si>
    <t xml:space="preserve">許鈺堂</t>
  </si>
  <si>
    <t xml:space="preserve">許隨榮</t>
  </si>
  <si>
    <t xml:space="preserve">許曙輝</t>
  </si>
  <si>
    <t xml:space="preserve">許鴻基</t>
  </si>
  <si>
    <t xml:space="preserve">連俊雄</t>
  </si>
  <si>
    <t xml:space="preserve">連恭明</t>
  </si>
  <si>
    <t xml:space="preserve">連錫卿</t>
  </si>
  <si>
    <t xml:space="preserve">連双喜</t>
  </si>
  <si>
    <t xml:space="preserve">郭　凱</t>
  </si>
  <si>
    <t xml:space="preserve">郭大成</t>
  </si>
  <si>
    <t xml:space="preserve">郭正春</t>
  </si>
  <si>
    <t xml:space="preserve">郭有中</t>
  </si>
  <si>
    <t xml:space="preserve">郭希汾</t>
  </si>
  <si>
    <t xml:space="preserve">郭明棟</t>
  </si>
  <si>
    <t xml:space="preserve">郭明賢</t>
  </si>
  <si>
    <t xml:space="preserve">郭哲理</t>
  </si>
  <si>
    <t xml:space="preserve">郭紹文</t>
  </si>
  <si>
    <t xml:space="preserve">郭許達</t>
  </si>
  <si>
    <t xml:space="preserve">郭景光</t>
  </si>
  <si>
    <t xml:space="preserve">郭登三</t>
  </si>
  <si>
    <t xml:space="preserve">郭鵬鯤</t>
  </si>
  <si>
    <t xml:space="preserve">陳　晴</t>
  </si>
  <si>
    <t xml:space="preserve">陳　森</t>
  </si>
  <si>
    <t xml:space="preserve">陳　齊</t>
  </si>
  <si>
    <t xml:space="preserve">陳　墉</t>
  </si>
  <si>
    <t xml:space="preserve">陳　頭</t>
  </si>
  <si>
    <t xml:space="preserve">陳　龍</t>
  </si>
  <si>
    <t xml:space="preserve">陳士健</t>
  </si>
  <si>
    <t xml:space="preserve">陳大元</t>
  </si>
  <si>
    <t xml:space="preserve">陳大鈞</t>
  </si>
  <si>
    <t xml:space="preserve">陳大雄</t>
  </si>
  <si>
    <t xml:space="preserve">陳大新</t>
  </si>
  <si>
    <t xml:space="preserve">陳大經</t>
  </si>
  <si>
    <t xml:space="preserve">陳子明</t>
  </si>
  <si>
    <t xml:space="preserve">陳仁正</t>
  </si>
  <si>
    <t xml:space="preserve">陳天佑</t>
  </si>
  <si>
    <t xml:space="preserve">陳文川</t>
  </si>
  <si>
    <t xml:space="preserve">陳文典</t>
  </si>
  <si>
    <t xml:space="preserve">陳文杰</t>
  </si>
  <si>
    <t xml:space="preserve">陳文欣</t>
  </si>
  <si>
    <t xml:space="preserve">陳文浩</t>
  </si>
  <si>
    <t xml:space="preserve">陳文智</t>
  </si>
  <si>
    <t xml:space="preserve">陳文欽</t>
  </si>
  <si>
    <t xml:space="preserve">陳文龍</t>
  </si>
  <si>
    <t xml:space="preserve">陳方白</t>
  </si>
  <si>
    <t xml:space="preserve">陳木森</t>
  </si>
  <si>
    <t xml:space="preserve">陳木增</t>
  </si>
  <si>
    <t xml:space="preserve">陳世雄</t>
  </si>
  <si>
    <t xml:space="preserve">陳正言</t>
  </si>
  <si>
    <t xml:space="preserve">陳正和</t>
  </si>
  <si>
    <t xml:space="preserve">陳正道</t>
  </si>
  <si>
    <t xml:space="preserve">陳民權</t>
  </si>
  <si>
    <t xml:space="preserve">陳永華</t>
  </si>
  <si>
    <t xml:space="preserve">陳永隆</t>
  </si>
  <si>
    <t xml:space="preserve">陳永醇</t>
  </si>
  <si>
    <t xml:space="preserve">陳玉鑾</t>
  </si>
  <si>
    <t xml:space="preserve">陳生發</t>
  </si>
  <si>
    <t xml:space="preserve">陳亦宗</t>
  </si>
  <si>
    <t xml:space="preserve">陳光敏</t>
  </si>
  <si>
    <t xml:space="preserve">陳吉雄</t>
  </si>
  <si>
    <t xml:space="preserve">陳有福</t>
  </si>
  <si>
    <t xml:space="preserve">陳次崴</t>
  </si>
  <si>
    <t xml:space="preserve">陳呈芳</t>
  </si>
  <si>
    <t xml:space="preserve">陳廷圳</t>
  </si>
  <si>
    <t xml:space="preserve">陳廷湘</t>
  </si>
  <si>
    <t xml:space="preserve">陳志平</t>
  </si>
  <si>
    <t xml:space="preserve">陳佳明</t>
  </si>
  <si>
    <t xml:space="preserve">陳典明</t>
  </si>
  <si>
    <t xml:space="preserve">陳季聖</t>
  </si>
  <si>
    <t xml:space="preserve">陳宗元</t>
  </si>
  <si>
    <t xml:space="preserve">陳宗文</t>
  </si>
  <si>
    <t xml:space="preserve">陳宜興</t>
  </si>
  <si>
    <t xml:space="preserve">陳尚平</t>
  </si>
  <si>
    <t xml:space="preserve">陳明正</t>
  </si>
  <si>
    <t xml:space="preserve">陳明德</t>
  </si>
  <si>
    <t xml:space="preserve">陳明輝</t>
  </si>
  <si>
    <t xml:space="preserve">陳秉明</t>
  </si>
  <si>
    <t xml:space="preserve">陳秉堯</t>
  </si>
  <si>
    <t xml:space="preserve">陳采羽</t>
  </si>
  <si>
    <t xml:space="preserve">陳金財</t>
  </si>
  <si>
    <t xml:space="preserve">陳金龍</t>
  </si>
  <si>
    <t xml:space="preserve">陳長福</t>
  </si>
  <si>
    <t xml:space="preserve">陳雨凌</t>
  </si>
  <si>
    <t xml:space="preserve">陳春貴</t>
  </si>
  <si>
    <t xml:space="preserve">陳昭哲</t>
  </si>
  <si>
    <t xml:space="preserve">陳洪郢</t>
  </si>
  <si>
    <t xml:space="preserve">陳相村</t>
  </si>
  <si>
    <t xml:space="preserve">陳衍隆</t>
  </si>
  <si>
    <t xml:space="preserve">陳重志</t>
  </si>
  <si>
    <t xml:space="preserve">陳修雄</t>
  </si>
  <si>
    <t xml:space="preserve">陳哲夫</t>
  </si>
  <si>
    <t xml:space="preserve">陳振昌</t>
  </si>
  <si>
    <t xml:space="preserve">陳國本</t>
  </si>
  <si>
    <t xml:space="preserve">陳國和</t>
  </si>
  <si>
    <t xml:space="preserve">陳國祥</t>
  </si>
  <si>
    <t xml:space="preserve">陳國華</t>
  </si>
  <si>
    <t xml:space="preserve">陳國寶</t>
  </si>
  <si>
    <t xml:space="preserve">陳崇廉</t>
  </si>
  <si>
    <t xml:space="preserve">陳庸文</t>
  </si>
  <si>
    <t xml:space="preserve">陳強華</t>
  </si>
  <si>
    <t xml:space="preserve">陳捷圻</t>
  </si>
  <si>
    <t xml:space="preserve">陳啟士</t>
  </si>
  <si>
    <t xml:space="preserve">陳啟光</t>
  </si>
  <si>
    <t xml:space="preserve">陳添財</t>
  </si>
  <si>
    <t xml:space="preserve">陳清松</t>
  </si>
  <si>
    <t xml:space="preserve">陳清芳</t>
  </si>
  <si>
    <t xml:space="preserve">陳清泉</t>
  </si>
  <si>
    <t xml:space="preserve">陳連生</t>
  </si>
  <si>
    <t xml:space="preserve">陳章俊</t>
  </si>
  <si>
    <t xml:space="preserve">陳章泉</t>
  </si>
  <si>
    <t xml:space="preserve">陳章榮</t>
  </si>
  <si>
    <t xml:space="preserve">陳森發</t>
  </si>
  <si>
    <t xml:space="preserve">陳欽惠</t>
  </si>
  <si>
    <t xml:space="preserve">陳善齊</t>
  </si>
  <si>
    <t xml:space="preserve">陳華榮</t>
  </si>
  <si>
    <t xml:space="preserve">陳貴祥</t>
  </si>
  <si>
    <t xml:space="preserve">陳進中</t>
  </si>
  <si>
    <t xml:space="preserve">陳雅信</t>
  </si>
  <si>
    <t xml:space="preserve">陳雲竹</t>
  </si>
  <si>
    <t xml:space="preserve">陳傳盛</t>
  </si>
  <si>
    <t xml:space="preserve">陳毓屏</t>
  </si>
  <si>
    <t xml:space="preserve">陳萬和</t>
  </si>
  <si>
    <t xml:space="preserve">陳義孚</t>
  </si>
  <si>
    <t xml:space="preserve">陳義坤</t>
  </si>
  <si>
    <t xml:space="preserve">陳葆杭</t>
  </si>
  <si>
    <t xml:space="preserve">陳達康</t>
  </si>
  <si>
    <t xml:space="preserve">陳達雄</t>
  </si>
  <si>
    <t xml:space="preserve">陳遐林</t>
  </si>
  <si>
    <t xml:space="preserve">陳鈾清</t>
  </si>
  <si>
    <t xml:space="preserve">陳嘉政</t>
  </si>
  <si>
    <t xml:space="preserve">陳壽穗</t>
  </si>
  <si>
    <t xml:space="preserve">陳漢傑</t>
  </si>
  <si>
    <t xml:space="preserve">陳漢濤</t>
  </si>
  <si>
    <t xml:space="preserve">陳熙然</t>
  </si>
  <si>
    <t xml:space="preserve">陳福來</t>
  </si>
  <si>
    <t xml:space="preserve">陳福祥</t>
  </si>
  <si>
    <t xml:space="preserve">陳維廉</t>
  </si>
  <si>
    <t xml:space="preserve">陳維勳</t>
  </si>
  <si>
    <t xml:space="preserve">陳遠芳</t>
  </si>
  <si>
    <t xml:space="preserve">陳德玉</t>
  </si>
  <si>
    <t xml:space="preserve">陳德芳</t>
  </si>
  <si>
    <t xml:space="preserve">陳德輝</t>
  </si>
  <si>
    <t xml:space="preserve">陳慶隆</t>
  </si>
  <si>
    <t xml:space="preserve">陳慶福</t>
  </si>
  <si>
    <t xml:space="preserve">陳慧萊</t>
  </si>
  <si>
    <t xml:space="preserve">陳慕正</t>
  </si>
  <si>
    <t xml:space="preserve">陳誕平</t>
  </si>
  <si>
    <t xml:space="preserve">陳鋒舟</t>
  </si>
  <si>
    <t xml:space="preserve">陳學明</t>
  </si>
  <si>
    <t xml:space="preserve">陳憲忠</t>
  </si>
  <si>
    <t xml:space="preserve">陳樹勝</t>
  </si>
  <si>
    <t xml:space="preserve">陳錫智</t>
  </si>
  <si>
    <t xml:space="preserve">陳錫壽</t>
  </si>
  <si>
    <t xml:space="preserve">陳彌隄</t>
  </si>
  <si>
    <t xml:space="preserve">陳燦世</t>
  </si>
  <si>
    <t xml:space="preserve">陳聰和</t>
  </si>
  <si>
    <t xml:space="preserve">陳覲唐</t>
  </si>
  <si>
    <t xml:space="preserve">陳燿東</t>
  </si>
  <si>
    <t xml:space="preserve">陳麗明</t>
  </si>
  <si>
    <t xml:space="preserve">陳繼祥</t>
  </si>
  <si>
    <t xml:space="preserve">陳繼榮</t>
  </si>
  <si>
    <t xml:space="preserve">陳耀民</t>
  </si>
  <si>
    <t xml:space="preserve">陳麟慶</t>
  </si>
  <si>
    <t xml:space="preserve">陳峯明</t>
  </si>
  <si>
    <t xml:space="preserve">陸大齡</t>
  </si>
  <si>
    <t xml:space="preserve">陸以義</t>
  </si>
  <si>
    <t xml:space="preserve">陸志偉</t>
  </si>
  <si>
    <t xml:space="preserve">陸邦樞</t>
  </si>
  <si>
    <t xml:space="preserve">陸業禹</t>
  </si>
  <si>
    <t xml:space="preserve">陸慶和</t>
  </si>
  <si>
    <t xml:space="preserve">陸繼國</t>
  </si>
  <si>
    <t xml:space="preserve">陶公遠</t>
  </si>
  <si>
    <t xml:space="preserve">陶泰來</t>
  </si>
  <si>
    <t xml:space="preserve">陶笠樵</t>
  </si>
  <si>
    <t xml:space="preserve">章正三</t>
  </si>
  <si>
    <t xml:space="preserve">章增華</t>
  </si>
  <si>
    <t xml:space="preserve">傅介中</t>
  </si>
  <si>
    <t xml:space="preserve">傅心家</t>
  </si>
  <si>
    <t xml:space="preserve">傅世卿</t>
  </si>
  <si>
    <t xml:space="preserve">傅兆義</t>
  </si>
  <si>
    <t xml:space="preserve">傅志宏</t>
  </si>
  <si>
    <t xml:space="preserve">傅尚威</t>
  </si>
  <si>
    <t xml:space="preserve">傅振強</t>
  </si>
  <si>
    <t xml:space="preserve">傅祝秋</t>
  </si>
  <si>
    <t xml:space="preserve">傅陳卿</t>
  </si>
  <si>
    <t xml:space="preserve">傅盤銘</t>
  </si>
  <si>
    <t xml:space="preserve">單名謙</t>
  </si>
  <si>
    <t xml:space="preserve">單連捷</t>
  </si>
  <si>
    <t xml:space="preserve">喻慰慈</t>
  </si>
  <si>
    <t xml:space="preserve">喬作文</t>
  </si>
  <si>
    <t xml:space="preserve">彭甲林</t>
  </si>
  <si>
    <t xml:space="preserve">彭武洪</t>
  </si>
  <si>
    <t xml:space="preserve">彭俊源</t>
  </si>
  <si>
    <t xml:space="preserve">彭春懋</t>
  </si>
  <si>
    <t xml:space="preserve">彭昭明</t>
  </si>
  <si>
    <t xml:space="preserve">彭哲明</t>
  </si>
  <si>
    <t xml:space="preserve">彭恩純</t>
  </si>
  <si>
    <t xml:space="preserve">彭新建</t>
  </si>
  <si>
    <t xml:space="preserve">彭勳平</t>
  </si>
  <si>
    <t xml:space="preserve">曾仁和</t>
  </si>
  <si>
    <t xml:space="preserve">曾元立</t>
  </si>
  <si>
    <t xml:space="preserve">曾幼菁</t>
  </si>
  <si>
    <t xml:space="preserve">曾本道</t>
  </si>
  <si>
    <t xml:space="preserve">曾本璋</t>
  </si>
  <si>
    <t xml:space="preserve">曾立文</t>
  </si>
  <si>
    <t xml:space="preserve">曾明哲</t>
  </si>
  <si>
    <t xml:space="preserve">曾欣祿</t>
  </si>
  <si>
    <t xml:space="preserve">曾秋金</t>
  </si>
  <si>
    <t xml:space="preserve">曾修哲</t>
  </si>
  <si>
    <t xml:space="preserve">曾振橿</t>
  </si>
  <si>
    <t xml:space="preserve">曾根澤</t>
  </si>
  <si>
    <t xml:space="preserve">曾泰宏</t>
  </si>
  <si>
    <t xml:space="preserve">曾國鵬</t>
  </si>
  <si>
    <t xml:space="preserve">曾換欽</t>
  </si>
  <si>
    <t xml:space="preserve">曾朝儀</t>
  </si>
  <si>
    <t xml:space="preserve">曾榮華</t>
  </si>
  <si>
    <t xml:space="preserve">曾漢祥</t>
  </si>
  <si>
    <t xml:space="preserve">游文結</t>
  </si>
  <si>
    <t xml:space="preserve">游倉鑫</t>
  </si>
  <si>
    <t xml:space="preserve">游哲武</t>
  </si>
  <si>
    <t xml:space="preserve">游振輝</t>
  </si>
  <si>
    <t xml:space="preserve">游祥明</t>
  </si>
  <si>
    <t xml:space="preserve">游祺銓</t>
  </si>
  <si>
    <t xml:space="preserve">游福清</t>
  </si>
  <si>
    <t xml:space="preserve">游應欽</t>
  </si>
  <si>
    <t xml:space="preserve">湯小屏</t>
  </si>
  <si>
    <t xml:space="preserve">湯先鉅</t>
  </si>
  <si>
    <t xml:space="preserve">湯孝年</t>
  </si>
  <si>
    <t xml:space="preserve">湯英遽</t>
  </si>
  <si>
    <t xml:space="preserve">湯國彰</t>
  </si>
  <si>
    <t xml:space="preserve">湯新華</t>
  </si>
  <si>
    <t xml:space="preserve">湯寧敏</t>
  </si>
  <si>
    <t xml:space="preserve">湯錦泓</t>
  </si>
  <si>
    <t xml:space="preserve">程光輝</t>
  </si>
  <si>
    <t xml:space="preserve">程有威</t>
  </si>
  <si>
    <t xml:space="preserve">程完成</t>
  </si>
  <si>
    <t xml:space="preserve">程俊三</t>
  </si>
  <si>
    <t xml:space="preserve">程經華</t>
  </si>
  <si>
    <t xml:space="preserve">程寧川</t>
  </si>
  <si>
    <t xml:space="preserve">程肇陽</t>
  </si>
  <si>
    <t xml:space="preserve">程德一</t>
  </si>
  <si>
    <t xml:space="preserve">程蓬生</t>
  </si>
  <si>
    <t xml:space="preserve">程穗一</t>
  </si>
  <si>
    <t xml:space="preserve">童學平</t>
  </si>
  <si>
    <t xml:space="preserve">華大治</t>
  </si>
  <si>
    <t xml:space="preserve">華學俊</t>
  </si>
  <si>
    <t xml:space="preserve">賀立維</t>
  </si>
  <si>
    <t xml:space="preserve">項雲鶴</t>
  </si>
  <si>
    <t xml:space="preserve">馮元縱</t>
  </si>
  <si>
    <t xml:space="preserve">馮輝日</t>
  </si>
  <si>
    <t xml:space="preserve">黃　敏</t>
  </si>
  <si>
    <t xml:space="preserve">黃　策</t>
  </si>
  <si>
    <t xml:space="preserve">黃　群</t>
  </si>
  <si>
    <t xml:space="preserve">黃大偉</t>
  </si>
  <si>
    <t xml:space="preserve">黃大陵</t>
  </si>
  <si>
    <t xml:space="preserve">黃中一</t>
  </si>
  <si>
    <t xml:space="preserve">黃文岳</t>
  </si>
  <si>
    <t xml:space="preserve">黃文儀</t>
  </si>
  <si>
    <t xml:space="preserve">黃文峯</t>
  </si>
  <si>
    <t xml:space="preserve">黃水永</t>
  </si>
  <si>
    <t xml:space="preserve">黃正經</t>
  </si>
  <si>
    <t xml:space="preserve">黃立群</t>
  </si>
  <si>
    <t xml:space="preserve">黃光漢</t>
  </si>
  <si>
    <t xml:space="preserve">黃印村</t>
  </si>
  <si>
    <t xml:space="preserve">黃江甯</t>
  </si>
  <si>
    <t xml:space="preserve">黃作安</t>
  </si>
  <si>
    <t xml:space="preserve">黃作坤</t>
  </si>
  <si>
    <t xml:space="preserve">黃伯伍</t>
  </si>
  <si>
    <t xml:space="preserve">黃宏駿</t>
  </si>
  <si>
    <t xml:space="preserve">黃志明</t>
  </si>
  <si>
    <t xml:space="preserve">黃志隆</t>
  </si>
  <si>
    <t xml:space="preserve">黃秀星</t>
  </si>
  <si>
    <t xml:space="preserve">黃邦貴</t>
  </si>
  <si>
    <t xml:space="preserve">黃坤錦</t>
  </si>
  <si>
    <t xml:space="preserve">黃忠正</t>
  </si>
  <si>
    <t xml:space="preserve">黃念中</t>
  </si>
  <si>
    <t xml:space="preserve">黃念義</t>
  </si>
  <si>
    <t xml:space="preserve">黃明家</t>
  </si>
  <si>
    <t xml:space="preserve">黃明章</t>
  </si>
  <si>
    <t xml:space="preserve">黃金漢</t>
  </si>
  <si>
    <t xml:space="preserve">黃長春</t>
  </si>
  <si>
    <t xml:space="preserve">黃保生</t>
  </si>
  <si>
    <t xml:space="preserve">黃俊傑</t>
  </si>
  <si>
    <t xml:space="preserve">黃奕森</t>
  </si>
  <si>
    <t xml:space="preserve">黃政哲</t>
  </si>
  <si>
    <t xml:space="preserve">黃致司</t>
  </si>
  <si>
    <t xml:space="preserve">黃香雨</t>
  </si>
  <si>
    <t xml:space="preserve">黃哲暉</t>
  </si>
  <si>
    <t xml:space="preserve">黃家生</t>
  </si>
  <si>
    <t xml:space="preserve">黃桂錦</t>
  </si>
  <si>
    <t xml:space="preserve">黃海永</t>
  </si>
  <si>
    <t xml:space="preserve">黃健東</t>
  </si>
  <si>
    <t xml:space="preserve">黃國安</t>
  </si>
  <si>
    <t xml:space="preserve">黃國貴</t>
  </si>
  <si>
    <t xml:space="preserve">黃崇民</t>
  </si>
  <si>
    <t xml:space="preserve">黃彬銘</t>
  </si>
  <si>
    <t xml:space="preserve">黃惟寶</t>
  </si>
  <si>
    <t xml:space="preserve">黃晨徽</t>
  </si>
  <si>
    <t xml:space="preserve">黃連朋</t>
  </si>
  <si>
    <t xml:space="preserve">黃傑民</t>
  </si>
  <si>
    <t xml:space="preserve">黃勝德</t>
  </si>
  <si>
    <t xml:space="preserve">黃勝龍</t>
  </si>
  <si>
    <t xml:space="preserve">黃華州</t>
  </si>
  <si>
    <t xml:space="preserve">黃華德</t>
  </si>
  <si>
    <t xml:space="preserve">黃進益</t>
  </si>
  <si>
    <t xml:space="preserve">黃陽春</t>
  </si>
  <si>
    <t xml:space="preserve">黃傳綸</t>
  </si>
  <si>
    <t xml:space="preserve">黃新吾</t>
  </si>
  <si>
    <t xml:space="preserve">黃經綸</t>
  </si>
  <si>
    <t xml:space="preserve">黃義進</t>
  </si>
  <si>
    <t xml:space="preserve">黃嘉甯</t>
  </si>
  <si>
    <t xml:space="preserve">黃榮祥</t>
  </si>
  <si>
    <t xml:space="preserve">黃齊享</t>
  </si>
  <si>
    <t xml:space="preserve">黃德威</t>
  </si>
  <si>
    <t xml:space="preserve">黃慶元</t>
  </si>
  <si>
    <t xml:space="preserve">黃輝明</t>
  </si>
  <si>
    <t xml:space="preserve">黃樹國</t>
  </si>
  <si>
    <t xml:space="preserve">黃霖生</t>
  </si>
  <si>
    <t xml:space="preserve">黃豐範</t>
  </si>
  <si>
    <t xml:space="preserve">黃鎮明</t>
  </si>
  <si>
    <t xml:space="preserve">黃擧元</t>
  </si>
  <si>
    <t xml:space="preserve">甯長安</t>
  </si>
  <si>
    <t xml:space="preserve">楊　欣</t>
  </si>
  <si>
    <t xml:space="preserve">楊　湘</t>
  </si>
  <si>
    <t xml:space="preserve">楊　璲</t>
  </si>
  <si>
    <t xml:space="preserve">楊天濤</t>
  </si>
  <si>
    <t xml:space="preserve">楊文毅</t>
  </si>
  <si>
    <t xml:space="preserve">楊世紘</t>
  </si>
  <si>
    <t xml:space="preserve">楊冬春</t>
  </si>
  <si>
    <t xml:space="preserve">楊正彥</t>
  </si>
  <si>
    <t xml:space="preserve">楊永興</t>
  </si>
  <si>
    <t xml:space="preserve">楊兆龍</t>
  </si>
  <si>
    <t xml:space="preserve">楊行健</t>
  </si>
  <si>
    <t xml:space="preserve">楊行憲</t>
  </si>
  <si>
    <t xml:space="preserve">楊廷琦</t>
  </si>
  <si>
    <t xml:space="preserve">楊沛淇</t>
  </si>
  <si>
    <t xml:space="preserve">楊尚春</t>
  </si>
  <si>
    <t xml:space="preserve">楊昆生</t>
  </si>
  <si>
    <t xml:space="preserve">楊治平</t>
  </si>
  <si>
    <t xml:space="preserve">楊青嵐</t>
  </si>
  <si>
    <t xml:space="preserve">楊紀平</t>
  </si>
  <si>
    <t xml:space="preserve">楊茂清</t>
  </si>
  <si>
    <t xml:space="preserve">楊家驊</t>
  </si>
  <si>
    <t xml:space="preserve">楊恭莊</t>
  </si>
  <si>
    <t xml:space="preserve">楊恩光</t>
  </si>
  <si>
    <t xml:space="preserve">楊浴平</t>
  </si>
  <si>
    <t xml:space="preserve">楊敏捷</t>
  </si>
  <si>
    <t xml:space="preserve">楊添福</t>
  </si>
  <si>
    <t xml:space="preserve">楊勝德</t>
  </si>
  <si>
    <t xml:space="preserve">楊逸詠</t>
  </si>
  <si>
    <t xml:space="preserve">楊義潭</t>
  </si>
  <si>
    <t xml:space="preserve">楊達璋</t>
  </si>
  <si>
    <t xml:space="preserve">楊壽林</t>
  </si>
  <si>
    <t xml:space="preserve">楊寧蓀</t>
  </si>
  <si>
    <t xml:space="preserve">楊維德</t>
  </si>
  <si>
    <t xml:space="preserve">楊德昌</t>
  </si>
  <si>
    <t xml:space="preserve">楊德修</t>
  </si>
  <si>
    <t xml:space="preserve">楊蔡期</t>
  </si>
  <si>
    <t xml:space="preserve">楊賢宗</t>
  </si>
  <si>
    <t xml:space="preserve">楊輝泉</t>
  </si>
  <si>
    <t xml:space="preserve">楊學誠</t>
  </si>
  <si>
    <t xml:space="preserve">楊熾宏</t>
  </si>
  <si>
    <t xml:space="preserve">楊熾椿</t>
  </si>
  <si>
    <t xml:space="preserve">楊鍵樵</t>
  </si>
  <si>
    <t xml:space="preserve">楊鯤麟</t>
  </si>
  <si>
    <t xml:space="preserve">楊耀祥</t>
  </si>
  <si>
    <t xml:space="preserve">溫上清</t>
  </si>
  <si>
    <t xml:space="preserve">溫文堅</t>
  </si>
  <si>
    <t xml:space="preserve">溫忠柾</t>
  </si>
  <si>
    <t xml:space="preserve">溫枝鵬</t>
  </si>
  <si>
    <t xml:space="preserve">溫俊嶽</t>
  </si>
  <si>
    <t xml:space="preserve">萬其超</t>
  </si>
  <si>
    <t xml:space="preserve">萬宗榮</t>
  </si>
  <si>
    <t xml:space="preserve">萬德林</t>
  </si>
  <si>
    <t xml:space="preserve">葉日華</t>
  </si>
  <si>
    <t xml:space="preserve">葉世雄</t>
  </si>
  <si>
    <t xml:space="preserve">葉世鴻</t>
  </si>
  <si>
    <t xml:space="preserve">葉可向</t>
  </si>
  <si>
    <t xml:space="preserve">葉建國</t>
  </si>
  <si>
    <t xml:space="preserve">葉政盛</t>
  </si>
  <si>
    <t xml:space="preserve">葉卿銘</t>
  </si>
  <si>
    <t xml:space="preserve">葉國忠</t>
  </si>
  <si>
    <t xml:space="preserve">葉國慶</t>
  </si>
  <si>
    <t xml:space="preserve">葉清松</t>
  </si>
  <si>
    <t xml:space="preserve">葉逸彥</t>
  </si>
  <si>
    <t xml:space="preserve">葉雲濤</t>
  </si>
  <si>
    <t xml:space="preserve">葉聖龍</t>
  </si>
  <si>
    <t xml:space="preserve">葉達宗</t>
  </si>
  <si>
    <t xml:space="preserve">葉頌壽</t>
  </si>
  <si>
    <t xml:space="preserve">葉頌熙</t>
  </si>
  <si>
    <t xml:space="preserve">葉闡笙</t>
  </si>
  <si>
    <t xml:space="preserve">葛大威</t>
  </si>
  <si>
    <t xml:space="preserve">葛必閎</t>
  </si>
  <si>
    <t xml:space="preserve">葛良駿</t>
  </si>
  <si>
    <t xml:space="preserve">董傳中</t>
  </si>
  <si>
    <t xml:space="preserve">董龍佳</t>
  </si>
  <si>
    <t xml:space="preserve">虞廷棋</t>
  </si>
  <si>
    <t xml:space="preserve">詹永坤</t>
  </si>
  <si>
    <t xml:space="preserve">詹益松</t>
  </si>
  <si>
    <t xml:space="preserve">賈成儒</t>
  </si>
  <si>
    <t xml:space="preserve">賈建良</t>
  </si>
  <si>
    <t xml:space="preserve">賈堅純</t>
  </si>
  <si>
    <t xml:space="preserve">農蔭堂</t>
  </si>
  <si>
    <t xml:space="preserve">過大鈞</t>
  </si>
  <si>
    <t xml:space="preserve">雷中強</t>
  </si>
  <si>
    <t xml:space="preserve">廖介民</t>
  </si>
  <si>
    <t xml:space="preserve">廖文欽</t>
  </si>
  <si>
    <t xml:space="preserve">廖文達</t>
  </si>
  <si>
    <t xml:space="preserve">廖台蓀</t>
  </si>
  <si>
    <t xml:space="preserve">廖本亮</t>
  </si>
  <si>
    <t xml:space="preserve">廖本智</t>
  </si>
  <si>
    <t xml:space="preserve">廖石城</t>
  </si>
  <si>
    <t xml:space="preserve">廖年欣</t>
  </si>
  <si>
    <t xml:space="preserve">廖良基</t>
  </si>
  <si>
    <t xml:space="preserve">廖金剛</t>
  </si>
  <si>
    <t xml:space="preserve">廖述正</t>
  </si>
  <si>
    <t xml:space="preserve">廖振華</t>
  </si>
  <si>
    <t xml:space="preserve">廖崇麟</t>
  </si>
  <si>
    <t xml:space="preserve">廖朝英</t>
  </si>
  <si>
    <t xml:space="preserve">廖榮柳</t>
  </si>
  <si>
    <t xml:space="preserve">廖鴻彬</t>
  </si>
  <si>
    <t xml:space="preserve">廖藤忠</t>
  </si>
  <si>
    <t xml:space="preserve">廖耀虎</t>
  </si>
  <si>
    <t xml:space="preserve">熊　琬</t>
  </si>
  <si>
    <t xml:space="preserve">熊光棠</t>
  </si>
  <si>
    <t xml:space="preserve">熊安平</t>
  </si>
  <si>
    <t xml:space="preserve">熊鈺錚</t>
  </si>
  <si>
    <t xml:space="preserve">熊漢生</t>
  </si>
  <si>
    <t xml:space="preserve">管利華</t>
  </si>
  <si>
    <t xml:space="preserve">管長相</t>
  </si>
  <si>
    <t xml:space="preserve">臧敬仁</t>
  </si>
  <si>
    <t xml:space="preserve">蒙　海</t>
  </si>
  <si>
    <t xml:space="preserve">裴正國</t>
  </si>
  <si>
    <t xml:space="preserve">趙　適</t>
  </si>
  <si>
    <t xml:space="preserve">趙川三</t>
  </si>
  <si>
    <t xml:space="preserve">趙文才</t>
  </si>
  <si>
    <t xml:space="preserve">趙汝煬</t>
  </si>
  <si>
    <t xml:space="preserve">趙金生</t>
  </si>
  <si>
    <t xml:space="preserve">趙威渤</t>
  </si>
  <si>
    <t xml:space="preserve">趙哲權</t>
  </si>
  <si>
    <t xml:space="preserve">趙晟宇</t>
  </si>
  <si>
    <t xml:space="preserve">趙博生</t>
  </si>
  <si>
    <t xml:space="preserve">趙開太</t>
  </si>
  <si>
    <t xml:space="preserve">趙學榮</t>
  </si>
  <si>
    <t xml:space="preserve">趙應時</t>
  </si>
  <si>
    <t xml:space="preserve">齊丕建</t>
  </si>
  <si>
    <t xml:space="preserve">劉　飛</t>
  </si>
  <si>
    <t xml:space="preserve">劉　展</t>
  </si>
  <si>
    <t xml:space="preserve">劉　榮</t>
  </si>
  <si>
    <t xml:space="preserve">劉　鯤</t>
  </si>
  <si>
    <t xml:space="preserve">劉力行</t>
  </si>
  <si>
    <t xml:space="preserve">劉大風</t>
  </si>
  <si>
    <t xml:space="preserve">劉子修</t>
  </si>
  <si>
    <t xml:space="preserve">劉中洲</t>
  </si>
  <si>
    <t xml:space="preserve">劉元仁</t>
  </si>
  <si>
    <t xml:space="preserve">劉水池</t>
  </si>
  <si>
    <t xml:space="preserve">劉世堅</t>
  </si>
  <si>
    <t xml:space="preserve">劉世隆</t>
  </si>
  <si>
    <t xml:space="preserve">劉平發</t>
  </si>
  <si>
    <t xml:space="preserve">劉平遠</t>
  </si>
  <si>
    <t xml:space="preserve">劉正元</t>
  </si>
  <si>
    <t xml:space="preserve">劉正新</t>
  </si>
  <si>
    <t xml:space="preserve">劉甘明</t>
  </si>
  <si>
    <t xml:space="preserve">劉安國</t>
  </si>
  <si>
    <t xml:space="preserve">劉行方</t>
  </si>
  <si>
    <t xml:space="preserve">劉秀鑫</t>
  </si>
  <si>
    <t xml:space="preserve">劉良淦</t>
  </si>
  <si>
    <t xml:space="preserve">劉邦懋</t>
  </si>
  <si>
    <t xml:space="preserve">劉宜坤</t>
  </si>
  <si>
    <t xml:space="preserve">劉忠壽</t>
  </si>
  <si>
    <t xml:space="preserve">劉拔芳</t>
  </si>
  <si>
    <t xml:space="preserve">劉明德</t>
  </si>
  <si>
    <t xml:space="preserve">劉武清</t>
  </si>
  <si>
    <t xml:space="preserve">劉金鏞</t>
  </si>
  <si>
    <t xml:space="preserve">劉長城</t>
  </si>
  <si>
    <t xml:space="preserve">劉保傳</t>
  </si>
  <si>
    <t xml:space="preserve">劉勇坤</t>
  </si>
  <si>
    <t xml:space="preserve">劉建德</t>
  </si>
  <si>
    <t xml:space="preserve">劉持溫</t>
  </si>
  <si>
    <t xml:space="preserve">劉英華</t>
  </si>
  <si>
    <t xml:space="preserve">劉振業</t>
  </si>
  <si>
    <t xml:space="preserve">劉健明</t>
  </si>
  <si>
    <t xml:space="preserve">劉國勝</t>
  </si>
  <si>
    <t xml:space="preserve">劉國鴻</t>
  </si>
  <si>
    <t xml:space="preserve">劉培汶</t>
  </si>
  <si>
    <t xml:space="preserve">劉紹榮</t>
  </si>
  <si>
    <t xml:space="preserve">劉博新</t>
  </si>
  <si>
    <t xml:space="preserve">劉華章</t>
  </si>
  <si>
    <t xml:space="preserve">劉菊生</t>
  </si>
  <si>
    <t xml:space="preserve">劉會選</t>
  </si>
  <si>
    <t xml:space="preserve">劉煥中</t>
  </si>
  <si>
    <t xml:space="preserve">劉壽榕</t>
  </si>
  <si>
    <t xml:space="preserve">劉榮坤</t>
  </si>
  <si>
    <t xml:space="preserve">劉維鴻</t>
  </si>
  <si>
    <t xml:space="preserve">劉穀琛</t>
  </si>
  <si>
    <t xml:space="preserve">劉賢俊</t>
  </si>
  <si>
    <t xml:space="preserve">劉錫麟</t>
  </si>
  <si>
    <t xml:space="preserve">劉龍淵</t>
  </si>
  <si>
    <t xml:space="preserve">劉鴻榮</t>
  </si>
  <si>
    <t xml:space="preserve">廣樹誠</t>
  </si>
  <si>
    <t xml:space="preserve">樊有達</t>
  </si>
  <si>
    <t xml:space="preserve">樂俊信</t>
  </si>
  <si>
    <t xml:space="preserve">樂嘉晉</t>
  </si>
  <si>
    <t xml:space="preserve">歐陽逸申</t>
  </si>
  <si>
    <t xml:space="preserve">歐聖運</t>
  </si>
  <si>
    <t xml:space="preserve">潘乃良</t>
  </si>
  <si>
    <t xml:space="preserve">潘石玉</t>
  </si>
  <si>
    <t xml:space="preserve">潘志隆</t>
  </si>
  <si>
    <t xml:space="preserve">潘芳奇</t>
  </si>
  <si>
    <t xml:space="preserve">潘國俊</t>
  </si>
  <si>
    <t xml:space="preserve">蔣天成</t>
  </si>
  <si>
    <t xml:space="preserve">蔣平旦</t>
  </si>
  <si>
    <t xml:space="preserve">蔣永春</t>
  </si>
  <si>
    <t xml:space="preserve">蔣作恭</t>
  </si>
  <si>
    <t xml:space="preserve">蔣果平</t>
  </si>
  <si>
    <t xml:space="preserve">蔣家駒</t>
  </si>
  <si>
    <t xml:space="preserve">蔣德民</t>
  </si>
  <si>
    <t xml:space="preserve">蔡文良</t>
  </si>
  <si>
    <t xml:space="preserve">蔡日升</t>
  </si>
  <si>
    <t xml:space="preserve">蔡木金</t>
  </si>
  <si>
    <t xml:space="preserve">蔡玉龍</t>
  </si>
  <si>
    <t xml:space="preserve">蔡式三</t>
  </si>
  <si>
    <t xml:space="preserve">蔡旭昌</t>
  </si>
  <si>
    <t xml:space="preserve">蔡秀献</t>
  </si>
  <si>
    <t xml:space="preserve">蔡林樟</t>
  </si>
  <si>
    <t xml:space="preserve">蔡秋河</t>
  </si>
  <si>
    <t xml:space="preserve">蔡郁青</t>
  </si>
  <si>
    <t xml:space="preserve">蔡純誠</t>
  </si>
  <si>
    <t xml:space="preserve">蔡執中</t>
  </si>
  <si>
    <t xml:space="preserve">蔡隆志</t>
  </si>
  <si>
    <t xml:space="preserve">蔡新龍</t>
  </si>
  <si>
    <t xml:space="preserve">蔡瑞楨</t>
  </si>
  <si>
    <t xml:space="preserve">蔡達仁</t>
  </si>
  <si>
    <t xml:space="preserve">蔡榮朗</t>
  </si>
  <si>
    <t xml:space="preserve">蔡榮華</t>
  </si>
  <si>
    <t xml:space="preserve">蔡維民</t>
  </si>
  <si>
    <t xml:space="preserve">蔡麟成</t>
  </si>
  <si>
    <t xml:space="preserve">蔡鑽廷</t>
  </si>
  <si>
    <t xml:space="preserve">衛高榮</t>
  </si>
  <si>
    <t xml:space="preserve">談遠青</t>
  </si>
  <si>
    <t xml:space="preserve">鄭　培</t>
  </si>
  <si>
    <t xml:space="preserve">鄭天華</t>
  </si>
  <si>
    <t xml:space="preserve">鄭文欽</t>
  </si>
  <si>
    <t xml:space="preserve">鄭永松</t>
  </si>
  <si>
    <t xml:space="preserve">鄭永富</t>
  </si>
  <si>
    <t xml:space="preserve">鄭光炎</t>
  </si>
  <si>
    <t xml:space="preserve">鄭光華</t>
  </si>
  <si>
    <t xml:space="preserve">鄭兆陽</t>
  </si>
  <si>
    <t xml:space="preserve">鄭守斌</t>
  </si>
  <si>
    <t xml:space="preserve">鄭有林</t>
  </si>
  <si>
    <t xml:space="preserve">鄭臣近</t>
  </si>
  <si>
    <t xml:space="preserve">鄭伯順</t>
  </si>
  <si>
    <t xml:space="preserve">鄭雨蒼</t>
  </si>
  <si>
    <t xml:space="preserve">鄭南榕</t>
  </si>
  <si>
    <t xml:space="preserve">鄭皆達</t>
  </si>
  <si>
    <t xml:space="preserve">鄭恩培</t>
  </si>
  <si>
    <t xml:space="preserve">鄭書修</t>
  </si>
  <si>
    <t xml:space="preserve">鄭偉光</t>
  </si>
  <si>
    <t xml:space="preserve">鄭健強</t>
  </si>
  <si>
    <t xml:space="preserve">鄭國琳</t>
  </si>
  <si>
    <t xml:space="preserve">鄭清貴</t>
  </si>
  <si>
    <t xml:space="preserve">鄭勝利</t>
  </si>
  <si>
    <t xml:space="preserve">鄭銘晃</t>
  </si>
  <si>
    <t xml:space="preserve">鄭鏇燁</t>
  </si>
  <si>
    <t xml:space="preserve">鄧克平</t>
  </si>
  <si>
    <t xml:space="preserve">鄧卓然</t>
  </si>
  <si>
    <t xml:space="preserve">鄧治東</t>
  </si>
  <si>
    <t xml:space="preserve">魯俊濤</t>
  </si>
  <si>
    <t xml:space="preserve">盧三彥</t>
  </si>
  <si>
    <t xml:space="preserve">盧步威</t>
  </si>
  <si>
    <t xml:space="preserve">盧思宣</t>
  </si>
  <si>
    <t xml:space="preserve">盧海倫</t>
  </si>
  <si>
    <t xml:space="preserve">盧新卿</t>
  </si>
  <si>
    <t xml:space="preserve">盧義民</t>
  </si>
  <si>
    <t xml:space="preserve">盧嘉緒</t>
  </si>
  <si>
    <t xml:space="preserve">盧樂年</t>
  </si>
  <si>
    <t xml:space="preserve">穆春華</t>
  </si>
  <si>
    <t xml:space="preserve">蕭大力</t>
  </si>
  <si>
    <t xml:space="preserve">蕭大能</t>
  </si>
  <si>
    <t xml:space="preserve">蕭正明</t>
  </si>
  <si>
    <t xml:space="preserve">蕭孝駒</t>
  </si>
  <si>
    <t xml:space="preserve">蕭重雄</t>
  </si>
  <si>
    <t xml:space="preserve">蕭國熙</t>
  </si>
  <si>
    <t xml:space="preserve">蕭淡明</t>
  </si>
  <si>
    <t xml:space="preserve">蕭萬得</t>
  </si>
  <si>
    <t xml:space="preserve">蕭興源</t>
  </si>
  <si>
    <t xml:space="preserve">蕭聲亮</t>
  </si>
  <si>
    <t xml:space="preserve">蕭鎮國</t>
  </si>
  <si>
    <t xml:space="preserve">諶立民</t>
  </si>
  <si>
    <t xml:space="preserve">賴明坤</t>
  </si>
  <si>
    <t xml:space="preserve">賴國彥</t>
  </si>
  <si>
    <t xml:space="preserve">賴清陽</t>
  </si>
  <si>
    <t xml:space="preserve">賴朝鑫</t>
  </si>
  <si>
    <t xml:space="preserve">賴貴昌</t>
  </si>
  <si>
    <t xml:space="preserve">賴經緯</t>
  </si>
  <si>
    <t xml:space="preserve">賴福龍</t>
  </si>
  <si>
    <t xml:space="preserve">賴廣隆</t>
  </si>
  <si>
    <t xml:space="preserve">賴顯文</t>
  </si>
  <si>
    <t xml:space="preserve">錢文霈</t>
  </si>
  <si>
    <t xml:space="preserve">錢正治</t>
  </si>
  <si>
    <t xml:space="preserve">錢炳容</t>
  </si>
  <si>
    <t xml:space="preserve">錢偉儀</t>
  </si>
  <si>
    <t xml:space="preserve">錢順棣</t>
  </si>
  <si>
    <t xml:space="preserve">閻京寧</t>
  </si>
  <si>
    <t xml:space="preserve">霍兆琨</t>
  </si>
  <si>
    <t xml:space="preserve">駱詩論</t>
  </si>
  <si>
    <t xml:space="preserve">鮑世楨</t>
  </si>
  <si>
    <t xml:space="preserve">龍凌雲</t>
  </si>
  <si>
    <t xml:space="preserve">龍澄原</t>
  </si>
  <si>
    <t xml:space="preserve">應中典</t>
  </si>
  <si>
    <t xml:space="preserve">戴一正</t>
  </si>
  <si>
    <t xml:space="preserve">戴元良</t>
  </si>
  <si>
    <t xml:space="preserve">戴宗旭</t>
  </si>
  <si>
    <t xml:space="preserve">戴清河</t>
  </si>
  <si>
    <t xml:space="preserve">矯立達</t>
  </si>
  <si>
    <t xml:space="preserve">薛人望</t>
  </si>
  <si>
    <t xml:space="preserve">薛永莊</t>
  </si>
  <si>
    <t xml:space="preserve">薛朝民</t>
  </si>
  <si>
    <t xml:space="preserve">薛德基</t>
  </si>
  <si>
    <t xml:space="preserve">薛曉峯</t>
  </si>
  <si>
    <t xml:space="preserve">謝大同</t>
  </si>
  <si>
    <t xml:space="preserve">謝文寧</t>
  </si>
  <si>
    <t xml:space="preserve">謝文賢</t>
  </si>
  <si>
    <t xml:space="preserve">謝世堅</t>
  </si>
  <si>
    <t xml:space="preserve">謝李玉焜</t>
  </si>
  <si>
    <t xml:space="preserve">謝昌柏</t>
  </si>
  <si>
    <t xml:space="preserve">謝明海</t>
  </si>
  <si>
    <t xml:space="preserve">謝長雄</t>
  </si>
  <si>
    <t xml:space="preserve">謝家明</t>
  </si>
  <si>
    <t xml:space="preserve">謝時明</t>
  </si>
  <si>
    <t xml:space="preserve">謝國穗</t>
  </si>
  <si>
    <t xml:space="preserve">謝從賓</t>
  </si>
  <si>
    <t xml:space="preserve">謝清原</t>
  </si>
  <si>
    <t xml:space="preserve">謝勝安</t>
  </si>
  <si>
    <t xml:space="preserve">謝勝彥</t>
  </si>
  <si>
    <t xml:space="preserve">謝渝興</t>
  </si>
  <si>
    <t xml:space="preserve">謝紫雲</t>
  </si>
  <si>
    <t xml:space="preserve">謝新能</t>
  </si>
  <si>
    <t xml:space="preserve">謝榮祥</t>
  </si>
  <si>
    <t xml:space="preserve">謝德遠</t>
  </si>
  <si>
    <t xml:space="preserve">謝德璋</t>
  </si>
  <si>
    <t xml:space="preserve">謝繼珩</t>
  </si>
  <si>
    <t xml:space="preserve">謝廼弼</t>
  </si>
  <si>
    <t xml:space="preserve">鍾　厚</t>
  </si>
  <si>
    <t xml:space="preserve">鍾成光</t>
  </si>
  <si>
    <t xml:space="preserve">鍾國齡</t>
  </si>
  <si>
    <t xml:space="preserve">鍾竟南</t>
  </si>
  <si>
    <t xml:space="preserve">鍾雲賢</t>
  </si>
  <si>
    <t xml:space="preserve">鍾雙虎</t>
  </si>
  <si>
    <t xml:space="preserve">韓見瓏</t>
  </si>
  <si>
    <t xml:space="preserve">韓鏡水</t>
  </si>
  <si>
    <t xml:space="preserve">瞿一清</t>
  </si>
  <si>
    <t xml:space="preserve">瞿恩成</t>
  </si>
  <si>
    <t xml:space="preserve">簡石生</t>
  </si>
  <si>
    <t xml:space="preserve">簡村德</t>
  </si>
  <si>
    <t xml:space="preserve">簡武義</t>
  </si>
  <si>
    <t xml:space="preserve">簡河水</t>
  </si>
  <si>
    <t xml:space="preserve">藍天山</t>
  </si>
  <si>
    <t xml:space="preserve">藍西伯</t>
  </si>
  <si>
    <t xml:space="preserve">藍忠亮</t>
  </si>
  <si>
    <t xml:space="preserve">藍高揮</t>
  </si>
  <si>
    <t xml:space="preserve">藍銘光</t>
  </si>
  <si>
    <t xml:space="preserve">藍德彬</t>
  </si>
  <si>
    <t xml:space="preserve">闕山明</t>
  </si>
  <si>
    <t xml:space="preserve">闕建華</t>
  </si>
  <si>
    <t xml:space="preserve">顏昌武</t>
  </si>
  <si>
    <t xml:space="preserve">魏　紀</t>
  </si>
  <si>
    <t xml:space="preserve">魏大生</t>
  </si>
  <si>
    <t xml:space="preserve">魏克一</t>
  </si>
  <si>
    <t xml:space="preserve">魏倫瑞</t>
  </si>
  <si>
    <t xml:space="preserve">魏家成</t>
  </si>
  <si>
    <t xml:space="preserve">魏梅村</t>
  </si>
  <si>
    <t xml:space="preserve">魏趨樂</t>
  </si>
  <si>
    <t xml:space="preserve">龐　遠</t>
  </si>
  <si>
    <t xml:space="preserve">羅仁德</t>
  </si>
  <si>
    <t xml:space="preserve">羅永生</t>
  </si>
  <si>
    <t xml:space="preserve">羅建國</t>
  </si>
  <si>
    <t xml:space="preserve">羅時佳</t>
  </si>
  <si>
    <t xml:space="preserve">羅晏生</t>
  </si>
  <si>
    <t xml:space="preserve">羅都容</t>
  </si>
  <si>
    <t xml:space="preserve">羅銓仁</t>
  </si>
  <si>
    <t xml:space="preserve">譚景錫</t>
  </si>
  <si>
    <t xml:space="preserve">譚寶麟</t>
  </si>
  <si>
    <t xml:space="preserve">關　航</t>
  </si>
  <si>
    <t xml:space="preserve">關漢武</t>
  </si>
  <si>
    <t xml:space="preserve">關寶全</t>
  </si>
  <si>
    <t xml:space="preserve">嚴中賢</t>
  </si>
  <si>
    <t xml:space="preserve">嚴定萍</t>
  </si>
  <si>
    <t xml:space="preserve">嚴明郁</t>
  </si>
  <si>
    <t xml:space="preserve">嚴曉田</t>
  </si>
  <si>
    <t xml:space="preserve">蘇屯賢</t>
  </si>
  <si>
    <t xml:space="preserve">蘇民德</t>
  </si>
  <si>
    <t xml:space="preserve">蘇成彬</t>
  </si>
  <si>
    <t xml:space="preserve">蘇坤釗</t>
  </si>
  <si>
    <t xml:space="preserve">蘇昌琦</t>
  </si>
  <si>
    <t xml:space="preserve">蘇東平</t>
  </si>
  <si>
    <t xml:space="preserve">蘇阿來</t>
  </si>
  <si>
    <t xml:space="preserve">蘇建明</t>
  </si>
  <si>
    <t xml:space="preserve">蘇建祥</t>
  </si>
  <si>
    <t xml:space="preserve">蘇展平</t>
  </si>
  <si>
    <t xml:space="preserve">蘇恭平</t>
  </si>
  <si>
    <t xml:space="preserve">蘇連枝</t>
  </si>
  <si>
    <t xml:space="preserve">蘇逸文</t>
  </si>
  <si>
    <t xml:space="preserve">蘇順景</t>
  </si>
  <si>
    <t xml:space="preserve">蘇禎揚</t>
  </si>
  <si>
    <t xml:space="preserve">蘇學賢</t>
  </si>
  <si>
    <t xml:space="preserve">鄭謙吉</t>
  </si>
  <si>
    <t xml:space="preserve">蘇讓遜</t>
  </si>
  <si>
    <t xml:space="preserve">顧大年</t>
  </si>
  <si>
    <t xml:space="preserve">顧大緯</t>
  </si>
  <si>
    <t xml:space="preserve">顧中良</t>
  </si>
  <si>
    <t xml:space="preserve">顧光輝</t>
  </si>
  <si>
    <t xml:space="preserve">顧長生</t>
  </si>
  <si>
    <t xml:space="preserve">顧惠光</t>
  </si>
  <si>
    <t xml:space="preserve">顧敬仁</t>
  </si>
  <si>
    <t xml:space="preserve">顧鴻生</t>
  </si>
  <si>
    <t xml:space="preserve">龔百琴</t>
  </si>
  <si>
    <t xml:space="preserve">龔清水</t>
  </si>
  <si>
    <t xml:space="preserve">龔漢興</t>
  </si>
  <si>
    <t xml:space="preserve">龔慕良</t>
  </si>
  <si>
    <t xml:space="preserve">林長芳</t>
  </si>
  <si>
    <t xml:space="preserve">舒廣仁</t>
  </si>
  <si>
    <r>
      <rPr>
        <b val="true"/>
        <sz val="14"/>
        <rFont val="Arial"/>
        <family val="2"/>
      </rPr>
      <t xml:space="preserve">1965 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6/15 Reunion Registration Status</t>
    </r>
  </si>
  <si>
    <t xml:space="preserve">(Date Updated: 08/08/15)</t>
  </si>
  <si>
    <t xml:space="preserve">聯絡人</t>
  </si>
  <si>
    <t xml:space="preserve">有聯絡</t>
  </si>
  <si>
    <t xml:space="preserve">12/05/10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t xml:space="preserve">歿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0"/>
    <numFmt numFmtId="167" formatCode="@"/>
    <numFmt numFmtId="168" formatCode="#"/>
    <numFmt numFmtId="169" formatCode="General"/>
    <numFmt numFmtId="170" formatCode="0%"/>
  </numFmts>
  <fonts count="29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name val="Times New Roman"/>
      <family val="1"/>
    </font>
    <font>
      <sz val="12"/>
      <color rgb="FF3366FF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新細明體"/>
      <family val="1"/>
    </font>
    <font>
      <b val="true"/>
      <sz val="10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4" fillId="18" borderId="6" applyFont="true" applyBorder="true" applyAlignment="false" applyProtection="false"/>
    <xf numFmtId="164" fontId="4" fillId="19" borderId="7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7" borderId="7" applyFont="true" applyBorder="true" applyAlignment="false" applyProtection="false"/>
    <xf numFmtId="164" fontId="4" fillId="19" borderId="8" applyFont="true" applyBorder="true" applyAlignment="false" applyProtection="false"/>
    <xf numFmtId="164" fontId="4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?????_x0018_?????? ??????(??t??0" xfId="38"/>
    <cellStyle name="Normal_form70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4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5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姓名序"/>
      <sheetName val="65建中"/>
      <sheetName val="65建中List"/>
      <sheetName val="Email"/>
    </sheetNames>
    <sheetDataSet>
      <sheetData sheetId="0"/>
      <sheetData sheetId="1"/>
      <sheetData sheetId="2">
        <row r="16">
          <cell r="K16" t="str">
            <v>D</v>
          </cell>
        </row>
        <row r="23">
          <cell r="K23" t="str">
            <v>Y</v>
          </cell>
        </row>
        <row r="82">
          <cell r="K82" t="str">
            <v>Y</v>
          </cell>
        </row>
        <row r="91">
          <cell r="K91" t="str">
            <v>Y</v>
          </cell>
        </row>
        <row r="92">
          <cell r="K92" t="str">
            <v>Y</v>
          </cell>
        </row>
        <row r="117">
          <cell r="K117" t="str">
            <v>Y</v>
          </cell>
        </row>
        <row r="137">
          <cell r="K137" t="str">
            <v>Y</v>
          </cell>
        </row>
        <row r="160">
          <cell r="K160" t="str">
            <v>Y</v>
          </cell>
        </row>
        <row r="161">
          <cell r="K161" t="str">
            <v>Y</v>
          </cell>
        </row>
        <row r="179">
          <cell r="K179" t="str">
            <v>Y</v>
          </cell>
        </row>
        <row r="185">
          <cell r="K185" t="str">
            <v>Y</v>
          </cell>
        </row>
        <row r="186">
          <cell r="K186" t="str">
            <v>Y</v>
          </cell>
        </row>
        <row r="188">
          <cell r="K188" t="str">
            <v>Y</v>
          </cell>
        </row>
        <row r="192">
          <cell r="K192" t="str">
            <v>Y</v>
          </cell>
        </row>
        <row r="195">
          <cell r="K195" t="str">
            <v>Y</v>
          </cell>
        </row>
        <row r="196">
          <cell r="K196" t="str">
            <v>Y</v>
          </cell>
        </row>
        <row r="198">
          <cell r="K198" t="str">
            <v>Y</v>
          </cell>
        </row>
        <row r="200">
          <cell r="K200" t="str">
            <v>Y</v>
          </cell>
        </row>
        <row r="201">
          <cell r="K201" t="str">
            <v>Y</v>
          </cell>
        </row>
        <row r="206">
          <cell r="K206" t="str">
            <v>Y</v>
          </cell>
        </row>
        <row r="211">
          <cell r="K211" t="str">
            <v>Y</v>
          </cell>
        </row>
        <row r="229">
          <cell r="K229" t="str">
            <v>Y</v>
          </cell>
        </row>
        <row r="239">
          <cell r="K239" t="str">
            <v>Y</v>
          </cell>
        </row>
        <row r="243">
          <cell r="K243" t="str">
            <v>Y</v>
          </cell>
        </row>
        <row r="244">
          <cell r="K244" t="str">
            <v>Y</v>
          </cell>
        </row>
        <row r="249">
          <cell r="K249" t="str">
            <v>Y</v>
          </cell>
        </row>
        <row r="259">
          <cell r="K259" t="str">
            <v>Y</v>
          </cell>
        </row>
        <row r="261">
          <cell r="K261" t="str">
            <v>Y</v>
          </cell>
        </row>
        <row r="267">
          <cell r="K267" t="str">
            <v>Y</v>
          </cell>
        </row>
        <row r="268">
          <cell r="K268" t="str">
            <v>Y</v>
          </cell>
        </row>
        <row r="271">
          <cell r="K271" t="str">
            <v>Y</v>
          </cell>
        </row>
        <row r="272">
          <cell r="K272" t="str">
            <v>Y</v>
          </cell>
        </row>
        <row r="275">
          <cell r="K275" t="str">
            <v>Y</v>
          </cell>
        </row>
        <row r="277">
          <cell r="K277" t="str">
            <v>Y</v>
          </cell>
        </row>
        <row r="278">
          <cell r="K278" t="str">
            <v>Y</v>
          </cell>
        </row>
        <row r="279">
          <cell r="K279" t="str">
            <v>Y</v>
          </cell>
        </row>
        <row r="280">
          <cell r="K280" t="str">
            <v>Y</v>
          </cell>
        </row>
        <row r="294">
          <cell r="K294" t="str">
            <v>Y</v>
          </cell>
        </row>
        <row r="295">
          <cell r="K295" t="str">
            <v>Y</v>
          </cell>
        </row>
        <row r="297">
          <cell r="K297" t="str">
            <v>Y</v>
          </cell>
        </row>
        <row r="299">
          <cell r="K299" t="str">
            <v>Y</v>
          </cell>
        </row>
        <row r="300">
          <cell r="K300" t="str">
            <v>Y</v>
          </cell>
        </row>
        <row r="302">
          <cell r="K302" t="str">
            <v>Y</v>
          </cell>
        </row>
        <row r="303">
          <cell r="K303" t="str">
            <v>Y</v>
          </cell>
        </row>
        <row r="304">
          <cell r="K304" t="str">
            <v>Y</v>
          </cell>
        </row>
        <row r="305">
          <cell r="K305" t="str">
            <v>Y</v>
          </cell>
        </row>
        <row r="306">
          <cell r="K306" t="str">
            <v>Y</v>
          </cell>
        </row>
        <row r="314">
          <cell r="K314" t="str">
            <v>Y</v>
          </cell>
        </row>
        <row r="321">
          <cell r="K321" t="str">
            <v>Y</v>
          </cell>
        </row>
        <row r="323">
          <cell r="K323" t="str">
            <v>Y</v>
          </cell>
        </row>
        <row r="325">
          <cell r="K325" t="str">
            <v>Y</v>
          </cell>
        </row>
        <row r="332">
          <cell r="K332" t="str">
            <v>Y</v>
          </cell>
        </row>
        <row r="335">
          <cell r="K335" t="str">
            <v>Y</v>
          </cell>
        </row>
        <row r="339">
          <cell r="K339" t="str">
            <v>Y</v>
          </cell>
        </row>
        <row r="340">
          <cell r="K340" t="str">
            <v>Y</v>
          </cell>
        </row>
        <row r="342">
          <cell r="K342" t="str">
            <v>Y</v>
          </cell>
        </row>
        <row r="343">
          <cell r="K343" t="str">
            <v>Y</v>
          </cell>
        </row>
        <row r="346">
          <cell r="K346" t="str">
            <v>Y</v>
          </cell>
        </row>
        <row r="360">
          <cell r="K360" t="str">
            <v>Y</v>
          </cell>
        </row>
        <row r="390">
          <cell r="K390" t="str">
            <v>Y</v>
          </cell>
        </row>
        <row r="394">
          <cell r="K394" t="str">
            <v>Y</v>
          </cell>
        </row>
        <row r="438">
          <cell r="K438" t="str">
            <v>Y</v>
          </cell>
        </row>
        <row r="455">
          <cell r="K455" t="str">
            <v>Y</v>
          </cell>
        </row>
        <row r="461">
          <cell r="K461" t="str">
            <v>Y</v>
          </cell>
        </row>
        <row r="462">
          <cell r="K462" t="str">
            <v>D</v>
          </cell>
        </row>
        <row r="464">
          <cell r="K464" t="str">
            <v>Y</v>
          </cell>
        </row>
        <row r="466">
          <cell r="K466" t="str">
            <v>Y</v>
          </cell>
        </row>
        <row r="467">
          <cell r="K467" t="str">
            <v>Y</v>
          </cell>
        </row>
        <row r="468">
          <cell r="K468" t="str">
            <v>Y</v>
          </cell>
        </row>
        <row r="469">
          <cell r="K469" t="str">
            <v>Y</v>
          </cell>
        </row>
        <row r="470">
          <cell r="K470" t="str">
            <v>Y</v>
          </cell>
        </row>
        <row r="471">
          <cell r="K471" t="str">
            <v>Y</v>
          </cell>
        </row>
        <row r="473">
          <cell r="K473" t="str">
            <v>Y</v>
          </cell>
        </row>
        <row r="474">
          <cell r="K474" t="str">
            <v>Y</v>
          </cell>
        </row>
        <row r="475">
          <cell r="K475" t="str">
            <v>Y</v>
          </cell>
        </row>
        <row r="476">
          <cell r="K476" t="str">
            <v>Y</v>
          </cell>
        </row>
        <row r="477">
          <cell r="K477" t="str">
            <v>D</v>
          </cell>
        </row>
        <row r="478">
          <cell r="K478" t="str">
            <v>Y</v>
          </cell>
        </row>
        <row r="479">
          <cell r="K479" t="str">
            <v>Y</v>
          </cell>
        </row>
        <row r="480">
          <cell r="K480" t="str">
            <v>Y</v>
          </cell>
        </row>
        <row r="481">
          <cell r="K481" t="str">
            <v>Y</v>
          </cell>
        </row>
        <row r="484">
          <cell r="K484" t="str">
            <v>Y</v>
          </cell>
        </row>
        <row r="487">
          <cell r="K487" t="str">
            <v>Y</v>
          </cell>
        </row>
        <row r="488">
          <cell r="K488" t="str">
            <v>Y</v>
          </cell>
        </row>
        <row r="489">
          <cell r="K489" t="str">
            <v>Y</v>
          </cell>
        </row>
        <row r="491">
          <cell r="K491" t="str">
            <v>Y</v>
          </cell>
        </row>
        <row r="492">
          <cell r="K492" t="str">
            <v>Y</v>
          </cell>
        </row>
        <row r="493">
          <cell r="K493" t="str">
            <v>Y</v>
          </cell>
        </row>
        <row r="494">
          <cell r="K494" t="str">
            <v>Y</v>
          </cell>
        </row>
        <row r="495">
          <cell r="K495" t="str">
            <v>Y</v>
          </cell>
        </row>
        <row r="497">
          <cell r="K497" t="str">
            <v>Y</v>
          </cell>
        </row>
        <row r="498">
          <cell r="K498" t="str">
            <v>D</v>
          </cell>
        </row>
        <row r="499">
          <cell r="K499" t="str">
            <v>Y</v>
          </cell>
        </row>
        <row r="500">
          <cell r="K500" t="str">
            <v>Y</v>
          </cell>
        </row>
        <row r="501">
          <cell r="K501" t="str">
            <v>Y</v>
          </cell>
        </row>
        <row r="503">
          <cell r="K503" t="str">
            <v>Y</v>
          </cell>
        </row>
        <row r="504">
          <cell r="K504" t="str">
            <v>Y</v>
          </cell>
        </row>
        <row r="511">
          <cell r="K511" t="str">
            <v>Y</v>
          </cell>
        </row>
        <row r="512">
          <cell r="K512" t="str">
            <v>Y</v>
          </cell>
        </row>
        <row r="513">
          <cell r="K513" t="str">
            <v>Y</v>
          </cell>
        </row>
        <row r="518">
          <cell r="K518" t="str">
            <v>Y</v>
          </cell>
        </row>
        <row r="521">
          <cell r="K521" t="str">
            <v>Y</v>
          </cell>
        </row>
        <row r="522">
          <cell r="K522" t="str">
            <v>Y</v>
          </cell>
        </row>
        <row r="524">
          <cell r="K524" t="str">
            <v>Y</v>
          </cell>
        </row>
        <row r="526">
          <cell r="K526" t="str">
            <v>Y</v>
          </cell>
        </row>
        <row r="529">
          <cell r="K529" t="str">
            <v>Y</v>
          </cell>
        </row>
        <row r="530">
          <cell r="K530" t="str">
            <v>Y</v>
          </cell>
        </row>
        <row r="531">
          <cell r="K531" t="str">
            <v>Y</v>
          </cell>
        </row>
        <row r="532">
          <cell r="K532" t="str">
            <v>Y</v>
          </cell>
        </row>
        <row r="533">
          <cell r="K533" t="str">
            <v>Y</v>
          </cell>
        </row>
        <row r="535">
          <cell r="K535" t="str">
            <v>Y</v>
          </cell>
        </row>
        <row r="536">
          <cell r="K536" t="str">
            <v>Y</v>
          </cell>
        </row>
        <row r="537">
          <cell r="K537" t="str">
            <v>Y</v>
          </cell>
        </row>
        <row r="538">
          <cell r="K538" t="str">
            <v>Y</v>
          </cell>
        </row>
        <row r="539">
          <cell r="K539" t="str">
            <v>Y</v>
          </cell>
        </row>
        <row r="540">
          <cell r="K540" t="str">
            <v>Y</v>
          </cell>
        </row>
        <row r="541">
          <cell r="K541" t="str">
            <v>Y</v>
          </cell>
        </row>
        <row r="542">
          <cell r="K542" t="str">
            <v>Y</v>
          </cell>
        </row>
        <row r="544">
          <cell r="K544" t="str">
            <v>Y</v>
          </cell>
        </row>
        <row r="546">
          <cell r="K546" t="str">
            <v>Y</v>
          </cell>
        </row>
        <row r="548">
          <cell r="K548" t="str">
            <v>Y</v>
          </cell>
        </row>
        <row r="549">
          <cell r="K549" t="str">
            <v>Y</v>
          </cell>
        </row>
        <row r="550">
          <cell r="K550" t="str">
            <v>Y</v>
          </cell>
        </row>
        <row r="555">
          <cell r="K555" t="str">
            <v>Y</v>
          </cell>
        </row>
        <row r="557">
          <cell r="K557" t="str">
            <v>Y</v>
          </cell>
        </row>
        <row r="559">
          <cell r="K559" t="str">
            <v>Y</v>
          </cell>
        </row>
        <row r="560">
          <cell r="K560" t="str">
            <v>Y</v>
          </cell>
        </row>
        <row r="561">
          <cell r="K561" t="str">
            <v>Y</v>
          </cell>
        </row>
        <row r="563">
          <cell r="K563" t="str">
            <v>Y</v>
          </cell>
        </row>
        <row r="564">
          <cell r="K564" t="str">
            <v>Y</v>
          </cell>
        </row>
        <row r="565">
          <cell r="K565" t="str">
            <v>Y</v>
          </cell>
        </row>
        <row r="567">
          <cell r="K567" t="str">
            <v>Y</v>
          </cell>
        </row>
        <row r="572">
          <cell r="K572" t="str">
            <v>Y</v>
          </cell>
        </row>
        <row r="573">
          <cell r="K573" t="str">
            <v>Y</v>
          </cell>
        </row>
        <row r="574">
          <cell r="K574" t="str">
            <v>Y</v>
          </cell>
        </row>
        <row r="575">
          <cell r="K575" t="str">
            <v>Y</v>
          </cell>
        </row>
        <row r="576">
          <cell r="K576" t="str">
            <v>Y</v>
          </cell>
        </row>
        <row r="580">
          <cell r="K580" t="str">
            <v>Y</v>
          </cell>
        </row>
        <row r="633">
          <cell r="K633" t="str">
            <v>Y</v>
          </cell>
        </row>
        <row r="635">
          <cell r="K635" t="str">
            <v>Y</v>
          </cell>
        </row>
        <row r="645">
          <cell r="K645" t="str">
            <v>Y</v>
          </cell>
        </row>
        <row r="650">
          <cell r="K650" t="str">
            <v>Y</v>
          </cell>
        </row>
        <row r="651">
          <cell r="K651" t="str">
            <v>Y</v>
          </cell>
        </row>
        <row r="678">
          <cell r="K678" t="str">
            <v>Y</v>
          </cell>
        </row>
        <row r="691">
          <cell r="K691" t="str">
            <v>Y</v>
          </cell>
        </row>
        <row r="702">
          <cell r="K702" t="str">
            <v>Y</v>
          </cell>
        </row>
        <row r="736">
          <cell r="K736" t="str">
            <v>Y</v>
          </cell>
        </row>
        <row r="745">
          <cell r="K745" t="str">
            <v>D</v>
          </cell>
        </row>
        <row r="774">
          <cell r="K774" t="str">
            <v>Y</v>
          </cell>
        </row>
        <row r="797">
          <cell r="K797" t="str">
            <v>Y</v>
          </cell>
        </row>
        <row r="801">
          <cell r="K801" t="str">
            <v>Y</v>
          </cell>
        </row>
        <row r="802">
          <cell r="K802" t="str">
            <v>Y</v>
          </cell>
        </row>
        <row r="803">
          <cell r="K803" t="str">
            <v>Y</v>
          </cell>
        </row>
        <row r="806">
          <cell r="K806" t="str">
            <v>Y</v>
          </cell>
        </row>
        <row r="809">
          <cell r="K809" t="str">
            <v>D</v>
          </cell>
        </row>
        <row r="811">
          <cell r="K811" t="str">
            <v>Y</v>
          </cell>
        </row>
        <row r="812">
          <cell r="K812" t="str">
            <v>Y</v>
          </cell>
        </row>
        <row r="814">
          <cell r="K814" t="str">
            <v>Y</v>
          </cell>
        </row>
        <row r="818">
          <cell r="K818" t="str">
            <v>Y</v>
          </cell>
        </row>
        <row r="821">
          <cell r="K821" t="str">
            <v>Y</v>
          </cell>
        </row>
        <row r="829">
          <cell r="K829" t="str">
            <v>Y</v>
          </cell>
        </row>
        <row r="852">
          <cell r="K852" t="str">
            <v>Y</v>
          </cell>
        </row>
        <row r="866">
          <cell r="K866" t="str">
            <v>Y</v>
          </cell>
        </row>
        <row r="874">
          <cell r="K874" t="str">
            <v>Y</v>
          </cell>
        </row>
        <row r="901">
          <cell r="K901" t="str">
            <v>Y</v>
          </cell>
        </row>
        <row r="902">
          <cell r="K902" t="str">
            <v>Y</v>
          </cell>
        </row>
        <row r="915">
          <cell r="K915" t="str">
            <v>Y</v>
          </cell>
        </row>
        <row r="922">
          <cell r="K922" t="str">
            <v>Y</v>
          </cell>
        </row>
        <row r="956">
          <cell r="K956" t="str">
            <v>Y</v>
          </cell>
        </row>
        <row r="965">
          <cell r="K965" t="str">
            <v>Y</v>
          </cell>
        </row>
        <row r="967">
          <cell r="K967" t="str">
            <v>Y</v>
          </cell>
        </row>
        <row r="972">
          <cell r="K972" t="str">
            <v>Y</v>
          </cell>
        </row>
        <row r="973">
          <cell r="K973" t="str">
            <v>Y</v>
          </cell>
        </row>
        <row r="975">
          <cell r="K975" t="str">
            <v>Y</v>
          </cell>
        </row>
        <row r="983">
          <cell r="K983" t="str">
            <v>Y</v>
          </cell>
        </row>
        <row r="985">
          <cell r="K985" t="str">
            <v>Y</v>
          </cell>
        </row>
        <row r="987">
          <cell r="K987" t="str">
            <v>Y</v>
          </cell>
        </row>
        <row r="1016">
          <cell r="K1016" t="str">
            <v>Y</v>
          </cell>
        </row>
        <row r="1020">
          <cell r="K1020" t="str">
            <v>Y</v>
          </cell>
        </row>
        <row r="1026">
          <cell r="K1026" t="str">
            <v>Y</v>
          </cell>
        </row>
        <row r="1041">
          <cell r="K1041" t="str">
            <v>Y</v>
          </cell>
        </row>
        <row r="1061">
          <cell r="K1061" t="str">
            <v>Y</v>
          </cell>
        </row>
        <row r="1066">
          <cell r="K1066" t="str">
            <v>Y</v>
          </cell>
        </row>
        <row r="1069">
          <cell r="K1069" t="str">
            <v>Y</v>
          </cell>
        </row>
        <row r="1070">
          <cell r="K1070" t="str">
            <v>Y</v>
          </cell>
        </row>
        <row r="1071">
          <cell r="K1071" t="str">
            <v>Y</v>
          </cell>
        </row>
        <row r="1074">
          <cell r="K1074" t="str">
            <v>Y</v>
          </cell>
        </row>
        <row r="1075">
          <cell r="K1075" t="str">
            <v>Y</v>
          </cell>
        </row>
        <row r="1076">
          <cell r="K1076" t="str">
            <v>Y</v>
          </cell>
        </row>
        <row r="1078">
          <cell r="K1078" t="str">
            <v>Y</v>
          </cell>
        </row>
        <row r="1079">
          <cell r="K1079" t="str">
            <v>Y</v>
          </cell>
        </row>
        <row r="1089">
          <cell r="K1089" t="str">
            <v>Y</v>
          </cell>
        </row>
        <row r="1097">
          <cell r="K1097" t="str">
            <v>Y</v>
          </cell>
        </row>
        <row r="1116">
          <cell r="K1116" t="str">
            <v>Y</v>
          </cell>
        </row>
        <row r="1119">
          <cell r="K1119" t="str">
            <v>Y</v>
          </cell>
        </row>
        <row r="1169">
          <cell r="K1169" t="str">
            <v>Y</v>
          </cell>
        </row>
        <row r="1178">
          <cell r="K1178" t="str">
            <v>Y</v>
          </cell>
        </row>
        <row r="1180">
          <cell r="K1180" t="str">
            <v>Y</v>
          </cell>
        </row>
        <row r="1194">
          <cell r="K1194" t="str">
            <v>Y</v>
          </cell>
        </row>
        <row r="1201">
          <cell r="K1201" t="str">
            <v>Y</v>
          </cell>
        </row>
        <row r="1216">
          <cell r="K1216" t="str">
            <v>Y</v>
          </cell>
        </row>
        <row r="1237">
          <cell r="K1237" t="str">
            <v>Y</v>
          </cell>
        </row>
        <row r="1404">
          <cell r="K1404" t="str">
            <v>Y</v>
          </cell>
        </row>
        <row r="1525">
          <cell r="K1525" t="str">
            <v>Y</v>
          </cell>
        </row>
        <row r="1547">
          <cell r="K1547" t="str">
            <v>Y</v>
          </cell>
        </row>
        <row r="1569">
          <cell r="K1569" t="str">
            <v>Y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6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0.80859375" defaultRowHeight="16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.74"/>
    <col collapsed="false" customWidth="true" hidden="false" outlineLevel="0" max="3" min="3" style="2" width="6.45"/>
    <col collapsed="false" customWidth="true" hidden="false" outlineLevel="0" max="4" min="4" style="3" width="9.01"/>
    <col collapsed="false" customWidth="true" hidden="false" outlineLevel="0" max="5" min="5" style="0" width="10.69"/>
    <col collapsed="false" customWidth="false" hidden="false" outlineLevel="0" max="257" min="6" style="1" width="10.81"/>
  </cols>
  <sheetData>
    <row r="1" s="4" customFormat="true" ht="19.9" hidden="false" customHeight="true" outlineLevel="0" collapsed="false">
      <c r="B1" s="5" t="s">
        <v>0</v>
      </c>
      <c r="C1" s="6" t="s">
        <v>1</v>
      </c>
      <c r="D1" s="7" t="s">
        <v>2</v>
      </c>
    </row>
    <row r="2" customFormat="false" ht="16.5" hidden="false" customHeight="false" outlineLevel="0" collapsed="false">
      <c r="A2" s="8" t="s">
        <v>3</v>
      </c>
      <c r="B2" s="9" t="s">
        <v>4</v>
      </c>
      <c r="C2" s="2" t="n">
        <v>4424</v>
      </c>
      <c r="D2" s="10" t="s">
        <v>5</v>
      </c>
    </row>
    <row r="3" customFormat="false" ht="16.5" hidden="false" customHeight="false" outlineLevel="0" collapsed="false">
      <c r="B3" s="9" t="n">
        <v>21</v>
      </c>
      <c r="C3" s="2" t="n">
        <v>2129</v>
      </c>
      <c r="D3" s="10" t="s">
        <v>6</v>
      </c>
    </row>
    <row r="4" customFormat="false" ht="16.5" hidden="false" customHeight="false" outlineLevel="0" collapsed="false">
      <c r="B4" s="9" t="n">
        <v>6</v>
      </c>
      <c r="C4" s="2" t="n">
        <v>601</v>
      </c>
      <c r="D4" s="10" t="s">
        <v>7</v>
      </c>
    </row>
    <row r="5" customFormat="false" ht="16.5" hidden="false" customHeight="false" outlineLevel="0" collapsed="false">
      <c r="B5" s="9" t="n">
        <v>5</v>
      </c>
      <c r="C5" s="2" t="n">
        <v>532</v>
      </c>
      <c r="D5" s="10" t="s">
        <v>8</v>
      </c>
    </row>
    <row r="6" customFormat="false" ht="16.5" hidden="false" customHeight="false" outlineLevel="0" collapsed="false">
      <c r="B6" s="9" t="n">
        <v>13</v>
      </c>
      <c r="C6" s="2" t="n">
        <v>1301</v>
      </c>
      <c r="D6" s="10" t="s">
        <v>9</v>
      </c>
    </row>
    <row r="7" customFormat="false" ht="16.5" hidden="false" customHeight="false" outlineLevel="0" collapsed="false">
      <c r="B7" s="9" t="n">
        <v>16</v>
      </c>
      <c r="C7" s="2" t="n">
        <v>1648</v>
      </c>
      <c r="D7" s="10" t="s">
        <v>10</v>
      </c>
    </row>
    <row r="8" customFormat="false" ht="16.5" hidden="false" customHeight="false" outlineLevel="0" collapsed="false">
      <c r="B8" s="9" t="n">
        <v>2</v>
      </c>
      <c r="C8" s="11" t="n">
        <v>218</v>
      </c>
      <c r="D8" s="12" t="s">
        <v>11</v>
      </c>
    </row>
    <row r="9" customFormat="false" ht="16.5" hidden="false" customHeight="false" outlineLevel="0" collapsed="false">
      <c r="B9" s="9" t="n">
        <v>16</v>
      </c>
      <c r="C9" s="2" t="n">
        <v>1634</v>
      </c>
      <c r="D9" s="10" t="s">
        <v>12</v>
      </c>
    </row>
    <row r="10" customFormat="false" ht="16.5" hidden="false" customHeight="false" outlineLevel="0" collapsed="false">
      <c r="A10" s="8" t="s">
        <v>3</v>
      </c>
      <c r="B10" s="9" t="s">
        <v>13</v>
      </c>
      <c r="C10" s="2" t="n">
        <v>4239</v>
      </c>
      <c r="D10" s="10" t="s">
        <v>14</v>
      </c>
    </row>
    <row r="11" customFormat="false" ht="16.5" hidden="false" customHeight="false" outlineLevel="0" collapsed="false">
      <c r="A11" s="8" t="s">
        <v>15</v>
      </c>
      <c r="B11" s="9" t="n">
        <v>2</v>
      </c>
      <c r="C11" s="9" t="n">
        <v>3208</v>
      </c>
      <c r="D11" s="10" t="s">
        <v>16</v>
      </c>
    </row>
    <row r="12" customFormat="false" ht="16.5" hidden="false" customHeight="false" outlineLevel="0" collapsed="false">
      <c r="B12" s="9" t="n">
        <v>13</v>
      </c>
      <c r="C12" s="2" t="n">
        <v>1303</v>
      </c>
      <c r="D12" s="10" t="s">
        <v>17</v>
      </c>
    </row>
    <row r="13" customFormat="false" ht="16.5" hidden="false" customHeight="false" outlineLevel="0" collapsed="false">
      <c r="B13" s="9" t="n">
        <v>6</v>
      </c>
      <c r="C13" s="2" t="n">
        <v>604</v>
      </c>
      <c r="D13" s="10" t="s">
        <v>18</v>
      </c>
    </row>
    <row r="14" customFormat="false" ht="16.5" hidden="false" customHeight="false" outlineLevel="0" collapsed="false">
      <c r="B14" s="9" t="n">
        <v>16</v>
      </c>
      <c r="C14" s="2" t="n">
        <v>1611</v>
      </c>
      <c r="D14" s="10" t="s">
        <v>19</v>
      </c>
    </row>
    <row r="15" customFormat="false" ht="16.5" hidden="false" customHeight="false" outlineLevel="0" collapsed="false">
      <c r="B15" s="9" t="n">
        <v>11</v>
      </c>
      <c r="C15" s="13" t="n">
        <v>1103</v>
      </c>
      <c r="D15" s="10" t="s">
        <v>20</v>
      </c>
    </row>
    <row r="16" customFormat="false" ht="16.5" hidden="false" customHeight="false" outlineLevel="0" collapsed="false">
      <c r="B16" s="9" t="n">
        <v>13</v>
      </c>
      <c r="C16" s="2" t="n">
        <v>1302</v>
      </c>
      <c r="D16" s="10" t="s">
        <v>21</v>
      </c>
    </row>
    <row r="17" customFormat="false" ht="16.5" hidden="false" customHeight="false" outlineLevel="0" collapsed="false">
      <c r="B17" s="9" t="n">
        <v>10</v>
      </c>
      <c r="C17" s="13" t="n">
        <v>1001</v>
      </c>
      <c r="D17" s="10" t="s">
        <v>22</v>
      </c>
    </row>
    <row r="18" customFormat="false" ht="16.5" hidden="false" customHeight="false" outlineLevel="0" collapsed="false">
      <c r="B18" s="9" t="n">
        <v>6</v>
      </c>
      <c r="C18" s="2" t="n">
        <v>657</v>
      </c>
      <c r="D18" s="10" t="s">
        <v>23</v>
      </c>
    </row>
    <row r="19" customFormat="false" ht="16.5" hidden="false" customHeight="false" outlineLevel="0" collapsed="false">
      <c r="A19" s="8" t="s">
        <v>3</v>
      </c>
      <c r="B19" s="9" t="s">
        <v>4</v>
      </c>
      <c r="C19" s="2" t="n">
        <v>4430</v>
      </c>
      <c r="D19" s="10" t="s">
        <v>24</v>
      </c>
    </row>
    <row r="20" customFormat="false" ht="16.5" hidden="false" customHeight="false" outlineLevel="0" collapsed="false">
      <c r="B20" s="9" t="n">
        <v>21</v>
      </c>
      <c r="C20" s="2" t="n">
        <v>2118</v>
      </c>
      <c r="D20" s="10" t="s">
        <v>25</v>
      </c>
    </row>
    <row r="21" customFormat="false" ht="16.5" hidden="false" customHeight="false" outlineLevel="0" collapsed="false">
      <c r="A21" s="8" t="s">
        <v>3</v>
      </c>
      <c r="B21" s="9" t="s">
        <v>26</v>
      </c>
      <c r="C21" s="2" t="n">
        <v>4630</v>
      </c>
      <c r="D21" s="10" t="s">
        <v>27</v>
      </c>
    </row>
    <row r="22" customFormat="false" ht="16.5" hidden="false" customHeight="false" outlineLevel="0" collapsed="false">
      <c r="B22" s="9" t="n">
        <v>3</v>
      </c>
      <c r="C22" s="13" t="n">
        <v>301</v>
      </c>
      <c r="D22" s="10" t="s">
        <v>28</v>
      </c>
    </row>
    <row r="23" customFormat="false" ht="16.5" hidden="false" customHeight="false" outlineLevel="0" collapsed="false">
      <c r="B23" s="9" t="n">
        <v>16</v>
      </c>
      <c r="C23" s="2" t="n">
        <v>1615</v>
      </c>
      <c r="D23" s="10" t="s">
        <v>29</v>
      </c>
    </row>
    <row r="24" customFormat="false" ht="16.5" hidden="false" customHeight="false" outlineLevel="0" collapsed="false">
      <c r="B24" s="9" t="n">
        <v>6</v>
      </c>
      <c r="C24" s="2" t="n">
        <v>658</v>
      </c>
      <c r="D24" s="10" t="s">
        <v>30</v>
      </c>
    </row>
    <row r="25" customFormat="false" ht="16.5" hidden="false" customHeight="false" outlineLevel="0" collapsed="false">
      <c r="B25" s="9" t="n">
        <v>22</v>
      </c>
      <c r="C25" s="14" t="n">
        <v>2202</v>
      </c>
      <c r="D25" s="15" t="s">
        <v>31</v>
      </c>
    </row>
    <row r="26" customFormat="false" ht="16.5" hidden="false" customHeight="false" outlineLevel="0" collapsed="false">
      <c r="B26" s="9" t="n">
        <v>11</v>
      </c>
      <c r="C26" s="13" t="n">
        <v>1102</v>
      </c>
      <c r="D26" s="10" t="s">
        <v>32</v>
      </c>
    </row>
    <row r="27" customFormat="false" ht="16.5" hidden="false" customHeight="false" outlineLevel="0" collapsed="false">
      <c r="B27" s="9" t="n">
        <v>20</v>
      </c>
      <c r="C27" s="2" t="n">
        <v>2018</v>
      </c>
      <c r="D27" s="10" t="s">
        <v>33</v>
      </c>
    </row>
    <row r="28" customFormat="false" ht="16.5" hidden="false" customHeight="false" outlineLevel="0" collapsed="false">
      <c r="A28" s="8" t="s">
        <v>3</v>
      </c>
      <c r="B28" s="9" t="s">
        <v>26</v>
      </c>
      <c r="C28" s="2" t="n">
        <v>4637</v>
      </c>
      <c r="D28" s="10" t="s">
        <v>34</v>
      </c>
    </row>
    <row r="29" customFormat="false" ht="16.5" hidden="false" customHeight="false" outlineLevel="0" collapsed="false">
      <c r="B29" s="9" t="n">
        <v>19</v>
      </c>
      <c r="C29" s="2" t="n">
        <v>1902</v>
      </c>
      <c r="D29" s="10" t="s">
        <v>35</v>
      </c>
    </row>
    <row r="30" customFormat="false" ht="16.5" hidden="false" customHeight="false" outlineLevel="0" collapsed="false">
      <c r="B30" s="9" t="n">
        <v>18</v>
      </c>
      <c r="C30" s="2" t="n">
        <v>1813</v>
      </c>
      <c r="D30" s="10" t="s">
        <v>36</v>
      </c>
    </row>
    <row r="31" customFormat="false" ht="16.5" hidden="false" customHeight="false" outlineLevel="0" collapsed="false">
      <c r="B31" s="9" t="n">
        <v>16</v>
      </c>
      <c r="C31" s="2" t="n">
        <v>1650</v>
      </c>
      <c r="D31" s="10" t="s">
        <v>37</v>
      </c>
    </row>
    <row r="32" customFormat="false" ht="16.5" hidden="false" customHeight="false" outlineLevel="0" collapsed="false">
      <c r="A32" s="8" t="s">
        <v>3</v>
      </c>
      <c r="B32" s="9" t="s">
        <v>38</v>
      </c>
      <c r="C32" s="2" t="n">
        <v>4537</v>
      </c>
      <c r="D32" s="10" t="s">
        <v>39</v>
      </c>
    </row>
    <row r="33" customFormat="false" ht="16.5" hidden="false" customHeight="false" outlineLevel="0" collapsed="false">
      <c r="A33" s="8" t="s">
        <v>3</v>
      </c>
      <c r="B33" s="9" t="s">
        <v>26</v>
      </c>
      <c r="C33" s="2" t="n">
        <v>4619</v>
      </c>
      <c r="D33" s="10" t="s">
        <v>40</v>
      </c>
    </row>
    <row r="34" customFormat="false" ht="16.5" hidden="false" customHeight="false" outlineLevel="0" collapsed="false">
      <c r="B34" s="9" t="n">
        <v>16</v>
      </c>
      <c r="C34" s="2" t="n">
        <v>1618</v>
      </c>
      <c r="D34" s="10" t="s">
        <v>41</v>
      </c>
    </row>
    <row r="35" customFormat="false" ht="16.5" hidden="false" customHeight="false" outlineLevel="0" collapsed="false">
      <c r="B35" s="9" t="n">
        <v>7</v>
      </c>
      <c r="C35" s="2" t="n">
        <v>740</v>
      </c>
      <c r="D35" s="10" t="s">
        <v>42</v>
      </c>
    </row>
    <row r="36" customFormat="false" ht="16.5" hidden="false" customHeight="false" outlineLevel="0" collapsed="false">
      <c r="B36" s="9" t="n">
        <v>1</v>
      </c>
      <c r="C36" s="11" t="n">
        <v>145</v>
      </c>
      <c r="D36" s="12" t="s">
        <v>43</v>
      </c>
    </row>
    <row r="37" customFormat="false" ht="16.5" hidden="false" customHeight="false" outlineLevel="0" collapsed="false">
      <c r="B37" s="9" t="n">
        <v>19</v>
      </c>
      <c r="C37" s="2" t="n">
        <v>1905</v>
      </c>
      <c r="D37" s="10" t="s">
        <v>44</v>
      </c>
    </row>
    <row r="38" customFormat="false" ht="16.5" hidden="false" customHeight="false" outlineLevel="0" collapsed="false">
      <c r="B38" s="9" t="n">
        <v>15</v>
      </c>
      <c r="C38" s="2" t="n">
        <v>1501</v>
      </c>
      <c r="D38" s="10" t="s">
        <v>45</v>
      </c>
    </row>
    <row r="39" customFormat="false" ht="16.5" hidden="false" customHeight="false" outlineLevel="0" collapsed="false">
      <c r="B39" s="9" t="n">
        <v>10</v>
      </c>
      <c r="C39" s="13" t="n">
        <v>1035</v>
      </c>
      <c r="D39" s="10" t="s">
        <v>46</v>
      </c>
    </row>
    <row r="40" customFormat="false" ht="16.5" hidden="false" customHeight="false" outlineLevel="0" collapsed="false">
      <c r="A40" s="8" t="s">
        <v>15</v>
      </c>
      <c r="B40" s="9" t="n">
        <v>2</v>
      </c>
      <c r="C40" s="9" t="n">
        <v>3214</v>
      </c>
      <c r="D40" s="10" t="s">
        <v>47</v>
      </c>
    </row>
    <row r="41" customFormat="false" ht="16.5" hidden="false" customHeight="false" outlineLevel="0" collapsed="false">
      <c r="B41" s="9" t="n">
        <v>3</v>
      </c>
      <c r="C41" s="13" t="n">
        <v>354</v>
      </c>
      <c r="D41" s="10" t="s">
        <v>48</v>
      </c>
    </row>
    <row r="42" customFormat="false" ht="16.5" hidden="false" customHeight="false" outlineLevel="0" collapsed="false">
      <c r="B42" s="9" t="n">
        <v>4</v>
      </c>
      <c r="C42" s="2" t="n">
        <v>441</v>
      </c>
      <c r="D42" s="10" t="s">
        <v>49</v>
      </c>
    </row>
    <row r="43" customFormat="false" ht="16.5" hidden="false" customHeight="false" outlineLevel="0" collapsed="false">
      <c r="A43" s="8" t="s">
        <v>3</v>
      </c>
      <c r="B43" s="9" t="s">
        <v>50</v>
      </c>
      <c r="C43" s="2" t="n">
        <v>4321</v>
      </c>
      <c r="D43" s="10" t="s">
        <v>51</v>
      </c>
    </row>
    <row r="44" customFormat="false" ht="16.5" hidden="false" customHeight="false" outlineLevel="0" collapsed="false">
      <c r="B44" s="9" t="n">
        <v>5</v>
      </c>
      <c r="C44" s="2" t="n">
        <v>542</v>
      </c>
      <c r="D44" s="10" t="s">
        <v>52</v>
      </c>
    </row>
    <row r="45" customFormat="false" ht="16.5" hidden="false" customHeight="false" outlineLevel="0" collapsed="false">
      <c r="B45" s="9" t="n">
        <v>9</v>
      </c>
      <c r="C45" s="16" t="n">
        <v>902</v>
      </c>
      <c r="D45" s="12" t="s">
        <v>53</v>
      </c>
    </row>
    <row r="46" customFormat="false" ht="16.5" hidden="false" customHeight="false" outlineLevel="0" collapsed="false">
      <c r="B46" s="9" t="n">
        <v>18</v>
      </c>
      <c r="C46" s="2" t="n">
        <v>1843</v>
      </c>
      <c r="D46" s="10" t="s">
        <v>54</v>
      </c>
    </row>
    <row r="47" customFormat="false" ht="16.5" hidden="false" customHeight="false" outlineLevel="0" collapsed="false">
      <c r="A47" s="8" t="s">
        <v>3</v>
      </c>
      <c r="B47" s="9" t="s">
        <v>4</v>
      </c>
      <c r="C47" s="2" t="n">
        <v>4417</v>
      </c>
      <c r="D47" s="10" t="s">
        <v>55</v>
      </c>
    </row>
    <row r="48" customFormat="false" ht="16.5" hidden="false" customHeight="false" outlineLevel="0" collapsed="false">
      <c r="B48" s="9" t="n">
        <v>11</v>
      </c>
      <c r="C48" s="13" t="n">
        <v>1101</v>
      </c>
      <c r="D48" s="10" t="s">
        <v>56</v>
      </c>
    </row>
    <row r="49" customFormat="false" ht="16.5" hidden="false" customHeight="false" outlineLevel="0" collapsed="false">
      <c r="B49" s="9" t="n">
        <v>10</v>
      </c>
      <c r="C49" s="13" t="n">
        <v>1048</v>
      </c>
      <c r="D49" s="10" t="s">
        <v>57</v>
      </c>
    </row>
    <row r="50" customFormat="false" ht="16.5" hidden="false" customHeight="false" outlineLevel="0" collapsed="false">
      <c r="B50" s="9" t="n">
        <v>2</v>
      </c>
      <c r="C50" s="11" t="n">
        <v>232</v>
      </c>
      <c r="D50" s="12" t="s">
        <v>58</v>
      </c>
    </row>
    <row r="51" customFormat="false" ht="16.5" hidden="false" customHeight="false" outlineLevel="0" collapsed="false">
      <c r="B51" s="9" t="n">
        <v>14</v>
      </c>
      <c r="C51" s="2" t="n">
        <v>1439</v>
      </c>
      <c r="D51" s="10" t="s">
        <v>59</v>
      </c>
    </row>
    <row r="52" customFormat="false" ht="16.5" hidden="false" customHeight="false" outlineLevel="0" collapsed="false">
      <c r="B52" s="9" t="n">
        <v>12</v>
      </c>
      <c r="C52" s="2" t="n">
        <v>1227</v>
      </c>
      <c r="D52" s="10" t="s">
        <v>60</v>
      </c>
    </row>
    <row r="53" customFormat="false" ht="16.5" hidden="false" customHeight="false" outlineLevel="0" collapsed="false">
      <c r="B53" s="9" t="n">
        <v>16</v>
      </c>
      <c r="C53" s="2" t="n">
        <v>1608</v>
      </c>
      <c r="D53" s="10" t="s">
        <v>61</v>
      </c>
    </row>
    <row r="54" customFormat="false" ht="16.5" hidden="false" customHeight="false" outlineLevel="0" collapsed="false">
      <c r="B54" s="9" t="n">
        <v>6</v>
      </c>
      <c r="C54" s="2" t="n">
        <v>603</v>
      </c>
      <c r="D54" s="10" t="s">
        <v>62</v>
      </c>
    </row>
    <row r="55" customFormat="false" ht="16.5" hidden="false" customHeight="false" outlineLevel="0" collapsed="false">
      <c r="B55" s="9" t="n">
        <v>20</v>
      </c>
      <c r="C55" s="2" t="n">
        <v>2022</v>
      </c>
      <c r="D55" s="10" t="s">
        <v>63</v>
      </c>
    </row>
    <row r="56" customFormat="false" ht="16.5" hidden="false" customHeight="false" outlineLevel="0" collapsed="false">
      <c r="B56" s="9" t="n">
        <v>22</v>
      </c>
      <c r="C56" s="14" t="n">
        <v>2248</v>
      </c>
      <c r="D56" s="15" t="s">
        <v>64</v>
      </c>
    </row>
    <row r="57" customFormat="false" ht="16.5" hidden="false" customHeight="false" outlineLevel="0" collapsed="false">
      <c r="B57" s="9" t="n">
        <v>5</v>
      </c>
      <c r="C57" s="2" t="n">
        <v>545</v>
      </c>
      <c r="D57" s="10" t="s">
        <v>65</v>
      </c>
    </row>
    <row r="58" customFormat="false" ht="16.5" hidden="false" customHeight="false" outlineLevel="0" collapsed="false">
      <c r="A58" s="8" t="s">
        <v>3</v>
      </c>
      <c r="B58" s="9" t="s">
        <v>50</v>
      </c>
      <c r="C58" s="2" t="n">
        <v>4327</v>
      </c>
      <c r="D58" s="10" t="s">
        <v>66</v>
      </c>
    </row>
    <row r="59" customFormat="false" ht="16.5" hidden="false" customHeight="false" outlineLevel="0" collapsed="false">
      <c r="B59" s="9" t="n">
        <v>4</v>
      </c>
      <c r="C59" s="2" t="n">
        <v>454</v>
      </c>
      <c r="D59" s="10" t="s">
        <v>67</v>
      </c>
    </row>
    <row r="60" customFormat="false" ht="16.5" hidden="false" customHeight="false" outlineLevel="0" collapsed="false">
      <c r="B60" s="9" t="n">
        <v>5</v>
      </c>
      <c r="C60" s="2" t="n">
        <v>555</v>
      </c>
      <c r="D60" s="10" t="s">
        <v>68</v>
      </c>
    </row>
    <row r="61" customFormat="false" ht="16.5" hidden="false" customHeight="false" outlineLevel="0" collapsed="false">
      <c r="A61" s="8" t="s">
        <v>3</v>
      </c>
      <c r="B61" s="9" t="s">
        <v>4</v>
      </c>
      <c r="C61" s="2" t="n">
        <v>4431</v>
      </c>
      <c r="D61" s="10" t="s">
        <v>69</v>
      </c>
    </row>
    <row r="62" customFormat="false" ht="16.5" hidden="false" customHeight="false" outlineLevel="0" collapsed="false">
      <c r="A62" s="8" t="s">
        <v>3</v>
      </c>
      <c r="B62" s="9" t="s">
        <v>4</v>
      </c>
      <c r="C62" s="2" t="n">
        <v>4407</v>
      </c>
      <c r="D62" s="10" t="s">
        <v>70</v>
      </c>
    </row>
    <row r="63" customFormat="false" ht="16.5" hidden="false" customHeight="false" outlineLevel="0" collapsed="false">
      <c r="B63" s="9" t="n">
        <v>9</v>
      </c>
      <c r="C63" s="16" t="n">
        <v>901</v>
      </c>
      <c r="D63" s="12" t="s">
        <v>71</v>
      </c>
    </row>
    <row r="64" customFormat="false" ht="16.5" hidden="false" customHeight="false" outlineLevel="0" collapsed="false">
      <c r="B64" s="9" t="n">
        <v>4</v>
      </c>
      <c r="C64" s="13" t="n">
        <v>407</v>
      </c>
      <c r="D64" s="10" t="s">
        <v>72</v>
      </c>
    </row>
    <row r="65" customFormat="false" ht="16.5" hidden="false" customHeight="false" outlineLevel="0" collapsed="false">
      <c r="A65" s="8" t="s">
        <v>3</v>
      </c>
      <c r="B65" s="9" t="s">
        <v>13</v>
      </c>
      <c r="C65" s="2" t="n">
        <v>4215</v>
      </c>
      <c r="D65" s="10" t="s">
        <v>73</v>
      </c>
    </row>
    <row r="66" customFormat="false" ht="16.5" hidden="false" customHeight="false" outlineLevel="0" collapsed="false">
      <c r="A66" s="8" t="s">
        <v>3</v>
      </c>
      <c r="B66" s="9" t="s">
        <v>4</v>
      </c>
      <c r="C66" s="2" t="n">
        <v>4415</v>
      </c>
      <c r="D66" s="10" t="s">
        <v>74</v>
      </c>
    </row>
    <row r="67" customFormat="false" ht="16.5" hidden="false" customHeight="false" outlineLevel="0" collapsed="false">
      <c r="B67" s="9" t="n">
        <v>2</v>
      </c>
      <c r="C67" s="11" t="n">
        <v>212</v>
      </c>
      <c r="D67" s="12" t="s">
        <v>75</v>
      </c>
    </row>
    <row r="68" customFormat="false" ht="16.5" hidden="false" customHeight="false" outlineLevel="0" collapsed="false">
      <c r="B68" s="9" t="n">
        <v>15</v>
      </c>
      <c r="C68" s="2" t="n">
        <v>1505</v>
      </c>
      <c r="D68" s="10" t="s">
        <v>76</v>
      </c>
    </row>
    <row r="69" customFormat="false" ht="16.5" hidden="false" customHeight="false" outlineLevel="0" collapsed="false">
      <c r="B69" s="9" t="n">
        <v>15</v>
      </c>
      <c r="C69" s="2" t="n">
        <v>1502</v>
      </c>
      <c r="D69" s="10" t="s">
        <v>77</v>
      </c>
    </row>
    <row r="70" customFormat="false" ht="16.5" hidden="false" customHeight="false" outlineLevel="0" collapsed="false">
      <c r="A70" s="8" t="s">
        <v>3</v>
      </c>
      <c r="B70" s="9" t="s">
        <v>4</v>
      </c>
      <c r="C70" s="2" t="n">
        <v>4439</v>
      </c>
      <c r="D70" s="10" t="s">
        <v>78</v>
      </c>
    </row>
    <row r="71" customFormat="false" ht="16.5" hidden="false" customHeight="false" outlineLevel="0" collapsed="false">
      <c r="B71" s="9" t="n">
        <v>18</v>
      </c>
      <c r="C71" s="2" t="n">
        <v>1822</v>
      </c>
      <c r="D71" s="10" t="s">
        <v>79</v>
      </c>
    </row>
    <row r="72" customFormat="false" ht="16.5" hidden="false" customHeight="false" outlineLevel="0" collapsed="false">
      <c r="A72" s="8" t="s">
        <v>3</v>
      </c>
      <c r="B72" s="9" t="s">
        <v>13</v>
      </c>
      <c r="C72" s="2" t="n">
        <v>4210</v>
      </c>
      <c r="D72" s="10" t="s">
        <v>80</v>
      </c>
    </row>
    <row r="73" customFormat="false" ht="16.5" hidden="false" customHeight="false" outlineLevel="0" collapsed="false">
      <c r="B73" s="9" t="n">
        <v>19</v>
      </c>
      <c r="C73" s="2" t="n">
        <v>1901</v>
      </c>
      <c r="D73" s="10" t="s">
        <v>81</v>
      </c>
    </row>
    <row r="74" customFormat="false" ht="16.5" hidden="false" customHeight="false" outlineLevel="0" collapsed="false">
      <c r="A74" s="8" t="s">
        <v>3</v>
      </c>
      <c r="B74" s="9" t="s">
        <v>4</v>
      </c>
      <c r="C74" s="2" t="n">
        <v>4444</v>
      </c>
      <c r="D74" s="10" t="s">
        <v>82</v>
      </c>
    </row>
    <row r="75" customFormat="false" ht="16.5" hidden="false" customHeight="false" outlineLevel="0" collapsed="false">
      <c r="B75" s="9" t="n">
        <v>12</v>
      </c>
      <c r="C75" s="2" t="n">
        <v>1202</v>
      </c>
      <c r="D75" s="10" t="s">
        <v>83</v>
      </c>
    </row>
    <row r="76" customFormat="false" ht="16.5" hidden="false" customHeight="false" outlineLevel="0" collapsed="false">
      <c r="B76" s="9" t="n">
        <v>2</v>
      </c>
      <c r="C76" s="11" t="n">
        <v>250</v>
      </c>
      <c r="D76" s="12" t="s">
        <v>84</v>
      </c>
    </row>
    <row r="77" customFormat="false" ht="16.5" hidden="false" customHeight="false" outlineLevel="0" collapsed="false">
      <c r="B77" s="9" t="n">
        <v>15</v>
      </c>
      <c r="C77" s="2" t="n">
        <v>1504</v>
      </c>
      <c r="D77" s="10" t="s">
        <v>85</v>
      </c>
    </row>
    <row r="78" customFormat="false" ht="16.5" hidden="false" customHeight="false" outlineLevel="0" collapsed="false">
      <c r="B78" s="9" t="n">
        <v>19</v>
      </c>
      <c r="C78" s="2" t="n">
        <v>1904</v>
      </c>
      <c r="D78" s="10" t="s">
        <v>86</v>
      </c>
    </row>
    <row r="79" customFormat="false" ht="16.5" hidden="false" customHeight="false" outlineLevel="0" collapsed="false">
      <c r="B79" s="9" t="n">
        <v>21</v>
      </c>
      <c r="C79" s="2" t="n">
        <v>2111</v>
      </c>
      <c r="D79" s="10" t="s">
        <v>87</v>
      </c>
    </row>
    <row r="80" customFormat="false" ht="16.5" hidden="false" customHeight="false" outlineLevel="0" collapsed="false">
      <c r="B80" s="9" t="n">
        <v>15</v>
      </c>
      <c r="C80" s="2" t="n">
        <v>1552</v>
      </c>
      <c r="D80" s="10" t="s">
        <v>88</v>
      </c>
    </row>
    <row r="81" customFormat="false" ht="16.5" hidden="false" customHeight="false" outlineLevel="0" collapsed="false">
      <c r="B81" s="9" t="n">
        <v>7</v>
      </c>
      <c r="C81" s="2" t="n">
        <v>738</v>
      </c>
      <c r="D81" s="10" t="s">
        <v>89</v>
      </c>
    </row>
    <row r="82" customFormat="false" ht="16.5" hidden="false" customHeight="false" outlineLevel="0" collapsed="false">
      <c r="B82" s="9" t="n">
        <v>19</v>
      </c>
      <c r="C82" s="2" t="n">
        <v>1903</v>
      </c>
      <c r="D82" s="10" t="s">
        <v>90</v>
      </c>
    </row>
    <row r="83" customFormat="false" ht="16.5" hidden="false" customHeight="false" outlineLevel="0" collapsed="false">
      <c r="B83" s="9" t="n">
        <v>7</v>
      </c>
      <c r="C83" s="2" t="n">
        <v>737</v>
      </c>
      <c r="D83" s="10" t="s">
        <v>91</v>
      </c>
    </row>
    <row r="84" customFormat="false" ht="16.5" hidden="false" customHeight="false" outlineLevel="0" collapsed="false">
      <c r="B84" s="9" t="n">
        <v>14</v>
      </c>
      <c r="C84" s="2" t="n">
        <v>1440</v>
      </c>
      <c r="D84" s="10" t="s">
        <v>92</v>
      </c>
    </row>
    <row r="85" customFormat="false" ht="16.5" hidden="false" customHeight="false" outlineLevel="0" collapsed="false">
      <c r="B85" s="9" t="n">
        <v>6</v>
      </c>
      <c r="C85" s="2" t="n">
        <v>602</v>
      </c>
      <c r="D85" s="10" t="s">
        <v>93</v>
      </c>
    </row>
    <row r="86" customFormat="false" ht="16.5" hidden="false" customHeight="false" outlineLevel="0" collapsed="false">
      <c r="B86" s="9" t="n">
        <v>16</v>
      </c>
      <c r="C86" s="2" t="n">
        <v>1606</v>
      </c>
      <c r="D86" s="10" t="s">
        <v>94</v>
      </c>
    </row>
    <row r="87" customFormat="false" ht="16.5" hidden="false" customHeight="false" outlineLevel="0" collapsed="false">
      <c r="B87" s="9" t="n">
        <v>20</v>
      </c>
      <c r="C87" s="2" t="n">
        <v>2027</v>
      </c>
      <c r="D87" s="10" t="s">
        <v>95</v>
      </c>
    </row>
    <row r="88" customFormat="false" ht="16.5" hidden="false" customHeight="false" outlineLevel="0" collapsed="false">
      <c r="B88" s="9" t="n">
        <v>12</v>
      </c>
      <c r="C88" s="2" t="n">
        <v>1201</v>
      </c>
      <c r="D88" s="10" t="s">
        <v>96</v>
      </c>
    </row>
    <row r="89" customFormat="false" ht="16.5" hidden="false" customHeight="false" outlineLevel="0" collapsed="false">
      <c r="A89" s="8" t="s">
        <v>15</v>
      </c>
      <c r="B89" s="9" t="n">
        <v>2</v>
      </c>
      <c r="C89" s="9" t="n">
        <v>3223</v>
      </c>
      <c r="D89" s="10" t="s">
        <v>97</v>
      </c>
    </row>
    <row r="90" customFormat="false" ht="16.5" hidden="false" customHeight="false" outlineLevel="0" collapsed="false">
      <c r="B90" s="9" t="n">
        <v>13</v>
      </c>
      <c r="C90" s="2" t="n">
        <v>1304</v>
      </c>
      <c r="D90" s="10" t="s">
        <v>98</v>
      </c>
    </row>
    <row r="91" customFormat="false" ht="16.5" hidden="false" customHeight="false" outlineLevel="0" collapsed="false">
      <c r="B91" s="9" t="n">
        <v>21</v>
      </c>
      <c r="C91" s="2" t="n">
        <v>2125</v>
      </c>
      <c r="D91" s="10" t="s">
        <v>99</v>
      </c>
    </row>
    <row r="92" customFormat="false" ht="16.5" hidden="false" customHeight="false" outlineLevel="0" collapsed="false">
      <c r="B92" s="9" t="n">
        <v>21</v>
      </c>
      <c r="C92" s="2" t="n">
        <v>2150</v>
      </c>
      <c r="D92" s="10" t="s">
        <v>100</v>
      </c>
    </row>
    <row r="93" customFormat="false" ht="16.5" hidden="false" customHeight="false" outlineLevel="0" collapsed="false">
      <c r="B93" s="9" t="n">
        <v>17</v>
      </c>
      <c r="C93" s="2" t="n">
        <v>1704</v>
      </c>
      <c r="D93" s="10" t="s">
        <v>101</v>
      </c>
    </row>
    <row r="94" customFormat="false" ht="16.5" hidden="false" customHeight="false" outlineLevel="0" collapsed="false">
      <c r="B94" s="9" t="n">
        <v>17</v>
      </c>
      <c r="C94" s="2" t="n">
        <v>1702</v>
      </c>
      <c r="D94" s="10" t="s">
        <v>102</v>
      </c>
    </row>
    <row r="95" customFormat="false" ht="16.5" hidden="false" customHeight="false" outlineLevel="0" collapsed="false">
      <c r="A95" s="8" t="s">
        <v>3</v>
      </c>
      <c r="B95" s="9" t="s">
        <v>13</v>
      </c>
      <c r="C95" s="2" t="n">
        <v>4221</v>
      </c>
      <c r="D95" s="10" t="s">
        <v>103</v>
      </c>
    </row>
    <row r="96" customFormat="false" ht="16.5" hidden="false" customHeight="false" outlineLevel="0" collapsed="false">
      <c r="B96" s="9" t="n">
        <v>1</v>
      </c>
      <c r="C96" s="11" t="n">
        <v>139</v>
      </c>
      <c r="D96" s="12" t="s">
        <v>104</v>
      </c>
    </row>
    <row r="97" customFormat="false" ht="16.5" hidden="false" customHeight="false" outlineLevel="0" collapsed="false">
      <c r="A97" s="8" t="s">
        <v>15</v>
      </c>
      <c r="B97" s="9" t="n">
        <v>2</v>
      </c>
      <c r="C97" s="9" t="n">
        <v>3213</v>
      </c>
      <c r="D97" s="10" t="s">
        <v>105</v>
      </c>
    </row>
    <row r="98" customFormat="false" ht="16.5" hidden="false" customHeight="false" outlineLevel="0" collapsed="false">
      <c r="B98" s="9" t="n">
        <v>20</v>
      </c>
      <c r="C98" s="2" t="n">
        <v>2031</v>
      </c>
      <c r="D98" s="10" t="s">
        <v>106</v>
      </c>
    </row>
    <row r="99" customFormat="false" ht="16.5" hidden="false" customHeight="false" outlineLevel="0" collapsed="false">
      <c r="B99" s="9" t="n">
        <v>9</v>
      </c>
      <c r="C99" s="16" t="n">
        <v>904</v>
      </c>
      <c r="D99" s="12" t="s">
        <v>107</v>
      </c>
    </row>
    <row r="100" customFormat="false" ht="16.5" hidden="false" customHeight="false" outlineLevel="0" collapsed="false">
      <c r="B100" s="9" t="n">
        <v>7</v>
      </c>
      <c r="C100" s="2" t="n">
        <v>702</v>
      </c>
      <c r="D100" s="10" t="s">
        <v>108</v>
      </c>
    </row>
    <row r="101" customFormat="false" ht="16.5" hidden="false" customHeight="false" outlineLevel="0" collapsed="false">
      <c r="A101" s="8" t="s">
        <v>15</v>
      </c>
      <c r="B101" s="9" t="n">
        <v>2</v>
      </c>
      <c r="C101" s="9" t="n">
        <v>3242</v>
      </c>
      <c r="D101" s="10" t="s">
        <v>109</v>
      </c>
    </row>
    <row r="102" customFormat="false" ht="16.5" hidden="false" customHeight="false" outlineLevel="0" collapsed="false">
      <c r="B102" s="9" t="n">
        <v>11</v>
      </c>
      <c r="C102" s="13" t="n">
        <v>1104</v>
      </c>
      <c r="D102" s="10" t="s">
        <v>110</v>
      </c>
    </row>
    <row r="103" customFormat="false" ht="16.5" hidden="false" customHeight="false" outlineLevel="0" collapsed="false">
      <c r="A103" s="8" t="s">
        <v>3</v>
      </c>
      <c r="B103" s="9" t="s">
        <v>4</v>
      </c>
      <c r="C103" s="2" t="n">
        <v>4425</v>
      </c>
      <c r="D103" s="10" t="s">
        <v>111</v>
      </c>
    </row>
    <row r="104" customFormat="false" ht="16.5" hidden="false" customHeight="false" outlineLevel="0" collapsed="false">
      <c r="A104" s="8" t="s">
        <v>3</v>
      </c>
      <c r="B104" s="9" t="s">
        <v>13</v>
      </c>
      <c r="C104" s="2" t="n">
        <v>4223</v>
      </c>
      <c r="D104" s="10" t="s">
        <v>112</v>
      </c>
    </row>
    <row r="105" customFormat="false" ht="16.5" hidden="false" customHeight="false" outlineLevel="0" collapsed="false">
      <c r="B105" s="9" t="n">
        <v>8</v>
      </c>
      <c r="C105" s="2" t="n">
        <v>839</v>
      </c>
      <c r="D105" s="10" t="s">
        <v>113</v>
      </c>
    </row>
    <row r="106" customFormat="false" ht="16.5" hidden="false" customHeight="false" outlineLevel="0" collapsed="false">
      <c r="A106" s="8" t="s">
        <v>3</v>
      </c>
      <c r="B106" s="9" t="s">
        <v>38</v>
      </c>
      <c r="C106" s="2" t="n">
        <v>4523</v>
      </c>
      <c r="D106" s="10" t="s">
        <v>114</v>
      </c>
    </row>
    <row r="107" customFormat="false" ht="16.5" hidden="false" customHeight="false" outlineLevel="0" collapsed="false">
      <c r="B107" s="9" t="n">
        <v>21</v>
      </c>
      <c r="C107" s="2" t="n">
        <v>2114</v>
      </c>
      <c r="D107" s="10" t="s">
        <v>115</v>
      </c>
    </row>
    <row r="108" customFormat="false" ht="16.5" hidden="false" customHeight="false" outlineLevel="0" collapsed="false">
      <c r="B108" s="9" t="n">
        <v>14</v>
      </c>
      <c r="C108" s="2" t="n">
        <v>1427</v>
      </c>
      <c r="D108" s="10" t="s">
        <v>116</v>
      </c>
    </row>
    <row r="109" customFormat="false" ht="16.5" hidden="false" customHeight="false" outlineLevel="0" collapsed="false">
      <c r="B109" s="9" t="n">
        <v>6</v>
      </c>
      <c r="C109" s="2" t="n">
        <v>605</v>
      </c>
      <c r="D109" s="10" t="s">
        <v>117</v>
      </c>
    </row>
    <row r="110" customFormat="false" ht="16.5" hidden="false" customHeight="false" outlineLevel="0" collapsed="false">
      <c r="B110" s="9" t="n">
        <v>5</v>
      </c>
      <c r="C110" s="2" t="n">
        <v>536</v>
      </c>
      <c r="D110" s="10" t="s">
        <v>118</v>
      </c>
    </row>
    <row r="111" customFormat="false" ht="16.5" hidden="false" customHeight="false" outlineLevel="0" collapsed="false">
      <c r="B111" s="9" t="n">
        <v>3</v>
      </c>
      <c r="C111" s="13" t="n">
        <v>350</v>
      </c>
      <c r="D111" s="10" t="s">
        <v>119</v>
      </c>
    </row>
    <row r="112" customFormat="false" ht="16.5" hidden="false" customHeight="false" outlineLevel="0" collapsed="false">
      <c r="B112" s="9" t="n">
        <v>15</v>
      </c>
      <c r="C112" s="2" t="n">
        <v>1508</v>
      </c>
      <c r="D112" s="10" t="s">
        <v>120</v>
      </c>
    </row>
    <row r="113" customFormat="false" ht="16.5" hidden="false" customHeight="false" outlineLevel="0" collapsed="false">
      <c r="B113" s="9" t="n">
        <v>5</v>
      </c>
      <c r="C113" s="2" t="n">
        <v>525</v>
      </c>
      <c r="D113" s="10" t="s">
        <v>121</v>
      </c>
    </row>
    <row r="114" customFormat="false" ht="16.5" hidden="false" customHeight="false" outlineLevel="0" collapsed="false">
      <c r="B114" s="9" t="n">
        <v>16</v>
      </c>
      <c r="C114" s="2" t="n">
        <v>1614</v>
      </c>
      <c r="D114" s="10" t="s">
        <v>122</v>
      </c>
    </row>
    <row r="115" customFormat="false" ht="16.5" hidden="false" customHeight="false" outlineLevel="0" collapsed="false">
      <c r="B115" s="9" t="n">
        <v>6</v>
      </c>
      <c r="C115" s="2" t="n">
        <v>608</v>
      </c>
      <c r="D115" s="10" t="s">
        <v>123</v>
      </c>
    </row>
    <row r="116" customFormat="false" ht="16.5" hidden="false" customHeight="false" outlineLevel="0" collapsed="false">
      <c r="A116" s="8" t="s">
        <v>3</v>
      </c>
      <c r="B116" s="9" t="s">
        <v>13</v>
      </c>
      <c r="C116" s="2" t="n">
        <v>4238</v>
      </c>
      <c r="D116" s="10" t="s">
        <v>124</v>
      </c>
    </row>
    <row r="117" customFormat="false" ht="16.5" hidden="false" customHeight="false" outlineLevel="0" collapsed="false">
      <c r="B117" s="9" t="n">
        <v>15</v>
      </c>
      <c r="C117" s="2" t="n">
        <v>1512</v>
      </c>
      <c r="D117" s="10" t="s">
        <v>125</v>
      </c>
    </row>
    <row r="118" customFormat="false" ht="16.5" hidden="false" customHeight="false" outlineLevel="0" collapsed="false">
      <c r="B118" s="9" t="n">
        <v>22</v>
      </c>
      <c r="C118" s="14" t="n">
        <v>2252</v>
      </c>
      <c r="D118" s="15" t="s">
        <v>126</v>
      </c>
    </row>
    <row r="119" customFormat="false" ht="16.5" hidden="false" customHeight="false" outlineLevel="0" collapsed="false">
      <c r="B119" s="9" t="n">
        <v>16</v>
      </c>
      <c r="C119" s="2" t="n">
        <v>1646</v>
      </c>
      <c r="D119" s="10" t="s">
        <v>127</v>
      </c>
    </row>
    <row r="120" customFormat="false" ht="16.5" hidden="false" customHeight="false" outlineLevel="0" collapsed="false">
      <c r="B120" s="9" t="n">
        <v>9</v>
      </c>
      <c r="C120" s="16" t="n">
        <v>903</v>
      </c>
      <c r="D120" s="12" t="s">
        <v>128</v>
      </c>
    </row>
    <row r="121" customFormat="false" ht="16.5" hidden="false" customHeight="false" outlineLevel="0" collapsed="false">
      <c r="A121" s="8" t="s">
        <v>3</v>
      </c>
      <c r="B121" s="9" t="s">
        <v>129</v>
      </c>
      <c r="C121" s="2" t="n">
        <v>4122</v>
      </c>
      <c r="D121" s="10" t="s">
        <v>130</v>
      </c>
    </row>
    <row r="122" customFormat="false" ht="16.5" hidden="false" customHeight="false" outlineLevel="0" collapsed="false">
      <c r="A122" s="8" t="s">
        <v>3</v>
      </c>
      <c r="B122" s="9" t="s">
        <v>129</v>
      </c>
      <c r="C122" s="2" t="n">
        <v>4103</v>
      </c>
      <c r="D122" s="10" t="s">
        <v>131</v>
      </c>
    </row>
    <row r="123" customFormat="false" ht="16.5" hidden="false" customHeight="false" outlineLevel="0" collapsed="false">
      <c r="B123" s="9" t="n">
        <v>8</v>
      </c>
      <c r="C123" s="2" t="n">
        <v>806</v>
      </c>
      <c r="D123" s="10" t="s">
        <v>132</v>
      </c>
    </row>
    <row r="124" customFormat="false" ht="16.5" hidden="false" customHeight="false" outlineLevel="0" collapsed="false">
      <c r="B124" s="9" t="n">
        <v>5</v>
      </c>
      <c r="C124" s="2" t="n">
        <v>527</v>
      </c>
      <c r="D124" s="10" t="s">
        <v>133</v>
      </c>
    </row>
    <row r="125" customFormat="false" ht="16.5" hidden="false" customHeight="false" outlineLevel="0" collapsed="false">
      <c r="B125" s="9" t="n">
        <v>17</v>
      </c>
      <c r="C125" s="2" t="n">
        <v>1701</v>
      </c>
      <c r="D125" s="10" t="s">
        <v>134</v>
      </c>
    </row>
    <row r="126" customFormat="false" ht="16.5" hidden="false" customHeight="false" outlineLevel="0" collapsed="false">
      <c r="B126" s="9" t="n">
        <v>20</v>
      </c>
      <c r="C126" s="2" t="n">
        <v>2037</v>
      </c>
      <c r="D126" s="10" t="s">
        <v>135</v>
      </c>
    </row>
    <row r="127" customFormat="false" ht="16.5" hidden="false" customHeight="false" outlineLevel="0" collapsed="false">
      <c r="B127" s="9" t="n">
        <v>2</v>
      </c>
      <c r="C127" s="11" t="n">
        <v>211</v>
      </c>
      <c r="D127" s="12" t="s">
        <v>136</v>
      </c>
    </row>
    <row r="128" customFormat="false" ht="16.5" hidden="false" customHeight="false" outlineLevel="0" collapsed="false">
      <c r="B128" s="9" t="n">
        <v>7</v>
      </c>
      <c r="C128" s="2" t="n">
        <v>701</v>
      </c>
      <c r="D128" s="10" t="s">
        <v>137</v>
      </c>
    </row>
    <row r="129" customFormat="false" ht="16.5" hidden="false" customHeight="false" outlineLevel="0" collapsed="false">
      <c r="A129" s="8" t="s">
        <v>3</v>
      </c>
      <c r="B129" s="9" t="s">
        <v>13</v>
      </c>
      <c r="C129" s="2" t="n">
        <v>4206</v>
      </c>
      <c r="D129" s="10" t="s">
        <v>138</v>
      </c>
    </row>
    <row r="130" customFormat="false" ht="16.5" hidden="false" customHeight="false" outlineLevel="0" collapsed="false">
      <c r="A130" s="8" t="s">
        <v>3</v>
      </c>
      <c r="B130" s="9" t="s">
        <v>26</v>
      </c>
      <c r="C130" s="2" t="n">
        <v>4602</v>
      </c>
      <c r="D130" s="10" t="s">
        <v>139</v>
      </c>
    </row>
    <row r="131" customFormat="false" ht="16.5" hidden="false" customHeight="false" outlineLevel="0" collapsed="false">
      <c r="B131" s="9" t="n">
        <v>5</v>
      </c>
      <c r="C131" s="2" t="n">
        <v>528</v>
      </c>
      <c r="D131" s="10" t="s">
        <v>140</v>
      </c>
    </row>
    <row r="132" customFormat="false" ht="16.5" hidden="false" customHeight="false" outlineLevel="0" collapsed="false">
      <c r="B132" s="9" t="n">
        <v>2</v>
      </c>
      <c r="C132" s="11" t="n">
        <v>233</v>
      </c>
      <c r="D132" s="12" t="s">
        <v>141</v>
      </c>
    </row>
    <row r="133" customFormat="false" ht="16.5" hidden="false" customHeight="false" outlineLevel="0" collapsed="false">
      <c r="A133" s="8" t="s">
        <v>15</v>
      </c>
      <c r="B133" s="9" t="n">
        <v>2</v>
      </c>
      <c r="C133" s="9" t="n">
        <v>3232</v>
      </c>
      <c r="D133" s="10" t="s">
        <v>142</v>
      </c>
    </row>
    <row r="134" customFormat="false" ht="16.5" hidden="false" customHeight="false" outlineLevel="0" collapsed="false">
      <c r="B134" s="9" t="n">
        <v>8</v>
      </c>
      <c r="C134" s="2" t="n">
        <v>809</v>
      </c>
      <c r="D134" s="10" t="s">
        <v>143</v>
      </c>
    </row>
    <row r="135" customFormat="false" ht="16.5" hidden="false" customHeight="false" outlineLevel="0" collapsed="false">
      <c r="A135" s="8" t="s">
        <v>15</v>
      </c>
      <c r="B135" s="9" t="n">
        <v>1</v>
      </c>
      <c r="C135" s="17" t="n">
        <v>3101</v>
      </c>
      <c r="D135" s="15" t="s">
        <v>144</v>
      </c>
    </row>
    <row r="136" customFormat="false" ht="16.5" hidden="false" customHeight="false" outlineLevel="0" collapsed="false">
      <c r="B136" s="9" t="n">
        <v>11</v>
      </c>
      <c r="C136" s="2" t="n">
        <v>1155</v>
      </c>
      <c r="D136" s="10" t="s">
        <v>145</v>
      </c>
    </row>
    <row r="137" customFormat="false" ht="16.5" hidden="false" customHeight="false" outlineLevel="0" collapsed="false">
      <c r="B137" s="9" t="n">
        <v>10</v>
      </c>
      <c r="C137" s="13" t="n">
        <v>1002</v>
      </c>
      <c r="D137" s="10" t="s">
        <v>146</v>
      </c>
    </row>
    <row r="138" customFormat="false" ht="16.5" hidden="false" customHeight="false" outlineLevel="0" collapsed="false">
      <c r="B138" s="9" t="n">
        <v>11</v>
      </c>
      <c r="C138" s="13" t="n">
        <v>1141</v>
      </c>
      <c r="D138" s="10" t="s">
        <v>147</v>
      </c>
    </row>
    <row r="139" customFormat="false" ht="16.5" hidden="false" customHeight="false" outlineLevel="0" collapsed="false">
      <c r="B139" s="9" t="n">
        <v>5</v>
      </c>
      <c r="C139" s="2" t="n">
        <v>531</v>
      </c>
      <c r="D139" s="10" t="s">
        <v>148</v>
      </c>
    </row>
    <row r="140" customFormat="false" ht="16.5" hidden="false" customHeight="false" outlineLevel="0" collapsed="false">
      <c r="B140" s="9" t="n">
        <v>17</v>
      </c>
      <c r="C140" s="2" t="n">
        <v>1748</v>
      </c>
      <c r="D140" s="10" t="s">
        <v>149</v>
      </c>
    </row>
    <row r="141" customFormat="false" ht="16.5" hidden="false" customHeight="false" outlineLevel="0" collapsed="false">
      <c r="A141" s="8" t="s">
        <v>3</v>
      </c>
      <c r="B141" s="9" t="s">
        <v>26</v>
      </c>
      <c r="C141" s="2" t="n">
        <v>4638</v>
      </c>
      <c r="D141" s="10" t="s">
        <v>150</v>
      </c>
    </row>
    <row r="142" customFormat="false" ht="16.5" hidden="false" customHeight="false" outlineLevel="0" collapsed="false">
      <c r="B142" s="9" t="n">
        <v>12</v>
      </c>
      <c r="C142" s="2" t="n">
        <v>1206</v>
      </c>
      <c r="D142" s="10" t="s">
        <v>151</v>
      </c>
    </row>
    <row r="143" customFormat="false" ht="16.5" hidden="false" customHeight="false" outlineLevel="0" collapsed="false">
      <c r="B143" s="9" t="n">
        <v>12</v>
      </c>
      <c r="C143" s="2" t="n">
        <v>1205</v>
      </c>
      <c r="D143" s="10" t="s">
        <v>152</v>
      </c>
    </row>
    <row r="144" customFormat="false" ht="16.5" hidden="false" customHeight="false" outlineLevel="0" collapsed="false">
      <c r="B144" s="9" t="n">
        <v>14</v>
      </c>
      <c r="C144" s="2" t="n">
        <v>1405</v>
      </c>
      <c r="D144" s="10" t="s">
        <v>153</v>
      </c>
    </row>
    <row r="145" customFormat="false" ht="16.5" hidden="false" customHeight="false" outlineLevel="0" collapsed="false">
      <c r="A145" s="8" t="s">
        <v>3</v>
      </c>
      <c r="B145" s="9" t="s">
        <v>13</v>
      </c>
      <c r="C145" s="2" t="n">
        <v>4243</v>
      </c>
      <c r="D145" s="10" t="s">
        <v>154</v>
      </c>
    </row>
    <row r="146" customFormat="false" ht="16.5" hidden="false" customHeight="false" outlineLevel="0" collapsed="false">
      <c r="B146" s="9" t="n">
        <v>4</v>
      </c>
      <c r="C146" s="2" t="n">
        <v>425</v>
      </c>
      <c r="D146" s="10" t="s">
        <v>155</v>
      </c>
    </row>
    <row r="147" customFormat="false" ht="16.5" hidden="false" customHeight="false" outlineLevel="0" collapsed="false">
      <c r="B147" s="9" t="n">
        <v>1</v>
      </c>
      <c r="C147" s="11" t="n">
        <v>107</v>
      </c>
      <c r="D147" s="12" t="s">
        <v>156</v>
      </c>
    </row>
    <row r="148" customFormat="false" ht="16.5" hidden="false" customHeight="false" outlineLevel="0" collapsed="false">
      <c r="B148" s="9" t="n">
        <v>22</v>
      </c>
      <c r="C148" s="14" t="n">
        <v>2253</v>
      </c>
      <c r="D148" s="15" t="s">
        <v>157</v>
      </c>
    </row>
    <row r="149" customFormat="false" ht="16.5" hidden="false" customHeight="false" outlineLevel="0" collapsed="false">
      <c r="B149" s="9" t="n">
        <v>22</v>
      </c>
      <c r="C149" s="14" t="n">
        <v>2223</v>
      </c>
      <c r="D149" s="15" t="s">
        <v>158</v>
      </c>
    </row>
    <row r="150" customFormat="false" ht="16.5" hidden="false" customHeight="false" outlineLevel="0" collapsed="false">
      <c r="B150" s="9" t="n">
        <v>10</v>
      </c>
      <c r="C150" s="13" t="n">
        <v>1037</v>
      </c>
      <c r="D150" s="10" t="s">
        <v>159</v>
      </c>
    </row>
    <row r="151" customFormat="false" ht="16.5" hidden="false" customHeight="false" outlineLevel="0" collapsed="false">
      <c r="B151" s="9" t="n">
        <v>6</v>
      </c>
      <c r="C151" s="2" t="n">
        <v>607</v>
      </c>
      <c r="D151" s="10" t="s">
        <v>160</v>
      </c>
    </row>
    <row r="152" customFormat="false" ht="16.5" hidden="false" customHeight="false" outlineLevel="0" collapsed="false">
      <c r="B152" s="9" t="n">
        <v>2</v>
      </c>
      <c r="C152" s="11" t="n">
        <v>214</v>
      </c>
      <c r="D152" s="12" t="s">
        <v>161</v>
      </c>
    </row>
    <row r="153" customFormat="false" ht="16.5" hidden="false" customHeight="false" outlineLevel="0" collapsed="false">
      <c r="B153" s="9" t="n">
        <v>9</v>
      </c>
      <c r="C153" s="16" t="n">
        <v>906</v>
      </c>
      <c r="D153" s="12" t="s">
        <v>162</v>
      </c>
    </row>
    <row r="154" customFormat="false" ht="16.5" hidden="false" customHeight="false" outlineLevel="0" collapsed="false">
      <c r="B154" s="9" t="n">
        <v>2</v>
      </c>
      <c r="C154" s="11" t="n">
        <v>239</v>
      </c>
      <c r="D154" s="12" t="s">
        <v>163</v>
      </c>
    </row>
    <row r="155" customFormat="false" ht="16.5" hidden="false" customHeight="false" outlineLevel="0" collapsed="false">
      <c r="B155" s="9" t="n">
        <v>13</v>
      </c>
      <c r="C155" s="2" t="n">
        <v>1351</v>
      </c>
      <c r="D155" s="10" t="s">
        <v>164</v>
      </c>
    </row>
    <row r="156" customFormat="false" ht="16.5" hidden="false" customHeight="false" outlineLevel="0" collapsed="false">
      <c r="B156" s="9" t="n">
        <v>20</v>
      </c>
      <c r="C156" s="2" t="n">
        <v>2006</v>
      </c>
      <c r="D156" s="10" t="s">
        <v>165</v>
      </c>
    </row>
    <row r="157" customFormat="false" ht="16.5" hidden="false" customHeight="false" outlineLevel="0" collapsed="false">
      <c r="B157" s="9" t="n">
        <v>12</v>
      </c>
      <c r="C157" s="2" t="n">
        <v>1208</v>
      </c>
      <c r="D157" s="10" t="s">
        <v>166</v>
      </c>
    </row>
    <row r="158" customFormat="false" ht="16.5" hidden="false" customHeight="false" outlineLevel="0" collapsed="false">
      <c r="B158" s="9" t="n">
        <v>10</v>
      </c>
      <c r="C158" s="13" t="n">
        <v>1007</v>
      </c>
      <c r="D158" s="10" t="s">
        <v>167</v>
      </c>
    </row>
    <row r="159" customFormat="false" ht="16.5" hidden="false" customHeight="false" outlineLevel="0" collapsed="false">
      <c r="B159" s="9" t="n">
        <v>4</v>
      </c>
      <c r="C159" s="13" t="n">
        <v>402</v>
      </c>
      <c r="D159" s="10" t="s">
        <v>168</v>
      </c>
    </row>
    <row r="160" customFormat="false" ht="16.5" hidden="false" customHeight="false" outlineLevel="0" collapsed="false">
      <c r="B160" s="9" t="n">
        <v>11</v>
      </c>
      <c r="C160" s="13" t="n">
        <v>1139</v>
      </c>
      <c r="D160" s="10" t="s">
        <v>169</v>
      </c>
    </row>
    <row r="161" customFormat="false" ht="16.5" hidden="false" customHeight="false" outlineLevel="0" collapsed="false">
      <c r="B161" s="9" t="n">
        <v>9</v>
      </c>
      <c r="C161" s="16" t="n">
        <v>905</v>
      </c>
      <c r="D161" s="12" t="s">
        <v>170</v>
      </c>
    </row>
    <row r="162" customFormat="false" ht="16.5" hidden="false" customHeight="false" outlineLevel="0" collapsed="false">
      <c r="B162" s="9" t="n">
        <v>20</v>
      </c>
      <c r="C162" s="2" t="n">
        <v>2005</v>
      </c>
      <c r="D162" s="10" t="s">
        <v>171</v>
      </c>
    </row>
    <row r="163" customFormat="false" ht="16.5" hidden="false" customHeight="false" outlineLevel="0" collapsed="false">
      <c r="A163" s="8" t="s">
        <v>3</v>
      </c>
      <c r="B163" s="9" t="s">
        <v>129</v>
      </c>
      <c r="C163" s="2" t="n">
        <v>4109</v>
      </c>
      <c r="D163" s="10" t="s">
        <v>172</v>
      </c>
    </row>
    <row r="164" customFormat="false" ht="16.5" hidden="false" customHeight="false" outlineLevel="0" collapsed="false">
      <c r="B164" s="9" t="n">
        <v>19</v>
      </c>
      <c r="C164" s="2" t="n">
        <v>1913</v>
      </c>
      <c r="D164" s="10" t="s">
        <v>173</v>
      </c>
    </row>
    <row r="165" customFormat="false" ht="16.5" hidden="false" customHeight="false" outlineLevel="0" collapsed="false">
      <c r="B165" s="9" t="n">
        <v>17</v>
      </c>
      <c r="C165" s="2" t="n">
        <v>1746</v>
      </c>
      <c r="D165" s="10" t="s">
        <v>174</v>
      </c>
    </row>
    <row r="166" customFormat="false" ht="16.5" hidden="false" customHeight="false" outlineLevel="0" collapsed="false">
      <c r="B166" s="9" t="n">
        <v>10</v>
      </c>
      <c r="C166" s="13" t="n">
        <v>1056</v>
      </c>
      <c r="D166" s="10" t="s">
        <v>175</v>
      </c>
    </row>
    <row r="167" customFormat="false" ht="16.5" hidden="false" customHeight="false" outlineLevel="0" collapsed="false">
      <c r="B167" s="9" t="n">
        <v>11</v>
      </c>
      <c r="C167" s="13" t="n">
        <v>1111</v>
      </c>
      <c r="D167" s="10" t="s">
        <v>176</v>
      </c>
    </row>
    <row r="168" customFormat="false" ht="16.5" hidden="false" customHeight="false" outlineLevel="0" collapsed="false">
      <c r="B168" s="9" t="n">
        <v>14</v>
      </c>
      <c r="C168" s="2" t="n">
        <v>1452</v>
      </c>
      <c r="D168" s="10" t="s">
        <v>177</v>
      </c>
    </row>
    <row r="169" customFormat="false" ht="16.5" hidden="false" customHeight="false" outlineLevel="0" collapsed="false">
      <c r="B169" s="9" t="n">
        <v>8</v>
      </c>
      <c r="C169" s="2" t="n">
        <v>814</v>
      </c>
      <c r="D169" s="10" t="s">
        <v>178</v>
      </c>
    </row>
    <row r="170" customFormat="false" ht="16.5" hidden="false" customHeight="false" outlineLevel="0" collapsed="false">
      <c r="A170" s="8" t="s">
        <v>3</v>
      </c>
      <c r="B170" s="9" t="s">
        <v>26</v>
      </c>
      <c r="C170" s="2" t="n">
        <v>4603</v>
      </c>
      <c r="D170" s="10" t="s">
        <v>179</v>
      </c>
    </row>
    <row r="171" customFormat="false" ht="16.5" hidden="false" customHeight="false" outlineLevel="0" collapsed="false">
      <c r="A171" s="8" t="s">
        <v>3</v>
      </c>
      <c r="B171" s="9" t="s">
        <v>50</v>
      </c>
      <c r="C171" s="2" t="n">
        <v>4346</v>
      </c>
      <c r="D171" s="10" t="s">
        <v>180</v>
      </c>
    </row>
    <row r="172" customFormat="false" ht="16.5" hidden="false" customHeight="false" outlineLevel="0" collapsed="false">
      <c r="B172" s="9" t="n">
        <v>17</v>
      </c>
      <c r="C172" s="2" t="n">
        <v>1703</v>
      </c>
      <c r="D172" s="10" t="s">
        <v>181</v>
      </c>
    </row>
    <row r="173" customFormat="false" ht="16.5" hidden="false" customHeight="false" outlineLevel="0" collapsed="false">
      <c r="A173" s="8" t="s">
        <v>3</v>
      </c>
      <c r="B173" s="9" t="s">
        <v>4</v>
      </c>
      <c r="C173" s="2" t="n">
        <v>4440</v>
      </c>
      <c r="D173" s="10" t="s">
        <v>182</v>
      </c>
    </row>
    <row r="174" customFormat="false" ht="16.5" hidden="false" customHeight="false" outlineLevel="0" collapsed="false">
      <c r="B174" s="9" t="n">
        <v>16</v>
      </c>
      <c r="C174" s="2" t="n">
        <v>1617</v>
      </c>
      <c r="D174" s="10" t="s">
        <v>183</v>
      </c>
    </row>
    <row r="175" customFormat="false" ht="16.5" hidden="false" customHeight="false" outlineLevel="0" collapsed="false">
      <c r="A175" s="8" t="s">
        <v>3</v>
      </c>
      <c r="B175" s="9" t="s">
        <v>13</v>
      </c>
      <c r="C175" s="2" t="n">
        <v>4228</v>
      </c>
      <c r="D175" s="10" t="s">
        <v>184</v>
      </c>
    </row>
    <row r="176" customFormat="false" ht="16.5" hidden="false" customHeight="false" outlineLevel="0" collapsed="false">
      <c r="B176" s="9" t="n">
        <v>15</v>
      </c>
      <c r="C176" s="2" t="n">
        <v>1507</v>
      </c>
      <c r="D176" s="10" t="s">
        <v>185</v>
      </c>
    </row>
    <row r="177" customFormat="false" ht="16.5" hidden="false" customHeight="false" outlineLevel="0" collapsed="false">
      <c r="B177" s="9" t="n">
        <v>20</v>
      </c>
      <c r="C177" s="2" t="n">
        <v>2011</v>
      </c>
      <c r="D177" s="10" t="s">
        <v>186</v>
      </c>
    </row>
    <row r="178" customFormat="false" ht="16.5" hidden="false" customHeight="false" outlineLevel="0" collapsed="false">
      <c r="B178" s="9" t="n">
        <v>10</v>
      </c>
      <c r="C178" s="13" t="n">
        <v>1045</v>
      </c>
      <c r="D178" s="10" t="s">
        <v>187</v>
      </c>
    </row>
    <row r="179" customFormat="false" ht="16.5" hidden="false" customHeight="false" outlineLevel="0" collapsed="false">
      <c r="B179" s="9" t="n">
        <v>8</v>
      </c>
      <c r="C179" s="2" t="n">
        <v>842</v>
      </c>
      <c r="D179" s="10" t="s">
        <v>188</v>
      </c>
    </row>
    <row r="180" customFormat="false" ht="16.5" hidden="false" customHeight="false" outlineLevel="0" collapsed="false">
      <c r="B180" s="9" t="n">
        <v>19</v>
      </c>
      <c r="C180" s="2" t="n">
        <v>1914</v>
      </c>
      <c r="D180" s="10" t="s">
        <v>189</v>
      </c>
    </row>
    <row r="181" customFormat="false" ht="16.5" hidden="false" customHeight="false" outlineLevel="0" collapsed="false">
      <c r="B181" s="9" t="n">
        <v>2</v>
      </c>
      <c r="C181" s="11" t="n">
        <v>249</v>
      </c>
      <c r="D181" s="12" t="s">
        <v>190</v>
      </c>
    </row>
    <row r="182" customFormat="false" ht="16.5" hidden="false" customHeight="false" outlineLevel="0" collapsed="false">
      <c r="A182" s="8" t="s">
        <v>3</v>
      </c>
      <c r="B182" s="9" t="s">
        <v>13</v>
      </c>
      <c r="C182" s="2" t="n">
        <v>4229</v>
      </c>
      <c r="D182" s="10" t="s">
        <v>191</v>
      </c>
    </row>
    <row r="183" customFormat="false" ht="16.5" hidden="false" customHeight="false" outlineLevel="0" collapsed="false">
      <c r="A183" s="8" t="s">
        <v>3</v>
      </c>
      <c r="B183" s="9" t="s">
        <v>4</v>
      </c>
      <c r="C183" s="2" t="n">
        <v>4445</v>
      </c>
      <c r="D183" s="10" t="s">
        <v>191</v>
      </c>
    </row>
    <row r="184" customFormat="false" ht="16.5" hidden="false" customHeight="false" outlineLevel="0" collapsed="false">
      <c r="A184" s="8" t="s">
        <v>15</v>
      </c>
      <c r="B184" s="9" t="n">
        <v>2</v>
      </c>
      <c r="C184" s="9" t="n">
        <v>3234</v>
      </c>
      <c r="D184" s="10" t="s">
        <v>192</v>
      </c>
    </row>
    <row r="185" customFormat="false" ht="16.5" hidden="false" customHeight="false" outlineLevel="0" collapsed="false">
      <c r="B185" s="9" t="n">
        <v>12</v>
      </c>
      <c r="C185" s="2" t="n">
        <v>1249</v>
      </c>
      <c r="D185" s="10" t="s">
        <v>193</v>
      </c>
    </row>
    <row r="186" customFormat="false" ht="16.5" hidden="false" customHeight="false" outlineLevel="0" collapsed="false">
      <c r="B186" s="9" t="n">
        <v>14</v>
      </c>
      <c r="C186" s="2" t="n">
        <v>1406</v>
      </c>
      <c r="D186" s="10" t="s">
        <v>194</v>
      </c>
    </row>
    <row r="187" customFormat="false" ht="16.5" hidden="false" customHeight="false" outlineLevel="0" collapsed="false">
      <c r="B187" s="9" t="n">
        <v>10</v>
      </c>
      <c r="C187" s="13" t="n">
        <v>1006</v>
      </c>
      <c r="D187" s="10" t="s">
        <v>195</v>
      </c>
    </row>
    <row r="188" customFormat="false" ht="16.5" hidden="false" customHeight="false" outlineLevel="0" collapsed="false">
      <c r="A188" s="8" t="s">
        <v>3</v>
      </c>
      <c r="B188" s="9" t="s">
        <v>129</v>
      </c>
      <c r="C188" s="2" t="n">
        <v>4134</v>
      </c>
      <c r="D188" s="10" t="s">
        <v>196</v>
      </c>
    </row>
    <row r="189" customFormat="false" ht="16.5" hidden="false" customHeight="false" outlineLevel="0" collapsed="false">
      <c r="B189" s="9" t="n">
        <v>8</v>
      </c>
      <c r="C189" s="2" t="n">
        <v>841</v>
      </c>
      <c r="D189" s="10" t="s">
        <v>197</v>
      </c>
    </row>
    <row r="190" customFormat="false" ht="16.5" hidden="false" customHeight="false" outlineLevel="0" collapsed="false">
      <c r="B190" s="9" t="n">
        <v>13</v>
      </c>
      <c r="C190" s="2" t="n">
        <v>1312</v>
      </c>
      <c r="D190" s="10" t="s">
        <v>198</v>
      </c>
    </row>
    <row r="191" customFormat="false" ht="16.5" hidden="false" customHeight="false" outlineLevel="0" collapsed="false">
      <c r="B191" s="9" t="n">
        <v>1</v>
      </c>
      <c r="C191" s="11" t="n">
        <v>109</v>
      </c>
      <c r="D191" s="12" t="s">
        <v>199</v>
      </c>
    </row>
    <row r="192" customFormat="false" ht="16.5" hidden="false" customHeight="false" outlineLevel="0" collapsed="false">
      <c r="B192" s="9" t="n">
        <v>22</v>
      </c>
      <c r="C192" s="14" t="n">
        <v>2205</v>
      </c>
      <c r="D192" s="15" t="s">
        <v>200</v>
      </c>
    </row>
    <row r="193" customFormat="false" ht="16.5" hidden="false" customHeight="false" outlineLevel="0" collapsed="false">
      <c r="A193" s="8" t="s">
        <v>15</v>
      </c>
      <c r="B193" s="9" t="n">
        <v>2</v>
      </c>
      <c r="C193" s="9" t="n">
        <v>3228</v>
      </c>
      <c r="D193" s="10" t="s">
        <v>201</v>
      </c>
    </row>
    <row r="194" customFormat="false" ht="16.5" hidden="false" customHeight="false" outlineLevel="0" collapsed="false">
      <c r="A194" s="8" t="s">
        <v>3</v>
      </c>
      <c r="B194" s="9" t="s">
        <v>4</v>
      </c>
      <c r="C194" s="2" t="n">
        <v>4420</v>
      </c>
      <c r="D194" s="10" t="s">
        <v>202</v>
      </c>
    </row>
    <row r="195" customFormat="false" ht="16.5" hidden="false" customHeight="false" outlineLevel="0" collapsed="false">
      <c r="B195" s="9" t="n">
        <v>17</v>
      </c>
      <c r="C195" s="2" t="n">
        <v>1709</v>
      </c>
      <c r="D195" s="10" t="s">
        <v>203</v>
      </c>
    </row>
    <row r="196" customFormat="false" ht="16.5" hidden="false" customHeight="false" outlineLevel="0" collapsed="false">
      <c r="B196" s="9" t="n">
        <v>11</v>
      </c>
      <c r="C196" s="13" t="n">
        <v>1110</v>
      </c>
      <c r="D196" s="10" t="s">
        <v>204</v>
      </c>
    </row>
    <row r="197" customFormat="false" ht="16.5" hidden="false" customHeight="false" outlineLevel="0" collapsed="false">
      <c r="B197" s="9" t="n">
        <v>12</v>
      </c>
      <c r="C197" s="2" t="n">
        <v>1207</v>
      </c>
      <c r="D197" s="10" t="s">
        <v>205</v>
      </c>
    </row>
    <row r="198" customFormat="false" ht="16.5" hidden="false" customHeight="false" outlineLevel="0" collapsed="false">
      <c r="B198" s="9" t="n">
        <v>22</v>
      </c>
      <c r="C198" s="14" t="n">
        <v>2217</v>
      </c>
      <c r="D198" s="15" t="s">
        <v>206</v>
      </c>
    </row>
    <row r="199" customFormat="false" ht="16.5" hidden="false" customHeight="false" outlineLevel="0" collapsed="false">
      <c r="B199" s="9" t="n">
        <v>8</v>
      </c>
      <c r="C199" s="2" t="n">
        <v>840</v>
      </c>
      <c r="D199" s="10" t="s">
        <v>207</v>
      </c>
    </row>
    <row r="200" customFormat="false" ht="16.5" hidden="false" customHeight="false" outlineLevel="0" collapsed="false">
      <c r="B200" s="9" t="n">
        <v>1</v>
      </c>
      <c r="C200" s="11" t="n">
        <v>110</v>
      </c>
      <c r="D200" s="12" t="s">
        <v>208</v>
      </c>
    </row>
    <row r="201" customFormat="false" ht="16.5" hidden="false" customHeight="false" outlineLevel="0" collapsed="false">
      <c r="B201" s="9" t="n">
        <v>2</v>
      </c>
      <c r="C201" s="11" t="n">
        <v>243</v>
      </c>
      <c r="D201" s="12" t="s">
        <v>209</v>
      </c>
    </row>
    <row r="202" customFormat="false" ht="16.5" hidden="false" customHeight="false" outlineLevel="0" collapsed="false">
      <c r="B202" s="9" t="n">
        <v>5</v>
      </c>
      <c r="C202" s="2" t="n">
        <v>503</v>
      </c>
      <c r="D202" s="10" t="s">
        <v>210</v>
      </c>
    </row>
    <row r="203" customFormat="false" ht="16.5" hidden="false" customHeight="false" outlineLevel="0" collapsed="false">
      <c r="B203" s="9" t="n">
        <v>13</v>
      </c>
      <c r="C203" s="2" t="n">
        <v>1310</v>
      </c>
      <c r="D203" s="10" t="s">
        <v>211</v>
      </c>
    </row>
    <row r="204" customFormat="false" ht="16.5" hidden="false" customHeight="false" outlineLevel="0" collapsed="false">
      <c r="B204" s="9" t="n">
        <v>22</v>
      </c>
      <c r="C204" s="14" t="n">
        <v>2208</v>
      </c>
      <c r="D204" s="15" t="s">
        <v>212</v>
      </c>
    </row>
    <row r="205" customFormat="false" ht="16.5" hidden="false" customHeight="false" outlineLevel="0" collapsed="false">
      <c r="B205" s="9" t="n">
        <v>18</v>
      </c>
      <c r="C205" s="2" t="n">
        <v>1807</v>
      </c>
      <c r="D205" s="10" t="s">
        <v>213</v>
      </c>
    </row>
    <row r="206" customFormat="false" ht="16.5" hidden="false" customHeight="false" outlineLevel="0" collapsed="false">
      <c r="B206" s="9" t="n">
        <v>8</v>
      </c>
      <c r="C206" s="2" t="n">
        <v>824</v>
      </c>
      <c r="D206" s="10" t="s">
        <v>214</v>
      </c>
    </row>
    <row r="207" customFormat="false" ht="16.5" hidden="false" customHeight="false" outlineLevel="0" collapsed="false">
      <c r="B207" s="9" t="n">
        <v>5</v>
      </c>
      <c r="C207" s="2" t="n">
        <v>537</v>
      </c>
      <c r="D207" s="10" t="s">
        <v>215</v>
      </c>
    </row>
    <row r="208" customFormat="false" ht="16.5" hidden="false" customHeight="false" outlineLevel="0" collapsed="false">
      <c r="A208" s="8" t="s">
        <v>15</v>
      </c>
      <c r="B208" s="9" t="n">
        <v>2</v>
      </c>
      <c r="C208" s="9" t="n">
        <v>3239</v>
      </c>
      <c r="D208" s="10" t="s">
        <v>216</v>
      </c>
    </row>
    <row r="209" customFormat="false" ht="16.5" hidden="false" customHeight="false" outlineLevel="0" collapsed="false">
      <c r="B209" s="9" t="n">
        <v>15</v>
      </c>
      <c r="C209" s="2" t="n">
        <v>1506</v>
      </c>
      <c r="D209" s="10" t="s">
        <v>217</v>
      </c>
    </row>
    <row r="210" customFormat="false" ht="16.5" hidden="false" customHeight="false" outlineLevel="0" collapsed="false">
      <c r="B210" s="9" t="n">
        <v>19</v>
      </c>
      <c r="C210" s="2" t="n">
        <v>1915</v>
      </c>
      <c r="D210" s="10" t="s">
        <v>218</v>
      </c>
    </row>
    <row r="211" customFormat="false" ht="16.5" hidden="false" customHeight="false" outlineLevel="0" collapsed="false">
      <c r="B211" s="9" t="n">
        <v>20</v>
      </c>
      <c r="C211" s="2" t="n">
        <v>2040</v>
      </c>
      <c r="D211" s="10" t="s">
        <v>219</v>
      </c>
    </row>
    <row r="212" customFormat="false" ht="16.5" hidden="false" customHeight="false" outlineLevel="0" collapsed="false">
      <c r="A212" s="8" t="s">
        <v>3</v>
      </c>
      <c r="B212" s="9" t="s">
        <v>4</v>
      </c>
      <c r="C212" s="2" t="n">
        <v>4404</v>
      </c>
      <c r="D212" s="10" t="s">
        <v>220</v>
      </c>
    </row>
    <row r="213" customFormat="false" ht="16.5" hidden="false" customHeight="false" outlineLevel="0" collapsed="false">
      <c r="B213" s="9" t="n">
        <v>18</v>
      </c>
      <c r="C213" s="2" t="n">
        <v>1804</v>
      </c>
      <c r="D213" s="10" t="s">
        <v>221</v>
      </c>
    </row>
    <row r="214" customFormat="false" ht="16.5" hidden="false" customHeight="false" outlineLevel="0" collapsed="false">
      <c r="B214" s="9" t="n">
        <v>9</v>
      </c>
      <c r="C214" s="13" t="n">
        <v>956</v>
      </c>
      <c r="D214" s="10" t="s">
        <v>222</v>
      </c>
    </row>
    <row r="215" customFormat="false" ht="16.5" hidden="false" customHeight="false" outlineLevel="0" collapsed="false">
      <c r="A215" s="8" t="s">
        <v>3</v>
      </c>
      <c r="B215" s="9" t="s">
        <v>38</v>
      </c>
      <c r="C215" s="2" t="n">
        <v>4524</v>
      </c>
      <c r="D215" s="10" t="s">
        <v>223</v>
      </c>
    </row>
    <row r="216" customFormat="false" ht="16.5" hidden="false" customHeight="false" outlineLevel="0" collapsed="false">
      <c r="B216" s="9" t="n">
        <v>16</v>
      </c>
      <c r="C216" s="2" t="n">
        <v>1602</v>
      </c>
      <c r="D216" s="10" t="s">
        <v>224</v>
      </c>
    </row>
    <row r="217" customFormat="false" ht="16.5" hidden="false" customHeight="false" outlineLevel="0" collapsed="false">
      <c r="A217" s="8" t="s">
        <v>3</v>
      </c>
      <c r="B217" s="9" t="s">
        <v>129</v>
      </c>
      <c r="C217" s="2" t="n">
        <v>4135</v>
      </c>
      <c r="D217" s="10" t="s">
        <v>225</v>
      </c>
    </row>
    <row r="218" customFormat="false" ht="16.5" hidden="false" customHeight="false" outlineLevel="0" collapsed="false">
      <c r="A218" s="8" t="s">
        <v>3</v>
      </c>
      <c r="B218" s="9" t="s">
        <v>50</v>
      </c>
      <c r="C218" s="2" t="n">
        <v>4328</v>
      </c>
      <c r="D218" s="10" t="s">
        <v>226</v>
      </c>
    </row>
    <row r="219" customFormat="false" ht="16.5" hidden="false" customHeight="false" outlineLevel="0" collapsed="false">
      <c r="B219" s="9" t="n">
        <v>22</v>
      </c>
      <c r="C219" s="14" t="n">
        <v>2240</v>
      </c>
      <c r="D219" s="15" t="s">
        <v>227</v>
      </c>
    </row>
    <row r="220" customFormat="false" ht="16.5" hidden="false" customHeight="false" outlineLevel="0" collapsed="false">
      <c r="B220" s="9" t="n">
        <v>16</v>
      </c>
      <c r="C220" s="2" t="n">
        <v>1610</v>
      </c>
      <c r="D220" s="10" t="s">
        <v>228</v>
      </c>
    </row>
    <row r="221" customFormat="false" ht="16.5" hidden="false" customHeight="false" outlineLevel="0" collapsed="false">
      <c r="B221" s="9" t="n">
        <v>18</v>
      </c>
      <c r="C221" s="2" t="n">
        <v>1829</v>
      </c>
      <c r="D221" s="10" t="s">
        <v>229</v>
      </c>
    </row>
    <row r="222" customFormat="false" ht="16.5" hidden="false" customHeight="false" outlineLevel="0" collapsed="false">
      <c r="B222" s="9" t="n">
        <v>7</v>
      </c>
      <c r="C222" s="2" t="n">
        <v>706</v>
      </c>
      <c r="D222" s="10" t="s">
        <v>230</v>
      </c>
    </row>
    <row r="223" customFormat="false" ht="16.5" hidden="false" customHeight="false" outlineLevel="0" collapsed="false">
      <c r="B223" s="9" t="n">
        <v>22</v>
      </c>
      <c r="C223" s="14" t="n">
        <v>2233</v>
      </c>
      <c r="D223" s="15" t="s">
        <v>231</v>
      </c>
    </row>
    <row r="224" customFormat="false" ht="16.5" hidden="false" customHeight="false" outlineLevel="0" collapsed="false">
      <c r="A224" s="8" t="s">
        <v>3</v>
      </c>
      <c r="B224" s="9" t="s">
        <v>26</v>
      </c>
      <c r="C224" s="2" t="n">
        <v>4636</v>
      </c>
      <c r="D224" s="10" t="s">
        <v>232</v>
      </c>
    </row>
    <row r="225" customFormat="false" ht="16.5" hidden="false" customHeight="false" outlineLevel="0" collapsed="false">
      <c r="B225" s="9" t="n">
        <v>10</v>
      </c>
      <c r="C225" s="13" t="n">
        <v>1009</v>
      </c>
      <c r="D225" s="10" t="s">
        <v>233</v>
      </c>
    </row>
    <row r="226" customFormat="false" ht="16.5" hidden="false" customHeight="false" outlineLevel="0" collapsed="false">
      <c r="B226" s="9" t="n">
        <v>5</v>
      </c>
      <c r="C226" s="2" t="n">
        <v>507</v>
      </c>
      <c r="D226" s="10" t="s">
        <v>234</v>
      </c>
    </row>
    <row r="227" customFormat="false" ht="16.5" hidden="false" customHeight="false" outlineLevel="0" collapsed="false">
      <c r="B227" s="9" t="n">
        <v>14</v>
      </c>
      <c r="C227" s="2" t="n">
        <v>1407</v>
      </c>
      <c r="D227" s="10" t="s">
        <v>235</v>
      </c>
    </row>
    <row r="228" customFormat="false" ht="16.5" hidden="false" customHeight="false" outlineLevel="0" collapsed="false">
      <c r="B228" s="9" t="n">
        <v>21</v>
      </c>
      <c r="C228" s="2" t="n">
        <v>2133</v>
      </c>
      <c r="D228" s="10" t="s">
        <v>236</v>
      </c>
    </row>
    <row r="229" customFormat="false" ht="16.5" hidden="false" customHeight="false" outlineLevel="0" collapsed="false">
      <c r="A229" s="8" t="s">
        <v>3</v>
      </c>
      <c r="B229" s="9" t="s">
        <v>50</v>
      </c>
      <c r="C229" s="2" t="n">
        <v>4311</v>
      </c>
      <c r="D229" s="10" t="s">
        <v>237</v>
      </c>
    </row>
    <row r="230" customFormat="false" ht="16.5" hidden="false" customHeight="false" outlineLevel="0" collapsed="false">
      <c r="A230" s="8" t="s">
        <v>3</v>
      </c>
      <c r="B230" s="9" t="s">
        <v>129</v>
      </c>
      <c r="C230" s="2" t="n">
        <v>4143</v>
      </c>
      <c r="D230" s="10" t="s">
        <v>238</v>
      </c>
    </row>
    <row r="231" customFormat="false" ht="16.5" hidden="false" customHeight="false" outlineLevel="0" collapsed="false">
      <c r="B231" s="9" t="n">
        <v>5</v>
      </c>
      <c r="C231" s="2" t="n">
        <v>551</v>
      </c>
      <c r="D231" s="10" t="s">
        <v>239</v>
      </c>
    </row>
    <row r="232" customFormat="false" ht="16.5" hidden="false" customHeight="false" outlineLevel="0" collapsed="false">
      <c r="A232" s="8" t="s">
        <v>3</v>
      </c>
      <c r="B232" s="9" t="s">
        <v>4</v>
      </c>
      <c r="C232" s="2" t="n">
        <v>4422</v>
      </c>
      <c r="D232" s="10" t="s">
        <v>240</v>
      </c>
    </row>
    <row r="233" customFormat="false" ht="16.5" hidden="false" customHeight="false" outlineLevel="0" collapsed="false">
      <c r="B233" s="9" t="n">
        <v>21</v>
      </c>
      <c r="C233" s="2" t="n">
        <v>2145</v>
      </c>
      <c r="D233" s="10" t="s">
        <v>241</v>
      </c>
    </row>
    <row r="234" customFormat="false" ht="16.5" hidden="false" customHeight="false" outlineLevel="0" collapsed="false">
      <c r="B234" s="9" t="n">
        <v>9</v>
      </c>
      <c r="C234" s="13" t="n">
        <v>950</v>
      </c>
      <c r="D234" s="10" t="s">
        <v>242</v>
      </c>
    </row>
    <row r="235" customFormat="false" ht="16.5" hidden="false" customHeight="false" outlineLevel="0" collapsed="false">
      <c r="B235" s="9" t="n">
        <v>6</v>
      </c>
      <c r="C235" s="2" t="n">
        <v>606</v>
      </c>
      <c r="D235" s="10" t="s">
        <v>243</v>
      </c>
    </row>
    <row r="236" customFormat="false" ht="16.5" hidden="false" customHeight="false" outlineLevel="0" collapsed="false">
      <c r="B236" s="9" t="n">
        <v>12</v>
      </c>
      <c r="C236" s="2" t="n">
        <v>1228</v>
      </c>
      <c r="D236" s="10" t="s">
        <v>244</v>
      </c>
    </row>
    <row r="237" customFormat="false" ht="16.5" hidden="false" customHeight="false" outlineLevel="0" collapsed="false">
      <c r="B237" s="9" t="n">
        <v>5</v>
      </c>
      <c r="C237" s="2" t="n">
        <v>524</v>
      </c>
      <c r="D237" s="10" t="s">
        <v>245</v>
      </c>
    </row>
    <row r="238" customFormat="false" ht="16.5" hidden="false" customHeight="false" outlineLevel="0" collapsed="false">
      <c r="B238" s="9" t="n">
        <v>17</v>
      </c>
      <c r="C238" s="2" t="n">
        <v>1706</v>
      </c>
      <c r="D238" s="10" t="s">
        <v>246</v>
      </c>
    </row>
    <row r="239" customFormat="false" ht="16.5" hidden="false" customHeight="false" outlineLevel="0" collapsed="false">
      <c r="B239" s="9" t="n">
        <v>4</v>
      </c>
      <c r="C239" s="2" t="n">
        <v>453</v>
      </c>
      <c r="D239" s="10" t="s">
        <v>247</v>
      </c>
    </row>
    <row r="240" customFormat="false" ht="16.5" hidden="false" customHeight="false" outlineLevel="0" collapsed="false">
      <c r="B240" s="9" t="n">
        <v>2</v>
      </c>
      <c r="C240" s="11" t="n">
        <v>224</v>
      </c>
      <c r="D240" s="12" t="s">
        <v>248</v>
      </c>
    </row>
    <row r="241" customFormat="false" ht="16.5" hidden="false" customHeight="false" outlineLevel="0" collapsed="false">
      <c r="B241" s="9" t="n">
        <v>17</v>
      </c>
      <c r="C241" s="2" t="n">
        <v>1705</v>
      </c>
      <c r="D241" s="10" t="s">
        <v>249</v>
      </c>
    </row>
    <row r="242" customFormat="false" ht="16.5" hidden="false" customHeight="false" outlineLevel="0" collapsed="false">
      <c r="B242" s="9" t="n">
        <v>4</v>
      </c>
      <c r="C242" s="2" t="n">
        <v>416</v>
      </c>
      <c r="D242" s="10" t="s">
        <v>250</v>
      </c>
    </row>
    <row r="243" customFormat="false" ht="16.5" hidden="false" customHeight="false" outlineLevel="0" collapsed="false">
      <c r="B243" s="9" t="n">
        <v>14</v>
      </c>
      <c r="C243" s="2" t="n">
        <v>1428</v>
      </c>
      <c r="D243" s="10" t="s">
        <v>251</v>
      </c>
    </row>
    <row r="244" customFormat="false" ht="16.5" hidden="false" customHeight="false" outlineLevel="0" collapsed="false">
      <c r="B244" s="9" t="n">
        <v>19</v>
      </c>
      <c r="C244" s="2" t="n">
        <v>1906</v>
      </c>
      <c r="D244" s="10" t="s">
        <v>252</v>
      </c>
    </row>
    <row r="245" customFormat="false" ht="16.5" hidden="false" customHeight="false" outlineLevel="0" collapsed="false">
      <c r="B245" s="9" t="n">
        <v>3</v>
      </c>
      <c r="C245" s="13" t="n">
        <v>334</v>
      </c>
      <c r="D245" s="10" t="s">
        <v>253</v>
      </c>
    </row>
    <row r="246" customFormat="false" ht="16.5" hidden="false" customHeight="false" outlineLevel="0" collapsed="false">
      <c r="B246" s="9" t="n">
        <v>2</v>
      </c>
      <c r="C246" s="11" t="n">
        <v>219</v>
      </c>
      <c r="D246" s="12" t="s">
        <v>254</v>
      </c>
    </row>
    <row r="247" customFormat="false" ht="16.5" hidden="false" customHeight="false" outlineLevel="0" collapsed="false">
      <c r="B247" s="9" t="n">
        <v>14</v>
      </c>
      <c r="C247" s="2" t="n">
        <v>1404</v>
      </c>
      <c r="D247" s="10" t="s">
        <v>255</v>
      </c>
    </row>
    <row r="248" customFormat="false" ht="16.5" hidden="false" customHeight="false" outlineLevel="0" collapsed="false">
      <c r="B248" s="9" t="n">
        <v>16</v>
      </c>
      <c r="C248" s="2" t="n">
        <v>1641</v>
      </c>
      <c r="D248" s="10" t="s">
        <v>256</v>
      </c>
    </row>
    <row r="249" customFormat="false" ht="16.5" hidden="false" customHeight="false" outlineLevel="0" collapsed="false">
      <c r="B249" s="9" t="n">
        <v>14</v>
      </c>
      <c r="C249" s="2" t="n">
        <v>1430</v>
      </c>
      <c r="D249" s="10" t="s">
        <v>257</v>
      </c>
    </row>
    <row r="250" customFormat="false" ht="16.5" hidden="false" customHeight="false" outlineLevel="0" collapsed="false">
      <c r="B250" s="9" t="n">
        <v>18</v>
      </c>
      <c r="C250" s="2" t="n">
        <v>1810</v>
      </c>
      <c r="D250" s="10" t="s">
        <v>258</v>
      </c>
    </row>
    <row r="251" customFormat="false" ht="16.5" hidden="false" customHeight="false" outlineLevel="0" collapsed="false">
      <c r="B251" s="9" t="n">
        <v>11</v>
      </c>
      <c r="C251" s="13" t="n">
        <v>1106</v>
      </c>
      <c r="D251" s="10" t="s">
        <v>259</v>
      </c>
    </row>
    <row r="252" customFormat="false" ht="16.5" hidden="false" customHeight="false" outlineLevel="0" collapsed="false">
      <c r="A252" s="8" t="s">
        <v>3</v>
      </c>
      <c r="B252" s="9" t="s">
        <v>26</v>
      </c>
      <c r="C252" s="2" t="n">
        <v>4639</v>
      </c>
      <c r="D252" s="10" t="s">
        <v>260</v>
      </c>
    </row>
    <row r="253" customFormat="false" ht="16.5" hidden="false" customHeight="false" outlineLevel="0" collapsed="false">
      <c r="B253" s="9" t="n">
        <v>5</v>
      </c>
      <c r="C253" s="2" t="n">
        <v>506</v>
      </c>
      <c r="D253" s="10" t="s">
        <v>261</v>
      </c>
    </row>
    <row r="254" customFormat="false" ht="16.5" hidden="false" customHeight="false" outlineLevel="0" collapsed="false">
      <c r="B254" s="9" t="n">
        <v>22</v>
      </c>
      <c r="C254" s="14" t="n">
        <v>2232</v>
      </c>
      <c r="D254" s="15" t="s">
        <v>262</v>
      </c>
    </row>
    <row r="255" customFormat="false" ht="16.5" hidden="false" customHeight="false" outlineLevel="0" collapsed="false">
      <c r="B255" s="9" t="n">
        <v>13</v>
      </c>
      <c r="C255" s="2" t="n">
        <v>1347</v>
      </c>
      <c r="D255" s="10" t="s">
        <v>263</v>
      </c>
    </row>
    <row r="256" customFormat="false" ht="16.5" hidden="false" customHeight="false" outlineLevel="0" collapsed="false">
      <c r="B256" s="9" t="n">
        <v>17</v>
      </c>
      <c r="C256" s="2" t="n">
        <v>1737</v>
      </c>
      <c r="D256" s="10" t="s">
        <v>264</v>
      </c>
    </row>
    <row r="257" customFormat="false" ht="16.5" hidden="false" customHeight="false" outlineLevel="0" collapsed="false">
      <c r="B257" s="9" t="n">
        <v>22</v>
      </c>
      <c r="C257" s="14" t="n">
        <v>2254</v>
      </c>
      <c r="D257" s="15" t="s">
        <v>264</v>
      </c>
    </row>
    <row r="258" customFormat="false" ht="16.5" hidden="false" customHeight="false" outlineLevel="0" collapsed="false">
      <c r="B258" s="9" t="n">
        <v>11</v>
      </c>
      <c r="C258" s="13" t="n">
        <v>1112</v>
      </c>
      <c r="D258" s="10" t="s">
        <v>265</v>
      </c>
    </row>
    <row r="259" customFormat="false" ht="16.5" hidden="false" customHeight="false" outlineLevel="0" collapsed="false">
      <c r="A259" s="8" t="s">
        <v>15</v>
      </c>
      <c r="B259" s="9" t="n">
        <v>2</v>
      </c>
      <c r="C259" s="9" t="n">
        <v>3205</v>
      </c>
      <c r="D259" s="10" t="s">
        <v>266</v>
      </c>
    </row>
    <row r="260" customFormat="false" ht="16.5" hidden="false" customHeight="false" outlineLevel="0" collapsed="false">
      <c r="A260" s="8" t="s">
        <v>3</v>
      </c>
      <c r="B260" s="9" t="s">
        <v>13</v>
      </c>
      <c r="C260" s="2" t="n">
        <v>4212</v>
      </c>
      <c r="D260" s="10" t="s">
        <v>267</v>
      </c>
    </row>
    <row r="261" customFormat="false" ht="16.5" hidden="false" customHeight="false" outlineLevel="0" collapsed="false">
      <c r="B261" s="9" t="n">
        <v>6</v>
      </c>
      <c r="C261" s="2" t="n">
        <v>616</v>
      </c>
      <c r="D261" s="10" t="s">
        <v>268</v>
      </c>
    </row>
    <row r="262" customFormat="false" ht="16.5" hidden="false" customHeight="false" outlineLevel="0" collapsed="false">
      <c r="B262" s="9" t="n">
        <v>7</v>
      </c>
      <c r="C262" s="2" t="n">
        <v>713</v>
      </c>
      <c r="D262" s="10" t="s">
        <v>269</v>
      </c>
    </row>
    <row r="263" customFormat="false" ht="16.5" hidden="false" customHeight="false" outlineLevel="0" collapsed="false">
      <c r="B263" s="9" t="n">
        <v>13</v>
      </c>
      <c r="C263" s="2" t="n">
        <v>1308</v>
      </c>
      <c r="D263" s="10" t="s">
        <v>270</v>
      </c>
    </row>
    <row r="264" customFormat="false" ht="16.5" hidden="false" customHeight="false" outlineLevel="0" collapsed="false">
      <c r="A264" s="8" t="s">
        <v>3</v>
      </c>
      <c r="B264" s="9" t="s">
        <v>13</v>
      </c>
      <c r="C264" s="2" t="n">
        <v>4216</v>
      </c>
      <c r="D264" s="10" t="s">
        <v>271</v>
      </c>
    </row>
    <row r="265" customFormat="false" ht="16.5" hidden="false" customHeight="false" outlineLevel="0" collapsed="false">
      <c r="A265" s="8" t="s">
        <v>3</v>
      </c>
      <c r="B265" s="9" t="s">
        <v>13</v>
      </c>
      <c r="C265" s="2" t="n">
        <v>4235</v>
      </c>
      <c r="D265" s="10" t="s">
        <v>272</v>
      </c>
    </row>
    <row r="266" customFormat="false" ht="16.5" hidden="false" customHeight="false" outlineLevel="0" collapsed="false">
      <c r="B266" s="9" t="n">
        <v>13</v>
      </c>
      <c r="C266" s="2" t="n">
        <v>1346</v>
      </c>
      <c r="D266" s="10" t="s">
        <v>273</v>
      </c>
    </row>
    <row r="267" customFormat="false" ht="16.5" hidden="false" customHeight="false" outlineLevel="0" collapsed="false">
      <c r="B267" s="9" t="n">
        <v>22</v>
      </c>
      <c r="C267" s="14" t="n">
        <v>2213</v>
      </c>
      <c r="D267" s="15" t="s">
        <v>274</v>
      </c>
    </row>
    <row r="268" customFormat="false" ht="16.5" hidden="false" customHeight="false" outlineLevel="0" collapsed="false">
      <c r="B268" s="9" t="n">
        <v>4</v>
      </c>
      <c r="C268" s="13" t="n">
        <v>411</v>
      </c>
      <c r="D268" s="10" t="s">
        <v>275</v>
      </c>
    </row>
    <row r="269" customFormat="false" ht="16.5" hidden="false" customHeight="false" outlineLevel="0" collapsed="false">
      <c r="B269" s="9" t="n">
        <v>5</v>
      </c>
      <c r="C269" s="2" t="n">
        <v>512</v>
      </c>
      <c r="D269" s="10" t="s">
        <v>276</v>
      </c>
    </row>
    <row r="270" customFormat="false" ht="16.5" hidden="false" customHeight="false" outlineLevel="0" collapsed="false">
      <c r="B270" s="9" t="n">
        <v>17</v>
      </c>
      <c r="C270" s="2" t="n">
        <v>1743</v>
      </c>
      <c r="D270" s="10" t="s">
        <v>277</v>
      </c>
    </row>
    <row r="271" customFormat="false" ht="16.5" hidden="false" customHeight="false" outlineLevel="0" collapsed="false">
      <c r="B271" s="9" t="n">
        <v>13</v>
      </c>
      <c r="C271" s="2" t="n">
        <v>1343</v>
      </c>
      <c r="D271" s="10" t="s">
        <v>278</v>
      </c>
    </row>
    <row r="272" customFormat="false" ht="16.5" hidden="false" customHeight="false" outlineLevel="0" collapsed="false">
      <c r="B272" s="9" t="n">
        <v>4</v>
      </c>
      <c r="C272" s="2" t="n">
        <v>421</v>
      </c>
      <c r="D272" s="10" t="s">
        <v>279</v>
      </c>
    </row>
    <row r="273" customFormat="false" ht="16.5" hidden="false" customHeight="false" outlineLevel="0" collapsed="false">
      <c r="B273" s="9" t="n">
        <v>12</v>
      </c>
      <c r="C273" s="2" t="n">
        <v>1209</v>
      </c>
      <c r="D273" s="10" t="s">
        <v>280</v>
      </c>
    </row>
    <row r="274" customFormat="false" ht="16.5" hidden="false" customHeight="false" outlineLevel="0" collapsed="false">
      <c r="B274" s="9" t="n">
        <v>22</v>
      </c>
      <c r="C274" s="14" t="n">
        <v>2225</v>
      </c>
      <c r="D274" s="15" t="s">
        <v>281</v>
      </c>
    </row>
    <row r="275" customFormat="false" ht="16.5" hidden="false" customHeight="false" outlineLevel="0" collapsed="false">
      <c r="B275" s="9" t="n">
        <v>8</v>
      </c>
      <c r="C275" s="2" t="n">
        <v>815</v>
      </c>
      <c r="D275" s="10" t="s">
        <v>282</v>
      </c>
    </row>
    <row r="276" customFormat="false" ht="16.5" hidden="false" customHeight="false" outlineLevel="0" collapsed="false">
      <c r="B276" s="9" t="n">
        <v>6</v>
      </c>
      <c r="C276" s="2" t="n">
        <v>615</v>
      </c>
      <c r="D276" s="10" t="s">
        <v>283</v>
      </c>
    </row>
    <row r="277" customFormat="false" ht="16.5" hidden="false" customHeight="false" outlineLevel="0" collapsed="false">
      <c r="B277" s="9" t="n">
        <v>10</v>
      </c>
      <c r="C277" s="13" t="n">
        <v>1055</v>
      </c>
      <c r="D277" s="10" t="s">
        <v>284</v>
      </c>
    </row>
    <row r="278" customFormat="false" ht="16.5" hidden="false" customHeight="false" outlineLevel="0" collapsed="false">
      <c r="A278" s="8" t="s">
        <v>3</v>
      </c>
      <c r="B278" s="9" t="s">
        <v>4</v>
      </c>
      <c r="C278" s="2" t="n">
        <v>4421</v>
      </c>
      <c r="D278" s="10" t="s">
        <v>285</v>
      </c>
    </row>
    <row r="279" customFormat="false" ht="16.5" hidden="false" customHeight="false" outlineLevel="0" collapsed="false">
      <c r="A279" s="8" t="s">
        <v>3</v>
      </c>
      <c r="B279" s="9" t="s">
        <v>50</v>
      </c>
      <c r="C279" s="2" t="n">
        <v>4319</v>
      </c>
      <c r="D279" s="10" t="s">
        <v>286</v>
      </c>
    </row>
    <row r="280" customFormat="false" ht="16.5" hidden="false" customHeight="false" outlineLevel="0" collapsed="false">
      <c r="A280" s="8" t="s">
        <v>15</v>
      </c>
      <c r="B280" s="9" t="n">
        <v>2</v>
      </c>
      <c r="C280" s="9" t="n">
        <v>3206</v>
      </c>
      <c r="D280" s="10" t="s">
        <v>287</v>
      </c>
    </row>
    <row r="281" customFormat="false" ht="16.5" hidden="false" customHeight="false" outlineLevel="0" collapsed="false">
      <c r="B281" s="9" t="n">
        <v>13</v>
      </c>
      <c r="C281" s="2" t="n">
        <v>1352</v>
      </c>
      <c r="D281" s="10" t="s">
        <v>288</v>
      </c>
    </row>
    <row r="282" customFormat="false" ht="16.5" hidden="false" customHeight="false" outlineLevel="0" collapsed="false">
      <c r="B282" s="9" t="n">
        <v>21</v>
      </c>
      <c r="C282" s="2" t="n">
        <v>2105</v>
      </c>
      <c r="D282" s="10" t="s">
        <v>289</v>
      </c>
    </row>
    <row r="283" customFormat="false" ht="16.5" hidden="false" customHeight="false" outlineLevel="0" collapsed="false">
      <c r="B283" s="9" t="n">
        <v>2</v>
      </c>
      <c r="C283" s="11" t="n">
        <v>238</v>
      </c>
      <c r="D283" s="12" t="s">
        <v>290</v>
      </c>
    </row>
    <row r="284" customFormat="false" ht="16.5" hidden="false" customHeight="false" outlineLevel="0" collapsed="false">
      <c r="A284" s="8" t="s">
        <v>3</v>
      </c>
      <c r="B284" s="9" t="s">
        <v>38</v>
      </c>
      <c r="C284" s="2" t="n">
        <v>4522</v>
      </c>
      <c r="D284" s="10" t="s">
        <v>291</v>
      </c>
    </row>
    <row r="285" customFormat="false" ht="16.5" hidden="false" customHeight="false" outlineLevel="0" collapsed="false">
      <c r="B285" s="9" t="n">
        <v>6</v>
      </c>
      <c r="C285" s="2" t="n">
        <v>617</v>
      </c>
      <c r="D285" s="10" t="s">
        <v>292</v>
      </c>
    </row>
    <row r="286" customFormat="false" ht="16.5" hidden="false" customHeight="false" outlineLevel="0" collapsed="false">
      <c r="B286" s="9" t="n">
        <v>13</v>
      </c>
      <c r="C286" s="2" t="n">
        <v>1350</v>
      </c>
      <c r="D286" s="10" t="s">
        <v>293</v>
      </c>
    </row>
    <row r="287" customFormat="false" ht="16.5" hidden="false" customHeight="false" outlineLevel="0" collapsed="false">
      <c r="B287" s="9" t="n">
        <v>12</v>
      </c>
      <c r="C287" s="2" t="n">
        <v>1243</v>
      </c>
      <c r="D287" s="10" t="s">
        <v>294</v>
      </c>
    </row>
    <row r="288" customFormat="false" ht="16.5" hidden="false" customHeight="false" outlineLevel="0" collapsed="false">
      <c r="B288" s="9" t="n">
        <v>9</v>
      </c>
      <c r="C288" s="13" t="n">
        <v>955</v>
      </c>
      <c r="D288" s="10" t="s">
        <v>295</v>
      </c>
    </row>
    <row r="289" customFormat="false" ht="16.5" hidden="false" customHeight="false" outlineLevel="0" collapsed="false">
      <c r="B289" s="9" t="n">
        <v>7</v>
      </c>
      <c r="C289" s="2" t="n">
        <v>712</v>
      </c>
      <c r="D289" s="10" t="s">
        <v>296</v>
      </c>
    </row>
    <row r="290" customFormat="false" ht="16.5" hidden="false" customHeight="false" outlineLevel="0" collapsed="false">
      <c r="B290" s="9" t="n">
        <v>2</v>
      </c>
      <c r="C290" s="11" t="n">
        <v>201</v>
      </c>
      <c r="D290" s="12" t="s">
        <v>297</v>
      </c>
    </row>
    <row r="291" customFormat="false" ht="16.5" hidden="false" customHeight="false" outlineLevel="0" collapsed="false">
      <c r="B291" s="9" t="n">
        <v>19</v>
      </c>
      <c r="C291" s="2" t="n">
        <v>1908</v>
      </c>
      <c r="D291" s="10" t="s">
        <v>298</v>
      </c>
    </row>
    <row r="292" customFormat="false" ht="16.5" hidden="false" customHeight="false" outlineLevel="0" collapsed="false">
      <c r="B292" s="9" t="n">
        <v>20</v>
      </c>
      <c r="C292" s="2" t="n">
        <v>2036</v>
      </c>
      <c r="D292" s="10" t="s">
        <v>299</v>
      </c>
    </row>
    <row r="293" customFormat="false" ht="16.5" hidden="false" customHeight="false" outlineLevel="0" collapsed="false">
      <c r="B293" s="9" t="n">
        <v>14</v>
      </c>
      <c r="C293" s="2" t="n">
        <v>1402</v>
      </c>
      <c r="D293" s="10" t="s">
        <v>300</v>
      </c>
    </row>
    <row r="294" customFormat="false" ht="16.5" hidden="false" customHeight="false" outlineLevel="0" collapsed="false">
      <c r="A294" s="8" t="s">
        <v>15</v>
      </c>
      <c r="B294" s="9" t="n">
        <v>2</v>
      </c>
      <c r="C294" s="9" t="n">
        <v>3210</v>
      </c>
      <c r="D294" s="10" t="s">
        <v>301</v>
      </c>
    </row>
    <row r="295" customFormat="false" ht="16.5" hidden="false" customHeight="false" outlineLevel="0" collapsed="false">
      <c r="B295" s="9" t="n">
        <v>18</v>
      </c>
      <c r="C295" s="2" t="n">
        <v>1847</v>
      </c>
      <c r="D295" s="10" t="s">
        <v>302</v>
      </c>
    </row>
    <row r="296" customFormat="false" ht="16.5" hidden="false" customHeight="false" outlineLevel="0" collapsed="false">
      <c r="B296" s="9" t="n">
        <v>10</v>
      </c>
      <c r="C296" s="13" t="n">
        <v>1049</v>
      </c>
      <c r="D296" s="10" t="s">
        <v>303</v>
      </c>
    </row>
    <row r="297" customFormat="false" ht="16.5" hidden="false" customHeight="false" outlineLevel="0" collapsed="false">
      <c r="B297" s="9" t="n">
        <v>5</v>
      </c>
      <c r="C297" s="2" t="n">
        <v>533</v>
      </c>
      <c r="D297" s="10" t="s">
        <v>304</v>
      </c>
    </row>
    <row r="298" customFormat="false" ht="16.5" hidden="false" customHeight="false" outlineLevel="0" collapsed="false">
      <c r="B298" s="9" t="n">
        <v>1</v>
      </c>
      <c r="C298" s="11" t="n">
        <v>129</v>
      </c>
      <c r="D298" s="12" t="s">
        <v>305</v>
      </c>
    </row>
    <row r="299" customFormat="false" ht="16.5" hidden="false" customHeight="false" outlineLevel="0" collapsed="false">
      <c r="B299" s="9" t="n">
        <v>22</v>
      </c>
      <c r="C299" s="14" t="n">
        <v>2204</v>
      </c>
      <c r="D299" s="15" t="s">
        <v>306</v>
      </c>
    </row>
    <row r="300" customFormat="false" ht="16.5" hidden="false" customHeight="false" outlineLevel="0" collapsed="false">
      <c r="B300" s="9" t="n">
        <v>22</v>
      </c>
      <c r="C300" s="14" t="n">
        <v>2247</v>
      </c>
      <c r="D300" s="15" t="s">
        <v>307</v>
      </c>
    </row>
    <row r="301" customFormat="false" ht="16.5" hidden="false" customHeight="false" outlineLevel="0" collapsed="false">
      <c r="A301" s="8" t="s">
        <v>3</v>
      </c>
      <c r="B301" s="9" t="s">
        <v>38</v>
      </c>
      <c r="C301" s="2" t="n">
        <v>4513</v>
      </c>
      <c r="D301" s="10" t="s">
        <v>308</v>
      </c>
    </row>
    <row r="302" customFormat="false" ht="16.5" hidden="false" customHeight="false" outlineLevel="0" collapsed="false">
      <c r="B302" s="9" t="n">
        <v>22</v>
      </c>
      <c r="C302" s="14" t="n">
        <v>2235</v>
      </c>
      <c r="D302" s="15" t="s">
        <v>309</v>
      </c>
    </row>
    <row r="303" customFormat="false" ht="16.5" hidden="false" customHeight="false" outlineLevel="0" collapsed="false">
      <c r="B303" s="9" t="n">
        <v>6</v>
      </c>
      <c r="C303" s="2" t="n">
        <v>614</v>
      </c>
      <c r="D303" s="10" t="s">
        <v>310</v>
      </c>
    </row>
    <row r="304" customFormat="false" ht="16.5" hidden="false" customHeight="false" outlineLevel="0" collapsed="false">
      <c r="B304" s="9" t="n">
        <v>12</v>
      </c>
      <c r="C304" s="2" t="n">
        <v>1258</v>
      </c>
      <c r="D304" s="10" t="s">
        <v>311</v>
      </c>
    </row>
    <row r="305" customFormat="false" ht="16.5" hidden="false" customHeight="false" outlineLevel="0" collapsed="false">
      <c r="B305" s="9" t="n">
        <v>14</v>
      </c>
      <c r="C305" s="2" t="n">
        <v>1433</v>
      </c>
      <c r="D305" s="10" t="s">
        <v>312</v>
      </c>
    </row>
    <row r="306" customFormat="false" ht="16.5" hidden="false" customHeight="false" outlineLevel="0" collapsed="false">
      <c r="B306" s="9" t="n">
        <v>12</v>
      </c>
      <c r="C306" s="2" t="n">
        <v>1252</v>
      </c>
      <c r="D306" s="10" t="s">
        <v>313</v>
      </c>
    </row>
    <row r="307" customFormat="false" ht="16.5" hidden="false" customHeight="false" outlineLevel="0" collapsed="false">
      <c r="A307" s="8" t="s">
        <v>3</v>
      </c>
      <c r="B307" s="9" t="s">
        <v>26</v>
      </c>
      <c r="C307" s="2" t="n">
        <v>4616</v>
      </c>
      <c r="D307" s="10" t="s">
        <v>314</v>
      </c>
    </row>
    <row r="308" customFormat="false" ht="16.5" hidden="false" customHeight="false" outlineLevel="0" collapsed="false">
      <c r="B308" s="9" t="n">
        <v>14</v>
      </c>
      <c r="C308" s="2" t="n">
        <v>1401</v>
      </c>
      <c r="D308" s="10" t="s">
        <v>315</v>
      </c>
    </row>
    <row r="309" customFormat="false" ht="16.5" hidden="false" customHeight="false" outlineLevel="0" collapsed="false">
      <c r="B309" s="9" t="n">
        <v>21</v>
      </c>
      <c r="C309" s="2" t="n">
        <v>2124</v>
      </c>
      <c r="D309" s="10" t="s">
        <v>316</v>
      </c>
    </row>
    <row r="310" customFormat="false" ht="16.5" hidden="false" customHeight="false" outlineLevel="0" collapsed="false">
      <c r="A310" s="8" t="s">
        <v>15</v>
      </c>
      <c r="B310" s="9" t="n">
        <v>2</v>
      </c>
      <c r="C310" s="9" t="n">
        <v>3221</v>
      </c>
      <c r="D310" s="10" t="s">
        <v>317</v>
      </c>
    </row>
    <row r="311" customFormat="false" ht="16.5" hidden="false" customHeight="false" outlineLevel="0" collapsed="false">
      <c r="B311" s="9" t="n">
        <v>7</v>
      </c>
      <c r="C311" s="2" t="n">
        <v>714</v>
      </c>
      <c r="D311" s="10" t="s">
        <v>318</v>
      </c>
    </row>
    <row r="312" customFormat="false" ht="16.5" hidden="false" customHeight="false" outlineLevel="0" collapsed="false">
      <c r="B312" s="9" t="n">
        <v>20</v>
      </c>
      <c r="C312" s="2" t="n">
        <v>2038</v>
      </c>
      <c r="D312" s="10" t="s">
        <v>319</v>
      </c>
    </row>
    <row r="313" customFormat="false" ht="16.5" hidden="false" customHeight="false" outlineLevel="0" collapsed="false">
      <c r="B313" s="9" t="n">
        <v>5</v>
      </c>
      <c r="C313" s="2" t="n">
        <v>540</v>
      </c>
      <c r="D313" s="10" t="s">
        <v>320</v>
      </c>
    </row>
    <row r="314" customFormat="false" ht="16.5" hidden="false" customHeight="false" outlineLevel="0" collapsed="false">
      <c r="B314" s="9" t="n">
        <v>8</v>
      </c>
      <c r="C314" s="2" t="n">
        <v>838</v>
      </c>
      <c r="D314" s="10" t="s">
        <v>321</v>
      </c>
    </row>
    <row r="315" customFormat="false" ht="16.5" hidden="false" customHeight="false" outlineLevel="0" collapsed="false">
      <c r="A315" s="8" t="s">
        <v>3</v>
      </c>
      <c r="B315" s="9" t="s">
        <v>50</v>
      </c>
      <c r="C315" s="2" t="n">
        <v>4317</v>
      </c>
      <c r="D315" s="10" t="s">
        <v>322</v>
      </c>
    </row>
    <row r="316" customFormat="false" ht="16.5" hidden="false" customHeight="false" outlineLevel="0" collapsed="false">
      <c r="B316" s="9" t="n">
        <v>10</v>
      </c>
      <c r="C316" s="13" t="n">
        <v>1050</v>
      </c>
      <c r="D316" s="10" t="s">
        <v>323</v>
      </c>
    </row>
    <row r="317" customFormat="false" ht="16.5" hidden="false" customHeight="false" outlineLevel="0" collapsed="false">
      <c r="B317" s="9" t="n">
        <v>17</v>
      </c>
      <c r="C317" s="2" t="n">
        <v>1711</v>
      </c>
      <c r="D317" s="10" t="s">
        <v>324</v>
      </c>
    </row>
    <row r="318" customFormat="false" ht="16.5" hidden="false" customHeight="false" outlineLevel="0" collapsed="false">
      <c r="B318" s="9" t="n">
        <v>2</v>
      </c>
      <c r="C318" s="11" t="n">
        <v>209</v>
      </c>
      <c r="D318" s="12" t="s">
        <v>325</v>
      </c>
    </row>
    <row r="319" customFormat="false" ht="16.5" hidden="false" customHeight="false" outlineLevel="0" collapsed="false">
      <c r="B319" s="9" t="n">
        <v>12</v>
      </c>
      <c r="C319" s="2" t="n">
        <v>1230</v>
      </c>
      <c r="D319" s="10" t="s">
        <v>326</v>
      </c>
    </row>
    <row r="320" customFormat="false" ht="16.5" hidden="false" customHeight="false" outlineLevel="0" collapsed="false">
      <c r="B320" s="9" t="n">
        <v>12</v>
      </c>
      <c r="C320" s="2" t="n">
        <v>1242</v>
      </c>
      <c r="D320" s="10" t="s">
        <v>327</v>
      </c>
    </row>
    <row r="321" customFormat="false" ht="16.5" hidden="false" customHeight="false" outlineLevel="0" collapsed="false">
      <c r="B321" s="9" t="n">
        <v>21</v>
      </c>
      <c r="C321" s="2" t="n">
        <v>2135</v>
      </c>
      <c r="D321" s="10" t="s">
        <v>328</v>
      </c>
    </row>
    <row r="322" customFormat="false" ht="16.5" hidden="false" customHeight="false" outlineLevel="0" collapsed="false">
      <c r="A322" s="8" t="s">
        <v>3</v>
      </c>
      <c r="B322" s="9" t="s">
        <v>38</v>
      </c>
      <c r="C322" s="2" t="n">
        <v>4512</v>
      </c>
      <c r="D322" s="10" t="s">
        <v>329</v>
      </c>
    </row>
    <row r="323" customFormat="false" ht="16.5" hidden="false" customHeight="false" outlineLevel="0" collapsed="false">
      <c r="B323" s="9" t="n">
        <v>21</v>
      </c>
      <c r="C323" s="2" t="n">
        <v>2106</v>
      </c>
      <c r="D323" s="10" t="s">
        <v>330</v>
      </c>
    </row>
    <row r="324" customFormat="false" ht="16.5" hidden="false" customHeight="false" outlineLevel="0" collapsed="false">
      <c r="B324" s="9" t="n">
        <v>10</v>
      </c>
      <c r="C324" s="13" t="n">
        <v>1011</v>
      </c>
      <c r="D324" s="10" t="s">
        <v>331</v>
      </c>
    </row>
    <row r="325" customFormat="false" ht="16.5" hidden="false" customHeight="false" outlineLevel="0" collapsed="false">
      <c r="B325" s="9" t="n">
        <v>5</v>
      </c>
      <c r="C325" s="2" t="n">
        <v>511</v>
      </c>
      <c r="D325" s="10" t="s">
        <v>332</v>
      </c>
    </row>
    <row r="326" customFormat="false" ht="16.5" hidden="false" customHeight="false" outlineLevel="0" collapsed="false">
      <c r="B326" s="9" t="n">
        <v>11</v>
      </c>
      <c r="C326" s="13" t="n">
        <v>1137</v>
      </c>
      <c r="D326" s="10" t="s">
        <v>333</v>
      </c>
    </row>
    <row r="327" customFormat="false" ht="16.5" hidden="false" customHeight="false" outlineLevel="0" collapsed="false">
      <c r="B327" s="9" t="n">
        <v>1</v>
      </c>
      <c r="C327" s="11" t="n">
        <v>128</v>
      </c>
      <c r="D327" s="12" t="s">
        <v>334</v>
      </c>
    </row>
    <row r="328" customFormat="false" ht="16.5" hidden="false" customHeight="false" outlineLevel="0" collapsed="false">
      <c r="B328" s="9" t="n">
        <v>6</v>
      </c>
      <c r="C328" s="2" t="n">
        <v>613</v>
      </c>
      <c r="D328" s="10" t="s">
        <v>335</v>
      </c>
    </row>
    <row r="329" customFormat="false" ht="16.5" hidden="false" customHeight="false" outlineLevel="0" collapsed="false">
      <c r="B329" s="9" t="n">
        <v>18</v>
      </c>
      <c r="C329" s="2" t="n">
        <v>1827</v>
      </c>
      <c r="D329" s="10" t="s">
        <v>336</v>
      </c>
    </row>
    <row r="330" customFormat="false" ht="16.5" hidden="false" customHeight="false" outlineLevel="0" collapsed="false">
      <c r="A330" s="8" t="s">
        <v>3</v>
      </c>
      <c r="B330" s="9" t="s">
        <v>50</v>
      </c>
      <c r="C330" s="2" t="n">
        <v>4340</v>
      </c>
      <c r="D330" s="10" t="s">
        <v>337</v>
      </c>
    </row>
    <row r="331" customFormat="false" ht="16.5" hidden="false" customHeight="false" outlineLevel="0" collapsed="false">
      <c r="B331" s="9" t="n">
        <v>3</v>
      </c>
      <c r="C331" s="13" t="n">
        <v>341</v>
      </c>
      <c r="D331" s="10" t="s">
        <v>338</v>
      </c>
    </row>
    <row r="332" customFormat="false" ht="16.5" hidden="false" customHeight="false" outlineLevel="0" collapsed="false">
      <c r="B332" s="9" t="n">
        <v>2</v>
      </c>
      <c r="C332" s="11" t="n">
        <v>206</v>
      </c>
      <c r="D332" s="12" t="s">
        <v>339</v>
      </c>
    </row>
    <row r="333" customFormat="false" ht="16.5" hidden="false" customHeight="false" outlineLevel="0" collapsed="false">
      <c r="B333" s="9" t="n">
        <v>15</v>
      </c>
      <c r="C333" s="2" t="n">
        <v>1513</v>
      </c>
      <c r="D333" s="10" t="s">
        <v>340</v>
      </c>
    </row>
    <row r="334" customFormat="false" ht="16.5" hidden="false" customHeight="false" outlineLevel="0" collapsed="false">
      <c r="B334" s="9" t="n">
        <v>16</v>
      </c>
      <c r="C334" s="2" t="n">
        <v>1645</v>
      </c>
      <c r="D334" s="10" t="s">
        <v>341</v>
      </c>
    </row>
    <row r="335" customFormat="false" ht="16.5" hidden="false" customHeight="false" outlineLevel="0" collapsed="false">
      <c r="A335" s="8" t="s">
        <v>3</v>
      </c>
      <c r="B335" s="9" t="s">
        <v>4</v>
      </c>
      <c r="C335" s="2" t="n">
        <v>4436</v>
      </c>
      <c r="D335" s="10" t="s">
        <v>342</v>
      </c>
    </row>
    <row r="336" customFormat="false" ht="16.5" hidden="false" customHeight="false" outlineLevel="0" collapsed="false">
      <c r="B336" s="9" t="n">
        <v>4</v>
      </c>
      <c r="C336" s="2" t="n">
        <v>431</v>
      </c>
      <c r="D336" s="10" t="s">
        <v>343</v>
      </c>
    </row>
    <row r="337" customFormat="false" ht="16.5" hidden="false" customHeight="false" outlineLevel="0" collapsed="false">
      <c r="A337" s="8" t="s">
        <v>3</v>
      </c>
      <c r="B337" s="9" t="s">
        <v>13</v>
      </c>
      <c r="C337" s="2" t="n">
        <v>4248</v>
      </c>
      <c r="D337" s="10" t="s">
        <v>344</v>
      </c>
    </row>
    <row r="338" customFormat="false" ht="16.5" hidden="false" customHeight="false" outlineLevel="0" collapsed="false">
      <c r="B338" s="9" t="n">
        <v>19</v>
      </c>
      <c r="C338" s="2" t="n">
        <v>1909</v>
      </c>
      <c r="D338" s="10" t="s">
        <v>345</v>
      </c>
    </row>
    <row r="339" customFormat="false" ht="16.5" hidden="false" customHeight="false" outlineLevel="0" collapsed="false">
      <c r="B339" s="9" t="n">
        <v>21</v>
      </c>
      <c r="C339" s="2" t="n">
        <v>2148</v>
      </c>
      <c r="D339" s="10" t="s">
        <v>346</v>
      </c>
    </row>
    <row r="340" customFormat="false" ht="16.5" hidden="false" customHeight="false" outlineLevel="0" collapsed="false">
      <c r="B340" s="9" t="n">
        <v>13</v>
      </c>
      <c r="C340" s="2" t="n">
        <v>1309</v>
      </c>
      <c r="D340" s="10" t="s">
        <v>347</v>
      </c>
    </row>
    <row r="341" customFormat="false" ht="16.5" hidden="false" customHeight="false" outlineLevel="0" collapsed="false">
      <c r="B341" s="9" t="n">
        <v>15</v>
      </c>
      <c r="C341" s="2" t="n">
        <v>1514</v>
      </c>
      <c r="D341" s="10" t="s">
        <v>348</v>
      </c>
    </row>
    <row r="342" customFormat="false" ht="16.5" hidden="false" customHeight="false" outlineLevel="0" collapsed="false">
      <c r="B342" s="9" t="n">
        <v>4</v>
      </c>
      <c r="C342" s="2" t="n">
        <v>427</v>
      </c>
      <c r="D342" s="10" t="s">
        <v>349</v>
      </c>
    </row>
    <row r="343" customFormat="false" ht="16.5" hidden="false" customHeight="false" outlineLevel="0" collapsed="false">
      <c r="B343" s="9" t="n">
        <v>11</v>
      </c>
      <c r="C343" s="13" t="n">
        <v>1105</v>
      </c>
      <c r="D343" s="10" t="s">
        <v>350</v>
      </c>
    </row>
    <row r="344" customFormat="false" ht="16.5" hidden="false" customHeight="false" outlineLevel="0" collapsed="false">
      <c r="A344" s="8" t="s">
        <v>15</v>
      </c>
      <c r="B344" s="9" t="n">
        <v>1</v>
      </c>
      <c r="C344" s="17" t="n">
        <v>3130</v>
      </c>
      <c r="D344" s="15" t="s">
        <v>351</v>
      </c>
    </row>
    <row r="345" customFormat="false" ht="16.5" hidden="false" customHeight="false" outlineLevel="0" collapsed="false">
      <c r="A345" s="8" t="s">
        <v>3</v>
      </c>
      <c r="B345" s="9" t="s">
        <v>129</v>
      </c>
      <c r="C345" s="2" t="n">
        <v>4131</v>
      </c>
      <c r="D345" s="10" t="s">
        <v>352</v>
      </c>
    </row>
    <row r="346" customFormat="false" ht="16.5" hidden="false" customHeight="false" outlineLevel="0" collapsed="false">
      <c r="B346" s="9" t="n">
        <v>4</v>
      </c>
      <c r="C346" s="2" t="n">
        <v>423</v>
      </c>
      <c r="D346" s="10" t="s">
        <v>353</v>
      </c>
    </row>
    <row r="347" customFormat="false" ht="16.5" hidden="false" customHeight="false" outlineLevel="0" collapsed="false">
      <c r="A347" s="8" t="s">
        <v>15</v>
      </c>
      <c r="B347" s="9" t="n">
        <v>1</v>
      </c>
      <c r="C347" s="17" t="n">
        <v>3132</v>
      </c>
      <c r="D347" s="15" t="s">
        <v>354</v>
      </c>
    </row>
    <row r="348" customFormat="false" ht="16.5" hidden="false" customHeight="false" outlineLevel="0" collapsed="false">
      <c r="A348" s="8" t="s">
        <v>15</v>
      </c>
      <c r="B348" s="9" t="n">
        <v>1</v>
      </c>
      <c r="C348" s="17" t="n">
        <v>3131</v>
      </c>
      <c r="D348" s="15" t="s">
        <v>355</v>
      </c>
    </row>
    <row r="349" customFormat="false" ht="16.5" hidden="false" customHeight="false" outlineLevel="0" collapsed="false">
      <c r="B349" s="9" t="n">
        <v>21</v>
      </c>
      <c r="C349" s="2" t="n">
        <v>2147</v>
      </c>
      <c r="D349" s="10" t="s">
        <v>356</v>
      </c>
    </row>
    <row r="350" customFormat="false" ht="16.5" hidden="false" customHeight="false" outlineLevel="0" collapsed="false">
      <c r="B350" s="9" t="n">
        <v>7</v>
      </c>
      <c r="C350" s="2" t="n">
        <v>711</v>
      </c>
      <c r="D350" s="10" t="s">
        <v>357</v>
      </c>
    </row>
    <row r="351" customFormat="false" ht="16.5" hidden="false" customHeight="false" outlineLevel="0" collapsed="false">
      <c r="B351" s="9" t="n">
        <v>22</v>
      </c>
      <c r="C351" s="14" t="n">
        <v>2258</v>
      </c>
      <c r="D351" s="15" t="s">
        <v>357</v>
      </c>
    </row>
    <row r="352" customFormat="false" ht="16.5" hidden="false" customHeight="false" outlineLevel="0" collapsed="false">
      <c r="B352" s="9" t="n">
        <v>22</v>
      </c>
      <c r="C352" s="14" t="n">
        <v>2246</v>
      </c>
      <c r="D352" s="15" t="s">
        <v>358</v>
      </c>
    </row>
    <row r="353" customFormat="false" ht="16.5" hidden="false" customHeight="false" outlineLevel="0" collapsed="false">
      <c r="B353" s="9" t="n">
        <v>18</v>
      </c>
      <c r="C353" s="2" t="n">
        <v>1814</v>
      </c>
      <c r="D353" s="10" t="s">
        <v>359</v>
      </c>
    </row>
    <row r="354" customFormat="false" ht="16.5" hidden="false" customHeight="false" outlineLevel="0" collapsed="false">
      <c r="B354" s="9" t="n">
        <v>7</v>
      </c>
      <c r="C354" s="2" t="n">
        <v>703</v>
      </c>
      <c r="D354" s="10" t="s">
        <v>360</v>
      </c>
    </row>
    <row r="355" customFormat="false" ht="16.5" hidden="false" customHeight="false" outlineLevel="0" collapsed="false">
      <c r="A355" s="8" t="s">
        <v>3</v>
      </c>
      <c r="B355" s="9" t="s">
        <v>129</v>
      </c>
      <c r="C355" s="2" t="n">
        <v>4140</v>
      </c>
      <c r="D355" s="10" t="s">
        <v>361</v>
      </c>
    </row>
    <row r="356" customFormat="false" ht="16.5" hidden="false" customHeight="false" outlineLevel="0" collapsed="false">
      <c r="B356" s="9" t="n">
        <v>13</v>
      </c>
      <c r="C356" s="2" t="n">
        <v>1341</v>
      </c>
      <c r="D356" s="10" t="s">
        <v>362</v>
      </c>
    </row>
    <row r="357" customFormat="false" ht="16.5" hidden="false" customHeight="false" outlineLevel="0" collapsed="false">
      <c r="B357" s="9" t="n">
        <v>17</v>
      </c>
      <c r="C357" s="2" t="n">
        <v>1742</v>
      </c>
      <c r="D357" s="10" t="s">
        <v>363</v>
      </c>
    </row>
    <row r="358" customFormat="false" ht="16.5" hidden="false" customHeight="false" outlineLevel="0" collapsed="false">
      <c r="B358" s="9" t="n">
        <v>15</v>
      </c>
      <c r="C358" s="2" t="n">
        <v>1537</v>
      </c>
      <c r="D358" s="10" t="s">
        <v>364</v>
      </c>
    </row>
    <row r="359" customFormat="false" ht="16.5" hidden="false" customHeight="false" outlineLevel="0" collapsed="false">
      <c r="B359" s="9" t="n">
        <v>12</v>
      </c>
      <c r="C359" s="2" t="n">
        <v>1234</v>
      </c>
      <c r="D359" s="10" t="s">
        <v>365</v>
      </c>
    </row>
    <row r="360" customFormat="false" ht="16.5" hidden="false" customHeight="false" outlineLevel="0" collapsed="false">
      <c r="B360" s="9" t="n">
        <v>15</v>
      </c>
      <c r="C360" s="2" t="n">
        <v>1547</v>
      </c>
      <c r="D360" s="10" t="s">
        <v>366</v>
      </c>
    </row>
    <row r="361" customFormat="false" ht="16.5" hidden="false" customHeight="false" outlineLevel="0" collapsed="false">
      <c r="B361" s="9" t="n">
        <v>22</v>
      </c>
      <c r="C361" s="14" t="n">
        <v>2203</v>
      </c>
      <c r="D361" s="15" t="s">
        <v>367</v>
      </c>
    </row>
    <row r="362" customFormat="false" ht="16.5" hidden="false" customHeight="false" outlineLevel="0" collapsed="false">
      <c r="B362" s="9" t="n">
        <v>14</v>
      </c>
      <c r="C362" s="2" t="n">
        <v>1410</v>
      </c>
      <c r="D362" s="10" t="s">
        <v>368</v>
      </c>
    </row>
    <row r="363" customFormat="false" ht="16.5" hidden="false" customHeight="false" outlineLevel="0" collapsed="false">
      <c r="A363" s="8" t="s">
        <v>3</v>
      </c>
      <c r="B363" s="9" t="s">
        <v>129</v>
      </c>
      <c r="C363" s="2" t="n">
        <v>4111</v>
      </c>
      <c r="D363" s="10" t="s">
        <v>369</v>
      </c>
    </row>
    <row r="364" customFormat="false" ht="16.5" hidden="false" customHeight="false" outlineLevel="0" collapsed="false">
      <c r="B364" s="9" t="n">
        <v>6</v>
      </c>
      <c r="C364" s="2" t="n">
        <v>609</v>
      </c>
      <c r="D364" s="10" t="s">
        <v>370</v>
      </c>
    </row>
    <row r="365" customFormat="false" ht="16.5" hidden="false" customHeight="false" outlineLevel="0" collapsed="false">
      <c r="B365" s="9" t="n">
        <v>10</v>
      </c>
      <c r="C365" s="13" t="n">
        <v>1003</v>
      </c>
      <c r="D365" s="10" t="s">
        <v>371</v>
      </c>
    </row>
    <row r="366" customFormat="false" ht="16.5" hidden="false" customHeight="false" outlineLevel="0" collapsed="false">
      <c r="A366" s="8" t="s">
        <v>3</v>
      </c>
      <c r="B366" s="9" t="s">
        <v>38</v>
      </c>
      <c r="C366" s="2" t="n">
        <v>4509</v>
      </c>
      <c r="D366" s="10" t="s">
        <v>372</v>
      </c>
    </row>
    <row r="367" customFormat="false" ht="16.5" hidden="false" customHeight="false" outlineLevel="0" collapsed="false">
      <c r="B367" s="9" t="n">
        <v>12</v>
      </c>
      <c r="C367" s="2" t="n">
        <v>1229</v>
      </c>
      <c r="D367" s="10" t="s">
        <v>373</v>
      </c>
    </row>
    <row r="368" customFormat="false" ht="16.5" hidden="false" customHeight="false" outlineLevel="0" collapsed="false">
      <c r="B368" s="9" t="n">
        <v>5</v>
      </c>
      <c r="C368" s="2" t="n">
        <v>509</v>
      </c>
      <c r="D368" s="10" t="s">
        <v>374</v>
      </c>
    </row>
    <row r="369" customFormat="false" ht="16.5" hidden="false" customHeight="false" outlineLevel="0" collapsed="false">
      <c r="A369" s="8" t="s">
        <v>3</v>
      </c>
      <c r="B369" s="9" t="s">
        <v>129</v>
      </c>
      <c r="C369" s="2" t="n">
        <v>4132</v>
      </c>
      <c r="D369" s="10" t="s">
        <v>375</v>
      </c>
    </row>
    <row r="370" customFormat="false" ht="16.5" hidden="false" customHeight="false" outlineLevel="0" collapsed="false">
      <c r="B370" s="9" t="n">
        <v>6</v>
      </c>
      <c r="C370" s="2" t="n">
        <v>610</v>
      </c>
      <c r="D370" s="10" t="s">
        <v>376</v>
      </c>
    </row>
    <row r="371" customFormat="false" ht="16.5" hidden="false" customHeight="false" outlineLevel="0" collapsed="false">
      <c r="B371" s="9" t="n">
        <v>21</v>
      </c>
      <c r="C371" s="2" t="n">
        <v>2110</v>
      </c>
      <c r="D371" s="10" t="s">
        <v>377</v>
      </c>
    </row>
    <row r="372" customFormat="false" ht="16.5" hidden="false" customHeight="false" outlineLevel="0" collapsed="false">
      <c r="B372" s="9" t="n">
        <v>20</v>
      </c>
      <c r="C372" s="2" t="n">
        <v>2016</v>
      </c>
      <c r="D372" s="10" t="s">
        <v>378</v>
      </c>
    </row>
    <row r="373" customFormat="false" ht="16.5" hidden="false" customHeight="false" outlineLevel="0" collapsed="false">
      <c r="B373" s="9" t="n">
        <v>8</v>
      </c>
      <c r="C373" s="2" t="n">
        <v>807</v>
      </c>
      <c r="D373" s="10" t="s">
        <v>379</v>
      </c>
    </row>
    <row r="374" customFormat="false" ht="16.5" hidden="false" customHeight="false" outlineLevel="0" collapsed="false">
      <c r="B374" s="9" t="n">
        <v>15</v>
      </c>
      <c r="C374" s="2" t="n">
        <v>1510</v>
      </c>
      <c r="D374" s="10" t="s">
        <v>380</v>
      </c>
    </row>
    <row r="375" customFormat="false" ht="16.5" hidden="false" customHeight="false" outlineLevel="0" collapsed="false">
      <c r="B375" s="9" t="n">
        <v>10</v>
      </c>
      <c r="C375" s="13" t="n">
        <v>1010</v>
      </c>
      <c r="D375" s="10" t="s">
        <v>381</v>
      </c>
    </row>
    <row r="376" customFormat="false" ht="16.5" hidden="false" customHeight="false" outlineLevel="0" collapsed="false">
      <c r="B376" s="9" t="n">
        <v>5</v>
      </c>
      <c r="C376" s="2" t="n">
        <v>518</v>
      </c>
      <c r="D376" s="10" t="s">
        <v>382</v>
      </c>
    </row>
    <row r="377" customFormat="false" ht="16.5" hidden="false" customHeight="false" outlineLevel="0" collapsed="false">
      <c r="A377" s="8" t="s">
        <v>15</v>
      </c>
      <c r="B377" s="9" t="n">
        <v>2</v>
      </c>
      <c r="C377" s="9" t="n">
        <v>3211</v>
      </c>
      <c r="D377" s="10" t="s">
        <v>383</v>
      </c>
    </row>
    <row r="378" customFormat="false" ht="16.5" hidden="false" customHeight="false" outlineLevel="0" collapsed="false">
      <c r="B378" s="9" t="n">
        <v>7</v>
      </c>
      <c r="C378" s="2" t="n">
        <v>705</v>
      </c>
      <c r="D378" s="10" t="s">
        <v>384</v>
      </c>
    </row>
    <row r="379" customFormat="false" ht="16.5" hidden="false" customHeight="false" outlineLevel="0" collapsed="false">
      <c r="B379" s="9" t="n">
        <v>8</v>
      </c>
      <c r="C379" s="2" t="n">
        <v>825</v>
      </c>
      <c r="D379" s="10" t="s">
        <v>385</v>
      </c>
    </row>
    <row r="380" customFormat="false" ht="16.5" hidden="false" customHeight="false" outlineLevel="0" collapsed="false">
      <c r="B380" s="9" t="n">
        <v>16</v>
      </c>
      <c r="C380" s="2" t="n">
        <v>1654</v>
      </c>
      <c r="D380" s="10" t="s">
        <v>386</v>
      </c>
    </row>
    <row r="381" customFormat="false" ht="16.5" hidden="false" customHeight="false" outlineLevel="0" collapsed="false">
      <c r="B381" s="9" t="n">
        <v>20</v>
      </c>
      <c r="C381" s="2" t="n">
        <v>2052</v>
      </c>
      <c r="D381" s="10" t="s">
        <v>387</v>
      </c>
    </row>
    <row r="382" customFormat="false" ht="16.5" hidden="false" customHeight="false" outlineLevel="0" collapsed="false">
      <c r="A382" s="8" t="s">
        <v>15</v>
      </c>
      <c r="B382" s="9" t="n">
        <v>2</v>
      </c>
      <c r="C382" s="9" t="n">
        <v>3244</v>
      </c>
      <c r="D382" s="10" t="s">
        <v>388</v>
      </c>
    </row>
    <row r="383" customFormat="false" ht="16.5" hidden="false" customHeight="false" outlineLevel="0" collapsed="false">
      <c r="B383" s="9" t="n">
        <v>13</v>
      </c>
      <c r="C383" s="2" t="n">
        <v>1313</v>
      </c>
      <c r="D383" s="10" t="s">
        <v>389</v>
      </c>
    </row>
    <row r="384" customFormat="false" ht="16.5" hidden="false" customHeight="false" outlineLevel="0" collapsed="false">
      <c r="B384" s="9" t="n">
        <v>10</v>
      </c>
      <c r="C384" s="13" t="n">
        <v>1020</v>
      </c>
      <c r="D384" s="10" t="s">
        <v>390</v>
      </c>
    </row>
    <row r="385" customFormat="false" ht="16.5" hidden="false" customHeight="false" outlineLevel="0" collapsed="false">
      <c r="A385" s="8" t="s">
        <v>3</v>
      </c>
      <c r="B385" s="9" t="s">
        <v>4</v>
      </c>
      <c r="C385" s="2" t="n">
        <v>4435</v>
      </c>
      <c r="D385" s="10" t="s">
        <v>391</v>
      </c>
    </row>
    <row r="386" customFormat="false" ht="16.5" hidden="false" customHeight="false" outlineLevel="0" collapsed="false">
      <c r="B386" s="9" t="n">
        <v>21</v>
      </c>
      <c r="C386" s="2" t="n">
        <v>2134</v>
      </c>
      <c r="D386" s="10" t="s">
        <v>392</v>
      </c>
    </row>
    <row r="387" customFormat="false" ht="16.5" hidden="false" customHeight="false" outlineLevel="0" collapsed="false">
      <c r="B387" s="9" t="n">
        <v>4</v>
      </c>
      <c r="C387" s="2" t="n">
        <v>442</v>
      </c>
      <c r="D387" s="10" t="s">
        <v>393</v>
      </c>
    </row>
    <row r="388" customFormat="false" ht="16.5" hidden="false" customHeight="false" outlineLevel="0" collapsed="false">
      <c r="A388" s="8" t="s">
        <v>15</v>
      </c>
      <c r="B388" s="9" t="n">
        <v>1</v>
      </c>
      <c r="C388" s="17" t="n">
        <v>3136</v>
      </c>
      <c r="D388" s="15" t="s">
        <v>394</v>
      </c>
    </row>
    <row r="389" customFormat="false" ht="16.5" hidden="false" customHeight="false" outlineLevel="0" collapsed="false">
      <c r="A389" s="8" t="s">
        <v>15</v>
      </c>
      <c r="B389" s="9" t="n">
        <v>1</v>
      </c>
      <c r="C389" s="17" t="n">
        <v>3102</v>
      </c>
      <c r="D389" s="15" t="s">
        <v>395</v>
      </c>
    </row>
    <row r="390" customFormat="false" ht="16.5" hidden="false" customHeight="false" outlineLevel="0" collapsed="false">
      <c r="A390" s="8" t="s">
        <v>3</v>
      </c>
      <c r="B390" s="9" t="s">
        <v>13</v>
      </c>
      <c r="C390" s="2" t="n">
        <v>4213</v>
      </c>
      <c r="D390" s="10" t="s">
        <v>396</v>
      </c>
    </row>
    <row r="391" customFormat="false" ht="16.5" hidden="false" customHeight="false" outlineLevel="0" collapsed="false">
      <c r="B391" s="9" t="n">
        <v>11</v>
      </c>
      <c r="C391" s="13" t="n">
        <v>1144</v>
      </c>
      <c r="D391" s="10" t="s">
        <v>397</v>
      </c>
    </row>
    <row r="392" customFormat="false" ht="16.5" hidden="false" customHeight="false" outlineLevel="0" collapsed="false">
      <c r="B392" s="9" t="n">
        <v>15</v>
      </c>
      <c r="C392" s="2" t="n">
        <v>1516</v>
      </c>
      <c r="D392" s="10" t="s">
        <v>398</v>
      </c>
    </row>
    <row r="393" customFormat="false" ht="16.5" hidden="false" customHeight="false" outlineLevel="0" collapsed="false">
      <c r="A393" s="8" t="s">
        <v>3</v>
      </c>
      <c r="B393" s="9" t="s">
        <v>26</v>
      </c>
      <c r="C393" s="2" t="n">
        <v>4601</v>
      </c>
      <c r="D393" s="10" t="s">
        <v>399</v>
      </c>
    </row>
    <row r="394" customFormat="false" ht="16.5" hidden="false" customHeight="false" outlineLevel="0" collapsed="false">
      <c r="A394" s="8" t="s">
        <v>15</v>
      </c>
      <c r="B394" s="9" t="n">
        <v>2</v>
      </c>
      <c r="C394" s="9" t="n">
        <v>3241</v>
      </c>
      <c r="D394" s="10" t="s">
        <v>400</v>
      </c>
    </row>
    <row r="395" customFormat="false" ht="16.5" hidden="false" customHeight="false" outlineLevel="0" collapsed="false">
      <c r="B395" s="9" t="n">
        <v>8</v>
      </c>
      <c r="C395" s="2" t="n">
        <v>847</v>
      </c>
      <c r="D395" s="10" t="s">
        <v>401</v>
      </c>
    </row>
    <row r="396" customFormat="false" ht="16.5" hidden="false" customHeight="false" outlineLevel="0" collapsed="false">
      <c r="A396" s="8" t="s">
        <v>3</v>
      </c>
      <c r="B396" s="9" t="s">
        <v>129</v>
      </c>
      <c r="C396" s="2" t="n">
        <v>4128</v>
      </c>
      <c r="D396" s="10" t="s">
        <v>402</v>
      </c>
    </row>
    <row r="397" customFormat="false" ht="16.5" hidden="false" customHeight="false" outlineLevel="0" collapsed="false">
      <c r="B397" s="9" t="n">
        <v>16</v>
      </c>
      <c r="C397" s="2" t="n">
        <v>1625</v>
      </c>
      <c r="D397" s="10" t="s">
        <v>403</v>
      </c>
    </row>
    <row r="398" customFormat="false" ht="16.5" hidden="false" customHeight="false" outlineLevel="0" collapsed="false">
      <c r="B398" s="9" t="n">
        <v>7</v>
      </c>
      <c r="C398" s="2" t="n">
        <v>715</v>
      </c>
      <c r="D398" s="10" t="s">
        <v>404</v>
      </c>
    </row>
    <row r="399" customFormat="false" ht="16.5" hidden="false" customHeight="false" outlineLevel="0" collapsed="false">
      <c r="B399" s="9" t="n">
        <v>11</v>
      </c>
      <c r="C399" s="13" t="n">
        <v>1145</v>
      </c>
      <c r="D399" s="10" t="s">
        <v>405</v>
      </c>
    </row>
    <row r="400" customFormat="false" ht="16.5" hidden="false" customHeight="false" outlineLevel="0" collapsed="false">
      <c r="B400" s="9" t="n">
        <v>13</v>
      </c>
      <c r="C400" s="2" t="n">
        <v>1314</v>
      </c>
      <c r="D400" s="10" t="s">
        <v>406</v>
      </c>
    </row>
    <row r="401" customFormat="false" ht="16.5" hidden="false" customHeight="false" outlineLevel="0" collapsed="false">
      <c r="A401" s="8" t="s">
        <v>15</v>
      </c>
      <c r="B401" s="9" t="n">
        <v>2</v>
      </c>
      <c r="C401" s="9" t="n">
        <v>3240</v>
      </c>
      <c r="D401" s="10" t="s">
        <v>407</v>
      </c>
    </row>
    <row r="402" customFormat="false" ht="16.5" hidden="false" customHeight="false" outlineLevel="0" collapsed="false">
      <c r="A402" s="8" t="s">
        <v>3</v>
      </c>
      <c r="B402" s="9" t="s">
        <v>4</v>
      </c>
      <c r="C402" s="2" t="n">
        <v>4438</v>
      </c>
      <c r="D402" s="10" t="s">
        <v>408</v>
      </c>
    </row>
    <row r="403" customFormat="false" ht="16.5" hidden="false" customHeight="false" outlineLevel="0" collapsed="false">
      <c r="B403" s="9" t="n">
        <v>3</v>
      </c>
      <c r="C403" s="13" t="n">
        <v>328</v>
      </c>
      <c r="D403" s="10" t="s">
        <v>409</v>
      </c>
    </row>
    <row r="404" customFormat="false" ht="16.5" hidden="false" customHeight="false" outlineLevel="0" collapsed="false">
      <c r="A404" s="8" t="s">
        <v>15</v>
      </c>
      <c r="B404" s="9" t="n">
        <v>1</v>
      </c>
      <c r="C404" s="17" t="n">
        <v>3135</v>
      </c>
      <c r="D404" s="15" t="s">
        <v>410</v>
      </c>
    </row>
    <row r="405" customFormat="false" ht="16.5" hidden="false" customHeight="false" outlineLevel="0" collapsed="false">
      <c r="B405" s="9" t="n">
        <v>9</v>
      </c>
      <c r="C405" s="16" t="n">
        <v>915</v>
      </c>
      <c r="D405" s="12" t="s">
        <v>411</v>
      </c>
    </row>
    <row r="406" customFormat="false" ht="16.5" hidden="false" customHeight="false" outlineLevel="0" collapsed="false">
      <c r="B406" s="9" t="n">
        <v>4</v>
      </c>
      <c r="C406" s="2" t="n">
        <v>439</v>
      </c>
      <c r="D406" s="10" t="s">
        <v>412</v>
      </c>
    </row>
    <row r="407" customFormat="false" ht="16.5" hidden="false" customHeight="false" outlineLevel="0" collapsed="false">
      <c r="B407" s="9" t="n">
        <v>3</v>
      </c>
      <c r="C407" s="13" t="n">
        <v>347</v>
      </c>
      <c r="D407" s="10" t="s">
        <v>413</v>
      </c>
    </row>
    <row r="408" customFormat="false" ht="16.5" hidden="false" customHeight="false" outlineLevel="0" collapsed="false">
      <c r="B408" s="9" t="n">
        <v>13</v>
      </c>
      <c r="C408" s="2" t="n">
        <v>1337</v>
      </c>
      <c r="D408" s="10" t="s">
        <v>414</v>
      </c>
    </row>
    <row r="409" customFormat="false" ht="16.5" hidden="false" customHeight="false" outlineLevel="0" collapsed="false">
      <c r="B409" s="9" t="n">
        <v>2</v>
      </c>
      <c r="C409" s="11" t="n">
        <v>204</v>
      </c>
      <c r="D409" s="12" t="s">
        <v>415</v>
      </c>
    </row>
    <row r="410" customFormat="false" ht="16.5" hidden="false" customHeight="false" outlineLevel="0" collapsed="false">
      <c r="B410" s="9" t="n">
        <v>16</v>
      </c>
      <c r="C410" s="2" t="n">
        <v>1632</v>
      </c>
      <c r="D410" s="10" t="s">
        <v>416</v>
      </c>
    </row>
    <row r="411" customFormat="false" ht="16.5" hidden="false" customHeight="false" outlineLevel="0" collapsed="false">
      <c r="B411" s="9" t="n">
        <v>19</v>
      </c>
      <c r="C411" s="2" t="n">
        <v>1916</v>
      </c>
      <c r="D411" s="10" t="s">
        <v>417</v>
      </c>
    </row>
    <row r="412" customFormat="false" ht="16.5" hidden="false" customHeight="false" outlineLevel="0" collapsed="false">
      <c r="B412" s="9" t="n">
        <v>3</v>
      </c>
      <c r="C412" s="13" t="n">
        <v>333</v>
      </c>
      <c r="D412" s="10" t="s">
        <v>418</v>
      </c>
    </row>
    <row r="413" customFormat="false" ht="16.5" hidden="false" customHeight="false" outlineLevel="0" collapsed="false">
      <c r="B413" s="9" t="n">
        <v>14</v>
      </c>
      <c r="C413" s="2" t="n">
        <v>1448</v>
      </c>
      <c r="D413" s="10" t="s">
        <v>419</v>
      </c>
    </row>
    <row r="414" customFormat="false" ht="16.5" hidden="false" customHeight="false" outlineLevel="0" collapsed="false">
      <c r="A414" s="8" t="s">
        <v>3</v>
      </c>
      <c r="B414" s="9" t="s">
        <v>38</v>
      </c>
      <c r="C414" s="2" t="n">
        <v>4527</v>
      </c>
      <c r="D414" s="10" t="s">
        <v>420</v>
      </c>
    </row>
    <row r="415" customFormat="false" ht="16.5" hidden="false" customHeight="false" outlineLevel="0" collapsed="false">
      <c r="A415" s="8" t="s">
        <v>15</v>
      </c>
      <c r="B415" s="9" t="n">
        <v>2</v>
      </c>
      <c r="C415" s="9" t="n">
        <v>3207</v>
      </c>
      <c r="D415" s="10" t="s">
        <v>421</v>
      </c>
    </row>
    <row r="416" customFormat="false" ht="16.5" hidden="false" customHeight="false" outlineLevel="0" collapsed="false">
      <c r="B416" s="9" t="n">
        <v>18</v>
      </c>
      <c r="C416" s="2" t="n">
        <v>1841</v>
      </c>
      <c r="D416" s="10" t="s">
        <v>422</v>
      </c>
    </row>
    <row r="417" customFormat="false" ht="16.5" hidden="false" customHeight="false" outlineLevel="0" collapsed="false">
      <c r="A417" s="8" t="s">
        <v>15</v>
      </c>
      <c r="B417" s="9" t="n">
        <v>1</v>
      </c>
      <c r="C417" s="17" t="n">
        <v>3103</v>
      </c>
      <c r="D417" s="15" t="s">
        <v>423</v>
      </c>
    </row>
    <row r="418" customFormat="false" ht="16.5" hidden="false" customHeight="false" outlineLevel="0" collapsed="false">
      <c r="B418" s="9" t="n">
        <v>3</v>
      </c>
      <c r="C418" s="13" t="n">
        <v>306</v>
      </c>
      <c r="D418" s="10" t="s">
        <v>424</v>
      </c>
    </row>
    <row r="419" customFormat="false" ht="16.5" hidden="false" customHeight="false" outlineLevel="0" collapsed="false">
      <c r="B419" s="9" t="n">
        <v>17</v>
      </c>
      <c r="C419" s="2" t="n">
        <v>1723</v>
      </c>
      <c r="D419" s="10" t="s">
        <v>425</v>
      </c>
    </row>
    <row r="420" customFormat="false" ht="16.5" hidden="false" customHeight="false" outlineLevel="0" collapsed="false">
      <c r="B420" s="9" t="n">
        <v>9</v>
      </c>
      <c r="C420" s="16" t="n">
        <v>914</v>
      </c>
      <c r="D420" s="12" t="s">
        <v>426</v>
      </c>
    </row>
    <row r="421" customFormat="false" ht="16.5" hidden="false" customHeight="false" outlineLevel="0" collapsed="false">
      <c r="B421" s="9" t="n">
        <v>19</v>
      </c>
      <c r="C421" s="2" t="n">
        <v>1917</v>
      </c>
      <c r="D421" s="10" t="s">
        <v>427</v>
      </c>
    </row>
    <row r="422" customFormat="false" ht="16.5" hidden="false" customHeight="false" outlineLevel="0" collapsed="false">
      <c r="B422" s="9" t="n">
        <v>14</v>
      </c>
      <c r="C422" s="2" t="n">
        <v>1449</v>
      </c>
      <c r="D422" s="10" t="s">
        <v>428</v>
      </c>
    </row>
    <row r="423" customFormat="false" ht="16.5" hidden="false" customHeight="false" outlineLevel="0" collapsed="false">
      <c r="B423" s="9" t="n">
        <v>22</v>
      </c>
      <c r="C423" s="14" t="n">
        <v>2224</v>
      </c>
      <c r="D423" s="15" t="s">
        <v>429</v>
      </c>
    </row>
    <row r="424" customFormat="false" ht="16.5" hidden="false" customHeight="false" outlineLevel="0" collapsed="false">
      <c r="A424" s="8" t="s">
        <v>3</v>
      </c>
      <c r="B424" s="9" t="s">
        <v>4</v>
      </c>
      <c r="C424" s="2" t="n">
        <v>4427</v>
      </c>
      <c r="D424" s="10" t="s">
        <v>430</v>
      </c>
    </row>
    <row r="425" customFormat="false" ht="16.5" hidden="false" customHeight="false" outlineLevel="0" collapsed="false">
      <c r="B425" s="9" t="n">
        <v>12</v>
      </c>
      <c r="C425" s="2" t="n">
        <v>1255</v>
      </c>
      <c r="D425" s="10" t="s">
        <v>431</v>
      </c>
    </row>
    <row r="426" customFormat="false" ht="16.5" hidden="false" customHeight="false" outlineLevel="0" collapsed="false">
      <c r="A426" s="8" t="s">
        <v>3</v>
      </c>
      <c r="B426" s="9" t="s">
        <v>26</v>
      </c>
      <c r="C426" s="2" t="n">
        <v>4612</v>
      </c>
      <c r="D426" s="10" t="s">
        <v>432</v>
      </c>
    </row>
    <row r="427" customFormat="false" ht="16.5" hidden="false" customHeight="false" outlineLevel="0" collapsed="false">
      <c r="B427" s="9" t="n">
        <v>18</v>
      </c>
      <c r="C427" s="2" t="n">
        <v>1859</v>
      </c>
      <c r="D427" s="10" t="s">
        <v>433</v>
      </c>
    </row>
    <row r="428" customFormat="false" ht="16.5" hidden="false" customHeight="false" outlineLevel="0" collapsed="false">
      <c r="A428" s="8" t="s">
        <v>3</v>
      </c>
      <c r="B428" s="9" t="s">
        <v>4</v>
      </c>
      <c r="C428" s="2" t="n">
        <v>4443</v>
      </c>
      <c r="D428" s="10" t="s">
        <v>434</v>
      </c>
    </row>
    <row r="429" customFormat="false" ht="16.5" hidden="false" customHeight="false" outlineLevel="0" collapsed="false">
      <c r="B429" s="9" t="n">
        <v>13</v>
      </c>
      <c r="C429" s="2" t="n">
        <v>1307</v>
      </c>
      <c r="D429" s="10" t="s">
        <v>435</v>
      </c>
    </row>
    <row r="430" customFormat="false" ht="16.5" hidden="false" customHeight="false" outlineLevel="0" collapsed="false">
      <c r="B430" s="9" t="n">
        <v>16</v>
      </c>
      <c r="C430" s="2" t="n">
        <v>1656</v>
      </c>
      <c r="D430" s="10" t="s">
        <v>436</v>
      </c>
    </row>
    <row r="431" customFormat="false" ht="16.5" hidden="false" customHeight="false" outlineLevel="0" collapsed="false">
      <c r="B431" s="9" t="n">
        <v>11</v>
      </c>
      <c r="C431" s="13" t="n">
        <v>1142</v>
      </c>
      <c r="D431" s="10" t="s">
        <v>437</v>
      </c>
    </row>
    <row r="432" customFormat="false" ht="16.5" hidden="false" customHeight="false" outlineLevel="0" collapsed="false">
      <c r="B432" s="9" t="n">
        <v>8</v>
      </c>
      <c r="C432" s="2" t="n">
        <v>813</v>
      </c>
      <c r="D432" s="10" t="s">
        <v>438</v>
      </c>
    </row>
    <row r="433" customFormat="false" ht="16.5" hidden="false" customHeight="false" outlineLevel="0" collapsed="false">
      <c r="A433" s="8" t="s">
        <v>3</v>
      </c>
      <c r="B433" s="9" t="s">
        <v>13</v>
      </c>
      <c r="C433" s="2" t="n">
        <v>4226</v>
      </c>
      <c r="D433" s="10" t="s">
        <v>439</v>
      </c>
    </row>
    <row r="434" customFormat="false" ht="16.5" hidden="false" customHeight="false" outlineLevel="0" collapsed="false">
      <c r="A434" s="8" t="s">
        <v>3</v>
      </c>
      <c r="B434" s="9" t="s">
        <v>13</v>
      </c>
      <c r="C434" s="2" t="n">
        <v>4227</v>
      </c>
      <c r="D434" s="10" t="s">
        <v>440</v>
      </c>
    </row>
    <row r="435" customFormat="false" ht="16.5" hidden="false" customHeight="false" outlineLevel="0" collapsed="false">
      <c r="B435" s="9" t="n">
        <v>10</v>
      </c>
      <c r="C435" s="13" t="n">
        <v>1054</v>
      </c>
      <c r="D435" s="10" t="s">
        <v>441</v>
      </c>
    </row>
    <row r="436" customFormat="false" ht="16.5" hidden="false" customHeight="false" outlineLevel="0" collapsed="false">
      <c r="B436" s="9" t="n">
        <v>18</v>
      </c>
      <c r="C436" s="2" t="n">
        <v>1826</v>
      </c>
      <c r="D436" s="10" t="s">
        <v>442</v>
      </c>
    </row>
    <row r="437" customFormat="false" ht="16.5" hidden="false" customHeight="false" outlineLevel="0" collapsed="false">
      <c r="B437" s="9" t="n">
        <v>21</v>
      </c>
      <c r="C437" s="2" t="n">
        <v>2152</v>
      </c>
      <c r="D437" s="10" t="s">
        <v>443</v>
      </c>
    </row>
    <row r="438" customFormat="false" ht="16.5" hidden="false" customHeight="false" outlineLevel="0" collapsed="false">
      <c r="A438" s="8" t="s">
        <v>3</v>
      </c>
      <c r="B438" s="9" t="s">
        <v>4</v>
      </c>
      <c r="C438" s="2" t="n">
        <v>4423</v>
      </c>
      <c r="D438" s="10" t="s">
        <v>444</v>
      </c>
    </row>
    <row r="439" customFormat="false" ht="16.5" hidden="false" customHeight="false" outlineLevel="0" collapsed="false">
      <c r="A439" s="8" t="s">
        <v>3</v>
      </c>
      <c r="B439" s="9" t="s">
        <v>26</v>
      </c>
      <c r="C439" s="2" t="n">
        <v>4629</v>
      </c>
      <c r="D439" s="10" t="s">
        <v>445</v>
      </c>
    </row>
    <row r="440" customFormat="false" ht="16.5" hidden="false" customHeight="false" outlineLevel="0" collapsed="false">
      <c r="B440" s="9" t="n">
        <v>17</v>
      </c>
      <c r="C440" s="2" t="n">
        <v>1753</v>
      </c>
      <c r="D440" s="10" t="s">
        <v>446</v>
      </c>
    </row>
    <row r="441" customFormat="false" ht="16.5" hidden="false" customHeight="false" outlineLevel="0" collapsed="false">
      <c r="A441" s="8" t="s">
        <v>3</v>
      </c>
      <c r="B441" s="9" t="s">
        <v>26</v>
      </c>
      <c r="C441" s="2" t="n">
        <v>4604</v>
      </c>
      <c r="D441" s="10" t="s">
        <v>447</v>
      </c>
    </row>
    <row r="442" customFormat="false" ht="16.5" hidden="false" customHeight="false" outlineLevel="0" collapsed="false">
      <c r="B442" s="9" t="n">
        <v>15</v>
      </c>
      <c r="C442" s="2" t="n">
        <v>1503</v>
      </c>
      <c r="D442" s="10" t="s">
        <v>448</v>
      </c>
    </row>
    <row r="443" customFormat="false" ht="16.5" hidden="false" customHeight="false" outlineLevel="0" collapsed="false">
      <c r="B443" s="9" t="n">
        <v>19</v>
      </c>
      <c r="C443" s="2" t="n">
        <v>1911</v>
      </c>
      <c r="D443" s="10" t="s">
        <v>449</v>
      </c>
    </row>
    <row r="444" customFormat="false" ht="16.5" hidden="false" customHeight="false" outlineLevel="0" collapsed="false">
      <c r="B444" s="9" t="n">
        <v>19</v>
      </c>
      <c r="C444" s="2" t="n">
        <v>1910</v>
      </c>
      <c r="D444" s="10" t="s">
        <v>450</v>
      </c>
    </row>
    <row r="445" customFormat="false" ht="16.5" hidden="false" customHeight="false" outlineLevel="0" collapsed="false">
      <c r="B445" s="9" t="n">
        <v>7</v>
      </c>
      <c r="C445" s="2" t="n">
        <v>708</v>
      </c>
      <c r="D445" s="10" t="s">
        <v>451</v>
      </c>
    </row>
    <row r="446" customFormat="false" ht="16.5" hidden="false" customHeight="false" outlineLevel="0" collapsed="false">
      <c r="B446" s="9" t="n">
        <v>22</v>
      </c>
      <c r="C446" s="14" t="n">
        <v>2259</v>
      </c>
      <c r="D446" s="15" t="s">
        <v>451</v>
      </c>
    </row>
    <row r="447" customFormat="false" ht="16.5" hidden="false" customHeight="false" outlineLevel="0" collapsed="false">
      <c r="B447" s="9" t="n">
        <v>18</v>
      </c>
      <c r="C447" s="2" t="n">
        <v>1849</v>
      </c>
      <c r="D447" s="10" t="s">
        <v>452</v>
      </c>
    </row>
    <row r="448" customFormat="false" ht="16.5" hidden="false" customHeight="false" outlineLevel="0" collapsed="false">
      <c r="B448" s="9" t="n">
        <v>9</v>
      </c>
      <c r="C448" s="16" t="n">
        <v>911</v>
      </c>
      <c r="D448" s="12" t="s">
        <v>453</v>
      </c>
    </row>
    <row r="449" customFormat="false" ht="16.5" hidden="false" customHeight="false" outlineLevel="0" collapsed="false">
      <c r="B449" s="9" t="n">
        <v>1</v>
      </c>
      <c r="C449" s="11" t="n">
        <v>150</v>
      </c>
      <c r="D449" s="12" t="s">
        <v>454</v>
      </c>
    </row>
    <row r="450" customFormat="false" ht="16.5" hidden="false" customHeight="false" outlineLevel="0" collapsed="false">
      <c r="A450" s="8" t="s">
        <v>3</v>
      </c>
      <c r="B450" s="9" t="s">
        <v>26</v>
      </c>
      <c r="C450" s="2" t="n">
        <v>4615</v>
      </c>
      <c r="D450" s="10" t="s">
        <v>454</v>
      </c>
    </row>
    <row r="451" customFormat="false" ht="16.5" hidden="false" customHeight="false" outlineLevel="0" collapsed="false">
      <c r="B451" s="9" t="n">
        <v>16</v>
      </c>
      <c r="C451" s="2" t="n">
        <v>1626</v>
      </c>
      <c r="D451" s="10" t="s">
        <v>455</v>
      </c>
    </row>
    <row r="452" customFormat="false" ht="16.5" hidden="false" customHeight="false" outlineLevel="0" collapsed="false">
      <c r="B452" s="9" t="n">
        <v>3</v>
      </c>
      <c r="C452" s="13" t="n">
        <v>322</v>
      </c>
      <c r="D452" s="10" t="s">
        <v>456</v>
      </c>
    </row>
    <row r="453" customFormat="false" ht="16.5" hidden="false" customHeight="false" outlineLevel="0" collapsed="false">
      <c r="A453" s="8" t="s">
        <v>3</v>
      </c>
      <c r="B453" s="9" t="s">
        <v>26</v>
      </c>
      <c r="C453" s="2" t="n">
        <v>4620</v>
      </c>
      <c r="D453" s="10" t="s">
        <v>457</v>
      </c>
    </row>
    <row r="454" customFormat="false" ht="16.5" hidden="false" customHeight="false" outlineLevel="0" collapsed="false">
      <c r="A454" s="8" t="s">
        <v>3</v>
      </c>
      <c r="B454" s="9" t="s">
        <v>50</v>
      </c>
      <c r="C454" s="2" t="n">
        <v>4309</v>
      </c>
      <c r="D454" s="10" t="s">
        <v>458</v>
      </c>
    </row>
    <row r="455" customFormat="false" ht="16.5" hidden="false" customHeight="false" outlineLevel="0" collapsed="false">
      <c r="B455" s="9" t="n">
        <v>8</v>
      </c>
      <c r="C455" s="2" t="n">
        <v>835</v>
      </c>
      <c r="D455" s="10" t="s">
        <v>459</v>
      </c>
    </row>
    <row r="456" customFormat="false" ht="16.5" hidden="false" customHeight="false" outlineLevel="0" collapsed="false">
      <c r="B456" s="9" t="n">
        <v>18</v>
      </c>
      <c r="C456" s="2" t="n">
        <v>1838</v>
      </c>
      <c r="D456" s="10" t="s">
        <v>460</v>
      </c>
    </row>
    <row r="457" customFormat="false" ht="16.5" hidden="false" customHeight="false" outlineLevel="0" collapsed="false">
      <c r="B457" s="9" t="n">
        <v>5</v>
      </c>
      <c r="C457" s="2" t="n">
        <v>522</v>
      </c>
      <c r="D457" s="10" t="s">
        <v>461</v>
      </c>
    </row>
    <row r="458" customFormat="false" ht="16.5" hidden="false" customHeight="false" outlineLevel="0" collapsed="false">
      <c r="B458" s="9" t="n">
        <v>12</v>
      </c>
      <c r="C458" s="2" t="n">
        <v>1254</v>
      </c>
      <c r="D458" s="10" t="s">
        <v>462</v>
      </c>
    </row>
    <row r="459" customFormat="false" ht="16.5" hidden="false" customHeight="false" outlineLevel="0" collapsed="false">
      <c r="A459" s="8" t="s">
        <v>3</v>
      </c>
      <c r="B459" s="9" t="s">
        <v>50</v>
      </c>
      <c r="C459" s="2" t="n">
        <v>4308</v>
      </c>
      <c r="D459" s="10" t="s">
        <v>463</v>
      </c>
    </row>
    <row r="460" customFormat="false" ht="16.5" hidden="false" customHeight="false" outlineLevel="0" collapsed="false">
      <c r="B460" s="9" t="n">
        <v>21</v>
      </c>
      <c r="C460" s="2" t="n">
        <v>2121</v>
      </c>
      <c r="D460" s="10" t="s">
        <v>464</v>
      </c>
    </row>
    <row r="461" customFormat="false" ht="16.5" hidden="false" customHeight="false" outlineLevel="0" collapsed="false">
      <c r="B461" s="9" t="n">
        <v>2</v>
      </c>
      <c r="C461" s="11" t="n">
        <v>247</v>
      </c>
      <c r="D461" s="12" t="s">
        <v>465</v>
      </c>
    </row>
    <row r="462" customFormat="false" ht="16.5" hidden="false" customHeight="false" outlineLevel="0" collapsed="false">
      <c r="B462" s="9" t="n">
        <v>12</v>
      </c>
      <c r="C462" s="2" t="n">
        <v>1248</v>
      </c>
      <c r="D462" s="10" t="s">
        <v>466</v>
      </c>
    </row>
    <row r="463" customFormat="false" ht="16.5" hidden="false" customHeight="false" outlineLevel="0" collapsed="false">
      <c r="B463" s="9" t="n">
        <v>1</v>
      </c>
      <c r="C463" s="11" t="n">
        <v>116</v>
      </c>
      <c r="D463" s="12" t="s">
        <v>467</v>
      </c>
    </row>
    <row r="464" customFormat="false" ht="16.5" hidden="false" customHeight="false" outlineLevel="0" collapsed="false">
      <c r="A464" s="8" t="s">
        <v>3</v>
      </c>
      <c r="B464" s="9" t="s">
        <v>129</v>
      </c>
      <c r="C464" s="2" t="n">
        <v>4110</v>
      </c>
      <c r="D464" s="10" t="s">
        <v>468</v>
      </c>
    </row>
    <row r="465" customFormat="false" ht="16.5" hidden="false" customHeight="false" outlineLevel="0" collapsed="false">
      <c r="B465" s="9" t="n">
        <v>16</v>
      </c>
      <c r="C465" s="2" t="n">
        <v>1631</v>
      </c>
      <c r="D465" s="10" t="s">
        <v>469</v>
      </c>
    </row>
    <row r="466" customFormat="false" ht="16.5" hidden="false" customHeight="false" outlineLevel="0" collapsed="false">
      <c r="A466" s="8" t="s">
        <v>3</v>
      </c>
      <c r="B466" s="9" t="s">
        <v>13</v>
      </c>
      <c r="C466" s="2" t="n">
        <v>4230</v>
      </c>
      <c r="D466" s="10" t="s">
        <v>470</v>
      </c>
    </row>
    <row r="467" customFormat="false" ht="16.5" hidden="false" customHeight="false" outlineLevel="0" collapsed="false">
      <c r="B467" s="9" t="n">
        <v>2</v>
      </c>
      <c r="C467" s="11" t="n">
        <v>215</v>
      </c>
      <c r="D467" s="12" t="s">
        <v>471</v>
      </c>
    </row>
    <row r="468" customFormat="false" ht="16.5" hidden="false" customHeight="false" outlineLevel="0" collapsed="false">
      <c r="A468" s="8" t="s">
        <v>3</v>
      </c>
      <c r="B468" s="9" t="s">
        <v>129</v>
      </c>
      <c r="C468" s="2" t="n">
        <v>4104</v>
      </c>
      <c r="D468" s="10" t="s">
        <v>472</v>
      </c>
    </row>
    <row r="469" customFormat="false" ht="16.5" hidden="false" customHeight="false" outlineLevel="0" collapsed="false">
      <c r="B469" s="9" t="n">
        <v>4</v>
      </c>
      <c r="C469" s="2" t="n">
        <v>456</v>
      </c>
      <c r="D469" s="10" t="s">
        <v>473</v>
      </c>
    </row>
    <row r="470" customFormat="false" ht="16.5" hidden="false" customHeight="false" outlineLevel="0" collapsed="false">
      <c r="B470" s="9" t="n">
        <v>11</v>
      </c>
      <c r="C470" s="13" t="n">
        <v>1109</v>
      </c>
      <c r="D470" s="10" t="s">
        <v>474</v>
      </c>
    </row>
    <row r="471" customFormat="false" ht="16.5" hidden="false" customHeight="false" outlineLevel="0" collapsed="false">
      <c r="B471" s="9" t="n">
        <v>3</v>
      </c>
      <c r="C471" s="13" t="n">
        <v>353</v>
      </c>
      <c r="D471" s="10" t="s">
        <v>475</v>
      </c>
    </row>
    <row r="472" customFormat="false" ht="16.5" hidden="false" customHeight="false" outlineLevel="0" collapsed="false">
      <c r="B472" s="9" t="n">
        <v>21</v>
      </c>
      <c r="C472" s="2" t="n">
        <v>2151</v>
      </c>
      <c r="D472" s="10" t="s">
        <v>476</v>
      </c>
    </row>
    <row r="473" customFormat="false" ht="16.5" hidden="false" customHeight="false" outlineLevel="0" collapsed="false">
      <c r="B473" s="9" t="n">
        <v>8</v>
      </c>
      <c r="C473" s="2" t="n">
        <v>826</v>
      </c>
      <c r="D473" s="10" t="s">
        <v>477</v>
      </c>
    </row>
    <row r="474" customFormat="false" ht="16.5" hidden="false" customHeight="false" outlineLevel="0" collapsed="false">
      <c r="B474" s="9" t="n">
        <v>16</v>
      </c>
      <c r="C474" s="2" t="n">
        <v>1628</v>
      </c>
      <c r="D474" s="10" t="s">
        <v>478</v>
      </c>
    </row>
    <row r="475" customFormat="false" ht="16.5" hidden="false" customHeight="false" outlineLevel="0" collapsed="false">
      <c r="B475" s="9" t="n">
        <v>22</v>
      </c>
      <c r="C475" s="14" t="n">
        <v>2201</v>
      </c>
      <c r="D475" s="15" t="s">
        <v>479</v>
      </c>
    </row>
    <row r="476" customFormat="false" ht="16.5" hidden="false" customHeight="false" outlineLevel="0" collapsed="false">
      <c r="B476" s="9" t="n">
        <v>16</v>
      </c>
      <c r="C476" s="2" t="n">
        <v>1642</v>
      </c>
      <c r="D476" s="10" t="s">
        <v>480</v>
      </c>
    </row>
    <row r="477" customFormat="false" ht="16.5" hidden="false" customHeight="false" outlineLevel="0" collapsed="false">
      <c r="B477" s="9" t="n">
        <v>12</v>
      </c>
      <c r="C477" s="2" t="n">
        <v>1204</v>
      </c>
      <c r="D477" s="10" t="s">
        <v>481</v>
      </c>
    </row>
    <row r="478" customFormat="false" ht="16.5" hidden="false" customHeight="false" outlineLevel="0" collapsed="false">
      <c r="B478" s="9" t="n">
        <v>8</v>
      </c>
      <c r="C478" s="2" t="n">
        <v>829</v>
      </c>
      <c r="D478" s="10" t="s">
        <v>482</v>
      </c>
    </row>
    <row r="479" customFormat="false" ht="16.5" hidden="false" customHeight="false" outlineLevel="0" collapsed="false">
      <c r="B479" s="9" t="n">
        <v>18</v>
      </c>
      <c r="C479" s="2" t="n">
        <v>1848</v>
      </c>
      <c r="D479" s="10" t="s">
        <v>483</v>
      </c>
    </row>
    <row r="480" customFormat="false" ht="16.5" hidden="false" customHeight="false" outlineLevel="0" collapsed="false">
      <c r="B480" s="9" t="n">
        <v>2</v>
      </c>
      <c r="C480" s="11" t="n">
        <v>256</v>
      </c>
      <c r="D480" s="12" t="s">
        <v>484</v>
      </c>
    </row>
    <row r="481" customFormat="false" ht="16.5" hidden="false" customHeight="false" outlineLevel="0" collapsed="false">
      <c r="B481" s="9" t="n">
        <v>12</v>
      </c>
      <c r="C481" s="2" t="n">
        <v>1253</v>
      </c>
      <c r="D481" s="10" t="s">
        <v>485</v>
      </c>
    </row>
    <row r="482" customFormat="false" ht="16.5" hidden="false" customHeight="false" outlineLevel="0" collapsed="false">
      <c r="B482" s="9" t="n">
        <v>22</v>
      </c>
      <c r="C482" s="14" t="n">
        <v>2251</v>
      </c>
      <c r="D482" s="15" t="s">
        <v>486</v>
      </c>
    </row>
    <row r="483" customFormat="false" ht="16.5" hidden="false" customHeight="false" outlineLevel="0" collapsed="false">
      <c r="B483" s="9" t="n">
        <v>2</v>
      </c>
      <c r="C483" s="11" t="n">
        <v>231</v>
      </c>
      <c r="D483" s="12" t="s">
        <v>487</v>
      </c>
    </row>
    <row r="484" customFormat="false" ht="16.5" hidden="false" customHeight="false" outlineLevel="0" collapsed="false">
      <c r="A484" s="8" t="s">
        <v>15</v>
      </c>
      <c r="B484" s="9" t="n">
        <v>1</v>
      </c>
      <c r="C484" s="17" t="n">
        <v>3133</v>
      </c>
      <c r="D484" s="15" t="s">
        <v>488</v>
      </c>
    </row>
    <row r="485" customFormat="false" ht="16.5" hidden="false" customHeight="false" outlineLevel="0" collapsed="false">
      <c r="A485" s="8" t="s">
        <v>3</v>
      </c>
      <c r="B485" s="9" t="s">
        <v>38</v>
      </c>
      <c r="C485" s="2" t="n">
        <v>4510</v>
      </c>
      <c r="D485" s="10" t="s">
        <v>489</v>
      </c>
    </row>
    <row r="486" customFormat="false" ht="16.5" hidden="false" customHeight="false" outlineLevel="0" collapsed="false">
      <c r="B486" s="9" t="n">
        <v>4</v>
      </c>
      <c r="C486" s="13" t="n">
        <v>408</v>
      </c>
      <c r="D486" s="10" t="s">
        <v>490</v>
      </c>
    </row>
    <row r="487" customFormat="false" ht="16.5" hidden="false" customHeight="false" outlineLevel="0" collapsed="false">
      <c r="B487" s="9" t="n">
        <v>13</v>
      </c>
      <c r="C487" s="2" t="n">
        <v>1305</v>
      </c>
      <c r="D487" s="10" t="s">
        <v>491</v>
      </c>
    </row>
    <row r="488" customFormat="false" ht="16.5" hidden="false" customHeight="false" outlineLevel="0" collapsed="false">
      <c r="B488" s="9" t="n">
        <v>5</v>
      </c>
      <c r="C488" s="2" t="n">
        <v>556</v>
      </c>
      <c r="D488" s="10" t="s">
        <v>492</v>
      </c>
    </row>
    <row r="489" customFormat="false" ht="16.5" hidden="false" customHeight="false" outlineLevel="0" collapsed="false">
      <c r="B489" s="9" t="n">
        <v>9</v>
      </c>
      <c r="C489" s="16" t="n">
        <v>910</v>
      </c>
      <c r="D489" s="12" t="s">
        <v>493</v>
      </c>
    </row>
    <row r="490" customFormat="false" ht="16.5" hidden="false" customHeight="false" outlineLevel="0" collapsed="false">
      <c r="B490" s="9" t="n">
        <v>16</v>
      </c>
      <c r="C490" s="2" t="n">
        <v>1603</v>
      </c>
      <c r="D490" s="10" t="s">
        <v>494</v>
      </c>
    </row>
    <row r="491" customFormat="false" ht="16.5" hidden="false" customHeight="false" outlineLevel="0" collapsed="false">
      <c r="B491" s="9" t="n">
        <v>10</v>
      </c>
      <c r="C491" s="13" t="n">
        <v>1052</v>
      </c>
      <c r="D491" s="10" t="s">
        <v>495</v>
      </c>
    </row>
    <row r="492" customFormat="false" ht="16.5" hidden="false" customHeight="false" outlineLevel="0" collapsed="false">
      <c r="B492" s="9" t="n">
        <v>18</v>
      </c>
      <c r="C492" s="2" t="n">
        <v>1823</v>
      </c>
      <c r="D492" s="10" t="s">
        <v>496</v>
      </c>
    </row>
    <row r="493" customFormat="false" ht="16.5" hidden="false" customHeight="false" outlineLevel="0" collapsed="false">
      <c r="B493" s="9" t="n">
        <v>8</v>
      </c>
      <c r="C493" s="2" t="n">
        <v>828</v>
      </c>
      <c r="D493" s="10" t="s">
        <v>497</v>
      </c>
    </row>
    <row r="494" customFormat="false" ht="16.5" hidden="false" customHeight="false" outlineLevel="0" collapsed="false">
      <c r="A494" s="8" t="s">
        <v>3</v>
      </c>
      <c r="B494" s="9" t="s">
        <v>26</v>
      </c>
      <c r="C494" s="2" t="n">
        <v>4627</v>
      </c>
      <c r="D494" s="10" t="s">
        <v>498</v>
      </c>
    </row>
    <row r="495" customFormat="false" ht="16.5" hidden="false" customHeight="false" outlineLevel="0" collapsed="false">
      <c r="B495" s="9" t="n">
        <v>17</v>
      </c>
      <c r="C495" s="2" t="n">
        <v>1752</v>
      </c>
      <c r="D495" s="10" t="s">
        <v>499</v>
      </c>
    </row>
    <row r="496" customFormat="false" ht="16.5" hidden="false" customHeight="false" outlineLevel="0" collapsed="false">
      <c r="B496" s="9" t="n">
        <v>10</v>
      </c>
      <c r="C496" s="13" t="n">
        <v>1004</v>
      </c>
      <c r="D496" s="10" t="s">
        <v>500</v>
      </c>
    </row>
    <row r="497" customFormat="false" ht="16.5" hidden="false" customHeight="false" outlineLevel="0" collapsed="false">
      <c r="B497" s="9" t="n">
        <v>9</v>
      </c>
      <c r="C497" s="16" t="n">
        <v>909</v>
      </c>
      <c r="D497" s="12" t="s">
        <v>501</v>
      </c>
    </row>
    <row r="498" customFormat="false" ht="16.5" hidden="false" customHeight="false" outlineLevel="0" collapsed="false">
      <c r="B498" s="9" t="n">
        <v>13</v>
      </c>
      <c r="C498" s="2" t="n">
        <v>1306</v>
      </c>
      <c r="D498" s="10" t="s">
        <v>502</v>
      </c>
    </row>
    <row r="499" customFormat="false" ht="16.5" hidden="false" customHeight="false" outlineLevel="0" collapsed="false">
      <c r="B499" s="9" t="n">
        <v>2</v>
      </c>
      <c r="C499" s="11" t="n">
        <v>245</v>
      </c>
      <c r="D499" s="12" t="s">
        <v>503</v>
      </c>
    </row>
    <row r="500" customFormat="false" ht="16.5" hidden="false" customHeight="false" outlineLevel="0" collapsed="false">
      <c r="B500" s="9" t="n">
        <v>6</v>
      </c>
      <c r="C500" s="2" t="n">
        <v>611</v>
      </c>
      <c r="D500" s="10" t="s">
        <v>504</v>
      </c>
    </row>
    <row r="501" customFormat="false" ht="16.5" hidden="false" customHeight="false" outlineLevel="0" collapsed="false">
      <c r="B501" s="9" t="n">
        <v>5</v>
      </c>
      <c r="C501" s="2" t="n">
        <v>501</v>
      </c>
      <c r="D501" s="10" t="s">
        <v>505</v>
      </c>
    </row>
    <row r="502" customFormat="false" ht="16.5" hidden="false" customHeight="false" outlineLevel="0" collapsed="false">
      <c r="B502" s="9" t="n">
        <v>21</v>
      </c>
      <c r="C502" s="2" t="n">
        <v>2102</v>
      </c>
      <c r="D502" s="10" t="s">
        <v>506</v>
      </c>
    </row>
    <row r="503" customFormat="false" ht="16.5" hidden="false" customHeight="false" outlineLevel="0" collapsed="false">
      <c r="B503" s="9" t="n">
        <v>7</v>
      </c>
      <c r="C503" s="2" t="n">
        <v>707</v>
      </c>
      <c r="D503" s="10" t="s">
        <v>507</v>
      </c>
    </row>
    <row r="504" customFormat="false" ht="16.5" hidden="false" customHeight="false" outlineLevel="0" collapsed="false">
      <c r="B504" s="9" t="n">
        <v>21</v>
      </c>
      <c r="C504" s="2" t="n">
        <v>2122</v>
      </c>
      <c r="D504" s="10" t="s">
        <v>508</v>
      </c>
    </row>
    <row r="505" customFormat="false" ht="16.5" hidden="false" customHeight="false" outlineLevel="0" collapsed="false">
      <c r="A505" s="8" t="s">
        <v>3</v>
      </c>
      <c r="B505" s="9" t="s">
        <v>26</v>
      </c>
      <c r="C505" s="2" t="n">
        <v>4621</v>
      </c>
      <c r="D505" s="10" t="s">
        <v>509</v>
      </c>
    </row>
    <row r="506" customFormat="false" ht="16.5" hidden="false" customHeight="false" outlineLevel="0" collapsed="false">
      <c r="B506" s="9" t="n">
        <v>9</v>
      </c>
      <c r="C506" s="16" t="n">
        <v>913</v>
      </c>
      <c r="D506" s="12" t="s">
        <v>510</v>
      </c>
    </row>
    <row r="507" customFormat="false" ht="16.5" hidden="false" customHeight="false" outlineLevel="0" collapsed="false">
      <c r="B507" s="9" t="n">
        <v>5</v>
      </c>
      <c r="C507" s="2" t="n">
        <v>513</v>
      </c>
      <c r="D507" s="10" t="s">
        <v>511</v>
      </c>
    </row>
    <row r="508" customFormat="false" ht="16.5" hidden="false" customHeight="false" outlineLevel="0" collapsed="false">
      <c r="B508" s="9" t="n">
        <v>6</v>
      </c>
      <c r="C508" s="2" t="n">
        <v>656</v>
      </c>
      <c r="D508" s="10" t="s">
        <v>512</v>
      </c>
    </row>
    <row r="509" customFormat="false" ht="16.5" hidden="false" customHeight="false" outlineLevel="0" collapsed="false">
      <c r="B509" s="9" t="n">
        <v>9</v>
      </c>
      <c r="C509" s="16" t="n">
        <v>912</v>
      </c>
      <c r="D509" s="12" t="s">
        <v>513</v>
      </c>
    </row>
    <row r="510" customFormat="false" ht="16.5" hidden="false" customHeight="false" outlineLevel="0" collapsed="false">
      <c r="B510" s="9" t="n">
        <v>7</v>
      </c>
      <c r="C510" s="2" t="n">
        <v>745</v>
      </c>
      <c r="D510" s="10" t="s">
        <v>514</v>
      </c>
    </row>
    <row r="511" customFormat="false" ht="16.5" hidden="false" customHeight="false" outlineLevel="0" collapsed="false">
      <c r="B511" s="9" t="n">
        <v>20</v>
      </c>
      <c r="C511" s="2" t="n">
        <v>2001</v>
      </c>
      <c r="D511" s="10" t="s">
        <v>515</v>
      </c>
    </row>
    <row r="512" customFormat="false" ht="16.5" hidden="false" customHeight="false" outlineLevel="0" collapsed="false">
      <c r="B512" s="9" t="n">
        <v>7</v>
      </c>
      <c r="C512" s="2" t="n">
        <v>709</v>
      </c>
      <c r="D512" s="10" t="s">
        <v>516</v>
      </c>
    </row>
    <row r="513" customFormat="false" ht="16.5" hidden="false" customHeight="false" outlineLevel="0" collapsed="false">
      <c r="B513" s="9" t="n">
        <v>1</v>
      </c>
      <c r="C513" s="11" t="n">
        <v>115</v>
      </c>
      <c r="D513" s="12" t="s">
        <v>517</v>
      </c>
    </row>
    <row r="514" customFormat="false" ht="16.5" hidden="false" customHeight="false" outlineLevel="0" collapsed="false">
      <c r="A514" s="8" t="s">
        <v>3</v>
      </c>
      <c r="B514" s="9" t="s">
        <v>38</v>
      </c>
      <c r="C514" s="2" t="n">
        <v>4511</v>
      </c>
      <c r="D514" s="10" t="s">
        <v>518</v>
      </c>
    </row>
    <row r="515" customFormat="false" ht="16.5" hidden="false" customHeight="false" outlineLevel="0" collapsed="false">
      <c r="B515" s="9" t="n">
        <v>2</v>
      </c>
      <c r="C515" s="11" t="n">
        <v>225</v>
      </c>
      <c r="D515" s="12" t="s">
        <v>519</v>
      </c>
    </row>
    <row r="516" customFormat="false" ht="16.5" hidden="false" customHeight="false" outlineLevel="0" collapsed="false">
      <c r="B516" s="9" t="n">
        <v>14</v>
      </c>
      <c r="C516" s="2" t="n">
        <v>1432</v>
      </c>
      <c r="D516" s="10" t="s">
        <v>520</v>
      </c>
    </row>
    <row r="517" customFormat="false" ht="16.5" hidden="false" customHeight="false" outlineLevel="0" collapsed="false">
      <c r="B517" s="9" t="n">
        <v>17</v>
      </c>
      <c r="C517" s="2" t="n">
        <v>1708</v>
      </c>
      <c r="D517" s="10" t="s">
        <v>520</v>
      </c>
    </row>
    <row r="518" customFormat="false" ht="16.5" hidden="false" customHeight="false" outlineLevel="0" collapsed="false">
      <c r="B518" s="9" t="n">
        <v>16</v>
      </c>
      <c r="C518" s="2" t="n">
        <v>1609</v>
      </c>
      <c r="D518" s="10" t="s">
        <v>521</v>
      </c>
    </row>
    <row r="519" customFormat="false" ht="16.5" hidden="false" customHeight="false" outlineLevel="0" collapsed="false">
      <c r="B519" s="9" t="n">
        <v>19</v>
      </c>
      <c r="C519" s="2" t="n">
        <v>1912</v>
      </c>
      <c r="D519" s="10" t="s">
        <v>522</v>
      </c>
    </row>
    <row r="520" customFormat="false" ht="16.5" hidden="false" customHeight="false" outlineLevel="0" collapsed="false">
      <c r="B520" s="9" t="n">
        <v>18</v>
      </c>
      <c r="C520" s="2" t="n">
        <v>1802</v>
      </c>
      <c r="D520" s="10" t="s">
        <v>523</v>
      </c>
    </row>
    <row r="521" customFormat="false" ht="16.5" hidden="false" customHeight="false" outlineLevel="0" collapsed="false">
      <c r="B521" s="9" t="n">
        <v>7</v>
      </c>
      <c r="C521" s="2" t="n">
        <v>710</v>
      </c>
      <c r="D521" s="10" t="s">
        <v>524</v>
      </c>
    </row>
    <row r="522" customFormat="false" ht="16.5" hidden="false" customHeight="false" outlineLevel="0" collapsed="false">
      <c r="B522" s="9" t="n">
        <v>5</v>
      </c>
      <c r="C522" s="2" t="n">
        <v>526</v>
      </c>
      <c r="D522" s="10" t="s">
        <v>525</v>
      </c>
    </row>
    <row r="523" customFormat="false" ht="16.5" hidden="false" customHeight="false" outlineLevel="0" collapsed="false">
      <c r="B523" s="9" t="n">
        <v>11</v>
      </c>
      <c r="C523" s="13" t="n">
        <v>1108</v>
      </c>
      <c r="D523" s="10" t="s">
        <v>526</v>
      </c>
    </row>
    <row r="524" customFormat="false" ht="16.5" hidden="false" customHeight="false" outlineLevel="0" collapsed="false">
      <c r="B524" s="9" t="n">
        <v>8</v>
      </c>
      <c r="C524" s="2" t="n">
        <v>827</v>
      </c>
      <c r="D524" s="10" t="s">
        <v>527</v>
      </c>
    </row>
    <row r="525" customFormat="false" ht="16.5" hidden="false" customHeight="false" outlineLevel="0" collapsed="false">
      <c r="B525" s="9" t="n">
        <v>16</v>
      </c>
      <c r="C525" s="2" t="n">
        <v>1613</v>
      </c>
      <c r="D525" s="10" t="s">
        <v>528</v>
      </c>
    </row>
    <row r="526" customFormat="false" ht="16.5" hidden="false" customHeight="false" outlineLevel="0" collapsed="false">
      <c r="B526" s="9" t="n">
        <v>15</v>
      </c>
      <c r="C526" s="2" t="n">
        <v>1509</v>
      </c>
      <c r="D526" s="10" t="s">
        <v>529</v>
      </c>
    </row>
    <row r="527" customFormat="false" ht="16.5" hidden="false" customHeight="false" outlineLevel="0" collapsed="false">
      <c r="A527" s="8" t="s">
        <v>3</v>
      </c>
      <c r="B527" s="9" t="s">
        <v>38</v>
      </c>
      <c r="C527" s="2" t="n">
        <v>4501</v>
      </c>
      <c r="D527" s="10" t="s">
        <v>530</v>
      </c>
    </row>
    <row r="528" customFormat="false" ht="16.5" hidden="false" customHeight="false" outlineLevel="0" collapsed="false">
      <c r="A528" s="8" t="s">
        <v>15</v>
      </c>
      <c r="B528" s="9" t="n">
        <v>2</v>
      </c>
      <c r="C528" s="9" t="n">
        <v>3236</v>
      </c>
      <c r="D528" s="10" t="s">
        <v>531</v>
      </c>
    </row>
    <row r="529" customFormat="false" ht="16.5" hidden="false" customHeight="false" outlineLevel="0" collapsed="false">
      <c r="B529" s="9" t="n">
        <v>1</v>
      </c>
      <c r="C529" s="11" t="n">
        <v>114</v>
      </c>
      <c r="D529" s="12" t="s">
        <v>532</v>
      </c>
    </row>
    <row r="530" customFormat="false" ht="16.5" hidden="false" customHeight="false" outlineLevel="0" collapsed="false">
      <c r="B530" s="9" t="n">
        <v>21</v>
      </c>
      <c r="C530" s="2" t="n">
        <v>2107</v>
      </c>
      <c r="D530" s="10" t="s">
        <v>533</v>
      </c>
    </row>
    <row r="531" customFormat="false" ht="16.5" hidden="false" customHeight="false" outlineLevel="0" collapsed="false">
      <c r="A531" s="8" t="s">
        <v>15</v>
      </c>
      <c r="B531" s="9" t="n">
        <v>2</v>
      </c>
      <c r="C531" s="9" t="n">
        <v>3246</v>
      </c>
      <c r="D531" s="10" t="s">
        <v>534</v>
      </c>
    </row>
    <row r="532" customFormat="false" ht="16.5" hidden="false" customHeight="false" outlineLevel="0" collapsed="false">
      <c r="B532" s="9" t="n">
        <v>4</v>
      </c>
      <c r="C532" s="2" t="n">
        <v>457</v>
      </c>
      <c r="D532" s="10" t="s">
        <v>535</v>
      </c>
    </row>
    <row r="533" customFormat="false" ht="16.5" hidden="false" customHeight="false" outlineLevel="0" collapsed="false">
      <c r="B533" s="9" t="n">
        <v>12</v>
      </c>
      <c r="C533" s="2" t="n">
        <v>1203</v>
      </c>
      <c r="D533" s="10" t="s">
        <v>536</v>
      </c>
    </row>
    <row r="534" customFormat="false" ht="16.5" hidden="false" customHeight="false" outlineLevel="0" collapsed="false">
      <c r="B534" s="9" t="n">
        <v>20</v>
      </c>
      <c r="C534" s="2" t="n">
        <v>2004</v>
      </c>
      <c r="D534" s="10" t="s">
        <v>537</v>
      </c>
    </row>
    <row r="535" customFormat="false" ht="16.5" hidden="false" customHeight="false" outlineLevel="0" collapsed="false">
      <c r="B535" s="9" t="n">
        <v>2</v>
      </c>
      <c r="C535" s="11" t="n">
        <v>223</v>
      </c>
      <c r="D535" s="12" t="s">
        <v>538</v>
      </c>
    </row>
    <row r="536" customFormat="false" ht="16.5" hidden="false" customHeight="false" outlineLevel="0" collapsed="false">
      <c r="B536" s="9" t="n">
        <v>6</v>
      </c>
      <c r="C536" s="2" t="n">
        <v>612</v>
      </c>
      <c r="D536" s="10" t="s">
        <v>539</v>
      </c>
    </row>
    <row r="537" customFormat="false" ht="16.5" hidden="false" customHeight="false" outlineLevel="0" collapsed="false">
      <c r="B537" s="9" t="n">
        <v>22</v>
      </c>
      <c r="C537" s="14" t="n">
        <v>2209</v>
      </c>
      <c r="D537" s="15" t="s">
        <v>540</v>
      </c>
    </row>
    <row r="538" customFormat="false" ht="16.5" hidden="false" customHeight="false" outlineLevel="0" collapsed="false">
      <c r="B538" s="9" t="n">
        <v>1</v>
      </c>
      <c r="C538" s="11" t="n">
        <v>117</v>
      </c>
      <c r="D538" s="12" t="s">
        <v>541</v>
      </c>
    </row>
    <row r="539" customFormat="false" ht="16.5" hidden="false" customHeight="false" outlineLevel="0" collapsed="false">
      <c r="B539" s="9" t="n">
        <v>5</v>
      </c>
      <c r="C539" s="2" t="n">
        <v>514</v>
      </c>
      <c r="D539" s="10" t="s">
        <v>542</v>
      </c>
    </row>
    <row r="540" customFormat="false" ht="16.5" hidden="false" customHeight="false" outlineLevel="0" collapsed="false">
      <c r="B540" s="9" t="n">
        <v>10</v>
      </c>
      <c r="C540" s="13" t="n">
        <v>1005</v>
      </c>
      <c r="D540" s="10" t="s">
        <v>543</v>
      </c>
    </row>
    <row r="541" customFormat="false" ht="16.5" hidden="false" customHeight="false" outlineLevel="0" collapsed="false">
      <c r="B541" s="9" t="n">
        <v>11</v>
      </c>
      <c r="C541" s="13" t="n">
        <v>1107</v>
      </c>
      <c r="D541" s="10" t="s">
        <v>544</v>
      </c>
    </row>
    <row r="542" customFormat="false" ht="16.5" hidden="false" customHeight="false" outlineLevel="0" collapsed="false">
      <c r="B542" s="9" t="n">
        <v>10</v>
      </c>
      <c r="C542" s="13" t="n">
        <v>1051</v>
      </c>
      <c r="D542" s="10" t="s">
        <v>545</v>
      </c>
    </row>
    <row r="543" customFormat="false" ht="16.5" hidden="false" customHeight="false" outlineLevel="0" collapsed="false">
      <c r="B543" s="9" t="n">
        <v>2</v>
      </c>
      <c r="C543" s="11" t="n">
        <v>220</v>
      </c>
      <c r="D543" s="12" t="s">
        <v>546</v>
      </c>
    </row>
    <row r="544" customFormat="false" ht="16.5" hidden="false" customHeight="false" outlineLevel="0" collapsed="false">
      <c r="B544" s="9" t="n">
        <v>15</v>
      </c>
      <c r="C544" s="2" t="n">
        <v>1545</v>
      </c>
      <c r="D544" s="10" t="s">
        <v>547</v>
      </c>
    </row>
    <row r="545" customFormat="false" ht="16.5" hidden="false" customHeight="false" outlineLevel="0" collapsed="false">
      <c r="B545" s="9" t="n">
        <v>3</v>
      </c>
      <c r="C545" s="13" t="n">
        <v>338</v>
      </c>
      <c r="D545" s="10" t="s">
        <v>548</v>
      </c>
    </row>
    <row r="546" customFormat="false" ht="16.5" hidden="false" customHeight="false" outlineLevel="0" collapsed="false">
      <c r="B546" s="9" t="n">
        <v>14</v>
      </c>
      <c r="C546" s="2" t="n">
        <v>1447</v>
      </c>
      <c r="D546" s="10" t="s">
        <v>549</v>
      </c>
    </row>
    <row r="547" customFormat="false" ht="16.5" hidden="false" customHeight="false" outlineLevel="0" collapsed="false">
      <c r="A547" s="8" t="s">
        <v>3</v>
      </c>
      <c r="B547" s="9" t="s">
        <v>129</v>
      </c>
      <c r="C547" s="2" t="n">
        <v>4133</v>
      </c>
      <c r="D547" s="10" t="s">
        <v>550</v>
      </c>
    </row>
    <row r="548" customFormat="false" ht="16.5" hidden="false" customHeight="false" outlineLevel="0" collapsed="false">
      <c r="A548" s="8" t="s">
        <v>15</v>
      </c>
      <c r="B548" s="9" t="n">
        <v>1</v>
      </c>
      <c r="C548" s="17" t="n">
        <v>3134</v>
      </c>
      <c r="D548" s="15" t="s">
        <v>551</v>
      </c>
    </row>
    <row r="549" customFormat="false" ht="16.5" hidden="false" customHeight="false" outlineLevel="0" collapsed="false">
      <c r="A549" s="8" t="s">
        <v>15</v>
      </c>
      <c r="B549" s="9" t="n">
        <v>2</v>
      </c>
      <c r="C549" s="9" t="n">
        <v>3245</v>
      </c>
      <c r="D549" s="10" t="s">
        <v>552</v>
      </c>
    </row>
    <row r="550" customFormat="false" ht="16.5" hidden="false" customHeight="false" outlineLevel="0" collapsed="false">
      <c r="B550" s="9" t="n">
        <v>3</v>
      </c>
      <c r="C550" s="13" t="n">
        <v>348</v>
      </c>
      <c r="D550" s="10" t="s">
        <v>553</v>
      </c>
    </row>
    <row r="551" customFormat="false" ht="16.5" hidden="false" customHeight="false" outlineLevel="0" collapsed="false">
      <c r="B551" s="9" t="n">
        <v>17</v>
      </c>
      <c r="C551" s="2" t="n">
        <v>1707</v>
      </c>
      <c r="D551" s="10" t="s">
        <v>554</v>
      </c>
    </row>
    <row r="552" customFormat="false" ht="16.5" hidden="false" customHeight="false" outlineLevel="0" collapsed="false">
      <c r="B552" s="9" t="n">
        <v>3</v>
      </c>
      <c r="C552" s="13" t="n">
        <v>318</v>
      </c>
      <c r="D552" s="10" t="s">
        <v>555</v>
      </c>
    </row>
    <row r="553" customFormat="false" ht="16.5" hidden="false" customHeight="false" outlineLevel="0" collapsed="false">
      <c r="B553" s="9" t="n">
        <v>2</v>
      </c>
      <c r="C553" s="11" t="n">
        <v>222</v>
      </c>
      <c r="D553" s="12" t="s">
        <v>556</v>
      </c>
    </row>
    <row r="554" customFormat="false" ht="16.5" hidden="false" customHeight="false" outlineLevel="0" collapsed="false">
      <c r="B554" s="9" t="n">
        <v>2</v>
      </c>
      <c r="C554" s="11" t="n">
        <v>227</v>
      </c>
      <c r="D554" s="12" t="s">
        <v>557</v>
      </c>
    </row>
    <row r="555" customFormat="false" ht="16.5" hidden="false" customHeight="false" outlineLevel="0" collapsed="false">
      <c r="B555" s="9" t="n">
        <v>19</v>
      </c>
      <c r="C555" s="2" t="n">
        <v>1907</v>
      </c>
      <c r="D555" s="10" t="s">
        <v>558</v>
      </c>
    </row>
    <row r="556" customFormat="false" ht="16.5" hidden="false" customHeight="false" outlineLevel="0" collapsed="false">
      <c r="B556" s="9" t="n">
        <v>4</v>
      </c>
      <c r="C556" s="2" t="n">
        <v>434</v>
      </c>
      <c r="D556" s="10" t="s">
        <v>559</v>
      </c>
    </row>
    <row r="557" customFormat="false" ht="16.5" hidden="false" customHeight="false" outlineLevel="0" collapsed="false">
      <c r="B557" s="9" t="n">
        <v>9</v>
      </c>
      <c r="C557" s="13" t="n">
        <v>953</v>
      </c>
      <c r="D557" s="10" t="s">
        <v>560</v>
      </c>
    </row>
    <row r="558" customFormat="false" ht="16.5" hidden="false" customHeight="false" outlineLevel="0" collapsed="false">
      <c r="B558" s="9" t="n">
        <v>22</v>
      </c>
      <c r="C558" s="14" t="n">
        <v>2214</v>
      </c>
      <c r="D558" s="15" t="s">
        <v>561</v>
      </c>
    </row>
    <row r="559" customFormat="false" ht="16.5" hidden="false" customHeight="false" outlineLevel="0" collapsed="false">
      <c r="B559" s="9" t="n">
        <v>1</v>
      </c>
      <c r="C559" s="11" t="n">
        <v>137</v>
      </c>
      <c r="D559" s="12" t="s">
        <v>562</v>
      </c>
    </row>
    <row r="560" customFormat="false" ht="16.5" hidden="false" customHeight="false" outlineLevel="0" collapsed="false">
      <c r="B560" s="9" t="n">
        <v>5</v>
      </c>
      <c r="C560" s="2" t="n">
        <v>502</v>
      </c>
      <c r="D560" s="10" t="s">
        <v>563</v>
      </c>
    </row>
    <row r="561" customFormat="false" ht="16.5" hidden="false" customHeight="false" outlineLevel="0" collapsed="false">
      <c r="B561" s="9" t="n">
        <v>12</v>
      </c>
      <c r="C561" s="2" t="n">
        <v>1225</v>
      </c>
      <c r="D561" s="10" t="s">
        <v>564</v>
      </c>
    </row>
    <row r="562" customFormat="false" ht="16.5" hidden="false" customHeight="false" outlineLevel="0" collapsed="false">
      <c r="A562" s="8" t="s">
        <v>3</v>
      </c>
      <c r="B562" s="9" t="s">
        <v>50</v>
      </c>
      <c r="C562" s="2" t="n">
        <v>4318</v>
      </c>
      <c r="D562" s="10" t="s">
        <v>565</v>
      </c>
    </row>
    <row r="563" customFormat="false" ht="16.5" hidden="false" customHeight="false" outlineLevel="0" collapsed="false">
      <c r="B563" s="9" t="n">
        <v>9</v>
      </c>
      <c r="C563" s="16" t="n">
        <v>907</v>
      </c>
      <c r="D563" s="12" t="s">
        <v>566</v>
      </c>
    </row>
    <row r="564" customFormat="false" ht="16.5" hidden="false" customHeight="false" outlineLevel="0" collapsed="false">
      <c r="A564" s="8" t="s">
        <v>15</v>
      </c>
      <c r="B564" s="9" t="n">
        <v>1</v>
      </c>
      <c r="C564" s="17" t="n">
        <v>3104</v>
      </c>
      <c r="D564" s="15" t="s">
        <v>567</v>
      </c>
    </row>
    <row r="565" customFormat="false" ht="16.5" hidden="false" customHeight="false" outlineLevel="0" collapsed="false">
      <c r="B565" s="9" t="n">
        <v>20</v>
      </c>
      <c r="C565" s="2" t="n">
        <v>2047</v>
      </c>
      <c r="D565" s="10" t="s">
        <v>568</v>
      </c>
    </row>
    <row r="566" customFormat="false" ht="16.5" hidden="false" customHeight="false" outlineLevel="0" collapsed="false">
      <c r="B566" s="9" t="n">
        <v>10</v>
      </c>
      <c r="C566" s="13" t="n">
        <v>1008</v>
      </c>
      <c r="D566" s="10" t="s">
        <v>569</v>
      </c>
    </row>
    <row r="567" customFormat="false" ht="16.5" hidden="false" customHeight="false" outlineLevel="0" collapsed="false">
      <c r="B567" s="9" t="n">
        <v>21</v>
      </c>
      <c r="C567" s="2" t="n">
        <v>2130</v>
      </c>
      <c r="D567" s="10" t="s">
        <v>570</v>
      </c>
    </row>
    <row r="568" customFormat="false" ht="16.5" hidden="false" customHeight="false" outlineLevel="0" collapsed="false">
      <c r="B568" s="9" t="n">
        <v>4</v>
      </c>
      <c r="C568" s="13" t="n">
        <v>403</v>
      </c>
      <c r="D568" s="10" t="s">
        <v>571</v>
      </c>
    </row>
    <row r="569" customFormat="false" ht="16.5" hidden="false" customHeight="false" outlineLevel="0" collapsed="false">
      <c r="B569" s="9" t="n">
        <v>16</v>
      </c>
      <c r="C569" s="2" t="n">
        <v>1622</v>
      </c>
      <c r="D569" s="10" t="s">
        <v>572</v>
      </c>
    </row>
    <row r="570" customFormat="false" ht="16.5" hidden="false" customHeight="false" outlineLevel="0" collapsed="false">
      <c r="B570" s="9" t="n">
        <v>7</v>
      </c>
      <c r="C570" s="2" t="n">
        <v>744</v>
      </c>
      <c r="D570" s="10" t="s">
        <v>573</v>
      </c>
    </row>
    <row r="571" customFormat="false" ht="16.5" hidden="false" customHeight="false" outlineLevel="0" collapsed="false">
      <c r="A571" s="8" t="s">
        <v>15</v>
      </c>
      <c r="B571" s="9" t="n">
        <v>2</v>
      </c>
      <c r="C571" s="9" t="n">
        <v>3226</v>
      </c>
      <c r="D571" s="10" t="s">
        <v>574</v>
      </c>
    </row>
    <row r="572" customFormat="false" ht="16.5" hidden="false" customHeight="false" outlineLevel="0" collapsed="false">
      <c r="B572" s="9" t="n">
        <v>10</v>
      </c>
      <c r="C572" s="13" t="n">
        <v>1053</v>
      </c>
      <c r="D572" s="10" t="s">
        <v>575</v>
      </c>
    </row>
    <row r="573" customFormat="false" ht="16.5" hidden="false" customHeight="false" outlineLevel="0" collapsed="false">
      <c r="B573" s="9" t="n">
        <v>21</v>
      </c>
      <c r="C573" s="2" t="n">
        <v>2136</v>
      </c>
      <c r="D573" s="10" t="s">
        <v>576</v>
      </c>
    </row>
    <row r="574" customFormat="false" ht="16.5" hidden="false" customHeight="false" outlineLevel="0" collapsed="false">
      <c r="B574" s="9" t="n">
        <v>7</v>
      </c>
      <c r="C574" s="2" t="n">
        <v>704</v>
      </c>
      <c r="D574" s="10" t="s">
        <v>577</v>
      </c>
    </row>
    <row r="575" customFormat="false" ht="16.5" hidden="false" customHeight="false" outlineLevel="0" collapsed="false">
      <c r="B575" s="9" t="n">
        <v>4</v>
      </c>
      <c r="C575" s="2" t="n">
        <v>438</v>
      </c>
      <c r="D575" s="10" t="s">
        <v>578</v>
      </c>
    </row>
    <row r="576" customFormat="false" ht="16.5" hidden="false" customHeight="false" outlineLevel="0" collapsed="false">
      <c r="A576" s="8" t="s">
        <v>3</v>
      </c>
      <c r="B576" s="9" t="s">
        <v>26</v>
      </c>
      <c r="C576" s="2" t="n">
        <v>4614</v>
      </c>
      <c r="D576" s="10" t="s">
        <v>579</v>
      </c>
    </row>
    <row r="577" customFormat="false" ht="16.5" hidden="false" customHeight="false" outlineLevel="0" collapsed="false">
      <c r="A577" s="8" t="s">
        <v>3</v>
      </c>
      <c r="B577" s="9" t="s">
        <v>38</v>
      </c>
      <c r="C577" s="2" t="n">
        <v>4526</v>
      </c>
      <c r="D577" s="10" t="s">
        <v>580</v>
      </c>
    </row>
    <row r="578" customFormat="false" ht="16.5" hidden="false" customHeight="false" outlineLevel="0" collapsed="false">
      <c r="B578" s="9" t="n">
        <v>3</v>
      </c>
      <c r="C578" s="13" t="n">
        <v>325</v>
      </c>
      <c r="D578" s="10" t="s">
        <v>581</v>
      </c>
    </row>
    <row r="579" customFormat="false" ht="16.5" hidden="false" customHeight="false" outlineLevel="0" collapsed="false">
      <c r="B579" s="9" t="n">
        <v>9</v>
      </c>
      <c r="C579" s="16" t="n">
        <v>919</v>
      </c>
      <c r="D579" s="12" t="s">
        <v>582</v>
      </c>
    </row>
    <row r="580" customFormat="false" ht="16.5" hidden="false" customHeight="false" outlineLevel="0" collapsed="false">
      <c r="A580" s="8" t="s">
        <v>3</v>
      </c>
      <c r="B580" s="9" t="s">
        <v>129</v>
      </c>
      <c r="C580" s="2" t="n">
        <v>4116</v>
      </c>
      <c r="D580" s="10" t="s">
        <v>583</v>
      </c>
    </row>
    <row r="581" customFormat="false" ht="16.5" hidden="false" customHeight="false" outlineLevel="0" collapsed="false">
      <c r="B581" s="9" t="n">
        <v>5</v>
      </c>
      <c r="C581" s="2" t="n">
        <v>535</v>
      </c>
      <c r="D581" s="10" t="s">
        <v>584</v>
      </c>
    </row>
    <row r="582" customFormat="false" ht="16.5" hidden="false" customHeight="false" outlineLevel="0" collapsed="false">
      <c r="B582" s="9" t="n">
        <v>6</v>
      </c>
      <c r="C582" s="2" t="n">
        <v>623</v>
      </c>
      <c r="D582" s="10" t="s">
        <v>585</v>
      </c>
    </row>
    <row r="583" customFormat="false" ht="16.5" hidden="false" customHeight="false" outlineLevel="0" collapsed="false">
      <c r="B583" s="9" t="n">
        <v>14</v>
      </c>
      <c r="C583" s="2" t="n">
        <v>1408</v>
      </c>
      <c r="D583" s="10" t="s">
        <v>586</v>
      </c>
    </row>
    <row r="584" customFormat="false" ht="16.5" hidden="false" customHeight="false" outlineLevel="0" collapsed="false">
      <c r="A584" s="8" t="s">
        <v>3</v>
      </c>
      <c r="B584" s="9" t="s">
        <v>50</v>
      </c>
      <c r="C584" s="2" t="n">
        <v>4341</v>
      </c>
      <c r="D584" s="10" t="s">
        <v>587</v>
      </c>
    </row>
    <row r="585" customFormat="false" ht="16.5" hidden="false" customHeight="false" outlineLevel="0" collapsed="false">
      <c r="B585" s="9" t="n">
        <v>15</v>
      </c>
      <c r="C585" s="2" t="n">
        <v>1522</v>
      </c>
      <c r="D585" s="10" t="s">
        <v>588</v>
      </c>
    </row>
    <row r="586" customFormat="false" ht="16.5" hidden="false" customHeight="false" outlineLevel="0" collapsed="false">
      <c r="B586" s="9" t="n">
        <v>11</v>
      </c>
      <c r="C586" s="13" t="n">
        <v>1121</v>
      </c>
      <c r="D586" s="10" t="s">
        <v>589</v>
      </c>
    </row>
    <row r="587" customFormat="false" ht="16.5" hidden="false" customHeight="false" outlineLevel="0" collapsed="false">
      <c r="B587" s="9" t="n">
        <v>11</v>
      </c>
      <c r="C587" s="2" t="n">
        <v>1148</v>
      </c>
      <c r="D587" s="10" t="s">
        <v>590</v>
      </c>
    </row>
    <row r="588" customFormat="false" ht="16.5" hidden="false" customHeight="false" outlineLevel="0" collapsed="false">
      <c r="B588" s="9" t="n">
        <v>12</v>
      </c>
      <c r="C588" s="2" t="n">
        <v>1250</v>
      </c>
      <c r="D588" s="10" t="s">
        <v>591</v>
      </c>
    </row>
    <row r="589" customFormat="false" ht="16.5" hidden="false" customHeight="false" outlineLevel="0" collapsed="false">
      <c r="B589" s="9" t="n">
        <v>8</v>
      </c>
      <c r="C589" s="2" t="n">
        <v>805</v>
      </c>
      <c r="D589" s="10" t="s">
        <v>592</v>
      </c>
    </row>
    <row r="590" customFormat="false" ht="16.5" hidden="false" customHeight="false" outlineLevel="0" collapsed="false">
      <c r="B590" s="9" t="n">
        <v>19</v>
      </c>
      <c r="C590" s="2" t="n">
        <v>1920</v>
      </c>
      <c r="D590" s="10" t="s">
        <v>593</v>
      </c>
    </row>
    <row r="591" customFormat="false" ht="16.5" hidden="false" customHeight="false" outlineLevel="0" collapsed="false">
      <c r="B591" s="9" t="n">
        <v>8</v>
      </c>
      <c r="C591" s="2" t="n">
        <v>853</v>
      </c>
      <c r="D591" s="10" t="s">
        <v>594</v>
      </c>
    </row>
    <row r="592" customFormat="false" ht="16.5" hidden="false" customHeight="false" outlineLevel="0" collapsed="false">
      <c r="B592" s="9" t="n">
        <v>19</v>
      </c>
      <c r="C592" s="2" t="n">
        <v>1919</v>
      </c>
      <c r="D592" s="10" t="s">
        <v>595</v>
      </c>
    </row>
    <row r="593" customFormat="false" ht="16.5" hidden="false" customHeight="false" outlineLevel="0" collapsed="false">
      <c r="B593" s="9" t="n">
        <v>3</v>
      </c>
      <c r="C593" s="13" t="n">
        <v>335</v>
      </c>
      <c r="D593" s="10" t="s">
        <v>596</v>
      </c>
    </row>
    <row r="594" customFormat="false" ht="16.5" hidden="false" customHeight="false" outlineLevel="0" collapsed="false">
      <c r="A594" s="8" t="s">
        <v>3</v>
      </c>
      <c r="B594" s="9" t="s">
        <v>38</v>
      </c>
      <c r="C594" s="2" t="n">
        <v>4532</v>
      </c>
      <c r="D594" s="10" t="s">
        <v>597</v>
      </c>
    </row>
    <row r="595" customFormat="false" ht="16.5" hidden="false" customHeight="false" outlineLevel="0" collapsed="false">
      <c r="A595" s="8" t="s">
        <v>3</v>
      </c>
      <c r="B595" s="9" t="s">
        <v>26</v>
      </c>
      <c r="C595" s="2" t="n">
        <v>4631</v>
      </c>
      <c r="D595" s="10" t="s">
        <v>598</v>
      </c>
    </row>
    <row r="596" customFormat="false" ht="16.5" hidden="false" customHeight="false" outlineLevel="0" collapsed="false">
      <c r="B596" s="9" t="n">
        <v>4</v>
      </c>
      <c r="C596" s="2" t="n">
        <v>443</v>
      </c>
      <c r="D596" s="10" t="s">
        <v>599</v>
      </c>
    </row>
    <row r="597" customFormat="false" ht="16.5" hidden="false" customHeight="false" outlineLevel="0" collapsed="false">
      <c r="B597" s="9" t="n">
        <v>11</v>
      </c>
      <c r="C597" s="13" t="n">
        <v>1143</v>
      </c>
      <c r="D597" s="10" t="s">
        <v>600</v>
      </c>
    </row>
    <row r="598" customFormat="false" ht="16.5" hidden="false" customHeight="false" outlineLevel="0" collapsed="false">
      <c r="B598" s="9" t="n">
        <v>9</v>
      </c>
      <c r="C598" s="16" t="n">
        <v>916</v>
      </c>
      <c r="D598" s="12" t="s">
        <v>601</v>
      </c>
    </row>
    <row r="599" customFormat="false" ht="16.5" hidden="false" customHeight="false" outlineLevel="0" collapsed="false">
      <c r="B599" s="9" t="n">
        <v>2</v>
      </c>
      <c r="C599" s="11" t="n">
        <v>202</v>
      </c>
      <c r="D599" s="12" t="s">
        <v>602</v>
      </c>
    </row>
    <row r="600" customFormat="false" ht="16.5" hidden="false" customHeight="false" outlineLevel="0" collapsed="false">
      <c r="B600" s="9" t="n">
        <v>15</v>
      </c>
      <c r="C600" s="2" t="n">
        <v>1548</v>
      </c>
      <c r="D600" s="10" t="s">
        <v>603</v>
      </c>
    </row>
    <row r="601" customFormat="false" ht="16.5" hidden="false" customHeight="false" outlineLevel="0" collapsed="false">
      <c r="B601" s="9" t="n">
        <v>5</v>
      </c>
      <c r="C601" s="2" t="n">
        <v>505</v>
      </c>
      <c r="D601" s="10" t="s">
        <v>604</v>
      </c>
    </row>
    <row r="602" customFormat="false" ht="16.5" hidden="false" customHeight="false" outlineLevel="0" collapsed="false">
      <c r="B602" s="9" t="n">
        <v>15</v>
      </c>
      <c r="C602" s="2" t="n">
        <v>1536</v>
      </c>
      <c r="D602" s="10" t="s">
        <v>605</v>
      </c>
    </row>
    <row r="603" customFormat="false" ht="16.5" hidden="false" customHeight="false" outlineLevel="0" collapsed="false">
      <c r="A603" s="8" t="s">
        <v>15</v>
      </c>
      <c r="B603" s="9" t="n">
        <v>1</v>
      </c>
      <c r="C603" s="17" t="n">
        <v>3105</v>
      </c>
      <c r="D603" s="15" t="s">
        <v>606</v>
      </c>
    </row>
    <row r="604" customFormat="false" ht="16.5" hidden="false" customHeight="false" outlineLevel="0" collapsed="false">
      <c r="B604" s="9" t="n">
        <v>3</v>
      </c>
      <c r="C604" s="13" t="n">
        <v>345</v>
      </c>
      <c r="D604" s="10" t="s">
        <v>607</v>
      </c>
    </row>
    <row r="605" customFormat="false" ht="16.5" hidden="false" customHeight="false" outlineLevel="0" collapsed="false">
      <c r="B605" s="9" t="n">
        <v>20</v>
      </c>
      <c r="C605" s="2" t="n">
        <v>2058</v>
      </c>
      <c r="D605" s="10" t="s">
        <v>608</v>
      </c>
    </row>
    <row r="606" customFormat="false" ht="16.5" hidden="false" customHeight="false" outlineLevel="0" collapsed="false">
      <c r="B606" s="9" t="n">
        <v>18</v>
      </c>
      <c r="C606" s="2" t="n">
        <v>1846</v>
      </c>
      <c r="D606" s="10" t="s">
        <v>609</v>
      </c>
    </row>
    <row r="607" customFormat="false" ht="16.5" hidden="false" customHeight="false" outlineLevel="0" collapsed="false">
      <c r="B607" s="9" t="n">
        <v>18</v>
      </c>
      <c r="C607" s="2" t="n">
        <v>1837</v>
      </c>
      <c r="D607" s="10" t="s">
        <v>610</v>
      </c>
    </row>
    <row r="608" customFormat="false" ht="16.5" hidden="false" customHeight="false" outlineLevel="0" collapsed="false">
      <c r="B608" s="9" t="n">
        <v>21</v>
      </c>
      <c r="C608" s="2" t="n">
        <v>2140</v>
      </c>
      <c r="D608" s="10" t="s">
        <v>611</v>
      </c>
    </row>
    <row r="609" customFormat="false" ht="16.5" hidden="false" customHeight="false" outlineLevel="0" collapsed="false">
      <c r="B609" s="9" t="n">
        <v>18</v>
      </c>
      <c r="C609" s="2" t="n">
        <v>1854</v>
      </c>
      <c r="D609" s="10" t="s">
        <v>612</v>
      </c>
    </row>
    <row r="610" customFormat="false" ht="16.5" hidden="false" customHeight="false" outlineLevel="0" collapsed="false">
      <c r="B610" s="9" t="n">
        <v>13</v>
      </c>
      <c r="C610" s="2" t="n">
        <v>1344</v>
      </c>
      <c r="D610" s="10" t="s">
        <v>613</v>
      </c>
    </row>
    <row r="611" customFormat="false" ht="16.5" hidden="false" customHeight="false" outlineLevel="0" collapsed="false">
      <c r="A611" s="8" t="s">
        <v>15</v>
      </c>
      <c r="B611" s="9" t="n">
        <v>1</v>
      </c>
      <c r="C611" s="17" t="n">
        <v>3137</v>
      </c>
      <c r="D611" s="15" t="s">
        <v>614</v>
      </c>
    </row>
    <row r="612" customFormat="false" ht="16.5" hidden="false" customHeight="false" outlineLevel="0" collapsed="false">
      <c r="B612" s="9" t="n">
        <v>15</v>
      </c>
      <c r="C612" s="2" t="n">
        <v>1511</v>
      </c>
      <c r="D612" s="10" t="s">
        <v>615</v>
      </c>
    </row>
    <row r="613" customFormat="false" ht="16.5" hidden="false" customHeight="false" outlineLevel="0" collapsed="false">
      <c r="B613" s="9" t="n">
        <v>21</v>
      </c>
      <c r="C613" s="2" t="n">
        <v>2143</v>
      </c>
      <c r="D613" s="10" t="s">
        <v>616</v>
      </c>
    </row>
    <row r="614" customFormat="false" ht="16.5" hidden="false" customHeight="false" outlineLevel="0" collapsed="false">
      <c r="B614" s="9" t="n">
        <v>20</v>
      </c>
      <c r="C614" s="2" t="n">
        <v>2023</v>
      </c>
      <c r="D614" s="10" t="s">
        <v>617</v>
      </c>
    </row>
    <row r="615" customFormat="false" ht="16.5" hidden="false" customHeight="false" outlineLevel="0" collapsed="false">
      <c r="B615" s="9" t="n">
        <v>3</v>
      </c>
      <c r="C615" s="13" t="n">
        <v>308</v>
      </c>
      <c r="D615" s="10" t="s">
        <v>618</v>
      </c>
    </row>
    <row r="616" customFormat="false" ht="16.5" hidden="false" customHeight="false" outlineLevel="0" collapsed="false">
      <c r="A616" s="8" t="s">
        <v>3</v>
      </c>
      <c r="B616" s="9" t="s">
        <v>129</v>
      </c>
      <c r="C616" s="2" t="n">
        <v>4144</v>
      </c>
      <c r="D616" s="10" t="s">
        <v>619</v>
      </c>
    </row>
    <row r="617" customFormat="false" ht="16.5" hidden="false" customHeight="false" outlineLevel="0" collapsed="false">
      <c r="B617" s="9" t="n">
        <v>9</v>
      </c>
      <c r="C617" s="16" t="n">
        <v>908</v>
      </c>
      <c r="D617" s="12" t="s">
        <v>620</v>
      </c>
    </row>
    <row r="618" customFormat="false" ht="16.5" hidden="false" customHeight="false" outlineLevel="0" collapsed="false">
      <c r="B618" s="9" t="n">
        <v>5</v>
      </c>
      <c r="C618" s="2" t="n">
        <v>543</v>
      </c>
      <c r="D618" s="10" t="s">
        <v>621</v>
      </c>
    </row>
    <row r="619" customFormat="false" ht="16.5" hidden="false" customHeight="false" outlineLevel="0" collapsed="false">
      <c r="B619" s="9" t="n">
        <v>9</v>
      </c>
      <c r="C619" s="16" t="n">
        <v>917</v>
      </c>
      <c r="D619" s="12" t="s">
        <v>622</v>
      </c>
    </row>
    <row r="620" customFormat="false" ht="16.5" hidden="false" customHeight="false" outlineLevel="0" collapsed="false">
      <c r="A620" s="8" t="s">
        <v>3</v>
      </c>
      <c r="B620" s="9" t="s">
        <v>50</v>
      </c>
      <c r="C620" s="2" t="n">
        <v>4304</v>
      </c>
      <c r="D620" s="10" t="s">
        <v>623</v>
      </c>
    </row>
    <row r="621" customFormat="false" ht="16.5" hidden="false" customHeight="false" outlineLevel="0" collapsed="false">
      <c r="B621" s="9" t="n">
        <v>7</v>
      </c>
      <c r="C621" s="2" t="n">
        <v>743</v>
      </c>
      <c r="D621" s="10" t="s">
        <v>624</v>
      </c>
    </row>
    <row r="622" customFormat="false" ht="16.5" hidden="false" customHeight="false" outlineLevel="0" collapsed="false">
      <c r="A622" s="8" t="s">
        <v>3</v>
      </c>
      <c r="B622" s="9" t="s">
        <v>50</v>
      </c>
      <c r="C622" s="2" t="n">
        <v>4306</v>
      </c>
      <c r="D622" s="10" t="s">
        <v>625</v>
      </c>
    </row>
    <row r="623" customFormat="false" ht="16.5" hidden="false" customHeight="false" outlineLevel="0" collapsed="false">
      <c r="B623" s="9" t="n">
        <v>11</v>
      </c>
      <c r="C623" s="13" t="n">
        <v>1115</v>
      </c>
      <c r="D623" s="10" t="s">
        <v>626</v>
      </c>
    </row>
    <row r="624" customFormat="false" ht="16.5" hidden="false" customHeight="false" outlineLevel="0" collapsed="false">
      <c r="A624" s="8" t="s">
        <v>3</v>
      </c>
      <c r="B624" s="9" t="s">
        <v>13</v>
      </c>
      <c r="C624" s="2" t="n">
        <v>4218</v>
      </c>
      <c r="D624" s="10" t="s">
        <v>627</v>
      </c>
    </row>
    <row r="625" customFormat="false" ht="16.5" hidden="false" customHeight="false" outlineLevel="0" collapsed="false">
      <c r="B625" s="9" t="n">
        <v>2</v>
      </c>
      <c r="C625" s="11" t="n">
        <v>208</v>
      </c>
      <c r="D625" s="12" t="s">
        <v>628</v>
      </c>
    </row>
    <row r="626" customFormat="false" ht="16.5" hidden="false" customHeight="false" outlineLevel="0" collapsed="false">
      <c r="B626" s="9" t="n">
        <v>19</v>
      </c>
      <c r="C626" s="2" t="n">
        <v>1918</v>
      </c>
      <c r="D626" s="10" t="s">
        <v>629</v>
      </c>
    </row>
    <row r="627" customFormat="false" ht="16.5" hidden="false" customHeight="false" outlineLevel="0" collapsed="false">
      <c r="B627" s="9" t="n">
        <v>21</v>
      </c>
      <c r="C627" s="2" t="n">
        <v>2109</v>
      </c>
      <c r="D627" s="10" t="s">
        <v>630</v>
      </c>
    </row>
    <row r="628" customFormat="false" ht="16.5" hidden="false" customHeight="false" outlineLevel="0" collapsed="false">
      <c r="A628" s="8" t="s">
        <v>3</v>
      </c>
      <c r="B628" s="9" t="s">
        <v>13</v>
      </c>
      <c r="C628" s="2" t="n">
        <v>4244</v>
      </c>
      <c r="D628" s="10" t="s">
        <v>631</v>
      </c>
    </row>
    <row r="629" customFormat="false" ht="16.5" hidden="false" customHeight="false" outlineLevel="0" collapsed="false">
      <c r="B629" s="9" t="n">
        <v>7</v>
      </c>
      <c r="C629" s="2" t="n">
        <v>716</v>
      </c>
      <c r="D629" s="10" t="s">
        <v>632</v>
      </c>
    </row>
    <row r="630" customFormat="false" ht="16.5" hidden="false" customHeight="false" outlineLevel="0" collapsed="false">
      <c r="B630" s="9" t="n">
        <v>5</v>
      </c>
      <c r="C630" s="2" t="n">
        <v>530</v>
      </c>
      <c r="D630" s="10" t="s">
        <v>633</v>
      </c>
    </row>
    <row r="631" customFormat="false" ht="16.5" hidden="false" customHeight="false" outlineLevel="0" collapsed="false">
      <c r="B631" s="9" t="n">
        <v>7</v>
      </c>
      <c r="C631" s="2" t="n">
        <v>717</v>
      </c>
      <c r="D631" s="10" t="s">
        <v>634</v>
      </c>
    </row>
    <row r="632" customFormat="false" ht="16.5" hidden="false" customHeight="false" outlineLevel="0" collapsed="false">
      <c r="B632" s="9" t="n">
        <v>20</v>
      </c>
      <c r="C632" s="2" t="n">
        <v>2020</v>
      </c>
      <c r="D632" s="10" t="s">
        <v>635</v>
      </c>
    </row>
    <row r="633" customFormat="false" ht="16.5" hidden="false" customHeight="false" outlineLevel="0" collapsed="false">
      <c r="B633" s="9" t="n">
        <v>7</v>
      </c>
      <c r="C633" s="2" t="n">
        <v>718</v>
      </c>
      <c r="D633" s="10" t="s">
        <v>636</v>
      </c>
    </row>
    <row r="634" customFormat="false" ht="16.5" hidden="false" customHeight="false" outlineLevel="0" collapsed="false">
      <c r="B634" s="9" t="n">
        <v>18</v>
      </c>
      <c r="C634" s="2" t="n">
        <v>1806</v>
      </c>
      <c r="D634" s="10" t="s">
        <v>637</v>
      </c>
    </row>
    <row r="635" customFormat="false" ht="16.5" hidden="false" customHeight="false" outlineLevel="0" collapsed="false">
      <c r="B635" s="9" t="n">
        <v>2</v>
      </c>
      <c r="C635" s="11" t="n">
        <v>207</v>
      </c>
      <c r="D635" s="12" t="s">
        <v>638</v>
      </c>
    </row>
    <row r="636" customFormat="false" ht="16.5" hidden="false" customHeight="false" outlineLevel="0" collapsed="false">
      <c r="A636" s="8" t="s">
        <v>3</v>
      </c>
      <c r="B636" s="9" t="s">
        <v>50</v>
      </c>
      <c r="C636" s="2" t="n">
        <v>4322</v>
      </c>
      <c r="D636" s="10" t="s">
        <v>639</v>
      </c>
    </row>
    <row r="637" customFormat="false" ht="16.5" hidden="false" customHeight="false" outlineLevel="0" collapsed="false">
      <c r="B637" s="9" t="n">
        <v>1</v>
      </c>
      <c r="C637" s="11" t="n">
        <v>124</v>
      </c>
      <c r="D637" s="12" t="s">
        <v>640</v>
      </c>
    </row>
    <row r="638" customFormat="false" ht="16.5" hidden="false" customHeight="false" outlineLevel="0" collapsed="false">
      <c r="A638" s="8" t="s">
        <v>15</v>
      </c>
      <c r="B638" s="9" t="n">
        <v>1</v>
      </c>
      <c r="C638" s="17" t="n">
        <v>3107</v>
      </c>
      <c r="D638" s="15" t="s">
        <v>641</v>
      </c>
    </row>
    <row r="639" customFormat="false" ht="16.5" hidden="false" customHeight="false" outlineLevel="0" collapsed="false">
      <c r="A639" s="8" t="s">
        <v>3</v>
      </c>
      <c r="B639" s="9" t="s">
        <v>13</v>
      </c>
      <c r="C639" s="2" t="n">
        <v>4240</v>
      </c>
      <c r="D639" s="10" t="s">
        <v>642</v>
      </c>
    </row>
    <row r="640" customFormat="false" ht="16.5" hidden="false" customHeight="false" outlineLevel="0" collapsed="false">
      <c r="B640" s="9" t="n">
        <v>3</v>
      </c>
      <c r="C640" s="13" t="n">
        <v>315</v>
      </c>
      <c r="D640" s="10" t="s">
        <v>643</v>
      </c>
    </row>
    <row r="641" customFormat="false" ht="16.5" hidden="false" customHeight="false" outlineLevel="0" collapsed="false">
      <c r="B641" s="9" t="n">
        <v>1</v>
      </c>
      <c r="C641" s="11" t="n">
        <v>136</v>
      </c>
      <c r="D641" s="12" t="s">
        <v>644</v>
      </c>
    </row>
    <row r="642" customFormat="false" ht="16.5" hidden="false" customHeight="false" outlineLevel="0" collapsed="false">
      <c r="B642" s="9" t="n">
        <v>21</v>
      </c>
      <c r="C642" s="2" t="n">
        <v>2120</v>
      </c>
      <c r="D642" s="10" t="s">
        <v>645</v>
      </c>
    </row>
    <row r="643" customFormat="false" ht="16.5" hidden="false" customHeight="false" outlineLevel="0" collapsed="false">
      <c r="A643" s="8" t="s">
        <v>15</v>
      </c>
      <c r="B643" s="9" t="n">
        <v>2</v>
      </c>
      <c r="C643" s="9" t="n">
        <v>3222</v>
      </c>
      <c r="D643" s="10" t="s">
        <v>646</v>
      </c>
    </row>
    <row r="644" customFormat="false" ht="16.5" hidden="false" customHeight="false" outlineLevel="0" collapsed="false">
      <c r="B644" s="9" t="n">
        <v>4</v>
      </c>
      <c r="C644" s="2" t="n">
        <v>444</v>
      </c>
      <c r="D644" s="10" t="s">
        <v>647</v>
      </c>
    </row>
    <row r="645" customFormat="false" ht="16.5" hidden="false" customHeight="false" outlineLevel="0" collapsed="false">
      <c r="A645" s="8" t="s">
        <v>15</v>
      </c>
      <c r="B645" s="9" t="n">
        <v>2</v>
      </c>
      <c r="C645" s="9" t="n">
        <v>3227</v>
      </c>
      <c r="D645" s="10" t="s">
        <v>648</v>
      </c>
    </row>
    <row r="646" customFormat="false" ht="16.5" hidden="false" customHeight="false" outlineLevel="0" collapsed="false">
      <c r="A646" s="8" t="s">
        <v>3</v>
      </c>
      <c r="B646" s="9" t="s">
        <v>38</v>
      </c>
      <c r="C646" s="2" t="n">
        <v>4518</v>
      </c>
      <c r="D646" s="10" t="s">
        <v>649</v>
      </c>
    </row>
    <row r="647" customFormat="false" ht="16.5" hidden="false" customHeight="false" outlineLevel="0" collapsed="false">
      <c r="B647" s="9" t="n">
        <v>1</v>
      </c>
      <c r="C647" s="11" t="n">
        <v>127</v>
      </c>
      <c r="D647" s="12" t="s">
        <v>650</v>
      </c>
    </row>
    <row r="648" customFormat="false" ht="16.5" hidden="false" customHeight="false" outlineLevel="0" collapsed="false">
      <c r="B648" s="9" t="n">
        <v>14</v>
      </c>
      <c r="C648" s="2" t="n">
        <v>1434</v>
      </c>
      <c r="D648" s="10" t="s">
        <v>651</v>
      </c>
    </row>
    <row r="649" customFormat="false" ht="16.5" hidden="false" customHeight="false" outlineLevel="0" collapsed="false">
      <c r="B649" s="9" t="n">
        <v>6</v>
      </c>
      <c r="C649" s="2" t="n">
        <v>626</v>
      </c>
      <c r="D649" s="10" t="s">
        <v>652</v>
      </c>
    </row>
    <row r="650" customFormat="false" ht="16.5" hidden="false" customHeight="false" outlineLevel="0" collapsed="false">
      <c r="A650" s="8" t="s">
        <v>3</v>
      </c>
      <c r="B650" s="9" t="s">
        <v>4</v>
      </c>
      <c r="C650" s="2" t="n">
        <v>4403</v>
      </c>
      <c r="D650" s="10" t="s">
        <v>653</v>
      </c>
    </row>
    <row r="651" customFormat="false" ht="16.5" hidden="false" customHeight="false" outlineLevel="0" collapsed="false">
      <c r="B651" s="9" t="n">
        <v>8</v>
      </c>
      <c r="C651" s="2" t="n">
        <v>850</v>
      </c>
      <c r="D651" s="10" t="s">
        <v>654</v>
      </c>
    </row>
    <row r="652" customFormat="false" ht="16.5" hidden="false" customHeight="false" outlineLevel="0" collapsed="false">
      <c r="B652" s="9" t="n">
        <v>3</v>
      </c>
      <c r="C652" s="13" t="n">
        <v>326</v>
      </c>
      <c r="D652" s="10" t="s">
        <v>655</v>
      </c>
    </row>
    <row r="653" customFormat="false" ht="16.5" hidden="false" customHeight="false" outlineLevel="0" collapsed="false">
      <c r="B653" s="9" t="n">
        <v>20</v>
      </c>
      <c r="C653" s="2" t="n">
        <v>2049</v>
      </c>
      <c r="D653" s="10" t="s">
        <v>656</v>
      </c>
    </row>
    <row r="654" customFormat="false" ht="16.5" hidden="false" customHeight="false" outlineLevel="0" collapsed="false">
      <c r="B654" s="9" t="n">
        <v>20</v>
      </c>
      <c r="C654" s="2" t="n">
        <v>2045</v>
      </c>
      <c r="D654" s="10" t="s">
        <v>657</v>
      </c>
    </row>
    <row r="655" customFormat="false" ht="16.5" hidden="false" customHeight="false" outlineLevel="0" collapsed="false">
      <c r="B655" s="9" t="n">
        <v>6</v>
      </c>
      <c r="C655" s="2" t="n">
        <v>625</v>
      </c>
      <c r="D655" s="10" t="s">
        <v>658</v>
      </c>
    </row>
    <row r="656" customFormat="false" ht="16.5" hidden="false" customHeight="false" outlineLevel="0" collapsed="false">
      <c r="A656" s="8" t="s">
        <v>3</v>
      </c>
      <c r="B656" s="9" t="s">
        <v>38</v>
      </c>
      <c r="C656" s="2" t="n">
        <v>4503</v>
      </c>
      <c r="D656" s="10" t="s">
        <v>659</v>
      </c>
    </row>
    <row r="657" customFormat="false" ht="16.5" hidden="false" customHeight="false" outlineLevel="0" collapsed="false">
      <c r="A657" s="8" t="s">
        <v>3</v>
      </c>
      <c r="B657" s="9" t="s">
        <v>26</v>
      </c>
      <c r="C657" s="2" t="n">
        <v>4634</v>
      </c>
      <c r="D657" s="10" t="s">
        <v>660</v>
      </c>
    </row>
    <row r="658" customFormat="false" ht="16.5" hidden="false" customHeight="false" outlineLevel="0" collapsed="false">
      <c r="A658" s="8" t="s">
        <v>15</v>
      </c>
      <c r="B658" s="9" t="n">
        <v>2</v>
      </c>
      <c r="C658" s="9" t="n">
        <v>3235</v>
      </c>
      <c r="D658" s="10" t="s">
        <v>661</v>
      </c>
    </row>
    <row r="659" customFormat="false" ht="16.5" hidden="false" customHeight="false" outlineLevel="0" collapsed="false">
      <c r="B659" s="9" t="n">
        <v>18</v>
      </c>
      <c r="C659" s="2" t="n">
        <v>1835</v>
      </c>
      <c r="D659" s="10" t="s">
        <v>662</v>
      </c>
    </row>
    <row r="660" customFormat="false" ht="16.5" hidden="false" customHeight="false" outlineLevel="0" collapsed="false">
      <c r="B660" s="9" t="n">
        <v>14</v>
      </c>
      <c r="C660" s="2" t="n">
        <v>1403</v>
      </c>
      <c r="D660" s="10" t="s">
        <v>663</v>
      </c>
    </row>
    <row r="661" customFormat="false" ht="16.5" hidden="false" customHeight="false" outlineLevel="0" collapsed="false">
      <c r="B661" s="9" t="n">
        <v>5</v>
      </c>
      <c r="C661" s="2" t="n">
        <v>523</v>
      </c>
      <c r="D661" s="10" t="s">
        <v>664</v>
      </c>
    </row>
    <row r="662" customFormat="false" ht="16.5" hidden="false" customHeight="false" outlineLevel="0" collapsed="false">
      <c r="A662" s="8" t="s">
        <v>3</v>
      </c>
      <c r="B662" s="9" t="s">
        <v>38</v>
      </c>
      <c r="C662" s="2" t="n">
        <v>4502</v>
      </c>
      <c r="D662" s="10" t="s">
        <v>665</v>
      </c>
    </row>
    <row r="663" customFormat="false" ht="16.5" hidden="false" customHeight="false" outlineLevel="0" collapsed="false">
      <c r="B663" s="9" t="n">
        <v>16</v>
      </c>
      <c r="C663" s="2" t="n">
        <v>1601</v>
      </c>
      <c r="D663" s="10" t="s">
        <v>666</v>
      </c>
    </row>
    <row r="664" customFormat="false" ht="16.5" hidden="false" customHeight="false" outlineLevel="0" collapsed="false">
      <c r="B664" s="9" t="n">
        <v>21</v>
      </c>
      <c r="C664" s="2" t="n">
        <v>2149</v>
      </c>
      <c r="D664" s="10" t="s">
        <v>667</v>
      </c>
    </row>
    <row r="665" customFormat="false" ht="16.5" hidden="false" customHeight="false" outlineLevel="0" collapsed="false">
      <c r="B665" s="9" t="n">
        <v>8</v>
      </c>
      <c r="C665" s="2" t="n">
        <v>836</v>
      </c>
      <c r="D665" s="10" t="s">
        <v>668</v>
      </c>
    </row>
    <row r="666" customFormat="false" ht="16.5" hidden="false" customHeight="false" outlineLevel="0" collapsed="false">
      <c r="B666" s="9" t="n">
        <v>17</v>
      </c>
      <c r="C666" s="2" t="n">
        <v>1750</v>
      </c>
      <c r="D666" s="10" t="s">
        <v>669</v>
      </c>
    </row>
    <row r="667" customFormat="false" ht="16.5" hidden="false" customHeight="false" outlineLevel="0" collapsed="false">
      <c r="A667" s="8" t="s">
        <v>3</v>
      </c>
      <c r="B667" s="9" t="s">
        <v>4</v>
      </c>
      <c r="C667" s="2" t="n">
        <v>4408</v>
      </c>
      <c r="D667" s="10" t="s">
        <v>670</v>
      </c>
    </row>
    <row r="668" customFormat="false" ht="16.5" hidden="false" customHeight="false" outlineLevel="0" collapsed="false">
      <c r="A668" s="8" t="s">
        <v>15</v>
      </c>
      <c r="B668" s="9" t="n">
        <v>1</v>
      </c>
      <c r="C668" s="17" t="n">
        <v>3109</v>
      </c>
      <c r="D668" s="15" t="s">
        <v>671</v>
      </c>
    </row>
    <row r="669" customFormat="false" ht="16.5" hidden="false" customHeight="false" outlineLevel="0" collapsed="false">
      <c r="B669" s="9" t="n">
        <v>16</v>
      </c>
      <c r="C669" s="2" t="n">
        <v>1619</v>
      </c>
      <c r="D669" s="10" t="s">
        <v>672</v>
      </c>
    </row>
    <row r="670" customFormat="false" ht="16.5" hidden="false" customHeight="false" outlineLevel="0" collapsed="false">
      <c r="B670" s="9" t="n">
        <v>18</v>
      </c>
      <c r="C670" s="2" t="n">
        <v>1816</v>
      </c>
      <c r="D670" s="10" t="s">
        <v>673</v>
      </c>
    </row>
    <row r="671" customFormat="false" ht="16.5" hidden="false" customHeight="false" outlineLevel="0" collapsed="false">
      <c r="A671" s="8" t="s">
        <v>15</v>
      </c>
      <c r="B671" s="9" t="n">
        <v>2</v>
      </c>
      <c r="C671" s="9" t="n">
        <v>3225</v>
      </c>
      <c r="D671" s="10" t="s">
        <v>674</v>
      </c>
    </row>
    <row r="672" customFormat="false" ht="16.5" hidden="false" customHeight="false" outlineLevel="0" collapsed="false">
      <c r="B672" s="9" t="n">
        <v>11</v>
      </c>
      <c r="C672" s="13" t="n">
        <v>1135</v>
      </c>
      <c r="D672" s="10" t="s">
        <v>675</v>
      </c>
    </row>
    <row r="673" customFormat="false" ht="16.5" hidden="false" customHeight="false" outlineLevel="0" collapsed="false">
      <c r="A673" s="8" t="s">
        <v>15</v>
      </c>
      <c r="B673" s="9" t="n">
        <v>2</v>
      </c>
      <c r="C673" s="9" t="n">
        <v>3201</v>
      </c>
      <c r="D673" s="10" t="s">
        <v>676</v>
      </c>
    </row>
    <row r="674" customFormat="false" ht="16.5" hidden="false" customHeight="false" outlineLevel="0" collapsed="false">
      <c r="B674" s="9" t="n">
        <v>12</v>
      </c>
      <c r="C674" s="2" t="n">
        <v>1251</v>
      </c>
      <c r="D674" s="10" t="s">
        <v>677</v>
      </c>
    </row>
    <row r="675" customFormat="false" ht="16.5" hidden="false" customHeight="false" outlineLevel="0" collapsed="false">
      <c r="B675" s="9" t="n">
        <v>22</v>
      </c>
      <c r="C675" s="14" t="n">
        <v>2206</v>
      </c>
      <c r="D675" s="15" t="s">
        <v>678</v>
      </c>
    </row>
    <row r="676" customFormat="false" ht="16.5" hidden="false" customHeight="false" outlineLevel="0" collapsed="false">
      <c r="B676" s="9" t="n">
        <v>2</v>
      </c>
      <c r="C676" s="11" t="n">
        <v>253</v>
      </c>
      <c r="D676" s="12" t="s">
        <v>679</v>
      </c>
    </row>
    <row r="677" customFormat="false" ht="16.5" hidden="false" customHeight="false" outlineLevel="0" collapsed="false">
      <c r="A677" s="8" t="s">
        <v>3</v>
      </c>
      <c r="B677" s="9" t="s">
        <v>13</v>
      </c>
      <c r="C677" s="2" t="n">
        <v>4234</v>
      </c>
      <c r="D677" s="10" t="s">
        <v>680</v>
      </c>
    </row>
    <row r="678" customFormat="false" ht="16.5" hidden="false" customHeight="false" outlineLevel="0" collapsed="false">
      <c r="B678" s="9" t="n">
        <v>8</v>
      </c>
      <c r="C678" s="2" t="n">
        <v>817</v>
      </c>
      <c r="D678" s="10" t="s">
        <v>681</v>
      </c>
    </row>
    <row r="679" customFormat="false" ht="16.5" hidden="false" customHeight="false" outlineLevel="0" collapsed="false">
      <c r="B679" s="9" t="n">
        <v>11</v>
      </c>
      <c r="C679" s="13" t="n">
        <v>1146</v>
      </c>
      <c r="D679" s="10" t="s">
        <v>682</v>
      </c>
    </row>
    <row r="680" customFormat="false" ht="16.5" hidden="false" customHeight="false" outlineLevel="0" collapsed="false">
      <c r="B680" s="9" t="n">
        <v>20</v>
      </c>
      <c r="C680" s="2" t="n">
        <v>2041</v>
      </c>
      <c r="D680" s="10" t="s">
        <v>683</v>
      </c>
    </row>
    <row r="681" customFormat="false" ht="16.5" hidden="false" customHeight="false" outlineLevel="0" collapsed="false">
      <c r="B681" s="9" t="n">
        <v>1</v>
      </c>
      <c r="C681" s="11" t="n">
        <v>134</v>
      </c>
      <c r="D681" s="12" t="s">
        <v>684</v>
      </c>
    </row>
    <row r="682" customFormat="false" ht="16.5" hidden="false" customHeight="false" outlineLevel="0" collapsed="false">
      <c r="B682" s="9" t="n">
        <v>14</v>
      </c>
      <c r="C682" s="2" t="n">
        <v>1445</v>
      </c>
      <c r="D682" s="10" t="s">
        <v>685</v>
      </c>
    </row>
    <row r="683" customFormat="false" ht="16.5" hidden="false" customHeight="false" outlineLevel="0" collapsed="false">
      <c r="A683" s="8" t="s">
        <v>15</v>
      </c>
      <c r="B683" s="9" t="n">
        <v>2</v>
      </c>
      <c r="C683" s="9" t="n">
        <v>3218</v>
      </c>
      <c r="D683" s="10" t="s">
        <v>686</v>
      </c>
    </row>
    <row r="684" customFormat="false" ht="16.5" hidden="false" customHeight="false" outlineLevel="0" collapsed="false">
      <c r="A684" s="8" t="s">
        <v>3</v>
      </c>
      <c r="B684" s="9" t="s">
        <v>13</v>
      </c>
      <c r="C684" s="2" t="n">
        <v>4233</v>
      </c>
      <c r="D684" s="10" t="s">
        <v>687</v>
      </c>
    </row>
    <row r="685" customFormat="false" ht="16.5" hidden="false" customHeight="false" outlineLevel="0" collapsed="false">
      <c r="B685" s="9" t="n">
        <v>18</v>
      </c>
      <c r="C685" s="2" t="n">
        <v>1815</v>
      </c>
      <c r="D685" s="10" t="s">
        <v>688</v>
      </c>
    </row>
    <row r="686" customFormat="false" ht="16.5" hidden="false" customHeight="false" outlineLevel="0" collapsed="false">
      <c r="B686" s="9" t="n">
        <v>18</v>
      </c>
      <c r="C686" s="2" t="n">
        <v>1842</v>
      </c>
      <c r="D686" s="10" t="s">
        <v>689</v>
      </c>
    </row>
    <row r="687" customFormat="false" ht="16.5" hidden="false" customHeight="false" outlineLevel="0" collapsed="false">
      <c r="A687" s="8" t="s">
        <v>15</v>
      </c>
      <c r="B687" s="9" t="n">
        <v>1</v>
      </c>
      <c r="C687" s="17" t="n">
        <v>3106</v>
      </c>
      <c r="D687" s="15" t="s">
        <v>690</v>
      </c>
    </row>
    <row r="688" customFormat="false" ht="16.5" hidden="false" customHeight="false" outlineLevel="0" collapsed="false">
      <c r="B688" s="9" t="n">
        <v>9</v>
      </c>
      <c r="C688" s="16" t="n">
        <v>920</v>
      </c>
      <c r="D688" s="12" t="s">
        <v>691</v>
      </c>
    </row>
    <row r="689" customFormat="false" ht="16.5" hidden="false" customHeight="false" outlineLevel="0" collapsed="false">
      <c r="A689" s="8" t="s">
        <v>3</v>
      </c>
      <c r="B689" s="9" t="s">
        <v>50</v>
      </c>
      <c r="C689" s="2" t="n">
        <v>4342</v>
      </c>
      <c r="D689" s="10" t="s">
        <v>692</v>
      </c>
    </row>
    <row r="690" customFormat="false" ht="16.5" hidden="false" customHeight="false" outlineLevel="0" collapsed="false">
      <c r="B690" s="9" t="n">
        <v>14</v>
      </c>
      <c r="C690" s="2" t="n">
        <v>1409</v>
      </c>
      <c r="D690" s="10" t="s">
        <v>693</v>
      </c>
    </row>
    <row r="691" customFormat="false" ht="16.5" hidden="false" customHeight="false" outlineLevel="0" collapsed="false">
      <c r="A691" s="8" t="s">
        <v>3</v>
      </c>
      <c r="B691" s="9" t="s">
        <v>50</v>
      </c>
      <c r="C691" s="2" t="n">
        <v>4331</v>
      </c>
      <c r="D691" s="10" t="s">
        <v>694</v>
      </c>
    </row>
    <row r="692" customFormat="false" ht="16.5" hidden="false" customHeight="false" outlineLevel="0" collapsed="false">
      <c r="A692" s="8" t="s">
        <v>3</v>
      </c>
      <c r="B692" s="9" t="s">
        <v>50</v>
      </c>
      <c r="C692" s="2" t="n">
        <v>4336</v>
      </c>
      <c r="D692" s="10" t="s">
        <v>695</v>
      </c>
    </row>
    <row r="693" customFormat="false" ht="16.5" hidden="false" customHeight="false" outlineLevel="0" collapsed="false">
      <c r="B693" s="9" t="n">
        <v>11</v>
      </c>
      <c r="C693" s="13" t="n">
        <v>1147</v>
      </c>
      <c r="D693" s="10" t="s">
        <v>696</v>
      </c>
    </row>
    <row r="694" customFormat="false" ht="16.5" hidden="false" customHeight="false" outlineLevel="0" collapsed="false">
      <c r="A694" s="8" t="s">
        <v>3</v>
      </c>
      <c r="B694" s="9" t="s">
        <v>50</v>
      </c>
      <c r="C694" s="2" t="n">
        <v>4320</v>
      </c>
      <c r="D694" s="10" t="s">
        <v>697</v>
      </c>
    </row>
    <row r="695" customFormat="false" ht="16.5" hidden="false" customHeight="false" outlineLevel="0" collapsed="false">
      <c r="B695" s="9" t="n">
        <v>8</v>
      </c>
      <c r="C695" s="2" t="n">
        <v>816</v>
      </c>
      <c r="D695" s="10" t="s">
        <v>698</v>
      </c>
    </row>
    <row r="696" customFormat="false" ht="16.5" hidden="false" customHeight="false" outlineLevel="0" collapsed="false">
      <c r="B696" s="9" t="n">
        <v>22</v>
      </c>
      <c r="C696" s="14" t="n">
        <v>2226</v>
      </c>
      <c r="D696" s="15" t="s">
        <v>699</v>
      </c>
    </row>
    <row r="697" customFormat="false" ht="16.5" hidden="false" customHeight="false" outlineLevel="0" collapsed="false">
      <c r="B697" s="9" t="n">
        <v>2</v>
      </c>
      <c r="C697" s="11" t="n">
        <v>230</v>
      </c>
      <c r="D697" s="12" t="s">
        <v>700</v>
      </c>
    </row>
    <row r="698" customFormat="false" ht="16.5" hidden="false" customHeight="false" outlineLevel="0" collapsed="false">
      <c r="B698" s="9" t="n">
        <v>3</v>
      </c>
      <c r="C698" s="13" t="n">
        <v>356</v>
      </c>
      <c r="D698" s="10" t="s">
        <v>701</v>
      </c>
    </row>
    <row r="699" customFormat="false" ht="16.5" hidden="false" customHeight="false" outlineLevel="0" collapsed="false">
      <c r="B699" s="9" t="n">
        <v>14</v>
      </c>
      <c r="C699" s="2" t="n">
        <v>1454</v>
      </c>
      <c r="D699" s="10" t="s">
        <v>702</v>
      </c>
    </row>
    <row r="700" customFormat="false" ht="16.5" hidden="false" customHeight="false" outlineLevel="0" collapsed="false">
      <c r="B700" s="9" t="n">
        <v>7</v>
      </c>
      <c r="C700" s="2" t="n">
        <v>748</v>
      </c>
      <c r="D700" s="10" t="s">
        <v>703</v>
      </c>
    </row>
    <row r="701" customFormat="false" ht="16.5" hidden="false" customHeight="false" outlineLevel="0" collapsed="false">
      <c r="B701" s="9" t="n">
        <v>10</v>
      </c>
      <c r="C701" s="13" t="n">
        <v>1012</v>
      </c>
      <c r="D701" s="10" t="s">
        <v>704</v>
      </c>
    </row>
    <row r="702" customFormat="false" ht="16.5" hidden="false" customHeight="false" outlineLevel="0" collapsed="false">
      <c r="B702" s="9" t="n">
        <v>13</v>
      </c>
      <c r="C702" s="2" t="n">
        <v>1326</v>
      </c>
      <c r="D702" s="10" t="s">
        <v>705</v>
      </c>
    </row>
    <row r="703" customFormat="false" ht="16.5" hidden="false" customHeight="false" outlineLevel="0" collapsed="false">
      <c r="A703" s="8" t="s">
        <v>3</v>
      </c>
      <c r="B703" s="9" t="s">
        <v>129</v>
      </c>
      <c r="C703" s="2" t="n">
        <v>4108</v>
      </c>
      <c r="D703" s="10" t="s">
        <v>706</v>
      </c>
    </row>
    <row r="704" customFormat="false" ht="16.5" hidden="false" customHeight="false" outlineLevel="0" collapsed="false">
      <c r="B704" s="9" t="n">
        <v>19</v>
      </c>
      <c r="C704" s="2" t="n">
        <v>1928</v>
      </c>
      <c r="D704" s="10" t="s">
        <v>707</v>
      </c>
    </row>
    <row r="705" customFormat="false" ht="16.5" hidden="false" customHeight="false" outlineLevel="0" collapsed="false">
      <c r="B705" s="9" t="n">
        <v>13</v>
      </c>
      <c r="C705" s="2" t="n">
        <v>1315</v>
      </c>
      <c r="D705" s="10" t="s">
        <v>708</v>
      </c>
    </row>
    <row r="706" customFormat="false" ht="16.5" hidden="false" customHeight="false" outlineLevel="0" collapsed="false">
      <c r="A706" s="8" t="s">
        <v>3</v>
      </c>
      <c r="B706" s="9" t="s">
        <v>13</v>
      </c>
      <c r="C706" s="2" t="n">
        <v>4217</v>
      </c>
      <c r="D706" s="10" t="s">
        <v>709</v>
      </c>
    </row>
    <row r="707" customFormat="false" ht="16.5" hidden="false" customHeight="false" outlineLevel="0" collapsed="false">
      <c r="B707" s="9" t="n">
        <v>3</v>
      </c>
      <c r="C707" s="13" t="n">
        <v>346</v>
      </c>
      <c r="D707" s="10" t="s">
        <v>710</v>
      </c>
    </row>
    <row r="708" customFormat="false" ht="16.5" hidden="false" customHeight="false" outlineLevel="0" collapsed="false">
      <c r="B708" s="9" t="n">
        <v>5</v>
      </c>
      <c r="C708" s="2" t="n">
        <v>557</v>
      </c>
      <c r="D708" s="10" t="s">
        <v>711</v>
      </c>
    </row>
    <row r="709" customFormat="false" ht="16.5" hidden="false" customHeight="false" outlineLevel="0" collapsed="false">
      <c r="B709" s="9" t="n">
        <v>13</v>
      </c>
      <c r="C709" s="2" t="n">
        <v>1327</v>
      </c>
      <c r="D709" s="10" t="s">
        <v>712</v>
      </c>
    </row>
    <row r="710" customFormat="false" ht="16.5" hidden="false" customHeight="false" outlineLevel="0" collapsed="false">
      <c r="A710" s="8" t="s">
        <v>3</v>
      </c>
      <c r="B710" s="9" t="s">
        <v>129</v>
      </c>
      <c r="C710" s="2" t="n">
        <v>4127</v>
      </c>
      <c r="D710" s="10" t="s">
        <v>713</v>
      </c>
    </row>
    <row r="711" customFormat="false" ht="16.5" hidden="false" customHeight="false" outlineLevel="0" collapsed="false">
      <c r="B711" s="9" t="n">
        <v>6</v>
      </c>
      <c r="C711" s="2" t="n">
        <v>635</v>
      </c>
      <c r="D711" s="10" t="s">
        <v>714</v>
      </c>
    </row>
    <row r="712" customFormat="false" ht="16.5" hidden="false" customHeight="false" outlineLevel="0" collapsed="false">
      <c r="B712" s="9" t="n">
        <v>14</v>
      </c>
      <c r="C712" s="2" t="n">
        <v>1442</v>
      </c>
      <c r="D712" s="10" t="s">
        <v>715</v>
      </c>
    </row>
    <row r="713" customFormat="false" ht="16.5" hidden="false" customHeight="false" outlineLevel="0" collapsed="false">
      <c r="B713" s="9" t="n">
        <v>2</v>
      </c>
      <c r="C713" s="11" t="n">
        <v>237</v>
      </c>
      <c r="D713" s="12" t="s">
        <v>716</v>
      </c>
    </row>
    <row r="714" customFormat="false" ht="16.5" hidden="false" customHeight="false" outlineLevel="0" collapsed="false">
      <c r="B714" s="9" t="n">
        <v>20</v>
      </c>
      <c r="C714" s="2" t="n">
        <v>2029</v>
      </c>
      <c r="D714" s="10" t="s">
        <v>717</v>
      </c>
    </row>
    <row r="715" customFormat="false" ht="16.5" hidden="false" customHeight="false" outlineLevel="0" collapsed="false">
      <c r="B715" s="9" t="n">
        <v>5</v>
      </c>
      <c r="C715" s="2" t="n">
        <v>553</v>
      </c>
      <c r="D715" s="10" t="s">
        <v>718</v>
      </c>
    </row>
    <row r="716" customFormat="false" ht="16.5" hidden="false" customHeight="false" outlineLevel="0" collapsed="false">
      <c r="A716" s="8" t="s">
        <v>3</v>
      </c>
      <c r="B716" s="9" t="s">
        <v>129</v>
      </c>
      <c r="C716" s="2" t="n">
        <v>4101</v>
      </c>
      <c r="D716" s="10" t="s">
        <v>719</v>
      </c>
    </row>
    <row r="717" customFormat="false" ht="16.5" hidden="false" customHeight="false" outlineLevel="0" collapsed="false">
      <c r="B717" s="9" t="n">
        <v>4</v>
      </c>
      <c r="C717" s="2" t="n">
        <v>432</v>
      </c>
      <c r="D717" s="10" t="s">
        <v>720</v>
      </c>
    </row>
    <row r="718" customFormat="false" ht="16.5" hidden="false" customHeight="false" outlineLevel="0" collapsed="false">
      <c r="B718" s="9" t="n">
        <v>8</v>
      </c>
      <c r="C718" s="2" t="n">
        <v>837</v>
      </c>
      <c r="D718" s="10" t="s">
        <v>721</v>
      </c>
    </row>
    <row r="719" customFormat="false" ht="16.5" hidden="false" customHeight="false" outlineLevel="0" collapsed="false">
      <c r="B719" s="9" t="n">
        <v>9</v>
      </c>
      <c r="C719" s="16" t="n">
        <v>922</v>
      </c>
      <c r="D719" s="12" t="s">
        <v>722</v>
      </c>
    </row>
    <row r="720" customFormat="false" ht="16.5" hidden="false" customHeight="false" outlineLevel="0" collapsed="false">
      <c r="B720" s="9" t="n">
        <v>3</v>
      </c>
      <c r="C720" s="13" t="n">
        <v>360</v>
      </c>
      <c r="D720" s="10" t="s">
        <v>723</v>
      </c>
    </row>
    <row r="721" customFormat="false" ht="16.5" hidden="false" customHeight="false" outlineLevel="0" collapsed="false">
      <c r="B721" s="9" t="n">
        <v>8</v>
      </c>
      <c r="C721" s="2" t="n">
        <v>851</v>
      </c>
      <c r="D721" s="10" t="s">
        <v>724</v>
      </c>
    </row>
    <row r="722" customFormat="false" ht="16.5" hidden="false" customHeight="false" outlineLevel="0" collapsed="false">
      <c r="B722" s="9" t="n">
        <v>12</v>
      </c>
      <c r="C722" s="2" t="n">
        <v>1217</v>
      </c>
      <c r="D722" s="10" t="s">
        <v>725</v>
      </c>
    </row>
    <row r="723" customFormat="false" ht="16.5" hidden="false" customHeight="false" outlineLevel="0" collapsed="false">
      <c r="B723" s="9" t="n">
        <v>21</v>
      </c>
      <c r="C723" s="2" t="n">
        <v>2115</v>
      </c>
      <c r="D723" s="10" t="s">
        <v>726</v>
      </c>
    </row>
    <row r="724" customFormat="false" ht="16.5" hidden="false" customHeight="false" outlineLevel="0" collapsed="false">
      <c r="B724" s="9" t="n">
        <v>12</v>
      </c>
      <c r="C724" s="2" t="n">
        <v>1232</v>
      </c>
      <c r="D724" s="10" t="s">
        <v>727</v>
      </c>
    </row>
    <row r="725" customFormat="false" ht="16.5" hidden="false" customHeight="false" outlineLevel="0" collapsed="false">
      <c r="B725" s="9" t="n">
        <v>10</v>
      </c>
      <c r="C725" s="13" t="n">
        <v>1022</v>
      </c>
      <c r="D725" s="10" t="s">
        <v>728</v>
      </c>
    </row>
    <row r="726" customFormat="false" ht="16.5" hidden="false" customHeight="false" outlineLevel="0" collapsed="false">
      <c r="A726" s="8" t="s">
        <v>3</v>
      </c>
      <c r="B726" s="9" t="s">
        <v>4</v>
      </c>
      <c r="C726" s="2" t="n">
        <v>4414</v>
      </c>
      <c r="D726" s="10" t="s">
        <v>729</v>
      </c>
    </row>
    <row r="727" customFormat="false" ht="16.5" hidden="false" customHeight="false" outlineLevel="0" collapsed="false">
      <c r="B727" s="9" t="n">
        <v>11</v>
      </c>
      <c r="C727" s="2" t="n">
        <v>1153</v>
      </c>
      <c r="D727" s="10" t="s">
        <v>730</v>
      </c>
    </row>
    <row r="728" customFormat="false" ht="16.5" hidden="false" customHeight="false" outlineLevel="0" collapsed="false">
      <c r="B728" s="9" t="n">
        <v>3</v>
      </c>
      <c r="C728" s="13" t="n">
        <v>311</v>
      </c>
      <c r="D728" s="10" t="s">
        <v>731</v>
      </c>
    </row>
    <row r="729" customFormat="false" ht="16.5" hidden="false" customHeight="false" outlineLevel="0" collapsed="false">
      <c r="A729" s="8" t="s">
        <v>15</v>
      </c>
      <c r="B729" s="9" t="n">
        <v>1</v>
      </c>
      <c r="C729" s="17" t="n">
        <v>3144</v>
      </c>
      <c r="D729" s="15" t="s">
        <v>732</v>
      </c>
    </row>
    <row r="730" customFormat="false" ht="16.5" hidden="false" customHeight="false" outlineLevel="0" collapsed="false">
      <c r="B730" s="9" t="n">
        <v>19</v>
      </c>
      <c r="C730" s="2" t="n">
        <v>1926</v>
      </c>
      <c r="D730" s="10" t="s">
        <v>733</v>
      </c>
    </row>
    <row r="731" customFormat="false" ht="16.5" hidden="false" customHeight="false" outlineLevel="0" collapsed="false">
      <c r="A731" s="8" t="s">
        <v>3</v>
      </c>
      <c r="B731" s="9" t="s">
        <v>129</v>
      </c>
      <c r="C731" s="2" t="n">
        <v>4112</v>
      </c>
      <c r="D731" s="10" t="s">
        <v>734</v>
      </c>
    </row>
    <row r="732" customFormat="false" ht="16.5" hidden="false" customHeight="false" outlineLevel="0" collapsed="false">
      <c r="B732" s="9" t="n">
        <v>6</v>
      </c>
      <c r="C732" s="2" t="n">
        <v>624</v>
      </c>
      <c r="D732" s="10" t="s">
        <v>735</v>
      </c>
    </row>
    <row r="733" customFormat="false" ht="16.5" hidden="false" customHeight="false" outlineLevel="0" collapsed="false">
      <c r="B733" s="9" t="n">
        <v>9</v>
      </c>
      <c r="C733" s="16" t="n">
        <v>923</v>
      </c>
      <c r="D733" s="12" t="s">
        <v>736</v>
      </c>
    </row>
    <row r="734" customFormat="false" ht="16.5" hidden="false" customHeight="false" outlineLevel="0" collapsed="false">
      <c r="B734" s="9" t="n">
        <v>20</v>
      </c>
      <c r="C734" s="2" t="n">
        <v>2002</v>
      </c>
      <c r="D734" s="10" t="s">
        <v>737</v>
      </c>
    </row>
    <row r="735" customFormat="false" ht="16.5" hidden="false" customHeight="false" outlineLevel="0" collapsed="false">
      <c r="A735" s="8" t="s">
        <v>15</v>
      </c>
      <c r="B735" s="9" t="n">
        <v>1</v>
      </c>
      <c r="C735" s="17" t="n">
        <v>3108</v>
      </c>
      <c r="D735" s="15" t="s">
        <v>738</v>
      </c>
    </row>
    <row r="736" customFormat="false" ht="16.5" hidden="false" customHeight="false" outlineLevel="0" collapsed="false">
      <c r="B736" s="9" t="n">
        <v>22</v>
      </c>
      <c r="C736" s="14" t="n">
        <v>2260</v>
      </c>
      <c r="D736" s="15" t="s">
        <v>739</v>
      </c>
    </row>
    <row r="737" customFormat="false" ht="16.5" hidden="false" customHeight="false" outlineLevel="0" collapsed="false">
      <c r="B737" s="9" t="n">
        <v>15</v>
      </c>
      <c r="C737" s="2" t="n">
        <v>1525</v>
      </c>
      <c r="D737" s="10" t="s">
        <v>740</v>
      </c>
    </row>
    <row r="738" customFormat="false" ht="16.5" hidden="false" customHeight="false" outlineLevel="0" collapsed="false">
      <c r="B738" s="9" t="n">
        <v>14</v>
      </c>
      <c r="C738" s="2" t="n">
        <v>1435</v>
      </c>
      <c r="D738" s="10" t="s">
        <v>741</v>
      </c>
    </row>
    <row r="739" customFormat="false" ht="16.5" hidden="false" customHeight="false" outlineLevel="0" collapsed="false">
      <c r="B739" s="9" t="n">
        <v>21</v>
      </c>
      <c r="C739" s="2" t="n">
        <v>2108</v>
      </c>
      <c r="D739" s="10" t="s">
        <v>742</v>
      </c>
    </row>
    <row r="740" customFormat="false" ht="16.5" hidden="false" customHeight="false" outlineLevel="0" collapsed="false">
      <c r="B740" s="9" t="n">
        <v>3</v>
      </c>
      <c r="C740" s="13" t="n">
        <v>327</v>
      </c>
      <c r="D740" s="10" t="s">
        <v>743</v>
      </c>
    </row>
    <row r="741" customFormat="false" ht="16.5" hidden="false" customHeight="false" outlineLevel="0" collapsed="false">
      <c r="B741" s="9" t="n">
        <v>16</v>
      </c>
      <c r="C741" s="2" t="n">
        <v>1655</v>
      </c>
      <c r="D741" s="10" t="s">
        <v>744</v>
      </c>
    </row>
    <row r="742" customFormat="false" ht="16.5" hidden="false" customHeight="false" outlineLevel="0" collapsed="false">
      <c r="A742" s="8" t="s">
        <v>3</v>
      </c>
      <c r="B742" s="9" t="s">
        <v>13</v>
      </c>
      <c r="C742" s="2" t="n">
        <v>4224</v>
      </c>
      <c r="D742" s="10" t="s">
        <v>745</v>
      </c>
    </row>
    <row r="743" customFormat="false" ht="16.5" hidden="false" customHeight="false" outlineLevel="0" collapsed="false">
      <c r="A743" s="8" t="s">
        <v>15</v>
      </c>
      <c r="B743" s="9" t="n">
        <v>1</v>
      </c>
      <c r="C743" s="17" t="n">
        <v>3147</v>
      </c>
      <c r="D743" s="15" t="s">
        <v>746</v>
      </c>
    </row>
    <row r="744" customFormat="false" ht="16.5" hidden="false" customHeight="false" outlineLevel="0" collapsed="false">
      <c r="A744" s="8" t="s">
        <v>15</v>
      </c>
      <c r="B744" s="9" t="n">
        <v>1</v>
      </c>
      <c r="C744" s="17" t="n">
        <v>3113</v>
      </c>
      <c r="D744" s="15" t="s">
        <v>747</v>
      </c>
    </row>
    <row r="745" customFormat="false" ht="16.5" hidden="false" customHeight="false" outlineLevel="0" collapsed="false">
      <c r="A745" s="8" t="s">
        <v>15</v>
      </c>
      <c r="B745" s="9" t="n">
        <v>2</v>
      </c>
      <c r="C745" s="9" t="n">
        <v>3220</v>
      </c>
      <c r="D745" s="10" t="s">
        <v>748</v>
      </c>
    </row>
    <row r="746" customFormat="false" ht="16.5" hidden="false" customHeight="false" outlineLevel="0" collapsed="false">
      <c r="B746" s="9" t="n">
        <v>12</v>
      </c>
      <c r="C746" s="2" t="n">
        <v>1231</v>
      </c>
      <c r="D746" s="10" t="s">
        <v>749</v>
      </c>
    </row>
    <row r="747" customFormat="false" ht="16.5" hidden="false" customHeight="false" outlineLevel="0" collapsed="false">
      <c r="A747" s="8" t="s">
        <v>3</v>
      </c>
      <c r="B747" s="9" t="s">
        <v>4</v>
      </c>
      <c r="C747" s="2" t="n">
        <v>4413</v>
      </c>
      <c r="D747" s="10" t="s">
        <v>750</v>
      </c>
    </row>
    <row r="748" customFormat="false" ht="16.5" hidden="false" customHeight="false" outlineLevel="0" collapsed="false">
      <c r="B748" s="9" t="n">
        <v>12</v>
      </c>
      <c r="C748" s="2" t="n">
        <v>1211</v>
      </c>
      <c r="D748" s="10" t="s">
        <v>751</v>
      </c>
    </row>
    <row r="749" customFormat="false" ht="16.5" hidden="false" customHeight="false" outlineLevel="0" collapsed="false">
      <c r="A749" s="8" t="s">
        <v>3</v>
      </c>
      <c r="B749" s="9" t="s">
        <v>129</v>
      </c>
      <c r="C749" s="2" t="n">
        <v>4125</v>
      </c>
      <c r="D749" s="10" t="s">
        <v>752</v>
      </c>
    </row>
    <row r="750" customFormat="false" ht="16.5" hidden="false" customHeight="false" outlineLevel="0" collapsed="false">
      <c r="B750" s="9" t="n">
        <v>14</v>
      </c>
      <c r="C750" s="2" t="n">
        <v>1423</v>
      </c>
      <c r="D750" s="10" t="s">
        <v>753</v>
      </c>
    </row>
    <row r="751" customFormat="false" ht="16.5" hidden="false" customHeight="false" outlineLevel="0" collapsed="false">
      <c r="B751" s="9" t="n">
        <v>6</v>
      </c>
      <c r="C751" s="2" t="n">
        <v>655</v>
      </c>
      <c r="D751" s="10" t="s">
        <v>754</v>
      </c>
    </row>
    <row r="752" customFormat="false" ht="16.5" hidden="false" customHeight="false" outlineLevel="0" collapsed="false">
      <c r="B752" s="9" t="n">
        <v>17</v>
      </c>
      <c r="C752" s="2" t="n">
        <v>1745</v>
      </c>
      <c r="D752" s="10" t="s">
        <v>755</v>
      </c>
    </row>
    <row r="753" customFormat="false" ht="16.5" hidden="false" customHeight="false" outlineLevel="0" collapsed="false">
      <c r="A753" s="8" t="s">
        <v>3</v>
      </c>
      <c r="B753" s="9" t="s">
        <v>129</v>
      </c>
      <c r="C753" s="2" t="n">
        <v>4136</v>
      </c>
      <c r="D753" s="10" t="s">
        <v>756</v>
      </c>
    </row>
    <row r="754" customFormat="false" ht="16.5" hidden="false" customHeight="false" outlineLevel="0" collapsed="false">
      <c r="B754" s="9" t="n">
        <v>1</v>
      </c>
      <c r="C754" s="11" t="n">
        <v>149</v>
      </c>
      <c r="D754" s="12" t="s">
        <v>757</v>
      </c>
    </row>
    <row r="755" customFormat="false" ht="16.5" hidden="false" customHeight="false" outlineLevel="0" collapsed="false">
      <c r="A755" s="8" t="s">
        <v>3</v>
      </c>
      <c r="B755" s="9" t="s">
        <v>38</v>
      </c>
      <c r="C755" s="2" t="n">
        <v>4504</v>
      </c>
      <c r="D755" s="10" t="s">
        <v>758</v>
      </c>
    </row>
    <row r="756" customFormat="false" ht="16.5" hidden="false" customHeight="false" outlineLevel="0" collapsed="false">
      <c r="B756" s="9" t="n">
        <v>19</v>
      </c>
      <c r="C756" s="2" t="n">
        <v>1934</v>
      </c>
      <c r="D756" s="10" t="s">
        <v>759</v>
      </c>
    </row>
    <row r="757" customFormat="false" ht="16.5" hidden="false" customHeight="false" outlineLevel="0" collapsed="false">
      <c r="B757" s="9" t="n">
        <v>20</v>
      </c>
      <c r="C757" s="2" t="n">
        <v>2026</v>
      </c>
      <c r="D757" s="10" t="s">
        <v>760</v>
      </c>
    </row>
    <row r="758" customFormat="false" ht="16.5" hidden="false" customHeight="false" outlineLevel="0" collapsed="false">
      <c r="B758" s="9" t="n">
        <v>3</v>
      </c>
      <c r="C758" s="13" t="n">
        <v>303</v>
      </c>
      <c r="D758" s="10" t="s">
        <v>761</v>
      </c>
    </row>
    <row r="759" customFormat="false" ht="16.5" hidden="false" customHeight="false" outlineLevel="0" collapsed="false">
      <c r="B759" s="9" t="n">
        <v>12</v>
      </c>
      <c r="C759" s="2" t="n">
        <v>1222</v>
      </c>
      <c r="D759" s="10" t="s">
        <v>762</v>
      </c>
    </row>
    <row r="760" customFormat="false" ht="16.5" hidden="false" customHeight="false" outlineLevel="0" collapsed="false">
      <c r="B760" s="9" t="n">
        <v>22</v>
      </c>
      <c r="C760" s="14" t="n">
        <v>2216</v>
      </c>
      <c r="D760" s="15" t="s">
        <v>763</v>
      </c>
    </row>
    <row r="761" customFormat="false" ht="16.5" hidden="false" customHeight="false" outlineLevel="0" collapsed="false">
      <c r="B761" s="9" t="n">
        <v>10</v>
      </c>
      <c r="C761" s="13" t="n">
        <v>1032</v>
      </c>
      <c r="D761" s="10" t="s">
        <v>764</v>
      </c>
    </row>
    <row r="762" customFormat="false" ht="16.5" hidden="false" customHeight="false" outlineLevel="0" collapsed="false">
      <c r="B762" s="9" t="n">
        <v>3</v>
      </c>
      <c r="C762" s="13" t="n">
        <v>310</v>
      </c>
      <c r="D762" s="10" t="s">
        <v>765</v>
      </c>
    </row>
    <row r="763" customFormat="false" ht="16.5" hidden="false" customHeight="false" outlineLevel="0" collapsed="false">
      <c r="B763" s="9" t="n">
        <v>8</v>
      </c>
      <c r="C763" s="2" t="n">
        <v>831</v>
      </c>
      <c r="D763" s="10" t="s">
        <v>766</v>
      </c>
    </row>
    <row r="764" customFormat="false" ht="16.5" hidden="false" customHeight="false" outlineLevel="0" collapsed="false">
      <c r="B764" s="9" t="n">
        <v>21</v>
      </c>
      <c r="C764" s="2" t="n">
        <v>2113</v>
      </c>
      <c r="D764" s="10" t="s">
        <v>767</v>
      </c>
    </row>
    <row r="765" customFormat="false" ht="16.5" hidden="false" customHeight="false" outlineLevel="0" collapsed="false">
      <c r="B765" s="9" t="n">
        <v>8</v>
      </c>
      <c r="C765" s="2" t="n">
        <v>830</v>
      </c>
      <c r="D765" s="10" t="s">
        <v>768</v>
      </c>
    </row>
    <row r="766" customFormat="false" ht="16.5" hidden="false" customHeight="false" outlineLevel="0" collapsed="false">
      <c r="A766" s="8" t="s">
        <v>3</v>
      </c>
      <c r="B766" s="9" t="s">
        <v>38</v>
      </c>
      <c r="C766" s="2" t="n">
        <v>4538</v>
      </c>
      <c r="D766" s="10" t="s">
        <v>769</v>
      </c>
    </row>
    <row r="767" customFormat="false" ht="16.5" hidden="false" customHeight="false" outlineLevel="0" collapsed="false">
      <c r="A767" s="8" t="s">
        <v>3</v>
      </c>
      <c r="B767" s="9" t="s">
        <v>38</v>
      </c>
      <c r="C767" s="2" t="n">
        <v>4517</v>
      </c>
      <c r="D767" s="10" t="s">
        <v>770</v>
      </c>
    </row>
    <row r="768" customFormat="false" ht="16.5" hidden="false" customHeight="false" outlineLevel="0" collapsed="false">
      <c r="B768" s="9" t="n">
        <v>14</v>
      </c>
      <c r="C768" s="2" t="n">
        <v>1421</v>
      </c>
      <c r="D768" s="10" t="s">
        <v>771</v>
      </c>
    </row>
    <row r="769" customFormat="false" ht="16.5" hidden="false" customHeight="false" outlineLevel="0" collapsed="false">
      <c r="B769" s="9" t="n">
        <v>20</v>
      </c>
      <c r="C769" s="2" t="n">
        <v>2059</v>
      </c>
      <c r="D769" s="10" t="s">
        <v>772</v>
      </c>
    </row>
    <row r="770" customFormat="false" ht="16.5" hidden="false" customHeight="false" outlineLevel="0" collapsed="false">
      <c r="B770" s="9" t="n">
        <v>14</v>
      </c>
      <c r="C770" s="2" t="n">
        <v>1451</v>
      </c>
      <c r="D770" s="10" t="s">
        <v>773</v>
      </c>
    </row>
    <row r="771" customFormat="false" ht="16.5" hidden="false" customHeight="false" outlineLevel="0" collapsed="false">
      <c r="B771" s="9" t="n">
        <v>4</v>
      </c>
      <c r="C771" s="2" t="n">
        <v>420</v>
      </c>
      <c r="D771" s="10" t="s">
        <v>774</v>
      </c>
    </row>
    <row r="772" customFormat="false" ht="16.5" hidden="false" customHeight="false" outlineLevel="0" collapsed="false">
      <c r="B772" s="9" t="n">
        <v>16</v>
      </c>
      <c r="C772" s="2" t="n">
        <v>1612</v>
      </c>
      <c r="D772" s="10" t="s">
        <v>775</v>
      </c>
    </row>
    <row r="773" customFormat="false" ht="16.5" hidden="false" customHeight="false" outlineLevel="0" collapsed="false">
      <c r="A773" s="8" t="s">
        <v>3</v>
      </c>
      <c r="B773" s="9" t="s">
        <v>50</v>
      </c>
      <c r="C773" s="2" t="n">
        <v>4307</v>
      </c>
      <c r="D773" s="10" t="s">
        <v>776</v>
      </c>
    </row>
    <row r="774" customFormat="false" ht="16.5" hidden="false" customHeight="false" outlineLevel="0" collapsed="false">
      <c r="B774" s="9" t="n">
        <v>1</v>
      </c>
      <c r="C774" s="11" t="n">
        <v>104</v>
      </c>
      <c r="D774" s="12" t="s">
        <v>777</v>
      </c>
    </row>
    <row r="775" customFormat="false" ht="16.5" hidden="false" customHeight="false" outlineLevel="0" collapsed="false">
      <c r="B775" s="9" t="n">
        <v>7</v>
      </c>
      <c r="C775" s="2" t="n">
        <v>755</v>
      </c>
      <c r="D775" s="10" t="s">
        <v>778</v>
      </c>
    </row>
    <row r="776" customFormat="false" ht="16.5" hidden="false" customHeight="false" outlineLevel="0" collapsed="false">
      <c r="A776" s="8" t="s">
        <v>3</v>
      </c>
      <c r="B776" s="9" t="s">
        <v>129</v>
      </c>
      <c r="C776" s="2" t="n">
        <v>4121</v>
      </c>
      <c r="D776" s="10" t="s">
        <v>779</v>
      </c>
    </row>
    <row r="777" customFormat="false" ht="16.5" hidden="false" customHeight="false" outlineLevel="0" collapsed="false">
      <c r="B777" s="9" t="n">
        <v>16</v>
      </c>
      <c r="C777" s="2" t="n">
        <v>1633</v>
      </c>
      <c r="D777" s="10" t="s">
        <v>780</v>
      </c>
    </row>
    <row r="778" customFormat="false" ht="16.5" hidden="false" customHeight="false" outlineLevel="0" collapsed="false">
      <c r="B778" s="9" t="n">
        <v>12</v>
      </c>
      <c r="C778" s="2" t="n">
        <v>1237</v>
      </c>
      <c r="D778" s="10" t="s">
        <v>781</v>
      </c>
    </row>
    <row r="779" customFormat="false" ht="16.5" hidden="false" customHeight="false" outlineLevel="0" collapsed="false">
      <c r="B779" s="9" t="n">
        <v>3</v>
      </c>
      <c r="C779" s="13" t="n">
        <v>349</v>
      </c>
      <c r="D779" s="10" t="s">
        <v>782</v>
      </c>
    </row>
    <row r="780" customFormat="false" ht="16.5" hidden="false" customHeight="false" outlineLevel="0" collapsed="false">
      <c r="B780" s="9" t="n">
        <v>19</v>
      </c>
      <c r="C780" s="2" t="n">
        <v>1937</v>
      </c>
      <c r="D780" s="10" t="s">
        <v>783</v>
      </c>
    </row>
    <row r="781" customFormat="false" ht="16.5" hidden="false" customHeight="false" outlineLevel="0" collapsed="false">
      <c r="B781" s="9" t="n">
        <v>17</v>
      </c>
      <c r="C781" s="2" t="n">
        <v>1734</v>
      </c>
      <c r="D781" s="10" t="s">
        <v>784</v>
      </c>
    </row>
    <row r="782" customFormat="false" ht="16.5" hidden="false" customHeight="false" outlineLevel="0" collapsed="false">
      <c r="B782" s="9" t="n">
        <v>20</v>
      </c>
      <c r="C782" s="2" t="n">
        <v>2046</v>
      </c>
      <c r="D782" s="10" t="s">
        <v>785</v>
      </c>
    </row>
    <row r="783" customFormat="false" ht="16.5" hidden="false" customHeight="false" outlineLevel="0" collapsed="false">
      <c r="B783" s="9" t="n">
        <v>6</v>
      </c>
      <c r="C783" s="2" t="n">
        <v>642</v>
      </c>
      <c r="D783" s="10" t="s">
        <v>786</v>
      </c>
    </row>
    <row r="784" customFormat="false" ht="16.5" hidden="false" customHeight="false" outlineLevel="0" collapsed="false">
      <c r="B784" s="9" t="n">
        <v>21</v>
      </c>
      <c r="C784" s="2" t="n">
        <v>2112</v>
      </c>
      <c r="D784" s="10" t="s">
        <v>787</v>
      </c>
    </row>
    <row r="785" customFormat="false" ht="16.5" hidden="false" customHeight="false" outlineLevel="0" collapsed="false">
      <c r="B785" s="9" t="n">
        <v>17</v>
      </c>
      <c r="C785" s="2" t="n">
        <v>1735</v>
      </c>
      <c r="D785" s="10" t="s">
        <v>788</v>
      </c>
    </row>
    <row r="786" customFormat="false" ht="16.5" hidden="false" customHeight="false" outlineLevel="0" collapsed="false">
      <c r="B786" s="9" t="n">
        <v>16</v>
      </c>
      <c r="C786" s="2" t="n">
        <v>1651</v>
      </c>
      <c r="D786" s="10" t="s">
        <v>789</v>
      </c>
    </row>
    <row r="787" customFormat="false" ht="16.5" hidden="false" customHeight="false" outlineLevel="0" collapsed="false">
      <c r="A787" s="8" t="s">
        <v>3</v>
      </c>
      <c r="B787" s="9" t="s">
        <v>50</v>
      </c>
      <c r="C787" s="2" t="n">
        <v>4332</v>
      </c>
      <c r="D787" s="10" t="s">
        <v>790</v>
      </c>
    </row>
    <row r="788" customFormat="false" ht="16.5" hidden="false" customHeight="false" outlineLevel="0" collapsed="false">
      <c r="A788" s="8" t="s">
        <v>3</v>
      </c>
      <c r="B788" s="9" t="s">
        <v>13</v>
      </c>
      <c r="C788" s="2" t="n">
        <v>4225</v>
      </c>
      <c r="D788" s="10" t="s">
        <v>791</v>
      </c>
    </row>
    <row r="789" customFormat="false" ht="16.5" hidden="false" customHeight="false" outlineLevel="0" collapsed="false">
      <c r="A789" s="8" t="s">
        <v>3</v>
      </c>
      <c r="B789" s="9" t="s">
        <v>38</v>
      </c>
      <c r="C789" s="2" t="n">
        <v>4541</v>
      </c>
      <c r="D789" s="10" t="s">
        <v>792</v>
      </c>
    </row>
    <row r="790" customFormat="false" ht="16.5" hidden="false" customHeight="false" outlineLevel="0" collapsed="false">
      <c r="B790" s="9" t="n">
        <v>19</v>
      </c>
      <c r="C790" s="2" t="n">
        <v>1935</v>
      </c>
      <c r="D790" s="10" t="s">
        <v>793</v>
      </c>
    </row>
    <row r="791" customFormat="false" ht="16.5" hidden="false" customHeight="false" outlineLevel="0" collapsed="false">
      <c r="B791" s="9" t="n">
        <v>1</v>
      </c>
      <c r="C791" s="11" t="n">
        <v>103</v>
      </c>
      <c r="D791" s="12" t="s">
        <v>794</v>
      </c>
    </row>
    <row r="792" customFormat="false" ht="16.5" hidden="false" customHeight="false" outlineLevel="0" collapsed="false">
      <c r="A792" s="8" t="s">
        <v>3</v>
      </c>
      <c r="B792" s="9" t="s">
        <v>50</v>
      </c>
      <c r="C792" s="2" t="n">
        <v>4315</v>
      </c>
      <c r="D792" s="10" t="s">
        <v>795</v>
      </c>
    </row>
    <row r="793" customFormat="false" ht="16.5" hidden="false" customHeight="false" outlineLevel="0" collapsed="false">
      <c r="B793" s="9" t="n">
        <v>6</v>
      </c>
      <c r="C793" s="2" t="n">
        <v>643</v>
      </c>
      <c r="D793" s="10" t="s">
        <v>796</v>
      </c>
    </row>
    <row r="794" customFormat="false" ht="16.5" hidden="false" customHeight="false" outlineLevel="0" collapsed="false">
      <c r="B794" s="9" t="n">
        <v>19</v>
      </c>
      <c r="C794" s="2" t="n">
        <v>1936</v>
      </c>
      <c r="D794" s="10" t="s">
        <v>797</v>
      </c>
    </row>
    <row r="795" customFormat="false" ht="16.5" hidden="false" customHeight="false" outlineLevel="0" collapsed="false">
      <c r="A795" s="8" t="s">
        <v>15</v>
      </c>
      <c r="B795" s="9" t="n">
        <v>2</v>
      </c>
      <c r="C795" s="9" t="n">
        <v>3216</v>
      </c>
      <c r="D795" s="10" t="s">
        <v>798</v>
      </c>
    </row>
    <row r="796" customFormat="false" ht="16.5" hidden="false" customHeight="false" outlineLevel="0" collapsed="false">
      <c r="A796" s="8" t="s">
        <v>3</v>
      </c>
      <c r="B796" s="9" t="s">
        <v>129</v>
      </c>
      <c r="C796" s="2" t="n">
        <v>4118</v>
      </c>
      <c r="D796" s="10" t="s">
        <v>799</v>
      </c>
    </row>
    <row r="797" customFormat="false" ht="16.5" hidden="false" customHeight="false" outlineLevel="0" collapsed="false">
      <c r="B797" s="9" t="n">
        <v>1</v>
      </c>
      <c r="C797" s="11" t="n">
        <v>155</v>
      </c>
      <c r="D797" s="12" t="s">
        <v>800</v>
      </c>
    </row>
    <row r="798" customFormat="false" ht="16.5" hidden="false" customHeight="false" outlineLevel="0" collapsed="false">
      <c r="A798" s="8" t="s">
        <v>15</v>
      </c>
      <c r="B798" s="9" t="n">
        <v>1</v>
      </c>
      <c r="C798" s="17" t="n">
        <v>3142</v>
      </c>
      <c r="D798" s="15" t="s">
        <v>801</v>
      </c>
    </row>
    <row r="799" customFormat="false" ht="16.5" hidden="false" customHeight="false" outlineLevel="0" collapsed="false">
      <c r="B799" s="9" t="n">
        <v>22</v>
      </c>
      <c r="C799" s="14" t="n">
        <v>2221</v>
      </c>
      <c r="D799" s="15" t="s">
        <v>802</v>
      </c>
    </row>
    <row r="800" customFormat="false" ht="16.5" hidden="false" customHeight="false" outlineLevel="0" collapsed="false">
      <c r="B800" s="9" t="n">
        <v>3</v>
      </c>
      <c r="C800" s="13" t="n">
        <v>304</v>
      </c>
      <c r="D800" s="10" t="s">
        <v>803</v>
      </c>
    </row>
    <row r="801" customFormat="false" ht="16.5" hidden="false" customHeight="false" outlineLevel="0" collapsed="false">
      <c r="B801" s="9" t="n">
        <v>22</v>
      </c>
      <c r="C801" s="14" t="n">
        <v>2228</v>
      </c>
      <c r="D801" s="15" t="s">
        <v>804</v>
      </c>
    </row>
    <row r="802" customFormat="false" ht="16.5" hidden="false" customHeight="false" outlineLevel="0" collapsed="false">
      <c r="B802" s="9" t="n">
        <v>20</v>
      </c>
      <c r="C802" s="2" t="n">
        <v>2048</v>
      </c>
      <c r="D802" s="10" t="s">
        <v>805</v>
      </c>
    </row>
    <row r="803" customFormat="false" ht="16.5" hidden="false" customHeight="false" outlineLevel="0" collapsed="false">
      <c r="A803" s="8" t="s">
        <v>15</v>
      </c>
      <c r="B803" s="9" t="n">
        <v>1</v>
      </c>
      <c r="C803" s="17" t="n">
        <v>3111</v>
      </c>
      <c r="D803" s="15" t="s">
        <v>806</v>
      </c>
    </row>
    <row r="804" customFormat="false" ht="16.5" hidden="false" customHeight="false" outlineLevel="0" collapsed="false">
      <c r="B804" s="9" t="n">
        <v>16</v>
      </c>
      <c r="C804" s="2" t="n">
        <v>1637</v>
      </c>
      <c r="D804" s="10" t="s">
        <v>807</v>
      </c>
    </row>
    <row r="805" customFormat="false" ht="16.5" hidden="false" customHeight="false" outlineLevel="0" collapsed="false">
      <c r="A805" s="8" t="s">
        <v>3</v>
      </c>
      <c r="B805" s="9" t="s">
        <v>129</v>
      </c>
      <c r="C805" s="2" t="n">
        <v>4137</v>
      </c>
      <c r="D805" s="10" t="s">
        <v>808</v>
      </c>
    </row>
    <row r="806" customFormat="false" ht="16.5" hidden="false" customHeight="false" outlineLevel="0" collapsed="false">
      <c r="B806" s="9" t="n">
        <v>13</v>
      </c>
      <c r="C806" s="2" t="n">
        <v>1338</v>
      </c>
      <c r="D806" s="10" t="s">
        <v>809</v>
      </c>
    </row>
    <row r="807" customFormat="false" ht="16.5" hidden="false" customHeight="false" outlineLevel="0" collapsed="false">
      <c r="B807" s="9" t="n">
        <v>3</v>
      </c>
      <c r="C807" s="13" t="n">
        <v>329</v>
      </c>
      <c r="D807" s="10" t="s">
        <v>810</v>
      </c>
    </row>
    <row r="808" customFormat="false" ht="16.5" hidden="false" customHeight="false" outlineLevel="0" collapsed="false">
      <c r="B808" s="9" t="n">
        <v>11</v>
      </c>
      <c r="C808" s="13" t="n">
        <v>1127</v>
      </c>
      <c r="D808" s="10" t="s">
        <v>811</v>
      </c>
    </row>
    <row r="809" customFormat="false" ht="16.5" hidden="false" customHeight="false" outlineLevel="0" collapsed="false">
      <c r="B809" s="9" t="n">
        <v>12</v>
      </c>
      <c r="C809" s="2" t="n">
        <v>1259</v>
      </c>
      <c r="D809" s="10" t="s">
        <v>812</v>
      </c>
    </row>
    <row r="810" customFormat="false" ht="16.5" hidden="false" customHeight="false" outlineLevel="0" collapsed="false">
      <c r="B810" s="9" t="n">
        <v>16</v>
      </c>
      <c r="C810" s="2" t="n">
        <v>1647</v>
      </c>
      <c r="D810" s="10" t="s">
        <v>813</v>
      </c>
    </row>
    <row r="811" customFormat="false" ht="16.5" hidden="false" customHeight="false" outlineLevel="0" collapsed="false">
      <c r="B811" s="9" t="n">
        <v>20</v>
      </c>
      <c r="C811" s="2" t="n">
        <v>2053</v>
      </c>
      <c r="D811" s="10" t="s">
        <v>814</v>
      </c>
    </row>
    <row r="812" customFormat="false" ht="16.5" hidden="false" customHeight="false" outlineLevel="0" collapsed="false">
      <c r="A812" s="8" t="s">
        <v>15</v>
      </c>
      <c r="B812" s="9" t="n">
        <v>2</v>
      </c>
      <c r="C812" s="9" t="n">
        <v>3219</v>
      </c>
      <c r="D812" s="10" t="s">
        <v>815</v>
      </c>
    </row>
    <row r="813" customFormat="false" ht="16.5" hidden="false" customHeight="false" outlineLevel="0" collapsed="false">
      <c r="B813" s="9" t="n">
        <v>22</v>
      </c>
      <c r="C813" s="14" t="n">
        <v>2239</v>
      </c>
      <c r="D813" s="15" t="s">
        <v>816</v>
      </c>
    </row>
    <row r="814" customFormat="false" ht="16.5" hidden="false" customHeight="false" outlineLevel="0" collapsed="false">
      <c r="B814" s="9" t="n">
        <v>7</v>
      </c>
      <c r="C814" s="2" t="n">
        <v>724</v>
      </c>
      <c r="D814" s="10" t="s">
        <v>817</v>
      </c>
    </row>
    <row r="815" customFormat="false" ht="16.5" hidden="false" customHeight="false" outlineLevel="0" collapsed="false">
      <c r="B815" s="9" t="n">
        <v>20</v>
      </c>
      <c r="C815" s="2" t="n">
        <v>2010</v>
      </c>
      <c r="D815" s="10" t="s">
        <v>818</v>
      </c>
    </row>
    <row r="816" customFormat="false" ht="16.5" hidden="false" customHeight="false" outlineLevel="0" collapsed="false">
      <c r="B816" s="9" t="n">
        <v>13</v>
      </c>
      <c r="C816" s="2" t="n">
        <v>1331</v>
      </c>
      <c r="D816" s="10" t="s">
        <v>819</v>
      </c>
    </row>
    <row r="817" customFormat="false" ht="16.5" hidden="false" customHeight="false" outlineLevel="0" collapsed="false">
      <c r="A817" s="8" t="s">
        <v>15</v>
      </c>
      <c r="B817" s="9" t="n">
        <v>1</v>
      </c>
      <c r="C817" s="17" t="n">
        <v>3143</v>
      </c>
      <c r="D817" s="15" t="s">
        <v>820</v>
      </c>
    </row>
    <row r="818" customFormat="false" ht="16.5" hidden="false" customHeight="false" outlineLevel="0" collapsed="false">
      <c r="B818" s="9" t="n">
        <v>18</v>
      </c>
      <c r="C818" s="2" t="n">
        <v>1844</v>
      </c>
      <c r="D818" s="10" t="s">
        <v>821</v>
      </c>
    </row>
    <row r="819" customFormat="false" ht="16.5" hidden="false" customHeight="false" outlineLevel="0" collapsed="false">
      <c r="B819" s="9" t="n">
        <v>12</v>
      </c>
      <c r="C819" s="2" t="n">
        <v>1223</v>
      </c>
      <c r="D819" s="10" t="s">
        <v>822</v>
      </c>
    </row>
    <row r="820" customFormat="false" ht="16.5" hidden="false" customHeight="false" outlineLevel="0" collapsed="false">
      <c r="B820" s="9" t="n">
        <v>8</v>
      </c>
      <c r="C820" s="2" t="n">
        <v>810</v>
      </c>
      <c r="D820" s="10" t="s">
        <v>823</v>
      </c>
    </row>
    <row r="821" customFormat="false" ht="16.5" hidden="false" customHeight="false" outlineLevel="0" collapsed="false">
      <c r="B821" s="9" t="n">
        <v>13</v>
      </c>
      <c r="C821" s="2" t="n">
        <v>1335</v>
      </c>
      <c r="D821" s="10" t="s">
        <v>824</v>
      </c>
    </row>
    <row r="822" customFormat="false" ht="16.5" hidden="false" customHeight="false" outlineLevel="0" collapsed="false">
      <c r="B822" s="9" t="n">
        <v>20</v>
      </c>
      <c r="C822" s="2" t="n">
        <v>2015</v>
      </c>
      <c r="D822" s="10" t="s">
        <v>825</v>
      </c>
    </row>
    <row r="823" customFormat="false" ht="16.5" hidden="false" customHeight="false" outlineLevel="0" collapsed="false">
      <c r="B823" s="9" t="n">
        <v>14</v>
      </c>
      <c r="C823" s="2" t="n">
        <v>1422</v>
      </c>
      <c r="D823" s="10" t="s">
        <v>826</v>
      </c>
    </row>
    <row r="824" customFormat="false" ht="16.5" hidden="false" customHeight="false" outlineLevel="0" collapsed="false">
      <c r="A824" s="8" t="s">
        <v>3</v>
      </c>
      <c r="B824" s="9" t="s">
        <v>4</v>
      </c>
      <c r="C824" s="2" t="n">
        <v>4432</v>
      </c>
      <c r="D824" s="10" t="s">
        <v>827</v>
      </c>
    </row>
    <row r="825" customFormat="false" ht="16.5" hidden="false" customHeight="false" outlineLevel="0" collapsed="false">
      <c r="B825" s="9" t="n">
        <v>8</v>
      </c>
      <c r="C825" s="2" t="n">
        <v>832</v>
      </c>
      <c r="D825" s="10" t="s">
        <v>828</v>
      </c>
    </row>
    <row r="826" customFormat="false" ht="16.5" hidden="false" customHeight="false" outlineLevel="0" collapsed="false">
      <c r="B826" s="9" t="n">
        <v>10</v>
      </c>
      <c r="C826" s="13" t="n">
        <v>1031</v>
      </c>
      <c r="D826" s="10" t="s">
        <v>829</v>
      </c>
    </row>
    <row r="827" customFormat="false" ht="16.5" hidden="false" customHeight="false" outlineLevel="0" collapsed="false">
      <c r="B827" s="9" t="n">
        <v>15</v>
      </c>
      <c r="C827" s="2" t="n">
        <v>1539</v>
      </c>
      <c r="D827" s="10" t="s">
        <v>830</v>
      </c>
    </row>
    <row r="828" customFormat="false" ht="16.5" hidden="false" customHeight="false" outlineLevel="0" collapsed="false">
      <c r="B828" s="9" t="n">
        <v>4</v>
      </c>
      <c r="C828" s="13" t="n">
        <v>412</v>
      </c>
      <c r="D828" s="10" t="s">
        <v>831</v>
      </c>
    </row>
    <row r="829" customFormat="false" ht="16.5" hidden="false" customHeight="false" outlineLevel="0" collapsed="false">
      <c r="B829" s="9" t="n">
        <v>20</v>
      </c>
      <c r="C829" s="2" t="n">
        <v>2012</v>
      </c>
      <c r="D829" s="10" t="s">
        <v>832</v>
      </c>
    </row>
    <row r="830" customFormat="false" ht="16.5" hidden="false" customHeight="false" outlineLevel="0" collapsed="false">
      <c r="B830" s="9" t="n">
        <v>12</v>
      </c>
      <c r="C830" s="2" t="n">
        <v>1224</v>
      </c>
      <c r="D830" s="10" t="s">
        <v>833</v>
      </c>
    </row>
    <row r="831" customFormat="false" ht="16.5" hidden="false" customHeight="false" outlineLevel="0" collapsed="false">
      <c r="A831" s="8" t="s">
        <v>3</v>
      </c>
      <c r="B831" s="9" t="s">
        <v>4</v>
      </c>
      <c r="C831" s="2" t="n">
        <v>4412</v>
      </c>
      <c r="D831" s="10" t="s">
        <v>834</v>
      </c>
    </row>
    <row r="832" customFormat="false" ht="16.5" hidden="false" customHeight="false" outlineLevel="0" collapsed="false">
      <c r="A832" s="8" t="s">
        <v>3</v>
      </c>
      <c r="B832" s="9" t="s">
        <v>50</v>
      </c>
      <c r="C832" s="2" t="n">
        <v>4314</v>
      </c>
      <c r="D832" s="10" t="s">
        <v>835</v>
      </c>
    </row>
    <row r="833" customFormat="false" ht="16.5" hidden="false" customHeight="false" outlineLevel="0" collapsed="false">
      <c r="B833" s="9" t="n">
        <v>9</v>
      </c>
      <c r="C833" s="13" t="n">
        <v>933</v>
      </c>
      <c r="D833" s="10" t="s">
        <v>836</v>
      </c>
    </row>
    <row r="834" customFormat="false" ht="16.5" hidden="false" customHeight="false" outlineLevel="0" collapsed="false">
      <c r="B834" s="9" t="n">
        <v>18</v>
      </c>
      <c r="C834" s="2" t="n">
        <v>1840</v>
      </c>
      <c r="D834" s="10" t="s">
        <v>837</v>
      </c>
    </row>
    <row r="835" customFormat="false" ht="16.5" hidden="false" customHeight="false" outlineLevel="0" collapsed="false">
      <c r="B835" s="9" t="n">
        <v>9</v>
      </c>
      <c r="C835" s="16" t="n">
        <v>925</v>
      </c>
      <c r="D835" s="12" t="s">
        <v>838</v>
      </c>
    </row>
    <row r="836" customFormat="false" ht="16.5" hidden="false" customHeight="false" outlineLevel="0" collapsed="false">
      <c r="A836" s="8" t="s">
        <v>15</v>
      </c>
      <c r="B836" s="9" t="n">
        <v>1</v>
      </c>
      <c r="C836" s="17" t="n">
        <v>3129</v>
      </c>
      <c r="D836" s="15" t="s">
        <v>839</v>
      </c>
    </row>
    <row r="837" customFormat="false" ht="16.5" hidden="false" customHeight="false" outlineLevel="0" collapsed="false">
      <c r="B837" s="9" t="n">
        <v>10</v>
      </c>
      <c r="C837" s="13" t="n">
        <v>1041</v>
      </c>
      <c r="D837" s="10" t="s">
        <v>840</v>
      </c>
    </row>
    <row r="838" customFormat="false" ht="16.5" hidden="false" customHeight="false" outlineLevel="0" collapsed="false">
      <c r="A838" s="8" t="s">
        <v>15</v>
      </c>
      <c r="B838" s="9" t="n">
        <v>2</v>
      </c>
      <c r="C838" s="9" t="n">
        <v>3229</v>
      </c>
      <c r="D838" s="10" t="s">
        <v>841</v>
      </c>
    </row>
    <row r="839" customFormat="false" ht="16.5" hidden="false" customHeight="false" outlineLevel="0" collapsed="false">
      <c r="B839" s="9" t="n">
        <v>6</v>
      </c>
      <c r="C839" s="2" t="n">
        <v>630</v>
      </c>
      <c r="D839" s="10" t="s">
        <v>842</v>
      </c>
    </row>
    <row r="840" customFormat="false" ht="16.5" hidden="false" customHeight="false" outlineLevel="0" collapsed="false">
      <c r="B840" s="9" t="n">
        <v>20</v>
      </c>
      <c r="C840" s="2" t="n">
        <v>2028</v>
      </c>
      <c r="D840" s="10" t="s">
        <v>843</v>
      </c>
    </row>
    <row r="841" customFormat="false" ht="16.5" hidden="false" customHeight="false" outlineLevel="0" collapsed="false">
      <c r="B841" s="9" t="n">
        <v>13</v>
      </c>
      <c r="C841" s="2" t="n">
        <v>1318</v>
      </c>
      <c r="D841" s="10" t="s">
        <v>844</v>
      </c>
    </row>
    <row r="842" customFormat="false" ht="16.5" hidden="false" customHeight="false" outlineLevel="0" collapsed="false">
      <c r="B842" s="9" t="n">
        <v>22</v>
      </c>
      <c r="C842" s="14" t="n">
        <v>2249</v>
      </c>
      <c r="D842" s="15" t="s">
        <v>845</v>
      </c>
    </row>
    <row r="843" customFormat="false" ht="16.5" hidden="false" customHeight="false" outlineLevel="0" collapsed="false">
      <c r="B843" s="9" t="n">
        <v>17</v>
      </c>
      <c r="C843" s="2" t="n">
        <v>1722</v>
      </c>
      <c r="D843" s="10" t="s">
        <v>846</v>
      </c>
    </row>
    <row r="844" customFormat="false" ht="16.5" hidden="false" customHeight="false" outlineLevel="0" collapsed="false">
      <c r="B844" s="9" t="n">
        <v>7</v>
      </c>
      <c r="C844" s="2" t="n">
        <v>729</v>
      </c>
      <c r="D844" s="10" t="s">
        <v>847</v>
      </c>
    </row>
    <row r="845" customFormat="false" ht="16.5" hidden="false" customHeight="false" outlineLevel="0" collapsed="false">
      <c r="A845" s="8" t="s">
        <v>3</v>
      </c>
      <c r="B845" s="9" t="s">
        <v>13</v>
      </c>
      <c r="C845" s="2" t="n">
        <v>4237</v>
      </c>
      <c r="D845" s="10" t="s">
        <v>848</v>
      </c>
    </row>
    <row r="846" customFormat="false" ht="16.5" hidden="false" customHeight="false" outlineLevel="0" collapsed="false">
      <c r="B846" s="9" t="n">
        <v>22</v>
      </c>
      <c r="C846" s="14" t="n">
        <v>2256</v>
      </c>
      <c r="D846" s="15" t="s">
        <v>849</v>
      </c>
    </row>
    <row r="847" customFormat="false" ht="16.5" hidden="false" customHeight="false" outlineLevel="0" collapsed="false">
      <c r="A847" s="8" t="s">
        <v>15</v>
      </c>
      <c r="B847" s="9" t="n">
        <v>1</v>
      </c>
      <c r="C847" s="17" t="n">
        <v>3138</v>
      </c>
      <c r="D847" s="15" t="s">
        <v>850</v>
      </c>
    </row>
    <row r="848" customFormat="false" ht="16.5" hidden="false" customHeight="false" outlineLevel="0" collapsed="false">
      <c r="B848" s="9" t="n">
        <v>21</v>
      </c>
      <c r="C848" s="2" t="n">
        <v>2141</v>
      </c>
      <c r="D848" s="10" t="s">
        <v>851</v>
      </c>
    </row>
    <row r="849" customFormat="false" ht="16.5" hidden="false" customHeight="false" outlineLevel="0" collapsed="false">
      <c r="A849" s="8" t="s">
        <v>3</v>
      </c>
      <c r="B849" s="9" t="s">
        <v>50</v>
      </c>
      <c r="C849" s="2" t="n">
        <v>4301</v>
      </c>
      <c r="D849" s="10" t="s">
        <v>852</v>
      </c>
    </row>
    <row r="850" customFormat="false" ht="16.5" hidden="false" customHeight="false" outlineLevel="0" collapsed="false">
      <c r="B850" s="9" t="n">
        <v>14</v>
      </c>
      <c r="C850" s="2" t="n">
        <v>1418</v>
      </c>
      <c r="D850" s="10" t="s">
        <v>853</v>
      </c>
    </row>
    <row r="851" customFormat="false" ht="16.5" hidden="false" customHeight="false" outlineLevel="0" collapsed="false">
      <c r="B851" s="9" t="n">
        <v>10</v>
      </c>
      <c r="C851" s="13" t="n">
        <v>1047</v>
      </c>
      <c r="D851" s="10" t="s">
        <v>854</v>
      </c>
    </row>
    <row r="852" customFormat="false" ht="16.5" hidden="false" customHeight="false" outlineLevel="0" collapsed="false">
      <c r="B852" s="9" t="n">
        <v>9</v>
      </c>
      <c r="C852" s="13" t="n">
        <v>952</v>
      </c>
      <c r="D852" s="10" t="s">
        <v>855</v>
      </c>
    </row>
    <row r="853" customFormat="false" ht="16.5" hidden="false" customHeight="false" outlineLevel="0" collapsed="false">
      <c r="A853" s="8" t="s">
        <v>3</v>
      </c>
      <c r="B853" s="9" t="s">
        <v>38</v>
      </c>
      <c r="C853" s="2" t="n">
        <v>4542</v>
      </c>
      <c r="D853" s="10" t="s">
        <v>856</v>
      </c>
    </row>
    <row r="854" customFormat="false" ht="16.5" hidden="false" customHeight="false" outlineLevel="0" collapsed="false">
      <c r="B854" s="9" t="n">
        <v>10</v>
      </c>
      <c r="C854" s="13" t="n">
        <v>1040</v>
      </c>
      <c r="D854" s="10" t="s">
        <v>857</v>
      </c>
    </row>
    <row r="855" customFormat="false" ht="16.5" hidden="false" customHeight="false" outlineLevel="0" collapsed="false">
      <c r="B855" s="9" t="n">
        <v>5</v>
      </c>
      <c r="C855" s="2" t="n">
        <v>521</v>
      </c>
      <c r="D855" s="10" t="s">
        <v>858</v>
      </c>
    </row>
    <row r="856" customFormat="false" ht="16.5" hidden="false" customHeight="false" outlineLevel="0" collapsed="false">
      <c r="B856" s="9" t="n">
        <v>7</v>
      </c>
      <c r="C856" s="2" t="n">
        <v>747</v>
      </c>
      <c r="D856" s="10" t="s">
        <v>859</v>
      </c>
    </row>
    <row r="857" customFormat="false" ht="16.5" hidden="false" customHeight="false" outlineLevel="0" collapsed="false">
      <c r="B857" s="9" t="n">
        <v>7</v>
      </c>
      <c r="C857" s="2" t="n">
        <v>746</v>
      </c>
      <c r="D857" s="10" t="s">
        <v>860</v>
      </c>
    </row>
    <row r="858" customFormat="false" ht="16.5" hidden="false" customHeight="false" outlineLevel="0" collapsed="false">
      <c r="A858" s="8" t="s">
        <v>3</v>
      </c>
      <c r="B858" s="9" t="s">
        <v>13</v>
      </c>
      <c r="C858" s="2" t="n">
        <v>4236</v>
      </c>
      <c r="D858" s="10" t="s">
        <v>861</v>
      </c>
    </row>
    <row r="859" customFormat="false" ht="16.5" hidden="false" customHeight="false" outlineLevel="0" collapsed="false">
      <c r="B859" s="9" t="n">
        <v>3</v>
      </c>
      <c r="C859" s="13" t="n">
        <v>357</v>
      </c>
      <c r="D859" s="10" t="s">
        <v>862</v>
      </c>
    </row>
    <row r="860" customFormat="false" ht="16.5" hidden="false" customHeight="false" outlineLevel="0" collapsed="false">
      <c r="B860" s="9" t="n">
        <v>9</v>
      </c>
      <c r="C860" s="16" t="n">
        <v>918</v>
      </c>
      <c r="D860" s="12" t="s">
        <v>863</v>
      </c>
    </row>
    <row r="861" customFormat="false" ht="16.5" hidden="false" customHeight="false" outlineLevel="0" collapsed="false">
      <c r="B861" s="9" t="n">
        <v>7</v>
      </c>
      <c r="C861" s="2" t="n">
        <v>741</v>
      </c>
      <c r="D861" s="10" t="s">
        <v>864</v>
      </c>
    </row>
    <row r="862" customFormat="false" ht="16.5" hidden="false" customHeight="false" outlineLevel="0" collapsed="false">
      <c r="A862" s="8" t="s">
        <v>3</v>
      </c>
      <c r="B862" s="9" t="s">
        <v>26</v>
      </c>
      <c r="C862" s="2" t="n">
        <v>4624</v>
      </c>
      <c r="D862" s="10" t="s">
        <v>865</v>
      </c>
    </row>
    <row r="863" customFormat="false" ht="16.5" hidden="false" customHeight="false" outlineLevel="0" collapsed="false">
      <c r="B863" s="9" t="n">
        <v>1</v>
      </c>
      <c r="C863" s="11" t="n">
        <v>112</v>
      </c>
      <c r="D863" s="12" t="s">
        <v>866</v>
      </c>
    </row>
    <row r="864" customFormat="false" ht="16.5" hidden="false" customHeight="false" outlineLevel="0" collapsed="false">
      <c r="B864" s="9" t="n">
        <v>6</v>
      </c>
      <c r="C864" s="2" t="n">
        <v>637</v>
      </c>
      <c r="D864" s="10" t="s">
        <v>867</v>
      </c>
    </row>
    <row r="865" customFormat="false" ht="16.5" hidden="false" customHeight="false" outlineLevel="0" collapsed="false">
      <c r="B865" s="9" t="n">
        <v>18</v>
      </c>
      <c r="C865" s="2" t="n">
        <v>1817</v>
      </c>
      <c r="D865" s="10" t="s">
        <v>868</v>
      </c>
    </row>
    <row r="866" customFormat="false" ht="16.5" hidden="false" customHeight="false" outlineLevel="0" collapsed="false">
      <c r="B866" s="9" t="n">
        <v>10</v>
      </c>
      <c r="C866" s="13" t="n">
        <v>1015</v>
      </c>
      <c r="D866" s="10" t="s">
        <v>869</v>
      </c>
    </row>
    <row r="867" customFormat="false" ht="16.5" hidden="false" customHeight="false" outlineLevel="0" collapsed="false">
      <c r="A867" s="8" t="s">
        <v>3</v>
      </c>
      <c r="B867" s="9" t="s">
        <v>38</v>
      </c>
      <c r="C867" s="2" t="n">
        <v>4514</v>
      </c>
      <c r="D867" s="10" t="s">
        <v>870</v>
      </c>
    </row>
    <row r="868" customFormat="false" ht="16.5" hidden="false" customHeight="false" outlineLevel="0" collapsed="false">
      <c r="B868" s="9" t="n">
        <v>17</v>
      </c>
      <c r="C868" s="2" t="n">
        <v>1715</v>
      </c>
      <c r="D868" s="10" t="s">
        <v>871</v>
      </c>
    </row>
    <row r="869" customFormat="false" ht="16.5" hidden="false" customHeight="false" outlineLevel="0" collapsed="false">
      <c r="B869" s="9" t="n">
        <v>18</v>
      </c>
      <c r="C869" s="2" t="n">
        <v>1808</v>
      </c>
      <c r="D869" s="10" t="s">
        <v>872</v>
      </c>
    </row>
    <row r="870" customFormat="false" ht="16.5" hidden="false" customHeight="false" outlineLevel="0" collapsed="false">
      <c r="B870" s="9" t="n">
        <v>15</v>
      </c>
      <c r="C870" s="2" t="n">
        <v>1524</v>
      </c>
      <c r="D870" s="10" t="s">
        <v>873</v>
      </c>
    </row>
    <row r="871" customFormat="false" ht="16.5" hidden="false" customHeight="false" outlineLevel="0" collapsed="false">
      <c r="B871" s="9" t="n">
        <v>11</v>
      </c>
      <c r="C871" s="13" t="n">
        <v>1122</v>
      </c>
      <c r="D871" s="10" t="s">
        <v>874</v>
      </c>
    </row>
    <row r="872" customFormat="false" ht="16.5" hidden="false" customHeight="false" outlineLevel="0" collapsed="false">
      <c r="B872" s="9" t="n">
        <v>1</v>
      </c>
      <c r="C872" s="11" t="n">
        <v>106</v>
      </c>
      <c r="D872" s="12" t="s">
        <v>875</v>
      </c>
    </row>
    <row r="873" customFormat="false" ht="16.5" hidden="false" customHeight="false" outlineLevel="0" collapsed="false">
      <c r="B873" s="9" t="n">
        <v>10</v>
      </c>
      <c r="C873" s="13" t="n">
        <v>1023</v>
      </c>
      <c r="D873" s="10" t="s">
        <v>876</v>
      </c>
    </row>
    <row r="874" customFormat="false" ht="16.5" hidden="false" customHeight="false" outlineLevel="0" collapsed="false">
      <c r="B874" s="9" t="n">
        <v>9</v>
      </c>
      <c r="C874" s="16" t="n">
        <v>921</v>
      </c>
      <c r="D874" s="12" t="s">
        <v>877</v>
      </c>
    </row>
    <row r="875" customFormat="false" ht="16.5" hidden="false" customHeight="false" outlineLevel="0" collapsed="false">
      <c r="B875" s="9" t="n">
        <v>22</v>
      </c>
      <c r="C875" s="14" t="n">
        <v>2231</v>
      </c>
      <c r="D875" s="15" t="s">
        <v>878</v>
      </c>
    </row>
    <row r="876" customFormat="false" ht="16.5" hidden="false" customHeight="false" outlineLevel="0" collapsed="false">
      <c r="B876" s="9" t="n">
        <v>12</v>
      </c>
      <c r="C876" s="2" t="n">
        <v>1210</v>
      </c>
      <c r="D876" s="10" t="s">
        <v>879</v>
      </c>
    </row>
    <row r="877" customFormat="false" ht="16.5" hidden="false" customHeight="false" outlineLevel="0" collapsed="false">
      <c r="B877" s="9" t="n">
        <v>6</v>
      </c>
      <c r="C877" s="2" t="n">
        <v>619</v>
      </c>
      <c r="D877" s="10" t="s">
        <v>880</v>
      </c>
    </row>
    <row r="878" customFormat="false" ht="16.5" hidden="false" customHeight="false" outlineLevel="0" collapsed="false">
      <c r="A878" s="8" t="s">
        <v>3</v>
      </c>
      <c r="B878" s="9" t="s">
        <v>50</v>
      </c>
      <c r="C878" s="2" t="n">
        <v>4312</v>
      </c>
      <c r="D878" s="10" t="s">
        <v>881</v>
      </c>
    </row>
    <row r="879" customFormat="false" ht="16.5" hidden="false" customHeight="false" outlineLevel="0" collapsed="false">
      <c r="A879" s="8" t="s">
        <v>15</v>
      </c>
      <c r="B879" s="9" t="n">
        <v>2</v>
      </c>
      <c r="C879" s="9" t="n">
        <v>3203</v>
      </c>
      <c r="D879" s="10" t="s">
        <v>882</v>
      </c>
    </row>
    <row r="880" customFormat="false" ht="16.5" hidden="false" customHeight="false" outlineLevel="0" collapsed="false">
      <c r="B880" s="9" t="n">
        <v>5</v>
      </c>
      <c r="C880" s="2" t="n">
        <v>504</v>
      </c>
      <c r="D880" s="10" t="s">
        <v>883</v>
      </c>
    </row>
    <row r="881" customFormat="false" ht="16.5" hidden="false" customHeight="false" outlineLevel="0" collapsed="false">
      <c r="B881" s="9" t="n">
        <v>4</v>
      </c>
      <c r="C881" s="13" t="n">
        <v>406</v>
      </c>
      <c r="D881" s="10" t="s">
        <v>884</v>
      </c>
    </row>
    <row r="882" customFormat="false" ht="16.5" hidden="false" customHeight="false" outlineLevel="0" collapsed="false">
      <c r="A882" s="8" t="s">
        <v>3</v>
      </c>
      <c r="B882" s="9" t="s">
        <v>50</v>
      </c>
      <c r="C882" s="2" t="n">
        <v>4338</v>
      </c>
      <c r="D882" s="10" t="s">
        <v>885</v>
      </c>
    </row>
    <row r="883" customFormat="false" ht="16.5" hidden="false" customHeight="false" outlineLevel="0" collapsed="false">
      <c r="B883" s="9" t="n">
        <v>21</v>
      </c>
      <c r="C883" s="2" t="n">
        <v>2119</v>
      </c>
      <c r="D883" s="10" t="s">
        <v>886</v>
      </c>
    </row>
    <row r="884" customFormat="false" ht="16.5" hidden="false" customHeight="false" outlineLevel="0" collapsed="false">
      <c r="B884" s="9" t="n">
        <v>5</v>
      </c>
      <c r="C884" s="2" t="n">
        <v>517</v>
      </c>
      <c r="D884" s="10" t="s">
        <v>887</v>
      </c>
    </row>
    <row r="885" customFormat="false" ht="16.5" hidden="false" customHeight="false" outlineLevel="0" collapsed="false">
      <c r="B885" s="9" t="n">
        <v>6</v>
      </c>
      <c r="C885" s="2" t="n">
        <v>618</v>
      </c>
      <c r="D885" s="10" t="s">
        <v>888</v>
      </c>
    </row>
    <row r="886" customFormat="false" ht="16.5" hidden="false" customHeight="false" outlineLevel="0" collapsed="false">
      <c r="A886" s="8" t="s">
        <v>3</v>
      </c>
      <c r="B886" s="9" t="s">
        <v>4</v>
      </c>
      <c r="C886" s="2" t="n">
        <v>4409</v>
      </c>
      <c r="D886" s="10" t="s">
        <v>889</v>
      </c>
    </row>
    <row r="887" customFormat="false" ht="16.5" hidden="false" customHeight="false" outlineLevel="0" collapsed="false">
      <c r="B887" s="9" t="n">
        <v>18</v>
      </c>
      <c r="C887" s="2" t="n">
        <v>1820</v>
      </c>
      <c r="D887" s="10" t="s">
        <v>890</v>
      </c>
    </row>
    <row r="888" customFormat="false" ht="16.5" hidden="false" customHeight="false" outlineLevel="0" collapsed="false">
      <c r="B888" s="9" t="n">
        <v>20</v>
      </c>
      <c r="C888" s="2" t="n">
        <v>2025</v>
      </c>
      <c r="D888" s="10" t="s">
        <v>891</v>
      </c>
    </row>
    <row r="889" customFormat="false" ht="16.5" hidden="false" customHeight="false" outlineLevel="0" collapsed="false">
      <c r="B889" s="9" t="n">
        <v>17</v>
      </c>
      <c r="C889" s="2" t="n">
        <v>1716</v>
      </c>
      <c r="D889" s="10" t="s">
        <v>892</v>
      </c>
    </row>
    <row r="890" customFormat="false" ht="16.5" hidden="false" customHeight="false" outlineLevel="0" collapsed="false">
      <c r="B890" s="9" t="n">
        <v>10</v>
      </c>
      <c r="C890" s="13" t="n">
        <v>1024</v>
      </c>
      <c r="D890" s="10" t="s">
        <v>893</v>
      </c>
    </row>
    <row r="891" customFormat="false" ht="16.5" hidden="false" customHeight="false" outlineLevel="0" collapsed="false">
      <c r="B891" s="9" t="n">
        <v>5</v>
      </c>
      <c r="C891" s="2" t="n">
        <v>550</v>
      </c>
      <c r="D891" s="10" t="s">
        <v>894</v>
      </c>
    </row>
    <row r="892" customFormat="false" ht="16.5" hidden="false" customHeight="false" outlineLevel="0" collapsed="false">
      <c r="B892" s="9" t="n">
        <v>18</v>
      </c>
      <c r="C892" s="2" t="n">
        <v>1845</v>
      </c>
      <c r="D892" s="10" t="s">
        <v>895</v>
      </c>
    </row>
    <row r="893" customFormat="false" ht="16.5" hidden="false" customHeight="false" outlineLevel="0" collapsed="false">
      <c r="B893" s="9" t="n">
        <v>9</v>
      </c>
      <c r="C893" s="13" t="n">
        <v>958</v>
      </c>
      <c r="D893" s="10" t="s">
        <v>896</v>
      </c>
    </row>
    <row r="894" customFormat="false" ht="16.5" hidden="false" customHeight="false" outlineLevel="0" collapsed="false">
      <c r="B894" s="9" t="n">
        <v>4</v>
      </c>
      <c r="C894" s="2" t="n">
        <v>428</v>
      </c>
      <c r="D894" s="10" t="s">
        <v>897</v>
      </c>
    </row>
    <row r="895" customFormat="false" ht="16.5" hidden="false" customHeight="false" outlineLevel="0" collapsed="false">
      <c r="B895" s="9" t="n">
        <v>11</v>
      </c>
      <c r="C895" s="13" t="n">
        <v>1113</v>
      </c>
      <c r="D895" s="10" t="s">
        <v>898</v>
      </c>
    </row>
    <row r="896" customFormat="false" ht="16.5" hidden="false" customHeight="false" outlineLevel="0" collapsed="false">
      <c r="B896" s="9" t="n">
        <v>1</v>
      </c>
      <c r="C896" s="11" t="n">
        <v>144</v>
      </c>
      <c r="D896" s="12" t="s">
        <v>899</v>
      </c>
    </row>
    <row r="897" customFormat="false" ht="16.5" hidden="false" customHeight="false" outlineLevel="0" collapsed="false">
      <c r="B897" s="9" t="n">
        <v>7</v>
      </c>
      <c r="C897" s="2" t="n">
        <v>725</v>
      </c>
      <c r="D897" s="10" t="s">
        <v>900</v>
      </c>
    </row>
    <row r="898" customFormat="false" ht="16.5" hidden="false" customHeight="false" outlineLevel="0" collapsed="false">
      <c r="B898" s="9" t="n">
        <v>1</v>
      </c>
      <c r="C898" s="11" t="n">
        <v>108</v>
      </c>
      <c r="D898" s="12" t="s">
        <v>901</v>
      </c>
    </row>
    <row r="899" customFormat="false" ht="16.5" hidden="false" customHeight="false" outlineLevel="0" collapsed="false">
      <c r="B899" s="9" t="n">
        <v>19</v>
      </c>
      <c r="C899" s="2" t="n">
        <v>1927</v>
      </c>
      <c r="D899" s="10" t="s">
        <v>902</v>
      </c>
    </row>
    <row r="900" customFormat="false" ht="16.5" hidden="false" customHeight="false" outlineLevel="0" collapsed="false">
      <c r="B900" s="9" t="n">
        <v>15</v>
      </c>
      <c r="C900" s="2" t="n">
        <v>1521</v>
      </c>
      <c r="D900" s="10" t="s">
        <v>903</v>
      </c>
    </row>
    <row r="901" customFormat="false" ht="16.5" hidden="false" customHeight="false" outlineLevel="0" collapsed="false">
      <c r="B901" s="9" t="n">
        <v>1</v>
      </c>
      <c r="C901" s="11" t="n">
        <v>153</v>
      </c>
      <c r="D901" s="12" t="s">
        <v>904</v>
      </c>
    </row>
    <row r="902" customFormat="false" ht="16.5" hidden="false" customHeight="false" outlineLevel="0" collapsed="false">
      <c r="A902" s="8" t="s">
        <v>3</v>
      </c>
      <c r="B902" s="9" t="s">
        <v>13</v>
      </c>
      <c r="C902" s="2" t="n">
        <v>4222</v>
      </c>
      <c r="D902" s="10" t="s">
        <v>905</v>
      </c>
    </row>
    <row r="903" customFormat="false" ht="16.5" hidden="false" customHeight="false" outlineLevel="0" collapsed="false">
      <c r="B903" s="9" t="n">
        <v>2</v>
      </c>
      <c r="C903" s="11" t="n">
        <v>203</v>
      </c>
      <c r="D903" s="12" t="s">
        <v>906</v>
      </c>
    </row>
    <row r="904" customFormat="false" ht="16.5" hidden="false" customHeight="false" outlineLevel="0" collapsed="false">
      <c r="B904" s="9" t="n">
        <v>13</v>
      </c>
      <c r="C904" s="2" t="n">
        <v>1328</v>
      </c>
      <c r="D904" s="10" t="s">
        <v>907</v>
      </c>
    </row>
    <row r="905" customFormat="false" ht="16.5" hidden="false" customHeight="false" outlineLevel="0" collapsed="false">
      <c r="B905" s="9" t="n">
        <v>4</v>
      </c>
      <c r="C905" s="2" t="n">
        <v>446</v>
      </c>
      <c r="D905" s="10" t="s">
        <v>908</v>
      </c>
    </row>
    <row r="906" customFormat="false" ht="16.5" hidden="false" customHeight="false" outlineLevel="0" collapsed="false">
      <c r="A906" s="8" t="s">
        <v>3</v>
      </c>
      <c r="B906" s="9" t="s">
        <v>13</v>
      </c>
      <c r="C906" s="2" t="n">
        <v>4207</v>
      </c>
      <c r="D906" s="10" t="s">
        <v>909</v>
      </c>
    </row>
    <row r="907" customFormat="false" ht="16.5" hidden="false" customHeight="false" outlineLevel="0" collapsed="false">
      <c r="B907" s="9" t="n">
        <v>13</v>
      </c>
      <c r="C907" s="2" t="n">
        <v>1329</v>
      </c>
      <c r="D907" s="10" t="s">
        <v>910</v>
      </c>
    </row>
    <row r="908" customFormat="false" ht="16.5" hidden="false" customHeight="false" outlineLevel="0" collapsed="false">
      <c r="B908" s="9" t="n">
        <v>17</v>
      </c>
      <c r="C908" s="2" t="n">
        <v>1728</v>
      </c>
      <c r="D908" s="10" t="s">
        <v>911</v>
      </c>
    </row>
    <row r="909" customFormat="false" ht="16.5" hidden="false" customHeight="false" outlineLevel="0" collapsed="false">
      <c r="B909" s="9" t="n">
        <v>21</v>
      </c>
      <c r="C909" s="2" t="n">
        <v>2104</v>
      </c>
      <c r="D909" s="10" t="s">
        <v>912</v>
      </c>
    </row>
    <row r="910" customFormat="false" ht="16.5" hidden="false" customHeight="false" outlineLevel="0" collapsed="false">
      <c r="A910" s="8" t="s">
        <v>15</v>
      </c>
      <c r="B910" s="9" t="n">
        <v>1</v>
      </c>
      <c r="C910" s="17" t="n">
        <v>3110</v>
      </c>
      <c r="D910" s="15" t="s">
        <v>913</v>
      </c>
    </row>
    <row r="911" customFormat="false" ht="16.5" hidden="false" customHeight="false" outlineLevel="0" collapsed="false">
      <c r="B911" s="9" t="n">
        <v>9</v>
      </c>
      <c r="C911" s="13" t="n">
        <v>939</v>
      </c>
      <c r="D911" s="10" t="s">
        <v>914</v>
      </c>
    </row>
    <row r="912" customFormat="false" ht="16.5" hidden="false" customHeight="false" outlineLevel="0" collapsed="false">
      <c r="B912" s="9" t="n">
        <v>12</v>
      </c>
      <c r="C912" s="2" t="n">
        <v>1244</v>
      </c>
      <c r="D912" s="10" t="s">
        <v>915</v>
      </c>
    </row>
    <row r="913" customFormat="false" ht="16.5" hidden="false" customHeight="false" outlineLevel="0" collapsed="false">
      <c r="B913" s="9" t="n">
        <v>11</v>
      </c>
      <c r="C913" s="13" t="n">
        <v>1134</v>
      </c>
      <c r="D913" s="10" t="s">
        <v>916</v>
      </c>
    </row>
    <row r="914" customFormat="false" ht="16.5" hidden="false" customHeight="false" outlineLevel="0" collapsed="false">
      <c r="B914" s="9" t="n">
        <v>19</v>
      </c>
      <c r="C914" s="2" t="n">
        <v>1921</v>
      </c>
      <c r="D914" s="10" t="s">
        <v>916</v>
      </c>
    </row>
    <row r="915" customFormat="false" ht="16.5" hidden="false" customHeight="false" outlineLevel="0" collapsed="false">
      <c r="B915" s="9" t="n">
        <v>18</v>
      </c>
      <c r="C915" s="2" t="n">
        <v>1831</v>
      </c>
      <c r="D915" s="10" t="s">
        <v>917</v>
      </c>
    </row>
    <row r="916" customFormat="false" ht="16.5" hidden="false" customHeight="false" outlineLevel="0" collapsed="false">
      <c r="B916" s="9" t="n">
        <v>15</v>
      </c>
      <c r="C916" s="2" t="n">
        <v>1515</v>
      </c>
      <c r="D916" s="10" t="s">
        <v>918</v>
      </c>
    </row>
    <row r="917" customFormat="false" ht="16.5" hidden="false" customHeight="false" outlineLevel="0" collapsed="false">
      <c r="B917" s="9" t="n">
        <v>13</v>
      </c>
      <c r="C917" s="2" t="n">
        <v>1325</v>
      </c>
      <c r="D917" s="10" t="s">
        <v>919</v>
      </c>
    </row>
    <row r="918" customFormat="false" ht="16.5" hidden="false" customHeight="false" outlineLevel="0" collapsed="false">
      <c r="B918" s="9" t="n">
        <v>15</v>
      </c>
      <c r="C918" s="2" t="n">
        <v>1520</v>
      </c>
      <c r="D918" s="10" t="s">
        <v>920</v>
      </c>
    </row>
    <row r="919" customFormat="false" ht="16.5" hidden="false" customHeight="false" outlineLevel="0" collapsed="false">
      <c r="A919" s="8" t="s">
        <v>15</v>
      </c>
      <c r="B919" s="9" t="n">
        <v>1</v>
      </c>
      <c r="C919" s="17" t="n">
        <v>3139</v>
      </c>
      <c r="D919" s="15" t="s">
        <v>921</v>
      </c>
    </row>
    <row r="920" customFormat="false" ht="16.5" hidden="false" customHeight="false" outlineLevel="0" collapsed="false">
      <c r="B920" s="9" t="n">
        <v>6</v>
      </c>
      <c r="C920" s="2" t="n">
        <v>654</v>
      </c>
      <c r="D920" s="10" t="s">
        <v>922</v>
      </c>
    </row>
    <row r="921" customFormat="false" ht="16.5" hidden="false" customHeight="false" outlineLevel="0" collapsed="false">
      <c r="B921" s="9" t="n">
        <v>18</v>
      </c>
      <c r="C921" s="2" t="n">
        <v>1803</v>
      </c>
      <c r="D921" s="10" t="s">
        <v>923</v>
      </c>
    </row>
    <row r="922" customFormat="false" ht="16.5" hidden="false" customHeight="false" outlineLevel="0" collapsed="false">
      <c r="B922" s="9" t="n">
        <v>9</v>
      </c>
      <c r="C922" s="13" t="n">
        <v>959</v>
      </c>
      <c r="D922" s="10" t="s">
        <v>924</v>
      </c>
    </row>
    <row r="923" customFormat="false" ht="16.5" hidden="false" customHeight="false" outlineLevel="0" collapsed="false">
      <c r="A923" s="8" t="s">
        <v>3</v>
      </c>
      <c r="B923" s="9" t="s">
        <v>4</v>
      </c>
      <c r="C923" s="2" t="n">
        <v>4429</v>
      </c>
      <c r="D923" s="10" t="s">
        <v>925</v>
      </c>
    </row>
    <row r="924" customFormat="false" ht="16.5" hidden="false" customHeight="false" outlineLevel="0" collapsed="false">
      <c r="B924" s="9" t="n">
        <v>1</v>
      </c>
      <c r="C924" s="11" t="n">
        <v>143</v>
      </c>
      <c r="D924" s="12" t="s">
        <v>926</v>
      </c>
    </row>
    <row r="925" customFormat="false" ht="16.5" hidden="false" customHeight="false" outlineLevel="0" collapsed="false">
      <c r="A925" s="8" t="s">
        <v>3</v>
      </c>
      <c r="B925" s="9" t="s">
        <v>13</v>
      </c>
      <c r="C925" s="2" t="n">
        <v>4211</v>
      </c>
      <c r="D925" s="10" t="s">
        <v>927</v>
      </c>
    </row>
    <row r="926" customFormat="false" ht="16.5" hidden="false" customHeight="false" outlineLevel="0" collapsed="false">
      <c r="A926" s="8" t="s">
        <v>3</v>
      </c>
      <c r="B926" s="9" t="s">
        <v>50</v>
      </c>
      <c r="C926" s="2" t="n">
        <v>4325</v>
      </c>
      <c r="D926" s="10" t="s">
        <v>928</v>
      </c>
    </row>
    <row r="927" customFormat="false" ht="16.5" hidden="false" customHeight="false" outlineLevel="0" collapsed="false">
      <c r="B927" s="9" t="n">
        <v>10</v>
      </c>
      <c r="C927" s="13" t="n">
        <v>1016</v>
      </c>
      <c r="D927" s="10" t="s">
        <v>929</v>
      </c>
    </row>
    <row r="928" customFormat="false" ht="16.5" hidden="false" customHeight="false" outlineLevel="0" collapsed="false">
      <c r="A928" s="8" t="s">
        <v>15</v>
      </c>
      <c r="B928" s="9" t="n">
        <v>1</v>
      </c>
      <c r="C928" s="17" t="n">
        <v>3140</v>
      </c>
      <c r="D928" s="15" t="s">
        <v>930</v>
      </c>
    </row>
    <row r="929" customFormat="false" ht="16.5" hidden="false" customHeight="false" outlineLevel="0" collapsed="false">
      <c r="B929" s="9" t="n">
        <v>1</v>
      </c>
      <c r="C929" s="11" t="n">
        <v>151</v>
      </c>
      <c r="D929" s="12" t="s">
        <v>931</v>
      </c>
    </row>
    <row r="930" customFormat="false" ht="16.5" hidden="false" customHeight="false" outlineLevel="0" collapsed="false">
      <c r="A930" s="8" t="s">
        <v>3</v>
      </c>
      <c r="B930" s="9" t="s">
        <v>4</v>
      </c>
      <c r="C930" s="2" t="n">
        <v>4419</v>
      </c>
      <c r="D930" s="10" t="s">
        <v>932</v>
      </c>
    </row>
    <row r="931" customFormat="false" ht="16.5" hidden="false" customHeight="false" outlineLevel="0" collapsed="false">
      <c r="A931" s="8" t="s">
        <v>3</v>
      </c>
      <c r="B931" s="9" t="s">
        <v>129</v>
      </c>
      <c r="C931" s="2" t="n">
        <v>4138</v>
      </c>
      <c r="D931" s="10" t="s">
        <v>933</v>
      </c>
    </row>
    <row r="932" customFormat="false" ht="16.5" hidden="false" customHeight="false" outlineLevel="0" collapsed="false">
      <c r="B932" s="9" t="n">
        <v>3</v>
      </c>
      <c r="C932" s="13" t="n">
        <v>340</v>
      </c>
      <c r="D932" s="10" t="s">
        <v>934</v>
      </c>
    </row>
    <row r="933" customFormat="false" ht="16.5" hidden="false" customHeight="false" outlineLevel="0" collapsed="false">
      <c r="B933" s="9" t="n">
        <v>11</v>
      </c>
      <c r="C933" s="2" t="n">
        <v>1149</v>
      </c>
      <c r="D933" s="10" t="s">
        <v>935</v>
      </c>
    </row>
    <row r="934" customFormat="false" ht="16.5" hidden="false" customHeight="false" outlineLevel="0" collapsed="false">
      <c r="B934" s="9" t="n">
        <v>20</v>
      </c>
      <c r="C934" s="2" t="n">
        <v>2032</v>
      </c>
      <c r="D934" s="10" t="s">
        <v>936</v>
      </c>
    </row>
    <row r="935" customFormat="false" ht="16.5" hidden="false" customHeight="false" outlineLevel="0" collapsed="false">
      <c r="B935" s="9" t="n">
        <v>21</v>
      </c>
      <c r="C935" s="2" t="n">
        <v>2117</v>
      </c>
      <c r="D935" s="10" t="s">
        <v>937</v>
      </c>
    </row>
    <row r="936" customFormat="false" ht="16.5" hidden="false" customHeight="false" outlineLevel="0" collapsed="false">
      <c r="B936" s="9" t="n">
        <v>12</v>
      </c>
      <c r="C936" s="2" t="n">
        <v>1216</v>
      </c>
      <c r="D936" s="10" t="s">
        <v>938</v>
      </c>
    </row>
    <row r="937" customFormat="false" ht="16.5" hidden="false" customHeight="false" outlineLevel="0" collapsed="false">
      <c r="B937" s="9" t="n">
        <v>7</v>
      </c>
      <c r="C937" s="2" t="n">
        <v>752</v>
      </c>
      <c r="D937" s="10" t="s">
        <v>939</v>
      </c>
    </row>
    <row r="938" customFormat="false" ht="16.5" hidden="false" customHeight="false" outlineLevel="0" collapsed="false">
      <c r="B938" s="9" t="n">
        <v>4</v>
      </c>
      <c r="C938" s="2" t="n">
        <v>445</v>
      </c>
      <c r="D938" s="10" t="s">
        <v>940</v>
      </c>
    </row>
    <row r="939" customFormat="false" ht="16.5" hidden="false" customHeight="false" outlineLevel="0" collapsed="false">
      <c r="B939" s="9" t="n">
        <v>1</v>
      </c>
      <c r="C939" s="11" t="n">
        <v>118</v>
      </c>
      <c r="D939" s="12" t="s">
        <v>941</v>
      </c>
    </row>
    <row r="940" customFormat="false" ht="16.5" hidden="false" customHeight="false" outlineLevel="0" collapsed="false">
      <c r="B940" s="9" t="n">
        <v>21</v>
      </c>
      <c r="C940" s="2" t="n">
        <v>2137</v>
      </c>
      <c r="D940" s="10" t="s">
        <v>942</v>
      </c>
    </row>
    <row r="941" customFormat="false" ht="16.5" hidden="false" customHeight="false" outlineLevel="0" collapsed="false">
      <c r="A941" s="8" t="s">
        <v>3</v>
      </c>
      <c r="B941" s="9" t="s">
        <v>26</v>
      </c>
      <c r="C941" s="2" t="n">
        <v>4622</v>
      </c>
      <c r="D941" s="10" t="s">
        <v>943</v>
      </c>
    </row>
    <row r="942" customFormat="false" ht="16.5" hidden="false" customHeight="false" outlineLevel="0" collapsed="false">
      <c r="B942" s="9" t="n">
        <v>17</v>
      </c>
      <c r="C942" s="2" t="n">
        <v>1718</v>
      </c>
      <c r="D942" s="10" t="s">
        <v>944</v>
      </c>
    </row>
    <row r="943" customFormat="false" ht="16.5" hidden="false" customHeight="false" outlineLevel="0" collapsed="false">
      <c r="B943" s="9" t="n">
        <v>1</v>
      </c>
      <c r="C943" s="11" t="n">
        <v>156</v>
      </c>
      <c r="D943" s="12" t="s">
        <v>945</v>
      </c>
    </row>
    <row r="944" customFormat="false" ht="16.5" hidden="false" customHeight="false" outlineLevel="0" collapsed="false">
      <c r="B944" s="9" t="n">
        <v>17</v>
      </c>
      <c r="C944" s="2" t="n">
        <v>1717</v>
      </c>
      <c r="D944" s="10" t="s">
        <v>946</v>
      </c>
    </row>
    <row r="945" customFormat="false" ht="16.5" hidden="false" customHeight="false" outlineLevel="0" collapsed="false">
      <c r="B945" s="9" t="n">
        <v>1</v>
      </c>
      <c r="C945" s="11" t="n">
        <v>123</v>
      </c>
      <c r="D945" s="12" t="s">
        <v>947</v>
      </c>
    </row>
    <row r="946" customFormat="false" ht="16.5" hidden="false" customHeight="false" outlineLevel="0" collapsed="false">
      <c r="B946" s="9" t="n">
        <v>4</v>
      </c>
      <c r="C946" s="13" t="n">
        <v>413</v>
      </c>
      <c r="D946" s="10" t="s">
        <v>948</v>
      </c>
    </row>
    <row r="947" customFormat="false" ht="16.5" hidden="false" customHeight="false" outlineLevel="0" collapsed="false">
      <c r="B947" s="9" t="n">
        <v>1</v>
      </c>
      <c r="C947" s="11" t="n">
        <v>140</v>
      </c>
      <c r="D947" s="12" t="s">
        <v>949</v>
      </c>
    </row>
    <row r="948" customFormat="false" ht="16.5" hidden="false" customHeight="false" outlineLevel="0" collapsed="false">
      <c r="B948" s="9" t="n">
        <v>7</v>
      </c>
      <c r="C948" s="2" t="n">
        <v>754</v>
      </c>
      <c r="D948" s="10" t="s">
        <v>950</v>
      </c>
    </row>
    <row r="949" customFormat="false" ht="16.5" hidden="false" customHeight="false" outlineLevel="0" collapsed="false">
      <c r="B949" s="9" t="n">
        <v>12</v>
      </c>
      <c r="C949" s="2" t="n">
        <v>1245</v>
      </c>
      <c r="D949" s="10" t="s">
        <v>951</v>
      </c>
    </row>
    <row r="950" customFormat="false" ht="16.5" hidden="false" customHeight="false" outlineLevel="0" collapsed="false">
      <c r="B950" s="9" t="n">
        <v>17</v>
      </c>
      <c r="C950" s="2" t="n">
        <v>1719</v>
      </c>
      <c r="D950" s="10" t="s">
        <v>952</v>
      </c>
    </row>
    <row r="951" customFormat="false" ht="16.5" hidden="false" customHeight="false" outlineLevel="0" collapsed="false">
      <c r="A951" s="8" t="s">
        <v>3</v>
      </c>
      <c r="B951" s="9" t="s">
        <v>38</v>
      </c>
      <c r="C951" s="2" t="n">
        <v>4540</v>
      </c>
      <c r="D951" s="10" t="s">
        <v>953</v>
      </c>
    </row>
    <row r="952" customFormat="false" ht="16.5" hidden="false" customHeight="false" outlineLevel="0" collapsed="false">
      <c r="B952" s="9" t="n">
        <v>4</v>
      </c>
      <c r="C952" s="2" t="n">
        <v>418</v>
      </c>
      <c r="D952" s="10" t="s">
        <v>954</v>
      </c>
    </row>
    <row r="953" customFormat="false" ht="16.5" hidden="false" customHeight="false" outlineLevel="0" collapsed="false">
      <c r="B953" s="9" t="n">
        <v>18</v>
      </c>
      <c r="C953" s="2" t="n">
        <v>1809</v>
      </c>
      <c r="D953" s="10" t="s">
        <v>955</v>
      </c>
    </row>
    <row r="954" customFormat="false" ht="16.5" hidden="false" customHeight="false" outlineLevel="0" collapsed="false">
      <c r="B954" s="9" t="n">
        <v>9</v>
      </c>
      <c r="C954" s="13" t="n">
        <v>931</v>
      </c>
      <c r="D954" s="10" t="s">
        <v>956</v>
      </c>
    </row>
    <row r="955" customFormat="false" ht="16.5" hidden="false" customHeight="false" outlineLevel="0" collapsed="false">
      <c r="B955" s="9" t="n">
        <v>1</v>
      </c>
      <c r="C955" s="11" t="n">
        <v>148</v>
      </c>
      <c r="D955" s="12" t="s">
        <v>957</v>
      </c>
    </row>
    <row r="956" customFormat="false" ht="16.5" hidden="false" customHeight="false" outlineLevel="0" collapsed="false">
      <c r="B956" s="9" t="n">
        <v>7</v>
      </c>
      <c r="C956" s="2" t="n">
        <v>720</v>
      </c>
      <c r="D956" s="10" t="s">
        <v>958</v>
      </c>
    </row>
    <row r="957" customFormat="false" ht="16.5" hidden="false" customHeight="false" outlineLevel="0" collapsed="false">
      <c r="B957" s="9" t="n">
        <v>4</v>
      </c>
      <c r="C957" s="2" t="n">
        <v>448</v>
      </c>
      <c r="D957" s="10" t="s">
        <v>959</v>
      </c>
    </row>
    <row r="958" customFormat="false" ht="16.5" hidden="false" customHeight="false" outlineLevel="0" collapsed="false">
      <c r="B958" s="9" t="n">
        <v>6</v>
      </c>
      <c r="C958" s="2" t="n">
        <v>639</v>
      </c>
      <c r="D958" s="10" t="s">
        <v>960</v>
      </c>
    </row>
    <row r="959" customFormat="false" ht="16.5" hidden="false" customHeight="false" outlineLevel="0" collapsed="false">
      <c r="B959" s="9" t="n">
        <v>3</v>
      </c>
      <c r="C959" s="13" t="n">
        <v>319</v>
      </c>
      <c r="D959" s="10" t="s">
        <v>961</v>
      </c>
    </row>
    <row r="960" customFormat="false" ht="16.5" hidden="false" customHeight="false" outlineLevel="0" collapsed="false">
      <c r="B960" s="9" t="n">
        <v>9</v>
      </c>
      <c r="C960" s="13" t="n">
        <v>964</v>
      </c>
      <c r="D960" s="10" t="s">
        <v>962</v>
      </c>
    </row>
    <row r="961" customFormat="false" ht="16.5" hidden="false" customHeight="false" outlineLevel="0" collapsed="false">
      <c r="B961" s="9" t="n">
        <v>10</v>
      </c>
      <c r="C961" s="13" t="n">
        <v>1019</v>
      </c>
      <c r="D961" s="10" t="s">
        <v>963</v>
      </c>
    </row>
    <row r="962" customFormat="false" ht="16.5" hidden="false" customHeight="false" outlineLevel="0" collapsed="false">
      <c r="B962" s="9" t="n">
        <v>11</v>
      </c>
      <c r="C962" s="13" t="n">
        <v>1140</v>
      </c>
      <c r="D962" s="10" t="s">
        <v>964</v>
      </c>
    </row>
    <row r="963" customFormat="false" ht="16.5" hidden="false" customHeight="false" outlineLevel="0" collapsed="false">
      <c r="B963" s="9" t="n">
        <v>13</v>
      </c>
      <c r="C963" s="2" t="n">
        <v>1322</v>
      </c>
      <c r="D963" s="10" t="s">
        <v>965</v>
      </c>
    </row>
    <row r="964" customFormat="false" ht="16.5" hidden="false" customHeight="false" outlineLevel="0" collapsed="false">
      <c r="B964" s="9" t="n">
        <v>7</v>
      </c>
      <c r="C964" s="2" t="n">
        <v>723</v>
      </c>
      <c r="D964" s="10" t="s">
        <v>966</v>
      </c>
    </row>
    <row r="965" customFormat="false" ht="16.5" hidden="false" customHeight="false" outlineLevel="0" collapsed="false">
      <c r="B965" s="9" t="n">
        <v>1</v>
      </c>
      <c r="C965" s="11" t="n">
        <v>152</v>
      </c>
      <c r="D965" s="12" t="s">
        <v>967</v>
      </c>
    </row>
    <row r="966" customFormat="false" ht="16.5" hidden="false" customHeight="false" outlineLevel="0" collapsed="false">
      <c r="B966" s="9" t="n">
        <v>11</v>
      </c>
      <c r="C966" s="2" t="n">
        <v>1150</v>
      </c>
      <c r="D966" s="10" t="s">
        <v>968</v>
      </c>
    </row>
    <row r="967" customFormat="false" ht="16.5" hidden="false" customHeight="false" outlineLevel="0" collapsed="false">
      <c r="B967" s="9" t="n">
        <v>20</v>
      </c>
      <c r="C967" s="2" t="n">
        <v>2057</v>
      </c>
      <c r="D967" s="10" t="s">
        <v>969</v>
      </c>
    </row>
    <row r="968" customFormat="false" ht="16.5" hidden="false" customHeight="false" outlineLevel="0" collapsed="false">
      <c r="B968" s="9" t="n">
        <v>2</v>
      </c>
      <c r="C968" s="11" t="n">
        <v>229</v>
      </c>
      <c r="D968" s="12" t="s">
        <v>970</v>
      </c>
    </row>
    <row r="969" customFormat="false" ht="16.5" hidden="false" customHeight="false" outlineLevel="0" collapsed="false">
      <c r="B969" s="9" t="n">
        <v>22</v>
      </c>
      <c r="C969" s="14" t="n">
        <v>2218</v>
      </c>
      <c r="D969" s="15" t="s">
        <v>971</v>
      </c>
    </row>
    <row r="970" customFormat="false" ht="16.5" hidden="false" customHeight="false" outlineLevel="0" collapsed="false">
      <c r="B970" s="9" t="n">
        <v>2</v>
      </c>
      <c r="C970" s="11" t="n">
        <v>242</v>
      </c>
      <c r="D970" s="12" t="s">
        <v>972</v>
      </c>
    </row>
    <row r="971" customFormat="false" ht="16.5" hidden="false" customHeight="false" outlineLevel="0" collapsed="false">
      <c r="B971" s="9" t="n">
        <v>11</v>
      </c>
      <c r="C971" s="13" t="n">
        <v>1118</v>
      </c>
      <c r="D971" s="10" t="s">
        <v>973</v>
      </c>
    </row>
    <row r="972" customFormat="false" ht="16.5" hidden="false" customHeight="false" outlineLevel="0" collapsed="false">
      <c r="B972" s="9" t="n">
        <v>4</v>
      </c>
      <c r="C972" s="2" t="n">
        <v>424</v>
      </c>
      <c r="D972" s="10" t="s">
        <v>974</v>
      </c>
    </row>
    <row r="973" customFormat="false" ht="16.5" hidden="false" customHeight="false" outlineLevel="0" collapsed="false">
      <c r="B973" s="9" t="n">
        <v>20</v>
      </c>
      <c r="C973" s="2" t="n">
        <v>2017</v>
      </c>
      <c r="D973" s="10" t="s">
        <v>975</v>
      </c>
    </row>
    <row r="974" customFormat="false" ht="16.5" hidden="false" customHeight="false" outlineLevel="0" collapsed="false">
      <c r="A974" s="8" t="s">
        <v>3</v>
      </c>
      <c r="B974" s="9" t="s">
        <v>38</v>
      </c>
      <c r="C974" s="2" t="n">
        <v>4543</v>
      </c>
      <c r="D974" s="10" t="s">
        <v>976</v>
      </c>
    </row>
    <row r="975" customFormat="false" ht="16.5" hidden="false" customHeight="false" outlineLevel="0" collapsed="false">
      <c r="A975" s="8" t="s">
        <v>15</v>
      </c>
      <c r="B975" s="9" t="n">
        <v>2</v>
      </c>
      <c r="C975" s="9" t="n">
        <v>3209</v>
      </c>
      <c r="D975" s="10" t="s">
        <v>977</v>
      </c>
    </row>
    <row r="976" customFormat="false" ht="16.5" hidden="false" customHeight="false" outlineLevel="0" collapsed="false">
      <c r="B976" s="9" t="n">
        <v>1</v>
      </c>
      <c r="C976" s="11" t="n">
        <v>121</v>
      </c>
      <c r="D976" s="12" t="s">
        <v>978</v>
      </c>
    </row>
    <row r="977" customFormat="false" ht="16.5" hidden="false" customHeight="false" outlineLevel="0" collapsed="false">
      <c r="A977" s="8" t="s">
        <v>15</v>
      </c>
      <c r="B977" s="9" t="n">
        <v>1</v>
      </c>
      <c r="C977" s="17" t="n">
        <v>3141</v>
      </c>
      <c r="D977" s="15" t="s">
        <v>979</v>
      </c>
    </row>
    <row r="978" customFormat="false" ht="16.5" hidden="false" customHeight="false" outlineLevel="0" collapsed="false">
      <c r="B978" s="9" t="n">
        <v>8</v>
      </c>
      <c r="C978" s="2" t="n">
        <v>849</v>
      </c>
      <c r="D978" s="10" t="s">
        <v>980</v>
      </c>
    </row>
    <row r="979" customFormat="false" ht="16.5" hidden="false" customHeight="false" outlineLevel="0" collapsed="false">
      <c r="B979" s="9" t="n">
        <v>16</v>
      </c>
      <c r="C979" s="2" t="n">
        <v>1623</v>
      </c>
      <c r="D979" s="10" t="s">
        <v>981</v>
      </c>
    </row>
    <row r="980" customFormat="false" ht="16.5" hidden="false" customHeight="false" outlineLevel="0" collapsed="false">
      <c r="B980" s="9" t="n">
        <v>4</v>
      </c>
      <c r="C980" s="2" t="n">
        <v>447</v>
      </c>
      <c r="D980" s="10" t="s">
        <v>982</v>
      </c>
    </row>
    <row r="981" customFormat="false" ht="16.5" hidden="false" customHeight="false" outlineLevel="0" collapsed="false">
      <c r="B981" s="9" t="n">
        <v>20</v>
      </c>
      <c r="C981" s="2" t="n">
        <v>2007</v>
      </c>
      <c r="D981" s="10" t="s">
        <v>983</v>
      </c>
    </row>
    <row r="982" customFormat="false" ht="16.5" hidden="false" customHeight="false" outlineLevel="0" collapsed="false">
      <c r="B982" s="9" t="n">
        <v>15</v>
      </c>
      <c r="C982" s="2" t="n">
        <v>1544</v>
      </c>
      <c r="D982" s="10" t="s">
        <v>984</v>
      </c>
    </row>
    <row r="983" customFormat="false" ht="16.5" hidden="false" customHeight="false" outlineLevel="0" collapsed="false">
      <c r="A983" s="8" t="s">
        <v>3</v>
      </c>
      <c r="B983" s="9" t="s">
        <v>50</v>
      </c>
      <c r="C983" s="2" t="n">
        <v>4334</v>
      </c>
      <c r="D983" s="10" t="s">
        <v>985</v>
      </c>
    </row>
    <row r="984" customFormat="false" ht="16.5" hidden="false" customHeight="false" outlineLevel="0" collapsed="false">
      <c r="B984" s="9" t="n">
        <v>5</v>
      </c>
      <c r="C984" s="2" t="n">
        <v>520</v>
      </c>
      <c r="D984" s="10" t="s">
        <v>986</v>
      </c>
    </row>
    <row r="985" customFormat="false" ht="16.5" hidden="false" customHeight="false" outlineLevel="0" collapsed="false">
      <c r="B985" s="9" t="n">
        <v>20</v>
      </c>
      <c r="C985" s="2" t="n">
        <v>2050</v>
      </c>
      <c r="D985" s="10" t="s">
        <v>987</v>
      </c>
    </row>
    <row r="986" customFormat="false" ht="16.5" hidden="false" customHeight="false" outlineLevel="0" collapsed="false">
      <c r="B986" s="9" t="n">
        <v>4</v>
      </c>
      <c r="C986" s="13" t="n">
        <v>404</v>
      </c>
      <c r="D986" s="10" t="s">
        <v>988</v>
      </c>
    </row>
    <row r="987" customFormat="false" ht="16.5" hidden="false" customHeight="false" outlineLevel="0" collapsed="false">
      <c r="B987" s="9" t="n">
        <v>13</v>
      </c>
      <c r="C987" s="2" t="n">
        <v>1321</v>
      </c>
      <c r="D987" s="10" t="s">
        <v>989</v>
      </c>
    </row>
    <row r="988" customFormat="false" ht="16.5" hidden="false" customHeight="false" outlineLevel="0" collapsed="false">
      <c r="A988" s="8" t="s">
        <v>3</v>
      </c>
      <c r="B988" s="9" t="s">
        <v>4</v>
      </c>
      <c r="C988" s="2" t="n">
        <v>4402</v>
      </c>
      <c r="D988" s="10" t="s">
        <v>990</v>
      </c>
    </row>
    <row r="989" customFormat="false" ht="16.5" hidden="false" customHeight="false" outlineLevel="0" collapsed="false">
      <c r="B989" s="9" t="n">
        <v>2</v>
      </c>
      <c r="C989" s="11" t="n">
        <v>246</v>
      </c>
      <c r="D989" s="12" t="s">
        <v>991</v>
      </c>
    </row>
    <row r="990" customFormat="false" ht="16.5" hidden="false" customHeight="false" outlineLevel="0" collapsed="false">
      <c r="B990" s="9" t="n">
        <v>9</v>
      </c>
      <c r="C990" s="13" t="n">
        <v>929</v>
      </c>
      <c r="D990" s="10" t="s">
        <v>992</v>
      </c>
    </row>
    <row r="991" customFormat="false" ht="16.5" hidden="false" customHeight="false" outlineLevel="0" collapsed="false">
      <c r="A991" s="8" t="s">
        <v>3</v>
      </c>
      <c r="B991" s="9" t="s">
        <v>26</v>
      </c>
      <c r="C991" s="2" t="n">
        <v>4623</v>
      </c>
      <c r="D991" s="10" t="s">
        <v>993</v>
      </c>
    </row>
    <row r="992" customFormat="false" ht="16.5" hidden="false" customHeight="false" outlineLevel="0" collapsed="false">
      <c r="B992" s="9" t="n">
        <v>9</v>
      </c>
      <c r="C992" s="13" t="n">
        <v>930</v>
      </c>
      <c r="D992" s="10" t="s">
        <v>994</v>
      </c>
    </row>
    <row r="993" customFormat="false" ht="16.5" hidden="false" customHeight="false" outlineLevel="0" collapsed="false">
      <c r="B993" s="9" t="n">
        <v>3</v>
      </c>
      <c r="C993" s="13" t="n">
        <v>351</v>
      </c>
      <c r="D993" s="10" t="s">
        <v>995</v>
      </c>
    </row>
    <row r="994" customFormat="false" ht="16.5" hidden="false" customHeight="false" outlineLevel="0" collapsed="false">
      <c r="A994" s="8" t="s">
        <v>3</v>
      </c>
      <c r="B994" s="9" t="s">
        <v>50</v>
      </c>
      <c r="C994" s="2" t="n">
        <v>4329</v>
      </c>
      <c r="D994" s="10" t="s">
        <v>996</v>
      </c>
    </row>
    <row r="995" customFormat="false" ht="16.5" hidden="false" customHeight="false" outlineLevel="0" collapsed="false">
      <c r="B995" s="9" t="n">
        <v>22</v>
      </c>
      <c r="C995" s="14" t="n">
        <v>2210</v>
      </c>
      <c r="D995" s="15" t="s">
        <v>997</v>
      </c>
    </row>
    <row r="996" customFormat="false" ht="16.5" hidden="false" customHeight="false" outlineLevel="0" collapsed="false">
      <c r="B996" s="9" t="n">
        <v>6</v>
      </c>
      <c r="C996" s="2" t="n">
        <v>638</v>
      </c>
      <c r="D996" s="10" t="s">
        <v>998</v>
      </c>
    </row>
    <row r="997" customFormat="false" ht="16.5" hidden="false" customHeight="false" outlineLevel="0" collapsed="false">
      <c r="B997" s="9" t="n">
        <v>11</v>
      </c>
      <c r="C997" s="13" t="n">
        <v>1116</v>
      </c>
      <c r="D997" s="10" t="s">
        <v>999</v>
      </c>
    </row>
    <row r="998" customFormat="false" ht="16.5" hidden="false" customHeight="false" outlineLevel="0" collapsed="false">
      <c r="B998" s="9" t="n">
        <v>3</v>
      </c>
      <c r="C998" s="13" t="n">
        <v>302</v>
      </c>
      <c r="D998" s="10" t="s">
        <v>1000</v>
      </c>
    </row>
    <row r="999" customFormat="false" ht="16.5" hidden="false" customHeight="false" outlineLevel="0" collapsed="false">
      <c r="A999" s="8" t="s">
        <v>15</v>
      </c>
      <c r="B999" s="9" t="n">
        <v>2</v>
      </c>
      <c r="C999" s="9" t="n">
        <v>3231</v>
      </c>
      <c r="D999" s="10" t="s">
        <v>1001</v>
      </c>
    </row>
    <row r="1000" customFormat="false" ht="16.5" hidden="false" customHeight="false" outlineLevel="0" collapsed="false">
      <c r="B1000" s="9" t="n">
        <v>3</v>
      </c>
      <c r="C1000" s="13" t="n">
        <v>309</v>
      </c>
      <c r="D1000" s="10" t="s">
        <v>1002</v>
      </c>
    </row>
    <row r="1001" customFormat="false" ht="16.5" hidden="false" customHeight="false" outlineLevel="0" collapsed="false">
      <c r="B1001" s="9" t="n">
        <v>11</v>
      </c>
      <c r="C1001" s="13" t="n">
        <v>1117</v>
      </c>
      <c r="D1001" s="10" t="s">
        <v>1003</v>
      </c>
    </row>
    <row r="1002" customFormat="false" ht="16.5" hidden="false" customHeight="false" outlineLevel="0" collapsed="false">
      <c r="B1002" s="9" t="n">
        <v>7</v>
      </c>
      <c r="C1002" s="2" t="n">
        <v>722</v>
      </c>
      <c r="D1002" s="10" t="s">
        <v>1004</v>
      </c>
    </row>
    <row r="1003" customFormat="false" ht="16.5" hidden="false" customHeight="false" outlineLevel="0" collapsed="false">
      <c r="B1003" s="9" t="n">
        <v>18</v>
      </c>
      <c r="C1003" s="2" t="n">
        <v>1836</v>
      </c>
      <c r="D1003" s="10" t="s">
        <v>1005</v>
      </c>
    </row>
    <row r="1004" customFormat="false" ht="16.5" hidden="false" customHeight="false" outlineLevel="0" collapsed="false">
      <c r="B1004" s="9" t="n">
        <v>7</v>
      </c>
      <c r="C1004" s="2" t="n">
        <v>753</v>
      </c>
      <c r="D1004" s="10" t="s">
        <v>1006</v>
      </c>
    </row>
    <row r="1005" customFormat="false" ht="16.5" hidden="false" customHeight="false" outlineLevel="0" collapsed="false">
      <c r="B1005" s="9" t="n">
        <v>3</v>
      </c>
      <c r="C1005" s="13" t="n">
        <v>305</v>
      </c>
      <c r="D1005" s="10" t="s">
        <v>1007</v>
      </c>
    </row>
    <row r="1006" customFormat="false" ht="16.5" hidden="false" customHeight="false" outlineLevel="0" collapsed="false">
      <c r="B1006" s="9" t="n">
        <v>19</v>
      </c>
      <c r="C1006" s="2" t="n">
        <v>1922</v>
      </c>
      <c r="D1006" s="10" t="s">
        <v>1008</v>
      </c>
    </row>
    <row r="1007" customFormat="false" ht="16.5" hidden="false" customHeight="false" outlineLevel="0" collapsed="false">
      <c r="B1007" s="9" t="n">
        <v>11</v>
      </c>
      <c r="C1007" s="13" t="n">
        <v>1119</v>
      </c>
      <c r="D1007" s="10" t="s">
        <v>1009</v>
      </c>
    </row>
    <row r="1008" customFormat="false" ht="16.5" hidden="false" customHeight="false" outlineLevel="0" collapsed="false">
      <c r="A1008" s="8" t="s">
        <v>3</v>
      </c>
      <c r="B1008" s="9" t="s">
        <v>129</v>
      </c>
      <c r="C1008" s="2" t="n">
        <v>4142</v>
      </c>
      <c r="D1008" s="10" t="s">
        <v>1010</v>
      </c>
    </row>
    <row r="1009" customFormat="false" ht="16.5" hidden="false" customHeight="false" outlineLevel="0" collapsed="false">
      <c r="B1009" s="9" t="n">
        <v>6</v>
      </c>
      <c r="C1009" s="2" t="n">
        <v>640</v>
      </c>
      <c r="D1009" s="10" t="s">
        <v>1011</v>
      </c>
    </row>
    <row r="1010" customFormat="false" ht="16.5" hidden="false" customHeight="false" outlineLevel="0" collapsed="false">
      <c r="A1010" s="8" t="s">
        <v>3</v>
      </c>
      <c r="B1010" s="9" t="s">
        <v>13</v>
      </c>
      <c r="C1010" s="2" t="n">
        <v>4231</v>
      </c>
      <c r="D1010" s="10" t="s">
        <v>1012</v>
      </c>
    </row>
    <row r="1011" customFormat="false" ht="16.5" hidden="false" customHeight="false" outlineLevel="0" collapsed="false">
      <c r="B1011" s="9" t="n">
        <v>15</v>
      </c>
      <c r="C1011" s="2" t="n">
        <v>1519</v>
      </c>
      <c r="D1011" s="10" t="s">
        <v>1013</v>
      </c>
    </row>
    <row r="1012" customFormat="false" ht="16.5" hidden="false" customHeight="false" outlineLevel="0" collapsed="false">
      <c r="A1012" s="8" t="s">
        <v>3</v>
      </c>
      <c r="B1012" s="9" t="s">
        <v>4</v>
      </c>
      <c r="C1012" s="2" t="n">
        <v>4428</v>
      </c>
      <c r="D1012" s="10" t="s">
        <v>1014</v>
      </c>
    </row>
    <row r="1013" customFormat="false" ht="16.5" hidden="false" customHeight="false" outlineLevel="0" collapsed="false">
      <c r="B1013" s="9" t="n">
        <v>20</v>
      </c>
      <c r="C1013" s="2" t="n">
        <v>2039</v>
      </c>
      <c r="D1013" s="10" t="s">
        <v>1015</v>
      </c>
    </row>
    <row r="1014" customFormat="false" ht="16.5" hidden="false" customHeight="false" outlineLevel="0" collapsed="false">
      <c r="B1014" s="9" t="n">
        <v>2</v>
      </c>
      <c r="C1014" s="11" t="n">
        <v>228</v>
      </c>
      <c r="D1014" s="12" t="s">
        <v>1016</v>
      </c>
    </row>
    <row r="1015" customFormat="false" ht="16.5" hidden="false" customHeight="false" outlineLevel="0" collapsed="false">
      <c r="B1015" s="9" t="n">
        <v>15</v>
      </c>
      <c r="C1015" s="2" t="n">
        <v>1541</v>
      </c>
      <c r="D1015" s="10" t="s">
        <v>1017</v>
      </c>
    </row>
    <row r="1016" customFormat="false" ht="16.5" hidden="false" customHeight="false" outlineLevel="0" collapsed="false">
      <c r="A1016" s="8" t="s">
        <v>3</v>
      </c>
      <c r="B1016" s="9" t="s">
        <v>4</v>
      </c>
      <c r="C1016" s="2" t="n">
        <v>4416</v>
      </c>
      <c r="D1016" s="10" t="s">
        <v>1018</v>
      </c>
    </row>
    <row r="1017" customFormat="false" ht="16.5" hidden="false" customHeight="false" outlineLevel="0" collapsed="false">
      <c r="B1017" s="9" t="n">
        <v>18</v>
      </c>
      <c r="C1017" s="2" t="n">
        <v>1818</v>
      </c>
      <c r="D1017" s="10" t="s">
        <v>1019</v>
      </c>
    </row>
    <row r="1018" customFormat="false" ht="16.5" hidden="false" customHeight="false" outlineLevel="0" collapsed="false">
      <c r="B1018" s="9" t="n">
        <v>7</v>
      </c>
      <c r="C1018" s="2" t="n">
        <v>751</v>
      </c>
      <c r="D1018" s="10" t="s">
        <v>1020</v>
      </c>
    </row>
    <row r="1019" customFormat="false" ht="16.5" hidden="false" customHeight="false" outlineLevel="0" collapsed="false">
      <c r="B1019" s="9" t="n">
        <v>13</v>
      </c>
      <c r="C1019" s="2" t="n">
        <v>1342</v>
      </c>
      <c r="D1019" s="10" t="s">
        <v>1021</v>
      </c>
    </row>
    <row r="1020" customFormat="false" ht="16.5" hidden="false" customHeight="false" outlineLevel="0" collapsed="false">
      <c r="B1020" s="9" t="n">
        <v>2</v>
      </c>
      <c r="C1020" s="11" t="n">
        <v>251</v>
      </c>
      <c r="D1020" s="12" t="s">
        <v>1022</v>
      </c>
    </row>
    <row r="1021" customFormat="false" ht="16.5" hidden="false" customHeight="false" outlineLevel="0" collapsed="false">
      <c r="B1021" s="9" t="n">
        <v>5</v>
      </c>
      <c r="C1021" s="2" t="n">
        <v>538</v>
      </c>
      <c r="D1021" s="10" t="s">
        <v>1023</v>
      </c>
    </row>
    <row r="1022" customFormat="false" ht="16.5" hidden="false" customHeight="false" outlineLevel="0" collapsed="false">
      <c r="B1022" s="9" t="n">
        <v>9</v>
      </c>
      <c r="C1022" s="13" t="n">
        <v>928</v>
      </c>
      <c r="D1022" s="10" t="s">
        <v>1024</v>
      </c>
    </row>
    <row r="1023" customFormat="false" ht="16.5" hidden="false" customHeight="false" outlineLevel="0" collapsed="false">
      <c r="B1023" s="9" t="n">
        <v>20</v>
      </c>
      <c r="C1023" s="2" t="n">
        <v>2021</v>
      </c>
      <c r="D1023" s="10" t="s">
        <v>1025</v>
      </c>
    </row>
    <row r="1024" customFormat="false" ht="16.5" hidden="false" customHeight="false" outlineLevel="0" collapsed="false">
      <c r="B1024" s="9" t="n">
        <v>6</v>
      </c>
      <c r="C1024" s="2" t="n">
        <v>641</v>
      </c>
      <c r="D1024" s="10" t="s">
        <v>1026</v>
      </c>
    </row>
    <row r="1025" customFormat="false" ht="16.5" hidden="false" customHeight="false" outlineLevel="0" collapsed="false">
      <c r="B1025" s="9" t="n">
        <v>13</v>
      </c>
      <c r="C1025" s="2" t="n">
        <v>1324</v>
      </c>
      <c r="D1025" s="10" t="s">
        <v>1027</v>
      </c>
    </row>
    <row r="1026" customFormat="false" ht="16.5" hidden="false" customHeight="false" outlineLevel="0" collapsed="false">
      <c r="B1026" s="9" t="n">
        <v>14</v>
      </c>
      <c r="C1026" s="2" t="n">
        <v>1443</v>
      </c>
      <c r="D1026" s="10" t="s">
        <v>1028</v>
      </c>
    </row>
    <row r="1027" customFormat="false" ht="16.5" hidden="false" customHeight="false" outlineLevel="0" collapsed="false">
      <c r="B1027" s="9" t="n">
        <v>15</v>
      </c>
      <c r="C1027" s="2" t="n">
        <v>1517</v>
      </c>
      <c r="D1027" s="10" t="s">
        <v>1029</v>
      </c>
    </row>
    <row r="1028" customFormat="false" ht="16.5" hidden="false" customHeight="false" outlineLevel="0" collapsed="false">
      <c r="B1028" s="9" t="n">
        <v>4</v>
      </c>
      <c r="C1028" s="2" t="n">
        <v>440</v>
      </c>
      <c r="D1028" s="10" t="s">
        <v>1030</v>
      </c>
    </row>
    <row r="1029" customFormat="false" ht="16.5" hidden="false" customHeight="false" outlineLevel="0" collapsed="false">
      <c r="B1029" s="9" t="n">
        <v>7</v>
      </c>
      <c r="C1029" s="2" t="n">
        <v>721</v>
      </c>
      <c r="D1029" s="10" t="s">
        <v>1031</v>
      </c>
    </row>
    <row r="1030" customFormat="false" ht="16.5" hidden="false" customHeight="false" outlineLevel="0" collapsed="false">
      <c r="B1030" s="9" t="n">
        <v>15</v>
      </c>
      <c r="C1030" s="2" t="n">
        <v>1518</v>
      </c>
      <c r="D1030" s="10" t="s">
        <v>1032</v>
      </c>
    </row>
    <row r="1031" customFormat="false" ht="16.5" hidden="false" customHeight="false" outlineLevel="0" collapsed="false">
      <c r="B1031" s="9" t="n">
        <v>18</v>
      </c>
      <c r="C1031" s="2" t="n">
        <v>1852</v>
      </c>
      <c r="D1031" s="10" t="s">
        <v>1033</v>
      </c>
    </row>
    <row r="1032" customFormat="false" ht="16.5" hidden="false" customHeight="false" outlineLevel="0" collapsed="false">
      <c r="B1032" s="9" t="n">
        <v>19</v>
      </c>
      <c r="C1032" s="2" t="n">
        <v>1923</v>
      </c>
      <c r="D1032" s="10" t="s">
        <v>1034</v>
      </c>
    </row>
    <row r="1033" customFormat="false" ht="16.5" hidden="false" customHeight="false" outlineLevel="0" collapsed="false">
      <c r="B1033" s="9" t="n">
        <v>21</v>
      </c>
      <c r="C1033" s="2" t="n">
        <v>2103</v>
      </c>
      <c r="D1033" s="10" t="s">
        <v>1035</v>
      </c>
    </row>
    <row r="1034" customFormat="false" ht="16.5" hidden="false" customHeight="false" outlineLevel="0" collapsed="false">
      <c r="B1034" s="9" t="n">
        <v>20</v>
      </c>
      <c r="C1034" s="2" t="n">
        <v>2030</v>
      </c>
      <c r="D1034" s="10" t="s">
        <v>1036</v>
      </c>
    </row>
    <row r="1035" customFormat="false" ht="16.5" hidden="false" customHeight="false" outlineLevel="0" collapsed="false">
      <c r="B1035" s="9" t="n">
        <v>22</v>
      </c>
      <c r="C1035" s="14" t="n">
        <v>2227</v>
      </c>
      <c r="D1035" s="15" t="s">
        <v>1037</v>
      </c>
    </row>
    <row r="1036" customFormat="false" ht="16.5" hidden="false" customHeight="false" outlineLevel="0" collapsed="false">
      <c r="B1036" s="9" t="n">
        <v>21</v>
      </c>
      <c r="C1036" s="2" t="n">
        <v>2153</v>
      </c>
      <c r="D1036" s="10" t="s">
        <v>1038</v>
      </c>
    </row>
    <row r="1037" customFormat="false" ht="16.5" hidden="false" customHeight="false" outlineLevel="0" collapsed="false">
      <c r="A1037" s="8" t="s">
        <v>3</v>
      </c>
      <c r="B1037" s="9" t="s">
        <v>26</v>
      </c>
      <c r="C1037" s="2" t="n">
        <v>4628</v>
      </c>
      <c r="D1037" s="10" t="s">
        <v>1039</v>
      </c>
    </row>
    <row r="1038" customFormat="false" ht="16.5" hidden="false" customHeight="false" outlineLevel="0" collapsed="false">
      <c r="B1038" s="9" t="n">
        <v>1</v>
      </c>
      <c r="C1038" s="11" t="n">
        <v>122</v>
      </c>
      <c r="D1038" s="12" t="s">
        <v>1040</v>
      </c>
    </row>
    <row r="1039" customFormat="false" ht="16.5" hidden="false" customHeight="false" outlineLevel="0" collapsed="false">
      <c r="B1039" s="9" t="n">
        <v>8</v>
      </c>
      <c r="C1039" s="2" t="n">
        <v>819</v>
      </c>
      <c r="D1039" s="10" t="s">
        <v>1041</v>
      </c>
    </row>
    <row r="1040" customFormat="false" ht="16.5" hidden="false" customHeight="false" outlineLevel="0" collapsed="false">
      <c r="B1040" s="9" t="n">
        <v>5</v>
      </c>
      <c r="C1040" s="2" t="n">
        <v>547</v>
      </c>
      <c r="D1040" s="10" t="s">
        <v>1042</v>
      </c>
    </row>
    <row r="1041" customFormat="false" ht="16.5" hidden="false" customHeight="false" outlineLevel="0" collapsed="false">
      <c r="B1041" s="9" t="n">
        <v>19</v>
      </c>
      <c r="C1041" s="2" t="n">
        <v>1924</v>
      </c>
      <c r="D1041" s="10" t="s">
        <v>1043</v>
      </c>
    </row>
    <row r="1042" customFormat="false" ht="16.5" hidden="false" customHeight="false" outlineLevel="0" collapsed="false">
      <c r="B1042" s="9" t="n">
        <v>14</v>
      </c>
      <c r="C1042" s="2" t="n">
        <v>1411</v>
      </c>
      <c r="D1042" s="10" t="s">
        <v>1044</v>
      </c>
    </row>
    <row r="1043" customFormat="false" ht="16.5" hidden="false" customHeight="false" outlineLevel="0" collapsed="false">
      <c r="B1043" s="9" t="n">
        <v>3</v>
      </c>
      <c r="C1043" s="13" t="n">
        <v>320</v>
      </c>
      <c r="D1043" s="10" t="s">
        <v>1045</v>
      </c>
    </row>
    <row r="1044" customFormat="false" ht="16.5" hidden="false" customHeight="false" outlineLevel="0" collapsed="false">
      <c r="B1044" s="9" t="n">
        <v>21</v>
      </c>
      <c r="C1044" s="2" t="n">
        <v>2144</v>
      </c>
      <c r="D1044" s="10" t="s">
        <v>1046</v>
      </c>
    </row>
    <row r="1045" customFormat="false" ht="16.5" hidden="false" customHeight="false" outlineLevel="0" collapsed="false">
      <c r="A1045" s="8" t="s">
        <v>15</v>
      </c>
      <c r="B1045" s="9" t="n">
        <v>2</v>
      </c>
      <c r="C1045" s="9" t="n">
        <v>3212</v>
      </c>
      <c r="D1045" s="10" t="s">
        <v>1047</v>
      </c>
    </row>
    <row r="1046" customFormat="false" ht="16.5" hidden="false" customHeight="false" outlineLevel="0" collapsed="false">
      <c r="B1046" s="9" t="n">
        <v>18</v>
      </c>
      <c r="C1046" s="2" t="n">
        <v>1830</v>
      </c>
      <c r="D1046" s="10" t="s">
        <v>1048</v>
      </c>
    </row>
    <row r="1047" customFormat="false" ht="16.5" hidden="false" customHeight="false" outlineLevel="0" collapsed="false">
      <c r="B1047" s="9" t="n">
        <v>10</v>
      </c>
      <c r="C1047" s="13" t="n">
        <v>1017</v>
      </c>
      <c r="D1047" s="10" t="s">
        <v>1049</v>
      </c>
    </row>
    <row r="1048" customFormat="false" ht="16.5" hidden="false" customHeight="false" outlineLevel="0" collapsed="false">
      <c r="B1048" s="9" t="n">
        <v>13</v>
      </c>
      <c r="C1048" s="2" t="n">
        <v>1336</v>
      </c>
      <c r="D1048" s="10" t="s">
        <v>1050</v>
      </c>
    </row>
    <row r="1049" customFormat="false" ht="16.5" hidden="false" customHeight="false" outlineLevel="0" collapsed="false">
      <c r="B1049" s="9" t="n">
        <v>8</v>
      </c>
      <c r="C1049" s="2" t="n">
        <v>848</v>
      </c>
      <c r="D1049" s="10" t="s">
        <v>1051</v>
      </c>
    </row>
    <row r="1050" customFormat="false" ht="16.5" hidden="false" customHeight="false" outlineLevel="0" collapsed="false">
      <c r="B1050" s="9" t="n">
        <v>17</v>
      </c>
      <c r="C1050" s="2" t="n">
        <v>1749</v>
      </c>
      <c r="D1050" s="10" t="s">
        <v>1052</v>
      </c>
    </row>
    <row r="1051" customFormat="false" ht="16.5" hidden="false" customHeight="false" outlineLevel="0" collapsed="false">
      <c r="B1051" s="9" t="n">
        <v>22</v>
      </c>
      <c r="C1051" s="14" t="n">
        <v>2238</v>
      </c>
      <c r="D1051" s="15" t="s">
        <v>1053</v>
      </c>
    </row>
    <row r="1052" customFormat="false" ht="16.5" hidden="false" customHeight="false" outlineLevel="0" collapsed="false">
      <c r="B1052" s="9" t="n">
        <v>10</v>
      </c>
      <c r="C1052" s="13" t="n">
        <v>1018</v>
      </c>
      <c r="D1052" s="10" t="s">
        <v>1054</v>
      </c>
    </row>
    <row r="1053" customFormat="false" ht="16.5" hidden="false" customHeight="false" outlineLevel="0" collapsed="false">
      <c r="A1053" s="8" t="s">
        <v>3</v>
      </c>
      <c r="B1053" s="9" t="s">
        <v>13</v>
      </c>
      <c r="C1053" s="2" t="n">
        <v>4232</v>
      </c>
      <c r="D1053" s="10" t="s">
        <v>1055</v>
      </c>
    </row>
    <row r="1054" customFormat="false" ht="16.5" hidden="false" customHeight="false" outlineLevel="0" collapsed="false">
      <c r="B1054" s="9" t="n">
        <v>13</v>
      </c>
      <c r="C1054" s="2" t="n">
        <v>1323</v>
      </c>
      <c r="D1054" s="10" t="s">
        <v>1056</v>
      </c>
    </row>
    <row r="1055" customFormat="false" ht="16.5" hidden="false" customHeight="false" outlineLevel="0" collapsed="false">
      <c r="B1055" s="9" t="n">
        <v>1</v>
      </c>
      <c r="C1055" s="11" t="n">
        <v>119</v>
      </c>
      <c r="D1055" s="12" t="s">
        <v>1057</v>
      </c>
    </row>
    <row r="1056" customFormat="false" ht="16.5" hidden="false" customHeight="false" outlineLevel="0" collapsed="false">
      <c r="A1056" s="8" t="s">
        <v>3</v>
      </c>
      <c r="B1056" s="9" t="s">
        <v>129</v>
      </c>
      <c r="C1056" s="2" t="n">
        <v>4105</v>
      </c>
      <c r="D1056" s="10" t="s">
        <v>1058</v>
      </c>
    </row>
    <row r="1057" customFormat="false" ht="16.5" hidden="false" customHeight="false" outlineLevel="0" collapsed="false">
      <c r="B1057" s="9" t="n">
        <v>15</v>
      </c>
      <c r="C1057" s="2" t="n">
        <v>1523</v>
      </c>
      <c r="D1057" s="10" t="s">
        <v>1059</v>
      </c>
    </row>
    <row r="1058" customFormat="false" ht="16.5" hidden="false" customHeight="false" outlineLevel="0" collapsed="false">
      <c r="B1058" s="9" t="n">
        <v>1</v>
      </c>
      <c r="C1058" s="11" t="n">
        <v>133</v>
      </c>
      <c r="D1058" s="12" t="s">
        <v>1060</v>
      </c>
    </row>
    <row r="1059" customFormat="false" ht="16.5" hidden="false" customHeight="false" outlineLevel="0" collapsed="false">
      <c r="A1059" s="8" t="s">
        <v>3</v>
      </c>
      <c r="B1059" s="9" t="s">
        <v>13</v>
      </c>
      <c r="C1059" s="2" t="n">
        <v>4209</v>
      </c>
      <c r="D1059" s="10" t="s">
        <v>1061</v>
      </c>
    </row>
    <row r="1060" customFormat="false" ht="16.5" hidden="false" customHeight="false" outlineLevel="0" collapsed="false">
      <c r="B1060" s="9" t="n">
        <v>19</v>
      </c>
      <c r="C1060" s="2" t="n">
        <v>1925</v>
      </c>
      <c r="D1060" s="10" t="s">
        <v>1062</v>
      </c>
    </row>
    <row r="1061" customFormat="false" ht="16.5" hidden="false" customHeight="false" outlineLevel="0" collapsed="false">
      <c r="B1061" s="9" t="n">
        <v>3</v>
      </c>
      <c r="C1061" s="13" t="n">
        <v>313</v>
      </c>
      <c r="D1061" s="10" t="s">
        <v>1063</v>
      </c>
    </row>
    <row r="1062" customFormat="false" ht="16.5" hidden="false" customHeight="false" outlineLevel="0" collapsed="false">
      <c r="B1062" s="9" t="n">
        <v>12</v>
      </c>
      <c r="C1062" s="2" t="n">
        <v>1215</v>
      </c>
      <c r="D1062" s="10" t="s">
        <v>1064</v>
      </c>
    </row>
    <row r="1063" customFormat="false" ht="16.5" hidden="false" customHeight="false" outlineLevel="0" collapsed="false">
      <c r="A1063" s="8" t="s">
        <v>3</v>
      </c>
      <c r="B1063" s="9" t="s">
        <v>4</v>
      </c>
      <c r="C1063" s="2" t="n">
        <v>4437</v>
      </c>
      <c r="D1063" s="10" t="s">
        <v>1065</v>
      </c>
    </row>
    <row r="1064" customFormat="false" ht="16.5" hidden="false" customHeight="false" outlineLevel="0" collapsed="false">
      <c r="B1064" s="9" t="n">
        <v>6</v>
      </c>
      <c r="C1064" s="2" t="n">
        <v>634</v>
      </c>
      <c r="D1064" s="10" t="s">
        <v>1066</v>
      </c>
    </row>
    <row r="1065" customFormat="false" ht="16.5" hidden="false" customHeight="false" outlineLevel="0" collapsed="false">
      <c r="B1065" s="9" t="n">
        <v>10</v>
      </c>
      <c r="C1065" s="13" t="n">
        <v>1046</v>
      </c>
      <c r="D1065" s="10" t="s">
        <v>1067</v>
      </c>
    </row>
    <row r="1066" customFormat="false" ht="16.5" hidden="false" customHeight="false" outlineLevel="0" collapsed="false">
      <c r="A1066" s="8" t="s">
        <v>3</v>
      </c>
      <c r="B1066" s="9" t="s">
        <v>4</v>
      </c>
      <c r="C1066" s="2" t="n">
        <v>4401</v>
      </c>
      <c r="D1066" s="10" t="s">
        <v>1068</v>
      </c>
    </row>
    <row r="1067" customFormat="false" ht="16.5" hidden="false" customHeight="false" outlineLevel="0" collapsed="false">
      <c r="A1067" s="8" t="s">
        <v>3</v>
      </c>
      <c r="B1067" s="9" t="s">
        <v>13</v>
      </c>
      <c r="C1067" s="2" t="n">
        <v>4201</v>
      </c>
      <c r="D1067" s="10" t="s">
        <v>1069</v>
      </c>
    </row>
    <row r="1068" customFormat="false" ht="16.5" hidden="false" customHeight="false" outlineLevel="0" collapsed="false">
      <c r="B1068" s="9" t="n">
        <v>2</v>
      </c>
      <c r="C1068" s="11" t="n">
        <v>241</v>
      </c>
      <c r="D1068" s="12" t="s">
        <v>1070</v>
      </c>
    </row>
    <row r="1069" customFormat="false" ht="16.5" hidden="false" customHeight="false" outlineLevel="0" collapsed="false">
      <c r="B1069" s="9" t="n">
        <v>15</v>
      </c>
      <c r="C1069" s="2" t="n">
        <v>1527</v>
      </c>
      <c r="D1069" s="10" t="s">
        <v>1071</v>
      </c>
    </row>
    <row r="1070" customFormat="false" ht="16.5" hidden="false" customHeight="false" outlineLevel="0" collapsed="false">
      <c r="B1070" s="9" t="n">
        <v>18</v>
      </c>
      <c r="C1070" s="2" t="n">
        <v>1825</v>
      </c>
      <c r="D1070" s="10" t="s">
        <v>1072</v>
      </c>
    </row>
    <row r="1071" customFormat="false" ht="16.5" hidden="false" customHeight="false" outlineLevel="0" collapsed="false">
      <c r="A1071" s="8" t="s">
        <v>3</v>
      </c>
      <c r="B1071" s="9" t="s">
        <v>129</v>
      </c>
      <c r="C1071" s="2" t="n">
        <v>4139</v>
      </c>
      <c r="D1071" s="10" t="s">
        <v>1073</v>
      </c>
    </row>
    <row r="1072" customFormat="false" ht="16.5" hidden="false" customHeight="false" outlineLevel="0" collapsed="false">
      <c r="B1072" s="9" t="n">
        <v>5</v>
      </c>
      <c r="C1072" s="2" t="n">
        <v>515</v>
      </c>
      <c r="D1072" s="10" t="s">
        <v>1074</v>
      </c>
    </row>
    <row r="1073" customFormat="false" ht="16.5" hidden="false" customHeight="false" outlineLevel="0" collapsed="false">
      <c r="B1073" s="9" t="n">
        <v>15</v>
      </c>
      <c r="C1073" s="2" t="n">
        <v>1551</v>
      </c>
      <c r="D1073" s="10" t="s">
        <v>1075</v>
      </c>
    </row>
    <row r="1074" customFormat="false" ht="16.5" hidden="false" customHeight="false" outlineLevel="0" collapsed="false">
      <c r="B1074" s="9" t="n">
        <v>12</v>
      </c>
      <c r="C1074" s="2" t="n">
        <v>1233</v>
      </c>
      <c r="D1074" s="10" t="s">
        <v>1076</v>
      </c>
    </row>
    <row r="1075" customFormat="false" ht="16.5" hidden="false" customHeight="false" outlineLevel="0" collapsed="false">
      <c r="A1075" s="8" t="s">
        <v>3</v>
      </c>
      <c r="B1075" s="9" t="s">
        <v>4</v>
      </c>
      <c r="C1075" s="2" t="n">
        <v>4418</v>
      </c>
      <c r="D1075" s="10" t="s">
        <v>1077</v>
      </c>
    </row>
    <row r="1076" customFormat="false" ht="16.5" hidden="false" customHeight="false" outlineLevel="0" collapsed="false">
      <c r="B1076" s="9" t="n">
        <v>19</v>
      </c>
      <c r="C1076" s="2" t="n">
        <v>1939</v>
      </c>
      <c r="D1076" s="10" t="s">
        <v>1078</v>
      </c>
    </row>
    <row r="1077" customFormat="false" ht="16.5" hidden="false" customHeight="false" outlineLevel="0" collapsed="false">
      <c r="B1077" s="9" t="n">
        <v>10</v>
      </c>
      <c r="C1077" s="13" t="n">
        <v>1013</v>
      </c>
      <c r="D1077" s="10" t="s">
        <v>1079</v>
      </c>
    </row>
    <row r="1078" customFormat="false" ht="16.5" hidden="false" customHeight="false" outlineLevel="0" collapsed="false">
      <c r="B1078" s="9" t="n">
        <v>18</v>
      </c>
      <c r="C1078" s="2" t="n">
        <v>1855</v>
      </c>
      <c r="D1078" s="10" t="s">
        <v>1080</v>
      </c>
    </row>
    <row r="1079" customFormat="false" ht="16.5" hidden="false" customHeight="false" outlineLevel="0" collapsed="false">
      <c r="A1079" s="8" t="s">
        <v>15</v>
      </c>
      <c r="B1079" s="9" t="n">
        <v>2</v>
      </c>
      <c r="C1079" s="9" t="n">
        <v>3224</v>
      </c>
      <c r="D1079" s="10" t="s">
        <v>1081</v>
      </c>
    </row>
    <row r="1080" customFormat="false" ht="16.5" hidden="false" customHeight="false" outlineLevel="0" collapsed="false">
      <c r="B1080" s="9" t="n">
        <v>7</v>
      </c>
      <c r="C1080" s="2" t="n">
        <v>719</v>
      </c>
      <c r="D1080" s="10" t="s">
        <v>1082</v>
      </c>
    </row>
    <row r="1081" customFormat="false" ht="16.5" hidden="false" customHeight="false" outlineLevel="0" collapsed="false">
      <c r="B1081" s="9" t="n">
        <v>17</v>
      </c>
      <c r="C1081" s="2" t="n">
        <v>1710</v>
      </c>
      <c r="D1081" s="10" t="s">
        <v>1083</v>
      </c>
    </row>
    <row r="1082" customFormat="false" ht="16.5" hidden="false" customHeight="false" outlineLevel="0" collapsed="false">
      <c r="B1082" s="9" t="n">
        <v>14</v>
      </c>
      <c r="C1082" s="2" t="n">
        <v>1412</v>
      </c>
      <c r="D1082" s="10" t="s">
        <v>1084</v>
      </c>
    </row>
    <row r="1083" customFormat="false" ht="16.5" hidden="false" customHeight="false" outlineLevel="0" collapsed="false">
      <c r="B1083" s="9" t="n">
        <v>11</v>
      </c>
      <c r="C1083" s="13" t="n">
        <v>1120</v>
      </c>
      <c r="D1083" s="10" t="s">
        <v>1085</v>
      </c>
    </row>
    <row r="1084" customFormat="false" ht="16.5" hidden="false" customHeight="false" outlineLevel="0" collapsed="false">
      <c r="B1084" s="9" t="n">
        <v>5</v>
      </c>
      <c r="C1084" s="2" t="n">
        <v>554</v>
      </c>
      <c r="D1084" s="10" t="s">
        <v>1086</v>
      </c>
    </row>
    <row r="1085" customFormat="false" ht="16.5" hidden="false" customHeight="false" outlineLevel="0" collapsed="false">
      <c r="B1085" s="9" t="n">
        <v>13</v>
      </c>
      <c r="C1085" s="2" t="n">
        <v>1320</v>
      </c>
      <c r="D1085" s="10" t="s">
        <v>1087</v>
      </c>
    </row>
    <row r="1086" customFormat="false" ht="16.5" hidden="false" customHeight="false" outlineLevel="0" collapsed="false">
      <c r="B1086" s="9" t="n">
        <v>12</v>
      </c>
      <c r="C1086" s="2" t="n">
        <v>1246</v>
      </c>
      <c r="D1086" s="10" t="s">
        <v>1088</v>
      </c>
    </row>
    <row r="1087" customFormat="false" ht="16.5" hidden="false" customHeight="false" outlineLevel="0" collapsed="false">
      <c r="B1087" s="9" t="n">
        <v>9</v>
      </c>
      <c r="C1087" s="16" t="n">
        <v>926</v>
      </c>
      <c r="D1087" s="12" t="s">
        <v>1089</v>
      </c>
    </row>
    <row r="1088" customFormat="false" ht="16.5" hidden="false" customHeight="false" outlineLevel="0" collapsed="false">
      <c r="A1088" s="8" t="s">
        <v>3</v>
      </c>
      <c r="B1088" s="9" t="s">
        <v>26</v>
      </c>
      <c r="C1088" s="2" t="n">
        <v>4607</v>
      </c>
      <c r="D1088" s="10" t="s">
        <v>1090</v>
      </c>
    </row>
    <row r="1089" customFormat="false" ht="16.5" hidden="false" customHeight="false" outlineLevel="0" collapsed="false">
      <c r="A1089" s="8" t="s">
        <v>15</v>
      </c>
      <c r="B1089" s="9" t="n">
        <v>1</v>
      </c>
      <c r="C1089" s="17" t="n">
        <v>3115</v>
      </c>
      <c r="D1089" s="15" t="s">
        <v>1091</v>
      </c>
    </row>
    <row r="1090" customFormat="false" ht="16.5" hidden="false" customHeight="false" outlineLevel="0" collapsed="false">
      <c r="B1090" s="9" t="n">
        <v>22</v>
      </c>
      <c r="C1090" s="14" t="n">
        <v>2245</v>
      </c>
      <c r="D1090" s="15" t="s">
        <v>1092</v>
      </c>
    </row>
    <row r="1091" customFormat="false" ht="16.5" hidden="false" customHeight="false" outlineLevel="0" collapsed="false">
      <c r="A1091" s="8" t="s">
        <v>3</v>
      </c>
      <c r="B1091" s="9" t="s">
        <v>50</v>
      </c>
      <c r="C1091" s="2" t="n">
        <v>4344</v>
      </c>
      <c r="D1091" s="10" t="s">
        <v>1093</v>
      </c>
    </row>
    <row r="1092" customFormat="false" ht="16.5" hidden="false" customHeight="false" outlineLevel="0" collapsed="false">
      <c r="A1092" s="8" t="s">
        <v>15</v>
      </c>
      <c r="B1092" s="9" t="n">
        <v>1</v>
      </c>
      <c r="C1092" s="17" t="n">
        <v>3128</v>
      </c>
      <c r="D1092" s="15" t="s">
        <v>1094</v>
      </c>
    </row>
    <row r="1093" customFormat="false" ht="16.5" hidden="false" customHeight="false" outlineLevel="0" collapsed="false">
      <c r="B1093" s="9" t="n">
        <v>17</v>
      </c>
      <c r="C1093" s="2" t="n">
        <v>1729</v>
      </c>
      <c r="D1093" s="10" t="s">
        <v>1095</v>
      </c>
    </row>
    <row r="1094" customFormat="false" ht="16.5" hidden="false" customHeight="false" outlineLevel="0" collapsed="false">
      <c r="B1094" s="9" t="n">
        <v>16</v>
      </c>
      <c r="C1094" s="2" t="n">
        <v>1652</v>
      </c>
      <c r="D1094" s="10" t="s">
        <v>1096</v>
      </c>
    </row>
    <row r="1095" customFormat="false" ht="16.5" hidden="false" customHeight="false" outlineLevel="0" collapsed="false">
      <c r="B1095" s="9" t="n">
        <v>13</v>
      </c>
      <c r="C1095" s="2" t="n">
        <v>1319</v>
      </c>
      <c r="D1095" s="10" t="s">
        <v>1097</v>
      </c>
    </row>
    <row r="1096" customFormat="false" ht="16.5" hidden="false" customHeight="false" outlineLevel="0" collapsed="false">
      <c r="A1096" s="8" t="s">
        <v>3</v>
      </c>
      <c r="B1096" s="9" t="s">
        <v>38</v>
      </c>
      <c r="C1096" s="2" t="n">
        <v>4533</v>
      </c>
      <c r="D1096" s="10" t="s">
        <v>1098</v>
      </c>
    </row>
    <row r="1097" customFormat="false" ht="16.5" hidden="false" customHeight="false" outlineLevel="0" collapsed="false">
      <c r="B1097" s="9" t="n">
        <v>6</v>
      </c>
      <c r="C1097" s="2" t="n">
        <v>622</v>
      </c>
      <c r="D1097" s="10" t="s">
        <v>1099</v>
      </c>
    </row>
    <row r="1098" customFormat="false" ht="16.5" hidden="false" customHeight="false" outlineLevel="0" collapsed="false">
      <c r="B1098" s="9" t="n">
        <v>21</v>
      </c>
      <c r="C1098" s="2" t="n">
        <v>2142</v>
      </c>
      <c r="D1098" s="10" t="s">
        <v>1100</v>
      </c>
    </row>
    <row r="1099" customFormat="false" ht="16.5" hidden="false" customHeight="false" outlineLevel="0" collapsed="false">
      <c r="B1099" s="9" t="n">
        <v>14</v>
      </c>
      <c r="C1099" s="2" t="n">
        <v>1413</v>
      </c>
      <c r="D1099" s="10" t="s">
        <v>1101</v>
      </c>
    </row>
    <row r="1100" customFormat="false" ht="16.5" hidden="false" customHeight="false" outlineLevel="0" collapsed="false">
      <c r="B1100" s="9" t="n">
        <v>9</v>
      </c>
      <c r="C1100" s="16" t="n">
        <v>924</v>
      </c>
      <c r="D1100" s="12" t="s">
        <v>1102</v>
      </c>
    </row>
    <row r="1101" customFormat="false" ht="16.5" hidden="false" customHeight="false" outlineLevel="0" collapsed="false">
      <c r="B1101" s="9" t="n">
        <v>11</v>
      </c>
      <c r="C1101" s="13" t="n">
        <v>1124</v>
      </c>
      <c r="D1101" s="10" t="s">
        <v>1103</v>
      </c>
    </row>
    <row r="1102" customFormat="false" ht="16.5" hidden="false" customHeight="false" outlineLevel="0" collapsed="false">
      <c r="A1102" s="8" t="s">
        <v>15</v>
      </c>
      <c r="B1102" s="9" t="n">
        <v>2</v>
      </c>
      <c r="C1102" s="9" t="n">
        <v>3238</v>
      </c>
      <c r="D1102" s="10" t="s">
        <v>1104</v>
      </c>
    </row>
    <row r="1103" customFormat="false" ht="16.5" hidden="false" customHeight="false" outlineLevel="0" collapsed="false">
      <c r="B1103" s="9" t="n">
        <v>6</v>
      </c>
      <c r="C1103" s="2" t="n">
        <v>620</v>
      </c>
      <c r="D1103" s="10" t="s">
        <v>1105</v>
      </c>
    </row>
    <row r="1104" customFormat="false" ht="16.5" hidden="false" customHeight="false" outlineLevel="0" collapsed="false">
      <c r="B1104" s="9" t="n">
        <v>15</v>
      </c>
      <c r="C1104" s="2" t="n">
        <v>1526</v>
      </c>
      <c r="D1104" s="10" t="s">
        <v>1106</v>
      </c>
    </row>
    <row r="1105" customFormat="false" ht="16.5" hidden="false" customHeight="false" outlineLevel="0" collapsed="false">
      <c r="A1105" s="8" t="s">
        <v>3</v>
      </c>
      <c r="B1105" s="9" t="s">
        <v>38</v>
      </c>
      <c r="C1105" s="2" t="n">
        <v>4529</v>
      </c>
      <c r="D1105" s="10" t="s">
        <v>1107</v>
      </c>
    </row>
    <row r="1106" customFormat="false" ht="16.5" hidden="false" customHeight="false" outlineLevel="0" collapsed="false">
      <c r="B1106" s="9" t="n">
        <v>17</v>
      </c>
      <c r="C1106" s="2" t="n">
        <v>1712</v>
      </c>
      <c r="D1106" s="10" t="s">
        <v>1108</v>
      </c>
    </row>
    <row r="1107" customFormat="false" ht="16.5" hidden="false" customHeight="false" outlineLevel="0" collapsed="false">
      <c r="B1107" s="9" t="n">
        <v>6</v>
      </c>
      <c r="C1107" s="2" t="n">
        <v>621</v>
      </c>
      <c r="D1107" s="10" t="s">
        <v>1109</v>
      </c>
    </row>
    <row r="1108" customFormat="false" ht="16.5" hidden="false" customHeight="false" outlineLevel="0" collapsed="false">
      <c r="B1108" s="9" t="n">
        <v>19</v>
      </c>
      <c r="C1108" s="2" t="n">
        <v>1938</v>
      </c>
      <c r="D1108" s="10" t="s">
        <v>1110</v>
      </c>
    </row>
    <row r="1109" customFormat="false" ht="16.5" hidden="false" customHeight="false" outlineLevel="0" collapsed="false">
      <c r="B1109" s="9" t="n">
        <v>4</v>
      </c>
      <c r="C1109" s="2" t="n">
        <v>426</v>
      </c>
      <c r="D1109" s="10" t="s">
        <v>1111</v>
      </c>
    </row>
    <row r="1110" customFormat="false" ht="16.5" hidden="false" customHeight="false" outlineLevel="0" collapsed="false">
      <c r="B1110" s="9" t="n">
        <v>16</v>
      </c>
      <c r="C1110" s="2" t="n">
        <v>1621</v>
      </c>
      <c r="D1110" s="10" t="s">
        <v>1112</v>
      </c>
    </row>
    <row r="1111" customFormat="false" ht="16.5" hidden="false" customHeight="false" outlineLevel="0" collapsed="false">
      <c r="B1111" s="9" t="n">
        <v>4</v>
      </c>
      <c r="C1111" s="2" t="n">
        <v>449</v>
      </c>
      <c r="D1111" s="10" t="s">
        <v>1113</v>
      </c>
    </row>
    <row r="1112" customFormat="false" ht="16.5" hidden="false" customHeight="false" outlineLevel="0" collapsed="false">
      <c r="B1112" s="9" t="n">
        <v>20</v>
      </c>
      <c r="C1112" s="2" t="n">
        <v>2008</v>
      </c>
      <c r="D1112" s="10" t="s">
        <v>1114</v>
      </c>
    </row>
    <row r="1113" customFormat="false" ht="16.5" hidden="false" customHeight="false" outlineLevel="0" collapsed="false">
      <c r="B1113" s="9" t="n">
        <v>12</v>
      </c>
      <c r="C1113" s="2" t="n">
        <v>1239</v>
      </c>
      <c r="D1113" s="10" t="s">
        <v>1115</v>
      </c>
    </row>
    <row r="1114" customFormat="false" ht="16.5" hidden="false" customHeight="false" outlineLevel="0" collapsed="false">
      <c r="B1114" s="9" t="n">
        <v>3</v>
      </c>
      <c r="C1114" s="13" t="n">
        <v>344</v>
      </c>
      <c r="D1114" s="10" t="s">
        <v>1116</v>
      </c>
    </row>
    <row r="1115" customFormat="false" ht="16.5" hidden="false" customHeight="false" outlineLevel="0" collapsed="false">
      <c r="B1115" s="9" t="n">
        <v>21</v>
      </c>
      <c r="C1115" s="2" t="n">
        <v>2123</v>
      </c>
      <c r="D1115" s="10" t="s">
        <v>1117</v>
      </c>
    </row>
    <row r="1116" customFormat="false" ht="16.5" hidden="false" customHeight="false" outlineLevel="0" collapsed="false">
      <c r="B1116" s="9" t="n">
        <v>12</v>
      </c>
      <c r="C1116" s="2" t="n">
        <v>1257</v>
      </c>
      <c r="D1116" s="10" t="s">
        <v>1118</v>
      </c>
    </row>
    <row r="1117" customFormat="false" ht="16.5" hidden="false" customHeight="false" outlineLevel="0" collapsed="false">
      <c r="A1117" s="8" t="s">
        <v>3</v>
      </c>
      <c r="B1117" s="9" t="s">
        <v>129</v>
      </c>
      <c r="C1117" s="2" t="n">
        <v>4113</v>
      </c>
      <c r="D1117" s="10" t="s">
        <v>1119</v>
      </c>
    </row>
    <row r="1118" customFormat="false" ht="16.5" hidden="false" customHeight="false" outlineLevel="0" collapsed="false">
      <c r="A1118" s="8" t="s">
        <v>15</v>
      </c>
      <c r="B1118" s="9" t="n">
        <v>1</v>
      </c>
      <c r="C1118" s="17" t="n">
        <v>3146</v>
      </c>
      <c r="D1118" s="15" t="s">
        <v>1120</v>
      </c>
    </row>
    <row r="1119" customFormat="false" ht="16.5" hidden="false" customHeight="false" outlineLevel="0" collapsed="false">
      <c r="B1119" s="9" t="n">
        <v>9</v>
      </c>
      <c r="C1119" s="13" t="n">
        <v>960</v>
      </c>
      <c r="D1119" s="10" t="s">
        <v>1121</v>
      </c>
    </row>
    <row r="1120" customFormat="false" ht="16.5" hidden="false" customHeight="false" outlineLevel="0" collapsed="false">
      <c r="A1120" s="8" t="s">
        <v>15</v>
      </c>
      <c r="B1120" s="9" t="n">
        <v>2</v>
      </c>
      <c r="C1120" s="9" t="n">
        <v>3217</v>
      </c>
      <c r="D1120" s="10" t="s">
        <v>1122</v>
      </c>
    </row>
    <row r="1121" customFormat="false" ht="16.5" hidden="false" customHeight="false" outlineLevel="0" collapsed="false">
      <c r="B1121" s="9" t="n">
        <v>3</v>
      </c>
      <c r="C1121" s="13" t="n">
        <v>316</v>
      </c>
      <c r="D1121" s="10" t="s">
        <v>1123</v>
      </c>
    </row>
    <row r="1122" customFormat="false" ht="16.5" hidden="false" customHeight="false" outlineLevel="0" collapsed="false">
      <c r="A1122" s="8" t="s">
        <v>3</v>
      </c>
      <c r="B1122" s="9" t="s">
        <v>26</v>
      </c>
      <c r="C1122" s="2" t="n">
        <v>4640</v>
      </c>
      <c r="D1122" s="10" t="s">
        <v>1124</v>
      </c>
    </row>
    <row r="1123" customFormat="false" ht="16.5" hidden="false" customHeight="false" outlineLevel="0" collapsed="false">
      <c r="B1123" s="9" t="n">
        <v>14</v>
      </c>
      <c r="C1123" s="2" t="n">
        <v>1416</v>
      </c>
      <c r="D1123" s="10" t="s">
        <v>1125</v>
      </c>
    </row>
    <row r="1124" customFormat="false" ht="16.5" hidden="false" customHeight="false" outlineLevel="0" collapsed="false">
      <c r="B1124" s="9" t="n">
        <v>14</v>
      </c>
      <c r="C1124" s="2" t="n">
        <v>1429</v>
      </c>
      <c r="D1124" s="10" t="s">
        <v>1126</v>
      </c>
    </row>
    <row r="1125" customFormat="false" ht="16.5" hidden="false" customHeight="false" outlineLevel="0" collapsed="false">
      <c r="B1125" s="9" t="n">
        <v>4</v>
      </c>
      <c r="C1125" s="2" t="n">
        <v>429</v>
      </c>
      <c r="D1125" s="10" t="s">
        <v>1127</v>
      </c>
    </row>
    <row r="1126" customFormat="false" ht="16.5" hidden="false" customHeight="false" outlineLevel="0" collapsed="false">
      <c r="B1126" s="9" t="n">
        <v>6</v>
      </c>
      <c r="C1126" s="2" t="n">
        <v>633</v>
      </c>
      <c r="D1126" s="10" t="s">
        <v>1128</v>
      </c>
    </row>
    <row r="1127" customFormat="false" ht="16.5" hidden="false" customHeight="false" outlineLevel="0" collapsed="false">
      <c r="B1127" s="9" t="n">
        <v>14</v>
      </c>
      <c r="C1127" s="2" t="n">
        <v>1417</v>
      </c>
      <c r="D1127" s="10" t="s">
        <v>1129</v>
      </c>
    </row>
    <row r="1128" customFormat="false" ht="16.5" hidden="false" customHeight="false" outlineLevel="0" collapsed="false">
      <c r="A1128" s="8" t="s">
        <v>3</v>
      </c>
      <c r="B1128" s="9" t="s">
        <v>38</v>
      </c>
      <c r="C1128" s="2" t="n">
        <v>4521</v>
      </c>
      <c r="D1128" s="10" t="s">
        <v>1130</v>
      </c>
    </row>
    <row r="1129" customFormat="false" ht="16.5" hidden="false" customHeight="false" outlineLevel="0" collapsed="false">
      <c r="B1129" s="9" t="n">
        <v>16</v>
      </c>
      <c r="C1129" s="2" t="n">
        <v>1643</v>
      </c>
      <c r="D1129" s="10" t="s">
        <v>1131</v>
      </c>
    </row>
    <row r="1130" customFormat="false" ht="16.5" hidden="false" customHeight="false" outlineLevel="0" collapsed="false">
      <c r="B1130" s="9" t="n">
        <v>4</v>
      </c>
      <c r="C1130" s="2" t="n">
        <v>458</v>
      </c>
      <c r="D1130" s="10" t="s">
        <v>1132</v>
      </c>
    </row>
    <row r="1131" customFormat="false" ht="16.5" hidden="false" customHeight="false" outlineLevel="0" collapsed="false">
      <c r="A1131" s="8" t="s">
        <v>15</v>
      </c>
      <c r="B1131" s="9" t="n">
        <v>1</v>
      </c>
      <c r="C1131" s="17" t="n">
        <v>3114</v>
      </c>
      <c r="D1131" s="15" t="s">
        <v>1133</v>
      </c>
    </row>
    <row r="1132" customFormat="false" ht="16.5" hidden="false" customHeight="false" outlineLevel="0" collapsed="false">
      <c r="B1132" s="9" t="n">
        <v>22</v>
      </c>
      <c r="C1132" s="14" t="n">
        <v>2237</v>
      </c>
      <c r="D1132" s="15" t="s">
        <v>1134</v>
      </c>
    </row>
    <row r="1133" customFormat="false" ht="16.5" hidden="false" customHeight="false" outlineLevel="0" collapsed="false">
      <c r="A1133" s="8" t="s">
        <v>15</v>
      </c>
      <c r="B1133" s="9" t="n">
        <v>1</v>
      </c>
      <c r="C1133" s="17" t="n">
        <v>3148</v>
      </c>
      <c r="D1133" s="15" t="s">
        <v>1135</v>
      </c>
    </row>
    <row r="1134" customFormat="false" ht="16.5" hidden="false" customHeight="false" outlineLevel="0" collapsed="false">
      <c r="B1134" s="9" t="n">
        <v>3</v>
      </c>
      <c r="C1134" s="13" t="n">
        <v>362</v>
      </c>
      <c r="D1134" s="10" t="s">
        <v>1136</v>
      </c>
    </row>
    <row r="1135" customFormat="false" ht="16.5" hidden="false" customHeight="false" outlineLevel="0" collapsed="false">
      <c r="A1135" s="8" t="s">
        <v>3</v>
      </c>
      <c r="B1135" s="9" t="s">
        <v>50</v>
      </c>
      <c r="C1135" s="2" t="n">
        <v>4323</v>
      </c>
      <c r="D1135" s="10" t="s">
        <v>1137</v>
      </c>
    </row>
    <row r="1136" customFormat="false" ht="16.5" hidden="false" customHeight="false" outlineLevel="0" collapsed="false">
      <c r="B1136" s="9" t="n">
        <v>6</v>
      </c>
      <c r="C1136" s="2" t="n">
        <v>631</v>
      </c>
      <c r="D1136" s="10" t="s">
        <v>1138</v>
      </c>
    </row>
    <row r="1137" customFormat="false" ht="16.5" hidden="false" customHeight="false" outlineLevel="0" collapsed="false">
      <c r="A1137" s="8" t="s">
        <v>3</v>
      </c>
      <c r="B1137" s="9" t="s">
        <v>129</v>
      </c>
      <c r="C1137" s="2" t="n">
        <v>4126</v>
      </c>
      <c r="D1137" s="10" t="s">
        <v>1139</v>
      </c>
    </row>
    <row r="1138" customFormat="false" ht="16.5" hidden="false" customHeight="false" outlineLevel="0" collapsed="false">
      <c r="B1138" s="9" t="n">
        <v>17</v>
      </c>
      <c r="C1138" s="2" t="n">
        <v>1724</v>
      </c>
      <c r="D1138" s="10" t="s">
        <v>1140</v>
      </c>
    </row>
    <row r="1139" customFormat="false" ht="16.5" hidden="false" customHeight="false" outlineLevel="0" collapsed="false">
      <c r="B1139" s="9" t="n">
        <v>6</v>
      </c>
      <c r="C1139" s="2" t="n">
        <v>632</v>
      </c>
      <c r="D1139" s="10" t="s">
        <v>1141</v>
      </c>
    </row>
    <row r="1140" customFormat="false" ht="16.5" hidden="false" customHeight="false" outlineLevel="0" collapsed="false">
      <c r="A1140" s="8" t="s">
        <v>15</v>
      </c>
      <c r="B1140" s="9" t="n">
        <v>2</v>
      </c>
      <c r="C1140" s="9" t="n">
        <v>3237</v>
      </c>
      <c r="D1140" s="10" t="s">
        <v>1142</v>
      </c>
    </row>
    <row r="1141" customFormat="false" ht="16.5" hidden="false" customHeight="false" outlineLevel="0" collapsed="false">
      <c r="B1141" s="9" t="n">
        <v>3</v>
      </c>
      <c r="C1141" s="13" t="n">
        <v>363</v>
      </c>
      <c r="D1141" s="10" t="s">
        <v>1143</v>
      </c>
    </row>
    <row r="1142" customFormat="false" ht="16.5" hidden="false" customHeight="false" outlineLevel="0" collapsed="false">
      <c r="A1142" s="8" t="s">
        <v>3</v>
      </c>
      <c r="B1142" s="9" t="s">
        <v>4</v>
      </c>
      <c r="C1142" s="2" t="n">
        <v>4441</v>
      </c>
      <c r="D1142" s="10" t="s">
        <v>1144</v>
      </c>
    </row>
    <row r="1143" customFormat="false" ht="16.5" hidden="false" customHeight="false" outlineLevel="0" collapsed="false">
      <c r="A1143" s="8" t="s">
        <v>3</v>
      </c>
      <c r="B1143" s="9" t="s">
        <v>50</v>
      </c>
      <c r="C1143" s="2" t="n">
        <v>4345</v>
      </c>
      <c r="D1143" s="10" t="s">
        <v>1145</v>
      </c>
    </row>
    <row r="1144" customFormat="false" ht="16.5" hidden="false" customHeight="false" outlineLevel="0" collapsed="false">
      <c r="B1144" s="9" t="n">
        <v>12</v>
      </c>
      <c r="C1144" s="2" t="n">
        <v>1218</v>
      </c>
      <c r="D1144" s="10" t="s">
        <v>1146</v>
      </c>
    </row>
    <row r="1145" customFormat="false" ht="16.5" hidden="false" customHeight="false" outlineLevel="0" collapsed="false">
      <c r="B1145" s="9" t="n">
        <v>3</v>
      </c>
      <c r="C1145" s="13" t="n">
        <v>358</v>
      </c>
      <c r="D1145" s="10" t="s">
        <v>1147</v>
      </c>
    </row>
    <row r="1146" customFormat="false" ht="16.5" hidden="false" customHeight="false" outlineLevel="0" collapsed="false">
      <c r="B1146" s="9" t="n">
        <v>6</v>
      </c>
      <c r="C1146" s="2" t="n">
        <v>629</v>
      </c>
      <c r="D1146" s="10" t="s">
        <v>1148</v>
      </c>
    </row>
    <row r="1147" customFormat="false" ht="16.5" hidden="false" customHeight="false" outlineLevel="0" collapsed="false">
      <c r="B1147" s="9" t="n">
        <v>8</v>
      </c>
      <c r="C1147" s="2" t="n">
        <v>843</v>
      </c>
      <c r="D1147" s="10" t="s">
        <v>1149</v>
      </c>
    </row>
    <row r="1148" customFormat="false" ht="16.5" hidden="false" customHeight="false" outlineLevel="0" collapsed="false">
      <c r="A1148" s="8" t="s">
        <v>15</v>
      </c>
      <c r="B1148" s="9" t="n">
        <v>2</v>
      </c>
      <c r="C1148" s="9" t="n">
        <v>3233</v>
      </c>
      <c r="D1148" s="10" t="s">
        <v>1150</v>
      </c>
    </row>
    <row r="1149" customFormat="false" ht="16.5" hidden="false" customHeight="false" outlineLevel="0" collapsed="false">
      <c r="B1149" s="9" t="n">
        <v>17</v>
      </c>
      <c r="C1149" s="2" t="n">
        <v>1713</v>
      </c>
      <c r="D1149" s="10" t="s">
        <v>1151</v>
      </c>
    </row>
    <row r="1150" customFormat="false" ht="16.5" hidden="false" customHeight="false" outlineLevel="0" collapsed="false">
      <c r="B1150" s="9" t="n">
        <v>22</v>
      </c>
      <c r="C1150" s="14" t="n">
        <v>2236</v>
      </c>
      <c r="D1150" s="15" t="s">
        <v>1152</v>
      </c>
    </row>
    <row r="1151" customFormat="false" ht="16.5" hidden="false" customHeight="false" outlineLevel="0" collapsed="false">
      <c r="A1151" s="8" t="s">
        <v>3</v>
      </c>
      <c r="B1151" s="9" t="s">
        <v>26</v>
      </c>
      <c r="C1151" s="2" t="n">
        <v>4605</v>
      </c>
      <c r="D1151" s="10" t="s">
        <v>1153</v>
      </c>
    </row>
    <row r="1152" customFormat="false" ht="16.5" hidden="false" customHeight="false" outlineLevel="0" collapsed="false">
      <c r="B1152" s="9" t="n">
        <v>2</v>
      </c>
      <c r="C1152" s="11" t="n">
        <v>234</v>
      </c>
      <c r="D1152" s="12" t="s">
        <v>1154</v>
      </c>
    </row>
    <row r="1153" customFormat="false" ht="16.5" hidden="false" customHeight="false" outlineLevel="0" collapsed="false">
      <c r="B1153" s="9" t="n">
        <v>11</v>
      </c>
      <c r="C1153" s="2" t="n">
        <v>1151</v>
      </c>
      <c r="D1153" s="10" t="s">
        <v>1155</v>
      </c>
    </row>
    <row r="1154" customFormat="false" ht="16.5" hidden="false" customHeight="false" outlineLevel="0" collapsed="false">
      <c r="B1154" s="9" t="n">
        <v>8</v>
      </c>
      <c r="C1154" s="2" t="n">
        <v>834</v>
      </c>
      <c r="D1154" s="10" t="s">
        <v>1156</v>
      </c>
    </row>
    <row r="1155" customFormat="false" ht="16.5" hidden="false" customHeight="false" outlineLevel="0" collapsed="false">
      <c r="A1155" s="8" t="s">
        <v>3</v>
      </c>
      <c r="B1155" s="9" t="s">
        <v>50</v>
      </c>
      <c r="C1155" s="2" t="n">
        <v>4303</v>
      </c>
      <c r="D1155" s="10" t="s">
        <v>1157</v>
      </c>
    </row>
    <row r="1156" customFormat="false" ht="16.5" hidden="false" customHeight="false" outlineLevel="0" collapsed="false">
      <c r="B1156" s="9" t="n">
        <v>9</v>
      </c>
      <c r="C1156" s="16" t="n">
        <v>927</v>
      </c>
      <c r="D1156" s="12" t="s">
        <v>1158</v>
      </c>
    </row>
    <row r="1157" customFormat="false" ht="16.5" hidden="false" customHeight="false" outlineLevel="0" collapsed="false">
      <c r="B1157" s="9" t="n">
        <v>3</v>
      </c>
      <c r="C1157" s="13" t="n">
        <v>342</v>
      </c>
      <c r="D1157" s="10" t="s">
        <v>1159</v>
      </c>
    </row>
    <row r="1158" customFormat="false" ht="16.5" hidden="false" customHeight="false" outlineLevel="0" collapsed="false">
      <c r="A1158" s="8" t="s">
        <v>3</v>
      </c>
      <c r="B1158" s="9" t="s">
        <v>38</v>
      </c>
      <c r="C1158" s="2" t="n">
        <v>4515</v>
      </c>
      <c r="D1158" s="10" t="s">
        <v>1160</v>
      </c>
    </row>
    <row r="1159" customFormat="false" ht="16.5" hidden="false" customHeight="false" outlineLevel="0" collapsed="false">
      <c r="B1159" s="9" t="n">
        <v>19</v>
      </c>
      <c r="C1159" s="2" t="n">
        <v>1931</v>
      </c>
      <c r="D1159" s="10" t="s">
        <v>1161</v>
      </c>
    </row>
    <row r="1160" customFormat="false" ht="16.5" hidden="false" customHeight="false" outlineLevel="0" collapsed="false">
      <c r="B1160" s="9" t="n">
        <v>7</v>
      </c>
      <c r="C1160" s="2" t="n">
        <v>749</v>
      </c>
      <c r="D1160" s="10" t="s">
        <v>1162</v>
      </c>
    </row>
    <row r="1161" customFormat="false" ht="16.5" hidden="false" customHeight="false" outlineLevel="0" collapsed="false">
      <c r="A1161" s="8" t="s">
        <v>3</v>
      </c>
      <c r="B1161" s="9" t="s">
        <v>38</v>
      </c>
      <c r="C1161" s="2" t="n">
        <v>4528</v>
      </c>
      <c r="D1161" s="10" t="s">
        <v>1163</v>
      </c>
    </row>
    <row r="1162" customFormat="false" ht="16.5" hidden="false" customHeight="false" outlineLevel="0" collapsed="false">
      <c r="B1162" s="9" t="n">
        <v>20</v>
      </c>
      <c r="C1162" s="2" t="n">
        <v>2009</v>
      </c>
      <c r="D1162" s="10" t="s">
        <v>1164</v>
      </c>
    </row>
    <row r="1163" customFormat="false" ht="16.5" hidden="false" customHeight="false" outlineLevel="0" collapsed="false">
      <c r="B1163" s="9" t="n">
        <v>8</v>
      </c>
      <c r="C1163" s="2" t="n">
        <v>844</v>
      </c>
      <c r="D1163" s="10" t="s">
        <v>1165</v>
      </c>
    </row>
    <row r="1164" customFormat="false" ht="16.5" hidden="false" customHeight="false" outlineLevel="0" collapsed="false">
      <c r="B1164" s="9" t="n">
        <v>11</v>
      </c>
      <c r="C1164" s="13" t="n">
        <v>1123</v>
      </c>
      <c r="D1164" s="10" t="s">
        <v>1166</v>
      </c>
    </row>
    <row r="1165" customFormat="false" ht="16.5" hidden="false" customHeight="false" outlineLevel="0" collapsed="false">
      <c r="B1165" s="9" t="n">
        <v>19</v>
      </c>
      <c r="C1165" s="2" t="n">
        <v>1929</v>
      </c>
      <c r="D1165" s="10" t="s">
        <v>1167</v>
      </c>
    </row>
    <row r="1166" customFormat="false" ht="16.5" hidden="false" customHeight="false" outlineLevel="0" collapsed="false">
      <c r="B1166" s="9" t="n">
        <v>10</v>
      </c>
      <c r="C1166" s="13" t="n">
        <v>1042</v>
      </c>
      <c r="D1166" s="10" t="s">
        <v>1168</v>
      </c>
    </row>
    <row r="1167" customFormat="false" ht="16.5" hidden="false" customHeight="false" outlineLevel="0" collapsed="false">
      <c r="B1167" s="9" t="n">
        <v>17</v>
      </c>
      <c r="C1167" s="2" t="n">
        <v>1714</v>
      </c>
      <c r="D1167" s="10" t="s">
        <v>1169</v>
      </c>
    </row>
    <row r="1168" customFormat="false" ht="16.5" hidden="false" customHeight="false" outlineLevel="0" collapsed="false">
      <c r="B1168" s="9" t="n">
        <v>16</v>
      </c>
      <c r="C1168" s="2" t="n">
        <v>1636</v>
      </c>
      <c r="D1168" s="10" t="s">
        <v>1170</v>
      </c>
    </row>
    <row r="1169" customFormat="false" ht="16.5" hidden="false" customHeight="false" outlineLevel="0" collapsed="false">
      <c r="B1169" s="9" t="n">
        <v>1</v>
      </c>
      <c r="C1169" s="11" t="n">
        <v>126</v>
      </c>
      <c r="D1169" s="12" t="s">
        <v>1171</v>
      </c>
    </row>
    <row r="1170" customFormat="false" ht="16.5" hidden="false" customHeight="false" outlineLevel="0" collapsed="false">
      <c r="B1170" s="9" t="n">
        <v>1</v>
      </c>
      <c r="C1170" s="11" t="n">
        <v>154</v>
      </c>
      <c r="D1170" s="12" t="s">
        <v>1172</v>
      </c>
    </row>
    <row r="1171" customFormat="false" ht="16.5" hidden="false" customHeight="false" outlineLevel="0" collapsed="false">
      <c r="B1171" s="9" t="n">
        <v>19</v>
      </c>
      <c r="C1171" s="2" t="n">
        <v>1930</v>
      </c>
      <c r="D1171" s="10" t="s">
        <v>1173</v>
      </c>
    </row>
    <row r="1172" customFormat="false" ht="16.5" hidden="false" customHeight="false" outlineLevel="0" collapsed="false">
      <c r="B1172" s="9" t="n">
        <v>13</v>
      </c>
      <c r="C1172" s="2" t="n">
        <v>1317</v>
      </c>
      <c r="D1172" s="10" t="s">
        <v>1174</v>
      </c>
    </row>
    <row r="1173" customFormat="false" ht="16.5" hidden="false" customHeight="false" outlineLevel="0" collapsed="false">
      <c r="A1173" s="8" t="s">
        <v>15</v>
      </c>
      <c r="B1173" s="9" t="n">
        <v>1</v>
      </c>
      <c r="C1173" s="17" t="n">
        <v>3112</v>
      </c>
      <c r="D1173" s="15" t="s">
        <v>1175</v>
      </c>
    </row>
    <row r="1174" customFormat="false" ht="16.5" hidden="false" customHeight="false" outlineLevel="0" collapsed="false">
      <c r="B1174" s="9" t="n">
        <v>13</v>
      </c>
      <c r="C1174" s="2" t="n">
        <v>1316</v>
      </c>
      <c r="D1174" s="10" t="s">
        <v>1176</v>
      </c>
    </row>
    <row r="1175" customFormat="false" ht="16.5" hidden="false" customHeight="false" outlineLevel="0" collapsed="false">
      <c r="A1175" s="8" t="s">
        <v>3</v>
      </c>
      <c r="B1175" s="9" t="s">
        <v>26</v>
      </c>
      <c r="C1175" s="2" t="n">
        <v>4625</v>
      </c>
      <c r="D1175" s="10" t="s">
        <v>1177</v>
      </c>
    </row>
    <row r="1176" customFormat="false" ht="16.5" hidden="false" customHeight="false" outlineLevel="0" collapsed="false">
      <c r="B1176" s="9" t="n">
        <v>3</v>
      </c>
      <c r="C1176" s="13" t="n">
        <v>321</v>
      </c>
      <c r="D1176" s="10" t="s">
        <v>1178</v>
      </c>
    </row>
    <row r="1177" customFormat="false" ht="16.5" hidden="false" customHeight="false" outlineLevel="0" collapsed="false">
      <c r="B1177" s="9" t="n">
        <v>8</v>
      </c>
      <c r="C1177" s="2" t="n">
        <v>845</v>
      </c>
      <c r="D1177" s="10" t="s">
        <v>1179</v>
      </c>
    </row>
    <row r="1178" customFormat="false" ht="16.5" hidden="false" customHeight="false" outlineLevel="0" collapsed="false">
      <c r="B1178" s="9" t="n">
        <v>16</v>
      </c>
      <c r="C1178" s="2" t="n">
        <v>1635</v>
      </c>
      <c r="D1178" s="10" t="s">
        <v>1180</v>
      </c>
    </row>
    <row r="1179" customFormat="false" ht="16.5" hidden="false" customHeight="false" outlineLevel="0" collapsed="false">
      <c r="B1179" s="9" t="n">
        <v>19</v>
      </c>
      <c r="C1179" s="2" t="n">
        <v>1933</v>
      </c>
      <c r="D1179" s="10" t="s">
        <v>1181</v>
      </c>
    </row>
    <row r="1180" customFormat="false" ht="16.5" hidden="false" customHeight="false" outlineLevel="0" collapsed="false">
      <c r="A1180" s="8" t="s">
        <v>3</v>
      </c>
      <c r="B1180" s="9" t="s">
        <v>38</v>
      </c>
      <c r="C1180" s="2" t="n">
        <v>4505</v>
      </c>
      <c r="D1180" s="10" t="s">
        <v>1182</v>
      </c>
    </row>
    <row r="1181" customFormat="false" ht="16.5" hidden="false" customHeight="false" outlineLevel="0" collapsed="false">
      <c r="B1181" s="9" t="n">
        <v>14</v>
      </c>
      <c r="C1181" s="2" t="n">
        <v>1438</v>
      </c>
      <c r="D1181" s="10" t="s">
        <v>1183</v>
      </c>
    </row>
    <row r="1182" customFormat="false" ht="16.5" hidden="false" customHeight="false" outlineLevel="0" collapsed="false">
      <c r="B1182" s="9" t="n">
        <v>6</v>
      </c>
      <c r="C1182" s="2" t="n">
        <v>628</v>
      </c>
      <c r="D1182" s="10" t="s">
        <v>1184</v>
      </c>
    </row>
    <row r="1183" customFormat="false" ht="16.5" hidden="false" customHeight="false" outlineLevel="0" collapsed="false">
      <c r="B1183" s="9" t="n">
        <v>16</v>
      </c>
      <c r="C1183" s="2" t="n">
        <v>1653</v>
      </c>
      <c r="D1183" s="10" t="s">
        <v>1185</v>
      </c>
    </row>
    <row r="1184" customFormat="false" ht="16.5" hidden="false" customHeight="false" outlineLevel="0" collapsed="false">
      <c r="B1184" s="9" t="n">
        <v>3</v>
      </c>
      <c r="C1184" s="13" t="n">
        <v>317</v>
      </c>
      <c r="D1184" s="10" t="s">
        <v>1186</v>
      </c>
    </row>
    <row r="1185" customFormat="false" ht="16.5" hidden="false" customHeight="false" outlineLevel="0" collapsed="false">
      <c r="B1185" s="9" t="n">
        <v>8</v>
      </c>
      <c r="C1185" s="2" t="n">
        <v>846</v>
      </c>
      <c r="D1185" s="10" t="s">
        <v>1187</v>
      </c>
    </row>
    <row r="1186" customFormat="false" ht="16.5" hidden="false" customHeight="false" outlineLevel="0" collapsed="false">
      <c r="B1186" s="9" t="n">
        <v>4</v>
      </c>
      <c r="C1186" s="2" t="n">
        <v>450</v>
      </c>
      <c r="D1186" s="10" t="s">
        <v>1188</v>
      </c>
    </row>
    <row r="1187" customFormat="false" ht="16.5" hidden="false" customHeight="false" outlineLevel="0" collapsed="false">
      <c r="B1187" s="9" t="n">
        <v>7</v>
      </c>
      <c r="C1187" s="2" t="n">
        <v>726</v>
      </c>
      <c r="D1187" s="10" t="s">
        <v>1189</v>
      </c>
    </row>
    <row r="1188" customFormat="false" ht="16.5" hidden="false" customHeight="false" outlineLevel="0" collapsed="false">
      <c r="A1188" s="8" t="s">
        <v>3</v>
      </c>
      <c r="B1188" s="9" t="s">
        <v>4</v>
      </c>
      <c r="C1188" s="2" t="n">
        <v>4410</v>
      </c>
      <c r="D1188" s="10" t="s">
        <v>1190</v>
      </c>
    </row>
    <row r="1189" customFormat="false" ht="16.5" hidden="false" customHeight="false" outlineLevel="0" collapsed="false">
      <c r="B1189" s="9" t="n">
        <v>12</v>
      </c>
      <c r="C1189" s="2" t="n">
        <v>1219</v>
      </c>
      <c r="D1189" s="10" t="s">
        <v>1191</v>
      </c>
    </row>
    <row r="1190" customFormat="false" ht="16.5" hidden="false" customHeight="false" outlineLevel="0" collapsed="false">
      <c r="B1190" s="9" t="n">
        <v>3</v>
      </c>
      <c r="C1190" s="13" t="n">
        <v>337</v>
      </c>
      <c r="D1190" s="10" t="s">
        <v>1192</v>
      </c>
    </row>
    <row r="1191" customFormat="false" ht="16.5" hidden="false" customHeight="false" outlineLevel="0" collapsed="false">
      <c r="B1191" s="9" t="n">
        <v>20</v>
      </c>
      <c r="C1191" s="2" t="n">
        <v>2055</v>
      </c>
      <c r="D1191" s="10" t="s">
        <v>1193</v>
      </c>
    </row>
    <row r="1192" customFormat="false" ht="16.5" hidden="false" customHeight="false" outlineLevel="0" collapsed="false">
      <c r="B1192" s="9" t="n">
        <v>7</v>
      </c>
      <c r="C1192" s="2" t="n">
        <v>728</v>
      </c>
      <c r="D1192" s="10" t="s">
        <v>1194</v>
      </c>
    </row>
    <row r="1193" customFormat="false" ht="16.5" hidden="false" customHeight="false" outlineLevel="0" collapsed="false">
      <c r="B1193" s="9" t="n">
        <v>1</v>
      </c>
      <c r="C1193" s="11" t="n">
        <v>125</v>
      </c>
      <c r="D1193" s="12" t="s">
        <v>1195</v>
      </c>
    </row>
    <row r="1194" customFormat="false" ht="16.5" hidden="false" customHeight="false" outlineLevel="0" collapsed="false">
      <c r="B1194" s="9" t="n">
        <v>22</v>
      </c>
      <c r="C1194" s="14" t="n">
        <v>2215</v>
      </c>
      <c r="D1194" s="15" t="s">
        <v>1196</v>
      </c>
    </row>
    <row r="1195" customFormat="false" ht="16.5" hidden="false" customHeight="false" outlineLevel="0" collapsed="false">
      <c r="B1195" s="9" t="n">
        <v>21</v>
      </c>
      <c r="C1195" s="2" t="n">
        <v>2157</v>
      </c>
      <c r="D1195" s="10" t="s">
        <v>1197</v>
      </c>
    </row>
    <row r="1196" customFormat="false" ht="16.5" hidden="false" customHeight="false" outlineLevel="0" collapsed="false">
      <c r="B1196" s="9" t="n">
        <v>7</v>
      </c>
      <c r="C1196" s="2" t="n">
        <v>727</v>
      </c>
      <c r="D1196" s="10" t="s">
        <v>1198</v>
      </c>
    </row>
    <row r="1197" customFormat="false" ht="16.5" hidden="false" customHeight="false" outlineLevel="0" collapsed="false">
      <c r="B1197" s="9" t="n">
        <v>14</v>
      </c>
      <c r="C1197" s="2" t="n">
        <v>1414</v>
      </c>
      <c r="D1197" s="10" t="s">
        <v>1199</v>
      </c>
    </row>
    <row r="1198" customFormat="false" ht="16.5" hidden="false" customHeight="false" outlineLevel="0" collapsed="false">
      <c r="B1198" s="9" t="n">
        <v>12</v>
      </c>
      <c r="C1198" s="2" t="n">
        <v>1235</v>
      </c>
      <c r="D1198" s="10" t="s">
        <v>1200</v>
      </c>
    </row>
    <row r="1199" customFormat="false" ht="16.5" hidden="false" customHeight="false" outlineLevel="0" collapsed="false">
      <c r="A1199" s="8" t="s">
        <v>15</v>
      </c>
      <c r="B1199" s="9" t="n">
        <v>1</v>
      </c>
      <c r="C1199" s="17" t="n">
        <v>3145</v>
      </c>
      <c r="D1199" s="15" t="s">
        <v>1201</v>
      </c>
    </row>
    <row r="1200" customFormat="false" ht="16.5" hidden="false" customHeight="false" outlineLevel="0" collapsed="false">
      <c r="A1200" s="8" t="s">
        <v>3</v>
      </c>
      <c r="B1200" s="9" t="s">
        <v>26</v>
      </c>
      <c r="C1200" s="2" t="n">
        <v>4606</v>
      </c>
      <c r="D1200" s="10" t="s">
        <v>1202</v>
      </c>
    </row>
    <row r="1201" customFormat="false" ht="16.5" hidden="false" customHeight="false" outlineLevel="0" collapsed="false">
      <c r="B1201" s="9" t="n">
        <v>8</v>
      </c>
      <c r="C1201" s="2" t="n">
        <v>833</v>
      </c>
      <c r="D1201" s="10" t="s">
        <v>1203</v>
      </c>
    </row>
    <row r="1202" customFormat="false" ht="16.5" hidden="false" customHeight="false" outlineLevel="0" collapsed="false">
      <c r="B1202" s="9" t="n">
        <v>22</v>
      </c>
      <c r="C1202" s="14" t="n">
        <v>2244</v>
      </c>
      <c r="D1202" s="15" t="s">
        <v>1204</v>
      </c>
    </row>
    <row r="1203" customFormat="false" ht="16.5" hidden="false" customHeight="false" outlineLevel="0" collapsed="false">
      <c r="B1203" s="9" t="n">
        <v>22</v>
      </c>
      <c r="C1203" s="14" t="n">
        <v>2229</v>
      </c>
      <c r="D1203" s="15" t="s">
        <v>1205</v>
      </c>
    </row>
    <row r="1204" customFormat="false" ht="16.5" hidden="false" customHeight="false" outlineLevel="0" collapsed="false">
      <c r="B1204" s="9" t="n">
        <v>19</v>
      </c>
      <c r="C1204" s="2" t="n">
        <v>1932</v>
      </c>
      <c r="D1204" s="10" t="s">
        <v>1206</v>
      </c>
    </row>
    <row r="1205" customFormat="false" ht="16.5" hidden="false" customHeight="false" outlineLevel="0" collapsed="false">
      <c r="A1205" s="8" t="s">
        <v>3</v>
      </c>
      <c r="B1205" s="9" t="s">
        <v>129</v>
      </c>
      <c r="C1205" s="2" t="n">
        <v>4114</v>
      </c>
      <c r="D1205" s="10" t="s">
        <v>1207</v>
      </c>
    </row>
    <row r="1206" customFormat="false" ht="16.5" hidden="false" customHeight="false" outlineLevel="0" collapsed="false">
      <c r="B1206" s="9" t="n">
        <v>20</v>
      </c>
      <c r="C1206" s="2" t="n">
        <v>2054</v>
      </c>
      <c r="D1206" s="10" t="s">
        <v>1208</v>
      </c>
    </row>
    <row r="1207" customFormat="false" ht="16.5" hidden="false" customHeight="false" outlineLevel="0" collapsed="false">
      <c r="B1207" s="9" t="n">
        <v>11</v>
      </c>
      <c r="C1207" s="2" t="n">
        <v>1152</v>
      </c>
      <c r="D1207" s="10" t="s">
        <v>1209</v>
      </c>
    </row>
    <row r="1208" customFormat="false" ht="16.5" hidden="false" customHeight="false" outlineLevel="0" collapsed="false">
      <c r="A1208" s="8" t="s">
        <v>3</v>
      </c>
      <c r="B1208" s="9" t="s">
        <v>38</v>
      </c>
      <c r="C1208" s="2" t="n">
        <v>4516</v>
      </c>
      <c r="D1208" s="10" t="s">
        <v>1210</v>
      </c>
    </row>
    <row r="1209" customFormat="false" ht="16.5" hidden="false" customHeight="false" outlineLevel="0" collapsed="false">
      <c r="B1209" s="9" t="n">
        <v>2</v>
      </c>
      <c r="C1209" s="11" t="n">
        <v>226</v>
      </c>
      <c r="D1209" s="12" t="s">
        <v>1211</v>
      </c>
    </row>
    <row r="1210" customFormat="false" ht="16.5" hidden="false" customHeight="false" outlineLevel="0" collapsed="false">
      <c r="A1210" s="8" t="s">
        <v>3</v>
      </c>
      <c r="B1210" s="9" t="s">
        <v>38</v>
      </c>
      <c r="C1210" s="2" t="n">
        <v>4506</v>
      </c>
      <c r="D1210" s="10" t="s">
        <v>1212</v>
      </c>
    </row>
    <row r="1211" customFormat="false" ht="16.5" hidden="false" customHeight="false" outlineLevel="0" collapsed="false">
      <c r="B1211" s="9" t="n">
        <v>5</v>
      </c>
      <c r="C1211" s="2" t="n">
        <v>534</v>
      </c>
      <c r="D1211" s="10" t="s">
        <v>1213</v>
      </c>
    </row>
    <row r="1212" customFormat="false" ht="16.5" hidden="false" customHeight="false" outlineLevel="0" collapsed="false">
      <c r="B1212" s="9" t="n">
        <v>6</v>
      </c>
      <c r="C1212" s="2" t="n">
        <v>627</v>
      </c>
      <c r="D1212" s="10" t="s">
        <v>1214</v>
      </c>
    </row>
    <row r="1213" customFormat="false" ht="16.5" hidden="false" customHeight="false" outlineLevel="0" collapsed="false">
      <c r="A1213" s="8" t="s">
        <v>3</v>
      </c>
      <c r="B1213" s="9" t="s">
        <v>13</v>
      </c>
      <c r="C1213" s="2" t="n">
        <v>4247</v>
      </c>
      <c r="D1213" s="10" t="s">
        <v>1215</v>
      </c>
    </row>
    <row r="1214" customFormat="false" ht="16.5" hidden="false" customHeight="false" outlineLevel="0" collapsed="false">
      <c r="B1214" s="9" t="n">
        <v>14</v>
      </c>
      <c r="C1214" s="2" t="n">
        <v>1424</v>
      </c>
      <c r="D1214" s="10" t="s">
        <v>1216</v>
      </c>
    </row>
    <row r="1215" customFormat="false" ht="16.5" hidden="false" customHeight="false" outlineLevel="0" collapsed="false">
      <c r="A1215" s="8" t="s">
        <v>3</v>
      </c>
      <c r="B1215" s="9" t="s">
        <v>26</v>
      </c>
      <c r="C1215" s="2" t="n">
        <v>4626</v>
      </c>
      <c r="D1215" s="10" t="s">
        <v>1217</v>
      </c>
    </row>
    <row r="1216" customFormat="false" ht="16.5" hidden="false" customHeight="false" outlineLevel="0" collapsed="false">
      <c r="A1216" s="8" t="s">
        <v>15</v>
      </c>
      <c r="B1216" s="9" t="n">
        <v>2</v>
      </c>
      <c r="C1216" s="9" t="n">
        <v>3243</v>
      </c>
      <c r="D1216" s="10" t="s">
        <v>1218</v>
      </c>
    </row>
    <row r="1217" customFormat="false" ht="16.5" hidden="false" customHeight="false" outlineLevel="0" collapsed="false">
      <c r="A1217" s="8" t="s">
        <v>3</v>
      </c>
      <c r="B1217" s="9" t="s">
        <v>50</v>
      </c>
      <c r="C1217" s="2" t="n">
        <v>4326</v>
      </c>
      <c r="D1217" s="10" t="s">
        <v>1219</v>
      </c>
    </row>
    <row r="1218" customFormat="false" ht="16.5" hidden="false" customHeight="false" outlineLevel="0" collapsed="false">
      <c r="B1218" s="9" t="n">
        <v>11</v>
      </c>
      <c r="C1218" s="13" t="n">
        <v>1131</v>
      </c>
      <c r="D1218" s="10" t="s">
        <v>1220</v>
      </c>
    </row>
    <row r="1219" customFormat="false" ht="16.5" hidden="false" customHeight="false" outlineLevel="0" collapsed="false">
      <c r="B1219" s="9" t="n">
        <v>14</v>
      </c>
      <c r="C1219" s="2" t="n">
        <v>1446</v>
      </c>
      <c r="D1219" s="10" t="s">
        <v>1221</v>
      </c>
    </row>
    <row r="1220" customFormat="false" ht="16.5" hidden="false" customHeight="false" outlineLevel="0" collapsed="false">
      <c r="B1220" s="9" t="n">
        <v>22</v>
      </c>
      <c r="C1220" s="14" t="n">
        <v>2243</v>
      </c>
      <c r="D1220" s="15" t="s">
        <v>1222</v>
      </c>
    </row>
    <row r="1221" customFormat="false" ht="16.5" hidden="false" customHeight="false" outlineLevel="0" collapsed="false">
      <c r="A1221" s="8" t="s">
        <v>15</v>
      </c>
      <c r="B1221" s="9" t="n">
        <v>2</v>
      </c>
      <c r="C1221" s="9" t="n">
        <v>3202</v>
      </c>
      <c r="D1221" s="10" t="s">
        <v>1223</v>
      </c>
    </row>
    <row r="1222" customFormat="false" ht="16.5" hidden="false" customHeight="false" outlineLevel="0" collapsed="false">
      <c r="B1222" s="9" t="n">
        <v>4</v>
      </c>
      <c r="C1222" s="2" t="n">
        <v>455</v>
      </c>
      <c r="D1222" s="10" t="s">
        <v>1224</v>
      </c>
    </row>
    <row r="1223" customFormat="false" ht="16.5" hidden="false" customHeight="false" outlineLevel="0" collapsed="false">
      <c r="B1223" s="9" t="n">
        <v>8</v>
      </c>
      <c r="C1223" s="2" t="n">
        <v>808</v>
      </c>
      <c r="D1223" s="10" t="s">
        <v>1225</v>
      </c>
    </row>
    <row r="1224" customFormat="false" ht="16.5" hidden="false" customHeight="false" outlineLevel="0" collapsed="false">
      <c r="B1224" s="9" t="n">
        <v>21</v>
      </c>
      <c r="C1224" s="2" t="n">
        <v>2154</v>
      </c>
      <c r="D1224" s="10" t="s">
        <v>1226</v>
      </c>
    </row>
    <row r="1225" customFormat="false" ht="16.5" hidden="false" customHeight="false" outlineLevel="0" collapsed="false">
      <c r="B1225" s="9" t="n">
        <v>16</v>
      </c>
      <c r="C1225" s="2" t="n">
        <v>1640</v>
      </c>
      <c r="D1225" s="10" t="s">
        <v>1227</v>
      </c>
    </row>
    <row r="1226" customFormat="false" ht="16.5" hidden="false" customHeight="false" outlineLevel="0" collapsed="false">
      <c r="B1226" s="9" t="n">
        <v>6</v>
      </c>
      <c r="C1226" s="2" t="n">
        <v>636</v>
      </c>
      <c r="D1226" s="10" t="s">
        <v>1228</v>
      </c>
    </row>
    <row r="1227" customFormat="false" ht="16.5" hidden="false" customHeight="false" outlineLevel="0" collapsed="false">
      <c r="B1227" s="9" t="n">
        <v>15</v>
      </c>
      <c r="C1227" s="2" t="n">
        <v>1543</v>
      </c>
      <c r="D1227" s="10" t="s">
        <v>1229</v>
      </c>
    </row>
    <row r="1228" customFormat="false" ht="16.5" hidden="false" customHeight="false" outlineLevel="0" collapsed="false">
      <c r="B1228" s="9" t="n">
        <v>18</v>
      </c>
      <c r="C1228" s="2" t="n">
        <v>1857</v>
      </c>
      <c r="D1228" s="10" t="s">
        <v>1230</v>
      </c>
    </row>
    <row r="1229" customFormat="false" ht="16.5" hidden="false" customHeight="false" outlineLevel="0" collapsed="false">
      <c r="B1229" s="9" t="n">
        <v>9</v>
      </c>
      <c r="C1229" s="13" t="n">
        <v>937</v>
      </c>
      <c r="D1229" s="10" t="s">
        <v>1231</v>
      </c>
    </row>
    <row r="1230" customFormat="false" ht="16.5" hidden="false" customHeight="false" outlineLevel="0" collapsed="false">
      <c r="B1230" s="9" t="n">
        <v>7</v>
      </c>
      <c r="C1230" s="2" t="n">
        <v>730</v>
      </c>
      <c r="D1230" s="10" t="s">
        <v>1232</v>
      </c>
    </row>
    <row r="1231" customFormat="false" ht="16.5" hidden="false" customHeight="false" outlineLevel="0" collapsed="false">
      <c r="B1231" s="9" t="n">
        <v>15</v>
      </c>
      <c r="C1231" s="2" t="n">
        <v>1542</v>
      </c>
      <c r="D1231" s="10" t="s">
        <v>1233</v>
      </c>
    </row>
    <row r="1232" customFormat="false" ht="16.5" hidden="false" customHeight="false" outlineLevel="0" collapsed="false">
      <c r="B1232" s="9" t="n">
        <v>13</v>
      </c>
      <c r="C1232" s="2" t="n">
        <v>1332</v>
      </c>
      <c r="D1232" s="10" t="s">
        <v>1234</v>
      </c>
    </row>
    <row r="1233" customFormat="false" ht="16.5" hidden="false" customHeight="false" outlineLevel="0" collapsed="false">
      <c r="A1233" s="8" t="s">
        <v>15</v>
      </c>
      <c r="B1233" s="9" t="n">
        <v>1</v>
      </c>
      <c r="C1233" s="17" t="n">
        <v>3116</v>
      </c>
      <c r="D1233" s="15" t="s">
        <v>1235</v>
      </c>
    </row>
    <row r="1234" customFormat="false" ht="16.5" hidden="false" customHeight="false" outlineLevel="0" collapsed="false">
      <c r="A1234" s="8" t="s">
        <v>3</v>
      </c>
      <c r="B1234" s="9" t="s">
        <v>26</v>
      </c>
      <c r="C1234" s="2" t="n">
        <v>4608</v>
      </c>
      <c r="D1234" s="10" t="s">
        <v>1236</v>
      </c>
    </row>
    <row r="1235" customFormat="false" ht="16.5" hidden="false" customHeight="false" outlineLevel="0" collapsed="false">
      <c r="B1235" s="9" t="n">
        <v>9</v>
      </c>
      <c r="C1235" s="13" t="n">
        <v>951</v>
      </c>
      <c r="D1235" s="10" t="s">
        <v>1237</v>
      </c>
    </row>
    <row r="1236" customFormat="false" ht="16.5" hidden="false" customHeight="false" outlineLevel="0" collapsed="false">
      <c r="B1236" s="9" t="n">
        <v>22</v>
      </c>
      <c r="C1236" s="14" t="n">
        <v>2242</v>
      </c>
      <c r="D1236" s="15" t="s">
        <v>1238</v>
      </c>
    </row>
    <row r="1237" customFormat="false" ht="16.5" hidden="false" customHeight="false" outlineLevel="0" collapsed="false">
      <c r="B1237" s="9" t="n">
        <v>7</v>
      </c>
      <c r="C1237" s="2" t="n">
        <v>750</v>
      </c>
      <c r="D1237" s="10" t="s">
        <v>1239</v>
      </c>
    </row>
    <row r="1238" customFormat="false" ht="16.5" hidden="false" customHeight="false" outlineLevel="0" collapsed="false">
      <c r="B1238" s="9" t="n">
        <v>19</v>
      </c>
      <c r="C1238" s="2" t="n">
        <v>1942</v>
      </c>
      <c r="D1238" s="10" t="s">
        <v>1240</v>
      </c>
    </row>
    <row r="1239" customFormat="false" ht="16.5" hidden="false" customHeight="false" outlineLevel="0" collapsed="false">
      <c r="B1239" s="9" t="n">
        <v>19</v>
      </c>
      <c r="C1239" s="2" t="n">
        <v>1940</v>
      </c>
      <c r="D1239" s="10" t="s">
        <v>1241</v>
      </c>
    </row>
    <row r="1240" customFormat="false" ht="16.5" hidden="false" customHeight="false" outlineLevel="0" collapsed="false">
      <c r="B1240" s="9" t="n">
        <v>13</v>
      </c>
      <c r="C1240" s="2" t="n">
        <v>1333</v>
      </c>
      <c r="D1240" s="10" t="s">
        <v>1242</v>
      </c>
    </row>
    <row r="1241" customFormat="false" ht="16.5" hidden="false" customHeight="false" outlineLevel="0" collapsed="false">
      <c r="B1241" s="9" t="n">
        <v>10</v>
      </c>
      <c r="C1241" s="13" t="n">
        <v>1029</v>
      </c>
      <c r="D1241" s="10" t="s">
        <v>1243</v>
      </c>
    </row>
    <row r="1242" customFormat="false" ht="16.5" hidden="false" customHeight="false" outlineLevel="0" collapsed="false">
      <c r="B1242" s="9" t="n">
        <v>21</v>
      </c>
      <c r="C1242" s="2" t="n">
        <v>2132</v>
      </c>
      <c r="D1242" s="10" t="s">
        <v>1244</v>
      </c>
    </row>
    <row r="1243" customFormat="false" ht="16.5" hidden="false" customHeight="false" outlineLevel="0" collapsed="false">
      <c r="B1243" s="9" t="n">
        <v>14</v>
      </c>
      <c r="C1243" s="2" t="n">
        <v>1453</v>
      </c>
      <c r="D1243" s="10" t="s">
        <v>1245</v>
      </c>
    </row>
    <row r="1244" customFormat="false" ht="16.5" hidden="false" customHeight="false" outlineLevel="0" collapsed="false">
      <c r="A1244" s="8" t="s">
        <v>3</v>
      </c>
      <c r="B1244" s="9" t="s">
        <v>38</v>
      </c>
      <c r="C1244" s="2" t="n">
        <v>4534</v>
      </c>
      <c r="D1244" s="10" t="s">
        <v>1246</v>
      </c>
    </row>
    <row r="1245" customFormat="false" ht="16.5" hidden="false" customHeight="false" outlineLevel="0" collapsed="false">
      <c r="B1245" s="9" t="n">
        <v>22</v>
      </c>
      <c r="C1245" s="14" t="n">
        <v>2212</v>
      </c>
      <c r="D1245" s="15" t="s">
        <v>1247</v>
      </c>
    </row>
    <row r="1246" customFormat="false" ht="16.5" hidden="false" customHeight="false" outlineLevel="0" collapsed="false">
      <c r="B1246" s="9" t="n">
        <v>4</v>
      </c>
      <c r="C1246" s="2" t="n">
        <v>430</v>
      </c>
      <c r="D1246" s="10" t="s">
        <v>1248</v>
      </c>
    </row>
    <row r="1247" customFormat="false" ht="16.5" hidden="false" customHeight="false" outlineLevel="0" collapsed="false">
      <c r="B1247" s="9" t="n">
        <v>9</v>
      </c>
      <c r="C1247" s="13" t="n">
        <v>938</v>
      </c>
      <c r="D1247" s="10" t="s">
        <v>1249</v>
      </c>
    </row>
    <row r="1248" customFormat="false" ht="16.5" hidden="false" customHeight="false" outlineLevel="0" collapsed="false">
      <c r="B1248" s="9" t="n">
        <v>9</v>
      </c>
      <c r="C1248" s="13" t="n">
        <v>936</v>
      </c>
      <c r="D1248" s="10" t="s">
        <v>1250</v>
      </c>
    </row>
    <row r="1249" customFormat="false" ht="16.5" hidden="false" customHeight="false" outlineLevel="0" collapsed="false">
      <c r="B1249" s="9" t="n">
        <v>2</v>
      </c>
      <c r="C1249" s="11" t="n">
        <v>210</v>
      </c>
      <c r="D1249" s="12" t="s">
        <v>1251</v>
      </c>
    </row>
    <row r="1250" customFormat="false" ht="16.5" hidden="false" customHeight="false" outlineLevel="0" collapsed="false">
      <c r="B1250" s="9" t="n">
        <v>2</v>
      </c>
      <c r="C1250" s="11" t="n">
        <v>244</v>
      </c>
      <c r="D1250" s="12" t="s">
        <v>1252</v>
      </c>
    </row>
    <row r="1251" customFormat="false" ht="16.5" hidden="false" customHeight="false" outlineLevel="0" collapsed="false">
      <c r="B1251" s="9" t="n">
        <v>8</v>
      </c>
      <c r="C1251" s="2" t="n">
        <v>811</v>
      </c>
      <c r="D1251" s="10" t="s">
        <v>1253</v>
      </c>
    </row>
    <row r="1252" customFormat="false" ht="16.5" hidden="false" customHeight="false" outlineLevel="0" collapsed="false">
      <c r="B1252" s="9" t="n">
        <v>12</v>
      </c>
      <c r="C1252" s="2" t="n">
        <v>1247</v>
      </c>
      <c r="D1252" s="10" t="s">
        <v>1254</v>
      </c>
    </row>
    <row r="1253" customFormat="false" ht="16.5" hidden="false" customHeight="false" outlineLevel="0" collapsed="false">
      <c r="B1253" s="9" t="n">
        <v>20</v>
      </c>
      <c r="C1253" s="2" t="n">
        <v>2042</v>
      </c>
      <c r="D1253" s="10" t="s">
        <v>1255</v>
      </c>
    </row>
    <row r="1254" customFormat="false" ht="16.5" hidden="false" customHeight="false" outlineLevel="0" collapsed="false">
      <c r="B1254" s="9" t="n">
        <v>17</v>
      </c>
      <c r="C1254" s="2" t="n">
        <v>1738</v>
      </c>
      <c r="D1254" s="10" t="s">
        <v>1256</v>
      </c>
    </row>
    <row r="1255" customFormat="false" ht="16.5" hidden="false" customHeight="false" outlineLevel="0" collapsed="false">
      <c r="B1255" s="9" t="n">
        <v>10</v>
      </c>
      <c r="C1255" s="13" t="n">
        <v>1030</v>
      </c>
      <c r="D1255" s="10" t="s">
        <v>1257</v>
      </c>
    </row>
    <row r="1256" customFormat="false" ht="16.5" hidden="false" customHeight="false" outlineLevel="0" collapsed="false">
      <c r="B1256" s="9" t="n">
        <v>10</v>
      </c>
      <c r="C1256" s="13" t="n">
        <v>1028</v>
      </c>
      <c r="D1256" s="10" t="s">
        <v>1258</v>
      </c>
    </row>
    <row r="1257" customFormat="false" ht="16.5" hidden="false" customHeight="false" outlineLevel="0" collapsed="false">
      <c r="B1257" s="9" t="n">
        <v>11</v>
      </c>
      <c r="C1257" s="13" t="n">
        <v>1130</v>
      </c>
      <c r="D1257" s="10" t="s">
        <v>1259</v>
      </c>
    </row>
    <row r="1258" customFormat="false" ht="16.5" hidden="false" customHeight="false" outlineLevel="0" collapsed="false">
      <c r="A1258" s="8" t="s">
        <v>15</v>
      </c>
      <c r="B1258" s="9" t="n">
        <v>1</v>
      </c>
      <c r="C1258" s="17" t="n">
        <v>3117</v>
      </c>
      <c r="D1258" s="15" t="s">
        <v>1260</v>
      </c>
    </row>
    <row r="1259" customFormat="false" ht="16.5" hidden="false" customHeight="false" outlineLevel="0" collapsed="false">
      <c r="B1259" s="9" t="n">
        <v>22</v>
      </c>
      <c r="C1259" s="14" t="n">
        <v>2207</v>
      </c>
      <c r="D1259" s="15" t="s">
        <v>1261</v>
      </c>
    </row>
    <row r="1260" customFormat="false" ht="16.5" hidden="false" customHeight="false" outlineLevel="0" collapsed="false">
      <c r="B1260" s="9" t="n">
        <v>1</v>
      </c>
      <c r="C1260" s="11" t="n">
        <v>147</v>
      </c>
      <c r="D1260" s="12" t="s">
        <v>1262</v>
      </c>
    </row>
    <row r="1261" customFormat="false" ht="16.5" hidden="false" customHeight="false" outlineLevel="0" collapsed="false">
      <c r="B1261" s="9" t="n">
        <v>18</v>
      </c>
      <c r="C1261" s="2" t="n">
        <v>1819</v>
      </c>
      <c r="D1261" s="10" t="s">
        <v>1263</v>
      </c>
    </row>
    <row r="1262" customFormat="false" ht="16.5" hidden="false" customHeight="false" outlineLevel="0" collapsed="false">
      <c r="B1262" s="9" t="n">
        <v>18</v>
      </c>
      <c r="C1262" s="2" t="n">
        <v>1824</v>
      </c>
      <c r="D1262" s="10" t="s">
        <v>1264</v>
      </c>
    </row>
    <row r="1263" customFormat="false" ht="16.5" hidden="false" customHeight="false" outlineLevel="0" collapsed="false">
      <c r="B1263" s="9" t="n">
        <v>9</v>
      </c>
      <c r="C1263" s="13" t="n">
        <v>934</v>
      </c>
      <c r="D1263" s="10" t="s">
        <v>1265</v>
      </c>
    </row>
    <row r="1264" customFormat="false" ht="16.5" hidden="false" customHeight="false" outlineLevel="0" collapsed="false">
      <c r="B1264" s="9" t="n">
        <v>9</v>
      </c>
      <c r="C1264" s="13" t="n">
        <v>935</v>
      </c>
      <c r="D1264" s="10" t="s">
        <v>1266</v>
      </c>
    </row>
    <row r="1265" customFormat="false" ht="16.5" hidden="false" customHeight="false" outlineLevel="0" collapsed="false">
      <c r="B1265" s="9" t="n">
        <v>20</v>
      </c>
      <c r="C1265" s="2" t="n">
        <v>2043</v>
      </c>
      <c r="D1265" s="10" t="s">
        <v>1267</v>
      </c>
    </row>
    <row r="1266" customFormat="false" ht="16.5" hidden="false" customHeight="false" outlineLevel="0" collapsed="false">
      <c r="B1266" s="9" t="n">
        <v>15</v>
      </c>
      <c r="C1266" s="2" t="n">
        <v>1528</v>
      </c>
      <c r="D1266" s="10" t="s">
        <v>1268</v>
      </c>
    </row>
    <row r="1267" customFormat="false" ht="16.5" hidden="false" customHeight="false" outlineLevel="0" collapsed="false">
      <c r="B1267" s="9" t="n">
        <v>15</v>
      </c>
      <c r="C1267" s="2" t="n">
        <v>1553</v>
      </c>
      <c r="D1267" s="10" t="s">
        <v>1269</v>
      </c>
    </row>
    <row r="1268" customFormat="false" ht="16.5" hidden="false" customHeight="false" outlineLevel="0" collapsed="false">
      <c r="B1268" s="9" t="n">
        <v>18</v>
      </c>
      <c r="C1268" s="2" t="n">
        <v>1858</v>
      </c>
      <c r="D1268" s="10" t="s">
        <v>1270</v>
      </c>
    </row>
    <row r="1269" customFormat="false" ht="16.5" hidden="false" customHeight="false" outlineLevel="0" collapsed="false">
      <c r="B1269" s="9" t="n">
        <v>7</v>
      </c>
      <c r="C1269" s="2" t="n">
        <v>756</v>
      </c>
      <c r="D1269" s="10" t="s">
        <v>1271</v>
      </c>
    </row>
    <row r="1270" customFormat="false" ht="16.5" hidden="false" customHeight="false" outlineLevel="0" collapsed="false">
      <c r="B1270" s="9" t="n">
        <v>14</v>
      </c>
      <c r="C1270" s="2" t="n">
        <v>1441</v>
      </c>
      <c r="D1270" s="10" t="s">
        <v>1272</v>
      </c>
    </row>
    <row r="1271" customFormat="false" ht="16.5" hidden="false" customHeight="false" outlineLevel="0" collapsed="false">
      <c r="B1271" s="9" t="n">
        <v>1</v>
      </c>
      <c r="C1271" s="11" t="n">
        <v>120</v>
      </c>
      <c r="D1271" s="12" t="s">
        <v>1273</v>
      </c>
    </row>
    <row r="1272" customFormat="false" ht="16.5" hidden="false" customHeight="false" outlineLevel="0" collapsed="false">
      <c r="B1272" s="9" t="n">
        <v>18</v>
      </c>
      <c r="C1272" s="2" t="n">
        <v>1834</v>
      </c>
      <c r="D1272" s="10" t="s">
        <v>1274</v>
      </c>
    </row>
    <row r="1273" customFormat="false" ht="16.5" hidden="false" customHeight="false" outlineLevel="0" collapsed="false">
      <c r="B1273" s="9" t="n">
        <v>3</v>
      </c>
      <c r="C1273" s="13" t="n">
        <v>324</v>
      </c>
      <c r="D1273" s="10" t="s">
        <v>1275</v>
      </c>
    </row>
    <row r="1274" customFormat="false" ht="16.5" hidden="false" customHeight="false" outlineLevel="0" collapsed="false">
      <c r="A1274" s="8" t="s">
        <v>3</v>
      </c>
      <c r="B1274" s="9" t="s">
        <v>129</v>
      </c>
      <c r="C1274" s="2" t="n">
        <v>4130</v>
      </c>
      <c r="D1274" s="10" t="s">
        <v>1276</v>
      </c>
    </row>
    <row r="1275" customFormat="false" ht="16.5" hidden="false" customHeight="false" outlineLevel="0" collapsed="false">
      <c r="B1275" s="9" t="n">
        <v>10</v>
      </c>
      <c r="C1275" s="13" t="n">
        <v>1043</v>
      </c>
      <c r="D1275" s="10" t="s">
        <v>1277</v>
      </c>
    </row>
    <row r="1276" customFormat="false" ht="16.5" hidden="false" customHeight="false" outlineLevel="0" collapsed="false">
      <c r="B1276" s="9" t="n">
        <v>12</v>
      </c>
      <c r="C1276" s="2" t="n">
        <v>1236</v>
      </c>
      <c r="D1276" s="10" t="s">
        <v>1278</v>
      </c>
    </row>
    <row r="1277" customFormat="false" ht="16.5" hidden="false" customHeight="false" outlineLevel="0" collapsed="false">
      <c r="B1277" s="9" t="n">
        <v>7</v>
      </c>
      <c r="C1277" s="2" t="n">
        <v>733</v>
      </c>
      <c r="D1277" s="10" t="s">
        <v>1279</v>
      </c>
    </row>
    <row r="1278" customFormat="false" ht="16.5" hidden="false" customHeight="false" outlineLevel="0" collapsed="false">
      <c r="B1278" s="9" t="n">
        <v>17</v>
      </c>
      <c r="C1278" s="2" t="n">
        <v>1744</v>
      </c>
      <c r="D1278" s="10" t="s">
        <v>1280</v>
      </c>
    </row>
    <row r="1279" customFormat="false" ht="16.5" hidden="false" customHeight="false" outlineLevel="0" collapsed="false">
      <c r="B1279" s="9" t="n">
        <v>9</v>
      </c>
      <c r="C1279" s="13" t="n">
        <v>941</v>
      </c>
      <c r="D1279" s="10" t="s">
        <v>1281</v>
      </c>
    </row>
    <row r="1280" customFormat="false" ht="16.5" hidden="false" customHeight="false" outlineLevel="0" collapsed="false">
      <c r="B1280" s="9" t="n">
        <v>18</v>
      </c>
      <c r="C1280" s="2" t="n">
        <v>1805</v>
      </c>
      <c r="D1280" s="10" t="s">
        <v>1282</v>
      </c>
    </row>
    <row r="1281" customFormat="false" ht="16.5" hidden="false" customHeight="false" outlineLevel="0" collapsed="false">
      <c r="B1281" s="9" t="n">
        <v>6</v>
      </c>
      <c r="C1281" s="2" t="n">
        <v>647</v>
      </c>
      <c r="D1281" s="10" t="s">
        <v>1283</v>
      </c>
    </row>
    <row r="1282" customFormat="false" ht="16.5" hidden="false" customHeight="false" outlineLevel="0" collapsed="false">
      <c r="B1282" s="9" t="n">
        <v>7</v>
      </c>
      <c r="C1282" s="2" t="n">
        <v>732</v>
      </c>
      <c r="D1282" s="10" t="s">
        <v>1284</v>
      </c>
    </row>
    <row r="1283" customFormat="false" ht="16.5" hidden="false" customHeight="false" outlineLevel="0" collapsed="false">
      <c r="B1283" s="9" t="n">
        <v>22</v>
      </c>
      <c r="C1283" s="14" t="n">
        <v>2255</v>
      </c>
      <c r="D1283" s="15" t="s">
        <v>1285</v>
      </c>
    </row>
    <row r="1284" customFormat="false" ht="16.5" hidden="false" customHeight="false" outlineLevel="0" collapsed="false">
      <c r="B1284" s="9" t="n">
        <v>18</v>
      </c>
      <c r="C1284" s="2" t="n">
        <v>1832</v>
      </c>
      <c r="D1284" s="10" t="s">
        <v>1286</v>
      </c>
    </row>
    <row r="1285" customFormat="false" ht="16.5" hidden="false" customHeight="false" outlineLevel="0" collapsed="false">
      <c r="B1285" s="9" t="n">
        <v>3</v>
      </c>
      <c r="C1285" s="13" t="n">
        <v>339</v>
      </c>
      <c r="D1285" s="10" t="s">
        <v>1287</v>
      </c>
    </row>
    <row r="1286" customFormat="false" ht="16.5" hidden="false" customHeight="false" outlineLevel="0" collapsed="false">
      <c r="A1286" s="8" t="s">
        <v>15</v>
      </c>
      <c r="B1286" s="9" t="n">
        <v>1</v>
      </c>
      <c r="C1286" s="17" t="n">
        <v>3149</v>
      </c>
      <c r="D1286" s="15" t="s">
        <v>1288</v>
      </c>
    </row>
    <row r="1287" customFormat="false" ht="16.5" hidden="false" customHeight="false" outlineLevel="0" collapsed="false">
      <c r="B1287" s="9" t="n">
        <v>13</v>
      </c>
      <c r="C1287" s="2" t="n">
        <v>1349</v>
      </c>
      <c r="D1287" s="10" t="s">
        <v>1289</v>
      </c>
    </row>
    <row r="1288" customFormat="false" ht="16.5" hidden="false" customHeight="false" outlineLevel="0" collapsed="false">
      <c r="A1288" s="8" t="s">
        <v>3</v>
      </c>
      <c r="B1288" s="9" t="s">
        <v>4</v>
      </c>
      <c r="C1288" s="2" t="n">
        <v>4433</v>
      </c>
      <c r="D1288" s="10" t="s">
        <v>1290</v>
      </c>
    </row>
    <row r="1289" customFormat="false" ht="16.5" hidden="false" customHeight="false" outlineLevel="0" collapsed="false">
      <c r="B1289" s="9" t="n">
        <v>15</v>
      </c>
      <c r="C1289" s="2" t="n">
        <v>1550</v>
      </c>
      <c r="D1289" s="10" t="s">
        <v>1291</v>
      </c>
    </row>
    <row r="1290" customFormat="false" ht="16.5" hidden="false" customHeight="false" outlineLevel="0" collapsed="false">
      <c r="B1290" s="9" t="n">
        <v>19</v>
      </c>
      <c r="C1290" s="2" t="n">
        <v>1941</v>
      </c>
      <c r="D1290" s="10" t="s">
        <v>1292</v>
      </c>
    </row>
    <row r="1291" customFormat="false" ht="16.5" hidden="false" customHeight="false" outlineLevel="0" collapsed="false">
      <c r="B1291" s="9" t="n">
        <v>17</v>
      </c>
      <c r="C1291" s="2" t="n">
        <v>1720</v>
      </c>
      <c r="D1291" s="10" t="s">
        <v>1293</v>
      </c>
    </row>
    <row r="1292" customFormat="false" ht="16.5" hidden="false" customHeight="false" outlineLevel="0" collapsed="false">
      <c r="A1292" s="8" t="s">
        <v>3</v>
      </c>
      <c r="B1292" s="9" t="s">
        <v>4</v>
      </c>
      <c r="C1292" s="2" t="n">
        <v>4406</v>
      </c>
      <c r="D1292" s="10" t="s">
        <v>1294</v>
      </c>
    </row>
    <row r="1293" customFormat="false" ht="16.5" hidden="false" customHeight="false" outlineLevel="0" collapsed="false">
      <c r="B1293" s="9" t="n">
        <v>17</v>
      </c>
      <c r="C1293" s="2" t="n">
        <v>1721</v>
      </c>
      <c r="D1293" s="10" t="s">
        <v>1295</v>
      </c>
    </row>
    <row r="1294" customFormat="false" ht="16.5" hidden="false" customHeight="false" outlineLevel="0" collapsed="false">
      <c r="B1294" s="9" t="n">
        <v>5</v>
      </c>
      <c r="C1294" s="2" t="n">
        <v>544</v>
      </c>
      <c r="D1294" s="10" t="s">
        <v>1296</v>
      </c>
    </row>
    <row r="1295" customFormat="false" ht="16.5" hidden="false" customHeight="false" outlineLevel="0" collapsed="false">
      <c r="B1295" s="9" t="n">
        <v>1</v>
      </c>
      <c r="C1295" s="11" t="n">
        <v>101</v>
      </c>
      <c r="D1295" s="12" t="s">
        <v>1297</v>
      </c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  <c r="P1295" s="18"/>
      <c r="Q1295" s="18"/>
      <c r="R1295" s="18"/>
      <c r="S1295" s="18"/>
      <c r="T1295" s="18"/>
      <c r="U1295" s="18"/>
      <c r="V1295" s="18"/>
      <c r="W1295" s="18"/>
      <c r="X1295" s="18"/>
      <c r="Y1295" s="18"/>
      <c r="Z1295" s="18"/>
      <c r="AA1295" s="18"/>
      <c r="AB1295" s="18"/>
      <c r="AC1295" s="18"/>
      <c r="AD1295" s="18"/>
      <c r="AE1295" s="18"/>
      <c r="AF1295" s="18"/>
      <c r="AG1295" s="18"/>
      <c r="AH1295" s="18"/>
      <c r="AI1295" s="18"/>
      <c r="AJ1295" s="18"/>
      <c r="AK1295" s="18"/>
      <c r="AL1295" s="18"/>
      <c r="AM1295" s="18"/>
      <c r="AN1295" s="18"/>
      <c r="AO1295" s="18"/>
      <c r="AP1295" s="18"/>
      <c r="AQ1295" s="18"/>
      <c r="AR1295" s="18"/>
      <c r="AS1295" s="18"/>
      <c r="AT1295" s="18"/>
      <c r="AU1295" s="18"/>
      <c r="AV1295" s="18"/>
      <c r="AW1295" s="18"/>
      <c r="AX1295" s="18"/>
      <c r="AY1295" s="18"/>
      <c r="AZ1295" s="18"/>
      <c r="BA1295" s="18"/>
      <c r="BB1295" s="18"/>
      <c r="BC1295" s="18"/>
      <c r="BD1295" s="18"/>
      <c r="BE1295" s="18"/>
      <c r="BF1295" s="18"/>
      <c r="BG1295" s="18"/>
      <c r="BH1295" s="18"/>
      <c r="BI1295" s="18"/>
      <c r="BJ1295" s="18"/>
      <c r="BK1295" s="18"/>
      <c r="BL1295" s="18"/>
      <c r="BM1295" s="18"/>
      <c r="BN1295" s="18"/>
      <c r="BO1295" s="18"/>
      <c r="BP1295" s="18"/>
      <c r="BQ1295" s="18"/>
      <c r="BR1295" s="18"/>
      <c r="BS1295" s="18"/>
      <c r="BT1295" s="18"/>
      <c r="BU1295" s="18"/>
      <c r="BV1295" s="18"/>
      <c r="BW1295" s="18"/>
      <c r="BX1295" s="18"/>
      <c r="BY1295" s="18"/>
      <c r="BZ1295" s="18"/>
      <c r="CA1295" s="18"/>
      <c r="CB1295" s="18"/>
      <c r="CC1295" s="18"/>
      <c r="CD1295" s="18"/>
      <c r="CE1295" s="18"/>
      <c r="CF1295" s="18"/>
      <c r="CG1295" s="18"/>
      <c r="CH1295" s="18"/>
      <c r="CI1295" s="18"/>
      <c r="CJ1295" s="18"/>
      <c r="CK1295" s="18"/>
      <c r="CL1295" s="18"/>
      <c r="CM1295" s="18"/>
      <c r="CN1295" s="18"/>
      <c r="CO1295" s="18"/>
      <c r="CP1295" s="18"/>
      <c r="CQ1295" s="18"/>
      <c r="CR1295" s="18"/>
      <c r="CS1295" s="18"/>
      <c r="CT1295" s="18"/>
      <c r="CU1295" s="18"/>
      <c r="CV1295" s="18"/>
      <c r="CW1295" s="18"/>
      <c r="CX1295" s="18"/>
      <c r="CY1295" s="18"/>
      <c r="CZ1295" s="18"/>
      <c r="DA1295" s="18"/>
      <c r="DB1295" s="18"/>
      <c r="DC1295" s="18"/>
      <c r="DD1295" s="18"/>
      <c r="DE1295" s="18"/>
      <c r="DF1295" s="18"/>
      <c r="DG1295" s="18"/>
      <c r="DH1295" s="18"/>
      <c r="DI1295" s="18"/>
      <c r="DJ1295" s="18"/>
      <c r="DK1295" s="18"/>
      <c r="DL1295" s="18"/>
      <c r="DM1295" s="18"/>
      <c r="DN1295" s="18"/>
      <c r="DO1295" s="18"/>
      <c r="DP1295" s="18"/>
      <c r="DQ1295" s="18"/>
      <c r="DR1295" s="18"/>
      <c r="DS1295" s="18"/>
      <c r="DT1295" s="18"/>
      <c r="DU1295" s="18"/>
      <c r="DV1295" s="18"/>
      <c r="DW1295" s="18"/>
      <c r="DX1295" s="18"/>
      <c r="DY1295" s="18"/>
      <c r="DZ1295" s="18"/>
      <c r="EA1295" s="18"/>
      <c r="EB1295" s="18"/>
      <c r="EC1295" s="18"/>
      <c r="ED1295" s="18"/>
      <c r="EE1295" s="18"/>
      <c r="EF1295" s="18"/>
      <c r="EG1295" s="18"/>
      <c r="EH1295" s="18"/>
      <c r="EI1295" s="18"/>
      <c r="EJ1295" s="18"/>
      <c r="EK1295" s="18"/>
      <c r="EL1295" s="18"/>
      <c r="EM1295" s="18"/>
      <c r="EN1295" s="18"/>
      <c r="EO1295" s="18"/>
      <c r="EP1295" s="18"/>
      <c r="EQ1295" s="18"/>
      <c r="ER1295" s="18"/>
      <c r="ES1295" s="18"/>
      <c r="ET1295" s="18"/>
      <c r="EU1295" s="18"/>
      <c r="EV1295" s="18"/>
      <c r="EW1295" s="18"/>
      <c r="EX1295" s="18"/>
      <c r="EY1295" s="18"/>
      <c r="EZ1295" s="18"/>
      <c r="FA1295" s="18"/>
      <c r="FB1295" s="18"/>
      <c r="FC1295" s="18"/>
      <c r="FD1295" s="18"/>
      <c r="FE1295" s="18"/>
      <c r="FF1295" s="18"/>
      <c r="FG1295" s="18"/>
      <c r="FH1295" s="18"/>
      <c r="FI1295" s="18"/>
      <c r="FJ1295" s="18"/>
      <c r="FK1295" s="18"/>
      <c r="FL1295" s="18"/>
      <c r="FM1295" s="18"/>
      <c r="FN1295" s="18"/>
      <c r="FO1295" s="18"/>
      <c r="FP1295" s="18"/>
      <c r="FQ1295" s="18"/>
      <c r="FR1295" s="18"/>
      <c r="FS1295" s="18"/>
      <c r="FT1295" s="18"/>
      <c r="FU1295" s="18"/>
      <c r="FV1295" s="18"/>
      <c r="FW1295" s="18"/>
      <c r="FX1295" s="18"/>
      <c r="FY1295" s="18"/>
      <c r="FZ1295" s="18"/>
      <c r="GA1295" s="18"/>
      <c r="GB1295" s="18"/>
      <c r="GC1295" s="18"/>
      <c r="GD1295" s="18"/>
      <c r="GE1295" s="18"/>
      <c r="GF1295" s="18"/>
      <c r="GG1295" s="18"/>
      <c r="GH1295" s="18"/>
      <c r="GI1295" s="18"/>
      <c r="GJ1295" s="18"/>
      <c r="GK1295" s="18"/>
      <c r="GL1295" s="18"/>
      <c r="GM1295" s="18"/>
      <c r="GN1295" s="18"/>
      <c r="GO1295" s="18"/>
      <c r="GP1295" s="18"/>
    </row>
    <row r="1296" customFormat="false" ht="16.5" hidden="false" customHeight="false" outlineLevel="0" collapsed="false">
      <c r="A1296" s="8" t="s">
        <v>3</v>
      </c>
      <c r="B1296" s="9" t="s">
        <v>38</v>
      </c>
      <c r="C1296" s="2" t="n">
        <v>4525</v>
      </c>
      <c r="D1296" s="10" t="s">
        <v>1298</v>
      </c>
    </row>
    <row r="1297" customFormat="false" ht="16.5" hidden="false" customHeight="false" outlineLevel="0" collapsed="false">
      <c r="B1297" s="9" t="n">
        <v>11</v>
      </c>
      <c r="C1297" s="13" t="n">
        <v>1114</v>
      </c>
      <c r="D1297" s="10" t="s">
        <v>1299</v>
      </c>
    </row>
    <row r="1298" customFormat="false" ht="16.5" hidden="false" customHeight="false" outlineLevel="0" collapsed="false">
      <c r="B1298" s="9" t="n">
        <v>3</v>
      </c>
      <c r="C1298" s="13" t="n">
        <v>359</v>
      </c>
      <c r="D1298" s="10" t="s">
        <v>1300</v>
      </c>
    </row>
    <row r="1299" customFormat="false" ht="16.5" hidden="false" customHeight="false" outlineLevel="0" collapsed="false">
      <c r="B1299" s="9" t="n">
        <v>15</v>
      </c>
      <c r="C1299" s="2" t="n">
        <v>1532</v>
      </c>
      <c r="D1299" s="10" t="s">
        <v>1301</v>
      </c>
    </row>
    <row r="1300" customFormat="false" ht="16.5" hidden="false" customHeight="false" outlineLevel="0" collapsed="false">
      <c r="A1300" s="8" t="s">
        <v>15</v>
      </c>
      <c r="B1300" s="9" t="n">
        <v>1</v>
      </c>
      <c r="C1300" s="17" t="n">
        <v>3118</v>
      </c>
      <c r="D1300" s="15" t="s">
        <v>1302</v>
      </c>
    </row>
    <row r="1301" customFormat="false" ht="16.5" hidden="false" customHeight="false" outlineLevel="0" collapsed="false">
      <c r="B1301" s="9" t="n">
        <v>5</v>
      </c>
      <c r="C1301" s="2" t="n">
        <v>552</v>
      </c>
      <c r="D1301" s="10" t="s">
        <v>1303</v>
      </c>
    </row>
    <row r="1302" customFormat="false" ht="16.5" hidden="false" customHeight="false" outlineLevel="0" collapsed="false">
      <c r="B1302" s="9" t="n">
        <v>8</v>
      </c>
      <c r="C1302" s="2" t="n">
        <v>852</v>
      </c>
      <c r="D1302" s="10" t="s">
        <v>1304</v>
      </c>
    </row>
    <row r="1303" customFormat="false" ht="16.5" hidden="false" customHeight="false" outlineLevel="0" collapsed="false">
      <c r="B1303" s="9" t="n">
        <v>20</v>
      </c>
      <c r="C1303" s="2" t="n">
        <v>2044</v>
      </c>
      <c r="D1303" s="10" t="s">
        <v>1305</v>
      </c>
    </row>
    <row r="1304" customFormat="false" ht="16.5" hidden="false" customHeight="false" outlineLevel="0" collapsed="false">
      <c r="B1304" s="9" t="n">
        <v>3</v>
      </c>
      <c r="C1304" s="13" t="n">
        <v>331</v>
      </c>
      <c r="D1304" s="10" t="s">
        <v>1306</v>
      </c>
    </row>
    <row r="1305" customFormat="false" ht="16.5" hidden="false" customHeight="false" outlineLevel="0" collapsed="false">
      <c r="B1305" s="9" t="n">
        <v>4</v>
      </c>
      <c r="C1305" s="2" t="n">
        <v>451</v>
      </c>
      <c r="D1305" s="10" t="s">
        <v>1307</v>
      </c>
    </row>
    <row r="1306" customFormat="false" ht="16.5" hidden="false" customHeight="false" outlineLevel="0" collapsed="false">
      <c r="B1306" s="9" t="n">
        <v>16</v>
      </c>
      <c r="C1306" s="2" t="n">
        <v>1605</v>
      </c>
      <c r="D1306" s="10" t="s">
        <v>1308</v>
      </c>
    </row>
    <row r="1307" customFormat="false" ht="16.5" hidden="false" customHeight="false" outlineLevel="0" collapsed="false">
      <c r="B1307" s="9" t="n">
        <v>15</v>
      </c>
      <c r="C1307" s="2" t="n">
        <v>1554</v>
      </c>
      <c r="D1307" s="10" t="s">
        <v>1309</v>
      </c>
    </row>
    <row r="1308" customFormat="false" ht="16.5" hidden="false" customHeight="false" outlineLevel="0" collapsed="false">
      <c r="B1308" s="9" t="n">
        <v>9</v>
      </c>
      <c r="C1308" s="13" t="n">
        <v>940</v>
      </c>
      <c r="D1308" s="10" t="s">
        <v>1310</v>
      </c>
    </row>
    <row r="1309" customFormat="false" ht="16.5" hidden="false" customHeight="false" outlineLevel="0" collapsed="false">
      <c r="B1309" s="9" t="n">
        <v>16</v>
      </c>
      <c r="C1309" s="2" t="n">
        <v>1630</v>
      </c>
      <c r="D1309" s="10" t="s">
        <v>1311</v>
      </c>
    </row>
    <row r="1310" customFormat="false" ht="16.5" hidden="false" customHeight="false" outlineLevel="0" collapsed="false">
      <c r="B1310" s="9" t="n">
        <v>16</v>
      </c>
      <c r="C1310" s="2" t="n">
        <v>1638</v>
      </c>
      <c r="D1310" s="10" t="s">
        <v>1312</v>
      </c>
    </row>
    <row r="1311" customFormat="false" ht="16.5" hidden="false" customHeight="false" outlineLevel="0" collapsed="false">
      <c r="B1311" s="9" t="n">
        <v>16</v>
      </c>
      <c r="C1311" s="2" t="n">
        <v>1607</v>
      </c>
      <c r="D1311" s="10" t="s">
        <v>1313</v>
      </c>
    </row>
    <row r="1312" customFormat="false" ht="16.5" hidden="false" customHeight="false" outlineLevel="0" collapsed="false">
      <c r="B1312" s="9" t="n">
        <v>14</v>
      </c>
      <c r="C1312" s="2" t="n">
        <v>1415</v>
      </c>
      <c r="D1312" s="10" t="s">
        <v>1314</v>
      </c>
    </row>
    <row r="1313" customFormat="false" ht="16.5" hidden="false" customHeight="false" outlineLevel="0" collapsed="false">
      <c r="B1313" s="9" t="n">
        <v>5</v>
      </c>
      <c r="C1313" s="2" t="n">
        <v>546</v>
      </c>
      <c r="D1313" s="10" t="s">
        <v>1315</v>
      </c>
    </row>
    <row r="1314" customFormat="false" ht="16.5" hidden="false" customHeight="false" outlineLevel="0" collapsed="false">
      <c r="B1314" s="9" t="n">
        <v>2</v>
      </c>
      <c r="C1314" s="11" t="n">
        <v>217</v>
      </c>
      <c r="D1314" s="12" t="s">
        <v>1316</v>
      </c>
    </row>
    <row r="1315" customFormat="false" ht="16.5" hidden="false" customHeight="false" outlineLevel="0" collapsed="false">
      <c r="B1315" s="9" t="n">
        <v>20</v>
      </c>
      <c r="C1315" s="2" t="n">
        <v>2034</v>
      </c>
      <c r="D1315" s="10" t="s">
        <v>1317</v>
      </c>
    </row>
    <row r="1316" customFormat="false" ht="16.5" hidden="false" customHeight="false" outlineLevel="0" collapsed="false">
      <c r="A1316" s="8" t="s">
        <v>3</v>
      </c>
      <c r="B1316" s="9" t="s">
        <v>4</v>
      </c>
      <c r="C1316" s="2" t="n">
        <v>4434</v>
      </c>
      <c r="D1316" s="10" t="s">
        <v>1318</v>
      </c>
    </row>
    <row r="1317" customFormat="false" ht="16.5" hidden="false" customHeight="false" outlineLevel="0" collapsed="false">
      <c r="B1317" s="9" t="n">
        <v>18</v>
      </c>
      <c r="C1317" s="2" t="n">
        <v>1856</v>
      </c>
      <c r="D1317" s="10" t="s">
        <v>1319</v>
      </c>
    </row>
    <row r="1318" customFormat="false" ht="16.5" hidden="false" customHeight="false" outlineLevel="0" collapsed="false">
      <c r="B1318" s="9" t="n">
        <v>21</v>
      </c>
      <c r="C1318" s="2" t="n">
        <v>2138</v>
      </c>
      <c r="D1318" s="10" t="s">
        <v>1320</v>
      </c>
    </row>
    <row r="1319" customFormat="false" ht="16.5" hidden="false" customHeight="false" outlineLevel="0" collapsed="false">
      <c r="B1319" s="9" t="n">
        <v>3</v>
      </c>
      <c r="C1319" s="13" t="n">
        <v>330</v>
      </c>
      <c r="D1319" s="10" t="s">
        <v>1321</v>
      </c>
    </row>
    <row r="1320" customFormat="false" ht="16.5" hidden="false" customHeight="false" outlineLevel="0" collapsed="false">
      <c r="A1320" s="8" t="s">
        <v>15</v>
      </c>
      <c r="B1320" s="9" t="n">
        <v>2</v>
      </c>
      <c r="C1320" s="9" t="n">
        <v>3230</v>
      </c>
      <c r="D1320" s="10" t="s">
        <v>1322</v>
      </c>
    </row>
    <row r="1321" customFormat="false" ht="16.5" hidden="false" customHeight="false" outlineLevel="0" collapsed="false">
      <c r="B1321" s="9" t="n">
        <v>4</v>
      </c>
      <c r="C1321" s="2" t="n">
        <v>452</v>
      </c>
      <c r="D1321" s="10" t="s">
        <v>1323</v>
      </c>
    </row>
    <row r="1322" customFormat="false" ht="16.5" hidden="false" customHeight="false" outlineLevel="0" collapsed="false">
      <c r="A1322" s="8" t="s">
        <v>3</v>
      </c>
      <c r="B1322" s="9" t="s">
        <v>129</v>
      </c>
      <c r="C1322" s="2" t="n">
        <v>4102</v>
      </c>
      <c r="D1322" s="10" t="s">
        <v>1324</v>
      </c>
    </row>
    <row r="1323" customFormat="false" ht="16.5" hidden="false" customHeight="false" outlineLevel="0" collapsed="false">
      <c r="B1323" s="9" t="n">
        <v>15</v>
      </c>
      <c r="C1323" s="2" t="n">
        <v>1529</v>
      </c>
      <c r="D1323" s="10" t="s">
        <v>1325</v>
      </c>
    </row>
    <row r="1324" customFormat="false" ht="16.5" hidden="false" customHeight="false" outlineLevel="0" collapsed="false">
      <c r="A1324" s="8" t="s">
        <v>3</v>
      </c>
      <c r="B1324" s="9" t="s">
        <v>38</v>
      </c>
      <c r="C1324" s="2" t="n">
        <v>4539</v>
      </c>
      <c r="D1324" s="10" t="s">
        <v>1326</v>
      </c>
    </row>
    <row r="1325" customFormat="false" ht="16.5" hidden="false" customHeight="false" outlineLevel="0" collapsed="false">
      <c r="B1325" s="9" t="n">
        <v>12</v>
      </c>
      <c r="C1325" s="2" t="n">
        <v>1240</v>
      </c>
      <c r="D1325" s="10" t="s">
        <v>1327</v>
      </c>
    </row>
    <row r="1326" customFormat="false" ht="16.5" hidden="false" customHeight="false" outlineLevel="0" collapsed="false">
      <c r="B1326" s="9" t="n">
        <v>19</v>
      </c>
      <c r="C1326" s="2" t="n">
        <v>1947</v>
      </c>
      <c r="D1326" s="10" t="s">
        <v>1328</v>
      </c>
    </row>
    <row r="1327" customFormat="false" ht="16.5" hidden="false" customHeight="false" outlineLevel="0" collapsed="false">
      <c r="B1327" s="9" t="n">
        <v>10</v>
      </c>
      <c r="C1327" s="13" t="n">
        <v>1014</v>
      </c>
      <c r="D1327" s="10" t="s">
        <v>1329</v>
      </c>
    </row>
    <row r="1328" customFormat="false" ht="16.5" hidden="false" customHeight="false" outlineLevel="0" collapsed="false">
      <c r="A1328" s="8" t="s">
        <v>15</v>
      </c>
      <c r="B1328" s="9" t="n">
        <v>1</v>
      </c>
      <c r="C1328" s="17" t="n">
        <v>3119</v>
      </c>
      <c r="D1328" s="15" t="s">
        <v>1330</v>
      </c>
    </row>
    <row r="1329" customFormat="false" ht="16.5" hidden="false" customHeight="false" outlineLevel="0" collapsed="false">
      <c r="B1329" s="9" t="n">
        <v>2</v>
      </c>
      <c r="C1329" s="11" t="n">
        <v>255</v>
      </c>
      <c r="D1329" s="12" t="s">
        <v>1331</v>
      </c>
    </row>
    <row r="1330" customFormat="false" ht="16.5" hidden="false" customHeight="false" outlineLevel="0" collapsed="false">
      <c r="B1330" s="9" t="n">
        <v>22</v>
      </c>
      <c r="C1330" s="14" t="n">
        <v>2257</v>
      </c>
      <c r="D1330" s="15" t="s">
        <v>1332</v>
      </c>
    </row>
    <row r="1331" customFormat="false" ht="16.5" hidden="false" customHeight="false" outlineLevel="0" collapsed="false">
      <c r="B1331" s="9" t="n">
        <v>13</v>
      </c>
      <c r="C1331" s="2" t="n">
        <v>1348</v>
      </c>
      <c r="D1331" s="10" t="s">
        <v>1333</v>
      </c>
    </row>
    <row r="1332" customFormat="false" ht="16.5" hidden="false" customHeight="false" outlineLevel="0" collapsed="false">
      <c r="B1332" s="9" t="n">
        <v>12</v>
      </c>
      <c r="C1332" s="2" t="n">
        <v>1221</v>
      </c>
      <c r="D1332" s="10" t="s">
        <v>1334</v>
      </c>
    </row>
    <row r="1333" customFormat="false" ht="16.5" hidden="false" customHeight="false" outlineLevel="0" collapsed="false">
      <c r="B1333" s="9" t="n">
        <v>15</v>
      </c>
      <c r="C1333" s="2" t="n">
        <v>1530</v>
      </c>
      <c r="D1333" s="10" t="s">
        <v>1335</v>
      </c>
    </row>
    <row r="1334" customFormat="false" ht="16.5" hidden="false" customHeight="false" outlineLevel="0" collapsed="false">
      <c r="A1334" s="8" t="s">
        <v>3</v>
      </c>
      <c r="B1334" s="9" t="s">
        <v>50</v>
      </c>
      <c r="C1334" s="2" t="n">
        <v>4339</v>
      </c>
      <c r="D1334" s="10" t="s">
        <v>1336</v>
      </c>
    </row>
    <row r="1335" customFormat="false" ht="16.5" hidden="false" customHeight="false" outlineLevel="0" collapsed="false">
      <c r="A1335" s="8" t="s">
        <v>3</v>
      </c>
      <c r="B1335" s="9" t="s">
        <v>129</v>
      </c>
      <c r="C1335" s="2" t="n">
        <v>4129</v>
      </c>
      <c r="D1335" s="10" t="s">
        <v>1337</v>
      </c>
    </row>
    <row r="1336" customFormat="false" ht="16.5" hidden="false" customHeight="false" outlineLevel="0" collapsed="false">
      <c r="B1336" s="9" t="n">
        <v>7</v>
      </c>
      <c r="C1336" s="2" t="n">
        <v>731</v>
      </c>
      <c r="D1336" s="10" t="s">
        <v>1338</v>
      </c>
    </row>
    <row r="1337" customFormat="false" ht="16.5" hidden="false" customHeight="false" outlineLevel="0" collapsed="false">
      <c r="A1337" s="8" t="s">
        <v>15</v>
      </c>
      <c r="B1337" s="9" t="n">
        <v>1</v>
      </c>
      <c r="C1337" s="17" t="n">
        <v>3153</v>
      </c>
      <c r="D1337" s="15" t="s">
        <v>1339</v>
      </c>
    </row>
    <row r="1338" customFormat="false" ht="16.5" hidden="false" customHeight="false" outlineLevel="0" collapsed="false">
      <c r="A1338" s="8" t="s">
        <v>3</v>
      </c>
      <c r="B1338" s="9" t="s">
        <v>129</v>
      </c>
      <c r="C1338" s="2" t="n">
        <v>4120</v>
      </c>
      <c r="D1338" s="10" t="s">
        <v>1340</v>
      </c>
    </row>
    <row r="1339" customFormat="false" ht="16.5" hidden="false" customHeight="false" outlineLevel="0" collapsed="false">
      <c r="B1339" s="9" t="n">
        <v>1</v>
      </c>
      <c r="C1339" s="11" t="n">
        <v>131</v>
      </c>
      <c r="D1339" s="12" t="s">
        <v>1341</v>
      </c>
    </row>
    <row r="1340" customFormat="false" ht="16.5" hidden="false" customHeight="false" outlineLevel="0" collapsed="false">
      <c r="B1340" s="9" t="n">
        <v>21</v>
      </c>
      <c r="C1340" s="2" t="n">
        <v>2155</v>
      </c>
      <c r="D1340" s="10" t="s">
        <v>1342</v>
      </c>
    </row>
    <row r="1341" customFormat="false" ht="16.5" hidden="false" customHeight="false" outlineLevel="0" collapsed="false">
      <c r="B1341" s="9" t="n">
        <v>4</v>
      </c>
      <c r="C1341" s="2" t="n">
        <v>435</v>
      </c>
      <c r="D1341" s="10" t="s">
        <v>1343</v>
      </c>
    </row>
    <row r="1342" customFormat="false" ht="16.5" hidden="false" customHeight="false" outlineLevel="0" collapsed="false">
      <c r="B1342" s="9" t="n">
        <v>2</v>
      </c>
      <c r="C1342" s="11" t="n">
        <v>216</v>
      </c>
      <c r="D1342" s="12" t="s">
        <v>1344</v>
      </c>
    </row>
    <row r="1343" customFormat="false" ht="16.5" hidden="false" customHeight="false" outlineLevel="0" collapsed="false">
      <c r="B1343" s="9" t="n">
        <v>17</v>
      </c>
      <c r="C1343" s="2" t="n">
        <v>1741</v>
      </c>
      <c r="D1343" s="10" t="s">
        <v>1345</v>
      </c>
    </row>
    <row r="1344" customFormat="false" ht="16.5" hidden="false" customHeight="false" outlineLevel="0" collapsed="false">
      <c r="B1344" s="9" t="n">
        <v>3</v>
      </c>
      <c r="C1344" s="13" t="n">
        <v>355</v>
      </c>
      <c r="D1344" s="10" t="s">
        <v>1346</v>
      </c>
    </row>
    <row r="1345" customFormat="false" ht="16.5" hidden="false" customHeight="false" outlineLevel="0" collapsed="false">
      <c r="A1345" s="8" t="s">
        <v>15</v>
      </c>
      <c r="B1345" s="9" t="n">
        <v>1</v>
      </c>
      <c r="C1345" s="17" t="n">
        <v>3150</v>
      </c>
      <c r="D1345" s="15" t="s">
        <v>1347</v>
      </c>
    </row>
    <row r="1346" customFormat="false" ht="16.5" hidden="false" customHeight="false" outlineLevel="0" collapsed="false">
      <c r="A1346" s="8" t="s">
        <v>3</v>
      </c>
      <c r="B1346" s="9" t="s">
        <v>38</v>
      </c>
      <c r="C1346" s="2" t="n">
        <v>4519</v>
      </c>
      <c r="D1346" s="10" t="s">
        <v>1348</v>
      </c>
    </row>
    <row r="1347" customFormat="false" ht="16.5" hidden="false" customHeight="false" outlineLevel="0" collapsed="false">
      <c r="B1347" s="9" t="n">
        <v>8</v>
      </c>
      <c r="C1347" s="2" t="n">
        <v>822</v>
      </c>
      <c r="D1347" s="10" t="s">
        <v>1349</v>
      </c>
    </row>
    <row r="1348" customFormat="false" ht="16.5" hidden="false" customHeight="false" outlineLevel="0" collapsed="false">
      <c r="A1348" s="8" t="s">
        <v>15</v>
      </c>
      <c r="B1348" s="9" t="n">
        <v>1</v>
      </c>
      <c r="C1348" s="17" t="n">
        <v>3122</v>
      </c>
      <c r="D1348" s="15" t="s">
        <v>1350</v>
      </c>
    </row>
    <row r="1349" customFormat="false" ht="16.5" hidden="false" customHeight="false" outlineLevel="0" collapsed="false">
      <c r="B1349" s="9" t="n">
        <v>6</v>
      </c>
      <c r="C1349" s="2" t="n">
        <v>649</v>
      </c>
      <c r="D1349" s="10" t="s">
        <v>1351</v>
      </c>
    </row>
    <row r="1350" customFormat="false" ht="16.5" hidden="false" customHeight="false" outlineLevel="0" collapsed="false">
      <c r="B1350" s="9" t="n">
        <v>20</v>
      </c>
      <c r="C1350" s="2" t="n">
        <v>2035</v>
      </c>
      <c r="D1350" s="10" t="s">
        <v>1352</v>
      </c>
    </row>
    <row r="1351" customFormat="false" ht="16.5" hidden="false" customHeight="false" outlineLevel="0" collapsed="false">
      <c r="B1351" s="9" t="n">
        <v>10</v>
      </c>
      <c r="C1351" s="13" t="n">
        <v>1039</v>
      </c>
      <c r="D1351" s="10" t="s">
        <v>1353</v>
      </c>
    </row>
    <row r="1352" customFormat="false" ht="16.5" hidden="false" customHeight="false" outlineLevel="0" collapsed="false">
      <c r="A1352" s="8" t="s">
        <v>3</v>
      </c>
      <c r="B1352" s="9" t="s">
        <v>4</v>
      </c>
      <c r="C1352" s="2" t="n">
        <v>4405</v>
      </c>
      <c r="D1352" s="10" t="s">
        <v>1354</v>
      </c>
    </row>
    <row r="1353" customFormat="false" ht="16.5" hidden="false" customHeight="false" outlineLevel="0" collapsed="false">
      <c r="B1353" s="9" t="n">
        <v>12</v>
      </c>
      <c r="C1353" s="2" t="n">
        <v>1241</v>
      </c>
      <c r="D1353" s="10" t="s">
        <v>1355</v>
      </c>
    </row>
    <row r="1354" customFormat="false" ht="16.5" hidden="false" customHeight="false" outlineLevel="0" collapsed="false">
      <c r="B1354" s="9" t="n">
        <v>17</v>
      </c>
      <c r="C1354" s="2" t="n">
        <v>1739</v>
      </c>
      <c r="D1354" s="10" t="s">
        <v>1356</v>
      </c>
    </row>
    <row r="1355" customFormat="false" ht="16.5" hidden="false" customHeight="false" outlineLevel="0" collapsed="false">
      <c r="B1355" s="9" t="n">
        <v>8</v>
      </c>
      <c r="C1355" s="2" t="n">
        <v>820</v>
      </c>
      <c r="D1355" s="10" t="s">
        <v>1357</v>
      </c>
    </row>
    <row r="1356" customFormat="false" ht="16.5" hidden="false" customHeight="false" outlineLevel="0" collapsed="false">
      <c r="A1356" s="8" t="s">
        <v>3</v>
      </c>
      <c r="B1356" s="9" t="s">
        <v>50</v>
      </c>
      <c r="C1356" s="2" t="n">
        <v>4324</v>
      </c>
      <c r="D1356" s="10" t="s">
        <v>1358</v>
      </c>
    </row>
    <row r="1357" customFormat="false" ht="16.5" hidden="false" customHeight="false" outlineLevel="0" collapsed="false">
      <c r="A1357" s="8" t="s">
        <v>3</v>
      </c>
      <c r="B1357" s="9" t="s">
        <v>13</v>
      </c>
      <c r="C1357" s="2" t="n">
        <v>4220</v>
      </c>
      <c r="D1357" s="10" t="s">
        <v>1359</v>
      </c>
    </row>
    <row r="1358" customFormat="false" ht="16.5" hidden="false" customHeight="false" outlineLevel="0" collapsed="false">
      <c r="A1358" s="8" t="s">
        <v>15</v>
      </c>
      <c r="B1358" s="9" t="n">
        <v>1</v>
      </c>
      <c r="C1358" s="17" t="n">
        <v>3123</v>
      </c>
      <c r="D1358" s="15" t="s">
        <v>1360</v>
      </c>
    </row>
    <row r="1359" customFormat="false" ht="16.5" hidden="false" customHeight="false" outlineLevel="0" collapsed="false">
      <c r="B1359" s="9" t="n">
        <v>6</v>
      </c>
      <c r="C1359" s="2" t="n">
        <v>648</v>
      </c>
      <c r="D1359" s="10" t="s">
        <v>1361</v>
      </c>
    </row>
    <row r="1360" customFormat="false" ht="16.5" hidden="false" customHeight="false" outlineLevel="0" collapsed="false">
      <c r="B1360" s="9" t="n">
        <v>15</v>
      </c>
      <c r="C1360" s="2" t="n">
        <v>1540</v>
      </c>
      <c r="D1360" s="10" t="s">
        <v>1362</v>
      </c>
    </row>
    <row r="1361" customFormat="false" ht="16.5" hidden="false" customHeight="false" outlineLevel="0" collapsed="false">
      <c r="B1361" s="9" t="n">
        <v>9</v>
      </c>
      <c r="C1361" s="13" t="n">
        <v>942</v>
      </c>
      <c r="D1361" s="10" t="s">
        <v>1363</v>
      </c>
    </row>
    <row r="1362" customFormat="false" ht="16.5" hidden="false" customHeight="false" outlineLevel="0" collapsed="false">
      <c r="B1362" s="9" t="n">
        <v>8</v>
      </c>
      <c r="C1362" s="2" t="n">
        <v>823</v>
      </c>
      <c r="D1362" s="10" t="s">
        <v>1364</v>
      </c>
    </row>
    <row r="1363" customFormat="false" ht="16.5" hidden="false" customHeight="false" outlineLevel="0" collapsed="false">
      <c r="B1363" s="9" t="n">
        <v>5</v>
      </c>
      <c r="C1363" s="2" t="n">
        <v>516</v>
      </c>
      <c r="D1363" s="10" t="s">
        <v>1365</v>
      </c>
    </row>
    <row r="1364" customFormat="false" ht="16.5" hidden="false" customHeight="false" outlineLevel="0" collapsed="false">
      <c r="A1364" s="8" t="s">
        <v>3</v>
      </c>
      <c r="B1364" s="9" t="s">
        <v>129</v>
      </c>
      <c r="C1364" s="2" t="n">
        <v>4123</v>
      </c>
      <c r="D1364" s="10" t="s">
        <v>1366</v>
      </c>
    </row>
    <row r="1365" customFormat="false" ht="16.5" hidden="false" customHeight="false" outlineLevel="0" collapsed="false">
      <c r="B1365" s="9" t="n">
        <v>6</v>
      </c>
      <c r="C1365" s="2" t="n">
        <v>650</v>
      </c>
      <c r="D1365" s="10" t="s">
        <v>1367</v>
      </c>
    </row>
    <row r="1366" customFormat="false" ht="16.5" hidden="false" customHeight="false" outlineLevel="0" collapsed="false">
      <c r="B1366" s="9" t="n">
        <v>15</v>
      </c>
      <c r="C1366" s="2" t="n">
        <v>1546</v>
      </c>
      <c r="D1366" s="10" t="s">
        <v>1368</v>
      </c>
    </row>
    <row r="1367" customFormat="false" ht="16.5" hidden="false" customHeight="false" outlineLevel="0" collapsed="false">
      <c r="A1367" s="8" t="s">
        <v>3</v>
      </c>
      <c r="B1367" s="9" t="s">
        <v>129</v>
      </c>
      <c r="C1367" s="2" t="n">
        <v>4124</v>
      </c>
      <c r="D1367" s="10" t="s">
        <v>1369</v>
      </c>
    </row>
    <row r="1368" customFormat="false" ht="16.5" hidden="false" customHeight="false" outlineLevel="0" collapsed="false">
      <c r="B1368" s="9" t="n">
        <v>21</v>
      </c>
      <c r="C1368" s="2" t="n">
        <v>2131</v>
      </c>
      <c r="D1368" s="10" t="s">
        <v>1370</v>
      </c>
    </row>
    <row r="1369" customFormat="false" ht="16.5" hidden="false" customHeight="false" outlineLevel="0" collapsed="false">
      <c r="B1369" s="9" t="n">
        <v>16</v>
      </c>
      <c r="C1369" s="2" t="n">
        <v>1627</v>
      </c>
      <c r="D1369" s="10" t="s">
        <v>1371</v>
      </c>
    </row>
    <row r="1370" customFormat="false" ht="16.5" hidden="false" customHeight="false" outlineLevel="0" collapsed="false">
      <c r="A1370" s="8" t="s">
        <v>3</v>
      </c>
      <c r="B1370" s="9" t="s">
        <v>13</v>
      </c>
      <c r="C1370" s="2" t="n">
        <v>4246</v>
      </c>
      <c r="D1370" s="10" t="s">
        <v>1372</v>
      </c>
    </row>
    <row r="1371" customFormat="false" ht="16.5" hidden="false" customHeight="false" outlineLevel="0" collapsed="false">
      <c r="B1371" s="9" t="n">
        <v>4</v>
      </c>
      <c r="C1371" s="13" t="n">
        <v>415</v>
      </c>
      <c r="D1371" s="10" t="s">
        <v>1373</v>
      </c>
    </row>
    <row r="1372" customFormat="false" ht="16.5" hidden="false" customHeight="false" outlineLevel="0" collapsed="false">
      <c r="B1372" s="9" t="n">
        <v>13</v>
      </c>
      <c r="C1372" s="2" t="n">
        <v>1340</v>
      </c>
      <c r="D1372" s="10" t="s">
        <v>1374</v>
      </c>
    </row>
    <row r="1373" customFormat="false" ht="16.5" hidden="false" customHeight="false" outlineLevel="0" collapsed="false">
      <c r="A1373" s="8" t="s">
        <v>15</v>
      </c>
      <c r="B1373" s="9" t="n">
        <v>2</v>
      </c>
      <c r="C1373" s="9" t="n">
        <v>3215</v>
      </c>
      <c r="D1373" s="10" t="s">
        <v>1375</v>
      </c>
    </row>
    <row r="1374" customFormat="false" ht="16.5" hidden="false" customHeight="false" outlineLevel="0" collapsed="false">
      <c r="B1374" s="9" t="n">
        <v>1</v>
      </c>
      <c r="C1374" s="11" t="n">
        <v>142</v>
      </c>
      <c r="D1374" s="12" t="s">
        <v>1376</v>
      </c>
    </row>
    <row r="1375" customFormat="false" ht="16.5" hidden="false" customHeight="false" outlineLevel="0" collapsed="false">
      <c r="B1375" s="9" t="n">
        <v>21</v>
      </c>
      <c r="C1375" s="2" t="n">
        <v>2156</v>
      </c>
      <c r="D1375" s="10" t="s">
        <v>1377</v>
      </c>
    </row>
    <row r="1376" customFormat="false" ht="16.5" hidden="false" customHeight="false" outlineLevel="0" collapsed="false">
      <c r="A1376" s="8" t="s">
        <v>3</v>
      </c>
      <c r="B1376" s="9" t="s">
        <v>13</v>
      </c>
      <c r="C1376" s="2" t="n">
        <v>4219</v>
      </c>
      <c r="D1376" s="10" t="s">
        <v>1378</v>
      </c>
    </row>
    <row r="1377" customFormat="false" ht="16.5" hidden="false" customHeight="false" outlineLevel="0" collapsed="false">
      <c r="B1377" s="9" t="n">
        <v>5</v>
      </c>
      <c r="C1377" s="2" t="n">
        <v>529</v>
      </c>
      <c r="D1377" s="10" t="s">
        <v>1379</v>
      </c>
    </row>
    <row r="1378" customFormat="false" ht="16.5" hidden="false" customHeight="false" outlineLevel="0" collapsed="false">
      <c r="B1378" s="9" t="n">
        <v>12</v>
      </c>
      <c r="C1378" s="2" t="n">
        <v>1214</v>
      </c>
      <c r="D1378" s="10" t="s">
        <v>1380</v>
      </c>
    </row>
    <row r="1379" customFormat="false" ht="16.5" hidden="false" customHeight="false" outlineLevel="0" collapsed="false">
      <c r="B1379" s="9" t="n">
        <v>8</v>
      </c>
      <c r="C1379" s="2" t="n">
        <v>821</v>
      </c>
      <c r="D1379" s="10" t="s">
        <v>1381</v>
      </c>
    </row>
    <row r="1380" customFormat="false" ht="16.5" hidden="false" customHeight="false" outlineLevel="0" collapsed="false">
      <c r="A1380" s="8" t="s">
        <v>3</v>
      </c>
      <c r="B1380" s="9" t="s">
        <v>38</v>
      </c>
      <c r="C1380" s="2" t="n">
        <v>4531</v>
      </c>
      <c r="D1380" s="10" t="s">
        <v>1382</v>
      </c>
    </row>
    <row r="1381" customFormat="false" ht="16.5" hidden="false" customHeight="false" outlineLevel="0" collapsed="false">
      <c r="B1381" s="9" t="n">
        <v>18</v>
      </c>
      <c r="C1381" s="2" t="n">
        <v>1821</v>
      </c>
      <c r="D1381" s="10" t="s">
        <v>1383</v>
      </c>
    </row>
    <row r="1382" customFormat="false" ht="16.5" hidden="false" customHeight="false" outlineLevel="0" collapsed="false">
      <c r="B1382" s="9" t="n">
        <v>21</v>
      </c>
      <c r="C1382" s="2" t="n">
        <v>2146</v>
      </c>
      <c r="D1382" s="10" t="s">
        <v>1384</v>
      </c>
    </row>
    <row r="1383" customFormat="false" ht="16.5" hidden="false" customHeight="false" outlineLevel="0" collapsed="false">
      <c r="A1383" s="8" t="s">
        <v>15</v>
      </c>
      <c r="B1383" s="9" t="n">
        <v>1</v>
      </c>
      <c r="C1383" s="17" t="n">
        <v>3151</v>
      </c>
      <c r="D1383" s="15" t="s">
        <v>1385</v>
      </c>
    </row>
    <row r="1384" customFormat="false" ht="16.5" hidden="false" customHeight="false" outlineLevel="0" collapsed="false">
      <c r="B1384" s="9" t="n">
        <v>18</v>
      </c>
      <c r="C1384" s="2" t="n">
        <v>1812</v>
      </c>
      <c r="D1384" s="10" t="s">
        <v>1386</v>
      </c>
    </row>
    <row r="1385" customFormat="false" ht="16.5" hidden="false" customHeight="false" outlineLevel="0" collapsed="false">
      <c r="A1385" s="8" t="s">
        <v>15</v>
      </c>
      <c r="B1385" s="9" t="n">
        <v>1</v>
      </c>
      <c r="C1385" s="17" t="n">
        <v>3124</v>
      </c>
      <c r="D1385" s="15" t="s">
        <v>1387</v>
      </c>
    </row>
    <row r="1386" customFormat="false" ht="16.5" hidden="false" customHeight="false" outlineLevel="0" collapsed="false">
      <c r="A1386" s="8" t="s">
        <v>15</v>
      </c>
      <c r="B1386" s="9" t="n">
        <v>2</v>
      </c>
      <c r="C1386" s="9" t="n">
        <v>3204</v>
      </c>
      <c r="D1386" s="10" t="s">
        <v>1388</v>
      </c>
    </row>
    <row r="1387" customFormat="false" ht="16.5" hidden="false" customHeight="false" outlineLevel="0" collapsed="false">
      <c r="B1387" s="9" t="n">
        <v>19</v>
      </c>
      <c r="C1387" s="2" t="n">
        <v>1944</v>
      </c>
      <c r="D1387" s="10" t="s">
        <v>1389</v>
      </c>
    </row>
    <row r="1388" customFormat="false" ht="16.5" hidden="false" customHeight="false" outlineLevel="0" collapsed="false">
      <c r="B1388" s="9" t="n">
        <v>1</v>
      </c>
      <c r="C1388" s="11" t="n">
        <v>130</v>
      </c>
      <c r="D1388" s="12" t="s">
        <v>1390</v>
      </c>
    </row>
    <row r="1389" customFormat="false" ht="16.5" hidden="false" customHeight="false" outlineLevel="0" collapsed="false">
      <c r="B1389" s="9" t="n">
        <v>17</v>
      </c>
      <c r="C1389" s="2" t="n">
        <v>1740</v>
      </c>
      <c r="D1389" s="10" t="s">
        <v>1391</v>
      </c>
    </row>
    <row r="1390" customFormat="false" ht="16.5" hidden="false" customHeight="false" outlineLevel="0" collapsed="false">
      <c r="B1390" s="9" t="n">
        <v>11</v>
      </c>
      <c r="C1390" s="13" t="n">
        <v>1136</v>
      </c>
      <c r="D1390" s="10" t="s">
        <v>1392</v>
      </c>
    </row>
    <row r="1391" customFormat="false" ht="16.5" hidden="false" customHeight="false" outlineLevel="0" collapsed="false">
      <c r="B1391" s="9" t="n">
        <v>21</v>
      </c>
      <c r="C1391" s="2" t="n">
        <v>2116</v>
      </c>
      <c r="D1391" s="10" t="s">
        <v>1393</v>
      </c>
    </row>
    <row r="1392" customFormat="false" ht="16.5" hidden="false" customHeight="false" outlineLevel="0" collapsed="false">
      <c r="B1392" s="9" t="n">
        <v>18</v>
      </c>
      <c r="C1392" s="2" t="n">
        <v>1833</v>
      </c>
      <c r="D1392" s="10" t="s">
        <v>1394</v>
      </c>
    </row>
    <row r="1393" customFormat="false" ht="16.5" hidden="false" customHeight="false" outlineLevel="0" collapsed="false">
      <c r="B1393" s="9" t="n">
        <v>22</v>
      </c>
      <c r="C1393" s="14" t="n">
        <v>2222</v>
      </c>
      <c r="D1393" s="15" t="s">
        <v>1395</v>
      </c>
    </row>
    <row r="1394" customFormat="false" ht="16.5" hidden="false" customHeight="false" outlineLevel="0" collapsed="false">
      <c r="B1394" s="9" t="n">
        <v>5</v>
      </c>
      <c r="C1394" s="2" t="n">
        <v>508</v>
      </c>
      <c r="D1394" s="10" t="s">
        <v>1396</v>
      </c>
    </row>
    <row r="1395" customFormat="false" ht="16.5" hidden="false" customHeight="false" outlineLevel="0" collapsed="false">
      <c r="B1395" s="9" t="n">
        <v>15</v>
      </c>
      <c r="C1395" s="2" t="n">
        <v>1533</v>
      </c>
      <c r="D1395" s="10" t="s">
        <v>1397</v>
      </c>
    </row>
    <row r="1396" customFormat="false" ht="16.5" hidden="false" customHeight="false" outlineLevel="0" collapsed="false">
      <c r="B1396" s="9" t="n">
        <v>6</v>
      </c>
      <c r="C1396" s="2" t="n">
        <v>646</v>
      </c>
      <c r="D1396" s="10" t="s">
        <v>1398</v>
      </c>
    </row>
    <row r="1397" customFormat="false" ht="16.5" hidden="false" customHeight="false" outlineLevel="0" collapsed="false">
      <c r="A1397" s="8" t="s">
        <v>3</v>
      </c>
      <c r="B1397" s="9" t="s">
        <v>50</v>
      </c>
      <c r="C1397" s="2" t="n">
        <v>4313</v>
      </c>
      <c r="D1397" s="10" t="s">
        <v>1399</v>
      </c>
    </row>
    <row r="1398" customFormat="false" ht="16.5" hidden="false" customHeight="false" outlineLevel="0" collapsed="false">
      <c r="A1398" s="8" t="s">
        <v>15</v>
      </c>
      <c r="B1398" s="9" t="n">
        <v>1</v>
      </c>
      <c r="C1398" s="17" t="n">
        <v>3152</v>
      </c>
      <c r="D1398" s="15" t="s">
        <v>1400</v>
      </c>
    </row>
    <row r="1399" customFormat="false" ht="16.5" hidden="false" customHeight="false" outlineLevel="0" collapsed="false">
      <c r="B1399" s="9" t="n">
        <v>14</v>
      </c>
      <c r="C1399" s="2" t="n">
        <v>1436</v>
      </c>
      <c r="D1399" s="10" t="s">
        <v>1401</v>
      </c>
    </row>
    <row r="1400" customFormat="false" ht="16.5" hidden="false" customHeight="false" outlineLevel="0" collapsed="false">
      <c r="B1400" s="9" t="n">
        <v>14</v>
      </c>
      <c r="C1400" s="2" t="n">
        <v>1437</v>
      </c>
      <c r="D1400" s="10" t="s">
        <v>1402</v>
      </c>
    </row>
    <row r="1401" customFormat="false" ht="16.5" hidden="false" customHeight="false" outlineLevel="0" collapsed="false">
      <c r="B1401" s="9" t="n">
        <v>5</v>
      </c>
      <c r="C1401" s="2" t="n">
        <v>549</v>
      </c>
      <c r="D1401" s="10" t="s">
        <v>1403</v>
      </c>
    </row>
    <row r="1402" customFormat="false" ht="16.5" hidden="false" customHeight="false" outlineLevel="0" collapsed="false">
      <c r="A1402" s="8" t="s">
        <v>3</v>
      </c>
      <c r="B1402" s="9" t="s">
        <v>26</v>
      </c>
      <c r="C1402" s="2" t="n">
        <v>4633</v>
      </c>
      <c r="D1402" s="10" t="s">
        <v>1404</v>
      </c>
    </row>
    <row r="1403" customFormat="false" ht="16.5" hidden="false" customHeight="false" outlineLevel="0" collapsed="false">
      <c r="A1403" s="8" t="s">
        <v>15</v>
      </c>
      <c r="B1403" s="9" t="n">
        <v>1</v>
      </c>
      <c r="C1403" s="17" t="n">
        <v>3155</v>
      </c>
      <c r="D1403" s="15" t="s">
        <v>1405</v>
      </c>
    </row>
    <row r="1404" customFormat="false" ht="16.5" hidden="false" customHeight="false" outlineLevel="0" collapsed="false">
      <c r="B1404" s="9" t="n">
        <v>8</v>
      </c>
      <c r="C1404" s="2" t="n">
        <v>802</v>
      </c>
      <c r="D1404" s="10" t="s">
        <v>1406</v>
      </c>
    </row>
    <row r="1405" customFormat="false" ht="16.5" hidden="false" customHeight="false" outlineLevel="0" collapsed="false">
      <c r="B1405" s="9" t="n">
        <v>6</v>
      </c>
      <c r="C1405" s="2" t="n">
        <v>645</v>
      </c>
      <c r="D1405" s="10" t="s">
        <v>1407</v>
      </c>
    </row>
    <row r="1406" customFormat="false" ht="16.5" hidden="false" customHeight="false" outlineLevel="0" collapsed="false">
      <c r="B1406" s="9" t="n">
        <v>14</v>
      </c>
      <c r="C1406" s="2" t="n">
        <v>1419</v>
      </c>
      <c r="D1406" s="10" t="s">
        <v>1408</v>
      </c>
    </row>
    <row r="1407" customFormat="false" ht="16.5" hidden="false" customHeight="false" outlineLevel="0" collapsed="false">
      <c r="B1407" s="9" t="n">
        <v>20</v>
      </c>
      <c r="C1407" s="2" t="n">
        <v>2014</v>
      </c>
      <c r="D1407" s="10" t="s">
        <v>1409</v>
      </c>
    </row>
    <row r="1408" customFormat="false" ht="16.5" hidden="false" customHeight="false" outlineLevel="0" collapsed="false">
      <c r="B1408" s="9" t="n">
        <v>2</v>
      </c>
      <c r="C1408" s="11" t="n">
        <v>213</v>
      </c>
      <c r="D1408" s="12" t="s">
        <v>1410</v>
      </c>
    </row>
    <row r="1409" customFormat="false" ht="16.5" hidden="false" customHeight="false" outlineLevel="0" collapsed="false">
      <c r="B1409" s="9" t="n">
        <v>11</v>
      </c>
      <c r="C1409" s="13" t="n">
        <v>1128</v>
      </c>
      <c r="D1409" s="10" t="s">
        <v>1411</v>
      </c>
    </row>
    <row r="1410" customFormat="false" ht="16.5" hidden="false" customHeight="false" outlineLevel="0" collapsed="false">
      <c r="A1410" s="8" t="s">
        <v>3</v>
      </c>
      <c r="B1410" s="9" t="s">
        <v>13</v>
      </c>
      <c r="C1410" s="2" t="n">
        <v>4245</v>
      </c>
      <c r="D1410" s="10" t="s">
        <v>1412</v>
      </c>
    </row>
    <row r="1411" customFormat="false" ht="16.5" hidden="false" customHeight="false" outlineLevel="0" collapsed="false">
      <c r="B1411" s="9" t="n">
        <v>3</v>
      </c>
      <c r="C1411" s="13" t="n">
        <v>336</v>
      </c>
      <c r="D1411" s="10" t="s">
        <v>1413</v>
      </c>
    </row>
    <row r="1412" customFormat="false" ht="16.5" hidden="false" customHeight="false" outlineLevel="0" collapsed="false">
      <c r="A1412" s="8" t="s">
        <v>3</v>
      </c>
      <c r="B1412" s="9" t="s">
        <v>38</v>
      </c>
      <c r="C1412" s="2" t="n">
        <v>4535</v>
      </c>
      <c r="D1412" s="10" t="s">
        <v>1414</v>
      </c>
    </row>
    <row r="1413" customFormat="false" ht="16.5" hidden="false" customHeight="false" outlineLevel="0" collapsed="false">
      <c r="B1413" s="9" t="n">
        <v>20</v>
      </c>
      <c r="C1413" s="2" t="n">
        <v>2003</v>
      </c>
      <c r="D1413" s="10" t="s">
        <v>1415</v>
      </c>
    </row>
    <row r="1414" customFormat="false" ht="16.5" hidden="false" customHeight="false" outlineLevel="0" collapsed="false">
      <c r="B1414" s="9" t="n">
        <v>18</v>
      </c>
      <c r="C1414" s="2" t="n">
        <v>1839</v>
      </c>
      <c r="D1414" s="10" t="s">
        <v>1416</v>
      </c>
    </row>
    <row r="1415" customFormat="false" ht="16.5" hidden="false" customHeight="false" outlineLevel="0" collapsed="false">
      <c r="B1415" s="9" t="n">
        <v>16</v>
      </c>
      <c r="C1415" s="2" t="n">
        <v>1616</v>
      </c>
      <c r="D1415" s="10" t="s">
        <v>1417</v>
      </c>
    </row>
    <row r="1416" customFormat="false" ht="16.5" hidden="false" customHeight="false" outlineLevel="0" collapsed="false">
      <c r="B1416" s="9" t="n">
        <v>21</v>
      </c>
      <c r="C1416" s="2" t="n">
        <v>2139</v>
      </c>
      <c r="D1416" s="10" t="s">
        <v>1418</v>
      </c>
    </row>
    <row r="1417" customFormat="false" ht="16.5" hidden="false" customHeight="false" outlineLevel="0" collapsed="false">
      <c r="B1417" s="9" t="n">
        <v>20</v>
      </c>
      <c r="C1417" s="2" t="n">
        <v>2056</v>
      </c>
      <c r="D1417" s="10" t="s">
        <v>1419</v>
      </c>
    </row>
    <row r="1418" customFormat="false" ht="16.5" hidden="false" customHeight="false" outlineLevel="0" collapsed="false">
      <c r="A1418" s="8" t="s">
        <v>3</v>
      </c>
      <c r="B1418" s="9" t="s">
        <v>13</v>
      </c>
      <c r="C1418" s="2" t="n">
        <v>4208</v>
      </c>
      <c r="D1418" s="10" t="s">
        <v>1420</v>
      </c>
    </row>
    <row r="1419" customFormat="false" ht="16.5" hidden="false" customHeight="false" outlineLevel="0" collapsed="false">
      <c r="B1419" s="9" t="n">
        <v>20</v>
      </c>
      <c r="C1419" s="2" t="n">
        <v>2019</v>
      </c>
      <c r="D1419" s="10" t="s">
        <v>1421</v>
      </c>
    </row>
    <row r="1420" customFormat="false" ht="16.5" hidden="false" customHeight="false" outlineLevel="0" collapsed="false">
      <c r="B1420" s="9" t="n">
        <v>13</v>
      </c>
      <c r="C1420" s="2" t="n">
        <v>1311</v>
      </c>
      <c r="D1420" s="10" t="s">
        <v>1422</v>
      </c>
    </row>
    <row r="1421" customFormat="false" ht="16.5" hidden="false" customHeight="false" outlineLevel="0" collapsed="false">
      <c r="A1421" s="8" t="s">
        <v>3</v>
      </c>
      <c r="B1421" s="9" t="s">
        <v>26</v>
      </c>
      <c r="C1421" s="2" t="n">
        <v>4609</v>
      </c>
      <c r="D1421" s="10" t="s">
        <v>1423</v>
      </c>
    </row>
    <row r="1422" customFormat="false" ht="16.5" hidden="false" customHeight="false" outlineLevel="0" collapsed="false">
      <c r="B1422" s="9" t="n">
        <v>20</v>
      </c>
      <c r="C1422" s="2" t="n">
        <v>2024</v>
      </c>
      <c r="D1422" s="10" t="s">
        <v>1424</v>
      </c>
    </row>
    <row r="1423" customFormat="false" ht="16.5" hidden="false" customHeight="false" outlineLevel="0" collapsed="false">
      <c r="A1423" s="8" t="s">
        <v>3</v>
      </c>
      <c r="B1423" s="9" t="s">
        <v>38</v>
      </c>
      <c r="C1423" s="2" t="n">
        <v>4536</v>
      </c>
      <c r="D1423" s="10" t="s">
        <v>1425</v>
      </c>
    </row>
    <row r="1424" customFormat="false" ht="16.5" hidden="false" customHeight="false" outlineLevel="0" collapsed="false">
      <c r="B1424" s="9" t="n">
        <v>18</v>
      </c>
      <c r="C1424" s="2" t="n">
        <v>1801</v>
      </c>
      <c r="D1424" s="10" t="s">
        <v>1426</v>
      </c>
    </row>
    <row r="1425" customFormat="false" ht="16.5" hidden="false" customHeight="false" outlineLevel="0" collapsed="false">
      <c r="B1425" s="9" t="n">
        <v>4</v>
      </c>
      <c r="C1425" s="2" t="n">
        <v>437</v>
      </c>
      <c r="D1425" s="10" t="s">
        <v>1427</v>
      </c>
    </row>
    <row r="1426" customFormat="false" ht="16.5" hidden="false" customHeight="false" outlineLevel="0" collapsed="false">
      <c r="A1426" s="8" t="s">
        <v>3</v>
      </c>
      <c r="B1426" s="9" t="s">
        <v>13</v>
      </c>
      <c r="C1426" s="2" t="n">
        <v>4241</v>
      </c>
      <c r="D1426" s="10" t="s">
        <v>1428</v>
      </c>
    </row>
    <row r="1427" customFormat="false" ht="16.5" hidden="false" customHeight="false" outlineLevel="0" collapsed="false">
      <c r="A1427" s="8" t="s">
        <v>3</v>
      </c>
      <c r="B1427" s="9" t="s">
        <v>129</v>
      </c>
      <c r="C1427" s="2" t="n">
        <v>4119</v>
      </c>
      <c r="D1427" s="10" t="s">
        <v>1429</v>
      </c>
    </row>
    <row r="1428" customFormat="false" ht="16.5" hidden="false" customHeight="false" outlineLevel="0" collapsed="false">
      <c r="A1428" s="8" t="s">
        <v>3</v>
      </c>
      <c r="B1428" s="9" t="s">
        <v>4</v>
      </c>
      <c r="C1428" s="2" t="n">
        <v>4411</v>
      </c>
      <c r="D1428" s="10" t="s">
        <v>1430</v>
      </c>
    </row>
    <row r="1429" customFormat="false" ht="16.5" hidden="false" customHeight="false" outlineLevel="0" collapsed="false">
      <c r="A1429" s="8" t="s">
        <v>15</v>
      </c>
      <c r="B1429" s="9" t="n">
        <v>1</v>
      </c>
      <c r="C1429" s="17" t="n">
        <v>3154</v>
      </c>
      <c r="D1429" s="15" t="s">
        <v>1431</v>
      </c>
    </row>
    <row r="1430" customFormat="false" ht="16.5" hidden="false" customHeight="false" outlineLevel="0" collapsed="false">
      <c r="B1430" s="9" t="n">
        <v>5</v>
      </c>
      <c r="C1430" s="2" t="n">
        <v>539</v>
      </c>
      <c r="D1430" s="10" t="s">
        <v>1432</v>
      </c>
    </row>
    <row r="1431" customFormat="false" ht="16.5" hidden="false" customHeight="false" outlineLevel="0" collapsed="false">
      <c r="A1431" s="8" t="s">
        <v>3</v>
      </c>
      <c r="B1431" s="9" t="s">
        <v>50</v>
      </c>
      <c r="C1431" s="2" t="n">
        <v>4302</v>
      </c>
      <c r="D1431" s="10" t="s">
        <v>1433</v>
      </c>
    </row>
    <row r="1432" customFormat="false" ht="16.5" hidden="false" customHeight="false" outlineLevel="0" collapsed="false">
      <c r="A1432" s="8" t="s">
        <v>3</v>
      </c>
      <c r="B1432" s="9" t="s">
        <v>13</v>
      </c>
      <c r="C1432" s="2" t="n">
        <v>4202</v>
      </c>
      <c r="D1432" s="10" t="s">
        <v>1434</v>
      </c>
    </row>
    <row r="1433" customFormat="false" ht="16.5" hidden="false" customHeight="false" outlineLevel="0" collapsed="false">
      <c r="B1433" s="9" t="n">
        <v>2</v>
      </c>
      <c r="C1433" s="11" t="n">
        <v>248</v>
      </c>
      <c r="D1433" s="12" t="s">
        <v>1435</v>
      </c>
    </row>
    <row r="1434" customFormat="false" ht="16.5" hidden="false" customHeight="false" outlineLevel="0" collapsed="false">
      <c r="B1434" s="9" t="n">
        <v>4</v>
      </c>
      <c r="C1434" s="2" t="n">
        <v>422</v>
      </c>
      <c r="D1434" s="10" t="s">
        <v>1436</v>
      </c>
    </row>
    <row r="1435" customFormat="false" ht="16.5" hidden="false" customHeight="false" outlineLevel="0" collapsed="false">
      <c r="B1435" s="9" t="n">
        <v>9</v>
      </c>
      <c r="C1435" s="13" t="n">
        <v>943</v>
      </c>
      <c r="D1435" s="10" t="s">
        <v>1437</v>
      </c>
    </row>
    <row r="1436" customFormat="false" ht="16.5" hidden="false" customHeight="false" outlineLevel="0" collapsed="false">
      <c r="B1436" s="9" t="n">
        <v>20</v>
      </c>
      <c r="C1436" s="2" t="n">
        <v>2033</v>
      </c>
      <c r="D1436" s="10" t="s">
        <v>1438</v>
      </c>
    </row>
    <row r="1437" customFormat="false" ht="16.5" hidden="false" customHeight="false" outlineLevel="0" collapsed="false">
      <c r="B1437" s="9" t="n">
        <v>14</v>
      </c>
      <c r="C1437" s="2" t="n">
        <v>1425</v>
      </c>
      <c r="D1437" s="10" t="s">
        <v>1439</v>
      </c>
    </row>
    <row r="1438" customFormat="false" ht="16.5" hidden="false" customHeight="false" outlineLevel="0" collapsed="false">
      <c r="B1438" s="9" t="n">
        <v>5</v>
      </c>
      <c r="C1438" s="2" t="n">
        <v>519</v>
      </c>
      <c r="D1438" s="10" t="s">
        <v>1440</v>
      </c>
    </row>
    <row r="1439" customFormat="false" ht="16.5" hidden="false" customHeight="false" outlineLevel="0" collapsed="false">
      <c r="B1439" s="9" t="n">
        <v>11</v>
      </c>
      <c r="C1439" s="13" t="n">
        <v>1133</v>
      </c>
      <c r="D1439" s="10" t="s">
        <v>1440</v>
      </c>
    </row>
    <row r="1440" customFormat="false" ht="16.5" hidden="false" customHeight="false" outlineLevel="0" collapsed="false">
      <c r="B1440" s="9" t="n">
        <v>10</v>
      </c>
      <c r="C1440" s="13" t="n">
        <v>1021</v>
      </c>
      <c r="D1440" s="10" t="s">
        <v>1441</v>
      </c>
    </row>
    <row r="1441" customFormat="false" ht="16.5" hidden="false" customHeight="false" outlineLevel="0" collapsed="false">
      <c r="B1441" s="9" t="n">
        <v>1</v>
      </c>
      <c r="C1441" s="11" t="n">
        <v>111</v>
      </c>
      <c r="D1441" s="12" t="s">
        <v>1442</v>
      </c>
    </row>
    <row r="1442" customFormat="false" ht="16.5" hidden="false" customHeight="false" outlineLevel="0" collapsed="false">
      <c r="B1442" s="9" t="n">
        <v>6</v>
      </c>
      <c r="C1442" s="2" t="n">
        <v>651</v>
      </c>
      <c r="D1442" s="10" t="s">
        <v>1443</v>
      </c>
    </row>
    <row r="1443" customFormat="false" ht="16.5" hidden="false" customHeight="false" outlineLevel="0" collapsed="false">
      <c r="B1443" s="9" t="n">
        <v>16</v>
      </c>
      <c r="C1443" s="2" t="n">
        <v>1649</v>
      </c>
      <c r="D1443" s="10" t="s">
        <v>1444</v>
      </c>
    </row>
    <row r="1444" customFormat="false" ht="16.5" hidden="false" customHeight="false" outlineLevel="0" collapsed="false">
      <c r="B1444" s="9" t="n">
        <v>14</v>
      </c>
      <c r="C1444" s="2" t="n">
        <v>1426</v>
      </c>
      <c r="D1444" s="10" t="s">
        <v>1445</v>
      </c>
    </row>
    <row r="1445" customFormat="false" ht="16.5" hidden="false" customHeight="false" outlineLevel="0" collapsed="false">
      <c r="B1445" s="9" t="n">
        <v>17</v>
      </c>
      <c r="C1445" s="2" t="n">
        <v>1733</v>
      </c>
      <c r="D1445" s="10" t="s">
        <v>1446</v>
      </c>
    </row>
    <row r="1446" customFormat="false" ht="16.5" hidden="false" customHeight="false" outlineLevel="0" collapsed="false">
      <c r="B1446" s="9" t="n">
        <v>1</v>
      </c>
      <c r="C1446" s="11" t="n">
        <v>113</v>
      </c>
      <c r="D1446" s="12" t="s">
        <v>1447</v>
      </c>
    </row>
    <row r="1447" customFormat="false" ht="16.5" hidden="false" customHeight="false" outlineLevel="0" collapsed="false">
      <c r="B1447" s="9" t="n">
        <v>12</v>
      </c>
      <c r="C1447" s="2" t="n">
        <v>1256</v>
      </c>
      <c r="D1447" s="10" t="s">
        <v>1448</v>
      </c>
    </row>
    <row r="1448" customFormat="false" ht="16.5" hidden="false" customHeight="false" outlineLevel="0" collapsed="false">
      <c r="A1448" s="8" t="s">
        <v>3</v>
      </c>
      <c r="B1448" s="9" t="s">
        <v>26</v>
      </c>
      <c r="C1448" s="2" t="n">
        <v>4632</v>
      </c>
      <c r="D1448" s="10" t="s">
        <v>1449</v>
      </c>
    </row>
    <row r="1449" customFormat="false" ht="16.5" hidden="false" customHeight="false" outlineLevel="0" collapsed="false">
      <c r="B1449" s="9" t="n">
        <v>16</v>
      </c>
      <c r="C1449" s="2" t="n">
        <v>1624</v>
      </c>
      <c r="D1449" s="10" t="s">
        <v>1450</v>
      </c>
    </row>
    <row r="1450" customFormat="false" ht="16.5" hidden="false" customHeight="false" outlineLevel="0" collapsed="false">
      <c r="B1450" s="9" t="n">
        <v>10</v>
      </c>
      <c r="C1450" s="13" t="n">
        <v>1026</v>
      </c>
      <c r="D1450" s="10" t="s">
        <v>1451</v>
      </c>
    </row>
    <row r="1451" customFormat="false" ht="16.5" hidden="false" customHeight="false" outlineLevel="0" collapsed="false">
      <c r="B1451" s="9" t="n">
        <v>4</v>
      </c>
      <c r="C1451" s="13" t="n">
        <v>405</v>
      </c>
      <c r="D1451" s="10" t="s">
        <v>1452</v>
      </c>
    </row>
    <row r="1452" customFormat="false" ht="16.5" hidden="false" customHeight="false" outlineLevel="0" collapsed="false">
      <c r="B1452" s="9" t="n">
        <v>2</v>
      </c>
      <c r="C1452" s="11" t="n">
        <v>221</v>
      </c>
      <c r="D1452" s="12" t="s">
        <v>1453</v>
      </c>
    </row>
    <row r="1453" customFormat="false" ht="16.5" hidden="false" customHeight="false" outlineLevel="0" collapsed="false">
      <c r="A1453" s="8" t="s">
        <v>15</v>
      </c>
      <c r="B1453" s="9" t="n">
        <v>1</v>
      </c>
      <c r="C1453" s="17" t="n">
        <v>3121</v>
      </c>
      <c r="D1453" s="15" t="s">
        <v>1454</v>
      </c>
    </row>
    <row r="1454" customFormat="false" ht="16.5" hidden="false" customHeight="false" outlineLevel="0" collapsed="false">
      <c r="A1454" s="8" t="s">
        <v>15</v>
      </c>
      <c r="B1454" s="9" t="n">
        <v>1</v>
      </c>
      <c r="C1454" s="17" t="n">
        <v>3120</v>
      </c>
      <c r="D1454" s="15" t="s">
        <v>1455</v>
      </c>
    </row>
    <row r="1455" customFormat="false" ht="16.5" hidden="false" customHeight="false" outlineLevel="0" collapsed="false">
      <c r="B1455" s="9" t="n">
        <v>7</v>
      </c>
      <c r="C1455" s="2" t="n">
        <v>739</v>
      </c>
      <c r="D1455" s="10" t="s">
        <v>1456</v>
      </c>
    </row>
    <row r="1456" customFormat="false" ht="16.5" hidden="false" customHeight="false" outlineLevel="0" collapsed="false">
      <c r="B1456" s="9" t="n">
        <v>18</v>
      </c>
      <c r="C1456" s="2" t="n">
        <v>1851</v>
      </c>
      <c r="D1456" s="10" t="s">
        <v>1457</v>
      </c>
    </row>
    <row r="1457" customFormat="false" ht="16.5" hidden="false" customHeight="false" outlineLevel="0" collapsed="false">
      <c r="B1457" s="9" t="n">
        <v>12</v>
      </c>
      <c r="C1457" s="2" t="n">
        <v>1212</v>
      </c>
      <c r="D1457" s="10" t="s">
        <v>1458</v>
      </c>
    </row>
    <row r="1458" customFormat="false" ht="16.5" hidden="false" customHeight="false" outlineLevel="0" collapsed="false">
      <c r="B1458" s="9" t="n">
        <v>9</v>
      </c>
      <c r="C1458" s="13" t="n">
        <v>932</v>
      </c>
      <c r="D1458" s="10" t="s">
        <v>1459</v>
      </c>
    </row>
    <row r="1459" customFormat="false" ht="16.5" hidden="false" customHeight="false" outlineLevel="0" collapsed="false">
      <c r="B1459" s="9" t="n">
        <v>2</v>
      </c>
      <c r="C1459" s="11" t="n">
        <v>235</v>
      </c>
      <c r="D1459" s="12" t="s">
        <v>1460</v>
      </c>
    </row>
    <row r="1460" customFormat="false" ht="16.5" hidden="false" customHeight="false" outlineLevel="0" collapsed="false">
      <c r="A1460" s="8" t="s">
        <v>3</v>
      </c>
      <c r="B1460" s="9" t="s">
        <v>26</v>
      </c>
      <c r="C1460" s="2" t="n">
        <v>4635</v>
      </c>
      <c r="D1460" s="10" t="s">
        <v>1461</v>
      </c>
    </row>
    <row r="1461" customFormat="false" ht="16.5" hidden="false" customHeight="false" outlineLevel="0" collapsed="false">
      <c r="B1461" s="9" t="n">
        <v>15</v>
      </c>
      <c r="C1461" s="2" t="n">
        <v>1535</v>
      </c>
      <c r="D1461" s="10" t="s">
        <v>1462</v>
      </c>
    </row>
    <row r="1462" customFormat="false" ht="16.5" hidden="false" customHeight="false" outlineLevel="0" collapsed="false">
      <c r="A1462" s="8" t="s">
        <v>3</v>
      </c>
      <c r="B1462" s="9" t="s">
        <v>38</v>
      </c>
      <c r="C1462" s="2" t="n">
        <v>4507</v>
      </c>
      <c r="D1462" s="10" t="s">
        <v>1463</v>
      </c>
    </row>
    <row r="1463" customFormat="false" ht="16.5" hidden="false" customHeight="false" outlineLevel="0" collapsed="false">
      <c r="B1463" s="9" t="n">
        <v>20</v>
      </c>
      <c r="C1463" s="2" t="n">
        <v>2051</v>
      </c>
      <c r="D1463" s="10" t="s">
        <v>1464</v>
      </c>
    </row>
    <row r="1464" customFormat="false" ht="16.5" hidden="false" customHeight="false" outlineLevel="0" collapsed="false">
      <c r="A1464" s="8" t="s">
        <v>3</v>
      </c>
      <c r="B1464" s="9" t="s">
        <v>129</v>
      </c>
      <c r="C1464" s="2" t="n">
        <v>4107</v>
      </c>
      <c r="D1464" s="10" t="s">
        <v>1465</v>
      </c>
    </row>
    <row r="1465" customFormat="false" ht="16.5" hidden="false" customHeight="false" outlineLevel="0" collapsed="false">
      <c r="B1465" s="9" t="n">
        <v>4</v>
      </c>
      <c r="C1465" s="2" t="n">
        <v>433</v>
      </c>
      <c r="D1465" s="10" t="s">
        <v>1466</v>
      </c>
    </row>
    <row r="1466" customFormat="false" ht="16.5" hidden="false" customHeight="false" outlineLevel="0" collapsed="false">
      <c r="B1466" s="9" t="n">
        <v>3</v>
      </c>
      <c r="C1466" s="13" t="n">
        <v>352</v>
      </c>
      <c r="D1466" s="10" t="s">
        <v>1467</v>
      </c>
    </row>
    <row r="1467" customFormat="false" ht="16.5" hidden="false" customHeight="false" outlineLevel="0" collapsed="false">
      <c r="B1467" s="9" t="n">
        <v>16</v>
      </c>
      <c r="C1467" s="2" t="n">
        <v>1639</v>
      </c>
      <c r="D1467" s="10" t="s">
        <v>1468</v>
      </c>
    </row>
    <row r="1468" customFormat="false" ht="16.5" hidden="false" customHeight="false" outlineLevel="0" collapsed="false">
      <c r="B1468" s="9" t="n">
        <v>18</v>
      </c>
      <c r="C1468" s="2" t="n">
        <v>1853</v>
      </c>
      <c r="D1468" s="10" t="s">
        <v>1469</v>
      </c>
    </row>
    <row r="1469" customFormat="false" ht="16.5" hidden="false" customHeight="false" outlineLevel="0" collapsed="false">
      <c r="B1469" s="9" t="n">
        <v>11</v>
      </c>
      <c r="C1469" s="2" t="n">
        <v>1154</v>
      </c>
      <c r="D1469" s="10" t="s">
        <v>1470</v>
      </c>
    </row>
    <row r="1470" customFormat="false" ht="16.5" hidden="false" customHeight="false" outlineLevel="0" collapsed="false">
      <c r="B1470" s="9" t="n">
        <v>10</v>
      </c>
      <c r="C1470" s="13" t="n">
        <v>1036</v>
      </c>
      <c r="D1470" s="10" t="s">
        <v>1471</v>
      </c>
    </row>
    <row r="1471" customFormat="false" ht="16.5" hidden="false" customHeight="false" outlineLevel="0" collapsed="false">
      <c r="A1471" s="8" t="s">
        <v>3</v>
      </c>
      <c r="B1471" s="9" t="s">
        <v>13</v>
      </c>
      <c r="C1471" s="2" t="n">
        <v>4203</v>
      </c>
      <c r="D1471" s="10" t="s">
        <v>1472</v>
      </c>
    </row>
    <row r="1472" customFormat="false" ht="16.5" hidden="false" customHeight="false" outlineLevel="0" collapsed="false">
      <c r="B1472" s="9" t="n">
        <v>10</v>
      </c>
      <c r="C1472" s="13" t="n">
        <v>1034</v>
      </c>
      <c r="D1472" s="10" t="s">
        <v>1473</v>
      </c>
    </row>
    <row r="1473" customFormat="false" ht="16.5" hidden="false" customHeight="false" outlineLevel="0" collapsed="false">
      <c r="B1473" s="9" t="n">
        <v>8</v>
      </c>
      <c r="C1473" s="2" t="n">
        <v>801</v>
      </c>
      <c r="D1473" s="10" t="s">
        <v>1474</v>
      </c>
    </row>
    <row r="1474" customFormat="false" ht="16.5" hidden="false" customHeight="false" outlineLevel="0" collapsed="false">
      <c r="B1474" s="9" t="n">
        <v>3</v>
      </c>
      <c r="C1474" s="13" t="n">
        <v>343</v>
      </c>
      <c r="D1474" s="10" t="s">
        <v>1475</v>
      </c>
    </row>
    <row r="1475" customFormat="false" ht="16.5" hidden="false" customHeight="false" outlineLevel="0" collapsed="false">
      <c r="A1475" s="8" t="s">
        <v>3</v>
      </c>
      <c r="B1475" s="9" t="s">
        <v>50</v>
      </c>
      <c r="C1475" s="2" t="n">
        <v>4343</v>
      </c>
      <c r="D1475" s="10" t="s">
        <v>1476</v>
      </c>
    </row>
    <row r="1476" customFormat="false" ht="16.5" hidden="false" customHeight="false" outlineLevel="0" collapsed="false">
      <c r="B1476" s="9" t="n">
        <v>2</v>
      </c>
      <c r="C1476" s="11" t="n">
        <v>252</v>
      </c>
      <c r="D1476" s="12" t="s">
        <v>1477</v>
      </c>
    </row>
    <row r="1477" customFormat="false" ht="16.5" hidden="false" customHeight="false" outlineLevel="0" collapsed="false">
      <c r="A1477" s="8" t="s">
        <v>3</v>
      </c>
      <c r="B1477" s="9" t="s">
        <v>50</v>
      </c>
      <c r="C1477" s="2" t="n">
        <v>4335</v>
      </c>
      <c r="D1477" s="10" t="s">
        <v>1478</v>
      </c>
    </row>
    <row r="1478" customFormat="false" ht="16.5" hidden="false" customHeight="false" outlineLevel="0" collapsed="false">
      <c r="B1478" s="9" t="n">
        <v>9</v>
      </c>
      <c r="C1478" s="13" t="n">
        <v>948</v>
      </c>
      <c r="D1478" s="10" t="s">
        <v>1479</v>
      </c>
    </row>
    <row r="1479" customFormat="false" ht="16.5" hidden="false" customHeight="false" outlineLevel="0" collapsed="false">
      <c r="B1479" s="9" t="n">
        <v>10</v>
      </c>
      <c r="C1479" s="13" t="n">
        <v>1033</v>
      </c>
      <c r="D1479" s="10" t="s">
        <v>1480</v>
      </c>
    </row>
    <row r="1480" customFormat="false" ht="16.5" hidden="false" customHeight="false" outlineLevel="0" collapsed="false">
      <c r="A1480" s="8" t="s">
        <v>3</v>
      </c>
      <c r="B1480" s="9" t="s">
        <v>13</v>
      </c>
      <c r="C1480" s="2" t="n">
        <v>4204</v>
      </c>
      <c r="D1480" s="10" t="s">
        <v>1481</v>
      </c>
    </row>
    <row r="1481" customFormat="false" ht="16.5" hidden="false" customHeight="false" outlineLevel="0" collapsed="false">
      <c r="B1481" s="9" t="n">
        <v>15</v>
      </c>
      <c r="C1481" s="2" t="n">
        <v>1531</v>
      </c>
      <c r="D1481" s="10" t="s">
        <v>1482</v>
      </c>
    </row>
    <row r="1482" customFormat="false" ht="16.5" hidden="false" customHeight="false" outlineLevel="0" collapsed="false">
      <c r="B1482" s="9" t="n">
        <v>4</v>
      </c>
      <c r="C1482" s="13" t="n">
        <v>414</v>
      </c>
      <c r="D1482" s="10" t="s">
        <v>1483</v>
      </c>
    </row>
    <row r="1483" customFormat="false" ht="16.5" hidden="false" customHeight="false" outlineLevel="0" collapsed="false">
      <c r="B1483" s="9" t="n">
        <v>1</v>
      </c>
      <c r="C1483" s="11" t="n">
        <v>102</v>
      </c>
      <c r="D1483" s="12" t="s">
        <v>1484</v>
      </c>
    </row>
    <row r="1484" customFormat="false" ht="16.5" hidden="false" customHeight="false" outlineLevel="0" collapsed="false">
      <c r="B1484" s="9" t="n">
        <v>12</v>
      </c>
      <c r="C1484" s="2" t="n">
        <v>1220</v>
      </c>
      <c r="D1484" s="10" t="s">
        <v>1485</v>
      </c>
    </row>
    <row r="1485" customFormat="false" ht="16.5" hidden="false" customHeight="false" outlineLevel="0" collapsed="false">
      <c r="B1485" s="9" t="n">
        <v>17</v>
      </c>
      <c r="C1485" s="2" t="n">
        <v>1732</v>
      </c>
      <c r="D1485" s="10" t="s">
        <v>1486</v>
      </c>
    </row>
    <row r="1486" customFormat="false" ht="16.5" hidden="false" customHeight="false" outlineLevel="0" collapsed="false">
      <c r="B1486" s="9" t="n">
        <v>13</v>
      </c>
      <c r="C1486" s="2" t="n">
        <v>1334</v>
      </c>
      <c r="D1486" s="10" t="s">
        <v>1487</v>
      </c>
    </row>
    <row r="1487" customFormat="false" ht="16.5" hidden="false" customHeight="false" outlineLevel="0" collapsed="false">
      <c r="B1487" s="9" t="n">
        <v>9</v>
      </c>
      <c r="C1487" s="13" t="n">
        <v>947</v>
      </c>
      <c r="D1487" s="10" t="s">
        <v>1488</v>
      </c>
    </row>
    <row r="1488" customFormat="false" ht="16.5" hidden="false" customHeight="false" outlineLevel="0" collapsed="false">
      <c r="B1488" s="9" t="n">
        <v>4</v>
      </c>
      <c r="C1488" s="13" t="n">
        <v>409</v>
      </c>
      <c r="D1488" s="10" t="s">
        <v>1489</v>
      </c>
    </row>
    <row r="1489" customFormat="false" ht="16.5" hidden="false" customHeight="false" outlineLevel="0" collapsed="false">
      <c r="B1489" s="9" t="n">
        <v>22</v>
      </c>
      <c r="C1489" s="14" t="n">
        <v>2230</v>
      </c>
      <c r="D1489" s="15" t="s">
        <v>1490</v>
      </c>
    </row>
    <row r="1490" customFormat="false" ht="16.5" hidden="false" customHeight="false" outlineLevel="0" collapsed="false">
      <c r="A1490" s="8" t="s">
        <v>3</v>
      </c>
      <c r="B1490" s="9" t="s">
        <v>13</v>
      </c>
      <c r="C1490" s="2" t="n">
        <v>4205</v>
      </c>
      <c r="D1490" s="10" t="s">
        <v>1491</v>
      </c>
    </row>
    <row r="1491" customFormat="false" ht="16.5" hidden="false" customHeight="false" outlineLevel="0" collapsed="false">
      <c r="B1491" s="9" t="n">
        <v>11</v>
      </c>
      <c r="C1491" s="13" t="n">
        <v>1129</v>
      </c>
      <c r="D1491" s="10" t="s">
        <v>1492</v>
      </c>
    </row>
    <row r="1492" customFormat="false" ht="16.5" hidden="false" customHeight="false" outlineLevel="0" collapsed="false">
      <c r="B1492" s="9" t="n">
        <v>4</v>
      </c>
      <c r="C1492" s="2" t="n">
        <v>417</v>
      </c>
      <c r="D1492" s="10" t="s">
        <v>1493</v>
      </c>
    </row>
    <row r="1493" customFormat="false" ht="16.5" hidden="false" customHeight="false" outlineLevel="0" collapsed="false">
      <c r="B1493" s="9" t="n">
        <v>21</v>
      </c>
      <c r="C1493" s="2" t="n">
        <v>2127</v>
      </c>
      <c r="D1493" s="10" t="s">
        <v>1494</v>
      </c>
    </row>
    <row r="1494" customFormat="false" ht="16.5" hidden="false" customHeight="false" outlineLevel="0" collapsed="false">
      <c r="B1494" s="9" t="n">
        <v>16</v>
      </c>
      <c r="C1494" s="2" t="n">
        <v>1604</v>
      </c>
      <c r="D1494" s="10" t="s">
        <v>1495</v>
      </c>
    </row>
    <row r="1495" customFormat="false" ht="16.5" hidden="false" customHeight="false" outlineLevel="0" collapsed="false">
      <c r="B1495" s="9" t="n">
        <v>1</v>
      </c>
      <c r="C1495" s="11" t="n">
        <v>135</v>
      </c>
      <c r="D1495" s="12" t="s">
        <v>1496</v>
      </c>
    </row>
    <row r="1496" customFormat="false" ht="16.5" hidden="false" customHeight="false" outlineLevel="0" collapsed="false">
      <c r="A1496" s="8" t="s">
        <v>3</v>
      </c>
      <c r="B1496" s="9" t="s">
        <v>129</v>
      </c>
      <c r="C1496" s="2" t="n">
        <v>4106</v>
      </c>
      <c r="D1496" s="10" t="s">
        <v>1497</v>
      </c>
    </row>
    <row r="1497" customFormat="false" ht="16.5" hidden="false" customHeight="false" outlineLevel="0" collapsed="false">
      <c r="A1497" s="8" t="s">
        <v>3</v>
      </c>
      <c r="B1497" s="9" t="s">
        <v>4</v>
      </c>
      <c r="C1497" s="2" t="n">
        <v>4426</v>
      </c>
      <c r="D1497" s="10" t="s">
        <v>1498</v>
      </c>
    </row>
    <row r="1498" customFormat="false" ht="16.5" hidden="false" customHeight="false" outlineLevel="0" collapsed="false">
      <c r="A1498" s="8" t="s">
        <v>3</v>
      </c>
      <c r="B1498" s="9" t="s">
        <v>26</v>
      </c>
      <c r="C1498" s="2" t="n">
        <v>4610</v>
      </c>
      <c r="D1498" s="10" t="s">
        <v>1499</v>
      </c>
    </row>
    <row r="1499" customFormat="false" ht="16.5" hidden="false" customHeight="false" outlineLevel="0" collapsed="false">
      <c r="B1499" s="9" t="n">
        <v>3</v>
      </c>
      <c r="C1499" s="13" t="n">
        <v>314</v>
      </c>
      <c r="D1499" s="10" t="s">
        <v>1500</v>
      </c>
    </row>
    <row r="1500" customFormat="false" ht="16.5" hidden="false" customHeight="false" outlineLevel="0" collapsed="false">
      <c r="B1500" s="9" t="n">
        <v>8</v>
      </c>
      <c r="C1500" s="2" t="n">
        <v>804</v>
      </c>
      <c r="D1500" s="10" t="s">
        <v>1501</v>
      </c>
    </row>
    <row r="1501" customFormat="false" ht="16.5" hidden="false" customHeight="false" outlineLevel="0" collapsed="false">
      <c r="B1501" s="9" t="n">
        <v>14</v>
      </c>
      <c r="C1501" s="2" t="n">
        <v>1420</v>
      </c>
      <c r="D1501" s="10" t="s">
        <v>1502</v>
      </c>
    </row>
    <row r="1502" customFormat="false" ht="16.5" hidden="false" customHeight="false" outlineLevel="0" collapsed="false">
      <c r="B1502" s="9" t="n">
        <v>4</v>
      </c>
      <c r="C1502" s="2" t="n">
        <v>436</v>
      </c>
      <c r="D1502" s="10" t="s">
        <v>1503</v>
      </c>
    </row>
    <row r="1503" customFormat="false" ht="16.5" hidden="false" customHeight="false" outlineLevel="0" collapsed="false">
      <c r="B1503" s="9" t="n">
        <v>12</v>
      </c>
      <c r="C1503" s="2" t="n">
        <v>1226</v>
      </c>
      <c r="D1503" s="10" t="s">
        <v>1504</v>
      </c>
    </row>
    <row r="1504" customFormat="false" ht="16.5" hidden="false" customHeight="false" outlineLevel="0" collapsed="false">
      <c r="B1504" s="9" t="n">
        <v>16</v>
      </c>
      <c r="C1504" s="2" t="n">
        <v>1644</v>
      </c>
      <c r="D1504" s="10" t="s">
        <v>1505</v>
      </c>
    </row>
    <row r="1505" customFormat="false" ht="16.5" hidden="false" customHeight="false" outlineLevel="0" collapsed="false">
      <c r="B1505" s="9" t="n">
        <v>15</v>
      </c>
      <c r="C1505" s="2" t="n">
        <v>1549</v>
      </c>
      <c r="D1505" s="10" t="s">
        <v>1506</v>
      </c>
    </row>
    <row r="1506" customFormat="false" ht="16.5" hidden="false" customHeight="false" outlineLevel="0" collapsed="false">
      <c r="A1506" s="8" t="s">
        <v>15</v>
      </c>
      <c r="B1506" s="9" t="n">
        <v>1</v>
      </c>
      <c r="C1506" s="17" t="n">
        <v>3156</v>
      </c>
      <c r="D1506" s="15" t="s">
        <v>1507</v>
      </c>
    </row>
    <row r="1507" customFormat="false" ht="16.5" hidden="false" customHeight="false" outlineLevel="0" collapsed="false">
      <c r="B1507" s="9" t="n">
        <v>14</v>
      </c>
      <c r="C1507" s="2" t="n">
        <v>1431</v>
      </c>
      <c r="D1507" s="10" t="s">
        <v>1508</v>
      </c>
    </row>
    <row r="1508" customFormat="false" ht="16.5" hidden="false" customHeight="false" outlineLevel="0" collapsed="false">
      <c r="B1508" s="9" t="n">
        <v>22</v>
      </c>
      <c r="C1508" s="14" t="n">
        <v>2250</v>
      </c>
      <c r="D1508" s="15" t="s">
        <v>1509</v>
      </c>
    </row>
    <row r="1509" customFormat="false" ht="16.5" hidden="false" customHeight="false" outlineLevel="0" collapsed="false">
      <c r="B1509" s="9" t="n">
        <v>2</v>
      </c>
      <c r="C1509" s="11" t="n">
        <v>240</v>
      </c>
      <c r="D1509" s="12" t="s">
        <v>1510</v>
      </c>
    </row>
    <row r="1510" customFormat="false" ht="16.5" hidden="false" customHeight="false" outlineLevel="0" collapsed="false">
      <c r="B1510" s="9" t="n">
        <v>17</v>
      </c>
      <c r="C1510" s="2" t="n">
        <v>1730</v>
      </c>
      <c r="D1510" s="10" t="s">
        <v>1511</v>
      </c>
    </row>
    <row r="1511" customFormat="false" ht="16.5" hidden="false" customHeight="false" outlineLevel="0" collapsed="false">
      <c r="A1511" s="8" t="s">
        <v>3</v>
      </c>
      <c r="B1511" s="9" t="s">
        <v>50</v>
      </c>
      <c r="C1511" s="2" t="n">
        <v>4333</v>
      </c>
      <c r="D1511" s="10" t="s">
        <v>1512</v>
      </c>
    </row>
    <row r="1512" customFormat="false" ht="16.5" hidden="false" customHeight="false" outlineLevel="0" collapsed="false">
      <c r="B1512" s="9" t="n">
        <v>11</v>
      </c>
      <c r="C1512" s="13" t="n">
        <v>1138</v>
      </c>
      <c r="D1512" s="10" t="s">
        <v>1513</v>
      </c>
    </row>
    <row r="1513" customFormat="false" ht="16.5" hidden="false" customHeight="false" outlineLevel="0" collapsed="false">
      <c r="B1513" s="9" t="n">
        <v>8</v>
      </c>
      <c r="C1513" s="2" t="n">
        <v>812</v>
      </c>
      <c r="D1513" s="10" t="s">
        <v>1514</v>
      </c>
    </row>
    <row r="1514" customFormat="false" ht="16.5" hidden="false" customHeight="false" outlineLevel="0" collapsed="false">
      <c r="B1514" s="9" t="n">
        <v>18</v>
      </c>
      <c r="C1514" s="2" t="n">
        <v>1811</v>
      </c>
      <c r="D1514" s="10" t="s">
        <v>1515</v>
      </c>
    </row>
    <row r="1515" customFormat="false" ht="16.5" hidden="false" customHeight="false" outlineLevel="0" collapsed="false">
      <c r="B1515" s="9" t="n">
        <v>21</v>
      </c>
      <c r="C1515" s="2" t="n">
        <v>2101</v>
      </c>
      <c r="D1515" s="10" t="s">
        <v>1516</v>
      </c>
    </row>
    <row r="1516" customFormat="false" ht="16.5" hidden="false" customHeight="false" outlineLevel="0" collapsed="false">
      <c r="B1516" s="9" t="n">
        <v>1</v>
      </c>
      <c r="C1516" s="11" t="n">
        <v>146</v>
      </c>
      <c r="D1516" s="12" t="s">
        <v>1517</v>
      </c>
    </row>
    <row r="1517" customFormat="false" ht="16.5" hidden="false" customHeight="false" outlineLevel="0" collapsed="false">
      <c r="B1517" s="9" t="n">
        <v>6</v>
      </c>
      <c r="C1517" s="2" t="n">
        <v>653</v>
      </c>
      <c r="D1517" s="10" t="s">
        <v>1518</v>
      </c>
    </row>
    <row r="1518" customFormat="false" ht="16.5" hidden="false" customHeight="false" outlineLevel="0" collapsed="false">
      <c r="A1518" s="8" t="s">
        <v>15</v>
      </c>
      <c r="B1518" s="9" t="n">
        <v>1</v>
      </c>
      <c r="C1518" s="17" t="n">
        <v>3125</v>
      </c>
      <c r="D1518" s="15" t="s">
        <v>1519</v>
      </c>
    </row>
    <row r="1519" customFormat="false" ht="16.5" hidden="false" customHeight="false" outlineLevel="0" collapsed="false">
      <c r="B1519" s="9" t="n">
        <v>7</v>
      </c>
      <c r="C1519" s="2" t="n">
        <v>736</v>
      </c>
      <c r="D1519" s="10" t="s">
        <v>1520</v>
      </c>
    </row>
    <row r="1520" customFormat="false" ht="16.5" hidden="false" customHeight="false" outlineLevel="0" collapsed="false">
      <c r="A1520" s="8" t="s">
        <v>3</v>
      </c>
      <c r="B1520" s="9" t="s">
        <v>38</v>
      </c>
      <c r="C1520" s="2" t="n">
        <v>4530</v>
      </c>
      <c r="D1520" s="10" t="s">
        <v>1521</v>
      </c>
    </row>
    <row r="1521" customFormat="false" ht="16.5" hidden="false" customHeight="false" outlineLevel="0" collapsed="false">
      <c r="B1521" s="9" t="n">
        <v>17</v>
      </c>
      <c r="C1521" s="2" t="n">
        <v>1736</v>
      </c>
      <c r="D1521" s="10" t="s">
        <v>1522</v>
      </c>
    </row>
    <row r="1522" customFormat="false" ht="16.5" hidden="false" customHeight="false" outlineLevel="0" collapsed="false">
      <c r="B1522" s="9" t="n">
        <v>3</v>
      </c>
      <c r="C1522" s="13" t="n">
        <v>312</v>
      </c>
      <c r="D1522" s="10" t="s">
        <v>1523</v>
      </c>
    </row>
    <row r="1523" customFormat="false" ht="16.5" hidden="false" customHeight="false" outlineLevel="0" collapsed="false">
      <c r="B1523" s="9" t="n">
        <v>2</v>
      </c>
      <c r="C1523" s="11" t="n">
        <v>236</v>
      </c>
      <c r="D1523" s="12" t="s">
        <v>1524</v>
      </c>
    </row>
    <row r="1524" customFormat="false" ht="16.5" hidden="false" customHeight="false" outlineLevel="0" collapsed="false">
      <c r="B1524" s="9" t="n">
        <v>13</v>
      </c>
      <c r="C1524" s="2" t="n">
        <v>1339</v>
      </c>
      <c r="D1524" s="10" t="s">
        <v>1525</v>
      </c>
    </row>
    <row r="1525" customFormat="false" ht="16.5" hidden="false" customHeight="false" outlineLevel="0" collapsed="false">
      <c r="A1525" s="8" t="s">
        <v>3</v>
      </c>
      <c r="B1525" s="9" t="s">
        <v>129</v>
      </c>
      <c r="C1525" s="2" t="n">
        <v>4141</v>
      </c>
      <c r="D1525" s="10" t="s">
        <v>1526</v>
      </c>
    </row>
    <row r="1526" customFormat="false" ht="16.5" hidden="false" customHeight="false" outlineLevel="0" collapsed="false">
      <c r="B1526" s="9" t="n">
        <v>3</v>
      </c>
      <c r="C1526" s="13" t="n">
        <v>307</v>
      </c>
      <c r="D1526" s="10" t="s">
        <v>1527</v>
      </c>
    </row>
    <row r="1527" customFormat="false" ht="16.5" hidden="false" customHeight="false" outlineLevel="0" collapsed="false">
      <c r="B1527" s="9" t="n">
        <v>20</v>
      </c>
      <c r="C1527" s="2" t="n">
        <v>2013</v>
      </c>
      <c r="D1527" s="10" t="s">
        <v>1528</v>
      </c>
    </row>
    <row r="1528" customFormat="false" ht="16.5" hidden="false" customHeight="false" outlineLevel="0" collapsed="false">
      <c r="A1528" s="8" t="s">
        <v>3</v>
      </c>
      <c r="B1528" s="9" t="s">
        <v>38</v>
      </c>
      <c r="C1528" s="2" t="n">
        <v>4520</v>
      </c>
      <c r="D1528" s="10" t="s">
        <v>1529</v>
      </c>
    </row>
    <row r="1529" customFormat="false" ht="16.5" hidden="false" customHeight="false" outlineLevel="0" collapsed="false">
      <c r="B1529" s="9" t="n">
        <v>19</v>
      </c>
      <c r="C1529" s="2" t="n">
        <v>1948</v>
      </c>
      <c r="D1529" s="10" t="s">
        <v>1530</v>
      </c>
    </row>
    <row r="1530" customFormat="false" ht="16.5" hidden="false" customHeight="false" outlineLevel="0" collapsed="false">
      <c r="B1530" s="9" t="n">
        <v>1</v>
      </c>
      <c r="C1530" s="11" t="n">
        <v>132</v>
      </c>
      <c r="D1530" s="12" t="s">
        <v>1531</v>
      </c>
    </row>
    <row r="1531" customFormat="false" ht="16.5" hidden="false" customHeight="false" outlineLevel="0" collapsed="false">
      <c r="B1531" s="9" t="n">
        <v>5</v>
      </c>
      <c r="C1531" s="2" t="n">
        <v>548</v>
      </c>
      <c r="D1531" s="10" t="s">
        <v>1532</v>
      </c>
    </row>
    <row r="1532" customFormat="false" ht="16.5" hidden="false" customHeight="false" outlineLevel="0" collapsed="false">
      <c r="B1532" s="9" t="n">
        <v>9</v>
      </c>
      <c r="C1532" s="13" t="n">
        <v>946</v>
      </c>
      <c r="D1532" s="10" t="s">
        <v>1533</v>
      </c>
    </row>
    <row r="1533" customFormat="false" ht="16.5" hidden="false" customHeight="false" outlineLevel="0" collapsed="false">
      <c r="A1533" s="8" t="s">
        <v>15</v>
      </c>
      <c r="B1533" s="9" t="n">
        <v>1</v>
      </c>
      <c r="C1533" s="17" t="n">
        <v>3126</v>
      </c>
      <c r="D1533" s="15" t="s">
        <v>1534</v>
      </c>
    </row>
    <row r="1534" customFormat="false" ht="16.5" hidden="false" customHeight="false" outlineLevel="0" collapsed="false">
      <c r="B1534" s="9" t="n">
        <v>9</v>
      </c>
      <c r="C1534" s="13" t="n">
        <v>957</v>
      </c>
      <c r="D1534" s="10" t="s">
        <v>1535</v>
      </c>
    </row>
    <row r="1535" customFormat="false" ht="16.5" hidden="false" customHeight="false" outlineLevel="0" collapsed="false">
      <c r="B1535" s="9" t="n">
        <v>15</v>
      </c>
      <c r="C1535" s="2" t="n">
        <v>1538</v>
      </c>
      <c r="D1535" s="10" t="s">
        <v>1536</v>
      </c>
    </row>
    <row r="1536" customFormat="false" ht="16.5" hidden="false" customHeight="false" outlineLevel="0" collapsed="false">
      <c r="B1536" s="9" t="n">
        <v>19</v>
      </c>
      <c r="C1536" s="2" t="n">
        <v>1946</v>
      </c>
      <c r="D1536" s="10" t="s">
        <v>1537</v>
      </c>
    </row>
    <row r="1537" customFormat="false" ht="16.5" hidden="false" customHeight="false" outlineLevel="0" collapsed="false">
      <c r="B1537" s="9" t="n">
        <v>17</v>
      </c>
      <c r="C1537" s="2" t="n">
        <v>1747</v>
      </c>
      <c r="D1537" s="10" t="s">
        <v>1538</v>
      </c>
    </row>
    <row r="1538" customFormat="false" ht="16.5" hidden="false" customHeight="false" outlineLevel="0" collapsed="false">
      <c r="B1538" s="9" t="n">
        <v>17</v>
      </c>
      <c r="C1538" s="2" t="n">
        <v>1727</v>
      </c>
      <c r="D1538" s="10" t="s">
        <v>1539</v>
      </c>
    </row>
    <row r="1539" customFormat="false" ht="16.5" hidden="false" customHeight="false" outlineLevel="0" collapsed="false">
      <c r="B1539" s="9" t="n">
        <v>13</v>
      </c>
      <c r="C1539" s="2" t="n">
        <v>1330</v>
      </c>
      <c r="D1539" s="10" t="s">
        <v>1540</v>
      </c>
    </row>
    <row r="1540" customFormat="false" ht="16.5" hidden="false" customHeight="false" outlineLevel="0" collapsed="false">
      <c r="A1540" s="8" t="s">
        <v>3</v>
      </c>
      <c r="B1540" s="9" t="s">
        <v>129</v>
      </c>
      <c r="C1540" s="2" t="n">
        <v>4117</v>
      </c>
      <c r="D1540" s="10" t="s">
        <v>1541</v>
      </c>
    </row>
    <row r="1541" customFormat="false" ht="16.5" hidden="false" customHeight="false" outlineLevel="0" collapsed="false">
      <c r="B1541" s="9" t="n">
        <v>4</v>
      </c>
      <c r="C1541" s="13" t="n">
        <v>410</v>
      </c>
      <c r="D1541" s="10" t="s">
        <v>1542</v>
      </c>
    </row>
    <row r="1542" customFormat="false" ht="16.5" hidden="false" customHeight="false" outlineLevel="0" collapsed="false">
      <c r="A1542" s="8" t="s">
        <v>3</v>
      </c>
      <c r="B1542" s="9" t="s">
        <v>38</v>
      </c>
      <c r="C1542" s="2" t="n">
        <v>4508</v>
      </c>
      <c r="D1542" s="10" t="s">
        <v>1543</v>
      </c>
    </row>
    <row r="1543" customFormat="false" ht="16.5" hidden="false" customHeight="false" outlineLevel="0" collapsed="false">
      <c r="A1543" s="8" t="s">
        <v>3</v>
      </c>
      <c r="B1543" s="9" t="s">
        <v>50</v>
      </c>
      <c r="C1543" s="2" t="n">
        <v>4316</v>
      </c>
      <c r="D1543" s="10" t="s">
        <v>1544</v>
      </c>
    </row>
    <row r="1544" customFormat="false" ht="16.5" hidden="false" customHeight="false" outlineLevel="0" collapsed="false">
      <c r="B1544" s="9" t="n">
        <v>6</v>
      </c>
      <c r="C1544" s="2" t="n">
        <v>644</v>
      </c>
      <c r="D1544" s="10" t="s">
        <v>1545</v>
      </c>
    </row>
    <row r="1545" customFormat="false" ht="16.5" hidden="false" customHeight="false" outlineLevel="0" collapsed="false">
      <c r="B1545" s="9" t="n">
        <v>11</v>
      </c>
      <c r="C1545" s="13" t="n">
        <v>1125</v>
      </c>
      <c r="D1545" s="10" t="s">
        <v>1546</v>
      </c>
    </row>
    <row r="1546" customFormat="false" ht="16.5" hidden="false" customHeight="false" outlineLevel="0" collapsed="false">
      <c r="B1546" s="9" t="n">
        <v>12</v>
      </c>
      <c r="C1546" s="2" t="n">
        <v>1213</v>
      </c>
      <c r="D1546" s="10" t="s">
        <v>1547</v>
      </c>
    </row>
    <row r="1547" customFormat="false" ht="16.5" hidden="false" customHeight="false" outlineLevel="0" collapsed="false">
      <c r="B1547" s="9" t="n">
        <v>15</v>
      </c>
      <c r="C1547" s="2" t="n">
        <v>1555</v>
      </c>
      <c r="D1547" s="10" t="s">
        <v>1548</v>
      </c>
    </row>
    <row r="1548" customFormat="false" ht="16.5" hidden="false" customHeight="false" outlineLevel="0" collapsed="false">
      <c r="B1548" s="9" t="n">
        <v>5</v>
      </c>
      <c r="C1548" s="2" t="n">
        <v>510</v>
      </c>
      <c r="D1548" s="10" t="s">
        <v>1549</v>
      </c>
    </row>
    <row r="1549" customFormat="false" ht="16.5" hidden="false" customHeight="false" outlineLevel="0" collapsed="false">
      <c r="B1549" s="9" t="n">
        <v>21</v>
      </c>
      <c r="C1549" s="2" t="n">
        <v>2126</v>
      </c>
      <c r="D1549" s="10" t="s">
        <v>1550</v>
      </c>
    </row>
    <row r="1550" customFormat="false" ht="16.5" hidden="false" customHeight="false" outlineLevel="0" collapsed="false">
      <c r="A1550" s="8" t="s">
        <v>3</v>
      </c>
      <c r="B1550" s="9" t="s">
        <v>50</v>
      </c>
      <c r="C1550" s="2" t="n">
        <v>4305</v>
      </c>
      <c r="D1550" s="10" t="s">
        <v>1551</v>
      </c>
    </row>
    <row r="1551" customFormat="false" ht="16.5" hidden="false" customHeight="false" outlineLevel="0" collapsed="false">
      <c r="B1551" s="9" t="n">
        <v>19</v>
      </c>
      <c r="C1551" s="2" t="n">
        <v>1950</v>
      </c>
      <c r="D1551" s="10" t="s">
        <v>1552</v>
      </c>
    </row>
    <row r="1552" customFormat="false" ht="16.5" hidden="false" customHeight="false" outlineLevel="0" collapsed="false">
      <c r="B1552" s="9" t="n">
        <v>3</v>
      </c>
      <c r="C1552" s="13" t="n">
        <v>332</v>
      </c>
      <c r="D1552" s="10" t="s">
        <v>1553</v>
      </c>
    </row>
    <row r="1553" customFormat="false" ht="16.5" hidden="false" customHeight="false" outlineLevel="0" collapsed="false">
      <c r="B1553" s="9" t="n">
        <v>13</v>
      </c>
      <c r="C1553" s="2" t="n">
        <v>1345</v>
      </c>
      <c r="D1553" s="10" t="s">
        <v>1554</v>
      </c>
    </row>
    <row r="1554" customFormat="false" ht="16.5" hidden="false" customHeight="false" outlineLevel="0" collapsed="false">
      <c r="B1554" s="9" t="n">
        <v>8</v>
      </c>
      <c r="C1554" s="2" t="n">
        <v>818</v>
      </c>
      <c r="D1554" s="10" t="s">
        <v>1555</v>
      </c>
    </row>
    <row r="1555" customFormat="false" ht="16.5" hidden="false" customHeight="false" outlineLevel="0" collapsed="false">
      <c r="B1555" s="9" t="n">
        <v>17</v>
      </c>
      <c r="C1555" s="2" t="n">
        <v>1731</v>
      </c>
      <c r="D1555" s="10" t="s">
        <v>1556</v>
      </c>
    </row>
    <row r="1556" customFormat="false" ht="16.5" hidden="false" customHeight="false" outlineLevel="0" collapsed="false">
      <c r="B1556" s="9" t="n">
        <v>2</v>
      </c>
      <c r="C1556" s="11" t="n">
        <v>205</v>
      </c>
      <c r="D1556" s="12" t="s">
        <v>1557</v>
      </c>
    </row>
    <row r="1557" customFormat="false" ht="16.5" hidden="false" customHeight="false" outlineLevel="0" collapsed="false">
      <c r="A1557" s="8" t="s">
        <v>15</v>
      </c>
      <c r="B1557" s="9" t="n">
        <v>1</v>
      </c>
      <c r="C1557" s="17" t="n">
        <v>3157</v>
      </c>
      <c r="D1557" s="15" t="s">
        <v>1558</v>
      </c>
    </row>
    <row r="1558" customFormat="false" ht="16.5" hidden="false" customHeight="false" outlineLevel="0" collapsed="false">
      <c r="B1558" s="9" t="n">
        <v>19</v>
      </c>
      <c r="C1558" s="2" t="n">
        <v>1945</v>
      </c>
      <c r="D1558" s="10" t="s">
        <v>1559</v>
      </c>
    </row>
    <row r="1559" customFormat="false" ht="16.5" hidden="false" customHeight="false" outlineLevel="0" collapsed="false">
      <c r="B1559" s="9" t="n">
        <v>1</v>
      </c>
      <c r="C1559" s="11" t="n">
        <v>141</v>
      </c>
      <c r="D1559" s="12" t="s">
        <v>1560</v>
      </c>
    </row>
    <row r="1560" customFormat="false" ht="16.5" hidden="false" customHeight="false" outlineLevel="0" collapsed="false">
      <c r="B1560" s="9" t="n">
        <v>18</v>
      </c>
      <c r="C1560" s="2" t="n">
        <v>1828</v>
      </c>
      <c r="D1560" s="10" t="s">
        <v>1561</v>
      </c>
    </row>
    <row r="1561" customFormat="false" ht="16.5" hidden="false" customHeight="false" outlineLevel="0" collapsed="false">
      <c r="B1561" s="9" t="n">
        <v>7</v>
      </c>
      <c r="C1561" s="2" t="n">
        <v>735</v>
      </c>
      <c r="D1561" s="10" t="s">
        <v>1562</v>
      </c>
    </row>
    <row r="1562" customFormat="false" ht="16.5" hidden="false" customHeight="false" outlineLevel="0" collapsed="false">
      <c r="B1562" s="9" t="n">
        <v>11</v>
      </c>
      <c r="C1562" s="13" t="n">
        <v>1126</v>
      </c>
      <c r="D1562" s="10" t="s">
        <v>1563</v>
      </c>
    </row>
    <row r="1563" customFormat="false" ht="16.5" hidden="false" customHeight="false" outlineLevel="0" collapsed="false">
      <c r="B1563" s="9" t="n">
        <v>9</v>
      </c>
      <c r="C1563" s="13" t="n">
        <v>945</v>
      </c>
      <c r="D1563" s="10" t="s">
        <v>1564</v>
      </c>
    </row>
    <row r="1564" customFormat="false" ht="16.5" hidden="false" customHeight="false" outlineLevel="0" collapsed="false">
      <c r="A1564" s="8" t="s">
        <v>3</v>
      </c>
      <c r="B1564" s="9" t="s">
        <v>13</v>
      </c>
      <c r="C1564" s="2" t="n">
        <v>4214</v>
      </c>
      <c r="D1564" s="10" t="s">
        <v>1565</v>
      </c>
    </row>
    <row r="1565" customFormat="false" ht="16.5" hidden="false" customHeight="false" outlineLevel="0" collapsed="false">
      <c r="B1565" s="9" t="n">
        <v>19</v>
      </c>
      <c r="C1565" s="2" t="n">
        <v>1949</v>
      </c>
      <c r="D1565" s="10" t="s">
        <v>1566</v>
      </c>
    </row>
    <row r="1566" customFormat="false" ht="16.5" hidden="false" customHeight="false" outlineLevel="0" collapsed="false">
      <c r="B1566" s="9" t="n">
        <v>11</v>
      </c>
      <c r="C1566" s="13" t="n">
        <v>1132</v>
      </c>
      <c r="D1566" s="10" t="s">
        <v>1567</v>
      </c>
    </row>
    <row r="1567" customFormat="false" ht="16.5" hidden="false" customHeight="false" outlineLevel="0" collapsed="false">
      <c r="A1567" s="8" t="s">
        <v>3</v>
      </c>
      <c r="B1567" s="9" t="s">
        <v>13</v>
      </c>
      <c r="C1567" s="2" t="n">
        <v>4242</v>
      </c>
      <c r="D1567" s="10" t="s">
        <v>1568</v>
      </c>
    </row>
    <row r="1568" customFormat="false" ht="16.5" hidden="false" customHeight="false" outlineLevel="0" collapsed="false">
      <c r="B1568" s="9" t="n">
        <v>1</v>
      </c>
      <c r="C1568" s="11" t="n">
        <v>138</v>
      </c>
      <c r="D1568" s="12" t="s">
        <v>1569</v>
      </c>
    </row>
    <row r="1569" customFormat="false" ht="16.5" hidden="false" customHeight="false" outlineLevel="0" collapsed="false">
      <c r="B1569" s="9" t="n">
        <v>8</v>
      </c>
      <c r="C1569" s="2" t="n">
        <v>803</v>
      </c>
      <c r="D1569" s="10" t="s">
        <v>1570</v>
      </c>
    </row>
    <row r="1570" customFormat="false" ht="16.5" hidden="false" customHeight="false" outlineLevel="0" collapsed="false">
      <c r="B1570" s="9" t="n">
        <v>5</v>
      </c>
      <c r="C1570" s="2" t="n">
        <v>541</v>
      </c>
      <c r="D1570" s="10" t="s">
        <v>1571</v>
      </c>
    </row>
    <row r="1571" customFormat="false" ht="16.5" hidden="false" customHeight="false" outlineLevel="0" collapsed="false">
      <c r="B1571" s="9" t="n">
        <v>17</v>
      </c>
      <c r="C1571" s="2" t="n">
        <v>1751</v>
      </c>
      <c r="D1571" s="10" t="s">
        <v>1572</v>
      </c>
    </row>
    <row r="1572" customFormat="false" ht="16.5" hidden="false" customHeight="false" outlineLevel="0" collapsed="false">
      <c r="B1572" s="9" t="n">
        <v>17</v>
      </c>
      <c r="C1572" s="2" t="n">
        <v>1726</v>
      </c>
      <c r="D1572" s="10" t="s">
        <v>1573</v>
      </c>
    </row>
    <row r="1573" customFormat="false" ht="16.5" hidden="false" customHeight="false" outlineLevel="0" collapsed="false">
      <c r="B1573" s="9" t="n">
        <v>10</v>
      </c>
      <c r="C1573" s="13" t="n">
        <v>1038</v>
      </c>
      <c r="D1573" s="10" t="s">
        <v>1574</v>
      </c>
    </row>
    <row r="1574" customFormat="false" ht="16.5" hidden="false" customHeight="false" outlineLevel="0" collapsed="false">
      <c r="B1574" s="9" t="n">
        <v>17</v>
      </c>
      <c r="C1574" s="2" t="n">
        <v>1725</v>
      </c>
      <c r="D1574" s="10" t="s">
        <v>1575</v>
      </c>
    </row>
    <row r="1575" customFormat="false" ht="16.5" hidden="false" customHeight="false" outlineLevel="0" collapsed="false">
      <c r="B1575" s="9" t="n">
        <v>14</v>
      </c>
      <c r="C1575" s="2" t="n">
        <v>1444</v>
      </c>
      <c r="D1575" s="10" t="s">
        <v>1576</v>
      </c>
    </row>
    <row r="1576" customFormat="false" ht="16.5" hidden="false" customHeight="false" outlineLevel="0" collapsed="false">
      <c r="B1576" s="9" t="n">
        <v>9</v>
      </c>
      <c r="C1576" s="13" t="n">
        <v>949</v>
      </c>
      <c r="D1576" s="10" t="s">
        <v>1577</v>
      </c>
    </row>
    <row r="1577" customFormat="false" ht="16.5" hidden="false" customHeight="false" outlineLevel="0" collapsed="false">
      <c r="A1577" s="8" t="s">
        <v>3</v>
      </c>
      <c r="B1577" s="9" t="s">
        <v>4</v>
      </c>
      <c r="C1577" s="2" t="n">
        <v>4442</v>
      </c>
      <c r="D1577" s="10" t="s">
        <v>1578</v>
      </c>
    </row>
    <row r="1578" customFormat="false" ht="16.5" hidden="false" customHeight="false" outlineLevel="0" collapsed="false">
      <c r="B1578" s="9" t="n">
        <v>16</v>
      </c>
      <c r="C1578" s="2" t="n">
        <v>1629</v>
      </c>
      <c r="D1578" s="10" t="s">
        <v>1579</v>
      </c>
    </row>
    <row r="1579" customFormat="false" ht="16.5" hidden="false" customHeight="false" outlineLevel="0" collapsed="false">
      <c r="B1579" s="9" t="n">
        <v>7</v>
      </c>
      <c r="C1579" s="2" t="n">
        <v>742</v>
      </c>
      <c r="D1579" s="10" t="s">
        <v>1580</v>
      </c>
    </row>
    <row r="1580" customFormat="false" ht="16.5" hidden="false" customHeight="false" outlineLevel="0" collapsed="false">
      <c r="B1580" s="9" t="n">
        <v>7</v>
      </c>
      <c r="C1580" s="2" t="n">
        <v>734</v>
      </c>
      <c r="D1580" s="10" t="s">
        <v>1581</v>
      </c>
    </row>
    <row r="1581" customFormat="false" ht="16.5" hidden="false" customHeight="false" outlineLevel="0" collapsed="false">
      <c r="B1581" s="9" t="n">
        <v>19</v>
      </c>
      <c r="C1581" s="2" t="n">
        <v>1943</v>
      </c>
      <c r="D1581" s="10" t="s">
        <v>1582</v>
      </c>
    </row>
    <row r="1582" customFormat="false" ht="16.5" hidden="false" customHeight="false" outlineLevel="0" collapsed="false">
      <c r="B1582" s="9" t="n">
        <v>3</v>
      </c>
      <c r="C1582" s="13" t="n">
        <v>361</v>
      </c>
      <c r="D1582" s="10" t="s">
        <v>1583</v>
      </c>
    </row>
    <row r="1583" customFormat="false" ht="16.5" hidden="false" customHeight="false" outlineLevel="0" collapsed="false">
      <c r="A1583" s="8" t="s">
        <v>3</v>
      </c>
      <c r="B1583" s="9" t="s">
        <v>26</v>
      </c>
      <c r="C1583" s="2" t="n">
        <v>4613</v>
      </c>
      <c r="D1583" s="10" t="s">
        <v>1584</v>
      </c>
    </row>
    <row r="1584" customFormat="false" ht="16.5" hidden="false" customHeight="false" outlineLevel="0" collapsed="false">
      <c r="B1584" s="9" t="n">
        <v>16</v>
      </c>
      <c r="C1584" s="2" t="n">
        <v>1620</v>
      </c>
      <c r="D1584" s="10" t="s">
        <v>1585</v>
      </c>
    </row>
    <row r="1585" customFormat="false" ht="16.5" hidden="false" customHeight="false" outlineLevel="0" collapsed="false">
      <c r="A1585" s="8" t="s">
        <v>3</v>
      </c>
      <c r="B1585" s="9" t="s">
        <v>50</v>
      </c>
      <c r="C1585" s="2" t="n">
        <v>4310</v>
      </c>
      <c r="D1585" s="10" t="s">
        <v>1586</v>
      </c>
    </row>
    <row r="1586" customFormat="false" ht="16.5" hidden="false" customHeight="false" outlineLevel="0" collapsed="false">
      <c r="B1586" s="9" t="n">
        <v>4</v>
      </c>
      <c r="C1586" s="2" t="n">
        <v>419</v>
      </c>
      <c r="D1586" s="10" t="s">
        <v>1587</v>
      </c>
    </row>
    <row r="1587" customFormat="false" ht="16.5" hidden="false" customHeight="false" outlineLevel="0" collapsed="false">
      <c r="A1587" s="8" t="s">
        <v>3</v>
      </c>
      <c r="B1587" s="9" t="s">
        <v>50</v>
      </c>
      <c r="C1587" s="2" t="n">
        <v>4337</v>
      </c>
      <c r="D1587" s="10" t="s">
        <v>1588</v>
      </c>
    </row>
    <row r="1588" customFormat="false" ht="16.5" hidden="false" customHeight="false" outlineLevel="0" collapsed="false">
      <c r="B1588" s="9" t="n">
        <v>9</v>
      </c>
      <c r="C1588" s="13" t="n">
        <v>944</v>
      </c>
      <c r="D1588" s="10" t="s">
        <v>1589</v>
      </c>
    </row>
    <row r="1589" customFormat="false" ht="16.5" hidden="false" customHeight="false" outlineLevel="0" collapsed="false">
      <c r="B1589" s="9" t="n">
        <v>15</v>
      </c>
      <c r="C1589" s="2" t="n">
        <v>1534</v>
      </c>
      <c r="D1589" s="10" t="s">
        <v>1590</v>
      </c>
    </row>
    <row r="1590" customFormat="false" ht="16.5" hidden="false" customHeight="false" outlineLevel="0" collapsed="false">
      <c r="B1590" s="9" t="n">
        <v>22</v>
      </c>
      <c r="C1590" s="14" t="n">
        <v>2220</v>
      </c>
      <c r="D1590" s="15" t="s">
        <v>1591</v>
      </c>
    </row>
    <row r="1591" customFormat="false" ht="16.5" hidden="false" customHeight="false" outlineLevel="0" collapsed="false">
      <c r="A1591" s="8" t="s">
        <v>15</v>
      </c>
      <c r="B1591" s="9" t="n">
        <v>1</v>
      </c>
      <c r="C1591" s="17" t="n">
        <v>3127</v>
      </c>
      <c r="D1591" s="15" t="s">
        <v>1592</v>
      </c>
    </row>
    <row r="1592" customFormat="false" ht="16.5" hidden="false" customHeight="false" outlineLevel="0" collapsed="false">
      <c r="B1592" s="9" t="n">
        <v>10</v>
      </c>
      <c r="C1592" s="13" t="n">
        <v>1044</v>
      </c>
      <c r="D1592" s="10" t="s">
        <v>1593</v>
      </c>
    </row>
    <row r="1593" customFormat="false" ht="16.5" hidden="false" customHeight="false" outlineLevel="0" collapsed="false">
      <c r="A1593" s="8" t="s">
        <v>3</v>
      </c>
      <c r="B1593" s="9" t="s">
        <v>129</v>
      </c>
      <c r="C1593" s="2" t="n">
        <v>4115</v>
      </c>
      <c r="D1593" s="10" t="s">
        <v>1594</v>
      </c>
    </row>
    <row r="1594" customFormat="false" ht="16.5" hidden="false" customHeight="false" outlineLevel="0" collapsed="false">
      <c r="B1594" s="9" t="n">
        <v>10</v>
      </c>
      <c r="C1594" s="13" t="n">
        <v>1025</v>
      </c>
      <c r="D1594" s="10" t="s">
        <v>1595</v>
      </c>
    </row>
    <row r="1595" customFormat="false" ht="16.5" hidden="false" customHeight="false" outlineLevel="0" collapsed="false">
      <c r="B1595" s="9" t="n">
        <v>12</v>
      </c>
      <c r="C1595" s="2" t="n">
        <v>1238</v>
      </c>
      <c r="D1595" s="10" t="s">
        <v>1596</v>
      </c>
    </row>
    <row r="1596" customFormat="false" ht="16.5" hidden="false" customHeight="false" outlineLevel="0" collapsed="false">
      <c r="B1596" s="9" t="n">
        <v>14</v>
      </c>
      <c r="C1596" s="2" t="n">
        <v>1450</v>
      </c>
      <c r="D1596" s="10" t="s">
        <v>1597</v>
      </c>
    </row>
    <row r="1597" customFormat="false" ht="16.5" hidden="false" customHeight="false" outlineLevel="0" collapsed="false">
      <c r="B1597" s="9" t="n">
        <v>22</v>
      </c>
      <c r="C1597" s="14" t="n">
        <v>2211</v>
      </c>
      <c r="D1597" s="15" t="s">
        <v>1598</v>
      </c>
    </row>
    <row r="1598" customFormat="false" ht="16.5" hidden="false" customHeight="false" outlineLevel="0" collapsed="false">
      <c r="B1598" s="9" t="n">
        <v>22</v>
      </c>
      <c r="C1598" s="14" t="n">
        <v>2241</v>
      </c>
      <c r="D1598" s="15" t="s">
        <v>1599</v>
      </c>
    </row>
    <row r="1599" customFormat="false" ht="16.5" hidden="false" customHeight="false" outlineLevel="0" collapsed="false">
      <c r="B1599" s="9" t="n">
        <v>10</v>
      </c>
      <c r="C1599" s="13" t="n">
        <v>1027</v>
      </c>
      <c r="D1599" s="10" t="s">
        <v>1600</v>
      </c>
    </row>
    <row r="1600" customFormat="false" ht="16.5" hidden="false" customHeight="false" outlineLevel="0" collapsed="false">
      <c r="B1600" s="9" t="n">
        <v>4</v>
      </c>
      <c r="C1600" s="13" t="n">
        <v>401</v>
      </c>
      <c r="D1600" s="10" t="s">
        <v>1601</v>
      </c>
    </row>
    <row r="1601" customFormat="false" ht="16.5" hidden="false" customHeight="false" outlineLevel="0" collapsed="false">
      <c r="A1601" s="8" t="s">
        <v>3</v>
      </c>
      <c r="B1601" s="9" t="s">
        <v>26</v>
      </c>
      <c r="C1601" s="2" t="n">
        <v>4617</v>
      </c>
      <c r="D1601" s="10" t="s">
        <v>1602</v>
      </c>
    </row>
    <row r="1602" customFormat="false" ht="16.5" hidden="false" customHeight="false" outlineLevel="0" collapsed="false">
      <c r="B1602" s="9" t="n">
        <v>22</v>
      </c>
      <c r="C1602" s="14" t="n">
        <v>2234</v>
      </c>
      <c r="D1602" s="15" t="s">
        <v>1603</v>
      </c>
    </row>
    <row r="1603" customFormat="false" ht="16.5" hidden="false" customHeight="false" outlineLevel="0" collapsed="false">
      <c r="B1603" s="9" t="n">
        <v>6</v>
      </c>
      <c r="C1603" s="2" t="n">
        <v>652</v>
      </c>
      <c r="D1603" s="10" t="s">
        <v>1604</v>
      </c>
    </row>
    <row r="1604" customFormat="false" ht="16.5" hidden="false" customHeight="false" outlineLevel="0" collapsed="false">
      <c r="B1604" s="9" t="n">
        <v>2</v>
      </c>
      <c r="C1604" s="11" t="n">
        <v>254</v>
      </c>
      <c r="D1604" s="12" t="s">
        <v>1605</v>
      </c>
    </row>
    <row r="1605" customFormat="false" ht="16.5" hidden="false" customHeight="false" outlineLevel="0" collapsed="false">
      <c r="A1605" s="8" t="s">
        <v>3</v>
      </c>
      <c r="B1605" s="9" t="s">
        <v>26</v>
      </c>
      <c r="C1605" s="2" t="n">
        <v>4611</v>
      </c>
      <c r="D1605" s="10" t="s">
        <v>1606</v>
      </c>
    </row>
    <row r="1606" customFormat="false" ht="16.5" hidden="false" customHeight="false" outlineLevel="0" collapsed="false">
      <c r="A1606" s="8" t="s">
        <v>3</v>
      </c>
      <c r="B1606" s="9" t="s">
        <v>50</v>
      </c>
      <c r="C1606" s="2" t="n">
        <v>4330</v>
      </c>
      <c r="D1606" s="10" t="s">
        <v>1607</v>
      </c>
    </row>
    <row r="1607" customFormat="false" ht="16.5" hidden="false" customHeight="false" outlineLevel="0" collapsed="false">
      <c r="B1607" s="9" t="n">
        <v>1</v>
      </c>
      <c r="C1607" s="11" t="n">
        <v>105</v>
      </c>
      <c r="D1607" s="12" t="s">
        <v>1608</v>
      </c>
    </row>
    <row r="1608" customFormat="false" ht="16.5" hidden="false" customHeight="false" outlineLevel="0" collapsed="false">
      <c r="B1608" s="9" t="n">
        <v>22</v>
      </c>
      <c r="C1608" s="14" t="n">
        <v>2219</v>
      </c>
      <c r="D1608" s="15" t="s">
        <v>1609</v>
      </c>
    </row>
    <row r="1609" customFormat="false" ht="16.5" hidden="false" customHeight="false" outlineLevel="0" collapsed="false">
      <c r="B1609" s="9" t="n">
        <v>21</v>
      </c>
      <c r="C1609" s="2" t="n">
        <v>2128</v>
      </c>
      <c r="D1609" s="10" t="s">
        <v>1610</v>
      </c>
    </row>
    <row r="1610" customFormat="false" ht="16.5" hidden="false" customHeight="false" outlineLevel="0" collapsed="false">
      <c r="B1610" s="9" t="n">
        <v>3</v>
      </c>
      <c r="C1610" s="13" t="n">
        <v>323</v>
      </c>
      <c r="D1610" s="10" t="s">
        <v>1611</v>
      </c>
    </row>
    <row r="1611" customFormat="false" ht="16.5" hidden="false" customHeight="false" outlineLevel="0" collapsed="false">
      <c r="A1611" s="8" t="s">
        <v>3</v>
      </c>
      <c r="B1611" s="9" t="s">
        <v>26</v>
      </c>
      <c r="C1611" s="2" t="n">
        <v>4618</v>
      </c>
      <c r="D1611" s="10" t="s">
        <v>1612</v>
      </c>
    </row>
    <row r="1612" customFormat="false" ht="16.5" hidden="false" customHeight="false" outlineLevel="0" collapsed="false">
      <c r="B1612" s="9" t="n">
        <v>18</v>
      </c>
      <c r="C1612" s="2" t="n">
        <v>1850</v>
      </c>
      <c r="D1612" s="10" t="s">
        <v>1613</v>
      </c>
    </row>
    <row r="1613" customFormat="false" ht="16.5" hidden="false" customHeight="false" outlineLevel="0" collapsed="false">
      <c r="B1613" s="9"/>
      <c r="D1613" s="19" t="s">
        <v>1614</v>
      </c>
    </row>
    <row r="1614" customFormat="false" ht="16.5" hidden="false" customHeight="false" outlineLevel="0" collapsed="false">
      <c r="D1614" s="20" t="s">
        <v>1615</v>
      </c>
    </row>
    <row r="1618" customFormat="false" ht="16.5" hidden="false" customHeight="false" outlineLevel="0" collapsed="false">
      <c r="C1618" s="21"/>
    </row>
  </sheetData>
  <conditionalFormatting sqref="D1614">
    <cfRule type="expression" priority="2" aboveAverage="0" equalAverage="0" bottom="0" percent="0" rank="0" text="" dxfId="0">
      <formula>(#REF!)="Y"</formula>
    </cfRule>
    <cfRule type="expression" priority="3" aboveAverage="0" equalAverage="0" bottom="0" percent="0" rank="0" text="" dxfId="1">
      <formula>(#REF!)="D"</formula>
    </cfRule>
  </conditionalFormatting>
  <conditionalFormatting sqref="D2:D113 D459:D485">
    <cfRule type="expression" priority="4" aboveAverage="0" equalAverage="0" bottom="0" percent="0" rank="0" text="" dxfId="2">
      <formula>(#REF!)="Y"</formula>
    </cfRule>
    <cfRule type="expression" priority="5" aboveAverage="0" equalAverage="0" bottom="0" percent="0" rank="0" text="" dxfId="3">
      <formula>(#REF!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22" width="19.82"/>
    <col collapsed="false" customWidth="true" hidden="false" outlineLevel="0" max="2" min="2" style="22" width="6.45"/>
    <col collapsed="false" customWidth="false" hidden="false" outlineLevel="0" max="3" min="3" style="23" width="10.81"/>
    <col collapsed="false" customWidth="true" hidden="false" outlineLevel="0" max="4" min="4" style="24" width="10.36"/>
    <col collapsed="false" customWidth="true" hidden="false" outlineLevel="0" max="5" min="5" style="24" width="7.96"/>
    <col collapsed="false" customWidth="true" hidden="false" outlineLevel="0" max="6" min="6" style="22" width="5.85"/>
    <col collapsed="false" customWidth="false" hidden="false" outlineLevel="0" max="7" min="7" style="22" width="10.81"/>
    <col collapsed="false" customWidth="true" hidden="false" outlineLevel="0" max="9" min="8" style="24" width="7.96"/>
    <col collapsed="false" customWidth="true" hidden="false" outlineLevel="0" max="10" min="10" style="22" width="5.85"/>
    <col collapsed="false" customWidth="true" hidden="false" outlineLevel="0" max="11" min="11" style="22" width="11.41"/>
    <col collapsed="false" customWidth="true" hidden="false" outlineLevel="0" max="13" min="12" style="24" width="7.96"/>
    <col collapsed="false" customWidth="true" hidden="false" outlineLevel="0" max="14" min="14" style="22" width="5.85"/>
    <col collapsed="false" customWidth="false" hidden="false" outlineLevel="0" max="15" min="15" style="22" width="10.81"/>
    <col collapsed="false" customWidth="true" hidden="false" outlineLevel="0" max="17" min="16" style="24" width="7.96"/>
    <col collapsed="false" customWidth="true" hidden="false" outlineLevel="0" max="18" min="18" style="22" width="5.85"/>
    <col collapsed="false" customWidth="false" hidden="false" outlineLevel="0" max="19" min="19" style="22" width="10.81"/>
    <col collapsed="false" customWidth="true" hidden="false" outlineLevel="0" max="21" min="20" style="24" width="7.96"/>
    <col collapsed="false" customWidth="true" hidden="false" outlineLevel="0" max="22" min="22" style="22" width="5.85"/>
    <col collapsed="false" customWidth="false" hidden="false" outlineLevel="0" max="23" min="23" style="22" width="10.81"/>
    <col collapsed="false" customWidth="true" hidden="false" outlineLevel="0" max="25" min="24" style="24" width="7.96"/>
    <col collapsed="false" customWidth="true" hidden="false" outlineLevel="0" max="26" min="26" style="22" width="5.85"/>
    <col collapsed="false" customWidth="false" hidden="false" outlineLevel="0" max="27" min="27" style="22" width="10.81"/>
    <col collapsed="false" customWidth="true" hidden="false" outlineLevel="0" max="29" min="28" style="24" width="7.96"/>
    <col collapsed="false" customWidth="true" hidden="false" outlineLevel="0" max="30" min="30" style="22" width="5.85"/>
    <col collapsed="false" customWidth="false" hidden="false" outlineLevel="0" max="31" min="31" style="22" width="10.81"/>
    <col collapsed="false" customWidth="true" hidden="false" outlineLevel="0" max="33" min="32" style="24" width="7.96"/>
    <col collapsed="false" customWidth="true" hidden="false" outlineLevel="0" max="34" min="34" style="22" width="5.85"/>
    <col collapsed="false" customWidth="false" hidden="false" outlineLevel="0" max="35" min="35" style="22" width="10.81"/>
    <col collapsed="false" customWidth="true" hidden="false" outlineLevel="0" max="37" min="36" style="24" width="7.96"/>
    <col collapsed="false" customWidth="true" hidden="false" outlineLevel="0" max="38" min="38" style="22" width="8.11"/>
    <col collapsed="false" customWidth="false" hidden="false" outlineLevel="0" max="39" min="39" style="22" width="10.81"/>
    <col collapsed="false" customWidth="true" hidden="false" outlineLevel="0" max="41" min="40" style="24" width="7.96"/>
    <col collapsed="false" customWidth="true" hidden="false" outlineLevel="0" max="42" min="42" style="22" width="7.65"/>
    <col collapsed="false" customWidth="false" hidden="false" outlineLevel="0" max="43" min="43" style="22" width="10.81"/>
    <col collapsed="false" customWidth="true" hidden="false" outlineLevel="0" max="45" min="44" style="24" width="7.96"/>
    <col collapsed="false" customWidth="true" hidden="false" outlineLevel="0" max="46" min="46" style="22" width="8.11"/>
    <col collapsed="false" customWidth="true" hidden="false" outlineLevel="0" max="47" min="47" style="22" width="10.96"/>
    <col collapsed="false" customWidth="true" hidden="false" outlineLevel="0" max="49" min="48" style="24" width="7.96"/>
    <col collapsed="false" customWidth="true" hidden="false" outlineLevel="0" max="50" min="50" style="22" width="8.11"/>
    <col collapsed="false" customWidth="true" hidden="false" outlineLevel="0" max="51" min="51" style="22" width="10.96"/>
    <col collapsed="false" customWidth="true" hidden="false" outlineLevel="0" max="53" min="52" style="24" width="7.96"/>
    <col collapsed="false" customWidth="true" hidden="false" outlineLevel="0" max="54" min="54" style="22" width="7.96"/>
    <col collapsed="false" customWidth="true" hidden="false" outlineLevel="0" max="55" min="55" style="22" width="10.96"/>
    <col collapsed="false" customWidth="true" hidden="false" outlineLevel="0" max="57" min="56" style="24" width="7.96"/>
    <col collapsed="false" customWidth="true" hidden="false" outlineLevel="0" max="58" min="58" style="22" width="7.96"/>
    <col collapsed="false" customWidth="true" hidden="false" outlineLevel="0" max="59" min="59" style="22" width="10.96"/>
    <col collapsed="false" customWidth="true" hidden="false" outlineLevel="0" max="61" min="60" style="24" width="7.96"/>
    <col collapsed="false" customWidth="true" hidden="false" outlineLevel="0" max="62" min="62" style="22" width="7.96"/>
    <col collapsed="false" customWidth="true" hidden="false" outlineLevel="0" max="63" min="63" style="22" width="10.96"/>
    <col collapsed="false" customWidth="true" hidden="false" outlineLevel="0" max="65" min="64" style="24" width="7.96"/>
    <col collapsed="false" customWidth="true" hidden="false" outlineLevel="0" max="66" min="66" style="22" width="8.11"/>
    <col collapsed="false" customWidth="true" hidden="false" outlineLevel="0" max="67" min="67" style="22" width="10.96"/>
    <col collapsed="false" customWidth="true" hidden="false" outlineLevel="0" max="69" min="68" style="24" width="7.96"/>
    <col collapsed="false" customWidth="true" hidden="false" outlineLevel="0" max="70" min="70" style="22" width="7.96"/>
    <col collapsed="false" customWidth="true" hidden="false" outlineLevel="0" max="71" min="71" style="22" width="10.96"/>
    <col collapsed="false" customWidth="true" hidden="false" outlineLevel="0" max="73" min="72" style="24" width="7.96"/>
    <col collapsed="false" customWidth="true" hidden="false" outlineLevel="0" max="74" min="74" style="22" width="7.96"/>
    <col collapsed="false" customWidth="true" hidden="false" outlineLevel="0" max="75" min="75" style="22" width="10.96"/>
    <col collapsed="false" customWidth="true" hidden="false" outlineLevel="0" max="77" min="76" style="24" width="7.96"/>
    <col collapsed="false" customWidth="true" hidden="false" outlineLevel="0" max="78" min="78" style="22" width="7.96"/>
    <col collapsed="false" customWidth="false" hidden="false" outlineLevel="0" max="79" min="79" style="22" width="10.81"/>
    <col collapsed="false" customWidth="true" hidden="false" outlineLevel="0" max="81" min="80" style="24" width="7.96"/>
    <col collapsed="false" customWidth="true" hidden="false" outlineLevel="0" max="82" min="82" style="22" width="7.2"/>
    <col collapsed="false" customWidth="false" hidden="false" outlineLevel="0" max="83" min="83" style="22" width="10.81"/>
    <col collapsed="false" customWidth="true" hidden="false" outlineLevel="0" max="85" min="84" style="24" width="7.96"/>
    <col collapsed="false" customWidth="true" hidden="false" outlineLevel="0" max="86" min="86" style="22" width="7.2"/>
    <col collapsed="false" customWidth="false" hidden="false" outlineLevel="0" max="87" min="87" style="22" width="10.81"/>
    <col collapsed="false" customWidth="true" hidden="false" outlineLevel="0" max="89" min="88" style="24" width="7.96"/>
    <col collapsed="false" customWidth="true" hidden="false" outlineLevel="0" max="90" min="90" style="22" width="7.2"/>
    <col collapsed="false" customWidth="false" hidden="false" outlineLevel="0" max="91" min="91" style="22" width="10.81"/>
    <col collapsed="false" customWidth="true" hidden="false" outlineLevel="0" max="93" min="92" style="24" width="7.96"/>
    <col collapsed="false" customWidth="true" hidden="false" outlineLevel="0" max="94" min="94" style="22" width="7.2"/>
    <col collapsed="false" customWidth="false" hidden="false" outlineLevel="0" max="95" min="95" style="22" width="10.81"/>
    <col collapsed="false" customWidth="true" hidden="false" outlineLevel="0" max="97" min="96" style="24" width="7.96"/>
    <col collapsed="false" customWidth="true" hidden="false" outlineLevel="0" max="98" min="98" style="22" width="7.96"/>
    <col collapsed="false" customWidth="false" hidden="false" outlineLevel="0" max="99" min="99" style="22" width="10.81"/>
    <col collapsed="false" customWidth="true" hidden="false" outlineLevel="0" max="101" min="100" style="24" width="7.96"/>
    <col collapsed="false" customWidth="true" hidden="false" outlineLevel="0" max="102" min="102" style="22" width="7.96"/>
    <col collapsed="false" customWidth="false" hidden="false" outlineLevel="0" max="103" min="103" style="22" width="10.81"/>
    <col collapsed="false" customWidth="true" hidden="false" outlineLevel="0" max="105" min="104" style="24" width="7.96"/>
    <col collapsed="false" customWidth="true" hidden="false" outlineLevel="0" max="106" min="106" style="22" width="7.96"/>
    <col collapsed="false" customWidth="false" hidden="false" outlineLevel="0" max="107" min="107" style="22" width="10.81"/>
    <col collapsed="false" customWidth="true" hidden="false" outlineLevel="0" max="109" min="108" style="24" width="7.96"/>
    <col collapsed="false" customWidth="true" hidden="false" outlineLevel="0" max="110" min="110" style="22" width="7.96"/>
    <col collapsed="false" customWidth="false" hidden="false" outlineLevel="0" max="111" min="111" style="22" width="10.81"/>
    <col collapsed="false" customWidth="true" hidden="false" outlineLevel="0" max="113" min="112" style="24" width="7.96"/>
    <col collapsed="false" customWidth="true" hidden="false" outlineLevel="0" max="114" min="114" style="22" width="7.96"/>
    <col collapsed="false" customWidth="false" hidden="false" outlineLevel="0" max="115" min="115" style="22" width="10.81"/>
    <col collapsed="false" customWidth="true" hidden="false" outlineLevel="0" max="117" min="116" style="24" width="7.96"/>
    <col collapsed="false" customWidth="true" hidden="false" outlineLevel="0" max="118" min="118" style="22" width="7.96"/>
    <col collapsed="false" customWidth="false" hidden="false" outlineLevel="0" max="119" min="119" style="22" width="10.81"/>
    <col collapsed="false" customWidth="true" hidden="false" outlineLevel="0" max="121" min="120" style="24" width="7.96"/>
    <col collapsed="false" customWidth="true" hidden="false" outlineLevel="0" max="122" min="122" style="22" width="7.96"/>
    <col collapsed="false" customWidth="false" hidden="false" outlineLevel="0" max="123" min="123" style="22" width="10.81"/>
    <col collapsed="false" customWidth="true" hidden="false" outlineLevel="0" max="124" min="124" style="24" width="8.26"/>
    <col collapsed="false" customWidth="true" hidden="false" outlineLevel="0" max="125" min="125" style="24" width="5.85"/>
    <col collapsed="false" customWidth="true" hidden="false" outlineLevel="0" max="126" min="126" style="22" width="7.96"/>
    <col collapsed="false" customWidth="false" hidden="false" outlineLevel="0" max="127" min="127" style="22" width="10.81"/>
    <col collapsed="false" customWidth="true" hidden="false" outlineLevel="0" max="128" min="128" style="24" width="7.81"/>
    <col collapsed="false" customWidth="true" hidden="false" outlineLevel="0" max="129" min="129" style="24" width="5.85"/>
    <col collapsed="false" customWidth="true" hidden="false" outlineLevel="0" max="130" min="130" style="22" width="7.96"/>
    <col collapsed="false" customWidth="false" hidden="false" outlineLevel="0" max="131" min="131" style="22" width="10.81"/>
    <col collapsed="false" customWidth="true" hidden="false" outlineLevel="0" max="132" min="132" style="24" width="7.35"/>
    <col collapsed="false" customWidth="true" hidden="false" outlineLevel="0" max="133" min="133" style="24" width="5.85"/>
    <col collapsed="false" customWidth="true" hidden="false" outlineLevel="0" max="134" min="134" style="16" width="7.96"/>
    <col collapsed="false" customWidth="false" hidden="false" outlineLevel="0" max="135" min="135" style="16" width="10.81"/>
    <col collapsed="false" customWidth="true" hidden="false" outlineLevel="0" max="136" min="136" style="25" width="6.6"/>
    <col collapsed="false" customWidth="true" hidden="false" outlineLevel="0" max="137" min="137" style="25" width="5.85"/>
    <col collapsed="false" customWidth="false" hidden="false" outlineLevel="0" max="257" min="138" style="22" width="10.81"/>
  </cols>
  <sheetData>
    <row r="1" customFormat="false" ht="20.25" hidden="false" customHeight="false" outlineLevel="0" collapsed="false">
      <c r="B1" s="26" t="s">
        <v>1616</v>
      </c>
      <c r="O1" s="27" t="s">
        <v>1617</v>
      </c>
    </row>
    <row r="2" s="28" customFormat="true" ht="17.25" hidden="false" customHeight="false" outlineLevel="0" collapsed="false">
      <c r="B2" s="29" t="n">
        <v>1</v>
      </c>
      <c r="C2" s="30"/>
      <c r="D2" s="31"/>
      <c r="E2" s="31"/>
      <c r="F2" s="29" t="n">
        <v>2</v>
      </c>
      <c r="G2" s="30"/>
      <c r="H2" s="31"/>
      <c r="I2" s="32"/>
      <c r="J2" s="29" t="n">
        <v>3</v>
      </c>
      <c r="K2" s="30"/>
      <c r="L2" s="31"/>
      <c r="M2" s="32"/>
      <c r="N2" s="29" t="n">
        <v>4</v>
      </c>
      <c r="O2" s="30"/>
      <c r="P2" s="31"/>
      <c r="Q2" s="31"/>
      <c r="R2" s="29" t="n">
        <v>5</v>
      </c>
      <c r="S2" s="30"/>
      <c r="T2" s="31"/>
      <c r="U2" s="31"/>
      <c r="V2" s="29" t="n">
        <v>6</v>
      </c>
      <c r="W2" s="30"/>
      <c r="X2" s="31"/>
      <c r="Y2" s="31"/>
      <c r="Z2" s="29" t="n">
        <v>7</v>
      </c>
      <c r="AA2" s="30"/>
      <c r="AB2" s="31"/>
      <c r="AC2" s="31"/>
      <c r="AD2" s="29" t="n">
        <v>8</v>
      </c>
      <c r="AE2" s="30"/>
      <c r="AF2" s="31"/>
      <c r="AG2" s="31"/>
      <c r="AH2" s="29" t="n">
        <v>9</v>
      </c>
      <c r="AI2" s="30"/>
      <c r="AJ2" s="31"/>
      <c r="AK2" s="31"/>
      <c r="AL2" s="29" t="n">
        <v>10</v>
      </c>
      <c r="AM2" s="30"/>
      <c r="AN2" s="31"/>
      <c r="AO2" s="31"/>
      <c r="AP2" s="29" t="n">
        <v>11</v>
      </c>
      <c r="AQ2" s="30"/>
      <c r="AR2" s="31"/>
      <c r="AS2" s="31"/>
      <c r="AT2" s="29" t="n">
        <v>12</v>
      </c>
      <c r="AU2" s="30"/>
      <c r="AV2" s="31"/>
      <c r="AW2" s="32"/>
      <c r="AX2" s="29" t="n">
        <v>13</v>
      </c>
      <c r="AY2" s="30"/>
      <c r="AZ2" s="31"/>
      <c r="BA2" s="31"/>
      <c r="BB2" s="29" t="n">
        <v>14</v>
      </c>
      <c r="BC2" s="30"/>
      <c r="BD2" s="31"/>
      <c r="BE2" s="32"/>
      <c r="BF2" s="29" t="n">
        <v>15</v>
      </c>
      <c r="BG2" s="30"/>
      <c r="BH2" s="31"/>
      <c r="BI2" s="32"/>
      <c r="BJ2" s="33" t="n">
        <v>16</v>
      </c>
      <c r="BK2" s="30"/>
      <c r="BL2" s="31"/>
      <c r="BM2" s="32"/>
      <c r="BN2" s="29" t="n">
        <v>17</v>
      </c>
      <c r="BO2" s="30"/>
      <c r="BP2" s="31"/>
      <c r="BQ2" s="32"/>
      <c r="BR2" s="29" t="n">
        <v>18</v>
      </c>
      <c r="BS2" s="30"/>
      <c r="BT2" s="31"/>
      <c r="BU2" s="32"/>
      <c r="BV2" s="29" t="n">
        <v>19</v>
      </c>
      <c r="BW2" s="30"/>
      <c r="BX2" s="31"/>
      <c r="BY2" s="32"/>
      <c r="BZ2" s="29" t="n">
        <v>20</v>
      </c>
      <c r="CA2" s="30"/>
      <c r="CB2" s="31"/>
      <c r="CC2" s="32"/>
      <c r="CD2" s="29" t="n">
        <v>21</v>
      </c>
      <c r="CE2" s="30"/>
      <c r="CF2" s="31"/>
      <c r="CG2" s="31"/>
      <c r="CH2" s="29" t="n">
        <v>22</v>
      </c>
      <c r="CI2" s="30"/>
      <c r="CJ2" s="31"/>
      <c r="CK2" s="32"/>
      <c r="CL2" s="29" t="n">
        <v>1</v>
      </c>
      <c r="CM2" s="34" t="s">
        <v>15</v>
      </c>
      <c r="CN2" s="31"/>
      <c r="CO2" s="32"/>
      <c r="CP2" s="29" t="n">
        <v>2</v>
      </c>
      <c r="CQ2" s="34" t="s">
        <v>15</v>
      </c>
      <c r="CR2" s="31"/>
      <c r="CS2" s="32"/>
      <c r="CT2" s="35" t="s">
        <v>129</v>
      </c>
      <c r="CU2" s="34" t="s">
        <v>3</v>
      </c>
      <c r="CV2" s="31"/>
      <c r="CW2" s="32"/>
      <c r="CX2" s="35" t="s">
        <v>13</v>
      </c>
      <c r="CY2" s="34" t="s">
        <v>3</v>
      </c>
      <c r="CZ2" s="31"/>
      <c r="DA2" s="32"/>
      <c r="DB2" s="35" t="s">
        <v>50</v>
      </c>
      <c r="DC2" s="34" t="s">
        <v>3</v>
      </c>
      <c r="DD2" s="31"/>
      <c r="DE2" s="32"/>
      <c r="DF2" s="35" t="s">
        <v>4</v>
      </c>
      <c r="DG2" s="34" t="s">
        <v>3</v>
      </c>
      <c r="DH2" s="31"/>
      <c r="DI2" s="32"/>
      <c r="DJ2" s="35" t="s">
        <v>38</v>
      </c>
      <c r="DK2" s="34" t="s">
        <v>3</v>
      </c>
      <c r="DL2" s="31"/>
      <c r="DM2" s="32"/>
      <c r="DN2" s="35" t="s">
        <v>26</v>
      </c>
      <c r="DO2" s="34" t="s">
        <v>3</v>
      </c>
      <c r="DP2" s="31"/>
      <c r="DQ2" s="32"/>
      <c r="DR2" s="36"/>
      <c r="DS2" s="37"/>
      <c r="DT2" s="38"/>
      <c r="DU2" s="38"/>
      <c r="DV2" s="36"/>
      <c r="DW2" s="37"/>
      <c r="DX2" s="38"/>
      <c r="DY2" s="38"/>
      <c r="DZ2" s="36"/>
      <c r="EA2" s="37"/>
      <c r="EB2" s="38"/>
      <c r="EC2" s="38"/>
      <c r="ED2" s="36"/>
      <c r="EE2" s="37"/>
      <c r="EF2" s="38"/>
      <c r="EG2" s="38"/>
    </row>
    <row r="3" customFormat="false" ht="16.5" hidden="false" customHeight="false" outlineLevel="0" collapsed="false">
      <c r="B3" s="39" t="n">
        <v>101</v>
      </c>
      <c r="C3" s="12" t="s">
        <v>1297</v>
      </c>
      <c r="D3" s="40" t="n">
        <f aca="false">[1]65建中!$AO4</f>
        <v>0</v>
      </c>
      <c r="E3" s="40" t="n">
        <f aca="false">[1]65建中!$K4</f>
        <v>0</v>
      </c>
      <c r="F3" s="39" t="n">
        <v>201</v>
      </c>
      <c r="G3" s="12" t="s">
        <v>297</v>
      </c>
      <c r="H3" s="40" t="n">
        <f aca="false">[1]65建中!$AO60</f>
        <v>0</v>
      </c>
      <c r="I3" s="40" t="n">
        <f aca="false">[1]65建中!$K60</f>
        <v>0</v>
      </c>
      <c r="J3" s="39" t="n">
        <v>301</v>
      </c>
      <c r="K3" s="12" t="s">
        <v>28</v>
      </c>
      <c r="L3" s="40" t="n">
        <f aca="false">[1]65建中!$AO116</f>
        <v>0</v>
      </c>
      <c r="M3" s="40" t="n">
        <f aca="false">[1]65建中!$K116</f>
        <v>0</v>
      </c>
      <c r="N3" s="39" t="n">
        <v>401</v>
      </c>
      <c r="O3" s="12" t="s">
        <v>1601</v>
      </c>
      <c r="P3" s="40" t="n">
        <f aca="false">[1]65建中!$AO179</f>
        <v>0</v>
      </c>
      <c r="Q3" s="40" t="str">
        <f aca="false">[1]65建中!$K179</f>
        <v>Y</v>
      </c>
      <c r="R3" s="39" t="n">
        <v>501</v>
      </c>
      <c r="S3" s="12" t="s">
        <v>505</v>
      </c>
      <c r="T3" s="40" t="n">
        <f aca="false">[1]65建中!$AO237</f>
        <v>0</v>
      </c>
      <c r="U3" s="40" t="n">
        <f aca="false">[1]65建中!$K237</f>
        <v>0</v>
      </c>
      <c r="V3" s="39" t="n">
        <v>601</v>
      </c>
      <c r="W3" s="41" t="s">
        <v>7</v>
      </c>
      <c r="X3" s="40" t="n">
        <f aca="false">[1]65建中!$AO294</f>
        <v>0</v>
      </c>
      <c r="Y3" s="40" t="str">
        <f aca="false">[1]65建中!$K294</f>
        <v>Y</v>
      </c>
      <c r="Z3" s="39" t="n">
        <v>701</v>
      </c>
      <c r="AA3" s="12" t="s">
        <v>137</v>
      </c>
      <c r="AB3" s="40" t="n">
        <f aca="false">[1]65建中!$AO352</f>
        <v>0</v>
      </c>
      <c r="AC3" s="40" t="n">
        <f aca="false">[1]65建中!$K352</f>
        <v>0</v>
      </c>
      <c r="AD3" s="39" t="n">
        <v>801</v>
      </c>
      <c r="AE3" s="12" t="s">
        <v>1474</v>
      </c>
      <c r="AF3" s="40" t="n">
        <f aca="false">[1]65建中!$AO408</f>
        <v>0</v>
      </c>
      <c r="AG3" s="40" t="n">
        <f aca="false">[1]65建中!$K408</f>
        <v>0</v>
      </c>
      <c r="AH3" s="39" t="n">
        <v>901</v>
      </c>
      <c r="AI3" s="12" t="s">
        <v>71</v>
      </c>
      <c r="AJ3" s="40" t="n">
        <f aca="false">[1]65建中!$AO461</f>
        <v>0</v>
      </c>
      <c r="AK3" s="40" t="str">
        <f aca="false">[1]65建中!$K461</f>
        <v>Y</v>
      </c>
      <c r="AL3" s="39" t="n">
        <v>1001</v>
      </c>
      <c r="AM3" s="42" t="s">
        <v>22</v>
      </c>
      <c r="AN3" s="40" t="n">
        <f aca="false">[1]65建中!$AO521</f>
        <v>0</v>
      </c>
      <c r="AO3" s="40" t="str">
        <f aca="false">[1]65建中!$K521</f>
        <v>Y</v>
      </c>
      <c r="AP3" s="39" t="n">
        <v>1101</v>
      </c>
      <c r="AQ3" s="12" t="s">
        <v>56</v>
      </c>
      <c r="AR3" s="40" t="n">
        <f aca="false">[1]65建中!$AO577</f>
        <v>0</v>
      </c>
      <c r="AS3" s="40" t="n">
        <f aca="false">[1]65建中!$K577</f>
        <v>0</v>
      </c>
      <c r="AT3" s="39" t="n">
        <v>1201</v>
      </c>
      <c r="AU3" s="12" t="s">
        <v>96</v>
      </c>
      <c r="AV3" s="40" t="n">
        <f aca="false">[1]65建中!$AO632</f>
        <v>0</v>
      </c>
      <c r="AW3" s="40" t="n">
        <f aca="false">[1]65建中!$K632</f>
        <v>0</v>
      </c>
      <c r="AX3" s="39" t="n">
        <v>1301</v>
      </c>
      <c r="AY3" s="12" t="s">
        <v>9</v>
      </c>
      <c r="AZ3" s="40" t="n">
        <f aca="false">[1]65建中!$AO691</f>
        <v>0</v>
      </c>
      <c r="BA3" s="40" t="str">
        <f aca="false">[1]65建中!$K691</f>
        <v>Y</v>
      </c>
      <c r="BB3" s="39" t="n">
        <v>1401</v>
      </c>
      <c r="BC3" s="12" t="s">
        <v>315</v>
      </c>
      <c r="BD3" s="40" t="n">
        <f aca="false">[1]65建中!$AO743</f>
        <v>0</v>
      </c>
      <c r="BE3" s="40" t="n">
        <f aca="false">[1]65建中!$K743</f>
        <v>0</v>
      </c>
      <c r="BF3" s="39" t="n">
        <v>1501</v>
      </c>
      <c r="BG3" s="12" t="s">
        <v>45</v>
      </c>
      <c r="BH3" s="40" t="n">
        <f aca="false">[1]65建中!$AO797</f>
        <v>0</v>
      </c>
      <c r="BI3" s="40" t="str">
        <f aca="false">[1]65建中!$K797</f>
        <v>Y</v>
      </c>
      <c r="BJ3" s="43" t="n">
        <v>1601</v>
      </c>
      <c r="BK3" s="44" t="s">
        <v>666</v>
      </c>
      <c r="BL3" s="45" t="n">
        <f aca="false">[1]65建中!$AO852</f>
        <v>0</v>
      </c>
      <c r="BM3" s="46" t="str">
        <f aca="false">[1]65建中!$K852</f>
        <v>Y</v>
      </c>
      <c r="BN3" s="16" t="n">
        <v>1701</v>
      </c>
      <c r="BO3" s="12" t="s">
        <v>134</v>
      </c>
      <c r="BP3" s="40" t="n">
        <f aca="false">[1]65建中!$AO908</f>
        <v>0</v>
      </c>
      <c r="BQ3" s="40" t="n">
        <f aca="false">[1]65建中!$K908</f>
        <v>0</v>
      </c>
      <c r="BR3" s="39" t="n">
        <v>1801</v>
      </c>
      <c r="BS3" s="12" t="s">
        <v>1426</v>
      </c>
      <c r="BT3" s="40" t="n">
        <f aca="false">[1]65建中!$AO961</f>
        <v>0</v>
      </c>
      <c r="BU3" s="40" t="n">
        <f aca="false">[1]65建中!$K961</f>
        <v>0</v>
      </c>
      <c r="BV3" s="39" t="n">
        <v>1901</v>
      </c>
      <c r="BW3" s="12" t="s">
        <v>81</v>
      </c>
      <c r="BX3" s="40" t="n">
        <f aca="false">[1]65建中!$AO1020</f>
        <v>0</v>
      </c>
      <c r="BY3" s="40" t="str">
        <f aca="false">[1]65建中!$K1020</f>
        <v>Y</v>
      </c>
      <c r="BZ3" s="39" t="n">
        <v>2001</v>
      </c>
      <c r="CA3" s="12" t="s">
        <v>515</v>
      </c>
      <c r="CB3" s="40" t="n">
        <f aca="false">[1]65建中!$AO1070</f>
        <v>0</v>
      </c>
      <c r="CC3" s="40" t="str">
        <f aca="false">[1]65建中!$K1070</f>
        <v>Y</v>
      </c>
      <c r="CD3" s="39" t="n">
        <v>2101</v>
      </c>
      <c r="CE3" s="12" t="s">
        <v>1516</v>
      </c>
      <c r="CF3" s="40" t="n">
        <f aca="false">[1]65建中!$AO1129</f>
        <v>0</v>
      </c>
      <c r="CG3" s="40" t="n">
        <f aca="false">[1]65建中!$K1129</f>
        <v>0</v>
      </c>
      <c r="CH3" s="47" t="n">
        <v>2201</v>
      </c>
      <c r="CI3" s="12" t="s">
        <v>479</v>
      </c>
      <c r="CJ3" s="40" t="n">
        <f aca="false">[1]65建中!$AO1186</f>
        <v>0</v>
      </c>
      <c r="CK3" s="40" t="n">
        <f aca="false">[1]65建中!$K1186</f>
        <v>0</v>
      </c>
      <c r="CL3" s="39" t="n">
        <v>3101</v>
      </c>
      <c r="CM3" s="12" t="s">
        <v>144</v>
      </c>
      <c r="CN3" s="40" t="n">
        <f aca="false">[1]65建中!$AO1246</f>
        <v>0</v>
      </c>
      <c r="CO3" s="40" t="n">
        <f aca="false">[1]65建中!$K1246</f>
        <v>0</v>
      </c>
      <c r="CP3" s="39" t="n">
        <v>3201</v>
      </c>
      <c r="CQ3" s="12" t="s">
        <v>676</v>
      </c>
      <c r="CR3" s="40" t="n">
        <f aca="false">[1]65建中!$AO1303</f>
        <v>0</v>
      </c>
      <c r="CS3" s="40" t="n">
        <f aca="false">[1]65建中!$K1303</f>
        <v>0</v>
      </c>
      <c r="CT3" s="39" t="n">
        <v>4101</v>
      </c>
      <c r="CU3" s="12" t="s">
        <v>719</v>
      </c>
      <c r="CV3" s="40" t="n">
        <f aca="false">[1]65建中!$AO1349</f>
        <v>0</v>
      </c>
      <c r="CW3" s="40" t="n">
        <f aca="false">[1]65建中!$K1349</f>
        <v>0</v>
      </c>
      <c r="CX3" s="39" t="n">
        <v>4201</v>
      </c>
      <c r="CY3" s="12" t="s">
        <v>1069</v>
      </c>
      <c r="CZ3" s="40" t="n">
        <f aca="false">[1]65建中!$AO1393</f>
        <v>0</v>
      </c>
      <c r="DA3" s="40" t="n">
        <f aca="false">[1]65建中!$K1393</f>
        <v>0</v>
      </c>
      <c r="DB3" s="39" t="n">
        <v>4301</v>
      </c>
      <c r="DC3" s="12" t="s">
        <v>852</v>
      </c>
      <c r="DD3" s="40" t="n">
        <f aca="false">[1]65建中!$AO1441</f>
        <v>0</v>
      </c>
      <c r="DE3" s="40" t="n">
        <f aca="false">[1]65建中!$K1441</f>
        <v>0</v>
      </c>
      <c r="DF3" s="39" t="n">
        <v>4401</v>
      </c>
      <c r="DG3" s="12" t="s">
        <v>1068</v>
      </c>
      <c r="DH3" s="40" t="n">
        <f aca="false">[1]65建中!$AO1487</f>
        <v>0</v>
      </c>
      <c r="DI3" s="40" t="n">
        <f aca="false">[1]65建中!$K1487</f>
        <v>0</v>
      </c>
      <c r="DJ3" s="39" t="n">
        <v>4501</v>
      </c>
      <c r="DK3" s="12" t="s">
        <v>530</v>
      </c>
      <c r="DL3" s="40" t="n">
        <f aca="false">[1]65建中!$AO1532</f>
        <v>0</v>
      </c>
      <c r="DM3" s="40" t="n">
        <f aca="false">[1]65建中!$K1532</f>
        <v>0</v>
      </c>
      <c r="DN3" s="43" t="n">
        <v>4601</v>
      </c>
      <c r="DO3" s="44" t="s">
        <v>399</v>
      </c>
      <c r="DP3" s="45" t="n">
        <f aca="false">[1]65建中!$AO1575</f>
        <v>0</v>
      </c>
      <c r="DQ3" s="46" t="n">
        <f aca="false">[1]65建中!$K1575</f>
        <v>0</v>
      </c>
      <c r="DR3" s="16"/>
      <c r="DS3" s="48"/>
      <c r="DT3" s="25"/>
      <c r="DU3" s="25"/>
      <c r="DV3" s="16"/>
      <c r="DW3" s="48"/>
      <c r="DX3" s="25"/>
      <c r="DY3" s="25"/>
      <c r="DZ3" s="16"/>
      <c r="EA3" s="48"/>
      <c r="EB3" s="25"/>
      <c r="EC3" s="25"/>
      <c r="EE3" s="48"/>
    </row>
    <row r="4" customFormat="false" ht="16.5" hidden="false" customHeight="false" outlineLevel="0" collapsed="false">
      <c r="B4" s="39" t="n">
        <v>102</v>
      </c>
      <c r="C4" s="12" t="s">
        <v>1484</v>
      </c>
      <c r="D4" s="40" t="n">
        <f aca="false">[1]65建中!$AO5</f>
        <v>0</v>
      </c>
      <c r="E4" s="40" t="n">
        <f aca="false">[1]65建中!$K5</f>
        <v>0</v>
      </c>
      <c r="F4" s="39" t="n">
        <v>202</v>
      </c>
      <c r="G4" s="12" t="s">
        <v>602</v>
      </c>
      <c r="H4" s="40" t="n">
        <f aca="false">[1]65建中!$AO61</f>
        <v>0</v>
      </c>
      <c r="I4" s="40" t="n">
        <f aca="false">[1]65建中!$K61</f>
        <v>0</v>
      </c>
      <c r="J4" s="39" t="n">
        <v>302</v>
      </c>
      <c r="K4" s="12" t="s">
        <v>1000</v>
      </c>
      <c r="L4" s="40" t="n">
        <f aca="false">[1]65建中!$AO117</f>
        <v>0</v>
      </c>
      <c r="M4" s="40" t="str">
        <f aca="false">[1]65建中!$K117</f>
        <v>Y</v>
      </c>
      <c r="N4" s="39" t="n">
        <v>402</v>
      </c>
      <c r="O4" s="12" t="s">
        <v>168</v>
      </c>
      <c r="P4" s="40" t="n">
        <f aca="false">[1]65建中!$AO180</f>
        <v>0</v>
      </c>
      <c r="Q4" s="40" t="n">
        <f aca="false">[1]65建中!$K180</f>
        <v>0</v>
      </c>
      <c r="R4" s="39" t="n">
        <v>502</v>
      </c>
      <c r="S4" s="12" t="s">
        <v>563</v>
      </c>
      <c r="T4" s="40" t="n">
        <f aca="false">[1]65建中!$AO238</f>
        <v>0</v>
      </c>
      <c r="U4" s="40" t="n">
        <f aca="false">[1]65建中!$K238</f>
        <v>0</v>
      </c>
      <c r="V4" s="39" t="n">
        <v>602</v>
      </c>
      <c r="W4" s="12" t="s">
        <v>93</v>
      </c>
      <c r="X4" s="40" t="n">
        <f aca="false">[1]65建中!$AO295</f>
        <v>0</v>
      </c>
      <c r="Y4" s="40" t="str">
        <f aca="false">[1]65建中!$K295</f>
        <v>Y</v>
      </c>
      <c r="Z4" s="39" t="n">
        <v>702</v>
      </c>
      <c r="AA4" s="12" t="s">
        <v>108</v>
      </c>
      <c r="AB4" s="40" t="n">
        <f aca="false">[1]65建中!$AO353</f>
        <v>0</v>
      </c>
      <c r="AC4" s="40" t="n">
        <f aca="false">[1]65建中!$K353</f>
        <v>0</v>
      </c>
      <c r="AD4" s="39" t="n">
        <v>802</v>
      </c>
      <c r="AE4" s="12" t="s">
        <v>1406</v>
      </c>
      <c r="AF4" s="40" t="n">
        <f aca="false">[1]65建中!$AO409</f>
        <v>0</v>
      </c>
      <c r="AG4" s="40" t="n">
        <f aca="false">[1]65建中!$K409</f>
        <v>0</v>
      </c>
      <c r="AH4" s="39" t="n">
        <v>902</v>
      </c>
      <c r="AI4" s="49" t="s">
        <v>53</v>
      </c>
      <c r="AJ4" s="40" t="n">
        <f aca="false">[1]65建中!$AO462</f>
        <v>0</v>
      </c>
      <c r="AK4" s="40" t="str">
        <f aca="false">[1]65建中!$K462</f>
        <v>D</v>
      </c>
      <c r="AL4" s="39" t="n">
        <v>1002</v>
      </c>
      <c r="AM4" s="12" t="s">
        <v>146</v>
      </c>
      <c r="AN4" s="40" t="n">
        <f aca="false">[1]65建中!$AO522</f>
        <v>0</v>
      </c>
      <c r="AO4" s="40" t="str">
        <f aca="false">[1]65建中!$K522</f>
        <v>Y</v>
      </c>
      <c r="AP4" s="39" t="n">
        <v>1102</v>
      </c>
      <c r="AQ4" s="12" t="s">
        <v>32</v>
      </c>
      <c r="AR4" s="40" t="n">
        <f aca="false">[1]65建中!$AO578</f>
        <v>0</v>
      </c>
      <c r="AS4" s="40" t="n">
        <f aca="false">[1]65建中!$K578</f>
        <v>0</v>
      </c>
      <c r="AT4" s="39" t="n">
        <v>1202</v>
      </c>
      <c r="AU4" s="12" t="s">
        <v>83</v>
      </c>
      <c r="AV4" s="40" t="n">
        <f aca="false">[1]65建中!$AO633</f>
        <v>0</v>
      </c>
      <c r="AW4" s="40" t="str">
        <f aca="false">[1]65建中!$K633</f>
        <v>Y</v>
      </c>
      <c r="AX4" s="39" t="n">
        <v>1302</v>
      </c>
      <c r="AY4" s="12" t="s">
        <v>21</v>
      </c>
      <c r="AZ4" s="40" t="n">
        <f aca="false">[1]65建中!$AO692</f>
        <v>0</v>
      </c>
      <c r="BA4" s="40" t="n">
        <f aca="false">[1]65建中!$K692</f>
        <v>0</v>
      </c>
      <c r="BB4" s="39" t="n">
        <v>1402</v>
      </c>
      <c r="BC4" s="12" t="s">
        <v>300</v>
      </c>
      <c r="BD4" s="40" t="n">
        <f aca="false">[1]65建中!$AO744</f>
        <v>0</v>
      </c>
      <c r="BE4" s="40" t="n">
        <f aca="false">[1]65建中!$K744</f>
        <v>0</v>
      </c>
      <c r="BF4" s="39" t="n">
        <v>1502</v>
      </c>
      <c r="BG4" s="12" t="s">
        <v>77</v>
      </c>
      <c r="BH4" s="40" t="n">
        <f aca="false">[1]65建中!$AO798</f>
        <v>0</v>
      </c>
      <c r="BI4" s="40" t="n">
        <f aca="false">[1]65建中!$K798</f>
        <v>0</v>
      </c>
      <c r="BJ4" s="39" t="n">
        <v>1602</v>
      </c>
      <c r="BK4" s="12" t="s">
        <v>224</v>
      </c>
      <c r="BL4" s="40" t="n">
        <f aca="false">[1]65建中!$AO853</f>
        <v>0</v>
      </c>
      <c r="BM4" s="50" t="n">
        <f aca="false">[1]65建中!$K853</f>
        <v>0</v>
      </c>
      <c r="BN4" s="16" t="n">
        <v>1702</v>
      </c>
      <c r="BO4" s="12" t="s">
        <v>102</v>
      </c>
      <c r="BP4" s="40" t="n">
        <f aca="false">[1]65建中!$AO909</f>
        <v>0</v>
      </c>
      <c r="BQ4" s="40" t="n">
        <f aca="false">[1]65建中!$K909</f>
        <v>0</v>
      </c>
      <c r="BR4" s="39" t="n">
        <v>1802</v>
      </c>
      <c r="BS4" s="12" t="s">
        <v>523</v>
      </c>
      <c r="BT4" s="40" t="n">
        <f aca="false">[1]65建中!$AO962</f>
        <v>0</v>
      </c>
      <c r="BU4" s="40" t="n">
        <f aca="false">[1]65建中!$K962</f>
        <v>0</v>
      </c>
      <c r="BV4" s="39" t="n">
        <v>1902</v>
      </c>
      <c r="BW4" s="12" t="s">
        <v>35</v>
      </c>
      <c r="BX4" s="40" t="n">
        <f aca="false">[1]65建中!$AO1021</f>
        <v>0</v>
      </c>
      <c r="BY4" s="40" t="n">
        <f aca="false">[1]65建中!$K1021</f>
        <v>0</v>
      </c>
      <c r="BZ4" s="39" t="n">
        <v>2002</v>
      </c>
      <c r="CA4" s="12" t="s">
        <v>737</v>
      </c>
      <c r="CB4" s="40" t="n">
        <f aca="false">[1]65建中!$AO1071</f>
        <v>0</v>
      </c>
      <c r="CC4" s="40" t="str">
        <f aca="false">[1]65建中!$K1071</f>
        <v>Y</v>
      </c>
      <c r="CD4" s="39" t="n">
        <v>2102</v>
      </c>
      <c r="CE4" s="12" t="s">
        <v>506</v>
      </c>
      <c r="CF4" s="40" t="n">
        <f aca="false">[1]65建中!$AO1130</f>
        <v>0</v>
      </c>
      <c r="CG4" s="40" t="n">
        <f aca="false">[1]65建中!$K1130</f>
        <v>0</v>
      </c>
      <c r="CH4" s="47" t="n">
        <v>2202</v>
      </c>
      <c r="CI4" s="12" t="s">
        <v>31</v>
      </c>
      <c r="CJ4" s="40" t="n">
        <f aca="false">[1]65建中!$AO1187</f>
        <v>0</v>
      </c>
      <c r="CK4" s="40" t="n">
        <f aca="false">[1]65建中!$K1187</f>
        <v>0</v>
      </c>
      <c r="CL4" s="39" t="n">
        <v>3102</v>
      </c>
      <c r="CM4" s="12" t="s">
        <v>395</v>
      </c>
      <c r="CN4" s="40" t="n">
        <f aca="false">[1]65建中!$AO1247</f>
        <v>0</v>
      </c>
      <c r="CO4" s="40" t="n">
        <f aca="false">[1]65建中!$K1247</f>
        <v>0</v>
      </c>
      <c r="CP4" s="39" t="n">
        <v>3202</v>
      </c>
      <c r="CQ4" s="12" t="s">
        <v>1223</v>
      </c>
      <c r="CR4" s="40" t="n">
        <f aca="false">[1]65建中!$AO1304</f>
        <v>0</v>
      </c>
      <c r="CS4" s="40" t="n">
        <f aca="false">[1]65建中!$K1304</f>
        <v>0</v>
      </c>
      <c r="CT4" s="39" t="n">
        <v>4102</v>
      </c>
      <c r="CU4" s="12" t="s">
        <v>1324</v>
      </c>
      <c r="CV4" s="40" t="n">
        <f aca="false">[1]65建中!$AO1350</f>
        <v>0</v>
      </c>
      <c r="CW4" s="40" t="n">
        <f aca="false">[1]65建中!$K1350</f>
        <v>0</v>
      </c>
      <c r="CX4" s="39" t="n">
        <v>4202</v>
      </c>
      <c r="CY4" s="12" t="s">
        <v>1434</v>
      </c>
      <c r="CZ4" s="40" t="n">
        <f aca="false">[1]65建中!$AO1394</f>
        <v>0</v>
      </c>
      <c r="DA4" s="40" t="n">
        <f aca="false">[1]65建中!$K1394</f>
        <v>0</v>
      </c>
      <c r="DB4" s="39" t="n">
        <v>4302</v>
      </c>
      <c r="DC4" s="12" t="s">
        <v>1433</v>
      </c>
      <c r="DD4" s="40" t="n">
        <f aca="false">[1]65建中!$AO1442</f>
        <v>0</v>
      </c>
      <c r="DE4" s="40" t="n">
        <f aca="false">[1]65建中!$K1442</f>
        <v>0</v>
      </c>
      <c r="DF4" s="39" t="n">
        <v>4402</v>
      </c>
      <c r="DG4" s="12" t="s">
        <v>990</v>
      </c>
      <c r="DH4" s="40" t="n">
        <f aca="false">[1]65建中!$AO1488</f>
        <v>0</v>
      </c>
      <c r="DI4" s="40" t="n">
        <f aca="false">[1]65建中!$K1488</f>
        <v>0</v>
      </c>
      <c r="DJ4" s="39" t="n">
        <v>4502</v>
      </c>
      <c r="DK4" s="12" t="s">
        <v>665</v>
      </c>
      <c r="DL4" s="40" t="n">
        <f aca="false">[1]65建中!$AO1533</f>
        <v>0</v>
      </c>
      <c r="DM4" s="40" t="n">
        <f aca="false">[1]65建中!$K1533</f>
        <v>0</v>
      </c>
      <c r="DN4" s="39" t="n">
        <v>4602</v>
      </c>
      <c r="DO4" s="12" t="s">
        <v>139</v>
      </c>
      <c r="DP4" s="40" t="n">
        <f aca="false">[1]65建中!$AO1576</f>
        <v>0</v>
      </c>
      <c r="DQ4" s="50" t="n">
        <f aca="false">[1]65建中!$K1576</f>
        <v>0</v>
      </c>
      <c r="DR4" s="16"/>
      <c r="DS4" s="48"/>
      <c r="DT4" s="25"/>
      <c r="DU4" s="25"/>
      <c r="DV4" s="16"/>
      <c r="DW4" s="48"/>
      <c r="DX4" s="25"/>
      <c r="DY4" s="25"/>
      <c r="DZ4" s="16"/>
      <c r="EA4" s="48"/>
      <c r="EB4" s="25"/>
      <c r="EC4" s="25"/>
      <c r="EE4" s="48"/>
    </row>
    <row r="5" customFormat="false" ht="16.5" hidden="false" customHeight="false" outlineLevel="0" collapsed="false">
      <c r="B5" s="39" t="n">
        <v>103</v>
      </c>
      <c r="C5" s="12" t="s">
        <v>794</v>
      </c>
      <c r="D5" s="40" t="n">
        <f aca="false">[1]65建中!$AO6</f>
        <v>0</v>
      </c>
      <c r="E5" s="40" t="n">
        <f aca="false">[1]65建中!$K6</f>
        <v>0</v>
      </c>
      <c r="F5" s="39" t="n">
        <v>203</v>
      </c>
      <c r="G5" s="12" t="s">
        <v>906</v>
      </c>
      <c r="H5" s="40" t="n">
        <f aca="false">[1]65建中!$AO62</f>
        <v>0</v>
      </c>
      <c r="I5" s="40" t="n">
        <f aca="false">[1]65建中!$K62</f>
        <v>0</v>
      </c>
      <c r="J5" s="39" t="n">
        <v>303</v>
      </c>
      <c r="K5" s="12" t="s">
        <v>761</v>
      </c>
      <c r="L5" s="40" t="n">
        <f aca="false">[1]65建中!$AO118</f>
        <v>0</v>
      </c>
      <c r="M5" s="40" t="n">
        <f aca="false">[1]65建中!$K118</f>
        <v>0</v>
      </c>
      <c r="N5" s="39" t="n">
        <v>403</v>
      </c>
      <c r="O5" s="12" t="s">
        <v>571</v>
      </c>
      <c r="P5" s="40" t="n">
        <f aca="false">[1]65建中!$AO181</f>
        <v>0</v>
      </c>
      <c r="Q5" s="40" t="n">
        <f aca="false">[1]65建中!$K181</f>
        <v>0</v>
      </c>
      <c r="R5" s="39" t="n">
        <v>503</v>
      </c>
      <c r="S5" s="12" t="s">
        <v>210</v>
      </c>
      <c r="T5" s="40" t="n">
        <f aca="false">[1]65建中!$AO239</f>
        <v>0</v>
      </c>
      <c r="U5" s="40" t="str">
        <f aca="false">[1]65建中!$K239</f>
        <v>Y</v>
      </c>
      <c r="V5" s="39" t="n">
        <v>603</v>
      </c>
      <c r="W5" s="12" t="s">
        <v>62</v>
      </c>
      <c r="X5" s="40" t="n">
        <f aca="false">[1]65建中!$AO296</f>
        <v>0</v>
      </c>
      <c r="Y5" s="40" t="n">
        <f aca="false">[1]65建中!$K296</f>
        <v>0</v>
      </c>
      <c r="Z5" s="39" t="n">
        <v>703</v>
      </c>
      <c r="AA5" s="12" t="s">
        <v>360</v>
      </c>
      <c r="AB5" s="40" t="n">
        <f aca="false">[1]65建中!$AO354</f>
        <v>0</v>
      </c>
      <c r="AC5" s="40" t="n">
        <f aca="false">[1]65建中!$K354</f>
        <v>0</v>
      </c>
      <c r="AD5" s="39" t="n">
        <v>803</v>
      </c>
      <c r="AE5" s="12" t="s">
        <v>1570</v>
      </c>
      <c r="AF5" s="40" t="n">
        <f aca="false">[1]65建中!$AO410</f>
        <v>0</v>
      </c>
      <c r="AG5" s="40" t="n">
        <f aca="false">[1]65建中!$K410</f>
        <v>0</v>
      </c>
      <c r="AH5" s="39" t="n">
        <v>903</v>
      </c>
      <c r="AI5" s="12" t="s">
        <v>128</v>
      </c>
      <c r="AJ5" s="40" t="n">
        <f aca="false">[1]65建中!$AO463</f>
        <v>0</v>
      </c>
      <c r="AK5" s="40" t="n">
        <f aca="false">[1]65建中!$K463</f>
        <v>0</v>
      </c>
      <c r="AL5" s="39" t="n">
        <v>1003</v>
      </c>
      <c r="AM5" s="12" t="s">
        <v>371</v>
      </c>
      <c r="AN5" s="40" t="n">
        <f aca="false">[1]65建中!$AO523</f>
        <v>0</v>
      </c>
      <c r="AO5" s="40" t="n">
        <f aca="false">[1]65建中!$K523</f>
        <v>0</v>
      </c>
      <c r="AP5" s="39" t="n">
        <v>1103</v>
      </c>
      <c r="AQ5" s="12" t="s">
        <v>20</v>
      </c>
      <c r="AR5" s="40" t="n">
        <f aca="false">[1]65建中!$AO579</f>
        <v>0</v>
      </c>
      <c r="AS5" s="40" t="n">
        <f aca="false">[1]65建中!$K579</f>
        <v>0</v>
      </c>
      <c r="AT5" s="39" t="n">
        <v>1203</v>
      </c>
      <c r="AU5" s="12" t="s">
        <v>536</v>
      </c>
      <c r="AV5" s="40" t="n">
        <f aca="false">[1]65建中!$AO634</f>
        <v>0</v>
      </c>
      <c r="AW5" s="40" t="n">
        <f aca="false">[1]65建中!$K634</f>
        <v>0</v>
      </c>
      <c r="AX5" s="39" t="n">
        <v>1303</v>
      </c>
      <c r="AY5" s="12" t="s">
        <v>17</v>
      </c>
      <c r="AZ5" s="40" t="n">
        <f aca="false">[1]65建中!$AO693</f>
        <v>0</v>
      </c>
      <c r="BA5" s="40" t="n">
        <f aca="false">[1]65建中!$K693</f>
        <v>0</v>
      </c>
      <c r="BB5" s="39" t="n">
        <v>1403</v>
      </c>
      <c r="BC5" s="49" t="s">
        <v>663</v>
      </c>
      <c r="BD5" s="40" t="n">
        <f aca="false">[1]65建中!$AO745</f>
        <v>0</v>
      </c>
      <c r="BE5" s="40" t="str">
        <f aca="false">[1]65建中!$K745</f>
        <v>D</v>
      </c>
      <c r="BF5" s="39" t="n">
        <v>1503</v>
      </c>
      <c r="BG5" s="12" t="s">
        <v>448</v>
      </c>
      <c r="BH5" s="40" t="n">
        <f aca="false">[1]65建中!$AO799</f>
        <v>0</v>
      </c>
      <c r="BI5" s="40" t="n">
        <f aca="false">[1]65建中!$K799</f>
        <v>0</v>
      </c>
      <c r="BJ5" s="39" t="n">
        <v>1603</v>
      </c>
      <c r="BK5" s="12" t="s">
        <v>494</v>
      </c>
      <c r="BL5" s="40" t="n">
        <f aca="false">[1]65建中!$AO854</f>
        <v>0</v>
      </c>
      <c r="BM5" s="50" t="n">
        <f aca="false">[1]65建中!$K854</f>
        <v>0</v>
      </c>
      <c r="BN5" s="16" t="n">
        <v>1703</v>
      </c>
      <c r="BO5" s="12" t="s">
        <v>181</v>
      </c>
      <c r="BP5" s="40" t="n">
        <f aca="false">[1]65建中!$AO910</f>
        <v>0</v>
      </c>
      <c r="BQ5" s="40" t="n">
        <f aca="false">[1]65建中!$K910</f>
        <v>0</v>
      </c>
      <c r="BR5" s="39" t="n">
        <v>1803</v>
      </c>
      <c r="BS5" s="12" t="s">
        <v>923</v>
      </c>
      <c r="BT5" s="40" t="n">
        <f aca="false">[1]65建中!$AO963</f>
        <v>0</v>
      </c>
      <c r="BU5" s="40" t="n">
        <f aca="false">[1]65建中!$K963</f>
        <v>0</v>
      </c>
      <c r="BV5" s="39" t="n">
        <v>1903</v>
      </c>
      <c r="BW5" s="12" t="s">
        <v>90</v>
      </c>
      <c r="BX5" s="40" t="n">
        <f aca="false">[1]65建中!$AO1022</f>
        <v>0</v>
      </c>
      <c r="BY5" s="40" t="n">
        <f aca="false">[1]65建中!$K1022</f>
        <v>0</v>
      </c>
      <c r="BZ5" s="39" t="n">
        <v>2003</v>
      </c>
      <c r="CA5" s="12" t="s">
        <v>1415</v>
      </c>
      <c r="CB5" s="40" t="n">
        <f aca="false">[1]65建中!$AO1072</f>
        <v>0</v>
      </c>
      <c r="CC5" s="40" t="n">
        <f aca="false">[1]65建中!$K1072</f>
        <v>0</v>
      </c>
      <c r="CD5" s="39" t="n">
        <v>2103</v>
      </c>
      <c r="CE5" s="12" t="s">
        <v>1035</v>
      </c>
      <c r="CF5" s="40" t="n">
        <f aca="false">[1]65建中!$AO1131</f>
        <v>0</v>
      </c>
      <c r="CG5" s="40" t="n">
        <f aca="false">[1]65建中!$K1131</f>
        <v>0</v>
      </c>
      <c r="CH5" s="47" t="n">
        <v>2203</v>
      </c>
      <c r="CI5" s="12" t="s">
        <v>367</v>
      </c>
      <c r="CJ5" s="40" t="n">
        <f aca="false">[1]65建中!$AO1188</f>
        <v>0</v>
      </c>
      <c r="CK5" s="40" t="n">
        <f aca="false">[1]65建中!$K1188</f>
        <v>0</v>
      </c>
      <c r="CL5" s="39" t="n">
        <v>3103</v>
      </c>
      <c r="CM5" s="12" t="s">
        <v>423</v>
      </c>
      <c r="CN5" s="40" t="n">
        <f aca="false">[1]65建中!$AO1248</f>
        <v>0</v>
      </c>
      <c r="CO5" s="40" t="n">
        <f aca="false">[1]65建中!$K1248</f>
        <v>0</v>
      </c>
      <c r="CP5" s="39" t="n">
        <v>3203</v>
      </c>
      <c r="CQ5" s="12" t="s">
        <v>882</v>
      </c>
      <c r="CR5" s="40" t="n">
        <f aca="false">[1]65建中!$AO1305</f>
        <v>0</v>
      </c>
      <c r="CS5" s="40" t="n">
        <f aca="false">[1]65建中!$K1305</f>
        <v>0</v>
      </c>
      <c r="CT5" s="39" t="n">
        <v>4103</v>
      </c>
      <c r="CU5" s="12" t="s">
        <v>131</v>
      </c>
      <c r="CV5" s="40" t="n">
        <f aca="false">[1]65建中!$AO1351</f>
        <v>0</v>
      </c>
      <c r="CW5" s="40" t="n">
        <f aca="false">[1]65建中!$K1351</f>
        <v>0</v>
      </c>
      <c r="CX5" s="39" t="n">
        <v>4203</v>
      </c>
      <c r="CY5" s="12" t="s">
        <v>1472</v>
      </c>
      <c r="CZ5" s="40" t="n">
        <f aca="false">[1]65建中!$AO1395</f>
        <v>0</v>
      </c>
      <c r="DA5" s="40" t="n">
        <f aca="false">[1]65建中!$K1395</f>
        <v>0</v>
      </c>
      <c r="DB5" s="39" t="n">
        <v>4303</v>
      </c>
      <c r="DC5" s="12" t="s">
        <v>1157</v>
      </c>
      <c r="DD5" s="40" t="n">
        <f aca="false">[1]65建中!$AO1443</f>
        <v>0</v>
      </c>
      <c r="DE5" s="40" t="n">
        <f aca="false">[1]65建中!$K1443</f>
        <v>0</v>
      </c>
      <c r="DF5" s="39" t="n">
        <v>4403</v>
      </c>
      <c r="DG5" s="12" t="s">
        <v>653</v>
      </c>
      <c r="DH5" s="40" t="n">
        <f aca="false">[1]65建中!$AO1489</f>
        <v>0</v>
      </c>
      <c r="DI5" s="40" t="n">
        <f aca="false">[1]65建中!$K1489</f>
        <v>0</v>
      </c>
      <c r="DJ5" s="39" t="n">
        <v>4503</v>
      </c>
      <c r="DK5" s="12" t="s">
        <v>659</v>
      </c>
      <c r="DL5" s="40" t="n">
        <f aca="false">[1]65建中!$AO1534</f>
        <v>0</v>
      </c>
      <c r="DM5" s="40" t="n">
        <f aca="false">[1]65建中!$K1534</f>
        <v>0</v>
      </c>
      <c r="DN5" s="39" t="n">
        <v>4603</v>
      </c>
      <c r="DO5" s="12" t="s">
        <v>179</v>
      </c>
      <c r="DP5" s="40" t="n">
        <f aca="false">[1]65建中!$AO1577</f>
        <v>0</v>
      </c>
      <c r="DQ5" s="50" t="n">
        <f aca="false">[1]65建中!$K1577</f>
        <v>0</v>
      </c>
      <c r="DR5" s="16"/>
      <c r="DS5" s="48"/>
      <c r="DT5" s="25"/>
      <c r="DU5" s="25"/>
      <c r="DV5" s="16"/>
      <c r="DW5" s="48"/>
      <c r="DX5" s="25"/>
      <c r="DY5" s="25"/>
      <c r="DZ5" s="16"/>
      <c r="EA5" s="48"/>
      <c r="EB5" s="25"/>
      <c r="EC5" s="25"/>
      <c r="EE5" s="48"/>
    </row>
    <row r="6" customFormat="false" ht="16.5" hidden="false" customHeight="false" outlineLevel="0" collapsed="false">
      <c r="B6" s="39" t="n">
        <v>104</v>
      </c>
      <c r="C6" s="12" t="s">
        <v>777</v>
      </c>
      <c r="D6" s="40" t="n">
        <f aca="false">[1]65建中!$AO7</f>
        <v>0</v>
      </c>
      <c r="E6" s="40" t="n">
        <f aca="false">[1]65建中!$K7</f>
        <v>0</v>
      </c>
      <c r="F6" s="39" t="n">
        <v>204</v>
      </c>
      <c r="G6" s="12" t="s">
        <v>415</v>
      </c>
      <c r="H6" s="40" t="n">
        <f aca="false">[1]65建中!$AO63</f>
        <v>0</v>
      </c>
      <c r="I6" s="40" t="n">
        <f aca="false">[1]65建中!$K63</f>
        <v>0</v>
      </c>
      <c r="J6" s="39" t="n">
        <v>304</v>
      </c>
      <c r="K6" s="12" t="s">
        <v>803</v>
      </c>
      <c r="L6" s="40" t="n">
        <f aca="false">[1]65建中!$AO119</f>
        <v>0</v>
      </c>
      <c r="M6" s="40" t="n">
        <f aca="false">[1]65建中!$K119</f>
        <v>0</v>
      </c>
      <c r="N6" s="39" t="n">
        <v>404</v>
      </c>
      <c r="O6" s="12" t="s">
        <v>988</v>
      </c>
      <c r="P6" s="40" t="n">
        <f aca="false">[1]65建中!$AO182</f>
        <v>0</v>
      </c>
      <c r="Q6" s="40" t="n">
        <f aca="false">[1]65建中!$K182</f>
        <v>0</v>
      </c>
      <c r="R6" s="39" t="n">
        <v>504</v>
      </c>
      <c r="S6" s="12" t="s">
        <v>883</v>
      </c>
      <c r="T6" s="40" t="n">
        <f aca="false">[1]65建中!$AO240</f>
        <v>0</v>
      </c>
      <c r="U6" s="40" t="n">
        <f aca="false">[1]65建中!$K240</f>
        <v>0</v>
      </c>
      <c r="V6" s="39" t="n">
        <v>604</v>
      </c>
      <c r="W6" s="12" t="s">
        <v>18</v>
      </c>
      <c r="X6" s="40" t="n">
        <f aca="false">[1]65建中!$AO297</f>
        <v>0</v>
      </c>
      <c r="Y6" s="40" t="str">
        <f aca="false">[1]65建中!$K297</f>
        <v>Y</v>
      </c>
      <c r="Z6" s="39" t="n">
        <v>704</v>
      </c>
      <c r="AA6" s="12" t="s">
        <v>577</v>
      </c>
      <c r="AB6" s="40" t="n">
        <f aca="false">[1]65建中!$AO355</f>
        <v>0</v>
      </c>
      <c r="AC6" s="40" t="n">
        <f aca="false">[1]65建中!$K355</f>
        <v>0</v>
      </c>
      <c r="AD6" s="39" t="n">
        <v>804</v>
      </c>
      <c r="AE6" s="12" t="s">
        <v>1501</v>
      </c>
      <c r="AF6" s="40" t="n">
        <f aca="false">[1]65建中!$AO411</f>
        <v>0</v>
      </c>
      <c r="AG6" s="40" t="n">
        <f aca="false">[1]65建中!$K411</f>
        <v>0</v>
      </c>
      <c r="AH6" s="39" t="n">
        <v>904</v>
      </c>
      <c r="AI6" s="12" t="s">
        <v>107</v>
      </c>
      <c r="AJ6" s="40" t="n">
        <f aca="false">[1]65建中!$AO464</f>
        <v>0</v>
      </c>
      <c r="AK6" s="40" t="str">
        <f aca="false">[1]65建中!$K464</f>
        <v>Y</v>
      </c>
      <c r="AL6" s="39" t="n">
        <v>1004</v>
      </c>
      <c r="AM6" s="12" t="s">
        <v>500</v>
      </c>
      <c r="AN6" s="40" t="n">
        <f aca="false">[1]65建中!$AO524</f>
        <v>0</v>
      </c>
      <c r="AO6" s="40" t="str">
        <f aca="false">[1]65建中!$K524</f>
        <v>Y</v>
      </c>
      <c r="AP6" s="39" t="n">
        <v>1104</v>
      </c>
      <c r="AQ6" s="12" t="s">
        <v>110</v>
      </c>
      <c r="AR6" s="40" t="n">
        <f aca="false">[1]65建中!$AO580</f>
        <v>0</v>
      </c>
      <c r="AS6" s="40" t="str">
        <f aca="false">[1]65建中!$K580</f>
        <v>Y</v>
      </c>
      <c r="AT6" s="39" t="n">
        <v>1204</v>
      </c>
      <c r="AU6" s="12" t="s">
        <v>481</v>
      </c>
      <c r="AV6" s="40" t="n">
        <f aca="false">[1]65建中!$AO635</f>
        <v>0</v>
      </c>
      <c r="AW6" s="40" t="str">
        <f aca="false">[1]65建中!$K635</f>
        <v>Y</v>
      </c>
      <c r="AX6" s="39" t="n">
        <v>1304</v>
      </c>
      <c r="AY6" s="12" t="s">
        <v>98</v>
      </c>
      <c r="AZ6" s="40" t="n">
        <f aca="false">[1]65建中!$AO694</f>
        <v>0</v>
      </c>
      <c r="BA6" s="40" t="n">
        <f aca="false">[1]65建中!$K694</f>
        <v>0</v>
      </c>
      <c r="BB6" s="39" t="n">
        <v>1404</v>
      </c>
      <c r="BC6" s="12" t="s">
        <v>255</v>
      </c>
      <c r="BD6" s="40" t="n">
        <f aca="false">[1]65建中!$AO746</f>
        <v>0</v>
      </c>
      <c r="BE6" s="40" t="n">
        <f aca="false">[1]65建中!$K746</f>
        <v>0</v>
      </c>
      <c r="BF6" s="39" t="n">
        <v>1504</v>
      </c>
      <c r="BG6" s="12" t="s">
        <v>85</v>
      </c>
      <c r="BH6" s="40" t="n">
        <f aca="false">[1]65建中!$AO800</f>
        <v>0</v>
      </c>
      <c r="BI6" s="40" t="n">
        <f aca="false">[1]65建中!$K800</f>
        <v>0</v>
      </c>
      <c r="BJ6" s="39" t="n">
        <v>1604</v>
      </c>
      <c r="BK6" s="12" t="s">
        <v>1495</v>
      </c>
      <c r="BL6" s="40" t="n">
        <f aca="false">[1]65建中!$AO855</f>
        <v>0</v>
      </c>
      <c r="BM6" s="50" t="n">
        <f aca="false">[1]65建中!$K855</f>
        <v>0</v>
      </c>
      <c r="BN6" s="16" t="n">
        <v>1704</v>
      </c>
      <c r="BO6" s="12" t="s">
        <v>101</v>
      </c>
      <c r="BP6" s="40" t="n">
        <f aca="false">[1]65建中!$AO911</f>
        <v>0</v>
      </c>
      <c r="BQ6" s="40" t="n">
        <f aca="false">[1]65建中!$K911</f>
        <v>0</v>
      </c>
      <c r="BR6" s="39" t="n">
        <v>1804</v>
      </c>
      <c r="BS6" s="12" t="s">
        <v>221</v>
      </c>
      <c r="BT6" s="40" t="n">
        <f aca="false">[1]65建中!$AO964</f>
        <v>0</v>
      </c>
      <c r="BU6" s="40" t="n">
        <f aca="false">[1]65建中!$K964</f>
        <v>0</v>
      </c>
      <c r="BV6" s="39" t="n">
        <v>1904</v>
      </c>
      <c r="BW6" s="12" t="s">
        <v>86</v>
      </c>
      <c r="BX6" s="40" t="n">
        <f aca="false">[1]65建中!$AO1023</f>
        <v>0</v>
      </c>
      <c r="BY6" s="40" t="n">
        <f aca="false">[1]65建中!$K1023</f>
        <v>0</v>
      </c>
      <c r="BZ6" s="39" t="n">
        <v>2004</v>
      </c>
      <c r="CA6" s="12" t="s">
        <v>537</v>
      </c>
      <c r="CB6" s="40" t="n">
        <f aca="false">[1]65建中!$AO1073</f>
        <v>0</v>
      </c>
      <c r="CC6" s="40" t="n">
        <f aca="false">[1]65建中!$K1073</f>
        <v>0</v>
      </c>
      <c r="CD6" s="39" t="n">
        <v>2104</v>
      </c>
      <c r="CE6" s="12" t="s">
        <v>912</v>
      </c>
      <c r="CF6" s="40" t="n">
        <f aca="false">[1]65建中!$AO1132</f>
        <v>0</v>
      </c>
      <c r="CG6" s="40" t="n">
        <f aca="false">[1]65建中!$K1132</f>
        <v>0</v>
      </c>
      <c r="CH6" s="47" t="n">
        <v>2204</v>
      </c>
      <c r="CI6" s="12" t="s">
        <v>306</v>
      </c>
      <c r="CJ6" s="40" t="n">
        <f aca="false">[1]65建中!$AO1189</f>
        <v>0</v>
      </c>
      <c r="CK6" s="40" t="n">
        <f aca="false">[1]65建中!$K1189</f>
        <v>0</v>
      </c>
      <c r="CL6" s="39" t="n">
        <v>3104</v>
      </c>
      <c r="CM6" s="12" t="s">
        <v>567</v>
      </c>
      <c r="CN6" s="40" t="n">
        <f aca="false">[1]65建中!$AO1249</f>
        <v>0</v>
      </c>
      <c r="CO6" s="40" t="n">
        <f aca="false">[1]65建中!$K1249</f>
        <v>0</v>
      </c>
      <c r="CP6" s="39" t="n">
        <v>3204</v>
      </c>
      <c r="CQ6" s="12" t="s">
        <v>1388</v>
      </c>
      <c r="CR6" s="40" t="n">
        <f aca="false">[1]65建中!$AO1306</f>
        <v>0</v>
      </c>
      <c r="CS6" s="40" t="n">
        <f aca="false">[1]65建中!$K1306</f>
        <v>0</v>
      </c>
      <c r="CT6" s="39" t="n">
        <v>4104</v>
      </c>
      <c r="CU6" s="12" t="s">
        <v>472</v>
      </c>
      <c r="CV6" s="40" t="n">
        <f aca="false">[1]65建中!$AO1352</f>
        <v>0</v>
      </c>
      <c r="CW6" s="40" t="n">
        <f aca="false">[1]65建中!$K1352</f>
        <v>0</v>
      </c>
      <c r="CX6" s="39" t="n">
        <v>4204</v>
      </c>
      <c r="CY6" s="12" t="s">
        <v>1481</v>
      </c>
      <c r="CZ6" s="40" t="n">
        <f aca="false">[1]65建中!$AO1396</f>
        <v>0</v>
      </c>
      <c r="DA6" s="40" t="n">
        <f aca="false">[1]65建中!$K1396</f>
        <v>0</v>
      </c>
      <c r="DB6" s="39" t="n">
        <v>4304</v>
      </c>
      <c r="DC6" s="12" t="s">
        <v>623</v>
      </c>
      <c r="DD6" s="40" t="n">
        <f aca="false">[1]65建中!$AO1444</f>
        <v>0</v>
      </c>
      <c r="DE6" s="40" t="n">
        <f aca="false">[1]65建中!$K1444</f>
        <v>0</v>
      </c>
      <c r="DF6" s="39" t="n">
        <v>4404</v>
      </c>
      <c r="DG6" s="12" t="s">
        <v>220</v>
      </c>
      <c r="DH6" s="40" t="n">
        <f aca="false">[1]65建中!$AO1490</f>
        <v>0</v>
      </c>
      <c r="DI6" s="40" t="n">
        <f aca="false">[1]65建中!$K1490</f>
        <v>0</v>
      </c>
      <c r="DJ6" s="39" t="n">
        <v>4504</v>
      </c>
      <c r="DK6" s="12" t="s">
        <v>758</v>
      </c>
      <c r="DL6" s="40" t="n">
        <f aca="false">[1]65建中!$AO1535</f>
        <v>0</v>
      </c>
      <c r="DM6" s="40" t="n">
        <f aca="false">[1]65建中!$K1535</f>
        <v>0</v>
      </c>
      <c r="DN6" s="39" t="n">
        <v>4604</v>
      </c>
      <c r="DO6" s="12" t="s">
        <v>447</v>
      </c>
      <c r="DP6" s="40" t="n">
        <f aca="false">[1]65建中!$AO1578</f>
        <v>0</v>
      </c>
      <c r="DQ6" s="50" t="n">
        <f aca="false">[1]65建中!$K1578</f>
        <v>0</v>
      </c>
      <c r="DR6" s="16"/>
      <c r="DS6" s="48"/>
      <c r="DT6" s="25"/>
      <c r="DU6" s="25"/>
      <c r="DV6" s="16"/>
      <c r="DW6" s="48"/>
      <c r="DX6" s="25"/>
      <c r="DY6" s="25"/>
      <c r="DZ6" s="16"/>
      <c r="EA6" s="48"/>
      <c r="EB6" s="25"/>
      <c r="EC6" s="25"/>
      <c r="EE6" s="48"/>
    </row>
    <row r="7" customFormat="false" ht="16.5" hidden="false" customHeight="false" outlineLevel="0" collapsed="false">
      <c r="B7" s="39" t="n">
        <v>105</v>
      </c>
      <c r="C7" s="12" t="s">
        <v>1608</v>
      </c>
      <c r="D7" s="40" t="n">
        <f aca="false">[1]65建中!$AO8</f>
        <v>0</v>
      </c>
      <c r="E7" s="40" t="n">
        <f aca="false">[1]65建中!$K8</f>
        <v>0</v>
      </c>
      <c r="F7" s="39" t="n">
        <v>205</v>
      </c>
      <c r="G7" s="12" t="s">
        <v>1557</v>
      </c>
      <c r="H7" s="40" t="n">
        <f aca="false">[1]65建中!$AO64</f>
        <v>0</v>
      </c>
      <c r="I7" s="40" t="n">
        <f aca="false">[1]65建中!$K64</f>
        <v>0</v>
      </c>
      <c r="J7" s="39" t="n">
        <v>305</v>
      </c>
      <c r="K7" s="12" t="s">
        <v>1007</v>
      </c>
      <c r="L7" s="40" t="n">
        <f aca="false">[1]65建中!$AO120</f>
        <v>0</v>
      </c>
      <c r="M7" s="40" t="n">
        <f aca="false">[1]65建中!$K120</f>
        <v>0</v>
      </c>
      <c r="N7" s="39" t="n">
        <v>405</v>
      </c>
      <c r="O7" s="12" t="s">
        <v>1452</v>
      </c>
      <c r="P7" s="40" t="n">
        <f aca="false">[1]65建中!$AO183</f>
        <v>0</v>
      </c>
      <c r="Q7" s="40" t="n">
        <f aca="false">[1]65建中!$K183</f>
        <v>0</v>
      </c>
      <c r="R7" s="39" t="n">
        <v>505</v>
      </c>
      <c r="S7" s="12" t="s">
        <v>604</v>
      </c>
      <c r="T7" s="40" t="n">
        <f aca="false">[1]65建中!$AO241</f>
        <v>0</v>
      </c>
      <c r="U7" s="40" t="n">
        <f aca="false">[1]65建中!$K241</f>
        <v>0</v>
      </c>
      <c r="V7" s="39" t="n">
        <v>605</v>
      </c>
      <c r="W7" s="12" t="s">
        <v>117</v>
      </c>
      <c r="X7" s="40" t="n">
        <f aca="false">[1]65建中!$AO298</f>
        <v>0</v>
      </c>
      <c r="Y7" s="40" t="n">
        <f aca="false">[1]65建中!$K298</f>
        <v>0</v>
      </c>
      <c r="Z7" s="39" t="n">
        <v>705</v>
      </c>
      <c r="AA7" s="12" t="s">
        <v>384</v>
      </c>
      <c r="AB7" s="40" t="n">
        <f aca="false">[1]65建中!$AO356</f>
        <v>0</v>
      </c>
      <c r="AC7" s="40" t="n">
        <f aca="false">[1]65建中!$K356</f>
        <v>0</v>
      </c>
      <c r="AD7" s="39" t="n">
        <v>805</v>
      </c>
      <c r="AE7" s="12" t="s">
        <v>592</v>
      </c>
      <c r="AF7" s="40" t="n">
        <f aca="false">[1]65建中!$AO412</f>
        <v>0</v>
      </c>
      <c r="AG7" s="40" t="n">
        <f aca="false">[1]65建中!$K412</f>
        <v>0</v>
      </c>
      <c r="AH7" s="39" t="n">
        <v>905</v>
      </c>
      <c r="AI7" s="12" t="s">
        <v>170</v>
      </c>
      <c r="AJ7" s="40" t="n">
        <f aca="false">[1]65建中!$AO465</f>
        <v>0</v>
      </c>
      <c r="AK7" s="40" t="n">
        <f aca="false">[1]65建中!$K465</f>
        <v>0</v>
      </c>
      <c r="AL7" s="39" t="n">
        <v>1005</v>
      </c>
      <c r="AM7" s="12" t="s">
        <v>543</v>
      </c>
      <c r="AN7" s="40" t="n">
        <f aca="false">[1]65建中!$AO525</f>
        <v>0</v>
      </c>
      <c r="AO7" s="40" t="n">
        <f aca="false">[1]65建中!$K525</f>
        <v>0</v>
      </c>
      <c r="AP7" s="39" t="n">
        <v>1105</v>
      </c>
      <c r="AQ7" s="12" t="s">
        <v>350</v>
      </c>
      <c r="AR7" s="40" t="n">
        <f aca="false">[1]65建中!$AO581</f>
        <v>0</v>
      </c>
      <c r="AS7" s="40" t="n">
        <f aca="false">[1]65建中!$K581</f>
        <v>0</v>
      </c>
      <c r="AT7" s="39" t="n">
        <v>1205</v>
      </c>
      <c r="AU7" s="12" t="s">
        <v>152</v>
      </c>
      <c r="AV7" s="40" t="n">
        <f aca="false">[1]65建中!$AO636</f>
        <v>0</v>
      </c>
      <c r="AW7" s="40" t="n">
        <f aca="false">[1]65建中!$K636</f>
        <v>0</v>
      </c>
      <c r="AX7" s="39" t="n">
        <v>1305</v>
      </c>
      <c r="AY7" s="12" t="s">
        <v>491</v>
      </c>
      <c r="AZ7" s="40" t="n">
        <f aca="false">[1]65建中!$AO695</f>
        <v>0</v>
      </c>
      <c r="BA7" s="40" t="n">
        <f aca="false">[1]65建中!$K695</f>
        <v>0</v>
      </c>
      <c r="BB7" s="39" t="n">
        <v>1405</v>
      </c>
      <c r="BC7" s="12" t="s">
        <v>153</v>
      </c>
      <c r="BD7" s="40" t="n">
        <f aca="false">[1]65建中!$AO747</f>
        <v>0</v>
      </c>
      <c r="BE7" s="40" t="n">
        <f aca="false">[1]65建中!$K747</f>
        <v>0</v>
      </c>
      <c r="BF7" s="39" t="n">
        <v>1505</v>
      </c>
      <c r="BG7" s="41" t="s">
        <v>76</v>
      </c>
      <c r="BH7" s="40" t="n">
        <f aca="false">[1]65建中!$AO801</f>
        <v>0</v>
      </c>
      <c r="BI7" s="40" t="str">
        <f aca="false">[1]65建中!$K801</f>
        <v>Y</v>
      </c>
      <c r="BJ7" s="39" t="n">
        <v>1605</v>
      </c>
      <c r="BK7" s="12" t="s">
        <v>1308</v>
      </c>
      <c r="BL7" s="40" t="n">
        <f aca="false">[1]65建中!$AO856</f>
        <v>0</v>
      </c>
      <c r="BM7" s="50" t="n">
        <f aca="false">[1]65建中!$K856</f>
        <v>0</v>
      </c>
      <c r="BN7" s="16" t="n">
        <v>1705</v>
      </c>
      <c r="BO7" s="12" t="s">
        <v>249</v>
      </c>
      <c r="BP7" s="40" t="n">
        <f aca="false">[1]65建中!$AO912</f>
        <v>0</v>
      </c>
      <c r="BQ7" s="40" t="n">
        <f aca="false">[1]65建中!$K912</f>
        <v>0</v>
      </c>
      <c r="BR7" s="39" t="n">
        <v>1805</v>
      </c>
      <c r="BS7" s="12" t="s">
        <v>1282</v>
      </c>
      <c r="BT7" s="40" t="n">
        <f aca="false">[1]65建中!$AO965</f>
        <v>0</v>
      </c>
      <c r="BU7" s="40" t="str">
        <f aca="false">[1]65建中!$K965</f>
        <v>Y</v>
      </c>
      <c r="BV7" s="39" t="n">
        <v>1905</v>
      </c>
      <c r="BW7" s="12" t="s">
        <v>44</v>
      </c>
      <c r="BX7" s="40" t="n">
        <f aca="false">[1]65建中!$AO1024</f>
        <v>0</v>
      </c>
      <c r="BY7" s="40" t="n">
        <f aca="false">[1]65建中!$K1024</f>
        <v>0</v>
      </c>
      <c r="BZ7" s="39" t="n">
        <v>2005</v>
      </c>
      <c r="CA7" s="12" t="s">
        <v>171</v>
      </c>
      <c r="CB7" s="40" t="n">
        <f aca="false">[1]65建中!$AO1074</f>
        <v>0</v>
      </c>
      <c r="CC7" s="40" t="str">
        <f aca="false">[1]65建中!$K1074</f>
        <v>Y</v>
      </c>
      <c r="CD7" s="39" t="n">
        <v>2105</v>
      </c>
      <c r="CE7" s="12" t="s">
        <v>289</v>
      </c>
      <c r="CF7" s="40" t="n">
        <f aca="false">[1]65建中!$AO1133</f>
        <v>0</v>
      </c>
      <c r="CG7" s="40" t="n">
        <f aca="false">[1]65建中!$K1133</f>
        <v>0</v>
      </c>
      <c r="CH7" s="47" t="n">
        <v>2205</v>
      </c>
      <c r="CI7" s="12" t="s">
        <v>200</v>
      </c>
      <c r="CJ7" s="40" t="n">
        <f aca="false">[1]65建中!$AO1190</f>
        <v>0</v>
      </c>
      <c r="CK7" s="40" t="n">
        <f aca="false">[1]65建中!$K1190</f>
        <v>0</v>
      </c>
      <c r="CL7" s="39" t="n">
        <v>3105</v>
      </c>
      <c r="CM7" s="12" t="s">
        <v>606</v>
      </c>
      <c r="CN7" s="40" t="n">
        <f aca="false">[1]65建中!$AO1250</f>
        <v>0</v>
      </c>
      <c r="CO7" s="40" t="n">
        <f aca="false">[1]65建中!$K1250</f>
        <v>0</v>
      </c>
      <c r="CP7" s="39" t="n">
        <v>3205</v>
      </c>
      <c r="CQ7" s="12" t="s">
        <v>266</v>
      </c>
      <c r="CR7" s="40" t="n">
        <f aca="false">[1]65建中!$AO1307</f>
        <v>0</v>
      </c>
      <c r="CS7" s="40" t="n">
        <f aca="false">[1]65建中!$K1307</f>
        <v>0</v>
      </c>
      <c r="CT7" s="39" t="n">
        <v>4105</v>
      </c>
      <c r="CU7" s="12" t="s">
        <v>1058</v>
      </c>
      <c r="CV7" s="40" t="n">
        <f aca="false">[1]65建中!$AO1353</f>
        <v>0</v>
      </c>
      <c r="CW7" s="40" t="n">
        <f aca="false">[1]65建中!$K1353</f>
        <v>0</v>
      </c>
      <c r="CX7" s="39" t="n">
        <v>4205</v>
      </c>
      <c r="CY7" s="12" t="s">
        <v>1491</v>
      </c>
      <c r="CZ7" s="40" t="n">
        <f aca="false">[1]65建中!$AO1397</f>
        <v>0</v>
      </c>
      <c r="DA7" s="40" t="n">
        <f aca="false">[1]65建中!$K1397</f>
        <v>0</v>
      </c>
      <c r="DB7" s="39" t="n">
        <v>4305</v>
      </c>
      <c r="DC7" s="12" t="s">
        <v>1551</v>
      </c>
      <c r="DD7" s="40" t="n">
        <f aca="false">[1]65建中!$AO1445</f>
        <v>0</v>
      </c>
      <c r="DE7" s="40" t="n">
        <f aca="false">[1]65建中!$K1445</f>
        <v>0</v>
      </c>
      <c r="DF7" s="39" t="n">
        <v>4405</v>
      </c>
      <c r="DG7" s="12" t="s">
        <v>1354</v>
      </c>
      <c r="DH7" s="40" t="n">
        <f aca="false">[1]65建中!$AO1491</f>
        <v>0</v>
      </c>
      <c r="DI7" s="40" t="n">
        <f aca="false">[1]65建中!$K1491</f>
        <v>0</v>
      </c>
      <c r="DJ7" s="39" t="n">
        <v>4505</v>
      </c>
      <c r="DK7" s="12" t="s">
        <v>1182</v>
      </c>
      <c r="DL7" s="40" t="n">
        <f aca="false">[1]65建中!$AO1536</f>
        <v>0</v>
      </c>
      <c r="DM7" s="40" t="n">
        <f aca="false">[1]65建中!$K1536</f>
        <v>0</v>
      </c>
      <c r="DN7" s="39" t="n">
        <v>4605</v>
      </c>
      <c r="DO7" s="12" t="s">
        <v>1153</v>
      </c>
      <c r="DP7" s="40" t="n">
        <f aca="false">[1]65建中!$AO1579</f>
        <v>0</v>
      </c>
      <c r="DQ7" s="50" t="n">
        <f aca="false">[1]65建中!$K1579</f>
        <v>0</v>
      </c>
      <c r="DR7" s="16"/>
      <c r="DS7" s="48"/>
      <c r="DT7" s="25"/>
      <c r="DU7" s="25"/>
      <c r="DV7" s="16"/>
      <c r="DW7" s="48"/>
      <c r="DX7" s="25"/>
      <c r="DY7" s="25"/>
      <c r="DZ7" s="16"/>
      <c r="EA7" s="48"/>
      <c r="EB7" s="25"/>
      <c r="EC7" s="25"/>
      <c r="EE7" s="48"/>
    </row>
    <row r="8" customFormat="false" ht="16.5" hidden="false" customHeight="false" outlineLevel="0" collapsed="false">
      <c r="B8" s="39" t="n">
        <v>106</v>
      </c>
      <c r="C8" s="12" t="s">
        <v>875</v>
      </c>
      <c r="D8" s="40" t="n">
        <f aca="false">[1]65建中!$AO9</f>
        <v>0</v>
      </c>
      <c r="E8" s="40" t="n">
        <f aca="false">[1]65建中!$K9</f>
        <v>0</v>
      </c>
      <c r="F8" s="39" t="n">
        <v>206</v>
      </c>
      <c r="G8" s="12" t="s">
        <v>339</v>
      </c>
      <c r="H8" s="40" t="n">
        <f aca="false">[1]65建中!$AO65</f>
        <v>0</v>
      </c>
      <c r="I8" s="40" t="n">
        <f aca="false">[1]65建中!$K65</f>
        <v>0</v>
      </c>
      <c r="J8" s="39" t="n">
        <v>306</v>
      </c>
      <c r="K8" s="12" t="s">
        <v>424</v>
      </c>
      <c r="L8" s="40" t="n">
        <f aca="false">[1]65建中!$AO121</f>
        <v>0</v>
      </c>
      <c r="M8" s="40" t="n">
        <f aca="false">[1]65建中!$K121</f>
        <v>0</v>
      </c>
      <c r="N8" s="39" t="n">
        <v>406</v>
      </c>
      <c r="O8" s="12" t="s">
        <v>884</v>
      </c>
      <c r="P8" s="40" t="n">
        <f aca="false">[1]65建中!$AO184</f>
        <v>0</v>
      </c>
      <c r="Q8" s="40" t="n">
        <f aca="false">[1]65建中!$K184</f>
        <v>0</v>
      </c>
      <c r="R8" s="39" t="n">
        <v>506</v>
      </c>
      <c r="S8" s="12" t="s">
        <v>261</v>
      </c>
      <c r="T8" s="40" t="n">
        <f aca="false">[1]65建中!$AO242</f>
        <v>0</v>
      </c>
      <c r="U8" s="40" t="n">
        <f aca="false">[1]65建中!$K242</f>
        <v>0</v>
      </c>
      <c r="V8" s="39" t="n">
        <v>606</v>
      </c>
      <c r="W8" s="12" t="s">
        <v>243</v>
      </c>
      <c r="X8" s="40" t="n">
        <f aca="false">[1]65建中!$AO299</f>
        <v>0</v>
      </c>
      <c r="Y8" s="40" t="str">
        <f aca="false">[1]65建中!$K299</f>
        <v>Y</v>
      </c>
      <c r="Z8" s="39" t="n">
        <v>706</v>
      </c>
      <c r="AA8" s="12" t="s">
        <v>230</v>
      </c>
      <c r="AB8" s="40" t="n">
        <f aca="false">[1]65建中!$AO357</f>
        <v>0</v>
      </c>
      <c r="AC8" s="40" t="n">
        <f aca="false">[1]65建中!$K357</f>
        <v>0</v>
      </c>
      <c r="AD8" s="39" t="n">
        <v>806</v>
      </c>
      <c r="AE8" s="12" t="s">
        <v>132</v>
      </c>
      <c r="AF8" s="40" t="n">
        <f aca="false">[1]65建中!$AO413</f>
        <v>0</v>
      </c>
      <c r="AG8" s="40" t="n">
        <f aca="false">[1]65建中!$K413</f>
        <v>0</v>
      </c>
      <c r="AH8" s="39" t="n">
        <v>906</v>
      </c>
      <c r="AI8" s="12" t="s">
        <v>162</v>
      </c>
      <c r="AJ8" s="40" t="n">
        <f aca="false">[1]65建中!$AO466</f>
        <v>0</v>
      </c>
      <c r="AK8" s="40" t="str">
        <f aca="false">[1]65建中!$K466</f>
        <v>Y</v>
      </c>
      <c r="AL8" s="39" t="n">
        <v>1006</v>
      </c>
      <c r="AM8" s="12" t="s">
        <v>195</v>
      </c>
      <c r="AN8" s="40" t="n">
        <f aca="false">[1]65建中!$AO526</f>
        <v>0</v>
      </c>
      <c r="AO8" s="40" t="str">
        <f aca="false">[1]65建中!$K526</f>
        <v>Y</v>
      </c>
      <c r="AP8" s="39" t="n">
        <v>1106</v>
      </c>
      <c r="AQ8" s="12" t="s">
        <v>259</v>
      </c>
      <c r="AR8" s="40" t="n">
        <f aca="false">[1]65建中!$AO582</f>
        <v>0</v>
      </c>
      <c r="AS8" s="40" t="n">
        <f aca="false">[1]65建中!$K582</f>
        <v>0</v>
      </c>
      <c r="AT8" s="39" t="n">
        <v>1206</v>
      </c>
      <c r="AU8" s="12" t="s">
        <v>151</v>
      </c>
      <c r="AV8" s="40" t="n">
        <f aca="false">[1]65建中!$AO637</f>
        <v>0</v>
      </c>
      <c r="AW8" s="40" t="n">
        <f aca="false">[1]65建中!$K637</f>
        <v>0</v>
      </c>
      <c r="AX8" s="39" t="n">
        <v>1306</v>
      </c>
      <c r="AY8" s="12" t="s">
        <v>502</v>
      </c>
      <c r="AZ8" s="40" t="n">
        <f aca="false">[1]65建中!$AO696</f>
        <v>0</v>
      </c>
      <c r="BA8" s="40" t="n">
        <f aca="false">[1]65建中!$K696</f>
        <v>0</v>
      </c>
      <c r="BB8" s="39" t="n">
        <v>1406</v>
      </c>
      <c r="BC8" s="12" t="s">
        <v>194</v>
      </c>
      <c r="BD8" s="40" t="n">
        <f aca="false">[1]65建中!$AO748</f>
        <v>0</v>
      </c>
      <c r="BE8" s="40" t="n">
        <f aca="false">[1]65建中!$K748</f>
        <v>0</v>
      </c>
      <c r="BF8" s="39" t="n">
        <v>1506</v>
      </c>
      <c r="BG8" s="12" t="s">
        <v>217</v>
      </c>
      <c r="BH8" s="40" t="n">
        <f aca="false">[1]65建中!$AO802</f>
        <v>0</v>
      </c>
      <c r="BI8" s="40" t="str">
        <f aca="false">[1]65建中!$K802</f>
        <v>Y</v>
      </c>
      <c r="BJ8" s="39" t="n">
        <v>1606</v>
      </c>
      <c r="BK8" s="12" t="s">
        <v>94</v>
      </c>
      <c r="BL8" s="40" t="n">
        <f aca="false">[1]65建中!$AO857</f>
        <v>0</v>
      </c>
      <c r="BM8" s="50" t="n">
        <f aca="false">[1]65建中!$K857</f>
        <v>0</v>
      </c>
      <c r="BN8" s="16" t="n">
        <v>1706</v>
      </c>
      <c r="BO8" s="12" t="s">
        <v>246</v>
      </c>
      <c r="BP8" s="40" t="n">
        <f aca="false">[1]65建中!$AO913</f>
        <v>0</v>
      </c>
      <c r="BQ8" s="40" t="n">
        <f aca="false">[1]65建中!$K913</f>
        <v>0</v>
      </c>
      <c r="BR8" s="39" t="n">
        <v>1806</v>
      </c>
      <c r="BS8" s="12" t="s">
        <v>637</v>
      </c>
      <c r="BT8" s="40" t="n">
        <f aca="false">[1]65建中!$AO966</f>
        <v>0</v>
      </c>
      <c r="BU8" s="40" t="n">
        <f aca="false">[1]65建中!$K966</f>
        <v>0</v>
      </c>
      <c r="BV8" s="39" t="n">
        <v>1906</v>
      </c>
      <c r="BW8" s="12" t="s">
        <v>252</v>
      </c>
      <c r="BX8" s="40" t="n">
        <f aca="false">[1]65建中!$AO1025</f>
        <v>0</v>
      </c>
      <c r="BY8" s="40" t="n">
        <f aca="false">[1]65建中!$K1025</f>
        <v>0</v>
      </c>
      <c r="BZ8" s="39" t="n">
        <v>2006</v>
      </c>
      <c r="CA8" s="12" t="s">
        <v>165</v>
      </c>
      <c r="CB8" s="40" t="n">
        <f aca="false">[1]65建中!$AO1075</f>
        <v>0</v>
      </c>
      <c r="CC8" s="40" t="str">
        <f aca="false">[1]65建中!$K1075</f>
        <v>Y</v>
      </c>
      <c r="CD8" s="39" t="n">
        <v>2106</v>
      </c>
      <c r="CE8" s="12" t="s">
        <v>330</v>
      </c>
      <c r="CF8" s="40" t="n">
        <f aca="false">[1]65建中!$AO1134</f>
        <v>0</v>
      </c>
      <c r="CG8" s="40" t="n">
        <f aca="false">[1]65建中!$K1134</f>
        <v>0</v>
      </c>
      <c r="CH8" s="47" t="n">
        <v>2206</v>
      </c>
      <c r="CI8" s="12" t="s">
        <v>678</v>
      </c>
      <c r="CJ8" s="40" t="n">
        <f aca="false">[1]65建中!$AO1191</f>
        <v>0</v>
      </c>
      <c r="CK8" s="40" t="n">
        <f aca="false">[1]65建中!$K1191</f>
        <v>0</v>
      </c>
      <c r="CL8" s="39" t="n">
        <v>3106</v>
      </c>
      <c r="CM8" s="12" t="s">
        <v>690</v>
      </c>
      <c r="CN8" s="40" t="n">
        <f aca="false">[1]65建中!$AO1251</f>
        <v>0</v>
      </c>
      <c r="CO8" s="40" t="n">
        <f aca="false">[1]65建中!$K1251</f>
        <v>0</v>
      </c>
      <c r="CP8" s="39" t="n">
        <v>3206</v>
      </c>
      <c r="CQ8" s="12" t="s">
        <v>287</v>
      </c>
      <c r="CR8" s="40" t="n">
        <f aca="false">[1]65建中!$AO1308</f>
        <v>0</v>
      </c>
      <c r="CS8" s="40" t="n">
        <f aca="false">[1]65建中!$K1308</f>
        <v>0</v>
      </c>
      <c r="CT8" s="39" t="n">
        <v>4106</v>
      </c>
      <c r="CU8" s="12" t="s">
        <v>1497</v>
      </c>
      <c r="CV8" s="40" t="n">
        <f aca="false">[1]65建中!$AO1354</f>
        <v>0</v>
      </c>
      <c r="CW8" s="40" t="n">
        <f aca="false">[1]65建中!$K1354</f>
        <v>0</v>
      </c>
      <c r="CX8" s="39" t="n">
        <v>4206</v>
      </c>
      <c r="CY8" s="12" t="s">
        <v>138</v>
      </c>
      <c r="CZ8" s="40" t="n">
        <f aca="false">[1]65建中!$AO1398</f>
        <v>0</v>
      </c>
      <c r="DA8" s="40" t="n">
        <f aca="false">[1]65建中!$K1398</f>
        <v>0</v>
      </c>
      <c r="DB8" s="39" t="n">
        <v>4306</v>
      </c>
      <c r="DC8" s="12" t="s">
        <v>625</v>
      </c>
      <c r="DD8" s="40" t="n">
        <f aca="false">[1]65建中!$AO1446</f>
        <v>0</v>
      </c>
      <c r="DE8" s="40" t="n">
        <f aca="false">[1]65建中!$K1446</f>
        <v>0</v>
      </c>
      <c r="DF8" s="39" t="n">
        <v>4406</v>
      </c>
      <c r="DG8" s="12" t="s">
        <v>1294</v>
      </c>
      <c r="DH8" s="40" t="n">
        <f aca="false">[1]65建中!$AO1492</f>
        <v>0</v>
      </c>
      <c r="DI8" s="40" t="n">
        <f aca="false">[1]65建中!$K1492</f>
        <v>0</v>
      </c>
      <c r="DJ8" s="39" t="n">
        <v>4506</v>
      </c>
      <c r="DK8" s="12" t="s">
        <v>1212</v>
      </c>
      <c r="DL8" s="40" t="n">
        <f aca="false">[1]65建中!$AO1537</f>
        <v>0</v>
      </c>
      <c r="DM8" s="40" t="n">
        <f aca="false">[1]65建中!$K1537</f>
        <v>0</v>
      </c>
      <c r="DN8" s="39" t="n">
        <v>4606</v>
      </c>
      <c r="DO8" s="12" t="s">
        <v>1202</v>
      </c>
      <c r="DP8" s="40" t="n">
        <f aca="false">[1]65建中!$AO1580</f>
        <v>0</v>
      </c>
      <c r="DQ8" s="50" t="n">
        <f aca="false">[1]65建中!$K1580</f>
        <v>0</v>
      </c>
      <c r="DR8" s="16"/>
      <c r="DS8" s="48"/>
      <c r="DT8" s="25"/>
      <c r="DU8" s="25"/>
      <c r="DV8" s="16"/>
      <c r="DW8" s="48"/>
      <c r="DX8" s="25"/>
      <c r="DY8" s="25"/>
      <c r="DZ8" s="16"/>
      <c r="EA8" s="48"/>
      <c r="EB8" s="25"/>
      <c r="EC8" s="25"/>
      <c r="EE8" s="48"/>
    </row>
    <row r="9" customFormat="false" ht="16.5" hidden="false" customHeight="false" outlineLevel="0" collapsed="false">
      <c r="B9" s="39" t="n">
        <v>107</v>
      </c>
      <c r="C9" s="12" t="s">
        <v>156</v>
      </c>
      <c r="D9" s="40" t="n">
        <f aca="false">[1]65建中!$AO10</f>
        <v>0</v>
      </c>
      <c r="E9" s="40" t="n">
        <f aca="false">[1]65建中!$K10</f>
        <v>0</v>
      </c>
      <c r="F9" s="39" t="n">
        <v>207</v>
      </c>
      <c r="G9" s="12" t="s">
        <v>638</v>
      </c>
      <c r="H9" s="40" t="n">
        <f aca="false">[1]65建中!$AO66</f>
        <v>0</v>
      </c>
      <c r="I9" s="40" t="n">
        <f aca="false">[1]65建中!$K66</f>
        <v>0</v>
      </c>
      <c r="J9" s="39" t="n">
        <v>307</v>
      </c>
      <c r="K9" s="12" t="s">
        <v>1527</v>
      </c>
      <c r="L9" s="40" t="n">
        <f aca="false">[1]65建中!$AO122</f>
        <v>0</v>
      </c>
      <c r="M9" s="40" t="n">
        <f aca="false">[1]65建中!$K122</f>
        <v>0</v>
      </c>
      <c r="N9" s="39" t="n">
        <v>407</v>
      </c>
      <c r="O9" s="42" t="s">
        <v>72</v>
      </c>
      <c r="P9" s="40" t="n">
        <f aca="false">[1]65建中!$AO185</f>
        <v>0</v>
      </c>
      <c r="Q9" s="40" t="str">
        <f aca="false">[1]65建中!$K185</f>
        <v>Y</v>
      </c>
      <c r="R9" s="39" t="n">
        <v>507</v>
      </c>
      <c r="S9" s="41" t="s">
        <v>234</v>
      </c>
      <c r="T9" s="40" t="n">
        <f aca="false">[1]65建中!$AO243</f>
        <v>0</v>
      </c>
      <c r="U9" s="40" t="str">
        <f aca="false">[1]65建中!$K243</f>
        <v>Y</v>
      </c>
      <c r="V9" s="39" t="n">
        <v>607</v>
      </c>
      <c r="W9" s="12" t="s">
        <v>160</v>
      </c>
      <c r="X9" s="40" t="n">
        <f aca="false">[1]65建中!$AO300</f>
        <v>0</v>
      </c>
      <c r="Y9" s="40" t="str">
        <f aca="false">[1]65建中!$K300</f>
        <v>Y</v>
      </c>
      <c r="Z9" s="39" t="n">
        <v>707</v>
      </c>
      <c r="AA9" s="12" t="s">
        <v>507</v>
      </c>
      <c r="AB9" s="40" t="n">
        <f aca="false">[1]65建中!$AO358</f>
        <v>0</v>
      </c>
      <c r="AC9" s="40" t="n">
        <f aca="false">[1]65建中!$K358</f>
        <v>0</v>
      </c>
      <c r="AD9" s="39" t="n">
        <v>807</v>
      </c>
      <c r="AE9" s="12" t="s">
        <v>379</v>
      </c>
      <c r="AF9" s="40" t="n">
        <f aca="false">[1]65建中!$AO414</f>
        <v>0</v>
      </c>
      <c r="AG9" s="40" t="n">
        <f aca="false">[1]65建中!$K414</f>
        <v>0</v>
      </c>
      <c r="AH9" s="39" t="n">
        <v>907</v>
      </c>
      <c r="AI9" s="12" t="s">
        <v>566</v>
      </c>
      <c r="AJ9" s="40" t="n">
        <f aca="false">[1]65建中!$AO467</f>
        <v>0</v>
      </c>
      <c r="AK9" s="40" t="str">
        <f aca="false">[1]65建中!$K467</f>
        <v>Y</v>
      </c>
      <c r="AL9" s="39" t="n">
        <v>1007</v>
      </c>
      <c r="AM9" s="12" t="s">
        <v>167</v>
      </c>
      <c r="AN9" s="40" t="n">
        <f aca="false">[1]65建中!$AO527</f>
        <v>0</v>
      </c>
      <c r="AO9" s="40" t="n">
        <f aca="false">[1]65建中!$K527</f>
        <v>0</v>
      </c>
      <c r="AP9" s="39" t="n">
        <v>1107</v>
      </c>
      <c r="AQ9" s="12" t="s">
        <v>544</v>
      </c>
      <c r="AR9" s="40" t="n">
        <f aca="false">[1]65建中!$AO583</f>
        <v>0</v>
      </c>
      <c r="AS9" s="40" t="n">
        <f aca="false">[1]65建中!$K583</f>
        <v>0</v>
      </c>
      <c r="AT9" s="39" t="n">
        <v>1207</v>
      </c>
      <c r="AU9" s="12" t="s">
        <v>205</v>
      </c>
      <c r="AV9" s="40" t="n">
        <f aca="false">[1]65建中!$AO638</f>
        <v>0</v>
      </c>
      <c r="AW9" s="40" t="n">
        <f aca="false">[1]65建中!$K638</f>
        <v>0</v>
      </c>
      <c r="AX9" s="39" t="n">
        <v>1307</v>
      </c>
      <c r="AY9" s="12" t="s">
        <v>435</v>
      </c>
      <c r="AZ9" s="40" t="n">
        <f aca="false">[1]65建中!$AO697</f>
        <v>0</v>
      </c>
      <c r="BA9" s="40" t="n">
        <f aca="false">[1]65建中!$K697</f>
        <v>0</v>
      </c>
      <c r="BB9" s="39" t="n">
        <v>1407</v>
      </c>
      <c r="BC9" s="12" t="s">
        <v>235</v>
      </c>
      <c r="BD9" s="40" t="n">
        <f aca="false">[1]65建中!$AO749</f>
        <v>0</v>
      </c>
      <c r="BE9" s="40" t="n">
        <f aca="false">[1]65建中!$K749</f>
        <v>0</v>
      </c>
      <c r="BF9" s="39" t="n">
        <v>1507</v>
      </c>
      <c r="BG9" s="12" t="s">
        <v>185</v>
      </c>
      <c r="BH9" s="40" t="n">
        <f aca="false">[1]65建中!$AO803</f>
        <v>0</v>
      </c>
      <c r="BI9" s="40" t="str">
        <f aca="false">[1]65建中!$K803</f>
        <v>Y</v>
      </c>
      <c r="BJ9" s="39" t="n">
        <v>1607</v>
      </c>
      <c r="BK9" s="12" t="s">
        <v>1313</v>
      </c>
      <c r="BL9" s="40" t="n">
        <f aca="false">[1]65建中!$AO858</f>
        <v>0</v>
      </c>
      <c r="BM9" s="50" t="n">
        <f aca="false">[1]65建中!$K858</f>
        <v>0</v>
      </c>
      <c r="BN9" s="16" t="n">
        <v>1707</v>
      </c>
      <c r="BO9" s="12" t="s">
        <v>554</v>
      </c>
      <c r="BP9" s="40" t="n">
        <f aca="false">[1]65建中!$AO914</f>
        <v>0</v>
      </c>
      <c r="BQ9" s="40" t="n">
        <f aca="false">[1]65建中!$K914</f>
        <v>0</v>
      </c>
      <c r="BR9" s="39" t="n">
        <v>1807</v>
      </c>
      <c r="BS9" s="12" t="s">
        <v>213</v>
      </c>
      <c r="BT9" s="40" t="n">
        <f aca="false">[1]65建中!$AO967</f>
        <v>0</v>
      </c>
      <c r="BU9" s="40" t="str">
        <f aca="false">[1]65建中!$K967</f>
        <v>Y</v>
      </c>
      <c r="BV9" s="39" t="n">
        <v>1907</v>
      </c>
      <c r="BW9" s="12" t="s">
        <v>558</v>
      </c>
      <c r="BX9" s="40" t="n">
        <f aca="false">[1]65建中!$AO1026</f>
        <v>0</v>
      </c>
      <c r="BY9" s="40" t="str">
        <f aca="false">[1]65建中!$K1026</f>
        <v>Y</v>
      </c>
      <c r="BZ9" s="39" t="n">
        <v>2007</v>
      </c>
      <c r="CA9" s="12" t="s">
        <v>983</v>
      </c>
      <c r="CB9" s="40" t="n">
        <f aca="false">[1]65建中!$AO1076</f>
        <v>0</v>
      </c>
      <c r="CC9" s="40" t="str">
        <f aca="false">[1]65建中!$K1076</f>
        <v>Y</v>
      </c>
      <c r="CD9" s="39" t="n">
        <v>2107</v>
      </c>
      <c r="CE9" s="12" t="s">
        <v>533</v>
      </c>
      <c r="CF9" s="40" t="n">
        <f aca="false">[1]65建中!$AO1135</f>
        <v>0</v>
      </c>
      <c r="CG9" s="40" t="n">
        <f aca="false">[1]65建中!$K1135</f>
        <v>0</v>
      </c>
      <c r="CH9" s="47" t="n">
        <v>2207</v>
      </c>
      <c r="CI9" s="12" t="s">
        <v>1261</v>
      </c>
      <c r="CJ9" s="40" t="n">
        <f aca="false">[1]65建中!$AO1192</f>
        <v>0</v>
      </c>
      <c r="CK9" s="40" t="n">
        <f aca="false">[1]65建中!$K1192</f>
        <v>0</v>
      </c>
      <c r="CL9" s="39" t="n">
        <v>3107</v>
      </c>
      <c r="CM9" s="12" t="s">
        <v>641</v>
      </c>
      <c r="CN9" s="40" t="n">
        <f aca="false">[1]65建中!$AO1252</f>
        <v>0</v>
      </c>
      <c r="CO9" s="40" t="n">
        <f aca="false">[1]65建中!$K1252</f>
        <v>0</v>
      </c>
      <c r="CP9" s="39" t="n">
        <v>3207</v>
      </c>
      <c r="CQ9" s="12" t="s">
        <v>421</v>
      </c>
      <c r="CR9" s="40" t="n">
        <f aca="false">[1]65建中!$AO1309</f>
        <v>0</v>
      </c>
      <c r="CS9" s="40" t="n">
        <f aca="false">[1]65建中!$K1309</f>
        <v>0</v>
      </c>
      <c r="CT9" s="39" t="n">
        <v>4107</v>
      </c>
      <c r="CU9" s="12" t="s">
        <v>1465</v>
      </c>
      <c r="CV9" s="40" t="n">
        <f aca="false">[1]65建中!$AO1355</f>
        <v>0</v>
      </c>
      <c r="CW9" s="40" t="n">
        <f aca="false">[1]65建中!$K1355</f>
        <v>0</v>
      </c>
      <c r="CX9" s="39" t="n">
        <v>4207</v>
      </c>
      <c r="CY9" s="12" t="s">
        <v>909</v>
      </c>
      <c r="CZ9" s="40" t="n">
        <f aca="false">[1]65建中!$AO1399</f>
        <v>0</v>
      </c>
      <c r="DA9" s="40" t="n">
        <f aca="false">[1]65建中!$K1399</f>
        <v>0</v>
      </c>
      <c r="DB9" s="39" t="n">
        <v>4307</v>
      </c>
      <c r="DC9" s="12" t="s">
        <v>776</v>
      </c>
      <c r="DD9" s="40" t="n">
        <f aca="false">[1]65建中!$AO1447</f>
        <v>0</v>
      </c>
      <c r="DE9" s="40" t="n">
        <f aca="false">[1]65建中!$K1447</f>
        <v>0</v>
      </c>
      <c r="DF9" s="39" t="n">
        <v>4407</v>
      </c>
      <c r="DG9" s="12" t="s">
        <v>70</v>
      </c>
      <c r="DH9" s="40" t="n">
        <f aca="false">[1]65建中!$AO1493</f>
        <v>0</v>
      </c>
      <c r="DI9" s="40" t="n">
        <f aca="false">[1]65建中!$K1493</f>
        <v>0</v>
      </c>
      <c r="DJ9" s="39" t="n">
        <v>4507</v>
      </c>
      <c r="DK9" s="12" t="s">
        <v>1463</v>
      </c>
      <c r="DL9" s="40" t="n">
        <f aca="false">[1]65建中!$AO1538</f>
        <v>0</v>
      </c>
      <c r="DM9" s="40" t="n">
        <f aca="false">[1]65建中!$K1538</f>
        <v>0</v>
      </c>
      <c r="DN9" s="39" t="n">
        <v>4607</v>
      </c>
      <c r="DO9" s="12" t="s">
        <v>1090</v>
      </c>
      <c r="DP9" s="40" t="n">
        <f aca="false">[1]65建中!$AO1581</f>
        <v>0</v>
      </c>
      <c r="DQ9" s="50" t="n">
        <f aca="false">[1]65建中!$K1581</f>
        <v>0</v>
      </c>
      <c r="DR9" s="16"/>
      <c r="DS9" s="48"/>
      <c r="DT9" s="25"/>
      <c r="DU9" s="25"/>
      <c r="DV9" s="16"/>
      <c r="DW9" s="48"/>
      <c r="DX9" s="25"/>
      <c r="DY9" s="25"/>
      <c r="DZ9" s="16"/>
      <c r="EA9" s="48"/>
      <c r="EB9" s="25"/>
      <c r="EC9" s="25"/>
      <c r="EE9" s="48"/>
    </row>
    <row r="10" customFormat="false" ht="16.5" hidden="false" customHeight="false" outlineLevel="0" collapsed="false">
      <c r="B10" s="39" t="n">
        <v>108</v>
      </c>
      <c r="C10" s="12" t="s">
        <v>901</v>
      </c>
      <c r="D10" s="40" t="n">
        <f aca="false">[1]65建中!$AO11</f>
        <v>0</v>
      </c>
      <c r="E10" s="40" t="n">
        <f aca="false">[1]65建中!$K11</f>
        <v>0</v>
      </c>
      <c r="F10" s="39" t="n">
        <v>208</v>
      </c>
      <c r="G10" s="12" t="s">
        <v>628</v>
      </c>
      <c r="H10" s="40" t="n">
        <f aca="false">[1]65建中!$AO67</f>
        <v>0</v>
      </c>
      <c r="I10" s="40" t="n">
        <f aca="false">[1]65建中!$K67</f>
        <v>0</v>
      </c>
      <c r="J10" s="39" t="n">
        <v>308</v>
      </c>
      <c r="K10" s="12" t="s">
        <v>618</v>
      </c>
      <c r="L10" s="40" t="n">
        <f aca="false">[1]65建中!$AO123</f>
        <v>0</v>
      </c>
      <c r="M10" s="40" t="n">
        <f aca="false">[1]65建中!$K123</f>
        <v>0</v>
      </c>
      <c r="N10" s="39" t="n">
        <v>408</v>
      </c>
      <c r="O10" s="12" t="s">
        <v>490</v>
      </c>
      <c r="P10" s="40" t="n">
        <f aca="false">[1]65建中!$AO186</f>
        <v>0</v>
      </c>
      <c r="Q10" s="40" t="str">
        <f aca="false">[1]65建中!$K186</f>
        <v>Y</v>
      </c>
      <c r="R10" s="39" t="n">
        <v>508</v>
      </c>
      <c r="S10" s="12" t="s">
        <v>1396</v>
      </c>
      <c r="T10" s="40" t="n">
        <f aca="false">[1]65建中!$AO244</f>
        <v>0</v>
      </c>
      <c r="U10" s="40" t="str">
        <f aca="false">[1]65建中!$K244</f>
        <v>Y</v>
      </c>
      <c r="V10" s="39" t="n">
        <v>608</v>
      </c>
      <c r="W10" s="12" t="s">
        <v>123</v>
      </c>
      <c r="X10" s="40" t="n">
        <f aca="false">[1]65建中!$AO301</f>
        <v>0</v>
      </c>
      <c r="Y10" s="40" t="n">
        <f aca="false">[1]65建中!$K301</f>
        <v>0</v>
      </c>
      <c r="Z10" s="39" t="n">
        <v>708</v>
      </c>
      <c r="AA10" s="12" t="s">
        <v>451</v>
      </c>
      <c r="AB10" s="40" t="n">
        <f aca="false">[1]65建中!$AO359</f>
        <v>0</v>
      </c>
      <c r="AC10" s="40" t="n">
        <f aca="false">[1]65建中!$K359</f>
        <v>0</v>
      </c>
      <c r="AD10" s="39" t="n">
        <v>808</v>
      </c>
      <c r="AE10" s="12" t="s">
        <v>1225</v>
      </c>
      <c r="AF10" s="40" t="n">
        <f aca="false">[1]65建中!$AO415</f>
        <v>0</v>
      </c>
      <c r="AG10" s="40" t="n">
        <f aca="false">[1]65建中!$K415</f>
        <v>0</v>
      </c>
      <c r="AH10" s="39" t="n">
        <v>908</v>
      </c>
      <c r="AI10" s="12" t="s">
        <v>620</v>
      </c>
      <c r="AJ10" s="40" t="n">
        <f aca="false">[1]65建中!$AO468</f>
        <v>0</v>
      </c>
      <c r="AK10" s="40" t="str">
        <f aca="false">[1]65建中!$K468</f>
        <v>Y</v>
      </c>
      <c r="AL10" s="39" t="n">
        <v>1008</v>
      </c>
      <c r="AM10" s="12" t="s">
        <v>569</v>
      </c>
      <c r="AN10" s="40" t="n">
        <f aca="false">[1]65建中!$AO528</f>
        <v>0</v>
      </c>
      <c r="AO10" s="40" t="n">
        <f aca="false">[1]65建中!$K528</f>
        <v>0</v>
      </c>
      <c r="AP10" s="39" t="n">
        <v>1108</v>
      </c>
      <c r="AQ10" s="12" t="s">
        <v>526</v>
      </c>
      <c r="AR10" s="40" t="n">
        <f aca="false">[1]65建中!$AO584</f>
        <v>0</v>
      </c>
      <c r="AS10" s="40" t="n">
        <f aca="false">[1]65建中!$K584</f>
        <v>0</v>
      </c>
      <c r="AT10" s="39" t="n">
        <v>1208</v>
      </c>
      <c r="AU10" s="12" t="s">
        <v>166</v>
      </c>
      <c r="AV10" s="40" t="n">
        <f aca="false">[1]65建中!$AO639</f>
        <v>0</v>
      </c>
      <c r="AW10" s="40" t="n">
        <f aca="false">[1]65建中!$K639</f>
        <v>0</v>
      </c>
      <c r="AX10" s="39" t="n">
        <v>1308</v>
      </c>
      <c r="AY10" s="12" t="s">
        <v>270</v>
      </c>
      <c r="AZ10" s="40" t="n">
        <f aca="false">[1]65建中!$AO698</f>
        <v>0</v>
      </c>
      <c r="BA10" s="40" t="n">
        <f aca="false">[1]65建中!$K698</f>
        <v>0</v>
      </c>
      <c r="BB10" s="39" t="n">
        <v>1408</v>
      </c>
      <c r="BC10" s="12" t="s">
        <v>586</v>
      </c>
      <c r="BD10" s="40" t="n">
        <f aca="false">[1]65建中!$AO750</f>
        <v>0</v>
      </c>
      <c r="BE10" s="40" t="n">
        <f aca="false">[1]65建中!$K750</f>
        <v>0</v>
      </c>
      <c r="BF10" s="39" t="n">
        <v>1508</v>
      </c>
      <c r="BG10" s="12" t="s">
        <v>120</v>
      </c>
      <c r="BH10" s="40" t="n">
        <f aca="false">[1]65建中!$AO804</f>
        <v>0</v>
      </c>
      <c r="BI10" s="40" t="n">
        <f aca="false">[1]65建中!$K804</f>
        <v>0</v>
      </c>
      <c r="BJ10" s="39" t="n">
        <v>1608</v>
      </c>
      <c r="BK10" s="12" t="s">
        <v>61</v>
      </c>
      <c r="BL10" s="40" t="n">
        <f aca="false">[1]65建中!$AO859</f>
        <v>0</v>
      </c>
      <c r="BM10" s="50" t="n">
        <f aca="false">[1]65建中!$K859</f>
        <v>0</v>
      </c>
      <c r="BN10" s="16" t="n">
        <v>1708</v>
      </c>
      <c r="BO10" s="12" t="s">
        <v>520</v>
      </c>
      <c r="BP10" s="40" t="n">
        <f aca="false">[1]65建中!$AO915</f>
        <v>0</v>
      </c>
      <c r="BQ10" s="40" t="str">
        <f aca="false">[1]65建中!$K915</f>
        <v>Y</v>
      </c>
      <c r="BR10" s="39" t="n">
        <v>1808</v>
      </c>
      <c r="BS10" s="12" t="s">
        <v>872</v>
      </c>
      <c r="BT10" s="40" t="n">
        <f aca="false">[1]65建中!$AO968</f>
        <v>0</v>
      </c>
      <c r="BU10" s="40" t="n">
        <f aca="false">[1]65建中!$K968</f>
        <v>0</v>
      </c>
      <c r="BV10" s="39" t="n">
        <v>1908</v>
      </c>
      <c r="BW10" s="12" t="s">
        <v>298</v>
      </c>
      <c r="BX10" s="40" t="n">
        <f aca="false">[1]65建中!$AO1027</f>
        <v>0</v>
      </c>
      <c r="BY10" s="40" t="n">
        <f aca="false">[1]65建中!$K1027</f>
        <v>0</v>
      </c>
      <c r="BZ10" s="39" t="n">
        <v>2008</v>
      </c>
      <c r="CA10" s="12" t="s">
        <v>1114</v>
      </c>
      <c r="CB10" s="40" t="n">
        <f aca="false">[1]65建中!$AO1077</f>
        <v>0</v>
      </c>
      <c r="CC10" s="40" t="n">
        <f aca="false">[1]65建中!$K1077</f>
        <v>0</v>
      </c>
      <c r="CD10" s="39" t="n">
        <v>2108</v>
      </c>
      <c r="CE10" s="12" t="s">
        <v>742</v>
      </c>
      <c r="CF10" s="40" t="n">
        <f aca="false">[1]65建中!$AO1136</f>
        <v>0</v>
      </c>
      <c r="CG10" s="40" t="n">
        <f aca="false">[1]65建中!$K1136</f>
        <v>0</v>
      </c>
      <c r="CH10" s="47" t="n">
        <v>2208</v>
      </c>
      <c r="CI10" s="12" t="s">
        <v>212</v>
      </c>
      <c r="CJ10" s="40" t="n">
        <f aca="false">[1]65建中!$AO1193</f>
        <v>0</v>
      </c>
      <c r="CK10" s="40" t="n">
        <f aca="false">[1]65建中!$K1193</f>
        <v>0</v>
      </c>
      <c r="CL10" s="39" t="n">
        <v>3108</v>
      </c>
      <c r="CM10" s="12" t="s">
        <v>738</v>
      </c>
      <c r="CN10" s="40" t="n">
        <f aca="false">[1]65建中!$AO1253</f>
        <v>0</v>
      </c>
      <c r="CO10" s="40" t="n">
        <f aca="false">[1]65建中!$K1253</f>
        <v>0</v>
      </c>
      <c r="CP10" s="39" t="n">
        <v>3208</v>
      </c>
      <c r="CQ10" s="12" t="s">
        <v>16</v>
      </c>
      <c r="CR10" s="40" t="n">
        <f aca="false">[1]65建中!$AO1310</f>
        <v>0</v>
      </c>
      <c r="CS10" s="40" t="n">
        <f aca="false">[1]65建中!$K1310</f>
        <v>0</v>
      </c>
      <c r="CT10" s="39" t="n">
        <v>4108</v>
      </c>
      <c r="CU10" s="12" t="s">
        <v>706</v>
      </c>
      <c r="CV10" s="40" t="n">
        <f aca="false">[1]65建中!$AO1356</f>
        <v>0</v>
      </c>
      <c r="CW10" s="40" t="n">
        <f aca="false">[1]65建中!$K1356</f>
        <v>0</v>
      </c>
      <c r="CX10" s="39" t="n">
        <v>4208</v>
      </c>
      <c r="CY10" s="12" t="s">
        <v>1420</v>
      </c>
      <c r="CZ10" s="40" t="n">
        <f aca="false">[1]65建中!$AO1400</f>
        <v>0</v>
      </c>
      <c r="DA10" s="40" t="n">
        <f aca="false">[1]65建中!$K1400</f>
        <v>0</v>
      </c>
      <c r="DB10" s="39" t="n">
        <v>4308</v>
      </c>
      <c r="DC10" s="12" t="s">
        <v>463</v>
      </c>
      <c r="DD10" s="40" t="n">
        <f aca="false">[1]65建中!$AO1448</f>
        <v>0</v>
      </c>
      <c r="DE10" s="40" t="n">
        <f aca="false">[1]65建中!$K1448</f>
        <v>0</v>
      </c>
      <c r="DF10" s="39" t="n">
        <v>4408</v>
      </c>
      <c r="DG10" s="12" t="s">
        <v>670</v>
      </c>
      <c r="DH10" s="40" t="n">
        <f aca="false">[1]65建中!$AO1494</f>
        <v>0</v>
      </c>
      <c r="DI10" s="40" t="n">
        <f aca="false">[1]65建中!$K1494</f>
        <v>0</v>
      </c>
      <c r="DJ10" s="39" t="n">
        <v>4508</v>
      </c>
      <c r="DK10" s="12" t="s">
        <v>1543</v>
      </c>
      <c r="DL10" s="40" t="n">
        <f aca="false">[1]65建中!$AO1539</f>
        <v>0</v>
      </c>
      <c r="DM10" s="40" t="n">
        <f aca="false">[1]65建中!$K1539</f>
        <v>0</v>
      </c>
      <c r="DN10" s="39" t="n">
        <v>4608</v>
      </c>
      <c r="DO10" s="12" t="s">
        <v>1236</v>
      </c>
      <c r="DP10" s="40" t="n">
        <f aca="false">[1]65建中!$AO1582</f>
        <v>0</v>
      </c>
      <c r="DQ10" s="50" t="n">
        <f aca="false">[1]65建中!$K1582</f>
        <v>0</v>
      </c>
      <c r="DR10" s="16"/>
      <c r="DS10" s="48"/>
      <c r="DT10" s="25"/>
      <c r="DU10" s="25"/>
      <c r="DV10" s="16"/>
      <c r="DW10" s="48"/>
      <c r="DX10" s="25"/>
      <c r="DY10" s="25"/>
      <c r="DZ10" s="16"/>
      <c r="EA10" s="48"/>
      <c r="EB10" s="25"/>
      <c r="EC10" s="25"/>
      <c r="EE10" s="48"/>
    </row>
    <row r="11" customFormat="false" ht="16.5" hidden="false" customHeight="false" outlineLevel="0" collapsed="false">
      <c r="B11" s="39" t="n">
        <v>109</v>
      </c>
      <c r="C11" s="12" t="s">
        <v>199</v>
      </c>
      <c r="D11" s="40" t="n">
        <f aca="false">[1]65建中!$AO12</f>
        <v>0</v>
      </c>
      <c r="E11" s="40" t="n">
        <f aca="false">[1]65建中!$K12</f>
        <v>0</v>
      </c>
      <c r="F11" s="39" t="n">
        <v>209</v>
      </c>
      <c r="G11" s="12" t="s">
        <v>325</v>
      </c>
      <c r="H11" s="40" t="n">
        <f aca="false">[1]65建中!$AO68</f>
        <v>0</v>
      </c>
      <c r="I11" s="40" t="n">
        <f aca="false">[1]65建中!$K68</f>
        <v>0</v>
      </c>
      <c r="J11" s="39" t="n">
        <v>309</v>
      </c>
      <c r="K11" s="12" t="s">
        <v>1002</v>
      </c>
      <c r="L11" s="40" t="n">
        <f aca="false">[1]65建中!$AO124</f>
        <v>0</v>
      </c>
      <c r="M11" s="40" t="n">
        <f aca="false">[1]65建中!$K124</f>
        <v>0</v>
      </c>
      <c r="N11" s="39" t="n">
        <v>409</v>
      </c>
      <c r="O11" s="12" t="s">
        <v>1489</v>
      </c>
      <c r="P11" s="40" t="n">
        <f aca="false">[1]65建中!$AO187</f>
        <v>0</v>
      </c>
      <c r="Q11" s="40" t="n">
        <f aca="false">[1]65建中!$K187</f>
        <v>0</v>
      </c>
      <c r="R11" s="39" t="n">
        <v>509</v>
      </c>
      <c r="S11" s="12" t="s">
        <v>374</v>
      </c>
      <c r="T11" s="40" t="n">
        <f aca="false">[1]65建中!$AO245</f>
        <v>0</v>
      </c>
      <c r="U11" s="40" t="n">
        <f aca="false">[1]65建中!$K245</f>
        <v>0</v>
      </c>
      <c r="V11" s="39" t="n">
        <v>609</v>
      </c>
      <c r="W11" s="12" t="s">
        <v>370</v>
      </c>
      <c r="X11" s="40" t="n">
        <f aca="false">[1]65建中!$AO302</f>
        <v>0</v>
      </c>
      <c r="Y11" s="40" t="str">
        <f aca="false">[1]65建中!$K302</f>
        <v>Y</v>
      </c>
      <c r="Z11" s="39" t="n">
        <v>709</v>
      </c>
      <c r="AA11" s="41" t="s">
        <v>516</v>
      </c>
      <c r="AB11" s="40" t="n">
        <f aca="false">[1]65建中!$AO360</f>
        <v>0</v>
      </c>
      <c r="AC11" s="40" t="str">
        <f aca="false">[1]65建中!$K360</f>
        <v>Y</v>
      </c>
      <c r="AD11" s="39" t="n">
        <v>809</v>
      </c>
      <c r="AE11" s="12" t="s">
        <v>143</v>
      </c>
      <c r="AF11" s="40" t="n">
        <f aca="false">[1]65建中!$AO416</f>
        <v>0</v>
      </c>
      <c r="AG11" s="40" t="n">
        <f aca="false">[1]65建中!$K416</f>
        <v>0</v>
      </c>
      <c r="AH11" s="39" t="n">
        <v>909</v>
      </c>
      <c r="AI11" s="12" t="s">
        <v>501</v>
      </c>
      <c r="AJ11" s="40" t="n">
        <f aca="false">[1]65建中!$AO469</f>
        <v>0</v>
      </c>
      <c r="AK11" s="40" t="str">
        <f aca="false">[1]65建中!$K469</f>
        <v>Y</v>
      </c>
      <c r="AL11" s="39" t="n">
        <v>1009</v>
      </c>
      <c r="AM11" s="12" t="s">
        <v>233</v>
      </c>
      <c r="AN11" s="40" t="n">
        <f aca="false">[1]65建中!$AO529</f>
        <v>0</v>
      </c>
      <c r="AO11" s="40" t="str">
        <f aca="false">[1]65建中!$K529</f>
        <v>Y</v>
      </c>
      <c r="AP11" s="39" t="n">
        <v>1109</v>
      </c>
      <c r="AQ11" s="12" t="s">
        <v>474</v>
      </c>
      <c r="AR11" s="40" t="n">
        <f aca="false">[1]65建中!$AO585</f>
        <v>0</v>
      </c>
      <c r="AS11" s="40" t="n">
        <f aca="false">[1]65建中!$K585</f>
        <v>0</v>
      </c>
      <c r="AT11" s="39" t="n">
        <v>1209</v>
      </c>
      <c r="AU11" s="12" t="s">
        <v>280</v>
      </c>
      <c r="AV11" s="40" t="n">
        <f aca="false">[1]65建中!$AO640</f>
        <v>0</v>
      </c>
      <c r="AW11" s="40" t="n">
        <f aca="false">[1]65建中!$K640</f>
        <v>0</v>
      </c>
      <c r="AX11" s="39" t="n">
        <v>1309</v>
      </c>
      <c r="AY11" s="12" t="s">
        <v>347</v>
      </c>
      <c r="AZ11" s="40" t="n">
        <f aca="false">[1]65建中!$AO699</f>
        <v>0</v>
      </c>
      <c r="BA11" s="40" t="n">
        <f aca="false">[1]65建中!$K699</f>
        <v>0</v>
      </c>
      <c r="BB11" s="39" t="n">
        <v>1409</v>
      </c>
      <c r="BC11" s="12" t="s">
        <v>693</v>
      </c>
      <c r="BD11" s="40" t="n">
        <f aca="false">[1]65建中!$AO751</f>
        <v>0</v>
      </c>
      <c r="BE11" s="40" t="n">
        <f aca="false">[1]65建中!$K751</f>
        <v>0</v>
      </c>
      <c r="BF11" s="39" t="n">
        <v>1509</v>
      </c>
      <c r="BG11" s="12" t="s">
        <v>529</v>
      </c>
      <c r="BH11" s="40" t="n">
        <f aca="false">[1]65建中!$AO805</f>
        <v>0</v>
      </c>
      <c r="BI11" s="40" t="n">
        <f aca="false">[1]65建中!$K805</f>
        <v>0</v>
      </c>
      <c r="BJ11" s="39" t="n">
        <v>1609</v>
      </c>
      <c r="BK11" s="12" t="s">
        <v>521</v>
      </c>
      <c r="BL11" s="40" t="n">
        <f aca="false">[1]65建中!$AO860</f>
        <v>0</v>
      </c>
      <c r="BM11" s="50" t="n">
        <f aca="false">[1]65建中!$K860</f>
        <v>0</v>
      </c>
      <c r="BN11" s="16" t="n">
        <v>1709</v>
      </c>
      <c r="BO11" s="12" t="s">
        <v>203</v>
      </c>
      <c r="BP11" s="40" t="n">
        <f aca="false">[1]65建中!$AO916</f>
        <v>0</v>
      </c>
      <c r="BQ11" s="40" t="n">
        <f aca="false">[1]65建中!$K916</f>
        <v>0</v>
      </c>
      <c r="BR11" s="39" t="n">
        <v>1809</v>
      </c>
      <c r="BS11" s="12" t="s">
        <v>955</v>
      </c>
      <c r="BT11" s="40" t="n">
        <f aca="false">[1]65建中!$AO969</f>
        <v>0</v>
      </c>
      <c r="BU11" s="40" t="n">
        <f aca="false">[1]65建中!$K969</f>
        <v>0</v>
      </c>
      <c r="BV11" s="39" t="n">
        <v>1909</v>
      </c>
      <c r="BW11" s="12" t="s">
        <v>345</v>
      </c>
      <c r="BX11" s="40" t="n">
        <f aca="false">[1]65建中!$AO1028</f>
        <v>0</v>
      </c>
      <c r="BY11" s="40" t="n">
        <f aca="false">[1]65建中!$K1028</f>
        <v>0</v>
      </c>
      <c r="BZ11" s="39" t="n">
        <v>2009</v>
      </c>
      <c r="CA11" s="12" t="s">
        <v>1164</v>
      </c>
      <c r="CB11" s="40" t="n">
        <f aca="false">[1]65建中!$AO1078</f>
        <v>0</v>
      </c>
      <c r="CC11" s="40" t="str">
        <f aca="false">[1]65建中!$K1078</f>
        <v>Y</v>
      </c>
      <c r="CD11" s="39" t="n">
        <v>2109</v>
      </c>
      <c r="CE11" s="12" t="s">
        <v>630</v>
      </c>
      <c r="CF11" s="40" t="n">
        <f aca="false">[1]65建中!$AO1137</f>
        <v>0</v>
      </c>
      <c r="CG11" s="40" t="n">
        <f aca="false">[1]65建中!$K1137</f>
        <v>0</v>
      </c>
      <c r="CH11" s="47" t="n">
        <v>2209</v>
      </c>
      <c r="CI11" s="12" t="s">
        <v>540</v>
      </c>
      <c r="CJ11" s="40" t="n">
        <f aca="false">[1]65建中!$AO1194</f>
        <v>0</v>
      </c>
      <c r="CK11" s="40" t="str">
        <f aca="false">[1]65建中!$K1194</f>
        <v>Y</v>
      </c>
      <c r="CL11" s="39" t="n">
        <v>3109</v>
      </c>
      <c r="CM11" s="12" t="s">
        <v>671</v>
      </c>
      <c r="CN11" s="40" t="n">
        <f aca="false">[1]65建中!$AO1254</f>
        <v>0</v>
      </c>
      <c r="CO11" s="40" t="n">
        <f aca="false">[1]65建中!$K1254</f>
        <v>0</v>
      </c>
      <c r="CP11" s="39" t="n">
        <v>3209</v>
      </c>
      <c r="CQ11" s="12" t="s">
        <v>977</v>
      </c>
      <c r="CR11" s="40" t="n">
        <f aca="false">[1]65建中!$AO1311</f>
        <v>0</v>
      </c>
      <c r="CS11" s="40" t="n">
        <f aca="false">[1]65建中!$K1311</f>
        <v>0</v>
      </c>
      <c r="CT11" s="39" t="n">
        <v>4109</v>
      </c>
      <c r="CU11" s="12" t="s">
        <v>172</v>
      </c>
      <c r="CV11" s="40" t="n">
        <f aca="false">[1]65建中!$AO1357</f>
        <v>0</v>
      </c>
      <c r="CW11" s="40" t="n">
        <f aca="false">[1]65建中!$K1357</f>
        <v>0</v>
      </c>
      <c r="CX11" s="39" t="n">
        <v>4209</v>
      </c>
      <c r="CY11" s="12" t="s">
        <v>1061</v>
      </c>
      <c r="CZ11" s="40" t="n">
        <f aca="false">[1]65建中!$AO1401</f>
        <v>0</v>
      </c>
      <c r="DA11" s="40" t="n">
        <f aca="false">[1]65建中!$K1401</f>
        <v>0</v>
      </c>
      <c r="DB11" s="39" t="n">
        <v>4309</v>
      </c>
      <c r="DC11" s="12" t="s">
        <v>458</v>
      </c>
      <c r="DD11" s="40" t="n">
        <f aca="false">[1]65建中!$AO1449</f>
        <v>0</v>
      </c>
      <c r="DE11" s="40" t="n">
        <f aca="false">[1]65建中!$K1449</f>
        <v>0</v>
      </c>
      <c r="DF11" s="39" t="n">
        <v>4409</v>
      </c>
      <c r="DG11" s="12" t="s">
        <v>889</v>
      </c>
      <c r="DH11" s="40" t="n">
        <f aca="false">[1]65建中!$AO1495</f>
        <v>0</v>
      </c>
      <c r="DI11" s="40" t="n">
        <f aca="false">[1]65建中!$K1495</f>
        <v>0</v>
      </c>
      <c r="DJ11" s="39" t="n">
        <v>4509</v>
      </c>
      <c r="DK11" s="12" t="s">
        <v>372</v>
      </c>
      <c r="DL11" s="40" t="n">
        <f aca="false">[1]65建中!$AO1540</f>
        <v>0</v>
      </c>
      <c r="DM11" s="40" t="n">
        <f aca="false">[1]65建中!$K1540</f>
        <v>0</v>
      </c>
      <c r="DN11" s="39" t="n">
        <v>4609</v>
      </c>
      <c r="DO11" s="12" t="s">
        <v>1423</v>
      </c>
      <c r="DP11" s="40" t="n">
        <f aca="false">[1]65建中!$AO1583</f>
        <v>0</v>
      </c>
      <c r="DQ11" s="50" t="n">
        <f aca="false">[1]65建中!$K1583</f>
        <v>0</v>
      </c>
      <c r="DR11" s="16"/>
      <c r="DS11" s="48"/>
      <c r="DT11" s="25"/>
      <c r="DU11" s="25"/>
      <c r="DV11" s="16"/>
      <c r="DW11" s="48"/>
      <c r="DX11" s="25"/>
      <c r="DY11" s="25"/>
      <c r="DZ11" s="16"/>
      <c r="EA11" s="48"/>
      <c r="EB11" s="25"/>
      <c r="EC11" s="25"/>
      <c r="EE11" s="48"/>
    </row>
    <row r="12" customFormat="false" ht="16.5" hidden="false" customHeight="false" outlineLevel="0" collapsed="false">
      <c r="B12" s="39" t="n">
        <v>110</v>
      </c>
      <c r="C12" s="12" t="s">
        <v>208</v>
      </c>
      <c r="D12" s="40" t="n">
        <f aca="false">[1]65建中!$AO13</f>
        <v>0</v>
      </c>
      <c r="E12" s="40" t="n">
        <f aca="false">[1]65建中!$K13</f>
        <v>0</v>
      </c>
      <c r="F12" s="39" t="n">
        <v>210</v>
      </c>
      <c r="G12" s="12" t="s">
        <v>1251</v>
      </c>
      <c r="H12" s="40" t="n">
        <f aca="false">[1]65建中!$AO69</f>
        <v>0</v>
      </c>
      <c r="I12" s="40" t="n">
        <f aca="false">[1]65建中!$K69</f>
        <v>0</v>
      </c>
      <c r="J12" s="39" t="n">
        <v>310</v>
      </c>
      <c r="K12" s="12" t="s">
        <v>765</v>
      </c>
      <c r="L12" s="40" t="n">
        <f aca="false">[1]65建中!$AO125</f>
        <v>0</v>
      </c>
      <c r="M12" s="40" t="n">
        <f aca="false">[1]65建中!$K125</f>
        <v>0</v>
      </c>
      <c r="N12" s="39" t="n">
        <v>410</v>
      </c>
      <c r="O12" s="12" t="s">
        <v>1542</v>
      </c>
      <c r="P12" s="40" t="n">
        <f aca="false">[1]65建中!$AO188</f>
        <v>0</v>
      </c>
      <c r="Q12" s="40" t="str">
        <f aca="false">[1]65建中!$K188</f>
        <v>Y</v>
      </c>
      <c r="R12" s="39" t="n">
        <v>510</v>
      </c>
      <c r="S12" s="12" t="s">
        <v>1549</v>
      </c>
      <c r="T12" s="40" t="n">
        <f aca="false">[1]65建中!$AO246</f>
        <v>0</v>
      </c>
      <c r="U12" s="40" t="n">
        <f aca="false">[1]65建中!$K246</f>
        <v>0</v>
      </c>
      <c r="V12" s="39" t="n">
        <v>610</v>
      </c>
      <c r="W12" s="12" t="s">
        <v>376</v>
      </c>
      <c r="X12" s="40" t="n">
        <f aca="false">[1]65建中!$AO303</f>
        <v>0</v>
      </c>
      <c r="Y12" s="40" t="str">
        <f aca="false">[1]65建中!$K303</f>
        <v>Y</v>
      </c>
      <c r="Z12" s="39" t="n">
        <v>710</v>
      </c>
      <c r="AA12" s="12" t="s">
        <v>524</v>
      </c>
      <c r="AB12" s="40" t="n">
        <f aca="false">[1]65建中!$AO361</f>
        <v>0</v>
      </c>
      <c r="AC12" s="40" t="n">
        <f aca="false">[1]65建中!$K361</f>
        <v>0</v>
      </c>
      <c r="AD12" s="39" t="n">
        <v>810</v>
      </c>
      <c r="AE12" s="12" t="s">
        <v>823</v>
      </c>
      <c r="AF12" s="40" t="n">
        <f aca="false">[1]65建中!$AO417</f>
        <v>0</v>
      </c>
      <c r="AG12" s="40" t="n">
        <f aca="false">[1]65建中!$K417</f>
        <v>0</v>
      </c>
      <c r="AH12" s="39" t="n">
        <v>910</v>
      </c>
      <c r="AI12" s="12" t="s">
        <v>493</v>
      </c>
      <c r="AJ12" s="40" t="n">
        <f aca="false">[1]65建中!$AO470</f>
        <v>0</v>
      </c>
      <c r="AK12" s="40" t="str">
        <f aca="false">[1]65建中!$K470</f>
        <v>Y</v>
      </c>
      <c r="AL12" s="39" t="n">
        <v>1010</v>
      </c>
      <c r="AM12" s="12" t="s">
        <v>381</v>
      </c>
      <c r="AN12" s="40" t="n">
        <f aca="false">[1]65建中!$AO530</f>
        <v>0</v>
      </c>
      <c r="AO12" s="40" t="str">
        <f aca="false">[1]65建中!$K530</f>
        <v>Y</v>
      </c>
      <c r="AP12" s="39" t="n">
        <v>1110</v>
      </c>
      <c r="AQ12" s="12" t="s">
        <v>204</v>
      </c>
      <c r="AR12" s="40" t="n">
        <f aca="false">[1]65建中!$AO586</f>
        <v>0</v>
      </c>
      <c r="AS12" s="40" t="n">
        <f aca="false">[1]65建中!$K586</f>
        <v>0</v>
      </c>
      <c r="AT12" s="39" t="n">
        <v>1210</v>
      </c>
      <c r="AU12" s="12" t="s">
        <v>879</v>
      </c>
      <c r="AV12" s="40" t="n">
        <f aca="false">[1]65建中!$AO641</f>
        <v>0</v>
      </c>
      <c r="AW12" s="40" t="n">
        <f aca="false">[1]65建中!$K641</f>
        <v>0</v>
      </c>
      <c r="AX12" s="39" t="n">
        <v>1310</v>
      </c>
      <c r="AY12" s="12" t="s">
        <v>211</v>
      </c>
      <c r="AZ12" s="40" t="n">
        <f aca="false">[1]65建中!$AO700</f>
        <v>0</v>
      </c>
      <c r="BA12" s="40" t="n">
        <f aca="false">[1]65建中!$K700</f>
        <v>0</v>
      </c>
      <c r="BB12" s="39" t="n">
        <v>1410</v>
      </c>
      <c r="BC12" s="12" t="s">
        <v>368</v>
      </c>
      <c r="BD12" s="40" t="n">
        <f aca="false">[1]65建中!$AO752</f>
        <v>0</v>
      </c>
      <c r="BE12" s="40" t="n">
        <f aca="false">[1]65建中!$K752</f>
        <v>0</v>
      </c>
      <c r="BF12" s="39" t="n">
        <v>1510</v>
      </c>
      <c r="BG12" s="12" t="s">
        <v>380</v>
      </c>
      <c r="BH12" s="40" t="n">
        <f aca="false">[1]65建中!$AO806</f>
        <v>0</v>
      </c>
      <c r="BI12" s="40" t="str">
        <f aca="false">[1]65建中!$K806</f>
        <v>Y</v>
      </c>
      <c r="BJ12" s="39" t="n">
        <v>1610</v>
      </c>
      <c r="BK12" s="12" t="s">
        <v>228</v>
      </c>
      <c r="BL12" s="40" t="n">
        <f aca="false">[1]65建中!$AO861</f>
        <v>0</v>
      </c>
      <c r="BM12" s="50" t="n">
        <f aca="false">[1]65建中!$K861</f>
        <v>0</v>
      </c>
      <c r="BN12" s="16" t="n">
        <v>1710</v>
      </c>
      <c r="BO12" s="12" t="s">
        <v>1083</v>
      </c>
      <c r="BP12" s="40" t="n">
        <f aca="false">[1]65建中!$AO917</f>
        <v>0</v>
      </c>
      <c r="BQ12" s="40" t="n">
        <f aca="false">[1]65建中!$K917</f>
        <v>0</v>
      </c>
      <c r="BR12" s="39" t="n">
        <v>1810</v>
      </c>
      <c r="BS12" s="12" t="s">
        <v>258</v>
      </c>
      <c r="BT12" s="40" t="n">
        <f aca="false">[1]65建中!$AO970</f>
        <v>0</v>
      </c>
      <c r="BU12" s="40" t="n">
        <f aca="false">[1]65建中!$K970</f>
        <v>0</v>
      </c>
      <c r="BV12" s="39" t="n">
        <v>1910</v>
      </c>
      <c r="BW12" s="12" t="s">
        <v>450</v>
      </c>
      <c r="BX12" s="40" t="n">
        <f aca="false">[1]65建中!$AO1029</f>
        <v>0</v>
      </c>
      <c r="BY12" s="40" t="n">
        <f aca="false">[1]65建中!$K1029</f>
        <v>0</v>
      </c>
      <c r="BZ12" s="39" t="n">
        <v>2010</v>
      </c>
      <c r="CA12" s="12" t="s">
        <v>818</v>
      </c>
      <c r="CB12" s="40" t="n">
        <f aca="false">[1]65建中!$AO1079</f>
        <v>0</v>
      </c>
      <c r="CC12" s="40" t="str">
        <f aca="false">[1]65建中!$K1079</f>
        <v>Y</v>
      </c>
      <c r="CD12" s="39" t="n">
        <v>2110</v>
      </c>
      <c r="CE12" s="12" t="s">
        <v>377</v>
      </c>
      <c r="CF12" s="40" t="n">
        <f aca="false">[1]65建中!$AO1138</f>
        <v>0</v>
      </c>
      <c r="CG12" s="40" t="n">
        <f aca="false">[1]65建中!$K1138</f>
        <v>0</v>
      </c>
      <c r="CH12" s="47" t="n">
        <v>2210</v>
      </c>
      <c r="CI12" s="12" t="s">
        <v>997</v>
      </c>
      <c r="CJ12" s="40" t="n">
        <f aca="false">[1]65建中!$AO1195</f>
        <v>0</v>
      </c>
      <c r="CK12" s="40" t="n">
        <f aca="false">[1]65建中!$K1195</f>
        <v>0</v>
      </c>
      <c r="CL12" s="39" t="n">
        <v>3110</v>
      </c>
      <c r="CM12" s="12" t="s">
        <v>913</v>
      </c>
      <c r="CN12" s="40" t="n">
        <f aca="false">[1]65建中!$AO1255</f>
        <v>0</v>
      </c>
      <c r="CO12" s="40" t="n">
        <f aca="false">[1]65建中!$K1255</f>
        <v>0</v>
      </c>
      <c r="CP12" s="39" t="n">
        <v>3210</v>
      </c>
      <c r="CQ12" s="12" t="s">
        <v>301</v>
      </c>
      <c r="CR12" s="40" t="n">
        <f aca="false">[1]65建中!$AO1312</f>
        <v>0</v>
      </c>
      <c r="CS12" s="40" t="n">
        <f aca="false">[1]65建中!$K1312</f>
        <v>0</v>
      </c>
      <c r="CT12" s="39" t="n">
        <v>4110</v>
      </c>
      <c r="CU12" s="12" t="s">
        <v>468</v>
      </c>
      <c r="CV12" s="40" t="n">
        <f aca="false">[1]65建中!$AO1358</f>
        <v>0</v>
      </c>
      <c r="CW12" s="40" t="n">
        <f aca="false">[1]65建中!$K1358</f>
        <v>0</v>
      </c>
      <c r="CX12" s="39" t="n">
        <v>4210</v>
      </c>
      <c r="CY12" s="12" t="s">
        <v>80</v>
      </c>
      <c r="CZ12" s="40" t="n">
        <f aca="false">[1]65建中!$AO1402</f>
        <v>0</v>
      </c>
      <c r="DA12" s="40" t="n">
        <f aca="false">[1]65建中!$K1402</f>
        <v>0</v>
      </c>
      <c r="DB12" s="39" t="n">
        <v>4310</v>
      </c>
      <c r="DC12" s="12" t="s">
        <v>1586</v>
      </c>
      <c r="DD12" s="40" t="n">
        <f aca="false">[1]65建中!$AO1450</f>
        <v>0</v>
      </c>
      <c r="DE12" s="40" t="n">
        <f aca="false">[1]65建中!$K1450</f>
        <v>0</v>
      </c>
      <c r="DF12" s="39" t="n">
        <v>4410</v>
      </c>
      <c r="DG12" s="12" t="s">
        <v>1190</v>
      </c>
      <c r="DH12" s="40" t="n">
        <f aca="false">[1]65建中!$AO1496</f>
        <v>0</v>
      </c>
      <c r="DI12" s="40" t="n">
        <f aca="false">[1]65建中!$K1496</f>
        <v>0</v>
      </c>
      <c r="DJ12" s="39" t="n">
        <v>4510</v>
      </c>
      <c r="DK12" s="12" t="s">
        <v>489</v>
      </c>
      <c r="DL12" s="40" t="n">
        <f aca="false">[1]65建中!$AO1541</f>
        <v>0</v>
      </c>
      <c r="DM12" s="40" t="n">
        <f aca="false">[1]65建中!$K1541</f>
        <v>0</v>
      </c>
      <c r="DN12" s="39" t="n">
        <v>4610</v>
      </c>
      <c r="DO12" s="12" t="s">
        <v>1499</v>
      </c>
      <c r="DP12" s="40" t="n">
        <f aca="false">[1]65建中!$AO1584</f>
        <v>0</v>
      </c>
      <c r="DQ12" s="50" t="n">
        <f aca="false">[1]65建中!$K1584</f>
        <v>0</v>
      </c>
      <c r="DR12" s="16"/>
      <c r="DS12" s="48"/>
      <c r="DT12" s="25"/>
      <c r="DU12" s="25"/>
      <c r="DV12" s="16"/>
      <c r="DW12" s="48"/>
      <c r="DX12" s="25"/>
      <c r="DY12" s="25"/>
      <c r="DZ12" s="16"/>
      <c r="EA12" s="48"/>
      <c r="EB12" s="25"/>
      <c r="EC12" s="25"/>
      <c r="EE12" s="48"/>
    </row>
    <row r="13" customFormat="false" ht="16.5" hidden="false" customHeight="false" outlineLevel="0" collapsed="false">
      <c r="B13" s="39" t="n">
        <v>111</v>
      </c>
      <c r="C13" s="12" t="s">
        <v>1442</v>
      </c>
      <c r="D13" s="40" t="n">
        <f aca="false">[1]65建中!$AO14</f>
        <v>0</v>
      </c>
      <c r="E13" s="40" t="n">
        <f aca="false">[1]65建中!$K14</f>
        <v>0</v>
      </c>
      <c r="F13" s="39" t="n">
        <v>211</v>
      </c>
      <c r="G13" s="12" t="s">
        <v>136</v>
      </c>
      <c r="H13" s="40" t="n">
        <f aca="false">[1]65建中!$AO70</f>
        <v>0</v>
      </c>
      <c r="I13" s="40" t="n">
        <f aca="false">[1]65建中!$K70</f>
        <v>0</v>
      </c>
      <c r="J13" s="39" t="n">
        <v>311</v>
      </c>
      <c r="K13" s="12" t="s">
        <v>731</v>
      </c>
      <c r="L13" s="40" t="n">
        <f aca="false">[1]65建中!$AO126</f>
        <v>0</v>
      </c>
      <c r="M13" s="40" t="n">
        <f aca="false">[1]65建中!$K126</f>
        <v>0</v>
      </c>
      <c r="N13" s="39" t="n">
        <v>411</v>
      </c>
      <c r="O13" s="12" t="s">
        <v>275</v>
      </c>
      <c r="P13" s="40" t="n">
        <f aca="false">[1]65建中!$AO189</f>
        <v>0</v>
      </c>
      <c r="Q13" s="40" t="n">
        <f aca="false">[1]65建中!$K189</f>
        <v>0</v>
      </c>
      <c r="R13" s="39" t="n">
        <v>511</v>
      </c>
      <c r="S13" s="12" t="s">
        <v>332</v>
      </c>
      <c r="T13" s="40" t="n">
        <f aca="false">[1]65建中!$AO247</f>
        <v>0</v>
      </c>
      <c r="U13" s="40" t="n">
        <f aca="false">[1]65建中!$K247</f>
        <v>0</v>
      </c>
      <c r="V13" s="39" t="n">
        <v>611</v>
      </c>
      <c r="W13" s="12" t="s">
        <v>504</v>
      </c>
      <c r="X13" s="40" t="n">
        <f aca="false">[1]65建中!$AO304</f>
        <v>0</v>
      </c>
      <c r="Y13" s="40" t="str">
        <f aca="false">[1]65建中!$K304</f>
        <v>Y</v>
      </c>
      <c r="Z13" s="39" t="n">
        <v>711</v>
      </c>
      <c r="AA13" s="12" t="s">
        <v>357</v>
      </c>
      <c r="AB13" s="40" t="n">
        <f aca="false">[1]65建中!$AO362</f>
        <v>0</v>
      </c>
      <c r="AC13" s="40" t="n">
        <f aca="false">[1]65建中!$K362</f>
        <v>0</v>
      </c>
      <c r="AD13" s="39" t="n">
        <v>811</v>
      </c>
      <c r="AE13" s="12" t="s">
        <v>1253</v>
      </c>
      <c r="AF13" s="40" t="n">
        <f aca="false">[1]65建中!$AO418</f>
        <v>0</v>
      </c>
      <c r="AG13" s="40" t="n">
        <f aca="false">[1]65建中!$K418</f>
        <v>0</v>
      </c>
      <c r="AH13" s="39" t="n">
        <v>911</v>
      </c>
      <c r="AI13" s="12" t="s">
        <v>453</v>
      </c>
      <c r="AJ13" s="40" t="n">
        <f aca="false">[1]65建中!$AO471</f>
        <v>0</v>
      </c>
      <c r="AK13" s="40" t="str">
        <f aca="false">[1]65建中!$K471</f>
        <v>Y</v>
      </c>
      <c r="AL13" s="39" t="n">
        <v>1011</v>
      </c>
      <c r="AM13" s="12" t="s">
        <v>331</v>
      </c>
      <c r="AN13" s="40" t="n">
        <f aca="false">[1]65建中!$AO531</f>
        <v>0</v>
      </c>
      <c r="AO13" s="40" t="str">
        <f aca="false">[1]65建中!$K531</f>
        <v>Y</v>
      </c>
      <c r="AP13" s="39" t="n">
        <v>1111</v>
      </c>
      <c r="AQ13" s="12" t="s">
        <v>176</v>
      </c>
      <c r="AR13" s="40" t="n">
        <f aca="false">[1]65建中!$AO587</f>
        <v>0</v>
      </c>
      <c r="AS13" s="40" t="n">
        <f aca="false">[1]65建中!$K587</f>
        <v>0</v>
      </c>
      <c r="AT13" s="39" t="n">
        <v>1211</v>
      </c>
      <c r="AU13" s="12" t="s">
        <v>751</v>
      </c>
      <c r="AV13" s="40" t="n">
        <f aca="false">[1]65建中!$AO642</f>
        <v>0</v>
      </c>
      <c r="AW13" s="40" t="n">
        <f aca="false">[1]65建中!$K642</f>
        <v>0</v>
      </c>
      <c r="AX13" s="39" t="n">
        <v>1311</v>
      </c>
      <c r="AY13" s="12" t="s">
        <v>1422</v>
      </c>
      <c r="AZ13" s="40" t="n">
        <f aca="false">[1]65建中!$AO701</f>
        <v>0</v>
      </c>
      <c r="BA13" s="40" t="n">
        <f aca="false">[1]65建中!$K701</f>
        <v>0</v>
      </c>
      <c r="BB13" s="39" t="n">
        <v>1411</v>
      </c>
      <c r="BC13" s="12" t="s">
        <v>1044</v>
      </c>
      <c r="BD13" s="40" t="n">
        <f aca="false">[1]65建中!$AO753</f>
        <v>0</v>
      </c>
      <c r="BE13" s="40" t="n">
        <f aca="false">[1]65建中!$K753</f>
        <v>0</v>
      </c>
      <c r="BF13" s="39" t="n">
        <v>1511</v>
      </c>
      <c r="BG13" s="12" t="s">
        <v>615</v>
      </c>
      <c r="BH13" s="40" t="n">
        <f aca="false">[1]65建中!$AO807</f>
        <v>0</v>
      </c>
      <c r="BI13" s="40" t="n">
        <f aca="false">[1]65建中!$K807</f>
        <v>0</v>
      </c>
      <c r="BJ13" s="39" t="n">
        <v>1611</v>
      </c>
      <c r="BK13" s="12" t="s">
        <v>19</v>
      </c>
      <c r="BL13" s="40" t="n">
        <f aca="false">[1]65建中!$AO862</f>
        <v>0</v>
      </c>
      <c r="BM13" s="50" t="n">
        <f aca="false">[1]65建中!$K862</f>
        <v>0</v>
      </c>
      <c r="BN13" s="16" t="n">
        <v>1711</v>
      </c>
      <c r="BO13" s="12" t="s">
        <v>324</v>
      </c>
      <c r="BP13" s="40" t="n">
        <f aca="false">[1]65建中!$AO918</f>
        <v>0</v>
      </c>
      <c r="BQ13" s="40" t="n">
        <f aca="false">[1]65建中!$K918</f>
        <v>0</v>
      </c>
      <c r="BR13" s="39" t="n">
        <v>1811</v>
      </c>
      <c r="BS13" s="12" t="s">
        <v>1515</v>
      </c>
      <c r="BT13" s="40" t="n">
        <f aca="false">[1]65建中!$AO971</f>
        <v>0</v>
      </c>
      <c r="BU13" s="40" t="n">
        <f aca="false">[1]65建中!$K971</f>
        <v>0</v>
      </c>
      <c r="BV13" s="39" t="n">
        <v>1911</v>
      </c>
      <c r="BW13" s="12" t="s">
        <v>449</v>
      </c>
      <c r="BX13" s="40" t="n">
        <f aca="false">[1]65建中!$AO1030</f>
        <v>0</v>
      </c>
      <c r="BY13" s="40" t="n">
        <f aca="false">[1]65建中!$K1030</f>
        <v>0</v>
      </c>
      <c r="BZ13" s="39" t="n">
        <v>2011</v>
      </c>
      <c r="CA13" s="12" t="s">
        <v>186</v>
      </c>
      <c r="CB13" s="40" t="n">
        <f aca="false">[1]65建中!$AO1080</f>
        <v>0</v>
      </c>
      <c r="CC13" s="40" t="n">
        <f aca="false">[1]65建中!$K1080</f>
        <v>0</v>
      </c>
      <c r="CD13" s="39" t="n">
        <v>2111</v>
      </c>
      <c r="CE13" s="12" t="s">
        <v>87</v>
      </c>
      <c r="CF13" s="40" t="n">
        <f aca="false">[1]65建中!$AO1139</f>
        <v>0</v>
      </c>
      <c r="CG13" s="40" t="n">
        <f aca="false">[1]65建中!$K1139</f>
        <v>0</v>
      </c>
      <c r="CH13" s="47" t="n">
        <v>2211</v>
      </c>
      <c r="CI13" s="12" t="s">
        <v>1598</v>
      </c>
      <c r="CJ13" s="40" t="n">
        <f aca="false">[1]65建中!$AO1196</f>
        <v>0</v>
      </c>
      <c r="CK13" s="40" t="n">
        <f aca="false">[1]65建中!$K1196</f>
        <v>0</v>
      </c>
      <c r="CL13" s="39" t="n">
        <v>3111</v>
      </c>
      <c r="CM13" s="12" t="s">
        <v>806</v>
      </c>
      <c r="CN13" s="40" t="n">
        <f aca="false">[1]65建中!$AO1256</f>
        <v>0</v>
      </c>
      <c r="CO13" s="40" t="n">
        <f aca="false">[1]65建中!$K1256</f>
        <v>0</v>
      </c>
      <c r="CP13" s="39" t="n">
        <v>3211</v>
      </c>
      <c r="CQ13" s="12" t="s">
        <v>383</v>
      </c>
      <c r="CR13" s="40" t="n">
        <f aca="false">[1]65建中!$AO1313</f>
        <v>0</v>
      </c>
      <c r="CS13" s="40" t="n">
        <f aca="false">[1]65建中!$K1313</f>
        <v>0</v>
      </c>
      <c r="CT13" s="39" t="n">
        <v>4111</v>
      </c>
      <c r="CU13" s="12" t="s">
        <v>369</v>
      </c>
      <c r="CV13" s="40" t="n">
        <f aca="false">[1]65建中!$AO1359</f>
        <v>0</v>
      </c>
      <c r="CW13" s="40" t="n">
        <f aca="false">[1]65建中!$K1359</f>
        <v>0</v>
      </c>
      <c r="CX13" s="39" t="n">
        <v>4211</v>
      </c>
      <c r="CY13" s="12" t="s">
        <v>927</v>
      </c>
      <c r="CZ13" s="40" t="n">
        <f aca="false">[1]65建中!$AO1403</f>
        <v>0</v>
      </c>
      <c r="DA13" s="40" t="n">
        <f aca="false">[1]65建中!$K1403</f>
        <v>0</v>
      </c>
      <c r="DB13" s="39" t="n">
        <v>4311</v>
      </c>
      <c r="DC13" s="12" t="s">
        <v>237</v>
      </c>
      <c r="DD13" s="40" t="n">
        <f aca="false">[1]65建中!$AO1451</f>
        <v>0</v>
      </c>
      <c r="DE13" s="40" t="n">
        <f aca="false">[1]65建中!$K1451</f>
        <v>0</v>
      </c>
      <c r="DF13" s="39" t="n">
        <v>4411</v>
      </c>
      <c r="DG13" s="12" t="s">
        <v>1430</v>
      </c>
      <c r="DH13" s="40" t="n">
        <f aca="false">[1]65建中!$AO1497</f>
        <v>0</v>
      </c>
      <c r="DI13" s="40" t="n">
        <f aca="false">[1]65建中!$K1497</f>
        <v>0</v>
      </c>
      <c r="DJ13" s="39" t="n">
        <v>4511</v>
      </c>
      <c r="DK13" s="12" t="s">
        <v>518</v>
      </c>
      <c r="DL13" s="40" t="n">
        <f aca="false">[1]65建中!$AO1542</f>
        <v>0</v>
      </c>
      <c r="DM13" s="40" t="n">
        <f aca="false">[1]65建中!$K1542</f>
        <v>0</v>
      </c>
      <c r="DN13" s="39" t="n">
        <v>4611</v>
      </c>
      <c r="DO13" s="12" t="s">
        <v>1606</v>
      </c>
      <c r="DP13" s="40" t="n">
        <f aca="false">[1]65建中!$AO1585</f>
        <v>0</v>
      </c>
      <c r="DQ13" s="50" t="n">
        <f aca="false">[1]65建中!$K1585</f>
        <v>0</v>
      </c>
      <c r="DR13" s="16"/>
      <c r="DS13" s="48"/>
      <c r="DT13" s="25"/>
      <c r="DU13" s="25"/>
      <c r="DV13" s="16"/>
      <c r="DW13" s="48"/>
      <c r="DX13" s="25"/>
      <c r="DY13" s="25"/>
      <c r="DZ13" s="16"/>
      <c r="EA13" s="48"/>
      <c r="EB13" s="25"/>
      <c r="EC13" s="25"/>
      <c r="EE13" s="48"/>
    </row>
    <row r="14" customFormat="false" ht="16.5" hidden="false" customHeight="false" outlineLevel="0" collapsed="false">
      <c r="B14" s="39" t="n">
        <v>112</v>
      </c>
      <c r="C14" s="12" t="s">
        <v>866</v>
      </c>
      <c r="D14" s="40" t="n">
        <f aca="false">[1]65建中!$AO15</f>
        <v>0</v>
      </c>
      <c r="E14" s="40" t="n">
        <f aca="false">[1]65建中!$K15</f>
        <v>0</v>
      </c>
      <c r="F14" s="39" t="n">
        <v>212</v>
      </c>
      <c r="G14" s="12" t="s">
        <v>75</v>
      </c>
      <c r="H14" s="40" t="n">
        <f aca="false">[1]65建中!$AO71</f>
        <v>0</v>
      </c>
      <c r="I14" s="40" t="n">
        <f aca="false">[1]65建中!$K71</f>
        <v>0</v>
      </c>
      <c r="J14" s="39" t="n">
        <v>312</v>
      </c>
      <c r="K14" s="12" t="s">
        <v>1523</v>
      </c>
      <c r="L14" s="40" t="n">
        <f aca="false">[1]65建中!$AO127</f>
        <v>0</v>
      </c>
      <c r="M14" s="40" t="n">
        <f aca="false">[1]65建中!$K127</f>
        <v>0</v>
      </c>
      <c r="N14" s="39" t="n">
        <v>412</v>
      </c>
      <c r="O14" s="12" t="s">
        <v>831</v>
      </c>
      <c r="P14" s="40" t="n">
        <f aca="false">[1]65建中!$AO190</f>
        <v>0</v>
      </c>
      <c r="Q14" s="40" t="n">
        <f aca="false">[1]65建中!$K190</f>
        <v>0</v>
      </c>
      <c r="R14" s="39" t="n">
        <v>512</v>
      </c>
      <c r="S14" s="12" t="s">
        <v>276</v>
      </c>
      <c r="T14" s="40" t="n">
        <f aca="false">[1]65建中!$AO248</f>
        <v>0</v>
      </c>
      <c r="U14" s="40" t="n">
        <f aca="false">[1]65建中!$K248</f>
        <v>0</v>
      </c>
      <c r="V14" s="39" t="n">
        <v>612</v>
      </c>
      <c r="W14" s="12" t="s">
        <v>539</v>
      </c>
      <c r="X14" s="40" t="n">
        <f aca="false">[1]65建中!$AO305</f>
        <v>0</v>
      </c>
      <c r="Y14" s="40" t="str">
        <f aca="false">[1]65建中!$K305</f>
        <v>Y</v>
      </c>
      <c r="Z14" s="39" t="n">
        <v>712</v>
      </c>
      <c r="AA14" s="12" t="s">
        <v>296</v>
      </c>
      <c r="AB14" s="40" t="n">
        <f aca="false">[1]65建中!$AO363</f>
        <v>0</v>
      </c>
      <c r="AC14" s="40" t="n">
        <f aca="false">[1]65建中!$K363</f>
        <v>0</v>
      </c>
      <c r="AD14" s="39" t="n">
        <v>812</v>
      </c>
      <c r="AE14" s="12" t="s">
        <v>1514</v>
      </c>
      <c r="AF14" s="40" t="n">
        <f aca="false">[1]65建中!$AO419</f>
        <v>0</v>
      </c>
      <c r="AG14" s="40" t="n">
        <f aca="false">[1]65建中!$K419</f>
        <v>0</v>
      </c>
      <c r="AH14" s="39" t="n">
        <v>912</v>
      </c>
      <c r="AI14" s="12" t="s">
        <v>513</v>
      </c>
      <c r="AJ14" s="40" t="n">
        <f aca="false">[1]65建中!$AO472</f>
        <v>0</v>
      </c>
      <c r="AK14" s="40" t="n">
        <f aca="false">[1]65建中!$K472</f>
        <v>0</v>
      </c>
      <c r="AL14" s="39" t="n">
        <v>1012</v>
      </c>
      <c r="AM14" s="12" t="s">
        <v>704</v>
      </c>
      <c r="AN14" s="40" t="n">
        <f aca="false">[1]65建中!$AO532</f>
        <v>0</v>
      </c>
      <c r="AO14" s="40" t="str">
        <f aca="false">[1]65建中!$K532</f>
        <v>Y</v>
      </c>
      <c r="AP14" s="39" t="n">
        <v>1112</v>
      </c>
      <c r="AQ14" s="12" t="s">
        <v>265</v>
      </c>
      <c r="AR14" s="40" t="n">
        <f aca="false">[1]65建中!$AO588</f>
        <v>0</v>
      </c>
      <c r="AS14" s="40" t="n">
        <f aca="false">[1]65建中!$K588</f>
        <v>0</v>
      </c>
      <c r="AT14" s="39" t="n">
        <v>1212</v>
      </c>
      <c r="AU14" s="12" t="s">
        <v>1458</v>
      </c>
      <c r="AV14" s="40" t="n">
        <f aca="false">[1]65建中!$AO643</f>
        <v>0</v>
      </c>
      <c r="AW14" s="40" t="n">
        <f aca="false">[1]65建中!$K643</f>
        <v>0</v>
      </c>
      <c r="AX14" s="39" t="n">
        <v>1312</v>
      </c>
      <c r="AY14" s="12" t="s">
        <v>198</v>
      </c>
      <c r="AZ14" s="40" t="n">
        <f aca="false">[1]65建中!$AO702</f>
        <v>0</v>
      </c>
      <c r="BA14" s="40" t="str">
        <f aca="false">[1]65建中!$K702</f>
        <v>Y</v>
      </c>
      <c r="BB14" s="39" t="n">
        <v>1412</v>
      </c>
      <c r="BC14" s="12" t="s">
        <v>1084</v>
      </c>
      <c r="BD14" s="40" t="n">
        <f aca="false">[1]65建中!$AO754</f>
        <v>0</v>
      </c>
      <c r="BE14" s="40" t="n">
        <f aca="false">[1]65建中!$K754</f>
        <v>0</v>
      </c>
      <c r="BF14" s="39" t="n">
        <v>1512</v>
      </c>
      <c r="BG14" s="12" t="s">
        <v>125</v>
      </c>
      <c r="BH14" s="40" t="n">
        <f aca="false">[1]65建中!$AO808</f>
        <v>0</v>
      </c>
      <c r="BI14" s="40" t="n">
        <f aca="false">[1]65建中!$K808</f>
        <v>0</v>
      </c>
      <c r="BJ14" s="39" t="n">
        <v>1612</v>
      </c>
      <c r="BK14" s="12" t="s">
        <v>775</v>
      </c>
      <c r="BL14" s="40" t="n">
        <f aca="false">[1]65建中!$AO863</f>
        <v>0</v>
      </c>
      <c r="BM14" s="50" t="n">
        <f aca="false">[1]65建中!$K863</f>
        <v>0</v>
      </c>
      <c r="BN14" s="16" t="n">
        <v>1712</v>
      </c>
      <c r="BO14" s="12" t="s">
        <v>1108</v>
      </c>
      <c r="BP14" s="40" t="n">
        <f aca="false">[1]65建中!$AO919</f>
        <v>0</v>
      </c>
      <c r="BQ14" s="40" t="n">
        <f aca="false">[1]65建中!$K919</f>
        <v>0</v>
      </c>
      <c r="BR14" s="39" t="n">
        <v>1812</v>
      </c>
      <c r="BS14" s="12" t="s">
        <v>1386</v>
      </c>
      <c r="BT14" s="40" t="n">
        <f aca="false">[1]65建中!$AO972</f>
        <v>0</v>
      </c>
      <c r="BU14" s="40" t="str">
        <f aca="false">[1]65建中!$K972</f>
        <v>Y</v>
      </c>
      <c r="BV14" s="39" t="n">
        <v>1912</v>
      </c>
      <c r="BW14" s="12" t="s">
        <v>522</v>
      </c>
      <c r="BX14" s="40" t="n">
        <f aca="false">[1]65建中!$AO1031</f>
        <v>0</v>
      </c>
      <c r="BY14" s="40" t="n">
        <f aca="false">[1]65建中!$K1031</f>
        <v>0</v>
      </c>
      <c r="BZ14" s="39" t="n">
        <v>2012</v>
      </c>
      <c r="CA14" s="12" t="s">
        <v>832</v>
      </c>
      <c r="CB14" s="40" t="n">
        <f aca="false">[1]65建中!$AO1081</f>
        <v>0</v>
      </c>
      <c r="CC14" s="40" t="n">
        <f aca="false">[1]65建中!$K1081</f>
        <v>0</v>
      </c>
      <c r="CD14" s="39" t="n">
        <v>2112</v>
      </c>
      <c r="CE14" s="12" t="s">
        <v>787</v>
      </c>
      <c r="CF14" s="40" t="n">
        <f aca="false">[1]65建中!$AO1140</f>
        <v>0</v>
      </c>
      <c r="CG14" s="40" t="n">
        <f aca="false">[1]65建中!$K1140</f>
        <v>0</v>
      </c>
      <c r="CH14" s="47" t="n">
        <v>2212</v>
      </c>
      <c r="CI14" s="12" t="s">
        <v>1247</v>
      </c>
      <c r="CJ14" s="40" t="n">
        <f aca="false">[1]65建中!$AO1197</f>
        <v>0</v>
      </c>
      <c r="CK14" s="40" t="n">
        <f aca="false">[1]65建中!$K1197</f>
        <v>0</v>
      </c>
      <c r="CL14" s="39" t="n">
        <v>3112</v>
      </c>
      <c r="CM14" s="12" t="s">
        <v>1175</v>
      </c>
      <c r="CN14" s="40" t="n">
        <f aca="false">[1]65建中!$AO1257</f>
        <v>0</v>
      </c>
      <c r="CO14" s="40" t="n">
        <f aca="false">[1]65建中!$K1257</f>
        <v>0</v>
      </c>
      <c r="CP14" s="39" t="n">
        <v>3212</v>
      </c>
      <c r="CQ14" s="12" t="s">
        <v>1047</v>
      </c>
      <c r="CR14" s="40" t="n">
        <f aca="false">[1]65建中!$AO1314</f>
        <v>0</v>
      </c>
      <c r="CS14" s="40" t="n">
        <f aca="false">[1]65建中!$K1314</f>
        <v>0</v>
      </c>
      <c r="CT14" s="39" t="n">
        <v>4112</v>
      </c>
      <c r="CU14" s="12" t="s">
        <v>734</v>
      </c>
      <c r="CV14" s="40" t="n">
        <f aca="false">[1]65建中!$AO1360</f>
        <v>0</v>
      </c>
      <c r="CW14" s="40" t="n">
        <f aca="false">[1]65建中!$K1360</f>
        <v>0</v>
      </c>
      <c r="CX14" s="39" t="n">
        <v>4212</v>
      </c>
      <c r="CY14" s="41" t="s">
        <v>267</v>
      </c>
      <c r="CZ14" s="40" t="n">
        <f aca="false">[1]65建中!$AO1404</f>
        <v>0</v>
      </c>
      <c r="DA14" s="40" t="str">
        <f aca="false">[1]65建中!$K1404</f>
        <v>Y</v>
      </c>
      <c r="DB14" s="39" t="n">
        <v>4312</v>
      </c>
      <c r="DC14" s="12" t="s">
        <v>881</v>
      </c>
      <c r="DD14" s="40" t="n">
        <f aca="false">[1]65建中!$AO1452</f>
        <v>0</v>
      </c>
      <c r="DE14" s="40" t="n">
        <f aca="false">[1]65建中!$K1452</f>
        <v>0</v>
      </c>
      <c r="DF14" s="39" t="n">
        <v>4412</v>
      </c>
      <c r="DG14" s="12" t="s">
        <v>834</v>
      </c>
      <c r="DH14" s="40" t="n">
        <f aca="false">[1]65建中!$AO1498</f>
        <v>0</v>
      </c>
      <c r="DI14" s="40" t="n">
        <f aca="false">[1]65建中!$K1498</f>
        <v>0</v>
      </c>
      <c r="DJ14" s="39" t="n">
        <v>4512</v>
      </c>
      <c r="DK14" s="12" t="s">
        <v>329</v>
      </c>
      <c r="DL14" s="40" t="n">
        <f aca="false">[1]65建中!$AO1543</f>
        <v>0</v>
      </c>
      <c r="DM14" s="40" t="n">
        <f aca="false">[1]65建中!$K1543</f>
        <v>0</v>
      </c>
      <c r="DN14" s="39" t="n">
        <v>4612</v>
      </c>
      <c r="DO14" s="12" t="s">
        <v>432</v>
      </c>
      <c r="DP14" s="40" t="n">
        <f aca="false">[1]65建中!$AO1586</f>
        <v>0</v>
      </c>
      <c r="DQ14" s="50" t="n">
        <f aca="false">[1]65建中!$K1586</f>
        <v>0</v>
      </c>
      <c r="DR14" s="16"/>
      <c r="DS14" s="48"/>
      <c r="DT14" s="25"/>
      <c r="DU14" s="25"/>
      <c r="DV14" s="16"/>
      <c r="DW14" s="48"/>
      <c r="DX14" s="25"/>
      <c r="DY14" s="25"/>
      <c r="DZ14" s="16"/>
      <c r="EA14" s="48"/>
      <c r="EB14" s="25"/>
      <c r="EC14" s="25"/>
      <c r="EE14" s="48"/>
    </row>
    <row r="15" customFormat="false" ht="16.5" hidden="false" customHeight="false" outlineLevel="0" collapsed="false">
      <c r="B15" s="39" t="n">
        <v>113</v>
      </c>
      <c r="C15" s="12" t="s">
        <v>1447</v>
      </c>
      <c r="D15" s="40" t="n">
        <f aca="false">[1]65建中!$AO16</f>
        <v>0</v>
      </c>
      <c r="E15" s="40" t="str">
        <f aca="false">[1]65建中!$K16</f>
        <v>D</v>
      </c>
      <c r="F15" s="39" t="n">
        <v>213</v>
      </c>
      <c r="G15" s="12" t="s">
        <v>1410</v>
      </c>
      <c r="H15" s="40" t="n">
        <f aca="false">[1]65建中!$AO72</f>
        <v>0</v>
      </c>
      <c r="I15" s="40" t="n">
        <f aca="false">[1]65建中!$K72</f>
        <v>0</v>
      </c>
      <c r="J15" s="39" t="n">
        <v>313</v>
      </c>
      <c r="K15" s="12" t="s">
        <v>1063</v>
      </c>
      <c r="L15" s="40" t="n">
        <f aca="false">[1]65建中!$AO128</f>
        <v>0</v>
      </c>
      <c r="M15" s="40" t="n">
        <f aca="false">[1]65建中!$K128</f>
        <v>0</v>
      </c>
      <c r="N15" s="39" t="n">
        <v>413</v>
      </c>
      <c r="O15" s="12" t="s">
        <v>948</v>
      </c>
      <c r="P15" s="40" t="n">
        <f aca="false">[1]65建中!$AO191</f>
        <v>0</v>
      </c>
      <c r="Q15" s="40" t="n">
        <f aca="false">[1]65建中!$K191</f>
        <v>0</v>
      </c>
      <c r="R15" s="39" t="n">
        <v>513</v>
      </c>
      <c r="S15" s="12" t="s">
        <v>511</v>
      </c>
      <c r="T15" s="40" t="n">
        <f aca="false">[1]65建中!$AO249</f>
        <v>0</v>
      </c>
      <c r="U15" s="40" t="str">
        <f aca="false">[1]65建中!$K249</f>
        <v>Y</v>
      </c>
      <c r="V15" s="39" t="n">
        <v>613</v>
      </c>
      <c r="W15" s="12" t="s">
        <v>335</v>
      </c>
      <c r="X15" s="40" t="n">
        <f aca="false">[1]65建中!$AO306</f>
        <v>0</v>
      </c>
      <c r="Y15" s="40" t="str">
        <f aca="false">[1]65建中!$K306</f>
        <v>Y</v>
      </c>
      <c r="Z15" s="39" t="n">
        <v>713</v>
      </c>
      <c r="AA15" s="12" t="s">
        <v>269</v>
      </c>
      <c r="AB15" s="40" t="n">
        <f aca="false">[1]65建中!$AO364</f>
        <v>0</v>
      </c>
      <c r="AC15" s="40" t="n">
        <f aca="false">[1]65建中!$K364</f>
        <v>0</v>
      </c>
      <c r="AD15" s="39" t="n">
        <v>813</v>
      </c>
      <c r="AE15" s="12" t="s">
        <v>438</v>
      </c>
      <c r="AF15" s="40" t="n">
        <f aca="false">[1]65建中!$AO420</f>
        <v>0</v>
      </c>
      <c r="AG15" s="40" t="n">
        <f aca="false">[1]65建中!$K420</f>
        <v>0</v>
      </c>
      <c r="AH15" s="39" t="n">
        <v>913</v>
      </c>
      <c r="AI15" s="12" t="s">
        <v>510</v>
      </c>
      <c r="AJ15" s="40" t="n">
        <f aca="false">[1]65建中!$AO473</f>
        <v>0</v>
      </c>
      <c r="AK15" s="40" t="str">
        <f aca="false">[1]65建中!$K473</f>
        <v>Y</v>
      </c>
      <c r="AL15" s="39" t="n">
        <v>1013</v>
      </c>
      <c r="AM15" s="12" t="s">
        <v>1079</v>
      </c>
      <c r="AN15" s="40" t="n">
        <f aca="false">[1]65建中!$AO533</f>
        <v>0</v>
      </c>
      <c r="AO15" s="40" t="str">
        <f aca="false">[1]65建中!$K533</f>
        <v>Y</v>
      </c>
      <c r="AP15" s="39" t="n">
        <v>1113</v>
      </c>
      <c r="AQ15" s="12" t="s">
        <v>898</v>
      </c>
      <c r="AR15" s="40" t="n">
        <f aca="false">[1]65建中!$AO589</f>
        <v>0</v>
      </c>
      <c r="AS15" s="40" t="n">
        <f aca="false">[1]65建中!$K589</f>
        <v>0</v>
      </c>
      <c r="AT15" s="39" t="n">
        <v>1213</v>
      </c>
      <c r="AU15" s="12" t="s">
        <v>1547</v>
      </c>
      <c r="AV15" s="40" t="n">
        <f aca="false">[1]65建中!$AO644</f>
        <v>0</v>
      </c>
      <c r="AW15" s="40" t="n">
        <f aca="false">[1]65建中!$K644</f>
        <v>0</v>
      </c>
      <c r="AX15" s="39" t="n">
        <v>1313</v>
      </c>
      <c r="AY15" s="12" t="s">
        <v>389</v>
      </c>
      <c r="AZ15" s="40" t="n">
        <f aca="false">[1]65建中!$AO703</f>
        <v>0</v>
      </c>
      <c r="BA15" s="40" t="n">
        <f aca="false">[1]65建中!$K703</f>
        <v>0</v>
      </c>
      <c r="BB15" s="39" t="n">
        <v>1413</v>
      </c>
      <c r="BC15" s="12" t="s">
        <v>1101</v>
      </c>
      <c r="BD15" s="40" t="n">
        <f aca="false">[1]65建中!$AO755</f>
        <v>0</v>
      </c>
      <c r="BE15" s="40" t="n">
        <f aca="false">[1]65建中!$K755</f>
        <v>0</v>
      </c>
      <c r="BF15" s="39" t="n">
        <v>1513</v>
      </c>
      <c r="BG15" s="12" t="s">
        <v>340</v>
      </c>
      <c r="BH15" s="40" t="n">
        <f aca="false">[1]65建中!$AO809</f>
        <v>0</v>
      </c>
      <c r="BI15" s="40" t="str">
        <f aca="false">[1]65建中!$K809</f>
        <v>D</v>
      </c>
      <c r="BJ15" s="39" t="n">
        <v>1613</v>
      </c>
      <c r="BK15" s="12" t="s">
        <v>528</v>
      </c>
      <c r="BL15" s="40" t="n">
        <f aca="false">[1]65建中!$AO864</f>
        <v>0</v>
      </c>
      <c r="BM15" s="50" t="n">
        <f aca="false">[1]65建中!$K864</f>
        <v>0</v>
      </c>
      <c r="BN15" s="16" t="n">
        <v>1713</v>
      </c>
      <c r="BO15" s="12" t="s">
        <v>1151</v>
      </c>
      <c r="BP15" s="40" t="n">
        <f aca="false">[1]65建中!$AO920</f>
        <v>0</v>
      </c>
      <c r="BQ15" s="40" t="n">
        <f aca="false">[1]65建中!$K920</f>
        <v>0</v>
      </c>
      <c r="BR15" s="39" t="n">
        <v>1813</v>
      </c>
      <c r="BS15" s="12" t="s">
        <v>36</v>
      </c>
      <c r="BT15" s="40" t="n">
        <f aca="false">[1]65建中!$AO973</f>
        <v>0</v>
      </c>
      <c r="BU15" s="40" t="str">
        <f aca="false">[1]65建中!$K973</f>
        <v>Y</v>
      </c>
      <c r="BV15" s="39" t="n">
        <v>1913</v>
      </c>
      <c r="BW15" s="12" t="s">
        <v>173</v>
      </c>
      <c r="BX15" s="40" t="n">
        <f aca="false">[1]65建中!$AO1032</f>
        <v>0</v>
      </c>
      <c r="BY15" s="40" t="n">
        <f aca="false">[1]65建中!$K1032</f>
        <v>0</v>
      </c>
      <c r="BZ15" s="39" t="n">
        <v>2013</v>
      </c>
      <c r="CA15" s="12" t="s">
        <v>1528</v>
      </c>
      <c r="CB15" s="40" t="n">
        <f aca="false">[1]65建中!$AO1082</f>
        <v>0</v>
      </c>
      <c r="CC15" s="40" t="n">
        <f aca="false">[1]65建中!$K1082</f>
        <v>0</v>
      </c>
      <c r="CD15" s="39" t="n">
        <v>2113</v>
      </c>
      <c r="CE15" s="12" t="s">
        <v>767</v>
      </c>
      <c r="CF15" s="40" t="n">
        <f aca="false">[1]65建中!$AO1141</f>
        <v>0</v>
      </c>
      <c r="CG15" s="40" t="n">
        <f aca="false">[1]65建中!$K1141</f>
        <v>0</v>
      </c>
      <c r="CH15" s="47" t="n">
        <v>2213</v>
      </c>
      <c r="CI15" s="12" t="s">
        <v>274</v>
      </c>
      <c r="CJ15" s="40" t="n">
        <f aca="false">[1]65建中!$AO1198</f>
        <v>0</v>
      </c>
      <c r="CK15" s="40" t="n">
        <f aca="false">[1]65建中!$K1198</f>
        <v>0</v>
      </c>
      <c r="CL15" s="39" t="n">
        <v>3113</v>
      </c>
      <c r="CM15" s="12" t="s">
        <v>747</v>
      </c>
      <c r="CN15" s="40" t="n">
        <f aca="false">[1]65建中!$AO1258</f>
        <v>0</v>
      </c>
      <c r="CO15" s="40" t="n">
        <f aca="false">[1]65建中!$K1258</f>
        <v>0</v>
      </c>
      <c r="CP15" s="39" t="n">
        <v>3213</v>
      </c>
      <c r="CQ15" s="12" t="s">
        <v>105</v>
      </c>
      <c r="CR15" s="40" t="n">
        <f aca="false">[1]65建中!$AO1315</f>
        <v>0</v>
      </c>
      <c r="CS15" s="40" t="n">
        <f aca="false">[1]65建中!$K1315</f>
        <v>0</v>
      </c>
      <c r="CT15" s="39" t="n">
        <v>4113</v>
      </c>
      <c r="CU15" s="12" t="s">
        <v>1119</v>
      </c>
      <c r="CV15" s="40" t="n">
        <f aca="false">[1]65建中!$AO1361</f>
        <v>0</v>
      </c>
      <c r="CW15" s="40" t="n">
        <f aca="false">[1]65建中!$K1361</f>
        <v>0</v>
      </c>
      <c r="CX15" s="39" t="n">
        <v>4213</v>
      </c>
      <c r="CY15" s="12" t="s">
        <v>396</v>
      </c>
      <c r="CZ15" s="40" t="n">
        <f aca="false">[1]65建中!$AO1405</f>
        <v>0</v>
      </c>
      <c r="DA15" s="40" t="n">
        <f aca="false">[1]65建中!$K1405</f>
        <v>0</v>
      </c>
      <c r="DB15" s="39" t="n">
        <v>4313</v>
      </c>
      <c r="DC15" s="12" t="s">
        <v>1399</v>
      </c>
      <c r="DD15" s="40" t="n">
        <f aca="false">[1]65建中!$AO1453</f>
        <v>0</v>
      </c>
      <c r="DE15" s="40" t="n">
        <f aca="false">[1]65建中!$K1453</f>
        <v>0</v>
      </c>
      <c r="DF15" s="39" t="n">
        <v>4413</v>
      </c>
      <c r="DG15" s="12" t="s">
        <v>750</v>
      </c>
      <c r="DH15" s="40" t="n">
        <f aca="false">[1]65建中!$AO1499</f>
        <v>0</v>
      </c>
      <c r="DI15" s="40" t="n">
        <f aca="false">[1]65建中!$K1499</f>
        <v>0</v>
      </c>
      <c r="DJ15" s="39" t="n">
        <v>4513</v>
      </c>
      <c r="DK15" s="12" t="s">
        <v>308</v>
      </c>
      <c r="DL15" s="40" t="n">
        <f aca="false">[1]65建中!$AO1544</f>
        <v>0</v>
      </c>
      <c r="DM15" s="40" t="n">
        <f aca="false">[1]65建中!$K1544</f>
        <v>0</v>
      </c>
      <c r="DN15" s="39" t="n">
        <v>4613</v>
      </c>
      <c r="DO15" s="12" t="s">
        <v>1584</v>
      </c>
      <c r="DP15" s="40" t="n">
        <f aca="false">[1]65建中!$AO1587</f>
        <v>0</v>
      </c>
      <c r="DQ15" s="50" t="n">
        <f aca="false">[1]65建中!$K1587</f>
        <v>0</v>
      </c>
      <c r="DR15" s="16"/>
      <c r="DS15" s="48"/>
      <c r="DT15" s="25"/>
      <c r="DU15" s="25"/>
      <c r="DV15" s="16"/>
      <c r="DW15" s="48"/>
      <c r="DX15" s="25"/>
      <c r="DY15" s="25"/>
      <c r="DZ15" s="16"/>
      <c r="EA15" s="48"/>
      <c r="EB15" s="25"/>
      <c r="EC15" s="25"/>
      <c r="EE15" s="48"/>
    </row>
    <row r="16" customFormat="false" ht="16.5" hidden="false" customHeight="false" outlineLevel="0" collapsed="false">
      <c r="B16" s="39" t="n">
        <v>114</v>
      </c>
      <c r="C16" s="12" t="s">
        <v>532</v>
      </c>
      <c r="D16" s="40" t="n">
        <f aca="false">[1]65建中!$AO17</f>
        <v>0</v>
      </c>
      <c r="E16" s="40" t="n">
        <f aca="false">[1]65建中!$K17</f>
        <v>0</v>
      </c>
      <c r="F16" s="39" t="n">
        <v>214</v>
      </c>
      <c r="G16" s="12" t="s">
        <v>161</v>
      </c>
      <c r="H16" s="40" t="n">
        <f aca="false">[1]65建中!$AO73</f>
        <v>0</v>
      </c>
      <c r="I16" s="40" t="n">
        <f aca="false">[1]65建中!$K73</f>
        <v>0</v>
      </c>
      <c r="J16" s="39" t="n">
        <v>314</v>
      </c>
      <c r="K16" s="12" t="s">
        <v>1500</v>
      </c>
      <c r="L16" s="40" t="n">
        <f aca="false">[1]65建中!$AO129</f>
        <v>0</v>
      </c>
      <c r="M16" s="40" t="n">
        <f aca="false">[1]65建中!$K129</f>
        <v>0</v>
      </c>
      <c r="N16" s="39" t="n">
        <v>414</v>
      </c>
      <c r="O16" s="12" t="s">
        <v>1483</v>
      </c>
      <c r="P16" s="40" t="n">
        <f aca="false">[1]65建中!$AO192</f>
        <v>0</v>
      </c>
      <c r="Q16" s="40" t="str">
        <f aca="false">[1]65建中!$K192</f>
        <v>Y</v>
      </c>
      <c r="R16" s="39" t="n">
        <v>514</v>
      </c>
      <c r="S16" s="12" t="s">
        <v>542</v>
      </c>
      <c r="T16" s="40" t="n">
        <f aca="false">[1]65建中!$AO250</f>
        <v>0</v>
      </c>
      <c r="U16" s="40" t="n">
        <f aca="false">[1]65建中!$K250</f>
        <v>0</v>
      </c>
      <c r="V16" s="39" t="n">
        <v>614</v>
      </c>
      <c r="W16" s="12" t="s">
        <v>310</v>
      </c>
      <c r="X16" s="40" t="n">
        <f aca="false">[1]65建中!$AO307</f>
        <v>0</v>
      </c>
      <c r="Y16" s="40" t="n">
        <f aca="false">[1]65建中!$K307</f>
        <v>0</v>
      </c>
      <c r="Z16" s="39" t="n">
        <v>714</v>
      </c>
      <c r="AA16" s="12" t="s">
        <v>318</v>
      </c>
      <c r="AB16" s="40" t="n">
        <f aca="false">[1]65建中!$AO365</f>
        <v>0</v>
      </c>
      <c r="AC16" s="40" t="n">
        <f aca="false">[1]65建中!$K365</f>
        <v>0</v>
      </c>
      <c r="AD16" s="39" t="n">
        <v>814</v>
      </c>
      <c r="AE16" s="12" t="s">
        <v>178</v>
      </c>
      <c r="AF16" s="40" t="n">
        <f aca="false">[1]65建中!$AO421</f>
        <v>0</v>
      </c>
      <c r="AG16" s="40" t="n">
        <f aca="false">[1]65建中!$K421</f>
        <v>0</v>
      </c>
      <c r="AH16" s="39" t="n">
        <v>914</v>
      </c>
      <c r="AI16" s="12" t="s">
        <v>426</v>
      </c>
      <c r="AJ16" s="40" t="n">
        <f aca="false">[1]65建中!$AO474</f>
        <v>0</v>
      </c>
      <c r="AK16" s="40" t="str">
        <f aca="false">[1]65建中!$K474</f>
        <v>Y</v>
      </c>
      <c r="AL16" s="39" t="n">
        <v>1014</v>
      </c>
      <c r="AM16" s="12" t="s">
        <v>1329</v>
      </c>
      <c r="AN16" s="40" t="n">
        <f aca="false">[1]65建中!$AO534</f>
        <v>0</v>
      </c>
      <c r="AO16" s="40" t="n">
        <f aca="false">[1]65建中!$K534</f>
        <v>0</v>
      </c>
      <c r="AP16" s="39" t="n">
        <v>1114</v>
      </c>
      <c r="AQ16" s="12" t="s">
        <v>1299</v>
      </c>
      <c r="AR16" s="40" t="n">
        <f aca="false">[1]65建中!$AO590</f>
        <v>0</v>
      </c>
      <c r="AS16" s="40" t="n">
        <f aca="false">[1]65建中!$K590</f>
        <v>0</v>
      </c>
      <c r="AT16" s="39" t="n">
        <v>1214</v>
      </c>
      <c r="AU16" s="12" t="s">
        <v>1380</v>
      </c>
      <c r="AV16" s="40" t="n">
        <f aca="false">[1]65建中!$AO645</f>
        <v>0</v>
      </c>
      <c r="AW16" s="40" t="str">
        <f aca="false">[1]65建中!$K645</f>
        <v>Y</v>
      </c>
      <c r="AX16" s="39" t="n">
        <v>1314</v>
      </c>
      <c r="AY16" s="12" t="s">
        <v>406</v>
      </c>
      <c r="AZ16" s="40" t="n">
        <f aca="false">[1]65建中!$AO704</f>
        <v>0</v>
      </c>
      <c r="BA16" s="40" t="n">
        <f aca="false">[1]65建中!$K704</f>
        <v>0</v>
      </c>
      <c r="BB16" s="39" t="n">
        <v>1414</v>
      </c>
      <c r="BC16" s="12" t="s">
        <v>1199</v>
      </c>
      <c r="BD16" s="40" t="n">
        <f aca="false">[1]65建中!$AO756</f>
        <v>0</v>
      </c>
      <c r="BE16" s="40" t="n">
        <f aca="false">[1]65建中!$K756</f>
        <v>0</v>
      </c>
      <c r="BF16" s="39" t="n">
        <v>1514</v>
      </c>
      <c r="BG16" s="12" t="s">
        <v>348</v>
      </c>
      <c r="BH16" s="40" t="n">
        <f aca="false">[1]65建中!$AO810</f>
        <v>0</v>
      </c>
      <c r="BI16" s="40" t="n">
        <f aca="false">[1]65建中!$K810</f>
        <v>0</v>
      </c>
      <c r="BJ16" s="39" t="n">
        <v>1614</v>
      </c>
      <c r="BK16" s="12" t="s">
        <v>122</v>
      </c>
      <c r="BL16" s="40" t="n">
        <f aca="false">[1]65建中!$AO865</f>
        <v>0</v>
      </c>
      <c r="BM16" s="50" t="n">
        <f aca="false">[1]65建中!$K865</f>
        <v>0</v>
      </c>
      <c r="BN16" s="16" t="n">
        <v>1714</v>
      </c>
      <c r="BO16" s="12" t="s">
        <v>1169</v>
      </c>
      <c r="BP16" s="40" t="n">
        <f aca="false">[1]65建中!$AO921</f>
        <v>0</v>
      </c>
      <c r="BQ16" s="40" t="n">
        <f aca="false">[1]65建中!$K921</f>
        <v>0</v>
      </c>
      <c r="BR16" s="39" t="n">
        <v>1814</v>
      </c>
      <c r="BS16" s="12" t="s">
        <v>359</v>
      </c>
      <c r="BT16" s="40" t="n">
        <f aca="false">[1]65建中!$AO974</f>
        <v>0</v>
      </c>
      <c r="BU16" s="40" t="n">
        <f aca="false">[1]65建中!$K974</f>
        <v>0</v>
      </c>
      <c r="BV16" s="39" t="n">
        <v>1914</v>
      </c>
      <c r="BW16" s="12" t="s">
        <v>189</v>
      </c>
      <c r="BX16" s="40" t="n">
        <f aca="false">[1]65建中!$AO1033</f>
        <v>0</v>
      </c>
      <c r="BY16" s="40" t="n">
        <f aca="false">[1]65建中!$K1033</f>
        <v>0</v>
      </c>
      <c r="BZ16" s="39" t="n">
        <v>2014</v>
      </c>
      <c r="CA16" s="12" t="s">
        <v>1409</v>
      </c>
      <c r="CB16" s="40" t="n">
        <f aca="false">[1]65建中!$AO1083</f>
        <v>0</v>
      </c>
      <c r="CC16" s="40" t="n">
        <f aca="false">[1]65建中!$K1083</f>
        <v>0</v>
      </c>
      <c r="CD16" s="39" t="n">
        <v>2114</v>
      </c>
      <c r="CE16" s="12" t="s">
        <v>115</v>
      </c>
      <c r="CF16" s="40" t="n">
        <f aca="false">[1]65建中!$AO1142</f>
        <v>0</v>
      </c>
      <c r="CG16" s="40" t="n">
        <f aca="false">[1]65建中!$K1142</f>
        <v>0</v>
      </c>
      <c r="CH16" s="47" t="n">
        <v>2214</v>
      </c>
      <c r="CI16" s="12" t="s">
        <v>561</v>
      </c>
      <c r="CJ16" s="40" t="n">
        <f aca="false">[1]65建中!$AO1199</f>
        <v>0</v>
      </c>
      <c r="CK16" s="40" t="n">
        <f aca="false">[1]65建中!$K1199</f>
        <v>0</v>
      </c>
      <c r="CL16" s="39" t="n">
        <v>3114</v>
      </c>
      <c r="CM16" s="12" t="s">
        <v>1133</v>
      </c>
      <c r="CN16" s="40" t="n">
        <f aca="false">[1]65建中!$AO1259</f>
        <v>0</v>
      </c>
      <c r="CO16" s="40" t="n">
        <f aca="false">[1]65建中!$K1259</f>
        <v>0</v>
      </c>
      <c r="CP16" s="39" t="n">
        <v>3214</v>
      </c>
      <c r="CQ16" s="12" t="s">
        <v>47</v>
      </c>
      <c r="CR16" s="40" t="n">
        <f aca="false">[1]65建中!$AO1316</f>
        <v>0</v>
      </c>
      <c r="CS16" s="40" t="n">
        <f aca="false">[1]65建中!$K1316</f>
        <v>0</v>
      </c>
      <c r="CT16" s="39" t="n">
        <v>4114</v>
      </c>
      <c r="CU16" s="12" t="s">
        <v>1207</v>
      </c>
      <c r="CV16" s="40" t="n">
        <f aca="false">[1]65建中!$AO1362</f>
        <v>0</v>
      </c>
      <c r="CW16" s="40" t="n">
        <f aca="false">[1]65建中!$K1362</f>
        <v>0</v>
      </c>
      <c r="CX16" s="39" t="n">
        <v>4214</v>
      </c>
      <c r="CY16" s="12" t="s">
        <v>1565</v>
      </c>
      <c r="CZ16" s="40" t="n">
        <f aca="false">[1]65建中!$AO1406</f>
        <v>0</v>
      </c>
      <c r="DA16" s="40" t="n">
        <f aca="false">[1]65建中!$K1406</f>
        <v>0</v>
      </c>
      <c r="DB16" s="39" t="n">
        <v>4314</v>
      </c>
      <c r="DC16" s="12" t="s">
        <v>835</v>
      </c>
      <c r="DD16" s="40" t="n">
        <f aca="false">[1]65建中!$AO1454</f>
        <v>0</v>
      </c>
      <c r="DE16" s="40" t="n">
        <f aca="false">[1]65建中!$K1454</f>
        <v>0</v>
      </c>
      <c r="DF16" s="39" t="n">
        <v>4414</v>
      </c>
      <c r="DG16" s="12" t="s">
        <v>729</v>
      </c>
      <c r="DH16" s="40" t="n">
        <f aca="false">[1]65建中!$AO1500</f>
        <v>0</v>
      </c>
      <c r="DI16" s="40" t="n">
        <f aca="false">[1]65建中!$K1500</f>
        <v>0</v>
      </c>
      <c r="DJ16" s="39" t="n">
        <v>4514</v>
      </c>
      <c r="DK16" s="12" t="s">
        <v>870</v>
      </c>
      <c r="DL16" s="40" t="n">
        <f aca="false">[1]65建中!$AO1545</f>
        <v>0</v>
      </c>
      <c r="DM16" s="40" t="n">
        <f aca="false">[1]65建中!$K1545</f>
        <v>0</v>
      </c>
      <c r="DN16" s="39" t="n">
        <v>4614</v>
      </c>
      <c r="DO16" s="12" t="s">
        <v>579</v>
      </c>
      <c r="DP16" s="40" t="n">
        <f aca="false">[1]65建中!$AO1588</f>
        <v>0</v>
      </c>
      <c r="DQ16" s="50" t="n">
        <f aca="false">[1]65建中!$K1588</f>
        <v>0</v>
      </c>
      <c r="DR16" s="16"/>
      <c r="DS16" s="48"/>
      <c r="DT16" s="25"/>
      <c r="DU16" s="25"/>
      <c r="DV16" s="16"/>
      <c r="DW16" s="48"/>
      <c r="DX16" s="25"/>
      <c r="DY16" s="25"/>
      <c r="DZ16" s="16"/>
      <c r="EA16" s="48"/>
      <c r="EB16" s="25"/>
      <c r="EC16" s="25"/>
      <c r="EE16" s="48"/>
    </row>
    <row r="17" customFormat="false" ht="16.5" hidden="false" customHeight="false" outlineLevel="0" collapsed="false">
      <c r="B17" s="39" t="n">
        <v>115</v>
      </c>
      <c r="C17" s="12" t="s">
        <v>517</v>
      </c>
      <c r="D17" s="40" t="n">
        <f aca="false">[1]65建中!$AO18</f>
        <v>0</v>
      </c>
      <c r="E17" s="40" t="n">
        <f aca="false">[1]65建中!$K18</f>
        <v>0</v>
      </c>
      <c r="F17" s="39" t="n">
        <v>215</v>
      </c>
      <c r="G17" s="12" t="s">
        <v>471</v>
      </c>
      <c r="H17" s="40" t="n">
        <f aca="false">[1]65建中!$AO74</f>
        <v>0</v>
      </c>
      <c r="I17" s="40" t="n">
        <f aca="false">[1]65建中!$K74</f>
        <v>0</v>
      </c>
      <c r="J17" s="39" t="n">
        <v>315</v>
      </c>
      <c r="K17" s="12" t="s">
        <v>643</v>
      </c>
      <c r="L17" s="40" t="n">
        <f aca="false">[1]65建中!$AO130</f>
        <v>0</v>
      </c>
      <c r="M17" s="40" t="n">
        <f aca="false">[1]65建中!$K130</f>
        <v>0</v>
      </c>
      <c r="N17" s="39" t="n">
        <v>415</v>
      </c>
      <c r="O17" s="12" t="s">
        <v>1373</v>
      </c>
      <c r="P17" s="40" t="n">
        <f aca="false">[1]65建中!$AO193</f>
        <v>0</v>
      </c>
      <c r="Q17" s="40" t="n">
        <f aca="false">[1]65建中!$K193</f>
        <v>0</v>
      </c>
      <c r="R17" s="39" t="n">
        <v>515</v>
      </c>
      <c r="S17" s="12" t="s">
        <v>1074</v>
      </c>
      <c r="T17" s="40" t="n">
        <f aca="false">[1]65建中!$AO251</f>
        <v>0</v>
      </c>
      <c r="U17" s="40" t="n">
        <f aca="false">[1]65建中!$K251</f>
        <v>0</v>
      </c>
      <c r="V17" s="39" t="n">
        <v>615</v>
      </c>
      <c r="W17" s="12" t="s">
        <v>283</v>
      </c>
      <c r="X17" s="40" t="n">
        <f aca="false">[1]65建中!$AO308</f>
        <v>0</v>
      </c>
      <c r="Y17" s="40" t="n">
        <f aca="false">[1]65建中!$K308</f>
        <v>0</v>
      </c>
      <c r="Z17" s="39" t="n">
        <v>715</v>
      </c>
      <c r="AA17" s="12" t="s">
        <v>404</v>
      </c>
      <c r="AB17" s="40" t="n">
        <f aca="false">[1]65建中!$AO366</f>
        <v>0</v>
      </c>
      <c r="AC17" s="40" t="n">
        <f aca="false">[1]65建中!$K366</f>
        <v>0</v>
      </c>
      <c r="AD17" s="39" t="n">
        <v>815</v>
      </c>
      <c r="AE17" s="12" t="s">
        <v>282</v>
      </c>
      <c r="AF17" s="40" t="n">
        <f aca="false">[1]65建中!$AO422</f>
        <v>0</v>
      </c>
      <c r="AG17" s="40" t="n">
        <f aca="false">[1]65建中!$K422</f>
        <v>0</v>
      </c>
      <c r="AH17" s="39" t="n">
        <v>915</v>
      </c>
      <c r="AI17" s="12" t="s">
        <v>411</v>
      </c>
      <c r="AJ17" s="40" t="n">
        <f aca="false">[1]65建中!$AO475</f>
        <v>0</v>
      </c>
      <c r="AK17" s="40" t="str">
        <f aca="false">[1]65建中!$K475</f>
        <v>Y</v>
      </c>
      <c r="AL17" s="39" t="n">
        <v>1015</v>
      </c>
      <c r="AM17" s="12" t="s">
        <v>869</v>
      </c>
      <c r="AN17" s="40" t="n">
        <f aca="false">[1]65建中!$AO535</f>
        <v>0</v>
      </c>
      <c r="AO17" s="40" t="str">
        <f aca="false">[1]65建中!$K535</f>
        <v>Y</v>
      </c>
      <c r="AP17" s="39" t="n">
        <v>1115</v>
      </c>
      <c r="AQ17" s="12" t="s">
        <v>626</v>
      </c>
      <c r="AR17" s="40" t="n">
        <f aca="false">[1]65建中!$AO591</f>
        <v>0</v>
      </c>
      <c r="AS17" s="40" t="n">
        <f aca="false">[1]65建中!$K591</f>
        <v>0</v>
      </c>
      <c r="AT17" s="39" t="n">
        <v>1215</v>
      </c>
      <c r="AU17" s="12" t="s">
        <v>1064</v>
      </c>
      <c r="AV17" s="40" t="n">
        <f aca="false">[1]65建中!$AO646</f>
        <v>0</v>
      </c>
      <c r="AW17" s="40" t="n">
        <f aca="false">[1]65建中!$K646</f>
        <v>0</v>
      </c>
      <c r="AX17" s="39" t="n">
        <v>1315</v>
      </c>
      <c r="AY17" s="12" t="s">
        <v>708</v>
      </c>
      <c r="AZ17" s="40" t="n">
        <f aca="false">[1]65建中!$AO705</f>
        <v>0</v>
      </c>
      <c r="BA17" s="40" t="n">
        <f aca="false">[1]65建中!$K705</f>
        <v>0</v>
      </c>
      <c r="BB17" s="39" t="n">
        <v>1415</v>
      </c>
      <c r="BC17" s="12" t="s">
        <v>1314</v>
      </c>
      <c r="BD17" s="40" t="n">
        <f aca="false">[1]65建中!$AO757</f>
        <v>0</v>
      </c>
      <c r="BE17" s="40" t="n">
        <f aca="false">[1]65建中!$K757</f>
        <v>0</v>
      </c>
      <c r="BF17" s="39" t="n">
        <v>1515</v>
      </c>
      <c r="BG17" s="12" t="s">
        <v>918</v>
      </c>
      <c r="BH17" s="40" t="n">
        <f aca="false">[1]65建中!$AO811</f>
        <v>0</v>
      </c>
      <c r="BI17" s="40" t="str">
        <f aca="false">[1]65建中!$K811</f>
        <v>Y</v>
      </c>
      <c r="BJ17" s="39" t="n">
        <v>1615</v>
      </c>
      <c r="BK17" s="12" t="s">
        <v>29</v>
      </c>
      <c r="BL17" s="40" t="n">
        <f aca="false">[1]65建中!$AO866</f>
        <v>0</v>
      </c>
      <c r="BM17" s="50" t="str">
        <f aca="false">[1]65建中!$K866</f>
        <v>Y</v>
      </c>
      <c r="BN17" s="16" t="n">
        <v>1715</v>
      </c>
      <c r="BO17" s="41" t="s">
        <v>871</v>
      </c>
      <c r="BP17" s="40" t="n">
        <f aca="false">[1]65建中!$AO922</f>
        <v>0</v>
      </c>
      <c r="BQ17" s="40" t="str">
        <f aca="false">[1]65建中!$K922</f>
        <v>Y</v>
      </c>
      <c r="BR17" s="39" t="n">
        <v>1815</v>
      </c>
      <c r="BS17" s="12" t="s">
        <v>688</v>
      </c>
      <c r="BT17" s="40" t="n">
        <f aca="false">[1]65建中!$AO975</f>
        <v>0</v>
      </c>
      <c r="BU17" s="40" t="str">
        <f aca="false">[1]65建中!$K975</f>
        <v>Y</v>
      </c>
      <c r="BV17" s="39" t="n">
        <v>1915</v>
      </c>
      <c r="BW17" s="12" t="s">
        <v>218</v>
      </c>
      <c r="BX17" s="40" t="n">
        <f aca="false">[1]65建中!$AO1034</f>
        <v>0</v>
      </c>
      <c r="BY17" s="40" t="n">
        <f aca="false">[1]65建中!$K1034</f>
        <v>0</v>
      </c>
      <c r="BZ17" s="39" t="n">
        <v>2015</v>
      </c>
      <c r="CA17" s="12" t="s">
        <v>825</v>
      </c>
      <c r="CB17" s="40" t="n">
        <f aca="false">[1]65建中!$AO1084</f>
        <v>0</v>
      </c>
      <c r="CC17" s="40" t="n">
        <f aca="false">[1]65建中!$K1084</f>
        <v>0</v>
      </c>
      <c r="CD17" s="39" t="n">
        <v>2115</v>
      </c>
      <c r="CE17" s="12" t="s">
        <v>726</v>
      </c>
      <c r="CF17" s="40" t="n">
        <f aca="false">[1]65建中!$AO1143</f>
        <v>0</v>
      </c>
      <c r="CG17" s="40" t="n">
        <f aca="false">[1]65建中!$K1143</f>
        <v>0</v>
      </c>
      <c r="CH17" s="47" t="n">
        <v>2215</v>
      </c>
      <c r="CI17" s="12" t="s">
        <v>1196</v>
      </c>
      <c r="CJ17" s="40" t="n">
        <f aca="false">[1]65建中!$AO1200</f>
        <v>0</v>
      </c>
      <c r="CK17" s="40" t="n">
        <f aca="false">[1]65建中!$K1200</f>
        <v>0</v>
      </c>
      <c r="CL17" s="39" t="n">
        <v>3115</v>
      </c>
      <c r="CM17" s="12" t="s">
        <v>1091</v>
      </c>
      <c r="CN17" s="40" t="n">
        <f aca="false">[1]65建中!$AO1260</f>
        <v>0</v>
      </c>
      <c r="CO17" s="40" t="n">
        <f aca="false">[1]65建中!$K1260</f>
        <v>0</v>
      </c>
      <c r="CP17" s="39" t="n">
        <v>3215</v>
      </c>
      <c r="CQ17" s="12" t="s">
        <v>1375</v>
      </c>
      <c r="CR17" s="40" t="n">
        <f aca="false">[1]65建中!$AO1317</f>
        <v>0</v>
      </c>
      <c r="CS17" s="40" t="n">
        <f aca="false">[1]65建中!$K1317</f>
        <v>0</v>
      </c>
      <c r="CT17" s="39" t="n">
        <v>4115</v>
      </c>
      <c r="CU17" s="12" t="s">
        <v>1594</v>
      </c>
      <c r="CV17" s="40" t="n">
        <f aca="false">[1]65建中!$AO1363</f>
        <v>0</v>
      </c>
      <c r="CW17" s="40" t="n">
        <f aca="false">[1]65建中!$K1363</f>
        <v>0</v>
      </c>
      <c r="CX17" s="39" t="n">
        <v>4215</v>
      </c>
      <c r="CY17" s="12" t="s">
        <v>73</v>
      </c>
      <c r="CZ17" s="40" t="n">
        <f aca="false">[1]65建中!$AO1407</f>
        <v>0</v>
      </c>
      <c r="DA17" s="40" t="n">
        <f aca="false">[1]65建中!$K1407</f>
        <v>0</v>
      </c>
      <c r="DB17" s="39" t="n">
        <v>4315</v>
      </c>
      <c r="DC17" s="12" t="s">
        <v>795</v>
      </c>
      <c r="DD17" s="40" t="n">
        <f aca="false">[1]65建中!$AO1455</f>
        <v>0</v>
      </c>
      <c r="DE17" s="40" t="n">
        <f aca="false">[1]65建中!$K1455</f>
        <v>0</v>
      </c>
      <c r="DF17" s="39" t="n">
        <v>4415</v>
      </c>
      <c r="DG17" s="12" t="s">
        <v>74</v>
      </c>
      <c r="DH17" s="40" t="n">
        <f aca="false">[1]65建中!$AO1501</f>
        <v>0</v>
      </c>
      <c r="DI17" s="40" t="n">
        <f aca="false">[1]65建中!$K1501</f>
        <v>0</v>
      </c>
      <c r="DJ17" s="39" t="n">
        <v>4515</v>
      </c>
      <c r="DK17" s="12" t="s">
        <v>1160</v>
      </c>
      <c r="DL17" s="40" t="n">
        <f aca="false">[1]65建中!$AO1546</f>
        <v>0</v>
      </c>
      <c r="DM17" s="40" t="n">
        <f aca="false">[1]65建中!$K1546</f>
        <v>0</v>
      </c>
      <c r="DN17" s="39" t="n">
        <v>4615</v>
      </c>
      <c r="DO17" s="12" t="s">
        <v>454</v>
      </c>
      <c r="DP17" s="40" t="n">
        <f aca="false">[1]65建中!$AO1589</f>
        <v>0</v>
      </c>
      <c r="DQ17" s="50" t="n">
        <f aca="false">[1]65建中!$K1589</f>
        <v>0</v>
      </c>
      <c r="DR17" s="16"/>
      <c r="DS17" s="48"/>
      <c r="DT17" s="25"/>
      <c r="DU17" s="25"/>
      <c r="DV17" s="16"/>
      <c r="DW17" s="48"/>
      <c r="DX17" s="25"/>
      <c r="DY17" s="25"/>
      <c r="DZ17" s="16"/>
      <c r="EA17" s="48"/>
      <c r="EB17" s="25"/>
      <c r="EC17" s="25"/>
      <c r="EE17" s="48"/>
    </row>
    <row r="18" customFormat="false" ht="16.5" hidden="false" customHeight="false" outlineLevel="0" collapsed="false">
      <c r="B18" s="39" t="n">
        <v>116</v>
      </c>
      <c r="C18" s="12" t="s">
        <v>467</v>
      </c>
      <c r="D18" s="40" t="n">
        <f aca="false">[1]65建中!$AO19</f>
        <v>0</v>
      </c>
      <c r="E18" s="40" t="n">
        <f aca="false">[1]65建中!$K19</f>
        <v>0</v>
      </c>
      <c r="F18" s="39" t="n">
        <v>216</v>
      </c>
      <c r="G18" s="12" t="s">
        <v>1344</v>
      </c>
      <c r="H18" s="40" t="n">
        <f aca="false">[1]65建中!$AO75</f>
        <v>0</v>
      </c>
      <c r="I18" s="40" t="n">
        <f aca="false">[1]65建中!$K75</f>
        <v>0</v>
      </c>
      <c r="J18" s="39" t="n">
        <v>316</v>
      </c>
      <c r="K18" s="12" t="s">
        <v>1123</v>
      </c>
      <c r="L18" s="40" t="n">
        <f aca="false">[1]65建中!$AO131</f>
        <v>0</v>
      </c>
      <c r="M18" s="40" t="n">
        <f aca="false">[1]65建中!$K131</f>
        <v>0</v>
      </c>
      <c r="N18" s="39" t="n">
        <v>416</v>
      </c>
      <c r="O18" s="12" t="s">
        <v>250</v>
      </c>
      <c r="P18" s="40" t="n">
        <f aca="false">[1]65建中!$AO194</f>
        <v>0</v>
      </c>
      <c r="Q18" s="40" t="n">
        <f aca="false">[1]65建中!$K194</f>
        <v>0</v>
      </c>
      <c r="R18" s="39" t="n">
        <v>516</v>
      </c>
      <c r="S18" s="12" t="s">
        <v>1365</v>
      </c>
      <c r="T18" s="40" t="n">
        <f aca="false">[1]65建中!$AO252</f>
        <v>0</v>
      </c>
      <c r="U18" s="40" t="n">
        <f aca="false">[1]65建中!$K252</f>
        <v>0</v>
      </c>
      <c r="V18" s="39" t="n">
        <v>616</v>
      </c>
      <c r="W18" s="12" t="s">
        <v>268</v>
      </c>
      <c r="X18" s="40" t="n">
        <f aca="false">[1]65建中!$AO309</f>
        <v>0</v>
      </c>
      <c r="Y18" s="40" t="n">
        <f aca="false">[1]65建中!$K309</f>
        <v>0</v>
      </c>
      <c r="Z18" s="39" t="n">
        <v>716</v>
      </c>
      <c r="AA18" s="12" t="s">
        <v>632</v>
      </c>
      <c r="AB18" s="40" t="n">
        <f aca="false">[1]65建中!$AO367</f>
        <v>0</v>
      </c>
      <c r="AC18" s="40" t="n">
        <f aca="false">[1]65建中!$K367</f>
        <v>0</v>
      </c>
      <c r="AD18" s="39" t="n">
        <v>816</v>
      </c>
      <c r="AE18" s="12" t="s">
        <v>698</v>
      </c>
      <c r="AF18" s="40" t="n">
        <f aca="false">[1]65建中!$AO423</f>
        <v>0</v>
      </c>
      <c r="AG18" s="40" t="n">
        <f aca="false">[1]65建中!$K423</f>
        <v>0</v>
      </c>
      <c r="AH18" s="39" t="n">
        <v>916</v>
      </c>
      <c r="AI18" s="12" t="s">
        <v>601</v>
      </c>
      <c r="AJ18" s="40" t="n">
        <f aca="false">[1]65建中!$AO476</f>
        <v>0</v>
      </c>
      <c r="AK18" s="40" t="str">
        <f aca="false">[1]65建中!$K476</f>
        <v>Y</v>
      </c>
      <c r="AL18" s="39" t="n">
        <v>1016</v>
      </c>
      <c r="AM18" s="12" t="s">
        <v>929</v>
      </c>
      <c r="AN18" s="40" t="n">
        <f aca="false">[1]65建中!$AO536</f>
        <v>0</v>
      </c>
      <c r="AO18" s="40" t="str">
        <f aca="false">[1]65建中!$K536</f>
        <v>Y</v>
      </c>
      <c r="AP18" s="39" t="n">
        <v>1116</v>
      </c>
      <c r="AQ18" s="12" t="s">
        <v>999</v>
      </c>
      <c r="AR18" s="40" t="n">
        <f aca="false">[1]65建中!$AO592</f>
        <v>0</v>
      </c>
      <c r="AS18" s="40" t="n">
        <f aca="false">[1]65建中!$K592</f>
        <v>0</v>
      </c>
      <c r="AT18" s="39" t="n">
        <v>1216</v>
      </c>
      <c r="AU18" s="12" t="s">
        <v>938</v>
      </c>
      <c r="AV18" s="40" t="n">
        <f aca="false">[1]65建中!$AO647</f>
        <v>0</v>
      </c>
      <c r="AW18" s="40" t="n">
        <f aca="false">[1]65建中!$K647</f>
        <v>0</v>
      </c>
      <c r="AX18" s="39" t="n">
        <v>1316</v>
      </c>
      <c r="AY18" s="12" t="s">
        <v>1176</v>
      </c>
      <c r="AZ18" s="40" t="n">
        <f aca="false">[1]65建中!$AO706</f>
        <v>0</v>
      </c>
      <c r="BA18" s="40" t="n">
        <f aca="false">[1]65建中!$K706</f>
        <v>0</v>
      </c>
      <c r="BB18" s="39" t="n">
        <v>1416</v>
      </c>
      <c r="BC18" s="12" t="s">
        <v>1125</v>
      </c>
      <c r="BD18" s="40" t="n">
        <f aca="false">[1]65建中!$AO758</f>
        <v>0</v>
      </c>
      <c r="BE18" s="40" t="n">
        <f aca="false">[1]65建中!$K758</f>
        <v>0</v>
      </c>
      <c r="BF18" s="39" t="n">
        <v>1516</v>
      </c>
      <c r="BG18" s="12" t="s">
        <v>398</v>
      </c>
      <c r="BH18" s="40" t="n">
        <f aca="false">[1]65建中!$AO812</f>
        <v>0</v>
      </c>
      <c r="BI18" s="40" t="str">
        <f aca="false">[1]65建中!$K812</f>
        <v>Y</v>
      </c>
      <c r="BJ18" s="39" t="n">
        <v>1616</v>
      </c>
      <c r="BK18" s="12" t="s">
        <v>1417</v>
      </c>
      <c r="BL18" s="40" t="n">
        <f aca="false">[1]65建中!$AO867</f>
        <v>0</v>
      </c>
      <c r="BM18" s="50" t="n">
        <f aca="false">[1]65建中!$K867</f>
        <v>0</v>
      </c>
      <c r="BN18" s="16" t="n">
        <v>1716</v>
      </c>
      <c r="BO18" s="12" t="s">
        <v>892</v>
      </c>
      <c r="BP18" s="40" t="n">
        <f aca="false">[1]65建中!$AO923</f>
        <v>0</v>
      </c>
      <c r="BQ18" s="40" t="n">
        <f aca="false">[1]65建中!$K923</f>
        <v>0</v>
      </c>
      <c r="BR18" s="39" t="n">
        <v>1816</v>
      </c>
      <c r="BS18" s="12" t="s">
        <v>673</v>
      </c>
      <c r="BT18" s="40" t="n">
        <f aca="false">[1]65建中!$AO976</f>
        <v>0</v>
      </c>
      <c r="BU18" s="40" t="n">
        <f aca="false">[1]65建中!$K976</f>
        <v>0</v>
      </c>
      <c r="BV18" s="39" t="n">
        <v>1916</v>
      </c>
      <c r="BW18" s="12" t="s">
        <v>417</v>
      </c>
      <c r="BX18" s="40" t="n">
        <f aca="false">[1]65建中!$AO1035</f>
        <v>0</v>
      </c>
      <c r="BY18" s="40" t="n">
        <f aca="false">[1]65建中!$K1035</f>
        <v>0</v>
      </c>
      <c r="BZ18" s="39" t="n">
        <v>2016</v>
      </c>
      <c r="CA18" s="12" t="s">
        <v>378</v>
      </c>
      <c r="CB18" s="40" t="n">
        <f aca="false">[1]65建中!$AO1085</f>
        <v>0</v>
      </c>
      <c r="CC18" s="40" t="n">
        <f aca="false">[1]65建中!$K1085</f>
        <v>0</v>
      </c>
      <c r="CD18" s="39" t="n">
        <v>2116</v>
      </c>
      <c r="CE18" s="12" t="s">
        <v>1393</v>
      </c>
      <c r="CF18" s="40" t="n">
        <f aca="false">[1]65建中!$AO1144</f>
        <v>0</v>
      </c>
      <c r="CG18" s="40" t="n">
        <f aca="false">[1]65建中!$K1144</f>
        <v>0</v>
      </c>
      <c r="CH18" s="47" t="n">
        <v>2216</v>
      </c>
      <c r="CI18" s="12" t="s">
        <v>763</v>
      </c>
      <c r="CJ18" s="40" t="n">
        <f aca="false">[1]65建中!$AO1201</f>
        <v>0</v>
      </c>
      <c r="CK18" s="40" t="str">
        <f aca="false">[1]65建中!$K1201</f>
        <v>Y</v>
      </c>
      <c r="CL18" s="39" t="n">
        <v>3116</v>
      </c>
      <c r="CM18" s="12" t="s">
        <v>1235</v>
      </c>
      <c r="CN18" s="40" t="n">
        <f aca="false">[1]65建中!$AO1261</f>
        <v>0</v>
      </c>
      <c r="CO18" s="40" t="n">
        <f aca="false">[1]65建中!$K1261</f>
        <v>0</v>
      </c>
      <c r="CP18" s="39" t="n">
        <v>3216</v>
      </c>
      <c r="CQ18" s="12" t="s">
        <v>798</v>
      </c>
      <c r="CR18" s="40" t="n">
        <f aca="false">[1]65建中!$AO1318</f>
        <v>0</v>
      </c>
      <c r="CS18" s="40" t="n">
        <f aca="false">[1]65建中!$K1318</f>
        <v>0</v>
      </c>
      <c r="CT18" s="39" t="n">
        <v>4116</v>
      </c>
      <c r="CU18" s="12" t="s">
        <v>583</v>
      </c>
      <c r="CV18" s="40" t="n">
        <f aca="false">[1]65建中!$AO1364</f>
        <v>0</v>
      </c>
      <c r="CW18" s="40" t="n">
        <f aca="false">[1]65建中!$K1364</f>
        <v>0</v>
      </c>
      <c r="CX18" s="39" t="n">
        <v>4216</v>
      </c>
      <c r="CY18" s="12" t="s">
        <v>271</v>
      </c>
      <c r="CZ18" s="40" t="n">
        <f aca="false">[1]65建中!$AO1408</f>
        <v>0</v>
      </c>
      <c r="DA18" s="40" t="n">
        <f aca="false">[1]65建中!$K1408</f>
        <v>0</v>
      </c>
      <c r="DB18" s="39" t="n">
        <v>4316</v>
      </c>
      <c r="DC18" s="12" t="s">
        <v>1544</v>
      </c>
      <c r="DD18" s="40" t="n">
        <f aca="false">[1]65建中!$AO1456</f>
        <v>0</v>
      </c>
      <c r="DE18" s="40" t="n">
        <f aca="false">[1]65建中!$K1456</f>
        <v>0</v>
      </c>
      <c r="DF18" s="39" t="n">
        <v>4416</v>
      </c>
      <c r="DG18" s="12" t="s">
        <v>1018</v>
      </c>
      <c r="DH18" s="40" t="n">
        <f aca="false">[1]65建中!$AO1502</f>
        <v>0</v>
      </c>
      <c r="DI18" s="40" t="n">
        <f aca="false">[1]65建中!$K1502</f>
        <v>0</v>
      </c>
      <c r="DJ18" s="39" t="n">
        <v>4516</v>
      </c>
      <c r="DK18" s="12" t="s">
        <v>1210</v>
      </c>
      <c r="DL18" s="40" t="n">
        <f aca="false">[1]65建中!$AO1547</f>
        <v>0</v>
      </c>
      <c r="DM18" s="40" t="str">
        <f aca="false">[1]65建中!$K1547</f>
        <v>Y</v>
      </c>
      <c r="DN18" s="39" t="n">
        <v>4616</v>
      </c>
      <c r="DO18" s="12" t="s">
        <v>314</v>
      </c>
      <c r="DP18" s="40" t="n">
        <f aca="false">[1]65建中!$AO1590</f>
        <v>0</v>
      </c>
      <c r="DQ18" s="50" t="n">
        <f aca="false">[1]65建中!$K1590</f>
        <v>0</v>
      </c>
      <c r="DR18" s="16"/>
      <c r="DS18" s="48"/>
      <c r="DT18" s="25"/>
      <c r="DU18" s="25"/>
      <c r="DV18" s="16"/>
      <c r="DW18" s="48"/>
      <c r="DX18" s="25"/>
      <c r="DY18" s="25"/>
      <c r="DZ18" s="16"/>
      <c r="EA18" s="48"/>
      <c r="EB18" s="25"/>
      <c r="EC18" s="25"/>
      <c r="EE18" s="48"/>
    </row>
    <row r="19" customFormat="false" ht="16.5" hidden="false" customHeight="false" outlineLevel="0" collapsed="false">
      <c r="B19" s="39" t="n">
        <v>117</v>
      </c>
      <c r="C19" s="12" t="s">
        <v>541</v>
      </c>
      <c r="D19" s="40" t="n">
        <f aca="false">[1]65建中!$AO20</f>
        <v>0</v>
      </c>
      <c r="E19" s="40" t="n">
        <f aca="false">[1]65建中!$K20</f>
        <v>0</v>
      </c>
      <c r="F19" s="39" t="n">
        <v>217</v>
      </c>
      <c r="G19" s="12" t="s">
        <v>1316</v>
      </c>
      <c r="H19" s="40" t="n">
        <f aca="false">[1]65建中!$AO76</f>
        <v>0</v>
      </c>
      <c r="I19" s="40" t="n">
        <f aca="false">[1]65建中!$K76</f>
        <v>0</v>
      </c>
      <c r="J19" s="39" t="n">
        <v>317</v>
      </c>
      <c r="K19" s="12" t="s">
        <v>1186</v>
      </c>
      <c r="L19" s="40" t="n">
        <f aca="false">[1]65建中!$AO132</f>
        <v>0</v>
      </c>
      <c r="M19" s="40" t="n">
        <f aca="false">[1]65建中!$K132</f>
        <v>0</v>
      </c>
      <c r="N19" s="39" t="n">
        <v>417</v>
      </c>
      <c r="O19" s="41" t="s">
        <v>1493</v>
      </c>
      <c r="P19" s="40" t="n">
        <f aca="false">[1]65建中!$AO195</f>
        <v>0</v>
      </c>
      <c r="Q19" s="40" t="str">
        <f aca="false">[1]65建中!$K195</f>
        <v>Y</v>
      </c>
      <c r="R19" s="39" t="n">
        <v>517</v>
      </c>
      <c r="S19" s="12" t="s">
        <v>887</v>
      </c>
      <c r="T19" s="40" t="n">
        <f aca="false">[1]65建中!$AO253</f>
        <v>0</v>
      </c>
      <c r="U19" s="40" t="n">
        <f aca="false">[1]65建中!$K253</f>
        <v>0</v>
      </c>
      <c r="V19" s="39" t="n">
        <v>617</v>
      </c>
      <c r="W19" s="12" t="s">
        <v>292</v>
      </c>
      <c r="X19" s="40" t="n">
        <f aca="false">[1]65建中!$AO310</f>
        <v>0</v>
      </c>
      <c r="Y19" s="40" t="n">
        <f aca="false">[1]65建中!$K310</f>
        <v>0</v>
      </c>
      <c r="Z19" s="39" t="n">
        <v>717</v>
      </c>
      <c r="AA19" s="12" t="s">
        <v>634</v>
      </c>
      <c r="AB19" s="40" t="n">
        <f aca="false">[1]65建中!$AO368</f>
        <v>0</v>
      </c>
      <c r="AC19" s="40" t="n">
        <f aca="false">[1]65建中!$K368</f>
        <v>0</v>
      </c>
      <c r="AD19" s="39" t="n">
        <v>817</v>
      </c>
      <c r="AE19" s="12" t="s">
        <v>681</v>
      </c>
      <c r="AF19" s="40" t="n">
        <f aca="false">[1]65建中!$AO424</f>
        <v>0</v>
      </c>
      <c r="AG19" s="40" t="n">
        <f aca="false">[1]65建中!$K424</f>
        <v>0</v>
      </c>
      <c r="AH19" s="39" t="n">
        <v>917</v>
      </c>
      <c r="AI19" s="49" t="s">
        <v>622</v>
      </c>
      <c r="AJ19" s="40" t="n">
        <f aca="false">[1]65建中!$AO477</f>
        <v>0</v>
      </c>
      <c r="AK19" s="40" t="str">
        <f aca="false">[1]65建中!$K477</f>
        <v>D</v>
      </c>
      <c r="AL19" s="39" t="n">
        <v>1017</v>
      </c>
      <c r="AM19" s="12" t="s">
        <v>1049</v>
      </c>
      <c r="AN19" s="40" t="n">
        <f aca="false">[1]65建中!$AO537</f>
        <v>0</v>
      </c>
      <c r="AO19" s="40" t="str">
        <f aca="false">[1]65建中!$K537</f>
        <v>Y</v>
      </c>
      <c r="AP19" s="39" t="n">
        <v>1117</v>
      </c>
      <c r="AQ19" s="12" t="s">
        <v>1003</v>
      </c>
      <c r="AR19" s="40" t="n">
        <f aca="false">[1]65建中!$AO593</f>
        <v>0</v>
      </c>
      <c r="AS19" s="40" t="n">
        <f aca="false">[1]65建中!$K593</f>
        <v>0</v>
      </c>
      <c r="AT19" s="39" t="n">
        <v>1217</v>
      </c>
      <c r="AU19" s="12" t="s">
        <v>725</v>
      </c>
      <c r="AV19" s="40" t="n">
        <f aca="false">[1]65建中!$AO648</f>
        <v>0</v>
      </c>
      <c r="AW19" s="40" t="n">
        <f aca="false">[1]65建中!$K648</f>
        <v>0</v>
      </c>
      <c r="AX19" s="39" t="n">
        <v>1317</v>
      </c>
      <c r="AY19" s="12" t="s">
        <v>1174</v>
      </c>
      <c r="AZ19" s="40" t="n">
        <f aca="false">[1]65建中!$AO707</f>
        <v>0</v>
      </c>
      <c r="BA19" s="40" t="n">
        <f aca="false">[1]65建中!$K707</f>
        <v>0</v>
      </c>
      <c r="BB19" s="39" t="n">
        <v>1417</v>
      </c>
      <c r="BC19" s="12" t="s">
        <v>1129</v>
      </c>
      <c r="BD19" s="40" t="n">
        <f aca="false">[1]65建中!$AO759</f>
        <v>0</v>
      </c>
      <c r="BE19" s="40" t="n">
        <f aca="false">[1]65建中!$K759</f>
        <v>0</v>
      </c>
      <c r="BF19" s="39" t="n">
        <v>1517</v>
      </c>
      <c r="BG19" s="12" t="s">
        <v>1029</v>
      </c>
      <c r="BH19" s="40" t="n">
        <f aca="false">[1]65建中!$AO813</f>
        <v>0</v>
      </c>
      <c r="BI19" s="40" t="n">
        <f aca="false">[1]65建中!$K813</f>
        <v>0</v>
      </c>
      <c r="BJ19" s="39" t="n">
        <v>1617</v>
      </c>
      <c r="BK19" s="12" t="s">
        <v>183</v>
      </c>
      <c r="BL19" s="40" t="n">
        <f aca="false">[1]65建中!$AO868</f>
        <v>0</v>
      </c>
      <c r="BM19" s="50" t="n">
        <f aca="false">[1]65建中!$K868</f>
        <v>0</v>
      </c>
      <c r="BN19" s="16" t="n">
        <v>1717</v>
      </c>
      <c r="BO19" s="12" t="s">
        <v>946</v>
      </c>
      <c r="BP19" s="40" t="n">
        <f aca="false">[1]65建中!$AO924</f>
        <v>0</v>
      </c>
      <c r="BQ19" s="40" t="n">
        <f aca="false">[1]65建中!$K924</f>
        <v>0</v>
      </c>
      <c r="BR19" s="39" t="n">
        <v>1817</v>
      </c>
      <c r="BS19" s="12" t="s">
        <v>868</v>
      </c>
      <c r="BT19" s="40" t="n">
        <f aca="false">[1]65建中!$AO977</f>
        <v>0</v>
      </c>
      <c r="BU19" s="40" t="n">
        <f aca="false">[1]65建中!$K977</f>
        <v>0</v>
      </c>
      <c r="BV19" s="39" t="n">
        <v>1917</v>
      </c>
      <c r="BW19" s="12" t="s">
        <v>427</v>
      </c>
      <c r="BX19" s="40" t="n">
        <f aca="false">[1]65建中!$AO1036</f>
        <v>0</v>
      </c>
      <c r="BY19" s="40" t="n">
        <f aca="false">[1]65建中!$K1036</f>
        <v>0</v>
      </c>
      <c r="BZ19" s="39" t="n">
        <v>2017</v>
      </c>
      <c r="CA19" s="12" t="s">
        <v>975</v>
      </c>
      <c r="CB19" s="40" t="n">
        <f aca="false">[1]65建中!$AO1086</f>
        <v>0</v>
      </c>
      <c r="CC19" s="40" t="n">
        <f aca="false">[1]65建中!$K1086</f>
        <v>0</v>
      </c>
      <c r="CD19" s="39" t="n">
        <v>2117</v>
      </c>
      <c r="CE19" s="12" t="s">
        <v>937</v>
      </c>
      <c r="CF19" s="40" t="n">
        <f aca="false">[1]65建中!$AO1145</f>
        <v>0</v>
      </c>
      <c r="CG19" s="40" t="n">
        <f aca="false">[1]65建中!$K1145</f>
        <v>0</v>
      </c>
      <c r="CH19" s="47" t="n">
        <v>2217</v>
      </c>
      <c r="CI19" s="12" t="s">
        <v>206</v>
      </c>
      <c r="CJ19" s="40" t="n">
        <f aca="false">[1]65建中!$AO1202</f>
        <v>0</v>
      </c>
      <c r="CK19" s="40" t="n">
        <f aca="false">[1]65建中!$K1202</f>
        <v>0</v>
      </c>
      <c r="CL19" s="39" t="n">
        <v>3117</v>
      </c>
      <c r="CM19" s="12" t="s">
        <v>1260</v>
      </c>
      <c r="CN19" s="40" t="n">
        <f aca="false">[1]65建中!$AO1262</f>
        <v>0</v>
      </c>
      <c r="CO19" s="40" t="n">
        <f aca="false">[1]65建中!$K1262</f>
        <v>0</v>
      </c>
      <c r="CP19" s="39" t="n">
        <v>3217</v>
      </c>
      <c r="CQ19" s="12" t="s">
        <v>1122</v>
      </c>
      <c r="CR19" s="40" t="n">
        <f aca="false">[1]65建中!$AO1319</f>
        <v>0</v>
      </c>
      <c r="CS19" s="40" t="n">
        <f aca="false">[1]65建中!$K1319</f>
        <v>0</v>
      </c>
      <c r="CT19" s="39" t="n">
        <v>4117</v>
      </c>
      <c r="CU19" s="12" t="s">
        <v>1541</v>
      </c>
      <c r="CV19" s="40" t="n">
        <f aca="false">[1]65建中!$AO1365</f>
        <v>0</v>
      </c>
      <c r="CW19" s="40" t="n">
        <f aca="false">[1]65建中!$K1365</f>
        <v>0</v>
      </c>
      <c r="CX19" s="39" t="n">
        <v>4217</v>
      </c>
      <c r="CY19" s="12" t="s">
        <v>709</v>
      </c>
      <c r="CZ19" s="40" t="n">
        <f aca="false">[1]65建中!$AO1409</f>
        <v>0</v>
      </c>
      <c r="DA19" s="40" t="n">
        <f aca="false">[1]65建中!$K1409</f>
        <v>0</v>
      </c>
      <c r="DB19" s="39" t="n">
        <v>4317</v>
      </c>
      <c r="DC19" s="12" t="s">
        <v>322</v>
      </c>
      <c r="DD19" s="40" t="n">
        <f aca="false">[1]65建中!$AO1457</f>
        <v>0</v>
      </c>
      <c r="DE19" s="40" t="n">
        <f aca="false">[1]65建中!$K1457</f>
        <v>0</v>
      </c>
      <c r="DF19" s="39" t="n">
        <v>4417</v>
      </c>
      <c r="DG19" s="12" t="s">
        <v>55</v>
      </c>
      <c r="DH19" s="40" t="n">
        <f aca="false">[1]65建中!$AO1503</f>
        <v>0</v>
      </c>
      <c r="DI19" s="40" t="n">
        <f aca="false">[1]65建中!$K1503</f>
        <v>0</v>
      </c>
      <c r="DJ19" s="39" t="n">
        <v>4517</v>
      </c>
      <c r="DK19" s="12" t="s">
        <v>770</v>
      </c>
      <c r="DL19" s="40" t="n">
        <f aca="false">[1]65建中!$AO1548</f>
        <v>0</v>
      </c>
      <c r="DM19" s="40" t="n">
        <f aca="false">[1]65建中!$K1548</f>
        <v>0</v>
      </c>
      <c r="DN19" s="39" t="n">
        <v>4617</v>
      </c>
      <c r="DO19" s="12" t="s">
        <v>1602</v>
      </c>
      <c r="DP19" s="40" t="n">
        <f aca="false">[1]65建中!$AO1591</f>
        <v>0</v>
      </c>
      <c r="DQ19" s="50" t="n">
        <f aca="false">[1]65建中!$K1591</f>
        <v>0</v>
      </c>
      <c r="DR19" s="16"/>
      <c r="DS19" s="48"/>
      <c r="DT19" s="25"/>
      <c r="DU19" s="25"/>
      <c r="DV19" s="16"/>
      <c r="DW19" s="48"/>
      <c r="DX19" s="25"/>
      <c r="DY19" s="25"/>
      <c r="DZ19" s="16"/>
      <c r="EA19" s="48"/>
      <c r="EB19" s="25"/>
      <c r="EC19" s="25"/>
      <c r="EE19" s="48"/>
    </row>
    <row r="20" customFormat="false" ht="16.5" hidden="false" customHeight="false" outlineLevel="0" collapsed="false">
      <c r="B20" s="39" t="n">
        <v>118</v>
      </c>
      <c r="C20" s="12" t="s">
        <v>941</v>
      </c>
      <c r="D20" s="40" t="n">
        <f aca="false">[1]65建中!$AO21</f>
        <v>0</v>
      </c>
      <c r="E20" s="40" t="n">
        <f aca="false">[1]65建中!$K21</f>
        <v>0</v>
      </c>
      <c r="F20" s="39" t="n">
        <v>218</v>
      </c>
      <c r="G20" s="12" t="s">
        <v>11</v>
      </c>
      <c r="H20" s="40" t="n">
        <f aca="false">[1]65建中!$AO77</f>
        <v>0</v>
      </c>
      <c r="I20" s="40" t="n">
        <f aca="false">[1]65建中!$K77</f>
        <v>0</v>
      </c>
      <c r="J20" s="39" t="n">
        <v>318</v>
      </c>
      <c r="K20" s="12" t="s">
        <v>555</v>
      </c>
      <c r="L20" s="40" t="n">
        <f aca="false">[1]65建中!$AO133</f>
        <v>0</v>
      </c>
      <c r="M20" s="40" t="n">
        <f aca="false">[1]65建中!$K133</f>
        <v>0</v>
      </c>
      <c r="N20" s="39" t="n">
        <v>418</v>
      </c>
      <c r="O20" s="12" t="s">
        <v>954</v>
      </c>
      <c r="P20" s="40" t="n">
        <f aca="false">[1]65建中!$AO196</f>
        <v>0</v>
      </c>
      <c r="Q20" s="40" t="str">
        <f aca="false">[1]65建中!$K196</f>
        <v>Y</v>
      </c>
      <c r="R20" s="39" t="n">
        <v>518</v>
      </c>
      <c r="S20" s="12" t="s">
        <v>382</v>
      </c>
      <c r="T20" s="40" t="n">
        <f aca="false">[1]65建中!$AO254</f>
        <v>0</v>
      </c>
      <c r="U20" s="40" t="n">
        <f aca="false">[1]65建中!$K254</f>
        <v>0</v>
      </c>
      <c r="V20" s="39" t="n">
        <v>618</v>
      </c>
      <c r="W20" s="12" t="s">
        <v>888</v>
      </c>
      <c r="X20" s="40" t="n">
        <f aca="false">[1]65建中!$AO311</f>
        <v>0</v>
      </c>
      <c r="Y20" s="40" t="n">
        <f aca="false">[1]65建中!$K311</f>
        <v>0</v>
      </c>
      <c r="Z20" s="39" t="n">
        <v>718</v>
      </c>
      <c r="AA20" s="12" t="s">
        <v>636</v>
      </c>
      <c r="AB20" s="40" t="n">
        <f aca="false">[1]65建中!$AO369</f>
        <v>0</v>
      </c>
      <c r="AC20" s="40" t="n">
        <f aca="false">[1]65建中!$K369</f>
        <v>0</v>
      </c>
      <c r="AD20" s="39" t="n">
        <v>818</v>
      </c>
      <c r="AE20" s="12" t="s">
        <v>1555</v>
      </c>
      <c r="AF20" s="40" t="n">
        <f aca="false">[1]65建中!$AO425</f>
        <v>0</v>
      </c>
      <c r="AG20" s="40" t="n">
        <f aca="false">[1]65建中!$K425</f>
        <v>0</v>
      </c>
      <c r="AH20" s="39" t="n">
        <v>918</v>
      </c>
      <c r="AI20" s="41" t="s">
        <v>863</v>
      </c>
      <c r="AJ20" s="40" t="n">
        <f aca="false">[1]65建中!$AO478</f>
        <v>0</v>
      </c>
      <c r="AK20" s="40" t="str">
        <f aca="false">[1]65建中!$K478</f>
        <v>Y</v>
      </c>
      <c r="AL20" s="39" t="n">
        <v>1018</v>
      </c>
      <c r="AM20" s="12" t="s">
        <v>1054</v>
      </c>
      <c r="AN20" s="40" t="n">
        <f aca="false">[1]65建中!$AO538</f>
        <v>0</v>
      </c>
      <c r="AO20" s="40" t="str">
        <f aca="false">[1]65建中!$K538</f>
        <v>Y</v>
      </c>
      <c r="AP20" s="39" t="n">
        <v>1118</v>
      </c>
      <c r="AQ20" s="12" t="s">
        <v>973</v>
      </c>
      <c r="AR20" s="40" t="n">
        <f aca="false">[1]65建中!$AO594</f>
        <v>0</v>
      </c>
      <c r="AS20" s="40" t="n">
        <f aca="false">[1]65建中!$K594</f>
        <v>0</v>
      </c>
      <c r="AT20" s="39" t="n">
        <v>1218</v>
      </c>
      <c r="AU20" s="12" t="s">
        <v>1146</v>
      </c>
      <c r="AV20" s="40" t="n">
        <f aca="false">[1]65建中!$AO649</f>
        <v>0</v>
      </c>
      <c r="AW20" s="40" t="n">
        <f aca="false">[1]65建中!$K649</f>
        <v>0</v>
      </c>
      <c r="AX20" s="39" t="n">
        <v>1318</v>
      </c>
      <c r="AY20" s="12" t="s">
        <v>844</v>
      </c>
      <c r="AZ20" s="40" t="n">
        <f aca="false">[1]65建中!$AO708</f>
        <v>0</v>
      </c>
      <c r="BA20" s="40" t="n">
        <f aca="false">[1]65建中!$K708</f>
        <v>0</v>
      </c>
      <c r="BB20" s="39" t="n">
        <v>1418</v>
      </c>
      <c r="BC20" s="12" t="s">
        <v>853</v>
      </c>
      <c r="BD20" s="40" t="n">
        <f aca="false">[1]65建中!$AO760</f>
        <v>0</v>
      </c>
      <c r="BE20" s="40" t="n">
        <f aca="false">[1]65建中!$K760</f>
        <v>0</v>
      </c>
      <c r="BF20" s="39" t="n">
        <v>1518</v>
      </c>
      <c r="BG20" s="12" t="s">
        <v>1032</v>
      </c>
      <c r="BH20" s="40" t="n">
        <f aca="false">[1]65建中!$AO814</f>
        <v>0</v>
      </c>
      <c r="BI20" s="40" t="str">
        <f aca="false">[1]65建中!$K814</f>
        <v>Y</v>
      </c>
      <c r="BJ20" s="39" t="n">
        <v>1618</v>
      </c>
      <c r="BK20" s="12" t="s">
        <v>41</v>
      </c>
      <c r="BL20" s="40" t="n">
        <f aca="false">[1]65建中!$AO869</f>
        <v>0</v>
      </c>
      <c r="BM20" s="50" t="n">
        <f aca="false">[1]65建中!$K869</f>
        <v>0</v>
      </c>
      <c r="BN20" s="16" t="n">
        <v>1718</v>
      </c>
      <c r="BO20" s="12" t="s">
        <v>944</v>
      </c>
      <c r="BP20" s="40" t="n">
        <f aca="false">[1]65建中!$AO925</f>
        <v>0</v>
      </c>
      <c r="BQ20" s="40" t="n">
        <f aca="false">[1]65建中!$K925</f>
        <v>0</v>
      </c>
      <c r="BR20" s="39" t="n">
        <v>1818</v>
      </c>
      <c r="BS20" s="12" t="s">
        <v>1019</v>
      </c>
      <c r="BT20" s="40" t="n">
        <f aca="false">[1]65建中!$AO978</f>
        <v>0</v>
      </c>
      <c r="BU20" s="40" t="n">
        <f aca="false">[1]65建中!$K978</f>
        <v>0</v>
      </c>
      <c r="BV20" s="39" t="n">
        <v>1918</v>
      </c>
      <c r="BW20" s="12" t="s">
        <v>629</v>
      </c>
      <c r="BX20" s="40" t="n">
        <f aca="false">[1]65建中!$AO1037</f>
        <v>0</v>
      </c>
      <c r="BY20" s="40" t="n">
        <f aca="false">[1]65建中!$K1037</f>
        <v>0</v>
      </c>
      <c r="BZ20" s="39" t="n">
        <v>2018</v>
      </c>
      <c r="CA20" s="12" t="s">
        <v>33</v>
      </c>
      <c r="CB20" s="40" t="n">
        <f aca="false">[1]65建中!$AO1087</f>
        <v>0</v>
      </c>
      <c r="CC20" s="40" t="n">
        <f aca="false">[1]65建中!$K1087</f>
        <v>0</v>
      </c>
      <c r="CD20" s="39" t="n">
        <v>2118</v>
      </c>
      <c r="CE20" s="12" t="s">
        <v>25</v>
      </c>
      <c r="CF20" s="40" t="n">
        <f aca="false">[1]65建中!$AO1146</f>
        <v>0</v>
      </c>
      <c r="CG20" s="40" t="n">
        <f aca="false">[1]65建中!$K1146</f>
        <v>0</v>
      </c>
      <c r="CH20" s="47" t="n">
        <v>2218</v>
      </c>
      <c r="CI20" s="12" t="s">
        <v>971</v>
      </c>
      <c r="CJ20" s="40" t="n">
        <f aca="false">[1]65建中!$AO1203</f>
        <v>0</v>
      </c>
      <c r="CK20" s="40" t="n">
        <f aca="false">[1]65建中!$K1203</f>
        <v>0</v>
      </c>
      <c r="CL20" s="39" t="n">
        <v>3118</v>
      </c>
      <c r="CM20" s="12" t="s">
        <v>1302</v>
      </c>
      <c r="CN20" s="40" t="n">
        <f aca="false">[1]65建中!$AO1263</f>
        <v>0</v>
      </c>
      <c r="CO20" s="40" t="n">
        <f aca="false">[1]65建中!$K1263</f>
        <v>0</v>
      </c>
      <c r="CP20" s="39" t="n">
        <v>3218</v>
      </c>
      <c r="CQ20" s="12" t="s">
        <v>686</v>
      </c>
      <c r="CR20" s="40" t="n">
        <f aca="false">[1]65建中!$AO1320</f>
        <v>0</v>
      </c>
      <c r="CS20" s="40" t="n">
        <f aca="false">[1]65建中!$K1320</f>
        <v>0</v>
      </c>
      <c r="CT20" s="39" t="n">
        <v>4118</v>
      </c>
      <c r="CU20" s="12" t="s">
        <v>799</v>
      </c>
      <c r="CV20" s="40" t="n">
        <f aca="false">[1]65建中!$AO1366</f>
        <v>0</v>
      </c>
      <c r="CW20" s="40" t="n">
        <f aca="false">[1]65建中!$K1366</f>
        <v>0</v>
      </c>
      <c r="CX20" s="39" t="n">
        <v>4218</v>
      </c>
      <c r="CY20" s="12" t="s">
        <v>627</v>
      </c>
      <c r="CZ20" s="40" t="n">
        <f aca="false">[1]65建中!$AO1410</f>
        <v>0</v>
      </c>
      <c r="DA20" s="40" t="n">
        <f aca="false">[1]65建中!$K1410</f>
        <v>0</v>
      </c>
      <c r="DB20" s="39" t="n">
        <v>4318</v>
      </c>
      <c r="DC20" s="12" t="s">
        <v>565</v>
      </c>
      <c r="DD20" s="40" t="n">
        <f aca="false">[1]65建中!$AO1458</f>
        <v>0</v>
      </c>
      <c r="DE20" s="40" t="n">
        <f aca="false">[1]65建中!$K1458</f>
        <v>0</v>
      </c>
      <c r="DF20" s="39" t="n">
        <v>4418</v>
      </c>
      <c r="DG20" s="12" t="s">
        <v>1077</v>
      </c>
      <c r="DH20" s="40" t="n">
        <f aca="false">[1]65建中!$AO1504</f>
        <v>0</v>
      </c>
      <c r="DI20" s="40" t="n">
        <f aca="false">[1]65建中!$K1504</f>
        <v>0</v>
      </c>
      <c r="DJ20" s="39" t="n">
        <v>4518</v>
      </c>
      <c r="DK20" s="12" t="s">
        <v>649</v>
      </c>
      <c r="DL20" s="40" t="n">
        <f aca="false">[1]65建中!$AO1549</f>
        <v>0</v>
      </c>
      <c r="DM20" s="40" t="n">
        <f aca="false">[1]65建中!$K1549</f>
        <v>0</v>
      </c>
      <c r="DN20" s="39" t="n">
        <v>4618</v>
      </c>
      <c r="DO20" s="12" t="s">
        <v>1612</v>
      </c>
      <c r="DP20" s="40" t="n">
        <f aca="false">[1]65建中!$AO1592</f>
        <v>0</v>
      </c>
      <c r="DQ20" s="50" t="n">
        <f aca="false">[1]65建中!$K1592</f>
        <v>0</v>
      </c>
      <c r="DR20" s="16"/>
      <c r="DS20" s="48"/>
      <c r="DT20" s="25"/>
      <c r="DU20" s="25"/>
      <c r="DV20" s="16"/>
      <c r="DW20" s="48"/>
      <c r="DX20" s="25"/>
      <c r="DY20" s="25"/>
      <c r="DZ20" s="16"/>
      <c r="EA20" s="48"/>
      <c r="EB20" s="25"/>
      <c r="EC20" s="25"/>
      <c r="EE20" s="48"/>
    </row>
    <row r="21" customFormat="false" ht="16.5" hidden="false" customHeight="false" outlineLevel="0" collapsed="false">
      <c r="B21" s="39" t="n">
        <v>119</v>
      </c>
      <c r="C21" s="12" t="s">
        <v>1057</v>
      </c>
      <c r="D21" s="40" t="n">
        <f aca="false">[1]65建中!$AO22</f>
        <v>0</v>
      </c>
      <c r="E21" s="40" t="n">
        <f aca="false">[1]65建中!$K22</f>
        <v>0</v>
      </c>
      <c r="F21" s="39" t="n">
        <v>219</v>
      </c>
      <c r="G21" s="12" t="s">
        <v>254</v>
      </c>
      <c r="H21" s="40" t="n">
        <f aca="false">[1]65建中!$AO78</f>
        <v>0</v>
      </c>
      <c r="I21" s="40" t="n">
        <f aca="false">[1]65建中!$K78</f>
        <v>0</v>
      </c>
      <c r="J21" s="39" t="n">
        <v>319</v>
      </c>
      <c r="K21" s="12" t="s">
        <v>961</v>
      </c>
      <c r="L21" s="40" t="n">
        <f aca="false">[1]65建中!$AO134</f>
        <v>0</v>
      </c>
      <c r="M21" s="40" t="n">
        <f aca="false">[1]65建中!$K134</f>
        <v>0</v>
      </c>
      <c r="N21" s="39" t="n">
        <v>419</v>
      </c>
      <c r="O21" s="12" t="s">
        <v>1587</v>
      </c>
      <c r="P21" s="40" t="n">
        <f aca="false">[1]65建中!$AO197</f>
        <v>0</v>
      </c>
      <c r="Q21" s="40" t="n">
        <f aca="false">[1]65建中!$K197</f>
        <v>0</v>
      </c>
      <c r="R21" s="39" t="n">
        <v>519</v>
      </c>
      <c r="S21" s="12" t="s">
        <v>1440</v>
      </c>
      <c r="T21" s="40" t="n">
        <f aca="false">[1]65建中!$AO255</f>
        <v>0</v>
      </c>
      <c r="U21" s="40" t="n">
        <f aca="false">[1]65建中!$K255</f>
        <v>0</v>
      </c>
      <c r="V21" s="39" t="n">
        <v>619</v>
      </c>
      <c r="W21" s="12" t="s">
        <v>880</v>
      </c>
      <c r="X21" s="40" t="n">
        <f aca="false">[1]65建中!$AO312</f>
        <v>0</v>
      </c>
      <c r="Y21" s="40" t="n">
        <f aca="false">[1]65建中!$K312</f>
        <v>0</v>
      </c>
      <c r="Z21" s="39" t="n">
        <v>719</v>
      </c>
      <c r="AA21" s="12" t="s">
        <v>1082</v>
      </c>
      <c r="AB21" s="40" t="n">
        <f aca="false">[1]65建中!$AO370</f>
        <v>0</v>
      </c>
      <c r="AC21" s="40" t="n">
        <f aca="false">[1]65建中!$K370</f>
        <v>0</v>
      </c>
      <c r="AD21" s="39" t="n">
        <v>819</v>
      </c>
      <c r="AE21" s="12" t="s">
        <v>1041</v>
      </c>
      <c r="AF21" s="40" t="n">
        <f aca="false">[1]65建中!$AO426</f>
        <v>0</v>
      </c>
      <c r="AG21" s="40" t="n">
        <f aca="false">[1]65建中!$K426</f>
        <v>0</v>
      </c>
      <c r="AH21" s="39" t="n">
        <v>919</v>
      </c>
      <c r="AI21" s="41" t="s">
        <v>582</v>
      </c>
      <c r="AJ21" s="40" t="n">
        <f aca="false">[1]65建中!$AO479</f>
        <v>0</v>
      </c>
      <c r="AK21" s="40" t="str">
        <f aca="false">[1]65建中!$K479</f>
        <v>Y</v>
      </c>
      <c r="AL21" s="39" t="n">
        <v>1019</v>
      </c>
      <c r="AM21" s="12" t="s">
        <v>963</v>
      </c>
      <c r="AN21" s="40" t="n">
        <f aca="false">[1]65建中!$AO539</f>
        <v>0</v>
      </c>
      <c r="AO21" s="40" t="str">
        <f aca="false">[1]65建中!$K539</f>
        <v>Y</v>
      </c>
      <c r="AP21" s="39" t="n">
        <v>1119</v>
      </c>
      <c r="AQ21" s="12" t="s">
        <v>1009</v>
      </c>
      <c r="AR21" s="40" t="n">
        <f aca="false">[1]65建中!$AO595</f>
        <v>0</v>
      </c>
      <c r="AS21" s="40" t="n">
        <f aca="false">[1]65建中!$K595</f>
        <v>0</v>
      </c>
      <c r="AT21" s="39" t="n">
        <v>1219</v>
      </c>
      <c r="AU21" s="12" t="s">
        <v>1191</v>
      </c>
      <c r="AV21" s="40" t="n">
        <f aca="false">[1]65建中!$AO650</f>
        <v>0</v>
      </c>
      <c r="AW21" s="40" t="str">
        <f aca="false">[1]65建中!$K650</f>
        <v>Y</v>
      </c>
      <c r="AX21" s="39" t="n">
        <v>1319</v>
      </c>
      <c r="AY21" s="12" t="s">
        <v>1097</v>
      </c>
      <c r="AZ21" s="40" t="n">
        <f aca="false">[1]65建中!$AO709</f>
        <v>0</v>
      </c>
      <c r="BA21" s="40" t="n">
        <f aca="false">[1]65建中!$K709</f>
        <v>0</v>
      </c>
      <c r="BB21" s="39" t="n">
        <v>1419</v>
      </c>
      <c r="BC21" s="12" t="s">
        <v>1408</v>
      </c>
      <c r="BD21" s="40" t="n">
        <f aca="false">[1]65建中!$AO761</f>
        <v>0</v>
      </c>
      <c r="BE21" s="40" t="n">
        <f aca="false">[1]65建中!$K761</f>
        <v>0</v>
      </c>
      <c r="BF21" s="39" t="n">
        <v>1519</v>
      </c>
      <c r="BG21" s="12" t="s">
        <v>1013</v>
      </c>
      <c r="BH21" s="40" t="n">
        <f aca="false">[1]65建中!$AO815</f>
        <v>0</v>
      </c>
      <c r="BI21" s="40" t="n">
        <f aca="false">[1]65建中!$K815</f>
        <v>0</v>
      </c>
      <c r="BJ21" s="39" t="n">
        <v>1619</v>
      </c>
      <c r="BK21" s="12" t="s">
        <v>672</v>
      </c>
      <c r="BL21" s="40" t="n">
        <f aca="false">[1]65建中!$AO870</f>
        <v>0</v>
      </c>
      <c r="BM21" s="50" t="n">
        <f aca="false">[1]65建中!$K870</f>
        <v>0</v>
      </c>
      <c r="BN21" s="16" t="n">
        <v>1719</v>
      </c>
      <c r="BO21" s="12" t="s">
        <v>952</v>
      </c>
      <c r="BP21" s="40" t="n">
        <f aca="false">[1]65建中!$AO926</f>
        <v>0</v>
      </c>
      <c r="BQ21" s="40" t="n">
        <f aca="false">[1]65建中!$K926</f>
        <v>0</v>
      </c>
      <c r="BR21" s="39" t="n">
        <v>1819</v>
      </c>
      <c r="BS21" s="12" t="s">
        <v>1263</v>
      </c>
      <c r="BT21" s="40" t="n">
        <f aca="false">[1]65建中!$AO979</f>
        <v>0</v>
      </c>
      <c r="BU21" s="40" t="n">
        <f aca="false">[1]65建中!$K979</f>
        <v>0</v>
      </c>
      <c r="BV21" s="39" t="n">
        <v>1919</v>
      </c>
      <c r="BW21" s="12" t="s">
        <v>595</v>
      </c>
      <c r="BX21" s="40" t="n">
        <f aca="false">[1]65建中!$AO1038</f>
        <v>0</v>
      </c>
      <c r="BY21" s="40" t="n">
        <f aca="false">[1]65建中!$K1038</f>
        <v>0</v>
      </c>
      <c r="BZ21" s="39" t="n">
        <v>2019</v>
      </c>
      <c r="CA21" s="12" t="s">
        <v>1421</v>
      </c>
      <c r="CB21" s="40" t="n">
        <f aca="false">[1]65建中!$AO1088</f>
        <v>0</v>
      </c>
      <c r="CC21" s="40" t="n">
        <f aca="false">[1]65建中!$K1088</f>
        <v>0</v>
      </c>
      <c r="CD21" s="39" t="n">
        <v>2119</v>
      </c>
      <c r="CE21" s="12" t="s">
        <v>886</v>
      </c>
      <c r="CF21" s="40" t="n">
        <f aca="false">[1]65建中!$AO1147</f>
        <v>0</v>
      </c>
      <c r="CG21" s="40" t="n">
        <f aca="false">[1]65建中!$K1147</f>
        <v>0</v>
      </c>
      <c r="CH21" s="47" t="n">
        <v>2219</v>
      </c>
      <c r="CI21" s="12" t="s">
        <v>1609</v>
      </c>
      <c r="CJ21" s="40" t="n">
        <f aca="false">[1]65建中!$AO1204</f>
        <v>0</v>
      </c>
      <c r="CK21" s="40" t="n">
        <f aca="false">[1]65建中!$K1204</f>
        <v>0</v>
      </c>
      <c r="CL21" s="39" t="n">
        <v>3119</v>
      </c>
      <c r="CM21" s="12" t="s">
        <v>1330</v>
      </c>
      <c r="CN21" s="40" t="n">
        <f aca="false">[1]65建中!$AO1264</f>
        <v>0</v>
      </c>
      <c r="CO21" s="40" t="n">
        <f aca="false">[1]65建中!$K1264</f>
        <v>0</v>
      </c>
      <c r="CP21" s="39" t="n">
        <v>3219</v>
      </c>
      <c r="CQ21" s="12" t="s">
        <v>815</v>
      </c>
      <c r="CR21" s="40" t="n">
        <f aca="false">[1]65建中!$AO1321</f>
        <v>0</v>
      </c>
      <c r="CS21" s="40" t="n">
        <f aca="false">[1]65建中!$K1321</f>
        <v>0</v>
      </c>
      <c r="CT21" s="39" t="n">
        <v>4119</v>
      </c>
      <c r="CU21" s="12" t="s">
        <v>1429</v>
      </c>
      <c r="CV21" s="40" t="n">
        <f aca="false">[1]65建中!$AO1367</f>
        <v>0</v>
      </c>
      <c r="CW21" s="40" t="n">
        <f aca="false">[1]65建中!$K1367</f>
        <v>0</v>
      </c>
      <c r="CX21" s="39" t="n">
        <v>4219</v>
      </c>
      <c r="CY21" s="12" t="s">
        <v>1378</v>
      </c>
      <c r="CZ21" s="40" t="n">
        <f aca="false">[1]65建中!$AO1411</f>
        <v>0</v>
      </c>
      <c r="DA21" s="40" t="n">
        <f aca="false">[1]65建中!$K1411</f>
        <v>0</v>
      </c>
      <c r="DB21" s="39" t="n">
        <v>4319</v>
      </c>
      <c r="DC21" s="12" t="s">
        <v>286</v>
      </c>
      <c r="DD21" s="40" t="n">
        <f aca="false">[1]65建中!$AO1459</f>
        <v>0</v>
      </c>
      <c r="DE21" s="40" t="n">
        <f aca="false">[1]65建中!$K1459</f>
        <v>0</v>
      </c>
      <c r="DF21" s="39" t="n">
        <v>4419</v>
      </c>
      <c r="DG21" s="12" t="s">
        <v>932</v>
      </c>
      <c r="DH21" s="40" t="n">
        <f aca="false">[1]65建中!$AO1505</f>
        <v>0</v>
      </c>
      <c r="DI21" s="40" t="n">
        <f aca="false">[1]65建中!$K1505</f>
        <v>0</v>
      </c>
      <c r="DJ21" s="39" t="n">
        <v>4519</v>
      </c>
      <c r="DK21" s="12" t="s">
        <v>1348</v>
      </c>
      <c r="DL21" s="40" t="n">
        <f aca="false">[1]65建中!$AO1550</f>
        <v>0</v>
      </c>
      <c r="DM21" s="40" t="n">
        <f aca="false">[1]65建中!$K1550</f>
        <v>0</v>
      </c>
      <c r="DN21" s="39" t="n">
        <v>4619</v>
      </c>
      <c r="DO21" s="12" t="s">
        <v>40</v>
      </c>
      <c r="DP21" s="40" t="n">
        <f aca="false">[1]65建中!$AO1593</f>
        <v>0</v>
      </c>
      <c r="DQ21" s="50" t="n">
        <f aca="false">[1]65建中!$K1593</f>
        <v>0</v>
      </c>
      <c r="DR21" s="16"/>
      <c r="DS21" s="48"/>
      <c r="DT21" s="25"/>
      <c r="DU21" s="25"/>
      <c r="DV21" s="16"/>
      <c r="DW21" s="48"/>
      <c r="DX21" s="25"/>
      <c r="DY21" s="25"/>
      <c r="DZ21" s="16"/>
      <c r="EA21" s="48"/>
      <c r="EB21" s="25"/>
      <c r="EC21" s="25"/>
      <c r="EE21" s="48"/>
    </row>
    <row r="22" customFormat="false" ht="16.5" hidden="false" customHeight="false" outlineLevel="0" collapsed="false">
      <c r="B22" s="39" t="n">
        <v>120</v>
      </c>
      <c r="C22" s="12" t="s">
        <v>1273</v>
      </c>
      <c r="D22" s="40" t="n">
        <f aca="false">[1]65建中!$AO23</f>
        <v>0</v>
      </c>
      <c r="E22" s="40" t="str">
        <f aca="false">[1]65建中!$K23</f>
        <v>Y</v>
      </c>
      <c r="F22" s="39" t="n">
        <v>220</v>
      </c>
      <c r="G22" s="12" t="s">
        <v>546</v>
      </c>
      <c r="H22" s="40" t="n">
        <f aca="false">[1]65建中!$AO79</f>
        <v>0</v>
      </c>
      <c r="I22" s="40" t="n">
        <f aca="false">[1]65建中!$K79</f>
        <v>0</v>
      </c>
      <c r="J22" s="39" t="n">
        <v>320</v>
      </c>
      <c r="K22" s="12" t="s">
        <v>1045</v>
      </c>
      <c r="L22" s="40" t="n">
        <f aca="false">[1]65建中!$AO135</f>
        <v>0</v>
      </c>
      <c r="M22" s="40" t="n">
        <f aca="false">[1]65建中!$K135</f>
        <v>0</v>
      </c>
      <c r="N22" s="39" t="n">
        <v>420</v>
      </c>
      <c r="O22" s="12" t="s">
        <v>774</v>
      </c>
      <c r="P22" s="40" t="n">
        <f aca="false">[1]65建中!$AO198</f>
        <v>0</v>
      </c>
      <c r="Q22" s="40" t="str">
        <f aca="false">[1]65建中!$K198</f>
        <v>Y</v>
      </c>
      <c r="R22" s="39" t="n">
        <v>520</v>
      </c>
      <c r="S22" s="12" t="s">
        <v>986</v>
      </c>
      <c r="T22" s="40" t="n">
        <f aca="false">[1]65建中!$AO256</f>
        <v>0</v>
      </c>
      <c r="U22" s="40" t="n">
        <f aca="false">[1]65建中!$K256</f>
        <v>0</v>
      </c>
      <c r="V22" s="39" t="n">
        <v>620</v>
      </c>
      <c r="W22" s="12" t="s">
        <v>1105</v>
      </c>
      <c r="X22" s="40" t="n">
        <f aca="false">[1]65建中!$AO313</f>
        <v>0</v>
      </c>
      <c r="Y22" s="40" t="n">
        <f aca="false">[1]65建中!$K313</f>
        <v>0</v>
      </c>
      <c r="Z22" s="39" t="n">
        <v>720</v>
      </c>
      <c r="AA22" s="12" t="s">
        <v>958</v>
      </c>
      <c r="AB22" s="40" t="n">
        <f aca="false">[1]65建中!$AO371</f>
        <v>0</v>
      </c>
      <c r="AC22" s="40" t="n">
        <f aca="false">[1]65建中!$K371</f>
        <v>0</v>
      </c>
      <c r="AD22" s="39" t="n">
        <v>820</v>
      </c>
      <c r="AE22" s="12" t="s">
        <v>1357</v>
      </c>
      <c r="AF22" s="40" t="n">
        <f aca="false">[1]65建中!$AO427</f>
        <v>0</v>
      </c>
      <c r="AG22" s="40" t="n">
        <f aca="false">[1]65建中!$K427</f>
        <v>0</v>
      </c>
      <c r="AH22" s="39" t="n">
        <v>920</v>
      </c>
      <c r="AI22" s="41" t="s">
        <v>691</v>
      </c>
      <c r="AJ22" s="40" t="n">
        <f aca="false">[1]65建中!$AO480</f>
        <v>0</v>
      </c>
      <c r="AK22" s="40" t="str">
        <f aca="false">[1]65建中!$K480</f>
        <v>Y</v>
      </c>
      <c r="AL22" s="39" t="n">
        <v>1020</v>
      </c>
      <c r="AM22" s="12" t="s">
        <v>390</v>
      </c>
      <c r="AN22" s="40" t="n">
        <f aca="false">[1]65建中!$AO540</f>
        <v>0</v>
      </c>
      <c r="AO22" s="40" t="str">
        <f aca="false">[1]65建中!$K540</f>
        <v>Y</v>
      </c>
      <c r="AP22" s="39" t="n">
        <v>1120</v>
      </c>
      <c r="AQ22" s="12" t="s">
        <v>1085</v>
      </c>
      <c r="AR22" s="40" t="n">
        <f aca="false">[1]65建中!$AO596</f>
        <v>0</v>
      </c>
      <c r="AS22" s="40" t="n">
        <f aca="false">[1]65建中!$K596</f>
        <v>0</v>
      </c>
      <c r="AT22" s="39" t="n">
        <v>1220</v>
      </c>
      <c r="AU22" s="12" t="s">
        <v>1485</v>
      </c>
      <c r="AV22" s="40" t="n">
        <f aca="false">[1]65建中!$AO651</f>
        <v>0</v>
      </c>
      <c r="AW22" s="40" t="str">
        <f aca="false">[1]65建中!$K651</f>
        <v>Y</v>
      </c>
      <c r="AX22" s="39" t="n">
        <v>1320</v>
      </c>
      <c r="AY22" s="12" t="s">
        <v>1087</v>
      </c>
      <c r="AZ22" s="40" t="n">
        <f aca="false">[1]65建中!$AO710</f>
        <v>0</v>
      </c>
      <c r="BA22" s="40" t="n">
        <f aca="false">[1]65建中!$K710</f>
        <v>0</v>
      </c>
      <c r="BB22" s="39" t="n">
        <v>1420</v>
      </c>
      <c r="BC22" s="12" t="s">
        <v>1502</v>
      </c>
      <c r="BD22" s="40" t="n">
        <f aca="false">[1]65建中!$AO762</f>
        <v>0</v>
      </c>
      <c r="BE22" s="40" t="n">
        <f aca="false">[1]65建中!$K762</f>
        <v>0</v>
      </c>
      <c r="BF22" s="39" t="n">
        <v>1520</v>
      </c>
      <c r="BG22" s="12" t="s">
        <v>920</v>
      </c>
      <c r="BH22" s="40" t="n">
        <f aca="false">[1]65建中!$AO816</f>
        <v>0</v>
      </c>
      <c r="BI22" s="40" t="n">
        <f aca="false">[1]65建中!$K816</f>
        <v>0</v>
      </c>
      <c r="BJ22" s="39" t="n">
        <v>1620</v>
      </c>
      <c r="BK22" s="12" t="s">
        <v>1585</v>
      </c>
      <c r="BL22" s="40" t="n">
        <f aca="false">[1]65建中!$AO871</f>
        <v>0</v>
      </c>
      <c r="BM22" s="50" t="n">
        <f aca="false">[1]65建中!$K871</f>
        <v>0</v>
      </c>
      <c r="BN22" s="16" t="n">
        <v>1720</v>
      </c>
      <c r="BO22" s="12" t="s">
        <v>1293</v>
      </c>
      <c r="BP22" s="40" t="n">
        <f aca="false">[1]65建中!$AO927</f>
        <v>0</v>
      </c>
      <c r="BQ22" s="40" t="n">
        <f aca="false">[1]65建中!$K927</f>
        <v>0</v>
      </c>
      <c r="BR22" s="39" t="n">
        <v>1820</v>
      </c>
      <c r="BS22" s="12" t="s">
        <v>890</v>
      </c>
      <c r="BT22" s="40" t="n">
        <f aca="false">[1]65建中!$AO980</f>
        <v>0</v>
      </c>
      <c r="BU22" s="40" t="n">
        <f aca="false">[1]65建中!$K980</f>
        <v>0</v>
      </c>
      <c r="BV22" s="39" t="n">
        <v>1920</v>
      </c>
      <c r="BW22" s="12" t="s">
        <v>593</v>
      </c>
      <c r="BX22" s="40" t="n">
        <f aca="false">[1]65建中!$AO1039</f>
        <v>0</v>
      </c>
      <c r="BY22" s="40" t="n">
        <f aca="false">[1]65建中!$K1039</f>
        <v>0</v>
      </c>
      <c r="BZ22" s="39" t="n">
        <v>2020</v>
      </c>
      <c r="CA22" s="12" t="s">
        <v>635</v>
      </c>
      <c r="CB22" s="40" t="n">
        <f aca="false">[1]65建中!$AO1089</f>
        <v>0</v>
      </c>
      <c r="CC22" s="40" t="str">
        <f aca="false">[1]65建中!$K1089</f>
        <v>Y</v>
      </c>
      <c r="CD22" s="39" t="n">
        <v>2120</v>
      </c>
      <c r="CE22" s="12" t="s">
        <v>645</v>
      </c>
      <c r="CF22" s="40" t="n">
        <f aca="false">[1]65建中!$AO1148</f>
        <v>0</v>
      </c>
      <c r="CG22" s="40" t="n">
        <f aca="false">[1]65建中!$K1148</f>
        <v>0</v>
      </c>
      <c r="CH22" s="47" t="n">
        <v>2220</v>
      </c>
      <c r="CI22" s="12" t="s">
        <v>1591</v>
      </c>
      <c r="CJ22" s="40" t="n">
        <f aca="false">[1]65建中!$AO1205</f>
        <v>0</v>
      </c>
      <c r="CK22" s="40" t="n">
        <f aca="false">[1]65建中!$K1205</f>
        <v>0</v>
      </c>
      <c r="CL22" s="39" t="n">
        <v>3120</v>
      </c>
      <c r="CM22" s="12" t="s">
        <v>1455</v>
      </c>
      <c r="CN22" s="40" t="n">
        <f aca="false">[1]65建中!$AO1265</f>
        <v>0</v>
      </c>
      <c r="CO22" s="40" t="n">
        <f aca="false">[1]65建中!$K1265</f>
        <v>0</v>
      </c>
      <c r="CP22" s="39" t="n">
        <v>3220</v>
      </c>
      <c r="CQ22" s="12" t="s">
        <v>748</v>
      </c>
      <c r="CR22" s="40" t="n">
        <f aca="false">[1]65建中!$AO1322</f>
        <v>0</v>
      </c>
      <c r="CS22" s="40" t="n">
        <f aca="false">[1]65建中!$K1322</f>
        <v>0</v>
      </c>
      <c r="CT22" s="39" t="n">
        <v>4120</v>
      </c>
      <c r="CU22" s="12" t="s">
        <v>1340</v>
      </c>
      <c r="CV22" s="40" t="n">
        <f aca="false">[1]65建中!$AO1368</f>
        <v>0</v>
      </c>
      <c r="CW22" s="40" t="n">
        <f aca="false">[1]65建中!$K1368</f>
        <v>0</v>
      </c>
      <c r="CX22" s="39" t="n">
        <v>4220</v>
      </c>
      <c r="CY22" s="12" t="s">
        <v>1359</v>
      </c>
      <c r="CZ22" s="40" t="n">
        <f aca="false">[1]65建中!$AO1412</f>
        <v>0</v>
      </c>
      <c r="DA22" s="40" t="n">
        <f aca="false">[1]65建中!$K1412</f>
        <v>0</v>
      </c>
      <c r="DB22" s="39" t="n">
        <v>4320</v>
      </c>
      <c r="DC22" s="12" t="s">
        <v>697</v>
      </c>
      <c r="DD22" s="40" t="n">
        <f aca="false">[1]65建中!$AO1460</f>
        <v>0</v>
      </c>
      <c r="DE22" s="40" t="n">
        <f aca="false">[1]65建中!$K1460</f>
        <v>0</v>
      </c>
      <c r="DF22" s="39" t="n">
        <v>4420</v>
      </c>
      <c r="DG22" s="12" t="s">
        <v>202</v>
      </c>
      <c r="DH22" s="40" t="n">
        <f aca="false">[1]65建中!$AO1506</f>
        <v>0</v>
      </c>
      <c r="DI22" s="40" t="n">
        <f aca="false">[1]65建中!$K1506</f>
        <v>0</v>
      </c>
      <c r="DJ22" s="39" t="n">
        <v>4520</v>
      </c>
      <c r="DK22" s="12" t="s">
        <v>1529</v>
      </c>
      <c r="DL22" s="40" t="n">
        <f aca="false">[1]65建中!$AO1551</f>
        <v>0</v>
      </c>
      <c r="DM22" s="40" t="n">
        <f aca="false">[1]65建中!$K1551</f>
        <v>0</v>
      </c>
      <c r="DN22" s="39" t="n">
        <v>4620</v>
      </c>
      <c r="DO22" s="12" t="s">
        <v>457</v>
      </c>
      <c r="DP22" s="40" t="n">
        <f aca="false">[1]65建中!$AO1594</f>
        <v>0</v>
      </c>
      <c r="DQ22" s="50" t="n">
        <f aca="false">[1]65建中!$K1594</f>
        <v>0</v>
      </c>
      <c r="DR22" s="16"/>
      <c r="DS22" s="48"/>
      <c r="DT22" s="25"/>
      <c r="DU22" s="25"/>
      <c r="DV22" s="16"/>
      <c r="DW22" s="48"/>
      <c r="DX22" s="25"/>
      <c r="DY22" s="25"/>
      <c r="DZ22" s="16"/>
      <c r="EA22" s="48"/>
      <c r="EB22" s="25"/>
      <c r="EC22" s="25"/>
      <c r="EE22" s="48"/>
    </row>
    <row r="23" customFormat="false" ht="16.5" hidden="false" customHeight="false" outlineLevel="0" collapsed="false">
      <c r="B23" s="39" t="n">
        <v>121</v>
      </c>
      <c r="C23" s="12" t="s">
        <v>978</v>
      </c>
      <c r="D23" s="40" t="n">
        <f aca="false">[1]65建中!$AO24</f>
        <v>0</v>
      </c>
      <c r="E23" s="40" t="n">
        <f aca="false">[1]65建中!$K24</f>
        <v>0</v>
      </c>
      <c r="F23" s="39" t="n">
        <v>221</v>
      </c>
      <c r="G23" s="12" t="s">
        <v>1453</v>
      </c>
      <c r="H23" s="40" t="n">
        <f aca="false">[1]65建中!$AO80</f>
        <v>0</v>
      </c>
      <c r="I23" s="40" t="n">
        <f aca="false">[1]65建中!$K80</f>
        <v>0</v>
      </c>
      <c r="J23" s="39" t="n">
        <v>321</v>
      </c>
      <c r="K23" s="12" t="s">
        <v>1178</v>
      </c>
      <c r="L23" s="40" t="n">
        <f aca="false">[1]65建中!$AO136</f>
        <v>0</v>
      </c>
      <c r="M23" s="40" t="n">
        <f aca="false">[1]65建中!$K136</f>
        <v>0</v>
      </c>
      <c r="N23" s="39" t="n">
        <v>421</v>
      </c>
      <c r="O23" s="12" t="s">
        <v>279</v>
      </c>
      <c r="P23" s="40" t="n">
        <f aca="false">[1]65建中!$AO199</f>
        <v>0</v>
      </c>
      <c r="Q23" s="40" t="n">
        <f aca="false">[1]65建中!$K199</f>
        <v>0</v>
      </c>
      <c r="R23" s="39" t="n">
        <v>521</v>
      </c>
      <c r="S23" s="12" t="s">
        <v>858</v>
      </c>
      <c r="T23" s="40" t="n">
        <f aca="false">[1]65建中!$AO257</f>
        <v>0</v>
      </c>
      <c r="U23" s="40" t="n">
        <f aca="false">[1]65建中!$K257</f>
        <v>0</v>
      </c>
      <c r="V23" s="39" t="n">
        <v>621</v>
      </c>
      <c r="W23" s="12" t="s">
        <v>1109</v>
      </c>
      <c r="X23" s="40" t="n">
        <f aca="false">[1]65建中!$AO314</f>
        <v>0</v>
      </c>
      <c r="Y23" s="40" t="str">
        <f aca="false">[1]65建中!$K314</f>
        <v>Y</v>
      </c>
      <c r="Z23" s="39" t="n">
        <v>721</v>
      </c>
      <c r="AA23" s="12" t="s">
        <v>1031</v>
      </c>
      <c r="AB23" s="40" t="n">
        <f aca="false">[1]65建中!$AO372</f>
        <v>0</v>
      </c>
      <c r="AC23" s="40" t="n">
        <f aca="false">[1]65建中!$K372</f>
        <v>0</v>
      </c>
      <c r="AD23" s="39" t="n">
        <v>821</v>
      </c>
      <c r="AE23" s="12" t="s">
        <v>1381</v>
      </c>
      <c r="AF23" s="40" t="n">
        <f aca="false">[1]65建中!$AO428</f>
        <v>0</v>
      </c>
      <c r="AG23" s="40" t="n">
        <f aca="false">[1]65建中!$K428</f>
        <v>0</v>
      </c>
      <c r="AH23" s="39" t="n">
        <v>921</v>
      </c>
      <c r="AI23" s="12" t="s">
        <v>877</v>
      </c>
      <c r="AJ23" s="40" t="n">
        <f aca="false">[1]65建中!$AO481</f>
        <v>0</v>
      </c>
      <c r="AK23" s="40" t="str">
        <f aca="false">[1]65建中!$K481</f>
        <v>Y</v>
      </c>
      <c r="AL23" s="39" t="n">
        <v>1021</v>
      </c>
      <c r="AM23" s="12" t="s">
        <v>1441</v>
      </c>
      <c r="AN23" s="40" t="n">
        <f aca="false">[1]65建中!$AO541</f>
        <v>0</v>
      </c>
      <c r="AO23" s="40" t="str">
        <f aca="false">[1]65建中!$K541</f>
        <v>Y</v>
      </c>
      <c r="AP23" s="39" t="n">
        <v>1121</v>
      </c>
      <c r="AQ23" s="12" t="s">
        <v>589</v>
      </c>
      <c r="AR23" s="40" t="n">
        <f aca="false">[1]65建中!$AO597</f>
        <v>0</v>
      </c>
      <c r="AS23" s="40" t="n">
        <f aca="false">[1]65建中!$K597</f>
        <v>0</v>
      </c>
      <c r="AT23" s="39" t="n">
        <v>1221</v>
      </c>
      <c r="AU23" s="12" t="s">
        <v>1334</v>
      </c>
      <c r="AV23" s="40" t="n">
        <f aca="false">[1]65建中!$AO652</f>
        <v>0</v>
      </c>
      <c r="AW23" s="40" t="n">
        <f aca="false">[1]65建中!$K652</f>
        <v>0</v>
      </c>
      <c r="AX23" s="39" t="n">
        <v>1321</v>
      </c>
      <c r="AY23" s="12" t="s">
        <v>989</v>
      </c>
      <c r="AZ23" s="40" t="n">
        <f aca="false">[1]65建中!$AO711</f>
        <v>0</v>
      </c>
      <c r="BA23" s="40" t="n">
        <f aca="false">[1]65建中!$K711</f>
        <v>0</v>
      </c>
      <c r="BB23" s="39" t="n">
        <v>1421</v>
      </c>
      <c r="BC23" s="12" t="s">
        <v>771</v>
      </c>
      <c r="BD23" s="40" t="n">
        <f aca="false">[1]65建中!$AO763</f>
        <v>0</v>
      </c>
      <c r="BE23" s="40" t="n">
        <f aca="false">[1]65建中!$K763</f>
        <v>0</v>
      </c>
      <c r="BF23" s="39" t="n">
        <v>1521</v>
      </c>
      <c r="BG23" s="12" t="s">
        <v>903</v>
      </c>
      <c r="BH23" s="40" t="n">
        <f aca="false">[1]65建中!$AO817</f>
        <v>0</v>
      </c>
      <c r="BI23" s="40" t="n">
        <f aca="false">[1]65建中!$K817</f>
        <v>0</v>
      </c>
      <c r="BJ23" s="39" t="n">
        <v>1621</v>
      </c>
      <c r="BK23" s="12" t="s">
        <v>1112</v>
      </c>
      <c r="BL23" s="40" t="n">
        <f aca="false">[1]65建中!$AO872</f>
        <v>0</v>
      </c>
      <c r="BM23" s="50" t="n">
        <f aca="false">[1]65建中!$K872</f>
        <v>0</v>
      </c>
      <c r="BN23" s="16" t="n">
        <v>1721</v>
      </c>
      <c r="BO23" s="12" t="s">
        <v>1295</v>
      </c>
      <c r="BP23" s="40" t="n">
        <f aca="false">[1]65建中!$AO928</f>
        <v>0</v>
      </c>
      <c r="BQ23" s="40" t="n">
        <f aca="false">[1]65建中!$K928</f>
        <v>0</v>
      </c>
      <c r="BR23" s="39" t="n">
        <v>1821</v>
      </c>
      <c r="BS23" s="12" t="s">
        <v>1383</v>
      </c>
      <c r="BT23" s="40" t="n">
        <f aca="false">[1]65建中!$AO981</f>
        <v>0</v>
      </c>
      <c r="BU23" s="40" t="n">
        <f aca="false">[1]65建中!$K981</f>
        <v>0</v>
      </c>
      <c r="BV23" s="39" t="n">
        <v>1921</v>
      </c>
      <c r="BW23" s="12" t="s">
        <v>916</v>
      </c>
      <c r="BX23" s="40" t="n">
        <f aca="false">[1]65建中!$AO1040</f>
        <v>0</v>
      </c>
      <c r="BY23" s="40" t="n">
        <f aca="false">[1]65建中!$K1040</f>
        <v>0</v>
      </c>
      <c r="BZ23" s="39" t="n">
        <v>2021</v>
      </c>
      <c r="CA23" s="12" t="s">
        <v>1025</v>
      </c>
      <c r="CB23" s="40" t="n">
        <f aca="false">[1]65建中!$AO1090</f>
        <v>0</v>
      </c>
      <c r="CC23" s="40" t="n">
        <f aca="false">[1]65建中!$K1090</f>
        <v>0</v>
      </c>
      <c r="CD23" s="39" t="n">
        <v>2121</v>
      </c>
      <c r="CE23" s="12" t="s">
        <v>464</v>
      </c>
      <c r="CF23" s="40" t="n">
        <f aca="false">[1]65建中!$AO1149</f>
        <v>0</v>
      </c>
      <c r="CG23" s="40" t="n">
        <f aca="false">[1]65建中!$K1149</f>
        <v>0</v>
      </c>
      <c r="CH23" s="47" t="n">
        <v>2221</v>
      </c>
      <c r="CI23" s="12" t="s">
        <v>802</v>
      </c>
      <c r="CJ23" s="40" t="n">
        <f aca="false">[1]65建中!$AO1206</f>
        <v>0</v>
      </c>
      <c r="CK23" s="40" t="n">
        <f aca="false">[1]65建中!$K1206</f>
        <v>0</v>
      </c>
      <c r="CL23" s="39" t="n">
        <v>3121</v>
      </c>
      <c r="CM23" s="12" t="s">
        <v>1454</v>
      </c>
      <c r="CN23" s="40" t="n">
        <f aca="false">[1]65建中!$AO1266</f>
        <v>0</v>
      </c>
      <c r="CO23" s="40" t="n">
        <f aca="false">[1]65建中!$K1266</f>
        <v>0</v>
      </c>
      <c r="CP23" s="39" t="n">
        <v>3221</v>
      </c>
      <c r="CQ23" s="12" t="s">
        <v>317</v>
      </c>
      <c r="CR23" s="40" t="n">
        <f aca="false">[1]65建中!$AO1323</f>
        <v>0</v>
      </c>
      <c r="CS23" s="40" t="n">
        <f aca="false">[1]65建中!$K1323</f>
        <v>0</v>
      </c>
      <c r="CT23" s="39" t="n">
        <v>4121</v>
      </c>
      <c r="CU23" s="12" t="s">
        <v>779</v>
      </c>
      <c r="CV23" s="40" t="n">
        <f aca="false">[1]65建中!$AO1369</f>
        <v>0</v>
      </c>
      <c r="CW23" s="40" t="n">
        <f aca="false">[1]65建中!$K1369</f>
        <v>0</v>
      </c>
      <c r="CX23" s="39" t="n">
        <v>4221</v>
      </c>
      <c r="CY23" s="12" t="s">
        <v>103</v>
      </c>
      <c r="CZ23" s="40" t="n">
        <f aca="false">[1]65建中!$AO1413</f>
        <v>0</v>
      </c>
      <c r="DA23" s="40" t="n">
        <f aca="false">[1]65建中!$K1413</f>
        <v>0</v>
      </c>
      <c r="DB23" s="39" t="n">
        <v>4321</v>
      </c>
      <c r="DC23" s="12" t="s">
        <v>51</v>
      </c>
      <c r="DD23" s="40" t="n">
        <f aca="false">[1]65建中!$AO1461</f>
        <v>0</v>
      </c>
      <c r="DE23" s="40" t="n">
        <f aca="false">[1]65建中!$K1461</f>
        <v>0</v>
      </c>
      <c r="DF23" s="39" t="n">
        <v>4421</v>
      </c>
      <c r="DG23" s="12" t="s">
        <v>285</v>
      </c>
      <c r="DH23" s="40" t="n">
        <f aca="false">[1]65建中!$AO1507</f>
        <v>0</v>
      </c>
      <c r="DI23" s="40" t="n">
        <f aca="false">[1]65建中!$K1507</f>
        <v>0</v>
      </c>
      <c r="DJ23" s="39" t="n">
        <v>4521</v>
      </c>
      <c r="DK23" s="12" t="s">
        <v>1130</v>
      </c>
      <c r="DL23" s="40" t="n">
        <f aca="false">[1]65建中!$AO1552</f>
        <v>0</v>
      </c>
      <c r="DM23" s="40" t="n">
        <f aca="false">[1]65建中!$K1552</f>
        <v>0</v>
      </c>
      <c r="DN23" s="39" t="n">
        <v>4621</v>
      </c>
      <c r="DO23" s="12" t="s">
        <v>509</v>
      </c>
      <c r="DP23" s="40" t="n">
        <f aca="false">[1]65建中!$AO1595</f>
        <v>0</v>
      </c>
      <c r="DQ23" s="50" t="n">
        <f aca="false">[1]65建中!$K1595</f>
        <v>0</v>
      </c>
      <c r="DR23" s="16"/>
      <c r="DS23" s="48"/>
      <c r="DT23" s="25"/>
      <c r="DU23" s="25"/>
      <c r="DV23" s="16"/>
      <c r="DW23" s="48"/>
      <c r="DX23" s="25"/>
      <c r="DY23" s="25"/>
      <c r="DZ23" s="16"/>
      <c r="EA23" s="48"/>
      <c r="EB23" s="25"/>
      <c r="EC23" s="25"/>
      <c r="EE23" s="48"/>
    </row>
    <row r="24" customFormat="false" ht="16.5" hidden="false" customHeight="false" outlineLevel="0" collapsed="false">
      <c r="B24" s="39" t="n">
        <v>122</v>
      </c>
      <c r="C24" s="12" t="s">
        <v>1040</v>
      </c>
      <c r="D24" s="40" t="n">
        <f aca="false">[1]65建中!$AO25</f>
        <v>0</v>
      </c>
      <c r="E24" s="40" t="n">
        <f aca="false">[1]65建中!$K25</f>
        <v>0</v>
      </c>
      <c r="F24" s="39" t="n">
        <v>222</v>
      </c>
      <c r="G24" s="12" t="s">
        <v>556</v>
      </c>
      <c r="H24" s="40" t="n">
        <f aca="false">[1]65建中!$AO81</f>
        <v>0</v>
      </c>
      <c r="I24" s="40" t="n">
        <f aca="false">[1]65建中!$K81</f>
        <v>0</v>
      </c>
      <c r="J24" s="39" t="n">
        <v>322</v>
      </c>
      <c r="K24" s="12" t="s">
        <v>456</v>
      </c>
      <c r="L24" s="40" t="n">
        <f aca="false">[1]65建中!$AO137</f>
        <v>0</v>
      </c>
      <c r="M24" s="40" t="str">
        <f aca="false">[1]65建中!$K137</f>
        <v>Y</v>
      </c>
      <c r="N24" s="39" t="n">
        <v>422</v>
      </c>
      <c r="O24" s="12" t="s">
        <v>1436</v>
      </c>
      <c r="P24" s="40" t="n">
        <f aca="false">[1]65建中!$AO200</f>
        <v>0</v>
      </c>
      <c r="Q24" s="40" t="str">
        <f aca="false">[1]65建中!$K200</f>
        <v>Y</v>
      </c>
      <c r="R24" s="39" t="n">
        <v>522</v>
      </c>
      <c r="S24" s="12" t="s">
        <v>461</v>
      </c>
      <c r="T24" s="40" t="n">
        <f aca="false">[1]65建中!$AO258</f>
        <v>0</v>
      </c>
      <c r="U24" s="40" t="n">
        <f aca="false">[1]65建中!$K258</f>
        <v>0</v>
      </c>
      <c r="V24" s="39" t="n">
        <v>622</v>
      </c>
      <c r="W24" s="12" t="s">
        <v>1099</v>
      </c>
      <c r="X24" s="40" t="n">
        <f aca="false">[1]65建中!$AO315</f>
        <v>0</v>
      </c>
      <c r="Y24" s="40" t="n">
        <f aca="false">[1]65建中!$K315</f>
        <v>0</v>
      </c>
      <c r="Z24" s="39" t="n">
        <v>722</v>
      </c>
      <c r="AA24" s="12" t="s">
        <v>1004</v>
      </c>
      <c r="AB24" s="40" t="n">
        <f aca="false">[1]65建中!$AO373</f>
        <v>0</v>
      </c>
      <c r="AC24" s="40" t="n">
        <f aca="false">[1]65建中!$K373</f>
        <v>0</v>
      </c>
      <c r="AD24" s="39" t="n">
        <v>822</v>
      </c>
      <c r="AE24" s="12" t="s">
        <v>1349</v>
      </c>
      <c r="AF24" s="40" t="n">
        <f aca="false">[1]65建中!$AO429</f>
        <v>0</v>
      </c>
      <c r="AG24" s="40" t="n">
        <f aca="false">[1]65建中!$K429</f>
        <v>0</v>
      </c>
      <c r="AH24" s="39" t="n">
        <v>922</v>
      </c>
      <c r="AI24" s="12" t="s">
        <v>722</v>
      </c>
      <c r="AJ24" s="40" t="n">
        <f aca="false">[1]65建中!$AO482</f>
        <v>0</v>
      </c>
      <c r="AK24" s="40" t="n">
        <f aca="false">[1]65建中!$K482</f>
        <v>0</v>
      </c>
      <c r="AL24" s="39" t="n">
        <v>1022</v>
      </c>
      <c r="AM24" s="12" t="s">
        <v>728</v>
      </c>
      <c r="AN24" s="40" t="n">
        <f aca="false">[1]65建中!$AO542</f>
        <v>0</v>
      </c>
      <c r="AO24" s="40" t="str">
        <f aca="false">[1]65建中!$K542</f>
        <v>Y</v>
      </c>
      <c r="AP24" s="39" t="n">
        <v>1122</v>
      </c>
      <c r="AQ24" s="12" t="s">
        <v>874</v>
      </c>
      <c r="AR24" s="40" t="n">
        <f aca="false">[1]65建中!$AO598</f>
        <v>0</v>
      </c>
      <c r="AS24" s="40" t="n">
        <f aca="false">[1]65建中!$K598</f>
        <v>0</v>
      </c>
      <c r="AT24" s="39" t="n">
        <v>1222</v>
      </c>
      <c r="AU24" s="12" t="s">
        <v>762</v>
      </c>
      <c r="AV24" s="40" t="n">
        <f aca="false">[1]65建中!$AO653</f>
        <v>0</v>
      </c>
      <c r="AW24" s="40" t="n">
        <f aca="false">[1]65建中!$K653</f>
        <v>0</v>
      </c>
      <c r="AX24" s="39" t="n">
        <v>1322</v>
      </c>
      <c r="AY24" s="12" t="s">
        <v>965</v>
      </c>
      <c r="AZ24" s="40" t="n">
        <f aca="false">[1]65建中!$AO712</f>
        <v>0</v>
      </c>
      <c r="BA24" s="40" t="n">
        <f aca="false">[1]65建中!$K712</f>
        <v>0</v>
      </c>
      <c r="BB24" s="39" t="n">
        <v>1422</v>
      </c>
      <c r="BC24" s="12" t="s">
        <v>826</v>
      </c>
      <c r="BD24" s="40" t="n">
        <f aca="false">[1]65建中!$AO764</f>
        <v>0</v>
      </c>
      <c r="BE24" s="40" t="n">
        <f aca="false">[1]65建中!$K764</f>
        <v>0</v>
      </c>
      <c r="BF24" s="39" t="n">
        <v>1522</v>
      </c>
      <c r="BG24" s="12" t="s">
        <v>588</v>
      </c>
      <c r="BH24" s="40" t="n">
        <f aca="false">[1]65建中!$AO818</f>
        <v>0</v>
      </c>
      <c r="BI24" s="40" t="str">
        <f aca="false">[1]65建中!$K818</f>
        <v>Y</v>
      </c>
      <c r="BJ24" s="39" t="n">
        <v>1622</v>
      </c>
      <c r="BK24" s="12" t="s">
        <v>572</v>
      </c>
      <c r="BL24" s="40" t="n">
        <f aca="false">[1]65建中!$AO873</f>
        <v>0</v>
      </c>
      <c r="BM24" s="50" t="n">
        <f aca="false">[1]65建中!$K873</f>
        <v>0</v>
      </c>
      <c r="BN24" s="16" t="n">
        <v>1722</v>
      </c>
      <c r="BO24" s="12" t="s">
        <v>846</v>
      </c>
      <c r="BP24" s="40" t="n">
        <f aca="false">[1]65建中!$AO929</f>
        <v>0</v>
      </c>
      <c r="BQ24" s="40" t="n">
        <f aca="false">[1]65建中!$K929</f>
        <v>0</v>
      </c>
      <c r="BR24" s="39" t="n">
        <v>1822</v>
      </c>
      <c r="BS24" s="12" t="s">
        <v>79</v>
      </c>
      <c r="BT24" s="40" t="n">
        <f aca="false">[1]65建中!$AO982</f>
        <v>0</v>
      </c>
      <c r="BU24" s="40" t="n">
        <f aca="false">[1]65建中!$K982</f>
        <v>0</v>
      </c>
      <c r="BV24" s="39" t="n">
        <v>1922</v>
      </c>
      <c r="BW24" s="12" t="s">
        <v>1008</v>
      </c>
      <c r="BX24" s="40" t="n">
        <f aca="false">[1]65建中!$AO1041</f>
        <v>0</v>
      </c>
      <c r="BY24" s="40" t="str">
        <f aca="false">[1]65建中!$K1041</f>
        <v>Y</v>
      </c>
      <c r="BZ24" s="39" t="n">
        <v>2022</v>
      </c>
      <c r="CA24" s="12" t="s">
        <v>63</v>
      </c>
      <c r="CB24" s="40" t="n">
        <f aca="false">[1]65建中!$AO1091</f>
        <v>0</v>
      </c>
      <c r="CC24" s="40" t="n">
        <f aca="false">[1]65建中!$K1091</f>
        <v>0</v>
      </c>
      <c r="CD24" s="39" t="n">
        <v>2122</v>
      </c>
      <c r="CE24" s="12" t="s">
        <v>508</v>
      </c>
      <c r="CF24" s="40" t="n">
        <f aca="false">[1]65建中!$AO1150</f>
        <v>0</v>
      </c>
      <c r="CG24" s="40" t="n">
        <f aca="false">[1]65建中!$K1150</f>
        <v>0</v>
      </c>
      <c r="CH24" s="47" t="n">
        <v>2222</v>
      </c>
      <c r="CI24" s="12" t="s">
        <v>1395</v>
      </c>
      <c r="CJ24" s="40" t="n">
        <f aca="false">[1]65建中!$AO1207</f>
        <v>0</v>
      </c>
      <c r="CK24" s="40" t="n">
        <f aca="false">[1]65建中!$K1207</f>
        <v>0</v>
      </c>
      <c r="CL24" s="39" t="n">
        <v>3122</v>
      </c>
      <c r="CM24" s="12" t="s">
        <v>1350</v>
      </c>
      <c r="CN24" s="40" t="n">
        <f aca="false">[1]65建中!$AO1267</f>
        <v>0</v>
      </c>
      <c r="CO24" s="40" t="n">
        <f aca="false">[1]65建中!$K1267</f>
        <v>0</v>
      </c>
      <c r="CP24" s="39" t="n">
        <v>3222</v>
      </c>
      <c r="CQ24" s="12" t="s">
        <v>646</v>
      </c>
      <c r="CR24" s="40" t="n">
        <f aca="false">[1]65建中!$AO1324</f>
        <v>0</v>
      </c>
      <c r="CS24" s="40" t="n">
        <f aca="false">[1]65建中!$K1324</f>
        <v>0</v>
      </c>
      <c r="CT24" s="39" t="n">
        <v>4122</v>
      </c>
      <c r="CU24" s="12" t="s">
        <v>130</v>
      </c>
      <c r="CV24" s="40" t="n">
        <f aca="false">[1]65建中!$AO1370</f>
        <v>0</v>
      </c>
      <c r="CW24" s="40" t="n">
        <f aca="false">[1]65建中!$K1370</f>
        <v>0</v>
      </c>
      <c r="CX24" s="39" t="n">
        <v>4222</v>
      </c>
      <c r="CY24" s="12" t="s">
        <v>905</v>
      </c>
      <c r="CZ24" s="40" t="n">
        <f aca="false">[1]65建中!$AO1414</f>
        <v>0</v>
      </c>
      <c r="DA24" s="40" t="n">
        <f aca="false">[1]65建中!$K1414</f>
        <v>0</v>
      </c>
      <c r="DB24" s="39" t="n">
        <v>4322</v>
      </c>
      <c r="DC24" s="12" t="s">
        <v>639</v>
      </c>
      <c r="DD24" s="40" t="n">
        <f aca="false">[1]65建中!$AO1462</f>
        <v>0</v>
      </c>
      <c r="DE24" s="40" t="n">
        <f aca="false">[1]65建中!$K1462</f>
        <v>0</v>
      </c>
      <c r="DF24" s="39" t="n">
        <v>4422</v>
      </c>
      <c r="DG24" s="12" t="s">
        <v>240</v>
      </c>
      <c r="DH24" s="40" t="n">
        <f aca="false">[1]65建中!$AO1508</f>
        <v>0</v>
      </c>
      <c r="DI24" s="40" t="n">
        <f aca="false">[1]65建中!$K1508</f>
        <v>0</v>
      </c>
      <c r="DJ24" s="39" t="n">
        <v>4522</v>
      </c>
      <c r="DK24" s="12" t="s">
        <v>291</v>
      </c>
      <c r="DL24" s="40" t="n">
        <f aca="false">[1]65建中!$AO1553</f>
        <v>0</v>
      </c>
      <c r="DM24" s="40" t="n">
        <f aca="false">[1]65建中!$K1553</f>
        <v>0</v>
      </c>
      <c r="DN24" s="39" t="n">
        <v>4622</v>
      </c>
      <c r="DO24" s="12" t="s">
        <v>943</v>
      </c>
      <c r="DP24" s="40" t="n">
        <f aca="false">[1]65建中!$AO1596</f>
        <v>0</v>
      </c>
      <c r="DQ24" s="50" t="n">
        <f aca="false">[1]65建中!$K1596</f>
        <v>0</v>
      </c>
      <c r="DR24" s="16"/>
      <c r="DS24" s="48"/>
      <c r="DT24" s="25"/>
      <c r="DU24" s="25"/>
      <c r="DV24" s="16"/>
      <c r="DW24" s="48"/>
      <c r="DX24" s="25"/>
      <c r="DY24" s="25"/>
      <c r="DZ24" s="16"/>
      <c r="EA24" s="48"/>
      <c r="EB24" s="25"/>
      <c r="EC24" s="25"/>
      <c r="EE24" s="48"/>
    </row>
    <row r="25" customFormat="false" ht="16.5" hidden="false" customHeight="false" outlineLevel="0" collapsed="false">
      <c r="B25" s="39" t="n">
        <v>123</v>
      </c>
      <c r="C25" s="12" t="s">
        <v>947</v>
      </c>
      <c r="D25" s="40" t="n">
        <f aca="false">[1]65建中!$AO26</f>
        <v>0</v>
      </c>
      <c r="E25" s="40" t="n">
        <f aca="false">[1]65建中!$K26</f>
        <v>0</v>
      </c>
      <c r="F25" s="39" t="n">
        <v>223</v>
      </c>
      <c r="G25" s="41" t="s">
        <v>538</v>
      </c>
      <c r="H25" s="40" t="n">
        <f aca="false">[1]65建中!$AO82</f>
        <v>0</v>
      </c>
      <c r="I25" s="40" t="str">
        <f aca="false">[1]65建中!$K82</f>
        <v>Y</v>
      </c>
      <c r="J25" s="39" t="n">
        <v>323</v>
      </c>
      <c r="K25" s="12" t="s">
        <v>1611</v>
      </c>
      <c r="L25" s="40" t="n">
        <f aca="false">[1]65建中!$AO138</f>
        <v>0</v>
      </c>
      <c r="M25" s="40" t="n">
        <f aca="false">[1]65建中!$K138</f>
        <v>0</v>
      </c>
      <c r="N25" s="39" t="n">
        <v>423</v>
      </c>
      <c r="O25" s="41" t="s">
        <v>353</v>
      </c>
      <c r="P25" s="40" t="n">
        <f aca="false">[1]65建中!$AO201</f>
        <v>0</v>
      </c>
      <c r="Q25" s="40" t="str">
        <f aca="false">[1]65建中!$K201</f>
        <v>Y</v>
      </c>
      <c r="R25" s="39" t="n">
        <v>523</v>
      </c>
      <c r="S25" s="12" t="s">
        <v>664</v>
      </c>
      <c r="T25" s="40" t="n">
        <f aca="false">[1]65建中!$AO259</f>
        <v>0</v>
      </c>
      <c r="U25" s="40" t="str">
        <f aca="false">[1]65建中!$K259</f>
        <v>Y</v>
      </c>
      <c r="V25" s="39" t="n">
        <v>623</v>
      </c>
      <c r="W25" s="12" t="s">
        <v>585</v>
      </c>
      <c r="X25" s="40" t="n">
        <f aca="false">[1]65建中!$AO316</f>
        <v>0</v>
      </c>
      <c r="Y25" s="40" t="n">
        <f aca="false">[1]65建中!$K316</f>
        <v>0</v>
      </c>
      <c r="Z25" s="39" t="n">
        <v>723</v>
      </c>
      <c r="AA25" s="12" t="s">
        <v>966</v>
      </c>
      <c r="AB25" s="40" t="n">
        <f aca="false">[1]65建中!$AO374</f>
        <v>0</v>
      </c>
      <c r="AC25" s="40" t="n">
        <f aca="false">[1]65建中!$K374</f>
        <v>0</v>
      </c>
      <c r="AD25" s="39" t="n">
        <v>823</v>
      </c>
      <c r="AE25" s="12" t="s">
        <v>1364</v>
      </c>
      <c r="AF25" s="40" t="n">
        <f aca="false">[1]65建中!$AO430</f>
        <v>0</v>
      </c>
      <c r="AG25" s="40" t="n">
        <f aca="false">[1]65建中!$K430</f>
        <v>0</v>
      </c>
      <c r="AH25" s="39" t="n">
        <v>923</v>
      </c>
      <c r="AI25" s="12" t="s">
        <v>736</v>
      </c>
      <c r="AJ25" s="40" t="n">
        <f aca="false">[1]65建中!$AO483</f>
        <v>0</v>
      </c>
      <c r="AK25" s="40" t="n">
        <f aca="false">[1]65建中!$K483</f>
        <v>0</v>
      </c>
      <c r="AL25" s="39" t="n">
        <v>1023</v>
      </c>
      <c r="AM25" s="12" t="s">
        <v>876</v>
      </c>
      <c r="AN25" s="40" t="n">
        <f aca="false">[1]65建中!$AO543</f>
        <v>0</v>
      </c>
      <c r="AO25" s="40" t="n">
        <f aca="false">[1]65建中!$K543</f>
        <v>0</v>
      </c>
      <c r="AP25" s="39" t="n">
        <v>1123</v>
      </c>
      <c r="AQ25" s="12" t="s">
        <v>1166</v>
      </c>
      <c r="AR25" s="40" t="n">
        <f aca="false">[1]65建中!$AO599</f>
        <v>0</v>
      </c>
      <c r="AS25" s="40" t="n">
        <f aca="false">[1]65建中!$K599</f>
        <v>0</v>
      </c>
      <c r="AT25" s="39" t="n">
        <v>1223</v>
      </c>
      <c r="AU25" s="12" t="s">
        <v>822</v>
      </c>
      <c r="AV25" s="40" t="n">
        <f aca="false">[1]65建中!$AO654</f>
        <v>0</v>
      </c>
      <c r="AW25" s="40" t="n">
        <f aca="false">[1]65建中!$K654</f>
        <v>0</v>
      </c>
      <c r="AX25" s="39" t="n">
        <v>1323</v>
      </c>
      <c r="AY25" s="12" t="s">
        <v>1056</v>
      </c>
      <c r="AZ25" s="40" t="n">
        <f aca="false">[1]65建中!$AO713</f>
        <v>0</v>
      </c>
      <c r="BA25" s="40" t="n">
        <f aca="false">[1]65建中!$K713</f>
        <v>0</v>
      </c>
      <c r="BB25" s="39" t="n">
        <v>1423</v>
      </c>
      <c r="BC25" s="12" t="s">
        <v>753</v>
      </c>
      <c r="BD25" s="40" t="n">
        <f aca="false">[1]65建中!$AO765</f>
        <v>0</v>
      </c>
      <c r="BE25" s="40" t="n">
        <f aca="false">[1]65建中!$K765</f>
        <v>0</v>
      </c>
      <c r="BF25" s="39" t="n">
        <v>1523</v>
      </c>
      <c r="BG25" s="12" t="s">
        <v>1059</v>
      </c>
      <c r="BH25" s="40" t="n">
        <f aca="false">[1]65建中!$AO819</f>
        <v>0</v>
      </c>
      <c r="BI25" s="40" t="n">
        <f aca="false">[1]65建中!$K819</f>
        <v>0</v>
      </c>
      <c r="BJ25" s="39" t="n">
        <v>1623</v>
      </c>
      <c r="BK25" s="12" t="s">
        <v>981</v>
      </c>
      <c r="BL25" s="40" t="n">
        <f aca="false">[1]65建中!$AO874</f>
        <v>0</v>
      </c>
      <c r="BM25" s="50" t="str">
        <f aca="false">[1]65建中!$K874</f>
        <v>Y</v>
      </c>
      <c r="BN25" s="16" t="n">
        <v>1723</v>
      </c>
      <c r="BO25" s="12" t="s">
        <v>425</v>
      </c>
      <c r="BP25" s="40" t="n">
        <f aca="false">[1]65建中!$AO930</f>
        <v>0</v>
      </c>
      <c r="BQ25" s="40" t="n">
        <f aca="false">[1]65建中!$K930</f>
        <v>0</v>
      </c>
      <c r="BR25" s="39" t="n">
        <v>1823</v>
      </c>
      <c r="BS25" s="12" t="s">
        <v>496</v>
      </c>
      <c r="BT25" s="40" t="n">
        <f aca="false">[1]65建中!$AO983</f>
        <v>0</v>
      </c>
      <c r="BU25" s="40" t="str">
        <f aca="false">[1]65建中!$K983</f>
        <v>Y</v>
      </c>
      <c r="BV25" s="39" t="n">
        <v>1923</v>
      </c>
      <c r="BW25" s="12" t="s">
        <v>1034</v>
      </c>
      <c r="BX25" s="40" t="n">
        <f aca="false">[1]65建中!$AO1042</f>
        <v>0</v>
      </c>
      <c r="BY25" s="40" t="n">
        <f aca="false">[1]65建中!$K1042</f>
        <v>0</v>
      </c>
      <c r="BZ25" s="39" t="n">
        <v>2023</v>
      </c>
      <c r="CA25" s="12" t="s">
        <v>617</v>
      </c>
      <c r="CB25" s="40" t="n">
        <f aca="false">[1]65建中!$AO1092</f>
        <v>0</v>
      </c>
      <c r="CC25" s="40" t="n">
        <f aca="false">[1]65建中!$K1092</f>
        <v>0</v>
      </c>
      <c r="CD25" s="39" t="n">
        <v>2123</v>
      </c>
      <c r="CE25" s="12" t="s">
        <v>1117</v>
      </c>
      <c r="CF25" s="40" t="n">
        <f aca="false">[1]65建中!$AO1151</f>
        <v>0</v>
      </c>
      <c r="CG25" s="40" t="n">
        <f aca="false">[1]65建中!$K1151</f>
        <v>0</v>
      </c>
      <c r="CH25" s="47" t="n">
        <v>2223</v>
      </c>
      <c r="CI25" s="12" t="s">
        <v>158</v>
      </c>
      <c r="CJ25" s="40" t="n">
        <f aca="false">[1]65建中!$AO1208</f>
        <v>0</v>
      </c>
      <c r="CK25" s="40" t="n">
        <f aca="false">[1]65建中!$K1208</f>
        <v>0</v>
      </c>
      <c r="CL25" s="39" t="n">
        <v>3123</v>
      </c>
      <c r="CM25" s="12" t="s">
        <v>1360</v>
      </c>
      <c r="CN25" s="40" t="n">
        <f aca="false">[1]65建中!$AO1268</f>
        <v>0</v>
      </c>
      <c r="CO25" s="40" t="n">
        <f aca="false">[1]65建中!$K1268</f>
        <v>0</v>
      </c>
      <c r="CP25" s="39" t="n">
        <v>3223</v>
      </c>
      <c r="CQ25" s="12" t="s">
        <v>97</v>
      </c>
      <c r="CR25" s="40" t="n">
        <f aca="false">[1]65建中!$AO1325</f>
        <v>0</v>
      </c>
      <c r="CS25" s="40" t="n">
        <f aca="false">[1]65建中!$K1325</f>
        <v>0</v>
      </c>
      <c r="CT25" s="39" t="n">
        <v>4123</v>
      </c>
      <c r="CU25" s="12" t="s">
        <v>1366</v>
      </c>
      <c r="CV25" s="40" t="n">
        <f aca="false">[1]65建中!$AO1371</f>
        <v>0</v>
      </c>
      <c r="CW25" s="40" t="n">
        <f aca="false">[1]65建中!$K1371</f>
        <v>0</v>
      </c>
      <c r="CX25" s="39" t="n">
        <v>4223</v>
      </c>
      <c r="CY25" s="12" t="s">
        <v>112</v>
      </c>
      <c r="CZ25" s="40" t="n">
        <f aca="false">[1]65建中!$AO1415</f>
        <v>0</v>
      </c>
      <c r="DA25" s="40" t="n">
        <f aca="false">[1]65建中!$K1415</f>
        <v>0</v>
      </c>
      <c r="DB25" s="39" t="n">
        <v>4323</v>
      </c>
      <c r="DC25" s="12" t="s">
        <v>1137</v>
      </c>
      <c r="DD25" s="40" t="n">
        <f aca="false">[1]65建中!$AO1463</f>
        <v>0</v>
      </c>
      <c r="DE25" s="40" t="n">
        <f aca="false">[1]65建中!$K1463</f>
        <v>0</v>
      </c>
      <c r="DF25" s="39" t="n">
        <v>4423</v>
      </c>
      <c r="DG25" s="12" t="s">
        <v>444</v>
      </c>
      <c r="DH25" s="40" t="n">
        <f aca="false">[1]65建中!$AO1509</f>
        <v>0</v>
      </c>
      <c r="DI25" s="40" t="n">
        <f aca="false">[1]65建中!$K1509</f>
        <v>0</v>
      </c>
      <c r="DJ25" s="39" t="n">
        <v>4523</v>
      </c>
      <c r="DK25" s="12" t="s">
        <v>114</v>
      </c>
      <c r="DL25" s="40" t="n">
        <f aca="false">[1]65建中!$AO1554</f>
        <v>0</v>
      </c>
      <c r="DM25" s="40" t="n">
        <f aca="false">[1]65建中!$K1554</f>
        <v>0</v>
      </c>
      <c r="DN25" s="39" t="n">
        <v>4623</v>
      </c>
      <c r="DO25" s="12" t="s">
        <v>993</v>
      </c>
      <c r="DP25" s="40" t="n">
        <f aca="false">[1]65建中!$AO1597</f>
        <v>0</v>
      </c>
      <c r="DQ25" s="50" t="n">
        <f aca="false">[1]65建中!$K1597</f>
        <v>0</v>
      </c>
      <c r="DR25" s="16"/>
      <c r="DS25" s="48"/>
      <c r="DT25" s="25"/>
      <c r="DU25" s="25"/>
      <c r="DV25" s="16"/>
      <c r="DW25" s="48"/>
      <c r="DX25" s="25"/>
      <c r="DY25" s="25"/>
      <c r="DZ25" s="16"/>
      <c r="EA25" s="48"/>
      <c r="EB25" s="25"/>
      <c r="EC25" s="25"/>
      <c r="EE25" s="48"/>
    </row>
    <row r="26" customFormat="false" ht="16.5" hidden="false" customHeight="false" outlineLevel="0" collapsed="false">
      <c r="B26" s="39" t="n">
        <v>124</v>
      </c>
      <c r="C26" s="12" t="s">
        <v>640</v>
      </c>
      <c r="D26" s="40" t="n">
        <f aca="false">[1]65建中!$AO27</f>
        <v>0</v>
      </c>
      <c r="E26" s="40" t="n">
        <f aca="false">[1]65建中!$K27</f>
        <v>0</v>
      </c>
      <c r="F26" s="39" t="n">
        <v>224</v>
      </c>
      <c r="G26" s="12" t="s">
        <v>248</v>
      </c>
      <c r="H26" s="40" t="n">
        <f aca="false">[1]65建中!$AO83</f>
        <v>0</v>
      </c>
      <c r="I26" s="40" t="n">
        <f aca="false">[1]65建中!$K83</f>
        <v>0</v>
      </c>
      <c r="J26" s="39" t="n">
        <v>324</v>
      </c>
      <c r="K26" s="12" t="s">
        <v>1275</v>
      </c>
      <c r="L26" s="40" t="n">
        <f aca="false">[1]65建中!$AO139</f>
        <v>0</v>
      </c>
      <c r="M26" s="40" t="n">
        <f aca="false">[1]65建中!$K139</f>
        <v>0</v>
      </c>
      <c r="N26" s="39" t="n">
        <v>424</v>
      </c>
      <c r="O26" s="12" t="s">
        <v>974</v>
      </c>
      <c r="P26" s="40" t="n">
        <f aca="false">[1]65建中!$AO202</f>
        <v>0</v>
      </c>
      <c r="Q26" s="40" t="n">
        <f aca="false">[1]65建中!$K202</f>
        <v>0</v>
      </c>
      <c r="R26" s="39" t="n">
        <v>524</v>
      </c>
      <c r="S26" s="12" t="s">
        <v>245</v>
      </c>
      <c r="T26" s="40" t="n">
        <f aca="false">[1]65建中!$AO260</f>
        <v>0</v>
      </c>
      <c r="U26" s="40" t="n">
        <f aca="false">[1]65建中!$K260</f>
        <v>0</v>
      </c>
      <c r="V26" s="39" t="n">
        <v>624</v>
      </c>
      <c r="W26" s="12" t="s">
        <v>735</v>
      </c>
      <c r="X26" s="40" t="n">
        <f aca="false">[1]65建中!$AO317</f>
        <v>0</v>
      </c>
      <c r="Y26" s="40" t="n">
        <f aca="false">[1]65建中!$K317</f>
        <v>0</v>
      </c>
      <c r="Z26" s="39" t="n">
        <v>724</v>
      </c>
      <c r="AA26" s="12" t="s">
        <v>817</v>
      </c>
      <c r="AB26" s="40" t="n">
        <f aca="false">[1]65建中!$AO375</f>
        <v>0</v>
      </c>
      <c r="AC26" s="40" t="n">
        <f aca="false">[1]65建中!$K375</f>
        <v>0</v>
      </c>
      <c r="AD26" s="39" t="n">
        <v>824</v>
      </c>
      <c r="AE26" s="12" t="s">
        <v>214</v>
      </c>
      <c r="AF26" s="40" t="n">
        <f aca="false">[1]65建中!$AO431</f>
        <v>0</v>
      </c>
      <c r="AG26" s="40" t="n">
        <f aca="false">[1]65建中!$K431</f>
        <v>0</v>
      </c>
      <c r="AH26" s="39" t="n">
        <v>924</v>
      </c>
      <c r="AI26" s="12" t="s">
        <v>1102</v>
      </c>
      <c r="AJ26" s="40" t="n">
        <f aca="false">[1]65建中!$AO484</f>
        <v>0</v>
      </c>
      <c r="AK26" s="40" t="str">
        <f aca="false">[1]65建中!$K484</f>
        <v>Y</v>
      </c>
      <c r="AL26" s="39" t="n">
        <v>1024</v>
      </c>
      <c r="AM26" s="12" t="s">
        <v>893</v>
      </c>
      <c r="AN26" s="40" t="n">
        <f aca="false">[1]65建中!$AO544</f>
        <v>0</v>
      </c>
      <c r="AO26" s="40" t="str">
        <f aca="false">[1]65建中!$K544</f>
        <v>Y</v>
      </c>
      <c r="AP26" s="39" t="n">
        <v>1124</v>
      </c>
      <c r="AQ26" s="12" t="s">
        <v>1103</v>
      </c>
      <c r="AR26" s="40" t="n">
        <f aca="false">[1]65建中!$AO600</f>
        <v>0</v>
      </c>
      <c r="AS26" s="40" t="n">
        <f aca="false">[1]65建中!$K600</f>
        <v>0</v>
      </c>
      <c r="AT26" s="39" t="n">
        <v>1224</v>
      </c>
      <c r="AU26" s="12" t="s">
        <v>833</v>
      </c>
      <c r="AV26" s="40" t="n">
        <f aca="false">[1]65建中!$AO655</f>
        <v>0</v>
      </c>
      <c r="AW26" s="40" t="n">
        <f aca="false">[1]65建中!$K655</f>
        <v>0</v>
      </c>
      <c r="AX26" s="39" t="n">
        <v>1324</v>
      </c>
      <c r="AY26" s="12" t="s">
        <v>1027</v>
      </c>
      <c r="AZ26" s="40" t="n">
        <f aca="false">[1]65建中!$AO714</f>
        <v>0</v>
      </c>
      <c r="BA26" s="40" t="n">
        <f aca="false">[1]65建中!$K714</f>
        <v>0</v>
      </c>
      <c r="BB26" s="39" t="n">
        <v>1424</v>
      </c>
      <c r="BC26" s="12" t="s">
        <v>1216</v>
      </c>
      <c r="BD26" s="40" t="n">
        <f aca="false">[1]65建中!$AO766</f>
        <v>0</v>
      </c>
      <c r="BE26" s="40" t="n">
        <f aca="false">[1]65建中!$K766</f>
        <v>0</v>
      </c>
      <c r="BF26" s="39" t="n">
        <v>1524</v>
      </c>
      <c r="BG26" s="12" t="s">
        <v>873</v>
      </c>
      <c r="BH26" s="40" t="n">
        <f aca="false">[1]65建中!$AO820</f>
        <v>0</v>
      </c>
      <c r="BI26" s="40" t="n">
        <f aca="false">[1]65建中!$K820</f>
        <v>0</v>
      </c>
      <c r="BJ26" s="39" t="n">
        <v>1624</v>
      </c>
      <c r="BK26" s="12" t="s">
        <v>1450</v>
      </c>
      <c r="BL26" s="40" t="n">
        <f aca="false">[1]65建中!$AO875</f>
        <v>0</v>
      </c>
      <c r="BM26" s="50" t="n">
        <f aca="false">[1]65建中!$K875</f>
        <v>0</v>
      </c>
      <c r="BN26" s="16" t="n">
        <v>1724</v>
      </c>
      <c r="BO26" s="12" t="s">
        <v>1140</v>
      </c>
      <c r="BP26" s="40" t="n">
        <f aca="false">[1]65建中!$AO931</f>
        <v>0</v>
      </c>
      <c r="BQ26" s="40" t="n">
        <f aca="false">[1]65建中!$K931</f>
        <v>0</v>
      </c>
      <c r="BR26" s="39" t="n">
        <v>1824</v>
      </c>
      <c r="BS26" s="12" t="s">
        <v>1264</v>
      </c>
      <c r="BT26" s="40" t="n">
        <f aca="false">[1]65建中!$AO984</f>
        <v>0</v>
      </c>
      <c r="BU26" s="40" t="n">
        <f aca="false">[1]65建中!$K984</f>
        <v>0</v>
      </c>
      <c r="BV26" s="39" t="n">
        <v>1924</v>
      </c>
      <c r="BW26" s="12" t="s">
        <v>1043</v>
      </c>
      <c r="BX26" s="40" t="n">
        <f aca="false">[1]65建中!$AO1043</f>
        <v>0</v>
      </c>
      <c r="BY26" s="40" t="n">
        <f aca="false">[1]65建中!$K1043</f>
        <v>0</v>
      </c>
      <c r="BZ26" s="39" t="n">
        <v>2024</v>
      </c>
      <c r="CA26" s="12" t="s">
        <v>1424</v>
      </c>
      <c r="CB26" s="40" t="n">
        <f aca="false">[1]65建中!$AO1093</f>
        <v>0</v>
      </c>
      <c r="CC26" s="40" t="n">
        <f aca="false">[1]65建中!$K1093</f>
        <v>0</v>
      </c>
      <c r="CD26" s="39" t="n">
        <v>2124</v>
      </c>
      <c r="CE26" s="12" t="s">
        <v>316</v>
      </c>
      <c r="CF26" s="40" t="n">
        <f aca="false">[1]65建中!$AO1152</f>
        <v>0</v>
      </c>
      <c r="CG26" s="40" t="n">
        <f aca="false">[1]65建中!$K1152</f>
        <v>0</v>
      </c>
      <c r="CH26" s="47" t="n">
        <v>2224</v>
      </c>
      <c r="CI26" s="12" t="s">
        <v>429</v>
      </c>
      <c r="CJ26" s="40" t="n">
        <f aca="false">[1]65建中!$AO1209</f>
        <v>0</v>
      </c>
      <c r="CK26" s="40" t="n">
        <f aca="false">[1]65建中!$K1209</f>
        <v>0</v>
      </c>
      <c r="CL26" s="39" t="n">
        <v>3124</v>
      </c>
      <c r="CM26" s="12" t="s">
        <v>1387</v>
      </c>
      <c r="CN26" s="40" t="n">
        <f aca="false">[1]65建中!$AO1269</f>
        <v>0</v>
      </c>
      <c r="CO26" s="40" t="n">
        <f aca="false">[1]65建中!$K1269</f>
        <v>0</v>
      </c>
      <c r="CP26" s="39" t="n">
        <v>3224</v>
      </c>
      <c r="CQ26" s="12" t="s">
        <v>1081</v>
      </c>
      <c r="CR26" s="40" t="n">
        <f aca="false">[1]65建中!$AO1326</f>
        <v>0</v>
      </c>
      <c r="CS26" s="40" t="n">
        <f aca="false">[1]65建中!$K1326</f>
        <v>0</v>
      </c>
      <c r="CT26" s="39" t="n">
        <v>4124</v>
      </c>
      <c r="CU26" s="12" t="s">
        <v>1369</v>
      </c>
      <c r="CV26" s="40" t="n">
        <f aca="false">[1]65建中!$AO1372</f>
        <v>0</v>
      </c>
      <c r="CW26" s="40" t="n">
        <f aca="false">[1]65建中!$K1372</f>
        <v>0</v>
      </c>
      <c r="CX26" s="39" t="n">
        <v>4224</v>
      </c>
      <c r="CY26" s="12" t="s">
        <v>745</v>
      </c>
      <c r="CZ26" s="40" t="n">
        <f aca="false">[1]65建中!$AO1416</f>
        <v>0</v>
      </c>
      <c r="DA26" s="40" t="n">
        <f aca="false">[1]65建中!$K1416</f>
        <v>0</v>
      </c>
      <c r="DB26" s="39" t="n">
        <v>4324</v>
      </c>
      <c r="DC26" s="12" t="s">
        <v>1358</v>
      </c>
      <c r="DD26" s="40" t="n">
        <f aca="false">[1]65建中!$AO1464</f>
        <v>0</v>
      </c>
      <c r="DE26" s="40" t="n">
        <f aca="false">[1]65建中!$K1464</f>
        <v>0</v>
      </c>
      <c r="DF26" s="39" t="n">
        <v>4424</v>
      </c>
      <c r="DG26" s="12" t="s">
        <v>5</v>
      </c>
      <c r="DH26" s="40" t="n">
        <f aca="false">[1]65建中!$AO1510</f>
        <v>0</v>
      </c>
      <c r="DI26" s="40" t="n">
        <f aca="false">[1]65建中!$K1510</f>
        <v>0</v>
      </c>
      <c r="DJ26" s="39" t="n">
        <v>4524</v>
      </c>
      <c r="DK26" s="12" t="s">
        <v>223</v>
      </c>
      <c r="DL26" s="40" t="n">
        <f aca="false">[1]65建中!$AO1555</f>
        <v>0</v>
      </c>
      <c r="DM26" s="40" t="n">
        <f aca="false">[1]65建中!$K1555</f>
        <v>0</v>
      </c>
      <c r="DN26" s="39" t="n">
        <v>4624</v>
      </c>
      <c r="DO26" s="12" t="s">
        <v>865</v>
      </c>
      <c r="DP26" s="40" t="n">
        <f aca="false">[1]65建中!$AO1598</f>
        <v>0</v>
      </c>
      <c r="DQ26" s="50" t="n">
        <f aca="false">[1]65建中!$K1598</f>
        <v>0</v>
      </c>
      <c r="DR26" s="16"/>
      <c r="DS26" s="48"/>
      <c r="DT26" s="25"/>
      <c r="DU26" s="25"/>
      <c r="DV26" s="16"/>
      <c r="DW26" s="48"/>
      <c r="DX26" s="25"/>
      <c r="DY26" s="25"/>
      <c r="DZ26" s="16"/>
      <c r="EA26" s="48"/>
      <c r="EB26" s="25"/>
      <c r="EC26" s="25"/>
      <c r="EE26" s="48"/>
    </row>
    <row r="27" customFormat="false" ht="16.5" hidden="false" customHeight="false" outlineLevel="0" collapsed="false">
      <c r="B27" s="39" t="n">
        <v>125</v>
      </c>
      <c r="C27" s="12" t="s">
        <v>1195</v>
      </c>
      <c r="D27" s="40" t="n">
        <f aca="false">[1]65建中!$AO28</f>
        <v>0</v>
      </c>
      <c r="E27" s="40" t="n">
        <f aca="false">[1]65建中!$K28</f>
        <v>0</v>
      </c>
      <c r="F27" s="39" t="n">
        <v>225</v>
      </c>
      <c r="G27" s="12" t="s">
        <v>519</v>
      </c>
      <c r="H27" s="40" t="n">
        <f aca="false">[1]65建中!$AO84</f>
        <v>0</v>
      </c>
      <c r="I27" s="40" t="n">
        <f aca="false">[1]65建中!$K84</f>
        <v>0</v>
      </c>
      <c r="J27" s="39" t="n">
        <v>325</v>
      </c>
      <c r="K27" s="12" t="s">
        <v>581</v>
      </c>
      <c r="L27" s="40" t="n">
        <f aca="false">[1]65建中!$AO140</f>
        <v>0</v>
      </c>
      <c r="M27" s="40" t="n">
        <f aca="false">[1]65建中!$K140</f>
        <v>0</v>
      </c>
      <c r="N27" s="39" t="n">
        <v>425</v>
      </c>
      <c r="O27" s="12" t="s">
        <v>155</v>
      </c>
      <c r="P27" s="40" t="n">
        <f aca="false">[1]65建中!$AO203</f>
        <v>0</v>
      </c>
      <c r="Q27" s="40" t="n">
        <f aca="false">[1]65建中!$K203</f>
        <v>0</v>
      </c>
      <c r="R27" s="39" t="n">
        <v>525</v>
      </c>
      <c r="S27" s="12" t="s">
        <v>121</v>
      </c>
      <c r="T27" s="40" t="n">
        <f aca="false">[1]65建中!$AO261</f>
        <v>0</v>
      </c>
      <c r="U27" s="40" t="str">
        <f aca="false">[1]65建中!$K261</f>
        <v>Y</v>
      </c>
      <c r="V27" s="39" t="n">
        <v>625</v>
      </c>
      <c r="W27" s="12" t="s">
        <v>658</v>
      </c>
      <c r="X27" s="40" t="n">
        <f aca="false">[1]65建中!$AO318</f>
        <v>0</v>
      </c>
      <c r="Y27" s="40" t="n">
        <f aca="false">[1]65建中!$K318</f>
        <v>0</v>
      </c>
      <c r="Z27" s="39" t="n">
        <v>725</v>
      </c>
      <c r="AA27" s="12" t="s">
        <v>900</v>
      </c>
      <c r="AB27" s="40" t="n">
        <f aca="false">[1]65建中!$AO376</f>
        <v>0</v>
      </c>
      <c r="AC27" s="40" t="n">
        <f aca="false">[1]65建中!$K376</f>
        <v>0</v>
      </c>
      <c r="AD27" s="39" t="n">
        <v>825</v>
      </c>
      <c r="AE27" s="12" t="s">
        <v>385</v>
      </c>
      <c r="AF27" s="40" t="n">
        <f aca="false">[1]65建中!$AO432</f>
        <v>0</v>
      </c>
      <c r="AG27" s="40" t="n">
        <f aca="false">[1]65建中!$K432</f>
        <v>0</v>
      </c>
      <c r="AH27" s="39" t="n">
        <v>925</v>
      </c>
      <c r="AI27" s="12" t="s">
        <v>838</v>
      </c>
      <c r="AJ27" s="40" t="n">
        <f aca="false">[1]65建中!$AO485</f>
        <v>0</v>
      </c>
      <c r="AK27" s="40" t="n">
        <f aca="false">[1]65建中!$K485</f>
        <v>0</v>
      </c>
      <c r="AL27" s="39" t="n">
        <v>1025</v>
      </c>
      <c r="AM27" s="12" t="s">
        <v>1595</v>
      </c>
      <c r="AN27" s="40" t="n">
        <f aca="false">[1]65建中!$AO545</f>
        <v>0</v>
      </c>
      <c r="AO27" s="40" t="n">
        <f aca="false">[1]65建中!$K545</f>
        <v>0</v>
      </c>
      <c r="AP27" s="39" t="n">
        <v>1125</v>
      </c>
      <c r="AQ27" s="12" t="s">
        <v>1546</v>
      </c>
      <c r="AR27" s="40" t="n">
        <f aca="false">[1]65建中!$AO601</f>
        <v>0</v>
      </c>
      <c r="AS27" s="40" t="n">
        <f aca="false">[1]65建中!$K601</f>
        <v>0</v>
      </c>
      <c r="AT27" s="39" t="n">
        <v>1225</v>
      </c>
      <c r="AU27" s="12" t="s">
        <v>564</v>
      </c>
      <c r="AV27" s="40" t="n">
        <f aca="false">[1]65建中!$AO656</f>
        <v>0</v>
      </c>
      <c r="AW27" s="40" t="n">
        <f aca="false">[1]65建中!$K656</f>
        <v>0</v>
      </c>
      <c r="AX27" s="39" t="n">
        <v>1325</v>
      </c>
      <c r="AY27" s="12" t="s">
        <v>919</v>
      </c>
      <c r="AZ27" s="40" t="n">
        <f aca="false">[1]65建中!$AO715</f>
        <v>0</v>
      </c>
      <c r="BA27" s="40" t="n">
        <f aca="false">[1]65建中!$K715</f>
        <v>0</v>
      </c>
      <c r="BB27" s="39" t="n">
        <v>1425</v>
      </c>
      <c r="BC27" s="12" t="s">
        <v>1439</v>
      </c>
      <c r="BD27" s="40" t="n">
        <f aca="false">[1]65建中!$AO767</f>
        <v>0</v>
      </c>
      <c r="BE27" s="40" t="n">
        <f aca="false">[1]65建中!$K767</f>
        <v>0</v>
      </c>
      <c r="BF27" s="39" t="n">
        <v>1525</v>
      </c>
      <c r="BG27" s="12" t="s">
        <v>740</v>
      </c>
      <c r="BH27" s="40" t="n">
        <f aca="false">[1]65建中!$AO821</f>
        <v>0</v>
      </c>
      <c r="BI27" s="40" t="str">
        <f aca="false">[1]65建中!$K821</f>
        <v>Y</v>
      </c>
      <c r="BJ27" s="39" t="n">
        <v>1625</v>
      </c>
      <c r="BK27" s="12" t="s">
        <v>403</v>
      </c>
      <c r="BL27" s="40" t="n">
        <f aca="false">[1]65建中!$AO876</f>
        <v>0</v>
      </c>
      <c r="BM27" s="50" t="n">
        <f aca="false">[1]65建中!$K876</f>
        <v>0</v>
      </c>
      <c r="BN27" s="16" t="n">
        <v>1725</v>
      </c>
      <c r="BO27" s="12" t="s">
        <v>1575</v>
      </c>
      <c r="BP27" s="40" t="n">
        <f aca="false">[1]65建中!$AO932</f>
        <v>0</v>
      </c>
      <c r="BQ27" s="40" t="n">
        <f aca="false">[1]65建中!$K932</f>
        <v>0</v>
      </c>
      <c r="BR27" s="39" t="n">
        <v>1825</v>
      </c>
      <c r="BS27" s="12" t="s">
        <v>1072</v>
      </c>
      <c r="BT27" s="40" t="n">
        <f aca="false">[1]65建中!$AO985</f>
        <v>0</v>
      </c>
      <c r="BU27" s="40" t="str">
        <f aca="false">[1]65建中!$K985</f>
        <v>Y</v>
      </c>
      <c r="BV27" s="39" t="n">
        <v>1925</v>
      </c>
      <c r="BW27" s="12" t="s">
        <v>1062</v>
      </c>
      <c r="BX27" s="40" t="n">
        <f aca="false">[1]65建中!$AO1044</f>
        <v>0</v>
      </c>
      <c r="BY27" s="40" t="n">
        <f aca="false">[1]65建中!$K1044</f>
        <v>0</v>
      </c>
      <c r="BZ27" s="39" t="n">
        <v>2025</v>
      </c>
      <c r="CA27" s="12" t="s">
        <v>891</v>
      </c>
      <c r="CB27" s="40" t="n">
        <f aca="false">[1]65建中!$AO1094</f>
        <v>0</v>
      </c>
      <c r="CC27" s="40" t="n">
        <f aca="false">[1]65建中!$K1094</f>
        <v>0</v>
      </c>
      <c r="CD27" s="39" t="n">
        <v>2125</v>
      </c>
      <c r="CE27" s="12" t="s">
        <v>99</v>
      </c>
      <c r="CF27" s="40" t="n">
        <f aca="false">[1]65建中!$AO1153</f>
        <v>0</v>
      </c>
      <c r="CG27" s="40" t="n">
        <f aca="false">[1]65建中!$K1153</f>
        <v>0</v>
      </c>
      <c r="CH27" s="47" t="n">
        <v>2225</v>
      </c>
      <c r="CI27" s="12" t="s">
        <v>281</v>
      </c>
      <c r="CJ27" s="40" t="n">
        <f aca="false">[1]65建中!$AO1210</f>
        <v>0</v>
      </c>
      <c r="CK27" s="40" t="n">
        <f aca="false">[1]65建中!$K1210</f>
        <v>0</v>
      </c>
      <c r="CL27" s="39" t="n">
        <v>3125</v>
      </c>
      <c r="CM27" s="12" t="s">
        <v>1519</v>
      </c>
      <c r="CN27" s="40" t="n">
        <f aca="false">[1]65建中!$AO1270</f>
        <v>0</v>
      </c>
      <c r="CO27" s="40" t="n">
        <f aca="false">[1]65建中!$K1270</f>
        <v>0</v>
      </c>
      <c r="CP27" s="39" t="n">
        <v>3225</v>
      </c>
      <c r="CQ27" s="12" t="s">
        <v>674</v>
      </c>
      <c r="CR27" s="40" t="n">
        <f aca="false">[1]65建中!$AO1327</f>
        <v>0</v>
      </c>
      <c r="CS27" s="40" t="n">
        <f aca="false">[1]65建中!$K1327</f>
        <v>0</v>
      </c>
      <c r="CT27" s="39" t="n">
        <v>4125</v>
      </c>
      <c r="CU27" s="12" t="s">
        <v>752</v>
      </c>
      <c r="CV27" s="40" t="n">
        <f aca="false">[1]65建中!$AO1373</f>
        <v>0</v>
      </c>
      <c r="CW27" s="40" t="n">
        <f aca="false">[1]65建中!$K1373</f>
        <v>0</v>
      </c>
      <c r="CX27" s="39" t="n">
        <v>4225</v>
      </c>
      <c r="CY27" s="12" t="s">
        <v>791</v>
      </c>
      <c r="CZ27" s="40" t="n">
        <f aca="false">[1]65建中!$AO1417</f>
        <v>0</v>
      </c>
      <c r="DA27" s="40" t="n">
        <f aca="false">[1]65建中!$K1417</f>
        <v>0</v>
      </c>
      <c r="DB27" s="39" t="n">
        <v>4325</v>
      </c>
      <c r="DC27" s="12" t="s">
        <v>928</v>
      </c>
      <c r="DD27" s="40" t="n">
        <f aca="false">[1]65建中!$AO1465</f>
        <v>0</v>
      </c>
      <c r="DE27" s="40" t="n">
        <f aca="false">[1]65建中!$K1465</f>
        <v>0</v>
      </c>
      <c r="DF27" s="39" t="n">
        <v>4425</v>
      </c>
      <c r="DG27" s="12" t="s">
        <v>111</v>
      </c>
      <c r="DH27" s="40" t="n">
        <f aca="false">[1]65建中!$AO1511</f>
        <v>0</v>
      </c>
      <c r="DI27" s="40" t="n">
        <f aca="false">[1]65建中!$K1511</f>
        <v>0</v>
      </c>
      <c r="DJ27" s="39" t="n">
        <v>4525</v>
      </c>
      <c r="DK27" s="12" t="s">
        <v>1298</v>
      </c>
      <c r="DL27" s="40" t="n">
        <f aca="false">[1]65建中!$AO1556</f>
        <v>0</v>
      </c>
      <c r="DM27" s="40" t="n">
        <f aca="false">[1]65建中!$K1556</f>
        <v>0</v>
      </c>
      <c r="DN27" s="39" t="n">
        <v>4625</v>
      </c>
      <c r="DO27" s="12" t="s">
        <v>1177</v>
      </c>
      <c r="DP27" s="40" t="n">
        <f aca="false">[1]65建中!$AO1599</f>
        <v>0</v>
      </c>
      <c r="DQ27" s="50" t="n">
        <f aca="false">[1]65建中!$K1599</f>
        <v>0</v>
      </c>
      <c r="DR27" s="16"/>
      <c r="DS27" s="48"/>
      <c r="DT27" s="25"/>
      <c r="DU27" s="25"/>
      <c r="DV27" s="16"/>
      <c r="DW27" s="48"/>
      <c r="DX27" s="25"/>
      <c r="DY27" s="25"/>
      <c r="DZ27" s="16"/>
      <c r="EA27" s="48"/>
      <c r="EB27" s="25"/>
      <c r="EC27" s="25"/>
      <c r="EE27" s="48"/>
    </row>
    <row r="28" customFormat="false" ht="16.5" hidden="false" customHeight="false" outlineLevel="0" collapsed="false">
      <c r="B28" s="39" t="n">
        <v>126</v>
      </c>
      <c r="C28" s="12" t="s">
        <v>1171</v>
      </c>
      <c r="D28" s="40" t="n">
        <f aca="false">[1]65建中!$AO29</f>
        <v>0</v>
      </c>
      <c r="E28" s="40" t="n">
        <f aca="false">[1]65建中!$K29</f>
        <v>0</v>
      </c>
      <c r="F28" s="39" t="n">
        <v>226</v>
      </c>
      <c r="G28" s="12" t="s">
        <v>1211</v>
      </c>
      <c r="H28" s="40" t="n">
        <f aca="false">[1]65建中!$AO85</f>
        <v>0</v>
      </c>
      <c r="I28" s="40" t="n">
        <f aca="false">[1]65建中!$K85</f>
        <v>0</v>
      </c>
      <c r="J28" s="39" t="n">
        <v>326</v>
      </c>
      <c r="K28" s="12" t="s">
        <v>655</v>
      </c>
      <c r="L28" s="40" t="n">
        <f aca="false">[1]65建中!$AO141</f>
        <v>0</v>
      </c>
      <c r="M28" s="40" t="n">
        <f aca="false">[1]65建中!$K141</f>
        <v>0</v>
      </c>
      <c r="N28" s="39" t="n">
        <v>426</v>
      </c>
      <c r="O28" s="12" t="s">
        <v>1111</v>
      </c>
      <c r="P28" s="40" t="n">
        <f aca="false">[1]65建中!$AO204</f>
        <v>0</v>
      </c>
      <c r="Q28" s="40" t="n">
        <f aca="false">[1]65建中!$K204</f>
        <v>0</v>
      </c>
      <c r="R28" s="39" t="n">
        <v>526</v>
      </c>
      <c r="S28" s="12" t="s">
        <v>525</v>
      </c>
      <c r="T28" s="40" t="n">
        <f aca="false">[1]65建中!$AO262</f>
        <v>0</v>
      </c>
      <c r="U28" s="40" t="n">
        <f aca="false">[1]65建中!$K262</f>
        <v>0</v>
      </c>
      <c r="V28" s="39" t="n">
        <v>626</v>
      </c>
      <c r="W28" s="12" t="s">
        <v>652</v>
      </c>
      <c r="X28" s="40" t="n">
        <f aca="false">[1]65建中!$AO319</f>
        <v>0</v>
      </c>
      <c r="Y28" s="40" t="n">
        <f aca="false">[1]65建中!$K319</f>
        <v>0</v>
      </c>
      <c r="Z28" s="39" t="n">
        <v>726</v>
      </c>
      <c r="AA28" s="12" t="s">
        <v>1189</v>
      </c>
      <c r="AB28" s="40" t="n">
        <f aca="false">[1]65建中!$AO377</f>
        <v>0</v>
      </c>
      <c r="AC28" s="40" t="n">
        <f aca="false">[1]65建中!$K377</f>
        <v>0</v>
      </c>
      <c r="AD28" s="39" t="n">
        <v>826</v>
      </c>
      <c r="AE28" s="12" t="s">
        <v>477</v>
      </c>
      <c r="AF28" s="40" t="n">
        <f aca="false">[1]65建中!$AO433</f>
        <v>0</v>
      </c>
      <c r="AG28" s="40" t="n">
        <f aca="false">[1]65建中!$K433</f>
        <v>0</v>
      </c>
      <c r="AH28" s="39" t="n">
        <v>926</v>
      </c>
      <c r="AI28" s="12" t="s">
        <v>1089</v>
      </c>
      <c r="AJ28" s="40" t="n">
        <f aca="false">[1]65建中!$AO486</f>
        <v>0</v>
      </c>
      <c r="AK28" s="40" t="n">
        <f aca="false">[1]65建中!$K486</f>
        <v>0</v>
      </c>
      <c r="AL28" s="39" t="n">
        <v>1026</v>
      </c>
      <c r="AM28" s="12" t="s">
        <v>1451</v>
      </c>
      <c r="AN28" s="40" t="n">
        <f aca="false">[1]65建中!$AO546</f>
        <v>0</v>
      </c>
      <c r="AO28" s="40" t="str">
        <f aca="false">[1]65建中!$K546</f>
        <v>Y</v>
      </c>
      <c r="AP28" s="39" t="n">
        <v>1126</v>
      </c>
      <c r="AQ28" s="12" t="s">
        <v>1563</v>
      </c>
      <c r="AR28" s="40" t="n">
        <f aca="false">[1]65建中!$AO602</f>
        <v>0</v>
      </c>
      <c r="AS28" s="40" t="n">
        <f aca="false">[1]65建中!$K602</f>
        <v>0</v>
      </c>
      <c r="AT28" s="39" t="n">
        <v>1226</v>
      </c>
      <c r="AU28" s="12" t="s">
        <v>1504</v>
      </c>
      <c r="AV28" s="40" t="n">
        <f aca="false">[1]65建中!$AO657</f>
        <v>0</v>
      </c>
      <c r="AW28" s="40" t="n">
        <f aca="false">[1]65建中!$K657</f>
        <v>0</v>
      </c>
      <c r="AX28" s="39" t="n">
        <v>1326</v>
      </c>
      <c r="AY28" s="12" t="s">
        <v>705</v>
      </c>
      <c r="AZ28" s="40" t="n">
        <f aca="false">[1]65建中!$AO716</f>
        <v>0</v>
      </c>
      <c r="BA28" s="40" t="n">
        <f aca="false">[1]65建中!$K716</f>
        <v>0</v>
      </c>
      <c r="BB28" s="39" t="n">
        <v>1426</v>
      </c>
      <c r="BC28" s="12" t="s">
        <v>1445</v>
      </c>
      <c r="BD28" s="40" t="n">
        <f aca="false">[1]65建中!$AO768</f>
        <v>0</v>
      </c>
      <c r="BE28" s="40" t="n">
        <f aca="false">[1]65建中!$K768</f>
        <v>0</v>
      </c>
      <c r="BF28" s="39" t="n">
        <v>1526</v>
      </c>
      <c r="BG28" s="12" t="s">
        <v>1106</v>
      </c>
      <c r="BH28" s="40" t="n">
        <f aca="false">[1]65建中!$AO822</f>
        <v>0</v>
      </c>
      <c r="BI28" s="40" t="n">
        <f aca="false">[1]65建中!$K822</f>
        <v>0</v>
      </c>
      <c r="BJ28" s="39" t="n">
        <v>1626</v>
      </c>
      <c r="BK28" s="12" t="s">
        <v>455</v>
      </c>
      <c r="BL28" s="40" t="n">
        <f aca="false">[1]65建中!$AO877</f>
        <v>0</v>
      </c>
      <c r="BM28" s="50" t="n">
        <f aca="false">[1]65建中!$K877</f>
        <v>0</v>
      </c>
      <c r="BN28" s="16" t="n">
        <v>1726</v>
      </c>
      <c r="BO28" s="12" t="s">
        <v>1573</v>
      </c>
      <c r="BP28" s="40" t="n">
        <f aca="false">[1]65建中!$AO933</f>
        <v>0</v>
      </c>
      <c r="BQ28" s="40" t="n">
        <f aca="false">[1]65建中!$K933</f>
        <v>0</v>
      </c>
      <c r="BR28" s="39" t="n">
        <v>1826</v>
      </c>
      <c r="BS28" s="12" t="s">
        <v>442</v>
      </c>
      <c r="BT28" s="40" t="n">
        <f aca="false">[1]65建中!$AO986</f>
        <v>0</v>
      </c>
      <c r="BU28" s="40" t="n">
        <f aca="false">[1]65建中!$K986</f>
        <v>0</v>
      </c>
      <c r="BV28" s="39" t="n">
        <v>1926</v>
      </c>
      <c r="BW28" s="12" t="s">
        <v>733</v>
      </c>
      <c r="BX28" s="40" t="n">
        <f aca="false">[1]65建中!$AO1045</f>
        <v>0</v>
      </c>
      <c r="BY28" s="40" t="n">
        <f aca="false">[1]65建中!$K1045</f>
        <v>0</v>
      </c>
      <c r="BZ28" s="39" t="n">
        <v>2026</v>
      </c>
      <c r="CA28" s="12" t="s">
        <v>760</v>
      </c>
      <c r="CB28" s="40" t="n">
        <f aca="false">[1]65建中!$AO1095</f>
        <v>0</v>
      </c>
      <c r="CC28" s="40" t="n">
        <f aca="false">[1]65建中!$K1095</f>
        <v>0</v>
      </c>
      <c r="CD28" s="39" t="n">
        <v>2126</v>
      </c>
      <c r="CE28" s="12" t="s">
        <v>1550</v>
      </c>
      <c r="CF28" s="40" t="n">
        <f aca="false">[1]65建中!$AO1154</f>
        <v>0</v>
      </c>
      <c r="CG28" s="40" t="n">
        <f aca="false">[1]65建中!$K1154</f>
        <v>0</v>
      </c>
      <c r="CH28" s="47" t="n">
        <v>2226</v>
      </c>
      <c r="CI28" s="12" t="s">
        <v>699</v>
      </c>
      <c r="CJ28" s="40" t="n">
        <f aca="false">[1]65建中!$AO1211</f>
        <v>0</v>
      </c>
      <c r="CK28" s="40" t="n">
        <f aca="false">[1]65建中!$K1211</f>
        <v>0</v>
      </c>
      <c r="CL28" s="39" t="n">
        <v>3126</v>
      </c>
      <c r="CM28" s="12" t="s">
        <v>1534</v>
      </c>
      <c r="CN28" s="40" t="n">
        <f aca="false">[1]65建中!$AO1271</f>
        <v>0</v>
      </c>
      <c r="CO28" s="40" t="n">
        <f aca="false">[1]65建中!$K1271</f>
        <v>0</v>
      </c>
      <c r="CP28" s="39" t="n">
        <v>3226</v>
      </c>
      <c r="CQ28" s="12" t="s">
        <v>574</v>
      </c>
      <c r="CR28" s="40" t="n">
        <f aca="false">[1]65建中!$AO1328</f>
        <v>0</v>
      </c>
      <c r="CS28" s="40" t="n">
        <f aca="false">[1]65建中!$K1328</f>
        <v>0</v>
      </c>
      <c r="CT28" s="39" t="n">
        <v>4126</v>
      </c>
      <c r="CU28" s="12" t="s">
        <v>1139</v>
      </c>
      <c r="CV28" s="40" t="n">
        <f aca="false">[1]65建中!$AO1374</f>
        <v>0</v>
      </c>
      <c r="CW28" s="40" t="n">
        <f aca="false">[1]65建中!$K1374</f>
        <v>0</v>
      </c>
      <c r="CX28" s="39" t="n">
        <v>4226</v>
      </c>
      <c r="CY28" s="12" t="s">
        <v>439</v>
      </c>
      <c r="CZ28" s="40" t="n">
        <f aca="false">[1]65建中!$AO1418</f>
        <v>0</v>
      </c>
      <c r="DA28" s="40" t="n">
        <f aca="false">[1]65建中!$K1418</f>
        <v>0</v>
      </c>
      <c r="DB28" s="39" t="n">
        <v>4326</v>
      </c>
      <c r="DC28" s="12" t="s">
        <v>1219</v>
      </c>
      <c r="DD28" s="40" t="n">
        <f aca="false">[1]65建中!$AO1466</f>
        <v>0</v>
      </c>
      <c r="DE28" s="40" t="n">
        <f aca="false">[1]65建中!$K1466</f>
        <v>0</v>
      </c>
      <c r="DF28" s="39" t="n">
        <v>4426</v>
      </c>
      <c r="DG28" s="12" t="s">
        <v>1498</v>
      </c>
      <c r="DH28" s="40" t="n">
        <f aca="false">[1]65建中!$AO1512</f>
        <v>0</v>
      </c>
      <c r="DI28" s="40" t="n">
        <f aca="false">[1]65建中!$K1512</f>
        <v>0</v>
      </c>
      <c r="DJ28" s="39" t="n">
        <v>4526</v>
      </c>
      <c r="DK28" s="12" t="s">
        <v>580</v>
      </c>
      <c r="DL28" s="40" t="n">
        <f aca="false">[1]65建中!$AO1557</f>
        <v>0</v>
      </c>
      <c r="DM28" s="40" t="n">
        <f aca="false">[1]65建中!$K1557</f>
        <v>0</v>
      </c>
      <c r="DN28" s="39" t="n">
        <v>4626</v>
      </c>
      <c r="DO28" s="12" t="s">
        <v>1217</v>
      </c>
      <c r="DP28" s="40" t="n">
        <f aca="false">[1]65建中!$AO1600</f>
        <v>0</v>
      </c>
      <c r="DQ28" s="50" t="n">
        <f aca="false">[1]65建中!$K1600</f>
        <v>0</v>
      </c>
      <c r="DR28" s="16"/>
      <c r="DS28" s="48"/>
      <c r="DT28" s="25"/>
      <c r="DU28" s="25"/>
      <c r="DV28" s="16"/>
      <c r="DW28" s="48"/>
      <c r="DX28" s="25"/>
      <c r="DY28" s="25"/>
      <c r="DZ28" s="16"/>
      <c r="EA28" s="48"/>
      <c r="EB28" s="25"/>
      <c r="EC28" s="25"/>
      <c r="EE28" s="48"/>
    </row>
    <row r="29" customFormat="false" ht="16.5" hidden="false" customHeight="false" outlineLevel="0" collapsed="false">
      <c r="B29" s="39" t="n">
        <v>127</v>
      </c>
      <c r="C29" s="12" t="s">
        <v>650</v>
      </c>
      <c r="D29" s="40" t="n">
        <f aca="false">[1]65建中!$AO30</f>
        <v>0</v>
      </c>
      <c r="E29" s="40" t="n">
        <f aca="false">[1]65建中!$K30</f>
        <v>0</v>
      </c>
      <c r="F29" s="39" t="n">
        <v>227</v>
      </c>
      <c r="G29" s="12" t="s">
        <v>557</v>
      </c>
      <c r="H29" s="40" t="n">
        <f aca="false">[1]65建中!$AO86</f>
        <v>0</v>
      </c>
      <c r="I29" s="40" t="n">
        <f aca="false">[1]65建中!$K86</f>
        <v>0</v>
      </c>
      <c r="J29" s="39" t="n">
        <v>327</v>
      </c>
      <c r="K29" s="12" t="s">
        <v>743</v>
      </c>
      <c r="L29" s="40" t="n">
        <f aca="false">[1]65建中!$AO142</f>
        <v>0</v>
      </c>
      <c r="M29" s="40" t="n">
        <f aca="false">[1]65建中!$K142</f>
        <v>0</v>
      </c>
      <c r="N29" s="39" t="n">
        <v>427</v>
      </c>
      <c r="O29" s="12" t="s">
        <v>349</v>
      </c>
      <c r="P29" s="40" t="n">
        <f aca="false">[1]65建中!$AO205</f>
        <v>0</v>
      </c>
      <c r="Q29" s="40" t="n">
        <f aca="false">[1]65建中!$K205</f>
        <v>0</v>
      </c>
      <c r="R29" s="39" t="n">
        <v>527</v>
      </c>
      <c r="S29" s="12" t="s">
        <v>133</v>
      </c>
      <c r="T29" s="40" t="n">
        <f aca="false">[1]65建中!$AO263</f>
        <v>0</v>
      </c>
      <c r="U29" s="40" t="n">
        <f aca="false">[1]65建中!$K263</f>
        <v>0</v>
      </c>
      <c r="V29" s="39" t="n">
        <v>627</v>
      </c>
      <c r="W29" s="12" t="s">
        <v>1214</v>
      </c>
      <c r="X29" s="40" t="n">
        <f aca="false">[1]65建中!$AO320</f>
        <v>0</v>
      </c>
      <c r="Y29" s="40" t="n">
        <f aca="false">[1]65建中!$K320</f>
        <v>0</v>
      </c>
      <c r="Z29" s="39" t="n">
        <v>727</v>
      </c>
      <c r="AA29" s="12" t="s">
        <v>1198</v>
      </c>
      <c r="AB29" s="40" t="n">
        <f aca="false">[1]65建中!$AO378</f>
        <v>0</v>
      </c>
      <c r="AC29" s="40" t="n">
        <f aca="false">[1]65建中!$K378</f>
        <v>0</v>
      </c>
      <c r="AD29" s="39" t="n">
        <v>827</v>
      </c>
      <c r="AE29" s="12" t="s">
        <v>527</v>
      </c>
      <c r="AF29" s="40" t="n">
        <f aca="false">[1]65建中!$AO434</f>
        <v>0</v>
      </c>
      <c r="AG29" s="40" t="n">
        <f aca="false">[1]65建中!$K434</f>
        <v>0</v>
      </c>
      <c r="AH29" s="39" t="n">
        <v>927</v>
      </c>
      <c r="AI29" s="12" t="s">
        <v>1158</v>
      </c>
      <c r="AJ29" s="40" t="n">
        <f aca="false">[1]65建中!$AO487</f>
        <v>0</v>
      </c>
      <c r="AK29" s="40" t="str">
        <f aca="false">[1]65建中!$K487</f>
        <v>Y</v>
      </c>
      <c r="AL29" s="39" t="n">
        <v>1027</v>
      </c>
      <c r="AM29" s="12" t="s">
        <v>1600</v>
      </c>
      <c r="AN29" s="40" t="n">
        <f aca="false">[1]65建中!$AO547</f>
        <v>0</v>
      </c>
      <c r="AO29" s="40" t="n">
        <f aca="false">[1]65建中!$K547</f>
        <v>0</v>
      </c>
      <c r="AP29" s="39" t="n">
        <v>1127</v>
      </c>
      <c r="AQ29" s="12" t="s">
        <v>811</v>
      </c>
      <c r="AR29" s="40" t="n">
        <f aca="false">[1]65建中!$AO603</f>
        <v>0</v>
      </c>
      <c r="AS29" s="40" t="n">
        <f aca="false">[1]65建中!$K603</f>
        <v>0</v>
      </c>
      <c r="AT29" s="39" t="n">
        <v>1227</v>
      </c>
      <c r="AU29" s="12" t="s">
        <v>60</v>
      </c>
      <c r="AV29" s="40" t="n">
        <f aca="false">[1]65建中!$AO658</f>
        <v>0</v>
      </c>
      <c r="AW29" s="40" t="n">
        <f aca="false">[1]65建中!$K658</f>
        <v>0</v>
      </c>
      <c r="AX29" s="39" t="n">
        <v>1327</v>
      </c>
      <c r="AY29" s="12" t="s">
        <v>712</v>
      </c>
      <c r="AZ29" s="40" t="n">
        <f aca="false">[1]65建中!$AO717</f>
        <v>0</v>
      </c>
      <c r="BA29" s="40" t="n">
        <f aca="false">[1]65建中!$K717</f>
        <v>0</v>
      </c>
      <c r="BB29" s="39" t="n">
        <v>1427</v>
      </c>
      <c r="BC29" s="12" t="s">
        <v>116</v>
      </c>
      <c r="BD29" s="40" t="n">
        <f aca="false">[1]65建中!$AO769</f>
        <v>0</v>
      </c>
      <c r="BE29" s="40" t="n">
        <f aca="false">[1]65建中!$K769</f>
        <v>0</v>
      </c>
      <c r="BF29" s="39" t="n">
        <v>1527</v>
      </c>
      <c r="BG29" s="12" t="s">
        <v>1071</v>
      </c>
      <c r="BH29" s="40" t="n">
        <f aca="false">[1]65建中!$AO823</f>
        <v>0</v>
      </c>
      <c r="BI29" s="40" t="n">
        <f aca="false">[1]65建中!$K823</f>
        <v>0</v>
      </c>
      <c r="BJ29" s="39" t="n">
        <v>1627</v>
      </c>
      <c r="BK29" s="12" t="s">
        <v>1371</v>
      </c>
      <c r="BL29" s="40" t="n">
        <f aca="false">[1]65建中!$AO878</f>
        <v>0</v>
      </c>
      <c r="BM29" s="50" t="n">
        <f aca="false">[1]65建中!$K878</f>
        <v>0</v>
      </c>
      <c r="BN29" s="16" t="n">
        <v>1727</v>
      </c>
      <c r="BO29" s="12" t="s">
        <v>1539</v>
      </c>
      <c r="BP29" s="40" t="n">
        <f aca="false">[1]65建中!$AO934</f>
        <v>0</v>
      </c>
      <c r="BQ29" s="40" t="n">
        <f aca="false">[1]65建中!$K934</f>
        <v>0</v>
      </c>
      <c r="BR29" s="39" t="n">
        <v>1827</v>
      </c>
      <c r="BS29" s="12" t="s">
        <v>336</v>
      </c>
      <c r="BT29" s="40" t="n">
        <f aca="false">[1]65建中!$AO987</f>
        <v>0</v>
      </c>
      <c r="BU29" s="40" t="str">
        <f aca="false">[1]65建中!$K987</f>
        <v>Y</v>
      </c>
      <c r="BV29" s="39" t="n">
        <v>1927</v>
      </c>
      <c r="BW29" s="12" t="s">
        <v>902</v>
      </c>
      <c r="BX29" s="40" t="n">
        <f aca="false">[1]65建中!$AO1046</f>
        <v>0</v>
      </c>
      <c r="BY29" s="40" t="n">
        <f aca="false">[1]65建中!$K1046</f>
        <v>0</v>
      </c>
      <c r="BZ29" s="39" t="n">
        <v>2027</v>
      </c>
      <c r="CA29" s="12" t="s">
        <v>95</v>
      </c>
      <c r="CB29" s="40" t="n">
        <f aca="false">[1]65建中!$AO1096</f>
        <v>0</v>
      </c>
      <c r="CC29" s="40" t="n">
        <f aca="false">[1]65建中!$K1096</f>
        <v>0</v>
      </c>
      <c r="CD29" s="39" t="n">
        <v>2127</v>
      </c>
      <c r="CE29" s="12" t="s">
        <v>1494</v>
      </c>
      <c r="CF29" s="40" t="n">
        <f aca="false">[1]65建中!$AO1155</f>
        <v>0</v>
      </c>
      <c r="CG29" s="40" t="n">
        <f aca="false">[1]65建中!$K1155</f>
        <v>0</v>
      </c>
      <c r="CH29" s="47" t="n">
        <v>2227</v>
      </c>
      <c r="CI29" s="12" t="s">
        <v>1037</v>
      </c>
      <c r="CJ29" s="40" t="n">
        <f aca="false">[1]65建中!$AO1212</f>
        <v>0</v>
      </c>
      <c r="CK29" s="40" t="n">
        <f aca="false">[1]65建中!$K1212</f>
        <v>0</v>
      </c>
      <c r="CL29" s="39" t="n">
        <v>3127</v>
      </c>
      <c r="CM29" s="12" t="s">
        <v>1592</v>
      </c>
      <c r="CN29" s="40" t="n">
        <f aca="false">[1]65建中!$AO1272</f>
        <v>0</v>
      </c>
      <c r="CO29" s="40" t="n">
        <f aca="false">[1]65建中!$K1272</f>
        <v>0</v>
      </c>
      <c r="CP29" s="39" t="n">
        <v>3227</v>
      </c>
      <c r="CQ29" s="12" t="s">
        <v>648</v>
      </c>
      <c r="CR29" s="40" t="n">
        <f aca="false">[1]65建中!$AO1329</f>
        <v>0</v>
      </c>
      <c r="CS29" s="40" t="n">
        <f aca="false">[1]65建中!$K1329</f>
        <v>0</v>
      </c>
      <c r="CT29" s="39" t="n">
        <v>4127</v>
      </c>
      <c r="CU29" s="12" t="s">
        <v>713</v>
      </c>
      <c r="CV29" s="40" t="n">
        <f aca="false">[1]65建中!$AO1375</f>
        <v>0</v>
      </c>
      <c r="CW29" s="40" t="n">
        <f aca="false">[1]65建中!$K1375</f>
        <v>0</v>
      </c>
      <c r="CX29" s="39" t="n">
        <v>4227</v>
      </c>
      <c r="CY29" s="12" t="s">
        <v>440</v>
      </c>
      <c r="CZ29" s="40" t="n">
        <f aca="false">[1]65建中!$AO1419</f>
        <v>0</v>
      </c>
      <c r="DA29" s="40" t="n">
        <f aca="false">[1]65建中!$K1419</f>
        <v>0</v>
      </c>
      <c r="DB29" s="39" t="n">
        <v>4327</v>
      </c>
      <c r="DC29" s="12" t="s">
        <v>66</v>
      </c>
      <c r="DD29" s="40" t="n">
        <f aca="false">[1]65建中!$AO1467</f>
        <v>0</v>
      </c>
      <c r="DE29" s="40" t="n">
        <f aca="false">[1]65建中!$K1467</f>
        <v>0</v>
      </c>
      <c r="DF29" s="39" t="n">
        <v>4427</v>
      </c>
      <c r="DG29" s="12" t="s">
        <v>430</v>
      </c>
      <c r="DH29" s="40" t="n">
        <f aca="false">[1]65建中!$AO1513</f>
        <v>0</v>
      </c>
      <c r="DI29" s="40" t="n">
        <f aca="false">[1]65建中!$K1513</f>
        <v>0</v>
      </c>
      <c r="DJ29" s="39" t="n">
        <v>4527</v>
      </c>
      <c r="DK29" s="12" t="s">
        <v>420</v>
      </c>
      <c r="DL29" s="40" t="n">
        <f aca="false">[1]65建中!$AO1558</f>
        <v>0</v>
      </c>
      <c r="DM29" s="40" t="n">
        <f aca="false">[1]65建中!$K1558</f>
        <v>0</v>
      </c>
      <c r="DN29" s="39" t="n">
        <v>4627</v>
      </c>
      <c r="DO29" s="12" t="s">
        <v>498</v>
      </c>
      <c r="DP29" s="40" t="n">
        <f aca="false">[1]65建中!$AO1601</f>
        <v>0</v>
      </c>
      <c r="DQ29" s="50" t="n">
        <f aca="false">[1]65建中!$K1601</f>
        <v>0</v>
      </c>
      <c r="DR29" s="16"/>
      <c r="DS29" s="48"/>
      <c r="DT29" s="25"/>
      <c r="DU29" s="25"/>
      <c r="DV29" s="16"/>
      <c r="DW29" s="48"/>
      <c r="DX29" s="25"/>
      <c r="DY29" s="25"/>
      <c r="DZ29" s="16"/>
      <c r="EA29" s="48"/>
      <c r="EB29" s="25"/>
      <c r="EC29" s="25"/>
      <c r="EE29" s="48"/>
    </row>
    <row r="30" customFormat="false" ht="16.5" hidden="false" customHeight="false" outlineLevel="0" collapsed="false">
      <c r="B30" s="39" t="n">
        <v>128</v>
      </c>
      <c r="C30" s="12" t="s">
        <v>334</v>
      </c>
      <c r="D30" s="40" t="n">
        <f aca="false">[1]65建中!$AO31</f>
        <v>0</v>
      </c>
      <c r="E30" s="40" t="n">
        <f aca="false">[1]65建中!$K31</f>
        <v>0</v>
      </c>
      <c r="F30" s="39" t="n">
        <v>228</v>
      </c>
      <c r="G30" s="12" t="s">
        <v>1016</v>
      </c>
      <c r="H30" s="40" t="n">
        <f aca="false">[1]65建中!$AO87</f>
        <v>0</v>
      </c>
      <c r="I30" s="40" t="n">
        <f aca="false">[1]65建中!$K87</f>
        <v>0</v>
      </c>
      <c r="J30" s="39" t="n">
        <v>328</v>
      </c>
      <c r="K30" s="12" t="s">
        <v>409</v>
      </c>
      <c r="L30" s="40" t="n">
        <f aca="false">[1]65建中!$AO143</f>
        <v>0</v>
      </c>
      <c r="M30" s="40" t="n">
        <f aca="false">[1]65建中!$K143</f>
        <v>0</v>
      </c>
      <c r="N30" s="39" t="n">
        <v>428</v>
      </c>
      <c r="O30" s="12" t="s">
        <v>897</v>
      </c>
      <c r="P30" s="40" t="n">
        <f aca="false">[1]65建中!$AO206</f>
        <v>0</v>
      </c>
      <c r="Q30" s="40" t="str">
        <f aca="false">[1]65建中!$K206</f>
        <v>Y</v>
      </c>
      <c r="R30" s="39" t="n">
        <v>528</v>
      </c>
      <c r="S30" s="12" t="s">
        <v>140</v>
      </c>
      <c r="T30" s="40" t="n">
        <f aca="false">[1]65建中!$AO264</f>
        <v>0</v>
      </c>
      <c r="U30" s="40" t="n">
        <f aca="false">[1]65建中!$K264</f>
        <v>0</v>
      </c>
      <c r="V30" s="39" t="n">
        <v>628</v>
      </c>
      <c r="W30" s="12" t="s">
        <v>1184</v>
      </c>
      <c r="X30" s="40" t="n">
        <f aca="false">[1]65建中!$AO321</f>
        <v>0</v>
      </c>
      <c r="Y30" s="40" t="str">
        <f aca="false">[1]65建中!$K321</f>
        <v>Y</v>
      </c>
      <c r="Z30" s="39" t="n">
        <v>728</v>
      </c>
      <c r="AA30" s="12" t="s">
        <v>1194</v>
      </c>
      <c r="AB30" s="40" t="n">
        <f aca="false">[1]65建中!$AO379</f>
        <v>0</v>
      </c>
      <c r="AC30" s="40" t="n">
        <f aca="false">[1]65建中!$K379</f>
        <v>0</v>
      </c>
      <c r="AD30" s="39" t="n">
        <v>828</v>
      </c>
      <c r="AE30" s="12" t="s">
        <v>497</v>
      </c>
      <c r="AF30" s="40" t="n">
        <f aca="false">[1]65建中!$AO435</f>
        <v>0</v>
      </c>
      <c r="AG30" s="40" t="n">
        <f aca="false">[1]65建中!$K435</f>
        <v>0</v>
      </c>
      <c r="AH30" s="39" t="n">
        <v>928</v>
      </c>
      <c r="AI30" s="12" t="s">
        <v>1024</v>
      </c>
      <c r="AJ30" s="40" t="n">
        <f aca="false">[1]65建中!$AO488</f>
        <v>0</v>
      </c>
      <c r="AK30" s="40" t="str">
        <f aca="false">[1]65建中!$K488</f>
        <v>Y</v>
      </c>
      <c r="AL30" s="39" t="n">
        <v>1028</v>
      </c>
      <c r="AM30" s="41" t="s">
        <v>1258</v>
      </c>
      <c r="AN30" s="40" t="n">
        <f aca="false">[1]65建中!$AO548</f>
        <v>0</v>
      </c>
      <c r="AO30" s="40" t="str">
        <f aca="false">[1]65建中!$K548</f>
        <v>Y</v>
      </c>
      <c r="AP30" s="39" t="n">
        <v>1128</v>
      </c>
      <c r="AQ30" s="12" t="s">
        <v>1411</v>
      </c>
      <c r="AR30" s="40" t="n">
        <f aca="false">[1]65建中!$AO604</f>
        <v>0</v>
      </c>
      <c r="AS30" s="40" t="n">
        <f aca="false">[1]65建中!$K604</f>
        <v>0</v>
      </c>
      <c r="AT30" s="39" t="n">
        <v>1228</v>
      </c>
      <c r="AU30" s="12" t="s">
        <v>244</v>
      </c>
      <c r="AV30" s="40" t="n">
        <f aca="false">[1]65建中!$AO659</f>
        <v>0</v>
      </c>
      <c r="AW30" s="40" t="n">
        <f aca="false">[1]65建中!$K659</f>
        <v>0</v>
      </c>
      <c r="AX30" s="39" t="n">
        <v>1328</v>
      </c>
      <c r="AY30" s="12" t="s">
        <v>907</v>
      </c>
      <c r="AZ30" s="40" t="n">
        <f aca="false">[1]65建中!$AO718</f>
        <v>0</v>
      </c>
      <c r="BA30" s="40" t="n">
        <f aca="false">[1]65建中!$K718</f>
        <v>0</v>
      </c>
      <c r="BB30" s="39" t="n">
        <v>1428</v>
      </c>
      <c r="BC30" s="12" t="s">
        <v>251</v>
      </c>
      <c r="BD30" s="40" t="n">
        <f aca="false">[1]65建中!$AO770</f>
        <v>0</v>
      </c>
      <c r="BE30" s="40" t="n">
        <f aca="false">[1]65建中!$K770</f>
        <v>0</v>
      </c>
      <c r="BF30" s="39" t="n">
        <v>1528</v>
      </c>
      <c r="BG30" s="12" t="s">
        <v>1268</v>
      </c>
      <c r="BH30" s="40" t="n">
        <f aca="false">[1]65建中!$AO824</f>
        <v>0</v>
      </c>
      <c r="BI30" s="40" t="n">
        <f aca="false">[1]65建中!$K824</f>
        <v>0</v>
      </c>
      <c r="BJ30" s="39" t="n">
        <v>1628</v>
      </c>
      <c r="BK30" s="12" t="s">
        <v>478</v>
      </c>
      <c r="BL30" s="40" t="n">
        <f aca="false">[1]65建中!$AO879</f>
        <v>0</v>
      </c>
      <c r="BM30" s="50" t="n">
        <f aca="false">[1]65建中!$K879</f>
        <v>0</v>
      </c>
      <c r="BN30" s="16" t="n">
        <v>1728</v>
      </c>
      <c r="BO30" s="12" t="s">
        <v>911</v>
      </c>
      <c r="BP30" s="40" t="n">
        <f aca="false">[1]65建中!$AO935</f>
        <v>0</v>
      </c>
      <c r="BQ30" s="40" t="n">
        <f aca="false">[1]65建中!$K935</f>
        <v>0</v>
      </c>
      <c r="BR30" s="39" t="n">
        <v>1828</v>
      </c>
      <c r="BS30" s="12" t="s">
        <v>1561</v>
      </c>
      <c r="BT30" s="40" t="n">
        <f aca="false">[1]65建中!$AO988</f>
        <v>0</v>
      </c>
      <c r="BU30" s="40" t="n">
        <f aca="false">[1]65建中!$K988</f>
        <v>0</v>
      </c>
      <c r="BV30" s="39" t="n">
        <v>1928</v>
      </c>
      <c r="BW30" s="12" t="s">
        <v>707</v>
      </c>
      <c r="BX30" s="40" t="n">
        <f aca="false">[1]65建中!$AO1047</f>
        <v>0</v>
      </c>
      <c r="BY30" s="40" t="n">
        <f aca="false">[1]65建中!$K1047</f>
        <v>0</v>
      </c>
      <c r="BZ30" s="39" t="n">
        <v>2028</v>
      </c>
      <c r="CA30" s="12" t="s">
        <v>843</v>
      </c>
      <c r="CB30" s="40" t="n">
        <f aca="false">[1]65建中!$AO1097</f>
        <v>0</v>
      </c>
      <c r="CC30" s="40" t="str">
        <f aca="false">[1]65建中!$K1097</f>
        <v>Y</v>
      </c>
      <c r="CD30" s="39" t="n">
        <v>2128</v>
      </c>
      <c r="CE30" s="12" t="s">
        <v>1610</v>
      </c>
      <c r="CF30" s="40" t="n">
        <f aca="false">[1]65建中!$AO1156</f>
        <v>0</v>
      </c>
      <c r="CG30" s="40" t="n">
        <f aca="false">[1]65建中!$K1156</f>
        <v>0</v>
      </c>
      <c r="CH30" s="47" t="n">
        <v>2228</v>
      </c>
      <c r="CI30" s="12" t="s">
        <v>804</v>
      </c>
      <c r="CJ30" s="40" t="n">
        <f aca="false">[1]65建中!$AO1213</f>
        <v>0</v>
      </c>
      <c r="CK30" s="40" t="n">
        <f aca="false">[1]65建中!$K1213</f>
        <v>0</v>
      </c>
      <c r="CL30" s="39" t="n">
        <v>3128</v>
      </c>
      <c r="CM30" s="12" t="s">
        <v>1094</v>
      </c>
      <c r="CN30" s="40" t="n">
        <f aca="false">[1]65建中!$AO1273</f>
        <v>0</v>
      </c>
      <c r="CO30" s="40" t="n">
        <f aca="false">[1]65建中!$K1273</f>
        <v>0</v>
      </c>
      <c r="CP30" s="39" t="n">
        <v>3228</v>
      </c>
      <c r="CQ30" s="12" t="s">
        <v>201</v>
      </c>
      <c r="CR30" s="40" t="n">
        <f aca="false">[1]65建中!$AO1330</f>
        <v>0</v>
      </c>
      <c r="CS30" s="40" t="n">
        <f aca="false">[1]65建中!$K1330</f>
        <v>0</v>
      </c>
      <c r="CT30" s="39" t="n">
        <v>4128</v>
      </c>
      <c r="CU30" s="12" t="s">
        <v>402</v>
      </c>
      <c r="CV30" s="40" t="n">
        <f aca="false">[1]65建中!$AO1376</f>
        <v>0</v>
      </c>
      <c r="CW30" s="40" t="n">
        <f aca="false">[1]65建中!$K1376</f>
        <v>0</v>
      </c>
      <c r="CX30" s="39" t="n">
        <v>4228</v>
      </c>
      <c r="CY30" s="12" t="s">
        <v>184</v>
      </c>
      <c r="CZ30" s="40" t="n">
        <f aca="false">[1]65建中!$AO1420</f>
        <v>0</v>
      </c>
      <c r="DA30" s="40" t="n">
        <f aca="false">[1]65建中!$K1420</f>
        <v>0</v>
      </c>
      <c r="DB30" s="39" t="n">
        <v>4328</v>
      </c>
      <c r="DC30" s="12" t="s">
        <v>226</v>
      </c>
      <c r="DD30" s="40" t="n">
        <f aca="false">[1]65建中!$AO1468</f>
        <v>0</v>
      </c>
      <c r="DE30" s="40" t="n">
        <f aca="false">[1]65建中!$K1468</f>
        <v>0</v>
      </c>
      <c r="DF30" s="39" t="n">
        <v>4428</v>
      </c>
      <c r="DG30" s="12" t="s">
        <v>1014</v>
      </c>
      <c r="DH30" s="40" t="n">
        <f aca="false">[1]65建中!$AO1514</f>
        <v>0</v>
      </c>
      <c r="DI30" s="40" t="n">
        <f aca="false">[1]65建中!$K1514</f>
        <v>0</v>
      </c>
      <c r="DJ30" s="39" t="n">
        <v>4528</v>
      </c>
      <c r="DK30" s="12" t="s">
        <v>1163</v>
      </c>
      <c r="DL30" s="40" t="n">
        <f aca="false">[1]65建中!$AO1559</f>
        <v>0</v>
      </c>
      <c r="DM30" s="40" t="n">
        <f aca="false">[1]65建中!$K1559</f>
        <v>0</v>
      </c>
      <c r="DN30" s="39" t="n">
        <v>4628</v>
      </c>
      <c r="DO30" s="12" t="s">
        <v>1039</v>
      </c>
      <c r="DP30" s="40" t="n">
        <f aca="false">[1]65建中!$AO1602</f>
        <v>0</v>
      </c>
      <c r="DQ30" s="50" t="n">
        <f aca="false">[1]65建中!$K1602</f>
        <v>0</v>
      </c>
      <c r="DR30" s="16"/>
      <c r="DS30" s="48"/>
      <c r="DT30" s="25"/>
      <c r="DU30" s="25"/>
      <c r="DV30" s="16"/>
      <c r="DW30" s="48"/>
      <c r="DX30" s="25"/>
      <c r="DY30" s="25"/>
      <c r="DZ30" s="16"/>
      <c r="EA30" s="48"/>
      <c r="EB30" s="25"/>
      <c r="EC30" s="25"/>
      <c r="EE30" s="48"/>
    </row>
    <row r="31" customFormat="false" ht="16.5" hidden="false" customHeight="false" outlineLevel="0" collapsed="false">
      <c r="B31" s="39" t="n">
        <v>129</v>
      </c>
      <c r="C31" s="12" t="s">
        <v>305</v>
      </c>
      <c r="D31" s="40" t="n">
        <f aca="false">[1]65建中!$AO32</f>
        <v>0</v>
      </c>
      <c r="E31" s="40" t="n">
        <f aca="false">[1]65建中!$K32</f>
        <v>0</v>
      </c>
      <c r="F31" s="39" t="n">
        <v>229</v>
      </c>
      <c r="G31" s="12" t="s">
        <v>970</v>
      </c>
      <c r="H31" s="40" t="n">
        <f aca="false">[1]65建中!$AO88</f>
        <v>0</v>
      </c>
      <c r="I31" s="40" t="n">
        <f aca="false">[1]65建中!$K88</f>
        <v>0</v>
      </c>
      <c r="J31" s="39" t="n">
        <v>329</v>
      </c>
      <c r="K31" s="12" t="s">
        <v>810</v>
      </c>
      <c r="L31" s="40" t="n">
        <f aca="false">[1]65建中!$AO144</f>
        <v>0</v>
      </c>
      <c r="M31" s="40" t="n">
        <f aca="false">[1]65建中!$K144</f>
        <v>0</v>
      </c>
      <c r="N31" s="39" t="n">
        <v>429</v>
      </c>
      <c r="O31" s="12" t="s">
        <v>1127</v>
      </c>
      <c r="P31" s="40" t="n">
        <f aca="false">[1]65建中!$AO207</f>
        <v>0</v>
      </c>
      <c r="Q31" s="40" t="n">
        <f aca="false">[1]65建中!$K207</f>
        <v>0</v>
      </c>
      <c r="R31" s="39" t="n">
        <v>529</v>
      </c>
      <c r="S31" s="12" t="s">
        <v>1379</v>
      </c>
      <c r="T31" s="40" t="n">
        <f aca="false">[1]65建中!$AO265</f>
        <v>0</v>
      </c>
      <c r="U31" s="40" t="n">
        <f aca="false">[1]65建中!$K265</f>
        <v>0</v>
      </c>
      <c r="V31" s="39" t="n">
        <v>629</v>
      </c>
      <c r="W31" s="12" t="s">
        <v>1148</v>
      </c>
      <c r="X31" s="40" t="n">
        <f aca="false">[1]65建中!$AO322</f>
        <v>0</v>
      </c>
      <c r="Y31" s="40" t="n">
        <f aca="false">[1]65建中!$K322</f>
        <v>0</v>
      </c>
      <c r="Z31" s="39" t="n">
        <v>729</v>
      </c>
      <c r="AA31" s="12" t="s">
        <v>847</v>
      </c>
      <c r="AB31" s="40" t="n">
        <f aca="false">[1]65建中!$AO380</f>
        <v>0</v>
      </c>
      <c r="AC31" s="40" t="n">
        <f aca="false">[1]65建中!$K380</f>
        <v>0</v>
      </c>
      <c r="AD31" s="39" t="n">
        <v>829</v>
      </c>
      <c r="AE31" s="12" t="s">
        <v>482</v>
      </c>
      <c r="AF31" s="40" t="n">
        <f aca="false">[1]65建中!$AO436</f>
        <v>0</v>
      </c>
      <c r="AG31" s="40" t="n">
        <f aca="false">[1]65建中!$K436</f>
        <v>0</v>
      </c>
      <c r="AH31" s="39" t="n">
        <v>929</v>
      </c>
      <c r="AI31" s="12" t="s">
        <v>992</v>
      </c>
      <c r="AJ31" s="40" t="n">
        <f aca="false">[1]65建中!$AO489</f>
        <v>0</v>
      </c>
      <c r="AK31" s="40" t="str">
        <f aca="false">[1]65建中!$K489</f>
        <v>Y</v>
      </c>
      <c r="AL31" s="39" t="n">
        <v>1029</v>
      </c>
      <c r="AM31" s="12" t="s">
        <v>1243</v>
      </c>
      <c r="AN31" s="40" t="n">
        <f aca="false">[1]65建中!$AO549</f>
        <v>0</v>
      </c>
      <c r="AO31" s="40" t="str">
        <f aca="false">[1]65建中!$K549</f>
        <v>Y</v>
      </c>
      <c r="AP31" s="39" t="n">
        <v>1129</v>
      </c>
      <c r="AQ31" s="12" t="s">
        <v>1492</v>
      </c>
      <c r="AR31" s="40" t="n">
        <f aca="false">[1]65建中!$AO605</f>
        <v>0</v>
      </c>
      <c r="AS31" s="40" t="n">
        <f aca="false">[1]65建中!$K605</f>
        <v>0</v>
      </c>
      <c r="AT31" s="39" t="n">
        <v>1229</v>
      </c>
      <c r="AU31" s="12" t="s">
        <v>373</v>
      </c>
      <c r="AV31" s="40" t="n">
        <f aca="false">[1]65建中!$AO660</f>
        <v>0</v>
      </c>
      <c r="AW31" s="40" t="n">
        <f aca="false">[1]65建中!$K660</f>
        <v>0</v>
      </c>
      <c r="AX31" s="39" t="n">
        <v>1329</v>
      </c>
      <c r="AY31" s="12" t="s">
        <v>910</v>
      </c>
      <c r="AZ31" s="40" t="n">
        <f aca="false">[1]65建中!$AO719</f>
        <v>0</v>
      </c>
      <c r="BA31" s="40" t="n">
        <f aca="false">[1]65建中!$K719</f>
        <v>0</v>
      </c>
      <c r="BB31" s="39" t="n">
        <v>1429</v>
      </c>
      <c r="BC31" s="12" t="s">
        <v>1126</v>
      </c>
      <c r="BD31" s="40" t="n">
        <f aca="false">[1]65建中!$AO771</f>
        <v>0</v>
      </c>
      <c r="BE31" s="40" t="n">
        <f aca="false">[1]65建中!$K771</f>
        <v>0</v>
      </c>
      <c r="BF31" s="39" t="n">
        <v>1529</v>
      </c>
      <c r="BG31" s="12" t="s">
        <v>1325</v>
      </c>
      <c r="BH31" s="40" t="n">
        <f aca="false">[1]65建中!$AO825</f>
        <v>0</v>
      </c>
      <c r="BI31" s="40" t="n">
        <f aca="false">[1]65建中!$K825</f>
        <v>0</v>
      </c>
      <c r="BJ31" s="39" t="n">
        <v>1629</v>
      </c>
      <c r="BK31" s="12" t="s">
        <v>1579</v>
      </c>
      <c r="BL31" s="40" t="n">
        <f aca="false">[1]65建中!$AO880</f>
        <v>0</v>
      </c>
      <c r="BM31" s="50" t="n">
        <f aca="false">[1]65建中!$K880</f>
        <v>0</v>
      </c>
      <c r="BN31" s="16" t="n">
        <v>1729</v>
      </c>
      <c r="BO31" s="12" t="s">
        <v>1095</v>
      </c>
      <c r="BP31" s="40" t="n">
        <f aca="false">[1]65建中!$AO936</f>
        <v>0</v>
      </c>
      <c r="BQ31" s="40" t="n">
        <f aca="false">[1]65建中!$K936</f>
        <v>0</v>
      </c>
      <c r="BR31" s="39" t="n">
        <v>1829</v>
      </c>
      <c r="BS31" s="12" t="s">
        <v>229</v>
      </c>
      <c r="BT31" s="40" t="n">
        <f aca="false">[1]65建中!$AO989</f>
        <v>0</v>
      </c>
      <c r="BU31" s="40" t="n">
        <f aca="false">[1]65建中!$K989</f>
        <v>0</v>
      </c>
      <c r="BV31" s="39" t="n">
        <v>1929</v>
      </c>
      <c r="BW31" s="12" t="s">
        <v>1167</v>
      </c>
      <c r="BX31" s="40" t="n">
        <f aca="false">[1]65建中!$AO1048</f>
        <v>0</v>
      </c>
      <c r="BY31" s="40" t="n">
        <f aca="false">[1]65建中!$K1048</f>
        <v>0</v>
      </c>
      <c r="BZ31" s="39" t="n">
        <v>2029</v>
      </c>
      <c r="CA31" s="12" t="s">
        <v>717</v>
      </c>
      <c r="CB31" s="40" t="n">
        <f aca="false">[1]65建中!$AO1098</f>
        <v>0</v>
      </c>
      <c r="CC31" s="40" t="n">
        <f aca="false">[1]65建中!$K1098</f>
        <v>0</v>
      </c>
      <c r="CD31" s="39" t="n">
        <v>2129</v>
      </c>
      <c r="CE31" s="12" t="s">
        <v>6</v>
      </c>
      <c r="CF31" s="40" t="n">
        <f aca="false">[1]65建中!$AO1157</f>
        <v>0</v>
      </c>
      <c r="CG31" s="40" t="n">
        <f aca="false">[1]65建中!$K1157</f>
        <v>0</v>
      </c>
      <c r="CH31" s="47" t="n">
        <v>2229</v>
      </c>
      <c r="CI31" s="12" t="s">
        <v>1205</v>
      </c>
      <c r="CJ31" s="40" t="n">
        <f aca="false">[1]65建中!$AO1214</f>
        <v>0</v>
      </c>
      <c r="CK31" s="40" t="n">
        <f aca="false">[1]65建中!$K1214</f>
        <v>0</v>
      </c>
      <c r="CL31" s="39" t="n">
        <v>3129</v>
      </c>
      <c r="CM31" s="12" t="s">
        <v>839</v>
      </c>
      <c r="CN31" s="40" t="n">
        <f aca="false">[1]65建中!$AO1274</f>
        <v>0</v>
      </c>
      <c r="CO31" s="40" t="n">
        <f aca="false">[1]65建中!$K1274</f>
        <v>0</v>
      </c>
      <c r="CP31" s="39" t="n">
        <v>3229</v>
      </c>
      <c r="CQ31" s="12" t="s">
        <v>841</v>
      </c>
      <c r="CR31" s="40" t="n">
        <f aca="false">[1]65建中!$AO1331</f>
        <v>0</v>
      </c>
      <c r="CS31" s="40" t="n">
        <f aca="false">[1]65建中!$K1331</f>
        <v>0</v>
      </c>
      <c r="CT31" s="39" t="n">
        <v>4129</v>
      </c>
      <c r="CU31" s="12" t="s">
        <v>1337</v>
      </c>
      <c r="CV31" s="40" t="n">
        <f aca="false">[1]65建中!$AO1377</f>
        <v>0</v>
      </c>
      <c r="CW31" s="40" t="n">
        <f aca="false">[1]65建中!$K1377</f>
        <v>0</v>
      </c>
      <c r="CX31" s="39" t="n">
        <v>4229</v>
      </c>
      <c r="CY31" s="12" t="s">
        <v>191</v>
      </c>
      <c r="CZ31" s="40" t="n">
        <f aca="false">[1]65建中!$AO1421</f>
        <v>0</v>
      </c>
      <c r="DA31" s="40" t="n">
        <f aca="false">[1]65建中!$K1421</f>
        <v>0</v>
      </c>
      <c r="DB31" s="39" t="n">
        <v>4329</v>
      </c>
      <c r="DC31" s="12" t="s">
        <v>996</v>
      </c>
      <c r="DD31" s="40" t="n">
        <f aca="false">[1]65建中!$AO1469</f>
        <v>0</v>
      </c>
      <c r="DE31" s="40" t="n">
        <f aca="false">[1]65建中!$K1469</f>
        <v>0</v>
      </c>
      <c r="DF31" s="39" t="n">
        <v>4429</v>
      </c>
      <c r="DG31" s="12" t="s">
        <v>925</v>
      </c>
      <c r="DH31" s="40" t="n">
        <f aca="false">[1]65建中!$AO1515</f>
        <v>0</v>
      </c>
      <c r="DI31" s="40" t="n">
        <f aca="false">[1]65建中!$K1515</f>
        <v>0</v>
      </c>
      <c r="DJ31" s="39" t="n">
        <v>4529</v>
      </c>
      <c r="DK31" s="12" t="s">
        <v>1107</v>
      </c>
      <c r="DL31" s="40" t="n">
        <f aca="false">[1]65建中!$AO1560</f>
        <v>0</v>
      </c>
      <c r="DM31" s="40" t="n">
        <f aca="false">[1]65建中!$K1560</f>
        <v>0</v>
      </c>
      <c r="DN31" s="39" t="n">
        <v>4629</v>
      </c>
      <c r="DO31" s="12" t="s">
        <v>445</v>
      </c>
      <c r="DP31" s="40" t="n">
        <f aca="false">[1]65建中!$AO1603</f>
        <v>0</v>
      </c>
      <c r="DQ31" s="50" t="n">
        <f aca="false">[1]65建中!$K1603</f>
        <v>0</v>
      </c>
      <c r="DR31" s="16"/>
      <c r="DS31" s="48"/>
      <c r="DT31" s="25"/>
      <c r="DU31" s="25"/>
      <c r="DV31" s="16"/>
      <c r="DW31" s="48"/>
      <c r="DX31" s="25"/>
      <c r="DY31" s="25"/>
      <c r="DZ31" s="16"/>
      <c r="EA31" s="48"/>
      <c r="EB31" s="25"/>
      <c r="EC31" s="25"/>
      <c r="EE31" s="48"/>
    </row>
    <row r="32" customFormat="false" ht="16.5" hidden="false" customHeight="false" outlineLevel="0" collapsed="false">
      <c r="B32" s="39" t="n">
        <v>130</v>
      </c>
      <c r="C32" s="12" t="s">
        <v>1390</v>
      </c>
      <c r="D32" s="40" t="n">
        <f aca="false">[1]65建中!$AO33</f>
        <v>0</v>
      </c>
      <c r="E32" s="40" t="n">
        <f aca="false">[1]65建中!$K33</f>
        <v>0</v>
      </c>
      <c r="F32" s="39" t="n">
        <v>230</v>
      </c>
      <c r="G32" s="12" t="s">
        <v>700</v>
      </c>
      <c r="H32" s="40" t="n">
        <f aca="false">[1]65建中!$AO89</f>
        <v>0</v>
      </c>
      <c r="I32" s="40" t="n">
        <f aca="false">[1]65建中!$K89</f>
        <v>0</v>
      </c>
      <c r="J32" s="39" t="n">
        <v>330</v>
      </c>
      <c r="K32" s="12" t="s">
        <v>1321</v>
      </c>
      <c r="L32" s="40" t="n">
        <f aca="false">[1]65建中!$AO145</f>
        <v>0</v>
      </c>
      <c r="M32" s="40" t="n">
        <f aca="false">[1]65建中!$K145</f>
        <v>0</v>
      </c>
      <c r="N32" s="39" t="n">
        <v>430</v>
      </c>
      <c r="O32" s="12" t="s">
        <v>1248</v>
      </c>
      <c r="P32" s="40" t="n">
        <f aca="false">[1]65建中!$AO208</f>
        <v>0</v>
      </c>
      <c r="Q32" s="40" t="n">
        <f aca="false">[1]65建中!$K208</f>
        <v>0</v>
      </c>
      <c r="R32" s="39" t="n">
        <v>530</v>
      </c>
      <c r="S32" s="12" t="s">
        <v>633</v>
      </c>
      <c r="T32" s="40" t="n">
        <f aca="false">[1]65建中!$AO266</f>
        <v>0</v>
      </c>
      <c r="U32" s="40" t="n">
        <f aca="false">[1]65建中!$K266</f>
        <v>0</v>
      </c>
      <c r="V32" s="39" t="n">
        <v>630</v>
      </c>
      <c r="W32" s="12" t="s">
        <v>842</v>
      </c>
      <c r="X32" s="40" t="n">
        <f aca="false">[1]65建中!$AO323</f>
        <v>0</v>
      </c>
      <c r="Y32" s="40" t="str">
        <f aca="false">[1]65建中!$K323</f>
        <v>Y</v>
      </c>
      <c r="Z32" s="39" t="n">
        <v>730</v>
      </c>
      <c r="AA32" s="12" t="s">
        <v>1232</v>
      </c>
      <c r="AB32" s="40" t="n">
        <f aca="false">[1]65建中!$AO381</f>
        <v>0</v>
      </c>
      <c r="AC32" s="40" t="n">
        <f aca="false">[1]65建中!$K381</f>
        <v>0</v>
      </c>
      <c r="AD32" s="39" t="n">
        <v>830</v>
      </c>
      <c r="AE32" s="12" t="s">
        <v>768</v>
      </c>
      <c r="AF32" s="40" t="n">
        <f aca="false">[1]65建中!$AO437</f>
        <v>0</v>
      </c>
      <c r="AG32" s="40" t="n">
        <f aca="false">[1]65建中!$K437</f>
        <v>0</v>
      </c>
      <c r="AH32" s="39" t="n">
        <v>930</v>
      </c>
      <c r="AI32" s="12" t="s">
        <v>994</v>
      </c>
      <c r="AJ32" s="40" t="n">
        <f aca="false">[1]65建中!$AO490</f>
        <v>0</v>
      </c>
      <c r="AK32" s="40" t="n">
        <f aca="false">[1]65建中!$K490</f>
        <v>0</v>
      </c>
      <c r="AL32" s="39" t="n">
        <v>1030</v>
      </c>
      <c r="AM32" s="12" t="s">
        <v>1257</v>
      </c>
      <c r="AN32" s="40" t="n">
        <f aca="false">[1]65建中!$AO550</f>
        <v>0</v>
      </c>
      <c r="AO32" s="40" t="str">
        <f aca="false">[1]65建中!$K550</f>
        <v>Y</v>
      </c>
      <c r="AP32" s="39" t="n">
        <v>1130</v>
      </c>
      <c r="AQ32" s="12" t="s">
        <v>1259</v>
      </c>
      <c r="AR32" s="40" t="n">
        <f aca="false">[1]65建中!$AO606</f>
        <v>0</v>
      </c>
      <c r="AS32" s="40" t="n">
        <f aca="false">[1]65建中!$K606</f>
        <v>0</v>
      </c>
      <c r="AT32" s="39" t="n">
        <v>1230</v>
      </c>
      <c r="AU32" s="12" t="s">
        <v>326</v>
      </c>
      <c r="AV32" s="40" t="n">
        <f aca="false">[1]65建中!$AO661</f>
        <v>0</v>
      </c>
      <c r="AW32" s="40" t="n">
        <f aca="false">[1]65建中!$K661</f>
        <v>0</v>
      </c>
      <c r="AX32" s="39" t="n">
        <v>1330</v>
      </c>
      <c r="AY32" s="12" t="s">
        <v>1540</v>
      </c>
      <c r="AZ32" s="40" t="n">
        <f aca="false">[1]65建中!$AO720</f>
        <v>0</v>
      </c>
      <c r="BA32" s="40" t="n">
        <f aca="false">[1]65建中!$K720</f>
        <v>0</v>
      </c>
      <c r="BB32" s="39" t="n">
        <v>1430</v>
      </c>
      <c r="BC32" s="12" t="s">
        <v>257</v>
      </c>
      <c r="BD32" s="40" t="n">
        <f aca="false">[1]65建中!$AO772</f>
        <v>0</v>
      </c>
      <c r="BE32" s="40" t="n">
        <f aca="false">[1]65建中!$K772</f>
        <v>0</v>
      </c>
      <c r="BF32" s="39" t="n">
        <v>1530</v>
      </c>
      <c r="BG32" s="12" t="s">
        <v>1335</v>
      </c>
      <c r="BH32" s="40" t="n">
        <f aca="false">[1]65建中!$AO826</f>
        <v>0</v>
      </c>
      <c r="BI32" s="40" t="n">
        <f aca="false">[1]65建中!$K826</f>
        <v>0</v>
      </c>
      <c r="BJ32" s="39" t="n">
        <v>1630</v>
      </c>
      <c r="BK32" s="12" t="s">
        <v>1311</v>
      </c>
      <c r="BL32" s="40" t="n">
        <f aca="false">[1]65建中!$AO881</f>
        <v>0</v>
      </c>
      <c r="BM32" s="50" t="n">
        <f aca="false">[1]65建中!$K881</f>
        <v>0</v>
      </c>
      <c r="BN32" s="16" t="n">
        <v>1730</v>
      </c>
      <c r="BO32" s="12" t="s">
        <v>1511</v>
      </c>
      <c r="BP32" s="40" t="n">
        <f aca="false">[1]65建中!$AO937</f>
        <v>0</v>
      </c>
      <c r="BQ32" s="40" t="n">
        <f aca="false">[1]65建中!$K937</f>
        <v>0</v>
      </c>
      <c r="BR32" s="39" t="n">
        <v>1830</v>
      </c>
      <c r="BS32" s="12" t="s">
        <v>1048</v>
      </c>
      <c r="BT32" s="40" t="n">
        <f aca="false">[1]65建中!$AO990</f>
        <v>0</v>
      </c>
      <c r="BU32" s="40" t="n">
        <f aca="false">[1]65建中!$K990</f>
        <v>0</v>
      </c>
      <c r="BV32" s="39" t="n">
        <v>1930</v>
      </c>
      <c r="BW32" s="12" t="s">
        <v>1173</v>
      </c>
      <c r="BX32" s="40" t="n">
        <f aca="false">[1]65建中!$AO1049</f>
        <v>0</v>
      </c>
      <c r="BY32" s="40" t="n">
        <f aca="false">[1]65建中!$K1049</f>
        <v>0</v>
      </c>
      <c r="BZ32" s="39" t="n">
        <v>2030</v>
      </c>
      <c r="CA32" s="12" t="s">
        <v>1036</v>
      </c>
      <c r="CB32" s="40" t="n">
        <f aca="false">[1]65建中!$AO1099</f>
        <v>0</v>
      </c>
      <c r="CC32" s="40" t="n">
        <f aca="false">[1]65建中!$K1099</f>
        <v>0</v>
      </c>
      <c r="CD32" s="39" t="n">
        <v>2130</v>
      </c>
      <c r="CE32" s="12" t="s">
        <v>570</v>
      </c>
      <c r="CF32" s="40" t="n">
        <f aca="false">[1]65建中!$AO1158</f>
        <v>0</v>
      </c>
      <c r="CG32" s="40" t="n">
        <f aca="false">[1]65建中!$K1158</f>
        <v>0</v>
      </c>
      <c r="CH32" s="47" t="n">
        <v>2230</v>
      </c>
      <c r="CI32" s="12" t="s">
        <v>1490</v>
      </c>
      <c r="CJ32" s="40" t="n">
        <f aca="false">[1]65建中!$AO1215</f>
        <v>0</v>
      </c>
      <c r="CK32" s="40" t="n">
        <f aca="false">[1]65建中!$K1215</f>
        <v>0</v>
      </c>
      <c r="CL32" s="39" t="n">
        <v>3130</v>
      </c>
      <c r="CM32" s="12" t="s">
        <v>351</v>
      </c>
      <c r="CN32" s="40" t="n">
        <f aca="false">[1]65建中!$AO1275</f>
        <v>0</v>
      </c>
      <c r="CO32" s="40" t="n">
        <f aca="false">[1]65建中!$K1275</f>
        <v>0</v>
      </c>
      <c r="CP32" s="39" t="n">
        <v>3230</v>
      </c>
      <c r="CQ32" s="12" t="s">
        <v>1322</v>
      </c>
      <c r="CR32" s="40" t="n">
        <f aca="false">[1]65建中!$AO1332</f>
        <v>0</v>
      </c>
      <c r="CS32" s="40" t="n">
        <f aca="false">[1]65建中!$K1332</f>
        <v>0</v>
      </c>
      <c r="CT32" s="39" t="n">
        <v>4130</v>
      </c>
      <c r="CU32" s="12" t="s">
        <v>1276</v>
      </c>
      <c r="CV32" s="40" t="n">
        <f aca="false">[1]65建中!$AO1378</f>
        <v>0</v>
      </c>
      <c r="CW32" s="40" t="n">
        <f aca="false">[1]65建中!$K1378</f>
        <v>0</v>
      </c>
      <c r="CX32" s="39" t="n">
        <v>4230</v>
      </c>
      <c r="CY32" s="12" t="s">
        <v>470</v>
      </c>
      <c r="CZ32" s="40" t="n">
        <f aca="false">[1]65建中!$AO1422</f>
        <v>0</v>
      </c>
      <c r="DA32" s="40" t="n">
        <f aca="false">[1]65建中!$K1422</f>
        <v>0</v>
      </c>
      <c r="DB32" s="39" t="n">
        <v>4330</v>
      </c>
      <c r="DC32" s="12" t="s">
        <v>1607</v>
      </c>
      <c r="DD32" s="40" t="n">
        <f aca="false">[1]65建中!$AO1470</f>
        <v>0</v>
      </c>
      <c r="DE32" s="40" t="n">
        <f aca="false">[1]65建中!$K1470</f>
        <v>0</v>
      </c>
      <c r="DF32" s="39" t="n">
        <v>4430</v>
      </c>
      <c r="DG32" s="12" t="s">
        <v>24</v>
      </c>
      <c r="DH32" s="40" t="n">
        <f aca="false">[1]65建中!$AO1516</f>
        <v>0</v>
      </c>
      <c r="DI32" s="40" t="n">
        <f aca="false">[1]65建中!$K1516</f>
        <v>0</v>
      </c>
      <c r="DJ32" s="39" t="n">
        <v>4530</v>
      </c>
      <c r="DK32" s="12" t="s">
        <v>1521</v>
      </c>
      <c r="DL32" s="40" t="n">
        <f aca="false">[1]65建中!$AO1561</f>
        <v>0</v>
      </c>
      <c r="DM32" s="40" t="n">
        <f aca="false">[1]65建中!$K1561</f>
        <v>0</v>
      </c>
      <c r="DN32" s="39" t="n">
        <v>4630</v>
      </c>
      <c r="DO32" s="12" t="s">
        <v>27</v>
      </c>
      <c r="DP32" s="40" t="n">
        <f aca="false">[1]65建中!$AO1604</f>
        <v>0</v>
      </c>
      <c r="DQ32" s="50" t="n">
        <f aca="false">[1]65建中!$K1604</f>
        <v>0</v>
      </c>
      <c r="DR32" s="16"/>
      <c r="DS32" s="48"/>
      <c r="DT32" s="25"/>
      <c r="DU32" s="25"/>
      <c r="DV32" s="16"/>
      <c r="DW32" s="48"/>
      <c r="DX32" s="25"/>
      <c r="DY32" s="25"/>
      <c r="DZ32" s="16"/>
      <c r="EA32" s="48"/>
      <c r="EB32" s="25"/>
      <c r="EC32" s="25"/>
      <c r="EE32" s="48"/>
    </row>
    <row r="33" customFormat="false" ht="16.5" hidden="false" customHeight="false" outlineLevel="0" collapsed="false">
      <c r="B33" s="39" t="n">
        <v>131</v>
      </c>
      <c r="C33" s="12" t="s">
        <v>1341</v>
      </c>
      <c r="D33" s="40" t="n">
        <f aca="false">[1]65建中!$AO34</f>
        <v>0</v>
      </c>
      <c r="E33" s="40" t="n">
        <f aca="false">[1]65建中!$K34</f>
        <v>0</v>
      </c>
      <c r="F33" s="39" t="n">
        <v>231</v>
      </c>
      <c r="G33" s="12" t="s">
        <v>487</v>
      </c>
      <c r="H33" s="40" t="n">
        <f aca="false">[1]65建中!$AO90</f>
        <v>0</v>
      </c>
      <c r="I33" s="40" t="n">
        <f aca="false">[1]65建中!$K90</f>
        <v>0</v>
      </c>
      <c r="J33" s="39" t="n">
        <v>331</v>
      </c>
      <c r="K33" s="12" t="s">
        <v>1306</v>
      </c>
      <c r="L33" s="40" t="n">
        <f aca="false">[1]65建中!$AO146</f>
        <v>0</v>
      </c>
      <c r="M33" s="40" t="n">
        <f aca="false">[1]65建中!$K146</f>
        <v>0</v>
      </c>
      <c r="N33" s="39" t="n">
        <v>431</v>
      </c>
      <c r="O33" s="12" t="s">
        <v>343</v>
      </c>
      <c r="P33" s="40" t="n">
        <f aca="false">[1]65建中!$AO209</f>
        <v>0</v>
      </c>
      <c r="Q33" s="40" t="n">
        <f aca="false">[1]65建中!$K209</f>
        <v>0</v>
      </c>
      <c r="R33" s="39" t="n">
        <v>531</v>
      </c>
      <c r="S33" s="12" t="s">
        <v>148</v>
      </c>
      <c r="T33" s="40" t="n">
        <f aca="false">[1]65建中!$AO267</f>
        <v>0</v>
      </c>
      <c r="U33" s="40" t="str">
        <f aca="false">[1]65建中!$K267</f>
        <v>Y</v>
      </c>
      <c r="V33" s="39" t="n">
        <v>631</v>
      </c>
      <c r="W33" s="12" t="s">
        <v>1138</v>
      </c>
      <c r="X33" s="40" t="n">
        <f aca="false">[1]65建中!$AO324</f>
        <v>0</v>
      </c>
      <c r="Y33" s="40" t="n">
        <f aca="false">[1]65建中!$K324</f>
        <v>0</v>
      </c>
      <c r="Z33" s="39" t="n">
        <v>731</v>
      </c>
      <c r="AA33" s="12" t="s">
        <v>1338</v>
      </c>
      <c r="AB33" s="40" t="n">
        <f aca="false">[1]65建中!$AO382</f>
        <v>0</v>
      </c>
      <c r="AC33" s="40" t="n">
        <f aca="false">[1]65建中!$K382</f>
        <v>0</v>
      </c>
      <c r="AD33" s="39" t="n">
        <v>831</v>
      </c>
      <c r="AE33" s="41" t="s">
        <v>766</v>
      </c>
      <c r="AF33" s="40" t="n">
        <f aca="false">[1]65建中!$AO438</f>
        <v>0</v>
      </c>
      <c r="AG33" s="40" t="str">
        <f aca="false">[1]65建中!$K438</f>
        <v>Y</v>
      </c>
      <c r="AH33" s="39" t="n">
        <v>931</v>
      </c>
      <c r="AI33" s="12" t="s">
        <v>956</v>
      </c>
      <c r="AJ33" s="40" t="n">
        <f aca="false">[1]65建中!$AO491</f>
        <v>0</v>
      </c>
      <c r="AK33" s="40" t="str">
        <f aca="false">[1]65建中!$K491</f>
        <v>Y</v>
      </c>
      <c r="AL33" s="39" t="n">
        <v>1031</v>
      </c>
      <c r="AM33" s="12" t="s">
        <v>829</v>
      </c>
      <c r="AN33" s="40" t="n">
        <f aca="false">[1]65建中!$AO551</f>
        <v>0</v>
      </c>
      <c r="AO33" s="40" t="n">
        <f aca="false">[1]65建中!$K551</f>
        <v>0</v>
      </c>
      <c r="AP33" s="39" t="n">
        <v>1131</v>
      </c>
      <c r="AQ33" s="12" t="s">
        <v>1220</v>
      </c>
      <c r="AR33" s="40" t="n">
        <f aca="false">[1]65建中!$AO607</f>
        <v>0</v>
      </c>
      <c r="AS33" s="40" t="n">
        <f aca="false">[1]65建中!$K607</f>
        <v>0</v>
      </c>
      <c r="AT33" s="39" t="n">
        <v>1231</v>
      </c>
      <c r="AU33" s="12" t="s">
        <v>749</v>
      </c>
      <c r="AV33" s="40" t="n">
        <f aca="false">[1]65建中!$AO662</f>
        <v>0</v>
      </c>
      <c r="AW33" s="40" t="n">
        <f aca="false">[1]65建中!$K662</f>
        <v>0</v>
      </c>
      <c r="AX33" s="39" t="n">
        <v>1331</v>
      </c>
      <c r="AY33" s="12" t="s">
        <v>819</v>
      </c>
      <c r="AZ33" s="40" t="n">
        <f aca="false">[1]65建中!$AO721</f>
        <v>0</v>
      </c>
      <c r="BA33" s="40" t="n">
        <f aca="false">[1]65建中!$K721</f>
        <v>0</v>
      </c>
      <c r="BB33" s="39" t="n">
        <v>1431</v>
      </c>
      <c r="BC33" s="12" t="s">
        <v>1508</v>
      </c>
      <c r="BD33" s="40" t="n">
        <f aca="false">[1]65建中!$AO773</f>
        <v>0</v>
      </c>
      <c r="BE33" s="40" t="n">
        <f aca="false">[1]65建中!$K773</f>
        <v>0</v>
      </c>
      <c r="BF33" s="39" t="n">
        <v>1531</v>
      </c>
      <c r="BG33" s="12" t="s">
        <v>1482</v>
      </c>
      <c r="BH33" s="40" t="n">
        <f aca="false">[1]65建中!$AO827</f>
        <v>0</v>
      </c>
      <c r="BI33" s="40" t="n">
        <f aca="false">[1]65建中!$K827</f>
        <v>0</v>
      </c>
      <c r="BJ33" s="39" t="n">
        <v>1631</v>
      </c>
      <c r="BK33" s="12" t="s">
        <v>469</v>
      </c>
      <c r="BL33" s="40" t="n">
        <f aca="false">[1]65建中!$AO882</f>
        <v>0</v>
      </c>
      <c r="BM33" s="50" t="n">
        <f aca="false">[1]65建中!$K882</f>
        <v>0</v>
      </c>
      <c r="BN33" s="16" t="n">
        <v>1731</v>
      </c>
      <c r="BO33" s="12" t="s">
        <v>1556</v>
      </c>
      <c r="BP33" s="40" t="n">
        <f aca="false">[1]65建中!$AO938</f>
        <v>0</v>
      </c>
      <c r="BQ33" s="40" t="n">
        <f aca="false">[1]65建中!$K938</f>
        <v>0</v>
      </c>
      <c r="BR33" s="39" t="n">
        <v>1831</v>
      </c>
      <c r="BS33" s="12" t="s">
        <v>917</v>
      </c>
      <c r="BT33" s="40" t="n">
        <f aca="false">[1]65建中!$AO991</f>
        <v>0</v>
      </c>
      <c r="BU33" s="40" t="n">
        <f aca="false">[1]65建中!$K991</f>
        <v>0</v>
      </c>
      <c r="BV33" s="39" t="n">
        <v>1931</v>
      </c>
      <c r="BW33" s="12" t="s">
        <v>1161</v>
      </c>
      <c r="BX33" s="40" t="n">
        <f aca="false">[1]65建中!$AO1050</f>
        <v>0</v>
      </c>
      <c r="BY33" s="40" t="n">
        <f aca="false">[1]65建中!$K1050</f>
        <v>0</v>
      </c>
      <c r="BZ33" s="39" t="n">
        <v>2031</v>
      </c>
      <c r="CA33" s="12" t="s">
        <v>106</v>
      </c>
      <c r="CB33" s="40" t="n">
        <f aca="false">[1]65建中!$AO1100</f>
        <v>0</v>
      </c>
      <c r="CC33" s="40" t="n">
        <f aca="false">[1]65建中!$K1100</f>
        <v>0</v>
      </c>
      <c r="CD33" s="39" t="n">
        <v>2131</v>
      </c>
      <c r="CE33" s="12" t="s">
        <v>1370</v>
      </c>
      <c r="CF33" s="40" t="n">
        <f aca="false">[1]65建中!$AO1159</f>
        <v>0</v>
      </c>
      <c r="CG33" s="40" t="n">
        <f aca="false">[1]65建中!$K1159</f>
        <v>0</v>
      </c>
      <c r="CH33" s="47" t="n">
        <v>2231</v>
      </c>
      <c r="CI33" s="12" t="s">
        <v>878</v>
      </c>
      <c r="CJ33" s="40" t="n">
        <f aca="false">[1]65建中!$AO1216</f>
        <v>0</v>
      </c>
      <c r="CK33" s="40" t="str">
        <f aca="false">[1]65建中!$K1216</f>
        <v>Y</v>
      </c>
      <c r="CL33" s="39" t="n">
        <v>3131</v>
      </c>
      <c r="CM33" s="12" t="s">
        <v>355</v>
      </c>
      <c r="CN33" s="40" t="n">
        <f aca="false">[1]65建中!$AO1276</f>
        <v>0</v>
      </c>
      <c r="CO33" s="40" t="n">
        <f aca="false">[1]65建中!$K1276</f>
        <v>0</v>
      </c>
      <c r="CP33" s="39" t="n">
        <v>3231</v>
      </c>
      <c r="CQ33" s="12" t="s">
        <v>1001</v>
      </c>
      <c r="CR33" s="40" t="n">
        <f aca="false">[1]65建中!$AO1333</f>
        <v>0</v>
      </c>
      <c r="CS33" s="40" t="n">
        <f aca="false">[1]65建中!$K1333</f>
        <v>0</v>
      </c>
      <c r="CT33" s="39" t="n">
        <v>4131</v>
      </c>
      <c r="CU33" s="12" t="s">
        <v>352</v>
      </c>
      <c r="CV33" s="40" t="n">
        <f aca="false">[1]65建中!$AO1379</f>
        <v>0</v>
      </c>
      <c r="CW33" s="40" t="n">
        <f aca="false">[1]65建中!$K1379</f>
        <v>0</v>
      </c>
      <c r="CX33" s="39" t="n">
        <v>4231</v>
      </c>
      <c r="CY33" s="12" t="s">
        <v>1012</v>
      </c>
      <c r="CZ33" s="40" t="n">
        <f aca="false">[1]65建中!$AO1423</f>
        <v>0</v>
      </c>
      <c r="DA33" s="40" t="n">
        <f aca="false">[1]65建中!$K1423</f>
        <v>0</v>
      </c>
      <c r="DB33" s="39" t="n">
        <v>4331</v>
      </c>
      <c r="DC33" s="12" t="s">
        <v>694</v>
      </c>
      <c r="DD33" s="40" t="n">
        <f aca="false">[1]65建中!$AO1471</f>
        <v>0</v>
      </c>
      <c r="DE33" s="40" t="n">
        <f aca="false">[1]65建中!$K1471</f>
        <v>0</v>
      </c>
      <c r="DF33" s="39" t="n">
        <v>4431</v>
      </c>
      <c r="DG33" s="12" t="s">
        <v>69</v>
      </c>
      <c r="DH33" s="40" t="n">
        <f aca="false">[1]65建中!$AO1517</f>
        <v>0</v>
      </c>
      <c r="DI33" s="40" t="n">
        <f aca="false">[1]65建中!$K1517</f>
        <v>0</v>
      </c>
      <c r="DJ33" s="39" t="n">
        <v>4531</v>
      </c>
      <c r="DK33" s="12" t="s">
        <v>1382</v>
      </c>
      <c r="DL33" s="40" t="n">
        <f aca="false">[1]65建中!$AO1562</f>
        <v>0</v>
      </c>
      <c r="DM33" s="40" t="n">
        <f aca="false">[1]65建中!$K1562</f>
        <v>0</v>
      </c>
      <c r="DN33" s="39" t="n">
        <v>4631</v>
      </c>
      <c r="DO33" s="12" t="s">
        <v>598</v>
      </c>
      <c r="DP33" s="40" t="n">
        <f aca="false">[1]65建中!$AO1605</f>
        <v>0</v>
      </c>
      <c r="DQ33" s="50" t="n">
        <f aca="false">[1]65建中!$K1605</f>
        <v>0</v>
      </c>
      <c r="DR33" s="16"/>
      <c r="DS33" s="48"/>
      <c r="DT33" s="25"/>
      <c r="DU33" s="25"/>
      <c r="DV33" s="16"/>
      <c r="DW33" s="48"/>
      <c r="DX33" s="25"/>
      <c r="DY33" s="25"/>
      <c r="DZ33" s="16"/>
      <c r="EA33" s="48"/>
      <c r="EB33" s="25"/>
      <c r="EC33" s="25"/>
      <c r="EE33" s="48"/>
    </row>
    <row r="34" customFormat="false" ht="16.5" hidden="false" customHeight="false" outlineLevel="0" collapsed="false">
      <c r="B34" s="39" t="n">
        <v>132</v>
      </c>
      <c r="C34" s="12" t="s">
        <v>1531</v>
      </c>
      <c r="D34" s="40" t="n">
        <f aca="false">[1]65建中!$AO35</f>
        <v>0</v>
      </c>
      <c r="E34" s="40" t="n">
        <f aca="false">[1]65建中!$K35</f>
        <v>0</v>
      </c>
      <c r="F34" s="39" t="n">
        <v>232</v>
      </c>
      <c r="G34" s="12" t="s">
        <v>58</v>
      </c>
      <c r="H34" s="40" t="n">
        <f aca="false">[1]65建中!$AO91</f>
        <v>0</v>
      </c>
      <c r="I34" s="40" t="str">
        <f aca="false">[1]65建中!$K91</f>
        <v>Y</v>
      </c>
      <c r="J34" s="39" t="n">
        <v>332</v>
      </c>
      <c r="K34" s="12" t="s">
        <v>1553</v>
      </c>
      <c r="L34" s="40" t="n">
        <f aca="false">[1]65建中!$AO147</f>
        <v>0</v>
      </c>
      <c r="M34" s="40" t="n">
        <f aca="false">[1]65建中!$K147</f>
        <v>0</v>
      </c>
      <c r="N34" s="39" t="n">
        <v>432</v>
      </c>
      <c r="O34" s="12" t="s">
        <v>720</v>
      </c>
      <c r="P34" s="40" t="n">
        <f aca="false">[1]65建中!$AO210</f>
        <v>0</v>
      </c>
      <c r="Q34" s="40" t="n">
        <f aca="false">[1]65建中!$K210</f>
        <v>0</v>
      </c>
      <c r="R34" s="39" t="n">
        <v>532</v>
      </c>
      <c r="S34" s="41" t="s">
        <v>8</v>
      </c>
      <c r="T34" s="40" t="n">
        <f aca="false">[1]65建中!$AO268</f>
        <v>0</v>
      </c>
      <c r="U34" s="40" t="str">
        <f aca="false">[1]65建中!$K268</f>
        <v>Y</v>
      </c>
      <c r="V34" s="39" t="n">
        <v>632</v>
      </c>
      <c r="W34" s="12" t="s">
        <v>1141</v>
      </c>
      <c r="X34" s="40" t="n">
        <f aca="false">[1]65建中!$AO325</f>
        <v>0</v>
      </c>
      <c r="Y34" s="40" t="str">
        <f aca="false">[1]65建中!$K325</f>
        <v>Y</v>
      </c>
      <c r="Z34" s="39" t="n">
        <v>732</v>
      </c>
      <c r="AA34" s="12" t="s">
        <v>1284</v>
      </c>
      <c r="AB34" s="40" t="n">
        <f aca="false">[1]65建中!$AO383</f>
        <v>0</v>
      </c>
      <c r="AC34" s="40" t="n">
        <f aca="false">[1]65建中!$K383</f>
        <v>0</v>
      </c>
      <c r="AD34" s="39" t="n">
        <v>832</v>
      </c>
      <c r="AE34" s="12" t="s">
        <v>828</v>
      </c>
      <c r="AF34" s="40" t="n">
        <f aca="false">[1]65建中!$AO439</f>
        <v>0</v>
      </c>
      <c r="AG34" s="40" t="n">
        <f aca="false">[1]65建中!$K439</f>
        <v>0</v>
      </c>
      <c r="AH34" s="39" t="n">
        <v>932</v>
      </c>
      <c r="AI34" s="12" t="s">
        <v>1459</v>
      </c>
      <c r="AJ34" s="40" t="n">
        <f aca="false">[1]65建中!$AO492</f>
        <v>0</v>
      </c>
      <c r="AK34" s="40" t="str">
        <f aca="false">[1]65建中!$K492</f>
        <v>Y</v>
      </c>
      <c r="AL34" s="39" t="n">
        <v>1032</v>
      </c>
      <c r="AM34" s="12" t="s">
        <v>764</v>
      </c>
      <c r="AN34" s="40" t="n">
        <f aca="false">[1]65建中!$AO552</f>
        <v>0</v>
      </c>
      <c r="AO34" s="40" t="n">
        <f aca="false">[1]65建中!$K552</f>
        <v>0</v>
      </c>
      <c r="AP34" s="39" t="n">
        <v>1132</v>
      </c>
      <c r="AQ34" s="12" t="s">
        <v>1567</v>
      </c>
      <c r="AR34" s="40" t="n">
        <f aca="false">[1]65建中!$AO608</f>
        <v>0</v>
      </c>
      <c r="AS34" s="40" t="n">
        <f aca="false">[1]65建中!$K608</f>
        <v>0</v>
      </c>
      <c r="AT34" s="39" t="n">
        <v>1232</v>
      </c>
      <c r="AU34" s="12" t="s">
        <v>727</v>
      </c>
      <c r="AV34" s="40" t="n">
        <f aca="false">[1]65建中!$AO663</f>
        <v>0</v>
      </c>
      <c r="AW34" s="40" t="n">
        <f aca="false">[1]65建中!$K663</f>
        <v>0</v>
      </c>
      <c r="AX34" s="39" t="n">
        <v>1332</v>
      </c>
      <c r="AY34" s="12" t="s">
        <v>1234</v>
      </c>
      <c r="AZ34" s="40" t="n">
        <f aca="false">[1]65建中!$AO722</f>
        <v>0</v>
      </c>
      <c r="BA34" s="40" t="n">
        <f aca="false">[1]65建中!$K722</f>
        <v>0</v>
      </c>
      <c r="BB34" s="39" t="n">
        <v>1432</v>
      </c>
      <c r="BC34" s="12" t="s">
        <v>520</v>
      </c>
      <c r="BD34" s="40" t="n">
        <f aca="false">[1]65建中!$AO774</f>
        <v>0</v>
      </c>
      <c r="BE34" s="40" t="str">
        <f aca="false">[1]65建中!$K774</f>
        <v>Y</v>
      </c>
      <c r="BF34" s="39" t="n">
        <v>1532</v>
      </c>
      <c r="BG34" s="12" t="s">
        <v>1301</v>
      </c>
      <c r="BH34" s="40" t="n">
        <f aca="false">[1]65建中!$AO828</f>
        <v>0</v>
      </c>
      <c r="BI34" s="40" t="n">
        <f aca="false">[1]65建中!$K828</f>
        <v>0</v>
      </c>
      <c r="BJ34" s="39" t="n">
        <v>1632</v>
      </c>
      <c r="BK34" s="12" t="s">
        <v>416</v>
      </c>
      <c r="BL34" s="40" t="n">
        <f aca="false">[1]65建中!$AO883</f>
        <v>0</v>
      </c>
      <c r="BM34" s="50" t="n">
        <f aca="false">[1]65建中!$K883</f>
        <v>0</v>
      </c>
      <c r="BN34" s="16" t="n">
        <v>1732</v>
      </c>
      <c r="BO34" s="12" t="s">
        <v>1486</v>
      </c>
      <c r="BP34" s="40" t="n">
        <f aca="false">[1]65建中!$AO939</f>
        <v>0</v>
      </c>
      <c r="BQ34" s="40" t="n">
        <f aca="false">[1]65建中!$K939</f>
        <v>0</v>
      </c>
      <c r="BR34" s="39" t="n">
        <v>1832</v>
      </c>
      <c r="BS34" s="12" t="s">
        <v>1286</v>
      </c>
      <c r="BT34" s="40" t="n">
        <f aca="false">[1]65建中!$AO992</f>
        <v>0</v>
      </c>
      <c r="BU34" s="40" t="n">
        <f aca="false">[1]65建中!$K992</f>
        <v>0</v>
      </c>
      <c r="BV34" s="39" t="n">
        <v>1932</v>
      </c>
      <c r="BW34" s="12" t="s">
        <v>1206</v>
      </c>
      <c r="BX34" s="40" t="n">
        <f aca="false">[1]65建中!$AO1051</f>
        <v>0</v>
      </c>
      <c r="BY34" s="40" t="n">
        <f aca="false">[1]65建中!$K1051</f>
        <v>0</v>
      </c>
      <c r="BZ34" s="39" t="n">
        <v>2032</v>
      </c>
      <c r="CA34" s="12" t="s">
        <v>936</v>
      </c>
      <c r="CB34" s="40" t="n">
        <f aca="false">[1]65建中!$AO1101</f>
        <v>0</v>
      </c>
      <c r="CC34" s="40" t="n">
        <f aca="false">[1]65建中!$K1101</f>
        <v>0</v>
      </c>
      <c r="CD34" s="39" t="n">
        <v>2132</v>
      </c>
      <c r="CE34" s="12" t="s">
        <v>1244</v>
      </c>
      <c r="CF34" s="40" t="n">
        <f aca="false">[1]65建中!$AO1160</f>
        <v>0</v>
      </c>
      <c r="CG34" s="40" t="n">
        <f aca="false">[1]65建中!$K1160</f>
        <v>0</v>
      </c>
      <c r="CH34" s="47" t="n">
        <v>2232</v>
      </c>
      <c r="CI34" s="12" t="s">
        <v>262</v>
      </c>
      <c r="CJ34" s="40" t="n">
        <f aca="false">[1]65建中!$AO1217</f>
        <v>0</v>
      </c>
      <c r="CK34" s="40" t="n">
        <f aca="false">[1]65建中!$K1217</f>
        <v>0</v>
      </c>
      <c r="CL34" s="39" t="n">
        <v>3132</v>
      </c>
      <c r="CM34" s="12" t="s">
        <v>354</v>
      </c>
      <c r="CN34" s="40" t="n">
        <f aca="false">[1]65建中!$AO1277</f>
        <v>0</v>
      </c>
      <c r="CO34" s="40" t="n">
        <f aca="false">[1]65建中!$K1277</f>
        <v>0</v>
      </c>
      <c r="CP34" s="39" t="n">
        <v>3232</v>
      </c>
      <c r="CQ34" s="12" t="s">
        <v>142</v>
      </c>
      <c r="CR34" s="40" t="n">
        <f aca="false">[1]65建中!$AO1334</f>
        <v>0</v>
      </c>
      <c r="CS34" s="40" t="n">
        <f aca="false">[1]65建中!$K1334</f>
        <v>0</v>
      </c>
      <c r="CT34" s="39" t="n">
        <v>4132</v>
      </c>
      <c r="CU34" s="12" t="s">
        <v>375</v>
      </c>
      <c r="CV34" s="40" t="n">
        <f aca="false">[1]65建中!$AO1380</f>
        <v>0</v>
      </c>
      <c r="CW34" s="40" t="n">
        <f aca="false">[1]65建中!$K1380</f>
        <v>0</v>
      </c>
      <c r="CX34" s="39" t="n">
        <v>4232</v>
      </c>
      <c r="CY34" s="12" t="s">
        <v>1055</v>
      </c>
      <c r="CZ34" s="40" t="n">
        <f aca="false">[1]65建中!$AO1424</f>
        <v>0</v>
      </c>
      <c r="DA34" s="40" t="n">
        <f aca="false">[1]65建中!$K1424</f>
        <v>0</v>
      </c>
      <c r="DB34" s="39" t="n">
        <v>4332</v>
      </c>
      <c r="DC34" s="12" t="s">
        <v>790</v>
      </c>
      <c r="DD34" s="40" t="n">
        <f aca="false">[1]65建中!$AO1472</f>
        <v>0</v>
      </c>
      <c r="DE34" s="40" t="n">
        <f aca="false">[1]65建中!$K1472</f>
        <v>0</v>
      </c>
      <c r="DF34" s="39" t="n">
        <v>4432</v>
      </c>
      <c r="DG34" s="12" t="s">
        <v>827</v>
      </c>
      <c r="DH34" s="40" t="n">
        <f aca="false">[1]65建中!$AO1518</f>
        <v>0</v>
      </c>
      <c r="DI34" s="40" t="n">
        <f aca="false">[1]65建中!$K1518</f>
        <v>0</v>
      </c>
      <c r="DJ34" s="39" t="n">
        <v>4532</v>
      </c>
      <c r="DK34" s="12" t="s">
        <v>597</v>
      </c>
      <c r="DL34" s="40" t="n">
        <f aca="false">[1]65建中!$AO1563</f>
        <v>0</v>
      </c>
      <c r="DM34" s="40" t="n">
        <f aca="false">[1]65建中!$K1563</f>
        <v>0</v>
      </c>
      <c r="DN34" s="39" t="n">
        <v>4632</v>
      </c>
      <c r="DO34" s="12" t="s">
        <v>1449</v>
      </c>
      <c r="DP34" s="40" t="n">
        <f aca="false">[1]65建中!$AO1606</f>
        <v>0</v>
      </c>
      <c r="DQ34" s="50" t="n">
        <f aca="false">[1]65建中!$K1606</f>
        <v>0</v>
      </c>
      <c r="DR34" s="16"/>
      <c r="DS34" s="48"/>
      <c r="DT34" s="25"/>
      <c r="DU34" s="25"/>
      <c r="DV34" s="16"/>
      <c r="DW34" s="48"/>
      <c r="DX34" s="25"/>
      <c r="DY34" s="25"/>
      <c r="DZ34" s="16"/>
      <c r="EA34" s="48"/>
      <c r="EB34" s="25"/>
      <c r="EC34" s="25"/>
      <c r="EE34" s="48"/>
    </row>
    <row r="35" customFormat="false" ht="16.5" hidden="false" customHeight="false" outlineLevel="0" collapsed="false">
      <c r="B35" s="39" t="n">
        <v>133</v>
      </c>
      <c r="C35" s="12" t="s">
        <v>1060</v>
      </c>
      <c r="D35" s="40" t="n">
        <f aca="false">[1]65建中!$AO36</f>
        <v>0</v>
      </c>
      <c r="E35" s="40" t="n">
        <f aca="false">[1]65建中!$K36</f>
        <v>0</v>
      </c>
      <c r="F35" s="39" t="n">
        <v>233</v>
      </c>
      <c r="G35" s="12" t="s">
        <v>141</v>
      </c>
      <c r="H35" s="40" t="n">
        <f aca="false">[1]65建中!$AO92</f>
        <v>0</v>
      </c>
      <c r="I35" s="40" t="str">
        <f aca="false">[1]65建中!$K92</f>
        <v>Y</v>
      </c>
      <c r="J35" s="39" t="n">
        <v>333</v>
      </c>
      <c r="K35" s="12" t="s">
        <v>418</v>
      </c>
      <c r="L35" s="40" t="n">
        <f aca="false">[1]65建中!$AO148</f>
        <v>0</v>
      </c>
      <c r="M35" s="40" t="n">
        <f aca="false">[1]65建中!$K148</f>
        <v>0</v>
      </c>
      <c r="N35" s="39" t="n">
        <v>433</v>
      </c>
      <c r="O35" s="12" t="s">
        <v>1466</v>
      </c>
      <c r="P35" s="40" t="n">
        <f aca="false">[1]65建中!$AO211</f>
        <v>0</v>
      </c>
      <c r="Q35" s="40" t="str">
        <f aca="false">[1]65建中!$K211</f>
        <v>Y</v>
      </c>
      <c r="R35" s="39" t="n">
        <v>533</v>
      </c>
      <c r="S35" s="12" t="s">
        <v>304</v>
      </c>
      <c r="T35" s="40" t="n">
        <f aca="false">[1]65建中!$AO269</f>
        <v>0</v>
      </c>
      <c r="U35" s="40" t="n">
        <f aca="false">[1]65建中!$K269</f>
        <v>0</v>
      </c>
      <c r="V35" s="39" t="n">
        <v>633</v>
      </c>
      <c r="W35" s="12" t="s">
        <v>1128</v>
      </c>
      <c r="X35" s="40" t="n">
        <f aca="false">[1]65建中!$AO326</f>
        <v>0</v>
      </c>
      <c r="Y35" s="40" t="n">
        <f aca="false">[1]65建中!$K326</f>
        <v>0</v>
      </c>
      <c r="Z35" s="39" t="n">
        <v>733</v>
      </c>
      <c r="AA35" s="12" t="s">
        <v>1279</v>
      </c>
      <c r="AB35" s="40" t="n">
        <f aca="false">[1]65建中!$AO384</f>
        <v>0</v>
      </c>
      <c r="AC35" s="40" t="n">
        <f aca="false">[1]65建中!$K384</f>
        <v>0</v>
      </c>
      <c r="AD35" s="39" t="n">
        <v>833</v>
      </c>
      <c r="AE35" s="12" t="s">
        <v>1203</v>
      </c>
      <c r="AF35" s="40" t="n">
        <f aca="false">[1]65建中!$AO440</f>
        <v>0</v>
      </c>
      <c r="AG35" s="40" t="n">
        <f aca="false">[1]65建中!$K440</f>
        <v>0</v>
      </c>
      <c r="AH35" s="39" t="n">
        <v>933</v>
      </c>
      <c r="AI35" s="12" t="s">
        <v>836</v>
      </c>
      <c r="AJ35" s="40" t="n">
        <f aca="false">[1]65建中!$AO493</f>
        <v>0</v>
      </c>
      <c r="AK35" s="40" t="str">
        <f aca="false">[1]65建中!$K493</f>
        <v>Y</v>
      </c>
      <c r="AL35" s="39" t="n">
        <v>1033</v>
      </c>
      <c r="AM35" s="12" t="s">
        <v>1480</v>
      </c>
      <c r="AN35" s="40" t="n">
        <f aca="false">[1]65建中!$AO553</f>
        <v>0</v>
      </c>
      <c r="AO35" s="40" t="n">
        <f aca="false">[1]65建中!$K553</f>
        <v>0</v>
      </c>
      <c r="AP35" s="39" t="n">
        <v>1133</v>
      </c>
      <c r="AQ35" s="12" t="s">
        <v>1440</v>
      </c>
      <c r="AR35" s="40" t="n">
        <f aca="false">[1]65建中!$AO609</f>
        <v>0</v>
      </c>
      <c r="AS35" s="40" t="n">
        <f aca="false">[1]65建中!$K609</f>
        <v>0</v>
      </c>
      <c r="AT35" s="39" t="n">
        <v>1233</v>
      </c>
      <c r="AU35" s="12" t="s">
        <v>1076</v>
      </c>
      <c r="AV35" s="40" t="n">
        <f aca="false">[1]65建中!$AO664</f>
        <v>0</v>
      </c>
      <c r="AW35" s="40" t="n">
        <f aca="false">[1]65建中!$K664</f>
        <v>0</v>
      </c>
      <c r="AX35" s="39" t="n">
        <v>1333</v>
      </c>
      <c r="AY35" s="12" t="s">
        <v>1242</v>
      </c>
      <c r="AZ35" s="40" t="n">
        <f aca="false">[1]65建中!$AO723</f>
        <v>0</v>
      </c>
      <c r="BA35" s="40" t="n">
        <f aca="false">[1]65建中!$K723</f>
        <v>0</v>
      </c>
      <c r="BB35" s="39" t="n">
        <v>1433</v>
      </c>
      <c r="BC35" s="12" t="s">
        <v>312</v>
      </c>
      <c r="BD35" s="40" t="n">
        <f aca="false">[1]65建中!$AO775</f>
        <v>0</v>
      </c>
      <c r="BE35" s="40" t="n">
        <f aca="false">[1]65建中!$K775</f>
        <v>0</v>
      </c>
      <c r="BF35" s="39" t="n">
        <v>1533</v>
      </c>
      <c r="BG35" s="12" t="s">
        <v>1397</v>
      </c>
      <c r="BH35" s="40" t="n">
        <f aca="false">[1]65建中!$AO829</f>
        <v>0</v>
      </c>
      <c r="BI35" s="40" t="str">
        <f aca="false">[1]65建中!$K829</f>
        <v>Y</v>
      </c>
      <c r="BJ35" s="39" t="n">
        <v>1633</v>
      </c>
      <c r="BK35" s="12" t="s">
        <v>780</v>
      </c>
      <c r="BL35" s="40" t="n">
        <f aca="false">[1]65建中!$AO884</f>
        <v>0</v>
      </c>
      <c r="BM35" s="50" t="n">
        <f aca="false">[1]65建中!$K884</f>
        <v>0</v>
      </c>
      <c r="BN35" s="16" t="n">
        <v>1733</v>
      </c>
      <c r="BO35" s="12" t="s">
        <v>1446</v>
      </c>
      <c r="BP35" s="40" t="n">
        <f aca="false">[1]65建中!$AO940</f>
        <v>0</v>
      </c>
      <c r="BQ35" s="40" t="n">
        <f aca="false">[1]65建中!$K940</f>
        <v>0</v>
      </c>
      <c r="BR35" s="39" t="n">
        <v>1833</v>
      </c>
      <c r="BS35" s="12" t="s">
        <v>1394</v>
      </c>
      <c r="BT35" s="40" t="n">
        <f aca="false">[1]65建中!$AO993</f>
        <v>0</v>
      </c>
      <c r="BU35" s="40" t="n">
        <f aca="false">[1]65建中!$K993</f>
        <v>0</v>
      </c>
      <c r="BV35" s="39" t="n">
        <v>1933</v>
      </c>
      <c r="BW35" s="12" t="s">
        <v>1181</v>
      </c>
      <c r="BX35" s="40" t="n">
        <f aca="false">[1]65建中!$AO1052</f>
        <v>0</v>
      </c>
      <c r="BY35" s="40" t="n">
        <f aca="false">[1]65建中!$K1052</f>
        <v>0</v>
      </c>
      <c r="BZ35" s="39" t="n">
        <v>2033</v>
      </c>
      <c r="CA35" s="12" t="s">
        <v>1438</v>
      </c>
      <c r="CB35" s="40" t="n">
        <f aca="false">[1]65建中!$AO1102</f>
        <v>0</v>
      </c>
      <c r="CC35" s="40" t="n">
        <f aca="false">[1]65建中!$K1102</f>
        <v>0</v>
      </c>
      <c r="CD35" s="39" t="n">
        <v>2133</v>
      </c>
      <c r="CE35" s="12" t="s">
        <v>236</v>
      </c>
      <c r="CF35" s="40" t="n">
        <f aca="false">[1]65建中!$AO1161</f>
        <v>0</v>
      </c>
      <c r="CG35" s="40" t="n">
        <f aca="false">[1]65建中!$K1161</f>
        <v>0</v>
      </c>
      <c r="CH35" s="47" t="n">
        <v>2233</v>
      </c>
      <c r="CI35" s="12" t="s">
        <v>231</v>
      </c>
      <c r="CJ35" s="40" t="n">
        <f aca="false">[1]65建中!$AO1218</f>
        <v>0</v>
      </c>
      <c r="CK35" s="40" t="n">
        <f aca="false">[1]65建中!$K1218</f>
        <v>0</v>
      </c>
      <c r="CL35" s="39" t="n">
        <v>3133</v>
      </c>
      <c r="CM35" s="12" t="s">
        <v>488</v>
      </c>
      <c r="CN35" s="40" t="n">
        <f aca="false">[1]65建中!$AO1278</f>
        <v>0</v>
      </c>
      <c r="CO35" s="40" t="n">
        <f aca="false">[1]65建中!$K1278</f>
        <v>0</v>
      </c>
      <c r="CP35" s="39" t="n">
        <v>3233</v>
      </c>
      <c r="CQ35" s="12" t="s">
        <v>1150</v>
      </c>
      <c r="CR35" s="40" t="n">
        <f aca="false">[1]65建中!$AO1335</f>
        <v>0</v>
      </c>
      <c r="CS35" s="40" t="n">
        <f aca="false">[1]65建中!$K1335</f>
        <v>0</v>
      </c>
      <c r="CT35" s="39" t="n">
        <v>4133</v>
      </c>
      <c r="CU35" s="12" t="s">
        <v>550</v>
      </c>
      <c r="CV35" s="40" t="n">
        <f aca="false">[1]65建中!$AO1381</f>
        <v>0</v>
      </c>
      <c r="CW35" s="40" t="n">
        <f aca="false">[1]65建中!$K1381</f>
        <v>0</v>
      </c>
      <c r="CX35" s="39" t="n">
        <v>4233</v>
      </c>
      <c r="CY35" s="12" t="s">
        <v>687</v>
      </c>
      <c r="CZ35" s="40" t="n">
        <f aca="false">[1]65建中!$AO1425</f>
        <v>0</v>
      </c>
      <c r="DA35" s="40" t="n">
        <f aca="false">[1]65建中!$K1425</f>
        <v>0</v>
      </c>
      <c r="DB35" s="39" t="n">
        <v>4333</v>
      </c>
      <c r="DC35" s="12" t="s">
        <v>1512</v>
      </c>
      <c r="DD35" s="40" t="n">
        <f aca="false">[1]65建中!$AO1473</f>
        <v>0</v>
      </c>
      <c r="DE35" s="40" t="n">
        <f aca="false">[1]65建中!$K1473</f>
        <v>0</v>
      </c>
      <c r="DF35" s="39" t="n">
        <v>4433</v>
      </c>
      <c r="DG35" s="12" t="s">
        <v>1290</v>
      </c>
      <c r="DH35" s="40" t="n">
        <f aca="false">[1]65建中!$AO1519</f>
        <v>0</v>
      </c>
      <c r="DI35" s="40" t="n">
        <f aca="false">[1]65建中!$K1519</f>
        <v>0</v>
      </c>
      <c r="DJ35" s="39" t="n">
        <v>4533</v>
      </c>
      <c r="DK35" s="12" t="s">
        <v>1098</v>
      </c>
      <c r="DL35" s="40" t="n">
        <f aca="false">[1]65建中!$AO1564</f>
        <v>0</v>
      </c>
      <c r="DM35" s="40" t="n">
        <f aca="false">[1]65建中!$K1564</f>
        <v>0</v>
      </c>
      <c r="DN35" s="39" t="n">
        <v>4633</v>
      </c>
      <c r="DO35" s="12" t="s">
        <v>1404</v>
      </c>
      <c r="DP35" s="40" t="n">
        <f aca="false">[1]65建中!$AO1607</f>
        <v>0</v>
      </c>
      <c r="DQ35" s="50" t="n">
        <f aca="false">[1]65建中!$K1607</f>
        <v>0</v>
      </c>
      <c r="DR35" s="16"/>
      <c r="DS35" s="48"/>
      <c r="DT35" s="25"/>
      <c r="DU35" s="25"/>
      <c r="DV35" s="16"/>
      <c r="DW35" s="48"/>
      <c r="DX35" s="25"/>
      <c r="DY35" s="25"/>
      <c r="DZ35" s="16"/>
      <c r="EA35" s="48"/>
      <c r="EB35" s="25"/>
      <c r="EC35" s="25"/>
      <c r="EE35" s="48"/>
    </row>
    <row r="36" customFormat="false" ht="16.5" hidden="false" customHeight="false" outlineLevel="0" collapsed="false">
      <c r="B36" s="39" t="n">
        <v>134</v>
      </c>
      <c r="C36" s="12" t="s">
        <v>684</v>
      </c>
      <c r="D36" s="40" t="n">
        <f aca="false">[1]65建中!$AO37</f>
        <v>0</v>
      </c>
      <c r="E36" s="40" t="n">
        <f aca="false">[1]65建中!$K37</f>
        <v>0</v>
      </c>
      <c r="F36" s="39" t="n">
        <v>234</v>
      </c>
      <c r="G36" s="12" t="s">
        <v>1154</v>
      </c>
      <c r="H36" s="40" t="n">
        <f aca="false">[1]65建中!$AO93</f>
        <v>0</v>
      </c>
      <c r="I36" s="40" t="n">
        <f aca="false">[1]65建中!$K93</f>
        <v>0</v>
      </c>
      <c r="J36" s="39" t="n">
        <v>334</v>
      </c>
      <c r="K36" s="12" t="s">
        <v>253</v>
      </c>
      <c r="L36" s="40" t="n">
        <f aca="false">[1]65建中!$AO149</f>
        <v>0</v>
      </c>
      <c r="M36" s="40" t="n">
        <f aca="false">[1]65建中!$K149</f>
        <v>0</v>
      </c>
      <c r="N36" s="39" t="n">
        <v>434</v>
      </c>
      <c r="O36" s="12" t="s">
        <v>559</v>
      </c>
      <c r="P36" s="40" t="n">
        <f aca="false">[1]65建中!$AO212</f>
        <v>0</v>
      </c>
      <c r="Q36" s="40" t="n">
        <f aca="false">[1]65建中!$K212</f>
        <v>0</v>
      </c>
      <c r="R36" s="39" t="n">
        <v>534</v>
      </c>
      <c r="S36" s="12" t="s">
        <v>1213</v>
      </c>
      <c r="T36" s="40" t="n">
        <f aca="false">[1]65建中!$AO270</f>
        <v>0</v>
      </c>
      <c r="U36" s="40" t="n">
        <f aca="false">[1]65建中!$K270</f>
        <v>0</v>
      </c>
      <c r="V36" s="39" t="n">
        <v>634</v>
      </c>
      <c r="W36" s="12" t="s">
        <v>1066</v>
      </c>
      <c r="X36" s="40" t="n">
        <f aca="false">[1]65建中!$AO327</f>
        <v>0</v>
      </c>
      <c r="Y36" s="40" t="n">
        <f aca="false">[1]65建中!$K327</f>
        <v>0</v>
      </c>
      <c r="Z36" s="39" t="n">
        <v>734</v>
      </c>
      <c r="AA36" s="12" t="s">
        <v>1581</v>
      </c>
      <c r="AB36" s="40" t="n">
        <f aca="false">[1]65建中!$AO385</f>
        <v>0</v>
      </c>
      <c r="AC36" s="40" t="n">
        <f aca="false">[1]65建中!$K385</f>
        <v>0</v>
      </c>
      <c r="AD36" s="39" t="n">
        <v>834</v>
      </c>
      <c r="AE36" s="12" t="s">
        <v>1156</v>
      </c>
      <c r="AF36" s="40" t="n">
        <f aca="false">[1]65建中!$AO441</f>
        <v>0</v>
      </c>
      <c r="AG36" s="40" t="n">
        <f aca="false">[1]65建中!$K441</f>
        <v>0</v>
      </c>
      <c r="AH36" s="39" t="n">
        <v>934</v>
      </c>
      <c r="AI36" s="12" t="s">
        <v>1265</v>
      </c>
      <c r="AJ36" s="40" t="n">
        <f aca="false">[1]65建中!$AO494</f>
        <v>0</v>
      </c>
      <c r="AK36" s="40" t="str">
        <f aca="false">[1]65建中!$K494</f>
        <v>Y</v>
      </c>
      <c r="AL36" s="39" t="n">
        <v>1034</v>
      </c>
      <c r="AM36" s="12" t="s">
        <v>1473</v>
      </c>
      <c r="AN36" s="40" t="n">
        <f aca="false">[1]65建中!$AO554</f>
        <v>0</v>
      </c>
      <c r="AO36" s="40" t="n">
        <f aca="false">[1]65建中!$K554</f>
        <v>0</v>
      </c>
      <c r="AP36" s="39" t="n">
        <v>1134</v>
      </c>
      <c r="AQ36" s="12" t="s">
        <v>916</v>
      </c>
      <c r="AR36" s="40" t="n">
        <f aca="false">[1]65建中!$AO610</f>
        <v>0</v>
      </c>
      <c r="AS36" s="40" t="n">
        <f aca="false">[1]65建中!$K610</f>
        <v>0</v>
      </c>
      <c r="AT36" s="39" t="n">
        <v>1234</v>
      </c>
      <c r="AU36" s="12" t="s">
        <v>365</v>
      </c>
      <c r="AV36" s="40" t="n">
        <f aca="false">[1]65建中!$AO665</f>
        <v>0</v>
      </c>
      <c r="AW36" s="40" t="n">
        <f aca="false">[1]65建中!$K665</f>
        <v>0</v>
      </c>
      <c r="AX36" s="39" t="n">
        <v>1334</v>
      </c>
      <c r="AY36" s="12" t="s">
        <v>1487</v>
      </c>
      <c r="AZ36" s="40" t="n">
        <f aca="false">[1]65建中!$AO724</f>
        <v>0</v>
      </c>
      <c r="BA36" s="40" t="n">
        <f aca="false">[1]65建中!$K724</f>
        <v>0</v>
      </c>
      <c r="BB36" s="39" t="n">
        <v>1434</v>
      </c>
      <c r="BC36" s="12" t="s">
        <v>651</v>
      </c>
      <c r="BD36" s="40" t="n">
        <f aca="false">[1]65建中!$AO776</f>
        <v>0</v>
      </c>
      <c r="BE36" s="40" t="n">
        <f aca="false">[1]65建中!$K776</f>
        <v>0</v>
      </c>
      <c r="BF36" s="39" t="n">
        <v>1534</v>
      </c>
      <c r="BG36" s="12" t="s">
        <v>1590</v>
      </c>
      <c r="BH36" s="40" t="n">
        <f aca="false">[1]65建中!$AO830</f>
        <v>0</v>
      </c>
      <c r="BI36" s="40" t="n">
        <f aca="false">[1]65建中!$K830</f>
        <v>0</v>
      </c>
      <c r="BJ36" s="39" t="n">
        <v>1634</v>
      </c>
      <c r="BK36" s="12" t="s">
        <v>12</v>
      </c>
      <c r="BL36" s="40" t="n">
        <f aca="false">[1]65建中!$AO885</f>
        <v>0</v>
      </c>
      <c r="BM36" s="50" t="n">
        <f aca="false">[1]65建中!$K885</f>
        <v>0</v>
      </c>
      <c r="BN36" s="16" t="n">
        <v>1734</v>
      </c>
      <c r="BO36" s="12" t="s">
        <v>784</v>
      </c>
      <c r="BP36" s="40" t="n">
        <f aca="false">[1]65建中!$AO941</f>
        <v>0</v>
      </c>
      <c r="BQ36" s="40" t="n">
        <f aca="false">[1]65建中!$K941</f>
        <v>0</v>
      </c>
      <c r="BR36" s="39" t="n">
        <v>1834</v>
      </c>
      <c r="BS36" s="12" t="s">
        <v>1274</v>
      </c>
      <c r="BT36" s="40" t="n">
        <f aca="false">[1]65建中!$AO994</f>
        <v>0</v>
      </c>
      <c r="BU36" s="40" t="n">
        <f aca="false">[1]65建中!$K994</f>
        <v>0</v>
      </c>
      <c r="BV36" s="39" t="n">
        <v>1934</v>
      </c>
      <c r="BW36" s="12" t="s">
        <v>759</v>
      </c>
      <c r="BX36" s="40" t="n">
        <f aca="false">[1]65建中!$AO1053</f>
        <v>0</v>
      </c>
      <c r="BY36" s="40" t="n">
        <f aca="false">[1]65建中!$K1053</f>
        <v>0</v>
      </c>
      <c r="BZ36" s="39" t="n">
        <v>2034</v>
      </c>
      <c r="CA36" s="12" t="s">
        <v>1317</v>
      </c>
      <c r="CB36" s="40" t="n">
        <f aca="false">[1]65建中!$AO1103</f>
        <v>0</v>
      </c>
      <c r="CC36" s="40" t="n">
        <f aca="false">[1]65建中!$K1103</f>
        <v>0</v>
      </c>
      <c r="CD36" s="39" t="n">
        <v>2134</v>
      </c>
      <c r="CE36" s="12" t="s">
        <v>392</v>
      </c>
      <c r="CF36" s="40" t="n">
        <f aca="false">[1]65建中!$AO1162</f>
        <v>0</v>
      </c>
      <c r="CG36" s="40" t="n">
        <f aca="false">[1]65建中!$K1162</f>
        <v>0</v>
      </c>
      <c r="CH36" s="47" t="n">
        <v>2234</v>
      </c>
      <c r="CI36" s="12" t="s">
        <v>1603</v>
      </c>
      <c r="CJ36" s="40" t="n">
        <f aca="false">[1]65建中!$AO1219</f>
        <v>0</v>
      </c>
      <c r="CK36" s="40" t="n">
        <f aca="false">[1]65建中!$K1219</f>
        <v>0</v>
      </c>
      <c r="CL36" s="39" t="n">
        <v>3134</v>
      </c>
      <c r="CM36" s="12" t="s">
        <v>551</v>
      </c>
      <c r="CN36" s="40" t="n">
        <f aca="false">[1]65建中!$AO1279</f>
        <v>0</v>
      </c>
      <c r="CO36" s="40" t="n">
        <f aca="false">[1]65建中!$K1279</f>
        <v>0</v>
      </c>
      <c r="CP36" s="39" t="n">
        <v>3234</v>
      </c>
      <c r="CQ36" s="12" t="s">
        <v>192</v>
      </c>
      <c r="CR36" s="40" t="n">
        <f aca="false">[1]65建中!$AO1336</f>
        <v>0</v>
      </c>
      <c r="CS36" s="40" t="n">
        <f aca="false">[1]65建中!$K1336</f>
        <v>0</v>
      </c>
      <c r="CT36" s="39" t="n">
        <v>4134</v>
      </c>
      <c r="CU36" s="12" t="s">
        <v>196</v>
      </c>
      <c r="CV36" s="40" t="n">
        <f aca="false">[1]65建中!$AO1382</f>
        <v>0</v>
      </c>
      <c r="CW36" s="40" t="n">
        <f aca="false">[1]65建中!$K1382</f>
        <v>0</v>
      </c>
      <c r="CX36" s="39" t="n">
        <v>4234</v>
      </c>
      <c r="CY36" s="12" t="s">
        <v>680</v>
      </c>
      <c r="CZ36" s="40" t="n">
        <f aca="false">[1]65建中!$AO1426</f>
        <v>0</v>
      </c>
      <c r="DA36" s="40" t="n">
        <f aca="false">[1]65建中!$K1426</f>
        <v>0</v>
      </c>
      <c r="DB36" s="39" t="n">
        <v>4334</v>
      </c>
      <c r="DC36" s="12" t="s">
        <v>985</v>
      </c>
      <c r="DD36" s="40" t="n">
        <f aca="false">[1]65建中!$AO1474</f>
        <v>0</v>
      </c>
      <c r="DE36" s="40" t="n">
        <f aca="false">[1]65建中!$K1474</f>
        <v>0</v>
      </c>
      <c r="DF36" s="39" t="n">
        <v>4434</v>
      </c>
      <c r="DG36" s="12" t="s">
        <v>1318</v>
      </c>
      <c r="DH36" s="40" t="n">
        <f aca="false">[1]65建中!$AO1520</f>
        <v>0</v>
      </c>
      <c r="DI36" s="40" t="n">
        <f aca="false">[1]65建中!$K1520</f>
        <v>0</v>
      </c>
      <c r="DJ36" s="39" t="n">
        <v>4534</v>
      </c>
      <c r="DK36" s="12" t="s">
        <v>1246</v>
      </c>
      <c r="DL36" s="40" t="n">
        <f aca="false">[1]65建中!$AO1565</f>
        <v>0</v>
      </c>
      <c r="DM36" s="40" t="n">
        <f aca="false">[1]65建中!$K1565</f>
        <v>0</v>
      </c>
      <c r="DN36" s="39" t="n">
        <v>4634</v>
      </c>
      <c r="DO36" s="12" t="s">
        <v>660</v>
      </c>
      <c r="DP36" s="40" t="n">
        <f aca="false">[1]65建中!$AO1608</f>
        <v>0</v>
      </c>
      <c r="DQ36" s="50" t="n">
        <f aca="false">[1]65建中!$K1608</f>
        <v>0</v>
      </c>
      <c r="DR36" s="16"/>
      <c r="DS36" s="48"/>
      <c r="DT36" s="25"/>
      <c r="DU36" s="25"/>
      <c r="DV36" s="16"/>
      <c r="DW36" s="48"/>
      <c r="DX36" s="25"/>
      <c r="DY36" s="25"/>
      <c r="DZ36" s="16"/>
      <c r="EA36" s="48"/>
      <c r="EB36" s="25"/>
      <c r="EC36" s="25"/>
      <c r="EE36" s="48"/>
    </row>
    <row r="37" customFormat="false" ht="16.5" hidden="false" customHeight="false" outlineLevel="0" collapsed="false">
      <c r="B37" s="39" t="n">
        <v>135</v>
      </c>
      <c r="C37" s="12" t="s">
        <v>1496</v>
      </c>
      <c r="D37" s="40" t="n">
        <f aca="false">[1]65建中!$AO38</f>
        <v>0</v>
      </c>
      <c r="E37" s="40" t="n">
        <f aca="false">[1]65建中!$K38</f>
        <v>0</v>
      </c>
      <c r="F37" s="39" t="n">
        <v>235</v>
      </c>
      <c r="G37" s="12" t="s">
        <v>1460</v>
      </c>
      <c r="H37" s="40" t="n">
        <f aca="false">[1]65建中!$AO94</f>
        <v>0</v>
      </c>
      <c r="I37" s="40" t="n">
        <f aca="false">[1]65建中!$K94</f>
        <v>0</v>
      </c>
      <c r="J37" s="39" t="n">
        <v>335</v>
      </c>
      <c r="K37" s="12" t="s">
        <v>596</v>
      </c>
      <c r="L37" s="40" t="n">
        <f aca="false">[1]65建中!$AO150</f>
        <v>0</v>
      </c>
      <c r="M37" s="40" t="n">
        <f aca="false">[1]65建中!$K150</f>
        <v>0</v>
      </c>
      <c r="N37" s="39" t="n">
        <v>435</v>
      </c>
      <c r="O37" s="12" t="s">
        <v>1343</v>
      </c>
      <c r="P37" s="40" t="n">
        <f aca="false">[1]65建中!$AO213</f>
        <v>0</v>
      </c>
      <c r="Q37" s="40" t="n">
        <f aca="false">[1]65建中!$K213</f>
        <v>0</v>
      </c>
      <c r="R37" s="39" t="n">
        <v>535</v>
      </c>
      <c r="S37" s="12" t="s">
        <v>584</v>
      </c>
      <c r="T37" s="40" t="n">
        <f aca="false">[1]65建中!$AO271</f>
        <v>0</v>
      </c>
      <c r="U37" s="40" t="str">
        <f aca="false">[1]65建中!$K271</f>
        <v>Y</v>
      </c>
      <c r="V37" s="39" t="n">
        <v>635</v>
      </c>
      <c r="W37" s="12" t="s">
        <v>714</v>
      </c>
      <c r="X37" s="40" t="n">
        <f aca="false">[1]65建中!$AO328</f>
        <v>0</v>
      </c>
      <c r="Y37" s="40" t="n">
        <f aca="false">[1]65建中!$K328</f>
        <v>0</v>
      </c>
      <c r="Z37" s="39" t="n">
        <v>735</v>
      </c>
      <c r="AA37" s="12" t="s">
        <v>1562</v>
      </c>
      <c r="AB37" s="40" t="n">
        <f aca="false">[1]65建中!$AO386</f>
        <v>0</v>
      </c>
      <c r="AC37" s="40" t="n">
        <f aca="false">[1]65建中!$K386</f>
        <v>0</v>
      </c>
      <c r="AD37" s="39" t="n">
        <v>835</v>
      </c>
      <c r="AE37" s="12" t="s">
        <v>459</v>
      </c>
      <c r="AF37" s="40" t="n">
        <f aca="false">[1]65建中!$AO442</f>
        <v>0</v>
      </c>
      <c r="AG37" s="40" t="n">
        <f aca="false">[1]65建中!$K442</f>
        <v>0</v>
      </c>
      <c r="AH37" s="39" t="n">
        <v>935</v>
      </c>
      <c r="AI37" s="12" t="s">
        <v>1266</v>
      </c>
      <c r="AJ37" s="40" t="n">
        <f aca="false">[1]65建中!$AO495</f>
        <v>0</v>
      </c>
      <c r="AK37" s="40" t="str">
        <f aca="false">[1]65建中!$K495</f>
        <v>Y</v>
      </c>
      <c r="AL37" s="39" t="n">
        <v>1035</v>
      </c>
      <c r="AM37" s="12" t="s">
        <v>46</v>
      </c>
      <c r="AN37" s="40" t="n">
        <f aca="false">[1]65建中!$AO555</f>
        <v>0</v>
      </c>
      <c r="AO37" s="40" t="str">
        <f aca="false">[1]65建中!$K555</f>
        <v>Y</v>
      </c>
      <c r="AP37" s="39" t="n">
        <v>1135</v>
      </c>
      <c r="AQ37" s="12" t="s">
        <v>675</v>
      </c>
      <c r="AR37" s="40" t="n">
        <f aca="false">[1]65建中!$AO611</f>
        <v>0</v>
      </c>
      <c r="AS37" s="40" t="n">
        <f aca="false">[1]65建中!$K611</f>
        <v>0</v>
      </c>
      <c r="AT37" s="39" t="n">
        <v>1235</v>
      </c>
      <c r="AU37" s="12" t="s">
        <v>1200</v>
      </c>
      <c r="AV37" s="40" t="n">
        <f aca="false">[1]65建中!$AO666</f>
        <v>0</v>
      </c>
      <c r="AW37" s="40" t="n">
        <f aca="false">[1]65建中!$K666</f>
        <v>0</v>
      </c>
      <c r="AX37" s="39" t="n">
        <v>1335</v>
      </c>
      <c r="AY37" s="12" t="s">
        <v>824</v>
      </c>
      <c r="AZ37" s="40" t="n">
        <f aca="false">[1]65建中!$AO725</f>
        <v>0</v>
      </c>
      <c r="BA37" s="40" t="n">
        <f aca="false">[1]65建中!$K725</f>
        <v>0</v>
      </c>
      <c r="BB37" s="39" t="n">
        <v>1435</v>
      </c>
      <c r="BC37" s="12" t="s">
        <v>741</v>
      </c>
      <c r="BD37" s="40" t="n">
        <f aca="false">[1]65建中!$AO777</f>
        <v>0</v>
      </c>
      <c r="BE37" s="40" t="n">
        <f aca="false">[1]65建中!$K777</f>
        <v>0</v>
      </c>
      <c r="BF37" s="39" t="n">
        <v>1535</v>
      </c>
      <c r="BG37" s="12" t="s">
        <v>1462</v>
      </c>
      <c r="BH37" s="40" t="n">
        <f aca="false">[1]65建中!$AO831</f>
        <v>0</v>
      </c>
      <c r="BI37" s="40" t="n">
        <f aca="false">[1]65建中!$K831</f>
        <v>0</v>
      </c>
      <c r="BJ37" s="39" t="n">
        <v>1635</v>
      </c>
      <c r="BK37" s="12" t="s">
        <v>1180</v>
      </c>
      <c r="BL37" s="40" t="n">
        <f aca="false">[1]65建中!$AO886</f>
        <v>0</v>
      </c>
      <c r="BM37" s="50" t="n">
        <f aca="false">[1]65建中!$K886</f>
        <v>0</v>
      </c>
      <c r="BN37" s="16" t="n">
        <v>1735</v>
      </c>
      <c r="BO37" s="12" t="s">
        <v>788</v>
      </c>
      <c r="BP37" s="40" t="n">
        <f aca="false">[1]65建中!$AO942</f>
        <v>0</v>
      </c>
      <c r="BQ37" s="40" t="n">
        <f aca="false">[1]65建中!$K942</f>
        <v>0</v>
      </c>
      <c r="BR37" s="39" t="n">
        <v>1835</v>
      </c>
      <c r="BS37" s="12" t="s">
        <v>662</v>
      </c>
      <c r="BT37" s="40" t="n">
        <f aca="false">[1]65建中!$AO995</f>
        <v>0</v>
      </c>
      <c r="BU37" s="40" t="n">
        <f aca="false">[1]65建中!$K995</f>
        <v>0</v>
      </c>
      <c r="BV37" s="39" t="n">
        <v>1935</v>
      </c>
      <c r="BW37" s="12" t="s">
        <v>793</v>
      </c>
      <c r="BX37" s="40" t="n">
        <f aca="false">[1]65建中!$AO1054</f>
        <v>0</v>
      </c>
      <c r="BY37" s="40" t="n">
        <f aca="false">[1]65建中!$K1054</f>
        <v>0</v>
      </c>
      <c r="BZ37" s="39" t="n">
        <v>2035</v>
      </c>
      <c r="CA37" s="12" t="s">
        <v>1352</v>
      </c>
      <c r="CB37" s="40" t="n">
        <f aca="false">[1]65建中!$AO1104</f>
        <v>0</v>
      </c>
      <c r="CC37" s="40" t="n">
        <f aca="false">[1]65建中!$K1104</f>
        <v>0</v>
      </c>
      <c r="CD37" s="39" t="n">
        <v>2135</v>
      </c>
      <c r="CE37" s="12" t="s">
        <v>328</v>
      </c>
      <c r="CF37" s="40" t="n">
        <f aca="false">[1]65建中!$AO1163</f>
        <v>0</v>
      </c>
      <c r="CG37" s="40" t="n">
        <f aca="false">[1]65建中!$K1163</f>
        <v>0</v>
      </c>
      <c r="CH37" s="47" t="n">
        <v>2235</v>
      </c>
      <c r="CI37" s="12" t="s">
        <v>309</v>
      </c>
      <c r="CJ37" s="40" t="n">
        <f aca="false">[1]65建中!$AO1220</f>
        <v>0</v>
      </c>
      <c r="CK37" s="40" t="n">
        <f aca="false">[1]65建中!$K1220</f>
        <v>0</v>
      </c>
      <c r="CL37" s="39" t="n">
        <v>3135</v>
      </c>
      <c r="CM37" s="12" t="s">
        <v>410</v>
      </c>
      <c r="CN37" s="40" t="n">
        <f aca="false">[1]65建中!$AO1280</f>
        <v>0</v>
      </c>
      <c r="CO37" s="40" t="n">
        <f aca="false">[1]65建中!$K1280</f>
        <v>0</v>
      </c>
      <c r="CP37" s="39" t="n">
        <v>3235</v>
      </c>
      <c r="CQ37" s="12" t="s">
        <v>661</v>
      </c>
      <c r="CR37" s="40" t="n">
        <f aca="false">[1]65建中!$AO1337</f>
        <v>0</v>
      </c>
      <c r="CS37" s="40" t="n">
        <f aca="false">[1]65建中!$K1337</f>
        <v>0</v>
      </c>
      <c r="CT37" s="39" t="n">
        <v>4135</v>
      </c>
      <c r="CU37" s="12" t="s">
        <v>225</v>
      </c>
      <c r="CV37" s="40" t="n">
        <f aca="false">[1]65建中!$AO1383</f>
        <v>0</v>
      </c>
      <c r="CW37" s="40" t="n">
        <f aca="false">[1]65建中!$K1383</f>
        <v>0</v>
      </c>
      <c r="CX37" s="39" t="n">
        <v>4235</v>
      </c>
      <c r="CY37" s="12" t="s">
        <v>272</v>
      </c>
      <c r="CZ37" s="40" t="n">
        <f aca="false">[1]65建中!$AO1427</f>
        <v>0</v>
      </c>
      <c r="DA37" s="40" t="n">
        <f aca="false">[1]65建中!$K1427</f>
        <v>0</v>
      </c>
      <c r="DB37" s="39" t="n">
        <v>4335</v>
      </c>
      <c r="DC37" s="12" t="s">
        <v>1478</v>
      </c>
      <c r="DD37" s="40" t="n">
        <f aca="false">[1]65建中!$AO1475</f>
        <v>0</v>
      </c>
      <c r="DE37" s="40" t="n">
        <f aca="false">[1]65建中!$K1475</f>
        <v>0</v>
      </c>
      <c r="DF37" s="39" t="n">
        <v>4435</v>
      </c>
      <c r="DG37" s="12" t="s">
        <v>391</v>
      </c>
      <c r="DH37" s="40" t="n">
        <f aca="false">[1]65建中!$AO1521</f>
        <v>0</v>
      </c>
      <c r="DI37" s="40" t="n">
        <f aca="false">[1]65建中!$K1521</f>
        <v>0</v>
      </c>
      <c r="DJ37" s="39" t="n">
        <v>4535</v>
      </c>
      <c r="DK37" s="12" t="s">
        <v>1414</v>
      </c>
      <c r="DL37" s="40" t="n">
        <f aca="false">[1]65建中!$AO1566</f>
        <v>0</v>
      </c>
      <c r="DM37" s="40" t="n">
        <f aca="false">[1]65建中!$K1566</f>
        <v>0</v>
      </c>
      <c r="DN37" s="39" t="n">
        <v>4635</v>
      </c>
      <c r="DO37" s="12" t="s">
        <v>1461</v>
      </c>
      <c r="DP37" s="40" t="n">
        <f aca="false">[1]65建中!$AO1609</f>
        <v>0</v>
      </c>
      <c r="DQ37" s="50" t="n">
        <f aca="false">[1]65建中!$K1609</f>
        <v>0</v>
      </c>
      <c r="DR37" s="16"/>
      <c r="DS37" s="48"/>
      <c r="DT37" s="25"/>
      <c r="DU37" s="25"/>
      <c r="DV37" s="16"/>
      <c r="DW37" s="48"/>
      <c r="DX37" s="25"/>
      <c r="DY37" s="25"/>
      <c r="DZ37" s="16"/>
      <c r="EA37" s="48"/>
      <c r="EB37" s="25"/>
      <c r="EC37" s="25"/>
      <c r="EE37" s="48"/>
    </row>
    <row r="38" customFormat="false" ht="16.5" hidden="false" customHeight="false" outlineLevel="0" collapsed="false">
      <c r="B38" s="39" t="n">
        <v>136</v>
      </c>
      <c r="C38" s="12" t="s">
        <v>644</v>
      </c>
      <c r="D38" s="40" t="n">
        <f aca="false">[1]65建中!$AO39</f>
        <v>0</v>
      </c>
      <c r="E38" s="40" t="n">
        <f aca="false">[1]65建中!$K39</f>
        <v>0</v>
      </c>
      <c r="F38" s="39" t="n">
        <v>236</v>
      </c>
      <c r="G38" s="12" t="s">
        <v>1524</v>
      </c>
      <c r="H38" s="40" t="n">
        <f aca="false">[1]65建中!$AO95</f>
        <v>0</v>
      </c>
      <c r="I38" s="40" t="n">
        <f aca="false">[1]65建中!$K95</f>
        <v>0</v>
      </c>
      <c r="J38" s="39" t="n">
        <v>336</v>
      </c>
      <c r="K38" s="12" t="s">
        <v>1413</v>
      </c>
      <c r="L38" s="40" t="n">
        <f aca="false">[1]65建中!$AO151</f>
        <v>0</v>
      </c>
      <c r="M38" s="40" t="n">
        <f aca="false">[1]65建中!$K151</f>
        <v>0</v>
      </c>
      <c r="N38" s="39" t="n">
        <v>436</v>
      </c>
      <c r="O38" s="12" t="s">
        <v>1503</v>
      </c>
      <c r="P38" s="40" t="n">
        <f aca="false">[1]65建中!$AO214</f>
        <v>0</v>
      </c>
      <c r="Q38" s="40" t="n">
        <f aca="false">[1]65建中!$K214</f>
        <v>0</v>
      </c>
      <c r="R38" s="39" t="n">
        <v>536</v>
      </c>
      <c r="S38" s="12" t="s">
        <v>118</v>
      </c>
      <c r="T38" s="40" t="n">
        <f aca="false">[1]65建中!$AO272</f>
        <v>0</v>
      </c>
      <c r="U38" s="40" t="str">
        <f aca="false">[1]65建中!$K272</f>
        <v>Y</v>
      </c>
      <c r="V38" s="39" t="n">
        <v>636</v>
      </c>
      <c r="W38" s="12" t="s">
        <v>1228</v>
      </c>
      <c r="X38" s="40" t="n">
        <f aca="false">[1]65建中!$AO329</f>
        <v>0</v>
      </c>
      <c r="Y38" s="40" t="n">
        <f aca="false">[1]65建中!$K329</f>
        <v>0</v>
      </c>
      <c r="Z38" s="39" t="n">
        <v>736</v>
      </c>
      <c r="AA38" s="12" t="s">
        <v>1520</v>
      </c>
      <c r="AB38" s="40" t="n">
        <f aca="false">[1]65建中!$AO387</f>
        <v>0</v>
      </c>
      <c r="AC38" s="40" t="n">
        <f aca="false">[1]65建中!$K387</f>
        <v>0</v>
      </c>
      <c r="AD38" s="39" t="n">
        <v>836</v>
      </c>
      <c r="AE38" s="12" t="s">
        <v>668</v>
      </c>
      <c r="AF38" s="40" t="n">
        <f aca="false">[1]65建中!$AO443</f>
        <v>0</v>
      </c>
      <c r="AG38" s="40" t="n">
        <f aca="false">[1]65建中!$K443</f>
        <v>0</v>
      </c>
      <c r="AH38" s="39" t="n">
        <v>936</v>
      </c>
      <c r="AI38" s="12" t="s">
        <v>1250</v>
      </c>
      <c r="AJ38" s="40" t="n">
        <f aca="false">[1]65建中!$AO496</f>
        <v>0</v>
      </c>
      <c r="AK38" s="40" t="n">
        <f aca="false">[1]65建中!$K496</f>
        <v>0</v>
      </c>
      <c r="AL38" s="39" t="n">
        <v>1036</v>
      </c>
      <c r="AM38" s="12" t="s">
        <v>1471</v>
      </c>
      <c r="AN38" s="40" t="n">
        <f aca="false">[1]65建中!$AO556</f>
        <v>0</v>
      </c>
      <c r="AO38" s="40" t="n">
        <f aca="false">[1]65建中!$K556</f>
        <v>0</v>
      </c>
      <c r="AP38" s="39" t="n">
        <v>1136</v>
      </c>
      <c r="AQ38" s="12" t="s">
        <v>1392</v>
      </c>
      <c r="AR38" s="40" t="n">
        <f aca="false">[1]65建中!$AO612</f>
        <v>0</v>
      </c>
      <c r="AS38" s="40" t="n">
        <f aca="false">[1]65建中!$K612</f>
        <v>0</v>
      </c>
      <c r="AT38" s="39" t="n">
        <v>1236</v>
      </c>
      <c r="AU38" s="12" t="s">
        <v>1278</v>
      </c>
      <c r="AV38" s="40" t="n">
        <f aca="false">[1]65建中!$AO667</f>
        <v>0</v>
      </c>
      <c r="AW38" s="40" t="n">
        <f aca="false">[1]65建中!$K667</f>
        <v>0</v>
      </c>
      <c r="AX38" s="39" t="n">
        <v>1336</v>
      </c>
      <c r="AY38" s="12" t="s">
        <v>1050</v>
      </c>
      <c r="AZ38" s="40" t="n">
        <f aca="false">[1]65建中!$AO726</f>
        <v>0</v>
      </c>
      <c r="BA38" s="40" t="n">
        <f aca="false">[1]65建中!$K726</f>
        <v>0</v>
      </c>
      <c r="BB38" s="39" t="n">
        <v>1436</v>
      </c>
      <c r="BC38" s="12" t="s">
        <v>1401</v>
      </c>
      <c r="BD38" s="40" t="n">
        <f aca="false">[1]65建中!$AO778</f>
        <v>0</v>
      </c>
      <c r="BE38" s="40" t="n">
        <f aca="false">[1]65建中!$K778</f>
        <v>0</v>
      </c>
      <c r="BF38" s="39" t="n">
        <v>1536</v>
      </c>
      <c r="BG38" s="12" t="s">
        <v>605</v>
      </c>
      <c r="BH38" s="40" t="n">
        <f aca="false">[1]65建中!$AO832</f>
        <v>0</v>
      </c>
      <c r="BI38" s="40" t="n">
        <f aca="false">[1]65建中!$K832</f>
        <v>0</v>
      </c>
      <c r="BJ38" s="39" t="n">
        <v>1636</v>
      </c>
      <c r="BK38" s="12" t="s">
        <v>1170</v>
      </c>
      <c r="BL38" s="40" t="n">
        <f aca="false">[1]65建中!$AO887</f>
        <v>0</v>
      </c>
      <c r="BM38" s="50" t="n">
        <f aca="false">[1]65建中!$K887</f>
        <v>0</v>
      </c>
      <c r="BN38" s="16" t="n">
        <v>1736</v>
      </c>
      <c r="BO38" s="12" t="s">
        <v>1522</v>
      </c>
      <c r="BP38" s="40" t="n">
        <f aca="false">[1]65建中!$AO943</f>
        <v>0</v>
      </c>
      <c r="BQ38" s="40" t="n">
        <f aca="false">[1]65建中!$K943</f>
        <v>0</v>
      </c>
      <c r="BR38" s="39" t="n">
        <v>1836</v>
      </c>
      <c r="BS38" s="12" t="s">
        <v>1005</v>
      </c>
      <c r="BT38" s="40" t="n">
        <f aca="false">[1]65建中!$AO996</f>
        <v>0</v>
      </c>
      <c r="BU38" s="40" t="n">
        <f aca="false">[1]65建中!$K996</f>
        <v>0</v>
      </c>
      <c r="BV38" s="39" t="n">
        <v>1936</v>
      </c>
      <c r="BW38" s="12" t="s">
        <v>797</v>
      </c>
      <c r="BX38" s="40" t="n">
        <f aca="false">[1]65建中!$AO1055</f>
        <v>0</v>
      </c>
      <c r="BY38" s="40" t="n">
        <f aca="false">[1]65建中!$K1055</f>
        <v>0</v>
      </c>
      <c r="BZ38" s="39" t="n">
        <v>2036</v>
      </c>
      <c r="CA38" s="12" t="s">
        <v>299</v>
      </c>
      <c r="CB38" s="40" t="n">
        <f aca="false">[1]65建中!$AO1105</f>
        <v>0</v>
      </c>
      <c r="CC38" s="40" t="n">
        <f aca="false">[1]65建中!$K1105</f>
        <v>0</v>
      </c>
      <c r="CD38" s="39" t="n">
        <v>2136</v>
      </c>
      <c r="CE38" s="12" t="s">
        <v>576</v>
      </c>
      <c r="CF38" s="40" t="n">
        <f aca="false">[1]65建中!$AO1164</f>
        <v>0</v>
      </c>
      <c r="CG38" s="40" t="n">
        <f aca="false">[1]65建中!$K1164</f>
        <v>0</v>
      </c>
      <c r="CH38" s="47" t="n">
        <v>2236</v>
      </c>
      <c r="CI38" s="12" t="s">
        <v>1152</v>
      </c>
      <c r="CJ38" s="40" t="n">
        <f aca="false">[1]65建中!$AO1221</f>
        <v>0</v>
      </c>
      <c r="CK38" s="40" t="n">
        <f aca="false">[1]65建中!$K1221</f>
        <v>0</v>
      </c>
      <c r="CL38" s="39" t="n">
        <v>3136</v>
      </c>
      <c r="CM38" s="12" t="s">
        <v>394</v>
      </c>
      <c r="CN38" s="40" t="n">
        <f aca="false">[1]65建中!$AO1281</f>
        <v>0</v>
      </c>
      <c r="CO38" s="40" t="n">
        <f aca="false">[1]65建中!$K1281</f>
        <v>0</v>
      </c>
      <c r="CP38" s="39" t="n">
        <v>3236</v>
      </c>
      <c r="CQ38" s="12" t="s">
        <v>531</v>
      </c>
      <c r="CR38" s="40" t="n">
        <f aca="false">[1]65建中!$AO1338</f>
        <v>0</v>
      </c>
      <c r="CS38" s="40" t="n">
        <f aca="false">[1]65建中!$K1338</f>
        <v>0</v>
      </c>
      <c r="CT38" s="39" t="n">
        <v>4136</v>
      </c>
      <c r="CU38" s="12" t="s">
        <v>756</v>
      </c>
      <c r="CV38" s="40" t="n">
        <f aca="false">[1]65建中!$AO1384</f>
        <v>0</v>
      </c>
      <c r="CW38" s="40" t="n">
        <f aca="false">[1]65建中!$K1384</f>
        <v>0</v>
      </c>
      <c r="CX38" s="39" t="n">
        <v>4236</v>
      </c>
      <c r="CY38" s="12" t="s">
        <v>861</v>
      </c>
      <c r="CZ38" s="40" t="n">
        <f aca="false">[1]65建中!$AO1428</f>
        <v>0</v>
      </c>
      <c r="DA38" s="40" t="n">
        <f aca="false">[1]65建中!$K1428</f>
        <v>0</v>
      </c>
      <c r="DB38" s="39" t="n">
        <v>4336</v>
      </c>
      <c r="DC38" s="12" t="s">
        <v>695</v>
      </c>
      <c r="DD38" s="40" t="n">
        <f aca="false">[1]65建中!$AO1476</f>
        <v>0</v>
      </c>
      <c r="DE38" s="40" t="n">
        <f aca="false">[1]65建中!$K1476</f>
        <v>0</v>
      </c>
      <c r="DF38" s="39" t="n">
        <v>4436</v>
      </c>
      <c r="DG38" s="12" t="s">
        <v>342</v>
      </c>
      <c r="DH38" s="40" t="n">
        <f aca="false">[1]65建中!$AO1522</f>
        <v>0</v>
      </c>
      <c r="DI38" s="40" t="n">
        <f aca="false">[1]65建中!$K1522</f>
        <v>0</v>
      </c>
      <c r="DJ38" s="39" t="n">
        <v>4536</v>
      </c>
      <c r="DK38" s="12" t="s">
        <v>1425</v>
      </c>
      <c r="DL38" s="40" t="n">
        <f aca="false">[1]65建中!$AO1567</f>
        <v>0</v>
      </c>
      <c r="DM38" s="40" t="n">
        <f aca="false">[1]65建中!$K1567</f>
        <v>0</v>
      </c>
      <c r="DN38" s="39" t="n">
        <v>4636</v>
      </c>
      <c r="DO38" s="12" t="s">
        <v>232</v>
      </c>
      <c r="DP38" s="40" t="n">
        <f aca="false">[1]65建中!$AO1610</f>
        <v>0</v>
      </c>
      <c r="DQ38" s="50" t="n">
        <f aca="false">[1]65建中!$K1610</f>
        <v>0</v>
      </c>
      <c r="DR38" s="16"/>
      <c r="DS38" s="48"/>
      <c r="DT38" s="25"/>
      <c r="DU38" s="25"/>
      <c r="DV38" s="16"/>
      <c r="DW38" s="48"/>
      <c r="DX38" s="25"/>
      <c r="DY38" s="25"/>
      <c r="DZ38" s="16"/>
      <c r="EA38" s="48"/>
      <c r="EB38" s="25"/>
      <c r="EC38" s="25"/>
      <c r="EE38" s="48"/>
    </row>
    <row r="39" customFormat="false" ht="16.5" hidden="false" customHeight="false" outlineLevel="0" collapsed="false">
      <c r="B39" s="39" t="n">
        <v>137</v>
      </c>
      <c r="C39" s="12" t="s">
        <v>562</v>
      </c>
      <c r="D39" s="40" t="n">
        <f aca="false">[1]65建中!$AO40</f>
        <v>0</v>
      </c>
      <c r="E39" s="40" t="n">
        <f aca="false">[1]65建中!$K40</f>
        <v>0</v>
      </c>
      <c r="F39" s="39" t="n">
        <v>237</v>
      </c>
      <c r="G39" s="12" t="s">
        <v>716</v>
      </c>
      <c r="H39" s="40" t="n">
        <f aca="false">[1]65建中!$AO96</f>
        <v>0</v>
      </c>
      <c r="I39" s="40" t="n">
        <f aca="false">[1]65建中!$K96</f>
        <v>0</v>
      </c>
      <c r="J39" s="39" t="n">
        <v>337</v>
      </c>
      <c r="K39" s="12" t="s">
        <v>1192</v>
      </c>
      <c r="L39" s="40" t="n">
        <f aca="false">[1]65建中!$AO152</f>
        <v>0</v>
      </c>
      <c r="M39" s="40" t="n">
        <f aca="false">[1]65建中!$K152</f>
        <v>0</v>
      </c>
      <c r="N39" s="39" t="n">
        <v>437</v>
      </c>
      <c r="O39" s="12" t="s">
        <v>1427</v>
      </c>
      <c r="P39" s="40" t="n">
        <f aca="false">[1]65建中!$AO215</f>
        <v>0</v>
      </c>
      <c r="Q39" s="40" t="n">
        <f aca="false">[1]65建中!$K215</f>
        <v>0</v>
      </c>
      <c r="R39" s="39" t="n">
        <v>537</v>
      </c>
      <c r="S39" s="12" t="s">
        <v>215</v>
      </c>
      <c r="T39" s="40" t="n">
        <f aca="false">[1]65建中!$AO273</f>
        <v>0</v>
      </c>
      <c r="U39" s="40" t="n">
        <f aca="false">[1]65建中!$K273</f>
        <v>0</v>
      </c>
      <c r="V39" s="39" t="n">
        <v>637</v>
      </c>
      <c r="W39" s="12" t="s">
        <v>867</v>
      </c>
      <c r="X39" s="40" t="n">
        <f aca="false">[1]65建中!$AO330</f>
        <v>0</v>
      </c>
      <c r="Y39" s="40" t="n">
        <f aca="false">[1]65建中!$K330</f>
        <v>0</v>
      </c>
      <c r="Z39" s="39" t="n">
        <v>737</v>
      </c>
      <c r="AA39" s="12" t="s">
        <v>91</v>
      </c>
      <c r="AB39" s="40" t="n">
        <f aca="false">[1]65建中!$AO388</f>
        <v>0</v>
      </c>
      <c r="AC39" s="40" t="n">
        <f aca="false">[1]65建中!$K388</f>
        <v>0</v>
      </c>
      <c r="AD39" s="39" t="n">
        <v>837</v>
      </c>
      <c r="AE39" s="12" t="s">
        <v>721</v>
      </c>
      <c r="AF39" s="40" t="n">
        <f aca="false">[1]65建中!$AO444</f>
        <v>0</v>
      </c>
      <c r="AG39" s="40" t="n">
        <f aca="false">[1]65建中!$K444</f>
        <v>0</v>
      </c>
      <c r="AH39" s="39" t="n">
        <v>937</v>
      </c>
      <c r="AI39" s="12" t="s">
        <v>1231</v>
      </c>
      <c r="AJ39" s="40" t="n">
        <f aca="false">[1]65建中!$AO497</f>
        <v>0</v>
      </c>
      <c r="AK39" s="40" t="str">
        <f aca="false">[1]65建中!$K497</f>
        <v>Y</v>
      </c>
      <c r="AL39" s="39" t="n">
        <v>1037</v>
      </c>
      <c r="AM39" s="12" t="s">
        <v>159</v>
      </c>
      <c r="AN39" s="40" t="n">
        <f aca="false">[1]65建中!$AO557</f>
        <v>0</v>
      </c>
      <c r="AO39" s="40" t="str">
        <f aca="false">[1]65建中!$K557</f>
        <v>Y</v>
      </c>
      <c r="AP39" s="39" t="n">
        <v>1137</v>
      </c>
      <c r="AQ39" s="12" t="s">
        <v>333</v>
      </c>
      <c r="AR39" s="40" t="n">
        <f aca="false">[1]65建中!$AO613</f>
        <v>0</v>
      </c>
      <c r="AS39" s="40" t="n">
        <f aca="false">[1]65建中!$K613</f>
        <v>0</v>
      </c>
      <c r="AT39" s="39" t="n">
        <v>1237</v>
      </c>
      <c r="AU39" s="12" t="s">
        <v>781</v>
      </c>
      <c r="AV39" s="40" t="n">
        <f aca="false">[1]65建中!$AO668</f>
        <v>0</v>
      </c>
      <c r="AW39" s="40" t="n">
        <f aca="false">[1]65建中!$K668</f>
        <v>0</v>
      </c>
      <c r="AX39" s="39" t="n">
        <v>1337</v>
      </c>
      <c r="AY39" s="12" t="s">
        <v>414</v>
      </c>
      <c r="AZ39" s="40" t="n">
        <f aca="false">[1]65建中!$AO727</f>
        <v>0</v>
      </c>
      <c r="BA39" s="40" t="n">
        <f aca="false">[1]65建中!$K727</f>
        <v>0</v>
      </c>
      <c r="BB39" s="39" t="n">
        <v>1437</v>
      </c>
      <c r="BC39" s="12" t="s">
        <v>1402</v>
      </c>
      <c r="BD39" s="40" t="n">
        <f aca="false">[1]65建中!$AO779</f>
        <v>0</v>
      </c>
      <c r="BE39" s="40" t="n">
        <f aca="false">[1]65建中!$K779</f>
        <v>0</v>
      </c>
      <c r="BF39" s="39" t="n">
        <v>1537</v>
      </c>
      <c r="BG39" s="12" t="s">
        <v>364</v>
      </c>
      <c r="BH39" s="40" t="n">
        <f aca="false">[1]65建中!$AO833</f>
        <v>0</v>
      </c>
      <c r="BI39" s="40" t="n">
        <f aca="false">[1]65建中!$K833</f>
        <v>0</v>
      </c>
      <c r="BJ39" s="39" t="n">
        <v>1637</v>
      </c>
      <c r="BK39" s="12" t="s">
        <v>807</v>
      </c>
      <c r="BL39" s="40" t="n">
        <f aca="false">[1]65建中!$AO888</f>
        <v>0</v>
      </c>
      <c r="BM39" s="50" t="n">
        <f aca="false">[1]65建中!$K888</f>
        <v>0</v>
      </c>
      <c r="BN39" s="16" t="n">
        <v>1737</v>
      </c>
      <c r="BO39" s="12" t="s">
        <v>264</v>
      </c>
      <c r="BP39" s="40" t="n">
        <f aca="false">[1]65建中!$AO944</f>
        <v>0</v>
      </c>
      <c r="BQ39" s="40" t="n">
        <f aca="false">[1]65建中!$K944</f>
        <v>0</v>
      </c>
      <c r="BR39" s="39" t="n">
        <v>1837</v>
      </c>
      <c r="BS39" s="12" t="s">
        <v>610</v>
      </c>
      <c r="BT39" s="40" t="n">
        <f aca="false">[1]65建中!$AO997</f>
        <v>0</v>
      </c>
      <c r="BU39" s="40" t="n">
        <f aca="false">[1]65建中!$K997</f>
        <v>0</v>
      </c>
      <c r="BV39" s="39" t="n">
        <v>1937</v>
      </c>
      <c r="BW39" s="12" t="s">
        <v>783</v>
      </c>
      <c r="BX39" s="40" t="n">
        <f aca="false">[1]65建中!$AO1056</f>
        <v>0</v>
      </c>
      <c r="BY39" s="40" t="n">
        <f aca="false">[1]65建中!$K1056</f>
        <v>0</v>
      </c>
      <c r="BZ39" s="39" t="n">
        <v>2037</v>
      </c>
      <c r="CA39" s="12" t="s">
        <v>135</v>
      </c>
      <c r="CB39" s="40" t="n">
        <f aca="false">[1]65建中!$AO1106</f>
        <v>0</v>
      </c>
      <c r="CC39" s="40" t="n">
        <f aca="false">[1]65建中!$K1106</f>
        <v>0</v>
      </c>
      <c r="CD39" s="39" t="n">
        <v>2137</v>
      </c>
      <c r="CE39" s="12" t="s">
        <v>942</v>
      </c>
      <c r="CF39" s="40" t="n">
        <f aca="false">[1]65建中!$AO1165</f>
        <v>0</v>
      </c>
      <c r="CG39" s="40" t="n">
        <f aca="false">[1]65建中!$K1165</f>
        <v>0</v>
      </c>
      <c r="CH39" s="47" t="n">
        <v>2237</v>
      </c>
      <c r="CI39" s="12" t="s">
        <v>1134</v>
      </c>
      <c r="CJ39" s="40" t="n">
        <f aca="false">[1]65建中!$AO1222</f>
        <v>0</v>
      </c>
      <c r="CK39" s="40" t="n">
        <f aca="false">[1]65建中!$K1222</f>
        <v>0</v>
      </c>
      <c r="CL39" s="39" t="n">
        <v>3137</v>
      </c>
      <c r="CM39" s="12" t="s">
        <v>614</v>
      </c>
      <c r="CN39" s="40" t="n">
        <f aca="false">[1]65建中!$AO1282</f>
        <v>0</v>
      </c>
      <c r="CO39" s="40" t="n">
        <f aca="false">[1]65建中!$K1282</f>
        <v>0</v>
      </c>
      <c r="CP39" s="39" t="n">
        <v>3237</v>
      </c>
      <c r="CQ39" s="12" t="s">
        <v>1142</v>
      </c>
      <c r="CR39" s="40" t="n">
        <f aca="false">[1]65建中!$AO1339</f>
        <v>0</v>
      </c>
      <c r="CS39" s="40" t="n">
        <f aca="false">[1]65建中!$K1339</f>
        <v>0</v>
      </c>
      <c r="CT39" s="39" t="n">
        <v>4137</v>
      </c>
      <c r="CU39" s="12" t="s">
        <v>808</v>
      </c>
      <c r="CV39" s="40" t="n">
        <f aca="false">[1]65建中!$AO1385</f>
        <v>0</v>
      </c>
      <c r="CW39" s="40" t="n">
        <f aca="false">[1]65建中!$K1385</f>
        <v>0</v>
      </c>
      <c r="CX39" s="39" t="n">
        <v>4237</v>
      </c>
      <c r="CY39" s="12" t="s">
        <v>848</v>
      </c>
      <c r="CZ39" s="40" t="n">
        <f aca="false">[1]65建中!$AO1429</f>
        <v>0</v>
      </c>
      <c r="DA39" s="40" t="n">
        <f aca="false">[1]65建中!$K1429</f>
        <v>0</v>
      </c>
      <c r="DB39" s="39" t="n">
        <v>4337</v>
      </c>
      <c r="DC39" s="12" t="s">
        <v>1588</v>
      </c>
      <c r="DD39" s="40" t="n">
        <f aca="false">[1]65建中!$AO1477</f>
        <v>0</v>
      </c>
      <c r="DE39" s="40" t="n">
        <f aca="false">[1]65建中!$K1477</f>
        <v>0</v>
      </c>
      <c r="DF39" s="39" t="n">
        <v>4437</v>
      </c>
      <c r="DG39" s="12" t="s">
        <v>1065</v>
      </c>
      <c r="DH39" s="40" t="n">
        <f aca="false">[1]65建中!$AO1523</f>
        <v>0</v>
      </c>
      <c r="DI39" s="40" t="n">
        <f aca="false">[1]65建中!$K1523</f>
        <v>0</v>
      </c>
      <c r="DJ39" s="39" t="n">
        <v>4537</v>
      </c>
      <c r="DK39" s="12" t="s">
        <v>39</v>
      </c>
      <c r="DL39" s="40" t="n">
        <f aca="false">[1]65建中!$AO1568</f>
        <v>0</v>
      </c>
      <c r="DM39" s="40" t="n">
        <f aca="false">[1]65建中!$K1568</f>
        <v>0</v>
      </c>
      <c r="DN39" s="39" t="n">
        <v>4637</v>
      </c>
      <c r="DO39" s="12" t="s">
        <v>34</v>
      </c>
      <c r="DP39" s="40" t="n">
        <f aca="false">[1]65建中!$AO1611</f>
        <v>0</v>
      </c>
      <c r="DQ39" s="50" t="n">
        <f aca="false">[1]65建中!$K1611</f>
        <v>0</v>
      </c>
      <c r="DR39" s="16"/>
      <c r="DS39" s="48"/>
      <c r="DT39" s="25"/>
      <c r="DU39" s="25"/>
      <c r="DV39" s="16"/>
      <c r="DW39" s="48"/>
      <c r="DX39" s="25"/>
      <c r="DY39" s="25"/>
      <c r="DZ39" s="16"/>
      <c r="EA39" s="48"/>
      <c r="EB39" s="25"/>
      <c r="EC39" s="25"/>
      <c r="EE39" s="48"/>
    </row>
    <row r="40" customFormat="false" ht="16.5" hidden="false" customHeight="false" outlineLevel="0" collapsed="false">
      <c r="B40" s="39" t="n">
        <v>138</v>
      </c>
      <c r="C40" s="12" t="s">
        <v>1569</v>
      </c>
      <c r="D40" s="40" t="n">
        <f aca="false">[1]65建中!$AO41</f>
        <v>0</v>
      </c>
      <c r="E40" s="40" t="n">
        <f aca="false">[1]65建中!$K41</f>
        <v>0</v>
      </c>
      <c r="F40" s="39" t="n">
        <v>238</v>
      </c>
      <c r="G40" s="12" t="s">
        <v>290</v>
      </c>
      <c r="H40" s="40" t="n">
        <f aca="false">[1]65建中!$AO97</f>
        <v>0</v>
      </c>
      <c r="I40" s="40" t="n">
        <f aca="false">[1]65建中!$K97</f>
        <v>0</v>
      </c>
      <c r="J40" s="39" t="n">
        <v>338</v>
      </c>
      <c r="K40" s="12" t="s">
        <v>548</v>
      </c>
      <c r="L40" s="40" t="n">
        <f aca="false">[1]65建中!$AO153</f>
        <v>0</v>
      </c>
      <c r="M40" s="40" t="n">
        <f aca="false">[1]65建中!$K153</f>
        <v>0</v>
      </c>
      <c r="N40" s="39" t="n">
        <v>438</v>
      </c>
      <c r="O40" s="12" t="s">
        <v>578</v>
      </c>
      <c r="P40" s="40" t="n">
        <f aca="false">[1]65建中!$AO216</f>
        <v>0</v>
      </c>
      <c r="Q40" s="40" t="n">
        <f aca="false">[1]65建中!$K216</f>
        <v>0</v>
      </c>
      <c r="R40" s="39" t="n">
        <v>538</v>
      </c>
      <c r="S40" s="12" t="s">
        <v>1023</v>
      </c>
      <c r="T40" s="40" t="n">
        <f aca="false">[1]65建中!$AO274</f>
        <v>0</v>
      </c>
      <c r="U40" s="40" t="n">
        <f aca="false">[1]65建中!$K274</f>
        <v>0</v>
      </c>
      <c r="V40" s="39" t="n">
        <v>638</v>
      </c>
      <c r="W40" s="12" t="s">
        <v>998</v>
      </c>
      <c r="X40" s="40" t="n">
        <f aca="false">[1]65建中!$AO331</f>
        <v>0</v>
      </c>
      <c r="Y40" s="40" t="n">
        <f aca="false">[1]65建中!$K331</f>
        <v>0</v>
      </c>
      <c r="Z40" s="39" t="n">
        <v>738</v>
      </c>
      <c r="AA40" s="12" t="s">
        <v>89</v>
      </c>
      <c r="AB40" s="40" t="n">
        <f aca="false">[1]65建中!$AO389</f>
        <v>0</v>
      </c>
      <c r="AC40" s="40" t="n">
        <f aca="false">[1]65建中!$K389</f>
        <v>0</v>
      </c>
      <c r="AD40" s="39" t="n">
        <v>838</v>
      </c>
      <c r="AE40" s="12" t="s">
        <v>321</v>
      </c>
      <c r="AF40" s="40" t="n">
        <f aca="false">[1]65建中!$AO445</f>
        <v>0</v>
      </c>
      <c r="AG40" s="40" t="n">
        <f aca="false">[1]65建中!$K445</f>
        <v>0</v>
      </c>
      <c r="AH40" s="39" t="n">
        <v>938</v>
      </c>
      <c r="AI40" s="49" t="s">
        <v>1249</v>
      </c>
      <c r="AJ40" s="40" t="n">
        <f aca="false">[1]65建中!$AO498</f>
        <v>0</v>
      </c>
      <c r="AK40" s="40" t="str">
        <f aca="false">[1]65建中!$K498</f>
        <v>D</v>
      </c>
      <c r="AL40" s="39" t="n">
        <v>1038</v>
      </c>
      <c r="AM40" s="12" t="s">
        <v>1574</v>
      </c>
      <c r="AN40" s="40" t="n">
        <f aca="false">[1]65建中!$AO558</f>
        <v>0</v>
      </c>
      <c r="AO40" s="40" t="n">
        <f aca="false">[1]65建中!$K558</f>
        <v>0</v>
      </c>
      <c r="AP40" s="39" t="n">
        <v>1138</v>
      </c>
      <c r="AQ40" s="12" t="s">
        <v>1513</v>
      </c>
      <c r="AR40" s="40" t="n">
        <f aca="false">[1]65建中!$AO614</f>
        <v>0</v>
      </c>
      <c r="AS40" s="40" t="n">
        <f aca="false">[1]65建中!$K614</f>
        <v>0</v>
      </c>
      <c r="AT40" s="39" t="n">
        <v>1238</v>
      </c>
      <c r="AU40" s="12" t="s">
        <v>1596</v>
      </c>
      <c r="AV40" s="40" t="n">
        <f aca="false">[1]65建中!$AO669</f>
        <v>0</v>
      </c>
      <c r="AW40" s="40" t="n">
        <f aca="false">[1]65建中!$K669</f>
        <v>0</v>
      </c>
      <c r="AX40" s="39" t="n">
        <v>1338</v>
      </c>
      <c r="AY40" s="12" t="s">
        <v>809</v>
      </c>
      <c r="AZ40" s="40" t="n">
        <f aca="false">[1]65建中!$AO728</f>
        <v>0</v>
      </c>
      <c r="BA40" s="40" t="n">
        <f aca="false">[1]65建中!$K728</f>
        <v>0</v>
      </c>
      <c r="BB40" s="39" t="n">
        <v>1438</v>
      </c>
      <c r="BC40" s="12" t="s">
        <v>1183</v>
      </c>
      <c r="BD40" s="40" t="n">
        <f aca="false">[1]65建中!$AO780</f>
        <v>0</v>
      </c>
      <c r="BE40" s="40" t="n">
        <f aca="false">[1]65建中!$K780</f>
        <v>0</v>
      </c>
      <c r="BF40" s="39" t="n">
        <v>1538</v>
      </c>
      <c r="BG40" s="12" t="s">
        <v>1536</v>
      </c>
      <c r="BH40" s="40" t="n">
        <f aca="false">[1]65建中!$AO834</f>
        <v>0</v>
      </c>
      <c r="BI40" s="40" t="n">
        <f aca="false">[1]65建中!$K834</f>
        <v>0</v>
      </c>
      <c r="BJ40" s="39" t="n">
        <v>1638</v>
      </c>
      <c r="BK40" s="12" t="s">
        <v>1312</v>
      </c>
      <c r="BL40" s="40" t="n">
        <f aca="false">[1]65建中!$AO889</f>
        <v>0</v>
      </c>
      <c r="BM40" s="50" t="n">
        <f aca="false">[1]65建中!$K889</f>
        <v>0</v>
      </c>
      <c r="BN40" s="16" t="n">
        <v>1738</v>
      </c>
      <c r="BO40" s="12" t="s">
        <v>1256</v>
      </c>
      <c r="BP40" s="40" t="n">
        <f aca="false">[1]65建中!$AO945</f>
        <v>0</v>
      </c>
      <c r="BQ40" s="40" t="n">
        <f aca="false">[1]65建中!$K945</f>
        <v>0</v>
      </c>
      <c r="BR40" s="39" t="n">
        <v>1838</v>
      </c>
      <c r="BS40" s="12" t="s">
        <v>460</v>
      </c>
      <c r="BT40" s="40" t="n">
        <f aca="false">[1]65建中!$AO998</f>
        <v>0</v>
      </c>
      <c r="BU40" s="40" t="n">
        <f aca="false">[1]65建中!$K998</f>
        <v>0</v>
      </c>
      <c r="BV40" s="39" t="n">
        <v>1938</v>
      </c>
      <c r="BW40" s="12" t="s">
        <v>1110</v>
      </c>
      <c r="BX40" s="40" t="n">
        <f aca="false">[1]65建中!$AO1057</f>
        <v>0</v>
      </c>
      <c r="BY40" s="40" t="n">
        <f aca="false">[1]65建中!$K1057</f>
        <v>0</v>
      </c>
      <c r="BZ40" s="39" t="n">
        <v>2038</v>
      </c>
      <c r="CA40" s="12" t="s">
        <v>319</v>
      </c>
      <c r="CB40" s="40" t="n">
        <f aca="false">[1]65建中!$AO1107</f>
        <v>0</v>
      </c>
      <c r="CC40" s="40" t="n">
        <f aca="false">[1]65建中!$K1107</f>
        <v>0</v>
      </c>
      <c r="CD40" s="39" t="n">
        <v>2138</v>
      </c>
      <c r="CE40" s="12" t="s">
        <v>1320</v>
      </c>
      <c r="CF40" s="40" t="n">
        <f aca="false">[1]65建中!$AO1166</f>
        <v>0</v>
      </c>
      <c r="CG40" s="40" t="n">
        <f aca="false">[1]65建中!$K1166</f>
        <v>0</v>
      </c>
      <c r="CH40" s="47" t="n">
        <v>2238</v>
      </c>
      <c r="CI40" s="12" t="s">
        <v>1053</v>
      </c>
      <c r="CJ40" s="40" t="n">
        <f aca="false">[1]65建中!$AO1223</f>
        <v>0</v>
      </c>
      <c r="CK40" s="40" t="n">
        <f aca="false">[1]65建中!$K1223</f>
        <v>0</v>
      </c>
      <c r="CL40" s="39" t="n">
        <v>3138</v>
      </c>
      <c r="CM40" s="12" t="s">
        <v>850</v>
      </c>
      <c r="CN40" s="40" t="n">
        <f aca="false">[1]65建中!$AO1283</f>
        <v>0</v>
      </c>
      <c r="CO40" s="40" t="n">
        <f aca="false">[1]65建中!$K1283</f>
        <v>0</v>
      </c>
      <c r="CP40" s="39" t="n">
        <v>3238</v>
      </c>
      <c r="CQ40" s="12" t="s">
        <v>1104</v>
      </c>
      <c r="CR40" s="40" t="n">
        <f aca="false">[1]65建中!$AO1340</f>
        <v>0</v>
      </c>
      <c r="CS40" s="40" t="n">
        <f aca="false">[1]65建中!$K1340</f>
        <v>0</v>
      </c>
      <c r="CT40" s="39" t="n">
        <v>4138</v>
      </c>
      <c r="CU40" s="12" t="s">
        <v>933</v>
      </c>
      <c r="CV40" s="40" t="n">
        <f aca="false">[1]65建中!$AO1386</f>
        <v>0</v>
      </c>
      <c r="CW40" s="40" t="n">
        <f aca="false">[1]65建中!$K1386</f>
        <v>0</v>
      </c>
      <c r="CX40" s="39" t="n">
        <v>4238</v>
      </c>
      <c r="CY40" s="12" t="s">
        <v>124</v>
      </c>
      <c r="CZ40" s="40" t="n">
        <f aca="false">[1]65建中!$AO1430</f>
        <v>0</v>
      </c>
      <c r="DA40" s="40" t="n">
        <f aca="false">[1]65建中!$K1430</f>
        <v>0</v>
      </c>
      <c r="DB40" s="39" t="n">
        <v>4338</v>
      </c>
      <c r="DC40" s="12" t="s">
        <v>885</v>
      </c>
      <c r="DD40" s="40" t="n">
        <f aca="false">[1]65建中!$AO1478</f>
        <v>0</v>
      </c>
      <c r="DE40" s="40" t="n">
        <f aca="false">[1]65建中!$K1478</f>
        <v>0</v>
      </c>
      <c r="DF40" s="39" t="n">
        <v>4438</v>
      </c>
      <c r="DG40" s="12" t="s">
        <v>408</v>
      </c>
      <c r="DH40" s="40" t="n">
        <f aca="false">[1]65建中!$AO1524</f>
        <v>0</v>
      </c>
      <c r="DI40" s="40" t="n">
        <f aca="false">[1]65建中!$K1524</f>
        <v>0</v>
      </c>
      <c r="DJ40" s="39" t="n">
        <v>4538</v>
      </c>
      <c r="DK40" s="12" t="s">
        <v>769</v>
      </c>
      <c r="DL40" s="40" t="n">
        <f aca="false">[1]65建中!$AO1569</f>
        <v>0</v>
      </c>
      <c r="DM40" s="40" t="str">
        <f aca="false">[1]65建中!$K1569</f>
        <v>Y</v>
      </c>
      <c r="DN40" s="39" t="n">
        <v>4638</v>
      </c>
      <c r="DO40" s="12" t="s">
        <v>150</v>
      </c>
      <c r="DP40" s="40" t="n">
        <f aca="false">[1]65建中!$AO1612</f>
        <v>0</v>
      </c>
      <c r="DQ40" s="50" t="n">
        <f aca="false">[1]65建中!$K1612</f>
        <v>0</v>
      </c>
      <c r="DR40" s="16"/>
      <c r="DS40" s="48"/>
      <c r="DT40" s="25"/>
      <c r="DU40" s="25"/>
      <c r="DV40" s="16"/>
      <c r="DW40" s="48"/>
      <c r="DX40" s="25"/>
      <c r="DY40" s="25"/>
      <c r="DZ40" s="16"/>
      <c r="EA40" s="48"/>
      <c r="EB40" s="25"/>
      <c r="EC40" s="25"/>
      <c r="EE40" s="48"/>
    </row>
    <row r="41" customFormat="false" ht="16.5" hidden="false" customHeight="false" outlineLevel="0" collapsed="false">
      <c r="B41" s="39" t="n">
        <v>139</v>
      </c>
      <c r="C41" s="12" t="s">
        <v>104</v>
      </c>
      <c r="D41" s="40" t="n">
        <f aca="false">[1]65建中!$AO42</f>
        <v>0</v>
      </c>
      <c r="E41" s="40" t="n">
        <f aca="false">[1]65建中!$K42</f>
        <v>0</v>
      </c>
      <c r="F41" s="39" t="n">
        <v>239</v>
      </c>
      <c r="G41" s="12" t="s">
        <v>163</v>
      </c>
      <c r="H41" s="40" t="n">
        <f aca="false">[1]65建中!$AO98</f>
        <v>0</v>
      </c>
      <c r="I41" s="40" t="n">
        <f aca="false">[1]65建中!$K98</f>
        <v>0</v>
      </c>
      <c r="J41" s="39" t="n">
        <v>339</v>
      </c>
      <c r="K41" s="12" t="s">
        <v>1287</v>
      </c>
      <c r="L41" s="40" t="n">
        <f aca="false">[1]65建中!$AO154</f>
        <v>0</v>
      </c>
      <c r="M41" s="40" t="n">
        <f aca="false">[1]65建中!$K154</f>
        <v>0</v>
      </c>
      <c r="N41" s="39" t="n">
        <v>439</v>
      </c>
      <c r="O41" s="12" t="s">
        <v>412</v>
      </c>
      <c r="P41" s="40" t="n">
        <f aca="false">[1]65建中!$AO217</f>
        <v>0</v>
      </c>
      <c r="Q41" s="40" t="n">
        <f aca="false">[1]65建中!$K217</f>
        <v>0</v>
      </c>
      <c r="R41" s="39" t="n">
        <v>539</v>
      </c>
      <c r="S41" s="12" t="s">
        <v>1432</v>
      </c>
      <c r="T41" s="40" t="n">
        <f aca="false">[1]65建中!$AO275</f>
        <v>0</v>
      </c>
      <c r="U41" s="40" t="str">
        <f aca="false">[1]65建中!$K275</f>
        <v>Y</v>
      </c>
      <c r="V41" s="39" t="n">
        <v>639</v>
      </c>
      <c r="W41" s="12" t="s">
        <v>960</v>
      </c>
      <c r="X41" s="40" t="n">
        <f aca="false">[1]65建中!$AO332</f>
        <v>0</v>
      </c>
      <c r="Y41" s="40" t="str">
        <f aca="false">[1]65建中!$K332</f>
        <v>Y</v>
      </c>
      <c r="Z41" s="39" t="n">
        <v>739</v>
      </c>
      <c r="AA41" s="12" t="s">
        <v>1456</v>
      </c>
      <c r="AB41" s="40" t="n">
        <f aca="false">[1]65建中!$AO390</f>
        <v>0</v>
      </c>
      <c r="AC41" s="40" t="str">
        <f aca="false">[1]65建中!$K390</f>
        <v>Y</v>
      </c>
      <c r="AD41" s="39" t="n">
        <v>839</v>
      </c>
      <c r="AE41" s="12" t="s">
        <v>113</v>
      </c>
      <c r="AF41" s="40" t="n">
        <f aca="false">[1]65建中!$AO446</f>
        <v>0</v>
      </c>
      <c r="AG41" s="40" t="n">
        <f aca="false">[1]65建中!$K446</f>
        <v>0</v>
      </c>
      <c r="AH41" s="39" t="n">
        <v>939</v>
      </c>
      <c r="AI41" s="12" t="s">
        <v>914</v>
      </c>
      <c r="AJ41" s="40" t="n">
        <f aca="false">[1]65建中!$AO499</f>
        <v>0</v>
      </c>
      <c r="AK41" s="40" t="str">
        <f aca="false">[1]65建中!$K499</f>
        <v>Y</v>
      </c>
      <c r="AL41" s="39" t="n">
        <v>1039</v>
      </c>
      <c r="AM41" s="12" t="s">
        <v>1353</v>
      </c>
      <c r="AN41" s="40" t="n">
        <f aca="false">[1]65建中!$AO559</f>
        <v>0</v>
      </c>
      <c r="AO41" s="40" t="str">
        <f aca="false">[1]65建中!$K559</f>
        <v>Y</v>
      </c>
      <c r="AP41" s="39" t="n">
        <v>1139</v>
      </c>
      <c r="AQ41" s="12" t="s">
        <v>169</v>
      </c>
      <c r="AR41" s="40" t="n">
        <f aca="false">[1]65建中!$AO615</f>
        <v>0</v>
      </c>
      <c r="AS41" s="40" t="n">
        <f aca="false">[1]65建中!$K615</f>
        <v>0</v>
      </c>
      <c r="AT41" s="39" t="n">
        <v>1239</v>
      </c>
      <c r="AU41" s="12" t="s">
        <v>1115</v>
      </c>
      <c r="AV41" s="40" t="n">
        <f aca="false">[1]65建中!$AO670</f>
        <v>0</v>
      </c>
      <c r="AW41" s="40" t="n">
        <f aca="false">[1]65建中!$K670</f>
        <v>0</v>
      </c>
      <c r="AX41" s="39" t="n">
        <v>1339</v>
      </c>
      <c r="AY41" s="12" t="s">
        <v>1525</v>
      </c>
      <c r="AZ41" s="40" t="n">
        <f aca="false">[1]65建中!$AO729</f>
        <v>0</v>
      </c>
      <c r="BA41" s="40" t="n">
        <f aca="false">[1]65建中!$K729</f>
        <v>0</v>
      </c>
      <c r="BB41" s="39" t="n">
        <v>1439</v>
      </c>
      <c r="BC41" s="12" t="s">
        <v>59</v>
      </c>
      <c r="BD41" s="40" t="n">
        <f aca="false">[1]65建中!$AO781</f>
        <v>0</v>
      </c>
      <c r="BE41" s="40" t="n">
        <f aca="false">[1]65建中!$K781</f>
        <v>0</v>
      </c>
      <c r="BF41" s="39" t="n">
        <v>1539</v>
      </c>
      <c r="BG41" s="12" t="s">
        <v>830</v>
      </c>
      <c r="BH41" s="40" t="n">
        <f aca="false">[1]65建中!$AO835</f>
        <v>0</v>
      </c>
      <c r="BI41" s="40" t="n">
        <f aca="false">[1]65建中!$K835</f>
        <v>0</v>
      </c>
      <c r="BJ41" s="39" t="n">
        <v>1639</v>
      </c>
      <c r="BK41" s="12" t="s">
        <v>1468</v>
      </c>
      <c r="BL41" s="40" t="n">
        <f aca="false">[1]65建中!$AO890</f>
        <v>0</v>
      </c>
      <c r="BM41" s="50" t="n">
        <f aca="false">[1]65建中!$K890</f>
        <v>0</v>
      </c>
      <c r="BN41" s="16" t="n">
        <v>1739</v>
      </c>
      <c r="BO41" s="12" t="s">
        <v>1356</v>
      </c>
      <c r="BP41" s="40" t="n">
        <f aca="false">[1]65建中!$AO946</f>
        <v>0</v>
      </c>
      <c r="BQ41" s="40" t="n">
        <f aca="false">[1]65建中!$K946</f>
        <v>0</v>
      </c>
      <c r="BR41" s="39" t="n">
        <v>1839</v>
      </c>
      <c r="BS41" s="12" t="s">
        <v>1416</v>
      </c>
      <c r="BT41" s="40" t="n">
        <f aca="false">[1]65建中!$AO999</f>
        <v>0</v>
      </c>
      <c r="BU41" s="40" t="n">
        <f aca="false">[1]65建中!$K999</f>
        <v>0</v>
      </c>
      <c r="BV41" s="39" t="n">
        <v>1939</v>
      </c>
      <c r="BW41" s="12" t="s">
        <v>1078</v>
      </c>
      <c r="BX41" s="40" t="n">
        <f aca="false">[1]65建中!$AO1058</f>
        <v>0</v>
      </c>
      <c r="BY41" s="40" t="n">
        <f aca="false">[1]65建中!$K1058</f>
        <v>0</v>
      </c>
      <c r="BZ41" s="39" t="n">
        <v>2039</v>
      </c>
      <c r="CA41" s="12" t="s">
        <v>1015</v>
      </c>
      <c r="CB41" s="40" t="n">
        <f aca="false">[1]65建中!$AO1108</f>
        <v>0</v>
      </c>
      <c r="CC41" s="40" t="n">
        <f aca="false">[1]65建中!$K1108</f>
        <v>0</v>
      </c>
      <c r="CD41" s="39" t="n">
        <v>2139</v>
      </c>
      <c r="CE41" s="12" t="s">
        <v>1418</v>
      </c>
      <c r="CF41" s="40" t="n">
        <f aca="false">[1]65建中!$AO1167</f>
        <v>0</v>
      </c>
      <c r="CG41" s="40" t="n">
        <f aca="false">[1]65建中!$K1167</f>
        <v>0</v>
      </c>
      <c r="CH41" s="47" t="n">
        <v>2239</v>
      </c>
      <c r="CI41" s="12" t="s">
        <v>816</v>
      </c>
      <c r="CJ41" s="40" t="n">
        <f aca="false">[1]65建中!$AO1224</f>
        <v>0</v>
      </c>
      <c r="CK41" s="40" t="n">
        <f aca="false">[1]65建中!$K1224</f>
        <v>0</v>
      </c>
      <c r="CL41" s="39" t="n">
        <v>3139</v>
      </c>
      <c r="CM41" s="12" t="s">
        <v>921</v>
      </c>
      <c r="CN41" s="40" t="n">
        <f aca="false">[1]65建中!$AO1284</f>
        <v>0</v>
      </c>
      <c r="CO41" s="40" t="n">
        <f aca="false">[1]65建中!$K1284</f>
        <v>0</v>
      </c>
      <c r="CP41" s="39" t="n">
        <v>3239</v>
      </c>
      <c r="CQ41" s="12" t="s">
        <v>216</v>
      </c>
      <c r="CR41" s="40" t="n">
        <f aca="false">[1]65建中!$AO1341</f>
        <v>0</v>
      </c>
      <c r="CS41" s="40" t="n">
        <f aca="false">[1]65建中!$K1341</f>
        <v>0</v>
      </c>
      <c r="CT41" s="39" t="n">
        <v>4139</v>
      </c>
      <c r="CU41" s="12" t="s">
        <v>1073</v>
      </c>
      <c r="CV41" s="40" t="n">
        <f aca="false">[1]65建中!$AO1387</f>
        <v>0</v>
      </c>
      <c r="CW41" s="40" t="n">
        <f aca="false">[1]65建中!$K1387</f>
        <v>0</v>
      </c>
      <c r="CX41" s="39" t="n">
        <v>4239</v>
      </c>
      <c r="CY41" s="12" t="s">
        <v>14</v>
      </c>
      <c r="CZ41" s="40" t="n">
        <f aca="false">[1]65建中!$AO1431</f>
        <v>0</v>
      </c>
      <c r="DA41" s="40" t="n">
        <f aca="false">[1]65建中!$K1431</f>
        <v>0</v>
      </c>
      <c r="DB41" s="39" t="n">
        <v>4339</v>
      </c>
      <c r="DC41" s="12" t="s">
        <v>1336</v>
      </c>
      <c r="DD41" s="40" t="n">
        <f aca="false">[1]65建中!$AO1479</f>
        <v>0</v>
      </c>
      <c r="DE41" s="40" t="n">
        <f aca="false">[1]65建中!$K1479</f>
        <v>0</v>
      </c>
      <c r="DF41" s="39" t="n">
        <v>4439</v>
      </c>
      <c r="DG41" s="41" t="s">
        <v>78</v>
      </c>
      <c r="DH41" s="40" t="n">
        <f aca="false">[1]65建中!$AO1525</f>
        <v>0</v>
      </c>
      <c r="DI41" s="40" t="str">
        <f aca="false">[1]65建中!$K1525</f>
        <v>Y</v>
      </c>
      <c r="DJ41" s="39" t="n">
        <v>4539</v>
      </c>
      <c r="DK41" s="12" t="s">
        <v>1326</v>
      </c>
      <c r="DL41" s="40" t="n">
        <f aca="false">[1]65建中!$AO1570</f>
        <v>0</v>
      </c>
      <c r="DM41" s="40" t="n">
        <f aca="false">[1]65建中!$K1570</f>
        <v>0</v>
      </c>
      <c r="DN41" s="39" t="n">
        <v>4639</v>
      </c>
      <c r="DO41" s="12" t="s">
        <v>260</v>
      </c>
      <c r="DP41" s="40" t="n">
        <f aca="false">[1]65建中!$AO1613</f>
        <v>0</v>
      </c>
      <c r="DQ41" s="50" t="n">
        <f aca="false">[1]65建中!$K1613</f>
        <v>0</v>
      </c>
      <c r="DR41" s="16"/>
      <c r="DS41" s="48"/>
      <c r="DT41" s="25"/>
      <c r="DU41" s="25"/>
      <c r="DV41" s="16"/>
      <c r="DW41" s="48"/>
      <c r="DX41" s="25"/>
      <c r="DY41" s="25"/>
      <c r="DZ41" s="16"/>
      <c r="EA41" s="48"/>
      <c r="EB41" s="25"/>
      <c r="EC41" s="25"/>
      <c r="EE41" s="48"/>
    </row>
    <row r="42" customFormat="false" ht="16.5" hidden="false" customHeight="false" outlineLevel="0" collapsed="false">
      <c r="B42" s="39" t="n">
        <v>140</v>
      </c>
      <c r="C42" s="12" t="s">
        <v>949</v>
      </c>
      <c r="D42" s="40" t="n">
        <f aca="false">[1]65建中!$AO43</f>
        <v>0</v>
      </c>
      <c r="E42" s="40" t="n">
        <f aca="false">[1]65建中!$K43</f>
        <v>0</v>
      </c>
      <c r="F42" s="39" t="n">
        <v>240</v>
      </c>
      <c r="G42" s="12" t="s">
        <v>1510</v>
      </c>
      <c r="H42" s="40" t="n">
        <f aca="false">[1]65建中!$AO99</f>
        <v>0</v>
      </c>
      <c r="I42" s="40" t="n">
        <f aca="false">[1]65建中!$K99</f>
        <v>0</v>
      </c>
      <c r="J42" s="39" t="n">
        <v>340</v>
      </c>
      <c r="K42" s="12" t="s">
        <v>934</v>
      </c>
      <c r="L42" s="40" t="n">
        <f aca="false">[1]65建中!$AO155</f>
        <v>0</v>
      </c>
      <c r="M42" s="40" t="n">
        <f aca="false">[1]65建中!$K155</f>
        <v>0</v>
      </c>
      <c r="N42" s="39" t="n">
        <v>440</v>
      </c>
      <c r="O42" s="12" t="s">
        <v>1030</v>
      </c>
      <c r="P42" s="40" t="n">
        <f aca="false">[1]65建中!$AO218</f>
        <v>0</v>
      </c>
      <c r="Q42" s="40" t="n">
        <f aca="false">[1]65建中!$K218</f>
        <v>0</v>
      </c>
      <c r="R42" s="39" t="n">
        <v>540</v>
      </c>
      <c r="S42" s="12" t="s">
        <v>320</v>
      </c>
      <c r="T42" s="40" t="n">
        <f aca="false">[1]65建中!$AO276</f>
        <v>0</v>
      </c>
      <c r="U42" s="40" t="n">
        <f aca="false">[1]65建中!$K276</f>
        <v>0</v>
      </c>
      <c r="V42" s="39" t="n">
        <v>640</v>
      </c>
      <c r="W42" s="12" t="s">
        <v>1011</v>
      </c>
      <c r="X42" s="40" t="n">
        <f aca="false">[1]65建中!$AO333</f>
        <v>0</v>
      </c>
      <c r="Y42" s="40" t="n">
        <f aca="false">[1]65建中!$K333</f>
        <v>0</v>
      </c>
      <c r="Z42" s="39" t="n">
        <v>740</v>
      </c>
      <c r="AA42" s="12" t="s">
        <v>42</v>
      </c>
      <c r="AB42" s="40" t="n">
        <f aca="false">[1]65建中!$AO391</f>
        <v>0</v>
      </c>
      <c r="AC42" s="40" t="n">
        <f aca="false">[1]65建中!$K391</f>
        <v>0</v>
      </c>
      <c r="AD42" s="39" t="n">
        <v>840</v>
      </c>
      <c r="AE42" s="12" t="s">
        <v>207</v>
      </c>
      <c r="AF42" s="40" t="n">
        <f aca="false">[1]65建中!$AO447</f>
        <v>0</v>
      </c>
      <c r="AG42" s="40" t="n">
        <f aca="false">[1]65建中!$K447</f>
        <v>0</v>
      </c>
      <c r="AH42" s="39" t="n">
        <v>940</v>
      </c>
      <c r="AI42" s="12" t="s">
        <v>1310</v>
      </c>
      <c r="AJ42" s="40" t="n">
        <f aca="false">[1]65建中!$AO500</f>
        <v>0</v>
      </c>
      <c r="AK42" s="40" t="str">
        <f aca="false">[1]65建中!$K500</f>
        <v>Y</v>
      </c>
      <c r="AL42" s="39" t="n">
        <v>1040</v>
      </c>
      <c r="AM42" s="12" t="s">
        <v>857</v>
      </c>
      <c r="AN42" s="40" t="n">
        <f aca="false">[1]65建中!$AO560</f>
        <v>0</v>
      </c>
      <c r="AO42" s="40" t="str">
        <f aca="false">[1]65建中!$K560</f>
        <v>Y</v>
      </c>
      <c r="AP42" s="39" t="n">
        <v>1140</v>
      </c>
      <c r="AQ42" s="12" t="s">
        <v>964</v>
      </c>
      <c r="AR42" s="40" t="n">
        <f aca="false">[1]65建中!$AO616</f>
        <v>0</v>
      </c>
      <c r="AS42" s="40" t="n">
        <f aca="false">[1]65建中!$K616</f>
        <v>0</v>
      </c>
      <c r="AT42" s="39" t="n">
        <v>1240</v>
      </c>
      <c r="AU42" s="12" t="s">
        <v>1327</v>
      </c>
      <c r="AV42" s="40" t="n">
        <f aca="false">[1]65建中!$AO671</f>
        <v>0</v>
      </c>
      <c r="AW42" s="40" t="n">
        <f aca="false">[1]65建中!$K671</f>
        <v>0</v>
      </c>
      <c r="AX42" s="39" t="n">
        <v>1340</v>
      </c>
      <c r="AY42" s="12" t="s">
        <v>1374</v>
      </c>
      <c r="AZ42" s="40" t="n">
        <f aca="false">[1]65建中!$AO730</f>
        <v>0</v>
      </c>
      <c r="BA42" s="40" t="n">
        <f aca="false">[1]65建中!$K730</f>
        <v>0</v>
      </c>
      <c r="BB42" s="39" t="n">
        <v>1440</v>
      </c>
      <c r="BC42" s="12" t="s">
        <v>92</v>
      </c>
      <c r="BD42" s="40" t="n">
        <f aca="false">[1]65建中!$AO782</f>
        <v>0</v>
      </c>
      <c r="BE42" s="40" t="n">
        <f aca="false">[1]65建中!$K782</f>
        <v>0</v>
      </c>
      <c r="BF42" s="39" t="n">
        <v>1540</v>
      </c>
      <c r="BG42" s="12" t="s">
        <v>1362</v>
      </c>
      <c r="BH42" s="40" t="n">
        <f aca="false">[1]65建中!$AO836</f>
        <v>0</v>
      </c>
      <c r="BI42" s="40" t="n">
        <f aca="false">[1]65建中!$K836</f>
        <v>0</v>
      </c>
      <c r="BJ42" s="39" t="n">
        <v>1640</v>
      </c>
      <c r="BK42" s="12" t="s">
        <v>1227</v>
      </c>
      <c r="BL42" s="40" t="n">
        <f aca="false">[1]65建中!$AO891</f>
        <v>0</v>
      </c>
      <c r="BM42" s="50" t="n">
        <f aca="false">[1]65建中!$K891</f>
        <v>0</v>
      </c>
      <c r="BN42" s="16" t="n">
        <v>1740</v>
      </c>
      <c r="BO42" s="12" t="s">
        <v>1391</v>
      </c>
      <c r="BP42" s="40" t="n">
        <f aca="false">[1]65建中!$AO947</f>
        <v>0</v>
      </c>
      <c r="BQ42" s="40" t="n">
        <f aca="false">[1]65建中!$K947</f>
        <v>0</v>
      </c>
      <c r="BR42" s="39" t="n">
        <v>1840</v>
      </c>
      <c r="BS42" s="12" t="s">
        <v>837</v>
      </c>
      <c r="BT42" s="40" t="n">
        <f aca="false">[1]65建中!$AO1000</f>
        <v>0</v>
      </c>
      <c r="BU42" s="40" t="n">
        <f aca="false">[1]65建中!$K1000</f>
        <v>0</v>
      </c>
      <c r="BV42" s="39" t="n">
        <v>1940</v>
      </c>
      <c r="BW42" s="12" t="s">
        <v>1241</v>
      </c>
      <c r="BX42" s="40" t="n">
        <f aca="false">[1]65建中!$AO1059</f>
        <v>0</v>
      </c>
      <c r="BY42" s="40" t="n">
        <f aca="false">[1]65建中!$K1059</f>
        <v>0</v>
      </c>
      <c r="BZ42" s="39" t="n">
        <v>2040</v>
      </c>
      <c r="CA42" s="12" t="s">
        <v>219</v>
      </c>
      <c r="CB42" s="40" t="n">
        <f aca="false">[1]65建中!$AO1109</f>
        <v>0</v>
      </c>
      <c r="CC42" s="40" t="n">
        <f aca="false">[1]65建中!$K1109</f>
        <v>0</v>
      </c>
      <c r="CD42" s="39" t="n">
        <v>2140</v>
      </c>
      <c r="CE42" s="12" t="s">
        <v>611</v>
      </c>
      <c r="CF42" s="40" t="n">
        <f aca="false">[1]65建中!$AO1168</f>
        <v>0</v>
      </c>
      <c r="CG42" s="40" t="n">
        <f aca="false">[1]65建中!$K1168</f>
        <v>0</v>
      </c>
      <c r="CH42" s="47" t="n">
        <v>2240</v>
      </c>
      <c r="CI42" s="12" t="s">
        <v>227</v>
      </c>
      <c r="CJ42" s="40" t="n">
        <f aca="false">[1]65建中!$AO1225</f>
        <v>0</v>
      </c>
      <c r="CK42" s="40" t="n">
        <f aca="false">[1]65建中!$K1225</f>
        <v>0</v>
      </c>
      <c r="CL42" s="39" t="n">
        <v>3140</v>
      </c>
      <c r="CM42" s="12" t="s">
        <v>930</v>
      </c>
      <c r="CN42" s="40" t="n">
        <f aca="false">[1]65建中!$AO1285</f>
        <v>0</v>
      </c>
      <c r="CO42" s="40" t="n">
        <f aca="false">[1]65建中!$K1285</f>
        <v>0</v>
      </c>
      <c r="CP42" s="39" t="n">
        <v>3240</v>
      </c>
      <c r="CQ42" s="12" t="s">
        <v>407</v>
      </c>
      <c r="CR42" s="40" t="n">
        <f aca="false">[1]65建中!$AO1342</f>
        <v>0</v>
      </c>
      <c r="CS42" s="40" t="n">
        <f aca="false">[1]65建中!$K1342</f>
        <v>0</v>
      </c>
      <c r="CT42" s="39" t="n">
        <v>4140</v>
      </c>
      <c r="CU42" s="12" t="s">
        <v>361</v>
      </c>
      <c r="CV42" s="40" t="n">
        <f aca="false">[1]65建中!$AO1388</f>
        <v>0</v>
      </c>
      <c r="CW42" s="40" t="n">
        <f aca="false">[1]65建中!$K1388</f>
        <v>0</v>
      </c>
      <c r="CX42" s="39" t="n">
        <v>4240</v>
      </c>
      <c r="CY42" s="12" t="s">
        <v>642</v>
      </c>
      <c r="CZ42" s="40" t="n">
        <f aca="false">[1]65建中!$AO1432</f>
        <v>0</v>
      </c>
      <c r="DA42" s="40" t="n">
        <f aca="false">[1]65建中!$K1432</f>
        <v>0</v>
      </c>
      <c r="DB42" s="39" t="n">
        <v>4340</v>
      </c>
      <c r="DC42" s="51" t="s">
        <v>337</v>
      </c>
      <c r="DD42" s="40" t="n">
        <f aca="false">[1]65建中!$AO1480</f>
        <v>0</v>
      </c>
      <c r="DE42" s="40" t="n">
        <f aca="false">[1]65建中!$K1480</f>
        <v>0</v>
      </c>
      <c r="DF42" s="39" t="n">
        <v>4440</v>
      </c>
      <c r="DG42" s="12" t="s">
        <v>182</v>
      </c>
      <c r="DH42" s="40" t="n">
        <f aca="false">[1]65建中!$AO1526</f>
        <v>0</v>
      </c>
      <c r="DI42" s="40" t="n">
        <f aca="false">[1]65建中!$K1526</f>
        <v>0</v>
      </c>
      <c r="DJ42" s="39" t="n">
        <v>4540</v>
      </c>
      <c r="DK42" s="12" t="s">
        <v>953</v>
      </c>
      <c r="DL42" s="40" t="n">
        <f aca="false">[1]65建中!$AO1571</f>
        <v>0</v>
      </c>
      <c r="DM42" s="40" t="n">
        <f aca="false">[1]65建中!$K1571</f>
        <v>0</v>
      </c>
      <c r="DN42" s="39" t="n">
        <v>4640</v>
      </c>
      <c r="DO42" s="12" t="s">
        <v>1124</v>
      </c>
      <c r="DP42" s="40" t="n">
        <f aca="false">[1]65建中!$AO1614</f>
        <v>0</v>
      </c>
      <c r="DQ42" s="50" t="n">
        <f aca="false">[1]65建中!$K1614</f>
        <v>0</v>
      </c>
      <c r="DR42" s="16"/>
      <c r="DS42" s="48"/>
      <c r="DT42" s="25"/>
      <c r="DU42" s="25"/>
      <c r="DV42" s="16"/>
      <c r="DW42" s="48"/>
      <c r="DX42" s="25"/>
      <c r="DY42" s="25"/>
      <c r="DZ42" s="16"/>
      <c r="EA42" s="48"/>
      <c r="EB42" s="25"/>
      <c r="EC42" s="25"/>
      <c r="EE42" s="48"/>
    </row>
    <row r="43" customFormat="false" ht="16.5" hidden="false" customHeight="false" outlineLevel="0" collapsed="false">
      <c r="B43" s="39" t="n">
        <v>141</v>
      </c>
      <c r="C43" s="12" t="s">
        <v>1560</v>
      </c>
      <c r="D43" s="40" t="n">
        <f aca="false">[1]65建中!$AO44</f>
        <v>0</v>
      </c>
      <c r="E43" s="40" t="n">
        <f aca="false">[1]65建中!$K44</f>
        <v>0</v>
      </c>
      <c r="F43" s="39" t="n">
        <v>241</v>
      </c>
      <c r="G43" s="12" t="s">
        <v>1070</v>
      </c>
      <c r="H43" s="40" t="n">
        <f aca="false">[1]65建中!$AO100</f>
        <v>0</v>
      </c>
      <c r="I43" s="40" t="n">
        <f aca="false">[1]65建中!$K100</f>
        <v>0</v>
      </c>
      <c r="J43" s="39" t="n">
        <v>341</v>
      </c>
      <c r="K43" s="12" t="s">
        <v>338</v>
      </c>
      <c r="L43" s="40" t="n">
        <f aca="false">[1]65建中!$AO156</f>
        <v>0</v>
      </c>
      <c r="M43" s="40" t="n">
        <f aca="false">[1]65建中!$K156</f>
        <v>0</v>
      </c>
      <c r="N43" s="39" t="n">
        <v>441</v>
      </c>
      <c r="O43" s="12" t="s">
        <v>49</v>
      </c>
      <c r="P43" s="40" t="n">
        <f aca="false">[1]65建中!$AO219</f>
        <v>0</v>
      </c>
      <c r="Q43" s="40" t="n">
        <f aca="false">[1]65建中!$K219</f>
        <v>0</v>
      </c>
      <c r="R43" s="39" t="n">
        <v>541</v>
      </c>
      <c r="S43" s="12" t="s">
        <v>1571</v>
      </c>
      <c r="T43" s="40" t="n">
        <f aca="false">[1]65建中!$AO277</f>
        <v>0</v>
      </c>
      <c r="U43" s="40" t="str">
        <f aca="false">[1]65建中!$K277</f>
        <v>Y</v>
      </c>
      <c r="V43" s="39" t="n">
        <v>641</v>
      </c>
      <c r="W43" s="12" t="s">
        <v>1026</v>
      </c>
      <c r="X43" s="40" t="n">
        <f aca="false">[1]65建中!$AO334</f>
        <v>0</v>
      </c>
      <c r="Y43" s="40" t="n">
        <f aca="false">[1]65建中!$K334</f>
        <v>0</v>
      </c>
      <c r="Z43" s="39" t="n">
        <v>741</v>
      </c>
      <c r="AA43" s="12" t="s">
        <v>864</v>
      </c>
      <c r="AB43" s="40" t="n">
        <f aca="false">[1]65建中!$AO392</f>
        <v>0</v>
      </c>
      <c r="AC43" s="40" t="n">
        <f aca="false">[1]65建中!$K392</f>
        <v>0</v>
      </c>
      <c r="AD43" s="39" t="n">
        <v>841</v>
      </c>
      <c r="AE43" s="12" t="s">
        <v>197</v>
      </c>
      <c r="AF43" s="40" t="n">
        <f aca="false">[1]65建中!$AO448</f>
        <v>0</v>
      </c>
      <c r="AG43" s="40" t="n">
        <f aca="false">[1]65建中!$K448</f>
        <v>0</v>
      </c>
      <c r="AH43" s="39" t="n">
        <v>941</v>
      </c>
      <c r="AI43" s="12" t="s">
        <v>1281</v>
      </c>
      <c r="AJ43" s="40" t="n">
        <f aca="false">[1]65建中!$AO501</f>
        <v>0</v>
      </c>
      <c r="AK43" s="40" t="str">
        <f aca="false">[1]65建中!$K501</f>
        <v>Y</v>
      </c>
      <c r="AL43" s="39" t="n">
        <v>1041</v>
      </c>
      <c r="AM43" s="41" t="s">
        <v>840</v>
      </c>
      <c r="AN43" s="40" t="n">
        <f aca="false">[1]65建中!$AO561</f>
        <v>0</v>
      </c>
      <c r="AO43" s="40" t="str">
        <f aca="false">[1]65建中!$K561</f>
        <v>Y</v>
      </c>
      <c r="AP43" s="39" t="n">
        <v>1141</v>
      </c>
      <c r="AQ43" s="12" t="s">
        <v>147</v>
      </c>
      <c r="AR43" s="40" t="n">
        <f aca="false">[1]65建中!$AO617</f>
        <v>0</v>
      </c>
      <c r="AS43" s="40" t="n">
        <f aca="false">[1]65建中!$K617</f>
        <v>0</v>
      </c>
      <c r="AT43" s="39" t="n">
        <v>1241</v>
      </c>
      <c r="AU43" s="12" t="s">
        <v>1355</v>
      </c>
      <c r="AV43" s="40" t="n">
        <f aca="false">[1]65建中!$AO672</f>
        <v>0</v>
      </c>
      <c r="AW43" s="40" t="n">
        <f aca="false">[1]65建中!$K672</f>
        <v>0</v>
      </c>
      <c r="AX43" s="39" t="n">
        <v>1341</v>
      </c>
      <c r="AY43" s="12" t="s">
        <v>362</v>
      </c>
      <c r="AZ43" s="40" t="n">
        <f aca="false">[1]65建中!$AO731</f>
        <v>0</v>
      </c>
      <c r="BA43" s="40" t="n">
        <f aca="false">[1]65建中!$K731</f>
        <v>0</v>
      </c>
      <c r="BB43" s="39" t="n">
        <v>1441</v>
      </c>
      <c r="BC43" s="12" t="s">
        <v>1272</v>
      </c>
      <c r="BD43" s="40" t="n">
        <f aca="false">[1]65建中!$AO783</f>
        <v>0</v>
      </c>
      <c r="BE43" s="40" t="n">
        <f aca="false">[1]65建中!$K783</f>
        <v>0</v>
      </c>
      <c r="BF43" s="39" t="n">
        <v>1541</v>
      </c>
      <c r="BG43" s="12" t="s">
        <v>1017</v>
      </c>
      <c r="BH43" s="40" t="n">
        <f aca="false">[1]65建中!$AO837</f>
        <v>0</v>
      </c>
      <c r="BI43" s="40" t="n">
        <f aca="false">[1]65建中!$K837</f>
        <v>0</v>
      </c>
      <c r="BJ43" s="39" t="n">
        <v>1641</v>
      </c>
      <c r="BK43" s="12" t="s">
        <v>256</v>
      </c>
      <c r="BL43" s="40" t="n">
        <f aca="false">[1]65建中!$AO892</f>
        <v>0</v>
      </c>
      <c r="BM43" s="50" t="n">
        <f aca="false">[1]65建中!$K892</f>
        <v>0</v>
      </c>
      <c r="BN43" s="16" t="n">
        <v>1741</v>
      </c>
      <c r="BO43" s="12" t="s">
        <v>1345</v>
      </c>
      <c r="BP43" s="40" t="n">
        <f aca="false">[1]65建中!$AO948</f>
        <v>0</v>
      </c>
      <c r="BQ43" s="40" t="n">
        <f aca="false">[1]65建中!$K948</f>
        <v>0</v>
      </c>
      <c r="BR43" s="39" t="n">
        <v>1841</v>
      </c>
      <c r="BS43" s="12" t="s">
        <v>422</v>
      </c>
      <c r="BT43" s="40" t="n">
        <f aca="false">[1]65建中!$AO1001</f>
        <v>0</v>
      </c>
      <c r="BU43" s="40" t="n">
        <f aca="false">[1]65建中!$K1001</f>
        <v>0</v>
      </c>
      <c r="BV43" s="39" t="n">
        <v>1941</v>
      </c>
      <c r="BW43" s="12" t="s">
        <v>1292</v>
      </c>
      <c r="BX43" s="40" t="n">
        <f aca="false">[1]65建中!$AO1060</f>
        <v>0</v>
      </c>
      <c r="BY43" s="40" t="n">
        <f aca="false">[1]65建中!$K1060</f>
        <v>0</v>
      </c>
      <c r="BZ43" s="39" t="n">
        <v>2041</v>
      </c>
      <c r="CA43" s="12" t="s">
        <v>683</v>
      </c>
      <c r="CB43" s="40" t="n">
        <f aca="false">[1]65建中!$AO1110</f>
        <v>0</v>
      </c>
      <c r="CC43" s="40" t="n">
        <f aca="false">[1]65建中!$K1110</f>
        <v>0</v>
      </c>
      <c r="CD43" s="39" t="n">
        <v>2141</v>
      </c>
      <c r="CE43" s="12" t="s">
        <v>851</v>
      </c>
      <c r="CF43" s="40" t="n">
        <f aca="false">[1]65建中!$AO1169</f>
        <v>0</v>
      </c>
      <c r="CG43" s="40" t="str">
        <f aca="false">[1]65建中!$K1169</f>
        <v>Y</v>
      </c>
      <c r="CH43" s="47" t="n">
        <v>2241</v>
      </c>
      <c r="CI43" s="12" t="s">
        <v>1599</v>
      </c>
      <c r="CJ43" s="40" t="n">
        <f aca="false">[1]65建中!$AO1226</f>
        <v>0</v>
      </c>
      <c r="CK43" s="40" t="n">
        <f aca="false">[1]65建中!$K1226</f>
        <v>0</v>
      </c>
      <c r="CL43" s="39" t="n">
        <v>3141</v>
      </c>
      <c r="CM43" s="12" t="s">
        <v>979</v>
      </c>
      <c r="CN43" s="40" t="n">
        <f aca="false">[1]65建中!$AO1286</f>
        <v>0</v>
      </c>
      <c r="CO43" s="40" t="n">
        <f aca="false">[1]65建中!$K1286</f>
        <v>0</v>
      </c>
      <c r="CP43" s="39" t="n">
        <v>3241</v>
      </c>
      <c r="CQ43" s="12" t="s">
        <v>400</v>
      </c>
      <c r="CR43" s="40" t="n">
        <f aca="false">[1]65建中!$AO1343</f>
        <v>0</v>
      </c>
      <c r="CS43" s="40" t="n">
        <f aca="false">[1]65建中!$K1343</f>
        <v>0</v>
      </c>
      <c r="CT43" s="39" t="n">
        <v>4141</v>
      </c>
      <c r="CU43" s="12" t="s">
        <v>1526</v>
      </c>
      <c r="CV43" s="40" t="n">
        <f aca="false">[1]65建中!$AO1389</f>
        <v>0</v>
      </c>
      <c r="CW43" s="40" t="n">
        <f aca="false">[1]65建中!$K1389</f>
        <v>0</v>
      </c>
      <c r="CX43" s="39" t="n">
        <v>4241</v>
      </c>
      <c r="CY43" s="51" t="s">
        <v>1428</v>
      </c>
      <c r="CZ43" s="40" t="n">
        <f aca="false">[1]65建中!$AO1433</f>
        <v>0</v>
      </c>
      <c r="DA43" s="40" t="n">
        <f aca="false">[1]65建中!$K1433</f>
        <v>0</v>
      </c>
      <c r="DB43" s="39" t="n">
        <v>4341</v>
      </c>
      <c r="DC43" s="51" t="s">
        <v>587</v>
      </c>
      <c r="DD43" s="40" t="n">
        <f aca="false">[1]65建中!$AO1481</f>
        <v>0</v>
      </c>
      <c r="DE43" s="40" t="n">
        <f aca="false">[1]65建中!$K1481</f>
        <v>0</v>
      </c>
      <c r="DF43" s="39" t="n">
        <v>4441</v>
      </c>
      <c r="DG43" s="12" t="s">
        <v>1144</v>
      </c>
      <c r="DH43" s="40" t="n">
        <f aca="false">[1]65建中!$AO1527</f>
        <v>0</v>
      </c>
      <c r="DI43" s="40" t="n">
        <f aca="false">[1]65建中!$K1527</f>
        <v>0</v>
      </c>
      <c r="DJ43" s="39" t="n">
        <v>4541</v>
      </c>
      <c r="DK43" s="12" t="s">
        <v>792</v>
      </c>
      <c r="DL43" s="40" t="n">
        <f aca="false">[1]65建中!$AO1572</f>
        <v>0</v>
      </c>
      <c r="DM43" s="40" t="n">
        <f aca="false">[1]65建中!$K1572</f>
        <v>0</v>
      </c>
      <c r="DN43" s="39"/>
      <c r="DO43" s="12"/>
      <c r="DP43" s="40"/>
      <c r="DQ43" s="50"/>
      <c r="DR43" s="16"/>
      <c r="DS43" s="48"/>
      <c r="DT43" s="25"/>
      <c r="DU43" s="25"/>
      <c r="DV43" s="16"/>
      <c r="DW43" s="48"/>
      <c r="DX43" s="25"/>
      <c r="DY43" s="25"/>
      <c r="DZ43" s="16"/>
      <c r="EA43" s="48"/>
      <c r="EB43" s="25"/>
      <c r="EC43" s="25"/>
      <c r="EE43" s="48"/>
    </row>
    <row r="44" customFormat="false" ht="16.5" hidden="false" customHeight="false" outlineLevel="0" collapsed="false">
      <c r="B44" s="39" t="n">
        <v>142</v>
      </c>
      <c r="C44" s="12" t="s">
        <v>1376</v>
      </c>
      <c r="D44" s="40" t="n">
        <f aca="false">[1]65建中!$AO45</f>
        <v>0</v>
      </c>
      <c r="E44" s="40" t="n">
        <f aca="false">[1]65建中!$K45</f>
        <v>0</v>
      </c>
      <c r="F44" s="39" t="n">
        <v>242</v>
      </c>
      <c r="G44" s="12" t="s">
        <v>972</v>
      </c>
      <c r="H44" s="40" t="n">
        <f aca="false">[1]65建中!$AO101</f>
        <v>0</v>
      </c>
      <c r="I44" s="40" t="n">
        <f aca="false">[1]65建中!$K101</f>
        <v>0</v>
      </c>
      <c r="J44" s="39" t="n">
        <v>342</v>
      </c>
      <c r="K44" s="12" t="s">
        <v>1159</v>
      </c>
      <c r="L44" s="40" t="n">
        <f aca="false">[1]65建中!$AO157</f>
        <v>0</v>
      </c>
      <c r="M44" s="40" t="n">
        <f aca="false">[1]65建中!$K157</f>
        <v>0</v>
      </c>
      <c r="N44" s="39" t="n">
        <v>442</v>
      </c>
      <c r="O44" s="12" t="s">
        <v>393</v>
      </c>
      <c r="P44" s="40" t="n">
        <f aca="false">[1]65建中!$AO220</f>
        <v>0</v>
      </c>
      <c r="Q44" s="40" t="n">
        <f aca="false">[1]65建中!$K220</f>
        <v>0</v>
      </c>
      <c r="R44" s="39" t="n">
        <v>542</v>
      </c>
      <c r="S44" s="12" t="s">
        <v>52</v>
      </c>
      <c r="T44" s="40" t="n">
        <f aca="false">[1]65建中!$AO278</f>
        <v>0</v>
      </c>
      <c r="U44" s="40" t="str">
        <f aca="false">[1]65建中!$K278</f>
        <v>Y</v>
      </c>
      <c r="V44" s="39" t="n">
        <v>642</v>
      </c>
      <c r="W44" s="12" t="s">
        <v>786</v>
      </c>
      <c r="X44" s="40" t="n">
        <f aca="false">[1]65建中!$AO335</f>
        <v>0</v>
      </c>
      <c r="Y44" s="40" t="str">
        <f aca="false">[1]65建中!$K335</f>
        <v>Y</v>
      </c>
      <c r="Z44" s="39" t="n">
        <v>742</v>
      </c>
      <c r="AA44" s="12" t="s">
        <v>1580</v>
      </c>
      <c r="AB44" s="40" t="n">
        <f aca="false">[1]65建中!$AO393</f>
        <v>0</v>
      </c>
      <c r="AC44" s="40" t="n">
        <f aca="false">[1]65建中!$K393</f>
        <v>0</v>
      </c>
      <c r="AD44" s="39" t="n">
        <v>842</v>
      </c>
      <c r="AE44" s="12" t="s">
        <v>188</v>
      </c>
      <c r="AF44" s="40" t="n">
        <f aca="false">[1]65建中!$AO449</f>
        <v>0</v>
      </c>
      <c r="AG44" s="40" t="n">
        <f aca="false">[1]65建中!$K449</f>
        <v>0</v>
      </c>
      <c r="AH44" s="39" t="n">
        <v>942</v>
      </c>
      <c r="AI44" s="12" t="s">
        <v>1363</v>
      </c>
      <c r="AJ44" s="40" t="n">
        <f aca="false">[1]65建中!$AO502</f>
        <v>0</v>
      </c>
      <c r="AK44" s="40" t="n">
        <f aca="false">[1]65建中!$K502</f>
        <v>0</v>
      </c>
      <c r="AL44" s="39" t="n">
        <v>1042</v>
      </c>
      <c r="AM44" s="12" t="s">
        <v>1168</v>
      </c>
      <c r="AN44" s="40" t="n">
        <f aca="false">[1]65建中!$AO562</f>
        <v>0</v>
      </c>
      <c r="AO44" s="40" t="n">
        <f aca="false">[1]65建中!$K562</f>
        <v>0</v>
      </c>
      <c r="AP44" s="39" t="n">
        <v>1142</v>
      </c>
      <c r="AQ44" s="12" t="s">
        <v>437</v>
      </c>
      <c r="AR44" s="40" t="n">
        <f aca="false">[1]65建中!$AO618</f>
        <v>0</v>
      </c>
      <c r="AS44" s="40" t="n">
        <f aca="false">[1]65建中!$K618</f>
        <v>0</v>
      </c>
      <c r="AT44" s="39" t="n">
        <v>1242</v>
      </c>
      <c r="AU44" s="12" t="s">
        <v>327</v>
      </c>
      <c r="AV44" s="40" t="n">
        <f aca="false">[1]65建中!$AO673</f>
        <v>0</v>
      </c>
      <c r="AW44" s="40" t="n">
        <f aca="false">[1]65建中!$K673</f>
        <v>0</v>
      </c>
      <c r="AX44" s="39" t="n">
        <v>1342</v>
      </c>
      <c r="AY44" s="12" t="s">
        <v>1021</v>
      </c>
      <c r="AZ44" s="40" t="n">
        <f aca="false">[1]65建中!$AO732</f>
        <v>0</v>
      </c>
      <c r="BA44" s="40" t="n">
        <f aca="false">[1]65建中!$K732</f>
        <v>0</v>
      </c>
      <c r="BB44" s="39" t="n">
        <v>1442</v>
      </c>
      <c r="BC44" s="12" t="s">
        <v>715</v>
      </c>
      <c r="BD44" s="40" t="n">
        <f aca="false">[1]65建中!$AO784</f>
        <v>0</v>
      </c>
      <c r="BE44" s="40" t="n">
        <f aca="false">[1]65建中!$K784</f>
        <v>0</v>
      </c>
      <c r="BF44" s="39" t="n">
        <v>1542</v>
      </c>
      <c r="BG44" s="12" t="s">
        <v>1233</v>
      </c>
      <c r="BH44" s="40" t="n">
        <f aca="false">[1]65建中!$AO838</f>
        <v>0</v>
      </c>
      <c r="BI44" s="40" t="n">
        <f aca="false">[1]65建中!$K838</f>
        <v>0</v>
      </c>
      <c r="BJ44" s="39" t="n">
        <v>1642</v>
      </c>
      <c r="BK44" s="12" t="s">
        <v>480</v>
      </c>
      <c r="BL44" s="40" t="n">
        <f aca="false">[1]65建中!$AO893</f>
        <v>0</v>
      </c>
      <c r="BM44" s="50" t="n">
        <f aca="false">[1]65建中!$K893</f>
        <v>0</v>
      </c>
      <c r="BN44" s="16" t="n">
        <v>1742</v>
      </c>
      <c r="BO44" s="12" t="s">
        <v>363</v>
      </c>
      <c r="BP44" s="40" t="n">
        <f aca="false">[1]65建中!$AO949</f>
        <v>0</v>
      </c>
      <c r="BQ44" s="40" t="n">
        <f aca="false">[1]65建中!$K949</f>
        <v>0</v>
      </c>
      <c r="BR44" s="39" t="n">
        <v>1842</v>
      </c>
      <c r="BS44" s="12" t="s">
        <v>689</v>
      </c>
      <c r="BT44" s="40" t="n">
        <f aca="false">[1]65建中!$AO1002</f>
        <v>0</v>
      </c>
      <c r="BU44" s="40" t="n">
        <f aca="false">[1]65建中!$K1002</f>
        <v>0</v>
      </c>
      <c r="BV44" s="39" t="n">
        <v>1942</v>
      </c>
      <c r="BW44" s="12" t="s">
        <v>1240</v>
      </c>
      <c r="BX44" s="40" t="n">
        <f aca="false">[1]65建中!$AO1061</f>
        <v>0</v>
      </c>
      <c r="BY44" s="40" t="str">
        <f aca="false">[1]65建中!$K1061</f>
        <v>Y</v>
      </c>
      <c r="BZ44" s="39" t="n">
        <v>2042</v>
      </c>
      <c r="CA44" s="12" t="s">
        <v>1255</v>
      </c>
      <c r="CB44" s="40" t="n">
        <f aca="false">[1]65建中!$AO1111</f>
        <v>0</v>
      </c>
      <c r="CC44" s="40" t="n">
        <f aca="false">[1]65建中!$K1111</f>
        <v>0</v>
      </c>
      <c r="CD44" s="39" t="n">
        <v>2142</v>
      </c>
      <c r="CE44" s="12" t="s">
        <v>1100</v>
      </c>
      <c r="CF44" s="40" t="n">
        <f aca="false">[1]65建中!$AO1170</f>
        <v>0</v>
      </c>
      <c r="CG44" s="40" t="n">
        <f aca="false">[1]65建中!$K1170</f>
        <v>0</v>
      </c>
      <c r="CH44" s="47" t="n">
        <v>2242</v>
      </c>
      <c r="CI44" s="12" t="s">
        <v>1238</v>
      </c>
      <c r="CJ44" s="40" t="n">
        <f aca="false">[1]65建中!$AO1227</f>
        <v>0</v>
      </c>
      <c r="CK44" s="40" t="n">
        <f aca="false">[1]65建中!$K1227</f>
        <v>0</v>
      </c>
      <c r="CL44" s="39" t="n">
        <v>3142</v>
      </c>
      <c r="CM44" s="12" t="s">
        <v>801</v>
      </c>
      <c r="CN44" s="40" t="n">
        <f aca="false">[1]65建中!$AO1287</f>
        <v>0</v>
      </c>
      <c r="CO44" s="40" t="n">
        <f aca="false">[1]65建中!$K1287</f>
        <v>0</v>
      </c>
      <c r="CP44" s="39" t="n">
        <v>3242</v>
      </c>
      <c r="CQ44" s="12" t="s">
        <v>109</v>
      </c>
      <c r="CR44" s="40" t="n">
        <f aca="false">[1]65建中!$AO1344</f>
        <v>0</v>
      </c>
      <c r="CS44" s="40" t="n">
        <f aca="false">[1]65建中!$K1344</f>
        <v>0</v>
      </c>
      <c r="CT44" s="39" t="n">
        <v>4142</v>
      </c>
      <c r="CU44" s="12" t="s">
        <v>1010</v>
      </c>
      <c r="CV44" s="40" t="n">
        <f aca="false">[1]65建中!$AO1390</f>
        <v>0</v>
      </c>
      <c r="CW44" s="40" t="n">
        <f aca="false">[1]65建中!$K1390</f>
        <v>0</v>
      </c>
      <c r="CX44" s="39" t="n">
        <v>4242</v>
      </c>
      <c r="CY44" s="51" t="s">
        <v>1568</v>
      </c>
      <c r="CZ44" s="40" t="n">
        <f aca="false">[1]65建中!$AO1434</f>
        <v>0</v>
      </c>
      <c r="DA44" s="40" t="n">
        <f aca="false">[1]65建中!$K1434</f>
        <v>0</v>
      </c>
      <c r="DB44" s="39" t="n">
        <v>4342</v>
      </c>
      <c r="DC44" s="51" t="s">
        <v>692</v>
      </c>
      <c r="DD44" s="40" t="n">
        <f aca="false">[1]65建中!$AO1482</f>
        <v>0</v>
      </c>
      <c r="DE44" s="40" t="n">
        <f aca="false">[1]65建中!$K1482</f>
        <v>0</v>
      </c>
      <c r="DF44" s="39" t="n">
        <v>4442</v>
      </c>
      <c r="DG44" s="12" t="s">
        <v>1578</v>
      </c>
      <c r="DH44" s="40" t="n">
        <f aca="false">[1]65建中!$AO1528</f>
        <v>0</v>
      </c>
      <c r="DI44" s="40" t="n">
        <f aca="false">[1]65建中!$K1528</f>
        <v>0</v>
      </c>
      <c r="DJ44" s="39" t="n">
        <v>4542</v>
      </c>
      <c r="DK44" s="12" t="s">
        <v>856</v>
      </c>
      <c r="DL44" s="40" t="n">
        <f aca="false">[1]65建中!$AO1573</f>
        <v>0</v>
      </c>
      <c r="DM44" s="40" t="n">
        <f aca="false">[1]65建中!$K1573</f>
        <v>0</v>
      </c>
      <c r="DN44" s="39"/>
      <c r="DO44" s="12"/>
      <c r="DP44" s="40"/>
      <c r="DQ44" s="50"/>
      <c r="DR44" s="16"/>
      <c r="DS44" s="48"/>
      <c r="DT44" s="25"/>
      <c r="DU44" s="25"/>
      <c r="DV44" s="16"/>
      <c r="DW44" s="48"/>
      <c r="DX44" s="25"/>
      <c r="DY44" s="25"/>
      <c r="DZ44" s="16"/>
      <c r="EA44" s="48"/>
      <c r="EB44" s="25"/>
      <c r="EC44" s="25"/>
      <c r="EE44" s="48"/>
    </row>
    <row r="45" customFormat="false" ht="16.5" hidden="false" customHeight="false" outlineLevel="0" collapsed="false">
      <c r="B45" s="39" t="n">
        <v>143</v>
      </c>
      <c r="C45" s="12" t="s">
        <v>926</v>
      </c>
      <c r="D45" s="40" t="n">
        <f aca="false">[1]65建中!$AO46</f>
        <v>0</v>
      </c>
      <c r="E45" s="40" t="n">
        <f aca="false">[1]65建中!$K46</f>
        <v>0</v>
      </c>
      <c r="F45" s="39" t="n">
        <v>243</v>
      </c>
      <c r="G45" s="12" t="s">
        <v>209</v>
      </c>
      <c r="H45" s="40" t="n">
        <f aca="false">[1]65建中!$AO102</f>
        <v>0</v>
      </c>
      <c r="I45" s="40" t="n">
        <f aca="false">[1]65建中!$K102</f>
        <v>0</v>
      </c>
      <c r="J45" s="39" t="n">
        <v>343</v>
      </c>
      <c r="K45" s="12" t="s">
        <v>1475</v>
      </c>
      <c r="L45" s="40" t="n">
        <f aca="false">[1]65建中!$AO158</f>
        <v>0</v>
      </c>
      <c r="M45" s="40" t="n">
        <f aca="false">[1]65建中!$K158</f>
        <v>0</v>
      </c>
      <c r="N45" s="39" t="n">
        <v>443</v>
      </c>
      <c r="O45" s="12" t="s">
        <v>599</v>
      </c>
      <c r="P45" s="40" t="n">
        <f aca="false">[1]65建中!$AO221</f>
        <v>0</v>
      </c>
      <c r="Q45" s="40" t="n">
        <f aca="false">[1]65建中!$K221</f>
        <v>0</v>
      </c>
      <c r="R45" s="39" t="n">
        <v>543</v>
      </c>
      <c r="S45" s="12" t="s">
        <v>621</v>
      </c>
      <c r="T45" s="40" t="n">
        <f aca="false">[1]65建中!$AO279</f>
        <v>0</v>
      </c>
      <c r="U45" s="40" t="str">
        <f aca="false">[1]65建中!$K279</f>
        <v>Y</v>
      </c>
      <c r="V45" s="39" t="n">
        <v>643</v>
      </c>
      <c r="W45" s="12" t="s">
        <v>796</v>
      </c>
      <c r="X45" s="40" t="n">
        <f aca="false">[1]65建中!$AO336</f>
        <v>0</v>
      </c>
      <c r="Y45" s="40" t="n">
        <f aca="false">[1]65建中!$K336</f>
        <v>0</v>
      </c>
      <c r="Z45" s="39" t="n">
        <v>743</v>
      </c>
      <c r="AA45" s="12" t="s">
        <v>624</v>
      </c>
      <c r="AB45" s="40" t="n">
        <f aca="false">[1]65建中!$AO394</f>
        <v>0</v>
      </c>
      <c r="AC45" s="40" t="str">
        <f aca="false">[1]65建中!$K394</f>
        <v>Y</v>
      </c>
      <c r="AD45" s="39" t="n">
        <v>843</v>
      </c>
      <c r="AE45" s="12" t="s">
        <v>1149</v>
      </c>
      <c r="AF45" s="40" t="n">
        <f aca="false">[1]65建中!$AO450</f>
        <v>0</v>
      </c>
      <c r="AG45" s="40" t="n">
        <f aca="false">[1]65建中!$K450</f>
        <v>0</v>
      </c>
      <c r="AH45" s="39" t="n">
        <v>943</v>
      </c>
      <c r="AI45" s="12" t="s">
        <v>1437</v>
      </c>
      <c r="AJ45" s="40" t="n">
        <f aca="false">[1]65建中!$AO503</f>
        <v>0</v>
      </c>
      <c r="AK45" s="40" t="str">
        <f aca="false">[1]65建中!$K503</f>
        <v>Y</v>
      </c>
      <c r="AL45" s="39" t="n">
        <v>1043</v>
      </c>
      <c r="AM45" s="12" t="s">
        <v>1277</v>
      </c>
      <c r="AN45" s="40" t="n">
        <f aca="false">[1]65建中!$AO563</f>
        <v>0</v>
      </c>
      <c r="AO45" s="40" t="str">
        <f aca="false">[1]65建中!$K563</f>
        <v>Y</v>
      </c>
      <c r="AP45" s="39" t="n">
        <v>1143</v>
      </c>
      <c r="AQ45" s="12" t="s">
        <v>600</v>
      </c>
      <c r="AR45" s="40" t="n">
        <f aca="false">[1]65建中!$AO619</f>
        <v>0</v>
      </c>
      <c r="AS45" s="40" t="n">
        <f aca="false">[1]65建中!$K619</f>
        <v>0</v>
      </c>
      <c r="AT45" s="39" t="n">
        <v>1243</v>
      </c>
      <c r="AU45" s="12" t="s">
        <v>294</v>
      </c>
      <c r="AV45" s="40" t="n">
        <f aca="false">[1]65建中!$AO674</f>
        <v>0</v>
      </c>
      <c r="AW45" s="40" t="n">
        <f aca="false">[1]65建中!$K674</f>
        <v>0</v>
      </c>
      <c r="AX45" s="39" t="n">
        <v>1343</v>
      </c>
      <c r="AY45" s="12" t="s">
        <v>278</v>
      </c>
      <c r="AZ45" s="40" t="n">
        <f aca="false">[1]65建中!$AO733</f>
        <v>0</v>
      </c>
      <c r="BA45" s="40" t="n">
        <f aca="false">[1]65建中!$K733</f>
        <v>0</v>
      </c>
      <c r="BB45" s="39" t="n">
        <v>1443</v>
      </c>
      <c r="BC45" s="12" t="s">
        <v>1028</v>
      </c>
      <c r="BD45" s="40" t="n">
        <f aca="false">[1]65建中!$AO785</f>
        <v>0</v>
      </c>
      <c r="BE45" s="40" t="n">
        <f aca="false">[1]65建中!$K785</f>
        <v>0</v>
      </c>
      <c r="BF45" s="39" t="n">
        <v>1543</v>
      </c>
      <c r="BG45" s="12" t="s">
        <v>1229</v>
      </c>
      <c r="BH45" s="40" t="n">
        <f aca="false">[1]65建中!$AO839</f>
        <v>0</v>
      </c>
      <c r="BI45" s="40" t="n">
        <f aca="false">[1]65建中!$K839</f>
        <v>0</v>
      </c>
      <c r="BJ45" s="39" t="n">
        <v>1643</v>
      </c>
      <c r="BK45" s="12" t="s">
        <v>1131</v>
      </c>
      <c r="BL45" s="40" t="n">
        <f aca="false">[1]65建中!$AO894</f>
        <v>0</v>
      </c>
      <c r="BM45" s="50" t="n">
        <f aca="false">[1]65建中!$K894</f>
        <v>0</v>
      </c>
      <c r="BN45" s="16" t="n">
        <v>1743</v>
      </c>
      <c r="BO45" s="12" t="s">
        <v>277</v>
      </c>
      <c r="BP45" s="40" t="n">
        <f aca="false">[1]65建中!$AO950</f>
        <v>0</v>
      </c>
      <c r="BQ45" s="40" t="n">
        <f aca="false">[1]65建中!$K950</f>
        <v>0</v>
      </c>
      <c r="BR45" s="39" t="n">
        <v>1843</v>
      </c>
      <c r="BS45" s="12" t="s">
        <v>54</v>
      </c>
      <c r="BT45" s="40" t="n">
        <f aca="false">[1]65建中!$AO1003</f>
        <v>0</v>
      </c>
      <c r="BU45" s="40" t="n">
        <f aca="false">[1]65建中!$K1003</f>
        <v>0</v>
      </c>
      <c r="BV45" s="39" t="n">
        <v>1943</v>
      </c>
      <c r="BW45" s="12" t="s">
        <v>1582</v>
      </c>
      <c r="BX45" s="40" t="n">
        <f aca="false">[1]65建中!$AO1062</f>
        <v>0</v>
      </c>
      <c r="BY45" s="40" t="n">
        <f aca="false">[1]65建中!$K1062</f>
        <v>0</v>
      </c>
      <c r="BZ45" s="39" t="n">
        <v>2043</v>
      </c>
      <c r="CA45" s="12" t="s">
        <v>1267</v>
      </c>
      <c r="CB45" s="40" t="n">
        <f aca="false">[1]65建中!$AO1112</f>
        <v>0</v>
      </c>
      <c r="CC45" s="40" t="n">
        <f aca="false">[1]65建中!$K1112</f>
        <v>0</v>
      </c>
      <c r="CD45" s="39" t="n">
        <v>2143</v>
      </c>
      <c r="CE45" s="12" t="s">
        <v>616</v>
      </c>
      <c r="CF45" s="40" t="n">
        <f aca="false">[1]65建中!$AO1171</f>
        <v>0</v>
      </c>
      <c r="CG45" s="40" t="n">
        <f aca="false">[1]65建中!$K1171</f>
        <v>0</v>
      </c>
      <c r="CH45" s="47" t="n">
        <v>2243</v>
      </c>
      <c r="CI45" s="12" t="s">
        <v>1222</v>
      </c>
      <c r="CJ45" s="40" t="n">
        <f aca="false">[1]65建中!$AO1228</f>
        <v>0</v>
      </c>
      <c r="CK45" s="40" t="n">
        <f aca="false">[1]65建中!$K1228</f>
        <v>0</v>
      </c>
      <c r="CL45" s="39" t="n">
        <v>3143</v>
      </c>
      <c r="CM45" s="12" t="s">
        <v>820</v>
      </c>
      <c r="CN45" s="40" t="n">
        <f aca="false">[1]65建中!$AO1288</f>
        <v>0</v>
      </c>
      <c r="CO45" s="40" t="n">
        <f aca="false">[1]65建中!$K1288</f>
        <v>0</v>
      </c>
      <c r="CP45" s="39" t="n">
        <v>3243</v>
      </c>
      <c r="CQ45" s="12" t="s">
        <v>1218</v>
      </c>
      <c r="CR45" s="40" t="n">
        <f aca="false">[1]65建中!$AO1345</f>
        <v>0</v>
      </c>
      <c r="CS45" s="40" t="n">
        <f aca="false">[1]65建中!$K1345</f>
        <v>0</v>
      </c>
      <c r="CT45" s="39" t="n">
        <v>4143</v>
      </c>
      <c r="CU45" s="12" t="s">
        <v>238</v>
      </c>
      <c r="CV45" s="40" t="n">
        <f aca="false">[1]65建中!$AO1391</f>
        <v>0</v>
      </c>
      <c r="CW45" s="40" t="n">
        <f aca="false">[1]65建中!$K1391</f>
        <v>0</v>
      </c>
      <c r="CX45" s="39" t="n">
        <v>4243</v>
      </c>
      <c r="CY45" s="51" t="s">
        <v>154</v>
      </c>
      <c r="CZ45" s="40" t="n">
        <f aca="false">[1]65建中!$AO1435</f>
        <v>0</v>
      </c>
      <c r="DA45" s="40" t="n">
        <f aca="false">[1]65建中!$K1435</f>
        <v>0</v>
      </c>
      <c r="DB45" s="39" t="n">
        <v>4343</v>
      </c>
      <c r="DC45" s="51" t="s">
        <v>1476</v>
      </c>
      <c r="DD45" s="40" t="n">
        <f aca="false">[1]65建中!$AO1483</f>
        <v>0</v>
      </c>
      <c r="DE45" s="40" t="n">
        <f aca="false">[1]65建中!$K1483</f>
        <v>0</v>
      </c>
      <c r="DF45" s="39" t="n">
        <v>4443</v>
      </c>
      <c r="DG45" s="12" t="s">
        <v>434</v>
      </c>
      <c r="DH45" s="40" t="n">
        <f aca="false">[1]65建中!$AO1529</f>
        <v>0</v>
      </c>
      <c r="DI45" s="40" t="n">
        <f aca="false">[1]65建中!$K1529</f>
        <v>0</v>
      </c>
      <c r="DJ45" s="39" t="n">
        <v>4543</v>
      </c>
      <c r="DK45" s="12" t="s">
        <v>976</v>
      </c>
      <c r="DL45" s="40" t="n">
        <f aca="false">[1]65建中!$AO1574</f>
        <v>0</v>
      </c>
      <c r="DM45" s="40" t="n">
        <f aca="false">[1]65建中!$K1574</f>
        <v>0</v>
      </c>
      <c r="DN45" s="39"/>
      <c r="DO45" s="12"/>
      <c r="DP45" s="40"/>
      <c r="DQ45" s="50"/>
      <c r="DR45" s="16"/>
      <c r="DS45" s="48"/>
      <c r="DT45" s="25"/>
      <c r="DU45" s="25"/>
      <c r="DV45" s="16"/>
      <c r="DW45" s="48"/>
      <c r="DX45" s="25"/>
      <c r="DY45" s="25"/>
      <c r="DZ45" s="16"/>
      <c r="EA45" s="48"/>
      <c r="EB45" s="25"/>
      <c r="EC45" s="25"/>
      <c r="EE45" s="48"/>
    </row>
    <row r="46" customFormat="false" ht="16.5" hidden="false" customHeight="false" outlineLevel="0" collapsed="false">
      <c r="B46" s="39" t="n">
        <v>144</v>
      </c>
      <c r="C46" s="12" t="s">
        <v>899</v>
      </c>
      <c r="D46" s="40" t="n">
        <f aca="false">[1]65建中!$AO47</f>
        <v>0</v>
      </c>
      <c r="E46" s="40" t="n">
        <f aca="false">[1]65建中!$K47</f>
        <v>0</v>
      </c>
      <c r="F46" s="39" t="n">
        <v>244</v>
      </c>
      <c r="G46" s="12" t="s">
        <v>1252</v>
      </c>
      <c r="H46" s="40" t="n">
        <f aca="false">[1]65建中!$AO103</f>
        <v>0</v>
      </c>
      <c r="I46" s="40" t="n">
        <f aca="false">[1]65建中!$K103</f>
        <v>0</v>
      </c>
      <c r="J46" s="39" t="n">
        <v>344</v>
      </c>
      <c r="K46" s="12" t="s">
        <v>1116</v>
      </c>
      <c r="L46" s="40" t="n">
        <f aca="false">[1]65建中!$AO159</f>
        <v>0</v>
      </c>
      <c r="M46" s="40" t="n">
        <f aca="false">[1]65建中!$K159</f>
        <v>0</v>
      </c>
      <c r="N46" s="39" t="n">
        <v>444</v>
      </c>
      <c r="O46" s="52" t="s">
        <v>647</v>
      </c>
      <c r="P46" s="40" t="n">
        <f aca="false">[1]65建中!$AO222</f>
        <v>0</v>
      </c>
      <c r="Q46" s="40" t="n">
        <f aca="false">[1]65建中!$K222</f>
        <v>0</v>
      </c>
      <c r="R46" s="39" t="n">
        <v>544</v>
      </c>
      <c r="S46" s="12" t="s">
        <v>1296</v>
      </c>
      <c r="T46" s="40" t="n">
        <f aca="false">[1]65建中!$AO280</f>
        <v>0</v>
      </c>
      <c r="U46" s="40" t="str">
        <f aca="false">[1]65建中!$K280</f>
        <v>Y</v>
      </c>
      <c r="V46" s="39" t="n">
        <v>644</v>
      </c>
      <c r="W46" s="12" t="s">
        <v>1545</v>
      </c>
      <c r="X46" s="40" t="n">
        <f aca="false">[1]65建中!$AO337</f>
        <v>0</v>
      </c>
      <c r="Y46" s="40" t="n">
        <f aca="false">[1]65建中!$K337</f>
        <v>0</v>
      </c>
      <c r="Z46" s="39" t="n">
        <v>744</v>
      </c>
      <c r="AA46" s="12" t="s">
        <v>573</v>
      </c>
      <c r="AB46" s="40" t="n">
        <f aca="false">[1]65建中!$AO395</f>
        <v>0</v>
      </c>
      <c r="AC46" s="40" t="n">
        <f aca="false">[1]65建中!$K395</f>
        <v>0</v>
      </c>
      <c r="AD46" s="39" t="n">
        <v>844</v>
      </c>
      <c r="AE46" s="12" t="s">
        <v>1165</v>
      </c>
      <c r="AF46" s="40" t="n">
        <f aca="false">[1]65建中!$AO451</f>
        <v>0</v>
      </c>
      <c r="AG46" s="40" t="n">
        <f aca="false">[1]65建中!$K451</f>
        <v>0</v>
      </c>
      <c r="AH46" s="39" t="n">
        <v>944</v>
      </c>
      <c r="AI46" s="12" t="s">
        <v>1589</v>
      </c>
      <c r="AJ46" s="40" t="n">
        <f aca="false">[1]65建中!$AO504</f>
        <v>0</v>
      </c>
      <c r="AK46" s="40" t="str">
        <f aca="false">[1]65建中!$K504</f>
        <v>Y</v>
      </c>
      <c r="AL46" s="39" t="n">
        <v>1044</v>
      </c>
      <c r="AM46" s="12" t="s">
        <v>1593</v>
      </c>
      <c r="AN46" s="40" t="n">
        <f aca="false">[1]65建中!$AO564</f>
        <v>0</v>
      </c>
      <c r="AO46" s="40" t="str">
        <f aca="false">[1]65建中!$K564</f>
        <v>Y</v>
      </c>
      <c r="AP46" s="39" t="n">
        <v>1144</v>
      </c>
      <c r="AQ46" s="12" t="s">
        <v>397</v>
      </c>
      <c r="AR46" s="40" t="n">
        <f aca="false">[1]65建中!$AO620</f>
        <v>0</v>
      </c>
      <c r="AS46" s="40" t="n">
        <f aca="false">[1]65建中!$K620</f>
        <v>0</v>
      </c>
      <c r="AT46" s="39" t="n">
        <v>1244</v>
      </c>
      <c r="AU46" s="12" t="s">
        <v>915</v>
      </c>
      <c r="AV46" s="40" t="n">
        <f aca="false">[1]65建中!$AO675</f>
        <v>0</v>
      </c>
      <c r="AW46" s="40" t="n">
        <f aca="false">[1]65建中!$K675</f>
        <v>0</v>
      </c>
      <c r="AX46" s="39" t="n">
        <v>1344</v>
      </c>
      <c r="AY46" s="12" t="s">
        <v>613</v>
      </c>
      <c r="AZ46" s="40" t="n">
        <f aca="false">[1]65建中!$AO734</f>
        <v>0</v>
      </c>
      <c r="BA46" s="40" t="n">
        <f aca="false">[1]65建中!$K734</f>
        <v>0</v>
      </c>
      <c r="BB46" s="39" t="n">
        <v>1444</v>
      </c>
      <c r="BC46" s="12" t="s">
        <v>1576</v>
      </c>
      <c r="BD46" s="40" t="n">
        <f aca="false">[1]65建中!$AO786</f>
        <v>0</v>
      </c>
      <c r="BE46" s="40" t="n">
        <f aca="false">[1]65建中!$K786</f>
        <v>0</v>
      </c>
      <c r="BF46" s="39" t="n">
        <v>1544</v>
      </c>
      <c r="BG46" s="12" t="s">
        <v>984</v>
      </c>
      <c r="BH46" s="40" t="n">
        <f aca="false">[1]65建中!$AO840</f>
        <v>0</v>
      </c>
      <c r="BI46" s="40" t="n">
        <f aca="false">[1]65建中!$K840</f>
        <v>0</v>
      </c>
      <c r="BJ46" s="39" t="n">
        <v>1644</v>
      </c>
      <c r="BK46" s="12" t="s">
        <v>1505</v>
      </c>
      <c r="BL46" s="40" t="n">
        <f aca="false">[1]65建中!$AO895</f>
        <v>0</v>
      </c>
      <c r="BM46" s="50" t="n">
        <f aca="false">[1]65建中!$K895</f>
        <v>0</v>
      </c>
      <c r="BN46" s="16" t="n">
        <v>1744</v>
      </c>
      <c r="BO46" s="12" t="s">
        <v>1280</v>
      </c>
      <c r="BP46" s="40" t="n">
        <f aca="false">[1]65建中!$AO951</f>
        <v>0</v>
      </c>
      <c r="BQ46" s="40" t="n">
        <f aca="false">[1]65建中!$K951</f>
        <v>0</v>
      </c>
      <c r="BR46" s="39" t="n">
        <v>1844</v>
      </c>
      <c r="BS46" s="12" t="s">
        <v>821</v>
      </c>
      <c r="BT46" s="40" t="n">
        <f aca="false">[1]65建中!$AO1004</f>
        <v>0</v>
      </c>
      <c r="BU46" s="40" t="n">
        <f aca="false">[1]65建中!$K1004</f>
        <v>0</v>
      </c>
      <c r="BV46" s="39" t="n">
        <v>1944</v>
      </c>
      <c r="BW46" s="12" t="s">
        <v>1389</v>
      </c>
      <c r="BX46" s="40" t="n">
        <f aca="false">[1]65建中!$AO1063</f>
        <v>0</v>
      </c>
      <c r="BY46" s="40" t="n">
        <f aca="false">[1]65建中!$K1063</f>
        <v>0</v>
      </c>
      <c r="BZ46" s="39" t="n">
        <v>2044</v>
      </c>
      <c r="CA46" s="12" t="s">
        <v>1305</v>
      </c>
      <c r="CB46" s="40" t="n">
        <f aca="false">[1]65建中!$AO1113</f>
        <v>0</v>
      </c>
      <c r="CC46" s="40" t="n">
        <f aca="false">[1]65建中!$K1113</f>
        <v>0</v>
      </c>
      <c r="CD46" s="39" t="n">
        <v>2144</v>
      </c>
      <c r="CE46" s="12" t="s">
        <v>1046</v>
      </c>
      <c r="CF46" s="40" t="n">
        <f aca="false">[1]65建中!$AO1172</f>
        <v>0</v>
      </c>
      <c r="CG46" s="40" t="n">
        <f aca="false">[1]65建中!$K1172</f>
        <v>0</v>
      </c>
      <c r="CH46" s="47" t="n">
        <v>2244</v>
      </c>
      <c r="CI46" s="12" t="s">
        <v>1204</v>
      </c>
      <c r="CJ46" s="40" t="n">
        <f aca="false">[1]65建中!$AO1229</f>
        <v>0</v>
      </c>
      <c r="CK46" s="40" t="n">
        <f aca="false">[1]65建中!$K1229</f>
        <v>0</v>
      </c>
      <c r="CL46" s="39" t="n">
        <v>3144</v>
      </c>
      <c r="CM46" s="12" t="s">
        <v>732</v>
      </c>
      <c r="CN46" s="40" t="n">
        <f aca="false">[1]65建中!$AO1289</f>
        <v>0</v>
      </c>
      <c r="CO46" s="40" t="n">
        <f aca="false">[1]65建中!$K1289</f>
        <v>0</v>
      </c>
      <c r="CP46" s="39" t="n">
        <v>3244</v>
      </c>
      <c r="CQ46" s="12" t="s">
        <v>388</v>
      </c>
      <c r="CR46" s="40" t="n">
        <f aca="false">[1]65建中!$AO1346</f>
        <v>0</v>
      </c>
      <c r="CS46" s="40" t="n">
        <f aca="false">[1]65建中!$K1346</f>
        <v>0</v>
      </c>
      <c r="CT46" s="39" t="n">
        <v>4144</v>
      </c>
      <c r="CU46" s="12" t="s">
        <v>619</v>
      </c>
      <c r="CV46" s="40" t="n">
        <f aca="false">[1]65建中!$AO1392</f>
        <v>0</v>
      </c>
      <c r="CW46" s="40" t="n">
        <f aca="false">[1]65建中!$K1392</f>
        <v>0</v>
      </c>
      <c r="CX46" s="39" t="n">
        <v>4244</v>
      </c>
      <c r="CY46" s="51" t="s">
        <v>631</v>
      </c>
      <c r="CZ46" s="40" t="n">
        <f aca="false">[1]65建中!$AO1436</f>
        <v>0</v>
      </c>
      <c r="DA46" s="40" t="n">
        <f aca="false">[1]65建中!$K1436</f>
        <v>0</v>
      </c>
      <c r="DB46" s="39" t="n">
        <v>4344</v>
      </c>
      <c r="DC46" s="51" t="s">
        <v>1093</v>
      </c>
      <c r="DD46" s="40" t="n">
        <f aca="false">[1]65建中!$AO1484</f>
        <v>0</v>
      </c>
      <c r="DE46" s="40" t="n">
        <f aca="false">[1]65建中!$K1484</f>
        <v>0</v>
      </c>
      <c r="DF46" s="39" t="n">
        <v>4444</v>
      </c>
      <c r="DG46" s="12" t="s">
        <v>82</v>
      </c>
      <c r="DH46" s="40" t="n">
        <f aca="false">[1]65建中!$AO1530</f>
        <v>0</v>
      </c>
      <c r="DI46" s="40" t="n">
        <f aca="false">[1]65建中!$K1530</f>
        <v>0</v>
      </c>
      <c r="DJ46" s="39"/>
      <c r="DK46" s="12"/>
      <c r="DL46" s="40"/>
      <c r="DM46" s="50"/>
      <c r="DN46" s="39"/>
      <c r="DO46" s="12"/>
      <c r="DP46" s="40"/>
      <c r="DQ46" s="50"/>
      <c r="DR46" s="16"/>
      <c r="DS46" s="48"/>
      <c r="DT46" s="25"/>
      <c r="DU46" s="25"/>
      <c r="DV46" s="16"/>
      <c r="DW46" s="48"/>
      <c r="DX46" s="25"/>
      <c r="DY46" s="25"/>
      <c r="DZ46" s="16"/>
      <c r="EA46" s="48"/>
      <c r="EB46" s="25"/>
      <c r="EC46" s="25"/>
      <c r="EE46" s="48"/>
    </row>
    <row r="47" customFormat="false" ht="16.5" hidden="false" customHeight="false" outlineLevel="0" collapsed="false">
      <c r="B47" s="39" t="n">
        <v>145</v>
      </c>
      <c r="C47" s="12" t="s">
        <v>43</v>
      </c>
      <c r="D47" s="40" t="n">
        <f aca="false">[1]65建中!$AO48</f>
        <v>0</v>
      </c>
      <c r="E47" s="40" t="n">
        <f aca="false">[1]65建中!$K48</f>
        <v>0</v>
      </c>
      <c r="F47" s="39" t="n">
        <v>245</v>
      </c>
      <c r="G47" s="12" t="s">
        <v>503</v>
      </c>
      <c r="H47" s="40" t="n">
        <f aca="false">[1]65建中!$AO104</f>
        <v>0</v>
      </c>
      <c r="I47" s="40" t="n">
        <f aca="false">[1]65建中!$K104</f>
        <v>0</v>
      </c>
      <c r="J47" s="39" t="n">
        <v>345</v>
      </c>
      <c r="K47" s="12" t="s">
        <v>607</v>
      </c>
      <c r="L47" s="40" t="n">
        <f aca="false">[1]65建中!$AO160</f>
        <v>0</v>
      </c>
      <c r="M47" s="40" t="str">
        <f aca="false">[1]65建中!$K160</f>
        <v>Y</v>
      </c>
      <c r="N47" s="39" t="n">
        <v>445</v>
      </c>
      <c r="O47" s="52" t="s">
        <v>940</v>
      </c>
      <c r="P47" s="40" t="n">
        <f aca="false">[1]65建中!$AO223</f>
        <v>0</v>
      </c>
      <c r="Q47" s="40" t="n">
        <f aca="false">[1]65建中!$K223</f>
        <v>0</v>
      </c>
      <c r="R47" s="39" t="n">
        <v>545</v>
      </c>
      <c r="S47" s="12" t="s">
        <v>65</v>
      </c>
      <c r="T47" s="40" t="n">
        <f aca="false">[1]65建中!$AO281</f>
        <v>0</v>
      </c>
      <c r="U47" s="40" t="n">
        <f aca="false">[1]65建中!$K281</f>
        <v>0</v>
      </c>
      <c r="V47" s="39" t="n">
        <v>645</v>
      </c>
      <c r="W47" s="12" t="s">
        <v>1407</v>
      </c>
      <c r="X47" s="40" t="n">
        <f aca="false">[1]65建中!$AO338</f>
        <v>0</v>
      </c>
      <c r="Y47" s="40" t="n">
        <f aca="false">[1]65建中!$K338</f>
        <v>0</v>
      </c>
      <c r="Z47" s="39" t="n">
        <v>745</v>
      </c>
      <c r="AA47" s="12" t="s">
        <v>514</v>
      </c>
      <c r="AB47" s="40" t="n">
        <f aca="false">[1]65建中!$AO396</f>
        <v>0</v>
      </c>
      <c r="AC47" s="40" t="n">
        <f aca="false">[1]65建中!$K396</f>
        <v>0</v>
      </c>
      <c r="AD47" s="39" t="n">
        <v>845</v>
      </c>
      <c r="AE47" s="12" t="s">
        <v>1179</v>
      </c>
      <c r="AF47" s="40" t="n">
        <f aca="false">[1]65建中!$AO452</f>
        <v>0</v>
      </c>
      <c r="AG47" s="40" t="n">
        <f aca="false">[1]65建中!$K452</f>
        <v>0</v>
      </c>
      <c r="AH47" s="39" t="n">
        <v>945</v>
      </c>
      <c r="AI47" s="12" t="s">
        <v>1564</v>
      </c>
      <c r="AJ47" s="40" t="n">
        <f aca="false">[1]65建中!$AO505</f>
        <v>0</v>
      </c>
      <c r="AK47" s="40" t="n">
        <f aca="false">[1]65建中!$K505</f>
        <v>0</v>
      </c>
      <c r="AL47" s="39" t="n">
        <v>1045</v>
      </c>
      <c r="AM47" s="12" t="s">
        <v>187</v>
      </c>
      <c r="AN47" s="40" t="n">
        <f aca="false">[1]65建中!$AO565</f>
        <v>0</v>
      </c>
      <c r="AO47" s="40" t="str">
        <f aca="false">[1]65建中!$K565</f>
        <v>Y</v>
      </c>
      <c r="AP47" s="39" t="n">
        <v>1145</v>
      </c>
      <c r="AQ47" s="12" t="s">
        <v>405</v>
      </c>
      <c r="AR47" s="40" t="n">
        <f aca="false">[1]65建中!$AO621</f>
        <v>0</v>
      </c>
      <c r="AS47" s="40" t="n">
        <f aca="false">[1]65建中!$K621</f>
        <v>0</v>
      </c>
      <c r="AT47" s="39" t="n">
        <v>1245</v>
      </c>
      <c r="AU47" s="12" t="s">
        <v>951</v>
      </c>
      <c r="AV47" s="40" t="n">
        <f aca="false">[1]65建中!$AO676</f>
        <v>0</v>
      </c>
      <c r="AW47" s="40" t="n">
        <f aca="false">[1]65建中!$K676</f>
        <v>0</v>
      </c>
      <c r="AX47" s="39" t="n">
        <v>1345</v>
      </c>
      <c r="AY47" s="12" t="s">
        <v>1554</v>
      </c>
      <c r="AZ47" s="40" t="n">
        <f aca="false">[1]65建中!$AO735</f>
        <v>0</v>
      </c>
      <c r="BA47" s="40" t="n">
        <f aca="false">[1]65建中!$K735</f>
        <v>0</v>
      </c>
      <c r="BB47" s="39" t="n">
        <v>1445</v>
      </c>
      <c r="BC47" s="12" t="s">
        <v>685</v>
      </c>
      <c r="BD47" s="40" t="n">
        <f aca="false">[1]65建中!$AO787</f>
        <v>0</v>
      </c>
      <c r="BE47" s="40" t="n">
        <f aca="false">[1]65建中!$K787</f>
        <v>0</v>
      </c>
      <c r="BF47" s="39" t="n">
        <v>1545</v>
      </c>
      <c r="BG47" s="12" t="s">
        <v>547</v>
      </c>
      <c r="BH47" s="40" t="n">
        <f aca="false">[1]65建中!$AO841</f>
        <v>0</v>
      </c>
      <c r="BI47" s="40" t="n">
        <f aca="false">[1]65建中!$K841</f>
        <v>0</v>
      </c>
      <c r="BJ47" s="39" t="n">
        <v>1645</v>
      </c>
      <c r="BK47" s="12" t="s">
        <v>341</v>
      </c>
      <c r="BL47" s="40" t="n">
        <f aca="false">[1]65建中!$AO896</f>
        <v>0</v>
      </c>
      <c r="BM47" s="50" t="n">
        <f aca="false">[1]65建中!$K896</f>
        <v>0</v>
      </c>
      <c r="BN47" s="16" t="n">
        <v>1745</v>
      </c>
      <c r="BO47" s="12" t="s">
        <v>755</v>
      </c>
      <c r="BP47" s="40" t="n">
        <f aca="false">[1]65建中!$AO952</f>
        <v>0</v>
      </c>
      <c r="BQ47" s="40" t="n">
        <f aca="false">[1]65建中!$K952</f>
        <v>0</v>
      </c>
      <c r="BR47" s="39" t="n">
        <v>1845</v>
      </c>
      <c r="BS47" s="12" t="s">
        <v>895</v>
      </c>
      <c r="BT47" s="40" t="n">
        <f aca="false">[1]65建中!$AO1005</f>
        <v>0</v>
      </c>
      <c r="BU47" s="40" t="n">
        <f aca="false">[1]65建中!$K1005</f>
        <v>0</v>
      </c>
      <c r="BV47" s="39" t="n">
        <v>1945</v>
      </c>
      <c r="BW47" s="12" t="s">
        <v>1559</v>
      </c>
      <c r="BX47" s="40" t="n">
        <f aca="false">[1]65建中!$AO1064</f>
        <v>0</v>
      </c>
      <c r="BY47" s="40" t="n">
        <f aca="false">[1]65建中!$K1064</f>
        <v>0</v>
      </c>
      <c r="BZ47" s="39" t="n">
        <v>2045</v>
      </c>
      <c r="CA47" s="12" t="s">
        <v>657</v>
      </c>
      <c r="CB47" s="40" t="n">
        <f aca="false">[1]65建中!$AO1114</f>
        <v>0</v>
      </c>
      <c r="CC47" s="40" t="n">
        <f aca="false">[1]65建中!$K1114</f>
        <v>0</v>
      </c>
      <c r="CD47" s="39" t="n">
        <v>2145</v>
      </c>
      <c r="CE47" s="12" t="s">
        <v>241</v>
      </c>
      <c r="CF47" s="40" t="n">
        <f aca="false">[1]65建中!$AO1173</f>
        <v>0</v>
      </c>
      <c r="CG47" s="40" t="n">
        <f aca="false">[1]65建中!$K1173</f>
        <v>0</v>
      </c>
      <c r="CH47" s="47" t="n">
        <v>2245</v>
      </c>
      <c r="CI47" s="12" t="s">
        <v>1092</v>
      </c>
      <c r="CJ47" s="40" t="n">
        <f aca="false">[1]65建中!$AO1230</f>
        <v>0</v>
      </c>
      <c r="CK47" s="40" t="n">
        <f aca="false">[1]65建中!$K1230</f>
        <v>0</v>
      </c>
      <c r="CL47" s="39" t="n">
        <v>3145</v>
      </c>
      <c r="CM47" s="12" t="s">
        <v>1201</v>
      </c>
      <c r="CN47" s="40" t="n">
        <f aca="false">[1]65建中!$AO1290</f>
        <v>0</v>
      </c>
      <c r="CO47" s="40" t="n">
        <f aca="false">[1]65建中!$K1290</f>
        <v>0</v>
      </c>
      <c r="CP47" s="39" t="n">
        <v>3245</v>
      </c>
      <c r="CQ47" s="12" t="s">
        <v>552</v>
      </c>
      <c r="CR47" s="40" t="n">
        <f aca="false">[1]65建中!$AO1347</f>
        <v>0</v>
      </c>
      <c r="CS47" s="40" t="n">
        <f aca="false">[1]65建中!$K1347</f>
        <v>0</v>
      </c>
      <c r="CT47" s="39"/>
      <c r="CU47" s="12"/>
      <c r="CV47" s="40"/>
      <c r="CW47" s="50"/>
      <c r="CX47" s="39" t="n">
        <v>4245</v>
      </c>
      <c r="CY47" s="51" t="s">
        <v>1412</v>
      </c>
      <c r="CZ47" s="40" t="n">
        <f aca="false">[1]65建中!$AO1437</f>
        <v>0</v>
      </c>
      <c r="DA47" s="40" t="n">
        <f aca="false">[1]65建中!$K1437</f>
        <v>0</v>
      </c>
      <c r="DB47" s="39" t="n">
        <v>4345</v>
      </c>
      <c r="DC47" s="51" t="s">
        <v>1145</v>
      </c>
      <c r="DD47" s="40" t="n">
        <f aca="false">[1]65建中!$AO1485</f>
        <v>0</v>
      </c>
      <c r="DE47" s="40" t="n">
        <f aca="false">[1]65建中!$K1485</f>
        <v>0</v>
      </c>
      <c r="DF47" s="39" t="n">
        <v>4445</v>
      </c>
      <c r="DG47" s="12" t="s">
        <v>191</v>
      </c>
      <c r="DH47" s="40" t="n">
        <f aca="false">[1]65建中!$AO1531</f>
        <v>0</v>
      </c>
      <c r="DI47" s="40" t="n">
        <f aca="false">[1]65建中!$K1531</f>
        <v>0</v>
      </c>
      <c r="DJ47" s="39"/>
      <c r="DK47" s="12"/>
      <c r="DL47" s="40"/>
      <c r="DM47" s="50"/>
      <c r="DN47" s="39"/>
      <c r="DO47" s="12"/>
      <c r="DP47" s="40"/>
      <c r="DQ47" s="50"/>
      <c r="DR47" s="16"/>
      <c r="DS47" s="48"/>
      <c r="DT47" s="25"/>
      <c r="DU47" s="25"/>
      <c r="DV47" s="16"/>
      <c r="DW47" s="48"/>
      <c r="DX47" s="25"/>
      <c r="DY47" s="25"/>
      <c r="DZ47" s="16"/>
      <c r="EA47" s="48"/>
      <c r="EB47" s="25"/>
      <c r="EC47" s="25"/>
      <c r="EE47" s="48"/>
    </row>
    <row r="48" customFormat="false" ht="16.5" hidden="false" customHeight="false" outlineLevel="0" collapsed="false">
      <c r="B48" s="39" t="n">
        <v>146</v>
      </c>
      <c r="C48" s="12" t="s">
        <v>1517</v>
      </c>
      <c r="D48" s="40" t="n">
        <f aca="false">[1]65建中!$AO49</f>
        <v>0</v>
      </c>
      <c r="E48" s="40" t="n">
        <f aca="false">[1]65建中!$K49</f>
        <v>0</v>
      </c>
      <c r="F48" s="39" t="n">
        <v>246</v>
      </c>
      <c r="G48" s="12" t="s">
        <v>991</v>
      </c>
      <c r="H48" s="40" t="n">
        <f aca="false">[1]65建中!$AO105</f>
        <v>0</v>
      </c>
      <c r="I48" s="40" t="n">
        <f aca="false">[1]65建中!$K105</f>
        <v>0</v>
      </c>
      <c r="J48" s="39" t="n">
        <v>346</v>
      </c>
      <c r="K48" s="12" t="s">
        <v>710</v>
      </c>
      <c r="L48" s="40" t="n">
        <f aca="false">[1]65建中!$AO161</f>
        <v>0</v>
      </c>
      <c r="M48" s="40" t="str">
        <f aca="false">[1]65建中!$K161</f>
        <v>Y</v>
      </c>
      <c r="N48" s="39" t="n">
        <v>446</v>
      </c>
      <c r="O48" s="52" t="s">
        <v>908</v>
      </c>
      <c r="P48" s="40" t="n">
        <f aca="false">[1]65建中!$AO224</f>
        <v>0</v>
      </c>
      <c r="Q48" s="40" t="n">
        <f aca="false">[1]65建中!$K224</f>
        <v>0</v>
      </c>
      <c r="R48" s="39" t="n">
        <v>546</v>
      </c>
      <c r="S48" s="12" t="s">
        <v>1315</v>
      </c>
      <c r="T48" s="40" t="n">
        <f aca="false">[1]65建中!$AO282</f>
        <v>0</v>
      </c>
      <c r="U48" s="40" t="n">
        <f aca="false">[1]65建中!$K282</f>
        <v>0</v>
      </c>
      <c r="V48" s="39" t="n">
        <v>646</v>
      </c>
      <c r="W48" s="12" t="s">
        <v>1398</v>
      </c>
      <c r="X48" s="40" t="n">
        <f aca="false">[1]65建中!$AO339</f>
        <v>0</v>
      </c>
      <c r="Y48" s="40" t="str">
        <f aca="false">[1]65建中!$K339</f>
        <v>Y</v>
      </c>
      <c r="Z48" s="39" t="n">
        <v>746</v>
      </c>
      <c r="AA48" s="12" t="s">
        <v>860</v>
      </c>
      <c r="AB48" s="40" t="n">
        <f aca="false">[1]65建中!$AO397</f>
        <v>0</v>
      </c>
      <c r="AC48" s="40" t="n">
        <f aca="false">[1]65建中!$K397</f>
        <v>0</v>
      </c>
      <c r="AD48" s="39" t="n">
        <v>846</v>
      </c>
      <c r="AE48" s="12" t="s">
        <v>1187</v>
      </c>
      <c r="AF48" s="40" t="n">
        <f aca="false">[1]65建中!$AO453</f>
        <v>0</v>
      </c>
      <c r="AG48" s="40" t="n">
        <f aca="false">[1]65建中!$K453</f>
        <v>0</v>
      </c>
      <c r="AH48" s="39" t="n">
        <v>946</v>
      </c>
      <c r="AI48" s="12" t="s">
        <v>1533</v>
      </c>
      <c r="AJ48" s="40" t="n">
        <f aca="false">[1]65建中!$AO506</f>
        <v>0</v>
      </c>
      <c r="AK48" s="40" t="n">
        <f aca="false">[1]65建中!$K506</f>
        <v>0</v>
      </c>
      <c r="AL48" s="39" t="n">
        <v>1046</v>
      </c>
      <c r="AM48" s="12" t="s">
        <v>1067</v>
      </c>
      <c r="AN48" s="40" t="n">
        <f aca="false">[1]65建中!$AO566</f>
        <v>0</v>
      </c>
      <c r="AO48" s="40" t="n">
        <f aca="false">[1]65建中!$K566</f>
        <v>0</v>
      </c>
      <c r="AP48" s="39" t="n">
        <v>1146</v>
      </c>
      <c r="AQ48" s="12" t="s">
        <v>682</v>
      </c>
      <c r="AR48" s="40" t="n">
        <f aca="false">[1]65建中!$AO622</f>
        <v>0</v>
      </c>
      <c r="AS48" s="40" t="n">
        <f aca="false">[1]65建中!$K622</f>
        <v>0</v>
      </c>
      <c r="AT48" s="39" t="n">
        <v>1246</v>
      </c>
      <c r="AU48" s="12" t="s">
        <v>1088</v>
      </c>
      <c r="AV48" s="40" t="n">
        <f aca="false">[1]65建中!$AO677</f>
        <v>0</v>
      </c>
      <c r="AW48" s="40" t="n">
        <f aca="false">[1]65建中!$K677</f>
        <v>0</v>
      </c>
      <c r="AX48" s="39" t="n">
        <v>1346</v>
      </c>
      <c r="AY48" s="12" t="s">
        <v>273</v>
      </c>
      <c r="AZ48" s="40" t="n">
        <f aca="false">[1]65建中!$AO736</f>
        <v>0</v>
      </c>
      <c r="BA48" s="40" t="str">
        <f aca="false">[1]65建中!$K736</f>
        <v>Y</v>
      </c>
      <c r="BB48" s="39" t="n">
        <v>1446</v>
      </c>
      <c r="BC48" s="12" t="s">
        <v>1221</v>
      </c>
      <c r="BD48" s="40" t="n">
        <f aca="false">[1]65建中!$AO788</f>
        <v>0</v>
      </c>
      <c r="BE48" s="40" t="n">
        <f aca="false">[1]65建中!$K788</f>
        <v>0</v>
      </c>
      <c r="BF48" s="39" t="n">
        <v>1546</v>
      </c>
      <c r="BG48" s="12" t="s">
        <v>1368</v>
      </c>
      <c r="BH48" s="40" t="n">
        <f aca="false">[1]65建中!$AO842</f>
        <v>0</v>
      </c>
      <c r="BI48" s="40" t="n">
        <f aca="false">[1]65建中!$K842</f>
        <v>0</v>
      </c>
      <c r="BJ48" s="39" t="n">
        <v>1646</v>
      </c>
      <c r="BK48" s="12" t="s">
        <v>127</v>
      </c>
      <c r="BL48" s="40" t="n">
        <f aca="false">[1]65建中!$AO897</f>
        <v>0</v>
      </c>
      <c r="BM48" s="50" t="n">
        <f aca="false">[1]65建中!$K897</f>
        <v>0</v>
      </c>
      <c r="BN48" s="16" t="n">
        <v>1746</v>
      </c>
      <c r="BO48" s="12" t="s">
        <v>174</v>
      </c>
      <c r="BP48" s="40" t="n">
        <f aca="false">[1]65建中!$AO953</f>
        <v>0</v>
      </c>
      <c r="BQ48" s="40" t="n">
        <f aca="false">[1]65建中!$K953</f>
        <v>0</v>
      </c>
      <c r="BR48" s="39" t="n">
        <v>1846</v>
      </c>
      <c r="BS48" s="12" t="s">
        <v>609</v>
      </c>
      <c r="BT48" s="40" t="n">
        <f aca="false">[1]65建中!$AO1006</f>
        <v>0</v>
      </c>
      <c r="BU48" s="40" t="n">
        <f aca="false">[1]65建中!$K1006</f>
        <v>0</v>
      </c>
      <c r="BV48" s="39" t="n">
        <v>1946</v>
      </c>
      <c r="BW48" s="12" t="s">
        <v>1537</v>
      </c>
      <c r="BX48" s="40" t="n">
        <f aca="false">[1]65建中!$AO1065</f>
        <v>0</v>
      </c>
      <c r="BY48" s="40" t="n">
        <f aca="false">[1]65建中!$K1065</f>
        <v>0</v>
      </c>
      <c r="BZ48" s="39" t="n">
        <v>2046</v>
      </c>
      <c r="CA48" s="12" t="s">
        <v>785</v>
      </c>
      <c r="CB48" s="40" t="n">
        <f aca="false">[1]65建中!$AO1115</f>
        <v>0</v>
      </c>
      <c r="CC48" s="40" t="n">
        <f aca="false">[1]65建中!$K1115</f>
        <v>0</v>
      </c>
      <c r="CD48" s="39" t="n">
        <v>2146</v>
      </c>
      <c r="CE48" s="12" t="s">
        <v>1384</v>
      </c>
      <c r="CF48" s="40" t="n">
        <f aca="false">[1]65建中!$AO1174</f>
        <v>0</v>
      </c>
      <c r="CG48" s="40" t="n">
        <f aca="false">[1]65建中!$K1174</f>
        <v>0</v>
      </c>
      <c r="CH48" s="47" t="n">
        <v>2246</v>
      </c>
      <c r="CI48" s="12" t="s">
        <v>358</v>
      </c>
      <c r="CJ48" s="40" t="n">
        <f aca="false">[1]65建中!$AO1231</f>
        <v>0</v>
      </c>
      <c r="CK48" s="40" t="n">
        <f aca="false">[1]65建中!$K1231</f>
        <v>0</v>
      </c>
      <c r="CL48" s="39" t="n">
        <v>3146</v>
      </c>
      <c r="CM48" s="12" t="s">
        <v>1120</v>
      </c>
      <c r="CN48" s="40" t="n">
        <f aca="false">[1]65建中!$AO1291</f>
        <v>0</v>
      </c>
      <c r="CO48" s="40" t="n">
        <f aca="false">[1]65建中!$K1291</f>
        <v>0</v>
      </c>
      <c r="CP48" s="39" t="n">
        <v>3246</v>
      </c>
      <c r="CQ48" s="12" t="s">
        <v>534</v>
      </c>
      <c r="CR48" s="40" t="n">
        <f aca="false">[1]65建中!$AO1348</f>
        <v>0</v>
      </c>
      <c r="CS48" s="40" t="n">
        <f aca="false">[1]65建中!$K1348</f>
        <v>0</v>
      </c>
      <c r="CT48" s="39"/>
      <c r="CU48" s="12"/>
      <c r="CV48" s="40"/>
      <c r="CW48" s="50"/>
      <c r="CX48" s="39" t="n">
        <v>4246</v>
      </c>
      <c r="CY48" s="51" t="s">
        <v>1372</v>
      </c>
      <c r="CZ48" s="40" t="n">
        <f aca="false">[1]65建中!$AO1438</f>
        <v>0</v>
      </c>
      <c r="DA48" s="40" t="n">
        <f aca="false">[1]65建中!$K1438</f>
        <v>0</v>
      </c>
      <c r="DB48" s="39" t="n">
        <v>4346</v>
      </c>
      <c r="DC48" s="51" t="s">
        <v>180</v>
      </c>
      <c r="DD48" s="40" t="n">
        <f aca="false">[1]65建中!$AO1486</f>
        <v>0</v>
      </c>
      <c r="DE48" s="40" t="n">
        <f aca="false">[1]65建中!$K1486</f>
        <v>0</v>
      </c>
      <c r="DF48" s="39"/>
      <c r="DG48" s="12"/>
      <c r="DH48" s="40"/>
      <c r="DI48" s="50"/>
      <c r="DJ48" s="39"/>
      <c r="DK48" s="12"/>
      <c r="DL48" s="40"/>
      <c r="DM48" s="50"/>
      <c r="DN48" s="39"/>
      <c r="DO48" s="12"/>
      <c r="DP48" s="40"/>
      <c r="DQ48" s="50"/>
      <c r="DR48" s="16"/>
      <c r="DS48" s="48"/>
      <c r="DT48" s="25"/>
      <c r="DU48" s="25"/>
      <c r="DV48" s="16"/>
      <c r="DW48" s="48"/>
      <c r="DX48" s="25"/>
      <c r="DY48" s="25"/>
      <c r="DZ48" s="16"/>
      <c r="EA48" s="48"/>
      <c r="EB48" s="25"/>
      <c r="EC48" s="25"/>
      <c r="EE48" s="48"/>
    </row>
    <row r="49" customFormat="false" ht="16.5" hidden="false" customHeight="false" outlineLevel="0" collapsed="false">
      <c r="B49" s="39" t="n">
        <v>147</v>
      </c>
      <c r="C49" s="12" t="s">
        <v>1262</v>
      </c>
      <c r="D49" s="40" t="n">
        <f aca="false">[1]65建中!$AO50</f>
        <v>0</v>
      </c>
      <c r="E49" s="40" t="n">
        <f aca="false">[1]65建中!$K50</f>
        <v>0</v>
      </c>
      <c r="F49" s="39" t="n">
        <v>247</v>
      </c>
      <c r="G49" s="12" t="s">
        <v>465</v>
      </c>
      <c r="H49" s="40" t="n">
        <f aca="false">[1]65建中!$AO106</f>
        <v>0</v>
      </c>
      <c r="I49" s="40" t="n">
        <f aca="false">[1]65建中!$K106</f>
        <v>0</v>
      </c>
      <c r="J49" s="39" t="n">
        <v>347</v>
      </c>
      <c r="K49" s="12" t="s">
        <v>413</v>
      </c>
      <c r="L49" s="40" t="n">
        <f aca="false">[1]65建中!$AO162</f>
        <v>0</v>
      </c>
      <c r="M49" s="40" t="n">
        <f aca="false">[1]65建中!$K162</f>
        <v>0</v>
      </c>
      <c r="N49" s="39" t="n">
        <v>447</v>
      </c>
      <c r="O49" s="52" t="s">
        <v>982</v>
      </c>
      <c r="P49" s="40" t="n">
        <f aca="false">[1]65建中!$AO225</f>
        <v>0</v>
      </c>
      <c r="Q49" s="40" t="n">
        <f aca="false">[1]65建中!$K225</f>
        <v>0</v>
      </c>
      <c r="R49" s="39" t="n">
        <v>547</v>
      </c>
      <c r="S49" s="12" t="s">
        <v>1042</v>
      </c>
      <c r="T49" s="40" t="n">
        <f aca="false">[1]65建中!$AO283</f>
        <v>0</v>
      </c>
      <c r="U49" s="40" t="n">
        <f aca="false">[1]65建中!$K283</f>
        <v>0</v>
      </c>
      <c r="V49" s="39" t="n">
        <v>647</v>
      </c>
      <c r="W49" s="41" t="s">
        <v>1283</v>
      </c>
      <c r="X49" s="40" t="n">
        <f aca="false">[1]65建中!$AO340</f>
        <v>0</v>
      </c>
      <c r="Y49" s="40" t="str">
        <f aca="false">[1]65建中!$K340</f>
        <v>Y</v>
      </c>
      <c r="Z49" s="39" t="n">
        <v>747</v>
      </c>
      <c r="AA49" s="12" t="s">
        <v>859</v>
      </c>
      <c r="AB49" s="40" t="n">
        <f aca="false">[1]65建中!$AO398</f>
        <v>0</v>
      </c>
      <c r="AC49" s="40" t="n">
        <f aca="false">[1]65建中!$K398</f>
        <v>0</v>
      </c>
      <c r="AD49" s="39" t="n">
        <v>847</v>
      </c>
      <c r="AE49" s="12" t="s">
        <v>401</v>
      </c>
      <c r="AF49" s="40" t="n">
        <f aca="false">[1]65建中!$AO454</f>
        <v>0</v>
      </c>
      <c r="AG49" s="40" t="n">
        <f aca="false">[1]65建中!$K454</f>
        <v>0</v>
      </c>
      <c r="AH49" s="39" t="n">
        <v>947</v>
      </c>
      <c r="AI49" s="12" t="s">
        <v>1488</v>
      </c>
      <c r="AJ49" s="40" t="n">
        <f aca="false">[1]65建中!$AO507</f>
        <v>0</v>
      </c>
      <c r="AK49" s="40" t="n">
        <f aca="false">[1]65建中!$K507</f>
        <v>0</v>
      </c>
      <c r="AL49" s="39" t="n">
        <v>1047</v>
      </c>
      <c r="AM49" s="12" t="s">
        <v>854</v>
      </c>
      <c r="AN49" s="40" t="n">
        <f aca="false">[1]65建中!$AO567</f>
        <v>0</v>
      </c>
      <c r="AO49" s="40" t="str">
        <f aca="false">[1]65建中!$K567</f>
        <v>Y</v>
      </c>
      <c r="AP49" s="39" t="n">
        <v>1147</v>
      </c>
      <c r="AQ49" s="12" t="s">
        <v>696</v>
      </c>
      <c r="AR49" s="40" t="n">
        <f aca="false">[1]65建中!$AO623</f>
        <v>0</v>
      </c>
      <c r="AS49" s="40" t="n">
        <f aca="false">[1]65建中!$K623</f>
        <v>0</v>
      </c>
      <c r="AT49" s="39" t="n">
        <v>1247</v>
      </c>
      <c r="AU49" s="12" t="s">
        <v>1254</v>
      </c>
      <c r="AV49" s="40" t="n">
        <f aca="false">[1]65建中!$AO678</f>
        <v>0</v>
      </c>
      <c r="AW49" s="40" t="str">
        <f aca="false">[1]65建中!$K678</f>
        <v>Y</v>
      </c>
      <c r="AX49" s="39" t="n">
        <v>1347</v>
      </c>
      <c r="AY49" s="12" t="s">
        <v>263</v>
      </c>
      <c r="AZ49" s="40" t="n">
        <f aca="false">[1]65建中!$AO737</f>
        <v>0</v>
      </c>
      <c r="BA49" s="40" t="n">
        <f aca="false">[1]65建中!$K737</f>
        <v>0</v>
      </c>
      <c r="BB49" s="39" t="n">
        <v>1447</v>
      </c>
      <c r="BC49" s="12" t="s">
        <v>549</v>
      </c>
      <c r="BD49" s="40" t="n">
        <f aca="false">[1]65建中!$AO789</f>
        <v>0</v>
      </c>
      <c r="BE49" s="40" t="n">
        <f aca="false">[1]65建中!$K789</f>
        <v>0</v>
      </c>
      <c r="BF49" s="39" t="n">
        <v>1547</v>
      </c>
      <c r="BG49" s="12" t="s">
        <v>366</v>
      </c>
      <c r="BH49" s="40" t="n">
        <f aca="false">[1]65建中!$AO843</f>
        <v>0</v>
      </c>
      <c r="BI49" s="40" t="n">
        <f aca="false">[1]65建中!$K843</f>
        <v>0</v>
      </c>
      <c r="BJ49" s="39" t="n">
        <v>1647</v>
      </c>
      <c r="BK49" s="12" t="s">
        <v>813</v>
      </c>
      <c r="BL49" s="40" t="n">
        <f aca="false">[1]65建中!$AO898</f>
        <v>0</v>
      </c>
      <c r="BM49" s="50" t="n">
        <f aca="false">[1]65建中!$K898</f>
        <v>0</v>
      </c>
      <c r="BN49" s="16" t="n">
        <v>1747</v>
      </c>
      <c r="BO49" s="12" t="s">
        <v>1538</v>
      </c>
      <c r="BP49" s="40" t="n">
        <f aca="false">[1]65建中!$AO954</f>
        <v>0</v>
      </c>
      <c r="BQ49" s="40" t="n">
        <f aca="false">[1]65建中!$K954</f>
        <v>0</v>
      </c>
      <c r="BR49" s="39" t="n">
        <v>1847</v>
      </c>
      <c r="BS49" s="12" t="s">
        <v>302</v>
      </c>
      <c r="BT49" s="40" t="n">
        <f aca="false">[1]65建中!$AO1007</f>
        <v>0</v>
      </c>
      <c r="BU49" s="40" t="n">
        <f aca="false">[1]65建中!$K1007</f>
        <v>0</v>
      </c>
      <c r="BV49" s="39" t="n">
        <v>1947</v>
      </c>
      <c r="BW49" s="12" t="s">
        <v>1328</v>
      </c>
      <c r="BX49" s="40" t="n">
        <f aca="false">[1]65建中!$AO1066</f>
        <v>0</v>
      </c>
      <c r="BY49" s="40" t="str">
        <f aca="false">[1]65建中!$K1066</f>
        <v>Y</v>
      </c>
      <c r="BZ49" s="39" t="n">
        <v>2047</v>
      </c>
      <c r="CA49" s="12" t="s">
        <v>568</v>
      </c>
      <c r="CB49" s="40" t="n">
        <f aca="false">[1]65建中!$AO1116</f>
        <v>0</v>
      </c>
      <c r="CC49" s="40" t="str">
        <f aca="false">[1]65建中!$K1116</f>
        <v>Y</v>
      </c>
      <c r="CD49" s="39" t="n">
        <v>2147</v>
      </c>
      <c r="CE49" s="12" t="s">
        <v>356</v>
      </c>
      <c r="CF49" s="40" t="n">
        <f aca="false">[1]65建中!$AO1175</f>
        <v>0</v>
      </c>
      <c r="CG49" s="40" t="n">
        <f aca="false">[1]65建中!$K1175</f>
        <v>0</v>
      </c>
      <c r="CH49" s="47" t="n">
        <v>2247</v>
      </c>
      <c r="CI49" s="12" t="s">
        <v>307</v>
      </c>
      <c r="CJ49" s="40" t="n">
        <f aca="false">[1]65建中!$AO1232</f>
        <v>0</v>
      </c>
      <c r="CK49" s="40" t="n">
        <f aca="false">[1]65建中!$K1232</f>
        <v>0</v>
      </c>
      <c r="CL49" s="39" t="n">
        <v>3147</v>
      </c>
      <c r="CM49" s="12" t="s">
        <v>746</v>
      </c>
      <c r="CN49" s="40" t="n">
        <f aca="false">[1]65建中!$AO1292</f>
        <v>0</v>
      </c>
      <c r="CO49" s="40" t="n">
        <f aca="false">[1]65建中!$K1292</f>
        <v>0</v>
      </c>
      <c r="CP49" s="39"/>
      <c r="CQ49" s="53"/>
      <c r="CR49" s="25"/>
      <c r="CS49" s="25"/>
      <c r="CT49" s="39"/>
      <c r="CU49" s="12"/>
      <c r="CV49" s="40"/>
      <c r="CW49" s="50"/>
      <c r="CX49" s="39" t="n">
        <v>4247</v>
      </c>
      <c r="CY49" s="51" t="s">
        <v>1215</v>
      </c>
      <c r="CZ49" s="40" t="n">
        <f aca="false">[1]65建中!$AO1439</f>
        <v>0</v>
      </c>
      <c r="DA49" s="40" t="n">
        <f aca="false">[1]65建中!$K1439</f>
        <v>0</v>
      </c>
      <c r="DB49" s="39"/>
      <c r="DC49" s="48"/>
      <c r="DD49" s="25"/>
      <c r="DE49" s="54"/>
      <c r="DF49" s="39"/>
      <c r="DG49" s="12"/>
      <c r="DH49" s="40"/>
      <c r="DI49" s="50"/>
      <c r="DJ49" s="39"/>
      <c r="DK49" s="12"/>
      <c r="DL49" s="40"/>
      <c r="DM49" s="50"/>
      <c r="DN49" s="39"/>
      <c r="DO49" s="12"/>
      <c r="DP49" s="40"/>
      <c r="DQ49" s="50"/>
      <c r="DR49" s="16"/>
      <c r="DS49" s="48"/>
      <c r="DT49" s="25"/>
      <c r="DU49" s="25"/>
      <c r="DV49" s="16"/>
      <c r="DW49" s="48"/>
      <c r="DX49" s="25"/>
      <c r="DY49" s="25"/>
      <c r="DZ49" s="16"/>
      <c r="EA49" s="48"/>
      <c r="EB49" s="25"/>
      <c r="EC49" s="25"/>
      <c r="EE49" s="48"/>
    </row>
    <row r="50" customFormat="false" ht="16.5" hidden="false" customHeight="false" outlineLevel="0" collapsed="false">
      <c r="B50" s="39" t="n">
        <v>148</v>
      </c>
      <c r="C50" s="12" t="s">
        <v>957</v>
      </c>
      <c r="D50" s="40" t="n">
        <f aca="false">[1]65建中!$AO51</f>
        <v>0</v>
      </c>
      <c r="E50" s="40" t="n">
        <f aca="false">[1]65建中!$K51</f>
        <v>0</v>
      </c>
      <c r="F50" s="39" t="n">
        <v>248</v>
      </c>
      <c r="G50" s="12" t="s">
        <v>1435</v>
      </c>
      <c r="H50" s="40" t="n">
        <f aca="false">[1]65建中!$AO107</f>
        <v>0</v>
      </c>
      <c r="I50" s="40" t="n">
        <f aca="false">[1]65建中!$K107</f>
        <v>0</v>
      </c>
      <c r="J50" s="39" t="n">
        <v>348</v>
      </c>
      <c r="K50" s="12" t="s">
        <v>553</v>
      </c>
      <c r="L50" s="40" t="n">
        <f aca="false">[1]65建中!$AO163</f>
        <v>0</v>
      </c>
      <c r="M50" s="40" t="n">
        <f aca="false">[1]65建中!$K163</f>
        <v>0</v>
      </c>
      <c r="N50" s="39" t="n">
        <v>448</v>
      </c>
      <c r="O50" s="52" t="s">
        <v>959</v>
      </c>
      <c r="P50" s="40" t="n">
        <f aca="false">[1]65建中!$AO226</f>
        <v>0</v>
      </c>
      <c r="Q50" s="40" t="n">
        <f aca="false">[1]65建中!$K226</f>
        <v>0</v>
      </c>
      <c r="R50" s="39" t="n">
        <v>548</v>
      </c>
      <c r="S50" s="12" t="s">
        <v>1532</v>
      </c>
      <c r="T50" s="40" t="n">
        <f aca="false">[1]65建中!$AO284</f>
        <v>0</v>
      </c>
      <c r="U50" s="40" t="n">
        <f aca="false">[1]65建中!$K284</f>
        <v>0</v>
      </c>
      <c r="V50" s="39" t="n">
        <v>648</v>
      </c>
      <c r="W50" s="12" t="s">
        <v>1361</v>
      </c>
      <c r="X50" s="40" t="n">
        <f aca="false">[1]65建中!$AO341</f>
        <v>0</v>
      </c>
      <c r="Y50" s="40" t="n">
        <f aca="false">[1]65建中!$K341</f>
        <v>0</v>
      </c>
      <c r="Z50" s="39" t="n">
        <v>748</v>
      </c>
      <c r="AA50" s="12" t="s">
        <v>703</v>
      </c>
      <c r="AB50" s="40" t="n">
        <f aca="false">[1]65建中!$AO399</f>
        <v>0</v>
      </c>
      <c r="AC50" s="40" t="n">
        <f aca="false">[1]65建中!$K399</f>
        <v>0</v>
      </c>
      <c r="AD50" s="39" t="n">
        <v>848</v>
      </c>
      <c r="AE50" s="41" t="s">
        <v>1051</v>
      </c>
      <c r="AF50" s="40" t="n">
        <f aca="false">[1]65建中!$AO455</f>
        <v>0</v>
      </c>
      <c r="AG50" s="40" t="str">
        <f aca="false">[1]65建中!$K455</f>
        <v>Y</v>
      </c>
      <c r="AH50" s="39" t="n">
        <v>948</v>
      </c>
      <c r="AI50" s="12" t="s">
        <v>1479</v>
      </c>
      <c r="AJ50" s="40" t="n">
        <f aca="false">[1]65建中!$AO508</f>
        <v>0</v>
      </c>
      <c r="AK50" s="40" t="n">
        <f aca="false">[1]65建中!$K508</f>
        <v>0</v>
      </c>
      <c r="AL50" s="39" t="n">
        <v>1048</v>
      </c>
      <c r="AM50" s="12" t="s">
        <v>57</v>
      </c>
      <c r="AN50" s="40" t="n">
        <f aca="false">[1]65建中!$AO568</f>
        <v>0</v>
      </c>
      <c r="AO50" s="40" t="n">
        <f aca="false">[1]65建中!$K568</f>
        <v>0</v>
      </c>
      <c r="AP50" s="39" t="n">
        <v>1148</v>
      </c>
      <c r="AQ50" s="12" t="s">
        <v>590</v>
      </c>
      <c r="AR50" s="40" t="n">
        <f aca="false">[1]65建中!$AO624</f>
        <v>0</v>
      </c>
      <c r="AS50" s="40" t="n">
        <f aca="false">[1]65建中!$K624</f>
        <v>0</v>
      </c>
      <c r="AT50" s="39" t="n">
        <v>1248</v>
      </c>
      <c r="AU50" s="12" t="s">
        <v>466</v>
      </c>
      <c r="AV50" s="40" t="n">
        <f aca="false">[1]65建中!$AO679</f>
        <v>0</v>
      </c>
      <c r="AW50" s="40" t="n">
        <f aca="false">[1]65建中!$K679</f>
        <v>0</v>
      </c>
      <c r="AX50" s="39" t="n">
        <v>1348</v>
      </c>
      <c r="AY50" s="12" t="s">
        <v>1333</v>
      </c>
      <c r="AZ50" s="40" t="n">
        <f aca="false">[1]65建中!$AO738</f>
        <v>0</v>
      </c>
      <c r="BA50" s="40" t="n">
        <f aca="false">[1]65建中!$K738</f>
        <v>0</v>
      </c>
      <c r="BB50" s="39" t="n">
        <v>1448</v>
      </c>
      <c r="BC50" s="12" t="s">
        <v>419</v>
      </c>
      <c r="BD50" s="40" t="n">
        <f aca="false">[1]65建中!$AO790</f>
        <v>0</v>
      </c>
      <c r="BE50" s="40" t="n">
        <f aca="false">[1]65建中!$K790</f>
        <v>0</v>
      </c>
      <c r="BF50" s="39" t="n">
        <v>1548</v>
      </c>
      <c r="BG50" s="12" t="s">
        <v>603</v>
      </c>
      <c r="BH50" s="40" t="n">
        <f aca="false">[1]65建中!$AO844</f>
        <v>0</v>
      </c>
      <c r="BI50" s="40" t="n">
        <f aca="false">[1]65建中!$K844</f>
        <v>0</v>
      </c>
      <c r="BJ50" s="39" t="n">
        <v>1648</v>
      </c>
      <c r="BK50" s="12" t="s">
        <v>10</v>
      </c>
      <c r="BL50" s="40" t="n">
        <f aca="false">[1]65建中!$AO899</f>
        <v>0</v>
      </c>
      <c r="BM50" s="50" t="n">
        <f aca="false">[1]65建中!$K899</f>
        <v>0</v>
      </c>
      <c r="BN50" s="16" t="n">
        <v>1748</v>
      </c>
      <c r="BO50" s="41" t="s">
        <v>149</v>
      </c>
      <c r="BP50" s="40" t="n">
        <f aca="false">[1]65建中!$AO955</f>
        <v>0</v>
      </c>
      <c r="BQ50" s="40" t="n">
        <f aca="false">[1]65建中!$K955</f>
        <v>0</v>
      </c>
      <c r="BR50" s="39" t="n">
        <v>1848</v>
      </c>
      <c r="BS50" s="12" t="s">
        <v>483</v>
      </c>
      <c r="BT50" s="40" t="n">
        <f aca="false">[1]65建中!$AO1008</f>
        <v>0</v>
      </c>
      <c r="BU50" s="40" t="n">
        <f aca="false">[1]65建中!$K1008</f>
        <v>0</v>
      </c>
      <c r="BV50" s="39" t="n">
        <v>1948</v>
      </c>
      <c r="BW50" s="12" t="s">
        <v>1530</v>
      </c>
      <c r="BX50" s="40" t="n">
        <f aca="false">[1]65建中!$AO1067</f>
        <v>0</v>
      </c>
      <c r="BY50" s="40" t="n">
        <f aca="false">[1]65建中!$K1067</f>
        <v>0</v>
      </c>
      <c r="BZ50" s="39" t="n">
        <v>2048</v>
      </c>
      <c r="CA50" s="12" t="s">
        <v>805</v>
      </c>
      <c r="CB50" s="40" t="n">
        <f aca="false">[1]65建中!$AO1117</f>
        <v>0</v>
      </c>
      <c r="CC50" s="40" t="n">
        <f aca="false">[1]65建中!$K1117</f>
        <v>0</v>
      </c>
      <c r="CD50" s="39" t="n">
        <v>2148</v>
      </c>
      <c r="CE50" s="12" t="s">
        <v>346</v>
      </c>
      <c r="CF50" s="40" t="n">
        <f aca="false">[1]65建中!$AO1176</f>
        <v>0</v>
      </c>
      <c r="CG50" s="40" t="n">
        <f aca="false">[1]65建中!$K1176</f>
        <v>0</v>
      </c>
      <c r="CH50" s="55" t="n">
        <v>2248</v>
      </c>
      <c r="CI50" s="12" t="s">
        <v>64</v>
      </c>
      <c r="CJ50" s="40" t="n">
        <f aca="false">[1]65建中!$AO1233</f>
        <v>0</v>
      </c>
      <c r="CK50" s="40" t="n">
        <f aca="false">[1]65建中!$K1233</f>
        <v>0</v>
      </c>
      <c r="CL50" s="39" t="n">
        <v>3148</v>
      </c>
      <c r="CM50" s="12" t="s">
        <v>1135</v>
      </c>
      <c r="CN50" s="40" t="n">
        <f aca="false">[1]65建中!$AO1293</f>
        <v>0</v>
      </c>
      <c r="CO50" s="40" t="n">
        <f aca="false">[1]65建中!$K1293</f>
        <v>0</v>
      </c>
      <c r="CP50" s="39"/>
      <c r="CQ50" s="53"/>
      <c r="CR50" s="25"/>
      <c r="CS50" s="25"/>
      <c r="CT50" s="39"/>
      <c r="CU50" s="48"/>
      <c r="CV50" s="25"/>
      <c r="CW50" s="54"/>
      <c r="CX50" s="39" t="n">
        <v>4248</v>
      </c>
      <c r="CY50" s="51" t="s">
        <v>344</v>
      </c>
      <c r="CZ50" s="40" t="n">
        <f aca="false">[1]65建中!$AO1440</f>
        <v>0</v>
      </c>
      <c r="DA50" s="40" t="n">
        <f aca="false">[1]65建中!$K1440</f>
        <v>0</v>
      </c>
      <c r="DB50" s="39"/>
      <c r="DC50" s="48"/>
      <c r="DD50" s="25"/>
      <c r="DE50" s="54"/>
      <c r="DF50" s="39"/>
      <c r="DG50" s="12"/>
      <c r="DH50" s="40"/>
      <c r="DI50" s="50"/>
      <c r="DJ50" s="39"/>
      <c r="DK50" s="12"/>
      <c r="DL50" s="40"/>
      <c r="DM50" s="50"/>
      <c r="DN50" s="39"/>
      <c r="DO50" s="12"/>
      <c r="DP50" s="40"/>
      <c r="DQ50" s="50"/>
      <c r="DR50" s="16"/>
      <c r="DS50" s="48"/>
      <c r="DT50" s="25"/>
      <c r="DU50" s="25"/>
      <c r="DV50" s="16"/>
      <c r="DW50" s="48"/>
      <c r="DX50" s="25"/>
      <c r="DY50" s="25"/>
      <c r="DZ50" s="16"/>
      <c r="EA50" s="48"/>
      <c r="EB50" s="25"/>
      <c r="EC50" s="25"/>
      <c r="EE50" s="48"/>
    </row>
    <row r="51" customFormat="false" ht="16.5" hidden="false" customHeight="false" outlineLevel="0" collapsed="false">
      <c r="B51" s="39" t="n">
        <v>149</v>
      </c>
      <c r="C51" s="12" t="s">
        <v>757</v>
      </c>
      <c r="D51" s="40" t="n">
        <f aca="false">[1]65建中!$AO52</f>
        <v>0</v>
      </c>
      <c r="E51" s="40" t="n">
        <f aca="false">[1]65建中!$K52</f>
        <v>0</v>
      </c>
      <c r="F51" s="39" t="n">
        <v>249</v>
      </c>
      <c r="G51" s="12" t="s">
        <v>190</v>
      </c>
      <c r="H51" s="40" t="n">
        <f aca="false">[1]65建中!$AO108</f>
        <v>0</v>
      </c>
      <c r="I51" s="40" t="n">
        <f aca="false">[1]65建中!$K108</f>
        <v>0</v>
      </c>
      <c r="J51" s="39" t="n">
        <v>349</v>
      </c>
      <c r="K51" s="12" t="s">
        <v>782</v>
      </c>
      <c r="L51" s="40" t="n">
        <f aca="false">[1]65建中!$AO164</f>
        <v>0</v>
      </c>
      <c r="M51" s="40" t="n">
        <f aca="false">[1]65建中!$K164</f>
        <v>0</v>
      </c>
      <c r="N51" s="39" t="n">
        <v>449</v>
      </c>
      <c r="O51" s="52" t="s">
        <v>1113</v>
      </c>
      <c r="P51" s="40" t="n">
        <f aca="false">[1]65建中!$AO227</f>
        <v>0</v>
      </c>
      <c r="Q51" s="40" t="n">
        <f aca="false">[1]65建中!$K227</f>
        <v>0</v>
      </c>
      <c r="R51" s="39" t="n">
        <v>549</v>
      </c>
      <c r="S51" s="12" t="s">
        <v>1403</v>
      </c>
      <c r="T51" s="40" t="n">
        <f aca="false">[1]65建中!$AO285</f>
        <v>0</v>
      </c>
      <c r="U51" s="40" t="n">
        <f aca="false">[1]65建中!$K285</f>
        <v>0</v>
      </c>
      <c r="V51" s="39" t="n">
        <v>649</v>
      </c>
      <c r="W51" s="12" t="s">
        <v>1351</v>
      </c>
      <c r="X51" s="40" t="n">
        <f aca="false">[1]65建中!$AO342</f>
        <v>0</v>
      </c>
      <c r="Y51" s="40" t="str">
        <f aca="false">[1]65建中!$K342</f>
        <v>Y</v>
      </c>
      <c r="Z51" s="39" t="n">
        <v>749</v>
      </c>
      <c r="AA51" s="12" t="s">
        <v>1162</v>
      </c>
      <c r="AB51" s="40" t="n">
        <f aca="false">[1]65建中!$AO400</f>
        <v>0</v>
      </c>
      <c r="AC51" s="40" t="n">
        <f aca="false">[1]65建中!$K400</f>
        <v>0</v>
      </c>
      <c r="AD51" s="39" t="n">
        <v>849</v>
      </c>
      <c r="AE51" s="12" t="s">
        <v>980</v>
      </c>
      <c r="AF51" s="40" t="n">
        <f aca="false">[1]65建中!$AO456</f>
        <v>0</v>
      </c>
      <c r="AG51" s="40" t="n">
        <f aca="false">[1]65建中!$K456</f>
        <v>0</v>
      </c>
      <c r="AH51" s="39" t="n">
        <v>949</v>
      </c>
      <c r="AI51" s="12" t="s">
        <v>1577</v>
      </c>
      <c r="AJ51" s="40" t="n">
        <f aca="false">[1]65建中!$AO509</f>
        <v>0</v>
      </c>
      <c r="AK51" s="40" t="n">
        <f aca="false">[1]65建中!$K509</f>
        <v>0</v>
      </c>
      <c r="AL51" s="39" t="n">
        <v>1049</v>
      </c>
      <c r="AM51" s="12" t="s">
        <v>303</v>
      </c>
      <c r="AN51" s="40" t="n">
        <f aca="false">[1]65建中!$AO569</f>
        <v>0</v>
      </c>
      <c r="AO51" s="40" t="n">
        <f aca="false">[1]65建中!$K569</f>
        <v>0</v>
      </c>
      <c r="AP51" s="39" t="n">
        <v>1149</v>
      </c>
      <c r="AQ51" s="12" t="s">
        <v>935</v>
      </c>
      <c r="AR51" s="40" t="n">
        <f aca="false">[1]65建中!$AO625</f>
        <v>0</v>
      </c>
      <c r="AS51" s="40" t="n">
        <f aca="false">[1]65建中!$K625</f>
        <v>0</v>
      </c>
      <c r="AT51" s="39" t="n">
        <v>1249</v>
      </c>
      <c r="AU51" s="12" t="s">
        <v>193</v>
      </c>
      <c r="AV51" s="40" t="n">
        <f aca="false">[1]65建中!$AO680</f>
        <v>0</v>
      </c>
      <c r="AW51" s="40" t="n">
        <f aca="false">[1]65建中!$K680</f>
        <v>0</v>
      </c>
      <c r="AX51" s="39" t="n">
        <v>1349</v>
      </c>
      <c r="AY51" s="12" t="s">
        <v>1289</v>
      </c>
      <c r="AZ51" s="40" t="n">
        <f aca="false">[1]65建中!$AO739</f>
        <v>0</v>
      </c>
      <c r="BA51" s="40" t="n">
        <f aca="false">[1]65建中!$K739</f>
        <v>0</v>
      </c>
      <c r="BB51" s="39" t="n">
        <v>1449</v>
      </c>
      <c r="BC51" s="12" t="s">
        <v>428</v>
      </c>
      <c r="BD51" s="40" t="n">
        <f aca="false">[1]65建中!$AO791</f>
        <v>0</v>
      </c>
      <c r="BE51" s="40" t="n">
        <f aca="false">[1]65建中!$K791</f>
        <v>0</v>
      </c>
      <c r="BF51" s="39" t="n">
        <v>1549</v>
      </c>
      <c r="BG51" s="12" t="s">
        <v>1506</v>
      </c>
      <c r="BH51" s="40" t="n">
        <f aca="false">[1]65建中!$AO845</f>
        <v>0</v>
      </c>
      <c r="BI51" s="40" t="n">
        <f aca="false">[1]65建中!$K845</f>
        <v>0</v>
      </c>
      <c r="BJ51" s="39" t="n">
        <v>1649</v>
      </c>
      <c r="BK51" s="12" t="s">
        <v>1444</v>
      </c>
      <c r="BL51" s="40" t="n">
        <f aca="false">[1]65建中!$AO900</f>
        <v>0</v>
      </c>
      <c r="BM51" s="50" t="n">
        <f aca="false">[1]65建中!$K900</f>
        <v>0</v>
      </c>
      <c r="BN51" s="16" t="n">
        <v>1749</v>
      </c>
      <c r="BO51" s="12" t="s">
        <v>1052</v>
      </c>
      <c r="BP51" s="40" t="n">
        <f aca="false">[1]65建中!$AO956</f>
        <v>0</v>
      </c>
      <c r="BQ51" s="40" t="str">
        <f aca="false">[1]65建中!$K956</f>
        <v>Y</v>
      </c>
      <c r="BR51" s="39" t="n">
        <v>1849</v>
      </c>
      <c r="BS51" s="12" t="s">
        <v>452</v>
      </c>
      <c r="BT51" s="40" t="n">
        <f aca="false">[1]65建中!$AO1009</f>
        <v>0</v>
      </c>
      <c r="BU51" s="40" t="n">
        <f aca="false">[1]65建中!$K1009</f>
        <v>0</v>
      </c>
      <c r="BV51" s="39" t="n">
        <v>1949</v>
      </c>
      <c r="BW51" s="12" t="s">
        <v>1566</v>
      </c>
      <c r="BX51" s="40" t="n">
        <f aca="false">[1]65建中!$AO1068</f>
        <v>0</v>
      </c>
      <c r="BY51" s="40" t="n">
        <f aca="false">[1]65建中!$K1068</f>
        <v>0</v>
      </c>
      <c r="BZ51" s="39" t="n">
        <v>2049</v>
      </c>
      <c r="CA51" s="12" t="s">
        <v>656</v>
      </c>
      <c r="CB51" s="40" t="n">
        <f aca="false">[1]65建中!$AO1118</f>
        <v>0</v>
      </c>
      <c r="CC51" s="40" t="n">
        <f aca="false">[1]65建中!$K1118</f>
        <v>0</v>
      </c>
      <c r="CD51" s="39" t="n">
        <v>2149</v>
      </c>
      <c r="CE51" s="12" t="s">
        <v>667</v>
      </c>
      <c r="CF51" s="40" t="n">
        <f aca="false">[1]65建中!$AO1177</f>
        <v>0</v>
      </c>
      <c r="CG51" s="40" t="n">
        <f aca="false">[1]65建中!$K1177</f>
        <v>0</v>
      </c>
      <c r="CH51" s="47" t="n">
        <v>2249</v>
      </c>
      <c r="CI51" s="12" t="s">
        <v>845</v>
      </c>
      <c r="CJ51" s="40" t="n">
        <f aca="false">[1]65建中!$AO1234</f>
        <v>0</v>
      </c>
      <c r="CK51" s="40" t="n">
        <f aca="false">[1]65建中!$K1234</f>
        <v>0</v>
      </c>
      <c r="CL51" s="39" t="n">
        <v>3149</v>
      </c>
      <c r="CM51" s="12" t="s">
        <v>1288</v>
      </c>
      <c r="CN51" s="40" t="n">
        <f aca="false">[1]65建中!$AO1294</f>
        <v>0</v>
      </c>
      <c r="CO51" s="40" t="n">
        <f aca="false">[1]65建中!$K1294</f>
        <v>0</v>
      </c>
      <c r="CP51" s="39"/>
      <c r="CQ51" s="53"/>
      <c r="CR51" s="25"/>
      <c r="CS51" s="25"/>
      <c r="CT51" s="39"/>
      <c r="CU51" s="48"/>
      <c r="CV51" s="25"/>
      <c r="CW51" s="54"/>
      <c r="CX51" s="39"/>
      <c r="CY51" s="48"/>
      <c r="CZ51" s="25"/>
      <c r="DA51" s="54"/>
      <c r="DB51" s="39"/>
      <c r="DC51" s="48"/>
      <c r="DD51" s="25"/>
      <c r="DE51" s="54"/>
      <c r="DF51" s="39"/>
      <c r="DG51" s="12"/>
      <c r="DH51" s="40"/>
      <c r="DI51" s="50"/>
      <c r="DJ51" s="39"/>
      <c r="DK51" s="12"/>
      <c r="DL51" s="40"/>
      <c r="DM51" s="50"/>
      <c r="DN51" s="39"/>
      <c r="DO51" s="12"/>
      <c r="DP51" s="40"/>
      <c r="DQ51" s="50"/>
      <c r="DR51" s="16"/>
      <c r="DS51" s="48"/>
      <c r="DT51" s="25"/>
      <c r="DU51" s="25"/>
      <c r="DV51" s="16"/>
      <c r="DW51" s="48"/>
      <c r="DX51" s="25"/>
      <c r="DY51" s="25"/>
      <c r="DZ51" s="16"/>
      <c r="EA51" s="48"/>
      <c r="EB51" s="25"/>
      <c r="EC51" s="25"/>
      <c r="EE51" s="48"/>
    </row>
    <row r="52" customFormat="false" ht="16.5" hidden="false" customHeight="false" outlineLevel="0" collapsed="false">
      <c r="B52" s="39" t="n">
        <v>150</v>
      </c>
      <c r="C52" s="12" t="s">
        <v>454</v>
      </c>
      <c r="D52" s="40" t="n">
        <f aca="false">[1]65建中!$AO53</f>
        <v>0</v>
      </c>
      <c r="E52" s="40" t="n">
        <f aca="false">[1]65建中!$K53</f>
        <v>0</v>
      </c>
      <c r="F52" s="39" t="n">
        <v>250</v>
      </c>
      <c r="G52" s="12" t="s">
        <v>84</v>
      </c>
      <c r="H52" s="40" t="n">
        <f aca="false">[1]65建中!$AO109</f>
        <v>0</v>
      </c>
      <c r="I52" s="40" t="n">
        <f aca="false">[1]65建中!$K109</f>
        <v>0</v>
      </c>
      <c r="J52" s="39" t="n">
        <v>350</v>
      </c>
      <c r="K52" s="12" t="s">
        <v>119</v>
      </c>
      <c r="L52" s="40" t="n">
        <f aca="false">[1]65建中!$AO165</f>
        <v>0</v>
      </c>
      <c r="M52" s="40" t="n">
        <f aca="false">[1]65建中!$K165</f>
        <v>0</v>
      </c>
      <c r="N52" s="39" t="n">
        <v>450</v>
      </c>
      <c r="O52" s="12" t="s">
        <v>1188</v>
      </c>
      <c r="P52" s="40" t="n">
        <f aca="false">[1]65建中!$AO228</f>
        <v>0</v>
      </c>
      <c r="Q52" s="40" t="n">
        <f aca="false">[1]65建中!$K228</f>
        <v>0</v>
      </c>
      <c r="R52" s="39" t="n">
        <v>550</v>
      </c>
      <c r="S52" s="12" t="s">
        <v>894</v>
      </c>
      <c r="T52" s="40" t="n">
        <f aca="false">[1]65建中!$AO286</f>
        <v>0</v>
      </c>
      <c r="U52" s="40" t="n">
        <f aca="false">[1]65建中!$K286</f>
        <v>0</v>
      </c>
      <c r="V52" s="39" t="n">
        <v>650</v>
      </c>
      <c r="W52" s="12" t="s">
        <v>1367</v>
      </c>
      <c r="X52" s="40" t="n">
        <f aca="false">[1]65建中!$AO343</f>
        <v>0</v>
      </c>
      <c r="Y52" s="40" t="str">
        <f aca="false">[1]65建中!$K343</f>
        <v>Y</v>
      </c>
      <c r="Z52" s="39" t="n">
        <v>750</v>
      </c>
      <c r="AA52" s="12" t="s">
        <v>1239</v>
      </c>
      <c r="AB52" s="40" t="n">
        <f aca="false">[1]65建中!$AO401</f>
        <v>0</v>
      </c>
      <c r="AC52" s="40" t="n">
        <f aca="false">[1]65建中!$K401</f>
        <v>0</v>
      </c>
      <c r="AD52" s="39" t="n">
        <v>850</v>
      </c>
      <c r="AE52" s="12" t="s">
        <v>654</v>
      </c>
      <c r="AF52" s="40" t="n">
        <f aca="false">[1]65建中!$AO457</f>
        <v>0</v>
      </c>
      <c r="AG52" s="40" t="n">
        <f aca="false">[1]65建中!$K457</f>
        <v>0</v>
      </c>
      <c r="AH52" s="39" t="n">
        <v>950</v>
      </c>
      <c r="AI52" s="12" t="s">
        <v>242</v>
      </c>
      <c r="AJ52" s="40" t="n">
        <f aca="false">[1]65建中!$AO510</f>
        <v>0</v>
      </c>
      <c r="AK52" s="40" t="n">
        <f aca="false">[1]65建中!$K510</f>
        <v>0</v>
      </c>
      <c r="AL52" s="39" t="n">
        <v>1050</v>
      </c>
      <c r="AM52" s="12" t="s">
        <v>323</v>
      </c>
      <c r="AN52" s="40" t="n">
        <f aca="false">[1]65建中!$AO570</f>
        <v>0</v>
      </c>
      <c r="AO52" s="40" t="n">
        <f aca="false">[1]65建中!$K570</f>
        <v>0</v>
      </c>
      <c r="AP52" s="39" t="n">
        <v>1150</v>
      </c>
      <c r="AQ52" s="12" t="s">
        <v>968</v>
      </c>
      <c r="AR52" s="40" t="n">
        <f aca="false">[1]65建中!$AO626</f>
        <v>0</v>
      </c>
      <c r="AS52" s="40" t="n">
        <f aca="false">[1]65建中!$K626</f>
        <v>0</v>
      </c>
      <c r="AT52" s="39" t="n">
        <v>1250</v>
      </c>
      <c r="AU52" s="12" t="s">
        <v>591</v>
      </c>
      <c r="AV52" s="40" t="n">
        <f aca="false">[1]65建中!$AO681</f>
        <v>0</v>
      </c>
      <c r="AW52" s="40" t="n">
        <f aca="false">[1]65建中!$K681</f>
        <v>0</v>
      </c>
      <c r="AX52" s="39" t="n">
        <v>1350</v>
      </c>
      <c r="AY52" s="12" t="s">
        <v>293</v>
      </c>
      <c r="AZ52" s="40" t="n">
        <f aca="false">[1]65建中!$AO740</f>
        <v>0</v>
      </c>
      <c r="BA52" s="40" t="n">
        <f aca="false">[1]65建中!$K740</f>
        <v>0</v>
      </c>
      <c r="BB52" s="39" t="n">
        <v>1450</v>
      </c>
      <c r="BC52" s="12" t="s">
        <v>1597</v>
      </c>
      <c r="BD52" s="40" t="n">
        <f aca="false">[1]65建中!$AO792</f>
        <v>0</v>
      </c>
      <c r="BE52" s="40" t="n">
        <f aca="false">[1]65建中!$K792</f>
        <v>0</v>
      </c>
      <c r="BF52" s="39" t="n">
        <v>1550</v>
      </c>
      <c r="BG52" s="12" t="s">
        <v>1291</v>
      </c>
      <c r="BH52" s="40" t="n">
        <f aca="false">[1]65建中!$AO846</f>
        <v>0</v>
      </c>
      <c r="BI52" s="40" t="n">
        <f aca="false">[1]65建中!$K846</f>
        <v>0</v>
      </c>
      <c r="BJ52" s="39" t="n">
        <v>1650</v>
      </c>
      <c r="BK52" s="12" t="s">
        <v>37</v>
      </c>
      <c r="BL52" s="40" t="n">
        <f aca="false">[1]65建中!$AO901</f>
        <v>0</v>
      </c>
      <c r="BM52" s="50" t="str">
        <f aca="false">[1]65建中!$K901</f>
        <v>Y</v>
      </c>
      <c r="BN52" s="16" t="n">
        <v>1750</v>
      </c>
      <c r="BO52" s="12" t="s">
        <v>669</v>
      </c>
      <c r="BP52" s="40" t="n">
        <f aca="false">[1]65建中!$AO957</f>
        <v>0</v>
      </c>
      <c r="BQ52" s="40" t="n">
        <f aca="false">[1]65建中!$K957</f>
        <v>0</v>
      </c>
      <c r="BR52" s="39" t="n">
        <v>1850</v>
      </c>
      <c r="BS52" s="12" t="s">
        <v>1613</v>
      </c>
      <c r="BT52" s="40" t="n">
        <f aca="false">[1]65建中!$AO1010</f>
        <v>0</v>
      </c>
      <c r="BU52" s="40" t="n">
        <f aca="false">[1]65建中!$K1010</f>
        <v>0</v>
      </c>
      <c r="BV52" s="39" t="n">
        <v>1950</v>
      </c>
      <c r="BW52" s="12" t="s">
        <v>1552</v>
      </c>
      <c r="BX52" s="40" t="n">
        <f aca="false">[1]65建中!$AO1069</f>
        <v>0</v>
      </c>
      <c r="BY52" s="40" t="str">
        <f aca="false">[1]65建中!$K1069</f>
        <v>Y</v>
      </c>
      <c r="BZ52" s="39" t="n">
        <v>2050</v>
      </c>
      <c r="CA52" s="12" t="s">
        <v>987</v>
      </c>
      <c r="CB52" s="40" t="n">
        <f aca="false">[1]65建中!$AO1119</f>
        <v>0</v>
      </c>
      <c r="CC52" s="40" t="str">
        <f aca="false">[1]65建中!$K1119</f>
        <v>Y</v>
      </c>
      <c r="CD52" s="39" t="n">
        <v>2150</v>
      </c>
      <c r="CE52" s="12" t="s">
        <v>100</v>
      </c>
      <c r="CF52" s="40" t="n">
        <f aca="false">[1]65建中!$AO1178</f>
        <v>0</v>
      </c>
      <c r="CG52" s="40" t="str">
        <f aca="false">[1]65建中!$K1178</f>
        <v>Y</v>
      </c>
      <c r="CH52" s="47" t="n">
        <v>2250</v>
      </c>
      <c r="CI52" s="12" t="s">
        <v>1509</v>
      </c>
      <c r="CJ52" s="40" t="n">
        <f aca="false">[1]65建中!$AO1235</f>
        <v>0</v>
      </c>
      <c r="CK52" s="40" t="n">
        <f aca="false">[1]65建中!$K1235</f>
        <v>0</v>
      </c>
      <c r="CL52" s="39" t="n">
        <v>3150</v>
      </c>
      <c r="CM52" s="12" t="s">
        <v>1347</v>
      </c>
      <c r="CN52" s="40" t="n">
        <f aca="false">[1]65建中!$AO1295</f>
        <v>0</v>
      </c>
      <c r="CO52" s="40" t="n">
        <f aca="false">[1]65建中!$K1295</f>
        <v>0</v>
      </c>
      <c r="CP52" s="39"/>
      <c r="CQ52" s="53"/>
      <c r="CR52" s="25"/>
      <c r="CS52" s="25"/>
      <c r="CT52" s="39"/>
      <c r="CU52" s="48"/>
      <c r="CV52" s="25"/>
      <c r="CW52" s="54"/>
      <c r="CX52" s="39"/>
      <c r="CY52" s="48"/>
      <c r="CZ52" s="25"/>
      <c r="DA52" s="54"/>
      <c r="DB52" s="39"/>
      <c r="DC52" s="48"/>
      <c r="DD52" s="25"/>
      <c r="DE52" s="54"/>
      <c r="DF52" s="39"/>
      <c r="DG52" s="12"/>
      <c r="DH52" s="40"/>
      <c r="DI52" s="50"/>
      <c r="DJ52" s="39"/>
      <c r="DK52" s="12"/>
      <c r="DL52" s="40"/>
      <c r="DM52" s="50"/>
      <c r="DN52" s="39"/>
      <c r="DO52" s="12"/>
      <c r="DP52" s="40"/>
      <c r="DQ52" s="50"/>
      <c r="DR52" s="16"/>
      <c r="DS52" s="48"/>
      <c r="DT52" s="25"/>
      <c r="DU52" s="25"/>
      <c r="DV52" s="16"/>
      <c r="DW52" s="48"/>
      <c r="DX52" s="25"/>
      <c r="DY52" s="25"/>
      <c r="DZ52" s="16"/>
      <c r="EA52" s="48"/>
      <c r="EB52" s="25"/>
      <c r="EC52" s="25"/>
      <c r="EE52" s="48"/>
    </row>
    <row r="53" customFormat="false" ht="16.5" hidden="false" customHeight="false" outlineLevel="0" collapsed="false">
      <c r="B53" s="39" t="n">
        <v>151</v>
      </c>
      <c r="C53" s="12" t="s">
        <v>931</v>
      </c>
      <c r="D53" s="40" t="n">
        <f aca="false">[1]65建中!$AO54</f>
        <v>0</v>
      </c>
      <c r="E53" s="40" t="n">
        <f aca="false">[1]65建中!$K54</f>
        <v>0</v>
      </c>
      <c r="F53" s="39" t="n">
        <v>251</v>
      </c>
      <c r="G53" s="12" t="s">
        <v>1022</v>
      </c>
      <c r="H53" s="40" t="n">
        <f aca="false">[1]65建中!$AO110</f>
        <v>0</v>
      </c>
      <c r="I53" s="40" t="n">
        <f aca="false">[1]65建中!$K110</f>
        <v>0</v>
      </c>
      <c r="J53" s="39" t="n">
        <v>351</v>
      </c>
      <c r="K53" s="12" t="s">
        <v>995</v>
      </c>
      <c r="L53" s="40" t="n">
        <f aca="false">[1]65建中!$AO166</f>
        <v>0</v>
      </c>
      <c r="M53" s="40" t="n">
        <f aca="false">[1]65建中!$K166</f>
        <v>0</v>
      </c>
      <c r="N53" s="39" t="n">
        <v>451</v>
      </c>
      <c r="O53" s="12" t="s">
        <v>1307</v>
      </c>
      <c r="P53" s="40" t="n">
        <f aca="false">[1]65建中!$AO229</f>
        <v>0</v>
      </c>
      <c r="Q53" s="40" t="str">
        <f aca="false">[1]65建中!$K229</f>
        <v>Y</v>
      </c>
      <c r="R53" s="39" t="n">
        <v>551</v>
      </c>
      <c r="S53" s="12" t="s">
        <v>239</v>
      </c>
      <c r="T53" s="40" t="n">
        <f aca="false">[1]65建中!$AO287</f>
        <v>0</v>
      </c>
      <c r="U53" s="40" t="n">
        <f aca="false">[1]65建中!$K287</f>
        <v>0</v>
      </c>
      <c r="V53" s="39" t="n">
        <v>651</v>
      </c>
      <c r="W53" s="12" t="s">
        <v>1443</v>
      </c>
      <c r="X53" s="40" t="n">
        <f aca="false">[1]65建中!$AO344</f>
        <v>0</v>
      </c>
      <c r="Y53" s="40" t="n">
        <f aca="false">[1]65建中!$K344</f>
        <v>0</v>
      </c>
      <c r="Z53" s="39" t="n">
        <v>751</v>
      </c>
      <c r="AA53" s="12" t="s">
        <v>1020</v>
      </c>
      <c r="AB53" s="40" t="n">
        <f aca="false">[1]65建中!$AO402</f>
        <v>0</v>
      </c>
      <c r="AC53" s="40" t="n">
        <f aca="false">[1]65建中!$K402</f>
        <v>0</v>
      </c>
      <c r="AD53" s="39" t="n">
        <v>851</v>
      </c>
      <c r="AE53" s="12" t="s">
        <v>724</v>
      </c>
      <c r="AF53" s="40" t="n">
        <f aca="false">[1]65建中!$AO458</f>
        <v>0</v>
      </c>
      <c r="AG53" s="40" t="n">
        <f aca="false">[1]65建中!$K458</f>
        <v>0</v>
      </c>
      <c r="AH53" s="39" t="n">
        <v>951</v>
      </c>
      <c r="AI53" s="12" t="s">
        <v>1237</v>
      </c>
      <c r="AJ53" s="40" t="n">
        <f aca="false">[1]65建中!$AO511</f>
        <v>0</v>
      </c>
      <c r="AK53" s="40" t="str">
        <f aca="false">[1]65建中!$K511</f>
        <v>Y</v>
      </c>
      <c r="AL53" s="39" t="n">
        <v>1051</v>
      </c>
      <c r="AM53" s="12" t="s">
        <v>545</v>
      </c>
      <c r="AN53" s="40" t="n">
        <f aca="false">[1]65建中!$AO571</f>
        <v>0</v>
      </c>
      <c r="AO53" s="40" t="n">
        <f aca="false">[1]65建中!$K571</f>
        <v>0</v>
      </c>
      <c r="AP53" s="39" t="n">
        <v>1151</v>
      </c>
      <c r="AQ53" s="12" t="s">
        <v>1155</v>
      </c>
      <c r="AR53" s="40" t="n">
        <f aca="false">[1]65建中!$AO627</f>
        <v>0</v>
      </c>
      <c r="AS53" s="40" t="n">
        <f aca="false">[1]65建中!$K627</f>
        <v>0</v>
      </c>
      <c r="AT53" s="39" t="n">
        <v>1251</v>
      </c>
      <c r="AU53" s="12" t="s">
        <v>677</v>
      </c>
      <c r="AV53" s="40" t="n">
        <f aca="false">[1]65建中!$AO682</f>
        <v>0</v>
      </c>
      <c r="AW53" s="40" t="n">
        <f aca="false">[1]65建中!$K682</f>
        <v>0</v>
      </c>
      <c r="AX53" s="39" t="n">
        <v>1351</v>
      </c>
      <c r="AY53" s="12" t="s">
        <v>164</v>
      </c>
      <c r="AZ53" s="40" t="n">
        <f aca="false">[1]65建中!$AO741</f>
        <v>0</v>
      </c>
      <c r="BA53" s="40" t="n">
        <f aca="false">[1]65建中!$K741</f>
        <v>0</v>
      </c>
      <c r="BB53" s="39" t="n">
        <v>1451</v>
      </c>
      <c r="BC53" s="12" t="s">
        <v>773</v>
      </c>
      <c r="BD53" s="40" t="n">
        <f aca="false">[1]65建中!$AO793</f>
        <v>0</v>
      </c>
      <c r="BE53" s="40" t="n">
        <f aca="false">[1]65建中!$K793</f>
        <v>0</v>
      </c>
      <c r="BF53" s="39" t="n">
        <v>1551</v>
      </c>
      <c r="BG53" s="12" t="s">
        <v>1075</v>
      </c>
      <c r="BH53" s="40" t="n">
        <f aca="false">[1]65建中!$AO847</f>
        <v>0</v>
      </c>
      <c r="BI53" s="40" t="n">
        <f aca="false">[1]65建中!$K847</f>
        <v>0</v>
      </c>
      <c r="BJ53" s="39" t="n">
        <v>1651</v>
      </c>
      <c r="BK53" s="12" t="s">
        <v>789</v>
      </c>
      <c r="BL53" s="40" t="n">
        <f aca="false">[1]65建中!$AO902</f>
        <v>0</v>
      </c>
      <c r="BM53" s="50" t="str">
        <f aca="false">[1]65建中!$K902</f>
        <v>Y</v>
      </c>
      <c r="BN53" s="16" t="n">
        <v>1751</v>
      </c>
      <c r="BO53" s="12" t="s">
        <v>1572</v>
      </c>
      <c r="BP53" s="40" t="n">
        <f aca="false">[1]65建中!$AO958</f>
        <v>0</v>
      </c>
      <c r="BQ53" s="40" t="n">
        <f aca="false">[1]65建中!$K958</f>
        <v>0</v>
      </c>
      <c r="BR53" s="39" t="n">
        <v>1851</v>
      </c>
      <c r="BS53" s="12" t="s">
        <v>1457</v>
      </c>
      <c r="BT53" s="40" t="n">
        <f aca="false">[1]65建中!$AO1011</f>
        <v>0</v>
      </c>
      <c r="BU53" s="40" t="n">
        <f aca="false">[1]65建中!$K1011</f>
        <v>0</v>
      </c>
      <c r="BV53" s="39"/>
      <c r="BW53" s="12"/>
      <c r="BX53" s="40"/>
      <c r="BY53" s="50"/>
      <c r="BZ53" s="39" t="n">
        <v>2051</v>
      </c>
      <c r="CA53" s="12" t="s">
        <v>1464</v>
      </c>
      <c r="CB53" s="40" t="n">
        <f aca="false">[1]65建中!$AO1120</f>
        <v>0</v>
      </c>
      <c r="CC53" s="40" t="n">
        <f aca="false">[1]65建中!$K1120</f>
        <v>0</v>
      </c>
      <c r="CD53" s="39" t="n">
        <v>2151</v>
      </c>
      <c r="CE53" s="12" t="s">
        <v>476</v>
      </c>
      <c r="CF53" s="40" t="n">
        <f aca="false">[1]65建中!$AO1179</f>
        <v>0</v>
      </c>
      <c r="CG53" s="40" t="n">
        <f aca="false">[1]65建中!$K1179</f>
        <v>0</v>
      </c>
      <c r="CH53" s="55" t="n">
        <v>2251</v>
      </c>
      <c r="CI53" s="12" t="s">
        <v>486</v>
      </c>
      <c r="CJ53" s="40" t="n">
        <f aca="false">[1]65建中!$AO1236</f>
        <v>0</v>
      </c>
      <c r="CK53" s="40" t="n">
        <f aca="false">[1]65建中!$K1236</f>
        <v>0</v>
      </c>
      <c r="CL53" s="39" t="n">
        <v>3151</v>
      </c>
      <c r="CM53" s="12" t="s">
        <v>1385</v>
      </c>
      <c r="CN53" s="40" t="n">
        <f aca="false">[1]65建中!$AO1296</f>
        <v>0</v>
      </c>
      <c r="CO53" s="40" t="n">
        <f aca="false">[1]65建中!$K1296</f>
        <v>0</v>
      </c>
      <c r="CP53" s="39"/>
      <c r="CQ53" s="53"/>
      <c r="CR53" s="25"/>
      <c r="CS53" s="25"/>
      <c r="CT53" s="39"/>
      <c r="CU53" s="48"/>
      <c r="CV53" s="25"/>
      <c r="CW53" s="54"/>
      <c r="CX53" s="39"/>
      <c r="CY53" s="48"/>
      <c r="CZ53" s="25"/>
      <c r="DA53" s="54"/>
      <c r="DB53" s="39"/>
      <c r="DC53" s="48"/>
      <c r="DD53" s="25"/>
      <c r="DE53" s="54"/>
      <c r="DF53" s="39"/>
      <c r="DG53" s="12"/>
      <c r="DH53" s="40"/>
      <c r="DI53" s="50"/>
      <c r="DJ53" s="39"/>
      <c r="DK53" s="12"/>
      <c r="DL53" s="40"/>
      <c r="DM53" s="50"/>
      <c r="DN53" s="39"/>
      <c r="DO53" s="12"/>
      <c r="DP53" s="40"/>
      <c r="DQ53" s="50"/>
      <c r="DR53" s="16"/>
      <c r="DS53" s="48"/>
      <c r="DT53" s="25"/>
      <c r="DU53" s="25"/>
      <c r="DV53" s="16"/>
      <c r="DW53" s="48"/>
      <c r="DX53" s="25"/>
      <c r="DY53" s="25"/>
      <c r="DZ53" s="16"/>
      <c r="EA53" s="48"/>
      <c r="EB53" s="25"/>
      <c r="EC53" s="25"/>
      <c r="EE53" s="48"/>
    </row>
    <row r="54" customFormat="false" ht="16.5" hidden="false" customHeight="false" outlineLevel="0" collapsed="false">
      <c r="B54" s="39" t="n">
        <v>152</v>
      </c>
      <c r="C54" s="12" t="s">
        <v>967</v>
      </c>
      <c r="D54" s="40" t="n">
        <f aca="false">[1]65建中!$AO55</f>
        <v>0</v>
      </c>
      <c r="E54" s="40" t="n">
        <f aca="false">[1]65建中!$K55</f>
        <v>0</v>
      </c>
      <c r="F54" s="39" t="n">
        <v>252</v>
      </c>
      <c r="G54" s="12" t="s">
        <v>1477</v>
      </c>
      <c r="H54" s="40" t="n">
        <f aca="false">[1]65建中!$AO111</f>
        <v>0</v>
      </c>
      <c r="I54" s="40" t="n">
        <f aca="false">[1]65建中!$K111</f>
        <v>0</v>
      </c>
      <c r="J54" s="39" t="n">
        <v>352</v>
      </c>
      <c r="K54" s="12" t="s">
        <v>1467</v>
      </c>
      <c r="L54" s="40" t="n">
        <f aca="false">[1]65建中!$AO167</f>
        <v>0</v>
      </c>
      <c r="M54" s="40" t="n">
        <f aca="false">[1]65建中!$K167</f>
        <v>0</v>
      </c>
      <c r="N54" s="39" t="n">
        <v>452</v>
      </c>
      <c r="O54" s="12" t="s">
        <v>1323</v>
      </c>
      <c r="P54" s="40" t="n">
        <f aca="false">[1]65建中!$AO230</f>
        <v>0</v>
      </c>
      <c r="Q54" s="40" t="n">
        <f aca="false">[1]65建中!$K230</f>
        <v>0</v>
      </c>
      <c r="R54" s="39" t="n">
        <v>552</v>
      </c>
      <c r="S54" s="12" t="s">
        <v>1303</v>
      </c>
      <c r="T54" s="40" t="n">
        <f aca="false">[1]65建中!$AO288</f>
        <v>0</v>
      </c>
      <c r="U54" s="40" t="n">
        <f aca="false">[1]65建中!$K288</f>
        <v>0</v>
      </c>
      <c r="V54" s="39" t="n">
        <v>652</v>
      </c>
      <c r="W54" s="12" t="s">
        <v>1604</v>
      </c>
      <c r="X54" s="40" t="n">
        <f aca="false">[1]65建中!$AO345</f>
        <v>0</v>
      </c>
      <c r="Y54" s="40" t="n">
        <f aca="false">[1]65建中!$K345</f>
        <v>0</v>
      </c>
      <c r="Z54" s="39" t="n">
        <v>752</v>
      </c>
      <c r="AA54" s="12" t="s">
        <v>939</v>
      </c>
      <c r="AB54" s="40" t="n">
        <f aca="false">[1]65建中!$AO403</f>
        <v>0</v>
      </c>
      <c r="AC54" s="40" t="n">
        <f aca="false">[1]65建中!$K403</f>
        <v>0</v>
      </c>
      <c r="AD54" s="39" t="n">
        <v>852</v>
      </c>
      <c r="AE54" s="52" t="s">
        <v>1304</v>
      </c>
      <c r="AF54" s="40" t="n">
        <f aca="false">[1]65建中!$AO459</f>
        <v>0</v>
      </c>
      <c r="AG54" s="40" t="n">
        <f aca="false">[1]65建中!$K459</f>
        <v>0</v>
      </c>
      <c r="AH54" s="39" t="n">
        <v>952</v>
      </c>
      <c r="AI54" s="12" t="s">
        <v>855</v>
      </c>
      <c r="AJ54" s="40" t="n">
        <f aca="false">[1]65建中!$AO512</f>
        <v>0</v>
      </c>
      <c r="AK54" s="40" t="str">
        <f aca="false">[1]65建中!$K512</f>
        <v>Y</v>
      </c>
      <c r="AL54" s="39" t="n">
        <v>1052</v>
      </c>
      <c r="AM54" s="12" t="s">
        <v>495</v>
      </c>
      <c r="AN54" s="40" t="n">
        <f aca="false">[1]65建中!$AO572</f>
        <v>0</v>
      </c>
      <c r="AO54" s="40" t="str">
        <f aca="false">[1]65建中!$K572</f>
        <v>Y</v>
      </c>
      <c r="AP54" s="39" t="n">
        <v>1152</v>
      </c>
      <c r="AQ54" s="12" t="s">
        <v>1209</v>
      </c>
      <c r="AR54" s="40" t="n">
        <f aca="false">[1]65建中!$AO628</f>
        <v>0</v>
      </c>
      <c r="AS54" s="40" t="n">
        <f aca="false">[1]65建中!$K628</f>
        <v>0</v>
      </c>
      <c r="AT54" s="39" t="n">
        <v>1252</v>
      </c>
      <c r="AU54" s="12" t="s">
        <v>313</v>
      </c>
      <c r="AV54" s="40" t="n">
        <f aca="false">[1]65建中!$AO683</f>
        <v>0</v>
      </c>
      <c r="AW54" s="40" t="n">
        <f aca="false">[1]65建中!$K683</f>
        <v>0</v>
      </c>
      <c r="AX54" s="39" t="n">
        <v>1352</v>
      </c>
      <c r="AY54" s="12" t="s">
        <v>288</v>
      </c>
      <c r="AZ54" s="40" t="n">
        <f aca="false">[1]65建中!$AO742</f>
        <v>0</v>
      </c>
      <c r="BA54" s="40" t="n">
        <f aca="false">[1]65建中!$K742</f>
        <v>0</v>
      </c>
      <c r="BB54" s="39" t="n">
        <v>1452</v>
      </c>
      <c r="BC54" s="12" t="s">
        <v>177</v>
      </c>
      <c r="BD54" s="40" t="n">
        <f aca="false">[1]65建中!$AO794</f>
        <v>0</v>
      </c>
      <c r="BE54" s="40" t="n">
        <f aca="false">[1]65建中!$K794</f>
        <v>0</v>
      </c>
      <c r="BF54" s="39" t="n">
        <v>1552</v>
      </c>
      <c r="BG54" s="12" t="s">
        <v>88</v>
      </c>
      <c r="BH54" s="40" t="n">
        <f aca="false">[1]65建中!$AO848</f>
        <v>0</v>
      </c>
      <c r="BI54" s="40" t="n">
        <f aca="false">[1]65建中!$K848</f>
        <v>0</v>
      </c>
      <c r="BJ54" s="39" t="n">
        <v>1652</v>
      </c>
      <c r="BK54" s="12" t="s">
        <v>1096</v>
      </c>
      <c r="BL54" s="40" t="n">
        <f aca="false">[1]65建中!$AO903</f>
        <v>0</v>
      </c>
      <c r="BM54" s="50" t="n">
        <f aca="false">[1]65建中!$K903</f>
        <v>0</v>
      </c>
      <c r="BN54" s="16" t="n">
        <v>1752</v>
      </c>
      <c r="BO54" s="12" t="s">
        <v>499</v>
      </c>
      <c r="BP54" s="40" t="n">
        <f aca="false">[1]65建中!$AO959</f>
        <v>0</v>
      </c>
      <c r="BQ54" s="40" t="n">
        <f aca="false">[1]65建中!$K959</f>
        <v>0</v>
      </c>
      <c r="BR54" s="39" t="n">
        <v>1852</v>
      </c>
      <c r="BS54" s="12" t="s">
        <v>1033</v>
      </c>
      <c r="BT54" s="40" t="n">
        <f aca="false">[1]65建中!$AO1012</f>
        <v>0</v>
      </c>
      <c r="BU54" s="40" t="n">
        <f aca="false">[1]65建中!$K1012</f>
        <v>0</v>
      </c>
      <c r="BV54" s="39"/>
      <c r="BW54" s="12"/>
      <c r="BX54" s="40"/>
      <c r="BY54" s="50"/>
      <c r="BZ54" s="39" t="n">
        <v>2052</v>
      </c>
      <c r="CA54" s="12" t="s">
        <v>387</v>
      </c>
      <c r="CB54" s="40" t="n">
        <f aca="false">[1]65建中!$AO1121</f>
        <v>0</v>
      </c>
      <c r="CC54" s="40" t="n">
        <f aca="false">[1]65建中!$K1121</f>
        <v>0</v>
      </c>
      <c r="CD54" s="39" t="n">
        <v>2152</v>
      </c>
      <c r="CE54" s="12" t="s">
        <v>443</v>
      </c>
      <c r="CF54" s="40" t="n">
        <f aca="false">[1]65建中!$AO1180</f>
        <v>0</v>
      </c>
      <c r="CG54" s="40" t="str">
        <f aca="false">[1]65建中!$K1180</f>
        <v>Y</v>
      </c>
      <c r="CH54" s="47" t="n">
        <v>2252</v>
      </c>
      <c r="CI54" s="12" t="s">
        <v>126</v>
      </c>
      <c r="CJ54" s="40" t="n">
        <f aca="false">[1]65建中!$AO1237</f>
        <v>0</v>
      </c>
      <c r="CK54" s="40" t="str">
        <f aca="false">[1]65建中!$K1237</f>
        <v>Y</v>
      </c>
      <c r="CL54" s="39" t="n">
        <v>3152</v>
      </c>
      <c r="CM54" s="12" t="s">
        <v>1400</v>
      </c>
      <c r="CN54" s="40" t="n">
        <f aca="false">[1]65建中!$AO1297</f>
        <v>0</v>
      </c>
      <c r="CO54" s="40" t="n">
        <f aca="false">[1]65建中!$K1297</f>
        <v>0</v>
      </c>
      <c r="CP54" s="39"/>
      <c r="CQ54" s="53"/>
      <c r="CR54" s="25"/>
      <c r="CS54" s="25"/>
      <c r="CT54" s="39"/>
      <c r="CU54" s="48"/>
      <c r="CV54" s="25"/>
      <c r="CW54" s="54"/>
      <c r="CX54" s="39"/>
      <c r="CY54" s="48"/>
      <c r="CZ54" s="25"/>
      <c r="DA54" s="54"/>
      <c r="DB54" s="39"/>
      <c r="DC54" s="48"/>
      <c r="DD54" s="25"/>
      <c r="DE54" s="54"/>
      <c r="DF54" s="39"/>
      <c r="DG54" s="12"/>
      <c r="DH54" s="40"/>
      <c r="DI54" s="50"/>
      <c r="DJ54" s="39"/>
      <c r="DK54" s="12"/>
      <c r="DL54" s="40"/>
      <c r="DM54" s="50"/>
      <c r="DN54" s="39"/>
      <c r="DO54" s="12"/>
      <c r="DP54" s="40"/>
      <c r="DQ54" s="50"/>
      <c r="DR54" s="16"/>
      <c r="DS54" s="48"/>
      <c r="DT54" s="25"/>
      <c r="DU54" s="25"/>
      <c r="DV54" s="16"/>
      <c r="DW54" s="48"/>
      <c r="DX54" s="25"/>
      <c r="DY54" s="25"/>
      <c r="DZ54" s="16"/>
      <c r="EA54" s="48"/>
      <c r="EB54" s="25"/>
      <c r="EC54" s="25"/>
      <c r="EE54" s="48"/>
    </row>
    <row r="55" customFormat="false" ht="16.5" hidden="false" customHeight="false" outlineLevel="0" collapsed="false">
      <c r="B55" s="39" t="n">
        <v>153</v>
      </c>
      <c r="C55" s="12" t="s">
        <v>904</v>
      </c>
      <c r="D55" s="40" t="n">
        <f aca="false">[1]65建中!$AO56</f>
        <v>0</v>
      </c>
      <c r="E55" s="40" t="n">
        <f aca="false">[1]65建中!$K56</f>
        <v>0</v>
      </c>
      <c r="F55" s="39" t="n">
        <v>253</v>
      </c>
      <c r="G55" s="12" t="s">
        <v>679</v>
      </c>
      <c r="H55" s="40" t="n">
        <f aca="false">[1]65建中!$AO112</f>
        <v>0</v>
      </c>
      <c r="I55" s="40" t="n">
        <f aca="false">[1]65建中!$K112</f>
        <v>0</v>
      </c>
      <c r="J55" s="39" t="n">
        <v>353</v>
      </c>
      <c r="K55" s="12" t="s">
        <v>475</v>
      </c>
      <c r="L55" s="40" t="n">
        <f aca="false">[1]65建中!$AO168</f>
        <v>0</v>
      </c>
      <c r="M55" s="40" t="n">
        <f aca="false">[1]65建中!$K168</f>
        <v>0</v>
      </c>
      <c r="N55" s="39" t="n">
        <v>453</v>
      </c>
      <c r="O55" s="52" t="s">
        <v>247</v>
      </c>
      <c r="P55" s="40" t="n">
        <f aca="false">[1]65建中!$AO231</f>
        <v>0</v>
      </c>
      <c r="Q55" s="40" t="n">
        <f aca="false">[1]65建中!$K231</f>
        <v>0</v>
      </c>
      <c r="R55" s="39" t="n">
        <v>553</v>
      </c>
      <c r="S55" s="12" t="s">
        <v>718</v>
      </c>
      <c r="T55" s="40" t="n">
        <f aca="false">[1]65建中!$AO289</f>
        <v>0</v>
      </c>
      <c r="U55" s="40" t="n">
        <f aca="false">[1]65建中!$K289</f>
        <v>0</v>
      </c>
      <c r="V55" s="39" t="n">
        <v>653</v>
      </c>
      <c r="W55" s="12" t="s">
        <v>1518</v>
      </c>
      <c r="X55" s="40" t="n">
        <f aca="false">[1]65建中!$AO346</f>
        <v>0</v>
      </c>
      <c r="Y55" s="40" t="str">
        <f aca="false">[1]65建中!$K346</f>
        <v>Y</v>
      </c>
      <c r="Z55" s="39" t="n">
        <v>753</v>
      </c>
      <c r="AA55" s="12" t="s">
        <v>1006</v>
      </c>
      <c r="AB55" s="40" t="n">
        <f aca="false">[1]65建中!$AO404</f>
        <v>0</v>
      </c>
      <c r="AC55" s="40" t="n">
        <f aca="false">[1]65建中!$K404</f>
        <v>0</v>
      </c>
      <c r="AD55" s="39" t="n">
        <v>853</v>
      </c>
      <c r="AE55" s="52" t="s">
        <v>594</v>
      </c>
      <c r="AF55" s="40" t="n">
        <f aca="false">[1]65建中!$AO460</f>
        <v>0</v>
      </c>
      <c r="AG55" s="40" t="n">
        <f aca="false">[1]65建中!$K460</f>
        <v>0</v>
      </c>
      <c r="AH55" s="39" t="n">
        <v>953</v>
      </c>
      <c r="AI55" s="12" t="s">
        <v>560</v>
      </c>
      <c r="AJ55" s="40" t="n">
        <f aca="false">[1]65建中!$AO513</f>
        <v>0</v>
      </c>
      <c r="AK55" s="40" t="str">
        <f aca="false">[1]65建中!$K513</f>
        <v>Y</v>
      </c>
      <c r="AL55" s="39" t="n">
        <v>1053</v>
      </c>
      <c r="AM55" s="12" t="s">
        <v>575</v>
      </c>
      <c r="AN55" s="40" t="n">
        <f aca="false">[1]65建中!$AO573</f>
        <v>0</v>
      </c>
      <c r="AO55" s="40" t="str">
        <f aca="false">[1]65建中!$K573</f>
        <v>Y</v>
      </c>
      <c r="AP55" s="39" t="n">
        <v>1153</v>
      </c>
      <c r="AQ55" s="12" t="s">
        <v>730</v>
      </c>
      <c r="AR55" s="40" t="n">
        <f aca="false">[1]65建中!$AO629</f>
        <v>0</v>
      </c>
      <c r="AS55" s="40" t="n">
        <f aca="false">[1]65建中!$K629</f>
        <v>0</v>
      </c>
      <c r="AT55" s="39" t="n">
        <v>1253</v>
      </c>
      <c r="AU55" s="12" t="s">
        <v>485</v>
      </c>
      <c r="AV55" s="40" t="n">
        <f aca="false">[1]65建中!$AO684</f>
        <v>0</v>
      </c>
      <c r="AW55" s="40" t="n">
        <f aca="false">[1]65建中!$K684</f>
        <v>0</v>
      </c>
      <c r="AX55" s="39"/>
      <c r="AY55" s="12"/>
      <c r="AZ55" s="40"/>
      <c r="BA55" s="40"/>
      <c r="BB55" s="39" t="n">
        <v>1453</v>
      </c>
      <c r="BC55" s="12" t="s">
        <v>1245</v>
      </c>
      <c r="BD55" s="40" t="n">
        <f aca="false">[1]65建中!$AO795</f>
        <v>0</v>
      </c>
      <c r="BE55" s="40" t="n">
        <f aca="false">[1]65建中!$K795</f>
        <v>0</v>
      </c>
      <c r="BF55" s="39" t="n">
        <v>1553</v>
      </c>
      <c r="BG55" s="12" t="s">
        <v>1269</v>
      </c>
      <c r="BH55" s="40" t="n">
        <f aca="false">[1]65建中!$AO849</f>
        <v>0</v>
      </c>
      <c r="BI55" s="40" t="n">
        <f aca="false">[1]65建中!$K849</f>
        <v>0</v>
      </c>
      <c r="BJ55" s="39" t="n">
        <v>1653</v>
      </c>
      <c r="BK55" s="12" t="s">
        <v>1185</v>
      </c>
      <c r="BL55" s="40" t="n">
        <f aca="false">[1]65建中!$AO904</f>
        <v>0</v>
      </c>
      <c r="BM55" s="50" t="n">
        <f aca="false">[1]65建中!$K904</f>
        <v>0</v>
      </c>
      <c r="BN55" s="16" t="n">
        <v>1753</v>
      </c>
      <c r="BO55" s="12" t="s">
        <v>446</v>
      </c>
      <c r="BP55" s="40" t="n">
        <f aca="false">[1]65建中!$AO960</f>
        <v>0</v>
      </c>
      <c r="BQ55" s="40" t="n">
        <f aca="false">[1]65建中!$K960</f>
        <v>0</v>
      </c>
      <c r="BR55" s="39" t="n">
        <v>1853</v>
      </c>
      <c r="BS55" s="12" t="s">
        <v>1469</v>
      </c>
      <c r="BT55" s="40" t="n">
        <f aca="false">[1]65建中!$AO1013</f>
        <v>0</v>
      </c>
      <c r="BU55" s="40" t="n">
        <f aca="false">[1]65建中!$K1013</f>
        <v>0</v>
      </c>
      <c r="BV55" s="39"/>
      <c r="BW55" s="12"/>
      <c r="BX55" s="40"/>
      <c r="BY55" s="50"/>
      <c r="BZ55" s="39" t="n">
        <v>2053</v>
      </c>
      <c r="CA55" s="12" t="s">
        <v>814</v>
      </c>
      <c r="CB55" s="40" t="n">
        <f aca="false">[1]65建中!$AO1122</f>
        <v>0</v>
      </c>
      <c r="CC55" s="40" t="n">
        <f aca="false">[1]65建中!$K1122</f>
        <v>0</v>
      </c>
      <c r="CD55" s="39" t="n">
        <v>2153</v>
      </c>
      <c r="CE55" s="12" t="s">
        <v>1038</v>
      </c>
      <c r="CF55" s="40" t="n">
        <f aca="false">[1]65建中!$AO1181</f>
        <v>0</v>
      </c>
      <c r="CG55" s="40" t="n">
        <f aca="false">[1]65建中!$K1181</f>
        <v>0</v>
      </c>
      <c r="CH55" s="47" t="n">
        <v>2253</v>
      </c>
      <c r="CI55" s="12" t="s">
        <v>157</v>
      </c>
      <c r="CJ55" s="40" t="n">
        <f aca="false">[1]65建中!$AO1238</f>
        <v>0</v>
      </c>
      <c r="CK55" s="40" t="n">
        <f aca="false">[1]65建中!$K1238</f>
        <v>0</v>
      </c>
      <c r="CL55" s="39" t="n">
        <v>3153</v>
      </c>
      <c r="CM55" s="12" t="s">
        <v>1339</v>
      </c>
      <c r="CN55" s="40" t="n">
        <f aca="false">[1]65建中!$AO1298</f>
        <v>0</v>
      </c>
      <c r="CO55" s="40" t="n">
        <f aca="false">[1]65建中!$K1298</f>
        <v>0</v>
      </c>
      <c r="CP55" s="39"/>
      <c r="CQ55" s="53"/>
      <c r="CR55" s="25"/>
      <c r="CS55" s="25"/>
      <c r="CT55" s="39"/>
      <c r="CU55" s="48"/>
      <c r="CV55" s="25"/>
      <c r="CW55" s="54"/>
      <c r="CX55" s="39"/>
      <c r="CY55" s="48"/>
      <c r="CZ55" s="25"/>
      <c r="DA55" s="54"/>
      <c r="DB55" s="39"/>
      <c r="DC55" s="48"/>
      <c r="DD55" s="25"/>
      <c r="DE55" s="54"/>
      <c r="DF55" s="39"/>
      <c r="DG55" s="12"/>
      <c r="DH55" s="40"/>
      <c r="DI55" s="50"/>
      <c r="DJ55" s="39"/>
      <c r="DK55" s="12"/>
      <c r="DL55" s="40"/>
      <c r="DM55" s="50"/>
      <c r="DN55" s="39"/>
      <c r="DO55" s="12"/>
      <c r="DP55" s="40"/>
      <c r="DQ55" s="50"/>
      <c r="DR55" s="16"/>
      <c r="DS55" s="48"/>
      <c r="DT55" s="25"/>
      <c r="DU55" s="25"/>
      <c r="DV55" s="16"/>
      <c r="DW55" s="48"/>
      <c r="DX55" s="25"/>
      <c r="DY55" s="25"/>
      <c r="DZ55" s="16"/>
      <c r="EA55" s="48"/>
      <c r="EB55" s="25"/>
      <c r="EC55" s="25"/>
      <c r="EE55" s="48"/>
    </row>
    <row r="56" customFormat="false" ht="16.5" hidden="false" customHeight="false" outlineLevel="0" collapsed="false">
      <c r="B56" s="39" t="n">
        <v>154</v>
      </c>
      <c r="C56" s="12" t="s">
        <v>1172</v>
      </c>
      <c r="D56" s="40" t="n">
        <f aca="false">[1]65建中!$AO57</f>
        <v>0</v>
      </c>
      <c r="E56" s="40" t="n">
        <f aca="false">[1]65建中!$K57</f>
        <v>0</v>
      </c>
      <c r="F56" s="39" t="n">
        <v>254</v>
      </c>
      <c r="G56" s="12" t="s">
        <v>1605</v>
      </c>
      <c r="H56" s="40" t="n">
        <f aca="false">[1]65建中!$AO113</f>
        <v>0</v>
      </c>
      <c r="I56" s="40" t="n">
        <f aca="false">[1]65建中!$K113</f>
        <v>0</v>
      </c>
      <c r="J56" s="39" t="n">
        <v>354</v>
      </c>
      <c r="K56" s="12" t="s">
        <v>48</v>
      </c>
      <c r="L56" s="40" t="n">
        <f aca="false">[1]65建中!$AO169</f>
        <v>0</v>
      </c>
      <c r="M56" s="40" t="n">
        <f aca="false">[1]65建中!$K169</f>
        <v>0</v>
      </c>
      <c r="N56" s="39" t="n">
        <v>454</v>
      </c>
      <c r="O56" s="52" t="s">
        <v>67</v>
      </c>
      <c r="P56" s="40" t="n">
        <f aca="false">[1]65建中!$AO232</f>
        <v>0</v>
      </c>
      <c r="Q56" s="40" t="n">
        <f aca="false">[1]65建中!$K232</f>
        <v>0</v>
      </c>
      <c r="R56" s="39" t="n">
        <v>554</v>
      </c>
      <c r="S56" s="12" t="s">
        <v>1086</v>
      </c>
      <c r="T56" s="40" t="n">
        <f aca="false">[1]65建中!$AO290</f>
        <v>0</v>
      </c>
      <c r="U56" s="40" t="n">
        <f aca="false">[1]65建中!$K290</f>
        <v>0</v>
      </c>
      <c r="V56" s="39" t="n">
        <v>654</v>
      </c>
      <c r="W56" s="12" t="s">
        <v>922</v>
      </c>
      <c r="X56" s="40" t="n">
        <f aca="false">[1]65建中!$AO347</f>
        <v>0</v>
      </c>
      <c r="Y56" s="40" t="n">
        <f aca="false">[1]65建中!$K347</f>
        <v>0</v>
      </c>
      <c r="Z56" s="39" t="n">
        <v>754</v>
      </c>
      <c r="AA56" s="52" t="s">
        <v>950</v>
      </c>
      <c r="AB56" s="40" t="n">
        <f aca="false">[1]65建中!$AO405</f>
        <v>0</v>
      </c>
      <c r="AC56" s="40" t="n">
        <f aca="false">[1]65建中!$K405</f>
        <v>0</v>
      </c>
      <c r="AD56" s="39"/>
      <c r="AE56" s="53"/>
      <c r="AF56" s="25"/>
      <c r="AG56" s="25"/>
      <c r="AH56" s="39" t="n">
        <v>964</v>
      </c>
      <c r="AI56" s="12" t="s">
        <v>962</v>
      </c>
      <c r="AJ56" s="40" t="n">
        <f aca="false">[1]65建中!$AO514</f>
        <v>0</v>
      </c>
      <c r="AK56" s="40" t="n">
        <f aca="false">[1]65建中!$K514</f>
        <v>0</v>
      </c>
      <c r="AL56" s="39" t="n">
        <v>1054</v>
      </c>
      <c r="AM56" s="12" t="s">
        <v>441</v>
      </c>
      <c r="AN56" s="40" t="n">
        <f aca="false">[1]65建中!$AO574</f>
        <v>0</v>
      </c>
      <c r="AO56" s="40" t="str">
        <f aca="false">[1]65建中!$K574</f>
        <v>Y</v>
      </c>
      <c r="AP56" s="39" t="n">
        <v>1154</v>
      </c>
      <c r="AQ56" s="12" t="s">
        <v>1470</v>
      </c>
      <c r="AR56" s="40" t="n">
        <f aca="false">[1]65建中!$AO630</f>
        <v>0</v>
      </c>
      <c r="AS56" s="40" t="n">
        <f aca="false">[1]65建中!$K630</f>
        <v>0</v>
      </c>
      <c r="AT56" s="39" t="n">
        <v>1254</v>
      </c>
      <c r="AU56" s="12" t="s">
        <v>462</v>
      </c>
      <c r="AV56" s="40" t="n">
        <f aca="false">[1]65建中!$AO685</f>
        <v>0</v>
      </c>
      <c r="AW56" s="40" t="n">
        <f aca="false">[1]65建中!$K685</f>
        <v>0</v>
      </c>
      <c r="AX56" s="39"/>
      <c r="AY56" s="12"/>
      <c r="AZ56" s="40"/>
      <c r="BA56" s="40"/>
      <c r="BB56" s="39" t="n">
        <v>1454</v>
      </c>
      <c r="BC56" s="12" t="s">
        <v>702</v>
      </c>
      <c r="BD56" s="40" t="n">
        <f aca="false">[1]65建中!$AO796</f>
        <v>0</v>
      </c>
      <c r="BE56" s="40" t="n">
        <f aca="false">[1]65建中!$K796</f>
        <v>0</v>
      </c>
      <c r="BF56" s="39" t="n">
        <v>1554</v>
      </c>
      <c r="BG56" s="12" t="s">
        <v>1309</v>
      </c>
      <c r="BH56" s="40" t="n">
        <f aca="false">[1]65建中!$AO850</f>
        <v>0</v>
      </c>
      <c r="BI56" s="40" t="n">
        <f aca="false">[1]65建中!$K850</f>
        <v>0</v>
      </c>
      <c r="BJ56" s="39" t="n">
        <v>1654</v>
      </c>
      <c r="BK56" s="12" t="s">
        <v>386</v>
      </c>
      <c r="BL56" s="40" t="n">
        <f aca="false">[1]65建中!$AO905</f>
        <v>0</v>
      </c>
      <c r="BM56" s="50" t="n">
        <f aca="false">[1]65建中!$K905</f>
        <v>0</v>
      </c>
      <c r="BN56" s="16"/>
      <c r="BO56" s="12"/>
      <c r="BP56" s="40"/>
      <c r="BQ56" s="50"/>
      <c r="BR56" s="39" t="n">
        <v>1854</v>
      </c>
      <c r="BS56" s="12" t="s">
        <v>612</v>
      </c>
      <c r="BT56" s="40" t="n">
        <f aca="false">[1]65建中!$AO1014</f>
        <v>0</v>
      </c>
      <c r="BU56" s="40" t="n">
        <f aca="false">[1]65建中!$K1014</f>
        <v>0</v>
      </c>
      <c r="BV56" s="39"/>
      <c r="BW56" s="12"/>
      <c r="BX56" s="40"/>
      <c r="BY56" s="50"/>
      <c r="BZ56" s="39" t="n">
        <v>2054</v>
      </c>
      <c r="CA56" s="12" t="s">
        <v>1208</v>
      </c>
      <c r="CB56" s="40" t="n">
        <f aca="false">[1]65建中!$AO1123</f>
        <v>0</v>
      </c>
      <c r="CC56" s="40" t="n">
        <f aca="false">[1]65建中!$K1123</f>
        <v>0</v>
      </c>
      <c r="CD56" s="39" t="n">
        <v>2154</v>
      </c>
      <c r="CE56" s="12" t="s">
        <v>1226</v>
      </c>
      <c r="CF56" s="40" t="n">
        <f aca="false">[1]65建中!$AO1182</f>
        <v>0</v>
      </c>
      <c r="CG56" s="40" t="n">
        <f aca="false">[1]65建中!$K1182</f>
        <v>0</v>
      </c>
      <c r="CH56" s="47" t="n">
        <v>2254</v>
      </c>
      <c r="CI56" s="12" t="s">
        <v>264</v>
      </c>
      <c r="CJ56" s="40" t="n">
        <f aca="false">[1]65建中!$AO1239</f>
        <v>0</v>
      </c>
      <c r="CK56" s="40" t="n">
        <f aca="false">[1]65建中!$K1239</f>
        <v>0</v>
      </c>
      <c r="CL56" s="39" t="n">
        <v>3154</v>
      </c>
      <c r="CM56" s="51" t="s">
        <v>1431</v>
      </c>
      <c r="CN56" s="40" t="n">
        <f aca="false">[1]65建中!$AO1299</f>
        <v>0</v>
      </c>
      <c r="CO56" s="40" t="n">
        <f aca="false">[1]65建中!$K1299</f>
        <v>0</v>
      </c>
      <c r="CP56" s="39"/>
      <c r="CQ56" s="53"/>
      <c r="CR56" s="25"/>
      <c r="CS56" s="25"/>
      <c r="CT56" s="39"/>
      <c r="CU56" s="48"/>
      <c r="CV56" s="25"/>
      <c r="CW56" s="54"/>
      <c r="CX56" s="39"/>
      <c r="CY56" s="48"/>
      <c r="CZ56" s="25"/>
      <c r="DA56" s="54"/>
      <c r="DB56" s="39"/>
      <c r="DC56" s="48"/>
      <c r="DD56" s="25"/>
      <c r="DE56" s="54"/>
      <c r="DF56" s="39"/>
      <c r="DG56" s="12"/>
      <c r="DH56" s="40"/>
      <c r="DI56" s="50"/>
      <c r="DJ56" s="39"/>
      <c r="DK56" s="12"/>
      <c r="DL56" s="40"/>
      <c r="DM56" s="50"/>
      <c r="DN56" s="39"/>
      <c r="DO56" s="12"/>
      <c r="DP56" s="40"/>
      <c r="DQ56" s="50"/>
      <c r="DR56" s="16"/>
      <c r="DS56" s="48"/>
      <c r="DT56" s="25"/>
      <c r="DU56" s="25"/>
      <c r="DV56" s="16"/>
      <c r="DW56" s="48"/>
      <c r="DX56" s="25"/>
      <c r="DY56" s="25"/>
      <c r="DZ56" s="16"/>
      <c r="EA56" s="48"/>
      <c r="EB56" s="25"/>
      <c r="EC56" s="25"/>
      <c r="EE56" s="48"/>
    </row>
    <row r="57" customFormat="false" ht="16.5" hidden="false" customHeight="false" outlineLevel="0" collapsed="false">
      <c r="B57" s="39" t="n">
        <v>155</v>
      </c>
      <c r="C57" s="12" t="s">
        <v>800</v>
      </c>
      <c r="D57" s="40" t="n">
        <f aca="false">[1]65建中!$AO58</f>
        <v>0</v>
      </c>
      <c r="E57" s="40" t="n">
        <f aca="false">[1]65建中!$K58</f>
        <v>0</v>
      </c>
      <c r="F57" s="39" t="n">
        <v>255</v>
      </c>
      <c r="G57" s="12" t="s">
        <v>1331</v>
      </c>
      <c r="H57" s="40" t="n">
        <f aca="false">[1]65建中!$AO114</f>
        <v>0</v>
      </c>
      <c r="I57" s="40" t="n">
        <f aca="false">[1]65建中!$K114</f>
        <v>0</v>
      </c>
      <c r="J57" s="39" t="n">
        <v>355</v>
      </c>
      <c r="K57" s="12" t="s">
        <v>1346</v>
      </c>
      <c r="L57" s="40" t="n">
        <f aca="false">[1]65建中!$AO170</f>
        <v>0</v>
      </c>
      <c r="M57" s="40" t="n">
        <f aca="false">[1]65建中!$K170</f>
        <v>0</v>
      </c>
      <c r="N57" s="39" t="n">
        <v>455</v>
      </c>
      <c r="O57" s="52" t="s">
        <v>1224</v>
      </c>
      <c r="P57" s="40" t="n">
        <f aca="false">[1]65建中!$AO233</f>
        <v>0</v>
      </c>
      <c r="Q57" s="40" t="n">
        <f aca="false">[1]65建中!$K233</f>
        <v>0</v>
      </c>
      <c r="R57" s="39" t="n">
        <v>555</v>
      </c>
      <c r="S57" s="12" t="s">
        <v>68</v>
      </c>
      <c r="T57" s="40" t="n">
        <f aca="false">[1]65建中!$AO291</f>
        <v>0</v>
      </c>
      <c r="U57" s="40" t="n">
        <f aca="false">[1]65建中!$K291</f>
        <v>0</v>
      </c>
      <c r="V57" s="39" t="n">
        <v>655</v>
      </c>
      <c r="W57" s="12" t="s">
        <v>754</v>
      </c>
      <c r="X57" s="40" t="n">
        <f aca="false">[1]65建中!$AO348</f>
        <v>0</v>
      </c>
      <c r="Y57" s="40" t="n">
        <f aca="false">[1]65建中!$K348</f>
        <v>0</v>
      </c>
      <c r="Z57" s="39" t="n">
        <v>755</v>
      </c>
      <c r="AA57" s="52" t="s">
        <v>778</v>
      </c>
      <c r="AB57" s="40" t="n">
        <f aca="false">[1]65建中!$AO406</f>
        <v>0</v>
      </c>
      <c r="AC57" s="40" t="n">
        <f aca="false">[1]65建中!$K406</f>
        <v>0</v>
      </c>
      <c r="AD57" s="39"/>
      <c r="AE57" s="53"/>
      <c r="AF57" s="25"/>
      <c r="AG57" s="25"/>
      <c r="AH57" s="39" t="n">
        <v>955</v>
      </c>
      <c r="AI57" s="12" t="s">
        <v>295</v>
      </c>
      <c r="AJ57" s="40" t="n">
        <f aca="false">[1]65建中!$AO515</f>
        <v>0</v>
      </c>
      <c r="AK57" s="40" t="n">
        <f aca="false">[1]65建中!$K515</f>
        <v>0</v>
      </c>
      <c r="AL57" s="39" t="n">
        <v>1055</v>
      </c>
      <c r="AM57" s="12" t="s">
        <v>284</v>
      </c>
      <c r="AN57" s="40" t="n">
        <f aca="false">[1]65建中!$AO575</f>
        <v>0</v>
      </c>
      <c r="AO57" s="40" t="str">
        <f aca="false">[1]65建中!$K575</f>
        <v>Y</v>
      </c>
      <c r="AP57" s="39" t="n">
        <v>1155</v>
      </c>
      <c r="AQ57" s="12" t="s">
        <v>145</v>
      </c>
      <c r="AR57" s="40" t="n">
        <f aca="false">[1]65建中!$AO631</f>
        <v>0</v>
      </c>
      <c r="AS57" s="40" t="n">
        <f aca="false">[1]65建中!$K631</f>
        <v>0</v>
      </c>
      <c r="AT57" s="39" t="n">
        <v>1255</v>
      </c>
      <c r="AU57" s="12" t="s">
        <v>431</v>
      </c>
      <c r="AV57" s="40" t="n">
        <f aca="false">[1]65建中!$AO686</f>
        <v>0</v>
      </c>
      <c r="AW57" s="40" t="n">
        <f aca="false">[1]65建中!$K686</f>
        <v>0</v>
      </c>
      <c r="AX57" s="39"/>
      <c r="AY57" s="12"/>
      <c r="AZ57" s="25"/>
      <c r="BA57" s="25"/>
      <c r="BB57" s="39"/>
      <c r="BC57" s="53"/>
      <c r="BD57" s="25"/>
      <c r="BE57" s="25"/>
      <c r="BF57" s="39" t="n">
        <v>1555</v>
      </c>
      <c r="BG57" s="12" t="s">
        <v>1548</v>
      </c>
      <c r="BH57" s="40" t="n">
        <f aca="false">[1]65建中!$AO851</f>
        <v>0</v>
      </c>
      <c r="BI57" s="40" t="n">
        <f aca="false">[1]65建中!$K851</f>
        <v>0</v>
      </c>
      <c r="BJ57" s="39" t="n">
        <v>1655</v>
      </c>
      <c r="BK57" s="12" t="s">
        <v>744</v>
      </c>
      <c r="BL57" s="40" t="n">
        <f aca="false">[1]65建中!$AO906</f>
        <v>0</v>
      </c>
      <c r="BM57" s="50" t="n">
        <f aca="false">[1]65建中!$K906</f>
        <v>0</v>
      </c>
      <c r="BN57" s="16"/>
      <c r="BO57" s="12"/>
      <c r="BP57" s="40"/>
      <c r="BQ57" s="50"/>
      <c r="BR57" s="39" t="n">
        <v>1855</v>
      </c>
      <c r="BS57" s="12" t="s">
        <v>1080</v>
      </c>
      <c r="BT57" s="40" t="n">
        <f aca="false">[1]65建中!$AO1015</f>
        <v>0</v>
      </c>
      <c r="BU57" s="40" t="n">
        <f aca="false">[1]65建中!$K1015</f>
        <v>0</v>
      </c>
      <c r="BV57" s="39"/>
      <c r="BW57" s="12"/>
      <c r="BX57" s="40"/>
      <c r="BY57" s="50"/>
      <c r="BZ57" s="39" t="n">
        <v>2055</v>
      </c>
      <c r="CA57" s="12" t="s">
        <v>1193</v>
      </c>
      <c r="CB57" s="40" t="n">
        <f aca="false">[1]65建中!$AO1124</f>
        <v>0</v>
      </c>
      <c r="CC57" s="40" t="n">
        <f aca="false">[1]65建中!$K1124</f>
        <v>0</v>
      </c>
      <c r="CD57" s="39" t="n">
        <v>2155</v>
      </c>
      <c r="CE57" s="52" t="s">
        <v>1342</v>
      </c>
      <c r="CF57" s="40" t="n">
        <f aca="false">[1]65建中!$AO1183</f>
        <v>0</v>
      </c>
      <c r="CG57" s="40" t="n">
        <f aca="false">[1]65建中!$K1183</f>
        <v>0</v>
      </c>
      <c r="CH57" s="47" t="n">
        <v>2255</v>
      </c>
      <c r="CI57" s="12" t="s">
        <v>1285</v>
      </c>
      <c r="CJ57" s="40" t="n">
        <f aca="false">[1]65建中!$AO1240</f>
        <v>0</v>
      </c>
      <c r="CK57" s="40" t="n">
        <f aca="false">[1]65建中!$K1240</f>
        <v>0</v>
      </c>
      <c r="CL57" s="39" t="n">
        <v>3155</v>
      </c>
      <c r="CM57" s="51" t="s">
        <v>1405</v>
      </c>
      <c r="CN57" s="40" t="n">
        <f aca="false">[1]65建中!$AO1300</f>
        <v>0</v>
      </c>
      <c r="CO57" s="40" t="n">
        <f aca="false">[1]65建中!$K1300</f>
        <v>0</v>
      </c>
      <c r="CP57" s="39"/>
      <c r="CQ57" s="53"/>
      <c r="CR57" s="25"/>
      <c r="CS57" s="25"/>
      <c r="CT57" s="39"/>
      <c r="CU57" s="48"/>
      <c r="CV57" s="25"/>
      <c r="CW57" s="54"/>
      <c r="CX57" s="39"/>
      <c r="CY57" s="48"/>
      <c r="CZ57" s="25"/>
      <c r="DA57" s="54"/>
      <c r="DB57" s="39"/>
      <c r="DC57" s="48"/>
      <c r="DD57" s="25"/>
      <c r="DE57" s="54"/>
      <c r="DF57" s="39"/>
      <c r="DG57" s="12"/>
      <c r="DH57" s="40"/>
      <c r="DI57" s="50"/>
      <c r="DJ57" s="39"/>
      <c r="DK57" s="12"/>
      <c r="DL57" s="40"/>
      <c r="DM57" s="50"/>
      <c r="DN57" s="39"/>
      <c r="DO57" s="12"/>
      <c r="DP57" s="40"/>
      <c r="DQ57" s="50"/>
      <c r="DR57" s="16"/>
      <c r="DS57" s="48"/>
      <c r="DT57" s="25"/>
      <c r="DU57" s="25"/>
      <c r="DV57" s="16"/>
      <c r="DW57" s="48"/>
      <c r="DX57" s="25"/>
      <c r="DY57" s="25"/>
      <c r="DZ57" s="16"/>
      <c r="EA57" s="48"/>
      <c r="EB57" s="25"/>
      <c r="EC57" s="25"/>
      <c r="EE57" s="48"/>
    </row>
    <row r="58" customFormat="false" ht="16.5" hidden="false" customHeight="false" outlineLevel="0" collapsed="false">
      <c r="B58" s="39" t="n">
        <v>156</v>
      </c>
      <c r="C58" s="12" t="s">
        <v>945</v>
      </c>
      <c r="D58" s="40" t="n">
        <f aca="false">[1]65建中!$AO59</f>
        <v>0</v>
      </c>
      <c r="E58" s="40" t="n">
        <f aca="false">[1]65建中!$K59</f>
        <v>0</v>
      </c>
      <c r="F58" s="39" t="n">
        <v>256</v>
      </c>
      <c r="G58" s="12" t="s">
        <v>484</v>
      </c>
      <c r="H58" s="40" t="n">
        <f aca="false">[1]65建中!$AO115</f>
        <v>0</v>
      </c>
      <c r="I58" s="40" t="n">
        <f aca="false">[1]65建中!$K115</f>
        <v>0</v>
      </c>
      <c r="J58" s="39" t="n">
        <v>356</v>
      </c>
      <c r="K58" s="12" t="s">
        <v>701</v>
      </c>
      <c r="L58" s="40" t="n">
        <f aca="false">[1]65建中!$AO171</f>
        <v>0</v>
      </c>
      <c r="M58" s="40" t="n">
        <f aca="false">[1]65建中!$K171</f>
        <v>0</v>
      </c>
      <c r="N58" s="39" t="n">
        <v>456</v>
      </c>
      <c r="O58" s="52" t="s">
        <v>473</v>
      </c>
      <c r="P58" s="40" t="n">
        <f aca="false">[1]65建中!$AO234</f>
        <v>0</v>
      </c>
      <c r="Q58" s="40" t="n">
        <f aca="false">[1]65建中!$K234</f>
        <v>0</v>
      </c>
      <c r="R58" s="39" t="n">
        <v>556</v>
      </c>
      <c r="S58" s="12" t="s">
        <v>492</v>
      </c>
      <c r="T58" s="40" t="n">
        <f aca="false">[1]65建中!$AO292</f>
        <v>0</v>
      </c>
      <c r="U58" s="40" t="n">
        <f aca="false">[1]65建中!$K292</f>
        <v>0</v>
      </c>
      <c r="V58" s="39" t="n">
        <v>656</v>
      </c>
      <c r="W58" s="12" t="s">
        <v>512</v>
      </c>
      <c r="X58" s="40" t="n">
        <f aca="false">[1]65建中!$AO349</f>
        <v>0</v>
      </c>
      <c r="Y58" s="40" t="n">
        <f aca="false">[1]65建中!$K349</f>
        <v>0</v>
      </c>
      <c r="Z58" s="39" t="n">
        <v>756</v>
      </c>
      <c r="AA58" s="52" t="s">
        <v>1271</v>
      </c>
      <c r="AB58" s="40" t="n">
        <f aca="false">[1]65建中!$AO407</f>
        <v>0</v>
      </c>
      <c r="AC58" s="40" t="n">
        <f aca="false">[1]65建中!$K407</f>
        <v>0</v>
      </c>
      <c r="AD58" s="39"/>
      <c r="AE58" s="53"/>
      <c r="AF58" s="25"/>
      <c r="AG58" s="25"/>
      <c r="AH58" s="39" t="n">
        <v>956</v>
      </c>
      <c r="AI58" s="12" t="s">
        <v>222</v>
      </c>
      <c r="AJ58" s="40" t="n">
        <f aca="false">[1]65建中!$AO516</f>
        <v>0</v>
      </c>
      <c r="AK58" s="40" t="n">
        <f aca="false">[1]65建中!$K516</f>
        <v>0</v>
      </c>
      <c r="AL58" s="39" t="n">
        <v>1056</v>
      </c>
      <c r="AM58" s="12" t="s">
        <v>175</v>
      </c>
      <c r="AN58" s="40" t="n">
        <f aca="false">[1]65建中!$AO576</f>
        <v>0</v>
      </c>
      <c r="AO58" s="40" t="str">
        <f aca="false">[1]65建中!$K576</f>
        <v>Y</v>
      </c>
      <c r="AP58" s="39"/>
      <c r="AQ58" s="12"/>
      <c r="AR58" s="40"/>
      <c r="AS58" s="40"/>
      <c r="AT58" s="39" t="n">
        <v>1256</v>
      </c>
      <c r="AU58" s="12" t="s">
        <v>1448</v>
      </c>
      <c r="AV58" s="40" t="n">
        <f aca="false">[1]65建中!$AO687</f>
        <v>0</v>
      </c>
      <c r="AW58" s="40" t="n">
        <f aca="false">[1]65建中!$K687</f>
        <v>0</v>
      </c>
      <c r="AX58" s="39"/>
      <c r="AY58" s="12"/>
      <c r="AZ58" s="25"/>
      <c r="BA58" s="25"/>
      <c r="BB58" s="39"/>
      <c r="BC58" s="53"/>
      <c r="BD58" s="25"/>
      <c r="BE58" s="25"/>
      <c r="BF58" s="39"/>
      <c r="BG58" s="12"/>
      <c r="BH58" s="40"/>
      <c r="BI58" s="40"/>
      <c r="BJ58" s="39" t="n">
        <v>1656</v>
      </c>
      <c r="BK58" s="12" t="s">
        <v>436</v>
      </c>
      <c r="BL58" s="40" t="n">
        <f aca="false">[1]65建中!$AO907</f>
        <v>0</v>
      </c>
      <c r="BM58" s="50" t="n">
        <f aca="false">[1]65建中!$K907</f>
        <v>0</v>
      </c>
      <c r="BN58" s="16"/>
      <c r="BO58" s="12"/>
      <c r="BP58" s="40"/>
      <c r="BQ58" s="50"/>
      <c r="BR58" s="39" t="n">
        <v>1856</v>
      </c>
      <c r="BS58" s="12" t="s">
        <v>1319</v>
      </c>
      <c r="BT58" s="40" t="n">
        <f aca="false">[1]65建中!$AO1016</f>
        <v>0</v>
      </c>
      <c r="BU58" s="40" t="str">
        <f aca="false">[1]65建中!$K1016</f>
        <v>Y</v>
      </c>
      <c r="BV58" s="39"/>
      <c r="BW58" s="12"/>
      <c r="BX58" s="25"/>
      <c r="BY58" s="25"/>
      <c r="BZ58" s="39" t="n">
        <v>2056</v>
      </c>
      <c r="CA58" s="12" t="s">
        <v>1419</v>
      </c>
      <c r="CB58" s="40" t="n">
        <f aca="false">[1]65建中!$AO1125</f>
        <v>0</v>
      </c>
      <c r="CC58" s="40" t="n">
        <f aca="false">[1]65建中!$K1125</f>
        <v>0</v>
      </c>
      <c r="CD58" s="39" t="n">
        <v>2156</v>
      </c>
      <c r="CE58" s="52" t="s">
        <v>1377</v>
      </c>
      <c r="CF58" s="40" t="n">
        <f aca="false">[1]65建中!$AO1184</f>
        <v>0</v>
      </c>
      <c r="CG58" s="40" t="n">
        <f aca="false">[1]65建中!$K1184</f>
        <v>0</v>
      </c>
      <c r="CH58" s="47" t="n">
        <v>2256</v>
      </c>
      <c r="CI58" s="56" t="s">
        <v>849</v>
      </c>
      <c r="CJ58" s="40" t="n">
        <f aca="false">[1]65建中!$AO1241</f>
        <v>0</v>
      </c>
      <c r="CK58" s="40" t="n">
        <f aca="false">[1]65建中!$K1241</f>
        <v>0</v>
      </c>
      <c r="CL58" s="39" t="n">
        <v>3156</v>
      </c>
      <c r="CM58" s="51" t="s">
        <v>1507</v>
      </c>
      <c r="CN58" s="40" t="n">
        <f aca="false">[1]65建中!$AO1301</f>
        <v>0</v>
      </c>
      <c r="CO58" s="40" t="n">
        <f aca="false">[1]65建中!$K1301</f>
        <v>0</v>
      </c>
      <c r="CP58" s="39"/>
      <c r="CQ58" s="53"/>
      <c r="CR58" s="25"/>
      <c r="CS58" s="25"/>
      <c r="CT58" s="39"/>
      <c r="CU58" s="48"/>
      <c r="CV58" s="25"/>
      <c r="CW58" s="54"/>
      <c r="CX58" s="39"/>
      <c r="CY58" s="48"/>
      <c r="CZ58" s="25"/>
      <c r="DA58" s="54"/>
      <c r="DB58" s="39"/>
      <c r="DC58" s="48"/>
      <c r="DD58" s="25"/>
      <c r="DE58" s="54"/>
      <c r="DF58" s="39"/>
      <c r="DG58" s="12"/>
      <c r="DH58" s="40"/>
      <c r="DI58" s="50"/>
      <c r="DJ58" s="39"/>
      <c r="DK58" s="12"/>
      <c r="DL58" s="40"/>
      <c r="DM58" s="50"/>
      <c r="DN58" s="39"/>
      <c r="DO58" s="12"/>
      <c r="DP58" s="40"/>
      <c r="DQ58" s="50"/>
      <c r="DR58" s="16"/>
      <c r="DS58" s="48"/>
      <c r="DT58" s="25"/>
      <c r="DU58" s="25"/>
      <c r="DV58" s="16"/>
      <c r="DW58" s="48"/>
      <c r="DX58" s="25"/>
      <c r="DY58" s="25"/>
      <c r="DZ58" s="16"/>
      <c r="EA58" s="48"/>
      <c r="EB58" s="25"/>
      <c r="EC58" s="25"/>
      <c r="EE58" s="48"/>
    </row>
    <row r="59" customFormat="false" ht="16.5" hidden="false" customHeight="false" outlineLevel="0" collapsed="false">
      <c r="B59" s="39"/>
      <c r="C59" s="12"/>
      <c r="D59" s="40"/>
      <c r="E59" s="40"/>
      <c r="F59" s="39"/>
      <c r="G59" s="12"/>
      <c r="H59" s="40"/>
      <c r="I59" s="40"/>
      <c r="J59" s="39" t="n">
        <v>357</v>
      </c>
      <c r="K59" s="12" t="s">
        <v>862</v>
      </c>
      <c r="L59" s="40" t="n">
        <f aca="false">[1]65建中!$AO172</f>
        <v>0</v>
      </c>
      <c r="M59" s="40" t="n">
        <f aca="false">[1]65建中!$K172</f>
        <v>0</v>
      </c>
      <c r="N59" s="39" t="n">
        <v>457</v>
      </c>
      <c r="O59" s="52" t="s">
        <v>535</v>
      </c>
      <c r="P59" s="40" t="n">
        <f aca="false">[1]65建中!$AO235</f>
        <v>0</v>
      </c>
      <c r="Q59" s="40" t="n">
        <f aca="false">[1]65建中!$K235</f>
        <v>0</v>
      </c>
      <c r="R59" s="39" t="n">
        <v>557</v>
      </c>
      <c r="S59" s="12" t="s">
        <v>711</v>
      </c>
      <c r="T59" s="40" t="n">
        <f aca="false">[1]65建中!$AO293</f>
        <v>0</v>
      </c>
      <c r="U59" s="40" t="n">
        <f aca="false">[1]65建中!$K293</f>
        <v>0</v>
      </c>
      <c r="V59" s="39" t="n">
        <v>657</v>
      </c>
      <c r="W59" s="12" t="s">
        <v>23</v>
      </c>
      <c r="X59" s="40" t="n">
        <f aca="false">[1]65建中!$AO350</f>
        <v>0</v>
      </c>
      <c r="Y59" s="40" t="n">
        <f aca="false">[1]65建中!$K350</f>
        <v>0</v>
      </c>
      <c r="Z59" s="39"/>
      <c r="AA59" s="53"/>
      <c r="AB59" s="25"/>
      <c r="AC59" s="25"/>
      <c r="AD59" s="39"/>
      <c r="AE59" s="53"/>
      <c r="AF59" s="25"/>
      <c r="AG59" s="25"/>
      <c r="AH59" s="39" t="n">
        <v>957</v>
      </c>
      <c r="AI59" s="12" t="s">
        <v>1535</v>
      </c>
      <c r="AJ59" s="40" t="n">
        <f aca="false">[1]65建中!$AO517</f>
        <v>0</v>
      </c>
      <c r="AK59" s="40" t="n">
        <f aca="false">[1]65建中!$K517</f>
        <v>0</v>
      </c>
      <c r="AL59" s="39"/>
      <c r="AM59" s="12"/>
      <c r="AN59" s="40"/>
      <c r="AO59" s="25"/>
      <c r="AP59" s="39"/>
      <c r="AQ59" s="12"/>
      <c r="AR59" s="40"/>
      <c r="AS59" s="40"/>
      <c r="AT59" s="39" t="n">
        <v>1257</v>
      </c>
      <c r="AU59" s="51" t="s">
        <v>1118</v>
      </c>
      <c r="AV59" s="40" t="n">
        <f aca="false">[1]65建中!$AO688</f>
        <v>0</v>
      </c>
      <c r="AW59" s="40" t="n">
        <f aca="false">[1]65建中!$K688</f>
        <v>0</v>
      </c>
      <c r="AX59" s="39"/>
      <c r="AY59" s="12"/>
      <c r="AZ59" s="25"/>
      <c r="BA59" s="25"/>
      <c r="BB59" s="39"/>
      <c r="BC59" s="53"/>
      <c r="BD59" s="25"/>
      <c r="BE59" s="25"/>
      <c r="BF59" s="39"/>
      <c r="BG59" s="12"/>
      <c r="BH59" s="40"/>
      <c r="BI59" s="40"/>
      <c r="BJ59" s="39"/>
      <c r="BK59" s="12"/>
      <c r="BL59" s="40"/>
      <c r="BM59" s="50"/>
      <c r="BN59" s="16"/>
      <c r="BO59" s="12"/>
      <c r="BP59" s="40"/>
      <c r="BQ59" s="50"/>
      <c r="BR59" s="39" t="n">
        <v>1857</v>
      </c>
      <c r="BS59" s="12" t="s">
        <v>1230</v>
      </c>
      <c r="BT59" s="40" t="n">
        <f aca="false">[1]65建中!$AO1017</f>
        <v>0</v>
      </c>
      <c r="BU59" s="40" t="n">
        <f aca="false">[1]65建中!$K1017</f>
        <v>0</v>
      </c>
      <c r="BV59" s="39"/>
      <c r="BW59" s="12"/>
      <c r="BX59" s="25"/>
      <c r="BY59" s="25"/>
      <c r="BZ59" s="39" t="n">
        <v>2057</v>
      </c>
      <c r="CA59" s="12" t="s">
        <v>969</v>
      </c>
      <c r="CB59" s="40" t="n">
        <f aca="false">[1]65建中!$AO1126</f>
        <v>0</v>
      </c>
      <c r="CC59" s="40" t="n">
        <f aca="false">[1]65建中!$K1126</f>
        <v>0</v>
      </c>
      <c r="CD59" s="39" t="n">
        <v>2157</v>
      </c>
      <c r="CE59" s="52" t="s">
        <v>1197</v>
      </c>
      <c r="CF59" s="40" t="n">
        <f aca="false">[1]65建中!$AO1185</f>
        <v>0</v>
      </c>
      <c r="CG59" s="40" t="n">
        <f aca="false">[1]65建中!$K1185</f>
        <v>0</v>
      </c>
      <c r="CH59" s="47" t="n">
        <v>2257</v>
      </c>
      <c r="CI59" s="56" t="s">
        <v>1332</v>
      </c>
      <c r="CJ59" s="40" t="n">
        <f aca="false">[1]65建中!$AO1242</f>
        <v>0</v>
      </c>
      <c r="CK59" s="40" t="n">
        <f aca="false">[1]65建中!$K1242</f>
        <v>0</v>
      </c>
      <c r="CL59" s="39" t="n">
        <v>3157</v>
      </c>
      <c r="CM59" s="51" t="s">
        <v>1558</v>
      </c>
      <c r="CN59" s="40" t="n">
        <f aca="false">[1]65建中!$AO1302</f>
        <v>0</v>
      </c>
      <c r="CO59" s="40" t="n">
        <f aca="false">[1]65建中!$K1302</f>
        <v>0</v>
      </c>
      <c r="CP59" s="39"/>
      <c r="CQ59" s="53"/>
      <c r="CR59" s="25"/>
      <c r="CS59" s="25"/>
      <c r="CT59" s="39"/>
      <c r="CU59" s="48"/>
      <c r="CV59" s="25"/>
      <c r="CW59" s="54"/>
      <c r="CX59" s="39"/>
      <c r="CY59" s="48"/>
      <c r="CZ59" s="25"/>
      <c r="DA59" s="54"/>
      <c r="DB59" s="39"/>
      <c r="DC59" s="48"/>
      <c r="DD59" s="25"/>
      <c r="DE59" s="54"/>
      <c r="DF59" s="39"/>
      <c r="DG59" s="12"/>
      <c r="DH59" s="40"/>
      <c r="DI59" s="50"/>
      <c r="DJ59" s="39"/>
      <c r="DK59" s="12"/>
      <c r="DL59" s="40"/>
      <c r="DM59" s="50"/>
      <c r="DN59" s="39"/>
      <c r="DO59" s="12"/>
      <c r="DP59" s="40"/>
      <c r="DQ59" s="50"/>
      <c r="DR59" s="16"/>
      <c r="DS59" s="48"/>
      <c r="DT59" s="25"/>
      <c r="DU59" s="25"/>
      <c r="DV59" s="16"/>
      <c r="DW59" s="48"/>
      <c r="DX59" s="25"/>
      <c r="DY59" s="25"/>
      <c r="DZ59" s="16"/>
      <c r="EA59" s="48"/>
      <c r="EB59" s="25"/>
      <c r="EC59" s="25"/>
      <c r="EE59" s="48"/>
    </row>
    <row r="60" customFormat="false" ht="16.5" hidden="false" customHeight="false" outlineLevel="0" collapsed="false">
      <c r="B60" s="39"/>
      <c r="C60" s="12"/>
      <c r="D60" s="40"/>
      <c r="E60" s="40"/>
      <c r="F60" s="39"/>
      <c r="G60" s="12"/>
      <c r="H60" s="40"/>
      <c r="I60" s="40"/>
      <c r="J60" s="39" t="n">
        <v>358</v>
      </c>
      <c r="K60" s="12" t="s">
        <v>1147</v>
      </c>
      <c r="L60" s="40" t="n">
        <f aca="false">[1]65建中!$AO173</f>
        <v>0</v>
      </c>
      <c r="M60" s="40" t="n">
        <f aca="false">[1]65建中!$K173</f>
        <v>0</v>
      </c>
      <c r="N60" s="39" t="n">
        <v>458</v>
      </c>
      <c r="O60" s="52" t="s">
        <v>1132</v>
      </c>
      <c r="P60" s="40" t="n">
        <f aca="false">[1]65建中!$AO236</f>
        <v>0</v>
      </c>
      <c r="Q60" s="40" t="n">
        <f aca="false">[1]65建中!$K236</f>
        <v>0</v>
      </c>
      <c r="R60" s="39"/>
      <c r="S60" s="12"/>
      <c r="T60" s="40"/>
      <c r="U60" s="40"/>
      <c r="V60" s="39" t="n">
        <v>658</v>
      </c>
      <c r="W60" s="12" t="s">
        <v>30</v>
      </c>
      <c r="X60" s="40" t="n">
        <f aca="false">[1]65建中!$AO351</f>
        <v>0</v>
      </c>
      <c r="Y60" s="40" t="n">
        <f aca="false">[1]65建中!$K351</f>
        <v>0</v>
      </c>
      <c r="Z60" s="39"/>
      <c r="AA60" s="53"/>
      <c r="AB60" s="25"/>
      <c r="AC60" s="25"/>
      <c r="AD60" s="39"/>
      <c r="AE60" s="53"/>
      <c r="AF60" s="25"/>
      <c r="AG60" s="25"/>
      <c r="AH60" s="39" t="n">
        <v>958</v>
      </c>
      <c r="AI60" s="12" t="s">
        <v>896</v>
      </c>
      <c r="AJ60" s="40" t="n">
        <f aca="false">[1]65建中!$AO518</f>
        <v>0</v>
      </c>
      <c r="AK60" s="40" t="str">
        <f aca="false">[1]65建中!$K518</f>
        <v>Y</v>
      </c>
      <c r="AL60" s="39"/>
      <c r="AM60" s="12"/>
      <c r="AN60" s="40"/>
      <c r="AO60" s="25"/>
      <c r="AP60" s="39"/>
      <c r="AQ60" s="12"/>
      <c r="AR60" s="40"/>
      <c r="AS60" s="40"/>
      <c r="AT60" s="39" t="n">
        <v>1258</v>
      </c>
      <c r="AU60" s="51" t="s">
        <v>311</v>
      </c>
      <c r="AV60" s="40" t="n">
        <f aca="false">[1]65建中!$AO689</f>
        <v>0</v>
      </c>
      <c r="AW60" s="40" t="n">
        <f aca="false">[1]65建中!$K689</f>
        <v>0</v>
      </c>
      <c r="AX60" s="39"/>
      <c r="AY60" s="12"/>
      <c r="AZ60" s="25"/>
      <c r="BA60" s="25"/>
      <c r="BB60" s="39"/>
      <c r="BC60" s="53"/>
      <c r="BD60" s="25"/>
      <c r="BE60" s="25"/>
      <c r="BF60" s="39"/>
      <c r="BG60" s="12"/>
      <c r="BH60" s="40"/>
      <c r="BI60" s="40"/>
      <c r="BJ60" s="39"/>
      <c r="BK60" s="12"/>
      <c r="BL60" s="40"/>
      <c r="BM60" s="50"/>
      <c r="BN60" s="16"/>
      <c r="BO60" s="12"/>
      <c r="BP60" s="40"/>
      <c r="BQ60" s="50"/>
      <c r="BR60" s="39" t="n">
        <v>1858</v>
      </c>
      <c r="BS60" s="12" t="s">
        <v>1270</v>
      </c>
      <c r="BT60" s="40" t="n">
        <f aca="false">[1]65建中!$AO1018</f>
        <v>0</v>
      </c>
      <c r="BU60" s="40" t="n">
        <f aca="false">[1]65建中!$K1018</f>
        <v>0</v>
      </c>
      <c r="BV60" s="39"/>
      <c r="BW60" s="12"/>
      <c r="BX60" s="25"/>
      <c r="BY60" s="25"/>
      <c r="BZ60" s="39" t="n">
        <v>2058</v>
      </c>
      <c r="CA60" s="12" t="s">
        <v>608</v>
      </c>
      <c r="CB60" s="40" t="n">
        <f aca="false">[1]65建中!$AO1127</f>
        <v>0</v>
      </c>
      <c r="CC60" s="40" t="n">
        <f aca="false">[1]65建中!$K1127</f>
        <v>0</v>
      </c>
      <c r="CD60" s="39"/>
      <c r="CE60" s="53"/>
      <c r="CF60" s="25"/>
      <c r="CG60" s="54"/>
      <c r="CH60" s="47" t="n">
        <v>2258</v>
      </c>
      <c r="CI60" s="56" t="s">
        <v>357</v>
      </c>
      <c r="CJ60" s="40" t="n">
        <f aca="false">[1]65建中!$AO1243</f>
        <v>0</v>
      </c>
      <c r="CK60" s="40" t="n">
        <f aca="false">[1]65建中!$K1243</f>
        <v>0</v>
      </c>
      <c r="CL60" s="39"/>
      <c r="CM60" s="48"/>
      <c r="CN60" s="25"/>
      <c r="CO60" s="54"/>
      <c r="CP60" s="39"/>
      <c r="CQ60" s="53"/>
      <c r="CR60" s="25"/>
      <c r="CS60" s="25"/>
      <c r="CT60" s="39"/>
      <c r="CU60" s="48"/>
      <c r="CV60" s="25"/>
      <c r="CW60" s="54"/>
      <c r="CX60" s="39"/>
      <c r="CY60" s="48"/>
      <c r="CZ60" s="25"/>
      <c r="DA60" s="54"/>
      <c r="DB60" s="39"/>
      <c r="DC60" s="48"/>
      <c r="DD60" s="25"/>
      <c r="DE60" s="54"/>
      <c r="DF60" s="39"/>
      <c r="DG60" s="12"/>
      <c r="DH60" s="40"/>
      <c r="DI60" s="50"/>
      <c r="DJ60" s="39"/>
      <c r="DK60" s="12"/>
      <c r="DL60" s="40"/>
      <c r="DM60" s="50"/>
      <c r="DN60" s="39"/>
      <c r="DO60" s="12"/>
      <c r="DP60" s="40"/>
      <c r="DQ60" s="50"/>
      <c r="DR60" s="16"/>
      <c r="DS60" s="48"/>
      <c r="DT60" s="25"/>
      <c r="DU60" s="25"/>
      <c r="DV60" s="16"/>
      <c r="DW60" s="48"/>
      <c r="DX60" s="25"/>
      <c r="DY60" s="25"/>
      <c r="DZ60" s="16"/>
      <c r="EA60" s="48"/>
      <c r="EB60" s="25"/>
      <c r="EC60" s="25"/>
      <c r="EE60" s="48"/>
    </row>
    <row r="61" customFormat="false" ht="16.5" hidden="false" customHeight="false" outlineLevel="0" collapsed="false">
      <c r="B61" s="39"/>
      <c r="C61" s="12"/>
      <c r="D61" s="40"/>
      <c r="E61" s="40"/>
      <c r="F61" s="39"/>
      <c r="G61" s="12"/>
      <c r="H61" s="40"/>
      <c r="I61" s="40"/>
      <c r="J61" s="39" t="n">
        <v>359</v>
      </c>
      <c r="K61" s="12" t="s">
        <v>1300</v>
      </c>
      <c r="L61" s="40" t="n">
        <f aca="false">[1]65建中!$AO174</f>
        <v>0</v>
      </c>
      <c r="M61" s="40" t="n">
        <f aca="false">[1]65建中!$K174</f>
        <v>0</v>
      </c>
      <c r="N61" s="39"/>
      <c r="O61" s="53"/>
      <c r="P61" s="40"/>
      <c r="Q61" s="25"/>
      <c r="R61" s="39"/>
      <c r="S61" s="12"/>
      <c r="T61" s="40"/>
      <c r="U61" s="40"/>
      <c r="V61" s="39"/>
      <c r="W61" s="12"/>
      <c r="X61" s="40"/>
      <c r="Y61" s="40"/>
      <c r="Z61" s="39"/>
      <c r="AA61" s="53"/>
      <c r="AB61" s="25"/>
      <c r="AC61" s="25"/>
      <c r="AD61" s="39"/>
      <c r="AE61" s="53"/>
      <c r="AF61" s="25"/>
      <c r="AG61" s="25"/>
      <c r="AH61" s="39" t="n">
        <v>959</v>
      </c>
      <c r="AI61" s="12" t="s">
        <v>924</v>
      </c>
      <c r="AJ61" s="40" t="n">
        <f aca="false">[1]65建中!$AO519</f>
        <v>0</v>
      </c>
      <c r="AK61" s="40" t="n">
        <f aca="false">[1]65建中!$K519</f>
        <v>0</v>
      </c>
      <c r="AL61" s="39"/>
      <c r="AM61" s="12"/>
      <c r="AN61" s="40"/>
      <c r="AO61" s="25"/>
      <c r="AP61" s="39"/>
      <c r="AQ61" s="53"/>
      <c r="AR61" s="40"/>
      <c r="AS61" s="25"/>
      <c r="AT61" s="39" t="n">
        <v>1259</v>
      </c>
      <c r="AU61" s="51" t="s">
        <v>812</v>
      </c>
      <c r="AV61" s="40" t="n">
        <f aca="false">[1]65建中!$AO690</f>
        <v>0</v>
      </c>
      <c r="AW61" s="40" t="n">
        <f aca="false">[1]65建中!$K690</f>
        <v>0</v>
      </c>
      <c r="AX61" s="39"/>
      <c r="AY61" s="12"/>
      <c r="AZ61" s="25"/>
      <c r="BA61" s="25"/>
      <c r="BB61" s="39"/>
      <c r="BC61" s="53"/>
      <c r="BD61" s="25"/>
      <c r="BE61" s="25"/>
      <c r="BF61" s="39"/>
      <c r="BG61" s="48"/>
      <c r="BH61" s="25"/>
      <c r="BI61" s="25"/>
      <c r="BJ61" s="39"/>
      <c r="BK61" s="12"/>
      <c r="BL61" s="40"/>
      <c r="BM61" s="50"/>
      <c r="BN61" s="16"/>
      <c r="BO61" s="12"/>
      <c r="BP61" s="40"/>
      <c r="BQ61" s="50"/>
      <c r="BR61" s="39" t="n">
        <v>1859</v>
      </c>
      <c r="BS61" s="12" t="s">
        <v>433</v>
      </c>
      <c r="BT61" s="40" t="n">
        <f aca="false">[1]65建中!$AO1019</f>
        <v>0</v>
      </c>
      <c r="BU61" s="40" t="n">
        <f aca="false">[1]65建中!$K1019</f>
        <v>0</v>
      </c>
      <c r="BV61" s="39"/>
      <c r="BW61" s="12"/>
      <c r="BX61" s="25"/>
      <c r="BY61" s="25"/>
      <c r="BZ61" s="39" t="n">
        <v>2059</v>
      </c>
      <c r="CA61" s="12" t="s">
        <v>772</v>
      </c>
      <c r="CB61" s="40" t="n">
        <f aca="false">[1]65建中!$AO1128</f>
        <v>0</v>
      </c>
      <c r="CC61" s="40" t="n">
        <f aca="false">[1]65建中!$K1128</f>
        <v>0</v>
      </c>
      <c r="CD61" s="39"/>
      <c r="CE61" s="53"/>
      <c r="CF61" s="25"/>
      <c r="CG61" s="25"/>
      <c r="CH61" s="47" t="n">
        <v>2259</v>
      </c>
      <c r="CI61" s="56" t="s">
        <v>451</v>
      </c>
      <c r="CJ61" s="40" t="n">
        <f aca="false">[1]65建中!$AO1244</f>
        <v>0</v>
      </c>
      <c r="CK61" s="40" t="n">
        <f aca="false">[1]65建中!$K1244</f>
        <v>0</v>
      </c>
      <c r="CL61" s="39"/>
      <c r="CM61" s="48"/>
      <c r="CN61" s="25"/>
      <c r="CO61" s="54"/>
      <c r="CP61" s="39"/>
      <c r="CQ61" s="53"/>
      <c r="CR61" s="25"/>
      <c r="CS61" s="25"/>
      <c r="CT61" s="39"/>
      <c r="CU61" s="48"/>
      <c r="CV61" s="25"/>
      <c r="CW61" s="54"/>
      <c r="CX61" s="39"/>
      <c r="CY61" s="48"/>
      <c r="CZ61" s="25"/>
      <c r="DA61" s="54"/>
      <c r="DB61" s="39"/>
      <c r="DC61" s="48"/>
      <c r="DD61" s="25"/>
      <c r="DE61" s="54"/>
      <c r="DF61" s="39"/>
      <c r="DG61" s="12"/>
      <c r="DH61" s="40"/>
      <c r="DI61" s="50"/>
      <c r="DJ61" s="39"/>
      <c r="DK61" s="12"/>
      <c r="DL61" s="40"/>
      <c r="DM61" s="50"/>
      <c r="DN61" s="39"/>
      <c r="DO61" s="12"/>
      <c r="DP61" s="40"/>
      <c r="DQ61" s="50"/>
      <c r="DR61" s="16"/>
      <c r="DS61" s="48"/>
      <c r="DT61" s="25"/>
      <c r="DU61" s="25"/>
      <c r="DV61" s="16"/>
      <c r="DW61" s="48"/>
      <c r="DX61" s="25"/>
      <c r="DY61" s="25"/>
      <c r="DZ61" s="16"/>
      <c r="EA61" s="48"/>
      <c r="EB61" s="25"/>
      <c r="EC61" s="25"/>
      <c r="EE61" s="48"/>
    </row>
    <row r="62" customFormat="false" ht="16.5" hidden="false" customHeight="false" outlineLevel="0" collapsed="false">
      <c r="B62" s="39"/>
      <c r="C62" s="12"/>
      <c r="D62" s="40"/>
      <c r="E62" s="40"/>
      <c r="F62" s="39"/>
      <c r="G62" s="12"/>
      <c r="H62" s="40"/>
      <c r="I62" s="40"/>
      <c r="J62" s="39" t="n">
        <v>360</v>
      </c>
      <c r="K62" s="12" t="s">
        <v>723</v>
      </c>
      <c r="L62" s="40" t="n">
        <f aca="false">[1]65建中!$AO175</f>
        <v>0</v>
      </c>
      <c r="M62" s="40" t="n">
        <f aca="false">[1]65建中!$K175</f>
        <v>0</v>
      </c>
      <c r="N62" s="39"/>
      <c r="O62" s="53"/>
      <c r="P62" s="40"/>
      <c r="Q62" s="25"/>
      <c r="R62" s="39"/>
      <c r="S62" s="53"/>
      <c r="T62" s="25"/>
      <c r="U62" s="25"/>
      <c r="V62" s="39"/>
      <c r="W62" s="12"/>
      <c r="X62" s="40"/>
      <c r="Y62" s="40"/>
      <c r="Z62" s="39"/>
      <c r="AA62" s="53"/>
      <c r="AB62" s="25"/>
      <c r="AC62" s="25"/>
      <c r="AD62" s="39"/>
      <c r="AE62" s="53"/>
      <c r="AF62" s="25"/>
      <c r="AG62" s="25"/>
      <c r="AH62" s="39" t="n">
        <v>960</v>
      </c>
      <c r="AI62" s="12" t="s">
        <v>1121</v>
      </c>
      <c r="AJ62" s="40" t="n">
        <f aca="false">[1]65建中!$AO520</f>
        <v>0</v>
      </c>
      <c r="AK62" s="40" t="n">
        <f aca="false">[1]65建中!$K520</f>
        <v>0</v>
      </c>
      <c r="AL62" s="39"/>
      <c r="AM62" s="12"/>
      <c r="AN62" s="40"/>
      <c r="AO62" s="25"/>
      <c r="AP62" s="39"/>
      <c r="AQ62" s="53"/>
      <c r="AR62" s="40"/>
      <c r="AS62" s="25"/>
      <c r="AT62" s="39"/>
      <c r="AU62" s="48"/>
      <c r="AV62" s="25"/>
      <c r="AW62" s="54"/>
      <c r="AX62" s="39"/>
      <c r="AY62" s="12"/>
      <c r="AZ62" s="25"/>
      <c r="BA62" s="25"/>
      <c r="BB62" s="39"/>
      <c r="BC62" s="53"/>
      <c r="BD62" s="25"/>
      <c r="BE62" s="25"/>
      <c r="BF62" s="39"/>
      <c r="BG62" s="48"/>
      <c r="BH62" s="25"/>
      <c r="BI62" s="25"/>
      <c r="BJ62" s="39"/>
      <c r="BK62" s="12"/>
      <c r="BL62" s="40"/>
      <c r="BM62" s="50"/>
      <c r="BN62" s="16"/>
      <c r="BO62" s="12"/>
      <c r="BP62" s="40"/>
      <c r="BQ62" s="50"/>
      <c r="BR62" s="39"/>
      <c r="BS62" s="12"/>
      <c r="BT62" s="40"/>
      <c r="BU62" s="50"/>
      <c r="BV62" s="39"/>
      <c r="BW62" s="12"/>
      <c r="BX62" s="25"/>
      <c r="BY62" s="25"/>
      <c r="BZ62" s="39"/>
      <c r="CA62" s="12"/>
      <c r="CB62" s="25"/>
      <c r="CC62" s="25"/>
      <c r="CD62" s="39"/>
      <c r="CE62" s="53"/>
      <c r="CF62" s="25"/>
      <c r="CG62" s="25"/>
      <c r="CH62" s="47" t="n">
        <v>2260</v>
      </c>
      <c r="CI62" s="51" t="s">
        <v>739</v>
      </c>
      <c r="CJ62" s="40" t="n">
        <f aca="false">[1]65建中!$AO1245</f>
        <v>0</v>
      </c>
      <c r="CK62" s="40" t="n">
        <f aca="false">[1]65建中!$K1245</f>
        <v>0</v>
      </c>
      <c r="CL62" s="39"/>
      <c r="CM62" s="48"/>
      <c r="CN62" s="25"/>
      <c r="CO62" s="54"/>
      <c r="CP62" s="39"/>
      <c r="CQ62" s="53"/>
      <c r="CR62" s="25"/>
      <c r="CS62" s="25"/>
      <c r="CT62" s="39"/>
      <c r="CU62" s="48"/>
      <c r="CV62" s="25"/>
      <c r="CW62" s="54"/>
      <c r="CX62" s="39"/>
      <c r="CY62" s="48"/>
      <c r="CZ62" s="25"/>
      <c r="DA62" s="54"/>
      <c r="DB62" s="39"/>
      <c r="DC62" s="48"/>
      <c r="DD62" s="25"/>
      <c r="DE62" s="54"/>
      <c r="DF62" s="39"/>
      <c r="DG62" s="12"/>
      <c r="DH62" s="40"/>
      <c r="DI62" s="50"/>
      <c r="DJ62" s="39"/>
      <c r="DK62" s="48"/>
      <c r="DL62" s="25"/>
      <c r="DM62" s="54"/>
      <c r="DN62" s="39"/>
      <c r="DO62" s="48"/>
      <c r="DP62" s="25"/>
      <c r="DQ62" s="54"/>
      <c r="DR62" s="16"/>
      <c r="DS62" s="48"/>
      <c r="DT62" s="25"/>
      <c r="DU62" s="25"/>
      <c r="DV62" s="16"/>
      <c r="DW62" s="48"/>
      <c r="DX62" s="25"/>
      <c r="DY62" s="25"/>
      <c r="DZ62" s="16"/>
      <c r="EA62" s="48"/>
      <c r="EB62" s="25"/>
      <c r="EC62" s="25"/>
      <c r="EE62" s="48"/>
    </row>
    <row r="63" customFormat="false" ht="16.5" hidden="false" customHeight="false" outlineLevel="0" collapsed="false">
      <c r="B63" s="39"/>
      <c r="C63" s="12"/>
      <c r="D63" s="40"/>
      <c r="E63" s="40"/>
      <c r="F63" s="39"/>
      <c r="G63" s="12"/>
      <c r="H63" s="40"/>
      <c r="I63" s="40"/>
      <c r="J63" s="39" t="n">
        <v>361</v>
      </c>
      <c r="K63" s="12" t="s">
        <v>1583</v>
      </c>
      <c r="L63" s="40" t="n">
        <f aca="false">[1]65建中!$AO176</f>
        <v>0</v>
      </c>
      <c r="M63" s="40" t="n">
        <f aca="false">[1]65建中!$K176</f>
        <v>0</v>
      </c>
      <c r="N63" s="39"/>
      <c r="O63" s="53"/>
      <c r="P63" s="40"/>
      <c r="Q63" s="25"/>
      <c r="R63" s="39"/>
      <c r="S63" s="53"/>
      <c r="T63" s="25"/>
      <c r="U63" s="25"/>
      <c r="V63" s="39"/>
      <c r="W63" s="12"/>
      <c r="X63" s="40"/>
      <c r="Y63" s="40"/>
      <c r="Z63" s="39"/>
      <c r="AA63" s="53"/>
      <c r="AB63" s="25"/>
      <c r="AC63" s="25"/>
      <c r="AD63" s="39"/>
      <c r="AE63" s="53"/>
      <c r="AF63" s="25"/>
      <c r="AG63" s="25"/>
      <c r="AH63" s="39"/>
      <c r="AI63" s="53"/>
      <c r="AJ63" s="25"/>
      <c r="AK63" s="25"/>
      <c r="AL63" s="39"/>
      <c r="AM63" s="12"/>
      <c r="AN63" s="25"/>
      <c r="AO63" s="25"/>
      <c r="AP63" s="39"/>
      <c r="AQ63" s="53"/>
      <c r="AR63" s="40"/>
      <c r="AS63" s="25"/>
      <c r="AT63" s="39"/>
      <c r="AU63" s="48"/>
      <c r="AV63" s="25"/>
      <c r="AW63" s="54"/>
      <c r="AX63" s="39"/>
      <c r="AY63" s="12"/>
      <c r="AZ63" s="25"/>
      <c r="BA63" s="25"/>
      <c r="BB63" s="39"/>
      <c r="BC63" s="53"/>
      <c r="BD63" s="25"/>
      <c r="BE63" s="25"/>
      <c r="BF63" s="39"/>
      <c r="BG63" s="48"/>
      <c r="BH63" s="25"/>
      <c r="BI63" s="25"/>
      <c r="BJ63" s="39"/>
      <c r="BK63" s="12"/>
      <c r="BL63" s="40"/>
      <c r="BM63" s="50"/>
      <c r="BN63" s="16"/>
      <c r="BO63" s="12"/>
      <c r="BP63" s="40"/>
      <c r="BQ63" s="50"/>
      <c r="BR63" s="39"/>
      <c r="BS63" s="12"/>
      <c r="BT63" s="40"/>
      <c r="BU63" s="50"/>
      <c r="BV63" s="39"/>
      <c r="BW63" s="53"/>
      <c r="BX63" s="25"/>
      <c r="BY63" s="25"/>
      <c r="BZ63" s="39"/>
      <c r="CA63" s="12"/>
      <c r="CB63" s="25"/>
      <c r="CC63" s="25"/>
      <c r="CD63" s="39"/>
      <c r="CE63" s="53"/>
      <c r="CF63" s="25"/>
      <c r="CG63" s="25"/>
      <c r="CH63" s="39"/>
      <c r="CI63" s="48"/>
      <c r="CJ63" s="25"/>
      <c r="CK63" s="54"/>
      <c r="CL63" s="39"/>
      <c r="CM63" s="48"/>
      <c r="CN63" s="25"/>
      <c r="CO63" s="54"/>
      <c r="CP63" s="39"/>
      <c r="CQ63" s="53"/>
      <c r="CR63" s="25"/>
      <c r="CS63" s="25"/>
      <c r="CT63" s="39"/>
      <c r="CU63" s="48"/>
      <c r="CV63" s="25"/>
      <c r="CW63" s="54"/>
      <c r="CX63" s="39"/>
      <c r="CY63" s="48"/>
      <c r="CZ63" s="25"/>
      <c r="DA63" s="54"/>
      <c r="DB63" s="39"/>
      <c r="DC63" s="48"/>
      <c r="DD63" s="25"/>
      <c r="DE63" s="54"/>
      <c r="DF63" s="39"/>
      <c r="DG63" s="12"/>
      <c r="DH63" s="40"/>
      <c r="DI63" s="50"/>
      <c r="DJ63" s="39"/>
      <c r="DK63" s="48"/>
      <c r="DL63" s="25"/>
      <c r="DM63" s="54"/>
      <c r="DN63" s="39"/>
      <c r="DO63" s="48"/>
      <c r="DP63" s="25"/>
      <c r="DQ63" s="54"/>
      <c r="DR63" s="16"/>
      <c r="DS63" s="48"/>
      <c r="DT63" s="25"/>
      <c r="DU63" s="25"/>
      <c r="DV63" s="16"/>
      <c r="DW63" s="48"/>
      <c r="DX63" s="25"/>
      <c r="DY63" s="25"/>
      <c r="DZ63" s="16"/>
      <c r="EA63" s="48"/>
      <c r="EB63" s="25"/>
      <c r="EC63" s="25"/>
      <c r="EE63" s="48"/>
    </row>
    <row r="64" customFormat="false" ht="16.5" hidden="false" customHeight="false" outlineLevel="0" collapsed="false">
      <c r="B64" s="39"/>
      <c r="C64" s="12"/>
      <c r="D64" s="40"/>
      <c r="E64" s="40"/>
      <c r="F64" s="39"/>
      <c r="G64" s="12"/>
      <c r="H64" s="40"/>
      <c r="I64" s="40"/>
      <c r="J64" s="39" t="n">
        <v>362</v>
      </c>
      <c r="K64" s="12" t="s">
        <v>1136</v>
      </c>
      <c r="L64" s="40" t="n">
        <f aca="false">[1]65建中!$AO177</f>
        <v>0</v>
      </c>
      <c r="M64" s="40" t="n">
        <f aca="false">[1]65建中!$K177</f>
        <v>0</v>
      </c>
      <c r="N64" s="39"/>
      <c r="O64" s="53"/>
      <c r="P64" s="40"/>
      <c r="Q64" s="25"/>
      <c r="R64" s="39"/>
      <c r="S64" s="53"/>
      <c r="T64" s="25"/>
      <c r="U64" s="25"/>
      <c r="V64" s="39"/>
      <c r="W64" s="12"/>
      <c r="X64" s="40"/>
      <c r="Y64" s="40"/>
      <c r="Z64" s="39"/>
      <c r="AA64" s="53"/>
      <c r="AB64" s="25"/>
      <c r="AC64" s="25"/>
      <c r="AD64" s="39"/>
      <c r="AE64" s="53"/>
      <c r="AF64" s="25"/>
      <c r="AG64" s="25"/>
      <c r="AH64" s="39"/>
      <c r="AI64" s="53"/>
      <c r="AJ64" s="25"/>
      <c r="AK64" s="25"/>
      <c r="AL64" s="39"/>
      <c r="AM64" s="12"/>
      <c r="AN64" s="25"/>
      <c r="AO64" s="25"/>
      <c r="AP64" s="39"/>
      <c r="AQ64" s="53"/>
      <c r="AR64" s="25"/>
      <c r="AS64" s="25"/>
      <c r="AT64" s="39"/>
      <c r="AU64" s="48"/>
      <c r="AV64" s="25"/>
      <c r="AW64" s="54"/>
      <c r="AX64" s="39"/>
      <c r="AY64" s="12"/>
      <c r="AZ64" s="25"/>
      <c r="BA64" s="25"/>
      <c r="BB64" s="39"/>
      <c r="BC64" s="53"/>
      <c r="BD64" s="25"/>
      <c r="BE64" s="25"/>
      <c r="BF64" s="39"/>
      <c r="BG64" s="48"/>
      <c r="BH64" s="25"/>
      <c r="BI64" s="25"/>
      <c r="BJ64" s="39"/>
      <c r="BK64" s="12"/>
      <c r="BL64" s="40"/>
      <c r="BM64" s="50"/>
      <c r="BN64" s="16"/>
      <c r="BO64" s="53"/>
      <c r="BP64" s="25"/>
      <c r="BQ64" s="25"/>
      <c r="BR64" s="39"/>
      <c r="BS64" s="12"/>
      <c r="BT64" s="25"/>
      <c r="BU64" s="25"/>
      <c r="BV64" s="39"/>
      <c r="BW64" s="53"/>
      <c r="BX64" s="25"/>
      <c r="BY64" s="25"/>
      <c r="BZ64" s="39"/>
      <c r="CA64" s="12"/>
      <c r="CB64" s="25"/>
      <c r="CC64" s="25"/>
      <c r="CD64" s="39"/>
      <c r="CE64" s="53"/>
      <c r="CF64" s="25"/>
      <c r="CG64" s="25"/>
      <c r="CH64" s="39"/>
      <c r="CI64" s="48"/>
      <c r="CJ64" s="25"/>
      <c r="CK64" s="54"/>
      <c r="CL64" s="39"/>
      <c r="CM64" s="48"/>
      <c r="CN64" s="25"/>
      <c r="CO64" s="54"/>
      <c r="CP64" s="39"/>
      <c r="CQ64" s="53"/>
      <c r="CR64" s="25"/>
      <c r="CS64" s="25"/>
      <c r="CT64" s="39"/>
      <c r="CU64" s="48"/>
      <c r="CV64" s="25"/>
      <c r="CW64" s="54"/>
      <c r="CX64" s="39"/>
      <c r="CY64" s="48"/>
      <c r="CZ64" s="25"/>
      <c r="DA64" s="54"/>
      <c r="DB64" s="39"/>
      <c r="DC64" s="48"/>
      <c r="DD64" s="25"/>
      <c r="DE64" s="54"/>
      <c r="DF64" s="39"/>
      <c r="DG64" s="48"/>
      <c r="DH64" s="25"/>
      <c r="DI64" s="54"/>
      <c r="DJ64" s="39"/>
      <c r="DK64" s="48"/>
      <c r="DL64" s="25"/>
      <c r="DM64" s="54"/>
      <c r="DN64" s="39"/>
      <c r="DO64" s="48"/>
      <c r="DP64" s="25"/>
      <c r="DQ64" s="54"/>
      <c r="DR64" s="16"/>
      <c r="DS64" s="48"/>
      <c r="DT64" s="25"/>
      <c r="DU64" s="25"/>
      <c r="DV64" s="16"/>
      <c r="DW64" s="48"/>
      <c r="DX64" s="25"/>
      <c r="DY64" s="25"/>
      <c r="DZ64" s="16"/>
      <c r="EA64" s="48"/>
      <c r="EB64" s="25"/>
      <c r="EC64" s="25"/>
      <c r="EE64" s="48"/>
    </row>
    <row r="65" customFormat="false" ht="16.5" hidden="false" customHeight="false" outlineLevel="0" collapsed="false">
      <c r="B65" s="39"/>
      <c r="C65" s="12"/>
      <c r="D65" s="40"/>
      <c r="E65" s="40"/>
      <c r="F65" s="39"/>
      <c r="G65" s="12"/>
      <c r="H65" s="40"/>
      <c r="I65" s="40"/>
      <c r="J65" s="39" t="n">
        <v>363</v>
      </c>
      <c r="K65" s="12" t="s">
        <v>1143</v>
      </c>
      <c r="L65" s="40" t="n">
        <f aca="false">[1]65建中!$AO178</f>
        <v>0</v>
      </c>
      <c r="M65" s="40" t="n">
        <f aca="false">[1]65建中!$K178</f>
        <v>0</v>
      </c>
      <c r="N65" s="39"/>
      <c r="O65" s="53"/>
      <c r="P65" s="40"/>
      <c r="Q65" s="25"/>
      <c r="R65" s="39"/>
      <c r="S65" s="53"/>
      <c r="T65" s="25"/>
      <c r="U65" s="25"/>
      <c r="V65" s="39"/>
      <c r="W65" s="53"/>
      <c r="X65" s="25"/>
      <c r="Y65" s="25"/>
      <c r="Z65" s="39"/>
      <c r="AA65" s="53"/>
      <c r="AB65" s="25"/>
      <c r="AC65" s="25"/>
      <c r="AD65" s="39"/>
      <c r="AE65" s="53"/>
      <c r="AF65" s="25"/>
      <c r="AG65" s="25"/>
      <c r="AH65" s="39"/>
      <c r="AI65" s="53"/>
      <c r="AJ65" s="25"/>
      <c r="AK65" s="25"/>
      <c r="AL65" s="39"/>
      <c r="AM65" s="53"/>
      <c r="AN65" s="25"/>
      <c r="AO65" s="25"/>
      <c r="AP65" s="39"/>
      <c r="AQ65" s="53"/>
      <c r="AR65" s="25"/>
      <c r="AS65" s="25"/>
      <c r="AT65" s="39"/>
      <c r="AU65" s="48"/>
      <c r="AV65" s="25"/>
      <c r="AW65" s="54"/>
      <c r="AX65" s="39"/>
      <c r="AY65" s="12"/>
      <c r="AZ65" s="25"/>
      <c r="BA65" s="25"/>
      <c r="BB65" s="39"/>
      <c r="BC65" s="53"/>
      <c r="BD65" s="25"/>
      <c r="BE65" s="25"/>
      <c r="BF65" s="39"/>
      <c r="BG65" s="48"/>
      <c r="BH65" s="25"/>
      <c r="BI65" s="25"/>
      <c r="BJ65" s="39"/>
      <c r="BK65" s="48"/>
      <c r="BL65" s="25"/>
      <c r="BM65" s="54"/>
      <c r="BN65" s="16"/>
      <c r="BO65" s="53"/>
      <c r="BP65" s="25"/>
      <c r="BQ65" s="25"/>
      <c r="BR65" s="39"/>
      <c r="BS65" s="12"/>
      <c r="BT65" s="25"/>
      <c r="BU65" s="25"/>
      <c r="BV65" s="39"/>
      <c r="BW65" s="53"/>
      <c r="BX65" s="25"/>
      <c r="BY65" s="25"/>
      <c r="BZ65" s="39"/>
      <c r="CA65" s="12"/>
      <c r="CB65" s="25"/>
      <c r="CC65" s="25"/>
      <c r="CD65" s="39"/>
      <c r="CE65" s="53"/>
      <c r="CF65" s="25"/>
      <c r="CG65" s="25"/>
      <c r="CH65" s="39"/>
      <c r="CI65" s="48"/>
      <c r="CJ65" s="25"/>
      <c r="CK65" s="54"/>
      <c r="CL65" s="39"/>
      <c r="CM65" s="48"/>
      <c r="CN65" s="25"/>
      <c r="CO65" s="54"/>
      <c r="CP65" s="39"/>
      <c r="CQ65" s="53"/>
      <c r="CR65" s="25"/>
      <c r="CS65" s="25"/>
      <c r="CT65" s="39"/>
      <c r="CU65" s="48"/>
      <c r="CV65" s="25"/>
      <c r="CW65" s="54"/>
      <c r="CX65" s="39"/>
      <c r="CY65" s="48"/>
      <c r="CZ65" s="25"/>
      <c r="DA65" s="54"/>
      <c r="DB65" s="39"/>
      <c r="DC65" s="48"/>
      <c r="DD65" s="25"/>
      <c r="DE65" s="54"/>
      <c r="DF65" s="39"/>
      <c r="DG65" s="48"/>
      <c r="DH65" s="25"/>
      <c r="DI65" s="54"/>
      <c r="DJ65" s="39"/>
      <c r="DK65" s="48"/>
      <c r="DL65" s="25"/>
      <c r="DM65" s="54"/>
      <c r="DN65" s="39"/>
      <c r="DO65" s="48"/>
      <c r="DP65" s="25"/>
      <c r="DQ65" s="54"/>
      <c r="DR65" s="16"/>
      <c r="DS65" s="48"/>
      <c r="DT65" s="25"/>
      <c r="DU65" s="25"/>
      <c r="DV65" s="16"/>
      <c r="DW65" s="48"/>
      <c r="DX65" s="25"/>
      <c r="DY65" s="25"/>
      <c r="DZ65" s="16"/>
      <c r="EA65" s="48"/>
      <c r="EB65" s="25"/>
      <c r="EC65" s="25"/>
      <c r="EE65" s="48"/>
    </row>
    <row r="66" customFormat="false" ht="16.5" hidden="false" customHeight="false" outlineLevel="0" collapsed="false">
      <c r="B66" s="39"/>
      <c r="C66" s="53"/>
      <c r="D66" s="25"/>
      <c r="E66" s="25"/>
      <c r="F66" s="39"/>
      <c r="G66" s="12"/>
      <c r="H66" s="40"/>
      <c r="I66" s="40"/>
      <c r="J66" s="39"/>
      <c r="K66" s="12"/>
      <c r="L66" s="40"/>
      <c r="M66" s="40"/>
      <c r="N66" s="39"/>
      <c r="O66" s="53"/>
      <c r="P66" s="25"/>
      <c r="Q66" s="25"/>
      <c r="R66" s="39"/>
      <c r="S66" s="53"/>
      <c r="T66" s="25"/>
      <c r="U66" s="25"/>
      <c r="V66" s="39"/>
      <c r="W66" s="53"/>
      <c r="X66" s="25"/>
      <c r="Y66" s="25"/>
      <c r="Z66" s="39"/>
      <c r="AA66" s="53"/>
      <c r="AB66" s="25"/>
      <c r="AC66" s="25"/>
      <c r="AD66" s="39"/>
      <c r="AE66" s="53"/>
      <c r="AF66" s="25"/>
      <c r="AG66" s="25"/>
      <c r="AH66" s="39"/>
      <c r="AI66" s="53"/>
      <c r="AJ66" s="25"/>
      <c r="AK66" s="25"/>
      <c r="AL66" s="39"/>
      <c r="AM66" s="53"/>
      <c r="AN66" s="25"/>
      <c r="AO66" s="25"/>
      <c r="AP66" s="39"/>
      <c r="AQ66" s="53"/>
      <c r="AR66" s="25"/>
      <c r="AS66" s="25"/>
      <c r="AT66" s="39"/>
      <c r="AU66" s="57"/>
      <c r="AV66" s="25"/>
      <c r="AW66" s="54"/>
      <c r="AX66" s="39"/>
      <c r="AY66" s="12"/>
      <c r="AZ66" s="25"/>
      <c r="BA66" s="25"/>
      <c r="BB66" s="39"/>
      <c r="BC66" s="57"/>
      <c r="BD66" s="25"/>
      <c r="BE66" s="25"/>
      <c r="BF66" s="39"/>
      <c r="BG66" s="48"/>
      <c r="BH66" s="25"/>
      <c r="BI66" s="25"/>
      <c r="BJ66" s="39"/>
      <c r="BK66" s="48"/>
      <c r="BL66" s="25"/>
      <c r="BM66" s="54"/>
      <c r="BN66" s="16"/>
      <c r="BO66" s="53"/>
      <c r="BP66" s="25"/>
      <c r="BQ66" s="25"/>
      <c r="BR66" s="39"/>
      <c r="BS66" s="12"/>
      <c r="BT66" s="25"/>
      <c r="BU66" s="25"/>
      <c r="BV66" s="39"/>
      <c r="BW66" s="53"/>
      <c r="BX66" s="25"/>
      <c r="BY66" s="25"/>
      <c r="BZ66" s="39"/>
      <c r="CA66" s="12"/>
      <c r="CB66" s="25"/>
      <c r="CC66" s="25"/>
      <c r="CD66" s="39"/>
      <c r="CE66" s="53"/>
      <c r="CF66" s="25"/>
      <c r="CG66" s="25"/>
      <c r="CH66" s="39"/>
      <c r="CI66" s="48"/>
      <c r="CJ66" s="25"/>
      <c r="CK66" s="54"/>
      <c r="CL66" s="39"/>
      <c r="CM66" s="57"/>
      <c r="CN66" s="25"/>
      <c r="CO66" s="54"/>
      <c r="CP66" s="39"/>
      <c r="CQ66" s="53"/>
      <c r="CR66" s="25"/>
      <c r="CS66" s="25"/>
      <c r="CT66" s="39"/>
      <c r="CU66" s="48"/>
      <c r="CV66" s="25"/>
      <c r="CW66" s="54"/>
      <c r="CX66" s="39"/>
      <c r="CY66" s="48"/>
      <c r="CZ66" s="25"/>
      <c r="DA66" s="54"/>
      <c r="DB66" s="39"/>
      <c r="DC66" s="48"/>
      <c r="DD66" s="25"/>
      <c r="DE66" s="54"/>
      <c r="DF66" s="39"/>
      <c r="DG66" s="48"/>
      <c r="DH66" s="25"/>
      <c r="DI66" s="54"/>
      <c r="DJ66" s="39"/>
      <c r="DK66" s="48"/>
      <c r="DL66" s="25"/>
      <c r="DM66" s="54"/>
      <c r="DN66" s="39"/>
      <c r="DO66" s="48"/>
      <c r="DP66" s="25"/>
      <c r="DQ66" s="54"/>
      <c r="DR66" s="16"/>
      <c r="DS66" s="48"/>
      <c r="DT66" s="25"/>
      <c r="DU66" s="25"/>
      <c r="DV66" s="16"/>
      <c r="DW66" s="48"/>
      <c r="DX66" s="25"/>
      <c r="DY66" s="25"/>
      <c r="DZ66" s="16"/>
      <c r="EA66" s="48"/>
      <c r="EB66" s="25"/>
      <c r="EC66" s="25"/>
      <c r="EE66" s="48"/>
    </row>
    <row r="67" customFormat="false" ht="16.5" hidden="false" customHeight="false" outlineLevel="0" collapsed="false">
      <c r="B67" s="39"/>
      <c r="C67" s="53"/>
      <c r="D67" s="25"/>
      <c r="E67" s="25"/>
      <c r="F67" s="39"/>
      <c r="G67" s="12"/>
      <c r="H67" s="40"/>
      <c r="I67" s="40"/>
      <c r="J67" s="39"/>
      <c r="K67" s="12"/>
      <c r="L67" s="40"/>
      <c r="M67" s="40"/>
      <c r="N67" s="39"/>
      <c r="O67" s="53"/>
      <c r="P67" s="25"/>
      <c r="Q67" s="25"/>
      <c r="R67" s="39"/>
      <c r="S67" s="53"/>
      <c r="T67" s="25"/>
      <c r="U67" s="25"/>
      <c r="V67" s="39"/>
      <c r="W67" s="53"/>
      <c r="X67" s="25"/>
      <c r="Y67" s="25"/>
      <c r="Z67" s="39"/>
      <c r="AA67" s="53"/>
      <c r="AB67" s="25"/>
      <c r="AC67" s="25"/>
      <c r="AD67" s="39"/>
      <c r="AE67" s="53"/>
      <c r="AF67" s="25"/>
      <c r="AG67" s="25"/>
      <c r="AH67" s="39"/>
      <c r="AI67" s="53"/>
      <c r="AJ67" s="25"/>
      <c r="AK67" s="25"/>
      <c r="AL67" s="39"/>
      <c r="AM67" s="53"/>
      <c r="AN67" s="25"/>
      <c r="AO67" s="25"/>
      <c r="AP67" s="39"/>
      <c r="AQ67" s="53"/>
      <c r="AR67" s="25"/>
      <c r="AS67" s="25"/>
      <c r="AT67" s="39"/>
      <c r="AU67" s="57"/>
      <c r="AV67" s="25"/>
      <c r="AW67" s="54"/>
      <c r="AX67" s="39"/>
      <c r="AY67" s="12"/>
      <c r="AZ67" s="25"/>
      <c r="BA67" s="25"/>
      <c r="BB67" s="39"/>
      <c r="BC67" s="53"/>
      <c r="BD67" s="25"/>
      <c r="BE67" s="25"/>
      <c r="BF67" s="39"/>
      <c r="BG67" s="48"/>
      <c r="BH67" s="25"/>
      <c r="BI67" s="25"/>
      <c r="BJ67" s="39"/>
      <c r="BK67" s="48"/>
      <c r="BL67" s="25"/>
      <c r="BM67" s="54"/>
      <c r="BN67" s="16"/>
      <c r="BO67" s="53"/>
      <c r="BP67" s="25"/>
      <c r="BQ67" s="25"/>
      <c r="BR67" s="39"/>
      <c r="BS67" s="12"/>
      <c r="BT67" s="25"/>
      <c r="BU67" s="25"/>
      <c r="BV67" s="39"/>
      <c r="BW67" s="53"/>
      <c r="BX67" s="25"/>
      <c r="BY67" s="25"/>
      <c r="BZ67" s="39"/>
      <c r="CA67" s="12"/>
      <c r="CB67" s="25"/>
      <c r="CC67" s="25"/>
      <c r="CD67" s="39"/>
      <c r="CE67" s="53"/>
      <c r="CF67" s="25"/>
      <c r="CG67" s="25"/>
      <c r="CH67" s="39"/>
      <c r="CI67" s="48"/>
      <c r="CJ67" s="25"/>
      <c r="CK67" s="54"/>
      <c r="CL67" s="39"/>
      <c r="CM67" s="57"/>
      <c r="CN67" s="25"/>
      <c r="CO67" s="54"/>
      <c r="CP67" s="39"/>
      <c r="CQ67" s="53"/>
      <c r="CR67" s="25"/>
      <c r="CS67" s="25"/>
      <c r="CT67" s="39"/>
      <c r="CU67" s="48"/>
      <c r="CV67" s="25"/>
      <c r="CW67" s="54"/>
      <c r="CX67" s="39"/>
      <c r="CY67" s="48"/>
      <c r="CZ67" s="25"/>
      <c r="DA67" s="54"/>
      <c r="DB67" s="39"/>
      <c r="DC67" s="48"/>
      <c r="DD67" s="25"/>
      <c r="DE67" s="54"/>
      <c r="DF67" s="39"/>
      <c r="DG67" s="48"/>
      <c r="DH67" s="25"/>
      <c r="DI67" s="54"/>
      <c r="DJ67" s="39"/>
      <c r="DK67" s="48"/>
      <c r="DL67" s="25"/>
      <c r="DM67" s="54"/>
      <c r="DN67" s="39"/>
      <c r="DO67" s="48"/>
      <c r="DP67" s="25"/>
      <c r="DQ67" s="54"/>
      <c r="DR67" s="16"/>
      <c r="DS67" s="48"/>
      <c r="DT67" s="25"/>
      <c r="DU67" s="25"/>
      <c r="DV67" s="16"/>
      <c r="DW67" s="48"/>
      <c r="DX67" s="25"/>
      <c r="DY67" s="25"/>
      <c r="DZ67" s="16"/>
      <c r="EA67" s="48"/>
      <c r="EB67" s="25"/>
      <c r="EC67" s="25"/>
      <c r="EE67" s="48"/>
    </row>
    <row r="68" customFormat="false" ht="16.5" hidden="false" customHeight="false" outlineLevel="0" collapsed="false">
      <c r="B68" s="39"/>
      <c r="C68" s="16"/>
      <c r="D68" s="25"/>
      <c r="E68" s="25"/>
      <c r="F68" s="39"/>
      <c r="G68" s="48"/>
      <c r="H68" s="25"/>
      <c r="I68" s="54"/>
      <c r="J68" s="39"/>
      <c r="K68" s="12"/>
      <c r="L68" s="40"/>
      <c r="M68" s="40"/>
      <c r="N68" s="39"/>
      <c r="O68" s="16"/>
      <c r="P68" s="25"/>
      <c r="Q68" s="25"/>
      <c r="R68" s="39"/>
      <c r="S68" s="16"/>
      <c r="T68" s="25"/>
      <c r="U68" s="25"/>
      <c r="V68" s="39"/>
      <c r="W68" s="16"/>
      <c r="X68" s="25"/>
      <c r="Y68" s="25"/>
      <c r="Z68" s="39"/>
      <c r="AA68" s="16"/>
      <c r="AB68" s="25"/>
      <c r="AC68" s="25"/>
      <c r="AD68" s="39"/>
      <c r="AE68" s="16"/>
      <c r="AF68" s="25"/>
      <c r="AG68" s="25"/>
      <c r="AH68" s="39"/>
      <c r="AI68" s="16"/>
      <c r="AJ68" s="25"/>
      <c r="AK68" s="25"/>
      <c r="AL68" s="39"/>
      <c r="AM68" s="16"/>
      <c r="AN68" s="25"/>
      <c r="AO68" s="25"/>
      <c r="AP68" s="39"/>
      <c r="AQ68" s="16"/>
      <c r="AR68" s="25"/>
      <c r="AS68" s="25"/>
      <c r="AT68" s="39"/>
      <c r="AU68" s="16"/>
      <c r="AV68" s="25"/>
      <c r="AW68" s="54"/>
      <c r="AX68" s="39"/>
      <c r="AY68" s="12"/>
      <c r="AZ68" s="25"/>
      <c r="BA68" s="25"/>
      <c r="BB68" s="39"/>
      <c r="BC68" s="57"/>
      <c r="BD68" s="25"/>
      <c r="BE68" s="25"/>
      <c r="BF68" s="39"/>
      <c r="BG68" s="16"/>
      <c r="BH68" s="25"/>
      <c r="BI68" s="25"/>
      <c r="BJ68" s="39"/>
      <c r="BK68" s="16"/>
      <c r="BL68" s="25"/>
      <c r="BM68" s="54"/>
      <c r="BN68" s="16"/>
      <c r="BO68" s="16"/>
      <c r="BP68" s="25"/>
      <c r="BQ68" s="25"/>
      <c r="BR68" s="39"/>
      <c r="BS68" s="12"/>
      <c r="BT68" s="25"/>
      <c r="BU68" s="25"/>
      <c r="BV68" s="39"/>
      <c r="BW68" s="16"/>
      <c r="BX68" s="25"/>
      <c r="BY68" s="25"/>
      <c r="BZ68" s="39"/>
      <c r="CA68" s="12"/>
      <c r="CB68" s="25"/>
      <c r="CC68" s="25"/>
      <c r="CD68" s="39"/>
      <c r="CE68" s="16"/>
      <c r="CF68" s="25"/>
      <c r="CG68" s="25"/>
      <c r="CH68" s="39"/>
      <c r="CI68" s="16"/>
      <c r="CJ68" s="25"/>
      <c r="CK68" s="54"/>
      <c r="CL68" s="39"/>
      <c r="CM68" s="57"/>
      <c r="CN68" s="25"/>
      <c r="CO68" s="54"/>
      <c r="CP68" s="39"/>
      <c r="CQ68" s="16"/>
      <c r="CR68" s="25"/>
      <c r="CS68" s="25"/>
      <c r="CT68" s="39"/>
      <c r="CU68" s="16"/>
      <c r="CV68" s="25"/>
      <c r="CW68" s="54"/>
      <c r="CX68" s="39"/>
      <c r="CY68" s="16"/>
      <c r="CZ68" s="25"/>
      <c r="DA68" s="54"/>
      <c r="DB68" s="39"/>
      <c r="DC68" s="16"/>
      <c r="DD68" s="25"/>
      <c r="DE68" s="54"/>
      <c r="DF68" s="39"/>
      <c r="DG68" s="16"/>
      <c r="DH68" s="25"/>
      <c r="DI68" s="54"/>
      <c r="DJ68" s="39"/>
      <c r="DK68" s="16"/>
      <c r="DL68" s="25"/>
      <c r="DM68" s="54"/>
      <c r="DN68" s="39"/>
      <c r="DO68" s="16"/>
      <c r="DP68" s="25"/>
      <c r="DQ68" s="54"/>
      <c r="DR68" s="16"/>
      <c r="DS68" s="16"/>
      <c r="DT68" s="25"/>
      <c r="DU68" s="25"/>
      <c r="DV68" s="16"/>
      <c r="DW68" s="16"/>
      <c r="DX68" s="25"/>
      <c r="DY68" s="25"/>
      <c r="DZ68" s="16"/>
      <c r="EA68" s="16"/>
      <c r="EB68" s="25"/>
      <c r="EC68" s="25"/>
    </row>
    <row r="69" customFormat="false" ht="16.5" hidden="false" customHeight="false" outlineLevel="0" collapsed="false">
      <c r="B69" s="39"/>
      <c r="C69" s="16"/>
      <c r="D69" s="25"/>
      <c r="E69" s="25"/>
      <c r="F69" s="39"/>
      <c r="G69" s="48"/>
      <c r="H69" s="25"/>
      <c r="I69" s="54"/>
      <c r="J69" s="39"/>
      <c r="K69" s="12"/>
      <c r="L69" s="40"/>
      <c r="M69" s="40"/>
      <c r="N69" s="39"/>
      <c r="O69" s="16"/>
      <c r="P69" s="25"/>
      <c r="Q69" s="25"/>
      <c r="R69" s="39"/>
      <c r="S69" s="16"/>
      <c r="T69" s="25"/>
      <c r="U69" s="25"/>
      <c r="V69" s="39"/>
      <c r="W69" s="16"/>
      <c r="X69" s="25"/>
      <c r="Y69" s="25"/>
      <c r="Z69" s="39"/>
      <c r="AA69" s="16"/>
      <c r="AB69" s="25"/>
      <c r="AC69" s="25"/>
      <c r="AD69" s="39"/>
      <c r="AE69" s="16"/>
      <c r="AF69" s="25"/>
      <c r="AG69" s="25"/>
      <c r="AH69" s="39"/>
      <c r="AI69" s="16"/>
      <c r="AJ69" s="25"/>
      <c r="AK69" s="25"/>
      <c r="AL69" s="39"/>
      <c r="AM69" s="16"/>
      <c r="AN69" s="25"/>
      <c r="AO69" s="25"/>
      <c r="AP69" s="39"/>
      <c r="AQ69" s="16"/>
      <c r="AR69" s="25"/>
      <c r="AS69" s="25"/>
      <c r="AT69" s="39"/>
      <c r="AU69" s="16"/>
      <c r="AV69" s="25"/>
      <c r="AW69" s="54"/>
      <c r="AX69" s="39"/>
      <c r="AY69" s="12"/>
      <c r="AZ69" s="25"/>
      <c r="BA69" s="25"/>
      <c r="BB69" s="39"/>
      <c r="BC69" s="57"/>
      <c r="BD69" s="25"/>
      <c r="BE69" s="25"/>
      <c r="BF69" s="39"/>
      <c r="BG69" s="16"/>
      <c r="BH69" s="25"/>
      <c r="BI69" s="25"/>
      <c r="BJ69" s="39"/>
      <c r="BK69" s="16"/>
      <c r="BL69" s="25"/>
      <c r="BM69" s="54"/>
      <c r="BN69" s="16"/>
      <c r="BO69" s="16"/>
      <c r="BP69" s="25"/>
      <c r="BQ69" s="25"/>
      <c r="BR69" s="39"/>
      <c r="BS69" s="16"/>
      <c r="BT69" s="25"/>
      <c r="BU69" s="25"/>
      <c r="BV69" s="39"/>
      <c r="BW69" s="16"/>
      <c r="BX69" s="25"/>
      <c r="BY69" s="25"/>
      <c r="BZ69" s="39"/>
      <c r="CA69" s="12"/>
      <c r="CB69" s="25"/>
      <c r="CC69" s="25"/>
      <c r="CD69" s="39"/>
      <c r="CE69" s="16"/>
      <c r="CF69" s="25"/>
      <c r="CG69" s="25"/>
      <c r="CH69" s="39"/>
      <c r="CI69" s="16"/>
      <c r="CJ69" s="25"/>
      <c r="CK69" s="54"/>
      <c r="CL69" s="39"/>
      <c r="CM69" s="57"/>
      <c r="CN69" s="25"/>
      <c r="CO69" s="54"/>
      <c r="CP69" s="39"/>
      <c r="CQ69" s="16"/>
      <c r="CR69" s="25"/>
      <c r="CS69" s="25"/>
      <c r="CT69" s="39"/>
      <c r="CU69" s="16"/>
      <c r="CV69" s="25"/>
      <c r="CW69" s="54"/>
      <c r="CX69" s="39"/>
      <c r="CY69" s="16"/>
      <c r="CZ69" s="25"/>
      <c r="DA69" s="54"/>
      <c r="DB69" s="39"/>
      <c r="DC69" s="16"/>
      <c r="DD69" s="25"/>
      <c r="DE69" s="54"/>
      <c r="DF69" s="39"/>
      <c r="DG69" s="16"/>
      <c r="DH69" s="25"/>
      <c r="DI69" s="54"/>
      <c r="DJ69" s="39"/>
      <c r="DK69" s="16"/>
      <c r="DL69" s="25"/>
      <c r="DM69" s="54"/>
      <c r="DN69" s="39"/>
      <c r="DO69" s="16"/>
      <c r="DP69" s="25"/>
      <c r="DQ69" s="54"/>
      <c r="DR69" s="16"/>
      <c r="DS69" s="16"/>
      <c r="DT69" s="25"/>
      <c r="DU69" s="25"/>
      <c r="DV69" s="16"/>
      <c r="DW69" s="16"/>
      <c r="DX69" s="25"/>
      <c r="DY69" s="25"/>
      <c r="DZ69" s="16"/>
      <c r="EA69" s="16"/>
      <c r="EB69" s="25"/>
      <c r="EC69" s="25"/>
    </row>
    <row r="70" customFormat="false" ht="16.5" hidden="false" customHeight="false" outlineLevel="0" collapsed="false">
      <c r="B70" s="39"/>
      <c r="C70" s="16"/>
      <c r="D70" s="25"/>
      <c r="E70" s="25"/>
      <c r="F70" s="39"/>
      <c r="G70" s="48"/>
      <c r="H70" s="25"/>
      <c r="I70" s="54"/>
      <c r="J70" s="39"/>
      <c r="K70" s="12"/>
      <c r="L70" s="40"/>
      <c r="M70" s="40"/>
      <c r="N70" s="39"/>
      <c r="O70" s="16"/>
      <c r="P70" s="25"/>
      <c r="Q70" s="25"/>
      <c r="R70" s="39"/>
      <c r="S70" s="16"/>
      <c r="T70" s="25"/>
      <c r="U70" s="25"/>
      <c r="V70" s="39"/>
      <c r="W70" s="16"/>
      <c r="X70" s="25"/>
      <c r="Y70" s="25"/>
      <c r="Z70" s="39"/>
      <c r="AA70" s="16"/>
      <c r="AB70" s="25"/>
      <c r="AC70" s="25"/>
      <c r="AD70" s="39"/>
      <c r="AE70" s="16"/>
      <c r="AF70" s="25"/>
      <c r="AG70" s="25"/>
      <c r="AH70" s="39"/>
      <c r="AI70" s="16"/>
      <c r="AJ70" s="25"/>
      <c r="AK70" s="25"/>
      <c r="AL70" s="39"/>
      <c r="AM70" s="16"/>
      <c r="AN70" s="25"/>
      <c r="AO70" s="25"/>
      <c r="AP70" s="39"/>
      <c r="AQ70" s="16"/>
      <c r="AR70" s="25"/>
      <c r="AS70" s="25"/>
      <c r="AT70" s="39"/>
      <c r="AU70" s="16"/>
      <c r="AV70" s="25"/>
      <c r="AW70" s="54"/>
      <c r="AX70" s="39"/>
      <c r="AY70" s="12"/>
      <c r="AZ70" s="25"/>
      <c r="BA70" s="25"/>
      <c r="BB70" s="39"/>
      <c r="BC70" s="57"/>
      <c r="BD70" s="25"/>
      <c r="BE70" s="25"/>
      <c r="BF70" s="39"/>
      <c r="BG70" s="16"/>
      <c r="BH70" s="25"/>
      <c r="BI70" s="25"/>
      <c r="BJ70" s="39"/>
      <c r="BK70" s="16"/>
      <c r="BL70" s="25"/>
      <c r="BM70" s="54"/>
      <c r="BN70" s="16"/>
      <c r="BO70" s="16"/>
      <c r="BP70" s="25"/>
      <c r="BQ70" s="25"/>
      <c r="BR70" s="39"/>
      <c r="BS70" s="16"/>
      <c r="BT70" s="25"/>
      <c r="BU70" s="25"/>
      <c r="BV70" s="39"/>
      <c r="BW70" s="16"/>
      <c r="BX70" s="25"/>
      <c r="BY70" s="25"/>
      <c r="BZ70" s="39"/>
      <c r="CA70" s="12"/>
      <c r="CB70" s="25"/>
      <c r="CC70" s="25"/>
      <c r="CD70" s="39"/>
      <c r="CE70" s="16"/>
      <c r="CF70" s="25"/>
      <c r="CG70" s="25"/>
      <c r="CH70" s="39"/>
      <c r="CI70" s="16"/>
      <c r="CJ70" s="25"/>
      <c r="CK70" s="54"/>
      <c r="CL70" s="39"/>
      <c r="CM70" s="57"/>
      <c r="CN70" s="25"/>
      <c r="CO70" s="54"/>
      <c r="CP70" s="39"/>
      <c r="CQ70" s="16"/>
      <c r="CR70" s="25"/>
      <c r="CS70" s="25"/>
      <c r="CT70" s="39"/>
      <c r="CU70" s="16"/>
      <c r="CV70" s="25"/>
      <c r="CW70" s="54"/>
      <c r="CX70" s="39"/>
      <c r="CY70" s="16"/>
      <c r="CZ70" s="25"/>
      <c r="DA70" s="54"/>
      <c r="DB70" s="39"/>
      <c r="DC70" s="16"/>
      <c r="DD70" s="25"/>
      <c r="DE70" s="54"/>
      <c r="DF70" s="39"/>
      <c r="DG70" s="16"/>
      <c r="DH70" s="25"/>
      <c r="DI70" s="54"/>
      <c r="DJ70" s="39"/>
      <c r="DK70" s="16"/>
      <c r="DL70" s="25"/>
      <c r="DM70" s="54"/>
      <c r="DN70" s="39"/>
      <c r="DO70" s="16"/>
      <c r="DP70" s="25"/>
      <c r="DQ70" s="54"/>
      <c r="DR70" s="16"/>
      <c r="DS70" s="16"/>
      <c r="DT70" s="25"/>
      <c r="DU70" s="25"/>
      <c r="DV70" s="16"/>
      <c r="DW70" s="16"/>
      <c r="DX70" s="25"/>
      <c r="DY70" s="25"/>
      <c r="DZ70" s="16"/>
      <c r="EA70" s="16"/>
      <c r="EB70" s="25"/>
      <c r="EC70" s="25"/>
    </row>
    <row r="71" customFormat="false" ht="16.5" hidden="false" customHeight="false" outlineLevel="0" collapsed="false">
      <c r="B71" s="39"/>
      <c r="C71" s="16"/>
      <c r="D71" s="25"/>
      <c r="E71" s="25"/>
      <c r="F71" s="39"/>
      <c r="G71" s="48"/>
      <c r="H71" s="25"/>
      <c r="I71" s="54"/>
      <c r="J71" s="39"/>
      <c r="K71" s="12"/>
      <c r="L71" s="40"/>
      <c r="M71" s="40"/>
      <c r="N71" s="39"/>
      <c r="O71" s="16"/>
      <c r="P71" s="25"/>
      <c r="Q71" s="25"/>
      <c r="R71" s="39"/>
      <c r="S71" s="16"/>
      <c r="T71" s="25"/>
      <c r="U71" s="25"/>
      <c r="V71" s="39"/>
      <c r="W71" s="16"/>
      <c r="X71" s="25"/>
      <c r="Y71" s="25"/>
      <c r="Z71" s="39"/>
      <c r="AA71" s="16"/>
      <c r="AB71" s="25"/>
      <c r="AC71" s="25"/>
      <c r="AD71" s="39"/>
      <c r="AE71" s="16"/>
      <c r="AF71" s="25"/>
      <c r="AG71" s="25"/>
      <c r="AH71" s="39"/>
      <c r="AI71" s="16"/>
      <c r="AJ71" s="25"/>
      <c r="AK71" s="25"/>
      <c r="AL71" s="39"/>
      <c r="AM71" s="16"/>
      <c r="AN71" s="25"/>
      <c r="AO71" s="25"/>
      <c r="AP71" s="39"/>
      <c r="AQ71" s="16"/>
      <c r="AR71" s="25"/>
      <c r="AS71" s="25"/>
      <c r="AT71" s="39"/>
      <c r="AU71" s="16"/>
      <c r="AV71" s="25"/>
      <c r="AW71" s="54"/>
      <c r="AX71" s="39"/>
      <c r="AY71" s="12"/>
      <c r="AZ71" s="25"/>
      <c r="BA71" s="25"/>
      <c r="BB71" s="39"/>
      <c r="BC71" s="57"/>
      <c r="BD71" s="25"/>
      <c r="BE71" s="25"/>
      <c r="BF71" s="39"/>
      <c r="BG71" s="16"/>
      <c r="BH71" s="25"/>
      <c r="BI71" s="25"/>
      <c r="BJ71" s="39"/>
      <c r="BK71" s="16"/>
      <c r="BL71" s="25"/>
      <c r="BM71" s="54"/>
      <c r="BN71" s="16"/>
      <c r="BO71" s="16"/>
      <c r="BP71" s="25"/>
      <c r="BQ71" s="25"/>
      <c r="BR71" s="39"/>
      <c r="BS71" s="16"/>
      <c r="BT71" s="25"/>
      <c r="BU71" s="25"/>
      <c r="BV71" s="39"/>
      <c r="BW71" s="16"/>
      <c r="BX71" s="25"/>
      <c r="BY71" s="25"/>
      <c r="BZ71" s="39"/>
      <c r="CA71" s="12"/>
      <c r="CB71" s="25"/>
      <c r="CC71" s="25"/>
      <c r="CD71" s="39"/>
      <c r="CE71" s="16"/>
      <c r="CF71" s="25"/>
      <c r="CG71" s="25"/>
      <c r="CH71" s="39"/>
      <c r="CI71" s="16"/>
      <c r="CJ71" s="25"/>
      <c r="CK71" s="54"/>
      <c r="CL71" s="39"/>
      <c r="CM71" s="57"/>
      <c r="CN71" s="25"/>
      <c r="CO71" s="54"/>
      <c r="CP71" s="39"/>
      <c r="CQ71" s="16"/>
      <c r="CR71" s="25"/>
      <c r="CS71" s="25"/>
      <c r="CT71" s="39"/>
      <c r="CU71" s="16"/>
      <c r="CV71" s="25"/>
      <c r="CW71" s="54"/>
      <c r="CX71" s="39"/>
      <c r="CY71" s="16"/>
      <c r="CZ71" s="25"/>
      <c r="DA71" s="54"/>
      <c r="DB71" s="39"/>
      <c r="DC71" s="16"/>
      <c r="DD71" s="25"/>
      <c r="DE71" s="54"/>
      <c r="DF71" s="39"/>
      <c r="DG71" s="16"/>
      <c r="DH71" s="25"/>
      <c r="DI71" s="54"/>
      <c r="DJ71" s="39"/>
      <c r="DK71" s="16"/>
      <c r="DL71" s="25"/>
      <c r="DM71" s="54"/>
      <c r="DN71" s="39"/>
      <c r="DO71" s="16"/>
      <c r="DP71" s="25"/>
      <c r="DQ71" s="54"/>
      <c r="DR71" s="16"/>
      <c r="DS71" s="16"/>
      <c r="DT71" s="25"/>
      <c r="DU71" s="25"/>
      <c r="DV71" s="16"/>
      <c r="DW71" s="16"/>
      <c r="DX71" s="25"/>
      <c r="DY71" s="25"/>
      <c r="DZ71" s="16"/>
      <c r="EA71" s="16"/>
      <c r="EB71" s="25"/>
      <c r="EC71" s="25"/>
    </row>
    <row r="72" customFormat="false" ht="16.5" hidden="false" customHeight="false" outlineLevel="0" collapsed="false">
      <c r="B72" s="39"/>
      <c r="C72" s="16"/>
      <c r="D72" s="25"/>
      <c r="E72" s="25"/>
      <c r="F72" s="39"/>
      <c r="G72" s="48"/>
      <c r="H72" s="25"/>
      <c r="I72" s="54"/>
      <c r="J72" s="39"/>
      <c r="K72" s="12"/>
      <c r="L72" s="40"/>
      <c r="M72" s="40"/>
      <c r="N72" s="39"/>
      <c r="O72" s="16"/>
      <c r="P72" s="25"/>
      <c r="Q72" s="25"/>
      <c r="R72" s="39"/>
      <c r="S72" s="16"/>
      <c r="T72" s="25"/>
      <c r="U72" s="25"/>
      <c r="V72" s="39"/>
      <c r="W72" s="16"/>
      <c r="X72" s="25"/>
      <c r="Y72" s="25"/>
      <c r="Z72" s="39"/>
      <c r="AA72" s="16"/>
      <c r="AB72" s="25"/>
      <c r="AC72" s="25"/>
      <c r="AD72" s="39"/>
      <c r="AE72" s="16"/>
      <c r="AF72" s="25"/>
      <c r="AG72" s="25"/>
      <c r="AH72" s="39"/>
      <c r="AI72" s="16"/>
      <c r="AJ72" s="25"/>
      <c r="AK72" s="25"/>
      <c r="AL72" s="39"/>
      <c r="AM72" s="16"/>
      <c r="AN72" s="25"/>
      <c r="AO72" s="25"/>
      <c r="AP72" s="39"/>
      <c r="AQ72" s="16"/>
      <c r="AR72" s="25"/>
      <c r="AS72" s="25"/>
      <c r="AT72" s="39"/>
      <c r="AU72" s="16"/>
      <c r="AV72" s="25"/>
      <c r="AW72" s="54"/>
      <c r="AX72" s="39"/>
      <c r="AY72" s="12"/>
      <c r="AZ72" s="25"/>
      <c r="BA72" s="25"/>
      <c r="BB72" s="39"/>
      <c r="BC72" s="57"/>
      <c r="BD72" s="25"/>
      <c r="BE72" s="25"/>
      <c r="BF72" s="39"/>
      <c r="BG72" s="16"/>
      <c r="BH72" s="25"/>
      <c r="BI72" s="25"/>
      <c r="BJ72" s="39"/>
      <c r="BK72" s="16"/>
      <c r="BL72" s="25"/>
      <c r="BM72" s="54"/>
      <c r="BN72" s="16"/>
      <c r="BO72" s="16"/>
      <c r="BP72" s="25"/>
      <c r="BQ72" s="25"/>
      <c r="BR72" s="39"/>
      <c r="BS72" s="16"/>
      <c r="BT72" s="25"/>
      <c r="BU72" s="25"/>
      <c r="BV72" s="39"/>
      <c r="BW72" s="16"/>
      <c r="BX72" s="25"/>
      <c r="BY72" s="25"/>
      <c r="BZ72" s="39"/>
      <c r="CA72" s="12"/>
      <c r="CB72" s="25"/>
      <c r="CC72" s="25"/>
      <c r="CD72" s="39"/>
      <c r="CE72" s="16"/>
      <c r="CF72" s="25"/>
      <c r="CG72" s="25"/>
      <c r="CH72" s="39"/>
      <c r="CI72" s="16"/>
      <c r="CJ72" s="25"/>
      <c r="CK72" s="54"/>
      <c r="CL72" s="39"/>
      <c r="CM72" s="57"/>
      <c r="CN72" s="25"/>
      <c r="CO72" s="54"/>
      <c r="CP72" s="39"/>
      <c r="CQ72" s="16"/>
      <c r="CR72" s="25"/>
      <c r="CS72" s="25"/>
      <c r="CT72" s="39"/>
      <c r="CU72" s="16"/>
      <c r="CV72" s="25"/>
      <c r="CW72" s="54"/>
      <c r="CX72" s="39"/>
      <c r="CY72" s="16"/>
      <c r="CZ72" s="25"/>
      <c r="DA72" s="54"/>
      <c r="DB72" s="39"/>
      <c r="DC72" s="16"/>
      <c r="DD72" s="25"/>
      <c r="DE72" s="54"/>
      <c r="DF72" s="39"/>
      <c r="DG72" s="16"/>
      <c r="DH72" s="25"/>
      <c r="DI72" s="54"/>
      <c r="DJ72" s="39"/>
      <c r="DK72" s="16"/>
      <c r="DL72" s="25"/>
      <c r="DM72" s="54"/>
      <c r="DN72" s="39"/>
      <c r="DO72" s="16"/>
      <c r="DP72" s="25"/>
      <c r="DQ72" s="54"/>
      <c r="DR72" s="16"/>
      <c r="DS72" s="16"/>
      <c r="DT72" s="25"/>
      <c r="DU72" s="25"/>
      <c r="DV72" s="16"/>
      <c r="DW72" s="16"/>
      <c r="DX72" s="25"/>
      <c r="DY72" s="25"/>
      <c r="DZ72" s="16"/>
      <c r="EA72" s="16"/>
      <c r="EB72" s="25"/>
      <c r="EC72" s="25"/>
    </row>
    <row r="73" customFormat="false" ht="16.5" hidden="false" customHeight="false" outlineLevel="0" collapsed="false">
      <c r="B73" s="39"/>
      <c r="C73" s="16"/>
      <c r="D73" s="25"/>
      <c r="E73" s="25"/>
      <c r="F73" s="39"/>
      <c r="G73" s="48"/>
      <c r="H73" s="25"/>
      <c r="I73" s="54"/>
      <c r="J73" s="39"/>
      <c r="K73" s="12"/>
      <c r="L73" s="40"/>
      <c r="M73" s="40"/>
      <c r="N73" s="39"/>
      <c r="O73" s="16"/>
      <c r="P73" s="25"/>
      <c r="Q73" s="25"/>
      <c r="R73" s="39"/>
      <c r="S73" s="16"/>
      <c r="T73" s="25"/>
      <c r="U73" s="25"/>
      <c r="V73" s="39"/>
      <c r="W73" s="16"/>
      <c r="X73" s="25"/>
      <c r="Y73" s="25"/>
      <c r="Z73" s="39"/>
      <c r="AA73" s="16"/>
      <c r="AB73" s="25"/>
      <c r="AC73" s="25"/>
      <c r="AD73" s="39"/>
      <c r="AE73" s="16"/>
      <c r="AF73" s="25"/>
      <c r="AG73" s="25"/>
      <c r="AH73" s="39"/>
      <c r="AI73" s="16"/>
      <c r="AJ73" s="25"/>
      <c r="AK73" s="25"/>
      <c r="AL73" s="39"/>
      <c r="AM73" s="16"/>
      <c r="AN73" s="25"/>
      <c r="AO73" s="25"/>
      <c r="AP73" s="39"/>
      <c r="AQ73" s="16"/>
      <c r="AR73" s="25"/>
      <c r="AS73" s="25"/>
      <c r="AT73" s="39"/>
      <c r="AU73" s="16"/>
      <c r="AV73" s="25"/>
      <c r="AW73" s="54"/>
      <c r="AX73" s="39"/>
      <c r="AY73" s="12"/>
      <c r="AZ73" s="25"/>
      <c r="BA73" s="25"/>
      <c r="BB73" s="39"/>
      <c r="BC73" s="57"/>
      <c r="BD73" s="25"/>
      <c r="BE73" s="25"/>
      <c r="BF73" s="39"/>
      <c r="BG73" s="16"/>
      <c r="BH73" s="25"/>
      <c r="BI73" s="25"/>
      <c r="BJ73" s="39"/>
      <c r="BK73" s="16"/>
      <c r="BL73" s="25"/>
      <c r="BM73" s="54"/>
      <c r="BN73" s="16"/>
      <c r="BO73" s="16"/>
      <c r="BP73" s="25"/>
      <c r="BQ73" s="25"/>
      <c r="BR73" s="39"/>
      <c r="BS73" s="16"/>
      <c r="BT73" s="25"/>
      <c r="BU73" s="25"/>
      <c r="BV73" s="39"/>
      <c r="BW73" s="16"/>
      <c r="BX73" s="25"/>
      <c r="BY73" s="25"/>
      <c r="BZ73" s="39"/>
      <c r="CA73" s="16"/>
      <c r="CB73" s="25"/>
      <c r="CC73" s="25"/>
      <c r="CD73" s="39"/>
      <c r="CE73" s="16"/>
      <c r="CF73" s="25"/>
      <c r="CG73" s="25"/>
      <c r="CH73" s="39"/>
      <c r="CI73" s="16"/>
      <c r="CJ73" s="25"/>
      <c r="CK73" s="54"/>
      <c r="CL73" s="39"/>
      <c r="CM73" s="57"/>
      <c r="CN73" s="25"/>
      <c r="CO73" s="54"/>
      <c r="CP73" s="39"/>
      <c r="CQ73" s="16"/>
      <c r="CR73" s="25"/>
      <c r="CS73" s="25"/>
      <c r="CT73" s="39"/>
      <c r="CU73" s="16"/>
      <c r="CV73" s="25"/>
      <c r="CW73" s="54"/>
      <c r="CX73" s="39"/>
      <c r="CY73" s="16"/>
      <c r="CZ73" s="25"/>
      <c r="DA73" s="54"/>
      <c r="DB73" s="39"/>
      <c r="DC73" s="16"/>
      <c r="DD73" s="25"/>
      <c r="DE73" s="54"/>
      <c r="DF73" s="39"/>
      <c r="DG73" s="16"/>
      <c r="DH73" s="25"/>
      <c r="DI73" s="54"/>
      <c r="DJ73" s="39"/>
      <c r="DK73" s="16"/>
      <c r="DL73" s="25"/>
      <c r="DM73" s="54"/>
      <c r="DN73" s="39"/>
      <c r="DO73" s="16"/>
      <c r="DP73" s="25"/>
      <c r="DQ73" s="54"/>
      <c r="DR73" s="16"/>
      <c r="DS73" s="16"/>
      <c r="DT73" s="25"/>
      <c r="DU73" s="25"/>
      <c r="DV73" s="16"/>
      <c r="DW73" s="16"/>
      <c r="DX73" s="25"/>
      <c r="DY73" s="25"/>
      <c r="DZ73" s="16"/>
      <c r="EA73" s="16"/>
      <c r="EB73" s="25"/>
      <c r="EC73" s="25"/>
    </row>
    <row r="74" customFormat="false" ht="17.25" hidden="false" customHeight="false" outlineLevel="0" collapsed="false">
      <c r="B74" s="58"/>
      <c r="C74" s="59"/>
      <c r="D74" s="60"/>
      <c r="E74" s="60"/>
      <c r="F74" s="58"/>
      <c r="G74" s="59"/>
      <c r="H74" s="60"/>
      <c r="I74" s="61"/>
      <c r="J74" s="62"/>
      <c r="K74" s="59"/>
      <c r="L74" s="60"/>
      <c r="M74" s="61"/>
      <c r="N74" s="58"/>
      <c r="O74" s="59"/>
      <c r="P74" s="60"/>
      <c r="Q74" s="60"/>
      <c r="R74" s="58"/>
      <c r="S74" s="59"/>
      <c r="T74" s="60"/>
      <c r="U74" s="60"/>
      <c r="V74" s="58"/>
      <c r="W74" s="59"/>
      <c r="X74" s="60"/>
      <c r="Y74" s="60"/>
      <c r="Z74" s="62"/>
      <c r="AA74" s="59"/>
      <c r="AB74" s="60"/>
      <c r="AC74" s="60"/>
      <c r="AD74" s="62"/>
      <c r="AE74" s="59"/>
      <c r="AF74" s="60"/>
      <c r="AG74" s="60"/>
      <c r="AH74" s="62"/>
      <c r="AI74" s="59"/>
      <c r="AJ74" s="60"/>
      <c r="AK74" s="60"/>
      <c r="AL74" s="62"/>
      <c r="AM74" s="59"/>
      <c r="AN74" s="60"/>
      <c r="AO74" s="60"/>
      <c r="AP74" s="62"/>
      <c r="AQ74" s="59"/>
      <c r="AR74" s="60"/>
      <c r="AS74" s="60"/>
      <c r="AT74" s="62"/>
      <c r="AU74" s="59"/>
      <c r="AV74" s="60"/>
      <c r="AW74" s="61"/>
      <c r="AX74" s="62"/>
      <c r="AY74" s="59"/>
      <c r="AZ74" s="60"/>
      <c r="BA74" s="60"/>
      <c r="BB74" s="62"/>
      <c r="BC74" s="59"/>
      <c r="BD74" s="60"/>
      <c r="BE74" s="61"/>
      <c r="BF74" s="62"/>
      <c r="BG74" s="59"/>
      <c r="BH74" s="60"/>
      <c r="BI74" s="60"/>
      <c r="BJ74" s="62"/>
      <c r="BK74" s="59"/>
      <c r="BL74" s="60"/>
      <c r="BM74" s="61"/>
      <c r="BN74" s="59"/>
      <c r="BO74" s="59"/>
      <c r="BP74" s="60"/>
      <c r="BQ74" s="61"/>
      <c r="BR74" s="62"/>
      <c r="BS74" s="59"/>
      <c r="BT74" s="60"/>
      <c r="BU74" s="61"/>
      <c r="BV74" s="62"/>
      <c r="BW74" s="59"/>
      <c r="BX74" s="60"/>
      <c r="BY74" s="61"/>
      <c r="BZ74" s="62"/>
      <c r="CA74" s="59"/>
      <c r="CB74" s="60"/>
      <c r="CC74" s="61"/>
      <c r="CD74" s="62"/>
      <c r="CE74" s="59"/>
      <c r="CF74" s="60"/>
      <c r="CG74" s="60"/>
      <c r="CH74" s="62"/>
      <c r="CI74" s="59"/>
      <c r="CJ74" s="60"/>
      <c r="CK74" s="61"/>
      <c r="CL74" s="62"/>
      <c r="CM74" s="63"/>
      <c r="CN74" s="60"/>
      <c r="CO74" s="61"/>
      <c r="CP74" s="62"/>
      <c r="CQ74" s="59"/>
      <c r="CR74" s="60"/>
      <c r="CS74" s="61"/>
      <c r="CT74" s="62"/>
      <c r="CU74" s="59"/>
      <c r="CV74" s="60"/>
      <c r="CW74" s="61"/>
      <c r="CX74" s="62"/>
      <c r="CY74" s="59"/>
      <c r="CZ74" s="60"/>
      <c r="DA74" s="61"/>
      <c r="DB74" s="62"/>
      <c r="DC74" s="59"/>
      <c r="DD74" s="60"/>
      <c r="DE74" s="61"/>
      <c r="DF74" s="62"/>
      <c r="DG74" s="59"/>
      <c r="DH74" s="60"/>
      <c r="DI74" s="61"/>
      <c r="DJ74" s="62"/>
      <c r="DK74" s="59"/>
      <c r="DL74" s="60"/>
      <c r="DM74" s="61"/>
      <c r="DN74" s="62"/>
      <c r="DO74" s="59"/>
      <c r="DP74" s="60"/>
      <c r="DQ74" s="61"/>
      <c r="DR74" s="16"/>
      <c r="DS74" s="16"/>
      <c r="DT74" s="25"/>
      <c r="DU74" s="25"/>
      <c r="DV74" s="16"/>
      <c r="DW74" s="16"/>
      <c r="DX74" s="25"/>
      <c r="DY74" s="25"/>
      <c r="DZ74" s="16"/>
      <c r="EA74" s="16"/>
      <c r="EB74" s="25"/>
      <c r="EC74" s="25"/>
    </row>
    <row r="75" customFormat="false" ht="16.5" hidden="false" customHeight="false" outlineLevel="0" collapsed="false">
      <c r="A75" s="64"/>
      <c r="B75" s="65" t="s">
        <v>1618</v>
      </c>
      <c r="C75" s="66" t="s">
        <v>1619</v>
      </c>
      <c r="D75" s="67"/>
      <c r="E75" s="25"/>
      <c r="F75" s="16"/>
      <c r="G75" s="16"/>
      <c r="H75" s="25"/>
      <c r="I75" s="25"/>
      <c r="J75" s="16"/>
      <c r="K75" s="16"/>
      <c r="L75" s="25"/>
      <c r="M75" s="25"/>
      <c r="N75" s="16"/>
      <c r="O75" s="16"/>
      <c r="P75" s="25"/>
      <c r="Q75" s="25"/>
      <c r="R75" s="16"/>
      <c r="S75" s="16"/>
      <c r="T75" s="25"/>
      <c r="U75" s="25"/>
      <c r="V75" s="16"/>
      <c r="W75" s="16"/>
      <c r="X75" s="25"/>
      <c r="Y75" s="25"/>
      <c r="Z75" s="16"/>
      <c r="AA75" s="16"/>
      <c r="AB75" s="25"/>
      <c r="AC75" s="25"/>
      <c r="AD75" s="16"/>
      <c r="AE75" s="16"/>
      <c r="AF75" s="25"/>
      <c r="AG75" s="25"/>
      <c r="AH75" s="16"/>
      <c r="AI75" s="68"/>
      <c r="AJ75" s="25"/>
      <c r="AK75" s="25"/>
      <c r="AL75" s="16"/>
      <c r="AM75" s="16"/>
      <c r="AN75" s="25"/>
      <c r="AO75" s="25"/>
      <c r="AP75" s="16"/>
      <c r="AQ75" s="16"/>
      <c r="AR75" s="25"/>
      <c r="AS75" s="25"/>
      <c r="AT75" s="16"/>
      <c r="AU75" s="16"/>
      <c r="AV75" s="25"/>
      <c r="AW75" s="25"/>
      <c r="AX75" s="16"/>
      <c r="AY75" s="16"/>
      <c r="AZ75" s="25"/>
      <c r="BA75" s="25"/>
      <c r="BB75" s="16"/>
      <c r="BC75" s="16"/>
      <c r="BD75" s="25"/>
      <c r="BE75" s="25"/>
      <c r="BF75" s="16"/>
      <c r="BG75" s="16"/>
      <c r="BH75" s="25"/>
      <c r="BI75" s="25"/>
      <c r="BJ75" s="16"/>
      <c r="BK75" s="16"/>
      <c r="BL75" s="25"/>
      <c r="BM75" s="25"/>
      <c r="BN75" s="16"/>
      <c r="BO75" s="16"/>
      <c r="BP75" s="25"/>
      <c r="BQ75" s="25"/>
      <c r="BR75" s="16"/>
      <c r="BS75" s="16"/>
      <c r="BT75" s="25"/>
      <c r="BU75" s="25"/>
      <c r="BV75" s="16"/>
      <c r="BW75" s="16"/>
      <c r="BX75" s="25"/>
      <c r="BY75" s="25"/>
      <c r="BZ75" s="16"/>
      <c r="CA75" s="16"/>
      <c r="CB75" s="25"/>
      <c r="CC75" s="25"/>
      <c r="CD75" s="16"/>
      <c r="CE75" s="16"/>
      <c r="CF75" s="25"/>
      <c r="CG75" s="25"/>
      <c r="CH75" s="16"/>
      <c r="CI75" s="16"/>
      <c r="CJ75" s="25"/>
      <c r="CK75" s="25"/>
      <c r="CL75" s="16"/>
      <c r="CM75" s="57"/>
      <c r="CN75" s="25"/>
      <c r="CO75" s="25"/>
      <c r="CP75" s="16"/>
      <c r="CQ75" s="16"/>
      <c r="CR75" s="25"/>
      <c r="CS75" s="25"/>
      <c r="CT75" s="16"/>
      <c r="CU75" s="16"/>
      <c r="CV75" s="25"/>
      <c r="CW75" s="25"/>
      <c r="CX75" s="16"/>
      <c r="CY75" s="16"/>
      <c r="CZ75" s="25"/>
      <c r="DA75" s="25"/>
      <c r="DB75" s="16"/>
      <c r="DC75" s="16"/>
      <c r="DD75" s="25"/>
      <c r="DE75" s="25"/>
      <c r="DF75" s="16"/>
      <c r="DG75" s="16"/>
      <c r="DH75" s="25"/>
      <c r="DI75" s="25"/>
      <c r="DJ75" s="16"/>
      <c r="DK75" s="16"/>
      <c r="DL75" s="25"/>
      <c r="DM75" s="25"/>
      <c r="DN75" s="16"/>
      <c r="DO75" s="16"/>
      <c r="DP75" s="25"/>
      <c r="DQ75" s="25"/>
      <c r="DR75" s="16"/>
      <c r="DS75" s="16"/>
      <c r="DT75" s="25"/>
      <c r="DU75" s="25"/>
      <c r="DV75" s="16"/>
      <c r="DW75" s="16"/>
      <c r="DX75" s="25"/>
      <c r="DY75" s="25"/>
      <c r="DZ75" s="16"/>
      <c r="EA75" s="16"/>
      <c r="EB75" s="25"/>
      <c r="EC75" s="25"/>
    </row>
    <row r="76" customFormat="false" ht="16.5" hidden="false" customHeight="false" outlineLevel="0" collapsed="false">
      <c r="A76" s="64"/>
      <c r="B76" s="16"/>
      <c r="C76" s="16"/>
      <c r="D76" s="25"/>
      <c r="E76" s="25"/>
      <c r="F76" s="16"/>
      <c r="G76" s="16"/>
      <c r="H76" s="25"/>
      <c r="I76" s="25"/>
      <c r="J76" s="16"/>
      <c r="K76" s="16"/>
      <c r="L76" s="25"/>
      <c r="M76" s="25"/>
      <c r="N76" s="16"/>
      <c r="O76" s="16"/>
      <c r="P76" s="25"/>
      <c r="Q76" s="25"/>
      <c r="R76" s="16"/>
      <c r="S76" s="16"/>
      <c r="T76" s="25"/>
      <c r="U76" s="25"/>
      <c r="V76" s="16"/>
      <c r="W76" s="16"/>
      <c r="X76" s="25"/>
      <c r="Y76" s="25"/>
      <c r="Z76" s="16"/>
      <c r="AA76" s="16"/>
      <c r="AB76" s="25"/>
      <c r="AC76" s="25"/>
      <c r="AD76" s="16"/>
      <c r="AE76" s="16"/>
      <c r="AF76" s="25"/>
      <c r="AG76" s="25"/>
      <c r="AH76" s="16"/>
      <c r="AI76" s="68"/>
      <c r="AJ76" s="25"/>
      <c r="AK76" s="25"/>
      <c r="AL76" s="16"/>
      <c r="AM76" s="16"/>
      <c r="AN76" s="25"/>
      <c r="AO76" s="25"/>
      <c r="AP76" s="16"/>
      <c r="AQ76" s="16"/>
      <c r="AR76" s="25"/>
      <c r="AS76" s="25"/>
      <c r="AT76" s="16"/>
      <c r="AU76" s="16"/>
      <c r="AV76" s="25"/>
      <c r="AW76" s="25"/>
      <c r="AX76" s="16"/>
      <c r="AY76" s="16"/>
      <c r="AZ76" s="25"/>
      <c r="BA76" s="25"/>
      <c r="BB76" s="16"/>
      <c r="BC76" s="16"/>
      <c r="BD76" s="25"/>
      <c r="BE76" s="25"/>
      <c r="BF76" s="16"/>
      <c r="BG76" s="16"/>
      <c r="BH76" s="25"/>
      <c r="BI76" s="25"/>
      <c r="BJ76" s="16"/>
      <c r="BK76" s="16"/>
      <c r="BL76" s="25"/>
      <c r="BM76" s="25"/>
      <c r="BN76" s="16"/>
      <c r="BO76" s="16"/>
      <c r="BP76" s="25"/>
      <c r="BQ76" s="25"/>
      <c r="BR76" s="16"/>
      <c r="BS76" s="16"/>
      <c r="BT76" s="25"/>
      <c r="BU76" s="25"/>
      <c r="BV76" s="16"/>
      <c r="BW76" s="16"/>
      <c r="BX76" s="25"/>
      <c r="BY76" s="25"/>
      <c r="BZ76" s="16"/>
      <c r="CA76" s="16"/>
      <c r="CB76" s="25"/>
      <c r="CC76" s="25"/>
      <c r="CD76" s="16"/>
      <c r="CE76" s="16"/>
      <c r="CF76" s="25"/>
      <c r="CG76" s="25"/>
      <c r="CH76" s="16"/>
      <c r="CI76" s="16"/>
      <c r="CJ76" s="25"/>
      <c r="CK76" s="25"/>
      <c r="CL76" s="16"/>
      <c r="CM76" s="57"/>
      <c r="CN76" s="25"/>
      <c r="CO76" s="25"/>
      <c r="CP76" s="16"/>
      <c r="CQ76" s="16"/>
      <c r="CR76" s="25"/>
      <c r="CS76" s="25"/>
      <c r="CT76" s="16"/>
      <c r="CU76" s="16"/>
      <c r="CV76" s="25"/>
      <c r="CW76" s="25"/>
      <c r="CX76" s="16"/>
      <c r="CY76" s="16"/>
      <c r="CZ76" s="25"/>
      <c r="DA76" s="25"/>
      <c r="DB76" s="16"/>
      <c r="DC76" s="16"/>
      <c r="DD76" s="25"/>
      <c r="DE76" s="25"/>
      <c r="DF76" s="16"/>
      <c r="DG76" s="16"/>
      <c r="DH76" s="25"/>
      <c r="DI76" s="25"/>
      <c r="DJ76" s="16"/>
      <c r="DK76" s="16"/>
      <c r="DL76" s="25"/>
      <c r="DM76" s="25"/>
      <c r="DN76" s="16"/>
      <c r="DO76" s="16"/>
      <c r="DP76" s="25"/>
      <c r="DQ76" s="25"/>
      <c r="DR76" s="16"/>
      <c r="DS76" s="16"/>
      <c r="DT76" s="25"/>
      <c r="DU76" s="25"/>
      <c r="DV76" s="16"/>
      <c r="DW76" s="16"/>
      <c r="DX76" s="25"/>
      <c r="DY76" s="25"/>
      <c r="DZ76" s="16"/>
      <c r="EA76" s="16"/>
      <c r="EB76" s="25"/>
      <c r="EC76" s="25"/>
    </row>
    <row r="77" customFormat="false" ht="15.75" hidden="false" customHeight="false" outlineLevel="0" collapsed="false">
      <c r="A77" s="64" t="s">
        <v>1620</v>
      </c>
      <c r="B77" s="16"/>
      <c r="C77" s="16"/>
      <c r="D77" s="25"/>
      <c r="E77" s="25"/>
      <c r="F77" s="16"/>
      <c r="G77" s="16"/>
      <c r="H77" s="25"/>
      <c r="I77" s="25"/>
      <c r="J77" s="16"/>
      <c r="K77" s="16"/>
      <c r="L77" s="25"/>
      <c r="M77" s="25"/>
      <c r="N77" s="16"/>
      <c r="O77" s="16"/>
      <c r="P77" s="25"/>
      <c r="Q77" s="25"/>
      <c r="R77" s="16"/>
      <c r="S77" s="16"/>
      <c r="T77" s="25"/>
      <c r="U77" s="25"/>
      <c r="V77" s="16"/>
      <c r="W77" s="16"/>
      <c r="X77" s="25"/>
      <c r="Y77" s="25"/>
      <c r="Z77" s="16"/>
      <c r="AA77" s="16"/>
      <c r="AB77" s="25"/>
      <c r="AC77" s="25"/>
      <c r="AD77" s="16"/>
      <c r="AE77" s="16"/>
      <c r="AF77" s="25"/>
      <c r="AG77" s="25"/>
      <c r="AH77" s="16"/>
      <c r="AI77" s="68"/>
      <c r="AJ77" s="25"/>
      <c r="AK77" s="25"/>
      <c r="AL77" s="16"/>
      <c r="AM77" s="16"/>
      <c r="AN77" s="25"/>
      <c r="AO77" s="25"/>
      <c r="AP77" s="16"/>
      <c r="AQ77" s="16"/>
      <c r="AR77" s="25"/>
      <c r="AS77" s="25"/>
      <c r="AT77" s="16"/>
      <c r="AU77" s="16"/>
      <c r="AV77" s="25"/>
      <c r="AW77" s="25"/>
      <c r="AX77" s="16"/>
      <c r="AY77" s="16"/>
      <c r="AZ77" s="25"/>
      <c r="BA77" s="25"/>
      <c r="BB77" s="16"/>
      <c r="BC77" s="16"/>
      <c r="BD77" s="25"/>
      <c r="BE77" s="25"/>
      <c r="BF77" s="16"/>
      <c r="BG77" s="16"/>
      <c r="BH77" s="25"/>
      <c r="BI77" s="69"/>
      <c r="BJ77" s="16"/>
      <c r="BK77" s="16"/>
      <c r="BL77" s="25"/>
      <c r="BM77" s="25"/>
      <c r="BN77" s="16"/>
      <c r="BO77" s="16"/>
      <c r="BP77" s="25"/>
      <c r="BQ77" s="25"/>
      <c r="BR77" s="16"/>
      <c r="BS77" s="16"/>
      <c r="BT77" s="25"/>
      <c r="BU77" s="25"/>
      <c r="BV77" s="16"/>
      <c r="BW77" s="16"/>
      <c r="BX77" s="25"/>
      <c r="BY77" s="25"/>
      <c r="BZ77" s="16"/>
      <c r="CA77" s="16"/>
      <c r="CB77" s="25"/>
      <c r="CC77" s="25"/>
      <c r="CD77" s="16"/>
      <c r="CE77" s="16"/>
      <c r="CF77" s="25"/>
      <c r="CG77" s="25"/>
      <c r="CH77" s="16"/>
      <c r="CI77" s="16"/>
      <c r="CJ77" s="25"/>
      <c r="CK77" s="25"/>
      <c r="CL77" s="16"/>
      <c r="CM77" s="16"/>
      <c r="CN77" s="25"/>
      <c r="CO77" s="25"/>
      <c r="CP77" s="16"/>
      <c r="CQ77" s="16"/>
      <c r="CR77" s="25"/>
      <c r="CS77" s="25"/>
      <c r="CT77" s="16"/>
      <c r="CU77" s="16"/>
      <c r="CV77" s="25"/>
      <c r="CW77" s="25"/>
      <c r="CX77" s="16"/>
      <c r="CY77" s="16"/>
      <c r="CZ77" s="25"/>
      <c r="DA77" s="25"/>
      <c r="DB77" s="16"/>
      <c r="DC77" s="16"/>
      <c r="DD77" s="25"/>
      <c r="DE77" s="25"/>
      <c r="DF77" s="16"/>
      <c r="DG77" s="16"/>
      <c r="DH77" s="25"/>
      <c r="DI77" s="25"/>
      <c r="DJ77" s="16"/>
      <c r="DK77" s="16"/>
      <c r="DL77" s="25"/>
      <c r="DM77" s="25"/>
      <c r="DN77" s="16"/>
      <c r="DO77" s="16"/>
      <c r="DP77" s="25"/>
      <c r="DQ77" s="25"/>
      <c r="DR77" s="16"/>
      <c r="DS77" s="16"/>
      <c r="DT77" s="25"/>
      <c r="DU77" s="25"/>
      <c r="DV77" s="16"/>
      <c r="DW77" s="16"/>
      <c r="DX77" s="25"/>
      <c r="DY77" s="25"/>
      <c r="DZ77" s="16"/>
      <c r="EA77" s="16"/>
      <c r="EB77" s="25"/>
      <c r="EC77" s="25"/>
    </row>
    <row r="78" s="64" customFormat="true" ht="16.15" hidden="false" customHeight="true" outlineLevel="0" collapsed="false">
      <c r="A78" s="70" t="s">
        <v>1621</v>
      </c>
      <c r="B78" s="70"/>
      <c r="C78" s="70"/>
      <c r="D78" s="69"/>
      <c r="E78" s="69" t="n">
        <f aca="false">COUNTIF(E3:E68,"R")</f>
        <v>0</v>
      </c>
      <c r="H78" s="69" t="n">
        <f aca="false">COUNTIF(H3:H68,"R")</f>
        <v>0</v>
      </c>
      <c r="L78" s="69" t="n">
        <f aca="false">COUNTIF(L3:L68,"R")</f>
        <v>0</v>
      </c>
      <c r="P78" s="69" t="n">
        <f aca="false">COUNTIF(P3:P68,"R")</f>
        <v>0</v>
      </c>
      <c r="Q78" s="69"/>
      <c r="T78" s="69" t="n">
        <f aca="false">COUNTIF(T3:T68,"R")</f>
        <v>0</v>
      </c>
      <c r="U78" s="69"/>
      <c r="X78" s="69" t="n">
        <f aca="false">COUNTIF(X3:X68,"R")</f>
        <v>0</v>
      </c>
      <c r="Y78" s="69"/>
      <c r="AB78" s="69" t="n">
        <f aca="false">COUNTIF(AB3:AB68,"R")</f>
        <v>0</v>
      </c>
      <c r="AC78" s="69"/>
      <c r="AF78" s="69" t="n">
        <f aca="false">COUNTIF(AF3:AF68,"R")</f>
        <v>0</v>
      </c>
      <c r="AG78" s="69"/>
      <c r="AJ78" s="69" t="n">
        <f aca="false">COUNTIF(AJ3:AJ68,"R")</f>
        <v>0</v>
      </c>
      <c r="AK78" s="69"/>
      <c r="AN78" s="69" t="n">
        <f aca="false">COUNTIF(AN3:AN68,"R")</f>
        <v>0</v>
      </c>
      <c r="AR78" s="69" t="n">
        <f aca="false">COUNTIF(AR3:AR68,"R")</f>
        <v>0</v>
      </c>
      <c r="AS78" s="69"/>
      <c r="AV78" s="69" t="n">
        <f aca="false">COUNTIF(AV3:AV68,"R")</f>
        <v>0</v>
      </c>
      <c r="AW78" s="69"/>
      <c r="AZ78" s="69" t="n">
        <f aca="false">COUNTIF(AZ3:AZ68,"R")</f>
        <v>0</v>
      </c>
      <c r="BA78" s="69"/>
      <c r="BD78" s="69" t="n">
        <f aca="false">COUNTIF(BD3:BD68,"R")</f>
        <v>0</v>
      </c>
      <c r="BE78" s="69"/>
      <c r="BH78" s="69" t="n">
        <f aca="false">COUNTIF(BH3:BH68,"R")</f>
        <v>0</v>
      </c>
      <c r="BI78" s="69"/>
      <c r="BL78" s="69" t="n">
        <f aca="false">COUNTIF(BL3:BL68,"R")</f>
        <v>0</v>
      </c>
      <c r="BM78" s="69"/>
      <c r="BP78" s="69" t="n">
        <f aca="false">COUNTIF(BP3:BP68,"R")</f>
        <v>0</v>
      </c>
      <c r="BQ78" s="69"/>
      <c r="BT78" s="69" t="n">
        <f aca="false">COUNTIF(BT3:BT68,"R")</f>
        <v>0</v>
      </c>
      <c r="BU78" s="69"/>
      <c r="BX78" s="69" t="n">
        <f aca="false">COUNTIF(BX3:BX68,"R")</f>
        <v>0</v>
      </c>
      <c r="BY78" s="69"/>
      <c r="CB78" s="69" t="n">
        <f aca="false">COUNTIF(CB3:CB68,"R")</f>
        <v>0</v>
      </c>
      <c r="CC78" s="69"/>
      <c r="CF78" s="69" t="n">
        <f aca="false">COUNTIF(CF3:CF68,"R")</f>
        <v>0</v>
      </c>
      <c r="CG78" s="69"/>
      <c r="CJ78" s="69" t="n">
        <f aca="false">COUNTIF(CJ3:CJ68,"R")</f>
        <v>0</v>
      </c>
      <c r="CK78" s="69"/>
      <c r="CN78" s="69" t="n">
        <f aca="false">COUNTIF(CN3:CN68,"R")</f>
        <v>0</v>
      </c>
      <c r="CO78" s="69"/>
      <c r="CR78" s="69" t="n">
        <f aca="false">COUNTIF(CR3:CR68,"R")</f>
        <v>0</v>
      </c>
      <c r="CS78" s="69"/>
      <c r="CV78" s="69" t="n">
        <f aca="false">COUNTIF(CV3:CV68,"R")</f>
        <v>0</v>
      </c>
      <c r="CW78" s="69"/>
      <c r="CZ78" s="69" t="n">
        <f aca="false">COUNTIF(CZ3:CZ68,"R")</f>
        <v>0</v>
      </c>
      <c r="DA78" s="69"/>
      <c r="DD78" s="69" t="n">
        <f aca="false">COUNTIF(DD3:DD68,"R")</f>
        <v>0</v>
      </c>
      <c r="DE78" s="69"/>
      <c r="DH78" s="69" t="n">
        <f aca="false">COUNTIF(DH3:DH68,"R")</f>
        <v>0</v>
      </c>
      <c r="DI78" s="69"/>
      <c r="DL78" s="69" t="n">
        <f aca="false">COUNTIF(DL3:DL68,"R")</f>
        <v>0</v>
      </c>
      <c r="DM78" s="69"/>
      <c r="DP78" s="69" t="n">
        <f aca="false">COUNTIF(DP3:DP68,"R")</f>
        <v>0</v>
      </c>
      <c r="DQ78" s="69"/>
      <c r="DR78" s="71"/>
      <c r="DS78" s="71"/>
      <c r="DT78" s="72"/>
      <c r="DU78" s="72"/>
      <c r="DV78" s="71"/>
      <c r="DW78" s="71"/>
      <c r="DX78" s="72"/>
      <c r="DY78" s="72"/>
      <c r="DZ78" s="71"/>
      <c r="EA78" s="71"/>
      <c r="EB78" s="72"/>
      <c r="EC78" s="72"/>
      <c r="ED78" s="71"/>
      <c r="EE78" s="71"/>
      <c r="EF78" s="72"/>
      <c r="EG78" s="72"/>
    </row>
    <row r="79" s="64" customFormat="true" ht="16.15" hidden="false" customHeight="true" outlineLevel="0" collapsed="false">
      <c r="A79" s="73" t="s">
        <v>1622</v>
      </c>
      <c r="B79" s="73"/>
      <c r="C79" s="73"/>
      <c r="D79" s="69"/>
      <c r="E79" s="69" t="n">
        <f aca="false">COUNTIF(E3:E68,"Y")</f>
        <v>1</v>
      </c>
      <c r="H79" s="69" t="n">
        <f aca="false">COUNTIF(H3:H68,"Y")</f>
        <v>0</v>
      </c>
      <c r="I79" s="25"/>
      <c r="L79" s="69" t="n">
        <f aca="false">COUNTIF(L3:L68,"Y")</f>
        <v>0</v>
      </c>
      <c r="M79" s="25"/>
      <c r="P79" s="69" t="n">
        <f aca="false">COUNTIF(P3:P68,"Y")</f>
        <v>0</v>
      </c>
      <c r="Q79" s="69"/>
      <c r="T79" s="69" t="n">
        <f aca="false">COUNTIF(T3:T68,"Y")</f>
        <v>0</v>
      </c>
      <c r="U79" s="69"/>
      <c r="X79" s="69" t="n">
        <f aca="false">COUNTIF(X3:X68,"Y")</f>
        <v>0</v>
      </c>
      <c r="Y79" s="69"/>
      <c r="AB79" s="69" t="n">
        <f aca="false">COUNTIF(AB3:AB68,"Y")</f>
        <v>0</v>
      </c>
      <c r="AC79" s="69"/>
      <c r="AF79" s="69" t="n">
        <f aca="false">COUNTIF(AF3:AF68,"Y")</f>
        <v>0</v>
      </c>
      <c r="AG79" s="69"/>
      <c r="AJ79" s="69" t="n">
        <f aca="false">COUNTIF(AJ3:AJ68,"Y")</f>
        <v>0</v>
      </c>
      <c r="AK79" s="69"/>
      <c r="AN79" s="69" t="n">
        <f aca="false">COUNTIF(AN3:AN68,"Y")</f>
        <v>0</v>
      </c>
      <c r="AR79" s="69" t="n">
        <f aca="false">COUNTIF(AR3:AR68,"Y")</f>
        <v>0</v>
      </c>
      <c r="AS79" s="69"/>
      <c r="AV79" s="69" t="n">
        <f aca="false">COUNTIF(AV3:AV68,"Y")</f>
        <v>0</v>
      </c>
      <c r="AW79" s="69"/>
      <c r="AZ79" s="69" t="n">
        <f aca="false">COUNTIF(AZ3:AZ68,"Y")</f>
        <v>0</v>
      </c>
      <c r="BA79" s="69"/>
      <c r="BD79" s="69" t="n">
        <f aca="false">COUNTIF(BD3:BD68,"Y")</f>
        <v>0</v>
      </c>
      <c r="BE79" s="69"/>
      <c r="BH79" s="69" t="n">
        <f aca="false">COUNTIF(BH3:BH68,"Y")</f>
        <v>0</v>
      </c>
      <c r="BI79" s="69"/>
      <c r="BL79" s="69" t="n">
        <f aca="false">COUNTIF(BL3:BL68,"Y")</f>
        <v>0</v>
      </c>
      <c r="BM79" s="69"/>
      <c r="BP79" s="69" t="n">
        <f aca="false">COUNTIF(BP3:BP68,"Y")</f>
        <v>0</v>
      </c>
      <c r="BQ79" s="69"/>
      <c r="BT79" s="69" t="n">
        <f aca="false">COUNTIF(BT3:BT68,"Y")</f>
        <v>0</v>
      </c>
      <c r="BU79" s="69"/>
      <c r="BX79" s="69" t="n">
        <f aca="false">COUNTIF(BX3:BX68,"Y")</f>
        <v>0</v>
      </c>
      <c r="BY79" s="69"/>
      <c r="CB79" s="69" t="n">
        <f aca="false">COUNTIF(CB3:CB68,"Y")</f>
        <v>0</v>
      </c>
      <c r="CC79" s="69"/>
      <c r="CF79" s="69" t="n">
        <f aca="false">COUNTIF(CF3:CF68,"Y")</f>
        <v>0</v>
      </c>
      <c r="CG79" s="69"/>
      <c r="CJ79" s="69" t="n">
        <f aca="false">COUNTIF(CJ3:CJ68,"Y")</f>
        <v>0</v>
      </c>
      <c r="CK79" s="69"/>
      <c r="CN79" s="69" t="n">
        <f aca="false">COUNTIF(CN3:CN68,"Y")</f>
        <v>0</v>
      </c>
      <c r="CO79" s="69"/>
      <c r="CR79" s="69" t="n">
        <f aca="false">COUNTIF(CR3:CR68,"Y")</f>
        <v>0</v>
      </c>
      <c r="CS79" s="69"/>
      <c r="CV79" s="69" t="n">
        <f aca="false">COUNTIF(CV3:CV68,"Y")</f>
        <v>0</v>
      </c>
      <c r="CW79" s="69"/>
      <c r="CZ79" s="69" t="n">
        <f aca="false">COUNTIF(CZ3:CZ68,"Y")</f>
        <v>0</v>
      </c>
      <c r="DA79" s="69"/>
      <c r="DD79" s="69" t="n">
        <f aca="false">COUNTIF(DD3:DD68,"Y")</f>
        <v>0</v>
      </c>
      <c r="DE79" s="69"/>
      <c r="DH79" s="69" t="n">
        <f aca="false">COUNTIF(DH3:DH68,"Y")</f>
        <v>0</v>
      </c>
      <c r="DI79" s="69"/>
      <c r="DL79" s="69" t="n">
        <f aca="false">COUNTIF(DL3:DL68,"Y")</f>
        <v>0</v>
      </c>
      <c r="DM79" s="69"/>
      <c r="DP79" s="69" t="n">
        <f aca="false">COUNTIF(DP3:DP68,"Y")</f>
        <v>0</v>
      </c>
      <c r="DQ79" s="69"/>
      <c r="DR79" s="71"/>
      <c r="DS79" s="71"/>
      <c r="DT79" s="72"/>
      <c r="DU79" s="72"/>
      <c r="DV79" s="71"/>
      <c r="DW79" s="71"/>
      <c r="DX79" s="72"/>
      <c r="DY79" s="72"/>
      <c r="DZ79" s="71"/>
      <c r="EA79" s="71"/>
      <c r="EB79" s="72"/>
      <c r="EC79" s="72"/>
      <c r="ED79" s="71"/>
      <c r="EE79" s="71"/>
      <c r="EF79" s="72"/>
      <c r="EG79" s="72"/>
    </row>
    <row r="80" s="64" customFormat="true" ht="16.15" hidden="false" customHeight="true" outlineLevel="0" collapsed="false">
      <c r="A80" s="74" t="s">
        <v>1623</v>
      </c>
      <c r="B80" s="74"/>
      <c r="C80" s="74"/>
      <c r="D80" s="69"/>
      <c r="E80" s="69" t="n">
        <f aca="false">COUNTIF(E3:E68,"M")</f>
        <v>0</v>
      </c>
      <c r="H80" s="69" t="n">
        <f aca="false">COUNTIF(H3:H68,"M")</f>
        <v>0</v>
      </c>
      <c r="L80" s="69" t="n">
        <f aca="false">COUNTIF(L3:L68,"M")</f>
        <v>0</v>
      </c>
      <c r="P80" s="69" t="n">
        <f aca="false">COUNTIF(P3:P68,"M")</f>
        <v>0</v>
      </c>
      <c r="Q80" s="69"/>
      <c r="T80" s="69" t="n">
        <f aca="false">COUNTIF(T3:T68,"M")</f>
        <v>0</v>
      </c>
      <c r="U80" s="69"/>
      <c r="X80" s="69" t="n">
        <f aca="false">COUNTIF(X3:X68,"M")</f>
        <v>0</v>
      </c>
      <c r="Y80" s="69"/>
      <c r="AB80" s="69" t="n">
        <f aca="false">COUNTIF(AB3:AB68,"M")</f>
        <v>0</v>
      </c>
      <c r="AC80" s="69"/>
      <c r="AF80" s="69" t="n">
        <f aca="false">COUNTIF(AF3:AF68,"M")</f>
        <v>0</v>
      </c>
      <c r="AG80" s="69"/>
      <c r="AJ80" s="69" t="n">
        <f aca="false">COUNTIF(AJ3:AJ68,"M")</f>
        <v>0</v>
      </c>
      <c r="AK80" s="69"/>
      <c r="AN80" s="69" t="n">
        <f aca="false">COUNTIF(AN3:AN68,"M")</f>
        <v>0</v>
      </c>
      <c r="AR80" s="69" t="n">
        <f aca="false">COUNTIF(AR3:AR68,"M")</f>
        <v>0</v>
      </c>
      <c r="AS80" s="69"/>
      <c r="AV80" s="69" t="n">
        <f aca="false">COUNTIF(AV3:AV68,"M")</f>
        <v>0</v>
      </c>
      <c r="AW80" s="69"/>
      <c r="AZ80" s="69" t="n">
        <f aca="false">COUNTIF(AZ3:AZ68,"M")</f>
        <v>0</v>
      </c>
      <c r="BA80" s="69"/>
      <c r="BD80" s="69" t="n">
        <f aca="false">COUNTIF(BD3:BD68,"M")</f>
        <v>0</v>
      </c>
      <c r="BE80" s="69"/>
      <c r="BH80" s="69" t="n">
        <f aca="false">COUNTIF(BH3:BH68,"M")</f>
        <v>0</v>
      </c>
      <c r="BI80" s="72"/>
      <c r="BL80" s="69" t="n">
        <f aca="false">COUNTIF(BL3:BL68,"M")</f>
        <v>0</v>
      </c>
      <c r="BM80" s="69"/>
      <c r="BP80" s="69" t="n">
        <f aca="false">COUNTIF(BP3:BP68,"M")</f>
        <v>0</v>
      </c>
      <c r="BQ80" s="69"/>
      <c r="BT80" s="69" t="n">
        <f aca="false">COUNTIF(BT3:BT68,"M")</f>
        <v>0</v>
      </c>
      <c r="BU80" s="69"/>
      <c r="BX80" s="69" t="n">
        <f aca="false">COUNTIF(BX3:BX68,"M")</f>
        <v>0</v>
      </c>
      <c r="BY80" s="69"/>
      <c r="CB80" s="69" t="n">
        <f aca="false">COUNTIF(CB3:CB68,"M")</f>
        <v>0</v>
      </c>
      <c r="CC80" s="69"/>
      <c r="CF80" s="69" t="n">
        <f aca="false">COUNTIF(CF3:CF68,"M")</f>
        <v>0</v>
      </c>
      <c r="CG80" s="69"/>
      <c r="CJ80" s="69" t="n">
        <f aca="false">COUNTIF(CJ3:CJ68,"M")</f>
        <v>0</v>
      </c>
      <c r="CK80" s="69"/>
      <c r="CN80" s="69" t="n">
        <f aca="false">COUNTIF(CN3:CN68,"M")</f>
        <v>0</v>
      </c>
      <c r="CO80" s="69"/>
      <c r="CR80" s="69" t="n">
        <f aca="false">COUNTIF(CR3:CR68,"M")</f>
        <v>0</v>
      </c>
      <c r="CS80" s="69"/>
      <c r="CV80" s="69" t="n">
        <f aca="false">COUNTIF(CV3:CV68,"M")</f>
        <v>0</v>
      </c>
      <c r="CW80" s="69"/>
      <c r="CZ80" s="69" t="n">
        <f aca="false">COUNTIF(CZ3:CZ68,"M")</f>
        <v>0</v>
      </c>
      <c r="DA80" s="69"/>
      <c r="DD80" s="69" t="n">
        <f aca="false">COUNTIF(DD3:DD68,"M")</f>
        <v>0</v>
      </c>
      <c r="DE80" s="69"/>
      <c r="DH80" s="69" t="n">
        <f aca="false">COUNTIF(DH3:DH68,"M")</f>
        <v>0</v>
      </c>
      <c r="DI80" s="69"/>
      <c r="DL80" s="69" t="n">
        <f aca="false">COUNTIF(DL3:DL68,"M")</f>
        <v>0</v>
      </c>
      <c r="DM80" s="69"/>
      <c r="DP80" s="69" t="n">
        <f aca="false">COUNTIF(DP3:DP68,"M")</f>
        <v>0</v>
      </c>
      <c r="DQ80" s="69"/>
      <c r="DR80" s="71"/>
      <c r="DS80" s="71"/>
      <c r="DT80" s="72"/>
      <c r="DU80" s="72"/>
      <c r="DV80" s="71"/>
      <c r="DW80" s="71"/>
      <c r="DX80" s="72"/>
      <c r="DY80" s="72"/>
      <c r="DZ80" s="71"/>
      <c r="EA80" s="71"/>
      <c r="EB80" s="72"/>
      <c r="EC80" s="72"/>
      <c r="ED80" s="71"/>
      <c r="EE80" s="71"/>
      <c r="EF80" s="72"/>
      <c r="EG80" s="72"/>
    </row>
    <row r="81" s="64" customFormat="true" ht="16.5" hidden="false" customHeight="false" outlineLevel="0" collapsed="false">
      <c r="A81" s="75"/>
      <c r="B81" s="75"/>
      <c r="C81" s="76" t="s">
        <v>1624</v>
      </c>
      <c r="D81" s="72"/>
      <c r="E81" s="77" t="n">
        <f aca="false">SUM(E78:E80)</f>
        <v>1</v>
      </c>
      <c r="H81" s="77" t="n">
        <f aca="false">SUM(H78:H80)</f>
        <v>0</v>
      </c>
      <c r="L81" s="77" t="n">
        <f aca="false">SUM(L78:L80)</f>
        <v>0</v>
      </c>
      <c r="P81" s="77" t="n">
        <f aca="false">SUM(P78:P80)</f>
        <v>0</v>
      </c>
      <c r="Q81" s="72"/>
      <c r="T81" s="77" t="n">
        <f aca="false">SUM(T78:T80)</f>
        <v>0</v>
      </c>
      <c r="U81" s="72"/>
      <c r="X81" s="77" t="n">
        <f aca="false">SUM(X78:X80)</f>
        <v>0</v>
      </c>
      <c r="Y81" s="72"/>
      <c r="AB81" s="77" t="n">
        <f aca="false">SUM(AB78:AB80)</f>
        <v>0</v>
      </c>
      <c r="AC81" s="72"/>
      <c r="AF81" s="77" t="n">
        <f aca="false">SUM(AF78:AF80)</f>
        <v>0</v>
      </c>
      <c r="AG81" s="72"/>
      <c r="AJ81" s="77" t="n">
        <f aca="false">SUM(AJ78:AJ80)</f>
        <v>0</v>
      </c>
      <c r="AK81" s="72"/>
      <c r="AN81" s="77" t="n">
        <f aca="false">SUM(AN78:AN80)</f>
        <v>0</v>
      </c>
      <c r="AR81" s="77" t="n">
        <f aca="false">SUM(AR78:AR80)</f>
        <v>0</v>
      </c>
      <c r="AS81" s="72"/>
      <c r="AV81" s="77" t="n">
        <f aca="false">SUM(AV78:AV80)</f>
        <v>0</v>
      </c>
      <c r="AW81" s="72"/>
      <c r="AZ81" s="77" t="n">
        <f aca="false">SUM(AZ78:AZ80)</f>
        <v>0</v>
      </c>
      <c r="BA81" s="72"/>
      <c r="BD81" s="77" t="n">
        <f aca="false">SUM(BD78:BD80)</f>
        <v>0</v>
      </c>
      <c r="BE81" s="72"/>
      <c r="BH81" s="77" t="n">
        <f aca="false">SUM(BH78:BH80)</f>
        <v>0</v>
      </c>
      <c r="BI81" s="72"/>
      <c r="BL81" s="77" t="n">
        <f aca="false">SUM(BL78:BL80)</f>
        <v>0</v>
      </c>
      <c r="BM81" s="72"/>
      <c r="BP81" s="77" t="n">
        <f aca="false">SUM(BP78:BP80)</f>
        <v>0</v>
      </c>
      <c r="BQ81" s="72"/>
      <c r="BT81" s="77" t="n">
        <f aca="false">SUM(BT78:BT80)</f>
        <v>0</v>
      </c>
      <c r="BU81" s="72"/>
      <c r="BX81" s="77" t="n">
        <f aca="false">SUM(BX78:BX80)</f>
        <v>0</v>
      </c>
      <c r="BY81" s="72"/>
      <c r="CB81" s="77" t="n">
        <f aca="false">SUM(CB78:CB80)</f>
        <v>0</v>
      </c>
      <c r="CC81" s="72"/>
      <c r="CF81" s="77" t="n">
        <f aca="false">SUM(CF78:CF80)</f>
        <v>0</v>
      </c>
      <c r="CG81" s="72"/>
      <c r="CJ81" s="77" t="n">
        <f aca="false">SUM(CJ78:CJ80)</f>
        <v>0</v>
      </c>
      <c r="CK81" s="72"/>
      <c r="CN81" s="77" t="n">
        <f aca="false">SUM(CN78:CN80)</f>
        <v>0</v>
      </c>
      <c r="CO81" s="72"/>
      <c r="CR81" s="77" t="n">
        <f aca="false">SUM(CR78:CR80)</f>
        <v>0</v>
      </c>
      <c r="CS81" s="72"/>
      <c r="CV81" s="77" t="n">
        <f aca="false">SUM(CV78:CV80)</f>
        <v>0</v>
      </c>
      <c r="CW81" s="72"/>
      <c r="CZ81" s="77" t="n">
        <f aca="false">SUM(CZ78:CZ80)</f>
        <v>0</v>
      </c>
      <c r="DA81" s="72"/>
      <c r="DD81" s="77" t="n">
        <f aca="false">SUM(DD78:DD80)</f>
        <v>0</v>
      </c>
      <c r="DE81" s="72"/>
      <c r="DH81" s="77" t="n">
        <f aca="false">SUM(DH78:DH80)</f>
        <v>0</v>
      </c>
      <c r="DI81" s="72"/>
      <c r="DL81" s="77" t="n">
        <f aca="false">SUM(DL78:DL80)</f>
        <v>0</v>
      </c>
      <c r="DM81" s="72"/>
      <c r="DP81" s="77" t="n">
        <f aca="false">SUM(DP78:DP80)</f>
        <v>0</v>
      </c>
      <c r="DQ81" s="72"/>
      <c r="DR81" s="71"/>
      <c r="DS81" s="71"/>
      <c r="DT81" s="72"/>
      <c r="DU81" s="72"/>
      <c r="DV81" s="71"/>
      <c r="DW81" s="71"/>
      <c r="DX81" s="72"/>
      <c r="DY81" s="72"/>
      <c r="DZ81" s="71"/>
      <c r="EA81" s="71"/>
      <c r="EB81" s="72"/>
      <c r="EC81" s="72"/>
      <c r="ED81" s="71"/>
      <c r="EE81" s="71"/>
      <c r="EF81" s="72"/>
      <c r="EG81" s="72"/>
    </row>
    <row r="82" s="64" customFormat="true" ht="17.25" hidden="false" customHeight="false" outlineLevel="0" collapsed="false">
      <c r="A82" s="78"/>
      <c r="B82" s="79"/>
      <c r="C82" s="80"/>
      <c r="D82" s="38"/>
      <c r="E82" s="72"/>
      <c r="F82" s="80"/>
      <c r="H82" s="72"/>
      <c r="L82" s="72"/>
      <c r="P82" s="72"/>
      <c r="Q82" s="72"/>
      <c r="T82" s="72"/>
      <c r="U82" s="72"/>
      <c r="X82" s="38"/>
      <c r="Y82" s="72"/>
      <c r="AB82" s="38"/>
      <c r="AC82" s="72"/>
      <c r="AF82" s="38"/>
      <c r="AG82" s="72"/>
      <c r="AJ82" s="72"/>
      <c r="AK82" s="72"/>
      <c r="AM82" s="80"/>
      <c r="AN82" s="38"/>
      <c r="AO82" s="38"/>
      <c r="AP82" s="80"/>
      <c r="AR82" s="72"/>
      <c r="AS82" s="72"/>
      <c r="AU82" s="80"/>
      <c r="AV82" s="38"/>
      <c r="AW82" s="38"/>
      <c r="AX82" s="80"/>
      <c r="AY82" s="80"/>
      <c r="AZ82" s="38"/>
      <c r="BA82" s="38"/>
      <c r="BB82" s="80"/>
      <c r="BD82" s="72"/>
      <c r="BE82" s="72"/>
      <c r="BH82" s="72"/>
      <c r="BI82" s="69"/>
      <c r="BL82" s="72"/>
      <c r="BM82" s="72"/>
      <c r="BP82" s="72"/>
      <c r="BQ82" s="72"/>
      <c r="BS82" s="80"/>
      <c r="BT82" s="38"/>
      <c r="BU82" s="72"/>
      <c r="BV82" s="80"/>
      <c r="BX82" s="72"/>
      <c r="BY82" s="72"/>
      <c r="CB82" s="72"/>
      <c r="CC82" s="72"/>
      <c r="CF82" s="72"/>
      <c r="CG82" s="72"/>
      <c r="CI82" s="80"/>
      <c r="CJ82" s="38"/>
      <c r="CK82" s="72"/>
      <c r="CL82" s="80"/>
      <c r="CN82" s="72"/>
      <c r="CO82" s="72"/>
      <c r="CR82" s="72"/>
      <c r="CS82" s="72"/>
      <c r="CV82" s="72"/>
      <c r="CW82" s="72"/>
      <c r="CZ82" s="72"/>
      <c r="DA82" s="72"/>
      <c r="DD82" s="72"/>
      <c r="DE82" s="72"/>
      <c r="DH82" s="72"/>
      <c r="DI82" s="72"/>
      <c r="DL82" s="72"/>
      <c r="DM82" s="72"/>
      <c r="DP82" s="72"/>
      <c r="DQ82" s="72"/>
      <c r="DR82" s="71"/>
      <c r="DS82" s="71"/>
      <c r="DT82" s="72"/>
      <c r="DU82" s="72"/>
      <c r="DV82" s="71"/>
      <c r="DW82" s="71"/>
      <c r="DX82" s="72"/>
      <c r="DY82" s="72"/>
      <c r="DZ82" s="71"/>
      <c r="EA82" s="71"/>
      <c r="EB82" s="72"/>
      <c r="EC82" s="72"/>
      <c r="ED82" s="71"/>
      <c r="EE82" s="71"/>
      <c r="EF82" s="72"/>
      <c r="EG82" s="72"/>
    </row>
    <row r="83" s="64" customFormat="true" ht="16.5" hidden="false" customHeight="false" outlineLevel="0" collapsed="false">
      <c r="A83" s="64" t="s">
        <v>1625</v>
      </c>
      <c r="C83" s="81"/>
      <c r="D83" s="69"/>
      <c r="H83" s="69"/>
      <c r="L83" s="69"/>
      <c r="P83" s="69"/>
      <c r="Q83" s="69"/>
      <c r="T83" s="69"/>
      <c r="U83" s="69"/>
      <c r="X83" s="69"/>
      <c r="Y83" s="69"/>
      <c r="AB83" s="69"/>
      <c r="AC83" s="69"/>
      <c r="AF83" s="69"/>
      <c r="AG83" s="69"/>
      <c r="AJ83" s="69"/>
      <c r="AK83" s="69"/>
      <c r="AN83" s="69"/>
      <c r="AO83" s="69"/>
      <c r="AR83" s="69"/>
      <c r="AS83" s="69"/>
      <c r="AV83" s="69"/>
      <c r="AW83" s="69"/>
      <c r="AZ83" s="69"/>
      <c r="BA83" s="69"/>
      <c r="BD83" s="69"/>
      <c r="BE83" s="69"/>
      <c r="BH83" s="69"/>
      <c r="BI83" s="69"/>
      <c r="BL83" s="69"/>
      <c r="BM83" s="69"/>
      <c r="BP83" s="69"/>
      <c r="BQ83" s="69"/>
      <c r="BT83" s="69"/>
      <c r="BU83" s="69"/>
      <c r="BX83" s="69"/>
      <c r="BY83" s="69"/>
      <c r="CB83" s="69"/>
      <c r="CC83" s="69"/>
      <c r="CF83" s="69"/>
      <c r="CG83" s="69"/>
      <c r="CJ83" s="69"/>
      <c r="CK83" s="69"/>
      <c r="CN83" s="69"/>
      <c r="CO83" s="69"/>
      <c r="CR83" s="69"/>
      <c r="CS83" s="69"/>
      <c r="CV83" s="69"/>
      <c r="CW83" s="69"/>
      <c r="CZ83" s="69"/>
      <c r="DA83" s="69"/>
      <c r="DD83" s="69"/>
      <c r="DE83" s="69"/>
      <c r="DH83" s="69"/>
      <c r="DI83" s="69"/>
      <c r="DL83" s="69"/>
      <c r="DM83" s="69"/>
      <c r="DP83" s="69"/>
      <c r="DQ83" s="69"/>
      <c r="DT83" s="69"/>
      <c r="DU83" s="69"/>
      <c r="DX83" s="69"/>
      <c r="DY83" s="69"/>
      <c r="EB83" s="69"/>
      <c r="EC83" s="69"/>
      <c r="EF83" s="69"/>
      <c r="EG83" s="69"/>
      <c r="EJ83" s="69"/>
      <c r="EK83" s="69"/>
      <c r="EN83" s="69"/>
      <c r="EO83" s="69"/>
      <c r="ER83" s="69"/>
      <c r="ES83" s="69"/>
      <c r="EV83" s="69"/>
      <c r="EW83" s="69"/>
      <c r="EZ83" s="69"/>
      <c r="FA83" s="69"/>
      <c r="FD83" s="69"/>
      <c r="FE83" s="69"/>
      <c r="FF83" s="71"/>
      <c r="FG83" s="71"/>
      <c r="FH83" s="72"/>
      <c r="FI83" s="72"/>
      <c r="FJ83" s="71"/>
      <c r="FK83" s="71"/>
      <c r="FL83" s="72"/>
      <c r="FM83" s="72"/>
      <c r="FN83" s="71"/>
      <c r="FO83" s="71"/>
      <c r="FP83" s="72"/>
      <c r="FQ83" s="72"/>
      <c r="FR83" s="71"/>
      <c r="FS83" s="71"/>
      <c r="FT83" s="72"/>
      <c r="FU83" s="72"/>
    </row>
    <row r="84" customFormat="false" ht="16.5" hidden="false" customHeight="false" outlineLevel="0" collapsed="false">
      <c r="A84" s="82" t="s">
        <v>1621</v>
      </c>
      <c r="B84" s="82"/>
      <c r="C84" s="82"/>
      <c r="D84" s="83" t="n">
        <f aca="false">SUM(D78:DP78)</f>
        <v>0</v>
      </c>
      <c r="E84" s="64"/>
      <c r="G84" s="84" t="s">
        <v>1626</v>
      </c>
      <c r="H84" s="85" t="s">
        <v>1627</v>
      </c>
      <c r="I84" s="64"/>
      <c r="L84" s="22"/>
      <c r="M84" s="64"/>
      <c r="P84" s="69"/>
      <c r="Q84" s="69"/>
      <c r="T84" s="69"/>
      <c r="U84" s="69"/>
      <c r="X84" s="69"/>
      <c r="Y84" s="69"/>
      <c r="AB84" s="69"/>
      <c r="AC84" s="69"/>
      <c r="AF84" s="69"/>
      <c r="AG84" s="69"/>
      <c r="AJ84" s="69"/>
      <c r="AK84" s="69"/>
      <c r="AN84" s="69"/>
      <c r="AO84" s="69"/>
      <c r="AR84" s="69"/>
      <c r="AS84" s="69"/>
      <c r="AV84" s="69"/>
      <c r="AW84" s="69"/>
      <c r="AZ84" s="69"/>
      <c r="BA84" s="69"/>
      <c r="BD84" s="69"/>
      <c r="BE84" s="69"/>
      <c r="BH84" s="69"/>
      <c r="BL84" s="69"/>
      <c r="BM84" s="69"/>
      <c r="BP84" s="69"/>
      <c r="BQ84" s="69"/>
      <c r="BT84" s="69"/>
      <c r="BU84" s="69"/>
      <c r="BX84" s="69"/>
      <c r="BY84" s="69"/>
      <c r="CB84" s="69"/>
      <c r="CC84" s="69"/>
      <c r="CF84" s="69"/>
      <c r="CG84" s="69"/>
      <c r="CJ84" s="69"/>
      <c r="CK84" s="69"/>
      <c r="CN84" s="69"/>
      <c r="CO84" s="69"/>
      <c r="CR84" s="69"/>
      <c r="CS84" s="69"/>
      <c r="CV84" s="69"/>
      <c r="CW84" s="69"/>
      <c r="CZ84" s="69"/>
      <c r="DA84" s="69"/>
      <c r="DD84" s="69"/>
      <c r="DE84" s="69"/>
      <c r="DH84" s="69"/>
      <c r="DI84" s="69"/>
      <c r="DL84" s="69"/>
      <c r="DM84" s="69"/>
      <c r="DP84" s="69"/>
      <c r="DQ84" s="69"/>
      <c r="DT84" s="69"/>
      <c r="DU84" s="69"/>
      <c r="DX84" s="69"/>
      <c r="DY84" s="69"/>
      <c r="EB84" s="69"/>
      <c r="EC84" s="69"/>
      <c r="ED84" s="22"/>
      <c r="EE84" s="22"/>
      <c r="EF84" s="69"/>
      <c r="EG84" s="69"/>
      <c r="EJ84" s="69"/>
      <c r="EK84" s="69"/>
      <c r="EN84" s="69"/>
      <c r="EO84" s="69"/>
      <c r="ER84" s="69"/>
      <c r="ES84" s="69"/>
      <c r="EV84" s="69"/>
      <c r="EW84" s="69"/>
      <c r="EZ84" s="69"/>
      <c r="FA84" s="69"/>
      <c r="FD84" s="69"/>
      <c r="FE84" s="69"/>
      <c r="FF84" s="16"/>
      <c r="FG84" s="16"/>
      <c r="FH84" s="72"/>
      <c r="FI84" s="72"/>
      <c r="FJ84" s="16"/>
      <c r="FK84" s="16"/>
      <c r="FL84" s="72"/>
      <c r="FM84" s="72"/>
      <c r="FN84" s="16"/>
      <c r="FO84" s="16"/>
      <c r="FP84" s="72"/>
      <c r="FQ84" s="72"/>
      <c r="FR84" s="16"/>
      <c r="FS84" s="16"/>
      <c r="FT84" s="72"/>
      <c r="FU84" s="72"/>
    </row>
    <row r="85" customFormat="false" ht="16.5" hidden="false" customHeight="false" outlineLevel="0" collapsed="false">
      <c r="A85" s="86" t="s">
        <v>1622</v>
      </c>
      <c r="B85" s="86"/>
      <c r="C85" s="86"/>
      <c r="D85" s="87" t="n">
        <f aca="false">SUM(D79:DP79)</f>
        <v>1</v>
      </c>
      <c r="E85" s="64"/>
      <c r="H85" s="85" t="s">
        <v>1628</v>
      </c>
      <c r="I85" s="64"/>
      <c r="L85" s="22"/>
      <c r="M85" s="64"/>
      <c r="ED85" s="22"/>
      <c r="EE85" s="22"/>
      <c r="EF85" s="24"/>
      <c r="EG85" s="24"/>
      <c r="EJ85" s="24"/>
      <c r="EK85" s="24"/>
      <c r="EN85" s="24"/>
      <c r="EO85" s="24"/>
      <c r="ER85" s="24"/>
      <c r="ES85" s="24"/>
      <c r="EV85" s="24"/>
      <c r="EW85" s="24"/>
      <c r="EZ85" s="24"/>
      <c r="FA85" s="24"/>
      <c r="FD85" s="24"/>
      <c r="FE85" s="24"/>
      <c r="FF85" s="16"/>
      <c r="FG85" s="16"/>
      <c r="FH85" s="25"/>
      <c r="FI85" s="25"/>
      <c r="FJ85" s="16"/>
      <c r="FK85" s="16"/>
      <c r="FL85" s="25"/>
      <c r="FM85" s="25"/>
      <c r="FN85" s="16"/>
      <c r="FO85" s="16"/>
      <c r="FP85" s="25"/>
      <c r="FQ85" s="25"/>
      <c r="FR85" s="16"/>
      <c r="FS85" s="16"/>
      <c r="FT85" s="25"/>
      <c r="FU85" s="25"/>
    </row>
    <row r="86" customFormat="false" ht="15.75" hidden="false" customHeight="false" outlineLevel="0" collapsed="false">
      <c r="A86" s="74" t="s">
        <v>1623</v>
      </c>
      <c r="B86" s="74"/>
      <c r="C86" s="74"/>
      <c r="D86" s="88" t="n">
        <f aca="false">SUM(D80:DP80)</f>
        <v>0</v>
      </c>
      <c r="E86" s="64"/>
      <c r="H86" s="85"/>
      <c r="I86" s="64"/>
      <c r="L86" s="81"/>
      <c r="M86" s="64"/>
      <c r="ED86" s="22"/>
      <c r="EE86" s="22"/>
      <c r="EF86" s="24"/>
      <c r="EG86" s="24"/>
      <c r="EJ86" s="24"/>
      <c r="EK86" s="24"/>
      <c r="EN86" s="24"/>
      <c r="EO86" s="24"/>
      <c r="ER86" s="24"/>
      <c r="ES86" s="24"/>
      <c r="EV86" s="24"/>
      <c r="EW86" s="24"/>
      <c r="EZ86" s="24"/>
      <c r="FA86" s="24"/>
      <c r="FD86" s="24"/>
      <c r="FE86" s="24"/>
      <c r="FF86" s="16"/>
      <c r="FG86" s="16"/>
      <c r="FH86" s="25"/>
      <c r="FI86" s="25"/>
      <c r="FJ86" s="16"/>
      <c r="FK86" s="16"/>
      <c r="FL86" s="25"/>
      <c r="FM86" s="25"/>
      <c r="FN86" s="16"/>
      <c r="FO86" s="16"/>
      <c r="FP86" s="25"/>
      <c r="FQ86" s="25"/>
      <c r="FR86" s="16"/>
      <c r="FS86" s="16"/>
      <c r="FT86" s="25"/>
      <c r="FU86" s="25"/>
    </row>
    <row r="87" customFormat="false" ht="16.5" hidden="false" customHeight="false" outlineLevel="0" collapsed="false">
      <c r="A87" s="89"/>
      <c r="B87" s="90"/>
      <c r="C87" s="91" t="s">
        <v>1624</v>
      </c>
      <c r="D87" s="92" t="n">
        <f aca="false">SUM(D84:D86)</f>
        <v>1</v>
      </c>
      <c r="E87" s="64"/>
      <c r="H87" s="85"/>
      <c r="I87" s="64"/>
      <c r="M87" s="64"/>
      <c r="ED87" s="22"/>
      <c r="EE87" s="22"/>
      <c r="EF87" s="24"/>
      <c r="EG87" s="24"/>
      <c r="EJ87" s="24"/>
      <c r="EK87" s="24"/>
      <c r="EN87" s="24"/>
      <c r="EO87" s="24"/>
      <c r="ER87" s="24"/>
      <c r="ES87" s="24"/>
      <c r="EV87" s="24"/>
      <c r="EW87" s="24"/>
      <c r="EZ87" s="24"/>
      <c r="FA87" s="24"/>
      <c r="FD87" s="24"/>
      <c r="FE87" s="24"/>
      <c r="FF87" s="16"/>
      <c r="FG87" s="16"/>
      <c r="FH87" s="25"/>
      <c r="FI87" s="25"/>
      <c r="FJ87" s="16"/>
      <c r="FK87" s="16"/>
      <c r="FL87" s="25"/>
      <c r="FM87" s="25"/>
      <c r="FN87" s="16"/>
      <c r="FO87" s="16"/>
      <c r="FP87" s="25"/>
      <c r="FQ87" s="25"/>
      <c r="FR87" s="16"/>
      <c r="FS87" s="16"/>
      <c r="FT87" s="25"/>
      <c r="FU87" s="25"/>
    </row>
    <row r="88" customFormat="false" ht="15.75" hidden="false" customHeight="false" outlineLevel="0" collapsed="false">
      <c r="E88" s="64"/>
      <c r="I88" s="64"/>
      <c r="M88" s="64"/>
      <c r="DR88" s="16"/>
      <c r="DS88" s="16"/>
      <c r="DT88" s="25"/>
      <c r="DU88" s="25"/>
      <c r="DV88" s="16"/>
      <c r="DW88" s="16"/>
      <c r="DX88" s="25"/>
      <c r="DY88" s="25"/>
      <c r="DZ88" s="16"/>
      <c r="EA88" s="16"/>
      <c r="EB88" s="25"/>
      <c r="EC88" s="25"/>
    </row>
    <row r="89" customFormat="false" ht="15.75" hidden="false" customHeight="false" outlineLevel="0" collapsed="false">
      <c r="C89" s="22"/>
      <c r="E89" s="64"/>
      <c r="I89" s="64"/>
      <c r="M89" s="64"/>
      <c r="DR89" s="16"/>
      <c r="DS89" s="16"/>
      <c r="DT89" s="25"/>
      <c r="DU89" s="25"/>
      <c r="DV89" s="16"/>
      <c r="DW89" s="16"/>
      <c r="DX89" s="25"/>
      <c r="DY89" s="25"/>
      <c r="DZ89" s="16"/>
      <c r="EA89" s="16"/>
      <c r="EB89" s="25"/>
      <c r="EC89" s="25"/>
    </row>
    <row r="90" customFormat="false" ht="15.75" hidden="false" customHeight="false" outlineLevel="0" collapsed="false">
      <c r="A90" s="64" t="s">
        <v>1629</v>
      </c>
      <c r="DR90" s="16"/>
      <c r="DS90" s="16"/>
      <c r="DT90" s="25"/>
      <c r="DU90" s="25"/>
      <c r="DV90" s="16"/>
      <c r="DW90" s="16"/>
      <c r="DX90" s="25"/>
      <c r="DY90" s="25"/>
      <c r="DZ90" s="16"/>
      <c r="EA90" s="16"/>
      <c r="EB90" s="25"/>
      <c r="EC90" s="25"/>
    </row>
    <row r="91" customFormat="false" ht="16.5" hidden="false" customHeight="false" outlineLevel="0" collapsed="false">
      <c r="B91" s="93" t="s">
        <v>1630</v>
      </c>
      <c r="C91" s="93"/>
      <c r="D91" s="69" t="n">
        <f aca="false">COUNTIF(E3:E77,"Y")</f>
        <v>1</v>
      </c>
      <c r="E91" s="69"/>
      <c r="H91" s="69" t="n">
        <f aca="false">COUNTIF(I3:I77,"Y")</f>
        <v>3</v>
      </c>
      <c r="I91" s="69"/>
      <c r="L91" s="69" t="n">
        <f aca="false">COUNTIF(M3:M77,"Y")</f>
        <v>4</v>
      </c>
      <c r="M91" s="69"/>
      <c r="P91" s="69" t="n">
        <f aca="false">COUNTIF(Q3:Q77,"Y")</f>
        <v>13</v>
      </c>
      <c r="Q91" s="69"/>
      <c r="T91" s="69" t="n">
        <f aca="false">COUNTIF(U3:U77,"Y")</f>
        <v>15</v>
      </c>
      <c r="U91" s="69"/>
      <c r="X91" s="69" t="n">
        <f aca="false">COUNTIF(Y3:Y77,"Y")</f>
        <v>21</v>
      </c>
      <c r="AB91" s="69" t="n">
        <f aca="false">COUNTIF(AC3:AC77,"Y")</f>
        <v>3</v>
      </c>
      <c r="AF91" s="69" t="n">
        <f aca="false">COUNTIF(AG3:AG77,"Y")</f>
        <v>2</v>
      </c>
      <c r="AJ91" s="69" t="n">
        <f aca="false">COUNTIF(AK3:AK77,"Y")</f>
        <v>35</v>
      </c>
      <c r="AN91" s="69" t="n">
        <f aca="false">COUNTIF(AO3:AO77,"Y")</f>
        <v>36</v>
      </c>
      <c r="AR91" s="69" t="n">
        <f aca="false">COUNTIF(AS3:AS77,"Y")</f>
        <v>1</v>
      </c>
      <c r="AV91" s="69" t="n">
        <f aca="false">COUNTIF(AW3:AW77,"Y")</f>
        <v>6</v>
      </c>
      <c r="AZ91" s="69" t="n">
        <f aca="false">COUNTIF(BA3:BA77,"Y")</f>
        <v>3</v>
      </c>
      <c r="BD91" s="69" t="n">
        <f aca="false">COUNTIF(BE3:BE77,"Y")</f>
        <v>1</v>
      </c>
      <c r="BH91" s="69" t="n">
        <f aca="false">COUNTIF(BI3:BI77,"Y")</f>
        <v>11</v>
      </c>
      <c r="BI91" s="25"/>
      <c r="BL91" s="69" t="n">
        <f aca="false">COUNTIF(BM3:BM77,"Y")</f>
        <v>5</v>
      </c>
      <c r="BP91" s="69" t="n">
        <f aca="false">COUNTIF(BQ3:BQ77,"Y")</f>
        <v>3</v>
      </c>
      <c r="BT91" s="69" t="n">
        <f aca="false">COUNTIF(BU3:BU77,"Y")</f>
        <v>9</v>
      </c>
      <c r="BX91" s="69" t="n">
        <f aca="false">COUNTIF(BY3:BY77,"Y")</f>
        <v>6</v>
      </c>
      <c r="CB91" s="69" t="n">
        <f aca="false">COUNTIF(CC3:CC77,"Y")</f>
        <v>11</v>
      </c>
      <c r="CF91" s="69" t="n">
        <f aca="false">COUNTIF(CG3:CG77,"Y")</f>
        <v>3</v>
      </c>
      <c r="CJ91" s="69" t="n">
        <f aca="false">COUNTIF(CK3:CK77,"Y")</f>
        <v>4</v>
      </c>
      <c r="CN91" s="69" t="n">
        <f aca="false">COUNTIF(CO3:CO77,"Y")</f>
        <v>0</v>
      </c>
      <c r="CR91" s="69" t="n">
        <f aca="false">COUNTIF(CS3:CS77,"Y")</f>
        <v>0</v>
      </c>
      <c r="CV91" s="69" t="n">
        <f aca="false">COUNTIF(CW3:CW77,"Y")</f>
        <v>0</v>
      </c>
      <c r="CZ91" s="69" t="n">
        <f aca="false">COUNTIF(DA3:DA77,"Y")</f>
        <v>1</v>
      </c>
      <c r="DD91" s="69" t="n">
        <f aca="false">COUNTIF(DE3:DE77,"Y")</f>
        <v>0</v>
      </c>
      <c r="DH91" s="69" t="n">
        <f aca="false">COUNTIF(DI3:DI77,"Y")</f>
        <v>1</v>
      </c>
      <c r="DL91" s="69" t="n">
        <f aca="false">COUNTIF(DM3:DM77,"Y")</f>
        <v>2</v>
      </c>
      <c r="DP91" s="69" t="n">
        <f aca="false">COUNTIF(DQ3:DQ77,"Y")</f>
        <v>0</v>
      </c>
      <c r="DR91" s="16"/>
      <c r="DS91" s="16"/>
      <c r="DT91" s="72"/>
      <c r="DU91" s="25"/>
      <c r="DV91" s="16"/>
      <c r="DW91" s="16"/>
      <c r="DX91" s="72"/>
      <c r="DY91" s="25"/>
      <c r="DZ91" s="16"/>
      <c r="EA91" s="16"/>
      <c r="EB91" s="72"/>
      <c r="EC91" s="25"/>
      <c r="EF91" s="72"/>
    </row>
    <row r="92" s="16" customFormat="true" ht="16.5" hidden="false" customHeight="false" outlineLevel="0" collapsed="false">
      <c r="B92" s="94" t="s">
        <v>1631</v>
      </c>
      <c r="C92" s="94"/>
      <c r="D92" s="69" t="n">
        <f aca="false">COUNTIF(E4:E78,"D")</f>
        <v>1</v>
      </c>
      <c r="E92" s="25"/>
      <c r="H92" s="69" t="n">
        <f aca="false">COUNTIF(I4:I78,"D")</f>
        <v>0</v>
      </c>
      <c r="I92" s="25"/>
      <c r="L92" s="69" t="n">
        <f aca="false">COUNTIF(M4:M78,"D")</f>
        <v>0</v>
      </c>
      <c r="M92" s="25"/>
      <c r="P92" s="69" t="n">
        <f aca="false">COUNTIF(Q4:Q78,"D")</f>
        <v>0</v>
      </c>
      <c r="Q92" s="25"/>
      <c r="T92" s="69" t="n">
        <f aca="false">COUNTIF(U4:U78,"D")</f>
        <v>0</v>
      </c>
      <c r="U92" s="25"/>
      <c r="X92" s="69" t="n">
        <f aca="false">COUNTIF(Y4:Y78,"D")</f>
        <v>0</v>
      </c>
      <c r="Y92" s="25"/>
      <c r="AB92" s="69" t="n">
        <f aca="false">COUNTIF(AC4:AC78,"D")</f>
        <v>0</v>
      </c>
      <c r="AC92" s="25"/>
      <c r="AF92" s="69" t="n">
        <f aca="false">COUNTIF(AG4:AG78,"D")</f>
        <v>0</v>
      </c>
      <c r="AG92" s="25"/>
      <c r="AJ92" s="69" t="n">
        <f aca="false">COUNTIF(AK4:AK78,"D")</f>
        <v>3</v>
      </c>
      <c r="AK92" s="25"/>
      <c r="AN92" s="69" t="n">
        <f aca="false">COUNTIF(AO4:AO78,"D")</f>
        <v>0</v>
      </c>
      <c r="AO92" s="25"/>
      <c r="AR92" s="69" t="n">
        <f aca="false">COUNTIF(AS4:AS78,"D")</f>
        <v>0</v>
      </c>
      <c r="AS92" s="25"/>
      <c r="AV92" s="69" t="n">
        <f aca="false">COUNTIF(AW4:AW78,"D")</f>
        <v>0</v>
      </c>
      <c r="AW92" s="25"/>
      <c r="AZ92" s="69" t="n">
        <f aca="false">COUNTIF(BA4:BA78,"D")</f>
        <v>0</v>
      </c>
      <c r="BA92" s="25"/>
      <c r="BD92" s="69" t="n">
        <f aca="false">COUNTIF(BE4:BE78,"D")</f>
        <v>1</v>
      </c>
      <c r="BE92" s="25"/>
      <c r="BH92" s="69" t="n">
        <f aca="false">COUNTIF(BI4:BI78,"D")</f>
        <v>1</v>
      </c>
      <c r="BI92" s="25"/>
      <c r="BL92" s="69" t="n">
        <f aca="false">COUNTIF(BM4:BM78,"D")</f>
        <v>0</v>
      </c>
      <c r="BM92" s="25"/>
      <c r="BP92" s="69" t="n">
        <f aca="false">COUNTIF(BQ4:BQ78,"D")</f>
        <v>0</v>
      </c>
      <c r="BQ92" s="25"/>
      <c r="BT92" s="69" t="n">
        <f aca="false">COUNTIF(BU4:BU78,"D")</f>
        <v>0</v>
      </c>
      <c r="BU92" s="25"/>
      <c r="BX92" s="69" t="n">
        <f aca="false">COUNTIF(BY4:BY78,"D")</f>
        <v>0</v>
      </c>
      <c r="BY92" s="25"/>
      <c r="CB92" s="69" t="n">
        <f aca="false">COUNTIF(CC4:CC78,"D")</f>
        <v>0</v>
      </c>
      <c r="CC92" s="25"/>
      <c r="CF92" s="69" t="n">
        <f aca="false">COUNTIF(CG4:CG78,"D")</f>
        <v>0</v>
      </c>
      <c r="CG92" s="25"/>
      <c r="CJ92" s="69" t="n">
        <f aca="false">COUNTIF(CK4:CK78,"D")</f>
        <v>0</v>
      </c>
      <c r="CK92" s="25"/>
      <c r="CN92" s="69" t="n">
        <f aca="false">COUNTIF(CO4:CO78,"D")</f>
        <v>0</v>
      </c>
      <c r="CO92" s="25"/>
      <c r="CR92" s="69" t="n">
        <f aca="false">COUNTIF(CS4:CS78,"D")</f>
        <v>0</v>
      </c>
      <c r="CS92" s="25"/>
      <c r="CV92" s="69" t="n">
        <f aca="false">COUNTIF(CW4:CW78,"D")</f>
        <v>0</v>
      </c>
      <c r="CW92" s="25"/>
      <c r="CZ92" s="69" t="n">
        <f aca="false">COUNTIF(DA4:DA78,"D")</f>
        <v>0</v>
      </c>
      <c r="DA92" s="25"/>
      <c r="DD92" s="69" t="n">
        <f aca="false">COUNTIF(DE4:DE78,"D")</f>
        <v>0</v>
      </c>
      <c r="DE92" s="25"/>
      <c r="DH92" s="69" t="n">
        <f aca="false">COUNTIF(DI4:DI78,"D")</f>
        <v>0</v>
      </c>
      <c r="DI92" s="25"/>
      <c r="DL92" s="69" t="n">
        <f aca="false">COUNTIF(DM4:DM78,"D")</f>
        <v>0</v>
      </c>
      <c r="DM92" s="25"/>
      <c r="DP92" s="69" t="n">
        <f aca="false">COUNTIF(DQ4:DQ78,"D")</f>
        <v>0</v>
      </c>
      <c r="DQ92" s="25"/>
      <c r="DT92" s="72"/>
      <c r="DU92" s="25"/>
      <c r="DX92" s="72"/>
      <c r="DY92" s="25"/>
      <c r="EB92" s="72"/>
      <c r="EC92" s="25"/>
      <c r="EF92" s="72"/>
      <c r="EG92" s="25"/>
    </row>
    <row r="93" s="16" customFormat="true" ht="16.5" hidden="false" customHeight="false" outlineLevel="0" collapsed="false">
      <c r="B93" s="95" t="s">
        <v>1632</v>
      </c>
      <c r="C93" s="95"/>
      <c r="D93" s="72" t="n">
        <f aca="false">SUM(D91:D92)</f>
        <v>2</v>
      </c>
      <c r="E93" s="25"/>
      <c r="H93" s="72" t="n">
        <f aca="false">SUM(H91:H92)</f>
        <v>3</v>
      </c>
      <c r="I93" s="25"/>
      <c r="L93" s="72" t="n">
        <f aca="false">SUM(L91:L92)</f>
        <v>4</v>
      </c>
      <c r="M93" s="25"/>
      <c r="P93" s="72" t="n">
        <f aca="false">SUM(P91:P92)</f>
        <v>13</v>
      </c>
      <c r="Q93" s="25"/>
      <c r="T93" s="72" t="n">
        <f aca="false">SUM(T91:T92)</f>
        <v>15</v>
      </c>
      <c r="U93" s="25"/>
      <c r="X93" s="72" t="n">
        <f aca="false">SUM(X91:X92)</f>
        <v>21</v>
      </c>
      <c r="Y93" s="25"/>
      <c r="AB93" s="72" t="n">
        <f aca="false">SUM(AB91:AB92)</f>
        <v>3</v>
      </c>
      <c r="AC93" s="25"/>
      <c r="AF93" s="72" t="n">
        <f aca="false">SUM(AF91:AF92)</f>
        <v>2</v>
      </c>
      <c r="AG93" s="25"/>
      <c r="AJ93" s="72" t="n">
        <f aca="false">SUM(AJ91:AJ92)</f>
        <v>38</v>
      </c>
      <c r="AK93" s="25"/>
      <c r="AN93" s="72" t="n">
        <f aca="false">SUM(AN91:AN92)</f>
        <v>36</v>
      </c>
      <c r="AO93" s="25"/>
      <c r="AR93" s="72" t="n">
        <f aca="false">SUM(AR91:AR92)</f>
        <v>1</v>
      </c>
      <c r="AS93" s="25"/>
      <c r="AV93" s="72" t="n">
        <f aca="false">SUM(AV91:AV92)</f>
        <v>6</v>
      </c>
      <c r="AW93" s="25"/>
      <c r="AZ93" s="72" t="n">
        <f aca="false">SUM(AZ91:AZ92)</f>
        <v>3</v>
      </c>
      <c r="BA93" s="25"/>
      <c r="BD93" s="72" t="n">
        <f aca="false">SUM(BD91:BD92)</f>
        <v>2</v>
      </c>
      <c r="BE93" s="25"/>
      <c r="BH93" s="72" t="n">
        <f aca="false">SUM(BH91:BH92)</f>
        <v>12</v>
      </c>
      <c r="BI93" s="24"/>
      <c r="BL93" s="72" t="n">
        <f aca="false">SUM(BL91:BL92)</f>
        <v>5</v>
      </c>
      <c r="BM93" s="25"/>
      <c r="BP93" s="72" t="n">
        <f aca="false">SUM(BP91:BP92)</f>
        <v>3</v>
      </c>
      <c r="BQ93" s="25"/>
      <c r="BT93" s="72" t="n">
        <f aca="false">SUM(BT91:BT92)</f>
        <v>9</v>
      </c>
      <c r="BU93" s="25"/>
      <c r="BX93" s="72" t="n">
        <f aca="false">SUM(BX91:BX92)</f>
        <v>6</v>
      </c>
      <c r="BY93" s="25"/>
      <c r="CB93" s="72" t="n">
        <f aca="false">SUM(CB91:CB92)</f>
        <v>11</v>
      </c>
      <c r="CC93" s="25"/>
      <c r="CF93" s="72" t="n">
        <f aca="false">SUM(CF91:CF92)</f>
        <v>3</v>
      </c>
      <c r="CG93" s="25"/>
      <c r="CJ93" s="72" t="n">
        <f aca="false">SUM(CJ91:CJ92)</f>
        <v>4</v>
      </c>
      <c r="CK93" s="25"/>
      <c r="CN93" s="72" t="n">
        <f aca="false">SUM(CN91:CN92)</f>
        <v>0</v>
      </c>
      <c r="CO93" s="25"/>
      <c r="CR93" s="72" t="n">
        <f aca="false">SUM(CR91:CR92)</f>
        <v>0</v>
      </c>
      <c r="CS93" s="25"/>
      <c r="CV93" s="72" t="n">
        <f aca="false">SUM(CV91:CV92)</f>
        <v>0</v>
      </c>
      <c r="CW93" s="25"/>
      <c r="CZ93" s="72" t="n">
        <f aca="false">SUM(CZ91:CZ92)</f>
        <v>1</v>
      </c>
      <c r="DA93" s="25"/>
      <c r="DD93" s="72" t="n">
        <f aca="false">SUM(DD91:DD92)</f>
        <v>0</v>
      </c>
      <c r="DE93" s="25"/>
      <c r="DH93" s="72" t="n">
        <f aca="false">SUM(DH91:DH92)</f>
        <v>1</v>
      </c>
      <c r="DI93" s="25"/>
      <c r="DL93" s="72" t="n">
        <f aca="false">SUM(DL91:DL92)</f>
        <v>2</v>
      </c>
      <c r="DM93" s="25"/>
      <c r="DP93" s="72" t="n">
        <f aca="false">SUM(DP91:DP92)</f>
        <v>0</v>
      </c>
      <c r="DQ93" s="25"/>
      <c r="DT93" s="72"/>
      <c r="DU93" s="25"/>
      <c r="DX93" s="72"/>
      <c r="DY93" s="25"/>
      <c r="EB93" s="72"/>
      <c r="EC93" s="25"/>
      <c r="EF93" s="72"/>
      <c r="EG93" s="25"/>
    </row>
    <row r="94" customFormat="false" ht="16.5" hidden="false" customHeight="false" outlineLevel="0" collapsed="false">
      <c r="B94" s="96" t="s">
        <v>1633</v>
      </c>
      <c r="C94" s="96"/>
      <c r="D94" s="72" t="n">
        <f aca="false">COUNTA(C4:C73)</f>
        <v>55</v>
      </c>
      <c r="H94" s="72" t="n">
        <f aca="false">COUNTA(G4:G73)</f>
        <v>55</v>
      </c>
      <c r="L94" s="72" t="n">
        <f aca="false">COUNTA(K4:K73)</f>
        <v>62</v>
      </c>
      <c r="P94" s="72" t="n">
        <f aca="false">COUNTA(O4:O73)</f>
        <v>57</v>
      </c>
      <c r="T94" s="72" t="n">
        <f aca="false">COUNTA(S4:S73)</f>
        <v>56</v>
      </c>
      <c r="X94" s="72" t="n">
        <f aca="false">COUNTA(W4:W73)</f>
        <v>57</v>
      </c>
      <c r="AB94" s="72" t="n">
        <f aca="false">COUNTA(AA4:AA73)</f>
        <v>55</v>
      </c>
      <c r="AF94" s="72" t="n">
        <f aca="false">COUNTA(AE4:AE73)</f>
        <v>52</v>
      </c>
      <c r="AJ94" s="72" t="n">
        <f aca="false">COUNTA(AI4:AI73)</f>
        <v>59</v>
      </c>
      <c r="AN94" s="72" t="n">
        <f aca="false">COUNTA(AM4:AM73)</f>
        <v>55</v>
      </c>
      <c r="AR94" s="72" t="n">
        <f aca="false">COUNTA(AQ4:AQ73)</f>
        <v>54</v>
      </c>
      <c r="AV94" s="72" t="n">
        <f aca="false">COUNTA(AU4:AU73)</f>
        <v>58</v>
      </c>
      <c r="AZ94" s="72" t="n">
        <f aca="false">COUNTA(AY4:AY73)</f>
        <v>51</v>
      </c>
      <c r="BD94" s="72" t="n">
        <f aca="false">COUNTA(BC4:BC73)</f>
        <v>53</v>
      </c>
      <c r="BH94" s="72" t="n">
        <f aca="false">COUNTA(BG4:BG73)</f>
        <v>54</v>
      </c>
      <c r="BL94" s="72" t="n">
        <f aca="false">COUNTA(BK4:BK73)</f>
        <v>55</v>
      </c>
      <c r="BP94" s="72" t="n">
        <f aca="false">COUNTA(BO4:BO73)</f>
        <v>52</v>
      </c>
      <c r="BT94" s="72" t="n">
        <f aca="false">COUNTA(BS4:BS73)</f>
        <v>58</v>
      </c>
      <c r="BX94" s="72" t="n">
        <f aca="false">COUNTA(BW4:BW73)</f>
        <v>49</v>
      </c>
      <c r="CB94" s="72" t="n">
        <f aca="false">COUNTA(CA4:CA73)</f>
        <v>58</v>
      </c>
      <c r="CF94" s="72" t="n">
        <f aca="false">COUNTA(CE4:CE73)</f>
        <v>56</v>
      </c>
      <c r="CJ94" s="72" t="n">
        <f aca="false">COUNTA(CI4:CI73)</f>
        <v>59</v>
      </c>
      <c r="CN94" s="72" t="n">
        <f aca="false">COUNTA(CM4:CM73)</f>
        <v>56</v>
      </c>
      <c r="CR94" s="72" t="n">
        <f aca="false">COUNTA(CQ4:CQ73)</f>
        <v>45</v>
      </c>
      <c r="CV94" s="72" t="n">
        <f aca="false">COUNTA(CU4:CU73)</f>
        <v>43</v>
      </c>
      <c r="CZ94" s="72" t="n">
        <f aca="false">COUNTA(CY4:CY73)</f>
        <v>47</v>
      </c>
      <c r="DD94" s="72" t="n">
        <f aca="false">COUNTA(DC4:DC73)</f>
        <v>45</v>
      </c>
      <c r="DH94" s="72" t="n">
        <f aca="false">COUNTA(DG4:DG73)</f>
        <v>44</v>
      </c>
      <c r="DL94" s="72" t="n">
        <f aca="false">COUNTA(DK4:DK73)</f>
        <v>42</v>
      </c>
      <c r="DP94" s="72" t="n">
        <f aca="false">COUNTA(DO4:DO73)</f>
        <v>39</v>
      </c>
      <c r="DR94" s="16"/>
      <c r="DS94" s="16"/>
      <c r="DT94" s="72"/>
      <c r="DU94" s="25"/>
      <c r="DV94" s="16"/>
      <c r="DW94" s="16"/>
      <c r="DX94" s="72"/>
      <c r="DY94" s="25"/>
      <c r="DZ94" s="16"/>
      <c r="EA94" s="16"/>
      <c r="EB94" s="72"/>
      <c r="EC94" s="25"/>
      <c r="EF94" s="72"/>
    </row>
    <row r="95" customFormat="false" ht="16.5" hidden="false" customHeight="false" outlineLevel="0" collapsed="false">
      <c r="B95" s="96" t="s">
        <v>1634</v>
      </c>
      <c r="C95" s="96"/>
      <c r="D95" s="97" t="n">
        <f aca="false">IF(D94=0,0,D93/D94)</f>
        <v>0.0363636363636364</v>
      </c>
      <c r="H95" s="97" t="n">
        <f aca="false">IF(H94=0,0,H93/H94)</f>
        <v>0.0545454545454545</v>
      </c>
      <c r="L95" s="97" t="n">
        <f aca="false">IF(L94=0,0,L93/L94)</f>
        <v>0.0645161290322581</v>
      </c>
      <c r="P95" s="97" t="n">
        <f aca="false">IF(P94=0,0,P93/P94)</f>
        <v>0.228070175438596</v>
      </c>
      <c r="T95" s="97" t="n">
        <f aca="false">IF(T94=0,0,T93/T94)</f>
        <v>0.267857142857143</v>
      </c>
      <c r="X95" s="97" t="n">
        <f aca="false">IF(X94=0,0,X93/X94)</f>
        <v>0.368421052631579</v>
      </c>
      <c r="AB95" s="97" t="n">
        <f aca="false">IF(AB94=0,0,AB93/AB94)</f>
        <v>0.0545454545454545</v>
      </c>
      <c r="AF95" s="97" t="n">
        <f aca="false">IF(AF94=0,0,AF93/AF94)</f>
        <v>0.0384615384615385</v>
      </c>
      <c r="AJ95" s="97" t="n">
        <f aca="false">IF(AJ94=0,0,AJ93/AJ94)</f>
        <v>0.644067796610169</v>
      </c>
      <c r="AN95" s="97" t="n">
        <f aca="false">IF(AN94=0,0,AN93/AN94)</f>
        <v>0.654545454545455</v>
      </c>
      <c r="AR95" s="97" t="n">
        <f aca="false">IF(AR94=0,0,AR93/AR94)</f>
        <v>0.0185185185185185</v>
      </c>
      <c r="AV95" s="97" t="n">
        <f aca="false">IF(AV94=0,0,AV93/AV94)</f>
        <v>0.103448275862069</v>
      </c>
      <c r="AZ95" s="97" t="n">
        <f aca="false">IF(AZ94=0,0,AZ93/AZ94)</f>
        <v>0.0588235294117647</v>
      </c>
      <c r="BD95" s="97" t="n">
        <f aca="false">IF(BD94=0,0,BD93/BD94)</f>
        <v>0.0377358490566038</v>
      </c>
      <c r="BH95" s="97" t="n">
        <f aca="false">IF(BH94=0,0,BH93/BH94)</f>
        <v>0.222222222222222</v>
      </c>
      <c r="BL95" s="97" t="n">
        <f aca="false">IF(BL94=0,0,BL93/BL94)</f>
        <v>0.0909090909090909</v>
      </c>
      <c r="BP95" s="97" t="n">
        <f aca="false">IF(BP94=0,0,BP93/BP94)</f>
        <v>0.0576923076923077</v>
      </c>
      <c r="BT95" s="97" t="n">
        <f aca="false">IF(BT94=0,0,BT93/BT94)</f>
        <v>0.155172413793103</v>
      </c>
      <c r="BX95" s="97" t="n">
        <f aca="false">IF(BX94=0,0,BX93/BX94)</f>
        <v>0.122448979591837</v>
      </c>
      <c r="CB95" s="97" t="n">
        <f aca="false">IF(CB94=0,0,CB93/CB94)</f>
        <v>0.189655172413793</v>
      </c>
      <c r="CF95" s="97" t="n">
        <f aca="false">IF(CF94=0,0,CF93/CF94)</f>
        <v>0.0535714285714286</v>
      </c>
      <c r="CJ95" s="97" t="n">
        <f aca="false">IF(CJ94=0,0,CJ93/CJ94)</f>
        <v>0.0677966101694915</v>
      </c>
      <c r="CN95" s="97" t="n">
        <f aca="false">IF(CN94=0,0,CN93/CN94)</f>
        <v>0</v>
      </c>
      <c r="CR95" s="97" t="n">
        <f aca="false">IF(CR94=0,0,CR93/CR94)</f>
        <v>0</v>
      </c>
      <c r="CV95" s="97" t="n">
        <f aca="false">IF(CV94=0,0,CV93/CV94)</f>
        <v>0</v>
      </c>
      <c r="CZ95" s="97" t="n">
        <f aca="false">IF(CZ94=0,0,CZ93/CZ94)</f>
        <v>0.0212765957446809</v>
      </c>
      <c r="DD95" s="97" t="n">
        <f aca="false">IF(DD94=0,0,DD93/DD94)</f>
        <v>0</v>
      </c>
      <c r="DH95" s="97" t="n">
        <f aca="false">IF(DH94=0,0,DH93/DH94)</f>
        <v>0.0227272727272727</v>
      </c>
      <c r="DL95" s="97" t="n">
        <f aca="false">IF(DL94=0,0,DL93/DL94)</f>
        <v>0.0476190476190476</v>
      </c>
      <c r="DP95" s="97" t="n">
        <f aca="false">IF(DP94=0,0,DP93/DP94)</f>
        <v>0</v>
      </c>
      <c r="DR95" s="16"/>
      <c r="DS95" s="16"/>
      <c r="DT95" s="97"/>
      <c r="DU95" s="25"/>
      <c r="DV95" s="16"/>
      <c r="DW95" s="16"/>
      <c r="DX95" s="97"/>
      <c r="DY95" s="25"/>
      <c r="DZ95" s="16"/>
      <c r="EA95" s="16"/>
      <c r="EB95" s="97"/>
      <c r="EC95" s="25"/>
      <c r="EF95" s="97"/>
    </row>
    <row r="96" customFormat="false" ht="16.5" hidden="false" customHeight="false" outlineLevel="0" collapsed="false">
      <c r="B96" s="96" t="s">
        <v>1635</v>
      </c>
      <c r="C96" s="96"/>
      <c r="D96" s="97" t="n">
        <f aca="false">IF(D94=0,1,(D94-D93)/D94)</f>
        <v>0.963636363636364</v>
      </c>
      <c r="H96" s="97" t="n">
        <f aca="false">IF(H94=0,1,(H94-H93)/H94)</f>
        <v>0.945454545454545</v>
      </c>
      <c r="L96" s="97" t="n">
        <f aca="false">IF(L94=0,1,(L94-L93)/L94)</f>
        <v>0.935483870967742</v>
      </c>
      <c r="P96" s="97" t="n">
        <f aca="false">IF(P94=0,1,(P94-P93)/P94)</f>
        <v>0.771929824561404</v>
      </c>
      <c r="T96" s="97" t="n">
        <f aca="false">IF(T94=0,1,(T94-T93)/T94)</f>
        <v>0.732142857142857</v>
      </c>
      <c r="X96" s="97" t="n">
        <f aca="false">IF(X94=0,1,(X94-X93)/X94)</f>
        <v>0.631578947368421</v>
      </c>
      <c r="AB96" s="97" t="n">
        <f aca="false">IF(AB94=0,1,(AB94-AB93)/AB94)</f>
        <v>0.945454545454545</v>
      </c>
      <c r="AF96" s="97" t="n">
        <f aca="false">IF(AF94=0,1,(AF94-AF93)/AF94)</f>
        <v>0.961538461538462</v>
      </c>
      <c r="AJ96" s="97" t="n">
        <f aca="false">IF(AJ94=0,1,(AJ94-AJ93)/AJ94)</f>
        <v>0.355932203389831</v>
      </c>
      <c r="AN96" s="97" t="n">
        <f aca="false">IF(AN94=0,1,(AN94-AN93)/AN94)</f>
        <v>0.345454545454545</v>
      </c>
      <c r="AR96" s="97" t="n">
        <f aca="false">IF(AR94=0,1,(AR94-AR93)/AR94)</f>
        <v>0.981481481481482</v>
      </c>
      <c r="AV96" s="97" t="n">
        <f aca="false">IF(AV94=0,1,(AV94-AV93)/AV94)</f>
        <v>0.896551724137931</v>
      </c>
      <c r="AZ96" s="97" t="n">
        <f aca="false">IF(AZ94=0,1,(AZ94-AZ93)/AZ94)</f>
        <v>0.941176470588235</v>
      </c>
      <c r="BD96" s="97" t="n">
        <f aca="false">IF(BD94=0,1,(BD94-BD93)/BD94)</f>
        <v>0.962264150943396</v>
      </c>
      <c r="BH96" s="97" t="n">
        <f aca="false">IF(BH94=0,1,(BH94-BH93)/BH94)</f>
        <v>0.777777777777778</v>
      </c>
      <c r="BL96" s="97" t="n">
        <f aca="false">IF(BL94=0,1,(BL94-BL93)/BL94)</f>
        <v>0.909090909090909</v>
      </c>
      <c r="BP96" s="97" t="n">
        <f aca="false">IF(BP94=0,1,(BP94-BP93)/BP94)</f>
        <v>0.942307692307692</v>
      </c>
      <c r="BT96" s="97" t="n">
        <f aca="false">IF(BT94=0,1,(BT94-BT93)/BT94)</f>
        <v>0.844827586206897</v>
      </c>
      <c r="BX96" s="97" t="n">
        <f aca="false">IF(BX94=0,1,(BX94-BX93)/BX94)</f>
        <v>0.877551020408163</v>
      </c>
      <c r="CB96" s="97" t="n">
        <f aca="false">IF(CB94=0,1,(CB94-CB93)/CB94)</f>
        <v>0.810344827586207</v>
      </c>
      <c r="CF96" s="97" t="n">
        <f aca="false">IF(CF94=0,1,(CF94-CF93)/CF94)</f>
        <v>0.946428571428571</v>
      </c>
      <c r="CJ96" s="97" t="n">
        <f aca="false">IF(CJ94=0,1,(CJ94-CJ93)/CJ94)</f>
        <v>0.932203389830508</v>
      </c>
      <c r="CN96" s="97" t="n">
        <f aca="false">IF(CN94=0,1,(CN94-CN93)/CN94)</f>
        <v>1</v>
      </c>
      <c r="CR96" s="97" t="n">
        <f aca="false">IF(CR94=0,1,(CR94-CR93)/CR94)</f>
        <v>1</v>
      </c>
      <c r="CV96" s="97" t="n">
        <f aca="false">IF(CV94=0,1,(CV94-CV93)/CV94)</f>
        <v>1</v>
      </c>
      <c r="CZ96" s="97" t="n">
        <f aca="false">IF(CZ94=0,1,(CZ94-CZ93)/CZ94)</f>
        <v>0.978723404255319</v>
      </c>
      <c r="DD96" s="97" t="n">
        <f aca="false">IF(DD94=0,1,(DD94-DD93)/DD94)</f>
        <v>1</v>
      </c>
      <c r="DH96" s="97" t="n">
        <f aca="false">IF(DH94=0,1,(DH94-DH93)/DH94)</f>
        <v>0.977272727272727</v>
      </c>
      <c r="DL96" s="97" t="n">
        <f aca="false">IF(DL94=0,1,(DL94-DL93)/DL94)</f>
        <v>0.952380952380952</v>
      </c>
      <c r="DP96" s="97" t="n">
        <f aca="false">IF(DP94=0,1,(DP94-DP93)/DP94)</f>
        <v>1</v>
      </c>
      <c r="DR96" s="16"/>
      <c r="DS96" s="16"/>
      <c r="DT96" s="97"/>
      <c r="DU96" s="25"/>
      <c r="DV96" s="16"/>
      <c r="DW96" s="16"/>
      <c r="DX96" s="97"/>
      <c r="DY96" s="25"/>
      <c r="DZ96" s="16"/>
      <c r="EA96" s="16"/>
      <c r="EB96" s="97"/>
      <c r="EC96" s="25"/>
      <c r="EF96" s="97"/>
    </row>
    <row r="97" customFormat="false" ht="15.75" hidden="false" customHeight="false" outlineLevel="0" collapsed="false">
      <c r="A97" s="64" t="s">
        <v>1625</v>
      </c>
      <c r="B97" s="64"/>
      <c r="C97" s="81"/>
      <c r="D97" s="69"/>
      <c r="DR97" s="16"/>
      <c r="DS97" s="16"/>
      <c r="DT97" s="25"/>
      <c r="DU97" s="25"/>
      <c r="DV97" s="16"/>
      <c r="DW97" s="16"/>
      <c r="DX97" s="25"/>
      <c r="DY97" s="25"/>
      <c r="DZ97" s="16"/>
      <c r="EA97" s="16"/>
      <c r="EB97" s="25"/>
      <c r="EC97" s="25"/>
    </row>
    <row r="98" customFormat="false" ht="16.5" hidden="false" customHeight="false" outlineLevel="0" collapsed="false">
      <c r="B98" s="93" t="s">
        <v>1630</v>
      </c>
      <c r="C98" s="93"/>
      <c r="D98" s="72" t="n">
        <f aca="false">SUM(D91:DP91)</f>
        <v>200</v>
      </c>
      <c r="DR98" s="16"/>
      <c r="DS98" s="16"/>
      <c r="DT98" s="25"/>
      <c r="DU98" s="25"/>
      <c r="DV98" s="16"/>
      <c r="DW98" s="16"/>
      <c r="DX98" s="25"/>
      <c r="DY98" s="25"/>
      <c r="DZ98" s="16"/>
      <c r="EA98" s="16"/>
      <c r="EB98" s="25"/>
      <c r="EC98" s="25"/>
    </row>
    <row r="99" customFormat="false" ht="16.5" hidden="false" customHeight="false" outlineLevel="0" collapsed="false">
      <c r="B99" s="94" t="s">
        <v>1631</v>
      </c>
      <c r="C99" s="94"/>
      <c r="D99" s="72" t="n">
        <f aca="false">SUM(D92:DP92)</f>
        <v>6</v>
      </c>
      <c r="DR99" s="16"/>
      <c r="DS99" s="16"/>
      <c r="DT99" s="25"/>
      <c r="DU99" s="25"/>
      <c r="DV99" s="16"/>
      <c r="DW99" s="16"/>
      <c r="DX99" s="25"/>
      <c r="DY99" s="25"/>
      <c r="DZ99" s="16"/>
      <c r="EA99" s="16"/>
      <c r="EB99" s="25"/>
      <c r="EC99" s="25"/>
    </row>
    <row r="100" customFormat="false" ht="16.5" hidden="true" customHeight="false" outlineLevel="0" collapsed="false">
      <c r="B100" s="98" t="s">
        <v>1632</v>
      </c>
      <c r="C100" s="98"/>
      <c r="D100" s="72" t="n">
        <f aca="false">SUM(D93:AX93)</f>
        <v>144</v>
      </c>
      <c r="DR100" s="16"/>
      <c r="DS100" s="16"/>
      <c r="DT100" s="25"/>
      <c r="DU100" s="25"/>
      <c r="DV100" s="16"/>
      <c r="DW100" s="16"/>
      <c r="DX100" s="25"/>
      <c r="DY100" s="25"/>
      <c r="DZ100" s="16"/>
      <c r="EA100" s="16"/>
      <c r="EB100" s="25"/>
      <c r="EC100" s="25"/>
    </row>
    <row r="101" customFormat="false" ht="16.5" hidden="false" customHeight="false" outlineLevel="0" collapsed="false">
      <c r="B101" s="96" t="s">
        <v>1633</v>
      </c>
      <c r="C101" s="96"/>
      <c r="D101" s="72" t="n">
        <f aca="false">SUM(D94:DP94)</f>
        <v>1581</v>
      </c>
      <c r="DR101" s="16"/>
      <c r="DS101" s="16"/>
      <c r="DT101" s="25"/>
      <c r="DU101" s="25"/>
      <c r="DV101" s="16"/>
      <c r="DW101" s="16"/>
      <c r="DX101" s="25"/>
      <c r="DY101" s="25"/>
      <c r="DZ101" s="16"/>
      <c r="EA101" s="16"/>
      <c r="EB101" s="25"/>
      <c r="EC101" s="25"/>
    </row>
    <row r="102" customFormat="false" ht="16.5" hidden="false" customHeight="false" outlineLevel="0" collapsed="false">
      <c r="B102" s="96" t="s">
        <v>1634</v>
      </c>
      <c r="C102" s="96"/>
      <c r="D102" s="97" t="n">
        <f aca="false">IF(D101=0,0,D98/D101)</f>
        <v>0.126502213788741</v>
      </c>
      <c r="DR102" s="16"/>
      <c r="DS102" s="16"/>
      <c r="DT102" s="25"/>
      <c r="DU102" s="25"/>
      <c r="DV102" s="16"/>
      <c r="DW102" s="16"/>
      <c r="DX102" s="25"/>
      <c r="DY102" s="25"/>
      <c r="DZ102" s="16"/>
      <c r="EA102" s="16"/>
      <c r="EB102" s="25"/>
      <c r="EC102" s="25"/>
    </row>
    <row r="103" customFormat="false" ht="16.5" hidden="false" customHeight="false" outlineLevel="0" collapsed="false">
      <c r="B103" s="96" t="s">
        <v>1635</v>
      </c>
      <c r="C103" s="96"/>
      <c r="D103" s="97" t="n">
        <f aca="false">IF(D101=0,1,(D101-D100)/D101)</f>
        <v>0.908918406072106</v>
      </c>
      <c r="DR103" s="16"/>
      <c r="DS103" s="16"/>
      <c r="DT103" s="25"/>
      <c r="DU103" s="25"/>
      <c r="DV103" s="16"/>
      <c r="DW103" s="16"/>
      <c r="DX103" s="25"/>
      <c r="DY103" s="25"/>
      <c r="DZ103" s="16"/>
      <c r="EA103" s="16"/>
      <c r="EB103" s="25"/>
      <c r="EC103" s="25"/>
    </row>
    <row r="104" customFormat="false" ht="15" hidden="false" customHeight="false" outlineLevel="0" collapsed="false">
      <c r="C104" s="22"/>
      <c r="DR104" s="16"/>
      <c r="DS104" s="16"/>
      <c r="DT104" s="25"/>
      <c r="DU104" s="25"/>
      <c r="DV104" s="16"/>
      <c r="DW104" s="16"/>
      <c r="DX104" s="25"/>
      <c r="DY104" s="25"/>
      <c r="DZ104" s="16"/>
      <c r="EA104" s="16"/>
      <c r="EB104" s="25"/>
      <c r="EC104" s="25"/>
    </row>
    <row r="105" customFormat="false" ht="15" hidden="false" customHeight="false" outlineLevel="0" collapsed="false">
      <c r="C105" s="22"/>
      <c r="DR105" s="16"/>
      <c r="DS105" s="16"/>
      <c r="DT105" s="25"/>
      <c r="DU105" s="25"/>
      <c r="DV105" s="16"/>
      <c r="DW105" s="16"/>
      <c r="DX105" s="25"/>
      <c r="DY105" s="25"/>
      <c r="DZ105" s="16"/>
      <c r="EA105" s="16"/>
      <c r="EB105" s="25"/>
      <c r="EC105" s="25"/>
    </row>
    <row r="106" customFormat="false" ht="15" hidden="false" customHeight="false" outlineLevel="0" collapsed="false">
      <c r="C106" s="22"/>
      <c r="DR106" s="16"/>
      <c r="DS106" s="16"/>
      <c r="DT106" s="25"/>
      <c r="DU106" s="25"/>
      <c r="DV106" s="16"/>
      <c r="DW106" s="16"/>
      <c r="DX106" s="25"/>
      <c r="DY106" s="25"/>
      <c r="DZ106" s="16"/>
      <c r="EA106" s="16"/>
      <c r="EB106" s="25"/>
      <c r="EC106" s="25"/>
    </row>
    <row r="107" customFormat="false" ht="15" hidden="false" customHeight="false" outlineLevel="0" collapsed="false">
      <c r="C107" s="22"/>
    </row>
    <row r="108" customFormat="false" ht="15" hidden="false" customHeight="false" outlineLevel="0" collapsed="false">
      <c r="C108" s="22"/>
    </row>
    <row r="109" customFormat="false" ht="15" hidden="false" customHeight="false" outlineLevel="0" collapsed="false">
      <c r="C109" s="22"/>
    </row>
    <row r="110" customFormat="false" ht="15" hidden="false" customHeight="false" outlineLevel="0" collapsed="false">
      <c r="C110" s="22"/>
    </row>
    <row r="111" customFormat="false" ht="15" hidden="false" customHeight="false" outlineLevel="0" collapsed="false">
      <c r="C111" s="22"/>
    </row>
    <row r="112" customFormat="false" ht="15" hidden="false" customHeight="false" outlineLevel="0" collapsed="false">
      <c r="C112" s="22"/>
    </row>
    <row r="113" customFormat="false" ht="15" hidden="false" customHeight="false" outlineLevel="0" collapsed="false">
      <c r="C113" s="22"/>
    </row>
    <row r="114" customFormat="false" ht="15" hidden="false" customHeight="false" outlineLevel="0" collapsed="false">
      <c r="C114" s="22"/>
    </row>
    <row r="115" customFormat="false" ht="15" hidden="false" customHeight="false" outlineLevel="0" collapsed="false">
      <c r="C115" s="22"/>
    </row>
    <row r="116" customFormat="false" ht="15" hidden="false" customHeight="false" outlineLevel="0" collapsed="false">
      <c r="C116" s="22"/>
    </row>
    <row r="117" customFormat="false" ht="15" hidden="false" customHeight="false" outlineLevel="0" collapsed="false">
      <c r="C117" s="22"/>
    </row>
    <row r="118" customFormat="false" ht="15" hidden="false" customHeight="false" outlineLevel="0" collapsed="false">
      <c r="C118" s="22"/>
    </row>
    <row r="119" customFormat="false" ht="15" hidden="false" customHeight="false" outlineLevel="0" collapsed="false">
      <c r="C119" s="22"/>
    </row>
    <row r="120" customFormat="false" ht="15" hidden="false" customHeight="false" outlineLevel="0" collapsed="false">
      <c r="C120" s="22"/>
    </row>
    <row r="121" customFormat="false" ht="15" hidden="false" customHeight="false" outlineLevel="0" collapsed="false">
      <c r="C121" s="22"/>
    </row>
    <row r="122" customFormat="false" ht="15" hidden="false" customHeight="false" outlineLevel="0" collapsed="false">
      <c r="C122" s="22"/>
    </row>
    <row r="123" customFormat="false" ht="15" hidden="false" customHeight="false" outlineLevel="0" collapsed="false">
      <c r="C123" s="22"/>
    </row>
    <row r="124" customFormat="false" ht="15" hidden="false" customHeight="false" outlineLevel="0" collapsed="false">
      <c r="C124" s="22"/>
    </row>
    <row r="125" customFormat="false" ht="15" hidden="false" customHeight="false" outlineLevel="0" collapsed="false">
      <c r="C125" s="22"/>
    </row>
    <row r="126" customFormat="false" ht="15" hidden="false" customHeight="false" outlineLevel="0" collapsed="false">
      <c r="C126" s="22"/>
    </row>
    <row r="127" customFormat="false" ht="15" hidden="false" customHeight="false" outlineLevel="0" collapsed="false">
      <c r="C127" s="22"/>
    </row>
    <row r="128" customFormat="false" ht="15" hidden="false" customHeight="false" outlineLevel="0" collapsed="false">
      <c r="C128" s="22"/>
    </row>
    <row r="129" customFormat="false" ht="15" hidden="false" customHeight="false" outlineLevel="0" collapsed="false">
      <c r="C129" s="22"/>
    </row>
    <row r="130" customFormat="false" ht="15" hidden="false" customHeight="false" outlineLevel="0" collapsed="false">
      <c r="C130" s="22"/>
    </row>
    <row r="131" customFormat="false" ht="15" hidden="false" customHeight="false" outlineLevel="0" collapsed="false">
      <c r="C131" s="22"/>
    </row>
    <row r="132" customFormat="false" ht="15" hidden="false" customHeight="false" outlineLevel="0" collapsed="false">
      <c r="C132" s="22"/>
    </row>
    <row r="133" customFormat="false" ht="15" hidden="false" customHeight="false" outlineLevel="0" collapsed="false">
      <c r="C133" s="22"/>
    </row>
    <row r="134" customFormat="false" ht="15" hidden="false" customHeight="false" outlineLevel="0" collapsed="false">
      <c r="C134" s="22"/>
    </row>
    <row r="135" customFormat="false" ht="15" hidden="false" customHeight="false" outlineLevel="0" collapsed="false">
      <c r="C135" s="22"/>
    </row>
    <row r="136" customFormat="false" ht="15" hidden="false" customHeight="false" outlineLevel="0" collapsed="false">
      <c r="C136" s="22"/>
    </row>
    <row r="137" customFormat="false" ht="15" hidden="false" customHeight="false" outlineLevel="0" collapsed="false">
      <c r="C137" s="22"/>
    </row>
    <row r="138" customFormat="false" ht="15" hidden="false" customHeight="false" outlineLevel="0" collapsed="false">
      <c r="C138" s="22"/>
    </row>
    <row r="139" customFormat="false" ht="15" hidden="false" customHeight="false" outlineLevel="0" collapsed="false">
      <c r="C139" s="22"/>
    </row>
    <row r="140" customFormat="false" ht="15" hidden="false" customHeight="false" outlineLevel="0" collapsed="false">
      <c r="C140" s="22"/>
    </row>
    <row r="141" customFormat="false" ht="15" hidden="false" customHeight="false" outlineLevel="0" collapsed="false">
      <c r="C141" s="22"/>
    </row>
    <row r="142" customFormat="false" ht="15" hidden="false" customHeight="false" outlineLevel="0" collapsed="false">
      <c r="C142" s="22"/>
    </row>
    <row r="143" customFormat="false" ht="15" hidden="false" customHeight="false" outlineLevel="0" collapsed="false">
      <c r="C143" s="22"/>
    </row>
    <row r="144" customFormat="false" ht="15" hidden="false" customHeight="false" outlineLevel="0" collapsed="false">
      <c r="C144" s="22"/>
    </row>
    <row r="145" customFormat="false" ht="15" hidden="false" customHeight="false" outlineLevel="0" collapsed="false">
      <c r="C145" s="22"/>
    </row>
    <row r="146" customFormat="false" ht="15" hidden="false" customHeight="false" outlineLevel="0" collapsed="false">
      <c r="C146" s="22"/>
    </row>
    <row r="147" customFormat="false" ht="15" hidden="false" customHeight="false" outlineLevel="0" collapsed="false">
      <c r="C147" s="22"/>
    </row>
    <row r="148" customFormat="false" ht="15" hidden="false" customHeight="false" outlineLevel="0" collapsed="false">
      <c r="C148" s="22"/>
    </row>
    <row r="149" customFormat="false" ht="15" hidden="false" customHeight="false" outlineLevel="0" collapsed="false">
      <c r="C149" s="22"/>
    </row>
    <row r="150" customFormat="false" ht="15" hidden="false" customHeight="false" outlineLevel="0" collapsed="false">
      <c r="C150" s="22"/>
    </row>
    <row r="151" customFormat="false" ht="15" hidden="false" customHeight="false" outlineLevel="0" collapsed="false">
      <c r="C151" s="22"/>
    </row>
    <row r="152" customFormat="false" ht="15" hidden="false" customHeight="false" outlineLevel="0" collapsed="false">
      <c r="C152" s="22"/>
    </row>
    <row r="153" customFormat="false" ht="15" hidden="false" customHeight="false" outlineLevel="0" collapsed="false">
      <c r="C153" s="22"/>
    </row>
    <row r="154" customFormat="false" ht="15" hidden="false" customHeight="false" outlineLevel="0" collapsed="false">
      <c r="C154" s="22"/>
    </row>
    <row r="155" customFormat="false" ht="15" hidden="false" customHeight="false" outlineLevel="0" collapsed="false">
      <c r="C155" s="22"/>
    </row>
    <row r="156" customFormat="false" ht="15" hidden="false" customHeight="false" outlineLevel="0" collapsed="false">
      <c r="C156" s="22"/>
    </row>
    <row r="157" customFormat="false" ht="15" hidden="false" customHeight="false" outlineLevel="0" collapsed="false">
      <c r="C157" s="22"/>
    </row>
    <row r="158" customFormat="false" ht="15" hidden="false" customHeight="false" outlineLevel="0" collapsed="false">
      <c r="C158" s="22"/>
    </row>
    <row r="159" customFormat="false" ht="15" hidden="false" customHeight="false" outlineLevel="0" collapsed="false">
      <c r="C159" s="22"/>
    </row>
    <row r="160" customFormat="false" ht="15" hidden="false" customHeight="false" outlineLevel="0" collapsed="false">
      <c r="C160" s="22"/>
    </row>
    <row r="161" customFormat="false" ht="15" hidden="false" customHeight="false" outlineLevel="0" collapsed="false">
      <c r="C161" s="22"/>
    </row>
    <row r="162" customFormat="false" ht="15" hidden="false" customHeight="false" outlineLevel="0" collapsed="false">
      <c r="C162" s="22"/>
    </row>
    <row r="163" customFormat="false" ht="15" hidden="false" customHeight="false" outlineLevel="0" collapsed="false">
      <c r="C163" s="22"/>
    </row>
    <row r="164" customFormat="false" ht="15" hidden="false" customHeight="false" outlineLevel="0" collapsed="false">
      <c r="C164" s="22"/>
    </row>
    <row r="165" customFormat="false" ht="15" hidden="false" customHeight="false" outlineLevel="0" collapsed="false">
      <c r="C165" s="22"/>
    </row>
    <row r="166" customFormat="false" ht="15" hidden="false" customHeight="false" outlineLevel="0" collapsed="false">
      <c r="C166" s="22"/>
    </row>
    <row r="167" customFormat="false" ht="15" hidden="false" customHeight="false" outlineLevel="0" collapsed="false">
      <c r="C167" s="22"/>
    </row>
    <row r="168" customFormat="false" ht="15" hidden="false" customHeight="false" outlineLevel="0" collapsed="false">
      <c r="C168" s="22"/>
    </row>
    <row r="169" customFormat="false" ht="15" hidden="false" customHeight="false" outlineLevel="0" collapsed="false">
      <c r="C169" s="22"/>
    </row>
    <row r="170" customFormat="false" ht="15" hidden="false" customHeight="false" outlineLevel="0" collapsed="false">
      <c r="C170" s="22"/>
    </row>
    <row r="171" customFormat="false" ht="15" hidden="false" customHeight="false" outlineLevel="0" collapsed="false">
      <c r="C171" s="22"/>
    </row>
    <row r="172" customFormat="false" ht="15" hidden="false" customHeight="false" outlineLevel="0" collapsed="false">
      <c r="C172" s="22"/>
    </row>
    <row r="173" customFormat="false" ht="15" hidden="false" customHeight="false" outlineLevel="0" collapsed="false">
      <c r="C173" s="22"/>
    </row>
    <row r="174" customFormat="false" ht="15" hidden="false" customHeight="false" outlineLevel="0" collapsed="false">
      <c r="C174" s="22"/>
    </row>
    <row r="175" customFormat="false" ht="15" hidden="false" customHeight="false" outlineLevel="0" collapsed="false">
      <c r="C175" s="22"/>
    </row>
    <row r="176" customFormat="false" ht="15" hidden="false" customHeight="false" outlineLevel="0" collapsed="false">
      <c r="C176" s="22"/>
    </row>
    <row r="177" customFormat="false" ht="15" hidden="false" customHeight="false" outlineLevel="0" collapsed="false">
      <c r="C177" s="22"/>
    </row>
    <row r="178" customFormat="false" ht="15" hidden="false" customHeight="false" outlineLevel="0" collapsed="false">
      <c r="C178" s="22"/>
    </row>
    <row r="179" customFormat="false" ht="15" hidden="false" customHeight="false" outlineLevel="0" collapsed="false">
      <c r="C179" s="22"/>
    </row>
    <row r="180" customFormat="false" ht="15" hidden="false" customHeight="false" outlineLevel="0" collapsed="false">
      <c r="C180" s="22"/>
    </row>
    <row r="181" customFormat="false" ht="15" hidden="false" customHeight="false" outlineLevel="0" collapsed="false">
      <c r="C181" s="22"/>
    </row>
    <row r="182" customFormat="false" ht="15" hidden="false" customHeight="false" outlineLevel="0" collapsed="false">
      <c r="C182" s="22"/>
    </row>
    <row r="183" customFormat="false" ht="15" hidden="false" customHeight="false" outlineLevel="0" collapsed="false">
      <c r="C183" s="22"/>
    </row>
    <row r="184" customFormat="false" ht="15" hidden="false" customHeight="false" outlineLevel="0" collapsed="false">
      <c r="C184" s="22"/>
    </row>
    <row r="185" customFormat="false" ht="15" hidden="false" customHeight="false" outlineLevel="0" collapsed="false">
      <c r="C185" s="22"/>
    </row>
    <row r="186" customFormat="false" ht="15" hidden="false" customHeight="false" outlineLevel="0" collapsed="false">
      <c r="C186" s="22"/>
    </row>
    <row r="187" customFormat="false" ht="15" hidden="false" customHeight="false" outlineLevel="0" collapsed="false">
      <c r="C187" s="22"/>
    </row>
    <row r="188" customFormat="false" ht="15" hidden="false" customHeight="false" outlineLevel="0" collapsed="false">
      <c r="C188" s="22"/>
    </row>
    <row r="189" customFormat="false" ht="15" hidden="false" customHeight="false" outlineLevel="0" collapsed="false">
      <c r="C189" s="22"/>
    </row>
    <row r="190" customFormat="false" ht="15" hidden="false" customHeight="false" outlineLevel="0" collapsed="false">
      <c r="C190" s="22"/>
    </row>
    <row r="191" customFormat="false" ht="15" hidden="false" customHeight="false" outlineLevel="0" collapsed="false">
      <c r="C191" s="22"/>
    </row>
    <row r="192" customFormat="false" ht="15" hidden="false" customHeight="false" outlineLevel="0" collapsed="false">
      <c r="C192" s="22"/>
    </row>
    <row r="193" customFormat="false" ht="15" hidden="false" customHeight="false" outlineLevel="0" collapsed="false">
      <c r="C193" s="22"/>
    </row>
    <row r="194" customFormat="false" ht="15" hidden="false" customHeight="false" outlineLevel="0" collapsed="false">
      <c r="C194" s="22"/>
    </row>
    <row r="195" customFormat="false" ht="15" hidden="false" customHeight="false" outlineLevel="0" collapsed="false">
      <c r="C195" s="22"/>
    </row>
    <row r="196" customFormat="false" ht="15" hidden="false" customHeight="false" outlineLevel="0" collapsed="false">
      <c r="C196" s="22"/>
    </row>
    <row r="197" customFormat="false" ht="15" hidden="false" customHeight="false" outlineLevel="0" collapsed="false">
      <c r="C197" s="22"/>
    </row>
    <row r="198" customFormat="false" ht="15" hidden="false" customHeight="false" outlineLevel="0" collapsed="false">
      <c r="C198" s="22"/>
    </row>
    <row r="199" customFormat="false" ht="15" hidden="false" customHeight="false" outlineLevel="0" collapsed="false">
      <c r="C199" s="22"/>
    </row>
    <row r="200" customFormat="false" ht="15" hidden="false" customHeight="false" outlineLevel="0" collapsed="false">
      <c r="C200" s="22"/>
    </row>
    <row r="201" customFormat="false" ht="15" hidden="false" customHeight="false" outlineLevel="0" collapsed="false">
      <c r="C201" s="22"/>
    </row>
    <row r="202" customFormat="false" ht="15" hidden="false" customHeight="false" outlineLevel="0" collapsed="false">
      <c r="C202" s="22"/>
    </row>
    <row r="203" customFormat="false" ht="15" hidden="false" customHeight="false" outlineLevel="0" collapsed="false">
      <c r="C203" s="22"/>
    </row>
    <row r="204" customFormat="false" ht="15" hidden="false" customHeight="false" outlineLevel="0" collapsed="false">
      <c r="C204" s="22"/>
    </row>
    <row r="205" customFormat="false" ht="15" hidden="false" customHeight="false" outlineLevel="0" collapsed="false">
      <c r="C205" s="22"/>
    </row>
    <row r="206" customFormat="false" ht="15" hidden="false" customHeight="false" outlineLevel="0" collapsed="false">
      <c r="C206" s="22"/>
    </row>
    <row r="207" customFormat="false" ht="15" hidden="false" customHeight="false" outlineLevel="0" collapsed="false">
      <c r="C207" s="22"/>
    </row>
    <row r="208" customFormat="false" ht="15" hidden="false" customHeight="false" outlineLevel="0" collapsed="false">
      <c r="C208" s="22"/>
    </row>
    <row r="209" customFormat="false" ht="15" hidden="false" customHeight="false" outlineLevel="0" collapsed="false">
      <c r="C209" s="22"/>
    </row>
    <row r="210" customFormat="false" ht="15" hidden="false" customHeight="false" outlineLevel="0" collapsed="false">
      <c r="C210" s="22"/>
    </row>
    <row r="211" customFormat="false" ht="15" hidden="false" customHeight="false" outlineLevel="0" collapsed="false">
      <c r="C211" s="22"/>
    </row>
    <row r="212" customFormat="false" ht="15" hidden="false" customHeight="false" outlineLevel="0" collapsed="false">
      <c r="C212" s="22"/>
    </row>
    <row r="213" customFormat="false" ht="15" hidden="false" customHeight="false" outlineLevel="0" collapsed="false">
      <c r="C213" s="22"/>
    </row>
    <row r="214" customFormat="false" ht="15" hidden="false" customHeight="false" outlineLevel="0" collapsed="false">
      <c r="C214" s="22"/>
    </row>
    <row r="215" customFormat="false" ht="15" hidden="false" customHeight="false" outlineLevel="0" collapsed="false">
      <c r="C215" s="22"/>
    </row>
    <row r="216" customFormat="false" ht="15" hidden="false" customHeight="false" outlineLevel="0" collapsed="false">
      <c r="C216" s="22"/>
    </row>
    <row r="217" customFormat="false" ht="15" hidden="false" customHeight="false" outlineLevel="0" collapsed="false">
      <c r="C217" s="22"/>
    </row>
    <row r="218" customFormat="false" ht="15" hidden="false" customHeight="false" outlineLevel="0" collapsed="false">
      <c r="C218" s="22"/>
    </row>
    <row r="219" customFormat="false" ht="15" hidden="false" customHeight="false" outlineLevel="0" collapsed="false">
      <c r="C219" s="22"/>
    </row>
    <row r="220" customFormat="false" ht="15" hidden="false" customHeight="false" outlineLevel="0" collapsed="false">
      <c r="C220" s="22"/>
    </row>
    <row r="221" customFormat="false" ht="15" hidden="false" customHeight="false" outlineLevel="0" collapsed="false">
      <c r="C221" s="22"/>
    </row>
    <row r="222" customFormat="false" ht="15" hidden="false" customHeight="false" outlineLevel="0" collapsed="false">
      <c r="C222" s="22"/>
    </row>
    <row r="223" customFormat="false" ht="15" hidden="false" customHeight="false" outlineLevel="0" collapsed="false">
      <c r="C223" s="22"/>
    </row>
    <row r="224" customFormat="false" ht="15" hidden="false" customHeight="false" outlineLevel="0" collapsed="false">
      <c r="C224" s="22"/>
    </row>
    <row r="225" customFormat="false" ht="15" hidden="false" customHeight="false" outlineLevel="0" collapsed="false">
      <c r="C225" s="22"/>
    </row>
    <row r="226" customFormat="false" ht="15" hidden="false" customHeight="false" outlineLevel="0" collapsed="false">
      <c r="C226" s="22"/>
    </row>
    <row r="227" customFormat="false" ht="15" hidden="false" customHeight="false" outlineLevel="0" collapsed="false">
      <c r="C227" s="22"/>
    </row>
    <row r="228" customFormat="false" ht="15" hidden="false" customHeight="false" outlineLevel="0" collapsed="false">
      <c r="C228" s="22"/>
    </row>
    <row r="229" customFormat="false" ht="15" hidden="false" customHeight="false" outlineLevel="0" collapsed="false">
      <c r="C229" s="22"/>
    </row>
    <row r="230" customFormat="false" ht="15" hidden="false" customHeight="false" outlineLevel="0" collapsed="false">
      <c r="C230" s="22"/>
    </row>
    <row r="231" customFormat="false" ht="15" hidden="false" customHeight="false" outlineLevel="0" collapsed="false">
      <c r="C231" s="22"/>
    </row>
    <row r="232" customFormat="false" ht="15" hidden="false" customHeight="false" outlineLevel="0" collapsed="false">
      <c r="C232" s="22"/>
    </row>
    <row r="233" customFormat="false" ht="15" hidden="false" customHeight="false" outlineLevel="0" collapsed="false">
      <c r="C233" s="22"/>
    </row>
    <row r="234" customFormat="false" ht="15" hidden="false" customHeight="false" outlineLevel="0" collapsed="false">
      <c r="C234" s="22"/>
    </row>
    <row r="235" customFormat="false" ht="15" hidden="false" customHeight="false" outlineLevel="0" collapsed="false">
      <c r="C235" s="22"/>
    </row>
    <row r="236" customFormat="false" ht="15" hidden="false" customHeight="false" outlineLevel="0" collapsed="false">
      <c r="C236" s="22"/>
    </row>
    <row r="237" customFormat="false" ht="15" hidden="false" customHeight="false" outlineLevel="0" collapsed="false">
      <c r="C237" s="22"/>
    </row>
    <row r="238" customFormat="false" ht="15" hidden="false" customHeight="false" outlineLevel="0" collapsed="false">
      <c r="C238" s="22"/>
    </row>
    <row r="239" customFormat="false" ht="15" hidden="false" customHeight="false" outlineLevel="0" collapsed="false">
      <c r="C239" s="22"/>
    </row>
    <row r="240" customFormat="false" ht="15" hidden="false" customHeight="false" outlineLevel="0" collapsed="false">
      <c r="C240" s="22"/>
    </row>
    <row r="241" customFormat="false" ht="15" hidden="false" customHeight="false" outlineLevel="0" collapsed="false">
      <c r="C241" s="22"/>
    </row>
    <row r="242" customFormat="false" ht="15" hidden="false" customHeight="false" outlineLevel="0" collapsed="false">
      <c r="C242" s="22"/>
    </row>
    <row r="243" customFormat="false" ht="15" hidden="false" customHeight="false" outlineLevel="0" collapsed="false">
      <c r="C243" s="22"/>
    </row>
    <row r="244" customFormat="false" ht="15" hidden="false" customHeight="false" outlineLevel="0" collapsed="false">
      <c r="C244" s="22"/>
    </row>
    <row r="245" customFormat="false" ht="15" hidden="false" customHeight="false" outlineLevel="0" collapsed="false">
      <c r="C245" s="22"/>
    </row>
    <row r="246" customFormat="false" ht="15" hidden="false" customHeight="false" outlineLevel="0" collapsed="false">
      <c r="C246" s="22"/>
    </row>
    <row r="247" customFormat="false" ht="15" hidden="false" customHeight="false" outlineLevel="0" collapsed="false">
      <c r="C247" s="22"/>
    </row>
    <row r="248" customFormat="false" ht="15" hidden="false" customHeight="false" outlineLevel="0" collapsed="false">
      <c r="C248" s="22"/>
    </row>
    <row r="249" customFormat="false" ht="15" hidden="false" customHeight="false" outlineLevel="0" collapsed="false">
      <c r="C249" s="22"/>
    </row>
    <row r="250" customFormat="false" ht="15" hidden="false" customHeight="false" outlineLevel="0" collapsed="false">
      <c r="C250" s="22"/>
    </row>
    <row r="251" customFormat="false" ht="15" hidden="false" customHeight="false" outlineLevel="0" collapsed="false">
      <c r="C251" s="22"/>
    </row>
    <row r="252" customFormat="false" ht="15" hidden="false" customHeight="false" outlineLevel="0" collapsed="false">
      <c r="C252" s="22"/>
    </row>
    <row r="253" customFormat="false" ht="15" hidden="false" customHeight="false" outlineLevel="0" collapsed="false">
      <c r="C253" s="22"/>
    </row>
    <row r="254" customFormat="false" ht="15" hidden="false" customHeight="false" outlineLevel="0" collapsed="false">
      <c r="C254" s="22"/>
    </row>
    <row r="255" customFormat="false" ht="15" hidden="false" customHeight="false" outlineLevel="0" collapsed="false">
      <c r="C255" s="22"/>
    </row>
    <row r="256" customFormat="false" ht="15" hidden="false" customHeight="false" outlineLevel="0" collapsed="false">
      <c r="C256" s="22"/>
    </row>
    <row r="257" customFormat="false" ht="15" hidden="false" customHeight="false" outlineLevel="0" collapsed="false">
      <c r="C257" s="22"/>
    </row>
    <row r="258" customFormat="false" ht="15" hidden="false" customHeight="false" outlineLevel="0" collapsed="false">
      <c r="C258" s="22"/>
    </row>
    <row r="259" customFormat="false" ht="15" hidden="false" customHeight="false" outlineLevel="0" collapsed="false">
      <c r="C259" s="22"/>
    </row>
    <row r="260" customFormat="false" ht="15" hidden="false" customHeight="false" outlineLevel="0" collapsed="false">
      <c r="C260" s="22"/>
    </row>
    <row r="261" customFormat="false" ht="15" hidden="false" customHeight="false" outlineLevel="0" collapsed="false">
      <c r="C261" s="22"/>
    </row>
    <row r="262" customFormat="false" ht="15" hidden="false" customHeight="false" outlineLevel="0" collapsed="false">
      <c r="C262" s="22"/>
    </row>
    <row r="263" customFormat="false" ht="15" hidden="false" customHeight="false" outlineLevel="0" collapsed="false">
      <c r="C263" s="22"/>
    </row>
    <row r="264" customFormat="false" ht="15" hidden="false" customHeight="false" outlineLevel="0" collapsed="false">
      <c r="C264" s="22"/>
    </row>
    <row r="265" customFormat="false" ht="15" hidden="false" customHeight="false" outlineLevel="0" collapsed="false">
      <c r="C265" s="22"/>
    </row>
    <row r="266" customFormat="false" ht="15" hidden="false" customHeight="false" outlineLevel="0" collapsed="false">
      <c r="C266" s="22"/>
    </row>
    <row r="267" customFormat="false" ht="15" hidden="false" customHeight="false" outlineLevel="0" collapsed="false">
      <c r="C267" s="22"/>
    </row>
    <row r="268" customFormat="false" ht="15" hidden="false" customHeight="false" outlineLevel="0" collapsed="false">
      <c r="C268" s="22"/>
    </row>
    <row r="269" customFormat="false" ht="15" hidden="false" customHeight="false" outlineLevel="0" collapsed="false">
      <c r="C269" s="22"/>
    </row>
    <row r="270" customFormat="false" ht="15" hidden="false" customHeight="false" outlineLevel="0" collapsed="false">
      <c r="C270" s="22"/>
    </row>
    <row r="271" customFormat="false" ht="15" hidden="false" customHeight="false" outlineLevel="0" collapsed="false">
      <c r="C271" s="22"/>
    </row>
    <row r="272" customFormat="false" ht="15" hidden="false" customHeight="false" outlineLevel="0" collapsed="false">
      <c r="C272" s="22"/>
    </row>
    <row r="273" customFormat="false" ht="15" hidden="false" customHeight="false" outlineLevel="0" collapsed="false">
      <c r="C273" s="22"/>
    </row>
    <row r="274" customFormat="false" ht="15" hidden="false" customHeight="false" outlineLevel="0" collapsed="false">
      <c r="C274" s="22"/>
    </row>
    <row r="275" customFormat="false" ht="15" hidden="false" customHeight="false" outlineLevel="0" collapsed="false">
      <c r="C275" s="22"/>
    </row>
    <row r="276" customFormat="false" ht="15" hidden="false" customHeight="false" outlineLevel="0" collapsed="false">
      <c r="C276" s="22"/>
    </row>
    <row r="277" customFormat="false" ht="15" hidden="false" customHeight="false" outlineLevel="0" collapsed="false">
      <c r="C277" s="22"/>
    </row>
    <row r="278" customFormat="false" ht="15" hidden="false" customHeight="false" outlineLevel="0" collapsed="false">
      <c r="C278" s="22"/>
    </row>
    <row r="279" customFormat="false" ht="15" hidden="false" customHeight="false" outlineLevel="0" collapsed="false">
      <c r="C279" s="22"/>
    </row>
    <row r="280" customFormat="false" ht="15" hidden="false" customHeight="false" outlineLevel="0" collapsed="false">
      <c r="C280" s="22"/>
    </row>
    <row r="281" customFormat="false" ht="15" hidden="false" customHeight="false" outlineLevel="0" collapsed="false">
      <c r="C281" s="22"/>
    </row>
    <row r="282" customFormat="false" ht="15" hidden="false" customHeight="false" outlineLevel="0" collapsed="false">
      <c r="C282" s="22"/>
    </row>
    <row r="283" customFormat="false" ht="15" hidden="false" customHeight="false" outlineLevel="0" collapsed="false">
      <c r="C283" s="22"/>
    </row>
    <row r="284" customFormat="false" ht="15" hidden="false" customHeight="false" outlineLevel="0" collapsed="false">
      <c r="C284" s="22"/>
    </row>
    <row r="285" customFormat="false" ht="15" hidden="false" customHeight="false" outlineLevel="0" collapsed="false">
      <c r="C285" s="22"/>
    </row>
    <row r="286" customFormat="false" ht="15" hidden="false" customHeight="false" outlineLevel="0" collapsed="false">
      <c r="C286" s="22"/>
    </row>
    <row r="287" customFormat="false" ht="15" hidden="false" customHeight="false" outlineLevel="0" collapsed="false">
      <c r="C287" s="22"/>
    </row>
    <row r="288" customFormat="false" ht="15" hidden="false" customHeight="false" outlineLevel="0" collapsed="false">
      <c r="C288" s="22"/>
    </row>
    <row r="289" customFormat="false" ht="15" hidden="false" customHeight="false" outlineLevel="0" collapsed="false">
      <c r="C289" s="22"/>
    </row>
    <row r="290" customFormat="false" ht="15" hidden="false" customHeight="false" outlineLevel="0" collapsed="false">
      <c r="C290" s="22"/>
    </row>
    <row r="291" customFormat="false" ht="15" hidden="false" customHeight="false" outlineLevel="0" collapsed="false">
      <c r="C291" s="22"/>
    </row>
    <row r="292" customFormat="false" ht="15" hidden="false" customHeight="false" outlineLevel="0" collapsed="false">
      <c r="C292" s="22"/>
    </row>
    <row r="293" customFormat="false" ht="15" hidden="false" customHeight="false" outlineLevel="0" collapsed="false">
      <c r="C293" s="22"/>
    </row>
    <row r="294" customFormat="false" ht="15" hidden="false" customHeight="false" outlineLevel="0" collapsed="false">
      <c r="C294" s="22"/>
    </row>
    <row r="295" customFormat="false" ht="15" hidden="false" customHeight="false" outlineLevel="0" collapsed="false">
      <c r="C295" s="22"/>
    </row>
    <row r="296" customFormat="false" ht="15" hidden="false" customHeight="false" outlineLevel="0" collapsed="false">
      <c r="C296" s="22"/>
    </row>
    <row r="297" customFormat="false" ht="15" hidden="false" customHeight="false" outlineLevel="0" collapsed="false">
      <c r="C297" s="22"/>
    </row>
    <row r="298" customFormat="false" ht="15" hidden="false" customHeight="false" outlineLevel="0" collapsed="false">
      <c r="C298" s="22"/>
    </row>
    <row r="299" customFormat="false" ht="15" hidden="false" customHeight="false" outlineLevel="0" collapsed="false">
      <c r="C299" s="22"/>
    </row>
    <row r="300" customFormat="false" ht="15" hidden="false" customHeight="false" outlineLevel="0" collapsed="false">
      <c r="C300" s="22"/>
    </row>
    <row r="301" customFormat="false" ht="15" hidden="false" customHeight="false" outlineLevel="0" collapsed="false">
      <c r="C301" s="22"/>
    </row>
    <row r="302" customFormat="false" ht="15" hidden="false" customHeight="false" outlineLevel="0" collapsed="false">
      <c r="C302" s="22"/>
    </row>
    <row r="303" customFormat="false" ht="15" hidden="false" customHeight="false" outlineLevel="0" collapsed="false">
      <c r="C303" s="22"/>
    </row>
    <row r="304" customFormat="false" ht="15" hidden="false" customHeight="false" outlineLevel="0" collapsed="false">
      <c r="C304" s="22"/>
    </row>
    <row r="305" customFormat="false" ht="15" hidden="false" customHeight="false" outlineLevel="0" collapsed="false">
      <c r="C305" s="22"/>
    </row>
    <row r="306" customFormat="false" ht="15" hidden="false" customHeight="false" outlineLevel="0" collapsed="false">
      <c r="C306" s="22"/>
    </row>
    <row r="307" customFormat="false" ht="15" hidden="false" customHeight="false" outlineLevel="0" collapsed="false">
      <c r="C307" s="22"/>
    </row>
    <row r="308" customFormat="false" ht="15" hidden="false" customHeight="false" outlineLevel="0" collapsed="false">
      <c r="C308" s="22"/>
    </row>
    <row r="309" customFormat="false" ht="15" hidden="false" customHeight="false" outlineLevel="0" collapsed="false">
      <c r="C309" s="22"/>
    </row>
    <row r="310" customFormat="false" ht="15" hidden="false" customHeight="false" outlineLevel="0" collapsed="false">
      <c r="C310" s="22"/>
    </row>
    <row r="311" customFormat="false" ht="15" hidden="false" customHeight="false" outlineLevel="0" collapsed="false">
      <c r="C311" s="22"/>
    </row>
    <row r="312" customFormat="false" ht="15" hidden="false" customHeight="false" outlineLevel="0" collapsed="false">
      <c r="C312" s="22"/>
    </row>
    <row r="313" customFormat="false" ht="15" hidden="false" customHeight="false" outlineLevel="0" collapsed="false">
      <c r="C313" s="22"/>
    </row>
    <row r="314" s="99" customFormat="true" ht="15" hidden="false" customHeight="false" outlineLevel="0" collapsed="false">
      <c r="D314" s="24"/>
      <c r="E314" s="24"/>
      <c r="H314" s="24"/>
      <c r="I314" s="24"/>
      <c r="L314" s="24"/>
      <c r="M314" s="24"/>
      <c r="P314" s="24"/>
      <c r="Q314" s="24"/>
      <c r="T314" s="24"/>
      <c r="U314" s="24"/>
      <c r="X314" s="24"/>
      <c r="Y314" s="24"/>
      <c r="AB314" s="24"/>
      <c r="AC314" s="24"/>
      <c r="AF314" s="24"/>
      <c r="AG314" s="24"/>
      <c r="AJ314" s="24"/>
      <c r="AK314" s="24"/>
      <c r="AN314" s="24"/>
      <c r="AO314" s="24"/>
      <c r="AR314" s="24"/>
      <c r="AS314" s="24"/>
      <c r="AV314" s="24"/>
      <c r="AW314" s="24"/>
      <c r="AZ314" s="24"/>
      <c r="BA314" s="24"/>
      <c r="BD314" s="24"/>
      <c r="BE314" s="24"/>
      <c r="BH314" s="24"/>
      <c r="BI314" s="24"/>
      <c r="BL314" s="24"/>
      <c r="BM314" s="24"/>
      <c r="BP314" s="24"/>
      <c r="BQ314" s="24"/>
      <c r="BT314" s="24"/>
      <c r="BU314" s="24"/>
      <c r="BX314" s="24"/>
      <c r="BY314" s="24"/>
      <c r="CB314" s="24"/>
      <c r="CC314" s="24"/>
      <c r="CF314" s="24"/>
      <c r="CG314" s="24"/>
      <c r="CJ314" s="24"/>
      <c r="CK314" s="24"/>
      <c r="CN314" s="24"/>
      <c r="CO314" s="24"/>
      <c r="CR314" s="24"/>
      <c r="CS314" s="24"/>
      <c r="CV314" s="24"/>
      <c r="CW314" s="24"/>
      <c r="CZ314" s="24"/>
      <c r="DA314" s="24"/>
      <c r="DD314" s="24"/>
      <c r="DE314" s="24"/>
      <c r="DH314" s="24"/>
      <c r="DI314" s="24"/>
      <c r="DL314" s="24"/>
      <c r="DM314" s="24"/>
      <c r="DP314" s="24"/>
      <c r="DQ314" s="24"/>
      <c r="DT314" s="24"/>
      <c r="DU314" s="24"/>
      <c r="DX314" s="24"/>
      <c r="DY314" s="24"/>
      <c r="EB314" s="24"/>
      <c r="EC314" s="24"/>
      <c r="ED314" s="100"/>
      <c r="EE314" s="100"/>
      <c r="EF314" s="25"/>
      <c r="EG314" s="25"/>
    </row>
    <row r="315" customFormat="false" ht="15" hidden="false" customHeight="false" outlineLevel="0" collapsed="false">
      <c r="C315" s="22"/>
    </row>
    <row r="316" customFormat="false" ht="15" hidden="false" customHeight="false" outlineLevel="0" collapsed="false">
      <c r="C316" s="22"/>
    </row>
    <row r="317" customFormat="false" ht="15" hidden="false" customHeight="false" outlineLevel="0" collapsed="false">
      <c r="C317" s="22"/>
    </row>
    <row r="318" customFormat="false" ht="15" hidden="false" customHeight="false" outlineLevel="0" collapsed="false">
      <c r="C318" s="22"/>
    </row>
    <row r="319" customFormat="false" ht="15" hidden="false" customHeight="false" outlineLevel="0" collapsed="false">
      <c r="C319" s="22"/>
    </row>
    <row r="320" customFormat="false" ht="15" hidden="false" customHeight="false" outlineLevel="0" collapsed="false">
      <c r="C320" s="22"/>
    </row>
    <row r="321" customFormat="false" ht="15" hidden="false" customHeight="false" outlineLevel="0" collapsed="false">
      <c r="C321" s="22"/>
    </row>
    <row r="322" customFormat="false" ht="15" hidden="false" customHeight="false" outlineLevel="0" collapsed="false">
      <c r="C322" s="22"/>
    </row>
    <row r="323" customFormat="false" ht="15" hidden="false" customHeight="false" outlineLevel="0" collapsed="false">
      <c r="C323" s="22"/>
    </row>
    <row r="324" customFormat="false" ht="15" hidden="false" customHeight="false" outlineLevel="0" collapsed="false">
      <c r="C324" s="22"/>
    </row>
    <row r="325" customFormat="false" ht="15" hidden="false" customHeight="false" outlineLevel="0" collapsed="false">
      <c r="C325" s="22"/>
    </row>
    <row r="326" customFormat="false" ht="15" hidden="false" customHeight="false" outlineLevel="0" collapsed="false">
      <c r="C326" s="22"/>
    </row>
    <row r="327" customFormat="false" ht="15" hidden="false" customHeight="false" outlineLevel="0" collapsed="false">
      <c r="C327" s="22"/>
    </row>
    <row r="328" customFormat="false" ht="15" hidden="false" customHeight="false" outlineLevel="0" collapsed="false">
      <c r="C328" s="22"/>
    </row>
    <row r="329" customFormat="false" ht="15" hidden="false" customHeight="false" outlineLevel="0" collapsed="false">
      <c r="C329" s="22"/>
    </row>
    <row r="330" customFormat="false" ht="15" hidden="false" customHeight="false" outlineLevel="0" collapsed="false">
      <c r="C330" s="22"/>
    </row>
    <row r="331" customFormat="false" ht="15" hidden="false" customHeight="false" outlineLevel="0" collapsed="false">
      <c r="C331" s="22"/>
    </row>
    <row r="332" customFormat="false" ht="15" hidden="false" customHeight="false" outlineLevel="0" collapsed="false">
      <c r="C332" s="22"/>
    </row>
    <row r="333" customFormat="false" ht="15" hidden="false" customHeight="false" outlineLevel="0" collapsed="false">
      <c r="C333" s="22"/>
    </row>
    <row r="334" customFormat="false" ht="15" hidden="false" customHeight="false" outlineLevel="0" collapsed="false">
      <c r="C334" s="22"/>
    </row>
    <row r="335" customFormat="false" ht="15" hidden="false" customHeight="false" outlineLevel="0" collapsed="false">
      <c r="C335" s="22"/>
    </row>
    <row r="336" customFormat="false" ht="15" hidden="false" customHeight="false" outlineLevel="0" collapsed="false">
      <c r="C336" s="22"/>
    </row>
    <row r="337" customFormat="false" ht="15" hidden="false" customHeight="false" outlineLevel="0" collapsed="false">
      <c r="C337" s="22"/>
    </row>
    <row r="338" customFormat="false" ht="15" hidden="false" customHeight="false" outlineLevel="0" collapsed="false">
      <c r="C338" s="22"/>
    </row>
    <row r="339" customFormat="false" ht="15" hidden="false" customHeight="false" outlineLevel="0" collapsed="false">
      <c r="C339" s="22"/>
    </row>
    <row r="340" customFormat="false" ht="15" hidden="false" customHeight="false" outlineLevel="0" collapsed="false">
      <c r="C340" s="22"/>
    </row>
    <row r="341" customFormat="false" ht="15" hidden="false" customHeight="false" outlineLevel="0" collapsed="false">
      <c r="C341" s="22"/>
    </row>
    <row r="342" customFormat="false" ht="15" hidden="false" customHeight="false" outlineLevel="0" collapsed="false">
      <c r="C342" s="22"/>
    </row>
    <row r="343" customFormat="false" ht="15" hidden="false" customHeight="false" outlineLevel="0" collapsed="false">
      <c r="C343" s="22"/>
    </row>
    <row r="344" customFormat="false" ht="15" hidden="false" customHeight="false" outlineLevel="0" collapsed="false">
      <c r="C344" s="22"/>
    </row>
    <row r="345" customFormat="false" ht="15" hidden="false" customHeight="false" outlineLevel="0" collapsed="false">
      <c r="C345" s="22"/>
    </row>
    <row r="346" customFormat="false" ht="15" hidden="false" customHeight="false" outlineLevel="0" collapsed="false">
      <c r="C346" s="22"/>
    </row>
    <row r="347" customFormat="false" ht="15" hidden="false" customHeight="false" outlineLevel="0" collapsed="false">
      <c r="C347" s="22"/>
    </row>
    <row r="348" customFormat="false" ht="15" hidden="false" customHeight="false" outlineLevel="0" collapsed="false">
      <c r="C348" s="22"/>
    </row>
    <row r="349" customFormat="false" ht="15" hidden="false" customHeight="false" outlineLevel="0" collapsed="false">
      <c r="C349" s="22"/>
    </row>
    <row r="350" customFormat="false" ht="15" hidden="false" customHeight="false" outlineLevel="0" collapsed="false">
      <c r="C350" s="22"/>
    </row>
    <row r="351" customFormat="false" ht="15" hidden="false" customHeight="false" outlineLevel="0" collapsed="false">
      <c r="C351" s="22"/>
    </row>
    <row r="352" customFormat="false" ht="15" hidden="false" customHeight="false" outlineLevel="0" collapsed="false">
      <c r="C352" s="22"/>
    </row>
    <row r="353" customFormat="false" ht="15" hidden="false" customHeight="false" outlineLevel="0" collapsed="false">
      <c r="C353" s="22"/>
    </row>
    <row r="354" customFormat="false" ht="15" hidden="false" customHeight="false" outlineLevel="0" collapsed="false">
      <c r="C354" s="22"/>
    </row>
    <row r="355" customFormat="false" ht="15" hidden="false" customHeight="false" outlineLevel="0" collapsed="false">
      <c r="C355" s="22"/>
    </row>
    <row r="356" customFormat="false" ht="15" hidden="false" customHeight="false" outlineLevel="0" collapsed="false">
      <c r="C356" s="22"/>
    </row>
    <row r="357" customFormat="false" ht="15" hidden="false" customHeight="false" outlineLevel="0" collapsed="false">
      <c r="C357" s="22"/>
    </row>
    <row r="358" customFormat="false" ht="15" hidden="false" customHeight="false" outlineLevel="0" collapsed="false">
      <c r="C358" s="22"/>
    </row>
    <row r="359" customFormat="false" ht="15" hidden="false" customHeight="false" outlineLevel="0" collapsed="false">
      <c r="C359" s="22"/>
    </row>
    <row r="360" customFormat="false" ht="15" hidden="false" customHeight="false" outlineLevel="0" collapsed="false">
      <c r="C360" s="22"/>
    </row>
    <row r="361" customFormat="false" ht="15" hidden="false" customHeight="false" outlineLevel="0" collapsed="false">
      <c r="C361" s="22"/>
    </row>
    <row r="362" customFormat="false" ht="15" hidden="false" customHeight="false" outlineLevel="0" collapsed="false">
      <c r="C362" s="22"/>
    </row>
    <row r="363" customFormat="false" ht="15" hidden="false" customHeight="false" outlineLevel="0" collapsed="false">
      <c r="C363" s="22"/>
    </row>
    <row r="364" customFormat="false" ht="15" hidden="false" customHeight="false" outlineLevel="0" collapsed="false">
      <c r="C364" s="22"/>
    </row>
    <row r="365" customFormat="false" ht="15" hidden="false" customHeight="false" outlineLevel="0" collapsed="false">
      <c r="C365" s="22"/>
    </row>
    <row r="366" customFormat="false" ht="15" hidden="false" customHeight="false" outlineLevel="0" collapsed="false">
      <c r="C366" s="22"/>
    </row>
    <row r="367" customFormat="false" ht="15" hidden="false" customHeight="false" outlineLevel="0" collapsed="false">
      <c r="C367" s="22"/>
    </row>
    <row r="368" customFormat="false" ht="15" hidden="false" customHeight="false" outlineLevel="0" collapsed="false">
      <c r="C368" s="22"/>
    </row>
    <row r="369" customFormat="false" ht="15" hidden="false" customHeight="false" outlineLevel="0" collapsed="false">
      <c r="C369" s="22"/>
    </row>
    <row r="370" customFormat="false" ht="15" hidden="false" customHeight="false" outlineLevel="0" collapsed="false">
      <c r="C370" s="22"/>
    </row>
    <row r="371" customFormat="false" ht="15" hidden="false" customHeight="false" outlineLevel="0" collapsed="false">
      <c r="C371" s="22"/>
    </row>
    <row r="372" customFormat="false" ht="15" hidden="false" customHeight="false" outlineLevel="0" collapsed="false">
      <c r="C372" s="22"/>
    </row>
    <row r="373" customFormat="false" ht="15" hidden="false" customHeight="false" outlineLevel="0" collapsed="false">
      <c r="C373" s="22"/>
    </row>
    <row r="374" customFormat="false" ht="15" hidden="false" customHeight="false" outlineLevel="0" collapsed="false">
      <c r="C374" s="22"/>
    </row>
    <row r="375" customFormat="false" ht="15" hidden="false" customHeight="false" outlineLevel="0" collapsed="false">
      <c r="C375" s="22"/>
    </row>
    <row r="376" customFormat="false" ht="15" hidden="false" customHeight="false" outlineLevel="0" collapsed="false">
      <c r="C376" s="22"/>
    </row>
    <row r="377" customFormat="false" ht="15" hidden="false" customHeight="false" outlineLevel="0" collapsed="false">
      <c r="C377" s="22"/>
    </row>
    <row r="378" customFormat="false" ht="15" hidden="false" customHeight="false" outlineLevel="0" collapsed="false">
      <c r="C378" s="22"/>
    </row>
    <row r="379" customFormat="false" ht="15" hidden="false" customHeight="false" outlineLevel="0" collapsed="false">
      <c r="C379" s="22"/>
    </row>
    <row r="380" customFormat="false" ht="15" hidden="false" customHeight="false" outlineLevel="0" collapsed="false">
      <c r="C380" s="22"/>
    </row>
    <row r="381" customFormat="false" ht="15" hidden="false" customHeight="false" outlineLevel="0" collapsed="false">
      <c r="C381" s="22"/>
    </row>
    <row r="382" customFormat="false" ht="15" hidden="false" customHeight="false" outlineLevel="0" collapsed="false">
      <c r="C382" s="22"/>
    </row>
    <row r="383" customFormat="false" ht="15" hidden="false" customHeight="false" outlineLevel="0" collapsed="false">
      <c r="C383" s="22"/>
    </row>
    <row r="384" customFormat="false" ht="15" hidden="false" customHeight="false" outlineLevel="0" collapsed="false">
      <c r="C384" s="22"/>
    </row>
    <row r="385" customFormat="false" ht="15" hidden="false" customHeight="false" outlineLevel="0" collapsed="false">
      <c r="C385" s="22"/>
    </row>
    <row r="386" customFormat="false" ht="15" hidden="false" customHeight="false" outlineLevel="0" collapsed="false">
      <c r="C386" s="22"/>
    </row>
    <row r="387" customFormat="false" ht="15" hidden="false" customHeight="false" outlineLevel="0" collapsed="false">
      <c r="C387" s="22"/>
    </row>
    <row r="388" customFormat="false" ht="15" hidden="false" customHeight="false" outlineLevel="0" collapsed="false">
      <c r="C388" s="22"/>
    </row>
    <row r="389" customFormat="false" ht="15" hidden="false" customHeight="false" outlineLevel="0" collapsed="false">
      <c r="C389" s="22"/>
    </row>
    <row r="390" customFormat="false" ht="15" hidden="false" customHeight="false" outlineLevel="0" collapsed="false">
      <c r="C390" s="22"/>
    </row>
    <row r="391" customFormat="false" ht="15" hidden="false" customHeight="false" outlineLevel="0" collapsed="false">
      <c r="C391" s="22"/>
    </row>
    <row r="392" customFormat="false" ht="15" hidden="false" customHeight="false" outlineLevel="0" collapsed="false">
      <c r="C392" s="22"/>
    </row>
    <row r="393" customFormat="false" ht="15" hidden="false" customHeight="false" outlineLevel="0" collapsed="false">
      <c r="C393" s="22"/>
    </row>
    <row r="394" customFormat="false" ht="15" hidden="false" customHeight="false" outlineLevel="0" collapsed="false">
      <c r="C394" s="22"/>
    </row>
    <row r="395" customFormat="false" ht="15" hidden="false" customHeight="false" outlineLevel="0" collapsed="false">
      <c r="C395" s="22"/>
    </row>
    <row r="396" customFormat="false" ht="15" hidden="false" customHeight="false" outlineLevel="0" collapsed="false">
      <c r="C396" s="22"/>
    </row>
    <row r="397" customFormat="false" ht="15" hidden="false" customHeight="false" outlineLevel="0" collapsed="false">
      <c r="C397" s="22"/>
    </row>
    <row r="398" customFormat="false" ht="15" hidden="false" customHeight="false" outlineLevel="0" collapsed="false">
      <c r="C398" s="22"/>
    </row>
    <row r="399" customFormat="false" ht="15" hidden="false" customHeight="false" outlineLevel="0" collapsed="false">
      <c r="C399" s="22"/>
    </row>
    <row r="400" customFormat="false" ht="15" hidden="false" customHeight="false" outlineLevel="0" collapsed="false">
      <c r="C400" s="22"/>
    </row>
    <row r="401" customFormat="false" ht="15" hidden="false" customHeight="false" outlineLevel="0" collapsed="false">
      <c r="C401" s="22"/>
    </row>
    <row r="402" customFormat="false" ht="15" hidden="false" customHeight="false" outlineLevel="0" collapsed="false">
      <c r="C402" s="22"/>
    </row>
    <row r="403" customFormat="false" ht="15" hidden="false" customHeight="false" outlineLevel="0" collapsed="false">
      <c r="C403" s="22"/>
    </row>
    <row r="404" customFormat="false" ht="15" hidden="false" customHeight="false" outlineLevel="0" collapsed="false">
      <c r="C404" s="22"/>
    </row>
    <row r="405" customFormat="false" ht="15" hidden="false" customHeight="false" outlineLevel="0" collapsed="false">
      <c r="C405" s="22"/>
    </row>
    <row r="406" customFormat="false" ht="15" hidden="false" customHeight="false" outlineLevel="0" collapsed="false">
      <c r="C406" s="22"/>
    </row>
    <row r="407" customFormat="false" ht="15" hidden="false" customHeight="false" outlineLevel="0" collapsed="false">
      <c r="C407" s="22"/>
    </row>
    <row r="408" customFormat="false" ht="15" hidden="false" customHeight="false" outlineLevel="0" collapsed="false">
      <c r="C408" s="22"/>
    </row>
    <row r="409" customFormat="false" ht="15" hidden="false" customHeight="false" outlineLevel="0" collapsed="false">
      <c r="C409" s="22"/>
    </row>
    <row r="410" customFormat="false" ht="15" hidden="false" customHeight="false" outlineLevel="0" collapsed="false">
      <c r="C410" s="22"/>
    </row>
    <row r="411" customFormat="false" ht="15" hidden="false" customHeight="false" outlineLevel="0" collapsed="false">
      <c r="C411" s="22"/>
    </row>
    <row r="412" customFormat="false" ht="15" hidden="false" customHeight="false" outlineLevel="0" collapsed="false">
      <c r="C412" s="22"/>
    </row>
    <row r="413" customFormat="false" ht="15" hidden="false" customHeight="false" outlineLevel="0" collapsed="false">
      <c r="C413" s="22"/>
    </row>
    <row r="414" customFormat="false" ht="15" hidden="false" customHeight="false" outlineLevel="0" collapsed="false">
      <c r="C414" s="22"/>
    </row>
    <row r="415" customFormat="false" ht="15" hidden="false" customHeight="false" outlineLevel="0" collapsed="false">
      <c r="C415" s="22"/>
    </row>
    <row r="416" customFormat="false" ht="15" hidden="false" customHeight="false" outlineLevel="0" collapsed="false">
      <c r="C416" s="22"/>
    </row>
    <row r="417" customFormat="false" ht="15" hidden="false" customHeight="false" outlineLevel="0" collapsed="false">
      <c r="C417" s="22"/>
    </row>
    <row r="418" customFormat="false" ht="15" hidden="false" customHeight="false" outlineLevel="0" collapsed="false">
      <c r="C418" s="22"/>
    </row>
    <row r="419" customFormat="false" ht="15" hidden="false" customHeight="false" outlineLevel="0" collapsed="false">
      <c r="C419" s="22"/>
    </row>
    <row r="420" customFormat="false" ht="15" hidden="false" customHeight="false" outlineLevel="0" collapsed="false">
      <c r="C420" s="22"/>
    </row>
    <row r="421" customFormat="false" ht="15" hidden="false" customHeight="false" outlineLevel="0" collapsed="false">
      <c r="C421" s="22"/>
    </row>
    <row r="422" customFormat="false" ht="15" hidden="false" customHeight="false" outlineLevel="0" collapsed="false">
      <c r="C422" s="22"/>
    </row>
    <row r="423" customFormat="false" ht="15" hidden="false" customHeight="false" outlineLevel="0" collapsed="false">
      <c r="C423" s="22"/>
    </row>
    <row r="424" customFormat="false" ht="15" hidden="false" customHeight="false" outlineLevel="0" collapsed="false">
      <c r="C424" s="22"/>
    </row>
    <row r="425" customFormat="false" ht="15" hidden="false" customHeight="false" outlineLevel="0" collapsed="false">
      <c r="C425" s="22"/>
    </row>
    <row r="426" customFormat="false" ht="15" hidden="false" customHeight="false" outlineLevel="0" collapsed="false">
      <c r="C426" s="22"/>
    </row>
    <row r="427" customFormat="false" ht="15" hidden="false" customHeight="false" outlineLevel="0" collapsed="false">
      <c r="C427" s="22"/>
    </row>
    <row r="428" customFormat="false" ht="15" hidden="false" customHeight="false" outlineLevel="0" collapsed="false">
      <c r="C428" s="22"/>
    </row>
    <row r="429" customFormat="false" ht="15" hidden="false" customHeight="false" outlineLevel="0" collapsed="false">
      <c r="C429" s="22"/>
    </row>
    <row r="430" customFormat="false" ht="15" hidden="false" customHeight="false" outlineLevel="0" collapsed="false">
      <c r="C430" s="22"/>
    </row>
    <row r="431" customFormat="false" ht="15" hidden="false" customHeight="false" outlineLevel="0" collapsed="false">
      <c r="C431" s="22"/>
    </row>
    <row r="432" customFormat="false" ht="15" hidden="false" customHeight="false" outlineLevel="0" collapsed="false">
      <c r="C432" s="22"/>
    </row>
    <row r="433" customFormat="false" ht="15" hidden="false" customHeight="false" outlineLevel="0" collapsed="false">
      <c r="C433" s="22"/>
    </row>
    <row r="434" customFormat="false" ht="15" hidden="false" customHeight="false" outlineLevel="0" collapsed="false">
      <c r="C434" s="22"/>
    </row>
    <row r="435" customFormat="false" ht="15" hidden="false" customHeight="false" outlineLevel="0" collapsed="false">
      <c r="C435" s="22"/>
    </row>
    <row r="436" customFormat="false" ht="15" hidden="false" customHeight="false" outlineLevel="0" collapsed="false">
      <c r="C436" s="22"/>
    </row>
    <row r="437" customFormat="false" ht="15" hidden="false" customHeight="false" outlineLevel="0" collapsed="false">
      <c r="C437" s="22"/>
    </row>
    <row r="438" customFormat="false" ht="15" hidden="false" customHeight="false" outlineLevel="0" collapsed="false">
      <c r="C438" s="22"/>
    </row>
    <row r="439" customFormat="false" ht="15" hidden="false" customHeight="false" outlineLevel="0" collapsed="false">
      <c r="C439" s="22"/>
    </row>
    <row r="440" customFormat="false" ht="15" hidden="false" customHeight="false" outlineLevel="0" collapsed="false">
      <c r="C440" s="22"/>
    </row>
    <row r="441" customFormat="false" ht="15" hidden="false" customHeight="false" outlineLevel="0" collapsed="false">
      <c r="C441" s="22"/>
    </row>
    <row r="442" customFormat="false" ht="15" hidden="false" customHeight="false" outlineLevel="0" collapsed="false">
      <c r="C442" s="22"/>
    </row>
    <row r="443" customFormat="false" ht="15" hidden="false" customHeight="false" outlineLevel="0" collapsed="false">
      <c r="C443" s="22"/>
    </row>
    <row r="444" customFormat="false" ht="15" hidden="false" customHeight="false" outlineLevel="0" collapsed="false">
      <c r="C444" s="22"/>
    </row>
    <row r="445" customFormat="false" ht="15" hidden="false" customHeight="false" outlineLevel="0" collapsed="false">
      <c r="C445" s="22"/>
    </row>
    <row r="446" customFormat="false" ht="15" hidden="false" customHeight="false" outlineLevel="0" collapsed="false">
      <c r="C446" s="22"/>
    </row>
    <row r="447" customFormat="false" ht="15" hidden="false" customHeight="false" outlineLevel="0" collapsed="false">
      <c r="C447" s="22"/>
    </row>
    <row r="448" customFormat="false" ht="15" hidden="false" customHeight="false" outlineLevel="0" collapsed="false">
      <c r="C448" s="22"/>
    </row>
    <row r="449" customFormat="false" ht="15" hidden="false" customHeight="false" outlineLevel="0" collapsed="false">
      <c r="C449" s="22"/>
    </row>
    <row r="450" customFormat="false" ht="15" hidden="false" customHeight="false" outlineLevel="0" collapsed="false">
      <c r="C450" s="22"/>
    </row>
    <row r="451" customFormat="false" ht="15" hidden="false" customHeight="false" outlineLevel="0" collapsed="false">
      <c r="C451" s="22"/>
    </row>
    <row r="452" customFormat="false" ht="15" hidden="false" customHeight="false" outlineLevel="0" collapsed="false">
      <c r="C452" s="22"/>
    </row>
    <row r="453" customFormat="false" ht="15" hidden="false" customHeight="false" outlineLevel="0" collapsed="false">
      <c r="C453" s="22"/>
    </row>
    <row r="454" customFormat="false" ht="15" hidden="false" customHeight="false" outlineLevel="0" collapsed="false">
      <c r="C454" s="22"/>
    </row>
    <row r="455" customFormat="false" ht="15" hidden="false" customHeight="false" outlineLevel="0" collapsed="false">
      <c r="C455" s="22"/>
    </row>
    <row r="456" customFormat="false" ht="15" hidden="false" customHeight="false" outlineLevel="0" collapsed="false">
      <c r="C456" s="22"/>
    </row>
    <row r="457" customFormat="false" ht="15" hidden="false" customHeight="false" outlineLevel="0" collapsed="false">
      <c r="C457" s="22"/>
    </row>
    <row r="458" customFormat="false" ht="15" hidden="false" customHeight="false" outlineLevel="0" collapsed="false">
      <c r="C458" s="22"/>
    </row>
    <row r="459" customFormat="false" ht="15" hidden="false" customHeight="false" outlineLevel="0" collapsed="false">
      <c r="C459" s="22"/>
    </row>
    <row r="460" customFormat="false" ht="15" hidden="false" customHeight="false" outlineLevel="0" collapsed="false">
      <c r="C460" s="22"/>
    </row>
    <row r="461" customFormat="false" ht="15" hidden="false" customHeight="false" outlineLevel="0" collapsed="false">
      <c r="C461" s="22"/>
    </row>
    <row r="462" customFormat="false" ht="15" hidden="false" customHeight="false" outlineLevel="0" collapsed="false">
      <c r="C462" s="22"/>
    </row>
    <row r="463" customFormat="false" ht="15" hidden="false" customHeight="false" outlineLevel="0" collapsed="false">
      <c r="C463" s="22"/>
    </row>
    <row r="464" customFormat="false" ht="15" hidden="false" customHeight="false" outlineLevel="0" collapsed="false">
      <c r="C464" s="22"/>
    </row>
    <row r="465" customFormat="false" ht="15" hidden="false" customHeight="false" outlineLevel="0" collapsed="false">
      <c r="C465" s="22"/>
    </row>
    <row r="466" customFormat="false" ht="15" hidden="false" customHeight="false" outlineLevel="0" collapsed="false">
      <c r="C466" s="22"/>
    </row>
    <row r="467" customFormat="false" ht="15" hidden="false" customHeight="false" outlineLevel="0" collapsed="false">
      <c r="C467" s="22"/>
    </row>
    <row r="468" customFormat="false" ht="15" hidden="false" customHeight="false" outlineLevel="0" collapsed="false">
      <c r="C468" s="22"/>
    </row>
    <row r="469" customFormat="false" ht="15" hidden="false" customHeight="false" outlineLevel="0" collapsed="false">
      <c r="C469" s="22"/>
    </row>
    <row r="470" customFormat="false" ht="15" hidden="false" customHeight="false" outlineLevel="0" collapsed="false">
      <c r="C470" s="22"/>
    </row>
    <row r="471" customFormat="false" ht="15" hidden="false" customHeight="false" outlineLevel="0" collapsed="false">
      <c r="C471" s="22"/>
    </row>
    <row r="472" customFormat="false" ht="15" hidden="false" customHeight="false" outlineLevel="0" collapsed="false">
      <c r="C472" s="22"/>
    </row>
    <row r="473" customFormat="false" ht="15" hidden="false" customHeight="false" outlineLevel="0" collapsed="false">
      <c r="C473" s="22"/>
    </row>
    <row r="474" customFormat="false" ht="15" hidden="false" customHeight="false" outlineLevel="0" collapsed="false">
      <c r="C474" s="22"/>
    </row>
    <row r="475" customFormat="false" ht="15" hidden="false" customHeight="false" outlineLevel="0" collapsed="false">
      <c r="C475" s="22"/>
    </row>
    <row r="476" customFormat="false" ht="15" hidden="false" customHeight="false" outlineLevel="0" collapsed="false">
      <c r="C476" s="22"/>
    </row>
    <row r="477" customFormat="false" ht="15" hidden="false" customHeight="false" outlineLevel="0" collapsed="false">
      <c r="C477" s="22"/>
    </row>
    <row r="478" customFormat="false" ht="15" hidden="false" customHeight="false" outlineLevel="0" collapsed="false">
      <c r="C478" s="22"/>
    </row>
    <row r="479" customFormat="false" ht="15" hidden="false" customHeight="false" outlineLevel="0" collapsed="false">
      <c r="C479" s="22"/>
    </row>
    <row r="480" customFormat="false" ht="15" hidden="false" customHeight="false" outlineLevel="0" collapsed="false">
      <c r="C480" s="22"/>
    </row>
    <row r="481" customFormat="false" ht="15" hidden="false" customHeight="false" outlineLevel="0" collapsed="false">
      <c r="C481" s="22"/>
    </row>
    <row r="482" customFormat="false" ht="15" hidden="false" customHeight="false" outlineLevel="0" collapsed="false">
      <c r="C482" s="22"/>
    </row>
    <row r="483" customFormat="false" ht="15" hidden="false" customHeight="false" outlineLevel="0" collapsed="false">
      <c r="C483" s="22"/>
    </row>
    <row r="484" customFormat="false" ht="15" hidden="false" customHeight="false" outlineLevel="0" collapsed="false">
      <c r="C484" s="22"/>
    </row>
    <row r="485" customFormat="false" ht="15" hidden="false" customHeight="false" outlineLevel="0" collapsed="false">
      <c r="C485" s="22"/>
    </row>
    <row r="486" customFormat="false" ht="15" hidden="false" customHeight="false" outlineLevel="0" collapsed="false">
      <c r="C486" s="22"/>
    </row>
    <row r="487" customFormat="false" ht="15" hidden="false" customHeight="false" outlineLevel="0" collapsed="false">
      <c r="C487" s="22"/>
    </row>
    <row r="488" customFormat="false" ht="15" hidden="false" customHeight="false" outlineLevel="0" collapsed="false">
      <c r="C488" s="22"/>
    </row>
    <row r="489" customFormat="false" ht="15" hidden="false" customHeight="false" outlineLevel="0" collapsed="false">
      <c r="C489" s="22"/>
    </row>
    <row r="490" customFormat="false" ht="15" hidden="false" customHeight="false" outlineLevel="0" collapsed="false">
      <c r="C490" s="22"/>
    </row>
    <row r="491" customFormat="false" ht="15" hidden="false" customHeight="false" outlineLevel="0" collapsed="false">
      <c r="C491" s="22"/>
    </row>
    <row r="492" customFormat="false" ht="15" hidden="false" customHeight="false" outlineLevel="0" collapsed="false">
      <c r="C492" s="22"/>
    </row>
    <row r="493" customFormat="false" ht="15" hidden="false" customHeight="false" outlineLevel="0" collapsed="false">
      <c r="C493" s="22"/>
    </row>
    <row r="494" customFormat="false" ht="15" hidden="false" customHeight="false" outlineLevel="0" collapsed="false">
      <c r="C494" s="22"/>
    </row>
    <row r="495" customFormat="false" ht="15" hidden="false" customHeight="false" outlineLevel="0" collapsed="false">
      <c r="C495" s="22"/>
    </row>
    <row r="496" customFormat="false" ht="15" hidden="false" customHeight="false" outlineLevel="0" collapsed="false">
      <c r="C496" s="22"/>
    </row>
    <row r="497" customFormat="false" ht="15" hidden="false" customHeight="false" outlineLevel="0" collapsed="false">
      <c r="C497" s="22"/>
    </row>
    <row r="498" customFormat="false" ht="15" hidden="false" customHeight="false" outlineLevel="0" collapsed="false">
      <c r="C498" s="22"/>
    </row>
    <row r="499" customFormat="false" ht="15" hidden="false" customHeight="false" outlineLevel="0" collapsed="false">
      <c r="C499" s="22"/>
    </row>
    <row r="500" customFormat="false" ht="15" hidden="false" customHeight="false" outlineLevel="0" collapsed="false">
      <c r="C500" s="22"/>
    </row>
    <row r="501" customFormat="false" ht="15" hidden="false" customHeight="false" outlineLevel="0" collapsed="false">
      <c r="C501" s="22"/>
    </row>
    <row r="502" customFormat="false" ht="15" hidden="false" customHeight="false" outlineLevel="0" collapsed="false">
      <c r="C502" s="22"/>
    </row>
    <row r="503" customFormat="false" ht="15" hidden="false" customHeight="false" outlineLevel="0" collapsed="false">
      <c r="C503" s="22"/>
    </row>
    <row r="504" customFormat="false" ht="15" hidden="false" customHeight="false" outlineLevel="0" collapsed="false">
      <c r="C504" s="22"/>
    </row>
    <row r="505" customFormat="false" ht="15" hidden="false" customHeight="false" outlineLevel="0" collapsed="false">
      <c r="C505" s="22"/>
    </row>
    <row r="506" customFormat="false" ht="15" hidden="false" customHeight="false" outlineLevel="0" collapsed="false">
      <c r="C506" s="22"/>
    </row>
    <row r="507" customFormat="false" ht="15" hidden="false" customHeight="false" outlineLevel="0" collapsed="false">
      <c r="C507" s="22"/>
    </row>
    <row r="508" customFormat="false" ht="15" hidden="false" customHeight="false" outlineLevel="0" collapsed="false">
      <c r="C508" s="22"/>
    </row>
    <row r="509" customFormat="false" ht="15" hidden="false" customHeight="false" outlineLevel="0" collapsed="false">
      <c r="C509" s="22"/>
    </row>
    <row r="510" customFormat="false" ht="15" hidden="false" customHeight="false" outlineLevel="0" collapsed="false">
      <c r="C510" s="22"/>
    </row>
    <row r="511" customFormat="false" ht="15" hidden="false" customHeight="false" outlineLevel="0" collapsed="false">
      <c r="C511" s="22"/>
    </row>
    <row r="512" customFormat="false" ht="15" hidden="false" customHeight="false" outlineLevel="0" collapsed="false">
      <c r="C512" s="22"/>
    </row>
    <row r="513" customFormat="false" ht="15" hidden="false" customHeight="false" outlineLevel="0" collapsed="false">
      <c r="C513" s="22"/>
    </row>
    <row r="514" customFormat="false" ht="15" hidden="false" customHeight="false" outlineLevel="0" collapsed="false">
      <c r="C514" s="22"/>
    </row>
    <row r="515" customFormat="false" ht="15" hidden="false" customHeight="false" outlineLevel="0" collapsed="false">
      <c r="C515" s="22"/>
    </row>
    <row r="516" customFormat="false" ht="15" hidden="false" customHeight="false" outlineLevel="0" collapsed="false">
      <c r="C516" s="22"/>
    </row>
    <row r="517" customFormat="false" ht="15" hidden="false" customHeight="false" outlineLevel="0" collapsed="false">
      <c r="C517" s="22"/>
    </row>
    <row r="518" customFormat="false" ht="15" hidden="false" customHeight="false" outlineLevel="0" collapsed="false">
      <c r="C518" s="22"/>
    </row>
    <row r="519" customFormat="false" ht="15" hidden="false" customHeight="false" outlineLevel="0" collapsed="false">
      <c r="C519" s="22"/>
    </row>
    <row r="520" customFormat="false" ht="15" hidden="false" customHeight="false" outlineLevel="0" collapsed="false">
      <c r="C520" s="22"/>
    </row>
    <row r="521" customFormat="false" ht="15" hidden="false" customHeight="false" outlineLevel="0" collapsed="false">
      <c r="C521" s="22"/>
    </row>
    <row r="522" customFormat="false" ht="15" hidden="false" customHeight="false" outlineLevel="0" collapsed="false">
      <c r="C522" s="22"/>
    </row>
    <row r="523" customFormat="false" ht="15" hidden="false" customHeight="false" outlineLevel="0" collapsed="false">
      <c r="C523" s="22"/>
    </row>
    <row r="524" customFormat="false" ht="15" hidden="false" customHeight="false" outlineLevel="0" collapsed="false">
      <c r="C524" s="22"/>
    </row>
    <row r="525" customFormat="false" ht="15" hidden="false" customHeight="false" outlineLevel="0" collapsed="false">
      <c r="C525" s="22"/>
    </row>
    <row r="526" customFormat="false" ht="15" hidden="false" customHeight="false" outlineLevel="0" collapsed="false">
      <c r="C526" s="22"/>
    </row>
    <row r="527" customFormat="false" ht="15" hidden="false" customHeight="false" outlineLevel="0" collapsed="false">
      <c r="C527" s="22"/>
    </row>
    <row r="528" customFormat="false" ht="15" hidden="false" customHeight="false" outlineLevel="0" collapsed="false">
      <c r="C528" s="22"/>
    </row>
    <row r="529" customFormat="false" ht="15" hidden="false" customHeight="false" outlineLevel="0" collapsed="false">
      <c r="C529" s="22"/>
    </row>
    <row r="530" customFormat="false" ht="15" hidden="false" customHeight="false" outlineLevel="0" collapsed="false">
      <c r="C530" s="22"/>
    </row>
    <row r="531" customFormat="false" ht="15" hidden="false" customHeight="false" outlineLevel="0" collapsed="false">
      <c r="C531" s="22"/>
    </row>
    <row r="532" customFormat="false" ht="15" hidden="false" customHeight="false" outlineLevel="0" collapsed="false">
      <c r="C532" s="22"/>
    </row>
    <row r="533" customFormat="false" ht="15" hidden="false" customHeight="false" outlineLevel="0" collapsed="false">
      <c r="C533" s="22"/>
    </row>
    <row r="534" customFormat="false" ht="15" hidden="false" customHeight="false" outlineLevel="0" collapsed="false">
      <c r="C534" s="22"/>
    </row>
    <row r="535" customFormat="false" ht="15" hidden="false" customHeight="false" outlineLevel="0" collapsed="false">
      <c r="C535" s="22"/>
    </row>
    <row r="536" customFormat="false" ht="15" hidden="false" customHeight="false" outlineLevel="0" collapsed="false">
      <c r="C536" s="22"/>
    </row>
    <row r="537" customFormat="false" ht="15" hidden="false" customHeight="false" outlineLevel="0" collapsed="false">
      <c r="C537" s="22"/>
    </row>
    <row r="538" customFormat="false" ht="15" hidden="false" customHeight="false" outlineLevel="0" collapsed="false">
      <c r="C538" s="22"/>
    </row>
    <row r="539" customFormat="false" ht="15" hidden="false" customHeight="false" outlineLevel="0" collapsed="false">
      <c r="C539" s="22"/>
    </row>
    <row r="540" customFormat="false" ht="15" hidden="false" customHeight="false" outlineLevel="0" collapsed="false">
      <c r="C540" s="22"/>
    </row>
    <row r="541" customFormat="false" ht="15" hidden="false" customHeight="false" outlineLevel="0" collapsed="false">
      <c r="C541" s="22"/>
    </row>
    <row r="542" customFormat="false" ht="15" hidden="false" customHeight="false" outlineLevel="0" collapsed="false">
      <c r="C542" s="22"/>
    </row>
    <row r="543" customFormat="false" ht="15" hidden="false" customHeight="false" outlineLevel="0" collapsed="false">
      <c r="C543" s="22"/>
    </row>
    <row r="544" customFormat="false" ht="15" hidden="false" customHeight="false" outlineLevel="0" collapsed="false">
      <c r="C544" s="22"/>
    </row>
    <row r="545" customFormat="false" ht="15" hidden="false" customHeight="false" outlineLevel="0" collapsed="false">
      <c r="C545" s="22"/>
    </row>
    <row r="546" customFormat="false" ht="15" hidden="false" customHeight="false" outlineLevel="0" collapsed="false">
      <c r="C546" s="22"/>
    </row>
    <row r="547" customFormat="false" ht="15" hidden="false" customHeight="false" outlineLevel="0" collapsed="false">
      <c r="C547" s="22"/>
    </row>
    <row r="548" customFormat="false" ht="15" hidden="false" customHeight="false" outlineLevel="0" collapsed="false">
      <c r="C548" s="22"/>
    </row>
    <row r="549" customFormat="false" ht="15" hidden="false" customHeight="false" outlineLevel="0" collapsed="false">
      <c r="C549" s="22"/>
    </row>
    <row r="550" customFormat="false" ht="15" hidden="false" customHeight="false" outlineLevel="0" collapsed="false">
      <c r="C550" s="22"/>
    </row>
    <row r="551" customFormat="false" ht="15" hidden="false" customHeight="false" outlineLevel="0" collapsed="false">
      <c r="C551" s="22"/>
    </row>
    <row r="552" customFormat="false" ht="15" hidden="false" customHeight="false" outlineLevel="0" collapsed="false">
      <c r="C552" s="22"/>
    </row>
    <row r="553" customFormat="false" ht="15" hidden="false" customHeight="false" outlineLevel="0" collapsed="false">
      <c r="C553" s="22"/>
    </row>
    <row r="554" customFormat="false" ht="15" hidden="false" customHeight="false" outlineLevel="0" collapsed="false">
      <c r="C554" s="22"/>
    </row>
    <row r="555" customFormat="false" ht="15" hidden="false" customHeight="false" outlineLevel="0" collapsed="false">
      <c r="C555" s="22"/>
    </row>
    <row r="556" customFormat="false" ht="15" hidden="false" customHeight="false" outlineLevel="0" collapsed="false">
      <c r="C556" s="22"/>
    </row>
    <row r="557" customFormat="false" ht="15" hidden="false" customHeight="false" outlineLevel="0" collapsed="false">
      <c r="C557" s="22"/>
    </row>
    <row r="558" customFormat="false" ht="15" hidden="false" customHeight="false" outlineLevel="0" collapsed="false">
      <c r="C558" s="22"/>
    </row>
    <row r="559" customFormat="false" ht="15" hidden="false" customHeight="false" outlineLevel="0" collapsed="false">
      <c r="C559" s="22"/>
    </row>
    <row r="560" customFormat="false" ht="15" hidden="false" customHeight="false" outlineLevel="0" collapsed="false">
      <c r="C560" s="22"/>
    </row>
    <row r="561" customFormat="false" ht="15" hidden="false" customHeight="false" outlineLevel="0" collapsed="false">
      <c r="C561" s="22"/>
    </row>
    <row r="562" customFormat="false" ht="15" hidden="false" customHeight="false" outlineLevel="0" collapsed="false">
      <c r="C562" s="22"/>
    </row>
    <row r="563" customFormat="false" ht="15" hidden="false" customHeight="false" outlineLevel="0" collapsed="false">
      <c r="C563" s="22"/>
    </row>
    <row r="564" customFormat="false" ht="15" hidden="false" customHeight="false" outlineLevel="0" collapsed="false">
      <c r="C564" s="22"/>
    </row>
    <row r="565" customFormat="false" ht="15" hidden="false" customHeight="false" outlineLevel="0" collapsed="false">
      <c r="C565" s="22"/>
    </row>
    <row r="566" customFormat="false" ht="15" hidden="false" customHeight="false" outlineLevel="0" collapsed="false">
      <c r="C566" s="22"/>
    </row>
    <row r="567" customFormat="false" ht="15" hidden="false" customHeight="false" outlineLevel="0" collapsed="false">
      <c r="C567" s="22"/>
    </row>
    <row r="568" customFormat="false" ht="15" hidden="false" customHeight="false" outlineLevel="0" collapsed="false">
      <c r="C568" s="22"/>
    </row>
    <row r="569" customFormat="false" ht="15" hidden="false" customHeight="false" outlineLevel="0" collapsed="false">
      <c r="C569" s="22"/>
    </row>
    <row r="570" customFormat="false" ht="15" hidden="false" customHeight="false" outlineLevel="0" collapsed="false">
      <c r="C570" s="22"/>
    </row>
    <row r="571" customFormat="false" ht="15" hidden="false" customHeight="false" outlineLevel="0" collapsed="false">
      <c r="C571" s="22"/>
    </row>
    <row r="572" customFormat="false" ht="15" hidden="false" customHeight="false" outlineLevel="0" collapsed="false">
      <c r="C572" s="22"/>
    </row>
    <row r="573" customFormat="false" ht="15" hidden="false" customHeight="false" outlineLevel="0" collapsed="false">
      <c r="C573" s="22"/>
    </row>
    <row r="574" customFormat="false" ht="15" hidden="false" customHeight="false" outlineLevel="0" collapsed="false">
      <c r="C574" s="22"/>
    </row>
    <row r="575" customFormat="false" ht="15" hidden="false" customHeight="false" outlineLevel="0" collapsed="false">
      <c r="C575" s="22"/>
    </row>
    <row r="576" customFormat="false" ht="15" hidden="false" customHeight="false" outlineLevel="0" collapsed="false">
      <c r="C576" s="22"/>
    </row>
    <row r="577" customFormat="false" ht="15" hidden="false" customHeight="false" outlineLevel="0" collapsed="false">
      <c r="C577" s="22"/>
    </row>
    <row r="578" customFormat="false" ht="15" hidden="false" customHeight="false" outlineLevel="0" collapsed="false">
      <c r="C578" s="22"/>
    </row>
    <row r="579" customFormat="false" ht="15" hidden="false" customHeight="false" outlineLevel="0" collapsed="false">
      <c r="C579" s="22"/>
    </row>
    <row r="580" customFormat="false" ht="15" hidden="false" customHeight="false" outlineLevel="0" collapsed="false">
      <c r="C580" s="22"/>
    </row>
    <row r="581" customFormat="false" ht="15" hidden="false" customHeight="false" outlineLevel="0" collapsed="false">
      <c r="C581" s="22"/>
    </row>
    <row r="582" customFormat="false" ht="15" hidden="false" customHeight="false" outlineLevel="0" collapsed="false">
      <c r="C582" s="22"/>
    </row>
    <row r="583" customFormat="false" ht="15" hidden="false" customHeight="false" outlineLevel="0" collapsed="false">
      <c r="C583" s="22"/>
    </row>
    <row r="584" customFormat="false" ht="15" hidden="false" customHeight="false" outlineLevel="0" collapsed="false">
      <c r="C584" s="22"/>
    </row>
    <row r="585" customFormat="false" ht="15" hidden="false" customHeight="false" outlineLevel="0" collapsed="false">
      <c r="C585" s="22"/>
    </row>
    <row r="586" customFormat="false" ht="15" hidden="false" customHeight="false" outlineLevel="0" collapsed="false">
      <c r="C586" s="22"/>
    </row>
    <row r="587" customFormat="false" ht="15" hidden="false" customHeight="false" outlineLevel="0" collapsed="false">
      <c r="C587" s="22"/>
    </row>
    <row r="588" customFormat="false" ht="15" hidden="false" customHeight="false" outlineLevel="0" collapsed="false">
      <c r="C588" s="22"/>
    </row>
    <row r="589" customFormat="false" ht="15" hidden="false" customHeight="false" outlineLevel="0" collapsed="false">
      <c r="C589" s="22"/>
    </row>
    <row r="590" customFormat="false" ht="15" hidden="false" customHeight="false" outlineLevel="0" collapsed="false">
      <c r="C590" s="22"/>
    </row>
    <row r="591" customFormat="false" ht="15" hidden="false" customHeight="false" outlineLevel="0" collapsed="false">
      <c r="C591" s="22"/>
    </row>
    <row r="592" customFormat="false" ht="15" hidden="false" customHeight="false" outlineLevel="0" collapsed="false">
      <c r="C592" s="22"/>
    </row>
    <row r="593" customFormat="false" ht="15" hidden="false" customHeight="false" outlineLevel="0" collapsed="false">
      <c r="C593" s="22"/>
    </row>
    <row r="594" customFormat="false" ht="15" hidden="false" customHeight="false" outlineLevel="0" collapsed="false">
      <c r="C594" s="22"/>
    </row>
    <row r="595" customFormat="false" ht="15" hidden="false" customHeight="false" outlineLevel="0" collapsed="false">
      <c r="C595" s="22"/>
    </row>
    <row r="596" customFormat="false" ht="15" hidden="false" customHeight="false" outlineLevel="0" collapsed="false">
      <c r="C596" s="22"/>
    </row>
    <row r="597" customFormat="false" ht="15" hidden="false" customHeight="false" outlineLevel="0" collapsed="false">
      <c r="C597" s="22"/>
    </row>
    <row r="598" customFormat="false" ht="15" hidden="false" customHeight="false" outlineLevel="0" collapsed="false">
      <c r="C598" s="22"/>
    </row>
    <row r="599" customFormat="false" ht="15" hidden="false" customHeight="false" outlineLevel="0" collapsed="false">
      <c r="C599" s="22"/>
    </row>
    <row r="600" customFormat="false" ht="15" hidden="false" customHeight="false" outlineLevel="0" collapsed="false">
      <c r="C600" s="22"/>
    </row>
    <row r="601" customFormat="false" ht="15" hidden="false" customHeight="false" outlineLevel="0" collapsed="false">
      <c r="C601" s="22"/>
    </row>
    <row r="602" customFormat="false" ht="15" hidden="false" customHeight="false" outlineLevel="0" collapsed="false">
      <c r="C602" s="22"/>
    </row>
    <row r="603" customFormat="false" ht="15" hidden="false" customHeight="false" outlineLevel="0" collapsed="false">
      <c r="C603" s="22"/>
    </row>
    <row r="604" customFormat="false" ht="15" hidden="false" customHeight="false" outlineLevel="0" collapsed="false">
      <c r="C604" s="22"/>
    </row>
    <row r="605" customFormat="false" ht="15" hidden="false" customHeight="false" outlineLevel="0" collapsed="false">
      <c r="C605" s="22"/>
    </row>
    <row r="606" customFormat="false" ht="15" hidden="false" customHeight="false" outlineLevel="0" collapsed="false">
      <c r="C606" s="22"/>
    </row>
    <row r="607" customFormat="false" ht="15" hidden="false" customHeight="false" outlineLevel="0" collapsed="false">
      <c r="C607" s="22"/>
    </row>
    <row r="608" customFormat="false" ht="15" hidden="false" customHeight="false" outlineLevel="0" collapsed="false">
      <c r="C608" s="22"/>
    </row>
    <row r="609" customFormat="false" ht="15" hidden="false" customHeight="false" outlineLevel="0" collapsed="false">
      <c r="C609" s="22"/>
    </row>
    <row r="610" customFormat="false" ht="15" hidden="false" customHeight="false" outlineLevel="0" collapsed="false">
      <c r="C610" s="22"/>
    </row>
    <row r="611" customFormat="false" ht="15" hidden="false" customHeight="false" outlineLevel="0" collapsed="false">
      <c r="C611" s="22"/>
    </row>
    <row r="612" customFormat="false" ht="15" hidden="false" customHeight="false" outlineLevel="0" collapsed="false">
      <c r="C612" s="22"/>
    </row>
    <row r="613" customFormat="false" ht="15" hidden="false" customHeight="false" outlineLevel="0" collapsed="false">
      <c r="C613" s="22"/>
    </row>
    <row r="614" customFormat="false" ht="15" hidden="false" customHeight="false" outlineLevel="0" collapsed="false">
      <c r="C614" s="22"/>
    </row>
    <row r="615" customFormat="false" ht="15" hidden="false" customHeight="false" outlineLevel="0" collapsed="false">
      <c r="C615" s="22"/>
    </row>
    <row r="616" customFormat="false" ht="15" hidden="false" customHeight="false" outlineLevel="0" collapsed="false">
      <c r="C616" s="22"/>
    </row>
    <row r="617" customFormat="false" ht="15" hidden="false" customHeight="false" outlineLevel="0" collapsed="false">
      <c r="C617" s="22"/>
    </row>
    <row r="618" customFormat="false" ht="15" hidden="false" customHeight="false" outlineLevel="0" collapsed="false">
      <c r="C618" s="22"/>
    </row>
    <row r="619" customFormat="false" ht="15" hidden="false" customHeight="false" outlineLevel="0" collapsed="false">
      <c r="C619" s="22"/>
    </row>
    <row r="620" customFormat="false" ht="15" hidden="false" customHeight="false" outlineLevel="0" collapsed="false">
      <c r="C620" s="22"/>
    </row>
    <row r="621" customFormat="false" ht="15" hidden="false" customHeight="false" outlineLevel="0" collapsed="false">
      <c r="C621" s="22"/>
    </row>
    <row r="622" customFormat="false" ht="15" hidden="false" customHeight="false" outlineLevel="0" collapsed="false">
      <c r="C622" s="22"/>
    </row>
    <row r="623" customFormat="false" ht="15" hidden="false" customHeight="false" outlineLevel="0" collapsed="false">
      <c r="C623" s="22"/>
    </row>
    <row r="624" customFormat="false" ht="15" hidden="false" customHeight="false" outlineLevel="0" collapsed="false">
      <c r="C624" s="22"/>
    </row>
    <row r="625" customFormat="false" ht="15" hidden="false" customHeight="false" outlineLevel="0" collapsed="false">
      <c r="C625" s="22"/>
    </row>
    <row r="626" customFormat="false" ht="15" hidden="false" customHeight="false" outlineLevel="0" collapsed="false">
      <c r="C626" s="22"/>
    </row>
    <row r="627" customFormat="false" ht="15" hidden="false" customHeight="false" outlineLevel="0" collapsed="false">
      <c r="C627" s="22"/>
    </row>
    <row r="628" customFormat="false" ht="15" hidden="false" customHeight="false" outlineLevel="0" collapsed="false">
      <c r="C628" s="22"/>
    </row>
    <row r="629" customFormat="false" ht="15" hidden="false" customHeight="false" outlineLevel="0" collapsed="false">
      <c r="C629" s="22"/>
    </row>
    <row r="630" customFormat="false" ht="15" hidden="false" customHeight="false" outlineLevel="0" collapsed="false">
      <c r="C630" s="22"/>
    </row>
    <row r="631" customFormat="false" ht="15" hidden="false" customHeight="false" outlineLevel="0" collapsed="false">
      <c r="C631" s="22"/>
    </row>
    <row r="632" customFormat="false" ht="15" hidden="false" customHeight="false" outlineLevel="0" collapsed="false">
      <c r="C632" s="22"/>
    </row>
    <row r="633" customFormat="false" ht="15" hidden="false" customHeight="false" outlineLevel="0" collapsed="false">
      <c r="C633" s="22"/>
    </row>
    <row r="634" customFormat="false" ht="15" hidden="false" customHeight="false" outlineLevel="0" collapsed="false">
      <c r="C634" s="22"/>
    </row>
    <row r="635" customFormat="false" ht="15" hidden="false" customHeight="false" outlineLevel="0" collapsed="false">
      <c r="C635" s="22"/>
    </row>
    <row r="636" customFormat="false" ht="15" hidden="false" customHeight="false" outlineLevel="0" collapsed="false">
      <c r="C636" s="22"/>
    </row>
    <row r="637" customFormat="false" ht="15" hidden="false" customHeight="false" outlineLevel="0" collapsed="false">
      <c r="C637" s="22"/>
    </row>
    <row r="638" customFormat="false" ht="15" hidden="false" customHeight="false" outlineLevel="0" collapsed="false">
      <c r="C638" s="22"/>
    </row>
    <row r="639" customFormat="false" ht="15" hidden="false" customHeight="false" outlineLevel="0" collapsed="false">
      <c r="C639" s="22"/>
    </row>
    <row r="640" customFormat="false" ht="15" hidden="false" customHeight="false" outlineLevel="0" collapsed="false">
      <c r="C640" s="22"/>
    </row>
    <row r="641" customFormat="false" ht="15" hidden="false" customHeight="false" outlineLevel="0" collapsed="false">
      <c r="C641" s="22"/>
    </row>
    <row r="642" customFormat="false" ht="15" hidden="false" customHeight="false" outlineLevel="0" collapsed="false">
      <c r="C642" s="22"/>
    </row>
    <row r="643" customFormat="false" ht="15" hidden="false" customHeight="false" outlineLevel="0" collapsed="false">
      <c r="C643" s="22"/>
    </row>
    <row r="644" customFormat="false" ht="15" hidden="false" customHeight="false" outlineLevel="0" collapsed="false">
      <c r="C644" s="22"/>
    </row>
    <row r="645" customFormat="false" ht="15" hidden="false" customHeight="false" outlineLevel="0" collapsed="false">
      <c r="C645" s="22"/>
    </row>
    <row r="646" customFormat="false" ht="15" hidden="false" customHeight="false" outlineLevel="0" collapsed="false">
      <c r="C646" s="22"/>
    </row>
    <row r="647" customFormat="false" ht="15" hidden="false" customHeight="false" outlineLevel="0" collapsed="false">
      <c r="C647" s="22"/>
    </row>
    <row r="648" customFormat="false" ht="15" hidden="false" customHeight="false" outlineLevel="0" collapsed="false">
      <c r="C648" s="22"/>
    </row>
    <row r="649" customFormat="false" ht="15" hidden="false" customHeight="false" outlineLevel="0" collapsed="false">
      <c r="C649" s="22"/>
    </row>
    <row r="650" customFormat="false" ht="15" hidden="false" customHeight="false" outlineLevel="0" collapsed="false">
      <c r="C650" s="22"/>
    </row>
    <row r="651" customFormat="false" ht="15" hidden="false" customHeight="false" outlineLevel="0" collapsed="false">
      <c r="C651" s="22"/>
    </row>
    <row r="652" customFormat="false" ht="15" hidden="false" customHeight="false" outlineLevel="0" collapsed="false">
      <c r="C652" s="22"/>
    </row>
    <row r="653" customFormat="false" ht="15" hidden="false" customHeight="false" outlineLevel="0" collapsed="false">
      <c r="C653" s="22"/>
    </row>
    <row r="654" customFormat="false" ht="15" hidden="false" customHeight="false" outlineLevel="0" collapsed="false">
      <c r="C654" s="22"/>
    </row>
    <row r="655" customFormat="false" ht="15" hidden="false" customHeight="false" outlineLevel="0" collapsed="false">
      <c r="C655" s="22"/>
    </row>
    <row r="656" customFormat="false" ht="15" hidden="false" customHeight="false" outlineLevel="0" collapsed="false">
      <c r="C656" s="22"/>
    </row>
    <row r="657" customFormat="false" ht="15" hidden="false" customHeight="false" outlineLevel="0" collapsed="false">
      <c r="C657" s="22"/>
    </row>
    <row r="658" customFormat="false" ht="15" hidden="false" customHeight="false" outlineLevel="0" collapsed="false">
      <c r="C658" s="22"/>
    </row>
    <row r="659" customFormat="false" ht="15" hidden="false" customHeight="false" outlineLevel="0" collapsed="false">
      <c r="C659" s="22"/>
    </row>
    <row r="660" customFormat="false" ht="15" hidden="false" customHeight="false" outlineLevel="0" collapsed="false">
      <c r="C660" s="22"/>
    </row>
    <row r="661" customFormat="false" ht="15" hidden="false" customHeight="false" outlineLevel="0" collapsed="false">
      <c r="C661" s="22"/>
    </row>
    <row r="662" customFormat="false" ht="15" hidden="false" customHeight="false" outlineLevel="0" collapsed="false">
      <c r="C662" s="22"/>
    </row>
    <row r="663" customFormat="false" ht="15" hidden="false" customHeight="false" outlineLevel="0" collapsed="false">
      <c r="C663" s="22"/>
    </row>
    <row r="664" customFormat="false" ht="15" hidden="false" customHeight="false" outlineLevel="0" collapsed="false">
      <c r="C664" s="22"/>
    </row>
    <row r="665" customFormat="false" ht="15" hidden="false" customHeight="false" outlineLevel="0" collapsed="false">
      <c r="C665" s="22"/>
    </row>
    <row r="666" customFormat="false" ht="15" hidden="false" customHeight="false" outlineLevel="0" collapsed="false">
      <c r="C666" s="22"/>
    </row>
    <row r="667" customFormat="false" ht="15" hidden="false" customHeight="false" outlineLevel="0" collapsed="false">
      <c r="C667" s="22"/>
    </row>
    <row r="668" customFormat="false" ht="15" hidden="false" customHeight="false" outlineLevel="0" collapsed="false">
      <c r="C668" s="22"/>
    </row>
    <row r="669" customFormat="false" ht="15" hidden="false" customHeight="false" outlineLevel="0" collapsed="false">
      <c r="C669" s="22"/>
    </row>
    <row r="670" customFormat="false" ht="15" hidden="false" customHeight="false" outlineLevel="0" collapsed="false">
      <c r="C670" s="22"/>
    </row>
    <row r="671" customFormat="false" ht="15" hidden="false" customHeight="false" outlineLevel="0" collapsed="false">
      <c r="C671" s="22"/>
    </row>
    <row r="672" customFormat="false" ht="15" hidden="false" customHeight="false" outlineLevel="0" collapsed="false">
      <c r="C672" s="22"/>
    </row>
    <row r="673" customFormat="false" ht="15" hidden="false" customHeight="false" outlineLevel="0" collapsed="false">
      <c r="C673" s="22"/>
    </row>
    <row r="674" customFormat="false" ht="15" hidden="false" customHeight="false" outlineLevel="0" collapsed="false">
      <c r="C674" s="22"/>
    </row>
    <row r="675" customFormat="false" ht="15" hidden="false" customHeight="false" outlineLevel="0" collapsed="false">
      <c r="C675" s="22"/>
    </row>
    <row r="676" customFormat="false" ht="15" hidden="false" customHeight="false" outlineLevel="0" collapsed="false">
      <c r="C676" s="22"/>
    </row>
    <row r="677" customFormat="false" ht="15" hidden="false" customHeight="false" outlineLevel="0" collapsed="false">
      <c r="C677" s="22"/>
    </row>
    <row r="678" customFormat="false" ht="15" hidden="false" customHeight="false" outlineLevel="0" collapsed="false">
      <c r="C678" s="22"/>
    </row>
    <row r="679" customFormat="false" ht="15" hidden="false" customHeight="false" outlineLevel="0" collapsed="false">
      <c r="C679" s="22"/>
    </row>
    <row r="680" customFormat="false" ht="15" hidden="false" customHeight="false" outlineLevel="0" collapsed="false">
      <c r="C680" s="22"/>
    </row>
    <row r="681" customFormat="false" ht="15" hidden="false" customHeight="false" outlineLevel="0" collapsed="false">
      <c r="C681" s="22"/>
    </row>
    <row r="682" customFormat="false" ht="15" hidden="false" customHeight="false" outlineLevel="0" collapsed="false">
      <c r="C682" s="22"/>
    </row>
    <row r="683" customFormat="false" ht="15" hidden="false" customHeight="false" outlineLevel="0" collapsed="false">
      <c r="C683" s="22"/>
    </row>
    <row r="684" customFormat="false" ht="15" hidden="false" customHeight="false" outlineLevel="0" collapsed="false">
      <c r="C684" s="22"/>
    </row>
    <row r="685" customFormat="false" ht="15" hidden="false" customHeight="false" outlineLevel="0" collapsed="false">
      <c r="C685" s="22"/>
    </row>
    <row r="686" customFormat="false" ht="15" hidden="false" customHeight="false" outlineLevel="0" collapsed="false">
      <c r="C686" s="22"/>
    </row>
    <row r="687" customFormat="false" ht="15" hidden="false" customHeight="false" outlineLevel="0" collapsed="false">
      <c r="C687" s="22"/>
    </row>
    <row r="688" customFormat="false" ht="15" hidden="false" customHeight="false" outlineLevel="0" collapsed="false">
      <c r="C688" s="22"/>
    </row>
    <row r="689" customFormat="false" ht="15" hidden="false" customHeight="false" outlineLevel="0" collapsed="false">
      <c r="C689" s="22"/>
    </row>
    <row r="690" customFormat="false" ht="15" hidden="false" customHeight="false" outlineLevel="0" collapsed="false">
      <c r="C690" s="22"/>
    </row>
    <row r="691" customFormat="false" ht="15" hidden="false" customHeight="false" outlineLevel="0" collapsed="false">
      <c r="C691" s="22"/>
    </row>
    <row r="692" customFormat="false" ht="15" hidden="false" customHeight="false" outlineLevel="0" collapsed="false">
      <c r="C692" s="22"/>
    </row>
    <row r="693" customFormat="false" ht="15" hidden="false" customHeight="false" outlineLevel="0" collapsed="false">
      <c r="C693" s="22"/>
    </row>
    <row r="694" customFormat="false" ht="15" hidden="false" customHeight="false" outlineLevel="0" collapsed="false">
      <c r="C694" s="22"/>
    </row>
    <row r="695" customFormat="false" ht="15" hidden="false" customHeight="false" outlineLevel="0" collapsed="false">
      <c r="C695" s="22"/>
    </row>
    <row r="696" customFormat="false" ht="15" hidden="false" customHeight="false" outlineLevel="0" collapsed="false">
      <c r="C696" s="22"/>
    </row>
    <row r="697" customFormat="false" ht="15" hidden="false" customHeight="false" outlineLevel="0" collapsed="false">
      <c r="C697" s="22"/>
    </row>
    <row r="698" customFormat="false" ht="15" hidden="false" customHeight="false" outlineLevel="0" collapsed="false">
      <c r="C698" s="22"/>
    </row>
    <row r="699" customFormat="false" ht="15" hidden="false" customHeight="false" outlineLevel="0" collapsed="false">
      <c r="C699" s="22"/>
    </row>
    <row r="700" customFormat="false" ht="15" hidden="false" customHeight="false" outlineLevel="0" collapsed="false">
      <c r="C700" s="22"/>
    </row>
    <row r="701" customFormat="false" ht="15" hidden="false" customHeight="false" outlineLevel="0" collapsed="false">
      <c r="C701" s="22"/>
    </row>
    <row r="702" customFormat="false" ht="15" hidden="false" customHeight="false" outlineLevel="0" collapsed="false">
      <c r="C702" s="22"/>
    </row>
    <row r="703" customFormat="false" ht="15" hidden="false" customHeight="false" outlineLevel="0" collapsed="false">
      <c r="C703" s="22"/>
    </row>
    <row r="704" customFormat="false" ht="15" hidden="false" customHeight="false" outlineLevel="0" collapsed="false">
      <c r="C704" s="22"/>
    </row>
    <row r="705" customFormat="false" ht="15" hidden="false" customHeight="false" outlineLevel="0" collapsed="false">
      <c r="C705" s="22"/>
    </row>
    <row r="706" customFormat="false" ht="15" hidden="false" customHeight="false" outlineLevel="0" collapsed="false">
      <c r="C706" s="22"/>
    </row>
    <row r="707" customFormat="false" ht="15" hidden="false" customHeight="false" outlineLevel="0" collapsed="false">
      <c r="C707" s="22"/>
    </row>
    <row r="708" customFormat="false" ht="15" hidden="false" customHeight="false" outlineLevel="0" collapsed="false">
      <c r="C708" s="22"/>
    </row>
    <row r="709" customFormat="false" ht="15" hidden="false" customHeight="false" outlineLevel="0" collapsed="false">
      <c r="C709" s="22"/>
    </row>
    <row r="710" customFormat="false" ht="15" hidden="false" customHeight="false" outlineLevel="0" collapsed="false">
      <c r="C710" s="22"/>
    </row>
    <row r="711" customFormat="false" ht="15" hidden="false" customHeight="false" outlineLevel="0" collapsed="false">
      <c r="C711" s="22"/>
    </row>
    <row r="712" customFormat="false" ht="15" hidden="false" customHeight="false" outlineLevel="0" collapsed="false">
      <c r="C712" s="22"/>
    </row>
    <row r="713" customFormat="false" ht="15" hidden="false" customHeight="false" outlineLevel="0" collapsed="false">
      <c r="C713" s="22"/>
    </row>
    <row r="714" customFormat="false" ht="15" hidden="false" customHeight="false" outlineLevel="0" collapsed="false">
      <c r="C714" s="22"/>
    </row>
    <row r="715" customFormat="false" ht="15" hidden="false" customHeight="false" outlineLevel="0" collapsed="false">
      <c r="C715" s="22"/>
    </row>
    <row r="716" customFormat="false" ht="15" hidden="false" customHeight="false" outlineLevel="0" collapsed="false">
      <c r="C716" s="22"/>
    </row>
    <row r="717" customFormat="false" ht="15" hidden="false" customHeight="false" outlineLevel="0" collapsed="false">
      <c r="C717" s="22"/>
    </row>
    <row r="718" customFormat="false" ht="15" hidden="false" customHeight="false" outlineLevel="0" collapsed="false">
      <c r="C718" s="22"/>
    </row>
    <row r="719" customFormat="false" ht="15" hidden="false" customHeight="false" outlineLevel="0" collapsed="false">
      <c r="C719" s="22"/>
    </row>
    <row r="720" customFormat="false" ht="15" hidden="false" customHeight="false" outlineLevel="0" collapsed="false">
      <c r="C720" s="22"/>
    </row>
    <row r="721" customFormat="false" ht="15" hidden="false" customHeight="false" outlineLevel="0" collapsed="false">
      <c r="C721" s="22"/>
    </row>
    <row r="722" customFormat="false" ht="15" hidden="false" customHeight="false" outlineLevel="0" collapsed="false">
      <c r="C722" s="22"/>
    </row>
    <row r="723" customFormat="false" ht="15" hidden="false" customHeight="false" outlineLevel="0" collapsed="false">
      <c r="C723" s="22"/>
    </row>
    <row r="724" customFormat="false" ht="15" hidden="false" customHeight="false" outlineLevel="0" collapsed="false">
      <c r="C724" s="22"/>
    </row>
    <row r="725" customFormat="false" ht="15" hidden="false" customHeight="false" outlineLevel="0" collapsed="false">
      <c r="C725" s="22"/>
    </row>
    <row r="726" customFormat="false" ht="15" hidden="false" customHeight="false" outlineLevel="0" collapsed="false">
      <c r="C726" s="22"/>
    </row>
    <row r="727" customFormat="false" ht="15" hidden="false" customHeight="false" outlineLevel="0" collapsed="false">
      <c r="C727" s="22"/>
    </row>
    <row r="728" customFormat="false" ht="15" hidden="false" customHeight="false" outlineLevel="0" collapsed="false">
      <c r="C728" s="22"/>
    </row>
    <row r="729" customFormat="false" ht="15" hidden="false" customHeight="false" outlineLevel="0" collapsed="false">
      <c r="C729" s="22"/>
    </row>
    <row r="730" customFormat="false" ht="15" hidden="false" customHeight="false" outlineLevel="0" collapsed="false">
      <c r="C730" s="22"/>
    </row>
    <row r="731" customFormat="false" ht="15" hidden="false" customHeight="false" outlineLevel="0" collapsed="false">
      <c r="C731" s="22"/>
    </row>
    <row r="732" customFormat="false" ht="15" hidden="false" customHeight="false" outlineLevel="0" collapsed="false">
      <c r="C732" s="22"/>
    </row>
    <row r="733" customFormat="false" ht="15" hidden="false" customHeight="false" outlineLevel="0" collapsed="false">
      <c r="C733" s="22"/>
    </row>
    <row r="734" customFormat="false" ht="15" hidden="false" customHeight="false" outlineLevel="0" collapsed="false">
      <c r="C734" s="22"/>
    </row>
    <row r="735" customFormat="false" ht="15" hidden="false" customHeight="false" outlineLevel="0" collapsed="false">
      <c r="C735" s="22"/>
    </row>
    <row r="736" customFormat="false" ht="15" hidden="false" customHeight="false" outlineLevel="0" collapsed="false">
      <c r="C736" s="22"/>
    </row>
    <row r="737" customFormat="false" ht="15" hidden="false" customHeight="false" outlineLevel="0" collapsed="false">
      <c r="C737" s="22"/>
    </row>
    <row r="738" customFormat="false" ht="15" hidden="false" customHeight="false" outlineLevel="0" collapsed="false">
      <c r="C738" s="22"/>
    </row>
    <row r="739" customFormat="false" ht="15" hidden="false" customHeight="false" outlineLevel="0" collapsed="false">
      <c r="C739" s="22"/>
    </row>
    <row r="740" customFormat="false" ht="15" hidden="false" customHeight="false" outlineLevel="0" collapsed="false">
      <c r="C740" s="22"/>
    </row>
    <row r="741" customFormat="false" ht="15" hidden="false" customHeight="false" outlineLevel="0" collapsed="false">
      <c r="C741" s="22"/>
    </row>
    <row r="742" customFormat="false" ht="15" hidden="false" customHeight="false" outlineLevel="0" collapsed="false">
      <c r="C742" s="22"/>
    </row>
    <row r="743" customFormat="false" ht="15" hidden="false" customHeight="false" outlineLevel="0" collapsed="false">
      <c r="C743" s="22"/>
    </row>
    <row r="744" customFormat="false" ht="15" hidden="false" customHeight="false" outlineLevel="0" collapsed="false">
      <c r="C744" s="22"/>
    </row>
    <row r="745" customFormat="false" ht="15" hidden="false" customHeight="false" outlineLevel="0" collapsed="false">
      <c r="C745" s="22"/>
    </row>
    <row r="746" customFormat="false" ht="15" hidden="false" customHeight="false" outlineLevel="0" collapsed="false">
      <c r="C746" s="22"/>
    </row>
    <row r="747" customFormat="false" ht="15" hidden="false" customHeight="false" outlineLevel="0" collapsed="false">
      <c r="C747" s="22"/>
    </row>
    <row r="748" customFormat="false" ht="15" hidden="false" customHeight="false" outlineLevel="0" collapsed="false">
      <c r="C748" s="22"/>
    </row>
    <row r="749" customFormat="false" ht="15" hidden="false" customHeight="false" outlineLevel="0" collapsed="false">
      <c r="C749" s="22"/>
    </row>
    <row r="750" customFormat="false" ht="15" hidden="false" customHeight="false" outlineLevel="0" collapsed="false">
      <c r="C750" s="22"/>
    </row>
    <row r="751" customFormat="false" ht="15" hidden="false" customHeight="false" outlineLevel="0" collapsed="false">
      <c r="C751" s="22"/>
    </row>
    <row r="752" customFormat="false" ht="15" hidden="false" customHeight="false" outlineLevel="0" collapsed="false">
      <c r="C752" s="22"/>
    </row>
    <row r="753" customFormat="false" ht="15" hidden="false" customHeight="false" outlineLevel="0" collapsed="false">
      <c r="C753" s="22"/>
    </row>
    <row r="754" customFormat="false" ht="15" hidden="false" customHeight="false" outlineLevel="0" collapsed="false">
      <c r="C754" s="22"/>
    </row>
    <row r="755" customFormat="false" ht="15" hidden="false" customHeight="false" outlineLevel="0" collapsed="false">
      <c r="C755" s="22"/>
    </row>
    <row r="756" customFormat="false" ht="15" hidden="false" customHeight="false" outlineLevel="0" collapsed="false">
      <c r="C756" s="22"/>
    </row>
    <row r="757" customFormat="false" ht="15" hidden="false" customHeight="false" outlineLevel="0" collapsed="false">
      <c r="C757" s="22"/>
    </row>
    <row r="758" customFormat="false" ht="15" hidden="false" customHeight="false" outlineLevel="0" collapsed="false">
      <c r="C758" s="22"/>
    </row>
    <row r="759" customFormat="false" ht="15" hidden="false" customHeight="false" outlineLevel="0" collapsed="false">
      <c r="C759" s="22"/>
    </row>
    <row r="760" customFormat="false" ht="15" hidden="false" customHeight="false" outlineLevel="0" collapsed="false">
      <c r="C760" s="22"/>
    </row>
    <row r="761" customFormat="false" ht="15" hidden="false" customHeight="false" outlineLevel="0" collapsed="false">
      <c r="C761" s="22"/>
    </row>
    <row r="762" customFormat="false" ht="15" hidden="false" customHeight="false" outlineLevel="0" collapsed="false">
      <c r="C762" s="22"/>
    </row>
    <row r="763" customFormat="false" ht="15" hidden="false" customHeight="false" outlineLevel="0" collapsed="false">
      <c r="C763" s="22"/>
    </row>
    <row r="764" customFormat="false" ht="15" hidden="false" customHeight="false" outlineLevel="0" collapsed="false">
      <c r="C764" s="22"/>
    </row>
    <row r="765" customFormat="false" ht="15" hidden="false" customHeight="false" outlineLevel="0" collapsed="false">
      <c r="C765" s="22"/>
    </row>
    <row r="766" customFormat="false" ht="15" hidden="false" customHeight="false" outlineLevel="0" collapsed="false">
      <c r="C766" s="22"/>
    </row>
    <row r="767" customFormat="false" ht="15" hidden="false" customHeight="false" outlineLevel="0" collapsed="false">
      <c r="C767" s="22"/>
    </row>
    <row r="768" customFormat="false" ht="15" hidden="false" customHeight="false" outlineLevel="0" collapsed="false">
      <c r="C768" s="22"/>
    </row>
    <row r="769" customFormat="false" ht="15" hidden="false" customHeight="false" outlineLevel="0" collapsed="false">
      <c r="C769" s="22"/>
    </row>
    <row r="770" customFormat="false" ht="15" hidden="false" customHeight="false" outlineLevel="0" collapsed="false">
      <c r="C770" s="22"/>
    </row>
    <row r="771" customFormat="false" ht="15" hidden="false" customHeight="false" outlineLevel="0" collapsed="false">
      <c r="C771" s="22"/>
    </row>
    <row r="772" customFormat="false" ht="15" hidden="false" customHeight="false" outlineLevel="0" collapsed="false">
      <c r="C772" s="22"/>
    </row>
    <row r="773" customFormat="false" ht="15" hidden="false" customHeight="false" outlineLevel="0" collapsed="false">
      <c r="C773" s="22"/>
    </row>
    <row r="774" customFormat="false" ht="15" hidden="false" customHeight="false" outlineLevel="0" collapsed="false">
      <c r="C774" s="22"/>
    </row>
    <row r="775" customFormat="false" ht="15" hidden="false" customHeight="false" outlineLevel="0" collapsed="false">
      <c r="C775" s="22"/>
    </row>
    <row r="776" customFormat="false" ht="15" hidden="false" customHeight="false" outlineLevel="0" collapsed="false">
      <c r="C776" s="22"/>
    </row>
    <row r="777" customFormat="false" ht="15" hidden="false" customHeight="false" outlineLevel="0" collapsed="false">
      <c r="C777" s="22"/>
    </row>
    <row r="778" customFormat="false" ht="15" hidden="false" customHeight="false" outlineLevel="0" collapsed="false">
      <c r="C778" s="22"/>
    </row>
    <row r="779" customFormat="false" ht="15" hidden="false" customHeight="false" outlineLevel="0" collapsed="false">
      <c r="C779" s="22"/>
    </row>
    <row r="780" customFormat="false" ht="15" hidden="false" customHeight="false" outlineLevel="0" collapsed="false">
      <c r="C780" s="22"/>
    </row>
    <row r="781" customFormat="false" ht="15" hidden="false" customHeight="false" outlineLevel="0" collapsed="false">
      <c r="C781" s="22"/>
    </row>
    <row r="782" customFormat="false" ht="15" hidden="false" customHeight="false" outlineLevel="0" collapsed="false">
      <c r="C782" s="22"/>
    </row>
    <row r="783" customFormat="false" ht="15" hidden="false" customHeight="false" outlineLevel="0" collapsed="false">
      <c r="C783" s="22"/>
    </row>
    <row r="784" customFormat="false" ht="15" hidden="false" customHeight="false" outlineLevel="0" collapsed="false">
      <c r="C784" s="22"/>
    </row>
    <row r="785" customFormat="false" ht="15" hidden="false" customHeight="false" outlineLevel="0" collapsed="false">
      <c r="C785" s="22"/>
    </row>
    <row r="786" customFormat="false" ht="15" hidden="false" customHeight="false" outlineLevel="0" collapsed="false">
      <c r="C786" s="22"/>
    </row>
    <row r="787" customFormat="false" ht="15" hidden="false" customHeight="false" outlineLevel="0" collapsed="false">
      <c r="C787" s="22"/>
    </row>
    <row r="788" customFormat="false" ht="15" hidden="false" customHeight="false" outlineLevel="0" collapsed="false">
      <c r="C788" s="22"/>
    </row>
    <row r="789" customFormat="false" ht="15" hidden="false" customHeight="false" outlineLevel="0" collapsed="false">
      <c r="C789" s="22"/>
    </row>
    <row r="790" customFormat="false" ht="15" hidden="false" customHeight="false" outlineLevel="0" collapsed="false">
      <c r="C790" s="22"/>
    </row>
    <row r="791" customFormat="false" ht="15" hidden="false" customHeight="false" outlineLevel="0" collapsed="false">
      <c r="C791" s="22"/>
    </row>
    <row r="792" customFormat="false" ht="15" hidden="false" customHeight="false" outlineLevel="0" collapsed="false">
      <c r="C792" s="22"/>
    </row>
    <row r="793" s="99" customFormat="true" ht="15" hidden="false" customHeight="false" outlineLevel="0" collapsed="false">
      <c r="D793" s="24"/>
      <c r="E793" s="24"/>
      <c r="H793" s="24"/>
      <c r="I793" s="24"/>
      <c r="L793" s="24"/>
      <c r="M793" s="24"/>
      <c r="P793" s="24"/>
      <c r="Q793" s="24"/>
      <c r="T793" s="24"/>
      <c r="U793" s="24"/>
      <c r="X793" s="24"/>
      <c r="Y793" s="24"/>
      <c r="AB793" s="24"/>
      <c r="AC793" s="24"/>
      <c r="AF793" s="24"/>
      <c r="AG793" s="24"/>
      <c r="AJ793" s="24"/>
      <c r="AK793" s="24"/>
      <c r="AN793" s="24"/>
      <c r="AO793" s="24"/>
      <c r="AR793" s="24"/>
      <c r="AS793" s="24"/>
      <c r="AV793" s="24"/>
      <c r="AW793" s="24"/>
      <c r="AZ793" s="24"/>
      <c r="BA793" s="24"/>
      <c r="BD793" s="24"/>
      <c r="BE793" s="24"/>
      <c r="BH793" s="24"/>
      <c r="BI793" s="24"/>
      <c r="BL793" s="24"/>
      <c r="BM793" s="24"/>
      <c r="BP793" s="24"/>
      <c r="BQ793" s="24"/>
      <c r="BT793" s="24"/>
      <c r="BU793" s="24"/>
      <c r="BX793" s="24"/>
      <c r="BY793" s="24"/>
      <c r="CB793" s="24"/>
      <c r="CC793" s="24"/>
      <c r="CF793" s="24"/>
      <c r="CG793" s="24"/>
      <c r="CJ793" s="24"/>
      <c r="CK793" s="24"/>
      <c r="CN793" s="24"/>
      <c r="CO793" s="24"/>
      <c r="CR793" s="24"/>
      <c r="CS793" s="24"/>
      <c r="CV793" s="24"/>
      <c r="CW793" s="24"/>
      <c r="CZ793" s="24"/>
      <c r="DA793" s="24"/>
      <c r="DD793" s="24"/>
      <c r="DE793" s="24"/>
      <c r="DH793" s="24"/>
      <c r="DI793" s="24"/>
      <c r="DL793" s="24"/>
      <c r="DM793" s="24"/>
      <c r="DP793" s="24"/>
      <c r="DQ793" s="24"/>
      <c r="DT793" s="24"/>
      <c r="DU793" s="24"/>
      <c r="DX793" s="24"/>
      <c r="DY793" s="24"/>
      <c r="EB793" s="24"/>
      <c r="EC793" s="24"/>
      <c r="ED793" s="100"/>
      <c r="EE793" s="100"/>
      <c r="EF793" s="25"/>
      <c r="EG793" s="25"/>
    </row>
    <row r="794" customFormat="false" ht="15" hidden="false" customHeight="false" outlineLevel="0" collapsed="false">
      <c r="C794" s="22"/>
    </row>
    <row r="795" customFormat="false" ht="15" hidden="false" customHeight="false" outlineLevel="0" collapsed="false">
      <c r="C795" s="22"/>
    </row>
    <row r="796" customFormat="false" ht="15" hidden="false" customHeight="false" outlineLevel="0" collapsed="false">
      <c r="C796" s="22"/>
    </row>
    <row r="797" customFormat="false" ht="15" hidden="false" customHeight="false" outlineLevel="0" collapsed="false">
      <c r="C797" s="22"/>
    </row>
    <row r="798" customFormat="false" ht="15" hidden="false" customHeight="false" outlineLevel="0" collapsed="false">
      <c r="C798" s="22"/>
    </row>
    <row r="799" customFormat="false" ht="15" hidden="false" customHeight="false" outlineLevel="0" collapsed="false">
      <c r="C799" s="22"/>
    </row>
    <row r="800" customFormat="false" ht="15" hidden="false" customHeight="false" outlineLevel="0" collapsed="false">
      <c r="C800" s="22"/>
    </row>
    <row r="801" customFormat="false" ht="15" hidden="false" customHeight="false" outlineLevel="0" collapsed="false">
      <c r="C801" s="22"/>
    </row>
    <row r="802" customFormat="false" ht="15" hidden="false" customHeight="false" outlineLevel="0" collapsed="false">
      <c r="C802" s="22"/>
    </row>
    <row r="803" customFormat="false" ht="15" hidden="false" customHeight="false" outlineLevel="0" collapsed="false">
      <c r="C803" s="22"/>
    </row>
    <row r="804" customFormat="false" ht="15" hidden="false" customHeight="false" outlineLevel="0" collapsed="false">
      <c r="C804" s="22"/>
    </row>
    <row r="805" customFormat="false" ht="15" hidden="false" customHeight="false" outlineLevel="0" collapsed="false">
      <c r="C805" s="22"/>
    </row>
    <row r="806" customFormat="false" ht="15" hidden="false" customHeight="false" outlineLevel="0" collapsed="false">
      <c r="C806" s="22"/>
    </row>
    <row r="807" customFormat="false" ht="15" hidden="false" customHeight="false" outlineLevel="0" collapsed="false">
      <c r="C807" s="22"/>
    </row>
    <row r="808" customFormat="false" ht="15" hidden="false" customHeight="false" outlineLevel="0" collapsed="false">
      <c r="C808" s="22"/>
    </row>
    <row r="809" customFormat="false" ht="15" hidden="false" customHeight="false" outlineLevel="0" collapsed="false">
      <c r="C809" s="22"/>
    </row>
    <row r="810" customFormat="false" ht="15" hidden="false" customHeight="false" outlineLevel="0" collapsed="false">
      <c r="C810" s="22"/>
    </row>
    <row r="811" customFormat="false" ht="15" hidden="false" customHeight="false" outlineLevel="0" collapsed="false">
      <c r="C811" s="22"/>
    </row>
    <row r="812" customFormat="false" ht="15" hidden="false" customHeight="false" outlineLevel="0" collapsed="false">
      <c r="C812" s="22"/>
    </row>
    <row r="813" customFormat="false" ht="15" hidden="false" customHeight="false" outlineLevel="0" collapsed="false">
      <c r="C813" s="22"/>
    </row>
    <row r="814" customFormat="false" ht="15" hidden="false" customHeight="false" outlineLevel="0" collapsed="false">
      <c r="C814" s="22"/>
    </row>
    <row r="815" customFormat="false" ht="15" hidden="false" customHeight="false" outlineLevel="0" collapsed="false">
      <c r="C815" s="22"/>
    </row>
    <row r="816" customFormat="false" ht="15" hidden="false" customHeight="false" outlineLevel="0" collapsed="false">
      <c r="C816" s="22"/>
    </row>
    <row r="817" customFormat="false" ht="15" hidden="false" customHeight="false" outlineLevel="0" collapsed="false">
      <c r="C817" s="22"/>
    </row>
    <row r="818" customFormat="false" ht="15" hidden="false" customHeight="false" outlineLevel="0" collapsed="false">
      <c r="C818" s="22"/>
    </row>
    <row r="819" customFormat="false" ht="15" hidden="false" customHeight="false" outlineLevel="0" collapsed="false">
      <c r="C819" s="22"/>
    </row>
    <row r="820" customFormat="false" ht="15" hidden="false" customHeight="false" outlineLevel="0" collapsed="false">
      <c r="C820" s="22"/>
    </row>
    <row r="821" customFormat="false" ht="15" hidden="false" customHeight="false" outlineLevel="0" collapsed="false">
      <c r="C821" s="22"/>
    </row>
    <row r="822" customFormat="false" ht="15" hidden="false" customHeight="false" outlineLevel="0" collapsed="false">
      <c r="C822" s="22"/>
    </row>
    <row r="823" customFormat="false" ht="15" hidden="false" customHeight="false" outlineLevel="0" collapsed="false">
      <c r="C823" s="22"/>
    </row>
    <row r="824" customFormat="false" ht="15" hidden="false" customHeight="false" outlineLevel="0" collapsed="false">
      <c r="C824" s="22"/>
    </row>
    <row r="825" customFormat="false" ht="15" hidden="false" customHeight="false" outlineLevel="0" collapsed="false">
      <c r="C825" s="22"/>
    </row>
    <row r="826" customFormat="false" ht="15" hidden="false" customHeight="false" outlineLevel="0" collapsed="false">
      <c r="C826" s="22"/>
    </row>
    <row r="827" customFormat="false" ht="15" hidden="false" customHeight="false" outlineLevel="0" collapsed="false">
      <c r="C827" s="22"/>
    </row>
    <row r="828" customFormat="false" ht="15" hidden="false" customHeight="false" outlineLevel="0" collapsed="false">
      <c r="C828" s="22"/>
    </row>
    <row r="829" customFormat="false" ht="15" hidden="false" customHeight="false" outlineLevel="0" collapsed="false">
      <c r="C829" s="22"/>
    </row>
    <row r="830" customFormat="false" ht="15" hidden="false" customHeight="false" outlineLevel="0" collapsed="false">
      <c r="C830" s="22"/>
    </row>
    <row r="831" customFormat="false" ht="15" hidden="false" customHeight="false" outlineLevel="0" collapsed="false">
      <c r="C831" s="22"/>
    </row>
    <row r="832" customFormat="false" ht="15" hidden="false" customHeight="false" outlineLevel="0" collapsed="false">
      <c r="C832" s="22"/>
    </row>
    <row r="833" customFormat="false" ht="15" hidden="false" customHeight="false" outlineLevel="0" collapsed="false">
      <c r="C833" s="22"/>
    </row>
    <row r="834" customFormat="false" ht="15" hidden="false" customHeight="false" outlineLevel="0" collapsed="false">
      <c r="C834" s="22"/>
    </row>
    <row r="835" customFormat="false" ht="15" hidden="false" customHeight="false" outlineLevel="0" collapsed="false">
      <c r="C835" s="22"/>
    </row>
    <row r="836" customFormat="false" ht="15" hidden="false" customHeight="false" outlineLevel="0" collapsed="false">
      <c r="C836" s="22"/>
    </row>
    <row r="837" customFormat="false" ht="15" hidden="false" customHeight="false" outlineLevel="0" collapsed="false">
      <c r="C837" s="22"/>
    </row>
    <row r="838" customFormat="false" ht="15" hidden="false" customHeight="false" outlineLevel="0" collapsed="false">
      <c r="C838" s="22"/>
    </row>
    <row r="839" customFormat="false" ht="15" hidden="false" customHeight="false" outlineLevel="0" collapsed="false">
      <c r="C839" s="22"/>
    </row>
    <row r="840" customFormat="false" ht="15" hidden="false" customHeight="false" outlineLevel="0" collapsed="false">
      <c r="C840" s="22"/>
    </row>
    <row r="841" customFormat="false" ht="15" hidden="false" customHeight="false" outlineLevel="0" collapsed="false">
      <c r="C841" s="22"/>
    </row>
    <row r="842" customFormat="false" ht="15" hidden="false" customHeight="false" outlineLevel="0" collapsed="false">
      <c r="C842" s="22"/>
    </row>
    <row r="843" customFormat="false" ht="15" hidden="false" customHeight="false" outlineLevel="0" collapsed="false">
      <c r="C843" s="22"/>
    </row>
    <row r="844" customFormat="false" ht="15" hidden="false" customHeight="false" outlineLevel="0" collapsed="false">
      <c r="C844" s="22"/>
    </row>
    <row r="845" customFormat="false" ht="15" hidden="false" customHeight="false" outlineLevel="0" collapsed="false">
      <c r="C845" s="22"/>
    </row>
    <row r="846" customFormat="false" ht="15" hidden="false" customHeight="false" outlineLevel="0" collapsed="false">
      <c r="C846" s="22"/>
    </row>
    <row r="847" customFormat="false" ht="15" hidden="false" customHeight="false" outlineLevel="0" collapsed="false">
      <c r="C847" s="22"/>
    </row>
    <row r="848" customFormat="false" ht="15" hidden="false" customHeight="false" outlineLevel="0" collapsed="false">
      <c r="C848" s="22"/>
    </row>
    <row r="849" customFormat="false" ht="15" hidden="false" customHeight="false" outlineLevel="0" collapsed="false">
      <c r="C849" s="22"/>
    </row>
    <row r="850" customFormat="false" ht="15" hidden="false" customHeight="false" outlineLevel="0" collapsed="false">
      <c r="C850" s="22"/>
    </row>
    <row r="851" customFormat="false" ht="15" hidden="false" customHeight="false" outlineLevel="0" collapsed="false">
      <c r="C851" s="22"/>
    </row>
    <row r="852" customFormat="false" ht="15" hidden="false" customHeight="false" outlineLevel="0" collapsed="false">
      <c r="C852" s="22"/>
    </row>
    <row r="853" customFormat="false" ht="15" hidden="false" customHeight="false" outlineLevel="0" collapsed="false">
      <c r="C853" s="22"/>
    </row>
    <row r="854" customFormat="false" ht="15" hidden="false" customHeight="false" outlineLevel="0" collapsed="false">
      <c r="C854" s="22"/>
    </row>
    <row r="855" customFormat="false" ht="15" hidden="false" customHeight="false" outlineLevel="0" collapsed="false">
      <c r="C855" s="22"/>
    </row>
    <row r="856" customFormat="false" ht="15" hidden="false" customHeight="false" outlineLevel="0" collapsed="false">
      <c r="C856" s="22"/>
    </row>
    <row r="857" customFormat="false" ht="15" hidden="false" customHeight="false" outlineLevel="0" collapsed="false">
      <c r="C857" s="22"/>
    </row>
    <row r="858" customFormat="false" ht="15" hidden="false" customHeight="false" outlineLevel="0" collapsed="false">
      <c r="C858" s="22"/>
    </row>
    <row r="859" customFormat="false" ht="15" hidden="false" customHeight="false" outlineLevel="0" collapsed="false">
      <c r="C859" s="22"/>
    </row>
    <row r="860" customFormat="false" ht="15" hidden="false" customHeight="false" outlineLevel="0" collapsed="false">
      <c r="C860" s="22"/>
    </row>
    <row r="861" customFormat="false" ht="15" hidden="false" customHeight="false" outlineLevel="0" collapsed="false">
      <c r="C861" s="22"/>
    </row>
    <row r="862" customFormat="false" ht="15" hidden="false" customHeight="false" outlineLevel="0" collapsed="false">
      <c r="C862" s="22"/>
    </row>
    <row r="863" customFormat="false" ht="15" hidden="false" customHeight="false" outlineLevel="0" collapsed="false">
      <c r="C863" s="22"/>
    </row>
    <row r="864" customFormat="false" ht="15" hidden="false" customHeight="false" outlineLevel="0" collapsed="false">
      <c r="C864" s="22"/>
    </row>
    <row r="865" customFormat="false" ht="15" hidden="false" customHeight="false" outlineLevel="0" collapsed="false">
      <c r="C865" s="22"/>
    </row>
    <row r="866" customFormat="false" ht="15" hidden="false" customHeight="false" outlineLevel="0" collapsed="false">
      <c r="C866" s="22"/>
    </row>
    <row r="867" customFormat="false" ht="15" hidden="false" customHeight="false" outlineLevel="0" collapsed="false">
      <c r="C867" s="22"/>
    </row>
    <row r="868" customFormat="false" ht="15" hidden="false" customHeight="false" outlineLevel="0" collapsed="false">
      <c r="C868" s="22"/>
    </row>
    <row r="869" customFormat="false" ht="15" hidden="false" customHeight="false" outlineLevel="0" collapsed="false">
      <c r="C869" s="22"/>
    </row>
    <row r="870" customFormat="false" ht="15" hidden="false" customHeight="false" outlineLevel="0" collapsed="false">
      <c r="C870" s="22"/>
    </row>
    <row r="871" customFormat="false" ht="15" hidden="false" customHeight="false" outlineLevel="0" collapsed="false">
      <c r="C871" s="22"/>
    </row>
    <row r="872" s="99" customFormat="true" ht="15" hidden="false" customHeight="false" outlineLevel="0" collapsed="false">
      <c r="D872" s="24"/>
      <c r="E872" s="24"/>
      <c r="H872" s="24"/>
      <c r="I872" s="24"/>
      <c r="L872" s="24"/>
      <c r="M872" s="24"/>
      <c r="P872" s="24"/>
      <c r="Q872" s="24"/>
      <c r="T872" s="24"/>
      <c r="U872" s="24"/>
      <c r="X872" s="24"/>
      <c r="Y872" s="24"/>
      <c r="AB872" s="24"/>
      <c r="AC872" s="24"/>
      <c r="AF872" s="24"/>
      <c r="AG872" s="24"/>
      <c r="AJ872" s="24"/>
      <c r="AK872" s="24"/>
      <c r="AN872" s="24"/>
      <c r="AO872" s="24"/>
      <c r="AR872" s="24"/>
      <c r="AS872" s="24"/>
      <c r="AV872" s="24"/>
      <c r="AW872" s="24"/>
      <c r="AZ872" s="24"/>
      <c r="BA872" s="24"/>
      <c r="BD872" s="24"/>
      <c r="BE872" s="24"/>
      <c r="BH872" s="24"/>
      <c r="BI872" s="24"/>
      <c r="BL872" s="24"/>
      <c r="BM872" s="24"/>
      <c r="BP872" s="24"/>
      <c r="BQ872" s="24"/>
      <c r="BT872" s="24"/>
      <c r="BU872" s="24"/>
      <c r="BX872" s="24"/>
      <c r="BY872" s="24"/>
      <c r="CB872" s="24"/>
      <c r="CC872" s="24"/>
      <c r="CF872" s="24"/>
      <c r="CG872" s="24"/>
      <c r="CJ872" s="24"/>
      <c r="CK872" s="24"/>
      <c r="CN872" s="24"/>
      <c r="CO872" s="24"/>
      <c r="CR872" s="24"/>
      <c r="CS872" s="24"/>
      <c r="CV872" s="24"/>
      <c r="CW872" s="24"/>
      <c r="CZ872" s="24"/>
      <c r="DA872" s="24"/>
      <c r="DD872" s="24"/>
      <c r="DE872" s="24"/>
      <c r="DH872" s="24"/>
      <c r="DI872" s="24"/>
      <c r="DL872" s="24"/>
      <c r="DM872" s="24"/>
      <c r="DP872" s="24"/>
      <c r="DQ872" s="24"/>
      <c r="DT872" s="24"/>
      <c r="DU872" s="24"/>
      <c r="DX872" s="24"/>
      <c r="DY872" s="24"/>
      <c r="EB872" s="24"/>
      <c r="EC872" s="24"/>
      <c r="ED872" s="100"/>
      <c r="EE872" s="100"/>
      <c r="EF872" s="25"/>
      <c r="EG872" s="25"/>
    </row>
    <row r="873" customFormat="false" ht="15" hidden="false" customHeight="false" outlineLevel="0" collapsed="false">
      <c r="C873" s="22"/>
    </row>
    <row r="874" customFormat="false" ht="15" hidden="false" customHeight="false" outlineLevel="0" collapsed="false">
      <c r="C874" s="22"/>
    </row>
    <row r="875" customFormat="false" ht="15" hidden="false" customHeight="false" outlineLevel="0" collapsed="false">
      <c r="C875" s="22"/>
    </row>
    <row r="876" customFormat="false" ht="15" hidden="false" customHeight="false" outlineLevel="0" collapsed="false">
      <c r="C876" s="22"/>
    </row>
    <row r="877" customFormat="false" ht="15" hidden="false" customHeight="false" outlineLevel="0" collapsed="false">
      <c r="C877" s="22"/>
    </row>
    <row r="878" customFormat="false" ht="15" hidden="false" customHeight="false" outlineLevel="0" collapsed="false">
      <c r="C878" s="22"/>
    </row>
    <row r="879" customFormat="false" ht="15" hidden="false" customHeight="false" outlineLevel="0" collapsed="false">
      <c r="C879" s="22"/>
    </row>
    <row r="880" customFormat="false" ht="15" hidden="false" customHeight="false" outlineLevel="0" collapsed="false">
      <c r="C880" s="22"/>
    </row>
    <row r="881" customFormat="false" ht="15" hidden="false" customHeight="false" outlineLevel="0" collapsed="false">
      <c r="C881" s="22"/>
    </row>
    <row r="882" customFormat="false" ht="15" hidden="false" customHeight="false" outlineLevel="0" collapsed="false">
      <c r="C882" s="22"/>
    </row>
    <row r="883" customFormat="false" ht="15" hidden="false" customHeight="false" outlineLevel="0" collapsed="false">
      <c r="C883" s="22"/>
    </row>
    <row r="884" customFormat="false" ht="15" hidden="false" customHeight="false" outlineLevel="0" collapsed="false">
      <c r="C884" s="22"/>
    </row>
    <row r="885" customFormat="false" ht="15" hidden="false" customHeight="false" outlineLevel="0" collapsed="false">
      <c r="C885" s="22"/>
    </row>
    <row r="886" customFormat="false" ht="15" hidden="false" customHeight="false" outlineLevel="0" collapsed="false">
      <c r="C886" s="22"/>
    </row>
    <row r="887" customFormat="false" ht="15" hidden="false" customHeight="false" outlineLevel="0" collapsed="false">
      <c r="C887" s="22"/>
    </row>
    <row r="888" customFormat="false" ht="15" hidden="false" customHeight="false" outlineLevel="0" collapsed="false">
      <c r="C888" s="22"/>
    </row>
    <row r="889" customFormat="false" ht="15" hidden="false" customHeight="false" outlineLevel="0" collapsed="false">
      <c r="C889" s="22"/>
    </row>
    <row r="890" customFormat="false" ht="15" hidden="false" customHeight="false" outlineLevel="0" collapsed="false">
      <c r="C890" s="22"/>
    </row>
    <row r="891" customFormat="false" ht="15" hidden="false" customHeight="false" outlineLevel="0" collapsed="false">
      <c r="C891" s="22"/>
    </row>
    <row r="892" customFormat="false" ht="15" hidden="false" customHeight="false" outlineLevel="0" collapsed="false">
      <c r="C892" s="22"/>
    </row>
    <row r="893" customFormat="false" ht="15" hidden="false" customHeight="false" outlineLevel="0" collapsed="false">
      <c r="C893" s="22"/>
    </row>
    <row r="894" customFormat="false" ht="15" hidden="false" customHeight="false" outlineLevel="0" collapsed="false">
      <c r="C894" s="22"/>
    </row>
    <row r="895" customFormat="false" ht="15" hidden="false" customHeight="false" outlineLevel="0" collapsed="false">
      <c r="C895" s="22"/>
    </row>
    <row r="896" customFormat="false" ht="15" hidden="false" customHeight="false" outlineLevel="0" collapsed="false">
      <c r="C896" s="22"/>
    </row>
    <row r="897" customFormat="false" ht="15" hidden="false" customHeight="false" outlineLevel="0" collapsed="false">
      <c r="C897" s="22"/>
    </row>
    <row r="898" customFormat="false" ht="15" hidden="false" customHeight="false" outlineLevel="0" collapsed="false">
      <c r="C898" s="22"/>
    </row>
    <row r="899" customFormat="false" ht="15" hidden="false" customHeight="false" outlineLevel="0" collapsed="false">
      <c r="C899" s="22"/>
    </row>
    <row r="900" customFormat="false" ht="15" hidden="false" customHeight="false" outlineLevel="0" collapsed="false">
      <c r="C900" s="22"/>
    </row>
    <row r="901" customFormat="false" ht="15" hidden="false" customHeight="false" outlineLevel="0" collapsed="false">
      <c r="C901" s="22"/>
    </row>
    <row r="902" customFormat="false" ht="15" hidden="false" customHeight="false" outlineLevel="0" collapsed="false">
      <c r="C902" s="22"/>
    </row>
    <row r="903" customFormat="false" ht="15" hidden="false" customHeight="false" outlineLevel="0" collapsed="false">
      <c r="C903" s="22"/>
    </row>
    <row r="904" customFormat="false" ht="15" hidden="false" customHeight="false" outlineLevel="0" collapsed="false">
      <c r="C904" s="22"/>
    </row>
    <row r="905" customFormat="false" ht="15" hidden="false" customHeight="false" outlineLevel="0" collapsed="false">
      <c r="C905" s="22"/>
    </row>
    <row r="906" customFormat="false" ht="15" hidden="false" customHeight="false" outlineLevel="0" collapsed="false">
      <c r="C906" s="22"/>
    </row>
    <row r="907" customFormat="false" ht="15" hidden="false" customHeight="false" outlineLevel="0" collapsed="false">
      <c r="C907" s="22"/>
    </row>
    <row r="908" customFormat="false" ht="15" hidden="false" customHeight="false" outlineLevel="0" collapsed="false">
      <c r="C908" s="22"/>
    </row>
    <row r="909" customFormat="false" ht="15" hidden="false" customHeight="false" outlineLevel="0" collapsed="false">
      <c r="C909" s="22"/>
    </row>
    <row r="910" customFormat="false" ht="15" hidden="false" customHeight="false" outlineLevel="0" collapsed="false">
      <c r="C910" s="22"/>
    </row>
    <row r="911" customFormat="false" ht="15" hidden="false" customHeight="false" outlineLevel="0" collapsed="false">
      <c r="C911" s="22"/>
    </row>
    <row r="912" customFormat="false" ht="15" hidden="false" customHeight="false" outlineLevel="0" collapsed="false">
      <c r="C912" s="22"/>
    </row>
    <row r="913" customFormat="false" ht="15" hidden="false" customHeight="false" outlineLevel="0" collapsed="false">
      <c r="C913" s="22"/>
    </row>
    <row r="914" customFormat="false" ht="15" hidden="false" customHeight="false" outlineLevel="0" collapsed="false">
      <c r="C914" s="22"/>
    </row>
    <row r="915" customFormat="false" ht="15" hidden="false" customHeight="false" outlineLevel="0" collapsed="false">
      <c r="C915" s="22"/>
    </row>
    <row r="916" customFormat="false" ht="15" hidden="false" customHeight="false" outlineLevel="0" collapsed="false">
      <c r="C916" s="22"/>
    </row>
    <row r="917" customFormat="false" ht="15" hidden="false" customHeight="false" outlineLevel="0" collapsed="false">
      <c r="C917" s="22"/>
    </row>
    <row r="918" customFormat="false" ht="15" hidden="false" customHeight="false" outlineLevel="0" collapsed="false">
      <c r="C918" s="22"/>
    </row>
    <row r="919" customFormat="false" ht="15" hidden="false" customHeight="false" outlineLevel="0" collapsed="false">
      <c r="C919" s="22"/>
    </row>
    <row r="920" customFormat="false" ht="15" hidden="false" customHeight="false" outlineLevel="0" collapsed="false">
      <c r="C920" s="22"/>
    </row>
    <row r="921" customFormat="false" ht="15" hidden="false" customHeight="false" outlineLevel="0" collapsed="false">
      <c r="C921" s="22"/>
    </row>
    <row r="922" customFormat="false" ht="15" hidden="false" customHeight="false" outlineLevel="0" collapsed="false">
      <c r="C922" s="22"/>
    </row>
    <row r="923" customFormat="false" ht="15" hidden="false" customHeight="false" outlineLevel="0" collapsed="false">
      <c r="C923" s="22"/>
    </row>
    <row r="924" customFormat="false" ht="15" hidden="false" customHeight="false" outlineLevel="0" collapsed="false">
      <c r="C924" s="22"/>
    </row>
    <row r="925" customFormat="false" ht="15" hidden="false" customHeight="false" outlineLevel="0" collapsed="false">
      <c r="C925" s="22"/>
    </row>
    <row r="926" customFormat="false" ht="15" hidden="false" customHeight="false" outlineLevel="0" collapsed="false">
      <c r="C926" s="22"/>
    </row>
    <row r="927" customFormat="false" ht="15" hidden="false" customHeight="false" outlineLevel="0" collapsed="false">
      <c r="C927" s="22"/>
    </row>
    <row r="928" customFormat="false" ht="15" hidden="false" customHeight="false" outlineLevel="0" collapsed="false">
      <c r="C928" s="22"/>
    </row>
    <row r="929" customFormat="false" ht="15" hidden="false" customHeight="false" outlineLevel="0" collapsed="false">
      <c r="C929" s="22"/>
    </row>
    <row r="930" customFormat="false" ht="15" hidden="false" customHeight="false" outlineLevel="0" collapsed="false">
      <c r="C930" s="22"/>
    </row>
    <row r="931" customFormat="false" ht="15" hidden="false" customHeight="false" outlineLevel="0" collapsed="false">
      <c r="C931" s="22"/>
    </row>
    <row r="932" customFormat="false" ht="15" hidden="false" customHeight="false" outlineLevel="0" collapsed="false">
      <c r="C932" s="22"/>
    </row>
    <row r="933" customFormat="false" ht="15" hidden="false" customHeight="false" outlineLevel="0" collapsed="false">
      <c r="C933" s="22"/>
    </row>
    <row r="934" customFormat="false" ht="15" hidden="false" customHeight="false" outlineLevel="0" collapsed="false">
      <c r="C934" s="22"/>
    </row>
    <row r="935" customFormat="false" ht="15" hidden="false" customHeight="false" outlineLevel="0" collapsed="false">
      <c r="C935" s="22"/>
    </row>
    <row r="936" customFormat="false" ht="15" hidden="false" customHeight="false" outlineLevel="0" collapsed="false">
      <c r="C936" s="22"/>
    </row>
    <row r="937" customFormat="false" ht="15" hidden="false" customHeight="false" outlineLevel="0" collapsed="false">
      <c r="C937" s="22"/>
    </row>
    <row r="938" customFormat="false" ht="15" hidden="false" customHeight="false" outlineLevel="0" collapsed="false">
      <c r="C938" s="22"/>
    </row>
    <row r="939" customFormat="false" ht="15" hidden="false" customHeight="false" outlineLevel="0" collapsed="false">
      <c r="C939" s="22"/>
    </row>
    <row r="940" customFormat="false" ht="15" hidden="false" customHeight="false" outlineLevel="0" collapsed="false">
      <c r="C940" s="22"/>
    </row>
    <row r="941" customFormat="false" ht="15" hidden="false" customHeight="false" outlineLevel="0" collapsed="false">
      <c r="C941" s="22"/>
    </row>
    <row r="942" customFormat="false" ht="15" hidden="false" customHeight="false" outlineLevel="0" collapsed="false">
      <c r="C942" s="22"/>
    </row>
    <row r="943" customFormat="false" ht="15" hidden="false" customHeight="false" outlineLevel="0" collapsed="false">
      <c r="C943" s="22"/>
    </row>
    <row r="944" customFormat="false" ht="15" hidden="false" customHeight="false" outlineLevel="0" collapsed="false">
      <c r="C944" s="22"/>
    </row>
    <row r="945" customFormat="false" ht="15" hidden="false" customHeight="false" outlineLevel="0" collapsed="false">
      <c r="C945" s="22"/>
    </row>
    <row r="946" customFormat="false" ht="15" hidden="false" customHeight="false" outlineLevel="0" collapsed="false">
      <c r="C946" s="22"/>
    </row>
    <row r="947" customFormat="false" ht="15" hidden="false" customHeight="false" outlineLevel="0" collapsed="false">
      <c r="C947" s="22"/>
    </row>
    <row r="948" customFormat="false" ht="15" hidden="false" customHeight="false" outlineLevel="0" collapsed="false">
      <c r="C948" s="22"/>
    </row>
    <row r="949" customFormat="false" ht="15" hidden="false" customHeight="false" outlineLevel="0" collapsed="false">
      <c r="C949" s="22"/>
    </row>
    <row r="950" customFormat="false" ht="15" hidden="false" customHeight="false" outlineLevel="0" collapsed="false">
      <c r="C950" s="22"/>
    </row>
    <row r="951" customFormat="false" ht="15" hidden="false" customHeight="false" outlineLevel="0" collapsed="false">
      <c r="C951" s="22"/>
    </row>
    <row r="952" customFormat="false" ht="15" hidden="false" customHeight="false" outlineLevel="0" collapsed="false">
      <c r="C952" s="22"/>
    </row>
    <row r="953" customFormat="false" ht="15" hidden="false" customHeight="false" outlineLevel="0" collapsed="false">
      <c r="C953" s="22"/>
    </row>
    <row r="954" customFormat="false" ht="15" hidden="false" customHeight="false" outlineLevel="0" collapsed="false">
      <c r="C954" s="22"/>
    </row>
    <row r="955" customFormat="false" ht="15" hidden="false" customHeight="false" outlineLevel="0" collapsed="false">
      <c r="C955" s="22"/>
    </row>
    <row r="956" customFormat="false" ht="15" hidden="false" customHeight="false" outlineLevel="0" collapsed="false">
      <c r="C956" s="22"/>
    </row>
    <row r="957" customFormat="false" ht="15" hidden="false" customHeight="false" outlineLevel="0" collapsed="false">
      <c r="C957" s="22"/>
    </row>
    <row r="958" customFormat="false" ht="15" hidden="false" customHeight="false" outlineLevel="0" collapsed="false">
      <c r="C958" s="22"/>
    </row>
    <row r="959" customFormat="false" ht="15" hidden="false" customHeight="false" outlineLevel="0" collapsed="false">
      <c r="C959" s="22"/>
    </row>
    <row r="960" customFormat="false" ht="15" hidden="false" customHeight="false" outlineLevel="0" collapsed="false">
      <c r="C960" s="22"/>
    </row>
    <row r="961" customFormat="false" ht="15" hidden="false" customHeight="false" outlineLevel="0" collapsed="false">
      <c r="C961" s="22"/>
    </row>
    <row r="962" customFormat="false" ht="15" hidden="false" customHeight="false" outlineLevel="0" collapsed="false">
      <c r="C962" s="22"/>
    </row>
    <row r="963" customFormat="false" ht="15" hidden="false" customHeight="false" outlineLevel="0" collapsed="false">
      <c r="C963" s="22"/>
    </row>
    <row r="964" customFormat="false" ht="15" hidden="false" customHeight="false" outlineLevel="0" collapsed="false">
      <c r="C964" s="22"/>
    </row>
    <row r="965" customFormat="false" ht="15" hidden="false" customHeight="false" outlineLevel="0" collapsed="false">
      <c r="C965" s="22"/>
    </row>
    <row r="966" customFormat="false" ht="15" hidden="false" customHeight="false" outlineLevel="0" collapsed="false">
      <c r="C966" s="22"/>
    </row>
    <row r="967" customFormat="false" ht="15" hidden="false" customHeight="false" outlineLevel="0" collapsed="false">
      <c r="C967" s="22"/>
    </row>
    <row r="968" customFormat="false" ht="15" hidden="false" customHeight="false" outlineLevel="0" collapsed="false">
      <c r="C968" s="22"/>
    </row>
    <row r="969" customFormat="false" ht="15" hidden="false" customHeight="false" outlineLevel="0" collapsed="false">
      <c r="C969" s="22"/>
    </row>
    <row r="970" customFormat="false" ht="15" hidden="false" customHeight="false" outlineLevel="0" collapsed="false">
      <c r="C970" s="22"/>
    </row>
    <row r="971" customFormat="false" ht="15" hidden="false" customHeight="false" outlineLevel="0" collapsed="false">
      <c r="C971" s="22"/>
    </row>
    <row r="972" customFormat="false" ht="15" hidden="false" customHeight="false" outlineLevel="0" collapsed="false">
      <c r="C972" s="22"/>
    </row>
    <row r="973" customFormat="false" ht="15" hidden="false" customHeight="false" outlineLevel="0" collapsed="false">
      <c r="C973" s="22"/>
    </row>
    <row r="974" customFormat="false" ht="15" hidden="false" customHeight="false" outlineLevel="0" collapsed="false">
      <c r="C974" s="22"/>
    </row>
    <row r="975" customFormat="false" ht="15" hidden="false" customHeight="false" outlineLevel="0" collapsed="false">
      <c r="C975" s="22"/>
    </row>
    <row r="976" customFormat="false" ht="15" hidden="false" customHeight="false" outlineLevel="0" collapsed="false">
      <c r="C976" s="22"/>
    </row>
    <row r="977" customFormat="false" ht="15" hidden="false" customHeight="false" outlineLevel="0" collapsed="false">
      <c r="C977" s="22"/>
    </row>
    <row r="978" customFormat="false" ht="15" hidden="false" customHeight="false" outlineLevel="0" collapsed="false">
      <c r="C978" s="22"/>
    </row>
    <row r="979" customFormat="false" ht="15" hidden="false" customHeight="false" outlineLevel="0" collapsed="false">
      <c r="C979" s="22"/>
    </row>
    <row r="980" customFormat="false" ht="15" hidden="false" customHeight="false" outlineLevel="0" collapsed="false">
      <c r="C980" s="22"/>
    </row>
    <row r="981" customFormat="false" ht="15" hidden="false" customHeight="false" outlineLevel="0" collapsed="false">
      <c r="C981" s="22"/>
    </row>
    <row r="982" customFormat="false" ht="15" hidden="false" customHeight="false" outlineLevel="0" collapsed="false">
      <c r="C982" s="22"/>
    </row>
    <row r="983" customFormat="false" ht="15" hidden="false" customHeight="false" outlineLevel="0" collapsed="false">
      <c r="C983" s="22"/>
    </row>
    <row r="984" customFormat="false" ht="15" hidden="false" customHeight="false" outlineLevel="0" collapsed="false">
      <c r="C984" s="22"/>
    </row>
    <row r="985" customFormat="false" ht="15" hidden="false" customHeight="false" outlineLevel="0" collapsed="false">
      <c r="C985" s="22"/>
    </row>
    <row r="986" customFormat="false" ht="15" hidden="false" customHeight="false" outlineLevel="0" collapsed="false">
      <c r="C986" s="22"/>
    </row>
    <row r="987" customFormat="false" ht="15" hidden="false" customHeight="false" outlineLevel="0" collapsed="false">
      <c r="C987" s="22"/>
    </row>
    <row r="988" customFormat="false" ht="15" hidden="false" customHeight="false" outlineLevel="0" collapsed="false">
      <c r="C988" s="22"/>
    </row>
    <row r="989" customFormat="false" ht="15" hidden="false" customHeight="false" outlineLevel="0" collapsed="false">
      <c r="C989" s="22"/>
    </row>
    <row r="990" customFormat="false" ht="15" hidden="false" customHeight="false" outlineLevel="0" collapsed="false">
      <c r="C990" s="22"/>
    </row>
    <row r="991" customFormat="false" ht="15" hidden="false" customHeight="false" outlineLevel="0" collapsed="false">
      <c r="C991" s="22"/>
    </row>
    <row r="992" customFormat="false" ht="15" hidden="false" customHeight="false" outlineLevel="0" collapsed="false">
      <c r="C992" s="22"/>
    </row>
    <row r="993" customFormat="false" ht="15" hidden="false" customHeight="false" outlineLevel="0" collapsed="false">
      <c r="C993" s="22"/>
    </row>
    <row r="994" customFormat="false" ht="15" hidden="false" customHeight="false" outlineLevel="0" collapsed="false">
      <c r="C994" s="22"/>
    </row>
    <row r="995" customFormat="false" ht="15" hidden="false" customHeight="false" outlineLevel="0" collapsed="false">
      <c r="C995" s="22"/>
    </row>
    <row r="996" customFormat="false" ht="15" hidden="false" customHeight="false" outlineLevel="0" collapsed="false">
      <c r="C996" s="22"/>
    </row>
    <row r="997" customFormat="false" ht="15" hidden="false" customHeight="false" outlineLevel="0" collapsed="false">
      <c r="C997" s="22"/>
    </row>
    <row r="998" customFormat="false" ht="15" hidden="false" customHeight="false" outlineLevel="0" collapsed="false">
      <c r="C998" s="22"/>
    </row>
    <row r="999" customFormat="false" ht="15" hidden="false" customHeight="false" outlineLevel="0" collapsed="false">
      <c r="C999" s="22"/>
    </row>
    <row r="1000" customFormat="false" ht="15" hidden="false" customHeight="false" outlineLevel="0" collapsed="false">
      <c r="C1000" s="22"/>
    </row>
    <row r="1001" customFormat="false" ht="15" hidden="false" customHeight="false" outlineLevel="0" collapsed="false">
      <c r="C1001" s="22"/>
    </row>
    <row r="1002" customFormat="false" ht="15" hidden="false" customHeight="false" outlineLevel="0" collapsed="false">
      <c r="C1002" s="22"/>
    </row>
    <row r="1003" customFormat="false" ht="15" hidden="false" customHeight="false" outlineLevel="0" collapsed="false">
      <c r="C1003" s="22"/>
    </row>
    <row r="1004" customFormat="false" ht="15" hidden="false" customHeight="false" outlineLevel="0" collapsed="false">
      <c r="C1004" s="22"/>
    </row>
    <row r="1005" customFormat="false" ht="15" hidden="false" customHeight="false" outlineLevel="0" collapsed="false">
      <c r="C1005" s="22"/>
    </row>
    <row r="1006" customFormat="false" ht="15" hidden="false" customHeight="false" outlineLevel="0" collapsed="false">
      <c r="C1006" s="22"/>
    </row>
    <row r="1007" customFormat="false" ht="15" hidden="false" customHeight="false" outlineLevel="0" collapsed="false">
      <c r="C1007" s="22"/>
    </row>
    <row r="1008" customFormat="false" ht="15" hidden="false" customHeight="false" outlineLevel="0" collapsed="false">
      <c r="C1008" s="22"/>
    </row>
    <row r="1009" customFormat="false" ht="15" hidden="false" customHeight="false" outlineLevel="0" collapsed="false">
      <c r="C1009" s="22"/>
    </row>
    <row r="1010" customFormat="false" ht="15" hidden="false" customHeight="false" outlineLevel="0" collapsed="false">
      <c r="C1010" s="22"/>
    </row>
    <row r="1011" customFormat="false" ht="15" hidden="false" customHeight="false" outlineLevel="0" collapsed="false">
      <c r="C1011" s="22"/>
    </row>
    <row r="1012" customFormat="false" ht="15" hidden="false" customHeight="false" outlineLevel="0" collapsed="false">
      <c r="C1012" s="22"/>
    </row>
    <row r="1013" customFormat="false" ht="15" hidden="false" customHeight="false" outlineLevel="0" collapsed="false">
      <c r="C1013" s="22"/>
    </row>
    <row r="1014" customFormat="false" ht="15" hidden="false" customHeight="false" outlineLevel="0" collapsed="false">
      <c r="C1014" s="22"/>
    </row>
    <row r="1015" customFormat="false" ht="15" hidden="false" customHeight="false" outlineLevel="0" collapsed="false">
      <c r="C1015" s="22"/>
    </row>
    <row r="1016" customFormat="false" ht="15" hidden="false" customHeight="false" outlineLevel="0" collapsed="false">
      <c r="C1016" s="22"/>
    </row>
    <row r="1017" customFormat="false" ht="15" hidden="false" customHeight="false" outlineLevel="0" collapsed="false">
      <c r="C1017" s="22"/>
    </row>
    <row r="1018" customFormat="false" ht="15" hidden="false" customHeight="false" outlineLevel="0" collapsed="false">
      <c r="C1018" s="22"/>
    </row>
    <row r="1019" customFormat="false" ht="15" hidden="false" customHeight="false" outlineLevel="0" collapsed="false">
      <c r="C1019" s="22"/>
    </row>
    <row r="1020" customFormat="false" ht="15" hidden="false" customHeight="false" outlineLevel="0" collapsed="false">
      <c r="C1020" s="22"/>
    </row>
    <row r="1021" customFormat="false" ht="15" hidden="false" customHeight="false" outlineLevel="0" collapsed="false">
      <c r="C1021" s="22"/>
    </row>
    <row r="1022" customFormat="false" ht="15" hidden="false" customHeight="false" outlineLevel="0" collapsed="false">
      <c r="C1022" s="22"/>
    </row>
    <row r="1023" customFormat="false" ht="15" hidden="false" customHeight="false" outlineLevel="0" collapsed="false">
      <c r="C1023" s="22"/>
    </row>
    <row r="1024" customFormat="false" ht="15" hidden="false" customHeight="false" outlineLevel="0" collapsed="false">
      <c r="C1024" s="22"/>
    </row>
    <row r="1025" customFormat="false" ht="15" hidden="false" customHeight="false" outlineLevel="0" collapsed="false">
      <c r="C1025" s="22"/>
    </row>
    <row r="1026" customFormat="false" ht="15" hidden="false" customHeight="false" outlineLevel="0" collapsed="false">
      <c r="C1026" s="22"/>
    </row>
    <row r="1027" customFormat="false" ht="15" hidden="false" customHeight="false" outlineLevel="0" collapsed="false">
      <c r="C1027" s="22"/>
    </row>
    <row r="1028" customFormat="false" ht="15" hidden="false" customHeight="false" outlineLevel="0" collapsed="false">
      <c r="C1028" s="22"/>
    </row>
    <row r="1029" customFormat="false" ht="15" hidden="false" customHeight="false" outlineLevel="0" collapsed="false">
      <c r="C1029" s="22"/>
    </row>
    <row r="1030" customFormat="false" ht="15" hidden="false" customHeight="false" outlineLevel="0" collapsed="false">
      <c r="C1030" s="22"/>
    </row>
    <row r="1031" customFormat="false" ht="15" hidden="false" customHeight="false" outlineLevel="0" collapsed="false">
      <c r="C1031" s="22"/>
    </row>
    <row r="1032" customFormat="false" ht="15" hidden="false" customHeight="false" outlineLevel="0" collapsed="false">
      <c r="C1032" s="22"/>
    </row>
    <row r="1033" customFormat="false" ht="15" hidden="false" customHeight="false" outlineLevel="0" collapsed="false">
      <c r="C1033" s="22"/>
    </row>
    <row r="1034" customFormat="false" ht="15" hidden="false" customHeight="false" outlineLevel="0" collapsed="false">
      <c r="C1034" s="22"/>
    </row>
    <row r="1035" customFormat="false" ht="15" hidden="false" customHeight="false" outlineLevel="0" collapsed="false">
      <c r="C1035" s="22"/>
    </row>
    <row r="1036" customFormat="false" ht="15" hidden="false" customHeight="false" outlineLevel="0" collapsed="false">
      <c r="C1036" s="22"/>
    </row>
    <row r="1037" customFormat="false" ht="15" hidden="false" customHeight="false" outlineLevel="0" collapsed="false">
      <c r="C1037" s="22"/>
    </row>
    <row r="1038" customFormat="false" ht="15" hidden="false" customHeight="false" outlineLevel="0" collapsed="false">
      <c r="C1038" s="22"/>
    </row>
    <row r="1039" customFormat="false" ht="15" hidden="false" customHeight="false" outlineLevel="0" collapsed="false">
      <c r="C1039" s="22"/>
    </row>
    <row r="1040" customFormat="false" ht="15" hidden="false" customHeight="false" outlineLevel="0" collapsed="false">
      <c r="C1040" s="22"/>
    </row>
    <row r="1041" customFormat="false" ht="15" hidden="false" customHeight="false" outlineLevel="0" collapsed="false">
      <c r="C1041" s="22"/>
    </row>
    <row r="1042" customFormat="false" ht="15" hidden="false" customHeight="false" outlineLevel="0" collapsed="false">
      <c r="C1042" s="22"/>
    </row>
    <row r="1043" customFormat="false" ht="15" hidden="false" customHeight="false" outlineLevel="0" collapsed="false">
      <c r="C1043" s="22"/>
    </row>
    <row r="1044" customFormat="false" ht="15" hidden="false" customHeight="false" outlineLevel="0" collapsed="false">
      <c r="C1044" s="22"/>
    </row>
    <row r="1045" customFormat="false" ht="15" hidden="false" customHeight="false" outlineLevel="0" collapsed="false">
      <c r="C1045" s="22"/>
    </row>
    <row r="1046" customFormat="false" ht="15" hidden="false" customHeight="false" outlineLevel="0" collapsed="false">
      <c r="C1046" s="22"/>
    </row>
    <row r="1047" customFormat="false" ht="15" hidden="false" customHeight="false" outlineLevel="0" collapsed="false">
      <c r="C1047" s="22"/>
    </row>
    <row r="1048" customFormat="false" ht="15" hidden="false" customHeight="false" outlineLevel="0" collapsed="false">
      <c r="C1048" s="22"/>
    </row>
    <row r="1049" customFormat="false" ht="15" hidden="false" customHeight="false" outlineLevel="0" collapsed="false">
      <c r="C1049" s="22"/>
    </row>
    <row r="1050" customFormat="false" ht="15" hidden="false" customHeight="false" outlineLevel="0" collapsed="false">
      <c r="C1050" s="22"/>
    </row>
    <row r="1051" customFormat="false" ht="15" hidden="false" customHeight="false" outlineLevel="0" collapsed="false">
      <c r="C1051" s="22"/>
    </row>
    <row r="1052" customFormat="false" ht="15" hidden="false" customHeight="false" outlineLevel="0" collapsed="false">
      <c r="C1052" s="22"/>
    </row>
    <row r="1053" customFormat="false" ht="15" hidden="false" customHeight="false" outlineLevel="0" collapsed="false">
      <c r="C1053" s="22"/>
    </row>
    <row r="1054" customFormat="false" ht="15" hidden="false" customHeight="false" outlineLevel="0" collapsed="false">
      <c r="C1054" s="22"/>
    </row>
    <row r="1055" customFormat="false" ht="15" hidden="false" customHeight="false" outlineLevel="0" collapsed="false">
      <c r="C1055" s="22"/>
    </row>
    <row r="1056" customFormat="false" ht="15" hidden="false" customHeight="false" outlineLevel="0" collapsed="false">
      <c r="C1056" s="22"/>
    </row>
    <row r="1057" customFormat="false" ht="15" hidden="false" customHeight="false" outlineLevel="0" collapsed="false">
      <c r="C1057" s="22"/>
    </row>
    <row r="1058" customFormat="false" ht="15" hidden="false" customHeight="false" outlineLevel="0" collapsed="false">
      <c r="C1058" s="22"/>
    </row>
    <row r="1059" customFormat="false" ht="15" hidden="false" customHeight="false" outlineLevel="0" collapsed="false">
      <c r="C1059" s="22"/>
    </row>
    <row r="1060" customFormat="false" ht="15" hidden="false" customHeight="false" outlineLevel="0" collapsed="false">
      <c r="C1060" s="22"/>
    </row>
    <row r="1061" customFormat="false" ht="15" hidden="false" customHeight="false" outlineLevel="0" collapsed="false">
      <c r="C1061" s="22"/>
    </row>
    <row r="1062" customFormat="false" ht="15" hidden="false" customHeight="false" outlineLevel="0" collapsed="false">
      <c r="C1062" s="22"/>
    </row>
    <row r="1063" customFormat="false" ht="15" hidden="false" customHeight="false" outlineLevel="0" collapsed="false">
      <c r="C1063" s="22"/>
    </row>
    <row r="1064" customFormat="false" ht="15" hidden="false" customHeight="false" outlineLevel="0" collapsed="false">
      <c r="C1064" s="22"/>
    </row>
    <row r="1065" customFormat="false" ht="15" hidden="false" customHeight="false" outlineLevel="0" collapsed="false">
      <c r="C1065" s="22"/>
    </row>
    <row r="1066" customFormat="false" ht="15" hidden="false" customHeight="false" outlineLevel="0" collapsed="false">
      <c r="C1066" s="22"/>
    </row>
    <row r="1067" customFormat="false" ht="15" hidden="false" customHeight="false" outlineLevel="0" collapsed="false">
      <c r="C1067" s="22"/>
    </row>
    <row r="1068" customFormat="false" ht="15" hidden="false" customHeight="false" outlineLevel="0" collapsed="false">
      <c r="C1068" s="22"/>
    </row>
    <row r="1069" customFormat="false" ht="15" hidden="false" customHeight="false" outlineLevel="0" collapsed="false">
      <c r="C1069" s="22"/>
    </row>
    <row r="1070" customFormat="false" ht="15" hidden="false" customHeight="false" outlineLevel="0" collapsed="false">
      <c r="C1070" s="22"/>
    </row>
    <row r="1071" customFormat="false" ht="15" hidden="false" customHeight="false" outlineLevel="0" collapsed="false">
      <c r="C1071" s="22"/>
    </row>
    <row r="1072" customFormat="false" ht="15" hidden="false" customHeight="false" outlineLevel="0" collapsed="false">
      <c r="C1072" s="22"/>
    </row>
    <row r="1073" customFormat="false" ht="15" hidden="false" customHeight="false" outlineLevel="0" collapsed="false">
      <c r="C1073" s="22"/>
    </row>
    <row r="1074" customFormat="false" ht="15" hidden="false" customHeight="false" outlineLevel="0" collapsed="false">
      <c r="C1074" s="22"/>
    </row>
    <row r="1075" customFormat="false" ht="15" hidden="false" customHeight="false" outlineLevel="0" collapsed="false">
      <c r="C1075" s="22"/>
    </row>
    <row r="1076" customFormat="false" ht="15" hidden="false" customHeight="false" outlineLevel="0" collapsed="false">
      <c r="C1076" s="22"/>
    </row>
    <row r="1077" customFormat="false" ht="15" hidden="false" customHeight="false" outlineLevel="0" collapsed="false">
      <c r="C1077" s="22"/>
    </row>
    <row r="1078" customFormat="false" ht="15" hidden="false" customHeight="false" outlineLevel="0" collapsed="false">
      <c r="C1078" s="22"/>
    </row>
    <row r="1079" customFormat="false" ht="15" hidden="false" customHeight="false" outlineLevel="0" collapsed="false">
      <c r="C1079" s="22"/>
    </row>
    <row r="1080" customFormat="false" ht="15" hidden="false" customHeight="false" outlineLevel="0" collapsed="false">
      <c r="C1080" s="22"/>
    </row>
    <row r="1081" customFormat="false" ht="15" hidden="false" customHeight="false" outlineLevel="0" collapsed="false">
      <c r="C1081" s="22"/>
    </row>
    <row r="1082" customFormat="false" ht="15" hidden="false" customHeight="false" outlineLevel="0" collapsed="false">
      <c r="C1082" s="22"/>
    </row>
    <row r="1083" customFormat="false" ht="15" hidden="false" customHeight="false" outlineLevel="0" collapsed="false">
      <c r="C1083" s="22"/>
    </row>
    <row r="1084" customFormat="false" ht="15" hidden="false" customHeight="false" outlineLevel="0" collapsed="false">
      <c r="C1084" s="22"/>
    </row>
    <row r="1085" customFormat="false" ht="15" hidden="false" customHeight="false" outlineLevel="0" collapsed="false">
      <c r="C1085" s="22"/>
    </row>
    <row r="1086" customFormat="false" ht="15" hidden="false" customHeight="false" outlineLevel="0" collapsed="false">
      <c r="C1086" s="22"/>
    </row>
    <row r="1087" customFormat="false" ht="15" hidden="false" customHeight="false" outlineLevel="0" collapsed="false">
      <c r="C1087" s="22"/>
    </row>
    <row r="1088" customFormat="false" ht="15" hidden="false" customHeight="false" outlineLevel="0" collapsed="false">
      <c r="C1088" s="22"/>
    </row>
    <row r="1089" customFormat="false" ht="15" hidden="false" customHeight="false" outlineLevel="0" collapsed="false">
      <c r="C1089" s="22"/>
    </row>
    <row r="1090" customFormat="false" ht="15" hidden="false" customHeight="false" outlineLevel="0" collapsed="false">
      <c r="C1090" s="22"/>
    </row>
    <row r="1091" customFormat="false" ht="15" hidden="false" customHeight="false" outlineLevel="0" collapsed="false">
      <c r="C1091" s="22"/>
    </row>
    <row r="1092" customFormat="false" ht="15" hidden="false" customHeight="false" outlineLevel="0" collapsed="false">
      <c r="C1092" s="22"/>
    </row>
    <row r="1093" customFormat="false" ht="15" hidden="false" customHeight="false" outlineLevel="0" collapsed="false">
      <c r="C1093" s="22"/>
    </row>
    <row r="1094" customFormat="false" ht="15" hidden="false" customHeight="false" outlineLevel="0" collapsed="false">
      <c r="C1094" s="22"/>
    </row>
    <row r="1095" customFormat="false" ht="15" hidden="false" customHeight="false" outlineLevel="0" collapsed="false">
      <c r="C1095" s="22"/>
    </row>
    <row r="1096" customFormat="false" ht="15" hidden="false" customHeight="false" outlineLevel="0" collapsed="false">
      <c r="C1096" s="22"/>
    </row>
    <row r="1097" customFormat="false" ht="15" hidden="false" customHeight="false" outlineLevel="0" collapsed="false">
      <c r="C1097" s="22"/>
    </row>
    <row r="1098" customFormat="false" ht="15" hidden="false" customHeight="false" outlineLevel="0" collapsed="false">
      <c r="C1098" s="22"/>
    </row>
    <row r="1099" customFormat="false" ht="15" hidden="false" customHeight="false" outlineLevel="0" collapsed="false">
      <c r="C1099" s="22"/>
    </row>
    <row r="1100" customFormat="false" ht="15" hidden="false" customHeight="false" outlineLevel="0" collapsed="false">
      <c r="C1100" s="22"/>
    </row>
    <row r="1101" customFormat="false" ht="15" hidden="false" customHeight="false" outlineLevel="0" collapsed="false">
      <c r="C1101" s="22"/>
    </row>
    <row r="1102" customFormat="false" ht="15" hidden="false" customHeight="false" outlineLevel="0" collapsed="false">
      <c r="C1102" s="22"/>
    </row>
    <row r="1103" customFormat="false" ht="15" hidden="false" customHeight="false" outlineLevel="0" collapsed="false">
      <c r="C1103" s="22"/>
    </row>
  </sheetData>
  <mergeCells count="18">
    <mergeCell ref="A78:C78"/>
    <mergeCell ref="A79:C79"/>
    <mergeCell ref="A80:C80"/>
    <mergeCell ref="A84:C84"/>
    <mergeCell ref="A85:C85"/>
    <mergeCell ref="A86:C86"/>
    <mergeCell ref="B91:C91"/>
    <mergeCell ref="B92:C92"/>
    <mergeCell ref="B93:C93"/>
    <mergeCell ref="B94:C94"/>
    <mergeCell ref="B95:C95"/>
    <mergeCell ref="B96:C96"/>
    <mergeCell ref="B98:C98"/>
    <mergeCell ref="B99:C99"/>
    <mergeCell ref="B100:C100"/>
    <mergeCell ref="B101:C101"/>
    <mergeCell ref="B102:C102"/>
    <mergeCell ref="B103:C103"/>
  </mergeCells>
  <conditionalFormatting sqref="DT75:DU77 DX75:DY77 EB75:EC77 EF75:EG77 CV75:CW77 CZ75:DA77 DD75:DE77 DH75:DI77 H75:H77 DP75:DQ77 CN75:CO77 CR75:CS77 CJ75:CK77 I79 M79 CB75:CC77 T75:U77 P75:Q77 AJ75:AK77 X75:Y77 AB75:AC77 CF75:CG77 D76:D77 AN75:AO77 AR75:AS77 AV75:AW77 AZ75:BA77 BD75:BE77 BH75:BI77 BL75:BM77 BP75:BQ77 L75:L77 BX75:BY77">
    <cfRule type="cellIs" priority="2" operator="equal" aboveAverage="0" equalAverage="0" bottom="0" percent="0" rank="0" text="" dxfId="4">
      <formula>"Y"</formula>
    </cfRule>
    <cfRule type="cellIs" priority="3" operator="equal" aboveAverage="0" equalAverage="0" bottom="0" percent="0" rank="0" text="" dxfId="5">
      <formula>"M"</formula>
    </cfRule>
    <cfRule type="cellIs" priority="4" operator="equal" aboveAverage="0" equalAverage="0" bottom="0" percent="0" rank="0" text="" dxfId="6">
      <formula>"N"</formula>
    </cfRule>
  </conditionalFormatting>
  <conditionalFormatting sqref="BG3:BG60 BK3:BK64 BO3:BO63 BW3:BW62 CA3:CA72 AM3:AM64 CE3:CE56 CI3:CI57 CM3:CM55 CQ3:CQ48 CU3:CU49 CY3:CY42 DC3:DC41 DG3:DG63 DK3:DK61 DO3:DO61 C3:C65 G3:G67 K3:K73 O3:O54 S3:S61 W3:W64 AA3:AA55 AE3:AE53 AY3:AY73 BC3:BC56 AQ3:AQ60 AU3:AU58 BS3:BS68 AI3:AI62">
    <cfRule type="expression" priority="5" aboveAverage="0" equalAverage="0" bottom="0" percent="0" rank="0" text="" dxfId="7">
      <formula>(BI3)="Y"</formula>
    </cfRule>
    <cfRule type="expression" priority="6" aboveAverage="0" equalAverage="0" bottom="0" percent="0" rank="0" text="" dxfId="8">
      <formula>(BI3)="D"</formula>
    </cfRule>
  </conditionalFormatting>
  <conditionalFormatting sqref="EF3:EF73 DU4:DU11 DT74:DU74 DT2:DU2 DU15:DU17 DT3:DT73 DY4:DY11 DX74:DY74 DX2:DY2 DY15:DY17 DX3:DX73 EC4:EC11 EB74:EC74 EB2:EC2 EC15:EC17 EB3:EB73 EG4:EG11 EF74:EG74 EF2:EG2 EG15:EG17 CV74:CW74 CV2:CW2 CZ74:DA74 CZ2:DA2 CZ3:CZ73 DD74:DE74 DD2:DE2 CN3:CN73 DH74:DI74 DH2:DI2 CR3:CR73 DL2:DM2 CV3:CV73 DP74:DQ74 DP2:DQ2 DL3:DL45 DD3:DD73 CB3:CB73 CN74:CO74 CN2:CO2 CR2:CS2 CR74:CS74 CJ3:CJ73 H2:I2 AR3:AR73 D2:E2 BH74:BI74 L2:M2 AF3:AF55 H3:H74 AN74:AO74 CF3:CF73 T3:T74 X2:Y2 P2:Q2 X3:X73 AJ3:AJ73 AV3:AV73 AZ3:AZ73 AR74:AS74 BT3:BT61 P3:P74 D3:D74 T2:U2 AB3:AB73 L3:L74 AJ74:AK74 BH3:BH73 BL3:BL73 AV2:AW2 AV74:AW74 AZ2:BA2 AZ74:BA74 BD2:BE2 BD74:BE74 BH2:BI2 AN3:AN73 BL2:BM2 BL74:BM74 BP2:BQ2 BP74:BQ74 BT2:BU2 BP3:BP73 BX2:BY2 BX74:BY74 CB2:CC2 CB74:CC74 CF2:CG2 CF74:CG74 CJ2:CK2 CJ74:CK74 DH3:DH73 BX3:BX73 AN2:AO2 AR2:AS2 BD3:BD73 X74:Y74 AB2:AC2 AB74:AC74 AF2:AG2 AJ2:AK2 DP3:DP73">
    <cfRule type="cellIs" priority="7" operator="equal" aboveAverage="0" equalAverage="0" bottom="0" percent="0" rank="0" text="" dxfId="9">
      <formula>"R"</formula>
    </cfRule>
    <cfRule type="cellIs" priority="8" operator="equal" aboveAverage="0" equalAverage="0" bottom="0" percent="0" rank="0" text="" dxfId="10">
      <formula>"Y"</formula>
    </cfRule>
    <cfRule type="cellIs" priority="9" operator="equal" aboveAverage="0" equalAverage="0" bottom="0" percent="0" rank="0" text="" dxfId="11">
      <formula>"M"</formula>
    </cfRule>
  </conditionalFormatting>
  <conditionalFormatting sqref="EG18:EG73 DU12:DU14 DU3 DU18:DU73 DY12:DY14 DY3 DY18:DY73 EC12:EC14 EC3 EC18:EC73 EG12:EG14 EG3 DA3:DA73 CO3:CO73 CS3:CS73 CW3:CW73 DM3:DM45 DE3:DE73 CC3:CC73 CK3:CK73 AC3:AC73 E3:E77 U3:U74 Q3:Q74 Y3:Y73 AS3:AS73 BE3:BE73 AW3:AW73 CG3:CG73 BY3:BY73 AO3:AO73 BU3:BU61 BM3:BM73 BQ3:BQ73 AK3:AK73 BI3:BI73 I3:I77 DI3:DI73 BA3:BA73 AG3:AG55 M3:M77 DQ3:DQ73">
    <cfRule type="cellIs" priority="10" operator="equal" aboveAverage="0" equalAverage="0" bottom="0" percent="0" rank="0" text="" dxfId="12">
      <formula>"Y"</formula>
    </cfRule>
    <cfRule type="cellIs" priority="11" operator="equal" aboveAverage="0" equalAverage="0" bottom="0" percent="0" rank="0" text="" dxfId="13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0:16:07Z</dcterms:created>
  <dc:creator>MIS</dc:creator>
  <dc:description/>
  <dc:language>en-US</dc:language>
  <cp:lastModifiedBy>acer</cp:lastModifiedBy>
  <cp:lastPrinted>2010-07-29T07:33:33Z</cp:lastPrinted>
  <dcterms:modified xsi:type="dcterms:W3CDTF">2015-08-07T21:30:51Z</dcterms:modified>
  <cp:revision>0</cp:revision>
  <dc:subject/>
  <dc:title/>
</cp:coreProperties>
</file>