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姓名序" sheetId="1" state="visible" r:id="rId2"/>
    <sheet name="List" sheetId="2" state="visible" r:id="rId3"/>
  </sheets>
  <externalReferences>
    <externalReference r:id="rId4"/>
  </externalReferences>
  <definedNames>
    <definedName function="false" hidden="true" localSheetId="0" name="_xlnm._FilterDatabase" vbProcedure="false">姓名序!$A$1:$C$15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3" uniqueCount="1481">
  <si>
    <t xml:space="preserve">班</t>
  </si>
  <si>
    <t xml:space="preserve">國中序</t>
  </si>
  <si>
    <t xml:space="preserve">Name</t>
  </si>
  <si>
    <t xml:space="preserve">清香</t>
  </si>
  <si>
    <t xml:space="preserve">丁昌珩</t>
  </si>
  <si>
    <t xml:space="preserve">丁美女</t>
  </si>
  <si>
    <t xml:space="preserve">丁淑慈</t>
  </si>
  <si>
    <t xml:space="preserve">孔昭雍</t>
  </si>
  <si>
    <t xml:space="preserve">尹蓓蓓</t>
  </si>
  <si>
    <t xml:space="preserve">戈明薇</t>
  </si>
  <si>
    <t xml:space="preserve">方如玉</t>
  </si>
  <si>
    <t xml:space="preserve">方秀晴</t>
  </si>
  <si>
    <t xml:space="preserve">方宗範</t>
  </si>
  <si>
    <t xml:space="preserve">方宛瑩</t>
  </si>
  <si>
    <t xml:space="preserve">方采玲</t>
  </si>
  <si>
    <t xml:space="preserve">方英敏</t>
  </si>
  <si>
    <t xml:space="preserve">方海妮</t>
  </si>
  <si>
    <t xml:space="preserve">方惠卿</t>
  </si>
  <si>
    <t xml:space="preserve">方慧君</t>
  </si>
  <si>
    <t xml:space="preserve">方麗蓉</t>
  </si>
  <si>
    <t xml:space="preserve">方麗慧</t>
  </si>
  <si>
    <t xml:space="preserve">王　佾</t>
  </si>
  <si>
    <t xml:space="preserve">王　琪</t>
  </si>
  <si>
    <t xml:space="preserve">王　碧</t>
  </si>
  <si>
    <t xml:space="preserve">王小梅</t>
  </si>
  <si>
    <t xml:space="preserve">王小螢</t>
  </si>
  <si>
    <t xml:space="preserve">王巧香</t>
  </si>
  <si>
    <t xml:space="preserve">王巨惠</t>
  </si>
  <si>
    <t xml:space="preserve">王幼麟</t>
  </si>
  <si>
    <t xml:space="preserve">王玉明</t>
  </si>
  <si>
    <t xml:space="preserve">王玉珏</t>
  </si>
  <si>
    <t xml:space="preserve">王光文</t>
  </si>
  <si>
    <t xml:space="preserve">王如嬌</t>
  </si>
  <si>
    <t xml:space="preserve">王如蘭</t>
  </si>
  <si>
    <t xml:space="preserve">王守珍</t>
  </si>
  <si>
    <t xml:space="preserve">王克難</t>
  </si>
  <si>
    <t xml:space="preserve">王秀美</t>
  </si>
  <si>
    <t xml:space="preserve">王秀華</t>
  </si>
  <si>
    <t xml:space="preserve">王良玉</t>
  </si>
  <si>
    <t xml:space="preserve">王亞玲</t>
  </si>
  <si>
    <t xml:space="preserve">王其淳</t>
  </si>
  <si>
    <t xml:space="preserve">王明芳</t>
  </si>
  <si>
    <t xml:space="preserve">王明玲</t>
  </si>
  <si>
    <t xml:space="preserve">王治瑋</t>
  </si>
  <si>
    <t xml:space="preserve">王南英</t>
  </si>
  <si>
    <t xml:space="preserve">王春苓</t>
  </si>
  <si>
    <t xml:space="preserve">王洪明</t>
  </si>
  <si>
    <t xml:space="preserve">王美怜</t>
  </si>
  <si>
    <t xml:space="preserve">王美華</t>
  </si>
  <si>
    <t xml:space="preserve">王美鳳</t>
  </si>
  <si>
    <t xml:space="preserve">王重貞</t>
  </si>
  <si>
    <t xml:space="preserve">王悅敏</t>
  </si>
  <si>
    <t xml:space="preserve">王桂美</t>
  </si>
  <si>
    <t xml:space="preserve">王海麗</t>
  </si>
  <si>
    <t xml:space="preserve">王素珠</t>
  </si>
  <si>
    <t xml:space="preserve">王淑月</t>
  </si>
  <si>
    <t xml:space="preserve">王淑君</t>
  </si>
  <si>
    <t xml:space="preserve">王淑淳</t>
  </si>
  <si>
    <t xml:space="preserve">王爽琴</t>
  </si>
  <si>
    <t xml:space="preserve">王莉娜</t>
  </si>
  <si>
    <t xml:space="preserve">王雪玉</t>
  </si>
  <si>
    <t xml:space="preserve">王雪雲</t>
  </si>
  <si>
    <t xml:space="preserve">王雪楠</t>
  </si>
  <si>
    <t xml:space="preserve">王毓涵</t>
  </si>
  <si>
    <t xml:space="preserve">王瑞珠</t>
  </si>
  <si>
    <t xml:space="preserve">王載菁</t>
  </si>
  <si>
    <t xml:space="preserve">王德珠</t>
  </si>
  <si>
    <t xml:space="preserve">王潔瑞</t>
  </si>
  <si>
    <t xml:space="preserve">王潤瑩</t>
  </si>
  <si>
    <t xml:space="preserve">王蓮花</t>
  </si>
  <si>
    <t xml:space="preserve">王曉東</t>
  </si>
  <si>
    <t xml:space="preserve">王麗卿</t>
  </si>
  <si>
    <t xml:space="preserve">王麗惠</t>
  </si>
  <si>
    <t xml:space="preserve">王麗慧</t>
  </si>
  <si>
    <t xml:space="preserve">王寶玉</t>
  </si>
  <si>
    <t xml:space="preserve">古美琴</t>
  </si>
  <si>
    <t xml:space="preserve">古清美</t>
  </si>
  <si>
    <t xml:space="preserve">司徒麗真</t>
  </si>
  <si>
    <t xml:space="preserve">永樂多斯</t>
  </si>
  <si>
    <t xml:space="preserve">甘淑瓊</t>
  </si>
  <si>
    <t xml:space="preserve">田　旋</t>
  </si>
  <si>
    <t xml:space="preserve">田美萍</t>
  </si>
  <si>
    <t xml:space="preserve">白婷婷</t>
  </si>
  <si>
    <t xml:space="preserve">白逸雲</t>
  </si>
  <si>
    <t xml:space="preserve">白壁君</t>
  </si>
  <si>
    <t xml:space="preserve">石安琪</t>
  </si>
  <si>
    <t xml:space="preserve">石淑星</t>
  </si>
  <si>
    <t xml:space="preserve">石連玉</t>
  </si>
  <si>
    <t xml:space="preserve">任小音</t>
  </si>
  <si>
    <t xml:space="preserve">任曼雲</t>
  </si>
  <si>
    <t xml:space="preserve">任碧君</t>
  </si>
  <si>
    <t xml:space="preserve">安慧潔</t>
  </si>
  <si>
    <t xml:space="preserve">朱　雁</t>
  </si>
  <si>
    <t xml:space="preserve">朱小聰</t>
  </si>
  <si>
    <t xml:space="preserve">朱月娥</t>
  </si>
  <si>
    <t xml:space="preserve">朱永淳</t>
  </si>
  <si>
    <t xml:space="preserve">朱品玫</t>
  </si>
  <si>
    <t xml:space="preserve">朱春霞</t>
  </si>
  <si>
    <t xml:space="preserve">朱美雲</t>
  </si>
  <si>
    <t xml:space="preserve">朱健麗</t>
  </si>
  <si>
    <t xml:space="preserve">朱敏華</t>
  </si>
  <si>
    <t xml:space="preserve">朱煥瑛</t>
  </si>
  <si>
    <t xml:space="preserve">朱綉翠</t>
  </si>
  <si>
    <t xml:space="preserve">朱澤虯</t>
  </si>
  <si>
    <t xml:space="preserve">朱隱英</t>
  </si>
  <si>
    <t xml:space="preserve">江　珊</t>
  </si>
  <si>
    <t xml:space="preserve">江小萍</t>
  </si>
  <si>
    <t xml:space="preserve">江秀美</t>
  </si>
  <si>
    <t xml:space="preserve">江幸玲</t>
  </si>
  <si>
    <t xml:space="preserve">江明女</t>
  </si>
  <si>
    <t xml:space="preserve">江阿碧</t>
  </si>
  <si>
    <t xml:space="preserve">江美玲</t>
  </si>
  <si>
    <t xml:space="preserve">江美香</t>
  </si>
  <si>
    <t xml:space="preserve">江夏霖</t>
  </si>
  <si>
    <t xml:space="preserve">江婉如</t>
  </si>
  <si>
    <t xml:space="preserve">江淑芬</t>
  </si>
  <si>
    <t xml:space="preserve">江淑慧</t>
  </si>
  <si>
    <t xml:space="preserve">牟敦芹</t>
  </si>
  <si>
    <t xml:space="preserve">考元秀</t>
  </si>
  <si>
    <t xml:space="preserve">何士欣</t>
  </si>
  <si>
    <t xml:space="preserve">何小燕</t>
  </si>
  <si>
    <t xml:space="preserve">何立心</t>
  </si>
  <si>
    <t xml:space="preserve">何兆齡</t>
  </si>
  <si>
    <t xml:space="preserve">何芳玲</t>
  </si>
  <si>
    <t xml:space="preserve">何秋月</t>
  </si>
  <si>
    <t xml:space="preserve">何美英</t>
  </si>
  <si>
    <t xml:space="preserve">何娟娟</t>
  </si>
  <si>
    <t xml:space="preserve">何師賢</t>
  </si>
  <si>
    <t xml:space="preserve">何婉薰</t>
  </si>
  <si>
    <t xml:space="preserve">何曼萍</t>
  </si>
  <si>
    <t xml:space="preserve">何惠月</t>
  </si>
  <si>
    <t xml:space="preserve">何嬌華</t>
  </si>
  <si>
    <t xml:space="preserve">何遺輝</t>
  </si>
  <si>
    <t xml:space="preserve">何麗珠</t>
  </si>
  <si>
    <t xml:space="preserve">何露琼</t>
  </si>
  <si>
    <t xml:space="preserve">余　莉</t>
  </si>
  <si>
    <t xml:space="preserve">余　斐</t>
  </si>
  <si>
    <t xml:space="preserve">余仙雲</t>
  </si>
  <si>
    <t xml:space="preserve">余竹嬰</t>
  </si>
  <si>
    <t xml:space="preserve">余秀美</t>
  </si>
  <si>
    <t xml:space="preserve">余秀鳳</t>
  </si>
  <si>
    <t xml:space="preserve">余尚嘉</t>
  </si>
  <si>
    <t xml:space="preserve">余招治</t>
  </si>
  <si>
    <t xml:space="preserve">余秋蜜</t>
  </si>
  <si>
    <t xml:space="preserve">余素蘭</t>
  </si>
  <si>
    <t xml:space="preserve">余綺秀</t>
  </si>
  <si>
    <t xml:space="preserve">余麗嬌</t>
  </si>
  <si>
    <t xml:space="preserve">冷雪芬</t>
  </si>
  <si>
    <t xml:space="preserve">吳月琴</t>
  </si>
  <si>
    <t xml:space="preserve">吳平華</t>
  </si>
  <si>
    <t xml:space="preserve">吳克克</t>
  </si>
  <si>
    <t xml:space="preserve">吳秀英</t>
  </si>
  <si>
    <t xml:space="preserve">吳明珠</t>
  </si>
  <si>
    <t xml:space="preserve">吳明惠</t>
  </si>
  <si>
    <t xml:space="preserve">吳明慈</t>
  </si>
  <si>
    <t xml:space="preserve">吳金釧</t>
  </si>
  <si>
    <t xml:space="preserve">吳阿玉</t>
  </si>
  <si>
    <t xml:space="preserve">吳玲美</t>
  </si>
  <si>
    <t xml:space="preserve">吳研芳</t>
  </si>
  <si>
    <t xml:space="preserve">吳紀靜</t>
  </si>
  <si>
    <t xml:space="preserve">吳美姬</t>
  </si>
  <si>
    <t xml:space="preserve">吳美娥</t>
  </si>
  <si>
    <t xml:space="preserve">吳英華</t>
  </si>
  <si>
    <t xml:space="preserve">吳飛飛</t>
  </si>
  <si>
    <t xml:space="preserve">吳純美</t>
  </si>
  <si>
    <t xml:space="preserve">吳國維</t>
  </si>
  <si>
    <t xml:space="preserve">吳淑如</t>
  </si>
  <si>
    <t xml:space="preserve">吳淑卿</t>
  </si>
  <si>
    <t xml:space="preserve">吳淑娥</t>
  </si>
  <si>
    <t xml:space="preserve">吳淑婉</t>
  </si>
  <si>
    <t xml:space="preserve">吳淑順</t>
  </si>
  <si>
    <t xml:space="preserve">吳淑蓮</t>
  </si>
  <si>
    <t xml:space="preserve">吳琇玲</t>
  </si>
  <si>
    <t xml:space="preserve">吳雪玉</t>
  </si>
  <si>
    <t xml:space="preserve">吳琼華</t>
  </si>
  <si>
    <t xml:space="preserve">吳菲菲</t>
  </si>
  <si>
    <t xml:space="preserve">吳愛卿</t>
  </si>
  <si>
    <t xml:space="preserve">吳瑞娟</t>
  </si>
  <si>
    <t xml:space="preserve">吳夢霓</t>
  </si>
  <si>
    <t xml:space="preserve">吳碧芬</t>
  </si>
  <si>
    <t xml:space="preserve">吳蓓慎</t>
  </si>
  <si>
    <t xml:space="preserve">吳銀蘭</t>
  </si>
  <si>
    <t xml:space="preserve">吳儀正</t>
  </si>
  <si>
    <t xml:space="preserve">吳錦華</t>
  </si>
  <si>
    <t xml:space="preserve">吳麗玉</t>
  </si>
  <si>
    <t xml:space="preserve">吳麗卿</t>
  </si>
  <si>
    <t xml:space="preserve">吳麗雪</t>
  </si>
  <si>
    <t xml:space="preserve">吳麗華</t>
  </si>
  <si>
    <t xml:space="preserve">呂　大</t>
  </si>
  <si>
    <t xml:space="preserve">呂　珣</t>
  </si>
  <si>
    <t xml:space="preserve">呂秀映</t>
  </si>
  <si>
    <t xml:space="preserve">呂玲燕</t>
  </si>
  <si>
    <t xml:space="preserve">呂美玉</t>
  </si>
  <si>
    <t xml:space="preserve">呂彩雲</t>
  </si>
  <si>
    <t xml:space="preserve">呂淑敏</t>
  </si>
  <si>
    <t xml:space="preserve">呂清萍</t>
  </si>
  <si>
    <t xml:space="preserve">呂莉莉</t>
  </si>
  <si>
    <t xml:space="preserve">呂筱環</t>
  </si>
  <si>
    <t xml:space="preserve">呂麗碧</t>
  </si>
  <si>
    <t xml:space="preserve">宋延齡</t>
  </si>
  <si>
    <t xml:space="preserve">宋曼台</t>
  </si>
  <si>
    <t xml:space="preserve">宋鳳倩</t>
  </si>
  <si>
    <t xml:space="preserve">岑薇薇</t>
  </si>
  <si>
    <t xml:space="preserve">李　合</t>
  </si>
  <si>
    <t xml:space="preserve">李　珊</t>
  </si>
  <si>
    <t xml:space="preserve">李　娥</t>
  </si>
  <si>
    <t xml:space="preserve">李　琴</t>
  </si>
  <si>
    <t xml:space="preserve">李　菡</t>
  </si>
  <si>
    <t xml:space="preserve">李小瑜</t>
  </si>
  <si>
    <t xml:space="preserve">李引玉</t>
  </si>
  <si>
    <t xml:space="preserve">李月紅</t>
  </si>
  <si>
    <t xml:space="preserve">李月薰</t>
  </si>
  <si>
    <t xml:space="preserve">李令德</t>
  </si>
  <si>
    <t xml:space="preserve">李正芹</t>
  </si>
  <si>
    <t xml:space="preserve">李正雅</t>
  </si>
  <si>
    <t xml:space="preserve">李永蘋</t>
  </si>
  <si>
    <t xml:space="preserve">李玉雲</t>
  </si>
  <si>
    <t xml:space="preserve">李玉鳳</t>
  </si>
  <si>
    <t xml:space="preserve">李安麗</t>
  </si>
  <si>
    <t xml:space="preserve">李成華</t>
  </si>
  <si>
    <t xml:space="preserve">李克怡</t>
  </si>
  <si>
    <t xml:space="preserve">李克柔</t>
  </si>
  <si>
    <t xml:space="preserve">李志新</t>
  </si>
  <si>
    <t xml:space="preserve">李汾瑱</t>
  </si>
  <si>
    <t xml:space="preserve">李沙莉</t>
  </si>
  <si>
    <t xml:space="preserve">李秀治</t>
  </si>
  <si>
    <t xml:space="preserve">李秀惠</t>
  </si>
  <si>
    <t xml:space="preserve">李秀琼</t>
  </si>
  <si>
    <t xml:space="preserve">李辛芬</t>
  </si>
  <si>
    <t xml:space="preserve">李佩貞</t>
  </si>
  <si>
    <t xml:space="preserve">李宜庭</t>
  </si>
  <si>
    <t xml:space="preserve">李昌文</t>
  </si>
  <si>
    <t xml:space="preserve">李明月</t>
  </si>
  <si>
    <t xml:space="preserve">李欣欣</t>
  </si>
  <si>
    <t xml:space="preserve">李芙純</t>
  </si>
  <si>
    <t xml:space="preserve">李芳枝</t>
  </si>
  <si>
    <t xml:space="preserve">李芳蓮</t>
  </si>
  <si>
    <t xml:space="preserve">李金枝</t>
  </si>
  <si>
    <t xml:space="preserve">李金娟</t>
  </si>
  <si>
    <t xml:space="preserve">李金鳳</t>
  </si>
  <si>
    <t xml:space="preserve">李咪咪</t>
  </si>
  <si>
    <t xml:space="preserve">李映青</t>
  </si>
  <si>
    <t xml:space="preserve">李春鸞</t>
  </si>
  <si>
    <t xml:space="preserve">李玲燕</t>
  </si>
  <si>
    <t xml:space="preserve">李秋吟</t>
  </si>
  <si>
    <t xml:space="preserve">李紅菊</t>
  </si>
  <si>
    <t xml:space="preserve">李美汝</t>
  </si>
  <si>
    <t xml:space="preserve">李美香</t>
  </si>
  <si>
    <t xml:space="preserve">李美惠</t>
  </si>
  <si>
    <t xml:space="preserve">李美雲</t>
  </si>
  <si>
    <t xml:space="preserve">李美滿</t>
  </si>
  <si>
    <t xml:space="preserve">李美麗</t>
  </si>
  <si>
    <t xml:space="preserve">李胎榕</t>
  </si>
  <si>
    <t xml:space="preserve">李貞淑</t>
  </si>
  <si>
    <t xml:space="preserve">李郁美</t>
  </si>
  <si>
    <t xml:space="preserve">李家萍</t>
  </si>
  <si>
    <t xml:space="preserve">李桂蘭</t>
  </si>
  <si>
    <t xml:space="preserve">李素美</t>
  </si>
  <si>
    <t xml:space="preserve">李素婫</t>
  </si>
  <si>
    <t xml:space="preserve">李素惠</t>
  </si>
  <si>
    <t xml:space="preserve">李素禎</t>
  </si>
  <si>
    <t xml:space="preserve">李曼琳</t>
  </si>
  <si>
    <t xml:space="preserve">李淑芬</t>
  </si>
  <si>
    <t xml:space="preserve">李淑貞</t>
  </si>
  <si>
    <t xml:space="preserve">李淑娟</t>
  </si>
  <si>
    <t xml:space="preserve">李淑真</t>
  </si>
  <si>
    <t xml:space="preserve">李淑媛</t>
  </si>
  <si>
    <t xml:space="preserve">李淑琴</t>
  </si>
  <si>
    <t xml:space="preserve">李淑禎</t>
  </si>
  <si>
    <t xml:space="preserve">李清華</t>
  </si>
  <si>
    <t xml:space="preserve">李祥敏</t>
  </si>
  <si>
    <t xml:space="preserve">李雪吟</t>
  </si>
  <si>
    <t xml:space="preserve">李雪經</t>
  </si>
  <si>
    <t xml:space="preserve">李善琳</t>
  </si>
  <si>
    <t xml:space="preserve">李湘綺</t>
  </si>
  <si>
    <t xml:space="preserve">李舒平</t>
  </si>
  <si>
    <t xml:space="preserve">李華安</t>
  </si>
  <si>
    <t xml:space="preserve">李圓圓</t>
  </si>
  <si>
    <t xml:space="preserve">李圓滿</t>
  </si>
  <si>
    <t xml:space="preserve">李慎松</t>
  </si>
  <si>
    <t xml:space="preserve">李瑞華</t>
  </si>
  <si>
    <t xml:space="preserve">李碧珠</t>
  </si>
  <si>
    <t xml:space="preserve">李碧雲</t>
  </si>
  <si>
    <t xml:space="preserve">李碧蓮</t>
  </si>
  <si>
    <t xml:space="preserve">李翠娥</t>
  </si>
  <si>
    <t xml:space="preserve">李慕慈</t>
  </si>
  <si>
    <t xml:space="preserve">李慧珠</t>
  </si>
  <si>
    <t xml:space="preserve">李慧群</t>
  </si>
  <si>
    <t xml:space="preserve">李燕康</t>
  </si>
  <si>
    <t xml:space="preserve">李錦美</t>
  </si>
  <si>
    <t xml:space="preserve">李壎壎</t>
  </si>
  <si>
    <t xml:space="preserve">李璧珠</t>
  </si>
  <si>
    <t xml:space="preserve">李瓊華</t>
  </si>
  <si>
    <t xml:space="preserve">李麗珍</t>
  </si>
  <si>
    <t xml:space="preserve">李麗娜</t>
  </si>
  <si>
    <t xml:space="preserve">李麗華</t>
  </si>
  <si>
    <t xml:space="preserve">李麗嫩</t>
  </si>
  <si>
    <t xml:space="preserve">李麗霞</t>
  </si>
  <si>
    <t xml:space="preserve">李寶貝</t>
  </si>
  <si>
    <t xml:space="preserve">李寶鳳</t>
  </si>
  <si>
    <t xml:space="preserve">杜良知</t>
  </si>
  <si>
    <t xml:space="preserve">杜美月</t>
  </si>
  <si>
    <t xml:space="preserve">杜敏惠</t>
  </si>
  <si>
    <t xml:space="preserve">杜淑欣</t>
  </si>
  <si>
    <t xml:space="preserve">杜淑敏</t>
  </si>
  <si>
    <t xml:space="preserve">杜雪玉</t>
  </si>
  <si>
    <t xml:space="preserve">汪月慎</t>
  </si>
  <si>
    <t xml:space="preserve">汪明瑩</t>
  </si>
  <si>
    <t xml:space="preserve">汪阿足</t>
  </si>
  <si>
    <t xml:space="preserve">汪麗燕</t>
  </si>
  <si>
    <t xml:space="preserve">沈子琳</t>
  </si>
  <si>
    <t xml:space="preserve">沈双妹</t>
  </si>
  <si>
    <t xml:space="preserve">沈明琬</t>
  </si>
  <si>
    <t xml:space="preserve">沈明德</t>
  </si>
  <si>
    <t xml:space="preserve">沈國煒</t>
  </si>
  <si>
    <t xml:space="preserve">沈毅華</t>
  </si>
  <si>
    <t xml:space="preserve">沈蔚玉</t>
  </si>
  <si>
    <t xml:space="preserve">車　速</t>
  </si>
  <si>
    <t xml:space="preserve">阮玉玲</t>
  </si>
  <si>
    <t xml:space="preserve">卓貞女</t>
  </si>
  <si>
    <t xml:space="preserve">卓寶隆</t>
  </si>
  <si>
    <t xml:space="preserve">周　南</t>
  </si>
  <si>
    <t xml:space="preserve">周小雲</t>
  </si>
  <si>
    <t xml:space="preserve">周文華</t>
  </si>
  <si>
    <t xml:space="preserve">周台安</t>
  </si>
  <si>
    <t xml:space="preserve">周幼華</t>
  </si>
  <si>
    <t xml:space="preserve">周玉枝</t>
  </si>
  <si>
    <t xml:space="preserve">周玉琤</t>
  </si>
  <si>
    <t xml:space="preserve">周用蘭</t>
  </si>
  <si>
    <t xml:space="preserve">周先芳</t>
  </si>
  <si>
    <t xml:space="preserve">周秀娥</t>
  </si>
  <si>
    <t xml:space="preserve">周芷芳</t>
  </si>
  <si>
    <t xml:space="preserve">周咸和</t>
  </si>
  <si>
    <t xml:space="preserve">周恆美</t>
  </si>
  <si>
    <t xml:space="preserve">周春英</t>
  </si>
  <si>
    <t xml:space="preserve">周玲枝</t>
  </si>
  <si>
    <t xml:space="preserve">周美吟</t>
  </si>
  <si>
    <t xml:space="preserve">周英傑</t>
  </si>
  <si>
    <t xml:space="preserve">周素真</t>
  </si>
  <si>
    <t xml:space="preserve">周素琴</t>
  </si>
  <si>
    <t xml:space="preserve">周素華</t>
  </si>
  <si>
    <t xml:space="preserve">周培苓</t>
  </si>
  <si>
    <t xml:space="preserve">周曼麗</t>
  </si>
  <si>
    <t xml:space="preserve">周淑芬</t>
  </si>
  <si>
    <t xml:space="preserve">周淑芳</t>
  </si>
  <si>
    <t xml:space="preserve">周富美</t>
  </si>
  <si>
    <t xml:space="preserve">周惠雪</t>
  </si>
  <si>
    <t xml:space="preserve">周雅芬</t>
  </si>
  <si>
    <t xml:space="preserve">周愷悌</t>
  </si>
  <si>
    <t xml:space="preserve">周寧寧</t>
  </si>
  <si>
    <t xml:space="preserve">周曉明</t>
  </si>
  <si>
    <t xml:space="preserve">周曉珊</t>
  </si>
  <si>
    <t xml:space="preserve">周燕飛</t>
  </si>
  <si>
    <t xml:space="preserve">周嶽君</t>
  </si>
  <si>
    <t xml:space="preserve">周寶蘭</t>
  </si>
  <si>
    <t xml:space="preserve">孟　凡</t>
  </si>
  <si>
    <t xml:space="preserve">孟若梅</t>
  </si>
  <si>
    <t xml:space="preserve">官小燕</t>
  </si>
  <si>
    <t xml:space="preserve">官素娥</t>
  </si>
  <si>
    <t xml:space="preserve">官麗嘉</t>
  </si>
  <si>
    <t xml:space="preserve">屈明珠</t>
  </si>
  <si>
    <t xml:space="preserve">易燕芳</t>
  </si>
  <si>
    <t xml:space="preserve">易蘭蓀</t>
  </si>
  <si>
    <t xml:space="preserve">林　宏</t>
  </si>
  <si>
    <t xml:space="preserve">林　芝</t>
  </si>
  <si>
    <t xml:space="preserve">林　銀</t>
  </si>
  <si>
    <t xml:space="preserve">林丹鳳</t>
  </si>
  <si>
    <t xml:space="preserve">林元中</t>
  </si>
  <si>
    <t xml:space="preserve">林月香</t>
  </si>
  <si>
    <t xml:space="preserve">林月容</t>
  </si>
  <si>
    <t xml:space="preserve">林幼慧</t>
  </si>
  <si>
    <t xml:space="preserve">林永貞</t>
  </si>
  <si>
    <t xml:space="preserve">林玉芬</t>
  </si>
  <si>
    <t xml:space="preserve">林玉玲</t>
  </si>
  <si>
    <t xml:space="preserve">林玉琴</t>
  </si>
  <si>
    <t xml:space="preserve">林玉葉</t>
  </si>
  <si>
    <t xml:space="preserve">林玉馨</t>
  </si>
  <si>
    <t xml:space="preserve">林伶敏</t>
  </si>
  <si>
    <t xml:space="preserve">林妙善</t>
  </si>
  <si>
    <t xml:space="preserve">林秀枝</t>
  </si>
  <si>
    <t xml:space="preserve">林秀芳</t>
  </si>
  <si>
    <t xml:space="preserve">林秀娥</t>
  </si>
  <si>
    <t xml:space="preserve">林秀雪</t>
  </si>
  <si>
    <t xml:space="preserve">林秀雲</t>
  </si>
  <si>
    <t xml:space="preserve">林秀繁</t>
  </si>
  <si>
    <t xml:space="preserve">林秀蘭</t>
  </si>
  <si>
    <t xml:space="preserve">林亞屏</t>
  </si>
  <si>
    <t xml:space="preserve">林佩芬</t>
  </si>
  <si>
    <t xml:space="preserve">林佩珠</t>
  </si>
  <si>
    <t xml:space="preserve">林念慈</t>
  </si>
  <si>
    <t xml:space="preserve">林怜妍</t>
  </si>
  <si>
    <t xml:space="preserve">林明華</t>
  </si>
  <si>
    <t xml:space="preserve">林欣欣</t>
  </si>
  <si>
    <t xml:space="preserve">林芬芬</t>
  </si>
  <si>
    <t xml:space="preserve">林芳郁</t>
  </si>
  <si>
    <t xml:space="preserve">林金花</t>
  </si>
  <si>
    <t xml:space="preserve">林金綺</t>
  </si>
  <si>
    <t xml:space="preserve">林阿却</t>
  </si>
  <si>
    <t xml:space="preserve">林映螢</t>
  </si>
  <si>
    <t xml:space="preserve">林玲玲</t>
  </si>
  <si>
    <t xml:space="preserve">林秋蟾</t>
  </si>
  <si>
    <t xml:space="preserve">林美月</t>
  </si>
  <si>
    <t xml:space="preserve">林美玲</t>
  </si>
  <si>
    <t xml:space="preserve">林美紀</t>
  </si>
  <si>
    <t xml:space="preserve">林美美</t>
  </si>
  <si>
    <t xml:space="preserve">林美娥</t>
  </si>
  <si>
    <t xml:space="preserve">林美惠</t>
  </si>
  <si>
    <t xml:space="preserve">林美麗</t>
  </si>
  <si>
    <t xml:space="preserve">林貞秀</t>
  </si>
  <si>
    <t xml:space="preserve">林重洽</t>
  </si>
  <si>
    <t xml:space="preserve">林俶圭</t>
  </si>
  <si>
    <t xml:space="preserve">林素芬</t>
  </si>
  <si>
    <t xml:space="preserve">林素英</t>
  </si>
  <si>
    <t xml:space="preserve">林素貞</t>
  </si>
  <si>
    <t xml:space="preserve">林素容</t>
  </si>
  <si>
    <t xml:space="preserve">林素慶</t>
  </si>
  <si>
    <t xml:space="preserve">林素霞</t>
  </si>
  <si>
    <t xml:space="preserve">林彩鳳</t>
  </si>
  <si>
    <t xml:space="preserve">林敏惠</t>
  </si>
  <si>
    <t xml:space="preserve">林晨暉</t>
  </si>
  <si>
    <t xml:space="preserve">林淑芬</t>
  </si>
  <si>
    <t xml:space="preserve">林淑英</t>
  </si>
  <si>
    <t xml:space="preserve">林淑卿</t>
  </si>
  <si>
    <t xml:space="preserve">林淑華</t>
  </si>
  <si>
    <t xml:space="preserve">林淑滿</t>
  </si>
  <si>
    <t xml:space="preserve">林淑慧</t>
  </si>
  <si>
    <t xml:space="preserve">林淑樁</t>
  </si>
  <si>
    <t xml:space="preserve">林莉莉</t>
  </si>
  <si>
    <t xml:space="preserve">林雪嬌</t>
  </si>
  <si>
    <t xml:space="preserve">林凱利</t>
  </si>
  <si>
    <t xml:space="preserve">林惠美</t>
  </si>
  <si>
    <t xml:space="preserve">林掌珠</t>
  </si>
  <si>
    <t xml:space="preserve">林詠華</t>
  </si>
  <si>
    <t xml:space="preserve">林煌卿</t>
  </si>
  <si>
    <t xml:space="preserve">林瑞娟</t>
  </si>
  <si>
    <t xml:space="preserve">林瑞珠</t>
  </si>
  <si>
    <t xml:space="preserve">林瑞霞</t>
  </si>
  <si>
    <t xml:space="preserve">林葉實</t>
  </si>
  <si>
    <t xml:space="preserve">林碧紅</t>
  </si>
  <si>
    <t xml:space="preserve">林碧珠</t>
  </si>
  <si>
    <t xml:space="preserve">林碧雪</t>
  </si>
  <si>
    <t xml:space="preserve">林碧雲</t>
  </si>
  <si>
    <t xml:space="preserve">林綺瑛</t>
  </si>
  <si>
    <t xml:space="preserve">林鳳珠</t>
  </si>
  <si>
    <t xml:space="preserve">林鳳嬌</t>
  </si>
  <si>
    <t xml:space="preserve">林緣芳</t>
  </si>
  <si>
    <t xml:space="preserve">林奮生</t>
  </si>
  <si>
    <t xml:space="preserve">林蕙玲</t>
  </si>
  <si>
    <t xml:space="preserve">林靜芸</t>
  </si>
  <si>
    <t xml:space="preserve">林靜惠</t>
  </si>
  <si>
    <t xml:space="preserve">林鴻慧</t>
  </si>
  <si>
    <t xml:space="preserve">林麗姿</t>
  </si>
  <si>
    <t xml:space="preserve">林麗貞</t>
  </si>
  <si>
    <t xml:space="preserve">林麗卿</t>
  </si>
  <si>
    <t xml:space="preserve">林麗珠</t>
  </si>
  <si>
    <t xml:space="preserve">林麗莉</t>
  </si>
  <si>
    <t xml:space="preserve">林麗華</t>
  </si>
  <si>
    <t xml:space="preserve">林寶珍</t>
  </si>
  <si>
    <t xml:space="preserve">林寶珠</t>
  </si>
  <si>
    <t xml:space="preserve">林寶蓮</t>
  </si>
  <si>
    <t xml:space="preserve">武之琴</t>
  </si>
  <si>
    <t xml:space="preserve">邱　彰</t>
  </si>
  <si>
    <t xml:space="preserve">邱如玉</t>
  </si>
  <si>
    <t xml:space="preserve">邱秀琴</t>
  </si>
  <si>
    <t xml:space="preserve">邱玲玫</t>
  </si>
  <si>
    <t xml:space="preserve">邱美芳</t>
  </si>
  <si>
    <t xml:space="preserve">邱美美</t>
  </si>
  <si>
    <t xml:space="preserve">邱美艷</t>
  </si>
  <si>
    <t xml:space="preserve">邱英平</t>
  </si>
  <si>
    <t xml:space="preserve">邱英虞</t>
  </si>
  <si>
    <t xml:space="preserve">邱郁芬</t>
  </si>
  <si>
    <t xml:space="preserve">邱素悅</t>
  </si>
  <si>
    <t xml:space="preserve">邱淑珠</t>
  </si>
  <si>
    <t xml:space="preserve">邱貴貞</t>
  </si>
  <si>
    <t xml:space="preserve">邱照容</t>
  </si>
  <si>
    <t xml:space="preserve">邱照惠</t>
  </si>
  <si>
    <t xml:space="preserve">邵婉如</t>
  </si>
  <si>
    <t xml:space="preserve">邵雄風</t>
  </si>
  <si>
    <t xml:space="preserve">邸　欣</t>
  </si>
  <si>
    <t xml:space="preserve">金天台</t>
  </si>
  <si>
    <t xml:space="preserve">侯　琦</t>
  </si>
  <si>
    <t xml:space="preserve">侯秋雲</t>
  </si>
  <si>
    <t xml:space="preserve">俞可兒</t>
  </si>
  <si>
    <t xml:space="preserve">俞冰清</t>
  </si>
  <si>
    <t xml:space="preserve">俞慧琪</t>
  </si>
  <si>
    <t xml:space="preserve">姚東榮</t>
  </si>
  <si>
    <t xml:space="preserve">姚建芬</t>
  </si>
  <si>
    <t xml:space="preserve">姚瑛娜</t>
  </si>
  <si>
    <t xml:space="preserve">姚融融</t>
  </si>
  <si>
    <t xml:space="preserve">姚灕灕</t>
  </si>
  <si>
    <t xml:space="preserve">姜佩雯</t>
  </si>
  <si>
    <t xml:space="preserve">姜淑媛</t>
  </si>
  <si>
    <t xml:space="preserve">施冬月</t>
  </si>
  <si>
    <t xml:space="preserve">施金葉</t>
  </si>
  <si>
    <t xml:space="preserve">施若齡</t>
  </si>
  <si>
    <t xml:space="preserve">施桂月</t>
  </si>
  <si>
    <t xml:space="preserve">施素貞</t>
  </si>
  <si>
    <t xml:space="preserve">施慶惠</t>
  </si>
  <si>
    <t xml:space="preserve">柯良良</t>
  </si>
  <si>
    <t xml:space="preserve">柯春富</t>
  </si>
  <si>
    <t xml:space="preserve">柯素蓉</t>
  </si>
  <si>
    <t xml:space="preserve">柯蘭英</t>
  </si>
  <si>
    <t xml:space="preserve">洪正勛</t>
  </si>
  <si>
    <t xml:space="preserve">洪芷純</t>
  </si>
  <si>
    <t xml:space="preserve">洪美玲</t>
  </si>
  <si>
    <t xml:space="preserve">洪美娥</t>
  </si>
  <si>
    <t xml:space="preserve">洪美雲</t>
  </si>
  <si>
    <t xml:space="preserve">洪偉珠</t>
  </si>
  <si>
    <t xml:space="preserve">洪惠美</t>
  </si>
  <si>
    <t xml:space="preserve">洪雲台</t>
  </si>
  <si>
    <t xml:space="preserve">洪瑞蓮</t>
  </si>
  <si>
    <t xml:space="preserve">洪慧霞</t>
  </si>
  <si>
    <t xml:space="preserve">洪薔薔</t>
  </si>
  <si>
    <t xml:space="preserve">洪麗卿</t>
  </si>
  <si>
    <t xml:space="preserve">洪麗娜</t>
  </si>
  <si>
    <t xml:space="preserve">紀雪雲</t>
  </si>
  <si>
    <t xml:space="preserve">紀麗鳳</t>
  </si>
  <si>
    <t xml:space="preserve">胡以婉</t>
  </si>
  <si>
    <t xml:space="preserve">胡幼慧</t>
  </si>
  <si>
    <t xml:space="preserve">胡玉燕</t>
  </si>
  <si>
    <t xml:space="preserve">胡芳苑</t>
  </si>
  <si>
    <t xml:space="preserve">胡紀團</t>
  </si>
  <si>
    <t xml:space="preserve">胡淑卿</t>
  </si>
  <si>
    <t xml:space="preserve">胡新宇</t>
  </si>
  <si>
    <t xml:space="preserve">胡慧如</t>
  </si>
  <si>
    <t xml:space="preserve">胡慧珍</t>
  </si>
  <si>
    <t xml:space="preserve">胡鑑屏</t>
  </si>
  <si>
    <t xml:space="preserve">胥　穗</t>
  </si>
  <si>
    <t xml:space="preserve">苑廣德</t>
  </si>
  <si>
    <t xml:space="preserve">范姜秀琴</t>
  </si>
  <si>
    <t xml:space="preserve">范淑娟</t>
  </si>
  <si>
    <t xml:space="preserve">范麗玉</t>
  </si>
  <si>
    <t xml:space="preserve">韋海韻</t>
  </si>
  <si>
    <t xml:space="preserve">倪明徽</t>
  </si>
  <si>
    <t xml:space="preserve">倪詠絮</t>
  </si>
  <si>
    <t xml:space="preserve">倪瑞椿</t>
  </si>
  <si>
    <t xml:space="preserve">凌莉珍</t>
  </si>
  <si>
    <t xml:space="preserve">凌瑞霞</t>
  </si>
  <si>
    <t xml:space="preserve">唐南珊</t>
  </si>
  <si>
    <t xml:space="preserve">唐菊蘭</t>
  </si>
  <si>
    <t xml:space="preserve">唐綏琳</t>
  </si>
  <si>
    <t xml:space="preserve">唐慧芳</t>
  </si>
  <si>
    <t xml:space="preserve">唐麗雲</t>
  </si>
  <si>
    <t xml:space="preserve">夏　芸</t>
  </si>
  <si>
    <t xml:space="preserve">夏淑敏</t>
  </si>
  <si>
    <t xml:space="preserve">夏麗蘋</t>
  </si>
  <si>
    <t xml:space="preserve">奚若安</t>
  </si>
  <si>
    <t xml:space="preserve">奚海莉</t>
  </si>
  <si>
    <t xml:space="preserve">孫　璐</t>
  </si>
  <si>
    <t xml:space="preserve">孫世玲</t>
  </si>
  <si>
    <t xml:space="preserve">孫台莉</t>
  </si>
  <si>
    <t xml:space="preserve">孫海慰</t>
  </si>
  <si>
    <t xml:space="preserve">孫海濱</t>
  </si>
  <si>
    <t xml:space="preserve">孫國娟</t>
  </si>
  <si>
    <t xml:space="preserve">孫淑妙</t>
  </si>
  <si>
    <t xml:space="preserve">孫愛琴</t>
  </si>
  <si>
    <t xml:space="preserve">孫滿美</t>
  </si>
  <si>
    <t xml:space="preserve">孫樂珠</t>
  </si>
  <si>
    <t xml:space="preserve">孫樹儀</t>
  </si>
  <si>
    <t xml:space="preserve">孫錦生</t>
  </si>
  <si>
    <t xml:space="preserve">孫靜芬</t>
  </si>
  <si>
    <t xml:space="preserve">孫藝芳</t>
  </si>
  <si>
    <t xml:space="preserve">徐　椰</t>
  </si>
  <si>
    <t xml:space="preserve">徐　遷</t>
  </si>
  <si>
    <t xml:space="preserve">徐　錫</t>
  </si>
  <si>
    <t xml:space="preserve">徐小黛</t>
  </si>
  <si>
    <t xml:space="preserve">徐文台</t>
  </si>
  <si>
    <t xml:space="preserve">徐月華</t>
  </si>
  <si>
    <t xml:space="preserve">徐如齡</t>
  </si>
  <si>
    <t xml:space="preserve">徐安宜</t>
  </si>
  <si>
    <t xml:space="preserve">徐美恩</t>
  </si>
  <si>
    <t xml:space="preserve">徐美珠</t>
  </si>
  <si>
    <t xml:space="preserve">徐修養</t>
  </si>
  <si>
    <t xml:space="preserve">徐娜娜</t>
  </si>
  <si>
    <t xml:space="preserve">徐桂正</t>
  </si>
  <si>
    <t xml:space="preserve">徐純慧</t>
  </si>
  <si>
    <t xml:space="preserve">徐淑珂</t>
  </si>
  <si>
    <t xml:space="preserve">徐雅女</t>
  </si>
  <si>
    <t xml:space="preserve">徐碧連</t>
  </si>
  <si>
    <t xml:space="preserve">徐翠芬</t>
  </si>
  <si>
    <t xml:space="preserve">徐鳳治</t>
  </si>
  <si>
    <t xml:space="preserve">徐慧娟</t>
  </si>
  <si>
    <t xml:space="preserve">徐蔚莉</t>
  </si>
  <si>
    <t xml:space="preserve">徐燕珍</t>
  </si>
  <si>
    <t xml:space="preserve">徐麗華</t>
  </si>
  <si>
    <t xml:space="preserve">涂月珠</t>
  </si>
  <si>
    <t xml:space="preserve">涂素鈴</t>
  </si>
  <si>
    <t xml:space="preserve">祝紹儀</t>
  </si>
  <si>
    <t xml:space="preserve">秦立瑛</t>
  </si>
  <si>
    <t xml:space="preserve">秦紹賢</t>
  </si>
  <si>
    <t xml:space="preserve">翁　閃</t>
  </si>
  <si>
    <t xml:space="preserve">翁　儀</t>
  </si>
  <si>
    <t xml:space="preserve">翁恬恬</t>
  </si>
  <si>
    <t xml:space="preserve">翁淑煥</t>
  </si>
  <si>
    <t xml:space="preserve">翁楨堯</t>
  </si>
  <si>
    <t xml:space="preserve">袁惠蘭</t>
  </si>
  <si>
    <t xml:space="preserve">袁萍萍</t>
  </si>
  <si>
    <t xml:space="preserve">馬良玉</t>
  </si>
  <si>
    <t xml:space="preserve">馬健君</t>
  </si>
  <si>
    <t xml:space="preserve">馬新南</t>
  </si>
  <si>
    <t xml:space="preserve">馬嘉蕾</t>
  </si>
  <si>
    <t xml:space="preserve">馬麗綺</t>
  </si>
  <si>
    <t xml:space="preserve">高三笠</t>
  </si>
  <si>
    <t xml:space="preserve">高月女</t>
  </si>
  <si>
    <t xml:space="preserve">高秀璧</t>
  </si>
  <si>
    <t xml:space="preserve">高明碧</t>
  </si>
  <si>
    <t xml:space="preserve">高玲芬</t>
  </si>
  <si>
    <t xml:space="preserve">高美秀</t>
  </si>
  <si>
    <t xml:space="preserve">高素娟</t>
  </si>
  <si>
    <t xml:space="preserve">高淑君</t>
  </si>
  <si>
    <t xml:space="preserve">高惠春</t>
  </si>
  <si>
    <t xml:space="preserve">高雅玲</t>
  </si>
  <si>
    <t xml:space="preserve">高燕玉</t>
  </si>
  <si>
    <t xml:space="preserve">康明華</t>
  </si>
  <si>
    <t xml:space="preserve">康婉靜</t>
  </si>
  <si>
    <t xml:space="preserve">康雪卿</t>
  </si>
  <si>
    <t xml:space="preserve">張　青</t>
  </si>
  <si>
    <t xml:space="preserve">張　珏</t>
  </si>
  <si>
    <t xml:space="preserve">張　莉</t>
  </si>
  <si>
    <t xml:space="preserve">張　莊</t>
  </si>
  <si>
    <t xml:space="preserve">張　琤</t>
  </si>
  <si>
    <t xml:space="preserve">張　琪</t>
  </si>
  <si>
    <t xml:space="preserve">張　雅</t>
  </si>
  <si>
    <t xml:space="preserve">張　圓</t>
  </si>
  <si>
    <t xml:space="preserve">張　麗</t>
  </si>
  <si>
    <t xml:space="preserve">張乃安</t>
  </si>
  <si>
    <t xml:space="preserve">張小萍</t>
  </si>
  <si>
    <t xml:space="preserve">張月娥</t>
  </si>
  <si>
    <t xml:space="preserve">張月貴</t>
  </si>
  <si>
    <t xml:space="preserve">張世英</t>
  </si>
  <si>
    <t xml:space="preserve">張台林</t>
  </si>
  <si>
    <t xml:space="preserve">張台鳳</t>
  </si>
  <si>
    <t xml:space="preserve">張玉秀</t>
  </si>
  <si>
    <t xml:space="preserve">張玉華</t>
  </si>
  <si>
    <t xml:space="preserve">張秀芬</t>
  </si>
  <si>
    <t xml:space="preserve">張秀真</t>
  </si>
  <si>
    <t xml:space="preserve">張承德</t>
  </si>
  <si>
    <t xml:space="preserve">張明珠</t>
  </si>
  <si>
    <t xml:space="preserve">張芬蓉</t>
  </si>
  <si>
    <t xml:space="preserve">張金圓</t>
  </si>
  <si>
    <t xml:space="preserve">張金葉</t>
  </si>
  <si>
    <t xml:space="preserve">張金鳳</t>
  </si>
  <si>
    <t xml:space="preserve">張金霞</t>
  </si>
  <si>
    <t xml:space="preserve">張青萍</t>
  </si>
  <si>
    <t xml:space="preserve">張信惠</t>
  </si>
  <si>
    <t xml:space="preserve">張冠洋</t>
  </si>
  <si>
    <t xml:space="preserve">張建俁</t>
  </si>
  <si>
    <t xml:space="preserve">張待著</t>
  </si>
  <si>
    <t xml:space="preserve">張春梅</t>
  </si>
  <si>
    <t xml:space="preserve">張玲蓉</t>
  </si>
  <si>
    <t xml:space="preserve">張紅杏</t>
  </si>
  <si>
    <t xml:space="preserve">張美子</t>
  </si>
  <si>
    <t xml:space="preserve">張美月</t>
  </si>
  <si>
    <t xml:space="preserve">張美娥</t>
  </si>
  <si>
    <t xml:space="preserve">張美琴</t>
  </si>
  <si>
    <t xml:space="preserve">張美貴</t>
  </si>
  <si>
    <t xml:space="preserve">張美蓉</t>
  </si>
  <si>
    <t xml:space="preserve">張桂香</t>
  </si>
  <si>
    <t xml:space="preserve">張珠燕</t>
  </si>
  <si>
    <t xml:space="preserve">張素梅</t>
  </si>
  <si>
    <t xml:space="preserve">張素惠</t>
  </si>
  <si>
    <t xml:space="preserve">張健人</t>
  </si>
  <si>
    <t xml:space="preserve">張唯娟</t>
  </si>
  <si>
    <t xml:space="preserve">張培真</t>
  </si>
  <si>
    <t xml:space="preserve">張婉容</t>
  </si>
  <si>
    <t xml:space="preserve">張淑貞</t>
  </si>
  <si>
    <t xml:space="preserve">張淮馨</t>
  </si>
  <si>
    <t xml:space="preserve">張雪美</t>
  </si>
  <si>
    <t xml:space="preserve">張雪卿</t>
  </si>
  <si>
    <t xml:space="preserve">張凱雲</t>
  </si>
  <si>
    <t xml:space="preserve">張智蘋</t>
  </si>
  <si>
    <t xml:space="preserve">張琼美</t>
  </si>
  <si>
    <t xml:space="preserve">張菡青</t>
  </si>
  <si>
    <t xml:space="preserve">張萸青</t>
  </si>
  <si>
    <t xml:space="preserve">張雅宜</t>
  </si>
  <si>
    <t xml:space="preserve">張雯華</t>
  </si>
  <si>
    <t xml:space="preserve">張瑞琴</t>
  </si>
  <si>
    <t xml:space="preserve">張雍容</t>
  </si>
  <si>
    <t xml:space="preserve">張碧玉</t>
  </si>
  <si>
    <t xml:space="preserve">張慧淑</t>
  </si>
  <si>
    <t xml:space="preserve">張慶貞</t>
  </si>
  <si>
    <t xml:space="preserve">張樂絲</t>
  </si>
  <si>
    <t xml:space="preserve">張賢助</t>
  </si>
  <si>
    <t xml:space="preserve">張燕秋</t>
  </si>
  <si>
    <t xml:space="preserve">張興基</t>
  </si>
  <si>
    <t xml:space="preserve">張錚錚</t>
  </si>
  <si>
    <t xml:space="preserve">張錫儀</t>
  </si>
  <si>
    <t xml:space="preserve">張穗珍</t>
  </si>
  <si>
    <t xml:space="preserve">張臨娟</t>
  </si>
  <si>
    <t xml:space="preserve">張麗貞</t>
  </si>
  <si>
    <t xml:space="preserve">張麗娜</t>
  </si>
  <si>
    <t xml:space="preserve">張麗雪</t>
  </si>
  <si>
    <t xml:space="preserve">張麗華</t>
  </si>
  <si>
    <t xml:space="preserve">張寶珠</t>
  </si>
  <si>
    <t xml:space="preserve">曹　紓</t>
  </si>
  <si>
    <t xml:space="preserve">曹安娜</t>
  </si>
  <si>
    <t xml:space="preserve">曹延美</t>
  </si>
  <si>
    <t xml:space="preserve">曹春燕</t>
  </si>
  <si>
    <t xml:space="preserve">曹荔荔</t>
  </si>
  <si>
    <t xml:space="preserve">曹澄美</t>
  </si>
  <si>
    <t xml:space="preserve">曹蘭英</t>
  </si>
  <si>
    <t xml:space="preserve">梁　烽</t>
  </si>
  <si>
    <t xml:space="preserve">梁小萍</t>
  </si>
  <si>
    <t xml:space="preserve">梁妮莎</t>
  </si>
  <si>
    <t xml:space="preserve">梁延平</t>
  </si>
  <si>
    <t xml:space="preserve">梁珠珠</t>
  </si>
  <si>
    <t xml:space="preserve">梁閏華</t>
  </si>
  <si>
    <t xml:space="preserve">梁愛玉</t>
  </si>
  <si>
    <t xml:space="preserve">梁璦琳</t>
  </si>
  <si>
    <t xml:space="preserve">梅毅誠</t>
  </si>
  <si>
    <t xml:space="preserve">梅寶萃</t>
  </si>
  <si>
    <t xml:space="preserve">畢聰聰</t>
  </si>
  <si>
    <t xml:space="preserve">盛　華</t>
  </si>
  <si>
    <t xml:space="preserve">章惠華</t>
  </si>
  <si>
    <t xml:space="preserve">章麗珠</t>
  </si>
  <si>
    <t xml:space="preserve">符明錚</t>
  </si>
  <si>
    <t xml:space="preserve">莊　琳</t>
  </si>
  <si>
    <t xml:space="preserve">莊月華</t>
  </si>
  <si>
    <t xml:space="preserve">莊代蘭</t>
  </si>
  <si>
    <t xml:space="preserve">莊玉貴</t>
  </si>
  <si>
    <t xml:space="preserve">莊政珀</t>
  </si>
  <si>
    <t xml:space="preserve">莊勝里</t>
  </si>
  <si>
    <t xml:space="preserve">莊富慧</t>
  </si>
  <si>
    <t xml:space="preserve">莊惠瑤</t>
  </si>
  <si>
    <t xml:space="preserve">莊瑞芳</t>
  </si>
  <si>
    <t xml:space="preserve">莊璧絹</t>
  </si>
  <si>
    <t xml:space="preserve">莫　藍</t>
  </si>
  <si>
    <t xml:space="preserve">許世珀</t>
  </si>
  <si>
    <t xml:space="preserve">許安那</t>
  </si>
  <si>
    <t xml:space="preserve">許秀美</t>
  </si>
  <si>
    <t xml:space="preserve">許珏靈</t>
  </si>
  <si>
    <t xml:space="preserve">許紅珠</t>
  </si>
  <si>
    <t xml:space="preserve">許若蘭</t>
  </si>
  <si>
    <t xml:space="preserve">許貞貞</t>
  </si>
  <si>
    <t xml:space="preserve">許培圓</t>
  </si>
  <si>
    <t xml:space="preserve">許梅君</t>
  </si>
  <si>
    <t xml:space="preserve">許淑卿</t>
  </si>
  <si>
    <t xml:space="preserve">許淑珠</t>
  </si>
  <si>
    <t xml:space="preserve">許淑禎</t>
  </si>
  <si>
    <t xml:space="preserve">許植英</t>
  </si>
  <si>
    <t xml:space="preserve">許萌瑛</t>
  </si>
  <si>
    <t xml:space="preserve">許貴櫻</t>
  </si>
  <si>
    <t xml:space="preserve">許端端</t>
  </si>
  <si>
    <t xml:space="preserve">許鍾美</t>
  </si>
  <si>
    <t xml:space="preserve">許瀞心</t>
  </si>
  <si>
    <t xml:space="preserve">許瓊嬌</t>
  </si>
  <si>
    <t xml:space="preserve">許麗雅</t>
  </si>
  <si>
    <t xml:space="preserve">許寶珠</t>
  </si>
  <si>
    <t xml:space="preserve">連仁珀</t>
  </si>
  <si>
    <t xml:space="preserve">連美華</t>
  </si>
  <si>
    <t xml:space="preserve">郭　信</t>
  </si>
  <si>
    <t xml:space="preserve">郭　櫻</t>
  </si>
  <si>
    <t xml:space="preserve">郭少卿</t>
  </si>
  <si>
    <t xml:space="preserve">郭文好</t>
  </si>
  <si>
    <t xml:space="preserve">郭文姝</t>
  </si>
  <si>
    <t xml:space="preserve">郭水治</t>
  </si>
  <si>
    <t xml:space="preserve">郭孝明</t>
  </si>
  <si>
    <t xml:space="preserve">郭志薇</t>
  </si>
  <si>
    <t xml:space="preserve">郭幸玲</t>
  </si>
  <si>
    <t xml:space="preserve">郭林慈</t>
  </si>
  <si>
    <t xml:space="preserve">郭玲美</t>
  </si>
  <si>
    <t xml:space="preserve">郭秋梅</t>
  </si>
  <si>
    <t xml:space="preserve">郭美珠</t>
  </si>
  <si>
    <t xml:space="preserve">郭桂美</t>
  </si>
  <si>
    <t xml:space="preserve">郭彩真</t>
  </si>
  <si>
    <t xml:space="preserve">郭曼妮</t>
  </si>
  <si>
    <t xml:space="preserve">郭淑純</t>
  </si>
  <si>
    <t xml:space="preserve">郭筱靜</t>
  </si>
  <si>
    <t xml:space="preserve">郭寧儀</t>
  </si>
  <si>
    <t xml:space="preserve">郭麗英</t>
  </si>
  <si>
    <t xml:space="preserve">郭麗珠</t>
  </si>
  <si>
    <t xml:space="preserve">郭寶英</t>
  </si>
  <si>
    <t xml:space="preserve">郭寶桂</t>
  </si>
  <si>
    <t xml:space="preserve">郭懿聲</t>
  </si>
  <si>
    <t xml:space="preserve">陳　月</t>
  </si>
  <si>
    <t xml:space="preserve">陳　冷</t>
  </si>
  <si>
    <t xml:space="preserve">陳　美</t>
  </si>
  <si>
    <t xml:space="preserve">陳　健</t>
  </si>
  <si>
    <t xml:space="preserve">陳　曼</t>
  </si>
  <si>
    <t xml:space="preserve">陳　琪</t>
  </si>
  <si>
    <t xml:space="preserve">陳一範</t>
  </si>
  <si>
    <t xml:space="preserve">陳二妹</t>
  </si>
  <si>
    <t xml:space="preserve">陳三美</t>
  </si>
  <si>
    <t xml:space="preserve">陳小娟</t>
  </si>
  <si>
    <t xml:space="preserve">陳小霞</t>
  </si>
  <si>
    <t xml:space="preserve">陳小瓊</t>
  </si>
  <si>
    <t xml:space="preserve">陳友蘭</t>
  </si>
  <si>
    <t xml:space="preserve">陳双双</t>
  </si>
  <si>
    <t xml:space="preserve">陳月女</t>
  </si>
  <si>
    <t xml:space="preserve">陳月卿</t>
  </si>
  <si>
    <t xml:space="preserve">陳月娟</t>
  </si>
  <si>
    <t xml:space="preserve">陳月喜</t>
  </si>
  <si>
    <t xml:space="preserve">陳月華</t>
  </si>
  <si>
    <t xml:space="preserve">陳月麗</t>
  </si>
  <si>
    <t xml:space="preserve">陳月蘭</t>
  </si>
  <si>
    <t xml:space="preserve">陳世銓</t>
  </si>
  <si>
    <t xml:space="preserve">陳以文</t>
  </si>
  <si>
    <t xml:space="preserve">陳台黛</t>
  </si>
  <si>
    <t xml:space="preserve">陳民治</t>
  </si>
  <si>
    <t xml:space="preserve">陳玉好</t>
  </si>
  <si>
    <t xml:space="preserve">陳玉卿</t>
  </si>
  <si>
    <t xml:space="preserve">陳玉琴</t>
  </si>
  <si>
    <t xml:space="preserve">陳玉輝</t>
  </si>
  <si>
    <t xml:space="preserve">陳玉麗</t>
  </si>
  <si>
    <t xml:space="preserve">陳兆芬</t>
  </si>
  <si>
    <t xml:space="preserve">陳希玲</t>
  </si>
  <si>
    <t xml:space="preserve">陳秀美</t>
  </si>
  <si>
    <t xml:space="preserve">陳秀卿</t>
  </si>
  <si>
    <t xml:space="preserve">陳秀敏</t>
  </si>
  <si>
    <t xml:space="preserve">陳秀華</t>
  </si>
  <si>
    <t xml:space="preserve">陳秀麗</t>
  </si>
  <si>
    <t xml:space="preserve">陳姈美</t>
  </si>
  <si>
    <t xml:space="preserve">陳宜萍</t>
  </si>
  <si>
    <t xml:space="preserve">陳延平</t>
  </si>
  <si>
    <t xml:space="preserve">陳明星</t>
  </si>
  <si>
    <t xml:space="preserve">陳明珠</t>
  </si>
  <si>
    <t xml:space="preserve">陳明華</t>
  </si>
  <si>
    <t xml:space="preserve">陳明麗</t>
  </si>
  <si>
    <t xml:space="preserve">陳金桂</t>
  </si>
  <si>
    <t xml:space="preserve">陳金素</t>
  </si>
  <si>
    <t xml:space="preserve">陳金蓮</t>
  </si>
  <si>
    <t xml:space="preserve">陳阿蓮</t>
  </si>
  <si>
    <t xml:space="preserve">陳俊燕</t>
  </si>
  <si>
    <t xml:space="preserve">陳為麟</t>
  </si>
  <si>
    <t xml:space="preserve">陳玲月</t>
  </si>
  <si>
    <t xml:space="preserve">陳玲玲</t>
  </si>
  <si>
    <t xml:space="preserve">陳玲香</t>
  </si>
  <si>
    <t xml:space="preserve">陳玲涓</t>
  </si>
  <si>
    <t xml:space="preserve">陳秋華</t>
  </si>
  <si>
    <t xml:space="preserve">陳美珍</t>
  </si>
  <si>
    <t xml:space="preserve">陳美英</t>
  </si>
  <si>
    <t xml:space="preserve">陳美桂</t>
  </si>
  <si>
    <t xml:space="preserve">陳美珠</t>
  </si>
  <si>
    <t xml:space="preserve">陳美惠</t>
  </si>
  <si>
    <t xml:space="preserve">陳美琪</t>
  </si>
  <si>
    <t xml:space="preserve">陳美雲</t>
  </si>
  <si>
    <t xml:space="preserve">陳美鳳</t>
  </si>
  <si>
    <t xml:space="preserve">陳美霞</t>
  </si>
  <si>
    <t xml:space="preserve">陳美鶯</t>
  </si>
  <si>
    <t xml:space="preserve">陳娟芬</t>
  </si>
  <si>
    <t xml:space="preserve">陳娟娟</t>
  </si>
  <si>
    <t xml:space="preserve">陳真華</t>
  </si>
  <si>
    <t xml:space="preserve">陳笑梅</t>
  </si>
  <si>
    <t xml:space="preserve">陳純純</t>
  </si>
  <si>
    <t xml:space="preserve">陳素英</t>
  </si>
  <si>
    <t xml:space="preserve">陳素桂</t>
  </si>
  <si>
    <t xml:space="preserve">陳素珠</t>
  </si>
  <si>
    <t xml:space="preserve">陳舫秋</t>
  </si>
  <si>
    <t xml:space="preserve">陳國琼</t>
  </si>
  <si>
    <t xml:space="preserve">陳婉淑</t>
  </si>
  <si>
    <t xml:space="preserve">陳崇紋</t>
  </si>
  <si>
    <t xml:space="preserve">陳彩雲</t>
  </si>
  <si>
    <t xml:space="preserve">陳淑英</t>
  </si>
  <si>
    <t xml:space="preserve">陳淑卿</t>
  </si>
  <si>
    <t xml:space="preserve">陳淑娟</t>
  </si>
  <si>
    <t xml:space="preserve">陳淑真</t>
  </si>
  <si>
    <t xml:space="preserve">陳淑敏</t>
  </si>
  <si>
    <t xml:space="preserve">陳淑媛</t>
  </si>
  <si>
    <t xml:space="preserve">陳淑華</t>
  </si>
  <si>
    <t xml:space="preserve">陳淑儀</t>
  </si>
  <si>
    <t xml:space="preserve">陳淑燕</t>
  </si>
  <si>
    <t xml:space="preserve">陳清香</t>
  </si>
  <si>
    <t xml:space="preserve">陳祮群</t>
  </si>
  <si>
    <t xml:space="preserve">陳雪雲</t>
  </si>
  <si>
    <t xml:space="preserve">陳富美</t>
  </si>
  <si>
    <t xml:space="preserve">陳惠芳</t>
  </si>
  <si>
    <t xml:space="preserve">陳惠美</t>
  </si>
  <si>
    <t xml:space="preserve">陳惠珠</t>
  </si>
  <si>
    <t xml:space="preserve">陳渝娟</t>
  </si>
  <si>
    <t xml:space="preserve">陳舜吟</t>
  </si>
  <si>
    <t xml:space="preserve">陳菁菁</t>
  </si>
  <si>
    <t xml:space="preserve">陳貴英</t>
  </si>
  <si>
    <t xml:space="preserve">陳雲凌</t>
  </si>
  <si>
    <t xml:space="preserve">陳愛美</t>
  </si>
  <si>
    <t xml:space="preserve">陳愛華</t>
  </si>
  <si>
    <t xml:space="preserve">陳毓華</t>
  </si>
  <si>
    <t xml:space="preserve">陳瑜珠</t>
  </si>
  <si>
    <t xml:space="preserve">陳瑞玉</t>
  </si>
  <si>
    <t xml:space="preserve">陳瑞珠</t>
  </si>
  <si>
    <t xml:space="preserve">陳瑞雪</t>
  </si>
  <si>
    <t xml:space="preserve">陳瑞瑾</t>
  </si>
  <si>
    <t xml:space="preserve">陳筱玲</t>
  </si>
  <si>
    <t xml:space="preserve">陳僪萸</t>
  </si>
  <si>
    <t xml:space="preserve">陳嘉真</t>
  </si>
  <si>
    <t xml:space="preserve">陳瑰英</t>
  </si>
  <si>
    <t xml:space="preserve">陳碧吟</t>
  </si>
  <si>
    <t xml:space="preserve">陳碧芳</t>
  </si>
  <si>
    <t xml:space="preserve">陳碧玲</t>
  </si>
  <si>
    <t xml:space="preserve">陳碧英</t>
  </si>
  <si>
    <t xml:space="preserve">陳碧雲</t>
  </si>
  <si>
    <t xml:space="preserve">陳綠琴</t>
  </si>
  <si>
    <t xml:space="preserve">陳維白</t>
  </si>
  <si>
    <t xml:space="preserve">陳綺萍</t>
  </si>
  <si>
    <t xml:space="preserve">陳綺璧</t>
  </si>
  <si>
    <t xml:space="preserve">陳翠芳</t>
  </si>
  <si>
    <t xml:space="preserve">陳遠崇</t>
  </si>
  <si>
    <t xml:space="preserve">陳鳳倩</t>
  </si>
  <si>
    <t xml:space="preserve">陳鳳珠</t>
  </si>
  <si>
    <t xml:space="preserve">陳鳴宙</t>
  </si>
  <si>
    <t xml:space="preserve">陳寬寬</t>
  </si>
  <si>
    <t xml:space="preserve">陳瑾瑛</t>
  </si>
  <si>
    <t xml:space="preserve">陳蓮涓</t>
  </si>
  <si>
    <t xml:space="preserve">陳學琪</t>
  </si>
  <si>
    <t xml:space="preserve">陳錦秀</t>
  </si>
  <si>
    <t xml:space="preserve">陳錦珠</t>
  </si>
  <si>
    <t xml:space="preserve">陳錦滿</t>
  </si>
  <si>
    <t xml:space="preserve">陳錦綢</t>
  </si>
  <si>
    <t xml:space="preserve">陳鴛鴦</t>
  </si>
  <si>
    <t xml:space="preserve">陳璧真</t>
  </si>
  <si>
    <t xml:space="preserve">陳韻珊</t>
  </si>
  <si>
    <t xml:space="preserve">陳麗玉</t>
  </si>
  <si>
    <t xml:space="preserve">陳麗朱</t>
  </si>
  <si>
    <t xml:space="preserve">陳麗屏</t>
  </si>
  <si>
    <t xml:space="preserve">陳麗美</t>
  </si>
  <si>
    <t xml:space="preserve">陳麗卿</t>
  </si>
  <si>
    <t xml:space="preserve">陳麗珠</t>
  </si>
  <si>
    <t xml:space="preserve">陳麗琴</t>
  </si>
  <si>
    <t xml:space="preserve">陳麗華</t>
  </si>
  <si>
    <t xml:space="preserve">陳麗碧</t>
  </si>
  <si>
    <t xml:space="preserve">陳麗蓉</t>
  </si>
  <si>
    <t xml:space="preserve">陳麗麗</t>
  </si>
  <si>
    <t xml:space="preserve">陳寶玉</t>
  </si>
  <si>
    <t xml:space="preserve">陳寶琴</t>
  </si>
  <si>
    <t xml:space="preserve">陳藹宜</t>
  </si>
  <si>
    <t xml:space="preserve">陳鶯玉</t>
  </si>
  <si>
    <t xml:space="preserve">陳鶯妹</t>
  </si>
  <si>
    <t xml:space="preserve">陳鶯鶯</t>
  </si>
  <si>
    <t xml:space="preserve">陶郁範</t>
  </si>
  <si>
    <t xml:space="preserve">陸　明</t>
  </si>
  <si>
    <t xml:space="preserve">陸　綺</t>
  </si>
  <si>
    <t xml:space="preserve">陸孔卿</t>
  </si>
  <si>
    <t xml:space="preserve">麻　琪</t>
  </si>
  <si>
    <t xml:space="preserve">傅　薇</t>
  </si>
  <si>
    <t xml:space="preserve">喬洪英</t>
  </si>
  <si>
    <t xml:space="preserve">喬培莉</t>
  </si>
  <si>
    <t xml:space="preserve">單小琳</t>
  </si>
  <si>
    <t xml:space="preserve">單錫褘</t>
  </si>
  <si>
    <t xml:space="preserve">彭小萍</t>
  </si>
  <si>
    <t xml:space="preserve">彭育申</t>
  </si>
  <si>
    <t xml:space="preserve">彭宗珠</t>
  </si>
  <si>
    <t xml:space="preserve">彭美麗</t>
  </si>
  <si>
    <t xml:space="preserve">彭虹霞</t>
  </si>
  <si>
    <t xml:space="preserve">彭惠人</t>
  </si>
  <si>
    <t xml:space="preserve">彭鳳至</t>
  </si>
  <si>
    <t xml:space="preserve">彭鳳君</t>
  </si>
  <si>
    <t xml:space="preserve">景熙慶</t>
  </si>
  <si>
    <t xml:space="preserve">曾如珍</t>
  </si>
  <si>
    <t xml:space="preserve">曾克琇</t>
  </si>
  <si>
    <t xml:space="preserve">曾姍姍</t>
  </si>
  <si>
    <t xml:space="preserve">曾明娟</t>
  </si>
  <si>
    <t xml:space="preserve">曾恆美</t>
  </si>
  <si>
    <t xml:space="preserve">曾海生</t>
  </si>
  <si>
    <t xml:space="preserve">曾素填</t>
  </si>
  <si>
    <t xml:space="preserve">曾素慧</t>
  </si>
  <si>
    <t xml:space="preserve">曾淑華</t>
  </si>
  <si>
    <t xml:space="preserve">曾掌女</t>
  </si>
  <si>
    <t xml:space="preserve">曾琼鈴</t>
  </si>
  <si>
    <t xml:space="preserve">曾絲強</t>
  </si>
  <si>
    <t xml:space="preserve">曾雅美</t>
  </si>
  <si>
    <t xml:space="preserve">曾榆蘭</t>
  </si>
  <si>
    <t xml:space="preserve">曾源源</t>
  </si>
  <si>
    <t xml:space="preserve">曾廣愛</t>
  </si>
  <si>
    <t xml:space="preserve">曾慧珠</t>
  </si>
  <si>
    <t xml:space="preserve">曾燕娥</t>
  </si>
  <si>
    <t xml:space="preserve">曾麗霞</t>
  </si>
  <si>
    <t xml:space="preserve">温英超</t>
  </si>
  <si>
    <t xml:space="preserve">游玉貞</t>
  </si>
  <si>
    <t xml:space="preserve">游玉琴</t>
  </si>
  <si>
    <t xml:space="preserve">游妙意</t>
  </si>
  <si>
    <t xml:space="preserve">游秀卿</t>
  </si>
  <si>
    <t xml:space="preserve">游河珍</t>
  </si>
  <si>
    <t xml:space="preserve">游春綢</t>
  </si>
  <si>
    <t xml:space="preserve">游春嬌</t>
  </si>
  <si>
    <t xml:space="preserve">游素素</t>
  </si>
  <si>
    <t xml:space="preserve">游淑美</t>
  </si>
  <si>
    <t xml:space="preserve">游淑娟</t>
  </si>
  <si>
    <t xml:space="preserve">游淳</t>
  </si>
  <si>
    <t xml:space="preserve">湯文珍</t>
  </si>
  <si>
    <t xml:space="preserve">湯台敏</t>
  </si>
  <si>
    <t xml:space="preserve">湯台寶</t>
  </si>
  <si>
    <t xml:space="preserve">湯淑貞</t>
  </si>
  <si>
    <t xml:space="preserve">湯賢皓</t>
  </si>
  <si>
    <t xml:space="preserve">焦永平</t>
  </si>
  <si>
    <t xml:space="preserve">華海燕</t>
  </si>
  <si>
    <t xml:space="preserve">華筱寰</t>
  </si>
  <si>
    <t xml:space="preserve">賀克華</t>
  </si>
  <si>
    <t xml:space="preserve">鈕一萍</t>
  </si>
  <si>
    <t xml:space="preserve">項大琳</t>
  </si>
  <si>
    <t xml:space="preserve">馮　聞</t>
  </si>
  <si>
    <t xml:space="preserve">馮玉良</t>
  </si>
  <si>
    <t xml:space="preserve">馮若華</t>
  </si>
  <si>
    <t xml:space="preserve">馮鳴九</t>
  </si>
  <si>
    <t xml:space="preserve">黃　瑋</t>
  </si>
  <si>
    <t xml:space="preserve">黃　瑱</t>
  </si>
  <si>
    <t xml:space="preserve">黃　緯</t>
  </si>
  <si>
    <t xml:space="preserve">黃　蟬</t>
  </si>
  <si>
    <t xml:space="preserve">黃小雲</t>
  </si>
  <si>
    <t xml:space="preserve">黃文美</t>
  </si>
  <si>
    <t xml:space="preserve">黃月嬌</t>
  </si>
  <si>
    <t xml:space="preserve">黃玉慧</t>
  </si>
  <si>
    <t xml:space="preserve">黃亦香</t>
  </si>
  <si>
    <t xml:space="preserve">黃至青</t>
  </si>
  <si>
    <t xml:space="preserve">黃劭娥</t>
  </si>
  <si>
    <t xml:space="preserve">黃良娟</t>
  </si>
  <si>
    <t xml:space="preserve">黃周璁</t>
  </si>
  <si>
    <t xml:space="preserve">黃芳玲</t>
  </si>
  <si>
    <t xml:space="preserve">黃柳川</t>
  </si>
  <si>
    <t xml:space="preserve">黃玲真</t>
  </si>
  <si>
    <t xml:space="preserve">黃秋月</t>
  </si>
  <si>
    <t xml:space="preserve">黃美玉</t>
  </si>
  <si>
    <t xml:space="preserve">黃美朱</t>
  </si>
  <si>
    <t xml:space="preserve">黃美珠</t>
  </si>
  <si>
    <t xml:space="preserve">黃美琼</t>
  </si>
  <si>
    <t xml:space="preserve">黃美瑛</t>
  </si>
  <si>
    <t xml:space="preserve">黃若蘭</t>
  </si>
  <si>
    <t xml:space="preserve">黃海美</t>
  </si>
  <si>
    <t xml:space="preserve">黃純鴻</t>
  </si>
  <si>
    <t xml:space="preserve">黃素蘭</t>
  </si>
  <si>
    <t xml:space="preserve">黃健中</t>
  </si>
  <si>
    <t xml:space="preserve">黃培珍</t>
  </si>
  <si>
    <t xml:space="preserve">黃婉麗</t>
  </si>
  <si>
    <t xml:space="preserve">黃彩娓</t>
  </si>
  <si>
    <t xml:space="preserve">黃淑英</t>
  </si>
  <si>
    <t xml:space="preserve">黃淑卿</t>
  </si>
  <si>
    <t xml:space="preserve">黃淑梅</t>
  </si>
  <si>
    <t xml:space="preserve">黃莉莉</t>
  </si>
  <si>
    <t xml:space="preserve">黃雪玉</t>
  </si>
  <si>
    <t xml:space="preserve">黃雪美</t>
  </si>
  <si>
    <t xml:space="preserve">黃惠心</t>
  </si>
  <si>
    <t xml:space="preserve">黃掌珠</t>
  </si>
  <si>
    <t xml:space="preserve">黃琬華</t>
  </si>
  <si>
    <t xml:space="preserve">黃菁芬</t>
  </si>
  <si>
    <t xml:space="preserve">黃菊英</t>
  </si>
  <si>
    <t xml:space="preserve">黃菊紋</t>
  </si>
  <si>
    <t xml:space="preserve">黃貴枝</t>
  </si>
  <si>
    <t xml:space="preserve">黃愛琴</t>
  </si>
  <si>
    <t xml:space="preserve">黃道愷</t>
  </si>
  <si>
    <t xml:space="preserve">黃滿生</t>
  </si>
  <si>
    <t xml:space="preserve">黃碧雲</t>
  </si>
  <si>
    <t xml:space="preserve">黃翠瑩</t>
  </si>
  <si>
    <t xml:space="preserve">黃鳳凰</t>
  </si>
  <si>
    <t xml:space="preserve">黃慶嬰</t>
  </si>
  <si>
    <t xml:space="preserve">黃曉明</t>
  </si>
  <si>
    <t xml:space="preserve">黃穎保</t>
  </si>
  <si>
    <t xml:space="preserve">黃錦月</t>
  </si>
  <si>
    <t xml:space="preserve">黃馥花</t>
  </si>
  <si>
    <t xml:space="preserve">黃麗芳</t>
  </si>
  <si>
    <t xml:space="preserve">黃麗珠</t>
  </si>
  <si>
    <t xml:space="preserve">黃麗敏</t>
  </si>
  <si>
    <t xml:space="preserve">黃麗雲</t>
  </si>
  <si>
    <t xml:space="preserve">黃麗賢</t>
  </si>
  <si>
    <t xml:space="preserve">黃麗櫻</t>
  </si>
  <si>
    <t xml:space="preserve">黃麗鶯</t>
  </si>
  <si>
    <t xml:space="preserve">黃寶蘭</t>
  </si>
  <si>
    <t xml:space="preserve">楊　瑩</t>
  </si>
  <si>
    <t xml:space="preserve">楊　樺</t>
  </si>
  <si>
    <t xml:space="preserve">楊　蕙</t>
  </si>
  <si>
    <t xml:space="preserve">楊小珠</t>
  </si>
  <si>
    <t xml:space="preserve">楊月枝</t>
  </si>
  <si>
    <t xml:space="preserve">楊玉輝</t>
  </si>
  <si>
    <t xml:space="preserve">楊秀月</t>
  </si>
  <si>
    <t xml:space="preserve">楊秀美</t>
  </si>
  <si>
    <t xml:space="preserve">楊秀瓊</t>
  </si>
  <si>
    <t xml:space="preserve">楊明華</t>
  </si>
  <si>
    <t xml:space="preserve">楊前琪</t>
  </si>
  <si>
    <t xml:space="preserve">楊美玲</t>
  </si>
  <si>
    <t xml:space="preserve">楊美鳳</t>
  </si>
  <si>
    <t xml:space="preserve">楊美麗</t>
  </si>
  <si>
    <t xml:space="preserve">楊卿麗</t>
  </si>
  <si>
    <t xml:space="preserve">楊桂蓮</t>
  </si>
  <si>
    <t xml:space="preserve">楊祖瑛</t>
  </si>
  <si>
    <t xml:space="preserve">楊素貞</t>
  </si>
  <si>
    <t xml:space="preserve">楊素卿</t>
  </si>
  <si>
    <t xml:space="preserve">楊曼如</t>
  </si>
  <si>
    <t xml:space="preserve">楊梨珠</t>
  </si>
  <si>
    <t xml:space="preserve">楊淑申</t>
  </si>
  <si>
    <t xml:space="preserve">楊淑媛</t>
  </si>
  <si>
    <t xml:space="preserve">楊淑慧</t>
  </si>
  <si>
    <t xml:space="preserve">楊紹漢</t>
  </si>
  <si>
    <t xml:space="preserve">楊莉莉</t>
  </si>
  <si>
    <t xml:space="preserve">楊貴英</t>
  </si>
  <si>
    <t xml:space="preserve">楊愛蘭</t>
  </si>
  <si>
    <t xml:space="preserve">楊慎柔</t>
  </si>
  <si>
    <t xml:space="preserve">楊瑋玫</t>
  </si>
  <si>
    <t xml:space="preserve">楊達愛</t>
  </si>
  <si>
    <t xml:space="preserve">楊碧玉</t>
  </si>
  <si>
    <t xml:space="preserve">楊碧琴</t>
  </si>
  <si>
    <t xml:space="preserve">楊慧瓊</t>
  </si>
  <si>
    <t xml:space="preserve">楊賢詠</t>
  </si>
  <si>
    <t xml:space="preserve">楊蕙竹</t>
  </si>
  <si>
    <t xml:space="preserve">楊穗南</t>
  </si>
  <si>
    <t xml:space="preserve">楊璧慈</t>
  </si>
  <si>
    <t xml:space="preserve">楊麗玉</t>
  </si>
  <si>
    <t xml:space="preserve">楊麗明</t>
  </si>
  <si>
    <t xml:space="preserve">楊麗玲</t>
  </si>
  <si>
    <t xml:space="preserve">楊麗淑</t>
  </si>
  <si>
    <t xml:space="preserve">楊寶桂</t>
  </si>
  <si>
    <t xml:space="preserve">楊寶琴</t>
  </si>
  <si>
    <t xml:space="preserve">溫淑華</t>
  </si>
  <si>
    <t xml:space="preserve">葉　瑩</t>
  </si>
  <si>
    <t xml:space="preserve">葉台娣</t>
  </si>
  <si>
    <t xml:space="preserve">葉本心</t>
  </si>
  <si>
    <t xml:space="preserve">葉玉持</t>
  </si>
  <si>
    <t xml:space="preserve">葉仲嫄</t>
  </si>
  <si>
    <t xml:space="preserve">葉名恩</t>
  </si>
  <si>
    <t xml:space="preserve">葉好樣</t>
  </si>
  <si>
    <t xml:space="preserve">葉思芬</t>
  </si>
  <si>
    <t xml:space="preserve">葉映雲</t>
  </si>
  <si>
    <t xml:space="preserve">葉春美</t>
  </si>
  <si>
    <t xml:space="preserve">葉玲玉</t>
  </si>
  <si>
    <t xml:space="preserve">葉紅飛</t>
  </si>
  <si>
    <t xml:space="preserve">葉敏娟</t>
  </si>
  <si>
    <t xml:space="preserve">葉淑英</t>
  </si>
  <si>
    <t xml:space="preserve">葉淑貞</t>
  </si>
  <si>
    <t xml:space="preserve">葉淑媛</t>
  </si>
  <si>
    <t xml:space="preserve">葉淑華</t>
  </si>
  <si>
    <t xml:space="preserve">葉莉玲</t>
  </si>
  <si>
    <t xml:space="preserve">葉雪青</t>
  </si>
  <si>
    <t xml:space="preserve">葉雅芬</t>
  </si>
  <si>
    <t xml:space="preserve">葉嘉鳴</t>
  </si>
  <si>
    <t xml:space="preserve">葉鳳凰</t>
  </si>
  <si>
    <t xml:space="preserve">葉潤憲</t>
  </si>
  <si>
    <t xml:space="preserve">葉穗英</t>
  </si>
  <si>
    <t xml:space="preserve">葉聯珠</t>
  </si>
  <si>
    <t xml:space="preserve">葉聯璧</t>
  </si>
  <si>
    <t xml:space="preserve">葛維</t>
  </si>
  <si>
    <t xml:space="preserve">葛慧婷</t>
  </si>
  <si>
    <t xml:space="preserve">董幼明</t>
  </si>
  <si>
    <t xml:space="preserve">董伯麟</t>
  </si>
  <si>
    <t xml:space="preserve">董佩芬</t>
  </si>
  <si>
    <t xml:space="preserve">董玲玲</t>
  </si>
  <si>
    <t xml:space="preserve">董美齡</t>
  </si>
  <si>
    <t xml:space="preserve">董素美</t>
  </si>
  <si>
    <t xml:space="preserve">董婉真</t>
  </si>
  <si>
    <t xml:space="preserve">葽娜瑩</t>
  </si>
  <si>
    <t xml:space="preserve">虞　萍</t>
  </si>
  <si>
    <t xml:space="preserve">虞虹娣</t>
  </si>
  <si>
    <t xml:space="preserve">詹一玫</t>
  </si>
  <si>
    <t xml:space="preserve">詹文瑜</t>
  </si>
  <si>
    <t xml:space="preserve">詹秀齡</t>
  </si>
  <si>
    <t xml:space="preserve">詹秀蘭</t>
  </si>
  <si>
    <t xml:space="preserve">詹美華</t>
  </si>
  <si>
    <t xml:space="preserve">詹彩珠</t>
  </si>
  <si>
    <t xml:space="preserve">詹淑麗</t>
  </si>
  <si>
    <t xml:space="preserve">詹麗圓</t>
  </si>
  <si>
    <t xml:space="preserve">賈海萍</t>
  </si>
  <si>
    <t xml:space="preserve">路　露</t>
  </si>
  <si>
    <t xml:space="preserve">鄒　真</t>
  </si>
  <si>
    <t xml:space="preserve">鄒明基</t>
  </si>
  <si>
    <t xml:space="preserve">鄒柔貞</t>
  </si>
  <si>
    <t xml:space="preserve">鄒國英</t>
  </si>
  <si>
    <t xml:space="preserve">鄔義生</t>
  </si>
  <si>
    <t xml:space="preserve">雷珍妮</t>
  </si>
  <si>
    <t xml:space="preserve">寧之耀</t>
  </si>
  <si>
    <t xml:space="preserve">廖　雲</t>
  </si>
  <si>
    <t xml:space="preserve">廖志琪</t>
  </si>
  <si>
    <t xml:space="preserve">廖秀美</t>
  </si>
  <si>
    <t xml:space="preserve">廖秀娟</t>
  </si>
  <si>
    <t xml:space="preserve">廖佳淑</t>
  </si>
  <si>
    <t xml:space="preserve">廖杭芬</t>
  </si>
  <si>
    <t xml:space="preserve">廖秋蘭</t>
  </si>
  <si>
    <t xml:space="preserve">廖美淑</t>
  </si>
  <si>
    <t xml:space="preserve">廖卿齡</t>
  </si>
  <si>
    <t xml:space="preserve">廖素珍</t>
  </si>
  <si>
    <t xml:space="preserve">廖素雲</t>
  </si>
  <si>
    <t xml:space="preserve">廖淑慎</t>
  </si>
  <si>
    <t xml:space="preserve">廖莉莉</t>
  </si>
  <si>
    <t xml:space="preserve">廖碧玉</t>
  </si>
  <si>
    <t xml:space="preserve">廖澍馨</t>
  </si>
  <si>
    <t xml:space="preserve">熊　昭</t>
  </si>
  <si>
    <t xml:space="preserve">聞孝年</t>
  </si>
  <si>
    <t xml:space="preserve">聞慧韻</t>
  </si>
  <si>
    <t xml:space="preserve">裴麗淑</t>
  </si>
  <si>
    <t xml:space="preserve">赫連鵬慧</t>
  </si>
  <si>
    <t xml:space="preserve">趙　茵</t>
  </si>
  <si>
    <t xml:space="preserve">趙　瑜</t>
  </si>
  <si>
    <t xml:space="preserve">趙小娟</t>
  </si>
  <si>
    <t xml:space="preserve">趙文英</t>
  </si>
  <si>
    <t xml:space="preserve">趙如蘋</t>
  </si>
  <si>
    <t xml:space="preserve">趙昆育</t>
  </si>
  <si>
    <t xml:space="preserve">趙美月</t>
  </si>
  <si>
    <t xml:space="preserve">趙雲霞</t>
  </si>
  <si>
    <t xml:space="preserve">趙瑞美</t>
  </si>
  <si>
    <t xml:space="preserve">趙頌祥</t>
  </si>
  <si>
    <t xml:space="preserve">趙嫣明</t>
  </si>
  <si>
    <t xml:space="preserve">趙嫣虹</t>
  </si>
  <si>
    <t xml:space="preserve">趙瑪麗伊</t>
  </si>
  <si>
    <t xml:space="preserve">趙慕蘭</t>
  </si>
  <si>
    <t xml:space="preserve">趙潔民</t>
  </si>
  <si>
    <t xml:space="preserve">趙靜懿</t>
  </si>
  <si>
    <t xml:space="preserve">趙瀛之</t>
  </si>
  <si>
    <t xml:space="preserve">趙蘇明</t>
  </si>
  <si>
    <t xml:space="preserve">劉　東</t>
  </si>
  <si>
    <t xml:space="preserve">劉　英</t>
  </si>
  <si>
    <t xml:space="preserve">劉丕菁</t>
  </si>
  <si>
    <t xml:space="preserve">劉玉敏</t>
  </si>
  <si>
    <t xml:space="preserve">劉由紀</t>
  </si>
  <si>
    <t xml:space="preserve">劉君荃</t>
  </si>
  <si>
    <t xml:space="preserve">劉秀雯</t>
  </si>
  <si>
    <t xml:space="preserve">劉延浦</t>
  </si>
  <si>
    <t xml:space="preserve">劉明惠</t>
  </si>
  <si>
    <t xml:space="preserve">劉芳紀</t>
  </si>
  <si>
    <t xml:space="preserve">劉昭芬</t>
  </si>
  <si>
    <t xml:space="preserve">劉美蓉</t>
  </si>
  <si>
    <t xml:space="preserve">劉郁菲</t>
  </si>
  <si>
    <t xml:space="preserve">劉重一</t>
  </si>
  <si>
    <t xml:space="preserve">劉家南</t>
  </si>
  <si>
    <t xml:space="preserve">劉悅慧</t>
  </si>
  <si>
    <t xml:space="preserve">劉書媛</t>
  </si>
  <si>
    <t xml:space="preserve">劉桂生</t>
  </si>
  <si>
    <t xml:space="preserve">劉珮中</t>
  </si>
  <si>
    <t xml:space="preserve">劉素雯</t>
  </si>
  <si>
    <t xml:space="preserve">劉梅桂</t>
  </si>
  <si>
    <t xml:space="preserve">劉淑芬</t>
  </si>
  <si>
    <t xml:space="preserve">劉淑慎</t>
  </si>
  <si>
    <t xml:space="preserve">劉淑瑜</t>
  </si>
  <si>
    <t xml:space="preserve">劉莎莉</t>
  </si>
  <si>
    <t xml:space="preserve">劉貴美</t>
  </si>
  <si>
    <t xml:space="preserve">劉貴鳳</t>
  </si>
  <si>
    <t xml:space="preserve">劉慈悲</t>
  </si>
  <si>
    <t xml:space="preserve">劉毓玲</t>
  </si>
  <si>
    <t xml:space="preserve">劉瑞珍</t>
  </si>
  <si>
    <t xml:space="preserve">劉夢蘭</t>
  </si>
  <si>
    <t xml:space="preserve">劉滿釗</t>
  </si>
  <si>
    <t xml:space="preserve">劉漪漣</t>
  </si>
  <si>
    <t xml:space="preserve">劉碧齡</t>
  </si>
  <si>
    <t xml:space="preserve">劉端華</t>
  </si>
  <si>
    <t xml:space="preserve">劉慧琴</t>
  </si>
  <si>
    <t xml:space="preserve">劉慧瑛</t>
  </si>
  <si>
    <t xml:space="preserve">劉憶非</t>
  </si>
  <si>
    <t xml:space="preserve">劉曉佩</t>
  </si>
  <si>
    <t xml:space="preserve">劉靜蓉</t>
  </si>
  <si>
    <t xml:space="preserve">劉濱洋</t>
  </si>
  <si>
    <t xml:space="preserve">劉燦倫</t>
  </si>
  <si>
    <t xml:space="preserve">劉韻新</t>
  </si>
  <si>
    <t xml:space="preserve">劉麗娟</t>
  </si>
  <si>
    <t xml:space="preserve">劉麗雪</t>
  </si>
  <si>
    <t xml:space="preserve">劉靈芝</t>
  </si>
  <si>
    <t xml:space="preserve">歐玲玲</t>
  </si>
  <si>
    <t xml:space="preserve">歐紫苑</t>
  </si>
  <si>
    <t xml:space="preserve">歐陽紀棻</t>
  </si>
  <si>
    <t xml:space="preserve">歐鳳珠</t>
  </si>
  <si>
    <t xml:space="preserve">潘　琴</t>
  </si>
  <si>
    <t xml:space="preserve">潘一新</t>
  </si>
  <si>
    <t xml:space="preserve">潘玉葉</t>
  </si>
  <si>
    <t xml:space="preserve">潘欣欣</t>
  </si>
  <si>
    <t xml:space="preserve">潘芳蘭</t>
  </si>
  <si>
    <t xml:space="preserve">潘美端</t>
  </si>
  <si>
    <t xml:space="preserve">潘淑靜</t>
  </si>
  <si>
    <t xml:space="preserve">潘雪精</t>
  </si>
  <si>
    <t xml:space="preserve">潘瑞燕</t>
  </si>
  <si>
    <t xml:space="preserve">潘麗莉</t>
  </si>
  <si>
    <t xml:space="preserve">蔡　玲</t>
  </si>
  <si>
    <t xml:space="preserve">蔡　滿</t>
  </si>
  <si>
    <t xml:space="preserve">蔡丹玲</t>
  </si>
  <si>
    <t xml:space="preserve">蔡月端</t>
  </si>
  <si>
    <t xml:space="preserve">蔡任遠</t>
  </si>
  <si>
    <t xml:space="preserve">蔡印秋</t>
  </si>
  <si>
    <t xml:space="preserve">蔡秀美</t>
  </si>
  <si>
    <t xml:space="preserve">蔡秀蓉</t>
  </si>
  <si>
    <t xml:space="preserve">蔡秀蘭</t>
  </si>
  <si>
    <t xml:space="preserve">蔡辛慈</t>
  </si>
  <si>
    <t xml:space="preserve">蔡青青</t>
  </si>
  <si>
    <t xml:space="preserve">蔡玲悧</t>
  </si>
  <si>
    <t xml:space="preserve">蔡玲敏</t>
  </si>
  <si>
    <t xml:space="preserve">蔡玲雲</t>
  </si>
  <si>
    <t xml:space="preserve">蔡美芸</t>
  </si>
  <si>
    <t xml:space="preserve">蔡美珍</t>
  </si>
  <si>
    <t xml:space="preserve">蔡苔芬</t>
  </si>
  <si>
    <t xml:space="preserve">蔡娟娟</t>
  </si>
  <si>
    <t xml:space="preserve">蔡彩幼</t>
  </si>
  <si>
    <t xml:space="preserve">蔡淑美</t>
  </si>
  <si>
    <t xml:space="preserve">蔡淑真</t>
  </si>
  <si>
    <t xml:space="preserve">蔡淑貴</t>
  </si>
  <si>
    <t xml:space="preserve">蔡淑慎</t>
  </si>
  <si>
    <t xml:space="preserve">蔡智惠</t>
  </si>
  <si>
    <t xml:space="preserve">蔡瑛瑛</t>
  </si>
  <si>
    <t xml:space="preserve">蔡碧雲</t>
  </si>
  <si>
    <t xml:space="preserve">蔡碧嬋</t>
  </si>
  <si>
    <t xml:space="preserve">蔡慧娟</t>
  </si>
  <si>
    <t xml:space="preserve">蔡鮮妍</t>
  </si>
  <si>
    <t xml:space="preserve">蔡韻琪</t>
  </si>
  <si>
    <t xml:space="preserve">蔡麗萍</t>
  </si>
  <si>
    <t xml:space="preserve">蔡艷鳳</t>
  </si>
  <si>
    <t xml:space="preserve">蔣代琪</t>
  </si>
  <si>
    <t xml:space="preserve">蔣克安</t>
  </si>
  <si>
    <t xml:space="preserve">蔣美娟</t>
  </si>
  <si>
    <t xml:space="preserve">蔣祖文</t>
  </si>
  <si>
    <t xml:space="preserve">蔣陶華</t>
  </si>
  <si>
    <t xml:space="preserve">蔣碩人</t>
  </si>
  <si>
    <t xml:space="preserve">蔣慧君</t>
  </si>
  <si>
    <t xml:space="preserve">蔣慧倫</t>
  </si>
  <si>
    <t xml:space="preserve">蔣黎明</t>
  </si>
  <si>
    <t xml:space="preserve">衛　玲</t>
  </si>
  <si>
    <t xml:space="preserve">鄧香蓮</t>
  </si>
  <si>
    <t xml:space="preserve">鄧逸芳</t>
  </si>
  <si>
    <t xml:space="preserve">鄧鎮湘</t>
  </si>
  <si>
    <t xml:space="preserve">鄭　恬</t>
  </si>
  <si>
    <t xml:space="preserve">鄭　珍</t>
  </si>
  <si>
    <t xml:space="preserve">鄭少平</t>
  </si>
  <si>
    <t xml:space="preserve">鄭月鳳</t>
  </si>
  <si>
    <t xml:space="preserve">鄭玉蓉</t>
  </si>
  <si>
    <t xml:space="preserve">鄭明芬</t>
  </si>
  <si>
    <t xml:space="preserve">鄭芝如</t>
  </si>
  <si>
    <t xml:space="preserve">鄭芳惠</t>
  </si>
  <si>
    <t xml:space="preserve">鄭金蓮</t>
  </si>
  <si>
    <t xml:space="preserve">鄭建英</t>
  </si>
  <si>
    <t xml:space="preserve">鄭美貴</t>
  </si>
  <si>
    <t xml:space="preserve">鄭美蘭</t>
  </si>
  <si>
    <t xml:space="preserve">鄭純英</t>
  </si>
  <si>
    <t xml:space="preserve">鄭素卿</t>
  </si>
  <si>
    <t xml:space="preserve">鄭問義</t>
  </si>
  <si>
    <t xml:space="preserve">鄭梅芳</t>
  </si>
  <si>
    <t xml:space="preserve">鄭淑琼</t>
  </si>
  <si>
    <t xml:space="preserve">鄭淑華</t>
  </si>
  <si>
    <t xml:space="preserve">鄭瑟音</t>
  </si>
  <si>
    <t xml:space="preserve">鄭碧蓮</t>
  </si>
  <si>
    <t xml:space="preserve">鄭曉安</t>
  </si>
  <si>
    <t xml:space="preserve">鄭燕玲</t>
  </si>
  <si>
    <t xml:space="preserve">鄭鏡麗</t>
  </si>
  <si>
    <t xml:space="preserve">鄭寶釵</t>
  </si>
  <si>
    <t xml:space="preserve">黎美瑛</t>
  </si>
  <si>
    <t xml:space="preserve">燕宜麗</t>
  </si>
  <si>
    <t xml:space="preserve">盧月珠</t>
  </si>
  <si>
    <t xml:space="preserve">盧台曾</t>
  </si>
  <si>
    <t xml:space="preserve">盧素綿</t>
  </si>
  <si>
    <t xml:space="preserve">盧惠君</t>
  </si>
  <si>
    <t xml:space="preserve">盧惠真</t>
  </si>
  <si>
    <t xml:space="preserve">盧業芬</t>
  </si>
  <si>
    <t xml:space="preserve">盧碧珠</t>
  </si>
  <si>
    <t xml:space="preserve">盧曉薇</t>
  </si>
  <si>
    <t xml:space="preserve">盧麗娜</t>
  </si>
  <si>
    <t xml:space="preserve">蕭月秀</t>
  </si>
  <si>
    <t xml:space="preserve">蕭台真</t>
  </si>
  <si>
    <t xml:space="preserve">蕭信瑜</t>
  </si>
  <si>
    <t xml:space="preserve">蕭美蘭</t>
  </si>
  <si>
    <t xml:space="preserve">蕭若敏</t>
  </si>
  <si>
    <t xml:space="preserve">蕭淑珍</t>
  </si>
  <si>
    <t xml:space="preserve">蕭淑貞</t>
  </si>
  <si>
    <t xml:space="preserve">蕭滌華</t>
  </si>
  <si>
    <t xml:space="preserve">蕭慶子</t>
  </si>
  <si>
    <t xml:space="preserve">賴　琪</t>
  </si>
  <si>
    <t xml:space="preserve">賴杏蘭</t>
  </si>
  <si>
    <t xml:space="preserve">賴美秀</t>
  </si>
  <si>
    <t xml:space="preserve">賴美味</t>
  </si>
  <si>
    <t xml:space="preserve">賴美娥</t>
  </si>
  <si>
    <t xml:space="preserve">賴美淑</t>
  </si>
  <si>
    <t xml:space="preserve">賴淑真</t>
  </si>
  <si>
    <t xml:space="preserve">賴葆菁</t>
  </si>
  <si>
    <t xml:space="preserve">賴碧麗</t>
  </si>
  <si>
    <t xml:space="preserve">賴寶春</t>
  </si>
  <si>
    <t xml:space="preserve">錢永華</t>
  </si>
  <si>
    <t xml:space="preserve">錢煌嬌</t>
  </si>
  <si>
    <t xml:space="preserve">錢黛妮</t>
  </si>
  <si>
    <t xml:space="preserve">駱　珞</t>
  </si>
  <si>
    <t xml:space="preserve">駱　絃</t>
  </si>
  <si>
    <t xml:space="preserve">駱素珠</t>
  </si>
  <si>
    <t xml:space="preserve">駱烱淳</t>
  </si>
  <si>
    <t xml:space="preserve">駱網市</t>
  </si>
  <si>
    <t xml:space="preserve">應小真</t>
  </si>
  <si>
    <t xml:space="preserve">應景華</t>
  </si>
  <si>
    <t xml:space="preserve">戴　寰</t>
  </si>
  <si>
    <t xml:space="preserve">戴聖之</t>
  </si>
  <si>
    <t xml:space="preserve">戴維后</t>
  </si>
  <si>
    <t xml:space="preserve">戴學玫</t>
  </si>
  <si>
    <t xml:space="preserve">繆美泓</t>
  </si>
  <si>
    <t xml:space="preserve">薛　綏</t>
  </si>
  <si>
    <t xml:space="preserve">薛　鑾</t>
  </si>
  <si>
    <t xml:space="preserve">薛慶明</t>
  </si>
  <si>
    <t xml:space="preserve">薛鶯琴</t>
  </si>
  <si>
    <t xml:space="preserve">謝　霖</t>
  </si>
  <si>
    <t xml:space="preserve">謝一元</t>
  </si>
  <si>
    <t xml:space="preserve">謝永麗</t>
  </si>
  <si>
    <t xml:space="preserve">謝宇真</t>
  </si>
  <si>
    <t xml:space="preserve">謝安華</t>
  </si>
  <si>
    <t xml:space="preserve">謝秀玉</t>
  </si>
  <si>
    <t xml:space="preserve">謝秀珍</t>
  </si>
  <si>
    <t xml:space="preserve">謝秀惠</t>
  </si>
  <si>
    <t xml:space="preserve">謝秀蘭</t>
  </si>
  <si>
    <t xml:space="preserve">謝亞明</t>
  </si>
  <si>
    <t xml:space="preserve">謝芳遠</t>
  </si>
  <si>
    <t xml:space="preserve">謝金蓮</t>
  </si>
  <si>
    <t xml:space="preserve">謝思嘉</t>
  </si>
  <si>
    <t xml:space="preserve">謝美雲</t>
  </si>
  <si>
    <t xml:space="preserve">謝香桂</t>
  </si>
  <si>
    <t xml:space="preserve">謝素禎</t>
  </si>
  <si>
    <t xml:space="preserve">謝梅庭</t>
  </si>
  <si>
    <t xml:space="preserve">謝淑蓉</t>
  </si>
  <si>
    <t xml:space="preserve">謝華正</t>
  </si>
  <si>
    <t xml:space="preserve">謝華聰</t>
  </si>
  <si>
    <t xml:space="preserve">謝雲方</t>
  </si>
  <si>
    <t xml:space="preserve">謝瑛實</t>
  </si>
  <si>
    <t xml:space="preserve">謝瑞碧</t>
  </si>
  <si>
    <t xml:space="preserve">謝瑪秀</t>
  </si>
  <si>
    <t xml:space="preserve">謝碧貞</t>
  </si>
  <si>
    <t xml:space="preserve">謝慧瑛</t>
  </si>
  <si>
    <t xml:space="preserve">謝豐美</t>
  </si>
  <si>
    <t xml:space="preserve">謝瓊珠</t>
  </si>
  <si>
    <t xml:space="preserve">謝寶桂</t>
  </si>
  <si>
    <t xml:space="preserve">謝耀華</t>
  </si>
  <si>
    <t xml:space="preserve">謝蘊華</t>
  </si>
  <si>
    <t xml:space="preserve">鍾天素</t>
  </si>
  <si>
    <t xml:space="preserve">鍾雪娥</t>
  </si>
  <si>
    <t xml:space="preserve">鍾惠美</t>
  </si>
  <si>
    <t xml:space="preserve">鍾滬芬</t>
  </si>
  <si>
    <t xml:space="preserve">韓　巽</t>
  </si>
  <si>
    <t xml:space="preserve">韓　鳴</t>
  </si>
  <si>
    <t xml:space="preserve">叢麗珠</t>
  </si>
  <si>
    <t xml:space="preserve">簡安齡</t>
  </si>
  <si>
    <t xml:space="preserve">簡英英</t>
  </si>
  <si>
    <t xml:space="preserve">簡素貞</t>
  </si>
  <si>
    <t xml:space="preserve">簡淑姿</t>
  </si>
  <si>
    <t xml:space="preserve">簡琿瑛</t>
  </si>
  <si>
    <t xml:space="preserve">簡寶月</t>
  </si>
  <si>
    <t xml:space="preserve">聶南京</t>
  </si>
  <si>
    <t xml:space="preserve">藍秀美</t>
  </si>
  <si>
    <t xml:space="preserve">藍雪花</t>
  </si>
  <si>
    <t xml:space="preserve">鄺美蘭</t>
  </si>
  <si>
    <t xml:space="preserve">鄺智賢</t>
  </si>
  <si>
    <t xml:space="preserve">顏　慎</t>
  </si>
  <si>
    <t xml:space="preserve">顏如玉</t>
  </si>
  <si>
    <t xml:space="preserve">顏美玉</t>
  </si>
  <si>
    <t xml:space="preserve">顏娟英</t>
  </si>
  <si>
    <t xml:space="preserve">顏淑卿</t>
  </si>
  <si>
    <t xml:space="preserve">顏雪娥</t>
  </si>
  <si>
    <t xml:space="preserve">顏超敏</t>
  </si>
  <si>
    <t xml:space="preserve">魏克岷</t>
  </si>
  <si>
    <t xml:space="preserve">魏美美</t>
  </si>
  <si>
    <t xml:space="preserve">魏真利</t>
  </si>
  <si>
    <t xml:space="preserve">魏素珍</t>
  </si>
  <si>
    <t xml:space="preserve">魏瑞馨</t>
  </si>
  <si>
    <t xml:space="preserve">魏燕君</t>
  </si>
  <si>
    <t xml:space="preserve">曠元清</t>
  </si>
  <si>
    <t xml:space="preserve">羅可林</t>
  </si>
  <si>
    <t xml:space="preserve">羅玉葉</t>
  </si>
  <si>
    <t xml:space="preserve">羅由英</t>
  </si>
  <si>
    <t xml:space="preserve">羅吉台</t>
  </si>
  <si>
    <t xml:space="preserve">羅秀姚</t>
  </si>
  <si>
    <t xml:space="preserve">羅珊霞</t>
  </si>
  <si>
    <t xml:space="preserve">羅敏智</t>
  </si>
  <si>
    <t xml:space="preserve">羅榮清</t>
  </si>
  <si>
    <t xml:space="preserve">羅瑪琍</t>
  </si>
  <si>
    <t xml:space="preserve">羅艷娥</t>
  </si>
  <si>
    <t xml:space="preserve">譚影蒼</t>
  </si>
  <si>
    <t xml:space="preserve">譚穗芳</t>
  </si>
  <si>
    <t xml:space="preserve">關玲玲</t>
  </si>
  <si>
    <t xml:space="preserve">關寶芸</t>
  </si>
  <si>
    <t xml:space="preserve">嚴清吟</t>
  </si>
  <si>
    <t xml:space="preserve">嚴綉琼</t>
  </si>
  <si>
    <t xml:space="preserve">蘇伯綸</t>
  </si>
  <si>
    <t xml:space="preserve">蘇玲玉</t>
  </si>
  <si>
    <t xml:space="preserve">蘇秋惠</t>
  </si>
  <si>
    <t xml:space="preserve">蘇美娥</t>
  </si>
  <si>
    <t xml:space="preserve">蘇國華</t>
  </si>
  <si>
    <t xml:space="preserve">蘇愛淑</t>
  </si>
  <si>
    <t xml:space="preserve">蘇麗雲</t>
  </si>
  <si>
    <t xml:space="preserve">鐘瑞鳳</t>
  </si>
  <si>
    <t xml:space="preserve">顧引慧</t>
  </si>
  <si>
    <t xml:space="preserve">顧莊蘭</t>
  </si>
  <si>
    <r>
      <rPr>
        <b val="true"/>
        <sz val="14"/>
        <rFont val="Arial"/>
        <family val="2"/>
      </rPr>
      <t xml:space="preserve">1965</t>
    </r>
    <r>
      <rPr>
        <b val="true"/>
        <sz val="14"/>
        <rFont val="Noto Sans"/>
        <family val="2"/>
      </rPr>
      <t xml:space="preserve">市女 </t>
    </r>
    <r>
      <rPr>
        <b val="true"/>
        <sz val="14"/>
        <rFont val="Arial"/>
        <family val="2"/>
      </rPr>
      <t xml:space="preserve">11/09/14 Reunion Registration Status</t>
    </r>
  </si>
  <si>
    <t xml:space="preserve">(Date Updated:03/19/14)</t>
  </si>
  <si>
    <t xml:space="preserve">夜間部</t>
  </si>
  <si>
    <t xml:space="preserve">聯絡人</t>
  </si>
  <si>
    <t xml:space="preserve">有聯絡</t>
  </si>
  <si>
    <t xml:space="preserve">歿</t>
  </si>
  <si>
    <t xml:space="preserve">12/11/05 Reunion Status:</t>
  </si>
  <si>
    <t xml:space="preserve">R (Will Attend - Registered)</t>
  </si>
  <si>
    <t xml:space="preserve">Y (Will Attend-Not Registered)</t>
  </si>
  <si>
    <t xml:space="preserve">M (May Attend or CA resident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Arial"/>
        <family val="2"/>
      </rPr>
      <t xml:space="preserve">1. Please contact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    or  http://www.4thgrader.net/vault/files/02Grade4Index.htm   for more details. </t>
    </r>
  </si>
  <si>
    <t xml:space="preserve">Contact Status:</t>
  </si>
  <si>
    <t xml:space="preserve"> </t>
  </si>
  <si>
    <t xml:space="preserve">聯絡人數</t>
  </si>
  <si>
    <r>
      <rPr>
        <sz val="12"/>
        <rFont val="新細明體"/>
        <family val="1"/>
        <charset val="136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新細明體"/>
        <family val="1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  <charset val="136"/>
      </rPr>
      <t xml:space="preserve">%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0;;@"/>
    <numFmt numFmtId="166" formatCode="@"/>
    <numFmt numFmtId="167" formatCode="General"/>
    <numFmt numFmtId="168" formatCode="0%"/>
    <numFmt numFmtId="169" formatCode="0.0%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</font>
    <font>
      <sz val="12"/>
      <name val="新細明體"/>
      <family val="1"/>
      <charset val="136"/>
    </font>
    <font>
      <sz val="12"/>
      <name val="Noto Sans"/>
      <family val="2"/>
    </font>
    <font>
      <sz val="12"/>
      <color rgb="FF3366FF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細明體"/>
      <family val="3"/>
      <charset val="136"/>
    </font>
    <font>
      <b val="true"/>
      <sz val="12"/>
      <color rgb="FFFF0000"/>
      <name val="Noto Sans"/>
      <family val="2"/>
    </font>
    <font>
      <b val="true"/>
      <sz val="11"/>
      <color rgb="FFFF0000"/>
      <name val="新細明體"/>
      <family val="1"/>
      <charset val="136"/>
    </font>
    <font>
      <sz val="12"/>
      <name val="細明體"/>
      <family val="3"/>
      <charset val="136"/>
    </font>
    <font>
      <sz val="9"/>
      <name val="細明體"/>
      <family val="3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細明體"/>
      <family val="3"/>
      <charset val="136"/>
    </font>
    <font>
      <b val="true"/>
      <sz val="12"/>
      <color rgb="FFFF0000"/>
      <name val="新細明體"/>
      <family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_x0018_?????? ??????(??t??0" xfId="20"/>
    <cellStyle name="Normal 4" xfId="21"/>
    <cellStyle name="Normal_form70" xfId="22"/>
    <cellStyle name="常规_80地理" xfId="23"/>
  </cellStyles>
  <dxfs count="1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CFF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0C0C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00FF0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99CC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00FF0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99CC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CFF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rectory%20-MunicipalGirl19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5市女中"/>
      <sheetName val="Vlookup"/>
      <sheetName val="Sheet1"/>
      <sheetName val="List"/>
      <sheetName val="Email"/>
    </sheetNames>
    <sheetDataSet>
      <sheetData sheetId="0">
        <row r="5">
          <cell r="K5" t="str">
            <v>Y</v>
          </cell>
        </row>
        <row r="6">
          <cell r="K6" t="str">
            <v>Y</v>
          </cell>
        </row>
        <row r="9">
          <cell r="K9" t="str">
            <v>Y</v>
          </cell>
        </row>
        <row r="20">
          <cell r="K20" t="str">
            <v>Y</v>
          </cell>
        </row>
        <row r="22">
          <cell r="K22" t="str">
            <v>Y</v>
          </cell>
        </row>
        <row r="25">
          <cell r="K25" t="str">
            <v>Y</v>
          </cell>
        </row>
        <row r="27">
          <cell r="K27" t="str">
            <v>Y</v>
          </cell>
        </row>
        <row r="28">
          <cell r="K28" t="str">
            <v>Y</v>
          </cell>
        </row>
        <row r="30">
          <cell r="K30" t="str">
            <v>Y</v>
          </cell>
        </row>
        <row r="36">
          <cell r="K36" t="str">
            <v>Y</v>
          </cell>
        </row>
        <row r="37">
          <cell r="K37" t="str">
            <v>Y</v>
          </cell>
        </row>
        <row r="38">
          <cell r="K38" t="str">
            <v>Y</v>
          </cell>
        </row>
        <row r="41">
          <cell r="K41" t="str">
            <v>Y</v>
          </cell>
        </row>
        <row r="42">
          <cell r="K42" t="str">
            <v>Y</v>
          </cell>
        </row>
        <row r="46">
          <cell r="K46" t="str">
            <v>Y</v>
          </cell>
        </row>
        <row r="54">
          <cell r="K54" t="str">
            <v>Y</v>
          </cell>
        </row>
        <row r="56">
          <cell r="K56" t="str">
            <v>Y</v>
          </cell>
        </row>
        <row r="58">
          <cell r="K58" t="str">
            <v>Y</v>
          </cell>
        </row>
        <row r="66">
          <cell r="K66" t="str">
            <v>Y</v>
          </cell>
        </row>
        <row r="67">
          <cell r="K67" t="str">
            <v>Y</v>
          </cell>
        </row>
        <row r="68">
          <cell r="K68" t="str">
            <v>Y</v>
          </cell>
        </row>
        <row r="69">
          <cell r="K69" t="str">
            <v>Y</v>
          </cell>
        </row>
        <row r="70">
          <cell r="K70" t="str">
            <v>Y</v>
          </cell>
        </row>
        <row r="71">
          <cell r="K71" t="str">
            <v>Y</v>
          </cell>
        </row>
        <row r="72">
          <cell r="K72" t="str">
            <v>Y</v>
          </cell>
        </row>
        <row r="76">
          <cell r="K76" t="str">
            <v>Y</v>
          </cell>
        </row>
        <row r="82">
          <cell r="K82" t="str">
            <v>Y</v>
          </cell>
        </row>
        <row r="83">
          <cell r="K83" t="str">
            <v>Y</v>
          </cell>
        </row>
        <row r="87">
          <cell r="K87" t="str">
            <v>Y</v>
          </cell>
        </row>
        <row r="90">
          <cell r="K90" t="str">
            <v>Y</v>
          </cell>
        </row>
        <row r="91">
          <cell r="K91" t="str">
            <v>Y</v>
          </cell>
        </row>
        <row r="92">
          <cell r="K92" t="str">
            <v>Y</v>
          </cell>
        </row>
        <row r="94">
          <cell r="K94" t="str">
            <v>Y</v>
          </cell>
        </row>
        <row r="97">
          <cell r="K97" t="str">
            <v>Y</v>
          </cell>
        </row>
        <row r="99">
          <cell r="K99" t="str">
            <v>Y</v>
          </cell>
        </row>
        <row r="103">
          <cell r="K103" t="str">
            <v>Y</v>
          </cell>
        </row>
        <row r="106">
          <cell r="K106" t="str">
            <v>Y</v>
          </cell>
        </row>
        <row r="108">
          <cell r="K108" t="str">
            <v>Y</v>
          </cell>
        </row>
        <row r="112">
          <cell r="K112" t="str">
            <v>Y</v>
          </cell>
        </row>
        <row r="123">
          <cell r="K123" t="str">
            <v>Y</v>
          </cell>
        </row>
        <row r="128">
          <cell r="K128" t="str">
            <v>Y</v>
          </cell>
        </row>
        <row r="129">
          <cell r="K129" t="str">
            <v>Y</v>
          </cell>
        </row>
        <row r="133">
          <cell r="K133" t="str">
            <v>Y</v>
          </cell>
        </row>
        <row r="134">
          <cell r="K134" t="str">
            <v>Y</v>
          </cell>
        </row>
        <row r="135">
          <cell r="K135" t="str">
            <v>Y</v>
          </cell>
        </row>
        <row r="138">
          <cell r="K138" t="str">
            <v>Y</v>
          </cell>
        </row>
        <row r="139">
          <cell r="K139" t="str">
            <v>Y</v>
          </cell>
        </row>
        <row r="141">
          <cell r="K141" t="str">
            <v>Y</v>
          </cell>
        </row>
        <row r="142">
          <cell r="K142" t="str">
            <v>Y</v>
          </cell>
        </row>
        <row r="146">
          <cell r="K146" t="str">
            <v>Y</v>
          </cell>
        </row>
        <row r="147">
          <cell r="K147" t="str">
            <v>Y</v>
          </cell>
        </row>
        <row r="148">
          <cell r="K148" t="str">
            <v>Y</v>
          </cell>
        </row>
        <row r="150">
          <cell r="K150" t="str">
            <v>Y</v>
          </cell>
        </row>
        <row r="151">
          <cell r="K151" t="str">
            <v>Y</v>
          </cell>
        </row>
        <row r="152">
          <cell r="K152" t="str">
            <v>Y</v>
          </cell>
        </row>
        <row r="154">
          <cell r="K154" t="str">
            <v>Y</v>
          </cell>
        </row>
        <row r="156">
          <cell r="K156" t="str">
            <v>Y</v>
          </cell>
        </row>
        <row r="157">
          <cell r="K157" t="str">
            <v>Y</v>
          </cell>
        </row>
        <row r="158">
          <cell r="K158" t="str">
            <v>Y</v>
          </cell>
        </row>
        <row r="160">
          <cell r="K160" t="str">
            <v>Y</v>
          </cell>
        </row>
        <row r="162">
          <cell r="K162" t="str">
            <v>Y</v>
          </cell>
        </row>
        <row r="163">
          <cell r="K163" t="str">
            <v>Y</v>
          </cell>
        </row>
        <row r="164">
          <cell r="K164" t="str">
            <v>Y</v>
          </cell>
        </row>
        <row r="166">
          <cell r="K166" t="str">
            <v>Y</v>
          </cell>
        </row>
        <row r="167">
          <cell r="K167" t="str">
            <v>Y</v>
          </cell>
        </row>
        <row r="169">
          <cell r="K169" t="str">
            <v>Y</v>
          </cell>
        </row>
        <row r="174">
          <cell r="K174" t="str">
            <v>Y</v>
          </cell>
        </row>
        <row r="176">
          <cell r="K176" t="str">
            <v>Y</v>
          </cell>
        </row>
        <row r="178">
          <cell r="K178" t="str">
            <v>Y</v>
          </cell>
        </row>
        <row r="182">
          <cell r="K182" t="str">
            <v>Y</v>
          </cell>
        </row>
        <row r="187">
          <cell r="K187" t="str">
            <v>Y</v>
          </cell>
        </row>
        <row r="188">
          <cell r="K188" t="str">
            <v>Y</v>
          </cell>
        </row>
        <row r="193">
          <cell r="K193" t="str">
            <v>Y</v>
          </cell>
        </row>
        <row r="196">
          <cell r="K196" t="str">
            <v>Y</v>
          </cell>
        </row>
        <row r="199">
          <cell r="K199" t="str">
            <v>Y</v>
          </cell>
        </row>
        <row r="204">
          <cell r="K204" t="str">
            <v>Y</v>
          </cell>
        </row>
        <row r="206">
          <cell r="K206" t="str">
            <v>Y</v>
          </cell>
        </row>
        <row r="212">
          <cell r="K212" t="str">
            <v>Y</v>
          </cell>
        </row>
        <row r="215">
          <cell r="K215" t="str">
            <v>Y</v>
          </cell>
        </row>
        <row r="217">
          <cell r="K217" t="str">
            <v>Y</v>
          </cell>
        </row>
        <row r="218">
          <cell r="K218" t="str">
            <v>Y</v>
          </cell>
        </row>
        <row r="220">
          <cell r="K220" t="str">
            <v>Y</v>
          </cell>
        </row>
        <row r="221">
          <cell r="K221" t="str">
            <v>Y</v>
          </cell>
        </row>
        <row r="223">
          <cell r="K223" t="str">
            <v>Y</v>
          </cell>
        </row>
        <row r="224">
          <cell r="K224" t="str">
            <v>Y</v>
          </cell>
        </row>
        <row r="227">
          <cell r="K227" t="str">
            <v>Y</v>
          </cell>
        </row>
        <row r="228">
          <cell r="K228" t="str">
            <v>Y</v>
          </cell>
        </row>
        <row r="229">
          <cell r="K229" t="str">
            <v>Y</v>
          </cell>
        </row>
        <row r="233">
          <cell r="K233" t="str">
            <v>Y</v>
          </cell>
        </row>
        <row r="238">
          <cell r="K238" t="str">
            <v>Y</v>
          </cell>
        </row>
        <row r="242">
          <cell r="K242" t="str">
            <v>Y</v>
          </cell>
        </row>
        <row r="243">
          <cell r="K243" t="str">
            <v>Y</v>
          </cell>
        </row>
        <row r="244">
          <cell r="K244" t="str">
            <v>Y</v>
          </cell>
        </row>
        <row r="248">
          <cell r="K248" t="str">
            <v>Y</v>
          </cell>
        </row>
        <row r="249">
          <cell r="K249" t="str">
            <v>Y</v>
          </cell>
        </row>
        <row r="251">
          <cell r="K251" t="str">
            <v>Y</v>
          </cell>
        </row>
        <row r="253">
          <cell r="K253" t="str">
            <v>Y</v>
          </cell>
        </row>
        <row r="256">
          <cell r="K256" t="str">
            <v>Y</v>
          </cell>
        </row>
        <row r="259">
          <cell r="K259" t="str">
            <v>Y</v>
          </cell>
        </row>
        <row r="260">
          <cell r="K260" t="str">
            <v>Y</v>
          </cell>
        </row>
        <row r="261">
          <cell r="K261" t="str">
            <v>Y</v>
          </cell>
        </row>
        <row r="262">
          <cell r="K262" t="str">
            <v>Y</v>
          </cell>
        </row>
        <row r="270">
          <cell r="K270" t="str">
            <v>Y</v>
          </cell>
        </row>
        <row r="271">
          <cell r="K271" t="str">
            <v>Y</v>
          </cell>
        </row>
        <row r="272">
          <cell r="K272" t="str">
            <v>Y</v>
          </cell>
        </row>
        <row r="275">
          <cell r="K275" t="str">
            <v>Y</v>
          </cell>
        </row>
        <row r="278">
          <cell r="K278" t="str">
            <v>Y</v>
          </cell>
        </row>
        <row r="280">
          <cell r="K280" t="str">
            <v>Y</v>
          </cell>
        </row>
        <row r="281">
          <cell r="K281" t="str">
            <v>Y</v>
          </cell>
        </row>
        <row r="291">
          <cell r="K291" t="str">
            <v>Y</v>
          </cell>
        </row>
        <row r="293">
          <cell r="K293" t="str">
            <v>Y</v>
          </cell>
        </row>
        <row r="305">
          <cell r="K305" t="str">
            <v>Y</v>
          </cell>
        </row>
        <row r="311">
          <cell r="K311" t="str">
            <v>Y</v>
          </cell>
        </row>
        <row r="316">
          <cell r="K316" t="str">
            <v>Y</v>
          </cell>
        </row>
        <row r="319">
          <cell r="K319" t="str">
            <v>Y</v>
          </cell>
        </row>
        <row r="322">
          <cell r="K322" t="str">
            <v>Y</v>
          </cell>
        </row>
        <row r="324">
          <cell r="K324" t="str">
            <v>Y</v>
          </cell>
        </row>
        <row r="326">
          <cell r="K326" t="str">
            <v>Y</v>
          </cell>
        </row>
        <row r="329">
          <cell r="K329" t="str">
            <v>Y</v>
          </cell>
        </row>
        <row r="332">
          <cell r="K332" t="str">
            <v>Y</v>
          </cell>
        </row>
        <row r="333">
          <cell r="K333" t="str">
            <v>Y</v>
          </cell>
        </row>
        <row r="334">
          <cell r="K334" t="str">
            <v>Y</v>
          </cell>
        </row>
        <row r="336">
          <cell r="K336" t="str">
            <v>Y</v>
          </cell>
        </row>
        <row r="340">
          <cell r="K340" t="str">
            <v>Y</v>
          </cell>
        </row>
        <row r="348">
          <cell r="K348" t="str">
            <v>Y</v>
          </cell>
        </row>
        <row r="350">
          <cell r="K350" t="str">
            <v>Y</v>
          </cell>
        </row>
        <row r="353">
          <cell r="K353" t="str">
            <v>Y</v>
          </cell>
        </row>
        <row r="357">
          <cell r="K357" t="str">
            <v>Y</v>
          </cell>
        </row>
        <row r="362">
          <cell r="K362" t="str">
            <v>Y</v>
          </cell>
        </row>
        <row r="364">
          <cell r="K364" t="str">
            <v>Y</v>
          </cell>
        </row>
        <row r="366">
          <cell r="K366" t="str">
            <v>Y</v>
          </cell>
        </row>
        <row r="367">
          <cell r="K367" t="str">
            <v>Y</v>
          </cell>
        </row>
        <row r="368">
          <cell r="K368" t="str">
            <v>Y</v>
          </cell>
        </row>
        <row r="372">
          <cell r="K372" t="str">
            <v>Y</v>
          </cell>
        </row>
        <row r="376">
          <cell r="K376" t="str">
            <v>Y</v>
          </cell>
        </row>
        <row r="378">
          <cell r="K378" t="str">
            <v>Y</v>
          </cell>
        </row>
        <row r="381">
          <cell r="K381" t="str">
            <v>Y</v>
          </cell>
        </row>
        <row r="382">
          <cell r="K382" t="str">
            <v>Y</v>
          </cell>
        </row>
        <row r="385">
          <cell r="K385" t="str">
            <v>Y</v>
          </cell>
        </row>
        <row r="386">
          <cell r="K386" t="str">
            <v>Y</v>
          </cell>
        </row>
        <row r="387">
          <cell r="K387" t="str">
            <v>Y</v>
          </cell>
        </row>
        <row r="389">
          <cell r="K389" t="str">
            <v>Y</v>
          </cell>
        </row>
        <row r="390">
          <cell r="K390" t="str">
            <v>Y</v>
          </cell>
        </row>
        <row r="393">
          <cell r="K393" t="str">
            <v>Y</v>
          </cell>
        </row>
        <row r="394">
          <cell r="K394" t="str">
            <v>Y</v>
          </cell>
        </row>
        <row r="398">
          <cell r="K398" t="str">
            <v>Y</v>
          </cell>
        </row>
        <row r="401">
          <cell r="K401" t="str">
            <v>Y</v>
          </cell>
        </row>
        <row r="404">
          <cell r="K404" t="str">
            <v>Y</v>
          </cell>
        </row>
        <row r="416">
          <cell r="K416" t="str">
            <v>Y</v>
          </cell>
        </row>
        <row r="420">
          <cell r="K420" t="str">
            <v>Y</v>
          </cell>
        </row>
        <row r="422">
          <cell r="K422" t="str">
            <v>Y</v>
          </cell>
        </row>
        <row r="423">
          <cell r="K423" t="str">
            <v>Y</v>
          </cell>
        </row>
        <row r="428">
          <cell r="K428" t="str">
            <v>Y</v>
          </cell>
        </row>
        <row r="434">
          <cell r="K434" t="str">
            <v>Y</v>
          </cell>
        </row>
        <row r="435">
          <cell r="K435" t="str">
            <v>Y</v>
          </cell>
        </row>
        <row r="436">
          <cell r="K436" t="str">
            <v>Y</v>
          </cell>
        </row>
        <row r="437">
          <cell r="K437" t="str">
            <v>Y</v>
          </cell>
        </row>
        <row r="443">
          <cell r="K443" t="str">
            <v>Y</v>
          </cell>
        </row>
        <row r="444">
          <cell r="K444" t="str">
            <v>Y</v>
          </cell>
        </row>
        <row r="446">
          <cell r="K446" t="str">
            <v>Y</v>
          </cell>
        </row>
        <row r="448">
          <cell r="K448" t="str">
            <v>Y</v>
          </cell>
        </row>
        <row r="449">
          <cell r="K449" t="str">
            <v>Y</v>
          </cell>
        </row>
        <row r="452">
          <cell r="K452" t="str">
            <v>Y</v>
          </cell>
        </row>
        <row r="456">
          <cell r="K456" t="str">
            <v>Y</v>
          </cell>
        </row>
        <row r="458">
          <cell r="K458" t="str">
            <v>Y</v>
          </cell>
        </row>
        <row r="459">
          <cell r="K459" t="str">
            <v>Y</v>
          </cell>
        </row>
        <row r="464">
          <cell r="K464" t="str">
            <v>Y</v>
          </cell>
        </row>
        <row r="467">
          <cell r="K467" t="str">
            <v>Y</v>
          </cell>
        </row>
        <row r="471">
          <cell r="K471" t="str">
            <v>Y</v>
          </cell>
        </row>
        <row r="472">
          <cell r="K472" t="str">
            <v>Y</v>
          </cell>
        </row>
        <row r="478">
          <cell r="K478" t="str">
            <v>Y</v>
          </cell>
        </row>
        <row r="479">
          <cell r="K479" t="str">
            <v>Y</v>
          </cell>
        </row>
        <row r="481">
          <cell r="K481" t="str">
            <v>Y</v>
          </cell>
        </row>
        <row r="482">
          <cell r="K482" t="str">
            <v>Y</v>
          </cell>
        </row>
        <row r="483">
          <cell r="K483" t="str">
            <v>Y</v>
          </cell>
        </row>
        <row r="488">
          <cell r="K488" t="str">
            <v>Y</v>
          </cell>
        </row>
        <row r="489">
          <cell r="K489" t="str">
            <v>Y</v>
          </cell>
        </row>
        <row r="491">
          <cell r="K491" t="str">
            <v>Y</v>
          </cell>
        </row>
        <row r="492">
          <cell r="K492" t="str">
            <v>Y</v>
          </cell>
        </row>
        <row r="496">
          <cell r="K496" t="str">
            <v>Y</v>
          </cell>
        </row>
        <row r="497">
          <cell r="K497" t="str">
            <v>Y</v>
          </cell>
        </row>
        <row r="498">
          <cell r="K498" t="str">
            <v>Y</v>
          </cell>
        </row>
        <row r="499">
          <cell r="K499" t="str">
            <v>Y</v>
          </cell>
        </row>
        <row r="502">
          <cell r="K502" t="str">
            <v>Y</v>
          </cell>
        </row>
        <row r="512">
          <cell r="K512" t="str">
            <v>Y</v>
          </cell>
        </row>
        <row r="515">
          <cell r="K515" t="str">
            <v>Y</v>
          </cell>
        </row>
        <row r="518">
          <cell r="K518" t="str">
            <v>Y</v>
          </cell>
        </row>
        <row r="519">
          <cell r="K519" t="str">
            <v>Y</v>
          </cell>
        </row>
        <row r="521">
          <cell r="K521" t="str">
            <v>D</v>
          </cell>
        </row>
        <row r="526">
          <cell r="K526" t="str">
            <v>Y</v>
          </cell>
        </row>
        <row r="536">
          <cell r="K536" t="str">
            <v>Y</v>
          </cell>
        </row>
        <row r="539">
          <cell r="K539" t="str">
            <v>Y</v>
          </cell>
        </row>
        <row r="547">
          <cell r="K547" t="str">
            <v>Y</v>
          </cell>
        </row>
        <row r="550">
          <cell r="K550" t="str">
            <v>Y</v>
          </cell>
        </row>
        <row r="551">
          <cell r="K551" t="str">
            <v>Y</v>
          </cell>
        </row>
        <row r="554">
          <cell r="K554" t="str">
            <v>Y</v>
          </cell>
        </row>
        <row r="555">
          <cell r="K555" t="str">
            <v>Y</v>
          </cell>
        </row>
        <row r="556">
          <cell r="K556" t="str">
            <v>Y</v>
          </cell>
        </row>
        <row r="557">
          <cell r="K557" t="str">
            <v>Y</v>
          </cell>
        </row>
        <row r="559">
          <cell r="K559" t="str">
            <v>Y</v>
          </cell>
        </row>
        <row r="561">
          <cell r="K561" t="str">
            <v>Y</v>
          </cell>
        </row>
        <row r="562">
          <cell r="K562" t="str">
            <v>Y</v>
          </cell>
        </row>
        <row r="563">
          <cell r="K563" t="str">
            <v>Y</v>
          </cell>
        </row>
        <row r="571">
          <cell r="K571" t="str">
            <v>Y</v>
          </cell>
        </row>
        <row r="573">
          <cell r="K573" t="str">
            <v>Y</v>
          </cell>
        </row>
        <row r="577">
          <cell r="K577" t="str">
            <v>Y</v>
          </cell>
        </row>
        <row r="581">
          <cell r="K581" t="str">
            <v>Y</v>
          </cell>
        </row>
        <row r="582">
          <cell r="K582" t="str">
            <v>Y</v>
          </cell>
        </row>
        <row r="584">
          <cell r="K584" t="str">
            <v>Y</v>
          </cell>
        </row>
        <row r="587">
          <cell r="K587" t="str">
            <v>Y</v>
          </cell>
        </row>
        <row r="588">
          <cell r="K588" t="str">
            <v>Y</v>
          </cell>
        </row>
        <row r="591">
          <cell r="K591" t="str">
            <v>Y</v>
          </cell>
        </row>
        <row r="595">
          <cell r="K595" t="str">
            <v>Y</v>
          </cell>
        </row>
        <row r="598">
          <cell r="K598" t="str">
            <v>Y</v>
          </cell>
        </row>
        <row r="599">
          <cell r="K599" t="str">
            <v>Y</v>
          </cell>
        </row>
        <row r="600">
          <cell r="K600" t="str">
            <v>Y</v>
          </cell>
        </row>
        <row r="601">
          <cell r="K601" t="str">
            <v>Y</v>
          </cell>
        </row>
        <row r="603">
          <cell r="K603" t="str">
            <v>Y</v>
          </cell>
        </row>
        <row r="604">
          <cell r="K604" t="str">
            <v>Y</v>
          </cell>
        </row>
        <row r="606">
          <cell r="K606" t="str">
            <v>Y</v>
          </cell>
        </row>
        <row r="610">
          <cell r="K610" t="str">
            <v>Y</v>
          </cell>
        </row>
        <row r="611">
          <cell r="K611" t="str">
            <v>Y</v>
          </cell>
        </row>
        <row r="614">
          <cell r="K614" t="str">
            <v>Y</v>
          </cell>
        </row>
        <row r="618">
          <cell r="K618" t="str">
            <v>Y</v>
          </cell>
        </row>
        <row r="619">
          <cell r="K619" t="str">
            <v>Y</v>
          </cell>
        </row>
        <row r="624">
          <cell r="K624" t="str">
            <v>Y</v>
          </cell>
        </row>
        <row r="626">
          <cell r="K626" t="str">
            <v>Y</v>
          </cell>
        </row>
        <row r="628">
          <cell r="K628" t="str">
            <v>Y</v>
          </cell>
        </row>
        <row r="633">
          <cell r="K633" t="str">
            <v>Y</v>
          </cell>
        </row>
        <row r="637">
          <cell r="K637" t="str">
            <v>Y</v>
          </cell>
        </row>
        <row r="638">
          <cell r="K638" t="str">
            <v>Y</v>
          </cell>
        </row>
        <row r="639">
          <cell r="K639" t="str">
            <v>Y</v>
          </cell>
        </row>
        <row r="641">
          <cell r="K641" t="str">
            <v>Y</v>
          </cell>
        </row>
        <row r="643">
          <cell r="K643" t="str">
            <v>Y</v>
          </cell>
        </row>
        <row r="644">
          <cell r="K644" t="str">
            <v>Y</v>
          </cell>
        </row>
        <row r="645">
          <cell r="K645" t="str">
            <v>Y</v>
          </cell>
        </row>
        <row r="649">
          <cell r="K649" t="str">
            <v>Y</v>
          </cell>
        </row>
        <row r="653">
          <cell r="K653" t="str">
            <v>Y</v>
          </cell>
        </row>
        <row r="658">
          <cell r="K658" t="str">
            <v>Y</v>
          </cell>
        </row>
        <row r="660">
          <cell r="K660" t="str">
            <v>Y</v>
          </cell>
        </row>
        <row r="663">
          <cell r="K663" t="str">
            <v>Y</v>
          </cell>
        </row>
        <row r="668">
          <cell r="K668" t="str">
            <v>Y</v>
          </cell>
        </row>
        <row r="669">
          <cell r="K669" t="str">
            <v>Y</v>
          </cell>
        </row>
        <row r="671">
          <cell r="K671" t="str">
            <v>Y</v>
          </cell>
        </row>
        <row r="673">
          <cell r="K673" t="str">
            <v>Y</v>
          </cell>
        </row>
        <row r="674">
          <cell r="K674" t="str">
            <v>Y</v>
          </cell>
        </row>
        <row r="676">
          <cell r="K676" t="str">
            <v>Y</v>
          </cell>
        </row>
        <row r="683">
          <cell r="K683" t="str">
            <v>Y</v>
          </cell>
        </row>
        <row r="684">
          <cell r="K684" t="str">
            <v>Y</v>
          </cell>
        </row>
        <row r="689">
          <cell r="K689" t="str">
            <v>Y</v>
          </cell>
        </row>
        <row r="696">
          <cell r="K696" t="str">
            <v>Y</v>
          </cell>
        </row>
        <row r="698">
          <cell r="K698" t="str">
            <v>Y</v>
          </cell>
        </row>
        <row r="701">
          <cell r="K701" t="str">
            <v>Y</v>
          </cell>
        </row>
        <row r="703">
          <cell r="K703" t="str">
            <v>Y</v>
          </cell>
        </row>
        <row r="704">
          <cell r="K704" t="str">
            <v>Y</v>
          </cell>
        </row>
        <row r="705">
          <cell r="K705" t="str">
            <v>Y</v>
          </cell>
        </row>
        <row r="713">
          <cell r="K713" t="str">
            <v>Y</v>
          </cell>
        </row>
        <row r="714">
          <cell r="K714" t="str">
            <v>Y</v>
          </cell>
        </row>
        <row r="719">
          <cell r="K719" t="str">
            <v>Y</v>
          </cell>
        </row>
        <row r="721">
          <cell r="K721" t="str">
            <v>Y</v>
          </cell>
        </row>
        <row r="722">
          <cell r="K722" t="str">
            <v>Y</v>
          </cell>
        </row>
        <row r="723">
          <cell r="K723" t="str">
            <v>Y</v>
          </cell>
        </row>
        <row r="724">
          <cell r="K724" t="str">
            <v>Y</v>
          </cell>
        </row>
        <row r="726">
          <cell r="K726" t="str">
            <v>Y</v>
          </cell>
        </row>
        <row r="731">
          <cell r="K731" t="str">
            <v>Y</v>
          </cell>
        </row>
        <row r="732">
          <cell r="K732" t="str">
            <v>Y</v>
          </cell>
        </row>
        <row r="736">
          <cell r="K736" t="str">
            <v>Y</v>
          </cell>
        </row>
        <row r="737">
          <cell r="K737" t="str">
            <v>Y</v>
          </cell>
        </row>
        <row r="738">
          <cell r="K738" t="str">
            <v>Y</v>
          </cell>
        </row>
        <row r="740">
          <cell r="K740" t="str">
            <v>Y</v>
          </cell>
        </row>
        <row r="741">
          <cell r="K741" t="str">
            <v>Y</v>
          </cell>
        </row>
        <row r="744">
          <cell r="K744" t="str">
            <v>Y</v>
          </cell>
        </row>
        <row r="745">
          <cell r="K745" t="str">
            <v>Y</v>
          </cell>
        </row>
        <row r="746">
          <cell r="K746" t="str">
            <v>Y</v>
          </cell>
        </row>
        <row r="747">
          <cell r="K747" t="str">
            <v>Y</v>
          </cell>
        </row>
        <row r="748">
          <cell r="K748" t="str">
            <v>Y</v>
          </cell>
        </row>
        <row r="751">
          <cell r="K751" t="str">
            <v>Y</v>
          </cell>
        </row>
        <row r="754">
          <cell r="K754" t="str">
            <v>Y</v>
          </cell>
        </row>
        <row r="758">
          <cell r="K758" t="str">
            <v>Y</v>
          </cell>
        </row>
        <row r="762">
          <cell r="K762" t="str">
            <v>Y</v>
          </cell>
        </row>
        <row r="763">
          <cell r="K763" t="str">
            <v>Y</v>
          </cell>
        </row>
        <row r="766">
          <cell r="K766" t="str">
            <v>Y</v>
          </cell>
        </row>
        <row r="768">
          <cell r="K768" t="str">
            <v>Y</v>
          </cell>
        </row>
        <row r="773">
          <cell r="K773" t="str">
            <v>Y</v>
          </cell>
        </row>
        <row r="779">
          <cell r="K779" t="str">
            <v>Y</v>
          </cell>
        </row>
        <row r="784">
          <cell r="K784" t="str">
            <v>Y</v>
          </cell>
        </row>
        <row r="788">
          <cell r="K788" t="str">
            <v>Y</v>
          </cell>
        </row>
        <row r="792">
          <cell r="K792" t="str">
            <v>Y</v>
          </cell>
        </row>
        <row r="797">
          <cell r="K797" t="str">
            <v>Y</v>
          </cell>
        </row>
        <row r="798">
          <cell r="K798" t="str">
            <v>Y</v>
          </cell>
        </row>
        <row r="799">
          <cell r="K799" t="str">
            <v>Y</v>
          </cell>
        </row>
        <row r="801">
          <cell r="K801" t="str">
            <v>Y</v>
          </cell>
        </row>
        <row r="806">
          <cell r="K806" t="str">
            <v>Y</v>
          </cell>
        </row>
        <row r="807">
          <cell r="K807" t="str">
            <v>Y</v>
          </cell>
        </row>
        <row r="812">
          <cell r="K812" t="str">
            <v>Y</v>
          </cell>
        </row>
        <row r="813">
          <cell r="K813" t="str">
            <v>Y</v>
          </cell>
        </row>
        <row r="816">
          <cell r="K816" t="str">
            <v>Y</v>
          </cell>
        </row>
        <row r="817">
          <cell r="K817" t="str">
            <v>Y</v>
          </cell>
        </row>
        <row r="818">
          <cell r="K818" t="str">
            <v>Y</v>
          </cell>
        </row>
        <row r="821">
          <cell r="K821" t="str">
            <v>Y</v>
          </cell>
        </row>
        <row r="825">
          <cell r="K825" t="str">
            <v>Y</v>
          </cell>
        </row>
        <row r="828">
          <cell r="K828" t="str">
            <v>Y</v>
          </cell>
        </row>
        <row r="830">
          <cell r="K830" t="str">
            <v>Y</v>
          </cell>
        </row>
        <row r="837">
          <cell r="K837" t="str">
            <v>Y</v>
          </cell>
        </row>
        <row r="838">
          <cell r="K838" t="str">
            <v>Y</v>
          </cell>
        </row>
        <row r="839">
          <cell r="K839" t="str">
            <v>Y</v>
          </cell>
        </row>
        <row r="841">
          <cell r="K841" t="str">
            <v>Y</v>
          </cell>
        </row>
        <row r="844">
          <cell r="K844" t="str">
            <v>Y</v>
          </cell>
        </row>
        <row r="846">
          <cell r="K846" t="str">
            <v>Y</v>
          </cell>
        </row>
        <row r="847">
          <cell r="K847" t="str">
            <v>Y</v>
          </cell>
        </row>
        <row r="848">
          <cell r="K848" t="str">
            <v>Y</v>
          </cell>
        </row>
        <row r="849">
          <cell r="K849" t="str">
            <v>Y</v>
          </cell>
        </row>
        <row r="851">
          <cell r="K851" t="str">
            <v>Y</v>
          </cell>
        </row>
        <row r="852">
          <cell r="K852" t="str">
            <v>Y</v>
          </cell>
        </row>
        <row r="854">
          <cell r="K854" t="str">
            <v>Y</v>
          </cell>
        </row>
        <row r="856">
          <cell r="K856" t="str">
            <v>Y</v>
          </cell>
        </row>
        <row r="859">
          <cell r="K859" t="str">
            <v>Y</v>
          </cell>
        </row>
        <row r="863">
          <cell r="K863" t="str">
            <v>Y</v>
          </cell>
        </row>
        <row r="865">
          <cell r="K865" t="str">
            <v>Y</v>
          </cell>
        </row>
        <row r="871">
          <cell r="K871" t="str">
            <v>Y</v>
          </cell>
        </row>
        <row r="872">
          <cell r="K872" t="str">
            <v>Y</v>
          </cell>
        </row>
        <row r="873">
          <cell r="K873" t="str">
            <v>Y</v>
          </cell>
        </row>
        <row r="876">
          <cell r="K876" t="str">
            <v>Y</v>
          </cell>
        </row>
        <row r="878">
          <cell r="K878" t="str">
            <v>Y</v>
          </cell>
        </row>
        <row r="885">
          <cell r="K885" t="str">
            <v>Y</v>
          </cell>
        </row>
        <row r="888">
          <cell r="K888" t="str">
            <v>Y</v>
          </cell>
        </row>
        <row r="889">
          <cell r="K889" t="str">
            <v>Y</v>
          </cell>
        </row>
        <row r="897">
          <cell r="K897" t="str">
            <v>Y</v>
          </cell>
        </row>
        <row r="898">
          <cell r="K898" t="str">
            <v>Y</v>
          </cell>
        </row>
        <row r="899">
          <cell r="K899" t="str">
            <v>Y</v>
          </cell>
        </row>
        <row r="900">
          <cell r="K900" t="str">
            <v>Y</v>
          </cell>
        </row>
        <row r="903">
          <cell r="K903" t="str">
            <v>Y</v>
          </cell>
        </row>
        <row r="907">
          <cell r="K907" t="str">
            <v>Y</v>
          </cell>
        </row>
        <row r="909">
          <cell r="K909" t="str">
            <v>Y</v>
          </cell>
        </row>
        <row r="912">
          <cell r="K912" t="str">
            <v>Y</v>
          </cell>
        </row>
        <row r="916">
          <cell r="K916" t="str">
            <v>Y</v>
          </cell>
        </row>
        <row r="926">
          <cell r="K926" t="str">
            <v>Y</v>
          </cell>
        </row>
        <row r="927">
          <cell r="K927" t="str">
            <v>Y</v>
          </cell>
        </row>
        <row r="928">
          <cell r="K928" t="str">
            <v>Y</v>
          </cell>
        </row>
        <row r="930">
          <cell r="K930" t="str">
            <v>Y</v>
          </cell>
        </row>
        <row r="934">
          <cell r="K934" t="str">
            <v>Y</v>
          </cell>
        </row>
        <row r="938">
          <cell r="K938" t="str">
            <v>Y</v>
          </cell>
        </row>
        <row r="940">
          <cell r="K940" t="str">
            <v>Y</v>
          </cell>
        </row>
        <row r="943">
          <cell r="K943" t="str">
            <v>Y</v>
          </cell>
        </row>
        <row r="948">
          <cell r="K948" t="str">
            <v>Y</v>
          </cell>
        </row>
        <row r="960">
          <cell r="K960" t="str">
            <v>Y</v>
          </cell>
        </row>
        <row r="965">
          <cell r="K965" t="str">
            <v>Y</v>
          </cell>
        </row>
        <row r="966">
          <cell r="K966" t="str">
            <v>Y</v>
          </cell>
        </row>
        <row r="972">
          <cell r="K972" t="str">
            <v>Y</v>
          </cell>
        </row>
        <row r="973">
          <cell r="K973" t="str">
            <v>Y</v>
          </cell>
        </row>
        <row r="976">
          <cell r="K976" t="str">
            <v>Y</v>
          </cell>
        </row>
        <row r="978">
          <cell r="K978" t="str">
            <v>Y</v>
          </cell>
        </row>
        <row r="979">
          <cell r="K979" t="str">
            <v>Y</v>
          </cell>
        </row>
        <row r="981">
          <cell r="K981" t="str">
            <v>Y</v>
          </cell>
        </row>
        <row r="982">
          <cell r="K982" t="str">
            <v>Y</v>
          </cell>
        </row>
        <row r="983">
          <cell r="K983" t="str">
            <v>Y</v>
          </cell>
        </row>
        <row r="984">
          <cell r="K984" t="str">
            <v>Y</v>
          </cell>
        </row>
        <row r="986">
          <cell r="K986" t="str">
            <v>Y</v>
          </cell>
        </row>
        <row r="987">
          <cell r="K987" t="str">
            <v>Y</v>
          </cell>
        </row>
        <row r="992">
          <cell r="K992" t="str">
            <v>Y</v>
          </cell>
        </row>
        <row r="994">
          <cell r="K994" t="str">
            <v>Y</v>
          </cell>
        </row>
        <row r="995">
          <cell r="K995" t="str">
            <v>Y</v>
          </cell>
        </row>
        <row r="998">
          <cell r="K998" t="str">
            <v>Y</v>
          </cell>
        </row>
        <row r="999">
          <cell r="K999" t="str">
            <v>Y</v>
          </cell>
        </row>
        <row r="1002">
          <cell r="K1002" t="str">
            <v>Y</v>
          </cell>
        </row>
        <row r="1010">
          <cell r="K1010" t="str">
            <v>Y</v>
          </cell>
        </row>
        <row r="1011">
          <cell r="K1011" t="str">
            <v>Y</v>
          </cell>
        </row>
        <row r="1012">
          <cell r="K1012" t="str">
            <v>Y</v>
          </cell>
        </row>
        <row r="1016">
          <cell r="K1016" t="str">
            <v>Y</v>
          </cell>
        </row>
        <row r="1017">
          <cell r="K1017" t="str">
            <v>Y</v>
          </cell>
        </row>
        <row r="1018">
          <cell r="K1018" t="str">
            <v>Y</v>
          </cell>
        </row>
        <row r="1020">
          <cell r="K1020" t="str">
            <v>Y</v>
          </cell>
        </row>
        <row r="1021">
          <cell r="K1021" t="str">
            <v>Y</v>
          </cell>
        </row>
        <row r="1025">
          <cell r="K1025" t="str">
            <v>Y</v>
          </cell>
        </row>
        <row r="1028">
          <cell r="K1028" t="str">
            <v>Y</v>
          </cell>
        </row>
        <row r="1029">
          <cell r="K1029" t="str">
            <v>Y</v>
          </cell>
        </row>
        <row r="1031">
          <cell r="K1031" t="str">
            <v>Y</v>
          </cell>
        </row>
        <row r="1032">
          <cell r="K1032" t="str">
            <v>Y</v>
          </cell>
        </row>
        <row r="1038">
          <cell r="K1038" t="str">
            <v>Y</v>
          </cell>
        </row>
        <row r="1039">
          <cell r="K1039" t="str">
            <v>Y</v>
          </cell>
        </row>
        <row r="1040">
          <cell r="K1040" t="str">
            <v>Y</v>
          </cell>
        </row>
        <row r="1041">
          <cell r="K1041" t="str">
            <v>Y</v>
          </cell>
        </row>
        <row r="1042">
          <cell r="K1042" t="str">
            <v>Y</v>
          </cell>
        </row>
        <row r="1043">
          <cell r="K1043" t="str">
            <v>Y</v>
          </cell>
        </row>
        <row r="1044">
          <cell r="K1044" t="str">
            <v>Y</v>
          </cell>
        </row>
        <row r="1046">
          <cell r="K1046" t="str">
            <v>Y</v>
          </cell>
        </row>
        <row r="1047">
          <cell r="K1047" t="str">
            <v>Y</v>
          </cell>
        </row>
        <row r="1050">
          <cell r="K1050" t="str">
            <v>Y</v>
          </cell>
        </row>
        <row r="1054">
          <cell r="K1054" t="str">
            <v>Y</v>
          </cell>
        </row>
        <row r="1055">
          <cell r="K1055" t="str">
            <v>Y</v>
          </cell>
        </row>
        <row r="1057">
          <cell r="K1057" t="str">
            <v>Y</v>
          </cell>
        </row>
        <row r="1059">
          <cell r="K1059" t="str">
            <v>Y</v>
          </cell>
        </row>
        <row r="1063">
          <cell r="K1063" t="str">
            <v>Y</v>
          </cell>
        </row>
        <row r="1068">
          <cell r="K1068" t="str">
            <v>Y</v>
          </cell>
        </row>
        <row r="1069">
          <cell r="K1069" t="str">
            <v>Y</v>
          </cell>
        </row>
        <row r="1071">
          <cell r="K1071" t="str">
            <v>Y</v>
          </cell>
        </row>
        <row r="1072">
          <cell r="K1072" t="str">
            <v>Y</v>
          </cell>
        </row>
        <row r="1073">
          <cell r="K1073" t="str">
            <v>Y</v>
          </cell>
        </row>
        <row r="1090">
          <cell r="K1090" t="str">
            <v>Y</v>
          </cell>
        </row>
        <row r="1095">
          <cell r="K1095" t="str">
            <v>Y</v>
          </cell>
        </row>
        <row r="1098">
          <cell r="K1098" t="str">
            <v>Y</v>
          </cell>
        </row>
        <row r="1099">
          <cell r="K1099" t="str">
            <v>Y</v>
          </cell>
        </row>
        <row r="1105">
          <cell r="K1105" t="str">
            <v>Y</v>
          </cell>
        </row>
        <row r="1110">
          <cell r="K1110" t="str">
            <v>Y</v>
          </cell>
        </row>
        <row r="1134">
          <cell r="K1134" t="str">
            <v>Y</v>
          </cell>
        </row>
        <row r="1140">
          <cell r="K1140" t="str">
            <v>Y</v>
          </cell>
        </row>
        <row r="1179">
          <cell r="K1179" t="str">
            <v>Y</v>
          </cell>
        </row>
        <row r="1183">
          <cell r="K1183" t="str">
            <v>Y</v>
          </cell>
        </row>
        <row r="1215">
          <cell r="K1215" t="str">
            <v>Y</v>
          </cell>
        </row>
        <row r="1218">
          <cell r="K1218" t="str">
            <v>Y</v>
          </cell>
        </row>
        <row r="1225">
          <cell r="K1225" t="str">
            <v>Y</v>
          </cell>
        </row>
        <row r="1286">
          <cell r="K1286" t="str">
            <v>Y</v>
          </cell>
        </row>
        <row r="1296">
          <cell r="K1296" t="str">
            <v>Y</v>
          </cell>
        </row>
        <row r="1323">
          <cell r="K1323" t="str">
            <v>Y</v>
          </cell>
        </row>
        <row r="1352">
          <cell r="K1352" t="str">
            <v>Y</v>
          </cell>
        </row>
        <row r="1373">
          <cell r="K1373" t="str">
            <v>Y</v>
          </cell>
        </row>
        <row r="1406">
          <cell r="K1406" t="str">
            <v>Y</v>
          </cell>
        </row>
        <row r="1411">
          <cell r="K1411" t="str">
            <v>Y</v>
          </cell>
        </row>
        <row r="1413">
          <cell r="K1413" t="str">
            <v>Y</v>
          </cell>
        </row>
        <row r="1442">
          <cell r="K1442" t="str">
            <v>Y</v>
          </cell>
        </row>
        <row r="1450">
          <cell r="K1450" t="str">
            <v>Y</v>
          </cell>
        </row>
        <row r="1466">
          <cell r="K1466" t="str">
            <v>Y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H13" activeCellId="0" sqref="H13"/>
    </sheetView>
  </sheetViews>
  <sheetFormatPr defaultColWidth="10.984375" defaultRowHeight="16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6.3"/>
    <col collapsed="false" customWidth="true" hidden="false" outlineLevel="0" max="3" min="3" style="1" width="9.17"/>
  </cols>
  <sheetData>
    <row r="1" s="4" customFormat="true" ht="19.95" hidden="false" customHeight="true" outlineLevel="0" collapsed="false">
      <c r="A1" s="2" t="s">
        <v>0</v>
      </c>
      <c r="B1" s="2" t="s">
        <v>1</v>
      </c>
      <c r="C1" s="3" t="s">
        <v>2</v>
      </c>
    </row>
    <row r="2" s="1" customFormat="true" ht="16.2" hidden="false" customHeight="false" outlineLevel="0" collapsed="false">
      <c r="A2" s="5" t="n">
        <v>3</v>
      </c>
      <c r="B2" s="5" t="n">
        <v>315</v>
      </c>
      <c r="C2" s="6" t="s">
        <v>3</v>
      </c>
    </row>
    <row r="3" s="1" customFormat="true" ht="16.2" hidden="false" customHeight="false" outlineLevel="0" collapsed="false">
      <c r="A3" s="5" t="n">
        <v>14</v>
      </c>
      <c r="B3" s="5" t="n">
        <v>1448</v>
      </c>
      <c r="C3" s="6" t="s">
        <v>4</v>
      </c>
    </row>
    <row r="4" s="1" customFormat="true" ht="16.2" hidden="false" customHeight="false" outlineLevel="0" collapsed="false">
      <c r="A4" s="5" t="n">
        <v>8</v>
      </c>
      <c r="B4" s="5" t="n">
        <v>846</v>
      </c>
      <c r="C4" s="6" t="s">
        <v>5</v>
      </c>
    </row>
    <row r="5" s="1" customFormat="true" ht="16.2" hidden="false" customHeight="false" outlineLevel="0" collapsed="false">
      <c r="A5" s="5" t="n">
        <v>5</v>
      </c>
      <c r="B5" s="5" t="n">
        <v>2509</v>
      </c>
      <c r="C5" s="6" t="s">
        <v>6</v>
      </c>
    </row>
    <row r="6" s="1" customFormat="true" ht="16.2" hidden="false" customHeight="false" outlineLevel="0" collapsed="false">
      <c r="A6" s="5" t="n">
        <v>5</v>
      </c>
      <c r="B6" s="5" t="n">
        <v>503</v>
      </c>
      <c r="C6" s="6" t="s">
        <v>7</v>
      </c>
    </row>
    <row r="7" s="1" customFormat="true" ht="16.2" hidden="false" customHeight="false" outlineLevel="0" collapsed="false">
      <c r="A7" s="5" t="n">
        <v>13</v>
      </c>
      <c r="B7" s="5" t="n">
        <v>1359</v>
      </c>
      <c r="C7" s="6" t="s">
        <v>8</v>
      </c>
    </row>
    <row r="8" s="1" customFormat="true" ht="16.2" hidden="false" customHeight="false" outlineLevel="0" collapsed="false">
      <c r="A8" s="5" t="n">
        <v>8</v>
      </c>
      <c r="B8" s="5" t="n">
        <v>804</v>
      </c>
      <c r="C8" s="6" t="s">
        <v>9</v>
      </c>
    </row>
    <row r="9" s="1" customFormat="true" ht="16.2" hidden="false" customHeight="false" outlineLevel="0" collapsed="false">
      <c r="A9" s="5" t="n">
        <v>15</v>
      </c>
      <c r="B9" s="5" t="n">
        <v>1554</v>
      </c>
      <c r="C9" s="6" t="s">
        <v>10</v>
      </c>
    </row>
    <row r="10" s="1" customFormat="true" ht="16.2" hidden="false" customHeight="false" outlineLevel="0" collapsed="false">
      <c r="A10" s="5" t="n">
        <v>5</v>
      </c>
      <c r="B10" s="5" t="n">
        <v>501</v>
      </c>
      <c r="C10" s="6" t="s">
        <v>11</v>
      </c>
    </row>
    <row r="11" s="8" customFormat="true" ht="16.2" hidden="false" customHeight="false" outlineLevel="0" collapsed="false">
      <c r="A11" s="5" t="n">
        <v>1</v>
      </c>
      <c r="B11" s="5" t="n">
        <v>101</v>
      </c>
      <c r="C11" s="7" t="s">
        <v>12</v>
      </c>
    </row>
    <row r="12" s="1" customFormat="true" ht="16.2" hidden="false" customHeight="false" outlineLevel="0" collapsed="false">
      <c r="A12" s="5" t="n">
        <v>7</v>
      </c>
      <c r="B12" s="5" t="n">
        <v>701</v>
      </c>
      <c r="C12" s="6" t="s">
        <v>13</v>
      </c>
    </row>
    <row r="13" s="1" customFormat="true" ht="16.2" hidden="false" customHeight="false" outlineLevel="0" collapsed="false">
      <c r="A13" s="5" t="n">
        <v>12</v>
      </c>
      <c r="B13" s="5" t="n">
        <v>1201</v>
      </c>
      <c r="C13" s="6" t="s">
        <v>14</v>
      </c>
    </row>
    <row r="14" s="9" customFormat="true" ht="16.2" hidden="false" customHeight="false" outlineLevel="0" collapsed="false">
      <c r="A14" s="5" t="n">
        <v>1</v>
      </c>
      <c r="B14" s="5" t="n">
        <v>102</v>
      </c>
      <c r="C14" s="6" t="s">
        <v>15</v>
      </c>
    </row>
    <row r="15" s="1" customFormat="true" ht="16.2" hidden="false" customHeight="false" outlineLevel="0" collapsed="false">
      <c r="A15" s="5" t="n">
        <v>18</v>
      </c>
      <c r="B15" s="5" t="n">
        <v>1801</v>
      </c>
      <c r="C15" s="6" t="s">
        <v>16</v>
      </c>
    </row>
    <row r="16" s="1" customFormat="true" ht="16.2" hidden="false" customHeight="false" outlineLevel="0" collapsed="false">
      <c r="A16" s="5" t="n">
        <v>2</v>
      </c>
      <c r="B16" s="5" t="n">
        <v>201</v>
      </c>
      <c r="C16" s="6" t="s">
        <v>17</v>
      </c>
    </row>
    <row r="17" s="1" customFormat="true" ht="16.2" hidden="false" customHeight="false" outlineLevel="0" collapsed="false">
      <c r="A17" s="5" t="n">
        <v>6</v>
      </c>
      <c r="B17" s="5" t="n">
        <v>2606</v>
      </c>
      <c r="C17" s="6" t="s">
        <v>18</v>
      </c>
    </row>
    <row r="18" s="1" customFormat="true" ht="16.2" hidden="false" customHeight="false" outlineLevel="0" collapsed="false">
      <c r="A18" s="5" t="n">
        <v>6</v>
      </c>
      <c r="B18" s="5" t="n">
        <v>2607</v>
      </c>
      <c r="C18" s="6" t="s">
        <v>19</v>
      </c>
    </row>
    <row r="19" s="1" customFormat="true" ht="16.2" hidden="false" customHeight="false" outlineLevel="0" collapsed="false">
      <c r="A19" s="5" t="n">
        <v>2</v>
      </c>
      <c r="B19" s="5" t="n">
        <v>202</v>
      </c>
      <c r="C19" s="6" t="s">
        <v>20</v>
      </c>
    </row>
    <row r="20" s="1" customFormat="true" ht="16.2" hidden="false" customHeight="false" outlineLevel="0" collapsed="false">
      <c r="A20" s="5" t="n">
        <v>8</v>
      </c>
      <c r="B20" s="5" t="n">
        <v>801</v>
      </c>
      <c r="C20" s="6" t="s">
        <v>21</v>
      </c>
    </row>
    <row r="21" s="1" customFormat="true" ht="16.2" hidden="false" customHeight="false" outlineLevel="0" collapsed="false">
      <c r="A21" s="5" t="n">
        <v>12</v>
      </c>
      <c r="B21" s="5" t="n">
        <v>1254</v>
      </c>
      <c r="C21" s="6" t="s">
        <v>22</v>
      </c>
    </row>
    <row r="22" s="9" customFormat="true" ht="16.2" hidden="false" customHeight="false" outlineLevel="0" collapsed="false">
      <c r="A22" s="5" t="n">
        <v>1</v>
      </c>
      <c r="B22" s="5" t="n">
        <v>103</v>
      </c>
      <c r="C22" s="6" t="s">
        <v>23</v>
      </c>
    </row>
    <row r="23" s="1" customFormat="true" ht="16.2" hidden="false" customHeight="false" outlineLevel="0" collapsed="false">
      <c r="A23" s="5" t="n">
        <v>3</v>
      </c>
      <c r="B23" s="5" t="n">
        <v>2335</v>
      </c>
      <c r="C23" s="6" t="s">
        <v>24</v>
      </c>
    </row>
    <row r="24" s="1" customFormat="true" ht="16.2" hidden="false" customHeight="false" outlineLevel="0" collapsed="false">
      <c r="A24" s="5" t="n">
        <v>11</v>
      </c>
      <c r="B24" s="5" t="n">
        <v>1101</v>
      </c>
      <c r="C24" s="6" t="s">
        <v>25</v>
      </c>
    </row>
    <row r="25" s="1" customFormat="true" ht="16.2" hidden="false" customHeight="false" outlineLevel="0" collapsed="false">
      <c r="A25" s="5" t="n">
        <v>2</v>
      </c>
      <c r="B25" s="5" t="n">
        <v>2211</v>
      </c>
      <c r="C25" s="6" t="s">
        <v>26</v>
      </c>
    </row>
    <row r="26" s="1" customFormat="true" ht="16.2" hidden="false" customHeight="false" outlineLevel="0" collapsed="false">
      <c r="A26" s="5" t="n">
        <v>2</v>
      </c>
      <c r="B26" s="5" t="n">
        <v>203</v>
      </c>
      <c r="C26" s="6" t="s">
        <v>27</v>
      </c>
    </row>
    <row r="27" s="1" customFormat="true" ht="16.2" hidden="false" customHeight="false" outlineLevel="0" collapsed="false">
      <c r="A27" s="5" t="n">
        <v>16</v>
      </c>
      <c r="B27" s="5" t="n">
        <v>1602</v>
      </c>
      <c r="C27" s="6" t="s">
        <v>28</v>
      </c>
    </row>
    <row r="28" s="1" customFormat="true" ht="16.2" hidden="false" customHeight="false" outlineLevel="0" collapsed="false">
      <c r="A28" s="5" t="n">
        <v>12</v>
      </c>
      <c r="B28" s="5" t="n">
        <v>1202</v>
      </c>
      <c r="C28" s="6" t="s">
        <v>29</v>
      </c>
    </row>
    <row r="29" s="1" customFormat="true" ht="16.2" hidden="false" customHeight="false" outlineLevel="0" collapsed="false">
      <c r="A29" s="5" t="n">
        <v>17</v>
      </c>
      <c r="B29" s="5" t="n">
        <v>1756</v>
      </c>
      <c r="C29" s="6" t="s">
        <v>30</v>
      </c>
    </row>
    <row r="30" s="1" customFormat="true" ht="16.2" hidden="false" customHeight="false" outlineLevel="0" collapsed="false">
      <c r="A30" s="5" t="n">
        <v>1</v>
      </c>
      <c r="B30" s="5" t="n">
        <v>2137</v>
      </c>
      <c r="C30" s="6" t="s">
        <v>31</v>
      </c>
    </row>
    <row r="31" s="1" customFormat="true" ht="16.2" hidden="false" customHeight="false" outlineLevel="0" collapsed="false">
      <c r="A31" s="5" t="n">
        <v>2</v>
      </c>
      <c r="B31" s="5" t="n">
        <v>204</v>
      </c>
      <c r="C31" s="6" t="s">
        <v>32</v>
      </c>
    </row>
    <row r="32" s="1" customFormat="true" ht="16.2" hidden="false" customHeight="false" outlineLevel="0" collapsed="false">
      <c r="A32" s="5" t="n">
        <v>10</v>
      </c>
      <c r="B32" s="5" t="n">
        <v>1001</v>
      </c>
      <c r="C32" s="6" t="s">
        <v>33</v>
      </c>
    </row>
    <row r="33" s="1" customFormat="true" ht="16.2" hidden="false" customHeight="false" outlineLevel="0" collapsed="false">
      <c r="A33" s="5" t="n">
        <v>8</v>
      </c>
      <c r="B33" s="5" t="n">
        <v>802</v>
      </c>
      <c r="C33" s="6" t="s">
        <v>34</v>
      </c>
    </row>
    <row r="34" s="1" customFormat="true" ht="16.2" hidden="false" customHeight="false" outlineLevel="0" collapsed="false">
      <c r="A34" s="5" t="n">
        <v>12</v>
      </c>
      <c r="B34" s="5" t="n">
        <v>1252</v>
      </c>
      <c r="C34" s="6" t="s">
        <v>35</v>
      </c>
    </row>
    <row r="35" s="1" customFormat="true" ht="16.2" hidden="false" customHeight="false" outlineLevel="0" collapsed="false">
      <c r="A35" s="5" t="n">
        <v>19</v>
      </c>
      <c r="B35" s="5" t="n">
        <v>1932</v>
      </c>
      <c r="C35" s="6" t="s">
        <v>36</v>
      </c>
    </row>
    <row r="36" s="1" customFormat="true" ht="16.2" hidden="false" customHeight="false" outlineLevel="0" collapsed="false">
      <c r="A36" s="5" t="n">
        <v>2</v>
      </c>
      <c r="B36" s="5" t="n">
        <v>205</v>
      </c>
      <c r="C36" s="6" t="s">
        <v>37</v>
      </c>
    </row>
    <row r="37" s="1" customFormat="true" ht="16.2" hidden="false" customHeight="false" outlineLevel="0" collapsed="false">
      <c r="A37" s="5" t="n">
        <v>9</v>
      </c>
      <c r="B37" s="5" t="n">
        <v>901</v>
      </c>
      <c r="C37" s="6" t="s">
        <v>38</v>
      </c>
    </row>
    <row r="38" s="1" customFormat="true" ht="16.2" hidden="false" customHeight="false" outlineLevel="0" collapsed="false">
      <c r="A38" s="5" t="n">
        <v>15</v>
      </c>
      <c r="B38" s="5" t="n">
        <v>1549</v>
      </c>
      <c r="C38" s="6" t="s">
        <v>39</v>
      </c>
    </row>
    <row r="39" s="1" customFormat="true" ht="16.2" hidden="false" customHeight="false" outlineLevel="0" collapsed="false">
      <c r="A39" s="5" t="n">
        <v>1</v>
      </c>
      <c r="B39" s="5" t="n">
        <v>2101</v>
      </c>
      <c r="C39" s="6" t="s">
        <v>40</v>
      </c>
    </row>
    <row r="40" s="1" customFormat="true" ht="16.2" hidden="false" customHeight="false" outlineLevel="0" collapsed="false">
      <c r="A40" s="5" t="n">
        <v>7</v>
      </c>
      <c r="B40" s="5" t="n">
        <v>702</v>
      </c>
      <c r="C40" s="6" t="s">
        <v>41</v>
      </c>
    </row>
    <row r="41" s="1" customFormat="true" ht="16.2" hidden="false" customHeight="false" outlineLevel="0" collapsed="false">
      <c r="A41" s="5" t="n">
        <v>9</v>
      </c>
      <c r="B41" s="5" t="n">
        <v>902</v>
      </c>
      <c r="C41" s="6" t="s">
        <v>42</v>
      </c>
    </row>
    <row r="42" s="1" customFormat="true" ht="16.2" hidden="false" customHeight="false" outlineLevel="0" collapsed="false">
      <c r="A42" s="5" t="n">
        <v>14</v>
      </c>
      <c r="B42" s="5" t="n">
        <v>1459</v>
      </c>
      <c r="C42" s="6" t="s">
        <v>43</v>
      </c>
    </row>
    <row r="43" s="1" customFormat="true" ht="16.2" hidden="false" customHeight="false" outlineLevel="0" collapsed="false">
      <c r="A43" s="5" t="n">
        <v>17</v>
      </c>
      <c r="B43" s="5" t="n">
        <v>1752</v>
      </c>
      <c r="C43" s="6" t="s">
        <v>44</v>
      </c>
    </row>
    <row r="44" s="1" customFormat="true" ht="16.2" hidden="false" customHeight="false" outlineLevel="0" collapsed="false">
      <c r="A44" s="5" t="n">
        <v>15</v>
      </c>
      <c r="B44" s="5" t="n">
        <v>1550</v>
      </c>
      <c r="C44" s="6" t="s">
        <v>45</v>
      </c>
    </row>
    <row r="45" s="1" customFormat="true" ht="16.2" hidden="false" customHeight="false" outlineLevel="0" collapsed="false">
      <c r="A45" s="5" t="n">
        <v>12</v>
      </c>
      <c r="B45" s="5" t="n">
        <v>1203</v>
      </c>
      <c r="C45" s="6" t="s">
        <v>46</v>
      </c>
    </row>
    <row r="46" s="1" customFormat="true" ht="16.2" hidden="false" customHeight="false" outlineLevel="0" collapsed="false">
      <c r="A46" s="5" t="n">
        <v>12</v>
      </c>
      <c r="B46" s="5" t="n">
        <v>1204</v>
      </c>
      <c r="C46" s="6" t="s">
        <v>47</v>
      </c>
    </row>
    <row r="47" s="1" customFormat="true" ht="16.2" hidden="false" customHeight="false" outlineLevel="0" collapsed="false">
      <c r="A47" s="5" t="n">
        <v>3</v>
      </c>
      <c r="B47" s="5" t="n">
        <v>2332</v>
      </c>
      <c r="C47" s="6" t="s">
        <v>48</v>
      </c>
    </row>
    <row r="48" s="1" customFormat="true" ht="16.2" hidden="false" customHeight="false" outlineLevel="0" collapsed="false">
      <c r="A48" s="5" t="n">
        <v>7</v>
      </c>
      <c r="B48" s="5" t="n">
        <v>703</v>
      </c>
      <c r="C48" s="6" t="s">
        <v>49</v>
      </c>
    </row>
    <row r="49" s="1" customFormat="true" ht="16.2" hidden="false" customHeight="false" outlineLevel="0" collapsed="false">
      <c r="A49" s="5" t="n">
        <v>4</v>
      </c>
      <c r="B49" s="5" t="n">
        <v>458</v>
      </c>
      <c r="C49" s="6" t="s">
        <v>50</v>
      </c>
    </row>
    <row r="50" s="1" customFormat="true" ht="16.2" hidden="false" customHeight="false" outlineLevel="0" collapsed="false">
      <c r="A50" s="5" t="n">
        <v>7</v>
      </c>
      <c r="B50" s="5" t="n">
        <v>2702</v>
      </c>
      <c r="C50" s="6" t="s">
        <v>51</v>
      </c>
    </row>
    <row r="51" s="1" customFormat="true" ht="16.2" hidden="false" customHeight="false" outlineLevel="0" collapsed="false">
      <c r="A51" s="5" t="n">
        <v>7</v>
      </c>
      <c r="B51" s="5" t="n">
        <v>704</v>
      </c>
      <c r="C51" s="6" t="s">
        <v>52</v>
      </c>
    </row>
    <row r="52" s="1" customFormat="true" ht="16.2" hidden="false" customHeight="false" outlineLevel="0" collapsed="false">
      <c r="A52" s="5" t="n">
        <v>7</v>
      </c>
      <c r="B52" s="5" t="n">
        <v>2703</v>
      </c>
      <c r="C52" s="6" t="s">
        <v>53</v>
      </c>
    </row>
    <row r="53" customFormat="false" ht="16.2" hidden="false" customHeight="false" outlineLevel="0" collapsed="false">
      <c r="A53" s="5" t="n">
        <v>8</v>
      </c>
      <c r="B53" s="5" t="n">
        <v>2842</v>
      </c>
      <c r="C53" s="10" t="s">
        <v>54</v>
      </c>
    </row>
    <row r="54" s="1" customFormat="true" ht="16.2" hidden="false" customHeight="false" outlineLevel="0" collapsed="false">
      <c r="A54" s="5" t="n">
        <v>3</v>
      </c>
      <c r="B54" s="5" t="n">
        <v>301</v>
      </c>
      <c r="C54" s="6" t="s">
        <v>55</v>
      </c>
    </row>
    <row r="55" s="1" customFormat="true" ht="16.2" hidden="false" customHeight="false" outlineLevel="0" collapsed="false">
      <c r="A55" s="5" t="n">
        <v>2</v>
      </c>
      <c r="B55" s="5" t="n">
        <v>2230</v>
      </c>
      <c r="C55" s="6" t="s">
        <v>56</v>
      </c>
    </row>
    <row r="56" s="1" customFormat="true" ht="16.2" hidden="false" customHeight="false" outlineLevel="0" collapsed="false">
      <c r="A56" s="5" t="n">
        <v>17</v>
      </c>
      <c r="B56" s="5" t="n">
        <v>1701</v>
      </c>
      <c r="C56" s="6" t="s">
        <v>57</v>
      </c>
    </row>
    <row r="57" s="1" customFormat="true" ht="16.2" hidden="false" customHeight="false" outlineLevel="0" collapsed="false">
      <c r="A57" s="5" t="n">
        <v>9</v>
      </c>
      <c r="B57" s="5" t="n">
        <v>903</v>
      </c>
      <c r="C57" s="6" t="s">
        <v>58</v>
      </c>
    </row>
    <row r="58" customFormat="false" ht="16.2" hidden="false" customHeight="false" outlineLevel="0" collapsed="false">
      <c r="A58" s="5" t="n">
        <v>8</v>
      </c>
      <c r="B58" s="5" t="n">
        <v>2834</v>
      </c>
      <c r="C58" s="10" t="s">
        <v>59</v>
      </c>
    </row>
    <row r="59" s="1" customFormat="true" ht="16.2" hidden="false" customHeight="false" outlineLevel="0" collapsed="false">
      <c r="A59" s="5" t="n">
        <v>16</v>
      </c>
      <c r="B59" s="5" t="n">
        <v>1603</v>
      </c>
      <c r="C59" s="6" t="s">
        <v>60</v>
      </c>
    </row>
    <row r="60" s="1" customFormat="true" ht="16.2" hidden="false" customHeight="false" outlineLevel="0" collapsed="false">
      <c r="A60" s="5" t="n">
        <v>2</v>
      </c>
      <c r="B60" s="5" t="n">
        <v>2232</v>
      </c>
      <c r="C60" s="6" t="s">
        <v>61</v>
      </c>
    </row>
    <row r="61" s="1" customFormat="true" ht="16.2" hidden="false" customHeight="false" outlineLevel="0" collapsed="false">
      <c r="A61" s="5" t="n">
        <v>2</v>
      </c>
      <c r="B61" s="5" t="n">
        <v>2225</v>
      </c>
      <c r="C61" s="6" t="s">
        <v>62</v>
      </c>
    </row>
    <row r="62" s="1" customFormat="true" ht="16.2" hidden="false" customHeight="false" outlineLevel="0" collapsed="false">
      <c r="A62" s="5" t="n">
        <v>5</v>
      </c>
      <c r="B62" s="5" t="n">
        <v>2508</v>
      </c>
      <c r="C62" s="6" t="s">
        <v>63</v>
      </c>
    </row>
    <row r="63" s="1" customFormat="true" ht="16.2" hidden="false" customHeight="false" outlineLevel="0" collapsed="false">
      <c r="A63" s="5" t="n">
        <v>13</v>
      </c>
      <c r="B63" s="5" t="n">
        <v>1301</v>
      </c>
      <c r="C63" s="6" t="s">
        <v>64</v>
      </c>
    </row>
    <row r="64" s="1" customFormat="true" ht="16.2" hidden="false" customHeight="false" outlineLevel="0" collapsed="false">
      <c r="A64" s="5" t="n">
        <v>19</v>
      </c>
      <c r="B64" s="5" t="n">
        <v>1905</v>
      </c>
      <c r="C64" s="6" t="s">
        <v>65</v>
      </c>
    </row>
    <row r="65" s="1" customFormat="true" ht="16.2" hidden="false" customHeight="false" outlineLevel="0" collapsed="false">
      <c r="A65" s="5" t="n">
        <v>5</v>
      </c>
      <c r="B65" s="5" t="n">
        <v>2507</v>
      </c>
      <c r="C65" s="6" t="s">
        <v>66</v>
      </c>
    </row>
    <row r="66" s="1" customFormat="true" ht="16.2" hidden="false" customHeight="false" outlineLevel="0" collapsed="false">
      <c r="A66" s="5" t="n">
        <v>3</v>
      </c>
      <c r="B66" s="5" t="n">
        <v>302</v>
      </c>
      <c r="C66" s="6" t="s">
        <v>67</v>
      </c>
    </row>
    <row r="67" s="1" customFormat="true" ht="16.2" hidden="false" customHeight="false" outlineLevel="0" collapsed="false">
      <c r="A67" s="5" t="n">
        <v>6</v>
      </c>
      <c r="B67" s="5" t="n">
        <v>2605</v>
      </c>
      <c r="C67" s="6" t="s">
        <v>68</v>
      </c>
    </row>
    <row r="68" customFormat="false" ht="16.2" hidden="false" customHeight="false" outlineLevel="0" collapsed="false">
      <c r="A68" s="5" t="n">
        <v>8</v>
      </c>
      <c r="B68" s="5" t="n">
        <v>2813</v>
      </c>
      <c r="C68" s="10" t="s">
        <v>69</v>
      </c>
    </row>
    <row r="69" s="1" customFormat="true" ht="16.2" hidden="false" customHeight="false" outlineLevel="0" collapsed="false">
      <c r="A69" s="5" t="n">
        <v>2</v>
      </c>
      <c r="B69" s="5" t="n">
        <v>251</v>
      </c>
      <c r="C69" s="6" t="s">
        <v>70</v>
      </c>
    </row>
    <row r="70" s="1" customFormat="true" ht="16.2" hidden="false" customHeight="false" outlineLevel="0" collapsed="false">
      <c r="A70" s="5" t="n">
        <v>2</v>
      </c>
      <c r="B70" s="5" t="n">
        <v>249</v>
      </c>
      <c r="C70" s="6" t="s">
        <v>71</v>
      </c>
    </row>
    <row r="71" s="1" customFormat="true" ht="16.2" hidden="false" customHeight="false" outlineLevel="0" collapsed="false">
      <c r="A71" s="5" t="n">
        <v>5</v>
      </c>
      <c r="B71" s="5" t="n">
        <v>502</v>
      </c>
      <c r="C71" s="6" t="s">
        <v>72</v>
      </c>
    </row>
    <row r="72" s="1" customFormat="true" ht="16.2" hidden="false" customHeight="false" outlineLevel="0" collapsed="false">
      <c r="A72" s="5" t="n">
        <v>8</v>
      </c>
      <c r="B72" s="5" t="n">
        <v>803</v>
      </c>
      <c r="C72" s="6" t="s">
        <v>73</v>
      </c>
    </row>
    <row r="73" s="1" customFormat="true" ht="16.2" hidden="false" customHeight="false" outlineLevel="0" collapsed="false">
      <c r="A73" s="5" t="n">
        <v>14</v>
      </c>
      <c r="B73" s="5" t="n">
        <v>1401</v>
      </c>
      <c r="C73" s="6" t="s">
        <v>74</v>
      </c>
    </row>
    <row r="74" s="1" customFormat="true" ht="16.2" hidden="false" customHeight="false" outlineLevel="0" collapsed="false">
      <c r="A74" s="5" t="n">
        <v>2</v>
      </c>
      <c r="B74" s="5" t="n">
        <v>2203</v>
      </c>
      <c r="C74" s="6" t="s">
        <v>75</v>
      </c>
    </row>
    <row r="75" s="1" customFormat="true" ht="16.2" hidden="false" customHeight="false" outlineLevel="0" collapsed="false">
      <c r="A75" s="5" t="n">
        <v>17</v>
      </c>
      <c r="B75" s="5" t="n">
        <v>1702</v>
      </c>
      <c r="C75" s="6" t="s">
        <v>76</v>
      </c>
    </row>
    <row r="76" s="1" customFormat="true" ht="16.2" hidden="false" customHeight="false" outlineLevel="0" collapsed="false">
      <c r="A76" s="5" t="n">
        <v>7</v>
      </c>
      <c r="B76" s="5" t="n">
        <v>705</v>
      </c>
      <c r="C76" s="11" t="s">
        <v>77</v>
      </c>
    </row>
    <row r="77" s="1" customFormat="true" ht="16.2" hidden="false" customHeight="false" outlineLevel="0" collapsed="false">
      <c r="A77" s="5" t="n">
        <v>2</v>
      </c>
      <c r="B77" s="5" t="n">
        <v>206</v>
      </c>
      <c r="C77" s="12" t="s">
        <v>78</v>
      </c>
    </row>
    <row r="78" s="1" customFormat="true" ht="16.2" hidden="false" customHeight="false" outlineLevel="0" collapsed="false">
      <c r="A78" s="5" t="n">
        <v>3</v>
      </c>
      <c r="B78" s="5" t="n">
        <v>303</v>
      </c>
      <c r="C78" s="6" t="s">
        <v>79</v>
      </c>
    </row>
    <row r="79" s="1" customFormat="true" ht="16.2" hidden="false" customHeight="false" outlineLevel="0" collapsed="false">
      <c r="A79" s="5" t="n">
        <v>13</v>
      </c>
      <c r="B79" s="5" t="n">
        <v>1302</v>
      </c>
      <c r="C79" s="6" t="s">
        <v>80</v>
      </c>
    </row>
    <row r="80" s="1" customFormat="true" ht="16.2" hidden="false" customHeight="false" outlineLevel="0" collapsed="false">
      <c r="A80" s="5" t="n">
        <v>11</v>
      </c>
      <c r="B80" s="5" t="n">
        <v>1102</v>
      </c>
      <c r="C80" s="6" t="s">
        <v>81</v>
      </c>
    </row>
    <row r="81" s="1" customFormat="true" ht="16.2" hidden="false" customHeight="false" outlineLevel="0" collapsed="false">
      <c r="A81" s="5" t="n">
        <v>18</v>
      </c>
      <c r="B81" s="5" t="n">
        <v>1802</v>
      </c>
      <c r="C81" s="6" t="s">
        <v>82</v>
      </c>
    </row>
    <row r="82" s="1" customFormat="true" ht="16.2" hidden="false" customHeight="false" outlineLevel="0" collapsed="false">
      <c r="A82" s="5" t="n">
        <v>8</v>
      </c>
      <c r="B82" s="5" t="n">
        <v>805</v>
      </c>
      <c r="C82" s="6" t="s">
        <v>83</v>
      </c>
    </row>
    <row r="83" s="1" customFormat="true" ht="16.2" hidden="false" customHeight="false" outlineLevel="0" collapsed="false">
      <c r="A83" s="5" t="n">
        <v>7</v>
      </c>
      <c r="B83" s="5" t="n">
        <v>2730</v>
      </c>
      <c r="C83" s="6" t="s">
        <v>84</v>
      </c>
    </row>
    <row r="84" s="1" customFormat="true" ht="16.2" hidden="false" customHeight="false" outlineLevel="0" collapsed="false">
      <c r="A84" s="5" t="n">
        <v>17</v>
      </c>
      <c r="B84" s="5" t="n">
        <v>1703</v>
      </c>
      <c r="C84" s="6" t="s">
        <v>85</v>
      </c>
    </row>
    <row r="85" s="1" customFormat="true" ht="16.2" hidden="false" customHeight="false" outlineLevel="0" collapsed="false">
      <c r="A85" s="5" t="n">
        <v>9</v>
      </c>
      <c r="B85" s="5" t="n">
        <v>904</v>
      </c>
      <c r="C85" s="6" t="s">
        <v>86</v>
      </c>
    </row>
    <row r="86" s="1" customFormat="true" ht="16.2" hidden="false" customHeight="false" outlineLevel="0" collapsed="false">
      <c r="A86" s="5" t="n">
        <v>12</v>
      </c>
      <c r="B86" s="5" t="n">
        <v>1205</v>
      </c>
      <c r="C86" s="6" t="s">
        <v>87</v>
      </c>
    </row>
    <row r="87" s="1" customFormat="true" ht="16.2" hidden="false" customHeight="false" outlineLevel="0" collapsed="false">
      <c r="A87" s="5" t="n">
        <v>16</v>
      </c>
      <c r="B87" s="5" t="n">
        <v>1606</v>
      </c>
      <c r="C87" s="6" t="s">
        <v>88</v>
      </c>
    </row>
    <row r="88" s="1" customFormat="true" ht="16.2" hidden="false" customHeight="false" outlineLevel="0" collapsed="false">
      <c r="A88" s="5" t="n">
        <v>4</v>
      </c>
      <c r="B88" s="5" t="n">
        <v>2401</v>
      </c>
      <c r="C88" s="6" t="s">
        <v>89</v>
      </c>
    </row>
    <row r="89" s="1" customFormat="true" ht="16.2" hidden="false" customHeight="false" outlineLevel="0" collapsed="false">
      <c r="A89" s="5" t="n">
        <v>18</v>
      </c>
      <c r="B89" s="5" t="n">
        <v>1803</v>
      </c>
      <c r="C89" s="6" t="s">
        <v>90</v>
      </c>
    </row>
    <row r="90" s="1" customFormat="true" ht="16.2" hidden="false" customHeight="false" outlineLevel="0" collapsed="false">
      <c r="A90" s="5" t="n">
        <v>7</v>
      </c>
      <c r="B90" s="5" t="n">
        <v>707</v>
      </c>
      <c r="C90" s="6" t="s">
        <v>91</v>
      </c>
    </row>
    <row r="91" s="1" customFormat="true" ht="16.2" hidden="false" customHeight="false" outlineLevel="0" collapsed="false">
      <c r="A91" s="5" t="n">
        <v>16</v>
      </c>
      <c r="B91" s="5" t="n">
        <v>1656</v>
      </c>
      <c r="C91" s="6" t="s">
        <v>92</v>
      </c>
    </row>
    <row r="92" s="1" customFormat="true" ht="16.2" hidden="false" customHeight="false" outlineLevel="0" collapsed="false">
      <c r="A92" s="5" t="n">
        <v>15</v>
      </c>
      <c r="B92" s="5" t="n">
        <v>1501</v>
      </c>
      <c r="C92" s="6" t="s">
        <v>93</v>
      </c>
    </row>
    <row r="93" s="1" customFormat="true" ht="16.2" hidden="false" customHeight="false" outlineLevel="0" collapsed="false">
      <c r="A93" s="5" t="n">
        <v>16</v>
      </c>
      <c r="B93" s="5" t="n">
        <v>1605</v>
      </c>
      <c r="C93" s="6" t="s">
        <v>94</v>
      </c>
    </row>
    <row r="94" s="1" customFormat="true" ht="16.2" hidden="false" customHeight="false" outlineLevel="0" collapsed="false">
      <c r="A94" s="5" t="n">
        <v>13</v>
      </c>
      <c r="B94" s="5" t="n">
        <v>1303</v>
      </c>
      <c r="C94" s="6" t="s">
        <v>95</v>
      </c>
    </row>
    <row r="95" s="1" customFormat="true" ht="16.2" hidden="false" customHeight="false" outlineLevel="0" collapsed="false">
      <c r="A95" s="5" t="n">
        <v>8</v>
      </c>
      <c r="B95" s="5" t="n">
        <v>806</v>
      </c>
      <c r="C95" s="6" t="s">
        <v>96</v>
      </c>
    </row>
    <row r="96" s="1" customFormat="true" ht="16.2" hidden="false" customHeight="false" outlineLevel="0" collapsed="false">
      <c r="A96" s="5" t="n">
        <v>4</v>
      </c>
      <c r="B96" s="5" t="n">
        <v>459</v>
      </c>
      <c r="C96" s="6" t="s">
        <v>97</v>
      </c>
    </row>
    <row r="97" s="1" customFormat="true" ht="16.2" hidden="false" customHeight="false" outlineLevel="0" collapsed="false">
      <c r="A97" s="5" t="n">
        <v>5</v>
      </c>
      <c r="B97" s="5" t="n">
        <v>504</v>
      </c>
      <c r="C97" s="6" t="s">
        <v>98</v>
      </c>
    </row>
    <row r="98" s="1" customFormat="true" ht="16.2" hidden="false" customHeight="false" outlineLevel="0" collapsed="false">
      <c r="A98" s="5" t="n">
        <v>5</v>
      </c>
      <c r="B98" s="5" t="n">
        <v>552</v>
      </c>
      <c r="C98" s="6" t="s">
        <v>99</v>
      </c>
    </row>
    <row r="99" s="1" customFormat="true" ht="16.2" hidden="false" customHeight="false" outlineLevel="0" collapsed="false">
      <c r="A99" s="5" t="n">
        <v>2</v>
      </c>
      <c r="B99" s="5" t="n">
        <v>2237</v>
      </c>
      <c r="C99" s="6" t="s">
        <v>100</v>
      </c>
    </row>
    <row r="100" s="1" customFormat="true" ht="16.2" hidden="false" customHeight="false" outlineLevel="0" collapsed="false">
      <c r="A100" s="5" t="n">
        <v>8</v>
      </c>
      <c r="B100" s="5" t="n">
        <v>807</v>
      </c>
      <c r="C100" s="6" t="s">
        <v>101</v>
      </c>
    </row>
    <row r="101" s="1" customFormat="true" ht="16.2" hidden="false" customHeight="false" outlineLevel="0" collapsed="false">
      <c r="A101" s="5" t="n">
        <v>14</v>
      </c>
      <c r="B101" s="5" t="n">
        <v>1402</v>
      </c>
      <c r="C101" s="6" t="s">
        <v>102</v>
      </c>
    </row>
    <row r="102" s="1" customFormat="true" ht="16.2" hidden="false" customHeight="false" outlineLevel="0" collapsed="false">
      <c r="A102" s="5" t="n">
        <v>12</v>
      </c>
      <c r="B102" s="5" t="n">
        <v>1253</v>
      </c>
      <c r="C102" s="6" t="s">
        <v>103</v>
      </c>
    </row>
    <row r="103" s="9" customFormat="true" ht="16.2" hidden="false" customHeight="false" outlineLevel="0" collapsed="false">
      <c r="A103" s="5" t="n">
        <v>1</v>
      </c>
      <c r="B103" s="5" t="n">
        <v>104</v>
      </c>
      <c r="C103" s="6" t="s">
        <v>104</v>
      </c>
    </row>
    <row r="104" s="1" customFormat="true" ht="16.2" hidden="false" customHeight="false" outlineLevel="0" collapsed="false">
      <c r="A104" s="5" t="n">
        <v>8</v>
      </c>
      <c r="B104" s="5" t="n">
        <v>808</v>
      </c>
      <c r="C104" s="6" t="s">
        <v>105</v>
      </c>
    </row>
    <row r="105" s="1" customFormat="true" ht="16.2" hidden="false" customHeight="false" outlineLevel="0" collapsed="false">
      <c r="A105" s="5" t="n">
        <v>1</v>
      </c>
      <c r="B105" s="5" t="n">
        <v>2141</v>
      </c>
      <c r="C105" s="6" t="s">
        <v>106</v>
      </c>
    </row>
    <row r="106" s="1" customFormat="true" ht="16.2" hidden="false" customHeight="false" outlineLevel="0" collapsed="false">
      <c r="A106" s="5" t="n">
        <v>7</v>
      </c>
      <c r="B106" s="5" t="n">
        <v>706</v>
      </c>
      <c r="C106" s="6" t="s">
        <v>107</v>
      </c>
    </row>
    <row r="107" s="1" customFormat="true" ht="16.2" hidden="false" customHeight="false" outlineLevel="0" collapsed="false">
      <c r="A107" s="5" t="n">
        <v>17</v>
      </c>
      <c r="B107" s="5" t="n">
        <v>1704</v>
      </c>
      <c r="C107" s="6" t="s">
        <v>108</v>
      </c>
    </row>
    <row r="108" s="1" customFormat="true" ht="16.2" hidden="false" customHeight="false" outlineLevel="0" collapsed="false">
      <c r="A108" s="5" t="n">
        <v>6</v>
      </c>
      <c r="B108" s="5" t="n">
        <v>601</v>
      </c>
      <c r="C108" s="6" t="s">
        <v>109</v>
      </c>
    </row>
    <row r="109" s="1" customFormat="true" ht="16.2" hidden="false" customHeight="false" outlineLevel="0" collapsed="false">
      <c r="A109" s="5" t="n">
        <v>10</v>
      </c>
      <c r="B109" s="5" t="n">
        <v>1002</v>
      </c>
      <c r="C109" s="6" t="s">
        <v>110</v>
      </c>
    </row>
    <row r="110" s="1" customFormat="true" ht="16.2" hidden="false" customHeight="false" outlineLevel="0" collapsed="false">
      <c r="A110" s="5" t="n">
        <v>16</v>
      </c>
      <c r="B110" s="5" t="n">
        <v>1607</v>
      </c>
      <c r="C110" s="6" t="s">
        <v>111</v>
      </c>
    </row>
    <row r="111" s="1" customFormat="true" ht="16.2" hidden="false" customHeight="false" outlineLevel="0" collapsed="false">
      <c r="A111" s="5" t="n">
        <v>15</v>
      </c>
      <c r="B111" s="5" t="n">
        <v>1502</v>
      </c>
      <c r="C111" s="6" t="s">
        <v>112</v>
      </c>
    </row>
    <row r="112" s="1" customFormat="true" ht="16.2" hidden="false" customHeight="false" outlineLevel="0" collapsed="false">
      <c r="A112" s="5" t="n">
        <v>15</v>
      </c>
      <c r="B112" s="5" t="n">
        <v>1503</v>
      </c>
      <c r="C112" s="6" t="s">
        <v>113</v>
      </c>
    </row>
    <row r="113" s="1" customFormat="true" ht="16.2" hidden="false" customHeight="false" outlineLevel="0" collapsed="false">
      <c r="A113" s="5" t="n">
        <v>14</v>
      </c>
      <c r="B113" s="5" t="n">
        <v>1403</v>
      </c>
      <c r="C113" s="6" t="s">
        <v>114</v>
      </c>
    </row>
    <row r="114" s="1" customFormat="true" ht="16.2" hidden="false" customHeight="false" outlineLevel="0" collapsed="false">
      <c r="A114" s="5" t="n">
        <v>13</v>
      </c>
      <c r="B114" s="5" t="n">
        <v>1304</v>
      </c>
      <c r="C114" s="6" t="s">
        <v>115</v>
      </c>
    </row>
    <row r="115" s="1" customFormat="true" ht="16.2" hidden="false" customHeight="false" outlineLevel="0" collapsed="false">
      <c r="A115" s="5" t="n">
        <v>13</v>
      </c>
      <c r="B115" s="5" t="n">
        <v>1305</v>
      </c>
      <c r="C115" s="6" t="s">
        <v>116</v>
      </c>
    </row>
    <row r="116" s="1" customFormat="true" ht="16.2" hidden="false" customHeight="false" outlineLevel="0" collapsed="false">
      <c r="A116" s="5" t="n">
        <v>9</v>
      </c>
      <c r="B116" s="5" t="n">
        <v>906</v>
      </c>
      <c r="C116" s="6" t="s">
        <v>117</v>
      </c>
    </row>
    <row r="117" s="1" customFormat="true" ht="16.2" hidden="false" customHeight="false" outlineLevel="0" collapsed="false">
      <c r="A117" s="5" t="n">
        <v>3</v>
      </c>
      <c r="B117" s="5" t="n">
        <v>2327</v>
      </c>
      <c r="C117" s="6" t="s">
        <v>118</v>
      </c>
    </row>
    <row r="118" s="1" customFormat="true" ht="16.2" hidden="false" customHeight="false" outlineLevel="0" collapsed="false">
      <c r="A118" s="5" t="n">
        <v>15</v>
      </c>
      <c r="B118" s="5" t="n">
        <v>1505</v>
      </c>
      <c r="C118" s="6" t="s">
        <v>119</v>
      </c>
    </row>
    <row r="119" customFormat="false" ht="16.2" hidden="false" customHeight="false" outlineLevel="0" collapsed="false">
      <c r="A119" s="5" t="n">
        <v>8</v>
      </c>
      <c r="B119" s="5" t="n">
        <v>2805</v>
      </c>
      <c r="C119" s="10" t="s">
        <v>120</v>
      </c>
    </row>
    <row r="120" customFormat="false" ht="16.2" hidden="false" customHeight="false" outlineLevel="0" collapsed="false">
      <c r="A120" s="5" t="n">
        <v>8</v>
      </c>
      <c r="B120" s="5" t="n">
        <v>2801</v>
      </c>
      <c r="C120" s="10" t="s">
        <v>121</v>
      </c>
    </row>
    <row r="121" s="1" customFormat="true" ht="16.2" hidden="false" customHeight="false" outlineLevel="0" collapsed="false">
      <c r="A121" s="5" t="n">
        <v>6</v>
      </c>
      <c r="B121" s="5" t="n">
        <v>2645</v>
      </c>
      <c r="C121" s="6" t="s">
        <v>122</v>
      </c>
    </row>
    <row r="122" s="1" customFormat="true" ht="16.2" hidden="false" customHeight="false" outlineLevel="0" collapsed="false">
      <c r="A122" s="5" t="n">
        <v>1</v>
      </c>
      <c r="B122" s="5" t="n">
        <v>157</v>
      </c>
      <c r="C122" s="6" t="s">
        <v>123</v>
      </c>
    </row>
    <row r="123" s="1" customFormat="true" ht="16.2" hidden="false" customHeight="false" outlineLevel="0" collapsed="false">
      <c r="A123" s="5" t="n">
        <v>3</v>
      </c>
      <c r="B123" s="5" t="n">
        <v>304</v>
      </c>
      <c r="C123" s="6" t="s">
        <v>124</v>
      </c>
    </row>
    <row r="124" s="1" customFormat="true" ht="16.2" hidden="false" customHeight="false" outlineLevel="0" collapsed="false">
      <c r="A124" s="5" t="n">
        <v>12</v>
      </c>
      <c r="B124" s="5" t="n">
        <v>1255</v>
      </c>
      <c r="C124" s="6" t="s">
        <v>125</v>
      </c>
    </row>
    <row r="125" s="1" customFormat="true" ht="16.2" hidden="false" customHeight="false" outlineLevel="0" collapsed="false">
      <c r="A125" s="5" t="n">
        <v>17</v>
      </c>
      <c r="B125" s="5" t="n">
        <v>1753</v>
      </c>
      <c r="C125" s="6" t="s">
        <v>126</v>
      </c>
    </row>
    <row r="126" s="1" customFormat="true" ht="16.2" hidden="false" customHeight="false" outlineLevel="0" collapsed="false">
      <c r="A126" s="5" t="n">
        <v>2</v>
      </c>
      <c r="B126" s="5" t="n">
        <v>2201</v>
      </c>
      <c r="C126" s="6" t="s">
        <v>127</v>
      </c>
    </row>
    <row r="127" s="1" customFormat="true" ht="16.2" hidden="false" customHeight="false" outlineLevel="0" collapsed="false">
      <c r="A127" s="5" t="n">
        <v>7</v>
      </c>
      <c r="B127" s="5" t="n">
        <v>756</v>
      </c>
      <c r="C127" s="6" t="s">
        <v>128</v>
      </c>
    </row>
    <row r="128" s="1" customFormat="true" ht="16.2" hidden="false" customHeight="false" outlineLevel="0" collapsed="false">
      <c r="A128" s="5" t="n">
        <v>3</v>
      </c>
      <c r="B128" s="5" t="n">
        <v>305</v>
      </c>
      <c r="C128" s="6" t="s">
        <v>129</v>
      </c>
    </row>
    <row r="129" s="1" customFormat="true" ht="16.2" hidden="false" customHeight="false" outlineLevel="0" collapsed="false">
      <c r="A129" s="5" t="n">
        <v>6</v>
      </c>
      <c r="B129" s="5" t="n">
        <v>602</v>
      </c>
      <c r="C129" s="6" t="s">
        <v>130</v>
      </c>
    </row>
    <row r="130" s="9" customFormat="true" ht="16.2" hidden="false" customHeight="false" outlineLevel="0" collapsed="false">
      <c r="A130" s="5" t="n">
        <v>1</v>
      </c>
      <c r="B130" s="5" t="n">
        <v>107</v>
      </c>
      <c r="C130" s="6" t="s">
        <v>131</v>
      </c>
    </row>
    <row r="131" s="1" customFormat="true" ht="16.2" hidden="false" customHeight="false" outlineLevel="0" collapsed="false">
      <c r="A131" s="5" t="n">
        <v>14</v>
      </c>
      <c r="B131" s="5" t="n">
        <v>1455</v>
      </c>
      <c r="C131" s="6" t="s">
        <v>132</v>
      </c>
    </row>
    <row r="132" s="1" customFormat="true" ht="16.2" hidden="false" customHeight="false" outlineLevel="0" collapsed="false">
      <c r="A132" s="5" t="n">
        <v>4</v>
      </c>
      <c r="B132" s="5" t="n">
        <v>401</v>
      </c>
      <c r="C132" s="6" t="s">
        <v>133</v>
      </c>
    </row>
    <row r="133" s="1" customFormat="true" ht="16.2" hidden="false" customHeight="false" outlineLevel="0" collapsed="false">
      <c r="A133" s="5" t="n">
        <v>7</v>
      </c>
      <c r="B133" s="5" t="n">
        <v>2727</v>
      </c>
      <c r="C133" s="6" t="s">
        <v>134</v>
      </c>
    </row>
    <row r="134" s="1" customFormat="true" ht="16.2" hidden="false" customHeight="false" outlineLevel="0" collapsed="false">
      <c r="A134" s="5" t="n">
        <v>6</v>
      </c>
      <c r="B134" s="5" t="n">
        <v>610</v>
      </c>
      <c r="C134" s="6" t="s">
        <v>135</v>
      </c>
    </row>
    <row r="135" s="1" customFormat="true" ht="16.2" hidden="false" customHeight="false" outlineLevel="0" collapsed="false">
      <c r="A135" s="5" t="n">
        <v>4</v>
      </c>
      <c r="B135" s="5" t="n">
        <v>2432</v>
      </c>
      <c r="C135" s="6" t="s">
        <v>136</v>
      </c>
    </row>
    <row r="136" s="1" customFormat="true" ht="16.2" hidden="false" customHeight="false" outlineLevel="0" collapsed="false">
      <c r="A136" s="5" t="n">
        <v>13</v>
      </c>
      <c r="B136" s="5" t="n">
        <v>1360</v>
      </c>
      <c r="C136" s="6" t="s">
        <v>137</v>
      </c>
    </row>
    <row r="137" s="1" customFormat="true" ht="16.2" hidden="false" customHeight="false" outlineLevel="0" collapsed="false">
      <c r="A137" s="5" t="n">
        <v>14</v>
      </c>
      <c r="B137" s="5" t="n">
        <v>1408</v>
      </c>
      <c r="C137" s="6" t="s">
        <v>138</v>
      </c>
    </row>
    <row r="138" s="1" customFormat="true" ht="16.2" hidden="false" customHeight="false" outlineLevel="0" collapsed="false">
      <c r="A138" s="5" t="n">
        <v>12</v>
      </c>
      <c r="B138" s="5" t="n">
        <v>1209</v>
      </c>
      <c r="C138" s="6" t="s">
        <v>139</v>
      </c>
    </row>
    <row r="139" s="1" customFormat="true" ht="16.2" hidden="false" customHeight="false" outlineLevel="0" collapsed="false">
      <c r="A139" s="5" t="n">
        <v>8</v>
      </c>
      <c r="B139" s="5" t="n">
        <v>847</v>
      </c>
      <c r="C139" s="6" t="s">
        <v>140</v>
      </c>
    </row>
    <row r="140" s="1" customFormat="true" ht="16.2" hidden="false" customHeight="false" outlineLevel="0" collapsed="false">
      <c r="A140" s="5" t="n">
        <v>4</v>
      </c>
      <c r="B140" s="5" t="n">
        <v>413</v>
      </c>
      <c r="C140" s="6" t="s">
        <v>141</v>
      </c>
    </row>
    <row r="141" s="1" customFormat="true" ht="16.2" hidden="false" customHeight="false" outlineLevel="0" collapsed="false">
      <c r="A141" s="5" t="n">
        <v>8</v>
      </c>
      <c r="B141" s="5" t="n">
        <v>815</v>
      </c>
      <c r="C141" s="6" t="s">
        <v>142</v>
      </c>
    </row>
    <row r="142" s="1" customFormat="true" ht="16.2" hidden="false" customHeight="false" outlineLevel="0" collapsed="false">
      <c r="A142" s="5" t="n">
        <v>8</v>
      </c>
      <c r="B142" s="5" t="n">
        <v>816</v>
      </c>
      <c r="C142" s="6" t="s">
        <v>143</v>
      </c>
    </row>
    <row r="143" s="1" customFormat="true" ht="16.2" hidden="false" customHeight="false" outlineLevel="0" collapsed="false">
      <c r="A143" s="5" t="n">
        <v>4</v>
      </c>
      <c r="B143" s="5" t="n">
        <v>2405</v>
      </c>
      <c r="C143" s="6" t="s">
        <v>144</v>
      </c>
    </row>
    <row r="144" s="1" customFormat="true" ht="16.2" hidden="false" customHeight="false" outlineLevel="0" collapsed="false">
      <c r="A144" s="5" t="n">
        <v>19</v>
      </c>
      <c r="B144" s="5" t="n">
        <v>1908</v>
      </c>
      <c r="C144" s="6" t="s">
        <v>145</v>
      </c>
    </row>
    <row r="145" s="1" customFormat="true" ht="16.2" hidden="false" customHeight="false" outlineLevel="0" collapsed="false">
      <c r="A145" s="5" t="n">
        <v>7</v>
      </c>
      <c r="B145" s="5" t="n">
        <v>2741</v>
      </c>
      <c r="C145" s="10" t="s">
        <v>146</v>
      </c>
    </row>
    <row r="146" s="1" customFormat="true" ht="16.2" hidden="false" customHeight="false" outlineLevel="0" collapsed="false">
      <c r="A146" s="5" t="n">
        <v>1</v>
      </c>
      <c r="B146" s="5" t="n">
        <v>153</v>
      </c>
      <c r="C146" s="6" t="s">
        <v>147</v>
      </c>
    </row>
    <row r="147" s="1" customFormat="true" ht="16.2" hidden="false" customHeight="false" outlineLevel="0" collapsed="false">
      <c r="A147" s="5" t="n">
        <v>12</v>
      </c>
      <c r="B147" s="5" t="n">
        <v>1259</v>
      </c>
      <c r="C147" s="6" t="s">
        <v>148</v>
      </c>
    </row>
    <row r="148" s="1" customFormat="true" ht="16.2" hidden="false" customHeight="false" outlineLevel="0" collapsed="false">
      <c r="A148" s="5" t="n">
        <v>8</v>
      </c>
      <c r="B148" s="5" t="n">
        <v>813</v>
      </c>
      <c r="C148" s="6" t="s">
        <v>149</v>
      </c>
    </row>
    <row r="149" customFormat="false" ht="16.2" hidden="false" customHeight="false" outlineLevel="0" collapsed="false">
      <c r="A149" s="5" t="n">
        <v>8</v>
      </c>
      <c r="B149" s="5" t="n">
        <v>2846</v>
      </c>
      <c r="C149" s="10" t="s">
        <v>149</v>
      </c>
    </row>
    <row r="150" s="1" customFormat="true" ht="16.2" hidden="false" customHeight="false" outlineLevel="0" collapsed="false">
      <c r="A150" s="5" t="n">
        <v>10</v>
      </c>
      <c r="B150" s="5" t="n">
        <v>1006</v>
      </c>
      <c r="C150" s="6" t="s">
        <v>150</v>
      </c>
    </row>
    <row r="151" s="1" customFormat="true" ht="16.2" hidden="false" customHeight="false" outlineLevel="0" collapsed="false">
      <c r="A151" s="5" t="n">
        <v>1</v>
      </c>
      <c r="B151" s="5" t="n">
        <v>155</v>
      </c>
      <c r="C151" s="6" t="s">
        <v>151</v>
      </c>
    </row>
    <row r="152" s="1" customFormat="true" ht="16.2" hidden="false" customHeight="false" outlineLevel="0" collapsed="false">
      <c r="A152" s="5" t="n">
        <v>10</v>
      </c>
      <c r="B152" s="5" t="n">
        <v>1007</v>
      </c>
      <c r="C152" s="6" t="s">
        <v>152</v>
      </c>
    </row>
    <row r="153" s="1" customFormat="true" ht="16.2" hidden="false" customHeight="false" outlineLevel="0" collapsed="false">
      <c r="A153" s="5" t="n">
        <v>4</v>
      </c>
      <c r="B153" s="5" t="n">
        <v>411</v>
      </c>
      <c r="C153" s="6" t="s">
        <v>153</v>
      </c>
    </row>
    <row r="154" s="1" customFormat="true" ht="16.2" hidden="false" customHeight="false" outlineLevel="0" collapsed="false">
      <c r="A154" s="5" t="n">
        <v>18</v>
      </c>
      <c r="B154" s="5" t="n">
        <v>1847</v>
      </c>
      <c r="C154" s="6" t="s">
        <v>154</v>
      </c>
    </row>
    <row r="155" s="1" customFormat="true" ht="16.2" hidden="false" customHeight="false" outlineLevel="0" collapsed="false">
      <c r="A155" s="5" t="n">
        <v>5</v>
      </c>
      <c r="B155" s="5" t="n">
        <v>515</v>
      </c>
      <c r="C155" s="6" t="s">
        <v>155</v>
      </c>
    </row>
    <row r="156" s="1" customFormat="true" ht="16.2" hidden="false" customHeight="false" outlineLevel="0" collapsed="false">
      <c r="A156" s="5" t="n">
        <v>2</v>
      </c>
      <c r="B156" s="5" t="n">
        <v>210</v>
      </c>
      <c r="C156" s="6" t="s">
        <v>156</v>
      </c>
    </row>
    <row r="157" s="1" customFormat="true" ht="16.2" hidden="false" customHeight="false" outlineLevel="0" collapsed="false">
      <c r="A157" s="5" t="n">
        <v>10</v>
      </c>
      <c r="B157" s="5" t="n">
        <v>1059</v>
      </c>
      <c r="C157" s="6" t="s">
        <v>157</v>
      </c>
    </row>
    <row r="158" s="1" customFormat="true" ht="16.2" hidden="false" customHeight="false" outlineLevel="0" collapsed="false">
      <c r="A158" s="5" t="n">
        <v>13</v>
      </c>
      <c r="B158" s="5" t="n">
        <v>1311</v>
      </c>
      <c r="C158" s="6" t="s">
        <v>158</v>
      </c>
    </row>
    <row r="159" s="9" customFormat="true" ht="16.2" hidden="false" customHeight="false" outlineLevel="0" collapsed="false">
      <c r="A159" s="5" t="n">
        <v>1</v>
      </c>
      <c r="B159" s="5" t="n">
        <v>109</v>
      </c>
      <c r="C159" s="6" t="s">
        <v>159</v>
      </c>
    </row>
    <row r="160" s="1" customFormat="true" ht="16.2" hidden="false" customHeight="false" outlineLevel="0" collapsed="false">
      <c r="A160" s="5" t="n">
        <v>3</v>
      </c>
      <c r="B160" s="5" t="n">
        <v>2344</v>
      </c>
      <c r="C160" s="6" t="s">
        <v>160</v>
      </c>
    </row>
    <row r="161" s="1" customFormat="true" ht="16.2" hidden="false" customHeight="false" outlineLevel="0" collapsed="false">
      <c r="A161" s="5" t="n">
        <v>5</v>
      </c>
      <c r="B161" s="5" t="n">
        <v>516</v>
      </c>
      <c r="C161" s="6" t="s">
        <v>161</v>
      </c>
    </row>
    <row r="162" s="1" customFormat="true" ht="16.2" hidden="false" customHeight="false" outlineLevel="0" collapsed="false">
      <c r="A162" s="5" t="n">
        <v>19</v>
      </c>
      <c r="B162" s="5" t="n">
        <v>1938</v>
      </c>
      <c r="C162" s="6" t="s">
        <v>162</v>
      </c>
    </row>
    <row r="163" s="1" customFormat="true" ht="16.2" hidden="false" customHeight="false" outlineLevel="0" collapsed="false">
      <c r="A163" s="5" t="n">
        <v>16</v>
      </c>
      <c r="B163" s="5" t="n">
        <v>1657</v>
      </c>
      <c r="C163" s="6" t="s">
        <v>163</v>
      </c>
    </row>
    <row r="164" s="1" customFormat="true" ht="16.2" hidden="false" customHeight="false" outlineLevel="0" collapsed="false">
      <c r="A164" s="5" t="n">
        <v>18</v>
      </c>
      <c r="B164" s="5" t="n">
        <v>1809</v>
      </c>
      <c r="C164" s="6" t="s">
        <v>164</v>
      </c>
    </row>
    <row r="165" s="1" customFormat="true" ht="16.2" hidden="false" customHeight="false" outlineLevel="0" collapsed="false">
      <c r="A165" s="5" t="n">
        <v>16</v>
      </c>
      <c r="B165" s="5" t="n">
        <v>1612</v>
      </c>
      <c r="C165" s="6" t="s">
        <v>165</v>
      </c>
    </row>
    <row r="166" s="1" customFormat="true" ht="16.2" hidden="false" customHeight="false" outlineLevel="0" collapsed="false">
      <c r="A166" s="5" t="n">
        <v>4</v>
      </c>
      <c r="B166" s="5" t="n">
        <v>412</v>
      </c>
      <c r="C166" s="6" t="s">
        <v>166</v>
      </c>
    </row>
    <row r="167" s="1" customFormat="true" ht="16.2" hidden="false" customHeight="false" outlineLevel="0" collapsed="false">
      <c r="A167" s="5" t="n">
        <v>15</v>
      </c>
      <c r="B167" s="5" t="n">
        <v>1513</v>
      </c>
      <c r="C167" s="6" t="s">
        <v>167</v>
      </c>
    </row>
    <row r="168" s="1" customFormat="true" ht="16.2" hidden="false" customHeight="false" outlineLevel="0" collapsed="false">
      <c r="A168" s="5" t="n">
        <v>13</v>
      </c>
      <c r="B168" s="5" t="n">
        <v>1312</v>
      </c>
      <c r="C168" s="6" t="s">
        <v>168</v>
      </c>
    </row>
    <row r="169" s="1" customFormat="true" ht="16.2" hidden="false" customHeight="false" outlineLevel="0" collapsed="false">
      <c r="A169" s="5" t="n">
        <v>4</v>
      </c>
      <c r="B169" s="5" t="n">
        <v>2402</v>
      </c>
      <c r="C169" s="6" t="s">
        <v>169</v>
      </c>
    </row>
    <row r="170" s="1" customFormat="true" ht="16.2" hidden="false" customHeight="false" outlineLevel="0" collapsed="false">
      <c r="A170" s="5" t="n">
        <v>12</v>
      </c>
      <c r="B170" s="5" t="n">
        <v>1207</v>
      </c>
      <c r="C170" s="6" t="s">
        <v>170</v>
      </c>
    </row>
    <row r="171" s="1" customFormat="true" ht="16.2" hidden="false" customHeight="false" outlineLevel="0" collapsed="false">
      <c r="A171" s="5" t="n">
        <v>6</v>
      </c>
      <c r="B171" s="5" t="n">
        <v>2634</v>
      </c>
      <c r="C171" s="6" t="s">
        <v>171</v>
      </c>
    </row>
    <row r="172" s="1" customFormat="true" ht="16.2" hidden="false" customHeight="false" outlineLevel="0" collapsed="false">
      <c r="A172" s="5" t="n">
        <v>6</v>
      </c>
      <c r="B172" s="5" t="n">
        <v>650</v>
      </c>
      <c r="C172" s="6" t="s">
        <v>172</v>
      </c>
    </row>
    <row r="173" s="1" customFormat="true" ht="16.2" hidden="false" customHeight="false" outlineLevel="0" collapsed="false">
      <c r="A173" s="5" t="n">
        <v>3</v>
      </c>
      <c r="B173" s="5" t="n">
        <v>2306</v>
      </c>
      <c r="C173" s="6" t="s">
        <v>173</v>
      </c>
    </row>
    <row r="174" customFormat="false" ht="16.2" hidden="false" customHeight="false" outlineLevel="0" collapsed="false">
      <c r="A174" s="5" t="n">
        <v>8</v>
      </c>
      <c r="B174" s="5" t="n">
        <v>2811</v>
      </c>
      <c r="C174" s="10" t="s">
        <v>174</v>
      </c>
    </row>
    <row r="175" s="1" customFormat="true" ht="16.2" hidden="false" customHeight="false" outlineLevel="0" collapsed="false">
      <c r="A175" s="5" t="n">
        <v>16</v>
      </c>
      <c r="B175" s="5" t="n">
        <v>1611</v>
      </c>
      <c r="C175" s="6" t="s">
        <v>175</v>
      </c>
    </row>
    <row r="176" s="1" customFormat="true" ht="16.2" hidden="false" customHeight="false" outlineLevel="0" collapsed="false">
      <c r="A176" s="5" t="n">
        <v>17</v>
      </c>
      <c r="B176" s="5" t="n">
        <v>1709</v>
      </c>
      <c r="C176" s="6" t="s">
        <v>176</v>
      </c>
    </row>
    <row r="177" s="1" customFormat="true" ht="16.2" hidden="false" customHeight="false" outlineLevel="0" collapsed="false">
      <c r="A177" s="5" t="n">
        <v>19</v>
      </c>
      <c r="B177" s="5" t="n">
        <v>1925</v>
      </c>
      <c r="C177" s="6" t="s">
        <v>177</v>
      </c>
    </row>
    <row r="178" s="1" customFormat="true" ht="16.2" hidden="false" customHeight="false" outlineLevel="0" collapsed="false">
      <c r="A178" s="5" t="n">
        <v>2</v>
      </c>
      <c r="B178" s="5" t="n">
        <v>252</v>
      </c>
      <c r="C178" s="6" t="s">
        <v>178</v>
      </c>
    </row>
    <row r="179" s="1" customFormat="true" ht="16.2" hidden="false" customHeight="false" outlineLevel="0" collapsed="false">
      <c r="A179" s="5" t="n">
        <v>14</v>
      </c>
      <c r="B179" s="5" t="n">
        <v>1409</v>
      </c>
      <c r="C179" s="6" t="s">
        <v>179</v>
      </c>
    </row>
    <row r="180" s="1" customFormat="true" ht="16.2" hidden="false" customHeight="false" outlineLevel="0" collapsed="false">
      <c r="A180" s="5" t="n">
        <v>6</v>
      </c>
      <c r="B180" s="5" t="n">
        <v>609</v>
      </c>
      <c r="C180" s="6" t="s">
        <v>180</v>
      </c>
    </row>
    <row r="181" s="1" customFormat="true" ht="16.2" hidden="false" customHeight="false" outlineLevel="0" collapsed="false">
      <c r="A181" s="5" t="n">
        <v>17</v>
      </c>
      <c r="B181" s="5" t="n">
        <v>1710</v>
      </c>
      <c r="C181" s="6" t="s">
        <v>181</v>
      </c>
    </row>
    <row r="182" s="1" customFormat="true" ht="16.2" hidden="false" customHeight="false" outlineLevel="0" collapsed="false">
      <c r="A182" s="5" t="n">
        <v>7</v>
      </c>
      <c r="B182" s="5" t="n">
        <v>2742</v>
      </c>
      <c r="C182" s="10" t="s">
        <v>182</v>
      </c>
    </row>
    <row r="183" s="1" customFormat="true" ht="16.2" hidden="false" customHeight="false" outlineLevel="0" collapsed="false">
      <c r="A183" s="5" t="n">
        <v>7</v>
      </c>
      <c r="B183" s="5" t="n">
        <v>2704</v>
      </c>
      <c r="C183" s="6" t="s">
        <v>183</v>
      </c>
    </row>
    <row r="184" s="1" customFormat="true" ht="16.2" hidden="false" customHeight="false" outlineLevel="0" collapsed="false">
      <c r="A184" s="5" t="n">
        <v>10</v>
      </c>
      <c r="B184" s="5" t="n">
        <v>1008</v>
      </c>
      <c r="C184" s="6" t="s">
        <v>184</v>
      </c>
    </row>
    <row r="185" s="1" customFormat="true" ht="16.2" hidden="false" customHeight="false" outlineLevel="0" collapsed="false">
      <c r="A185" s="5" t="n">
        <v>17</v>
      </c>
      <c r="B185" s="5" t="n">
        <v>1711</v>
      </c>
      <c r="C185" s="6" t="s">
        <v>184</v>
      </c>
    </row>
    <row r="186" s="1" customFormat="true" ht="16.2" hidden="false" customHeight="false" outlineLevel="0" collapsed="false">
      <c r="A186" s="5" t="n">
        <v>1</v>
      </c>
      <c r="B186" s="5" t="n">
        <v>158</v>
      </c>
      <c r="C186" s="6" t="s">
        <v>185</v>
      </c>
    </row>
    <row r="187" s="1" customFormat="true" ht="16.2" hidden="false" customHeight="false" outlineLevel="0" collapsed="false">
      <c r="A187" s="5" t="n">
        <v>2</v>
      </c>
      <c r="B187" s="5" t="n">
        <v>211</v>
      </c>
      <c r="C187" s="6" t="s">
        <v>185</v>
      </c>
    </row>
    <row r="188" s="9" customFormat="true" ht="16.2" hidden="false" customHeight="false" outlineLevel="0" collapsed="false">
      <c r="A188" s="5" t="n">
        <v>1</v>
      </c>
      <c r="B188" s="5" t="n">
        <v>110</v>
      </c>
      <c r="C188" s="6" t="s">
        <v>186</v>
      </c>
    </row>
    <row r="189" s="1" customFormat="true" ht="16.2" hidden="false" customHeight="false" outlineLevel="0" collapsed="false">
      <c r="A189" s="5" t="n">
        <v>14</v>
      </c>
      <c r="B189" s="5" t="n">
        <v>1410</v>
      </c>
      <c r="C189" s="6" t="s">
        <v>187</v>
      </c>
    </row>
    <row r="190" s="1" customFormat="true" ht="16.2" hidden="false" customHeight="false" outlineLevel="0" collapsed="false">
      <c r="A190" s="5" t="n">
        <v>17</v>
      </c>
      <c r="B190" s="5" t="n">
        <v>1712</v>
      </c>
      <c r="C190" s="6" t="s">
        <v>188</v>
      </c>
    </row>
    <row r="191" s="1" customFormat="true" ht="16.2" hidden="false" customHeight="false" outlineLevel="0" collapsed="false">
      <c r="A191" s="5" t="n">
        <v>6</v>
      </c>
      <c r="B191" s="5" t="n">
        <v>2609</v>
      </c>
      <c r="C191" s="6" t="s">
        <v>189</v>
      </c>
    </row>
    <row r="192" s="1" customFormat="true" ht="16.2" hidden="false" customHeight="false" outlineLevel="0" collapsed="false">
      <c r="A192" s="5" t="n">
        <v>2</v>
      </c>
      <c r="B192" s="5" t="n">
        <v>209</v>
      </c>
      <c r="C192" s="6" t="s">
        <v>190</v>
      </c>
    </row>
    <row r="193" s="1" customFormat="true" ht="16.2" hidden="false" customHeight="false" outlineLevel="0" collapsed="false">
      <c r="A193" s="5" t="n">
        <v>3</v>
      </c>
      <c r="B193" s="5" t="n">
        <v>311</v>
      </c>
      <c r="C193" s="6" t="s">
        <v>191</v>
      </c>
    </row>
    <row r="194" s="1" customFormat="true" ht="16.2" hidden="false" customHeight="false" outlineLevel="0" collapsed="false">
      <c r="A194" s="5" t="n">
        <v>13</v>
      </c>
      <c r="B194" s="5" t="n">
        <v>1313</v>
      </c>
      <c r="C194" s="6" t="s">
        <v>192</v>
      </c>
    </row>
    <row r="195" s="1" customFormat="true" ht="16.2" hidden="false" customHeight="false" outlineLevel="0" collapsed="false">
      <c r="A195" s="5" t="n">
        <v>6</v>
      </c>
      <c r="B195" s="5" t="n">
        <v>608</v>
      </c>
      <c r="C195" s="6" t="s">
        <v>193</v>
      </c>
    </row>
    <row r="196" s="1" customFormat="true" ht="16.2" hidden="false" customHeight="false" outlineLevel="0" collapsed="false">
      <c r="A196" s="5" t="n">
        <v>15</v>
      </c>
      <c r="B196" s="5" t="n">
        <v>1512</v>
      </c>
      <c r="C196" s="6" t="s">
        <v>194</v>
      </c>
    </row>
    <row r="197" s="1" customFormat="true" ht="16.2" hidden="false" customHeight="false" outlineLevel="0" collapsed="false">
      <c r="A197" s="5" t="n">
        <v>12</v>
      </c>
      <c r="B197" s="5" t="n">
        <v>1208</v>
      </c>
      <c r="C197" s="6" t="s">
        <v>195</v>
      </c>
    </row>
    <row r="198" s="1" customFormat="true" ht="16.2" hidden="false" customHeight="false" outlineLevel="0" collapsed="false">
      <c r="A198" s="5" t="n">
        <v>10</v>
      </c>
      <c r="B198" s="5" t="n">
        <v>1005</v>
      </c>
      <c r="C198" s="6" t="s">
        <v>196</v>
      </c>
    </row>
    <row r="199" s="1" customFormat="true" ht="16.2" hidden="false" customHeight="false" outlineLevel="0" collapsed="false">
      <c r="A199" s="5" t="n">
        <v>19</v>
      </c>
      <c r="B199" s="5" t="n">
        <v>1916</v>
      </c>
      <c r="C199" s="6" t="s">
        <v>197</v>
      </c>
    </row>
    <row r="200" s="1" customFormat="true" ht="16.2" hidden="false" customHeight="false" outlineLevel="0" collapsed="false">
      <c r="A200" s="5" t="n">
        <v>8</v>
      </c>
      <c r="B200" s="5" t="n">
        <v>814</v>
      </c>
      <c r="C200" s="6" t="s">
        <v>198</v>
      </c>
    </row>
    <row r="201" s="1" customFormat="true" ht="16.2" hidden="false" customHeight="false" outlineLevel="0" collapsed="false">
      <c r="A201" s="5" t="n">
        <v>11</v>
      </c>
      <c r="B201" s="5" t="n">
        <v>1104</v>
      </c>
      <c r="C201" s="6" t="s">
        <v>199</v>
      </c>
    </row>
    <row r="202" s="1" customFormat="true" ht="16.2" hidden="false" customHeight="false" outlineLevel="0" collapsed="false">
      <c r="A202" s="5" t="n">
        <v>5</v>
      </c>
      <c r="B202" s="5" t="n">
        <v>2536</v>
      </c>
      <c r="C202" s="6" t="s">
        <v>200</v>
      </c>
    </row>
    <row r="203" s="1" customFormat="true" ht="16.2" hidden="false" customHeight="false" outlineLevel="0" collapsed="false">
      <c r="A203" s="5" t="n">
        <v>5</v>
      </c>
      <c r="B203" s="5" t="n">
        <v>505</v>
      </c>
      <c r="C203" s="6" t="s">
        <v>201</v>
      </c>
    </row>
    <row r="204" s="9" customFormat="true" ht="16.2" hidden="false" customHeight="false" outlineLevel="0" collapsed="false">
      <c r="A204" s="5" t="n">
        <v>1</v>
      </c>
      <c r="B204" s="5" t="n">
        <v>113</v>
      </c>
      <c r="C204" s="6" t="s">
        <v>202</v>
      </c>
    </row>
    <row r="205" s="1" customFormat="true" ht="16.2" hidden="false" customHeight="false" outlineLevel="0" collapsed="false">
      <c r="A205" s="5" t="n">
        <v>19</v>
      </c>
      <c r="B205" s="5" t="n">
        <v>1944</v>
      </c>
      <c r="C205" s="6" t="s">
        <v>203</v>
      </c>
    </row>
    <row r="206" s="1" customFormat="true" ht="16.2" hidden="false" customHeight="false" outlineLevel="0" collapsed="false">
      <c r="A206" s="5" t="n">
        <v>6</v>
      </c>
      <c r="B206" s="5" t="n">
        <v>604</v>
      </c>
      <c r="C206" s="6" t="s">
        <v>204</v>
      </c>
    </row>
    <row r="207" s="1" customFormat="true" ht="16.2" hidden="false" customHeight="false" outlineLevel="0" collapsed="false">
      <c r="A207" s="5" t="n">
        <v>3</v>
      </c>
      <c r="B207" s="5" t="n">
        <v>345</v>
      </c>
      <c r="C207" s="6" t="s">
        <v>205</v>
      </c>
    </row>
    <row r="208" s="1" customFormat="true" ht="16.2" hidden="false" customHeight="false" outlineLevel="0" collapsed="false">
      <c r="A208" s="5" t="n">
        <v>1</v>
      </c>
      <c r="B208" s="5" t="n">
        <v>2102</v>
      </c>
      <c r="C208" s="6" t="s">
        <v>206</v>
      </c>
    </row>
    <row r="209" s="1" customFormat="true" ht="16.2" hidden="false" customHeight="false" outlineLevel="0" collapsed="false">
      <c r="A209" s="5" t="n">
        <v>8</v>
      </c>
      <c r="B209" s="5" t="n">
        <v>809</v>
      </c>
      <c r="C209" s="6" t="s">
        <v>207</v>
      </c>
    </row>
    <row r="210" s="1" customFormat="true" ht="16.2" hidden="false" customHeight="false" outlineLevel="0" collapsed="false">
      <c r="A210" s="5" t="n">
        <v>7</v>
      </c>
      <c r="B210" s="5" t="n">
        <v>757</v>
      </c>
      <c r="C210" s="6" t="s">
        <v>208</v>
      </c>
    </row>
    <row r="211" s="1" customFormat="true" ht="16.2" hidden="false" customHeight="false" outlineLevel="0" collapsed="false">
      <c r="A211" s="5" t="n">
        <v>9</v>
      </c>
      <c r="B211" s="5" t="n">
        <v>905</v>
      </c>
      <c r="C211" s="6" t="s">
        <v>209</v>
      </c>
    </row>
    <row r="212" s="1" customFormat="true" ht="16.2" hidden="false" customHeight="false" outlineLevel="0" collapsed="false">
      <c r="A212" s="5" t="n">
        <v>18</v>
      </c>
      <c r="B212" s="5" t="n">
        <v>1806</v>
      </c>
      <c r="C212" s="6" t="s">
        <v>210</v>
      </c>
    </row>
    <row r="213" s="1" customFormat="true" ht="16.2" hidden="false" customHeight="false" outlineLevel="0" collapsed="false">
      <c r="A213" s="5" t="n">
        <v>5</v>
      </c>
      <c r="B213" s="5" t="n">
        <v>506</v>
      </c>
      <c r="C213" s="6" t="s">
        <v>211</v>
      </c>
    </row>
    <row r="214" s="1" customFormat="true" ht="16.2" hidden="false" customHeight="false" outlineLevel="0" collapsed="false">
      <c r="A214" s="5" t="n">
        <v>14</v>
      </c>
      <c r="B214" s="5" t="n">
        <v>1447</v>
      </c>
      <c r="C214" s="6" t="s">
        <v>212</v>
      </c>
    </row>
    <row r="215" s="1" customFormat="true" ht="16.2" hidden="false" customHeight="false" outlineLevel="0" collapsed="false">
      <c r="A215" s="5" t="n">
        <v>3</v>
      </c>
      <c r="B215" s="5" t="n">
        <v>2304</v>
      </c>
      <c r="C215" s="6" t="s">
        <v>213</v>
      </c>
    </row>
    <row r="216" s="1" customFormat="true" ht="16.2" hidden="false" customHeight="false" outlineLevel="0" collapsed="false">
      <c r="A216" s="5" t="n">
        <v>15</v>
      </c>
      <c r="B216" s="5" t="n">
        <v>1508</v>
      </c>
      <c r="C216" s="6" t="s">
        <v>214</v>
      </c>
    </row>
    <row r="217" s="1" customFormat="true" ht="16.2" hidden="false" customHeight="false" outlineLevel="0" collapsed="false">
      <c r="A217" s="5" t="n">
        <v>5</v>
      </c>
      <c r="B217" s="5" t="n">
        <v>2510</v>
      </c>
      <c r="C217" s="6" t="s">
        <v>215</v>
      </c>
    </row>
    <row r="218" s="1" customFormat="true" ht="16.2" hidden="false" customHeight="false" outlineLevel="0" collapsed="false">
      <c r="A218" s="5" t="n">
        <v>15</v>
      </c>
      <c r="B218" s="5" t="n">
        <v>1507</v>
      </c>
      <c r="C218" s="6" t="s">
        <v>216</v>
      </c>
    </row>
    <row r="219" s="1" customFormat="true" ht="16.2" hidden="false" customHeight="false" outlineLevel="0" collapsed="false">
      <c r="A219" s="5" t="n">
        <v>9</v>
      </c>
      <c r="B219" s="5" t="n">
        <v>955</v>
      </c>
      <c r="C219" s="6" t="s">
        <v>217</v>
      </c>
    </row>
    <row r="220" s="1" customFormat="true" ht="16.2" hidden="false" customHeight="false" outlineLevel="0" collapsed="false">
      <c r="A220" s="5" t="n">
        <v>12</v>
      </c>
      <c r="B220" s="5" t="n">
        <v>1256</v>
      </c>
      <c r="C220" s="6" t="s">
        <v>218</v>
      </c>
    </row>
    <row r="221" s="1" customFormat="true" ht="16.2" hidden="false" customHeight="false" outlineLevel="0" collapsed="false">
      <c r="A221" s="5" t="n">
        <v>4</v>
      </c>
      <c r="B221" s="5" t="n">
        <v>403</v>
      </c>
      <c r="C221" s="6" t="s">
        <v>219</v>
      </c>
    </row>
    <row r="222" s="1" customFormat="true" ht="16.2" hidden="false" customHeight="false" outlineLevel="0" collapsed="false">
      <c r="A222" s="5" t="n">
        <v>8</v>
      </c>
      <c r="B222" s="5" t="n">
        <v>810</v>
      </c>
      <c r="C222" s="6" t="s">
        <v>220</v>
      </c>
    </row>
    <row r="223" s="1" customFormat="true" ht="16.2" hidden="false" customHeight="false" outlineLevel="0" collapsed="false">
      <c r="A223" s="5" t="n">
        <v>10</v>
      </c>
      <c r="B223" s="5" t="n">
        <v>1003</v>
      </c>
      <c r="C223" s="6" t="s">
        <v>221</v>
      </c>
    </row>
    <row r="224" s="1" customFormat="true" ht="16.2" hidden="false" customHeight="false" outlineLevel="0" collapsed="false">
      <c r="A224" s="5" t="n">
        <v>4</v>
      </c>
      <c r="B224" s="5" t="n">
        <v>2403</v>
      </c>
      <c r="C224" s="6" t="s">
        <v>222</v>
      </c>
    </row>
    <row r="225" s="1" customFormat="true" ht="16.2" hidden="false" customHeight="false" outlineLevel="0" collapsed="false">
      <c r="A225" s="5" t="n">
        <v>6</v>
      </c>
      <c r="B225" s="5" t="n">
        <v>605</v>
      </c>
      <c r="C225" s="6" t="s">
        <v>223</v>
      </c>
    </row>
    <row r="226" s="1" customFormat="true" ht="16.2" hidden="false" customHeight="false" outlineLevel="0" collapsed="false">
      <c r="A226" s="5" t="n">
        <v>12</v>
      </c>
      <c r="B226" s="5" t="n">
        <v>1206</v>
      </c>
      <c r="C226" s="6" t="s">
        <v>224</v>
      </c>
    </row>
    <row r="227" s="1" customFormat="true" ht="16.2" hidden="false" customHeight="false" outlineLevel="0" collapsed="false">
      <c r="A227" s="5" t="n">
        <v>16</v>
      </c>
      <c r="B227" s="5" t="n">
        <v>1608</v>
      </c>
      <c r="C227" s="6" t="s">
        <v>225</v>
      </c>
    </row>
    <row r="228" s="1" customFormat="true" ht="16.2" hidden="false" customHeight="false" outlineLevel="0" collapsed="false">
      <c r="A228" s="5" t="n">
        <v>7</v>
      </c>
      <c r="B228" s="5" t="n">
        <v>708</v>
      </c>
      <c r="C228" s="6" t="s">
        <v>226</v>
      </c>
    </row>
    <row r="229" s="1" customFormat="true" ht="16.2" hidden="false" customHeight="false" outlineLevel="0" collapsed="false">
      <c r="A229" s="5" t="n">
        <v>6</v>
      </c>
      <c r="B229" s="5" t="n">
        <v>606</v>
      </c>
      <c r="C229" s="6" t="s">
        <v>227</v>
      </c>
    </row>
    <row r="230" s="1" customFormat="true" ht="16.2" hidden="false" customHeight="false" outlineLevel="0" collapsed="false">
      <c r="A230" s="5" t="n">
        <v>4</v>
      </c>
      <c r="B230" s="5" t="n">
        <v>404</v>
      </c>
      <c r="C230" s="6" t="s">
        <v>228</v>
      </c>
    </row>
    <row r="231" s="1" customFormat="true" ht="16.2" hidden="false" customHeight="false" outlineLevel="0" collapsed="false">
      <c r="A231" s="5" t="n">
        <v>16</v>
      </c>
      <c r="B231" s="5" t="n">
        <v>1609</v>
      </c>
      <c r="C231" s="6" t="s">
        <v>229</v>
      </c>
    </row>
    <row r="232" s="1" customFormat="true" ht="16.2" hidden="false" customHeight="false" outlineLevel="0" collapsed="false">
      <c r="A232" s="5" t="n">
        <v>6</v>
      </c>
      <c r="B232" s="5" t="n">
        <v>649</v>
      </c>
      <c r="C232" s="6" t="s">
        <v>230</v>
      </c>
    </row>
    <row r="233" s="1" customFormat="true" ht="16.2" hidden="false" customHeight="false" outlineLevel="0" collapsed="false">
      <c r="A233" s="5" t="n">
        <v>2</v>
      </c>
      <c r="B233" s="5" t="n">
        <v>207</v>
      </c>
      <c r="C233" s="6" t="s">
        <v>231</v>
      </c>
    </row>
    <row r="234" s="1" customFormat="true" ht="16.2" hidden="false" customHeight="false" outlineLevel="0" collapsed="false">
      <c r="A234" s="5" t="n">
        <v>1</v>
      </c>
      <c r="B234" s="5" t="n">
        <v>2103</v>
      </c>
      <c r="C234" s="6" t="s">
        <v>232</v>
      </c>
    </row>
    <row r="235" s="1" customFormat="true" ht="16.2" hidden="false" customHeight="false" outlineLevel="0" collapsed="false">
      <c r="A235" s="5" t="n">
        <v>11</v>
      </c>
      <c r="B235" s="5" t="n">
        <v>1106</v>
      </c>
      <c r="C235" s="6" t="s">
        <v>233</v>
      </c>
    </row>
    <row r="236" s="1" customFormat="true" ht="16.2" hidden="false" customHeight="false" outlineLevel="0" collapsed="false">
      <c r="A236" s="5" t="n">
        <v>4</v>
      </c>
      <c r="B236" s="5" t="n">
        <v>2404</v>
      </c>
      <c r="C236" s="6" t="s">
        <v>234</v>
      </c>
    </row>
    <row r="237" s="1" customFormat="true" ht="16.2" hidden="false" customHeight="false" outlineLevel="0" collapsed="false">
      <c r="A237" s="5" t="n">
        <v>13</v>
      </c>
      <c r="B237" s="5" t="n">
        <v>1309</v>
      </c>
      <c r="C237" s="6" t="s">
        <v>235</v>
      </c>
    </row>
    <row r="238" s="1" customFormat="true" ht="16.2" hidden="false" customHeight="false" outlineLevel="0" collapsed="false">
      <c r="A238" s="5" t="n">
        <v>17</v>
      </c>
      <c r="B238" s="5" t="n">
        <v>1705</v>
      </c>
      <c r="C238" s="6" t="s">
        <v>236</v>
      </c>
    </row>
    <row r="239" customFormat="false" ht="16.2" hidden="false" customHeight="false" outlineLevel="0" collapsed="false">
      <c r="A239" s="5" t="n">
        <v>8</v>
      </c>
      <c r="B239" s="5" t="n">
        <v>2843</v>
      </c>
      <c r="C239" s="10" t="s">
        <v>237</v>
      </c>
    </row>
    <row r="240" s="1" customFormat="true" ht="16.2" hidden="false" customHeight="false" outlineLevel="0" collapsed="false">
      <c r="A240" s="5" t="n">
        <v>11</v>
      </c>
      <c r="B240" s="5" t="n">
        <v>1105</v>
      </c>
      <c r="C240" s="6" t="s">
        <v>238</v>
      </c>
    </row>
    <row r="241" s="1" customFormat="true" ht="16.2" hidden="false" customHeight="false" outlineLevel="0" collapsed="false">
      <c r="A241" s="5" t="n">
        <v>14</v>
      </c>
      <c r="B241" s="5" t="n">
        <v>1452</v>
      </c>
      <c r="C241" s="6" t="s">
        <v>239</v>
      </c>
    </row>
    <row r="242" s="1" customFormat="true" ht="16.2" hidden="false" customHeight="false" outlineLevel="0" collapsed="false">
      <c r="A242" s="5" t="n">
        <v>14</v>
      </c>
      <c r="B242" s="5" t="n">
        <v>1405</v>
      </c>
      <c r="C242" s="6" t="s">
        <v>240</v>
      </c>
    </row>
    <row r="243" s="1" customFormat="true" ht="16.2" hidden="false" customHeight="false" outlineLevel="0" collapsed="false">
      <c r="A243" s="5" t="n">
        <v>19</v>
      </c>
      <c r="B243" s="5" t="n">
        <v>1937</v>
      </c>
      <c r="C243" s="6" t="s">
        <v>241</v>
      </c>
    </row>
    <row r="244" s="1" customFormat="true" ht="16.2" hidden="false" customHeight="false" outlineLevel="0" collapsed="false">
      <c r="A244" s="5" t="n">
        <v>17</v>
      </c>
      <c r="B244" s="5" t="n">
        <v>1706</v>
      </c>
      <c r="C244" s="6" t="s">
        <v>242</v>
      </c>
    </row>
    <row r="245" s="1" customFormat="true" ht="16.2" hidden="false" customHeight="false" outlineLevel="0" collapsed="false">
      <c r="A245" s="5" t="n">
        <v>9</v>
      </c>
      <c r="B245" s="5" t="n">
        <v>956</v>
      </c>
      <c r="C245" s="6" t="s">
        <v>243</v>
      </c>
    </row>
    <row r="246" s="1" customFormat="true" ht="16.2" hidden="false" customHeight="false" outlineLevel="0" collapsed="false">
      <c r="A246" s="5" t="n">
        <v>18</v>
      </c>
      <c r="B246" s="5" t="n">
        <v>1804</v>
      </c>
      <c r="C246" s="6" t="s">
        <v>244</v>
      </c>
    </row>
    <row r="247" s="1" customFormat="true" ht="16.2" hidden="false" customHeight="false" outlineLevel="0" collapsed="false">
      <c r="A247" s="5" t="n">
        <v>14</v>
      </c>
      <c r="B247" s="5" t="n">
        <v>1407</v>
      </c>
      <c r="C247" s="6" t="s">
        <v>245</v>
      </c>
    </row>
    <row r="248" s="1" customFormat="true" ht="16.2" hidden="false" customHeight="false" outlineLevel="0" collapsed="false">
      <c r="A248" s="5" t="n">
        <v>4</v>
      </c>
      <c r="B248" s="5" t="n">
        <v>405</v>
      </c>
      <c r="C248" s="6" t="s">
        <v>246</v>
      </c>
    </row>
    <row r="249" s="1" customFormat="true" ht="16.2" hidden="false" customHeight="false" outlineLevel="0" collapsed="false">
      <c r="A249" s="5" t="n">
        <v>14</v>
      </c>
      <c r="B249" s="5" t="n">
        <v>1406</v>
      </c>
      <c r="C249" s="6" t="s">
        <v>247</v>
      </c>
    </row>
    <row r="250" s="1" customFormat="true" ht="16.2" hidden="false" customHeight="false" outlineLevel="0" collapsed="false">
      <c r="A250" s="5" t="n">
        <v>3</v>
      </c>
      <c r="B250" s="5" t="n">
        <v>307</v>
      </c>
      <c r="C250" s="6" t="s">
        <v>248</v>
      </c>
    </row>
    <row r="251" s="1" customFormat="true" ht="16.2" hidden="false" customHeight="false" outlineLevel="0" collapsed="false">
      <c r="A251" s="5" t="n">
        <v>7</v>
      </c>
      <c r="B251" s="5" t="n">
        <v>710</v>
      </c>
      <c r="C251" s="6" t="s">
        <v>249</v>
      </c>
    </row>
    <row r="252" s="1" customFormat="true" ht="16.2" hidden="false" customHeight="false" outlineLevel="0" collapsed="false">
      <c r="A252" s="5" t="n">
        <v>13</v>
      </c>
      <c r="B252" s="5" t="n">
        <v>1310</v>
      </c>
      <c r="C252" s="6" t="s">
        <v>249</v>
      </c>
    </row>
    <row r="253" s="1" customFormat="true" ht="16.2" hidden="false" customHeight="false" outlineLevel="0" collapsed="false">
      <c r="A253" s="5" t="n">
        <v>1</v>
      </c>
      <c r="B253" s="5" t="n">
        <v>2104</v>
      </c>
      <c r="C253" s="6" t="s">
        <v>250</v>
      </c>
    </row>
    <row r="254" s="1" customFormat="true" ht="16.2" hidden="false" customHeight="false" outlineLevel="0" collapsed="false">
      <c r="A254" s="5" t="n">
        <v>4</v>
      </c>
      <c r="B254" s="5" t="n">
        <v>406</v>
      </c>
      <c r="C254" s="6" t="s">
        <v>251</v>
      </c>
    </row>
    <row r="255" s="1" customFormat="true" ht="16.2" hidden="false" customHeight="false" outlineLevel="0" collapsed="false">
      <c r="A255" s="5" t="n">
        <v>8</v>
      </c>
      <c r="B255" s="5" t="n">
        <v>812</v>
      </c>
      <c r="C255" s="6" t="s">
        <v>252</v>
      </c>
    </row>
    <row r="256" s="1" customFormat="true" ht="16.2" hidden="false" customHeight="false" outlineLevel="0" collapsed="false">
      <c r="A256" s="5" t="n">
        <v>7</v>
      </c>
      <c r="B256" s="5" t="n">
        <v>709</v>
      </c>
      <c r="C256" s="6" t="s">
        <v>253</v>
      </c>
    </row>
    <row r="257" s="1" customFormat="true" ht="16.2" hidden="false" customHeight="false" outlineLevel="0" collapsed="false">
      <c r="A257" s="5" t="n">
        <v>8</v>
      </c>
      <c r="B257" s="5" t="n">
        <v>811</v>
      </c>
      <c r="C257" s="6" t="s">
        <v>254</v>
      </c>
    </row>
    <row r="258" s="1" customFormat="true" ht="16.2" hidden="false" customHeight="false" outlineLevel="0" collapsed="false">
      <c r="A258" s="5" t="n">
        <v>5</v>
      </c>
      <c r="B258" s="5" t="n">
        <v>513</v>
      </c>
      <c r="C258" s="6" t="s">
        <v>255</v>
      </c>
    </row>
    <row r="259" s="1" customFormat="true" ht="16.2" hidden="false" customHeight="false" outlineLevel="0" collapsed="false">
      <c r="A259" s="5" t="n">
        <v>14</v>
      </c>
      <c r="B259" s="5" t="n">
        <v>1449</v>
      </c>
      <c r="C259" s="6" t="s">
        <v>256</v>
      </c>
    </row>
    <row r="260" s="1" customFormat="true" ht="16.2" hidden="false" customHeight="false" outlineLevel="0" collapsed="false">
      <c r="A260" s="5" t="n">
        <v>5</v>
      </c>
      <c r="B260" s="5" t="n">
        <v>507</v>
      </c>
      <c r="C260" s="6" t="s">
        <v>257</v>
      </c>
    </row>
    <row r="261" s="1" customFormat="true" ht="16.2" hidden="false" customHeight="false" outlineLevel="0" collapsed="false">
      <c r="A261" s="5" t="n">
        <v>5</v>
      </c>
      <c r="B261" s="5" t="n">
        <v>2540</v>
      </c>
      <c r="C261" s="6" t="s">
        <v>258</v>
      </c>
    </row>
    <row r="262" s="1" customFormat="true" ht="16.2" hidden="false" customHeight="false" outlineLevel="0" collapsed="false">
      <c r="A262" s="5" t="n">
        <v>5</v>
      </c>
      <c r="B262" s="5" t="n">
        <v>508</v>
      </c>
      <c r="C262" s="6" t="s">
        <v>259</v>
      </c>
    </row>
    <row r="263" s="1" customFormat="true" ht="16.2" hidden="false" customHeight="false" outlineLevel="0" collapsed="false">
      <c r="A263" s="5" t="n">
        <v>18</v>
      </c>
      <c r="B263" s="5" t="n">
        <v>1805</v>
      </c>
      <c r="C263" s="6" t="s">
        <v>260</v>
      </c>
    </row>
    <row r="264" s="1" customFormat="true" ht="16.2" hidden="false" customHeight="false" outlineLevel="0" collapsed="false">
      <c r="A264" s="5" t="n">
        <v>3</v>
      </c>
      <c r="B264" s="5" t="n">
        <v>346</v>
      </c>
      <c r="C264" s="6" t="s">
        <v>261</v>
      </c>
    </row>
    <row r="265" s="1" customFormat="true" ht="16.2" hidden="false" customHeight="false" outlineLevel="0" collapsed="false">
      <c r="A265" s="5" t="n">
        <v>3</v>
      </c>
      <c r="B265" s="5" t="n">
        <v>308</v>
      </c>
      <c r="C265" s="6" t="s">
        <v>262</v>
      </c>
    </row>
    <row r="266" s="1" customFormat="true" ht="16.2" hidden="false" customHeight="false" outlineLevel="0" collapsed="false">
      <c r="A266" s="5" t="n">
        <v>6</v>
      </c>
      <c r="B266" s="5" t="n">
        <v>2608</v>
      </c>
      <c r="C266" s="6" t="s">
        <v>262</v>
      </c>
    </row>
    <row r="267" s="1" customFormat="true" ht="16.2" hidden="false" customHeight="false" outlineLevel="0" collapsed="false">
      <c r="A267" s="5" t="n">
        <v>19</v>
      </c>
      <c r="B267" s="5" t="n">
        <v>1922</v>
      </c>
      <c r="C267" s="6" t="s">
        <v>263</v>
      </c>
    </row>
    <row r="268" s="1" customFormat="true" ht="16.2" hidden="false" customHeight="false" outlineLevel="0" collapsed="false">
      <c r="A268" s="5" t="n">
        <v>2</v>
      </c>
      <c r="B268" s="5" t="n">
        <v>2204</v>
      </c>
      <c r="C268" s="6" t="s">
        <v>264</v>
      </c>
    </row>
    <row r="269" s="1" customFormat="true" ht="16.2" hidden="false" customHeight="false" outlineLevel="0" collapsed="false">
      <c r="A269" s="5" t="n">
        <v>3</v>
      </c>
      <c r="B269" s="5" t="n">
        <v>309</v>
      </c>
      <c r="C269" s="6" t="s">
        <v>265</v>
      </c>
    </row>
    <row r="270" s="1" customFormat="true" ht="16.2" hidden="false" customHeight="false" outlineLevel="0" collapsed="false">
      <c r="A270" s="5" t="n">
        <v>3</v>
      </c>
      <c r="B270" s="5" t="n">
        <v>310</v>
      </c>
      <c r="C270" s="6" t="s">
        <v>266</v>
      </c>
    </row>
    <row r="271" s="1" customFormat="true" ht="16.2" hidden="false" customHeight="false" outlineLevel="0" collapsed="false">
      <c r="A271" s="5" t="n">
        <v>1</v>
      </c>
      <c r="B271" s="5" t="n">
        <v>2146</v>
      </c>
      <c r="C271" s="6" t="s">
        <v>267</v>
      </c>
    </row>
    <row r="272" s="1" customFormat="true" ht="16.2" hidden="false" customHeight="false" outlineLevel="0" collapsed="false">
      <c r="A272" s="5" t="n">
        <v>18</v>
      </c>
      <c r="B272" s="5" t="n">
        <v>1807</v>
      </c>
      <c r="C272" s="6" t="s">
        <v>268</v>
      </c>
    </row>
    <row r="273" s="1" customFormat="true" ht="16.2" hidden="false" customHeight="false" outlineLevel="0" collapsed="false">
      <c r="A273" s="5" t="n">
        <v>7</v>
      </c>
      <c r="B273" s="5" t="n">
        <v>711</v>
      </c>
      <c r="C273" s="6" t="s">
        <v>269</v>
      </c>
    </row>
    <row r="274" s="1" customFormat="true" ht="16.2" hidden="false" customHeight="false" outlineLevel="0" collapsed="false">
      <c r="A274" s="5" t="n">
        <v>17</v>
      </c>
      <c r="B274" s="5" t="n">
        <v>1707</v>
      </c>
      <c r="C274" s="6" t="s">
        <v>270</v>
      </c>
    </row>
    <row r="275" s="1" customFormat="true" ht="16.2" hidden="false" customHeight="false" outlineLevel="0" collapsed="false">
      <c r="A275" s="5" t="n">
        <v>19</v>
      </c>
      <c r="B275" s="5" t="n">
        <v>1907</v>
      </c>
      <c r="C275" s="6" t="s">
        <v>271</v>
      </c>
    </row>
    <row r="276" s="1" customFormat="true" ht="16.2" hidden="false" customHeight="false" outlineLevel="0" collapsed="false">
      <c r="A276" s="5" t="n">
        <v>15</v>
      </c>
      <c r="B276" s="5" t="n">
        <v>1510</v>
      </c>
      <c r="C276" s="6" t="s">
        <v>272</v>
      </c>
    </row>
    <row r="277" s="1" customFormat="true" ht="16.2" hidden="false" customHeight="false" outlineLevel="0" collapsed="false">
      <c r="A277" s="5" t="n">
        <v>19</v>
      </c>
      <c r="B277" s="5" t="n">
        <v>1949</v>
      </c>
      <c r="C277" s="6" t="s">
        <v>273</v>
      </c>
    </row>
    <row r="278" s="1" customFormat="true" ht="16.2" hidden="false" customHeight="false" outlineLevel="0" collapsed="false">
      <c r="A278" s="5" t="n">
        <v>5</v>
      </c>
      <c r="B278" s="5" t="n">
        <v>509</v>
      </c>
      <c r="C278" s="6" t="s">
        <v>274</v>
      </c>
    </row>
    <row r="279" s="1" customFormat="true" ht="16.2" hidden="false" customHeight="false" outlineLevel="0" collapsed="false">
      <c r="A279" s="5" t="n">
        <v>15</v>
      </c>
      <c r="B279" s="5" t="n">
        <v>1509</v>
      </c>
      <c r="C279" s="6" t="s">
        <v>275</v>
      </c>
    </row>
    <row r="280" s="1" customFormat="true" ht="16.2" hidden="false" customHeight="false" outlineLevel="0" collapsed="false">
      <c r="A280" s="5" t="n">
        <v>1</v>
      </c>
      <c r="B280" s="5" t="n">
        <v>2105</v>
      </c>
      <c r="C280" s="6" t="s">
        <v>276</v>
      </c>
    </row>
    <row r="281" s="1" customFormat="true" ht="16.2" hidden="false" customHeight="false" outlineLevel="0" collapsed="false">
      <c r="A281" s="5" t="n">
        <v>4</v>
      </c>
      <c r="B281" s="5" t="n">
        <v>407</v>
      </c>
      <c r="C281" s="6" t="s">
        <v>277</v>
      </c>
    </row>
    <row r="282" customFormat="false" ht="16.2" hidden="false" customHeight="false" outlineLevel="0" collapsed="false">
      <c r="A282" s="5" t="n">
        <v>8</v>
      </c>
      <c r="B282" s="5" t="n">
        <v>2807</v>
      </c>
      <c r="C282" s="10" t="s">
        <v>277</v>
      </c>
    </row>
    <row r="283" s="1" customFormat="true" ht="16.2" hidden="false" customHeight="false" outlineLevel="0" collapsed="false">
      <c r="A283" s="5" t="n">
        <v>16</v>
      </c>
      <c r="B283" s="5" t="n">
        <v>1610</v>
      </c>
      <c r="C283" s="6" t="s">
        <v>278</v>
      </c>
    </row>
    <row r="284" s="1" customFormat="true" ht="16.2" hidden="false" customHeight="false" outlineLevel="0" collapsed="false">
      <c r="A284" s="5" t="n">
        <v>10</v>
      </c>
      <c r="B284" s="5" t="n">
        <v>1004</v>
      </c>
      <c r="C284" s="6" t="s">
        <v>279</v>
      </c>
    </row>
    <row r="285" s="1" customFormat="true" ht="16.2" hidden="false" customHeight="false" outlineLevel="0" collapsed="false">
      <c r="A285" s="5" t="n">
        <v>2</v>
      </c>
      <c r="B285" s="5" t="n">
        <v>208</v>
      </c>
      <c r="C285" s="6" t="s">
        <v>280</v>
      </c>
    </row>
    <row r="286" s="1" customFormat="true" ht="16.2" hidden="false" customHeight="false" outlineLevel="0" collapsed="false">
      <c r="A286" s="5" t="n">
        <v>5</v>
      </c>
      <c r="B286" s="5" t="n">
        <v>510</v>
      </c>
      <c r="C286" s="6" t="s">
        <v>281</v>
      </c>
    </row>
    <row r="287" s="1" customFormat="true" ht="16.2" hidden="false" customHeight="false" outlineLevel="0" collapsed="false">
      <c r="A287" s="5" t="n">
        <v>6</v>
      </c>
      <c r="B287" s="5" t="n">
        <v>607</v>
      </c>
      <c r="C287" s="6" t="s">
        <v>282</v>
      </c>
    </row>
    <row r="288" s="1" customFormat="true" ht="16.2" hidden="false" customHeight="false" outlineLevel="0" collapsed="false">
      <c r="A288" s="5" t="n">
        <v>4</v>
      </c>
      <c r="B288" s="5" t="n">
        <v>408</v>
      </c>
      <c r="C288" s="6" t="s">
        <v>283</v>
      </c>
    </row>
    <row r="289" customFormat="false" ht="16.2" hidden="false" customHeight="false" outlineLevel="0" collapsed="false">
      <c r="A289" s="5" t="n">
        <v>8</v>
      </c>
      <c r="B289" s="5" t="n">
        <v>2841</v>
      </c>
      <c r="C289" s="10" t="s">
        <v>284</v>
      </c>
    </row>
    <row r="290" s="1" customFormat="true" ht="16.2" hidden="false" customHeight="false" outlineLevel="0" collapsed="false">
      <c r="A290" s="5" t="n">
        <v>5</v>
      </c>
      <c r="B290" s="5" t="n">
        <v>512</v>
      </c>
      <c r="C290" s="6" t="s">
        <v>285</v>
      </c>
    </row>
    <row r="291" s="1" customFormat="true" ht="16.2" hidden="false" customHeight="false" outlineLevel="0" collapsed="false">
      <c r="A291" s="5" t="n">
        <v>17</v>
      </c>
      <c r="B291" s="5" t="n">
        <v>1708</v>
      </c>
      <c r="C291" s="6" t="s">
        <v>286</v>
      </c>
    </row>
    <row r="292" s="1" customFormat="true" ht="16.2" hidden="false" customHeight="false" outlineLevel="0" collapsed="false">
      <c r="A292" s="5" t="n">
        <v>12</v>
      </c>
      <c r="B292" s="5" t="n">
        <v>1247</v>
      </c>
      <c r="C292" s="6" t="s">
        <v>287</v>
      </c>
    </row>
    <row r="293" s="1" customFormat="true" ht="16.2" hidden="false" customHeight="false" outlineLevel="0" collapsed="false">
      <c r="A293" s="5" t="n">
        <v>6</v>
      </c>
      <c r="B293" s="5" t="n">
        <v>2633</v>
      </c>
      <c r="C293" s="6" t="s">
        <v>288</v>
      </c>
    </row>
    <row r="294" s="1" customFormat="true" ht="16.2" hidden="false" customHeight="false" outlineLevel="0" collapsed="false">
      <c r="A294" s="5" t="n">
        <v>5</v>
      </c>
      <c r="B294" s="5" t="n">
        <v>511</v>
      </c>
      <c r="C294" s="6" t="s">
        <v>289</v>
      </c>
    </row>
    <row r="295" s="1" customFormat="true" ht="16.2" hidden="false" customHeight="false" outlineLevel="0" collapsed="false">
      <c r="A295" s="5" t="n">
        <v>4</v>
      </c>
      <c r="B295" s="5" t="n">
        <v>409</v>
      </c>
      <c r="C295" s="6" t="s">
        <v>290</v>
      </c>
    </row>
    <row r="296" s="1" customFormat="true" ht="16.2" hidden="false" customHeight="false" outlineLevel="0" collapsed="false">
      <c r="A296" s="5" t="n">
        <v>1</v>
      </c>
      <c r="B296" s="5" t="n">
        <v>2107</v>
      </c>
      <c r="C296" s="6" t="s">
        <v>291</v>
      </c>
    </row>
    <row r="297" s="1" customFormat="true" ht="16.2" hidden="false" customHeight="false" outlineLevel="0" collapsed="false">
      <c r="A297" s="5" t="n">
        <v>4</v>
      </c>
      <c r="B297" s="5" t="n">
        <v>410</v>
      </c>
      <c r="C297" s="6" t="s">
        <v>292</v>
      </c>
    </row>
    <row r="298" s="1" customFormat="true" ht="16.2" hidden="false" customHeight="false" outlineLevel="0" collapsed="false">
      <c r="A298" s="5" t="n">
        <v>1</v>
      </c>
      <c r="B298" s="5" t="n">
        <v>2106</v>
      </c>
      <c r="C298" s="6" t="s">
        <v>293</v>
      </c>
    </row>
    <row r="299" s="9" customFormat="true" ht="16.2" hidden="false" customHeight="false" outlineLevel="0" collapsed="false">
      <c r="A299" s="5" t="n">
        <v>1</v>
      </c>
      <c r="B299" s="5" t="n">
        <v>108</v>
      </c>
      <c r="C299" s="6" t="s">
        <v>294</v>
      </c>
    </row>
    <row r="300" s="1" customFormat="true" ht="16.2" hidden="false" customHeight="false" outlineLevel="0" collapsed="false">
      <c r="A300" s="5" t="n">
        <v>15</v>
      </c>
      <c r="B300" s="5" t="n">
        <v>1511</v>
      </c>
      <c r="C300" s="6" t="s">
        <v>295</v>
      </c>
    </row>
    <row r="301" s="1" customFormat="true" ht="16.2" hidden="false" customHeight="false" outlineLevel="0" collapsed="false">
      <c r="A301" s="5" t="n">
        <v>9</v>
      </c>
      <c r="B301" s="5" t="n">
        <v>907</v>
      </c>
      <c r="C301" s="6" t="s">
        <v>296</v>
      </c>
    </row>
    <row r="302" s="1" customFormat="true" ht="16.2" hidden="false" customHeight="false" outlineLevel="0" collapsed="false">
      <c r="A302" s="5" t="n">
        <v>18</v>
      </c>
      <c r="B302" s="5" t="n">
        <v>1808</v>
      </c>
      <c r="C302" s="6" t="s">
        <v>297</v>
      </c>
    </row>
    <row r="303" s="1" customFormat="true" ht="16.2" hidden="false" customHeight="false" outlineLevel="0" collapsed="false">
      <c r="A303" s="5" t="n">
        <v>3</v>
      </c>
      <c r="B303" s="5" t="n">
        <v>2305</v>
      </c>
      <c r="C303" s="6" t="s">
        <v>298</v>
      </c>
    </row>
    <row r="304" s="1" customFormat="true" ht="16.2" hidden="false" customHeight="false" outlineLevel="0" collapsed="false">
      <c r="A304" s="5" t="n">
        <v>3</v>
      </c>
      <c r="B304" s="5" t="n">
        <v>359</v>
      </c>
      <c r="C304" s="6" t="s">
        <v>299</v>
      </c>
    </row>
    <row r="305" s="1" customFormat="true" ht="16.2" hidden="false" customHeight="false" outlineLevel="0" collapsed="false">
      <c r="A305" s="5" t="n">
        <v>5</v>
      </c>
      <c r="B305" s="5" t="n">
        <v>514</v>
      </c>
      <c r="C305" s="6" t="s">
        <v>300</v>
      </c>
    </row>
    <row r="306" s="1" customFormat="true" ht="16.2" hidden="false" customHeight="false" outlineLevel="0" collapsed="false">
      <c r="A306" s="5" t="n">
        <v>3</v>
      </c>
      <c r="B306" s="5" t="n">
        <v>306</v>
      </c>
      <c r="C306" s="6" t="s">
        <v>301</v>
      </c>
    </row>
    <row r="307" s="1" customFormat="true" ht="16.2" hidden="false" customHeight="false" outlineLevel="0" collapsed="false">
      <c r="A307" s="5" t="n">
        <v>11</v>
      </c>
      <c r="B307" s="5" t="n">
        <v>1159</v>
      </c>
      <c r="C307" s="6" t="s">
        <v>302</v>
      </c>
    </row>
    <row r="308" s="1" customFormat="true" ht="16.2" hidden="false" customHeight="false" outlineLevel="0" collapsed="false">
      <c r="A308" s="5" t="n">
        <v>2</v>
      </c>
      <c r="B308" s="5" t="n">
        <v>258</v>
      </c>
      <c r="C308" s="6" t="s">
        <v>303</v>
      </c>
    </row>
    <row r="309" s="1" customFormat="true" ht="16.2" hidden="false" customHeight="false" outlineLevel="0" collapsed="false">
      <c r="A309" s="5" t="n">
        <v>19</v>
      </c>
      <c r="B309" s="5" t="n">
        <v>1901</v>
      </c>
      <c r="C309" s="6" t="s">
        <v>304</v>
      </c>
    </row>
    <row r="310" s="1" customFormat="true" ht="16.2" hidden="false" customHeight="false" outlineLevel="0" collapsed="false">
      <c r="A310" s="5" t="n">
        <v>2</v>
      </c>
      <c r="B310" s="5" t="n">
        <v>2233</v>
      </c>
      <c r="C310" s="6" t="s">
        <v>305</v>
      </c>
    </row>
    <row r="311" s="1" customFormat="true" ht="16.2" hidden="false" customHeight="false" outlineLevel="0" collapsed="false">
      <c r="A311" s="5" t="n">
        <v>11</v>
      </c>
      <c r="B311" s="5" t="n">
        <v>1103</v>
      </c>
      <c r="C311" s="6" t="s">
        <v>306</v>
      </c>
    </row>
    <row r="312" s="1" customFormat="true" ht="16.2" hidden="false" customHeight="false" outlineLevel="0" collapsed="false">
      <c r="A312" s="5" t="n">
        <v>16</v>
      </c>
      <c r="B312" s="5" t="n">
        <v>1651</v>
      </c>
      <c r="C312" s="6" t="s">
        <v>307</v>
      </c>
    </row>
    <row r="313" s="1" customFormat="true" ht="16.2" hidden="false" customHeight="false" outlineLevel="0" collapsed="false">
      <c r="A313" s="5" t="n">
        <v>4</v>
      </c>
      <c r="B313" s="5" t="n">
        <v>402</v>
      </c>
      <c r="C313" s="6" t="s">
        <v>308</v>
      </c>
    </row>
    <row r="314" s="1" customFormat="true" ht="16.2" hidden="false" customHeight="false" outlineLevel="0" collapsed="false">
      <c r="A314" s="5" t="n">
        <v>15</v>
      </c>
      <c r="B314" s="5" t="n">
        <v>1506</v>
      </c>
      <c r="C314" s="6" t="s">
        <v>309</v>
      </c>
    </row>
    <row r="315" s="1" customFormat="true" ht="16.2" hidden="false" customHeight="false" outlineLevel="0" collapsed="false">
      <c r="A315" s="5" t="n">
        <v>6</v>
      </c>
      <c r="B315" s="5" t="n">
        <v>603</v>
      </c>
      <c r="C315" s="6" t="s">
        <v>310</v>
      </c>
    </row>
    <row r="316" s="1" customFormat="true" ht="16.2" hidden="false" customHeight="false" outlineLevel="0" collapsed="false">
      <c r="A316" s="5" t="n">
        <v>2</v>
      </c>
      <c r="B316" s="5" t="n">
        <v>2205</v>
      </c>
      <c r="C316" s="6" t="s">
        <v>311</v>
      </c>
    </row>
    <row r="317" s="1" customFormat="true" ht="16.2" hidden="false" customHeight="false" outlineLevel="0" collapsed="false">
      <c r="A317" s="5" t="n">
        <v>18</v>
      </c>
      <c r="B317" s="5" t="n">
        <v>1848</v>
      </c>
      <c r="C317" s="6" t="s">
        <v>312</v>
      </c>
    </row>
    <row r="318" s="1" customFormat="true" ht="16.2" hidden="false" customHeight="false" outlineLevel="0" collapsed="false">
      <c r="A318" s="5" t="n">
        <v>9</v>
      </c>
      <c r="B318" s="5" t="n">
        <v>908</v>
      </c>
      <c r="C318" s="6" t="s">
        <v>313</v>
      </c>
    </row>
    <row r="319" s="1" customFormat="true" ht="16.2" hidden="false" customHeight="false" outlineLevel="0" collapsed="false">
      <c r="A319" s="5" t="n">
        <v>10</v>
      </c>
      <c r="B319" s="5" t="n">
        <v>1055</v>
      </c>
      <c r="C319" s="6" t="s">
        <v>314</v>
      </c>
    </row>
    <row r="320" s="1" customFormat="true" ht="16.2" hidden="false" customHeight="false" outlineLevel="0" collapsed="false">
      <c r="A320" s="5" t="n">
        <v>19</v>
      </c>
      <c r="B320" s="5" t="n">
        <v>1948</v>
      </c>
      <c r="C320" s="6" t="s">
        <v>315</v>
      </c>
    </row>
    <row r="321" customFormat="false" ht="16.2" hidden="false" customHeight="false" outlineLevel="0" collapsed="false">
      <c r="A321" s="5" t="n">
        <v>8</v>
      </c>
      <c r="B321" s="5" t="n">
        <v>2806</v>
      </c>
      <c r="C321" s="10" t="s">
        <v>316</v>
      </c>
    </row>
    <row r="322" s="1" customFormat="true" ht="16.2" hidden="false" customHeight="false" outlineLevel="0" collapsed="false">
      <c r="A322" s="5" t="n">
        <v>13</v>
      </c>
      <c r="B322" s="5" t="n">
        <v>1314</v>
      </c>
      <c r="C322" s="6" t="s">
        <v>317</v>
      </c>
    </row>
    <row r="323" s="1" customFormat="true" ht="16.2" hidden="false" customHeight="false" outlineLevel="0" collapsed="false">
      <c r="A323" s="5" t="n">
        <v>16</v>
      </c>
      <c r="B323" s="5" t="n">
        <v>1648</v>
      </c>
      <c r="C323" s="6" t="s">
        <v>318</v>
      </c>
    </row>
    <row r="324" s="1" customFormat="true" ht="16.2" hidden="false" customHeight="false" outlineLevel="0" collapsed="false">
      <c r="A324" s="5" t="n">
        <v>9</v>
      </c>
      <c r="B324" s="5" t="n">
        <v>957</v>
      </c>
      <c r="C324" s="6" t="s">
        <v>319</v>
      </c>
    </row>
    <row r="325" s="1" customFormat="true" ht="16.2" hidden="false" customHeight="false" outlineLevel="0" collapsed="false">
      <c r="A325" s="5" t="n">
        <v>5</v>
      </c>
      <c r="B325" s="5" t="n">
        <v>554</v>
      </c>
      <c r="C325" s="6" t="s">
        <v>320</v>
      </c>
    </row>
    <row r="326" s="1" customFormat="true" ht="16.2" hidden="false" customHeight="false" outlineLevel="0" collapsed="false">
      <c r="A326" s="5" t="n">
        <v>3</v>
      </c>
      <c r="B326" s="5" t="n">
        <v>347</v>
      </c>
      <c r="C326" s="6" t="s">
        <v>321</v>
      </c>
    </row>
    <row r="327" s="1" customFormat="true" ht="16.2" hidden="false" customHeight="false" outlineLevel="0" collapsed="false">
      <c r="A327" s="5" t="n">
        <v>19</v>
      </c>
      <c r="B327" s="5" t="n">
        <v>1903</v>
      </c>
      <c r="C327" s="6" t="s">
        <v>322</v>
      </c>
    </row>
    <row r="328" s="1" customFormat="true" ht="16.2" hidden="false" customHeight="false" outlineLevel="0" collapsed="false">
      <c r="A328" s="5" t="n">
        <v>6</v>
      </c>
      <c r="B328" s="5" t="n">
        <v>611</v>
      </c>
      <c r="C328" s="6" t="s">
        <v>323</v>
      </c>
    </row>
    <row r="329" s="1" customFormat="true" ht="16.2" hidden="false" customHeight="false" outlineLevel="0" collapsed="false">
      <c r="A329" s="5" t="n">
        <v>17</v>
      </c>
      <c r="B329" s="5" t="n">
        <v>1714</v>
      </c>
      <c r="C329" s="6" t="s">
        <v>324</v>
      </c>
    </row>
    <row r="330" s="1" customFormat="true" ht="16.2" hidden="false" customHeight="false" outlineLevel="0" collapsed="false">
      <c r="A330" s="5" t="n">
        <v>8</v>
      </c>
      <c r="B330" s="5" t="n">
        <v>817</v>
      </c>
      <c r="C330" s="6" t="s">
        <v>325</v>
      </c>
    </row>
    <row r="331" s="1" customFormat="true" ht="16.2" hidden="false" customHeight="false" outlineLevel="0" collapsed="false">
      <c r="A331" s="5" t="n">
        <v>2</v>
      </c>
      <c r="B331" s="5" t="n">
        <v>212</v>
      </c>
      <c r="C331" s="6" t="s">
        <v>326</v>
      </c>
    </row>
    <row r="332" s="1" customFormat="true" ht="16.2" hidden="false" customHeight="false" outlineLevel="0" collapsed="false">
      <c r="A332" s="5" t="n">
        <v>1</v>
      </c>
      <c r="B332" s="5" t="n">
        <v>2138</v>
      </c>
      <c r="C332" s="6" t="s">
        <v>327</v>
      </c>
    </row>
    <row r="333" s="1" customFormat="true" ht="16.2" hidden="false" customHeight="false" outlineLevel="0" collapsed="false">
      <c r="A333" s="5" t="n">
        <v>2</v>
      </c>
      <c r="B333" s="5" t="n">
        <v>213</v>
      </c>
      <c r="C333" s="6" t="s">
        <v>328</v>
      </c>
    </row>
    <row r="334" s="1" customFormat="true" ht="16.2" hidden="false" customHeight="false" outlineLevel="0" collapsed="false">
      <c r="A334" s="5" t="n">
        <v>4</v>
      </c>
      <c r="B334" s="5" t="n">
        <v>414</v>
      </c>
      <c r="C334" s="6" t="s">
        <v>329</v>
      </c>
    </row>
    <row r="335" s="1" customFormat="true" ht="16.2" hidden="false" customHeight="false" outlineLevel="0" collapsed="false">
      <c r="A335" s="5" t="n">
        <v>9</v>
      </c>
      <c r="B335" s="5" t="n">
        <v>909</v>
      </c>
      <c r="C335" s="6" t="s">
        <v>330</v>
      </c>
    </row>
    <row r="336" s="1" customFormat="true" ht="16.2" hidden="false" customHeight="false" outlineLevel="0" collapsed="false">
      <c r="A336" s="5" t="n">
        <v>19</v>
      </c>
      <c r="B336" s="5" t="n">
        <v>1909</v>
      </c>
      <c r="C336" s="6" t="s">
        <v>330</v>
      </c>
    </row>
    <row r="337" s="1" customFormat="true" ht="16.2" hidden="false" customHeight="false" outlineLevel="0" collapsed="false">
      <c r="A337" s="5" t="n">
        <v>10</v>
      </c>
      <c r="B337" s="5" t="n">
        <v>1060</v>
      </c>
      <c r="C337" s="6" t="s">
        <v>331</v>
      </c>
    </row>
    <row r="338" s="1" customFormat="true" ht="16.2" hidden="false" customHeight="false" outlineLevel="0" collapsed="false">
      <c r="A338" s="5" t="n">
        <v>3</v>
      </c>
      <c r="B338" s="5" t="n">
        <v>2345</v>
      </c>
      <c r="C338" s="6" t="s">
        <v>332</v>
      </c>
    </row>
    <row r="339" s="1" customFormat="true" ht="16.2" hidden="false" customHeight="false" outlineLevel="0" collapsed="false">
      <c r="A339" s="5" t="n">
        <v>3</v>
      </c>
      <c r="B339" s="5" t="n">
        <v>312</v>
      </c>
      <c r="C339" s="6" t="s">
        <v>333</v>
      </c>
    </row>
    <row r="340" s="1" customFormat="true" ht="16.2" hidden="false" customHeight="false" outlineLevel="0" collapsed="false">
      <c r="A340" s="5" t="n">
        <v>10</v>
      </c>
      <c r="B340" s="5" t="n">
        <v>1009</v>
      </c>
      <c r="C340" s="6" t="s">
        <v>334</v>
      </c>
    </row>
    <row r="341" s="1" customFormat="true" ht="16.2" hidden="false" customHeight="false" outlineLevel="0" collapsed="false">
      <c r="A341" s="5" t="n">
        <v>11</v>
      </c>
      <c r="B341" s="5" t="n">
        <v>1109</v>
      </c>
      <c r="C341" s="6" t="s">
        <v>335</v>
      </c>
    </row>
    <row r="342" s="1" customFormat="true" ht="16.2" hidden="false" customHeight="false" outlineLevel="0" collapsed="false">
      <c r="A342" s="5" t="n">
        <v>14</v>
      </c>
      <c r="B342" s="5" t="n">
        <v>1453</v>
      </c>
      <c r="C342" s="6" t="s">
        <v>336</v>
      </c>
    </row>
    <row r="343" s="1" customFormat="true" ht="16.2" hidden="false" customHeight="false" outlineLevel="0" collapsed="false">
      <c r="A343" s="5" t="n">
        <v>6</v>
      </c>
      <c r="B343" s="5" t="n">
        <v>2611</v>
      </c>
      <c r="C343" s="6" t="s">
        <v>337</v>
      </c>
    </row>
    <row r="344" s="1" customFormat="true" ht="16.2" hidden="false" customHeight="false" outlineLevel="0" collapsed="false">
      <c r="A344" s="5" t="n">
        <v>1</v>
      </c>
      <c r="B344" s="5" t="n">
        <v>2109</v>
      </c>
      <c r="C344" s="6" t="s">
        <v>338</v>
      </c>
    </row>
    <row r="345" s="1" customFormat="true" ht="16.2" hidden="false" customHeight="false" outlineLevel="0" collapsed="false">
      <c r="A345" s="5" t="n">
        <v>11</v>
      </c>
      <c r="B345" s="5" t="n">
        <v>1108</v>
      </c>
      <c r="C345" s="6" t="s">
        <v>339</v>
      </c>
    </row>
    <row r="346" s="1" customFormat="true" ht="16.2" hidden="false" customHeight="false" outlineLevel="0" collapsed="false">
      <c r="A346" s="5" t="n">
        <v>1</v>
      </c>
      <c r="B346" s="5" t="n">
        <v>2143</v>
      </c>
      <c r="C346" s="6" t="s">
        <v>340</v>
      </c>
    </row>
    <row r="347" s="1" customFormat="true" ht="16.2" hidden="false" customHeight="false" outlineLevel="0" collapsed="false">
      <c r="A347" s="5" t="n">
        <v>8</v>
      </c>
      <c r="B347" s="5" t="n">
        <v>850</v>
      </c>
      <c r="C347" s="6" t="s">
        <v>341</v>
      </c>
    </row>
    <row r="348" s="1" customFormat="true" ht="16.2" hidden="false" customHeight="false" outlineLevel="0" collapsed="false">
      <c r="A348" s="5" t="n">
        <v>14</v>
      </c>
      <c r="B348" s="5" t="n">
        <v>1451</v>
      </c>
      <c r="C348" s="6" t="s">
        <v>342</v>
      </c>
    </row>
    <row r="349" s="1" customFormat="true" ht="16.2" hidden="false" customHeight="false" outlineLevel="0" collapsed="false">
      <c r="A349" s="5" t="n">
        <v>18</v>
      </c>
      <c r="B349" s="5" t="n">
        <v>1811</v>
      </c>
      <c r="C349" s="6" t="s">
        <v>343</v>
      </c>
    </row>
    <row r="350" s="1" customFormat="true" ht="16.2" hidden="false" customHeight="false" outlineLevel="0" collapsed="false">
      <c r="A350" s="5" t="n">
        <v>16</v>
      </c>
      <c r="B350" s="5" t="n">
        <v>1615</v>
      </c>
      <c r="C350" s="6" t="s">
        <v>344</v>
      </c>
    </row>
    <row r="351" s="1" customFormat="true" ht="16.2" hidden="false" customHeight="false" outlineLevel="0" collapsed="false">
      <c r="A351" s="5" t="n">
        <v>9</v>
      </c>
      <c r="B351" s="5" t="n">
        <v>958</v>
      </c>
      <c r="C351" s="6" t="s">
        <v>345</v>
      </c>
    </row>
    <row r="352" s="1" customFormat="true" ht="16.2" hidden="false" customHeight="false" outlineLevel="0" collapsed="false">
      <c r="A352" s="5" t="n">
        <v>1</v>
      </c>
      <c r="B352" s="5" t="n">
        <v>2128</v>
      </c>
      <c r="C352" s="6" t="s">
        <v>346</v>
      </c>
    </row>
    <row r="353" s="1" customFormat="true" ht="16.2" hidden="false" customHeight="false" outlineLevel="0" collapsed="false">
      <c r="A353" s="5" t="n">
        <v>19</v>
      </c>
      <c r="B353" s="5" t="n">
        <v>1943</v>
      </c>
      <c r="C353" s="6" t="s">
        <v>347</v>
      </c>
    </row>
    <row r="354" s="1" customFormat="true" ht="16.2" hidden="false" customHeight="false" outlineLevel="0" collapsed="false">
      <c r="A354" s="5" t="n">
        <v>9</v>
      </c>
      <c r="B354" s="5" t="n">
        <v>910</v>
      </c>
      <c r="C354" s="6" t="s">
        <v>348</v>
      </c>
    </row>
    <row r="355" s="9" customFormat="true" ht="16.2" hidden="false" customHeight="false" outlineLevel="0" collapsed="false">
      <c r="A355" s="5" t="n">
        <v>1</v>
      </c>
      <c r="B355" s="5" t="n">
        <v>111</v>
      </c>
      <c r="C355" s="6" t="s">
        <v>349</v>
      </c>
    </row>
    <row r="356" s="1" customFormat="true" ht="16.2" hidden="false" customHeight="false" outlineLevel="0" collapsed="false">
      <c r="A356" s="5" t="n">
        <v>9</v>
      </c>
      <c r="B356" s="5" t="n">
        <v>911</v>
      </c>
      <c r="C356" s="6" t="s">
        <v>350</v>
      </c>
    </row>
    <row r="357" s="1" customFormat="true" ht="16.2" hidden="false" customHeight="false" outlineLevel="0" collapsed="false">
      <c r="A357" s="5" t="n">
        <v>13</v>
      </c>
      <c r="B357" s="5" t="n">
        <v>1315</v>
      </c>
      <c r="C357" s="6" t="s">
        <v>351</v>
      </c>
    </row>
    <row r="358" s="9" customFormat="true" ht="16.2" hidden="false" customHeight="false" outlineLevel="0" collapsed="false">
      <c r="A358" s="5" t="n">
        <v>1</v>
      </c>
      <c r="B358" s="5" t="n">
        <v>112</v>
      </c>
      <c r="C358" s="6" t="s">
        <v>352</v>
      </c>
    </row>
    <row r="359" s="1" customFormat="true" ht="16.2" hidden="false" customHeight="false" outlineLevel="0" collapsed="false">
      <c r="A359" s="5" t="n">
        <v>15</v>
      </c>
      <c r="B359" s="5" t="n">
        <v>1514</v>
      </c>
      <c r="C359" s="6" t="s">
        <v>353</v>
      </c>
    </row>
    <row r="360" s="1" customFormat="true" ht="16.2" hidden="false" customHeight="false" outlineLevel="0" collapsed="false">
      <c r="A360" s="5" t="n">
        <v>6</v>
      </c>
      <c r="B360" s="5" t="n">
        <v>651</v>
      </c>
      <c r="C360" s="6" t="s">
        <v>354</v>
      </c>
    </row>
    <row r="361" s="1" customFormat="true" ht="16.2" hidden="false" customHeight="false" outlineLevel="0" collapsed="false">
      <c r="A361" s="5" t="n">
        <v>11</v>
      </c>
      <c r="B361" s="5" t="n">
        <v>1107</v>
      </c>
      <c r="C361" s="6" t="s">
        <v>355</v>
      </c>
    </row>
    <row r="362" s="1" customFormat="true" ht="16.2" hidden="false" customHeight="false" outlineLevel="0" collapsed="false">
      <c r="A362" s="5" t="n">
        <v>18</v>
      </c>
      <c r="B362" s="5" t="n">
        <v>1810</v>
      </c>
      <c r="C362" s="6" t="s">
        <v>356</v>
      </c>
    </row>
    <row r="363" s="1" customFormat="true" ht="16.2" hidden="false" customHeight="false" outlineLevel="0" collapsed="false">
      <c r="A363" s="5" t="n">
        <v>2</v>
      </c>
      <c r="B363" s="5" t="n">
        <v>216</v>
      </c>
      <c r="C363" s="6" t="s">
        <v>357</v>
      </c>
    </row>
    <row r="364" s="1" customFormat="true" ht="16.2" hidden="false" customHeight="false" outlineLevel="0" collapsed="false">
      <c r="A364" s="5" t="n">
        <v>6</v>
      </c>
      <c r="B364" s="5" t="n">
        <v>2613</v>
      </c>
      <c r="C364" s="6" t="s">
        <v>358</v>
      </c>
    </row>
    <row r="365" s="1" customFormat="true" ht="16.2" hidden="false" customHeight="false" outlineLevel="0" collapsed="false">
      <c r="A365" s="5" t="n">
        <v>8</v>
      </c>
      <c r="B365" s="5" t="n">
        <v>818</v>
      </c>
      <c r="C365" s="6" t="s">
        <v>359</v>
      </c>
    </row>
    <row r="366" s="1" customFormat="true" ht="16.2" hidden="false" customHeight="false" outlineLevel="0" collapsed="false">
      <c r="A366" s="5" t="n">
        <v>6</v>
      </c>
      <c r="B366" s="5" t="n">
        <v>617</v>
      </c>
      <c r="C366" s="6" t="s">
        <v>360</v>
      </c>
    </row>
    <row r="367" s="1" customFormat="true" ht="16.2" hidden="false" customHeight="false" outlineLevel="0" collapsed="false">
      <c r="A367" s="5" t="n">
        <v>15</v>
      </c>
      <c r="B367" s="5" t="n">
        <v>1522</v>
      </c>
      <c r="C367" s="6" t="s">
        <v>361</v>
      </c>
    </row>
    <row r="368" s="1" customFormat="true" ht="16.2" hidden="false" customHeight="false" outlineLevel="0" collapsed="false">
      <c r="A368" s="5" t="n">
        <v>11</v>
      </c>
      <c r="B368" s="5" t="n">
        <v>1111</v>
      </c>
      <c r="C368" s="6" t="s">
        <v>362</v>
      </c>
    </row>
    <row r="369" s="1" customFormat="true" ht="16.2" hidden="false" customHeight="false" outlineLevel="0" collapsed="false">
      <c r="A369" s="5" t="n">
        <v>3</v>
      </c>
      <c r="B369" s="5" t="n">
        <v>348</v>
      </c>
      <c r="C369" s="6" t="s">
        <v>363</v>
      </c>
    </row>
    <row r="370" s="1" customFormat="true" ht="16.2" hidden="false" customHeight="false" outlineLevel="0" collapsed="false">
      <c r="A370" s="5" t="n">
        <v>13</v>
      </c>
      <c r="B370" s="5" t="n">
        <v>1316</v>
      </c>
      <c r="C370" s="6" t="s">
        <v>364</v>
      </c>
    </row>
    <row r="371" s="1" customFormat="true" ht="16.2" hidden="false" customHeight="false" outlineLevel="0" collapsed="false">
      <c r="A371" s="5" t="n">
        <v>6</v>
      </c>
      <c r="B371" s="5" t="n">
        <v>2647</v>
      </c>
      <c r="C371" s="6" t="s">
        <v>364</v>
      </c>
    </row>
    <row r="372" s="1" customFormat="true" ht="16.2" hidden="false" customHeight="false" outlineLevel="0" collapsed="false">
      <c r="A372" s="5" t="n">
        <v>16</v>
      </c>
      <c r="B372" s="5" t="n">
        <v>1616</v>
      </c>
      <c r="C372" s="6" t="s">
        <v>365</v>
      </c>
    </row>
    <row r="373" s="1" customFormat="true" ht="16.2" hidden="false" customHeight="false" outlineLevel="0" collapsed="false">
      <c r="A373" s="5" t="n">
        <v>14</v>
      </c>
      <c r="B373" s="5" t="n">
        <v>1411</v>
      </c>
      <c r="C373" s="6" t="s">
        <v>366</v>
      </c>
    </row>
    <row r="374" customFormat="false" ht="16.2" hidden="false" customHeight="false" outlineLevel="0" collapsed="false">
      <c r="A374" s="5" t="n">
        <v>7</v>
      </c>
      <c r="B374" s="5" t="n">
        <v>2744</v>
      </c>
      <c r="C374" s="10" t="s">
        <v>367</v>
      </c>
    </row>
    <row r="375" s="1" customFormat="true" ht="16.2" hidden="false" customHeight="false" outlineLevel="0" collapsed="false">
      <c r="A375" s="5" t="n">
        <v>7</v>
      </c>
      <c r="B375" s="5" t="n">
        <v>712</v>
      </c>
      <c r="C375" s="6" t="s">
        <v>368</v>
      </c>
    </row>
    <row r="376" s="1" customFormat="true" ht="16.2" hidden="false" customHeight="false" outlineLevel="0" collapsed="false">
      <c r="A376" s="5" t="n">
        <v>7</v>
      </c>
      <c r="B376" s="5" t="n">
        <v>713</v>
      </c>
      <c r="C376" s="6" t="s">
        <v>369</v>
      </c>
    </row>
    <row r="377" s="1" customFormat="true" ht="16.2" hidden="false" customHeight="false" outlineLevel="0" collapsed="false">
      <c r="A377" s="5" t="n">
        <v>12</v>
      </c>
      <c r="B377" s="5" t="n">
        <v>1210</v>
      </c>
      <c r="C377" s="6" t="s">
        <v>370</v>
      </c>
    </row>
    <row r="378" s="1" customFormat="true" ht="16.2" hidden="false" customHeight="false" outlineLevel="0" collapsed="false">
      <c r="A378" s="5" t="n">
        <v>18</v>
      </c>
      <c r="B378" s="5" t="n">
        <v>1812</v>
      </c>
      <c r="C378" s="6" t="s">
        <v>371</v>
      </c>
    </row>
    <row r="379" s="9" customFormat="true" ht="16.2" hidden="false" customHeight="false" outlineLevel="0" collapsed="false">
      <c r="A379" s="5" t="n">
        <v>1</v>
      </c>
      <c r="B379" s="5" t="n">
        <v>114</v>
      </c>
      <c r="C379" s="6" t="s">
        <v>372</v>
      </c>
    </row>
    <row r="380" s="1" customFormat="true" ht="16.2" hidden="false" customHeight="false" outlineLevel="0" collapsed="false">
      <c r="A380" s="5" t="n">
        <v>4</v>
      </c>
      <c r="B380" s="5" t="n">
        <v>2445</v>
      </c>
      <c r="C380" s="6" t="s">
        <v>373</v>
      </c>
    </row>
    <row r="381" s="1" customFormat="true" ht="16.2" hidden="false" customHeight="false" outlineLevel="0" collapsed="false">
      <c r="A381" s="5" t="n">
        <v>6</v>
      </c>
      <c r="B381" s="5" t="n">
        <v>614</v>
      </c>
      <c r="C381" s="6" t="s">
        <v>374</v>
      </c>
    </row>
    <row r="382" customFormat="false" ht="16.2" hidden="false" customHeight="false" outlineLevel="0" collapsed="false">
      <c r="A382" s="5" t="n">
        <v>8</v>
      </c>
      <c r="B382" s="5" t="n">
        <v>2840</v>
      </c>
      <c r="C382" s="10" t="s">
        <v>375</v>
      </c>
    </row>
    <row r="383" s="1" customFormat="true" ht="16.2" hidden="false" customHeight="false" outlineLevel="0" collapsed="false">
      <c r="A383" s="5" t="n">
        <v>13</v>
      </c>
      <c r="B383" s="5" t="n">
        <v>1352</v>
      </c>
      <c r="C383" s="6" t="s">
        <v>376</v>
      </c>
    </row>
    <row r="384" s="1" customFormat="true" ht="16.2" hidden="false" customHeight="false" outlineLevel="0" collapsed="false">
      <c r="A384" s="5" t="n">
        <v>19</v>
      </c>
      <c r="B384" s="5" t="n">
        <v>1920</v>
      </c>
      <c r="C384" s="6" t="s">
        <v>377</v>
      </c>
    </row>
    <row r="385" s="1" customFormat="true" ht="16.2" hidden="false" customHeight="false" outlineLevel="0" collapsed="false">
      <c r="A385" s="5" t="n">
        <v>11</v>
      </c>
      <c r="B385" s="5" t="n">
        <v>1110</v>
      </c>
      <c r="C385" s="6" t="s">
        <v>378</v>
      </c>
    </row>
    <row r="386" s="1" customFormat="true" ht="16.2" hidden="false" customHeight="false" outlineLevel="0" collapsed="false">
      <c r="A386" s="5" t="n">
        <v>7</v>
      </c>
      <c r="B386" s="5" t="n">
        <v>2731</v>
      </c>
      <c r="C386" s="6" t="s">
        <v>379</v>
      </c>
    </row>
    <row r="387" customFormat="false" ht="16.2" hidden="false" customHeight="false" outlineLevel="0" collapsed="false">
      <c r="A387" s="5" t="n">
        <v>8</v>
      </c>
      <c r="B387" s="5" t="n">
        <v>2844</v>
      </c>
      <c r="C387" s="10" t="s">
        <v>379</v>
      </c>
    </row>
    <row r="388" s="1" customFormat="true" ht="16.2" hidden="false" customHeight="false" outlineLevel="0" collapsed="false">
      <c r="A388" s="5" t="n">
        <v>17</v>
      </c>
      <c r="B388" s="5" t="n">
        <v>1715</v>
      </c>
      <c r="C388" s="6" t="s">
        <v>380</v>
      </c>
    </row>
    <row r="389" s="1" customFormat="true" ht="16.2" hidden="false" customHeight="false" outlineLevel="0" collapsed="false">
      <c r="A389" s="5" t="n">
        <v>6</v>
      </c>
      <c r="B389" s="5" t="n">
        <v>658</v>
      </c>
      <c r="C389" s="6" t="s">
        <v>381</v>
      </c>
    </row>
    <row r="390" s="1" customFormat="true" ht="16.2" hidden="false" customHeight="false" outlineLevel="0" collapsed="false">
      <c r="A390" s="5" t="n">
        <v>11</v>
      </c>
      <c r="B390" s="5" t="n">
        <v>1149</v>
      </c>
      <c r="C390" s="6" t="s">
        <v>382</v>
      </c>
    </row>
    <row r="391" s="1" customFormat="true" ht="16.2" hidden="false" customHeight="false" outlineLevel="0" collapsed="false">
      <c r="A391" s="5" t="n">
        <v>12</v>
      </c>
      <c r="B391" s="5" t="n">
        <v>1211</v>
      </c>
      <c r="C391" s="6" t="s">
        <v>383</v>
      </c>
    </row>
    <row r="392" s="1" customFormat="true" ht="16.2" hidden="false" customHeight="false" outlineLevel="0" collapsed="false">
      <c r="A392" s="5" t="n">
        <v>3</v>
      </c>
      <c r="B392" s="5" t="n">
        <v>2307</v>
      </c>
      <c r="C392" s="6" t="s">
        <v>384</v>
      </c>
    </row>
    <row r="393" s="1" customFormat="true" ht="16.2" hidden="false" customHeight="false" outlineLevel="0" collapsed="false">
      <c r="A393" s="5" t="n">
        <v>2</v>
      </c>
      <c r="B393" s="5" t="n">
        <v>2206</v>
      </c>
      <c r="C393" s="6" t="s">
        <v>385</v>
      </c>
    </row>
    <row r="394" s="1" customFormat="true" ht="16.2" hidden="false" customHeight="false" outlineLevel="0" collapsed="false">
      <c r="A394" s="5" t="n">
        <v>5</v>
      </c>
      <c r="B394" s="5" t="n">
        <v>517</v>
      </c>
      <c r="C394" s="6" t="s">
        <v>386</v>
      </c>
    </row>
    <row r="395" s="1" customFormat="true" ht="16.2" hidden="false" customHeight="false" outlineLevel="0" collapsed="false">
      <c r="A395" s="5" t="n">
        <v>15</v>
      </c>
      <c r="B395" s="5" t="n">
        <v>1517</v>
      </c>
      <c r="C395" s="6" t="s">
        <v>387</v>
      </c>
    </row>
    <row r="396" s="9" customFormat="true" ht="16.2" hidden="false" customHeight="false" outlineLevel="0" collapsed="false">
      <c r="A396" s="5" t="n">
        <v>1</v>
      </c>
      <c r="B396" s="5" t="n">
        <v>116</v>
      </c>
      <c r="C396" s="6" t="s">
        <v>388</v>
      </c>
    </row>
    <row r="397" s="1" customFormat="true" ht="16.2" hidden="false" customHeight="false" outlineLevel="0" collapsed="false">
      <c r="A397" s="5" t="n">
        <v>19</v>
      </c>
      <c r="B397" s="5" t="n">
        <v>1904</v>
      </c>
      <c r="C397" s="6" t="s">
        <v>389</v>
      </c>
    </row>
    <row r="398" s="1" customFormat="true" ht="16.2" hidden="false" customHeight="false" outlineLevel="0" collapsed="false">
      <c r="A398" s="5" t="n">
        <v>4</v>
      </c>
      <c r="B398" s="5" t="n">
        <v>415</v>
      </c>
      <c r="C398" s="6" t="s">
        <v>390</v>
      </c>
    </row>
    <row r="399" s="1" customFormat="true" ht="16.2" hidden="false" customHeight="false" outlineLevel="0" collapsed="false">
      <c r="A399" s="5" t="n">
        <v>10</v>
      </c>
      <c r="B399" s="5" t="n">
        <v>1011</v>
      </c>
      <c r="C399" s="6" t="s">
        <v>391</v>
      </c>
    </row>
    <row r="400" s="9" customFormat="true" ht="16.2" hidden="false" customHeight="false" outlineLevel="0" collapsed="false">
      <c r="A400" s="5" t="n">
        <v>1</v>
      </c>
      <c r="B400" s="5" t="n">
        <v>145</v>
      </c>
      <c r="C400" s="6" t="s">
        <v>392</v>
      </c>
    </row>
    <row r="401" s="1" customFormat="true" ht="16.2" hidden="false" customHeight="false" outlineLevel="0" collapsed="false">
      <c r="A401" s="5" t="n">
        <v>10</v>
      </c>
      <c r="B401" s="5" t="n">
        <v>1010</v>
      </c>
      <c r="C401" s="6" t="s">
        <v>393</v>
      </c>
    </row>
    <row r="402" s="1" customFormat="true" ht="16.2" hidden="false" customHeight="false" outlineLevel="0" collapsed="false">
      <c r="A402" s="5" t="n">
        <v>9</v>
      </c>
      <c r="B402" s="5" t="n">
        <v>912</v>
      </c>
      <c r="C402" s="6" t="s">
        <v>394</v>
      </c>
    </row>
    <row r="403" s="1" customFormat="true" ht="16.2" hidden="false" customHeight="false" outlineLevel="0" collapsed="false">
      <c r="A403" s="5" t="n">
        <v>10</v>
      </c>
      <c r="B403" s="5" t="n">
        <v>1053</v>
      </c>
      <c r="C403" s="6" t="s">
        <v>395</v>
      </c>
    </row>
    <row r="404" s="1" customFormat="true" ht="16.2" hidden="false" customHeight="false" outlineLevel="0" collapsed="false">
      <c r="A404" s="5" t="n">
        <v>7</v>
      </c>
      <c r="B404" s="5" t="n">
        <v>759</v>
      </c>
      <c r="C404" s="6" t="s">
        <v>396</v>
      </c>
    </row>
    <row r="405" s="1" customFormat="true" ht="16.2" hidden="false" customHeight="false" outlineLevel="0" collapsed="false">
      <c r="A405" s="5" t="n">
        <v>8</v>
      </c>
      <c r="B405" s="5" t="n">
        <v>859</v>
      </c>
      <c r="C405" s="6" t="s">
        <v>397</v>
      </c>
    </row>
    <row r="406" s="1" customFormat="true" ht="16.2" hidden="false" customHeight="false" outlineLevel="0" collapsed="false">
      <c r="A406" s="5" t="n">
        <v>1</v>
      </c>
      <c r="B406" s="5" t="n">
        <v>2108</v>
      </c>
      <c r="C406" s="6" t="s">
        <v>398</v>
      </c>
    </row>
    <row r="407" s="1" customFormat="true" ht="16.2" hidden="false" customHeight="false" outlineLevel="0" collapsed="false">
      <c r="A407" s="5" t="n">
        <v>17</v>
      </c>
      <c r="B407" s="5" t="n">
        <v>1716</v>
      </c>
      <c r="C407" s="6" t="s">
        <v>399</v>
      </c>
    </row>
    <row r="408" s="1" customFormat="true" ht="16.2" hidden="false" customHeight="false" outlineLevel="0" collapsed="false">
      <c r="A408" s="5" t="n">
        <v>1</v>
      </c>
      <c r="B408" s="5" t="n">
        <v>156</v>
      </c>
      <c r="C408" s="6" t="s">
        <v>400</v>
      </c>
    </row>
    <row r="409" s="1" customFormat="true" ht="16.2" hidden="false" customHeight="false" outlineLevel="0" collapsed="false">
      <c r="A409" s="5" t="n">
        <v>6</v>
      </c>
      <c r="B409" s="5" t="n">
        <v>2610</v>
      </c>
      <c r="C409" s="6" t="s">
        <v>401</v>
      </c>
    </row>
    <row r="410" s="1" customFormat="true" ht="16.2" hidden="false" customHeight="false" outlineLevel="0" collapsed="false">
      <c r="A410" s="5" t="n">
        <v>3</v>
      </c>
      <c r="B410" s="5" t="n">
        <v>2301</v>
      </c>
      <c r="C410" s="6" t="s">
        <v>402</v>
      </c>
    </row>
    <row r="411" s="1" customFormat="true" ht="16.2" hidden="false" customHeight="false" outlineLevel="0" collapsed="false">
      <c r="A411" s="5" t="n">
        <v>6</v>
      </c>
      <c r="B411" s="5" t="n">
        <v>615</v>
      </c>
      <c r="C411" s="6" t="s">
        <v>403</v>
      </c>
    </row>
    <row r="412" customFormat="false" ht="16.2" hidden="false" customHeight="false" outlineLevel="0" collapsed="false">
      <c r="A412" s="5" t="n">
        <v>8</v>
      </c>
      <c r="B412" s="5" t="n">
        <v>2808</v>
      </c>
      <c r="C412" s="10" t="s">
        <v>404</v>
      </c>
    </row>
    <row r="413" s="1" customFormat="true" ht="16.2" hidden="false" customHeight="false" outlineLevel="0" collapsed="false">
      <c r="A413" s="5" t="n">
        <v>5</v>
      </c>
      <c r="B413" s="5" t="n">
        <v>2501</v>
      </c>
      <c r="C413" s="6" t="s">
        <v>405</v>
      </c>
    </row>
    <row r="414" s="1" customFormat="true" ht="16.2" hidden="false" customHeight="false" outlineLevel="0" collapsed="false">
      <c r="A414" s="5" t="n">
        <v>15</v>
      </c>
      <c r="B414" s="5" t="n">
        <v>1515</v>
      </c>
      <c r="C414" s="6" t="s">
        <v>406</v>
      </c>
    </row>
    <row r="415" s="1" customFormat="true" ht="16.2" hidden="false" customHeight="false" outlineLevel="0" collapsed="false">
      <c r="A415" s="5" t="n">
        <v>3</v>
      </c>
      <c r="B415" s="5" t="n">
        <v>2302</v>
      </c>
      <c r="C415" s="6" t="s">
        <v>406</v>
      </c>
    </row>
    <row r="416" s="9" customFormat="true" ht="16.2" hidden="false" customHeight="false" outlineLevel="0" collapsed="false">
      <c r="A416" s="5" t="n">
        <v>1</v>
      </c>
      <c r="B416" s="5" t="n">
        <v>115</v>
      </c>
      <c r="C416" s="6" t="s">
        <v>407</v>
      </c>
    </row>
    <row r="417" s="1" customFormat="true" ht="16.2" hidden="false" customHeight="false" outlineLevel="0" collapsed="false">
      <c r="A417" s="5" t="n">
        <v>7</v>
      </c>
      <c r="B417" s="5" t="n">
        <v>751</v>
      </c>
      <c r="C417" s="6" t="s">
        <v>408</v>
      </c>
    </row>
    <row r="418" s="1" customFormat="true" ht="16.2" hidden="false" customHeight="false" outlineLevel="0" collapsed="false">
      <c r="A418" s="5" t="n">
        <v>15</v>
      </c>
      <c r="B418" s="5" t="n">
        <v>1516</v>
      </c>
      <c r="C418" s="6" t="s">
        <v>409</v>
      </c>
    </row>
    <row r="419" s="1" customFormat="true" ht="16.2" hidden="false" customHeight="false" outlineLevel="0" collapsed="false">
      <c r="A419" s="5" t="n">
        <v>19</v>
      </c>
      <c r="B419" s="5" t="n">
        <v>1926</v>
      </c>
      <c r="C419" s="6" t="s">
        <v>410</v>
      </c>
    </row>
    <row r="420" s="1" customFormat="true" ht="16.2" hidden="false" customHeight="false" outlineLevel="0" collapsed="false">
      <c r="A420" s="5" t="n">
        <v>10</v>
      </c>
      <c r="B420" s="5" t="n">
        <v>1012</v>
      </c>
      <c r="C420" s="6" t="s">
        <v>411</v>
      </c>
    </row>
    <row r="421" s="1" customFormat="true" ht="16.2" hidden="false" customHeight="false" outlineLevel="0" collapsed="false">
      <c r="A421" s="5" t="n">
        <v>16</v>
      </c>
      <c r="B421" s="5" t="n">
        <v>1617</v>
      </c>
      <c r="C421" s="6" t="s">
        <v>411</v>
      </c>
    </row>
    <row r="422" s="1" customFormat="true" ht="16.2" hidden="false" customHeight="false" outlineLevel="0" collapsed="false">
      <c r="A422" s="5" t="n">
        <v>1</v>
      </c>
      <c r="B422" s="5" t="n">
        <v>2145</v>
      </c>
      <c r="C422" s="6" t="s">
        <v>412</v>
      </c>
    </row>
    <row r="423" s="1" customFormat="true" ht="16.2" hidden="false" customHeight="false" outlineLevel="0" collapsed="false">
      <c r="A423" s="5" t="n">
        <v>7</v>
      </c>
      <c r="B423" s="5" t="n">
        <v>714</v>
      </c>
      <c r="C423" s="6" t="s">
        <v>413</v>
      </c>
    </row>
    <row r="424" s="1" customFormat="true" ht="16.2" hidden="false" customHeight="false" outlineLevel="0" collapsed="false">
      <c r="A424" s="5" t="n">
        <v>14</v>
      </c>
      <c r="B424" s="5" t="n">
        <v>1412</v>
      </c>
      <c r="C424" s="6" t="s">
        <v>413</v>
      </c>
    </row>
    <row r="425" s="1" customFormat="true" ht="16.2" hidden="false" customHeight="false" outlineLevel="0" collapsed="false">
      <c r="A425" s="5" t="n">
        <v>1</v>
      </c>
      <c r="B425" s="5" t="n">
        <v>2142</v>
      </c>
      <c r="C425" s="6" t="s">
        <v>413</v>
      </c>
    </row>
    <row r="426" s="1" customFormat="true" ht="16.2" hidden="false" customHeight="false" outlineLevel="0" collapsed="false">
      <c r="A426" s="5" t="n">
        <v>16</v>
      </c>
      <c r="B426" s="5" t="n">
        <v>1618</v>
      </c>
      <c r="C426" s="6" t="s">
        <v>414</v>
      </c>
    </row>
    <row r="427" s="1" customFormat="true" ht="16.2" hidden="false" customHeight="false" outlineLevel="0" collapsed="false">
      <c r="A427" s="5" t="n">
        <v>3</v>
      </c>
      <c r="B427" s="5" t="n">
        <v>2308</v>
      </c>
      <c r="C427" s="6" t="s">
        <v>415</v>
      </c>
    </row>
    <row r="428" s="1" customFormat="true" ht="16.2" hidden="false" customHeight="false" outlineLevel="0" collapsed="false">
      <c r="A428" s="5" t="n">
        <v>4</v>
      </c>
      <c r="B428" s="5" t="n">
        <v>2409</v>
      </c>
      <c r="C428" s="6" t="s">
        <v>416</v>
      </c>
    </row>
    <row r="429" s="1" customFormat="true" ht="16.2" hidden="false" customHeight="false" outlineLevel="0" collapsed="false">
      <c r="A429" s="5" t="n">
        <v>4</v>
      </c>
      <c r="B429" s="5" t="n">
        <v>416</v>
      </c>
      <c r="C429" s="6" t="s">
        <v>417</v>
      </c>
    </row>
    <row r="430" s="1" customFormat="true" ht="16.2" hidden="false" customHeight="false" outlineLevel="0" collapsed="false">
      <c r="A430" s="5" t="n">
        <v>5</v>
      </c>
      <c r="B430" s="5" t="n">
        <v>2546</v>
      </c>
      <c r="C430" s="6" t="s">
        <v>418</v>
      </c>
    </row>
    <row r="431" s="1" customFormat="true" ht="16.2" hidden="false" customHeight="false" outlineLevel="0" collapsed="false">
      <c r="A431" s="5" t="n">
        <v>7</v>
      </c>
      <c r="B431" s="5" t="n">
        <v>2708</v>
      </c>
      <c r="C431" s="6" t="s">
        <v>418</v>
      </c>
    </row>
    <row r="432" s="1" customFormat="true" ht="16.2" hidden="false" customHeight="false" outlineLevel="0" collapsed="false">
      <c r="A432" s="5" t="n">
        <v>12</v>
      </c>
      <c r="B432" s="5" t="n">
        <v>1214</v>
      </c>
      <c r="C432" s="6" t="s">
        <v>419</v>
      </c>
    </row>
    <row r="433" s="1" customFormat="true" ht="16.2" hidden="false" customHeight="false" outlineLevel="0" collapsed="false">
      <c r="A433" s="5" t="n">
        <v>12</v>
      </c>
      <c r="B433" s="5" t="n">
        <v>1212</v>
      </c>
      <c r="C433" s="6" t="s">
        <v>420</v>
      </c>
    </row>
    <row r="434" s="1" customFormat="true" ht="16.2" hidden="false" customHeight="false" outlineLevel="0" collapsed="false">
      <c r="A434" s="5" t="n">
        <v>2</v>
      </c>
      <c r="B434" s="5" t="n">
        <v>214</v>
      </c>
      <c r="C434" s="6" t="s">
        <v>421</v>
      </c>
    </row>
    <row r="435" s="1" customFormat="true" ht="16.2" hidden="false" customHeight="false" outlineLevel="0" collapsed="false">
      <c r="A435" s="5" t="n">
        <v>2</v>
      </c>
      <c r="B435" s="5" t="n">
        <v>255</v>
      </c>
      <c r="C435" s="6" t="s">
        <v>422</v>
      </c>
    </row>
    <row r="436" s="1" customFormat="true" ht="16.2" hidden="false" customHeight="false" outlineLevel="0" collapsed="false">
      <c r="A436" s="5" t="n">
        <v>15</v>
      </c>
      <c r="B436" s="5" t="n">
        <v>1518</v>
      </c>
      <c r="C436" s="6" t="s">
        <v>422</v>
      </c>
    </row>
    <row r="437" customFormat="false" ht="16.2" hidden="false" customHeight="false" outlineLevel="0" collapsed="false">
      <c r="A437" s="5" t="n">
        <v>8</v>
      </c>
      <c r="B437" s="5" t="n">
        <v>2809</v>
      </c>
      <c r="C437" s="10" t="s">
        <v>423</v>
      </c>
    </row>
    <row r="438" s="1" customFormat="true" ht="16.2" hidden="false" customHeight="false" outlineLevel="0" collapsed="false">
      <c r="A438" s="5" t="n">
        <v>10</v>
      </c>
      <c r="B438" s="5" t="n">
        <v>1013</v>
      </c>
      <c r="C438" s="6" t="s">
        <v>424</v>
      </c>
    </row>
    <row r="439" s="1" customFormat="true" ht="16.2" hidden="false" customHeight="false" outlineLevel="0" collapsed="false">
      <c r="A439" s="5" t="n">
        <v>14</v>
      </c>
      <c r="B439" s="5" t="n">
        <v>1414</v>
      </c>
      <c r="C439" s="6" t="s">
        <v>425</v>
      </c>
    </row>
    <row r="440" s="1" customFormat="true" ht="16.2" hidden="false" customHeight="false" outlineLevel="0" collapsed="false">
      <c r="A440" s="5" t="n">
        <v>14</v>
      </c>
      <c r="B440" s="5" t="n">
        <v>1413</v>
      </c>
      <c r="C440" s="6" t="s">
        <v>426</v>
      </c>
    </row>
    <row r="441" s="1" customFormat="true" ht="16.2" hidden="false" customHeight="false" outlineLevel="0" collapsed="false">
      <c r="A441" s="5" t="n">
        <v>12</v>
      </c>
      <c r="B441" s="5" t="n">
        <v>1213</v>
      </c>
      <c r="C441" s="6" t="s">
        <v>427</v>
      </c>
    </row>
    <row r="442" s="1" customFormat="true" ht="16.2" hidden="false" customHeight="false" outlineLevel="0" collapsed="false">
      <c r="A442" s="5" t="n">
        <v>16</v>
      </c>
      <c r="B442" s="5" t="n">
        <v>1619</v>
      </c>
      <c r="C442" s="6" t="s">
        <v>428</v>
      </c>
    </row>
    <row r="443" s="1" customFormat="true" ht="16.2" hidden="false" customHeight="false" outlineLevel="0" collapsed="false">
      <c r="A443" s="5" t="n">
        <v>3</v>
      </c>
      <c r="B443" s="5" t="n">
        <v>313</v>
      </c>
      <c r="C443" s="6" t="s">
        <v>429</v>
      </c>
    </row>
    <row r="444" s="1" customFormat="true" ht="16.2" hidden="false" customHeight="false" outlineLevel="0" collapsed="false">
      <c r="A444" s="5" t="n">
        <v>4</v>
      </c>
      <c r="B444" s="5" t="n">
        <v>2408</v>
      </c>
      <c r="C444" s="6" t="s">
        <v>430</v>
      </c>
    </row>
    <row r="445" s="1" customFormat="true" ht="16.2" hidden="false" customHeight="false" outlineLevel="0" collapsed="false">
      <c r="A445" s="5" t="n">
        <v>7</v>
      </c>
      <c r="B445" s="5" t="n">
        <v>758</v>
      </c>
      <c r="C445" s="6" t="s">
        <v>431</v>
      </c>
    </row>
    <row r="446" s="1" customFormat="true" ht="16.2" hidden="false" customHeight="false" outlineLevel="0" collapsed="false">
      <c r="A446" s="5" t="n">
        <v>4</v>
      </c>
      <c r="B446" s="5" t="n">
        <v>2411</v>
      </c>
      <c r="C446" s="6" t="s">
        <v>432</v>
      </c>
    </row>
    <row r="447" s="9" customFormat="true" ht="16.2" hidden="false" customHeight="false" outlineLevel="0" collapsed="false">
      <c r="A447" s="5" t="n">
        <v>1</v>
      </c>
      <c r="B447" s="5" t="n">
        <v>117</v>
      </c>
      <c r="C447" s="6" t="s">
        <v>433</v>
      </c>
    </row>
    <row r="448" s="1" customFormat="true" ht="16.2" hidden="false" customHeight="false" outlineLevel="0" collapsed="false">
      <c r="A448" s="5" t="n">
        <v>5</v>
      </c>
      <c r="B448" s="5" t="n">
        <v>518</v>
      </c>
      <c r="C448" s="6" t="s">
        <v>434</v>
      </c>
    </row>
    <row r="449" s="1" customFormat="true" ht="16.2" hidden="false" customHeight="false" outlineLevel="0" collapsed="false">
      <c r="A449" s="5" t="n">
        <v>4</v>
      </c>
      <c r="B449" s="5" t="n">
        <v>2406</v>
      </c>
      <c r="C449" s="6" t="s">
        <v>435</v>
      </c>
    </row>
    <row r="450" s="1" customFormat="true" ht="16.2" hidden="false" customHeight="false" outlineLevel="0" collapsed="false">
      <c r="A450" s="5" t="n">
        <v>15</v>
      </c>
      <c r="B450" s="5" t="n">
        <v>1519</v>
      </c>
      <c r="C450" s="6" t="s">
        <v>436</v>
      </c>
    </row>
    <row r="451" s="1" customFormat="true" ht="16.2" hidden="false" customHeight="false" outlineLevel="0" collapsed="false">
      <c r="A451" s="5" t="n">
        <v>6</v>
      </c>
      <c r="B451" s="5" t="n">
        <v>616</v>
      </c>
      <c r="C451" s="6" t="s">
        <v>437</v>
      </c>
    </row>
    <row r="452" s="1" customFormat="true" ht="16.2" hidden="false" customHeight="false" outlineLevel="0" collapsed="false">
      <c r="A452" s="5" t="n">
        <v>11</v>
      </c>
      <c r="B452" s="5" t="n">
        <v>1150</v>
      </c>
      <c r="C452" s="6" t="s">
        <v>438</v>
      </c>
    </row>
    <row r="453" s="1" customFormat="true" ht="16.2" hidden="false" customHeight="false" outlineLevel="0" collapsed="false">
      <c r="A453" s="5" t="n">
        <v>4</v>
      </c>
      <c r="B453" s="5" t="n">
        <v>2407</v>
      </c>
      <c r="C453" s="6" t="s">
        <v>439</v>
      </c>
    </row>
    <row r="454" s="1" customFormat="true" ht="16.2" hidden="false" customHeight="false" outlineLevel="0" collapsed="false">
      <c r="A454" s="5" t="n">
        <v>13</v>
      </c>
      <c r="B454" s="5" t="n">
        <v>1317</v>
      </c>
      <c r="C454" s="6" t="s">
        <v>440</v>
      </c>
    </row>
    <row r="455" s="1" customFormat="true" ht="16.2" hidden="false" customHeight="false" outlineLevel="0" collapsed="false">
      <c r="A455" s="5" t="n">
        <v>5</v>
      </c>
      <c r="B455" s="5" t="n">
        <v>2511</v>
      </c>
      <c r="C455" s="6" t="s">
        <v>441</v>
      </c>
    </row>
    <row r="456" s="1" customFormat="true" ht="16.2" hidden="false" customHeight="false" outlineLevel="0" collapsed="false">
      <c r="A456" s="5" t="n">
        <v>2</v>
      </c>
      <c r="B456" s="5" t="n">
        <v>215</v>
      </c>
      <c r="C456" s="6" t="s">
        <v>442</v>
      </c>
    </row>
    <row r="457" s="1" customFormat="true" ht="16.2" hidden="false" customHeight="false" outlineLevel="0" collapsed="false">
      <c r="A457" s="5" t="n">
        <v>2</v>
      </c>
      <c r="B457" s="5" t="n">
        <v>256</v>
      </c>
      <c r="C457" s="6" t="s">
        <v>443</v>
      </c>
    </row>
    <row r="458" s="1" customFormat="true" ht="16.2" hidden="false" customHeight="false" outlineLevel="0" collapsed="false">
      <c r="A458" s="5" t="n">
        <v>19</v>
      </c>
      <c r="B458" s="5" t="n">
        <v>1934</v>
      </c>
      <c r="C458" s="6" t="s">
        <v>444</v>
      </c>
    </row>
    <row r="459" s="1" customFormat="true" ht="16.2" hidden="false" customHeight="false" outlineLevel="0" collapsed="false">
      <c r="A459" s="5" t="n">
        <v>18</v>
      </c>
      <c r="B459" s="5" t="n">
        <v>1813</v>
      </c>
      <c r="C459" s="6" t="s">
        <v>445</v>
      </c>
    </row>
    <row r="460" s="1" customFormat="true" ht="16.2" hidden="false" customHeight="false" outlineLevel="0" collapsed="false">
      <c r="A460" s="5" t="n">
        <v>15</v>
      </c>
      <c r="B460" s="5" t="n">
        <v>1520</v>
      </c>
      <c r="C460" s="6" t="s">
        <v>446</v>
      </c>
    </row>
    <row r="461" s="1" customFormat="true" ht="16.2" hidden="false" customHeight="false" outlineLevel="0" collapsed="false">
      <c r="A461" s="5" t="n">
        <v>17</v>
      </c>
      <c r="B461" s="5" t="n">
        <v>1747</v>
      </c>
      <c r="C461" s="6" t="s">
        <v>447</v>
      </c>
    </row>
    <row r="462" s="1" customFormat="true" ht="16.2" hidden="false" customHeight="false" outlineLevel="0" collapsed="false">
      <c r="A462" s="5" t="n">
        <v>14</v>
      </c>
      <c r="B462" s="5" t="n">
        <v>1415</v>
      </c>
      <c r="C462" s="6" t="s">
        <v>448</v>
      </c>
    </row>
    <row r="463" s="1" customFormat="true" ht="16.2" hidden="false" customHeight="false" outlineLevel="0" collapsed="false">
      <c r="A463" s="5" t="n">
        <v>5</v>
      </c>
      <c r="B463" s="5" t="n">
        <v>2539</v>
      </c>
      <c r="C463" s="6" t="s">
        <v>449</v>
      </c>
    </row>
    <row r="464" s="1" customFormat="true" ht="16.2" hidden="false" customHeight="false" outlineLevel="0" collapsed="false">
      <c r="A464" s="5" t="n">
        <v>14</v>
      </c>
      <c r="B464" s="5" t="n">
        <v>1416</v>
      </c>
      <c r="C464" s="6" t="s">
        <v>450</v>
      </c>
    </row>
    <row r="465" s="1" customFormat="true" ht="16.2" hidden="false" customHeight="false" outlineLevel="0" collapsed="false">
      <c r="A465" s="5" t="n">
        <v>10</v>
      </c>
      <c r="B465" s="5" t="n">
        <v>1014</v>
      </c>
      <c r="C465" s="6" t="s">
        <v>451</v>
      </c>
    </row>
    <row r="466" s="1" customFormat="true" ht="16.2" hidden="false" customHeight="false" outlineLevel="0" collapsed="false">
      <c r="A466" s="5" t="n">
        <v>15</v>
      </c>
      <c r="B466" s="5" t="n">
        <v>1521</v>
      </c>
      <c r="C466" s="6" t="s">
        <v>452</v>
      </c>
    </row>
    <row r="467" s="1" customFormat="true" ht="16.2" hidden="false" customHeight="false" outlineLevel="0" collapsed="false">
      <c r="A467" s="5" t="n">
        <v>9</v>
      </c>
      <c r="B467" s="5" t="n">
        <v>913</v>
      </c>
      <c r="C467" s="6" t="s">
        <v>453</v>
      </c>
    </row>
    <row r="468" s="1" customFormat="true" ht="16.2" hidden="false" customHeight="false" outlineLevel="0" collapsed="false">
      <c r="A468" s="5" t="n">
        <v>16</v>
      </c>
      <c r="B468" s="5" t="n">
        <v>1621</v>
      </c>
      <c r="C468" s="6" t="s">
        <v>453</v>
      </c>
    </row>
    <row r="469" s="1" customFormat="true" ht="16.2" hidden="false" customHeight="false" outlineLevel="0" collapsed="false">
      <c r="A469" s="5" t="n">
        <v>16</v>
      </c>
      <c r="B469" s="5" t="n">
        <v>1620</v>
      </c>
      <c r="C469" s="6" t="s">
        <v>454</v>
      </c>
    </row>
    <row r="470" s="1" customFormat="true" ht="16.2" hidden="false" customHeight="false" outlineLevel="0" collapsed="false">
      <c r="A470" s="5" t="n">
        <v>17</v>
      </c>
      <c r="B470" s="5" t="n">
        <v>1717</v>
      </c>
      <c r="C470" s="6" t="s">
        <v>454</v>
      </c>
    </row>
    <row r="471" s="1" customFormat="true" ht="16.2" hidden="false" customHeight="false" outlineLevel="0" collapsed="false">
      <c r="A471" s="5" t="n">
        <v>5</v>
      </c>
      <c r="B471" s="5" t="n">
        <v>2534</v>
      </c>
      <c r="C471" s="6" t="s">
        <v>454</v>
      </c>
    </row>
    <row r="472" s="1" customFormat="true" ht="16.2" hidden="false" customHeight="false" outlineLevel="0" collapsed="false">
      <c r="A472" s="5" t="n">
        <v>6</v>
      </c>
      <c r="B472" s="5" t="n">
        <v>2641</v>
      </c>
      <c r="C472" s="6" t="s">
        <v>454</v>
      </c>
    </row>
    <row r="473" s="1" customFormat="true" ht="16.2" hidden="false" customHeight="false" outlineLevel="0" collapsed="false">
      <c r="A473" s="5" t="n">
        <v>5</v>
      </c>
      <c r="B473" s="5" t="n">
        <v>2512</v>
      </c>
      <c r="C473" s="6" t="s">
        <v>455</v>
      </c>
    </row>
    <row r="474" s="1" customFormat="true" ht="16.2" hidden="false" customHeight="false" outlineLevel="0" collapsed="false">
      <c r="A474" s="5" t="n">
        <v>4</v>
      </c>
      <c r="B474" s="5" t="n">
        <v>453</v>
      </c>
      <c r="C474" s="6" t="s">
        <v>456</v>
      </c>
    </row>
    <row r="475" s="1" customFormat="true" ht="16.2" hidden="false" customHeight="false" outlineLevel="0" collapsed="false">
      <c r="A475" s="5" t="n">
        <v>12</v>
      </c>
      <c r="B475" s="5" t="n">
        <v>1215</v>
      </c>
      <c r="C475" s="6" t="s">
        <v>456</v>
      </c>
    </row>
    <row r="476" s="1" customFormat="true" ht="16.2" hidden="false" customHeight="false" outlineLevel="0" collapsed="false">
      <c r="A476" s="5" t="n">
        <v>17</v>
      </c>
      <c r="B476" s="5" t="n">
        <v>1718</v>
      </c>
      <c r="C476" s="6" t="s">
        <v>456</v>
      </c>
    </row>
    <row r="477" s="1" customFormat="true" ht="16.2" hidden="false" customHeight="false" outlineLevel="0" collapsed="false">
      <c r="A477" s="5" t="n">
        <v>4</v>
      </c>
      <c r="B477" s="5" t="n">
        <v>417</v>
      </c>
      <c r="C477" s="6" t="s">
        <v>457</v>
      </c>
    </row>
    <row r="478" s="1" customFormat="true" ht="16.2" hidden="false" customHeight="false" outlineLevel="0" collapsed="false">
      <c r="A478" s="5" t="n">
        <v>10</v>
      </c>
      <c r="B478" s="5" t="n">
        <v>1015</v>
      </c>
      <c r="C478" s="6" t="s">
        <v>458</v>
      </c>
    </row>
    <row r="479" customFormat="false" ht="16.2" hidden="false" customHeight="false" outlineLevel="0" collapsed="false">
      <c r="A479" s="5" t="n">
        <v>8</v>
      </c>
      <c r="B479" s="5" t="n">
        <v>2810</v>
      </c>
      <c r="C479" s="10" t="s">
        <v>458</v>
      </c>
    </row>
    <row r="480" s="1" customFormat="true" ht="16.2" hidden="false" customHeight="false" outlineLevel="0" collapsed="false">
      <c r="A480" s="5" t="n">
        <v>4</v>
      </c>
      <c r="B480" s="5" t="n">
        <v>2410</v>
      </c>
      <c r="C480" s="6" t="s">
        <v>459</v>
      </c>
    </row>
    <row r="481" s="1" customFormat="true" ht="16.2" hidden="false" customHeight="false" outlineLevel="0" collapsed="false">
      <c r="A481" s="5" t="n">
        <v>13</v>
      </c>
      <c r="B481" s="5" t="n">
        <v>1357</v>
      </c>
      <c r="C481" s="6" t="s">
        <v>460</v>
      </c>
    </row>
    <row r="482" s="1" customFormat="true" ht="16.2" hidden="false" customHeight="false" outlineLevel="0" collapsed="false">
      <c r="A482" s="5" t="n">
        <v>15</v>
      </c>
      <c r="B482" s="5" t="n">
        <v>1504</v>
      </c>
      <c r="C482" s="6" t="s">
        <v>461</v>
      </c>
    </row>
    <row r="483" s="1" customFormat="true" ht="16.2" hidden="false" customHeight="false" outlineLevel="0" collapsed="false">
      <c r="A483" s="5" t="n">
        <v>13</v>
      </c>
      <c r="B483" s="5" t="n">
        <v>1306</v>
      </c>
      <c r="C483" s="6" t="s">
        <v>462</v>
      </c>
    </row>
    <row r="484" s="9" customFormat="true" ht="16.2" hidden="false" customHeight="false" outlineLevel="0" collapsed="false">
      <c r="A484" s="5" t="n">
        <v>1</v>
      </c>
      <c r="B484" s="5" t="n">
        <v>105</v>
      </c>
      <c r="C484" s="6" t="s">
        <v>463</v>
      </c>
    </row>
    <row r="485" s="1" customFormat="true" ht="16.2" hidden="false" customHeight="false" outlineLevel="0" collapsed="false">
      <c r="A485" s="5" t="n">
        <v>8</v>
      </c>
      <c r="B485" s="5" t="n">
        <v>851</v>
      </c>
      <c r="C485" s="6" t="s">
        <v>464</v>
      </c>
    </row>
    <row r="486" s="1" customFormat="true" ht="16.2" hidden="false" customHeight="false" outlineLevel="0" collapsed="false">
      <c r="A486" s="5" t="n">
        <v>13</v>
      </c>
      <c r="B486" s="5" t="n">
        <v>1353</v>
      </c>
      <c r="C486" s="6" t="s">
        <v>465</v>
      </c>
    </row>
    <row r="487" s="1" customFormat="true" ht="16.2" hidden="false" customHeight="false" outlineLevel="0" collapsed="false">
      <c r="A487" s="5" t="n">
        <v>3</v>
      </c>
      <c r="B487" s="5" t="n">
        <v>2309</v>
      </c>
      <c r="C487" s="6" t="s">
        <v>466</v>
      </c>
    </row>
    <row r="488" s="1" customFormat="true" ht="16.2" hidden="false" customHeight="false" outlineLevel="0" collapsed="false">
      <c r="A488" s="5" t="n">
        <v>13</v>
      </c>
      <c r="B488" s="5" t="n">
        <v>1308</v>
      </c>
      <c r="C488" s="6" t="s">
        <v>467</v>
      </c>
    </row>
    <row r="489" s="1" customFormat="true" ht="16.2" hidden="false" customHeight="false" outlineLevel="0" collapsed="false">
      <c r="A489" s="5" t="n">
        <v>19</v>
      </c>
      <c r="B489" s="5" t="n">
        <v>1914</v>
      </c>
      <c r="C489" s="6" t="s">
        <v>468</v>
      </c>
    </row>
    <row r="490" s="1" customFormat="true" ht="16.2" hidden="false" customHeight="false" outlineLevel="0" collapsed="false">
      <c r="A490" s="5" t="n">
        <v>13</v>
      </c>
      <c r="B490" s="5" t="n">
        <v>1307</v>
      </c>
      <c r="C490" s="6" t="s">
        <v>469</v>
      </c>
    </row>
    <row r="491" s="1" customFormat="true" ht="16.2" hidden="false" customHeight="false" outlineLevel="0" collapsed="false">
      <c r="A491" s="5" t="n">
        <v>6</v>
      </c>
      <c r="B491" s="5" t="n">
        <v>2643</v>
      </c>
      <c r="C491" s="6" t="s">
        <v>470</v>
      </c>
    </row>
    <row r="492" s="1" customFormat="true" ht="16.2" hidden="false" customHeight="false" outlineLevel="0" collapsed="false">
      <c r="A492" s="5" t="n">
        <v>4</v>
      </c>
      <c r="B492" s="5" t="n">
        <v>2413</v>
      </c>
      <c r="C492" s="6" t="s">
        <v>471</v>
      </c>
    </row>
    <row r="493" s="1" customFormat="true" ht="16.2" hidden="false" customHeight="false" outlineLevel="0" collapsed="false">
      <c r="A493" s="5" t="n">
        <v>4</v>
      </c>
      <c r="B493" s="5" t="n">
        <v>2412</v>
      </c>
      <c r="C493" s="6" t="s">
        <v>472</v>
      </c>
    </row>
    <row r="494" s="1" customFormat="true" ht="16.2" hidden="false" customHeight="false" outlineLevel="0" collapsed="false">
      <c r="A494" s="5" t="n">
        <v>6</v>
      </c>
      <c r="B494" s="5" t="n">
        <v>2614</v>
      </c>
      <c r="C494" s="6" t="s">
        <v>473</v>
      </c>
    </row>
    <row r="495" s="1" customFormat="true" ht="16.2" hidden="false" customHeight="false" outlineLevel="0" collapsed="false">
      <c r="A495" s="5" t="n">
        <v>14</v>
      </c>
      <c r="B495" s="5" t="n">
        <v>1404</v>
      </c>
      <c r="C495" s="6" t="s">
        <v>474</v>
      </c>
    </row>
    <row r="496" s="9" customFormat="true" ht="16.2" hidden="false" customHeight="false" outlineLevel="0" collapsed="false">
      <c r="A496" s="5" t="n">
        <v>1</v>
      </c>
      <c r="B496" s="5" t="n">
        <v>106</v>
      </c>
      <c r="C496" s="6" t="s">
        <v>475</v>
      </c>
    </row>
    <row r="497" s="1" customFormat="true" ht="16.2" hidden="false" customHeight="false" outlineLevel="0" collapsed="false">
      <c r="A497" s="5" t="n">
        <v>16</v>
      </c>
      <c r="B497" s="5" t="n">
        <v>1613</v>
      </c>
      <c r="C497" s="6" t="s">
        <v>476</v>
      </c>
    </row>
    <row r="498" s="1" customFormat="true" ht="16.2" hidden="false" customHeight="false" outlineLevel="0" collapsed="false">
      <c r="A498" s="5" t="n">
        <v>6</v>
      </c>
      <c r="B498" s="5" t="n">
        <v>2644</v>
      </c>
      <c r="C498" s="6" t="s">
        <v>477</v>
      </c>
    </row>
    <row r="499" s="1" customFormat="true" ht="16.2" hidden="false" customHeight="false" outlineLevel="0" collapsed="false">
      <c r="A499" s="5" t="n">
        <v>16</v>
      </c>
      <c r="B499" s="5" t="n">
        <v>1614</v>
      </c>
      <c r="C499" s="6" t="s">
        <v>478</v>
      </c>
    </row>
    <row r="500" s="1" customFormat="true" ht="16.2" hidden="false" customHeight="false" outlineLevel="0" collapsed="false">
      <c r="A500" s="5" t="n">
        <v>6</v>
      </c>
      <c r="B500" s="5" t="n">
        <v>2612</v>
      </c>
      <c r="C500" s="6" t="s">
        <v>479</v>
      </c>
    </row>
    <row r="501" s="1" customFormat="true" ht="16.2" hidden="false" customHeight="false" outlineLevel="0" collapsed="false">
      <c r="A501" s="5" t="n">
        <v>6</v>
      </c>
      <c r="B501" s="5" t="n">
        <v>2648</v>
      </c>
      <c r="C501" s="6" t="s">
        <v>480</v>
      </c>
    </row>
    <row r="502" s="1" customFormat="true" ht="16.2" hidden="false" customHeight="false" outlineLevel="0" collapsed="false">
      <c r="A502" s="5" t="n">
        <v>7</v>
      </c>
      <c r="B502" s="5" t="n">
        <v>2736</v>
      </c>
      <c r="C502" s="10" t="s">
        <v>481</v>
      </c>
    </row>
    <row r="503" s="1" customFormat="true" ht="16.2" hidden="false" customHeight="false" outlineLevel="0" collapsed="false">
      <c r="A503" s="5" t="n">
        <v>1</v>
      </c>
      <c r="B503" s="5" t="n">
        <v>154</v>
      </c>
      <c r="C503" s="6" t="s">
        <v>482</v>
      </c>
    </row>
    <row r="504" s="1" customFormat="true" ht="16.2" hidden="false" customHeight="false" outlineLevel="0" collapsed="false">
      <c r="A504" s="5" t="n">
        <v>3</v>
      </c>
      <c r="B504" s="5" t="n">
        <v>316</v>
      </c>
      <c r="C504" s="6" t="s">
        <v>483</v>
      </c>
    </row>
    <row r="505" s="1" customFormat="true" ht="16.2" hidden="false" customHeight="false" outlineLevel="0" collapsed="false">
      <c r="A505" s="5" t="n">
        <v>19</v>
      </c>
      <c r="B505" s="5" t="n">
        <v>1923</v>
      </c>
      <c r="C505" s="6" t="s">
        <v>484</v>
      </c>
    </row>
    <row r="506" s="1" customFormat="true" ht="16.2" hidden="false" customHeight="false" outlineLevel="0" collapsed="false">
      <c r="A506" s="5" t="n">
        <v>5</v>
      </c>
      <c r="B506" s="5" t="n">
        <v>560</v>
      </c>
      <c r="C506" s="6" t="s">
        <v>485</v>
      </c>
    </row>
    <row r="507" s="1" customFormat="true" ht="16.2" hidden="false" customHeight="false" outlineLevel="0" collapsed="false">
      <c r="A507" s="5" t="n">
        <v>10</v>
      </c>
      <c r="B507" s="5" t="n">
        <v>1016</v>
      </c>
      <c r="C507" s="6" t="s">
        <v>486</v>
      </c>
    </row>
    <row r="508" s="1" customFormat="true" ht="16.2" hidden="false" customHeight="false" outlineLevel="0" collapsed="false">
      <c r="A508" s="5" t="n">
        <v>6</v>
      </c>
      <c r="B508" s="5" t="n">
        <v>653</v>
      </c>
      <c r="C508" s="6" t="s">
        <v>487</v>
      </c>
    </row>
    <row r="509" s="1" customFormat="true" ht="16.2" hidden="false" customHeight="false" outlineLevel="0" collapsed="false">
      <c r="A509" s="5" t="n">
        <v>6</v>
      </c>
      <c r="B509" s="5" t="n">
        <v>620</v>
      </c>
      <c r="C509" s="6" t="s">
        <v>488</v>
      </c>
    </row>
    <row r="510" s="1" customFormat="true" ht="16.2" hidden="false" customHeight="false" outlineLevel="0" collapsed="false">
      <c r="A510" s="5" t="n">
        <v>19</v>
      </c>
      <c r="B510" s="5" t="n">
        <v>1927</v>
      </c>
      <c r="C510" s="6" t="s">
        <v>489</v>
      </c>
    </row>
    <row r="511" s="1" customFormat="true" ht="16.2" hidden="false" customHeight="false" outlineLevel="0" collapsed="false">
      <c r="A511" s="5" t="n">
        <v>13</v>
      </c>
      <c r="B511" s="5" t="n">
        <v>1318</v>
      </c>
      <c r="C511" s="6" t="s">
        <v>490</v>
      </c>
    </row>
    <row r="512" s="1" customFormat="true" ht="16.2" hidden="false" customHeight="false" outlineLevel="0" collapsed="false">
      <c r="A512" s="5" t="n">
        <v>11</v>
      </c>
      <c r="B512" s="5" t="n">
        <v>1113</v>
      </c>
      <c r="C512" s="6" t="s">
        <v>491</v>
      </c>
    </row>
    <row r="513" s="1" customFormat="true" ht="16.2" hidden="false" customHeight="false" outlineLevel="0" collapsed="false">
      <c r="A513" s="5" t="n">
        <v>7</v>
      </c>
      <c r="B513" s="5" t="n">
        <v>2705</v>
      </c>
      <c r="C513" s="6" t="s">
        <v>492</v>
      </c>
    </row>
    <row r="514" s="1" customFormat="true" ht="16.2" hidden="false" customHeight="false" outlineLevel="0" collapsed="false">
      <c r="A514" s="5" t="n">
        <v>11</v>
      </c>
      <c r="B514" s="5" t="n">
        <v>1151</v>
      </c>
      <c r="C514" s="6" t="s">
        <v>493</v>
      </c>
    </row>
    <row r="515" s="1" customFormat="true" ht="16.2" hidden="false" customHeight="false" outlineLevel="0" collapsed="false">
      <c r="A515" s="5" t="n">
        <v>14</v>
      </c>
      <c r="B515" s="5" t="n">
        <v>1417</v>
      </c>
      <c r="C515" s="6" t="s">
        <v>494</v>
      </c>
    </row>
    <row r="516" s="1" customFormat="true" ht="16.2" hidden="false" customHeight="false" outlineLevel="0" collapsed="false">
      <c r="A516" s="5" t="n">
        <v>9</v>
      </c>
      <c r="B516" s="5" t="n">
        <v>914</v>
      </c>
      <c r="C516" s="6" t="s">
        <v>495</v>
      </c>
    </row>
    <row r="517" s="1" customFormat="true" ht="16.2" hidden="false" customHeight="false" outlineLevel="0" collapsed="false">
      <c r="A517" s="5" t="n">
        <v>4</v>
      </c>
      <c r="B517" s="5" t="n">
        <v>418</v>
      </c>
      <c r="C517" s="6" t="s">
        <v>496</v>
      </c>
    </row>
    <row r="518" s="9" customFormat="true" ht="16.2" hidden="false" customHeight="false" outlineLevel="0" collapsed="false">
      <c r="A518" s="5" t="n">
        <v>1</v>
      </c>
      <c r="B518" s="5" t="n">
        <v>118</v>
      </c>
      <c r="C518" s="6" t="s">
        <v>497</v>
      </c>
    </row>
    <row r="519" s="1" customFormat="true" ht="16.2" hidden="false" customHeight="false" outlineLevel="0" collapsed="false">
      <c r="A519" s="5" t="n">
        <v>15</v>
      </c>
      <c r="B519" s="5" t="n">
        <v>1557</v>
      </c>
      <c r="C519" s="6" t="s">
        <v>498</v>
      </c>
    </row>
    <row r="520" s="1" customFormat="true" ht="16.2" hidden="false" customHeight="false" outlineLevel="0" collapsed="false">
      <c r="A520" s="5" t="n">
        <v>4</v>
      </c>
      <c r="B520" s="5" t="n">
        <v>2414</v>
      </c>
      <c r="C520" s="6" t="s">
        <v>499</v>
      </c>
    </row>
    <row r="521" s="1" customFormat="true" ht="16.2" hidden="false" customHeight="false" outlineLevel="0" collapsed="false">
      <c r="A521" s="5" t="n">
        <v>17</v>
      </c>
      <c r="B521" s="5" t="n">
        <v>1713</v>
      </c>
      <c r="C521" s="6" t="s">
        <v>500</v>
      </c>
    </row>
    <row r="522" s="1" customFormat="true" ht="16.2" hidden="false" customHeight="false" outlineLevel="0" collapsed="false">
      <c r="A522" s="5" t="n">
        <v>16</v>
      </c>
      <c r="B522" s="5" t="n">
        <v>1622</v>
      </c>
      <c r="C522" s="6" t="s">
        <v>501</v>
      </c>
    </row>
    <row r="523" s="1" customFormat="true" ht="16.2" hidden="false" customHeight="false" outlineLevel="0" collapsed="false">
      <c r="A523" s="5" t="n">
        <v>11</v>
      </c>
      <c r="B523" s="5" t="n">
        <v>1160</v>
      </c>
      <c r="C523" s="6" t="s">
        <v>502</v>
      </c>
    </row>
    <row r="524" s="1" customFormat="true" ht="16.2" hidden="false" customHeight="false" outlineLevel="0" collapsed="false">
      <c r="A524" s="5" t="n">
        <v>3</v>
      </c>
      <c r="B524" s="5" t="n">
        <v>349</v>
      </c>
      <c r="C524" s="6" t="s">
        <v>503</v>
      </c>
    </row>
    <row r="525" s="1" customFormat="true" ht="16.2" hidden="false" customHeight="false" outlineLevel="0" collapsed="false">
      <c r="A525" s="5" t="n">
        <v>3</v>
      </c>
      <c r="B525" s="5" t="n">
        <v>2310</v>
      </c>
      <c r="C525" s="6" t="s">
        <v>504</v>
      </c>
    </row>
    <row r="526" s="1" customFormat="true" ht="16.2" hidden="false" customHeight="false" outlineLevel="0" collapsed="false">
      <c r="A526" s="5" t="n">
        <v>11</v>
      </c>
      <c r="B526" s="5" t="n">
        <v>1112</v>
      </c>
      <c r="C526" s="6" t="s">
        <v>505</v>
      </c>
    </row>
    <row r="527" s="1" customFormat="true" ht="16.2" hidden="false" customHeight="false" outlineLevel="0" collapsed="false">
      <c r="A527" s="5" t="n">
        <v>8</v>
      </c>
      <c r="B527" s="5" t="n">
        <v>848</v>
      </c>
      <c r="C527" s="6" t="s">
        <v>506</v>
      </c>
    </row>
    <row r="528" s="1" customFormat="true" ht="16.2" hidden="false" customHeight="false" outlineLevel="0" collapsed="false">
      <c r="A528" s="5" t="n">
        <v>17</v>
      </c>
      <c r="B528" s="5" t="n">
        <v>1748</v>
      </c>
      <c r="C528" s="6" t="s">
        <v>507</v>
      </c>
    </row>
    <row r="529" customFormat="false" ht="16.2" hidden="false" customHeight="false" outlineLevel="0" collapsed="false">
      <c r="A529" s="5" t="n">
        <v>8</v>
      </c>
      <c r="B529" s="5" t="n">
        <v>2812</v>
      </c>
      <c r="C529" s="10" t="s">
        <v>508</v>
      </c>
    </row>
    <row r="530" s="1" customFormat="true" ht="16.2" hidden="false" customHeight="false" outlineLevel="0" collapsed="false">
      <c r="A530" s="5" t="n">
        <v>15</v>
      </c>
      <c r="B530" s="5" t="n">
        <v>1556</v>
      </c>
      <c r="C530" s="6" t="s">
        <v>509</v>
      </c>
    </row>
    <row r="531" s="1" customFormat="true" ht="16.2" hidden="false" customHeight="false" outlineLevel="0" collapsed="false">
      <c r="A531" s="5" t="n">
        <v>6</v>
      </c>
      <c r="B531" s="5" t="n">
        <v>618</v>
      </c>
      <c r="C531" s="6" t="s">
        <v>510</v>
      </c>
    </row>
    <row r="532" s="1" customFormat="true" ht="16.2" hidden="false" customHeight="false" outlineLevel="0" collapsed="false">
      <c r="A532" s="5" t="n">
        <v>17</v>
      </c>
      <c r="B532" s="5" t="n">
        <v>1719</v>
      </c>
      <c r="C532" s="6" t="s">
        <v>511</v>
      </c>
    </row>
    <row r="533" s="1" customFormat="true" ht="16.2" hidden="false" customHeight="false" outlineLevel="0" collapsed="false">
      <c r="A533" s="5" t="n">
        <v>6</v>
      </c>
      <c r="B533" s="5" t="n">
        <v>2615</v>
      </c>
      <c r="C533" s="6" t="s">
        <v>512</v>
      </c>
    </row>
    <row r="534" customFormat="false" ht="16.2" hidden="false" customHeight="false" outlineLevel="0" collapsed="false">
      <c r="A534" s="5" t="n">
        <v>8</v>
      </c>
      <c r="B534" s="5" t="n">
        <v>2814</v>
      </c>
      <c r="C534" s="10" t="s">
        <v>513</v>
      </c>
    </row>
    <row r="535" s="1" customFormat="true" ht="16.2" hidden="false" customHeight="false" outlineLevel="0" collapsed="false">
      <c r="A535" s="5" t="n">
        <v>5</v>
      </c>
      <c r="B535" s="5" t="n">
        <v>2531</v>
      </c>
      <c r="C535" s="6" t="s">
        <v>514</v>
      </c>
    </row>
    <row r="536" s="1" customFormat="true" ht="16.2" hidden="false" customHeight="false" outlineLevel="0" collapsed="false">
      <c r="A536" s="5" t="n">
        <v>6</v>
      </c>
      <c r="B536" s="5" t="n">
        <v>612</v>
      </c>
      <c r="C536" s="6" t="s">
        <v>515</v>
      </c>
    </row>
    <row r="537" s="1" customFormat="true" ht="16.2" hidden="false" customHeight="false" outlineLevel="0" collapsed="false">
      <c r="A537" s="5" t="n">
        <v>6</v>
      </c>
      <c r="B537" s="5" t="n">
        <v>613</v>
      </c>
      <c r="C537" s="6" t="s">
        <v>516</v>
      </c>
    </row>
    <row r="538" s="1" customFormat="true" ht="16.2" hidden="false" customHeight="false" outlineLevel="0" collapsed="false">
      <c r="A538" s="5" t="n">
        <v>6</v>
      </c>
      <c r="B538" s="5" t="n">
        <v>619</v>
      </c>
      <c r="C538" s="6" t="s">
        <v>517</v>
      </c>
    </row>
    <row r="539" s="1" customFormat="true" ht="16.2" hidden="false" customHeight="false" outlineLevel="0" collapsed="false">
      <c r="A539" s="5" t="n">
        <v>9</v>
      </c>
      <c r="B539" s="5" t="n">
        <v>916</v>
      </c>
      <c r="C539" s="6" t="s">
        <v>518</v>
      </c>
    </row>
    <row r="540" s="1" customFormat="true" ht="16.2" hidden="false" customHeight="false" outlineLevel="0" collapsed="false">
      <c r="A540" s="5" t="n">
        <v>1</v>
      </c>
      <c r="B540" s="5" t="n">
        <v>2144</v>
      </c>
      <c r="C540" s="6" t="s">
        <v>519</v>
      </c>
    </row>
    <row r="541" s="1" customFormat="true" ht="16.2" hidden="false" customHeight="false" outlineLevel="0" collapsed="false">
      <c r="A541" s="5" t="n">
        <v>4</v>
      </c>
      <c r="B541" s="5" t="n">
        <v>419</v>
      </c>
      <c r="C541" s="6" t="s">
        <v>520</v>
      </c>
    </row>
    <row r="542" s="1" customFormat="true" ht="16.2" hidden="false" customHeight="false" outlineLevel="0" collapsed="false">
      <c r="A542" s="5" t="n">
        <v>16</v>
      </c>
      <c r="B542" s="5" t="n">
        <v>1658</v>
      </c>
      <c r="C542" s="6" t="s">
        <v>521</v>
      </c>
    </row>
    <row r="543" s="1" customFormat="true" ht="16.2" hidden="false" customHeight="false" outlineLevel="0" collapsed="false">
      <c r="A543" s="5" t="n">
        <v>15</v>
      </c>
      <c r="B543" s="5" t="n">
        <v>1523</v>
      </c>
      <c r="C543" s="6" t="s">
        <v>522</v>
      </c>
    </row>
    <row r="544" s="1" customFormat="true" ht="16.2" hidden="false" customHeight="false" outlineLevel="0" collapsed="false">
      <c r="A544" s="5" t="n">
        <v>6</v>
      </c>
      <c r="B544" s="5" t="n">
        <v>2631</v>
      </c>
      <c r="C544" s="6" t="s">
        <v>523</v>
      </c>
    </row>
    <row r="545" s="1" customFormat="true" ht="16.2" hidden="false" customHeight="false" outlineLevel="0" collapsed="false">
      <c r="A545" s="5" t="n">
        <v>6</v>
      </c>
      <c r="B545" s="5" t="n">
        <v>652</v>
      </c>
      <c r="C545" s="6" t="s">
        <v>524</v>
      </c>
    </row>
    <row r="546" s="1" customFormat="true" ht="16.2" hidden="false" customHeight="false" outlineLevel="0" collapsed="false">
      <c r="A546" s="5" t="n">
        <v>14</v>
      </c>
      <c r="B546" s="5" t="n">
        <v>1418</v>
      </c>
      <c r="C546" s="6" t="s">
        <v>525</v>
      </c>
    </row>
    <row r="547" s="1" customFormat="true" ht="16.2" hidden="false" customHeight="false" outlineLevel="0" collapsed="false">
      <c r="A547" s="5" t="n">
        <v>8</v>
      </c>
      <c r="B547" s="5" t="n">
        <v>820</v>
      </c>
      <c r="C547" s="6" t="s">
        <v>526</v>
      </c>
    </row>
    <row r="548" s="1" customFormat="true" ht="16.2" hidden="false" customHeight="false" outlineLevel="0" collapsed="false">
      <c r="A548" s="5" t="n">
        <v>7</v>
      </c>
      <c r="B548" s="5" t="n">
        <v>715</v>
      </c>
      <c r="C548" s="6" t="s">
        <v>527</v>
      </c>
    </row>
    <row r="549" s="1" customFormat="true" ht="16.2" hidden="false" customHeight="false" outlineLevel="0" collapsed="false">
      <c r="A549" s="5" t="n">
        <v>3</v>
      </c>
      <c r="B549" s="5" t="n">
        <v>314</v>
      </c>
      <c r="C549" s="6" t="s">
        <v>528</v>
      </c>
    </row>
    <row r="550" s="1" customFormat="true" ht="16.2" hidden="false" customHeight="false" outlineLevel="0" collapsed="false">
      <c r="A550" s="5" t="n">
        <v>1</v>
      </c>
      <c r="B550" s="5" t="n">
        <v>2114</v>
      </c>
      <c r="C550" s="12" t="s">
        <v>529</v>
      </c>
    </row>
    <row r="551" s="1" customFormat="true" ht="16.2" hidden="false" customHeight="false" outlineLevel="0" collapsed="false">
      <c r="A551" s="5" t="n">
        <v>2</v>
      </c>
      <c r="B551" s="5" t="n">
        <v>2212</v>
      </c>
      <c r="C551" s="6" t="s">
        <v>530</v>
      </c>
    </row>
    <row r="552" s="1" customFormat="true" ht="16.2" hidden="false" customHeight="false" outlineLevel="0" collapsed="false">
      <c r="A552" s="5" t="n">
        <v>8</v>
      </c>
      <c r="B552" s="5" t="n">
        <v>819</v>
      </c>
      <c r="C552" s="6" t="s">
        <v>531</v>
      </c>
    </row>
    <row r="553" s="1" customFormat="true" ht="16.2" hidden="false" customHeight="false" outlineLevel="0" collapsed="false">
      <c r="A553" s="5" t="n">
        <v>9</v>
      </c>
      <c r="B553" s="5" t="n">
        <v>930</v>
      </c>
      <c r="C553" s="6" t="s">
        <v>532</v>
      </c>
    </row>
    <row r="554" s="1" customFormat="true" ht="16.2" hidden="false" customHeight="false" outlineLevel="0" collapsed="false">
      <c r="A554" s="5" t="n">
        <v>16</v>
      </c>
      <c r="B554" s="5" t="n">
        <v>1629</v>
      </c>
      <c r="C554" s="6" t="s">
        <v>533</v>
      </c>
    </row>
    <row r="555" s="1" customFormat="true" ht="16.2" hidden="false" customHeight="false" outlineLevel="0" collapsed="false">
      <c r="A555" s="5" t="n">
        <v>7</v>
      </c>
      <c r="B555" s="5" t="n">
        <v>726</v>
      </c>
      <c r="C555" s="6" t="s">
        <v>534</v>
      </c>
    </row>
    <row r="556" s="1" customFormat="true" ht="16.2" hidden="false" customHeight="false" outlineLevel="0" collapsed="false">
      <c r="A556" s="5" t="n">
        <v>7</v>
      </c>
      <c r="B556" s="5" t="n">
        <v>725</v>
      </c>
      <c r="C556" s="6" t="s">
        <v>535</v>
      </c>
    </row>
    <row r="557" s="1" customFormat="true" ht="16.2" hidden="false" customHeight="false" outlineLevel="0" collapsed="false">
      <c r="A557" s="5" t="n">
        <v>17</v>
      </c>
      <c r="B557" s="5" t="n">
        <v>1726</v>
      </c>
      <c r="C557" s="6" t="s">
        <v>536</v>
      </c>
    </row>
    <row r="558" s="1" customFormat="true" ht="16.2" hidden="false" customHeight="false" outlineLevel="0" collapsed="false">
      <c r="A558" s="5" t="n">
        <v>2</v>
      </c>
      <c r="B558" s="5" t="n">
        <v>2247</v>
      </c>
      <c r="C558" s="6" t="s">
        <v>537</v>
      </c>
    </row>
    <row r="559" s="1" customFormat="true" ht="16.2" hidden="false" customHeight="false" outlineLevel="0" collapsed="false">
      <c r="A559" s="5" t="n">
        <v>10</v>
      </c>
      <c r="B559" s="5" t="n">
        <v>1018</v>
      </c>
      <c r="C559" s="6" t="s">
        <v>538</v>
      </c>
    </row>
    <row r="560" s="1" customFormat="true" ht="16.2" hidden="false" customHeight="false" outlineLevel="0" collapsed="false">
      <c r="A560" s="5" t="n">
        <v>14</v>
      </c>
      <c r="B560" s="5" t="n">
        <v>1456</v>
      </c>
      <c r="C560" s="6" t="s">
        <v>539</v>
      </c>
    </row>
    <row r="561" s="1" customFormat="true" ht="16.2" hidden="false" customHeight="false" outlineLevel="0" collapsed="false">
      <c r="A561" s="5" t="n">
        <v>3</v>
      </c>
      <c r="B561" s="5" t="n">
        <v>317</v>
      </c>
      <c r="C561" s="6" t="s">
        <v>540</v>
      </c>
    </row>
    <row r="562" s="1" customFormat="true" ht="16.2" hidden="false" customHeight="false" outlineLevel="0" collapsed="false">
      <c r="A562" s="5" t="n">
        <v>4</v>
      </c>
      <c r="B562" s="5" t="n">
        <v>2418</v>
      </c>
      <c r="C562" s="6" t="s">
        <v>541</v>
      </c>
    </row>
    <row r="563" s="1" customFormat="true" ht="16.2" hidden="false" customHeight="false" outlineLevel="0" collapsed="false">
      <c r="A563" s="5" t="n">
        <v>13</v>
      </c>
      <c r="B563" s="5" t="n">
        <v>1322</v>
      </c>
      <c r="C563" s="6" t="s">
        <v>542</v>
      </c>
    </row>
    <row r="564" s="1" customFormat="true" ht="16.2" hidden="false" customHeight="false" outlineLevel="0" collapsed="false">
      <c r="A564" s="5" t="n">
        <v>12</v>
      </c>
      <c r="B564" s="5" t="n">
        <v>1226</v>
      </c>
      <c r="C564" s="6" t="s">
        <v>543</v>
      </c>
    </row>
    <row r="565" s="1" customFormat="true" ht="16.2" hidden="false" customHeight="false" outlineLevel="0" collapsed="false">
      <c r="A565" s="5" t="n">
        <v>12</v>
      </c>
      <c r="B565" s="5" t="n">
        <v>1225</v>
      </c>
      <c r="C565" s="6" t="s">
        <v>544</v>
      </c>
    </row>
    <row r="566" s="1" customFormat="true" ht="16.2" hidden="false" customHeight="false" outlineLevel="0" collapsed="false">
      <c r="A566" s="5" t="n">
        <v>7</v>
      </c>
      <c r="B566" s="5" t="n">
        <v>721</v>
      </c>
      <c r="C566" s="6" t="s">
        <v>545</v>
      </c>
    </row>
    <row r="567" s="1" customFormat="true" ht="16.2" hidden="false" customHeight="false" outlineLevel="0" collapsed="false">
      <c r="A567" s="5" t="n">
        <v>3</v>
      </c>
      <c r="B567" s="5" t="n">
        <v>2329</v>
      </c>
      <c r="C567" s="6" t="s">
        <v>546</v>
      </c>
    </row>
    <row r="568" s="1" customFormat="true" ht="16.2" hidden="false" customHeight="false" outlineLevel="0" collapsed="false">
      <c r="A568" s="5" t="n">
        <v>13</v>
      </c>
      <c r="B568" s="5" t="n">
        <v>1334</v>
      </c>
      <c r="C568" s="6" t="s">
        <v>547</v>
      </c>
    </row>
    <row r="569" s="1" customFormat="true" ht="16.2" hidden="false" customHeight="false" outlineLevel="0" collapsed="false">
      <c r="A569" s="5" t="n">
        <v>16</v>
      </c>
      <c r="B569" s="5" t="n">
        <v>1653</v>
      </c>
      <c r="C569" s="6" t="s">
        <v>548</v>
      </c>
    </row>
    <row r="570" s="1" customFormat="true" ht="16.2" hidden="false" customHeight="false" outlineLevel="0" collapsed="false">
      <c r="A570" s="5" t="n">
        <v>1</v>
      </c>
      <c r="B570" s="5" t="n">
        <v>2113</v>
      </c>
      <c r="C570" s="6" t="s">
        <v>549</v>
      </c>
    </row>
    <row r="571" s="1" customFormat="true" ht="16.2" hidden="false" customHeight="false" outlineLevel="0" collapsed="false">
      <c r="A571" s="5" t="n">
        <v>15</v>
      </c>
      <c r="B571" s="5" t="n">
        <v>1531</v>
      </c>
      <c r="C571" s="6" t="s">
        <v>550</v>
      </c>
    </row>
    <row r="572" s="1" customFormat="true" ht="16.2" hidden="false" customHeight="false" outlineLevel="0" collapsed="false">
      <c r="A572" s="5" t="n">
        <v>13</v>
      </c>
      <c r="B572" s="5" t="n">
        <v>1332</v>
      </c>
      <c r="C572" s="6" t="s">
        <v>551</v>
      </c>
    </row>
    <row r="573" s="1" customFormat="true" ht="16.2" hidden="false" customHeight="false" outlineLevel="0" collapsed="false">
      <c r="A573" s="5" t="n">
        <v>6</v>
      </c>
      <c r="B573" s="5" t="n">
        <v>2638</v>
      </c>
      <c r="C573" s="6" t="s">
        <v>552</v>
      </c>
    </row>
    <row r="574" s="1" customFormat="true" ht="16.2" hidden="false" customHeight="false" outlineLevel="0" collapsed="false">
      <c r="A574" s="5" t="n">
        <v>16</v>
      </c>
      <c r="B574" s="5" t="n">
        <v>1627</v>
      </c>
      <c r="C574" s="6" t="s">
        <v>553</v>
      </c>
    </row>
    <row r="575" s="1" customFormat="true" ht="16.2" hidden="false" customHeight="false" outlineLevel="0" collapsed="false">
      <c r="A575" s="5" t="n">
        <v>9</v>
      </c>
      <c r="B575" s="5" t="n">
        <v>927</v>
      </c>
      <c r="C575" s="6" t="s">
        <v>554</v>
      </c>
    </row>
    <row r="576" s="1" customFormat="true" ht="16.2" hidden="false" customHeight="false" outlineLevel="0" collapsed="false">
      <c r="A576" s="5" t="n">
        <v>4</v>
      </c>
      <c r="B576" s="5" t="n">
        <v>451</v>
      </c>
      <c r="C576" s="6" t="s">
        <v>555</v>
      </c>
    </row>
    <row r="577" s="1" customFormat="true" ht="16.2" hidden="false" customHeight="false" outlineLevel="0" collapsed="false">
      <c r="A577" s="5" t="n">
        <v>16</v>
      </c>
      <c r="B577" s="5" t="n">
        <v>1628</v>
      </c>
      <c r="C577" s="6" t="s">
        <v>556</v>
      </c>
    </row>
    <row r="578" s="1" customFormat="true" ht="16.2" hidden="false" customHeight="false" outlineLevel="0" collapsed="false">
      <c r="A578" s="5" t="n">
        <v>13</v>
      </c>
      <c r="B578" s="5" t="n">
        <v>1333</v>
      </c>
      <c r="C578" s="6" t="s">
        <v>557</v>
      </c>
    </row>
    <row r="579" s="1" customFormat="true" ht="16.2" hidden="false" customHeight="false" outlineLevel="0" collapsed="false">
      <c r="A579" s="5" t="n">
        <v>19</v>
      </c>
      <c r="B579" s="5" t="n">
        <v>1928</v>
      </c>
      <c r="C579" s="6" t="s">
        <v>558</v>
      </c>
    </row>
    <row r="580" s="1" customFormat="true" ht="16.2" hidden="false" customHeight="false" outlineLevel="0" collapsed="false">
      <c r="A580" s="5" t="n">
        <v>8</v>
      </c>
      <c r="B580" s="5" t="n">
        <v>824</v>
      </c>
      <c r="C580" s="6" t="s">
        <v>559</v>
      </c>
    </row>
    <row r="581" s="9" customFormat="true" ht="16.2" hidden="false" customHeight="false" outlineLevel="0" collapsed="false">
      <c r="A581" s="5" t="n">
        <v>1</v>
      </c>
      <c r="B581" s="5" t="n">
        <v>125</v>
      </c>
      <c r="C581" s="6" t="s">
        <v>560</v>
      </c>
    </row>
    <row r="582" s="1" customFormat="true" ht="16.2" hidden="false" customHeight="false" outlineLevel="0" collapsed="false">
      <c r="A582" s="5" t="n">
        <v>7</v>
      </c>
      <c r="B582" s="5" t="n">
        <v>750</v>
      </c>
      <c r="C582" s="6" t="s">
        <v>561</v>
      </c>
    </row>
    <row r="583" s="1" customFormat="true" ht="16.2" hidden="false" customHeight="false" outlineLevel="0" collapsed="false">
      <c r="A583" s="5" t="n">
        <v>6</v>
      </c>
      <c r="B583" s="5" t="n">
        <v>2616</v>
      </c>
      <c r="C583" s="6" t="s">
        <v>562</v>
      </c>
    </row>
    <row r="584" s="1" customFormat="true" ht="16.2" hidden="false" customHeight="false" outlineLevel="0" collapsed="false">
      <c r="A584" s="5" t="n">
        <v>19</v>
      </c>
      <c r="B584" s="5" t="n">
        <v>1911</v>
      </c>
      <c r="C584" s="6" t="s">
        <v>563</v>
      </c>
    </row>
    <row r="585" s="1" customFormat="true" ht="16.2" hidden="false" customHeight="false" outlineLevel="0" collapsed="false">
      <c r="A585" s="5" t="n">
        <v>19</v>
      </c>
      <c r="B585" s="5" t="n">
        <v>1952</v>
      </c>
      <c r="C585" s="6" t="s">
        <v>564</v>
      </c>
    </row>
    <row r="586" s="1" customFormat="true" ht="16.2" hidden="false" customHeight="false" outlineLevel="0" collapsed="false">
      <c r="A586" s="5" t="n">
        <v>7</v>
      </c>
      <c r="B586" s="5" t="n">
        <v>723</v>
      </c>
      <c r="C586" s="6" t="s">
        <v>565</v>
      </c>
    </row>
    <row r="587" s="1" customFormat="true" ht="16.2" hidden="false" customHeight="false" outlineLevel="0" collapsed="false">
      <c r="A587" s="5" t="n">
        <v>3</v>
      </c>
      <c r="B587" s="5" t="n">
        <v>2313</v>
      </c>
      <c r="C587" s="6" t="s">
        <v>566</v>
      </c>
    </row>
    <row r="588" s="1" customFormat="true" ht="16.2" hidden="false" customHeight="false" outlineLevel="0" collapsed="false">
      <c r="A588" s="5" t="n">
        <v>7</v>
      </c>
      <c r="B588" s="5" t="n">
        <v>2706</v>
      </c>
      <c r="C588" s="6" t="s">
        <v>567</v>
      </c>
    </row>
    <row r="589" s="1" customFormat="true" ht="16.2" hidden="false" customHeight="false" outlineLevel="0" collapsed="false">
      <c r="A589" s="5" t="n">
        <v>5</v>
      </c>
      <c r="B589" s="5" t="n">
        <v>2502</v>
      </c>
      <c r="C589" s="6" t="s">
        <v>568</v>
      </c>
    </row>
    <row r="590" s="1" customFormat="true" ht="16.2" hidden="false" customHeight="false" outlineLevel="0" collapsed="false">
      <c r="A590" s="5" t="n">
        <v>5</v>
      </c>
      <c r="B590" s="5" t="n">
        <v>523</v>
      </c>
      <c r="C590" s="6" t="s">
        <v>569</v>
      </c>
    </row>
    <row r="591" s="1" customFormat="true" ht="16.2" hidden="false" customHeight="false" outlineLevel="0" collapsed="false">
      <c r="A591" s="5" t="n">
        <v>7</v>
      </c>
      <c r="B591" s="5" t="n">
        <v>2707</v>
      </c>
      <c r="C591" s="6" t="s">
        <v>570</v>
      </c>
    </row>
    <row r="592" s="1" customFormat="true" ht="16.2" hidden="false" customHeight="false" outlineLevel="0" collapsed="false">
      <c r="A592" s="5" t="n">
        <v>7</v>
      </c>
      <c r="B592" s="5" t="n">
        <v>2732</v>
      </c>
      <c r="C592" s="6" t="s">
        <v>571</v>
      </c>
    </row>
    <row r="593" s="9" customFormat="true" ht="16.2" hidden="false" customHeight="false" outlineLevel="0" collapsed="false">
      <c r="A593" s="5" t="n">
        <v>1</v>
      </c>
      <c r="B593" s="5" t="n">
        <v>126</v>
      </c>
      <c r="C593" s="6" t="s">
        <v>572</v>
      </c>
    </row>
    <row r="594" s="1" customFormat="true" ht="16.2" hidden="false" customHeight="false" outlineLevel="0" collapsed="false">
      <c r="A594" s="5" t="n">
        <v>18</v>
      </c>
      <c r="B594" s="5" t="n">
        <v>1823</v>
      </c>
      <c r="C594" s="6" t="s">
        <v>573</v>
      </c>
    </row>
    <row r="595" s="1" customFormat="true" ht="16.2" hidden="false" customHeight="false" outlineLevel="0" collapsed="false">
      <c r="A595" s="5" t="n">
        <v>7</v>
      </c>
      <c r="B595" s="5" t="n">
        <v>724</v>
      </c>
      <c r="C595" s="6" t="s">
        <v>574</v>
      </c>
    </row>
    <row r="596" s="1" customFormat="true" ht="16.2" hidden="false" customHeight="false" outlineLevel="0" collapsed="false">
      <c r="A596" s="5" t="n">
        <v>11</v>
      </c>
      <c r="B596" s="5" t="n">
        <v>1153</v>
      </c>
      <c r="C596" s="6" t="s">
        <v>575</v>
      </c>
    </row>
    <row r="597" s="1" customFormat="true" ht="16.2" hidden="false" customHeight="false" outlineLevel="0" collapsed="false">
      <c r="A597" s="5" t="n">
        <v>15</v>
      </c>
      <c r="B597" s="5" t="n">
        <v>1532</v>
      </c>
      <c r="C597" s="6" t="s">
        <v>576</v>
      </c>
    </row>
    <row r="598" s="1" customFormat="true" ht="16.2" hidden="false" customHeight="false" outlineLevel="0" collapsed="false">
      <c r="A598" s="5" t="n">
        <v>9</v>
      </c>
      <c r="B598" s="5" t="n">
        <v>928</v>
      </c>
      <c r="C598" s="6" t="s">
        <v>577</v>
      </c>
    </row>
    <row r="599" s="1" customFormat="true" ht="16.2" hidden="false" customHeight="false" outlineLevel="0" collapsed="false">
      <c r="A599" s="5" t="n">
        <v>5</v>
      </c>
      <c r="B599" s="5" t="n">
        <v>2533</v>
      </c>
      <c r="C599" s="6" t="s">
        <v>578</v>
      </c>
    </row>
    <row r="600" s="1" customFormat="true" ht="16.2" hidden="false" customHeight="false" outlineLevel="0" collapsed="false">
      <c r="A600" s="5" t="n">
        <v>3</v>
      </c>
      <c r="B600" s="5" t="n">
        <v>2314</v>
      </c>
      <c r="C600" s="6" t="s">
        <v>579</v>
      </c>
    </row>
    <row r="601" s="1" customFormat="true" ht="16.2" hidden="false" customHeight="false" outlineLevel="0" collapsed="false">
      <c r="A601" s="5" t="n">
        <v>5</v>
      </c>
      <c r="B601" s="5" t="n">
        <v>558</v>
      </c>
      <c r="C601" s="6" t="s">
        <v>580</v>
      </c>
    </row>
    <row r="602" s="1" customFormat="true" ht="16.2" hidden="false" customHeight="false" outlineLevel="0" collapsed="false">
      <c r="A602" s="5" t="n">
        <v>9</v>
      </c>
      <c r="B602" s="5" t="n">
        <v>929</v>
      </c>
      <c r="C602" s="6" t="s">
        <v>581</v>
      </c>
    </row>
    <row r="603" s="1" customFormat="true" ht="16.2" hidden="false" customHeight="false" outlineLevel="0" collapsed="false">
      <c r="A603" s="5" t="n">
        <v>3</v>
      </c>
      <c r="B603" s="5" t="n">
        <v>2315</v>
      </c>
      <c r="C603" s="6" t="s">
        <v>582</v>
      </c>
    </row>
    <row r="604" s="1" customFormat="true" ht="16.2" hidden="false" customHeight="false" outlineLevel="0" collapsed="false">
      <c r="A604" s="5" t="n">
        <v>6</v>
      </c>
      <c r="B604" s="5" t="n">
        <v>627</v>
      </c>
      <c r="C604" s="6" t="s">
        <v>583</v>
      </c>
    </row>
    <row r="605" s="1" customFormat="true" ht="16.2" hidden="false" customHeight="false" outlineLevel="0" collapsed="false">
      <c r="A605" s="5" t="n">
        <v>14</v>
      </c>
      <c r="B605" s="5" t="n">
        <v>1427</v>
      </c>
      <c r="C605" s="6" t="s">
        <v>584</v>
      </c>
    </row>
    <row r="606" customFormat="false" ht="16.2" hidden="false" customHeight="false" outlineLevel="0" collapsed="false">
      <c r="A606" s="5" t="n">
        <v>8</v>
      </c>
      <c r="B606" s="5" t="n">
        <v>2815</v>
      </c>
      <c r="C606" s="10" t="s">
        <v>585</v>
      </c>
    </row>
    <row r="607" s="1" customFormat="true" ht="16.2" hidden="false" customHeight="false" outlineLevel="0" collapsed="false">
      <c r="A607" s="5" t="n">
        <v>17</v>
      </c>
      <c r="B607" s="5" t="n">
        <v>1721</v>
      </c>
      <c r="C607" s="6" t="s">
        <v>586</v>
      </c>
    </row>
    <row r="608" s="1" customFormat="true" ht="16.2" hidden="false" customHeight="false" outlineLevel="0" collapsed="false">
      <c r="A608" s="5" t="n">
        <v>17</v>
      </c>
      <c r="B608" s="5" t="n">
        <v>1720</v>
      </c>
      <c r="C608" s="6" t="s">
        <v>587</v>
      </c>
    </row>
    <row r="609" s="1" customFormat="true" ht="16.2" hidden="false" customHeight="false" outlineLevel="0" collapsed="false">
      <c r="A609" s="5" t="n">
        <v>12</v>
      </c>
      <c r="B609" s="5" t="n">
        <v>1227</v>
      </c>
      <c r="C609" s="6" t="s">
        <v>588</v>
      </c>
    </row>
    <row r="610" s="1" customFormat="true" ht="16.2" hidden="false" customHeight="false" outlineLevel="0" collapsed="false">
      <c r="A610" s="5" t="n">
        <v>3</v>
      </c>
      <c r="B610" s="5" t="n">
        <v>2333</v>
      </c>
      <c r="C610" s="6" t="s">
        <v>589</v>
      </c>
    </row>
    <row r="611" s="1" customFormat="true" ht="16.2" hidden="false" customHeight="false" outlineLevel="0" collapsed="false">
      <c r="A611" s="5" t="n">
        <v>6</v>
      </c>
      <c r="B611" s="5" t="n">
        <v>2632</v>
      </c>
      <c r="C611" s="6" t="s">
        <v>590</v>
      </c>
    </row>
    <row r="612" s="1" customFormat="true" ht="16.2" hidden="false" customHeight="false" outlineLevel="0" collapsed="false">
      <c r="A612" s="5" t="n">
        <v>12</v>
      </c>
      <c r="B612" s="5" t="n">
        <v>1228</v>
      </c>
      <c r="C612" s="6" t="s">
        <v>591</v>
      </c>
    </row>
    <row r="613" s="1" customFormat="true" ht="16.2" hidden="false" customHeight="false" outlineLevel="0" collapsed="false">
      <c r="A613" s="5" t="n">
        <v>5</v>
      </c>
      <c r="B613" s="5" t="n">
        <v>2532</v>
      </c>
      <c r="C613" s="6" t="s">
        <v>592</v>
      </c>
    </row>
    <row r="614" s="1" customFormat="true" ht="16.2" hidden="false" customHeight="false" outlineLevel="0" collapsed="false">
      <c r="A614" s="5" t="n">
        <v>8</v>
      </c>
      <c r="B614" s="5" t="n">
        <v>826</v>
      </c>
      <c r="C614" s="6" t="s">
        <v>593</v>
      </c>
    </row>
    <row r="615" s="1" customFormat="true" ht="16.2" hidden="false" customHeight="false" outlineLevel="0" collapsed="false">
      <c r="A615" s="5" t="n">
        <v>2</v>
      </c>
      <c r="B615" s="5" t="n">
        <v>2238</v>
      </c>
      <c r="C615" s="6" t="s">
        <v>594</v>
      </c>
    </row>
    <row r="616" s="1" customFormat="true" ht="16.2" hidden="false" customHeight="false" outlineLevel="0" collapsed="false">
      <c r="A616" s="5" t="n">
        <v>18</v>
      </c>
      <c r="B616" s="5" t="n">
        <v>1824</v>
      </c>
      <c r="C616" s="6" t="s">
        <v>595</v>
      </c>
    </row>
    <row r="617" customFormat="false" ht="16.2" hidden="false" customHeight="false" outlineLevel="0" collapsed="false">
      <c r="A617" s="5" t="n">
        <v>8</v>
      </c>
      <c r="B617" s="5" t="n">
        <v>2816</v>
      </c>
      <c r="C617" s="10" t="s">
        <v>596</v>
      </c>
    </row>
    <row r="618" s="1" customFormat="true" ht="16.2" hidden="false" customHeight="false" outlineLevel="0" collapsed="false">
      <c r="A618" s="5" t="n">
        <v>14</v>
      </c>
      <c r="B618" s="5" t="n">
        <v>1419</v>
      </c>
      <c r="C618" s="6" t="s">
        <v>597</v>
      </c>
    </row>
    <row r="619" s="1" customFormat="true" ht="16.2" hidden="false" customHeight="false" outlineLevel="0" collapsed="false">
      <c r="A619" s="5" t="n">
        <v>18</v>
      </c>
      <c r="B619" s="5" t="n">
        <v>1858</v>
      </c>
      <c r="C619" s="6" t="s">
        <v>598</v>
      </c>
    </row>
    <row r="620" s="1" customFormat="true" ht="16.2" hidden="false" customHeight="false" outlineLevel="0" collapsed="false">
      <c r="A620" s="5" t="n">
        <v>9</v>
      </c>
      <c r="B620" s="5" t="n">
        <v>915</v>
      </c>
      <c r="C620" s="6" t="s">
        <v>599</v>
      </c>
    </row>
    <row r="621" s="1" customFormat="true" ht="16.2" hidden="false" customHeight="false" outlineLevel="0" collapsed="false">
      <c r="A621" s="5" t="n">
        <v>9</v>
      </c>
      <c r="B621" s="5" t="n">
        <v>959</v>
      </c>
      <c r="C621" s="6" t="s">
        <v>600</v>
      </c>
    </row>
    <row r="622" customFormat="false" ht="16.2" hidden="false" customHeight="false" outlineLevel="0" collapsed="false">
      <c r="A622" s="5" t="n">
        <v>8</v>
      </c>
      <c r="B622" s="5" t="n">
        <v>2817</v>
      </c>
      <c r="C622" s="10" t="s">
        <v>601</v>
      </c>
    </row>
    <row r="623" s="1" customFormat="true" ht="16.2" hidden="false" customHeight="false" outlineLevel="0" collapsed="false">
      <c r="A623" s="5" t="n">
        <v>14</v>
      </c>
      <c r="B623" s="5" t="n">
        <v>1420</v>
      </c>
      <c r="C623" s="6" t="s">
        <v>602</v>
      </c>
    </row>
    <row r="624" s="1" customFormat="true" ht="16.2" hidden="false" customHeight="false" outlineLevel="0" collapsed="false">
      <c r="A624" s="5" t="n">
        <v>3</v>
      </c>
      <c r="B624" s="5" t="n">
        <v>2317</v>
      </c>
      <c r="C624" s="6" t="s">
        <v>603</v>
      </c>
    </row>
    <row r="625" s="1" customFormat="true" ht="16.2" hidden="false" customHeight="false" outlineLevel="0" collapsed="false">
      <c r="A625" s="5" t="n">
        <v>13</v>
      </c>
      <c r="B625" s="5" t="n">
        <v>1319</v>
      </c>
      <c r="C625" s="6" t="s">
        <v>604</v>
      </c>
    </row>
    <row r="626" s="1" customFormat="true" ht="16.2" hidden="false" customHeight="false" outlineLevel="0" collapsed="false">
      <c r="A626" s="5" t="n">
        <v>13</v>
      </c>
      <c r="B626" s="5" t="n">
        <v>1320</v>
      </c>
      <c r="C626" s="6" t="s">
        <v>605</v>
      </c>
    </row>
    <row r="627" s="1" customFormat="true" ht="16.2" hidden="false" customHeight="false" outlineLevel="0" collapsed="false">
      <c r="A627" s="5" t="n">
        <v>15</v>
      </c>
      <c r="B627" s="5" t="n">
        <v>1524</v>
      </c>
      <c r="C627" s="6" t="s">
        <v>606</v>
      </c>
    </row>
    <row r="628" s="1" customFormat="true" ht="16.2" hidden="false" customHeight="false" outlineLevel="0" collapsed="false">
      <c r="A628" s="5" t="n">
        <v>4</v>
      </c>
      <c r="B628" s="5" t="n">
        <v>2438</v>
      </c>
      <c r="C628" s="6" t="s">
        <v>607</v>
      </c>
    </row>
    <row r="629" s="1" customFormat="true" ht="16.2" hidden="false" customHeight="false" outlineLevel="0" collapsed="false">
      <c r="A629" s="5" t="n">
        <v>1</v>
      </c>
      <c r="B629" s="5" t="n">
        <v>2117</v>
      </c>
      <c r="C629" s="6" t="s">
        <v>608</v>
      </c>
    </row>
    <row r="630" s="1" customFormat="true" ht="16.2" hidden="false" customHeight="false" outlineLevel="0" collapsed="false">
      <c r="A630" s="5" t="n">
        <v>2</v>
      </c>
      <c r="B630" s="5" t="n">
        <v>217</v>
      </c>
      <c r="C630" s="6" t="s">
        <v>609</v>
      </c>
    </row>
    <row r="631" s="1" customFormat="true" ht="16.2" hidden="false" customHeight="false" outlineLevel="0" collapsed="false">
      <c r="A631" s="5" t="n">
        <v>5</v>
      </c>
      <c r="B631" s="5" t="n">
        <v>520</v>
      </c>
      <c r="C631" s="6" t="s">
        <v>610</v>
      </c>
    </row>
    <row r="632" s="1" customFormat="true" ht="16.2" hidden="false" customHeight="false" outlineLevel="0" collapsed="false">
      <c r="A632" s="5" t="n">
        <v>18</v>
      </c>
      <c r="B632" s="5" t="n">
        <v>1816</v>
      </c>
      <c r="C632" s="6" t="s">
        <v>611</v>
      </c>
    </row>
    <row r="633" s="1" customFormat="true" ht="16.2" hidden="false" customHeight="false" outlineLevel="0" collapsed="false">
      <c r="A633" s="5" t="n">
        <v>11</v>
      </c>
      <c r="B633" s="5" t="n">
        <v>1114</v>
      </c>
      <c r="C633" s="6" t="s">
        <v>612</v>
      </c>
    </row>
    <row r="634" s="1" customFormat="true" ht="16.2" hidden="false" customHeight="false" outlineLevel="0" collapsed="false">
      <c r="A634" s="5" t="n">
        <v>7</v>
      </c>
      <c r="B634" s="5" t="n">
        <v>2740</v>
      </c>
      <c r="C634" s="10" t="s">
        <v>613</v>
      </c>
    </row>
    <row r="635" s="1" customFormat="true" ht="16.2" hidden="false" customHeight="false" outlineLevel="0" collapsed="false">
      <c r="A635" s="5" t="n">
        <v>3</v>
      </c>
      <c r="B635" s="5" t="n">
        <v>326</v>
      </c>
      <c r="C635" s="6" t="s">
        <v>614</v>
      </c>
    </row>
    <row r="636" s="1" customFormat="true" ht="16.2" hidden="false" customHeight="false" outlineLevel="0" collapsed="false">
      <c r="A636" s="5" t="n">
        <v>9</v>
      </c>
      <c r="B636" s="5" t="n">
        <v>931</v>
      </c>
      <c r="C636" s="6" t="s">
        <v>615</v>
      </c>
    </row>
    <row r="637" s="1" customFormat="true" ht="16.2" hidden="false" customHeight="false" outlineLevel="0" collapsed="false">
      <c r="A637" s="5" t="n">
        <v>3</v>
      </c>
      <c r="B637" s="5" t="n">
        <v>327</v>
      </c>
      <c r="C637" s="6" t="s">
        <v>616</v>
      </c>
    </row>
    <row r="638" s="1" customFormat="true" ht="16.2" hidden="false" customHeight="false" outlineLevel="0" collapsed="false">
      <c r="A638" s="5" t="n">
        <v>14</v>
      </c>
      <c r="B638" s="5" t="n">
        <v>1429</v>
      </c>
      <c r="C638" s="6" t="s">
        <v>617</v>
      </c>
    </row>
    <row r="639" s="1" customFormat="true" ht="16.2" hidden="false" customHeight="false" outlineLevel="0" collapsed="false">
      <c r="A639" s="5" t="n">
        <v>7</v>
      </c>
      <c r="B639" s="5" t="n">
        <v>730</v>
      </c>
      <c r="C639" s="6" t="s">
        <v>618</v>
      </c>
    </row>
    <row r="640" s="1" customFormat="true" ht="16.2" hidden="false" customHeight="false" outlineLevel="0" collapsed="false">
      <c r="A640" s="5" t="n">
        <v>8</v>
      </c>
      <c r="B640" s="5" t="n">
        <v>828</v>
      </c>
      <c r="C640" s="6" t="s">
        <v>619</v>
      </c>
    </row>
    <row r="641" s="1" customFormat="true" ht="16.2" hidden="false" customHeight="false" outlineLevel="0" collapsed="false">
      <c r="A641" s="5" t="n">
        <v>17</v>
      </c>
      <c r="B641" s="5" t="n">
        <v>1727</v>
      </c>
      <c r="C641" s="6" t="s">
        <v>620</v>
      </c>
    </row>
    <row r="642" s="1" customFormat="true" ht="16.2" hidden="false" customHeight="false" outlineLevel="0" collapsed="false">
      <c r="A642" s="5" t="n">
        <v>7</v>
      </c>
      <c r="B642" s="5" t="n">
        <v>2739</v>
      </c>
      <c r="C642" s="10" t="s">
        <v>621</v>
      </c>
    </row>
    <row r="643" s="1" customFormat="true" ht="16.2" hidden="false" customHeight="false" outlineLevel="0" collapsed="false">
      <c r="A643" s="5" t="n">
        <v>11</v>
      </c>
      <c r="B643" s="5" t="n">
        <v>1126</v>
      </c>
      <c r="C643" s="6" t="s">
        <v>622</v>
      </c>
    </row>
    <row r="644" s="1" customFormat="true" ht="16.2" hidden="false" customHeight="false" outlineLevel="0" collapsed="false">
      <c r="A644" s="5" t="n">
        <v>12</v>
      </c>
      <c r="B644" s="5" t="n">
        <v>1233</v>
      </c>
      <c r="C644" s="6" t="s">
        <v>623</v>
      </c>
    </row>
    <row r="645" s="1" customFormat="true" ht="16.2" hidden="false" customHeight="false" outlineLevel="0" collapsed="false">
      <c r="A645" s="5" t="n">
        <v>3</v>
      </c>
      <c r="B645" s="5" t="n">
        <v>328</v>
      </c>
      <c r="C645" s="6" t="s">
        <v>624</v>
      </c>
    </row>
    <row r="646" s="1" customFormat="true" ht="16.2" hidden="false" customHeight="false" outlineLevel="0" collapsed="false">
      <c r="A646" s="5" t="n">
        <v>18</v>
      </c>
      <c r="B646" s="5" t="n">
        <v>1851</v>
      </c>
      <c r="C646" s="6" t="s">
        <v>625</v>
      </c>
    </row>
    <row r="647" s="1" customFormat="true" ht="16.2" hidden="false" customHeight="false" outlineLevel="0" collapsed="false">
      <c r="A647" s="5" t="n">
        <v>7</v>
      </c>
      <c r="B647" s="5" t="n">
        <v>727</v>
      </c>
      <c r="C647" s="6" t="s">
        <v>626</v>
      </c>
    </row>
    <row r="648" s="9" customFormat="true" ht="16.2" hidden="false" customHeight="false" outlineLevel="0" collapsed="false">
      <c r="A648" s="5" t="n">
        <v>1</v>
      </c>
      <c r="B648" s="5" t="n">
        <v>129</v>
      </c>
      <c r="C648" s="6" t="s">
        <v>627</v>
      </c>
    </row>
    <row r="649" s="1" customFormat="true" ht="16.2" hidden="false" customHeight="false" outlineLevel="0" collapsed="false">
      <c r="A649" s="5" t="n">
        <v>11</v>
      </c>
      <c r="B649" s="5" t="n">
        <v>1124</v>
      </c>
      <c r="C649" s="6" t="s">
        <v>627</v>
      </c>
    </row>
    <row r="650" s="1" customFormat="true" ht="16.2" hidden="false" customHeight="false" outlineLevel="0" collapsed="false">
      <c r="A650" s="5" t="n">
        <v>3</v>
      </c>
      <c r="B650" s="5" t="n">
        <v>2318</v>
      </c>
      <c r="C650" s="6" t="s">
        <v>628</v>
      </c>
    </row>
    <row r="651" s="1" customFormat="true" ht="16.2" hidden="false" customHeight="false" outlineLevel="0" collapsed="false">
      <c r="A651" s="5" t="n">
        <v>7</v>
      </c>
      <c r="B651" s="5" t="n">
        <v>728</v>
      </c>
      <c r="C651" s="6" t="s">
        <v>629</v>
      </c>
    </row>
    <row r="652" s="1" customFormat="true" ht="16.2" hidden="false" customHeight="false" outlineLevel="0" collapsed="false">
      <c r="A652" s="5" t="n">
        <v>5</v>
      </c>
      <c r="B652" s="5" t="n">
        <v>2520</v>
      </c>
      <c r="C652" s="6" t="s">
        <v>630</v>
      </c>
    </row>
    <row r="653" s="1" customFormat="true" ht="16.2" hidden="false" customHeight="false" outlineLevel="0" collapsed="false">
      <c r="A653" s="5" t="n">
        <v>4</v>
      </c>
      <c r="B653" s="5" t="n">
        <v>2419</v>
      </c>
      <c r="C653" s="6" t="s">
        <v>631</v>
      </c>
    </row>
    <row r="654" s="1" customFormat="true" ht="16.2" hidden="false" customHeight="false" outlineLevel="0" collapsed="false">
      <c r="A654" s="5" t="n">
        <v>9</v>
      </c>
      <c r="B654" s="5" t="n">
        <v>932</v>
      </c>
      <c r="C654" s="6" t="s">
        <v>632</v>
      </c>
    </row>
    <row r="655" s="1" customFormat="true" ht="16.2" hidden="false" customHeight="false" outlineLevel="0" collapsed="false">
      <c r="A655" s="5" t="n">
        <v>10</v>
      </c>
      <c r="B655" s="5" t="n">
        <v>1030</v>
      </c>
      <c r="C655" s="6" t="s">
        <v>633</v>
      </c>
    </row>
    <row r="656" s="1" customFormat="true" ht="16.2" hidden="false" customHeight="false" outlineLevel="0" collapsed="false">
      <c r="A656" s="5" t="n">
        <v>3</v>
      </c>
      <c r="B656" s="5" t="n">
        <v>352</v>
      </c>
      <c r="C656" s="6" t="s">
        <v>634</v>
      </c>
    </row>
    <row r="657" s="1" customFormat="true" ht="16.2" hidden="false" customHeight="false" outlineLevel="0" collapsed="false">
      <c r="A657" s="5" t="n">
        <v>17</v>
      </c>
      <c r="B657" s="5" t="n">
        <v>1728</v>
      </c>
      <c r="C657" s="6" t="s">
        <v>635</v>
      </c>
    </row>
    <row r="658" s="1" customFormat="true" ht="16.2" hidden="false" customHeight="false" outlineLevel="0" collapsed="false">
      <c r="A658" s="5" t="n">
        <v>7</v>
      </c>
      <c r="B658" s="5" t="n">
        <v>2711</v>
      </c>
      <c r="C658" s="6" t="s">
        <v>636</v>
      </c>
    </row>
    <row r="659" s="1" customFormat="true" ht="16.2" hidden="false" customHeight="false" outlineLevel="0" collapsed="false">
      <c r="A659" s="5" t="n">
        <v>3</v>
      </c>
      <c r="B659" s="5" t="n">
        <v>353</v>
      </c>
      <c r="C659" s="6" t="s">
        <v>637</v>
      </c>
    </row>
    <row r="660" s="1" customFormat="true" ht="16.2" hidden="false" customHeight="false" outlineLevel="0" collapsed="false">
      <c r="A660" s="5" t="n">
        <v>12</v>
      </c>
      <c r="B660" s="5" t="n">
        <v>1229</v>
      </c>
      <c r="C660" s="6" t="s">
        <v>638</v>
      </c>
    </row>
    <row r="661" s="1" customFormat="true" ht="16.2" hidden="false" customHeight="false" outlineLevel="0" collapsed="false">
      <c r="A661" s="5" t="n">
        <v>5</v>
      </c>
      <c r="B661" s="5" t="n">
        <v>524</v>
      </c>
      <c r="C661" s="6" t="s">
        <v>639</v>
      </c>
    </row>
    <row r="662" s="1" customFormat="true" ht="16.2" hidden="false" customHeight="false" outlineLevel="0" collapsed="false">
      <c r="A662" s="5" t="n">
        <v>12</v>
      </c>
      <c r="B662" s="5" t="n">
        <v>1230</v>
      </c>
      <c r="C662" s="6" t="s">
        <v>640</v>
      </c>
    </row>
    <row r="663" s="1" customFormat="true" ht="16.2" hidden="false" customHeight="false" outlineLevel="0" collapsed="false">
      <c r="A663" s="5" t="n">
        <v>2</v>
      </c>
      <c r="B663" s="5" t="n">
        <v>2236</v>
      </c>
      <c r="C663" s="6" t="s">
        <v>641</v>
      </c>
    </row>
    <row r="664" customFormat="false" ht="16.2" hidden="false" customHeight="false" outlineLevel="0" collapsed="false">
      <c r="A664" s="5" t="n">
        <v>8</v>
      </c>
      <c r="B664" s="5" t="n">
        <v>2835</v>
      </c>
      <c r="C664" s="10" t="s">
        <v>642</v>
      </c>
    </row>
    <row r="665" s="1" customFormat="true" ht="16.2" hidden="false" customHeight="false" outlineLevel="0" collapsed="false">
      <c r="A665" s="5" t="n">
        <v>18</v>
      </c>
      <c r="B665" s="5" t="n">
        <v>1826</v>
      </c>
      <c r="C665" s="6" t="s">
        <v>643</v>
      </c>
    </row>
    <row r="666" s="1" customFormat="true" ht="16.2" hidden="false" customHeight="false" outlineLevel="0" collapsed="false">
      <c r="A666" s="5" t="n">
        <v>4</v>
      </c>
      <c r="B666" s="5" t="n">
        <v>2420</v>
      </c>
      <c r="C666" s="6" t="s">
        <v>644</v>
      </c>
    </row>
    <row r="667" s="1" customFormat="true" ht="16.2" hidden="false" customHeight="false" outlineLevel="0" collapsed="false">
      <c r="A667" s="5" t="n">
        <v>12</v>
      </c>
      <c r="B667" s="5" t="n">
        <v>1232</v>
      </c>
      <c r="C667" s="6" t="s">
        <v>645</v>
      </c>
    </row>
    <row r="668" s="1" customFormat="true" ht="16.2" hidden="false" customHeight="false" outlineLevel="0" collapsed="false">
      <c r="A668" s="5" t="n">
        <v>4</v>
      </c>
      <c r="B668" s="5" t="n">
        <v>431</v>
      </c>
      <c r="C668" s="6" t="s">
        <v>646</v>
      </c>
    </row>
    <row r="669" s="1" customFormat="true" ht="16.2" hidden="false" customHeight="false" outlineLevel="0" collapsed="false">
      <c r="A669" s="5" t="n">
        <v>11</v>
      </c>
      <c r="B669" s="5" t="n">
        <v>1125</v>
      </c>
      <c r="C669" s="6" t="s">
        <v>647</v>
      </c>
    </row>
    <row r="670" s="1" customFormat="true" ht="16.2" hidden="false" customHeight="false" outlineLevel="0" collapsed="false">
      <c r="A670" s="5" t="n">
        <v>6</v>
      </c>
      <c r="B670" s="5" t="n">
        <v>629</v>
      </c>
      <c r="C670" s="6" t="s">
        <v>648</v>
      </c>
    </row>
    <row r="671" s="1" customFormat="true" ht="16.2" hidden="false" customHeight="false" outlineLevel="0" collapsed="false">
      <c r="A671" s="5" t="n">
        <v>6</v>
      </c>
      <c r="B671" s="5" t="n">
        <v>628</v>
      </c>
      <c r="C671" s="6" t="s">
        <v>649</v>
      </c>
    </row>
    <row r="672" s="1" customFormat="true" ht="16.2" hidden="false" customHeight="false" outlineLevel="0" collapsed="false">
      <c r="A672" s="5" t="n">
        <v>14</v>
      </c>
      <c r="B672" s="5" t="n">
        <v>1430</v>
      </c>
      <c r="C672" s="6" t="s">
        <v>650</v>
      </c>
    </row>
    <row r="673" s="1" customFormat="true" ht="16.2" hidden="false" customHeight="false" outlineLevel="0" collapsed="false">
      <c r="A673" s="5" t="n">
        <v>12</v>
      </c>
      <c r="B673" s="5" t="n">
        <v>1231</v>
      </c>
      <c r="C673" s="6" t="s">
        <v>651</v>
      </c>
    </row>
    <row r="674" s="1" customFormat="true" ht="16.2" hidden="false" customHeight="false" outlineLevel="0" collapsed="false">
      <c r="A674" s="5" t="n">
        <v>5</v>
      </c>
      <c r="B674" s="5" t="n">
        <v>2521</v>
      </c>
      <c r="C674" s="6" t="s">
        <v>652</v>
      </c>
    </row>
    <row r="675" s="1" customFormat="true" ht="16.2" hidden="false" customHeight="false" outlineLevel="0" collapsed="false">
      <c r="A675" s="5" t="n">
        <v>13</v>
      </c>
      <c r="B675" s="5" t="n">
        <v>1335</v>
      </c>
      <c r="C675" s="6" t="s">
        <v>653</v>
      </c>
    </row>
    <row r="676" s="1" customFormat="true" ht="16.2" hidden="false" customHeight="false" outlineLevel="0" collapsed="false">
      <c r="A676" s="5" t="n">
        <v>17</v>
      </c>
      <c r="B676" s="5" t="n">
        <v>1729</v>
      </c>
      <c r="C676" s="6" t="s">
        <v>654</v>
      </c>
    </row>
    <row r="677" s="1" customFormat="true" ht="16.2" hidden="false" customHeight="false" outlineLevel="0" collapsed="false">
      <c r="A677" s="5" t="n">
        <v>10</v>
      </c>
      <c r="B677" s="5" t="n">
        <v>1031</v>
      </c>
      <c r="C677" s="6" t="s">
        <v>655</v>
      </c>
    </row>
    <row r="678" s="1" customFormat="true" ht="16.2" hidden="false" customHeight="false" outlineLevel="0" collapsed="false">
      <c r="A678" s="5" t="n">
        <v>4</v>
      </c>
      <c r="B678" s="5" t="n">
        <v>430</v>
      </c>
      <c r="C678" s="6" t="s">
        <v>656</v>
      </c>
    </row>
    <row r="679" s="1" customFormat="true" ht="16.2" hidden="false" customHeight="false" outlineLevel="0" collapsed="false">
      <c r="A679" s="5" t="n">
        <v>1</v>
      </c>
      <c r="B679" s="5" t="n">
        <v>2115</v>
      </c>
      <c r="C679" s="6" t="s">
        <v>657</v>
      </c>
    </row>
    <row r="680" s="1" customFormat="true" ht="16.2" hidden="false" customHeight="false" outlineLevel="0" collapsed="false">
      <c r="A680" s="5" t="n">
        <v>11</v>
      </c>
      <c r="B680" s="5" t="n">
        <v>1157</v>
      </c>
      <c r="C680" s="6" t="s">
        <v>658</v>
      </c>
    </row>
    <row r="681" s="1" customFormat="true" ht="16.2" hidden="false" customHeight="false" outlineLevel="0" collapsed="false">
      <c r="A681" s="5" t="n">
        <v>9</v>
      </c>
      <c r="B681" s="5" t="n">
        <v>934</v>
      </c>
      <c r="C681" s="6" t="s">
        <v>659</v>
      </c>
    </row>
    <row r="682" s="1" customFormat="true" ht="16.2" hidden="false" customHeight="false" outlineLevel="0" collapsed="false">
      <c r="A682" s="5" t="n">
        <v>2</v>
      </c>
      <c r="B682" s="5" t="n">
        <v>2214</v>
      </c>
      <c r="C682" s="6" t="s">
        <v>660</v>
      </c>
    </row>
    <row r="683" customFormat="false" ht="16.2" hidden="false" customHeight="false" outlineLevel="0" collapsed="false">
      <c r="A683" s="5" t="n">
        <v>8</v>
      </c>
      <c r="B683" s="5" t="n">
        <v>2804</v>
      </c>
      <c r="C683" s="10" t="s">
        <v>661</v>
      </c>
    </row>
    <row r="684" s="1" customFormat="true" ht="16.2" hidden="false" customHeight="false" outlineLevel="0" collapsed="false">
      <c r="A684" s="5" t="n">
        <v>16</v>
      </c>
      <c r="B684" s="5" t="n">
        <v>1630</v>
      </c>
      <c r="C684" s="6" t="s">
        <v>662</v>
      </c>
    </row>
    <row r="685" s="1" customFormat="true" ht="16.2" hidden="false" customHeight="false" outlineLevel="0" collapsed="false">
      <c r="A685" s="5" t="n">
        <v>5</v>
      </c>
      <c r="B685" s="5" t="n">
        <v>2522</v>
      </c>
      <c r="C685" s="6" t="s">
        <v>663</v>
      </c>
    </row>
    <row r="686" s="1" customFormat="true" ht="16.2" hidden="false" customHeight="false" outlineLevel="0" collapsed="false">
      <c r="A686" s="5" t="n">
        <v>2</v>
      </c>
      <c r="B686" s="5" t="n">
        <v>242</v>
      </c>
      <c r="C686" s="6" t="s">
        <v>664</v>
      </c>
    </row>
    <row r="687" s="1" customFormat="true" ht="16.2" hidden="false" customHeight="false" outlineLevel="0" collapsed="false">
      <c r="A687" s="5" t="n">
        <v>6</v>
      </c>
      <c r="B687" s="5" t="n">
        <v>630</v>
      </c>
      <c r="C687" s="6" t="s">
        <v>665</v>
      </c>
    </row>
    <row r="688" s="1" customFormat="true" ht="16.2" hidden="false" customHeight="false" outlineLevel="0" collapsed="false">
      <c r="A688" s="5" t="n">
        <v>14</v>
      </c>
      <c r="B688" s="5" t="n">
        <v>1431</v>
      </c>
      <c r="C688" s="6" t="s">
        <v>666</v>
      </c>
    </row>
    <row r="689" s="9" customFormat="true" ht="16.2" hidden="false" customHeight="false" outlineLevel="0" collapsed="false">
      <c r="A689" s="5" t="n">
        <v>1</v>
      </c>
      <c r="B689" s="5" t="n">
        <v>146</v>
      </c>
      <c r="C689" s="6" t="s">
        <v>667</v>
      </c>
    </row>
    <row r="690" s="1" customFormat="true" ht="16.2" hidden="false" customHeight="false" outlineLevel="0" collapsed="false">
      <c r="A690" s="5" t="n">
        <v>9</v>
      </c>
      <c r="B690" s="5" t="n">
        <v>933</v>
      </c>
      <c r="C690" s="6" t="s">
        <v>668</v>
      </c>
    </row>
    <row r="691" s="1" customFormat="true" ht="16.2" hidden="false" customHeight="false" outlineLevel="0" collapsed="false">
      <c r="A691" s="5" t="n">
        <v>8</v>
      </c>
      <c r="B691" s="5" t="n">
        <v>829</v>
      </c>
      <c r="C691" s="6" t="s">
        <v>669</v>
      </c>
    </row>
    <row r="692" s="1" customFormat="true" ht="16.2" hidden="false" customHeight="false" outlineLevel="0" collapsed="false">
      <c r="A692" s="5" t="n">
        <v>3</v>
      </c>
      <c r="B692" s="5" t="n">
        <v>2339</v>
      </c>
      <c r="C692" s="6" t="s">
        <v>670</v>
      </c>
    </row>
    <row r="693" s="1" customFormat="true" ht="16.2" hidden="false" customHeight="false" outlineLevel="0" collapsed="false">
      <c r="A693" s="5" t="n">
        <v>17</v>
      </c>
      <c r="B693" s="5" t="n">
        <v>1750</v>
      </c>
      <c r="C693" s="6" t="s">
        <v>671</v>
      </c>
    </row>
    <row r="694" customFormat="false" ht="16.2" hidden="false" customHeight="false" outlineLevel="0" collapsed="false">
      <c r="A694" s="5" t="n">
        <v>8</v>
      </c>
      <c r="B694" s="5" t="n">
        <v>2845</v>
      </c>
      <c r="C694" s="10" t="s">
        <v>672</v>
      </c>
    </row>
    <row r="695" s="1" customFormat="true" ht="16.2" hidden="false" customHeight="false" outlineLevel="0" collapsed="false">
      <c r="A695" s="5" t="n">
        <v>7</v>
      </c>
      <c r="B695" s="5" t="n">
        <v>729</v>
      </c>
      <c r="C695" s="6" t="s">
        <v>673</v>
      </c>
    </row>
    <row r="696" s="1" customFormat="true" ht="16.2" hidden="false" customHeight="false" outlineLevel="0" collapsed="false">
      <c r="A696" s="5" t="n">
        <v>18</v>
      </c>
      <c r="B696" s="5" t="n">
        <v>1827</v>
      </c>
      <c r="C696" s="6" t="s">
        <v>674</v>
      </c>
    </row>
    <row r="697" s="1" customFormat="true" ht="16.2" hidden="false" customHeight="false" outlineLevel="0" collapsed="false">
      <c r="A697" s="5" t="n">
        <v>9</v>
      </c>
      <c r="B697" s="5" t="n">
        <v>935</v>
      </c>
      <c r="C697" s="6" t="s">
        <v>675</v>
      </c>
    </row>
    <row r="698" s="1" customFormat="true" ht="16.2" hidden="false" customHeight="false" outlineLevel="0" collapsed="false">
      <c r="A698" s="5" t="n">
        <v>6</v>
      </c>
      <c r="B698" s="5" t="n">
        <v>631</v>
      </c>
      <c r="C698" s="6" t="s">
        <v>676</v>
      </c>
    </row>
    <row r="699" s="1" customFormat="true" ht="16.2" hidden="false" customHeight="false" outlineLevel="0" collapsed="false">
      <c r="A699" s="5" t="n">
        <v>6</v>
      </c>
      <c r="B699" s="5" t="n">
        <v>632</v>
      </c>
      <c r="C699" s="6" t="s">
        <v>677</v>
      </c>
    </row>
    <row r="700" s="1" customFormat="true" ht="16.2" hidden="false" customHeight="false" outlineLevel="0" collapsed="false">
      <c r="A700" s="5" t="n">
        <v>3</v>
      </c>
      <c r="B700" s="5" t="n">
        <v>2343</v>
      </c>
      <c r="C700" s="6" t="s">
        <v>678</v>
      </c>
    </row>
    <row r="701" s="1" customFormat="true" ht="16.2" hidden="false" customHeight="false" outlineLevel="0" collapsed="false">
      <c r="A701" s="5" t="n">
        <v>10</v>
      </c>
      <c r="B701" s="5" t="n">
        <v>1032</v>
      </c>
      <c r="C701" s="6" t="s">
        <v>679</v>
      </c>
    </row>
    <row r="702" s="1" customFormat="true" ht="16.2" hidden="false" customHeight="false" outlineLevel="0" collapsed="false">
      <c r="A702" s="5" t="n">
        <v>7</v>
      </c>
      <c r="B702" s="5" t="n">
        <v>731</v>
      </c>
      <c r="C702" s="6" t="s">
        <v>680</v>
      </c>
    </row>
    <row r="703" s="1" customFormat="true" ht="16.2" hidden="false" customHeight="false" outlineLevel="0" collapsed="false">
      <c r="A703" s="5" t="n">
        <v>19</v>
      </c>
      <c r="B703" s="5" t="n">
        <v>1919</v>
      </c>
      <c r="C703" s="6" t="s">
        <v>681</v>
      </c>
    </row>
    <row r="704" s="1" customFormat="true" ht="16.2" hidden="false" customHeight="false" outlineLevel="0" collapsed="false">
      <c r="A704" s="5" t="n">
        <v>3</v>
      </c>
      <c r="B704" s="5" t="n">
        <v>329</v>
      </c>
      <c r="C704" s="6" t="s">
        <v>682</v>
      </c>
    </row>
    <row r="705" s="1" customFormat="true" ht="16.2" hidden="false" customHeight="false" outlineLevel="0" collapsed="false">
      <c r="A705" s="5" t="n">
        <v>11</v>
      </c>
      <c r="B705" s="5" t="n">
        <v>1127</v>
      </c>
      <c r="C705" s="6" t="s">
        <v>683</v>
      </c>
    </row>
    <row r="706" s="1" customFormat="true" ht="16.2" hidden="false" customHeight="false" outlineLevel="0" collapsed="false">
      <c r="A706" s="5" t="n">
        <v>17</v>
      </c>
      <c r="B706" s="5" t="n">
        <v>1730</v>
      </c>
      <c r="C706" s="6" t="s">
        <v>684</v>
      </c>
    </row>
    <row r="707" s="9" customFormat="true" ht="16.2" hidden="false" customHeight="false" outlineLevel="0" collapsed="false">
      <c r="A707" s="5" t="n">
        <v>1</v>
      </c>
      <c r="B707" s="5" t="n">
        <v>130</v>
      </c>
      <c r="C707" s="6" t="s">
        <v>685</v>
      </c>
    </row>
    <row r="708" s="1" customFormat="true" ht="16.2" hidden="false" customHeight="false" outlineLevel="0" collapsed="false">
      <c r="A708" s="5" t="n">
        <v>7</v>
      </c>
      <c r="B708" s="5" t="n">
        <v>748</v>
      </c>
      <c r="C708" s="6" t="s">
        <v>686</v>
      </c>
    </row>
    <row r="709" s="1" customFormat="true" ht="16.2" hidden="false" customHeight="false" outlineLevel="0" collapsed="false">
      <c r="A709" s="5" t="n">
        <v>16</v>
      </c>
      <c r="B709" s="5" t="n">
        <v>1601</v>
      </c>
      <c r="C709" s="6" t="s">
        <v>687</v>
      </c>
    </row>
    <row r="710" s="1" customFormat="true" ht="16.2" hidden="false" customHeight="false" outlineLevel="0" collapsed="false">
      <c r="A710" s="5" t="n">
        <v>17</v>
      </c>
      <c r="B710" s="5" t="n">
        <v>1731</v>
      </c>
      <c r="C710" s="6" t="s">
        <v>688</v>
      </c>
    </row>
    <row r="711" s="1" customFormat="true" ht="16.2" hidden="false" customHeight="false" outlineLevel="0" collapsed="false">
      <c r="A711" s="5" t="n">
        <v>12</v>
      </c>
      <c r="B711" s="5" t="n">
        <v>1234</v>
      </c>
      <c r="C711" s="6" t="s">
        <v>689</v>
      </c>
    </row>
    <row r="712" s="1" customFormat="true" ht="16.2" hidden="false" customHeight="false" outlineLevel="0" collapsed="false">
      <c r="A712" s="5" t="n">
        <v>6</v>
      </c>
      <c r="B712" s="5" t="n">
        <v>633</v>
      </c>
      <c r="C712" s="6" t="s">
        <v>690</v>
      </c>
    </row>
    <row r="713" s="1" customFormat="true" ht="16.2" hidden="false" customHeight="false" outlineLevel="0" collapsed="false">
      <c r="A713" s="5" t="n">
        <v>13</v>
      </c>
      <c r="B713" s="5" t="n">
        <v>1336</v>
      </c>
      <c r="C713" s="6" t="s">
        <v>691</v>
      </c>
    </row>
    <row r="714" s="1" customFormat="true" ht="16.2" hidden="false" customHeight="false" outlineLevel="0" collapsed="false">
      <c r="A714" s="5" t="n">
        <v>3</v>
      </c>
      <c r="B714" s="5" t="n">
        <v>330</v>
      </c>
      <c r="C714" s="6" t="s">
        <v>692</v>
      </c>
    </row>
    <row r="715" s="1" customFormat="true" ht="16.2" hidden="false" customHeight="false" outlineLevel="0" collapsed="false">
      <c r="A715" s="5" t="n">
        <v>13</v>
      </c>
      <c r="B715" s="5" t="n">
        <v>1337</v>
      </c>
      <c r="C715" s="6" t="s">
        <v>692</v>
      </c>
    </row>
    <row r="716" s="1" customFormat="true" ht="16.2" hidden="false" customHeight="false" outlineLevel="0" collapsed="false">
      <c r="A716" s="5" t="n">
        <v>16</v>
      </c>
      <c r="B716" s="5" t="n">
        <v>1631</v>
      </c>
      <c r="C716" s="6" t="s">
        <v>692</v>
      </c>
    </row>
    <row r="717" s="1" customFormat="true" ht="16.2" hidden="false" customHeight="false" outlineLevel="0" collapsed="false">
      <c r="A717" s="5" t="n">
        <v>8</v>
      </c>
      <c r="B717" s="5" t="n">
        <v>830</v>
      </c>
      <c r="C717" s="6" t="s">
        <v>693</v>
      </c>
    </row>
    <row r="718" s="1" customFormat="true" ht="16.2" hidden="false" customHeight="false" outlineLevel="0" collapsed="false">
      <c r="A718" s="5" t="n">
        <v>12</v>
      </c>
      <c r="B718" s="5" t="n">
        <v>1258</v>
      </c>
      <c r="C718" s="6" t="s">
        <v>694</v>
      </c>
    </row>
    <row r="719" s="1" customFormat="true" ht="16.2" hidden="false" customHeight="false" outlineLevel="0" collapsed="false">
      <c r="A719" s="5" t="n">
        <v>3</v>
      </c>
      <c r="B719" s="5" t="n">
        <v>2303</v>
      </c>
      <c r="C719" s="6" t="s">
        <v>695</v>
      </c>
    </row>
    <row r="720" s="1" customFormat="true" ht="16.2" hidden="false" customHeight="false" outlineLevel="0" collapsed="false">
      <c r="A720" s="5" t="n">
        <v>17</v>
      </c>
      <c r="B720" s="5" t="n">
        <v>1733</v>
      </c>
      <c r="C720" s="6" t="s">
        <v>696</v>
      </c>
    </row>
    <row r="721" s="1" customFormat="true" ht="16.2" hidden="false" customHeight="false" outlineLevel="0" collapsed="false">
      <c r="A721" s="5" t="n">
        <v>18</v>
      </c>
      <c r="B721" s="5" t="n">
        <v>1852</v>
      </c>
      <c r="C721" s="6" t="s">
        <v>697</v>
      </c>
    </row>
    <row r="722" s="1" customFormat="true" ht="16.2" hidden="false" customHeight="false" outlineLevel="0" collapsed="false">
      <c r="A722" s="5" t="n">
        <v>3</v>
      </c>
      <c r="B722" s="5" t="n">
        <v>351</v>
      </c>
      <c r="C722" s="6" t="s">
        <v>698</v>
      </c>
    </row>
    <row r="723" s="1" customFormat="true" ht="16.2" hidden="false" customHeight="false" outlineLevel="0" collapsed="false">
      <c r="A723" s="5" t="n">
        <v>7</v>
      </c>
      <c r="B723" s="5" t="n">
        <v>2729</v>
      </c>
      <c r="C723" s="6" t="s">
        <v>699</v>
      </c>
    </row>
    <row r="724" s="1" customFormat="true" ht="16.2" hidden="false" customHeight="false" outlineLevel="0" collapsed="false">
      <c r="A724" s="5" t="n">
        <v>5</v>
      </c>
      <c r="B724" s="5" t="n">
        <v>2544</v>
      </c>
      <c r="C724" s="6" t="s">
        <v>700</v>
      </c>
    </row>
    <row r="725" s="1" customFormat="true" ht="16.2" hidden="false" customHeight="false" outlineLevel="0" collapsed="false">
      <c r="A725" s="5" t="n">
        <v>11</v>
      </c>
      <c r="B725" s="5" t="n">
        <v>1122</v>
      </c>
      <c r="C725" s="6" t="s">
        <v>701</v>
      </c>
    </row>
    <row r="726" s="9" customFormat="true" ht="16.2" hidden="false" customHeight="false" outlineLevel="0" collapsed="false">
      <c r="A726" s="5" t="n">
        <v>1</v>
      </c>
      <c r="B726" s="5" t="n">
        <v>127</v>
      </c>
      <c r="C726" s="6" t="s">
        <v>702</v>
      </c>
    </row>
    <row r="727" s="1" customFormat="true" ht="16.2" hidden="false" customHeight="false" outlineLevel="0" collapsed="false">
      <c r="A727" s="5" t="n">
        <v>3</v>
      </c>
      <c r="B727" s="5" t="n">
        <v>322</v>
      </c>
      <c r="C727" s="6" t="s">
        <v>703</v>
      </c>
    </row>
    <row r="728" s="1" customFormat="true" ht="16.2" hidden="false" customHeight="false" outlineLevel="0" collapsed="false">
      <c r="A728" s="5" t="n">
        <v>3</v>
      </c>
      <c r="B728" s="5" t="n">
        <v>2316</v>
      </c>
      <c r="C728" s="6" t="s">
        <v>704</v>
      </c>
    </row>
    <row r="729" s="1" customFormat="true" ht="16.2" hidden="false" customHeight="false" outlineLevel="0" collapsed="false">
      <c r="A729" s="5" t="n">
        <v>15</v>
      </c>
      <c r="B729" s="5" t="n">
        <v>1533</v>
      </c>
      <c r="C729" s="6" t="s">
        <v>705</v>
      </c>
    </row>
    <row r="730" s="1" customFormat="true" ht="16.2" hidden="false" customHeight="false" outlineLevel="0" collapsed="false">
      <c r="A730" s="5" t="n">
        <v>4</v>
      </c>
      <c r="B730" s="5" t="n">
        <v>2417</v>
      </c>
      <c r="C730" s="6" t="s">
        <v>706</v>
      </c>
    </row>
    <row r="731" s="1" customFormat="true" ht="16.2" hidden="false" customHeight="false" outlineLevel="0" collapsed="false">
      <c r="A731" s="5" t="n">
        <v>2</v>
      </c>
      <c r="B731" s="5" t="n">
        <v>2210</v>
      </c>
      <c r="C731" s="6" t="s">
        <v>707</v>
      </c>
    </row>
    <row r="732" s="1" customFormat="true" ht="16.2" hidden="false" customHeight="false" outlineLevel="0" collapsed="false">
      <c r="A732" s="5" t="n">
        <v>8</v>
      </c>
      <c r="B732" s="5" t="n">
        <v>825</v>
      </c>
      <c r="C732" s="6" t="s">
        <v>708</v>
      </c>
    </row>
    <row r="733" s="1" customFormat="true" ht="16.2" hidden="false" customHeight="false" outlineLevel="0" collapsed="false">
      <c r="A733" s="5" t="n">
        <v>16</v>
      </c>
      <c r="B733" s="5" t="n">
        <v>1604</v>
      </c>
      <c r="C733" s="6" t="s">
        <v>709</v>
      </c>
    </row>
    <row r="734" s="1" customFormat="true" ht="16.2" hidden="false" customHeight="false" outlineLevel="0" collapsed="false">
      <c r="A734" s="5" t="n">
        <v>13</v>
      </c>
      <c r="B734" s="5" t="n">
        <v>1338</v>
      </c>
      <c r="C734" s="6" t="s">
        <v>710</v>
      </c>
    </row>
    <row r="735" s="1" customFormat="true" ht="16.2" hidden="false" customHeight="false" outlineLevel="0" collapsed="false">
      <c r="A735" s="5" t="n">
        <v>3</v>
      </c>
      <c r="B735" s="5" t="n">
        <v>2342</v>
      </c>
      <c r="C735" s="6" t="s">
        <v>711</v>
      </c>
    </row>
    <row r="736" s="1" customFormat="true" ht="16.2" hidden="false" customHeight="false" outlineLevel="0" collapsed="false">
      <c r="A736" s="5" t="n">
        <v>16</v>
      </c>
      <c r="B736" s="5" t="n">
        <v>1637</v>
      </c>
      <c r="C736" s="6" t="s">
        <v>712</v>
      </c>
    </row>
    <row r="737" s="1" customFormat="true" ht="16.2" hidden="false" customHeight="false" outlineLevel="0" collapsed="false">
      <c r="A737" s="5" t="n">
        <v>18</v>
      </c>
      <c r="B737" s="5" t="n">
        <v>1825</v>
      </c>
      <c r="C737" s="6" t="s">
        <v>713</v>
      </c>
    </row>
    <row r="738" s="1" customFormat="true" ht="16.2" hidden="false" customHeight="false" outlineLevel="0" collapsed="false">
      <c r="A738" s="5" t="n">
        <v>3</v>
      </c>
      <c r="B738" s="5" t="n">
        <v>323</v>
      </c>
      <c r="C738" s="6" t="s">
        <v>714</v>
      </c>
    </row>
    <row r="739" s="1" customFormat="true" ht="16.2" hidden="false" customHeight="false" outlineLevel="0" collapsed="false">
      <c r="A739" s="5" t="n">
        <v>7</v>
      </c>
      <c r="B739" s="5" t="n">
        <v>738</v>
      </c>
      <c r="C739" s="6" t="s">
        <v>715</v>
      </c>
    </row>
    <row r="740" s="1" customFormat="true" ht="16.2" hidden="false" customHeight="false" outlineLevel="0" collapsed="false">
      <c r="A740" s="5" t="n">
        <v>13</v>
      </c>
      <c r="B740" s="5" t="n">
        <v>1348</v>
      </c>
      <c r="C740" s="6" t="s">
        <v>716</v>
      </c>
    </row>
    <row r="741" s="1" customFormat="true" ht="16.2" hidden="false" customHeight="false" outlineLevel="0" collapsed="false">
      <c r="A741" s="5" t="n">
        <v>19</v>
      </c>
      <c r="B741" s="5" t="n">
        <v>1950</v>
      </c>
      <c r="C741" s="6" t="s">
        <v>717</v>
      </c>
    </row>
    <row r="742" s="1" customFormat="true" ht="16.2" hidden="false" customHeight="false" outlineLevel="0" collapsed="false">
      <c r="A742" s="5" t="n">
        <v>5</v>
      </c>
      <c r="B742" s="5" t="n">
        <v>559</v>
      </c>
      <c r="C742" s="6" t="s">
        <v>718</v>
      </c>
    </row>
    <row r="743" s="1" customFormat="true" ht="16.2" hidden="false" customHeight="false" outlineLevel="0" collapsed="false">
      <c r="A743" s="5" t="n">
        <v>7</v>
      </c>
      <c r="B743" s="5" t="n">
        <v>2712</v>
      </c>
      <c r="C743" s="6" t="s">
        <v>719</v>
      </c>
    </row>
    <row r="744" s="9" customFormat="true" ht="16.2" hidden="false" customHeight="false" outlineLevel="0" collapsed="false">
      <c r="A744" s="5" t="n">
        <v>1</v>
      </c>
      <c r="B744" s="5" t="n">
        <v>134</v>
      </c>
      <c r="C744" s="6" t="s">
        <v>720</v>
      </c>
    </row>
    <row r="745" s="9" customFormat="true" ht="16.2" hidden="false" customHeight="false" outlineLevel="0" collapsed="false">
      <c r="A745" s="5" t="n">
        <v>1</v>
      </c>
      <c r="B745" s="5" t="n">
        <v>135</v>
      </c>
      <c r="C745" s="6" t="s">
        <v>721</v>
      </c>
    </row>
    <row r="746" s="1" customFormat="true" ht="16.2" hidden="false" customHeight="false" outlineLevel="0" collapsed="false">
      <c r="A746" s="5" t="n">
        <v>6</v>
      </c>
      <c r="B746" s="5" t="n">
        <v>637</v>
      </c>
      <c r="C746" s="6" t="s">
        <v>722</v>
      </c>
    </row>
    <row r="747" s="1" customFormat="true" ht="16.2" hidden="false" customHeight="false" outlineLevel="0" collapsed="false">
      <c r="A747" s="5" t="n">
        <v>11</v>
      </c>
      <c r="B747" s="5" t="n">
        <v>1158</v>
      </c>
      <c r="C747" s="6" t="s">
        <v>723</v>
      </c>
    </row>
    <row r="748" s="1" customFormat="true" ht="16.2" hidden="false" customHeight="false" outlineLevel="0" collapsed="false">
      <c r="A748" s="5" t="n">
        <v>5</v>
      </c>
      <c r="B748" s="5" t="n">
        <v>2541</v>
      </c>
      <c r="C748" s="6" t="s">
        <v>724</v>
      </c>
    </row>
    <row r="749" s="1" customFormat="true" ht="16.2" hidden="false" customHeight="false" outlineLevel="0" collapsed="false">
      <c r="A749" s="5" t="n">
        <v>1</v>
      </c>
      <c r="B749" s="5" t="n">
        <v>2118</v>
      </c>
      <c r="C749" s="6" t="s">
        <v>725</v>
      </c>
    </row>
    <row r="750" s="1" customFormat="true" ht="16.2" hidden="false" customHeight="false" outlineLevel="0" collapsed="false">
      <c r="A750" s="5" t="n">
        <v>12</v>
      </c>
      <c r="B750" s="5" t="n">
        <v>1237</v>
      </c>
      <c r="C750" s="6" t="s">
        <v>726</v>
      </c>
    </row>
    <row r="751" s="1" customFormat="true" ht="16.2" hidden="false" customHeight="false" outlineLevel="0" collapsed="false">
      <c r="A751" s="5" t="n">
        <v>11</v>
      </c>
      <c r="B751" s="5" t="n">
        <v>1123</v>
      </c>
      <c r="C751" s="6" t="s">
        <v>727</v>
      </c>
    </row>
    <row r="752" s="1" customFormat="true" ht="16.2" hidden="false" customHeight="false" outlineLevel="0" collapsed="false">
      <c r="A752" s="5" t="n">
        <v>2</v>
      </c>
      <c r="B752" s="5" t="n">
        <v>222</v>
      </c>
      <c r="C752" s="6" t="s">
        <v>728</v>
      </c>
    </row>
    <row r="753" s="1" customFormat="true" ht="16.2" hidden="false" customHeight="false" outlineLevel="0" collapsed="false">
      <c r="A753" s="5" t="n">
        <v>6</v>
      </c>
      <c r="B753" s="5" t="n">
        <v>2601</v>
      </c>
      <c r="C753" s="6" t="s">
        <v>729</v>
      </c>
    </row>
    <row r="754" s="1" customFormat="true" ht="16.2" hidden="false" customHeight="false" outlineLevel="0" collapsed="false">
      <c r="A754" s="5" t="n">
        <v>3</v>
      </c>
      <c r="B754" s="5" t="n">
        <v>324</v>
      </c>
      <c r="C754" s="6" t="s">
        <v>730</v>
      </c>
    </row>
    <row r="755" s="1" customFormat="true" ht="16.2" hidden="false" customHeight="false" outlineLevel="0" collapsed="false">
      <c r="A755" s="5" t="n">
        <v>8</v>
      </c>
      <c r="B755" s="5" t="n">
        <v>827</v>
      </c>
      <c r="C755" s="6" t="s">
        <v>731</v>
      </c>
    </row>
    <row r="756" s="1" customFormat="true" ht="16.2" hidden="false" customHeight="false" outlineLevel="0" collapsed="false">
      <c r="A756" s="5" t="n">
        <v>1</v>
      </c>
      <c r="B756" s="5" t="n">
        <v>2121</v>
      </c>
      <c r="C756" s="6" t="s">
        <v>732</v>
      </c>
    </row>
    <row r="757" s="1" customFormat="true" ht="16.2" hidden="false" customHeight="false" outlineLevel="0" collapsed="false">
      <c r="A757" s="5" t="n">
        <v>4</v>
      </c>
      <c r="B757" s="5" t="n">
        <v>2442</v>
      </c>
      <c r="C757" s="6" t="s">
        <v>733</v>
      </c>
    </row>
    <row r="758" s="1" customFormat="true" ht="16.2" hidden="false" customHeight="false" outlineLevel="0" collapsed="false">
      <c r="A758" s="5" t="n">
        <v>12</v>
      </c>
      <c r="B758" s="5" t="n">
        <v>1248</v>
      </c>
      <c r="C758" s="6" t="s">
        <v>734</v>
      </c>
    </row>
    <row r="759" s="1" customFormat="true" ht="16.2" hidden="false" customHeight="false" outlineLevel="0" collapsed="false">
      <c r="A759" s="5" t="n">
        <v>1</v>
      </c>
      <c r="B759" s="5" t="n">
        <v>160</v>
      </c>
      <c r="C759" s="6" t="s">
        <v>735</v>
      </c>
    </row>
    <row r="760" s="1" customFormat="true" ht="16.2" hidden="false" customHeight="false" outlineLevel="0" collapsed="false">
      <c r="A760" s="5" t="n">
        <v>4</v>
      </c>
      <c r="B760" s="5" t="n">
        <v>2439</v>
      </c>
      <c r="C760" s="6" t="s">
        <v>736</v>
      </c>
    </row>
    <row r="761" s="1" customFormat="true" ht="16.2" hidden="false" customHeight="false" outlineLevel="0" collapsed="false">
      <c r="A761" s="5" t="n">
        <v>6</v>
      </c>
      <c r="B761" s="5" t="n">
        <v>626</v>
      </c>
      <c r="C761" s="6" t="s">
        <v>737</v>
      </c>
    </row>
    <row r="762" s="1" customFormat="true" ht="16.2" hidden="false" customHeight="false" outlineLevel="0" collapsed="false">
      <c r="A762" s="5" t="n">
        <v>3</v>
      </c>
      <c r="B762" s="5" t="n">
        <v>2321</v>
      </c>
      <c r="C762" s="6" t="s">
        <v>738</v>
      </c>
    </row>
    <row r="763" s="1" customFormat="true" ht="16.2" hidden="false" customHeight="false" outlineLevel="0" collapsed="false">
      <c r="A763" s="5" t="n">
        <v>10</v>
      </c>
      <c r="B763" s="5" t="n">
        <v>1027</v>
      </c>
      <c r="C763" s="6" t="s">
        <v>739</v>
      </c>
    </row>
    <row r="764" s="1" customFormat="true" ht="16.2" hidden="false" customHeight="false" outlineLevel="0" collapsed="false">
      <c r="A764" s="5" t="n">
        <v>3</v>
      </c>
      <c r="B764" s="5" t="n">
        <v>325</v>
      </c>
      <c r="C764" s="6" t="s">
        <v>740</v>
      </c>
    </row>
    <row r="765" s="1" customFormat="true" ht="16.2" hidden="false" customHeight="false" outlineLevel="0" collapsed="false">
      <c r="A765" s="5" t="n">
        <v>7</v>
      </c>
      <c r="B765" s="5" t="n">
        <v>2710</v>
      </c>
      <c r="C765" s="6" t="s">
        <v>741</v>
      </c>
    </row>
    <row r="766" s="9" customFormat="true" ht="16.2" hidden="false" customHeight="false" outlineLevel="0" collapsed="false">
      <c r="A766" s="5" t="n">
        <v>1</v>
      </c>
      <c r="B766" s="5" t="n">
        <v>128</v>
      </c>
      <c r="C766" s="6" t="s">
        <v>742</v>
      </c>
    </row>
    <row r="767" s="1" customFormat="true" ht="16.2" hidden="false" customHeight="false" outlineLevel="0" collapsed="false">
      <c r="A767" s="5" t="n">
        <v>17</v>
      </c>
      <c r="B767" s="5" t="n">
        <v>1757</v>
      </c>
      <c r="C767" s="6" t="s">
        <v>743</v>
      </c>
    </row>
    <row r="768" s="1" customFormat="true" ht="16.2" hidden="false" customHeight="false" outlineLevel="0" collapsed="false">
      <c r="A768" s="5" t="n">
        <v>10</v>
      </c>
      <c r="B768" s="5" t="n">
        <v>1029</v>
      </c>
      <c r="C768" s="6" t="s">
        <v>744</v>
      </c>
    </row>
    <row r="769" s="1" customFormat="true" ht="16.2" hidden="false" customHeight="false" outlineLevel="0" collapsed="false">
      <c r="A769" s="5" t="n">
        <v>2</v>
      </c>
      <c r="B769" s="5" t="n">
        <v>223</v>
      </c>
      <c r="C769" s="6" t="s">
        <v>745</v>
      </c>
    </row>
    <row r="770" s="9" customFormat="true" ht="16.2" hidden="false" customHeight="false" outlineLevel="0" collapsed="false">
      <c r="A770" s="5" t="n">
        <v>1</v>
      </c>
      <c r="B770" s="5" t="n">
        <v>149</v>
      </c>
      <c r="C770" s="6" t="s">
        <v>746</v>
      </c>
    </row>
    <row r="771" s="1" customFormat="true" ht="16.2" hidden="false" customHeight="false" outlineLevel="0" collapsed="false">
      <c r="A771" s="5" t="n">
        <v>10</v>
      </c>
      <c r="B771" s="5" t="n">
        <v>1028</v>
      </c>
      <c r="C771" s="6" t="s">
        <v>747</v>
      </c>
    </row>
    <row r="772" s="1" customFormat="true" ht="16.2" hidden="false" customHeight="false" outlineLevel="0" collapsed="false">
      <c r="A772" s="5" t="n">
        <v>14</v>
      </c>
      <c r="B772" s="5" t="n">
        <v>1428</v>
      </c>
      <c r="C772" s="6" t="s">
        <v>748</v>
      </c>
    </row>
    <row r="773" s="1" customFormat="true" ht="16.2" hidden="false" customHeight="false" outlineLevel="0" collapsed="false">
      <c r="A773" s="5" t="n">
        <v>4</v>
      </c>
      <c r="B773" s="5" t="n">
        <v>2421</v>
      </c>
      <c r="C773" s="6" t="s">
        <v>749</v>
      </c>
    </row>
    <row r="774" s="1" customFormat="true" ht="16.2" hidden="false" customHeight="false" outlineLevel="0" collapsed="false">
      <c r="A774" s="5" t="n">
        <v>9</v>
      </c>
      <c r="B774" s="5" t="n">
        <v>917</v>
      </c>
      <c r="C774" s="6" t="s">
        <v>750</v>
      </c>
    </row>
    <row r="775" s="1" customFormat="true" ht="16.2" hidden="false" customHeight="false" outlineLevel="0" collapsed="false">
      <c r="A775" s="5" t="n">
        <v>16</v>
      </c>
      <c r="B775" s="5" t="n">
        <v>1623</v>
      </c>
      <c r="C775" s="6" t="s">
        <v>751</v>
      </c>
    </row>
    <row r="776" s="1" customFormat="true" ht="16.2" hidden="false" customHeight="false" outlineLevel="0" collapsed="false">
      <c r="A776" s="5" t="n">
        <v>16</v>
      </c>
      <c r="B776" s="5" t="n">
        <v>1649</v>
      </c>
      <c r="C776" s="6" t="s">
        <v>752</v>
      </c>
    </row>
    <row r="777" s="1" customFormat="true" ht="16.2" hidden="false" customHeight="false" outlineLevel="0" collapsed="false">
      <c r="A777" s="5" t="n">
        <v>6</v>
      </c>
      <c r="B777" s="5" t="n">
        <v>621</v>
      </c>
      <c r="C777" s="6" t="s">
        <v>753</v>
      </c>
    </row>
    <row r="778" s="1" customFormat="true" ht="16.2" hidden="false" customHeight="false" outlineLevel="0" collapsed="false">
      <c r="A778" s="5" t="n">
        <v>8</v>
      </c>
      <c r="B778" s="5" t="n">
        <v>821</v>
      </c>
      <c r="C778" s="6" t="s">
        <v>754</v>
      </c>
    </row>
    <row r="779" s="1" customFormat="true" ht="16.2" hidden="false" customHeight="false" outlineLevel="0" collapsed="false">
      <c r="A779" s="5" t="n">
        <v>18</v>
      </c>
      <c r="B779" s="5" t="n">
        <v>1814</v>
      </c>
      <c r="C779" s="6" t="s">
        <v>755</v>
      </c>
    </row>
    <row r="780" s="9" customFormat="true" ht="16.2" hidden="false" customHeight="false" outlineLevel="0" collapsed="false">
      <c r="A780" s="5" t="n">
        <v>1</v>
      </c>
      <c r="B780" s="5" t="n">
        <v>119</v>
      </c>
      <c r="C780" s="6" t="s">
        <v>756</v>
      </c>
    </row>
    <row r="781" s="1" customFormat="true" ht="16.2" hidden="false" customHeight="false" outlineLevel="0" collapsed="false">
      <c r="A781" s="5" t="n">
        <v>7</v>
      </c>
      <c r="B781" s="5" t="n">
        <v>2738</v>
      </c>
      <c r="C781" s="10" t="s">
        <v>757</v>
      </c>
    </row>
    <row r="782" s="1" customFormat="true" ht="16.2" hidden="false" customHeight="false" outlineLevel="0" collapsed="false">
      <c r="A782" s="5" t="n">
        <v>6</v>
      </c>
      <c r="B782" s="5" t="n">
        <v>622</v>
      </c>
      <c r="C782" s="6" t="s">
        <v>758</v>
      </c>
    </row>
    <row r="783" s="1" customFormat="true" ht="16.2" hidden="false" customHeight="false" outlineLevel="0" collapsed="false">
      <c r="A783" s="5" t="n">
        <v>11</v>
      </c>
      <c r="B783" s="5" t="n">
        <v>1115</v>
      </c>
      <c r="C783" s="6" t="s">
        <v>759</v>
      </c>
    </row>
    <row r="784" s="1" customFormat="true" ht="16.2" hidden="false" customHeight="false" outlineLevel="0" collapsed="false">
      <c r="A784" s="5" t="n">
        <v>5</v>
      </c>
      <c r="B784" s="5" t="n">
        <v>519</v>
      </c>
      <c r="C784" s="6" t="s">
        <v>760</v>
      </c>
    </row>
    <row r="785" s="1" customFormat="true" ht="16.2" hidden="false" customHeight="false" outlineLevel="0" collapsed="false">
      <c r="A785" s="5" t="n">
        <v>5</v>
      </c>
      <c r="B785" s="5" t="n">
        <v>2543</v>
      </c>
      <c r="C785" s="6" t="s">
        <v>761</v>
      </c>
    </row>
    <row r="786" s="1" customFormat="true" ht="16.2" hidden="false" customHeight="false" outlineLevel="0" collapsed="false">
      <c r="A786" s="5" t="n">
        <v>2</v>
      </c>
      <c r="B786" s="5" t="n">
        <v>2239</v>
      </c>
      <c r="C786" s="6" t="s">
        <v>762</v>
      </c>
    </row>
    <row r="787" s="1" customFormat="true" ht="16.2" hidden="false" customHeight="false" outlineLevel="0" collapsed="false">
      <c r="A787" s="5" t="n">
        <v>4</v>
      </c>
      <c r="B787" s="5" t="n">
        <v>2422</v>
      </c>
      <c r="C787" s="6" t="s">
        <v>763</v>
      </c>
    </row>
    <row r="788" s="1" customFormat="true" ht="16.2" hidden="false" customHeight="false" outlineLevel="0" collapsed="false">
      <c r="A788" s="5" t="n">
        <v>12</v>
      </c>
      <c r="B788" s="5" t="n">
        <v>1216</v>
      </c>
      <c r="C788" s="6" t="s">
        <v>764</v>
      </c>
    </row>
    <row r="789" s="9" customFormat="true" ht="16.2" hidden="false" customHeight="false" outlineLevel="0" collapsed="false">
      <c r="A789" s="5" t="n">
        <v>1</v>
      </c>
      <c r="B789" s="5" t="n">
        <v>147</v>
      </c>
      <c r="C789" s="6" t="s">
        <v>765</v>
      </c>
    </row>
    <row r="790" s="1" customFormat="true" ht="16.2" hidden="false" customHeight="false" outlineLevel="0" collapsed="false">
      <c r="A790" s="5" t="n">
        <v>7</v>
      </c>
      <c r="B790" s="5" t="n">
        <v>716</v>
      </c>
      <c r="C790" s="6" t="s">
        <v>766</v>
      </c>
    </row>
    <row r="791" s="1" customFormat="true" ht="16.2" hidden="false" customHeight="false" outlineLevel="0" collapsed="false">
      <c r="A791" s="5" t="n">
        <v>2</v>
      </c>
      <c r="B791" s="5" t="n">
        <v>244</v>
      </c>
      <c r="C791" s="6" t="s">
        <v>767</v>
      </c>
    </row>
    <row r="792" s="1" customFormat="true" ht="16.2" hidden="false" customHeight="false" outlineLevel="0" collapsed="false">
      <c r="A792" s="5" t="n">
        <v>1</v>
      </c>
      <c r="B792" s="5" t="n">
        <v>2139</v>
      </c>
      <c r="C792" s="6" t="s">
        <v>768</v>
      </c>
    </row>
    <row r="793" s="1" customFormat="true" ht="16.2" hidden="false" customHeight="false" outlineLevel="0" collapsed="false">
      <c r="A793" s="5" t="n">
        <v>18</v>
      </c>
      <c r="B793" s="5" t="n">
        <v>1815</v>
      </c>
      <c r="C793" s="6" t="s">
        <v>769</v>
      </c>
    </row>
    <row r="794" s="1" customFormat="true" ht="16.2" hidden="false" customHeight="false" outlineLevel="0" collapsed="false">
      <c r="A794" s="5" t="n">
        <v>10</v>
      </c>
      <c r="B794" s="5" t="n">
        <v>1017</v>
      </c>
      <c r="C794" s="6" t="s">
        <v>770</v>
      </c>
    </row>
    <row r="795" s="1" customFormat="true" ht="16.2" hidden="false" customHeight="false" outlineLevel="0" collapsed="false">
      <c r="A795" s="5" t="n">
        <v>14</v>
      </c>
      <c r="B795" s="5" t="n">
        <v>1460</v>
      </c>
      <c r="C795" s="6" t="s">
        <v>770</v>
      </c>
    </row>
    <row r="796" s="1" customFormat="true" ht="16.2" hidden="false" customHeight="false" outlineLevel="0" collapsed="false">
      <c r="A796" s="5" t="n">
        <v>13</v>
      </c>
      <c r="B796" s="5" t="n">
        <v>1321</v>
      </c>
      <c r="C796" s="6" t="s">
        <v>771</v>
      </c>
    </row>
    <row r="797" s="1" customFormat="true" ht="16.2" hidden="false" customHeight="false" outlineLevel="0" collapsed="false">
      <c r="A797" s="5" t="n">
        <v>6</v>
      </c>
      <c r="B797" s="5" t="n">
        <v>2620</v>
      </c>
      <c r="C797" s="6" t="s">
        <v>772</v>
      </c>
    </row>
    <row r="798" s="9" customFormat="true" ht="16.2" hidden="false" customHeight="false" outlineLevel="0" collapsed="false">
      <c r="A798" s="5" t="n">
        <v>1</v>
      </c>
      <c r="B798" s="5" t="n">
        <v>120</v>
      </c>
      <c r="C798" s="6" t="s">
        <v>773</v>
      </c>
    </row>
    <row r="799" s="1" customFormat="true" ht="16.2" hidden="false" customHeight="false" outlineLevel="0" collapsed="false">
      <c r="A799" s="5" t="n">
        <v>2</v>
      </c>
      <c r="B799" s="5" t="n">
        <v>2207</v>
      </c>
      <c r="C799" s="6" t="s">
        <v>774</v>
      </c>
    </row>
    <row r="800" customFormat="false" ht="16.2" hidden="false" customHeight="false" outlineLevel="0" collapsed="false">
      <c r="A800" s="5" t="n">
        <v>8</v>
      </c>
      <c r="B800" s="5" t="n">
        <v>2818</v>
      </c>
      <c r="C800" s="10" t="s">
        <v>775</v>
      </c>
    </row>
    <row r="801" s="1" customFormat="true" ht="16.2" hidden="false" customHeight="false" outlineLevel="0" collapsed="false">
      <c r="A801" s="5" t="n">
        <v>5</v>
      </c>
      <c r="B801" s="5" t="n">
        <v>2503</v>
      </c>
      <c r="C801" s="6" t="s">
        <v>776</v>
      </c>
    </row>
    <row r="802" s="1" customFormat="true" ht="16.2" hidden="false" customHeight="false" outlineLevel="0" collapsed="false">
      <c r="A802" s="5" t="n">
        <v>4</v>
      </c>
      <c r="B802" s="5" t="n">
        <v>420</v>
      </c>
      <c r="C802" s="6" t="s">
        <v>777</v>
      </c>
    </row>
    <row r="803" s="1" customFormat="true" ht="16.2" hidden="false" customHeight="false" outlineLevel="0" collapsed="false">
      <c r="A803" s="5" t="n">
        <v>15</v>
      </c>
      <c r="B803" s="5" t="n">
        <v>1525</v>
      </c>
      <c r="C803" s="6" t="s">
        <v>778</v>
      </c>
    </row>
    <row r="804" s="1" customFormat="true" ht="16.2" hidden="false" customHeight="false" outlineLevel="0" collapsed="false">
      <c r="A804" s="5" t="n">
        <v>2</v>
      </c>
      <c r="B804" s="5" t="n">
        <v>2224</v>
      </c>
      <c r="C804" s="6" t="s">
        <v>779</v>
      </c>
    </row>
    <row r="805" s="1" customFormat="true" ht="16.2" hidden="false" customHeight="false" outlineLevel="0" collapsed="false">
      <c r="A805" s="5" t="n">
        <v>5</v>
      </c>
      <c r="B805" s="5" t="n">
        <v>556</v>
      </c>
      <c r="C805" s="6" t="s">
        <v>780</v>
      </c>
    </row>
    <row r="806" s="1" customFormat="true" ht="16.2" hidden="false" customHeight="false" outlineLevel="0" collapsed="false">
      <c r="A806" s="5" t="n">
        <v>5</v>
      </c>
      <c r="B806" s="5" t="n">
        <v>2504</v>
      </c>
      <c r="C806" s="6" t="s">
        <v>781</v>
      </c>
    </row>
    <row r="807" s="1" customFormat="true" ht="16.2" hidden="false" customHeight="false" outlineLevel="0" collapsed="false">
      <c r="A807" s="5" t="n">
        <v>14</v>
      </c>
      <c r="B807" s="5" t="n">
        <v>1458</v>
      </c>
      <c r="C807" s="6" t="s">
        <v>782</v>
      </c>
    </row>
    <row r="808" s="1" customFormat="true" ht="16.2" hidden="false" customHeight="false" outlineLevel="0" collapsed="false">
      <c r="A808" s="5" t="n">
        <v>10</v>
      </c>
      <c r="B808" s="5" t="n">
        <v>1019</v>
      </c>
      <c r="C808" s="6" t="s">
        <v>783</v>
      </c>
    </row>
    <row r="809" s="1" customFormat="true" ht="16.2" hidden="false" customHeight="false" outlineLevel="0" collapsed="false">
      <c r="A809" s="5" t="n">
        <v>11</v>
      </c>
      <c r="B809" s="5" t="n">
        <v>1116</v>
      </c>
      <c r="C809" s="6" t="s">
        <v>784</v>
      </c>
    </row>
    <row r="810" s="1" customFormat="true" ht="16.2" hidden="false" customHeight="false" outlineLevel="0" collapsed="false">
      <c r="A810" s="5" t="n">
        <v>14</v>
      </c>
      <c r="B810" s="5" t="n">
        <v>1421</v>
      </c>
      <c r="C810" s="6" t="s">
        <v>785</v>
      </c>
    </row>
    <row r="811" s="1" customFormat="true" ht="16.2" hidden="false" customHeight="false" outlineLevel="0" collapsed="false">
      <c r="A811" s="5" t="n">
        <v>10</v>
      </c>
      <c r="B811" s="5" t="n">
        <v>1021</v>
      </c>
      <c r="C811" s="6" t="s">
        <v>786</v>
      </c>
    </row>
    <row r="812" s="9" customFormat="true" ht="16.2" hidden="false" customHeight="false" outlineLevel="0" collapsed="false">
      <c r="A812" s="5" t="n">
        <v>1</v>
      </c>
      <c r="B812" s="5" t="n">
        <v>121</v>
      </c>
      <c r="C812" s="6" t="s">
        <v>787</v>
      </c>
    </row>
    <row r="813" s="1" customFormat="true" ht="16.2" hidden="false" customHeight="false" outlineLevel="0" collapsed="false">
      <c r="A813" s="5" t="n">
        <v>4</v>
      </c>
      <c r="B813" s="5" t="n">
        <v>2434</v>
      </c>
      <c r="C813" s="6" t="s">
        <v>788</v>
      </c>
    </row>
    <row r="814" s="1" customFormat="true" ht="16.2" hidden="false" customHeight="false" outlineLevel="0" collapsed="false">
      <c r="A814" s="5" t="n">
        <v>5</v>
      </c>
      <c r="B814" s="5" t="n">
        <v>2513</v>
      </c>
      <c r="C814" s="6" t="s">
        <v>789</v>
      </c>
    </row>
    <row r="815" s="1" customFormat="true" ht="16.2" hidden="false" customHeight="false" outlineLevel="0" collapsed="false">
      <c r="A815" s="5" t="n">
        <v>11</v>
      </c>
      <c r="B815" s="5" t="n">
        <v>1118</v>
      </c>
      <c r="C815" s="6" t="s">
        <v>790</v>
      </c>
    </row>
    <row r="816" s="1" customFormat="true" ht="16.2" hidden="false" customHeight="false" outlineLevel="0" collapsed="false">
      <c r="A816" s="5" t="n">
        <v>17</v>
      </c>
      <c r="B816" s="5" t="n">
        <v>1722</v>
      </c>
      <c r="C816" s="6" t="s">
        <v>791</v>
      </c>
    </row>
    <row r="817" s="1" customFormat="true" ht="16.2" hidden="false" customHeight="false" outlineLevel="0" collapsed="false">
      <c r="A817" s="5" t="n">
        <v>3</v>
      </c>
      <c r="B817" s="5" t="n">
        <v>350</v>
      </c>
      <c r="C817" s="6" t="s">
        <v>792</v>
      </c>
    </row>
    <row r="818" s="1" customFormat="true" ht="16.2" hidden="false" customHeight="false" outlineLevel="0" collapsed="false">
      <c r="A818" s="5" t="n">
        <v>4</v>
      </c>
      <c r="B818" s="5" t="n">
        <v>422</v>
      </c>
      <c r="C818" s="6" t="s">
        <v>793</v>
      </c>
    </row>
    <row r="819" s="1" customFormat="true" ht="16.2" hidden="false" customHeight="false" outlineLevel="0" collapsed="false">
      <c r="A819" s="5" t="n">
        <v>4</v>
      </c>
      <c r="B819" s="5" t="n">
        <v>421</v>
      </c>
      <c r="C819" s="6" t="s">
        <v>794</v>
      </c>
    </row>
    <row r="820" s="1" customFormat="true" ht="16.2" hidden="false" customHeight="false" outlineLevel="0" collapsed="false">
      <c r="A820" s="5" t="n">
        <v>18</v>
      </c>
      <c r="B820" s="5" t="n">
        <v>1850</v>
      </c>
      <c r="C820" s="6" t="s">
        <v>794</v>
      </c>
    </row>
    <row r="821" s="1" customFormat="true" ht="16.2" hidden="false" customHeight="false" outlineLevel="0" collapsed="false">
      <c r="A821" s="5" t="n">
        <v>3</v>
      </c>
      <c r="B821" s="5" t="n">
        <v>2311</v>
      </c>
      <c r="C821" s="6" t="s">
        <v>795</v>
      </c>
    </row>
    <row r="822" s="1" customFormat="true" ht="16.2" hidden="false" customHeight="false" outlineLevel="0" collapsed="false">
      <c r="A822" s="5" t="n">
        <v>10</v>
      </c>
      <c r="B822" s="5" t="n">
        <v>1020</v>
      </c>
      <c r="C822" s="6" t="s">
        <v>796</v>
      </c>
    </row>
    <row r="823" s="1" customFormat="true" ht="16.2" hidden="false" customHeight="false" outlineLevel="0" collapsed="false">
      <c r="A823" s="5" t="n">
        <v>12</v>
      </c>
      <c r="B823" s="5" t="n">
        <v>1217</v>
      </c>
      <c r="C823" s="6" t="s">
        <v>796</v>
      </c>
    </row>
    <row r="824" customFormat="false" ht="16.2" hidden="false" customHeight="false" outlineLevel="0" collapsed="false">
      <c r="A824" s="5" t="n">
        <v>8</v>
      </c>
      <c r="B824" s="5" t="n">
        <v>2819</v>
      </c>
      <c r="C824" s="10" t="s">
        <v>797</v>
      </c>
    </row>
    <row r="825" s="1" customFormat="true" ht="16.2" hidden="false" customHeight="false" outlineLevel="0" collapsed="false">
      <c r="A825" s="5" t="n">
        <v>13</v>
      </c>
      <c r="B825" s="5" t="n">
        <v>1323</v>
      </c>
      <c r="C825" s="6" t="s">
        <v>798</v>
      </c>
    </row>
    <row r="826" s="1" customFormat="true" ht="16.2" hidden="false" customHeight="false" outlineLevel="0" collapsed="false">
      <c r="A826" s="5" t="n">
        <v>6</v>
      </c>
      <c r="B826" s="5" t="n">
        <v>2617</v>
      </c>
      <c r="C826" s="6" t="s">
        <v>799</v>
      </c>
    </row>
    <row r="827" s="1" customFormat="true" ht="16.2" hidden="false" customHeight="false" outlineLevel="0" collapsed="false">
      <c r="A827" s="5" t="n">
        <v>5</v>
      </c>
      <c r="B827" s="5" t="n">
        <v>2514</v>
      </c>
      <c r="C827" s="6" t="s">
        <v>800</v>
      </c>
    </row>
    <row r="828" s="1" customFormat="true" ht="16.2" hidden="false" customHeight="false" outlineLevel="0" collapsed="false">
      <c r="A828" s="5" t="n">
        <v>1</v>
      </c>
      <c r="B828" s="5" t="n">
        <v>2110</v>
      </c>
      <c r="C828" s="6" t="s">
        <v>801</v>
      </c>
    </row>
    <row r="829" s="1" customFormat="true" ht="16.2" hidden="false" customHeight="false" outlineLevel="0" collapsed="false">
      <c r="A829" s="5" t="n">
        <v>7</v>
      </c>
      <c r="B829" s="5" t="n">
        <v>2725</v>
      </c>
      <c r="C829" s="6" t="s">
        <v>802</v>
      </c>
    </row>
    <row r="830" s="1" customFormat="true" ht="16.2" hidden="false" customHeight="false" outlineLevel="0" collapsed="false">
      <c r="A830" s="5" t="n">
        <v>3</v>
      </c>
      <c r="B830" s="5" t="n">
        <v>318</v>
      </c>
      <c r="C830" s="6" t="s">
        <v>803</v>
      </c>
    </row>
    <row r="831" s="1" customFormat="true" ht="16.2" hidden="false" customHeight="false" outlineLevel="0" collapsed="false">
      <c r="A831" s="5" t="n">
        <v>11</v>
      </c>
      <c r="B831" s="5" t="n">
        <v>1117</v>
      </c>
      <c r="C831" s="6" t="s">
        <v>804</v>
      </c>
    </row>
    <row r="832" s="1" customFormat="true" ht="16.2" hidden="false" customHeight="false" outlineLevel="0" collapsed="false">
      <c r="A832" s="5" t="n">
        <v>14</v>
      </c>
      <c r="B832" s="5" t="n">
        <v>1422</v>
      </c>
      <c r="C832" s="6" t="s">
        <v>805</v>
      </c>
    </row>
    <row r="833" s="1" customFormat="true" ht="16.2" hidden="false" customHeight="false" outlineLevel="0" collapsed="false">
      <c r="A833" s="5" t="n">
        <v>5</v>
      </c>
      <c r="B833" s="5" t="n">
        <v>521</v>
      </c>
      <c r="C833" s="6" t="s">
        <v>806</v>
      </c>
    </row>
    <row r="834" s="1" customFormat="true" ht="16.2" hidden="false" customHeight="false" outlineLevel="0" collapsed="false">
      <c r="A834" s="5" t="n">
        <v>2</v>
      </c>
      <c r="B834" s="5" t="n">
        <v>2208</v>
      </c>
      <c r="C834" s="6" t="s">
        <v>806</v>
      </c>
    </row>
    <row r="835" s="1" customFormat="true" ht="16.2" hidden="false" customHeight="false" outlineLevel="0" collapsed="false">
      <c r="A835" s="5" t="n">
        <v>10</v>
      </c>
      <c r="B835" s="5" t="n">
        <v>1024</v>
      </c>
      <c r="C835" s="6" t="s">
        <v>807</v>
      </c>
    </row>
    <row r="836" s="1" customFormat="true" ht="16.2" hidden="false" customHeight="false" outlineLevel="0" collapsed="false">
      <c r="A836" s="5" t="n">
        <v>5</v>
      </c>
      <c r="B836" s="5" t="n">
        <v>2505</v>
      </c>
      <c r="C836" s="6" t="s">
        <v>807</v>
      </c>
    </row>
    <row r="837" s="1" customFormat="true" ht="16.2" hidden="false" customHeight="false" outlineLevel="0" collapsed="false">
      <c r="A837" s="5" t="n">
        <v>11</v>
      </c>
      <c r="B837" s="5" t="n">
        <v>1119</v>
      </c>
      <c r="C837" s="6" t="s">
        <v>808</v>
      </c>
    </row>
    <row r="838" s="1" customFormat="true" ht="16.2" hidden="false" customHeight="false" outlineLevel="0" collapsed="false">
      <c r="A838" s="5" t="n">
        <v>2</v>
      </c>
      <c r="B838" s="5" t="n">
        <v>2222</v>
      </c>
      <c r="C838" s="6" t="s">
        <v>809</v>
      </c>
    </row>
    <row r="839" s="1" customFormat="true" ht="16.2" hidden="false" customHeight="false" outlineLevel="0" collapsed="false">
      <c r="A839" s="5" t="n">
        <v>6</v>
      </c>
      <c r="B839" s="5" t="n">
        <v>2618</v>
      </c>
      <c r="C839" s="6" t="s">
        <v>810</v>
      </c>
    </row>
    <row r="840" s="1" customFormat="true" ht="16.2" hidden="false" customHeight="false" outlineLevel="0" collapsed="false">
      <c r="A840" s="5" t="n">
        <v>17</v>
      </c>
      <c r="B840" s="5" t="n">
        <v>1724</v>
      </c>
      <c r="C840" s="6" t="s">
        <v>811</v>
      </c>
    </row>
    <row r="841" s="1" customFormat="true" ht="16.2" hidden="false" customHeight="false" outlineLevel="0" collapsed="false">
      <c r="A841" s="5" t="n">
        <v>10</v>
      </c>
      <c r="B841" s="5" t="n">
        <v>1023</v>
      </c>
      <c r="C841" s="6" t="s">
        <v>812</v>
      </c>
    </row>
    <row r="842" s="1" customFormat="true" ht="16.2" hidden="false" customHeight="false" outlineLevel="0" collapsed="false">
      <c r="A842" s="5" t="n">
        <v>8</v>
      </c>
      <c r="B842" s="5" t="n">
        <v>852</v>
      </c>
      <c r="C842" s="6" t="s">
        <v>813</v>
      </c>
    </row>
    <row r="843" s="1" customFormat="true" ht="16.2" hidden="false" customHeight="false" outlineLevel="0" collapsed="false">
      <c r="A843" s="5" t="n">
        <v>9</v>
      </c>
      <c r="B843" s="5" t="n">
        <v>918</v>
      </c>
      <c r="C843" s="6" t="s">
        <v>814</v>
      </c>
    </row>
    <row r="844" s="1" customFormat="true" ht="16.2" hidden="false" customHeight="false" outlineLevel="0" collapsed="false">
      <c r="A844" s="5" t="n">
        <v>10</v>
      </c>
      <c r="B844" s="5" t="n">
        <v>1022</v>
      </c>
      <c r="C844" s="6" t="s">
        <v>815</v>
      </c>
    </row>
    <row r="845" s="1" customFormat="true" ht="16.2" hidden="false" customHeight="false" outlineLevel="0" collapsed="false">
      <c r="A845" s="5" t="n">
        <v>17</v>
      </c>
      <c r="B845" s="5" t="n">
        <v>1723</v>
      </c>
      <c r="C845" s="6" t="s">
        <v>815</v>
      </c>
    </row>
    <row r="846" s="1" customFormat="true" ht="16.2" hidden="false" customHeight="false" outlineLevel="0" collapsed="false">
      <c r="A846" s="5" t="n">
        <v>7</v>
      </c>
      <c r="B846" s="5" t="n">
        <v>2709</v>
      </c>
      <c r="C846" s="6" t="s">
        <v>816</v>
      </c>
    </row>
    <row r="847" s="1" customFormat="true" ht="16.2" hidden="false" customHeight="false" outlineLevel="0" collapsed="false">
      <c r="A847" s="5" t="n">
        <v>9</v>
      </c>
      <c r="B847" s="5" t="n">
        <v>950</v>
      </c>
      <c r="C847" s="6" t="s">
        <v>817</v>
      </c>
    </row>
    <row r="848" s="1" customFormat="true" ht="16.2" hidden="false" customHeight="false" outlineLevel="0" collapsed="false">
      <c r="A848" s="5" t="n">
        <v>7</v>
      </c>
      <c r="B848" s="5" t="n">
        <v>719</v>
      </c>
      <c r="C848" s="6" t="s">
        <v>818</v>
      </c>
    </row>
    <row r="849" s="1" customFormat="true" ht="16.2" hidden="false" customHeight="false" outlineLevel="0" collapsed="false">
      <c r="A849" s="5" t="n">
        <v>9</v>
      </c>
      <c r="B849" s="5" t="n">
        <v>919</v>
      </c>
      <c r="C849" s="6" t="s">
        <v>819</v>
      </c>
    </row>
    <row r="850" s="1" customFormat="true" ht="16.2" hidden="false" customHeight="false" outlineLevel="0" collapsed="false">
      <c r="A850" s="5" t="n">
        <v>19</v>
      </c>
      <c r="B850" s="5" t="n">
        <v>1902</v>
      </c>
      <c r="C850" s="6" t="s">
        <v>820</v>
      </c>
    </row>
    <row r="851" s="1" customFormat="true" ht="16.2" hidden="false" customHeight="false" outlineLevel="0" collapsed="false">
      <c r="A851" s="5" t="n">
        <v>19</v>
      </c>
      <c r="B851" s="5" t="n">
        <v>1933</v>
      </c>
      <c r="C851" s="6" t="s">
        <v>821</v>
      </c>
    </row>
    <row r="852" s="1" customFormat="true" ht="16.2" hidden="false" customHeight="false" outlineLevel="0" collapsed="false">
      <c r="A852" s="5" t="n">
        <v>15</v>
      </c>
      <c r="B852" s="5" t="n">
        <v>1527</v>
      </c>
      <c r="C852" s="6" t="s">
        <v>822</v>
      </c>
    </row>
    <row r="853" s="1" customFormat="true" ht="16.2" hidden="false" customHeight="false" outlineLevel="0" collapsed="false">
      <c r="A853" s="5" t="n">
        <v>4</v>
      </c>
      <c r="B853" s="5" t="n">
        <v>424</v>
      </c>
      <c r="C853" s="6" t="s">
        <v>823</v>
      </c>
    </row>
    <row r="854" s="1" customFormat="true" ht="16.2" hidden="false" customHeight="false" outlineLevel="0" collapsed="false">
      <c r="A854" s="5" t="n">
        <v>18</v>
      </c>
      <c r="B854" s="5" t="n">
        <v>1817</v>
      </c>
      <c r="C854" s="6" t="s">
        <v>824</v>
      </c>
    </row>
    <row r="855" s="1" customFormat="true" ht="16.2" hidden="false" customHeight="false" outlineLevel="0" collapsed="false">
      <c r="A855" s="5" t="n">
        <v>2</v>
      </c>
      <c r="B855" s="5" t="n">
        <v>218</v>
      </c>
      <c r="C855" s="6" t="s">
        <v>825</v>
      </c>
    </row>
    <row r="856" s="1" customFormat="true" ht="16.2" hidden="false" customHeight="false" outlineLevel="0" collapsed="false">
      <c r="A856" s="5" t="n">
        <v>6</v>
      </c>
      <c r="B856" s="5" t="n">
        <v>623</v>
      </c>
      <c r="C856" s="6" t="s">
        <v>826</v>
      </c>
    </row>
    <row r="857" s="1" customFormat="true" ht="16.2" hidden="false" customHeight="false" outlineLevel="0" collapsed="false">
      <c r="A857" s="5" t="n">
        <v>12</v>
      </c>
      <c r="B857" s="5" t="n">
        <v>1219</v>
      </c>
      <c r="C857" s="6" t="s">
        <v>827</v>
      </c>
    </row>
    <row r="858" s="1" customFormat="true" ht="16.2" hidden="false" customHeight="false" outlineLevel="0" collapsed="false">
      <c r="A858" s="5" t="n">
        <v>5</v>
      </c>
      <c r="B858" s="5" t="n">
        <v>2506</v>
      </c>
      <c r="C858" s="6" t="s">
        <v>828</v>
      </c>
    </row>
    <row r="859" s="1" customFormat="true" ht="16.2" hidden="false" customHeight="false" outlineLevel="0" collapsed="false">
      <c r="A859" s="5" t="n">
        <v>17</v>
      </c>
      <c r="B859" s="5" t="n">
        <v>1725</v>
      </c>
      <c r="C859" s="6" t="s">
        <v>829</v>
      </c>
    </row>
    <row r="860" s="1" customFormat="true" ht="16.2" hidden="false" customHeight="false" outlineLevel="0" collapsed="false">
      <c r="A860" s="5" t="n">
        <v>4</v>
      </c>
      <c r="B860" s="5" t="n">
        <v>2415</v>
      </c>
      <c r="C860" s="6" t="s">
        <v>829</v>
      </c>
    </row>
    <row r="861" s="1" customFormat="true" ht="16.2" hidden="false" customHeight="false" outlineLevel="0" collapsed="false">
      <c r="A861" s="5" t="n">
        <v>12</v>
      </c>
      <c r="B861" s="5" t="n">
        <v>1218</v>
      </c>
      <c r="C861" s="6" t="s">
        <v>830</v>
      </c>
    </row>
    <row r="862" s="1" customFormat="true" ht="16.2" hidden="false" customHeight="false" outlineLevel="0" collapsed="false">
      <c r="A862" s="5" t="n">
        <v>9</v>
      </c>
      <c r="B862" s="5" t="n">
        <v>951</v>
      </c>
      <c r="C862" s="6" t="s">
        <v>831</v>
      </c>
    </row>
    <row r="863" s="1" customFormat="true" ht="16.2" hidden="false" customHeight="false" outlineLevel="0" collapsed="false">
      <c r="A863" s="5" t="n">
        <v>1</v>
      </c>
      <c r="B863" s="5" t="n">
        <v>2111</v>
      </c>
      <c r="C863" s="6" t="s">
        <v>832</v>
      </c>
    </row>
    <row r="864" s="1" customFormat="true" ht="16.2" hidden="false" customHeight="false" outlineLevel="0" collapsed="false">
      <c r="A864" s="5" t="n">
        <v>5</v>
      </c>
      <c r="B864" s="5" t="n">
        <v>2515</v>
      </c>
      <c r="C864" s="6" t="s">
        <v>832</v>
      </c>
    </row>
    <row r="865" s="1" customFormat="true" ht="16.2" hidden="false" customHeight="false" outlineLevel="0" collapsed="false">
      <c r="A865" s="5" t="n">
        <v>14</v>
      </c>
      <c r="B865" s="5" t="n">
        <v>1423</v>
      </c>
      <c r="C865" s="6" t="s">
        <v>833</v>
      </c>
    </row>
    <row r="866" s="1" customFormat="true" ht="16.2" hidden="false" customHeight="false" outlineLevel="0" collapsed="false">
      <c r="A866" s="5" t="n">
        <v>6</v>
      </c>
      <c r="B866" s="5" t="n">
        <v>654</v>
      </c>
      <c r="C866" s="6" t="s">
        <v>834</v>
      </c>
    </row>
    <row r="867" s="1" customFormat="true" ht="16.2" hidden="false" customHeight="false" outlineLevel="0" collapsed="false">
      <c r="A867" s="5" t="n">
        <v>8</v>
      </c>
      <c r="B867" s="5" t="n">
        <v>822</v>
      </c>
      <c r="C867" s="6" t="s">
        <v>835</v>
      </c>
    </row>
    <row r="868" s="1" customFormat="true" ht="16.2" hidden="false" customHeight="false" outlineLevel="0" collapsed="false">
      <c r="A868" s="5" t="n">
        <v>12</v>
      </c>
      <c r="B868" s="5" t="n">
        <v>1220</v>
      </c>
      <c r="C868" s="6" t="s">
        <v>836</v>
      </c>
    </row>
    <row r="869" s="1" customFormat="true" ht="16.2" hidden="false" customHeight="false" outlineLevel="0" collapsed="false">
      <c r="A869" s="5" t="n">
        <v>5</v>
      </c>
      <c r="B869" s="5" t="n">
        <v>2542</v>
      </c>
      <c r="C869" s="6" t="s">
        <v>836</v>
      </c>
    </row>
    <row r="870" customFormat="false" ht="16.2" hidden="false" customHeight="false" outlineLevel="0" collapsed="false">
      <c r="A870" s="5" t="n">
        <v>8</v>
      </c>
      <c r="B870" s="5" t="n">
        <v>2820</v>
      </c>
      <c r="C870" s="10" t="s">
        <v>837</v>
      </c>
    </row>
    <row r="871" s="1" customFormat="true" ht="16.2" hidden="false" customHeight="false" outlineLevel="0" collapsed="false">
      <c r="A871" s="5" t="n">
        <v>7</v>
      </c>
      <c r="B871" s="5" t="n">
        <v>2733</v>
      </c>
      <c r="C871" s="6" t="s">
        <v>838</v>
      </c>
    </row>
    <row r="872" s="1" customFormat="true" ht="16.2" hidden="false" customHeight="false" outlineLevel="0" collapsed="false">
      <c r="A872" s="5" t="n">
        <v>8</v>
      </c>
      <c r="B872" s="5" t="n">
        <v>823</v>
      </c>
      <c r="C872" s="6" t="s">
        <v>839</v>
      </c>
    </row>
    <row r="873" s="1" customFormat="true" ht="16.2" hidden="false" customHeight="false" outlineLevel="0" collapsed="false">
      <c r="A873" s="5" t="n">
        <v>13</v>
      </c>
      <c r="B873" s="5" t="n">
        <v>1325</v>
      </c>
      <c r="C873" s="6" t="s">
        <v>840</v>
      </c>
    </row>
    <row r="874" s="1" customFormat="true" ht="16.2" hidden="false" customHeight="false" outlineLevel="0" collapsed="false">
      <c r="A874" s="5" t="n">
        <v>4</v>
      </c>
      <c r="B874" s="5" t="n">
        <v>423</v>
      </c>
      <c r="C874" s="6" t="s">
        <v>841</v>
      </c>
    </row>
    <row r="875" s="1" customFormat="true" ht="16.2" hidden="false" customHeight="false" outlineLevel="0" collapsed="false">
      <c r="A875" s="5" t="n">
        <v>12</v>
      </c>
      <c r="B875" s="5" t="n">
        <v>1221</v>
      </c>
      <c r="C875" s="6" t="s">
        <v>842</v>
      </c>
    </row>
    <row r="876" s="1" customFormat="true" ht="16.2" hidden="false" customHeight="false" outlineLevel="0" collapsed="false">
      <c r="A876" s="5" t="n">
        <v>18</v>
      </c>
      <c r="B876" s="5" t="n">
        <v>1818</v>
      </c>
      <c r="C876" s="6" t="s">
        <v>843</v>
      </c>
    </row>
    <row r="877" s="1" customFormat="true" ht="16.2" hidden="false" customHeight="false" outlineLevel="0" collapsed="false">
      <c r="A877" s="5" t="n">
        <v>10</v>
      </c>
      <c r="B877" s="5" t="n">
        <v>1025</v>
      </c>
      <c r="C877" s="6" t="s">
        <v>844</v>
      </c>
    </row>
    <row r="878" s="1" customFormat="true" ht="16.2" hidden="false" customHeight="false" outlineLevel="0" collapsed="false">
      <c r="A878" s="5" t="n">
        <v>1</v>
      </c>
      <c r="B878" s="5" t="n">
        <v>2112</v>
      </c>
      <c r="C878" s="6" t="s">
        <v>844</v>
      </c>
    </row>
    <row r="879" s="1" customFormat="true" ht="16.2" hidden="false" customHeight="false" outlineLevel="0" collapsed="false">
      <c r="A879" s="5" t="n">
        <v>14</v>
      </c>
      <c r="B879" s="5" t="n">
        <v>1425</v>
      </c>
      <c r="C879" s="6" t="s">
        <v>845</v>
      </c>
    </row>
    <row r="880" s="1" customFormat="true" ht="16.2" hidden="false" customHeight="false" outlineLevel="0" collapsed="false">
      <c r="A880" s="5" t="n">
        <v>9</v>
      </c>
      <c r="B880" s="5" t="n">
        <v>923</v>
      </c>
      <c r="C880" s="6" t="s">
        <v>846</v>
      </c>
    </row>
    <row r="881" s="1" customFormat="true" ht="16.2" hidden="false" customHeight="false" outlineLevel="0" collapsed="false">
      <c r="A881" s="5" t="n">
        <v>9</v>
      </c>
      <c r="B881" s="5" t="n">
        <v>920</v>
      </c>
      <c r="C881" s="6" t="s">
        <v>847</v>
      </c>
    </row>
    <row r="882" s="1" customFormat="true" ht="16.2" hidden="false" customHeight="false" outlineLevel="0" collapsed="false">
      <c r="A882" s="5" t="n">
        <v>2</v>
      </c>
      <c r="B882" s="5" t="n">
        <v>219</v>
      </c>
      <c r="C882" s="6" t="s">
        <v>848</v>
      </c>
    </row>
    <row r="883" s="1" customFormat="true" ht="16.2" hidden="false" customHeight="false" outlineLevel="0" collapsed="false">
      <c r="A883" s="5" t="n">
        <v>13</v>
      </c>
      <c r="B883" s="5" t="n">
        <v>1327</v>
      </c>
      <c r="C883" s="6" t="s">
        <v>849</v>
      </c>
    </row>
    <row r="884" s="1" customFormat="true" ht="16.2" hidden="false" customHeight="false" outlineLevel="0" collapsed="false">
      <c r="A884" s="5" t="n">
        <v>16</v>
      </c>
      <c r="B884" s="5" t="n">
        <v>1625</v>
      </c>
      <c r="C884" s="6" t="s">
        <v>850</v>
      </c>
    </row>
    <row r="885" s="1" customFormat="true" ht="16.2" hidden="false" customHeight="false" outlineLevel="0" collapsed="false">
      <c r="A885" s="5" t="n">
        <v>13</v>
      </c>
      <c r="B885" s="5" t="n">
        <v>1324</v>
      </c>
      <c r="C885" s="6" t="s">
        <v>851</v>
      </c>
    </row>
    <row r="886" s="1" customFormat="true" ht="16.2" hidden="false" customHeight="false" outlineLevel="0" collapsed="false">
      <c r="A886" s="5" t="n">
        <v>4</v>
      </c>
      <c r="B886" s="5" t="n">
        <v>425</v>
      </c>
      <c r="C886" s="6" t="s">
        <v>852</v>
      </c>
    </row>
    <row r="887" s="1" customFormat="true" ht="16.2" hidden="false" customHeight="false" outlineLevel="0" collapsed="false">
      <c r="A887" s="5" t="n">
        <v>18</v>
      </c>
      <c r="B887" s="5" t="n">
        <v>1819</v>
      </c>
      <c r="C887" s="6" t="s">
        <v>853</v>
      </c>
    </row>
    <row r="888" s="1" customFormat="true" ht="16.2" hidden="false" customHeight="false" outlineLevel="0" collapsed="false">
      <c r="A888" s="5" t="n">
        <v>13</v>
      </c>
      <c r="B888" s="5" t="n">
        <v>1326</v>
      </c>
      <c r="C888" s="6" t="s">
        <v>854</v>
      </c>
    </row>
    <row r="889" s="1" customFormat="true" ht="16.2" hidden="false" customHeight="false" outlineLevel="0" collapsed="false">
      <c r="A889" s="5" t="n">
        <v>6</v>
      </c>
      <c r="B889" s="5" t="n">
        <v>2619</v>
      </c>
      <c r="C889" s="6" t="s">
        <v>855</v>
      </c>
    </row>
    <row r="890" s="1" customFormat="true" ht="16.2" hidden="false" customHeight="false" outlineLevel="0" collapsed="false">
      <c r="A890" s="5" t="n">
        <v>5</v>
      </c>
      <c r="B890" s="5" t="n">
        <v>2517</v>
      </c>
      <c r="C890" s="6" t="s">
        <v>856</v>
      </c>
    </row>
    <row r="891" s="1" customFormat="true" ht="16.2" hidden="false" customHeight="false" outlineLevel="0" collapsed="false">
      <c r="A891" s="5" t="n">
        <v>7</v>
      </c>
      <c r="B891" s="5" t="n">
        <v>2737</v>
      </c>
      <c r="C891" s="10" t="s">
        <v>857</v>
      </c>
    </row>
    <row r="892" s="1" customFormat="true" ht="16.2" hidden="false" customHeight="false" outlineLevel="0" collapsed="false">
      <c r="A892" s="5" t="n">
        <v>14</v>
      </c>
      <c r="B892" s="5" t="n">
        <v>1424</v>
      </c>
      <c r="C892" s="6" t="s">
        <v>858</v>
      </c>
    </row>
    <row r="893" s="1" customFormat="true" ht="16.2" hidden="false" customHeight="false" outlineLevel="0" collapsed="false">
      <c r="A893" s="5" t="n">
        <v>15</v>
      </c>
      <c r="B893" s="5" t="n">
        <v>1526</v>
      </c>
      <c r="C893" s="6" t="s">
        <v>858</v>
      </c>
    </row>
    <row r="894" s="1" customFormat="true" ht="16.2" hidden="false" customHeight="false" outlineLevel="0" collapsed="false">
      <c r="A894" s="5" t="n">
        <v>9</v>
      </c>
      <c r="B894" s="5" t="n">
        <v>922</v>
      </c>
      <c r="C894" s="6" t="s">
        <v>859</v>
      </c>
    </row>
    <row r="895" s="1" customFormat="true" ht="16.2" hidden="false" customHeight="false" outlineLevel="0" collapsed="false">
      <c r="A895" s="5" t="n">
        <v>9</v>
      </c>
      <c r="B895" s="5" t="n">
        <v>921</v>
      </c>
      <c r="C895" s="6" t="s">
        <v>860</v>
      </c>
    </row>
    <row r="896" s="1" customFormat="true" ht="16.2" hidden="false" customHeight="false" outlineLevel="0" collapsed="false">
      <c r="A896" s="5" t="n">
        <v>10</v>
      </c>
      <c r="B896" s="5" t="n">
        <v>1026</v>
      </c>
      <c r="C896" s="6" t="s">
        <v>861</v>
      </c>
    </row>
    <row r="897" s="1" customFormat="true" ht="16.2" hidden="false" customHeight="false" outlineLevel="0" collapsed="false">
      <c r="A897" s="5" t="n">
        <v>16</v>
      </c>
      <c r="B897" s="5" t="n">
        <v>1624</v>
      </c>
      <c r="C897" s="6" t="s">
        <v>862</v>
      </c>
    </row>
    <row r="898" s="1" customFormat="true" ht="16.2" hidden="false" customHeight="false" outlineLevel="0" collapsed="false">
      <c r="A898" s="5" t="n">
        <v>4</v>
      </c>
      <c r="B898" s="5" t="n">
        <v>2416</v>
      </c>
      <c r="C898" s="6" t="s">
        <v>863</v>
      </c>
    </row>
    <row r="899" s="1" customFormat="true" ht="16.2" hidden="false" customHeight="false" outlineLevel="0" collapsed="false">
      <c r="A899" s="5" t="n">
        <v>1</v>
      </c>
      <c r="B899" s="5" t="n">
        <v>2135</v>
      </c>
      <c r="C899" s="6" t="s">
        <v>864</v>
      </c>
    </row>
    <row r="900" s="1" customFormat="true" ht="16.2" hidden="false" customHeight="false" outlineLevel="0" collapsed="false">
      <c r="A900" s="5" t="n">
        <v>9</v>
      </c>
      <c r="B900" s="5" t="n">
        <v>925</v>
      </c>
      <c r="C900" s="6" t="s">
        <v>865</v>
      </c>
    </row>
    <row r="901" s="1" customFormat="true" ht="16.2" hidden="false" customHeight="false" outlineLevel="0" collapsed="false">
      <c r="A901" s="5" t="n">
        <v>13</v>
      </c>
      <c r="B901" s="5" t="n">
        <v>1358</v>
      </c>
      <c r="C901" s="6" t="s">
        <v>866</v>
      </c>
    </row>
    <row r="902" s="1" customFormat="true" ht="16.2" hidden="false" customHeight="false" outlineLevel="0" collapsed="false">
      <c r="A902" s="5" t="n">
        <v>15</v>
      </c>
      <c r="B902" s="5" t="n">
        <v>1558</v>
      </c>
      <c r="C902" s="6" t="s">
        <v>866</v>
      </c>
    </row>
    <row r="903" s="1" customFormat="true" ht="16.2" hidden="false" customHeight="false" outlineLevel="0" collapsed="false">
      <c r="A903" s="5" t="n">
        <v>16</v>
      </c>
      <c r="B903" s="5" t="n">
        <v>1626</v>
      </c>
      <c r="C903" s="6" t="s">
        <v>866</v>
      </c>
    </row>
    <row r="904" s="1" customFormat="true" ht="16.2" hidden="false" customHeight="false" outlineLevel="0" collapsed="false">
      <c r="A904" s="5" t="n">
        <v>6</v>
      </c>
      <c r="B904" s="5" t="n">
        <v>2639</v>
      </c>
      <c r="C904" s="6" t="s">
        <v>867</v>
      </c>
    </row>
    <row r="905" s="1" customFormat="true" ht="16.2" hidden="false" customHeight="false" outlineLevel="0" collapsed="false">
      <c r="A905" s="5" t="n">
        <v>3</v>
      </c>
      <c r="B905" s="5" t="n">
        <v>319</v>
      </c>
      <c r="C905" s="6" t="s">
        <v>868</v>
      </c>
    </row>
    <row r="906" s="1" customFormat="true" ht="16.2" hidden="false" customHeight="false" outlineLevel="0" collapsed="false">
      <c r="A906" s="5" t="n">
        <v>2</v>
      </c>
      <c r="B906" s="5" t="n">
        <v>2209</v>
      </c>
      <c r="C906" s="6" t="s">
        <v>869</v>
      </c>
    </row>
    <row r="907" s="1" customFormat="true" ht="16.2" hidden="false" customHeight="false" outlineLevel="0" collapsed="false">
      <c r="A907" s="5" t="n">
        <v>3</v>
      </c>
      <c r="B907" s="5" t="n">
        <v>2312</v>
      </c>
      <c r="C907" s="6" t="s">
        <v>870</v>
      </c>
    </row>
    <row r="908" s="1" customFormat="true" ht="16.2" hidden="false" customHeight="false" outlineLevel="0" collapsed="false">
      <c r="A908" s="5" t="n">
        <v>13</v>
      </c>
      <c r="B908" s="5" t="n">
        <v>1331</v>
      </c>
      <c r="C908" s="6" t="s">
        <v>871</v>
      </c>
    </row>
    <row r="909" s="1" customFormat="true" ht="16.2" hidden="false" customHeight="false" outlineLevel="0" collapsed="false">
      <c r="A909" s="5" t="n">
        <v>6</v>
      </c>
      <c r="B909" s="5" t="n">
        <v>624</v>
      </c>
      <c r="C909" s="6" t="s">
        <v>872</v>
      </c>
    </row>
    <row r="910" s="1" customFormat="true" ht="16.2" hidden="false" customHeight="false" outlineLevel="0" collapsed="false">
      <c r="A910" s="5" t="n">
        <v>4</v>
      </c>
      <c r="B910" s="5" t="n">
        <v>426</v>
      </c>
      <c r="C910" s="6" t="s">
        <v>873</v>
      </c>
    </row>
    <row r="911" s="1" customFormat="true" ht="16.2" hidden="false" customHeight="false" outlineLevel="0" collapsed="false">
      <c r="A911" s="5" t="n">
        <v>5</v>
      </c>
      <c r="B911" s="5" t="n">
        <v>2547</v>
      </c>
      <c r="C911" s="6" t="s">
        <v>874</v>
      </c>
    </row>
    <row r="912" s="1" customFormat="true" ht="16.2" hidden="false" customHeight="false" outlineLevel="0" collapsed="false">
      <c r="A912" s="5" t="n">
        <v>8</v>
      </c>
      <c r="B912" s="5" t="n">
        <v>849</v>
      </c>
      <c r="C912" s="6" t="s">
        <v>875</v>
      </c>
    </row>
    <row r="913" s="1" customFormat="true" ht="16.2" hidden="false" customHeight="false" outlineLevel="0" collapsed="false">
      <c r="A913" s="5" t="n">
        <v>11</v>
      </c>
      <c r="B913" s="5" t="n">
        <v>1156</v>
      </c>
      <c r="C913" s="6" t="s">
        <v>876</v>
      </c>
    </row>
    <row r="914" s="1" customFormat="true" ht="16.2" hidden="false" customHeight="false" outlineLevel="0" collapsed="false">
      <c r="A914" s="5" t="n">
        <v>10</v>
      </c>
      <c r="B914" s="5" t="n">
        <v>1058</v>
      </c>
      <c r="C914" s="6" t="s">
        <v>877</v>
      </c>
    </row>
    <row r="915" s="1" customFormat="true" ht="16.2" hidden="false" customHeight="false" outlineLevel="0" collapsed="false">
      <c r="A915" s="5" t="n">
        <v>9</v>
      </c>
      <c r="B915" s="5" t="n">
        <v>924</v>
      </c>
      <c r="C915" s="6" t="s">
        <v>878</v>
      </c>
    </row>
    <row r="916" s="1" customFormat="true" ht="16.2" hidden="false" customHeight="false" outlineLevel="0" collapsed="false">
      <c r="A916" s="5" t="n">
        <v>12</v>
      </c>
      <c r="B916" s="5" t="n">
        <v>1223</v>
      </c>
      <c r="C916" s="6" t="s">
        <v>879</v>
      </c>
    </row>
    <row r="917" s="1" customFormat="true" ht="16.2" hidden="false" customHeight="false" outlineLevel="0" collapsed="false">
      <c r="A917" s="5" t="n">
        <v>6</v>
      </c>
      <c r="B917" s="5" t="n">
        <v>657</v>
      </c>
      <c r="C917" s="6" t="s">
        <v>880</v>
      </c>
    </row>
    <row r="918" customFormat="false" ht="16.2" hidden="false" customHeight="false" outlineLevel="0" collapsed="false">
      <c r="A918" s="5" t="n">
        <v>8</v>
      </c>
      <c r="B918" s="5" t="n">
        <v>2821</v>
      </c>
      <c r="C918" s="10" t="s">
        <v>881</v>
      </c>
    </row>
    <row r="919" s="1" customFormat="true" ht="16.2" hidden="false" customHeight="false" outlineLevel="0" collapsed="false">
      <c r="A919" s="5" t="n">
        <v>4</v>
      </c>
      <c r="B919" s="5" t="n">
        <v>449</v>
      </c>
      <c r="C919" s="6" t="s">
        <v>882</v>
      </c>
    </row>
    <row r="920" s="1" customFormat="true" ht="16.2" hidden="false" customHeight="false" outlineLevel="0" collapsed="false">
      <c r="A920" s="5" t="n">
        <v>2</v>
      </c>
      <c r="B920" s="5" t="n">
        <v>221</v>
      </c>
      <c r="C920" s="6" t="s">
        <v>883</v>
      </c>
    </row>
    <row r="921" s="1" customFormat="true" ht="16.2" hidden="false" customHeight="false" outlineLevel="0" collapsed="false">
      <c r="A921" s="5" t="n">
        <v>2</v>
      </c>
      <c r="B921" s="5" t="n">
        <v>2246</v>
      </c>
      <c r="C921" s="6" t="s">
        <v>884</v>
      </c>
    </row>
    <row r="922" s="1" customFormat="true" ht="16.2" hidden="false" customHeight="false" outlineLevel="0" collapsed="false">
      <c r="A922" s="5" t="n">
        <v>15</v>
      </c>
      <c r="B922" s="5" t="n">
        <v>1528</v>
      </c>
      <c r="C922" s="6" t="s">
        <v>885</v>
      </c>
    </row>
    <row r="923" s="9" customFormat="true" ht="16.2" hidden="false" customHeight="false" outlineLevel="0" collapsed="false">
      <c r="A923" s="5" t="n">
        <v>1</v>
      </c>
      <c r="B923" s="5" t="n">
        <v>122</v>
      </c>
      <c r="C923" s="6" t="s">
        <v>886</v>
      </c>
    </row>
    <row r="924" s="1" customFormat="true" ht="16.2" hidden="false" customHeight="false" outlineLevel="0" collapsed="false">
      <c r="A924" s="5" t="n">
        <v>17</v>
      </c>
      <c r="B924" s="5" t="n">
        <v>1758</v>
      </c>
      <c r="C924" s="6" t="s">
        <v>887</v>
      </c>
    </row>
    <row r="925" s="1" customFormat="true" ht="16.2" hidden="false" customHeight="false" outlineLevel="0" collapsed="false">
      <c r="A925" s="5" t="n">
        <v>3</v>
      </c>
      <c r="B925" s="5" t="n">
        <v>358</v>
      </c>
      <c r="C925" s="6" t="s">
        <v>888</v>
      </c>
    </row>
    <row r="926" s="1" customFormat="true" ht="16.2" hidden="false" customHeight="false" outlineLevel="0" collapsed="false">
      <c r="A926" s="5" t="n">
        <v>7</v>
      </c>
      <c r="B926" s="5" t="n">
        <v>718</v>
      </c>
      <c r="C926" s="6" t="s">
        <v>889</v>
      </c>
    </row>
    <row r="927" s="1" customFormat="true" ht="16.2" hidden="false" customHeight="false" outlineLevel="0" collapsed="false">
      <c r="A927" s="5" t="n">
        <v>2</v>
      </c>
      <c r="B927" s="5" t="n">
        <v>2241</v>
      </c>
      <c r="C927" s="6" t="s">
        <v>889</v>
      </c>
    </row>
    <row r="928" s="1" customFormat="true" ht="16.2" hidden="false" customHeight="false" outlineLevel="0" collapsed="false">
      <c r="A928" s="5" t="n">
        <v>1</v>
      </c>
      <c r="B928" s="5" t="n">
        <v>2129</v>
      </c>
      <c r="C928" s="6" t="s">
        <v>890</v>
      </c>
    </row>
    <row r="929" s="1" customFormat="true" ht="16.2" hidden="false" customHeight="false" outlineLevel="0" collapsed="false">
      <c r="A929" s="5" t="n">
        <v>1</v>
      </c>
      <c r="B929" s="5" t="n">
        <v>2132</v>
      </c>
      <c r="C929" s="6" t="s">
        <v>891</v>
      </c>
    </row>
    <row r="930" s="1" customFormat="true" ht="16.2" hidden="false" customHeight="false" outlineLevel="0" collapsed="false">
      <c r="A930" s="5" t="n">
        <v>11</v>
      </c>
      <c r="B930" s="5" t="n">
        <v>1155</v>
      </c>
      <c r="C930" s="6" t="s">
        <v>892</v>
      </c>
    </row>
    <row r="931" s="1" customFormat="true" ht="16.2" hidden="false" customHeight="false" outlineLevel="0" collapsed="false">
      <c r="A931" s="5" t="n">
        <v>18</v>
      </c>
      <c r="B931" s="5" t="n">
        <v>1820</v>
      </c>
      <c r="C931" s="6" t="s">
        <v>893</v>
      </c>
    </row>
    <row r="932" s="1" customFormat="true" ht="16.2" hidden="false" customHeight="false" outlineLevel="0" collapsed="false">
      <c r="A932" s="5" t="n">
        <v>12</v>
      </c>
      <c r="B932" s="5" t="n">
        <v>1222</v>
      </c>
      <c r="C932" s="6" t="s">
        <v>894</v>
      </c>
    </row>
    <row r="933" s="1" customFormat="true" ht="16.2" hidden="false" customHeight="false" outlineLevel="0" collapsed="false">
      <c r="A933" s="5" t="n">
        <v>4</v>
      </c>
      <c r="B933" s="5" t="n">
        <v>2436</v>
      </c>
      <c r="C933" s="6" t="s">
        <v>895</v>
      </c>
    </row>
    <row r="934" s="1" customFormat="true" ht="16.2" hidden="false" customHeight="false" outlineLevel="0" collapsed="false">
      <c r="A934" s="5" t="n">
        <v>19</v>
      </c>
      <c r="B934" s="5" t="n">
        <v>1924</v>
      </c>
      <c r="C934" s="6" t="s">
        <v>896</v>
      </c>
    </row>
    <row r="935" s="1" customFormat="true" ht="16.2" hidden="false" customHeight="false" outlineLevel="0" collapsed="false">
      <c r="A935" s="5" t="n">
        <v>5</v>
      </c>
      <c r="B935" s="5" t="n">
        <v>2516</v>
      </c>
      <c r="C935" s="6" t="s">
        <v>897</v>
      </c>
    </row>
    <row r="936" customFormat="false" ht="16.2" hidden="false" customHeight="false" outlineLevel="0" collapsed="false">
      <c r="A936" s="5" t="n">
        <v>8</v>
      </c>
      <c r="B936" s="5" t="n">
        <v>2839</v>
      </c>
      <c r="C936" s="10" t="s">
        <v>897</v>
      </c>
    </row>
    <row r="937" s="1" customFormat="true" ht="16.2" hidden="false" customHeight="false" outlineLevel="0" collapsed="false">
      <c r="A937" s="5" t="n">
        <v>11</v>
      </c>
      <c r="B937" s="5" t="n">
        <v>1154</v>
      </c>
      <c r="C937" s="6" t="s">
        <v>898</v>
      </c>
    </row>
    <row r="938" s="1" customFormat="true" ht="16.2" hidden="false" customHeight="false" outlineLevel="0" collapsed="false">
      <c r="A938" s="5" t="n">
        <v>10</v>
      </c>
      <c r="B938" s="5" t="n">
        <v>1052</v>
      </c>
      <c r="C938" s="6" t="s">
        <v>899</v>
      </c>
    </row>
    <row r="939" s="1" customFormat="true" ht="16.2" hidden="false" customHeight="false" outlineLevel="0" collapsed="false">
      <c r="A939" s="5" t="n">
        <v>4</v>
      </c>
      <c r="B939" s="5" t="n">
        <v>427</v>
      </c>
      <c r="C939" s="6" t="s">
        <v>900</v>
      </c>
    </row>
    <row r="940" s="1" customFormat="true" ht="16.2" hidden="false" customHeight="false" outlineLevel="0" collapsed="false">
      <c r="A940" s="5" t="n">
        <v>2</v>
      </c>
      <c r="B940" s="5" t="n">
        <v>220</v>
      </c>
      <c r="C940" s="6" t="s">
        <v>901</v>
      </c>
    </row>
    <row r="941" s="1" customFormat="true" ht="16.2" hidden="false" customHeight="false" outlineLevel="0" collapsed="false">
      <c r="A941" s="5" t="n">
        <v>5</v>
      </c>
      <c r="B941" s="5" t="n">
        <v>522</v>
      </c>
      <c r="C941" s="6" t="s">
        <v>902</v>
      </c>
    </row>
    <row r="942" customFormat="false" ht="16.2" hidden="false" customHeight="false" outlineLevel="0" collapsed="false">
      <c r="A942" s="5" t="n">
        <v>8</v>
      </c>
      <c r="B942" s="5" t="n">
        <v>2836</v>
      </c>
      <c r="C942" s="10" t="s">
        <v>903</v>
      </c>
    </row>
    <row r="943" s="1" customFormat="true" ht="16.2" hidden="false" customHeight="false" outlineLevel="0" collapsed="false">
      <c r="A943" s="5" t="n">
        <v>4</v>
      </c>
      <c r="B943" s="5" t="n">
        <v>428</v>
      </c>
      <c r="C943" s="6" t="s">
        <v>904</v>
      </c>
    </row>
    <row r="944" s="1" customFormat="true" ht="16.2" hidden="false" customHeight="false" outlineLevel="0" collapsed="false">
      <c r="A944" s="5" t="n">
        <v>9</v>
      </c>
      <c r="B944" s="5" t="n">
        <v>926</v>
      </c>
      <c r="C944" s="6" t="s">
        <v>905</v>
      </c>
    </row>
    <row r="945" s="1" customFormat="true" ht="16.2" hidden="false" customHeight="false" outlineLevel="0" collapsed="false">
      <c r="A945" s="5" t="n">
        <v>7</v>
      </c>
      <c r="B945" s="5" t="n">
        <v>720</v>
      </c>
      <c r="C945" s="6" t="s">
        <v>906</v>
      </c>
    </row>
    <row r="946" s="1" customFormat="true" ht="16.2" hidden="false" customHeight="false" outlineLevel="0" collapsed="false">
      <c r="A946" s="5" t="n">
        <v>4</v>
      </c>
      <c r="B946" s="5" t="n">
        <v>429</v>
      </c>
      <c r="C946" s="6" t="s">
        <v>907</v>
      </c>
    </row>
    <row r="947" s="9" customFormat="true" ht="16.2" hidden="false" customHeight="false" outlineLevel="0" collapsed="false">
      <c r="A947" s="5" t="n">
        <v>1</v>
      </c>
      <c r="B947" s="5" t="n">
        <v>123</v>
      </c>
      <c r="C947" s="6" t="s">
        <v>908</v>
      </c>
    </row>
    <row r="948" s="1" customFormat="true" ht="16.2" hidden="false" customHeight="false" outlineLevel="0" collapsed="false">
      <c r="A948" s="5" t="n">
        <v>15</v>
      </c>
      <c r="B948" s="5" t="n">
        <v>1529</v>
      </c>
      <c r="C948" s="6" t="s">
        <v>909</v>
      </c>
    </row>
    <row r="949" s="9" customFormat="true" ht="16.2" hidden="false" customHeight="false" outlineLevel="0" collapsed="false">
      <c r="A949" s="5" t="n">
        <v>1</v>
      </c>
      <c r="B949" s="5" t="n">
        <v>124</v>
      </c>
      <c r="C949" s="6" t="s">
        <v>910</v>
      </c>
    </row>
    <row r="950" s="1" customFormat="true" ht="16.2" hidden="false" customHeight="false" outlineLevel="0" collapsed="false">
      <c r="A950" s="5" t="n">
        <v>3</v>
      </c>
      <c r="B950" s="5" t="n">
        <v>320</v>
      </c>
      <c r="C950" s="6" t="s">
        <v>910</v>
      </c>
    </row>
    <row r="951" s="1" customFormat="true" ht="16.2" hidden="false" customHeight="false" outlineLevel="0" collapsed="false">
      <c r="A951" s="5" t="n">
        <v>18</v>
      </c>
      <c r="B951" s="5" t="n">
        <v>1821</v>
      </c>
      <c r="C951" s="6" t="s">
        <v>911</v>
      </c>
    </row>
    <row r="952" s="1" customFormat="true" ht="16.2" hidden="false" customHeight="false" outlineLevel="0" collapsed="false">
      <c r="A952" s="5" t="n">
        <v>15</v>
      </c>
      <c r="B952" s="5" t="n">
        <v>1530</v>
      </c>
      <c r="C952" s="6" t="s">
        <v>912</v>
      </c>
    </row>
    <row r="953" s="1" customFormat="true" ht="16.2" hidden="false" customHeight="false" outlineLevel="0" collapsed="false">
      <c r="A953" s="5" t="n">
        <v>18</v>
      </c>
      <c r="B953" s="5" t="n">
        <v>1822</v>
      </c>
      <c r="C953" s="6" t="s">
        <v>913</v>
      </c>
    </row>
    <row r="954" s="1" customFormat="true" ht="16.2" hidden="false" customHeight="false" outlineLevel="0" collapsed="false">
      <c r="A954" s="5" t="n">
        <v>5</v>
      </c>
      <c r="B954" s="5" t="n">
        <v>2538</v>
      </c>
      <c r="C954" s="6" t="s">
        <v>914</v>
      </c>
    </row>
    <row r="955" s="1" customFormat="true" ht="16.2" hidden="false" customHeight="false" outlineLevel="0" collapsed="false">
      <c r="A955" s="5" t="n">
        <v>3</v>
      </c>
      <c r="B955" s="5" t="n">
        <v>321</v>
      </c>
      <c r="C955" s="6" t="s">
        <v>915</v>
      </c>
    </row>
    <row r="956" s="1" customFormat="true" ht="16.2" hidden="false" customHeight="false" outlineLevel="0" collapsed="false">
      <c r="A956" s="5" t="n">
        <v>6</v>
      </c>
      <c r="B956" s="5" t="n">
        <v>625</v>
      </c>
      <c r="C956" s="6" t="s">
        <v>915</v>
      </c>
    </row>
    <row r="957" s="1" customFormat="true" ht="16.2" hidden="false" customHeight="false" outlineLevel="0" collapsed="false">
      <c r="A957" s="5" t="n">
        <v>13</v>
      </c>
      <c r="B957" s="5" t="n">
        <v>1328</v>
      </c>
      <c r="C957" s="6" t="s">
        <v>915</v>
      </c>
    </row>
    <row r="958" s="1" customFormat="true" ht="16.2" hidden="false" customHeight="false" outlineLevel="0" collapsed="false">
      <c r="A958" s="5" t="n">
        <v>11</v>
      </c>
      <c r="B958" s="5" t="n">
        <v>1121</v>
      </c>
      <c r="C958" s="6" t="s">
        <v>916</v>
      </c>
    </row>
    <row r="959" s="1" customFormat="true" ht="16.2" hidden="false" customHeight="false" outlineLevel="0" collapsed="false">
      <c r="A959" s="5" t="n">
        <v>11</v>
      </c>
      <c r="B959" s="5" t="n">
        <v>1120</v>
      </c>
      <c r="C959" s="6" t="s">
        <v>917</v>
      </c>
    </row>
    <row r="960" s="1" customFormat="true" ht="16.2" hidden="false" customHeight="false" outlineLevel="0" collapsed="false">
      <c r="A960" s="5" t="n">
        <v>10</v>
      </c>
      <c r="B960" s="5" t="n">
        <v>1056</v>
      </c>
      <c r="C960" s="6" t="s">
        <v>918</v>
      </c>
    </row>
    <row r="961" s="1" customFormat="true" ht="16.2" hidden="false" customHeight="false" outlineLevel="0" collapsed="false">
      <c r="A961" s="5" t="n">
        <v>3</v>
      </c>
      <c r="B961" s="5" t="n">
        <v>360</v>
      </c>
      <c r="C961" s="6" t="s">
        <v>919</v>
      </c>
    </row>
    <row r="962" s="1" customFormat="true" ht="16.2" hidden="false" customHeight="false" outlineLevel="0" collapsed="false">
      <c r="A962" s="5" t="n">
        <v>13</v>
      </c>
      <c r="B962" s="5" t="n">
        <v>1329</v>
      </c>
      <c r="C962" s="6" t="s">
        <v>920</v>
      </c>
    </row>
    <row r="963" s="1" customFormat="true" ht="16.2" hidden="false" customHeight="false" outlineLevel="0" collapsed="false">
      <c r="A963" s="5" t="n">
        <v>1</v>
      </c>
      <c r="B963" s="5" t="n">
        <v>2147</v>
      </c>
      <c r="C963" s="6" t="s">
        <v>921</v>
      </c>
    </row>
    <row r="964" s="1" customFormat="true" ht="16.2" hidden="false" customHeight="false" outlineLevel="0" collapsed="false">
      <c r="A964" s="5" t="n">
        <v>2</v>
      </c>
      <c r="B964" s="5" t="n">
        <v>2226</v>
      </c>
      <c r="C964" s="6" t="s">
        <v>922</v>
      </c>
    </row>
    <row r="965" s="1" customFormat="true" ht="16.2" hidden="false" customHeight="false" outlineLevel="0" collapsed="false">
      <c r="A965" s="5" t="n">
        <v>14</v>
      </c>
      <c r="B965" s="5" t="n">
        <v>1426</v>
      </c>
      <c r="C965" s="6" t="s">
        <v>923</v>
      </c>
    </row>
    <row r="966" s="1" customFormat="true" ht="16.2" hidden="false" customHeight="false" outlineLevel="0" collapsed="false">
      <c r="A966" s="5" t="n">
        <v>5</v>
      </c>
      <c r="B966" s="5" t="n">
        <v>2518</v>
      </c>
      <c r="C966" s="6" t="s">
        <v>924</v>
      </c>
    </row>
    <row r="967" s="1" customFormat="true" ht="16.2" hidden="false" customHeight="false" outlineLevel="0" collapsed="false">
      <c r="A967" s="5" t="n">
        <v>19</v>
      </c>
      <c r="B967" s="5" t="n">
        <v>1953</v>
      </c>
      <c r="C967" s="6" t="s">
        <v>925</v>
      </c>
    </row>
    <row r="968" s="1" customFormat="true" ht="16.2" hidden="false" customHeight="false" outlineLevel="0" collapsed="false">
      <c r="A968" s="5" t="n">
        <v>13</v>
      </c>
      <c r="B968" s="5" t="n">
        <v>1330</v>
      </c>
      <c r="C968" s="6" t="s">
        <v>926</v>
      </c>
    </row>
    <row r="969" s="1" customFormat="true" ht="16.2" hidden="false" customHeight="false" outlineLevel="0" collapsed="false">
      <c r="A969" s="5" t="n">
        <v>7</v>
      </c>
      <c r="B969" s="5" t="n">
        <v>722</v>
      </c>
      <c r="C969" s="6" t="s">
        <v>927</v>
      </c>
    </row>
    <row r="970" s="1" customFormat="true" ht="16.2" hidden="false" customHeight="false" outlineLevel="0" collapsed="false">
      <c r="A970" s="5" t="n">
        <v>11</v>
      </c>
      <c r="B970" s="5" t="n">
        <v>1152</v>
      </c>
      <c r="C970" s="6" t="s">
        <v>928</v>
      </c>
    </row>
    <row r="971" s="1" customFormat="true" ht="16.2" hidden="false" customHeight="false" outlineLevel="0" collapsed="false">
      <c r="A971" s="5" t="n">
        <v>12</v>
      </c>
      <c r="B971" s="5" t="n">
        <v>1224</v>
      </c>
      <c r="C971" s="6" t="s">
        <v>929</v>
      </c>
    </row>
    <row r="972" s="1" customFormat="true" ht="16.2" hidden="false" customHeight="false" outlineLevel="0" collapsed="false">
      <c r="A972" s="5" t="n">
        <v>7</v>
      </c>
      <c r="B972" s="5" t="n">
        <v>717</v>
      </c>
      <c r="C972" s="6" t="s">
        <v>930</v>
      </c>
    </row>
    <row r="973" s="1" customFormat="true" ht="16.2" hidden="false" customHeight="false" outlineLevel="0" collapsed="false">
      <c r="A973" s="5" t="n">
        <v>2</v>
      </c>
      <c r="B973" s="5" t="n">
        <v>243</v>
      </c>
      <c r="C973" s="6" t="s">
        <v>931</v>
      </c>
    </row>
    <row r="974" s="1" customFormat="true" ht="16.2" hidden="false" customHeight="false" outlineLevel="0" collapsed="false">
      <c r="A974" s="5" t="n">
        <v>6</v>
      </c>
      <c r="B974" s="5" t="n">
        <v>635</v>
      </c>
      <c r="C974" s="6" t="s">
        <v>932</v>
      </c>
    </row>
    <row r="975" s="1" customFormat="true" ht="16.2" hidden="false" customHeight="false" outlineLevel="0" collapsed="false">
      <c r="A975" s="5" t="n">
        <v>1</v>
      </c>
      <c r="B975" s="5" t="n">
        <v>2136</v>
      </c>
      <c r="C975" s="6" t="s">
        <v>933</v>
      </c>
    </row>
    <row r="976" s="1" customFormat="true" ht="16.2" hidden="false" customHeight="false" outlineLevel="0" collapsed="false">
      <c r="A976" s="5" t="n">
        <v>19</v>
      </c>
      <c r="B976" s="5" t="n">
        <v>1910</v>
      </c>
      <c r="C976" s="6" t="s">
        <v>934</v>
      </c>
    </row>
    <row r="977" s="1" customFormat="true" ht="16.2" hidden="false" customHeight="false" outlineLevel="0" collapsed="false">
      <c r="A977" s="5" t="n">
        <v>14</v>
      </c>
      <c r="B977" s="5" t="n">
        <v>1438</v>
      </c>
      <c r="C977" s="6" t="s">
        <v>935</v>
      </c>
    </row>
    <row r="978" s="1" customFormat="true" ht="16.2" hidden="false" customHeight="false" outlineLevel="0" collapsed="false">
      <c r="A978" s="5" t="n">
        <v>19</v>
      </c>
      <c r="B978" s="5" t="n">
        <v>1939</v>
      </c>
      <c r="C978" s="6" t="s">
        <v>936</v>
      </c>
    </row>
    <row r="979" s="1" customFormat="true" ht="16.2" hidden="false" customHeight="false" outlineLevel="0" collapsed="false">
      <c r="A979" s="5" t="n">
        <v>2</v>
      </c>
      <c r="B979" s="5" t="n">
        <v>2215</v>
      </c>
      <c r="C979" s="6" t="s">
        <v>937</v>
      </c>
    </row>
    <row r="980" s="1" customFormat="true" ht="16.2" hidden="false" customHeight="false" outlineLevel="0" collapsed="false">
      <c r="A980" s="5" t="n">
        <v>19</v>
      </c>
      <c r="B980" s="5" t="n">
        <v>1913</v>
      </c>
      <c r="C980" s="6" t="s">
        <v>938</v>
      </c>
    </row>
    <row r="981" customFormat="false" ht="16.2" hidden="false" customHeight="false" outlineLevel="0" collapsed="false">
      <c r="A981" s="5" t="n">
        <v>8</v>
      </c>
      <c r="B981" s="5" t="n">
        <v>2833</v>
      </c>
      <c r="C981" s="10" t="s">
        <v>939</v>
      </c>
    </row>
    <row r="982" s="1" customFormat="true" ht="16.2" hidden="false" customHeight="false" outlineLevel="0" collapsed="false">
      <c r="A982" s="5" t="n">
        <v>8</v>
      </c>
      <c r="B982" s="5" t="n">
        <v>837</v>
      </c>
      <c r="C982" s="6" t="s">
        <v>940</v>
      </c>
    </row>
    <row r="983" s="1" customFormat="true" ht="16.2" hidden="false" customHeight="false" outlineLevel="0" collapsed="false">
      <c r="A983" s="5" t="n">
        <v>17</v>
      </c>
      <c r="B983" s="5" t="n">
        <v>1735</v>
      </c>
      <c r="C983" s="6" t="s">
        <v>941</v>
      </c>
    </row>
    <row r="984" s="1" customFormat="true" ht="16.2" hidden="false" customHeight="false" outlineLevel="0" collapsed="false">
      <c r="A984" s="5" t="n">
        <v>19</v>
      </c>
      <c r="B984" s="5" t="n">
        <v>1954</v>
      </c>
      <c r="C984" s="6" t="s">
        <v>942</v>
      </c>
    </row>
    <row r="985" s="1" customFormat="true" ht="16.2" hidden="false" customHeight="false" outlineLevel="0" collapsed="false">
      <c r="A985" s="5" t="n">
        <v>3</v>
      </c>
      <c r="B985" s="5" t="n">
        <v>333</v>
      </c>
      <c r="C985" s="6" t="s">
        <v>943</v>
      </c>
    </row>
    <row r="986" s="1" customFormat="true" ht="16.2" hidden="false" customHeight="false" outlineLevel="0" collapsed="false">
      <c r="A986" s="5" t="n">
        <v>19</v>
      </c>
      <c r="B986" s="5" t="n">
        <v>1918</v>
      </c>
      <c r="C986" s="6" t="s">
        <v>944</v>
      </c>
    </row>
    <row r="987" s="1" customFormat="true" ht="16.2" hidden="false" customHeight="false" outlineLevel="0" collapsed="false">
      <c r="A987" s="5" t="n">
        <v>18</v>
      </c>
      <c r="B987" s="5" t="n">
        <v>1833</v>
      </c>
      <c r="C987" s="6" t="s">
        <v>945</v>
      </c>
    </row>
    <row r="988" s="1" customFormat="true" ht="16.2" hidden="false" customHeight="false" outlineLevel="0" collapsed="false">
      <c r="A988" s="5" t="n">
        <v>17</v>
      </c>
      <c r="B988" s="5" t="n">
        <v>1736</v>
      </c>
      <c r="C988" s="6" t="s">
        <v>946</v>
      </c>
    </row>
    <row r="989" s="1" customFormat="true" ht="16.2" hidden="false" customHeight="false" outlineLevel="0" collapsed="false">
      <c r="A989" s="5" t="n">
        <v>11</v>
      </c>
      <c r="B989" s="5" t="n">
        <v>1129</v>
      </c>
      <c r="C989" s="6" t="s">
        <v>947</v>
      </c>
    </row>
    <row r="990" s="1" customFormat="true" ht="16.2" hidden="false" customHeight="false" outlineLevel="0" collapsed="false">
      <c r="A990" s="5" t="n">
        <v>5</v>
      </c>
      <c r="B990" s="5" t="n">
        <v>529</v>
      </c>
      <c r="C990" s="6" t="s">
        <v>948</v>
      </c>
    </row>
    <row r="991" s="1" customFormat="true" ht="16.2" hidden="false" customHeight="false" outlineLevel="0" collapsed="false">
      <c r="A991" s="5" t="n">
        <v>4</v>
      </c>
      <c r="B991" s="5" t="n">
        <v>434</v>
      </c>
      <c r="C991" s="6" t="s">
        <v>949</v>
      </c>
    </row>
    <row r="992" s="1" customFormat="true" ht="16.2" hidden="false" customHeight="false" outlineLevel="0" collapsed="false">
      <c r="A992" s="5" t="n">
        <v>11</v>
      </c>
      <c r="B992" s="5" t="n">
        <v>1130</v>
      </c>
      <c r="C992" s="6" t="s">
        <v>950</v>
      </c>
    </row>
    <row r="993" s="1" customFormat="true" ht="16.2" hidden="false" customHeight="false" outlineLevel="0" collapsed="false">
      <c r="A993" s="5" t="n">
        <v>6</v>
      </c>
      <c r="B993" s="5" t="n">
        <v>2627</v>
      </c>
      <c r="C993" s="6" t="s">
        <v>951</v>
      </c>
    </row>
    <row r="994" s="1" customFormat="true" ht="16.2" hidden="false" customHeight="false" outlineLevel="0" collapsed="false">
      <c r="A994" s="5" t="n">
        <v>4</v>
      </c>
      <c r="B994" s="5" t="n">
        <v>2440</v>
      </c>
      <c r="C994" s="6" t="s">
        <v>952</v>
      </c>
    </row>
    <row r="995" s="1" customFormat="true" ht="16.2" hidden="false" customHeight="false" outlineLevel="0" collapsed="false">
      <c r="A995" s="5" t="n">
        <v>2</v>
      </c>
      <c r="B995" s="5" t="n">
        <v>245</v>
      </c>
      <c r="C995" s="6" t="s">
        <v>953</v>
      </c>
    </row>
    <row r="996" s="1" customFormat="true" ht="16.2" hidden="false" customHeight="false" outlineLevel="0" collapsed="false">
      <c r="A996" s="5" t="n">
        <v>4</v>
      </c>
      <c r="B996" s="5" t="n">
        <v>2443</v>
      </c>
      <c r="C996" s="6" t="s">
        <v>954</v>
      </c>
    </row>
    <row r="997" s="1" customFormat="true" ht="16.2" hidden="false" customHeight="false" outlineLevel="0" collapsed="false">
      <c r="A997" s="5" t="n">
        <v>16</v>
      </c>
      <c r="B997" s="5" t="n">
        <v>1635</v>
      </c>
      <c r="C997" s="6" t="s">
        <v>955</v>
      </c>
    </row>
    <row r="998" s="1" customFormat="true" ht="16.2" hidden="false" customHeight="false" outlineLevel="0" collapsed="false">
      <c r="A998" s="5" t="n">
        <v>1</v>
      </c>
      <c r="B998" s="5" t="n">
        <v>2120</v>
      </c>
      <c r="C998" s="6" t="s">
        <v>956</v>
      </c>
    </row>
    <row r="999" s="1" customFormat="true" ht="16.2" hidden="false" customHeight="false" outlineLevel="0" collapsed="false">
      <c r="A999" s="5" t="n">
        <v>1</v>
      </c>
      <c r="B999" s="5" t="n">
        <v>2119</v>
      </c>
      <c r="C999" s="6" t="s">
        <v>957</v>
      </c>
    </row>
    <row r="1000" s="1" customFormat="true" ht="16.2" hidden="false" customHeight="false" outlineLevel="0" collapsed="false">
      <c r="A1000" s="5" t="n">
        <v>5</v>
      </c>
      <c r="B1000" s="5" t="n">
        <v>2523</v>
      </c>
      <c r="C1000" s="6" t="s">
        <v>958</v>
      </c>
    </row>
    <row r="1001" s="1" customFormat="true" ht="16.2" hidden="false" customHeight="false" outlineLevel="0" collapsed="false">
      <c r="A1001" s="5" t="n">
        <v>13</v>
      </c>
      <c r="B1001" s="5" t="n">
        <v>1340</v>
      </c>
      <c r="C1001" s="6" t="s">
        <v>959</v>
      </c>
    </row>
    <row r="1002" s="1" customFormat="true" ht="16.2" hidden="false" customHeight="false" outlineLevel="0" collapsed="false">
      <c r="A1002" s="5" t="n">
        <v>7</v>
      </c>
      <c r="B1002" s="5" t="n">
        <v>749</v>
      </c>
      <c r="C1002" s="6" t="s">
        <v>960</v>
      </c>
    </row>
    <row r="1003" s="1" customFormat="true" ht="16.2" hidden="false" customHeight="false" outlineLevel="0" collapsed="false">
      <c r="A1003" s="5" t="n">
        <v>7</v>
      </c>
      <c r="B1003" s="5" t="n">
        <v>2713</v>
      </c>
      <c r="C1003" s="6" t="s">
        <v>961</v>
      </c>
    </row>
    <row r="1004" s="1" customFormat="true" ht="16.2" hidden="false" customHeight="false" outlineLevel="0" collapsed="false">
      <c r="A1004" s="5" t="n">
        <v>14</v>
      </c>
      <c r="B1004" s="5" t="n">
        <v>1437</v>
      </c>
      <c r="C1004" s="6" t="s">
        <v>962</v>
      </c>
    </row>
    <row r="1005" s="1" customFormat="true" ht="16.2" hidden="false" customHeight="false" outlineLevel="0" collapsed="false">
      <c r="A1005" s="5" t="n">
        <v>7</v>
      </c>
      <c r="B1005" s="5" t="n">
        <v>2714</v>
      </c>
      <c r="C1005" s="6" t="s">
        <v>963</v>
      </c>
    </row>
    <row r="1006" s="1" customFormat="true" ht="16.2" hidden="false" customHeight="false" outlineLevel="0" collapsed="false">
      <c r="A1006" s="5" t="n">
        <v>16</v>
      </c>
      <c r="B1006" s="5" t="n">
        <v>1636</v>
      </c>
      <c r="C1006" s="6" t="s">
        <v>964</v>
      </c>
    </row>
    <row r="1007" s="9" customFormat="true" ht="16.2" hidden="false" customHeight="false" outlineLevel="0" collapsed="false">
      <c r="A1007" s="5" t="n">
        <v>1</v>
      </c>
      <c r="B1007" s="5" t="n">
        <v>150</v>
      </c>
      <c r="C1007" s="6" t="s">
        <v>965</v>
      </c>
    </row>
    <row r="1008" s="1" customFormat="true" ht="16.2" hidden="false" customHeight="false" outlineLevel="0" collapsed="false">
      <c r="A1008" s="5" t="n">
        <v>18</v>
      </c>
      <c r="B1008" s="5" t="n">
        <v>1831</v>
      </c>
      <c r="C1008" s="6" t="s">
        <v>966</v>
      </c>
    </row>
    <row r="1009" s="1" customFormat="true" ht="16.2" hidden="false" customHeight="false" outlineLevel="0" collapsed="false">
      <c r="A1009" s="5" t="n">
        <v>6</v>
      </c>
      <c r="B1009" s="5" t="n">
        <v>636</v>
      </c>
      <c r="C1009" s="6" t="s">
        <v>967</v>
      </c>
    </row>
    <row r="1010" s="1" customFormat="true" ht="16.2" hidden="false" customHeight="false" outlineLevel="0" collapsed="false">
      <c r="A1010" s="5" t="n">
        <v>1</v>
      </c>
      <c r="B1010" s="5" t="n">
        <v>2140</v>
      </c>
      <c r="C1010" s="6" t="s">
        <v>968</v>
      </c>
    </row>
    <row r="1011" s="1" customFormat="true" ht="16.2" hidden="false" customHeight="false" outlineLevel="0" collapsed="false">
      <c r="A1011" s="5" t="n">
        <v>2</v>
      </c>
      <c r="B1011" s="5" t="n">
        <v>226</v>
      </c>
      <c r="C1011" s="6" t="s">
        <v>969</v>
      </c>
    </row>
    <row r="1012" s="1" customFormat="true" ht="16.2" hidden="false" customHeight="false" outlineLevel="0" collapsed="false">
      <c r="A1012" s="5" t="n">
        <v>18</v>
      </c>
      <c r="B1012" s="5" t="n">
        <v>1832</v>
      </c>
      <c r="C1012" s="6" t="s">
        <v>970</v>
      </c>
    </row>
    <row r="1013" s="1" customFormat="true" ht="16.2" hidden="false" customHeight="false" outlineLevel="0" collapsed="false">
      <c r="A1013" s="5" t="n">
        <v>7</v>
      </c>
      <c r="B1013" s="5" t="n">
        <v>752</v>
      </c>
      <c r="C1013" s="6" t="s">
        <v>971</v>
      </c>
    </row>
    <row r="1014" s="1" customFormat="true" ht="16.2" hidden="false" customHeight="false" outlineLevel="0" collapsed="false">
      <c r="A1014" s="5" t="n">
        <v>17</v>
      </c>
      <c r="B1014" s="5" t="n">
        <v>1734</v>
      </c>
      <c r="C1014" s="6" t="s">
        <v>972</v>
      </c>
    </row>
    <row r="1015" s="1" customFormat="true" ht="16.2" hidden="false" customHeight="false" outlineLevel="0" collapsed="false">
      <c r="A1015" s="5" t="n">
        <v>13</v>
      </c>
      <c r="B1015" s="5" t="n">
        <v>1339</v>
      </c>
      <c r="C1015" s="6" t="s">
        <v>973</v>
      </c>
    </row>
    <row r="1016" customFormat="false" ht="16.2" hidden="false" customHeight="false" outlineLevel="0" collapsed="false">
      <c r="A1016" s="5" t="n">
        <v>8</v>
      </c>
      <c r="B1016" s="5" t="n">
        <v>2824</v>
      </c>
      <c r="C1016" s="10" t="s">
        <v>974</v>
      </c>
    </row>
    <row r="1017" s="1" customFormat="true" ht="16.2" hidden="false" customHeight="false" outlineLevel="0" collapsed="false">
      <c r="A1017" s="5" t="n">
        <v>11</v>
      </c>
      <c r="B1017" s="5" t="n">
        <v>1128</v>
      </c>
      <c r="C1017" s="6" t="s">
        <v>975</v>
      </c>
    </row>
    <row r="1018" s="1" customFormat="true" ht="16.2" hidden="false" customHeight="false" outlineLevel="0" collapsed="false">
      <c r="A1018" s="5" t="n">
        <v>3</v>
      </c>
      <c r="B1018" s="5" t="n">
        <v>2334</v>
      </c>
      <c r="C1018" s="6" t="s">
        <v>976</v>
      </c>
    </row>
    <row r="1019" s="1" customFormat="true" ht="16.2" hidden="false" customHeight="false" outlineLevel="0" collapsed="false">
      <c r="A1019" s="5" t="n">
        <v>11</v>
      </c>
      <c r="B1019" s="5" t="n">
        <v>1131</v>
      </c>
      <c r="C1019" s="6" t="s">
        <v>977</v>
      </c>
    </row>
    <row r="1020" s="1" customFormat="true" ht="16.2" hidden="false" customHeight="false" outlineLevel="0" collapsed="false">
      <c r="A1020" s="5" t="n">
        <v>6</v>
      </c>
      <c r="B1020" s="5" t="n">
        <v>638</v>
      </c>
      <c r="C1020" s="6" t="s">
        <v>978</v>
      </c>
    </row>
    <row r="1021" s="1" customFormat="true" ht="16.2" hidden="false" customHeight="false" outlineLevel="0" collapsed="false">
      <c r="A1021" s="5" t="n">
        <v>2</v>
      </c>
      <c r="B1021" s="5" t="n">
        <v>2242</v>
      </c>
      <c r="C1021" s="6" t="s">
        <v>979</v>
      </c>
    </row>
    <row r="1022" customFormat="false" ht="16.2" hidden="false" customHeight="false" outlineLevel="0" collapsed="false">
      <c r="A1022" s="5" t="n">
        <v>8</v>
      </c>
      <c r="B1022" s="5" t="n">
        <v>2802</v>
      </c>
      <c r="C1022" s="10" t="s">
        <v>980</v>
      </c>
    </row>
    <row r="1023" s="1" customFormat="true" ht="16.2" hidden="false" customHeight="false" outlineLevel="0" collapsed="false">
      <c r="A1023" s="5" t="n">
        <v>12</v>
      </c>
      <c r="B1023" s="5" t="n">
        <v>1257</v>
      </c>
      <c r="C1023" s="6" t="s">
        <v>981</v>
      </c>
    </row>
    <row r="1024" s="1" customFormat="true" ht="16.2" hidden="false" customHeight="false" outlineLevel="0" collapsed="false">
      <c r="A1024" s="5" t="n">
        <v>8</v>
      </c>
      <c r="B1024" s="5" t="n">
        <v>853</v>
      </c>
      <c r="C1024" s="6" t="s">
        <v>982</v>
      </c>
    </row>
    <row r="1025" customFormat="false" ht="16.2" hidden="false" customHeight="false" outlineLevel="0" collapsed="false">
      <c r="A1025" s="5" t="n">
        <v>7</v>
      </c>
      <c r="B1025" s="5" t="n">
        <v>2745</v>
      </c>
      <c r="C1025" s="10" t="s">
        <v>983</v>
      </c>
    </row>
    <row r="1026" s="1" customFormat="true" ht="16.2" hidden="false" customHeight="false" outlineLevel="0" collapsed="false">
      <c r="A1026" s="5" t="n">
        <v>8</v>
      </c>
      <c r="B1026" s="5" t="n">
        <v>831</v>
      </c>
      <c r="C1026" s="6" t="s">
        <v>984</v>
      </c>
    </row>
    <row r="1027" s="1" customFormat="true" ht="16.2" hidden="false" customHeight="false" outlineLevel="0" collapsed="false">
      <c r="A1027" s="5" t="n">
        <v>12</v>
      </c>
      <c r="B1027" s="5" t="n">
        <v>1238</v>
      </c>
      <c r="C1027" s="6" t="s">
        <v>985</v>
      </c>
    </row>
    <row r="1028" s="1" customFormat="true" ht="16.2" hidden="false" customHeight="false" outlineLevel="0" collapsed="false">
      <c r="A1028" s="5" t="n">
        <v>19</v>
      </c>
      <c r="B1028" s="5" t="n">
        <v>1936</v>
      </c>
      <c r="C1028" s="6" t="s">
        <v>986</v>
      </c>
    </row>
    <row r="1029" s="1" customFormat="true" ht="16.2" hidden="false" customHeight="false" outlineLevel="0" collapsed="false">
      <c r="A1029" s="5" t="n">
        <v>7</v>
      </c>
      <c r="B1029" s="5" t="n">
        <v>739</v>
      </c>
      <c r="C1029" s="6" t="s">
        <v>987</v>
      </c>
    </row>
    <row r="1030" s="1" customFormat="true" ht="16.2" hidden="false" customHeight="false" outlineLevel="0" collapsed="false">
      <c r="A1030" s="5" t="n">
        <v>3</v>
      </c>
      <c r="B1030" s="5" t="n">
        <v>356</v>
      </c>
      <c r="C1030" s="6" t="s">
        <v>988</v>
      </c>
    </row>
    <row r="1031" s="1" customFormat="true" ht="16.2" hidden="false" customHeight="false" outlineLevel="0" collapsed="false">
      <c r="A1031" s="5" t="n">
        <v>4</v>
      </c>
      <c r="B1031" s="5" t="n">
        <v>432</v>
      </c>
      <c r="C1031" s="6" t="s">
        <v>989</v>
      </c>
    </row>
    <row r="1032" s="1" customFormat="true" ht="16.2" hidden="false" customHeight="false" outlineLevel="0" collapsed="false">
      <c r="A1032" s="5" t="n">
        <v>5</v>
      </c>
      <c r="B1032" s="5" t="n">
        <v>525</v>
      </c>
      <c r="C1032" s="6" t="s">
        <v>990</v>
      </c>
    </row>
    <row r="1033" s="9" customFormat="true" ht="16.2" hidden="false" customHeight="false" outlineLevel="0" collapsed="false">
      <c r="A1033" s="5" t="n">
        <v>1</v>
      </c>
      <c r="B1033" s="5" t="n">
        <v>131</v>
      </c>
      <c r="C1033" s="6" t="s">
        <v>991</v>
      </c>
    </row>
    <row r="1034" s="1" customFormat="true" ht="16.2" hidden="false" customHeight="false" outlineLevel="0" collapsed="false">
      <c r="A1034" s="5" t="n">
        <v>2</v>
      </c>
      <c r="B1034" s="5" t="n">
        <v>224</v>
      </c>
      <c r="C1034" s="6" t="s">
        <v>992</v>
      </c>
    </row>
    <row r="1035" s="1" customFormat="true" ht="16.2" hidden="false" customHeight="false" outlineLevel="0" collapsed="false">
      <c r="A1035" s="5" t="n">
        <v>18</v>
      </c>
      <c r="B1035" s="5" t="n">
        <v>1828</v>
      </c>
      <c r="C1035" s="6" t="s">
        <v>993</v>
      </c>
    </row>
    <row r="1036" s="1" customFormat="true" ht="16.2" hidden="false" customHeight="false" outlineLevel="0" collapsed="false">
      <c r="A1036" s="5" t="n">
        <v>3</v>
      </c>
      <c r="B1036" s="5" t="n">
        <v>331</v>
      </c>
      <c r="C1036" s="6" t="s">
        <v>994</v>
      </c>
    </row>
    <row r="1037" s="1" customFormat="true" ht="16.2" hidden="false" customHeight="false" outlineLevel="0" collapsed="false">
      <c r="A1037" s="5" t="n">
        <v>2</v>
      </c>
      <c r="B1037" s="5" t="n">
        <v>2235</v>
      </c>
      <c r="C1037" s="6" t="s">
        <v>995</v>
      </c>
    </row>
    <row r="1038" s="1" customFormat="true" ht="16.2" hidden="false" customHeight="false" outlineLevel="0" collapsed="false">
      <c r="A1038" s="5" t="n">
        <v>3</v>
      </c>
      <c r="B1038" s="5" t="n">
        <v>2319</v>
      </c>
      <c r="C1038" s="6" t="s">
        <v>996</v>
      </c>
    </row>
    <row r="1039" s="1" customFormat="true" ht="16.2" hidden="false" customHeight="false" outlineLevel="0" collapsed="false">
      <c r="A1039" s="5" t="n">
        <v>6</v>
      </c>
      <c r="B1039" s="5" t="n">
        <v>2621</v>
      </c>
      <c r="C1039" s="6" t="s">
        <v>997</v>
      </c>
    </row>
    <row r="1040" s="1" customFormat="true" ht="16.2" hidden="false" customHeight="false" outlineLevel="0" collapsed="false">
      <c r="A1040" s="5" t="n">
        <v>12</v>
      </c>
      <c r="B1040" s="5" t="n">
        <v>1235</v>
      </c>
      <c r="C1040" s="6" t="s">
        <v>998</v>
      </c>
    </row>
    <row r="1041" s="9" customFormat="true" ht="16.2" hidden="false" customHeight="false" outlineLevel="0" collapsed="false">
      <c r="A1041" s="5" t="n">
        <v>1</v>
      </c>
      <c r="B1041" s="5" t="n">
        <v>132</v>
      </c>
      <c r="C1041" s="6" t="s">
        <v>999</v>
      </c>
    </row>
    <row r="1042" s="1" customFormat="true" ht="16.2" hidden="false" customHeight="false" outlineLevel="0" collapsed="false">
      <c r="A1042" s="5" t="n">
        <v>17</v>
      </c>
      <c r="B1042" s="5" t="n">
        <v>1749</v>
      </c>
      <c r="C1042" s="6" t="s">
        <v>1000</v>
      </c>
    </row>
    <row r="1043" s="1" customFormat="true" ht="16.2" hidden="false" customHeight="false" outlineLevel="0" collapsed="false">
      <c r="A1043" s="5" t="n">
        <v>14</v>
      </c>
      <c r="B1043" s="5" t="n">
        <v>1432</v>
      </c>
      <c r="C1043" s="6" t="s">
        <v>1001</v>
      </c>
    </row>
    <row r="1044" s="1" customFormat="true" ht="16.2" hidden="false" customHeight="false" outlineLevel="0" collapsed="false">
      <c r="A1044" s="5" t="n">
        <v>4</v>
      </c>
      <c r="B1044" s="5" t="n">
        <v>433</v>
      </c>
      <c r="C1044" s="6" t="s">
        <v>1002</v>
      </c>
    </row>
    <row r="1045" s="1" customFormat="true" ht="16.2" hidden="false" customHeight="false" outlineLevel="0" collapsed="false">
      <c r="A1045" s="5" t="n">
        <v>9</v>
      </c>
      <c r="B1045" s="5" t="n">
        <v>936</v>
      </c>
      <c r="C1045" s="6" t="s">
        <v>1003</v>
      </c>
    </row>
    <row r="1046" s="1" customFormat="true" ht="16.2" hidden="false" customHeight="false" outlineLevel="0" collapsed="false">
      <c r="A1046" s="5" t="n">
        <v>7</v>
      </c>
      <c r="B1046" s="5" t="n">
        <v>732</v>
      </c>
      <c r="C1046" s="6" t="s">
        <v>1004</v>
      </c>
    </row>
    <row r="1047" s="1" customFormat="true" ht="16.2" hidden="false" customHeight="false" outlineLevel="0" collapsed="false">
      <c r="A1047" s="5" t="n">
        <v>16</v>
      </c>
      <c r="B1047" s="5" t="n">
        <v>1632</v>
      </c>
      <c r="C1047" s="6" t="s">
        <v>1005</v>
      </c>
    </row>
    <row r="1048" s="1" customFormat="true" ht="16.2" hidden="false" customHeight="false" outlineLevel="0" collapsed="false">
      <c r="A1048" s="5" t="n">
        <v>15</v>
      </c>
      <c r="B1048" s="5" t="n">
        <v>1536</v>
      </c>
      <c r="C1048" s="6" t="s">
        <v>1006</v>
      </c>
    </row>
    <row r="1049" s="9" customFormat="true" ht="16.2" hidden="false" customHeight="false" outlineLevel="0" collapsed="false">
      <c r="A1049" s="5" t="n">
        <v>1</v>
      </c>
      <c r="B1049" s="5" t="n">
        <v>133</v>
      </c>
      <c r="C1049" s="6" t="s">
        <v>1007</v>
      </c>
    </row>
    <row r="1050" s="1" customFormat="true" ht="16.2" hidden="false" customHeight="false" outlineLevel="0" collapsed="false">
      <c r="A1050" s="5" t="n">
        <v>14</v>
      </c>
      <c r="B1050" s="5" t="n">
        <v>1433</v>
      </c>
      <c r="C1050" s="6" t="s">
        <v>1008</v>
      </c>
    </row>
    <row r="1051" s="1" customFormat="true" ht="16.2" hidden="false" customHeight="false" outlineLevel="0" collapsed="false">
      <c r="A1051" s="5" t="n">
        <v>15</v>
      </c>
      <c r="B1051" s="5" t="n">
        <v>1534</v>
      </c>
      <c r="C1051" s="6" t="s">
        <v>1009</v>
      </c>
    </row>
    <row r="1052" s="1" customFormat="true" ht="16.2" hidden="false" customHeight="false" outlineLevel="0" collapsed="false">
      <c r="A1052" s="5" t="n">
        <v>7</v>
      </c>
      <c r="B1052" s="5" t="n">
        <v>733</v>
      </c>
      <c r="C1052" s="6" t="s">
        <v>1010</v>
      </c>
    </row>
    <row r="1053" s="1" customFormat="true" ht="16.2" hidden="false" customHeight="false" outlineLevel="0" collapsed="false">
      <c r="A1053" s="5" t="n">
        <v>5</v>
      </c>
      <c r="B1053" s="5" t="n">
        <v>526</v>
      </c>
      <c r="C1053" s="6" t="s">
        <v>1011</v>
      </c>
    </row>
    <row r="1054" s="1" customFormat="true" ht="16.2" hidden="false" customHeight="false" outlineLevel="0" collapsed="false">
      <c r="A1054" s="5" t="n">
        <v>16</v>
      </c>
      <c r="B1054" s="5" t="n">
        <v>1633</v>
      </c>
      <c r="C1054" s="6" t="s">
        <v>1011</v>
      </c>
    </row>
    <row r="1055" customFormat="false" ht="16.2" hidden="false" customHeight="false" outlineLevel="0" collapsed="false">
      <c r="A1055" s="5" t="n">
        <v>8</v>
      </c>
      <c r="B1055" s="5" t="n">
        <v>2823</v>
      </c>
      <c r="C1055" s="10" t="s">
        <v>1012</v>
      </c>
    </row>
    <row r="1056" s="1" customFormat="true" ht="16.2" hidden="false" customHeight="false" outlineLevel="0" collapsed="false">
      <c r="A1056" s="5" t="n">
        <v>15</v>
      </c>
      <c r="B1056" s="5" t="n">
        <v>1535</v>
      </c>
      <c r="C1056" s="6" t="s">
        <v>1013</v>
      </c>
    </row>
    <row r="1057" s="1" customFormat="true" ht="16.2" hidden="false" customHeight="false" outlineLevel="0" collapsed="false">
      <c r="A1057" s="5" t="n">
        <v>5</v>
      </c>
      <c r="B1057" s="5" t="n">
        <v>527</v>
      </c>
      <c r="C1057" s="6" t="s">
        <v>1014</v>
      </c>
    </row>
    <row r="1058" s="1" customFormat="true" ht="16.2" hidden="false" customHeight="false" outlineLevel="0" collapsed="false">
      <c r="A1058" s="5" t="n">
        <v>18</v>
      </c>
      <c r="B1058" s="5" t="n">
        <v>1829</v>
      </c>
      <c r="C1058" s="6" t="s">
        <v>1015</v>
      </c>
    </row>
    <row r="1059" customFormat="false" ht="16.2" hidden="false" customHeight="false" outlineLevel="0" collapsed="false">
      <c r="A1059" s="5" t="n">
        <v>8</v>
      </c>
      <c r="B1059" s="5" t="n">
        <v>2838</v>
      </c>
      <c r="C1059" s="10" t="s">
        <v>1016</v>
      </c>
    </row>
    <row r="1060" s="1" customFormat="true" ht="16.2" hidden="false" customHeight="false" outlineLevel="0" collapsed="false">
      <c r="A1060" s="5" t="n">
        <v>4</v>
      </c>
      <c r="B1060" s="5" t="n">
        <v>456</v>
      </c>
      <c r="C1060" s="6" t="s">
        <v>1017</v>
      </c>
    </row>
    <row r="1061" s="1" customFormat="true" ht="16.2" hidden="false" customHeight="false" outlineLevel="0" collapsed="false">
      <c r="A1061" s="5" t="n">
        <v>3</v>
      </c>
      <c r="B1061" s="5" t="n">
        <v>332</v>
      </c>
      <c r="C1061" s="6" t="s">
        <v>1018</v>
      </c>
    </row>
    <row r="1062" customFormat="false" ht="16.2" hidden="false" customHeight="false" outlineLevel="0" collapsed="false">
      <c r="A1062" s="5" t="n">
        <v>8</v>
      </c>
      <c r="B1062" s="5" t="n">
        <v>2822</v>
      </c>
      <c r="C1062" s="10" t="s">
        <v>1019</v>
      </c>
    </row>
    <row r="1063" s="1" customFormat="true" ht="16.2" hidden="false" customHeight="false" outlineLevel="0" collapsed="false">
      <c r="A1063" s="5" t="n">
        <v>5</v>
      </c>
      <c r="B1063" s="5" t="n">
        <v>528</v>
      </c>
      <c r="C1063" s="6" t="s">
        <v>1020</v>
      </c>
    </row>
    <row r="1064" s="9" customFormat="true" ht="16.2" hidden="false" customHeight="false" outlineLevel="0" collapsed="false">
      <c r="A1064" s="5" t="n">
        <v>1</v>
      </c>
      <c r="B1064" s="5" t="n">
        <v>148</v>
      </c>
      <c r="C1064" s="6" t="s">
        <v>1021</v>
      </c>
    </row>
    <row r="1065" s="1" customFormat="true" ht="16.2" hidden="false" customHeight="false" outlineLevel="0" collapsed="false">
      <c r="A1065" s="5" t="n">
        <v>6</v>
      </c>
      <c r="B1065" s="5" t="n">
        <v>655</v>
      </c>
      <c r="C1065" s="6" t="s">
        <v>1022</v>
      </c>
    </row>
    <row r="1066" s="1" customFormat="true" ht="16.2" hidden="false" customHeight="false" outlineLevel="0" collapsed="false">
      <c r="A1066" s="5" t="n">
        <v>4</v>
      </c>
      <c r="B1066" s="5" t="n">
        <v>457</v>
      </c>
      <c r="C1066" s="6" t="s">
        <v>1023</v>
      </c>
    </row>
    <row r="1067" s="1" customFormat="true" ht="16.2" hidden="false" customHeight="false" outlineLevel="0" collapsed="false">
      <c r="A1067" s="5" t="n">
        <v>9</v>
      </c>
      <c r="B1067" s="5" t="n">
        <v>938</v>
      </c>
      <c r="C1067" s="6" t="s">
        <v>1023</v>
      </c>
    </row>
    <row r="1068" s="1" customFormat="true" ht="16.2" hidden="false" customHeight="false" outlineLevel="0" collapsed="false">
      <c r="A1068" s="5" t="n">
        <v>14</v>
      </c>
      <c r="B1068" s="5" t="n">
        <v>1434</v>
      </c>
      <c r="C1068" s="6" t="s">
        <v>1024</v>
      </c>
    </row>
    <row r="1069" s="1" customFormat="true" ht="16.2" hidden="false" customHeight="false" outlineLevel="0" collapsed="false">
      <c r="A1069" s="5" t="n">
        <v>12</v>
      </c>
      <c r="B1069" s="5" t="n">
        <v>1236</v>
      </c>
      <c r="C1069" s="6" t="s">
        <v>1025</v>
      </c>
    </row>
    <row r="1070" s="1" customFormat="true" ht="16.2" hidden="false" customHeight="false" outlineLevel="0" collapsed="false">
      <c r="A1070" s="5" t="n">
        <v>3</v>
      </c>
      <c r="B1070" s="5" t="n">
        <v>355</v>
      </c>
      <c r="C1070" s="6" t="s">
        <v>1026</v>
      </c>
    </row>
    <row r="1071" s="1" customFormat="true" ht="16.2" hidden="false" customHeight="false" outlineLevel="0" collapsed="false">
      <c r="A1071" s="5" t="n">
        <v>9</v>
      </c>
      <c r="B1071" s="5" t="n">
        <v>960</v>
      </c>
      <c r="C1071" s="6" t="s">
        <v>1027</v>
      </c>
    </row>
    <row r="1072" s="1" customFormat="true" ht="16.2" hidden="false" customHeight="false" outlineLevel="0" collapsed="false">
      <c r="A1072" s="5" t="n">
        <v>1</v>
      </c>
      <c r="B1072" s="5" t="n">
        <v>2116</v>
      </c>
      <c r="C1072" s="6" t="s">
        <v>1027</v>
      </c>
    </row>
    <row r="1073" s="1" customFormat="true" ht="16.2" hidden="false" customHeight="false" outlineLevel="0" collapsed="false">
      <c r="A1073" s="5" t="n">
        <v>7</v>
      </c>
      <c r="B1073" s="5" t="n">
        <v>734</v>
      </c>
      <c r="C1073" s="6" t="s">
        <v>1028</v>
      </c>
    </row>
    <row r="1074" s="1" customFormat="true" ht="16.2" hidden="false" customHeight="false" outlineLevel="0" collapsed="false">
      <c r="A1074" s="5" t="n">
        <v>14</v>
      </c>
      <c r="B1074" s="5" t="n">
        <v>1435</v>
      </c>
      <c r="C1074" s="6" t="s">
        <v>1029</v>
      </c>
    </row>
    <row r="1075" s="1" customFormat="true" ht="16.2" hidden="false" customHeight="false" outlineLevel="0" collapsed="false">
      <c r="A1075" s="5" t="n">
        <v>19</v>
      </c>
      <c r="B1075" s="5" t="n">
        <v>1945</v>
      </c>
      <c r="C1075" s="6" t="s">
        <v>1030</v>
      </c>
    </row>
    <row r="1076" s="1" customFormat="true" ht="16.2" hidden="false" customHeight="false" outlineLevel="0" collapsed="false">
      <c r="A1076" s="5" t="n">
        <v>1</v>
      </c>
      <c r="B1076" s="5" t="n">
        <v>159</v>
      </c>
      <c r="C1076" s="6" t="s">
        <v>1031</v>
      </c>
    </row>
    <row r="1077" s="1" customFormat="true" ht="16.2" hidden="false" customHeight="false" outlineLevel="0" collapsed="false">
      <c r="A1077" s="5" t="n">
        <v>1</v>
      </c>
      <c r="B1077" s="5" t="n">
        <v>2134</v>
      </c>
      <c r="C1077" s="6" t="s">
        <v>1032</v>
      </c>
    </row>
    <row r="1078" s="1" customFormat="true" ht="16.2" hidden="false" customHeight="false" outlineLevel="0" collapsed="false">
      <c r="A1078" s="5" t="n">
        <v>9</v>
      </c>
      <c r="B1078" s="5" t="n">
        <v>937</v>
      </c>
      <c r="C1078" s="6" t="s">
        <v>1033</v>
      </c>
    </row>
    <row r="1079" s="1" customFormat="true" ht="16.2" hidden="false" customHeight="false" outlineLevel="0" collapsed="false">
      <c r="A1079" s="5" t="n">
        <v>7</v>
      </c>
      <c r="B1079" s="5" t="n">
        <v>735</v>
      </c>
      <c r="C1079" s="6" t="s">
        <v>1034</v>
      </c>
    </row>
    <row r="1080" s="1" customFormat="true" ht="16.2" hidden="false" customHeight="false" outlineLevel="0" collapsed="false">
      <c r="A1080" s="5" t="n">
        <v>14</v>
      </c>
      <c r="B1080" s="5" t="n">
        <v>1436</v>
      </c>
      <c r="C1080" s="6" t="s">
        <v>1035</v>
      </c>
    </row>
    <row r="1081" s="1" customFormat="true" ht="16.2" hidden="false" customHeight="false" outlineLevel="0" collapsed="false">
      <c r="A1081" s="5" t="n">
        <v>18</v>
      </c>
      <c r="B1081" s="5" t="n">
        <v>1830</v>
      </c>
      <c r="C1081" s="6" t="s">
        <v>1036</v>
      </c>
    </row>
    <row r="1082" s="1" customFormat="true" ht="16.2" hidden="false" customHeight="false" outlineLevel="0" collapsed="false">
      <c r="A1082" s="5" t="n">
        <v>3</v>
      </c>
      <c r="B1082" s="5" t="n">
        <v>357</v>
      </c>
      <c r="C1082" s="6" t="s">
        <v>1037</v>
      </c>
    </row>
    <row r="1083" s="1" customFormat="true" ht="16.2" hidden="false" customHeight="false" outlineLevel="0" collapsed="false">
      <c r="A1083" s="5" t="n">
        <v>2</v>
      </c>
      <c r="B1083" s="5" t="n">
        <v>225</v>
      </c>
      <c r="C1083" s="6" t="s">
        <v>1038</v>
      </c>
    </row>
    <row r="1084" s="1" customFormat="true" ht="16.2" hidden="false" customHeight="false" outlineLevel="0" collapsed="false">
      <c r="A1084" s="5" t="n">
        <v>10</v>
      </c>
      <c r="B1084" s="5" t="n">
        <v>1033</v>
      </c>
      <c r="C1084" s="6" t="s">
        <v>1038</v>
      </c>
    </row>
    <row r="1085" s="1" customFormat="true" ht="16.2" hidden="false" customHeight="false" outlineLevel="0" collapsed="false">
      <c r="A1085" s="5" t="n">
        <v>8</v>
      </c>
      <c r="B1085" s="5" t="n">
        <v>858</v>
      </c>
      <c r="C1085" s="6" t="s">
        <v>1039</v>
      </c>
    </row>
    <row r="1086" s="1" customFormat="true" ht="16.2" hidden="false" customHeight="false" outlineLevel="0" collapsed="false">
      <c r="A1086" s="5" t="n">
        <v>6</v>
      </c>
      <c r="B1086" s="5" t="n">
        <v>634</v>
      </c>
      <c r="C1086" s="6" t="s">
        <v>1040</v>
      </c>
    </row>
    <row r="1087" s="1" customFormat="true" ht="16.2" hidden="false" customHeight="false" outlineLevel="0" collapsed="false">
      <c r="A1087" s="5" t="n">
        <v>4</v>
      </c>
      <c r="B1087" s="5" t="n">
        <v>2435</v>
      </c>
      <c r="C1087" s="6" t="s">
        <v>1041</v>
      </c>
    </row>
    <row r="1088" s="1" customFormat="true" ht="16.2" hidden="false" customHeight="false" outlineLevel="0" collapsed="false">
      <c r="A1088" s="5" t="n">
        <v>16</v>
      </c>
      <c r="B1088" s="5" t="n">
        <v>1634</v>
      </c>
      <c r="C1088" s="6" t="s">
        <v>1042</v>
      </c>
    </row>
    <row r="1089" s="1" customFormat="true" ht="16.2" hidden="false" customHeight="false" outlineLevel="0" collapsed="false">
      <c r="A1089" s="5" t="n">
        <v>7</v>
      </c>
      <c r="B1089" s="5" t="n">
        <v>736</v>
      </c>
      <c r="C1089" s="6" t="s">
        <v>1043</v>
      </c>
    </row>
    <row r="1090" s="1" customFormat="true" ht="16.2" hidden="false" customHeight="false" outlineLevel="0" collapsed="false">
      <c r="A1090" s="5" t="n">
        <v>19</v>
      </c>
      <c r="B1090" s="5" t="n">
        <v>1940</v>
      </c>
      <c r="C1090" s="6" t="s">
        <v>1044</v>
      </c>
    </row>
    <row r="1091" s="1" customFormat="true" ht="16.2" hidden="false" customHeight="false" outlineLevel="0" collapsed="false">
      <c r="A1091" s="5" t="n">
        <v>3</v>
      </c>
      <c r="B1091" s="5" t="n">
        <v>2320</v>
      </c>
      <c r="C1091" s="6" t="s">
        <v>1045</v>
      </c>
    </row>
    <row r="1092" s="1" customFormat="true" ht="16.2" hidden="false" customHeight="false" outlineLevel="0" collapsed="false">
      <c r="A1092" s="5" t="n">
        <v>7</v>
      </c>
      <c r="B1092" s="5" t="n">
        <v>737</v>
      </c>
      <c r="C1092" s="6" t="s">
        <v>1046</v>
      </c>
    </row>
    <row r="1093" s="1" customFormat="true" ht="16.2" hidden="false" customHeight="false" outlineLevel="0" collapsed="false">
      <c r="A1093" s="5" t="n">
        <v>2</v>
      </c>
      <c r="B1093" s="5" t="n">
        <v>2240</v>
      </c>
      <c r="C1093" s="6" t="s">
        <v>1047</v>
      </c>
    </row>
    <row r="1094" s="1" customFormat="true" ht="16.2" hidden="false" customHeight="false" outlineLevel="0" collapsed="false">
      <c r="A1094" s="5" t="n">
        <v>2</v>
      </c>
      <c r="B1094" s="5" t="n">
        <v>2213</v>
      </c>
      <c r="C1094" s="6" t="s">
        <v>1048</v>
      </c>
    </row>
    <row r="1095" s="1" customFormat="true" ht="16.2" hidden="false" customHeight="false" outlineLevel="0" collapsed="false">
      <c r="A1095" s="5" t="n">
        <v>17</v>
      </c>
      <c r="B1095" s="5" t="n">
        <v>1732</v>
      </c>
      <c r="C1095" s="6" t="s">
        <v>1049</v>
      </c>
    </row>
    <row r="1096" s="1" customFormat="true" ht="16.2" hidden="false" customHeight="false" outlineLevel="0" collapsed="false">
      <c r="A1096" s="5" t="n">
        <v>5</v>
      </c>
      <c r="B1096" s="5" t="n">
        <v>2519</v>
      </c>
      <c r="C1096" s="6" t="s">
        <v>1050</v>
      </c>
    </row>
    <row r="1097" s="1" customFormat="true" ht="16.2" hidden="false" customHeight="false" outlineLevel="0" collapsed="false">
      <c r="A1097" s="5" t="n">
        <v>19</v>
      </c>
      <c r="B1097" s="5" t="n">
        <v>1935</v>
      </c>
      <c r="C1097" s="6" t="s">
        <v>1051</v>
      </c>
    </row>
    <row r="1098" s="1" customFormat="true" ht="16.2" hidden="false" customHeight="false" outlineLevel="0" collapsed="false">
      <c r="A1098" s="5" t="n">
        <v>13</v>
      </c>
      <c r="B1098" s="5" t="n">
        <v>1354</v>
      </c>
      <c r="C1098" s="6" t="s">
        <v>1052</v>
      </c>
    </row>
    <row r="1099" s="1" customFormat="true" ht="16.2" hidden="false" customHeight="false" outlineLevel="0" collapsed="false">
      <c r="A1099" s="5" t="n">
        <v>19</v>
      </c>
      <c r="B1099" s="5" t="n">
        <v>1941</v>
      </c>
      <c r="C1099" s="6" t="s">
        <v>1053</v>
      </c>
    </row>
    <row r="1100" s="1" customFormat="true" ht="16.2" hidden="false" customHeight="false" outlineLevel="0" collapsed="false">
      <c r="A1100" s="5" t="n">
        <v>10</v>
      </c>
      <c r="B1100" s="5" t="n">
        <v>1054</v>
      </c>
      <c r="C1100" s="6" t="s">
        <v>1054</v>
      </c>
    </row>
    <row r="1101" s="1" customFormat="true" ht="16.2" hidden="false" customHeight="false" outlineLevel="0" collapsed="false">
      <c r="A1101" s="5" t="n">
        <v>6</v>
      </c>
      <c r="B1101" s="5" t="n">
        <v>2622</v>
      </c>
      <c r="C1101" s="6" t="s">
        <v>1055</v>
      </c>
    </row>
    <row r="1102" s="1" customFormat="true" ht="16.2" hidden="false" customHeight="false" outlineLevel="0" collapsed="false">
      <c r="A1102" s="5" t="n">
        <v>2</v>
      </c>
      <c r="B1102" s="5" t="n">
        <v>241</v>
      </c>
      <c r="C1102" s="6" t="s">
        <v>1056</v>
      </c>
    </row>
    <row r="1103" s="1" customFormat="true" ht="16.2" hidden="false" customHeight="false" outlineLevel="0" collapsed="false">
      <c r="A1103" s="5" t="n">
        <v>2</v>
      </c>
      <c r="B1103" s="5" t="n">
        <v>227</v>
      </c>
      <c r="C1103" s="6" t="s">
        <v>1057</v>
      </c>
    </row>
    <row r="1104" s="1" customFormat="true" ht="16.2" hidden="false" customHeight="false" outlineLevel="0" collapsed="false">
      <c r="A1104" s="5" t="n">
        <v>9</v>
      </c>
      <c r="B1104" s="5" t="n">
        <v>939</v>
      </c>
      <c r="C1104" s="6" t="s">
        <v>1058</v>
      </c>
    </row>
    <row r="1105" s="1" customFormat="true" ht="16.2" hidden="false" customHeight="false" outlineLevel="0" collapsed="false">
      <c r="A1105" s="5" t="n">
        <v>5</v>
      </c>
      <c r="B1105" s="5" t="n">
        <v>530</v>
      </c>
      <c r="C1105" s="6" t="s">
        <v>1059</v>
      </c>
    </row>
    <row r="1106" s="1" customFormat="true" ht="16.2" hidden="false" customHeight="false" outlineLevel="0" collapsed="false">
      <c r="A1106" s="5" t="n">
        <v>3</v>
      </c>
      <c r="B1106" s="5" t="n">
        <v>2322</v>
      </c>
      <c r="C1106" s="6" t="s">
        <v>1060</v>
      </c>
    </row>
    <row r="1107" s="1" customFormat="true" ht="16.2" hidden="false" customHeight="false" outlineLevel="0" collapsed="false">
      <c r="A1107" s="5" t="n">
        <v>17</v>
      </c>
      <c r="B1107" s="5" t="n">
        <v>1737</v>
      </c>
      <c r="C1107" s="6" t="s">
        <v>1061</v>
      </c>
    </row>
    <row r="1108" s="1" customFormat="true" ht="16.2" hidden="false" customHeight="false" outlineLevel="0" collapsed="false">
      <c r="A1108" s="5" t="n">
        <v>13</v>
      </c>
      <c r="B1108" s="5" t="n">
        <v>1343</v>
      </c>
      <c r="C1108" s="6" t="s">
        <v>1062</v>
      </c>
    </row>
    <row r="1109" s="1" customFormat="true" ht="16.2" hidden="false" customHeight="false" outlineLevel="0" collapsed="false">
      <c r="A1109" s="5" t="n">
        <v>12</v>
      </c>
      <c r="B1109" s="5" t="n">
        <v>1239</v>
      </c>
      <c r="C1109" s="6" t="s">
        <v>1063</v>
      </c>
    </row>
    <row r="1110" s="1" customFormat="true" ht="16.2" hidden="false" customHeight="false" outlineLevel="0" collapsed="false">
      <c r="A1110" s="5" t="n">
        <v>2</v>
      </c>
      <c r="B1110" s="5" t="n">
        <v>2227</v>
      </c>
      <c r="C1110" s="6" t="s">
        <v>1064</v>
      </c>
    </row>
    <row r="1111" s="1" customFormat="true" ht="16.2" hidden="false" customHeight="false" outlineLevel="0" collapsed="false">
      <c r="A1111" s="5" t="n">
        <v>10</v>
      </c>
      <c r="B1111" s="5" t="n">
        <v>1035</v>
      </c>
      <c r="C1111" s="6" t="s">
        <v>1065</v>
      </c>
    </row>
    <row r="1112" s="1" customFormat="true" ht="16.2" hidden="false" customHeight="false" outlineLevel="0" collapsed="false">
      <c r="A1112" s="5" t="n">
        <v>7</v>
      </c>
      <c r="B1112" s="5" t="n">
        <v>740</v>
      </c>
      <c r="C1112" s="6" t="s">
        <v>1066</v>
      </c>
    </row>
    <row r="1113" s="1" customFormat="true" ht="16.2" hidden="false" customHeight="false" outlineLevel="0" collapsed="false">
      <c r="A1113" s="5" t="n">
        <v>5</v>
      </c>
      <c r="B1113" s="5" t="n">
        <v>531</v>
      </c>
      <c r="C1113" s="6" t="s">
        <v>1067</v>
      </c>
    </row>
    <row r="1114" s="9" customFormat="true" ht="16.2" hidden="false" customHeight="false" outlineLevel="0" collapsed="false">
      <c r="A1114" s="5" t="n">
        <v>1</v>
      </c>
      <c r="B1114" s="5" t="n">
        <v>136</v>
      </c>
      <c r="C1114" s="6" t="s">
        <v>1068</v>
      </c>
    </row>
    <row r="1115" s="1" customFormat="true" ht="16.2" hidden="false" customHeight="false" outlineLevel="0" collapsed="false">
      <c r="A1115" s="5" t="n">
        <v>18</v>
      </c>
      <c r="B1115" s="5" t="n">
        <v>1838</v>
      </c>
      <c r="C1115" s="6" t="s">
        <v>1069</v>
      </c>
    </row>
    <row r="1116" s="1" customFormat="true" ht="16.2" hidden="false" customHeight="false" outlineLevel="0" collapsed="false">
      <c r="A1116" s="5" t="n">
        <v>6</v>
      </c>
      <c r="B1116" s="5" t="n">
        <v>2637</v>
      </c>
      <c r="C1116" s="6" t="s">
        <v>1070</v>
      </c>
    </row>
    <row r="1117" s="1" customFormat="true" ht="16.2" hidden="false" customHeight="false" outlineLevel="0" collapsed="false">
      <c r="A1117" s="5" t="n">
        <v>10</v>
      </c>
      <c r="B1117" s="5" t="n">
        <v>1036</v>
      </c>
      <c r="C1117" s="6" t="s">
        <v>1071</v>
      </c>
    </row>
    <row r="1118" s="1" customFormat="true" ht="16.2" hidden="false" customHeight="false" outlineLevel="0" collapsed="false">
      <c r="A1118" s="5" t="n">
        <v>2</v>
      </c>
      <c r="B1118" s="5" t="n">
        <v>2248</v>
      </c>
      <c r="C1118" s="6" t="s">
        <v>1072</v>
      </c>
    </row>
    <row r="1119" s="1" customFormat="true" ht="16.2" hidden="false" customHeight="false" outlineLevel="0" collapsed="false">
      <c r="A1119" s="5" t="n">
        <v>2</v>
      </c>
      <c r="B1119" s="5" t="n">
        <v>228</v>
      </c>
      <c r="C1119" s="6" t="s">
        <v>1073</v>
      </c>
    </row>
    <row r="1120" s="1" customFormat="true" ht="16.2" hidden="false" customHeight="false" outlineLevel="0" collapsed="false">
      <c r="A1120" s="5" t="n">
        <v>18</v>
      </c>
      <c r="B1120" s="5" t="n">
        <v>1839</v>
      </c>
      <c r="C1120" s="6" t="s">
        <v>1074</v>
      </c>
    </row>
    <row r="1121" s="9" customFormat="true" ht="16.2" hidden="false" customHeight="false" outlineLevel="0" collapsed="false">
      <c r="A1121" s="5" t="n">
        <v>1</v>
      </c>
      <c r="B1121" s="5" t="n">
        <v>137</v>
      </c>
      <c r="C1121" s="6" t="s">
        <v>1075</v>
      </c>
    </row>
    <row r="1122" s="1" customFormat="true" ht="16.2" hidden="false" customHeight="false" outlineLevel="0" collapsed="false">
      <c r="A1122" s="5" t="n">
        <v>6</v>
      </c>
      <c r="B1122" s="5" t="n">
        <v>2624</v>
      </c>
      <c r="C1122" s="6" t="s">
        <v>1076</v>
      </c>
    </row>
    <row r="1123" s="1" customFormat="true" ht="16.2" hidden="false" customHeight="false" outlineLevel="0" collapsed="false">
      <c r="A1123" s="5" t="n">
        <v>11</v>
      </c>
      <c r="B1123" s="5" t="n">
        <v>1134</v>
      </c>
      <c r="C1123" s="6" t="s">
        <v>1077</v>
      </c>
    </row>
    <row r="1124" s="1" customFormat="true" ht="16.2" hidden="false" customHeight="false" outlineLevel="0" collapsed="false">
      <c r="A1124" s="5" t="n">
        <v>19</v>
      </c>
      <c r="B1124" s="5" t="n">
        <v>1931</v>
      </c>
      <c r="C1124" s="6" t="s">
        <v>1078</v>
      </c>
    </row>
    <row r="1125" s="1" customFormat="true" ht="16.2" hidden="false" customHeight="false" outlineLevel="0" collapsed="false">
      <c r="A1125" s="5" t="n">
        <v>16</v>
      </c>
      <c r="B1125" s="5" t="n">
        <v>1638</v>
      </c>
      <c r="C1125" s="6" t="s">
        <v>1079</v>
      </c>
    </row>
    <row r="1126" s="1" customFormat="true" ht="16.2" hidden="false" customHeight="false" outlineLevel="0" collapsed="false">
      <c r="A1126" s="5" t="n">
        <v>9</v>
      </c>
      <c r="B1126" s="5" t="n">
        <v>940</v>
      </c>
      <c r="C1126" s="6" t="s">
        <v>1080</v>
      </c>
    </row>
    <row r="1127" s="1" customFormat="true" ht="16.2" hidden="false" customHeight="false" outlineLevel="0" collapsed="false">
      <c r="A1127" s="5" t="n">
        <v>14</v>
      </c>
      <c r="B1127" s="5" t="n">
        <v>1439</v>
      </c>
      <c r="C1127" s="6" t="s">
        <v>1081</v>
      </c>
    </row>
    <row r="1128" s="1" customFormat="true" ht="16.2" hidden="false" customHeight="false" outlineLevel="0" collapsed="false">
      <c r="A1128" s="5" t="n">
        <v>5</v>
      </c>
      <c r="B1128" s="5" t="n">
        <v>532</v>
      </c>
      <c r="C1128" s="6" t="s">
        <v>1082</v>
      </c>
    </row>
    <row r="1129" s="1" customFormat="true" ht="16.2" hidden="false" customHeight="false" outlineLevel="0" collapsed="false">
      <c r="A1129" s="5" t="n">
        <v>3</v>
      </c>
      <c r="B1129" s="5" t="n">
        <v>334</v>
      </c>
      <c r="C1129" s="6" t="s">
        <v>1083</v>
      </c>
    </row>
    <row r="1130" s="1" customFormat="true" ht="16.2" hidden="false" customHeight="false" outlineLevel="0" collapsed="false">
      <c r="A1130" s="5" t="n">
        <v>19</v>
      </c>
      <c r="B1130" s="5" t="n">
        <v>1955</v>
      </c>
      <c r="C1130" s="6" t="s">
        <v>1084</v>
      </c>
    </row>
    <row r="1131" s="1" customFormat="true" ht="16.2" hidden="false" customHeight="false" outlineLevel="0" collapsed="false">
      <c r="A1131" s="5" t="n">
        <v>2</v>
      </c>
      <c r="B1131" s="5" t="n">
        <v>246</v>
      </c>
      <c r="C1131" s="6" t="s">
        <v>1085</v>
      </c>
    </row>
    <row r="1132" s="1" customFormat="true" ht="16.2" hidden="false" customHeight="false" outlineLevel="0" collapsed="false">
      <c r="A1132" s="5" t="n">
        <v>6</v>
      </c>
      <c r="B1132" s="5" t="n">
        <v>2623</v>
      </c>
      <c r="C1132" s="6" t="s">
        <v>1086</v>
      </c>
    </row>
    <row r="1133" s="1" customFormat="true" ht="16.2" hidden="false" customHeight="false" outlineLevel="0" collapsed="false">
      <c r="A1133" s="5" t="n">
        <v>3</v>
      </c>
      <c r="B1133" s="5" t="n">
        <v>2346</v>
      </c>
      <c r="C1133" s="6" t="s">
        <v>1087</v>
      </c>
    </row>
    <row r="1134" s="1" customFormat="true" ht="16.2" hidden="false" customHeight="false" outlineLevel="0" collapsed="false">
      <c r="A1134" s="5" t="n">
        <v>10</v>
      </c>
      <c r="B1134" s="5" t="n">
        <v>1037</v>
      </c>
      <c r="C1134" s="6" t="s">
        <v>1088</v>
      </c>
    </row>
    <row r="1135" s="1" customFormat="true" ht="16.2" hidden="false" customHeight="false" outlineLevel="0" collapsed="false">
      <c r="A1135" s="5" t="n">
        <v>15</v>
      </c>
      <c r="B1135" s="5" t="n">
        <v>1555</v>
      </c>
      <c r="C1135" s="6" t="s">
        <v>1089</v>
      </c>
    </row>
    <row r="1136" s="1" customFormat="true" ht="16.2" hidden="false" customHeight="false" outlineLevel="0" collapsed="false">
      <c r="A1136" s="5" t="n">
        <v>2</v>
      </c>
      <c r="B1136" s="5" t="n">
        <v>229</v>
      </c>
      <c r="C1136" s="6" t="s">
        <v>1090</v>
      </c>
    </row>
    <row r="1137" s="1" customFormat="true" ht="16.2" hidden="false" customHeight="false" outlineLevel="0" collapsed="false">
      <c r="A1137" s="5" t="n">
        <v>11</v>
      </c>
      <c r="B1137" s="5" t="n">
        <v>1135</v>
      </c>
      <c r="C1137" s="6" t="s">
        <v>1091</v>
      </c>
    </row>
    <row r="1138" s="1" customFormat="true" ht="16.2" hidden="false" customHeight="false" outlineLevel="0" collapsed="false">
      <c r="A1138" s="5" t="n">
        <v>4</v>
      </c>
      <c r="B1138" s="5" t="n">
        <v>435</v>
      </c>
      <c r="C1138" s="6" t="s">
        <v>1092</v>
      </c>
    </row>
    <row r="1139" s="1" customFormat="true" ht="16.2" hidden="false" customHeight="false" outlineLevel="0" collapsed="false">
      <c r="A1139" s="5" t="n">
        <v>5</v>
      </c>
      <c r="B1139" s="5" t="n">
        <v>555</v>
      </c>
      <c r="C1139" s="6" t="s">
        <v>1093</v>
      </c>
    </row>
    <row r="1140" s="1" customFormat="true" ht="16.2" hidden="false" customHeight="false" outlineLevel="0" collapsed="false">
      <c r="A1140" s="5" t="n">
        <v>4</v>
      </c>
      <c r="B1140" s="5" t="n">
        <v>454</v>
      </c>
      <c r="C1140" s="6" t="s">
        <v>1094</v>
      </c>
    </row>
    <row r="1141" s="1" customFormat="true" ht="16.2" hidden="false" customHeight="false" outlineLevel="0" collapsed="false">
      <c r="A1141" s="5" t="n">
        <v>7</v>
      </c>
      <c r="B1141" s="5" t="n">
        <v>741</v>
      </c>
      <c r="C1141" s="6" t="s">
        <v>1095</v>
      </c>
    </row>
    <row r="1142" s="1" customFormat="true" ht="16.2" hidden="false" customHeight="false" outlineLevel="0" collapsed="false">
      <c r="A1142" s="5" t="n">
        <v>4</v>
      </c>
      <c r="B1142" s="5" t="n">
        <v>2423</v>
      </c>
      <c r="C1142" s="6" t="s">
        <v>1096</v>
      </c>
    </row>
    <row r="1143" s="1" customFormat="true" ht="16.2" hidden="false" customHeight="false" outlineLevel="0" collapsed="false">
      <c r="A1143" s="5" t="n">
        <v>4</v>
      </c>
      <c r="B1143" s="5" t="n">
        <v>448</v>
      </c>
      <c r="C1143" s="6" t="s">
        <v>1097</v>
      </c>
    </row>
    <row r="1144" s="1" customFormat="true" ht="16.2" hidden="false" customHeight="false" outlineLevel="0" collapsed="false">
      <c r="A1144" s="5" t="n">
        <v>15</v>
      </c>
      <c r="B1144" s="5" t="n">
        <v>1559</v>
      </c>
      <c r="C1144" s="6" t="s">
        <v>1098</v>
      </c>
    </row>
    <row r="1145" s="1" customFormat="true" ht="16.2" hidden="false" customHeight="false" outlineLevel="0" collapsed="false">
      <c r="A1145" s="5" t="n">
        <v>18</v>
      </c>
      <c r="B1145" s="5" t="n">
        <v>1836</v>
      </c>
      <c r="C1145" s="6" t="s">
        <v>1099</v>
      </c>
    </row>
    <row r="1146" s="1" customFormat="true" ht="16.2" hidden="false" customHeight="false" outlineLevel="0" collapsed="false">
      <c r="A1146" s="5" t="n">
        <v>18</v>
      </c>
      <c r="B1146" s="5" t="n">
        <v>1837</v>
      </c>
      <c r="C1146" s="6" t="s">
        <v>1100</v>
      </c>
    </row>
    <row r="1147" s="5" customFormat="true" ht="16.2" hidden="false" customHeight="false" outlineLevel="0" collapsed="false">
      <c r="A1147" s="5" t="n">
        <v>1</v>
      </c>
      <c r="B1147" s="5" t="n">
        <v>151</v>
      </c>
      <c r="C1147" s="6" t="s">
        <v>1101</v>
      </c>
    </row>
    <row r="1148" customFormat="false" ht="16.2" hidden="false" customHeight="false" outlineLevel="0" collapsed="false">
      <c r="A1148" s="5" t="n">
        <v>8</v>
      </c>
      <c r="B1148" s="5" t="n">
        <v>2825</v>
      </c>
      <c r="C1148" s="10" t="s">
        <v>1102</v>
      </c>
    </row>
    <row r="1149" s="1" customFormat="true" ht="16.2" hidden="false" customHeight="false" outlineLevel="0" collapsed="false">
      <c r="A1149" s="5" t="n">
        <v>13</v>
      </c>
      <c r="B1149" s="5" t="n">
        <v>1355</v>
      </c>
      <c r="C1149" s="6" t="s">
        <v>1103</v>
      </c>
    </row>
    <row r="1150" s="1" customFormat="true" ht="16.2" hidden="false" customHeight="false" outlineLevel="0" collapsed="false">
      <c r="A1150" s="5" t="n">
        <v>7</v>
      </c>
      <c r="B1150" s="5" t="n">
        <v>2726</v>
      </c>
      <c r="C1150" s="6" t="s">
        <v>1104</v>
      </c>
    </row>
    <row r="1151" s="1" customFormat="true" ht="16.2" hidden="false" customHeight="false" outlineLevel="0" collapsed="false">
      <c r="A1151" s="5" t="n">
        <v>2</v>
      </c>
      <c r="B1151" s="5" t="n">
        <v>230</v>
      </c>
      <c r="C1151" s="6" t="s">
        <v>1105</v>
      </c>
    </row>
    <row r="1152" s="1" customFormat="true" ht="16.2" hidden="false" customHeight="false" outlineLevel="0" collapsed="false">
      <c r="A1152" s="5" t="n">
        <v>13</v>
      </c>
      <c r="B1152" s="5" t="n">
        <v>1341</v>
      </c>
      <c r="C1152" s="6" t="s">
        <v>1106</v>
      </c>
    </row>
    <row r="1153" s="1" customFormat="true" ht="16.2" hidden="false" customHeight="false" outlineLevel="0" collapsed="false">
      <c r="A1153" s="5" t="n">
        <v>11</v>
      </c>
      <c r="B1153" s="5" t="n">
        <v>1133</v>
      </c>
      <c r="C1153" s="6" t="s">
        <v>1107</v>
      </c>
    </row>
    <row r="1154" s="1" customFormat="true" ht="16.2" hidden="false" customHeight="false" outlineLevel="0" collapsed="false">
      <c r="A1154" s="5" t="n">
        <v>16</v>
      </c>
      <c r="B1154" s="5" t="n">
        <v>1640</v>
      </c>
      <c r="C1154" s="6" t="s">
        <v>1108</v>
      </c>
    </row>
    <row r="1155" s="1" customFormat="true" ht="16.2" hidden="false" customHeight="false" outlineLevel="0" collapsed="false">
      <c r="A1155" s="5" t="n">
        <v>11</v>
      </c>
      <c r="B1155" s="5" t="n">
        <v>1132</v>
      </c>
      <c r="C1155" s="6" t="s">
        <v>1109</v>
      </c>
    </row>
    <row r="1156" s="1" customFormat="true" ht="16.2" hidden="false" customHeight="false" outlineLevel="0" collapsed="false">
      <c r="A1156" s="5" t="n">
        <v>7</v>
      </c>
      <c r="B1156" s="5" t="n">
        <v>2716</v>
      </c>
      <c r="C1156" s="6" t="s">
        <v>1110</v>
      </c>
    </row>
    <row r="1157" s="1" customFormat="true" ht="16.2" hidden="false" customHeight="false" outlineLevel="0" collapsed="false">
      <c r="A1157" s="5" t="n">
        <v>4</v>
      </c>
      <c r="B1157" s="5" t="n">
        <v>436</v>
      </c>
      <c r="C1157" s="6" t="s">
        <v>1111</v>
      </c>
    </row>
    <row r="1158" s="1" customFormat="true" ht="16.2" hidden="false" customHeight="false" outlineLevel="0" collapsed="false">
      <c r="A1158" s="5" t="n">
        <v>7</v>
      </c>
      <c r="B1158" s="5" t="n">
        <v>2715</v>
      </c>
      <c r="C1158" s="6" t="s">
        <v>1112</v>
      </c>
    </row>
    <row r="1159" s="1" customFormat="true" ht="16.2" hidden="false" customHeight="false" outlineLevel="0" collapsed="false">
      <c r="A1159" s="5" t="n">
        <v>13</v>
      </c>
      <c r="B1159" s="5" t="n">
        <v>1342</v>
      </c>
      <c r="C1159" s="6" t="s">
        <v>1113</v>
      </c>
    </row>
    <row r="1160" s="1" customFormat="true" ht="16.2" hidden="false" customHeight="false" outlineLevel="0" collapsed="false">
      <c r="A1160" s="5" t="n">
        <v>2</v>
      </c>
      <c r="B1160" s="5" t="n">
        <v>2243</v>
      </c>
      <c r="C1160" s="6" t="s">
        <v>1114</v>
      </c>
    </row>
    <row r="1161" s="1" customFormat="true" ht="16.2" hidden="false" customHeight="false" outlineLevel="0" collapsed="false">
      <c r="A1161" s="5" t="n">
        <v>16</v>
      </c>
      <c r="B1161" s="5" t="n">
        <v>1639</v>
      </c>
      <c r="C1161" s="6" t="s">
        <v>1115</v>
      </c>
    </row>
    <row r="1162" s="1" customFormat="true" ht="16.2" hidden="false" customHeight="false" outlineLevel="0" collapsed="false">
      <c r="A1162" s="5" t="n">
        <v>10</v>
      </c>
      <c r="B1162" s="5" t="n">
        <v>1057</v>
      </c>
      <c r="C1162" s="6" t="s">
        <v>1116</v>
      </c>
    </row>
    <row r="1163" s="1" customFormat="true" ht="16.2" hidden="false" customHeight="false" outlineLevel="0" collapsed="false">
      <c r="A1163" s="5" t="n">
        <v>8</v>
      </c>
      <c r="B1163" s="5" t="n">
        <v>855</v>
      </c>
      <c r="C1163" s="6" t="s">
        <v>1117</v>
      </c>
    </row>
    <row r="1164" s="1" customFormat="true" ht="16.2" hidden="false" customHeight="false" outlineLevel="0" collapsed="false">
      <c r="A1164" s="5" t="n">
        <v>5</v>
      </c>
      <c r="B1164" s="5" t="n">
        <v>550</v>
      </c>
      <c r="C1164" s="6" t="s">
        <v>1118</v>
      </c>
    </row>
    <row r="1165" s="1" customFormat="true" ht="16.2" hidden="false" customHeight="false" outlineLevel="0" collapsed="false">
      <c r="A1165" s="5" t="n">
        <v>2</v>
      </c>
      <c r="B1165" s="5" t="n">
        <v>2217</v>
      </c>
      <c r="C1165" s="6" t="s">
        <v>1119</v>
      </c>
    </row>
    <row r="1166" s="1" customFormat="true" ht="16.2" hidden="false" customHeight="false" outlineLevel="0" collapsed="false">
      <c r="A1166" s="5" t="n">
        <v>6</v>
      </c>
      <c r="B1166" s="5" t="n">
        <v>2626</v>
      </c>
      <c r="C1166" s="6" t="s">
        <v>1120</v>
      </c>
    </row>
    <row r="1167" s="1" customFormat="true" ht="16.2" hidden="false" customHeight="false" outlineLevel="0" collapsed="false">
      <c r="A1167" s="5" t="n">
        <v>18</v>
      </c>
      <c r="B1167" s="5" t="n">
        <v>1853</v>
      </c>
      <c r="C1167" s="6" t="s">
        <v>1121</v>
      </c>
    </row>
    <row r="1168" s="1" customFormat="true" ht="16.2" hidden="false" customHeight="false" outlineLevel="0" collapsed="false">
      <c r="A1168" s="5" t="n">
        <v>7</v>
      </c>
      <c r="B1168" s="5" t="n">
        <v>2717</v>
      </c>
      <c r="C1168" s="6" t="s">
        <v>1122</v>
      </c>
    </row>
    <row r="1169" s="1" customFormat="true" ht="16.2" hidden="false" customHeight="false" outlineLevel="0" collapsed="false">
      <c r="A1169" s="5" t="n">
        <v>3</v>
      </c>
      <c r="B1169" s="5" t="n">
        <v>335</v>
      </c>
      <c r="C1169" s="6" t="s">
        <v>1123</v>
      </c>
    </row>
    <row r="1170" s="9" customFormat="true" ht="16.2" hidden="false" customHeight="false" outlineLevel="0" collapsed="false">
      <c r="A1170" s="5" t="n">
        <v>1</v>
      </c>
      <c r="B1170" s="5" t="n">
        <v>139</v>
      </c>
      <c r="C1170" s="6" t="s">
        <v>1124</v>
      </c>
    </row>
    <row r="1171" s="1" customFormat="true" ht="16.2" hidden="false" customHeight="false" outlineLevel="0" collapsed="false">
      <c r="A1171" s="5" t="n">
        <v>6</v>
      </c>
      <c r="B1171" s="5" t="n">
        <v>2642</v>
      </c>
      <c r="C1171" s="6" t="s">
        <v>1125</v>
      </c>
    </row>
    <row r="1172" s="1" customFormat="true" ht="16.2" hidden="false" customHeight="false" outlineLevel="0" collapsed="false">
      <c r="A1172" s="5" t="n">
        <v>8</v>
      </c>
      <c r="B1172" s="5" t="n">
        <v>839</v>
      </c>
      <c r="C1172" s="6" t="s">
        <v>1126</v>
      </c>
    </row>
    <row r="1173" s="1" customFormat="true" ht="16.2" hidden="false" customHeight="false" outlineLevel="0" collapsed="false">
      <c r="A1173" s="5" t="n">
        <v>6</v>
      </c>
      <c r="B1173" s="5" t="n">
        <v>2625</v>
      </c>
      <c r="C1173" s="6" t="s">
        <v>1127</v>
      </c>
    </row>
    <row r="1174" s="1" customFormat="true" ht="16.2" hidden="false" customHeight="false" outlineLevel="0" collapsed="false">
      <c r="A1174" s="5" t="n">
        <v>17</v>
      </c>
      <c r="B1174" s="5" t="n">
        <v>1755</v>
      </c>
      <c r="C1174" s="6" t="s">
        <v>1128</v>
      </c>
    </row>
    <row r="1175" s="1" customFormat="true" ht="16.2" hidden="false" customHeight="false" outlineLevel="0" collapsed="false">
      <c r="A1175" s="5" t="n">
        <v>2</v>
      </c>
      <c r="B1175" s="5" t="n">
        <v>2244</v>
      </c>
      <c r="C1175" s="6" t="s">
        <v>1129</v>
      </c>
    </row>
    <row r="1176" s="1" customFormat="true" ht="16.2" hidden="false" customHeight="false" outlineLevel="0" collapsed="false">
      <c r="A1176" s="5" t="n">
        <v>1</v>
      </c>
      <c r="B1176" s="5" t="n">
        <v>2133</v>
      </c>
      <c r="C1176" s="6" t="s">
        <v>1130</v>
      </c>
    </row>
    <row r="1177" s="1" customFormat="true" ht="16.2" hidden="false" customHeight="false" outlineLevel="0" collapsed="false">
      <c r="A1177" s="5" t="n">
        <v>7</v>
      </c>
      <c r="B1177" s="5" t="n">
        <v>742</v>
      </c>
      <c r="C1177" s="6" t="s">
        <v>1131</v>
      </c>
    </row>
    <row r="1178" s="9" customFormat="true" ht="16.2" hidden="false" customHeight="false" outlineLevel="0" collapsed="false">
      <c r="A1178" s="5" t="n">
        <v>1</v>
      </c>
      <c r="B1178" s="5" t="n">
        <v>138</v>
      </c>
      <c r="C1178" s="6" t="s">
        <v>1132</v>
      </c>
    </row>
    <row r="1179" s="1" customFormat="true" ht="16.2" hidden="false" customHeight="false" outlineLevel="0" collapsed="false">
      <c r="A1179" s="5" t="n">
        <v>1</v>
      </c>
      <c r="B1179" s="5" t="n">
        <v>2122</v>
      </c>
      <c r="C1179" s="6" t="s">
        <v>1133</v>
      </c>
    </row>
    <row r="1180" s="1" customFormat="true" ht="16.2" hidden="false" customHeight="false" outlineLevel="0" collapsed="false">
      <c r="A1180" s="5" t="n">
        <v>3</v>
      </c>
      <c r="B1180" s="5" t="n">
        <v>2330</v>
      </c>
      <c r="C1180" s="6" t="s">
        <v>1134</v>
      </c>
    </row>
    <row r="1181" s="1" customFormat="true" ht="16.2" hidden="false" customHeight="false" outlineLevel="0" collapsed="false">
      <c r="A1181" s="5" t="n">
        <v>6</v>
      </c>
      <c r="B1181" s="5" t="n">
        <v>2628</v>
      </c>
      <c r="C1181" s="6" t="s">
        <v>1135</v>
      </c>
    </row>
    <row r="1182" s="1" customFormat="true" ht="16.2" hidden="false" customHeight="false" outlineLevel="0" collapsed="false">
      <c r="A1182" s="5" t="n">
        <v>8</v>
      </c>
      <c r="B1182" s="5" t="n">
        <v>854</v>
      </c>
      <c r="C1182" s="6" t="s">
        <v>1136</v>
      </c>
    </row>
    <row r="1183" s="1" customFormat="true" ht="16.2" hidden="false" customHeight="false" outlineLevel="0" collapsed="false">
      <c r="A1183" s="5" t="n">
        <v>6</v>
      </c>
      <c r="B1183" s="5" t="n">
        <v>2629</v>
      </c>
      <c r="C1183" s="6" t="s">
        <v>1137</v>
      </c>
    </row>
    <row r="1184" s="1" customFormat="true" ht="16.2" hidden="false" customHeight="false" outlineLevel="0" collapsed="false">
      <c r="A1184" s="5" t="n">
        <v>7</v>
      </c>
      <c r="B1184" s="5" t="n">
        <v>753</v>
      </c>
      <c r="C1184" s="6" t="s">
        <v>1138</v>
      </c>
    </row>
    <row r="1185" s="1" customFormat="true" ht="16.2" hidden="false" customHeight="false" outlineLevel="0" collapsed="false">
      <c r="A1185" s="5" t="n">
        <v>8</v>
      </c>
      <c r="B1185" s="5" t="n">
        <v>838</v>
      </c>
      <c r="C1185" s="6" t="s">
        <v>1139</v>
      </c>
    </row>
    <row r="1186" s="1" customFormat="true" ht="16.2" hidden="false" customHeight="false" outlineLevel="0" collapsed="false">
      <c r="A1186" s="5" t="n">
        <v>4</v>
      </c>
      <c r="B1186" s="5" t="n">
        <v>460</v>
      </c>
      <c r="C1186" s="6" t="s">
        <v>1140</v>
      </c>
    </row>
    <row r="1187" s="1" customFormat="true" ht="16.2" hidden="false" customHeight="false" outlineLevel="0" collapsed="false">
      <c r="A1187" s="5" t="n">
        <v>10</v>
      </c>
      <c r="B1187" s="5" t="n">
        <v>1034</v>
      </c>
      <c r="C1187" s="6" t="s">
        <v>1141</v>
      </c>
    </row>
    <row r="1188" s="1" customFormat="true" ht="16.2" hidden="false" customHeight="false" outlineLevel="0" collapsed="false">
      <c r="A1188" s="5" t="n">
        <v>19</v>
      </c>
      <c r="B1188" s="5" t="n">
        <v>1930</v>
      </c>
      <c r="C1188" s="6" t="s">
        <v>1142</v>
      </c>
    </row>
    <row r="1189" s="1" customFormat="true" ht="16.2" hidden="false" customHeight="false" outlineLevel="0" collapsed="false">
      <c r="A1189" s="5" t="n">
        <v>18</v>
      </c>
      <c r="B1189" s="5" t="n">
        <v>1835</v>
      </c>
      <c r="C1189" s="6" t="s">
        <v>1143</v>
      </c>
    </row>
    <row r="1190" s="1" customFormat="true" ht="16.2" hidden="false" customHeight="false" outlineLevel="0" collapsed="false">
      <c r="A1190" s="5" t="n">
        <v>15</v>
      </c>
      <c r="B1190" s="5" t="n">
        <v>1537</v>
      </c>
      <c r="C1190" s="6" t="s">
        <v>1144</v>
      </c>
    </row>
    <row r="1191" s="1" customFormat="true" ht="16.2" hidden="false" customHeight="false" outlineLevel="0" collapsed="false">
      <c r="A1191" s="5" t="n">
        <v>14</v>
      </c>
      <c r="B1191" s="5" t="n">
        <v>1440</v>
      </c>
      <c r="C1191" s="6" t="s">
        <v>1145</v>
      </c>
    </row>
    <row r="1192" s="1" customFormat="true" ht="16.2" hidden="false" customHeight="false" outlineLevel="0" collapsed="false">
      <c r="A1192" s="5" t="n">
        <v>19</v>
      </c>
      <c r="B1192" s="5" t="n">
        <v>1946</v>
      </c>
      <c r="C1192" s="6" t="s">
        <v>1146</v>
      </c>
    </row>
    <row r="1193" s="1" customFormat="true" ht="16.2" hidden="false" customHeight="false" outlineLevel="0" collapsed="false">
      <c r="A1193" s="5" t="n">
        <v>5</v>
      </c>
      <c r="B1193" s="5" t="n">
        <v>549</v>
      </c>
      <c r="C1193" s="6" t="s">
        <v>1147</v>
      </c>
    </row>
    <row r="1194" s="1" customFormat="true" ht="16.2" hidden="false" customHeight="false" outlineLevel="0" collapsed="false">
      <c r="A1194" s="5" t="n">
        <v>3</v>
      </c>
      <c r="B1194" s="5" t="n">
        <v>2347</v>
      </c>
      <c r="C1194" s="6" t="s">
        <v>1148</v>
      </c>
    </row>
    <row r="1195" s="1" customFormat="true" ht="16.2" hidden="false" customHeight="false" outlineLevel="0" collapsed="false">
      <c r="A1195" s="5" t="n">
        <v>8</v>
      </c>
      <c r="B1195" s="5" t="n">
        <v>836</v>
      </c>
      <c r="C1195" s="6" t="s">
        <v>1149</v>
      </c>
    </row>
    <row r="1196" s="1" customFormat="true" ht="16.2" hidden="false" customHeight="false" outlineLevel="0" collapsed="false">
      <c r="A1196" s="5" t="n">
        <v>18</v>
      </c>
      <c r="B1196" s="5" t="n">
        <v>1854</v>
      </c>
      <c r="C1196" s="6" t="s">
        <v>1150</v>
      </c>
    </row>
    <row r="1197" s="1" customFormat="true" ht="16.2" hidden="false" customHeight="false" outlineLevel="0" collapsed="false">
      <c r="A1197" s="5" t="n">
        <v>18</v>
      </c>
      <c r="B1197" s="5" t="n">
        <v>1834</v>
      </c>
      <c r="C1197" s="6" t="s">
        <v>1151</v>
      </c>
    </row>
    <row r="1198" s="1" customFormat="true" ht="16.2" hidden="false" customHeight="false" outlineLevel="0" collapsed="false">
      <c r="A1198" s="5" t="n">
        <v>7</v>
      </c>
      <c r="B1198" s="5" t="n">
        <v>743</v>
      </c>
      <c r="C1198" s="6" t="s">
        <v>1152</v>
      </c>
    </row>
    <row r="1199" s="1" customFormat="true" ht="16.2" hidden="false" customHeight="false" outlineLevel="0" collapsed="false">
      <c r="A1199" s="5" t="n">
        <v>2</v>
      </c>
      <c r="B1199" s="5" t="n">
        <v>2216</v>
      </c>
      <c r="C1199" s="6" t="s">
        <v>1153</v>
      </c>
    </row>
    <row r="1200" customFormat="false" ht="16.2" hidden="false" customHeight="false" outlineLevel="0" collapsed="false">
      <c r="A1200" s="5" t="n">
        <v>8</v>
      </c>
      <c r="B1200" s="5" t="n">
        <v>2826</v>
      </c>
      <c r="C1200" s="10" t="s">
        <v>1154</v>
      </c>
    </row>
    <row r="1201" s="1" customFormat="true" ht="16.2" hidden="false" customHeight="false" outlineLevel="0" collapsed="false">
      <c r="A1201" s="5" t="n">
        <v>18</v>
      </c>
      <c r="B1201" s="5" t="n">
        <v>1855</v>
      </c>
      <c r="C1201" s="6" t="s">
        <v>1155</v>
      </c>
    </row>
    <row r="1202" s="1" customFormat="true" ht="16.2" hidden="false" customHeight="false" outlineLevel="0" collapsed="false">
      <c r="A1202" s="5" t="n">
        <v>2</v>
      </c>
      <c r="B1202" s="5" t="n">
        <v>247</v>
      </c>
      <c r="C1202" s="6" t="s">
        <v>1156</v>
      </c>
    </row>
    <row r="1203" s="1" customFormat="true" ht="16.2" hidden="false" customHeight="false" outlineLevel="0" collapsed="false">
      <c r="A1203" s="5" t="n">
        <v>2</v>
      </c>
      <c r="B1203" s="5" t="n">
        <v>2228</v>
      </c>
      <c r="C1203" s="6" t="s">
        <v>1157</v>
      </c>
    </row>
    <row r="1204" s="1" customFormat="true" ht="16.2" hidden="false" customHeight="false" outlineLevel="0" collapsed="false">
      <c r="A1204" s="5" t="n">
        <v>17</v>
      </c>
      <c r="B1204" s="5" t="n">
        <v>1754</v>
      </c>
      <c r="C1204" s="6" t="s">
        <v>1158</v>
      </c>
    </row>
    <row r="1205" s="1" customFormat="true" ht="16.2" hidden="false" customHeight="false" outlineLevel="0" collapsed="false">
      <c r="A1205" s="5" t="n">
        <v>2</v>
      </c>
      <c r="B1205" s="5" t="n">
        <v>2234</v>
      </c>
      <c r="C1205" s="6" t="s">
        <v>1159</v>
      </c>
    </row>
    <row r="1206" s="1" customFormat="true" ht="16.2" hidden="false" customHeight="false" outlineLevel="0" collapsed="false">
      <c r="A1206" s="5" t="n">
        <v>10</v>
      </c>
      <c r="B1206" s="5" t="n">
        <v>1038</v>
      </c>
      <c r="C1206" s="6" t="s">
        <v>1160</v>
      </c>
    </row>
    <row r="1207" s="1" customFormat="true" ht="16.2" hidden="false" customHeight="false" outlineLevel="0" collapsed="false">
      <c r="A1207" s="5" t="n">
        <v>16</v>
      </c>
      <c r="B1207" s="5" t="n">
        <v>1650</v>
      </c>
      <c r="C1207" s="6" t="s">
        <v>1161</v>
      </c>
    </row>
    <row r="1208" s="1" customFormat="true" ht="16.2" hidden="false" customHeight="false" outlineLevel="0" collapsed="false">
      <c r="A1208" s="5" t="n">
        <v>13</v>
      </c>
      <c r="B1208" s="5" t="n">
        <v>1344</v>
      </c>
      <c r="C1208" s="6" t="s">
        <v>1162</v>
      </c>
    </row>
    <row r="1209" s="1" customFormat="true" ht="16.2" hidden="false" customHeight="false" outlineLevel="0" collapsed="false">
      <c r="A1209" s="5" t="n">
        <v>15</v>
      </c>
      <c r="B1209" s="5" t="n">
        <v>1538</v>
      </c>
      <c r="C1209" s="6" t="s">
        <v>1163</v>
      </c>
    </row>
    <row r="1210" s="1" customFormat="true" ht="16.2" hidden="false" customHeight="false" outlineLevel="0" collapsed="false">
      <c r="A1210" s="5" t="n">
        <v>6</v>
      </c>
      <c r="B1210" s="5" t="n">
        <v>2602</v>
      </c>
      <c r="C1210" s="6" t="s">
        <v>1164</v>
      </c>
    </row>
    <row r="1211" s="1" customFormat="true" ht="16.2" hidden="false" customHeight="false" outlineLevel="0" collapsed="false">
      <c r="A1211" s="5" t="n">
        <v>6</v>
      </c>
      <c r="B1211" s="5" t="n">
        <v>639</v>
      </c>
      <c r="C1211" s="6" t="s">
        <v>1165</v>
      </c>
    </row>
    <row r="1212" customFormat="false" ht="16.2" hidden="false" customHeight="false" outlineLevel="0" collapsed="false">
      <c r="A1212" s="5" t="n">
        <v>8</v>
      </c>
      <c r="B1212" s="5" t="n">
        <v>2837</v>
      </c>
      <c r="C1212" s="10" t="s">
        <v>1166</v>
      </c>
    </row>
    <row r="1213" s="1" customFormat="true" ht="16.2" hidden="false" customHeight="false" outlineLevel="0" collapsed="false">
      <c r="A1213" s="5" t="n">
        <v>3</v>
      </c>
      <c r="B1213" s="5" t="n">
        <v>336</v>
      </c>
      <c r="C1213" s="6" t="s">
        <v>1167</v>
      </c>
    </row>
    <row r="1214" s="1" customFormat="true" ht="16.2" hidden="false" customHeight="false" outlineLevel="0" collapsed="false">
      <c r="A1214" s="5" t="n">
        <v>5</v>
      </c>
      <c r="B1214" s="5" t="n">
        <v>533</v>
      </c>
      <c r="C1214" s="6" t="s">
        <v>1168</v>
      </c>
    </row>
    <row r="1215" s="1" customFormat="true" ht="16.2" hidden="false" customHeight="false" outlineLevel="0" collapsed="false">
      <c r="A1215" s="5" t="n">
        <v>4</v>
      </c>
      <c r="B1215" s="5" t="n">
        <v>437</v>
      </c>
      <c r="C1215" s="6" t="s">
        <v>1169</v>
      </c>
    </row>
    <row r="1216" s="1" customFormat="true" ht="16.2" hidden="false" customHeight="false" outlineLevel="0" collapsed="false">
      <c r="A1216" s="5" t="n">
        <v>14</v>
      </c>
      <c r="B1216" s="5" t="n">
        <v>1442</v>
      </c>
      <c r="C1216" s="6" t="s">
        <v>1170</v>
      </c>
    </row>
    <row r="1217" s="1" customFormat="true" ht="16.2" hidden="false" customHeight="false" outlineLevel="0" collapsed="false">
      <c r="A1217" s="5" t="n">
        <v>9</v>
      </c>
      <c r="B1217" s="5" t="n">
        <v>944</v>
      </c>
      <c r="C1217" s="6" t="s">
        <v>1171</v>
      </c>
    </row>
    <row r="1218" s="1" customFormat="true" ht="16.2" hidden="false" customHeight="false" outlineLevel="0" collapsed="false">
      <c r="A1218" s="5" t="n">
        <v>10</v>
      </c>
      <c r="B1218" s="5" t="n">
        <v>1039</v>
      </c>
      <c r="C1218" s="6" t="s">
        <v>1172</v>
      </c>
    </row>
    <row r="1219" s="1" customFormat="true" ht="16.2" hidden="false" customHeight="false" outlineLevel="0" collapsed="false">
      <c r="A1219" s="5" t="n">
        <v>19</v>
      </c>
      <c r="B1219" s="5" t="n">
        <v>1912</v>
      </c>
      <c r="C1219" s="6" t="s">
        <v>1173</v>
      </c>
    </row>
    <row r="1220" s="1" customFormat="true" ht="16.2" hidden="false" customHeight="false" outlineLevel="0" collapsed="false">
      <c r="A1220" s="5" t="n">
        <v>1</v>
      </c>
      <c r="B1220" s="5" t="n">
        <v>2126</v>
      </c>
      <c r="C1220" s="6" t="s">
        <v>1174</v>
      </c>
    </row>
    <row r="1221" s="1" customFormat="true" ht="16.2" hidden="false" customHeight="false" outlineLevel="0" collapsed="false">
      <c r="A1221" s="5" t="n">
        <v>9</v>
      </c>
      <c r="B1221" s="5" t="n">
        <v>941</v>
      </c>
      <c r="C1221" s="6" t="s">
        <v>1175</v>
      </c>
    </row>
    <row r="1222" s="1" customFormat="true" ht="16.2" hidden="false" customHeight="false" outlineLevel="0" collapsed="false">
      <c r="A1222" s="5" t="n">
        <v>16</v>
      </c>
      <c r="B1222" s="5" t="n">
        <v>1641</v>
      </c>
      <c r="C1222" s="6" t="s">
        <v>1176</v>
      </c>
    </row>
    <row r="1223" s="1" customFormat="true" ht="16.2" hidden="false" customHeight="false" outlineLevel="0" collapsed="false">
      <c r="A1223" s="5" t="n">
        <v>6</v>
      </c>
      <c r="B1223" s="5" t="n">
        <v>640</v>
      </c>
      <c r="C1223" s="6" t="s">
        <v>1177</v>
      </c>
    </row>
    <row r="1224" s="1" customFormat="true" ht="16.2" hidden="false" customHeight="false" outlineLevel="0" collapsed="false">
      <c r="A1224" s="5" t="n">
        <v>5</v>
      </c>
      <c r="B1224" s="5" t="n">
        <v>2530</v>
      </c>
      <c r="C1224" s="6" t="s">
        <v>1178</v>
      </c>
    </row>
    <row r="1225" s="1" customFormat="true" ht="16.2" hidden="false" customHeight="false" outlineLevel="0" collapsed="false">
      <c r="A1225" s="5" t="n">
        <v>5</v>
      </c>
      <c r="B1225" s="5" t="n">
        <v>2529</v>
      </c>
      <c r="C1225" s="6" t="s">
        <v>1179</v>
      </c>
    </row>
    <row r="1226" s="1" customFormat="true" ht="16.2" hidden="false" customHeight="false" outlineLevel="0" collapsed="false">
      <c r="A1226" s="5" t="n">
        <v>7</v>
      </c>
      <c r="B1226" s="5" t="n">
        <v>2734</v>
      </c>
      <c r="C1226" s="6" t="s">
        <v>1180</v>
      </c>
    </row>
    <row r="1227" s="1" customFormat="true" ht="16.2" hidden="false" customHeight="false" outlineLevel="0" collapsed="false">
      <c r="A1227" s="5" t="n">
        <v>2</v>
      </c>
      <c r="B1227" s="5" t="n">
        <v>231</v>
      </c>
      <c r="C1227" s="6" t="s">
        <v>1181</v>
      </c>
    </row>
    <row r="1228" s="1" customFormat="true" ht="16.2" hidden="false" customHeight="false" outlineLevel="0" collapsed="false">
      <c r="A1228" s="5" t="n">
        <v>2</v>
      </c>
      <c r="B1228" s="5" t="n">
        <v>253</v>
      </c>
      <c r="C1228" s="6" t="s">
        <v>1182</v>
      </c>
    </row>
    <row r="1229" s="1" customFormat="true" ht="16.2" hidden="false" customHeight="false" outlineLevel="0" collapsed="false">
      <c r="A1229" s="5" t="n">
        <v>11</v>
      </c>
      <c r="B1229" s="5" t="n">
        <v>1136</v>
      </c>
      <c r="C1229" s="6" t="s">
        <v>1183</v>
      </c>
    </row>
    <row r="1230" s="1" customFormat="true" ht="16.2" hidden="false" customHeight="false" outlineLevel="0" collapsed="false">
      <c r="A1230" s="5" t="n">
        <v>4</v>
      </c>
      <c r="B1230" s="5" t="n">
        <v>2424</v>
      </c>
      <c r="C1230" s="6" t="s">
        <v>1184</v>
      </c>
    </row>
    <row r="1231" s="1" customFormat="true" ht="16.2" hidden="false" customHeight="false" outlineLevel="0" collapsed="false">
      <c r="A1231" s="5" t="n">
        <v>4</v>
      </c>
      <c r="B1231" s="5" t="n">
        <v>2441</v>
      </c>
      <c r="C1231" s="6" t="s">
        <v>1185</v>
      </c>
    </row>
    <row r="1232" s="1" customFormat="true" ht="16.2" hidden="false" customHeight="false" outlineLevel="0" collapsed="false">
      <c r="A1232" s="5" t="n">
        <v>5</v>
      </c>
      <c r="B1232" s="5" t="n">
        <v>534</v>
      </c>
      <c r="C1232" s="12" t="s">
        <v>1186</v>
      </c>
    </row>
    <row r="1233" customFormat="false" ht="16.2" hidden="false" customHeight="false" outlineLevel="0" collapsed="false">
      <c r="A1233" s="5" t="n">
        <v>8</v>
      </c>
      <c r="B1233" s="5" t="n">
        <v>2827</v>
      </c>
      <c r="C1233" s="10" t="s">
        <v>1187</v>
      </c>
    </row>
    <row r="1234" s="1" customFormat="true" ht="16.2" hidden="false" customHeight="false" outlineLevel="0" collapsed="false">
      <c r="A1234" s="5" t="n">
        <v>5</v>
      </c>
      <c r="B1234" s="5" t="n">
        <v>2537</v>
      </c>
      <c r="C1234" s="6" t="s">
        <v>1188</v>
      </c>
    </row>
    <row r="1235" s="1" customFormat="true" ht="16.2" hidden="false" customHeight="false" outlineLevel="0" collapsed="false">
      <c r="A1235" s="5" t="n">
        <v>19</v>
      </c>
      <c r="B1235" s="5" t="n">
        <v>1951</v>
      </c>
      <c r="C1235" s="6" t="s">
        <v>1189</v>
      </c>
    </row>
    <row r="1236" s="1" customFormat="true" ht="16.2" hidden="false" customHeight="false" outlineLevel="0" collapsed="false">
      <c r="A1236" s="5" t="n">
        <v>14</v>
      </c>
      <c r="B1236" s="5" t="n">
        <v>1450</v>
      </c>
      <c r="C1236" s="6" t="s">
        <v>1190</v>
      </c>
    </row>
    <row r="1237" s="1" customFormat="true" ht="16.2" hidden="false" customHeight="false" outlineLevel="0" collapsed="false">
      <c r="A1237" s="5" t="n">
        <v>2</v>
      </c>
      <c r="B1237" s="5" t="n">
        <v>2231</v>
      </c>
      <c r="C1237" s="6" t="s">
        <v>1191</v>
      </c>
    </row>
    <row r="1238" s="1" customFormat="true" ht="16.2" hidden="false" customHeight="false" outlineLevel="0" collapsed="false">
      <c r="A1238" s="5" t="n">
        <v>10</v>
      </c>
      <c r="B1238" s="5" t="n">
        <v>1040</v>
      </c>
      <c r="C1238" s="6" t="s">
        <v>1192</v>
      </c>
    </row>
    <row r="1239" s="1" customFormat="true" ht="16.2" hidden="false" customHeight="false" outlineLevel="0" collapsed="false">
      <c r="A1239" s="5" t="n">
        <v>4</v>
      </c>
      <c r="B1239" s="5" t="n">
        <v>450</v>
      </c>
      <c r="C1239" s="6" t="s">
        <v>1193</v>
      </c>
    </row>
    <row r="1240" s="1" customFormat="true" ht="16.2" hidden="false" customHeight="false" outlineLevel="0" collapsed="false">
      <c r="A1240" s="5" t="n">
        <v>4</v>
      </c>
      <c r="B1240" s="5" t="n">
        <v>2425</v>
      </c>
      <c r="C1240" s="6" t="s">
        <v>1194</v>
      </c>
    </row>
    <row r="1241" s="1" customFormat="true" ht="16.2" hidden="false" customHeight="false" outlineLevel="0" collapsed="false">
      <c r="A1241" s="5" t="n">
        <v>11</v>
      </c>
      <c r="B1241" s="5" t="n">
        <v>1139</v>
      </c>
      <c r="C1241" s="6" t="s">
        <v>1195</v>
      </c>
    </row>
    <row r="1242" s="1" customFormat="true" ht="16.2" hidden="false" customHeight="false" outlineLevel="0" collapsed="false">
      <c r="A1242" s="5" t="n">
        <v>17</v>
      </c>
      <c r="B1242" s="5" t="n">
        <v>1751</v>
      </c>
      <c r="C1242" s="6" t="s">
        <v>1196</v>
      </c>
    </row>
    <row r="1243" s="1" customFormat="true" ht="16.2" hidden="false" customHeight="false" outlineLevel="0" collapsed="false">
      <c r="A1243" s="5" t="n">
        <v>6</v>
      </c>
      <c r="B1243" s="5" t="n">
        <v>641</v>
      </c>
      <c r="C1243" s="6" t="s">
        <v>1197</v>
      </c>
    </row>
    <row r="1244" s="1" customFormat="true" ht="16.2" hidden="false" customHeight="false" outlineLevel="0" collapsed="false">
      <c r="A1244" s="5" t="n">
        <v>4</v>
      </c>
      <c r="B1244" s="5" t="n">
        <v>440</v>
      </c>
      <c r="C1244" s="6" t="s">
        <v>1198</v>
      </c>
    </row>
    <row r="1245" s="1" customFormat="true" ht="16.2" hidden="false" customHeight="false" outlineLevel="0" collapsed="false">
      <c r="A1245" s="5" t="n">
        <v>7</v>
      </c>
      <c r="B1245" s="5" t="n">
        <v>2720</v>
      </c>
      <c r="C1245" s="6" t="s">
        <v>1199</v>
      </c>
    </row>
    <row r="1246" s="1" customFormat="true" ht="16.2" hidden="false" customHeight="false" outlineLevel="0" collapsed="false">
      <c r="A1246" s="5" t="n">
        <v>5</v>
      </c>
      <c r="B1246" s="5" t="n">
        <v>2524</v>
      </c>
      <c r="C1246" s="6" t="s">
        <v>1200</v>
      </c>
    </row>
    <row r="1247" s="1" customFormat="true" ht="16.2" hidden="false" customHeight="false" outlineLevel="0" collapsed="false">
      <c r="A1247" s="5" t="n">
        <v>5</v>
      </c>
      <c r="B1247" s="5" t="n">
        <v>535</v>
      </c>
      <c r="C1247" s="6" t="s">
        <v>1201</v>
      </c>
    </row>
    <row r="1248" s="1" customFormat="true" ht="16.2" hidden="false" customHeight="false" outlineLevel="0" collapsed="false">
      <c r="A1248" s="5" t="n">
        <v>12</v>
      </c>
      <c r="B1248" s="5" t="n">
        <v>1240</v>
      </c>
      <c r="C1248" s="6" t="s">
        <v>1202</v>
      </c>
    </row>
    <row r="1249" s="1" customFormat="true" ht="16.2" hidden="false" customHeight="false" outlineLevel="0" collapsed="false">
      <c r="A1249" s="5" t="n">
        <v>5</v>
      </c>
      <c r="B1249" s="5" t="n">
        <v>536</v>
      </c>
      <c r="C1249" s="6" t="s">
        <v>1203</v>
      </c>
    </row>
    <row r="1250" s="1" customFormat="true" ht="16.2" hidden="false" customHeight="false" outlineLevel="0" collapsed="false">
      <c r="A1250" s="5" t="n">
        <v>12</v>
      </c>
      <c r="B1250" s="5" t="n">
        <v>1260</v>
      </c>
      <c r="C1250" s="6" t="s">
        <v>1204</v>
      </c>
    </row>
    <row r="1251" s="1" customFormat="true" ht="16.2" hidden="false" customHeight="false" outlineLevel="0" collapsed="false">
      <c r="A1251" s="5" t="n">
        <v>11</v>
      </c>
      <c r="B1251" s="5" t="n">
        <v>1140</v>
      </c>
      <c r="C1251" s="6" t="s">
        <v>1205</v>
      </c>
    </row>
    <row r="1252" s="1" customFormat="true" ht="16.2" hidden="false" customHeight="false" outlineLevel="0" collapsed="false">
      <c r="A1252" s="5" t="n">
        <v>12</v>
      </c>
      <c r="B1252" s="5" t="n">
        <v>1241</v>
      </c>
      <c r="C1252" s="6" t="s">
        <v>1206</v>
      </c>
    </row>
    <row r="1253" s="1" customFormat="true" ht="16.2" hidden="false" customHeight="false" outlineLevel="0" collapsed="false">
      <c r="A1253" s="5" t="n">
        <v>1</v>
      </c>
      <c r="B1253" s="5" t="n">
        <v>2127</v>
      </c>
      <c r="C1253" s="6" t="s">
        <v>1207</v>
      </c>
    </row>
    <row r="1254" s="1" customFormat="true" ht="16.2" hidden="false" customHeight="false" outlineLevel="0" collapsed="false">
      <c r="A1254" s="5" t="n">
        <v>4</v>
      </c>
      <c r="B1254" s="5" t="n">
        <v>2433</v>
      </c>
      <c r="C1254" s="6" t="s">
        <v>1208</v>
      </c>
    </row>
    <row r="1255" s="1" customFormat="true" ht="16.2" hidden="false" customHeight="false" outlineLevel="0" collapsed="false">
      <c r="A1255" s="5" t="n">
        <v>6</v>
      </c>
      <c r="B1255" s="5" t="n">
        <v>2603</v>
      </c>
      <c r="C1255" s="6" t="s">
        <v>1209</v>
      </c>
    </row>
    <row r="1256" s="1" customFormat="true" ht="16.2" hidden="false" customHeight="false" outlineLevel="0" collapsed="false">
      <c r="A1256" s="5" t="n">
        <v>16</v>
      </c>
      <c r="B1256" s="5" t="n">
        <v>1643</v>
      </c>
      <c r="C1256" s="6" t="s">
        <v>1210</v>
      </c>
    </row>
    <row r="1257" s="1" customFormat="true" ht="16.2" hidden="false" customHeight="false" outlineLevel="0" collapsed="false">
      <c r="A1257" s="5" t="n">
        <v>4</v>
      </c>
      <c r="B1257" s="5" t="n">
        <v>441</v>
      </c>
      <c r="C1257" s="6" t="s">
        <v>1211</v>
      </c>
    </row>
    <row r="1258" customFormat="false" ht="16.2" hidden="false" customHeight="false" outlineLevel="0" collapsed="false">
      <c r="A1258" s="5" t="n">
        <v>8</v>
      </c>
      <c r="B1258" s="5" t="n">
        <v>2828</v>
      </c>
      <c r="C1258" s="10" t="s">
        <v>1212</v>
      </c>
    </row>
    <row r="1259" s="1" customFormat="true" ht="16.2" hidden="false" customHeight="false" outlineLevel="0" collapsed="false">
      <c r="A1259" s="5" t="n">
        <v>16</v>
      </c>
      <c r="B1259" s="5" t="n">
        <v>1652</v>
      </c>
      <c r="C1259" s="6" t="s">
        <v>1213</v>
      </c>
    </row>
    <row r="1260" s="1" customFormat="true" ht="16.2" hidden="false" customHeight="false" outlineLevel="0" collapsed="false">
      <c r="A1260" s="5" t="n">
        <v>6</v>
      </c>
      <c r="B1260" s="5" t="n">
        <v>642</v>
      </c>
      <c r="C1260" s="6" t="s">
        <v>1214</v>
      </c>
    </row>
    <row r="1261" s="1" customFormat="true" ht="16.2" hidden="false" customHeight="false" outlineLevel="0" collapsed="false">
      <c r="A1261" s="5" t="n">
        <v>19</v>
      </c>
      <c r="B1261" s="5" t="n">
        <v>1942</v>
      </c>
      <c r="C1261" s="6" t="s">
        <v>1215</v>
      </c>
    </row>
    <row r="1262" s="1" customFormat="true" ht="16.2" hidden="false" customHeight="false" outlineLevel="0" collapsed="false">
      <c r="A1262" s="5" t="n">
        <v>6</v>
      </c>
      <c r="B1262" s="5" t="n">
        <v>2646</v>
      </c>
      <c r="C1262" s="6" t="s">
        <v>1216</v>
      </c>
    </row>
    <row r="1263" s="1" customFormat="true" ht="16.2" hidden="false" customHeight="false" outlineLevel="0" collapsed="false">
      <c r="A1263" s="5" t="n">
        <v>13</v>
      </c>
      <c r="B1263" s="5" t="n">
        <v>1346</v>
      </c>
      <c r="C1263" s="6" t="s">
        <v>1217</v>
      </c>
    </row>
    <row r="1264" s="1" customFormat="true" ht="16.2" hidden="false" customHeight="false" outlineLevel="0" collapsed="false">
      <c r="A1264" s="5" t="n">
        <v>2</v>
      </c>
      <c r="B1264" s="5" t="n">
        <v>2229</v>
      </c>
      <c r="C1264" s="6" t="s">
        <v>1218</v>
      </c>
    </row>
    <row r="1265" s="1" customFormat="true" ht="16.2" hidden="false" customHeight="false" outlineLevel="0" collapsed="false">
      <c r="A1265" s="5" t="n">
        <v>12</v>
      </c>
      <c r="B1265" s="5" t="n">
        <v>1242</v>
      </c>
      <c r="C1265" s="6" t="s">
        <v>1219</v>
      </c>
    </row>
    <row r="1266" s="1" customFormat="true" ht="16.2" hidden="false" customHeight="false" outlineLevel="0" collapsed="false">
      <c r="A1266" s="5" t="n">
        <v>11</v>
      </c>
      <c r="B1266" s="5" t="n">
        <v>1141</v>
      </c>
      <c r="C1266" s="6" t="s">
        <v>1220</v>
      </c>
    </row>
    <row r="1267" s="1" customFormat="true" ht="16.2" hidden="false" customHeight="false" outlineLevel="0" collapsed="false">
      <c r="A1267" s="5" t="n">
        <v>8</v>
      </c>
      <c r="B1267" s="5" t="n">
        <v>841</v>
      </c>
      <c r="C1267" s="6" t="s">
        <v>1221</v>
      </c>
    </row>
    <row r="1268" s="1" customFormat="true" ht="16.2" hidden="false" customHeight="false" outlineLevel="0" collapsed="false">
      <c r="A1268" s="5" t="n">
        <v>2</v>
      </c>
      <c r="B1268" s="5" t="n">
        <v>234</v>
      </c>
      <c r="C1268" s="6" t="s">
        <v>1222</v>
      </c>
    </row>
    <row r="1269" s="1" customFormat="true" ht="16.2" hidden="false" customHeight="false" outlineLevel="0" collapsed="false">
      <c r="A1269" s="5" t="n">
        <v>2</v>
      </c>
      <c r="B1269" s="5" t="n">
        <v>233</v>
      </c>
      <c r="C1269" s="6" t="s">
        <v>1223</v>
      </c>
    </row>
    <row r="1270" s="1" customFormat="true" ht="16.2" hidden="false" customHeight="false" outlineLevel="0" collapsed="false">
      <c r="A1270" s="5" t="n">
        <v>10</v>
      </c>
      <c r="B1270" s="5" t="n">
        <v>1042</v>
      </c>
      <c r="C1270" s="6" t="s">
        <v>1224</v>
      </c>
    </row>
    <row r="1271" s="1" customFormat="true" ht="16.2" hidden="false" customHeight="false" outlineLevel="0" collapsed="false">
      <c r="A1271" s="5" t="n">
        <v>2</v>
      </c>
      <c r="B1271" s="5" t="n">
        <v>254</v>
      </c>
      <c r="C1271" s="6" t="s">
        <v>1225</v>
      </c>
    </row>
    <row r="1272" s="1" customFormat="true" ht="16.2" hidden="false" customHeight="false" outlineLevel="0" collapsed="false">
      <c r="A1272" s="5" t="n">
        <v>10</v>
      </c>
      <c r="B1272" s="5" t="n">
        <v>1041</v>
      </c>
      <c r="C1272" s="6" t="s">
        <v>1226</v>
      </c>
    </row>
    <row r="1273" s="1" customFormat="true" ht="16.2" hidden="false" customHeight="false" outlineLevel="0" collapsed="false">
      <c r="A1273" s="5" t="n">
        <v>7</v>
      </c>
      <c r="B1273" s="5" t="n">
        <v>2721</v>
      </c>
      <c r="C1273" s="6" t="s">
        <v>1227</v>
      </c>
    </row>
    <row r="1274" s="1" customFormat="true" ht="16.2" hidden="false" customHeight="false" outlineLevel="0" collapsed="false">
      <c r="A1274" s="5" t="n">
        <v>11</v>
      </c>
      <c r="B1274" s="5" t="n">
        <v>1142</v>
      </c>
      <c r="C1274" s="6" t="s">
        <v>1228</v>
      </c>
    </row>
    <row r="1275" s="1" customFormat="true" ht="16.2" hidden="false" customHeight="false" outlineLevel="0" collapsed="false">
      <c r="A1275" s="5" t="n">
        <v>2</v>
      </c>
      <c r="B1275" s="5" t="n">
        <v>2223</v>
      </c>
      <c r="C1275" s="6" t="s">
        <v>1229</v>
      </c>
    </row>
    <row r="1276" s="1" customFormat="true" ht="16.2" hidden="false" customHeight="false" outlineLevel="0" collapsed="false">
      <c r="A1276" s="5" t="n">
        <v>18</v>
      </c>
      <c r="B1276" s="5" t="n">
        <v>1859</v>
      </c>
      <c r="C1276" s="6" t="s">
        <v>1230</v>
      </c>
    </row>
    <row r="1277" s="1" customFormat="true" ht="16.2" hidden="false" customHeight="false" outlineLevel="0" collapsed="false">
      <c r="A1277" s="5" t="n">
        <v>15</v>
      </c>
      <c r="B1277" s="5" t="n">
        <v>1553</v>
      </c>
      <c r="C1277" s="6" t="s">
        <v>1231</v>
      </c>
    </row>
    <row r="1278" s="1" customFormat="true" ht="16.2" hidden="false" customHeight="false" outlineLevel="0" collapsed="false">
      <c r="A1278" s="5" t="n">
        <v>5</v>
      </c>
      <c r="B1278" s="5" t="n">
        <v>2525</v>
      </c>
      <c r="C1278" s="6" t="s">
        <v>1232</v>
      </c>
    </row>
    <row r="1279" s="1" customFormat="true" ht="16.2" hidden="false" customHeight="false" outlineLevel="0" collapsed="false">
      <c r="A1279" s="5" t="n">
        <v>5</v>
      </c>
      <c r="B1279" s="5" t="n">
        <v>537</v>
      </c>
      <c r="C1279" s="6" t="s">
        <v>1233</v>
      </c>
    </row>
    <row r="1280" s="1" customFormat="true" ht="16.2" hidden="false" customHeight="false" outlineLevel="0" collapsed="false">
      <c r="A1280" s="5" t="n">
        <v>4</v>
      </c>
      <c r="B1280" s="5" t="n">
        <v>2426</v>
      </c>
      <c r="C1280" s="6" t="s">
        <v>1234</v>
      </c>
    </row>
    <row r="1281" s="1" customFormat="true" ht="16.2" hidden="false" customHeight="false" outlineLevel="0" collapsed="false">
      <c r="A1281" s="5" t="n">
        <v>12</v>
      </c>
      <c r="B1281" s="5" t="n">
        <v>1243</v>
      </c>
      <c r="C1281" s="6" t="s">
        <v>1235</v>
      </c>
    </row>
    <row r="1282" s="1" customFormat="true" ht="16.2" hidden="false" customHeight="false" outlineLevel="0" collapsed="false">
      <c r="A1282" s="5" t="n">
        <v>19</v>
      </c>
      <c r="B1282" s="5" t="n">
        <v>1921</v>
      </c>
      <c r="C1282" s="6" t="s">
        <v>1236</v>
      </c>
    </row>
    <row r="1283" s="1" customFormat="true" ht="16.2" hidden="false" customHeight="false" outlineLevel="0" collapsed="false">
      <c r="A1283" s="5" t="n">
        <v>13</v>
      </c>
      <c r="B1283" s="5" t="n">
        <v>1356</v>
      </c>
      <c r="C1283" s="6" t="s">
        <v>1237</v>
      </c>
    </row>
    <row r="1284" s="1" customFormat="true" ht="16.2" hidden="false" customHeight="false" outlineLevel="0" collapsed="false">
      <c r="A1284" s="5" t="n">
        <v>14</v>
      </c>
      <c r="B1284" s="5" t="n">
        <v>1443</v>
      </c>
      <c r="C1284" s="6" t="s">
        <v>1238</v>
      </c>
    </row>
    <row r="1285" s="1" customFormat="true" ht="16.2" hidden="false" customHeight="false" outlineLevel="0" collapsed="false">
      <c r="A1285" s="5" t="n">
        <v>14</v>
      </c>
      <c r="B1285" s="5" t="n">
        <v>1444</v>
      </c>
      <c r="C1285" s="6" t="s">
        <v>1239</v>
      </c>
    </row>
    <row r="1286" s="1" customFormat="true" ht="16.2" hidden="false" customHeight="false" outlineLevel="0" collapsed="false">
      <c r="A1286" s="5" t="n">
        <v>6</v>
      </c>
      <c r="B1286" s="5" t="n">
        <v>2635</v>
      </c>
      <c r="C1286" s="12" t="s">
        <v>1240</v>
      </c>
    </row>
    <row r="1287" s="1" customFormat="true" ht="16.2" hidden="false" customHeight="false" outlineLevel="0" collapsed="false">
      <c r="A1287" s="5" t="n">
        <v>9</v>
      </c>
      <c r="B1287" s="5" t="n">
        <v>953</v>
      </c>
      <c r="C1287" s="6" t="s">
        <v>1241</v>
      </c>
    </row>
    <row r="1288" s="1" customFormat="true" ht="16.2" hidden="false" customHeight="false" outlineLevel="0" collapsed="false">
      <c r="A1288" s="5" t="n">
        <v>2</v>
      </c>
      <c r="B1288" s="5" t="n">
        <v>235</v>
      </c>
      <c r="C1288" s="6" t="s">
        <v>1242</v>
      </c>
    </row>
    <row r="1289" s="1" customFormat="true" ht="16.2" hidden="false" customHeight="false" outlineLevel="0" collapsed="false">
      <c r="A1289" s="5" t="n">
        <v>6</v>
      </c>
      <c r="B1289" s="5" t="n">
        <v>656</v>
      </c>
      <c r="C1289" s="6" t="s">
        <v>1243</v>
      </c>
    </row>
    <row r="1290" s="1" customFormat="true" ht="16.2" hidden="false" customHeight="false" outlineLevel="0" collapsed="false">
      <c r="A1290" s="5" t="n">
        <v>15</v>
      </c>
      <c r="B1290" s="5" t="n">
        <v>1540</v>
      </c>
      <c r="C1290" s="6" t="s">
        <v>1244</v>
      </c>
    </row>
    <row r="1291" s="1" customFormat="true" ht="16.2" hidden="false" customHeight="false" outlineLevel="0" collapsed="false">
      <c r="A1291" s="5" t="n">
        <v>7</v>
      </c>
      <c r="B1291" s="5" t="n">
        <v>754</v>
      </c>
      <c r="C1291" s="6" t="s">
        <v>1245</v>
      </c>
    </row>
    <row r="1292" s="1" customFormat="true" ht="16.2" hidden="false" customHeight="false" outlineLevel="0" collapsed="false">
      <c r="A1292" s="5" t="n">
        <v>6</v>
      </c>
      <c r="B1292" s="5" t="n">
        <v>643</v>
      </c>
      <c r="C1292" s="6" t="s">
        <v>1246</v>
      </c>
    </row>
    <row r="1293" customFormat="false" ht="16.2" hidden="false" customHeight="false" outlineLevel="0" collapsed="false">
      <c r="A1293" s="5" t="n">
        <v>7</v>
      </c>
      <c r="B1293" s="5" t="n">
        <v>2743</v>
      </c>
      <c r="C1293" s="10" t="s">
        <v>1247</v>
      </c>
    </row>
    <row r="1294" s="1" customFormat="true" ht="16.2" hidden="false" customHeight="false" outlineLevel="0" collapsed="false">
      <c r="A1294" s="5" t="n">
        <v>5</v>
      </c>
      <c r="B1294" s="5" t="n">
        <v>538</v>
      </c>
      <c r="C1294" s="6" t="s">
        <v>1248</v>
      </c>
    </row>
    <row r="1295" s="1" customFormat="true" ht="16.2" hidden="false" customHeight="false" outlineLevel="0" collapsed="false">
      <c r="A1295" s="5" t="n">
        <v>8</v>
      </c>
      <c r="B1295" s="5" t="n">
        <v>842</v>
      </c>
      <c r="C1295" s="6" t="s">
        <v>1249</v>
      </c>
    </row>
    <row r="1296" s="9" customFormat="true" ht="16.2" hidden="false" customHeight="false" outlineLevel="0" collapsed="false">
      <c r="A1296" s="5" t="n">
        <v>1</v>
      </c>
      <c r="B1296" s="5" t="n">
        <v>141</v>
      </c>
      <c r="C1296" s="6" t="s">
        <v>1250</v>
      </c>
    </row>
    <row r="1297" s="1" customFormat="true" ht="16.2" hidden="false" customHeight="false" outlineLevel="0" collapsed="false">
      <c r="A1297" s="5" t="n">
        <v>11</v>
      </c>
      <c r="B1297" s="5" t="n">
        <v>1143</v>
      </c>
      <c r="C1297" s="6" t="s">
        <v>1251</v>
      </c>
    </row>
    <row r="1298" s="1" customFormat="true" ht="16.2" hidden="false" customHeight="false" outlineLevel="0" collapsed="false">
      <c r="A1298" s="5" t="n">
        <v>7</v>
      </c>
      <c r="B1298" s="5" t="n">
        <v>744</v>
      </c>
      <c r="C1298" s="6" t="s">
        <v>1252</v>
      </c>
    </row>
    <row r="1299" s="1" customFormat="true" ht="16.2" hidden="false" customHeight="false" outlineLevel="0" collapsed="false">
      <c r="A1299" s="5" t="n">
        <v>13</v>
      </c>
      <c r="B1299" s="5" t="n">
        <v>1347</v>
      </c>
      <c r="C1299" s="6" t="s">
        <v>1253</v>
      </c>
    </row>
    <row r="1300" s="1" customFormat="true" ht="16.2" hidden="false" customHeight="false" outlineLevel="0" collapsed="false">
      <c r="A1300" s="5" t="n">
        <v>9</v>
      </c>
      <c r="B1300" s="5" t="n">
        <v>945</v>
      </c>
      <c r="C1300" s="6" t="s">
        <v>1254</v>
      </c>
    </row>
    <row r="1301" s="1" customFormat="true" ht="16.2" hidden="false" customHeight="false" outlineLevel="0" collapsed="false">
      <c r="A1301" s="5" t="n">
        <v>8</v>
      </c>
      <c r="B1301" s="5" t="n">
        <v>843</v>
      </c>
      <c r="C1301" s="6" t="s">
        <v>1255</v>
      </c>
    </row>
    <row r="1302" s="1" customFormat="true" ht="16.2" hidden="false" customHeight="false" outlineLevel="0" collapsed="false">
      <c r="A1302" s="5" t="n">
        <v>7</v>
      </c>
      <c r="B1302" s="5" t="n">
        <v>2718</v>
      </c>
      <c r="C1302" s="6" t="s">
        <v>1256</v>
      </c>
    </row>
    <row r="1303" s="1" customFormat="true" ht="16.2" hidden="false" customHeight="false" outlineLevel="0" collapsed="false">
      <c r="A1303" s="5" t="n">
        <v>3</v>
      </c>
      <c r="B1303" s="5" t="n">
        <v>337</v>
      </c>
      <c r="C1303" s="6" t="s">
        <v>1257</v>
      </c>
    </row>
    <row r="1304" s="1" customFormat="true" ht="16.2" hidden="false" customHeight="false" outlineLevel="0" collapsed="false">
      <c r="A1304" s="5" t="n">
        <v>14</v>
      </c>
      <c r="B1304" s="5" t="n">
        <v>1454</v>
      </c>
      <c r="C1304" s="6" t="s">
        <v>1258</v>
      </c>
    </row>
    <row r="1305" s="1" customFormat="true" ht="16.2" hidden="false" customHeight="false" outlineLevel="0" collapsed="false">
      <c r="A1305" s="5" t="n">
        <v>16</v>
      </c>
      <c r="B1305" s="5" t="n">
        <v>1644</v>
      </c>
      <c r="C1305" s="6" t="s">
        <v>1259</v>
      </c>
    </row>
    <row r="1306" s="1" customFormat="true" ht="16.2" hidden="false" customHeight="false" outlineLevel="0" collapsed="false">
      <c r="A1306" s="5" t="n">
        <v>18</v>
      </c>
      <c r="B1306" s="5" t="n">
        <v>1841</v>
      </c>
      <c r="C1306" s="6" t="s">
        <v>1260</v>
      </c>
    </row>
    <row r="1307" s="1" customFormat="true" ht="16.2" hidden="false" customHeight="false" outlineLevel="0" collapsed="false">
      <c r="A1307" s="5" t="n">
        <v>5</v>
      </c>
      <c r="B1307" s="5" t="n">
        <v>539</v>
      </c>
      <c r="C1307" s="6" t="s">
        <v>1261</v>
      </c>
    </row>
    <row r="1308" s="1" customFormat="true" ht="16.2" hidden="false" customHeight="false" outlineLevel="0" collapsed="false">
      <c r="A1308" s="5" t="n">
        <v>5</v>
      </c>
      <c r="B1308" s="5" t="n">
        <v>540</v>
      </c>
      <c r="C1308" s="6" t="s">
        <v>1262</v>
      </c>
    </row>
    <row r="1309" s="1" customFormat="true" ht="16.2" hidden="false" customHeight="false" outlineLevel="0" collapsed="false">
      <c r="A1309" s="5" t="n">
        <v>17</v>
      </c>
      <c r="B1309" s="5" t="n">
        <v>1739</v>
      </c>
      <c r="C1309" s="6" t="s">
        <v>1263</v>
      </c>
    </row>
    <row r="1310" s="1" customFormat="true" ht="16.2" hidden="false" customHeight="false" outlineLevel="0" collapsed="false">
      <c r="A1310" s="5" t="n">
        <v>7</v>
      </c>
      <c r="B1310" s="5" t="n">
        <v>2719</v>
      </c>
      <c r="C1310" s="6" t="s">
        <v>1264</v>
      </c>
    </row>
    <row r="1311" customFormat="false" ht="16.2" hidden="false" customHeight="false" outlineLevel="0" collapsed="false">
      <c r="A1311" s="5" t="n">
        <v>7</v>
      </c>
      <c r="B1311" s="5" t="n">
        <v>2746</v>
      </c>
      <c r="C1311" s="10" t="s">
        <v>1265</v>
      </c>
    </row>
    <row r="1312" s="1" customFormat="true" ht="16.2" hidden="false" customHeight="false" outlineLevel="0" collapsed="false">
      <c r="A1312" s="5" t="n">
        <v>15</v>
      </c>
      <c r="B1312" s="5" t="n">
        <v>1541</v>
      </c>
      <c r="C1312" s="6" t="s">
        <v>1266</v>
      </c>
    </row>
    <row r="1313" s="1" customFormat="true" ht="16.2" hidden="false" customHeight="false" outlineLevel="0" collapsed="false">
      <c r="A1313" s="5" t="n">
        <v>12</v>
      </c>
      <c r="B1313" s="5" t="n">
        <v>1249</v>
      </c>
      <c r="C1313" s="6" t="s">
        <v>1267</v>
      </c>
    </row>
    <row r="1314" s="1" customFormat="true" ht="16.2" hidden="false" customHeight="false" outlineLevel="0" collapsed="false">
      <c r="A1314" s="5" t="n">
        <v>3</v>
      </c>
      <c r="B1314" s="5" t="n">
        <v>338</v>
      </c>
      <c r="C1314" s="6" t="s">
        <v>1268</v>
      </c>
    </row>
    <row r="1315" s="1" customFormat="true" ht="16.2" hidden="false" customHeight="false" outlineLevel="0" collapsed="false">
      <c r="A1315" s="5" t="n">
        <v>3</v>
      </c>
      <c r="B1315" s="5" t="n">
        <v>339</v>
      </c>
      <c r="C1315" s="6" t="s">
        <v>1269</v>
      </c>
    </row>
    <row r="1316" s="1" customFormat="true" ht="16.2" hidden="false" customHeight="false" outlineLevel="0" collapsed="false">
      <c r="A1316" s="5" t="n">
        <v>2</v>
      </c>
      <c r="B1316" s="5" t="n">
        <v>2245</v>
      </c>
      <c r="C1316" s="6" t="s">
        <v>1270</v>
      </c>
    </row>
    <row r="1317" s="1" customFormat="true" ht="16.2" hidden="false" customHeight="false" outlineLevel="0" collapsed="false">
      <c r="A1317" s="5" t="n">
        <v>3</v>
      </c>
      <c r="B1317" s="5" t="n">
        <v>2331</v>
      </c>
      <c r="C1317" s="6" t="s">
        <v>1271</v>
      </c>
    </row>
    <row r="1318" s="1" customFormat="true" ht="16.2" hidden="false" customHeight="false" outlineLevel="0" collapsed="false">
      <c r="A1318" s="5" t="n">
        <v>5</v>
      </c>
      <c r="B1318" s="5" t="n">
        <v>541</v>
      </c>
      <c r="C1318" s="6" t="s">
        <v>1272</v>
      </c>
    </row>
    <row r="1319" s="1" customFormat="true" ht="16.2" hidden="false" customHeight="false" outlineLevel="0" collapsed="false">
      <c r="A1319" s="5" t="n">
        <v>8</v>
      </c>
      <c r="B1319" s="5" t="n">
        <v>844</v>
      </c>
      <c r="C1319" s="6" t="s">
        <v>1273</v>
      </c>
    </row>
    <row r="1320" s="1" customFormat="true" ht="16.2" hidden="false" customHeight="false" outlineLevel="0" collapsed="false">
      <c r="A1320" s="5" t="n">
        <v>2</v>
      </c>
      <c r="B1320" s="5" t="n">
        <v>2218</v>
      </c>
      <c r="C1320" s="6" t="s">
        <v>1274</v>
      </c>
    </row>
    <row r="1321" s="1" customFormat="true" ht="16.2" hidden="false" customHeight="false" outlineLevel="0" collapsed="false">
      <c r="A1321" s="5" t="n">
        <v>16</v>
      </c>
      <c r="B1321" s="5" t="n">
        <v>1645</v>
      </c>
      <c r="C1321" s="6" t="s">
        <v>1275</v>
      </c>
    </row>
    <row r="1322" s="1" customFormat="true" ht="16.2" hidden="false" customHeight="false" outlineLevel="0" collapsed="false">
      <c r="A1322" s="5" t="n">
        <v>11</v>
      </c>
      <c r="B1322" s="5" t="n">
        <v>1144</v>
      </c>
      <c r="C1322" s="6" t="s">
        <v>1276</v>
      </c>
    </row>
    <row r="1323" s="1" customFormat="true" ht="16.2" hidden="false" customHeight="false" outlineLevel="0" collapsed="false">
      <c r="A1323" s="5" t="n">
        <v>7</v>
      </c>
      <c r="B1323" s="5" t="n">
        <v>745</v>
      </c>
      <c r="C1323" s="6" t="s">
        <v>1277</v>
      </c>
    </row>
    <row r="1324" s="1" customFormat="true" ht="16.2" hidden="false" customHeight="false" outlineLevel="0" collapsed="false">
      <c r="A1324" s="5" t="n">
        <v>2</v>
      </c>
      <c r="B1324" s="5" t="n">
        <v>236</v>
      </c>
      <c r="C1324" s="6" t="s">
        <v>1278</v>
      </c>
    </row>
    <row r="1325" s="1" customFormat="true" ht="16.2" hidden="false" customHeight="false" outlineLevel="0" collapsed="false">
      <c r="A1325" s="5" t="n">
        <v>5</v>
      </c>
      <c r="B1325" s="5" t="n">
        <v>542</v>
      </c>
      <c r="C1325" s="6" t="s">
        <v>1279</v>
      </c>
    </row>
    <row r="1326" s="1" customFormat="true" ht="16.2" hidden="false" customHeight="false" outlineLevel="0" collapsed="false">
      <c r="A1326" s="5" t="n">
        <v>7</v>
      </c>
      <c r="B1326" s="5" t="n">
        <v>2735</v>
      </c>
      <c r="C1326" s="10" t="s">
        <v>1280</v>
      </c>
    </row>
    <row r="1327" s="1" customFormat="true" ht="16.2" hidden="false" customHeight="false" outlineLevel="0" collapsed="false">
      <c r="A1327" s="5" t="n">
        <v>12</v>
      </c>
      <c r="B1327" s="5" t="n">
        <v>1246</v>
      </c>
      <c r="C1327" s="6" t="s">
        <v>1281</v>
      </c>
    </row>
    <row r="1328" s="1" customFormat="true" ht="16.2" hidden="false" customHeight="false" outlineLevel="0" collapsed="false">
      <c r="A1328" s="5" t="n">
        <v>6</v>
      </c>
      <c r="B1328" s="5" t="n">
        <v>2636</v>
      </c>
      <c r="C1328" s="6" t="s">
        <v>1282</v>
      </c>
    </row>
    <row r="1329" s="1" customFormat="true" ht="16.2" hidden="false" customHeight="false" outlineLevel="0" collapsed="false">
      <c r="A1329" s="5" t="n">
        <v>2</v>
      </c>
      <c r="B1329" s="5" t="n">
        <v>257</v>
      </c>
      <c r="C1329" s="6" t="s">
        <v>1283</v>
      </c>
    </row>
    <row r="1330" s="1" customFormat="true" ht="16.2" hidden="false" customHeight="false" outlineLevel="0" collapsed="false">
      <c r="A1330" s="5" t="n">
        <v>5</v>
      </c>
      <c r="B1330" s="5" t="n">
        <v>2526</v>
      </c>
      <c r="C1330" s="6" t="s">
        <v>1284</v>
      </c>
    </row>
    <row r="1331" s="1" customFormat="true" ht="16.2" hidden="false" customHeight="false" outlineLevel="0" collapsed="false">
      <c r="A1331" s="5" t="n">
        <v>9</v>
      </c>
      <c r="B1331" s="5" t="n">
        <v>946</v>
      </c>
      <c r="C1331" s="6" t="s">
        <v>1285</v>
      </c>
    </row>
    <row r="1332" s="1" customFormat="true" ht="16.2" hidden="false" customHeight="false" outlineLevel="0" collapsed="false">
      <c r="A1332" s="5" t="n">
        <v>10</v>
      </c>
      <c r="B1332" s="5" t="n">
        <v>1043</v>
      </c>
      <c r="C1332" s="6" t="s">
        <v>1286</v>
      </c>
    </row>
    <row r="1333" s="1" customFormat="true" ht="16.2" hidden="false" customHeight="false" outlineLevel="0" collapsed="false">
      <c r="A1333" s="5" t="n">
        <v>3</v>
      </c>
      <c r="B1333" s="5" t="n">
        <v>2336</v>
      </c>
      <c r="C1333" s="6" t="s">
        <v>1287</v>
      </c>
    </row>
    <row r="1334" s="1" customFormat="true" ht="16.2" hidden="false" customHeight="false" outlineLevel="0" collapsed="false">
      <c r="A1334" s="5" t="n">
        <v>15</v>
      </c>
      <c r="B1334" s="5" t="n">
        <v>1542</v>
      </c>
      <c r="C1334" s="6" t="s">
        <v>1288</v>
      </c>
    </row>
    <row r="1335" s="9" customFormat="true" ht="16.2" hidden="false" customHeight="false" outlineLevel="0" collapsed="false">
      <c r="A1335" s="5" t="n">
        <v>1</v>
      </c>
      <c r="B1335" s="5" t="n">
        <v>142</v>
      </c>
      <c r="C1335" s="6" t="s">
        <v>1289</v>
      </c>
    </row>
    <row r="1336" s="1" customFormat="true" ht="16.2" hidden="false" customHeight="false" outlineLevel="0" collapsed="false">
      <c r="A1336" s="5" t="n">
        <v>4</v>
      </c>
      <c r="B1336" s="5" t="n">
        <v>452</v>
      </c>
      <c r="C1336" s="6" t="s">
        <v>1290</v>
      </c>
    </row>
    <row r="1337" s="1" customFormat="true" ht="16.2" hidden="false" customHeight="false" outlineLevel="0" collapsed="false">
      <c r="A1337" s="5" t="n">
        <v>1</v>
      </c>
      <c r="B1337" s="5" t="n">
        <v>152</v>
      </c>
      <c r="C1337" s="6" t="s">
        <v>1291</v>
      </c>
    </row>
    <row r="1338" s="1" customFormat="true" ht="16.2" hidden="false" customHeight="false" outlineLevel="0" collapsed="false">
      <c r="A1338" s="5" t="n">
        <v>18</v>
      </c>
      <c r="B1338" s="5" t="n">
        <v>1840</v>
      </c>
      <c r="C1338" s="6" t="s">
        <v>1292</v>
      </c>
    </row>
    <row r="1339" s="1" customFormat="true" ht="16.2" hidden="false" customHeight="false" outlineLevel="0" collapsed="false">
      <c r="A1339" s="5" t="n">
        <v>10</v>
      </c>
      <c r="B1339" s="5" t="n">
        <v>1046</v>
      </c>
      <c r="C1339" s="6" t="s">
        <v>1293</v>
      </c>
    </row>
    <row r="1340" s="1" customFormat="true" ht="16.2" hidden="false" customHeight="false" outlineLevel="0" collapsed="false">
      <c r="A1340" s="5" t="n">
        <v>1</v>
      </c>
      <c r="B1340" s="5" t="n">
        <v>2131</v>
      </c>
      <c r="C1340" s="6" t="s">
        <v>1294</v>
      </c>
    </row>
    <row r="1341" s="1" customFormat="true" ht="16.2" hidden="false" customHeight="false" outlineLevel="0" collapsed="false">
      <c r="A1341" s="5" t="n">
        <v>9</v>
      </c>
      <c r="B1341" s="5" t="n">
        <v>942</v>
      </c>
      <c r="C1341" s="6" t="s">
        <v>1295</v>
      </c>
    </row>
    <row r="1342" s="1" customFormat="true" ht="16.2" hidden="false" customHeight="false" outlineLevel="0" collapsed="false">
      <c r="A1342" s="5" t="n">
        <v>7</v>
      </c>
      <c r="B1342" s="5" t="n">
        <v>2701</v>
      </c>
      <c r="C1342" s="6" t="s">
        <v>1296</v>
      </c>
    </row>
    <row r="1343" s="1" customFormat="true" ht="16.2" hidden="false" customHeight="false" outlineLevel="0" collapsed="false">
      <c r="A1343" s="5" t="n">
        <v>1</v>
      </c>
      <c r="B1343" s="5" t="n">
        <v>2123</v>
      </c>
      <c r="C1343" s="6" t="s">
        <v>1297</v>
      </c>
    </row>
    <row r="1344" s="1" customFormat="true" ht="16.2" hidden="false" customHeight="false" outlineLevel="0" collapsed="false">
      <c r="A1344" s="5" t="n">
        <v>4</v>
      </c>
      <c r="B1344" s="5" t="n">
        <v>438</v>
      </c>
      <c r="C1344" s="6" t="s">
        <v>1298</v>
      </c>
    </row>
    <row r="1345" s="1" customFormat="true" ht="16.2" hidden="false" customHeight="false" outlineLevel="0" collapsed="false">
      <c r="A1345" s="5" t="n">
        <v>1</v>
      </c>
      <c r="B1345" s="5" t="n">
        <v>2124</v>
      </c>
      <c r="C1345" s="6" t="s">
        <v>1299</v>
      </c>
    </row>
    <row r="1346" s="1" customFormat="true" ht="16.2" hidden="false" customHeight="false" outlineLevel="0" collapsed="false">
      <c r="A1346" s="5" t="n">
        <v>19</v>
      </c>
      <c r="B1346" s="5" t="n">
        <v>1906</v>
      </c>
      <c r="C1346" s="6" t="s">
        <v>1300</v>
      </c>
    </row>
    <row r="1347" s="1" customFormat="true" ht="16.2" hidden="false" customHeight="false" outlineLevel="0" collapsed="false">
      <c r="A1347" s="5" t="n">
        <v>15</v>
      </c>
      <c r="B1347" s="5" t="n">
        <v>1539</v>
      </c>
      <c r="C1347" s="6" t="s">
        <v>1301</v>
      </c>
    </row>
    <row r="1348" s="1" customFormat="true" ht="16.2" hidden="false" customHeight="false" outlineLevel="0" collapsed="false">
      <c r="A1348" s="5" t="n">
        <v>4</v>
      </c>
      <c r="B1348" s="5" t="n">
        <v>439</v>
      </c>
      <c r="C1348" s="6" t="s">
        <v>1302</v>
      </c>
    </row>
    <row r="1349" s="1" customFormat="true" ht="16.2" hidden="false" customHeight="false" outlineLevel="0" collapsed="false">
      <c r="A1349" s="5" t="n">
        <v>16</v>
      </c>
      <c r="B1349" s="5" t="n">
        <v>1642</v>
      </c>
      <c r="C1349" s="6" t="s">
        <v>1303</v>
      </c>
    </row>
    <row r="1350" s="1" customFormat="true" ht="16.2" hidden="false" customHeight="false" outlineLevel="0" collapsed="false">
      <c r="A1350" s="5" t="n">
        <v>9</v>
      </c>
      <c r="B1350" s="5" t="n">
        <v>943</v>
      </c>
      <c r="C1350" s="6" t="s">
        <v>1304</v>
      </c>
    </row>
    <row r="1351" s="1" customFormat="true" ht="16.2" hidden="false" customHeight="false" outlineLevel="0" collapsed="false">
      <c r="A1351" s="5" t="n">
        <v>17</v>
      </c>
      <c r="B1351" s="5" t="n">
        <v>1738</v>
      </c>
      <c r="C1351" s="6" t="s">
        <v>1305</v>
      </c>
    </row>
    <row r="1352" s="1" customFormat="true" ht="16.2" hidden="false" customHeight="false" outlineLevel="0" collapsed="false">
      <c r="A1352" s="5" t="n">
        <v>19</v>
      </c>
      <c r="B1352" s="5" t="n">
        <v>1915</v>
      </c>
      <c r="C1352" s="6" t="s">
        <v>1306</v>
      </c>
    </row>
    <row r="1353" s="1" customFormat="true" ht="16.2" hidden="false" customHeight="false" outlineLevel="0" collapsed="false">
      <c r="A1353" s="5" t="n">
        <v>13</v>
      </c>
      <c r="B1353" s="5" t="n">
        <v>1345</v>
      </c>
      <c r="C1353" s="6" t="s">
        <v>1307</v>
      </c>
    </row>
    <row r="1354" s="1" customFormat="true" ht="16.2" hidden="false" customHeight="false" outlineLevel="0" collapsed="false">
      <c r="A1354" s="5" t="n">
        <v>2</v>
      </c>
      <c r="B1354" s="5" t="n">
        <v>232</v>
      </c>
      <c r="C1354" s="6" t="s">
        <v>1308</v>
      </c>
    </row>
    <row r="1355" s="1" customFormat="true" ht="16.2" hidden="false" customHeight="false" outlineLevel="0" collapsed="false">
      <c r="A1355" s="5" t="n">
        <v>11</v>
      </c>
      <c r="B1355" s="5" t="n">
        <v>1137</v>
      </c>
      <c r="C1355" s="6" t="s">
        <v>1309</v>
      </c>
    </row>
    <row r="1356" s="1" customFormat="true" ht="16.2" hidden="false" customHeight="false" outlineLevel="0" collapsed="false">
      <c r="A1356" s="5" t="n">
        <v>7</v>
      </c>
      <c r="B1356" s="5" t="n">
        <v>2722</v>
      </c>
      <c r="C1356" s="6" t="s">
        <v>1310</v>
      </c>
    </row>
    <row r="1357" s="1" customFormat="true" ht="16.2" hidden="false" customHeight="false" outlineLevel="0" collapsed="false">
      <c r="A1357" s="5" t="n">
        <v>3</v>
      </c>
      <c r="B1357" s="5" t="n">
        <v>2323</v>
      </c>
      <c r="C1357" s="6" t="s">
        <v>1311</v>
      </c>
    </row>
    <row r="1358" s="1" customFormat="true" ht="16.2" hidden="false" customHeight="false" outlineLevel="0" collapsed="false">
      <c r="A1358" s="5" t="n">
        <v>18</v>
      </c>
      <c r="B1358" s="5" t="n">
        <v>1856</v>
      </c>
      <c r="C1358" s="6" t="s">
        <v>1312</v>
      </c>
    </row>
    <row r="1359" s="1" customFormat="true" ht="16.2" hidden="false" customHeight="false" outlineLevel="0" collapsed="false">
      <c r="A1359" s="5" t="n">
        <v>4</v>
      </c>
      <c r="B1359" s="5" t="n">
        <v>2427</v>
      </c>
      <c r="C1359" s="6" t="s">
        <v>1313</v>
      </c>
    </row>
    <row r="1360" s="1" customFormat="true" ht="16.2" hidden="false" customHeight="false" outlineLevel="0" collapsed="false">
      <c r="A1360" s="5" t="n">
        <v>1</v>
      </c>
      <c r="B1360" s="5" t="n">
        <v>2125</v>
      </c>
      <c r="C1360" s="6" t="s">
        <v>1314</v>
      </c>
    </row>
    <row r="1361" s="1" customFormat="true" ht="16.2" hidden="false" customHeight="false" outlineLevel="0" collapsed="false">
      <c r="A1361" s="5" t="n">
        <v>14</v>
      </c>
      <c r="B1361" s="5" t="n">
        <v>1441</v>
      </c>
      <c r="C1361" s="6" t="s">
        <v>1315</v>
      </c>
    </row>
    <row r="1362" s="9" customFormat="true" ht="16.2" hidden="false" customHeight="false" outlineLevel="0" collapsed="false">
      <c r="A1362" s="5" t="n">
        <v>1</v>
      </c>
      <c r="B1362" s="5" t="n">
        <v>140</v>
      </c>
      <c r="C1362" s="6" t="s">
        <v>1316</v>
      </c>
    </row>
    <row r="1363" s="1" customFormat="true" ht="16.2" hidden="false" customHeight="false" outlineLevel="0" collapsed="false">
      <c r="A1363" s="5" t="n">
        <v>11</v>
      </c>
      <c r="B1363" s="5" t="n">
        <v>1138</v>
      </c>
      <c r="C1363" s="6" t="s">
        <v>1317</v>
      </c>
    </row>
    <row r="1364" s="1" customFormat="true" ht="16.2" hidden="false" customHeight="false" outlineLevel="0" collapsed="false">
      <c r="A1364" s="5" t="n">
        <v>18</v>
      </c>
      <c r="B1364" s="5" t="n">
        <v>1857</v>
      </c>
      <c r="C1364" s="6" t="s">
        <v>1318</v>
      </c>
    </row>
    <row r="1365" s="1" customFormat="true" ht="16.2" hidden="false" customHeight="false" outlineLevel="0" collapsed="false">
      <c r="A1365" s="5" t="n">
        <v>4</v>
      </c>
      <c r="B1365" s="5" t="n">
        <v>2444</v>
      </c>
      <c r="C1365" s="6" t="s">
        <v>1319</v>
      </c>
    </row>
    <row r="1366" s="1" customFormat="true" ht="16.2" hidden="false" customHeight="false" outlineLevel="0" collapsed="false">
      <c r="A1366" s="5" t="n">
        <v>8</v>
      </c>
      <c r="B1366" s="5" t="n">
        <v>840</v>
      </c>
      <c r="C1366" s="6" t="s">
        <v>1320</v>
      </c>
    </row>
    <row r="1367" s="1" customFormat="true" ht="16.2" hidden="false" customHeight="false" outlineLevel="0" collapsed="false">
      <c r="A1367" s="5" t="n">
        <v>4</v>
      </c>
      <c r="B1367" s="5" t="n">
        <v>455</v>
      </c>
      <c r="C1367" s="6" t="s">
        <v>1321</v>
      </c>
    </row>
    <row r="1368" s="1" customFormat="true" ht="16.2" hidden="false" customHeight="false" outlineLevel="0" collapsed="false">
      <c r="A1368" s="5" t="n">
        <v>3</v>
      </c>
      <c r="B1368" s="5" t="n">
        <v>2348</v>
      </c>
      <c r="C1368" s="6" t="s">
        <v>1322</v>
      </c>
    </row>
    <row r="1369" s="1" customFormat="true" ht="16.2" hidden="false" customHeight="false" outlineLevel="0" collapsed="false">
      <c r="A1369" s="5" t="n">
        <v>16</v>
      </c>
      <c r="B1369" s="5" t="n">
        <v>1659</v>
      </c>
      <c r="C1369" s="6" t="s">
        <v>1323</v>
      </c>
    </row>
    <row r="1370" s="1" customFormat="true" ht="16.2" hidden="false" customHeight="false" outlineLevel="0" collapsed="false">
      <c r="A1370" s="5" t="n">
        <v>15</v>
      </c>
      <c r="B1370" s="5" t="n">
        <v>1552</v>
      </c>
      <c r="C1370" s="6" t="s">
        <v>1324</v>
      </c>
    </row>
    <row r="1371" s="1" customFormat="true" ht="16.2" hidden="false" customHeight="false" outlineLevel="0" collapsed="false">
      <c r="A1371" s="5" t="n">
        <v>17</v>
      </c>
      <c r="B1371" s="5" t="n">
        <v>1741</v>
      </c>
      <c r="C1371" s="6" t="s">
        <v>1325</v>
      </c>
    </row>
    <row r="1372" customFormat="false" ht="16.2" hidden="false" customHeight="false" outlineLevel="0" collapsed="false">
      <c r="A1372" s="5" t="n">
        <v>8</v>
      </c>
      <c r="B1372" s="5" t="n">
        <v>2829</v>
      </c>
      <c r="C1372" s="10" t="s">
        <v>1326</v>
      </c>
    </row>
    <row r="1373" s="1" customFormat="true" ht="16.2" hidden="false" customHeight="false" outlineLevel="0" collapsed="false">
      <c r="A1373" s="5" t="n">
        <v>8</v>
      </c>
      <c r="B1373" s="5" t="n">
        <v>845</v>
      </c>
      <c r="C1373" s="6" t="s">
        <v>1327</v>
      </c>
    </row>
    <row r="1374" s="1" customFormat="true" ht="16.2" hidden="false" customHeight="false" outlineLevel="0" collapsed="false">
      <c r="A1374" s="5" t="n">
        <v>4</v>
      </c>
      <c r="B1374" s="5" t="n">
        <v>2428</v>
      </c>
      <c r="C1374" s="6" t="s">
        <v>1328</v>
      </c>
    </row>
    <row r="1375" s="1" customFormat="true" ht="16.2" hidden="false" customHeight="false" outlineLevel="0" collapsed="false">
      <c r="A1375" s="5" t="n">
        <v>13</v>
      </c>
      <c r="B1375" s="5" t="n">
        <v>1349</v>
      </c>
      <c r="C1375" s="6" t="s">
        <v>1329</v>
      </c>
    </row>
    <row r="1376" s="1" customFormat="true" ht="16.2" hidden="false" customHeight="false" outlineLevel="0" collapsed="false">
      <c r="A1376" s="5" t="n">
        <v>4</v>
      </c>
      <c r="B1376" s="5" t="n">
        <v>2437</v>
      </c>
      <c r="C1376" s="6" t="s">
        <v>1330</v>
      </c>
    </row>
    <row r="1377" s="1" customFormat="true" ht="16.2" hidden="false" customHeight="false" outlineLevel="0" collapsed="false">
      <c r="A1377" s="5" t="n">
        <v>7</v>
      </c>
      <c r="B1377" s="5" t="n">
        <v>2724</v>
      </c>
      <c r="C1377" s="6" t="s">
        <v>1331</v>
      </c>
    </row>
    <row r="1378" s="1" customFormat="true" ht="16.2" hidden="false" customHeight="false" outlineLevel="0" collapsed="false">
      <c r="A1378" s="5" t="n">
        <v>1</v>
      </c>
      <c r="B1378" s="5" t="n">
        <v>2130</v>
      </c>
      <c r="C1378" s="6" t="s">
        <v>1332</v>
      </c>
    </row>
    <row r="1379" s="1" customFormat="true" ht="16.2" hidden="false" customHeight="false" outlineLevel="0" collapsed="false">
      <c r="A1379" s="5" t="n">
        <v>3</v>
      </c>
      <c r="B1379" s="5" t="n">
        <v>344</v>
      </c>
      <c r="C1379" s="6" t="s">
        <v>1333</v>
      </c>
    </row>
    <row r="1380" s="1" customFormat="true" ht="16.2" hidden="false" customHeight="false" outlineLevel="0" collapsed="false">
      <c r="A1380" s="5" t="n">
        <v>8</v>
      </c>
      <c r="B1380" s="5" t="n">
        <v>857</v>
      </c>
      <c r="C1380" s="6" t="s">
        <v>1334</v>
      </c>
    </row>
    <row r="1381" s="1" customFormat="true" ht="16.2" hidden="false" customHeight="false" outlineLevel="0" collapsed="false">
      <c r="A1381" s="5" t="n">
        <v>17</v>
      </c>
      <c r="B1381" s="5" t="n">
        <v>1745</v>
      </c>
      <c r="C1381" s="6" t="s">
        <v>1335</v>
      </c>
    </row>
    <row r="1382" s="1" customFormat="true" ht="16.2" hidden="false" customHeight="false" outlineLevel="0" collapsed="false">
      <c r="A1382" s="5" t="n">
        <v>4</v>
      </c>
      <c r="B1382" s="5" t="n">
        <v>2431</v>
      </c>
      <c r="C1382" s="6" t="s">
        <v>1336</v>
      </c>
    </row>
    <row r="1383" s="1" customFormat="true" ht="16.2" hidden="false" customHeight="false" outlineLevel="0" collapsed="false">
      <c r="A1383" s="5" t="n">
        <v>4</v>
      </c>
      <c r="B1383" s="5" t="n">
        <v>447</v>
      </c>
      <c r="C1383" s="6" t="s">
        <v>1337</v>
      </c>
    </row>
    <row r="1384" s="1" customFormat="true" ht="16.2" hidden="false" customHeight="false" outlineLevel="0" collapsed="false">
      <c r="A1384" s="5" t="n">
        <v>3</v>
      </c>
      <c r="B1384" s="5" t="n">
        <v>343</v>
      </c>
      <c r="C1384" s="6" t="s">
        <v>1338</v>
      </c>
    </row>
    <row r="1385" s="1" customFormat="true" ht="16.2" hidden="false" customHeight="false" outlineLevel="0" collapsed="false">
      <c r="A1385" s="5" t="n">
        <v>2</v>
      </c>
      <c r="B1385" s="5" t="n">
        <v>240</v>
      </c>
      <c r="C1385" s="6" t="s">
        <v>1339</v>
      </c>
    </row>
    <row r="1386" s="1" customFormat="true" ht="16.2" hidden="false" customHeight="false" outlineLevel="0" collapsed="false">
      <c r="A1386" s="5" t="n">
        <v>2</v>
      </c>
      <c r="B1386" s="5" t="n">
        <v>250</v>
      </c>
      <c r="C1386" s="6" t="s">
        <v>1340</v>
      </c>
    </row>
    <row r="1387" s="1" customFormat="true" ht="16.2" hidden="false" customHeight="false" outlineLevel="0" collapsed="false">
      <c r="A1387" s="5" t="n">
        <v>16</v>
      </c>
      <c r="B1387" s="5" t="n">
        <v>1646</v>
      </c>
      <c r="C1387" s="6" t="s">
        <v>1341</v>
      </c>
    </row>
    <row r="1388" s="1" customFormat="true" ht="16.2" hidden="false" customHeight="false" outlineLevel="0" collapsed="false">
      <c r="A1388" s="5" t="n">
        <v>19</v>
      </c>
      <c r="B1388" s="5" t="n">
        <v>1929</v>
      </c>
      <c r="C1388" s="6" t="s">
        <v>1342</v>
      </c>
    </row>
    <row r="1389" s="1" customFormat="true" ht="16.2" hidden="false" customHeight="false" outlineLevel="0" collapsed="false">
      <c r="A1389" s="5" t="n">
        <v>18</v>
      </c>
      <c r="B1389" s="5" t="n">
        <v>1842</v>
      </c>
      <c r="C1389" s="6" t="s">
        <v>1343</v>
      </c>
    </row>
    <row r="1390" s="1" customFormat="true" ht="16.2" hidden="false" customHeight="false" outlineLevel="0" collapsed="false">
      <c r="A1390" s="5" t="n">
        <v>10</v>
      </c>
      <c r="B1390" s="5" t="n">
        <v>1045</v>
      </c>
      <c r="C1390" s="6" t="s">
        <v>1344</v>
      </c>
    </row>
    <row r="1391" s="1" customFormat="true" ht="16.2" hidden="false" customHeight="false" outlineLevel="0" collapsed="false">
      <c r="A1391" s="5" t="n">
        <v>4</v>
      </c>
      <c r="B1391" s="5" t="n">
        <v>442</v>
      </c>
      <c r="C1391" s="6" t="s">
        <v>1345</v>
      </c>
    </row>
    <row r="1392" s="1" customFormat="true" ht="16.2" hidden="false" customHeight="false" outlineLevel="0" collapsed="false">
      <c r="A1392" s="5" t="n">
        <v>12</v>
      </c>
      <c r="B1392" s="5" t="n">
        <v>1244</v>
      </c>
      <c r="C1392" s="6" t="s">
        <v>1346</v>
      </c>
    </row>
    <row r="1393" s="1" customFormat="true" ht="16.2" hidden="false" customHeight="false" outlineLevel="0" collapsed="false">
      <c r="A1393" s="5" t="n">
        <v>4</v>
      </c>
      <c r="B1393" s="5" t="n">
        <v>2446</v>
      </c>
      <c r="C1393" s="6" t="s">
        <v>1347</v>
      </c>
    </row>
    <row r="1394" s="1" customFormat="true" ht="16.2" hidden="false" customHeight="false" outlineLevel="0" collapsed="false">
      <c r="A1394" s="5" t="n">
        <v>18</v>
      </c>
      <c r="B1394" s="5" t="n">
        <v>1843</v>
      </c>
      <c r="C1394" s="6" t="s">
        <v>1348</v>
      </c>
    </row>
    <row r="1395" s="1" customFormat="true" ht="16.2" hidden="false" customHeight="false" outlineLevel="0" collapsed="false">
      <c r="A1395" s="5" t="n">
        <v>7</v>
      </c>
      <c r="B1395" s="5" t="n">
        <v>2723</v>
      </c>
      <c r="C1395" s="6" t="s">
        <v>1349</v>
      </c>
    </row>
    <row r="1396" s="1" customFormat="true" ht="16.2" hidden="false" customHeight="false" outlineLevel="0" collapsed="false">
      <c r="A1396" s="5" t="n">
        <v>6</v>
      </c>
      <c r="B1396" s="5" t="n">
        <v>2630</v>
      </c>
      <c r="C1396" s="6" t="s">
        <v>1350</v>
      </c>
    </row>
    <row r="1397" s="1" customFormat="true" ht="16.2" hidden="false" customHeight="false" outlineLevel="0" collapsed="false">
      <c r="A1397" s="5" t="n">
        <v>9</v>
      </c>
      <c r="B1397" s="5" t="n">
        <v>947</v>
      </c>
      <c r="C1397" s="6" t="s">
        <v>1351</v>
      </c>
    </row>
    <row r="1398" s="1" customFormat="true" ht="16.2" hidden="false" customHeight="false" outlineLevel="0" collapsed="false">
      <c r="A1398" s="5" t="n">
        <v>18</v>
      </c>
      <c r="B1398" s="5" t="n">
        <v>1844</v>
      </c>
      <c r="C1398" s="6" t="s">
        <v>1352</v>
      </c>
    </row>
    <row r="1399" s="1" customFormat="true" ht="16.2" hidden="false" customHeight="false" outlineLevel="0" collapsed="false">
      <c r="A1399" s="5" t="n">
        <v>3</v>
      </c>
      <c r="B1399" s="5" t="n">
        <v>2328</v>
      </c>
      <c r="C1399" s="6" t="s">
        <v>1353</v>
      </c>
    </row>
    <row r="1400" s="1" customFormat="true" ht="16.2" hidden="false" customHeight="false" outlineLevel="0" collapsed="false">
      <c r="A1400" s="5" t="n">
        <v>10</v>
      </c>
      <c r="B1400" s="5" t="n">
        <v>1044</v>
      </c>
      <c r="C1400" s="6" t="s">
        <v>1354</v>
      </c>
    </row>
    <row r="1401" s="1" customFormat="true" ht="16.2" hidden="false" customHeight="false" outlineLevel="0" collapsed="false">
      <c r="A1401" s="5" t="n">
        <v>17</v>
      </c>
      <c r="B1401" s="5" t="n">
        <v>1740</v>
      </c>
      <c r="C1401" s="6" t="s">
        <v>1355</v>
      </c>
    </row>
    <row r="1402" s="1" customFormat="true" ht="16.2" hidden="false" customHeight="false" outlineLevel="0" collapsed="false">
      <c r="A1402" s="5" t="n">
        <v>2</v>
      </c>
      <c r="B1402" s="5" t="n">
        <v>2202</v>
      </c>
      <c r="C1402" s="6" t="s">
        <v>1356</v>
      </c>
    </row>
    <row r="1403" s="1" customFormat="true" ht="16.2" hidden="false" customHeight="false" outlineLevel="0" collapsed="false">
      <c r="A1403" s="5" t="n">
        <v>5</v>
      </c>
      <c r="B1403" s="5" t="n">
        <v>2527</v>
      </c>
      <c r="C1403" s="6" t="s">
        <v>1357</v>
      </c>
    </row>
    <row r="1404" s="1" customFormat="true" ht="16.2" hidden="false" customHeight="false" outlineLevel="0" collapsed="false">
      <c r="A1404" s="5" t="n">
        <v>3</v>
      </c>
      <c r="B1404" s="5" t="n">
        <v>2340</v>
      </c>
      <c r="C1404" s="6" t="s">
        <v>1358</v>
      </c>
    </row>
    <row r="1405" s="1" customFormat="true" ht="16.2" hidden="false" customHeight="false" outlineLevel="0" collapsed="false">
      <c r="A1405" s="5" t="n">
        <v>11</v>
      </c>
      <c r="B1405" s="5" t="n">
        <v>1146</v>
      </c>
      <c r="C1405" s="6" t="s">
        <v>1359</v>
      </c>
    </row>
    <row r="1406" s="9" customFormat="true" ht="16.2" hidden="false" customHeight="false" outlineLevel="0" collapsed="false">
      <c r="A1406" s="5" t="n">
        <v>1</v>
      </c>
      <c r="B1406" s="5" t="n">
        <v>144</v>
      </c>
      <c r="C1406" s="6" t="s">
        <v>1360</v>
      </c>
    </row>
    <row r="1407" s="1" customFormat="true" ht="16.2" hidden="false" customHeight="false" outlineLevel="0" collapsed="false">
      <c r="A1407" s="5" t="n">
        <v>17</v>
      </c>
      <c r="B1407" s="5" t="n">
        <v>1743</v>
      </c>
      <c r="C1407" s="6" t="s">
        <v>1361</v>
      </c>
    </row>
    <row r="1408" s="1" customFormat="true" ht="16.2" hidden="false" customHeight="false" outlineLevel="0" collapsed="false">
      <c r="A1408" s="5" t="n">
        <v>4</v>
      </c>
      <c r="B1408" s="5" t="n">
        <v>2447</v>
      </c>
      <c r="C1408" s="6" t="s">
        <v>1362</v>
      </c>
    </row>
    <row r="1409" s="1" customFormat="true" ht="16.2" hidden="false" customHeight="false" outlineLevel="0" collapsed="false">
      <c r="A1409" s="5" t="n">
        <v>10</v>
      </c>
      <c r="B1409" s="5" t="n">
        <v>1049</v>
      </c>
      <c r="C1409" s="6" t="s">
        <v>1363</v>
      </c>
    </row>
    <row r="1410" s="1" customFormat="true" ht="16.2" hidden="false" customHeight="false" outlineLevel="0" collapsed="false">
      <c r="A1410" s="5" t="n">
        <v>7</v>
      </c>
      <c r="B1410" s="5" t="n">
        <v>746</v>
      </c>
      <c r="C1410" s="6" t="s">
        <v>1364</v>
      </c>
    </row>
    <row r="1411" s="1" customFormat="true" ht="16.2" hidden="false" customHeight="false" outlineLevel="0" collapsed="false">
      <c r="A1411" s="5" t="n">
        <v>8</v>
      </c>
      <c r="B1411" s="5" t="n">
        <v>834</v>
      </c>
      <c r="C1411" s="6" t="s">
        <v>1365</v>
      </c>
    </row>
    <row r="1412" s="1" customFormat="true" ht="16.2" hidden="false" customHeight="false" outlineLevel="0" collapsed="false">
      <c r="A1412" s="5" t="n">
        <v>15</v>
      </c>
      <c r="B1412" s="5" t="n">
        <v>1551</v>
      </c>
      <c r="C1412" s="6" t="s">
        <v>1366</v>
      </c>
    </row>
    <row r="1413" s="1" customFormat="true" ht="16.2" hidden="false" customHeight="false" outlineLevel="0" collapsed="false">
      <c r="A1413" s="5" t="n">
        <v>9</v>
      </c>
      <c r="B1413" s="5" t="n">
        <v>952</v>
      </c>
      <c r="C1413" s="6" t="s">
        <v>1367</v>
      </c>
    </row>
    <row r="1414" s="1" customFormat="true" ht="16.2" hidden="false" customHeight="false" outlineLevel="0" collapsed="false">
      <c r="A1414" s="5" t="n">
        <v>10</v>
      </c>
      <c r="B1414" s="5" t="n">
        <v>1050</v>
      </c>
      <c r="C1414" s="6" t="s">
        <v>1368</v>
      </c>
    </row>
    <row r="1415" s="1" customFormat="true" ht="16.2" hidden="false" customHeight="false" outlineLevel="0" collapsed="false">
      <c r="A1415" s="5" t="n">
        <v>5</v>
      </c>
      <c r="B1415" s="5" t="n">
        <v>2528</v>
      </c>
      <c r="C1415" s="6" t="s">
        <v>1369</v>
      </c>
    </row>
    <row r="1416" s="9" customFormat="true" ht="16.2" hidden="false" customHeight="false" outlineLevel="0" collapsed="false">
      <c r="A1416" s="5" t="n">
        <v>1</v>
      </c>
      <c r="B1416" s="5" t="n">
        <v>143</v>
      </c>
      <c r="C1416" s="6" t="s">
        <v>1370</v>
      </c>
    </row>
    <row r="1417" s="1" customFormat="true" ht="16.2" hidden="false" customHeight="false" outlineLevel="0" collapsed="false">
      <c r="A1417" s="5" t="n">
        <v>17</v>
      </c>
      <c r="B1417" s="5" t="n">
        <v>1742</v>
      </c>
      <c r="C1417" s="6" t="s">
        <v>1371</v>
      </c>
    </row>
    <row r="1418" s="1" customFormat="true" ht="16.2" hidden="false" customHeight="false" outlineLevel="0" collapsed="false">
      <c r="A1418" s="5" t="n">
        <v>3</v>
      </c>
      <c r="B1418" s="5" t="n">
        <v>2324</v>
      </c>
      <c r="C1418" s="6" t="s">
        <v>1372</v>
      </c>
    </row>
    <row r="1419" s="1" customFormat="true" ht="16.2" hidden="false" customHeight="false" outlineLevel="0" collapsed="false">
      <c r="A1419" s="5" t="n">
        <v>10</v>
      </c>
      <c r="B1419" s="5" t="n">
        <v>1047</v>
      </c>
      <c r="C1419" s="6" t="s">
        <v>1373</v>
      </c>
    </row>
    <row r="1420" s="1" customFormat="true" ht="16.2" hidden="false" customHeight="false" outlineLevel="0" collapsed="false">
      <c r="A1420" s="5" t="n">
        <v>18</v>
      </c>
      <c r="B1420" s="5" t="n">
        <v>1849</v>
      </c>
      <c r="C1420" s="6" t="s">
        <v>1374</v>
      </c>
    </row>
    <row r="1421" s="1" customFormat="true" ht="16.2" hidden="false" customHeight="false" outlineLevel="0" collapsed="false">
      <c r="A1421" s="5" t="n">
        <v>4</v>
      </c>
      <c r="B1421" s="5" t="n">
        <v>2429</v>
      </c>
      <c r="C1421" s="6" t="s">
        <v>1375</v>
      </c>
    </row>
    <row r="1422" s="1" customFormat="true" ht="16.2" hidden="false" customHeight="false" outlineLevel="0" collapsed="false">
      <c r="A1422" s="5" t="n">
        <v>15</v>
      </c>
      <c r="B1422" s="5" t="n">
        <v>1543</v>
      </c>
      <c r="C1422" s="6" t="s">
        <v>1376</v>
      </c>
    </row>
    <row r="1423" s="1" customFormat="true" ht="16.2" hidden="false" customHeight="false" outlineLevel="0" collapsed="false">
      <c r="A1423" s="5" t="n">
        <v>11</v>
      </c>
      <c r="B1423" s="5" t="n">
        <v>1145</v>
      </c>
      <c r="C1423" s="6" t="s">
        <v>1377</v>
      </c>
    </row>
    <row r="1424" s="1" customFormat="true" ht="16.2" hidden="false" customHeight="false" outlineLevel="0" collapsed="false">
      <c r="A1424" s="5" t="n">
        <v>9</v>
      </c>
      <c r="B1424" s="5" t="n">
        <v>948</v>
      </c>
      <c r="C1424" s="6" t="s">
        <v>1378</v>
      </c>
    </row>
    <row r="1425" s="1" customFormat="true" ht="16.2" hidden="false" customHeight="false" outlineLevel="0" collapsed="false">
      <c r="A1425" s="5" t="n">
        <v>18</v>
      </c>
      <c r="B1425" s="5" t="n">
        <v>1846</v>
      </c>
      <c r="C1425" s="6" t="s">
        <v>1379</v>
      </c>
    </row>
    <row r="1426" s="1" customFormat="true" ht="16.2" hidden="false" customHeight="false" outlineLevel="0" collapsed="false">
      <c r="A1426" s="5" t="n">
        <v>15</v>
      </c>
      <c r="B1426" s="5" t="n">
        <v>1544</v>
      </c>
      <c r="C1426" s="6" t="s">
        <v>1380</v>
      </c>
    </row>
    <row r="1427" s="1" customFormat="true" ht="16.2" hidden="false" customHeight="false" outlineLevel="0" collapsed="false">
      <c r="A1427" s="5" t="n">
        <v>18</v>
      </c>
      <c r="B1427" s="5" t="n">
        <v>1845</v>
      </c>
      <c r="C1427" s="6" t="s">
        <v>1381</v>
      </c>
    </row>
    <row r="1428" s="1" customFormat="true" ht="16.2" hidden="false" customHeight="false" outlineLevel="0" collapsed="false">
      <c r="A1428" s="5" t="n">
        <v>2</v>
      </c>
      <c r="B1428" s="5" t="n">
        <v>2220</v>
      </c>
      <c r="C1428" s="6" t="s">
        <v>1382</v>
      </c>
    </row>
    <row r="1429" s="1" customFormat="true" ht="16.2" hidden="false" customHeight="false" outlineLevel="0" collapsed="false">
      <c r="A1429" s="5" t="n">
        <v>5</v>
      </c>
      <c r="B1429" s="5" t="n">
        <v>551</v>
      </c>
      <c r="C1429" s="6" t="s">
        <v>1383</v>
      </c>
    </row>
    <row r="1430" s="1" customFormat="true" ht="16.2" hidden="false" customHeight="false" outlineLevel="0" collapsed="false">
      <c r="A1430" s="5" t="n">
        <v>3</v>
      </c>
      <c r="B1430" s="5" t="n">
        <v>2325</v>
      </c>
      <c r="C1430" s="6" t="s">
        <v>1384</v>
      </c>
    </row>
    <row r="1431" s="1" customFormat="true" ht="16.2" hidden="false" customHeight="false" outlineLevel="0" collapsed="false">
      <c r="A1431" s="5" t="n">
        <v>3</v>
      </c>
      <c r="B1431" s="5" t="n">
        <v>2326</v>
      </c>
      <c r="C1431" s="6" t="s">
        <v>1385</v>
      </c>
    </row>
    <row r="1432" s="1" customFormat="true" ht="16.2" hidden="false" customHeight="false" outlineLevel="0" collapsed="false">
      <c r="A1432" s="5" t="n">
        <v>8</v>
      </c>
      <c r="B1432" s="5" t="n">
        <v>832</v>
      </c>
      <c r="C1432" s="6" t="s">
        <v>1386</v>
      </c>
    </row>
    <row r="1433" s="1" customFormat="true" ht="16.2" hidden="false" customHeight="false" outlineLevel="0" collapsed="false">
      <c r="A1433" s="5" t="n">
        <v>12</v>
      </c>
      <c r="B1433" s="5" t="n">
        <v>1251</v>
      </c>
      <c r="C1433" s="6" t="s">
        <v>1387</v>
      </c>
    </row>
    <row r="1434" s="1" customFormat="true" ht="16.2" hidden="false" customHeight="false" outlineLevel="0" collapsed="false">
      <c r="A1434" s="5" t="n">
        <v>2</v>
      </c>
      <c r="B1434" s="5" t="n">
        <v>237</v>
      </c>
      <c r="C1434" s="6" t="s">
        <v>1388</v>
      </c>
    </row>
    <row r="1435" customFormat="false" ht="16.2" hidden="false" customHeight="false" outlineLevel="0" collapsed="false">
      <c r="A1435" s="5" t="n">
        <v>8</v>
      </c>
      <c r="B1435" s="5" t="n">
        <v>2847</v>
      </c>
      <c r="C1435" s="10" t="s">
        <v>1389</v>
      </c>
    </row>
    <row r="1436" s="1" customFormat="true" ht="16.2" hidden="false" customHeight="false" outlineLevel="0" collapsed="false">
      <c r="A1436" s="5" t="n">
        <v>4</v>
      </c>
      <c r="B1436" s="5" t="n">
        <v>443</v>
      </c>
      <c r="C1436" s="6" t="s">
        <v>1390</v>
      </c>
    </row>
    <row r="1437" s="1" customFormat="true" ht="16.2" hidden="false" customHeight="false" outlineLevel="0" collapsed="false">
      <c r="A1437" s="5" t="n">
        <v>6</v>
      </c>
      <c r="B1437" s="5" t="n">
        <v>644</v>
      </c>
      <c r="C1437" s="6" t="s">
        <v>1391</v>
      </c>
    </row>
    <row r="1438" s="1" customFormat="true" ht="16.2" hidden="false" customHeight="false" outlineLevel="0" collapsed="false">
      <c r="A1438" s="5" t="n">
        <v>6</v>
      </c>
      <c r="B1438" s="5" t="n">
        <v>645</v>
      </c>
      <c r="C1438" s="6" t="s">
        <v>1392</v>
      </c>
    </row>
    <row r="1439" s="1" customFormat="true" ht="16.2" hidden="false" customHeight="false" outlineLevel="0" collapsed="false">
      <c r="A1439" s="5" t="n">
        <v>2</v>
      </c>
      <c r="B1439" s="5" t="n">
        <v>238</v>
      </c>
      <c r="C1439" s="6" t="s">
        <v>1393</v>
      </c>
    </row>
    <row r="1440" s="1" customFormat="true" ht="16.2" hidden="false" customHeight="false" outlineLevel="0" collapsed="false">
      <c r="A1440" s="5" t="n">
        <v>12</v>
      </c>
      <c r="B1440" s="5" t="n">
        <v>1250</v>
      </c>
      <c r="C1440" s="6" t="s">
        <v>1394</v>
      </c>
    </row>
    <row r="1441" s="1" customFormat="true" ht="16.2" hidden="false" customHeight="false" outlineLevel="0" collapsed="false">
      <c r="A1441" s="5" t="n">
        <v>5</v>
      </c>
      <c r="B1441" s="5" t="n">
        <v>557</v>
      </c>
      <c r="C1441" s="6" t="s">
        <v>1395</v>
      </c>
    </row>
    <row r="1442" s="1" customFormat="true" ht="16.2" hidden="false" customHeight="false" outlineLevel="0" collapsed="false">
      <c r="A1442" s="5" t="n">
        <v>19</v>
      </c>
      <c r="B1442" s="5" t="n">
        <v>1917</v>
      </c>
      <c r="C1442" s="6" t="s">
        <v>1396</v>
      </c>
    </row>
    <row r="1443" customFormat="false" ht="16.2" hidden="false" customHeight="false" outlineLevel="0" collapsed="false">
      <c r="A1443" s="5" t="n">
        <v>8</v>
      </c>
      <c r="B1443" s="5" t="n">
        <v>2831</v>
      </c>
      <c r="C1443" s="10" t="s">
        <v>1397</v>
      </c>
    </row>
    <row r="1444" s="1" customFormat="true" ht="16.2" hidden="false" customHeight="false" outlineLevel="0" collapsed="false">
      <c r="A1444" s="5" t="n">
        <v>4</v>
      </c>
      <c r="B1444" s="5" t="n">
        <v>2430</v>
      </c>
      <c r="C1444" s="6" t="s">
        <v>1398</v>
      </c>
    </row>
    <row r="1445" s="1" customFormat="true" ht="16.2" hidden="false" customHeight="false" outlineLevel="0" collapsed="false">
      <c r="A1445" s="5" t="n">
        <v>10</v>
      </c>
      <c r="B1445" s="5" t="n">
        <v>1048</v>
      </c>
      <c r="C1445" s="6" t="s">
        <v>1399</v>
      </c>
    </row>
    <row r="1446" s="1" customFormat="true" ht="16.2" hidden="false" customHeight="false" outlineLevel="0" collapsed="false">
      <c r="A1446" s="5" t="n">
        <v>5</v>
      </c>
      <c r="B1446" s="5" t="n">
        <v>2545</v>
      </c>
      <c r="C1446" s="6" t="s">
        <v>1400</v>
      </c>
    </row>
    <row r="1447" s="1" customFormat="true" ht="16.2" hidden="false" customHeight="false" outlineLevel="0" collapsed="false">
      <c r="A1447" s="5" t="n">
        <v>17</v>
      </c>
      <c r="B1447" s="5" t="n">
        <v>1744</v>
      </c>
      <c r="C1447" s="6" t="s">
        <v>1401</v>
      </c>
    </row>
    <row r="1448" s="1" customFormat="true" ht="16.2" hidden="false" customHeight="false" outlineLevel="0" collapsed="false">
      <c r="A1448" s="5" t="n">
        <v>8</v>
      </c>
      <c r="B1448" s="5" t="n">
        <v>833</v>
      </c>
      <c r="C1448" s="6" t="s">
        <v>1402</v>
      </c>
    </row>
    <row r="1449" s="1" customFormat="true" ht="16.2" hidden="false" customHeight="false" outlineLevel="0" collapsed="false">
      <c r="A1449" s="5" t="n">
        <v>5</v>
      </c>
      <c r="B1449" s="5" t="n">
        <v>543</v>
      </c>
      <c r="C1449" s="6" t="s">
        <v>1403</v>
      </c>
    </row>
    <row r="1450" s="1" customFormat="true" ht="16.2" hidden="false" customHeight="false" outlineLevel="0" collapsed="false">
      <c r="A1450" s="5" t="n">
        <v>19</v>
      </c>
      <c r="B1450" s="5" t="n">
        <v>1947</v>
      </c>
      <c r="C1450" s="6" t="s">
        <v>1404</v>
      </c>
    </row>
    <row r="1451" s="1" customFormat="true" ht="16.2" hidden="false" customHeight="false" outlineLevel="0" collapsed="false">
      <c r="A1451" s="5" t="n">
        <v>15</v>
      </c>
      <c r="B1451" s="5" t="n">
        <v>1546</v>
      </c>
      <c r="C1451" s="6" t="s">
        <v>1405</v>
      </c>
    </row>
    <row r="1452" s="1" customFormat="true" ht="16.2" hidden="false" customHeight="false" outlineLevel="0" collapsed="false">
      <c r="A1452" s="5" t="n">
        <v>4</v>
      </c>
      <c r="B1452" s="5" t="n">
        <v>445</v>
      </c>
      <c r="C1452" s="6" t="s">
        <v>1406</v>
      </c>
    </row>
    <row r="1453" s="1" customFormat="true" ht="16.2" hidden="false" customHeight="false" outlineLevel="0" collapsed="false">
      <c r="A1453" s="5" t="n">
        <v>3</v>
      </c>
      <c r="B1453" s="5" t="n">
        <v>2338</v>
      </c>
      <c r="C1453" s="6" t="s">
        <v>1407</v>
      </c>
    </row>
    <row r="1454" s="1" customFormat="true" ht="16.2" hidden="false" customHeight="false" outlineLevel="0" collapsed="false">
      <c r="A1454" s="5" t="n">
        <v>16</v>
      </c>
      <c r="B1454" s="5" t="n">
        <v>1647</v>
      </c>
      <c r="C1454" s="6" t="s">
        <v>1408</v>
      </c>
    </row>
    <row r="1455" s="1" customFormat="true" ht="16.2" hidden="false" customHeight="false" outlineLevel="0" collapsed="false">
      <c r="A1455" s="5" t="n">
        <v>5</v>
      </c>
      <c r="B1455" s="5" t="n">
        <v>544</v>
      </c>
      <c r="C1455" s="6" t="s">
        <v>1409</v>
      </c>
    </row>
    <row r="1456" s="1" customFormat="true" ht="16.2" hidden="false" customHeight="false" outlineLevel="0" collapsed="false">
      <c r="A1456" s="5" t="n">
        <v>2</v>
      </c>
      <c r="B1456" s="5" t="n">
        <v>239</v>
      </c>
      <c r="C1456" s="6" t="s">
        <v>1410</v>
      </c>
    </row>
    <row r="1457" s="1" customFormat="true" ht="16.2" hidden="false" customHeight="false" outlineLevel="0" collapsed="false">
      <c r="A1457" s="5" t="n">
        <v>15</v>
      </c>
      <c r="B1457" s="5" t="n">
        <v>1545</v>
      </c>
      <c r="C1457" s="6" t="s">
        <v>1411</v>
      </c>
    </row>
    <row r="1458" s="1" customFormat="true" ht="16.2" hidden="false" customHeight="false" outlineLevel="0" collapsed="false">
      <c r="A1458" s="5" t="n">
        <v>5</v>
      </c>
      <c r="B1458" s="5" t="n">
        <v>545</v>
      </c>
      <c r="C1458" s="6" t="s">
        <v>1412</v>
      </c>
    </row>
    <row r="1459" s="1" customFormat="true" ht="16.2" hidden="false" customHeight="false" outlineLevel="0" collapsed="false">
      <c r="A1459" s="5" t="n">
        <v>5</v>
      </c>
      <c r="B1459" s="5" t="n">
        <v>553</v>
      </c>
      <c r="C1459" s="6" t="s">
        <v>1413</v>
      </c>
    </row>
    <row r="1460" s="1" customFormat="true" ht="16.2" hidden="false" customHeight="false" outlineLevel="0" collapsed="false">
      <c r="A1460" s="5" t="n">
        <v>3</v>
      </c>
      <c r="B1460" s="5" t="n">
        <v>2337</v>
      </c>
      <c r="C1460" s="6" t="s">
        <v>1414</v>
      </c>
    </row>
    <row r="1461" s="1" customFormat="true" ht="16.2" hidden="false" customHeight="false" outlineLevel="0" collapsed="false">
      <c r="A1461" s="5" t="n">
        <v>2</v>
      </c>
      <c r="B1461" s="5" t="n">
        <v>2219</v>
      </c>
      <c r="C1461" s="6" t="s">
        <v>1415</v>
      </c>
    </row>
    <row r="1462" customFormat="false" ht="16.2" hidden="false" customHeight="false" outlineLevel="0" collapsed="false">
      <c r="A1462" s="5" t="n">
        <v>8</v>
      </c>
      <c r="B1462" s="5" t="n">
        <v>2803</v>
      </c>
      <c r="C1462" s="10" t="s">
        <v>1416</v>
      </c>
    </row>
    <row r="1463" s="1" customFormat="true" ht="16.2" hidden="false" customHeight="false" outlineLevel="0" collapsed="false">
      <c r="A1463" s="5" t="n">
        <v>3</v>
      </c>
      <c r="B1463" s="5" t="n">
        <v>340</v>
      </c>
      <c r="C1463" s="6" t="s">
        <v>1417</v>
      </c>
    </row>
    <row r="1464" s="1" customFormat="true" ht="16.2" hidden="false" customHeight="false" outlineLevel="0" collapsed="false">
      <c r="A1464" s="5" t="n">
        <v>11</v>
      </c>
      <c r="B1464" s="5" t="n">
        <v>1147</v>
      </c>
      <c r="C1464" s="6" t="s">
        <v>1418</v>
      </c>
    </row>
    <row r="1465" s="1" customFormat="true" ht="16.2" hidden="false" customHeight="false" outlineLevel="0" collapsed="false">
      <c r="A1465" s="5" t="n">
        <v>6</v>
      </c>
      <c r="B1465" s="5" t="n">
        <v>2604</v>
      </c>
      <c r="C1465" s="6" t="s">
        <v>1419</v>
      </c>
    </row>
    <row r="1466" customFormat="false" ht="16.2" hidden="false" customHeight="false" outlineLevel="0" collapsed="false">
      <c r="A1466" s="5" t="n">
        <v>8</v>
      </c>
      <c r="B1466" s="5" t="n">
        <v>2830</v>
      </c>
      <c r="C1466" s="10" t="s">
        <v>1420</v>
      </c>
    </row>
    <row r="1467" s="1" customFormat="true" ht="16.2" hidden="false" customHeight="false" outlineLevel="0" collapsed="false">
      <c r="A1467" s="5" t="n">
        <v>5</v>
      </c>
      <c r="B1467" s="5" t="n">
        <v>546</v>
      </c>
      <c r="C1467" s="6" t="s">
        <v>1421</v>
      </c>
    </row>
    <row r="1468" s="1" customFormat="true" ht="16.2" hidden="false" customHeight="false" outlineLevel="0" collapsed="false">
      <c r="A1468" s="5" t="n">
        <v>11</v>
      </c>
      <c r="B1468" s="5" t="n">
        <v>1148</v>
      </c>
      <c r="C1468" s="6" t="s">
        <v>1422</v>
      </c>
    </row>
    <row r="1469" s="1" customFormat="true" ht="16.2" hidden="false" customHeight="false" outlineLevel="0" collapsed="false">
      <c r="A1469" s="5" t="n">
        <v>3</v>
      </c>
      <c r="B1469" s="5" t="n">
        <v>341</v>
      </c>
      <c r="C1469" s="6" t="s">
        <v>1423</v>
      </c>
    </row>
    <row r="1470" s="1" customFormat="true" ht="16.2" hidden="false" customHeight="false" outlineLevel="0" collapsed="false">
      <c r="A1470" s="5" t="n">
        <v>14</v>
      </c>
      <c r="B1470" s="5" t="n">
        <v>1445</v>
      </c>
      <c r="C1470" s="6" t="s">
        <v>1424</v>
      </c>
    </row>
    <row r="1471" s="1" customFormat="true" ht="16.2" hidden="false" customHeight="false" outlineLevel="0" collapsed="false">
      <c r="A1471" s="5" t="n">
        <v>12</v>
      </c>
      <c r="B1471" s="5" t="n">
        <v>1245</v>
      </c>
      <c r="C1471" s="6" t="s">
        <v>1425</v>
      </c>
    </row>
    <row r="1472" s="1" customFormat="true" ht="16.2" hidden="false" customHeight="false" outlineLevel="0" collapsed="false">
      <c r="A1472" s="5" t="n">
        <v>9</v>
      </c>
      <c r="B1472" s="5" t="n">
        <v>949</v>
      </c>
      <c r="C1472" s="6" t="s">
        <v>1426</v>
      </c>
    </row>
    <row r="1473" s="1" customFormat="true" ht="16.2" hidden="false" customHeight="false" outlineLevel="0" collapsed="false">
      <c r="A1473" s="5" t="n">
        <v>5</v>
      </c>
      <c r="B1473" s="5" t="n">
        <v>547</v>
      </c>
      <c r="C1473" s="6" t="s">
        <v>1427</v>
      </c>
    </row>
    <row r="1474" s="1" customFormat="true" ht="16.2" hidden="false" customHeight="false" outlineLevel="0" collapsed="false">
      <c r="A1474" s="5" t="n">
        <v>13</v>
      </c>
      <c r="B1474" s="5" t="n">
        <v>1350</v>
      </c>
      <c r="C1474" s="6" t="s">
        <v>1428</v>
      </c>
    </row>
    <row r="1475" s="1" customFormat="true" ht="16.2" hidden="false" customHeight="false" outlineLevel="0" collapsed="false">
      <c r="A1475" s="5" t="n">
        <v>2</v>
      </c>
      <c r="B1475" s="5" t="n">
        <v>2221</v>
      </c>
      <c r="C1475" s="6" t="s">
        <v>1429</v>
      </c>
    </row>
    <row r="1476" s="1" customFormat="true" ht="16.2" hidden="false" customHeight="false" outlineLevel="0" collapsed="false">
      <c r="A1476" s="5" t="n">
        <v>14</v>
      </c>
      <c r="B1476" s="5" t="n">
        <v>1446</v>
      </c>
      <c r="C1476" s="6" t="s">
        <v>1430</v>
      </c>
    </row>
    <row r="1477" s="1" customFormat="true" ht="16.2" hidden="false" customHeight="false" outlineLevel="0" collapsed="false">
      <c r="A1477" s="5" t="n">
        <v>4</v>
      </c>
      <c r="B1477" s="5" t="n">
        <v>444</v>
      </c>
      <c r="C1477" s="6" t="s">
        <v>1431</v>
      </c>
    </row>
    <row r="1478" s="1" customFormat="true" ht="16.2" hidden="false" customHeight="false" outlineLevel="0" collapsed="false">
      <c r="A1478" s="5" t="n">
        <v>3</v>
      </c>
      <c r="B1478" s="5" t="n">
        <v>354</v>
      </c>
      <c r="C1478" s="6" t="s">
        <v>1432</v>
      </c>
    </row>
    <row r="1479" s="1" customFormat="true" ht="16.2" hidden="false" customHeight="false" outlineLevel="0" collapsed="false">
      <c r="A1479" s="5" t="n">
        <v>7</v>
      </c>
      <c r="B1479" s="5" t="n">
        <v>755</v>
      </c>
      <c r="C1479" s="6" t="s">
        <v>1433</v>
      </c>
    </row>
    <row r="1480" s="1" customFormat="true" ht="16.2" hidden="false" customHeight="false" outlineLevel="0" collapsed="false">
      <c r="A1480" s="5" t="n">
        <v>6</v>
      </c>
      <c r="B1480" s="5" t="n">
        <v>2640</v>
      </c>
      <c r="C1480" s="6" t="s">
        <v>1434</v>
      </c>
    </row>
    <row r="1481" s="1" customFormat="true" ht="16.2" hidden="false" customHeight="false" outlineLevel="0" collapsed="false">
      <c r="A1481" s="5" t="n">
        <v>6</v>
      </c>
      <c r="B1481" s="5" t="n">
        <v>646</v>
      </c>
      <c r="C1481" s="6" t="s">
        <v>1435</v>
      </c>
    </row>
    <row r="1482" s="1" customFormat="true" ht="16.2" hidden="false" customHeight="false" outlineLevel="0" collapsed="false">
      <c r="A1482" s="5" t="n">
        <v>6</v>
      </c>
      <c r="B1482" s="5" t="n">
        <v>647</v>
      </c>
      <c r="C1482" s="6" t="s">
        <v>1436</v>
      </c>
    </row>
    <row r="1483" s="1" customFormat="true" ht="16.2" hidden="false" customHeight="false" outlineLevel="0" collapsed="false">
      <c r="A1483" s="5" t="n">
        <v>6</v>
      </c>
      <c r="B1483" s="5" t="n">
        <v>648</v>
      </c>
      <c r="C1483" s="6" t="s">
        <v>1437</v>
      </c>
    </row>
    <row r="1484" s="1" customFormat="true" ht="16.2" hidden="false" customHeight="false" outlineLevel="0" collapsed="false">
      <c r="A1484" s="5" t="n">
        <v>4</v>
      </c>
      <c r="B1484" s="5" t="n">
        <v>446</v>
      </c>
      <c r="C1484" s="6" t="s">
        <v>1438</v>
      </c>
    </row>
    <row r="1485" s="1" customFormat="true" ht="16.2" hidden="false" customHeight="false" outlineLevel="0" collapsed="false">
      <c r="A1485" s="5" t="n">
        <v>7</v>
      </c>
      <c r="B1485" s="5" t="n">
        <v>2728</v>
      </c>
      <c r="C1485" s="6" t="s">
        <v>1439</v>
      </c>
    </row>
    <row r="1486" s="1" customFormat="true" ht="16.2" hidden="false" customHeight="false" outlineLevel="0" collapsed="false">
      <c r="A1486" s="5" t="n">
        <v>9</v>
      </c>
      <c r="B1486" s="5" t="n">
        <v>954</v>
      </c>
      <c r="C1486" s="6" t="s">
        <v>1440</v>
      </c>
    </row>
    <row r="1487" s="1" customFormat="true" ht="16.2" hidden="false" customHeight="false" outlineLevel="0" collapsed="false">
      <c r="A1487" s="5" t="n">
        <v>13</v>
      </c>
      <c r="B1487" s="5" t="n">
        <v>1351</v>
      </c>
      <c r="C1487" s="6" t="s">
        <v>1441</v>
      </c>
    </row>
    <row r="1488" s="1" customFormat="true" ht="16.2" hidden="false" customHeight="false" outlineLevel="0" collapsed="false">
      <c r="A1488" s="5" t="n">
        <v>8</v>
      </c>
      <c r="B1488" s="5" t="n">
        <v>856</v>
      </c>
      <c r="C1488" s="6" t="s">
        <v>1442</v>
      </c>
    </row>
    <row r="1489" s="1" customFormat="true" ht="16.2" hidden="false" customHeight="false" outlineLevel="0" collapsed="false">
      <c r="A1489" s="5" t="n">
        <v>14</v>
      </c>
      <c r="B1489" s="5" t="n">
        <v>1457</v>
      </c>
      <c r="C1489" s="6" t="s">
        <v>1443</v>
      </c>
    </row>
    <row r="1490" s="1" customFormat="true" ht="16.2" hidden="false" customHeight="false" outlineLevel="0" collapsed="false">
      <c r="A1490" s="5" t="n">
        <v>10</v>
      </c>
      <c r="B1490" s="5" t="n">
        <v>1051</v>
      </c>
      <c r="C1490" s="6" t="s">
        <v>1444</v>
      </c>
    </row>
    <row r="1491" s="1" customFormat="true" ht="16.2" hidden="false" customHeight="false" outlineLevel="0" collapsed="false">
      <c r="A1491" s="5" t="n">
        <v>8</v>
      </c>
      <c r="B1491" s="5" t="n">
        <v>835</v>
      </c>
      <c r="C1491" s="6" t="s">
        <v>1445</v>
      </c>
    </row>
    <row r="1492" s="1" customFormat="true" ht="16.2" hidden="false" customHeight="false" outlineLevel="0" collapsed="false">
      <c r="A1492" s="5" t="n">
        <v>2</v>
      </c>
      <c r="B1492" s="5" t="n">
        <v>248</v>
      </c>
      <c r="C1492" s="6" t="s">
        <v>1446</v>
      </c>
    </row>
    <row r="1493" s="1" customFormat="true" ht="16.2" hidden="false" customHeight="false" outlineLevel="0" collapsed="false">
      <c r="A1493" s="5" t="n">
        <v>15</v>
      </c>
      <c r="B1493" s="5" t="n">
        <v>1548</v>
      </c>
      <c r="C1493" s="6" t="s">
        <v>1447</v>
      </c>
    </row>
    <row r="1494" s="1" customFormat="true" ht="16.2" hidden="false" customHeight="false" outlineLevel="0" collapsed="false">
      <c r="A1494" s="5" t="n">
        <v>5</v>
      </c>
      <c r="B1494" s="5" t="n">
        <v>2535</v>
      </c>
      <c r="C1494" s="6" t="s">
        <v>1448</v>
      </c>
    </row>
    <row r="1495" s="1" customFormat="true" ht="16.2" hidden="false" customHeight="false" outlineLevel="0" collapsed="false">
      <c r="A1495" s="5" t="n">
        <v>3</v>
      </c>
      <c r="B1495" s="5" t="n">
        <v>342</v>
      </c>
      <c r="C1495" s="6" t="s">
        <v>1449</v>
      </c>
    </row>
    <row r="1496" s="1" customFormat="true" ht="16.2" hidden="false" customHeight="false" outlineLevel="0" collapsed="false">
      <c r="A1496" s="5" t="n">
        <v>15</v>
      </c>
      <c r="B1496" s="5" t="n">
        <v>1547</v>
      </c>
      <c r="C1496" s="6" t="s">
        <v>1450</v>
      </c>
    </row>
    <row r="1497" s="1" customFormat="true" ht="16.2" hidden="false" customHeight="false" outlineLevel="0" collapsed="false">
      <c r="A1497" s="5" t="n">
        <v>5</v>
      </c>
      <c r="B1497" s="5" t="n">
        <v>548</v>
      </c>
      <c r="C1497" s="6" t="s">
        <v>1451</v>
      </c>
    </row>
    <row r="1498" s="1" customFormat="true" ht="16.2" hidden="false" customHeight="false" outlineLevel="0" collapsed="false">
      <c r="A1498" s="5" t="n">
        <v>3</v>
      </c>
      <c r="B1498" s="5" t="n">
        <v>2341</v>
      </c>
      <c r="C1498" s="6" t="s">
        <v>1452</v>
      </c>
    </row>
    <row r="1499" s="1" customFormat="true" ht="16.2" hidden="false" customHeight="false" outlineLevel="0" collapsed="false">
      <c r="A1499" s="5" t="n">
        <v>16</v>
      </c>
      <c r="B1499" s="5" t="n">
        <v>1654</v>
      </c>
      <c r="C1499" s="6" t="s">
        <v>1453</v>
      </c>
    </row>
    <row r="1500" customFormat="false" ht="16.2" hidden="false" customHeight="false" outlineLevel="0" collapsed="false">
      <c r="A1500" s="5" t="n">
        <v>8</v>
      </c>
      <c r="B1500" s="5" t="n">
        <v>2832</v>
      </c>
      <c r="C1500" s="10" t="s">
        <v>1454</v>
      </c>
    </row>
    <row r="1501" s="1" customFormat="true" ht="16.2" hidden="false" customHeight="false" outlineLevel="0" collapsed="false">
      <c r="A1501" s="5" t="n">
        <v>16</v>
      </c>
      <c r="B1501" s="5" t="n">
        <v>1655</v>
      </c>
      <c r="C1501" s="6" t="s">
        <v>1455</v>
      </c>
    </row>
    <row r="1502" s="1" customFormat="true" ht="16.2" hidden="false" customHeight="false" outlineLevel="0" collapsed="false">
      <c r="A1502" s="5" t="n">
        <v>7</v>
      </c>
      <c r="B1502" s="5" t="n">
        <v>747</v>
      </c>
      <c r="C1502" s="6" t="s">
        <v>1456</v>
      </c>
    </row>
    <row r="1503" s="1" customFormat="true" ht="16.2" hidden="false" customHeight="false" outlineLevel="0" collapsed="false">
      <c r="A1503" s="5" t="n">
        <v>17</v>
      </c>
      <c r="B1503" s="5" t="n">
        <v>1746</v>
      </c>
      <c r="C1503" s="6" t="s">
        <v>1457</v>
      </c>
    </row>
    <row r="1504" s="1" customFormat="true" ht="16.2" hidden="false" customHeight="false" outlineLevel="0" collapsed="false">
      <c r="A1504" s="5" t="n">
        <v>16</v>
      </c>
      <c r="B1504" s="5" t="n">
        <v>1660</v>
      </c>
      <c r="C1504" s="6" t="s">
        <v>1458</v>
      </c>
    </row>
  </sheetData>
  <autoFilter ref="A1:C150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10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1015625" defaultRowHeight="15" zeroHeight="false" outlineLevelRow="0" outlineLevelCol="0"/>
  <cols>
    <col collapsed="false" customWidth="true" hidden="false" outlineLevel="0" max="1" min="1" style="13" width="20.28"/>
    <col collapsed="false" customWidth="true" hidden="false" outlineLevel="0" max="2" min="2" style="13" width="6.57"/>
    <col collapsed="false" customWidth="false" hidden="false" outlineLevel="0" max="3" min="3" style="14" width="11.1"/>
    <col collapsed="false" customWidth="true" hidden="false" outlineLevel="0" max="4" min="4" style="15" width="9.45"/>
    <col collapsed="false" customWidth="true" hidden="false" outlineLevel="0" max="5" min="5" style="15" width="6.98"/>
    <col collapsed="false" customWidth="true" hidden="false" outlineLevel="0" max="6" min="6" style="13" width="6.02"/>
    <col collapsed="false" customWidth="false" hidden="false" outlineLevel="0" max="7" min="7" style="13" width="11.1"/>
    <col collapsed="false" customWidth="true" hidden="false" outlineLevel="0" max="8" min="8" style="15" width="7.94"/>
    <col collapsed="false" customWidth="true" hidden="false" outlineLevel="0" max="9" min="9" style="15" width="6.98"/>
    <col collapsed="false" customWidth="true" hidden="false" outlineLevel="0" max="10" min="10" style="13" width="6.02"/>
    <col collapsed="false" customWidth="true" hidden="false" outlineLevel="0" max="11" min="11" style="13" width="11.64"/>
    <col collapsed="false" customWidth="true" hidden="false" outlineLevel="0" max="12" min="12" style="15" width="8.9"/>
    <col collapsed="false" customWidth="true" hidden="false" outlineLevel="0" max="13" min="13" style="15" width="6.98"/>
    <col collapsed="false" customWidth="true" hidden="false" outlineLevel="0" max="14" min="14" style="13" width="6.02"/>
    <col collapsed="false" customWidth="false" hidden="false" outlineLevel="0" max="15" min="15" style="13" width="11.1"/>
    <col collapsed="false" customWidth="true" hidden="false" outlineLevel="0" max="16" min="16" style="15" width="8.9"/>
    <col collapsed="false" customWidth="true" hidden="false" outlineLevel="0" max="17" min="17" style="15" width="6.02"/>
    <col collapsed="false" customWidth="true" hidden="false" outlineLevel="0" max="18" min="18" style="13" width="6.02"/>
    <col collapsed="false" customWidth="false" hidden="false" outlineLevel="0" max="19" min="19" style="13" width="11.1"/>
    <col collapsed="false" customWidth="true" hidden="false" outlineLevel="0" max="20" min="20" style="15" width="8.9"/>
    <col collapsed="false" customWidth="true" hidden="false" outlineLevel="0" max="21" min="21" style="15" width="6.02"/>
    <col collapsed="false" customWidth="true" hidden="false" outlineLevel="0" max="22" min="22" style="13" width="6.02"/>
    <col collapsed="false" customWidth="false" hidden="false" outlineLevel="0" max="23" min="23" style="13" width="11.1"/>
    <col collapsed="false" customWidth="true" hidden="false" outlineLevel="0" max="24" min="24" style="15" width="8.9"/>
    <col collapsed="false" customWidth="true" hidden="false" outlineLevel="0" max="25" min="25" style="15" width="6.02"/>
    <col collapsed="false" customWidth="true" hidden="false" outlineLevel="0" max="26" min="26" style="13" width="6.02"/>
    <col collapsed="false" customWidth="false" hidden="false" outlineLevel="0" max="27" min="27" style="13" width="11.1"/>
    <col collapsed="false" customWidth="true" hidden="false" outlineLevel="0" max="28" min="28" style="15" width="8.9"/>
    <col collapsed="false" customWidth="true" hidden="false" outlineLevel="0" max="29" min="29" style="15" width="6.02"/>
    <col collapsed="false" customWidth="true" hidden="false" outlineLevel="0" max="30" min="30" style="13" width="6.02"/>
    <col collapsed="false" customWidth="false" hidden="false" outlineLevel="0" max="31" min="31" style="13" width="11.1"/>
    <col collapsed="false" customWidth="true" hidden="false" outlineLevel="0" max="32" min="32" style="15" width="7.11"/>
    <col collapsed="false" customWidth="true" hidden="false" outlineLevel="0" max="33" min="33" style="15" width="6.02"/>
    <col collapsed="false" customWidth="true" hidden="false" outlineLevel="0" max="34" min="34" style="13" width="6.02"/>
    <col collapsed="false" customWidth="false" hidden="false" outlineLevel="0" max="35" min="35" style="13" width="11.1"/>
    <col collapsed="false" customWidth="true" hidden="false" outlineLevel="0" max="36" min="36" style="15" width="7.4"/>
    <col collapsed="false" customWidth="true" hidden="false" outlineLevel="0" max="37" min="37" style="15" width="6.02"/>
    <col collapsed="false" customWidth="true" hidden="false" outlineLevel="0" max="38" min="38" style="13" width="8.35"/>
    <col collapsed="false" customWidth="false" hidden="false" outlineLevel="0" max="39" min="39" style="13" width="11.1"/>
    <col collapsed="false" customWidth="true" hidden="false" outlineLevel="0" max="40" min="40" style="15" width="7.8"/>
    <col collapsed="false" customWidth="true" hidden="false" outlineLevel="0" max="41" min="41" style="15" width="6.02"/>
    <col collapsed="false" customWidth="true" hidden="false" outlineLevel="0" max="42" min="42" style="13" width="8.22"/>
    <col collapsed="false" customWidth="false" hidden="false" outlineLevel="0" max="43" min="43" style="13" width="11.1"/>
    <col collapsed="false" customWidth="true" hidden="false" outlineLevel="0" max="44" min="44" style="15" width="7.4"/>
    <col collapsed="false" customWidth="true" hidden="false" outlineLevel="0" max="45" min="45" style="15" width="6.02"/>
    <col collapsed="false" customWidth="true" hidden="false" outlineLevel="0" max="46" min="46" style="13" width="8.35"/>
    <col collapsed="false" customWidth="true" hidden="false" outlineLevel="0" max="47" min="47" style="13" width="11.24"/>
    <col collapsed="false" customWidth="true" hidden="false" outlineLevel="0" max="48" min="48" style="15" width="7.4"/>
    <col collapsed="false" customWidth="true" hidden="false" outlineLevel="0" max="49" min="49" style="15" width="6.02"/>
    <col collapsed="false" customWidth="true" hidden="false" outlineLevel="0" max="50" min="50" style="13" width="8.35"/>
    <col collapsed="false" customWidth="true" hidden="false" outlineLevel="0" max="51" min="51" style="13" width="11.24"/>
    <col collapsed="false" customWidth="true" hidden="false" outlineLevel="0" max="52" min="52" style="15" width="8.35"/>
    <col collapsed="false" customWidth="true" hidden="false" outlineLevel="0" max="53" min="53" style="15" width="6.02"/>
    <col collapsed="false" customWidth="true" hidden="false" outlineLevel="0" max="54" min="54" style="13" width="8.22"/>
    <col collapsed="false" customWidth="true" hidden="false" outlineLevel="0" max="55" min="55" style="13" width="11.24"/>
    <col collapsed="false" customWidth="true" hidden="false" outlineLevel="0" max="56" min="56" style="15" width="7.4"/>
    <col collapsed="false" customWidth="true" hidden="false" outlineLevel="0" max="57" min="57" style="15" width="6.02"/>
    <col collapsed="false" customWidth="true" hidden="false" outlineLevel="0" max="58" min="58" style="13" width="8.22"/>
    <col collapsed="false" customWidth="true" hidden="false" outlineLevel="0" max="59" min="59" style="13" width="11.24"/>
    <col collapsed="false" customWidth="true" hidden="false" outlineLevel="0" max="60" min="60" style="15" width="8.35"/>
    <col collapsed="false" customWidth="true" hidden="false" outlineLevel="0" max="61" min="61" style="15" width="6.02"/>
    <col collapsed="false" customWidth="true" hidden="false" outlineLevel="0" max="62" min="62" style="13" width="8.22"/>
    <col collapsed="false" customWidth="true" hidden="false" outlineLevel="0" max="63" min="63" style="13" width="11.24"/>
    <col collapsed="false" customWidth="true" hidden="false" outlineLevel="0" max="64" min="64" style="15" width="7.4"/>
    <col collapsed="false" customWidth="true" hidden="false" outlineLevel="0" max="65" min="65" style="15" width="6.02"/>
    <col collapsed="false" customWidth="true" hidden="false" outlineLevel="0" max="66" min="66" style="13" width="8.35"/>
    <col collapsed="false" customWidth="true" hidden="false" outlineLevel="0" max="67" min="67" style="13" width="11.24"/>
    <col collapsed="false" customWidth="true" hidden="false" outlineLevel="0" max="68" min="68" style="15" width="7.4"/>
    <col collapsed="false" customWidth="true" hidden="false" outlineLevel="0" max="69" min="69" style="15" width="6.02"/>
    <col collapsed="false" customWidth="true" hidden="false" outlineLevel="0" max="70" min="70" style="13" width="8.22"/>
    <col collapsed="false" customWidth="true" hidden="false" outlineLevel="0" max="71" min="71" style="13" width="11.24"/>
    <col collapsed="false" customWidth="true" hidden="false" outlineLevel="0" max="72" min="72" style="15" width="7.4"/>
    <col collapsed="false" customWidth="true" hidden="false" outlineLevel="0" max="73" min="73" style="15" width="6.02"/>
    <col collapsed="false" customWidth="true" hidden="false" outlineLevel="0" max="74" min="74" style="13" width="8.22"/>
    <col collapsed="false" customWidth="true" hidden="false" outlineLevel="0" max="75" min="75" style="13" width="11.24"/>
    <col collapsed="false" customWidth="true" hidden="false" outlineLevel="0" max="76" min="76" style="15" width="7.4"/>
    <col collapsed="false" customWidth="true" hidden="false" outlineLevel="0" max="77" min="77" style="15" width="6.02"/>
    <col collapsed="false" customWidth="true" hidden="false" outlineLevel="0" max="78" min="78" style="13" width="8.22"/>
    <col collapsed="false" customWidth="false" hidden="false" outlineLevel="0" max="79" min="79" style="13" width="11.1"/>
    <col collapsed="false" customWidth="true" hidden="false" outlineLevel="0" max="80" min="80" style="15" width="7.8"/>
    <col collapsed="false" customWidth="true" hidden="false" outlineLevel="0" max="81" min="81" style="15" width="6.02"/>
    <col collapsed="false" customWidth="true" hidden="false" outlineLevel="0" max="82" min="82" style="13" width="7.4"/>
    <col collapsed="false" customWidth="false" hidden="false" outlineLevel="0" max="83" min="83" style="13" width="11.1"/>
    <col collapsed="false" customWidth="true" hidden="false" outlineLevel="0" max="84" min="84" style="15" width="7.67"/>
    <col collapsed="false" customWidth="true" hidden="false" outlineLevel="0" max="85" min="85" style="15" width="6.02"/>
    <col collapsed="false" customWidth="true" hidden="false" outlineLevel="0" max="86" min="86" style="13" width="7.4"/>
    <col collapsed="false" customWidth="false" hidden="false" outlineLevel="0" max="87" min="87" style="13" width="11.1"/>
    <col collapsed="false" customWidth="true" hidden="false" outlineLevel="0" max="88" min="88" style="15" width="8.22"/>
    <col collapsed="false" customWidth="true" hidden="false" outlineLevel="0" max="89" min="89" style="15" width="6.02"/>
    <col collapsed="false" customWidth="true" hidden="false" outlineLevel="0" max="90" min="90" style="13" width="7.4"/>
    <col collapsed="false" customWidth="false" hidden="false" outlineLevel="0" max="91" min="91" style="13" width="11.1"/>
    <col collapsed="false" customWidth="true" hidden="false" outlineLevel="0" max="92" min="92" style="15" width="7.8"/>
    <col collapsed="false" customWidth="true" hidden="false" outlineLevel="0" max="93" min="93" style="15" width="6.02"/>
    <col collapsed="false" customWidth="true" hidden="false" outlineLevel="0" max="94" min="94" style="13" width="7.4"/>
    <col collapsed="false" customWidth="false" hidden="false" outlineLevel="0" max="95" min="95" style="13" width="11.1"/>
    <col collapsed="false" customWidth="true" hidden="false" outlineLevel="0" max="96" min="96" style="15" width="7.8"/>
    <col collapsed="false" customWidth="true" hidden="false" outlineLevel="0" max="97" min="97" style="15" width="6.02"/>
    <col collapsed="false" customWidth="true" hidden="false" outlineLevel="0" max="98" min="98" style="13" width="7.4"/>
    <col collapsed="false" customWidth="false" hidden="false" outlineLevel="0" max="99" min="99" style="13" width="11.1"/>
    <col collapsed="false" customWidth="true" hidden="false" outlineLevel="0" max="100" min="100" style="15" width="7.4"/>
    <col collapsed="false" customWidth="true" hidden="false" outlineLevel="0" max="101" min="101" style="15" width="6.02"/>
    <col collapsed="false" customWidth="true" hidden="false" outlineLevel="0" max="102" min="102" style="13" width="7.4"/>
    <col collapsed="false" customWidth="false" hidden="false" outlineLevel="0" max="103" min="103" style="13" width="11.1"/>
    <col collapsed="false" customWidth="true" hidden="false" outlineLevel="0" max="104" min="104" style="15" width="7.4"/>
    <col collapsed="false" customWidth="true" hidden="false" outlineLevel="0" max="105" min="105" style="15" width="6.02"/>
    <col collapsed="false" customWidth="true" hidden="false" outlineLevel="0" max="106" min="106" style="13" width="7.4"/>
    <col collapsed="false" customWidth="false" hidden="false" outlineLevel="0" max="107" min="107" style="13" width="11.1"/>
    <col collapsed="false" customWidth="true" hidden="false" outlineLevel="0" max="108" min="108" style="15" width="8.49"/>
    <col collapsed="false" customWidth="true" hidden="false" outlineLevel="0" max="109" min="109" style="15" width="6.02"/>
    <col collapsed="false" customWidth="false" hidden="false" outlineLevel="0" max="257" min="110" style="13" width="11.1"/>
  </cols>
  <sheetData>
    <row r="1" customFormat="false" ht="20.4" hidden="false" customHeight="false" outlineLevel="0" collapsed="false">
      <c r="B1" s="16" t="s">
        <v>1459</v>
      </c>
      <c r="O1" s="17" t="s">
        <v>1460</v>
      </c>
    </row>
    <row r="2" s="18" customFormat="true" ht="16.2" hidden="false" customHeight="false" outlineLevel="0" collapsed="false">
      <c r="B2" s="19" t="n">
        <v>1</v>
      </c>
      <c r="C2" s="20"/>
      <c r="D2" s="21"/>
      <c r="E2" s="21"/>
      <c r="F2" s="19" t="n">
        <v>2</v>
      </c>
      <c r="G2" s="20"/>
      <c r="H2" s="21"/>
      <c r="I2" s="21"/>
      <c r="J2" s="19" t="n">
        <v>3</v>
      </c>
      <c r="K2" s="20"/>
      <c r="L2" s="21"/>
      <c r="M2" s="21"/>
      <c r="N2" s="19" t="n">
        <v>4</v>
      </c>
      <c r="O2" s="20"/>
      <c r="P2" s="21"/>
      <c r="Q2" s="21"/>
      <c r="R2" s="19" t="n">
        <v>5</v>
      </c>
      <c r="S2" s="20"/>
      <c r="T2" s="21"/>
      <c r="U2" s="21"/>
      <c r="V2" s="19" t="n">
        <v>6</v>
      </c>
      <c r="W2" s="20"/>
      <c r="X2" s="21"/>
      <c r="Y2" s="21"/>
      <c r="Z2" s="19" t="n">
        <v>7</v>
      </c>
      <c r="AA2" s="20"/>
      <c r="AB2" s="21"/>
      <c r="AC2" s="21"/>
      <c r="AD2" s="19" t="n">
        <v>8</v>
      </c>
      <c r="AE2" s="20"/>
      <c r="AF2" s="21"/>
      <c r="AG2" s="21"/>
      <c r="AH2" s="19" t="n">
        <v>9</v>
      </c>
      <c r="AI2" s="20"/>
      <c r="AJ2" s="21"/>
      <c r="AK2" s="21"/>
      <c r="AL2" s="19" t="n">
        <v>10</v>
      </c>
      <c r="AM2" s="20"/>
      <c r="AN2" s="21"/>
      <c r="AO2" s="21"/>
      <c r="AP2" s="19" t="n">
        <v>11</v>
      </c>
      <c r="AQ2" s="20"/>
      <c r="AR2" s="21"/>
      <c r="AS2" s="21"/>
      <c r="AT2" s="19" t="n">
        <v>12</v>
      </c>
      <c r="AU2" s="20"/>
      <c r="AV2" s="21"/>
      <c r="AW2" s="21"/>
      <c r="AX2" s="19" t="n">
        <v>13</v>
      </c>
      <c r="AY2" s="20"/>
      <c r="AZ2" s="21"/>
      <c r="BA2" s="21"/>
      <c r="BB2" s="19" t="n">
        <v>14</v>
      </c>
      <c r="BC2" s="20"/>
      <c r="BD2" s="21"/>
      <c r="BE2" s="22"/>
      <c r="BF2" s="19" t="n">
        <v>15</v>
      </c>
      <c r="BG2" s="20"/>
      <c r="BH2" s="21"/>
      <c r="BI2" s="22"/>
      <c r="BJ2" s="23" t="n">
        <v>16</v>
      </c>
      <c r="BK2" s="20"/>
      <c r="BL2" s="21"/>
      <c r="BM2" s="22"/>
      <c r="BN2" s="19" t="n">
        <v>17</v>
      </c>
      <c r="BO2" s="20"/>
      <c r="BP2" s="21"/>
      <c r="BQ2" s="22"/>
      <c r="BR2" s="19" t="n">
        <v>18</v>
      </c>
      <c r="BS2" s="20"/>
      <c r="BT2" s="21"/>
      <c r="BU2" s="22"/>
      <c r="BV2" s="19" t="n">
        <v>19</v>
      </c>
      <c r="BW2" s="20"/>
      <c r="BX2" s="21"/>
      <c r="BY2" s="22"/>
      <c r="BZ2" s="24" t="n">
        <v>1</v>
      </c>
      <c r="CA2" s="25" t="s">
        <v>1461</v>
      </c>
      <c r="CB2" s="21"/>
      <c r="CC2" s="22"/>
      <c r="CD2" s="24" t="n">
        <v>2</v>
      </c>
      <c r="CE2" s="20"/>
      <c r="CF2" s="21"/>
      <c r="CG2" s="22"/>
      <c r="CH2" s="24" t="n">
        <v>3</v>
      </c>
      <c r="CI2" s="20"/>
      <c r="CJ2" s="21"/>
      <c r="CK2" s="22"/>
      <c r="CL2" s="24" t="n">
        <v>4</v>
      </c>
      <c r="CM2" s="20"/>
      <c r="CN2" s="21"/>
      <c r="CO2" s="22"/>
      <c r="CP2" s="24" t="n">
        <v>5</v>
      </c>
      <c r="CQ2" s="20"/>
      <c r="CR2" s="21"/>
      <c r="CS2" s="22"/>
      <c r="CT2" s="24" t="n">
        <v>6</v>
      </c>
      <c r="CU2" s="20"/>
      <c r="CV2" s="21"/>
      <c r="CW2" s="22"/>
      <c r="CX2" s="19" t="n">
        <v>7</v>
      </c>
      <c r="CY2" s="26"/>
      <c r="CZ2" s="21"/>
      <c r="DA2" s="21"/>
      <c r="DB2" s="19" t="n">
        <v>8</v>
      </c>
      <c r="DC2" s="26"/>
      <c r="DD2" s="21"/>
      <c r="DE2" s="22"/>
    </row>
    <row r="3" customFormat="false" ht="16.2" hidden="false" customHeight="false" outlineLevel="0" collapsed="false">
      <c r="B3" s="27" t="n">
        <v>101</v>
      </c>
      <c r="C3" s="28" t="s">
        <v>12</v>
      </c>
      <c r="D3" s="29" t="n">
        <f aca="false">[1]65市女中!$AO4</f>
        <v>0</v>
      </c>
      <c r="E3" s="30" t="str">
        <f aca="false">[1]65市女中!$K4</f>
        <v/>
      </c>
      <c r="F3" s="27" t="n">
        <v>201</v>
      </c>
      <c r="G3" s="28" t="s">
        <v>17</v>
      </c>
      <c r="H3" s="29" t="n">
        <f aca="false">[1]65市女中!$AO64</f>
        <v>0</v>
      </c>
      <c r="I3" s="30" t="str">
        <f aca="false">[1]65市女中!$K64</f>
        <v/>
      </c>
      <c r="J3" s="27" t="n">
        <v>301</v>
      </c>
      <c r="K3" s="28" t="s">
        <v>55</v>
      </c>
      <c r="L3" s="29" t="n">
        <f aca="false">[1]65市女中!$AO122</f>
        <v>0</v>
      </c>
      <c r="M3" s="30" t="str">
        <f aca="false">[1]65市女中!$K122</f>
        <v/>
      </c>
      <c r="N3" s="27" t="n">
        <v>401</v>
      </c>
      <c r="O3" s="28" t="s">
        <v>133</v>
      </c>
      <c r="P3" s="29" t="n">
        <f aca="false">[1]65市女中!$AO182</f>
        <v>0</v>
      </c>
      <c r="Q3" s="30" t="str">
        <f aca="false">[1]65市女中!$K182</f>
        <v>Y</v>
      </c>
      <c r="R3" s="27" t="n">
        <v>501</v>
      </c>
      <c r="S3" s="28" t="s">
        <v>11</v>
      </c>
      <c r="T3" s="29" t="n">
        <f aca="false">[1]65市女中!$AO242</f>
        <v>0</v>
      </c>
      <c r="U3" s="30" t="str">
        <f aca="false">[1]65市女中!$K242</f>
        <v>Y</v>
      </c>
      <c r="V3" s="27" t="n">
        <v>601</v>
      </c>
      <c r="W3" s="28" t="s">
        <v>109</v>
      </c>
      <c r="X3" s="29" t="n">
        <f aca="false">[1]65市女中!$AO302</f>
        <v>0</v>
      </c>
      <c r="Y3" s="30" t="str">
        <f aca="false">[1]65市女中!$K302</f>
        <v/>
      </c>
      <c r="Z3" s="27" t="n">
        <v>701</v>
      </c>
      <c r="AA3" s="28" t="s">
        <v>13</v>
      </c>
      <c r="AB3" s="29" t="n">
        <f aca="false">[1]65市女中!$AO360</f>
        <v>0</v>
      </c>
      <c r="AC3" s="30" t="str">
        <f aca="false">[1]65市女中!$K360</f>
        <v/>
      </c>
      <c r="AD3" s="27" t="n">
        <v>801</v>
      </c>
      <c r="AE3" s="28" t="s">
        <v>21</v>
      </c>
      <c r="AF3" s="29" t="n">
        <f aca="false">[1]65市女中!$AO419</f>
        <v>0</v>
      </c>
      <c r="AG3" s="30" t="str">
        <f aca="false">[1]65市女中!$K419</f>
        <v/>
      </c>
      <c r="AH3" s="27" t="n">
        <v>901</v>
      </c>
      <c r="AI3" s="28" t="s">
        <v>38</v>
      </c>
      <c r="AJ3" s="29" t="n">
        <f aca="false">[1]65市女中!$AO478</f>
        <v>0</v>
      </c>
      <c r="AK3" s="30" t="str">
        <f aca="false">[1]65市女中!$K478</f>
        <v>Y</v>
      </c>
      <c r="AL3" s="27" t="n">
        <v>1001</v>
      </c>
      <c r="AM3" s="28" t="s">
        <v>33</v>
      </c>
      <c r="AN3" s="29" t="n">
        <f aca="false">[1]65市女中!$AO538</f>
        <v>0</v>
      </c>
      <c r="AO3" s="30" t="str">
        <f aca="false">[1]65市女中!$K538</f>
        <v/>
      </c>
      <c r="AP3" s="27" t="n">
        <v>1101</v>
      </c>
      <c r="AQ3" s="28" t="s">
        <v>25</v>
      </c>
      <c r="AR3" s="29" t="n">
        <f aca="false">[1]65市女中!$AO598</f>
        <v>0</v>
      </c>
      <c r="AS3" s="30" t="str">
        <f aca="false">[1]65市女中!$K598</f>
        <v>Y</v>
      </c>
      <c r="AT3" s="27" t="n">
        <v>1201</v>
      </c>
      <c r="AU3" s="28" t="s">
        <v>14</v>
      </c>
      <c r="AV3" s="29" t="n">
        <f aca="false">[1]65市女中!$AO658</f>
        <v>0</v>
      </c>
      <c r="AW3" s="30" t="str">
        <f aca="false">[1]65市女中!$K658</f>
        <v>Y</v>
      </c>
      <c r="AX3" s="27" t="n">
        <v>1301</v>
      </c>
      <c r="AY3" s="28" t="s">
        <v>64</v>
      </c>
      <c r="AZ3" s="29" t="n">
        <f aca="false">[1]65市女中!$AO718</f>
        <v>0</v>
      </c>
      <c r="BA3" s="30" t="str">
        <f aca="false">[1]65市女中!$K718</f>
        <v/>
      </c>
      <c r="BB3" s="27" t="n">
        <v>1401</v>
      </c>
      <c r="BC3" s="28" t="s">
        <v>74</v>
      </c>
      <c r="BD3" s="29" t="n">
        <f aca="false">[1]65市女中!$AO778</f>
        <v>0</v>
      </c>
      <c r="BE3" s="30" t="str">
        <f aca="false">[1]65市女中!$K778</f>
        <v/>
      </c>
      <c r="BF3" s="27" t="n">
        <v>1501</v>
      </c>
      <c r="BG3" s="28" t="s">
        <v>93</v>
      </c>
      <c r="BH3" s="29" t="n">
        <f aca="false">[1]65市女中!$AO838</f>
        <v>0</v>
      </c>
      <c r="BI3" s="30" t="str">
        <f aca="false">[1]65市女中!$K838</f>
        <v>Y</v>
      </c>
      <c r="BJ3" s="31" t="n">
        <v>1601</v>
      </c>
      <c r="BK3" s="28" t="s">
        <v>687</v>
      </c>
      <c r="BL3" s="29" t="n">
        <f aca="false">[1]65市女中!$AO897</f>
        <v>0</v>
      </c>
      <c r="BM3" s="30" t="str">
        <f aca="false">[1]65市女中!$K897</f>
        <v>Y</v>
      </c>
      <c r="BN3" s="27" t="n">
        <v>1701</v>
      </c>
      <c r="BO3" s="28" t="s">
        <v>57</v>
      </c>
      <c r="BP3" s="29" t="n">
        <f aca="false">[1]65市女中!$AO957</f>
        <v>0</v>
      </c>
      <c r="BQ3" s="30" t="str">
        <f aca="false">[1]65市女中!$K957</f>
        <v/>
      </c>
      <c r="BR3" s="27" t="n">
        <v>1801</v>
      </c>
      <c r="BS3" s="28" t="s">
        <v>16</v>
      </c>
      <c r="BT3" s="29" t="n">
        <f aca="false">[1]65市女中!$AO1015</f>
        <v>0</v>
      </c>
      <c r="BU3" s="30" t="str">
        <f aca="false">[1]65市女中!$K1015</f>
        <v/>
      </c>
      <c r="BV3" s="27" t="n">
        <v>1901</v>
      </c>
      <c r="BW3" s="28" t="s">
        <v>304</v>
      </c>
      <c r="BX3" s="29" t="n">
        <f aca="false">[1]65市女中!$AO1074</f>
        <v>0</v>
      </c>
      <c r="BY3" s="30" t="str">
        <f aca="false">[1]65市女中!$K1074</f>
        <v/>
      </c>
      <c r="BZ3" s="27" t="n">
        <v>2101</v>
      </c>
      <c r="CA3" s="28" t="s">
        <v>40</v>
      </c>
      <c r="CB3" s="29" t="n">
        <f aca="false">[1]65市女中!$AO1129</f>
        <v>0</v>
      </c>
      <c r="CC3" s="30" t="str">
        <f aca="false">[1]65市女中!$K1129</f>
        <v/>
      </c>
      <c r="CD3" s="27" t="n">
        <v>2201</v>
      </c>
      <c r="CE3" s="28" t="s">
        <v>127</v>
      </c>
      <c r="CF3" s="29" t="n">
        <f aca="false">[1]65市女中!$AO1176</f>
        <v>0</v>
      </c>
      <c r="CG3" s="30" t="str">
        <f aca="false">[1]65市女中!$K1176</f>
        <v/>
      </c>
      <c r="CH3" s="27" t="n">
        <v>2301</v>
      </c>
      <c r="CI3" s="28" t="s">
        <v>402</v>
      </c>
      <c r="CJ3" s="29" t="n">
        <f aca="false">[1]65市女中!$AO1224</f>
        <v>0</v>
      </c>
      <c r="CK3" s="30" t="str">
        <f aca="false">[1]65市女中!$K1224</f>
        <v/>
      </c>
      <c r="CL3" s="27" t="n">
        <v>2401</v>
      </c>
      <c r="CM3" s="28" t="s">
        <v>89</v>
      </c>
      <c r="CN3" s="29" t="n">
        <f aca="false">[1]65市女中!$AO1272</f>
        <v>0</v>
      </c>
      <c r="CO3" s="30" t="str">
        <f aca="false">[1]65市女中!$K1272</f>
        <v/>
      </c>
      <c r="CP3" s="27" t="n">
        <v>2501</v>
      </c>
      <c r="CQ3" s="28" t="s">
        <v>405</v>
      </c>
      <c r="CR3" s="29" t="n">
        <f aca="false">[1]65市女中!$AO1319</f>
        <v>0</v>
      </c>
      <c r="CS3" s="30" t="str">
        <f aca="false">[1]65市女中!$K1319</f>
        <v/>
      </c>
      <c r="CT3" s="27" t="n">
        <v>2601</v>
      </c>
      <c r="CU3" s="28" t="s">
        <v>729</v>
      </c>
      <c r="CV3" s="29" t="n">
        <f aca="false">[1]65市女中!$AO1366</f>
        <v>0</v>
      </c>
      <c r="CW3" s="30" t="str">
        <f aca="false">[1]65市女中!$K1366</f>
        <v/>
      </c>
      <c r="CX3" s="27" t="n">
        <v>2701</v>
      </c>
      <c r="CY3" s="28" t="s">
        <v>1296</v>
      </c>
      <c r="CZ3" s="29" t="n">
        <f aca="false">[1]65市女中!$AO1414</f>
        <v>0</v>
      </c>
      <c r="DA3" s="30" t="str">
        <f aca="false">[1]65市女中!$K1414</f>
        <v/>
      </c>
      <c r="DB3" s="27" t="n">
        <v>2801</v>
      </c>
      <c r="DC3" s="28" t="s">
        <v>121</v>
      </c>
      <c r="DD3" s="29" t="n">
        <f aca="false">[1]65市女中!$AO1460</f>
        <v>0</v>
      </c>
      <c r="DE3" s="30" t="str">
        <f aca="false">[1]65市女中!$K1460</f>
        <v/>
      </c>
    </row>
    <row r="4" customFormat="false" ht="16.2" hidden="false" customHeight="false" outlineLevel="0" collapsed="false">
      <c r="B4" s="27" t="n">
        <v>102</v>
      </c>
      <c r="C4" s="28" t="s">
        <v>15</v>
      </c>
      <c r="D4" s="29" t="n">
        <f aca="false">[1]65市女中!$AO5</f>
        <v>0</v>
      </c>
      <c r="E4" s="30" t="str">
        <f aca="false">[1]65市女中!$K5</f>
        <v>Y</v>
      </c>
      <c r="F4" s="27" t="n">
        <v>202</v>
      </c>
      <c r="G4" s="28" t="s">
        <v>20</v>
      </c>
      <c r="H4" s="29" t="n">
        <f aca="false">[1]65市女中!$AO65</f>
        <v>0</v>
      </c>
      <c r="I4" s="30" t="str">
        <f aca="false">[1]65市女中!$K65</f>
        <v/>
      </c>
      <c r="J4" s="27" t="n">
        <v>302</v>
      </c>
      <c r="K4" s="28" t="s">
        <v>67</v>
      </c>
      <c r="L4" s="29" t="n">
        <f aca="false">[1]65市女中!$AO123</f>
        <v>0</v>
      </c>
      <c r="M4" s="30" t="str">
        <f aca="false">[1]65市女中!$K123</f>
        <v>Y</v>
      </c>
      <c r="N4" s="27" t="n">
        <v>402</v>
      </c>
      <c r="O4" s="28" t="s">
        <v>308</v>
      </c>
      <c r="P4" s="29" t="n">
        <f aca="false">[1]65市女中!$AO183</f>
        <v>0</v>
      </c>
      <c r="Q4" s="30" t="str">
        <f aca="false">[1]65市女中!$K183</f>
        <v/>
      </c>
      <c r="R4" s="27" t="n">
        <v>502</v>
      </c>
      <c r="S4" s="28" t="s">
        <v>72</v>
      </c>
      <c r="T4" s="29" t="n">
        <f aca="false">[1]65市女中!$AO243</f>
        <v>0</v>
      </c>
      <c r="U4" s="30" t="str">
        <f aca="false">[1]65市女中!$K243</f>
        <v>Y</v>
      </c>
      <c r="V4" s="27" t="n">
        <v>602</v>
      </c>
      <c r="W4" s="28" t="s">
        <v>130</v>
      </c>
      <c r="X4" s="29" t="n">
        <f aca="false">[1]65市女中!$AO303</f>
        <v>0</v>
      </c>
      <c r="Y4" s="30" t="str">
        <f aca="false">[1]65市女中!$K303</f>
        <v/>
      </c>
      <c r="Z4" s="27" t="n">
        <v>702</v>
      </c>
      <c r="AA4" s="28" t="s">
        <v>41</v>
      </c>
      <c r="AB4" s="29" t="n">
        <f aca="false">[1]65市女中!$AO361</f>
        <v>0</v>
      </c>
      <c r="AC4" s="30" t="str">
        <f aca="false">[1]65市女中!$K361</f>
        <v/>
      </c>
      <c r="AD4" s="27" t="n">
        <v>802</v>
      </c>
      <c r="AE4" s="28" t="s">
        <v>34</v>
      </c>
      <c r="AF4" s="29" t="n">
        <f aca="false">[1]65市女中!$AO420</f>
        <v>0</v>
      </c>
      <c r="AG4" s="30" t="str">
        <f aca="false">[1]65市女中!$K420</f>
        <v>Y</v>
      </c>
      <c r="AH4" s="27" t="n">
        <v>902</v>
      </c>
      <c r="AI4" s="28" t="s">
        <v>42</v>
      </c>
      <c r="AJ4" s="29" t="n">
        <f aca="false">[1]65市女中!$AO479</f>
        <v>0</v>
      </c>
      <c r="AK4" s="30" t="str">
        <f aca="false">[1]65市女中!$K479</f>
        <v>Y</v>
      </c>
      <c r="AL4" s="27" t="n">
        <v>1002</v>
      </c>
      <c r="AM4" s="28" t="s">
        <v>110</v>
      </c>
      <c r="AN4" s="29" t="n">
        <f aca="false">[1]65市女中!$AO539</f>
        <v>0</v>
      </c>
      <c r="AO4" s="30" t="str">
        <f aca="false">[1]65市女中!$K539</f>
        <v>Y</v>
      </c>
      <c r="AP4" s="27" t="n">
        <v>1102</v>
      </c>
      <c r="AQ4" s="28" t="s">
        <v>81</v>
      </c>
      <c r="AR4" s="29" t="n">
        <f aca="false">[1]65市女中!$AO599</f>
        <v>0</v>
      </c>
      <c r="AS4" s="30" t="str">
        <f aca="false">[1]65市女中!$K599</f>
        <v>Y</v>
      </c>
      <c r="AT4" s="27" t="n">
        <v>1202</v>
      </c>
      <c r="AU4" s="28" t="s">
        <v>29</v>
      </c>
      <c r="AV4" s="29" t="n">
        <f aca="false">[1]65市女中!$AO659</f>
        <v>0</v>
      </c>
      <c r="AW4" s="30" t="str">
        <f aca="false">[1]65市女中!$K659</f>
        <v/>
      </c>
      <c r="AX4" s="27" t="n">
        <v>1302</v>
      </c>
      <c r="AY4" s="28" t="s">
        <v>80</v>
      </c>
      <c r="AZ4" s="29" t="n">
        <f aca="false">[1]65市女中!$AO719</f>
        <v>0</v>
      </c>
      <c r="BA4" s="30" t="str">
        <f aca="false">[1]65市女中!$K719</f>
        <v>Y</v>
      </c>
      <c r="BB4" s="27" t="n">
        <v>1402</v>
      </c>
      <c r="BC4" s="28" t="s">
        <v>102</v>
      </c>
      <c r="BD4" s="29" t="n">
        <f aca="false">[1]65市女中!$AO779</f>
        <v>0</v>
      </c>
      <c r="BE4" s="30" t="str">
        <f aca="false">[1]65市女中!$K779</f>
        <v>Y</v>
      </c>
      <c r="BF4" s="27" t="n">
        <v>1502</v>
      </c>
      <c r="BG4" s="28" t="s">
        <v>112</v>
      </c>
      <c r="BH4" s="29" t="n">
        <f aca="false">[1]65市女中!$AO839</f>
        <v>0</v>
      </c>
      <c r="BI4" s="30" t="str">
        <f aca="false">[1]65市女中!$K839</f>
        <v>Y</v>
      </c>
      <c r="BJ4" s="31" t="n">
        <v>1602</v>
      </c>
      <c r="BK4" s="28" t="s">
        <v>28</v>
      </c>
      <c r="BL4" s="29" t="n">
        <f aca="false">[1]65市女中!$AO898</f>
        <v>0</v>
      </c>
      <c r="BM4" s="30" t="str">
        <f aca="false">[1]65市女中!$K898</f>
        <v>Y</v>
      </c>
      <c r="BN4" s="27" t="n">
        <v>1702</v>
      </c>
      <c r="BO4" s="28" t="s">
        <v>76</v>
      </c>
      <c r="BP4" s="29" t="n">
        <f aca="false">[1]65市女中!$AO958</f>
        <v>0</v>
      </c>
      <c r="BQ4" s="30" t="str">
        <f aca="false">[1]65市女中!$K958</f>
        <v/>
      </c>
      <c r="BR4" s="27" t="n">
        <v>1802</v>
      </c>
      <c r="BS4" s="28" t="s">
        <v>82</v>
      </c>
      <c r="BT4" s="29" t="n">
        <f aca="false">[1]65市女中!$AO1016</f>
        <v>0</v>
      </c>
      <c r="BU4" s="30" t="str">
        <f aca="false">[1]65市女中!$K1016</f>
        <v>Y</v>
      </c>
      <c r="BV4" s="27" t="n">
        <v>1902</v>
      </c>
      <c r="BW4" s="28" t="s">
        <v>820</v>
      </c>
      <c r="BX4" s="29" t="n">
        <f aca="false">[1]65市女中!$AO1075</f>
        <v>0</v>
      </c>
      <c r="BY4" s="30" t="str">
        <f aca="false">[1]65市女中!$K1075</f>
        <v/>
      </c>
      <c r="BZ4" s="27" t="n">
        <v>2102</v>
      </c>
      <c r="CA4" s="28" t="s">
        <v>206</v>
      </c>
      <c r="CB4" s="29" t="n">
        <f aca="false">[1]65市女中!$AO1130</f>
        <v>0</v>
      </c>
      <c r="CC4" s="30" t="str">
        <f aca="false">[1]65市女中!$K1130</f>
        <v/>
      </c>
      <c r="CD4" s="27" t="n">
        <v>2202</v>
      </c>
      <c r="CE4" s="28" t="s">
        <v>1356</v>
      </c>
      <c r="CF4" s="29" t="n">
        <f aca="false">[1]65市女中!$AO1177</f>
        <v>0</v>
      </c>
      <c r="CG4" s="30" t="str">
        <f aca="false">[1]65市女中!$K1177</f>
        <v/>
      </c>
      <c r="CH4" s="27" t="n">
        <v>2302</v>
      </c>
      <c r="CI4" s="28" t="s">
        <v>406</v>
      </c>
      <c r="CJ4" s="29" t="n">
        <f aca="false">[1]65市女中!$AO1225</f>
        <v>0</v>
      </c>
      <c r="CK4" s="30" t="str">
        <f aca="false">[1]65市女中!$K1225</f>
        <v>Y</v>
      </c>
      <c r="CL4" s="27" t="n">
        <v>2402</v>
      </c>
      <c r="CM4" s="28" t="s">
        <v>169</v>
      </c>
      <c r="CN4" s="29" t="n">
        <f aca="false">[1]65市女中!$AO1273</f>
        <v>0</v>
      </c>
      <c r="CO4" s="30" t="str">
        <f aca="false">[1]65市女中!$K1273</f>
        <v/>
      </c>
      <c r="CP4" s="27" t="n">
        <v>2502</v>
      </c>
      <c r="CQ4" s="28" t="s">
        <v>568</v>
      </c>
      <c r="CR4" s="29" t="n">
        <f aca="false">[1]65市女中!$AO1320</f>
        <v>0</v>
      </c>
      <c r="CS4" s="30" t="str">
        <f aca="false">[1]65市女中!$K1320</f>
        <v/>
      </c>
      <c r="CT4" s="27" t="n">
        <v>2602</v>
      </c>
      <c r="CU4" s="28" t="s">
        <v>1164</v>
      </c>
      <c r="CV4" s="29" t="n">
        <f aca="false">[1]65市女中!$AO1367</f>
        <v>0</v>
      </c>
      <c r="CW4" s="30" t="str">
        <f aca="false">[1]65市女中!$K1367</f>
        <v/>
      </c>
      <c r="CX4" s="27" t="n">
        <v>2702</v>
      </c>
      <c r="CY4" s="28" t="s">
        <v>51</v>
      </c>
      <c r="CZ4" s="29" t="n">
        <f aca="false">[1]65市女中!$AO1415</f>
        <v>0</v>
      </c>
      <c r="DA4" s="30" t="str">
        <f aca="false">[1]65市女中!$K1415</f>
        <v/>
      </c>
      <c r="DB4" s="27" t="n">
        <v>2802</v>
      </c>
      <c r="DC4" s="28" t="s">
        <v>980</v>
      </c>
      <c r="DD4" s="29" t="n">
        <f aca="false">[1]65市女中!$AO1461</f>
        <v>0</v>
      </c>
      <c r="DE4" s="30" t="str">
        <f aca="false">[1]65市女中!$K1461</f>
        <v/>
      </c>
    </row>
    <row r="5" customFormat="false" ht="16.2" hidden="false" customHeight="false" outlineLevel="0" collapsed="false">
      <c r="B5" s="27" t="n">
        <v>103</v>
      </c>
      <c r="C5" s="28" t="s">
        <v>23</v>
      </c>
      <c r="D5" s="29" t="n">
        <f aca="false">[1]65市女中!$AO6</f>
        <v>0</v>
      </c>
      <c r="E5" s="30" t="str">
        <f aca="false">[1]65市女中!$K6</f>
        <v>Y</v>
      </c>
      <c r="F5" s="27" t="n">
        <v>203</v>
      </c>
      <c r="G5" s="28" t="s">
        <v>27</v>
      </c>
      <c r="H5" s="29" t="n">
        <f aca="false">[1]65市女中!$AO66</f>
        <v>0</v>
      </c>
      <c r="I5" s="30" t="str">
        <f aca="false">[1]65市女中!$K66</f>
        <v>Y</v>
      </c>
      <c r="J5" s="27" t="n">
        <v>303</v>
      </c>
      <c r="K5" s="28" t="s">
        <v>79</v>
      </c>
      <c r="L5" s="29" t="n">
        <f aca="false">[1]65市女中!$AO124</f>
        <v>0</v>
      </c>
      <c r="M5" s="30" t="str">
        <f aca="false">[1]65市女中!$K124</f>
        <v/>
      </c>
      <c r="N5" s="27" t="n">
        <v>403</v>
      </c>
      <c r="O5" s="28" t="s">
        <v>219</v>
      </c>
      <c r="P5" s="29" t="n">
        <f aca="false">[1]65市女中!$AO184</f>
        <v>0</v>
      </c>
      <c r="Q5" s="30" t="str">
        <f aca="false">[1]65市女中!$K184</f>
        <v/>
      </c>
      <c r="R5" s="27" t="n">
        <v>503</v>
      </c>
      <c r="S5" s="28" t="s">
        <v>7</v>
      </c>
      <c r="T5" s="29" t="n">
        <f aca="false">[1]65市女中!$AO244</f>
        <v>0</v>
      </c>
      <c r="U5" s="30" t="str">
        <f aca="false">[1]65市女中!$K244</f>
        <v>Y</v>
      </c>
      <c r="V5" s="27" t="n">
        <v>603</v>
      </c>
      <c r="W5" s="28" t="s">
        <v>310</v>
      </c>
      <c r="X5" s="29" t="n">
        <f aca="false">[1]65市女中!$AO304</f>
        <v>0</v>
      </c>
      <c r="Y5" s="30" t="str">
        <f aca="false">[1]65市女中!$K304</f>
        <v/>
      </c>
      <c r="Z5" s="27" t="n">
        <v>703</v>
      </c>
      <c r="AA5" s="28" t="s">
        <v>49</v>
      </c>
      <c r="AB5" s="29" t="n">
        <f aca="false">[1]65市女中!$AO362</f>
        <v>0</v>
      </c>
      <c r="AC5" s="30" t="str">
        <f aca="false">[1]65市女中!$K362</f>
        <v>Y</v>
      </c>
      <c r="AD5" s="27" t="n">
        <v>803</v>
      </c>
      <c r="AE5" s="28" t="s">
        <v>73</v>
      </c>
      <c r="AF5" s="29" t="n">
        <f aca="false">[1]65市女中!$AO421</f>
        <v>0</v>
      </c>
      <c r="AG5" s="30" t="str">
        <f aca="false">[1]65市女中!$K421</f>
        <v/>
      </c>
      <c r="AH5" s="27" t="n">
        <v>903</v>
      </c>
      <c r="AI5" s="28" t="s">
        <v>58</v>
      </c>
      <c r="AJ5" s="29" t="n">
        <f aca="false">[1]65市女中!$AO480</f>
        <v>0</v>
      </c>
      <c r="AK5" s="30" t="str">
        <f aca="false">[1]65市女中!$K480</f>
        <v/>
      </c>
      <c r="AL5" s="27" t="n">
        <v>1003</v>
      </c>
      <c r="AM5" s="28" t="s">
        <v>221</v>
      </c>
      <c r="AN5" s="29" t="n">
        <f aca="false">[1]65市女中!$AO540</f>
        <v>0</v>
      </c>
      <c r="AO5" s="30" t="str">
        <f aca="false">[1]65市女中!$K540</f>
        <v/>
      </c>
      <c r="AP5" s="27" t="n">
        <v>1103</v>
      </c>
      <c r="AQ5" s="28" t="s">
        <v>306</v>
      </c>
      <c r="AR5" s="29" t="n">
        <f aca="false">[1]65市女中!$AO600</f>
        <v>0</v>
      </c>
      <c r="AS5" s="30" t="str">
        <f aca="false">[1]65市女中!$K600</f>
        <v>Y</v>
      </c>
      <c r="AT5" s="27" t="n">
        <v>1203</v>
      </c>
      <c r="AU5" s="28" t="s">
        <v>46</v>
      </c>
      <c r="AV5" s="29" t="n">
        <f aca="false">[1]65市女中!$AO660</f>
        <v>0</v>
      </c>
      <c r="AW5" s="30" t="str">
        <f aca="false">[1]65市女中!$K660</f>
        <v>Y</v>
      </c>
      <c r="AX5" s="27" t="n">
        <v>1303</v>
      </c>
      <c r="AY5" s="28" t="s">
        <v>95</v>
      </c>
      <c r="AZ5" s="29" t="n">
        <f aca="false">[1]65市女中!$AO720</f>
        <v>0</v>
      </c>
      <c r="BA5" s="30" t="str">
        <f aca="false">[1]65市女中!$K720</f>
        <v/>
      </c>
      <c r="BB5" s="27" t="n">
        <v>1403</v>
      </c>
      <c r="BC5" s="28" t="s">
        <v>114</v>
      </c>
      <c r="BD5" s="29" t="n">
        <f aca="false">[1]65市女中!$AO780</f>
        <v>0</v>
      </c>
      <c r="BE5" s="30" t="str">
        <f aca="false">[1]65市女中!$K780</f>
        <v/>
      </c>
      <c r="BF5" s="27" t="n">
        <v>1503</v>
      </c>
      <c r="BG5" s="28" t="s">
        <v>113</v>
      </c>
      <c r="BH5" s="29" t="n">
        <f aca="false">[1]65市女中!$AO840</f>
        <v>0</v>
      </c>
      <c r="BI5" s="30" t="str">
        <f aca="false">[1]65市女中!$K840</f>
        <v/>
      </c>
      <c r="BJ5" s="31" t="n">
        <v>1603</v>
      </c>
      <c r="BK5" s="28" t="s">
        <v>60</v>
      </c>
      <c r="BL5" s="29" t="n">
        <f aca="false">[1]65市女中!$AO899</f>
        <v>0</v>
      </c>
      <c r="BM5" s="30" t="str">
        <f aca="false">[1]65市女中!$K899</f>
        <v>Y</v>
      </c>
      <c r="BN5" s="27" t="n">
        <v>1703</v>
      </c>
      <c r="BO5" s="28" t="s">
        <v>85</v>
      </c>
      <c r="BP5" s="29" t="n">
        <f aca="false">[1]65市女中!$AO959</f>
        <v>0</v>
      </c>
      <c r="BQ5" s="30" t="str">
        <f aca="false">[1]65市女中!$K959</f>
        <v/>
      </c>
      <c r="BR5" s="27" t="n">
        <v>1803</v>
      </c>
      <c r="BS5" s="28" t="s">
        <v>90</v>
      </c>
      <c r="BT5" s="29" t="n">
        <f aca="false">[1]65市女中!$AO1017</f>
        <v>0</v>
      </c>
      <c r="BU5" s="30" t="str">
        <f aca="false">[1]65市女中!$K1017</f>
        <v>Y</v>
      </c>
      <c r="BV5" s="27" t="n">
        <v>1903</v>
      </c>
      <c r="BW5" s="28" t="s">
        <v>322</v>
      </c>
      <c r="BX5" s="29" t="n">
        <f aca="false">[1]65市女中!$AO1076</f>
        <v>0</v>
      </c>
      <c r="BY5" s="30" t="str">
        <f aca="false">[1]65市女中!$K1076</f>
        <v/>
      </c>
      <c r="BZ5" s="27" t="n">
        <v>2103</v>
      </c>
      <c r="CA5" s="28" t="s">
        <v>232</v>
      </c>
      <c r="CB5" s="29" t="n">
        <f aca="false">[1]65市女中!$AO1131</f>
        <v>0</v>
      </c>
      <c r="CC5" s="30" t="str">
        <f aca="false">[1]65市女中!$K1131</f>
        <v/>
      </c>
      <c r="CD5" s="27" t="n">
        <v>2203</v>
      </c>
      <c r="CE5" s="28" t="s">
        <v>75</v>
      </c>
      <c r="CF5" s="29" t="n">
        <f aca="false">[1]65市女中!$AO1178</f>
        <v>0</v>
      </c>
      <c r="CG5" s="30" t="str">
        <f aca="false">[1]65市女中!$K1178</f>
        <v/>
      </c>
      <c r="CH5" s="27" t="n">
        <v>2303</v>
      </c>
      <c r="CI5" s="28" t="s">
        <v>695</v>
      </c>
      <c r="CJ5" s="29" t="n">
        <f aca="false">[1]65市女中!$AO1226</f>
        <v>0</v>
      </c>
      <c r="CK5" s="30" t="str">
        <f aca="false">[1]65市女中!$K1226</f>
        <v/>
      </c>
      <c r="CL5" s="27" t="n">
        <v>2403</v>
      </c>
      <c r="CM5" s="28" t="s">
        <v>222</v>
      </c>
      <c r="CN5" s="29" t="n">
        <f aca="false">[1]65市女中!$AO1274</f>
        <v>0</v>
      </c>
      <c r="CO5" s="30" t="str">
        <f aca="false">[1]65市女中!$K1274</f>
        <v/>
      </c>
      <c r="CP5" s="27" t="n">
        <v>2503</v>
      </c>
      <c r="CQ5" s="28" t="s">
        <v>776</v>
      </c>
      <c r="CR5" s="29" t="n">
        <f aca="false">[1]65市女中!$AO1321</f>
        <v>0</v>
      </c>
      <c r="CS5" s="30" t="str">
        <f aca="false">[1]65市女中!$K1321</f>
        <v/>
      </c>
      <c r="CT5" s="27" t="n">
        <v>2603</v>
      </c>
      <c r="CU5" s="28" t="s">
        <v>1209</v>
      </c>
      <c r="CV5" s="29" t="n">
        <f aca="false">[1]65市女中!$AO1368</f>
        <v>0</v>
      </c>
      <c r="CW5" s="30" t="str">
        <f aca="false">[1]65市女中!$K1368</f>
        <v/>
      </c>
      <c r="CX5" s="27" t="n">
        <v>2703</v>
      </c>
      <c r="CY5" s="28" t="s">
        <v>53</v>
      </c>
      <c r="CZ5" s="29" t="n">
        <f aca="false">[1]65市女中!$AO1416</f>
        <v>0</v>
      </c>
      <c r="DA5" s="30" t="str">
        <f aca="false">[1]65市女中!$K1416</f>
        <v/>
      </c>
      <c r="DB5" s="27" t="n">
        <v>2803</v>
      </c>
      <c r="DC5" s="28" t="s">
        <v>1416</v>
      </c>
      <c r="DD5" s="29" t="n">
        <f aca="false">[1]65市女中!$AO1462</f>
        <v>0</v>
      </c>
      <c r="DE5" s="30" t="str">
        <f aca="false">[1]65市女中!$K1462</f>
        <v/>
      </c>
    </row>
    <row r="6" customFormat="false" ht="16.2" hidden="false" customHeight="false" outlineLevel="0" collapsed="false">
      <c r="B6" s="27" t="n">
        <v>104</v>
      </c>
      <c r="C6" s="28" t="s">
        <v>104</v>
      </c>
      <c r="D6" s="29" t="n">
        <f aca="false">[1]65市女中!$AO7</f>
        <v>0</v>
      </c>
      <c r="E6" s="30" t="str">
        <f aca="false">[1]65市女中!$K7</f>
        <v/>
      </c>
      <c r="F6" s="27" t="n">
        <v>204</v>
      </c>
      <c r="G6" s="28" t="s">
        <v>32</v>
      </c>
      <c r="H6" s="29" t="n">
        <f aca="false">[1]65市女中!$AO67</f>
        <v>0</v>
      </c>
      <c r="I6" s="30" t="str">
        <f aca="false">[1]65市女中!$K67</f>
        <v>Y</v>
      </c>
      <c r="J6" s="27" t="n">
        <v>304</v>
      </c>
      <c r="K6" s="28" t="s">
        <v>124</v>
      </c>
      <c r="L6" s="29" t="n">
        <f aca="false">[1]65市女中!$AO125</f>
        <v>0</v>
      </c>
      <c r="M6" s="30" t="str">
        <f aca="false">[1]65市女中!$K125</f>
        <v/>
      </c>
      <c r="N6" s="27" t="n">
        <v>404</v>
      </c>
      <c r="O6" s="28" t="s">
        <v>228</v>
      </c>
      <c r="P6" s="29" t="n">
        <f aca="false">[1]65市女中!$AO185</f>
        <v>0</v>
      </c>
      <c r="Q6" s="30" t="str">
        <f aca="false">[1]65市女中!$K185</f>
        <v/>
      </c>
      <c r="R6" s="27" t="n">
        <v>504</v>
      </c>
      <c r="S6" s="28" t="s">
        <v>98</v>
      </c>
      <c r="T6" s="29" t="n">
        <f aca="false">[1]65市女中!$AO245</f>
        <v>0</v>
      </c>
      <c r="U6" s="30" t="str">
        <f aca="false">[1]65市女中!$K245</f>
        <v/>
      </c>
      <c r="V6" s="27" t="n">
        <v>604</v>
      </c>
      <c r="W6" s="28" t="s">
        <v>204</v>
      </c>
      <c r="X6" s="29" t="n">
        <f aca="false">[1]65市女中!$AO305</f>
        <v>0</v>
      </c>
      <c r="Y6" s="30" t="str">
        <f aca="false">[1]65市女中!$K305</f>
        <v>Y</v>
      </c>
      <c r="Z6" s="27" t="n">
        <v>704</v>
      </c>
      <c r="AA6" s="28" t="s">
        <v>52</v>
      </c>
      <c r="AB6" s="29" t="n">
        <f aca="false">[1]65市女中!$AO363</f>
        <v>0</v>
      </c>
      <c r="AC6" s="30" t="str">
        <f aca="false">[1]65市女中!$K363</f>
        <v/>
      </c>
      <c r="AD6" s="27" t="n">
        <v>804</v>
      </c>
      <c r="AE6" s="28" t="s">
        <v>9</v>
      </c>
      <c r="AF6" s="29" t="n">
        <f aca="false">[1]65市女中!$AO422</f>
        <v>0</v>
      </c>
      <c r="AG6" s="30" t="str">
        <f aca="false">[1]65市女中!$K422</f>
        <v>Y</v>
      </c>
      <c r="AH6" s="27" t="n">
        <v>904</v>
      </c>
      <c r="AI6" s="28" t="s">
        <v>86</v>
      </c>
      <c r="AJ6" s="29" t="n">
        <f aca="false">[1]65市女中!$AO481</f>
        <v>0</v>
      </c>
      <c r="AK6" s="30" t="str">
        <f aca="false">[1]65市女中!$K481</f>
        <v>Y</v>
      </c>
      <c r="AL6" s="27" t="n">
        <v>1004</v>
      </c>
      <c r="AM6" s="28" t="s">
        <v>279</v>
      </c>
      <c r="AN6" s="29" t="n">
        <f aca="false">[1]65市女中!$AO541</f>
        <v>0</v>
      </c>
      <c r="AO6" s="30" t="str">
        <f aca="false">[1]65市女中!$K541</f>
        <v/>
      </c>
      <c r="AP6" s="27" t="n">
        <v>1104</v>
      </c>
      <c r="AQ6" s="28" t="s">
        <v>199</v>
      </c>
      <c r="AR6" s="29" t="n">
        <f aca="false">[1]65市女中!$AO601</f>
        <v>0</v>
      </c>
      <c r="AS6" s="30" t="str">
        <f aca="false">[1]65市女中!$K601</f>
        <v>Y</v>
      </c>
      <c r="AT6" s="27" t="n">
        <v>1204</v>
      </c>
      <c r="AU6" s="28" t="s">
        <v>47</v>
      </c>
      <c r="AV6" s="29" t="n">
        <f aca="false">[1]65市女中!$AO661</f>
        <v>0</v>
      </c>
      <c r="AW6" s="30" t="str">
        <f aca="false">[1]65市女中!$K661</f>
        <v/>
      </c>
      <c r="AX6" s="27" t="n">
        <v>1304</v>
      </c>
      <c r="AY6" s="28" t="s">
        <v>115</v>
      </c>
      <c r="AZ6" s="29" t="n">
        <f aca="false">[1]65市女中!$AO721</f>
        <v>0</v>
      </c>
      <c r="BA6" s="30" t="str">
        <f aca="false">[1]65市女中!$K721</f>
        <v>Y</v>
      </c>
      <c r="BB6" s="27" t="n">
        <v>1404</v>
      </c>
      <c r="BC6" s="28" t="s">
        <v>474</v>
      </c>
      <c r="BD6" s="29" t="n">
        <f aca="false">[1]65市女中!$AO781</f>
        <v>0</v>
      </c>
      <c r="BE6" s="30" t="str">
        <f aca="false">[1]65市女中!$K781</f>
        <v/>
      </c>
      <c r="BF6" s="27" t="n">
        <v>1504</v>
      </c>
      <c r="BG6" s="28" t="s">
        <v>461</v>
      </c>
      <c r="BH6" s="29" t="n">
        <f aca="false">[1]65市女中!$AO841</f>
        <v>0</v>
      </c>
      <c r="BI6" s="30" t="str">
        <f aca="false">[1]65市女中!$K841</f>
        <v>Y</v>
      </c>
      <c r="BJ6" s="31" t="n">
        <v>1604</v>
      </c>
      <c r="BK6" s="28" t="s">
        <v>709</v>
      </c>
      <c r="BL6" s="29" t="n">
        <f aca="false">[1]65市女中!$AO900</f>
        <v>0</v>
      </c>
      <c r="BM6" s="30" t="str">
        <f aca="false">[1]65市女中!$K900</f>
        <v>Y</v>
      </c>
      <c r="BN6" s="27" t="n">
        <v>1704</v>
      </c>
      <c r="BO6" s="28" t="s">
        <v>108</v>
      </c>
      <c r="BP6" s="29" t="n">
        <f aca="false">[1]65市女中!$AO960</f>
        <v>0</v>
      </c>
      <c r="BQ6" s="30" t="str">
        <f aca="false">[1]65市女中!$K960</f>
        <v>Y</v>
      </c>
      <c r="BR6" s="27" t="n">
        <v>1804</v>
      </c>
      <c r="BS6" s="28" t="s">
        <v>244</v>
      </c>
      <c r="BT6" s="29" t="n">
        <f aca="false">[1]65市女中!$AO1018</f>
        <v>0</v>
      </c>
      <c r="BU6" s="30" t="str">
        <f aca="false">[1]65市女中!$K1018</f>
        <v>Y</v>
      </c>
      <c r="BV6" s="27" t="n">
        <v>1904</v>
      </c>
      <c r="BW6" s="28" t="s">
        <v>389</v>
      </c>
      <c r="BX6" s="29" t="n">
        <f aca="false">[1]65市女中!$AO1077</f>
        <v>0</v>
      </c>
      <c r="BY6" s="30" t="str">
        <f aca="false">[1]65市女中!$K1077</f>
        <v/>
      </c>
      <c r="BZ6" s="27" t="n">
        <v>2104</v>
      </c>
      <c r="CA6" s="28" t="s">
        <v>250</v>
      </c>
      <c r="CB6" s="29" t="n">
        <f aca="false">[1]65市女中!$AO1132</f>
        <v>0</v>
      </c>
      <c r="CC6" s="30" t="str">
        <f aca="false">[1]65市女中!$K1132</f>
        <v/>
      </c>
      <c r="CD6" s="27" t="n">
        <v>2204</v>
      </c>
      <c r="CE6" s="28" t="s">
        <v>264</v>
      </c>
      <c r="CF6" s="29" t="n">
        <f aca="false">[1]65市女中!$AO1179</f>
        <v>0</v>
      </c>
      <c r="CG6" s="30" t="str">
        <f aca="false">[1]65市女中!$K1179</f>
        <v>Y</v>
      </c>
      <c r="CH6" s="27" t="n">
        <v>2304</v>
      </c>
      <c r="CI6" s="28" t="s">
        <v>213</v>
      </c>
      <c r="CJ6" s="29" t="n">
        <f aca="false">[1]65市女中!$AO1227</f>
        <v>0</v>
      </c>
      <c r="CK6" s="30" t="str">
        <f aca="false">[1]65市女中!$K1227</f>
        <v/>
      </c>
      <c r="CL6" s="27" t="n">
        <v>2404</v>
      </c>
      <c r="CM6" s="28" t="s">
        <v>234</v>
      </c>
      <c r="CN6" s="29" t="n">
        <f aca="false">[1]65市女中!$AO1275</f>
        <v>0</v>
      </c>
      <c r="CO6" s="30" t="str">
        <f aca="false">[1]65市女中!$K1275</f>
        <v/>
      </c>
      <c r="CP6" s="27" t="n">
        <v>2504</v>
      </c>
      <c r="CQ6" s="28" t="s">
        <v>781</v>
      </c>
      <c r="CR6" s="29" t="n">
        <f aca="false">[1]65市女中!$AO1322</f>
        <v>0</v>
      </c>
      <c r="CS6" s="30" t="str">
        <f aca="false">[1]65市女中!$K1322</f>
        <v/>
      </c>
      <c r="CT6" s="27" t="n">
        <v>2604</v>
      </c>
      <c r="CU6" s="28" t="s">
        <v>1419</v>
      </c>
      <c r="CV6" s="29" t="n">
        <f aca="false">[1]65市女中!$AO1369</f>
        <v>0</v>
      </c>
      <c r="CW6" s="30" t="str">
        <f aca="false">[1]65市女中!$K1369</f>
        <v/>
      </c>
      <c r="CX6" s="27" t="n">
        <v>2704</v>
      </c>
      <c r="CY6" s="28" t="s">
        <v>183</v>
      </c>
      <c r="CZ6" s="29" t="n">
        <f aca="false">[1]65市女中!$AO1417</f>
        <v>0</v>
      </c>
      <c r="DA6" s="30" t="str">
        <f aca="false">[1]65市女中!$K1417</f>
        <v/>
      </c>
      <c r="DB6" s="27" t="n">
        <v>2804</v>
      </c>
      <c r="DC6" s="28" t="s">
        <v>661</v>
      </c>
      <c r="DD6" s="29" t="n">
        <f aca="false">[1]65市女中!$AO1463</f>
        <v>0</v>
      </c>
      <c r="DE6" s="30" t="str">
        <f aca="false">[1]65市女中!$K1463</f>
        <v/>
      </c>
    </row>
    <row r="7" customFormat="false" ht="16.2" hidden="false" customHeight="false" outlineLevel="0" collapsed="false">
      <c r="B7" s="27" t="n">
        <v>105</v>
      </c>
      <c r="C7" s="28" t="s">
        <v>463</v>
      </c>
      <c r="D7" s="29" t="n">
        <f aca="false">[1]65市女中!$AO8</f>
        <v>0</v>
      </c>
      <c r="E7" s="30" t="str">
        <f aca="false">[1]65市女中!$K8</f>
        <v/>
      </c>
      <c r="F7" s="27" t="n">
        <v>205</v>
      </c>
      <c r="G7" s="28" t="s">
        <v>37</v>
      </c>
      <c r="H7" s="29" t="n">
        <f aca="false">[1]65市女中!$AO68</f>
        <v>0</v>
      </c>
      <c r="I7" s="30" t="str">
        <f aca="false">[1]65市女中!$K68</f>
        <v>Y</v>
      </c>
      <c r="J7" s="27" t="n">
        <v>305</v>
      </c>
      <c r="K7" s="28" t="s">
        <v>129</v>
      </c>
      <c r="L7" s="29" t="n">
        <f aca="false">[1]65市女中!$AO126</f>
        <v>0</v>
      </c>
      <c r="M7" s="30" t="str">
        <f aca="false">[1]65市女中!$K126</f>
        <v/>
      </c>
      <c r="N7" s="27" t="n">
        <v>405</v>
      </c>
      <c r="O7" s="28" t="s">
        <v>246</v>
      </c>
      <c r="P7" s="29" t="n">
        <f aca="false">[1]65市女中!$AO186</f>
        <v>0</v>
      </c>
      <c r="Q7" s="30" t="str">
        <f aca="false">[1]65市女中!$K186</f>
        <v/>
      </c>
      <c r="R7" s="27" t="n">
        <v>505</v>
      </c>
      <c r="S7" s="28" t="s">
        <v>201</v>
      </c>
      <c r="T7" s="29" t="n">
        <f aca="false">[1]65市女中!$AO246</f>
        <v>0</v>
      </c>
      <c r="U7" s="30" t="str">
        <f aca="false">[1]65市女中!$K246</f>
        <v/>
      </c>
      <c r="V7" s="27" t="n">
        <v>605</v>
      </c>
      <c r="W7" s="28" t="s">
        <v>223</v>
      </c>
      <c r="X7" s="29" t="n">
        <f aca="false">[1]65市女中!$AO306</f>
        <v>0</v>
      </c>
      <c r="Y7" s="30" t="str">
        <f aca="false">[1]65市女中!$K306</f>
        <v/>
      </c>
      <c r="Z7" s="27" t="n">
        <v>705</v>
      </c>
      <c r="AA7" s="28" t="s">
        <v>77</v>
      </c>
      <c r="AB7" s="29" t="n">
        <f aca="false">[1]65市女中!$AO364</f>
        <v>0</v>
      </c>
      <c r="AC7" s="30" t="str">
        <f aca="false">[1]65市女中!$K364</f>
        <v>Y</v>
      </c>
      <c r="AD7" s="27" t="n">
        <v>805</v>
      </c>
      <c r="AE7" s="28" t="s">
        <v>83</v>
      </c>
      <c r="AF7" s="29" t="n">
        <f aca="false">[1]65市女中!$AO423</f>
        <v>0</v>
      </c>
      <c r="AG7" s="30" t="str">
        <f aca="false">[1]65市女中!$K423</f>
        <v>Y</v>
      </c>
      <c r="AH7" s="27" t="n">
        <v>905</v>
      </c>
      <c r="AI7" s="28" t="s">
        <v>209</v>
      </c>
      <c r="AJ7" s="29" t="n">
        <f aca="false">[1]65市女中!$AO482</f>
        <v>0</v>
      </c>
      <c r="AK7" s="30" t="str">
        <f aca="false">[1]65市女中!$K482</f>
        <v>Y</v>
      </c>
      <c r="AL7" s="27" t="n">
        <v>1005</v>
      </c>
      <c r="AM7" s="28" t="s">
        <v>196</v>
      </c>
      <c r="AN7" s="29" t="n">
        <f aca="false">[1]65市女中!$AO542</f>
        <v>0</v>
      </c>
      <c r="AO7" s="30" t="str">
        <f aca="false">[1]65市女中!$K542</f>
        <v/>
      </c>
      <c r="AP7" s="27" t="n">
        <v>1105</v>
      </c>
      <c r="AQ7" s="28" t="s">
        <v>238</v>
      </c>
      <c r="AR7" s="29" t="n">
        <f aca="false">[1]65市女中!$AO602</f>
        <v>0</v>
      </c>
      <c r="AS7" s="30" t="str">
        <f aca="false">[1]65市女中!$K602</f>
        <v/>
      </c>
      <c r="AT7" s="27" t="n">
        <v>1205</v>
      </c>
      <c r="AU7" s="28" t="s">
        <v>87</v>
      </c>
      <c r="AV7" s="29" t="n">
        <f aca="false">[1]65市女中!$AO662</f>
        <v>0</v>
      </c>
      <c r="AW7" s="30" t="str">
        <f aca="false">[1]65市女中!$K662</f>
        <v/>
      </c>
      <c r="AX7" s="27" t="n">
        <v>1305</v>
      </c>
      <c r="AY7" s="28" t="s">
        <v>116</v>
      </c>
      <c r="AZ7" s="29" t="n">
        <f aca="false">[1]65市女中!$AO722</f>
        <v>0</v>
      </c>
      <c r="BA7" s="30" t="str">
        <f aca="false">[1]65市女中!$K722</f>
        <v>Y</v>
      </c>
      <c r="BB7" s="27" t="n">
        <v>1405</v>
      </c>
      <c r="BC7" s="28" t="s">
        <v>240</v>
      </c>
      <c r="BD7" s="29" t="n">
        <f aca="false">[1]65市女中!$AO782</f>
        <v>0</v>
      </c>
      <c r="BE7" s="30" t="str">
        <f aca="false">[1]65市女中!$K782</f>
        <v/>
      </c>
      <c r="BF7" s="27" t="n">
        <v>1505</v>
      </c>
      <c r="BG7" s="28" t="s">
        <v>119</v>
      </c>
      <c r="BH7" s="29" t="n">
        <f aca="false">[1]65市女中!$AO842</f>
        <v>0</v>
      </c>
      <c r="BI7" s="30" t="str">
        <f aca="false">[1]65市女中!$K842</f>
        <v/>
      </c>
      <c r="BJ7" s="31" t="n">
        <v>1605</v>
      </c>
      <c r="BK7" s="28" t="s">
        <v>94</v>
      </c>
      <c r="BL7" s="29" t="n">
        <f aca="false">[1]65市女中!$AO901</f>
        <v>0</v>
      </c>
      <c r="BM7" s="30" t="str">
        <f aca="false">[1]65市女中!$K901</f>
        <v/>
      </c>
      <c r="BN7" s="27" t="n">
        <v>1705</v>
      </c>
      <c r="BO7" s="28" t="s">
        <v>236</v>
      </c>
      <c r="BP7" s="29" t="n">
        <f aca="false">[1]65市女中!$AO961</f>
        <v>0</v>
      </c>
      <c r="BQ7" s="30" t="str">
        <f aca="false">[1]65市女中!$K961</f>
        <v/>
      </c>
      <c r="BR7" s="27" t="n">
        <v>1805</v>
      </c>
      <c r="BS7" s="28" t="s">
        <v>260</v>
      </c>
      <c r="BT7" s="29" t="n">
        <f aca="false">[1]65市女中!$AO1019</f>
        <v>0</v>
      </c>
      <c r="BU7" s="30" t="str">
        <f aca="false">[1]65市女中!$K1019</f>
        <v/>
      </c>
      <c r="BV7" s="27" t="n">
        <v>1905</v>
      </c>
      <c r="BW7" s="28" t="s">
        <v>65</v>
      </c>
      <c r="BX7" s="29" t="n">
        <f aca="false">[1]65市女中!$AO1078</f>
        <v>0</v>
      </c>
      <c r="BY7" s="30" t="str">
        <f aca="false">[1]65市女中!$K1078</f>
        <v/>
      </c>
      <c r="BZ7" s="27" t="n">
        <v>2105</v>
      </c>
      <c r="CA7" s="28" t="s">
        <v>276</v>
      </c>
      <c r="CB7" s="29" t="n">
        <f aca="false">[1]65市女中!$AO1133</f>
        <v>0</v>
      </c>
      <c r="CC7" s="30" t="str">
        <f aca="false">[1]65市女中!$K1133</f>
        <v/>
      </c>
      <c r="CD7" s="27" t="n">
        <v>2205</v>
      </c>
      <c r="CE7" s="28" t="s">
        <v>311</v>
      </c>
      <c r="CF7" s="29" t="n">
        <f aca="false">[1]65市女中!$AO1180</f>
        <v>0</v>
      </c>
      <c r="CG7" s="30" t="str">
        <f aca="false">[1]65市女中!$K1180</f>
        <v/>
      </c>
      <c r="CH7" s="27" t="n">
        <v>2305</v>
      </c>
      <c r="CI7" s="28" t="s">
        <v>298</v>
      </c>
      <c r="CJ7" s="29" t="n">
        <f aca="false">[1]65市女中!$AO1228</f>
        <v>0</v>
      </c>
      <c r="CK7" s="30" t="str">
        <f aca="false">[1]65市女中!$K1228</f>
        <v/>
      </c>
      <c r="CL7" s="27" t="n">
        <v>2405</v>
      </c>
      <c r="CM7" s="28" t="s">
        <v>144</v>
      </c>
      <c r="CN7" s="29" t="n">
        <f aca="false">[1]65市女中!$AO1276</f>
        <v>0</v>
      </c>
      <c r="CO7" s="30" t="str">
        <f aca="false">[1]65市女中!$K1276</f>
        <v/>
      </c>
      <c r="CP7" s="27" t="n">
        <v>2505</v>
      </c>
      <c r="CQ7" s="28" t="s">
        <v>807</v>
      </c>
      <c r="CR7" s="29" t="n">
        <f aca="false">[1]65市女中!$AO1323</f>
        <v>0</v>
      </c>
      <c r="CS7" s="30" t="str">
        <f aca="false">[1]65市女中!$K1323</f>
        <v>Y</v>
      </c>
      <c r="CT7" s="27" t="n">
        <v>2605</v>
      </c>
      <c r="CU7" s="28" t="s">
        <v>68</v>
      </c>
      <c r="CV7" s="29" t="n">
        <f aca="false">[1]65市女中!$AO1370</f>
        <v>0</v>
      </c>
      <c r="CW7" s="30" t="str">
        <f aca="false">[1]65市女中!$K1370</f>
        <v/>
      </c>
      <c r="CX7" s="27" t="n">
        <v>2705</v>
      </c>
      <c r="CY7" s="28" t="s">
        <v>492</v>
      </c>
      <c r="CZ7" s="29" t="n">
        <f aca="false">[1]65市女中!$AO1418</f>
        <v>0</v>
      </c>
      <c r="DA7" s="30" t="str">
        <f aca="false">[1]65市女中!$K1418</f>
        <v/>
      </c>
      <c r="DB7" s="27" t="n">
        <v>2805</v>
      </c>
      <c r="DC7" s="28" t="s">
        <v>120</v>
      </c>
      <c r="DD7" s="29" t="n">
        <f aca="false">[1]65市女中!$AO1464</f>
        <v>0</v>
      </c>
      <c r="DE7" s="30" t="str">
        <f aca="false">[1]65市女中!$K1464</f>
        <v/>
      </c>
    </row>
    <row r="8" customFormat="false" ht="16.2" hidden="false" customHeight="false" outlineLevel="0" collapsed="false">
      <c r="B8" s="27" t="n">
        <v>106</v>
      </c>
      <c r="C8" s="28" t="s">
        <v>475</v>
      </c>
      <c r="D8" s="29" t="n">
        <f aca="false">[1]65市女中!$AO9</f>
        <v>0</v>
      </c>
      <c r="E8" s="30" t="str">
        <f aca="false">[1]65市女中!$K9</f>
        <v>Y</v>
      </c>
      <c r="F8" s="27" t="n">
        <v>206</v>
      </c>
      <c r="G8" s="28" t="s">
        <v>78</v>
      </c>
      <c r="H8" s="29" t="n">
        <f aca="false">[1]65市女中!$AO69</f>
        <v>0</v>
      </c>
      <c r="I8" s="30" t="str">
        <f aca="false">[1]65市女中!$K69</f>
        <v>Y</v>
      </c>
      <c r="J8" s="27" t="n">
        <v>306</v>
      </c>
      <c r="K8" s="28" t="s">
        <v>301</v>
      </c>
      <c r="L8" s="29" t="n">
        <f aca="false">[1]65市女中!$AO127</f>
        <v>0</v>
      </c>
      <c r="M8" s="30" t="str">
        <f aca="false">[1]65市女中!$K127</f>
        <v/>
      </c>
      <c r="N8" s="27" t="n">
        <v>406</v>
      </c>
      <c r="O8" s="28" t="s">
        <v>251</v>
      </c>
      <c r="P8" s="29" t="n">
        <f aca="false">[1]65市女中!$AO187</f>
        <v>0</v>
      </c>
      <c r="Q8" s="30" t="str">
        <f aca="false">[1]65市女中!$K187</f>
        <v>Y</v>
      </c>
      <c r="R8" s="27" t="n">
        <v>506</v>
      </c>
      <c r="S8" s="28" t="s">
        <v>211</v>
      </c>
      <c r="T8" s="29" t="n">
        <f aca="false">[1]65市女中!$AO247</f>
        <v>0</v>
      </c>
      <c r="U8" s="30" t="str">
        <f aca="false">[1]65市女中!$K247</f>
        <v/>
      </c>
      <c r="V8" s="27" t="n">
        <v>606</v>
      </c>
      <c r="W8" s="28" t="s">
        <v>227</v>
      </c>
      <c r="X8" s="29" t="n">
        <f aca="false">[1]65市女中!$AO307</f>
        <v>0</v>
      </c>
      <c r="Y8" s="30" t="str">
        <f aca="false">[1]65市女中!$K307</f>
        <v/>
      </c>
      <c r="Z8" s="27" t="n">
        <v>706</v>
      </c>
      <c r="AA8" s="28" t="s">
        <v>107</v>
      </c>
      <c r="AB8" s="29" t="n">
        <f aca="false">[1]65市女中!$AO365</f>
        <v>0</v>
      </c>
      <c r="AC8" s="30" t="str">
        <f aca="false">[1]65市女中!$K365</f>
        <v/>
      </c>
      <c r="AD8" s="27" t="n">
        <v>806</v>
      </c>
      <c r="AE8" s="28" t="s">
        <v>96</v>
      </c>
      <c r="AF8" s="29" t="n">
        <f aca="false">[1]65市女中!$AO424</f>
        <v>0</v>
      </c>
      <c r="AG8" s="30" t="str">
        <f aca="false">[1]65市女中!$K424</f>
        <v/>
      </c>
      <c r="AH8" s="27" t="n">
        <v>906</v>
      </c>
      <c r="AI8" s="28" t="s">
        <v>117</v>
      </c>
      <c r="AJ8" s="29" t="n">
        <f aca="false">[1]65市女中!$AO483</f>
        <v>0</v>
      </c>
      <c r="AK8" s="30" t="str">
        <f aca="false">[1]65市女中!$K483</f>
        <v>Y</v>
      </c>
      <c r="AL8" s="27" t="n">
        <v>1006</v>
      </c>
      <c r="AM8" s="28" t="s">
        <v>150</v>
      </c>
      <c r="AN8" s="29" t="n">
        <f aca="false">[1]65市女中!$AO543</f>
        <v>0</v>
      </c>
      <c r="AO8" s="30" t="str">
        <f aca="false">[1]65市女中!$K543</f>
        <v/>
      </c>
      <c r="AP8" s="27" t="n">
        <v>1106</v>
      </c>
      <c r="AQ8" s="28" t="s">
        <v>233</v>
      </c>
      <c r="AR8" s="29" t="n">
        <f aca="false">[1]65市女中!$AO603</f>
        <v>0</v>
      </c>
      <c r="AS8" s="30" t="str">
        <f aca="false">[1]65市女中!$K603</f>
        <v>Y</v>
      </c>
      <c r="AT8" s="27" t="n">
        <v>1206</v>
      </c>
      <c r="AU8" s="28" t="s">
        <v>224</v>
      </c>
      <c r="AV8" s="29" t="n">
        <f aca="false">[1]65市女中!$AO663</f>
        <v>0</v>
      </c>
      <c r="AW8" s="30" t="str">
        <f aca="false">[1]65市女中!$K663</f>
        <v>Y</v>
      </c>
      <c r="AX8" s="27" t="n">
        <v>1306</v>
      </c>
      <c r="AY8" s="28" t="s">
        <v>462</v>
      </c>
      <c r="AZ8" s="29" t="n">
        <f aca="false">[1]65市女中!$AO723</f>
        <v>0</v>
      </c>
      <c r="BA8" s="30" t="str">
        <f aca="false">[1]65市女中!$K723</f>
        <v>Y</v>
      </c>
      <c r="BB8" s="27" t="n">
        <v>1406</v>
      </c>
      <c r="BC8" s="28" t="s">
        <v>247</v>
      </c>
      <c r="BD8" s="29" t="n">
        <f aca="false">[1]65市女中!$AO783</f>
        <v>0</v>
      </c>
      <c r="BE8" s="30" t="str">
        <f aca="false">[1]65市女中!$K783</f>
        <v/>
      </c>
      <c r="BF8" s="27" t="n">
        <v>1506</v>
      </c>
      <c r="BG8" s="28" t="s">
        <v>309</v>
      </c>
      <c r="BH8" s="29" t="n">
        <f aca="false">[1]65市女中!$AO843</f>
        <v>0</v>
      </c>
      <c r="BI8" s="30" t="str">
        <f aca="false">[1]65市女中!$K843</f>
        <v/>
      </c>
      <c r="BJ8" s="31" t="n">
        <v>1606</v>
      </c>
      <c r="BK8" s="28" t="s">
        <v>88</v>
      </c>
      <c r="BL8" s="29" t="n">
        <f aca="false">[1]65市女中!$AO902</f>
        <v>0</v>
      </c>
      <c r="BM8" s="30" t="str">
        <f aca="false">[1]65市女中!$K902</f>
        <v/>
      </c>
      <c r="BN8" s="27" t="n">
        <v>1706</v>
      </c>
      <c r="BO8" s="28" t="s">
        <v>242</v>
      </c>
      <c r="BP8" s="29" t="n">
        <f aca="false">[1]65市女中!$AO962</f>
        <v>0</v>
      </c>
      <c r="BQ8" s="30" t="str">
        <f aca="false">[1]65市女中!$K962</f>
        <v/>
      </c>
      <c r="BR8" s="27" t="n">
        <v>1806</v>
      </c>
      <c r="BS8" s="28" t="s">
        <v>210</v>
      </c>
      <c r="BT8" s="29" t="n">
        <f aca="false">[1]65市女中!$AO1020</f>
        <v>0</v>
      </c>
      <c r="BU8" s="30" t="str">
        <f aca="false">[1]65市女中!$K1020</f>
        <v>Y</v>
      </c>
      <c r="BV8" s="27" t="n">
        <v>1906</v>
      </c>
      <c r="BW8" s="28" t="s">
        <v>1300</v>
      </c>
      <c r="BX8" s="29" t="n">
        <f aca="false">[1]65市女中!$AO1079</f>
        <v>0</v>
      </c>
      <c r="BY8" s="30" t="str">
        <f aca="false">[1]65市女中!$K1079</f>
        <v/>
      </c>
      <c r="BZ8" s="27" t="n">
        <v>2106</v>
      </c>
      <c r="CA8" s="28" t="s">
        <v>293</v>
      </c>
      <c r="CB8" s="29" t="n">
        <f aca="false">[1]65市女中!$AO1134</f>
        <v>0</v>
      </c>
      <c r="CC8" s="30" t="str">
        <f aca="false">[1]65市女中!$K1134</f>
        <v>Y</v>
      </c>
      <c r="CD8" s="27" t="n">
        <v>2206</v>
      </c>
      <c r="CE8" s="28" t="s">
        <v>385</v>
      </c>
      <c r="CF8" s="29" t="n">
        <f aca="false">[1]65市女中!$AO1181</f>
        <v>0</v>
      </c>
      <c r="CG8" s="30" t="str">
        <f aca="false">[1]65市女中!$K1181</f>
        <v/>
      </c>
      <c r="CH8" s="27" t="n">
        <v>2306</v>
      </c>
      <c r="CI8" s="28" t="s">
        <v>173</v>
      </c>
      <c r="CJ8" s="29" t="n">
        <f aca="false">[1]65市女中!$AO1229</f>
        <v>0</v>
      </c>
      <c r="CK8" s="30" t="str">
        <f aca="false">[1]65市女中!$K1229</f>
        <v/>
      </c>
      <c r="CL8" s="27" t="n">
        <v>2406</v>
      </c>
      <c r="CM8" s="28" t="s">
        <v>435</v>
      </c>
      <c r="CN8" s="29" t="n">
        <f aca="false">[1]65市女中!$AO1277</f>
        <v>0</v>
      </c>
      <c r="CO8" s="30" t="str">
        <f aca="false">[1]65市女中!$K1277</f>
        <v/>
      </c>
      <c r="CP8" s="27" t="n">
        <v>2506</v>
      </c>
      <c r="CQ8" s="28" t="s">
        <v>828</v>
      </c>
      <c r="CR8" s="29" t="n">
        <f aca="false">[1]65市女中!$AO1324</f>
        <v>0</v>
      </c>
      <c r="CS8" s="30" t="str">
        <f aca="false">[1]65市女中!$K1324</f>
        <v/>
      </c>
      <c r="CT8" s="27" t="n">
        <v>2606</v>
      </c>
      <c r="CU8" s="28" t="s">
        <v>18</v>
      </c>
      <c r="CV8" s="29" t="n">
        <f aca="false">[1]65市女中!$AO1371</f>
        <v>0</v>
      </c>
      <c r="CW8" s="30" t="str">
        <f aca="false">[1]65市女中!$K1371</f>
        <v/>
      </c>
      <c r="CX8" s="27" t="n">
        <v>2706</v>
      </c>
      <c r="CY8" s="28" t="s">
        <v>567</v>
      </c>
      <c r="CZ8" s="29" t="n">
        <f aca="false">[1]65市女中!$AO1419</f>
        <v>0</v>
      </c>
      <c r="DA8" s="30" t="str">
        <f aca="false">[1]65市女中!$K1419</f>
        <v/>
      </c>
      <c r="DB8" s="27" t="n">
        <v>2806</v>
      </c>
      <c r="DC8" s="28" t="s">
        <v>316</v>
      </c>
      <c r="DD8" s="29" t="n">
        <f aca="false">[1]65市女中!$AO1465</f>
        <v>0</v>
      </c>
      <c r="DE8" s="30" t="str">
        <f aca="false">[1]65市女中!$K1465</f>
        <v/>
      </c>
    </row>
    <row r="9" customFormat="false" ht="16.2" hidden="false" customHeight="false" outlineLevel="0" collapsed="false">
      <c r="B9" s="27" t="n">
        <v>107</v>
      </c>
      <c r="C9" s="28" t="s">
        <v>131</v>
      </c>
      <c r="D9" s="29" t="n">
        <f aca="false">[1]65市女中!$AO10</f>
        <v>0</v>
      </c>
      <c r="E9" s="30" t="str">
        <f aca="false">[1]65市女中!$K10</f>
        <v/>
      </c>
      <c r="F9" s="27" t="n">
        <v>207</v>
      </c>
      <c r="G9" s="28" t="s">
        <v>231</v>
      </c>
      <c r="H9" s="29" t="n">
        <f aca="false">[1]65市女中!$AO70</f>
        <v>0</v>
      </c>
      <c r="I9" s="30" t="str">
        <f aca="false">[1]65市女中!$K70</f>
        <v>Y</v>
      </c>
      <c r="J9" s="27" t="n">
        <v>307</v>
      </c>
      <c r="K9" s="28" t="s">
        <v>248</v>
      </c>
      <c r="L9" s="29" t="n">
        <f aca="false">[1]65市女中!$AO128</f>
        <v>0</v>
      </c>
      <c r="M9" s="30" t="str">
        <f aca="false">[1]65市女中!$K128</f>
        <v>Y</v>
      </c>
      <c r="N9" s="27" t="n">
        <v>407</v>
      </c>
      <c r="O9" s="28" t="s">
        <v>277</v>
      </c>
      <c r="P9" s="29" t="n">
        <f aca="false">[1]65市女中!$AO188</f>
        <v>0</v>
      </c>
      <c r="Q9" s="30" t="str">
        <f aca="false">[1]65市女中!$K188</f>
        <v>Y</v>
      </c>
      <c r="R9" s="27" t="n">
        <v>507</v>
      </c>
      <c r="S9" s="28" t="s">
        <v>257</v>
      </c>
      <c r="T9" s="29" t="n">
        <f aca="false">[1]65市女中!$AO248</f>
        <v>0</v>
      </c>
      <c r="U9" s="30" t="str">
        <f aca="false">[1]65市女中!$K248</f>
        <v>Y</v>
      </c>
      <c r="V9" s="27" t="n">
        <v>607</v>
      </c>
      <c r="W9" s="28" t="s">
        <v>282</v>
      </c>
      <c r="X9" s="29" t="n">
        <f aca="false">[1]65市女中!$AO308</f>
        <v>0</v>
      </c>
      <c r="Y9" s="30" t="str">
        <f aca="false">[1]65市女中!$K308</f>
        <v/>
      </c>
      <c r="Z9" s="27" t="n">
        <v>707</v>
      </c>
      <c r="AA9" s="28" t="s">
        <v>91</v>
      </c>
      <c r="AB9" s="29" t="n">
        <f aca="false">[1]65市女中!$AO366</f>
        <v>0</v>
      </c>
      <c r="AC9" s="30" t="str">
        <f aca="false">[1]65市女中!$K366</f>
        <v>Y</v>
      </c>
      <c r="AD9" s="27" t="n">
        <v>807</v>
      </c>
      <c r="AE9" s="28" t="s">
        <v>101</v>
      </c>
      <c r="AF9" s="29" t="n">
        <f aca="false">[1]65市女中!$AO425</f>
        <v>0</v>
      </c>
      <c r="AG9" s="30" t="str">
        <f aca="false">[1]65市女中!$K425</f>
        <v/>
      </c>
      <c r="AH9" s="27" t="n">
        <v>907</v>
      </c>
      <c r="AI9" s="28" t="s">
        <v>296</v>
      </c>
      <c r="AJ9" s="29" t="n">
        <f aca="false">[1]65市女中!$AO484</f>
        <v>0</v>
      </c>
      <c r="AK9" s="30" t="str">
        <f aca="false">[1]65市女中!$K484</f>
        <v/>
      </c>
      <c r="AL9" s="27" t="n">
        <v>1007</v>
      </c>
      <c r="AM9" s="28" t="s">
        <v>152</v>
      </c>
      <c r="AN9" s="29" t="n">
        <f aca="false">[1]65市女中!$AO544</f>
        <v>0</v>
      </c>
      <c r="AO9" s="30" t="str">
        <f aca="false">[1]65市女中!$K544</f>
        <v/>
      </c>
      <c r="AP9" s="27" t="n">
        <v>1107</v>
      </c>
      <c r="AQ9" s="28" t="s">
        <v>355</v>
      </c>
      <c r="AR9" s="29" t="n">
        <f aca="false">[1]65市女中!$AO604</f>
        <v>0</v>
      </c>
      <c r="AS9" s="30" t="str">
        <f aca="false">[1]65市女中!$K604</f>
        <v>Y</v>
      </c>
      <c r="AT9" s="27" t="n">
        <v>1207</v>
      </c>
      <c r="AU9" s="28" t="s">
        <v>170</v>
      </c>
      <c r="AV9" s="29" t="n">
        <f aca="false">[1]65市女中!$AO664</f>
        <v>0</v>
      </c>
      <c r="AW9" s="30" t="str">
        <f aca="false">[1]65市女中!$K664</f>
        <v/>
      </c>
      <c r="AX9" s="27" t="n">
        <v>1307</v>
      </c>
      <c r="AY9" s="28" t="s">
        <v>469</v>
      </c>
      <c r="AZ9" s="29" t="n">
        <f aca="false">[1]65市女中!$AO724</f>
        <v>0</v>
      </c>
      <c r="BA9" s="30" t="str">
        <f aca="false">[1]65市女中!$K724</f>
        <v>Y</v>
      </c>
      <c r="BB9" s="27" t="n">
        <v>1407</v>
      </c>
      <c r="BC9" s="28" t="s">
        <v>245</v>
      </c>
      <c r="BD9" s="29" t="n">
        <f aca="false">[1]65市女中!$AO784</f>
        <v>0</v>
      </c>
      <c r="BE9" s="30" t="str">
        <f aca="false">[1]65市女中!$K784</f>
        <v>Y</v>
      </c>
      <c r="BF9" s="27" t="n">
        <v>1507</v>
      </c>
      <c r="BG9" s="28" t="s">
        <v>216</v>
      </c>
      <c r="BH9" s="29" t="n">
        <f aca="false">[1]65市女中!$AO844</f>
        <v>0</v>
      </c>
      <c r="BI9" s="30" t="str">
        <f aca="false">[1]65市女中!$K844</f>
        <v>Y</v>
      </c>
      <c r="BJ9" s="31" t="n">
        <v>1607</v>
      </c>
      <c r="BK9" s="28" t="s">
        <v>111</v>
      </c>
      <c r="BL9" s="29" t="n">
        <f aca="false">[1]65市女中!$AO903</f>
        <v>0</v>
      </c>
      <c r="BM9" s="30" t="str">
        <f aca="false">[1]65市女中!$K903</f>
        <v>Y</v>
      </c>
      <c r="BN9" s="27" t="n">
        <v>1707</v>
      </c>
      <c r="BO9" s="28" t="s">
        <v>270</v>
      </c>
      <c r="BP9" s="29" t="n">
        <f aca="false">[1]65市女中!$AO963</f>
        <v>0</v>
      </c>
      <c r="BQ9" s="30" t="str">
        <f aca="false">[1]65市女中!$K963</f>
        <v/>
      </c>
      <c r="BR9" s="27" t="n">
        <v>1807</v>
      </c>
      <c r="BS9" s="28" t="s">
        <v>268</v>
      </c>
      <c r="BT9" s="29" t="n">
        <f aca="false">[1]65市女中!$AO1021</f>
        <v>0</v>
      </c>
      <c r="BU9" s="30" t="str">
        <f aca="false">[1]65市女中!$K1021</f>
        <v>Y</v>
      </c>
      <c r="BV9" s="27" t="n">
        <v>1907</v>
      </c>
      <c r="BW9" s="28" t="s">
        <v>271</v>
      </c>
      <c r="BX9" s="29" t="n">
        <f aca="false">[1]65市女中!$AO1080</f>
        <v>0</v>
      </c>
      <c r="BY9" s="30" t="str">
        <f aca="false">[1]65市女中!$K1080</f>
        <v/>
      </c>
      <c r="BZ9" s="27" t="n">
        <v>2107</v>
      </c>
      <c r="CA9" s="28" t="s">
        <v>291</v>
      </c>
      <c r="CB9" s="29" t="n">
        <f aca="false">[1]65市女中!$AO1135</f>
        <v>0</v>
      </c>
      <c r="CC9" s="30" t="str">
        <f aca="false">[1]65市女中!$K1135</f>
        <v/>
      </c>
      <c r="CD9" s="27" t="n">
        <v>2207</v>
      </c>
      <c r="CE9" s="28" t="s">
        <v>774</v>
      </c>
      <c r="CF9" s="29" t="n">
        <f aca="false">[1]65市女中!$AO1182</f>
        <v>0</v>
      </c>
      <c r="CG9" s="30" t="str">
        <f aca="false">[1]65市女中!$K1182</f>
        <v/>
      </c>
      <c r="CH9" s="27" t="n">
        <v>2307</v>
      </c>
      <c r="CI9" s="28" t="s">
        <v>384</v>
      </c>
      <c r="CJ9" s="29" t="n">
        <f aca="false">[1]65市女中!$AO1230</f>
        <v>0</v>
      </c>
      <c r="CK9" s="30" t="str">
        <f aca="false">[1]65市女中!$K1230</f>
        <v/>
      </c>
      <c r="CL9" s="27" t="n">
        <v>2407</v>
      </c>
      <c r="CM9" s="28" t="s">
        <v>439</v>
      </c>
      <c r="CN9" s="29" t="n">
        <f aca="false">[1]65市女中!$AO1278</f>
        <v>0</v>
      </c>
      <c r="CO9" s="30" t="str">
        <f aca="false">[1]65市女中!$K1278</f>
        <v/>
      </c>
      <c r="CP9" s="27" t="n">
        <v>2507</v>
      </c>
      <c r="CQ9" s="28" t="s">
        <v>66</v>
      </c>
      <c r="CR9" s="29" t="n">
        <f aca="false">[1]65市女中!$AO1325</f>
        <v>0</v>
      </c>
      <c r="CS9" s="30" t="str">
        <f aca="false">[1]65市女中!$K1325</f>
        <v/>
      </c>
      <c r="CT9" s="27" t="n">
        <v>2607</v>
      </c>
      <c r="CU9" s="28" t="s">
        <v>19</v>
      </c>
      <c r="CV9" s="29" t="n">
        <f aca="false">[1]65市女中!$AO1372</f>
        <v>0</v>
      </c>
      <c r="CW9" s="30" t="str">
        <f aca="false">[1]65市女中!$K1372</f>
        <v/>
      </c>
      <c r="CX9" s="27" t="n">
        <v>2707</v>
      </c>
      <c r="CY9" s="28" t="s">
        <v>570</v>
      </c>
      <c r="CZ9" s="29" t="n">
        <f aca="false">[1]65市女中!$AO1420</f>
        <v>0</v>
      </c>
      <c r="DA9" s="30" t="str">
        <f aca="false">[1]65市女中!$K1420</f>
        <v/>
      </c>
      <c r="DB9" s="27" t="n">
        <v>2807</v>
      </c>
      <c r="DC9" s="28" t="s">
        <v>277</v>
      </c>
      <c r="DD9" s="29" t="n">
        <f aca="false">[1]65市女中!$AO1466</f>
        <v>0</v>
      </c>
      <c r="DE9" s="30" t="str">
        <f aca="false">[1]65市女中!$K1466</f>
        <v>Y</v>
      </c>
    </row>
    <row r="10" customFormat="false" ht="16.2" hidden="false" customHeight="false" outlineLevel="0" collapsed="false">
      <c r="B10" s="27" t="n">
        <v>108</v>
      </c>
      <c r="C10" s="28" t="s">
        <v>294</v>
      </c>
      <c r="D10" s="29" t="n">
        <f aca="false">[1]65市女中!$AO11</f>
        <v>0</v>
      </c>
      <c r="E10" s="30" t="str">
        <f aca="false">[1]65市女中!$K11</f>
        <v/>
      </c>
      <c r="F10" s="27" t="n">
        <v>208</v>
      </c>
      <c r="G10" s="28" t="s">
        <v>280</v>
      </c>
      <c r="H10" s="29" t="n">
        <f aca="false">[1]65市女中!$AO71</f>
        <v>0</v>
      </c>
      <c r="I10" s="30" t="str">
        <f aca="false">[1]65市女中!$K71</f>
        <v>Y</v>
      </c>
      <c r="J10" s="27" t="n">
        <v>308</v>
      </c>
      <c r="K10" s="28" t="s">
        <v>262</v>
      </c>
      <c r="L10" s="29" t="n">
        <f aca="false">[1]65市女中!$AO129</f>
        <v>0</v>
      </c>
      <c r="M10" s="30" t="str">
        <f aca="false">[1]65市女中!$K129</f>
        <v>Y</v>
      </c>
      <c r="N10" s="27" t="n">
        <v>408</v>
      </c>
      <c r="O10" s="28" t="s">
        <v>283</v>
      </c>
      <c r="P10" s="29" t="n">
        <f aca="false">[1]65市女中!$AO189</f>
        <v>0</v>
      </c>
      <c r="Q10" s="30" t="str">
        <f aca="false">[1]65市女中!$K189</f>
        <v/>
      </c>
      <c r="R10" s="27" t="n">
        <v>508</v>
      </c>
      <c r="S10" s="28" t="s">
        <v>259</v>
      </c>
      <c r="T10" s="29" t="n">
        <f aca="false">[1]65市女中!$AO249</f>
        <v>0</v>
      </c>
      <c r="U10" s="30" t="str">
        <f aca="false">[1]65市女中!$K249</f>
        <v>Y</v>
      </c>
      <c r="V10" s="27" t="n">
        <v>608</v>
      </c>
      <c r="W10" s="28" t="s">
        <v>193</v>
      </c>
      <c r="X10" s="29" t="n">
        <f aca="false">[1]65市女中!$AO309</f>
        <v>0</v>
      </c>
      <c r="Y10" s="30" t="str">
        <f aca="false">[1]65市女中!$K309</f>
        <v/>
      </c>
      <c r="Z10" s="27" t="n">
        <v>708</v>
      </c>
      <c r="AA10" s="28" t="s">
        <v>226</v>
      </c>
      <c r="AB10" s="29" t="n">
        <f aca="false">[1]65市女中!$AO367</f>
        <v>0</v>
      </c>
      <c r="AC10" s="30" t="str">
        <f aca="false">[1]65市女中!$K367</f>
        <v>Y</v>
      </c>
      <c r="AD10" s="27" t="n">
        <v>808</v>
      </c>
      <c r="AE10" s="28" t="s">
        <v>105</v>
      </c>
      <c r="AF10" s="29" t="n">
        <f aca="false">[1]65市女中!$AO426</f>
        <v>0</v>
      </c>
      <c r="AG10" s="30" t="str">
        <f aca="false">[1]65市女中!$K426</f>
        <v/>
      </c>
      <c r="AH10" s="27" t="n">
        <v>908</v>
      </c>
      <c r="AI10" s="28" t="s">
        <v>313</v>
      </c>
      <c r="AJ10" s="29" t="n">
        <f aca="false">[1]65市女中!$AO485</f>
        <v>0</v>
      </c>
      <c r="AK10" s="30" t="str">
        <f aca="false">[1]65市女中!$K485</f>
        <v/>
      </c>
      <c r="AL10" s="27" t="n">
        <v>1008</v>
      </c>
      <c r="AM10" s="28" t="s">
        <v>184</v>
      </c>
      <c r="AN10" s="29" t="n">
        <f aca="false">[1]65市女中!$AO545</f>
        <v>0</v>
      </c>
      <c r="AO10" s="30" t="str">
        <f aca="false">[1]65市女中!$K545</f>
        <v/>
      </c>
      <c r="AP10" s="27" t="n">
        <v>1108</v>
      </c>
      <c r="AQ10" s="28" t="s">
        <v>339</v>
      </c>
      <c r="AR10" s="29" t="n">
        <f aca="false">[1]65市女中!$AO605</f>
        <v>0</v>
      </c>
      <c r="AS10" s="30" t="str">
        <f aca="false">[1]65市女中!$K605</f>
        <v/>
      </c>
      <c r="AT10" s="27" t="n">
        <v>1208</v>
      </c>
      <c r="AU10" s="28" t="s">
        <v>195</v>
      </c>
      <c r="AV10" s="29" t="n">
        <f aca="false">[1]65市女中!$AO665</f>
        <v>0</v>
      </c>
      <c r="AW10" s="30" t="str">
        <f aca="false">[1]65市女中!$K665</f>
        <v/>
      </c>
      <c r="AX10" s="27" t="n">
        <v>1308</v>
      </c>
      <c r="AY10" s="28" t="s">
        <v>467</v>
      </c>
      <c r="AZ10" s="29" t="n">
        <f aca="false">[1]65市女中!$AO725</f>
        <v>0</v>
      </c>
      <c r="BA10" s="30" t="str">
        <f aca="false">[1]65市女中!$K725</f>
        <v/>
      </c>
      <c r="BB10" s="27" t="n">
        <v>1408</v>
      </c>
      <c r="BC10" s="28" t="s">
        <v>138</v>
      </c>
      <c r="BD10" s="29" t="n">
        <f aca="false">[1]65市女中!$AO785</f>
        <v>0</v>
      </c>
      <c r="BE10" s="30" t="str">
        <f aca="false">[1]65市女中!$K785</f>
        <v/>
      </c>
      <c r="BF10" s="27" t="n">
        <v>1508</v>
      </c>
      <c r="BG10" s="28" t="s">
        <v>214</v>
      </c>
      <c r="BH10" s="29" t="n">
        <f aca="false">[1]65市女中!$AO845</f>
        <v>0</v>
      </c>
      <c r="BI10" s="30" t="str">
        <f aca="false">[1]65市女中!$K845</f>
        <v/>
      </c>
      <c r="BJ10" s="31" t="n">
        <v>1608</v>
      </c>
      <c r="BK10" s="28" t="s">
        <v>225</v>
      </c>
      <c r="BL10" s="29" t="n">
        <f aca="false">[1]65市女中!$AO904</f>
        <v>0</v>
      </c>
      <c r="BM10" s="30" t="str">
        <f aca="false">[1]65市女中!$K904</f>
        <v/>
      </c>
      <c r="BN10" s="27" t="n">
        <v>1708</v>
      </c>
      <c r="BO10" s="28" t="s">
        <v>286</v>
      </c>
      <c r="BP10" s="29" t="n">
        <f aca="false">[1]65市女中!$AO964</f>
        <v>0</v>
      </c>
      <c r="BQ10" s="30" t="str">
        <f aca="false">[1]65市女中!$K964</f>
        <v/>
      </c>
      <c r="BR10" s="27" t="n">
        <v>1808</v>
      </c>
      <c r="BS10" s="28" t="s">
        <v>297</v>
      </c>
      <c r="BT10" s="29" t="n">
        <f aca="false">[1]65市女中!$AO1022</f>
        <v>0</v>
      </c>
      <c r="BU10" s="30" t="str">
        <f aca="false">[1]65市女中!$K1022</f>
        <v/>
      </c>
      <c r="BV10" s="27" t="n">
        <v>1908</v>
      </c>
      <c r="BW10" s="28" t="s">
        <v>145</v>
      </c>
      <c r="BX10" s="29" t="n">
        <f aca="false">[1]65市女中!$AO1081</f>
        <v>0</v>
      </c>
      <c r="BY10" s="30" t="str">
        <f aca="false">[1]65市女中!$K1081</f>
        <v/>
      </c>
      <c r="BZ10" s="27" t="n">
        <v>2108</v>
      </c>
      <c r="CA10" s="28" t="s">
        <v>398</v>
      </c>
      <c r="CB10" s="29" t="n">
        <f aca="false">[1]65市女中!$AO1136</f>
        <v>0</v>
      </c>
      <c r="CC10" s="30" t="str">
        <f aca="false">[1]65市女中!$K1136</f>
        <v/>
      </c>
      <c r="CD10" s="27" t="n">
        <v>2208</v>
      </c>
      <c r="CE10" s="28" t="s">
        <v>806</v>
      </c>
      <c r="CF10" s="29" t="n">
        <f aca="false">[1]65市女中!$AO1183</f>
        <v>0</v>
      </c>
      <c r="CG10" s="30" t="str">
        <f aca="false">[1]65市女中!$K1183</f>
        <v>Y</v>
      </c>
      <c r="CH10" s="27" t="n">
        <v>2308</v>
      </c>
      <c r="CI10" s="28" t="s">
        <v>415</v>
      </c>
      <c r="CJ10" s="29" t="n">
        <f aca="false">[1]65市女中!$AO1231</f>
        <v>0</v>
      </c>
      <c r="CK10" s="30" t="str">
        <f aca="false">[1]65市女中!$K1231</f>
        <v/>
      </c>
      <c r="CL10" s="27" t="n">
        <v>2408</v>
      </c>
      <c r="CM10" s="28" t="s">
        <v>430</v>
      </c>
      <c r="CN10" s="29" t="n">
        <f aca="false">[1]65市女中!$AO1279</f>
        <v>0</v>
      </c>
      <c r="CO10" s="30" t="str">
        <f aca="false">[1]65市女中!$K1279</f>
        <v/>
      </c>
      <c r="CP10" s="27" t="n">
        <v>2508</v>
      </c>
      <c r="CQ10" s="28" t="s">
        <v>63</v>
      </c>
      <c r="CR10" s="29" t="n">
        <f aca="false">[1]65市女中!$AO1326</f>
        <v>0</v>
      </c>
      <c r="CS10" s="30" t="str">
        <f aca="false">[1]65市女中!$K1326</f>
        <v/>
      </c>
      <c r="CT10" s="27" t="n">
        <v>2608</v>
      </c>
      <c r="CU10" s="28" t="s">
        <v>262</v>
      </c>
      <c r="CV10" s="29" t="n">
        <f aca="false">[1]65市女中!$AO1373</f>
        <v>0</v>
      </c>
      <c r="CW10" s="30" t="str">
        <f aca="false">[1]65市女中!$K1373</f>
        <v>Y</v>
      </c>
      <c r="CX10" s="27" t="n">
        <v>2708</v>
      </c>
      <c r="CY10" s="28" t="s">
        <v>418</v>
      </c>
      <c r="CZ10" s="29" t="n">
        <f aca="false">[1]65市女中!$AO1421</f>
        <v>0</v>
      </c>
      <c r="DA10" s="30" t="str">
        <f aca="false">[1]65市女中!$K1421</f>
        <v/>
      </c>
      <c r="DB10" s="27" t="n">
        <v>2808</v>
      </c>
      <c r="DC10" s="28" t="s">
        <v>404</v>
      </c>
      <c r="DD10" s="29" t="n">
        <f aca="false">[1]65市女中!$AO1467</f>
        <v>0</v>
      </c>
      <c r="DE10" s="30" t="str">
        <f aca="false">[1]65市女中!$K1467</f>
        <v/>
      </c>
    </row>
    <row r="11" customFormat="false" ht="16.2" hidden="false" customHeight="false" outlineLevel="0" collapsed="false">
      <c r="B11" s="27" t="n">
        <v>109</v>
      </c>
      <c r="C11" s="28" t="s">
        <v>159</v>
      </c>
      <c r="D11" s="29" t="n">
        <f aca="false">[1]65市女中!$AO12</f>
        <v>0</v>
      </c>
      <c r="E11" s="30" t="str">
        <f aca="false">[1]65市女中!$K12</f>
        <v/>
      </c>
      <c r="F11" s="27" t="n">
        <v>209</v>
      </c>
      <c r="G11" s="28" t="s">
        <v>190</v>
      </c>
      <c r="H11" s="29" t="n">
        <f aca="false">[1]65市女中!$AO72</f>
        <v>0</v>
      </c>
      <c r="I11" s="30" t="str">
        <f aca="false">[1]65市女中!$K72</f>
        <v>Y</v>
      </c>
      <c r="J11" s="27" t="n">
        <v>309</v>
      </c>
      <c r="K11" s="28" t="s">
        <v>265</v>
      </c>
      <c r="L11" s="29" t="n">
        <f aca="false">[1]65市女中!$AO130</f>
        <v>0</v>
      </c>
      <c r="M11" s="30" t="str">
        <f aca="false">[1]65市女中!$K130</f>
        <v/>
      </c>
      <c r="N11" s="27" t="n">
        <v>409</v>
      </c>
      <c r="O11" s="28" t="s">
        <v>290</v>
      </c>
      <c r="P11" s="29" t="n">
        <f aca="false">[1]65市女中!$AO190</f>
        <v>0</v>
      </c>
      <c r="Q11" s="30" t="str">
        <f aca="false">[1]65市女中!$K190</f>
        <v/>
      </c>
      <c r="R11" s="27" t="n">
        <v>509</v>
      </c>
      <c r="S11" s="28" t="s">
        <v>274</v>
      </c>
      <c r="T11" s="29" t="n">
        <f aca="false">[1]65市女中!$AO250</f>
        <v>0</v>
      </c>
      <c r="U11" s="30" t="str">
        <f aca="false">[1]65市女中!$K250</f>
        <v/>
      </c>
      <c r="V11" s="27" t="n">
        <v>609</v>
      </c>
      <c r="W11" s="28" t="s">
        <v>180</v>
      </c>
      <c r="X11" s="29" t="n">
        <f aca="false">[1]65市女中!$AO310</f>
        <v>0</v>
      </c>
      <c r="Y11" s="30" t="str">
        <f aca="false">[1]65市女中!$K310</f>
        <v/>
      </c>
      <c r="Z11" s="27" t="n">
        <v>709</v>
      </c>
      <c r="AA11" s="28" t="s">
        <v>253</v>
      </c>
      <c r="AB11" s="29" t="n">
        <f aca="false">[1]65市女中!$AO368</f>
        <v>0</v>
      </c>
      <c r="AC11" s="30" t="str">
        <f aca="false">[1]65市女中!$K368</f>
        <v>Y</v>
      </c>
      <c r="AD11" s="27" t="n">
        <v>809</v>
      </c>
      <c r="AE11" s="28" t="s">
        <v>207</v>
      </c>
      <c r="AF11" s="29" t="n">
        <f aca="false">[1]65市女中!$AO427</f>
        <v>0</v>
      </c>
      <c r="AG11" s="30" t="str">
        <f aca="false">[1]65市女中!$K427</f>
        <v/>
      </c>
      <c r="AH11" s="27" t="n">
        <v>909</v>
      </c>
      <c r="AI11" s="28" t="s">
        <v>330</v>
      </c>
      <c r="AJ11" s="29" t="n">
        <f aca="false">[1]65市女中!$AO486</f>
        <v>0</v>
      </c>
      <c r="AK11" s="30" t="str">
        <f aca="false">[1]65市女中!$K486</f>
        <v/>
      </c>
      <c r="AL11" s="27" t="n">
        <v>1009</v>
      </c>
      <c r="AM11" s="28" t="s">
        <v>334</v>
      </c>
      <c r="AN11" s="29" t="n">
        <f aca="false">[1]65市女中!$AO546</f>
        <v>0</v>
      </c>
      <c r="AO11" s="30" t="str">
        <f aca="false">[1]65市女中!$K546</f>
        <v/>
      </c>
      <c r="AP11" s="27" t="n">
        <v>1109</v>
      </c>
      <c r="AQ11" s="28" t="s">
        <v>335</v>
      </c>
      <c r="AR11" s="29" t="n">
        <f aca="false">[1]65市女中!$AO606</f>
        <v>0</v>
      </c>
      <c r="AS11" s="30" t="str">
        <f aca="false">[1]65市女中!$K606</f>
        <v>Y</v>
      </c>
      <c r="AT11" s="27" t="n">
        <v>1209</v>
      </c>
      <c r="AU11" s="28" t="s">
        <v>139</v>
      </c>
      <c r="AV11" s="29" t="n">
        <f aca="false">[1]65市女中!$AO666</f>
        <v>0</v>
      </c>
      <c r="AW11" s="30" t="str">
        <f aca="false">[1]65市女中!$K666</f>
        <v/>
      </c>
      <c r="AX11" s="27" t="n">
        <v>1309</v>
      </c>
      <c r="AY11" s="28" t="s">
        <v>235</v>
      </c>
      <c r="AZ11" s="29" t="n">
        <f aca="false">[1]65市女中!$AO726</f>
        <v>0</v>
      </c>
      <c r="BA11" s="30" t="str">
        <f aca="false">[1]65市女中!$K726</f>
        <v>Y</v>
      </c>
      <c r="BB11" s="27" t="n">
        <v>1409</v>
      </c>
      <c r="BC11" s="28" t="s">
        <v>179</v>
      </c>
      <c r="BD11" s="29" t="n">
        <f aca="false">[1]65市女中!$AO786</f>
        <v>0</v>
      </c>
      <c r="BE11" s="30" t="str">
        <f aca="false">[1]65市女中!$K786</f>
        <v/>
      </c>
      <c r="BF11" s="27" t="n">
        <v>1509</v>
      </c>
      <c r="BG11" s="28" t="s">
        <v>275</v>
      </c>
      <c r="BH11" s="29" t="n">
        <f aca="false">[1]65市女中!$AO846</f>
        <v>0</v>
      </c>
      <c r="BI11" s="30" t="str">
        <f aca="false">[1]65市女中!$K846</f>
        <v>Y</v>
      </c>
      <c r="BJ11" s="31" t="n">
        <v>1609</v>
      </c>
      <c r="BK11" s="28" t="s">
        <v>229</v>
      </c>
      <c r="BL11" s="29" t="n">
        <f aca="false">[1]65市女中!$AO905</f>
        <v>0</v>
      </c>
      <c r="BM11" s="30" t="str">
        <f aca="false">[1]65市女中!$K905</f>
        <v/>
      </c>
      <c r="BN11" s="27" t="n">
        <v>1709</v>
      </c>
      <c r="BO11" s="28" t="s">
        <v>176</v>
      </c>
      <c r="BP11" s="29" t="n">
        <f aca="false">[1]65市女中!$AO965</f>
        <v>0</v>
      </c>
      <c r="BQ11" s="30" t="str">
        <f aca="false">[1]65市女中!$K965</f>
        <v>Y</v>
      </c>
      <c r="BR11" s="27" t="n">
        <v>1809</v>
      </c>
      <c r="BS11" s="28" t="s">
        <v>164</v>
      </c>
      <c r="BT11" s="29" t="n">
        <f aca="false">[1]65市女中!$AO1023</f>
        <v>0</v>
      </c>
      <c r="BU11" s="30" t="str">
        <f aca="false">[1]65市女中!$K1023</f>
        <v/>
      </c>
      <c r="BV11" s="27" t="n">
        <v>1909</v>
      </c>
      <c r="BW11" s="28" t="s">
        <v>330</v>
      </c>
      <c r="BX11" s="29" t="n">
        <f aca="false">[1]65市女中!$AO1082</f>
        <v>0</v>
      </c>
      <c r="BY11" s="30" t="str">
        <f aca="false">[1]65市女中!$K1082</f>
        <v/>
      </c>
      <c r="BZ11" s="27" t="n">
        <v>2109</v>
      </c>
      <c r="CA11" s="28" t="s">
        <v>338</v>
      </c>
      <c r="CB11" s="29" t="n">
        <f aca="false">[1]65市女中!$AO1137</f>
        <v>0</v>
      </c>
      <c r="CC11" s="30" t="str">
        <f aca="false">[1]65市女中!$K1137</f>
        <v/>
      </c>
      <c r="CD11" s="27" t="n">
        <v>2209</v>
      </c>
      <c r="CE11" s="28" t="s">
        <v>869</v>
      </c>
      <c r="CF11" s="29" t="n">
        <f aca="false">[1]65市女中!$AO1184</f>
        <v>0</v>
      </c>
      <c r="CG11" s="30" t="str">
        <f aca="false">[1]65市女中!$K1184</f>
        <v/>
      </c>
      <c r="CH11" s="27" t="n">
        <v>2309</v>
      </c>
      <c r="CI11" s="28" t="s">
        <v>466</v>
      </c>
      <c r="CJ11" s="29" t="n">
        <f aca="false">[1]65市女中!$AO1232</f>
        <v>0</v>
      </c>
      <c r="CK11" s="30" t="str">
        <f aca="false">[1]65市女中!$K1232</f>
        <v/>
      </c>
      <c r="CL11" s="27" t="n">
        <v>2409</v>
      </c>
      <c r="CM11" s="28" t="s">
        <v>416</v>
      </c>
      <c r="CN11" s="29" t="n">
        <f aca="false">[1]65市女中!$AO1280</f>
        <v>0</v>
      </c>
      <c r="CO11" s="30" t="str">
        <f aca="false">[1]65市女中!$K1280</f>
        <v/>
      </c>
      <c r="CP11" s="27" t="n">
        <v>2509</v>
      </c>
      <c r="CQ11" s="28" t="s">
        <v>6</v>
      </c>
      <c r="CR11" s="29" t="n">
        <f aca="false">[1]65市女中!$AO1327</f>
        <v>0</v>
      </c>
      <c r="CS11" s="30" t="str">
        <f aca="false">[1]65市女中!$K1327</f>
        <v/>
      </c>
      <c r="CT11" s="27" t="n">
        <v>2609</v>
      </c>
      <c r="CU11" s="28" t="s">
        <v>189</v>
      </c>
      <c r="CV11" s="29" t="n">
        <f aca="false">[1]65市女中!$AO1374</f>
        <v>0</v>
      </c>
      <c r="CW11" s="30" t="str">
        <f aca="false">[1]65市女中!$K1374</f>
        <v/>
      </c>
      <c r="CX11" s="27" t="n">
        <v>2709</v>
      </c>
      <c r="CY11" s="28" t="s">
        <v>816</v>
      </c>
      <c r="CZ11" s="29" t="n">
        <f aca="false">[1]65市女中!$AO1422</f>
        <v>0</v>
      </c>
      <c r="DA11" s="30" t="str">
        <f aca="false">[1]65市女中!$K1422</f>
        <v/>
      </c>
      <c r="DB11" s="27" t="n">
        <v>2809</v>
      </c>
      <c r="DC11" s="28" t="s">
        <v>423</v>
      </c>
      <c r="DD11" s="29" t="n">
        <f aca="false">[1]65市女中!$AO1468</f>
        <v>0</v>
      </c>
      <c r="DE11" s="30" t="str">
        <f aca="false">[1]65市女中!$K1468</f>
        <v/>
      </c>
    </row>
    <row r="12" customFormat="false" ht="16.2" hidden="false" customHeight="false" outlineLevel="0" collapsed="false">
      <c r="B12" s="27" t="n">
        <v>110</v>
      </c>
      <c r="C12" s="28" t="s">
        <v>186</v>
      </c>
      <c r="D12" s="29" t="n">
        <f aca="false">[1]65市女中!$AO13</f>
        <v>0</v>
      </c>
      <c r="E12" s="30" t="str">
        <f aca="false">[1]65市女中!$K13</f>
        <v/>
      </c>
      <c r="F12" s="27" t="n">
        <v>210</v>
      </c>
      <c r="G12" s="28" t="s">
        <v>156</v>
      </c>
      <c r="H12" s="29" t="n">
        <f aca="false">[1]65市女中!$AO73</f>
        <v>0</v>
      </c>
      <c r="I12" s="30" t="str">
        <f aca="false">[1]65市女中!$K73</f>
        <v/>
      </c>
      <c r="J12" s="27" t="n">
        <v>310</v>
      </c>
      <c r="K12" s="28" t="s">
        <v>266</v>
      </c>
      <c r="L12" s="29" t="n">
        <f aca="false">[1]65市女中!$AO131</f>
        <v>0</v>
      </c>
      <c r="M12" s="30" t="str">
        <f aca="false">[1]65市女中!$K131</f>
        <v/>
      </c>
      <c r="N12" s="27" t="n">
        <v>410</v>
      </c>
      <c r="O12" s="28" t="s">
        <v>292</v>
      </c>
      <c r="P12" s="29" t="n">
        <f aca="false">[1]65市女中!$AO191</f>
        <v>0</v>
      </c>
      <c r="Q12" s="30" t="str">
        <f aca="false">[1]65市女中!$K191</f>
        <v/>
      </c>
      <c r="R12" s="27" t="n">
        <v>510</v>
      </c>
      <c r="S12" s="28" t="s">
        <v>281</v>
      </c>
      <c r="T12" s="29" t="n">
        <f aca="false">[1]65市女中!$AO251</f>
        <v>0</v>
      </c>
      <c r="U12" s="30" t="str">
        <f aca="false">[1]65市女中!$K251</f>
        <v>Y</v>
      </c>
      <c r="V12" s="27" t="n">
        <v>610</v>
      </c>
      <c r="W12" s="28" t="s">
        <v>135</v>
      </c>
      <c r="X12" s="29" t="n">
        <f aca="false">[1]65市女中!$AO311</f>
        <v>0</v>
      </c>
      <c r="Y12" s="30" t="str">
        <f aca="false">[1]65市女中!$K311</f>
        <v>Y</v>
      </c>
      <c r="Z12" s="27" t="n">
        <v>710</v>
      </c>
      <c r="AA12" s="28" t="s">
        <v>249</v>
      </c>
      <c r="AB12" s="29" t="n">
        <f aca="false">[1]65市女中!$AO369</f>
        <v>0</v>
      </c>
      <c r="AC12" s="30" t="str">
        <f aca="false">[1]65市女中!$K369</f>
        <v/>
      </c>
      <c r="AD12" s="27" t="n">
        <v>810</v>
      </c>
      <c r="AE12" s="28" t="s">
        <v>220</v>
      </c>
      <c r="AF12" s="29" t="n">
        <f aca="false">[1]65市女中!$AO428</f>
        <v>0</v>
      </c>
      <c r="AG12" s="30" t="str">
        <f aca="false">[1]65市女中!$K428</f>
        <v>Y</v>
      </c>
      <c r="AH12" s="27" t="n">
        <v>910</v>
      </c>
      <c r="AI12" s="28" t="s">
        <v>348</v>
      </c>
      <c r="AJ12" s="29" t="n">
        <f aca="false">[1]65市女中!$AO487</f>
        <v>0</v>
      </c>
      <c r="AK12" s="30" t="str">
        <f aca="false">[1]65市女中!$K487</f>
        <v/>
      </c>
      <c r="AL12" s="27" t="n">
        <v>1010</v>
      </c>
      <c r="AM12" s="28" t="s">
        <v>393</v>
      </c>
      <c r="AN12" s="29" t="n">
        <f aca="false">[1]65市女中!$AO547</f>
        <v>0</v>
      </c>
      <c r="AO12" s="30" t="str">
        <f aca="false">[1]65市女中!$K547</f>
        <v>Y</v>
      </c>
      <c r="AP12" s="27" t="n">
        <v>1110</v>
      </c>
      <c r="AQ12" s="28" t="s">
        <v>378</v>
      </c>
      <c r="AR12" s="29" t="n">
        <f aca="false">[1]65市女中!$AO607</f>
        <v>0</v>
      </c>
      <c r="AS12" s="30" t="str">
        <f aca="false">[1]65市女中!$K607</f>
        <v/>
      </c>
      <c r="AT12" s="27" t="n">
        <v>1210</v>
      </c>
      <c r="AU12" s="28" t="s">
        <v>370</v>
      </c>
      <c r="AV12" s="29" t="n">
        <f aca="false">[1]65市女中!$AO667</f>
        <v>0</v>
      </c>
      <c r="AW12" s="30" t="str">
        <f aca="false">[1]65市女中!$K667</f>
        <v/>
      </c>
      <c r="AX12" s="27" t="n">
        <v>1310</v>
      </c>
      <c r="AY12" s="28" t="s">
        <v>249</v>
      </c>
      <c r="AZ12" s="29" t="n">
        <f aca="false">[1]65市女中!$AO727</f>
        <v>0</v>
      </c>
      <c r="BA12" s="30" t="str">
        <f aca="false">[1]65市女中!$K727</f>
        <v/>
      </c>
      <c r="BB12" s="27" t="n">
        <v>1410</v>
      </c>
      <c r="BC12" s="28" t="s">
        <v>187</v>
      </c>
      <c r="BD12" s="29" t="n">
        <f aca="false">[1]65市女中!$AO787</f>
        <v>0</v>
      </c>
      <c r="BE12" s="30" t="str">
        <f aca="false">[1]65市女中!$K787</f>
        <v/>
      </c>
      <c r="BF12" s="27" t="n">
        <v>1510</v>
      </c>
      <c r="BG12" s="28" t="s">
        <v>272</v>
      </c>
      <c r="BH12" s="29" t="n">
        <f aca="false">[1]65市女中!$AO847</f>
        <v>0</v>
      </c>
      <c r="BI12" s="30" t="str">
        <f aca="false">[1]65市女中!$K847</f>
        <v>Y</v>
      </c>
      <c r="BJ12" s="31" t="n">
        <v>1610</v>
      </c>
      <c r="BK12" s="28" t="s">
        <v>278</v>
      </c>
      <c r="BL12" s="29" t="n">
        <f aca="false">[1]65市女中!$AO906</f>
        <v>0</v>
      </c>
      <c r="BM12" s="30" t="str">
        <f aca="false">[1]65市女中!$K906</f>
        <v/>
      </c>
      <c r="BN12" s="27" t="n">
        <v>1710</v>
      </c>
      <c r="BO12" s="28" t="s">
        <v>181</v>
      </c>
      <c r="BP12" s="29" t="n">
        <f aca="false">[1]65市女中!$AO966</f>
        <v>0</v>
      </c>
      <c r="BQ12" s="30" t="str">
        <f aca="false">[1]65市女中!$K966</f>
        <v>Y</v>
      </c>
      <c r="BR12" s="27" t="n">
        <v>1810</v>
      </c>
      <c r="BS12" s="28" t="s">
        <v>356</v>
      </c>
      <c r="BT12" s="29" t="n">
        <f aca="false">[1]65市女中!$AO1024</f>
        <v>0</v>
      </c>
      <c r="BU12" s="30" t="str">
        <f aca="false">[1]65市女中!$K1024</f>
        <v/>
      </c>
      <c r="BV12" s="27" t="n">
        <v>1910</v>
      </c>
      <c r="BW12" s="28" t="s">
        <v>934</v>
      </c>
      <c r="BX12" s="29" t="n">
        <f aca="false">[1]65市女中!$AO1083</f>
        <v>0</v>
      </c>
      <c r="BY12" s="30" t="str">
        <f aca="false">[1]65市女中!$K1083</f>
        <v/>
      </c>
      <c r="BZ12" s="27" t="n">
        <v>2110</v>
      </c>
      <c r="CA12" s="28" t="s">
        <v>801</v>
      </c>
      <c r="CB12" s="29" t="n">
        <f aca="false">[1]65市女中!$AO1138</f>
        <v>0</v>
      </c>
      <c r="CC12" s="30" t="str">
        <f aca="false">[1]65市女中!$K1138</f>
        <v/>
      </c>
      <c r="CD12" s="27" t="n">
        <v>2210</v>
      </c>
      <c r="CE12" s="28" t="s">
        <v>707</v>
      </c>
      <c r="CF12" s="29" t="n">
        <f aca="false">[1]65市女中!$AO1185</f>
        <v>0</v>
      </c>
      <c r="CG12" s="30" t="str">
        <f aca="false">[1]65市女中!$K1185</f>
        <v/>
      </c>
      <c r="CH12" s="27" t="n">
        <v>2310</v>
      </c>
      <c r="CI12" s="28" t="s">
        <v>504</v>
      </c>
      <c r="CJ12" s="29" t="n">
        <f aca="false">[1]65市女中!$AO1233</f>
        <v>0</v>
      </c>
      <c r="CK12" s="30" t="str">
        <f aca="false">[1]65市女中!$K1233</f>
        <v/>
      </c>
      <c r="CL12" s="27" t="n">
        <v>2410</v>
      </c>
      <c r="CM12" s="28" t="s">
        <v>459</v>
      </c>
      <c r="CN12" s="29" t="n">
        <f aca="false">[1]65市女中!$AO1281</f>
        <v>0</v>
      </c>
      <c r="CO12" s="30" t="str">
        <f aca="false">[1]65市女中!$K1281</f>
        <v/>
      </c>
      <c r="CP12" s="27" t="n">
        <v>2510</v>
      </c>
      <c r="CQ12" s="28" t="s">
        <v>215</v>
      </c>
      <c r="CR12" s="29" t="n">
        <f aca="false">[1]65市女中!$AO1328</f>
        <v>0</v>
      </c>
      <c r="CS12" s="30" t="str">
        <f aca="false">[1]65市女中!$K1328</f>
        <v/>
      </c>
      <c r="CT12" s="27" t="n">
        <v>2610</v>
      </c>
      <c r="CU12" s="28" t="s">
        <v>401</v>
      </c>
      <c r="CV12" s="29" t="n">
        <f aca="false">[1]65市女中!$AO1375</f>
        <v>0</v>
      </c>
      <c r="CW12" s="30" t="str">
        <f aca="false">[1]65市女中!$K1375</f>
        <v/>
      </c>
      <c r="CX12" s="27" t="n">
        <v>2710</v>
      </c>
      <c r="CY12" s="28" t="s">
        <v>741</v>
      </c>
      <c r="CZ12" s="29" t="n">
        <f aca="false">[1]65市女中!$AO1423</f>
        <v>0</v>
      </c>
      <c r="DA12" s="30" t="str">
        <f aca="false">[1]65市女中!$K1423</f>
        <v/>
      </c>
      <c r="DB12" s="27" t="n">
        <v>2810</v>
      </c>
      <c r="DC12" s="28" t="s">
        <v>458</v>
      </c>
      <c r="DD12" s="29" t="n">
        <f aca="false">[1]65市女中!$AO1469</f>
        <v>0</v>
      </c>
      <c r="DE12" s="30" t="str">
        <f aca="false">[1]65市女中!$K1469</f>
        <v/>
      </c>
    </row>
    <row r="13" customFormat="false" ht="16.2" hidden="false" customHeight="false" outlineLevel="0" collapsed="false">
      <c r="B13" s="27" t="n">
        <v>111</v>
      </c>
      <c r="C13" s="28" t="s">
        <v>349</v>
      </c>
      <c r="D13" s="29" t="n">
        <f aca="false">[1]65市女中!$AO14</f>
        <v>0</v>
      </c>
      <c r="E13" s="30" t="str">
        <f aca="false">[1]65市女中!$K14</f>
        <v/>
      </c>
      <c r="F13" s="27" t="n">
        <v>211</v>
      </c>
      <c r="G13" s="28" t="s">
        <v>185</v>
      </c>
      <c r="H13" s="29" t="n">
        <f aca="false">[1]65市女中!$AO74</f>
        <v>0</v>
      </c>
      <c r="I13" s="30" t="str">
        <f aca="false">[1]65市女中!$K74</f>
        <v/>
      </c>
      <c r="J13" s="27" t="n">
        <v>311</v>
      </c>
      <c r="K13" s="28" t="s">
        <v>191</v>
      </c>
      <c r="L13" s="29" t="n">
        <f aca="false">[1]65市女中!$AO132</f>
        <v>0</v>
      </c>
      <c r="M13" s="30" t="str">
        <f aca="false">[1]65市女中!$K132</f>
        <v/>
      </c>
      <c r="N13" s="27" t="n">
        <v>411</v>
      </c>
      <c r="O13" s="28" t="s">
        <v>153</v>
      </c>
      <c r="P13" s="29" t="n">
        <f aca="false">[1]65市女中!$AO192</f>
        <v>0</v>
      </c>
      <c r="Q13" s="30" t="str">
        <f aca="false">[1]65市女中!$K192</f>
        <v/>
      </c>
      <c r="R13" s="27" t="n">
        <v>511</v>
      </c>
      <c r="S13" s="28" t="s">
        <v>289</v>
      </c>
      <c r="T13" s="29" t="n">
        <f aca="false">[1]65市女中!$AO252</f>
        <v>0</v>
      </c>
      <c r="U13" s="30" t="str">
        <f aca="false">[1]65市女中!$K252</f>
        <v/>
      </c>
      <c r="V13" s="27" t="n">
        <v>611</v>
      </c>
      <c r="W13" s="28" t="s">
        <v>323</v>
      </c>
      <c r="X13" s="29" t="n">
        <f aca="false">[1]65市女中!$AO312</f>
        <v>0</v>
      </c>
      <c r="Y13" s="30" t="str">
        <f aca="false">[1]65市女中!$K312</f>
        <v/>
      </c>
      <c r="Z13" s="27" t="n">
        <v>711</v>
      </c>
      <c r="AA13" s="28" t="s">
        <v>269</v>
      </c>
      <c r="AB13" s="29" t="n">
        <f aca="false">[1]65市女中!$AO370</f>
        <v>0</v>
      </c>
      <c r="AC13" s="30" t="str">
        <f aca="false">[1]65市女中!$K370</f>
        <v/>
      </c>
      <c r="AD13" s="27" t="n">
        <v>811</v>
      </c>
      <c r="AE13" s="28" t="s">
        <v>254</v>
      </c>
      <c r="AF13" s="29" t="n">
        <f aca="false">[1]65市女中!$AO429</f>
        <v>0</v>
      </c>
      <c r="AG13" s="30" t="str">
        <f aca="false">[1]65市女中!$K429</f>
        <v/>
      </c>
      <c r="AH13" s="27" t="n">
        <v>911</v>
      </c>
      <c r="AI13" s="28" t="s">
        <v>350</v>
      </c>
      <c r="AJ13" s="29" t="n">
        <f aca="false">[1]65市女中!$AO488</f>
        <v>0</v>
      </c>
      <c r="AK13" s="30" t="str">
        <f aca="false">[1]65市女中!$K488</f>
        <v>Y</v>
      </c>
      <c r="AL13" s="27" t="n">
        <v>1011</v>
      </c>
      <c r="AM13" s="28" t="s">
        <v>391</v>
      </c>
      <c r="AN13" s="29" t="n">
        <f aca="false">[1]65市女中!$AO548</f>
        <v>0</v>
      </c>
      <c r="AO13" s="30" t="str">
        <f aca="false">[1]65市女中!$K548</f>
        <v/>
      </c>
      <c r="AP13" s="27" t="n">
        <v>1111</v>
      </c>
      <c r="AQ13" s="28" t="s">
        <v>362</v>
      </c>
      <c r="AR13" s="29" t="n">
        <f aca="false">[1]65市女中!$AO608</f>
        <v>0</v>
      </c>
      <c r="AS13" s="30" t="str">
        <f aca="false">[1]65市女中!$K608</f>
        <v/>
      </c>
      <c r="AT13" s="27" t="n">
        <v>1211</v>
      </c>
      <c r="AU13" s="28" t="s">
        <v>383</v>
      </c>
      <c r="AV13" s="29" t="n">
        <f aca="false">[1]65市女中!$AO668</f>
        <v>0</v>
      </c>
      <c r="AW13" s="30" t="str">
        <f aca="false">[1]65市女中!$K668</f>
        <v>Y</v>
      </c>
      <c r="AX13" s="27" t="n">
        <v>1311</v>
      </c>
      <c r="AY13" s="28" t="s">
        <v>158</v>
      </c>
      <c r="AZ13" s="29" t="n">
        <f aca="false">[1]65市女中!$AO728</f>
        <v>0</v>
      </c>
      <c r="BA13" s="30" t="str">
        <f aca="false">[1]65市女中!$K728</f>
        <v/>
      </c>
      <c r="BB13" s="27" t="n">
        <v>1411</v>
      </c>
      <c r="BC13" s="28" t="s">
        <v>366</v>
      </c>
      <c r="BD13" s="29" t="n">
        <f aca="false">[1]65市女中!$AO788</f>
        <v>0</v>
      </c>
      <c r="BE13" s="30" t="str">
        <f aca="false">[1]65市女中!$K788</f>
        <v>Y</v>
      </c>
      <c r="BF13" s="27" t="n">
        <v>1511</v>
      </c>
      <c r="BG13" s="28" t="s">
        <v>295</v>
      </c>
      <c r="BH13" s="29" t="n">
        <f aca="false">[1]65市女中!$AO848</f>
        <v>0</v>
      </c>
      <c r="BI13" s="30" t="str">
        <f aca="false">[1]65市女中!$K848</f>
        <v>Y</v>
      </c>
      <c r="BJ13" s="31" t="n">
        <v>1611</v>
      </c>
      <c r="BK13" s="28" t="s">
        <v>175</v>
      </c>
      <c r="BL13" s="29" t="n">
        <f aca="false">[1]65市女中!$AO907</f>
        <v>0</v>
      </c>
      <c r="BM13" s="30" t="str">
        <f aca="false">[1]65市女中!$K907</f>
        <v>Y</v>
      </c>
      <c r="BN13" s="27" t="n">
        <v>1711</v>
      </c>
      <c r="BO13" s="28" t="s">
        <v>184</v>
      </c>
      <c r="BP13" s="29" t="n">
        <f aca="false">[1]65市女中!$AO967</f>
        <v>0</v>
      </c>
      <c r="BQ13" s="30" t="str">
        <f aca="false">[1]65市女中!$K967</f>
        <v/>
      </c>
      <c r="BR13" s="27" t="n">
        <v>1811</v>
      </c>
      <c r="BS13" s="28" t="s">
        <v>343</v>
      </c>
      <c r="BT13" s="29" t="n">
        <f aca="false">[1]65市女中!$AO1025</f>
        <v>0</v>
      </c>
      <c r="BU13" s="30" t="str">
        <f aca="false">[1]65市女中!$K1025</f>
        <v>Y</v>
      </c>
      <c r="BV13" s="27" t="n">
        <v>1911</v>
      </c>
      <c r="BW13" s="28" t="s">
        <v>563</v>
      </c>
      <c r="BX13" s="29" t="n">
        <f aca="false">[1]65市女中!$AO1084</f>
        <v>0</v>
      </c>
      <c r="BY13" s="30" t="str">
        <f aca="false">[1]65市女中!$K1084</f>
        <v/>
      </c>
      <c r="BZ13" s="27" t="n">
        <v>2111</v>
      </c>
      <c r="CA13" s="28" t="s">
        <v>832</v>
      </c>
      <c r="CB13" s="29" t="n">
        <f aca="false">[1]65市女中!$AO1139</f>
        <v>0</v>
      </c>
      <c r="CC13" s="30" t="str">
        <f aca="false">[1]65市女中!$K1139</f>
        <v/>
      </c>
      <c r="CD13" s="27" t="n">
        <v>2211</v>
      </c>
      <c r="CE13" s="28" t="s">
        <v>26</v>
      </c>
      <c r="CF13" s="29" t="n">
        <f aca="false">[1]65市女中!$AO1186</f>
        <v>0</v>
      </c>
      <c r="CG13" s="30" t="str">
        <f aca="false">[1]65市女中!$K1186</f>
        <v/>
      </c>
      <c r="CH13" s="27" t="n">
        <v>2311</v>
      </c>
      <c r="CI13" s="28" t="s">
        <v>795</v>
      </c>
      <c r="CJ13" s="29" t="n">
        <f aca="false">[1]65市女中!$AO1234</f>
        <v>0</v>
      </c>
      <c r="CK13" s="30" t="str">
        <f aca="false">[1]65市女中!$K1234</f>
        <v/>
      </c>
      <c r="CL13" s="27" t="n">
        <v>2411</v>
      </c>
      <c r="CM13" s="28" t="s">
        <v>432</v>
      </c>
      <c r="CN13" s="29" t="n">
        <f aca="false">[1]65市女中!$AO1282</f>
        <v>0</v>
      </c>
      <c r="CO13" s="30" t="str">
        <f aca="false">[1]65市女中!$K1282</f>
        <v/>
      </c>
      <c r="CP13" s="27" t="n">
        <v>2511</v>
      </c>
      <c r="CQ13" s="28" t="s">
        <v>441</v>
      </c>
      <c r="CR13" s="29" t="n">
        <f aca="false">[1]65市女中!$AO1329</f>
        <v>0</v>
      </c>
      <c r="CS13" s="30" t="str">
        <f aca="false">[1]65市女中!$K1329</f>
        <v/>
      </c>
      <c r="CT13" s="27" t="n">
        <v>2611</v>
      </c>
      <c r="CU13" s="28" t="s">
        <v>337</v>
      </c>
      <c r="CV13" s="29" t="n">
        <f aca="false">[1]65市女中!$AO1376</f>
        <v>0</v>
      </c>
      <c r="CW13" s="30" t="str">
        <f aca="false">[1]65市女中!$K1376</f>
        <v/>
      </c>
      <c r="CX13" s="27" t="n">
        <v>2711</v>
      </c>
      <c r="CY13" s="28" t="s">
        <v>636</v>
      </c>
      <c r="CZ13" s="29" t="n">
        <f aca="false">[1]65市女中!$AO1424</f>
        <v>0</v>
      </c>
      <c r="DA13" s="30" t="str">
        <f aca="false">[1]65市女中!$K1424</f>
        <v/>
      </c>
      <c r="DB13" s="27" t="n">
        <v>2811</v>
      </c>
      <c r="DC13" s="28" t="s">
        <v>174</v>
      </c>
      <c r="DD13" s="29" t="n">
        <f aca="false">[1]65市女中!$AO1470</f>
        <v>0</v>
      </c>
      <c r="DE13" s="30" t="str">
        <f aca="false">[1]65市女中!$K1470</f>
        <v/>
      </c>
    </row>
    <row r="14" customFormat="false" ht="16.2" hidden="false" customHeight="false" outlineLevel="0" collapsed="false">
      <c r="B14" s="27" t="n">
        <v>112</v>
      </c>
      <c r="C14" s="28" t="s">
        <v>352</v>
      </c>
      <c r="D14" s="29" t="n">
        <f aca="false">[1]65市女中!$AO15</f>
        <v>0</v>
      </c>
      <c r="E14" s="30" t="str">
        <f aca="false">[1]65市女中!$K15</f>
        <v/>
      </c>
      <c r="F14" s="27" t="n">
        <v>212</v>
      </c>
      <c r="G14" s="28" t="s">
        <v>326</v>
      </c>
      <c r="H14" s="29" t="n">
        <f aca="false">[1]65市女中!$AO75</f>
        <v>0</v>
      </c>
      <c r="I14" s="30" t="str">
        <f aca="false">[1]65市女中!$K75</f>
        <v/>
      </c>
      <c r="J14" s="27" t="n">
        <v>312</v>
      </c>
      <c r="K14" s="28" t="s">
        <v>333</v>
      </c>
      <c r="L14" s="29" t="n">
        <f aca="false">[1]65市女中!$AO133</f>
        <v>0</v>
      </c>
      <c r="M14" s="30" t="str">
        <f aca="false">[1]65市女中!$K133</f>
        <v>Y</v>
      </c>
      <c r="N14" s="27" t="n">
        <v>412</v>
      </c>
      <c r="O14" s="28" t="s">
        <v>166</v>
      </c>
      <c r="P14" s="29" t="n">
        <f aca="false">[1]65市女中!$AO193</f>
        <v>0</v>
      </c>
      <c r="Q14" s="30" t="str">
        <f aca="false">[1]65市女中!$K193</f>
        <v>Y</v>
      </c>
      <c r="R14" s="27" t="n">
        <v>512</v>
      </c>
      <c r="S14" s="28" t="s">
        <v>285</v>
      </c>
      <c r="T14" s="29" t="n">
        <f aca="false">[1]65市女中!$AO253</f>
        <v>0</v>
      </c>
      <c r="U14" s="30" t="str">
        <f aca="false">[1]65市女中!$K253</f>
        <v>Y</v>
      </c>
      <c r="V14" s="27" t="n">
        <v>612</v>
      </c>
      <c r="W14" s="28" t="s">
        <v>515</v>
      </c>
      <c r="X14" s="29" t="n">
        <f aca="false">[1]65市女中!$AO313</f>
        <v>0</v>
      </c>
      <c r="Y14" s="30" t="str">
        <f aca="false">[1]65市女中!$K313</f>
        <v/>
      </c>
      <c r="Z14" s="27" t="n">
        <v>712</v>
      </c>
      <c r="AA14" s="28" t="s">
        <v>368</v>
      </c>
      <c r="AB14" s="29" t="n">
        <f aca="false">[1]65市女中!$AO371</f>
        <v>0</v>
      </c>
      <c r="AC14" s="30" t="str">
        <f aca="false">[1]65市女中!$K371</f>
        <v/>
      </c>
      <c r="AD14" s="27" t="n">
        <v>812</v>
      </c>
      <c r="AE14" s="28" t="s">
        <v>252</v>
      </c>
      <c r="AF14" s="29" t="n">
        <f aca="false">[1]65市女中!$AO430</f>
        <v>0</v>
      </c>
      <c r="AG14" s="30" t="str">
        <f aca="false">[1]65市女中!$K430</f>
        <v/>
      </c>
      <c r="AH14" s="27" t="n">
        <v>912</v>
      </c>
      <c r="AI14" s="28" t="s">
        <v>394</v>
      </c>
      <c r="AJ14" s="29" t="n">
        <f aca="false">[1]65市女中!$AO489</f>
        <v>0</v>
      </c>
      <c r="AK14" s="30" t="str">
        <f aca="false">[1]65市女中!$K489</f>
        <v>Y</v>
      </c>
      <c r="AL14" s="27" t="n">
        <v>1012</v>
      </c>
      <c r="AM14" s="28" t="s">
        <v>411</v>
      </c>
      <c r="AN14" s="29" t="n">
        <f aca="false">[1]65市女中!$AO549</f>
        <v>0</v>
      </c>
      <c r="AO14" s="30" t="str">
        <f aca="false">[1]65市女中!$K549</f>
        <v/>
      </c>
      <c r="AP14" s="27" t="n">
        <v>1112</v>
      </c>
      <c r="AQ14" s="28" t="s">
        <v>505</v>
      </c>
      <c r="AR14" s="29" t="n">
        <f aca="false">[1]65市女中!$AO609</f>
        <v>0</v>
      </c>
      <c r="AS14" s="30" t="str">
        <f aca="false">[1]65市女中!$K609</f>
        <v/>
      </c>
      <c r="AT14" s="27" t="n">
        <v>1212</v>
      </c>
      <c r="AU14" s="28" t="s">
        <v>420</v>
      </c>
      <c r="AV14" s="29" t="n">
        <f aca="false">[1]65市女中!$AO669</f>
        <v>0</v>
      </c>
      <c r="AW14" s="30" t="str">
        <f aca="false">[1]65市女中!$K669</f>
        <v>Y</v>
      </c>
      <c r="AX14" s="27" t="n">
        <v>1312</v>
      </c>
      <c r="AY14" s="28" t="s">
        <v>168</v>
      </c>
      <c r="AZ14" s="29" t="n">
        <f aca="false">[1]65市女中!$AO729</f>
        <v>0</v>
      </c>
      <c r="BA14" s="30" t="str">
        <f aca="false">[1]65市女中!$K729</f>
        <v/>
      </c>
      <c r="BB14" s="27" t="n">
        <v>1412</v>
      </c>
      <c r="BC14" s="28" t="s">
        <v>413</v>
      </c>
      <c r="BD14" s="29" t="n">
        <f aca="false">[1]65市女中!$AO789</f>
        <v>0</v>
      </c>
      <c r="BE14" s="30" t="str">
        <f aca="false">[1]65市女中!$K789</f>
        <v/>
      </c>
      <c r="BF14" s="27" t="n">
        <v>1512</v>
      </c>
      <c r="BG14" s="28" t="s">
        <v>194</v>
      </c>
      <c r="BH14" s="29" t="n">
        <f aca="false">[1]65市女中!$AO849</f>
        <v>0</v>
      </c>
      <c r="BI14" s="30" t="str">
        <f aca="false">[1]65市女中!$K849</f>
        <v>Y</v>
      </c>
      <c r="BJ14" s="31" t="n">
        <v>1612</v>
      </c>
      <c r="BK14" s="28" t="s">
        <v>165</v>
      </c>
      <c r="BL14" s="29" t="n">
        <f aca="false">[1]65市女中!$AO908</f>
        <v>0</v>
      </c>
      <c r="BM14" s="30" t="str">
        <f aca="false">[1]65市女中!$K908</f>
        <v/>
      </c>
      <c r="BN14" s="27" t="n">
        <v>1712</v>
      </c>
      <c r="BO14" s="28" t="s">
        <v>188</v>
      </c>
      <c r="BP14" s="29" t="n">
        <f aca="false">[1]65市女中!$AO968</f>
        <v>0</v>
      </c>
      <c r="BQ14" s="30" t="str">
        <f aca="false">[1]65市女中!$K968</f>
        <v/>
      </c>
      <c r="BR14" s="27" t="n">
        <v>1812</v>
      </c>
      <c r="BS14" s="28" t="s">
        <v>371</v>
      </c>
      <c r="BT14" s="29" t="n">
        <f aca="false">[1]65市女中!$AO1026</f>
        <v>0</v>
      </c>
      <c r="BU14" s="30" t="str">
        <f aca="false">[1]65市女中!$K1026</f>
        <v/>
      </c>
      <c r="BV14" s="27" t="n">
        <v>1912</v>
      </c>
      <c r="BW14" s="28" t="s">
        <v>1173</v>
      </c>
      <c r="BX14" s="29" t="n">
        <f aca="false">[1]65市女中!$AO1085</f>
        <v>0</v>
      </c>
      <c r="BY14" s="30" t="str">
        <f aca="false">[1]65市女中!$K1085</f>
        <v/>
      </c>
      <c r="BZ14" s="27" t="n">
        <v>2112</v>
      </c>
      <c r="CA14" s="28" t="s">
        <v>844</v>
      </c>
      <c r="CB14" s="29" t="n">
        <f aca="false">[1]65市女中!$AO1140</f>
        <v>0</v>
      </c>
      <c r="CC14" s="30" t="str">
        <f aca="false">[1]65市女中!$K1140</f>
        <v>Y</v>
      </c>
      <c r="CD14" s="27" t="n">
        <v>2212</v>
      </c>
      <c r="CE14" s="28" t="s">
        <v>530</v>
      </c>
      <c r="CF14" s="29" t="n">
        <f aca="false">[1]65市女中!$AO1187</f>
        <v>0</v>
      </c>
      <c r="CG14" s="30" t="str">
        <f aca="false">[1]65市女中!$K1187</f>
        <v/>
      </c>
      <c r="CH14" s="27" t="n">
        <v>2312</v>
      </c>
      <c r="CI14" s="28" t="s">
        <v>870</v>
      </c>
      <c r="CJ14" s="29" t="n">
        <f aca="false">[1]65市女中!$AO1235</f>
        <v>0</v>
      </c>
      <c r="CK14" s="30" t="str">
        <f aca="false">[1]65市女中!$K1235</f>
        <v/>
      </c>
      <c r="CL14" s="27" t="n">
        <v>2412</v>
      </c>
      <c r="CM14" s="28" t="s">
        <v>472</v>
      </c>
      <c r="CN14" s="29" t="n">
        <f aca="false">[1]65市女中!$AO1283</f>
        <v>0</v>
      </c>
      <c r="CO14" s="30" t="str">
        <f aca="false">[1]65市女中!$K1283</f>
        <v/>
      </c>
      <c r="CP14" s="27" t="n">
        <v>2512</v>
      </c>
      <c r="CQ14" s="28" t="s">
        <v>455</v>
      </c>
      <c r="CR14" s="29" t="n">
        <f aca="false">[1]65市女中!$AO1330</f>
        <v>0</v>
      </c>
      <c r="CS14" s="30" t="str">
        <f aca="false">[1]65市女中!$K1330</f>
        <v/>
      </c>
      <c r="CT14" s="27" t="n">
        <v>2612</v>
      </c>
      <c r="CU14" s="28" t="s">
        <v>479</v>
      </c>
      <c r="CV14" s="29" t="n">
        <f aca="false">[1]65市女中!$AO1377</f>
        <v>0</v>
      </c>
      <c r="CW14" s="30" t="str">
        <f aca="false">[1]65市女中!$K1377</f>
        <v/>
      </c>
      <c r="CX14" s="27" t="n">
        <v>2712</v>
      </c>
      <c r="CY14" s="28" t="s">
        <v>719</v>
      </c>
      <c r="CZ14" s="29" t="n">
        <f aca="false">[1]65市女中!$AO1425</f>
        <v>0</v>
      </c>
      <c r="DA14" s="30" t="str">
        <f aca="false">[1]65市女中!$K1425</f>
        <v/>
      </c>
      <c r="DB14" s="27" t="n">
        <v>2812</v>
      </c>
      <c r="DC14" s="28" t="s">
        <v>508</v>
      </c>
      <c r="DD14" s="29" t="n">
        <f aca="false">[1]65市女中!$AO1471</f>
        <v>0</v>
      </c>
      <c r="DE14" s="30" t="str">
        <f aca="false">[1]65市女中!$K1471</f>
        <v/>
      </c>
    </row>
    <row r="15" customFormat="false" ht="16.2" hidden="false" customHeight="false" outlineLevel="0" collapsed="false">
      <c r="B15" s="27" t="n">
        <v>113</v>
      </c>
      <c r="C15" s="28" t="s">
        <v>202</v>
      </c>
      <c r="D15" s="29" t="n">
        <f aca="false">[1]65市女中!$AO16</f>
        <v>0</v>
      </c>
      <c r="E15" s="30" t="str">
        <f aca="false">[1]65市女中!$K16</f>
        <v/>
      </c>
      <c r="F15" s="27" t="n">
        <v>213</v>
      </c>
      <c r="G15" s="28" t="s">
        <v>328</v>
      </c>
      <c r="H15" s="29" t="n">
        <f aca="false">[1]65市女中!$AO76</f>
        <v>0</v>
      </c>
      <c r="I15" s="30" t="str">
        <f aca="false">[1]65市女中!$K76</f>
        <v>Y</v>
      </c>
      <c r="J15" s="27" t="n">
        <v>313</v>
      </c>
      <c r="K15" s="28" t="s">
        <v>429</v>
      </c>
      <c r="L15" s="29" t="n">
        <f aca="false">[1]65市女中!$AO134</f>
        <v>0</v>
      </c>
      <c r="M15" s="30" t="str">
        <f aca="false">[1]65市女中!$K134</f>
        <v>Y</v>
      </c>
      <c r="N15" s="27" t="n">
        <v>413</v>
      </c>
      <c r="O15" s="28" t="s">
        <v>141</v>
      </c>
      <c r="P15" s="29" t="n">
        <f aca="false">[1]65市女中!$AO194</f>
        <v>0</v>
      </c>
      <c r="Q15" s="30" t="str">
        <f aca="false">[1]65市女中!$K194</f>
        <v/>
      </c>
      <c r="R15" s="27" t="n">
        <v>513</v>
      </c>
      <c r="S15" s="28" t="s">
        <v>255</v>
      </c>
      <c r="T15" s="29" t="n">
        <f aca="false">[1]65市女中!$AO254</f>
        <v>0</v>
      </c>
      <c r="U15" s="30" t="str">
        <f aca="false">[1]65市女中!$K254</f>
        <v/>
      </c>
      <c r="V15" s="27" t="n">
        <v>613</v>
      </c>
      <c r="W15" s="28" t="s">
        <v>516</v>
      </c>
      <c r="X15" s="29" t="n">
        <f aca="false">[1]65市女中!$AO314</f>
        <v>0</v>
      </c>
      <c r="Y15" s="30" t="str">
        <f aca="false">[1]65市女中!$K314</f>
        <v/>
      </c>
      <c r="Z15" s="27" t="n">
        <v>713</v>
      </c>
      <c r="AA15" s="28" t="s">
        <v>369</v>
      </c>
      <c r="AB15" s="29" t="n">
        <f aca="false">[1]65市女中!$AO372</f>
        <v>0</v>
      </c>
      <c r="AC15" s="30" t="str">
        <f aca="false">[1]65市女中!$K372</f>
        <v>Y</v>
      </c>
      <c r="AD15" s="27" t="n">
        <v>813</v>
      </c>
      <c r="AE15" s="28" t="s">
        <v>149</v>
      </c>
      <c r="AF15" s="29" t="n">
        <f aca="false">[1]65市女中!$AO431</f>
        <v>0</v>
      </c>
      <c r="AG15" s="30" t="str">
        <f aca="false">[1]65市女中!$K431</f>
        <v/>
      </c>
      <c r="AH15" s="27" t="n">
        <v>913</v>
      </c>
      <c r="AI15" s="28" t="s">
        <v>453</v>
      </c>
      <c r="AJ15" s="29" t="n">
        <f aca="false">[1]65市女中!$AO490</f>
        <v>0</v>
      </c>
      <c r="AK15" s="30" t="str">
        <f aca="false">[1]65市女中!$K490</f>
        <v/>
      </c>
      <c r="AL15" s="27" t="n">
        <v>1013</v>
      </c>
      <c r="AM15" s="28" t="s">
        <v>424</v>
      </c>
      <c r="AN15" s="29" t="n">
        <f aca="false">[1]65市女中!$AO550</f>
        <v>0</v>
      </c>
      <c r="AO15" s="30" t="str">
        <f aca="false">[1]65市女中!$K550</f>
        <v>Y</v>
      </c>
      <c r="AP15" s="27" t="n">
        <v>1113</v>
      </c>
      <c r="AQ15" s="28" t="s">
        <v>491</v>
      </c>
      <c r="AR15" s="29" t="n">
        <f aca="false">[1]65市女中!$AO610</f>
        <v>0</v>
      </c>
      <c r="AS15" s="30" t="str">
        <f aca="false">[1]65市女中!$K610</f>
        <v>Y</v>
      </c>
      <c r="AT15" s="27" t="n">
        <v>1213</v>
      </c>
      <c r="AU15" s="28" t="s">
        <v>427</v>
      </c>
      <c r="AV15" s="29" t="n">
        <f aca="false">[1]65市女中!$AO670</f>
        <v>0</v>
      </c>
      <c r="AW15" s="30" t="str">
        <f aca="false">[1]65市女中!$K670</f>
        <v/>
      </c>
      <c r="AX15" s="27" t="n">
        <v>1313</v>
      </c>
      <c r="AY15" s="28" t="s">
        <v>192</v>
      </c>
      <c r="AZ15" s="29" t="n">
        <f aca="false">[1]65市女中!$AO730</f>
        <v>0</v>
      </c>
      <c r="BA15" s="30" t="str">
        <f aca="false">[1]65市女中!$K730</f>
        <v/>
      </c>
      <c r="BB15" s="27" t="n">
        <v>1413</v>
      </c>
      <c r="BC15" s="28" t="s">
        <v>426</v>
      </c>
      <c r="BD15" s="29" t="n">
        <f aca="false">[1]65市女中!$AO790</f>
        <v>0</v>
      </c>
      <c r="BE15" s="30" t="str">
        <f aca="false">[1]65市女中!$K790</f>
        <v/>
      </c>
      <c r="BF15" s="27" t="n">
        <v>1513</v>
      </c>
      <c r="BG15" s="28" t="s">
        <v>167</v>
      </c>
      <c r="BH15" s="29" t="n">
        <f aca="false">[1]65市女中!$AO850</f>
        <v>0</v>
      </c>
      <c r="BI15" s="30" t="str">
        <f aca="false">[1]65市女中!$K850</f>
        <v/>
      </c>
      <c r="BJ15" s="31" t="n">
        <v>1613</v>
      </c>
      <c r="BK15" s="28" t="s">
        <v>476</v>
      </c>
      <c r="BL15" s="29" t="n">
        <f aca="false">[1]65市女中!$AO909</f>
        <v>0</v>
      </c>
      <c r="BM15" s="30" t="str">
        <f aca="false">[1]65市女中!$K909</f>
        <v>Y</v>
      </c>
      <c r="BN15" s="27" t="n">
        <v>1713</v>
      </c>
      <c r="BO15" s="28" t="s">
        <v>500</v>
      </c>
      <c r="BP15" s="29" t="n">
        <f aca="false">[1]65市女中!$AO969</f>
        <v>0</v>
      </c>
      <c r="BQ15" s="30" t="str">
        <f aca="false">[1]65市女中!$K969</f>
        <v/>
      </c>
      <c r="BR15" s="27" t="n">
        <v>1813</v>
      </c>
      <c r="BS15" s="28" t="s">
        <v>445</v>
      </c>
      <c r="BT15" s="29" t="n">
        <f aca="false">[1]65市女中!$AO1027</f>
        <v>0</v>
      </c>
      <c r="BU15" s="30" t="str">
        <f aca="false">[1]65市女中!$K1027</f>
        <v/>
      </c>
      <c r="BV15" s="27" t="n">
        <v>1913</v>
      </c>
      <c r="BW15" s="28" t="s">
        <v>938</v>
      </c>
      <c r="BX15" s="29" t="n">
        <f aca="false">[1]65市女中!$AO1086</f>
        <v>0</v>
      </c>
      <c r="BY15" s="30" t="str">
        <f aca="false">[1]65市女中!$K1086</f>
        <v/>
      </c>
      <c r="BZ15" s="27" t="n">
        <v>2113</v>
      </c>
      <c r="CA15" s="28" t="s">
        <v>549</v>
      </c>
      <c r="CB15" s="29" t="n">
        <f aca="false">[1]65市女中!$AO1141</f>
        <v>0</v>
      </c>
      <c r="CC15" s="30" t="str">
        <f aca="false">[1]65市女中!$K1141</f>
        <v/>
      </c>
      <c r="CD15" s="27" t="n">
        <v>2213</v>
      </c>
      <c r="CE15" s="28" t="s">
        <v>1048</v>
      </c>
      <c r="CF15" s="29" t="n">
        <f aca="false">[1]65市女中!$AO1188</f>
        <v>0</v>
      </c>
      <c r="CG15" s="30" t="str">
        <f aca="false">[1]65市女中!$K1188</f>
        <v/>
      </c>
      <c r="CH15" s="27" t="n">
        <v>2313</v>
      </c>
      <c r="CI15" s="28" t="s">
        <v>566</v>
      </c>
      <c r="CJ15" s="29" t="n">
        <f aca="false">[1]65市女中!$AO1236</f>
        <v>0</v>
      </c>
      <c r="CK15" s="30" t="str">
        <f aca="false">[1]65市女中!$K1236</f>
        <v/>
      </c>
      <c r="CL15" s="27" t="n">
        <v>2413</v>
      </c>
      <c r="CM15" s="28" t="s">
        <v>471</v>
      </c>
      <c r="CN15" s="29" t="n">
        <f aca="false">[1]65市女中!$AO1284</f>
        <v>0</v>
      </c>
      <c r="CO15" s="30" t="str">
        <f aca="false">[1]65市女中!$K1284</f>
        <v/>
      </c>
      <c r="CP15" s="27" t="n">
        <v>2513</v>
      </c>
      <c r="CQ15" s="28" t="s">
        <v>789</v>
      </c>
      <c r="CR15" s="29" t="n">
        <f aca="false">[1]65市女中!$AO1331</f>
        <v>0</v>
      </c>
      <c r="CS15" s="30" t="str">
        <f aca="false">[1]65市女中!$K1331</f>
        <v/>
      </c>
      <c r="CT15" s="27" t="n">
        <v>2613</v>
      </c>
      <c r="CU15" s="28" t="s">
        <v>358</v>
      </c>
      <c r="CV15" s="29" t="n">
        <f aca="false">[1]65市女中!$AO1378</f>
        <v>0</v>
      </c>
      <c r="CW15" s="30" t="str">
        <f aca="false">[1]65市女中!$K1378</f>
        <v/>
      </c>
      <c r="CX15" s="27" t="n">
        <v>2713</v>
      </c>
      <c r="CY15" s="28" t="s">
        <v>961</v>
      </c>
      <c r="CZ15" s="29" t="n">
        <f aca="false">[1]65市女中!$AO1426</f>
        <v>0</v>
      </c>
      <c r="DA15" s="30" t="str">
        <f aca="false">[1]65市女中!$K1426</f>
        <v/>
      </c>
      <c r="DB15" s="27" t="n">
        <v>2813</v>
      </c>
      <c r="DC15" s="28" t="s">
        <v>69</v>
      </c>
      <c r="DD15" s="29" t="n">
        <f aca="false">[1]65市女中!$AO1472</f>
        <v>0</v>
      </c>
      <c r="DE15" s="30" t="str">
        <f aca="false">[1]65市女中!$K1472</f>
        <v/>
      </c>
    </row>
    <row r="16" customFormat="false" ht="16.2" hidden="false" customHeight="false" outlineLevel="0" collapsed="false">
      <c r="B16" s="27" t="n">
        <v>114</v>
      </c>
      <c r="C16" s="28" t="s">
        <v>372</v>
      </c>
      <c r="D16" s="29" t="n">
        <f aca="false">[1]65市女中!$AO17</f>
        <v>0</v>
      </c>
      <c r="E16" s="30" t="str">
        <f aca="false">[1]65市女中!$K17</f>
        <v/>
      </c>
      <c r="F16" s="27" t="n">
        <v>214</v>
      </c>
      <c r="G16" s="28" t="s">
        <v>421</v>
      </c>
      <c r="H16" s="29" t="n">
        <f aca="false">[1]65市女中!$AO77</f>
        <v>0</v>
      </c>
      <c r="I16" s="30" t="str">
        <f aca="false">[1]65市女中!$K77</f>
        <v/>
      </c>
      <c r="J16" s="27" t="n">
        <v>314</v>
      </c>
      <c r="K16" s="28" t="s">
        <v>528</v>
      </c>
      <c r="L16" s="29" t="n">
        <f aca="false">[1]65市女中!$AO135</f>
        <v>0</v>
      </c>
      <c r="M16" s="30" t="str">
        <f aca="false">[1]65市女中!$K135</f>
        <v>Y</v>
      </c>
      <c r="N16" s="27" t="n">
        <v>414</v>
      </c>
      <c r="O16" s="28" t="s">
        <v>329</v>
      </c>
      <c r="P16" s="29" t="n">
        <f aca="false">[1]65市女中!$AO195</f>
        <v>0</v>
      </c>
      <c r="Q16" s="30" t="str">
        <f aca="false">[1]65市女中!$K195</f>
        <v/>
      </c>
      <c r="R16" s="27" t="n">
        <v>514</v>
      </c>
      <c r="S16" s="28" t="s">
        <v>300</v>
      </c>
      <c r="T16" s="29" t="n">
        <f aca="false">[1]65市女中!$AO255</f>
        <v>0</v>
      </c>
      <c r="U16" s="30" t="str">
        <f aca="false">[1]65市女中!$K255</f>
        <v/>
      </c>
      <c r="V16" s="27" t="n">
        <v>614</v>
      </c>
      <c r="W16" s="28" t="s">
        <v>374</v>
      </c>
      <c r="X16" s="29" t="n">
        <f aca="false">[1]65市女中!$AO315</f>
        <v>0</v>
      </c>
      <c r="Y16" s="30" t="str">
        <f aca="false">[1]65市女中!$K315</f>
        <v/>
      </c>
      <c r="Z16" s="27" t="n">
        <v>714</v>
      </c>
      <c r="AA16" s="28" t="s">
        <v>413</v>
      </c>
      <c r="AB16" s="29" t="n">
        <f aca="false">[1]65市女中!$AO373</f>
        <v>0</v>
      </c>
      <c r="AC16" s="30" t="str">
        <f aca="false">[1]65市女中!$K373</f>
        <v/>
      </c>
      <c r="AD16" s="27" t="n">
        <v>814</v>
      </c>
      <c r="AE16" s="28" t="s">
        <v>198</v>
      </c>
      <c r="AF16" s="29" t="n">
        <f aca="false">[1]65市女中!$AO432</f>
        <v>0</v>
      </c>
      <c r="AG16" s="30" t="str">
        <f aca="false">[1]65市女中!$K432</f>
        <v/>
      </c>
      <c r="AH16" s="27" t="n">
        <v>914</v>
      </c>
      <c r="AI16" s="28" t="s">
        <v>495</v>
      </c>
      <c r="AJ16" s="29" t="n">
        <f aca="false">[1]65市女中!$AO491</f>
        <v>0</v>
      </c>
      <c r="AK16" s="30" t="str">
        <f aca="false">[1]65市女中!$K491</f>
        <v>Y</v>
      </c>
      <c r="AL16" s="27" t="n">
        <v>1014</v>
      </c>
      <c r="AM16" s="28" t="s">
        <v>451</v>
      </c>
      <c r="AN16" s="29" t="n">
        <f aca="false">[1]65市女中!$AO551</f>
        <v>0</v>
      </c>
      <c r="AO16" s="30" t="str">
        <f aca="false">[1]65市女中!$K551</f>
        <v>Y</v>
      </c>
      <c r="AP16" s="27" t="n">
        <v>1114</v>
      </c>
      <c r="AQ16" s="28" t="s">
        <v>612</v>
      </c>
      <c r="AR16" s="29" t="n">
        <f aca="false">[1]65市女中!$AO611</f>
        <v>0</v>
      </c>
      <c r="AS16" s="30" t="str">
        <f aca="false">[1]65市女中!$K611</f>
        <v>Y</v>
      </c>
      <c r="AT16" s="27" t="n">
        <v>1214</v>
      </c>
      <c r="AU16" s="28" t="s">
        <v>419</v>
      </c>
      <c r="AV16" s="29" t="n">
        <f aca="false">[1]65市女中!$AO671</f>
        <v>0</v>
      </c>
      <c r="AW16" s="30" t="str">
        <f aca="false">[1]65市女中!$K671</f>
        <v>Y</v>
      </c>
      <c r="AX16" s="27" t="n">
        <v>1314</v>
      </c>
      <c r="AY16" s="28" t="s">
        <v>317</v>
      </c>
      <c r="AZ16" s="29" t="n">
        <f aca="false">[1]65市女中!$AO731</f>
        <v>0</v>
      </c>
      <c r="BA16" s="30" t="str">
        <f aca="false">[1]65市女中!$K731</f>
        <v>Y</v>
      </c>
      <c r="BB16" s="27" t="n">
        <v>1414</v>
      </c>
      <c r="BC16" s="28" t="s">
        <v>425</v>
      </c>
      <c r="BD16" s="29" t="n">
        <f aca="false">[1]65市女中!$AO791</f>
        <v>0</v>
      </c>
      <c r="BE16" s="30" t="str">
        <f aca="false">[1]65市女中!$K791</f>
        <v/>
      </c>
      <c r="BF16" s="27" t="n">
        <v>1514</v>
      </c>
      <c r="BG16" s="28" t="s">
        <v>353</v>
      </c>
      <c r="BH16" s="29" t="n">
        <f aca="false">[1]65市女中!$AO851</f>
        <v>0</v>
      </c>
      <c r="BI16" s="30" t="str">
        <f aca="false">[1]65市女中!$K851</f>
        <v>Y</v>
      </c>
      <c r="BJ16" s="31" t="n">
        <v>1614</v>
      </c>
      <c r="BK16" s="28" t="s">
        <v>478</v>
      </c>
      <c r="BL16" s="29" t="n">
        <f aca="false">[1]65市女中!$AO910</f>
        <v>0</v>
      </c>
      <c r="BM16" s="30" t="str">
        <f aca="false">[1]65市女中!$K910</f>
        <v/>
      </c>
      <c r="BN16" s="27" t="n">
        <v>1714</v>
      </c>
      <c r="BO16" s="28" t="s">
        <v>324</v>
      </c>
      <c r="BP16" s="29" t="n">
        <f aca="false">[1]65市女中!$AO970</f>
        <v>0</v>
      </c>
      <c r="BQ16" s="30" t="str">
        <f aca="false">[1]65市女中!$K970</f>
        <v/>
      </c>
      <c r="BR16" s="27" t="n">
        <v>1814</v>
      </c>
      <c r="BS16" s="28" t="s">
        <v>755</v>
      </c>
      <c r="BT16" s="29" t="n">
        <f aca="false">[1]65市女中!$AO1028</f>
        <v>0</v>
      </c>
      <c r="BU16" s="30" t="str">
        <f aca="false">[1]65市女中!$K1028</f>
        <v>Y</v>
      </c>
      <c r="BV16" s="27" t="n">
        <v>1914</v>
      </c>
      <c r="BW16" s="28" t="s">
        <v>468</v>
      </c>
      <c r="BX16" s="29" t="n">
        <f aca="false">[1]65市女中!$AO1087</f>
        <v>0</v>
      </c>
      <c r="BY16" s="30" t="str">
        <f aca="false">[1]65市女中!$K1087</f>
        <v/>
      </c>
      <c r="BZ16" s="27" t="n">
        <v>2114</v>
      </c>
      <c r="CA16" s="28" t="s">
        <v>529</v>
      </c>
      <c r="CB16" s="29" t="n">
        <f aca="false">[1]65市女中!$AO1142</f>
        <v>0</v>
      </c>
      <c r="CC16" s="30" t="str">
        <f aca="false">[1]65市女中!$K1142</f>
        <v/>
      </c>
      <c r="CD16" s="27" t="n">
        <v>2214</v>
      </c>
      <c r="CE16" s="28" t="s">
        <v>660</v>
      </c>
      <c r="CF16" s="29" t="n">
        <f aca="false">[1]65市女中!$AO1189</f>
        <v>0</v>
      </c>
      <c r="CG16" s="30" t="str">
        <f aca="false">[1]65市女中!$K1189</f>
        <v/>
      </c>
      <c r="CH16" s="27" t="n">
        <v>2314</v>
      </c>
      <c r="CI16" s="28" t="s">
        <v>579</v>
      </c>
      <c r="CJ16" s="29" t="n">
        <f aca="false">[1]65市女中!$AO1237</f>
        <v>0</v>
      </c>
      <c r="CK16" s="30" t="str">
        <f aca="false">[1]65市女中!$K1237</f>
        <v/>
      </c>
      <c r="CL16" s="27" t="n">
        <v>2414</v>
      </c>
      <c r="CM16" s="28" t="s">
        <v>499</v>
      </c>
      <c r="CN16" s="29" t="n">
        <f aca="false">[1]65市女中!$AO1285</f>
        <v>0</v>
      </c>
      <c r="CO16" s="30" t="str">
        <f aca="false">[1]65市女中!$K1285</f>
        <v/>
      </c>
      <c r="CP16" s="27" t="n">
        <v>2514</v>
      </c>
      <c r="CQ16" s="28" t="s">
        <v>800</v>
      </c>
      <c r="CR16" s="29" t="n">
        <f aca="false">[1]65市女中!$AO1332</f>
        <v>0</v>
      </c>
      <c r="CS16" s="30" t="str">
        <f aca="false">[1]65市女中!$K1332</f>
        <v/>
      </c>
      <c r="CT16" s="27" t="n">
        <v>2614</v>
      </c>
      <c r="CU16" s="28" t="s">
        <v>473</v>
      </c>
      <c r="CV16" s="29" t="n">
        <f aca="false">[1]65市女中!$AO1379</f>
        <v>0</v>
      </c>
      <c r="CW16" s="30" t="str">
        <f aca="false">[1]65市女中!$K1379</f>
        <v/>
      </c>
      <c r="CX16" s="27" t="n">
        <v>2714</v>
      </c>
      <c r="CY16" s="28" t="s">
        <v>963</v>
      </c>
      <c r="CZ16" s="29" t="n">
        <f aca="false">[1]65市女中!$AO1427</f>
        <v>0</v>
      </c>
      <c r="DA16" s="30" t="str">
        <f aca="false">[1]65市女中!$K1427</f>
        <v/>
      </c>
      <c r="DB16" s="27" t="n">
        <v>2814</v>
      </c>
      <c r="DC16" s="28" t="s">
        <v>513</v>
      </c>
      <c r="DD16" s="29" t="n">
        <f aca="false">[1]65市女中!$AO1473</f>
        <v>0</v>
      </c>
      <c r="DE16" s="30" t="str">
        <f aca="false">[1]65市女中!$K1473</f>
        <v/>
      </c>
    </row>
    <row r="17" customFormat="false" ht="16.2" hidden="false" customHeight="false" outlineLevel="0" collapsed="false">
      <c r="B17" s="27" t="n">
        <v>115</v>
      </c>
      <c r="C17" s="28" t="s">
        <v>407</v>
      </c>
      <c r="D17" s="29" t="n">
        <f aca="false">[1]65市女中!$AO18</f>
        <v>0</v>
      </c>
      <c r="E17" s="30" t="str">
        <f aca="false">[1]65市女中!$K18</f>
        <v/>
      </c>
      <c r="F17" s="27" t="n">
        <v>215</v>
      </c>
      <c r="G17" s="28" t="s">
        <v>442</v>
      </c>
      <c r="H17" s="29" t="n">
        <f aca="false">[1]65市女中!$AO78</f>
        <v>0</v>
      </c>
      <c r="I17" s="30" t="str">
        <f aca="false">[1]65市女中!$K78</f>
        <v/>
      </c>
      <c r="J17" s="27" t="n">
        <v>315</v>
      </c>
      <c r="K17" s="28" t="s">
        <v>3</v>
      </c>
      <c r="L17" s="29" t="n">
        <f aca="false">[1]65市女中!$AO136</f>
        <v>0</v>
      </c>
      <c r="M17" s="30" t="str">
        <f aca="false">[1]65市女中!$K136</f>
        <v/>
      </c>
      <c r="N17" s="27" t="n">
        <v>415</v>
      </c>
      <c r="O17" s="28" t="s">
        <v>390</v>
      </c>
      <c r="P17" s="29" t="n">
        <f aca="false">[1]65市女中!$AO196</f>
        <v>0</v>
      </c>
      <c r="Q17" s="30" t="str">
        <f aca="false">[1]65市女中!$K196</f>
        <v>Y</v>
      </c>
      <c r="R17" s="27" t="n">
        <v>515</v>
      </c>
      <c r="S17" s="28" t="s">
        <v>155</v>
      </c>
      <c r="T17" s="29" t="n">
        <f aca="false">[1]65市女中!$AO256</f>
        <v>0</v>
      </c>
      <c r="U17" s="30" t="str">
        <f aca="false">[1]65市女中!$K256</f>
        <v>Y</v>
      </c>
      <c r="V17" s="27" t="n">
        <v>615</v>
      </c>
      <c r="W17" s="28" t="s">
        <v>403</v>
      </c>
      <c r="X17" s="29" t="n">
        <f aca="false">[1]65市女中!$AO316</f>
        <v>0</v>
      </c>
      <c r="Y17" s="30" t="str">
        <f aca="false">[1]65市女中!$K316</f>
        <v>Y</v>
      </c>
      <c r="Z17" s="27" t="n">
        <v>715</v>
      </c>
      <c r="AA17" s="28" t="s">
        <v>527</v>
      </c>
      <c r="AB17" s="29" t="n">
        <f aca="false">[1]65市女中!$AO374</f>
        <v>0</v>
      </c>
      <c r="AC17" s="30" t="str">
        <f aca="false">[1]65市女中!$K374</f>
        <v/>
      </c>
      <c r="AD17" s="27" t="n">
        <v>815</v>
      </c>
      <c r="AE17" s="28" t="s">
        <v>142</v>
      </c>
      <c r="AF17" s="29" t="n">
        <f aca="false">[1]65市女中!$AO433</f>
        <v>0</v>
      </c>
      <c r="AG17" s="30" t="str">
        <f aca="false">[1]65市女中!$K433</f>
        <v/>
      </c>
      <c r="AH17" s="27" t="n">
        <v>915</v>
      </c>
      <c r="AI17" s="28" t="s">
        <v>599</v>
      </c>
      <c r="AJ17" s="29" t="n">
        <f aca="false">[1]65市女中!$AO492</f>
        <v>0</v>
      </c>
      <c r="AK17" s="30" t="str">
        <f aca="false">[1]65市女中!$K492</f>
        <v>Y</v>
      </c>
      <c r="AL17" s="27" t="n">
        <v>1015</v>
      </c>
      <c r="AM17" s="28" t="s">
        <v>458</v>
      </c>
      <c r="AN17" s="29" t="n">
        <f aca="false">[1]65市女中!$AO552</f>
        <v>0</v>
      </c>
      <c r="AO17" s="30" t="str">
        <f aca="false">[1]65市女中!$K552</f>
        <v/>
      </c>
      <c r="AP17" s="27" t="n">
        <v>1115</v>
      </c>
      <c r="AQ17" s="28" t="s">
        <v>759</v>
      </c>
      <c r="AR17" s="29" t="n">
        <f aca="false">[1]65市女中!$AO612</f>
        <v>0</v>
      </c>
      <c r="AS17" s="30" t="str">
        <f aca="false">[1]65市女中!$K612</f>
        <v/>
      </c>
      <c r="AT17" s="27" t="n">
        <v>1215</v>
      </c>
      <c r="AU17" s="28" t="s">
        <v>456</v>
      </c>
      <c r="AV17" s="29" t="n">
        <f aca="false">[1]65市女中!$AO672</f>
        <v>0</v>
      </c>
      <c r="AW17" s="30" t="str">
        <f aca="false">[1]65市女中!$K672</f>
        <v/>
      </c>
      <c r="AX17" s="27" t="n">
        <v>1315</v>
      </c>
      <c r="AY17" s="28" t="s">
        <v>351</v>
      </c>
      <c r="AZ17" s="29" t="n">
        <f aca="false">[1]65市女中!$AO732</f>
        <v>0</v>
      </c>
      <c r="BA17" s="30" t="str">
        <f aca="false">[1]65市女中!$K732</f>
        <v>Y</v>
      </c>
      <c r="BB17" s="27" t="n">
        <v>1415</v>
      </c>
      <c r="BC17" s="28" t="s">
        <v>448</v>
      </c>
      <c r="BD17" s="29" t="n">
        <f aca="false">[1]65市女中!$AO792</f>
        <v>0</v>
      </c>
      <c r="BE17" s="30" t="str">
        <f aca="false">[1]65市女中!$K792</f>
        <v>Y</v>
      </c>
      <c r="BF17" s="27" t="n">
        <v>1515</v>
      </c>
      <c r="BG17" s="28" t="s">
        <v>406</v>
      </c>
      <c r="BH17" s="29" t="n">
        <f aca="false">[1]65市女中!$AO852</f>
        <v>0</v>
      </c>
      <c r="BI17" s="30" t="str">
        <f aca="false">[1]65市女中!$K852</f>
        <v>Y</v>
      </c>
      <c r="BJ17" s="31" t="n">
        <v>1615</v>
      </c>
      <c r="BK17" s="28" t="s">
        <v>344</v>
      </c>
      <c r="BL17" s="29" t="n">
        <f aca="false">[1]65市女中!$AO911</f>
        <v>0</v>
      </c>
      <c r="BM17" s="30" t="str">
        <f aca="false">[1]65市女中!$K911</f>
        <v/>
      </c>
      <c r="BN17" s="27" t="n">
        <v>1715</v>
      </c>
      <c r="BO17" s="28" t="s">
        <v>380</v>
      </c>
      <c r="BP17" s="29" t="n">
        <f aca="false">[1]65市女中!$AO971</f>
        <v>0</v>
      </c>
      <c r="BQ17" s="30" t="str">
        <f aca="false">[1]65市女中!$K971</f>
        <v/>
      </c>
      <c r="BR17" s="27" t="n">
        <v>1815</v>
      </c>
      <c r="BS17" s="28" t="s">
        <v>769</v>
      </c>
      <c r="BT17" s="29" t="n">
        <f aca="false">[1]65市女中!$AO1029</f>
        <v>0</v>
      </c>
      <c r="BU17" s="30" t="str">
        <f aca="false">[1]65市女中!$K1029</f>
        <v>Y</v>
      </c>
      <c r="BV17" s="27" t="n">
        <v>1915</v>
      </c>
      <c r="BW17" s="28" t="s">
        <v>1306</v>
      </c>
      <c r="BX17" s="29" t="n">
        <f aca="false">[1]65市女中!$AO1088</f>
        <v>0</v>
      </c>
      <c r="BY17" s="30" t="str">
        <f aca="false">[1]65市女中!$K1088</f>
        <v/>
      </c>
      <c r="BZ17" s="27" t="n">
        <v>2115</v>
      </c>
      <c r="CA17" s="28" t="s">
        <v>657</v>
      </c>
      <c r="CB17" s="29" t="n">
        <f aca="false">[1]65市女中!$AO1143</f>
        <v>0</v>
      </c>
      <c r="CC17" s="30" t="str">
        <f aca="false">[1]65市女中!$K1143</f>
        <v/>
      </c>
      <c r="CD17" s="27" t="n">
        <v>2215</v>
      </c>
      <c r="CE17" s="28" t="s">
        <v>937</v>
      </c>
      <c r="CF17" s="29" t="n">
        <f aca="false">[1]65市女中!$AO1190</f>
        <v>0</v>
      </c>
      <c r="CG17" s="30" t="str">
        <f aca="false">[1]65市女中!$K1190</f>
        <v/>
      </c>
      <c r="CH17" s="27" t="n">
        <v>2315</v>
      </c>
      <c r="CI17" s="28" t="s">
        <v>582</v>
      </c>
      <c r="CJ17" s="29" t="n">
        <f aca="false">[1]65市女中!$AO1238</f>
        <v>0</v>
      </c>
      <c r="CK17" s="30" t="str">
        <f aca="false">[1]65市女中!$K1238</f>
        <v/>
      </c>
      <c r="CL17" s="27" t="n">
        <v>2415</v>
      </c>
      <c r="CM17" s="28" t="s">
        <v>829</v>
      </c>
      <c r="CN17" s="29" t="n">
        <f aca="false">[1]65市女中!$AO1286</f>
        <v>0</v>
      </c>
      <c r="CO17" s="30" t="str">
        <f aca="false">[1]65市女中!$K1286</f>
        <v>Y</v>
      </c>
      <c r="CP17" s="27" t="n">
        <v>2515</v>
      </c>
      <c r="CQ17" s="28" t="s">
        <v>832</v>
      </c>
      <c r="CR17" s="29" t="n">
        <f aca="false">[1]65市女中!$AO1333</f>
        <v>0</v>
      </c>
      <c r="CS17" s="30" t="str">
        <f aca="false">[1]65市女中!$K1333</f>
        <v/>
      </c>
      <c r="CT17" s="27" t="n">
        <v>2615</v>
      </c>
      <c r="CU17" s="28" t="s">
        <v>512</v>
      </c>
      <c r="CV17" s="29" t="n">
        <f aca="false">[1]65市女中!$AO1380</f>
        <v>0</v>
      </c>
      <c r="CW17" s="30" t="str">
        <f aca="false">[1]65市女中!$K1380</f>
        <v/>
      </c>
      <c r="CX17" s="27" t="n">
        <v>2715</v>
      </c>
      <c r="CY17" s="28" t="s">
        <v>1112</v>
      </c>
      <c r="CZ17" s="29" t="n">
        <f aca="false">[1]65市女中!$AO1428</f>
        <v>0</v>
      </c>
      <c r="DA17" s="30" t="str">
        <f aca="false">[1]65市女中!$K1428</f>
        <v/>
      </c>
      <c r="DB17" s="27" t="n">
        <v>2815</v>
      </c>
      <c r="DC17" s="28" t="s">
        <v>585</v>
      </c>
      <c r="DD17" s="29" t="n">
        <f aca="false">[1]65市女中!$AO1474</f>
        <v>0</v>
      </c>
      <c r="DE17" s="30" t="str">
        <f aca="false">[1]65市女中!$K1474</f>
        <v/>
      </c>
    </row>
    <row r="18" customFormat="false" ht="16.2" hidden="false" customHeight="false" outlineLevel="0" collapsed="false">
      <c r="B18" s="27" t="n">
        <v>116</v>
      </c>
      <c r="C18" s="28" t="s">
        <v>388</v>
      </c>
      <c r="D18" s="29" t="n">
        <f aca="false">[1]65市女中!$AO19</f>
        <v>0</v>
      </c>
      <c r="E18" s="30" t="str">
        <f aca="false">[1]65市女中!$K19</f>
        <v/>
      </c>
      <c r="F18" s="27" t="n">
        <v>216</v>
      </c>
      <c r="G18" s="28" t="s">
        <v>357</v>
      </c>
      <c r="H18" s="29" t="n">
        <f aca="false">[1]65市女中!$AO79</f>
        <v>0</v>
      </c>
      <c r="I18" s="30" t="str">
        <f aca="false">[1]65市女中!$K79</f>
        <v/>
      </c>
      <c r="J18" s="27" t="n">
        <v>316</v>
      </c>
      <c r="K18" s="28" t="s">
        <v>483</v>
      </c>
      <c r="L18" s="29" t="n">
        <f aca="false">[1]65市女中!$AO137</f>
        <v>0</v>
      </c>
      <c r="M18" s="30" t="str">
        <f aca="false">[1]65市女中!$K137</f>
        <v/>
      </c>
      <c r="N18" s="27" t="n">
        <v>416</v>
      </c>
      <c r="O18" s="28" t="s">
        <v>417</v>
      </c>
      <c r="P18" s="29" t="n">
        <f aca="false">[1]65市女中!$AO197</f>
        <v>0</v>
      </c>
      <c r="Q18" s="30" t="str">
        <f aca="false">[1]65市女中!$K197</f>
        <v/>
      </c>
      <c r="R18" s="27" t="n">
        <v>516</v>
      </c>
      <c r="S18" s="28" t="s">
        <v>161</v>
      </c>
      <c r="T18" s="29" t="n">
        <f aca="false">[1]65市女中!$AO257</f>
        <v>0</v>
      </c>
      <c r="U18" s="30" t="str">
        <f aca="false">[1]65市女中!$K257</f>
        <v/>
      </c>
      <c r="V18" s="27" t="n">
        <v>616</v>
      </c>
      <c r="W18" s="28" t="s">
        <v>437</v>
      </c>
      <c r="X18" s="29" t="n">
        <f aca="false">[1]65市女中!$AO317</f>
        <v>0</v>
      </c>
      <c r="Y18" s="30" t="str">
        <f aca="false">[1]65市女中!$K317</f>
        <v/>
      </c>
      <c r="Z18" s="27" t="n">
        <v>716</v>
      </c>
      <c r="AA18" s="28" t="s">
        <v>766</v>
      </c>
      <c r="AB18" s="29" t="n">
        <f aca="false">[1]65市女中!$AO375</f>
        <v>0</v>
      </c>
      <c r="AC18" s="30" t="str">
        <f aca="false">[1]65市女中!$K375</f>
        <v/>
      </c>
      <c r="AD18" s="27" t="n">
        <v>816</v>
      </c>
      <c r="AE18" s="28" t="s">
        <v>143</v>
      </c>
      <c r="AF18" s="29" t="n">
        <f aca="false">[1]65市女中!$AO434</f>
        <v>0</v>
      </c>
      <c r="AG18" s="30" t="str">
        <f aca="false">[1]65市女中!$K434</f>
        <v>Y</v>
      </c>
      <c r="AH18" s="27" t="n">
        <v>916</v>
      </c>
      <c r="AI18" s="28" t="s">
        <v>518</v>
      </c>
      <c r="AJ18" s="29" t="n">
        <f aca="false">[1]65市女中!$AO493</f>
        <v>0</v>
      </c>
      <c r="AK18" s="30" t="str">
        <f aca="false">[1]65市女中!$K493</f>
        <v/>
      </c>
      <c r="AL18" s="27" t="n">
        <v>1016</v>
      </c>
      <c r="AM18" s="28" t="s">
        <v>486</v>
      </c>
      <c r="AN18" s="29" t="n">
        <f aca="false">[1]65市女中!$AO553</f>
        <v>0</v>
      </c>
      <c r="AO18" s="30" t="str">
        <f aca="false">[1]65市女中!$K553</f>
        <v/>
      </c>
      <c r="AP18" s="27" t="n">
        <v>1116</v>
      </c>
      <c r="AQ18" s="28" t="s">
        <v>784</v>
      </c>
      <c r="AR18" s="29" t="n">
        <f aca="false">[1]65市女中!$AO613</f>
        <v>0</v>
      </c>
      <c r="AS18" s="30" t="str">
        <f aca="false">[1]65市女中!$K613</f>
        <v/>
      </c>
      <c r="AT18" s="27" t="n">
        <v>1216</v>
      </c>
      <c r="AU18" s="28" t="s">
        <v>764</v>
      </c>
      <c r="AV18" s="29" t="n">
        <f aca="false">[1]65市女中!$AO673</f>
        <v>0</v>
      </c>
      <c r="AW18" s="30" t="str">
        <f aca="false">[1]65市女中!$K673</f>
        <v>Y</v>
      </c>
      <c r="AX18" s="27" t="n">
        <v>1316</v>
      </c>
      <c r="AY18" s="28" t="s">
        <v>364</v>
      </c>
      <c r="AZ18" s="29" t="n">
        <f aca="false">[1]65市女中!$AO733</f>
        <v>0</v>
      </c>
      <c r="BA18" s="30" t="str">
        <f aca="false">[1]65市女中!$K733</f>
        <v/>
      </c>
      <c r="BB18" s="27" t="n">
        <v>1416</v>
      </c>
      <c r="BC18" s="28" t="s">
        <v>450</v>
      </c>
      <c r="BD18" s="29" t="n">
        <f aca="false">[1]65市女中!$AO793</f>
        <v>0</v>
      </c>
      <c r="BE18" s="30" t="str">
        <f aca="false">[1]65市女中!$K793</f>
        <v/>
      </c>
      <c r="BF18" s="27" t="n">
        <v>1516</v>
      </c>
      <c r="BG18" s="28" t="s">
        <v>409</v>
      </c>
      <c r="BH18" s="29" t="n">
        <f aca="false">[1]65市女中!$AO853</f>
        <v>0</v>
      </c>
      <c r="BI18" s="30" t="str">
        <f aca="false">[1]65市女中!$K853</f>
        <v/>
      </c>
      <c r="BJ18" s="31" t="n">
        <v>1616</v>
      </c>
      <c r="BK18" s="28" t="s">
        <v>365</v>
      </c>
      <c r="BL18" s="29" t="n">
        <f aca="false">[1]65市女中!$AO912</f>
        <v>0</v>
      </c>
      <c r="BM18" s="30" t="str">
        <f aca="false">[1]65市女中!$K912</f>
        <v>Y</v>
      </c>
      <c r="BN18" s="27" t="n">
        <v>1716</v>
      </c>
      <c r="BO18" s="28" t="s">
        <v>399</v>
      </c>
      <c r="BP18" s="29" t="n">
        <f aca="false">[1]65市女中!$AO972</f>
        <v>0</v>
      </c>
      <c r="BQ18" s="30" t="str">
        <f aca="false">[1]65市女中!$K972</f>
        <v>Y</v>
      </c>
      <c r="BR18" s="27" t="n">
        <v>1816</v>
      </c>
      <c r="BS18" s="28" t="s">
        <v>611</v>
      </c>
      <c r="BT18" s="29" t="n">
        <f aca="false">[1]65市女中!$AO1030</f>
        <v>0</v>
      </c>
      <c r="BU18" s="30" t="str">
        <f aca="false">[1]65市女中!$K1030</f>
        <v/>
      </c>
      <c r="BV18" s="27" t="n">
        <v>1916</v>
      </c>
      <c r="BW18" s="28" t="s">
        <v>197</v>
      </c>
      <c r="BX18" s="29" t="n">
        <f aca="false">[1]65市女中!$AO1089</f>
        <v>0</v>
      </c>
      <c r="BY18" s="30" t="str">
        <f aca="false">[1]65市女中!$K1089</f>
        <v/>
      </c>
      <c r="BZ18" s="27" t="n">
        <v>2116</v>
      </c>
      <c r="CA18" s="28" t="s">
        <v>1027</v>
      </c>
      <c r="CB18" s="29" t="n">
        <f aca="false">[1]65市女中!$AO1144</f>
        <v>0</v>
      </c>
      <c r="CC18" s="30" t="str">
        <f aca="false">[1]65市女中!$K1144</f>
        <v/>
      </c>
      <c r="CD18" s="27" t="n">
        <v>2216</v>
      </c>
      <c r="CE18" s="28" t="s">
        <v>1153</v>
      </c>
      <c r="CF18" s="29" t="n">
        <f aca="false">[1]65市女中!$AO1191</f>
        <v>0</v>
      </c>
      <c r="CG18" s="30" t="str">
        <f aca="false">[1]65市女中!$K1191</f>
        <v/>
      </c>
      <c r="CH18" s="27" t="n">
        <v>2316</v>
      </c>
      <c r="CI18" s="28" t="s">
        <v>704</v>
      </c>
      <c r="CJ18" s="29" t="n">
        <f aca="false">[1]65市女中!$AO1239</f>
        <v>0</v>
      </c>
      <c r="CK18" s="30" t="str">
        <f aca="false">[1]65市女中!$K1239</f>
        <v/>
      </c>
      <c r="CL18" s="27" t="n">
        <v>2416</v>
      </c>
      <c r="CM18" s="28" t="s">
        <v>863</v>
      </c>
      <c r="CN18" s="29" t="n">
        <f aca="false">[1]65市女中!$AO1287</f>
        <v>0</v>
      </c>
      <c r="CO18" s="30" t="str">
        <f aca="false">[1]65市女中!$K1287</f>
        <v/>
      </c>
      <c r="CP18" s="27" t="n">
        <v>2516</v>
      </c>
      <c r="CQ18" s="28" t="s">
        <v>897</v>
      </c>
      <c r="CR18" s="29" t="n">
        <f aca="false">[1]65市女中!$AO1334</f>
        <v>0</v>
      </c>
      <c r="CS18" s="30" t="str">
        <f aca="false">[1]65市女中!$K1334</f>
        <v/>
      </c>
      <c r="CT18" s="27" t="n">
        <v>2616</v>
      </c>
      <c r="CU18" s="28" t="s">
        <v>562</v>
      </c>
      <c r="CV18" s="29" t="n">
        <f aca="false">[1]65市女中!$AO1381</f>
        <v>0</v>
      </c>
      <c r="CW18" s="30" t="str">
        <f aca="false">[1]65市女中!$K1381</f>
        <v/>
      </c>
      <c r="CX18" s="27" t="n">
        <v>2716</v>
      </c>
      <c r="CY18" s="28" t="s">
        <v>1110</v>
      </c>
      <c r="CZ18" s="29" t="n">
        <f aca="false">[1]65市女中!$AO1429</f>
        <v>0</v>
      </c>
      <c r="DA18" s="30" t="str">
        <f aca="false">[1]65市女中!$K1429</f>
        <v/>
      </c>
      <c r="DB18" s="27" t="n">
        <v>2816</v>
      </c>
      <c r="DC18" s="28" t="s">
        <v>596</v>
      </c>
      <c r="DD18" s="29" t="n">
        <f aca="false">[1]65市女中!$AO1475</f>
        <v>0</v>
      </c>
      <c r="DE18" s="30" t="str">
        <f aca="false">[1]65市女中!$K1475</f>
        <v/>
      </c>
    </row>
    <row r="19" customFormat="false" ht="16.2" hidden="false" customHeight="false" outlineLevel="0" collapsed="false">
      <c r="B19" s="27" t="n">
        <v>117</v>
      </c>
      <c r="C19" s="28" t="s">
        <v>433</v>
      </c>
      <c r="D19" s="29" t="n">
        <f aca="false">[1]65市女中!$AO20</f>
        <v>0</v>
      </c>
      <c r="E19" s="30" t="str">
        <f aca="false">[1]65市女中!$K20</f>
        <v>Y</v>
      </c>
      <c r="F19" s="27" t="n">
        <v>217</v>
      </c>
      <c r="G19" s="28" t="s">
        <v>609</v>
      </c>
      <c r="H19" s="29" t="n">
        <f aca="false">[1]65市女中!$AO80</f>
        <v>0</v>
      </c>
      <c r="I19" s="30" t="str">
        <f aca="false">[1]65市女中!$K80</f>
        <v/>
      </c>
      <c r="J19" s="27" t="n">
        <v>317</v>
      </c>
      <c r="K19" s="28" t="s">
        <v>540</v>
      </c>
      <c r="L19" s="29" t="n">
        <f aca="false">[1]65市女中!$AO138</f>
        <v>0</v>
      </c>
      <c r="M19" s="30" t="str">
        <f aca="false">[1]65市女中!$K138</f>
        <v>Y</v>
      </c>
      <c r="N19" s="27" t="n">
        <v>417</v>
      </c>
      <c r="O19" s="28" t="s">
        <v>457</v>
      </c>
      <c r="P19" s="29" t="n">
        <f aca="false">[1]65市女中!$AO198</f>
        <v>0</v>
      </c>
      <c r="Q19" s="30" t="str">
        <f aca="false">[1]65市女中!$K198</f>
        <v/>
      </c>
      <c r="R19" s="27" t="n">
        <v>517</v>
      </c>
      <c r="S19" s="28" t="s">
        <v>386</v>
      </c>
      <c r="T19" s="29" t="n">
        <f aca="false">[1]65市女中!$AO258</f>
        <v>0</v>
      </c>
      <c r="U19" s="30" t="str">
        <f aca="false">[1]65市女中!$K258</f>
        <v/>
      </c>
      <c r="V19" s="27" t="n">
        <v>617</v>
      </c>
      <c r="W19" s="28" t="s">
        <v>360</v>
      </c>
      <c r="X19" s="29" t="n">
        <f aca="false">[1]65市女中!$AO318</f>
        <v>0</v>
      </c>
      <c r="Y19" s="30" t="str">
        <f aca="false">[1]65市女中!$K318</f>
        <v/>
      </c>
      <c r="Z19" s="27" t="n">
        <v>717</v>
      </c>
      <c r="AA19" s="28" t="s">
        <v>930</v>
      </c>
      <c r="AB19" s="29" t="n">
        <f aca="false">[1]65市女中!$AO376</f>
        <v>0</v>
      </c>
      <c r="AC19" s="30" t="str">
        <f aca="false">[1]65市女中!$K376</f>
        <v>Y</v>
      </c>
      <c r="AD19" s="27" t="n">
        <v>817</v>
      </c>
      <c r="AE19" s="28" t="s">
        <v>325</v>
      </c>
      <c r="AF19" s="29" t="n">
        <f aca="false">[1]65市女中!$AO435</f>
        <v>0</v>
      </c>
      <c r="AG19" s="30" t="str">
        <f aca="false">[1]65市女中!$K435</f>
        <v>Y</v>
      </c>
      <c r="AH19" s="27" t="n">
        <v>917</v>
      </c>
      <c r="AI19" s="28" t="s">
        <v>750</v>
      </c>
      <c r="AJ19" s="29" t="n">
        <f aca="false">[1]65市女中!$AO494</f>
        <v>0</v>
      </c>
      <c r="AK19" s="30" t="str">
        <f aca="false">[1]65市女中!$K494</f>
        <v/>
      </c>
      <c r="AL19" s="27" t="n">
        <v>1017</v>
      </c>
      <c r="AM19" s="28" t="s">
        <v>770</v>
      </c>
      <c r="AN19" s="29" t="n">
        <f aca="false">[1]65市女中!$AO554</f>
        <v>0</v>
      </c>
      <c r="AO19" s="30" t="str">
        <f aca="false">[1]65市女中!$K554</f>
        <v>Y</v>
      </c>
      <c r="AP19" s="27" t="n">
        <v>1117</v>
      </c>
      <c r="AQ19" s="28" t="s">
        <v>804</v>
      </c>
      <c r="AR19" s="29" t="n">
        <f aca="false">[1]65市女中!$AO614</f>
        <v>0</v>
      </c>
      <c r="AS19" s="30" t="str">
        <f aca="false">[1]65市女中!$K614</f>
        <v>Y</v>
      </c>
      <c r="AT19" s="27" t="n">
        <v>1217</v>
      </c>
      <c r="AU19" s="28" t="s">
        <v>796</v>
      </c>
      <c r="AV19" s="29" t="n">
        <f aca="false">[1]65市女中!$AO674</f>
        <v>0</v>
      </c>
      <c r="AW19" s="30" t="str">
        <f aca="false">[1]65市女中!$K674</f>
        <v>Y</v>
      </c>
      <c r="AX19" s="27" t="n">
        <v>1317</v>
      </c>
      <c r="AY19" s="28" t="s">
        <v>440</v>
      </c>
      <c r="AZ19" s="29" t="n">
        <f aca="false">[1]65市女中!$AO734</f>
        <v>0</v>
      </c>
      <c r="BA19" s="30" t="str">
        <f aca="false">[1]65市女中!$K734</f>
        <v/>
      </c>
      <c r="BB19" s="27" t="n">
        <v>1417</v>
      </c>
      <c r="BC19" s="28" t="s">
        <v>494</v>
      </c>
      <c r="BD19" s="29" t="n">
        <f aca="false">[1]65市女中!$AO794</f>
        <v>0</v>
      </c>
      <c r="BE19" s="30" t="str">
        <f aca="false">[1]65市女中!$K794</f>
        <v/>
      </c>
      <c r="BF19" s="27" t="n">
        <v>1517</v>
      </c>
      <c r="BG19" s="28" t="s">
        <v>387</v>
      </c>
      <c r="BH19" s="29" t="n">
        <f aca="false">[1]65市女中!$AO854</f>
        <v>0</v>
      </c>
      <c r="BI19" s="30" t="str">
        <f aca="false">[1]65市女中!$K854</f>
        <v>Y</v>
      </c>
      <c r="BJ19" s="31" t="n">
        <v>1617</v>
      </c>
      <c r="BK19" s="28" t="s">
        <v>411</v>
      </c>
      <c r="BL19" s="29" t="n">
        <f aca="false">[1]65市女中!$AO913</f>
        <v>0</v>
      </c>
      <c r="BM19" s="30" t="str">
        <f aca="false">[1]65市女中!$K913</f>
        <v/>
      </c>
      <c r="BN19" s="27" t="n">
        <v>1717</v>
      </c>
      <c r="BO19" s="28" t="s">
        <v>454</v>
      </c>
      <c r="BP19" s="29" t="n">
        <f aca="false">[1]65市女中!$AO973</f>
        <v>0</v>
      </c>
      <c r="BQ19" s="30" t="str">
        <f aca="false">[1]65市女中!$K973</f>
        <v>Y</v>
      </c>
      <c r="BR19" s="27" t="n">
        <v>1817</v>
      </c>
      <c r="BS19" s="28" t="s">
        <v>824</v>
      </c>
      <c r="BT19" s="29" t="n">
        <f aca="false">[1]65市女中!$AO1031</f>
        <v>0</v>
      </c>
      <c r="BU19" s="30" t="str">
        <f aca="false">[1]65市女中!$K1031</f>
        <v>Y</v>
      </c>
      <c r="BV19" s="27" t="n">
        <v>1917</v>
      </c>
      <c r="BW19" s="28" t="s">
        <v>1396</v>
      </c>
      <c r="BX19" s="29" t="n">
        <f aca="false">[1]65市女中!$AO1090</f>
        <v>0</v>
      </c>
      <c r="BY19" s="30" t="str">
        <f aca="false">[1]65市女中!$K1090</f>
        <v>Y</v>
      </c>
      <c r="BZ19" s="27" t="n">
        <v>2117</v>
      </c>
      <c r="CA19" s="28" t="s">
        <v>608</v>
      </c>
      <c r="CB19" s="29" t="n">
        <f aca="false">[1]65市女中!$AO1145</f>
        <v>0</v>
      </c>
      <c r="CC19" s="30" t="str">
        <f aca="false">[1]65市女中!$K1145</f>
        <v/>
      </c>
      <c r="CD19" s="27" t="n">
        <v>2217</v>
      </c>
      <c r="CE19" s="28" t="s">
        <v>1119</v>
      </c>
      <c r="CF19" s="29" t="n">
        <f aca="false">[1]65市女中!$AO1192</f>
        <v>0</v>
      </c>
      <c r="CG19" s="30" t="str">
        <f aca="false">[1]65市女中!$K1192</f>
        <v/>
      </c>
      <c r="CH19" s="27" t="n">
        <v>2317</v>
      </c>
      <c r="CI19" s="28" t="s">
        <v>603</v>
      </c>
      <c r="CJ19" s="29" t="n">
        <f aca="false">[1]65市女中!$AO1240</f>
        <v>0</v>
      </c>
      <c r="CK19" s="30" t="str">
        <f aca="false">[1]65市女中!$K1240</f>
        <v/>
      </c>
      <c r="CL19" s="27" t="n">
        <v>2417</v>
      </c>
      <c r="CM19" s="28" t="s">
        <v>706</v>
      </c>
      <c r="CN19" s="29" t="n">
        <f aca="false">[1]65市女中!$AO1288</f>
        <v>0</v>
      </c>
      <c r="CO19" s="30" t="str">
        <f aca="false">[1]65市女中!$K1288</f>
        <v/>
      </c>
      <c r="CP19" s="27" t="n">
        <v>2517</v>
      </c>
      <c r="CQ19" s="28" t="s">
        <v>856</v>
      </c>
      <c r="CR19" s="29" t="n">
        <f aca="false">[1]65市女中!$AO1335</f>
        <v>0</v>
      </c>
      <c r="CS19" s="30" t="str">
        <f aca="false">[1]65市女中!$K1335</f>
        <v/>
      </c>
      <c r="CT19" s="27" t="n">
        <v>2617</v>
      </c>
      <c r="CU19" s="28" t="s">
        <v>799</v>
      </c>
      <c r="CV19" s="29" t="n">
        <f aca="false">[1]65市女中!$AO1382</f>
        <v>0</v>
      </c>
      <c r="CW19" s="30" t="str">
        <f aca="false">[1]65市女中!$K1382</f>
        <v/>
      </c>
      <c r="CX19" s="27" t="n">
        <v>2717</v>
      </c>
      <c r="CY19" s="28" t="s">
        <v>1122</v>
      </c>
      <c r="CZ19" s="29" t="n">
        <f aca="false">[1]65市女中!$AO1430</f>
        <v>0</v>
      </c>
      <c r="DA19" s="30" t="str">
        <f aca="false">[1]65市女中!$K1430</f>
        <v/>
      </c>
      <c r="DB19" s="27" t="n">
        <v>2817</v>
      </c>
      <c r="DC19" s="28" t="s">
        <v>601</v>
      </c>
      <c r="DD19" s="29" t="n">
        <f aca="false">[1]65市女中!$AO1476</f>
        <v>0</v>
      </c>
      <c r="DE19" s="30" t="str">
        <f aca="false">[1]65市女中!$K1476</f>
        <v/>
      </c>
    </row>
    <row r="20" customFormat="false" ht="16.2" hidden="false" customHeight="false" outlineLevel="0" collapsed="false">
      <c r="B20" s="27" t="n">
        <v>118</v>
      </c>
      <c r="C20" s="28" t="s">
        <v>497</v>
      </c>
      <c r="D20" s="29" t="n">
        <f aca="false">[1]65市女中!$AO21</f>
        <v>0</v>
      </c>
      <c r="E20" s="30" t="str">
        <f aca="false">[1]65市女中!$K21</f>
        <v/>
      </c>
      <c r="F20" s="27" t="n">
        <v>218</v>
      </c>
      <c r="G20" s="28" t="s">
        <v>825</v>
      </c>
      <c r="H20" s="29" t="n">
        <f aca="false">[1]65市女中!$AO81</f>
        <v>0</v>
      </c>
      <c r="I20" s="30" t="str">
        <f aca="false">[1]65市女中!$K81</f>
        <v/>
      </c>
      <c r="J20" s="27" t="n">
        <v>318</v>
      </c>
      <c r="K20" s="28" t="s">
        <v>803</v>
      </c>
      <c r="L20" s="29" t="n">
        <f aca="false">[1]65市女中!$AO139</f>
        <v>0</v>
      </c>
      <c r="M20" s="30" t="str">
        <f aca="false">[1]65市女中!$K139</f>
        <v>Y</v>
      </c>
      <c r="N20" s="27" t="n">
        <v>418</v>
      </c>
      <c r="O20" s="28" t="s">
        <v>496</v>
      </c>
      <c r="P20" s="29" t="n">
        <f aca="false">[1]65市女中!$AO199</f>
        <v>0</v>
      </c>
      <c r="Q20" s="30" t="str">
        <f aca="false">[1]65市女中!$K199</f>
        <v>Y</v>
      </c>
      <c r="R20" s="27" t="n">
        <v>518</v>
      </c>
      <c r="S20" s="28" t="s">
        <v>434</v>
      </c>
      <c r="T20" s="29" t="n">
        <f aca="false">[1]65市女中!$AO259</f>
        <v>0</v>
      </c>
      <c r="U20" s="30" t="str">
        <f aca="false">[1]65市女中!$K259</f>
        <v>Y</v>
      </c>
      <c r="V20" s="27" t="n">
        <v>618</v>
      </c>
      <c r="W20" s="28" t="s">
        <v>510</v>
      </c>
      <c r="X20" s="29" t="n">
        <f aca="false">[1]65市女中!$AO319</f>
        <v>0</v>
      </c>
      <c r="Y20" s="30" t="str">
        <f aca="false">[1]65市女中!$K319</f>
        <v>Y</v>
      </c>
      <c r="Z20" s="27" t="n">
        <v>718</v>
      </c>
      <c r="AA20" s="28" t="s">
        <v>889</v>
      </c>
      <c r="AB20" s="29" t="n">
        <f aca="false">[1]65市女中!$AO377</f>
        <v>0</v>
      </c>
      <c r="AC20" s="30" t="str">
        <f aca="false">[1]65市女中!$K377</f>
        <v/>
      </c>
      <c r="AD20" s="27" t="n">
        <v>818</v>
      </c>
      <c r="AE20" s="28" t="s">
        <v>359</v>
      </c>
      <c r="AF20" s="29" t="n">
        <f aca="false">[1]65市女中!$AO436</f>
        <v>0</v>
      </c>
      <c r="AG20" s="30" t="str">
        <f aca="false">[1]65市女中!$K436</f>
        <v>Y</v>
      </c>
      <c r="AH20" s="27" t="n">
        <v>918</v>
      </c>
      <c r="AI20" s="28" t="s">
        <v>814</v>
      </c>
      <c r="AJ20" s="29" t="n">
        <f aca="false">[1]65市女中!$AO495</f>
        <v>0</v>
      </c>
      <c r="AK20" s="30" t="str">
        <f aca="false">[1]65市女中!$K495</f>
        <v/>
      </c>
      <c r="AL20" s="27" t="n">
        <v>1018</v>
      </c>
      <c r="AM20" s="28" t="s">
        <v>538</v>
      </c>
      <c r="AN20" s="29" t="n">
        <f aca="false">[1]65市女中!$AO555</f>
        <v>0</v>
      </c>
      <c r="AO20" s="30" t="str">
        <f aca="false">[1]65市女中!$K555</f>
        <v>Y</v>
      </c>
      <c r="AP20" s="27" t="n">
        <v>1118</v>
      </c>
      <c r="AQ20" s="28" t="s">
        <v>790</v>
      </c>
      <c r="AR20" s="29" t="n">
        <f aca="false">[1]65市女中!$AO615</f>
        <v>0</v>
      </c>
      <c r="AS20" s="30" t="str">
        <f aca="false">[1]65市女中!$K615</f>
        <v/>
      </c>
      <c r="AT20" s="27" t="n">
        <v>1218</v>
      </c>
      <c r="AU20" s="28" t="s">
        <v>830</v>
      </c>
      <c r="AV20" s="29" t="n">
        <f aca="false">[1]65市女中!$AO675</f>
        <v>0</v>
      </c>
      <c r="AW20" s="30" t="str">
        <f aca="false">[1]65市女中!$K675</f>
        <v/>
      </c>
      <c r="AX20" s="27" t="n">
        <v>1318</v>
      </c>
      <c r="AY20" s="28" t="s">
        <v>490</v>
      </c>
      <c r="AZ20" s="29" t="n">
        <f aca="false">[1]65市女中!$AO735</f>
        <v>0</v>
      </c>
      <c r="BA20" s="30" t="str">
        <f aca="false">[1]65市女中!$K735</f>
        <v/>
      </c>
      <c r="BB20" s="27" t="n">
        <v>1418</v>
      </c>
      <c r="BC20" s="28" t="s">
        <v>525</v>
      </c>
      <c r="BD20" s="29" t="n">
        <f aca="false">[1]65市女中!$AO795</f>
        <v>0</v>
      </c>
      <c r="BE20" s="30" t="str">
        <f aca="false">[1]65市女中!$K795</f>
        <v/>
      </c>
      <c r="BF20" s="27" t="n">
        <v>1518</v>
      </c>
      <c r="BG20" s="28" t="s">
        <v>422</v>
      </c>
      <c r="BH20" s="29" t="n">
        <f aca="false">[1]65市女中!$AO855</f>
        <v>0</v>
      </c>
      <c r="BI20" s="30" t="str">
        <f aca="false">[1]65市女中!$K855</f>
        <v/>
      </c>
      <c r="BJ20" s="31" t="n">
        <v>1618</v>
      </c>
      <c r="BK20" s="28" t="s">
        <v>414</v>
      </c>
      <c r="BL20" s="29" t="n">
        <f aca="false">[1]65市女中!$AO914</f>
        <v>0</v>
      </c>
      <c r="BM20" s="30" t="str">
        <f aca="false">[1]65市女中!$K914</f>
        <v/>
      </c>
      <c r="BN20" s="27" t="n">
        <v>1718</v>
      </c>
      <c r="BO20" s="28" t="s">
        <v>456</v>
      </c>
      <c r="BP20" s="29" t="n">
        <f aca="false">[1]65市女中!$AO974</f>
        <v>0</v>
      </c>
      <c r="BQ20" s="30" t="str">
        <f aca="false">[1]65市女中!$K974</f>
        <v/>
      </c>
      <c r="BR20" s="27" t="n">
        <v>1818</v>
      </c>
      <c r="BS20" s="28" t="s">
        <v>843</v>
      </c>
      <c r="BT20" s="29" t="n">
        <f aca="false">[1]65市女中!$AO1032</f>
        <v>0</v>
      </c>
      <c r="BU20" s="30" t="str">
        <f aca="false">[1]65市女中!$K1032</f>
        <v>Y</v>
      </c>
      <c r="BV20" s="27" t="n">
        <v>1918</v>
      </c>
      <c r="BW20" s="28" t="s">
        <v>944</v>
      </c>
      <c r="BX20" s="29" t="n">
        <f aca="false">[1]65市女中!$AO1091</f>
        <v>0</v>
      </c>
      <c r="BY20" s="30" t="str">
        <f aca="false">[1]65市女中!$K1091</f>
        <v/>
      </c>
      <c r="BZ20" s="27" t="n">
        <v>2118</v>
      </c>
      <c r="CA20" s="28" t="s">
        <v>725</v>
      </c>
      <c r="CB20" s="29" t="n">
        <f aca="false">[1]65市女中!$AO1146</f>
        <v>0</v>
      </c>
      <c r="CC20" s="30" t="str">
        <f aca="false">[1]65市女中!$K1146</f>
        <v/>
      </c>
      <c r="CD20" s="27" t="n">
        <v>2218</v>
      </c>
      <c r="CE20" s="28" t="s">
        <v>1274</v>
      </c>
      <c r="CF20" s="29" t="n">
        <f aca="false">[1]65市女中!$AO1193</f>
        <v>0</v>
      </c>
      <c r="CG20" s="30" t="str">
        <f aca="false">[1]65市女中!$K1193</f>
        <v/>
      </c>
      <c r="CH20" s="27" t="n">
        <v>2318</v>
      </c>
      <c r="CI20" s="28" t="s">
        <v>628</v>
      </c>
      <c r="CJ20" s="29" t="n">
        <f aca="false">[1]65市女中!$AO1241</f>
        <v>0</v>
      </c>
      <c r="CK20" s="30" t="str">
        <f aca="false">[1]65市女中!$K1241</f>
        <v/>
      </c>
      <c r="CL20" s="27" t="n">
        <v>2418</v>
      </c>
      <c r="CM20" s="28" t="s">
        <v>541</v>
      </c>
      <c r="CN20" s="29" t="n">
        <f aca="false">[1]65市女中!$AO1289</f>
        <v>0</v>
      </c>
      <c r="CO20" s="30" t="str">
        <f aca="false">[1]65市女中!$K1289</f>
        <v/>
      </c>
      <c r="CP20" s="27" t="n">
        <v>2518</v>
      </c>
      <c r="CQ20" s="28" t="s">
        <v>924</v>
      </c>
      <c r="CR20" s="29" t="n">
        <f aca="false">[1]65市女中!$AO1336</f>
        <v>0</v>
      </c>
      <c r="CS20" s="30" t="str">
        <f aca="false">[1]65市女中!$K1336</f>
        <v/>
      </c>
      <c r="CT20" s="27" t="n">
        <v>2618</v>
      </c>
      <c r="CU20" s="28" t="s">
        <v>810</v>
      </c>
      <c r="CV20" s="29" t="n">
        <f aca="false">[1]65市女中!$AO1383</f>
        <v>0</v>
      </c>
      <c r="CW20" s="30" t="str">
        <f aca="false">[1]65市女中!$K1383</f>
        <v/>
      </c>
      <c r="CX20" s="27" t="n">
        <v>2718</v>
      </c>
      <c r="CY20" s="28" t="s">
        <v>1256</v>
      </c>
      <c r="CZ20" s="29" t="n">
        <f aca="false">[1]65市女中!$AO1431</f>
        <v>0</v>
      </c>
      <c r="DA20" s="30" t="str">
        <f aca="false">[1]65市女中!$K1431</f>
        <v/>
      </c>
      <c r="DB20" s="27" t="n">
        <v>2818</v>
      </c>
      <c r="DC20" s="28" t="s">
        <v>775</v>
      </c>
      <c r="DD20" s="29" t="n">
        <f aca="false">[1]65市女中!$AO1477</f>
        <v>0</v>
      </c>
      <c r="DE20" s="30" t="str">
        <f aca="false">[1]65市女中!$K1477</f>
        <v/>
      </c>
    </row>
    <row r="21" customFormat="false" ht="16.2" hidden="false" customHeight="false" outlineLevel="0" collapsed="false">
      <c r="B21" s="27" t="n">
        <v>119</v>
      </c>
      <c r="C21" s="28" t="s">
        <v>756</v>
      </c>
      <c r="D21" s="29" t="n">
        <f aca="false">[1]65市女中!$AO22</f>
        <v>0</v>
      </c>
      <c r="E21" s="30" t="str">
        <f aca="false">[1]65市女中!$K22</f>
        <v>Y</v>
      </c>
      <c r="F21" s="27" t="n">
        <v>219</v>
      </c>
      <c r="G21" s="28" t="s">
        <v>848</v>
      </c>
      <c r="H21" s="29" t="n">
        <f aca="false">[1]65市女中!$AO82</f>
        <v>0</v>
      </c>
      <c r="I21" s="30" t="str">
        <f aca="false">[1]65市女中!$K82</f>
        <v>Y</v>
      </c>
      <c r="J21" s="27" t="n">
        <v>319</v>
      </c>
      <c r="K21" s="28" t="s">
        <v>868</v>
      </c>
      <c r="L21" s="29" t="n">
        <f aca="false">[1]65市女中!$AO140</f>
        <v>0</v>
      </c>
      <c r="M21" s="30" t="str">
        <f aca="false">[1]65市女中!$K140</f>
        <v/>
      </c>
      <c r="N21" s="27" t="n">
        <v>419</v>
      </c>
      <c r="O21" s="28" t="s">
        <v>520</v>
      </c>
      <c r="P21" s="29" t="n">
        <f aca="false">[1]65市女中!$AO200</f>
        <v>0</v>
      </c>
      <c r="Q21" s="30" t="str">
        <f aca="false">[1]65市女中!$K200</f>
        <v/>
      </c>
      <c r="R21" s="27" t="n">
        <v>519</v>
      </c>
      <c r="S21" s="28" t="s">
        <v>760</v>
      </c>
      <c r="T21" s="29" t="n">
        <f aca="false">[1]65市女中!$AO260</f>
        <v>0</v>
      </c>
      <c r="U21" s="30" t="str">
        <f aca="false">[1]65市女中!$K260</f>
        <v>Y</v>
      </c>
      <c r="V21" s="27" t="n">
        <v>619</v>
      </c>
      <c r="W21" s="28" t="s">
        <v>517</v>
      </c>
      <c r="X21" s="29" t="n">
        <f aca="false">[1]65市女中!$AO320</f>
        <v>0</v>
      </c>
      <c r="Y21" s="30" t="str">
        <f aca="false">[1]65市女中!$K320</f>
        <v/>
      </c>
      <c r="Z21" s="27" t="n">
        <v>719</v>
      </c>
      <c r="AA21" s="28" t="s">
        <v>818</v>
      </c>
      <c r="AB21" s="29" t="n">
        <f aca="false">[1]65市女中!$AO378</f>
        <v>0</v>
      </c>
      <c r="AC21" s="30" t="str">
        <f aca="false">[1]65市女中!$K378</f>
        <v>Y</v>
      </c>
      <c r="AD21" s="27" t="n">
        <v>819</v>
      </c>
      <c r="AE21" s="28" t="s">
        <v>531</v>
      </c>
      <c r="AF21" s="29" t="n">
        <f aca="false">[1]65市女中!$AO437</f>
        <v>0</v>
      </c>
      <c r="AG21" s="30" t="str">
        <f aca="false">[1]65市女中!$K437</f>
        <v>Y</v>
      </c>
      <c r="AH21" s="27" t="n">
        <v>919</v>
      </c>
      <c r="AI21" s="28" t="s">
        <v>819</v>
      </c>
      <c r="AJ21" s="29" t="n">
        <f aca="false">[1]65市女中!$AO496</f>
        <v>0</v>
      </c>
      <c r="AK21" s="30" t="str">
        <f aca="false">[1]65市女中!$K496</f>
        <v>Y</v>
      </c>
      <c r="AL21" s="27" t="n">
        <v>1019</v>
      </c>
      <c r="AM21" s="28" t="s">
        <v>783</v>
      </c>
      <c r="AN21" s="29" t="n">
        <f aca="false">[1]65市女中!$AO556</f>
        <v>0</v>
      </c>
      <c r="AO21" s="30" t="str">
        <f aca="false">[1]65市女中!$K556</f>
        <v>Y</v>
      </c>
      <c r="AP21" s="27" t="n">
        <v>1119</v>
      </c>
      <c r="AQ21" s="28" t="s">
        <v>808</v>
      </c>
      <c r="AR21" s="29" t="n">
        <f aca="false">[1]65市女中!$AO616</f>
        <v>0</v>
      </c>
      <c r="AS21" s="30" t="str">
        <f aca="false">[1]65市女中!$K616</f>
        <v/>
      </c>
      <c r="AT21" s="27" t="n">
        <v>1219</v>
      </c>
      <c r="AU21" s="28" t="s">
        <v>827</v>
      </c>
      <c r="AV21" s="29" t="n">
        <f aca="false">[1]65市女中!$AO676</f>
        <v>0</v>
      </c>
      <c r="AW21" s="30" t="str">
        <f aca="false">[1]65市女中!$K676</f>
        <v>Y</v>
      </c>
      <c r="AX21" s="27" t="n">
        <v>1319</v>
      </c>
      <c r="AY21" s="28" t="s">
        <v>604</v>
      </c>
      <c r="AZ21" s="29" t="n">
        <f aca="false">[1]65市女中!$AO736</f>
        <v>0</v>
      </c>
      <c r="BA21" s="30" t="str">
        <f aca="false">[1]65市女中!$K736</f>
        <v>Y</v>
      </c>
      <c r="BB21" s="27" t="n">
        <v>1419</v>
      </c>
      <c r="BC21" s="28" t="s">
        <v>597</v>
      </c>
      <c r="BD21" s="29" t="n">
        <f aca="false">[1]65市女中!$AO796</f>
        <v>0</v>
      </c>
      <c r="BE21" s="30" t="str">
        <f aca="false">[1]65市女中!$K796</f>
        <v/>
      </c>
      <c r="BF21" s="27" t="n">
        <v>1519</v>
      </c>
      <c r="BG21" s="28" t="s">
        <v>436</v>
      </c>
      <c r="BH21" s="29" t="n">
        <f aca="false">[1]65市女中!$AO856</f>
        <v>0</v>
      </c>
      <c r="BI21" s="30" t="str">
        <f aca="false">[1]65市女中!$K856</f>
        <v>Y</v>
      </c>
      <c r="BJ21" s="31" t="n">
        <v>1619</v>
      </c>
      <c r="BK21" s="28" t="s">
        <v>428</v>
      </c>
      <c r="BL21" s="29" t="n">
        <f aca="false">[1]65市女中!$AO915</f>
        <v>0</v>
      </c>
      <c r="BM21" s="30" t="str">
        <f aca="false">[1]65市女中!$K915</f>
        <v/>
      </c>
      <c r="BN21" s="27" t="n">
        <v>1719</v>
      </c>
      <c r="BO21" s="28" t="s">
        <v>511</v>
      </c>
      <c r="BP21" s="29" t="n">
        <f aca="false">[1]65市女中!$AO975</f>
        <v>0</v>
      </c>
      <c r="BQ21" s="30" t="str">
        <f aca="false">[1]65市女中!$K975</f>
        <v/>
      </c>
      <c r="BR21" s="27" t="n">
        <v>1819</v>
      </c>
      <c r="BS21" s="28" t="s">
        <v>853</v>
      </c>
      <c r="BT21" s="29" t="n">
        <f aca="false">[1]65市女中!$AO1033</f>
        <v>0</v>
      </c>
      <c r="BU21" s="30" t="str">
        <f aca="false">[1]65市女中!$K1033</f>
        <v/>
      </c>
      <c r="BV21" s="27" t="n">
        <v>1919</v>
      </c>
      <c r="BW21" s="28" t="s">
        <v>681</v>
      </c>
      <c r="BX21" s="29" t="n">
        <f aca="false">[1]65市女中!$AO1092</f>
        <v>0</v>
      </c>
      <c r="BY21" s="30" t="str">
        <f aca="false">[1]65市女中!$K1092</f>
        <v/>
      </c>
      <c r="BZ21" s="27" t="n">
        <v>2119</v>
      </c>
      <c r="CA21" s="28" t="s">
        <v>957</v>
      </c>
      <c r="CB21" s="29" t="n">
        <f aca="false">[1]65市女中!$AO1147</f>
        <v>0</v>
      </c>
      <c r="CC21" s="30" t="str">
        <f aca="false">[1]65市女中!$K1147</f>
        <v/>
      </c>
      <c r="CD21" s="27" t="n">
        <v>2219</v>
      </c>
      <c r="CE21" s="28" t="s">
        <v>1415</v>
      </c>
      <c r="CF21" s="29" t="n">
        <f aca="false">[1]65市女中!$AO1194</f>
        <v>0</v>
      </c>
      <c r="CG21" s="30" t="str">
        <f aca="false">[1]65市女中!$K1194</f>
        <v/>
      </c>
      <c r="CH21" s="27" t="n">
        <v>2319</v>
      </c>
      <c r="CI21" s="28" t="s">
        <v>996</v>
      </c>
      <c r="CJ21" s="29" t="n">
        <f aca="false">[1]65市女中!$AO1242</f>
        <v>0</v>
      </c>
      <c r="CK21" s="30" t="str">
        <f aca="false">[1]65市女中!$K1242</f>
        <v/>
      </c>
      <c r="CL21" s="27" t="n">
        <v>2419</v>
      </c>
      <c r="CM21" s="28" t="s">
        <v>631</v>
      </c>
      <c r="CN21" s="29" t="n">
        <f aca="false">[1]65市女中!$AO1290</f>
        <v>0</v>
      </c>
      <c r="CO21" s="30" t="str">
        <f aca="false">[1]65市女中!$K1290</f>
        <v/>
      </c>
      <c r="CP21" s="27" t="n">
        <v>2519</v>
      </c>
      <c r="CQ21" s="28" t="s">
        <v>1050</v>
      </c>
      <c r="CR21" s="29" t="n">
        <f aca="false">[1]65市女中!$AO1337</f>
        <v>0</v>
      </c>
      <c r="CS21" s="30" t="str">
        <f aca="false">[1]65市女中!$K1337</f>
        <v/>
      </c>
      <c r="CT21" s="27" t="n">
        <v>2619</v>
      </c>
      <c r="CU21" s="28" t="s">
        <v>855</v>
      </c>
      <c r="CV21" s="29" t="n">
        <f aca="false">[1]65市女中!$AO1384</f>
        <v>0</v>
      </c>
      <c r="CW21" s="30" t="str">
        <f aca="false">[1]65市女中!$K1384</f>
        <v/>
      </c>
      <c r="CX21" s="27" t="n">
        <v>2719</v>
      </c>
      <c r="CY21" s="28" t="s">
        <v>1264</v>
      </c>
      <c r="CZ21" s="29" t="n">
        <f aca="false">[1]65市女中!$AO1432</f>
        <v>0</v>
      </c>
      <c r="DA21" s="30" t="str">
        <f aca="false">[1]65市女中!$K1432</f>
        <v/>
      </c>
      <c r="DB21" s="27" t="n">
        <v>2819</v>
      </c>
      <c r="DC21" s="28" t="s">
        <v>797</v>
      </c>
      <c r="DD21" s="29" t="n">
        <f aca="false">[1]65市女中!$AO1478</f>
        <v>0</v>
      </c>
      <c r="DE21" s="30" t="str">
        <f aca="false">[1]65市女中!$K1478</f>
        <v/>
      </c>
    </row>
    <row r="22" customFormat="false" ht="16.2" hidden="false" customHeight="false" outlineLevel="0" collapsed="false">
      <c r="B22" s="27" t="n">
        <v>120</v>
      </c>
      <c r="C22" s="28" t="s">
        <v>773</v>
      </c>
      <c r="D22" s="29" t="n">
        <f aca="false">[1]65市女中!$AO23</f>
        <v>0</v>
      </c>
      <c r="E22" s="30" t="str">
        <f aca="false">[1]65市女中!$K23</f>
        <v/>
      </c>
      <c r="F22" s="27" t="n">
        <v>220</v>
      </c>
      <c r="G22" s="28" t="s">
        <v>901</v>
      </c>
      <c r="H22" s="29" t="n">
        <f aca="false">[1]65市女中!$AO83</f>
        <v>0</v>
      </c>
      <c r="I22" s="30" t="str">
        <f aca="false">[1]65市女中!$K83</f>
        <v>Y</v>
      </c>
      <c r="J22" s="27" t="n">
        <v>320</v>
      </c>
      <c r="K22" s="28" t="s">
        <v>910</v>
      </c>
      <c r="L22" s="29" t="n">
        <f aca="false">[1]65市女中!$AO141</f>
        <v>0</v>
      </c>
      <c r="M22" s="30" t="str">
        <f aca="false">[1]65市女中!$K141</f>
        <v>Y</v>
      </c>
      <c r="N22" s="27" t="n">
        <v>420</v>
      </c>
      <c r="O22" s="28" t="s">
        <v>777</v>
      </c>
      <c r="P22" s="29" t="n">
        <f aca="false">[1]65市女中!$AO201</f>
        <v>0</v>
      </c>
      <c r="Q22" s="30" t="str">
        <f aca="false">[1]65市女中!$K201</f>
        <v/>
      </c>
      <c r="R22" s="27" t="n">
        <v>520</v>
      </c>
      <c r="S22" s="28" t="s">
        <v>610</v>
      </c>
      <c r="T22" s="29" t="n">
        <f aca="false">[1]65市女中!$AO261</f>
        <v>0</v>
      </c>
      <c r="U22" s="30" t="str">
        <f aca="false">[1]65市女中!$K261</f>
        <v>Y</v>
      </c>
      <c r="V22" s="27" t="n">
        <v>620</v>
      </c>
      <c r="W22" s="28" t="s">
        <v>488</v>
      </c>
      <c r="X22" s="29" t="n">
        <f aca="false">[1]65市女中!$AO321</f>
        <v>0</v>
      </c>
      <c r="Y22" s="30" t="str">
        <f aca="false">[1]65市女中!$K321</f>
        <v/>
      </c>
      <c r="Z22" s="27" t="n">
        <v>720</v>
      </c>
      <c r="AA22" s="28" t="s">
        <v>906</v>
      </c>
      <c r="AB22" s="29" t="n">
        <f aca="false">[1]65市女中!$AO379</f>
        <v>0</v>
      </c>
      <c r="AC22" s="30" t="str">
        <f aca="false">[1]65市女中!$K379</f>
        <v/>
      </c>
      <c r="AD22" s="27" t="n">
        <v>820</v>
      </c>
      <c r="AE22" s="28" t="s">
        <v>526</v>
      </c>
      <c r="AF22" s="29" t="n">
        <f aca="false">[1]65市女中!$AO438</f>
        <v>0</v>
      </c>
      <c r="AG22" s="30" t="str">
        <f aca="false">[1]65市女中!$K438</f>
        <v/>
      </c>
      <c r="AH22" s="27" t="n">
        <v>920</v>
      </c>
      <c r="AI22" s="28" t="s">
        <v>847</v>
      </c>
      <c r="AJ22" s="29" t="n">
        <f aca="false">[1]65市女中!$AO497</f>
        <v>0</v>
      </c>
      <c r="AK22" s="30" t="str">
        <f aca="false">[1]65市女中!$K497</f>
        <v>Y</v>
      </c>
      <c r="AL22" s="27" t="n">
        <v>1020</v>
      </c>
      <c r="AM22" s="28" t="s">
        <v>796</v>
      </c>
      <c r="AN22" s="29" t="n">
        <f aca="false">[1]65市女中!$AO557</f>
        <v>0</v>
      </c>
      <c r="AO22" s="30" t="str">
        <f aca="false">[1]65市女中!$K557</f>
        <v>Y</v>
      </c>
      <c r="AP22" s="27" t="n">
        <v>1120</v>
      </c>
      <c r="AQ22" s="28" t="s">
        <v>917</v>
      </c>
      <c r="AR22" s="29" t="n">
        <f aca="false">[1]65市女中!$AO617</f>
        <v>0</v>
      </c>
      <c r="AS22" s="30" t="str">
        <f aca="false">[1]65市女中!$K617</f>
        <v/>
      </c>
      <c r="AT22" s="27" t="n">
        <v>1220</v>
      </c>
      <c r="AU22" s="28" t="s">
        <v>836</v>
      </c>
      <c r="AV22" s="29" t="n">
        <f aca="false">[1]65市女中!$AO677</f>
        <v>0</v>
      </c>
      <c r="AW22" s="30" t="str">
        <f aca="false">[1]65市女中!$K677</f>
        <v/>
      </c>
      <c r="AX22" s="27" t="n">
        <v>1320</v>
      </c>
      <c r="AY22" s="28" t="s">
        <v>605</v>
      </c>
      <c r="AZ22" s="29" t="n">
        <f aca="false">[1]65市女中!$AO737</f>
        <v>0</v>
      </c>
      <c r="BA22" s="30" t="str">
        <f aca="false">[1]65市女中!$K737</f>
        <v>Y</v>
      </c>
      <c r="BB22" s="27" t="n">
        <v>1420</v>
      </c>
      <c r="BC22" s="28" t="s">
        <v>602</v>
      </c>
      <c r="BD22" s="29" t="n">
        <f aca="false">[1]65市女中!$AO797</f>
        <v>0</v>
      </c>
      <c r="BE22" s="30" t="str">
        <f aca="false">[1]65市女中!$K797</f>
        <v>Y</v>
      </c>
      <c r="BF22" s="27" t="n">
        <v>1520</v>
      </c>
      <c r="BG22" s="28" t="s">
        <v>446</v>
      </c>
      <c r="BH22" s="29" t="n">
        <f aca="false">[1]65市女中!$AO857</f>
        <v>0</v>
      </c>
      <c r="BI22" s="30" t="str">
        <f aca="false">[1]65市女中!$K857</f>
        <v/>
      </c>
      <c r="BJ22" s="31" t="n">
        <v>1620</v>
      </c>
      <c r="BK22" s="28" t="s">
        <v>454</v>
      </c>
      <c r="BL22" s="29" t="n">
        <f aca="false">[1]65市女中!$AO916</f>
        <v>0</v>
      </c>
      <c r="BM22" s="30" t="str">
        <f aca="false">[1]65市女中!$K916</f>
        <v>Y</v>
      </c>
      <c r="BN22" s="27" t="n">
        <v>1720</v>
      </c>
      <c r="BO22" s="28" t="s">
        <v>587</v>
      </c>
      <c r="BP22" s="29" t="n">
        <f aca="false">[1]65市女中!$AO976</f>
        <v>0</v>
      </c>
      <c r="BQ22" s="30" t="str">
        <f aca="false">[1]65市女中!$K976</f>
        <v>Y</v>
      </c>
      <c r="BR22" s="27" t="n">
        <v>1820</v>
      </c>
      <c r="BS22" s="28" t="s">
        <v>893</v>
      </c>
      <c r="BT22" s="29" t="n">
        <f aca="false">[1]65市女中!$AO1034</f>
        <v>0</v>
      </c>
      <c r="BU22" s="30" t="str">
        <f aca="false">[1]65市女中!$K1034</f>
        <v/>
      </c>
      <c r="BV22" s="27" t="n">
        <v>1920</v>
      </c>
      <c r="BW22" s="28" t="s">
        <v>377</v>
      </c>
      <c r="BX22" s="29" t="n">
        <f aca="false">[1]65市女中!$AO1093</f>
        <v>0</v>
      </c>
      <c r="BY22" s="30" t="str">
        <f aca="false">[1]65市女中!$K1093</f>
        <v/>
      </c>
      <c r="BZ22" s="27" t="n">
        <v>2120</v>
      </c>
      <c r="CA22" s="28" t="s">
        <v>956</v>
      </c>
      <c r="CB22" s="29" t="n">
        <f aca="false">[1]65市女中!$AO1148</f>
        <v>0</v>
      </c>
      <c r="CC22" s="30" t="str">
        <f aca="false">[1]65市女中!$K1148</f>
        <v/>
      </c>
      <c r="CD22" s="27" t="n">
        <v>2220</v>
      </c>
      <c r="CE22" s="28" t="s">
        <v>1382</v>
      </c>
      <c r="CF22" s="29" t="n">
        <f aca="false">[1]65市女中!$AO1195</f>
        <v>0</v>
      </c>
      <c r="CG22" s="30" t="str">
        <f aca="false">[1]65市女中!$K1195</f>
        <v/>
      </c>
      <c r="CH22" s="27" t="n">
        <v>2320</v>
      </c>
      <c r="CI22" s="28" t="s">
        <v>1045</v>
      </c>
      <c r="CJ22" s="29" t="n">
        <f aca="false">[1]65市女中!$AO1243</f>
        <v>0</v>
      </c>
      <c r="CK22" s="30" t="str">
        <f aca="false">[1]65市女中!$K1243</f>
        <v/>
      </c>
      <c r="CL22" s="27" t="n">
        <v>2420</v>
      </c>
      <c r="CM22" s="28" t="s">
        <v>644</v>
      </c>
      <c r="CN22" s="29" t="n">
        <f aca="false">[1]65市女中!$AO1291</f>
        <v>0</v>
      </c>
      <c r="CO22" s="30" t="str">
        <f aca="false">[1]65市女中!$K1291</f>
        <v/>
      </c>
      <c r="CP22" s="27" t="n">
        <v>2520</v>
      </c>
      <c r="CQ22" s="28" t="s">
        <v>630</v>
      </c>
      <c r="CR22" s="29" t="n">
        <f aca="false">[1]65市女中!$AO1338</f>
        <v>0</v>
      </c>
      <c r="CS22" s="30" t="str">
        <f aca="false">[1]65市女中!$K1338</f>
        <v/>
      </c>
      <c r="CT22" s="27" t="n">
        <v>2620</v>
      </c>
      <c r="CU22" s="28" t="s">
        <v>772</v>
      </c>
      <c r="CV22" s="29" t="n">
        <f aca="false">[1]65市女中!$AO1385</f>
        <v>0</v>
      </c>
      <c r="CW22" s="30" t="str">
        <f aca="false">[1]65市女中!$K1385</f>
        <v/>
      </c>
      <c r="CX22" s="27" t="n">
        <v>2720</v>
      </c>
      <c r="CY22" s="28" t="s">
        <v>1199</v>
      </c>
      <c r="CZ22" s="29" t="n">
        <f aca="false">[1]65市女中!$AO1433</f>
        <v>0</v>
      </c>
      <c r="DA22" s="30" t="str">
        <f aca="false">[1]65市女中!$K1433</f>
        <v/>
      </c>
      <c r="DB22" s="27" t="n">
        <v>2820</v>
      </c>
      <c r="DC22" s="28" t="s">
        <v>837</v>
      </c>
      <c r="DD22" s="29" t="n">
        <f aca="false">[1]65市女中!$AO1479</f>
        <v>0</v>
      </c>
      <c r="DE22" s="30" t="str">
        <f aca="false">[1]65市女中!$K1479</f>
        <v/>
      </c>
    </row>
    <row r="23" customFormat="false" ht="16.2" hidden="false" customHeight="false" outlineLevel="0" collapsed="false">
      <c r="B23" s="27" t="n">
        <v>121</v>
      </c>
      <c r="C23" s="28" t="s">
        <v>787</v>
      </c>
      <c r="D23" s="29" t="n">
        <f aca="false">[1]65市女中!$AO24</f>
        <v>0</v>
      </c>
      <c r="E23" s="30" t="str">
        <f aca="false">[1]65市女中!$K24</f>
        <v/>
      </c>
      <c r="F23" s="27" t="n">
        <v>221</v>
      </c>
      <c r="G23" s="28" t="s">
        <v>883</v>
      </c>
      <c r="H23" s="29" t="n">
        <f aca="false">[1]65市女中!$AO84</f>
        <v>0</v>
      </c>
      <c r="I23" s="30" t="str">
        <f aca="false">[1]65市女中!$K84</f>
        <v/>
      </c>
      <c r="J23" s="27" t="n">
        <v>321</v>
      </c>
      <c r="K23" s="28" t="s">
        <v>915</v>
      </c>
      <c r="L23" s="29" t="n">
        <f aca="false">[1]65市女中!$AO142</f>
        <v>0</v>
      </c>
      <c r="M23" s="30" t="str">
        <f aca="false">[1]65市女中!$K142</f>
        <v>Y</v>
      </c>
      <c r="N23" s="27" t="n">
        <v>421</v>
      </c>
      <c r="O23" s="28" t="s">
        <v>794</v>
      </c>
      <c r="P23" s="29" t="n">
        <f aca="false">[1]65市女中!$AO202</f>
        <v>0</v>
      </c>
      <c r="Q23" s="30" t="str">
        <f aca="false">[1]65市女中!$K202</f>
        <v/>
      </c>
      <c r="R23" s="27" t="n">
        <v>521</v>
      </c>
      <c r="S23" s="28" t="s">
        <v>806</v>
      </c>
      <c r="T23" s="29" t="n">
        <f aca="false">[1]65市女中!$AO262</f>
        <v>0</v>
      </c>
      <c r="U23" s="30" t="str">
        <f aca="false">[1]65市女中!$K262</f>
        <v>Y</v>
      </c>
      <c r="V23" s="27" t="n">
        <v>621</v>
      </c>
      <c r="W23" s="28" t="s">
        <v>753</v>
      </c>
      <c r="X23" s="29" t="n">
        <f aca="false">[1]65市女中!$AO322</f>
        <v>0</v>
      </c>
      <c r="Y23" s="30" t="str">
        <f aca="false">[1]65市女中!$K322</f>
        <v>Y</v>
      </c>
      <c r="Z23" s="27" t="n">
        <v>721</v>
      </c>
      <c r="AA23" s="28" t="s">
        <v>545</v>
      </c>
      <c r="AB23" s="29" t="n">
        <f aca="false">[1]65市女中!$AO380</f>
        <v>0</v>
      </c>
      <c r="AC23" s="30" t="str">
        <f aca="false">[1]65市女中!$K380</f>
        <v/>
      </c>
      <c r="AD23" s="27" t="n">
        <v>821</v>
      </c>
      <c r="AE23" s="28" t="s">
        <v>754</v>
      </c>
      <c r="AF23" s="29" t="n">
        <f aca="false">[1]65市女中!$AO439</f>
        <v>0</v>
      </c>
      <c r="AG23" s="30" t="str">
        <f aca="false">[1]65市女中!$K439</f>
        <v/>
      </c>
      <c r="AH23" s="27" t="n">
        <v>921</v>
      </c>
      <c r="AI23" s="28" t="s">
        <v>860</v>
      </c>
      <c r="AJ23" s="29" t="n">
        <f aca="false">[1]65市女中!$AO498</f>
        <v>0</v>
      </c>
      <c r="AK23" s="30" t="str">
        <f aca="false">[1]65市女中!$K498</f>
        <v>Y</v>
      </c>
      <c r="AL23" s="27" t="n">
        <v>1021</v>
      </c>
      <c r="AM23" s="28" t="s">
        <v>786</v>
      </c>
      <c r="AN23" s="29" t="n">
        <f aca="false">[1]65市女中!$AO558</f>
        <v>0</v>
      </c>
      <c r="AO23" s="30" t="str">
        <f aca="false">[1]65市女中!$K558</f>
        <v/>
      </c>
      <c r="AP23" s="27" t="n">
        <v>1121</v>
      </c>
      <c r="AQ23" s="28" t="s">
        <v>916</v>
      </c>
      <c r="AR23" s="29" t="n">
        <f aca="false">[1]65市女中!$AO618</f>
        <v>0</v>
      </c>
      <c r="AS23" s="30" t="str">
        <f aca="false">[1]65市女中!$K618</f>
        <v>Y</v>
      </c>
      <c r="AT23" s="27" t="n">
        <v>1221</v>
      </c>
      <c r="AU23" s="28" t="s">
        <v>842</v>
      </c>
      <c r="AV23" s="29" t="n">
        <f aca="false">[1]65市女中!$AO678</f>
        <v>0</v>
      </c>
      <c r="AW23" s="30" t="str">
        <f aca="false">[1]65市女中!$K678</f>
        <v/>
      </c>
      <c r="AX23" s="27" t="n">
        <v>1321</v>
      </c>
      <c r="AY23" s="28" t="s">
        <v>771</v>
      </c>
      <c r="AZ23" s="29" t="n">
        <f aca="false">[1]65市女中!$AO738</f>
        <v>0</v>
      </c>
      <c r="BA23" s="30" t="str">
        <f aca="false">[1]65市女中!$K738</f>
        <v>Y</v>
      </c>
      <c r="BB23" s="27" t="n">
        <v>1421</v>
      </c>
      <c r="BC23" s="28" t="s">
        <v>785</v>
      </c>
      <c r="BD23" s="29" t="n">
        <f aca="false">[1]65市女中!$AO798</f>
        <v>0</v>
      </c>
      <c r="BE23" s="30" t="str">
        <f aca="false">[1]65市女中!$K798</f>
        <v>Y</v>
      </c>
      <c r="BF23" s="27" t="n">
        <v>1521</v>
      </c>
      <c r="BG23" s="28" t="s">
        <v>452</v>
      </c>
      <c r="BH23" s="29" t="n">
        <f aca="false">[1]65市女中!$AO858</f>
        <v>0</v>
      </c>
      <c r="BI23" s="30" t="str">
        <f aca="false">[1]65市女中!$K858</f>
        <v/>
      </c>
      <c r="BJ23" s="31" t="n">
        <v>1621</v>
      </c>
      <c r="BK23" s="28" t="s">
        <v>453</v>
      </c>
      <c r="BL23" s="29" t="n">
        <f aca="false">[1]65市女中!$AO917</f>
        <v>0</v>
      </c>
      <c r="BM23" s="30" t="str">
        <f aca="false">[1]65市女中!$K917</f>
        <v/>
      </c>
      <c r="BN23" s="27" t="n">
        <v>1721</v>
      </c>
      <c r="BO23" s="28" t="s">
        <v>586</v>
      </c>
      <c r="BP23" s="29" t="n">
        <f aca="false">[1]65市女中!$AO977</f>
        <v>0</v>
      </c>
      <c r="BQ23" s="30" t="str">
        <f aca="false">[1]65市女中!$K977</f>
        <v/>
      </c>
      <c r="BR23" s="27" t="n">
        <v>1821</v>
      </c>
      <c r="BS23" s="28" t="s">
        <v>911</v>
      </c>
      <c r="BT23" s="29" t="n">
        <f aca="false">[1]65市女中!$AO1035</f>
        <v>0</v>
      </c>
      <c r="BU23" s="30" t="str">
        <f aca="false">[1]65市女中!$K1035</f>
        <v/>
      </c>
      <c r="BV23" s="27" t="n">
        <v>1921</v>
      </c>
      <c r="BW23" s="28" t="s">
        <v>1236</v>
      </c>
      <c r="BX23" s="29" t="n">
        <f aca="false">[1]65市女中!$AO1094</f>
        <v>0</v>
      </c>
      <c r="BY23" s="30" t="str">
        <f aca="false">[1]65市女中!$K1094</f>
        <v/>
      </c>
      <c r="BZ23" s="27" t="n">
        <v>2121</v>
      </c>
      <c r="CA23" s="28" t="s">
        <v>732</v>
      </c>
      <c r="CB23" s="29" t="n">
        <f aca="false">[1]65市女中!$AO1149</f>
        <v>0</v>
      </c>
      <c r="CC23" s="30" t="str">
        <f aca="false">[1]65市女中!$K1149</f>
        <v/>
      </c>
      <c r="CD23" s="27" t="n">
        <v>2221</v>
      </c>
      <c r="CE23" s="28" t="s">
        <v>1429</v>
      </c>
      <c r="CF23" s="29" t="n">
        <f aca="false">[1]65市女中!$AO1196</f>
        <v>0</v>
      </c>
      <c r="CG23" s="30" t="str">
        <f aca="false">[1]65市女中!$K1196</f>
        <v/>
      </c>
      <c r="CH23" s="27" t="n">
        <v>2321</v>
      </c>
      <c r="CI23" s="28" t="s">
        <v>738</v>
      </c>
      <c r="CJ23" s="29" t="n">
        <f aca="false">[1]65市女中!$AO1244</f>
        <v>0</v>
      </c>
      <c r="CK23" s="30" t="str">
        <f aca="false">[1]65市女中!$K1244</f>
        <v/>
      </c>
      <c r="CL23" s="27" t="n">
        <v>2421</v>
      </c>
      <c r="CM23" s="28" t="s">
        <v>749</v>
      </c>
      <c r="CN23" s="29" t="n">
        <f aca="false">[1]65市女中!$AO1292</f>
        <v>0</v>
      </c>
      <c r="CO23" s="30" t="str">
        <f aca="false">[1]65市女中!$K1292</f>
        <v/>
      </c>
      <c r="CP23" s="27" t="n">
        <v>2521</v>
      </c>
      <c r="CQ23" s="28" t="s">
        <v>652</v>
      </c>
      <c r="CR23" s="29" t="n">
        <f aca="false">[1]65市女中!$AO1339</f>
        <v>0</v>
      </c>
      <c r="CS23" s="30" t="str">
        <f aca="false">[1]65市女中!$K1339</f>
        <v/>
      </c>
      <c r="CT23" s="27" t="n">
        <v>2621</v>
      </c>
      <c r="CU23" s="28" t="s">
        <v>997</v>
      </c>
      <c r="CV23" s="29" t="n">
        <f aca="false">[1]65市女中!$AO1386</f>
        <v>0</v>
      </c>
      <c r="CW23" s="30" t="str">
        <f aca="false">[1]65市女中!$K1386</f>
        <v/>
      </c>
      <c r="CX23" s="27" t="n">
        <v>2721</v>
      </c>
      <c r="CY23" s="28" t="s">
        <v>1227</v>
      </c>
      <c r="CZ23" s="29" t="n">
        <f aca="false">[1]65市女中!$AO1434</f>
        <v>0</v>
      </c>
      <c r="DA23" s="30" t="str">
        <f aca="false">[1]65市女中!$K1434</f>
        <v/>
      </c>
      <c r="DB23" s="27" t="n">
        <v>2821</v>
      </c>
      <c r="DC23" s="28" t="s">
        <v>881</v>
      </c>
      <c r="DD23" s="29" t="n">
        <f aca="false">[1]65市女中!$AO1480</f>
        <v>0</v>
      </c>
      <c r="DE23" s="30" t="str">
        <f aca="false">[1]65市女中!$K1480</f>
        <v/>
      </c>
    </row>
    <row r="24" customFormat="false" ht="16.2" hidden="false" customHeight="false" outlineLevel="0" collapsed="false">
      <c r="B24" s="27" t="n">
        <v>122</v>
      </c>
      <c r="C24" s="28" t="s">
        <v>886</v>
      </c>
      <c r="D24" s="29" t="n">
        <f aca="false">[1]65市女中!$AO25</f>
        <v>0</v>
      </c>
      <c r="E24" s="30" t="str">
        <f aca="false">[1]65市女中!$K25</f>
        <v>Y</v>
      </c>
      <c r="F24" s="27" t="n">
        <v>222</v>
      </c>
      <c r="G24" s="28" t="s">
        <v>728</v>
      </c>
      <c r="H24" s="29" t="n">
        <f aca="false">[1]65市女中!$AO85</f>
        <v>0</v>
      </c>
      <c r="I24" s="30" t="str">
        <f aca="false">[1]65市女中!$K85</f>
        <v/>
      </c>
      <c r="J24" s="27" t="n">
        <v>322</v>
      </c>
      <c r="K24" s="28" t="s">
        <v>703</v>
      </c>
      <c r="L24" s="29" t="n">
        <f aca="false">[1]65市女中!$AO143</f>
        <v>0</v>
      </c>
      <c r="M24" s="30" t="str">
        <f aca="false">[1]65市女中!$K143</f>
        <v/>
      </c>
      <c r="N24" s="27" t="n">
        <v>422</v>
      </c>
      <c r="O24" s="28" t="s">
        <v>793</v>
      </c>
      <c r="P24" s="29" t="n">
        <f aca="false">[1]65市女中!$AO203</f>
        <v>0</v>
      </c>
      <c r="Q24" s="30" t="str">
        <f aca="false">[1]65市女中!$K203</f>
        <v/>
      </c>
      <c r="R24" s="27" t="n">
        <v>522</v>
      </c>
      <c r="S24" s="28" t="s">
        <v>902</v>
      </c>
      <c r="T24" s="29" t="n">
        <f aca="false">[1]65市女中!$AO263</f>
        <v>0</v>
      </c>
      <c r="U24" s="30" t="str">
        <f aca="false">[1]65市女中!$K263</f>
        <v/>
      </c>
      <c r="V24" s="27" t="n">
        <v>622</v>
      </c>
      <c r="W24" s="28" t="s">
        <v>758</v>
      </c>
      <c r="X24" s="29" t="n">
        <f aca="false">[1]65市女中!$AO323</f>
        <v>0</v>
      </c>
      <c r="Y24" s="30" t="str">
        <f aca="false">[1]65市女中!$K323</f>
        <v/>
      </c>
      <c r="Z24" s="27" t="n">
        <v>722</v>
      </c>
      <c r="AA24" s="28" t="s">
        <v>927</v>
      </c>
      <c r="AB24" s="29" t="n">
        <f aca="false">[1]65市女中!$AO381</f>
        <v>0</v>
      </c>
      <c r="AC24" s="30" t="str">
        <f aca="false">[1]65市女中!$K381</f>
        <v>Y</v>
      </c>
      <c r="AD24" s="27" t="n">
        <v>822</v>
      </c>
      <c r="AE24" s="28" t="s">
        <v>835</v>
      </c>
      <c r="AF24" s="29" t="n">
        <f aca="false">[1]65市女中!$AO440</f>
        <v>0</v>
      </c>
      <c r="AG24" s="30" t="str">
        <f aca="false">[1]65市女中!$K440</f>
        <v/>
      </c>
      <c r="AH24" s="27" t="n">
        <v>922</v>
      </c>
      <c r="AI24" s="28" t="s">
        <v>859</v>
      </c>
      <c r="AJ24" s="29" t="n">
        <f aca="false">[1]65市女中!$AO499</f>
        <v>0</v>
      </c>
      <c r="AK24" s="30" t="str">
        <f aca="false">[1]65市女中!$K499</f>
        <v>Y</v>
      </c>
      <c r="AL24" s="27" t="n">
        <v>1022</v>
      </c>
      <c r="AM24" s="28" t="s">
        <v>815</v>
      </c>
      <c r="AN24" s="29" t="n">
        <f aca="false">[1]65市女中!$AO559</f>
        <v>0</v>
      </c>
      <c r="AO24" s="30" t="str">
        <f aca="false">[1]65市女中!$K559</f>
        <v>Y</v>
      </c>
      <c r="AP24" s="27" t="n">
        <v>1122</v>
      </c>
      <c r="AQ24" s="28" t="s">
        <v>701</v>
      </c>
      <c r="AR24" s="29" t="n">
        <f aca="false">[1]65市女中!$AO619</f>
        <v>0</v>
      </c>
      <c r="AS24" s="30" t="str">
        <f aca="false">[1]65市女中!$K619</f>
        <v>Y</v>
      </c>
      <c r="AT24" s="27" t="n">
        <v>1222</v>
      </c>
      <c r="AU24" s="28" t="s">
        <v>894</v>
      </c>
      <c r="AV24" s="29" t="n">
        <f aca="false">[1]65市女中!$AO679</f>
        <v>0</v>
      </c>
      <c r="AW24" s="30" t="str">
        <f aca="false">[1]65市女中!$K679</f>
        <v/>
      </c>
      <c r="AX24" s="27" t="n">
        <v>1322</v>
      </c>
      <c r="AY24" s="28" t="s">
        <v>542</v>
      </c>
      <c r="AZ24" s="29" t="n">
        <f aca="false">[1]65市女中!$AO739</f>
        <v>0</v>
      </c>
      <c r="BA24" s="30" t="str">
        <f aca="false">[1]65市女中!$K739</f>
        <v/>
      </c>
      <c r="BB24" s="27" t="n">
        <v>1422</v>
      </c>
      <c r="BC24" s="28" t="s">
        <v>805</v>
      </c>
      <c r="BD24" s="29" t="n">
        <f aca="false">[1]65市女中!$AO799</f>
        <v>0</v>
      </c>
      <c r="BE24" s="30" t="str">
        <f aca="false">[1]65市女中!$K799</f>
        <v>Y</v>
      </c>
      <c r="BF24" s="27" t="n">
        <v>1522</v>
      </c>
      <c r="BG24" s="28" t="s">
        <v>361</v>
      </c>
      <c r="BH24" s="29" t="n">
        <f aca="false">[1]65市女中!$AO859</f>
        <v>0</v>
      </c>
      <c r="BI24" s="30" t="str">
        <f aca="false">[1]65市女中!$K859</f>
        <v>Y</v>
      </c>
      <c r="BJ24" s="31" t="n">
        <v>1622</v>
      </c>
      <c r="BK24" s="28" t="s">
        <v>501</v>
      </c>
      <c r="BL24" s="29" t="n">
        <f aca="false">[1]65市女中!$AO918</f>
        <v>0</v>
      </c>
      <c r="BM24" s="30" t="str">
        <f aca="false">[1]65市女中!$K918</f>
        <v/>
      </c>
      <c r="BN24" s="27" t="n">
        <v>1722</v>
      </c>
      <c r="BO24" s="28" t="s">
        <v>791</v>
      </c>
      <c r="BP24" s="29" t="n">
        <f aca="false">[1]65市女中!$AO978</f>
        <v>0</v>
      </c>
      <c r="BQ24" s="30" t="str">
        <f aca="false">[1]65市女中!$K978</f>
        <v>Y</v>
      </c>
      <c r="BR24" s="27" t="n">
        <v>1822</v>
      </c>
      <c r="BS24" s="28" t="s">
        <v>913</v>
      </c>
      <c r="BT24" s="29" t="n">
        <f aca="false">[1]65市女中!$AO1036</f>
        <v>0</v>
      </c>
      <c r="BU24" s="30" t="str">
        <f aca="false">[1]65市女中!$K1036</f>
        <v/>
      </c>
      <c r="BV24" s="27" t="n">
        <v>1922</v>
      </c>
      <c r="BW24" s="28" t="s">
        <v>263</v>
      </c>
      <c r="BX24" s="29" t="n">
        <f aca="false">[1]65市女中!$AO1095</f>
        <v>0</v>
      </c>
      <c r="BY24" s="30" t="str">
        <f aca="false">[1]65市女中!$K1095</f>
        <v>Y</v>
      </c>
      <c r="BZ24" s="27" t="n">
        <v>2122</v>
      </c>
      <c r="CA24" s="28" t="s">
        <v>1133</v>
      </c>
      <c r="CB24" s="29" t="n">
        <f aca="false">[1]65市女中!$AO1150</f>
        <v>0</v>
      </c>
      <c r="CC24" s="30" t="str">
        <f aca="false">[1]65市女中!$K1150</f>
        <v/>
      </c>
      <c r="CD24" s="27" t="n">
        <v>2222</v>
      </c>
      <c r="CE24" s="28" t="s">
        <v>809</v>
      </c>
      <c r="CF24" s="29" t="n">
        <f aca="false">[1]65市女中!$AO1197</f>
        <v>0</v>
      </c>
      <c r="CG24" s="30" t="str">
        <f aca="false">[1]65市女中!$K1197</f>
        <v/>
      </c>
      <c r="CH24" s="27" t="n">
        <v>2322</v>
      </c>
      <c r="CI24" s="28" t="s">
        <v>1060</v>
      </c>
      <c r="CJ24" s="29" t="n">
        <f aca="false">[1]65市女中!$AO1245</f>
        <v>0</v>
      </c>
      <c r="CK24" s="30" t="str">
        <f aca="false">[1]65市女中!$K1245</f>
        <v/>
      </c>
      <c r="CL24" s="27" t="n">
        <v>2422</v>
      </c>
      <c r="CM24" s="28" t="s">
        <v>763</v>
      </c>
      <c r="CN24" s="29" t="n">
        <f aca="false">[1]65市女中!$AO1293</f>
        <v>0</v>
      </c>
      <c r="CO24" s="30" t="str">
        <f aca="false">[1]65市女中!$K1293</f>
        <v/>
      </c>
      <c r="CP24" s="27" t="n">
        <v>2522</v>
      </c>
      <c r="CQ24" s="28" t="s">
        <v>663</v>
      </c>
      <c r="CR24" s="29" t="n">
        <f aca="false">[1]65市女中!$AO1340</f>
        <v>0</v>
      </c>
      <c r="CS24" s="30" t="str">
        <f aca="false">[1]65市女中!$K1340</f>
        <v/>
      </c>
      <c r="CT24" s="27" t="n">
        <v>2622</v>
      </c>
      <c r="CU24" s="28" t="s">
        <v>1055</v>
      </c>
      <c r="CV24" s="29" t="n">
        <f aca="false">[1]65市女中!$AO1387</f>
        <v>0</v>
      </c>
      <c r="CW24" s="30" t="str">
        <f aca="false">[1]65市女中!$K1387</f>
        <v/>
      </c>
      <c r="CX24" s="27" t="n">
        <v>2722</v>
      </c>
      <c r="CY24" s="28" t="s">
        <v>1310</v>
      </c>
      <c r="CZ24" s="29" t="n">
        <f aca="false">[1]65市女中!$AO1435</f>
        <v>0</v>
      </c>
      <c r="DA24" s="30" t="str">
        <f aca="false">[1]65市女中!$K1435</f>
        <v/>
      </c>
      <c r="DB24" s="27" t="n">
        <v>2822</v>
      </c>
      <c r="DC24" s="28" t="s">
        <v>1019</v>
      </c>
      <c r="DD24" s="29" t="n">
        <f aca="false">[1]65市女中!$AO1481</f>
        <v>0</v>
      </c>
      <c r="DE24" s="30" t="str">
        <f aca="false">[1]65市女中!$K1481</f>
        <v/>
      </c>
    </row>
    <row r="25" customFormat="false" ht="16.2" hidden="false" customHeight="false" outlineLevel="0" collapsed="false">
      <c r="B25" s="27" t="n">
        <v>123</v>
      </c>
      <c r="C25" s="28" t="s">
        <v>908</v>
      </c>
      <c r="D25" s="29" t="n">
        <f aca="false">[1]65市女中!$AO26</f>
        <v>0</v>
      </c>
      <c r="E25" s="30" t="str">
        <f aca="false">[1]65市女中!$K26</f>
        <v/>
      </c>
      <c r="F25" s="27" t="n">
        <v>223</v>
      </c>
      <c r="G25" s="28" t="s">
        <v>745</v>
      </c>
      <c r="H25" s="29" t="n">
        <f aca="false">[1]65市女中!$AO86</f>
        <v>0</v>
      </c>
      <c r="I25" s="30" t="str">
        <f aca="false">[1]65市女中!$K86</f>
        <v/>
      </c>
      <c r="J25" s="27" t="n">
        <v>323</v>
      </c>
      <c r="K25" s="28" t="s">
        <v>714</v>
      </c>
      <c r="L25" s="29" t="n">
        <f aca="false">[1]65市女中!$AO144</f>
        <v>0</v>
      </c>
      <c r="M25" s="30" t="str">
        <f aca="false">[1]65市女中!$K144</f>
        <v/>
      </c>
      <c r="N25" s="27" t="n">
        <v>423</v>
      </c>
      <c r="O25" s="28" t="s">
        <v>841</v>
      </c>
      <c r="P25" s="29" t="n">
        <f aca="false">[1]65市女中!$AO204</f>
        <v>0</v>
      </c>
      <c r="Q25" s="30" t="str">
        <f aca="false">[1]65市女中!$K204</f>
        <v>Y</v>
      </c>
      <c r="R25" s="27" t="n">
        <v>523</v>
      </c>
      <c r="S25" s="28" t="s">
        <v>569</v>
      </c>
      <c r="T25" s="29" t="n">
        <f aca="false">[1]65市女中!$AO264</f>
        <v>0</v>
      </c>
      <c r="U25" s="30" t="str">
        <f aca="false">[1]65市女中!$K264</f>
        <v/>
      </c>
      <c r="V25" s="27" t="n">
        <v>623</v>
      </c>
      <c r="W25" s="28" t="s">
        <v>826</v>
      </c>
      <c r="X25" s="29" t="n">
        <f aca="false">[1]65市女中!$AO324</f>
        <v>0</v>
      </c>
      <c r="Y25" s="30" t="str">
        <f aca="false">[1]65市女中!$K324</f>
        <v>Y</v>
      </c>
      <c r="Z25" s="27" t="n">
        <v>723</v>
      </c>
      <c r="AA25" s="28" t="s">
        <v>565</v>
      </c>
      <c r="AB25" s="29" t="n">
        <f aca="false">[1]65市女中!$AO382</f>
        <v>0</v>
      </c>
      <c r="AC25" s="30" t="str">
        <f aca="false">[1]65市女中!$K382</f>
        <v>Y</v>
      </c>
      <c r="AD25" s="27" t="n">
        <v>823</v>
      </c>
      <c r="AE25" s="28" t="s">
        <v>839</v>
      </c>
      <c r="AF25" s="29" t="n">
        <f aca="false">[1]65市女中!$AO441</f>
        <v>0</v>
      </c>
      <c r="AG25" s="30" t="str">
        <f aca="false">[1]65市女中!$K441</f>
        <v/>
      </c>
      <c r="AH25" s="27" t="n">
        <v>923</v>
      </c>
      <c r="AI25" s="28" t="s">
        <v>846</v>
      </c>
      <c r="AJ25" s="29" t="n">
        <f aca="false">[1]65市女中!$AO500</f>
        <v>0</v>
      </c>
      <c r="AK25" s="30" t="str">
        <f aca="false">[1]65市女中!$K500</f>
        <v/>
      </c>
      <c r="AL25" s="27" t="n">
        <v>1023</v>
      </c>
      <c r="AM25" s="28" t="s">
        <v>812</v>
      </c>
      <c r="AN25" s="29" t="n">
        <f aca="false">[1]65市女中!$AO560</f>
        <v>0</v>
      </c>
      <c r="AO25" s="30" t="str">
        <f aca="false">[1]65市女中!$K560</f>
        <v/>
      </c>
      <c r="AP25" s="27" t="n">
        <v>1123</v>
      </c>
      <c r="AQ25" s="28" t="s">
        <v>727</v>
      </c>
      <c r="AR25" s="29" t="n">
        <f aca="false">[1]65市女中!$AO620</f>
        <v>0</v>
      </c>
      <c r="AS25" s="30" t="str">
        <f aca="false">[1]65市女中!$K620</f>
        <v/>
      </c>
      <c r="AT25" s="27" t="n">
        <v>1223</v>
      </c>
      <c r="AU25" s="28" t="s">
        <v>879</v>
      </c>
      <c r="AV25" s="29" t="n">
        <f aca="false">[1]65市女中!$AO680</f>
        <v>0</v>
      </c>
      <c r="AW25" s="30" t="str">
        <f aca="false">[1]65市女中!$K680</f>
        <v/>
      </c>
      <c r="AX25" s="27" t="n">
        <v>1323</v>
      </c>
      <c r="AY25" s="28" t="s">
        <v>798</v>
      </c>
      <c r="AZ25" s="29" t="n">
        <f aca="false">[1]65市女中!$AO740</f>
        <v>0</v>
      </c>
      <c r="BA25" s="30" t="str">
        <f aca="false">[1]65市女中!$K740</f>
        <v>Y</v>
      </c>
      <c r="BB25" s="27" t="n">
        <v>1423</v>
      </c>
      <c r="BC25" s="28" t="s">
        <v>833</v>
      </c>
      <c r="BD25" s="29" t="n">
        <f aca="false">[1]65市女中!$AO800</f>
        <v>0</v>
      </c>
      <c r="BE25" s="30" t="str">
        <f aca="false">[1]65市女中!$K800</f>
        <v/>
      </c>
      <c r="BF25" s="27" t="n">
        <v>1523</v>
      </c>
      <c r="BG25" s="28" t="s">
        <v>522</v>
      </c>
      <c r="BH25" s="29" t="n">
        <f aca="false">[1]65市女中!$AO860</f>
        <v>0</v>
      </c>
      <c r="BI25" s="30" t="str">
        <f aca="false">[1]65市女中!$K860</f>
        <v/>
      </c>
      <c r="BJ25" s="31" t="n">
        <v>1623</v>
      </c>
      <c r="BK25" s="28" t="s">
        <v>751</v>
      </c>
      <c r="BL25" s="29" t="n">
        <f aca="false">[1]65市女中!$AO919</f>
        <v>0</v>
      </c>
      <c r="BM25" s="30" t="str">
        <f aca="false">[1]65市女中!$K919</f>
        <v/>
      </c>
      <c r="BN25" s="27" t="n">
        <v>1723</v>
      </c>
      <c r="BO25" s="28" t="s">
        <v>815</v>
      </c>
      <c r="BP25" s="29" t="n">
        <f aca="false">[1]65市女中!$AO979</f>
        <v>0</v>
      </c>
      <c r="BQ25" s="30" t="str">
        <f aca="false">[1]65市女中!$K979</f>
        <v>Y</v>
      </c>
      <c r="BR25" s="27" t="n">
        <v>1823</v>
      </c>
      <c r="BS25" s="28" t="s">
        <v>573</v>
      </c>
      <c r="BT25" s="29" t="n">
        <f aca="false">[1]65市女中!$AO1037</f>
        <v>0</v>
      </c>
      <c r="BU25" s="30" t="str">
        <f aca="false">[1]65市女中!$K1037</f>
        <v/>
      </c>
      <c r="BV25" s="27" t="n">
        <v>1923</v>
      </c>
      <c r="BW25" s="28" t="s">
        <v>484</v>
      </c>
      <c r="BX25" s="29" t="n">
        <f aca="false">[1]65市女中!$AO1096</f>
        <v>0</v>
      </c>
      <c r="BY25" s="30" t="str">
        <f aca="false">[1]65市女中!$K1096</f>
        <v/>
      </c>
      <c r="BZ25" s="27" t="n">
        <v>2123</v>
      </c>
      <c r="CA25" s="28" t="s">
        <v>1297</v>
      </c>
      <c r="CB25" s="29" t="n">
        <f aca="false">[1]65市女中!$AO1151</f>
        <v>0</v>
      </c>
      <c r="CC25" s="30" t="str">
        <f aca="false">[1]65市女中!$K1151</f>
        <v/>
      </c>
      <c r="CD25" s="27" t="n">
        <v>2223</v>
      </c>
      <c r="CE25" s="28" t="s">
        <v>1229</v>
      </c>
      <c r="CF25" s="29" t="n">
        <f aca="false">[1]65市女中!$AO1198</f>
        <v>0</v>
      </c>
      <c r="CG25" s="30" t="str">
        <f aca="false">[1]65市女中!$K1198</f>
        <v/>
      </c>
      <c r="CH25" s="27" t="n">
        <v>2323</v>
      </c>
      <c r="CI25" s="28" t="s">
        <v>1311</v>
      </c>
      <c r="CJ25" s="29" t="n">
        <f aca="false">[1]65市女中!$AO1246</f>
        <v>0</v>
      </c>
      <c r="CK25" s="30" t="str">
        <f aca="false">[1]65市女中!$K1246</f>
        <v/>
      </c>
      <c r="CL25" s="27" t="n">
        <v>2423</v>
      </c>
      <c r="CM25" s="28" t="s">
        <v>1096</v>
      </c>
      <c r="CN25" s="29" t="n">
        <f aca="false">[1]65市女中!$AO1294</f>
        <v>0</v>
      </c>
      <c r="CO25" s="30" t="str">
        <f aca="false">[1]65市女中!$K1294</f>
        <v/>
      </c>
      <c r="CP25" s="27" t="n">
        <v>2523</v>
      </c>
      <c r="CQ25" s="28" t="s">
        <v>958</v>
      </c>
      <c r="CR25" s="29" t="n">
        <f aca="false">[1]65市女中!$AO1341</f>
        <v>0</v>
      </c>
      <c r="CS25" s="30" t="str">
        <f aca="false">[1]65市女中!$K1341</f>
        <v/>
      </c>
      <c r="CT25" s="27" t="n">
        <v>2623</v>
      </c>
      <c r="CU25" s="28" t="s">
        <v>1086</v>
      </c>
      <c r="CV25" s="29" t="n">
        <f aca="false">[1]65市女中!$AO1388</f>
        <v>0</v>
      </c>
      <c r="CW25" s="30" t="str">
        <f aca="false">[1]65市女中!$K1388</f>
        <v/>
      </c>
      <c r="CX25" s="27" t="n">
        <v>2723</v>
      </c>
      <c r="CY25" s="28" t="s">
        <v>1349</v>
      </c>
      <c r="CZ25" s="29" t="n">
        <f aca="false">[1]65市女中!$AO1436</f>
        <v>0</v>
      </c>
      <c r="DA25" s="30" t="str">
        <f aca="false">[1]65市女中!$K1436</f>
        <v/>
      </c>
      <c r="DB25" s="27" t="n">
        <v>2823</v>
      </c>
      <c r="DC25" s="28" t="s">
        <v>1012</v>
      </c>
      <c r="DD25" s="29" t="n">
        <f aca="false">[1]65市女中!$AO1482</f>
        <v>0</v>
      </c>
      <c r="DE25" s="30" t="str">
        <f aca="false">[1]65市女中!$K1482</f>
        <v/>
      </c>
    </row>
    <row r="26" customFormat="false" ht="16.2" hidden="false" customHeight="false" outlineLevel="0" collapsed="false">
      <c r="B26" s="27" t="n">
        <v>124</v>
      </c>
      <c r="C26" s="28" t="s">
        <v>910</v>
      </c>
      <c r="D26" s="29" t="n">
        <f aca="false">[1]65市女中!$AO27</f>
        <v>0</v>
      </c>
      <c r="E26" s="30" t="str">
        <f aca="false">[1]65市女中!$K27</f>
        <v>Y</v>
      </c>
      <c r="F26" s="27" t="n">
        <v>224</v>
      </c>
      <c r="G26" s="28" t="s">
        <v>992</v>
      </c>
      <c r="H26" s="29" t="n">
        <f aca="false">[1]65市女中!$AO87</f>
        <v>0</v>
      </c>
      <c r="I26" s="30" t="str">
        <f aca="false">[1]65市女中!$K87</f>
        <v>Y</v>
      </c>
      <c r="J26" s="27" t="n">
        <v>324</v>
      </c>
      <c r="K26" s="28" t="s">
        <v>730</v>
      </c>
      <c r="L26" s="29" t="n">
        <f aca="false">[1]65市女中!$AO145</f>
        <v>0</v>
      </c>
      <c r="M26" s="30" t="str">
        <f aca="false">[1]65市女中!$K145</f>
        <v/>
      </c>
      <c r="N26" s="27" t="n">
        <v>424</v>
      </c>
      <c r="O26" s="28" t="s">
        <v>823</v>
      </c>
      <c r="P26" s="29" t="n">
        <f aca="false">[1]65市女中!$AO205</f>
        <v>0</v>
      </c>
      <c r="Q26" s="30" t="str">
        <f aca="false">[1]65市女中!$K205</f>
        <v/>
      </c>
      <c r="R26" s="27" t="n">
        <v>524</v>
      </c>
      <c r="S26" s="28" t="s">
        <v>639</v>
      </c>
      <c r="T26" s="29" t="n">
        <f aca="false">[1]65市女中!$AO265</f>
        <v>0</v>
      </c>
      <c r="U26" s="30" t="str">
        <f aca="false">[1]65市女中!$K265</f>
        <v/>
      </c>
      <c r="V26" s="27" t="n">
        <v>624</v>
      </c>
      <c r="W26" s="28" t="s">
        <v>872</v>
      </c>
      <c r="X26" s="29" t="n">
        <f aca="false">[1]65市女中!$AO325</f>
        <v>0</v>
      </c>
      <c r="Y26" s="30" t="str">
        <f aca="false">[1]65市女中!$K325</f>
        <v/>
      </c>
      <c r="Z26" s="27" t="n">
        <v>724</v>
      </c>
      <c r="AA26" s="28" t="s">
        <v>574</v>
      </c>
      <c r="AB26" s="29" t="n">
        <f aca="false">[1]65市女中!$AO383</f>
        <v>0</v>
      </c>
      <c r="AC26" s="30" t="str">
        <f aca="false">[1]65市女中!$K383</f>
        <v/>
      </c>
      <c r="AD26" s="27" t="n">
        <v>824</v>
      </c>
      <c r="AE26" s="28" t="s">
        <v>559</v>
      </c>
      <c r="AF26" s="29" t="n">
        <f aca="false">[1]65市女中!$AO442</f>
        <v>0</v>
      </c>
      <c r="AG26" s="30" t="str">
        <f aca="false">[1]65市女中!$K442</f>
        <v/>
      </c>
      <c r="AH26" s="27" t="n">
        <v>924</v>
      </c>
      <c r="AI26" s="28" t="s">
        <v>878</v>
      </c>
      <c r="AJ26" s="29" t="n">
        <f aca="false">[1]65市女中!$AO501</f>
        <v>0</v>
      </c>
      <c r="AK26" s="30" t="str">
        <f aca="false">[1]65市女中!$K501</f>
        <v/>
      </c>
      <c r="AL26" s="27" t="n">
        <v>1024</v>
      </c>
      <c r="AM26" s="28" t="s">
        <v>807</v>
      </c>
      <c r="AN26" s="29" t="n">
        <f aca="false">[1]65市女中!$AO561</f>
        <v>0</v>
      </c>
      <c r="AO26" s="30" t="str">
        <f aca="false">[1]65市女中!$K561</f>
        <v>Y</v>
      </c>
      <c r="AP26" s="27" t="n">
        <v>1124</v>
      </c>
      <c r="AQ26" s="28" t="s">
        <v>627</v>
      </c>
      <c r="AR26" s="29" t="n">
        <f aca="false">[1]65市女中!$AO621</f>
        <v>0</v>
      </c>
      <c r="AS26" s="30" t="str">
        <f aca="false">[1]65市女中!$K621</f>
        <v/>
      </c>
      <c r="AT26" s="27" t="n">
        <v>1224</v>
      </c>
      <c r="AU26" s="28" t="s">
        <v>929</v>
      </c>
      <c r="AV26" s="29" t="n">
        <f aca="false">[1]65市女中!$AO681</f>
        <v>0</v>
      </c>
      <c r="AW26" s="30" t="str">
        <f aca="false">[1]65市女中!$K681</f>
        <v/>
      </c>
      <c r="AX26" s="27" t="n">
        <v>1324</v>
      </c>
      <c r="AY26" s="28" t="s">
        <v>851</v>
      </c>
      <c r="AZ26" s="29" t="n">
        <f aca="false">[1]65市女中!$AO741</f>
        <v>0</v>
      </c>
      <c r="BA26" s="30" t="str">
        <f aca="false">[1]65市女中!$K741</f>
        <v>Y</v>
      </c>
      <c r="BB26" s="27" t="n">
        <v>1424</v>
      </c>
      <c r="BC26" s="28" t="s">
        <v>858</v>
      </c>
      <c r="BD26" s="29" t="n">
        <f aca="false">[1]65市女中!$AO801</f>
        <v>0</v>
      </c>
      <c r="BE26" s="30" t="str">
        <f aca="false">[1]65市女中!$K801</f>
        <v>Y</v>
      </c>
      <c r="BF26" s="27" t="n">
        <v>1524</v>
      </c>
      <c r="BG26" s="28" t="s">
        <v>606</v>
      </c>
      <c r="BH26" s="29" t="n">
        <f aca="false">[1]65市女中!$AO861</f>
        <v>0</v>
      </c>
      <c r="BI26" s="30" t="str">
        <f aca="false">[1]65市女中!$K861</f>
        <v/>
      </c>
      <c r="BJ26" s="31" t="n">
        <v>1624</v>
      </c>
      <c r="BK26" s="28" t="s">
        <v>862</v>
      </c>
      <c r="BL26" s="29" t="n">
        <f aca="false">[1]65市女中!$AO920</f>
        <v>0</v>
      </c>
      <c r="BM26" s="30" t="str">
        <f aca="false">[1]65市女中!$K920</f>
        <v/>
      </c>
      <c r="BN26" s="27" t="n">
        <v>1724</v>
      </c>
      <c r="BO26" s="28" t="s">
        <v>811</v>
      </c>
      <c r="BP26" s="29" t="n">
        <f aca="false">[1]65市女中!$AO980</f>
        <v>0</v>
      </c>
      <c r="BQ26" s="30" t="str">
        <f aca="false">[1]65市女中!$K980</f>
        <v/>
      </c>
      <c r="BR26" s="27" t="n">
        <v>1824</v>
      </c>
      <c r="BS26" s="28" t="s">
        <v>595</v>
      </c>
      <c r="BT26" s="29" t="n">
        <f aca="false">[1]65市女中!$AO1038</f>
        <v>0</v>
      </c>
      <c r="BU26" s="30" t="str">
        <f aca="false">[1]65市女中!$K1038</f>
        <v>Y</v>
      </c>
      <c r="BV26" s="27" t="n">
        <v>1924</v>
      </c>
      <c r="BW26" s="28" t="s">
        <v>896</v>
      </c>
      <c r="BX26" s="29" t="n">
        <f aca="false">[1]65市女中!$AO1097</f>
        <v>0</v>
      </c>
      <c r="BY26" s="30" t="str">
        <f aca="false">[1]65市女中!$K1097</f>
        <v/>
      </c>
      <c r="BZ26" s="27" t="n">
        <v>2124</v>
      </c>
      <c r="CA26" s="28" t="s">
        <v>1299</v>
      </c>
      <c r="CB26" s="29" t="n">
        <f aca="false">[1]65市女中!$AO1152</f>
        <v>0</v>
      </c>
      <c r="CC26" s="30" t="str">
        <f aca="false">[1]65市女中!$K1152</f>
        <v/>
      </c>
      <c r="CD26" s="27" t="n">
        <v>2224</v>
      </c>
      <c r="CE26" s="28" t="s">
        <v>779</v>
      </c>
      <c r="CF26" s="29" t="n">
        <f aca="false">[1]65市女中!$AO1199</f>
        <v>0</v>
      </c>
      <c r="CG26" s="30" t="str">
        <f aca="false">[1]65市女中!$K1199</f>
        <v/>
      </c>
      <c r="CH26" s="27" t="n">
        <v>2324</v>
      </c>
      <c r="CI26" s="28" t="s">
        <v>1372</v>
      </c>
      <c r="CJ26" s="29" t="n">
        <f aca="false">[1]65市女中!$AO1247</f>
        <v>0</v>
      </c>
      <c r="CK26" s="30" t="str">
        <f aca="false">[1]65市女中!$K1247</f>
        <v/>
      </c>
      <c r="CL26" s="27" t="n">
        <v>2424</v>
      </c>
      <c r="CM26" s="28" t="s">
        <v>1184</v>
      </c>
      <c r="CN26" s="29" t="n">
        <f aca="false">[1]65市女中!$AO1295</f>
        <v>0</v>
      </c>
      <c r="CO26" s="30" t="str">
        <f aca="false">[1]65市女中!$K1295</f>
        <v/>
      </c>
      <c r="CP26" s="27" t="n">
        <v>2524</v>
      </c>
      <c r="CQ26" s="28" t="s">
        <v>1200</v>
      </c>
      <c r="CR26" s="29" t="n">
        <f aca="false">[1]65市女中!$AO1342</f>
        <v>0</v>
      </c>
      <c r="CS26" s="30" t="str">
        <f aca="false">[1]65市女中!$K1342</f>
        <v/>
      </c>
      <c r="CT26" s="27" t="n">
        <v>2624</v>
      </c>
      <c r="CU26" s="28" t="s">
        <v>1076</v>
      </c>
      <c r="CV26" s="29" t="n">
        <f aca="false">[1]65市女中!$AO1389</f>
        <v>0</v>
      </c>
      <c r="CW26" s="30" t="str">
        <f aca="false">[1]65市女中!$K1389</f>
        <v/>
      </c>
      <c r="CX26" s="27" t="n">
        <v>2724</v>
      </c>
      <c r="CY26" s="28" t="s">
        <v>1331</v>
      </c>
      <c r="CZ26" s="29" t="n">
        <f aca="false">[1]65市女中!$AO1437</f>
        <v>0</v>
      </c>
      <c r="DA26" s="30" t="str">
        <f aca="false">[1]65市女中!$K1437</f>
        <v/>
      </c>
      <c r="DB26" s="27" t="n">
        <v>2824</v>
      </c>
      <c r="DC26" s="28" t="s">
        <v>974</v>
      </c>
      <c r="DD26" s="29" t="n">
        <f aca="false">[1]65市女中!$AO1483</f>
        <v>0</v>
      </c>
      <c r="DE26" s="30" t="str">
        <f aca="false">[1]65市女中!$K1483</f>
        <v/>
      </c>
    </row>
    <row r="27" customFormat="false" ht="16.2" hidden="false" customHeight="false" outlineLevel="0" collapsed="false">
      <c r="B27" s="27" t="n">
        <v>125</v>
      </c>
      <c r="C27" s="28" t="s">
        <v>560</v>
      </c>
      <c r="D27" s="29" t="n">
        <f aca="false">[1]65市女中!$AO28</f>
        <v>0</v>
      </c>
      <c r="E27" s="30" t="str">
        <f aca="false">[1]65市女中!$K28</f>
        <v>Y</v>
      </c>
      <c r="F27" s="27" t="n">
        <v>225</v>
      </c>
      <c r="G27" s="28" t="s">
        <v>1038</v>
      </c>
      <c r="H27" s="29" t="n">
        <f aca="false">[1]65市女中!$AO88</f>
        <v>0</v>
      </c>
      <c r="I27" s="30" t="str">
        <f aca="false">[1]65市女中!$K88</f>
        <v/>
      </c>
      <c r="J27" s="27" t="n">
        <v>325</v>
      </c>
      <c r="K27" s="28" t="s">
        <v>740</v>
      </c>
      <c r="L27" s="29" t="n">
        <f aca="false">[1]65市女中!$AO146</f>
        <v>0</v>
      </c>
      <c r="M27" s="30" t="str">
        <f aca="false">[1]65市女中!$K146</f>
        <v>Y</v>
      </c>
      <c r="N27" s="27" t="n">
        <v>425</v>
      </c>
      <c r="O27" s="28" t="s">
        <v>852</v>
      </c>
      <c r="P27" s="29" t="n">
        <f aca="false">[1]65市女中!$AO206</f>
        <v>0</v>
      </c>
      <c r="Q27" s="30" t="str">
        <f aca="false">[1]65市女中!$K206</f>
        <v>Y</v>
      </c>
      <c r="R27" s="27" t="n">
        <v>525</v>
      </c>
      <c r="S27" s="28" t="s">
        <v>990</v>
      </c>
      <c r="T27" s="29" t="n">
        <f aca="false">[1]65市女中!$AO266</f>
        <v>0</v>
      </c>
      <c r="U27" s="30" t="str">
        <f aca="false">[1]65市女中!$K266</f>
        <v/>
      </c>
      <c r="V27" s="27" t="n">
        <v>625</v>
      </c>
      <c r="W27" s="28" t="s">
        <v>915</v>
      </c>
      <c r="X27" s="29" t="n">
        <f aca="false">[1]65市女中!$AO326</f>
        <v>0</v>
      </c>
      <c r="Y27" s="30" t="str">
        <f aca="false">[1]65市女中!$K326</f>
        <v>Y</v>
      </c>
      <c r="Z27" s="27" t="n">
        <v>725</v>
      </c>
      <c r="AA27" s="28" t="s">
        <v>535</v>
      </c>
      <c r="AB27" s="29" t="n">
        <f aca="false">[1]65市女中!$AO384</f>
        <v>0</v>
      </c>
      <c r="AC27" s="30" t="str">
        <f aca="false">[1]65市女中!$K384</f>
        <v/>
      </c>
      <c r="AD27" s="27" t="n">
        <v>825</v>
      </c>
      <c r="AE27" s="28" t="s">
        <v>708</v>
      </c>
      <c r="AF27" s="29" t="n">
        <f aca="false">[1]65市女中!$AO443</f>
        <v>0</v>
      </c>
      <c r="AG27" s="30" t="str">
        <f aca="false">[1]65市女中!$K443</f>
        <v>Y</v>
      </c>
      <c r="AH27" s="27" t="n">
        <v>925</v>
      </c>
      <c r="AI27" s="28" t="s">
        <v>865</v>
      </c>
      <c r="AJ27" s="29" t="n">
        <f aca="false">[1]65市女中!$AO502</f>
        <v>0</v>
      </c>
      <c r="AK27" s="30" t="str">
        <f aca="false">[1]65市女中!$K502</f>
        <v>Y</v>
      </c>
      <c r="AL27" s="27" t="n">
        <v>1025</v>
      </c>
      <c r="AM27" s="28" t="s">
        <v>844</v>
      </c>
      <c r="AN27" s="29" t="n">
        <f aca="false">[1]65市女中!$AO562</f>
        <v>0</v>
      </c>
      <c r="AO27" s="30" t="str">
        <f aca="false">[1]65市女中!$K562</f>
        <v>Y</v>
      </c>
      <c r="AP27" s="27" t="n">
        <v>1125</v>
      </c>
      <c r="AQ27" s="28" t="s">
        <v>647</v>
      </c>
      <c r="AR27" s="29" t="n">
        <f aca="false">[1]65市女中!$AO622</f>
        <v>0</v>
      </c>
      <c r="AS27" s="30" t="str">
        <f aca="false">[1]65市女中!$K622</f>
        <v/>
      </c>
      <c r="AT27" s="27" t="n">
        <v>1225</v>
      </c>
      <c r="AU27" s="28" t="s">
        <v>544</v>
      </c>
      <c r="AV27" s="29" t="n">
        <f aca="false">[1]65市女中!$AO682</f>
        <v>0</v>
      </c>
      <c r="AW27" s="30" t="str">
        <f aca="false">[1]65市女中!$K682</f>
        <v/>
      </c>
      <c r="AX27" s="27" t="n">
        <v>1325</v>
      </c>
      <c r="AY27" s="28" t="s">
        <v>840</v>
      </c>
      <c r="AZ27" s="29" t="n">
        <f aca="false">[1]65市女中!$AO742</f>
        <v>0</v>
      </c>
      <c r="BA27" s="30" t="str">
        <f aca="false">[1]65市女中!$K742</f>
        <v/>
      </c>
      <c r="BB27" s="27" t="n">
        <v>1425</v>
      </c>
      <c r="BC27" s="28" t="s">
        <v>845</v>
      </c>
      <c r="BD27" s="29" t="n">
        <f aca="false">[1]65市女中!$AO802</f>
        <v>0</v>
      </c>
      <c r="BE27" s="30" t="str">
        <f aca="false">[1]65市女中!$K802</f>
        <v/>
      </c>
      <c r="BF27" s="27" t="n">
        <v>1525</v>
      </c>
      <c r="BG27" s="28" t="s">
        <v>778</v>
      </c>
      <c r="BH27" s="29" t="n">
        <f aca="false">[1]65市女中!$AO862</f>
        <v>0</v>
      </c>
      <c r="BI27" s="30" t="str">
        <f aca="false">[1]65市女中!$K862</f>
        <v/>
      </c>
      <c r="BJ27" s="31" t="n">
        <v>1625</v>
      </c>
      <c r="BK27" s="28" t="s">
        <v>850</v>
      </c>
      <c r="BL27" s="29" t="n">
        <f aca="false">[1]65市女中!$AO921</f>
        <v>0</v>
      </c>
      <c r="BM27" s="30" t="str">
        <f aca="false">[1]65市女中!$K921</f>
        <v/>
      </c>
      <c r="BN27" s="27" t="n">
        <v>1725</v>
      </c>
      <c r="BO27" s="28" t="s">
        <v>829</v>
      </c>
      <c r="BP27" s="29" t="n">
        <f aca="false">[1]65市女中!$AO981</f>
        <v>0</v>
      </c>
      <c r="BQ27" s="30" t="str">
        <f aca="false">[1]65市女中!$K981</f>
        <v>Y</v>
      </c>
      <c r="BR27" s="27" t="n">
        <v>1825</v>
      </c>
      <c r="BS27" s="28" t="s">
        <v>713</v>
      </c>
      <c r="BT27" s="29" t="n">
        <f aca="false">[1]65市女中!$AO1039</f>
        <v>0</v>
      </c>
      <c r="BU27" s="30" t="str">
        <f aca="false">[1]65市女中!$K1039</f>
        <v>Y</v>
      </c>
      <c r="BV27" s="27" t="n">
        <v>1925</v>
      </c>
      <c r="BW27" s="28" t="s">
        <v>177</v>
      </c>
      <c r="BX27" s="29" t="n">
        <f aca="false">[1]65市女中!$AO1098</f>
        <v>0</v>
      </c>
      <c r="BY27" s="30" t="str">
        <f aca="false">[1]65市女中!$K1098</f>
        <v>Y</v>
      </c>
      <c r="BZ27" s="27" t="n">
        <v>2125</v>
      </c>
      <c r="CA27" s="28" t="s">
        <v>1314</v>
      </c>
      <c r="CB27" s="29" t="n">
        <f aca="false">[1]65市女中!$AO1153</f>
        <v>0</v>
      </c>
      <c r="CC27" s="30" t="str">
        <f aca="false">[1]65市女中!$K1153</f>
        <v/>
      </c>
      <c r="CD27" s="27" t="n">
        <v>2225</v>
      </c>
      <c r="CE27" s="28" t="s">
        <v>62</v>
      </c>
      <c r="CF27" s="29" t="n">
        <f aca="false">[1]65市女中!$AO1200</f>
        <v>0</v>
      </c>
      <c r="CG27" s="30" t="str">
        <f aca="false">[1]65市女中!$K1200</f>
        <v/>
      </c>
      <c r="CH27" s="27" t="n">
        <v>2325</v>
      </c>
      <c r="CI27" s="28" t="s">
        <v>1384</v>
      </c>
      <c r="CJ27" s="29" t="n">
        <f aca="false">[1]65市女中!$AO1248</f>
        <v>0</v>
      </c>
      <c r="CK27" s="30" t="str">
        <f aca="false">[1]65市女中!$K1248</f>
        <v/>
      </c>
      <c r="CL27" s="27" t="n">
        <v>2425</v>
      </c>
      <c r="CM27" s="28" t="s">
        <v>1194</v>
      </c>
      <c r="CN27" s="29" t="n">
        <f aca="false">[1]65市女中!$AO1296</f>
        <v>0</v>
      </c>
      <c r="CO27" s="30" t="str">
        <f aca="false">[1]65市女中!$K1296</f>
        <v>Y</v>
      </c>
      <c r="CP27" s="27" t="n">
        <v>2525</v>
      </c>
      <c r="CQ27" s="28" t="s">
        <v>1232</v>
      </c>
      <c r="CR27" s="29" t="n">
        <f aca="false">[1]65市女中!$AO1343</f>
        <v>0</v>
      </c>
      <c r="CS27" s="30" t="str">
        <f aca="false">[1]65市女中!$K1343</f>
        <v/>
      </c>
      <c r="CT27" s="27" t="n">
        <v>2625</v>
      </c>
      <c r="CU27" s="28" t="s">
        <v>1127</v>
      </c>
      <c r="CV27" s="29" t="n">
        <f aca="false">[1]65市女中!$AO1390</f>
        <v>0</v>
      </c>
      <c r="CW27" s="30" t="str">
        <f aca="false">[1]65市女中!$K1390</f>
        <v/>
      </c>
      <c r="CX27" s="27" t="n">
        <v>2725</v>
      </c>
      <c r="CY27" s="28" t="s">
        <v>802</v>
      </c>
      <c r="CZ27" s="29" t="n">
        <f aca="false">[1]65市女中!$AO1438</f>
        <v>0</v>
      </c>
      <c r="DA27" s="30" t="str">
        <f aca="false">[1]65市女中!$K1438</f>
        <v/>
      </c>
      <c r="DB27" s="27" t="n">
        <v>2825</v>
      </c>
      <c r="DC27" s="28" t="s">
        <v>1102</v>
      </c>
      <c r="DD27" s="29" t="n">
        <f aca="false">[1]65市女中!$AO1484</f>
        <v>0</v>
      </c>
      <c r="DE27" s="30" t="str">
        <f aca="false">[1]65市女中!$K1484</f>
        <v/>
      </c>
    </row>
    <row r="28" customFormat="false" ht="16.2" hidden="false" customHeight="false" outlineLevel="0" collapsed="false">
      <c r="B28" s="27" t="n">
        <v>126</v>
      </c>
      <c r="C28" s="28" t="s">
        <v>572</v>
      </c>
      <c r="D28" s="29" t="n">
        <f aca="false">[1]65市女中!$AO29</f>
        <v>0</v>
      </c>
      <c r="E28" s="30" t="str">
        <f aca="false">[1]65市女中!$K29</f>
        <v/>
      </c>
      <c r="F28" s="27" t="n">
        <v>226</v>
      </c>
      <c r="G28" s="28" t="s">
        <v>969</v>
      </c>
      <c r="H28" s="29" t="n">
        <f aca="false">[1]65市女中!$AO89</f>
        <v>0</v>
      </c>
      <c r="I28" s="30" t="str">
        <f aca="false">[1]65市女中!$K89</f>
        <v/>
      </c>
      <c r="J28" s="27" t="n">
        <v>326</v>
      </c>
      <c r="K28" s="28" t="s">
        <v>614</v>
      </c>
      <c r="L28" s="29" t="n">
        <f aca="false">[1]65市女中!$AO147</f>
        <v>0</v>
      </c>
      <c r="M28" s="30" t="str">
        <f aca="false">[1]65市女中!$K147</f>
        <v>Y</v>
      </c>
      <c r="N28" s="27" t="n">
        <v>426</v>
      </c>
      <c r="O28" s="28" t="s">
        <v>873</v>
      </c>
      <c r="P28" s="29" t="n">
        <f aca="false">[1]65市女中!$AO207</f>
        <v>0</v>
      </c>
      <c r="Q28" s="30" t="str">
        <f aca="false">[1]65市女中!$K207</f>
        <v/>
      </c>
      <c r="R28" s="27" t="n">
        <v>526</v>
      </c>
      <c r="S28" s="28" t="s">
        <v>1011</v>
      </c>
      <c r="T28" s="29" t="n">
        <f aca="false">[1]65市女中!$AO267</f>
        <v>0</v>
      </c>
      <c r="U28" s="30" t="str">
        <f aca="false">[1]65市女中!$K267</f>
        <v/>
      </c>
      <c r="V28" s="27" t="n">
        <v>626</v>
      </c>
      <c r="W28" s="28" t="s">
        <v>737</v>
      </c>
      <c r="X28" s="29" t="n">
        <f aca="false">[1]65市女中!$AO327</f>
        <v>0</v>
      </c>
      <c r="Y28" s="30" t="str">
        <f aca="false">[1]65市女中!$K327</f>
        <v/>
      </c>
      <c r="Z28" s="27" t="n">
        <v>726</v>
      </c>
      <c r="AA28" s="28" t="s">
        <v>534</v>
      </c>
      <c r="AB28" s="29" t="n">
        <f aca="false">[1]65市女中!$AO385</f>
        <v>0</v>
      </c>
      <c r="AC28" s="30" t="str">
        <f aca="false">[1]65市女中!$K385</f>
        <v>Y</v>
      </c>
      <c r="AD28" s="27" t="n">
        <v>826</v>
      </c>
      <c r="AE28" s="28" t="s">
        <v>593</v>
      </c>
      <c r="AF28" s="29" t="n">
        <f aca="false">[1]65市女中!$AO444</f>
        <v>0</v>
      </c>
      <c r="AG28" s="30" t="str">
        <f aca="false">[1]65市女中!$K444</f>
        <v>Y</v>
      </c>
      <c r="AH28" s="27" t="n">
        <v>926</v>
      </c>
      <c r="AI28" s="28" t="s">
        <v>905</v>
      </c>
      <c r="AJ28" s="29" t="n">
        <f aca="false">[1]65市女中!$AO503</f>
        <v>0</v>
      </c>
      <c r="AK28" s="30" t="str">
        <f aca="false">[1]65市女中!$K503</f>
        <v/>
      </c>
      <c r="AL28" s="27" t="n">
        <v>1026</v>
      </c>
      <c r="AM28" s="28" t="s">
        <v>861</v>
      </c>
      <c r="AN28" s="29" t="n">
        <f aca="false">[1]65市女中!$AO563</f>
        <v>0</v>
      </c>
      <c r="AO28" s="30" t="str">
        <f aca="false">[1]65市女中!$K563</f>
        <v>Y</v>
      </c>
      <c r="AP28" s="27" t="n">
        <v>1126</v>
      </c>
      <c r="AQ28" s="28" t="s">
        <v>622</v>
      </c>
      <c r="AR28" s="29" t="n">
        <f aca="false">[1]65市女中!$AO623</f>
        <v>0</v>
      </c>
      <c r="AS28" s="30" t="str">
        <f aca="false">[1]65市女中!$K623</f>
        <v/>
      </c>
      <c r="AT28" s="27" t="n">
        <v>1226</v>
      </c>
      <c r="AU28" s="28" t="s">
        <v>543</v>
      </c>
      <c r="AV28" s="29" t="n">
        <f aca="false">[1]65市女中!$AO683</f>
        <v>0</v>
      </c>
      <c r="AW28" s="30" t="str">
        <f aca="false">[1]65市女中!$K683</f>
        <v>Y</v>
      </c>
      <c r="AX28" s="27" t="n">
        <v>1326</v>
      </c>
      <c r="AY28" s="28" t="s">
        <v>854</v>
      </c>
      <c r="AZ28" s="29" t="n">
        <f aca="false">[1]65市女中!$AO743</f>
        <v>0</v>
      </c>
      <c r="BA28" s="30" t="str">
        <f aca="false">[1]65市女中!$K743</f>
        <v/>
      </c>
      <c r="BB28" s="27" t="n">
        <v>1426</v>
      </c>
      <c r="BC28" s="28" t="s">
        <v>923</v>
      </c>
      <c r="BD28" s="29" t="n">
        <f aca="false">[1]65市女中!$AO803</f>
        <v>0</v>
      </c>
      <c r="BE28" s="30" t="str">
        <f aca="false">[1]65市女中!$K803</f>
        <v/>
      </c>
      <c r="BF28" s="27" t="n">
        <v>1526</v>
      </c>
      <c r="BG28" s="28" t="s">
        <v>858</v>
      </c>
      <c r="BH28" s="29" t="n">
        <f aca="false">[1]65市女中!$AO863</f>
        <v>0</v>
      </c>
      <c r="BI28" s="30" t="str">
        <f aca="false">[1]65市女中!$K863</f>
        <v>Y</v>
      </c>
      <c r="BJ28" s="31" t="n">
        <v>1626</v>
      </c>
      <c r="BK28" s="28" t="s">
        <v>866</v>
      </c>
      <c r="BL28" s="29" t="n">
        <f aca="false">[1]65市女中!$AO922</f>
        <v>0</v>
      </c>
      <c r="BM28" s="30" t="str">
        <f aca="false">[1]65市女中!$K922</f>
        <v/>
      </c>
      <c r="BN28" s="27" t="n">
        <v>1726</v>
      </c>
      <c r="BO28" s="28" t="s">
        <v>536</v>
      </c>
      <c r="BP28" s="29" t="n">
        <f aca="false">[1]65市女中!$AO982</f>
        <v>0</v>
      </c>
      <c r="BQ28" s="30" t="str">
        <f aca="false">[1]65市女中!$K982</f>
        <v>Y</v>
      </c>
      <c r="BR28" s="27" t="n">
        <v>1826</v>
      </c>
      <c r="BS28" s="28" t="s">
        <v>643</v>
      </c>
      <c r="BT28" s="29" t="n">
        <f aca="false">[1]65市女中!$AO1040</f>
        <v>0</v>
      </c>
      <c r="BU28" s="30" t="str">
        <f aca="false">[1]65市女中!$K1040</f>
        <v>Y</v>
      </c>
      <c r="BV28" s="27" t="n">
        <v>1926</v>
      </c>
      <c r="BW28" s="28" t="s">
        <v>410</v>
      </c>
      <c r="BX28" s="29" t="n">
        <f aca="false">[1]65市女中!$AO1099</f>
        <v>0</v>
      </c>
      <c r="BY28" s="30" t="str">
        <f aca="false">[1]65市女中!$K1099</f>
        <v>Y</v>
      </c>
      <c r="BZ28" s="27" t="n">
        <v>2126</v>
      </c>
      <c r="CA28" s="28" t="s">
        <v>1174</v>
      </c>
      <c r="CB28" s="29" t="n">
        <f aca="false">[1]65市女中!$AO1154</f>
        <v>0</v>
      </c>
      <c r="CC28" s="30" t="str">
        <f aca="false">[1]65市女中!$K1154</f>
        <v/>
      </c>
      <c r="CD28" s="27" t="n">
        <v>2226</v>
      </c>
      <c r="CE28" s="28" t="s">
        <v>922</v>
      </c>
      <c r="CF28" s="29" t="n">
        <f aca="false">[1]65市女中!$AO1201</f>
        <v>0</v>
      </c>
      <c r="CG28" s="30" t="str">
        <f aca="false">[1]65市女中!$K1201</f>
        <v/>
      </c>
      <c r="CH28" s="27" t="n">
        <v>2326</v>
      </c>
      <c r="CI28" s="28" t="s">
        <v>1385</v>
      </c>
      <c r="CJ28" s="29" t="n">
        <f aca="false">[1]65市女中!$AO1249</f>
        <v>0</v>
      </c>
      <c r="CK28" s="30" t="str">
        <f aca="false">[1]65市女中!$K1249</f>
        <v/>
      </c>
      <c r="CL28" s="27" t="n">
        <v>2426</v>
      </c>
      <c r="CM28" s="28" t="s">
        <v>1234</v>
      </c>
      <c r="CN28" s="29" t="n">
        <f aca="false">[1]65市女中!$AO1297</f>
        <v>0</v>
      </c>
      <c r="CO28" s="30" t="str">
        <f aca="false">[1]65市女中!$K1297</f>
        <v/>
      </c>
      <c r="CP28" s="27" t="n">
        <v>2526</v>
      </c>
      <c r="CQ28" s="28" t="s">
        <v>1284</v>
      </c>
      <c r="CR28" s="29" t="n">
        <f aca="false">[1]65市女中!$AO1344</f>
        <v>0</v>
      </c>
      <c r="CS28" s="30" t="str">
        <f aca="false">[1]65市女中!$K1344</f>
        <v/>
      </c>
      <c r="CT28" s="27" t="n">
        <v>2626</v>
      </c>
      <c r="CU28" s="28" t="s">
        <v>1120</v>
      </c>
      <c r="CV28" s="29" t="n">
        <f aca="false">[1]65市女中!$AO1391</f>
        <v>0</v>
      </c>
      <c r="CW28" s="30" t="str">
        <f aca="false">[1]65市女中!$K1391</f>
        <v/>
      </c>
      <c r="CX28" s="27" t="n">
        <v>2726</v>
      </c>
      <c r="CY28" s="28" t="s">
        <v>1104</v>
      </c>
      <c r="CZ28" s="29" t="n">
        <f aca="false">[1]65市女中!$AO1439</f>
        <v>0</v>
      </c>
      <c r="DA28" s="30" t="str">
        <f aca="false">[1]65市女中!$K1439</f>
        <v/>
      </c>
      <c r="DB28" s="27" t="n">
        <v>2826</v>
      </c>
      <c r="DC28" s="28" t="s">
        <v>1154</v>
      </c>
      <c r="DD28" s="29" t="n">
        <f aca="false">[1]65市女中!$AO1485</f>
        <v>0</v>
      </c>
      <c r="DE28" s="30" t="str">
        <f aca="false">[1]65市女中!$K1485</f>
        <v/>
      </c>
    </row>
    <row r="29" customFormat="false" ht="16.2" hidden="false" customHeight="false" outlineLevel="0" collapsed="false">
      <c r="B29" s="27" t="n">
        <v>127</v>
      </c>
      <c r="C29" s="28" t="s">
        <v>702</v>
      </c>
      <c r="D29" s="29" t="n">
        <f aca="false">[1]65市女中!$AO30</f>
        <v>0</v>
      </c>
      <c r="E29" s="30" t="str">
        <f aca="false">[1]65市女中!$K30</f>
        <v>Y</v>
      </c>
      <c r="F29" s="27" t="n">
        <v>227</v>
      </c>
      <c r="G29" s="28" t="s">
        <v>1057</v>
      </c>
      <c r="H29" s="29" t="n">
        <f aca="false">[1]65市女中!$AO90</f>
        <v>0</v>
      </c>
      <c r="I29" s="30" t="str">
        <f aca="false">[1]65市女中!$K90</f>
        <v>Y</v>
      </c>
      <c r="J29" s="27" t="n">
        <v>327</v>
      </c>
      <c r="K29" s="28" t="s">
        <v>616</v>
      </c>
      <c r="L29" s="29" t="n">
        <f aca="false">[1]65市女中!$AO148</f>
        <v>0</v>
      </c>
      <c r="M29" s="30" t="str">
        <f aca="false">[1]65市女中!$K148</f>
        <v>Y</v>
      </c>
      <c r="N29" s="27" t="n">
        <v>427</v>
      </c>
      <c r="O29" s="28" t="s">
        <v>900</v>
      </c>
      <c r="P29" s="29" t="n">
        <f aca="false">[1]65市女中!$AO208</f>
        <v>0</v>
      </c>
      <c r="Q29" s="30" t="str">
        <f aca="false">[1]65市女中!$K208</f>
        <v/>
      </c>
      <c r="R29" s="27" t="n">
        <v>527</v>
      </c>
      <c r="S29" s="28" t="s">
        <v>1014</v>
      </c>
      <c r="T29" s="29" t="n">
        <f aca="false">[1]65市女中!$AO268</f>
        <v>0</v>
      </c>
      <c r="U29" s="30" t="str">
        <f aca="false">[1]65市女中!$K268</f>
        <v/>
      </c>
      <c r="V29" s="27" t="n">
        <v>627</v>
      </c>
      <c r="W29" s="28" t="s">
        <v>583</v>
      </c>
      <c r="X29" s="29" t="n">
        <f aca="false">[1]65市女中!$AO328</f>
        <v>0</v>
      </c>
      <c r="Y29" s="30" t="str">
        <f aca="false">[1]65市女中!$K328</f>
        <v/>
      </c>
      <c r="Z29" s="27" t="n">
        <v>727</v>
      </c>
      <c r="AA29" s="28" t="s">
        <v>626</v>
      </c>
      <c r="AB29" s="29" t="n">
        <f aca="false">[1]65市女中!$AO386</f>
        <v>0</v>
      </c>
      <c r="AC29" s="30" t="str">
        <f aca="false">[1]65市女中!$K386</f>
        <v>Y</v>
      </c>
      <c r="AD29" s="27" t="n">
        <v>827</v>
      </c>
      <c r="AE29" s="28" t="s">
        <v>731</v>
      </c>
      <c r="AF29" s="29" t="n">
        <f aca="false">[1]65市女中!$AO445</f>
        <v>0</v>
      </c>
      <c r="AG29" s="30" t="str">
        <f aca="false">[1]65市女中!$K445</f>
        <v/>
      </c>
      <c r="AH29" s="27" t="n">
        <v>927</v>
      </c>
      <c r="AI29" s="28" t="s">
        <v>554</v>
      </c>
      <c r="AJ29" s="29" t="n">
        <f aca="false">[1]65市女中!$AO504</f>
        <v>0</v>
      </c>
      <c r="AK29" s="30" t="str">
        <f aca="false">[1]65市女中!$K504</f>
        <v/>
      </c>
      <c r="AL29" s="27" t="n">
        <v>1027</v>
      </c>
      <c r="AM29" s="28" t="s">
        <v>739</v>
      </c>
      <c r="AN29" s="29" t="n">
        <f aca="false">[1]65市女中!$AO564</f>
        <v>0</v>
      </c>
      <c r="AO29" s="30" t="str">
        <f aca="false">[1]65市女中!$K564</f>
        <v/>
      </c>
      <c r="AP29" s="27" t="n">
        <v>1127</v>
      </c>
      <c r="AQ29" s="28" t="s">
        <v>683</v>
      </c>
      <c r="AR29" s="29" t="n">
        <f aca="false">[1]65市女中!$AO624</f>
        <v>0</v>
      </c>
      <c r="AS29" s="30" t="str">
        <f aca="false">[1]65市女中!$K624</f>
        <v>Y</v>
      </c>
      <c r="AT29" s="27" t="n">
        <v>1227</v>
      </c>
      <c r="AU29" s="28" t="s">
        <v>588</v>
      </c>
      <c r="AV29" s="29" t="n">
        <f aca="false">[1]65市女中!$AO684</f>
        <v>0</v>
      </c>
      <c r="AW29" s="30" t="str">
        <f aca="false">[1]65市女中!$K684</f>
        <v>Y</v>
      </c>
      <c r="AX29" s="27" t="n">
        <v>1327</v>
      </c>
      <c r="AY29" s="28" t="s">
        <v>849</v>
      </c>
      <c r="AZ29" s="29" t="n">
        <f aca="false">[1]65市女中!$AO744</f>
        <v>0</v>
      </c>
      <c r="BA29" s="30" t="str">
        <f aca="false">[1]65市女中!$K744</f>
        <v>Y</v>
      </c>
      <c r="BB29" s="27" t="n">
        <v>1427</v>
      </c>
      <c r="BC29" s="28" t="s">
        <v>584</v>
      </c>
      <c r="BD29" s="29" t="n">
        <f aca="false">[1]65市女中!$AO804</f>
        <v>0</v>
      </c>
      <c r="BE29" s="30" t="str">
        <f aca="false">[1]65市女中!$K804</f>
        <v/>
      </c>
      <c r="BF29" s="27" t="n">
        <v>1527</v>
      </c>
      <c r="BG29" s="28" t="s">
        <v>822</v>
      </c>
      <c r="BH29" s="29" t="n">
        <f aca="false">[1]65市女中!$AO864</f>
        <v>0</v>
      </c>
      <c r="BI29" s="30" t="str">
        <f aca="false">[1]65市女中!$K864</f>
        <v/>
      </c>
      <c r="BJ29" s="31" t="n">
        <v>1627</v>
      </c>
      <c r="BK29" s="28" t="s">
        <v>553</v>
      </c>
      <c r="BL29" s="29" t="n">
        <f aca="false">[1]65市女中!$AO923</f>
        <v>0</v>
      </c>
      <c r="BM29" s="30" t="str">
        <f aca="false">[1]65市女中!$K923</f>
        <v/>
      </c>
      <c r="BN29" s="27" t="n">
        <v>1727</v>
      </c>
      <c r="BO29" s="28" t="s">
        <v>620</v>
      </c>
      <c r="BP29" s="29" t="n">
        <f aca="false">[1]65市女中!$AO983</f>
        <v>0</v>
      </c>
      <c r="BQ29" s="30" t="str">
        <f aca="false">[1]65市女中!$K983</f>
        <v>Y</v>
      </c>
      <c r="BR29" s="27" t="n">
        <v>1827</v>
      </c>
      <c r="BS29" s="28" t="s">
        <v>674</v>
      </c>
      <c r="BT29" s="29" t="n">
        <f aca="false">[1]65市女中!$AO1041</f>
        <v>0</v>
      </c>
      <c r="BU29" s="30" t="str">
        <f aca="false">[1]65市女中!$K1041</f>
        <v>Y</v>
      </c>
      <c r="BV29" s="27" t="n">
        <v>1927</v>
      </c>
      <c r="BW29" s="28" t="s">
        <v>489</v>
      </c>
      <c r="BX29" s="29" t="n">
        <f aca="false">[1]65市女中!$AO1100</f>
        <v>0</v>
      </c>
      <c r="BY29" s="30" t="str">
        <f aca="false">[1]65市女中!$K1100</f>
        <v/>
      </c>
      <c r="BZ29" s="27" t="n">
        <v>2127</v>
      </c>
      <c r="CA29" s="28" t="s">
        <v>1207</v>
      </c>
      <c r="CB29" s="29" t="n">
        <f aca="false">[1]65市女中!$AO1155</f>
        <v>0</v>
      </c>
      <c r="CC29" s="30" t="str">
        <f aca="false">[1]65市女中!$K1155</f>
        <v/>
      </c>
      <c r="CD29" s="27" t="n">
        <v>2227</v>
      </c>
      <c r="CE29" s="28" t="s">
        <v>1064</v>
      </c>
      <c r="CF29" s="29" t="n">
        <f aca="false">[1]65市女中!$AO1202</f>
        <v>0</v>
      </c>
      <c r="CG29" s="30" t="str">
        <f aca="false">[1]65市女中!$K1202</f>
        <v/>
      </c>
      <c r="CH29" s="27" t="n">
        <v>2327</v>
      </c>
      <c r="CI29" s="28" t="s">
        <v>118</v>
      </c>
      <c r="CJ29" s="29" t="n">
        <f aca="false">[1]65市女中!$AO1250</f>
        <v>0</v>
      </c>
      <c r="CK29" s="30" t="str">
        <f aca="false">[1]65市女中!$K1250</f>
        <v/>
      </c>
      <c r="CL29" s="27" t="n">
        <v>2427</v>
      </c>
      <c r="CM29" s="28" t="s">
        <v>1313</v>
      </c>
      <c r="CN29" s="29" t="n">
        <f aca="false">[1]65市女中!$AO1298</f>
        <v>0</v>
      </c>
      <c r="CO29" s="30" t="str">
        <f aca="false">[1]65市女中!$K1298</f>
        <v/>
      </c>
      <c r="CP29" s="27" t="n">
        <v>2527</v>
      </c>
      <c r="CQ29" s="28" t="s">
        <v>1357</v>
      </c>
      <c r="CR29" s="29" t="n">
        <f aca="false">[1]65市女中!$AO1345</f>
        <v>0</v>
      </c>
      <c r="CS29" s="30" t="str">
        <f aca="false">[1]65市女中!$K1345</f>
        <v/>
      </c>
      <c r="CT29" s="27" t="n">
        <v>2627</v>
      </c>
      <c r="CU29" s="28" t="s">
        <v>951</v>
      </c>
      <c r="CV29" s="29" t="n">
        <f aca="false">[1]65市女中!$AO1392</f>
        <v>0</v>
      </c>
      <c r="CW29" s="30" t="str">
        <f aca="false">[1]65市女中!$K1392</f>
        <v/>
      </c>
      <c r="CX29" s="27" t="n">
        <v>2727</v>
      </c>
      <c r="CY29" s="28" t="s">
        <v>134</v>
      </c>
      <c r="CZ29" s="29" t="n">
        <f aca="false">[1]65市女中!$AO1440</f>
        <v>0</v>
      </c>
      <c r="DA29" s="30" t="str">
        <f aca="false">[1]65市女中!$K1440</f>
        <v/>
      </c>
      <c r="DB29" s="27" t="n">
        <v>2827</v>
      </c>
      <c r="DC29" s="28" t="s">
        <v>1187</v>
      </c>
      <c r="DD29" s="29" t="n">
        <f aca="false">[1]65市女中!$AO1486</f>
        <v>0</v>
      </c>
      <c r="DE29" s="30" t="str">
        <f aca="false">[1]65市女中!$K1486</f>
        <v/>
      </c>
    </row>
    <row r="30" customFormat="false" ht="16.2" hidden="false" customHeight="false" outlineLevel="0" collapsed="false">
      <c r="B30" s="27" t="n">
        <v>128</v>
      </c>
      <c r="C30" s="28" t="s">
        <v>742</v>
      </c>
      <c r="D30" s="29" t="n">
        <f aca="false">[1]65市女中!$AO31</f>
        <v>0</v>
      </c>
      <c r="E30" s="30" t="str">
        <f aca="false">[1]65市女中!$K31</f>
        <v/>
      </c>
      <c r="F30" s="27" t="n">
        <v>228</v>
      </c>
      <c r="G30" s="28" t="s">
        <v>1073</v>
      </c>
      <c r="H30" s="29" t="n">
        <f aca="false">[1]65市女中!$AO91</f>
        <v>0</v>
      </c>
      <c r="I30" s="30" t="str">
        <f aca="false">[1]65市女中!$K91</f>
        <v>Y</v>
      </c>
      <c r="J30" s="27" t="n">
        <v>328</v>
      </c>
      <c r="K30" s="28" t="s">
        <v>624</v>
      </c>
      <c r="L30" s="29" t="n">
        <f aca="false">[1]65市女中!$AO149</f>
        <v>0</v>
      </c>
      <c r="M30" s="30" t="str">
        <f aca="false">[1]65市女中!$K149</f>
        <v/>
      </c>
      <c r="N30" s="27" t="n">
        <v>428</v>
      </c>
      <c r="O30" s="28" t="s">
        <v>904</v>
      </c>
      <c r="P30" s="29" t="n">
        <f aca="false">[1]65市女中!$AO209</f>
        <v>0</v>
      </c>
      <c r="Q30" s="30" t="str">
        <f aca="false">[1]65市女中!$K209</f>
        <v/>
      </c>
      <c r="R30" s="27" t="n">
        <v>528</v>
      </c>
      <c r="S30" s="28" t="s">
        <v>1020</v>
      </c>
      <c r="T30" s="29" t="n">
        <f aca="false">[1]65市女中!$AO269</f>
        <v>0</v>
      </c>
      <c r="U30" s="30" t="str">
        <f aca="false">[1]65市女中!$K269</f>
        <v/>
      </c>
      <c r="V30" s="27" t="n">
        <v>628</v>
      </c>
      <c r="W30" s="28" t="s">
        <v>649</v>
      </c>
      <c r="X30" s="29" t="n">
        <f aca="false">[1]65市女中!$AO329</f>
        <v>0</v>
      </c>
      <c r="Y30" s="30" t="str">
        <f aca="false">[1]65市女中!$K329</f>
        <v>Y</v>
      </c>
      <c r="Z30" s="27" t="n">
        <v>728</v>
      </c>
      <c r="AA30" s="28" t="s">
        <v>629</v>
      </c>
      <c r="AB30" s="29" t="n">
        <f aca="false">[1]65市女中!$AO387</f>
        <v>0</v>
      </c>
      <c r="AC30" s="30" t="str">
        <f aca="false">[1]65市女中!$K387</f>
        <v>Y</v>
      </c>
      <c r="AD30" s="27" t="n">
        <v>828</v>
      </c>
      <c r="AE30" s="28" t="s">
        <v>619</v>
      </c>
      <c r="AF30" s="29" t="n">
        <f aca="false">[1]65市女中!$AO446</f>
        <v>0</v>
      </c>
      <c r="AG30" s="30" t="str">
        <f aca="false">[1]65市女中!$K446</f>
        <v>Y</v>
      </c>
      <c r="AH30" s="27" t="n">
        <v>928</v>
      </c>
      <c r="AI30" s="28" t="s">
        <v>577</v>
      </c>
      <c r="AJ30" s="29" t="n">
        <f aca="false">[1]65市女中!$AO505</f>
        <v>0</v>
      </c>
      <c r="AK30" s="30" t="str">
        <f aca="false">[1]65市女中!$K505</f>
        <v/>
      </c>
      <c r="AL30" s="27" t="n">
        <v>1028</v>
      </c>
      <c r="AM30" s="28" t="s">
        <v>747</v>
      </c>
      <c r="AN30" s="29" t="n">
        <f aca="false">[1]65市女中!$AO565</f>
        <v>0</v>
      </c>
      <c r="AO30" s="30" t="str">
        <f aca="false">[1]65市女中!$K565</f>
        <v/>
      </c>
      <c r="AP30" s="27" t="n">
        <v>1128</v>
      </c>
      <c r="AQ30" s="28" t="s">
        <v>975</v>
      </c>
      <c r="AR30" s="29" t="n">
        <f aca="false">[1]65市女中!$AO625</f>
        <v>0</v>
      </c>
      <c r="AS30" s="30" t="str">
        <f aca="false">[1]65市女中!$K625</f>
        <v/>
      </c>
      <c r="AT30" s="27" t="n">
        <v>1228</v>
      </c>
      <c r="AU30" s="28" t="s">
        <v>591</v>
      </c>
      <c r="AV30" s="29" t="n">
        <f aca="false">[1]65市女中!$AO685</f>
        <v>0</v>
      </c>
      <c r="AW30" s="30" t="str">
        <f aca="false">[1]65市女中!$K685</f>
        <v/>
      </c>
      <c r="AX30" s="27" t="n">
        <v>1328</v>
      </c>
      <c r="AY30" s="28" t="s">
        <v>915</v>
      </c>
      <c r="AZ30" s="29" t="n">
        <f aca="false">[1]65市女中!$AO745</f>
        <v>0</v>
      </c>
      <c r="BA30" s="30" t="str">
        <f aca="false">[1]65市女中!$K745</f>
        <v>Y</v>
      </c>
      <c r="BB30" s="27" t="n">
        <v>1428</v>
      </c>
      <c r="BC30" s="28" t="s">
        <v>748</v>
      </c>
      <c r="BD30" s="29" t="n">
        <f aca="false">[1]65市女中!$AO805</f>
        <v>0</v>
      </c>
      <c r="BE30" s="30" t="str">
        <f aca="false">[1]65市女中!$K805</f>
        <v/>
      </c>
      <c r="BF30" s="27" t="n">
        <v>1528</v>
      </c>
      <c r="BG30" s="28" t="s">
        <v>885</v>
      </c>
      <c r="BH30" s="29" t="n">
        <f aca="false">[1]65市女中!$AO865</f>
        <v>0</v>
      </c>
      <c r="BI30" s="30" t="str">
        <f aca="false">[1]65市女中!$K865</f>
        <v>Y</v>
      </c>
      <c r="BJ30" s="31" t="n">
        <v>1628</v>
      </c>
      <c r="BK30" s="28" t="s">
        <v>556</v>
      </c>
      <c r="BL30" s="29" t="n">
        <f aca="false">[1]65市女中!$AO924</f>
        <v>0</v>
      </c>
      <c r="BM30" s="30" t="str">
        <f aca="false">[1]65市女中!$K924</f>
        <v/>
      </c>
      <c r="BN30" s="27" t="n">
        <v>1728</v>
      </c>
      <c r="BO30" s="28" t="s">
        <v>635</v>
      </c>
      <c r="BP30" s="29" t="n">
        <f aca="false">[1]65市女中!$AO984</f>
        <v>0</v>
      </c>
      <c r="BQ30" s="30" t="str">
        <f aca="false">[1]65市女中!$K984</f>
        <v>Y</v>
      </c>
      <c r="BR30" s="27" t="n">
        <v>1828</v>
      </c>
      <c r="BS30" s="28" t="s">
        <v>993</v>
      </c>
      <c r="BT30" s="29" t="n">
        <f aca="false">[1]65市女中!$AO1042</f>
        <v>0</v>
      </c>
      <c r="BU30" s="30" t="str">
        <f aca="false">[1]65市女中!$K1042</f>
        <v>Y</v>
      </c>
      <c r="BV30" s="27" t="n">
        <v>1928</v>
      </c>
      <c r="BW30" s="28" t="s">
        <v>558</v>
      </c>
      <c r="BX30" s="29" t="n">
        <f aca="false">[1]65市女中!$AO1101</f>
        <v>0</v>
      </c>
      <c r="BY30" s="30" t="str">
        <f aca="false">[1]65市女中!$K1101</f>
        <v/>
      </c>
      <c r="BZ30" s="27" t="n">
        <v>2128</v>
      </c>
      <c r="CA30" s="28" t="s">
        <v>346</v>
      </c>
      <c r="CB30" s="29" t="n">
        <f aca="false">[1]65市女中!$AO1156</f>
        <v>0</v>
      </c>
      <c r="CC30" s="30" t="str">
        <f aca="false">[1]65市女中!$K1156</f>
        <v/>
      </c>
      <c r="CD30" s="27" t="n">
        <v>2228</v>
      </c>
      <c r="CE30" s="28" t="s">
        <v>1157</v>
      </c>
      <c r="CF30" s="29" t="n">
        <f aca="false">[1]65市女中!$AO1203</f>
        <v>0</v>
      </c>
      <c r="CG30" s="30" t="str">
        <f aca="false">[1]65市女中!$K1203</f>
        <v/>
      </c>
      <c r="CH30" s="27" t="n">
        <v>2328</v>
      </c>
      <c r="CI30" s="28" t="s">
        <v>1353</v>
      </c>
      <c r="CJ30" s="29" t="n">
        <f aca="false">[1]65市女中!$AO1251</f>
        <v>0</v>
      </c>
      <c r="CK30" s="30" t="str">
        <f aca="false">[1]65市女中!$K1251</f>
        <v/>
      </c>
      <c r="CL30" s="27" t="n">
        <v>2428</v>
      </c>
      <c r="CM30" s="28" t="s">
        <v>1328</v>
      </c>
      <c r="CN30" s="29" t="n">
        <f aca="false">[1]65市女中!$AO1299</f>
        <v>0</v>
      </c>
      <c r="CO30" s="30" t="str">
        <f aca="false">[1]65市女中!$K1299</f>
        <v/>
      </c>
      <c r="CP30" s="27" t="n">
        <v>2528</v>
      </c>
      <c r="CQ30" s="28" t="s">
        <v>1369</v>
      </c>
      <c r="CR30" s="29" t="n">
        <f aca="false">[1]65市女中!$AO1346</f>
        <v>0</v>
      </c>
      <c r="CS30" s="30" t="str">
        <f aca="false">[1]65市女中!$K1346</f>
        <v/>
      </c>
      <c r="CT30" s="27" t="n">
        <v>2628</v>
      </c>
      <c r="CU30" s="28" t="s">
        <v>1135</v>
      </c>
      <c r="CV30" s="29" t="n">
        <f aca="false">[1]65市女中!$AO1393</f>
        <v>0</v>
      </c>
      <c r="CW30" s="30" t="str">
        <f aca="false">[1]65市女中!$K1393</f>
        <v/>
      </c>
      <c r="CX30" s="27" t="n">
        <v>2728</v>
      </c>
      <c r="CY30" s="28" t="s">
        <v>1439</v>
      </c>
      <c r="CZ30" s="29" t="n">
        <f aca="false">[1]65市女中!$AO1441</f>
        <v>0</v>
      </c>
      <c r="DA30" s="30" t="str">
        <f aca="false">[1]65市女中!$K1441</f>
        <v/>
      </c>
      <c r="DB30" s="27" t="n">
        <v>2828</v>
      </c>
      <c r="DC30" s="28" t="s">
        <v>1212</v>
      </c>
      <c r="DD30" s="29" t="n">
        <f aca="false">[1]65市女中!$AO1487</f>
        <v>0</v>
      </c>
      <c r="DE30" s="30" t="str">
        <f aca="false">[1]65市女中!$K1487</f>
        <v/>
      </c>
    </row>
    <row r="31" customFormat="false" ht="16.2" hidden="false" customHeight="false" outlineLevel="0" collapsed="false">
      <c r="B31" s="27" t="n">
        <v>129</v>
      </c>
      <c r="C31" s="28" t="s">
        <v>627</v>
      </c>
      <c r="D31" s="29" t="n">
        <f aca="false">[1]65市女中!$AO32</f>
        <v>0</v>
      </c>
      <c r="E31" s="30" t="str">
        <f aca="false">[1]65市女中!$K32</f>
        <v/>
      </c>
      <c r="F31" s="27" t="n">
        <v>229</v>
      </c>
      <c r="G31" s="28" t="s">
        <v>1090</v>
      </c>
      <c r="H31" s="29" t="n">
        <f aca="false">[1]65市女中!$AO92</f>
        <v>0</v>
      </c>
      <c r="I31" s="30" t="str">
        <f aca="false">[1]65市女中!$K92</f>
        <v>Y</v>
      </c>
      <c r="J31" s="27" t="n">
        <v>329</v>
      </c>
      <c r="K31" s="28" t="s">
        <v>682</v>
      </c>
      <c r="L31" s="29" t="n">
        <f aca="false">[1]65市女中!$AO150</f>
        <v>0</v>
      </c>
      <c r="M31" s="30" t="str">
        <f aca="false">[1]65市女中!$K150</f>
        <v>Y</v>
      </c>
      <c r="N31" s="27" t="n">
        <v>429</v>
      </c>
      <c r="O31" s="28" t="s">
        <v>907</v>
      </c>
      <c r="P31" s="29" t="n">
        <f aca="false">[1]65市女中!$AO210</f>
        <v>0</v>
      </c>
      <c r="Q31" s="30" t="str">
        <f aca="false">[1]65市女中!$K210</f>
        <v/>
      </c>
      <c r="R31" s="27" t="n">
        <v>529</v>
      </c>
      <c r="S31" s="28" t="s">
        <v>948</v>
      </c>
      <c r="T31" s="29" t="n">
        <f aca="false">[1]65市女中!$AO270</f>
        <v>0</v>
      </c>
      <c r="U31" s="30" t="str">
        <f aca="false">[1]65市女中!$K270</f>
        <v>Y</v>
      </c>
      <c r="V31" s="27" t="n">
        <v>629</v>
      </c>
      <c r="W31" s="28" t="s">
        <v>648</v>
      </c>
      <c r="X31" s="29" t="n">
        <f aca="false">[1]65市女中!$AO330</f>
        <v>0</v>
      </c>
      <c r="Y31" s="30" t="str">
        <f aca="false">[1]65市女中!$K330</f>
        <v/>
      </c>
      <c r="Z31" s="27" t="n">
        <v>729</v>
      </c>
      <c r="AA31" s="28" t="s">
        <v>673</v>
      </c>
      <c r="AB31" s="29" t="n">
        <f aca="false">[1]65市女中!$AO388</f>
        <v>0</v>
      </c>
      <c r="AC31" s="30" t="str">
        <f aca="false">[1]65市女中!$K388</f>
        <v/>
      </c>
      <c r="AD31" s="27" t="n">
        <v>829</v>
      </c>
      <c r="AE31" s="28" t="s">
        <v>669</v>
      </c>
      <c r="AF31" s="29" t="n">
        <f aca="false">[1]65市女中!$AO447</f>
        <v>0</v>
      </c>
      <c r="AG31" s="30" t="str">
        <f aca="false">[1]65市女中!$K447</f>
        <v/>
      </c>
      <c r="AH31" s="27" t="n">
        <v>929</v>
      </c>
      <c r="AI31" s="28" t="s">
        <v>581</v>
      </c>
      <c r="AJ31" s="29" t="n">
        <f aca="false">[1]65市女中!$AO506</f>
        <v>0</v>
      </c>
      <c r="AK31" s="30" t="str">
        <f aca="false">[1]65市女中!$K506</f>
        <v/>
      </c>
      <c r="AL31" s="27" t="n">
        <v>1029</v>
      </c>
      <c r="AM31" s="28" t="s">
        <v>744</v>
      </c>
      <c r="AN31" s="29" t="n">
        <f aca="false">[1]65市女中!$AO566</f>
        <v>0</v>
      </c>
      <c r="AO31" s="30" t="str">
        <f aca="false">[1]65市女中!$K566</f>
        <v/>
      </c>
      <c r="AP31" s="27" t="n">
        <v>1129</v>
      </c>
      <c r="AQ31" s="28" t="s">
        <v>947</v>
      </c>
      <c r="AR31" s="29" t="n">
        <f aca="false">[1]65市女中!$AO626</f>
        <v>0</v>
      </c>
      <c r="AS31" s="30" t="str">
        <f aca="false">[1]65市女中!$K626</f>
        <v>Y</v>
      </c>
      <c r="AT31" s="27" t="n">
        <v>1229</v>
      </c>
      <c r="AU31" s="28" t="s">
        <v>638</v>
      </c>
      <c r="AV31" s="29" t="n">
        <f aca="false">[1]65市女中!$AO686</f>
        <v>0</v>
      </c>
      <c r="AW31" s="30" t="str">
        <f aca="false">[1]65市女中!$K686</f>
        <v/>
      </c>
      <c r="AX31" s="27" t="n">
        <v>1329</v>
      </c>
      <c r="AY31" s="28" t="s">
        <v>920</v>
      </c>
      <c r="AZ31" s="29" t="n">
        <f aca="false">[1]65市女中!$AO746</f>
        <v>0</v>
      </c>
      <c r="BA31" s="30" t="str">
        <f aca="false">[1]65市女中!$K746</f>
        <v>Y</v>
      </c>
      <c r="BB31" s="27" t="n">
        <v>1429</v>
      </c>
      <c r="BC31" s="28" t="s">
        <v>617</v>
      </c>
      <c r="BD31" s="29" t="n">
        <f aca="false">[1]65市女中!$AO806</f>
        <v>0</v>
      </c>
      <c r="BE31" s="30" t="str">
        <f aca="false">[1]65市女中!$K806</f>
        <v>Y</v>
      </c>
      <c r="BF31" s="27" t="n">
        <v>1529</v>
      </c>
      <c r="BG31" s="28" t="s">
        <v>909</v>
      </c>
      <c r="BH31" s="29" t="n">
        <f aca="false">[1]65市女中!$AO866</f>
        <v>0</v>
      </c>
      <c r="BI31" s="30" t="str">
        <f aca="false">[1]65市女中!$K866</f>
        <v/>
      </c>
      <c r="BJ31" s="31" t="n">
        <v>1629</v>
      </c>
      <c r="BK31" s="28" t="s">
        <v>533</v>
      </c>
      <c r="BL31" s="29" t="n">
        <f aca="false">[1]65市女中!$AO925</f>
        <v>0</v>
      </c>
      <c r="BM31" s="30" t="str">
        <f aca="false">[1]65市女中!$K925</f>
        <v/>
      </c>
      <c r="BN31" s="27" t="n">
        <v>1729</v>
      </c>
      <c r="BO31" s="28" t="s">
        <v>654</v>
      </c>
      <c r="BP31" s="29" t="n">
        <f aca="false">[1]65市女中!$AO985</f>
        <v>0</v>
      </c>
      <c r="BQ31" s="30" t="str">
        <f aca="false">[1]65市女中!$K985</f>
        <v/>
      </c>
      <c r="BR31" s="27" t="n">
        <v>1829</v>
      </c>
      <c r="BS31" s="28" t="s">
        <v>1015</v>
      </c>
      <c r="BT31" s="29" t="n">
        <f aca="false">[1]65市女中!$AO1043</f>
        <v>0</v>
      </c>
      <c r="BU31" s="30" t="str">
        <f aca="false">[1]65市女中!$K1043</f>
        <v>Y</v>
      </c>
      <c r="BV31" s="27" t="n">
        <v>1929</v>
      </c>
      <c r="BW31" s="28" t="s">
        <v>1342</v>
      </c>
      <c r="BX31" s="29" t="n">
        <f aca="false">[1]65市女中!$AO1102</f>
        <v>0</v>
      </c>
      <c r="BY31" s="30" t="str">
        <f aca="false">[1]65市女中!$K1102</f>
        <v/>
      </c>
      <c r="BZ31" s="27" t="n">
        <v>2129</v>
      </c>
      <c r="CA31" s="28" t="s">
        <v>890</v>
      </c>
      <c r="CB31" s="29" t="n">
        <f aca="false">[1]65市女中!$AO1157</f>
        <v>0</v>
      </c>
      <c r="CC31" s="30" t="str">
        <f aca="false">[1]65市女中!$K1157</f>
        <v/>
      </c>
      <c r="CD31" s="27" t="n">
        <v>2229</v>
      </c>
      <c r="CE31" s="28" t="s">
        <v>1218</v>
      </c>
      <c r="CF31" s="29" t="n">
        <f aca="false">[1]65市女中!$AO1204</f>
        <v>0</v>
      </c>
      <c r="CG31" s="30" t="str">
        <f aca="false">[1]65市女中!$K1204</f>
        <v/>
      </c>
      <c r="CH31" s="27" t="n">
        <v>2329</v>
      </c>
      <c r="CI31" s="28" t="s">
        <v>546</v>
      </c>
      <c r="CJ31" s="29" t="n">
        <f aca="false">[1]65市女中!$AO1252</f>
        <v>0</v>
      </c>
      <c r="CK31" s="30" t="str">
        <f aca="false">[1]65市女中!$K1252</f>
        <v/>
      </c>
      <c r="CL31" s="27" t="n">
        <v>2429</v>
      </c>
      <c r="CM31" s="28" t="s">
        <v>1375</v>
      </c>
      <c r="CN31" s="29" t="n">
        <f aca="false">[1]65市女中!$AO1300</f>
        <v>0</v>
      </c>
      <c r="CO31" s="30" t="str">
        <f aca="false">[1]65市女中!$K1300</f>
        <v/>
      </c>
      <c r="CP31" s="27" t="n">
        <v>2529</v>
      </c>
      <c r="CQ31" s="28" t="s">
        <v>1179</v>
      </c>
      <c r="CR31" s="29" t="n">
        <f aca="false">[1]65市女中!$AO1347</f>
        <v>0</v>
      </c>
      <c r="CS31" s="30" t="str">
        <f aca="false">[1]65市女中!$K1347</f>
        <v/>
      </c>
      <c r="CT31" s="27" t="n">
        <v>2629</v>
      </c>
      <c r="CU31" s="28" t="s">
        <v>1137</v>
      </c>
      <c r="CV31" s="29" t="n">
        <f aca="false">[1]65市女中!$AO1394</f>
        <v>0</v>
      </c>
      <c r="CW31" s="30" t="str">
        <f aca="false">[1]65市女中!$K1394</f>
        <v/>
      </c>
      <c r="CX31" s="27" t="n">
        <v>2729</v>
      </c>
      <c r="CY31" s="28" t="s">
        <v>699</v>
      </c>
      <c r="CZ31" s="29" t="n">
        <f aca="false">[1]65市女中!$AO1442</f>
        <v>0</v>
      </c>
      <c r="DA31" s="30" t="str">
        <f aca="false">[1]65市女中!$K1442</f>
        <v>Y</v>
      </c>
      <c r="DB31" s="27" t="n">
        <v>2829</v>
      </c>
      <c r="DC31" s="28" t="s">
        <v>1326</v>
      </c>
      <c r="DD31" s="29" t="n">
        <f aca="false">[1]65市女中!$AO1488</f>
        <v>0</v>
      </c>
      <c r="DE31" s="30" t="str">
        <f aca="false">[1]65市女中!$K1488</f>
        <v/>
      </c>
    </row>
    <row r="32" customFormat="false" ht="16.2" hidden="false" customHeight="false" outlineLevel="0" collapsed="false">
      <c r="B32" s="27" t="n">
        <v>130</v>
      </c>
      <c r="C32" s="28" t="s">
        <v>685</v>
      </c>
      <c r="D32" s="29" t="n">
        <f aca="false">[1]65市女中!$AO33</f>
        <v>0</v>
      </c>
      <c r="E32" s="30" t="str">
        <f aca="false">[1]65市女中!$K33</f>
        <v/>
      </c>
      <c r="F32" s="27" t="n">
        <v>230</v>
      </c>
      <c r="G32" s="28" t="s">
        <v>1105</v>
      </c>
      <c r="H32" s="29" t="n">
        <f aca="false">[1]65市女中!$AO93</f>
        <v>0</v>
      </c>
      <c r="I32" s="30" t="str">
        <f aca="false">[1]65市女中!$K93</f>
        <v/>
      </c>
      <c r="J32" s="27" t="n">
        <v>330</v>
      </c>
      <c r="K32" s="28" t="s">
        <v>692</v>
      </c>
      <c r="L32" s="29" t="n">
        <f aca="false">[1]65市女中!$AO151</f>
        <v>0</v>
      </c>
      <c r="M32" s="30" t="str">
        <f aca="false">[1]65市女中!$K151</f>
        <v>Y</v>
      </c>
      <c r="N32" s="27" t="n">
        <v>430</v>
      </c>
      <c r="O32" s="28" t="s">
        <v>656</v>
      </c>
      <c r="P32" s="29" t="n">
        <f aca="false">[1]65市女中!$AO211</f>
        <v>0</v>
      </c>
      <c r="Q32" s="30" t="str">
        <f aca="false">[1]65市女中!$K211</f>
        <v/>
      </c>
      <c r="R32" s="27" t="n">
        <v>530</v>
      </c>
      <c r="S32" s="28" t="s">
        <v>1059</v>
      </c>
      <c r="T32" s="29" t="n">
        <f aca="false">[1]65市女中!$AO271</f>
        <v>0</v>
      </c>
      <c r="U32" s="30" t="str">
        <f aca="false">[1]65市女中!$K271</f>
        <v>Y</v>
      </c>
      <c r="V32" s="27" t="n">
        <v>630</v>
      </c>
      <c r="W32" s="28" t="s">
        <v>665</v>
      </c>
      <c r="X32" s="29" t="n">
        <f aca="false">[1]65市女中!$AO331</f>
        <v>0</v>
      </c>
      <c r="Y32" s="30" t="str">
        <f aca="false">[1]65市女中!$K331</f>
        <v/>
      </c>
      <c r="Z32" s="27" t="n">
        <v>730</v>
      </c>
      <c r="AA32" s="28" t="s">
        <v>618</v>
      </c>
      <c r="AB32" s="29" t="n">
        <f aca="false">[1]65市女中!$AO389</f>
        <v>0</v>
      </c>
      <c r="AC32" s="30" t="str">
        <f aca="false">[1]65市女中!$K389</f>
        <v>Y</v>
      </c>
      <c r="AD32" s="27" t="n">
        <v>830</v>
      </c>
      <c r="AE32" s="28" t="s">
        <v>693</v>
      </c>
      <c r="AF32" s="29" t="n">
        <f aca="false">[1]65市女中!$AO448</f>
        <v>0</v>
      </c>
      <c r="AG32" s="30" t="str">
        <f aca="false">[1]65市女中!$K448</f>
        <v>Y</v>
      </c>
      <c r="AH32" s="27" t="n">
        <v>930</v>
      </c>
      <c r="AI32" s="28" t="s">
        <v>532</v>
      </c>
      <c r="AJ32" s="29" t="n">
        <f aca="false">[1]65市女中!$AO507</f>
        <v>0</v>
      </c>
      <c r="AK32" s="30" t="str">
        <f aca="false">[1]65市女中!$K507</f>
        <v/>
      </c>
      <c r="AL32" s="27" t="n">
        <v>1030</v>
      </c>
      <c r="AM32" s="28" t="s">
        <v>633</v>
      </c>
      <c r="AN32" s="29" t="n">
        <f aca="false">[1]65市女中!$AO567</f>
        <v>0</v>
      </c>
      <c r="AO32" s="30" t="str">
        <f aca="false">[1]65市女中!$K567</f>
        <v/>
      </c>
      <c r="AP32" s="27" t="n">
        <v>1130</v>
      </c>
      <c r="AQ32" s="28" t="s">
        <v>950</v>
      </c>
      <c r="AR32" s="29" t="n">
        <f aca="false">[1]65市女中!$AO627</f>
        <v>0</v>
      </c>
      <c r="AS32" s="30" t="str">
        <f aca="false">[1]65市女中!$K627</f>
        <v/>
      </c>
      <c r="AT32" s="27" t="n">
        <v>1230</v>
      </c>
      <c r="AU32" s="28" t="s">
        <v>640</v>
      </c>
      <c r="AV32" s="29" t="n">
        <f aca="false">[1]65市女中!$AO687</f>
        <v>0</v>
      </c>
      <c r="AW32" s="30" t="str">
        <f aca="false">[1]65市女中!$K687</f>
        <v/>
      </c>
      <c r="AX32" s="27" t="n">
        <v>1330</v>
      </c>
      <c r="AY32" s="28" t="s">
        <v>926</v>
      </c>
      <c r="AZ32" s="29" t="n">
        <f aca="false">[1]65市女中!$AO747</f>
        <v>0</v>
      </c>
      <c r="BA32" s="30" t="str">
        <f aca="false">[1]65市女中!$K747</f>
        <v>Y</v>
      </c>
      <c r="BB32" s="27" t="n">
        <v>1430</v>
      </c>
      <c r="BC32" s="28" t="s">
        <v>650</v>
      </c>
      <c r="BD32" s="29" t="n">
        <f aca="false">[1]65市女中!$AO807</f>
        <v>0</v>
      </c>
      <c r="BE32" s="30" t="str">
        <f aca="false">[1]65市女中!$K807</f>
        <v>Y</v>
      </c>
      <c r="BF32" s="27" t="n">
        <v>1530</v>
      </c>
      <c r="BG32" s="28" t="s">
        <v>912</v>
      </c>
      <c r="BH32" s="29" t="n">
        <f aca="false">[1]65市女中!$AO867</f>
        <v>0</v>
      </c>
      <c r="BI32" s="30" t="str">
        <f aca="false">[1]65市女中!$K867</f>
        <v/>
      </c>
      <c r="BJ32" s="31" t="n">
        <v>1630</v>
      </c>
      <c r="BK32" s="28" t="s">
        <v>662</v>
      </c>
      <c r="BL32" s="29" t="n">
        <f aca="false">[1]65市女中!$AO926</f>
        <v>0</v>
      </c>
      <c r="BM32" s="30" t="str">
        <f aca="false">[1]65市女中!$K926</f>
        <v>Y</v>
      </c>
      <c r="BN32" s="27" t="n">
        <v>1730</v>
      </c>
      <c r="BO32" s="28" t="s">
        <v>684</v>
      </c>
      <c r="BP32" s="29" t="n">
        <f aca="false">[1]65市女中!$AO986</f>
        <v>0</v>
      </c>
      <c r="BQ32" s="30" t="str">
        <f aca="false">[1]65市女中!$K986</f>
        <v>Y</v>
      </c>
      <c r="BR32" s="27" t="n">
        <v>1830</v>
      </c>
      <c r="BS32" s="28" t="s">
        <v>1036</v>
      </c>
      <c r="BT32" s="29" t="n">
        <f aca="false">[1]65市女中!$AO1044</f>
        <v>0</v>
      </c>
      <c r="BU32" s="30" t="str">
        <f aca="false">[1]65市女中!$K1044</f>
        <v>Y</v>
      </c>
      <c r="BV32" s="27" t="n">
        <v>1930</v>
      </c>
      <c r="BW32" s="28" t="s">
        <v>1142</v>
      </c>
      <c r="BX32" s="29" t="n">
        <f aca="false">[1]65市女中!$AO1103</f>
        <v>0</v>
      </c>
      <c r="BY32" s="30" t="str">
        <f aca="false">[1]65市女中!$K1103</f>
        <v/>
      </c>
      <c r="BZ32" s="27" t="n">
        <v>2130</v>
      </c>
      <c r="CA32" s="28" t="s">
        <v>1332</v>
      </c>
      <c r="CB32" s="29" t="n">
        <f aca="false">[1]65市女中!$AO1158</f>
        <v>0</v>
      </c>
      <c r="CC32" s="30" t="str">
        <f aca="false">[1]65市女中!$K1158</f>
        <v/>
      </c>
      <c r="CD32" s="27" t="n">
        <v>2230</v>
      </c>
      <c r="CE32" s="28" t="s">
        <v>56</v>
      </c>
      <c r="CF32" s="29" t="n">
        <f aca="false">[1]65市女中!$AO1205</f>
        <v>0</v>
      </c>
      <c r="CG32" s="30" t="str">
        <f aca="false">[1]65市女中!$K1205</f>
        <v/>
      </c>
      <c r="CH32" s="27" t="n">
        <v>2330</v>
      </c>
      <c r="CI32" s="28" t="s">
        <v>1134</v>
      </c>
      <c r="CJ32" s="29" t="n">
        <f aca="false">[1]65市女中!$AO1253</f>
        <v>0</v>
      </c>
      <c r="CK32" s="30" t="str">
        <f aca="false">[1]65市女中!$K1253</f>
        <v/>
      </c>
      <c r="CL32" s="27" t="n">
        <v>2430</v>
      </c>
      <c r="CM32" s="28" t="s">
        <v>1398</v>
      </c>
      <c r="CN32" s="29" t="n">
        <f aca="false">[1]65市女中!$AO1301</f>
        <v>0</v>
      </c>
      <c r="CO32" s="30" t="str">
        <f aca="false">[1]65市女中!$K1301</f>
        <v/>
      </c>
      <c r="CP32" s="27" t="n">
        <v>2530</v>
      </c>
      <c r="CQ32" s="28" t="s">
        <v>1178</v>
      </c>
      <c r="CR32" s="29" t="n">
        <f aca="false">[1]65市女中!$AO1348</f>
        <v>0</v>
      </c>
      <c r="CS32" s="30" t="str">
        <f aca="false">[1]65市女中!$K1348</f>
        <v/>
      </c>
      <c r="CT32" s="27" t="n">
        <v>2630</v>
      </c>
      <c r="CU32" s="28" t="s">
        <v>1350</v>
      </c>
      <c r="CV32" s="29" t="n">
        <f aca="false">[1]65市女中!$AO1395</f>
        <v>0</v>
      </c>
      <c r="CW32" s="30" t="str">
        <f aca="false">[1]65市女中!$K1395</f>
        <v/>
      </c>
      <c r="CX32" s="27" t="n">
        <v>2730</v>
      </c>
      <c r="CY32" s="28" t="s">
        <v>84</v>
      </c>
      <c r="CZ32" s="29" t="n">
        <f aca="false">[1]65市女中!$AO1443</f>
        <v>0</v>
      </c>
      <c r="DA32" s="30" t="str">
        <f aca="false">[1]65市女中!$K1443</f>
        <v/>
      </c>
      <c r="DB32" s="27" t="n">
        <v>2830</v>
      </c>
      <c r="DC32" s="28" t="s">
        <v>1420</v>
      </c>
      <c r="DD32" s="29" t="n">
        <f aca="false">[1]65市女中!$AO1489</f>
        <v>0</v>
      </c>
      <c r="DE32" s="30" t="str">
        <f aca="false">[1]65市女中!$K1489</f>
        <v/>
      </c>
    </row>
    <row r="33" customFormat="false" ht="16.2" hidden="false" customHeight="false" outlineLevel="0" collapsed="false">
      <c r="B33" s="27" t="n">
        <v>131</v>
      </c>
      <c r="C33" s="28" t="s">
        <v>991</v>
      </c>
      <c r="D33" s="29" t="n">
        <f aca="false">[1]65市女中!$AO34</f>
        <v>0</v>
      </c>
      <c r="E33" s="30" t="str">
        <f aca="false">[1]65市女中!$K34</f>
        <v/>
      </c>
      <c r="F33" s="27" t="n">
        <v>231</v>
      </c>
      <c r="G33" s="28" t="s">
        <v>1181</v>
      </c>
      <c r="H33" s="29" t="n">
        <f aca="false">[1]65市女中!$AO94</f>
        <v>0</v>
      </c>
      <c r="I33" s="30" t="str">
        <f aca="false">[1]65市女中!$K94</f>
        <v>Y</v>
      </c>
      <c r="J33" s="27" t="n">
        <v>331</v>
      </c>
      <c r="K33" s="28" t="s">
        <v>994</v>
      </c>
      <c r="L33" s="29" t="n">
        <f aca="false">[1]65市女中!$AO152</f>
        <v>0</v>
      </c>
      <c r="M33" s="30" t="str">
        <f aca="false">[1]65市女中!$K152</f>
        <v>Y</v>
      </c>
      <c r="N33" s="27" t="n">
        <v>431</v>
      </c>
      <c r="O33" s="28" t="s">
        <v>646</v>
      </c>
      <c r="P33" s="29" t="n">
        <f aca="false">[1]65市女中!$AO212</f>
        <v>0</v>
      </c>
      <c r="Q33" s="30" t="str">
        <f aca="false">[1]65市女中!$K212</f>
        <v>Y</v>
      </c>
      <c r="R33" s="27" t="n">
        <v>531</v>
      </c>
      <c r="S33" s="28" t="s">
        <v>1067</v>
      </c>
      <c r="T33" s="29" t="n">
        <f aca="false">[1]65市女中!$AO272</f>
        <v>0</v>
      </c>
      <c r="U33" s="30" t="str">
        <f aca="false">[1]65市女中!$K272</f>
        <v>Y</v>
      </c>
      <c r="V33" s="27" t="n">
        <v>631</v>
      </c>
      <c r="W33" s="28" t="s">
        <v>676</v>
      </c>
      <c r="X33" s="29" t="n">
        <f aca="false">[1]65市女中!$AO332</f>
        <v>0</v>
      </c>
      <c r="Y33" s="30" t="str">
        <f aca="false">[1]65市女中!$K332</f>
        <v>Y</v>
      </c>
      <c r="Z33" s="27" t="n">
        <v>731</v>
      </c>
      <c r="AA33" s="28" t="s">
        <v>680</v>
      </c>
      <c r="AB33" s="29" t="n">
        <f aca="false">[1]65市女中!$AO390</f>
        <v>0</v>
      </c>
      <c r="AC33" s="30" t="str">
        <f aca="false">[1]65市女中!$K390</f>
        <v>Y</v>
      </c>
      <c r="AD33" s="27" t="n">
        <v>831</v>
      </c>
      <c r="AE33" s="28" t="s">
        <v>984</v>
      </c>
      <c r="AF33" s="29" t="n">
        <f aca="false">[1]65市女中!$AO449</f>
        <v>0</v>
      </c>
      <c r="AG33" s="30" t="str">
        <f aca="false">[1]65市女中!$K449</f>
        <v>Y</v>
      </c>
      <c r="AH33" s="27" t="n">
        <v>931</v>
      </c>
      <c r="AI33" s="28" t="s">
        <v>615</v>
      </c>
      <c r="AJ33" s="29" t="n">
        <f aca="false">[1]65市女中!$AO508</f>
        <v>0</v>
      </c>
      <c r="AK33" s="30" t="str">
        <f aca="false">[1]65市女中!$K508</f>
        <v/>
      </c>
      <c r="AL33" s="27" t="n">
        <v>1031</v>
      </c>
      <c r="AM33" s="28" t="s">
        <v>655</v>
      </c>
      <c r="AN33" s="29" t="n">
        <f aca="false">[1]65市女中!$AO568</f>
        <v>0</v>
      </c>
      <c r="AO33" s="30" t="str">
        <f aca="false">[1]65市女中!$K568</f>
        <v/>
      </c>
      <c r="AP33" s="27" t="n">
        <v>1131</v>
      </c>
      <c r="AQ33" s="28" t="s">
        <v>977</v>
      </c>
      <c r="AR33" s="29" t="n">
        <f aca="false">[1]65市女中!$AO628</f>
        <v>0</v>
      </c>
      <c r="AS33" s="30" t="str">
        <f aca="false">[1]65市女中!$K628</f>
        <v>Y</v>
      </c>
      <c r="AT33" s="27" t="n">
        <v>1231</v>
      </c>
      <c r="AU33" s="28" t="s">
        <v>651</v>
      </c>
      <c r="AV33" s="29" t="n">
        <f aca="false">[1]65市女中!$AO688</f>
        <v>0</v>
      </c>
      <c r="AW33" s="30" t="str">
        <f aca="false">[1]65市女中!$K688</f>
        <v/>
      </c>
      <c r="AX33" s="27" t="n">
        <v>1331</v>
      </c>
      <c r="AY33" s="28" t="s">
        <v>871</v>
      </c>
      <c r="AZ33" s="29" t="n">
        <f aca="false">[1]65市女中!$AO748</f>
        <v>0</v>
      </c>
      <c r="BA33" s="30" t="str">
        <f aca="false">[1]65市女中!$K748</f>
        <v>Y</v>
      </c>
      <c r="BB33" s="27" t="n">
        <v>1431</v>
      </c>
      <c r="BC33" s="28" t="s">
        <v>666</v>
      </c>
      <c r="BD33" s="29" t="n">
        <f aca="false">[1]65市女中!$AO808</f>
        <v>0</v>
      </c>
      <c r="BE33" s="30" t="str">
        <f aca="false">[1]65市女中!$K808</f>
        <v/>
      </c>
      <c r="BF33" s="27" t="n">
        <v>1531</v>
      </c>
      <c r="BG33" s="28" t="s">
        <v>550</v>
      </c>
      <c r="BH33" s="29" t="n">
        <f aca="false">[1]65市女中!$AO868</f>
        <v>0</v>
      </c>
      <c r="BI33" s="30" t="str">
        <f aca="false">[1]65市女中!$K868</f>
        <v/>
      </c>
      <c r="BJ33" s="31" t="n">
        <v>1631</v>
      </c>
      <c r="BK33" s="28" t="s">
        <v>692</v>
      </c>
      <c r="BL33" s="29" t="n">
        <f aca="false">[1]65市女中!$AO927</f>
        <v>0</v>
      </c>
      <c r="BM33" s="30" t="str">
        <f aca="false">[1]65市女中!$K927</f>
        <v>Y</v>
      </c>
      <c r="BN33" s="27" t="n">
        <v>1731</v>
      </c>
      <c r="BO33" s="28" t="s">
        <v>688</v>
      </c>
      <c r="BP33" s="29" t="n">
        <f aca="false">[1]65市女中!$AO987</f>
        <v>0</v>
      </c>
      <c r="BQ33" s="30" t="str">
        <f aca="false">[1]65市女中!$K987</f>
        <v>Y</v>
      </c>
      <c r="BR33" s="27" t="n">
        <v>1831</v>
      </c>
      <c r="BS33" s="28" t="s">
        <v>966</v>
      </c>
      <c r="BT33" s="29" t="n">
        <f aca="false">[1]65市女中!$AO1045</f>
        <v>0</v>
      </c>
      <c r="BU33" s="30" t="str">
        <f aca="false">[1]65市女中!$K1045</f>
        <v/>
      </c>
      <c r="BV33" s="27" t="n">
        <v>1931</v>
      </c>
      <c r="BW33" s="28" t="s">
        <v>1078</v>
      </c>
      <c r="BX33" s="29" t="n">
        <f aca="false">[1]65市女中!$AO1104</f>
        <v>0</v>
      </c>
      <c r="BY33" s="30" t="str">
        <f aca="false">[1]65市女中!$K1104</f>
        <v/>
      </c>
      <c r="BZ33" s="27" t="n">
        <v>2131</v>
      </c>
      <c r="CA33" s="28" t="s">
        <v>1294</v>
      </c>
      <c r="CB33" s="29" t="n">
        <f aca="false">[1]65市女中!$AO1159</f>
        <v>0</v>
      </c>
      <c r="CC33" s="30" t="str">
        <f aca="false">[1]65市女中!$K1159</f>
        <v/>
      </c>
      <c r="CD33" s="27" t="n">
        <v>2231</v>
      </c>
      <c r="CE33" s="28" t="s">
        <v>1191</v>
      </c>
      <c r="CF33" s="29" t="n">
        <f aca="false">[1]65市女中!$AO1206</f>
        <v>0</v>
      </c>
      <c r="CG33" s="30" t="str">
        <f aca="false">[1]65市女中!$K1206</f>
        <v/>
      </c>
      <c r="CH33" s="27" t="n">
        <v>2331</v>
      </c>
      <c r="CI33" s="28" t="s">
        <v>1271</v>
      </c>
      <c r="CJ33" s="29" t="n">
        <f aca="false">[1]65市女中!$AO1254</f>
        <v>0</v>
      </c>
      <c r="CK33" s="30" t="str">
        <f aca="false">[1]65市女中!$K1254</f>
        <v/>
      </c>
      <c r="CL33" s="27" t="n">
        <v>2431</v>
      </c>
      <c r="CM33" s="28" t="s">
        <v>1336</v>
      </c>
      <c r="CN33" s="29" t="n">
        <f aca="false">[1]65市女中!$AO1302</f>
        <v>0</v>
      </c>
      <c r="CO33" s="30" t="str">
        <f aca="false">[1]65市女中!$K1302</f>
        <v/>
      </c>
      <c r="CP33" s="27" t="n">
        <v>2531</v>
      </c>
      <c r="CQ33" s="28" t="s">
        <v>514</v>
      </c>
      <c r="CR33" s="29" t="n">
        <f aca="false">[1]65市女中!$AO1349</f>
        <v>0</v>
      </c>
      <c r="CS33" s="30" t="str">
        <f aca="false">[1]65市女中!$K1349</f>
        <v/>
      </c>
      <c r="CT33" s="27" t="n">
        <v>2631</v>
      </c>
      <c r="CU33" s="28" t="s">
        <v>523</v>
      </c>
      <c r="CV33" s="29" t="n">
        <f aca="false">[1]65市女中!$AO1396</f>
        <v>0</v>
      </c>
      <c r="CW33" s="30" t="str">
        <f aca="false">[1]65市女中!$K1396</f>
        <v/>
      </c>
      <c r="CX33" s="27" t="n">
        <v>2731</v>
      </c>
      <c r="CY33" s="28" t="s">
        <v>379</v>
      </c>
      <c r="CZ33" s="29" t="n">
        <f aca="false">[1]65市女中!$AO1444</f>
        <v>0</v>
      </c>
      <c r="DA33" s="30" t="str">
        <f aca="false">[1]65市女中!$K1444</f>
        <v/>
      </c>
      <c r="DB33" s="27" t="n">
        <v>2831</v>
      </c>
      <c r="DC33" s="28" t="s">
        <v>1397</v>
      </c>
      <c r="DD33" s="29" t="n">
        <f aca="false">[1]65市女中!$AO1490</f>
        <v>0</v>
      </c>
      <c r="DE33" s="30" t="str">
        <f aca="false">[1]65市女中!$K1490</f>
        <v/>
      </c>
    </row>
    <row r="34" customFormat="false" ht="16.2" hidden="false" customHeight="false" outlineLevel="0" collapsed="false">
      <c r="B34" s="27" t="n">
        <v>132</v>
      </c>
      <c r="C34" s="28" t="s">
        <v>999</v>
      </c>
      <c r="D34" s="29" t="n">
        <f aca="false">[1]65市女中!$AO35</f>
        <v>0</v>
      </c>
      <c r="E34" s="30" t="str">
        <f aca="false">[1]65市女中!$K35</f>
        <v/>
      </c>
      <c r="F34" s="27" t="n">
        <v>232</v>
      </c>
      <c r="G34" s="28" t="s">
        <v>1308</v>
      </c>
      <c r="H34" s="29" t="n">
        <f aca="false">[1]65市女中!$AO95</f>
        <v>0</v>
      </c>
      <c r="I34" s="30" t="str">
        <f aca="false">[1]65市女中!$K95</f>
        <v/>
      </c>
      <c r="J34" s="27" t="n">
        <v>332</v>
      </c>
      <c r="K34" s="28" t="s">
        <v>1018</v>
      </c>
      <c r="L34" s="29" t="n">
        <f aca="false">[1]65市女中!$AO153</f>
        <v>0</v>
      </c>
      <c r="M34" s="30" t="str">
        <f aca="false">[1]65市女中!$K153</f>
        <v/>
      </c>
      <c r="N34" s="27" t="n">
        <v>432</v>
      </c>
      <c r="O34" s="28" t="s">
        <v>989</v>
      </c>
      <c r="P34" s="29" t="n">
        <f aca="false">[1]65市女中!$AO213</f>
        <v>0</v>
      </c>
      <c r="Q34" s="30" t="str">
        <f aca="false">[1]65市女中!$K213</f>
        <v/>
      </c>
      <c r="R34" s="27" t="n">
        <v>532</v>
      </c>
      <c r="S34" s="28" t="s">
        <v>1082</v>
      </c>
      <c r="T34" s="29" t="n">
        <f aca="false">[1]65市女中!$AO273</f>
        <v>0</v>
      </c>
      <c r="U34" s="30" t="str">
        <f aca="false">[1]65市女中!$K273</f>
        <v/>
      </c>
      <c r="V34" s="27" t="n">
        <v>632</v>
      </c>
      <c r="W34" s="28" t="s">
        <v>677</v>
      </c>
      <c r="X34" s="29" t="n">
        <f aca="false">[1]65市女中!$AO333</f>
        <v>0</v>
      </c>
      <c r="Y34" s="30" t="str">
        <f aca="false">[1]65市女中!$K333</f>
        <v>Y</v>
      </c>
      <c r="Z34" s="27" t="n">
        <v>732</v>
      </c>
      <c r="AA34" s="28" t="s">
        <v>1004</v>
      </c>
      <c r="AB34" s="29" t="n">
        <f aca="false">[1]65市女中!$AO391</f>
        <v>0</v>
      </c>
      <c r="AC34" s="30" t="str">
        <f aca="false">[1]65市女中!$K391</f>
        <v/>
      </c>
      <c r="AD34" s="27" t="n">
        <v>832</v>
      </c>
      <c r="AE34" s="28" t="s">
        <v>1386</v>
      </c>
      <c r="AF34" s="29" t="n">
        <f aca="false">[1]65市女中!$AO450</f>
        <v>0</v>
      </c>
      <c r="AG34" s="30" t="str">
        <f aca="false">[1]65市女中!$K450</f>
        <v/>
      </c>
      <c r="AH34" s="27" t="n">
        <v>932</v>
      </c>
      <c r="AI34" s="28" t="s">
        <v>632</v>
      </c>
      <c r="AJ34" s="29" t="n">
        <f aca="false">[1]65市女中!$AO509</f>
        <v>0</v>
      </c>
      <c r="AK34" s="30" t="str">
        <f aca="false">[1]65市女中!$K509</f>
        <v/>
      </c>
      <c r="AL34" s="27" t="n">
        <v>1032</v>
      </c>
      <c r="AM34" s="28" t="s">
        <v>679</v>
      </c>
      <c r="AN34" s="29" t="n">
        <f aca="false">[1]65市女中!$AO569</f>
        <v>0</v>
      </c>
      <c r="AO34" s="30" t="str">
        <f aca="false">[1]65市女中!$K569</f>
        <v/>
      </c>
      <c r="AP34" s="27" t="n">
        <v>1132</v>
      </c>
      <c r="AQ34" s="28" t="s">
        <v>1109</v>
      </c>
      <c r="AR34" s="29" t="n">
        <f aca="false">[1]65市女中!$AO629</f>
        <v>0</v>
      </c>
      <c r="AS34" s="30" t="str">
        <f aca="false">[1]65市女中!$K629</f>
        <v/>
      </c>
      <c r="AT34" s="27" t="n">
        <v>1232</v>
      </c>
      <c r="AU34" s="28" t="s">
        <v>645</v>
      </c>
      <c r="AV34" s="29" t="n">
        <f aca="false">[1]65市女中!$AO689</f>
        <v>0</v>
      </c>
      <c r="AW34" s="30" t="str">
        <f aca="false">[1]65市女中!$K689</f>
        <v>Y</v>
      </c>
      <c r="AX34" s="27" t="n">
        <v>1332</v>
      </c>
      <c r="AY34" s="28" t="s">
        <v>551</v>
      </c>
      <c r="AZ34" s="29" t="n">
        <f aca="false">[1]65市女中!$AO749</f>
        <v>0</v>
      </c>
      <c r="BA34" s="30" t="str">
        <f aca="false">[1]65市女中!$K749</f>
        <v/>
      </c>
      <c r="BB34" s="27" t="n">
        <v>1432</v>
      </c>
      <c r="BC34" s="28" t="s">
        <v>1001</v>
      </c>
      <c r="BD34" s="29" t="n">
        <f aca="false">[1]65市女中!$AO809</f>
        <v>0</v>
      </c>
      <c r="BE34" s="30" t="str">
        <f aca="false">[1]65市女中!$K809</f>
        <v/>
      </c>
      <c r="BF34" s="27" t="n">
        <v>1532</v>
      </c>
      <c r="BG34" s="28" t="s">
        <v>576</v>
      </c>
      <c r="BH34" s="29" t="n">
        <f aca="false">[1]65市女中!$AO869</f>
        <v>0</v>
      </c>
      <c r="BI34" s="30" t="str">
        <f aca="false">[1]65市女中!$K869</f>
        <v/>
      </c>
      <c r="BJ34" s="31" t="n">
        <v>1632</v>
      </c>
      <c r="BK34" s="28" t="s">
        <v>1005</v>
      </c>
      <c r="BL34" s="29" t="n">
        <f aca="false">[1]65市女中!$AO928</f>
        <v>0</v>
      </c>
      <c r="BM34" s="30" t="str">
        <f aca="false">[1]65市女中!$K928</f>
        <v>Y</v>
      </c>
      <c r="BN34" s="27" t="n">
        <v>1732</v>
      </c>
      <c r="BO34" s="28" t="s">
        <v>1049</v>
      </c>
      <c r="BP34" s="29" t="n">
        <f aca="false">[1]65市女中!$AO988</f>
        <v>0</v>
      </c>
      <c r="BQ34" s="30" t="str">
        <f aca="false">[1]65市女中!$K988</f>
        <v/>
      </c>
      <c r="BR34" s="27" t="n">
        <v>1832</v>
      </c>
      <c r="BS34" s="28" t="s">
        <v>970</v>
      </c>
      <c r="BT34" s="29" t="n">
        <f aca="false">[1]65市女中!$AO1046</f>
        <v>0</v>
      </c>
      <c r="BU34" s="30" t="str">
        <f aca="false">[1]65市女中!$K1046</f>
        <v>Y</v>
      </c>
      <c r="BV34" s="27" t="n">
        <v>1932</v>
      </c>
      <c r="BW34" s="28" t="s">
        <v>36</v>
      </c>
      <c r="BX34" s="29" t="n">
        <f aca="false">[1]65市女中!$AO1105</f>
        <v>0</v>
      </c>
      <c r="BY34" s="30" t="str">
        <f aca="false">[1]65市女中!$K1105</f>
        <v>Y</v>
      </c>
      <c r="BZ34" s="27" t="n">
        <v>2132</v>
      </c>
      <c r="CA34" s="28" t="s">
        <v>891</v>
      </c>
      <c r="CB34" s="29" t="n">
        <f aca="false">[1]65市女中!$AO1160</f>
        <v>0</v>
      </c>
      <c r="CC34" s="30" t="str">
        <f aca="false">[1]65市女中!$K1160</f>
        <v/>
      </c>
      <c r="CD34" s="27" t="n">
        <v>2232</v>
      </c>
      <c r="CE34" s="28" t="s">
        <v>61</v>
      </c>
      <c r="CF34" s="29" t="n">
        <f aca="false">[1]65市女中!$AO1207</f>
        <v>0</v>
      </c>
      <c r="CG34" s="30" t="str">
        <f aca="false">[1]65市女中!$K1207</f>
        <v/>
      </c>
      <c r="CH34" s="27" t="n">
        <v>2332</v>
      </c>
      <c r="CI34" s="28" t="s">
        <v>48</v>
      </c>
      <c r="CJ34" s="29" t="n">
        <f aca="false">[1]65市女中!$AO1255</f>
        <v>0</v>
      </c>
      <c r="CK34" s="30" t="str">
        <f aca="false">[1]65市女中!$K1255</f>
        <v/>
      </c>
      <c r="CL34" s="27" t="n">
        <v>2432</v>
      </c>
      <c r="CM34" s="28" t="s">
        <v>136</v>
      </c>
      <c r="CN34" s="29" t="n">
        <f aca="false">[1]65市女中!$AO1303</f>
        <v>0</v>
      </c>
      <c r="CO34" s="30" t="str">
        <f aca="false">[1]65市女中!$K1303</f>
        <v/>
      </c>
      <c r="CP34" s="27" t="n">
        <v>2532</v>
      </c>
      <c r="CQ34" s="28" t="s">
        <v>592</v>
      </c>
      <c r="CR34" s="29" t="n">
        <f aca="false">[1]65市女中!$AO1350</f>
        <v>0</v>
      </c>
      <c r="CS34" s="30" t="str">
        <f aca="false">[1]65市女中!$K1350</f>
        <v/>
      </c>
      <c r="CT34" s="27" t="n">
        <v>2632</v>
      </c>
      <c r="CU34" s="28" t="s">
        <v>590</v>
      </c>
      <c r="CV34" s="29" t="n">
        <f aca="false">[1]65市女中!$AO1397</f>
        <v>0</v>
      </c>
      <c r="CW34" s="30" t="str">
        <f aca="false">[1]65市女中!$K1397</f>
        <v/>
      </c>
      <c r="CX34" s="27" t="n">
        <v>2732</v>
      </c>
      <c r="CY34" s="28" t="s">
        <v>571</v>
      </c>
      <c r="CZ34" s="29" t="n">
        <f aca="false">[1]65市女中!$AO1445</f>
        <v>0</v>
      </c>
      <c r="DA34" s="30" t="str">
        <f aca="false">[1]65市女中!$K1445</f>
        <v/>
      </c>
      <c r="DB34" s="27" t="n">
        <v>2832</v>
      </c>
      <c r="DC34" s="28" t="s">
        <v>1454</v>
      </c>
      <c r="DD34" s="29" t="n">
        <f aca="false">[1]65市女中!$AO1491</f>
        <v>0</v>
      </c>
      <c r="DE34" s="30" t="str">
        <f aca="false">[1]65市女中!$K1491</f>
        <v/>
      </c>
    </row>
    <row r="35" customFormat="false" ht="16.2" hidden="false" customHeight="false" outlineLevel="0" collapsed="false">
      <c r="B35" s="27" t="n">
        <v>133</v>
      </c>
      <c r="C35" s="28" t="s">
        <v>1007</v>
      </c>
      <c r="D35" s="29" t="n">
        <f aca="false">[1]65市女中!$AO36</f>
        <v>0</v>
      </c>
      <c r="E35" s="30" t="str">
        <f aca="false">[1]65市女中!$K36</f>
        <v>Y</v>
      </c>
      <c r="F35" s="27" t="n">
        <v>233</v>
      </c>
      <c r="G35" s="28" t="s">
        <v>1223</v>
      </c>
      <c r="H35" s="29" t="n">
        <f aca="false">[1]65市女中!$AO96</f>
        <v>0</v>
      </c>
      <c r="I35" s="30" t="str">
        <f aca="false">[1]65市女中!$K96</f>
        <v/>
      </c>
      <c r="J35" s="27" t="n">
        <v>333</v>
      </c>
      <c r="K35" s="28" t="s">
        <v>943</v>
      </c>
      <c r="L35" s="29" t="n">
        <f aca="false">[1]65市女中!$AO154</f>
        <v>0</v>
      </c>
      <c r="M35" s="30" t="str">
        <f aca="false">[1]65市女中!$K154</f>
        <v>Y</v>
      </c>
      <c r="N35" s="27" t="n">
        <v>433</v>
      </c>
      <c r="O35" s="28" t="s">
        <v>1002</v>
      </c>
      <c r="P35" s="29" t="n">
        <f aca="false">[1]65市女中!$AO214</f>
        <v>0</v>
      </c>
      <c r="Q35" s="30" t="str">
        <f aca="false">[1]65市女中!$K214</f>
        <v/>
      </c>
      <c r="R35" s="27" t="n">
        <v>533</v>
      </c>
      <c r="S35" s="28" t="s">
        <v>1168</v>
      </c>
      <c r="T35" s="29" t="n">
        <f aca="false">[1]65市女中!$AO274</f>
        <v>0</v>
      </c>
      <c r="U35" s="30" t="str">
        <f aca="false">[1]65市女中!$K274</f>
        <v/>
      </c>
      <c r="V35" s="27" t="n">
        <v>633</v>
      </c>
      <c r="W35" s="28" t="s">
        <v>690</v>
      </c>
      <c r="X35" s="29" t="n">
        <f aca="false">[1]65市女中!$AO334</f>
        <v>0</v>
      </c>
      <c r="Y35" s="30" t="str">
        <f aca="false">[1]65市女中!$K334</f>
        <v>Y</v>
      </c>
      <c r="Z35" s="27" t="n">
        <v>733</v>
      </c>
      <c r="AA35" s="28" t="s">
        <v>1010</v>
      </c>
      <c r="AB35" s="29" t="n">
        <f aca="false">[1]65市女中!$AO392</f>
        <v>0</v>
      </c>
      <c r="AC35" s="30" t="str">
        <f aca="false">[1]65市女中!$K392</f>
        <v/>
      </c>
      <c r="AD35" s="27" t="n">
        <v>833</v>
      </c>
      <c r="AE35" s="28" t="s">
        <v>1402</v>
      </c>
      <c r="AF35" s="29" t="n">
        <f aca="false">[1]65市女中!$AO451</f>
        <v>0</v>
      </c>
      <c r="AG35" s="30" t="str">
        <f aca="false">[1]65市女中!$K451</f>
        <v/>
      </c>
      <c r="AH35" s="27" t="n">
        <v>933</v>
      </c>
      <c r="AI35" s="28" t="s">
        <v>668</v>
      </c>
      <c r="AJ35" s="29" t="n">
        <f aca="false">[1]65市女中!$AO510</f>
        <v>0</v>
      </c>
      <c r="AK35" s="30" t="str">
        <f aca="false">[1]65市女中!$K510</f>
        <v/>
      </c>
      <c r="AL35" s="27" t="n">
        <v>1033</v>
      </c>
      <c r="AM35" s="28" t="s">
        <v>1038</v>
      </c>
      <c r="AN35" s="29" t="n">
        <f aca="false">[1]65市女中!$AO570</f>
        <v>0</v>
      </c>
      <c r="AO35" s="30" t="str">
        <f aca="false">[1]65市女中!$K570</f>
        <v/>
      </c>
      <c r="AP35" s="27" t="n">
        <v>1133</v>
      </c>
      <c r="AQ35" s="28" t="s">
        <v>1107</v>
      </c>
      <c r="AR35" s="29" t="n">
        <f aca="false">[1]65市女中!$AO630</f>
        <v>0</v>
      </c>
      <c r="AS35" s="30" t="str">
        <f aca="false">[1]65市女中!$K630</f>
        <v/>
      </c>
      <c r="AT35" s="27" t="n">
        <v>1233</v>
      </c>
      <c r="AU35" s="28" t="s">
        <v>623</v>
      </c>
      <c r="AV35" s="29" t="n">
        <f aca="false">[1]65市女中!$AO690</f>
        <v>0</v>
      </c>
      <c r="AW35" s="30" t="str">
        <f aca="false">[1]65市女中!$K690</f>
        <v/>
      </c>
      <c r="AX35" s="27" t="n">
        <v>1333</v>
      </c>
      <c r="AY35" s="28" t="s">
        <v>557</v>
      </c>
      <c r="AZ35" s="29" t="n">
        <f aca="false">[1]65市女中!$AO750</f>
        <v>0</v>
      </c>
      <c r="BA35" s="30" t="str">
        <f aca="false">[1]65市女中!$K750</f>
        <v/>
      </c>
      <c r="BB35" s="27" t="n">
        <v>1433</v>
      </c>
      <c r="BC35" s="28" t="s">
        <v>1008</v>
      </c>
      <c r="BD35" s="29" t="n">
        <f aca="false">[1]65市女中!$AO810</f>
        <v>0</v>
      </c>
      <c r="BE35" s="30" t="str">
        <f aca="false">[1]65市女中!$K810</f>
        <v/>
      </c>
      <c r="BF35" s="27" t="n">
        <v>1533</v>
      </c>
      <c r="BG35" s="28" t="s">
        <v>705</v>
      </c>
      <c r="BH35" s="29" t="n">
        <f aca="false">[1]65市女中!$AO870</f>
        <v>0</v>
      </c>
      <c r="BI35" s="30" t="str">
        <f aca="false">[1]65市女中!$K870</f>
        <v/>
      </c>
      <c r="BJ35" s="31" t="n">
        <v>1633</v>
      </c>
      <c r="BK35" s="28" t="s">
        <v>1011</v>
      </c>
      <c r="BL35" s="29" t="n">
        <f aca="false">[1]65市女中!$AO929</f>
        <v>0</v>
      </c>
      <c r="BM35" s="30" t="str">
        <f aca="false">[1]65市女中!$K929</f>
        <v/>
      </c>
      <c r="BN35" s="27" t="n">
        <v>1733</v>
      </c>
      <c r="BO35" s="28" t="s">
        <v>696</v>
      </c>
      <c r="BP35" s="29" t="n">
        <f aca="false">[1]65市女中!$AO989</f>
        <v>0</v>
      </c>
      <c r="BQ35" s="30" t="str">
        <f aca="false">[1]65市女中!$K989</f>
        <v/>
      </c>
      <c r="BR35" s="27" t="n">
        <v>1833</v>
      </c>
      <c r="BS35" s="28" t="s">
        <v>945</v>
      </c>
      <c r="BT35" s="29" t="n">
        <f aca="false">[1]65市女中!$AO1047</f>
        <v>0</v>
      </c>
      <c r="BU35" s="30" t="str">
        <f aca="false">[1]65市女中!$K1047</f>
        <v>Y</v>
      </c>
      <c r="BV35" s="27" t="n">
        <v>1933</v>
      </c>
      <c r="BW35" s="28" t="s">
        <v>821</v>
      </c>
      <c r="BX35" s="29" t="n">
        <f aca="false">[1]65市女中!$AO1106</f>
        <v>0</v>
      </c>
      <c r="BY35" s="30" t="str">
        <f aca="false">[1]65市女中!$K1106</f>
        <v/>
      </c>
      <c r="BZ35" s="27" t="n">
        <v>2133</v>
      </c>
      <c r="CA35" s="28" t="s">
        <v>1130</v>
      </c>
      <c r="CB35" s="29" t="n">
        <f aca="false">[1]65市女中!$AO1161</f>
        <v>0</v>
      </c>
      <c r="CC35" s="30" t="str">
        <f aca="false">[1]65市女中!$K1161</f>
        <v/>
      </c>
      <c r="CD35" s="27" t="n">
        <v>2233</v>
      </c>
      <c r="CE35" s="28" t="s">
        <v>305</v>
      </c>
      <c r="CF35" s="29" t="n">
        <f aca="false">[1]65市女中!$AO1208</f>
        <v>0</v>
      </c>
      <c r="CG35" s="30" t="str">
        <f aca="false">[1]65市女中!$K1208</f>
        <v/>
      </c>
      <c r="CH35" s="27" t="n">
        <v>2333</v>
      </c>
      <c r="CI35" s="28" t="s">
        <v>589</v>
      </c>
      <c r="CJ35" s="29" t="n">
        <f aca="false">[1]65市女中!$AO1256</f>
        <v>0</v>
      </c>
      <c r="CK35" s="30" t="str">
        <f aca="false">[1]65市女中!$K1256</f>
        <v/>
      </c>
      <c r="CL35" s="27" t="n">
        <v>2433</v>
      </c>
      <c r="CM35" s="28" t="s">
        <v>1208</v>
      </c>
      <c r="CN35" s="29" t="n">
        <f aca="false">[1]65市女中!$AO1304</f>
        <v>0</v>
      </c>
      <c r="CO35" s="30" t="str">
        <f aca="false">[1]65市女中!$K1304</f>
        <v/>
      </c>
      <c r="CP35" s="27" t="n">
        <v>2533</v>
      </c>
      <c r="CQ35" s="28" t="s">
        <v>578</v>
      </c>
      <c r="CR35" s="29" t="n">
        <f aca="false">[1]65市女中!$AO1351</f>
        <v>0</v>
      </c>
      <c r="CS35" s="30" t="str">
        <f aca="false">[1]65市女中!$K1351</f>
        <v/>
      </c>
      <c r="CT35" s="27" t="n">
        <v>2633</v>
      </c>
      <c r="CU35" s="28" t="s">
        <v>288</v>
      </c>
      <c r="CV35" s="29" t="n">
        <f aca="false">[1]65市女中!$AO1398</f>
        <v>0</v>
      </c>
      <c r="CW35" s="30" t="str">
        <f aca="false">[1]65市女中!$K1398</f>
        <v/>
      </c>
      <c r="CX35" s="27" t="n">
        <v>2733</v>
      </c>
      <c r="CY35" s="28" t="s">
        <v>838</v>
      </c>
      <c r="CZ35" s="29" t="n">
        <f aca="false">[1]65市女中!$AO1446</f>
        <v>0</v>
      </c>
      <c r="DA35" s="30" t="str">
        <f aca="false">[1]65市女中!$K1446</f>
        <v/>
      </c>
      <c r="DB35" s="27" t="n">
        <v>2833</v>
      </c>
      <c r="DC35" s="28" t="s">
        <v>939</v>
      </c>
      <c r="DD35" s="29" t="n">
        <f aca="false">[1]65市女中!$AO1492</f>
        <v>0</v>
      </c>
      <c r="DE35" s="30" t="str">
        <f aca="false">[1]65市女中!$K1492</f>
        <v/>
      </c>
    </row>
    <row r="36" customFormat="false" ht="16.2" hidden="false" customHeight="false" outlineLevel="0" collapsed="false">
      <c r="B36" s="27" t="n">
        <v>134</v>
      </c>
      <c r="C36" s="28" t="s">
        <v>720</v>
      </c>
      <c r="D36" s="29" t="n">
        <f aca="false">[1]65市女中!$AO37</f>
        <v>0</v>
      </c>
      <c r="E36" s="30" t="str">
        <f aca="false">[1]65市女中!$K37</f>
        <v>Y</v>
      </c>
      <c r="F36" s="27" t="n">
        <v>234</v>
      </c>
      <c r="G36" s="28" t="s">
        <v>1222</v>
      </c>
      <c r="H36" s="29" t="n">
        <f aca="false">[1]65市女中!$AO97</f>
        <v>0</v>
      </c>
      <c r="I36" s="30" t="str">
        <f aca="false">[1]65市女中!$K97</f>
        <v>Y</v>
      </c>
      <c r="J36" s="27" t="n">
        <v>334</v>
      </c>
      <c r="K36" s="28" t="s">
        <v>1083</v>
      </c>
      <c r="L36" s="29" t="n">
        <f aca="false">[1]65市女中!$AO155</f>
        <v>0</v>
      </c>
      <c r="M36" s="30" t="str">
        <f aca="false">[1]65市女中!$K155</f>
        <v/>
      </c>
      <c r="N36" s="27" t="n">
        <v>434</v>
      </c>
      <c r="O36" s="28" t="s">
        <v>949</v>
      </c>
      <c r="P36" s="29" t="n">
        <f aca="false">[1]65市女中!$AO215</f>
        <v>0</v>
      </c>
      <c r="Q36" s="30" t="str">
        <f aca="false">[1]65市女中!$K215</f>
        <v>Y</v>
      </c>
      <c r="R36" s="27" t="n">
        <v>534</v>
      </c>
      <c r="S36" s="28" t="s">
        <v>1186</v>
      </c>
      <c r="T36" s="29" t="n">
        <f aca="false">[1]65市女中!$AO275</f>
        <v>0</v>
      </c>
      <c r="U36" s="30" t="str">
        <f aca="false">[1]65市女中!$K275</f>
        <v>Y</v>
      </c>
      <c r="V36" s="27" t="n">
        <v>634</v>
      </c>
      <c r="W36" s="28" t="s">
        <v>1040</v>
      </c>
      <c r="X36" s="29" t="n">
        <f aca="false">[1]65市女中!$AO335</f>
        <v>0</v>
      </c>
      <c r="Y36" s="30" t="str">
        <f aca="false">[1]65市女中!$K335</f>
        <v/>
      </c>
      <c r="Z36" s="27" t="n">
        <v>734</v>
      </c>
      <c r="AA36" s="28" t="s">
        <v>1028</v>
      </c>
      <c r="AB36" s="29" t="n">
        <f aca="false">[1]65市女中!$AO393</f>
        <v>0</v>
      </c>
      <c r="AC36" s="30" t="str">
        <f aca="false">[1]65市女中!$K393</f>
        <v>Y</v>
      </c>
      <c r="AD36" s="27" t="n">
        <v>834</v>
      </c>
      <c r="AE36" s="28" t="s">
        <v>1365</v>
      </c>
      <c r="AF36" s="29" t="n">
        <f aca="false">[1]65市女中!$AO452</f>
        <v>0</v>
      </c>
      <c r="AG36" s="30" t="str">
        <f aca="false">[1]65市女中!$K452</f>
        <v>Y</v>
      </c>
      <c r="AH36" s="27" t="n">
        <v>934</v>
      </c>
      <c r="AI36" s="28" t="s">
        <v>659</v>
      </c>
      <c r="AJ36" s="29" t="n">
        <f aca="false">[1]65市女中!$AO511</f>
        <v>0</v>
      </c>
      <c r="AK36" s="30" t="str">
        <f aca="false">[1]65市女中!$K511</f>
        <v/>
      </c>
      <c r="AL36" s="27" t="n">
        <v>1034</v>
      </c>
      <c r="AM36" s="28" t="s">
        <v>1141</v>
      </c>
      <c r="AN36" s="29" t="n">
        <f aca="false">[1]65市女中!$AO571</f>
        <v>0</v>
      </c>
      <c r="AO36" s="30" t="str">
        <f aca="false">[1]65市女中!$K571</f>
        <v>Y</v>
      </c>
      <c r="AP36" s="27" t="n">
        <v>1134</v>
      </c>
      <c r="AQ36" s="28" t="s">
        <v>1077</v>
      </c>
      <c r="AR36" s="29" t="n">
        <f aca="false">[1]65市女中!$AO631</f>
        <v>0</v>
      </c>
      <c r="AS36" s="30" t="str">
        <f aca="false">[1]65市女中!$K631</f>
        <v/>
      </c>
      <c r="AT36" s="27" t="n">
        <v>1234</v>
      </c>
      <c r="AU36" s="28" t="s">
        <v>689</v>
      </c>
      <c r="AV36" s="29" t="n">
        <f aca="false">[1]65市女中!$AO691</f>
        <v>0</v>
      </c>
      <c r="AW36" s="30" t="str">
        <f aca="false">[1]65市女中!$K691</f>
        <v/>
      </c>
      <c r="AX36" s="27" t="n">
        <v>1334</v>
      </c>
      <c r="AY36" s="28" t="s">
        <v>547</v>
      </c>
      <c r="AZ36" s="29" t="n">
        <f aca="false">[1]65市女中!$AO751</f>
        <v>0</v>
      </c>
      <c r="BA36" s="30" t="str">
        <f aca="false">[1]65市女中!$K751</f>
        <v>Y</v>
      </c>
      <c r="BB36" s="27" t="n">
        <v>1434</v>
      </c>
      <c r="BC36" s="28" t="s">
        <v>1024</v>
      </c>
      <c r="BD36" s="29" t="n">
        <f aca="false">[1]65市女中!$AO811</f>
        <v>0</v>
      </c>
      <c r="BE36" s="30" t="str">
        <f aca="false">[1]65市女中!$K811</f>
        <v/>
      </c>
      <c r="BF36" s="27" t="n">
        <v>1534</v>
      </c>
      <c r="BG36" s="28" t="s">
        <v>1009</v>
      </c>
      <c r="BH36" s="29" t="n">
        <f aca="false">[1]65市女中!$AO871</f>
        <v>0</v>
      </c>
      <c r="BI36" s="30" t="str">
        <f aca="false">[1]65市女中!$K871</f>
        <v>Y</v>
      </c>
      <c r="BJ36" s="31" t="n">
        <v>1634</v>
      </c>
      <c r="BK36" s="28" t="s">
        <v>1042</v>
      </c>
      <c r="BL36" s="29" t="n">
        <f aca="false">[1]65市女中!$AO930</f>
        <v>0</v>
      </c>
      <c r="BM36" s="30" t="str">
        <f aca="false">[1]65市女中!$K930</f>
        <v>Y</v>
      </c>
      <c r="BN36" s="27" t="n">
        <v>1734</v>
      </c>
      <c r="BO36" s="28" t="s">
        <v>972</v>
      </c>
      <c r="BP36" s="29" t="n">
        <f aca="false">[1]65市女中!$AO990</f>
        <v>0</v>
      </c>
      <c r="BQ36" s="30" t="str">
        <f aca="false">[1]65市女中!$K990</f>
        <v/>
      </c>
      <c r="BR36" s="27" t="n">
        <v>1834</v>
      </c>
      <c r="BS36" s="28" t="s">
        <v>1151</v>
      </c>
      <c r="BT36" s="29" t="n">
        <f aca="false">[1]65市女中!$AO1048</f>
        <v>0</v>
      </c>
      <c r="BU36" s="30" t="str">
        <f aca="false">[1]65市女中!$K1048</f>
        <v/>
      </c>
      <c r="BV36" s="27" t="n">
        <v>1934</v>
      </c>
      <c r="BW36" s="28" t="s">
        <v>444</v>
      </c>
      <c r="BX36" s="29" t="n">
        <f aca="false">[1]65市女中!$AO1107</f>
        <v>0</v>
      </c>
      <c r="BY36" s="30" t="str">
        <f aca="false">[1]65市女中!$K1107</f>
        <v/>
      </c>
      <c r="BZ36" s="27" t="n">
        <v>2134</v>
      </c>
      <c r="CA36" s="28" t="s">
        <v>1032</v>
      </c>
      <c r="CB36" s="29" t="n">
        <f aca="false">[1]65市女中!$AO1162</f>
        <v>0</v>
      </c>
      <c r="CC36" s="30" t="str">
        <f aca="false">[1]65市女中!$K1162</f>
        <v/>
      </c>
      <c r="CD36" s="27" t="n">
        <v>2234</v>
      </c>
      <c r="CE36" s="28" t="s">
        <v>1159</v>
      </c>
      <c r="CF36" s="29" t="n">
        <f aca="false">[1]65市女中!$AO1209</f>
        <v>0</v>
      </c>
      <c r="CG36" s="30" t="str">
        <f aca="false">[1]65市女中!$K1209</f>
        <v/>
      </c>
      <c r="CH36" s="27" t="n">
        <v>2334</v>
      </c>
      <c r="CI36" s="28" t="s">
        <v>976</v>
      </c>
      <c r="CJ36" s="29" t="n">
        <f aca="false">[1]65市女中!$AO1257</f>
        <v>0</v>
      </c>
      <c r="CK36" s="30" t="str">
        <f aca="false">[1]65市女中!$K1257</f>
        <v/>
      </c>
      <c r="CL36" s="27" t="n">
        <v>2434</v>
      </c>
      <c r="CM36" s="28" t="s">
        <v>788</v>
      </c>
      <c r="CN36" s="29" t="n">
        <f aca="false">[1]65市女中!$AO1305</f>
        <v>0</v>
      </c>
      <c r="CO36" s="30" t="str">
        <f aca="false">[1]65市女中!$K1305</f>
        <v/>
      </c>
      <c r="CP36" s="27" t="n">
        <v>2534</v>
      </c>
      <c r="CQ36" s="28" t="s">
        <v>454</v>
      </c>
      <c r="CR36" s="29" t="n">
        <f aca="false">[1]65市女中!$AO1352</f>
        <v>0</v>
      </c>
      <c r="CS36" s="30" t="str">
        <f aca="false">[1]65市女中!$K1352</f>
        <v>Y</v>
      </c>
      <c r="CT36" s="27" t="n">
        <v>2634</v>
      </c>
      <c r="CU36" s="28" t="s">
        <v>171</v>
      </c>
      <c r="CV36" s="29" t="n">
        <f aca="false">[1]65市女中!$AO1399</f>
        <v>0</v>
      </c>
      <c r="CW36" s="30" t="str">
        <f aca="false">[1]65市女中!$K1399</f>
        <v/>
      </c>
      <c r="CX36" s="27" t="n">
        <v>2734</v>
      </c>
      <c r="CY36" s="28" t="s">
        <v>1180</v>
      </c>
      <c r="CZ36" s="29" t="n">
        <f aca="false">[1]65市女中!$AO1447</f>
        <v>0</v>
      </c>
      <c r="DA36" s="30" t="str">
        <f aca="false">[1]65市女中!$K1447</f>
        <v/>
      </c>
      <c r="DB36" s="27" t="n">
        <v>2834</v>
      </c>
      <c r="DC36" s="28" t="s">
        <v>59</v>
      </c>
      <c r="DD36" s="29" t="n">
        <f aca="false">[1]65市女中!$AO1493</f>
        <v>0</v>
      </c>
      <c r="DE36" s="30" t="str">
        <f aca="false">[1]65市女中!$K1493</f>
        <v/>
      </c>
    </row>
    <row r="37" customFormat="false" ht="16.2" hidden="false" customHeight="false" outlineLevel="0" collapsed="false">
      <c r="B37" s="27" t="n">
        <v>135</v>
      </c>
      <c r="C37" s="28" t="s">
        <v>721</v>
      </c>
      <c r="D37" s="29" t="n">
        <f aca="false">[1]65市女中!$AO38</f>
        <v>0</v>
      </c>
      <c r="E37" s="30" t="str">
        <f aca="false">[1]65市女中!$K38</f>
        <v>Y</v>
      </c>
      <c r="F37" s="27" t="n">
        <v>235</v>
      </c>
      <c r="G37" s="28" t="s">
        <v>1242</v>
      </c>
      <c r="H37" s="29" t="n">
        <f aca="false">[1]65市女中!$AO98</f>
        <v>0</v>
      </c>
      <c r="I37" s="30" t="str">
        <f aca="false">[1]65市女中!$K98</f>
        <v/>
      </c>
      <c r="J37" s="27" t="n">
        <v>335</v>
      </c>
      <c r="K37" s="28" t="s">
        <v>1123</v>
      </c>
      <c r="L37" s="29" t="n">
        <f aca="false">[1]65市女中!$AO156</f>
        <v>0</v>
      </c>
      <c r="M37" s="30" t="str">
        <f aca="false">[1]65市女中!$K156</f>
        <v>Y</v>
      </c>
      <c r="N37" s="27" t="n">
        <v>435</v>
      </c>
      <c r="O37" s="28" t="s">
        <v>1092</v>
      </c>
      <c r="P37" s="29" t="n">
        <f aca="false">[1]65市女中!$AO216</f>
        <v>0</v>
      </c>
      <c r="Q37" s="30" t="str">
        <f aca="false">[1]65市女中!$K216</f>
        <v/>
      </c>
      <c r="R37" s="27" t="n">
        <v>535</v>
      </c>
      <c r="S37" s="28" t="s">
        <v>1201</v>
      </c>
      <c r="T37" s="29" t="n">
        <f aca="false">[1]65市女中!$AO276</f>
        <v>0</v>
      </c>
      <c r="U37" s="30" t="str">
        <f aca="false">[1]65市女中!$K276</f>
        <v/>
      </c>
      <c r="V37" s="27" t="n">
        <v>635</v>
      </c>
      <c r="W37" s="28" t="s">
        <v>932</v>
      </c>
      <c r="X37" s="29" t="n">
        <f aca="false">[1]65市女中!$AO336</f>
        <v>0</v>
      </c>
      <c r="Y37" s="30" t="str">
        <f aca="false">[1]65市女中!$K336</f>
        <v>Y</v>
      </c>
      <c r="Z37" s="27" t="n">
        <v>735</v>
      </c>
      <c r="AA37" s="28" t="s">
        <v>1034</v>
      </c>
      <c r="AB37" s="29" t="n">
        <f aca="false">[1]65市女中!$AO394</f>
        <v>0</v>
      </c>
      <c r="AC37" s="30" t="str">
        <f aca="false">[1]65市女中!$K394</f>
        <v>Y</v>
      </c>
      <c r="AD37" s="27" t="n">
        <v>835</v>
      </c>
      <c r="AE37" s="28" t="s">
        <v>1445</v>
      </c>
      <c r="AF37" s="29" t="n">
        <f aca="false">[1]65市女中!$AO453</f>
        <v>0</v>
      </c>
      <c r="AG37" s="30" t="str">
        <f aca="false">[1]65市女中!$K453</f>
        <v/>
      </c>
      <c r="AH37" s="27" t="n">
        <v>935</v>
      </c>
      <c r="AI37" s="28" t="s">
        <v>675</v>
      </c>
      <c r="AJ37" s="29" t="n">
        <f aca="false">[1]65市女中!$AO512</f>
        <v>0</v>
      </c>
      <c r="AK37" s="30" t="str">
        <f aca="false">[1]65市女中!$K512</f>
        <v>Y</v>
      </c>
      <c r="AL37" s="27" t="n">
        <v>1035</v>
      </c>
      <c r="AM37" s="28" t="s">
        <v>1065</v>
      </c>
      <c r="AN37" s="29" t="n">
        <f aca="false">[1]65市女中!$AO572</f>
        <v>0</v>
      </c>
      <c r="AO37" s="30" t="str">
        <f aca="false">[1]65市女中!$K572</f>
        <v/>
      </c>
      <c r="AP37" s="27" t="n">
        <v>1135</v>
      </c>
      <c r="AQ37" s="28" t="s">
        <v>1091</v>
      </c>
      <c r="AR37" s="29" t="n">
        <f aca="false">[1]65市女中!$AO632</f>
        <v>0</v>
      </c>
      <c r="AS37" s="30" t="str">
        <f aca="false">[1]65市女中!$K632</f>
        <v/>
      </c>
      <c r="AT37" s="27" t="n">
        <v>1235</v>
      </c>
      <c r="AU37" s="28" t="s">
        <v>998</v>
      </c>
      <c r="AV37" s="29" t="n">
        <f aca="false">[1]65市女中!$AO692</f>
        <v>0</v>
      </c>
      <c r="AW37" s="30" t="str">
        <f aca="false">[1]65市女中!$K692</f>
        <v/>
      </c>
      <c r="AX37" s="27" t="n">
        <v>1335</v>
      </c>
      <c r="AY37" s="28" t="s">
        <v>653</v>
      </c>
      <c r="AZ37" s="29" t="n">
        <f aca="false">[1]65市女中!$AO752</f>
        <v>0</v>
      </c>
      <c r="BA37" s="30" t="str">
        <f aca="false">[1]65市女中!$K752</f>
        <v/>
      </c>
      <c r="BB37" s="27" t="n">
        <v>1435</v>
      </c>
      <c r="BC37" s="28" t="s">
        <v>1029</v>
      </c>
      <c r="BD37" s="29" t="n">
        <f aca="false">[1]65市女中!$AO812</f>
        <v>0</v>
      </c>
      <c r="BE37" s="30" t="str">
        <f aca="false">[1]65市女中!$K812</f>
        <v>Y</v>
      </c>
      <c r="BF37" s="27" t="n">
        <v>1535</v>
      </c>
      <c r="BG37" s="28" t="s">
        <v>1013</v>
      </c>
      <c r="BH37" s="29" t="n">
        <f aca="false">[1]65市女中!$AO872</f>
        <v>0</v>
      </c>
      <c r="BI37" s="30" t="str">
        <f aca="false">[1]65市女中!$K872</f>
        <v>Y</v>
      </c>
      <c r="BJ37" s="31" t="n">
        <v>1635</v>
      </c>
      <c r="BK37" s="28" t="s">
        <v>955</v>
      </c>
      <c r="BL37" s="29" t="n">
        <f aca="false">[1]65市女中!$AO931</f>
        <v>0</v>
      </c>
      <c r="BM37" s="30" t="str">
        <f aca="false">[1]65市女中!$K931</f>
        <v/>
      </c>
      <c r="BN37" s="27" t="n">
        <v>1735</v>
      </c>
      <c r="BO37" s="28" t="s">
        <v>941</v>
      </c>
      <c r="BP37" s="29" t="n">
        <f aca="false">[1]65市女中!$AO991</f>
        <v>0</v>
      </c>
      <c r="BQ37" s="30" t="str">
        <f aca="false">[1]65市女中!$K991</f>
        <v/>
      </c>
      <c r="BR37" s="27" t="n">
        <v>1835</v>
      </c>
      <c r="BS37" s="28" t="s">
        <v>1143</v>
      </c>
      <c r="BT37" s="29" t="n">
        <f aca="false">[1]65市女中!$AO1049</f>
        <v>0</v>
      </c>
      <c r="BU37" s="30" t="str">
        <f aca="false">[1]65市女中!$K1049</f>
        <v/>
      </c>
      <c r="BV37" s="27" t="n">
        <v>1935</v>
      </c>
      <c r="BW37" s="28" t="s">
        <v>1051</v>
      </c>
      <c r="BX37" s="29" t="n">
        <f aca="false">[1]65市女中!$AO1108</f>
        <v>0</v>
      </c>
      <c r="BY37" s="30" t="str">
        <f aca="false">[1]65市女中!$K1108</f>
        <v/>
      </c>
      <c r="BZ37" s="27" t="n">
        <v>2135</v>
      </c>
      <c r="CA37" s="28" t="s">
        <v>864</v>
      </c>
      <c r="CB37" s="29" t="n">
        <f aca="false">[1]65市女中!$AO1163</f>
        <v>0</v>
      </c>
      <c r="CC37" s="30" t="str">
        <f aca="false">[1]65市女中!$K1163</f>
        <v/>
      </c>
      <c r="CD37" s="27" t="n">
        <v>2235</v>
      </c>
      <c r="CE37" s="28" t="s">
        <v>995</v>
      </c>
      <c r="CF37" s="29" t="n">
        <f aca="false">[1]65市女中!$AO1210</f>
        <v>0</v>
      </c>
      <c r="CG37" s="30" t="str">
        <f aca="false">[1]65市女中!$K1210</f>
        <v/>
      </c>
      <c r="CH37" s="27" t="n">
        <v>2335</v>
      </c>
      <c r="CI37" s="28" t="s">
        <v>24</v>
      </c>
      <c r="CJ37" s="29" t="n">
        <f aca="false">[1]65市女中!$AO1258</f>
        <v>0</v>
      </c>
      <c r="CK37" s="30" t="str">
        <f aca="false">[1]65市女中!$K1258</f>
        <v/>
      </c>
      <c r="CL37" s="27" t="n">
        <v>2435</v>
      </c>
      <c r="CM37" s="28" t="s">
        <v>1041</v>
      </c>
      <c r="CN37" s="29" t="n">
        <f aca="false">[1]65市女中!$AO1306</f>
        <v>0</v>
      </c>
      <c r="CO37" s="30" t="str">
        <f aca="false">[1]65市女中!$K1306</f>
        <v/>
      </c>
      <c r="CP37" s="27" t="n">
        <v>2535</v>
      </c>
      <c r="CQ37" s="28" t="s">
        <v>1448</v>
      </c>
      <c r="CR37" s="29" t="n">
        <f aca="false">[1]65市女中!$AO1353</f>
        <v>0</v>
      </c>
      <c r="CS37" s="30" t="str">
        <f aca="false">[1]65市女中!$K1353</f>
        <v/>
      </c>
      <c r="CT37" s="27" t="n">
        <v>2635</v>
      </c>
      <c r="CU37" s="28" t="s">
        <v>1240</v>
      </c>
      <c r="CV37" s="29" t="n">
        <f aca="false">[1]65市女中!$AO1400</f>
        <v>0</v>
      </c>
      <c r="CW37" s="30" t="str">
        <f aca="false">[1]65市女中!$K1400</f>
        <v/>
      </c>
      <c r="CX37" s="27" t="n">
        <v>2735</v>
      </c>
      <c r="CY37" s="28" t="s">
        <v>1280</v>
      </c>
      <c r="CZ37" s="29" t="n">
        <f aca="false">[1]65市女中!$AO1448</f>
        <v>0</v>
      </c>
      <c r="DA37" s="30" t="str">
        <f aca="false">[1]65市女中!$K1448</f>
        <v/>
      </c>
      <c r="DB37" s="27" t="n">
        <v>2835</v>
      </c>
      <c r="DC37" s="28" t="s">
        <v>642</v>
      </c>
      <c r="DD37" s="29" t="n">
        <f aca="false">[1]65市女中!$AO1494</f>
        <v>0</v>
      </c>
      <c r="DE37" s="30" t="str">
        <f aca="false">[1]65市女中!$K1494</f>
        <v/>
      </c>
    </row>
    <row r="38" customFormat="false" ht="16.2" hidden="false" customHeight="false" outlineLevel="0" collapsed="false">
      <c r="B38" s="27" t="n">
        <v>136</v>
      </c>
      <c r="C38" s="28" t="s">
        <v>1068</v>
      </c>
      <c r="D38" s="29" t="n">
        <f aca="false">[1]65市女中!$AO39</f>
        <v>0</v>
      </c>
      <c r="E38" s="30" t="str">
        <f aca="false">[1]65市女中!$K39</f>
        <v/>
      </c>
      <c r="F38" s="27" t="n">
        <v>236</v>
      </c>
      <c r="G38" s="28" t="s">
        <v>1278</v>
      </c>
      <c r="H38" s="29" t="n">
        <f aca="false">[1]65市女中!$AO99</f>
        <v>0</v>
      </c>
      <c r="I38" s="30" t="str">
        <f aca="false">[1]65市女中!$K99</f>
        <v>Y</v>
      </c>
      <c r="J38" s="27" t="n">
        <v>336</v>
      </c>
      <c r="K38" s="28" t="s">
        <v>1167</v>
      </c>
      <c r="L38" s="29" t="n">
        <f aca="false">[1]65市女中!$AO157</f>
        <v>0</v>
      </c>
      <c r="M38" s="30" t="str">
        <f aca="false">[1]65市女中!$K157</f>
        <v>Y</v>
      </c>
      <c r="N38" s="27" t="n">
        <v>436</v>
      </c>
      <c r="O38" s="28" t="s">
        <v>1111</v>
      </c>
      <c r="P38" s="29" t="n">
        <f aca="false">[1]65市女中!$AO217</f>
        <v>0</v>
      </c>
      <c r="Q38" s="30" t="str">
        <f aca="false">[1]65市女中!$K217</f>
        <v>Y</v>
      </c>
      <c r="R38" s="27" t="n">
        <v>536</v>
      </c>
      <c r="S38" s="28" t="s">
        <v>1203</v>
      </c>
      <c r="T38" s="29" t="n">
        <f aca="false">[1]65市女中!$AO277</f>
        <v>0</v>
      </c>
      <c r="U38" s="30" t="str">
        <f aca="false">[1]65市女中!$K277</f>
        <v/>
      </c>
      <c r="V38" s="27" t="n">
        <v>636</v>
      </c>
      <c r="W38" s="28" t="s">
        <v>967</v>
      </c>
      <c r="X38" s="29" t="n">
        <f aca="false">[1]65市女中!$AO337</f>
        <v>0</v>
      </c>
      <c r="Y38" s="30" t="str">
        <f aca="false">[1]65市女中!$K337</f>
        <v/>
      </c>
      <c r="Z38" s="27" t="n">
        <v>736</v>
      </c>
      <c r="AA38" s="28" t="s">
        <v>1043</v>
      </c>
      <c r="AB38" s="29" t="n">
        <f aca="false">[1]65市女中!$AO395</f>
        <v>0</v>
      </c>
      <c r="AC38" s="30" t="str">
        <f aca="false">[1]65市女中!$K395</f>
        <v/>
      </c>
      <c r="AD38" s="27" t="n">
        <v>836</v>
      </c>
      <c r="AE38" s="28" t="s">
        <v>1149</v>
      </c>
      <c r="AF38" s="29" t="n">
        <f aca="false">[1]65市女中!$AO454</f>
        <v>0</v>
      </c>
      <c r="AG38" s="30" t="str">
        <f aca="false">[1]65市女中!$K454</f>
        <v/>
      </c>
      <c r="AH38" s="27" t="n">
        <v>936</v>
      </c>
      <c r="AI38" s="28" t="s">
        <v>1003</v>
      </c>
      <c r="AJ38" s="29" t="n">
        <f aca="false">[1]65市女中!$AO513</f>
        <v>0</v>
      </c>
      <c r="AK38" s="30" t="str">
        <f aca="false">[1]65市女中!$K513</f>
        <v/>
      </c>
      <c r="AL38" s="27" t="n">
        <v>1036</v>
      </c>
      <c r="AM38" s="28" t="s">
        <v>1071</v>
      </c>
      <c r="AN38" s="29" t="n">
        <f aca="false">[1]65市女中!$AO573</f>
        <v>0</v>
      </c>
      <c r="AO38" s="30" t="str">
        <f aca="false">[1]65市女中!$K573</f>
        <v>Y</v>
      </c>
      <c r="AP38" s="27" t="n">
        <v>1136</v>
      </c>
      <c r="AQ38" s="28" t="s">
        <v>1183</v>
      </c>
      <c r="AR38" s="29" t="n">
        <f aca="false">[1]65市女中!$AO633</f>
        <v>0</v>
      </c>
      <c r="AS38" s="30" t="str">
        <f aca="false">[1]65市女中!$K633</f>
        <v>Y</v>
      </c>
      <c r="AT38" s="27" t="n">
        <v>1236</v>
      </c>
      <c r="AU38" s="28" t="s">
        <v>1025</v>
      </c>
      <c r="AV38" s="29" t="n">
        <f aca="false">[1]65市女中!$AO693</f>
        <v>0</v>
      </c>
      <c r="AW38" s="30" t="str">
        <f aca="false">[1]65市女中!$K693</f>
        <v/>
      </c>
      <c r="AX38" s="27" t="n">
        <v>1336</v>
      </c>
      <c r="AY38" s="28" t="s">
        <v>691</v>
      </c>
      <c r="AZ38" s="29" t="n">
        <f aca="false">[1]65市女中!$AO753</f>
        <v>0</v>
      </c>
      <c r="BA38" s="30" t="str">
        <f aca="false">[1]65市女中!$K753</f>
        <v/>
      </c>
      <c r="BB38" s="27" t="n">
        <v>1436</v>
      </c>
      <c r="BC38" s="28" t="s">
        <v>1035</v>
      </c>
      <c r="BD38" s="29" t="n">
        <f aca="false">[1]65市女中!$AO813</f>
        <v>0</v>
      </c>
      <c r="BE38" s="30" t="str">
        <f aca="false">[1]65市女中!$K813</f>
        <v>Y</v>
      </c>
      <c r="BF38" s="27" t="n">
        <v>1536</v>
      </c>
      <c r="BG38" s="28" t="s">
        <v>1006</v>
      </c>
      <c r="BH38" s="29" t="n">
        <f aca="false">[1]65市女中!$AO873</f>
        <v>0</v>
      </c>
      <c r="BI38" s="30" t="str">
        <f aca="false">[1]65市女中!$K873</f>
        <v>Y</v>
      </c>
      <c r="BJ38" s="31" t="n">
        <v>1636</v>
      </c>
      <c r="BK38" s="28" t="s">
        <v>964</v>
      </c>
      <c r="BL38" s="29" t="n">
        <f aca="false">[1]65市女中!$AO932</f>
        <v>0</v>
      </c>
      <c r="BM38" s="30" t="str">
        <f aca="false">[1]65市女中!$K932</f>
        <v/>
      </c>
      <c r="BN38" s="27" t="n">
        <v>1736</v>
      </c>
      <c r="BO38" s="28" t="s">
        <v>946</v>
      </c>
      <c r="BP38" s="29" t="n">
        <f aca="false">[1]65市女中!$AO992</f>
        <v>0</v>
      </c>
      <c r="BQ38" s="30" t="str">
        <f aca="false">[1]65市女中!$K992</f>
        <v>Y</v>
      </c>
      <c r="BR38" s="27" t="n">
        <v>1836</v>
      </c>
      <c r="BS38" s="28" t="s">
        <v>1099</v>
      </c>
      <c r="BT38" s="29" t="n">
        <f aca="false">[1]65市女中!$AO1050</f>
        <v>0</v>
      </c>
      <c r="BU38" s="30" t="str">
        <f aca="false">[1]65市女中!$K1050</f>
        <v>Y</v>
      </c>
      <c r="BV38" s="27" t="n">
        <v>1936</v>
      </c>
      <c r="BW38" s="28" t="s">
        <v>986</v>
      </c>
      <c r="BX38" s="29" t="n">
        <f aca="false">[1]65市女中!$AO1109</f>
        <v>0</v>
      </c>
      <c r="BY38" s="30" t="str">
        <f aca="false">[1]65市女中!$K1109</f>
        <v/>
      </c>
      <c r="BZ38" s="27" t="n">
        <v>2136</v>
      </c>
      <c r="CA38" s="28" t="s">
        <v>933</v>
      </c>
      <c r="CB38" s="29" t="n">
        <f aca="false">[1]65市女中!$AO1164</f>
        <v>0</v>
      </c>
      <c r="CC38" s="30" t="str">
        <f aca="false">[1]65市女中!$K1164</f>
        <v/>
      </c>
      <c r="CD38" s="27" t="n">
        <v>2236</v>
      </c>
      <c r="CE38" s="28" t="s">
        <v>641</v>
      </c>
      <c r="CF38" s="29" t="n">
        <f aca="false">[1]65市女中!$AO1211</f>
        <v>0</v>
      </c>
      <c r="CG38" s="30" t="str">
        <f aca="false">[1]65市女中!$K1211</f>
        <v/>
      </c>
      <c r="CH38" s="27" t="n">
        <v>2336</v>
      </c>
      <c r="CI38" s="28" t="s">
        <v>1287</v>
      </c>
      <c r="CJ38" s="29" t="n">
        <f aca="false">[1]65市女中!$AO1259</f>
        <v>0</v>
      </c>
      <c r="CK38" s="30" t="str">
        <f aca="false">[1]65市女中!$K1259</f>
        <v/>
      </c>
      <c r="CL38" s="27" t="n">
        <v>2436</v>
      </c>
      <c r="CM38" s="28" t="s">
        <v>895</v>
      </c>
      <c r="CN38" s="29" t="n">
        <f aca="false">[1]65市女中!$AO1307</f>
        <v>0</v>
      </c>
      <c r="CO38" s="30" t="str">
        <f aca="false">[1]65市女中!$K1307</f>
        <v/>
      </c>
      <c r="CP38" s="27" t="n">
        <v>2536</v>
      </c>
      <c r="CQ38" s="28" t="s">
        <v>200</v>
      </c>
      <c r="CR38" s="29" t="n">
        <f aca="false">[1]65市女中!$AO1354</f>
        <v>0</v>
      </c>
      <c r="CS38" s="30" t="str">
        <f aca="false">[1]65市女中!$K1354</f>
        <v/>
      </c>
      <c r="CT38" s="27" t="n">
        <v>2636</v>
      </c>
      <c r="CU38" s="28" t="s">
        <v>1282</v>
      </c>
      <c r="CV38" s="29" t="n">
        <f aca="false">[1]65市女中!$AO1401</f>
        <v>0</v>
      </c>
      <c r="CW38" s="30" t="str">
        <f aca="false">[1]65市女中!$K1401</f>
        <v/>
      </c>
      <c r="CX38" s="27" t="n">
        <v>2736</v>
      </c>
      <c r="CY38" s="28" t="s">
        <v>481</v>
      </c>
      <c r="CZ38" s="29" t="n">
        <f aca="false">[1]65市女中!$AO1449</f>
        <v>0</v>
      </c>
      <c r="DA38" s="30" t="str">
        <f aca="false">[1]65市女中!$K1449</f>
        <v/>
      </c>
      <c r="DB38" s="27" t="n">
        <v>2836</v>
      </c>
      <c r="DC38" s="28" t="s">
        <v>903</v>
      </c>
      <c r="DD38" s="29" t="n">
        <f aca="false">[1]65市女中!$AO1495</f>
        <v>0</v>
      </c>
      <c r="DE38" s="30" t="str">
        <f aca="false">[1]65市女中!$K1495</f>
        <v/>
      </c>
    </row>
    <row r="39" customFormat="false" ht="16.2" hidden="false" customHeight="false" outlineLevel="0" collapsed="false">
      <c r="B39" s="27" t="n">
        <v>137</v>
      </c>
      <c r="C39" s="28" t="s">
        <v>1075</v>
      </c>
      <c r="D39" s="29" t="n">
        <f aca="false">[1]65市女中!$AO40</f>
        <v>0</v>
      </c>
      <c r="E39" s="30" t="str">
        <f aca="false">[1]65市女中!$K40</f>
        <v/>
      </c>
      <c r="F39" s="27" t="n">
        <v>237</v>
      </c>
      <c r="G39" s="28" t="s">
        <v>1388</v>
      </c>
      <c r="H39" s="29" t="n">
        <f aca="false">[1]65市女中!$AO100</f>
        <v>0</v>
      </c>
      <c r="I39" s="30" t="str">
        <f aca="false">[1]65市女中!$K100</f>
        <v/>
      </c>
      <c r="J39" s="27" t="n">
        <v>337</v>
      </c>
      <c r="K39" s="28" t="s">
        <v>1257</v>
      </c>
      <c r="L39" s="29" t="n">
        <f aca="false">[1]65市女中!$AO158</f>
        <v>0</v>
      </c>
      <c r="M39" s="30" t="str">
        <f aca="false">[1]65市女中!$K158</f>
        <v>Y</v>
      </c>
      <c r="N39" s="27" t="n">
        <v>437</v>
      </c>
      <c r="O39" s="28" t="s">
        <v>1169</v>
      </c>
      <c r="P39" s="29" t="n">
        <f aca="false">[1]65市女中!$AO218</f>
        <v>0</v>
      </c>
      <c r="Q39" s="30" t="str">
        <f aca="false">[1]65市女中!$K218</f>
        <v>Y</v>
      </c>
      <c r="R39" s="27" t="n">
        <v>537</v>
      </c>
      <c r="S39" s="28" t="s">
        <v>1233</v>
      </c>
      <c r="T39" s="29" t="n">
        <f aca="false">[1]65市女中!$AO278</f>
        <v>0</v>
      </c>
      <c r="U39" s="30" t="str">
        <f aca="false">[1]65市女中!$K278</f>
        <v>Y</v>
      </c>
      <c r="V39" s="27" t="n">
        <v>637</v>
      </c>
      <c r="W39" s="28" t="s">
        <v>722</v>
      </c>
      <c r="X39" s="29" t="n">
        <f aca="false">[1]65市女中!$AO338</f>
        <v>0</v>
      </c>
      <c r="Y39" s="30" t="str">
        <f aca="false">[1]65市女中!$K338</f>
        <v/>
      </c>
      <c r="Z39" s="27" t="n">
        <v>737</v>
      </c>
      <c r="AA39" s="28" t="s">
        <v>1046</v>
      </c>
      <c r="AB39" s="29" t="n">
        <f aca="false">[1]65市女中!$AO396</f>
        <v>0</v>
      </c>
      <c r="AC39" s="30" t="str">
        <f aca="false">[1]65市女中!$K396</f>
        <v/>
      </c>
      <c r="AD39" s="27" t="n">
        <v>837</v>
      </c>
      <c r="AE39" s="28" t="s">
        <v>940</v>
      </c>
      <c r="AF39" s="29" t="n">
        <f aca="false">[1]65市女中!$AO455</f>
        <v>0</v>
      </c>
      <c r="AG39" s="30" t="str">
        <f aca="false">[1]65市女中!$K455</f>
        <v/>
      </c>
      <c r="AH39" s="27" t="n">
        <v>937</v>
      </c>
      <c r="AI39" s="28" t="s">
        <v>1033</v>
      </c>
      <c r="AJ39" s="29" t="n">
        <f aca="false">[1]65市女中!$AO514</f>
        <v>0</v>
      </c>
      <c r="AK39" s="30" t="str">
        <f aca="false">[1]65市女中!$K514</f>
        <v/>
      </c>
      <c r="AL39" s="27" t="n">
        <v>1037</v>
      </c>
      <c r="AM39" s="28" t="s">
        <v>1088</v>
      </c>
      <c r="AN39" s="29" t="n">
        <f aca="false">[1]65市女中!$AO574</f>
        <v>0</v>
      </c>
      <c r="AO39" s="30" t="str">
        <f aca="false">[1]65市女中!$K574</f>
        <v/>
      </c>
      <c r="AP39" s="27" t="n">
        <v>1137</v>
      </c>
      <c r="AQ39" s="28" t="s">
        <v>1309</v>
      </c>
      <c r="AR39" s="29" t="n">
        <f aca="false">[1]65市女中!$AO634</f>
        <v>0</v>
      </c>
      <c r="AS39" s="30" t="str">
        <f aca="false">[1]65市女中!$K634</f>
        <v/>
      </c>
      <c r="AT39" s="27" t="n">
        <v>1237</v>
      </c>
      <c r="AU39" s="28" t="s">
        <v>726</v>
      </c>
      <c r="AV39" s="29" t="n">
        <f aca="false">[1]65市女中!$AO694</f>
        <v>0</v>
      </c>
      <c r="AW39" s="30" t="str">
        <f aca="false">[1]65市女中!$K694</f>
        <v/>
      </c>
      <c r="AX39" s="27" t="n">
        <v>1337</v>
      </c>
      <c r="AY39" s="28" t="s">
        <v>692</v>
      </c>
      <c r="AZ39" s="29" t="n">
        <f aca="false">[1]65市女中!$AO754</f>
        <v>0</v>
      </c>
      <c r="BA39" s="30" t="str">
        <f aca="false">[1]65市女中!$K754</f>
        <v>Y</v>
      </c>
      <c r="BB39" s="27" t="n">
        <v>1437</v>
      </c>
      <c r="BC39" s="28" t="s">
        <v>962</v>
      </c>
      <c r="BD39" s="29" t="n">
        <f aca="false">[1]65市女中!$AO814</f>
        <v>0</v>
      </c>
      <c r="BE39" s="30" t="str">
        <f aca="false">[1]65市女中!$K814</f>
        <v/>
      </c>
      <c r="BF39" s="27" t="n">
        <v>1537</v>
      </c>
      <c r="BG39" s="28" t="s">
        <v>1144</v>
      </c>
      <c r="BH39" s="29" t="n">
        <f aca="false">[1]65市女中!$AO874</f>
        <v>0</v>
      </c>
      <c r="BI39" s="30" t="str">
        <f aca="false">[1]65市女中!$K874</f>
        <v/>
      </c>
      <c r="BJ39" s="31" t="n">
        <v>1637</v>
      </c>
      <c r="BK39" s="28" t="s">
        <v>712</v>
      </c>
      <c r="BL39" s="29" t="n">
        <f aca="false">[1]65市女中!$AO933</f>
        <v>0</v>
      </c>
      <c r="BM39" s="30" t="str">
        <f aca="false">[1]65市女中!$K933</f>
        <v/>
      </c>
      <c r="BN39" s="27" t="n">
        <v>1737</v>
      </c>
      <c r="BO39" s="28" t="s">
        <v>1061</v>
      </c>
      <c r="BP39" s="29" t="n">
        <f aca="false">[1]65市女中!$AO993</f>
        <v>0</v>
      </c>
      <c r="BQ39" s="30" t="str">
        <f aca="false">[1]65市女中!$K993</f>
        <v/>
      </c>
      <c r="BR39" s="27" t="n">
        <v>1837</v>
      </c>
      <c r="BS39" s="28" t="s">
        <v>1100</v>
      </c>
      <c r="BT39" s="29" t="n">
        <f aca="false">[1]65市女中!$AO1051</f>
        <v>0</v>
      </c>
      <c r="BU39" s="30" t="str">
        <f aca="false">[1]65市女中!$K1051</f>
        <v/>
      </c>
      <c r="BV39" s="27" t="n">
        <v>1937</v>
      </c>
      <c r="BW39" s="28" t="s">
        <v>241</v>
      </c>
      <c r="BX39" s="29" t="n">
        <f aca="false">[1]65市女中!$AO1110</f>
        <v>0</v>
      </c>
      <c r="BY39" s="30" t="str">
        <f aca="false">[1]65市女中!$K1110</f>
        <v>Y</v>
      </c>
      <c r="BZ39" s="27" t="n">
        <v>2137</v>
      </c>
      <c r="CA39" s="28" t="s">
        <v>31</v>
      </c>
      <c r="CB39" s="29" t="n">
        <f aca="false">[1]65市女中!$AO1165</f>
        <v>0</v>
      </c>
      <c r="CC39" s="30" t="str">
        <f aca="false">[1]65市女中!$K1165</f>
        <v/>
      </c>
      <c r="CD39" s="27" t="n">
        <v>2237</v>
      </c>
      <c r="CE39" s="28" t="s">
        <v>100</v>
      </c>
      <c r="CF39" s="29" t="n">
        <f aca="false">[1]65市女中!$AO1212</f>
        <v>0</v>
      </c>
      <c r="CG39" s="30" t="str">
        <f aca="false">[1]65市女中!$K1212</f>
        <v/>
      </c>
      <c r="CH39" s="27" t="n">
        <v>2337</v>
      </c>
      <c r="CI39" s="28" t="s">
        <v>1414</v>
      </c>
      <c r="CJ39" s="29" t="n">
        <f aca="false">[1]65市女中!$AO1260</f>
        <v>0</v>
      </c>
      <c r="CK39" s="30" t="str">
        <f aca="false">[1]65市女中!$K1260</f>
        <v/>
      </c>
      <c r="CL39" s="27" t="n">
        <v>2437</v>
      </c>
      <c r="CM39" s="28" t="s">
        <v>1330</v>
      </c>
      <c r="CN39" s="29" t="n">
        <f aca="false">[1]65市女中!$AO1308</f>
        <v>0</v>
      </c>
      <c r="CO39" s="30" t="str">
        <f aca="false">[1]65市女中!$K1308</f>
        <v/>
      </c>
      <c r="CP39" s="27" t="n">
        <v>2537</v>
      </c>
      <c r="CQ39" s="28" t="s">
        <v>1188</v>
      </c>
      <c r="CR39" s="29" t="n">
        <f aca="false">[1]65市女中!$AO1355</f>
        <v>0</v>
      </c>
      <c r="CS39" s="30" t="str">
        <f aca="false">[1]65市女中!$K1355</f>
        <v/>
      </c>
      <c r="CT39" s="27" t="n">
        <v>2637</v>
      </c>
      <c r="CU39" s="28" t="s">
        <v>1070</v>
      </c>
      <c r="CV39" s="29" t="n">
        <f aca="false">[1]65市女中!$AO1402</f>
        <v>0</v>
      </c>
      <c r="CW39" s="30" t="str">
        <f aca="false">[1]65市女中!$K1402</f>
        <v/>
      </c>
      <c r="CX39" s="27" t="n">
        <v>2737</v>
      </c>
      <c r="CY39" s="28" t="s">
        <v>857</v>
      </c>
      <c r="CZ39" s="29" t="n">
        <f aca="false">[1]65市女中!$AO1450</f>
        <v>0</v>
      </c>
      <c r="DA39" s="30" t="str">
        <f aca="false">[1]65市女中!$K1450</f>
        <v>Y</v>
      </c>
      <c r="DB39" s="27" t="n">
        <v>2837</v>
      </c>
      <c r="DC39" s="28" t="s">
        <v>1166</v>
      </c>
      <c r="DD39" s="29" t="n">
        <f aca="false">[1]65市女中!$AO1496</f>
        <v>0</v>
      </c>
      <c r="DE39" s="30" t="str">
        <f aca="false">[1]65市女中!$K1496</f>
        <v/>
      </c>
    </row>
    <row r="40" customFormat="false" ht="16.2" hidden="false" customHeight="false" outlineLevel="0" collapsed="false">
      <c r="B40" s="27" t="n">
        <v>138</v>
      </c>
      <c r="C40" s="28" t="s">
        <v>1132</v>
      </c>
      <c r="D40" s="29" t="n">
        <f aca="false">[1]65市女中!$AO41</f>
        <v>0</v>
      </c>
      <c r="E40" s="30" t="str">
        <f aca="false">[1]65市女中!$K41</f>
        <v>Y</v>
      </c>
      <c r="F40" s="27" t="n">
        <v>238</v>
      </c>
      <c r="G40" s="28" t="s">
        <v>1393</v>
      </c>
      <c r="H40" s="29" t="n">
        <f aca="false">[1]65市女中!$AO101</f>
        <v>0</v>
      </c>
      <c r="I40" s="30" t="str">
        <f aca="false">[1]65市女中!$K101</f>
        <v/>
      </c>
      <c r="J40" s="27" t="n">
        <v>338</v>
      </c>
      <c r="K40" s="28" t="s">
        <v>1268</v>
      </c>
      <c r="L40" s="29" t="n">
        <f aca="false">[1]65市女中!$AO159</f>
        <v>0</v>
      </c>
      <c r="M40" s="30" t="str">
        <f aca="false">[1]65市女中!$K159</f>
        <v/>
      </c>
      <c r="N40" s="27" t="n">
        <v>438</v>
      </c>
      <c r="O40" s="28" t="s">
        <v>1298</v>
      </c>
      <c r="P40" s="29" t="n">
        <f aca="false">[1]65市女中!$AO219</f>
        <v>0</v>
      </c>
      <c r="Q40" s="30" t="str">
        <f aca="false">[1]65市女中!$K219</f>
        <v/>
      </c>
      <c r="R40" s="27" t="n">
        <v>538</v>
      </c>
      <c r="S40" s="28" t="s">
        <v>1248</v>
      </c>
      <c r="T40" s="29" t="n">
        <f aca="false">[1]65市女中!$AO279</f>
        <v>0</v>
      </c>
      <c r="U40" s="30" t="str">
        <f aca="false">[1]65市女中!$K279</f>
        <v/>
      </c>
      <c r="V40" s="27" t="n">
        <v>638</v>
      </c>
      <c r="W40" s="28" t="s">
        <v>978</v>
      </c>
      <c r="X40" s="29" t="n">
        <f aca="false">[1]65市女中!$AO339</f>
        <v>0</v>
      </c>
      <c r="Y40" s="30" t="str">
        <f aca="false">[1]65市女中!$K339</f>
        <v/>
      </c>
      <c r="Z40" s="27" t="n">
        <v>738</v>
      </c>
      <c r="AA40" s="28" t="s">
        <v>715</v>
      </c>
      <c r="AB40" s="29" t="n">
        <f aca="false">[1]65市女中!$AO397</f>
        <v>0</v>
      </c>
      <c r="AC40" s="30" t="str">
        <f aca="false">[1]65市女中!$K397</f>
        <v/>
      </c>
      <c r="AD40" s="27" t="n">
        <v>838</v>
      </c>
      <c r="AE40" s="28" t="s">
        <v>1139</v>
      </c>
      <c r="AF40" s="29" t="n">
        <f aca="false">[1]65市女中!$AO456</f>
        <v>0</v>
      </c>
      <c r="AG40" s="30" t="str">
        <f aca="false">[1]65市女中!$K456</f>
        <v>Y</v>
      </c>
      <c r="AH40" s="27" t="n">
        <v>938</v>
      </c>
      <c r="AI40" s="28" t="s">
        <v>1023</v>
      </c>
      <c r="AJ40" s="29" t="n">
        <f aca="false">[1]65市女中!$AO515</f>
        <v>0</v>
      </c>
      <c r="AK40" s="30" t="str">
        <f aca="false">[1]65市女中!$K515</f>
        <v>Y</v>
      </c>
      <c r="AL40" s="27" t="n">
        <v>1038</v>
      </c>
      <c r="AM40" s="28" t="s">
        <v>1160</v>
      </c>
      <c r="AN40" s="29" t="n">
        <f aca="false">[1]65市女中!$AO575</f>
        <v>0</v>
      </c>
      <c r="AO40" s="30" t="str">
        <f aca="false">[1]65市女中!$K575</f>
        <v/>
      </c>
      <c r="AP40" s="27" t="n">
        <v>1138</v>
      </c>
      <c r="AQ40" s="28" t="s">
        <v>1317</v>
      </c>
      <c r="AR40" s="29" t="n">
        <f aca="false">[1]65市女中!$AO635</f>
        <v>0</v>
      </c>
      <c r="AS40" s="30" t="str">
        <f aca="false">[1]65市女中!$K635</f>
        <v/>
      </c>
      <c r="AT40" s="27" t="n">
        <v>1238</v>
      </c>
      <c r="AU40" s="28" t="s">
        <v>985</v>
      </c>
      <c r="AV40" s="29" t="n">
        <f aca="false">[1]65市女中!$AO695</f>
        <v>0</v>
      </c>
      <c r="AW40" s="30" t="str">
        <f aca="false">[1]65市女中!$K695</f>
        <v/>
      </c>
      <c r="AX40" s="27" t="n">
        <v>1338</v>
      </c>
      <c r="AY40" s="28" t="s">
        <v>710</v>
      </c>
      <c r="AZ40" s="29" t="n">
        <f aca="false">[1]65市女中!$AO755</f>
        <v>0</v>
      </c>
      <c r="BA40" s="30" t="str">
        <f aca="false">[1]65市女中!$K755</f>
        <v/>
      </c>
      <c r="BB40" s="27" t="n">
        <v>1438</v>
      </c>
      <c r="BC40" s="28" t="s">
        <v>935</v>
      </c>
      <c r="BD40" s="29" t="n">
        <f aca="false">[1]65市女中!$AO815</f>
        <v>0</v>
      </c>
      <c r="BE40" s="30" t="str">
        <f aca="false">[1]65市女中!$K815</f>
        <v/>
      </c>
      <c r="BF40" s="27" t="n">
        <v>1538</v>
      </c>
      <c r="BG40" s="28" t="s">
        <v>1163</v>
      </c>
      <c r="BH40" s="29" t="n">
        <f aca="false">[1]65市女中!$AO875</f>
        <v>0</v>
      </c>
      <c r="BI40" s="30" t="str">
        <f aca="false">[1]65市女中!$K875</f>
        <v/>
      </c>
      <c r="BJ40" s="31" t="n">
        <v>1638</v>
      </c>
      <c r="BK40" s="28" t="s">
        <v>1079</v>
      </c>
      <c r="BL40" s="29" t="n">
        <f aca="false">[1]65市女中!$AO934</f>
        <v>0</v>
      </c>
      <c r="BM40" s="30" t="str">
        <f aca="false">[1]65市女中!$K934</f>
        <v>Y</v>
      </c>
      <c r="BN40" s="27" t="n">
        <v>1738</v>
      </c>
      <c r="BO40" s="28" t="s">
        <v>1305</v>
      </c>
      <c r="BP40" s="29" t="n">
        <f aca="false">[1]65市女中!$AO994</f>
        <v>0</v>
      </c>
      <c r="BQ40" s="30" t="str">
        <f aca="false">[1]65市女中!$K994</f>
        <v>Y</v>
      </c>
      <c r="BR40" s="27" t="n">
        <v>1838</v>
      </c>
      <c r="BS40" s="28" t="s">
        <v>1069</v>
      </c>
      <c r="BT40" s="29" t="n">
        <f aca="false">[1]65市女中!$AO1052</f>
        <v>0</v>
      </c>
      <c r="BU40" s="30" t="str">
        <f aca="false">[1]65市女中!$K1052</f>
        <v/>
      </c>
      <c r="BV40" s="27" t="n">
        <v>1938</v>
      </c>
      <c r="BW40" s="28" t="s">
        <v>162</v>
      </c>
      <c r="BX40" s="29" t="n">
        <f aca="false">[1]65市女中!$AO1111</f>
        <v>0</v>
      </c>
      <c r="BY40" s="30" t="str">
        <f aca="false">[1]65市女中!$K1111</f>
        <v/>
      </c>
      <c r="BZ40" s="27" t="n">
        <v>2138</v>
      </c>
      <c r="CA40" s="28" t="s">
        <v>327</v>
      </c>
      <c r="CB40" s="29" t="n">
        <f aca="false">[1]65市女中!$AO1166</f>
        <v>0</v>
      </c>
      <c r="CC40" s="30" t="str">
        <f aca="false">[1]65市女中!$K1166</f>
        <v/>
      </c>
      <c r="CD40" s="27" t="n">
        <v>2238</v>
      </c>
      <c r="CE40" s="28" t="s">
        <v>594</v>
      </c>
      <c r="CF40" s="29" t="n">
        <f aca="false">[1]65市女中!$AO1213</f>
        <v>0</v>
      </c>
      <c r="CG40" s="30" t="str">
        <f aca="false">[1]65市女中!$K1213</f>
        <v/>
      </c>
      <c r="CH40" s="27" t="n">
        <v>2338</v>
      </c>
      <c r="CI40" s="28" t="s">
        <v>1407</v>
      </c>
      <c r="CJ40" s="29" t="n">
        <f aca="false">[1]65市女中!$AO1261</f>
        <v>0</v>
      </c>
      <c r="CK40" s="30" t="str">
        <f aca="false">[1]65市女中!$K1261</f>
        <v/>
      </c>
      <c r="CL40" s="27" t="n">
        <v>2438</v>
      </c>
      <c r="CM40" s="28" t="s">
        <v>607</v>
      </c>
      <c r="CN40" s="29" t="n">
        <f aca="false">[1]65市女中!$AO1309</f>
        <v>0</v>
      </c>
      <c r="CO40" s="30" t="str">
        <f aca="false">[1]65市女中!$K1309</f>
        <v/>
      </c>
      <c r="CP40" s="27" t="n">
        <v>2538</v>
      </c>
      <c r="CQ40" s="28" t="s">
        <v>914</v>
      </c>
      <c r="CR40" s="29" t="n">
        <f aca="false">[1]65市女中!$AO1356</f>
        <v>0</v>
      </c>
      <c r="CS40" s="30" t="str">
        <f aca="false">[1]65市女中!$K1356</f>
        <v/>
      </c>
      <c r="CT40" s="27" t="n">
        <v>2638</v>
      </c>
      <c r="CU40" s="28" t="s">
        <v>552</v>
      </c>
      <c r="CV40" s="29" t="n">
        <f aca="false">[1]65市女中!$AO1403</f>
        <v>0</v>
      </c>
      <c r="CW40" s="30" t="str">
        <f aca="false">[1]65市女中!$K1403</f>
        <v/>
      </c>
      <c r="CX40" s="27" t="n">
        <v>2738</v>
      </c>
      <c r="CY40" s="28" t="s">
        <v>757</v>
      </c>
      <c r="CZ40" s="29" t="n">
        <f aca="false">[1]65市女中!$AO1451</f>
        <v>0</v>
      </c>
      <c r="DA40" s="30" t="str">
        <f aca="false">[1]65市女中!$K1451</f>
        <v/>
      </c>
      <c r="DB40" s="27" t="n">
        <v>2838</v>
      </c>
      <c r="DC40" s="28" t="s">
        <v>1016</v>
      </c>
      <c r="DD40" s="29" t="n">
        <f aca="false">[1]65市女中!$AO1497</f>
        <v>0</v>
      </c>
      <c r="DE40" s="30" t="str">
        <f aca="false">[1]65市女中!$K1497</f>
        <v/>
      </c>
    </row>
    <row r="41" customFormat="false" ht="16.2" hidden="false" customHeight="false" outlineLevel="0" collapsed="false">
      <c r="B41" s="27" t="n">
        <v>139</v>
      </c>
      <c r="C41" s="28" t="s">
        <v>1124</v>
      </c>
      <c r="D41" s="29" t="n">
        <f aca="false">[1]65市女中!$AO42</f>
        <v>0</v>
      </c>
      <c r="E41" s="30" t="str">
        <f aca="false">[1]65市女中!$K42</f>
        <v>Y</v>
      </c>
      <c r="F41" s="27" t="n">
        <v>239</v>
      </c>
      <c r="G41" s="28" t="s">
        <v>1410</v>
      </c>
      <c r="H41" s="29" t="n">
        <f aca="false">[1]65市女中!$AO102</f>
        <v>0</v>
      </c>
      <c r="I41" s="30" t="str">
        <f aca="false">[1]65市女中!$K102</f>
        <v/>
      </c>
      <c r="J41" s="27" t="n">
        <v>339</v>
      </c>
      <c r="K41" s="28" t="s">
        <v>1269</v>
      </c>
      <c r="L41" s="29" t="n">
        <f aca="false">[1]65市女中!$AO160</f>
        <v>0</v>
      </c>
      <c r="M41" s="30" t="str">
        <f aca="false">[1]65市女中!$K160</f>
        <v>Y</v>
      </c>
      <c r="N41" s="27" t="n">
        <v>439</v>
      </c>
      <c r="O41" s="28" t="s">
        <v>1302</v>
      </c>
      <c r="P41" s="29" t="n">
        <f aca="false">[1]65市女中!$AO220</f>
        <v>0</v>
      </c>
      <c r="Q41" s="30" t="str">
        <f aca="false">[1]65市女中!$K220</f>
        <v>Y</v>
      </c>
      <c r="R41" s="27" t="n">
        <v>539</v>
      </c>
      <c r="S41" s="28" t="s">
        <v>1261</v>
      </c>
      <c r="T41" s="29" t="n">
        <f aca="false">[1]65市女中!$AO280</f>
        <v>0</v>
      </c>
      <c r="U41" s="30" t="str">
        <f aca="false">[1]65市女中!$K280</f>
        <v>Y</v>
      </c>
      <c r="V41" s="27" t="n">
        <v>639</v>
      </c>
      <c r="W41" s="28" t="s">
        <v>1165</v>
      </c>
      <c r="X41" s="29" t="n">
        <f aca="false">[1]65市女中!$AO340</f>
        <v>0</v>
      </c>
      <c r="Y41" s="30" t="str">
        <f aca="false">[1]65市女中!$K340</f>
        <v>Y</v>
      </c>
      <c r="Z41" s="27" t="n">
        <v>739</v>
      </c>
      <c r="AA41" s="28" t="s">
        <v>987</v>
      </c>
      <c r="AB41" s="29" t="n">
        <f aca="false">[1]65市女中!$AO398</f>
        <v>0</v>
      </c>
      <c r="AC41" s="30" t="str">
        <f aca="false">[1]65市女中!$K398</f>
        <v>Y</v>
      </c>
      <c r="AD41" s="27" t="n">
        <v>839</v>
      </c>
      <c r="AE41" s="28" t="s">
        <v>1126</v>
      </c>
      <c r="AF41" s="29" t="n">
        <f aca="false">[1]65市女中!$AO457</f>
        <v>0</v>
      </c>
      <c r="AG41" s="30" t="str">
        <f aca="false">[1]65市女中!$K457</f>
        <v/>
      </c>
      <c r="AH41" s="27" t="n">
        <v>939</v>
      </c>
      <c r="AI41" s="28" t="s">
        <v>1058</v>
      </c>
      <c r="AJ41" s="29" t="n">
        <f aca="false">[1]65市女中!$AO516</f>
        <v>0</v>
      </c>
      <c r="AK41" s="30" t="str">
        <f aca="false">[1]65市女中!$K516</f>
        <v/>
      </c>
      <c r="AL41" s="27" t="n">
        <v>1039</v>
      </c>
      <c r="AM41" s="28" t="s">
        <v>1172</v>
      </c>
      <c r="AN41" s="29" t="n">
        <f aca="false">[1]65市女中!$AO576</f>
        <v>0</v>
      </c>
      <c r="AO41" s="30" t="str">
        <f aca="false">[1]65市女中!$K576</f>
        <v/>
      </c>
      <c r="AP41" s="27" t="n">
        <v>1139</v>
      </c>
      <c r="AQ41" s="28" t="s">
        <v>1195</v>
      </c>
      <c r="AR41" s="29" t="n">
        <f aca="false">[1]65市女中!$AO636</f>
        <v>0</v>
      </c>
      <c r="AS41" s="30" t="str">
        <f aca="false">[1]65市女中!$K636</f>
        <v/>
      </c>
      <c r="AT41" s="27" t="n">
        <v>1239</v>
      </c>
      <c r="AU41" s="28" t="s">
        <v>1063</v>
      </c>
      <c r="AV41" s="29" t="n">
        <f aca="false">[1]65市女中!$AO696</f>
        <v>0</v>
      </c>
      <c r="AW41" s="30" t="str">
        <f aca="false">[1]65市女中!$K696</f>
        <v>Y</v>
      </c>
      <c r="AX41" s="27" t="n">
        <v>1339</v>
      </c>
      <c r="AY41" s="28" t="s">
        <v>973</v>
      </c>
      <c r="AZ41" s="29" t="n">
        <f aca="false">[1]65市女中!$AO756</f>
        <v>0</v>
      </c>
      <c r="BA41" s="30" t="str">
        <f aca="false">[1]65市女中!$K756</f>
        <v/>
      </c>
      <c r="BB41" s="27" t="n">
        <v>1439</v>
      </c>
      <c r="BC41" s="28" t="s">
        <v>1081</v>
      </c>
      <c r="BD41" s="29" t="n">
        <f aca="false">[1]65市女中!$AO816</f>
        <v>0</v>
      </c>
      <c r="BE41" s="30" t="str">
        <f aca="false">[1]65市女中!$K816</f>
        <v>Y</v>
      </c>
      <c r="BF41" s="27" t="n">
        <v>1539</v>
      </c>
      <c r="BG41" s="28" t="s">
        <v>1301</v>
      </c>
      <c r="BH41" s="29" t="n">
        <f aca="false">[1]65市女中!$AO876</f>
        <v>0</v>
      </c>
      <c r="BI41" s="30" t="str">
        <f aca="false">[1]65市女中!$K876</f>
        <v>Y</v>
      </c>
      <c r="BJ41" s="31" t="n">
        <v>1639</v>
      </c>
      <c r="BK41" s="28" t="s">
        <v>1115</v>
      </c>
      <c r="BL41" s="29" t="n">
        <f aca="false">[1]65市女中!$AO935</f>
        <v>0</v>
      </c>
      <c r="BM41" s="30" t="str">
        <f aca="false">[1]65市女中!$K935</f>
        <v/>
      </c>
      <c r="BN41" s="27" t="n">
        <v>1739</v>
      </c>
      <c r="BO41" s="28" t="s">
        <v>1263</v>
      </c>
      <c r="BP41" s="29" t="n">
        <f aca="false">[1]65市女中!$AO995</f>
        <v>0</v>
      </c>
      <c r="BQ41" s="30" t="str">
        <f aca="false">[1]65市女中!$K995</f>
        <v>Y</v>
      </c>
      <c r="BR41" s="27" t="n">
        <v>1839</v>
      </c>
      <c r="BS41" s="28" t="s">
        <v>1074</v>
      </c>
      <c r="BT41" s="29" t="n">
        <f aca="false">[1]65市女中!$AO1053</f>
        <v>0</v>
      </c>
      <c r="BU41" s="30" t="str">
        <f aca="false">[1]65市女中!$K1053</f>
        <v/>
      </c>
      <c r="BV41" s="27" t="n">
        <v>1939</v>
      </c>
      <c r="BW41" s="28" t="s">
        <v>936</v>
      </c>
      <c r="BX41" s="29" t="n">
        <f aca="false">[1]65市女中!$AO1112</f>
        <v>0</v>
      </c>
      <c r="BY41" s="30" t="str">
        <f aca="false">[1]65市女中!$K1112</f>
        <v/>
      </c>
      <c r="BZ41" s="27" t="n">
        <v>2139</v>
      </c>
      <c r="CA41" s="28" t="s">
        <v>768</v>
      </c>
      <c r="CB41" s="29" t="n">
        <f aca="false">[1]65市女中!$AO1167</f>
        <v>0</v>
      </c>
      <c r="CC41" s="30" t="str">
        <f aca="false">[1]65市女中!$K1167</f>
        <v/>
      </c>
      <c r="CD41" s="27" t="n">
        <v>2239</v>
      </c>
      <c r="CE41" s="28" t="s">
        <v>762</v>
      </c>
      <c r="CF41" s="29" t="n">
        <f aca="false">[1]65市女中!$AO1214</f>
        <v>0</v>
      </c>
      <c r="CG41" s="30" t="str">
        <f aca="false">[1]65市女中!$K1214</f>
        <v/>
      </c>
      <c r="CH41" s="27" t="n">
        <v>2339</v>
      </c>
      <c r="CI41" s="28" t="s">
        <v>670</v>
      </c>
      <c r="CJ41" s="29" t="n">
        <f aca="false">[1]65市女中!$AO1262</f>
        <v>0</v>
      </c>
      <c r="CK41" s="30" t="str">
        <f aca="false">[1]65市女中!$K1262</f>
        <v/>
      </c>
      <c r="CL41" s="27" t="n">
        <v>2439</v>
      </c>
      <c r="CM41" s="28" t="s">
        <v>736</v>
      </c>
      <c r="CN41" s="29" t="n">
        <f aca="false">[1]65市女中!$AO1310</f>
        <v>0</v>
      </c>
      <c r="CO41" s="30" t="str">
        <f aca="false">[1]65市女中!$K1310</f>
        <v/>
      </c>
      <c r="CP41" s="27" t="n">
        <v>2539</v>
      </c>
      <c r="CQ41" s="28" t="s">
        <v>449</v>
      </c>
      <c r="CR41" s="29" t="n">
        <f aca="false">[1]65市女中!$AO1357</f>
        <v>0</v>
      </c>
      <c r="CS41" s="30" t="str">
        <f aca="false">[1]65市女中!$K1357</f>
        <v/>
      </c>
      <c r="CT41" s="27" t="n">
        <v>2639</v>
      </c>
      <c r="CU41" s="28" t="s">
        <v>867</v>
      </c>
      <c r="CV41" s="29" t="n">
        <f aca="false">[1]65市女中!$AO1404</f>
        <v>0</v>
      </c>
      <c r="CW41" s="30" t="str">
        <f aca="false">[1]65市女中!$K1404</f>
        <v/>
      </c>
      <c r="CX41" s="27" t="n">
        <v>2739</v>
      </c>
      <c r="CY41" s="28" t="s">
        <v>621</v>
      </c>
      <c r="CZ41" s="29" t="n">
        <f aca="false">[1]65市女中!$AO1452</f>
        <v>0</v>
      </c>
      <c r="DA41" s="30" t="str">
        <f aca="false">[1]65市女中!$K1452</f>
        <v/>
      </c>
      <c r="DB41" s="27" t="n">
        <v>2839</v>
      </c>
      <c r="DC41" s="28" t="s">
        <v>897</v>
      </c>
      <c r="DD41" s="29" t="n">
        <f aca="false">[1]65市女中!$AO1498</f>
        <v>0</v>
      </c>
      <c r="DE41" s="30" t="str">
        <f aca="false">[1]65市女中!$K1498</f>
        <v/>
      </c>
    </row>
    <row r="42" customFormat="false" ht="16.2" hidden="false" customHeight="false" outlineLevel="0" collapsed="false">
      <c r="B42" s="27" t="n">
        <v>140</v>
      </c>
      <c r="C42" s="28" t="s">
        <v>1316</v>
      </c>
      <c r="D42" s="29" t="n">
        <f aca="false">[1]65市女中!$AO43</f>
        <v>0</v>
      </c>
      <c r="E42" s="30" t="str">
        <f aca="false">[1]65市女中!$K43</f>
        <v/>
      </c>
      <c r="F42" s="27" t="n">
        <v>240</v>
      </c>
      <c r="G42" s="28" t="s">
        <v>1339</v>
      </c>
      <c r="H42" s="29" t="n">
        <f aca="false">[1]65市女中!$AO103</f>
        <v>0</v>
      </c>
      <c r="I42" s="30" t="str">
        <f aca="false">[1]65市女中!$K103</f>
        <v>Y</v>
      </c>
      <c r="J42" s="27" t="n">
        <v>340</v>
      </c>
      <c r="K42" s="28" t="s">
        <v>1417</v>
      </c>
      <c r="L42" s="29" t="n">
        <f aca="false">[1]65市女中!$AO161</f>
        <v>0</v>
      </c>
      <c r="M42" s="30" t="str">
        <f aca="false">[1]65市女中!$K161</f>
        <v/>
      </c>
      <c r="N42" s="27" t="n">
        <v>440</v>
      </c>
      <c r="O42" s="28" t="s">
        <v>1198</v>
      </c>
      <c r="P42" s="29" t="n">
        <f aca="false">[1]65市女中!$AO221</f>
        <v>0</v>
      </c>
      <c r="Q42" s="30" t="str">
        <f aca="false">[1]65市女中!$K221</f>
        <v>Y</v>
      </c>
      <c r="R42" s="27" t="n">
        <v>540</v>
      </c>
      <c r="S42" s="28" t="s">
        <v>1262</v>
      </c>
      <c r="T42" s="29" t="n">
        <f aca="false">[1]65市女中!$AO281</f>
        <v>0</v>
      </c>
      <c r="U42" s="30" t="str">
        <f aca="false">[1]65市女中!$K281</f>
        <v>Y</v>
      </c>
      <c r="V42" s="27" t="n">
        <v>640</v>
      </c>
      <c r="W42" s="28" t="s">
        <v>1177</v>
      </c>
      <c r="X42" s="29" t="n">
        <f aca="false">[1]65市女中!$AO341</f>
        <v>0</v>
      </c>
      <c r="Y42" s="30" t="str">
        <f aca="false">[1]65市女中!$K341</f>
        <v/>
      </c>
      <c r="Z42" s="27" t="n">
        <v>740</v>
      </c>
      <c r="AA42" s="28" t="s">
        <v>1066</v>
      </c>
      <c r="AB42" s="29" t="n">
        <f aca="false">[1]65市女中!$AO399</f>
        <v>0</v>
      </c>
      <c r="AC42" s="30" t="str">
        <f aca="false">[1]65市女中!$K399</f>
        <v/>
      </c>
      <c r="AD42" s="27" t="n">
        <v>840</v>
      </c>
      <c r="AE42" s="28" t="s">
        <v>1320</v>
      </c>
      <c r="AF42" s="29" t="n">
        <f aca="false">[1]65市女中!$AO458</f>
        <v>0</v>
      </c>
      <c r="AG42" s="30" t="str">
        <f aca="false">[1]65市女中!$K458</f>
        <v>Y</v>
      </c>
      <c r="AH42" s="27" t="n">
        <v>940</v>
      </c>
      <c r="AI42" s="28" t="s">
        <v>1080</v>
      </c>
      <c r="AJ42" s="29" t="n">
        <f aca="false">[1]65市女中!$AO517</f>
        <v>0</v>
      </c>
      <c r="AK42" s="30" t="str">
        <f aca="false">[1]65市女中!$K517</f>
        <v/>
      </c>
      <c r="AL42" s="27" t="n">
        <v>1040</v>
      </c>
      <c r="AM42" s="28" t="s">
        <v>1192</v>
      </c>
      <c r="AN42" s="29" t="n">
        <f aca="false">[1]65市女中!$AO577</f>
        <v>0</v>
      </c>
      <c r="AO42" s="30" t="str">
        <f aca="false">[1]65市女中!$K577</f>
        <v>Y</v>
      </c>
      <c r="AP42" s="27" t="n">
        <v>1140</v>
      </c>
      <c r="AQ42" s="28" t="s">
        <v>1205</v>
      </c>
      <c r="AR42" s="29" t="n">
        <f aca="false">[1]65市女中!$AO637</f>
        <v>0</v>
      </c>
      <c r="AS42" s="30" t="str">
        <f aca="false">[1]65市女中!$K637</f>
        <v>Y</v>
      </c>
      <c r="AT42" s="27" t="n">
        <v>1240</v>
      </c>
      <c r="AU42" s="28" t="s">
        <v>1202</v>
      </c>
      <c r="AV42" s="29" t="n">
        <f aca="false">[1]65市女中!$AO697</f>
        <v>0</v>
      </c>
      <c r="AW42" s="30" t="str">
        <f aca="false">[1]65市女中!$K697</f>
        <v/>
      </c>
      <c r="AX42" s="27" t="n">
        <v>1340</v>
      </c>
      <c r="AY42" s="28" t="s">
        <v>959</v>
      </c>
      <c r="AZ42" s="29" t="n">
        <f aca="false">[1]65市女中!$AO757</f>
        <v>0</v>
      </c>
      <c r="BA42" s="30" t="str">
        <f aca="false">[1]65市女中!$K757</f>
        <v/>
      </c>
      <c r="BB42" s="27" t="n">
        <v>1440</v>
      </c>
      <c r="BC42" s="28" t="s">
        <v>1145</v>
      </c>
      <c r="BD42" s="29" t="n">
        <f aca="false">[1]65市女中!$AO817</f>
        <v>0</v>
      </c>
      <c r="BE42" s="30" t="str">
        <f aca="false">[1]65市女中!$K817</f>
        <v>Y</v>
      </c>
      <c r="BF42" s="27" t="n">
        <v>1540</v>
      </c>
      <c r="BG42" s="28" t="s">
        <v>1244</v>
      </c>
      <c r="BH42" s="29" t="n">
        <f aca="false">[1]65市女中!$AO877</f>
        <v>0</v>
      </c>
      <c r="BI42" s="30" t="str">
        <f aca="false">[1]65市女中!$K877</f>
        <v/>
      </c>
      <c r="BJ42" s="31" t="n">
        <v>1640</v>
      </c>
      <c r="BK42" s="28" t="s">
        <v>1108</v>
      </c>
      <c r="BL42" s="29" t="n">
        <f aca="false">[1]65市女中!$AO936</f>
        <v>0</v>
      </c>
      <c r="BM42" s="30" t="str">
        <f aca="false">[1]65市女中!$K936</f>
        <v/>
      </c>
      <c r="BN42" s="27" t="n">
        <v>1740</v>
      </c>
      <c r="BO42" s="28" t="s">
        <v>1355</v>
      </c>
      <c r="BP42" s="29" t="n">
        <f aca="false">[1]65市女中!$AO996</f>
        <v>0</v>
      </c>
      <c r="BQ42" s="30" t="str">
        <f aca="false">[1]65市女中!$K996</f>
        <v/>
      </c>
      <c r="BR42" s="27" t="n">
        <v>1840</v>
      </c>
      <c r="BS42" s="28" t="s">
        <v>1292</v>
      </c>
      <c r="BT42" s="29" t="n">
        <f aca="false">[1]65市女中!$AO1054</f>
        <v>0</v>
      </c>
      <c r="BU42" s="30" t="str">
        <f aca="false">[1]65市女中!$K1054</f>
        <v>Y</v>
      </c>
      <c r="BV42" s="27" t="n">
        <v>1940</v>
      </c>
      <c r="BW42" s="28" t="s">
        <v>1044</v>
      </c>
      <c r="BX42" s="29" t="n">
        <f aca="false">[1]65市女中!$AO1113</f>
        <v>0</v>
      </c>
      <c r="BY42" s="30" t="str">
        <f aca="false">[1]65市女中!$K1113</f>
        <v/>
      </c>
      <c r="BZ42" s="27" t="n">
        <v>2140</v>
      </c>
      <c r="CA42" s="28" t="s">
        <v>968</v>
      </c>
      <c r="CB42" s="29" t="n">
        <f aca="false">[1]65市女中!$AO1168</f>
        <v>0</v>
      </c>
      <c r="CC42" s="30" t="str">
        <f aca="false">[1]65市女中!$K1168</f>
        <v/>
      </c>
      <c r="CD42" s="27" t="n">
        <v>2240</v>
      </c>
      <c r="CE42" s="28" t="s">
        <v>1047</v>
      </c>
      <c r="CF42" s="29" t="n">
        <f aca="false">[1]65市女中!$AO1215</f>
        <v>0</v>
      </c>
      <c r="CG42" s="30" t="str">
        <f aca="false">[1]65市女中!$K1215</f>
        <v>Y</v>
      </c>
      <c r="CH42" s="27" t="n">
        <v>2340</v>
      </c>
      <c r="CI42" s="28" t="s">
        <v>1358</v>
      </c>
      <c r="CJ42" s="29" t="n">
        <f aca="false">[1]65市女中!$AO1263</f>
        <v>0</v>
      </c>
      <c r="CK42" s="30" t="str">
        <f aca="false">[1]65市女中!$K1263</f>
        <v/>
      </c>
      <c r="CL42" s="27" t="n">
        <v>2440</v>
      </c>
      <c r="CM42" s="28" t="s">
        <v>952</v>
      </c>
      <c r="CN42" s="29" t="n">
        <f aca="false">[1]65市女中!$AO1311</f>
        <v>0</v>
      </c>
      <c r="CO42" s="30" t="str">
        <f aca="false">[1]65市女中!$K1311</f>
        <v/>
      </c>
      <c r="CP42" s="27" t="n">
        <v>2540</v>
      </c>
      <c r="CQ42" s="28" t="s">
        <v>258</v>
      </c>
      <c r="CR42" s="29" t="n">
        <f aca="false">[1]65市女中!$AO1358</f>
        <v>0</v>
      </c>
      <c r="CS42" s="30" t="str">
        <f aca="false">[1]65市女中!$K1358</f>
        <v/>
      </c>
      <c r="CT42" s="27" t="n">
        <v>2640</v>
      </c>
      <c r="CU42" s="28" t="s">
        <v>1434</v>
      </c>
      <c r="CV42" s="29" t="n">
        <f aca="false">[1]65市女中!$AO1405</f>
        <v>0</v>
      </c>
      <c r="CW42" s="30" t="str">
        <f aca="false">[1]65市女中!$K1405</f>
        <v/>
      </c>
      <c r="CX42" s="27" t="n">
        <v>2740</v>
      </c>
      <c r="CY42" s="28" t="s">
        <v>613</v>
      </c>
      <c r="CZ42" s="29" t="n">
        <f aca="false">[1]65市女中!$AO1453</f>
        <v>0</v>
      </c>
      <c r="DA42" s="30" t="str">
        <f aca="false">[1]65市女中!$K1453</f>
        <v/>
      </c>
      <c r="DB42" s="27" t="n">
        <v>2840</v>
      </c>
      <c r="DC42" s="28" t="s">
        <v>375</v>
      </c>
      <c r="DD42" s="29" t="n">
        <f aca="false">[1]65市女中!$AO1499</f>
        <v>0</v>
      </c>
      <c r="DE42" s="30" t="str">
        <f aca="false">[1]65市女中!$K1499</f>
        <v/>
      </c>
    </row>
    <row r="43" customFormat="false" ht="16.2" hidden="false" customHeight="false" outlineLevel="0" collapsed="false">
      <c r="B43" s="27" t="n">
        <v>141</v>
      </c>
      <c r="C43" s="28" t="s">
        <v>1250</v>
      </c>
      <c r="D43" s="29" t="n">
        <f aca="false">[1]65市女中!$AO44</f>
        <v>0</v>
      </c>
      <c r="E43" s="30" t="str">
        <f aca="false">[1]65市女中!$K44</f>
        <v/>
      </c>
      <c r="F43" s="27" t="n">
        <v>241</v>
      </c>
      <c r="G43" s="28" t="s">
        <v>1056</v>
      </c>
      <c r="H43" s="29" t="n">
        <f aca="false">[1]65市女中!$AO104</f>
        <v>0</v>
      </c>
      <c r="I43" s="30" t="str">
        <f aca="false">[1]65市女中!$K104</f>
        <v/>
      </c>
      <c r="J43" s="27" t="n">
        <v>341</v>
      </c>
      <c r="K43" s="28" t="s">
        <v>1423</v>
      </c>
      <c r="L43" s="29" t="n">
        <f aca="false">[1]65市女中!$AO162</f>
        <v>0</v>
      </c>
      <c r="M43" s="30" t="str">
        <f aca="false">[1]65市女中!$K162</f>
        <v>Y</v>
      </c>
      <c r="N43" s="27" t="n">
        <v>441</v>
      </c>
      <c r="O43" s="28" t="s">
        <v>1211</v>
      </c>
      <c r="P43" s="29" t="n">
        <f aca="false">[1]65市女中!$AO222</f>
        <v>0</v>
      </c>
      <c r="Q43" s="30" t="str">
        <f aca="false">[1]65市女中!$K222</f>
        <v/>
      </c>
      <c r="R43" s="27" t="n">
        <v>541</v>
      </c>
      <c r="S43" s="28" t="s">
        <v>1272</v>
      </c>
      <c r="T43" s="29" t="n">
        <f aca="false">[1]65市女中!$AO282</f>
        <v>0</v>
      </c>
      <c r="U43" s="30" t="str">
        <f aca="false">[1]65市女中!$K282</f>
        <v/>
      </c>
      <c r="V43" s="27" t="n">
        <v>641</v>
      </c>
      <c r="W43" s="28" t="s">
        <v>1197</v>
      </c>
      <c r="X43" s="29" t="n">
        <f aca="false">[1]65市女中!$AO342</f>
        <v>0</v>
      </c>
      <c r="Y43" s="30" t="str">
        <f aca="false">[1]65市女中!$K342</f>
        <v/>
      </c>
      <c r="Z43" s="27" t="n">
        <v>741</v>
      </c>
      <c r="AA43" s="28" t="s">
        <v>1095</v>
      </c>
      <c r="AB43" s="29" t="n">
        <f aca="false">[1]65市女中!$AO400</f>
        <v>0</v>
      </c>
      <c r="AC43" s="30" t="str">
        <f aca="false">[1]65市女中!$K400</f>
        <v/>
      </c>
      <c r="AD43" s="27" t="n">
        <v>841</v>
      </c>
      <c r="AE43" s="28" t="s">
        <v>1221</v>
      </c>
      <c r="AF43" s="29" t="n">
        <f aca="false">[1]65市女中!$AO459</f>
        <v>0</v>
      </c>
      <c r="AG43" s="30" t="str">
        <f aca="false">[1]65市女中!$K459</f>
        <v>Y</v>
      </c>
      <c r="AH43" s="27" t="n">
        <v>941</v>
      </c>
      <c r="AI43" s="28" t="s">
        <v>1175</v>
      </c>
      <c r="AJ43" s="29" t="n">
        <f aca="false">[1]65市女中!$AO518</f>
        <v>0</v>
      </c>
      <c r="AK43" s="30" t="str">
        <f aca="false">[1]65市女中!$K518</f>
        <v>Y</v>
      </c>
      <c r="AL43" s="27" t="n">
        <v>1041</v>
      </c>
      <c r="AM43" s="28" t="s">
        <v>1226</v>
      </c>
      <c r="AN43" s="29" t="n">
        <f aca="false">[1]65市女中!$AO578</f>
        <v>0</v>
      </c>
      <c r="AO43" s="30" t="str">
        <f aca="false">[1]65市女中!$K578</f>
        <v/>
      </c>
      <c r="AP43" s="27" t="n">
        <v>1141</v>
      </c>
      <c r="AQ43" s="28" t="s">
        <v>1220</v>
      </c>
      <c r="AR43" s="29" t="n">
        <f aca="false">[1]65市女中!$AO638</f>
        <v>0</v>
      </c>
      <c r="AS43" s="30" t="str">
        <f aca="false">[1]65市女中!$K638</f>
        <v>Y</v>
      </c>
      <c r="AT43" s="27" t="n">
        <v>1241</v>
      </c>
      <c r="AU43" s="28" t="s">
        <v>1206</v>
      </c>
      <c r="AV43" s="29" t="n">
        <f aca="false">[1]65市女中!$AO698</f>
        <v>0</v>
      </c>
      <c r="AW43" s="30" t="str">
        <f aca="false">[1]65市女中!$K698</f>
        <v>Y</v>
      </c>
      <c r="AX43" s="27" t="n">
        <v>1341</v>
      </c>
      <c r="AY43" s="28" t="s">
        <v>1106</v>
      </c>
      <c r="AZ43" s="29" t="n">
        <f aca="false">[1]65市女中!$AO758</f>
        <v>0</v>
      </c>
      <c r="BA43" s="30" t="str">
        <f aca="false">[1]65市女中!$K758</f>
        <v>Y</v>
      </c>
      <c r="BB43" s="27" t="n">
        <v>1441</v>
      </c>
      <c r="BC43" s="28" t="s">
        <v>1315</v>
      </c>
      <c r="BD43" s="29" t="n">
        <f aca="false">[1]65市女中!$AO818</f>
        <v>0</v>
      </c>
      <c r="BE43" s="30" t="str">
        <f aca="false">[1]65市女中!$K818</f>
        <v>Y</v>
      </c>
      <c r="BF43" s="27" t="n">
        <v>1541</v>
      </c>
      <c r="BG43" s="28" t="s">
        <v>1266</v>
      </c>
      <c r="BH43" s="29" t="n">
        <f aca="false">[1]65市女中!$AO878</f>
        <v>0</v>
      </c>
      <c r="BI43" s="30" t="str">
        <f aca="false">[1]65市女中!$K878</f>
        <v>Y</v>
      </c>
      <c r="BJ43" s="31" t="n">
        <v>1641</v>
      </c>
      <c r="BK43" s="28" t="s">
        <v>1176</v>
      </c>
      <c r="BL43" s="29" t="n">
        <f aca="false">[1]65市女中!$AO937</f>
        <v>0</v>
      </c>
      <c r="BM43" s="30" t="str">
        <f aca="false">[1]65市女中!$K937</f>
        <v/>
      </c>
      <c r="BN43" s="27" t="n">
        <v>1741</v>
      </c>
      <c r="BO43" s="28" t="s">
        <v>1325</v>
      </c>
      <c r="BP43" s="29" t="n">
        <f aca="false">[1]65市女中!$AO997</f>
        <v>0</v>
      </c>
      <c r="BQ43" s="30" t="str">
        <f aca="false">[1]65市女中!$K997</f>
        <v/>
      </c>
      <c r="BR43" s="27" t="n">
        <v>1841</v>
      </c>
      <c r="BS43" s="28" t="s">
        <v>1260</v>
      </c>
      <c r="BT43" s="29" t="n">
        <f aca="false">[1]65市女中!$AO1055</f>
        <v>0</v>
      </c>
      <c r="BU43" s="30" t="str">
        <f aca="false">[1]65市女中!$K1055</f>
        <v>Y</v>
      </c>
      <c r="BV43" s="27" t="n">
        <v>1941</v>
      </c>
      <c r="BW43" s="28" t="s">
        <v>1053</v>
      </c>
      <c r="BX43" s="29" t="n">
        <f aca="false">[1]65市女中!$AO1114</f>
        <v>0</v>
      </c>
      <c r="BY43" s="30" t="str">
        <f aca="false">[1]65市女中!$K1114</f>
        <v/>
      </c>
      <c r="BZ43" s="27" t="n">
        <v>2141</v>
      </c>
      <c r="CA43" s="28" t="s">
        <v>106</v>
      </c>
      <c r="CB43" s="29" t="n">
        <f aca="false">[1]65市女中!$AO1169</f>
        <v>0</v>
      </c>
      <c r="CC43" s="30" t="str">
        <f aca="false">[1]65市女中!$K1169</f>
        <v/>
      </c>
      <c r="CD43" s="27" t="n">
        <v>2241</v>
      </c>
      <c r="CE43" s="28" t="s">
        <v>889</v>
      </c>
      <c r="CF43" s="29" t="n">
        <f aca="false">[1]65市女中!$AO1216</f>
        <v>0</v>
      </c>
      <c r="CG43" s="30" t="str">
        <f aca="false">[1]65市女中!$K1216</f>
        <v/>
      </c>
      <c r="CH43" s="27" t="n">
        <v>2341</v>
      </c>
      <c r="CI43" s="28" t="s">
        <v>1452</v>
      </c>
      <c r="CJ43" s="29" t="n">
        <f aca="false">[1]65市女中!$AO1264</f>
        <v>0</v>
      </c>
      <c r="CK43" s="30" t="str">
        <f aca="false">[1]65市女中!$K1264</f>
        <v/>
      </c>
      <c r="CL43" s="27" t="n">
        <v>2441</v>
      </c>
      <c r="CM43" s="28" t="s">
        <v>1185</v>
      </c>
      <c r="CN43" s="29" t="n">
        <f aca="false">[1]65市女中!$AO1312</f>
        <v>0</v>
      </c>
      <c r="CO43" s="30" t="str">
        <f aca="false">[1]65市女中!$K1312</f>
        <v/>
      </c>
      <c r="CP43" s="27" t="n">
        <v>2541</v>
      </c>
      <c r="CQ43" s="28" t="s">
        <v>724</v>
      </c>
      <c r="CR43" s="29" t="n">
        <f aca="false">[1]65市女中!$AO1359</f>
        <v>0</v>
      </c>
      <c r="CS43" s="30" t="str">
        <f aca="false">[1]65市女中!$K1359</f>
        <v/>
      </c>
      <c r="CT43" s="27" t="n">
        <v>2641</v>
      </c>
      <c r="CU43" s="28" t="s">
        <v>454</v>
      </c>
      <c r="CV43" s="29" t="n">
        <f aca="false">[1]65市女中!$AO1406</f>
        <v>0</v>
      </c>
      <c r="CW43" s="30" t="str">
        <f aca="false">[1]65市女中!$K1406</f>
        <v>Y</v>
      </c>
      <c r="CX43" s="27" t="n">
        <v>2741</v>
      </c>
      <c r="CY43" s="28" t="s">
        <v>146</v>
      </c>
      <c r="CZ43" s="29" t="n">
        <f aca="false">[1]65市女中!$AO1454</f>
        <v>0</v>
      </c>
      <c r="DA43" s="30" t="str">
        <f aca="false">[1]65市女中!$K1454</f>
        <v/>
      </c>
      <c r="DB43" s="27" t="n">
        <v>2841</v>
      </c>
      <c r="DC43" s="28" t="s">
        <v>284</v>
      </c>
      <c r="DD43" s="29" t="n">
        <f aca="false">[1]65市女中!$AO1500</f>
        <v>0</v>
      </c>
      <c r="DE43" s="30" t="str">
        <f aca="false">[1]65市女中!$K1500</f>
        <v/>
      </c>
    </row>
    <row r="44" customFormat="false" ht="16.2" hidden="false" customHeight="false" outlineLevel="0" collapsed="false">
      <c r="B44" s="27" t="n">
        <v>142</v>
      </c>
      <c r="C44" s="28" t="s">
        <v>1289</v>
      </c>
      <c r="D44" s="29" t="n">
        <f aca="false">[1]65市女中!$AO45</f>
        <v>0</v>
      </c>
      <c r="E44" s="30" t="str">
        <f aca="false">[1]65市女中!$K45</f>
        <v/>
      </c>
      <c r="F44" s="27" t="n">
        <v>242</v>
      </c>
      <c r="G44" s="28" t="s">
        <v>664</v>
      </c>
      <c r="H44" s="29" t="n">
        <f aca="false">[1]65市女中!$AO105</f>
        <v>0</v>
      </c>
      <c r="I44" s="30" t="str">
        <f aca="false">[1]65市女中!$K105</f>
        <v/>
      </c>
      <c r="J44" s="27" t="n">
        <v>342</v>
      </c>
      <c r="K44" s="28" t="s">
        <v>1449</v>
      </c>
      <c r="L44" s="29" t="n">
        <f aca="false">[1]65市女中!$AO163</f>
        <v>0</v>
      </c>
      <c r="M44" s="30" t="str">
        <f aca="false">[1]65市女中!$K163</f>
        <v>Y</v>
      </c>
      <c r="N44" s="27" t="n">
        <v>442</v>
      </c>
      <c r="O44" s="28" t="s">
        <v>1345</v>
      </c>
      <c r="P44" s="29" t="n">
        <f aca="false">[1]65市女中!$AO223</f>
        <v>0</v>
      </c>
      <c r="Q44" s="30" t="str">
        <f aca="false">[1]65市女中!$K223</f>
        <v>Y</v>
      </c>
      <c r="R44" s="27" t="n">
        <v>542</v>
      </c>
      <c r="S44" s="28" t="s">
        <v>1279</v>
      </c>
      <c r="T44" s="29" t="n">
        <f aca="false">[1]65市女中!$AO283</f>
        <v>0</v>
      </c>
      <c r="U44" s="30" t="str">
        <f aca="false">[1]65市女中!$K283</f>
        <v/>
      </c>
      <c r="V44" s="27" t="n">
        <v>642</v>
      </c>
      <c r="W44" s="28" t="s">
        <v>1214</v>
      </c>
      <c r="X44" s="29" t="n">
        <f aca="false">[1]65市女中!$AO343</f>
        <v>0</v>
      </c>
      <c r="Y44" s="30" t="str">
        <f aca="false">[1]65市女中!$K343</f>
        <v/>
      </c>
      <c r="Z44" s="27" t="n">
        <v>742</v>
      </c>
      <c r="AA44" s="28" t="s">
        <v>1131</v>
      </c>
      <c r="AB44" s="29" t="n">
        <f aca="false">[1]65市女中!$AO401</f>
        <v>0</v>
      </c>
      <c r="AC44" s="30" t="str">
        <f aca="false">[1]65市女中!$K401</f>
        <v>Y</v>
      </c>
      <c r="AD44" s="27" t="n">
        <v>842</v>
      </c>
      <c r="AE44" s="28" t="s">
        <v>1249</v>
      </c>
      <c r="AF44" s="29" t="n">
        <f aca="false">[1]65市女中!$AO460</f>
        <v>0</v>
      </c>
      <c r="AG44" s="30" t="str">
        <f aca="false">[1]65市女中!$K460</f>
        <v/>
      </c>
      <c r="AH44" s="32" t="n">
        <v>942</v>
      </c>
      <c r="AI44" s="28" t="s">
        <v>1295</v>
      </c>
      <c r="AJ44" s="29" t="n">
        <f aca="false">[1]65市女中!$AO519</f>
        <v>0</v>
      </c>
      <c r="AK44" s="30" t="str">
        <f aca="false">[1]65市女中!$K519</f>
        <v>Y</v>
      </c>
      <c r="AL44" s="27" t="n">
        <v>1042</v>
      </c>
      <c r="AM44" s="28" t="s">
        <v>1224</v>
      </c>
      <c r="AN44" s="29" t="n">
        <f aca="false">[1]65市女中!$AO579</f>
        <v>0</v>
      </c>
      <c r="AO44" s="30" t="str">
        <f aca="false">[1]65市女中!$K579</f>
        <v/>
      </c>
      <c r="AP44" s="27" t="n">
        <v>1142</v>
      </c>
      <c r="AQ44" s="28" t="s">
        <v>1228</v>
      </c>
      <c r="AR44" s="29" t="n">
        <f aca="false">[1]65市女中!$AO639</f>
        <v>0</v>
      </c>
      <c r="AS44" s="30" t="str">
        <f aca="false">[1]65市女中!$K639</f>
        <v>Y</v>
      </c>
      <c r="AT44" s="27" t="n">
        <v>1242</v>
      </c>
      <c r="AU44" s="28" t="s">
        <v>1219</v>
      </c>
      <c r="AV44" s="29" t="n">
        <f aca="false">[1]65市女中!$AO699</f>
        <v>0</v>
      </c>
      <c r="AW44" s="30" t="str">
        <f aca="false">[1]65市女中!$K699</f>
        <v/>
      </c>
      <c r="AX44" s="27" t="n">
        <v>1342</v>
      </c>
      <c r="AY44" s="28" t="s">
        <v>1113</v>
      </c>
      <c r="AZ44" s="29" t="n">
        <f aca="false">[1]65市女中!$AO759</f>
        <v>0</v>
      </c>
      <c r="BA44" s="30" t="str">
        <f aca="false">[1]65市女中!$K759</f>
        <v/>
      </c>
      <c r="BB44" s="27" t="n">
        <v>1442</v>
      </c>
      <c r="BC44" s="28" t="s">
        <v>1170</v>
      </c>
      <c r="BD44" s="29" t="n">
        <f aca="false">[1]65市女中!$AO819</f>
        <v>0</v>
      </c>
      <c r="BE44" s="30" t="str">
        <f aca="false">[1]65市女中!$K819</f>
        <v/>
      </c>
      <c r="BF44" s="27" t="n">
        <v>1542</v>
      </c>
      <c r="BG44" s="28" t="s">
        <v>1288</v>
      </c>
      <c r="BH44" s="29" t="n">
        <f aca="false">[1]65市女中!$AO879</f>
        <v>0</v>
      </c>
      <c r="BI44" s="30" t="str">
        <f aca="false">[1]65市女中!$K879</f>
        <v/>
      </c>
      <c r="BJ44" s="31" t="n">
        <v>1642</v>
      </c>
      <c r="BK44" s="28" t="s">
        <v>1303</v>
      </c>
      <c r="BL44" s="29" t="n">
        <f aca="false">[1]65市女中!$AO938</f>
        <v>0</v>
      </c>
      <c r="BM44" s="30" t="str">
        <f aca="false">[1]65市女中!$K938</f>
        <v>Y</v>
      </c>
      <c r="BN44" s="27" t="n">
        <v>1742</v>
      </c>
      <c r="BO44" s="28" t="s">
        <v>1371</v>
      </c>
      <c r="BP44" s="29" t="n">
        <f aca="false">[1]65市女中!$AO998</f>
        <v>0</v>
      </c>
      <c r="BQ44" s="30" t="str">
        <f aca="false">[1]65市女中!$K998</f>
        <v>Y</v>
      </c>
      <c r="BR44" s="27" t="n">
        <v>1842</v>
      </c>
      <c r="BS44" s="28" t="s">
        <v>1343</v>
      </c>
      <c r="BT44" s="29" t="n">
        <f aca="false">[1]65市女中!$AO1056</f>
        <v>0</v>
      </c>
      <c r="BU44" s="30" t="str">
        <f aca="false">[1]65市女中!$K1056</f>
        <v/>
      </c>
      <c r="BV44" s="27" t="n">
        <v>1942</v>
      </c>
      <c r="BW44" s="28" t="s">
        <v>1215</v>
      </c>
      <c r="BX44" s="29" t="n">
        <f aca="false">[1]65市女中!$AO1115</f>
        <v>0</v>
      </c>
      <c r="BY44" s="30" t="str">
        <f aca="false">[1]65市女中!$K1115</f>
        <v/>
      </c>
      <c r="BZ44" s="27" t="n">
        <v>2142</v>
      </c>
      <c r="CA44" s="28" t="s">
        <v>413</v>
      </c>
      <c r="CB44" s="29" t="n">
        <f aca="false">[1]65市女中!$AO1170</f>
        <v>0</v>
      </c>
      <c r="CC44" s="30" t="str">
        <f aca="false">[1]65市女中!$K1170</f>
        <v/>
      </c>
      <c r="CD44" s="27" t="n">
        <v>2242</v>
      </c>
      <c r="CE44" s="28" t="s">
        <v>979</v>
      </c>
      <c r="CF44" s="29" t="n">
        <f aca="false">[1]65市女中!$AO1217</f>
        <v>0</v>
      </c>
      <c r="CG44" s="30" t="str">
        <f aca="false">[1]65市女中!$K1217</f>
        <v/>
      </c>
      <c r="CH44" s="27" t="n">
        <v>2342</v>
      </c>
      <c r="CI44" s="28" t="s">
        <v>711</v>
      </c>
      <c r="CJ44" s="29" t="n">
        <f aca="false">[1]65市女中!$AO1265</f>
        <v>0</v>
      </c>
      <c r="CK44" s="30" t="str">
        <f aca="false">[1]65市女中!$K1265</f>
        <v/>
      </c>
      <c r="CL44" s="27" t="n">
        <v>2442</v>
      </c>
      <c r="CM44" s="28" t="s">
        <v>733</v>
      </c>
      <c r="CN44" s="29" t="n">
        <f aca="false">[1]65市女中!$AO1313</f>
        <v>0</v>
      </c>
      <c r="CO44" s="30" t="str">
        <f aca="false">[1]65市女中!$K1313</f>
        <v/>
      </c>
      <c r="CP44" s="27" t="n">
        <v>2542</v>
      </c>
      <c r="CQ44" s="28" t="s">
        <v>836</v>
      </c>
      <c r="CR44" s="29" t="n">
        <f aca="false">[1]65市女中!$AO1360</f>
        <v>0</v>
      </c>
      <c r="CS44" s="30" t="str">
        <f aca="false">[1]65市女中!$K1360</f>
        <v/>
      </c>
      <c r="CT44" s="27" t="n">
        <v>2642</v>
      </c>
      <c r="CU44" s="28" t="s">
        <v>1125</v>
      </c>
      <c r="CV44" s="29" t="n">
        <f aca="false">[1]65市女中!$AO1407</f>
        <v>0</v>
      </c>
      <c r="CW44" s="30" t="str">
        <f aca="false">[1]65市女中!$K1407</f>
        <v/>
      </c>
      <c r="CX44" s="27" t="n">
        <v>2742</v>
      </c>
      <c r="CY44" s="28" t="s">
        <v>182</v>
      </c>
      <c r="CZ44" s="29" t="n">
        <f aca="false">[1]65市女中!$AO1455</f>
        <v>0</v>
      </c>
      <c r="DA44" s="30" t="str">
        <f aca="false">[1]65市女中!$K1455</f>
        <v/>
      </c>
      <c r="DB44" s="27" t="n">
        <v>2842</v>
      </c>
      <c r="DC44" s="28" t="s">
        <v>54</v>
      </c>
      <c r="DD44" s="29" t="n">
        <f aca="false">[1]65市女中!$AO1501</f>
        <v>0</v>
      </c>
      <c r="DE44" s="30" t="str">
        <f aca="false">[1]65市女中!$K1501</f>
        <v/>
      </c>
    </row>
    <row r="45" customFormat="false" ht="16.2" hidden="false" customHeight="false" outlineLevel="0" collapsed="false">
      <c r="B45" s="27" t="n">
        <v>143</v>
      </c>
      <c r="C45" s="28" t="s">
        <v>1370</v>
      </c>
      <c r="D45" s="29" t="n">
        <f aca="false">[1]65市女中!$AO46</f>
        <v>0</v>
      </c>
      <c r="E45" s="30" t="str">
        <f aca="false">[1]65市女中!$K46</f>
        <v>Y</v>
      </c>
      <c r="F45" s="27" t="n">
        <v>243</v>
      </c>
      <c r="G45" s="28" t="s">
        <v>931</v>
      </c>
      <c r="H45" s="29" t="n">
        <f aca="false">[1]65市女中!$AO106</f>
        <v>0</v>
      </c>
      <c r="I45" s="30" t="str">
        <f aca="false">[1]65市女中!$K106</f>
        <v>Y</v>
      </c>
      <c r="J45" s="27" t="n">
        <v>343</v>
      </c>
      <c r="K45" s="28" t="s">
        <v>1338</v>
      </c>
      <c r="L45" s="29" t="n">
        <f aca="false">[1]65市女中!$AO164</f>
        <v>0</v>
      </c>
      <c r="M45" s="30" t="str">
        <f aca="false">[1]65市女中!$K164</f>
        <v>Y</v>
      </c>
      <c r="N45" s="27" t="n">
        <v>443</v>
      </c>
      <c r="O45" s="28" t="s">
        <v>1390</v>
      </c>
      <c r="P45" s="29" t="n">
        <f aca="false">[1]65市女中!$AO224</f>
        <v>0</v>
      </c>
      <c r="Q45" s="30" t="str">
        <f aca="false">[1]65市女中!$K224</f>
        <v>Y</v>
      </c>
      <c r="R45" s="27" t="n">
        <v>543</v>
      </c>
      <c r="S45" s="28" t="s">
        <v>1403</v>
      </c>
      <c r="T45" s="29" t="n">
        <f aca="false">[1]65市女中!$AO284</f>
        <v>0</v>
      </c>
      <c r="U45" s="30" t="str">
        <f aca="false">[1]65市女中!$K284</f>
        <v/>
      </c>
      <c r="V45" s="27" t="n">
        <v>643</v>
      </c>
      <c r="W45" s="28" t="s">
        <v>1246</v>
      </c>
      <c r="X45" s="29" t="n">
        <f aca="false">[1]65市女中!$AO344</f>
        <v>0</v>
      </c>
      <c r="Y45" s="30" t="str">
        <f aca="false">[1]65市女中!$K344</f>
        <v/>
      </c>
      <c r="Z45" s="27" t="n">
        <v>743</v>
      </c>
      <c r="AA45" s="28" t="s">
        <v>1152</v>
      </c>
      <c r="AB45" s="29" t="n">
        <f aca="false">[1]65市女中!$AO402</f>
        <v>0</v>
      </c>
      <c r="AC45" s="30" t="str">
        <f aca="false">[1]65市女中!$K402</f>
        <v/>
      </c>
      <c r="AD45" s="27" t="n">
        <v>843</v>
      </c>
      <c r="AE45" s="28" t="s">
        <v>1255</v>
      </c>
      <c r="AF45" s="29" t="n">
        <f aca="false">[1]65市女中!$AO461</f>
        <v>0</v>
      </c>
      <c r="AG45" s="30" t="str">
        <f aca="false">[1]65市女中!$K461</f>
        <v/>
      </c>
      <c r="AH45" s="27" t="n">
        <v>943</v>
      </c>
      <c r="AI45" s="28" t="s">
        <v>1304</v>
      </c>
      <c r="AJ45" s="29" t="n">
        <f aca="false">[1]65市女中!$AO520</f>
        <v>0</v>
      </c>
      <c r="AK45" s="30" t="str">
        <f aca="false">[1]65市女中!$K520</f>
        <v/>
      </c>
      <c r="AL45" s="27" t="n">
        <v>1043</v>
      </c>
      <c r="AM45" s="28" t="s">
        <v>1286</v>
      </c>
      <c r="AN45" s="29" t="n">
        <f aca="false">[1]65市女中!$AO580</f>
        <v>0</v>
      </c>
      <c r="AO45" s="30" t="str">
        <f aca="false">[1]65市女中!$K580</f>
        <v/>
      </c>
      <c r="AP45" s="27" t="n">
        <v>1143</v>
      </c>
      <c r="AQ45" s="28" t="s">
        <v>1251</v>
      </c>
      <c r="AR45" s="29" t="n">
        <f aca="false">[1]65市女中!$AO640</f>
        <v>0</v>
      </c>
      <c r="AS45" s="30" t="str">
        <f aca="false">[1]65市女中!$K640</f>
        <v/>
      </c>
      <c r="AT45" s="27" t="n">
        <v>1243</v>
      </c>
      <c r="AU45" s="28" t="s">
        <v>1235</v>
      </c>
      <c r="AV45" s="29" t="n">
        <f aca="false">[1]65市女中!$AO700</f>
        <v>0</v>
      </c>
      <c r="AW45" s="30" t="str">
        <f aca="false">[1]65市女中!$K700</f>
        <v/>
      </c>
      <c r="AX45" s="27" t="n">
        <v>1343</v>
      </c>
      <c r="AY45" s="28" t="s">
        <v>1062</v>
      </c>
      <c r="AZ45" s="29" t="n">
        <f aca="false">[1]65市女中!$AO760</f>
        <v>0</v>
      </c>
      <c r="BA45" s="30" t="str">
        <f aca="false">[1]65市女中!$K760</f>
        <v/>
      </c>
      <c r="BB45" s="27" t="n">
        <v>1443</v>
      </c>
      <c r="BC45" s="28" t="s">
        <v>1238</v>
      </c>
      <c r="BD45" s="29" t="n">
        <f aca="false">[1]65市女中!$AO820</f>
        <v>0</v>
      </c>
      <c r="BE45" s="30" t="str">
        <f aca="false">[1]65市女中!$K820</f>
        <v/>
      </c>
      <c r="BF45" s="27" t="n">
        <v>1543</v>
      </c>
      <c r="BG45" s="28" t="s">
        <v>1376</v>
      </c>
      <c r="BH45" s="29" t="n">
        <f aca="false">[1]65市女中!$AO880</f>
        <v>0</v>
      </c>
      <c r="BI45" s="30" t="str">
        <f aca="false">[1]65市女中!$K880</f>
        <v/>
      </c>
      <c r="BJ45" s="31" t="n">
        <v>1643</v>
      </c>
      <c r="BK45" s="28" t="s">
        <v>1210</v>
      </c>
      <c r="BL45" s="29" t="n">
        <f aca="false">[1]65市女中!$AO939</f>
        <v>0</v>
      </c>
      <c r="BM45" s="30" t="str">
        <f aca="false">[1]65市女中!$K939</f>
        <v/>
      </c>
      <c r="BN45" s="27" t="n">
        <v>1743</v>
      </c>
      <c r="BO45" s="28" t="s">
        <v>1361</v>
      </c>
      <c r="BP45" s="29" t="n">
        <f aca="false">[1]65市女中!$AO999</f>
        <v>0</v>
      </c>
      <c r="BQ45" s="30" t="str">
        <f aca="false">[1]65市女中!$K999</f>
        <v>Y</v>
      </c>
      <c r="BR45" s="27" t="n">
        <v>1843</v>
      </c>
      <c r="BS45" s="28" t="s">
        <v>1348</v>
      </c>
      <c r="BT45" s="29" t="n">
        <f aca="false">[1]65市女中!$AO1057</f>
        <v>0</v>
      </c>
      <c r="BU45" s="30" t="str">
        <f aca="false">[1]65市女中!$K1057</f>
        <v>Y</v>
      </c>
      <c r="BV45" s="27" t="n">
        <v>1943</v>
      </c>
      <c r="BW45" s="28" t="s">
        <v>347</v>
      </c>
      <c r="BX45" s="29" t="n">
        <f aca="false">[1]65市女中!$AO1116</f>
        <v>0</v>
      </c>
      <c r="BY45" s="30" t="str">
        <f aca="false">[1]65市女中!$K1116</f>
        <v/>
      </c>
      <c r="BZ45" s="27" t="n">
        <v>2143</v>
      </c>
      <c r="CA45" s="28" t="s">
        <v>340</v>
      </c>
      <c r="CB45" s="29" t="n">
        <f aca="false">[1]65市女中!$AO1171</f>
        <v>0</v>
      </c>
      <c r="CC45" s="30" t="str">
        <f aca="false">[1]65市女中!$K1171</f>
        <v/>
      </c>
      <c r="CD45" s="27" t="n">
        <v>2243</v>
      </c>
      <c r="CE45" s="28" t="s">
        <v>1114</v>
      </c>
      <c r="CF45" s="29" t="n">
        <f aca="false">[1]65市女中!$AO1218</f>
        <v>0</v>
      </c>
      <c r="CG45" s="30" t="str">
        <f aca="false">[1]65市女中!$K1218</f>
        <v>Y</v>
      </c>
      <c r="CH45" s="27" t="n">
        <v>2343</v>
      </c>
      <c r="CI45" s="28" t="s">
        <v>678</v>
      </c>
      <c r="CJ45" s="29" t="n">
        <f aca="false">[1]65市女中!$AO1266</f>
        <v>0</v>
      </c>
      <c r="CK45" s="30" t="str">
        <f aca="false">[1]65市女中!$K1266</f>
        <v/>
      </c>
      <c r="CL45" s="27" t="n">
        <v>2443</v>
      </c>
      <c r="CM45" s="28" t="s">
        <v>954</v>
      </c>
      <c r="CN45" s="29" t="n">
        <f aca="false">[1]65市女中!$AO1314</f>
        <v>0</v>
      </c>
      <c r="CO45" s="30" t="str">
        <f aca="false">[1]65市女中!$K1314</f>
        <v/>
      </c>
      <c r="CP45" s="27" t="n">
        <v>2543</v>
      </c>
      <c r="CQ45" s="28" t="s">
        <v>761</v>
      </c>
      <c r="CR45" s="29" t="n">
        <f aca="false">[1]65市女中!$AO1361</f>
        <v>0</v>
      </c>
      <c r="CS45" s="30" t="str">
        <f aca="false">[1]65市女中!$K1361</f>
        <v/>
      </c>
      <c r="CT45" s="27" t="n">
        <v>2643</v>
      </c>
      <c r="CU45" s="28" t="s">
        <v>470</v>
      </c>
      <c r="CV45" s="29" t="n">
        <f aca="false">[1]65市女中!$AO1408</f>
        <v>0</v>
      </c>
      <c r="CW45" s="30" t="str">
        <f aca="false">[1]65市女中!$K1408</f>
        <v/>
      </c>
      <c r="CX45" s="27" t="n">
        <v>2743</v>
      </c>
      <c r="CY45" s="28" t="s">
        <v>1247</v>
      </c>
      <c r="CZ45" s="29" t="n">
        <f aca="false">[1]65市女中!$AO1456</f>
        <v>0</v>
      </c>
      <c r="DA45" s="30" t="str">
        <f aca="false">[1]65市女中!$K1456</f>
        <v/>
      </c>
      <c r="DB45" s="27" t="n">
        <v>2843</v>
      </c>
      <c r="DC45" s="28" t="s">
        <v>237</v>
      </c>
      <c r="DD45" s="29" t="n">
        <f aca="false">[1]65市女中!$AO1502</f>
        <v>0</v>
      </c>
      <c r="DE45" s="30" t="str">
        <f aca="false">[1]65市女中!$K1502</f>
        <v/>
      </c>
    </row>
    <row r="46" customFormat="false" ht="16.2" hidden="false" customHeight="false" outlineLevel="0" collapsed="false">
      <c r="B46" s="27" t="n">
        <v>144</v>
      </c>
      <c r="C46" s="28" t="s">
        <v>1360</v>
      </c>
      <c r="D46" s="29" t="n">
        <f aca="false">[1]65市女中!$AO47</f>
        <v>0</v>
      </c>
      <c r="E46" s="30" t="str">
        <f aca="false">[1]65市女中!$K47</f>
        <v/>
      </c>
      <c r="F46" s="27" t="n">
        <v>244</v>
      </c>
      <c r="G46" s="28" t="s">
        <v>767</v>
      </c>
      <c r="H46" s="29" t="n">
        <f aca="false">[1]65市女中!$AO107</f>
        <v>0</v>
      </c>
      <c r="I46" s="30" t="str">
        <f aca="false">[1]65市女中!$K107</f>
        <v/>
      </c>
      <c r="J46" s="27" t="n">
        <v>344</v>
      </c>
      <c r="K46" s="28" t="s">
        <v>1333</v>
      </c>
      <c r="L46" s="29" t="n">
        <f aca="false">[1]65市女中!$AO165</f>
        <v>0</v>
      </c>
      <c r="M46" s="30" t="str">
        <f aca="false">[1]65市女中!$K165</f>
        <v/>
      </c>
      <c r="N46" s="27" t="n">
        <v>444</v>
      </c>
      <c r="O46" s="28" t="s">
        <v>1431</v>
      </c>
      <c r="P46" s="29" t="n">
        <f aca="false">[1]65市女中!$AO225</f>
        <v>0</v>
      </c>
      <c r="Q46" s="30" t="str">
        <f aca="false">[1]65市女中!$K225</f>
        <v/>
      </c>
      <c r="R46" s="27" t="n">
        <v>544</v>
      </c>
      <c r="S46" s="28" t="s">
        <v>1409</v>
      </c>
      <c r="T46" s="29" t="n">
        <f aca="false">[1]65市女中!$AO285</f>
        <v>0</v>
      </c>
      <c r="U46" s="30" t="str">
        <f aca="false">[1]65市女中!$K285</f>
        <v/>
      </c>
      <c r="V46" s="27" t="n">
        <v>644</v>
      </c>
      <c r="W46" s="28" t="s">
        <v>1391</v>
      </c>
      <c r="X46" s="29" t="n">
        <f aca="false">[1]65市女中!$AO345</f>
        <v>0</v>
      </c>
      <c r="Y46" s="30" t="str">
        <f aca="false">[1]65市女中!$K345</f>
        <v/>
      </c>
      <c r="Z46" s="27" t="n">
        <v>744</v>
      </c>
      <c r="AA46" s="28" t="s">
        <v>1252</v>
      </c>
      <c r="AB46" s="29" t="n">
        <f aca="false">[1]65市女中!$AO403</f>
        <v>0</v>
      </c>
      <c r="AC46" s="30" t="str">
        <f aca="false">[1]65市女中!$K403</f>
        <v/>
      </c>
      <c r="AD46" s="27" t="n">
        <v>844</v>
      </c>
      <c r="AE46" s="28" t="s">
        <v>1273</v>
      </c>
      <c r="AF46" s="29" t="n">
        <f aca="false">[1]65市女中!$AO462</f>
        <v>0</v>
      </c>
      <c r="AG46" s="30" t="str">
        <f aca="false">[1]65市女中!$K462</f>
        <v/>
      </c>
      <c r="AH46" s="27" t="n">
        <v>944</v>
      </c>
      <c r="AI46" s="28" t="s">
        <v>1171</v>
      </c>
      <c r="AJ46" s="29" t="n">
        <f aca="false">[1]65市女中!$AO521</f>
        <v>0</v>
      </c>
      <c r="AK46" s="30" t="str">
        <f aca="false">[1]65市女中!$K521</f>
        <v>D</v>
      </c>
      <c r="AL46" s="27" t="n">
        <v>1044</v>
      </c>
      <c r="AM46" s="28" t="s">
        <v>1354</v>
      </c>
      <c r="AN46" s="29" t="n">
        <f aca="false">[1]65市女中!$AO581</f>
        <v>0</v>
      </c>
      <c r="AO46" s="30" t="str">
        <f aca="false">[1]65市女中!$K581</f>
        <v>Y</v>
      </c>
      <c r="AP46" s="27" t="n">
        <v>1144</v>
      </c>
      <c r="AQ46" s="28" t="s">
        <v>1276</v>
      </c>
      <c r="AR46" s="29" t="n">
        <f aca="false">[1]65市女中!$AO641</f>
        <v>0</v>
      </c>
      <c r="AS46" s="30" t="str">
        <f aca="false">[1]65市女中!$K641</f>
        <v>Y</v>
      </c>
      <c r="AT46" s="27" t="n">
        <v>1244</v>
      </c>
      <c r="AU46" s="28" t="s">
        <v>1346</v>
      </c>
      <c r="AV46" s="29" t="n">
        <f aca="false">[1]65市女中!$AO701</f>
        <v>0</v>
      </c>
      <c r="AW46" s="30" t="str">
        <f aca="false">[1]65市女中!$K701</f>
        <v>Y</v>
      </c>
      <c r="AX46" s="27" t="n">
        <v>1344</v>
      </c>
      <c r="AY46" s="28" t="s">
        <v>1162</v>
      </c>
      <c r="AZ46" s="29" t="n">
        <f aca="false">[1]65市女中!$AO761</f>
        <v>0</v>
      </c>
      <c r="BA46" s="30" t="str">
        <f aca="false">[1]65市女中!$K761</f>
        <v/>
      </c>
      <c r="BB46" s="27" t="n">
        <v>1444</v>
      </c>
      <c r="BC46" s="28" t="s">
        <v>1239</v>
      </c>
      <c r="BD46" s="29" t="n">
        <f aca="false">[1]65市女中!$AO821</f>
        <v>0</v>
      </c>
      <c r="BE46" s="30" t="str">
        <f aca="false">[1]65市女中!$K821</f>
        <v>Y</v>
      </c>
      <c r="BF46" s="27" t="n">
        <v>1544</v>
      </c>
      <c r="BG46" s="28" t="s">
        <v>1380</v>
      </c>
      <c r="BH46" s="29" t="n">
        <f aca="false">[1]65市女中!$AO881</f>
        <v>0</v>
      </c>
      <c r="BI46" s="30" t="str">
        <f aca="false">[1]65市女中!$K881</f>
        <v/>
      </c>
      <c r="BJ46" s="31" t="n">
        <v>1644</v>
      </c>
      <c r="BK46" s="28" t="s">
        <v>1259</v>
      </c>
      <c r="BL46" s="29" t="n">
        <f aca="false">[1]65市女中!$AO940</f>
        <v>0</v>
      </c>
      <c r="BM46" s="30" t="str">
        <f aca="false">[1]65市女中!$K940</f>
        <v>Y</v>
      </c>
      <c r="BN46" s="27" t="n">
        <v>1744</v>
      </c>
      <c r="BO46" s="28" t="s">
        <v>1401</v>
      </c>
      <c r="BP46" s="29" t="n">
        <f aca="false">[1]65市女中!$AO1000</f>
        <v>0</v>
      </c>
      <c r="BQ46" s="30" t="str">
        <f aca="false">[1]65市女中!$K1000</f>
        <v/>
      </c>
      <c r="BR46" s="27" t="n">
        <v>1844</v>
      </c>
      <c r="BS46" s="28" t="s">
        <v>1352</v>
      </c>
      <c r="BT46" s="29" t="n">
        <f aca="false">[1]65市女中!$AO1058</f>
        <v>0</v>
      </c>
      <c r="BU46" s="30" t="str">
        <f aca="false">[1]65市女中!$K1058</f>
        <v/>
      </c>
      <c r="BV46" s="27" t="n">
        <v>1944</v>
      </c>
      <c r="BW46" s="28" t="s">
        <v>203</v>
      </c>
      <c r="BX46" s="29" t="n">
        <f aca="false">[1]65市女中!$AO1117</f>
        <v>0</v>
      </c>
      <c r="BY46" s="30" t="str">
        <f aca="false">[1]65市女中!$K1117</f>
        <v/>
      </c>
      <c r="BZ46" s="27" t="n">
        <v>2144</v>
      </c>
      <c r="CA46" s="28" t="s">
        <v>519</v>
      </c>
      <c r="CB46" s="29" t="n">
        <f aca="false">[1]65市女中!$AO1172</f>
        <v>0</v>
      </c>
      <c r="CC46" s="30" t="str">
        <f aca="false">[1]65市女中!$K1172</f>
        <v/>
      </c>
      <c r="CD46" s="27" t="n">
        <v>2244</v>
      </c>
      <c r="CE46" s="28" t="s">
        <v>1129</v>
      </c>
      <c r="CF46" s="29" t="n">
        <f aca="false">[1]65市女中!$AO1219</f>
        <v>0</v>
      </c>
      <c r="CG46" s="30" t="str">
        <f aca="false">[1]65市女中!$K1219</f>
        <v/>
      </c>
      <c r="CH46" s="27" t="n">
        <v>2344</v>
      </c>
      <c r="CI46" s="28" t="s">
        <v>160</v>
      </c>
      <c r="CJ46" s="29" t="n">
        <f aca="false">[1]65市女中!$AO1267</f>
        <v>0</v>
      </c>
      <c r="CK46" s="30" t="str">
        <f aca="false">[1]65市女中!$K1267</f>
        <v/>
      </c>
      <c r="CL46" s="27" t="n">
        <v>2444</v>
      </c>
      <c r="CM46" s="28" t="s">
        <v>1319</v>
      </c>
      <c r="CN46" s="29" t="n">
        <f aca="false">[1]65市女中!$AO1315</f>
        <v>0</v>
      </c>
      <c r="CO46" s="30" t="str">
        <f aca="false">[1]65市女中!$K1315</f>
        <v/>
      </c>
      <c r="CP46" s="27" t="n">
        <v>2544</v>
      </c>
      <c r="CQ46" s="28" t="s">
        <v>700</v>
      </c>
      <c r="CR46" s="29" t="n">
        <f aca="false">[1]65市女中!$AO1362</f>
        <v>0</v>
      </c>
      <c r="CS46" s="30" t="str">
        <f aca="false">[1]65市女中!$K1362</f>
        <v/>
      </c>
      <c r="CT46" s="27" t="n">
        <v>2644</v>
      </c>
      <c r="CU46" s="28" t="s">
        <v>477</v>
      </c>
      <c r="CV46" s="29" t="n">
        <f aca="false">[1]65市女中!$AO1409</f>
        <v>0</v>
      </c>
      <c r="CW46" s="30" t="str">
        <f aca="false">[1]65市女中!$K1409</f>
        <v/>
      </c>
      <c r="CX46" s="27" t="n">
        <v>2744</v>
      </c>
      <c r="CY46" s="28" t="s">
        <v>367</v>
      </c>
      <c r="CZ46" s="29" t="n">
        <f aca="false">[1]65市女中!$AO1457</f>
        <v>0</v>
      </c>
      <c r="DA46" s="30" t="str">
        <f aca="false">[1]65市女中!$K1457</f>
        <v/>
      </c>
      <c r="DB46" s="27" t="n">
        <v>2844</v>
      </c>
      <c r="DC46" s="28" t="s">
        <v>379</v>
      </c>
      <c r="DD46" s="29" t="n">
        <f aca="false">[1]65市女中!$AO1503</f>
        <v>0</v>
      </c>
      <c r="DE46" s="30" t="str">
        <f aca="false">[1]65市女中!$K1503</f>
        <v/>
      </c>
    </row>
    <row r="47" customFormat="false" ht="16.2" hidden="false" customHeight="false" outlineLevel="0" collapsed="false">
      <c r="B47" s="27" t="n">
        <v>145</v>
      </c>
      <c r="C47" s="28" t="s">
        <v>392</v>
      </c>
      <c r="D47" s="29" t="n">
        <f aca="false">[1]65市女中!$AO48</f>
        <v>0</v>
      </c>
      <c r="E47" s="30" t="str">
        <f aca="false">[1]65市女中!$K48</f>
        <v/>
      </c>
      <c r="F47" s="27" t="n">
        <v>245</v>
      </c>
      <c r="G47" s="28" t="s">
        <v>953</v>
      </c>
      <c r="H47" s="29" t="n">
        <f aca="false">[1]65市女中!$AO108</f>
        <v>0</v>
      </c>
      <c r="I47" s="30" t="str">
        <f aca="false">[1]65市女中!$K108</f>
        <v>Y</v>
      </c>
      <c r="J47" s="27" t="n">
        <v>345</v>
      </c>
      <c r="K47" s="28" t="s">
        <v>205</v>
      </c>
      <c r="L47" s="29" t="n">
        <f aca="false">[1]65市女中!$AO166</f>
        <v>0</v>
      </c>
      <c r="M47" s="30" t="str">
        <f aca="false">[1]65市女中!$K166</f>
        <v>Y</v>
      </c>
      <c r="N47" s="27" t="n">
        <v>445</v>
      </c>
      <c r="O47" s="28" t="s">
        <v>1406</v>
      </c>
      <c r="P47" s="29" t="n">
        <f aca="false">[1]65市女中!$AO226</f>
        <v>0</v>
      </c>
      <c r="Q47" s="30" t="str">
        <f aca="false">[1]65市女中!$K226</f>
        <v/>
      </c>
      <c r="R47" s="27" t="n">
        <v>545</v>
      </c>
      <c r="S47" s="28" t="s">
        <v>1412</v>
      </c>
      <c r="T47" s="29" t="n">
        <f aca="false">[1]65市女中!$AO286</f>
        <v>0</v>
      </c>
      <c r="U47" s="30" t="str">
        <f aca="false">[1]65市女中!$K286</f>
        <v/>
      </c>
      <c r="V47" s="27" t="n">
        <v>645</v>
      </c>
      <c r="W47" s="28" t="s">
        <v>1392</v>
      </c>
      <c r="X47" s="29" t="n">
        <f aca="false">[1]65市女中!$AO346</f>
        <v>0</v>
      </c>
      <c r="Y47" s="30" t="str">
        <f aca="false">[1]65市女中!$K346</f>
        <v/>
      </c>
      <c r="Z47" s="27" t="n">
        <v>745</v>
      </c>
      <c r="AA47" s="28" t="s">
        <v>1277</v>
      </c>
      <c r="AB47" s="29" t="n">
        <f aca="false">[1]65市女中!$AO404</f>
        <v>0</v>
      </c>
      <c r="AC47" s="30" t="str">
        <f aca="false">[1]65市女中!$K404</f>
        <v>Y</v>
      </c>
      <c r="AD47" s="27" t="n">
        <v>845</v>
      </c>
      <c r="AE47" s="28" t="s">
        <v>1327</v>
      </c>
      <c r="AF47" s="29" t="n">
        <f aca="false">[1]65市女中!$AO463</f>
        <v>0</v>
      </c>
      <c r="AG47" s="30" t="str">
        <f aca="false">[1]65市女中!$K463</f>
        <v/>
      </c>
      <c r="AH47" s="27" t="n">
        <v>945</v>
      </c>
      <c r="AI47" s="28" t="s">
        <v>1254</v>
      </c>
      <c r="AJ47" s="29" t="n">
        <f aca="false">[1]65市女中!$AO522</f>
        <v>0</v>
      </c>
      <c r="AK47" s="30" t="str">
        <f aca="false">[1]65市女中!$K522</f>
        <v/>
      </c>
      <c r="AL47" s="27" t="n">
        <v>1045</v>
      </c>
      <c r="AM47" s="28" t="s">
        <v>1344</v>
      </c>
      <c r="AN47" s="29" t="n">
        <f aca="false">[1]65市女中!$AO582</f>
        <v>0</v>
      </c>
      <c r="AO47" s="30" t="str">
        <f aca="false">[1]65市女中!$K582</f>
        <v>Y</v>
      </c>
      <c r="AP47" s="27" t="n">
        <v>1145</v>
      </c>
      <c r="AQ47" s="28" t="s">
        <v>1377</v>
      </c>
      <c r="AR47" s="29" t="n">
        <f aca="false">[1]65市女中!$AO642</f>
        <v>0</v>
      </c>
      <c r="AS47" s="30" t="str">
        <f aca="false">[1]65市女中!$K642</f>
        <v/>
      </c>
      <c r="AT47" s="27" t="n">
        <v>1245</v>
      </c>
      <c r="AU47" s="28" t="s">
        <v>1425</v>
      </c>
      <c r="AV47" s="29" t="n">
        <f aca="false">[1]65市女中!$AO702</f>
        <v>0</v>
      </c>
      <c r="AW47" s="30" t="str">
        <f aca="false">[1]65市女中!$K702</f>
        <v/>
      </c>
      <c r="AX47" s="27" t="n">
        <v>1345</v>
      </c>
      <c r="AY47" s="28" t="s">
        <v>1307</v>
      </c>
      <c r="AZ47" s="29" t="n">
        <f aca="false">[1]65市女中!$AO762</f>
        <v>0</v>
      </c>
      <c r="BA47" s="30" t="str">
        <f aca="false">[1]65市女中!$K762</f>
        <v>Y</v>
      </c>
      <c r="BB47" s="27" t="n">
        <v>1445</v>
      </c>
      <c r="BC47" s="28" t="s">
        <v>1424</v>
      </c>
      <c r="BD47" s="29" t="n">
        <f aca="false">[1]65市女中!$AO822</f>
        <v>0</v>
      </c>
      <c r="BE47" s="30" t="str">
        <f aca="false">[1]65市女中!$K822</f>
        <v/>
      </c>
      <c r="BF47" s="27" t="n">
        <v>1545</v>
      </c>
      <c r="BG47" s="28" t="s">
        <v>1411</v>
      </c>
      <c r="BH47" s="29" t="n">
        <f aca="false">[1]65市女中!$AO882</f>
        <v>0</v>
      </c>
      <c r="BI47" s="30" t="str">
        <f aca="false">[1]65市女中!$K882</f>
        <v/>
      </c>
      <c r="BJ47" s="31" t="n">
        <v>1645</v>
      </c>
      <c r="BK47" s="28" t="s">
        <v>1275</v>
      </c>
      <c r="BL47" s="29" t="n">
        <f aca="false">[1]65市女中!$AO941</f>
        <v>0</v>
      </c>
      <c r="BM47" s="30" t="str">
        <f aca="false">[1]65市女中!$K941</f>
        <v/>
      </c>
      <c r="BN47" s="27" t="n">
        <v>1745</v>
      </c>
      <c r="BO47" s="28" t="s">
        <v>1335</v>
      </c>
      <c r="BP47" s="29" t="n">
        <f aca="false">[1]65市女中!$AO1001</f>
        <v>0</v>
      </c>
      <c r="BQ47" s="30" t="str">
        <f aca="false">[1]65市女中!$K1001</f>
        <v/>
      </c>
      <c r="BR47" s="27" t="n">
        <v>1845</v>
      </c>
      <c r="BS47" s="28" t="s">
        <v>1381</v>
      </c>
      <c r="BT47" s="29" t="n">
        <f aca="false">[1]65市女中!$AO1059</f>
        <v>0</v>
      </c>
      <c r="BU47" s="30" t="str">
        <f aca="false">[1]65市女中!$K1059</f>
        <v>Y</v>
      </c>
      <c r="BV47" s="27" t="n">
        <v>1945</v>
      </c>
      <c r="BW47" s="28" t="s">
        <v>1030</v>
      </c>
      <c r="BX47" s="29" t="n">
        <f aca="false">[1]65市女中!$AO1118</f>
        <v>0</v>
      </c>
      <c r="BY47" s="30" t="str">
        <f aca="false">[1]65市女中!$K1118</f>
        <v/>
      </c>
      <c r="BZ47" s="27" t="n">
        <v>2145</v>
      </c>
      <c r="CA47" s="28" t="s">
        <v>412</v>
      </c>
      <c r="CB47" s="29" t="n">
        <f aca="false">[1]65市女中!$AO1173</f>
        <v>0</v>
      </c>
      <c r="CC47" s="30" t="str">
        <f aca="false">[1]65市女中!$K1173</f>
        <v/>
      </c>
      <c r="CD47" s="27" t="n">
        <v>2245</v>
      </c>
      <c r="CE47" s="28" t="s">
        <v>1270</v>
      </c>
      <c r="CF47" s="29" t="n">
        <f aca="false">[1]65市女中!$AO1220</f>
        <v>0</v>
      </c>
      <c r="CG47" s="30" t="str">
        <f aca="false">[1]65市女中!$K1220</f>
        <v/>
      </c>
      <c r="CH47" s="27" t="n">
        <v>2345</v>
      </c>
      <c r="CI47" s="28" t="s">
        <v>332</v>
      </c>
      <c r="CJ47" s="29" t="n">
        <f aca="false">[1]65市女中!$AO1268</f>
        <v>0</v>
      </c>
      <c r="CK47" s="30" t="str">
        <f aca="false">[1]65市女中!$K1268</f>
        <v/>
      </c>
      <c r="CL47" s="27" t="n">
        <v>2445</v>
      </c>
      <c r="CM47" s="28" t="s">
        <v>373</v>
      </c>
      <c r="CN47" s="29" t="n">
        <f aca="false">[1]65市女中!$AO1316</f>
        <v>0</v>
      </c>
      <c r="CO47" s="30" t="str">
        <f aca="false">[1]65市女中!$K1316</f>
        <v/>
      </c>
      <c r="CP47" s="27" t="n">
        <v>2545</v>
      </c>
      <c r="CQ47" s="28" t="s">
        <v>1400</v>
      </c>
      <c r="CR47" s="29" t="n">
        <f aca="false">[1]65市女中!$AO1363</f>
        <v>0</v>
      </c>
      <c r="CS47" s="30" t="str">
        <f aca="false">[1]65市女中!$K1363</f>
        <v/>
      </c>
      <c r="CT47" s="27" t="n">
        <v>2645</v>
      </c>
      <c r="CU47" s="28" t="s">
        <v>122</v>
      </c>
      <c r="CV47" s="29" t="n">
        <f aca="false">[1]65市女中!$AO1410</f>
        <v>0</v>
      </c>
      <c r="CW47" s="30" t="str">
        <f aca="false">[1]65市女中!$K1410</f>
        <v/>
      </c>
      <c r="CX47" s="27" t="n">
        <v>2745</v>
      </c>
      <c r="CY47" s="28" t="s">
        <v>983</v>
      </c>
      <c r="CZ47" s="29" t="n">
        <f aca="false">[1]65市女中!$AO1458</f>
        <v>0</v>
      </c>
      <c r="DA47" s="30" t="str">
        <f aca="false">[1]65市女中!$K1458</f>
        <v/>
      </c>
      <c r="DB47" s="27" t="n">
        <v>2845</v>
      </c>
      <c r="DC47" s="28" t="s">
        <v>672</v>
      </c>
      <c r="DD47" s="29" t="n">
        <f aca="false">[1]65市女中!$AO1504</f>
        <v>0</v>
      </c>
      <c r="DE47" s="30" t="str">
        <f aca="false">[1]65市女中!$K1504</f>
        <v/>
      </c>
    </row>
    <row r="48" customFormat="false" ht="16.2" hidden="false" customHeight="false" outlineLevel="0" collapsed="false">
      <c r="B48" s="27" t="n">
        <v>146</v>
      </c>
      <c r="C48" s="28" t="s">
        <v>667</v>
      </c>
      <c r="D48" s="29" t="n">
        <f aca="false">[1]65市女中!$AO49</f>
        <v>0</v>
      </c>
      <c r="E48" s="30" t="str">
        <f aca="false">[1]65市女中!$K49</f>
        <v/>
      </c>
      <c r="F48" s="27" t="n">
        <v>246</v>
      </c>
      <c r="G48" s="28" t="s">
        <v>1085</v>
      </c>
      <c r="H48" s="29" t="n">
        <f aca="false">[1]65市女中!$AO109</f>
        <v>0</v>
      </c>
      <c r="I48" s="30" t="str">
        <f aca="false">[1]65市女中!$K109</f>
        <v/>
      </c>
      <c r="J48" s="27" t="n">
        <v>346</v>
      </c>
      <c r="K48" s="28" t="s">
        <v>261</v>
      </c>
      <c r="L48" s="29" t="n">
        <f aca="false">[1]65市女中!$AO167</f>
        <v>0</v>
      </c>
      <c r="M48" s="30" t="str">
        <f aca="false">[1]65市女中!$K167</f>
        <v>Y</v>
      </c>
      <c r="N48" s="27" t="n">
        <v>446</v>
      </c>
      <c r="O48" s="28" t="s">
        <v>1438</v>
      </c>
      <c r="P48" s="29" t="n">
        <f aca="false">[1]65市女中!$AO227</f>
        <v>0</v>
      </c>
      <c r="Q48" s="30" t="str">
        <f aca="false">[1]65市女中!$K227</f>
        <v>Y</v>
      </c>
      <c r="R48" s="27" t="n">
        <v>546</v>
      </c>
      <c r="S48" s="28" t="s">
        <v>1421</v>
      </c>
      <c r="T48" s="29" t="n">
        <f aca="false">[1]65市女中!$AO287</f>
        <v>0</v>
      </c>
      <c r="U48" s="30" t="str">
        <f aca="false">[1]65市女中!$K287</f>
        <v/>
      </c>
      <c r="V48" s="27" t="n">
        <v>646</v>
      </c>
      <c r="W48" s="28" t="s">
        <v>1435</v>
      </c>
      <c r="X48" s="29" t="n">
        <f aca="false">[1]65市女中!$AO347</f>
        <v>0</v>
      </c>
      <c r="Y48" s="30" t="str">
        <f aca="false">[1]65市女中!$K347</f>
        <v/>
      </c>
      <c r="Z48" s="27" t="n">
        <v>746</v>
      </c>
      <c r="AA48" s="28" t="s">
        <v>1364</v>
      </c>
      <c r="AB48" s="29" t="n">
        <f aca="false">[1]65市女中!$AO405</f>
        <v>0</v>
      </c>
      <c r="AC48" s="30" t="str">
        <f aca="false">[1]65市女中!$K405</f>
        <v/>
      </c>
      <c r="AD48" s="27" t="n">
        <v>846</v>
      </c>
      <c r="AE48" s="28" t="s">
        <v>5</v>
      </c>
      <c r="AF48" s="29" t="n">
        <f aca="false">[1]65市女中!$AO464</f>
        <v>0</v>
      </c>
      <c r="AG48" s="30" t="str">
        <f aca="false">[1]65市女中!$K464</f>
        <v>Y</v>
      </c>
      <c r="AH48" s="27" t="n">
        <v>946</v>
      </c>
      <c r="AI48" s="28" t="s">
        <v>1285</v>
      </c>
      <c r="AJ48" s="29" t="n">
        <f aca="false">[1]65市女中!$AO523</f>
        <v>0</v>
      </c>
      <c r="AK48" s="30" t="str">
        <f aca="false">[1]65市女中!$K523</f>
        <v/>
      </c>
      <c r="AL48" s="27" t="n">
        <v>1046</v>
      </c>
      <c r="AM48" s="28" t="s">
        <v>1293</v>
      </c>
      <c r="AN48" s="29" t="n">
        <f aca="false">[1]65市女中!$AO583</f>
        <v>0</v>
      </c>
      <c r="AO48" s="30" t="str">
        <f aca="false">[1]65市女中!$K583</f>
        <v/>
      </c>
      <c r="AP48" s="27" t="n">
        <v>1146</v>
      </c>
      <c r="AQ48" s="28" t="s">
        <v>1359</v>
      </c>
      <c r="AR48" s="29" t="n">
        <f aca="false">[1]65市女中!$AO643</f>
        <v>0</v>
      </c>
      <c r="AS48" s="30" t="str">
        <f aca="false">[1]65市女中!$K643</f>
        <v>Y</v>
      </c>
      <c r="AT48" s="27" t="n">
        <v>1246</v>
      </c>
      <c r="AU48" s="28" t="s">
        <v>1281</v>
      </c>
      <c r="AV48" s="29" t="n">
        <f aca="false">[1]65市女中!$AO703</f>
        <v>0</v>
      </c>
      <c r="AW48" s="30" t="str">
        <f aca="false">[1]65市女中!$K703</f>
        <v>Y</v>
      </c>
      <c r="AX48" s="27" t="n">
        <v>1346</v>
      </c>
      <c r="AY48" s="28" t="s">
        <v>1217</v>
      </c>
      <c r="AZ48" s="29" t="n">
        <f aca="false">[1]65市女中!$AO763</f>
        <v>0</v>
      </c>
      <c r="BA48" s="30" t="str">
        <f aca="false">[1]65市女中!$K763</f>
        <v>Y</v>
      </c>
      <c r="BB48" s="27" t="n">
        <v>1446</v>
      </c>
      <c r="BC48" s="28" t="s">
        <v>1430</v>
      </c>
      <c r="BD48" s="29" t="n">
        <f aca="false">[1]65市女中!$AO823</f>
        <v>0</v>
      </c>
      <c r="BE48" s="30" t="str">
        <f aca="false">[1]65市女中!$K823</f>
        <v/>
      </c>
      <c r="BF48" s="27" t="n">
        <v>1546</v>
      </c>
      <c r="BG48" s="28" t="s">
        <v>1405</v>
      </c>
      <c r="BH48" s="29" t="n">
        <f aca="false">[1]65市女中!$AO883</f>
        <v>0</v>
      </c>
      <c r="BI48" s="30" t="str">
        <f aca="false">[1]65市女中!$K883</f>
        <v/>
      </c>
      <c r="BJ48" s="31" t="n">
        <v>1646</v>
      </c>
      <c r="BK48" s="28" t="s">
        <v>1341</v>
      </c>
      <c r="BL48" s="29" t="n">
        <f aca="false">[1]65市女中!$AO942</f>
        <v>0</v>
      </c>
      <c r="BM48" s="30" t="str">
        <f aca="false">[1]65市女中!$K942</f>
        <v/>
      </c>
      <c r="BN48" s="27" t="n">
        <v>1746</v>
      </c>
      <c r="BO48" s="28" t="s">
        <v>1457</v>
      </c>
      <c r="BP48" s="29" t="n">
        <f aca="false">[1]65市女中!$AO1002</f>
        <v>0</v>
      </c>
      <c r="BQ48" s="30" t="str">
        <f aca="false">[1]65市女中!$K1002</f>
        <v>Y</v>
      </c>
      <c r="BR48" s="27" t="n">
        <v>1846</v>
      </c>
      <c r="BS48" s="28" t="s">
        <v>1379</v>
      </c>
      <c r="BT48" s="29" t="n">
        <f aca="false">[1]65市女中!$AO1060</f>
        <v>0</v>
      </c>
      <c r="BU48" s="30" t="str">
        <f aca="false">[1]65市女中!$K1060</f>
        <v/>
      </c>
      <c r="BV48" s="27" t="n">
        <v>1946</v>
      </c>
      <c r="BW48" s="28" t="s">
        <v>1146</v>
      </c>
      <c r="BX48" s="29" t="n">
        <f aca="false">[1]65市女中!$AO1119</f>
        <v>0</v>
      </c>
      <c r="BY48" s="30" t="str">
        <f aca="false">[1]65市女中!$K1119</f>
        <v/>
      </c>
      <c r="BZ48" s="27" t="n">
        <v>2146</v>
      </c>
      <c r="CA48" s="28" t="s">
        <v>267</v>
      </c>
      <c r="CB48" s="29" t="n">
        <f aca="false">[1]65市女中!$AO1174</f>
        <v>0</v>
      </c>
      <c r="CC48" s="30" t="str">
        <f aca="false">[1]65市女中!$K1174</f>
        <v/>
      </c>
      <c r="CD48" s="27" t="n">
        <v>2246</v>
      </c>
      <c r="CE48" s="28" t="s">
        <v>884</v>
      </c>
      <c r="CF48" s="29" t="n">
        <f aca="false">[1]65市女中!$AO1221</f>
        <v>0</v>
      </c>
      <c r="CG48" s="30" t="str">
        <f aca="false">[1]65市女中!$K1221</f>
        <v/>
      </c>
      <c r="CH48" s="27" t="n">
        <v>2346</v>
      </c>
      <c r="CI48" s="28" t="s">
        <v>1087</v>
      </c>
      <c r="CJ48" s="29" t="n">
        <f aca="false">[1]65市女中!$AO1269</f>
        <v>0</v>
      </c>
      <c r="CK48" s="30" t="str">
        <f aca="false">[1]65市女中!$K1269</f>
        <v/>
      </c>
      <c r="CL48" s="27" t="n">
        <v>2446</v>
      </c>
      <c r="CM48" s="28" t="s">
        <v>1347</v>
      </c>
      <c r="CN48" s="29" t="n">
        <f aca="false">[1]65市女中!$AO1317</f>
        <v>0</v>
      </c>
      <c r="CO48" s="30" t="str">
        <f aca="false">[1]65市女中!$K1317</f>
        <v/>
      </c>
      <c r="CP48" s="27" t="n">
        <v>2546</v>
      </c>
      <c r="CQ48" s="28" t="s">
        <v>418</v>
      </c>
      <c r="CR48" s="29" t="n">
        <f aca="false">[1]65市女中!$AO1364</f>
        <v>0</v>
      </c>
      <c r="CS48" s="30" t="str">
        <f aca="false">[1]65市女中!$K1364</f>
        <v/>
      </c>
      <c r="CT48" s="27" t="n">
        <v>2646</v>
      </c>
      <c r="CU48" s="28" t="s">
        <v>1216</v>
      </c>
      <c r="CV48" s="29" t="n">
        <f aca="false">[1]65市女中!$AO1411</f>
        <v>0</v>
      </c>
      <c r="CW48" s="30" t="str">
        <f aca="false">[1]65市女中!$K1411</f>
        <v>Y</v>
      </c>
      <c r="CX48" s="27" t="n">
        <v>2746</v>
      </c>
      <c r="CY48" s="28" t="s">
        <v>1265</v>
      </c>
      <c r="CZ48" s="29" t="n">
        <f aca="false">[1]65市女中!$AO1459</f>
        <v>0</v>
      </c>
      <c r="DA48" s="30" t="str">
        <f aca="false">[1]65市女中!$K1459</f>
        <v/>
      </c>
      <c r="DB48" s="27" t="n">
        <v>2846</v>
      </c>
      <c r="DC48" s="28" t="s">
        <v>149</v>
      </c>
      <c r="DD48" s="29" t="n">
        <f aca="false">[1]65市女中!$AO1505</f>
        <v>0</v>
      </c>
      <c r="DE48" s="30" t="str">
        <f aca="false">[1]65市女中!$K1505</f>
        <v/>
      </c>
    </row>
    <row r="49" customFormat="false" ht="16.2" hidden="false" customHeight="false" outlineLevel="0" collapsed="false">
      <c r="B49" s="27" t="n">
        <v>147</v>
      </c>
      <c r="C49" s="28" t="s">
        <v>765</v>
      </c>
      <c r="D49" s="29" t="n">
        <f aca="false">[1]65市女中!$AO50</f>
        <v>0</v>
      </c>
      <c r="E49" s="30" t="str">
        <f aca="false">[1]65市女中!$K50</f>
        <v/>
      </c>
      <c r="F49" s="27" t="n">
        <v>247</v>
      </c>
      <c r="G49" s="28" t="s">
        <v>1156</v>
      </c>
      <c r="H49" s="29" t="n">
        <f aca="false">[1]65市女中!$AO110</f>
        <v>0</v>
      </c>
      <c r="I49" s="30" t="str">
        <f aca="false">[1]65市女中!$K110</f>
        <v/>
      </c>
      <c r="J49" s="27" t="n">
        <v>347</v>
      </c>
      <c r="K49" s="28" t="s">
        <v>321</v>
      </c>
      <c r="L49" s="29" t="n">
        <f aca="false">[1]65市女中!$AO168</f>
        <v>0</v>
      </c>
      <c r="M49" s="30" t="str">
        <f aca="false">[1]65市女中!$K168</f>
        <v/>
      </c>
      <c r="N49" s="27" t="n">
        <v>447</v>
      </c>
      <c r="O49" s="28" t="s">
        <v>1337</v>
      </c>
      <c r="P49" s="29" t="n">
        <f aca="false">[1]65市女中!$AO228</f>
        <v>0</v>
      </c>
      <c r="Q49" s="30" t="str">
        <f aca="false">[1]65市女中!$K228</f>
        <v>Y</v>
      </c>
      <c r="R49" s="27" t="n">
        <v>547</v>
      </c>
      <c r="S49" s="28" t="s">
        <v>1427</v>
      </c>
      <c r="T49" s="29" t="n">
        <f aca="false">[1]65市女中!$AO288</f>
        <v>0</v>
      </c>
      <c r="U49" s="30" t="str">
        <f aca="false">[1]65市女中!$K288</f>
        <v/>
      </c>
      <c r="V49" s="27" t="n">
        <v>647</v>
      </c>
      <c r="W49" s="28" t="s">
        <v>1436</v>
      </c>
      <c r="X49" s="29" t="n">
        <f aca="false">[1]65市女中!$AO348</f>
        <v>0</v>
      </c>
      <c r="Y49" s="30" t="str">
        <f aca="false">[1]65市女中!$K348</f>
        <v>Y</v>
      </c>
      <c r="Z49" s="27" t="n">
        <v>747</v>
      </c>
      <c r="AA49" s="28" t="s">
        <v>1456</v>
      </c>
      <c r="AB49" s="29" t="n">
        <f aca="false">[1]65市女中!$AO406</f>
        <v>0</v>
      </c>
      <c r="AC49" s="30" t="str">
        <f aca="false">[1]65市女中!$K406</f>
        <v/>
      </c>
      <c r="AD49" s="27" t="n">
        <v>847</v>
      </c>
      <c r="AE49" s="28" t="s">
        <v>140</v>
      </c>
      <c r="AF49" s="29" t="n">
        <f aca="false">[1]65市女中!$AO465</f>
        <v>0</v>
      </c>
      <c r="AG49" s="30" t="str">
        <f aca="false">[1]65市女中!$K465</f>
        <v/>
      </c>
      <c r="AH49" s="27" t="n">
        <v>947</v>
      </c>
      <c r="AI49" s="28" t="s">
        <v>1351</v>
      </c>
      <c r="AJ49" s="29" t="n">
        <f aca="false">[1]65市女中!$AO524</f>
        <v>0</v>
      </c>
      <c r="AK49" s="30" t="str">
        <f aca="false">[1]65市女中!$K524</f>
        <v/>
      </c>
      <c r="AL49" s="27" t="n">
        <v>1047</v>
      </c>
      <c r="AM49" s="28" t="s">
        <v>1373</v>
      </c>
      <c r="AN49" s="29" t="n">
        <f aca="false">[1]65市女中!$AO584</f>
        <v>0</v>
      </c>
      <c r="AO49" s="30" t="str">
        <f aca="false">[1]65市女中!$K584</f>
        <v>Y</v>
      </c>
      <c r="AP49" s="27" t="n">
        <v>1147</v>
      </c>
      <c r="AQ49" s="28" t="s">
        <v>1418</v>
      </c>
      <c r="AR49" s="29" t="n">
        <f aca="false">[1]65市女中!$AO644</f>
        <v>0</v>
      </c>
      <c r="AS49" s="30" t="str">
        <f aca="false">[1]65市女中!$K644</f>
        <v>Y</v>
      </c>
      <c r="AT49" s="27" t="n">
        <v>1247</v>
      </c>
      <c r="AU49" s="28" t="s">
        <v>287</v>
      </c>
      <c r="AV49" s="29" t="n">
        <f aca="false">[1]65市女中!$AO704</f>
        <v>0</v>
      </c>
      <c r="AW49" s="30" t="str">
        <f aca="false">[1]65市女中!$K704</f>
        <v>Y</v>
      </c>
      <c r="AX49" s="27" t="n">
        <v>1347</v>
      </c>
      <c r="AY49" s="28" t="s">
        <v>1253</v>
      </c>
      <c r="AZ49" s="29" t="n">
        <f aca="false">[1]65市女中!$AO764</f>
        <v>0</v>
      </c>
      <c r="BA49" s="30" t="str">
        <f aca="false">[1]65市女中!$K764</f>
        <v/>
      </c>
      <c r="BB49" s="27" t="n">
        <v>1447</v>
      </c>
      <c r="BC49" s="28" t="s">
        <v>212</v>
      </c>
      <c r="BD49" s="29" t="n">
        <f aca="false">[1]65市女中!$AO824</f>
        <v>0</v>
      </c>
      <c r="BE49" s="30" t="str">
        <f aca="false">[1]65市女中!$K824</f>
        <v/>
      </c>
      <c r="BF49" s="27" t="n">
        <v>1547</v>
      </c>
      <c r="BG49" s="28" t="s">
        <v>1450</v>
      </c>
      <c r="BH49" s="29" t="n">
        <f aca="false">[1]65市女中!$AO884</f>
        <v>0</v>
      </c>
      <c r="BI49" s="30" t="str">
        <f aca="false">[1]65市女中!$K884</f>
        <v/>
      </c>
      <c r="BJ49" s="31" t="n">
        <v>1647</v>
      </c>
      <c r="BK49" s="28" t="s">
        <v>1408</v>
      </c>
      <c r="BL49" s="29" t="n">
        <f aca="false">[1]65市女中!$AO943</f>
        <v>0</v>
      </c>
      <c r="BM49" s="30" t="str">
        <f aca="false">[1]65市女中!$K943</f>
        <v>Y</v>
      </c>
      <c r="BN49" s="27" t="n">
        <v>1747</v>
      </c>
      <c r="BO49" s="28" t="s">
        <v>447</v>
      </c>
      <c r="BP49" s="29" t="n">
        <f aca="false">[1]65市女中!$AO1003</f>
        <v>0</v>
      </c>
      <c r="BQ49" s="30" t="str">
        <f aca="false">[1]65市女中!$K1003</f>
        <v/>
      </c>
      <c r="BR49" s="27" t="n">
        <v>1847</v>
      </c>
      <c r="BS49" s="28" t="s">
        <v>154</v>
      </c>
      <c r="BT49" s="29" t="n">
        <f aca="false">[1]65市女中!$AO1061</f>
        <v>0</v>
      </c>
      <c r="BU49" s="30" t="str">
        <f aca="false">[1]65市女中!$K1061</f>
        <v/>
      </c>
      <c r="BV49" s="27" t="n">
        <v>1947</v>
      </c>
      <c r="BW49" s="28" t="s">
        <v>1404</v>
      </c>
      <c r="BX49" s="29" t="n">
        <f aca="false">[1]65市女中!$AO1120</f>
        <v>0</v>
      </c>
      <c r="BY49" s="30" t="str">
        <f aca="false">[1]65市女中!$K1120</f>
        <v/>
      </c>
      <c r="BZ49" s="27" t="n">
        <v>2147</v>
      </c>
      <c r="CA49" s="28" t="s">
        <v>921</v>
      </c>
      <c r="CB49" s="29" t="n">
        <f aca="false">[1]65市女中!$AO1175</f>
        <v>0</v>
      </c>
      <c r="CC49" s="30" t="str">
        <f aca="false">[1]65市女中!$K1175</f>
        <v/>
      </c>
      <c r="CD49" s="27" t="n">
        <v>2247</v>
      </c>
      <c r="CE49" s="28" t="s">
        <v>537</v>
      </c>
      <c r="CF49" s="29" t="n">
        <f aca="false">[1]65市女中!$AO1222</f>
        <v>0</v>
      </c>
      <c r="CG49" s="30" t="str">
        <f aca="false">[1]65市女中!$K1222</f>
        <v/>
      </c>
      <c r="CH49" s="27" t="n">
        <v>2347</v>
      </c>
      <c r="CI49" s="28" t="s">
        <v>1148</v>
      </c>
      <c r="CJ49" s="29" t="n">
        <f aca="false">[1]65市女中!$AO1270</f>
        <v>0</v>
      </c>
      <c r="CK49" s="30" t="str">
        <f aca="false">[1]65市女中!$K1270</f>
        <v/>
      </c>
      <c r="CL49" s="27" t="n">
        <v>2447</v>
      </c>
      <c r="CM49" s="28" t="s">
        <v>1362</v>
      </c>
      <c r="CN49" s="29" t="n">
        <f aca="false">[1]65市女中!$AO1318</f>
        <v>0</v>
      </c>
      <c r="CO49" s="30" t="str">
        <f aca="false">[1]65市女中!$K1318</f>
        <v/>
      </c>
      <c r="CP49" s="27" t="n">
        <v>2547</v>
      </c>
      <c r="CQ49" s="28" t="s">
        <v>874</v>
      </c>
      <c r="CR49" s="29" t="n">
        <f aca="false">[1]65市女中!$AO1365</f>
        <v>0</v>
      </c>
      <c r="CS49" s="30" t="str">
        <f aca="false">[1]65市女中!$K1365</f>
        <v/>
      </c>
      <c r="CT49" s="27" t="n">
        <v>2647</v>
      </c>
      <c r="CU49" s="28" t="s">
        <v>364</v>
      </c>
      <c r="CV49" s="29" t="n">
        <f aca="false">[1]65市女中!$AO1412</f>
        <v>0</v>
      </c>
      <c r="CW49" s="30" t="str">
        <f aca="false">[1]65市女中!$K1412</f>
        <v/>
      </c>
      <c r="CX49" s="27"/>
      <c r="CY49" s="28"/>
      <c r="CZ49" s="29"/>
      <c r="DA49" s="30"/>
      <c r="DB49" s="27" t="n">
        <v>2847</v>
      </c>
      <c r="DC49" s="28" t="s">
        <v>1389</v>
      </c>
      <c r="DD49" s="29" t="n">
        <f aca="false">[1]65市女中!$AO1506</f>
        <v>0</v>
      </c>
      <c r="DE49" s="30" t="str">
        <f aca="false">[1]65市女中!$K1506</f>
        <v/>
      </c>
    </row>
    <row r="50" customFormat="false" ht="16.2" hidden="false" customHeight="false" outlineLevel="0" collapsed="false">
      <c r="B50" s="27" t="n">
        <v>148</v>
      </c>
      <c r="C50" s="28" t="s">
        <v>1021</v>
      </c>
      <c r="D50" s="29" t="n">
        <f aca="false">[1]65市女中!$AO51</f>
        <v>0</v>
      </c>
      <c r="E50" s="30" t="str">
        <f aca="false">[1]65市女中!$K51</f>
        <v/>
      </c>
      <c r="F50" s="27" t="n">
        <v>248</v>
      </c>
      <c r="G50" s="28" t="s">
        <v>1446</v>
      </c>
      <c r="H50" s="29" t="n">
        <f aca="false">[1]65市女中!$AO111</f>
        <v>0</v>
      </c>
      <c r="I50" s="30" t="str">
        <f aca="false">[1]65市女中!$K111</f>
        <v/>
      </c>
      <c r="J50" s="27" t="n">
        <v>348</v>
      </c>
      <c r="K50" s="28" t="s">
        <v>363</v>
      </c>
      <c r="L50" s="29" t="n">
        <f aca="false">[1]65市女中!$AO169</f>
        <v>0</v>
      </c>
      <c r="M50" s="30" t="str">
        <f aca="false">[1]65市女中!$K169</f>
        <v>Y</v>
      </c>
      <c r="N50" s="27" t="n">
        <v>448</v>
      </c>
      <c r="O50" s="28" t="s">
        <v>1097</v>
      </c>
      <c r="P50" s="29" t="n">
        <f aca="false">[1]65市女中!$AO229</f>
        <v>0</v>
      </c>
      <c r="Q50" s="30" t="str">
        <f aca="false">[1]65市女中!$K229</f>
        <v>Y</v>
      </c>
      <c r="R50" s="27" t="n">
        <v>548</v>
      </c>
      <c r="S50" s="28" t="s">
        <v>1451</v>
      </c>
      <c r="T50" s="29" t="n">
        <f aca="false">[1]65市女中!$AO289</f>
        <v>0</v>
      </c>
      <c r="U50" s="30" t="str">
        <f aca="false">[1]65市女中!$K289</f>
        <v/>
      </c>
      <c r="V50" s="27" t="n">
        <v>648</v>
      </c>
      <c r="W50" s="28" t="s">
        <v>1437</v>
      </c>
      <c r="X50" s="29" t="n">
        <f aca="false">[1]65市女中!$AO349</f>
        <v>0</v>
      </c>
      <c r="Y50" s="30" t="str">
        <f aca="false">[1]65市女中!$K349</f>
        <v/>
      </c>
      <c r="Z50" s="27" t="n">
        <v>748</v>
      </c>
      <c r="AA50" s="28" t="s">
        <v>686</v>
      </c>
      <c r="AB50" s="29" t="n">
        <f aca="false">[1]65市女中!$AO407</f>
        <v>0</v>
      </c>
      <c r="AC50" s="30" t="str">
        <f aca="false">[1]65市女中!$K407</f>
        <v/>
      </c>
      <c r="AD50" s="27" t="n">
        <v>848</v>
      </c>
      <c r="AE50" s="28" t="s">
        <v>506</v>
      </c>
      <c r="AF50" s="29" t="n">
        <f aca="false">[1]65市女中!$AO466</f>
        <v>0</v>
      </c>
      <c r="AG50" s="30" t="str">
        <f aca="false">[1]65市女中!$K466</f>
        <v/>
      </c>
      <c r="AH50" s="27" t="n">
        <v>948</v>
      </c>
      <c r="AI50" s="28" t="s">
        <v>1378</v>
      </c>
      <c r="AJ50" s="29" t="n">
        <f aca="false">[1]65市女中!$AO525</f>
        <v>0</v>
      </c>
      <c r="AK50" s="30" t="str">
        <f aca="false">[1]65市女中!$K525</f>
        <v/>
      </c>
      <c r="AL50" s="27" t="n">
        <v>1048</v>
      </c>
      <c r="AM50" s="28" t="s">
        <v>1399</v>
      </c>
      <c r="AN50" s="29" t="n">
        <f aca="false">[1]65市女中!$AO585</f>
        <v>0</v>
      </c>
      <c r="AO50" s="30" t="str">
        <f aca="false">[1]65市女中!$K585</f>
        <v/>
      </c>
      <c r="AP50" s="27" t="n">
        <v>1148</v>
      </c>
      <c r="AQ50" s="28" t="s">
        <v>1422</v>
      </c>
      <c r="AR50" s="29" t="n">
        <f aca="false">[1]65市女中!$AO645</f>
        <v>0</v>
      </c>
      <c r="AS50" s="30" t="str">
        <f aca="false">[1]65市女中!$K645</f>
        <v>Y</v>
      </c>
      <c r="AT50" s="27" t="n">
        <v>1248</v>
      </c>
      <c r="AU50" s="28" t="s">
        <v>734</v>
      </c>
      <c r="AV50" s="29" t="n">
        <f aca="false">[1]65市女中!$AO705</f>
        <v>0</v>
      </c>
      <c r="AW50" s="30" t="str">
        <f aca="false">[1]65市女中!$K705</f>
        <v>Y</v>
      </c>
      <c r="AX50" s="27" t="n">
        <v>1348</v>
      </c>
      <c r="AY50" s="28" t="s">
        <v>716</v>
      </c>
      <c r="AZ50" s="29" t="n">
        <f aca="false">[1]65市女中!$AO765</f>
        <v>0</v>
      </c>
      <c r="BA50" s="30" t="str">
        <f aca="false">[1]65市女中!$K765</f>
        <v/>
      </c>
      <c r="BB50" s="27" t="n">
        <v>1448</v>
      </c>
      <c r="BC50" s="28" t="s">
        <v>4</v>
      </c>
      <c r="BD50" s="29" t="n">
        <f aca="false">[1]65市女中!$AO825</f>
        <v>0</v>
      </c>
      <c r="BE50" s="30" t="str">
        <f aca="false">[1]65市女中!$K825</f>
        <v>Y</v>
      </c>
      <c r="BF50" s="27" t="n">
        <v>1548</v>
      </c>
      <c r="BG50" s="28" t="s">
        <v>1447</v>
      </c>
      <c r="BH50" s="29" t="n">
        <f aca="false">[1]65市女中!$AO885</f>
        <v>0</v>
      </c>
      <c r="BI50" s="30" t="str">
        <f aca="false">[1]65市女中!$K885</f>
        <v>Y</v>
      </c>
      <c r="BJ50" s="31" t="n">
        <v>1648</v>
      </c>
      <c r="BK50" s="28" t="s">
        <v>318</v>
      </c>
      <c r="BL50" s="29" t="n">
        <f aca="false">[1]65市女中!$AO944</f>
        <v>0</v>
      </c>
      <c r="BM50" s="30" t="str">
        <f aca="false">[1]65市女中!$K944</f>
        <v/>
      </c>
      <c r="BN50" s="27" t="n">
        <v>1748</v>
      </c>
      <c r="BO50" s="28" t="s">
        <v>507</v>
      </c>
      <c r="BP50" s="29" t="n">
        <f aca="false">[1]65市女中!$AO1004</f>
        <v>0</v>
      </c>
      <c r="BQ50" s="30" t="str">
        <f aca="false">[1]65市女中!$K1004</f>
        <v/>
      </c>
      <c r="BR50" s="27" t="n">
        <v>1848</v>
      </c>
      <c r="BS50" s="28" t="s">
        <v>312</v>
      </c>
      <c r="BT50" s="29" t="n">
        <f aca="false">[1]65市女中!$AO1062</f>
        <v>0</v>
      </c>
      <c r="BU50" s="30" t="str">
        <f aca="false">[1]65市女中!$K1062</f>
        <v/>
      </c>
      <c r="BV50" s="27" t="n">
        <v>1948</v>
      </c>
      <c r="BW50" s="28" t="s">
        <v>315</v>
      </c>
      <c r="BX50" s="29" t="n">
        <f aca="false">[1]65市女中!$AO1121</f>
        <v>0</v>
      </c>
      <c r="BY50" s="30" t="str">
        <f aca="false">[1]65市女中!$K1121</f>
        <v/>
      </c>
      <c r="BZ50" s="27"/>
      <c r="CA50" s="28"/>
      <c r="CB50" s="29"/>
      <c r="CC50" s="30"/>
      <c r="CD50" s="27" t="n">
        <v>2248</v>
      </c>
      <c r="CE50" s="28" t="s">
        <v>1072</v>
      </c>
      <c r="CF50" s="29" t="n">
        <f aca="false">[1]65市女中!$AO1223</f>
        <v>0</v>
      </c>
      <c r="CG50" s="30" t="str">
        <f aca="false">[1]65市女中!$K1223</f>
        <v/>
      </c>
      <c r="CH50" s="27" t="n">
        <v>2348</v>
      </c>
      <c r="CI50" s="28" t="s">
        <v>1322</v>
      </c>
      <c r="CJ50" s="29" t="n">
        <f aca="false">[1]65市女中!$AO1271</f>
        <v>0</v>
      </c>
      <c r="CK50" s="30" t="str">
        <f aca="false">[1]65市女中!$K1271</f>
        <v/>
      </c>
      <c r="CL50" s="27"/>
      <c r="CM50" s="28"/>
      <c r="CN50" s="29"/>
      <c r="CO50" s="30"/>
      <c r="CP50" s="27"/>
      <c r="CQ50" s="28"/>
      <c r="CR50" s="29"/>
      <c r="CS50" s="30"/>
      <c r="CT50" s="27" t="n">
        <v>2648</v>
      </c>
      <c r="CU50" s="28" t="s">
        <v>480</v>
      </c>
      <c r="CV50" s="29" t="n">
        <f aca="false">[1]65市女中!$AO1413</f>
        <v>0</v>
      </c>
      <c r="CW50" s="30" t="str">
        <f aca="false">[1]65市女中!$K1413</f>
        <v>Y</v>
      </c>
      <c r="CX50" s="27"/>
      <c r="CY50" s="28"/>
      <c r="CZ50" s="29"/>
      <c r="DA50" s="30"/>
      <c r="DB50" s="27"/>
      <c r="DC50" s="28"/>
      <c r="DD50" s="29"/>
      <c r="DE50" s="30"/>
    </row>
    <row r="51" customFormat="false" ht="16.2" hidden="false" customHeight="false" outlineLevel="0" collapsed="false">
      <c r="B51" s="27" t="n">
        <v>149</v>
      </c>
      <c r="C51" s="28" t="s">
        <v>746</v>
      </c>
      <c r="D51" s="29" t="n">
        <f aca="false">[1]65市女中!$AO52</f>
        <v>0</v>
      </c>
      <c r="E51" s="30" t="str">
        <f aca="false">[1]65市女中!$K52</f>
        <v/>
      </c>
      <c r="F51" s="27" t="n">
        <v>249</v>
      </c>
      <c r="G51" s="28" t="s">
        <v>71</v>
      </c>
      <c r="H51" s="29" t="n">
        <f aca="false">[1]65市女中!$AO112</f>
        <v>0</v>
      </c>
      <c r="I51" s="30" t="str">
        <f aca="false">[1]65市女中!$K112</f>
        <v>Y</v>
      </c>
      <c r="J51" s="27" t="n">
        <v>349</v>
      </c>
      <c r="K51" s="28" t="s">
        <v>503</v>
      </c>
      <c r="L51" s="29" t="n">
        <f aca="false">[1]65市女中!$AO170</f>
        <v>0</v>
      </c>
      <c r="M51" s="30" t="str">
        <f aca="false">[1]65市女中!$K170</f>
        <v/>
      </c>
      <c r="N51" s="27" t="n">
        <v>449</v>
      </c>
      <c r="O51" s="28" t="s">
        <v>882</v>
      </c>
      <c r="P51" s="29" t="n">
        <f aca="false">[1]65市女中!$AO230</f>
        <v>0</v>
      </c>
      <c r="Q51" s="30" t="str">
        <f aca="false">[1]65市女中!$K230</f>
        <v/>
      </c>
      <c r="R51" s="27" t="n">
        <v>549</v>
      </c>
      <c r="S51" s="28" t="s">
        <v>1147</v>
      </c>
      <c r="T51" s="29" t="n">
        <f aca="false">[1]65市女中!$AO290</f>
        <v>0</v>
      </c>
      <c r="U51" s="30" t="str">
        <f aca="false">[1]65市女中!$K290</f>
        <v/>
      </c>
      <c r="V51" s="27" t="n">
        <v>649</v>
      </c>
      <c r="W51" s="28" t="s">
        <v>230</v>
      </c>
      <c r="X51" s="29" t="n">
        <f aca="false">[1]65市女中!$AO350</f>
        <v>0</v>
      </c>
      <c r="Y51" s="30" t="str">
        <f aca="false">[1]65市女中!$K350</f>
        <v>Y</v>
      </c>
      <c r="Z51" s="27" t="n">
        <v>749</v>
      </c>
      <c r="AA51" s="28" t="s">
        <v>960</v>
      </c>
      <c r="AB51" s="29" t="n">
        <f aca="false">[1]65市女中!$AO408</f>
        <v>0</v>
      </c>
      <c r="AC51" s="30" t="str">
        <f aca="false">[1]65市女中!$K408</f>
        <v/>
      </c>
      <c r="AD51" s="27" t="n">
        <v>849</v>
      </c>
      <c r="AE51" s="28" t="s">
        <v>875</v>
      </c>
      <c r="AF51" s="29" t="n">
        <f aca="false">[1]65市女中!$AO467</f>
        <v>0</v>
      </c>
      <c r="AG51" s="30" t="str">
        <f aca="false">[1]65市女中!$K467</f>
        <v>Y</v>
      </c>
      <c r="AH51" s="27" t="n">
        <v>949</v>
      </c>
      <c r="AI51" s="28" t="s">
        <v>1426</v>
      </c>
      <c r="AJ51" s="29" t="n">
        <f aca="false">[1]65市女中!$AO526</f>
        <v>0</v>
      </c>
      <c r="AK51" s="30" t="str">
        <f aca="false">[1]65市女中!$K526</f>
        <v>Y</v>
      </c>
      <c r="AL51" s="27" t="n">
        <v>1049</v>
      </c>
      <c r="AM51" s="28" t="s">
        <v>1363</v>
      </c>
      <c r="AN51" s="29" t="n">
        <f aca="false">[1]65市女中!$AO586</f>
        <v>0</v>
      </c>
      <c r="AO51" s="30" t="str">
        <f aca="false">[1]65市女中!$K586</f>
        <v/>
      </c>
      <c r="AP51" s="27" t="n">
        <v>1149</v>
      </c>
      <c r="AQ51" s="28" t="s">
        <v>382</v>
      </c>
      <c r="AR51" s="29" t="n">
        <f aca="false">[1]65市女中!$AO646</f>
        <v>0</v>
      </c>
      <c r="AS51" s="30" t="str">
        <f aca="false">[1]65市女中!$K646</f>
        <v/>
      </c>
      <c r="AT51" s="27" t="n">
        <v>1249</v>
      </c>
      <c r="AU51" s="28" t="s">
        <v>1267</v>
      </c>
      <c r="AV51" s="29" t="n">
        <f aca="false">[1]65市女中!$AO706</f>
        <v>0</v>
      </c>
      <c r="AW51" s="30" t="str">
        <f aca="false">[1]65市女中!$K706</f>
        <v/>
      </c>
      <c r="AX51" s="27" t="n">
        <v>1349</v>
      </c>
      <c r="AY51" s="28" t="s">
        <v>1329</v>
      </c>
      <c r="AZ51" s="29" t="n">
        <f aca="false">[1]65市女中!$AO766</f>
        <v>0</v>
      </c>
      <c r="BA51" s="30" t="str">
        <f aca="false">[1]65市女中!$K766</f>
        <v>Y</v>
      </c>
      <c r="BB51" s="27" t="n">
        <v>1449</v>
      </c>
      <c r="BC51" s="28" t="s">
        <v>256</v>
      </c>
      <c r="BD51" s="29" t="n">
        <f aca="false">[1]65市女中!$AO826</f>
        <v>0</v>
      </c>
      <c r="BE51" s="30" t="str">
        <f aca="false">[1]65市女中!$K826</f>
        <v/>
      </c>
      <c r="BF51" s="27" t="n">
        <v>1549</v>
      </c>
      <c r="BG51" s="28" t="s">
        <v>39</v>
      </c>
      <c r="BH51" s="29" t="n">
        <f aca="false">[1]65市女中!$AO886</f>
        <v>0</v>
      </c>
      <c r="BI51" s="30" t="str">
        <f aca="false">[1]65市女中!$K886</f>
        <v/>
      </c>
      <c r="BJ51" s="31" t="n">
        <v>1649</v>
      </c>
      <c r="BK51" s="28" t="s">
        <v>752</v>
      </c>
      <c r="BL51" s="29" t="n">
        <f aca="false">[1]65市女中!$AO945</f>
        <v>0</v>
      </c>
      <c r="BM51" s="30" t="str">
        <f aca="false">[1]65市女中!$K945</f>
        <v/>
      </c>
      <c r="BN51" s="27" t="n">
        <v>1749</v>
      </c>
      <c r="BO51" s="28" t="s">
        <v>1000</v>
      </c>
      <c r="BP51" s="29" t="n">
        <f aca="false">[1]65市女中!$AO1005</f>
        <v>0</v>
      </c>
      <c r="BQ51" s="30" t="str">
        <f aca="false">[1]65市女中!$K1005</f>
        <v/>
      </c>
      <c r="BR51" s="27" t="n">
        <v>1849</v>
      </c>
      <c r="BS51" s="28" t="s">
        <v>1374</v>
      </c>
      <c r="BT51" s="29" t="n">
        <f aca="false">[1]65市女中!$AO1063</f>
        <v>0</v>
      </c>
      <c r="BU51" s="30" t="str">
        <f aca="false">[1]65市女中!$K1063</f>
        <v>Y</v>
      </c>
      <c r="BV51" s="27" t="n">
        <v>1949</v>
      </c>
      <c r="BW51" s="28" t="s">
        <v>273</v>
      </c>
      <c r="BX51" s="29" t="n">
        <f aca="false">[1]65市女中!$AO1122</f>
        <v>0</v>
      </c>
      <c r="BY51" s="30" t="str">
        <f aca="false">[1]65市女中!$K1122</f>
        <v/>
      </c>
      <c r="BZ51" s="27"/>
      <c r="CA51" s="28"/>
      <c r="CB51" s="29"/>
      <c r="CC51" s="30"/>
      <c r="CD51" s="27"/>
      <c r="CE51" s="28"/>
      <c r="CF51" s="29"/>
      <c r="CG51" s="30"/>
      <c r="CH51" s="27"/>
      <c r="CI51" s="28"/>
      <c r="CJ51" s="29"/>
      <c r="CK51" s="30"/>
      <c r="CL51" s="27"/>
      <c r="CM51" s="28"/>
      <c r="CN51" s="29"/>
      <c r="CO51" s="30"/>
      <c r="CP51" s="27"/>
      <c r="CQ51" s="28"/>
      <c r="CR51" s="29"/>
      <c r="CS51" s="30"/>
      <c r="CT51" s="27"/>
      <c r="CU51" s="28"/>
      <c r="CV51" s="29"/>
      <c r="CW51" s="30"/>
      <c r="CX51" s="27"/>
      <c r="CY51" s="28"/>
      <c r="CZ51" s="29"/>
      <c r="DA51" s="30"/>
      <c r="DB51" s="27"/>
      <c r="DC51" s="28"/>
      <c r="DD51" s="29"/>
      <c r="DE51" s="30"/>
    </row>
    <row r="52" customFormat="false" ht="16.2" hidden="false" customHeight="false" outlineLevel="0" collapsed="false">
      <c r="B52" s="27" t="n">
        <v>150</v>
      </c>
      <c r="C52" s="28" t="s">
        <v>965</v>
      </c>
      <c r="D52" s="29" t="n">
        <f aca="false">[1]65市女中!$AO53</f>
        <v>0</v>
      </c>
      <c r="E52" s="30" t="str">
        <f aca="false">[1]65市女中!$K53</f>
        <v/>
      </c>
      <c r="F52" s="27" t="n">
        <v>250</v>
      </c>
      <c r="G52" s="28" t="s">
        <v>1340</v>
      </c>
      <c r="H52" s="29" t="n">
        <f aca="false">[1]65市女中!$AO113</f>
        <v>0</v>
      </c>
      <c r="I52" s="30" t="str">
        <f aca="false">[1]65市女中!$K113</f>
        <v/>
      </c>
      <c r="J52" s="27" t="n">
        <v>350</v>
      </c>
      <c r="K52" s="28" t="s">
        <v>792</v>
      </c>
      <c r="L52" s="29" t="n">
        <f aca="false">[1]65市女中!$AO171</f>
        <v>0</v>
      </c>
      <c r="M52" s="30" t="str">
        <f aca="false">[1]65市女中!$K171</f>
        <v/>
      </c>
      <c r="N52" s="27" t="n">
        <v>450</v>
      </c>
      <c r="O52" s="28" t="s">
        <v>1193</v>
      </c>
      <c r="P52" s="29" t="n">
        <f aca="false">[1]65市女中!$AO231</f>
        <v>0</v>
      </c>
      <c r="Q52" s="30" t="str">
        <f aca="false">[1]65市女中!$K231</f>
        <v/>
      </c>
      <c r="R52" s="27" t="n">
        <v>550</v>
      </c>
      <c r="S52" s="28" t="s">
        <v>1118</v>
      </c>
      <c r="T52" s="29" t="n">
        <f aca="false">[1]65市女中!$AO291</f>
        <v>0</v>
      </c>
      <c r="U52" s="30" t="str">
        <f aca="false">[1]65市女中!$K291</f>
        <v>Y</v>
      </c>
      <c r="V52" s="27" t="n">
        <v>650</v>
      </c>
      <c r="W52" s="28" t="s">
        <v>172</v>
      </c>
      <c r="X52" s="29" t="n">
        <f aca="false">[1]65市女中!$AO351</f>
        <v>0</v>
      </c>
      <c r="Y52" s="30" t="str">
        <f aca="false">[1]65市女中!$K351</f>
        <v/>
      </c>
      <c r="Z52" s="27" t="n">
        <v>750</v>
      </c>
      <c r="AA52" s="28" t="s">
        <v>561</v>
      </c>
      <c r="AB52" s="29" t="n">
        <f aca="false">[1]65市女中!$AO409</f>
        <v>0</v>
      </c>
      <c r="AC52" s="30" t="str">
        <f aca="false">[1]65市女中!$K409</f>
        <v/>
      </c>
      <c r="AD52" s="27" t="n">
        <v>850</v>
      </c>
      <c r="AE52" s="28" t="s">
        <v>341</v>
      </c>
      <c r="AF52" s="29" t="n">
        <f aca="false">[1]65市女中!$AO468</f>
        <v>0</v>
      </c>
      <c r="AG52" s="30" t="str">
        <f aca="false">[1]65市女中!$K468</f>
        <v/>
      </c>
      <c r="AH52" s="27" t="n">
        <v>950</v>
      </c>
      <c r="AI52" s="28" t="s">
        <v>817</v>
      </c>
      <c r="AJ52" s="29" t="n">
        <f aca="false">[1]65市女中!$AO527</f>
        <v>0</v>
      </c>
      <c r="AK52" s="30" t="str">
        <f aca="false">[1]65市女中!$K527</f>
        <v/>
      </c>
      <c r="AL52" s="27" t="n">
        <v>1050</v>
      </c>
      <c r="AM52" s="28" t="s">
        <v>1368</v>
      </c>
      <c r="AN52" s="29" t="n">
        <f aca="false">[1]65市女中!$AO587</f>
        <v>0</v>
      </c>
      <c r="AO52" s="30" t="str">
        <f aca="false">[1]65市女中!$K587</f>
        <v>Y</v>
      </c>
      <c r="AP52" s="27" t="n">
        <v>1150</v>
      </c>
      <c r="AQ52" s="28" t="s">
        <v>438</v>
      </c>
      <c r="AR52" s="29" t="n">
        <f aca="false">[1]65市女中!$AO647</f>
        <v>0</v>
      </c>
      <c r="AS52" s="30" t="str">
        <f aca="false">[1]65市女中!$K647</f>
        <v/>
      </c>
      <c r="AT52" s="27" t="n">
        <v>1250</v>
      </c>
      <c r="AU52" s="28" t="s">
        <v>1394</v>
      </c>
      <c r="AV52" s="29" t="n">
        <f aca="false">[1]65市女中!$AO707</f>
        <v>0</v>
      </c>
      <c r="AW52" s="30" t="str">
        <f aca="false">[1]65市女中!$K707</f>
        <v/>
      </c>
      <c r="AX52" s="27" t="n">
        <v>1350</v>
      </c>
      <c r="AY52" s="28" t="s">
        <v>1428</v>
      </c>
      <c r="AZ52" s="29" t="n">
        <f aca="false">[1]65市女中!$AO767</f>
        <v>0</v>
      </c>
      <c r="BA52" s="30" t="str">
        <f aca="false">[1]65市女中!$K767</f>
        <v/>
      </c>
      <c r="BB52" s="27" t="n">
        <v>1450</v>
      </c>
      <c r="BC52" s="28" t="s">
        <v>1190</v>
      </c>
      <c r="BD52" s="29" t="n">
        <f aca="false">[1]65市女中!$AO827</f>
        <v>0</v>
      </c>
      <c r="BE52" s="30" t="str">
        <f aca="false">[1]65市女中!$K827</f>
        <v/>
      </c>
      <c r="BF52" s="27" t="n">
        <v>1550</v>
      </c>
      <c r="BG52" s="28" t="s">
        <v>45</v>
      </c>
      <c r="BH52" s="29" t="n">
        <f aca="false">[1]65市女中!$AO887</f>
        <v>0</v>
      </c>
      <c r="BI52" s="30" t="str">
        <f aca="false">[1]65市女中!$K887</f>
        <v/>
      </c>
      <c r="BJ52" s="31" t="n">
        <v>1650</v>
      </c>
      <c r="BK52" s="28" t="s">
        <v>1161</v>
      </c>
      <c r="BL52" s="29" t="n">
        <f aca="false">[1]65市女中!$AO946</f>
        <v>0</v>
      </c>
      <c r="BM52" s="30" t="str">
        <f aca="false">[1]65市女中!$K946</f>
        <v/>
      </c>
      <c r="BN52" s="27" t="n">
        <v>1750</v>
      </c>
      <c r="BO52" s="28" t="s">
        <v>671</v>
      </c>
      <c r="BP52" s="29" t="n">
        <f aca="false">[1]65市女中!$AO1006</f>
        <v>0</v>
      </c>
      <c r="BQ52" s="30" t="str">
        <f aca="false">[1]65市女中!$K1006</f>
        <v/>
      </c>
      <c r="BR52" s="27" t="n">
        <v>1850</v>
      </c>
      <c r="BS52" s="28" t="s">
        <v>794</v>
      </c>
      <c r="BT52" s="29" t="n">
        <f aca="false">[1]65市女中!$AO1064</f>
        <v>0</v>
      </c>
      <c r="BU52" s="30" t="str">
        <f aca="false">[1]65市女中!$K1064</f>
        <v/>
      </c>
      <c r="BV52" s="27" t="n">
        <v>1950</v>
      </c>
      <c r="BW52" s="28" t="s">
        <v>717</v>
      </c>
      <c r="BX52" s="29" t="n">
        <f aca="false">[1]65市女中!$AO1123</f>
        <v>0</v>
      </c>
      <c r="BY52" s="30" t="str">
        <f aca="false">[1]65市女中!$K1123</f>
        <v/>
      </c>
      <c r="BZ52" s="27"/>
      <c r="CA52" s="28"/>
      <c r="CB52" s="29"/>
      <c r="CC52" s="30"/>
      <c r="CD52" s="27"/>
      <c r="CE52" s="28"/>
      <c r="CF52" s="29"/>
      <c r="CG52" s="30"/>
      <c r="CH52" s="27"/>
      <c r="CI52" s="28"/>
      <c r="CJ52" s="29"/>
      <c r="CK52" s="30"/>
      <c r="CL52" s="27"/>
      <c r="CM52" s="28"/>
      <c r="CN52" s="29"/>
      <c r="CO52" s="30"/>
      <c r="CP52" s="27"/>
      <c r="CQ52" s="28"/>
      <c r="CR52" s="29"/>
      <c r="CS52" s="30"/>
      <c r="CT52" s="27"/>
      <c r="CU52" s="28"/>
      <c r="CV52" s="29"/>
      <c r="CW52" s="30"/>
      <c r="CX52" s="27"/>
      <c r="CY52" s="28"/>
      <c r="CZ52" s="29"/>
      <c r="DA52" s="30"/>
      <c r="DB52" s="27"/>
      <c r="DC52" s="28"/>
      <c r="DD52" s="29"/>
      <c r="DE52" s="30"/>
    </row>
    <row r="53" customFormat="false" ht="16.2" hidden="false" customHeight="false" outlineLevel="0" collapsed="false">
      <c r="B53" s="27" t="n">
        <v>151</v>
      </c>
      <c r="C53" s="28" t="s">
        <v>1101</v>
      </c>
      <c r="D53" s="29" t="n">
        <f aca="false">[1]65市女中!$AO54</f>
        <v>0</v>
      </c>
      <c r="E53" s="30" t="str">
        <f aca="false">[1]65市女中!$K54</f>
        <v>Y</v>
      </c>
      <c r="F53" s="27" t="n">
        <v>251</v>
      </c>
      <c r="G53" s="28" t="s">
        <v>70</v>
      </c>
      <c r="H53" s="29" t="n">
        <f aca="false">[1]65市女中!$AO114</f>
        <v>0</v>
      </c>
      <c r="I53" s="30" t="str">
        <f aca="false">[1]65市女中!$K114</f>
        <v/>
      </c>
      <c r="J53" s="27" t="n">
        <v>351</v>
      </c>
      <c r="K53" s="28" t="s">
        <v>698</v>
      </c>
      <c r="L53" s="29" t="n">
        <f aca="false">[1]65市女中!$AO172</f>
        <v>0</v>
      </c>
      <c r="M53" s="30" t="str">
        <f aca="false">[1]65市女中!$K172</f>
        <v/>
      </c>
      <c r="N53" s="27" t="n">
        <v>451</v>
      </c>
      <c r="O53" s="28" t="s">
        <v>555</v>
      </c>
      <c r="P53" s="29" t="n">
        <f aca="false">[1]65市女中!$AO232</f>
        <v>0</v>
      </c>
      <c r="Q53" s="30" t="str">
        <f aca="false">[1]65市女中!$K232</f>
        <v/>
      </c>
      <c r="R53" s="27" t="n">
        <v>551</v>
      </c>
      <c r="S53" s="28" t="s">
        <v>1383</v>
      </c>
      <c r="T53" s="29" t="n">
        <f aca="false">[1]65市女中!$AO292</f>
        <v>0</v>
      </c>
      <c r="U53" s="30" t="str">
        <f aca="false">[1]65市女中!$K292</f>
        <v/>
      </c>
      <c r="V53" s="27" t="n">
        <v>651</v>
      </c>
      <c r="W53" s="28" t="s">
        <v>354</v>
      </c>
      <c r="X53" s="29" t="n">
        <f aca="false">[1]65市女中!$AO352</f>
        <v>0</v>
      </c>
      <c r="Y53" s="30" t="str">
        <f aca="false">[1]65市女中!$K352</f>
        <v/>
      </c>
      <c r="Z53" s="27" t="n">
        <v>751</v>
      </c>
      <c r="AA53" s="28" t="s">
        <v>408</v>
      </c>
      <c r="AB53" s="29" t="n">
        <f aca="false">[1]65市女中!$AO410</f>
        <v>0</v>
      </c>
      <c r="AC53" s="30" t="str">
        <f aca="false">[1]65市女中!$K410</f>
        <v/>
      </c>
      <c r="AD53" s="27" t="n">
        <v>851</v>
      </c>
      <c r="AE53" s="28" t="s">
        <v>464</v>
      </c>
      <c r="AF53" s="29" t="n">
        <f aca="false">[1]65市女中!$AO469</f>
        <v>0</v>
      </c>
      <c r="AG53" s="30" t="str">
        <f aca="false">[1]65市女中!$K469</f>
        <v/>
      </c>
      <c r="AH53" s="27" t="n">
        <v>951</v>
      </c>
      <c r="AI53" s="28" t="s">
        <v>831</v>
      </c>
      <c r="AJ53" s="29" t="n">
        <f aca="false">[1]65市女中!$AO528</f>
        <v>0</v>
      </c>
      <c r="AK53" s="30" t="str">
        <f aca="false">[1]65市女中!$K528</f>
        <v/>
      </c>
      <c r="AL53" s="27" t="n">
        <v>1051</v>
      </c>
      <c r="AM53" s="28" t="s">
        <v>1444</v>
      </c>
      <c r="AN53" s="29" t="n">
        <f aca="false">[1]65市女中!$AO588</f>
        <v>0</v>
      </c>
      <c r="AO53" s="30" t="str">
        <f aca="false">[1]65市女中!$K588</f>
        <v>Y</v>
      </c>
      <c r="AP53" s="27" t="n">
        <v>1151</v>
      </c>
      <c r="AQ53" s="28" t="s">
        <v>493</v>
      </c>
      <c r="AR53" s="29" t="n">
        <f aca="false">[1]65市女中!$AO648</f>
        <v>0</v>
      </c>
      <c r="AS53" s="30" t="str">
        <f aca="false">[1]65市女中!$K648</f>
        <v/>
      </c>
      <c r="AT53" s="27" t="n">
        <v>1251</v>
      </c>
      <c r="AU53" s="28" t="s">
        <v>1387</v>
      </c>
      <c r="AV53" s="29" t="n">
        <f aca="false">[1]65市女中!$AO708</f>
        <v>0</v>
      </c>
      <c r="AW53" s="30" t="str">
        <f aca="false">[1]65市女中!$K708</f>
        <v/>
      </c>
      <c r="AX53" s="27" t="n">
        <v>1351</v>
      </c>
      <c r="AY53" s="28" t="s">
        <v>1441</v>
      </c>
      <c r="AZ53" s="29" t="n">
        <f aca="false">[1]65市女中!$AO768</f>
        <v>0</v>
      </c>
      <c r="BA53" s="30" t="str">
        <f aca="false">[1]65市女中!$K768</f>
        <v>Y</v>
      </c>
      <c r="BB53" s="27" t="n">
        <v>1451</v>
      </c>
      <c r="BC53" s="28" t="s">
        <v>342</v>
      </c>
      <c r="BD53" s="29" t="n">
        <f aca="false">[1]65市女中!$AO828</f>
        <v>0</v>
      </c>
      <c r="BE53" s="30" t="str">
        <f aca="false">[1]65市女中!$K828</f>
        <v>Y</v>
      </c>
      <c r="BF53" s="27" t="n">
        <v>1551</v>
      </c>
      <c r="BG53" s="28" t="s">
        <v>1366</v>
      </c>
      <c r="BH53" s="29" t="n">
        <f aca="false">[1]65市女中!$AO888</f>
        <v>0</v>
      </c>
      <c r="BI53" s="30" t="str">
        <f aca="false">[1]65市女中!$K888</f>
        <v>Y</v>
      </c>
      <c r="BJ53" s="31" t="n">
        <v>1651</v>
      </c>
      <c r="BK53" s="28" t="s">
        <v>307</v>
      </c>
      <c r="BL53" s="29" t="n">
        <f aca="false">[1]65市女中!$AO947</f>
        <v>0</v>
      </c>
      <c r="BM53" s="30" t="str">
        <f aca="false">[1]65市女中!$K947</f>
        <v/>
      </c>
      <c r="BN53" s="27" t="n">
        <v>1751</v>
      </c>
      <c r="BO53" s="28" t="s">
        <v>1196</v>
      </c>
      <c r="BP53" s="29" t="n">
        <f aca="false">[1]65市女中!$AO1007</f>
        <v>0</v>
      </c>
      <c r="BQ53" s="30" t="str">
        <f aca="false">[1]65市女中!$K1007</f>
        <v/>
      </c>
      <c r="BR53" s="27" t="n">
        <v>1851</v>
      </c>
      <c r="BS53" s="28" t="s">
        <v>625</v>
      </c>
      <c r="BT53" s="29" t="n">
        <f aca="false">[1]65市女中!$AO1065</f>
        <v>0</v>
      </c>
      <c r="BU53" s="30" t="str">
        <f aca="false">[1]65市女中!$K1065</f>
        <v/>
      </c>
      <c r="BV53" s="27" t="n">
        <v>1951</v>
      </c>
      <c r="BW53" s="28" t="s">
        <v>1189</v>
      </c>
      <c r="BX53" s="29" t="n">
        <f aca="false">[1]65市女中!$AO1124</f>
        <v>0</v>
      </c>
      <c r="BY53" s="30" t="str">
        <f aca="false">[1]65市女中!$K1124</f>
        <v/>
      </c>
      <c r="BZ53" s="27"/>
      <c r="CA53" s="28"/>
      <c r="CB53" s="29"/>
      <c r="CC53" s="30"/>
      <c r="CD53" s="27"/>
      <c r="CE53" s="28"/>
      <c r="CF53" s="29"/>
      <c r="CG53" s="30"/>
      <c r="CH53" s="27"/>
      <c r="CI53" s="28"/>
      <c r="CJ53" s="29"/>
      <c r="CK53" s="30"/>
      <c r="CL53" s="27"/>
      <c r="CM53" s="28"/>
      <c r="CN53" s="29"/>
      <c r="CO53" s="30"/>
      <c r="CP53" s="27"/>
      <c r="CQ53" s="28"/>
      <c r="CR53" s="29"/>
      <c r="CS53" s="30"/>
      <c r="CT53" s="27"/>
      <c r="CU53" s="28"/>
      <c r="CV53" s="29"/>
      <c r="CW53" s="30"/>
      <c r="CX53" s="27"/>
      <c r="CY53" s="28"/>
      <c r="CZ53" s="29"/>
      <c r="DA53" s="30"/>
      <c r="DB53" s="27"/>
      <c r="DC53" s="28"/>
      <c r="DD53" s="29"/>
      <c r="DE53" s="30"/>
    </row>
    <row r="54" customFormat="false" ht="16.2" hidden="false" customHeight="false" outlineLevel="0" collapsed="false">
      <c r="B54" s="27" t="n">
        <v>152</v>
      </c>
      <c r="C54" s="28" t="s">
        <v>1291</v>
      </c>
      <c r="D54" s="29" t="n">
        <f aca="false">[1]65市女中!$AO55</f>
        <v>0</v>
      </c>
      <c r="E54" s="30" t="str">
        <f aca="false">[1]65市女中!$K55</f>
        <v/>
      </c>
      <c r="F54" s="27" t="n">
        <v>252</v>
      </c>
      <c r="G54" s="28" t="s">
        <v>178</v>
      </c>
      <c r="H54" s="29" t="n">
        <f aca="false">[1]65市女中!$AO115</f>
        <v>0</v>
      </c>
      <c r="I54" s="30" t="str">
        <f aca="false">[1]65市女中!$K115</f>
        <v/>
      </c>
      <c r="J54" s="27" t="n">
        <v>352</v>
      </c>
      <c r="K54" s="28" t="s">
        <v>634</v>
      </c>
      <c r="L54" s="29" t="n">
        <f aca="false">[1]65市女中!$AO173</f>
        <v>0</v>
      </c>
      <c r="M54" s="30" t="str">
        <f aca="false">[1]65市女中!$K173</f>
        <v/>
      </c>
      <c r="N54" s="27" t="n">
        <v>452</v>
      </c>
      <c r="O54" s="28" t="s">
        <v>1290</v>
      </c>
      <c r="P54" s="29" t="n">
        <f aca="false">[1]65市女中!$AO233</f>
        <v>0</v>
      </c>
      <c r="Q54" s="30" t="str">
        <f aca="false">[1]65市女中!$K233</f>
        <v>Y</v>
      </c>
      <c r="R54" s="27" t="n">
        <v>552</v>
      </c>
      <c r="S54" s="28" t="s">
        <v>99</v>
      </c>
      <c r="T54" s="29" t="n">
        <f aca="false">[1]65市女中!$AO293</f>
        <v>0</v>
      </c>
      <c r="U54" s="30" t="str">
        <f aca="false">[1]65市女中!$K293</f>
        <v>Y</v>
      </c>
      <c r="V54" s="27" t="n">
        <v>652</v>
      </c>
      <c r="W54" s="28" t="s">
        <v>524</v>
      </c>
      <c r="X54" s="29" t="n">
        <f aca="false">[1]65市女中!$AO353</f>
        <v>0</v>
      </c>
      <c r="Y54" s="30" t="str">
        <f aca="false">[1]65市女中!$K353</f>
        <v>Y</v>
      </c>
      <c r="Z54" s="27" t="n">
        <v>752</v>
      </c>
      <c r="AA54" s="28" t="s">
        <v>971</v>
      </c>
      <c r="AB54" s="29" t="n">
        <f aca="false">[1]65市女中!$AO411</f>
        <v>0</v>
      </c>
      <c r="AC54" s="30" t="str">
        <f aca="false">[1]65市女中!$K411</f>
        <v/>
      </c>
      <c r="AD54" s="27" t="n">
        <v>852</v>
      </c>
      <c r="AE54" s="28" t="s">
        <v>813</v>
      </c>
      <c r="AF54" s="29" t="n">
        <f aca="false">[1]65市女中!$AO470</f>
        <v>0</v>
      </c>
      <c r="AG54" s="30" t="str">
        <f aca="false">[1]65市女中!$K470</f>
        <v/>
      </c>
      <c r="AH54" s="27" t="n">
        <v>952</v>
      </c>
      <c r="AI54" s="28" t="s">
        <v>1367</v>
      </c>
      <c r="AJ54" s="29" t="n">
        <f aca="false">[1]65市女中!$AO529</f>
        <v>0</v>
      </c>
      <c r="AK54" s="30" t="str">
        <f aca="false">[1]65市女中!$K529</f>
        <v/>
      </c>
      <c r="AL54" s="27" t="n">
        <v>1052</v>
      </c>
      <c r="AM54" s="28" t="s">
        <v>899</v>
      </c>
      <c r="AN54" s="29" t="n">
        <f aca="false">[1]65市女中!$AO589</f>
        <v>0</v>
      </c>
      <c r="AO54" s="30" t="str">
        <f aca="false">[1]65市女中!$K589</f>
        <v/>
      </c>
      <c r="AP54" s="27" t="n">
        <v>1152</v>
      </c>
      <c r="AQ54" s="28" t="s">
        <v>928</v>
      </c>
      <c r="AR54" s="29" t="n">
        <f aca="false">[1]65市女中!$AO649</f>
        <v>0</v>
      </c>
      <c r="AS54" s="30" t="str">
        <f aca="false">[1]65市女中!$K649</f>
        <v>Y</v>
      </c>
      <c r="AT54" s="27" t="n">
        <v>1252</v>
      </c>
      <c r="AU54" s="28" t="s">
        <v>35</v>
      </c>
      <c r="AV54" s="29" t="n">
        <f aca="false">[1]65市女中!$AO709</f>
        <v>0</v>
      </c>
      <c r="AW54" s="30" t="str">
        <f aca="false">[1]65市女中!$K709</f>
        <v/>
      </c>
      <c r="AX54" s="27" t="n">
        <v>1352</v>
      </c>
      <c r="AY54" s="28" t="s">
        <v>376</v>
      </c>
      <c r="AZ54" s="29" t="n">
        <f aca="false">[1]65市女中!$AO769</f>
        <v>0</v>
      </c>
      <c r="BA54" s="30" t="str">
        <f aca="false">[1]65市女中!$K769</f>
        <v/>
      </c>
      <c r="BB54" s="27" t="n">
        <v>1452</v>
      </c>
      <c r="BC54" s="28" t="s">
        <v>239</v>
      </c>
      <c r="BD54" s="29" t="n">
        <f aca="false">[1]65市女中!$AO829</f>
        <v>0</v>
      </c>
      <c r="BE54" s="30" t="str">
        <f aca="false">[1]65市女中!$K829</f>
        <v/>
      </c>
      <c r="BF54" s="27" t="n">
        <v>1552</v>
      </c>
      <c r="BG54" s="28" t="s">
        <v>1324</v>
      </c>
      <c r="BH54" s="29" t="n">
        <f aca="false">[1]65市女中!$AO889</f>
        <v>0</v>
      </c>
      <c r="BI54" s="30" t="str">
        <f aca="false">[1]65市女中!$K889</f>
        <v>Y</v>
      </c>
      <c r="BJ54" s="31" t="n">
        <v>1652</v>
      </c>
      <c r="BK54" s="28" t="s">
        <v>1213</v>
      </c>
      <c r="BL54" s="29" t="n">
        <f aca="false">[1]65市女中!$AO948</f>
        <v>0</v>
      </c>
      <c r="BM54" s="30" t="str">
        <f aca="false">[1]65市女中!$K948</f>
        <v>Y</v>
      </c>
      <c r="BN54" s="27" t="n">
        <v>1752</v>
      </c>
      <c r="BO54" s="28" t="s">
        <v>44</v>
      </c>
      <c r="BP54" s="29" t="n">
        <f aca="false">[1]65市女中!$AO1008</f>
        <v>0</v>
      </c>
      <c r="BQ54" s="30" t="str">
        <f aca="false">[1]65市女中!$K1008</f>
        <v/>
      </c>
      <c r="BR54" s="27" t="n">
        <v>1852</v>
      </c>
      <c r="BS54" s="28" t="s">
        <v>697</v>
      </c>
      <c r="BT54" s="29" t="n">
        <f aca="false">[1]65市女中!$AO1066</f>
        <v>0</v>
      </c>
      <c r="BU54" s="30" t="str">
        <f aca="false">[1]65市女中!$K1066</f>
        <v/>
      </c>
      <c r="BV54" s="27" t="n">
        <v>1952</v>
      </c>
      <c r="BW54" s="28" t="s">
        <v>564</v>
      </c>
      <c r="BX54" s="29" t="n">
        <f aca="false">[1]65市女中!$AO1125</f>
        <v>0</v>
      </c>
      <c r="BY54" s="30" t="str">
        <f aca="false">[1]65市女中!$K1125</f>
        <v/>
      </c>
      <c r="BZ54" s="27"/>
      <c r="CA54" s="28"/>
      <c r="CB54" s="29"/>
      <c r="CC54" s="30"/>
      <c r="CD54" s="27"/>
      <c r="CE54" s="28"/>
      <c r="CF54" s="29"/>
      <c r="CG54" s="30"/>
      <c r="CH54" s="27"/>
      <c r="CI54" s="28"/>
      <c r="CJ54" s="29"/>
      <c r="CK54" s="30"/>
      <c r="CL54" s="27"/>
      <c r="CM54" s="28"/>
      <c r="CN54" s="29"/>
      <c r="CO54" s="30"/>
      <c r="CP54" s="27"/>
      <c r="CQ54" s="28"/>
      <c r="CR54" s="29"/>
      <c r="CS54" s="30"/>
      <c r="CT54" s="27"/>
      <c r="CU54" s="28"/>
      <c r="CV54" s="29"/>
      <c r="CW54" s="30"/>
      <c r="CX54" s="27"/>
      <c r="CY54" s="28"/>
      <c r="CZ54" s="29"/>
      <c r="DA54" s="30"/>
      <c r="DB54" s="27"/>
      <c r="DC54" s="28"/>
      <c r="DD54" s="29"/>
      <c r="DE54" s="30"/>
    </row>
    <row r="55" customFormat="false" ht="16.2" hidden="false" customHeight="false" outlineLevel="0" collapsed="false">
      <c r="B55" s="27" t="n">
        <v>153</v>
      </c>
      <c r="C55" s="28" t="s">
        <v>147</v>
      </c>
      <c r="D55" s="29" t="n">
        <f aca="false">[1]65市女中!$AO56</f>
        <v>0</v>
      </c>
      <c r="E55" s="30" t="str">
        <f aca="false">[1]65市女中!$K56</f>
        <v>Y</v>
      </c>
      <c r="F55" s="27" t="n">
        <v>253</v>
      </c>
      <c r="G55" s="28" t="s">
        <v>1182</v>
      </c>
      <c r="H55" s="29" t="n">
        <f aca="false">[1]65市女中!$AO116</f>
        <v>0</v>
      </c>
      <c r="I55" s="30" t="str">
        <f aca="false">[1]65市女中!$K116</f>
        <v/>
      </c>
      <c r="J55" s="27" t="n">
        <v>353</v>
      </c>
      <c r="K55" s="28" t="s">
        <v>637</v>
      </c>
      <c r="L55" s="29" t="n">
        <f aca="false">[1]65市女中!$AO174</f>
        <v>0</v>
      </c>
      <c r="M55" s="30" t="str">
        <f aca="false">[1]65市女中!$K174</f>
        <v>Y</v>
      </c>
      <c r="N55" s="27" t="n">
        <v>453</v>
      </c>
      <c r="O55" s="28" t="s">
        <v>456</v>
      </c>
      <c r="P55" s="29" t="n">
        <f aca="false">[1]65市女中!$AO234</f>
        <v>0</v>
      </c>
      <c r="Q55" s="30" t="str">
        <f aca="false">[1]65市女中!$K234</f>
        <v/>
      </c>
      <c r="R55" s="27" t="n">
        <v>553</v>
      </c>
      <c r="S55" s="28" t="s">
        <v>1413</v>
      </c>
      <c r="T55" s="29" t="n">
        <f aca="false">[1]65市女中!$AO294</f>
        <v>0</v>
      </c>
      <c r="U55" s="30" t="str">
        <f aca="false">[1]65市女中!$K294</f>
        <v/>
      </c>
      <c r="V55" s="27" t="n">
        <v>653</v>
      </c>
      <c r="W55" s="28" t="s">
        <v>487</v>
      </c>
      <c r="X55" s="29" t="n">
        <f aca="false">[1]65市女中!$AO354</f>
        <v>0</v>
      </c>
      <c r="Y55" s="30" t="str">
        <f aca="false">[1]65市女中!$K354</f>
        <v/>
      </c>
      <c r="Z55" s="27" t="n">
        <v>753</v>
      </c>
      <c r="AA55" s="28" t="s">
        <v>1138</v>
      </c>
      <c r="AB55" s="29" t="n">
        <f aca="false">[1]65市女中!$AO412</f>
        <v>0</v>
      </c>
      <c r="AC55" s="30" t="str">
        <f aca="false">[1]65市女中!$K412</f>
        <v/>
      </c>
      <c r="AD55" s="27" t="n">
        <v>853</v>
      </c>
      <c r="AE55" s="28" t="s">
        <v>982</v>
      </c>
      <c r="AF55" s="29" t="n">
        <f aca="false">[1]65市女中!$AO471</f>
        <v>0</v>
      </c>
      <c r="AG55" s="30" t="str">
        <f aca="false">[1]65市女中!$K471</f>
        <v>Y</v>
      </c>
      <c r="AH55" s="27" t="n">
        <v>953</v>
      </c>
      <c r="AI55" s="28" t="s">
        <v>1241</v>
      </c>
      <c r="AJ55" s="29" t="n">
        <f aca="false">[1]65市女中!$AO530</f>
        <v>0</v>
      </c>
      <c r="AK55" s="30" t="str">
        <f aca="false">[1]65市女中!$K530</f>
        <v/>
      </c>
      <c r="AL55" s="27" t="n">
        <v>1053</v>
      </c>
      <c r="AM55" s="28" t="s">
        <v>395</v>
      </c>
      <c r="AN55" s="29" t="n">
        <f aca="false">[1]65市女中!$AO590</f>
        <v>0</v>
      </c>
      <c r="AO55" s="30" t="str">
        <f aca="false">[1]65市女中!$K590</f>
        <v/>
      </c>
      <c r="AP55" s="27" t="n">
        <v>1153</v>
      </c>
      <c r="AQ55" s="28" t="s">
        <v>575</v>
      </c>
      <c r="AR55" s="29" t="n">
        <f aca="false">[1]65市女中!$AO650</f>
        <v>0</v>
      </c>
      <c r="AS55" s="30" t="str">
        <f aca="false">[1]65市女中!$K650</f>
        <v/>
      </c>
      <c r="AT55" s="27" t="n">
        <v>1253</v>
      </c>
      <c r="AU55" s="28" t="s">
        <v>103</v>
      </c>
      <c r="AV55" s="29" t="n">
        <f aca="false">[1]65市女中!$AO710</f>
        <v>0</v>
      </c>
      <c r="AW55" s="30" t="str">
        <f aca="false">[1]65市女中!$K710</f>
        <v/>
      </c>
      <c r="AX55" s="27" t="n">
        <v>1353</v>
      </c>
      <c r="AY55" s="28" t="s">
        <v>465</v>
      </c>
      <c r="AZ55" s="29" t="n">
        <f aca="false">[1]65市女中!$AO770</f>
        <v>0</v>
      </c>
      <c r="BA55" s="30" t="str">
        <f aca="false">[1]65市女中!$K770</f>
        <v/>
      </c>
      <c r="BB55" s="27" t="n">
        <v>1453</v>
      </c>
      <c r="BC55" s="28" t="s">
        <v>336</v>
      </c>
      <c r="BD55" s="29" t="n">
        <f aca="false">[1]65市女中!$AO830</f>
        <v>0</v>
      </c>
      <c r="BE55" s="30" t="str">
        <f aca="false">[1]65市女中!$K830</f>
        <v>Y</v>
      </c>
      <c r="BF55" s="27" t="n">
        <v>1553</v>
      </c>
      <c r="BG55" s="28" t="s">
        <v>1231</v>
      </c>
      <c r="BH55" s="29" t="n">
        <f aca="false">[1]65市女中!$AO890</f>
        <v>0</v>
      </c>
      <c r="BI55" s="30" t="str">
        <f aca="false">[1]65市女中!$K890</f>
        <v/>
      </c>
      <c r="BJ55" s="31" t="n">
        <v>1653</v>
      </c>
      <c r="BK55" s="28" t="s">
        <v>548</v>
      </c>
      <c r="BL55" s="29" t="n">
        <f aca="false">[1]65市女中!$AO949</f>
        <v>0</v>
      </c>
      <c r="BM55" s="30" t="str">
        <f aca="false">[1]65市女中!$K949</f>
        <v/>
      </c>
      <c r="BN55" s="27" t="n">
        <v>1753</v>
      </c>
      <c r="BO55" s="28" t="s">
        <v>126</v>
      </c>
      <c r="BP55" s="29" t="n">
        <f aca="false">[1]65市女中!$AO1009</f>
        <v>0</v>
      </c>
      <c r="BQ55" s="30" t="str">
        <f aca="false">[1]65市女中!$K1009</f>
        <v/>
      </c>
      <c r="BR55" s="27" t="n">
        <v>1853</v>
      </c>
      <c r="BS55" s="28" t="s">
        <v>1121</v>
      </c>
      <c r="BT55" s="29" t="n">
        <f aca="false">[1]65市女中!$AO1067</f>
        <v>0</v>
      </c>
      <c r="BU55" s="30" t="str">
        <f aca="false">[1]65市女中!$K1067</f>
        <v/>
      </c>
      <c r="BV55" s="27" t="n">
        <v>1953</v>
      </c>
      <c r="BW55" s="28" t="s">
        <v>925</v>
      </c>
      <c r="BX55" s="29" t="n">
        <f aca="false">[1]65市女中!$AO1126</f>
        <v>0</v>
      </c>
      <c r="BY55" s="30" t="str">
        <f aca="false">[1]65市女中!$K1126</f>
        <v/>
      </c>
      <c r="BZ55" s="27"/>
      <c r="CA55" s="28"/>
      <c r="CB55" s="29"/>
      <c r="CC55" s="30"/>
      <c r="CD55" s="27"/>
      <c r="CE55" s="28"/>
      <c r="CF55" s="29"/>
      <c r="CG55" s="30"/>
      <c r="CH55" s="27"/>
      <c r="CI55" s="28"/>
      <c r="CJ55" s="29"/>
      <c r="CK55" s="30"/>
      <c r="CL55" s="27"/>
      <c r="CM55" s="28"/>
      <c r="CN55" s="29"/>
      <c r="CO55" s="30"/>
      <c r="CP55" s="27"/>
      <c r="CQ55" s="28"/>
      <c r="CR55" s="29"/>
      <c r="CS55" s="30"/>
      <c r="CT55" s="27"/>
      <c r="CU55" s="28"/>
      <c r="CV55" s="29"/>
      <c r="CW55" s="30"/>
      <c r="CX55" s="27"/>
      <c r="CY55" s="28"/>
      <c r="CZ55" s="29"/>
      <c r="DA55" s="30"/>
      <c r="DB55" s="27"/>
      <c r="DC55" s="28"/>
      <c r="DD55" s="29"/>
      <c r="DE55" s="30"/>
    </row>
    <row r="56" customFormat="false" ht="16.2" hidden="false" customHeight="false" outlineLevel="0" collapsed="false">
      <c r="B56" s="27" t="n">
        <v>154</v>
      </c>
      <c r="C56" s="28" t="s">
        <v>482</v>
      </c>
      <c r="D56" s="29" t="n">
        <f aca="false">[1]65市女中!$AO57</f>
        <v>0</v>
      </c>
      <c r="E56" s="30" t="str">
        <f aca="false">[1]65市女中!$K57</f>
        <v/>
      </c>
      <c r="F56" s="27" t="n">
        <v>254</v>
      </c>
      <c r="G56" s="28" t="s">
        <v>1225</v>
      </c>
      <c r="H56" s="29" t="n">
        <f aca="false">[1]65市女中!$AO117</f>
        <v>0</v>
      </c>
      <c r="I56" s="30" t="str">
        <f aca="false">[1]65市女中!$K117</f>
        <v/>
      </c>
      <c r="J56" s="27" t="n">
        <v>354</v>
      </c>
      <c r="K56" s="28" t="s">
        <v>1432</v>
      </c>
      <c r="L56" s="29" t="n">
        <f aca="false">[1]65市女中!$AO175</f>
        <v>0</v>
      </c>
      <c r="M56" s="30" t="str">
        <f aca="false">[1]65市女中!$K175</f>
        <v/>
      </c>
      <c r="N56" s="27" t="n">
        <v>454</v>
      </c>
      <c r="O56" s="28" t="s">
        <v>1094</v>
      </c>
      <c r="P56" s="29" t="n">
        <f aca="false">[1]65市女中!$AO235</f>
        <v>0</v>
      </c>
      <c r="Q56" s="30" t="str">
        <f aca="false">[1]65市女中!$K235</f>
        <v/>
      </c>
      <c r="R56" s="27" t="n">
        <v>554</v>
      </c>
      <c r="S56" s="28" t="s">
        <v>320</v>
      </c>
      <c r="T56" s="29" t="n">
        <f aca="false">[1]65市女中!$AO295</f>
        <v>0</v>
      </c>
      <c r="U56" s="30" t="str">
        <f aca="false">[1]65市女中!$K295</f>
        <v/>
      </c>
      <c r="V56" s="27" t="n">
        <v>654</v>
      </c>
      <c r="W56" s="28" t="s">
        <v>834</v>
      </c>
      <c r="X56" s="29" t="n">
        <f aca="false">[1]65市女中!$AO355</f>
        <v>0</v>
      </c>
      <c r="Y56" s="30" t="str">
        <f aca="false">[1]65市女中!$K355</f>
        <v/>
      </c>
      <c r="Z56" s="27" t="n">
        <v>754</v>
      </c>
      <c r="AA56" s="28" t="s">
        <v>1245</v>
      </c>
      <c r="AB56" s="29" t="n">
        <f aca="false">[1]65市女中!$AO413</f>
        <v>0</v>
      </c>
      <c r="AC56" s="30" t="str">
        <f aca="false">[1]65市女中!$K413</f>
        <v/>
      </c>
      <c r="AD56" s="27" t="n">
        <v>854</v>
      </c>
      <c r="AE56" s="28" t="s">
        <v>1136</v>
      </c>
      <c r="AF56" s="29" t="n">
        <f aca="false">[1]65市女中!$AO472</f>
        <v>0</v>
      </c>
      <c r="AG56" s="30" t="str">
        <f aca="false">[1]65市女中!$K472</f>
        <v>Y</v>
      </c>
      <c r="AH56" s="27" t="n">
        <v>954</v>
      </c>
      <c r="AI56" s="28" t="s">
        <v>1440</v>
      </c>
      <c r="AJ56" s="29" t="n">
        <f aca="false">[1]65市女中!$AO531</f>
        <v>0</v>
      </c>
      <c r="AK56" s="30" t="str">
        <f aca="false">[1]65市女中!$K531</f>
        <v/>
      </c>
      <c r="AL56" s="27" t="n">
        <v>1054</v>
      </c>
      <c r="AM56" s="28" t="s">
        <v>1054</v>
      </c>
      <c r="AN56" s="29" t="n">
        <f aca="false">[1]65市女中!$AO591</f>
        <v>0</v>
      </c>
      <c r="AO56" s="30" t="str">
        <f aca="false">[1]65市女中!$K591</f>
        <v>Y</v>
      </c>
      <c r="AP56" s="27" t="n">
        <v>1154</v>
      </c>
      <c r="AQ56" s="28" t="s">
        <v>898</v>
      </c>
      <c r="AR56" s="29" t="n">
        <f aca="false">[1]65市女中!$AO651</f>
        <v>0</v>
      </c>
      <c r="AS56" s="30" t="str">
        <f aca="false">[1]65市女中!$K651</f>
        <v/>
      </c>
      <c r="AT56" s="27" t="n">
        <v>1254</v>
      </c>
      <c r="AU56" s="28" t="s">
        <v>22</v>
      </c>
      <c r="AV56" s="29" t="n">
        <f aca="false">[1]65市女中!$AO711</f>
        <v>0</v>
      </c>
      <c r="AW56" s="30" t="str">
        <f aca="false">[1]65市女中!$K711</f>
        <v/>
      </c>
      <c r="AX56" s="27" t="n">
        <v>1354</v>
      </c>
      <c r="AY56" s="28" t="s">
        <v>1052</v>
      </c>
      <c r="AZ56" s="29" t="n">
        <f aca="false">[1]65市女中!$AO771</f>
        <v>0</v>
      </c>
      <c r="BA56" s="30" t="str">
        <f aca="false">[1]65市女中!$K771</f>
        <v/>
      </c>
      <c r="BB56" s="27" t="n">
        <v>1454</v>
      </c>
      <c r="BC56" s="28" t="s">
        <v>1258</v>
      </c>
      <c r="BD56" s="29" t="n">
        <f aca="false">[1]65市女中!$AO831</f>
        <v>0</v>
      </c>
      <c r="BE56" s="30" t="str">
        <f aca="false">[1]65市女中!$K831</f>
        <v/>
      </c>
      <c r="BF56" s="27" t="n">
        <v>1554</v>
      </c>
      <c r="BG56" s="28" t="s">
        <v>10</v>
      </c>
      <c r="BH56" s="29" t="n">
        <f aca="false">[1]65市女中!$AO891</f>
        <v>0</v>
      </c>
      <c r="BI56" s="30" t="str">
        <f aca="false">[1]65市女中!$K891</f>
        <v/>
      </c>
      <c r="BJ56" s="31" t="n">
        <v>1654</v>
      </c>
      <c r="BK56" s="28" t="s">
        <v>1453</v>
      </c>
      <c r="BL56" s="29" t="n">
        <f aca="false">[1]65市女中!$AO950</f>
        <v>0</v>
      </c>
      <c r="BM56" s="30" t="str">
        <f aca="false">[1]65市女中!$K950</f>
        <v/>
      </c>
      <c r="BN56" s="27" t="n">
        <v>1754</v>
      </c>
      <c r="BO56" s="28" t="s">
        <v>1158</v>
      </c>
      <c r="BP56" s="29" t="n">
        <f aca="false">[1]65市女中!$AO1010</f>
        <v>0</v>
      </c>
      <c r="BQ56" s="30" t="str">
        <f aca="false">[1]65市女中!$K1010</f>
        <v>Y</v>
      </c>
      <c r="BR56" s="27" t="n">
        <v>1854</v>
      </c>
      <c r="BS56" s="28" t="s">
        <v>1150</v>
      </c>
      <c r="BT56" s="29" t="n">
        <f aca="false">[1]65市女中!$AO1068</f>
        <v>0</v>
      </c>
      <c r="BU56" s="30" t="str">
        <f aca="false">[1]65市女中!$K1068</f>
        <v>Y</v>
      </c>
      <c r="BV56" s="27" t="n">
        <v>1954</v>
      </c>
      <c r="BW56" s="28" t="s">
        <v>942</v>
      </c>
      <c r="BX56" s="29" t="n">
        <f aca="false">[1]65市女中!$AO1127</f>
        <v>0</v>
      </c>
      <c r="BY56" s="30" t="str">
        <f aca="false">[1]65市女中!$K1127</f>
        <v/>
      </c>
      <c r="BZ56" s="27"/>
      <c r="CA56" s="28"/>
      <c r="CB56" s="29"/>
      <c r="CC56" s="30"/>
      <c r="CD56" s="27"/>
      <c r="CE56" s="28"/>
      <c r="CF56" s="29"/>
      <c r="CG56" s="30"/>
      <c r="CH56" s="27"/>
      <c r="CI56" s="28"/>
      <c r="CJ56" s="29"/>
      <c r="CK56" s="30"/>
      <c r="CL56" s="27"/>
      <c r="CM56" s="28"/>
      <c r="CN56" s="29"/>
      <c r="CO56" s="30"/>
      <c r="CP56" s="27"/>
      <c r="CQ56" s="28"/>
      <c r="CR56" s="29"/>
      <c r="CS56" s="33"/>
      <c r="CT56" s="27"/>
      <c r="CU56" s="28"/>
      <c r="CV56" s="29"/>
      <c r="CW56" s="30"/>
      <c r="CX56" s="27"/>
      <c r="CY56" s="28"/>
      <c r="CZ56" s="29"/>
      <c r="DA56" s="30"/>
      <c r="DB56" s="27"/>
      <c r="DC56" s="28"/>
      <c r="DD56" s="29"/>
      <c r="DE56" s="30"/>
    </row>
    <row r="57" customFormat="false" ht="16.2" hidden="false" customHeight="false" outlineLevel="0" collapsed="false">
      <c r="B57" s="27" t="n">
        <v>155</v>
      </c>
      <c r="C57" s="28" t="s">
        <v>151</v>
      </c>
      <c r="D57" s="29" t="n">
        <f aca="false">[1]65市女中!$AO58</f>
        <v>0</v>
      </c>
      <c r="E57" s="30" t="str">
        <f aca="false">[1]65市女中!$K58</f>
        <v>Y</v>
      </c>
      <c r="F57" s="27" t="n">
        <v>255</v>
      </c>
      <c r="G57" s="28" t="s">
        <v>422</v>
      </c>
      <c r="H57" s="29" t="n">
        <f aca="false">[1]65市女中!$AO118</f>
        <v>0</v>
      </c>
      <c r="I57" s="30" t="str">
        <f aca="false">[1]65市女中!$K118</f>
        <v/>
      </c>
      <c r="J57" s="27" t="n">
        <v>355</v>
      </c>
      <c r="K57" s="28" t="s">
        <v>1026</v>
      </c>
      <c r="L57" s="29" t="n">
        <f aca="false">[1]65市女中!$AO176</f>
        <v>0</v>
      </c>
      <c r="M57" s="30" t="str">
        <f aca="false">[1]65市女中!$K176</f>
        <v>Y</v>
      </c>
      <c r="N57" s="27" t="n">
        <v>455</v>
      </c>
      <c r="O57" s="28" t="s">
        <v>1321</v>
      </c>
      <c r="P57" s="29" t="n">
        <f aca="false">[1]65市女中!$AO236</f>
        <v>0</v>
      </c>
      <c r="Q57" s="30" t="str">
        <f aca="false">[1]65市女中!$K236</f>
        <v/>
      </c>
      <c r="R57" s="27" t="n">
        <v>555</v>
      </c>
      <c r="S57" s="28" t="s">
        <v>1093</v>
      </c>
      <c r="T57" s="29" t="n">
        <f aca="false">[1]65市女中!$AO296</f>
        <v>0</v>
      </c>
      <c r="U57" s="30" t="str">
        <f aca="false">[1]65市女中!$K296</f>
        <v/>
      </c>
      <c r="V57" s="27" t="n">
        <v>655</v>
      </c>
      <c r="W57" s="28" t="s">
        <v>1022</v>
      </c>
      <c r="X57" s="29" t="n">
        <f aca="false">[1]65市女中!$AO356</f>
        <v>0</v>
      </c>
      <c r="Y57" s="30" t="str">
        <f aca="false">[1]65市女中!$K356</f>
        <v/>
      </c>
      <c r="Z57" s="27" t="n">
        <v>755</v>
      </c>
      <c r="AA57" s="28" t="s">
        <v>1433</v>
      </c>
      <c r="AB57" s="29" t="n">
        <f aca="false">[1]65市女中!$AO414</f>
        <v>0</v>
      </c>
      <c r="AC57" s="30" t="str">
        <f aca="false">[1]65市女中!$K414</f>
        <v/>
      </c>
      <c r="AD57" s="27" t="n">
        <v>855</v>
      </c>
      <c r="AE57" s="28" t="s">
        <v>1117</v>
      </c>
      <c r="AF57" s="29" t="n">
        <f aca="false">[1]65市女中!$AO473</f>
        <v>0</v>
      </c>
      <c r="AG57" s="30" t="str">
        <f aca="false">[1]65市女中!$K473</f>
        <v/>
      </c>
      <c r="AH57" s="27" t="n">
        <v>955</v>
      </c>
      <c r="AI57" s="28" t="s">
        <v>217</v>
      </c>
      <c r="AJ57" s="29" t="n">
        <f aca="false">[1]65市女中!$AO532</f>
        <v>0</v>
      </c>
      <c r="AK57" s="30" t="str">
        <f aca="false">[1]65市女中!$K532</f>
        <v/>
      </c>
      <c r="AL57" s="27" t="n">
        <v>1055</v>
      </c>
      <c r="AM57" s="28" t="s">
        <v>314</v>
      </c>
      <c r="AN57" s="29" t="n">
        <f aca="false">[1]65市女中!$AO592</f>
        <v>0</v>
      </c>
      <c r="AO57" s="30" t="str">
        <f aca="false">[1]65市女中!$K592</f>
        <v/>
      </c>
      <c r="AP57" s="27" t="n">
        <v>1155</v>
      </c>
      <c r="AQ57" s="28" t="s">
        <v>892</v>
      </c>
      <c r="AR57" s="29" t="n">
        <f aca="false">[1]65市女中!$AO652</f>
        <v>0</v>
      </c>
      <c r="AS57" s="30" t="str">
        <f aca="false">[1]65市女中!$K652</f>
        <v/>
      </c>
      <c r="AT57" s="27" t="n">
        <v>1255</v>
      </c>
      <c r="AU57" s="28" t="s">
        <v>125</v>
      </c>
      <c r="AV57" s="29" t="n">
        <f aca="false">[1]65市女中!$AO712</f>
        <v>0</v>
      </c>
      <c r="AW57" s="30" t="str">
        <f aca="false">[1]65市女中!$K712</f>
        <v/>
      </c>
      <c r="AX57" s="27" t="n">
        <v>1355</v>
      </c>
      <c r="AY57" s="28" t="s">
        <v>1103</v>
      </c>
      <c r="AZ57" s="29" t="n">
        <f aca="false">[1]65市女中!$AO772</f>
        <v>0</v>
      </c>
      <c r="BA57" s="30" t="str">
        <f aca="false">[1]65市女中!$K772</f>
        <v/>
      </c>
      <c r="BB57" s="27" t="n">
        <v>1455</v>
      </c>
      <c r="BC57" s="28" t="s">
        <v>132</v>
      </c>
      <c r="BD57" s="29" t="n">
        <f aca="false">[1]65市女中!$AO832</f>
        <v>0</v>
      </c>
      <c r="BE57" s="30" t="str">
        <f aca="false">[1]65市女中!$K832</f>
        <v/>
      </c>
      <c r="BF57" s="27" t="n">
        <v>1555</v>
      </c>
      <c r="BG57" s="28" t="s">
        <v>1089</v>
      </c>
      <c r="BH57" s="29" t="n">
        <f aca="false">[1]65市女中!$AO892</f>
        <v>0</v>
      </c>
      <c r="BI57" s="30" t="str">
        <f aca="false">[1]65市女中!$K892</f>
        <v/>
      </c>
      <c r="BJ57" s="31" t="n">
        <v>1655</v>
      </c>
      <c r="BK57" s="28" t="s">
        <v>1455</v>
      </c>
      <c r="BL57" s="29" t="n">
        <f aca="false">[1]65市女中!$AO951</f>
        <v>0</v>
      </c>
      <c r="BM57" s="30" t="str">
        <f aca="false">[1]65市女中!$K951</f>
        <v/>
      </c>
      <c r="BN57" s="27" t="n">
        <v>1755</v>
      </c>
      <c r="BO57" s="28" t="s">
        <v>1128</v>
      </c>
      <c r="BP57" s="29" t="n">
        <f aca="false">[1]65市女中!$AO1011</f>
        <v>0</v>
      </c>
      <c r="BQ57" s="30" t="str">
        <f aca="false">[1]65市女中!$K1011</f>
        <v>Y</v>
      </c>
      <c r="BR57" s="27" t="n">
        <v>1855</v>
      </c>
      <c r="BS57" s="28" t="s">
        <v>1155</v>
      </c>
      <c r="BT57" s="29" t="n">
        <f aca="false">[1]65市女中!$AO1069</f>
        <v>0</v>
      </c>
      <c r="BU57" s="30" t="str">
        <f aca="false">[1]65市女中!$K1069</f>
        <v>Y</v>
      </c>
      <c r="BV57" s="27" t="n">
        <v>1955</v>
      </c>
      <c r="BW57" s="28" t="s">
        <v>1084</v>
      </c>
      <c r="BX57" s="29" t="n">
        <f aca="false">[1]65市女中!$AO1128</f>
        <v>0</v>
      </c>
      <c r="BY57" s="30" t="str">
        <f aca="false">[1]65市女中!$K1128</f>
        <v/>
      </c>
      <c r="BZ57" s="27"/>
      <c r="CA57" s="28"/>
      <c r="CB57" s="29"/>
      <c r="CC57" s="30"/>
      <c r="CD57" s="27"/>
      <c r="CE57" s="28"/>
      <c r="CF57" s="29"/>
      <c r="CG57" s="33"/>
      <c r="CH57" s="27"/>
      <c r="CI57" s="28"/>
      <c r="CJ57" s="29"/>
      <c r="CK57" s="30"/>
      <c r="CL57" s="27"/>
      <c r="CM57" s="28"/>
      <c r="CN57" s="29"/>
      <c r="CO57" s="30"/>
      <c r="CP57" s="27"/>
      <c r="CQ57" s="28"/>
      <c r="CR57" s="29"/>
      <c r="CS57" s="33"/>
      <c r="CT57" s="27"/>
      <c r="CU57" s="28"/>
      <c r="CV57" s="29"/>
      <c r="CW57" s="33"/>
      <c r="CX57" s="27"/>
      <c r="CY57" s="28"/>
      <c r="CZ57" s="29"/>
      <c r="DA57" s="30"/>
      <c r="DB57" s="27"/>
      <c r="DC57" s="28"/>
      <c r="DD57" s="29"/>
      <c r="DE57" s="30"/>
    </row>
    <row r="58" customFormat="false" ht="16.2" hidden="false" customHeight="false" outlineLevel="0" collapsed="false">
      <c r="B58" s="27" t="n">
        <v>156</v>
      </c>
      <c r="C58" s="28" t="s">
        <v>400</v>
      </c>
      <c r="D58" s="29" t="n">
        <f aca="false">[1]65市女中!$AO59</f>
        <v>0</v>
      </c>
      <c r="E58" s="30" t="str">
        <f aca="false">[1]65市女中!$K59</f>
        <v/>
      </c>
      <c r="F58" s="27" t="n">
        <v>256</v>
      </c>
      <c r="G58" s="28" t="s">
        <v>443</v>
      </c>
      <c r="H58" s="29" t="n">
        <f aca="false">[1]65市女中!$AO119</f>
        <v>0</v>
      </c>
      <c r="I58" s="30" t="str">
        <f aca="false">[1]65市女中!$K119</f>
        <v/>
      </c>
      <c r="J58" s="27" t="n">
        <v>356</v>
      </c>
      <c r="K58" s="28" t="s">
        <v>988</v>
      </c>
      <c r="L58" s="29" t="n">
        <f aca="false">[1]65市女中!$AO177</f>
        <v>0</v>
      </c>
      <c r="M58" s="30" t="str">
        <f aca="false">[1]65市女中!$K177</f>
        <v/>
      </c>
      <c r="N58" s="27" t="n">
        <v>456</v>
      </c>
      <c r="O58" s="28" t="s">
        <v>1017</v>
      </c>
      <c r="P58" s="29" t="n">
        <f aca="false">[1]65市女中!$AO237</f>
        <v>0</v>
      </c>
      <c r="Q58" s="30" t="str">
        <f aca="false">[1]65市女中!$K237</f>
        <v/>
      </c>
      <c r="R58" s="27" t="n">
        <v>556</v>
      </c>
      <c r="S58" s="28" t="s">
        <v>780</v>
      </c>
      <c r="T58" s="29" t="n">
        <f aca="false">[1]65市女中!$AO297</f>
        <v>0</v>
      </c>
      <c r="U58" s="30" t="str">
        <f aca="false">[1]65市女中!$K297</f>
        <v/>
      </c>
      <c r="V58" s="27" t="n">
        <v>656</v>
      </c>
      <c r="W58" s="28" t="s">
        <v>1243</v>
      </c>
      <c r="X58" s="29" t="n">
        <f aca="false">[1]65市女中!$AO357</f>
        <v>0</v>
      </c>
      <c r="Y58" s="30" t="str">
        <f aca="false">[1]65市女中!$K357</f>
        <v>Y</v>
      </c>
      <c r="Z58" s="27" t="n">
        <v>756</v>
      </c>
      <c r="AA58" s="28" t="s">
        <v>128</v>
      </c>
      <c r="AB58" s="29" t="n">
        <f aca="false">[1]65市女中!$AO415</f>
        <v>0</v>
      </c>
      <c r="AC58" s="30" t="str">
        <f aca="false">[1]65市女中!$K415</f>
        <v/>
      </c>
      <c r="AD58" s="27" t="n">
        <v>856</v>
      </c>
      <c r="AE58" s="28" t="s">
        <v>1442</v>
      </c>
      <c r="AF58" s="29" t="n">
        <f aca="false">[1]65市女中!$AO474</f>
        <v>0</v>
      </c>
      <c r="AG58" s="30" t="str">
        <f aca="false">[1]65市女中!$K474</f>
        <v/>
      </c>
      <c r="AH58" s="27" t="n">
        <v>956</v>
      </c>
      <c r="AI58" s="28" t="s">
        <v>243</v>
      </c>
      <c r="AJ58" s="29" t="n">
        <f aca="false">[1]65市女中!$AO533</f>
        <v>0</v>
      </c>
      <c r="AK58" s="30" t="str">
        <f aca="false">[1]65市女中!$K533</f>
        <v/>
      </c>
      <c r="AL58" s="27" t="n">
        <v>1056</v>
      </c>
      <c r="AM58" s="28" t="s">
        <v>918</v>
      </c>
      <c r="AN58" s="29" t="n">
        <f aca="false">[1]65市女中!$AO593</f>
        <v>0</v>
      </c>
      <c r="AO58" s="30" t="str">
        <f aca="false">[1]65市女中!$K593</f>
        <v/>
      </c>
      <c r="AP58" s="27" t="n">
        <v>1156</v>
      </c>
      <c r="AQ58" s="28" t="s">
        <v>876</v>
      </c>
      <c r="AR58" s="29" t="n">
        <f aca="false">[1]65市女中!$AO653</f>
        <v>0</v>
      </c>
      <c r="AS58" s="30" t="str">
        <f aca="false">[1]65市女中!$K653</f>
        <v>Y</v>
      </c>
      <c r="AT58" s="27" t="n">
        <v>1256</v>
      </c>
      <c r="AU58" s="28" t="s">
        <v>218</v>
      </c>
      <c r="AV58" s="29" t="n">
        <f aca="false">[1]65市女中!$AO713</f>
        <v>0</v>
      </c>
      <c r="AW58" s="30" t="str">
        <f aca="false">[1]65市女中!$K713</f>
        <v>Y</v>
      </c>
      <c r="AX58" s="27" t="n">
        <v>1356</v>
      </c>
      <c r="AY58" s="28" t="s">
        <v>1237</v>
      </c>
      <c r="AZ58" s="29" t="n">
        <f aca="false">[1]65市女中!$AO773</f>
        <v>0</v>
      </c>
      <c r="BA58" s="30" t="str">
        <f aca="false">[1]65市女中!$K773</f>
        <v>Y</v>
      </c>
      <c r="BB58" s="27" t="n">
        <v>1456</v>
      </c>
      <c r="BC58" s="28" t="s">
        <v>539</v>
      </c>
      <c r="BD58" s="29" t="n">
        <f aca="false">[1]65市女中!$AO833</f>
        <v>0</v>
      </c>
      <c r="BE58" s="30" t="str">
        <f aca="false">[1]65市女中!$K833</f>
        <v/>
      </c>
      <c r="BF58" s="27" t="n">
        <v>1556</v>
      </c>
      <c r="BG58" s="28" t="s">
        <v>509</v>
      </c>
      <c r="BH58" s="29" t="n">
        <f aca="false">[1]65市女中!$AO893</f>
        <v>0</v>
      </c>
      <c r="BI58" s="30" t="str">
        <f aca="false">[1]65市女中!$K893</f>
        <v/>
      </c>
      <c r="BJ58" s="31" t="n">
        <v>1656</v>
      </c>
      <c r="BK58" s="28" t="s">
        <v>92</v>
      </c>
      <c r="BL58" s="29" t="n">
        <f aca="false">[1]65市女中!$AO952</f>
        <v>0</v>
      </c>
      <c r="BM58" s="30" t="str">
        <f aca="false">[1]65市女中!$K952</f>
        <v/>
      </c>
      <c r="BN58" s="27" t="n">
        <v>1756</v>
      </c>
      <c r="BO58" s="28" t="s">
        <v>30</v>
      </c>
      <c r="BP58" s="29" t="n">
        <f aca="false">[1]65市女中!$AO1012</f>
        <v>0</v>
      </c>
      <c r="BQ58" s="30" t="str">
        <f aca="false">[1]65市女中!$K1012</f>
        <v>Y</v>
      </c>
      <c r="BR58" s="27" t="n">
        <v>1856</v>
      </c>
      <c r="BS58" s="28" t="s">
        <v>1312</v>
      </c>
      <c r="BT58" s="29" t="n">
        <f aca="false">[1]65市女中!$AO1070</f>
        <v>0</v>
      </c>
      <c r="BU58" s="30" t="str">
        <f aca="false">[1]65市女中!$K1070</f>
        <v/>
      </c>
      <c r="BV58" s="27"/>
      <c r="BW58" s="28"/>
      <c r="BX58" s="29"/>
      <c r="BY58" s="30"/>
      <c r="BZ58" s="27"/>
      <c r="CA58" s="28"/>
      <c r="CB58" s="29"/>
      <c r="CC58" s="30"/>
      <c r="CD58" s="27"/>
      <c r="CE58" s="28"/>
      <c r="CF58" s="29"/>
      <c r="CG58" s="33"/>
      <c r="CH58" s="27"/>
      <c r="CI58" s="28"/>
      <c r="CJ58" s="29"/>
      <c r="CK58" s="30"/>
      <c r="CL58" s="27"/>
      <c r="CM58" s="28"/>
      <c r="CN58" s="29"/>
      <c r="CO58" s="30"/>
      <c r="CP58" s="27"/>
      <c r="CQ58" s="28"/>
      <c r="CR58" s="29"/>
      <c r="CS58" s="33"/>
      <c r="CT58" s="27"/>
      <c r="CU58" s="28"/>
      <c r="CV58" s="29"/>
      <c r="CW58" s="33"/>
      <c r="CX58" s="27"/>
      <c r="CY58" s="28"/>
      <c r="CZ58" s="29"/>
      <c r="DA58" s="30"/>
      <c r="DB58" s="27"/>
      <c r="DC58" s="28"/>
      <c r="DD58" s="29"/>
      <c r="DE58" s="33"/>
    </row>
    <row r="59" customFormat="false" ht="16.2" hidden="false" customHeight="false" outlineLevel="0" collapsed="false">
      <c r="B59" s="27" t="n">
        <v>157</v>
      </c>
      <c r="C59" s="28" t="s">
        <v>123</v>
      </c>
      <c r="D59" s="29" t="n">
        <f aca="false">[1]65市女中!$AO60</f>
        <v>0</v>
      </c>
      <c r="E59" s="30" t="str">
        <f aca="false">[1]65市女中!$K60</f>
        <v/>
      </c>
      <c r="F59" s="27" t="n">
        <v>257</v>
      </c>
      <c r="G59" s="28" t="s">
        <v>1283</v>
      </c>
      <c r="H59" s="29" t="n">
        <f aca="false">[1]65市女中!$AO120</f>
        <v>0</v>
      </c>
      <c r="I59" s="30" t="str">
        <f aca="false">[1]65市女中!$K120</f>
        <v/>
      </c>
      <c r="J59" s="27" t="n">
        <v>357</v>
      </c>
      <c r="K59" s="28" t="s">
        <v>1037</v>
      </c>
      <c r="L59" s="29" t="n">
        <f aca="false">[1]65市女中!$AO178</f>
        <v>0</v>
      </c>
      <c r="M59" s="30" t="str">
        <f aca="false">[1]65市女中!$K178</f>
        <v>Y</v>
      </c>
      <c r="N59" s="27" t="n">
        <v>457</v>
      </c>
      <c r="O59" s="28" t="s">
        <v>1023</v>
      </c>
      <c r="P59" s="29" t="n">
        <f aca="false">[1]65市女中!$AO238</f>
        <v>0</v>
      </c>
      <c r="Q59" s="30" t="str">
        <f aca="false">[1]65市女中!$K238</f>
        <v>Y</v>
      </c>
      <c r="R59" s="27" t="n">
        <v>557</v>
      </c>
      <c r="S59" s="28" t="s">
        <v>1395</v>
      </c>
      <c r="T59" s="29" t="n">
        <f aca="false">[1]65市女中!$AO298</f>
        <v>0</v>
      </c>
      <c r="U59" s="30" t="str">
        <f aca="false">[1]65市女中!$K298</f>
        <v/>
      </c>
      <c r="V59" s="27" t="n">
        <v>657</v>
      </c>
      <c r="W59" s="28" t="s">
        <v>880</v>
      </c>
      <c r="X59" s="29" t="n">
        <f aca="false">[1]65市女中!$AO358</f>
        <v>0</v>
      </c>
      <c r="Y59" s="30" t="str">
        <f aca="false">[1]65市女中!$K358</f>
        <v/>
      </c>
      <c r="Z59" s="27" t="n">
        <v>757</v>
      </c>
      <c r="AA59" s="28" t="s">
        <v>208</v>
      </c>
      <c r="AB59" s="29" t="n">
        <f aca="false">[1]65市女中!$AO416</f>
        <v>0</v>
      </c>
      <c r="AC59" s="30" t="str">
        <f aca="false">[1]65市女中!$K416</f>
        <v>Y</v>
      </c>
      <c r="AD59" s="27" t="n">
        <v>857</v>
      </c>
      <c r="AE59" s="28" t="s">
        <v>1334</v>
      </c>
      <c r="AF59" s="29" t="n">
        <f aca="false">[1]65市女中!$AO475</f>
        <v>0</v>
      </c>
      <c r="AG59" s="30" t="str">
        <f aca="false">[1]65市女中!$K475</f>
        <v/>
      </c>
      <c r="AH59" s="27" t="n">
        <v>957</v>
      </c>
      <c r="AI59" s="28" t="s">
        <v>319</v>
      </c>
      <c r="AJ59" s="29" t="n">
        <f aca="false">[1]65市女中!$AO534</f>
        <v>0</v>
      </c>
      <c r="AK59" s="30" t="str">
        <f aca="false">[1]65市女中!$K534</f>
        <v/>
      </c>
      <c r="AL59" s="27" t="n">
        <v>1057</v>
      </c>
      <c r="AM59" s="28" t="s">
        <v>1116</v>
      </c>
      <c r="AN59" s="29" t="n">
        <f aca="false">[1]65市女中!$AO594</f>
        <v>0</v>
      </c>
      <c r="AO59" s="30" t="str">
        <f aca="false">[1]65市女中!$K594</f>
        <v/>
      </c>
      <c r="AP59" s="27" t="n">
        <v>1157</v>
      </c>
      <c r="AQ59" s="28" t="s">
        <v>658</v>
      </c>
      <c r="AR59" s="29" t="n">
        <f aca="false">[1]65市女中!$AO654</f>
        <v>0</v>
      </c>
      <c r="AS59" s="30" t="str">
        <f aca="false">[1]65市女中!$K654</f>
        <v/>
      </c>
      <c r="AT59" s="27" t="n">
        <v>1257</v>
      </c>
      <c r="AU59" s="28" t="s">
        <v>981</v>
      </c>
      <c r="AV59" s="29" t="n">
        <f aca="false">[1]65市女中!$AO714</f>
        <v>0</v>
      </c>
      <c r="AW59" s="30" t="str">
        <f aca="false">[1]65市女中!$K714</f>
        <v>Y</v>
      </c>
      <c r="AX59" s="27" t="n">
        <v>1357</v>
      </c>
      <c r="AY59" s="28" t="s">
        <v>460</v>
      </c>
      <c r="AZ59" s="29" t="n">
        <f aca="false">[1]65市女中!$AO774</f>
        <v>0</v>
      </c>
      <c r="BA59" s="30" t="str">
        <f aca="false">[1]65市女中!$K774</f>
        <v/>
      </c>
      <c r="BB59" s="27" t="n">
        <v>1457</v>
      </c>
      <c r="BC59" s="28" t="s">
        <v>1443</v>
      </c>
      <c r="BD59" s="29" t="n">
        <f aca="false">[1]65市女中!$AO834</f>
        <v>0</v>
      </c>
      <c r="BE59" s="30" t="str">
        <f aca="false">[1]65市女中!$K834</f>
        <v/>
      </c>
      <c r="BF59" s="27" t="n">
        <v>1557</v>
      </c>
      <c r="BG59" s="28" t="s">
        <v>498</v>
      </c>
      <c r="BH59" s="29" t="n">
        <f aca="false">[1]65市女中!$AO894</f>
        <v>0</v>
      </c>
      <c r="BI59" s="30" t="str">
        <f aca="false">[1]65市女中!$K894</f>
        <v/>
      </c>
      <c r="BJ59" s="31" t="n">
        <v>1657</v>
      </c>
      <c r="BK59" s="28" t="s">
        <v>163</v>
      </c>
      <c r="BL59" s="29" t="n">
        <f aca="false">[1]65市女中!$AO953</f>
        <v>0</v>
      </c>
      <c r="BM59" s="30" t="str">
        <f aca="false">[1]65市女中!$K953</f>
        <v/>
      </c>
      <c r="BN59" s="27" t="n">
        <v>1757</v>
      </c>
      <c r="BO59" s="28" t="s">
        <v>743</v>
      </c>
      <c r="BP59" s="29" t="n">
        <f aca="false">[1]65市女中!$AO1013</f>
        <v>0</v>
      </c>
      <c r="BQ59" s="30" t="str">
        <f aca="false">[1]65市女中!$K1013</f>
        <v/>
      </c>
      <c r="BR59" s="27" t="n">
        <v>1857</v>
      </c>
      <c r="BS59" s="28" t="s">
        <v>1318</v>
      </c>
      <c r="BT59" s="29" t="n">
        <f aca="false">[1]65市女中!$AO1071</f>
        <v>0</v>
      </c>
      <c r="BU59" s="30" t="str">
        <f aca="false">[1]65市女中!$K1071</f>
        <v>Y</v>
      </c>
      <c r="BV59" s="27"/>
      <c r="BW59" s="28"/>
      <c r="BX59" s="29"/>
      <c r="BY59" s="30"/>
      <c r="BZ59" s="27"/>
      <c r="CA59" s="28"/>
      <c r="CB59" s="29"/>
      <c r="CC59" s="30"/>
      <c r="CD59" s="27"/>
      <c r="CE59" s="28"/>
      <c r="CF59" s="29"/>
      <c r="CG59" s="33"/>
      <c r="CH59" s="27"/>
      <c r="CI59" s="28"/>
      <c r="CJ59" s="29"/>
      <c r="CK59" s="33"/>
      <c r="CL59" s="27"/>
      <c r="CM59" s="28"/>
      <c r="CN59" s="29"/>
      <c r="CO59" s="30"/>
      <c r="CP59" s="27"/>
      <c r="CQ59" s="28"/>
      <c r="CR59" s="29"/>
      <c r="CS59" s="33"/>
      <c r="CT59" s="27"/>
      <c r="CU59" s="28"/>
      <c r="CV59" s="29"/>
      <c r="CW59" s="33"/>
      <c r="CX59" s="27"/>
      <c r="CY59" s="28"/>
      <c r="CZ59" s="29"/>
      <c r="DA59" s="33"/>
      <c r="DB59" s="27"/>
      <c r="DC59" s="28"/>
      <c r="DD59" s="29"/>
      <c r="DE59" s="33"/>
    </row>
    <row r="60" customFormat="false" ht="16.2" hidden="false" customHeight="false" outlineLevel="0" collapsed="false">
      <c r="B60" s="27" t="n">
        <v>158</v>
      </c>
      <c r="C60" s="28" t="s">
        <v>185</v>
      </c>
      <c r="D60" s="29" t="n">
        <f aca="false">[1]65市女中!$AO61</f>
        <v>0</v>
      </c>
      <c r="E60" s="30" t="str">
        <f aca="false">[1]65市女中!$K61</f>
        <v/>
      </c>
      <c r="F60" s="27" t="n">
        <v>258</v>
      </c>
      <c r="G60" s="28" t="s">
        <v>303</v>
      </c>
      <c r="H60" s="29" t="n">
        <f aca="false">[1]65市女中!$AO121</f>
        <v>0</v>
      </c>
      <c r="I60" s="30" t="str">
        <f aca="false">[1]65市女中!$K121</f>
        <v/>
      </c>
      <c r="J60" s="27" t="n">
        <v>358</v>
      </c>
      <c r="K60" s="28" t="s">
        <v>888</v>
      </c>
      <c r="L60" s="29" t="n">
        <f aca="false">[1]65市女中!$AO179</f>
        <v>0</v>
      </c>
      <c r="M60" s="30" t="str">
        <f aca="false">[1]65市女中!$K179</f>
        <v/>
      </c>
      <c r="N60" s="27" t="n">
        <v>458</v>
      </c>
      <c r="O60" s="28" t="s">
        <v>50</v>
      </c>
      <c r="P60" s="29" t="n">
        <f aca="false">[1]65市女中!$AO239</f>
        <v>0</v>
      </c>
      <c r="Q60" s="30" t="str">
        <f aca="false">[1]65市女中!$K239</f>
        <v/>
      </c>
      <c r="R60" s="27" t="n">
        <v>558</v>
      </c>
      <c r="S60" s="28" t="s">
        <v>580</v>
      </c>
      <c r="T60" s="29" t="n">
        <f aca="false">[1]65市女中!$AO299</f>
        <v>0</v>
      </c>
      <c r="U60" s="30" t="str">
        <f aca="false">[1]65市女中!$K299</f>
        <v/>
      </c>
      <c r="V60" s="27" t="n">
        <v>658</v>
      </c>
      <c r="W60" s="28" t="s">
        <v>381</v>
      </c>
      <c r="X60" s="29" t="n">
        <f aca="false">[1]65市女中!$AO359</f>
        <v>0</v>
      </c>
      <c r="Y60" s="30" t="str">
        <f aca="false">[1]65市女中!$K359</f>
        <v/>
      </c>
      <c r="Z60" s="27" t="n">
        <v>758</v>
      </c>
      <c r="AA60" s="28" t="s">
        <v>431</v>
      </c>
      <c r="AB60" s="29" t="n">
        <f aca="false">[1]65市女中!$AO417</f>
        <v>0</v>
      </c>
      <c r="AC60" s="30" t="str">
        <f aca="false">[1]65市女中!$K417</f>
        <v/>
      </c>
      <c r="AD60" s="27" t="n">
        <v>858</v>
      </c>
      <c r="AE60" s="28" t="s">
        <v>1039</v>
      </c>
      <c r="AF60" s="29" t="n">
        <f aca="false">[1]65市女中!$AO476</f>
        <v>0</v>
      </c>
      <c r="AG60" s="30" t="str">
        <f aca="false">[1]65市女中!$K476</f>
        <v/>
      </c>
      <c r="AH60" s="27" t="n">
        <v>958</v>
      </c>
      <c r="AI60" s="28" t="s">
        <v>345</v>
      </c>
      <c r="AJ60" s="29" t="n">
        <f aca="false">[1]65市女中!$AO535</f>
        <v>0</v>
      </c>
      <c r="AK60" s="30" t="str">
        <f aca="false">[1]65市女中!$K535</f>
        <v/>
      </c>
      <c r="AL60" s="27" t="n">
        <v>1058</v>
      </c>
      <c r="AM60" s="28" t="s">
        <v>877</v>
      </c>
      <c r="AN60" s="29" t="n">
        <f aca="false">[1]65市女中!$AO595</f>
        <v>0</v>
      </c>
      <c r="AO60" s="30" t="str">
        <f aca="false">[1]65市女中!$K595</f>
        <v>Y</v>
      </c>
      <c r="AP60" s="27" t="n">
        <v>1158</v>
      </c>
      <c r="AQ60" s="28" t="s">
        <v>723</v>
      </c>
      <c r="AR60" s="29" t="n">
        <f aca="false">[1]65市女中!$AO655</f>
        <v>0</v>
      </c>
      <c r="AS60" s="30" t="str">
        <f aca="false">[1]65市女中!$K655</f>
        <v/>
      </c>
      <c r="AT60" s="27" t="n">
        <v>1258</v>
      </c>
      <c r="AU60" s="28" t="s">
        <v>694</v>
      </c>
      <c r="AV60" s="29" t="n">
        <f aca="false">[1]65市女中!$AO715</f>
        <v>0</v>
      </c>
      <c r="AW60" s="30" t="str">
        <f aca="false">[1]65市女中!$K715</f>
        <v/>
      </c>
      <c r="AX60" s="27" t="n">
        <v>1358</v>
      </c>
      <c r="AY60" s="28" t="s">
        <v>866</v>
      </c>
      <c r="AZ60" s="29" t="n">
        <f aca="false">[1]65市女中!$AO775</f>
        <v>0</v>
      </c>
      <c r="BA60" s="30" t="str">
        <f aca="false">[1]65市女中!$K775</f>
        <v/>
      </c>
      <c r="BB60" s="27" t="n">
        <v>1458</v>
      </c>
      <c r="BC60" s="28" t="s">
        <v>782</v>
      </c>
      <c r="BD60" s="29" t="n">
        <f aca="false">[1]65市女中!$AO835</f>
        <v>0</v>
      </c>
      <c r="BE60" s="30" t="str">
        <f aca="false">[1]65市女中!$K835</f>
        <v/>
      </c>
      <c r="BF60" s="27" t="n">
        <v>1558</v>
      </c>
      <c r="BG60" s="28" t="s">
        <v>866</v>
      </c>
      <c r="BH60" s="29" t="n">
        <f aca="false">[1]65市女中!$AO895</f>
        <v>0</v>
      </c>
      <c r="BI60" s="30" t="str">
        <f aca="false">[1]65市女中!$K895</f>
        <v/>
      </c>
      <c r="BJ60" s="31" t="n">
        <v>1658</v>
      </c>
      <c r="BK60" s="28" t="s">
        <v>521</v>
      </c>
      <c r="BL60" s="29" t="n">
        <f aca="false">[1]65市女中!$AO954</f>
        <v>0</v>
      </c>
      <c r="BM60" s="30" t="str">
        <f aca="false">[1]65市女中!$K954</f>
        <v/>
      </c>
      <c r="BN60" s="27" t="n">
        <v>1758</v>
      </c>
      <c r="BO60" s="28" t="s">
        <v>887</v>
      </c>
      <c r="BP60" s="29" t="n">
        <f aca="false">[1]65市女中!$AO1014</f>
        <v>0</v>
      </c>
      <c r="BQ60" s="30" t="str">
        <f aca="false">[1]65市女中!$K1014</f>
        <v/>
      </c>
      <c r="BR60" s="27" t="n">
        <v>1858</v>
      </c>
      <c r="BS60" s="28" t="s">
        <v>598</v>
      </c>
      <c r="BT60" s="29" t="n">
        <f aca="false">[1]65市女中!$AO1072</f>
        <v>0</v>
      </c>
      <c r="BU60" s="30" t="str">
        <f aca="false">[1]65市女中!$K1072</f>
        <v>Y</v>
      </c>
      <c r="BV60" s="27"/>
      <c r="BW60" s="28"/>
      <c r="BX60" s="29"/>
      <c r="BY60" s="30"/>
      <c r="BZ60" s="27"/>
      <c r="CA60" s="28"/>
      <c r="CB60" s="29"/>
      <c r="CC60" s="30"/>
      <c r="CD60" s="27"/>
      <c r="CE60" s="28"/>
      <c r="CF60" s="29"/>
      <c r="CG60" s="33"/>
      <c r="CH60" s="27"/>
      <c r="CI60" s="28"/>
      <c r="CJ60" s="29"/>
      <c r="CK60" s="33"/>
      <c r="CL60" s="27"/>
      <c r="CM60" s="28"/>
      <c r="CN60" s="29"/>
      <c r="CO60" s="33"/>
      <c r="CP60" s="27"/>
      <c r="CQ60" s="28"/>
      <c r="CR60" s="29"/>
      <c r="CS60" s="33"/>
      <c r="CT60" s="27"/>
      <c r="CU60" s="28"/>
      <c r="CV60" s="29"/>
      <c r="CW60" s="33"/>
      <c r="CX60" s="27"/>
      <c r="CY60" s="28"/>
      <c r="CZ60" s="29"/>
      <c r="DA60" s="33"/>
      <c r="DB60" s="27"/>
      <c r="DC60" s="28"/>
      <c r="DD60" s="29"/>
      <c r="DE60" s="33"/>
    </row>
    <row r="61" customFormat="false" ht="16.2" hidden="false" customHeight="false" outlineLevel="0" collapsed="false">
      <c r="B61" s="27" t="n">
        <v>159</v>
      </c>
      <c r="C61" s="28" t="s">
        <v>1031</v>
      </c>
      <c r="D61" s="29" t="n">
        <f aca="false">[1]65市女中!$AO62</f>
        <v>0</v>
      </c>
      <c r="E61" s="30" t="str">
        <f aca="false">[1]65市女中!$K62</f>
        <v/>
      </c>
      <c r="F61" s="27"/>
      <c r="G61" s="28"/>
      <c r="H61" s="29"/>
      <c r="I61" s="30"/>
      <c r="J61" s="27" t="n">
        <v>359</v>
      </c>
      <c r="K61" s="28" t="s">
        <v>299</v>
      </c>
      <c r="L61" s="29" t="n">
        <f aca="false">[1]65市女中!$AO180</f>
        <v>0</v>
      </c>
      <c r="M61" s="30" t="str">
        <f aca="false">[1]65市女中!$K180</f>
        <v/>
      </c>
      <c r="N61" s="27" t="n">
        <v>459</v>
      </c>
      <c r="O61" s="28" t="s">
        <v>97</v>
      </c>
      <c r="P61" s="29" t="n">
        <f aca="false">[1]65市女中!$AO240</f>
        <v>0</v>
      </c>
      <c r="Q61" s="30" t="str">
        <f aca="false">[1]65市女中!$K240</f>
        <v/>
      </c>
      <c r="R61" s="27" t="n">
        <v>559</v>
      </c>
      <c r="S61" s="28" t="s">
        <v>718</v>
      </c>
      <c r="T61" s="29" t="n">
        <f aca="false">[1]65市女中!$AO300</f>
        <v>0</v>
      </c>
      <c r="U61" s="30" t="str">
        <f aca="false">[1]65市女中!$K300</f>
        <v/>
      </c>
      <c r="V61" s="27"/>
      <c r="W61" s="28"/>
      <c r="X61" s="29"/>
      <c r="Y61" s="30"/>
      <c r="Z61" s="27" t="n">
        <v>759</v>
      </c>
      <c r="AA61" s="28" t="s">
        <v>396</v>
      </c>
      <c r="AB61" s="29" t="n">
        <f aca="false">[1]65市女中!$AO418</f>
        <v>0</v>
      </c>
      <c r="AC61" s="30" t="str">
        <f aca="false">[1]65市女中!$K418</f>
        <v/>
      </c>
      <c r="AD61" s="27" t="n">
        <v>859</v>
      </c>
      <c r="AE61" s="28" t="s">
        <v>397</v>
      </c>
      <c r="AF61" s="29" t="n">
        <f aca="false">[1]65市女中!$AO477</f>
        <v>0</v>
      </c>
      <c r="AG61" s="30" t="str">
        <f aca="false">[1]65市女中!$K477</f>
        <v/>
      </c>
      <c r="AH61" s="27" t="n">
        <v>959</v>
      </c>
      <c r="AI61" s="28" t="s">
        <v>600</v>
      </c>
      <c r="AJ61" s="29" t="n">
        <f aca="false">[1]65市女中!$AO536</f>
        <v>0</v>
      </c>
      <c r="AK61" s="30" t="str">
        <f aca="false">[1]65市女中!$K536</f>
        <v>Y</v>
      </c>
      <c r="AL61" s="27" t="n">
        <v>1059</v>
      </c>
      <c r="AM61" s="28" t="s">
        <v>157</v>
      </c>
      <c r="AN61" s="29" t="n">
        <f aca="false">[1]65市女中!$AO596</f>
        <v>0</v>
      </c>
      <c r="AO61" s="30" t="str">
        <f aca="false">[1]65市女中!$K596</f>
        <v/>
      </c>
      <c r="AP61" s="27" t="n">
        <v>1159</v>
      </c>
      <c r="AQ61" s="28" t="s">
        <v>302</v>
      </c>
      <c r="AR61" s="29" t="n">
        <f aca="false">[1]65市女中!$AO656</f>
        <v>0</v>
      </c>
      <c r="AS61" s="30" t="str">
        <f aca="false">[1]65市女中!$K656</f>
        <v/>
      </c>
      <c r="AT61" s="27" t="n">
        <v>1259</v>
      </c>
      <c r="AU61" s="28" t="s">
        <v>148</v>
      </c>
      <c r="AV61" s="29" t="n">
        <f aca="false">[1]65市女中!$AO716</f>
        <v>0</v>
      </c>
      <c r="AW61" s="30" t="str">
        <f aca="false">[1]65市女中!$K716</f>
        <v/>
      </c>
      <c r="AX61" s="27" t="n">
        <v>1359</v>
      </c>
      <c r="AY61" s="28" t="s">
        <v>8</v>
      </c>
      <c r="AZ61" s="29" t="n">
        <f aca="false">[1]65市女中!$AO776</f>
        <v>0</v>
      </c>
      <c r="BA61" s="30" t="str">
        <f aca="false">[1]65市女中!$K776</f>
        <v/>
      </c>
      <c r="BB61" s="27" t="n">
        <v>1459</v>
      </c>
      <c r="BC61" s="28" t="s">
        <v>43</v>
      </c>
      <c r="BD61" s="29" t="n">
        <f aca="false">[1]65市女中!$AO836</f>
        <v>0</v>
      </c>
      <c r="BE61" s="30" t="str">
        <f aca="false">[1]65市女中!$K836</f>
        <v/>
      </c>
      <c r="BF61" s="27" t="n">
        <v>1559</v>
      </c>
      <c r="BG61" s="28" t="s">
        <v>1098</v>
      </c>
      <c r="BH61" s="29" t="n">
        <f aca="false">[1]65市女中!$AO896</f>
        <v>0</v>
      </c>
      <c r="BI61" s="30" t="str">
        <f aca="false">[1]65市女中!$K896</f>
        <v/>
      </c>
      <c r="BJ61" s="31" t="n">
        <v>1659</v>
      </c>
      <c r="BK61" s="28" t="s">
        <v>1323</v>
      </c>
      <c r="BL61" s="29" t="n">
        <f aca="false">[1]65市女中!$AO955</f>
        <v>0</v>
      </c>
      <c r="BM61" s="30" t="str">
        <f aca="false">[1]65市女中!$K955</f>
        <v/>
      </c>
      <c r="BN61" s="27"/>
      <c r="BO61" s="28"/>
      <c r="BP61" s="29"/>
      <c r="BQ61" s="30"/>
      <c r="BR61" s="27" t="n">
        <v>1859</v>
      </c>
      <c r="BS61" s="28" t="s">
        <v>1230</v>
      </c>
      <c r="BT61" s="29" t="n">
        <f aca="false">[1]65市女中!$AO1073</f>
        <v>0</v>
      </c>
      <c r="BU61" s="30" t="str">
        <f aca="false">[1]65市女中!$K1073</f>
        <v>Y</v>
      </c>
      <c r="BV61" s="27"/>
      <c r="BW61" s="28"/>
      <c r="BX61" s="29"/>
      <c r="BY61" s="30"/>
      <c r="BZ61" s="27"/>
      <c r="CA61" s="28"/>
      <c r="CB61" s="29"/>
      <c r="CC61" s="30"/>
      <c r="CD61" s="27"/>
      <c r="CE61" s="28"/>
      <c r="CF61" s="29"/>
      <c r="CG61" s="33"/>
      <c r="CH61" s="27"/>
      <c r="CI61" s="28"/>
      <c r="CJ61" s="29"/>
      <c r="CK61" s="33"/>
      <c r="CL61" s="27"/>
      <c r="CM61" s="28"/>
      <c r="CN61" s="29"/>
      <c r="CO61" s="33"/>
      <c r="CP61" s="27"/>
      <c r="CQ61" s="28"/>
      <c r="CR61" s="29"/>
      <c r="CS61" s="33"/>
      <c r="CT61" s="27"/>
      <c r="CU61" s="28"/>
      <c r="CV61" s="29"/>
      <c r="CW61" s="33"/>
      <c r="CX61" s="27"/>
      <c r="CY61" s="28"/>
      <c r="CZ61" s="29"/>
      <c r="DA61" s="33"/>
      <c r="DB61" s="27"/>
      <c r="DC61" s="28"/>
      <c r="DD61" s="29"/>
      <c r="DE61" s="33"/>
    </row>
    <row r="62" customFormat="false" ht="16.2" hidden="false" customHeight="false" outlineLevel="0" collapsed="false">
      <c r="B62" s="27" t="n">
        <v>160</v>
      </c>
      <c r="C62" s="28" t="s">
        <v>735</v>
      </c>
      <c r="D62" s="29" t="n">
        <f aca="false">[1]65市女中!$AO63</f>
        <v>0</v>
      </c>
      <c r="E62" s="30" t="str">
        <f aca="false">[1]65市女中!$K63</f>
        <v/>
      </c>
      <c r="F62" s="27"/>
      <c r="G62" s="28"/>
      <c r="H62" s="29"/>
      <c r="I62" s="30"/>
      <c r="J62" s="27" t="n">
        <v>360</v>
      </c>
      <c r="K62" s="28" t="s">
        <v>919</v>
      </c>
      <c r="L62" s="29" t="n">
        <f aca="false">[1]65市女中!$AO181</f>
        <v>0</v>
      </c>
      <c r="M62" s="30" t="str">
        <f aca="false">[1]65市女中!$K181</f>
        <v/>
      </c>
      <c r="N62" s="27" t="n">
        <v>460</v>
      </c>
      <c r="O62" s="28" t="s">
        <v>1140</v>
      </c>
      <c r="P62" s="29" t="n">
        <f aca="false">[1]65市女中!$AO241</f>
        <v>0</v>
      </c>
      <c r="Q62" s="30" t="str">
        <f aca="false">[1]65市女中!$K241</f>
        <v/>
      </c>
      <c r="R62" s="27" t="n">
        <v>560</v>
      </c>
      <c r="S62" s="28" t="s">
        <v>485</v>
      </c>
      <c r="T62" s="29" t="n">
        <f aca="false">[1]65市女中!$AO301</f>
        <v>0</v>
      </c>
      <c r="U62" s="30" t="str">
        <f aca="false">[1]65市女中!$K301</f>
        <v/>
      </c>
      <c r="V62" s="27"/>
      <c r="W62" s="28"/>
      <c r="X62" s="29"/>
      <c r="Y62" s="30"/>
      <c r="Z62" s="27"/>
      <c r="AA62" s="28"/>
      <c r="AB62" s="29"/>
      <c r="AC62" s="30"/>
      <c r="AD62" s="27"/>
      <c r="AE62" s="28"/>
      <c r="AF62" s="29"/>
      <c r="AG62" s="30"/>
      <c r="AH62" s="27" t="n">
        <v>960</v>
      </c>
      <c r="AI62" s="28" t="s">
        <v>1027</v>
      </c>
      <c r="AJ62" s="29" t="n">
        <f aca="false">[1]65市女中!$AO537</f>
        <v>0</v>
      </c>
      <c r="AK62" s="30" t="str">
        <f aca="false">[1]65市女中!$K537</f>
        <v/>
      </c>
      <c r="AL62" s="27" t="n">
        <v>1060</v>
      </c>
      <c r="AM62" s="28" t="s">
        <v>331</v>
      </c>
      <c r="AN62" s="29" t="n">
        <f aca="false">[1]65市女中!$AO597</f>
        <v>0</v>
      </c>
      <c r="AO62" s="30" t="str">
        <f aca="false">[1]65市女中!$K597</f>
        <v/>
      </c>
      <c r="AP62" s="27" t="n">
        <v>1160</v>
      </c>
      <c r="AQ62" s="28" t="s">
        <v>502</v>
      </c>
      <c r="AR62" s="29" t="n">
        <f aca="false">[1]65市女中!$AO657</f>
        <v>0</v>
      </c>
      <c r="AS62" s="30" t="str">
        <f aca="false">[1]65市女中!$K657</f>
        <v/>
      </c>
      <c r="AT62" s="27" t="n">
        <v>1260</v>
      </c>
      <c r="AU62" s="28" t="s">
        <v>1204</v>
      </c>
      <c r="AV62" s="29" t="n">
        <f aca="false">[1]65市女中!$AO717</f>
        <v>0</v>
      </c>
      <c r="AW62" s="30" t="str">
        <f aca="false">[1]65市女中!$K717</f>
        <v/>
      </c>
      <c r="AX62" s="27" t="n">
        <v>1360</v>
      </c>
      <c r="AY62" s="28" t="s">
        <v>137</v>
      </c>
      <c r="AZ62" s="29" t="n">
        <f aca="false">[1]65市女中!$AO777</f>
        <v>0</v>
      </c>
      <c r="BA62" s="30" t="str">
        <f aca="false">[1]65市女中!$K777</f>
        <v/>
      </c>
      <c r="BB62" s="27" t="n">
        <v>1460</v>
      </c>
      <c r="BC62" s="28" t="s">
        <v>770</v>
      </c>
      <c r="BD62" s="29" t="n">
        <f aca="false">[1]65市女中!$AO837</f>
        <v>0</v>
      </c>
      <c r="BE62" s="30" t="str">
        <f aca="false">[1]65市女中!$K837</f>
        <v>Y</v>
      </c>
      <c r="BF62" s="27"/>
      <c r="BG62" s="28"/>
      <c r="BH62" s="29"/>
      <c r="BI62" s="30"/>
      <c r="BJ62" s="31" t="n">
        <v>1660</v>
      </c>
      <c r="BK62" s="28" t="s">
        <v>1458</v>
      </c>
      <c r="BL62" s="29" t="n">
        <f aca="false">[1]65市女中!$AO956</f>
        <v>0</v>
      </c>
      <c r="BM62" s="30" t="str">
        <f aca="false">[1]65市女中!$K956</f>
        <v/>
      </c>
      <c r="BN62" s="27"/>
      <c r="BO62" s="28"/>
      <c r="BP62" s="29"/>
      <c r="BQ62" s="30"/>
      <c r="BR62" s="27"/>
      <c r="BS62" s="28"/>
      <c r="BT62" s="29"/>
      <c r="BU62" s="30"/>
      <c r="BV62" s="27"/>
      <c r="BW62" s="28"/>
      <c r="BX62" s="29"/>
      <c r="BY62" s="30"/>
      <c r="BZ62" s="27"/>
      <c r="CA62" s="28"/>
      <c r="CB62" s="29"/>
      <c r="CC62" s="30"/>
      <c r="CD62" s="27"/>
      <c r="CE62" s="28"/>
      <c r="CF62" s="29"/>
      <c r="CG62" s="33"/>
      <c r="CH62" s="27"/>
      <c r="CI62" s="28"/>
      <c r="CJ62" s="29"/>
      <c r="CK62" s="33"/>
      <c r="CL62" s="27"/>
      <c r="CM62" s="28"/>
      <c r="CN62" s="29"/>
      <c r="CO62" s="33"/>
      <c r="CP62" s="27"/>
      <c r="CQ62" s="28"/>
      <c r="CR62" s="29"/>
      <c r="CS62" s="33"/>
      <c r="CT62" s="27"/>
      <c r="CU62" s="28"/>
      <c r="CV62" s="29"/>
      <c r="CW62" s="33"/>
      <c r="CX62" s="27"/>
      <c r="CY62" s="28"/>
      <c r="CZ62" s="29"/>
      <c r="DA62" s="33"/>
      <c r="DB62" s="27"/>
      <c r="DC62" s="28"/>
      <c r="DD62" s="29"/>
      <c r="DE62" s="33"/>
    </row>
    <row r="63" customFormat="false" ht="16.2" hidden="false" customHeight="false" outlineLevel="0" collapsed="false">
      <c r="B63" s="27"/>
      <c r="C63" s="28"/>
      <c r="D63" s="29"/>
      <c r="E63" s="30"/>
      <c r="F63" s="27"/>
      <c r="G63" s="28"/>
      <c r="H63" s="29"/>
      <c r="I63" s="30"/>
      <c r="J63" s="27"/>
      <c r="K63" s="28"/>
      <c r="L63" s="29"/>
      <c r="M63" s="30"/>
      <c r="N63" s="27"/>
      <c r="O63" s="28"/>
      <c r="P63" s="29"/>
      <c r="Q63" s="30"/>
      <c r="R63" s="27"/>
      <c r="S63" s="28"/>
      <c r="T63" s="29"/>
      <c r="U63" s="30"/>
      <c r="V63" s="27"/>
      <c r="W63" s="28"/>
      <c r="X63" s="29"/>
      <c r="Y63" s="30"/>
      <c r="Z63" s="27"/>
      <c r="AA63" s="28"/>
      <c r="AB63" s="29"/>
      <c r="AC63" s="30"/>
      <c r="AD63" s="27"/>
      <c r="AE63" s="28"/>
      <c r="AF63" s="29"/>
      <c r="AG63" s="30"/>
      <c r="AH63" s="27"/>
      <c r="AI63" s="28"/>
      <c r="AJ63" s="29"/>
      <c r="AK63" s="30"/>
      <c r="AL63" s="27"/>
      <c r="AM63" s="28"/>
      <c r="AN63" s="29"/>
      <c r="AO63" s="30"/>
      <c r="AP63" s="27"/>
      <c r="AQ63" s="28"/>
      <c r="AR63" s="29"/>
      <c r="AS63" s="30"/>
      <c r="AT63" s="27"/>
      <c r="AU63" s="28"/>
      <c r="AV63" s="29"/>
      <c r="AW63" s="30"/>
      <c r="AX63" s="27"/>
      <c r="AY63" s="28"/>
      <c r="AZ63" s="29"/>
      <c r="BA63" s="30"/>
      <c r="BB63" s="27"/>
      <c r="BC63" s="28"/>
      <c r="BD63" s="29"/>
      <c r="BE63" s="30"/>
      <c r="BF63" s="27"/>
      <c r="BG63" s="28"/>
      <c r="BH63" s="29"/>
      <c r="BI63" s="30"/>
      <c r="BJ63" s="31"/>
      <c r="BK63" s="28"/>
      <c r="BL63" s="29"/>
      <c r="BM63" s="30"/>
      <c r="BN63" s="27"/>
      <c r="BO63" s="28"/>
      <c r="BP63" s="29"/>
      <c r="BQ63" s="30"/>
      <c r="BR63" s="27"/>
      <c r="BS63" s="28"/>
      <c r="BT63" s="29"/>
      <c r="BU63" s="30"/>
      <c r="BV63" s="27"/>
      <c r="BW63" s="28"/>
      <c r="BX63" s="29"/>
      <c r="BY63" s="30"/>
      <c r="BZ63" s="27"/>
      <c r="CA63" s="28"/>
      <c r="CB63" s="29"/>
      <c r="CC63" s="30"/>
      <c r="CD63" s="27"/>
      <c r="CE63" s="28"/>
      <c r="CF63" s="29"/>
      <c r="CG63" s="33"/>
      <c r="CH63" s="27"/>
      <c r="CI63" s="28"/>
      <c r="CJ63" s="29"/>
      <c r="CK63" s="33"/>
      <c r="CL63" s="27"/>
      <c r="CM63" s="28"/>
      <c r="CN63" s="29"/>
      <c r="CO63" s="33"/>
      <c r="CP63" s="27"/>
      <c r="CQ63" s="28"/>
      <c r="CR63" s="29"/>
      <c r="CS63" s="33"/>
      <c r="CT63" s="27"/>
      <c r="CU63" s="28"/>
      <c r="CV63" s="29"/>
      <c r="CW63" s="33"/>
      <c r="CX63" s="27"/>
      <c r="CY63" s="28"/>
      <c r="CZ63" s="29"/>
      <c r="DA63" s="33"/>
      <c r="DB63" s="27"/>
      <c r="DC63" s="28"/>
      <c r="DD63" s="29"/>
      <c r="DE63" s="33"/>
    </row>
    <row r="64" customFormat="false" ht="16.2" hidden="false" customHeight="false" outlineLevel="0" collapsed="false">
      <c r="B64" s="27"/>
      <c r="C64" s="28"/>
      <c r="D64" s="29"/>
      <c r="E64" s="30"/>
      <c r="F64" s="27"/>
      <c r="G64" s="28"/>
      <c r="H64" s="29"/>
      <c r="I64" s="30"/>
      <c r="J64" s="27"/>
      <c r="K64" s="31"/>
      <c r="L64" s="34"/>
      <c r="M64" s="30"/>
      <c r="N64" s="27"/>
      <c r="O64" s="35"/>
      <c r="P64" s="34"/>
      <c r="Q64" s="30"/>
      <c r="R64" s="27"/>
      <c r="S64" s="31"/>
      <c r="T64" s="34"/>
      <c r="U64" s="30"/>
      <c r="V64" s="27"/>
      <c r="W64" s="31"/>
      <c r="X64" s="34"/>
      <c r="Y64" s="30"/>
      <c r="Z64" s="27"/>
      <c r="AA64" s="31"/>
      <c r="AB64" s="34"/>
      <c r="AC64" s="30"/>
      <c r="AD64" s="27"/>
      <c r="AE64" s="31"/>
      <c r="AF64" s="34"/>
      <c r="AG64" s="30"/>
      <c r="AH64" s="27"/>
      <c r="AI64" s="31"/>
      <c r="AJ64" s="34"/>
      <c r="AK64" s="30"/>
      <c r="AL64" s="27"/>
      <c r="AM64" s="31"/>
      <c r="AN64" s="34"/>
      <c r="AO64" s="30"/>
      <c r="AP64" s="27"/>
      <c r="AQ64" s="31"/>
      <c r="AR64" s="34"/>
      <c r="AS64" s="30"/>
      <c r="AT64" s="27"/>
      <c r="AU64" s="31"/>
      <c r="AV64" s="34"/>
      <c r="AW64" s="30"/>
      <c r="AX64" s="27"/>
      <c r="AY64" s="31"/>
      <c r="AZ64" s="34"/>
      <c r="BA64" s="30"/>
      <c r="BB64" s="27"/>
      <c r="BC64" s="31"/>
      <c r="BD64" s="34"/>
      <c r="BE64" s="30"/>
      <c r="BF64" s="27"/>
      <c r="BG64" s="35"/>
      <c r="BH64" s="34"/>
      <c r="BI64" s="30"/>
      <c r="BJ64" s="31"/>
      <c r="BK64" s="31"/>
      <c r="BL64" s="34"/>
      <c r="BM64" s="30"/>
      <c r="BN64" s="27"/>
      <c r="BO64" s="31"/>
      <c r="BP64" s="34"/>
      <c r="BQ64" s="30"/>
      <c r="BR64" s="27"/>
      <c r="BS64" s="31"/>
      <c r="BT64" s="34"/>
      <c r="BU64" s="30"/>
      <c r="BV64" s="27"/>
      <c r="BW64" s="35"/>
      <c r="BX64" s="34"/>
      <c r="BY64" s="30"/>
      <c r="BZ64" s="27"/>
      <c r="CA64" s="31"/>
      <c r="CB64" s="34"/>
      <c r="CC64" s="36"/>
      <c r="CD64" s="27"/>
      <c r="CE64" s="31"/>
      <c r="CF64" s="34"/>
      <c r="CG64" s="36"/>
      <c r="CH64" s="27"/>
      <c r="CI64" s="31"/>
      <c r="CJ64" s="34"/>
      <c r="CK64" s="36"/>
      <c r="CL64" s="27"/>
      <c r="CM64" s="31"/>
      <c r="CN64" s="34"/>
      <c r="CO64" s="36"/>
      <c r="CP64" s="27"/>
      <c r="CQ64" s="31"/>
      <c r="CR64" s="34"/>
      <c r="CS64" s="36"/>
      <c r="CT64" s="27"/>
      <c r="CU64" s="31"/>
      <c r="CV64" s="34"/>
      <c r="CW64" s="36"/>
      <c r="CX64" s="27"/>
      <c r="CY64" s="31"/>
      <c r="CZ64" s="34"/>
      <c r="DA64" s="34"/>
      <c r="DB64" s="27"/>
      <c r="DC64" s="28"/>
      <c r="DD64" s="34"/>
      <c r="DE64" s="33"/>
    </row>
    <row r="65" customFormat="false" ht="16.2" hidden="false" customHeight="false" outlineLevel="0" collapsed="false">
      <c r="B65" s="27"/>
      <c r="C65" s="28"/>
      <c r="D65" s="29"/>
      <c r="E65" s="30"/>
      <c r="F65" s="27"/>
      <c r="G65" s="28"/>
      <c r="H65" s="29"/>
      <c r="I65" s="30"/>
      <c r="J65" s="27"/>
      <c r="K65" s="31"/>
      <c r="L65" s="34"/>
      <c r="M65" s="30"/>
      <c r="N65" s="27"/>
      <c r="O65" s="35"/>
      <c r="P65" s="34"/>
      <c r="Q65" s="30"/>
      <c r="R65" s="27"/>
      <c r="S65" s="31"/>
      <c r="T65" s="34"/>
      <c r="U65" s="30"/>
      <c r="V65" s="27"/>
      <c r="W65" s="31"/>
      <c r="X65" s="34"/>
      <c r="Y65" s="30"/>
      <c r="Z65" s="27"/>
      <c r="AA65" s="31"/>
      <c r="AB65" s="34"/>
      <c r="AC65" s="30"/>
      <c r="AD65" s="27"/>
      <c r="AE65" s="31"/>
      <c r="AF65" s="34"/>
      <c r="AG65" s="34"/>
      <c r="AH65" s="27"/>
      <c r="AI65" s="31"/>
      <c r="AJ65" s="34"/>
      <c r="AK65" s="30"/>
      <c r="AL65" s="27"/>
      <c r="AM65" s="31"/>
      <c r="AN65" s="34"/>
      <c r="AO65" s="30"/>
      <c r="AP65" s="27"/>
      <c r="AQ65" s="31"/>
      <c r="AR65" s="34"/>
      <c r="AS65" s="30"/>
      <c r="AT65" s="27"/>
      <c r="AU65" s="31"/>
      <c r="AV65" s="34"/>
      <c r="AW65" s="30"/>
      <c r="AX65" s="27"/>
      <c r="AY65" s="31"/>
      <c r="AZ65" s="34"/>
      <c r="BA65" s="30"/>
      <c r="BB65" s="27"/>
      <c r="BC65" s="31"/>
      <c r="BD65" s="34"/>
      <c r="BE65" s="30"/>
      <c r="BF65" s="27"/>
      <c r="BG65" s="35"/>
      <c r="BH65" s="34"/>
      <c r="BI65" s="30"/>
      <c r="BJ65" s="31"/>
      <c r="BK65" s="31"/>
      <c r="BL65" s="34"/>
      <c r="BM65" s="30"/>
      <c r="BN65" s="27"/>
      <c r="BO65" s="31"/>
      <c r="BP65" s="34"/>
      <c r="BQ65" s="30"/>
      <c r="BR65" s="27"/>
      <c r="BS65" s="31"/>
      <c r="BT65" s="34"/>
      <c r="BU65" s="30"/>
      <c r="BV65" s="27"/>
      <c r="BW65" s="31"/>
      <c r="BX65" s="34"/>
      <c r="BY65" s="30"/>
      <c r="BZ65" s="27"/>
      <c r="CA65" s="31"/>
      <c r="CB65" s="34"/>
      <c r="CC65" s="36"/>
      <c r="CD65" s="27"/>
      <c r="CE65" s="31"/>
      <c r="CF65" s="34"/>
      <c r="CG65" s="36"/>
      <c r="CH65" s="27"/>
      <c r="CI65" s="31"/>
      <c r="CJ65" s="34"/>
      <c r="CK65" s="36"/>
      <c r="CL65" s="27"/>
      <c r="CM65" s="31"/>
      <c r="CN65" s="34"/>
      <c r="CO65" s="36"/>
      <c r="CP65" s="27"/>
      <c r="CQ65" s="31"/>
      <c r="CR65" s="34"/>
      <c r="CS65" s="36"/>
      <c r="CT65" s="27"/>
      <c r="CU65" s="31"/>
      <c r="CV65" s="34"/>
      <c r="CW65" s="36"/>
      <c r="CX65" s="27"/>
      <c r="CY65" s="31"/>
      <c r="CZ65" s="34"/>
      <c r="DA65" s="34"/>
      <c r="DB65" s="27"/>
      <c r="DC65" s="28"/>
      <c r="DD65" s="34"/>
      <c r="DE65" s="33"/>
    </row>
    <row r="66" customFormat="false" ht="19.5" hidden="false" customHeight="true" outlineLevel="0" collapsed="false">
      <c r="B66" s="27"/>
      <c r="C66" s="31"/>
      <c r="D66" s="34"/>
      <c r="E66" s="30"/>
      <c r="F66" s="27"/>
      <c r="G66" s="37"/>
      <c r="H66" s="34"/>
      <c r="I66" s="30"/>
      <c r="J66" s="27"/>
      <c r="K66" s="31"/>
      <c r="L66" s="34"/>
      <c r="M66" s="30"/>
      <c r="N66" s="27"/>
      <c r="O66" s="31"/>
      <c r="P66" s="34"/>
      <c r="Q66" s="34"/>
      <c r="R66" s="27"/>
      <c r="S66" s="31"/>
      <c r="T66" s="34"/>
      <c r="U66" s="30"/>
      <c r="V66" s="27"/>
      <c r="W66" s="31"/>
      <c r="X66" s="34"/>
      <c r="Y66" s="34"/>
      <c r="Z66" s="27"/>
      <c r="AA66" s="31"/>
      <c r="AB66" s="34"/>
      <c r="AC66" s="34"/>
      <c r="AD66" s="27"/>
      <c r="AE66" s="31"/>
      <c r="AF66" s="34"/>
      <c r="AG66" s="34"/>
      <c r="AH66" s="27"/>
      <c r="AI66" s="31"/>
      <c r="AJ66" s="34"/>
      <c r="AK66" s="30"/>
      <c r="AL66" s="27"/>
      <c r="AM66" s="31"/>
      <c r="AN66" s="34"/>
      <c r="AO66" s="34"/>
      <c r="AP66" s="27"/>
      <c r="AQ66" s="31"/>
      <c r="AR66" s="34"/>
      <c r="AS66" s="34"/>
      <c r="AT66" s="27"/>
      <c r="AU66" s="31"/>
      <c r="AV66" s="34"/>
      <c r="AW66" s="30"/>
      <c r="AX66" s="27"/>
      <c r="AY66" s="31"/>
      <c r="AZ66" s="34"/>
      <c r="BA66" s="30"/>
      <c r="BB66" s="27"/>
      <c r="BC66" s="31"/>
      <c r="BD66" s="34"/>
      <c r="BE66" s="30"/>
      <c r="BF66" s="27"/>
      <c r="BG66" s="31"/>
      <c r="BH66" s="34"/>
      <c r="BI66" s="36"/>
      <c r="BJ66" s="31"/>
      <c r="BK66" s="31"/>
      <c r="BL66" s="34"/>
      <c r="BM66" s="30"/>
      <c r="BN66" s="27"/>
      <c r="BO66" s="31"/>
      <c r="BP66" s="34"/>
      <c r="BQ66" s="30"/>
      <c r="BR66" s="27"/>
      <c r="BS66" s="31"/>
      <c r="BT66" s="34"/>
      <c r="BU66" s="30"/>
      <c r="BV66" s="27"/>
      <c r="BW66" s="31"/>
      <c r="BX66" s="34"/>
      <c r="BY66" s="36"/>
      <c r="BZ66" s="27"/>
      <c r="CA66" s="31"/>
      <c r="CB66" s="34"/>
      <c r="CC66" s="36"/>
      <c r="CD66" s="27"/>
      <c r="CE66" s="31"/>
      <c r="CF66" s="34"/>
      <c r="CG66" s="36"/>
      <c r="CH66" s="27"/>
      <c r="CI66" s="31"/>
      <c r="CJ66" s="34"/>
      <c r="CK66" s="36"/>
      <c r="CL66" s="27"/>
      <c r="CM66" s="31"/>
      <c r="CN66" s="34"/>
      <c r="CO66" s="36"/>
      <c r="CP66" s="27"/>
      <c r="CQ66" s="31"/>
      <c r="CR66" s="34"/>
      <c r="CS66" s="36"/>
      <c r="CT66" s="27"/>
      <c r="CU66" s="31"/>
      <c r="CV66" s="34"/>
      <c r="CW66" s="36"/>
      <c r="CX66" s="27"/>
      <c r="CY66" s="31"/>
      <c r="CZ66" s="34"/>
      <c r="DA66" s="34"/>
      <c r="DB66" s="27"/>
      <c r="DC66" s="28"/>
      <c r="DD66" s="34"/>
      <c r="DE66" s="33"/>
    </row>
    <row r="67" customFormat="false" ht="16.2" hidden="false" customHeight="false" outlineLevel="0" collapsed="false">
      <c r="B67" s="27"/>
      <c r="C67" s="31"/>
      <c r="D67" s="34"/>
      <c r="E67" s="34"/>
      <c r="F67" s="27"/>
      <c r="G67" s="31"/>
      <c r="H67" s="34"/>
      <c r="I67" s="30"/>
      <c r="J67" s="27"/>
      <c r="K67" s="31"/>
      <c r="L67" s="34"/>
      <c r="M67" s="34"/>
      <c r="N67" s="27"/>
      <c r="O67" s="31"/>
      <c r="P67" s="34"/>
      <c r="Q67" s="34"/>
      <c r="R67" s="27"/>
      <c r="S67" s="31"/>
      <c r="T67" s="34"/>
      <c r="U67" s="34"/>
      <c r="V67" s="27"/>
      <c r="W67" s="31"/>
      <c r="X67" s="34"/>
      <c r="Y67" s="34"/>
      <c r="Z67" s="27"/>
      <c r="AA67" s="31"/>
      <c r="AB67" s="34"/>
      <c r="AC67" s="34"/>
      <c r="AD67" s="27"/>
      <c r="AE67" s="31"/>
      <c r="AF67" s="34"/>
      <c r="AG67" s="34"/>
      <c r="AH67" s="27"/>
      <c r="AI67" s="31"/>
      <c r="AJ67" s="34"/>
      <c r="AK67" s="34"/>
      <c r="AL67" s="27"/>
      <c r="AM67" s="31"/>
      <c r="AN67" s="34"/>
      <c r="AO67" s="34"/>
      <c r="AP67" s="27"/>
      <c r="AQ67" s="31"/>
      <c r="AR67" s="34"/>
      <c r="AS67" s="34"/>
      <c r="AT67" s="27"/>
      <c r="AU67" s="31"/>
      <c r="AV67" s="34"/>
      <c r="AW67" s="34"/>
      <c r="AX67" s="27"/>
      <c r="AY67" s="31"/>
      <c r="AZ67" s="34"/>
      <c r="BA67" s="30"/>
      <c r="BB67" s="27"/>
      <c r="BC67" s="31"/>
      <c r="BD67" s="34"/>
      <c r="BE67" s="36"/>
      <c r="BF67" s="27"/>
      <c r="BG67" s="31"/>
      <c r="BH67" s="34"/>
      <c r="BI67" s="36"/>
      <c r="BJ67" s="31"/>
      <c r="BK67" s="31"/>
      <c r="BL67" s="34"/>
      <c r="BM67" s="36"/>
      <c r="BN67" s="27"/>
      <c r="BO67" s="31"/>
      <c r="BP67" s="34"/>
      <c r="BQ67" s="36"/>
      <c r="BR67" s="27"/>
      <c r="BS67" s="31"/>
      <c r="BT67" s="34"/>
      <c r="BU67" s="30"/>
      <c r="BV67" s="27"/>
      <c r="BW67" s="31"/>
      <c r="BX67" s="34"/>
      <c r="BY67" s="36"/>
      <c r="BZ67" s="27"/>
      <c r="CA67" s="31"/>
      <c r="CB67" s="34"/>
      <c r="CC67" s="36"/>
      <c r="CD67" s="27"/>
      <c r="CE67" s="31"/>
      <c r="CF67" s="34"/>
      <c r="CG67" s="36"/>
      <c r="CH67" s="27"/>
      <c r="CI67" s="31"/>
      <c r="CJ67" s="34"/>
      <c r="CK67" s="36"/>
      <c r="CL67" s="27"/>
      <c r="CM67" s="31"/>
      <c r="CN67" s="34"/>
      <c r="CO67" s="36"/>
      <c r="CP67" s="27"/>
      <c r="CQ67" s="31"/>
      <c r="CR67" s="34"/>
      <c r="CS67" s="36"/>
      <c r="CT67" s="27"/>
      <c r="CU67" s="31"/>
      <c r="CV67" s="34"/>
      <c r="CW67" s="36"/>
      <c r="CX67" s="27"/>
      <c r="CY67" s="31"/>
      <c r="CZ67" s="34"/>
      <c r="DA67" s="34"/>
      <c r="DB67" s="27"/>
      <c r="DC67" s="28"/>
      <c r="DD67" s="34"/>
      <c r="DE67" s="33"/>
    </row>
    <row r="68" customFormat="false" ht="15.6" hidden="false" customHeight="false" outlineLevel="0" collapsed="false">
      <c r="B68" s="38"/>
      <c r="C68" s="39"/>
      <c r="D68" s="40"/>
      <c r="E68" s="40"/>
      <c r="F68" s="38"/>
      <c r="G68" s="39"/>
      <c r="H68" s="40"/>
      <c r="I68" s="40"/>
      <c r="J68" s="38"/>
      <c r="K68" s="39"/>
      <c r="L68" s="40"/>
      <c r="M68" s="40"/>
      <c r="N68" s="38"/>
      <c r="O68" s="39"/>
      <c r="P68" s="40"/>
      <c r="Q68" s="40"/>
      <c r="R68" s="38"/>
      <c r="S68" s="39"/>
      <c r="T68" s="40"/>
      <c r="U68" s="40"/>
      <c r="V68" s="38"/>
      <c r="W68" s="39"/>
      <c r="X68" s="40"/>
      <c r="Y68" s="40"/>
      <c r="Z68" s="41"/>
      <c r="AA68" s="39"/>
      <c r="AB68" s="40"/>
      <c r="AC68" s="40"/>
      <c r="AD68" s="41"/>
      <c r="AE68" s="39"/>
      <c r="AF68" s="40"/>
      <c r="AG68" s="40"/>
      <c r="AH68" s="41"/>
      <c r="AI68" s="39"/>
      <c r="AJ68" s="40"/>
      <c r="AK68" s="40"/>
      <c r="AL68" s="41"/>
      <c r="AM68" s="39"/>
      <c r="AN68" s="40"/>
      <c r="AO68" s="40"/>
      <c r="AP68" s="41"/>
      <c r="AQ68" s="39"/>
      <c r="AR68" s="40"/>
      <c r="AS68" s="40"/>
      <c r="AT68" s="41"/>
      <c r="AU68" s="39"/>
      <c r="AV68" s="40"/>
      <c r="AW68" s="40"/>
      <c r="AX68" s="41"/>
      <c r="AY68" s="39"/>
      <c r="AZ68" s="40"/>
      <c r="BA68" s="40"/>
      <c r="BB68" s="41"/>
      <c r="BC68" s="39"/>
      <c r="BD68" s="40"/>
      <c r="BE68" s="42"/>
      <c r="BF68" s="41"/>
      <c r="BG68" s="39"/>
      <c r="BH68" s="40"/>
      <c r="BI68" s="42"/>
      <c r="BJ68" s="39"/>
      <c r="BK68" s="39"/>
      <c r="BL68" s="40"/>
      <c r="BM68" s="42"/>
      <c r="BN68" s="41"/>
      <c r="BO68" s="39"/>
      <c r="BP68" s="40"/>
      <c r="BQ68" s="42"/>
      <c r="BR68" s="41"/>
      <c r="BS68" s="39"/>
      <c r="BT68" s="40"/>
      <c r="BU68" s="42"/>
      <c r="BV68" s="41"/>
      <c r="BW68" s="39"/>
      <c r="BX68" s="40"/>
      <c r="BY68" s="42"/>
      <c r="BZ68" s="41"/>
      <c r="CA68" s="39"/>
      <c r="CB68" s="40"/>
      <c r="CC68" s="42"/>
      <c r="CD68" s="41"/>
      <c r="CE68" s="39"/>
      <c r="CF68" s="40"/>
      <c r="CG68" s="42"/>
      <c r="CH68" s="41"/>
      <c r="CI68" s="39"/>
      <c r="CJ68" s="40"/>
      <c r="CK68" s="42"/>
      <c r="CL68" s="41"/>
      <c r="CM68" s="39"/>
      <c r="CN68" s="40"/>
      <c r="CO68" s="42"/>
      <c r="CP68" s="41"/>
      <c r="CQ68" s="39"/>
      <c r="CR68" s="40"/>
      <c r="CS68" s="42"/>
      <c r="CT68" s="41"/>
      <c r="CU68" s="39"/>
      <c r="CV68" s="40"/>
      <c r="CW68" s="42"/>
      <c r="CX68" s="41"/>
      <c r="CY68" s="39"/>
      <c r="CZ68" s="40"/>
      <c r="DA68" s="40"/>
      <c r="DB68" s="41"/>
      <c r="DC68" s="39"/>
      <c r="DD68" s="40"/>
      <c r="DE68" s="42"/>
    </row>
    <row r="69" customFormat="false" ht="16.2" hidden="false" customHeight="false" outlineLevel="0" collapsed="false">
      <c r="A69" s="43"/>
      <c r="B69" s="44" t="s">
        <v>1462</v>
      </c>
      <c r="C69" s="45" t="s">
        <v>1463</v>
      </c>
      <c r="D69" s="46" t="s">
        <v>1464</v>
      </c>
      <c r="E69" s="34"/>
      <c r="F69" s="31"/>
      <c r="G69" s="31"/>
      <c r="H69" s="34"/>
      <c r="I69" s="34"/>
      <c r="J69" s="31"/>
      <c r="K69" s="31"/>
      <c r="L69" s="34"/>
      <c r="M69" s="34"/>
      <c r="N69" s="31"/>
      <c r="O69" s="31"/>
      <c r="P69" s="34"/>
      <c r="Q69" s="34"/>
      <c r="R69" s="31"/>
      <c r="S69" s="31"/>
      <c r="T69" s="34"/>
      <c r="U69" s="34"/>
      <c r="V69" s="31"/>
      <c r="W69" s="31"/>
      <c r="X69" s="34"/>
      <c r="Y69" s="34"/>
      <c r="Z69" s="31"/>
      <c r="AA69" s="31"/>
      <c r="AB69" s="34"/>
      <c r="AC69" s="34"/>
      <c r="AD69" s="31"/>
      <c r="AE69" s="31"/>
      <c r="AF69" s="34"/>
      <c r="AG69" s="34"/>
      <c r="AH69" s="31"/>
      <c r="AI69" s="47"/>
      <c r="AJ69" s="34"/>
      <c r="AK69" s="34"/>
      <c r="AL69" s="31"/>
      <c r="AM69" s="31"/>
      <c r="AN69" s="34"/>
      <c r="AO69" s="34"/>
      <c r="AP69" s="31"/>
      <c r="AQ69" s="31"/>
      <c r="AR69" s="34"/>
      <c r="AS69" s="34"/>
      <c r="AT69" s="31"/>
      <c r="AU69" s="31"/>
      <c r="AV69" s="34"/>
      <c r="AW69" s="34"/>
      <c r="AX69" s="31"/>
      <c r="AY69" s="31"/>
      <c r="AZ69" s="34"/>
      <c r="BA69" s="34"/>
      <c r="BB69" s="31"/>
      <c r="BC69" s="31"/>
      <c r="BD69" s="34"/>
      <c r="BE69" s="34"/>
      <c r="BF69" s="31"/>
      <c r="BG69" s="31"/>
      <c r="BH69" s="34"/>
      <c r="BI69" s="34"/>
      <c r="BJ69" s="31"/>
      <c r="BK69" s="31"/>
      <c r="BL69" s="34"/>
      <c r="BM69" s="34"/>
      <c r="BN69" s="31"/>
      <c r="BO69" s="31"/>
      <c r="BP69" s="34"/>
      <c r="BQ69" s="34"/>
      <c r="BR69" s="31"/>
      <c r="BS69" s="31"/>
      <c r="BT69" s="34"/>
      <c r="BU69" s="34"/>
      <c r="BV69" s="31"/>
      <c r="BW69" s="31"/>
      <c r="BX69" s="34"/>
      <c r="BY69" s="34"/>
      <c r="BZ69" s="31"/>
      <c r="CA69" s="31"/>
      <c r="CB69" s="34"/>
      <c r="CC69" s="34"/>
      <c r="CD69" s="31"/>
      <c r="CE69" s="31"/>
      <c r="CF69" s="34"/>
      <c r="CG69" s="34"/>
      <c r="CH69" s="31"/>
      <c r="CI69" s="31"/>
      <c r="CJ69" s="34"/>
      <c r="CK69" s="34"/>
      <c r="CL69" s="31"/>
      <c r="CM69" s="31"/>
      <c r="CN69" s="34"/>
      <c r="CO69" s="34"/>
      <c r="CP69" s="31"/>
      <c r="CQ69" s="31"/>
      <c r="CR69" s="34"/>
      <c r="CS69" s="34"/>
      <c r="CT69" s="31"/>
      <c r="CU69" s="31"/>
      <c r="CV69" s="34"/>
      <c r="CW69" s="34"/>
      <c r="CX69" s="31"/>
      <c r="CY69" s="31"/>
      <c r="CZ69" s="34"/>
      <c r="DA69" s="34"/>
      <c r="DB69" s="31"/>
      <c r="DC69" s="31"/>
      <c r="DD69" s="34"/>
      <c r="DE69" s="34"/>
    </row>
    <row r="70" customFormat="false" ht="15.6" hidden="false" customHeight="false" outlineLevel="0" collapsed="false">
      <c r="A70" s="43"/>
      <c r="B70" s="31"/>
      <c r="C70" s="31"/>
      <c r="D70" s="34"/>
      <c r="E70" s="34"/>
      <c r="F70" s="31"/>
      <c r="G70" s="31"/>
      <c r="H70" s="34"/>
      <c r="I70" s="34"/>
      <c r="J70" s="31"/>
      <c r="K70" s="31"/>
      <c r="L70" s="34"/>
      <c r="M70" s="34"/>
      <c r="N70" s="31"/>
      <c r="O70" s="31"/>
      <c r="P70" s="34"/>
      <c r="Q70" s="34"/>
      <c r="R70" s="31"/>
      <c r="S70" s="31"/>
      <c r="T70" s="34"/>
      <c r="U70" s="34"/>
      <c r="V70" s="31"/>
      <c r="W70" s="31"/>
      <c r="X70" s="34"/>
      <c r="Y70" s="34"/>
      <c r="Z70" s="31"/>
      <c r="AA70" s="31"/>
      <c r="AB70" s="34"/>
      <c r="AC70" s="34"/>
      <c r="AD70" s="31"/>
      <c r="AE70" s="31"/>
      <c r="AF70" s="34"/>
      <c r="AG70" s="34"/>
      <c r="AH70" s="31"/>
      <c r="AI70" s="47"/>
      <c r="AJ70" s="34"/>
      <c r="AK70" s="34"/>
      <c r="AL70" s="31"/>
      <c r="AM70" s="31"/>
      <c r="AN70" s="34"/>
      <c r="AO70" s="34"/>
      <c r="AP70" s="31"/>
      <c r="AQ70" s="31"/>
      <c r="AR70" s="34"/>
      <c r="AS70" s="34"/>
      <c r="AT70" s="31"/>
      <c r="AU70" s="31"/>
      <c r="AV70" s="34"/>
      <c r="AW70" s="34"/>
      <c r="AX70" s="31"/>
      <c r="AY70" s="31"/>
      <c r="AZ70" s="34"/>
      <c r="BA70" s="34"/>
      <c r="BB70" s="31"/>
      <c r="BC70" s="31"/>
      <c r="BD70" s="34"/>
      <c r="BE70" s="34"/>
      <c r="BF70" s="31"/>
      <c r="BG70" s="31"/>
      <c r="BH70" s="34"/>
      <c r="BI70" s="34"/>
      <c r="BJ70" s="31"/>
      <c r="BK70" s="31"/>
      <c r="BL70" s="34"/>
      <c r="BM70" s="34"/>
      <c r="BN70" s="31"/>
      <c r="BO70" s="31"/>
      <c r="BP70" s="34"/>
      <c r="BQ70" s="34"/>
      <c r="BR70" s="31"/>
      <c r="BS70" s="31"/>
      <c r="BT70" s="34"/>
      <c r="BU70" s="34"/>
      <c r="BV70" s="31"/>
      <c r="BW70" s="31"/>
      <c r="BX70" s="34"/>
      <c r="BY70" s="34"/>
      <c r="BZ70" s="31"/>
      <c r="CA70" s="31"/>
      <c r="CB70" s="34"/>
      <c r="CC70" s="34"/>
      <c r="CD70" s="31"/>
      <c r="CE70" s="31"/>
      <c r="CF70" s="34"/>
      <c r="CG70" s="34"/>
      <c r="CH70" s="31"/>
      <c r="CI70" s="31"/>
      <c r="CJ70" s="34"/>
      <c r="CK70" s="34"/>
      <c r="CL70" s="31"/>
      <c r="CM70" s="31"/>
      <c r="CN70" s="34"/>
      <c r="CO70" s="34"/>
      <c r="CP70" s="31"/>
      <c r="CQ70" s="31"/>
      <c r="CR70" s="34"/>
      <c r="CS70" s="34"/>
      <c r="CT70" s="31"/>
      <c r="CU70" s="31"/>
      <c r="CV70" s="34"/>
      <c r="CW70" s="34"/>
      <c r="CX70" s="31"/>
      <c r="CY70" s="31"/>
      <c r="CZ70" s="34"/>
      <c r="DA70" s="34"/>
      <c r="DB70" s="31"/>
      <c r="DC70" s="31"/>
      <c r="DD70" s="34"/>
      <c r="DE70" s="34"/>
    </row>
    <row r="71" customFormat="false" ht="15.6" hidden="false" customHeight="false" outlineLevel="0" collapsed="false">
      <c r="A71" s="43" t="s">
        <v>1465</v>
      </c>
      <c r="B71" s="31"/>
      <c r="C71" s="31"/>
      <c r="D71" s="34"/>
      <c r="E71" s="34"/>
      <c r="F71" s="31"/>
      <c r="G71" s="31"/>
      <c r="H71" s="34"/>
      <c r="I71" s="34"/>
      <c r="J71" s="31"/>
      <c r="K71" s="31"/>
      <c r="L71" s="34"/>
      <c r="M71" s="34"/>
      <c r="N71" s="31"/>
      <c r="O71" s="31"/>
      <c r="P71" s="34"/>
      <c r="Q71" s="34"/>
      <c r="R71" s="31"/>
      <c r="S71" s="31"/>
      <c r="T71" s="34"/>
      <c r="U71" s="34"/>
      <c r="V71" s="31"/>
      <c r="W71" s="31"/>
      <c r="X71" s="34"/>
      <c r="Y71" s="34"/>
      <c r="Z71" s="31"/>
      <c r="AA71" s="31"/>
      <c r="AB71" s="34"/>
      <c r="AC71" s="34"/>
      <c r="AD71" s="31"/>
      <c r="AE71" s="31"/>
      <c r="AF71" s="34"/>
      <c r="AG71" s="34"/>
      <c r="AH71" s="31"/>
      <c r="AI71" s="47"/>
      <c r="AJ71" s="34"/>
      <c r="AK71" s="34"/>
      <c r="AL71" s="31"/>
      <c r="AM71" s="31"/>
      <c r="AN71" s="34"/>
      <c r="AO71" s="34"/>
      <c r="AP71" s="31"/>
      <c r="AQ71" s="31"/>
      <c r="AR71" s="34"/>
      <c r="AS71" s="34"/>
      <c r="AT71" s="31"/>
      <c r="AU71" s="31"/>
      <c r="AV71" s="34"/>
      <c r="AW71" s="34"/>
      <c r="AX71" s="31"/>
      <c r="AY71" s="31"/>
      <c r="AZ71" s="34"/>
      <c r="BA71" s="34"/>
      <c r="BB71" s="31"/>
      <c r="BC71" s="31"/>
      <c r="BD71" s="34"/>
      <c r="BE71" s="34"/>
      <c r="BF71" s="31"/>
      <c r="BG71" s="31"/>
      <c r="BH71" s="34"/>
      <c r="BI71" s="48"/>
      <c r="BJ71" s="31"/>
      <c r="BK71" s="31"/>
      <c r="BL71" s="34"/>
      <c r="BM71" s="34"/>
      <c r="BN71" s="31"/>
      <c r="BO71" s="31"/>
      <c r="BP71" s="34"/>
      <c r="BQ71" s="34"/>
      <c r="BR71" s="31"/>
      <c r="BS71" s="31"/>
      <c r="BT71" s="34"/>
      <c r="BU71" s="34"/>
      <c r="BV71" s="31"/>
      <c r="BW71" s="31"/>
      <c r="BX71" s="34"/>
      <c r="BY71" s="34"/>
      <c r="BZ71" s="31"/>
      <c r="CA71" s="31"/>
      <c r="CB71" s="34"/>
      <c r="CC71" s="34"/>
      <c r="CD71" s="31"/>
      <c r="CE71" s="31"/>
      <c r="CF71" s="34"/>
      <c r="CG71" s="34"/>
      <c r="CH71" s="31"/>
      <c r="CI71" s="31"/>
      <c r="CJ71" s="34"/>
      <c r="CK71" s="34"/>
      <c r="CL71" s="31"/>
      <c r="CM71" s="31"/>
      <c r="CN71" s="34"/>
      <c r="CO71" s="34"/>
      <c r="CP71" s="31"/>
      <c r="CQ71" s="31"/>
      <c r="CR71" s="34"/>
      <c r="CS71" s="34"/>
      <c r="CT71" s="31"/>
      <c r="CU71" s="31"/>
      <c r="CV71" s="34"/>
      <c r="CW71" s="34"/>
      <c r="CX71" s="31"/>
      <c r="CY71" s="31"/>
      <c r="CZ71" s="34"/>
      <c r="DA71" s="34"/>
      <c r="DB71" s="31"/>
      <c r="DC71" s="31"/>
      <c r="DD71" s="34"/>
      <c r="DE71" s="34"/>
    </row>
    <row r="72" s="43" customFormat="true" ht="16.2" hidden="false" customHeight="true" outlineLevel="0" collapsed="false">
      <c r="A72" s="49" t="s">
        <v>1466</v>
      </c>
      <c r="B72" s="49"/>
      <c r="C72" s="49"/>
      <c r="D72" s="50" t="n">
        <f aca="false">COUNTIF(D3:D66,"R")</f>
        <v>0</v>
      </c>
      <c r="H72" s="50" t="n">
        <f aca="false">COUNTIF(H3:H66,"R")</f>
        <v>0</v>
      </c>
      <c r="L72" s="50" t="n">
        <f aca="false">COUNTIF(L3:L66,"R")</f>
        <v>0</v>
      </c>
      <c r="P72" s="50" t="n">
        <f aca="false">COUNTIF(P3:P66,"R")</f>
        <v>0</v>
      </c>
      <c r="Q72" s="50"/>
      <c r="T72" s="50" t="n">
        <f aca="false">COUNTIF(T3:T66,"R")</f>
        <v>0</v>
      </c>
      <c r="U72" s="50"/>
      <c r="X72" s="50" t="n">
        <f aca="false">COUNTIF(X3:X66,"R")</f>
        <v>0</v>
      </c>
      <c r="Y72" s="50"/>
      <c r="AB72" s="50" t="n">
        <f aca="false">COUNTIF(AB3:AB66,"R")</f>
        <v>0</v>
      </c>
      <c r="AC72" s="50"/>
      <c r="AF72" s="50" t="n">
        <f aca="false">COUNTIF(AF3:AF66,"R")</f>
        <v>0</v>
      </c>
      <c r="AG72" s="50"/>
      <c r="AJ72" s="50" t="n">
        <f aca="false">COUNTIF(AJ3:AJ66,"R")</f>
        <v>0</v>
      </c>
      <c r="AK72" s="50"/>
      <c r="AN72" s="50" t="n">
        <f aca="false">COUNTIF(AN3:AN66,"R")</f>
        <v>0</v>
      </c>
      <c r="AO72" s="50"/>
      <c r="AR72" s="50" t="n">
        <f aca="false">COUNTIF(AR3:AR66,"R")</f>
        <v>0</v>
      </c>
      <c r="AS72" s="50"/>
      <c r="AV72" s="50" t="n">
        <f aca="false">COUNTIF(AV3:AV66,"R")</f>
        <v>0</v>
      </c>
      <c r="AW72" s="50"/>
      <c r="AZ72" s="50" t="n">
        <f aca="false">COUNTIF(AZ3:AZ66,"R")</f>
        <v>0</v>
      </c>
      <c r="BA72" s="50"/>
      <c r="BD72" s="50" t="n">
        <f aca="false">COUNTIF(BD3:BD66,"R")</f>
        <v>0</v>
      </c>
      <c r="BE72" s="50"/>
      <c r="BH72" s="50" t="n">
        <f aca="false">COUNTIF(BH3:BH66,"R")</f>
        <v>0</v>
      </c>
      <c r="BI72" s="50"/>
      <c r="BL72" s="50" t="n">
        <f aca="false">COUNTIF(BL3:BL66,"R")</f>
        <v>0</v>
      </c>
      <c r="BM72" s="50"/>
      <c r="BP72" s="50" t="n">
        <f aca="false">COUNTIF(BP3:BP66,"R")</f>
        <v>0</v>
      </c>
      <c r="BQ72" s="50"/>
      <c r="BT72" s="50" t="n">
        <f aca="false">COUNTIF(BT3:BT66,"R")</f>
        <v>0</v>
      </c>
      <c r="BU72" s="50"/>
      <c r="BX72" s="50" t="n">
        <f aca="false">COUNTIF(BX3:BX66,"R")</f>
        <v>0</v>
      </c>
      <c r="BY72" s="50"/>
      <c r="CB72" s="50" t="n">
        <f aca="false">COUNTIF(CB3:CB66,"R")</f>
        <v>0</v>
      </c>
      <c r="CC72" s="50"/>
      <c r="CF72" s="50" t="n">
        <f aca="false">COUNTIF(CF3:CF66,"R")</f>
        <v>0</v>
      </c>
      <c r="CG72" s="50"/>
      <c r="CJ72" s="50" t="n">
        <f aca="false">COUNTIF(CJ3:CJ66,"R")</f>
        <v>0</v>
      </c>
      <c r="CK72" s="50"/>
      <c r="CN72" s="50" t="n">
        <f aca="false">COUNTIF(CN3:CN66,"R")</f>
        <v>0</v>
      </c>
      <c r="CO72" s="50"/>
      <c r="CR72" s="50" t="n">
        <f aca="false">COUNTIF(CR3:CR66,"R")</f>
        <v>0</v>
      </c>
      <c r="CS72" s="50"/>
      <c r="CV72" s="50" t="n">
        <f aca="false">COUNTIF(CV3:CV66,"R")</f>
        <v>0</v>
      </c>
      <c r="CW72" s="50"/>
      <c r="CZ72" s="50" t="n">
        <f aca="false">COUNTIF(CZ3:CZ66,"R")</f>
        <v>0</v>
      </c>
      <c r="DA72" s="50"/>
      <c r="DD72" s="50" t="n">
        <f aca="false">COUNTIF(DD3:DD66,"R")</f>
        <v>0</v>
      </c>
      <c r="DE72" s="50"/>
    </row>
    <row r="73" s="43" customFormat="true" ht="16.2" hidden="false" customHeight="true" outlineLevel="0" collapsed="false">
      <c r="A73" s="51" t="s">
        <v>1467</v>
      </c>
      <c r="B73" s="51"/>
      <c r="C73" s="51"/>
      <c r="D73" s="50" t="n">
        <f aca="false">COUNTIF(D3:D66,"Y")</f>
        <v>0</v>
      </c>
      <c r="E73" s="34"/>
      <c r="H73" s="50" t="n">
        <f aca="false">COUNTIF(H3:H66,"Y")</f>
        <v>0</v>
      </c>
      <c r="I73" s="34"/>
      <c r="L73" s="50" t="n">
        <f aca="false">COUNTIF(L3:L66,"Y")</f>
        <v>0</v>
      </c>
      <c r="M73" s="34"/>
      <c r="P73" s="50" t="n">
        <f aca="false">COUNTIF(P3:P66,"Y")</f>
        <v>0</v>
      </c>
      <c r="Q73" s="50"/>
      <c r="T73" s="50" t="n">
        <f aca="false">COUNTIF(T3:T66,"Y")</f>
        <v>0</v>
      </c>
      <c r="U73" s="50"/>
      <c r="X73" s="50" t="n">
        <f aca="false">COUNTIF(X3:X66,"Y")</f>
        <v>0</v>
      </c>
      <c r="Y73" s="50"/>
      <c r="AB73" s="50" t="n">
        <f aca="false">COUNTIF(AB3:AB66,"Y")</f>
        <v>0</v>
      </c>
      <c r="AC73" s="50"/>
      <c r="AF73" s="50" t="n">
        <f aca="false">COUNTIF(AF3:AF66,"Y")</f>
        <v>0</v>
      </c>
      <c r="AG73" s="50"/>
      <c r="AJ73" s="50" t="n">
        <f aca="false">COUNTIF(AJ3:AJ66,"Y")</f>
        <v>0</v>
      </c>
      <c r="AK73" s="50"/>
      <c r="AN73" s="50" t="n">
        <f aca="false">COUNTIF(AN3:AN66,"Y")</f>
        <v>0</v>
      </c>
      <c r="AO73" s="50"/>
      <c r="AR73" s="50" t="n">
        <f aca="false">COUNTIF(AR3:AR66,"Y")</f>
        <v>0</v>
      </c>
      <c r="AS73" s="50"/>
      <c r="AV73" s="50" t="n">
        <f aca="false">COUNTIF(AV3:AV66,"Y")</f>
        <v>0</v>
      </c>
      <c r="AW73" s="50"/>
      <c r="AZ73" s="50" t="n">
        <f aca="false">COUNTIF(AZ3:AZ66,"Y")</f>
        <v>0</v>
      </c>
      <c r="BA73" s="50"/>
      <c r="BD73" s="50" t="n">
        <f aca="false">COUNTIF(BD3:BD66,"Y")</f>
        <v>0</v>
      </c>
      <c r="BE73" s="50"/>
      <c r="BH73" s="50" t="n">
        <f aca="false">COUNTIF(BH3:BH66,"Y")</f>
        <v>0</v>
      </c>
      <c r="BI73" s="50"/>
      <c r="BL73" s="50" t="n">
        <f aca="false">COUNTIF(BL3:BL66,"Y")</f>
        <v>0</v>
      </c>
      <c r="BM73" s="50"/>
      <c r="BP73" s="50" t="n">
        <f aca="false">COUNTIF(BP3:BP66,"Y")</f>
        <v>0</v>
      </c>
      <c r="BQ73" s="50"/>
      <c r="BT73" s="50" t="n">
        <f aca="false">COUNTIF(BT3:BT66,"Y")</f>
        <v>0</v>
      </c>
      <c r="BU73" s="50"/>
      <c r="BX73" s="50" t="n">
        <f aca="false">COUNTIF(BX3:BX66,"Y")</f>
        <v>0</v>
      </c>
      <c r="BY73" s="50"/>
      <c r="CB73" s="50" t="n">
        <f aca="false">COUNTIF(CB3:CB66,"Y")</f>
        <v>0</v>
      </c>
      <c r="CC73" s="50"/>
      <c r="CF73" s="50" t="n">
        <f aca="false">COUNTIF(CF3:CF66,"Y")</f>
        <v>0</v>
      </c>
      <c r="CG73" s="50"/>
      <c r="CJ73" s="50" t="n">
        <f aca="false">COUNTIF(CJ3:CJ66,"Y")</f>
        <v>0</v>
      </c>
      <c r="CK73" s="50"/>
      <c r="CN73" s="50" t="n">
        <f aca="false">COUNTIF(CN3:CN66,"Y")</f>
        <v>0</v>
      </c>
      <c r="CO73" s="50"/>
      <c r="CR73" s="50" t="n">
        <f aca="false">COUNTIF(CR3:CR66,"Y")</f>
        <v>0</v>
      </c>
      <c r="CS73" s="50"/>
      <c r="CV73" s="50" t="n">
        <f aca="false">COUNTIF(CV3:CV66,"Y")</f>
        <v>0</v>
      </c>
      <c r="CW73" s="50"/>
      <c r="CZ73" s="50" t="n">
        <f aca="false">COUNTIF(CZ3:CZ66,"Y")</f>
        <v>0</v>
      </c>
      <c r="DA73" s="50"/>
      <c r="DD73" s="50" t="n">
        <f aca="false">COUNTIF(DD3:DD66,"Y")</f>
        <v>0</v>
      </c>
      <c r="DE73" s="50"/>
    </row>
    <row r="74" s="43" customFormat="true" ht="16.2" hidden="false" customHeight="true" outlineLevel="0" collapsed="false">
      <c r="A74" s="52" t="s">
        <v>1468</v>
      </c>
      <c r="B74" s="52"/>
      <c r="C74" s="52"/>
      <c r="D74" s="50" t="n">
        <f aca="false">COUNTIF(D3:D66,"M")</f>
        <v>0</v>
      </c>
      <c r="H74" s="50" t="n">
        <f aca="false">COUNTIF(H3:H66,"M")</f>
        <v>0</v>
      </c>
      <c r="L74" s="50" t="n">
        <f aca="false">COUNTIF(L3:L66,"M")</f>
        <v>0</v>
      </c>
      <c r="P74" s="50" t="n">
        <f aca="false">COUNTIF(P3:P66,"M")</f>
        <v>0</v>
      </c>
      <c r="Q74" s="50"/>
      <c r="T74" s="50" t="n">
        <f aca="false">COUNTIF(T3:T66,"M")</f>
        <v>0</v>
      </c>
      <c r="U74" s="50"/>
      <c r="X74" s="50" t="n">
        <f aca="false">COUNTIF(X3:X66,"M")</f>
        <v>0</v>
      </c>
      <c r="Y74" s="50"/>
      <c r="AB74" s="50" t="n">
        <f aca="false">COUNTIF(AB3:AB66,"M")</f>
        <v>0</v>
      </c>
      <c r="AC74" s="50"/>
      <c r="AF74" s="50" t="n">
        <f aca="false">COUNTIF(AF3:AF66,"M")</f>
        <v>0</v>
      </c>
      <c r="AG74" s="50"/>
      <c r="AJ74" s="50" t="n">
        <f aca="false">COUNTIF(AJ3:AJ66,"M")</f>
        <v>0</v>
      </c>
      <c r="AK74" s="50"/>
      <c r="AN74" s="50" t="n">
        <f aca="false">COUNTIF(AN3:AN66,"M")</f>
        <v>0</v>
      </c>
      <c r="AO74" s="50"/>
      <c r="AR74" s="50" t="n">
        <f aca="false">COUNTIF(AR3:AR66,"M")</f>
        <v>0</v>
      </c>
      <c r="AS74" s="50"/>
      <c r="AV74" s="50" t="n">
        <f aca="false">COUNTIF(AV3:AV66,"M")</f>
        <v>0</v>
      </c>
      <c r="AW74" s="50"/>
      <c r="AZ74" s="50" t="n">
        <f aca="false">COUNTIF(AZ3:AZ66,"M")</f>
        <v>0</v>
      </c>
      <c r="BA74" s="50"/>
      <c r="BD74" s="50" t="n">
        <f aca="false">COUNTIF(BD3:BD66,"M")</f>
        <v>0</v>
      </c>
      <c r="BE74" s="50"/>
      <c r="BH74" s="50" t="n">
        <f aca="false">COUNTIF(BH3:BH66,"M")</f>
        <v>0</v>
      </c>
      <c r="BI74" s="53"/>
      <c r="BL74" s="50" t="n">
        <f aca="false">COUNTIF(BL3:BL66,"M")</f>
        <v>0</v>
      </c>
      <c r="BM74" s="50"/>
      <c r="BP74" s="50" t="n">
        <f aca="false">COUNTIF(BP3:BP66,"M")</f>
        <v>0</v>
      </c>
      <c r="BQ74" s="50"/>
      <c r="BT74" s="50" t="n">
        <f aca="false">COUNTIF(BT3:BT66,"M")</f>
        <v>0</v>
      </c>
      <c r="BU74" s="50"/>
      <c r="BX74" s="50" t="n">
        <f aca="false">COUNTIF(BX3:BX66,"M")</f>
        <v>0</v>
      </c>
      <c r="BY74" s="50"/>
      <c r="CB74" s="50" t="n">
        <f aca="false">COUNTIF(CB3:CB66,"M")</f>
        <v>0</v>
      </c>
      <c r="CC74" s="50"/>
      <c r="CF74" s="50" t="n">
        <f aca="false">COUNTIF(CF3:CF66,"M")</f>
        <v>0</v>
      </c>
      <c r="CG74" s="50"/>
      <c r="CJ74" s="50" t="n">
        <f aca="false">COUNTIF(CJ3:CJ66,"M")</f>
        <v>0</v>
      </c>
      <c r="CK74" s="50"/>
      <c r="CN74" s="50" t="n">
        <f aca="false">COUNTIF(CN3:CN66,"M")</f>
        <v>0</v>
      </c>
      <c r="CO74" s="50"/>
      <c r="CR74" s="50" t="n">
        <f aca="false">COUNTIF(CR3:CR66,"M")</f>
        <v>0</v>
      </c>
      <c r="CS74" s="50"/>
      <c r="CV74" s="50" t="n">
        <f aca="false">COUNTIF(CV3:CV66,"M")</f>
        <v>0</v>
      </c>
      <c r="CW74" s="50"/>
      <c r="CZ74" s="50" t="n">
        <f aca="false">COUNTIF(CZ3:CZ66,"M")</f>
        <v>0</v>
      </c>
      <c r="DA74" s="50"/>
      <c r="DD74" s="50" t="n">
        <f aca="false">COUNTIF(DD3:DD66,"M")</f>
        <v>0</v>
      </c>
      <c r="DE74" s="50"/>
    </row>
    <row r="75" s="43" customFormat="true" ht="16.2" hidden="false" customHeight="true" outlineLevel="0" collapsed="false">
      <c r="A75" s="54"/>
      <c r="B75" s="54"/>
      <c r="C75" s="55" t="s">
        <v>1469</v>
      </c>
      <c r="D75" s="56" t="n">
        <f aca="false">SUM(D72:D74)</f>
        <v>0</v>
      </c>
      <c r="H75" s="56" t="n">
        <f aca="false">SUM(H72:H74)</f>
        <v>0</v>
      </c>
      <c r="L75" s="56" t="n">
        <f aca="false">SUM(L72:L74)</f>
        <v>0</v>
      </c>
      <c r="P75" s="56" t="n">
        <f aca="false">SUM(P72:P74)</f>
        <v>0</v>
      </c>
      <c r="Q75" s="53"/>
      <c r="T75" s="56" t="n">
        <f aca="false">SUM(T72:T74)</f>
        <v>0</v>
      </c>
      <c r="U75" s="53"/>
      <c r="X75" s="56" t="n">
        <f aca="false">SUM(X72:X74)</f>
        <v>0</v>
      </c>
      <c r="Y75" s="53"/>
      <c r="AB75" s="56" t="n">
        <f aca="false">SUM(AB72:AB74)</f>
        <v>0</v>
      </c>
      <c r="AC75" s="53"/>
      <c r="AF75" s="56" t="n">
        <f aca="false">SUM(AF72:AF74)</f>
        <v>0</v>
      </c>
      <c r="AG75" s="53"/>
      <c r="AJ75" s="56" t="n">
        <f aca="false">SUM(AJ72:AJ74)</f>
        <v>0</v>
      </c>
      <c r="AK75" s="53"/>
      <c r="AN75" s="56" t="n">
        <f aca="false">SUM(AN72:AN74)</f>
        <v>0</v>
      </c>
      <c r="AO75" s="53"/>
      <c r="AR75" s="56" t="n">
        <f aca="false">SUM(AR72:AR74)</f>
        <v>0</v>
      </c>
      <c r="AS75" s="53"/>
      <c r="AV75" s="56" t="n">
        <f aca="false">SUM(AV72:AV74)</f>
        <v>0</v>
      </c>
      <c r="AW75" s="53"/>
      <c r="AZ75" s="56" t="n">
        <f aca="false">SUM(AZ72:AZ74)</f>
        <v>0</v>
      </c>
      <c r="BA75" s="53"/>
      <c r="BD75" s="56" t="n">
        <f aca="false">SUM(BD72:BD74)</f>
        <v>0</v>
      </c>
      <c r="BE75" s="53"/>
      <c r="BH75" s="56" t="n">
        <f aca="false">SUM(BH72:BH74)</f>
        <v>0</v>
      </c>
      <c r="BI75" s="53"/>
      <c r="BL75" s="56" t="n">
        <f aca="false">SUM(BL72:BL74)</f>
        <v>0</v>
      </c>
      <c r="BM75" s="53"/>
      <c r="BP75" s="56" t="n">
        <f aca="false">SUM(BP72:BP74)</f>
        <v>0</v>
      </c>
      <c r="BQ75" s="53"/>
      <c r="BT75" s="56" t="n">
        <f aca="false">SUM(BT72:BT74)</f>
        <v>0</v>
      </c>
      <c r="BU75" s="53"/>
      <c r="BX75" s="56" t="n">
        <f aca="false">SUM(BX72:BX74)</f>
        <v>0</v>
      </c>
      <c r="BY75" s="53"/>
      <c r="CB75" s="56" t="n">
        <f aca="false">SUM(CB72:CB74)</f>
        <v>0</v>
      </c>
      <c r="CC75" s="53"/>
      <c r="CF75" s="56" t="n">
        <f aca="false">SUM(CF72:CF74)</f>
        <v>0</v>
      </c>
      <c r="CG75" s="53"/>
      <c r="CJ75" s="56" t="n">
        <f aca="false">SUM(CJ72:CJ74)</f>
        <v>0</v>
      </c>
      <c r="CK75" s="53"/>
      <c r="CN75" s="56" t="n">
        <f aca="false">SUM(CN72:CN74)</f>
        <v>0</v>
      </c>
      <c r="CO75" s="53"/>
      <c r="CR75" s="56" t="n">
        <f aca="false">SUM(CR72:CR74)</f>
        <v>0</v>
      </c>
      <c r="CS75" s="53"/>
      <c r="CV75" s="56" t="n">
        <f aca="false">SUM(CV72:CV74)</f>
        <v>0</v>
      </c>
      <c r="CW75" s="53"/>
      <c r="CZ75" s="56" t="n">
        <f aca="false">SUM(CZ72:CZ74)</f>
        <v>0</v>
      </c>
      <c r="DA75" s="53"/>
      <c r="DD75" s="56" t="n">
        <f aca="false">SUM(DD72:DD74)</f>
        <v>0</v>
      </c>
      <c r="DE75" s="53"/>
    </row>
    <row r="76" s="43" customFormat="true" ht="16.2" hidden="false" customHeight="true" outlineLevel="0" collapsed="false">
      <c r="A76" s="57"/>
      <c r="B76" s="58"/>
      <c r="C76" s="59"/>
      <c r="D76" s="60"/>
      <c r="E76" s="53"/>
      <c r="F76" s="59"/>
      <c r="H76" s="53"/>
      <c r="L76" s="53"/>
      <c r="P76" s="53"/>
      <c r="Q76" s="53"/>
      <c r="T76" s="53"/>
      <c r="U76" s="53"/>
      <c r="X76" s="60"/>
      <c r="Y76" s="53"/>
      <c r="AB76" s="60"/>
      <c r="AC76" s="53"/>
      <c r="AF76" s="60"/>
      <c r="AG76" s="53"/>
      <c r="AJ76" s="53"/>
      <c r="AK76" s="53"/>
      <c r="AM76" s="59"/>
      <c r="AN76" s="60"/>
      <c r="AO76" s="60"/>
      <c r="AP76" s="59"/>
      <c r="AR76" s="53"/>
      <c r="AS76" s="53"/>
      <c r="AU76" s="59"/>
      <c r="AV76" s="60"/>
      <c r="AW76" s="60"/>
      <c r="AX76" s="59"/>
      <c r="AY76" s="59"/>
      <c r="AZ76" s="60"/>
      <c r="BA76" s="60"/>
      <c r="BB76" s="59"/>
      <c r="BD76" s="53"/>
      <c r="BE76" s="53"/>
      <c r="BH76" s="53"/>
      <c r="BI76" s="50"/>
      <c r="BL76" s="53"/>
      <c r="BM76" s="53"/>
      <c r="BP76" s="53"/>
      <c r="BQ76" s="53"/>
      <c r="BS76" s="59"/>
      <c r="BT76" s="60"/>
      <c r="BU76" s="53"/>
      <c r="BV76" s="59"/>
      <c r="BX76" s="53"/>
      <c r="BY76" s="53"/>
      <c r="CB76" s="53"/>
      <c r="CC76" s="53"/>
      <c r="CF76" s="53"/>
      <c r="CG76" s="53"/>
      <c r="CI76" s="59"/>
      <c r="CJ76" s="60"/>
      <c r="CK76" s="53"/>
      <c r="CL76" s="59"/>
      <c r="CN76" s="53"/>
      <c r="CO76" s="53"/>
      <c r="CQ76" s="59"/>
      <c r="CR76" s="60"/>
      <c r="CS76" s="53"/>
      <c r="CT76" s="59"/>
      <c r="CV76" s="53"/>
      <c r="CW76" s="53"/>
      <c r="CZ76" s="53"/>
      <c r="DA76" s="53"/>
      <c r="DD76" s="53"/>
      <c r="DE76" s="53"/>
    </row>
    <row r="77" s="43" customFormat="true" ht="19.2" hidden="false" customHeight="true" outlineLevel="0" collapsed="false">
      <c r="A77" s="43" t="s">
        <v>1470</v>
      </c>
      <c r="C77" s="61"/>
      <c r="D77" s="50"/>
      <c r="H77" s="50"/>
      <c r="L77" s="50"/>
      <c r="P77" s="50"/>
      <c r="Q77" s="50"/>
      <c r="T77" s="50"/>
      <c r="U77" s="50"/>
      <c r="X77" s="50"/>
      <c r="Y77" s="50"/>
      <c r="AB77" s="50"/>
      <c r="AC77" s="50"/>
      <c r="AF77" s="50"/>
      <c r="AG77" s="50"/>
      <c r="AJ77" s="50"/>
      <c r="AK77" s="50"/>
      <c r="AN77" s="50"/>
      <c r="AO77" s="50"/>
      <c r="AR77" s="50"/>
      <c r="AS77" s="50"/>
      <c r="AV77" s="50"/>
      <c r="AW77" s="50"/>
      <c r="AZ77" s="50"/>
      <c r="BA77" s="50"/>
      <c r="BD77" s="50"/>
      <c r="BE77" s="50"/>
      <c r="BH77" s="50"/>
      <c r="BI77" s="50"/>
      <c r="BL77" s="50"/>
      <c r="BM77" s="50"/>
      <c r="BP77" s="50"/>
      <c r="BQ77" s="50"/>
      <c r="BT77" s="50"/>
      <c r="BU77" s="50"/>
      <c r="BX77" s="50"/>
      <c r="BY77" s="50"/>
      <c r="CB77" s="50"/>
      <c r="CC77" s="50"/>
      <c r="CF77" s="50"/>
      <c r="CG77" s="50"/>
      <c r="CJ77" s="50"/>
      <c r="CK77" s="50"/>
      <c r="CN77" s="50"/>
      <c r="CO77" s="50"/>
      <c r="CR77" s="50"/>
      <c r="CS77" s="50"/>
      <c r="CV77" s="50"/>
      <c r="CW77" s="50"/>
      <c r="CZ77" s="50"/>
      <c r="DA77" s="50"/>
      <c r="DD77" s="50"/>
      <c r="DE77" s="50"/>
    </row>
    <row r="78" customFormat="false" ht="16.2" hidden="false" customHeight="false" outlineLevel="0" collapsed="false">
      <c r="A78" s="62" t="s">
        <v>1466</v>
      </c>
      <c r="B78" s="62"/>
      <c r="C78" s="62"/>
      <c r="D78" s="63" t="n">
        <f aca="false">SUM(D72:DE72)</f>
        <v>0</v>
      </c>
      <c r="E78" s="43"/>
      <c r="G78" s="64" t="s">
        <v>1471</v>
      </c>
      <c r="H78" s="65" t="s">
        <v>1472</v>
      </c>
      <c r="I78" s="43"/>
      <c r="L78" s="13"/>
      <c r="M78" s="43"/>
      <c r="P78" s="50"/>
      <c r="Q78" s="50"/>
      <c r="T78" s="50"/>
      <c r="U78" s="50"/>
      <c r="X78" s="50"/>
      <c r="Y78" s="50"/>
      <c r="AB78" s="50"/>
      <c r="AC78" s="50"/>
      <c r="AF78" s="50"/>
      <c r="AG78" s="50"/>
      <c r="AJ78" s="50"/>
      <c r="AK78" s="50"/>
      <c r="AN78" s="50"/>
      <c r="AO78" s="50"/>
      <c r="AR78" s="50"/>
      <c r="AS78" s="50"/>
      <c r="AV78" s="50"/>
      <c r="AW78" s="50"/>
      <c r="AZ78" s="50"/>
      <c r="BA78" s="50"/>
      <c r="BD78" s="50"/>
      <c r="BE78" s="50"/>
      <c r="BH78" s="50"/>
      <c r="BL78" s="50"/>
      <c r="BM78" s="50"/>
      <c r="BP78" s="50"/>
      <c r="BQ78" s="50"/>
      <c r="BT78" s="50"/>
      <c r="BU78" s="50"/>
      <c r="BX78" s="50"/>
      <c r="BY78" s="50"/>
      <c r="CB78" s="50"/>
      <c r="CC78" s="50"/>
      <c r="CF78" s="50"/>
      <c r="CG78" s="50"/>
      <c r="CJ78" s="50"/>
      <c r="CK78" s="50"/>
      <c r="CN78" s="50"/>
      <c r="CO78" s="50"/>
      <c r="CR78" s="50"/>
      <c r="CS78" s="50"/>
      <c r="CV78" s="50"/>
      <c r="CW78" s="50"/>
      <c r="CZ78" s="50"/>
      <c r="DA78" s="50"/>
      <c r="DD78" s="50"/>
      <c r="DE78" s="50"/>
    </row>
    <row r="79" customFormat="false" ht="16.2" hidden="false" customHeight="false" outlineLevel="0" collapsed="false">
      <c r="A79" s="66" t="s">
        <v>1467</v>
      </c>
      <c r="B79" s="66"/>
      <c r="C79" s="66"/>
      <c r="D79" s="67" t="n">
        <f aca="false">SUM(D73:DE73)</f>
        <v>0</v>
      </c>
      <c r="E79" s="43"/>
      <c r="G79" s="28"/>
      <c r="H79" s="68" t="s">
        <v>1473</v>
      </c>
      <c r="I79" s="43"/>
      <c r="L79" s="13"/>
      <c r="M79" s="43"/>
    </row>
    <row r="80" customFormat="false" ht="15.6" hidden="false" customHeight="false" outlineLevel="0" collapsed="false">
      <c r="A80" s="52" t="s">
        <v>1468</v>
      </c>
      <c r="B80" s="52"/>
      <c r="C80" s="52"/>
      <c r="D80" s="69" t="n">
        <f aca="false">SUM(D74:DE74)</f>
        <v>0</v>
      </c>
      <c r="E80" s="43"/>
      <c r="H80" s="68"/>
      <c r="I80" s="43"/>
      <c r="L80" s="61"/>
      <c r="M80" s="43"/>
    </row>
    <row r="81" customFormat="false" ht="16.2" hidden="false" customHeight="false" outlineLevel="0" collapsed="false">
      <c r="A81" s="70"/>
      <c r="B81" s="71"/>
      <c r="C81" s="72" t="s">
        <v>1469</v>
      </c>
      <c r="D81" s="73" t="n">
        <f aca="false">SUM(D78:D80)</f>
        <v>0</v>
      </c>
      <c r="E81" s="43"/>
      <c r="H81" s="68"/>
      <c r="I81" s="43"/>
      <c r="M81" s="43"/>
    </row>
    <row r="82" customFormat="false" ht="15.6" hidden="false" customHeight="false" outlineLevel="0" collapsed="false">
      <c r="E82" s="43"/>
      <c r="I82" s="43"/>
      <c r="M82" s="43"/>
    </row>
    <row r="83" customFormat="false" ht="15.6" hidden="false" customHeight="false" outlineLevel="0" collapsed="false">
      <c r="C83" s="13"/>
      <c r="E83" s="43"/>
      <c r="I83" s="43"/>
      <c r="M83" s="43"/>
    </row>
    <row r="84" customFormat="false" ht="15.6" hidden="false" customHeight="false" outlineLevel="0" collapsed="false">
      <c r="A84" s="43" t="s">
        <v>1474</v>
      </c>
      <c r="D84" s="15" t="s">
        <v>1475</v>
      </c>
    </row>
    <row r="85" customFormat="false" ht="16.2" hidden="false" customHeight="true" outlineLevel="0" collapsed="false">
      <c r="B85" s="74" t="s">
        <v>1476</v>
      </c>
      <c r="C85" s="74"/>
      <c r="D85" s="50" t="n">
        <f aca="false">COUNTIF(E3:E68,"Y")</f>
        <v>18</v>
      </c>
      <c r="E85" s="50"/>
      <c r="H85" s="50" t="n">
        <f aca="false">COUNTIF(I3:I68,"Y")</f>
        <v>21</v>
      </c>
      <c r="I85" s="50"/>
      <c r="L85" s="50" t="n">
        <f aca="false">COUNTIF(M3:M68,"Y")</f>
        <v>30</v>
      </c>
      <c r="M85" s="50"/>
      <c r="P85" s="50" t="n">
        <f aca="false">COUNTIF(Q3:Q68,"Y")</f>
        <v>21</v>
      </c>
      <c r="Q85" s="50"/>
      <c r="T85" s="50" t="n">
        <f aca="false">COUNTIF(U3:U68,"Y")</f>
        <v>21</v>
      </c>
      <c r="U85" s="50"/>
      <c r="X85" s="50" t="n">
        <f aca="false">COUNTIF(Y3:Y68,"Y")</f>
        <v>17</v>
      </c>
      <c r="AB85" s="50" t="n">
        <f aca="false">COUNTIF(AC3:AC68,"Y")</f>
        <v>21</v>
      </c>
      <c r="AF85" s="50" t="n">
        <f aca="false">COUNTIF(AG3:AG68,"Y")</f>
        <v>21</v>
      </c>
      <c r="AJ85" s="50" t="n">
        <f aca="false">COUNTIF(AK3:AK68,"Y")</f>
        <v>20</v>
      </c>
      <c r="AN85" s="50" t="n">
        <f aca="false">COUNTIF(AO3:AO68,"Y")</f>
        <v>22</v>
      </c>
      <c r="AR85" s="50" t="n">
        <f aca="false">COUNTIF(AS3:AS68,"Y")</f>
        <v>25</v>
      </c>
      <c r="AV85" s="50" t="n">
        <f aca="false">COUNTIF(AW3:AW68,"Y")</f>
        <v>20</v>
      </c>
      <c r="AZ85" s="50" t="n">
        <f aca="false">COUNTIF(BA3:BA68,"Y")</f>
        <v>26</v>
      </c>
      <c r="BD85" s="50" t="n">
        <f aca="false">COUNTIF(BE3:BE68,"Y")</f>
        <v>20</v>
      </c>
      <c r="BH85" s="50" t="n">
        <f aca="false">COUNTIF(BI3:BI67,"Y")</f>
        <v>23</v>
      </c>
      <c r="BI85" s="34"/>
      <c r="BL85" s="50" t="n">
        <f aca="false">COUNTIF(BM3:BM68,"Y")</f>
        <v>18</v>
      </c>
      <c r="BP85" s="50" t="n">
        <f aca="false">COUNTIF(BQ3:BQ68,"Y")</f>
        <v>23</v>
      </c>
      <c r="BT85" s="50" t="n">
        <f aca="false">COUNTIF(BU3:BU68,"Y")</f>
        <v>30</v>
      </c>
      <c r="BX85" s="50" t="n">
        <f aca="false">COUNTIF(BY3:BY68,"Y")</f>
        <v>6</v>
      </c>
      <c r="CB85" s="50" t="n">
        <f aca="false">COUNTIF(CC3:CC68,"Y")</f>
        <v>2</v>
      </c>
      <c r="CF85" s="50" t="n">
        <f aca="false">COUNTIF(CG3:CG68,"Y")</f>
        <v>4</v>
      </c>
      <c r="CJ85" s="50" t="n">
        <f aca="false">COUNTIF(CK3:CK68,"Y")</f>
        <v>1</v>
      </c>
      <c r="CN85" s="50" t="n">
        <f aca="false">COUNTIF(CO3:CO68,"Y")</f>
        <v>2</v>
      </c>
      <c r="CR85" s="50" t="n">
        <f aca="false">COUNTIF(CS3:CS68,"Y")</f>
        <v>2</v>
      </c>
      <c r="CV85" s="50" t="n">
        <f aca="false">COUNTIF(CW3:CW68,"Y")</f>
        <v>4</v>
      </c>
      <c r="CZ85" s="50" t="n">
        <f aca="false">COUNTIF(DA3:DA68,"Y")</f>
        <v>2</v>
      </c>
      <c r="DD85" s="50" t="n">
        <f aca="false">COUNTIF(DE3:DE68,"Y")</f>
        <v>1</v>
      </c>
    </row>
    <row r="86" s="31" customFormat="true" ht="16.2" hidden="false" customHeight="true" outlineLevel="0" collapsed="false">
      <c r="B86" s="75" t="s">
        <v>1464</v>
      </c>
      <c r="C86" s="75"/>
      <c r="D86" s="76" t="n">
        <f aca="false">COUNTIF(E3:E68,"D")</f>
        <v>0</v>
      </c>
      <c r="E86" s="34"/>
      <c r="H86" s="53" t="n">
        <f aca="false">COUNTIF(I3:I68,"D")</f>
        <v>0</v>
      </c>
      <c r="I86" s="34"/>
      <c r="L86" s="53" t="n">
        <f aca="false">COUNTIF(M3:M68,"D")</f>
        <v>0</v>
      </c>
      <c r="M86" s="34"/>
      <c r="P86" s="53" t="n">
        <f aca="false">COUNTIF(Q3:Q68,"D")</f>
        <v>0</v>
      </c>
      <c r="Q86" s="34"/>
      <c r="T86" s="53" t="n">
        <f aca="false">COUNTIF(U3:U68,"D")</f>
        <v>0</v>
      </c>
      <c r="U86" s="34"/>
      <c r="X86" s="53" t="n">
        <f aca="false">COUNTIF(Y3:Y68,"D")</f>
        <v>0</v>
      </c>
      <c r="Y86" s="34"/>
      <c r="AB86" s="53" t="n">
        <f aca="false">COUNTIF(AC3:AC68,"D")</f>
        <v>0</v>
      </c>
      <c r="AC86" s="34"/>
      <c r="AF86" s="53" t="n">
        <f aca="false">COUNTIF(AG3:AG68,"D")</f>
        <v>0</v>
      </c>
      <c r="AG86" s="34"/>
      <c r="AJ86" s="53" t="n">
        <f aca="false">COUNTIF(AK3:AK68,"D")</f>
        <v>1</v>
      </c>
      <c r="AK86" s="34"/>
      <c r="AN86" s="53" t="n">
        <f aca="false">COUNTIF(AO3:AO68,"D")</f>
        <v>0</v>
      </c>
      <c r="AO86" s="34"/>
      <c r="AR86" s="53" t="n">
        <f aca="false">COUNTIF(AS3:AS68,"D")</f>
        <v>0</v>
      </c>
      <c r="AS86" s="34"/>
      <c r="AV86" s="53" t="n">
        <f aca="false">COUNTIF(AW3:AW68,"D")</f>
        <v>0</v>
      </c>
      <c r="AW86" s="34"/>
      <c r="AZ86" s="53" t="n">
        <f aca="false">COUNTIF(BA3:BA68,"D")</f>
        <v>0</v>
      </c>
      <c r="BA86" s="34"/>
      <c r="BD86" s="53" t="n">
        <f aca="false">COUNTIF(BE3:BE68,"D")</f>
        <v>0</v>
      </c>
      <c r="BE86" s="34"/>
      <c r="BH86" s="53" t="n">
        <f aca="false">COUNTIF(BI3:BI67,"D")</f>
        <v>0</v>
      </c>
      <c r="BI86" s="34"/>
      <c r="BL86" s="53" t="n">
        <f aca="false">COUNTIF(BM3:BM68,"D")</f>
        <v>0</v>
      </c>
      <c r="BM86" s="34"/>
      <c r="BP86" s="53" t="n">
        <f aca="false">COUNTIF(BQ3:BQ68,"D")</f>
        <v>0</v>
      </c>
      <c r="BQ86" s="34"/>
      <c r="BT86" s="53" t="n">
        <f aca="false">COUNTIF(BU3:BU68,"D")</f>
        <v>0</v>
      </c>
      <c r="BU86" s="34"/>
      <c r="BX86" s="53" t="n">
        <f aca="false">COUNTIF(BY3:BY68,"D")</f>
        <v>0</v>
      </c>
      <c r="BY86" s="34"/>
      <c r="CB86" s="53" t="n">
        <f aca="false">COUNTIF(CC3:CC68,"D")</f>
        <v>0</v>
      </c>
      <c r="CC86" s="34"/>
      <c r="CF86" s="53" t="n">
        <f aca="false">COUNTIF(CG3:CG68,"D")</f>
        <v>0</v>
      </c>
      <c r="CG86" s="34"/>
      <c r="CJ86" s="53" t="n">
        <f aca="false">COUNTIF(CK3:CK68,"D")</f>
        <v>0</v>
      </c>
      <c r="CK86" s="34"/>
      <c r="CN86" s="53" t="n">
        <f aca="false">COUNTIF(CO3:CO68,"D")</f>
        <v>0</v>
      </c>
      <c r="CO86" s="34"/>
      <c r="CR86" s="53" t="n">
        <f aca="false">COUNTIF(CS3:CS68,"D")</f>
        <v>0</v>
      </c>
      <c r="CS86" s="34"/>
      <c r="CV86" s="53" t="n">
        <f aca="false">COUNTIF(CW3:CW68,"D")</f>
        <v>0</v>
      </c>
      <c r="CW86" s="34"/>
      <c r="CZ86" s="53" t="n">
        <f aca="false">COUNTIF(DA3:DA68,"D")</f>
        <v>0</v>
      </c>
      <c r="DA86" s="34"/>
      <c r="DD86" s="53" t="n">
        <f aca="false">COUNTIF(DE3:DE68,"D")</f>
        <v>0</v>
      </c>
      <c r="DE86" s="34"/>
    </row>
    <row r="87" s="31" customFormat="true" ht="16.2" hidden="false" customHeight="false" outlineLevel="0" collapsed="false">
      <c r="B87" s="77" t="s">
        <v>1477</v>
      </c>
      <c r="C87" s="77"/>
      <c r="D87" s="53" t="n">
        <f aca="false">SUM(D85:D86)</f>
        <v>18</v>
      </c>
      <c r="E87" s="34"/>
      <c r="H87" s="53" t="n">
        <f aca="false">SUM(H85:H86)</f>
        <v>21</v>
      </c>
      <c r="I87" s="34"/>
      <c r="L87" s="53" t="n">
        <f aca="false">SUM(L85:L86)</f>
        <v>30</v>
      </c>
      <c r="M87" s="34"/>
      <c r="P87" s="53" t="n">
        <f aca="false">SUM(P85:P86)</f>
        <v>21</v>
      </c>
      <c r="Q87" s="34"/>
      <c r="T87" s="53" t="n">
        <f aca="false">SUM(T85:T86)</f>
        <v>21</v>
      </c>
      <c r="U87" s="34"/>
      <c r="X87" s="53" t="n">
        <f aca="false">SUM(X85:X86)</f>
        <v>17</v>
      </c>
      <c r="Y87" s="34"/>
      <c r="AB87" s="53" t="n">
        <f aca="false">SUM(AB85:AB86)</f>
        <v>21</v>
      </c>
      <c r="AC87" s="34"/>
      <c r="AF87" s="53" t="n">
        <f aca="false">SUM(AF85:AF86)</f>
        <v>21</v>
      </c>
      <c r="AG87" s="34"/>
      <c r="AJ87" s="53" t="n">
        <f aca="false">SUM(AJ85:AJ86)</f>
        <v>21</v>
      </c>
      <c r="AK87" s="34"/>
      <c r="AN87" s="53" t="n">
        <f aca="false">SUM(AN85:AN86)</f>
        <v>22</v>
      </c>
      <c r="AO87" s="34"/>
      <c r="AR87" s="53" t="n">
        <f aca="false">SUM(AR85:AR86)</f>
        <v>25</v>
      </c>
      <c r="AS87" s="34"/>
      <c r="AV87" s="53" t="n">
        <f aca="false">SUM(AV85:AV86)</f>
        <v>20</v>
      </c>
      <c r="AW87" s="34"/>
      <c r="AZ87" s="53" t="n">
        <f aca="false">SUM(AZ85:AZ86)</f>
        <v>26</v>
      </c>
      <c r="BA87" s="34"/>
      <c r="BD87" s="53" t="n">
        <f aca="false">SUM(BD85:BD86)</f>
        <v>20</v>
      </c>
      <c r="BE87" s="34"/>
      <c r="BH87" s="53" t="n">
        <f aca="false">SUM(BH85:BH86)</f>
        <v>23</v>
      </c>
      <c r="BI87" s="15"/>
      <c r="BL87" s="53" t="n">
        <f aca="false">SUM(BL85:BL86)</f>
        <v>18</v>
      </c>
      <c r="BM87" s="34"/>
      <c r="BP87" s="53" t="n">
        <f aca="false">SUM(BP85:BP86)</f>
        <v>23</v>
      </c>
      <c r="BQ87" s="34"/>
      <c r="BT87" s="53" t="n">
        <f aca="false">SUM(BT85:BT86)</f>
        <v>30</v>
      </c>
      <c r="BU87" s="34"/>
      <c r="BX87" s="53" t="n">
        <f aca="false">SUM(BX85:BX86)</f>
        <v>6</v>
      </c>
      <c r="BY87" s="34"/>
      <c r="CB87" s="53" t="n">
        <f aca="false">SUM(CB85:CB86)</f>
        <v>2</v>
      </c>
      <c r="CC87" s="34"/>
      <c r="CF87" s="53" t="n">
        <f aca="false">SUM(CF85:CF86)</f>
        <v>4</v>
      </c>
      <c r="CG87" s="34"/>
      <c r="CJ87" s="53" t="n">
        <f aca="false">SUM(CJ85:CJ86)</f>
        <v>1</v>
      </c>
      <c r="CK87" s="34"/>
      <c r="CN87" s="53" t="n">
        <f aca="false">SUM(CN85:CN86)</f>
        <v>2</v>
      </c>
      <c r="CO87" s="34"/>
      <c r="CR87" s="53" t="n">
        <f aca="false">SUM(CR85:CR86)</f>
        <v>2</v>
      </c>
      <c r="CS87" s="34"/>
      <c r="CV87" s="53" t="n">
        <f aca="false">SUM(CV85:CV86)</f>
        <v>4</v>
      </c>
      <c r="CW87" s="34"/>
      <c r="CZ87" s="53" t="n">
        <f aca="false">SUM(CZ85:CZ86)</f>
        <v>2</v>
      </c>
      <c r="DA87" s="34"/>
      <c r="DD87" s="53" t="n">
        <f aca="false">SUM(DD85:DD86)</f>
        <v>1</v>
      </c>
      <c r="DE87" s="34"/>
    </row>
    <row r="88" customFormat="false" ht="16.2" hidden="false" customHeight="true" outlineLevel="0" collapsed="false">
      <c r="B88" s="78" t="s">
        <v>1478</v>
      </c>
      <c r="C88" s="78"/>
      <c r="D88" s="50" t="n">
        <f aca="false">COUNTA(C3:C68)</f>
        <v>60</v>
      </c>
      <c r="H88" s="50" t="n">
        <f aca="false">COUNTA(G3:G68)</f>
        <v>58</v>
      </c>
      <c r="L88" s="50" t="n">
        <f aca="false">COUNTA(K3:K68)</f>
        <v>60</v>
      </c>
      <c r="P88" s="50" t="n">
        <f aca="false">COUNTA(O3:O68)</f>
        <v>60</v>
      </c>
      <c r="T88" s="50" t="n">
        <f aca="false">COUNTA(S3:S68)</f>
        <v>60</v>
      </c>
      <c r="X88" s="50" t="n">
        <f aca="false">COUNTA(W3:W68)</f>
        <v>58</v>
      </c>
      <c r="AB88" s="50" t="n">
        <f aca="false">COUNTA(AA3:AA68)</f>
        <v>59</v>
      </c>
      <c r="AF88" s="50" t="n">
        <f aca="false">COUNTA(AE3:AE68)</f>
        <v>59</v>
      </c>
      <c r="AJ88" s="50" t="n">
        <f aca="false">COUNTA(AI3:AI68)</f>
        <v>60</v>
      </c>
      <c r="AN88" s="50" t="n">
        <f aca="false">COUNTA(AM3:AM68)</f>
        <v>60</v>
      </c>
      <c r="AR88" s="50" t="n">
        <f aca="false">COUNTA(AQ3:AQ68)</f>
        <v>60</v>
      </c>
      <c r="AV88" s="50" t="n">
        <f aca="false">COUNTA(AU3:AU68)</f>
        <v>60</v>
      </c>
      <c r="AZ88" s="50" t="n">
        <f aca="false">COUNTA(AY3:AY68)</f>
        <v>60</v>
      </c>
      <c r="BD88" s="50" t="n">
        <f aca="false">COUNTA(BC3:BC68)</f>
        <v>60</v>
      </c>
      <c r="BH88" s="50" t="n">
        <f aca="false">COUNTA(BG3:BG68)</f>
        <v>59</v>
      </c>
      <c r="BL88" s="50" t="n">
        <f aca="false">COUNTA(BK3:BK68)</f>
        <v>60</v>
      </c>
      <c r="BP88" s="50" t="n">
        <f aca="false">COUNTA(BO3:BO68)</f>
        <v>58</v>
      </c>
      <c r="BT88" s="50" t="n">
        <f aca="false">COUNTA(BS3:BS68)</f>
        <v>59</v>
      </c>
      <c r="BX88" s="50" t="n">
        <f aca="false">COUNTA(BW3:BW68)</f>
        <v>55</v>
      </c>
      <c r="CB88" s="50" t="n">
        <f aca="false">COUNTA(CA3:CA68)</f>
        <v>47</v>
      </c>
      <c r="CF88" s="50" t="n">
        <f aca="false">COUNTA(CE3:CE68)</f>
        <v>48</v>
      </c>
      <c r="CJ88" s="50" t="n">
        <f aca="false">COUNTA(CI3:CI68)</f>
        <v>48</v>
      </c>
      <c r="CN88" s="50" t="n">
        <f aca="false">COUNTA(CM3:CM68)</f>
        <v>47</v>
      </c>
      <c r="CR88" s="50" t="n">
        <f aca="false">COUNTA(CQ3:CQ68)</f>
        <v>47</v>
      </c>
      <c r="CV88" s="50" t="n">
        <f aca="false">COUNTA(CU3:CU68)</f>
        <v>48</v>
      </c>
      <c r="CZ88" s="50" t="n">
        <f aca="false">COUNTA(CY3:CY68)</f>
        <v>46</v>
      </c>
      <c r="DD88" s="50" t="n">
        <f aca="false">COUNTA(DC3:DC68)</f>
        <v>47</v>
      </c>
      <c r="DG88" s="50"/>
    </row>
    <row r="89" customFormat="false" ht="16.2" hidden="false" customHeight="false" outlineLevel="0" collapsed="false">
      <c r="B89" s="78" t="s">
        <v>1479</v>
      </c>
      <c r="C89" s="78"/>
      <c r="D89" s="79" t="n">
        <f aca="false">D85/D88</f>
        <v>0.3</v>
      </c>
      <c r="H89" s="79" t="n">
        <f aca="false">H87/H88</f>
        <v>0.362068965517241</v>
      </c>
      <c r="L89" s="79" t="n">
        <f aca="false">L87/L88</f>
        <v>0.5</v>
      </c>
      <c r="P89" s="79" t="n">
        <f aca="false">P87/P88</f>
        <v>0.35</v>
      </c>
      <c r="T89" s="79" t="n">
        <f aca="false">T87/T88</f>
        <v>0.35</v>
      </c>
      <c r="X89" s="79" t="n">
        <f aca="false">X87/X88</f>
        <v>0.293103448275862</v>
      </c>
      <c r="AB89" s="79" t="n">
        <f aca="false">AB87/AB88</f>
        <v>0.355932203389831</v>
      </c>
      <c r="AF89" s="79" t="n">
        <f aca="false">AF87/AF88</f>
        <v>0.355932203389831</v>
      </c>
      <c r="AJ89" s="79" t="n">
        <f aca="false">AJ87/AJ88</f>
        <v>0.35</v>
      </c>
      <c r="AN89" s="79" t="n">
        <f aca="false">AN87/AN88</f>
        <v>0.366666666666667</v>
      </c>
      <c r="AR89" s="79" t="n">
        <f aca="false">AR87/AR88</f>
        <v>0.416666666666667</v>
      </c>
      <c r="AV89" s="79" t="n">
        <f aca="false">AV87/AV88</f>
        <v>0.333333333333333</v>
      </c>
      <c r="AZ89" s="79" t="n">
        <f aca="false">AZ87/AZ88</f>
        <v>0.433333333333333</v>
      </c>
      <c r="BD89" s="79" t="n">
        <f aca="false">BD87/BD88</f>
        <v>0.333333333333333</v>
      </c>
      <c r="BH89" s="79" t="n">
        <f aca="false">BH87/BH88</f>
        <v>0.389830508474576</v>
      </c>
      <c r="BL89" s="79" t="n">
        <f aca="false">BL87/BL88</f>
        <v>0.3</v>
      </c>
      <c r="BP89" s="79" t="n">
        <f aca="false">BP87/BP88</f>
        <v>0.396551724137931</v>
      </c>
      <c r="BT89" s="79" t="n">
        <f aca="false">BT87/BT88</f>
        <v>0.508474576271186</v>
      </c>
      <c r="BX89" s="79" t="n">
        <f aca="false">BX87/BX88</f>
        <v>0.109090909090909</v>
      </c>
      <c r="CB89" s="79" t="n">
        <f aca="false">CB87/CB88</f>
        <v>0.0425531914893617</v>
      </c>
      <c r="CF89" s="79" t="n">
        <f aca="false">CF87/CF88</f>
        <v>0.0833333333333333</v>
      </c>
      <c r="CJ89" s="79" t="n">
        <f aca="false">CJ87/CJ88</f>
        <v>0.0208333333333333</v>
      </c>
      <c r="CN89" s="79" t="n">
        <f aca="false">CN87/CN88</f>
        <v>0.0425531914893617</v>
      </c>
      <c r="CR89" s="79" t="n">
        <f aca="false">CR87/CR88</f>
        <v>0.0425531914893617</v>
      </c>
      <c r="CV89" s="79" t="n">
        <f aca="false">CV87/CV88</f>
        <v>0.0833333333333333</v>
      </c>
      <c r="CZ89" s="79" t="n">
        <f aca="false">CZ87/CZ88</f>
        <v>0.0434782608695652</v>
      </c>
      <c r="DD89" s="79" t="n">
        <f aca="false">DD87/DD88</f>
        <v>0.0212765957446809</v>
      </c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</row>
    <row r="90" customFormat="false" ht="16.2" hidden="false" customHeight="false" outlineLevel="0" collapsed="false">
      <c r="B90" s="78" t="s">
        <v>1480</v>
      </c>
      <c r="C90" s="78"/>
      <c r="D90" s="79" t="n">
        <f aca="false">(D88-D87)/D88</f>
        <v>0.7</v>
      </c>
      <c r="H90" s="79" t="n">
        <f aca="false">(H88-H87)/H88</f>
        <v>0.637931034482759</v>
      </c>
      <c r="L90" s="79" t="n">
        <f aca="false">(L88-L87)/L88</f>
        <v>0.5</v>
      </c>
      <c r="P90" s="79" t="n">
        <f aca="false">(P88-P87)/P88</f>
        <v>0.65</v>
      </c>
      <c r="T90" s="79" t="n">
        <f aca="false">(T88-T87)/T88</f>
        <v>0.65</v>
      </c>
      <c r="X90" s="79" t="n">
        <f aca="false">(X88-X87)/X88</f>
        <v>0.706896551724138</v>
      </c>
      <c r="AB90" s="79" t="n">
        <f aca="false">(AB88-AB87)/AB88</f>
        <v>0.644067796610169</v>
      </c>
      <c r="AF90" s="79" t="n">
        <f aca="false">(AF88-AF87)/AF88</f>
        <v>0.644067796610169</v>
      </c>
      <c r="AJ90" s="79" t="n">
        <f aca="false">(AJ88-AJ87)/AJ88</f>
        <v>0.65</v>
      </c>
      <c r="AN90" s="79" t="n">
        <f aca="false">(AN88-AN87)/AN88</f>
        <v>0.633333333333333</v>
      </c>
      <c r="AR90" s="79" t="n">
        <f aca="false">(AR88-AR87)/AR88</f>
        <v>0.583333333333333</v>
      </c>
      <c r="AV90" s="79" t="n">
        <f aca="false">(AV88-AV87)/AV88</f>
        <v>0.666666666666667</v>
      </c>
      <c r="AZ90" s="79" t="n">
        <f aca="false">(AZ88-AZ87)/AZ88</f>
        <v>0.566666666666667</v>
      </c>
      <c r="BD90" s="79" t="n">
        <f aca="false">(BD88-BD87)/BD88</f>
        <v>0.666666666666667</v>
      </c>
      <c r="BH90" s="79" t="n">
        <f aca="false">(BH88-BH87)/BH88</f>
        <v>0.610169491525424</v>
      </c>
      <c r="BL90" s="79" t="n">
        <f aca="false">(BL88-BL87)/BL88</f>
        <v>0.7</v>
      </c>
      <c r="BP90" s="79" t="n">
        <f aca="false">(BP88-BP87)/BP88</f>
        <v>0.603448275862069</v>
      </c>
      <c r="BT90" s="79" t="n">
        <f aca="false">(BT88-BT87)/BT88</f>
        <v>0.491525423728814</v>
      </c>
      <c r="BX90" s="79" t="n">
        <f aca="false">(BX88-BX87)/BX88</f>
        <v>0.890909090909091</v>
      </c>
      <c r="CB90" s="79" t="n">
        <f aca="false">(CB88-CB87)/CB88</f>
        <v>0.957446808510638</v>
      </c>
      <c r="CF90" s="79" t="n">
        <f aca="false">(CF88-CF87)/CF88</f>
        <v>0.916666666666667</v>
      </c>
      <c r="CJ90" s="79" t="n">
        <f aca="false">(CJ88-CJ87)/CJ88</f>
        <v>0.979166666666667</v>
      </c>
      <c r="CN90" s="79" t="n">
        <f aca="false">(CN88-CN87)/CN88</f>
        <v>0.957446808510638</v>
      </c>
      <c r="CR90" s="79" t="n">
        <f aca="false">(CR88-CR87)/CR88</f>
        <v>0.957446808510638</v>
      </c>
      <c r="CV90" s="79" t="n">
        <f aca="false">(CV88-CV87)/CV88</f>
        <v>0.916666666666667</v>
      </c>
      <c r="CZ90" s="79" t="n">
        <f aca="false">(CZ88-CZ87)/CZ88</f>
        <v>0.956521739130435</v>
      </c>
      <c r="DD90" s="79" t="n">
        <f aca="false">(DD88-DD87)/DD88</f>
        <v>0.978723404255319</v>
      </c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</row>
    <row r="91" customFormat="false" ht="15.6" hidden="false" customHeight="false" outlineLevel="0" collapsed="false">
      <c r="A91" s="43" t="s">
        <v>1470</v>
      </c>
      <c r="B91" s="43"/>
      <c r="C91" s="61"/>
      <c r="D91" s="50"/>
    </row>
    <row r="92" customFormat="false" ht="16.2" hidden="false" customHeight="false" outlineLevel="0" collapsed="false">
      <c r="B92" s="74" t="s">
        <v>1476</v>
      </c>
      <c r="C92" s="74"/>
      <c r="D92" s="53" t="n">
        <f aca="false">SUM(D85:DE85)</f>
        <v>421</v>
      </c>
    </row>
    <row r="93" customFormat="false" ht="16.2" hidden="false" customHeight="false" outlineLevel="0" collapsed="false">
      <c r="B93" s="75" t="s">
        <v>1464</v>
      </c>
      <c r="C93" s="75"/>
      <c r="D93" s="53" t="n">
        <f aca="false">SUM(D86:DE86)</f>
        <v>1</v>
      </c>
    </row>
    <row r="94" customFormat="false" ht="16.2" hidden="true" customHeight="false" outlineLevel="0" collapsed="false">
      <c r="B94" s="80" t="s">
        <v>1477</v>
      </c>
      <c r="C94" s="80"/>
      <c r="D94" s="53" t="n">
        <f aca="false">SUM(D87:DE87)</f>
        <v>422</v>
      </c>
    </row>
    <row r="95" customFormat="false" ht="16.2" hidden="false" customHeight="false" outlineLevel="0" collapsed="false">
      <c r="B95" s="78" t="s">
        <v>1478</v>
      </c>
      <c r="C95" s="78"/>
      <c r="D95" s="53" t="n">
        <f aca="false">SUM(D88:DE88)</f>
        <v>1503</v>
      </c>
    </row>
    <row r="96" customFormat="false" ht="16.2" hidden="false" customHeight="false" outlineLevel="0" collapsed="false">
      <c r="B96" s="78" t="s">
        <v>1479</v>
      </c>
      <c r="C96" s="78"/>
      <c r="D96" s="81" t="n">
        <f aca="false">D92/D95</f>
        <v>0.280106453759148</v>
      </c>
    </row>
    <row r="97" customFormat="false" ht="16.2" hidden="false" customHeight="false" outlineLevel="0" collapsed="false">
      <c r="B97" s="78" t="s">
        <v>1480</v>
      </c>
      <c r="C97" s="78"/>
      <c r="D97" s="81" t="n">
        <f aca="false">(D95-D94)/D95</f>
        <v>0.719228210246174</v>
      </c>
    </row>
    <row r="98" customFormat="false" ht="15" hidden="false" customHeight="false" outlineLevel="0" collapsed="false">
      <c r="C98" s="13"/>
    </row>
    <row r="99" customFormat="false" ht="15" hidden="false" customHeight="false" outlineLevel="0" collapsed="false">
      <c r="C99" s="13"/>
    </row>
    <row r="100" customFormat="false" ht="15" hidden="false" customHeight="false" outlineLevel="0" collapsed="false">
      <c r="C100" s="13"/>
    </row>
    <row r="101" customFormat="false" ht="15" hidden="false" customHeight="false" outlineLevel="0" collapsed="false">
      <c r="C101" s="13"/>
    </row>
    <row r="102" customFormat="false" ht="15" hidden="false" customHeight="false" outlineLevel="0" collapsed="false">
      <c r="C102" s="13"/>
    </row>
    <row r="103" customFormat="false" ht="15" hidden="false" customHeight="false" outlineLevel="0" collapsed="false">
      <c r="C103" s="13"/>
    </row>
    <row r="104" customFormat="false" ht="15" hidden="false" customHeight="false" outlineLevel="0" collapsed="false">
      <c r="C104" s="13"/>
    </row>
    <row r="105" customFormat="false" ht="15" hidden="false" customHeight="false" outlineLevel="0" collapsed="false">
      <c r="C105" s="13"/>
    </row>
    <row r="106" customFormat="false" ht="15" hidden="false" customHeight="false" outlineLevel="0" collapsed="false">
      <c r="C106" s="13"/>
    </row>
    <row r="107" customFormat="false" ht="15" hidden="false" customHeight="false" outlineLevel="0" collapsed="false">
      <c r="C107" s="13"/>
    </row>
    <row r="108" customFormat="false" ht="15" hidden="false" customHeight="false" outlineLevel="0" collapsed="false">
      <c r="C108" s="13"/>
    </row>
    <row r="109" customFormat="false" ht="15" hidden="false" customHeight="false" outlineLevel="0" collapsed="false">
      <c r="C109" s="13"/>
    </row>
    <row r="110" customFormat="false" ht="15" hidden="false" customHeight="false" outlineLevel="0" collapsed="false">
      <c r="C110" s="13"/>
    </row>
    <row r="111" customFormat="false" ht="15" hidden="false" customHeight="false" outlineLevel="0" collapsed="false">
      <c r="C111" s="13"/>
    </row>
    <row r="112" customFormat="false" ht="15" hidden="false" customHeight="false" outlineLevel="0" collapsed="false">
      <c r="C112" s="13"/>
    </row>
    <row r="113" customFormat="false" ht="15" hidden="false" customHeight="false" outlineLevel="0" collapsed="false">
      <c r="C113" s="13"/>
    </row>
    <row r="114" customFormat="false" ht="15" hidden="false" customHeight="false" outlineLevel="0" collapsed="false">
      <c r="C114" s="13"/>
    </row>
    <row r="115" customFormat="false" ht="15" hidden="false" customHeight="false" outlineLevel="0" collapsed="false">
      <c r="C115" s="13"/>
    </row>
    <row r="116" customFormat="false" ht="15" hidden="false" customHeight="false" outlineLevel="0" collapsed="false">
      <c r="C116" s="13"/>
    </row>
    <row r="117" customFormat="false" ht="15" hidden="false" customHeight="false" outlineLevel="0" collapsed="false">
      <c r="C117" s="13"/>
    </row>
    <row r="118" customFormat="false" ht="15" hidden="false" customHeight="false" outlineLevel="0" collapsed="false">
      <c r="C118" s="13"/>
    </row>
    <row r="119" customFormat="false" ht="15" hidden="false" customHeight="false" outlineLevel="0" collapsed="false">
      <c r="C119" s="13"/>
    </row>
    <row r="120" customFormat="false" ht="15" hidden="false" customHeight="false" outlineLevel="0" collapsed="false">
      <c r="C120" s="13"/>
    </row>
    <row r="121" customFormat="false" ht="15" hidden="false" customHeight="false" outlineLevel="0" collapsed="false">
      <c r="C121" s="13"/>
    </row>
    <row r="122" customFormat="false" ht="15" hidden="false" customHeight="false" outlineLevel="0" collapsed="false">
      <c r="C122" s="13"/>
    </row>
    <row r="123" customFormat="false" ht="15" hidden="false" customHeight="false" outlineLevel="0" collapsed="false">
      <c r="C123" s="13"/>
    </row>
    <row r="124" customFormat="false" ht="15" hidden="false" customHeight="false" outlineLevel="0" collapsed="false">
      <c r="C124" s="13"/>
    </row>
    <row r="125" customFormat="false" ht="15" hidden="false" customHeight="false" outlineLevel="0" collapsed="false">
      <c r="C125" s="13"/>
    </row>
    <row r="126" customFormat="false" ht="15" hidden="false" customHeight="false" outlineLevel="0" collapsed="false">
      <c r="C126" s="13"/>
    </row>
    <row r="127" customFormat="false" ht="15" hidden="false" customHeight="false" outlineLevel="0" collapsed="false">
      <c r="C127" s="13"/>
    </row>
    <row r="128" customFormat="false" ht="15" hidden="false" customHeight="false" outlineLevel="0" collapsed="false">
      <c r="C128" s="13"/>
    </row>
    <row r="129" customFormat="false" ht="15" hidden="false" customHeight="false" outlineLevel="0" collapsed="false">
      <c r="C129" s="13"/>
    </row>
    <row r="130" customFormat="false" ht="15" hidden="false" customHeight="false" outlineLevel="0" collapsed="false">
      <c r="C130" s="13"/>
    </row>
    <row r="131" customFormat="false" ht="15" hidden="false" customHeight="false" outlineLevel="0" collapsed="false">
      <c r="C131" s="13"/>
    </row>
    <row r="132" customFormat="false" ht="15" hidden="false" customHeight="false" outlineLevel="0" collapsed="false">
      <c r="C132" s="13"/>
    </row>
    <row r="133" customFormat="false" ht="15" hidden="false" customHeight="false" outlineLevel="0" collapsed="false">
      <c r="C133" s="13"/>
    </row>
    <row r="134" customFormat="false" ht="15" hidden="false" customHeight="false" outlineLevel="0" collapsed="false">
      <c r="C134" s="13"/>
    </row>
    <row r="135" customFormat="false" ht="15" hidden="false" customHeight="false" outlineLevel="0" collapsed="false">
      <c r="C135" s="13"/>
    </row>
    <row r="136" customFormat="false" ht="15" hidden="false" customHeight="false" outlineLevel="0" collapsed="false">
      <c r="C136" s="13"/>
    </row>
    <row r="137" customFormat="false" ht="15" hidden="false" customHeight="false" outlineLevel="0" collapsed="false">
      <c r="C137" s="13"/>
    </row>
    <row r="138" customFormat="false" ht="15" hidden="false" customHeight="false" outlineLevel="0" collapsed="false">
      <c r="C138" s="13"/>
    </row>
    <row r="139" customFormat="false" ht="15" hidden="false" customHeight="false" outlineLevel="0" collapsed="false">
      <c r="C139" s="13"/>
    </row>
    <row r="140" customFormat="false" ht="15" hidden="false" customHeight="false" outlineLevel="0" collapsed="false">
      <c r="C140" s="13"/>
    </row>
    <row r="141" customFormat="false" ht="15" hidden="false" customHeight="false" outlineLevel="0" collapsed="false">
      <c r="C141" s="13"/>
    </row>
    <row r="142" customFormat="false" ht="15" hidden="false" customHeight="false" outlineLevel="0" collapsed="false">
      <c r="C142" s="13"/>
    </row>
    <row r="143" customFormat="false" ht="15" hidden="false" customHeight="false" outlineLevel="0" collapsed="false">
      <c r="C143" s="13"/>
    </row>
    <row r="144" customFormat="false" ht="15" hidden="false" customHeight="false" outlineLevel="0" collapsed="false">
      <c r="C144" s="13"/>
    </row>
    <row r="145" customFormat="false" ht="15" hidden="false" customHeight="false" outlineLevel="0" collapsed="false">
      <c r="C145" s="13"/>
    </row>
    <row r="146" customFormat="false" ht="15" hidden="false" customHeight="false" outlineLevel="0" collapsed="false">
      <c r="C146" s="13"/>
    </row>
    <row r="147" customFormat="false" ht="15" hidden="false" customHeight="false" outlineLevel="0" collapsed="false">
      <c r="C147" s="13"/>
    </row>
    <row r="148" customFormat="false" ht="15" hidden="false" customHeight="false" outlineLevel="0" collapsed="false">
      <c r="C148" s="13"/>
    </row>
    <row r="149" customFormat="false" ht="15" hidden="false" customHeight="false" outlineLevel="0" collapsed="false">
      <c r="C149" s="13"/>
    </row>
    <row r="150" customFormat="false" ht="15" hidden="false" customHeight="false" outlineLevel="0" collapsed="false">
      <c r="C150" s="13"/>
    </row>
    <row r="151" customFormat="false" ht="15" hidden="false" customHeight="false" outlineLevel="0" collapsed="false">
      <c r="C151" s="13"/>
    </row>
    <row r="152" customFormat="false" ht="15" hidden="false" customHeight="false" outlineLevel="0" collapsed="false">
      <c r="C152" s="13"/>
    </row>
    <row r="153" customFormat="false" ht="15" hidden="false" customHeight="false" outlineLevel="0" collapsed="false">
      <c r="C153" s="13"/>
    </row>
    <row r="154" customFormat="false" ht="15" hidden="false" customHeight="false" outlineLevel="0" collapsed="false">
      <c r="C154" s="13"/>
    </row>
    <row r="155" customFormat="false" ht="15" hidden="false" customHeight="false" outlineLevel="0" collapsed="false">
      <c r="C155" s="13"/>
    </row>
    <row r="156" customFormat="false" ht="15" hidden="false" customHeight="false" outlineLevel="0" collapsed="false">
      <c r="C156" s="13"/>
    </row>
    <row r="157" customFormat="false" ht="15" hidden="false" customHeight="false" outlineLevel="0" collapsed="false">
      <c r="C157" s="13"/>
    </row>
    <row r="158" customFormat="false" ht="15" hidden="false" customHeight="false" outlineLevel="0" collapsed="false">
      <c r="C158" s="13"/>
    </row>
    <row r="159" customFormat="false" ht="15" hidden="false" customHeight="false" outlineLevel="0" collapsed="false">
      <c r="C159" s="13"/>
    </row>
    <row r="160" customFormat="false" ht="15" hidden="false" customHeight="false" outlineLevel="0" collapsed="false">
      <c r="C160" s="13"/>
    </row>
    <row r="161" customFormat="false" ht="15" hidden="false" customHeight="false" outlineLevel="0" collapsed="false">
      <c r="C161" s="13"/>
    </row>
    <row r="162" customFormat="false" ht="15" hidden="false" customHeight="false" outlineLevel="0" collapsed="false">
      <c r="C162" s="13"/>
    </row>
    <row r="163" customFormat="false" ht="15" hidden="false" customHeight="false" outlineLevel="0" collapsed="false">
      <c r="C163" s="13"/>
    </row>
    <row r="164" customFormat="false" ht="15" hidden="false" customHeight="false" outlineLevel="0" collapsed="false">
      <c r="C164" s="13"/>
    </row>
    <row r="165" customFormat="false" ht="15" hidden="false" customHeight="false" outlineLevel="0" collapsed="false">
      <c r="C165" s="13"/>
    </row>
    <row r="166" customFormat="false" ht="15" hidden="false" customHeight="false" outlineLevel="0" collapsed="false">
      <c r="C166" s="13"/>
    </row>
    <row r="167" customFormat="false" ht="15" hidden="false" customHeight="false" outlineLevel="0" collapsed="false">
      <c r="C167" s="13"/>
    </row>
    <row r="168" customFormat="false" ht="15" hidden="false" customHeight="false" outlineLevel="0" collapsed="false">
      <c r="C168" s="13"/>
    </row>
    <row r="169" customFormat="false" ht="15" hidden="false" customHeight="false" outlineLevel="0" collapsed="false">
      <c r="C169" s="13"/>
    </row>
    <row r="170" customFormat="false" ht="15" hidden="false" customHeight="false" outlineLevel="0" collapsed="false">
      <c r="C170" s="13"/>
    </row>
    <row r="171" customFormat="false" ht="15" hidden="false" customHeight="false" outlineLevel="0" collapsed="false">
      <c r="C171" s="13"/>
    </row>
    <row r="172" customFormat="false" ht="15" hidden="false" customHeight="false" outlineLevel="0" collapsed="false">
      <c r="C172" s="13"/>
    </row>
    <row r="173" customFormat="false" ht="15" hidden="false" customHeight="false" outlineLevel="0" collapsed="false">
      <c r="C173" s="13"/>
    </row>
    <row r="174" customFormat="false" ht="15" hidden="false" customHeight="false" outlineLevel="0" collapsed="false">
      <c r="C174" s="13"/>
    </row>
    <row r="175" customFormat="false" ht="15" hidden="false" customHeight="false" outlineLevel="0" collapsed="false">
      <c r="C175" s="13"/>
    </row>
    <row r="176" customFormat="false" ht="15" hidden="false" customHeight="false" outlineLevel="0" collapsed="false">
      <c r="C176" s="13"/>
    </row>
    <row r="177" customFormat="false" ht="15" hidden="false" customHeight="false" outlineLevel="0" collapsed="false">
      <c r="C177" s="13"/>
    </row>
    <row r="178" customFormat="false" ht="15" hidden="false" customHeight="false" outlineLevel="0" collapsed="false">
      <c r="C178" s="13"/>
    </row>
    <row r="179" customFormat="false" ht="15" hidden="false" customHeight="false" outlineLevel="0" collapsed="false">
      <c r="C179" s="13"/>
    </row>
    <row r="180" customFormat="false" ht="15" hidden="false" customHeight="false" outlineLevel="0" collapsed="false">
      <c r="C180" s="13"/>
    </row>
    <row r="181" customFormat="false" ht="15" hidden="false" customHeight="false" outlineLevel="0" collapsed="false">
      <c r="C181" s="13"/>
    </row>
    <row r="182" customFormat="false" ht="15" hidden="false" customHeight="false" outlineLevel="0" collapsed="false">
      <c r="C182" s="13"/>
    </row>
    <row r="183" customFormat="false" ht="15" hidden="false" customHeight="false" outlineLevel="0" collapsed="false">
      <c r="C183" s="13"/>
    </row>
    <row r="184" customFormat="false" ht="15" hidden="false" customHeight="false" outlineLevel="0" collapsed="false">
      <c r="C184" s="13"/>
    </row>
    <row r="185" customFormat="false" ht="15" hidden="false" customHeight="false" outlineLevel="0" collapsed="false">
      <c r="C185" s="13"/>
    </row>
    <row r="186" customFormat="false" ht="15" hidden="false" customHeight="false" outlineLevel="0" collapsed="false">
      <c r="C186" s="13"/>
    </row>
    <row r="187" customFormat="false" ht="15" hidden="false" customHeight="false" outlineLevel="0" collapsed="false">
      <c r="C187" s="13"/>
    </row>
    <row r="188" customFormat="false" ht="15" hidden="false" customHeight="false" outlineLevel="0" collapsed="false">
      <c r="C188" s="13"/>
    </row>
    <row r="189" customFormat="false" ht="15" hidden="false" customHeight="false" outlineLevel="0" collapsed="false">
      <c r="C189" s="13"/>
    </row>
    <row r="190" customFormat="false" ht="15" hidden="false" customHeight="false" outlineLevel="0" collapsed="false">
      <c r="C190" s="13"/>
    </row>
    <row r="191" customFormat="false" ht="15" hidden="false" customHeight="false" outlineLevel="0" collapsed="false">
      <c r="C191" s="13"/>
    </row>
    <row r="192" customFormat="false" ht="15" hidden="false" customHeight="false" outlineLevel="0" collapsed="false">
      <c r="C192" s="13"/>
    </row>
    <row r="193" customFormat="false" ht="15" hidden="false" customHeight="false" outlineLevel="0" collapsed="false">
      <c r="C193" s="13"/>
    </row>
    <row r="194" customFormat="false" ht="15" hidden="false" customHeight="false" outlineLevel="0" collapsed="false">
      <c r="C194" s="13"/>
    </row>
    <row r="195" customFormat="false" ht="15" hidden="false" customHeight="false" outlineLevel="0" collapsed="false">
      <c r="C195" s="13"/>
    </row>
    <row r="196" customFormat="false" ht="15" hidden="false" customHeight="false" outlineLevel="0" collapsed="false">
      <c r="C196" s="13"/>
    </row>
    <row r="197" customFormat="false" ht="15" hidden="false" customHeight="false" outlineLevel="0" collapsed="false">
      <c r="C197" s="13"/>
    </row>
    <row r="198" customFormat="false" ht="15" hidden="false" customHeight="false" outlineLevel="0" collapsed="false">
      <c r="C198" s="13"/>
    </row>
    <row r="199" customFormat="false" ht="15" hidden="false" customHeight="false" outlineLevel="0" collapsed="false">
      <c r="C199" s="13"/>
    </row>
    <row r="200" customFormat="false" ht="15" hidden="false" customHeight="false" outlineLevel="0" collapsed="false">
      <c r="C200" s="13"/>
    </row>
    <row r="201" customFormat="false" ht="15" hidden="false" customHeight="false" outlineLevel="0" collapsed="false">
      <c r="C201" s="13"/>
    </row>
    <row r="202" customFormat="false" ht="15" hidden="false" customHeight="false" outlineLevel="0" collapsed="false">
      <c r="C202" s="13"/>
    </row>
    <row r="203" customFormat="false" ht="15" hidden="false" customHeight="false" outlineLevel="0" collapsed="false">
      <c r="C203" s="13"/>
    </row>
    <row r="204" customFormat="false" ht="15" hidden="false" customHeight="false" outlineLevel="0" collapsed="false">
      <c r="C204" s="13"/>
    </row>
    <row r="205" customFormat="false" ht="15" hidden="false" customHeight="false" outlineLevel="0" collapsed="false">
      <c r="C205" s="13"/>
    </row>
    <row r="206" customFormat="false" ht="15" hidden="false" customHeight="false" outlineLevel="0" collapsed="false">
      <c r="C206" s="13"/>
    </row>
    <row r="207" customFormat="false" ht="15" hidden="false" customHeight="false" outlineLevel="0" collapsed="false">
      <c r="C207" s="13"/>
    </row>
    <row r="208" customFormat="false" ht="15" hidden="false" customHeight="false" outlineLevel="0" collapsed="false">
      <c r="C208" s="13"/>
    </row>
    <row r="209" customFormat="false" ht="15" hidden="false" customHeight="false" outlineLevel="0" collapsed="false">
      <c r="C209" s="13"/>
    </row>
    <row r="210" customFormat="false" ht="15" hidden="false" customHeight="false" outlineLevel="0" collapsed="false">
      <c r="C210" s="13"/>
    </row>
    <row r="211" customFormat="false" ht="15" hidden="false" customHeight="false" outlineLevel="0" collapsed="false">
      <c r="C211" s="13"/>
    </row>
    <row r="212" customFormat="false" ht="15" hidden="false" customHeight="false" outlineLevel="0" collapsed="false">
      <c r="C212" s="13"/>
    </row>
    <row r="213" customFormat="false" ht="15" hidden="false" customHeight="false" outlineLevel="0" collapsed="false">
      <c r="C213" s="13"/>
    </row>
    <row r="214" customFormat="false" ht="15" hidden="false" customHeight="false" outlineLevel="0" collapsed="false">
      <c r="C214" s="13"/>
    </row>
    <row r="215" customFormat="false" ht="15" hidden="false" customHeight="false" outlineLevel="0" collapsed="false">
      <c r="C215" s="13"/>
    </row>
    <row r="216" customFormat="false" ht="15" hidden="false" customHeight="false" outlineLevel="0" collapsed="false">
      <c r="C216" s="13"/>
    </row>
    <row r="217" customFormat="false" ht="15" hidden="false" customHeight="false" outlineLevel="0" collapsed="false">
      <c r="C217" s="13"/>
    </row>
    <row r="218" customFormat="false" ht="15" hidden="false" customHeight="false" outlineLevel="0" collapsed="false">
      <c r="C218" s="13"/>
    </row>
    <row r="219" customFormat="false" ht="15" hidden="false" customHeight="false" outlineLevel="0" collapsed="false">
      <c r="C219" s="13"/>
    </row>
    <row r="220" customFormat="false" ht="15" hidden="false" customHeight="false" outlineLevel="0" collapsed="false">
      <c r="C220" s="13"/>
    </row>
    <row r="221" customFormat="false" ht="15" hidden="false" customHeight="false" outlineLevel="0" collapsed="false">
      <c r="C221" s="13"/>
    </row>
    <row r="222" customFormat="false" ht="15" hidden="false" customHeight="false" outlineLevel="0" collapsed="false">
      <c r="C222" s="13"/>
    </row>
    <row r="223" customFormat="false" ht="15" hidden="false" customHeight="false" outlineLevel="0" collapsed="false">
      <c r="C223" s="13"/>
    </row>
    <row r="224" customFormat="false" ht="15" hidden="false" customHeight="false" outlineLevel="0" collapsed="false">
      <c r="C224" s="13"/>
    </row>
    <row r="225" customFormat="false" ht="15" hidden="false" customHeight="false" outlineLevel="0" collapsed="false">
      <c r="C225" s="13"/>
    </row>
    <row r="226" customFormat="false" ht="15" hidden="false" customHeight="false" outlineLevel="0" collapsed="false">
      <c r="C226" s="13"/>
    </row>
    <row r="227" customFormat="false" ht="15" hidden="false" customHeight="false" outlineLevel="0" collapsed="false">
      <c r="C227" s="13"/>
    </row>
    <row r="228" customFormat="false" ht="15" hidden="false" customHeight="false" outlineLevel="0" collapsed="false">
      <c r="C228" s="13"/>
    </row>
    <row r="229" customFormat="false" ht="15" hidden="false" customHeight="false" outlineLevel="0" collapsed="false">
      <c r="C229" s="13"/>
    </row>
    <row r="230" customFormat="false" ht="15" hidden="false" customHeight="false" outlineLevel="0" collapsed="false">
      <c r="C230" s="13"/>
    </row>
    <row r="231" customFormat="false" ht="15" hidden="false" customHeight="false" outlineLevel="0" collapsed="false">
      <c r="C231" s="13"/>
    </row>
    <row r="232" customFormat="false" ht="15" hidden="false" customHeight="false" outlineLevel="0" collapsed="false">
      <c r="C232" s="13"/>
    </row>
    <row r="233" customFormat="false" ht="15" hidden="false" customHeight="false" outlineLevel="0" collapsed="false">
      <c r="C233" s="13"/>
    </row>
    <row r="234" customFormat="false" ht="15" hidden="false" customHeight="false" outlineLevel="0" collapsed="false">
      <c r="C234" s="13"/>
    </row>
    <row r="235" customFormat="false" ht="15" hidden="false" customHeight="false" outlineLevel="0" collapsed="false">
      <c r="C235" s="13"/>
    </row>
    <row r="236" customFormat="false" ht="15" hidden="false" customHeight="false" outlineLevel="0" collapsed="false">
      <c r="C236" s="13"/>
    </row>
    <row r="237" customFormat="false" ht="15" hidden="false" customHeight="false" outlineLevel="0" collapsed="false">
      <c r="C237" s="13"/>
    </row>
    <row r="238" customFormat="false" ht="15" hidden="false" customHeight="false" outlineLevel="0" collapsed="false">
      <c r="C238" s="13"/>
    </row>
    <row r="239" customFormat="false" ht="15" hidden="false" customHeight="false" outlineLevel="0" collapsed="false">
      <c r="C239" s="13"/>
    </row>
    <row r="240" customFormat="false" ht="15" hidden="false" customHeight="false" outlineLevel="0" collapsed="false">
      <c r="C240" s="13"/>
    </row>
    <row r="241" customFormat="false" ht="15" hidden="false" customHeight="false" outlineLevel="0" collapsed="false">
      <c r="C241" s="13"/>
    </row>
    <row r="242" customFormat="false" ht="15" hidden="false" customHeight="false" outlineLevel="0" collapsed="false">
      <c r="C242" s="13"/>
    </row>
    <row r="243" customFormat="false" ht="15" hidden="false" customHeight="false" outlineLevel="0" collapsed="false">
      <c r="C243" s="13"/>
    </row>
    <row r="244" customFormat="false" ht="15" hidden="false" customHeight="false" outlineLevel="0" collapsed="false">
      <c r="C244" s="13"/>
    </row>
    <row r="245" customFormat="false" ht="15" hidden="false" customHeight="false" outlineLevel="0" collapsed="false">
      <c r="C245" s="13"/>
    </row>
    <row r="246" customFormat="false" ht="15" hidden="false" customHeight="false" outlineLevel="0" collapsed="false">
      <c r="C246" s="13"/>
    </row>
    <row r="247" customFormat="false" ht="15" hidden="false" customHeight="false" outlineLevel="0" collapsed="false">
      <c r="C247" s="13"/>
    </row>
    <row r="248" customFormat="false" ht="15" hidden="false" customHeight="false" outlineLevel="0" collapsed="false">
      <c r="C248" s="13"/>
    </row>
    <row r="249" customFormat="false" ht="15" hidden="false" customHeight="false" outlineLevel="0" collapsed="false">
      <c r="C249" s="13"/>
    </row>
    <row r="250" customFormat="false" ht="15" hidden="false" customHeight="false" outlineLevel="0" collapsed="false">
      <c r="C250" s="13"/>
    </row>
    <row r="251" customFormat="false" ht="15" hidden="false" customHeight="false" outlineLevel="0" collapsed="false">
      <c r="C251" s="13"/>
    </row>
    <row r="252" customFormat="false" ht="15" hidden="false" customHeight="false" outlineLevel="0" collapsed="false">
      <c r="C252" s="13"/>
    </row>
    <row r="253" customFormat="false" ht="15" hidden="false" customHeight="false" outlineLevel="0" collapsed="false">
      <c r="C253" s="13"/>
    </row>
    <row r="254" customFormat="false" ht="15" hidden="false" customHeight="false" outlineLevel="0" collapsed="false">
      <c r="C254" s="13"/>
    </row>
    <row r="255" customFormat="false" ht="15" hidden="false" customHeight="false" outlineLevel="0" collapsed="false">
      <c r="C255" s="13"/>
    </row>
    <row r="256" customFormat="false" ht="15" hidden="false" customHeight="false" outlineLevel="0" collapsed="false">
      <c r="C256" s="13"/>
    </row>
    <row r="257" customFormat="false" ht="15" hidden="false" customHeight="false" outlineLevel="0" collapsed="false">
      <c r="C257" s="13"/>
    </row>
    <row r="258" customFormat="false" ht="15" hidden="false" customHeight="false" outlineLevel="0" collapsed="false">
      <c r="C258" s="13"/>
    </row>
    <row r="259" customFormat="false" ht="15" hidden="false" customHeight="false" outlineLevel="0" collapsed="false">
      <c r="C259" s="13"/>
    </row>
    <row r="260" customFormat="false" ht="15" hidden="false" customHeight="false" outlineLevel="0" collapsed="false">
      <c r="C260" s="13"/>
    </row>
    <row r="261" customFormat="false" ht="15" hidden="false" customHeight="false" outlineLevel="0" collapsed="false">
      <c r="C261" s="13"/>
    </row>
    <row r="262" customFormat="false" ht="15" hidden="false" customHeight="false" outlineLevel="0" collapsed="false">
      <c r="C262" s="13"/>
    </row>
    <row r="263" customFormat="false" ht="15" hidden="false" customHeight="false" outlineLevel="0" collapsed="false">
      <c r="C263" s="13"/>
    </row>
    <row r="264" customFormat="false" ht="15" hidden="false" customHeight="false" outlineLevel="0" collapsed="false">
      <c r="C264" s="13"/>
    </row>
    <row r="265" customFormat="false" ht="15" hidden="false" customHeight="false" outlineLevel="0" collapsed="false">
      <c r="C265" s="13"/>
    </row>
    <row r="266" customFormat="false" ht="15" hidden="false" customHeight="false" outlineLevel="0" collapsed="false">
      <c r="C266" s="13"/>
    </row>
    <row r="267" customFormat="false" ht="15" hidden="false" customHeight="false" outlineLevel="0" collapsed="false">
      <c r="C267" s="13"/>
    </row>
    <row r="268" customFormat="false" ht="15" hidden="false" customHeight="false" outlineLevel="0" collapsed="false">
      <c r="C268" s="13"/>
    </row>
    <row r="269" customFormat="false" ht="15" hidden="false" customHeight="false" outlineLevel="0" collapsed="false">
      <c r="C269" s="13"/>
    </row>
    <row r="270" customFormat="false" ht="15" hidden="false" customHeight="false" outlineLevel="0" collapsed="false">
      <c r="C270" s="13"/>
    </row>
    <row r="271" customFormat="false" ht="15" hidden="false" customHeight="false" outlineLevel="0" collapsed="false">
      <c r="C271" s="13"/>
    </row>
    <row r="272" customFormat="false" ht="15" hidden="false" customHeight="false" outlineLevel="0" collapsed="false">
      <c r="C272" s="13"/>
    </row>
    <row r="273" customFormat="false" ht="15" hidden="false" customHeight="false" outlineLevel="0" collapsed="false">
      <c r="C273" s="13"/>
    </row>
    <row r="274" customFormat="false" ht="15" hidden="false" customHeight="false" outlineLevel="0" collapsed="false">
      <c r="C274" s="13"/>
    </row>
    <row r="275" customFormat="false" ht="15" hidden="false" customHeight="false" outlineLevel="0" collapsed="false">
      <c r="C275" s="13"/>
    </row>
    <row r="276" customFormat="false" ht="15" hidden="false" customHeight="false" outlineLevel="0" collapsed="false">
      <c r="C276" s="13"/>
    </row>
    <row r="277" customFormat="false" ht="15" hidden="false" customHeight="false" outlineLevel="0" collapsed="false">
      <c r="C277" s="13"/>
    </row>
    <row r="278" customFormat="false" ht="15" hidden="false" customHeight="false" outlineLevel="0" collapsed="false">
      <c r="C278" s="13"/>
    </row>
    <row r="279" customFormat="false" ht="15" hidden="false" customHeight="false" outlineLevel="0" collapsed="false">
      <c r="C279" s="13"/>
    </row>
    <row r="280" customFormat="false" ht="15" hidden="false" customHeight="false" outlineLevel="0" collapsed="false">
      <c r="C280" s="13"/>
    </row>
    <row r="281" customFormat="false" ht="15" hidden="false" customHeight="false" outlineLevel="0" collapsed="false">
      <c r="C281" s="13"/>
    </row>
    <row r="282" customFormat="false" ht="15" hidden="false" customHeight="false" outlineLevel="0" collapsed="false">
      <c r="C282" s="13"/>
    </row>
    <row r="283" customFormat="false" ht="15" hidden="false" customHeight="false" outlineLevel="0" collapsed="false">
      <c r="C283" s="13"/>
    </row>
    <row r="284" customFormat="false" ht="15" hidden="false" customHeight="false" outlineLevel="0" collapsed="false">
      <c r="C284" s="13"/>
    </row>
    <row r="285" customFormat="false" ht="15" hidden="false" customHeight="false" outlineLevel="0" collapsed="false">
      <c r="C285" s="13"/>
    </row>
    <row r="286" customFormat="false" ht="15" hidden="false" customHeight="false" outlineLevel="0" collapsed="false">
      <c r="C286" s="13"/>
    </row>
    <row r="287" customFormat="false" ht="15" hidden="false" customHeight="false" outlineLevel="0" collapsed="false">
      <c r="C287" s="13"/>
    </row>
    <row r="288" customFormat="false" ht="15" hidden="false" customHeight="false" outlineLevel="0" collapsed="false">
      <c r="C288" s="13"/>
    </row>
    <row r="289" customFormat="false" ht="15" hidden="false" customHeight="false" outlineLevel="0" collapsed="false">
      <c r="C289" s="13"/>
    </row>
    <row r="290" customFormat="false" ht="15" hidden="false" customHeight="false" outlineLevel="0" collapsed="false">
      <c r="C290" s="13"/>
    </row>
    <row r="291" customFormat="false" ht="15" hidden="false" customHeight="false" outlineLevel="0" collapsed="false">
      <c r="C291" s="13"/>
    </row>
    <row r="292" customFormat="false" ht="15" hidden="false" customHeight="false" outlineLevel="0" collapsed="false">
      <c r="C292" s="13"/>
    </row>
    <row r="293" customFormat="false" ht="15" hidden="false" customHeight="false" outlineLevel="0" collapsed="false">
      <c r="C293" s="13"/>
    </row>
    <row r="294" customFormat="false" ht="15" hidden="false" customHeight="false" outlineLevel="0" collapsed="false">
      <c r="C294" s="13"/>
    </row>
    <row r="295" customFormat="false" ht="15" hidden="false" customHeight="false" outlineLevel="0" collapsed="false">
      <c r="C295" s="13"/>
    </row>
    <row r="296" customFormat="false" ht="15" hidden="false" customHeight="false" outlineLevel="0" collapsed="false">
      <c r="C296" s="13"/>
    </row>
    <row r="297" customFormat="false" ht="15" hidden="false" customHeight="false" outlineLevel="0" collapsed="false">
      <c r="C297" s="13"/>
    </row>
    <row r="298" customFormat="false" ht="15" hidden="false" customHeight="false" outlineLevel="0" collapsed="false">
      <c r="C298" s="13"/>
    </row>
    <row r="299" customFormat="false" ht="15" hidden="false" customHeight="false" outlineLevel="0" collapsed="false">
      <c r="C299" s="13"/>
    </row>
    <row r="300" customFormat="false" ht="15" hidden="false" customHeight="false" outlineLevel="0" collapsed="false">
      <c r="C300" s="13"/>
    </row>
    <row r="301" customFormat="false" ht="15" hidden="false" customHeight="false" outlineLevel="0" collapsed="false">
      <c r="C301" s="13"/>
    </row>
    <row r="302" customFormat="false" ht="15" hidden="false" customHeight="false" outlineLevel="0" collapsed="false">
      <c r="C302" s="13"/>
    </row>
    <row r="303" customFormat="false" ht="15" hidden="false" customHeight="false" outlineLevel="0" collapsed="false">
      <c r="C303" s="13"/>
    </row>
    <row r="304" customFormat="false" ht="15" hidden="false" customHeight="false" outlineLevel="0" collapsed="false">
      <c r="C304" s="13"/>
    </row>
    <row r="305" customFormat="false" ht="15" hidden="false" customHeight="false" outlineLevel="0" collapsed="false">
      <c r="C305" s="13"/>
    </row>
    <row r="306" customFormat="false" ht="15" hidden="false" customHeight="false" outlineLevel="0" collapsed="false">
      <c r="C306" s="13"/>
    </row>
    <row r="307" customFormat="false" ht="15" hidden="false" customHeight="false" outlineLevel="0" collapsed="false">
      <c r="C307" s="13"/>
    </row>
    <row r="308" s="82" customFormat="true" ht="15" hidden="false" customHeight="false" outlineLevel="0" collapsed="false">
      <c r="D308" s="15"/>
      <c r="E308" s="15"/>
      <c r="H308" s="15"/>
      <c r="I308" s="15"/>
      <c r="L308" s="15"/>
      <c r="M308" s="15"/>
      <c r="P308" s="15"/>
      <c r="Q308" s="15"/>
      <c r="T308" s="15"/>
      <c r="U308" s="15"/>
      <c r="X308" s="15"/>
      <c r="Y308" s="15"/>
      <c r="AB308" s="15"/>
      <c r="AC308" s="15"/>
      <c r="AF308" s="15"/>
      <c r="AG308" s="15"/>
      <c r="AJ308" s="15"/>
      <c r="AK308" s="15"/>
      <c r="AN308" s="15"/>
      <c r="AO308" s="15"/>
      <c r="AR308" s="15"/>
      <c r="AS308" s="15"/>
      <c r="AV308" s="15"/>
      <c r="AW308" s="15"/>
      <c r="AZ308" s="15"/>
      <c r="BA308" s="15"/>
      <c r="BD308" s="15"/>
      <c r="BE308" s="15"/>
      <c r="BH308" s="15"/>
      <c r="BI308" s="15"/>
      <c r="BL308" s="15"/>
      <c r="BM308" s="15"/>
      <c r="BP308" s="15"/>
      <c r="BQ308" s="15"/>
      <c r="BT308" s="15"/>
      <c r="BU308" s="15"/>
      <c r="BX308" s="15"/>
      <c r="BY308" s="15"/>
      <c r="CB308" s="15"/>
      <c r="CC308" s="15"/>
      <c r="CF308" s="15"/>
      <c r="CG308" s="15"/>
      <c r="CJ308" s="15"/>
      <c r="CK308" s="15"/>
      <c r="CN308" s="15"/>
      <c r="CO308" s="15"/>
      <c r="CR308" s="15"/>
      <c r="CS308" s="15"/>
      <c r="CV308" s="15"/>
      <c r="CW308" s="15"/>
      <c r="CZ308" s="15"/>
      <c r="DA308" s="15"/>
      <c r="DD308" s="15"/>
      <c r="DE308" s="15"/>
    </row>
    <row r="309" customFormat="false" ht="15" hidden="false" customHeight="false" outlineLevel="0" collapsed="false">
      <c r="C309" s="13"/>
    </row>
    <row r="310" customFormat="false" ht="15" hidden="false" customHeight="false" outlineLevel="0" collapsed="false">
      <c r="C310" s="13"/>
    </row>
    <row r="311" customFormat="false" ht="15" hidden="false" customHeight="false" outlineLevel="0" collapsed="false">
      <c r="C311" s="13"/>
    </row>
    <row r="312" customFormat="false" ht="15" hidden="false" customHeight="false" outlineLevel="0" collapsed="false">
      <c r="C312" s="13"/>
    </row>
    <row r="313" customFormat="false" ht="15" hidden="false" customHeight="false" outlineLevel="0" collapsed="false">
      <c r="C313" s="13"/>
    </row>
    <row r="314" customFormat="false" ht="15" hidden="false" customHeight="false" outlineLevel="0" collapsed="false">
      <c r="C314" s="13"/>
    </row>
    <row r="315" customFormat="false" ht="15" hidden="false" customHeight="false" outlineLevel="0" collapsed="false">
      <c r="C315" s="13"/>
    </row>
    <row r="316" customFormat="false" ht="15" hidden="false" customHeight="false" outlineLevel="0" collapsed="false">
      <c r="C316" s="13"/>
    </row>
    <row r="317" customFormat="false" ht="15" hidden="false" customHeight="false" outlineLevel="0" collapsed="false">
      <c r="C317" s="13"/>
    </row>
    <row r="318" customFormat="false" ht="15" hidden="false" customHeight="false" outlineLevel="0" collapsed="false">
      <c r="C318" s="13"/>
    </row>
    <row r="319" customFormat="false" ht="15" hidden="false" customHeight="false" outlineLevel="0" collapsed="false">
      <c r="C319" s="13"/>
    </row>
    <row r="320" customFormat="false" ht="15" hidden="false" customHeight="false" outlineLevel="0" collapsed="false">
      <c r="C320" s="13"/>
    </row>
    <row r="321" customFormat="false" ht="15" hidden="false" customHeight="false" outlineLevel="0" collapsed="false">
      <c r="C321" s="13"/>
    </row>
    <row r="322" customFormat="false" ht="15" hidden="false" customHeight="false" outlineLevel="0" collapsed="false">
      <c r="C322" s="13"/>
    </row>
    <row r="323" customFormat="false" ht="15" hidden="false" customHeight="false" outlineLevel="0" collapsed="false">
      <c r="C323" s="13"/>
    </row>
    <row r="324" customFormat="false" ht="15" hidden="false" customHeight="false" outlineLevel="0" collapsed="false">
      <c r="C324" s="13"/>
    </row>
    <row r="325" customFormat="false" ht="15" hidden="false" customHeight="false" outlineLevel="0" collapsed="false">
      <c r="C325" s="13"/>
    </row>
    <row r="326" customFormat="false" ht="15" hidden="false" customHeight="false" outlineLevel="0" collapsed="false">
      <c r="C326" s="13"/>
    </row>
    <row r="327" customFormat="false" ht="15" hidden="false" customHeight="false" outlineLevel="0" collapsed="false">
      <c r="C327" s="13"/>
    </row>
    <row r="328" customFormat="false" ht="15" hidden="false" customHeight="false" outlineLevel="0" collapsed="false">
      <c r="C328" s="13"/>
    </row>
    <row r="329" customFormat="false" ht="15" hidden="false" customHeight="false" outlineLevel="0" collapsed="false">
      <c r="C329" s="13"/>
    </row>
    <row r="330" customFormat="false" ht="15" hidden="false" customHeight="false" outlineLevel="0" collapsed="false">
      <c r="C330" s="13"/>
    </row>
    <row r="331" customFormat="false" ht="15" hidden="false" customHeight="false" outlineLevel="0" collapsed="false">
      <c r="C331" s="13"/>
    </row>
    <row r="332" customFormat="false" ht="15" hidden="false" customHeight="false" outlineLevel="0" collapsed="false">
      <c r="C332" s="13"/>
    </row>
    <row r="333" customFormat="false" ht="15" hidden="false" customHeight="false" outlineLevel="0" collapsed="false">
      <c r="C333" s="13"/>
    </row>
    <row r="334" customFormat="false" ht="15" hidden="false" customHeight="false" outlineLevel="0" collapsed="false">
      <c r="C334" s="13"/>
    </row>
    <row r="335" customFormat="false" ht="15" hidden="false" customHeight="false" outlineLevel="0" collapsed="false">
      <c r="C335" s="13"/>
    </row>
    <row r="336" customFormat="false" ht="15" hidden="false" customHeight="false" outlineLevel="0" collapsed="false">
      <c r="C336" s="13"/>
    </row>
    <row r="337" customFormat="false" ht="15" hidden="false" customHeight="false" outlineLevel="0" collapsed="false">
      <c r="C337" s="13"/>
    </row>
    <row r="338" customFormat="false" ht="15" hidden="false" customHeight="false" outlineLevel="0" collapsed="false">
      <c r="C338" s="13"/>
    </row>
    <row r="339" customFormat="false" ht="15" hidden="false" customHeight="false" outlineLevel="0" collapsed="false">
      <c r="C339" s="13"/>
    </row>
    <row r="340" customFormat="false" ht="15" hidden="false" customHeight="false" outlineLevel="0" collapsed="false">
      <c r="C340" s="13"/>
    </row>
    <row r="341" customFormat="false" ht="15" hidden="false" customHeight="false" outlineLevel="0" collapsed="false">
      <c r="C341" s="13"/>
    </row>
    <row r="342" customFormat="false" ht="15" hidden="false" customHeight="false" outlineLevel="0" collapsed="false">
      <c r="C342" s="13"/>
    </row>
    <row r="343" customFormat="false" ht="15" hidden="false" customHeight="false" outlineLevel="0" collapsed="false">
      <c r="C343" s="13"/>
    </row>
    <row r="344" customFormat="false" ht="15" hidden="false" customHeight="false" outlineLevel="0" collapsed="false">
      <c r="C344" s="13"/>
    </row>
    <row r="345" customFormat="false" ht="15" hidden="false" customHeight="false" outlineLevel="0" collapsed="false">
      <c r="C345" s="13"/>
    </row>
    <row r="346" customFormat="false" ht="15" hidden="false" customHeight="false" outlineLevel="0" collapsed="false">
      <c r="C346" s="13"/>
    </row>
    <row r="347" customFormat="false" ht="15" hidden="false" customHeight="false" outlineLevel="0" collapsed="false">
      <c r="C347" s="13"/>
    </row>
    <row r="348" customFormat="false" ht="15" hidden="false" customHeight="false" outlineLevel="0" collapsed="false">
      <c r="C348" s="13"/>
    </row>
    <row r="349" customFormat="false" ht="15" hidden="false" customHeight="false" outlineLevel="0" collapsed="false">
      <c r="C349" s="13"/>
    </row>
    <row r="350" customFormat="false" ht="15" hidden="false" customHeight="false" outlineLevel="0" collapsed="false">
      <c r="C350" s="13"/>
    </row>
    <row r="351" customFormat="false" ht="15" hidden="false" customHeight="false" outlineLevel="0" collapsed="false">
      <c r="C351" s="13"/>
    </row>
    <row r="352" customFormat="false" ht="15" hidden="false" customHeight="false" outlineLevel="0" collapsed="false">
      <c r="C352" s="13"/>
    </row>
    <row r="353" customFormat="false" ht="15" hidden="false" customHeight="false" outlineLevel="0" collapsed="false">
      <c r="C353" s="13"/>
    </row>
    <row r="354" customFormat="false" ht="15" hidden="false" customHeight="false" outlineLevel="0" collapsed="false">
      <c r="C354" s="13"/>
    </row>
    <row r="355" customFormat="false" ht="15" hidden="false" customHeight="false" outlineLevel="0" collapsed="false">
      <c r="C355" s="13"/>
    </row>
    <row r="356" customFormat="false" ht="15" hidden="false" customHeight="false" outlineLevel="0" collapsed="false">
      <c r="C356" s="13"/>
    </row>
    <row r="357" customFormat="false" ht="15" hidden="false" customHeight="false" outlineLevel="0" collapsed="false">
      <c r="C357" s="13"/>
    </row>
    <row r="358" customFormat="false" ht="15" hidden="false" customHeight="false" outlineLevel="0" collapsed="false">
      <c r="C358" s="13"/>
    </row>
    <row r="359" customFormat="false" ht="15" hidden="false" customHeight="false" outlineLevel="0" collapsed="false">
      <c r="C359" s="13"/>
    </row>
    <row r="360" customFormat="false" ht="15" hidden="false" customHeight="false" outlineLevel="0" collapsed="false">
      <c r="C360" s="13"/>
    </row>
    <row r="361" customFormat="false" ht="15" hidden="false" customHeight="false" outlineLevel="0" collapsed="false">
      <c r="C361" s="13"/>
    </row>
    <row r="362" customFormat="false" ht="15" hidden="false" customHeight="false" outlineLevel="0" collapsed="false">
      <c r="C362" s="13"/>
    </row>
    <row r="363" customFormat="false" ht="15" hidden="false" customHeight="false" outlineLevel="0" collapsed="false">
      <c r="C363" s="13"/>
    </row>
    <row r="364" customFormat="false" ht="15" hidden="false" customHeight="false" outlineLevel="0" collapsed="false">
      <c r="C364" s="13"/>
    </row>
    <row r="365" customFormat="false" ht="15" hidden="false" customHeight="false" outlineLevel="0" collapsed="false">
      <c r="C365" s="13"/>
    </row>
    <row r="366" customFormat="false" ht="15" hidden="false" customHeight="false" outlineLevel="0" collapsed="false">
      <c r="C366" s="13"/>
    </row>
    <row r="367" customFormat="false" ht="15" hidden="false" customHeight="false" outlineLevel="0" collapsed="false">
      <c r="C367" s="13"/>
    </row>
    <row r="368" customFormat="false" ht="15" hidden="false" customHeight="false" outlineLevel="0" collapsed="false">
      <c r="C368" s="13"/>
    </row>
    <row r="369" customFormat="false" ht="15" hidden="false" customHeight="false" outlineLevel="0" collapsed="false">
      <c r="C369" s="13"/>
    </row>
    <row r="370" customFormat="false" ht="15" hidden="false" customHeight="false" outlineLevel="0" collapsed="false">
      <c r="C370" s="13"/>
    </row>
    <row r="371" customFormat="false" ht="15" hidden="false" customHeight="false" outlineLevel="0" collapsed="false">
      <c r="C371" s="13"/>
    </row>
    <row r="372" customFormat="false" ht="15" hidden="false" customHeight="false" outlineLevel="0" collapsed="false">
      <c r="C372" s="13"/>
    </row>
    <row r="373" customFormat="false" ht="15" hidden="false" customHeight="false" outlineLevel="0" collapsed="false">
      <c r="C373" s="13"/>
    </row>
    <row r="374" customFormat="false" ht="15" hidden="false" customHeight="false" outlineLevel="0" collapsed="false">
      <c r="C374" s="13"/>
    </row>
    <row r="375" customFormat="false" ht="15" hidden="false" customHeight="false" outlineLevel="0" collapsed="false">
      <c r="C375" s="13"/>
    </row>
    <row r="376" customFormat="false" ht="15" hidden="false" customHeight="false" outlineLevel="0" collapsed="false">
      <c r="C376" s="13"/>
    </row>
    <row r="377" customFormat="false" ht="15" hidden="false" customHeight="false" outlineLevel="0" collapsed="false">
      <c r="C377" s="13"/>
    </row>
    <row r="378" customFormat="false" ht="15" hidden="false" customHeight="false" outlineLevel="0" collapsed="false">
      <c r="C378" s="13"/>
    </row>
    <row r="379" customFormat="false" ht="15" hidden="false" customHeight="false" outlineLevel="0" collapsed="false">
      <c r="C379" s="13"/>
    </row>
    <row r="380" customFormat="false" ht="15" hidden="false" customHeight="false" outlineLevel="0" collapsed="false">
      <c r="C380" s="13"/>
    </row>
    <row r="381" customFormat="false" ht="15" hidden="false" customHeight="false" outlineLevel="0" collapsed="false">
      <c r="C381" s="13"/>
    </row>
    <row r="382" customFormat="false" ht="15" hidden="false" customHeight="false" outlineLevel="0" collapsed="false">
      <c r="C382" s="13"/>
    </row>
    <row r="383" customFormat="false" ht="15" hidden="false" customHeight="false" outlineLevel="0" collapsed="false">
      <c r="C383" s="13"/>
    </row>
    <row r="384" customFormat="false" ht="15" hidden="false" customHeight="false" outlineLevel="0" collapsed="false">
      <c r="C384" s="13"/>
    </row>
    <row r="385" customFormat="false" ht="15" hidden="false" customHeight="false" outlineLevel="0" collapsed="false">
      <c r="C385" s="13"/>
    </row>
    <row r="386" customFormat="false" ht="15" hidden="false" customHeight="false" outlineLevel="0" collapsed="false">
      <c r="C386" s="13"/>
    </row>
    <row r="387" customFormat="false" ht="15" hidden="false" customHeight="false" outlineLevel="0" collapsed="false">
      <c r="C387" s="13"/>
    </row>
    <row r="388" customFormat="false" ht="15" hidden="false" customHeight="false" outlineLevel="0" collapsed="false">
      <c r="C388" s="13"/>
    </row>
    <row r="389" customFormat="false" ht="15" hidden="false" customHeight="false" outlineLevel="0" collapsed="false">
      <c r="C389" s="13"/>
    </row>
    <row r="390" customFormat="false" ht="15" hidden="false" customHeight="false" outlineLevel="0" collapsed="false">
      <c r="C390" s="13"/>
    </row>
    <row r="391" customFormat="false" ht="15" hidden="false" customHeight="false" outlineLevel="0" collapsed="false">
      <c r="C391" s="13"/>
    </row>
    <row r="392" customFormat="false" ht="15" hidden="false" customHeight="false" outlineLevel="0" collapsed="false">
      <c r="C392" s="13"/>
    </row>
    <row r="393" customFormat="false" ht="15" hidden="false" customHeight="false" outlineLevel="0" collapsed="false">
      <c r="C393" s="13"/>
    </row>
    <row r="394" customFormat="false" ht="15" hidden="false" customHeight="false" outlineLevel="0" collapsed="false">
      <c r="C394" s="13"/>
    </row>
    <row r="395" customFormat="false" ht="15" hidden="false" customHeight="false" outlineLevel="0" collapsed="false">
      <c r="C395" s="13"/>
    </row>
    <row r="396" customFormat="false" ht="15" hidden="false" customHeight="false" outlineLevel="0" collapsed="false">
      <c r="C396" s="13"/>
    </row>
    <row r="397" customFormat="false" ht="15" hidden="false" customHeight="false" outlineLevel="0" collapsed="false">
      <c r="C397" s="13"/>
    </row>
    <row r="398" customFormat="false" ht="15" hidden="false" customHeight="false" outlineLevel="0" collapsed="false">
      <c r="C398" s="13"/>
    </row>
    <row r="399" customFormat="false" ht="15" hidden="false" customHeight="false" outlineLevel="0" collapsed="false">
      <c r="C399" s="13"/>
    </row>
    <row r="400" customFormat="false" ht="15" hidden="false" customHeight="false" outlineLevel="0" collapsed="false">
      <c r="C400" s="13"/>
    </row>
    <row r="401" customFormat="false" ht="15" hidden="false" customHeight="false" outlineLevel="0" collapsed="false">
      <c r="C401" s="13"/>
    </row>
    <row r="402" customFormat="false" ht="15" hidden="false" customHeight="false" outlineLevel="0" collapsed="false">
      <c r="C402" s="13"/>
    </row>
    <row r="403" customFormat="false" ht="15" hidden="false" customHeight="false" outlineLevel="0" collapsed="false">
      <c r="C403" s="13"/>
    </row>
    <row r="404" customFormat="false" ht="15" hidden="false" customHeight="false" outlineLevel="0" collapsed="false">
      <c r="C404" s="13"/>
    </row>
    <row r="405" customFormat="false" ht="15" hidden="false" customHeight="false" outlineLevel="0" collapsed="false">
      <c r="C405" s="13"/>
    </row>
    <row r="406" customFormat="false" ht="15" hidden="false" customHeight="false" outlineLevel="0" collapsed="false">
      <c r="C406" s="13"/>
    </row>
    <row r="407" customFormat="false" ht="15" hidden="false" customHeight="false" outlineLevel="0" collapsed="false">
      <c r="C407" s="13"/>
    </row>
    <row r="408" customFormat="false" ht="15" hidden="false" customHeight="false" outlineLevel="0" collapsed="false">
      <c r="C408" s="13"/>
    </row>
    <row r="409" customFormat="false" ht="15" hidden="false" customHeight="false" outlineLevel="0" collapsed="false">
      <c r="C409" s="13"/>
    </row>
    <row r="410" customFormat="false" ht="15" hidden="false" customHeight="false" outlineLevel="0" collapsed="false">
      <c r="C410" s="13"/>
    </row>
    <row r="411" customFormat="false" ht="15" hidden="false" customHeight="false" outlineLevel="0" collapsed="false">
      <c r="C411" s="13"/>
    </row>
    <row r="412" customFormat="false" ht="15" hidden="false" customHeight="false" outlineLevel="0" collapsed="false">
      <c r="C412" s="13"/>
    </row>
    <row r="413" customFormat="false" ht="15" hidden="false" customHeight="false" outlineLevel="0" collapsed="false">
      <c r="C413" s="13"/>
    </row>
    <row r="414" customFormat="false" ht="15" hidden="false" customHeight="false" outlineLevel="0" collapsed="false">
      <c r="C414" s="13"/>
    </row>
    <row r="415" customFormat="false" ht="15" hidden="false" customHeight="false" outlineLevel="0" collapsed="false">
      <c r="C415" s="13"/>
    </row>
    <row r="416" customFormat="false" ht="15" hidden="false" customHeight="false" outlineLevel="0" collapsed="false">
      <c r="C416" s="13"/>
    </row>
    <row r="417" customFormat="false" ht="15" hidden="false" customHeight="false" outlineLevel="0" collapsed="false">
      <c r="C417" s="13"/>
    </row>
    <row r="418" customFormat="false" ht="15" hidden="false" customHeight="false" outlineLevel="0" collapsed="false">
      <c r="C418" s="13"/>
    </row>
    <row r="419" customFormat="false" ht="15" hidden="false" customHeight="false" outlineLevel="0" collapsed="false">
      <c r="C419" s="13"/>
    </row>
    <row r="420" customFormat="false" ht="15" hidden="false" customHeight="false" outlineLevel="0" collapsed="false">
      <c r="C420" s="13"/>
    </row>
    <row r="421" customFormat="false" ht="15" hidden="false" customHeight="false" outlineLevel="0" collapsed="false">
      <c r="C421" s="13"/>
    </row>
    <row r="422" customFormat="false" ht="15" hidden="false" customHeight="false" outlineLevel="0" collapsed="false">
      <c r="C422" s="13"/>
    </row>
    <row r="423" customFormat="false" ht="15" hidden="false" customHeight="false" outlineLevel="0" collapsed="false">
      <c r="C423" s="13"/>
    </row>
    <row r="424" customFormat="false" ht="15" hidden="false" customHeight="false" outlineLevel="0" collapsed="false">
      <c r="C424" s="13"/>
    </row>
    <row r="425" customFormat="false" ht="15" hidden="false" customHeight="false" outlineLevel="0" collapsed="false">
      <c r="C425" s="13"/>
    </row>
    <row r="426" customFormat="false" ht="15" hidden="false" customHeight="false" outlineLevel="0" collapsed="false">
      <c r="C426" s="13"/>
    </row>
    <row r="427" customFormat="false" ht="15" hidden="false" customHeight="false" outlineLevel="0" collapsed="false">
      <c r="C427" s="13"/>
    </row>
    <row r="428" customFormat="false" ht="15" hidden="false" customHeight="false" outlineLevel="0" collapsed="false">
      <c r="C428" s="13"/>
    </row>
    <row r="429" customFormat="false" ht="15" hidden="false" customHeight="false" outlineLevel="0" collapsed="false">
      <c r="C429" s="13"/>
    </row>
    <row r="430" customFormat="false" ht="15" hidden="false" customHeight="false" outlineLevel="0" collapsed="false">
      <c r="C430" s="13"/>
    </row>
    <row r="431" customFormat="false" ht="15" hidden="false" customHeight="false" outlineLevel="0" collapsed="false">
      <c r="C431" s="13"/>
    </row>
    <row r="432" customFormat="false" ht="15" hidden="false" customHeight="false" outlineLevel="0" collapsed="false">
      <c r="C432" s="13"/>
    </row>
    <row r="433" customFormat="false" ht="15" hidden="false" customHeight="false" outlineLevel="0" collapsed="false">
      <c r="C433" s="13"/>
    </row>
    <row r="434" customFormat="false" ht="15" hidden="false" customHeight="false" outlineLevel="0" collapsed="false">
      <c r="C434" s="13"/>
    </row>
    <row r="435" customFormat="false" ht="15" hidden="false" customHeight="false" outlineLevel="0" collapsed="false">
      <c r="C435" s="13"/>
    </row>
    <row r="436" customFormat="false" ht="15" hidden="false" customHeight="false" outlineLevel="0" collapsed="false">
      <c r="C436" s="13"/>
    </row>
    <row r="437" customFormat="false" ht="15" hidden="false" customHeight="false" outlineLevel="0" collapsed="false">
      <c r="C437" s="13"/>
    </row>
    <row r="438" customFormat="false" ht="15" hidden="false" customHeight="false" outlineLevel="0" collapsed="false">
      <c r="C438" s="13"/>
    </row>
    <row r="439" customFormat="false" ht="15" hidden="false" customHeight="false" outlineLevel="0" collapsed="false">
      <c r="C439" s="13"/>
    </row>
    <row r="440" customFormat="false" ht="15" hidden="false" customHeight="false" outlineLevel="0" collapsed="false">
      <c r="C440" s="13"/>
    </row>
    <row r="441" customFormat="false" ht="15" hidden="false" customHeight="false" outlineLevel="0" collapsed="false">
      <c r="C441" s="13"/>
    </row>
    <row r="442" customFormat="false" ht="15" hidden="false" customHeight="false" outlineLevel="0" collapsed="false">
      <c r="C442" s="13"/>
    </row>
    <row r="443" customFormat="false" ht="15" hidden="false" customHeight="false" outlineLevel="0" collapsed="false">
      <c r="C443" s="13"/>
    </row>
    <row r="444" customFormat="false" ht="15" hidden="false" customHeight="false" outlineLevel="0" collapsed="false">
      <c r="C444" s="13"/>
    </row>
    <row r="445" customFormat="false" ht="15" hidden="false" customHeight="false" outlineLevel="0" collapsed="false">
      <c r="C445" s="13"/>
    </row>
    <row r="446" customFormat="false" ht="15" hidden="false" customHeight="false" outlineLevel="0" collapsed="false">
      <c r="C446" s="13"/>
    </row>
    <row r="447" customFormat="false" ht="15" hidden="false" customHeight="false" outlineLevel="0" collapsed="false">
      <c r="C447" s="13"/>
    </row>
    <row r="448" customFormat="false" ht="15" hidden="false" customHeight="false" outlineLevel="0" collapsed="false">
      <c r="C448" s="13"/>
    </row>
    <row r="449" customFormat="false" ht="15" hidden="false" customHeight="false" outlineLevel="0" collapsed="false">
      <c r="C449" s="13"/>
    </row>
    <row r="450" customFormat="false" ht="15" hidden="false" customHeight="false" outlineLevel="0" collapsed="false">
      <c r="C450" s="13"/>
    </row>
    <row r="451" customFormat="false" ht="15" hidden="false" customHeight="false" outlineLevel="0" collapsed="false">
      <c r="C451" s="13"/>
    </row>
    <row r="452" customFormat="false" ht="15" hidden="false" customHeight="false" outlineLevel="0" collapsed="false">
      <c r="C452" s="13"/>
    </row>
    <row r="453" customFormat="false" ht="15" hidden="false" customHeight="false" outlineLevel="0" collapsed="false">
      <c r="C453" s="13"/>
    </row>
    <row r="454" customFormat="false" ht="15" hidden="false" customHeight="false" outlineLevel="0" collapsed="false">
      <c r="C454" s="13"/>
    </row>
    <row r="455" customFormat="false" ht="15" hidden="false" customHeight="false" outlineLevel="0" collapsed="false">
      <c r="C455" s="13"/>
    </row>
    <row r="456" customFormat="false" ht="15" hidden="false" customHeight="false" outlineLevel="0" collapsed="false">
      <c r="C456" s="13"/>
    </row>
    <row r="457" customFormat="false" ht="15" hidden="false" customHeight="false" outlineLevel="0" collapsed="false">
      <c r="C457" s="13"/>
    </row>
    <row r="458" customFormat="false" ht="15" hidden="false" customHeight="false" outlineLevel="0" collapsed="false">
      <c r="C458" s="13"/>
    </row>
    <row r="459" customFormat="false" ht="15" hidden="false" customHeight="false" outlineLevel="0" collapsed="false">
      <c r="C459" s="13"/>
    </row>
    <row r="460" customFormat="false" ht="15" hidden="false" customHeight="false" outlineLevel="0" collapsed="false">
      <c r="C460" s="13"/>
    </row>
    <row r="461" customFormat="false" ht="15" hidden="false" customHeight="false" outlineLevel="0" collapsed="false">
      <c r="C461" s="13"/>
    </row>
    <row r="462" customFormat="false" ht="15" hidden="false" customHeight="false" outlineLevel="0" collapsed="false">
      <c r="C462" s="13"/>
    </row>
    <row r="463" customFormat="false" ht="15" hidden="false" customHeight="false" outlineLevel="0" collapsed="false">
      <c r="C463" s="13"/>
    </row>
    <row r="464" customFormat="false" ht="15" hidden="false" customHeight="false" outlineLevel="0" collapsed="false">
      <c r="C464" s="13"/>
    </row>
    <row r="465" customFormat="false" ht="15" hidden="false" customHeight="false" outlineLevel="0" collapsed="false">
      <c r="C465" s="13"/>
    </row>
    <row r="466" customFormat="false" ht="15" hidden="false" customHeight="false" outlineLevel="0" collapsed="false">
      <c r="C466" s="13"/>
    </row>
    <row r="467" customFormat="false" ht="16.5" hidden="false" customHeight="true" outlineLevel="0" collapsed="false">
      <c r="C467" s="13"/>
    </row>
    <row r="468" customFormat="false" ht="15" hidden="false" customHeight="false" outlineLevel="0" collapsed="false">
      <c r="C468" s="13"/>
    </row>
    <row r="469" customFormat="false" ht="15" hidden="false" customHeight="false" outlineLevel="0" collapsed="false">
      <c r="C469" s="13"/>
    </row>
    <row r="470" customFormat="false" ht="15" hidden="false" customHeight="false" outlineLevel="0" collapsed="false">
      <c r="C470" s="13"/>
    </row>
    <row r="471" customFormat="false" ht="15" hidden="false" customHeight="false" outlineLevel="0" collapsed="false">
      <c r="C471" s="13"/>
    </row>
    <row r="472" customFormat="false" ht="15" hidden="false" customHeight="false" outlineLevel="0" collapsed="false">
      <c r="C472" s="13"/>
    </row>
    <row r="473" customFormat="false" ht="15" hidden="false" customHeight="false" outlineLevel="0" collapsed="false">
      <c r="C473" s="13"/>
    </row>
    <row r="474" customFormat="false" ht="15" hidden="false" customHeight="false" outlineLevel="0" collapsed="false">
      <c r="C474" s="13"/>
    </row>
    <row r="475" customFormat="false" ht="15" hidden="false" customHeight="false" outlineLevel="0" collapsed="false">
      <c r="C475" s="13"/>
    </row>
    <row r="476" customFormat="false" ht="15" hidden="false" customHeight="false" outlineLevel="0" collapsed="false">
      <c r="C476" s="13"/>
    </row>
    <row r="477" customFormat="false" ht="15" hidden="false" customHeight="false" outlineLevel="0" collapsed="false">
      <c r="C477" s="13"/>
    </row>
    <row r="478" customFormat="false" ht="15" hidden="false" customHeight="false" outlineLevel="0" collapsed="false">
      <c r="C478" s="13"/>
    </row>
    <row r="479" customFormat="false" ht="15" hidden="false" customHeight="false" outlineLevel="0" collapsed="false">
      <c r="C479" s="13"/>
    </row>
    <row r="480" customFormat="false" ht="15" hidden="false" customHeight="false" outlineLevel="0" collapsed="false">
      <c r="C480" s="13"/>
    </row>
    <row r="481" customFormat="false" ht="15" hidden="false" customHeight="false" outlineLevel="0" collapsed="false">
      <c r="C481" s="13"/>
    </row>
    <row r="482" customFormat="false" ht="15" hidden="false" customHeight="false" outlineLevel="0" collapsed="false">
      <c r="C482" s="13"/>
    </row>
    <row r="483" customFormat="false" ht="15" hidden="false" customHeight="false" outlineLevel="0" collapsed="false">
      <c r="C483" s="13"/>
    </row>
    <row r="484" customFormat="false" ht="15" hidden="false" customHeight="false" outlineLevel="0" collapsed="false">
      <c r="C484" s="13"/>
    </row>
    <row r="485" customFormat="false" ht="15" hidden="false" customHeight="false" outlineLevel="0" collapsed="false">
      <c r="C485" s="13"/>
    </row>
    <row r="486" customFormat="false" ht="15" hidden="false" customHeight="false" outlineLevel="0" collapsed="false">
      <c r="C486" s="13"/>
    </row>
    <row r="487" customFormat="false" ht="15" hidden="false" customHeight="false" outlineLevel="0" collapsed="false">
      <c r="C487" s="13"/>
    </row>
    <row r="488" customFormat="false" ht="15" hidden="false" customHeight="false" outlineLevel="0" collapsed="false">
      <c r="C488" s="13"/>
    </row>
    <row r="489" customFormat="false" ht="15" hidden="false" customHeight="false" outlineLevel="0" collapsed="false">
      <c r="C489" s="13"/>
    </row>
    <row r="490" customFormat="false" ht="15" hidden="false" customHeight="false" outlineLevel="0" collapsed="false">
      <c r="C490" s="13"/>
    </row>
    <row r="491" customFormat="false" ht="15" hidden="false" customHeight="false" outlineLevel="0" collapsed="false">
      <c r="C491" s="13"/>
    </row>
    <row r="492" customFormat="false" ht="15" hidden="false" customHeight="false" outlineLevel="0" collapsed="false">
      <c r="C492" s="13"/>
    </row>
    <row r="493" customFormat="false" ht="15" hidden="false" customHeight="false" outlineLevel="0" collapsed="false">
      <c r="C493" s="13"/>
    </row>
    <row r="494" customFormat="false" ht="15" hidden="false" customHeight="false" outlineLevel="0" collapsed="false">
      <c r="C494" s="13"/>
    </row>
    <row r="495" customFormat="false" ht="15" hidden="false" customHeight="false" outlineLevel="0" collapsed="false">
      <c r="C495" s="13"/>
    </row>
    <row r="496" customFormat="false" ht="15" hidden="false" customHeight="false" outlineLevel="0" collapsed="false">
      <c r="C496" s="13"/>
    </row>
    <row r="497" customFormat="false" ht="15" hidden="false" customHeight="false" outlineLevel="0" collapsed="false">
      <c r="C497" s="13"/>
    </row>
    <row r="498" customFormat="false" ht="15" hidden="false" customHeight="false" outlineLevel="0" collapsed="false">
      <c r="C498" s="13"/>
    </row>
    <row r="499" customFormat="false" ht="15" hidden="false" customHeight="false" outlineLevel="0" collapsed="false">
      <c r="C499" s="13"/>
    </row>
    <row r="500" customFormat="false" ht="15" hidden="false" customHeight="false" outlineLevel="0" collapsed="false">
      <c r="C500" s="13"/>
    </row>
    <row r="501" customFormat="false" ht="15" hidden="false" customHeight="false" outlineLevel="0" collapsed="false">
      <c r="C501" s="13"/>
    </row>
    <row r="502" customFormat="false" ht="15" hidden="false" customHeight="false" outlineLevel="0" collapsed="false">
      <c r="C502" s="13"/>
    </row>
    <row r="503" customFormat="false" ht="15" hidden="false" customHeight="false" outlineLevel="0" collapsed="false">
      <c r="C503" s="13"/>
    </row>
    <row r="504" customFormat="false" ht="15" hidden="false" customHeight="false" outlineLevel="0" collapsed="false">
      <c r="C504" s="13"/>
    </row>
    <row r="505" customFormat="false" ht="15" hidden="false" customHeight="false" outlineLevel="0" collapsed="false">
      <c r="C505" s="13"/>
    </row>
    <row r="506" customFormat="false" ht="15" hidden="false" customHeight="false" outlineLevel="0" collapsed="false">
      <c r="C506" s="13"/>
    </row>
    <row r="507" customFormat="false" ht="15" hidden="false" customHeight="false" outlineLevel="0" collapsed="false">
      <c r="C507" s="13"/>
    </row>
    <row r="508" customFormat="false" ht="15" hidden="false" customHeight="false" outlineLevel="0" collapsed="false">
      <c r="C508" s="13"/>
    </row>
    <row r="509" customFormat="false" ht="15" hidden="false" customHeight="false" outlineLevel="0" collapsed="false">
      <c r="C509" s="13"/>
    </row>
    <row r="510" customFormat="false" ht="15" hidden="false" customHeight="false" outlineLevel="0" collapsed="false">
      <c r="C510" s="13"/>
    </row>
    <row r="511" customFormat="false" ht="15" hidden="false" customHeight="false" outlineLevel="0" collapsed="false">
      <c r="C511" s="13"/>
    </row>
    <row r="512" customFormat="false" ht="15" hidden="false" customHeight="false" outlineLevel="0" collapsed="false">
      <c r="C512" s="13"/>
    </row>
    <row r="513" customFormat="false" ht="15" hidden="false" customHeight="false" outlineLevel="0" collapsed="false">
      <c r="C513" s="13"/>
    </row>
    <row r="514" customFormat="false" ht="15" hidden="false" customHeight="false" outlineLevel="0" collapsed="false">
      <c r="C514" s="13"/>
    </row>
    <row r="515" customFormat="false" ht="15" hidden="false" customHeight="false" outlineLevel="0" collapsed="false">
      <c r="C515" s="13"/>
    </row>
    <row r="516" customFormat="false" ht="15" hidden="false" customHeight="false" outlineLevel="0" collapsed="false">
      <c r="C516" s="13"/>
    </row>
    <row r="517" customFormat="false" ht="15" hidden="false" customHeight="false" outlineLevel="0" collapsed="false">
      <c r="C517" s="13"/>
    </row>
    <row r="518" customFormat="false" ht="15" hidden="false" customHeight="false" outlineLevel="0" collapsed="false">
      <c r="C518" s="13"/>
    </row>
    <row r="519" customFormat="false" ht="15" hidden="false" customHeight="false" outlineLevel="0" collapsed="false">
      <c r="C519" s="13"/>
    </row>
    <row r="520" customFormat="false" ht="15" hidden="false" customHeight="false" outlineLevel="0" collapsed="false">
      <c r="C520" s="13"/>
    </row>
    <row r="521" customFormat="false" ht="15" hidden="false" customHeight="false" outlineLevel="0" collapsed="false">
      <c r="C521" s="13"/>
    </row>
    <row r="522" customFormat="false" ht="15" hidden="false" customHeight="false" outlineLevel="0" collapsed="false">
      <c r="C522" s="13"/>
    </row>
    <row r="523" customFormat="false" ht="15" hidden="false" customHeight="false" outlineLevel="0" collapsed="false">
      <c r="C523" s="13"/>
    </row>
    <row r="524" customFormat="false" ht="15" hidden="false" customHeight="false" outlineLevel="0" collapsed="false">
      <c r="C524" s="13"/>
    </row>
    <row r="525" customFormat="false" ht="15" hidden="false" customHeight="false" outlineLevel="0" collapsed="false">
      <c r="C525" s="13"/>
    </row>
    <row r="526" customFormat="false" ht="15" hidden="false" customHeight="false" outlineLevel="0" collapsed="false">
      <c r="C526" s="13"/>
    </row>
    <row r="527" customFormat="false" ht="15" hidden="false" customHeight="false" outlineLevel="0" collapsed="false">
      <c r="C527" s="13"/>
    </row>
    <row r="528" customFormat="false" ht="15" hidden="false" customHeight="false" outlineLevel="0" collapsed="false">
      <c r="C528" s="13"/>
    </row>
    <row r="529" customFormat="false" ht="15" hidden="false" customHeight="false" outlineLevel="0" collapsed="false">
      <c r="C529" s="13"/>
    </row>
    <row r="530" customFormat="false" ht="15" hidden="false" customHeight="false" outlineLevel="0" collapsed="false">
      <c r="C530" s="13"/>
    </row>
    <row r="531" customFormat="false" ht="15" hidden="false" customHeight="false" outlineLevel="0" collapsed="false">
      <c r="C531" s="13"/>
    </row>
    <row r="532" customFormat="false" ht="15" hidden="false" customHeight="false" outlineLevel="0" collapsed="false">
      <c r="C532" s="13"/>
    </row>
    <row r="533" customFormat="false" ht="15" hidden="false" customHeight="false" outlineLevel="0" collapsed="false">
      <c r="C533" s="13"/>
    </row>
    <row r="534" customFormat="false" ht="15" hidden="false" customHeight="false" outlineLevel="0" collapsed="false">
      <c r="C534" s="13"/>
    </row>
    <row r="535" customFormat="false" ht="15" hidden="false" customHeight="false" outlineLevel="0" collapsed="false">
      <c r="C535" s="13"/>
    </row>
    <row r="536" customFormat="false" ht="15" hidden="false" customHeight="false" outlineLevel="0" collapsed="false">
      <c r="C536" s="13"/>
    </row>
    <row r="537" customFormat="false" ht="15" hidden="false" customHeight="false" outlineLevel="0" collapsed="false">
      <c r="C537" s="13"/>
    </row>
    <row r="538" customFormat="false" ht="15" hidden="false" customHeight="false" outlineLevel="0" collapsed="false">
      <c r="C538" s="13"/>
    </row>
    <row r="539" customFormat="false" ht="15" hidden="false" customHeight="false" outlineLevel="0" collapsed="false">
      <c r="C539" s="13"/>
    </row>
    <row r="540" customFormat="false" ht="15" hidden="false" customHeight="false" outlineLevel="0" collapsed="false">
      <c r="C540" s="13"/>
    </row>
    <row r="541" customFormat="false" ht="15" hidden="false" customHeight="false" outlineLevel="0" collapsed="false">
      <c r="C541" s="13"/>
    </row>
    <row r="542" customFormat="false" ht="15" hidden="false" customHeight="false" outlineLevel="0" collapsed="false">
      <c r="C542" s="13"/>
    </row>
    <row r="543" customFormat="false" ht="15" hidden="false" customHeight="false" outlineLevel="0" collapsed="false">
      <c r="C543" s="13"/>
    </row>
    <row r="544" customFormat="false" ht="15" hidden="false" customHeight="false" outlineLevel="0" collapsed="false">
      <c r="C544" s="13"/>
    </row>
    <row r="545" customFormat="false" ht="15" hidden="false" customHeight="false" outlineLevel="0" collapsed="false">
      <c r="C545" s="13"/>
    </row>
    <row r="546" customFormat="false" ht="15" hidden="false" customHeight="false" outlineLevel="0" collapsed="false">
      <c r="C546" s="13"/>
    </row>
    <row r="547" customFormat="false" ht="15" hidden="false" customHeight="false" outlineLevel="0" collapsed="false">
      <c r="C547" s="13"/>
    </row>
    <row r="548" customFormat="false" ht="15" hidden="false" customHeight="false" outlineLevel="0" collapsed="false">
      <c r="C548" s="13"/>
    </row>
    <row r="549" customFormat="false" ht="15" hidden="false" customHeight="false" outlineLevel="0" collapsed="false">
      <c r="C549" s="13"/>
    </row>
    <row r="550" customFormat="false" ht="15" hidden="false" customHeight="false" outlineLevel="0" collapsed="false">
      <c r="C550" s="13"/>
    </row>
    <row r="551" customFormat="false" ht="15" hidden="false" customHeight="false" outlineLevel="0" collapsed="false">
      <c r="C551" s="13"/>
    </row>
    <row r="552" customFormat="false" ht="15" hidden="false" customHeight="false" outlineLevel="0" collapsed="false">
      <c r="C552" s="13"/>
    </row>
    <row r="553" customFormat="false" ht="15" hidden="false" customHeight="false" outlineLevel="0" collapsed="false">
      <c r="C553" s="13"/>
    </row>
    <row r="554" customFormat="false" ht="15" hidden="false" customHeight="false" outlineLevel="0" collapsed="false">
      <c r="C554" s="13"/>
    </row>
    <row r="555" customFormat="false" ht="15" hidden="false" customHeight="false" outlineLevel="0" collapsed="false">
      <c r="C555" s="13"/>
    </row>
    <row r="556" customFormat="false" ht="15" hidden="false" customHeight="false" outlineLevel="0" collapsed="false">
      <c r="C556" s="13"/>
    </row>
    <row r="557" customFormat="false" ht="15" hidden="false" customHeight="false" outlineLevel="0" collapsed="false">
      <c r="C557" s="13"/>
    </row>
    <row r="558" customFormat="false" ht="15" hidden="false" customHeight="false" outlineLevel="0" collapsed="false">
      <c r="C558" s="13"/>
    </row>
    <row r="559" customFormat="false" ht="15" hidden="false" customHeight="false" outlineLevel="0" collapsed="false">
      <c r="C559" s="13"/>
    </row>
    <row r="560" customFormat="false" ht="15" hidden="false" customHeight="false" outlineLevel="0" collapsed="false">
      <c r="C560" s="13"/>
    </row>
    <row r="561" customFormat="false" ht="15" hidden="false" customHeight="false" outlineLevel="0" collapsed="false">
      <c r="C561" s="13"/>
    </row>
    <row r="562" customFormat="false" ht="15" hidden="false" customHeight="false" outlineLevel="0" collapsed="false">
      <c r="C562" s="13"/>
    </row>
    <row r="563" customFormat="false" ht="15" hidden="false" customHeight="false" outlineLevel="0" collapsed="false">
      <c r="C563" s="13"/>
    </row>
    <row r="564" customFormat="false" ht="15" hidden="false" customHeight="false" outlineLevel="0" collapsed="false">
      <c r="C564" s="13"/>
    </row>
    <row r="565" customFormat="false" ht="15" hidden="false" customHeight="false" outlineLevel="0" collapsed="false">
      <c r="C565" s="13"/>
    </row>
    <row r="566" customFormat="false" ht="15" hidden="false" customHeight="false" outlineLevel="0" collapsed="false">
      <c r="C566" s="13"/>
    </row>
    <row r="567" customFormat="false" ht="15" hidden="false" customHeight="false" outlineLevel="0" collapsed="false">
      <c r="C567" s="13"/>
    </row>
    <row r="568" customFormat="false" ht="15" hidden="false" customHeight="false" outlineLevel="0" collapsed="false">
      <c r="C568" s="13"/>
    </row>
    <row r="569" customFormat="false" ht="15" hidden="false" customHeight="false" outlineLevel="0" collapsed="false">
      <c r="C569" s="13"/>
    </row>
    <row r="570" customFormat="false" ht="15" hidden="false" customHeight="false" outlineLevel="0" collapsed="false">
      <c r="C570" s="13"/>
    </row>
    <row r="571" customFormat="false" ht="15" hidden="false" customHeight="false" outlineLevel="0" collapsed="false">
      <c r="C571" s="13"/>
    </row>
    <row r="572" customFormat="false" ht="15" hidden="false" customHeight="false" outlineLevel="0" collapsed="false">
      <c r="C572" s="13"/>
    </row>
    <row r="573" customFormat="false" ht="15" hidden="false" customHeight="false" outlineLevel="0" collapsed="false">
      <c r="C573" s="13"/>
    </row>
    <row r="574" customFormat="false" ht="15" hidden="false" customHeight="false" outlineLevel="0" collapsed="false">
      <c r="C574" s="13"/>
    </row>
    <row r="575" customFormat="false" ht="15" hidden="false" customHeight="false" outlineLevel="0" collapsed="false">
      <c r="C575" s="13"/>
    </row>
    <row r="576" customFormat="false" ht="15" hidden="false" customHeight="false" outlineLevel="0" collapsed="false">
      <c r="C576" s="13"/>
    </row>
    <row r="577" customFormat="false" ht="15" hidden="false" customHeight="false" outlineLevel="0" collapsed="false">
      <c r="C577" s="13"/>
    </row>
    <row r="578" customFormat="false" ht="15" hidden="false" customHeight="false" outlineLevel="0" collapsed="false">
      <c r="C578" s="13"/>
    </row>
    <row r="579" customFormat="false" ht="15" hidden="false" customHeight="false" outlineLevel="0" collapsed="false">
      <c r="C579" s="13"/>
    </row>
    <row r="580" customFormat="false" ht="15" hidden="false" customHeight="false" outlineLevel="0" collapsed="false">
      <c r="C580" s="13"/>
    </row>
    <row r="581" customFormat="false" ht="15" hidden="false" customHeight="false" outlineLevel="0" collapsed="false">
      <c r="C581" s="13"/>
    </row>
    <row r="582" customFormat="false" ht="15" hidden="false" customHeight="false" outlineLevel="0" collapsed="false">
      <c r="C582" s="13"/>
    </row>
    <row r="583" customFormat="false" ht="15" hidden="false" customHeight="false" outlineLevel="0" collapsed="false">
      <c r="C583" s="13"/>
    </row>
    <row r="584" customFormat="false" ht="15" hidden="false" customHeight="false" outlineLevel="0" collapsed="false">
      <c r="C584" s="13"/>
    </row>
    <row r="585" customFormat="false" ht="15" hidden="false" customHeight="false" outlineLevel="0" collapsed="false">
      <c r="C585" s="13"/>
    </row>
    <row r="586" customFormat="false" ht="15" hidden="false" customHeight="false" outlineLevel="0" collapsed="false">
      <c r="C586" s="13"/>
    </row>
    <row r="587" customFormat="false" ht="15" hidden="false" customHeight="false" outlineLevel="0" collapsed="false">
      <c r="C587" s="13"/>
    </row>
    <row r="588" customFormat="false" ht="15" hidden="false" customHeight="false" outlineLevel="0" collapsed="false">
      <c r="C588" s="13"/>
    </row>
    <row r="589" customFormat="false" ht="15" hidden="false" customHeight="false" outlineLevel="0" collapsed="false">
      <c r="C589" s="13"/>
    </row>
    <row r="590" customFormat="false" ht="15" hidden="false" customHeight="false" outlineLevel="0" collapsed="false">
      <c r="C590" s="13"/>
    </row>
    <row r="591" customFormat="false" ht="15" hidden="false" customHeight="false" outlineLevel="0" collapsed="false">
      <c r="C591" s="13"/>
    </row>
    <row r="592" customFormat="false" ht="15" hidden="false" customHeight="false" outlineLevel="0" collapsed="false">
      <c r="C592" s="13"/>
    </row>
    <row r="593" customFormat="false" ht="15" hidden="false" customHeight="false" outlineLevel="0" collapsed="false">
      <c r="C593" s="13"/>
    </row>
    <row r="594" customFormat="false" ht="15" hidden="false" customHeight="false" outlineLevel="0" collapsed="false">
      <c r="C594" s="13"/>
    </row>
    <row r="595" customFormat="false" ht="15" hidden="false" customHeight="false" outlineLevel="0" collapsed="false">
      <c r="C595" s="13"/>
    </row>
    <row r="596" customFormat="false" ht="15" hidden="false" customHeight="false" outlineLevel="0" collapsed="false">
      <c r="C596" s="13"/>
    </row>
    <row r="597" customFormat="false" ht="15" hidden="false" customHeight="false" outlineLevel="0" collapsed="false">
      <c r="C597" s="13"/>
    </row>
    <row r="598" customFormat="false" ht="15" hidden="false" customHeight="false" outlineLevel="0" collapsed="false">
      <c r="C598" s="13"/>
    </row>
    <row r="599" customFormat="false" ht="15" hidden="false" customHeight="false" outlineLevel="0" collapsed="false">
      <c r="C599" s="13"/>
    </row>
    <row r="600" customFormat="false" ht="15" hidden="false" customHeight="false" outlineLevel="0" collapsed="false">
      <c r="C600" s="13"/>
    </row>
    <row r="601" customFormat="false" ht="15" hidden="false" customHeight="false" outlineLevel="0" collapsed="false">
      <c r="C601" s="13"/>
    </row>
    <row r="602" customFormat="false" ht="15" hidden="false" customHeight="false" outlineLevel="0" collapsed="false">
      <c r="C602" s="13"/>
    </row>
    <row r="603" customFormat="false" ht="15" hidden="false" customHeight="false" outlineLevel="0" collapsed="false">
      <c r="C603" s="13"/>
    </row>
    <row r="604" customFormat="false" ht="15" hidden="false" customHeight="false" outlineLevel="0" collapsed="false">
      <c r="C604" s="13"/>
    </row>
    <row r="605" customFormat="false" ht="15" hidden="false" customHeight="false" outlineLevel="0" collapsed="false">
      <c r="C605" s="13"/>
    </row>
    <row r="606" customFormat="false" ht="15" hidden="false" customHeight="false" outlineLevel="0" collapsed="false">
      <c r="C606" s="13"/>
    </row>
    <row r="607" customFormat="false" ht="15" hidden="false" customHeight="false" outlineLevel="0" collapsed="false">
      <c r="C607" s="13"/>
    </row>
    <row r="608" customFormat="false" ht="15" hidden="false" customHeight="false" outlineLevel="0" collapsed="false">
      <c r="C608" s="13"/>
    </row>
    <row r="609" customFormat="false" ht="15" hidden="false" customHeight="false" outlineLevel="0" collapsed="false">
      <c r="C609" s="13"/>
    </row>
    <row r="610" customFormat="false" ht="15" hidden="false" customHeight="false" outlineLevel="0" collapsed="false">
      <c r="C610" s="13"/>
    </row>
    <row r="611" customFormat="false" ht="15" hidden="false" customHeight="false" outlineLevel="0" collapsed="false">
      <c r="C611" s="13"/>
    </row>
    <row r="612" customFormat="false" ht="15" hidden="false" customHeight="false" outlineLevel="0" collapsed="false">
      <c r="C612" s="13"/>
    </row>
    <row r="613" customFormat="false" ht="15" hidden="false" customHeight="false" outlineLevel="0" collapsed="false">
      <c r="C613" s="13"/>
    </row>
    <row r="614" customFormat="false" ht="15" hidden="false" customHeight="false" outlineLevel="0" collapsed="false">
      <c r="C614" s="13"/>
    </row>
    <row r="615" customFormat="false" ht="15" hidden="false" customHeight="false" outlineLevel="0" collapsed="false">
      <c r="C615" s="13"/>
    </row>
    <row r="616" customFormat="false" ht="15" hidden="false" customHeight="false" outlineLevel="0" collapsed="false">
      <c r="C616" s="13"/>
    </row>
    <row r="617" customFormat="false" ht="15" hidden="false" customHeight="false" outlineLevel="0" collapsed="false">
      <c r="C617" s="13"/>
    </row>
    <row r="618" customFormat="false" ht="15" hidden="false" customHeight="false" outlineLevel="0" collapsed="false">
      <c r="C618" s="13"/>
    </row>
    <row r="619" customFormat="false" ht="15" hidden="false" customHeight="false" outlineLevel="0" collapsed="false">
      <c r="C619" s="13"/>
    </row>
    <row r="620" customFormat="false" ht="15" hidden="false" customHeight="false" outlineLevel="0" collapsed="false">
      <c r="C620" s="13"/>
    </row>
    <row r="621" customFormat="false" ht="15" hidden="false" customHeight="false" outlineLevel="0" collapsed="false">
      <c r="C621" s="13"/>
    </row>
    <row r="622" customFormat="false" ht="15" hidden="false" customHeight="false" outlineLevel="0" collapsed="false">
      <c r="C622" s="13"/>
    </row>
    <row r="623" customFormat="false" ht="15" hidden="false" customHeight="false" outlineLevel="0" collapsed="false">
      <c r="C623" s="13"/>
    </row>
    <row r="624" customFormat="false" ht="15" hidden="false" customHeight="false" outlineLevel="0" collapsed="false">
      <c r="C624" s="13"/>
    </row>
    <row r="625" customFormat="false" ht="15" hidden="false" customHeight="false" outlineLevel="0" collapsed="false">
      <c r="C625" s="13"/>
    </row>
    <row r="626" customFormat="false" ht="15" hidden="false" customHeight="false" outlineLevel="0" collapsed="false">
      <c r="C626" s="13"/>
    </row>
    <row r="627" customFormat="false" ht="15" hidden="false" customHeight="false" outlineLevel="0" collapsed="false">
      <c r="C627" s="13"/>
    </row>
    <row r="628" customFormat="false" ht="15" hidden="false" customHeight="false" outlineLevel="0" collapsed="false">
      <c r="C628" s="13"/>
    </row>
    <row r="629" customFormat="false" ht="15" hidden="false" customHeight="false" outlineLevel="0" collapsed="false">
      <c r="C629" s="13"/>
    </row>
    <row r="630" customFormat="false" ht="15" hidden="false" customHeight="false" outlineLevel="0" collapsed="false">
      <c r="C630" s="13"/>
    </row>
    <row r="631" customFormat="false" ht="15" hidden="false" customHeight="false" outlineLevel="0" collapsed="false">
      <c r="C631" s="13"/>
    </row>
    <row r="632" customFormat="false" ht="15" hidden="false" customHeight="false" outlineLevel="0" collapsed="false">
      <c r="C632" s="13"/>
    </row>
    <row r="633" customFormat="false" ht="15" hidden="false" customHeight="false" outlineLevel="0" collapsed="false">
      <c r="C633" s="13"/>
    </row>
    <row r="634" customFormat="false" ht="15" hidden="false" customHeight="false" outlineLevel="0" collapsed="false">
      <c r="C634" s="13"/>
    </row>
    <row r="635" customFormat="false" ht="15" hidden="false" customHeight="false" outlineLevel="0" collapsed="false">
      <c r="C635" s="13"/>
    </row>
    <row r="636" customFormat="false" ht="15" hidden="false" customHeight="false" outlineLevel="0" collapsed="false">
      <c r="C636" s="13"/>
    </row>
    <row r="637" customFormat="false" ht="15" hidden="false" customHeight="false" outlineLevel="0" collapsed="false">
      <c r="C637" s="13"/>
    </row>
    <row r="638" customFormat="false" ht="15" hidden="false" customHeight="false" outlineLevel="0" collapsed="false">
      <c r="C638" s="13"/>
    </row>
    <row r="639" customFormat="false" ht="15" hidden="false" customHeight="false" outlineLevel="0" collapsed="false">
      <c r="C639" s="13"/>
    </row>
    <row r="640" customFormat="false" ht="15" hidden="false" customHeight="false" outlineLevel="0" collapsed="false">
      <c r="C640" s="13"/>
    </row>
    <row r="641" customFormat="false" ht="15" hidden="false" customHeight="false" outlineLevel="0" collapsed="false">
      <c r="C641" s="13"/>
    </row>
    <row r="642" customFormat="false" ht="15" hidden="false" customHeight="false" outlineLevel="0" collapsed="false">
      <c r="C642" s="13"/>
    </row>
    <row r="643" customFormat="false" ht="15" hidden="false" customHeight="false" outlineLevel="0" collapsed="false">
      <c r="C643" s="13"/>
    </row>
    <row r="644" customFormat="false" ht="15" hidden="false" customHeight="false" outlineLevel="0" collapsed="false">
      <c r="C644" s="13"/>
    </row>
    <row r="645" customFormat="false" ht="15" hidden="false" customHeight="false" outlineLevel="0" collapsed="false">
      <c r="C645" s="13"/>
    </row>
    <row r="646" customFormat="false" ht="15" hidden="false" customHeight="false" outlineLevel="0" collapsed="false">
      <c r="C646" s="13"/>
    </row>
    <row r="647" customFormat="false" ht="15" hidden="false" customHeight="false" outlineLevel="0" collapsed="false">
      <c r="C647" s="13"/>
    </row>
    <row r="648" customFormat="false" ht="15" hidden="false" customHeight="false" outlineLevel="0" collapsed="false">
      <c r="C648" s="13"/>
    </row>
    <row r="649" customFormat="false" ht="15" hidden="false" customHeight="false" outlineLevel="0" collapsed="false">
      <c r="C649" s="13"/>
    </row>
    <row r="650" customFormat="false" ht="15" hidden="false" customHeight="false" outlineLevel="0" collapsed="false">
      <c r="C650" s="13"/>
    </row>
    <row r="651" customFormat="false" ht="15" hidden="false" customHeight="false" outlineLevel="0" collapsed="false">
      <c r="C651" s="13"/>
    </row>
    <row r="652" customFormat="false" ht="15" hidden="false" customHeight="false" outlineLevel="0" collapsed="false">
      <c r="C652" s="13"/>
    </row>
    <row r="653" customFormat="false" ht="15" hidden="false" customHeight="false" outlineLevel="0" collapsed="false">
      <c r="C653" s="13"/>
    </row>
    <row r="654" customFormat="false" ht="15" hidden="false" customHeight="false" outlineLevel="0" collapsed="false">
      <c r="C654" s="13"/>
    </row>
    <row r="655" customFormat="false" ht="15" hidden="false" customHeight="false" outlineLevel="0" collapsed="false">
      <c r="C655" s="13"/>
    </row>
    <row r="656" customFormat="false" ht="15" hidden="false" customHeight="false" outlineLevel="0" collapsed="false">
      <c r="C656" s="13"/>
    </row>
    <row r="657" customFormat="false" ht="15" hidden="false" customHeight="false" outlineLevel="0" collapsed="false">
      <c r="C657" s="13"/>
    </row>
    <row r="658" customFormat="false" ht="15" hidden="false" customHeight="false" outlineLevel="0" collapsed="false">
      <c r="C658" s="13"/>
    </row>
    <row r="659" customFormat="false" ht="15" hidden="false" customHeight="false" outlineLevel="0" collapsed="false">
      <c r="C659" s="13"/>
    </row>
    <row r="660" customFormat="false" ht="15" hidden="false" customHeight="false" outlineLevel="0" collapsed="false">
      <c r="C660" s="13"/>
    </row>
    <row r="661" customFormat="false" ht="15" hidden="false" customHeight="false" outlineLevel="0" collapsed="false">
      <c r="C661" s="13"/>
    </row>
    <row r="662" customFormat="false" ht="15" hidden="false" customHeight="false" outlineLevel="0" collapsed="false">
      <c r="C662" s="13"/>
    </row>
    <row r="663" customFormat="false" ht="15" hidden="false" customHeight="false" outlineLevel="0" collapsed="false">
      <c r="C663" s="13"/>
    </row>
    <row r="664" customFormat="false" ht="15" hidden="false" customHeight="false" outlineLevel="0" collapsed="false">
      <c r="C664" s="13"/>
    </row>
    <row r="665" customFormat="false" ht="15" hidden="false" customHeight="false" outlineLevel="0" collapsed="false">
      <c r="C665" s="13"/>
    </row>
    <row r="666" customFormat="false" ht="15" hidden="false" customHeight="false" outlineLevel="0" collapsed="false">
      <c r="C666" s="13"/>
    </row>
    <row r="667" customFormat="false" ht="15" hidden="false" customHeight="false" outlineLevel="0" collapsed="false">
      <c r="C667" s="13"/>
    </row>
    <row r="668" customFormat="false" ht="15" hidden="false" customHeight="false" outlineLevel="0" collapsed="false">
      <c r="C668" s="13"/>
    </row>
    <row r="669" customFormat="false" ht="15" hidden="false" customHeight="false" outlineLevel="0" collapsed="false">
      <c r="C669" s="13"/>
    </row>
    <row r="670" customFormat="false" ht="15" hidden="false" customHeight="false" outlineLevel="0" collapsed="false">
      <c r="C670" s="13"/>
    </row>
    <row r="671" customFormat="false" ht="15" hidden="false" customHeight="false" outlineLevel="0" collapsed="false">
      <c r="C671" s="13"/>
    </row>
    <row r="672" customFormat="false" ht="15" hidden="false" customHeight="false" outlineLevel="0" collapsed="false">
      <c r="C672" s="13"/>
    </row>
    <row r="673" customFormat="false" ht="15" hidden="false" customHeight="false" outlineLevel="0" collapsed="false">
      <c r="C673" s="13"/>
    </row>
    <row r="674" customFormat="false" ht="15" hidden="false" customHeight="false" outlineLevel="0" collapsed="false">
      <c r="C674" s="13"/>
    </row>
    <row r="675" customFormat="false" ht="15" hidden="false" customHeight="false" outlineLevel="0" collapsed="false">
      <c r="C675" s="13"/>
    </row>
    <row r="676" customFormat="false" ht="15" hidden="false" customHeight="false" outlineLevel="0" collapsed="false">
      <c r="C676" s="13"/>
    </row>
    <row r="677" customFormat="false" ht="15" hidden="false" customHeight="false" outlineLevel="0" collapsed="false">
      <c r="C677" s="13"/>
    </row>
    <row r="678" customFormat="false" ht="15" hidden="false" customHeight="false" outlineLevel="0" collapsed="false">
      <c r="C678" s="13"/>
    </row>
    <row r="679" customFormat="false" ht="15" hidden="false" customHeight="false" outlineLevel="0" collapsed="false">
      <c r="C679" s="13"/>
    </row>
    <row r="680" customFormat="false" ht="15" hidden="false" customHeight="false" outlineLevel="0" collapsed="false">
      <c r="C680" s="13"/>
    </row>
    <row r="681" customFormat="false" ht="15" hidden="false" customHeight="false" outlineLevel="0" collapsed="false">
      <c r="C681" s="13"/>
    </row>
    <row r="682" customFormat="false" ht="15" hidden="false" customHeight="false" outlineLevel="0" collapsed="false">
      <c r="C682" s="13"/>
    </row>
    <row r="683" customFormat="false" ht="15" hidden="false" customHeight="false" outlineLevel="0" collapsed="false">
      <c r="C683" s="13"/>
    </row>
    <row r="684" customFormat="false" ht="15" hidden="false" customHeight="false" outlineLevel="0" collapsed="false">
      <c r="C684" s="13"/>
    </row>
    <row r="685" customFormat="false" ht="15" hidden="false" customHeight="false" outlineLevel="0" collapsed="false">
      <c r="C685" s="13"/>
    </row>
    <row r="686" customFormat="false" ht="15" hidden="false" customHeight="false" outlineLevel="0" collapsed="false">
      <c r="C686" s="13"/>
    </row>
    <row r="687" customFormat="false" ht="15" hidden="false" customHeight="false" outlineLevel="0" collapsed="false">
      <c r="C687" s="13"/>
    </row>
    <row r="688" customFormat="false" ht="15" hidden="false" customHeight="false" outlineLevel="0" collapsed="false">
      <c r="C688" s="13"/>
    </row>
    <row r="689" customFormat="false" ht="15" hidden="false" customHeight="false" outlineLevel="0" collapsed="false">
      <c r="C689" s="13"/>
    </row>
    <row r="690" customFormat="false" ht="15" hidden="false" customHeight="false" outlineLevel="0" collapsed="false">
      <c r="C690" s="13"/>
    </row>
    <row r="691" customFormat="false" ht="15" hidden="false" customHeight="false" outlineLevel="0" collapsed="false">
      <c r="C691" s="13"/>
    </row>
    <row r="692" customFormat="false" ht="15" hidden="false" customHeight="false" outlineLevel="0" collapsed="false">
      <c r="C692" s="13"/>
    </row>
    <row r="693" customFormat="false" ht="15" hidden="false" customHeight="false" outlineLevel="0" collapsed="false">
      <c r="C693" s="13"/>
    </row>
    <row r="694" customFormat="false" ht="15" hidden="false" customHeight="false" outlineLevel="0" collapsed="false">
      <c r="C694" s="13"/>
    </row>
    <row r="695" customFormat="false" ht="15" hidden="false" customHeight="false" outlineLevel="0" collapsed="false">
      <c r="C695" s="13"/>
    </row>
    <row r="696" customFormat="false" ht="15" hidden="false" customHeight="false" outlineLevel="0" collapsed="false">
      <c r="C696" s="13"/>
    </row>
    <row r="697" customFormat="false" ht="15" hidden="false" customHeight="false" outlineLevel="0" collapsed="false">
      <c r="C697" s="13"/>
    </row>
    <row r="698" customFormat="false" ht="15" hidden="false" customHeight="false" outlineLevel="0" collapsed="false">
      <c r="C698" s="13"/>
    </row>
    <row r="699" customFormat="false" ht="15" hidden="false" customHeight="false" outlineLevel="0" collapsed="false">
      <c r="C699" s="13"/>
    </row>
    <row r="700" customFormat="false" ht="15" hidden="false" customHeight="false" outlineLevel="0" collapsed="false">
      <c r="C700" s="13"/>
    </row>
    <row r="701" customFormat="false" ht="15" hidden="false" customHeight="false" outlineLevel="0" collapsed="false">
      <c r="C701" s="13"/>
    </row>
    <row r="702" customFormat="false" ht="15" hidden="false" customHeight="false" outlineLevel="0" collapsed="false">
      <c r="C702" s="13"/>
    </row>
    <row r="703" customFormat="false" ht="15" hidden="false" customHeight="false" outlineLevel="0" collapsed="false">
      <c r="C703" s="13"/>
    </row>
    <row r="704" customFormat="false" ht="15" hidden="false" customHeight="false" outlineLevel="0" collapsed="false">
      <c r="C704" s="13"/>
    </row>
    <row r="705" customFormat="false" ht="15" hidden="false" customHeight="false" outlineLevel="0" collapsed="false">
      <c r="C705" s="13"/>
    </row>
    <row r="706" customFormat="false" ht="15" hidden="false" customHeight="false" outlineLevel="0" collapsed="false">
      <c r="C706" s="13"/>
    </row>
    <row r="707" customFormat="false" ht="15" hidden="false" customHeight="false" outlineLevel="0" collapsed="false">
      <c r="C707" s="13"/>
    </row>
    <row r="708" customFormat="false" ht="15" hidden="false" customHeight="false" outlineLevel="0" collapsed="false">
      <c r="C708" s="13"/>
    </row>
    <row r="709" customFormat="false" ht="15" hidden="false" customHeight="false" outlineLevel="0" collapsed="false">
      <c r="C709" s="13"/>
    </row>
    <row r="710" customFormat="false" ht="15" hidden="false" customHeight="false" outlineLevel="0" collapsed="false">
      <c r="C710" s="13"/>
    </row>
    <row r="711" customFormat="false" ht="15" hidden="false" customHeight="false" outlineLevel="0" collapsed="false">
      <c r="C711" s="13"/>
    </row>
    <row r="712" customFormat="false" ht="15" hidden="false" customHeight="false" outlineLevel="0" collapsed="false">
      <c r="C712" s="13"/>
    </row>
    <row r="713" customFormat="false" ht="15" hidden="false" customHeight="false" outlineLevel="0" collapsed="false">
      <c r="C713" s="13"/>
    </row>
    <row r="714" customFormat="false" ht="15" hidden="false" customHeight="false" outlineLevel="0" collapsed="false">
      <c r="C714" s="13"/>
    </row>
    <row r="715" customFormat="false" ht="15" hidden="false" customHeight="false" outlineLevel="0" collapsed="false">
      <c r="C715" s="13"/>
    </row>
    <row r="716" customFormat="false" ht="15" hidden="false" customHeight="false" outlineLevel="0" collapsed="false">
      <c r="C716" s="13"/>
    </row>
    <row r="717" customFormat="false" ht="15" hidden="false" customHeight="false" outlineLevel="0" collapsed="false">
      <c r="C717" s="13"/>
    </row>
    <row r="718" customFormat="false" ht="15" hidden="false" customHeight="false" outlineLevel="0" collapsed="false">
      <c r="C718" s="13"/>
    </row>
    <row r="719" customFormat="false" ht="15" hidden="false" customHeight="false" outlineLevel="0" collapsed="false">
      <c r="C719" s="13"/>
    </row>
    <row r="720" customFormat="false" ht="15" hidden="false" customHeight="false" outlineLevel="0" collapsed="false">
      <c r="C720" s="13"/>
    </row>
    <row r="721" customFormat="false" ht="15" hidden="false" customHeight="false" outlineLevel="0" collapsed="false">
      <c r="C721" s="13"/>
    </row>
    <row r="722" customFormat="false" ht="15" hidden="false" customHeight="false" outlineLevel="0" collapsed="false">
      <c r="C722" s="13"/>
    </row>
    <row r="723" customFormat="false" ht="15" hidden="false" customHeight="false" outlineLevel="0" collapsed="false">
      <c r="C723" s="13"/>
    </row>
    <row r="724" customFormat="false" ht="15" hidden="false" customHeight="false" outlineLevel="0" collapsed="false">
      <c r="C724" s="13"/>
    </row>
    <row r="725" customFormat="false" ht="15" hidden="false" customHeight="false" outlineLevel="0" collapsed="false">
      <c r="C725" s="13"/>
    </row>
    <row r="726" customFormat="false" ht="15" hidden="false" customHeight="false" outlineLevel="0" collapsed="false">
      <c r="C726" s="13"/>
    </row>
    <row r="727" customFormat="false" ht="15" hidden="false" customHeight="false" outlineLevel="0" collapsed="false">
      <c r="C727" s="13"/>
    </row>
    <row r="728" customFormat="false" ht="15" hidden="false" customHeight="false" outlineLevel="0" collapsed="false">
      <c r="C728" s="13"/>
    </row>
    <row r="729" customFormat="false" ht="15" hidden="false" customHeight="false" outlineLevel="0" collapsed="false">
      <c r="C729" s="13"/>
    </row>
    <row r="730" customFormat="false" ht="15" hidden="false" customHeight="false" outlineLevel="0" collapsed="false">
      <c r="C730" s="13"/>
    </row>
    <row r="731" customFormat="false" ht="15" hidden="false" customHeight="false" outlineLevel="0" collapsed="false">
      <c r="C731" s="13"/>
    </row>
    <row r="732" customFormat="false" ht="15" hidden="false" customHeight="false" outlineLevel="0" collapsed="false">
      <c r="C732" s="13"/>
    </row>
    <row r="733" customFormat="false" ht="15" hidden="false" customHeight="false" outlineLevel="0" collapsed="false">
      <c r="C733" s="13"/>
    </row>
    <row r="734" customFormat="false" ht="15" hidden="false" customHeight="false" outlineLevel="0" collapsed="false">
      <c r="C734" s="13"/>
    </row>
    <row r="735" customFormat="false" ht="15" hidden="false" customHeight="false" outlineLevel="0" collapsed="false">
      <c r="C735" s="13"/>
    </row>
    <row r="736" customFormat="false" ht="15" hidden="false" customHeight="false" outlineLevel="0" collapsed="false">
      <c r="C736" s="13"/>
    </row>
    <row r="737" customFormat="false" ht="15" hidden="false" customHeight="false" outlineLevel="0" collapsed="false">
      <c r="C737" s="13"/>
    </row>
    <row r="738" customFormat="false" ht="15" hidden="false" customHeight="false" outlineLevel="0" collapsed="false">
      <c r="C738" s="13"/>
    </row>
    <row r="739" customFormat="false" ht="15" hidden="false" customHeight="false" outlineLevel="0" collapsed="false">
      <c r="C739" s="13"/>
    </row>
    <row r="740" customFormat="false" ht="15" hidden="false" customHeight="false" outlineLevel="0" collapsed="false">
      <c r="C740" s="13"/>
    </row>
    <row r="741" customFormat="false" ht="15" hidden="false" customHeight="false" outlineLevel="0" collapsed="false">
      <c r="C741" s="13"/>
    </row>
    <row r="742" customFormat="false" ht="15" hidden="false" customHeight="false" outlineLevel="0" collapsed="false">
      <c r="C742" s="13"/>
    </row>
    <row r="743" customFormat="false" ht="15" hidden="false" customHeight="false" outlineLevel="0" collapsed="false">
      <c r="C743" s="13"/>
    </row>
    <row r="744" customFormat="false" ht="15" hidden="false" customHeight="false" outlineLevel="0" collapsed="false">
      <c r="C744" s="13"/>
    </row>
    <row r="745" customFormat="false" ht="15" hidden="false" customHeight="false" outlineLevel="0" collapsed="false">
      <c r="C745" s="13"/>
    </row>
    <row r="746" customFormat="false" ht="15" hidden="false" customHeight="false" outlineLevel="0" collapsed="false">
      <c r="C746" s="13"/>
    </row>
    <row r="747" customFormat="false" ht="15" hidden="false" customHeight="false" outlineLevel="0" collapsed="false">
      <c r="C747" s="13"/>
    </row>
    <row r="748" customFormat="false" ht="15" hidden="false" customHeight="false" outlineLevel="0" collapsed="false">
      <c r="C748" s="13"/>
    </row>
    <row r="749" customFormat="false" ht="15" hidden="false" customHeight="false" outlineLevel="0" collapsed="false">
      <c r="C749" s="13"/>
    </row>
    <row r="750" customFormat="false" ht="15" hidden="false" customHeight="false" outlineLevel="0" collapsed="false">
      <c r="C750" s="13"/>
    </row>
    <row r="751" customFormat="false" ht="15" hidden="false" customHeight="false" outlineLevel="0" collapsed="false">
      <c r="C751" s="13"/>
    </row>
    <row r="752" customFormat="false" ht="15" hidden="false" customHeight="false" outlineLevel="0" collapsed="false">
      <c r="C752" s="13"/>
    </row>
    <row r="753" customFormat="false" ht="15" hidden="false" customHeight="false" outlineLevel="0" collapsed="false">
      <c r="C753" s="13"/>
    </row>
    <row r="754" customFormat="false" ht="15" hidden="false" customHeight="false" outlineLevel="0" collapsed="false">
      <c r="C754" s="13"/>
    </row>
    <row r="755" customFormat="false" ht="15" hidden="false" customHeight="false" outlineLevel="0" collapsed="false">
      <c r="C755" s="13"/>
    </row>
    <row r="756" customFormat="false" ht="15" hidden="false" customHeight="false" outlineLevel="0" collapsed="false">
      <c r="C756" s="13"/>
    </row>
    <row r="757" customFormat="false" ht="15" hidden="false" customHeight="false" outlineLevel="0" collapsed="false">
      <c r="C757" s="13"/>
    </row>
    <row r="758" customFormat="false" ht="15" hidden="false" customHeight="false" outlineLevel="0" collapsed="false">
      <c r="C758" s="13"/>
    </row>
    <row r="759" customFormat="false" ht="15" hidden="false" customHeight="false" outlineLevel="0" collapsed="false">
      <c r="C759" s="13"/>
    </row>
    <row r="760" customFormat="false" ht="15" hidden="false" customHeight="false" outlineLevel="0" collapsed="false">
      <c r="C760" s="13"/>
    </row>
    <row r="761" customFormat="false" ht="15" hidden="false" customHeight="false" outlineLevel="0" collapsed="false">
      <c r="C761" s="13"/>
    </row>
    <row r="762" customFormat="false" ht="15" hidden="false" customHeight="false" outlineLevel="0" collapsed="false">
      <c r="C762" s="13"/>
    </row>
    <row r="763" customFormat="false" ht="15" hidden="false" customHeight="false" outlineLevel="0" collapsed="false">
      <c r="C763" s="13"/>
    </row>
    <row r="764" customFormat="false" ht="15" hidden="false" customHeight="false" outlineLevel="0" collapsed="false">
      <c r="C764" s="13"/>
    </row>
    <row r="765" customFormat="false" ht="15" hidden="false" customHeight="false" outlineLevel="0" collapsed="false">
      <c r="C765" s="13"/>
    </row>
    <row r="766" customFormat="false" ht="15" hidden="false" customHeight="false" outlineLevel="0" collapsed="false">
      <c r="C766" s="13"/>
    </row>
    <row r="767" customFormat="false" ht="15" hidden="false" customHeight="false" outlineLevel="0" collapsed="false">
      <c r="C767" s="13"/>
    </row>
    <row r="768" customFormat="false" ht="15" hidden="false" customHeight="false" outlineLevel="0" collapsed="false">
      <c r="C768" s="13"/>
      <c r="DS768" s="83"/>
    </row>
    <row r="769" customFormat="false" ht="15" hidden="false" customHeight="false" outlineLevel="0" collapsed="false">
      <c r="C769" s="13"/>
    </row>
    <row r="770" customFormat="false" ht="15" hidden="false" customHeight="false" outlineLevel="0" collapsed="false">
      <c r="C770" s="13"/>
    </row>
    <row r="771" customFormat="false" ht="15" hidden="false" customHeight="false" outlineLevel="0" collapsed="false">
      <c r="C771" s="13"/>
    </row>
    <row r="772" customFormat="false" ht="15" hidden="false" customHeight="false" outlineLevel="0" collapsed="false">
      <c r="C772" s="13"/>
    </row>
    <row r="773" customFormat="false" ht="15" hidden="false" customHeight="false" outlineLevel="0" collapsed="false">
      <c r="C773" s="13"/>
    </row>
    <row r="774" customFormat="false" ht="15" hidden="false" customHeight="false" outlineLevel="0" collapsed="false">
      <c r="C774" s="13"/>
    </row>
    <row r="775" customFormat="false" ht="15" hidden="false" customHeight="false" outlineLevel="0" collapsed="false">
      <c r="C775" s="13"/>
    </row>
    <row r="776" customFormat="false" ht="15" hidden="false" customHeight="false" outlineLevel="0" collapsed="false">
      <c r="C776" s="13"/>
    </row>
    <row r="777" customFormat="false" ht="15" hidden="false" customHeight="false" outlineLevel="0" collapsed="false">
      <c r="C777" s="13"/>
    </row>
    <row r="778" customFormat="false" ht="15" hidden="false" customHeight="false" outlineLevel="0" collapsed="false">
      <c r="C778" s="13"/>
    </row>
    <row r="779" customFormat="false" ht="15" hidden="false" customHeight="false" outlineLevel="0" collapsed="false">
      <c r="C779" s="13"/>
    </row>
    <row r="780" customFormat="false" ht="15" hidden="false" customHeight="false" outlineLevel="0" collapsed="false">
      <c r="C780" s="13"/>
    </row>
    <row r="781" customFormat="false" ht="15" hidden="false" customHeight="false" outlineLevel="0" collapsed="false">
      <c r="C781" s="13"/>
    </row>
    <row r="782" customFormat="false" ht="15" hidden="false" customHeight="false" outlineLevel="0" collapsed="false">
      <c r="C782" s="13"/>
    </row>
    <row r="783" customFormat="false" ht="15" hidden="false" customHeight="false" outlineLevel="0" collapsed="false">
      <c r="C783" s="13"/>
    </row>
    <row r="784" customFormat="false" ht="15" hidden="false" customHeight="false" outlineLevel="0" collapsed="false">
      <c r="C784" s="13"/>
    </row>
    <row r="785" customFormat="false" ht="15" hidden="false" customHeight="false" outlineLevel="0" collapsed="false">
      <c r="C785" s="13"/>
    </row>
    <row r="786" customFormat="false" ht="15" hidden="false" customHeight="false" outlineLevel="0" collapsed="false">
      <c r="C786" s="13"/>
    </row>
    <row r="787" s="82" customFormat="true" ht="15" hidden="false" customHeight="false" outlineLevel="0" collapsed="false">
      <c r="D787" s="15"/>
      <c r="E787" s="15"/>
      <c r="H787" s="15"/>
      <c r="I787" s="15"/>
      <c r="L787" s="15"/>
      <c r="M787" s="15"/>
      <c r="P787" s="15"/>
      <c r="Q787" s="15"/>
      <c r="T787" s="15"/>
      <c r="U787" s="15"/>
      <c r="X787" s="15"/>
      <c r="Y787" s="15"/>
      <c r="AB787" s="15"/>
      <c r="AC787" s="15"/>
      <c r="AF787" s="15"/>
      <c r="AG787" s="15"/>
      <c r="AJ787" s="15"/>
      <c r="AK787" s="15"/>
      <c r="AN787" s="15"/>
      <c r="AO787" s="15"/>
      <c r="AR787" s="15"/>
      <c r="AS787" s="15"/>
      <c r="AV787" s="15"/>
      <c r="AW787" s="15"/>
      <c r="AZ787" s="15"/>
      <c r="BA787" s="15"/>
      <c r="BD787" s="15"/>
      <c r="BE787" s="15"/>
      <c r="BH787" s="15"/>
      <c r="BI787" s="15"/>
      <c r="BL787" s="15"/>
      <c r="BM787" s="15"/>
      <c r="BP787" s="15"/>
      <c r="BQ787" s="15"/>
      <c r="BT787" s="15"/>
      <c r="BU787" s="15"/>
      <c r="BX787" s="15"/>
      <c r="BY787" s="15"/>
      <c r="CB787" s="15"/>
      <c r="CC787" s="15"/>
      <c r="CF787" s="15"/>
      <c r="CG787" s="15"/>
      <c r="CJ787" s="15"/>
      <c r="CK787" s="15"/>
      <c r="CN787" s="15"/>
      <c r="CO787" s="15"/>
      <c r="CR787" s="15"/>
      <c r="CS787" s="15"/>
      <c r="CV787" s="15"/>
      <c r="CW787" s="15"/>
      <c r="CZ787" s="15"/>
      <c r="DA787" s="15"/>
      <c r="DD787" s="15"/>
      <c r="DE787" s="15"/>
    </row>
    <row r="788" customFormat="false" ht="15" hidden="false" customHeight="false" outlineLevel="0" collapsed="false">
      <c r="C788" s="13"/>
    </row>
    <row r="789" customFormat="false" ht="15" hidden="false" customHeight="false" outlineLevel="0" collapsed="false">
      <c r="C789" s="13"/>
    </row>
    <row r="790" customFormat="false" ht="15" hidden="false" customHeight="false" outlineLevel="0" collapsed="false">
      <c r="C790" s="13"/>
    </row>
    <row r="791" customFormat="false" ht="15" hidden="false" customHeight="false" outlineLevel="0" collapsed="false">
      <c r="C791" s="13"/>
    </row>
    <row r="792" customFormat="false" ht="15" hidden="false" customHeight="false" outlineLevel="0" collapsed="false">
      <c r="C792" s="13"/>
    </row>
    <row r="793" customFormat="false" ht="15" hidden="false" customHeight="false" outlineLevel="0" collapsed="false">
      <c r="C793" s="13"/>
    </row>
    <row r="794" customFormat="false" ht="15" hidden="false" customHeight="false" outlineLevel="0" collapsed="false">
      <c r="C794" s="13"/>
    </row>
    <row r="795" customFormat="false" ht="15" hidden="false" customHeight="false" outlineLevel="0" collapsed="false">
      <c r="C795" s="13"/>
    </row>
    <row r="796" customFormat="false" ht="15" hidden="false" customHeight="false" outlineLevel="0" collapsed="false">
      <c r="C796" s="13"/>
    </row>
    <row r="797" customFormat="false" ht="15" hidden="false" customHeight="false" outlineLevel="0" collapsed="false">
      <c r="C797" s="13"/>
    </row>
    <row r="798" customFormat="false" ht="15" hidden="false" customHeight="false" outlineLevel="0" collapsed="false">
      <c r="C798" s="13"/>
    </row>
    <row r="799" customFormat="false" ht="15" hidden="false" customHeight="false" outlineLevel="0" collapsed="false">
      <c r="C799" s="13"/>
    </row>
    <row r="800" customFormat="false" ht="15" hidden="false" customHeight="false" outlineLevel="0" collapsed="false">
      <c r="C800" s="13"/>
    </row>
    <row r="801" customFormat="false" ht="15" hidden="false" customHeight="false" outlineLevel="0" collapsed="false">
      <c r="C801" s="13"/>
    </row>
    <row r="802" customFormat="false" ht="15" hidden="false" customHeight="false" outlineLevel="0" collapsed="false">
      <c r="C802" s="13"/>
    </row>
    <row r="803" customFormat="false" ht="15" hidden="false" customHeight="false" outlineLevel="0" collapsed="false">
      <c r="C803" s="13"/>
    </row>
    <row r="804" customFormat="false" ht="15" hidden="false" customHeight="false" outlineLevel="0" collapsed="false">
      <c r="C804" s="13"/>
    </row>
    <row r="805" customFormat="false" ht="15" hidden="false" customHeight="false" outlineLevel="0" collapsed="false">
      <c r="C805" s="13"/>
    </row>
    <row r="806" customFormat="false" ht="15" hidden="false" customHeight="false" outlineLevel="0" collapsed="false">
      <c r="C806" s="13"/>
    </row>
    <row r="807" customFormat="false" ht="15" hidden="false" customHeight="false" outlineLevel="0" collapsed="false">
      <c r="C807" s="13"/>
    </row>
    <row r="808" customFormat="false" ht="15" hidden="false" customHeight="false" outlineLevel="0" collapsed="false">
      <c r="C808" s="13"/>
    </row>
    <row r="809" customFormat="false" ht="15" hidden="false" customHeight="false" outlineLevel="0" collapsed="false">
      <c r="C809" s="13"/>
    </row>
    <row r="810" customFormat="false" ht="15" hidden="false" customHeight="false" outlineLevel="0" collapsed="false">
      <c r="C810" s="13"/>
    </row>
    <row r="811" customFormat="false" ht="15" hidden="false" customHeight="false" outlineLevel="0" collapsed="false">
      <c r="C811" s="13"/>
    </row>
    <row r="812" customFormat="false" ht="15" hidden="false" customHeight="false" outlineLevel="0" collapsed="false">
      <c r="C812" s="13"/>
    </row>
    <row r="813" customFormat="false" ht="15" hidden="false" customHeight="false" outlineLevel="0" collapsed="false">
      <c r="C813" s="13"/>
    </row>
    <row r="814" customFormat="false" ht="15" hidden="false" customHeight="false" outlineLevel="0" collapsed="false">
      <c r="C814" s="13"/>
    </row>
    <row r="815" customFormat="false" ht="15" hidden="false" customHeight="false" outlineLevel="0" collapsed="false">
      <c r="C815" s="13"/>
    </row>
    <row r="816" customFormat="false" ht="15" hidden="false" customHeight="false" outlineLevel="0" collapsed="false">
      <c r="C816" s="13"/>
    </row>
    <row r="817" customFormat="false" ht="15" hidden="false" customHeight="false" outlineLevel="0" collapsed="false">
      <c r="C817" s="13"/>
    </row>
    <row r="818" customFormat="false" ht="15" hidden="false" customHeight="false" outlineLevel="0" collapsed="false">
      <c r="C818" s="13"/>
    </row>
    <row r="819" customFormat="false" ht="15" hidden="false" customHeight="false" outlineLevel="0" collapsed="false">
      <c r="C819" s="13"/>
    </row>
    <row r="820" customFormat="false" ht="15" hidden="false" customHeight="false" outlineLevel="0" collapsed="false">
      <c r="C820" s="13"/>
    </row>
    <row r="821" customFormat="false" ht="15" hidden="false" customHeight="false" outlineLevel="0" collapsed="false">
      <c r="C821" s="13"/>
    </row>
    <row r="822" customFormat="false" ht="15" hidden="false" customHeight="false" outlineLevel="0" collapsed="false">
      <c r="C822" s="13"/>
    </row>
    <row r="823" customFormat="false" ht="15" hidden="false" customHeight="false" outlineLevel="0" collapsed="false">
      <c r="C823" s="13"/>
    </row>
    <row r="824" customFormat="false" ht="15" hidden="false" customHeight="false" outlineLevel="0" collapsed="false">
      <c r="C824" s="13"/>
    </row>
    <row r="825" customFormat="false" ht="15" hidden="false" customHeight="false" outlineLevel="0" collapsed="false">
      <c r="C825" s="13"/>
    </row>
    <row r="826" customFormat="false" ht="15" hidden="false" customHeight="false" outlineLevel="0" collapsed="false">
      <c r="C826" s="13"/>
    </row>
    <row r="827" customFormat="false" ht="15" hidden="false" customHeight="false" outlineLevel="0" collapsed="false">
      <c r="C827" s="13"/>
    </row>
    <row r="828" customFormat="false" ht="15" hidden="false" customHeight="false" outlineLevel="0" collapsed="false">
      <c r="C828" s="13"/>
    </row>
    <row r="829" customFormat="false" ht="15" hidden="false" customHeight="false" outlineLevel="0" collapsed="false">
      <c r="C829" s="13"/>
    </row>
    <row r="830" customFormat="false" ht="15" hidden="false" customHeight="false" outlineLevel="0" collapsed="false">
      <c r="C830" s="13"/>
    </row>
    <row r="831" customFormat="false" ht="15" hidden="false" customHeight="false" outlineLevel="0" collapsed="false">
      <c r="C831" s="13"/>
    </row>
    <row r="832" customFormat="false" ht="15" hidden="false" customHeight="false" outlineLevel="0" collapsed="false">
      <c r="C832" s="13"/>
    </row>
    <row r="833" customFormat="false" ht="15" hidden="false" customHeight="false" outlineLevel="0" collapsed="false">
      <c r="C833" s="13"/>
    </row>
    <row r="834" customFormat="false" ht="15" hidden="false" customHeight="false" outlineLevel="0" collapsed="false">
      <c r="C834" s="13"/>
    </row>
    <row r="835" customFormat="false" ht="15" hidden="false" customHeight="false" outlineLevel="0" collapsed="false">
      <c r="C835" s="13"/>
    </row>
    <row r="836" customFormat="false" ht="15" hidden="false" customHeight="false" outlineLevel="0" collapsed="false">
      <c r="C836" s="13"/>
    </row>
    <row r="837" customFormat="false" ht="15" hidden="false" customHeight="false" outlineLevel="0" collapsed="false">
      <c r="C837" s="13"/>
    </row>
    <row r="838" customFormat="false" ht="15" hidden="false" customHeight="false" outlineLevel="0" collapsed="false">
      <c r="C838" s="13"/>
    </row>
    <row r="839" customFormat="false" ht="15" hidden="false" customHeight="false" outlineLevel="0" collapsed="false">
      <c r="C839" s="13"/>
    </row>
    <row r="840" customFormat="false" ht="15" hidden="false" customHeight="false" outlineLevel="0" collapsed="false">
      <c r="C840" s="13"/>
    </row>
    <row r="841" customFormat="false" ht="15" hidden="false" customHeight="false" outlineLevel="0" collapsed="false">
      <c r="C841" s="13"/>
    </row>
    <row r="842" customFormat="false" ht="15" hidden="false" customHeight="false" outlineLevel="0" collapsed="false">
      <c r="C842" s="13"/>
    </row>
    <row r="843" customFormat="false" ht="15" hidden="false" customHeight="false" outlineLevel="0" collapsed="false">
      <c r="C843" s="13"/>
    </row>
    <row r="844" customFormat="false" ht="15" hidden="false" customHeight="false" outlineLevel="0" collapsed="false">
      <c r="C844" s="13"/>
    </row>
    <row r="845" customFormat="false" ht="15" hidden="false" customHeight="false" outlineLevel="0" collapsed="false">
      <c r="C845" s="13"/>
    </row>
    <row r="846" customFormat="false" ht="15" hidden="false" customHeight="false" outlineLevel="0" collapsed="false">
      <c r="C846" s="13"/>
    </row>
    <row r="847" customFormat="false" ht="15" hidden="false" customHeight="false" outlineLevel="0" collapsed="false">
      <c r="C847" s="13"/>
    </row>
    <row r="848" customFormat="false" ht="15" hidden="false" customHeight="false" outlineLevel="0" collapsed="false">
      <c r="C848" s="13"/>
    </row>
    <row r="849" customFormat="false" ht="15" hidden="false" customHeight="false" outlineLevel="0" collapsed="false">
      <c r="C849" s="13"/>
    </row>
    <row r="850" customFormat="false" ht="15" hidden="false" customHeight="false" outlineLevel="0" collapsed="false">
      <c r="C850" s="13"/>
    </row>
    <row r="851" customFormat="false" ht="15" hidden="false" customHeight="false" outlineLevel="0" collapsed="false">
      <c r="C851" s="13"/>
    </row>
    <row r="852" customFormat="false" ht="15" hidden="false" customHeight="false" outlineLevel="0" collapsed="false">
      <c r="C852" s="13"/>
    </row>
    <row r="853" customFormat="false" ht="15" hidden="false" customHeight="false" outlineLevel="0" collapsed="false">
      <c r="C853" s="13"/>
    </row>
    <row r="854" customFormat="false" ht="15" hidden="false" customHeight="false" outlineLevel="0" collapsed="false">
      <c r="C854" s="13"/>
    </row>
    <row r="855" customFormat="false" ht="15" hidden="false" customHeight="false" outlineLevel="0" collapsed="false">
      <c r="C855" s="13"/>
    </row>
    <row r="856" customFormat="false" ht="15" hidden="false" customHeight="false" outlineLevel="0" collapsed="false">
      <c r="C856" s="13"/>
    </row>
    <row r="857" customFormat="false" ht="15" hidden="false" customHeight="false" outlineLevel="0" collapsed="false">
      <c r="C857" s="13"/>
    </row>
    <row r="858" customFormat="false" ht="15" hidden="false" customHeight="false" outlineLevel="0" collapsed="false">
      <c r="C858" s="13"/>
    </row>
    <row r="859" customFormat="false" ht="15" hidden="false" customHeight="false" outlineLevel="0" collapsed="false">
      <c r="C859" s="13"/>
    </row>
    <row r="860" customFormat="false" ht="15" hidden="false" customHeight="false" outlineLevel="0" collapsed="false">
      <c r="C860" s="13"/>
    </row>
    <row r="861" customFormat="false" ht="15" hidden="false" customHeight="false" outlineLevel="0" collapsed="false">
      <c r="C861" s="13"/>
    </row>
    <row r="862" customFormat="false" ht="15" hidden="false" customHeight="false" outlineLevel="0" collapsed="false">
      <c r="C862" s="13"/>
    </row>
    <row r="863" customFormat="false" ht="15" hidden="false" customHeight="false" outlineLevel="0" collapsed="false">
      <c r="C863" s="13"/>
    </row>
    <row r="864" customFormat="false" ht="15" hidden="false" customHeight="false" outlineLevel="0" collapsed="false">
      <c r="C864" s="13"/>
    </row>
    <row r="865" customFormat="false" ht="15" hidden="false" customHeight="false" outlineLevel="0" collapsed="false">
      <c r="C865" s="13"/>
    </row>
    <row r="866" s="82" customFormat="true" ht="15" hidden="false" customHeight="false" outlineLevel="0" collapsed="false">
      <c r="D866" s="15"/>
      <c r="E866" s="15"/>
      <c r="H866" s="15"/>
      <c r="I866" s="15"/>
      <c r="L866" s="15"/>
      <c r="M866" s="15"/>
      <c r="P866" s="15"/>
      <c r="Q866" s="15"/>
      <c r="T866" s="15"/>
      <c r="U866" s="15"/>
      <c r="X866" s="15"/>
      <c r="Y866" s="15"/>
      <c r="AB866" s="15"/>
      <c r="AC866" s="15"/>
      <c r="AF866" s="15"/>
      <c r="AG866" s="15"/>
      <c r="AJ866" s="15"/>
      <c r="AK866" s="15"/>
      <c r="AN866" s="15"/>
      <c r="AO866" s="15"/>
      <c r="AR866" s="15"/>
      <c r="AS866" s="15"/>
      <c r="AV866" s="15"/>
      <c r="AW866" s="15"/>
      <c r="AZ866" s="15"/>
      <c r="BA866" s="15"/>
      <c r="BD866" s="15"/>
      <c r="BE866" s="15"/>
      <c r="BH866" s="15"/>
      <c r="BI866" s="15"/>
      <c r="BL866" s="15"/>
      <c r="BM866" s="15"/>
      <c r="BP866" s="15"/>
      <c r="BQ866" s="15"/>
      <c r="BT866" s="15"/>
      <c r="BU866" s="15"/>
      <c r="BX866" s="15"/>
      <c r="BY866" s="15"/>
      <c r="CB866" s="15"/>
      <c r="CC866" s="15"/>
      <c r="CF866" s="15"/>
      <c r="CG866" s="15"/>
      <c r="CJ866" s="15"/>
      <c r="CK866" s="15"/>
      <c r="CN866" s="15"/>
      <c r="CO866" s="15"/>
      <c r="CR866" s="15"/>
      <c r="CS866" s="15"/>
      <c r="CV866" s="15"/>
      <c r="CW866" s="15"/>
      <c r="CZ866" s="15"/>
      <c r="DA866" s="15"/>
      <c r="DD866" s="15"/>
      <c r="DE866" s="15"/>
    </row>
    <row r="867" customFormat="false" ht="15" hidden="false" customHeight="false" outlineLevel="0" collapsed="false">
      <c r="C867" s="13"/>
    </row>
    <row r="868" customFormat="false" ht="15" hidden="false" customHeight="false" outlineLevel="0" collapsed="false">
      <c r="C868" s="13"/>
    </row>
    <row r="869" customFormat="false" ht="15" hidden="false" customHeight="false" outlineLevel="0" collapsed="false">
      <c r="C869" s="13"/>
    </row>
    <row r="870" customFormat="false" ht="15" hidden="false" customHeight="false" outlineLevel="0" collapsed="false">
      <c r="C870" s="13"/>
    </row>
    <row r="871" customFormat="false" ht="15" hidden="false" customHeight="false" outlineLevel="0" collapsed="false">
      <c r="C871" s="13"/>
    </row>
    <row r="872" customFormat="false" ht="15" hidden="false" customHeight="false" outlineLevel="0" collapsed="false">
      <c r="C872" s="13"/>
    </row>
    <row r="873" customFormat="false" ht="15" hidden="false" customHeight="false" outlineLevel="0" collapsed="false">
      <c r="C873" s="13"/>
    </row>
    <row r="874" customFormat="false" ht="15" hidden="false" customHeight="false" outlineLevel="0" collapsed="false">
      <c r="C874" s="13"/>
    </row>
    <row r="875" customFormat="false" ht="15" hidden="false" customHeight="false" outlineLevel="0" collapsed="false">
      <c r="C875" s="13"/>
    </row>
    <row r="876" customFormat="false" ht="15" hidden="false" customHeight="false" outlineLevel="0" collapsed="false">
      <c r="C876" s="13"/>
    </row>
    <row r="877" customFormat="false" ht="15" hidden="false" customHeight="false" outlineLevel="0" collapsed="false">
      <c r="C877" s="13"/>
    </row>
    <row r="878" customFormat="false" ht="15" hidden="false" customHeight="false" outlineLevel="0" collapsed="false">
      <c r="C878" s="13"/>
    </row>
    <row r="879" customFormat="false" ht="15" hidden="false" customHeight="false" outlineLevel="0" collapsed="false">
      <c r="C879" s="13"/>
    </row>
    <row r="880" customFormat="false" ht="15" hidden="false" customHeight="false" outlineLevel="0" collapsed="false">
      <c r="C880" s="13"/>
    </row>
    <row r="881" customFormat="false" ht="15" hidden="false" customHeight="false" outlineLevel="0" collapsed="false">
      <c r="C881" s="13"/>
    </row>
    <row r="882" customFormat="false" ht="15" hidden="false" customHeight="false" outlineLevel="0" collapsed="false">
      <c r="C882" s="13"/>
    </row>
    <row r="883" customFormat="false" ht="15" hidden="false" customHeight="false" outlineLevel="0" collapsed="false">
      <c r="C883" s="13"/>
    </row>
    <row r="884" customFormat="false" ht="15" hidden="false" customHeight="false" outlineLevel="0" collapsed="false">
      <c r="C884" s="13"/>
    </row>
    <row r="885" customFormat="false" ht="15" hidden="false" customHeight="false" outlineLevel="0" collapsed="false">
      <c r="C885" s="13"/>
    </row>
    <row r="886" customFormat="false" ht="15" hidden="false" customHeight="false" outlineLevel="0" collapsed="false">
      <c r="C886" s="13"/>
    </row>
    <row r="887" customFormat="false" ht="15" hidden="false" customHeight="false" outlineLevel="0" collapsed="false">
      <c r="C887" s="13"/>
    </row>
    <row r="888" customFormat="false" ht="15" hidden="false" customHeight="false" outlineLevel="0" collapsed="false">
      <c r="C888" s="13"/>
    </row>
    <row r="889" customFormat="false" ht="15" hidden="false" customHeight="false" outlineLevel="0" collapsed="false">
      <c r="C889" s="13"/>
    </row>
    <row r="890" customFormat="false" ht="15" hidden="false" customHeight="false" outlineLevel="0" collapsed="false">
      <c r="C890" s="13"/>
    </row>
    <row r="891" customFormat="false" ht="15" hidden="false" customHeight="false" outlineLevel="0" collapsed="false">
      <c r="C891" s="13"/>
    </row>
    <row r="892" customFormat="false" ht="15" hidden="false" customHeight="false" outlineLevel="0" collapsed="false">
      <c r="C892" s="13"/>
    </row>
    <row r="893" customFormat="false" ht="15" hidden="false" customHeight="false" outlineLevel="0" collapsed="false">
      <c r="C893" s="13"/>
    </row>
    <row r="894" customFormat="false" ht="15" hidden="false" customHeight="false" outlineLevel="0" collapsed="false">
      <c r="C894" s="13"/>
    </row>
    <row r="895" customFormat="false" ht="15" hidden="false" customHeight="false" outlineLevel="0" collapsed="false">
      <c r="C895" s="13"/>
    </row>
    <row r="896" customFormat="false" ht="15" hidden="false" customHeight="false" outlineLevel="0" collapsed="false">
      <c r="C896" s="13"/>
    </row>
    <row r="897" customFormat="false" ht="15" hidden="false" customHeight="false" outlineLevel="0" collapsed="false">
      <c r="C897" s="13"/>
    </row>
    <row r="898" customFormat="false" ht="15" hidden="false" customHeight="false" outlineLevel="0" collapsed="false">
      <c r="C898" s="13"/>
    </row>
    <row r="899" customFormat="false" ht="15" hidden="false" customHeight="false" outlineLevel="0" collapsed="false">
      <c r="C899" s="13"/>
    </row>
    <row r="900" customFormat="false" ht="15" hidden="false" customHeight="false" outlineLevel="0" collapsed="false">
      <c r="C900" s="13"/>
    </row>
    <row r="901" customFormat="false" ht="15" hidden="false" customHeight="false" outlineLevel="0" collapsed="false">
      <c r="C901" s="13"/>
    </row>
    <row r="902" customFormat="false" ht="15" hidden="false" customHeight="false" outlineLevel="0" collapsed="false">
      <c r="C902" s="13"/>
    </row>
    <row r="903" customFormat="false" ht="15" hidden="false" customHeight="false" outlineLevel="0" collapsed="false">
      <c r="C903" s="13"/>
    </row>
    <row r="904" customFormat="false" ht="15" hidden="false" customHeight="false" outlineLevel="0" collapsed="false">
      <c r="C904" s="13"/>
    </row>
    <row r="905" customFormat="false" ht="15" hidden="false" customHeight="false" outlineLevel="0" collapsed="false">
      <c r="C905" s="13"/>
    </row>
    <row r="906" customFormat="false" ht="15" hidden="false" customHeight="false" outlineLevel="0" collapsed="false">
      <c r="C906" s="13"/>
    </row>
    <row r="907" customFormat="false" ht="15" hidden="false" customHeight="false" outlineLevel="0" collapsed="false">
      <c r="C907" s="13"/>
    </row>
    <row r="908" customFormat="false" ht="15" hidden="false" customHeight="false" outlineLevel="0" collapsed="false">
      <c r="C908" s="13"/>
    </row>
    <row r="909" customFormat="false" ht="15" hidden="false" customHeight="false" outlineLevel="0" collapsed="false">
      <c r="C909" s="13"/>
    </row>
    <row r="910" customFormat="false" ht="15" hidden="false" customHeight="false" outlineLevel="0" collapsed="false">
      <c r="C910" s="13"/>
    </row>
    <row r="911" customFormat="false" ht="15" hidden="false" customHeight="false" outlineLevel="0" collapsed="false">
      <c r="C911" s="13"/>
    </row>
    <row r="912" customFormat="false" ht="15" hidden="false" customHeight="false" outlineLevel="0" collapsed="false">
      <c r="C912" s="13"/>
    </row>
    <row r="913" customFormat="false" ht="15" hidden="false" customHeight="false" outlineLevel="0" collapsed="false">
      <c r="C913" s="13"/>
    </row>
    <row r="914" customFormat="false" ht="15" hidden="false" customHeight="false" outlineLevel="0" collapsed="false">
      <c r="C914" s="13"/>
    </row>
    <row r="915" customFormat="false" ht="15" hidden="false" customHeight="false" outlineLevel="0" collapsed="false">
      <c r="C915" s="13"/>
    </row>
    <row r="916" customFormat="false" ht="15" hidden="false" customHeight="false" outlineLevel="0" collapsed="false">
      <c r="C916" s="13"/>
    </row>
    <row r="917" customFormat="false" ht="15" hidden="false" customHeight="false" outlineLevel="0" collapsed="false">
      <c r="C917" s="13"/>
    </row>
    <row r="918" customFormat="false" ht="15" hidden="false" customHeight="false" outlineLevel="0" collapsed="false">
      <c r="C918" s="13"/>
    </row>
    <row r="919" customFormat="false" ht="15" hidden="false" customHeight="false" outlineLevel="0" collapsed="false">
      <c r="C919" s="13"/>
    </row>
    <row r="920" customFormat="false" ht="15" hidden="false" customHeight="false" outlineLevel="0" collapsed="false">
      <c r="C920" s="13"/>
    </row>
    <row r="921" customFormat="false" ht="15" hidden="false" customHeight="false" outlineLevel="0" collapsed="false">
      <c r="C921" s="13"/>
    </row>
    <row r="922" customFormat="false" ht="15" hidden="false" customHeight="false" outlineLevel="0" collapsed="false">
      <c r="C922" s="13"/>
    </row>
    <row r="923" customFormat="false" ht="15" hidden="false" customHeight="false" outlineLevel="0" collapsed="false">
      <c r="C923" s="13"/>
    </row>
    <row r="924" customFormat="false" ht="15" hidden="false" customHeight="false" outlineLevel="0" collapsed="false">
      <c r="C924" s="13"/>
    </row>
    <row r="925" customFormat="false" ht="15" hidden="false" customHeight="false" outlineLevel="0" collapsed="false">
      <c r="C925" s="13"/>
    </row>
    <row r="926" customFormat="false" ht="15" hidden="false" customHeight="false" outlineLevel="0" collapsed="false">
      <c r="C926" s="13"/>
    </row>
    <row r="927" customFormat="false" ht="15" hidden="false" customHeight="false" outlineLevel="0" collapsed="false">
      <c r="C927" s="13"/>
    </row>
    <row r="928" customFormat="false" ht="15" hidden="false" customHeight="false" outlineLevel="0" collapsed="false">
      <c r="C928" s="13"/>
    </row>
    <row r="929" customFormat="false" ht="15" hidden="false" customHeight="false" outlineLevel="0" collapsed="false">
      <c r="C929" s="13"/>
    </row>
    <row r="930" customFormat="false" ht="15" hidden="false" customHeight="false" outlineLevel="0" collapsed="false">
      <c r="C930" s="13"/>
    </row>
    <row r="931" customFormat="false" ht="15" hidden="false" customHeight="false" outlineLevel="0" collapsed="false">
      <c r="C931" s="13"/>
    </row>
    <row r="932" customFormat="false" ht="15" hidden="false" customHeight="false" outlineLevel="0" collapsed="false">
      <c r="C932" s="13"/>
    </row>
    <row r="933" customFormat="false" ht="15" hidden="false" customHeight="false" outlineLevel="0" collapsed="false">
      <c r="C933" s="13"/>
    </row>
    <row r="934" customFormat="false" ht="15" hidden="false" customHeight="false" outlineLevel="0" collapsed="false">
      <c r="C934" s="13"/>
    </row>
    <row r="935" customFormat="false" ht="15" hidden="false" customHeight="false" outlineLevel="0" collapsed="false">
      <c r="C935" s="13"/>
    </row>
    <row r="936" customFormat="false" ht="15" hidden="false" customHeight="false" outlineLevel="0" collapsed="false">
      <c r="C936" s="13"/>
    </row>
    <row r="937" customFormat="false" ht="15" hidden="false" customHeight="false" outlineLevel="0" collapsed="false">
      <c r="C937" s="13"/>
    </row>
    <row r="938" customFormat="false" ht="15" hidden="false" customHeight="false" outlineLevel="0" collapsed="false">
      <c r="C938" s="13"/>
    </row>
    <row r="939" customFormat="false" ht="15" hidden="false" customHeight="false" outlineLevel="0" collapsed="false">
      <c r="C939" s="13"/>
    </row>
    <row r="940" customFormat="false" ht="15" hidden="false" customHeight="false" outlineLevel="0" collapsed="false">
      <c r="C940" s="13"/>
    </row>
    <row r="941" customFormat="false" ht="15" hidden="false" customHeight="false" outlineLevel="0" collapsed="false">
      <c r="C941" s="13"/>
    </row>
    <row r="942" customFormat="false" ht="15" hidden="false" customHeight="false" outlineLevel="0" collapsed="false">
      <c r="C942" s="13"/>
    </row>
    <row r="943" customFormat="false" ht="15" hidden="false" customHeight="false" outlineLevel="0" collapsed="false">
      <c r="C943" s="13"/>
    </row>
    <row r="944" customFormat="false" ht="15" hidden="false" customHeight="false" outlineLevel="0" collapsed="false">
      <c r="C944" s="13"/>
    </row>
    <row r="945" customFormat="false" ht="15" hidden="false" customHeight="false" outlineLevel="0" collapsed="false">
      <c r="C945" s="13"/>
    </row>
    <row r="946" customFormat="false" ht="15" hidden="false" customHeight="false" outlineLevel="0" collapsed="false">
      <c r="C946" s="13"/>
    </row>
    <row r="947" customFormat="false" ht="15" hidden="false" customHeight="false" outlineLevel="0" collapsed="false">
      <c r="C947" s="13"/>
    </row>
    <row r="948" customFormat="false" ht="15" hidden="false" customHeight="false" outlineLevel="0" collapsed="false">
      <c r="C948" s="13"/>
    </row>
    <row r="949" customFormat="false" ht="15" hidden="false" customHeight="false" outlineLevel="0" collapsed="false">
      <c r="C949" s="13"/>
    </row>
    <row r="950" customFormat="false" ht="15" hidden="false" customHeight="false" outlineLevel="0" collapsed="false">
      <c r="C950" s="13"/>
    </row>
    <row r="951" customFormat="false" ht="15" hidden="false" customHeight="false" outlineLevel="0" collapsed="false">
      <c r="C951" s="13"/>
    </row>
    <row r="952" customFormat="false" ht="15" hidden="false" customHeight="false" outlineLevel="0" collapsed="false">
      <c r="C952" s="13"/>
    </row>
    <row r="953" customFormat="false" ht="15" hidden="false" customHeight="false" outlineLevel="0" collapsed="false">
      <c r="C953" s="13"/>
    </row>
    <row r="954" customFormat="false" ht="15" hidden="false" customHeight="false" outlineLevel="0" collapsed="false">
      <c r="C954" s="13"/>
    </row>
    <row r="955" customFormat="false" ht="15" hidden="false" customHeight="false" outlineLevel="0" collapsed="false">
      <c r="C955" s="13"/>
    </row>
    <row r="956" customFormat="false" ht="15" hidden="false" customHeight="false" outlineLevel="0" collapsed="false">
      <c r="C956" s="13"/>
    </row>
    <row r="957" customFormat="false" ht="15" hidden="false" customHeight="false" outlineLevel="0" collapsed="false">
      <c r="C957" s="13"/>
    </row>
    <row r="958" customFormat="false" ht="15" hidden="false" customHeight="false" outlineLevel="0" collapsed="false">
      <c r="C958" s="13"/>
    </row>
    <row r="959" customFormat="false" ht="15" hidden="false" customHeight="false" outlineLevel="0" collapsed="false">
      <c r="C959" s="13"/>
    </row>
    <row r="960" customFormat="false" ht="15" hidden="false" customHeight="false" outlineLevel="0" collapsed="false">
      <c r="C960" s="13"/>
    </row>
    <row r="961" customFormat="false" ht="15" hidden="false" customHeight="false" outlineLevel="0" collapsed="false">
      <c r="C961" s="13"/>
    </row>
    <row r="962" customFormat="false" ht="15" hidden="false" customHeight="false" outlineLevel="0" collapsed="false">
      <c r="C962" s="13"/>
    </row>
    <row r="963" customFormat="false" ht="15" hidden="false" customHeight="false" outlineLevel="0" collapsed="false">
      <c r="C963" s="13"/>
    </row>
    <row r="964" customFormat="false" ht="15" hidden="false" customHeight="false" outlineLevel="0" collapsed="false">
      <c r="C964" s="13"/>
    </row>
    <row r="965" customFormat="false" ht="15" hidden="false" customHeight="false" outlineLevel="0" collapsed="false">
      <c r="C965" s="13"/>
    </row>
    <row r="966" customFormat="false" ht="15" hidden="false" customHeight="false" outlineLevel="0" collapsed="false">
      <c r="C966" s="13"/>
    </row>
    <row r="967" customFormat="false" ht="15" hidden="false" customHeight="false" outlineLevel="0" collapsed="false">
      <c r="C967" s="13"/>
    </row>
    <row r="968" customFormat="false" ht="15" hidden="false" customHeight="false" outlineLevel="0" collapsed="false">
      <c r="C968" s="13"/>
    </row>
    <row r="969" customFormat="false" ht="15" hidden="false" customHeight="false" outlineLevel="0" collapsed="false">
      <c r="C969" s="13"/>
    </row>
    <row r="970" customFormat="false" ht="15" hidden="false" customHeight="false" outlineLevel="0" collapsed="false">
      <c r="C970" s="13"/>
    </row>
    <row r="971" customFormat="false" ht="15" hidden="false" customHeight="false" outlineLevel="0" collapsed="false">
      <c r="C971" s="13"/>
    </row>
    <row r="972" customFormat="false" ht="15" hidden="false" customHeight="false" outlineLevel="0" collapsed="false">
      <c r="C972" s="13"/>
    </row>
    <row r="973" customFormat="false" ht="15" hidden="false" customHeight="false" outlineLevel="0" collapsed="false">
      <c r="C973" s="13"/>
    </row>
    <row r="974" customFormat="false" ht="15" hidden="false" customHeight="false" outlineLevel="0" collapsed="false">
      <c r="C974" s="13"/>
    </row>
    <row r="975" customFormat="false" ht="15" hidden="false" customHeight="false" outlineLevel="0" collapsed="false">
      <c r="C975" s="13"/>
    </row>
    <row r="976" customFormat="false" ht="15" hidden="false" customHeight="false" outlineLevel="0" collapsed="false">
      <c r="C976" s="13"/>
    </row>
    <row r="977" customFormat="false" ht="15" hidden="false" customHeight="false" outlineLevel="0" collapsed="false">
      <c r="C977" s="13"/>
    </row>
    <row r="978" customFormat="false" ht="15" hidden="false" customHeight="false" outlineLevel="0" collapsed="false">
      <c r="C978" s="13"/>
    </row>
    <row r="979" customFormat="false" ht="15" hidden="false" customHeight="false" outlineLevel="0" collapsed="false">
      <c r="C979" s="13"/>
    </row>
    <row r="980" customFormat="false" ht="15" hidden="false" customHeight="false" outlineLevel="0" collapsed="false">
      <c r="C980" s="13"/>
    </row>
    <row r="981" customFormat="false" ht="15" hidden="false" customHeight="false" outlineLevel="0" collapsed="false">
      <c r="C981" s="13"/>
    </row>
    <row r="982" customFormat="false" ht="15" hidden="false" customHeight="false" outlineLevel="0" collapsed="false">
      <c r="C982" s="13"/>
    </row>
    <row r="983" customFormat="false" ht="15" hidden="false" customHeight="false" outlineLevel="0" collapsed="false">
      <c r="C983" s="13"/>
    </row>
    <row r="984" customFormat="false" ht="15" hidden="false" customHeight="false" outlineLevel="0" collapsed="false">
      <c r="C984" s="13"/>
    </row>
    <row r="985" customFormat="false" ht="15" hidden="false" customHeight="false" outlineLevel="0" collapsed="false">
      <c r="C985" s="13"/>
    </row>
    <row r="986" customFormat="false" ht="15" hidden="false" customHeight="false" outlineLevel="0" collapsed="false">
      <c r="C986" s="13"/>
    </row>
    <row r="987" customFormat="false" ht="15" hidden="false" customHeight="false" outlineLevel="0" collapsed="false">
      <c r="C987" s="13"/>
    </row>
    <row r="988" customFormat="false" ht="15" hidden="false" customHeight="false" outlineLevel="0" collapsed="false">
      <c r="C988" s="13"/>
    </row>
    <row r="989" customFormat="false" ht="15" hidden="false" customHeight="false" outlineLevel="0" collapsed="false">
      <c r="C989" s="13"/>
    </row>
    <row r="990" customFormat="false" ht="15" hidden="false" customHeight="false" outlineLevel="0" collapsed="false">
      <c r="C990" s="13"/>
    </row>
    <row r="991" customFormat="false" ht="15" hidden="false" customHeight="false" outlineLevel="0" collapsed="false">
      <c r="C991" s="13"/>
    </row>
    <row r="992" customFormat="false" ht="15" hidden="false" customHeight="false" outlineLevel="0" collapsed="false">
      <c r="C992" s="13"/>
    </row>
    <row r="993" customFormat="false" ht="15" hidden="false" customHeight="false" outlineLevel="0" collapsed="false">
      <c r="C993" s="13"/>
    </row>
    <row r="994" customFormat="false" ht="15" hidden="false" customHeight="false" outlineLevel="0" collapsed="false">
      <c r="C994" s="13"/>
    </row>
    <row r="995" customFormat="false" ht="15" hidden="false" customHeight="false" outlineLevel="0" collapsed="false">
      <c r="C995" s="13"/>
    </row>
    <row r="996" customFormat="false" ht="15" hidden="false" customHeight="false" outlineLevel="0" collapsed="false">
      <c r="C996" s="13"/>
    </row>
    <row r="997" customFormat="false" ht="15" hidden="false" customHeight="false" outlineLevel="0" collapsed="false">
      <c r="C997" s="13"/>
    </row>
    <row r="998" customFormat="false" ht="15" hidden="false" customHeight="false" outlineLevel="0" collapsed="false">
      <c r="C998" s="13"/>
    </row>
    <row r="999" customFormat="false" ht="15" hidden="false" customHeight="false" outlineLevel="0" collapsed="false">
      <c r="C999" s="13"/>
    </row>
    <row r="1000" customFormat="false" ht="15" hidden="false" customHeight="false" outlineLevel="0" collapsed="false">
      <c r="C1000" s="13"/>
    </row>
    <row r="1001" customFormat="false" ht="15" hidden="false" customHeight="false" outlineLevel="0" collapsed="false">
      <c r="C1001" s="13"/>
    </row>
    <row r="1002" customFormat="false" ht="15" hidden="false" customHeight="false" outlineLevel="0" collapsed="false">
      <c r="C1002" s="13"/>
    </row>
    <row r="1003" customFormat="false" ht="15" hidden="false" customHeight="false" outlineLevel="0" collapsed="false">
      <c r="C1003" s="13"/>
    </row>
    <row r="1004" customFormat="false" ht="15" hidden="false" customHeight="false" outlineLevel="0" collapsed="false">
      <c r="C1004" s="13"/>
    </row>
    <row r="1005" customFormat="false" ht="15" hidden="false" customHeight="false" outlineLevel="0" collapsed="false">
      <c r="C1005" s="13"/>
    </row>
    <row r="1006" customFormat="false" ht="15" hidden="false" customHeight="false" outlineLevel="0" collapsed="false">
      <c r="C1006" s="13"/>
    </row>
    <row r="1007" customFormat="false" ht="15" hidden="false" customHeight="false" outlineLevel="0" collapsed="false">
      <c r="C1007" s="13"/>
    </row>
    <row r="1008" customFormat="false" ht="15" hidden="false" customHeight="false" outlineLevel="0" collapsed="false">
      <c r="C1008" s="13"/>
    </row>
    <row r="1009" customFormat="false" ht="15" hidden="false" customHeight="false" outlineLevel="0" collapsed="false">
      <c r="C1009" s="13"/>
    </row>
    <row r="1010" customFormat="false" ht="15" hidden="false" customHeight="false" outlineLevel="0" collapsed="false">
      <c r="C1010" s="13"/>
    </row>
    <row r="1011" customFormat="false" ht="15" hidden="false" customHeight="false" outlineLevel="0" collapsed="false">
      <c r="C1011" s="13"/>
    </row>
    <row r="1012" customFormat="false" ht="15" hidden="false" customHeight="false" outlineLevel="0" collapsed="false">
      <c r="C1012" s="13"/>
    </row>
    <row r="1013" customFormat="false" ht="15" hidden="false" customHeight="false" outlineLevel="0" collapsed="false">
      <c r="C1013" s="13"/>
    </row>
    <row r="1014" customFormat="false" ht="15" hidden="false" customHeight="false" outlineLevel="0" collapsed="false">
      <c r="C1014" s="13"/>
    </row>
    <row r="1015" customFormat="false" ht="15" hidden="false" customHeight="false" outlineLevel="0" collapsed="false">
      <c r="C1015" s="13"/>
    </row>
    <row r="1016" customFormat="false" ht="15" hidden="false" customHeight="false" outlineLevel="0" collapsed="false">
      <c r="C1016" s="13"/>
    </row>
    <row r="1017" customFormat="false" ht="15" hidden="false" customHeight="false" outlineLevel="0" collapsed="false">
      <c r="C1017" s="13"/>
    </row>
    <row r="1018" customFormat="false" ht="15" hidden="false" customHeight="false" outlineLevel="0" collapsed="false">
      <c r="C1018" s="13"/>
    </row>
    <row r="1019" customFormat="false" ht="15" hidden="false" customHeight="false" outlineLevel="0" collapsed="false">
      <c r="C1019" s="13"/>
    </row>
    <row r="1020" customFormat="false" ht="15" hidden="false" customHeight="false" outlineLevel="0" collapsed="false">
      <c r="C1020" s="13"/>
    </row>
    <row r="1021" customFormat="false" ht="15" hidden="false" customHeight="false" outlineLevel="0" collapsed="false">
      <c r="C1021" s="13"/>
    </row>
    <row r="1022" customFormat="false" ht="15" hidden="false" customHeight="false" outlineLevel="0" collapsed="false">
      <c r="C1022" s="13"/>
    </row>
    <row r="1023" customFormat="false" ht="15" hidden="false" customHeight="false" outlineLevel="0" collapsed="false">
      <c r="C1023" s="13"/>
    </row>
    <row r="1024" customFormat="false" ht="15" hidden="false" customHeight="false" outlineLevel="0" collapsed="false">
      <c r="C1024" s="13"/>
    </row>
    <row r="1025" customFormat="false" ht="15" hidden="false" customHeight="false" outlineLevel="0" collapsed="false">
      <c r="C1025" s="13"/>
    </row>
    <row r="1026" customFormat="false" ht="15" hidden="false" customHeight="false" outlineLevel="0" collapsed="false">
      <c r="C1026" s="13"/>
    </row>
    <row r="1027" customFormat="false" ht="15" hidden="false" customHeight="false" outlineLevel="0" collapsed="false">
      <c r="C1027" s="13"/>
    </row>
    <row r="1028" customFormat="false" ht="15" hidden="false" customHeight="false" outlineLevel="0" collapsed="false">
      <c r="C1028" s="13"/>
    </row>
    <row r="1029" customFormat="false" ht="15" hidden="false" customHeight="false" outlineLevel="0" collapsed="false">
      <c r="C1029" s="13"/>
    </row>
    <row r="1030" customFormat="false" ht="15" hidden="false" customHeight="false" outlineLevel="0" collapsed="false">
      <c r="C1030" s="13"/>
    </row>
    <row r="1031" customFormat="false" ht="15" hidden="false" customHeight="false" outlineLevel="0" collapsed="false">
      <c r="C1031" s="13"/>
    </row>
    <row r="1032" customFormat="false" ht="15" hidden="false" customHeight="false" outlineLevel="0" collapsed="false">
      <c r="C1032" s="13"/>
    </row>
    <row r="1033" customFormat="false" ht="15" hidden="false" customHeight="false" outlineLevel="0" collapsed="false">
      <c r="C1033" s="13"/>
    </row>
    <row r="1034" customFormat="false" ht="15" hidden="false" customHeight="false" outlineLevel="0" collapsed="false">
      <c r="C1034" s="13"/>
    </row>
    <row r="1035" customFormat="false" ht="15" hidden="false" customHeight="false" outlineLevel="0" collapsed="false">
      <c r="C1035" s="13"/>
    </row>
    <row r="1036" customFormat="false" ht="15" hidden="false" customHeight="false" outlineLevel="0" collapsed="false">
      <c r="C1036" s="13"/>
    </row>
    <row r="1037" customFormat="false" ht="15" hidden="false" customHeight="false" outlineLevel="0" collapsed="false">
      <c r="C1037" s="13"/>
    </row>
    <row r="1038" customFormat="false" ht="15" hidden="false" customHeight="false" outlineLevel="0" collapsed="false">
      <c r="C1038" s="13"/>
    </row>
    <row r="1039" customFormat="false" ht="15" hidden="false" customHeight="false" outlineLevel="0" collapsed="false">
      <c r="C1039" s="13"/>
    </row>
    <row r="1040" customFormat="false" ht="15" hidden="false" customHeight="false" outlineLevel="0" collapsed="false">
      <c r="C1040" s="13"/>
    </row>
    <row r="1041" customFormat="false" ht="15" hidden="false" customHeight="false" outlineLevel="0" collapsed="false">
      <c r="C1041" s="13"/>
    </row>
    <row r="1042" customFormat="false" ht="15" hidden="false" customHeight="false" outlineLevel="0" collapsed="false">
      <c r="C1042" s="13"/>
    </row>
    <row r="1043" customFormat="false" ht="15" hidden="false" customHeight="false" outlineLevel="0" collapsed="false">
      <c r="C1043" s="13"/>
    </row>
    <row r="1044" customFormat="false" ht="15" hidden="false" customHeight="false" outlineLevel="0" collapsed="false">
      <c r="C1044" s="13"/>
    </row>
    <row r="1045" customFormat="false" ht="15" hidden="false" customHeight="false" outlineLevel="0" collapsed="false">
      <c r="C1045" s="13"/>
    </row>
    <row r="1046" customFormat="false" ht="15" hidden="false" customHeight="false" outlineLevel="0" collapsed="false">
      <c r="C1046" s="13"/>
    </row>
    <row r="1047" customFormat="false" ht="15" hidden="false" customHeight="false" outlineLevel="0" collapsed="false">
      <c r="C1047" s="13"/>
    </row>
    <row r="1048" customFormat="false" ht="15" hidden="false" customHeight="false" outlineLevel="0" collapsed="false">
      <c r="C1048" s="13"/>
    </row>
    <row r="1049" customFormat="false" ht="15" hidden="false" customHeight="false" outlineLevel="0" collapsed="false">
      <c r="C1049" s="13"/>
    </row>
    <row r="1050" customFormat="false" ht="15" hidden="false" customHeight="false" outlineLevel="0" collapsed="false">
      <c r="C1050" s="13"/>
    </row>
    <row r="1051" customFormat="false" ht="15" hidden="false" customHeight="false" outlineLevel="0" collapsed="false">
      <c r="C1051" s="13"/>
    </row>
    <row r="1052" customFormat="false" ht="15" hidden="false" customHeight="false" outlineLevel="0" collapsed="false">
      <c r="C1052" s="13"/>
    </row>
    <row r="1053" customFormat="false" ht="15" hidden="false" customHeight="false" outlineLevel="0" collapsed="false">
      <c r="C1053" s="13"/>
    </row>
    <row r="1054" customFormat="false" ht="15" hidden="false" customHeight="false" outlineLevel="0" collapsed="false">
      <c r="C1054" s="13"/>
    </row>
    <row r="1055" customFormat="false" ht="15" hidden="false" customHeight="false" outlineLevel="0" collapsed="false">
      <c r="C1055" s="13"/>
    </row>
    <row r="1056" customFormat="false" ht="15" hidden="false" customHeight="false" outlineLevel="0" collapsed="false">
      <c r="C1056" s="13"/>
    </row>
    <row r="1057" customFormat="false" ht="15" hidden="false" customHeight="false" outlineLevel="0" collapsed="false">
      <c r="C1057" s="13"/>
    </row>
    <row r="1058" customFormat="false" ht="15" hidden="false" customHeight="false" outlineLevel="0" collapsed="false">
      <c r="C1058" s="13"/>
    </row>
    <row r="1059" customFormat="false" ht="15" hidden="false" customHeight="false" outlineLevel="0" collapsed="false">
      <c r="C1059" s="13"/>
    </row>
    <row r="1060" customFormat="false" ht="15" hidden="false" customHeight="false" outlineLevel="0" collapsed="false">
      <c r="C1060" s="13"/>
    </row>
    <row r="1061" customFormat="false" ht="15" hidden="false" customHeight="false" outlineLevel="0" collapsed="false">
      <c r="C1061" s="13"/>
    </row>
    <row r="1062" customFormat="false" ht="15" hidden="false" customHeight="false" outlineLevel="0" collapsed="false">
      <c r="C1062" s="13"/>
    </row>
    <row r="1063" customFormat="false" ht="15" hidden="false" customHeight="false" outlineLevel="0" collapsed="false">
      <c r="C1063" s="13"/>
    </row>
    <row r="1064" customFormat="false" ht="15" hidden="false" customHeight="false" outlineLevel="0" collapsed="false">
      <c r="C1064" s="13"/>
    </row>
    <row r="1065" customFormat="false" ht="15" hidden="false" customHeight="false" outlineLevel="0" collapsed="false">
      <c r="C1065" s="13"/>
    </row>
    <row r="1066" customFormat="false" ht="15" hidden="false" customHeight="false" outlineLevel="0" collapsed="false">
      <c r="C1066" s="13"/>
    </row>
    <row r="1067" customFormat="false" ht="15" hidden="false" customHeight="false" outlineLevel="0" collapsed="false">
      <c r="C1067" s="13"/>
    </row>
    <row r="1068" customFormat="false" ht="15" hidden="false" customHeight="false" outlineLevel="0" collapsed="false">
      <c r="C1068" s="13"/>
    </row>
    <row r="1069" customFormat="false" ht="15" hidden="false" customHeight="false" outlineLevel="0" collapsed="false">
      <c r="C1069" s="13"/>
    </row>
    <row r="1070" customFormat="false" ht="15" hidden="false" customHeight="false" outlineLevel="0" collapsed="false">
      <c r="C1070" s="13"/>
    </row>
    <row r="1071" customFormat="false" ht="15" hidden="false" customHeight="false" outlineLevel="0" collapsed="false">
      <c r="C1071" s="13"/>
    </row>
    <row r="1072" customFormat="false" ht="15" hidden="false" customHeight="false" outlineLevel="0" collapsed="false">
      <c r="C1072" s="13"/>
    </row>
    <row r="1073" customFormat="false" ht="15" hidden="false" customHeight="false" outlineLevel="0" collapsed="false">
      <c r="C1073" s="13"/>
    </row>
    <row r="1074" customFormat="false" ht="15" hidden="false" customHeight="false" outlineLevel="0" collapsed="false">
      <c r="C1074" s="13"/>
    </row>
    <row r="1075" customFormat="false" ht="15" hidden="false" customHeight="false" outlineLevel="0" collapsed="false">
      <c r="C1075" s="13"/>
    </row>
    <row r="1076" customFormat="false" ht="15" hidden="false" customHeight="false" outlineLevel="0" collapsed="false">
      <c r="C1076" s="13"/>
    </row>
    <row r="1077" customFormat="false" ht="15" hidden="false" customHeight="false" outlineLevel="0" collapsed="false">
      <c r="C1077" s="13"/>
    </row>
    <row r="1078" customFormat="false" ht="15" hidden="false" customHeight="false" outlineLevel="0" collapsed="false">
      <c r="C1078" s="13"/>
    </row>
    <row r="1079" customFormat="false" ht="15" hidden="false" customHeight="false" outlineLevel="0" collapsed="false">
      <c r="C1079" s="13"/>
    </row>
    <row r="1080" customFormat="false" ht="15" hidden="false" customHeight="false" outlineLevel="0" collapsed="false">
      <c r="C1080" s="13"/>
    </row>
    <row r="1081" customFormat="false" ht="15" hidden="false" customHeight="false" outlineLevel="0" collapsed="false">
      <c r="C1081" s="13"/>
    </row>
    <row r="1082" customFormat="false" ht="15" hidden="false" customHeight="false" outlineLevel="0" collapsed="false">
      <c r="C1082" s="13"/>
    </row>
    <row r="1083" customFormat="false" ht="15" hidden="false" customHeight="false" outlineLevel="0" collapsed="false">
      <c r="C1083" s="13"/>
    </row>
    <row r="1084" customFormat="false" ht="15" hidden="false" customHeight="false" outlineLevel="0" collapsed="false">
      <c r="C1084" s="13"/>
    </row>
    <row r="1085" customFormat="false" ht="15" hidden="false" customHeight="false" outlineLevel="0" collapsed="false">
      <c r="C1085" s="13"/>
    </row>
    <row r="1086" customFormat="false" ht="15" hidden="false" customHeight="false" outlineLevel="0" collapsed="false">
      <c r="C1086" s="13"/>
    </row>
    <row r="1087" customFormat="false" ht="15" hidden="false" customHeight="false" outlineLevel="0" collapsed="false">
      <c r="C1087" s="13"/>
    </row>
    <row r="1088" customFormat="false" ht="15" hidden="false" customHeight="false" outlineLevel="0" collapsed="false">
      <c r="C1088" s="13"/>
    </row>
    <row r="1089" customFormat="false" ht="15" hidden="false" customHeight="false" outlineLevel="0" collapsed="false">
      <c r="C1089" s="13"/>
    </row>
    <row r="1090" customFormat="false" ht="15" hidden="false" customHeight="false" outlineLevel="0" collapsed="false">
      <c r="C1090" s="13"/>
    </row>
    <row r="1091" customFormat="false" ht="15" hidden="false" customHeight="false" outlineLevel="0" collapsed="false">
      <c r="C1091" s="13"/>
    </row>
    <row r="1092" customFormat="false" ht="15" hidden="false" customHeight="false" outlineLevel="0" collapsed="false">
      <c r="C1092" s="13"/>
    </row>
    <row r="1093" customFormat="false" ht="15" hidden="false" customHeight="false" outlineLevel="0" collapsed="false">
      <c r="C1093" s="13"/>
    </row>
    <row r="1094" customFormat="false" ht="15" hidden="false" customHeight="false" outlineLevel="0" collapsed="false">
      <c r="C1094" s="13"/>
    </row>
    <row r="1095" customFormat="false" ht="15" hidden="false" customHeight="false" outlineLevel="0" collapsed="false">
      <c r="C1095" s="13"/>
    </row>
    <row r="1096" customFormat="false" ht="15" hidden="false" customHeight="false" outlineLevel="0" collapsed="false">
      <c r="C1096" s="13"/>
    </row>
    <row r="1097" customFormat="false" ht="15" hidden="false" customHeight="false" outlineLevel="0" collapsed="false">
      <c r="C1097" s="13"/>
    </row>
  </sheetData>
  <mergeCells count="18">
    <mergeCell ref="A72:C72"/>
    <mergeCell ref="A73:C73"/>
    <mergeCell ref="A74:C74"/>
    <mergeCell ref="A78:C78"/>
    <mergeCell ref="A79:C79"/>
    <mergeCell ref="A80:C80"/>
    <mergeCell ref="B85:C85"/>
    <mergeCell ref="B86:C86"/>
    <mergeCell ref="B87:C87"/>
    <mergeCell ref="B88:C88"/>
    <mergeCell ref="B89:C89"/>
    <mergeCell ref="B90:C90"/>
    <mergeCell ref="B92:C92"/>
    <mergeCell ref="B93:C93"/>
    <mergeCell ref="B94:C94"/>
    <mergeCell ref="B95:C95"/>
    <mergeCell ref="B96:C96"/>
    <mergeCell ref="B97:C97"/>
  </mergeCells>
  <conditionalFormatting sqref="G78:G79 DC3:DC67 CY3:CY63 CU3:CU63 CQ3:CQ63 CM3:CM63 CI3:CI63 CE3:CE63 CA3:CA63 BW3:BW63 BS3:BS63 BO3:BO63 BK3:BK63 BG3:BG63 BC3:BC63 AY3:AY63 AU3:AU63 AQ3:AQ63 AM3:AM63 AI3:AI63 AE3:AE63 AA3:AA63 W3:W63 S3:S63 O3:O63 K3:K63 G3:G65 C3:C65">
    <cfRule type="expression" priority="2" aboveAverage="0" equalAverage="0" bottom="0" percent="0" rank="0" text="" dxfId="3">
      <formula>(I78)="Y"</formula>
    </cfRule>
    <cfRule type="expression" priority="3" aboveAverage="0" equalAverage="0" bottom="0" percent="0" rank="0" text="" dxfId="4">
      <formula>(I78)="D"</formula>
    </cfRule>
  </conditionalFormatting>
  <conditionalFormatting sqref="BI67:BI68 AC67:AC68 AO67:AO68 AS67:AS68 AK67:AK68 AF67:AG68 AV67:AW68 BA2 BD67:BE68 BL67:BM68 BP67:BQ68 BU2 BX67:BY68 CB67:CC68 CF67:CG68 CJ67:CK68 CN67:CO68 CR67:CS68 CV67:CW68 CZ67:DA68 Y2 H78 M2 Q2 U2 DD68:DE68 I2 E2 DA2 BU68 L2:L68 P2:P68 T2:T68 Y66:Y68 AC2 AG2 AK2 AO2 AS2 AW2 BA68 BE2 BI2 BM2 BQ2 BY2 CC2 CG2 CK2 CO2 CS2 CW2 D2:D68 H2:H68 X2:X68 AB2:AB68 AF2:AF66 AJ2:AJ68 AN2:AN68 AR2:AR68 AV2:AV66 AZ2:AZ68 BD2:BD66 BH2:BH68 BL2:BL66 BP2:BP66 BT2:BT68 BX2:BX66 CB2:CB66 CF2:CF66 CJ2:CJ66 CN2:CN66 CR2:CR66 CV2:CV66 CZ2:CZ66 DD2:DD63 DE2">
    <cfRule type="cellIs" priority="4" operator="equal" aboveAverage="0" equalAverage="0" bottom="0" percent="0" rank="0" text="" dxfId="5">
      <formula>"R"</formula>
    </cfRule>
    <cfRule type="cellIs" priority="5" operator="equal" aboveAverage="0" equalAverage="0" bottom="0" percent="0" rank="0" text="" dxfId="6">
      <formula>"Y"</formula>
    </cfRule>
    <cfRule type="cellIs" priority="6" operator="equal" aboveAverage="0" equalAverage="0" bottom="0" percent="0" rank="0" text="" dxfId="7">
      <formula>"M"</formula>
    </cfRule>
  </conditionalFormatting>
  <conditionalFormatting sqref="E73 I73 M73 CB69:CC71 T69:U71 P69:Q71 AJ69:AK71 X69:Y71 AB69:AC71 AF69:AG71 D70:D71 AN69:AO71 AR69:AS71 AV69:AW71 AZ69:BA71 BD69:BE71 BH69:BI71 BL69:BM71 BP69:BQ71 BT69:BU71 BX69:BY71 H69:H71 L69:L71 CJ69:CK71 CR69:CS71 CN69:CO71 CF69:CG71 CV69:CW71 CZ69:DA71 DD69:DE71">
    <cfRule type="cellIs" priority="7" operator="equal" aboveAverage="0" equalAverage="0" bottom="0" percent="0" rank="0" text="" dxfId="8">
      <formula>"Y"</formula>
    </cfRule>
    <cfRule type="cellIs" priority="8" operator="equal" aboveAverage="0" equalAverage="0" bottom="0" percent="0" rank="0" text="" dxfId="9">
      <formula>"M"</formula>
    </cfRule>
    <cfRule type="cellIs" priority="9" operator="equal" aboveAverage="0" equalAverage="0" bottom="0" percent="0" rank="0" text="" dxfId="10">
      <formula>"N"</formula>
    </cfRule>
  </conditionalFormatting>
  <conditionalFormatting sqref="AK3:AK66 BQ3:BQ66 BI3:BI65 BE3:BE66 BA3:BA67 AW3:AW66 AS3:AS66 AO3:AO66 AG3:AG66 AC3:AC66 Y3:Y65 U3:U68 M3:M71 Q3:Q68 CW3:CW66 I3:I71 E3:E71 DA3:DA66 CK3:CK66 CG3:CG66 CO3:CO66 CS3:CS66 BU3:BU67 CC3:CC66 BY3:BY66 BM3:BM66 DE3:DE67">
    <cfRule type="cellIs" priority="10" operator="equal" aboveAverage="0" equalAverage="0" bottom="0" percent="0" rank="0" text="" dxfId="11">
      <formula>"Y"</formula>
    </cfRule>
    <cfRule type="cellIs" priority="11" operator="equal" aboveAverage="0" equalAverage="0" bottom="0" percent="0" rank="0" text="" dxfId="12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01:37Z</dcterms:created>
  <dc:creator>lillian</dc:creator>
  <dc:description/>
  <dc:language>en-US</dc:language>
  <cp:lastModifiedBy>007369</cp:lastModifiedBy>
  <dcterms:modified xsi:type="dcterms:W3CDTF">2014-03-19T12:51:05Z</dcterms:modified>
  <cp:revision>0</cp:revision>
  <dc:subject/>
  <dc:title/>
</cp:coreProperties>
</file>