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definedNames>
    <definedName function="false" hidden="true" localSheetId="0" name="_xlnm._FilterDatabase" vbProcedure="false">姓名序!$A$1:$E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1" uniqueCount="1624">
  <si>
    <t xml:space="preserve">班</t>
  </si>
  <si>
    <t xml:space="preserve">小學序</t>
  </si>
  <si>
    <t xml:space="preserve">Name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1</t>
    </r>
  </si>
  <si>
    <t xml:space="preserve">陳國隆</t>
  </si>
  <si>
    <t xml:space="preserve">周賢俊</t>
  </si>
  <si>
    <t xml:space="preserve">莊永富</t>
  </si>
  <si>
    <t xml:space="preserve">蔡來發</t>
  </si>
  <si>
    <t xml:space="preserve">陳金瑞</t>
  </si>
  <si>
    <t xml:space="preserve">郭如敏</t>
  </si>
  <si>
    <t xml:space="preserve">趙善雄</t>
  </si>
  <si>
    <t xml:space="preserve">邱梧榮</t>
  </si>
  <si>
    <t xml:space="preserve">陳永祥</t>
  </si>
  <si>
    <t xml:space="preserve">林裕源</t>
  </si>
  <si>
    <t xml:space="preserve">鄭孝鈞</t>
  </si>
  <si>
    <t xml:space="preserve">歐武章</t>
  </si>
  <si>
    <t xml:space="preserve">高萬鑫</t>
  </si>
  <si>
    <t xml:space="preserve">徐達夫</t>
  </si>
  <si>
    <t xml:space="preserve">陸維棟</t>
  </si>
  <si>
    <t xml:space="preserve">謝明燦</t>
  </si>
  <si>
    <t xml:space="preserve">林永基</t>
  </si>
  <si>
    <t xml:space="preserve">陳建平</t>
  </si>
  <si>
    <t xml:space="preserve">康百堅</t>
  </si>
  <si>
    <t xml:space="preserve">邱源富</t>
  </si>
  <si>
    <t xml:space="preserve">林信義</t>
  </si>
  <si>
    <t xml:space="preserve">李宗榮</t>
  </si>
  <si>
    <t xml:space="preserve">陳澤文</t>
  </si>
  <si>
    <t xml:space="preserve">張永裕</t>
  </si>
  <si>
    <t xml:space="preserve">陳煌龍</t>
  </si>
  <si>
    <t xml:space="preserve">李健輝</t>
  </si>
  <si>
    <t xml:space="preserve">林信輝</t>
  </si>
  <si>
    <t xml:space="preserve">林信良</t>
  </si>
  <si>
    <t xml:space="preserve">黃世和</t>
  </si>
  <si>
    <t xml:space="preserve">鄭慶生</t>
  </si>
  <si>
    <t xml:space="preserve">葉連昌</t>
  </si>
  <si>
    <t xml:space="preserve">陳光明</t>
  </si>
  <si>
    <t xml:space="preserve">潘明忠</t>
  </si>
  <si>
    <t xml:space="preserve">薛光荃</t>
  </si>
  <si>
    <t xml:space="preserve">唐鹿麟</t>
  </si>
  <si>
    <t xml:space="preserve">吳正賢</t>
  </si>
  <si>
    <t xml:space="preserve">田健儒</t>
  </si>
  <si>
    <t xml:space="preserve">呂理榮</t>
  </si>
  <si>
    <t xml:space="preserve">林文火</t>
  </si>
  <si>
    <t xml:space="preserve">蘇國賢</t>
  </si>
  <si>
    <t xml:space="preserve">何金鼎</t>
  </si>
  <si>
    <t xml:space="preserve">陳明輝</t>
  </si>
  <si>
    <t xml:space="preserve">陳信榮</t>
  </si>
  <si>
    <t xml:space="preserve">郭鐘錚</t>
  </si>
  <si>
    <t xml:space="preserve">王哲民</t>
  </si>
  <si>
    <t xml:space="preserve">葛舉賢</t>
  </si>
  <si>
    <t xml:space="preserve">黃建興</t>
  </si>
  <si>
    <t xml:space="preserve">戚國華</t>
  </si>
  <si>
    <t xml:space="preserve">簡進福</t>
  </si>
  <si>
    <t xml:space="preserve">李勝財</t>
  </si>
  <si>
    <t xml:space="preserve">郭富民</t>
  </si>
  <si>
    <t xml:space="preserve">鄭槍裕</t>
  </si>
  <si>
    <t xml:space="preserve">呂志賢</t>
  </si>
  <si>
    <t xml:space="preserve">陳右鵬</t>
  </si>
  <si>
    <t xml:space="preserve">陳左鵬</t>
  </si>
  <si>
    <t xml:space="preserve">陳春成</t>
  </si>
  <si>
    <t xml:space="preserve">陳桂秋</t>
  </si>
  <si>
    <t xml:space="preserve">張福生</t>
  </si>
  <si>
    <t xml:space="preserve">陳永清</t>
  </si>
  <si>
    <t xml:space="preserve">江秀仁</t>
  </si>
  <si>
    <t xml:space="preserve">簡宏圖</t>
  </si>
  <si>
    <t xml:space="preserve">翁仁琮</t>
  </si>
  <si>
    <t xml:space="preserve">徐培德</t>
  </si>
  <si>
    <t xml:space="preserve">黃錦明</t>
  </si>
  <si>
    <t xml:space="preserve">陳永誠</t>
  </si>
  <si>
    <t xml:space="preserve">許清華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2</t>
    </r>
  </si>
  <si>
    <t xml:space="preserve">洪傳堅</t>
  </si>
  <si>
    <t xml:space="preserve">張承鎧</t>
  </si>
  <si>
    <t xml:space="preserve">簡鉄欽</t>
  </si>
  <si>
    <t xml:space="preserve">謝宏基</t>
  </si>
  <si>
    <t xml:space="preserve">曾人文</t>
  </si>
  <si>
    <t xml:space="preserve">周長洪</t>
  </si>
  <si>
    <t xml:space="preserve">蔡萬福</t>
  </si>
  <si>
    <t xml:space="preserve">施光亮</t>
  </si>
  <si>
    <t xml:space="preserve">高振楊</t>
  </si>
  <si>
    <t xml:space="preserve">劉瑞祥</t>
  </si>
  <si>
    <t xml:space="preserve">趙希雄</t>
  </si>
  <si>
    <t xml:space="preserve">蔣武耀</t>
  </si>
  <si>
    <t xml:space="preserve">游天從</t>
  </si>
  <si>
    <t xml:space="preserve">陳鏡清</t>
  </si>
  <si>
    <t xml:space="preserve">李孝健</t>
  </si>
  <si>
    <t xml:space="preserve">周文雄</t>
  </si>
  <si>
    <t xml:space="preserve">林博昇</t>
  </si>
  <si>
    <t xml:space="preserve">王炎星</t>
  </si>
  <si>
    <t xml:space="preserve">嚴修博</t>
  </si>
  <si>
    <t xml:space="preserve">謝宗賢</t>
  </si>
  <si>
    <t xml:space="preserve">陳昆燦</t>
  </si>
  <si>
    <t xml:space="preserve">邱義萬</t>
  </si>
  <si>
    <t xml:space="preserve">黃聖興</t>
  </si>
  <si>
    <t xml:space="preserve">陳自謙</t>
  </si>
  <si>
    <t xml:space="preserve">劉瑞輝</t>
  </si>
  <si>
    <t xml:space="preserve">呂芳埜</t>
  </si>
  <si>
    <t xml:space="preserve">黃裕信</t>
  </si>
  <si>
    <t xml:space="preserve">王明裕</t>
  </si>
  <si>
    <t xml:space="preserve">藩林進財</t>
  </si>
  <si>
    <t xml:space="preserve">蔡忠義</t>
  </si>
  <si>
    <t xml:space="preserve">陳天賜</t>
  </si>
  <si>
    <t xml:space="preserve">謝萬寶</t>
  </si>
  <si>
    <t xml:space="preserve">陳正熾</t>
  </si>
  <si>
    <t xml:space="preserve">吳俊彥</t>
  </si>
  <si>
    <t xml:space="preserve">呂永清</t>
  </si>
  <si>
    <t xml:space="preserve">蔡正宗</t>
  </si>
  <si>
    <t xml:space="preserve">洪文隆</t>
  </si>
  <si>
    <t xml:space="preserve">郭秋雄</t>
  </si>
  <si>
    <t xml:space="preserve">蔣陽河</t>
  </si>
  <si>
    <t xml:space="preserve">蔣進財</t>
  </si>
  <si>
    <t xml:space="preserve">黃光仁</t>
  </si>
  <si>
    <t xml:space="preserve">卓志晃</t>
  </si>
  <si>
    <t xml:space="preserve">黃宏志</t>
  </si>
  <si>
    <t xml:space="preserve">吳兇貢</t>
  </si>
  <si>
    <t xml:space="preserve">吳張凱</t>
  </si>
  <si>
    <t xml:space="preserve">蔡穀保</t>
  </si>
  <si>
    <t xml:space="preserve">張振芳</t>
  </si>
  <si>
    <t xml:space="preserve">陳章正</t>
  </si>
  <si>
    <t xml:space="preserve">吳文淵</t>
  </si>
  <si>
    <t xml:space="preserve">陳昭錦</t>
  </si>
  <si>
    <t xml:space="preserve">黃裕義</t>
  </si>
  <si>
    <t xml:space="preserve">宋佳和</t>
  </si>
  <si>
    <t xml:space="preserve">何金龍</t>
  </si>
  <si>
    <t xml:space="preserve">林燦榮</t>
  </si>
  <si>
    <t xml:space="preserve">吳福良</t>
  </si>
  <si>
    <t xml:space="preserve">張振榮</t>
  </si>
  <si>
    <t xml:space="preserve">陳順榮</t>
  </si>
  <si>
    <t xml:space="preserve">林興華</t>
  </si>
  <si>
    <t xml:space="preserve">高文宏</t>
  </si>
  <si>
    <t xml:space="preserve">范世徵</t>
  </si>
  <si>
    <t xml:space="preserve">陳伯其</t>
  </si>
  <si>
    <t xml:space="preserve">陳炯銓</t>
  </si>
  <si>
    <t xml:space="preserve">劉永昌</t>
  </si>
  <si>
    <t xml:space="preserve">陳輝金</t>
  </si>
  <si>
    <t xml:space="preserve">鄭煒彬</t>
  </si>
  <si>
    <t xml:space="preserve">簡錦彬</t>
  </si>
  <si>
    <t xml:space="preserve">高正夫</t>
  </si>
  <si>
    <t xml:space="preserve">唐聖方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3</t>
    </r>
  </si>
  <si>
    <t xml:space="preserve">謝宗榮</t>
  </si>
  <si>
    <t xml:space="preserve">蔡添祥</t>
  </si>
  <si>
    <t xml:space="preserve">楊仁勇</t>
  </si>
  <si>
    <t xml:space="preserve">胡力中</t>
  </si>
  <si>
    <t xml:space="preserve">陳潔鑫</t>
  </si>
  <si>
    <t xml:space="preserve">李詩漢</t>
  </si>
  <si>
    <t xml:space="preserve">洪金祥</t>
  </si>
  <si>
    <t xml:space="preserve">蔡佳雄</t>
  </si>
  <si>
    <t xml:space="preserve">鄺華興</t>
  </si>
  <si>
    <t xml:space="preserve">朱煥堂</t>
  </si>
  <si>
    <t xml:space="preserve">胡正山</t>
  </si>
  <si>
    <t xml:space="preserve">王克儉</t>
  </si>
  <si>
    <t xml:space="preserve">林良輝</t>
  </si>
  <si>
    <t xml:space="preserve">吳錦益</t>
  </si>
  <si>
    <t xml:space="preserve">陳朝發</t>
  </si>
  <si>
    <t xml:space="preserve">陳啟明</t>
  </si>
  <si>
    <t xml:space="preserve">高金輝</t>
  </si>
  <si>
    <t xml:space="preserve">陳張鐘</t>
  </si>
  <si>
    <t xml:space="preserve">方明仁</t>
  </si>
  <si>
    <t xml:space="preserve">徐木清</t>
  </si>
  <si>
    <t xml:space="preserve">陳佳麟</t>
  </si>
  <si>
    <t xml:space="preserve">周宗榮</t>
  </si>
  <si>
    <t xml:space="preserve">吳雜遠</t>
  </si>
  <si>
    <t xml:space="preserve">黃偉明</t>
  </si>
  <si>
    <t xml:space="preserve">吳世楨</t>
  </si>
  <si>
    <t xml:space="preserve">吳森霖</t>
  </si>
  <si>
    <t xml:space="preserve">陳萬福</t>
  </si>
  <si>
    <t xml:space="preserve">李茂谷</t>
  </si>
  <si>
    <t xml:space="preserve">林建隆</t>
  </si>
  <si>
    <t xml:space="preserve">許金發</t>
  </si>
  <si>
    <t xml:space="preserve">韓錫泰</t>
  </si>
  <si>
    <t xml:space="preserve">林心義</t>
  </si>
  <si>
    <t xml:space="preserve">林正寬</t>
  </si>
  <si>
    <t xml:space="preserve">蔡傳黃</t>
  </si>
  <si>
    <t xml:space="preserve">齊金麟</t>
  </si>
  <si>
    <t xml:space="preserve">游象雄</t>
  </si>
  <si>
    <t xml:space="preserve">林義福</t>
  </si>
  <si>
    <t xml:space="preserve">王重豪</t>
  </si>
  <si>
    <t xml:space="preserve">吳坤山</t>
  </si>
  <si>
    <t xml:space="preserve">欒組望</t>
  </si>
  <si>
    <t xml:space="preserve">楊民源</t>
  </si>
  <si>
    <t xml:space="preserve">王昇平</t>
  </si>
  <si>
    <t xml:space="preserve">李永泰</t>
  </si>
  <si>
    <t xml:space="preserve">林昌志</t>
  </si>
  <si>
    <t xml:space="preserve">朱振宗</t>
  </si>
  <si>
    <t xml:space="preserve">呂篤新</t>
  </si>
  <si>
    <t xml:space="preserve">楊介鐘</t>
  </si>
  <si>
    <t xml:space="preserve">游明權</t>
  </si>
  <si>
    <t xml:space="preserve">楊仁德</t>
  </si>
  <si>
    <t xml:space="preserve">周顯慶</t>
  </si>
  <si>
    <t xml:space="preserve">黃振裕</t>
  </si>
  <si>
    <t xml:space="preserve">王東海</t>
  </si>
  <si>
    <t xml:space="preserve">鄭錫銈</t>
  </si>
  <si>
    <t xml:space="preserve">張燦壽</t>
  </si>
  <si>
    <t xml:space="preserve">邵榮福</t>
  </si>
  <si>
    <t xml:space="preserve">林為德</t>
  </si>
  <si>
    <t xml:space="preserve">林水鍊</t>
  </si>
  <si>
    <t xml:space="preserve">朱怕離</t>
  </si>
  <si>
    <t xml:space="preserve">陳敏莫</t>
  </si>
  <si>
    <t xml:space="preserve">張萬枝</t>
  </si>
  <si>
    <t xml:space="preserve">林明德</t>
  </si>
  <si>
    <t xml:space="preserve">陳培津</t>
  </si>
  <si>
    <t xml:space="preserve">李龍宏</t>
  </si>
  <si>
    <t xml:space="preserve">簡債陽</t>
  </si>
  <si>
    <t xml:space="preserve">朱春霖</t>
  </si>
  <si>
    <t xml:space="preserve">錢中傑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4</t>
    </r>
  </si>
  <si>
    <t xml:space="preserve">張慶祥</t>
  </si>
  <si>
    <t xml:space="preserve">陳靜遠</t>
  </si>
  <si>
    <t xml:space="preserve">鄭正傑</t>
  </si>
  <si>
    <t xml:space="preserve">黃建平</t>
  </si>
  <si>
    <t xml:space="preserve">褚有權</t>
  </si>
  <si>
    <t xml:space="preserve">陳建興</t>
  </si>
  <si>
    <t xml:space="preserve">張鴻鋅</t>
  </si>
  <si>
    <t xml:space="preserve">葉敏志</t>
  </si>
  <si>
    <t xml:space="preserve">林能達</t>
  </si>
  <si>
    <t xml:space="preserve">陳萬國</t>
  </si>
  <si>
    <t xml:space="preserve">何存隆</t>
  </si>
  <si>
    <t xml:space="preserve">陳炳坤</t>
  </si>
  <si>
    <t xml:space="preserve">李華隆</t>
  </si>
  <si>
    <t xml:space="preserve">孫世鼎</t>
  </si>
  <si>
    <t xml:space="preserve">孫龍雲</t>
  </si>
  <si>
    <t xml:space="preserve">陳蕪生</t>
  </si>
  <si>
    <t xml:space="preserve">王榮昌</t>
  </si>
  <si>
    <t xml:space="preserve">左　璟</t>
  </si>
  <si>
    <t xml:space="preserve">王勇華</t>
  </si>
  <si>
    <t xml:space="preserve">鄭進興</t>
  </si>
  <si>
    <t xml:space="preserve">張明華</t>
  </si>
  <si>
    <t xml:space="preserve">林中興</t>
  </si>
  <si>
    <t xml:space="preserve">林章耀</t>
  </si>
  <si>
    <t xml:space="preserve">郭清洋</t>
  </si>
  <si>
    <t xml:space="preserve">周錢良</t>
  </si>
  <si>
    <t xml:space="preserve">張添福</t>
  </si>
  <si>
    <t xml:space="preserve">陳明仁</t>
  </si>
  <si>
    <t xml:space="preserve">柄利興</t>
  </si>
  <si>
    <t xml:space="preserve">鍾清萍</t>
  </si>
  <si>
    <t xml:space="preserve">林鑫昌</t>
  </si>
  <si>
    <t xml:space="preserve">相布瀛</t>
  </si>
  <si>
    <t xml:space="preserve">李賓順</t>
  </si>
  <si>
    <t xml:space="preserve">金榮勇</t>
  </si>
  <si>
    <t xml:space="preserve">張志明</t>
  </si>
  <si>
    <t xml:space="preserve">洪鉛毅</t>
  </si>
  <si>
    <t xml:space="preserve">張功達</t>
  </si>
  <si>
    <t xml:space="preserve">林榮昌</t>
  </si>
  <si>
    <t xml:space="preserve">劉克勤</t>
  </si>
  <si>
    <t xml:space="preserve">周清溪</t>
  </si>
  <si>
    <t xml:space="preserve">洪啟清</t>
  </si>
  <si>
    <t xml:space="preserve">陳俊良</t>
  </si>
  <si>
    <t xml:space="preserve">朱聿修</t>
  </si>
  <si>
    <t xml:space="preserve">蘇仁宏</t>
  </si>
  <si>
    <t xml:space="preserve">唐錦輝</t>
  </si>
  <si>
    <t xml:space="preserve">譚肇富</t>
  </si>
  <si>
    <t xml:space="preserve">葉是榕</t>
  </si>
  <si>
    <t xml:space="preserve">林世惟</t>
  </si>
  <si>
    <t xml:space="preserve">韓志朗</t>
  </si>
  <si>
    <t xml:space="preserve">陳振麟</t>
  </si>
  <si>
    <t xml:space="preserve">林進財</t>
  </si>
  <si>
    <t xml:space="preserve">賴建榕</t>
  </si>
  <si>
    <t xml:space="preserve">吳信豐</t>
  </si>
  <si>
    <t xml:space="preserve">吳吉瑞</t>
  </si>
  <si>
    <t xml:space="preserve">吳名偉</t>
  </si>
  <si>
    <t xml:space="preserve">王賓順</t>
  </si>
  <si>
    <t xml:space="preserve">陳榮輝</t>
  </si>
  <si>
    <t xml:space="preserve">顏錫華</t>
  </si>
  <si>
    <t xml:space="preserve">魏金文</t>
  </si>
  <si>
    <t xml:space="preserve">林輝場</t>
  </si>
  <si>
    <t xml:space="preserve">張華國</t>
  </si>
  <si>
    <t xml:space="preserve">許木森</t>
  </si>
  <si>
    <t xml:space="preserve">陳輝文</t>
  </si>
  <si>
    <t xml:space="preserve">王文明</t>
  </si>
  <si>
    <t xml:space="preserve">呂平和</t>
  </si>
  <si>
    <t xml:space="preserve">林國鴻</t>
  </si>
  <si>
    <t xml:space="preserve">蘇明宏</t>
  </si>
  <si>
    <t xml:space="preserve">席時凱</t>
  </si>
  <si>
    <t xml:space="preserve">林惠燦</t>
  </si>
  <si>
    <t xml:space="preserve">李同慶</t>
  </si>
  <si>
    <t xml:space="preserve">謝繼樹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5</t>
    </r>
  </si>
  <si>
    <t xml:space="preserve">許茂坡</t>
  </si>
  <si>
    <t xml:space="preserve">張昌豐</t>
  </si>
  <si>
    <t xml:space="preserve">侯定宇</t>
  </si>
  <si>
    <t xml:space="preserve">張嘉欽</t>
  </si>
  <si>
    <t xml:space="preserve">鄭大為</t>
  </si>
  <si>
    <t xml:space="preserve">高榮樺</t>
  </si>
  <si>
    <t xml:space="preserve">林正義</t>
  </si>
  <si>
    <t xml:space="preserve">吳鴻志</t>
  </si>
  <si>
    <t xml:space="preserve">呂子文</t>
  </si>
  <si>
    <t xml:space="preserve">林文星</t>
  </si>
  <si>
    <t xml:space="preserve">何信滔</t>
  </si>
  <si>
    <t xml:space="preserve">陳志宏</t>
  </si>
  <si>
    <t xml:space="preserve">陳慶鴻</t>
  </si>
  <si>
    <t xml:space="preserve">陳振源</t>
  </si>
  <si>
    <t xml:space="preserve">張光毅</t>
  </si>
  <si>
    <t xml:space="preserve">錢修定</t>
  </si>
  <si>
    <t xml:space="preserve">劉中堅</t>
  </si>
  <si>
    <t xml:space="preserve">吳和春</t>
  </si>
  <si>
    <t xml:space="preserve">張書榮</t>
  </si>
  <si>
    <t xml:space="preserve">郭福光</t>
  </si>
  <si>
    <t xml:space="preserve">孫志賢</t>
  </si>
  <si>
    <t xml:space="preserve">許漢璋</t>
  </si>
  <si>
    <t xml:space="preserve">歐趙燕</t>
  </si>
  <si>
    <t xml:space="preserve">劉清松</t>
  </si>
  <si>
    <t xml:space="preserve">廖繼明</t>
  </si>
  <si>
    <t xml:space="preserve">吳　竣</t>
  </si>
  <si>
    <t xml:space="preserve">張國增</t>
  </si>
  <si>
    <t xml:space="preserve">蘇獄麟</t>
  </si>
  <si>
    <t xml:space="preserve">陳茂榜</t>
  </si>
  <si>
    <t xml:space="preserve">唐文基</t>
  </si>
  <si>
    <t xml:space="preserve">鍾錦恒</t>
  </si>
  <si>
    <t xml:space="preserve">簡新益</t>
  </si>
  <si>
    <t xml:space="preserve">胡寄嶠</t>
  </si>
  <si>
    <t xml:space="preserve">林棟霖</t>
  </si>
  <si>
    <t xml:space="preserve">陳國彥</t>
  </si>
  <si>
    <t xml:space="preserve">趙　林</t>
  </si>
  <si>
    <t xml:space="preserve">劉新淵</t>
  </si>
  <si>
    <t xml:space="preserve">林家慶</t>
  </si>
  <si>
    <t xml:space="preserve">高順義</t>
  </si>
  <si>
    <t xml:space="preserve">陳鴻誠</t>
  </si>
  <si>
    <t xml:space="preserve">張咸慶</t>
  </si>
  <si>
    <t xml:space="preserve">尹克傳</t>
  </si>
  <si>
    <t xml:space="preserve">廖南生</t>
  </si>
  <si>
    <t xml:space="preserve">原世華</t>
  </si>
  <si>
    <t xml:space="preserve">林啟富</t>
  </si>
  <si>
    <t xml:space="preserve">劉章彝</t>
  </si>
  <si>
    <t xml:space="preserve">許金生</t>
  </si>
  <si>
    <t xml:space="preserve">簡俊吉</t>
  </si>
  <si>
    <t xml:space="preserve">陳宗賢</t>
  </si>
  <si>
    <t xml:space="preserve">黃紅球</t>
  </si>
  <si>
    <t xml:space="preserve">周清霖</t>
  </si>
  <si>
    <t xml:space="preserve">汪秋吟</t>
  </si>
  <si>
    <t xml:space="preserve">林振煥</t>
  </si>
  <si>
    <t xml:space="preserve">吳龍昇</t>
  </si>
  <si>
    <t xml:space="preserve">李榮源</t>
  </si>
  <si>
    <t xml:space="preserve">蘇聰敏</t>
  </si>
  <si>
    <t xml:space="preserve">黃傳宗</t>
  </si>
  <si>
    <t xml:space="preserve">林邦昌</t>
  </si>
  <si>
    <t xml:space="preserve">呂仲峯</t>
  </si>
  <si>
    <t xml:space="preserve">曾祥德</t>
  </si>
  <si>
    <t xml:space="preserve">林　瑞</t>
  </si>
  <si>
    <t xml:space="preserve">黎炳松</t>
  </si>
  <si>
    <t xml:space="preserve">廖繼良</t>
  </si>
  <si>
    <t xml:space="preserve">王植洋</t>
  </si>
  <si>
    <t xml:space="preserve">劉戊松</t>
  </si>
  <si>
    <t xml:space="preserve">郭來震</t>
  </si>
  <si>
    <t xml:space="preserve">陳光男</t>
  </si>
  <si>
    <t xml:space="preserve">陳永台</t>
  </si>
  <si>
    <t xml:space="preserve">葛光永</t>
  </si>
  <si>
    <t xml:space="preserve">鄭子奇</t>
  </si>
  <si>
    <t xml:space="preserve">許瓊琳</t>
  </si>
  <si>
    <t xml:space="preserve">謝時法</t>
  </si>
  <si>
    <t xml:space="preserve">楊重賓</t>
  </si>
  <si>
    <t xml:space="preserve">陳麗澤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6</t>
    </r>
  </si>
  <si>
    <t xml:space="preserve">王維宏</t>
  </si>
  <si>
    <t xml:space="preserve">吳錫紳</t>
  </si>
  <si>
    <t xml:space="preserve">陳明坤</t>
  </si>
  <si>
    <t xml:space="preserve">朱家陽</t>
  </si>
  <si>
    <t xml:space="preserve">姚興隆</t>
  </si>
  <si>
    <t xml:space="preserve">鍾聖德</t>
  </si>
  <si>
    <t xml:space="preserve">柯三興</t>
  </si>
  <si>
    <t xml:space="preserve">游文華</t>
  </si>
  <si>
    <t xml:space="preserve">劉茂宗</t>
  </si>
  <si>
    <t xml:space="preserve">賴銘鎰</t>
  </si>
  <si>
    <t xml:space="preserve">劉國維</t>
  </si>
  <si>
    <t xml:space="preserve">王文龍</t>
  </si>
  <si>
    <t xml:space="preserve">黃進發</t>
  </si>
  <si>
    <t xml:space="preserve">黃鉅炎</t>
  </si>
  <si>
    <t xml:space="preserve">林經東</t>
  </si>
  <si>
    <t xml:space="preserve">潘亭岳</t>
  </si>
  <si>
    <t xml:space="preserve">呂學中</t>
  </si>
  <si>
    <t xml:space="preserve">周金成</t>
  </si>
  <si>
    <t xml:space="preserve">王明界</t>
  </si>
  <si>
    <t xml:space="preserve">趙令德</t>
  </si>
  <si>
    <t xml:space="preserve">連金煌</t>
  </si>
  <si>
    <t xml:space="preserve">吳忠驊</t>
  </si>
  <si>
    <t xml:space="preserve">林儒鋒</t>
  </si>
  <si>
    <t xml:space="preserve">李發焜</t>
  </si>
  <si>
    <t xml:space="preserve">陳錫源</t>
  </si>
  <si>
    <t xml:space="preserve">高秋煌</t>
  </si>
  <si>
    <t xml:space="preserve">何維培</t>
  </si>
  <si>
    <t xml:space="preserve">黃瑞祥</t>
  </si>
  <si>
    <t xml:space="preserve">留福全</t>
  </si>
  <si>
    <t xml:space="preserve">李鴻英</t>
  </si>
  <si>
    <t xml:space="preserve">簡培火</t>
  </si>
  <si>
    <t xml:space="preserve">洪欽財</t>
  </si>
  <si>
    <t xml:space="preserve">莊水樹</t>
  </si>
  <si>
    <t xml:space="preserve">廖文成</t>
  </si>
  <si>
    <t xml:space="preserve">白　杰</t>
  </si>
  <si>
    <t xml:space="preserve">周希東</t>
  </si>
  <si>
    <t xml:space="preserve">蕭偉齡</t>
  </si>
  <si>
    <t xml:space="preserve">方建明</t>
  </si>
  <si>
    <t xml:space="preserve">李文華</t>
  </si>
  <si>
    <t xml:space="preserve">王振福</t>
  </si>
  <si>
    <t xml:space="preserve">許丕諒</t>
  </si>
  <si>
    <t xml:space="preserve">林玉仁</t>
  </si>
  <si>
    <t xml:space="preserve">方建興</t>
  </si>
  <si>
    <t xml:space="preserve">吳祥文</t>
  </si>
  <si>
    <t xml:space="preserve">高泉碩</t>
  </si>
  <si>
    <t xml:space="preserve">陳錫慧</t>
  </si>
  <si>
    <t xml:space="preserve">林正鐘</t>
  </si>
  <si>
    <t xml:space="preserve">李振益</t>
  </si>
  <si>
    <t xml:space="preserve">蘇家和</t>
  </si>
  <si>
    <t xml:space="preserve">劉定要</t>
  </si>
  <si>
    <t xml:space="preserve">黃貞福</t>
  </si>
  <si>
    <t xml:space="preserve">蔡錦坤</t>
  </si>
  <si>
    <t xml:space="preserve">林振漢</t>
  </si>
  <si>
    <t xml:space="preserve">王家森</t>
  </si>
  <si>
    <t xml:space="preserve">李家禧</t>
  </si>
  <si>
    <t xml:space="preserve">王文琦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7</t>
    </r>
  </si>
  <si>
    <t xml:space="preserve">林旺葆</t>
  </si>
  <si>
    <t xml:space="preserve">林成旺</t>
  </si>
  <si>
    <t xml:space="preserve">鄒至文</t>
  </si>
  <si>
    <t xml:space="preserve">楊鴻祥</t>
  </si>
  <si>
    <t xml:space="preserve">吳建明</t>
  </si>
  <si>
    <t xml:space="preserve">柯利中</t>
  </si>
  <si>
    <t xml:space="preserve">鄒泰隆</t>
  </si>
  <si>
    <t xml:space="preserve">徐國慶</t>
  </si>
  <si>
    <t xml:space="preserve">吳德榮</t>
  </si>
  <si>
    <t xml:space="preserve">陳國欽</t>
  </si>
  <si>
    <t xml:space="preserve">林棋宗</t>
  </si>
  <si>
    <t xml:space="preserve">曹天民</t>
  </si>
  <si>
    <t xml:space="preserve">楊興旺</t>
  </si>
  <si>
    <t xml:space="preserve">羅三煌</t>
  </si>
  <si>
    <t xml:space="preserve">陳奕章</t>
  </si>
  <si>
    <t xml:space="preserve">高紹盛</t>
  </si>
  <si>
    <t xml:space="preserve">藍秋榮</t>
  </si>
  <si>
    <t xml:space="preserve">林國掌</t>
  </si>
  <si>
    <t xml:space="preserve">鄭奇勳</t>
  </si>
  <si>
    <t xml:space="preserve">林永祥</t>
  </si>
  <si>
    <t xml:space="preserve">王國珍</t>
  </si>
  <si>
    <t xml:space="preserve">曾永壽</t>
  </si>
  <si>
    <t xml:space="preserve">嚴世明</t>
  </si>
  <si>
    <t xml:space="preserve">卓　鵬</t>
  </si>
  <si>
    <t xml:space="preserve">戴勝洋</t>
  </si>
  <si>
    <t xml:space="preserve">賴明慶</t>
  </si>
  <si>
    <t xml:space="preserve">何致雄</t>
  </si>
  <si>
    <t xml:space="preserve">謝曰華</t>
  </si>
  <si>
    <t xml:space="preserve">王輝憫</t>
  </si>
  <si>
    <t xml:space="preserve">朱振祥</t>
  </si>
  <si>
    <t xml:space="preserve">祝漢毅</t>
  </si>
  <si>
    <t xml:space="preserve">吳福興</t>
  </si>
  <si>
    <t xml:space="preserve">王忠堯</t>
  </si>
  <si>
    <t xml:space="preserve">周志澤</t>
  </si>
  <si>
    <t xml:space="preserve">楊長生</t>
  </si>
  <si>
    <t xml:space="preserve">楊明霖</t>
  </si>
  <si>
    <t xml:space="preserve">李圭珀</t>
  </si>
  <si>
    <t xml:space="preserve">翁進發</t>
  </si>
  <si>
    <t xml:space="preserve">林斯亮</t>
  </si>
  <si>
    <t xml:space="preserve">王忠孝</t>
  </si>
  <si>
    <t xml:space="preserve">莊宏仁</t>
  </si>
  <si>
    <t xml:space="preserve">蔡豐昇</t>
  </si>
  <si>
    <t xml:space="preserve">林進隆</t>
  </si>
  <si>
    <t xml:space="preserve">林世崇</t>
  </si>
  <si>
    <t xml:space="preserve">李育志</t>
  </si>
  <si>
    <t xml:space="preserve">吳家忠</t>
  </si>
  <si>
    <t xml:space="preserve">鄭義銀</t>
  </si>
  <si>
    <t xml:space="preserve">林吉元</t>
  </si>
  <si>
    <t xml:space="preserve">詹哲仁</t>
  </si>
  <si>
    <t xml:space="preserve">張崇琪</t>
  </si>
  <si>
    <t xml:space="preserve">簡正榮</t>
  </si>
  <si>
    <t xml:space="preserve">高茂松</t>
  </si>
  <si>
    <t xml:space="preserve">陳其任</t>
  </si>
  <si>
    <t xml:space="preserve">葉正雄</t>
  </si>
  <si>
    <t xml:space="preserve">黃金樹</t>
  </si>
  <si>
    <t xml:space="preserve">彭文龍</t>
  </si>
  <si>
    <t xml:space="preserve">劉能才</t>
  </si>
  <si>
    <t xml:space="preserve">李英璋</t>
  </si>
  <si>
    <t xml:space="preserve">陳耀宗</t>
  </si>
  <si>
    <t xml:space="preserve">張榮崑</t>
  </si>
  <si>
    <t xml:space="preserve">潘伯榕</t>
  </si>
  <si>
    <t xml:space="preserve">莊錦清</t>
  </si>
  <si>
    <t xml:space="preserve">倪明賢</t>
  </si>
  <si>
    <t xml:space="preserve">陳茂全</t>
  </si>
  <si>
    <t xml:space="preserve">卓訓榮</t>
  </si>
  <si>
    <t xml:space="preserve">黃勝舜</t>
  </si>
  <si>
    <t xml:space="preserve">陳台恭</t>
  </si>
  <si>
    <t xml:space="preserve">胡賓麟</t>
  </si>
  <si>
    <t xml:space="preserve">吳正銘</t>
  </si>
  <si>
    <t xml:space="preserve">林守儀</t>
  </si>
  <si>
    <t xml:space="preserve">蔡世欽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8</t>
    </r>
  </si>
  <si>
    <t xml:space="preserve">蕭仲倫</t>
  </si>
  <si>
    <t xml:space="preserve">張育祥</t>
  </si>
  <si>
    <t xml:space="preserve">王志堅</t>
  </si>
  <si>
    <t xml:space="preserve">蕭福乾</t>
  </si>
  <si>
    <t xml:space="preserve">陳永中</t>
  </si>
  <si>
    <t xml:space="preserve">吳自力</t>
  </si>
  <si>
    <t xml:space="preserve">屠德威</t>
  </si>
  <si>
    <t xml:space="preserve">陳信志</t>
  </si>
  <si>
    <t xml:space="preserve">趙善中</t>
  </si>
  <si>
    <t xml:space="preserve">劉清泉</t>
  </si>
  <si>
    <t xml:space="preserve">韓金香</t>
  </si>
  <si>
    <t xml:space="preserve">林陳興</t>
  </si>
  <si>
    <t xml:space="preserve">黃瑩華</t>
  </si>
  <si>
    <t xml:space="preserve">陶天玉</t>
  </si>
  <si>
    <t xml:space="preserve">姚怡慶</t>
  </si>
  <si>
    <t xml:space="preserve">陳宜彬</t>
  </si>
  <si>
    <t xml:space="preserve">唐志倫</t>
  </si>
  <si>
    <t xml:space="preserve">毛　翼</t>
  </si>
  <si>
    <t xml:space="preserve">李柏峰</t>
  </si>
  <si>
    <t xml:space="preserve">武如光</t>
  </si>
  <si>
    <t xml:space="preserve">莊宗興</t>
  </si>
  <si>
    <t xml:space="preserve">陳金水</t>
  </si>
  <si>
    <t xml:space="preserve">盧榮華</t>
  </si>
  <si>
    <t xml:space="preserve">王清雄</t>
  </si>
  <si>
    <t xml:space="preserve">林忠興</t>
  </si>
  <si>
    <t xml:space="preserve">黃明和</t>
  </si>
  <si>
    <t xml:space="preserve">高全益</t>
  </si>
  <si>
    <t xml:space="preserve">林松泉</t>
  </si>
  <si>
    <t xml:space="preserve">林仲秋</t>
  </si>
  <si>
    <t xml:space="preserve">姚敏換</t>
  </si>
  <si>
    <t xml:space="preserve">王火欽</t>
  </si>
  <si>
    <t xml:space="preserve">李佩韋</t>
  </si>
  <si>
    <t xml:space="preserve">陳志釧</t>
  </si>
  <si>
    <t xml:space="preserve">蔡裕賢</t>
  </si>
  <si>
    <t xml:space="preserve">劉世光</t>
  </si>
  <si>
    <t xml:space="preserve">吳貴陽</t>
  </si>
  <si>
    <t xml:space="preserve">張政朗</t>
  </si>
  <si>
    <t xml:space="preserve">葉偉黨</t>
  </si>
  <si>
    <t xml:space="preserve">方瑞麟</t>
  </si>
  <si>
    <t xml:space="preserve">陳健忠</t>
  </si>
  <si>
    <t xml:space="preserve">林棟盛</t>
  </si>
  <si>
    <t xml:space="preserve">林傳壽</t>
  </si>
  <si>
    <t xml:space="preserve">邴明德</t>
  </si>
  <si>
    <t xml:space="preserve">陳學智</t>
  </si>
  <si>
    <t xml:space="preserve">林書德</t>
  </si>
  <si>
    <t xml:space="preserve">龔全富</t>
  </si>
  <si>
    <t xml:space="preserve">張銀隆</t>
  </si>
  <si>
    <t xml:space="preserve">陳正惠</t>
  </si>
  <si>
    <t xml:space="preserve">葉建成</t>
  </si>
  <si>
    <t xml:space="preserve">康承志</t>
  </si>
  <si>
    <t xml:space="preserve">林文貴</t>
  </si>
  <si>
    <t xml:space="preserve">粱肇銘</t>
  </si>
  <si>
    <t xml:space="preserve">高守烈</t>
  </si>
  <si>
    <t xml:space="preserve">周武仁</t>
  </si>
  <si>
    <t xml:space="preserve">貢培鈞</t>
  </si>
  <si>
    <t xml:space="preserve">李宗興</t>
  </si>
  <si>
    <t xml:space="preserve">偕新琳</t>
  </si>
  <si>
    <t xml:space="preserve">陳光隆</t>
  </si>
  <si>
    <t xml:space="preserve">黃興沐</t>
  </si>
  <si>
    <t xml:space="preserve">李弟弟</t>
  </si>
  <si>
    <t xml:space="preserve">李一孟</t>
  </si>
  <si>
    <t xml:space="preserve">鄭振富</t>
  </si>
  <si>
    <t xml:space="preserve">陳祖亮</t>
  </si>
  <si>
    <t xml:space="preserve">黃義昌</t>
  </si>
  <si>
    <t xml:space="preserve">李發德</t>
  </si>
  <si>
    <t xml:space="preserve">林三貴</t>
  </si>
  <si>
    <t xml:space="preserve">羅錦光</t>
  </si>
  <si>
    <t xml:space="preserve">唐小鵬</t>
  </si>
  <si>
    <t xml:space="preserve">蔡裕泉</t>
  </si>
  <si>
    <t xml:space="preserve">陳福村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9</t>
    </r>
  </si>
  <si>
    <t xml:space="preserve">陳昭宏</t>
  </si>
  <si>
    <t xml:space="preserve">董安瀾</t>
  </si>
  <si>
    <t xml:space="preserve">翁瑞祥</t>
  </si>
  <si>
    <t xml:space="preserve">翁武富</t>
  </si>
  <si>
    <t xml:space="preserve">郭國隆</t>
  </si>
  <si>
    <t xml:space="preserve">蘇豐文</t>
  </si>
  <si>
    <t xml:space="preserve">蔡垂清</t>
  </si>
  <si>
    <t xml:space="preserve">唐昇飛</t>
  </si>
  <si>
    <t xml:space="preserve">陳峯立</t>
  </si>
  <si>
    <t xml:space="preserve">林欽良</t>
  </si>
  <si>
    <t xml:space="preserve">黃天木</t>
  </si>
  <si>
    <t xml:space="preserve">梁肇洲</t>
  </si>
  <si>
    <t xml:space="preserve">林君權</t>
  </si>
  <si>
    <t xml:space="preserve">江永良</t>
  </si>
  <si>
    <t xml:space="preserve">賴朝宗</t>
  </si>
  <si>
    <t xml:space="preserve">陳立言</t>
  </si>
  <si>
    <t xml:space="preserve">李金宏</t>
  </si>
  <si>
    <t xml:space="preserve">李漢昌</t>
  </si>
  <si>
    <t xml:space="preserve">蔡炳煌</t>
  </si>
  <si>
    <t xml:space="preserve">林德森</t>
  </si>
  <si>
    <t xml:space="preserve">黃秋榮</t>
  </si>
  <si>
    <t xml:space="preserve">何志傑</t>
  </si>
  <si>
    <t xml:space="preserve">吳榮章</t>
  </si>
  <si>
    <t xml:space="preserve">蔡志堅</t>
  </si>
  <si>
    <t xml:space="preserve">謝明宏</t>
  </si>
  <si>
    <t xml:space="preserve">張順發</t>
  </si>
  <si>
    <t xml:space="preserve">陳樵文</t>
  </si>
  <si>
    <t xml:space="preserve">胡樂康</t>
  </si>
  <si>
    <t xml:space="preserve">黃煌輝</t>
  </si>
  <si>
    <t xml:space="preserve">周文祥</t>
  </si>
  <si>
    <t xml:space="preserve">王國輝</t>
  </si>
  <si>
    <t xml:space="preserve">李振明</t>
  </si>
  <si>
    <t xml:space="preserve">湯偉權</t>
  </si>
  <si>
    <t xml:space="preserve">羅榮盛</t>
  </si>
  <si>
    <t xml:space="preserve">唐國華</t>
  </si>
  <si>
    <t xml:space="preserve">吳偉健</t>
  </si>
  <si>
    <t xml:space="preserve">鄭盛全</t>
  </si>
  <si>
    <t xml:space="preserve">鄭百壽</t>
  </si>
  <si>
    <t xml:space="preserve">林壯堅</t>
  </si>
  <si>
    <t xml:space="preserve">蘇信義</t>
  </si>
  <si>
    <t xml:space="preserve">劉泰華</t>
  </si>
  <si>
    <t xml:space="preserve">陳祐榮</t>
  </si>
  <si>
    <t xml:space="preserve">高永懋</t>
  </si>
  <si>
    <t xml:space="preserve">吳開平</t>
  </si>
  <si>
    <t xml:space="preserve">王聯文</t>
  </si>
  <si>
    <t xml:space="preserve">周宜明</t>
  </si>
  <si>
    <t xml:space="preserve">張燕夫</t>
  </si>
  <si>
    <t xml:space="preserve">劇臺玉</t>
  </si>
  <si>
    <t xml:space="preserve">黃文貴</t>
  </si>
  <si>
    <t xml:space="preserve">林進爵</t>
  </si>
  <si>
    <t xml:space="preserve">潘志強</t>
  </si>
  <si>
    <t xml:space="preserve">黃慶忠</t>
  </si>
  <si>
    <t xml:space="preserve">蘇文彬</t>
  </si>
  <si>
    <t xml:space="preserve">賴金銓</t>
  </si>
  <si>
    <t xml:space="preserve">吳慶德</t>
  </si>
  <si>
    <t xml:space="preserve">林振銘</t>
  </si>
  <si>
    <t xml:space="preserve">林文章</t>
  </si>
  <si>
    <t xml:space="preserve">潘玄森</t>
  </si>
  <si>
    <t xml:space="preserve">陳晉忠</t>
  </si>
  <si>
    <t xml:space="preserve">陳清彥</t>
  </si>
  <si>
    <t xml:space="preserve">王進和</t>
  </si>
  <si>
    <t xml:space="preserve">戴復華</t>
  </si>
  <si>
    <t xml:space="preserve">李紀南</t>
  </si>
  <si>
    <t xml:space="preserve">邱其明</t>
  </si>
  <si>
    <t xml:space="preserve">黃復華</t>
  </si>
  <si>
    <t xml:space="preserve">陳暉標</t>
  </si>
  <si>
    <t xml:space="preserve">陳炳樁</t>
  </si>
  <si>
    <t xml:space="preserve">袁香德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10</t>
    </r>
  </si>
  <si>
    <t xml:space="preserve">張永吉</t>
  </si>
  <si>
    <t xml:space="preserve">胡伯輝</t>
  </si>
  <si>
    <t xml:space="preserve">蔡孝文</t>
  </si>
  <si>
    <t xml:space="preserve">史永智</t>
  </si>
  <si>
    <t xml:space="preserve">廖聰鏞</t>
  </si>
  <si>
    <t xml:space="preserve">廖聰明</t>
  </si>
  <si>
    <t xml:space="preserve">林國輝</t>
  </si>
  <si>
    <t xml:space="preserve">陳瑞昌</t>
  </si>
  <si>
    <t xml:space="preserve">毛文財</t>
  </si>
  <si>
    <t xml:space="preserve">陳德猷</t>
  </si>
  <si>
    <t xml:space="preserve">王文輝</t>
  </si>
  <si>
    <t xml:space="preserve">高振榮</t>
  </si>
  <si>
    <t xml:space="preserve">林欽發</t>
  </si>
  <si>
    <t xml:space="preserve">黃兼純</t>
  </si>
  <si>
    <t xml:space="preserve">蔡春榮</t>
  </si>
  <si>
    <t xml:space="preserve">鄭博仁</t>
  </si>
  <si>
    <t xml:space="preserve">楊綺澤</t>
  </si>
  <si>
    <t xml:space="preserve">錢圓亮</t>
  </si>
  <si>
    <t xml:space="preserve">柯幼祥</t>
  </si>
  <si>
    <t xml:space="preserve">林竣煜</t>
  </si>
  <si>
    <t xml:space="preserve">林錦鋒</t>
  </si>
  <si>
    <t xml:space="preserve">王傳德</t>
  </si>
  <si>
    <t xml:space="preserve">梁勝旗</t>
  </si>
  <si>
    <t xml:space="preserve">陳賢鴻</t>
  </si>
  <si>
    <t xml:space="preserve">李百欽</t>
  </si>
  <si>
    <t xml:space="preserve">陳伯孝</t>
  </si>
  <si>
    <t xml:space="preserve">鄒慶峰</t>
  </si>
  <si>
    <t xml:space="preserve">林紹霖</t>
  </si>
  <si>
    <t xml:space="preserve">楊清華</t>
  </si>
  <si>
    <t xml:space="preserve">張燦祥</t>
  </si>
  <si>
    <t xml:space="preserve">楊宗祥</t>
  </si>
  <si>
    <t xml:space="preserve">張維煜</t>
  </si>
  <si>
    <t xml:space="preserve">湯發鉅</t>
  </si>
  <si>
    <t xml:space="preserve">施存鑫</t>
  </si>
  <si>
    <t xml:space="preserve">林祥明</t>
  </si>
  <si>
    <t xml:space="preserve">陳愛朋</t>
  </si>
  <si>
    <t xml:space="preserve">江金樹</t>
  </si>
  <si>
    <t xml:space="preserve">余建志</t>
  </si>
  <si>
    <t xml:space="preserve">劉宜全</t>
  </si>
  <si>
    <t xml:space="preserve">江文豐</t>
  </si>
  <si>
    <t xml:space="preserve">楊裕明</t>
  </si>
  <si>
    <t xml:space="preserve">蔡朝宗</t>
  </si>
  <si>
    <t xml:space="preserve">王文彬</t>
  </si>
  <si>
    <t xml:space="preserve">陳傳吉</t>
  </si>
  <si>
    <t xml:space="preserve">劉銘銓</t>
  </si>
  <si>
    <t xml:space="preserve">黃啟達</t>
  </si>
  <si>
    <t xml:space="preserve">李正德</t>
  </si>
  <si>
    <t xml:space="preserve">伸頤聰</t>
  </si>
  <si>
    <t xml:space="preserve">林進和</t>
  </si>
  <si>
    <t xml:space="preserve">黃錦鏜</t>
  </si>
  <si>
    <t xml:space="preserve">洪文欽</t>
  </si>
  <si>
    <t xml:space="preserve">廖木火</t>
  </si>
  <si>
    <t xml:space="preserve">宋學民</t>
  </si>
  <si>
    <t xml:space="preserve">陳銘雄</t>
  </si>
  <si>
    <t xml:space="preserve">楊仁華</t>
  </si>
  <si>
    <t xml:space="preserve">廖嘉榮</t>
  </si>
  <si>
    <t xml:space="preserve">方春火</t>
  </si>
  <si>
    <t xml:space="preserve">林國明</t>
  </si>
  <si>
    <t xml:space="preserve">林春山</t>
  </si>
  <si>
    <t xml:space="preserve">陳榮貴</t>
  </si>
  <si>
    <t xml:space="preserve">蘇介民</t>
  </si>
  <si>
    <t xml:space="preserve">朱崑煌</t>
  </si>
  <si>
    <t xml:space="preserve">柯清發</t>
  </si>
  <si>
    <t xml:space="preserve">林淵鉄</t>
  </si>
  <si>
    <t xml:space="preserve">楊銘傳</t>
  </si>
  <si>
    <t xml:space="preserve">林宜松</t>
  </si>
  <si>
    <t xml:space="preserve">卓光燦</t>
  </si>
  <si>
    <t xml:space="preserve">許朝松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11</t>
    </r>
  </si>
  <si>
    <t xml:space="preserve">王振世</t>
  </si>
  <si>
    <t xml:space="preserve">張騰元</t>
  </si>
  <si>
    <t xml:space="preserve">王秋煌</t>
  </si>
  <si>
    <t xml:space="preserve">藍家清</t>
  </si>
  <si>
    <t xml:space="preserve">黃國新</t>
  </si>
  <si>
    <t xml:space="preserve">陳澤陽</t>
  </si>
  <si>
    <t xml:space="preserve">莊漢彬</t>
  </si>
  <si>
    <t xml:space="preserve">黃呈瑞</t>
  </si>
  <si>
    <t xml:space="preserve">張財發</t>
  </si>
  <si>
    <t xml:space="preserve">林金華</t>
  </si>
  <si>
    <t xml:space="preserve">王文凱</t>
  </si>
  <si>
    <t xml:space="preserve">袁紹英</t>
  </si>
  <si>
    <t xml:space="preserve">趙紀諭</t>
  </si>
  <si>
    <t xml:space="preserve">王肇仁</t>
  </si>
  <si>
    <t xml:space="preserve">江啟明</t>
  </si>
  <si>
    <t xml:space="preserve">粘明忠</t>
  </si>
  <si>
    <t xml:space="preserve">高銓卿</t>
  </si>
  <si>
    <t xml:space="preserve">宋明孚</t>
  </si>
  <si>
    <t xml:space="preserve">陳斌超</t>
  </si>
  <si>
    <t xml:space="preserve">呂榮昌</t>
  </si>
  <si>
    <t xml:space="preserve">趙立人</t>
  </si>
  <si>
    <t xml:space="preserve">柯作霖</t>
  </si>
  <si>
    <t xml:space="preserve">游志昌</t>
  </si>
  <si>
    <t xml:space="preserve">許文鑫</t>
  </si>
  <si>
    <t xml:space="preserve">王孝聖</t>
  </si>
  <si>
    <t xml:space="preserve">唐維新</t>
  </si>
  <si>
    <t xml:space="preserve">蘇宏仁</t>
  </si>
  <si>
    <t xml:space="preserve">鄭碩亮</t>
  </si>
  <si>
    <t xml:space="preserve">張學仁</t>
  </si>
  <si>
    <t xml:space="preserve">曾世弘</t>
  </si>
  <si>
    <t xml:space="preserve">李長泰</t>
  </si>
  <si>
    <t xml:space="preserve">陳坤堯</t>
  </si>
  <si>
    <t xml:space="preserve">林同賢</t>
  </si>
  <si>
    <t xml:space="preserve">吳聰雄</t>
  </si>
  <si>
    <t xml:space="preserve">王正義</t>
  </si>
  <si>
    <t xml:space="preserve">廖英煌</t>
  </si>
  <si>
    <t xml:space="preserve">陳炳煌</t>
  </si>
  <si>
    <t xml:space="preserve">黃瑞煌</t>
  </si>
  <si>
    <t xml:space="preserve">游登清</t>
  </si>
  <si>
    <t xml:space="preserve">林宗聖</t>
  </si>
  <si>
    <t xml:space="preserve">林飛金</t>
  </si>
  <si>
    <t xml:space="preserve">謝文榮</t>
  </si>
  <si>
    <t xml:space="preserve">李聲欽</t>
  </si>
  <si>
    <t xml:space="preserve">傅國英</t>
  </si>
  <si>
    <t xml:space="preserve">詹春松</t>
  </si>
  <si>
    <t xml:space="preserve">高玉林</t>
  </si>
  <si>
    <t xml:space="preserve">郭健龍</t>
  </si>
  <si>
    <t xml:space="preserve">周業堅</t>
  </si>
  <si>
    <t xml:space="preserve">張福榮</t>
  </si>
  <si>
    <t xml:space="preserve">黃明堂</t>
  </si>
  <si>
    <t xml:space="preserve">林鴻祥</t>
  </si>
  <si>
    <t xml:space="preserve">董承烈</t>
  </si>
  <si>
    <t xml:space="preserve">黃子峯</t>
  </si>
  <si>
    <t xml:space="preserve">黃中冠</t>
  </si>
  <si>
    <t xml:space="preserve">吳宏維</t>
  </si>
  <si>
    <t xml:space="preserve">周國華</t>
  </si>
  <si>
    <t xml:space="preserve">沈金源</t>
  </si>
  <si>
    <t xml:space="preserve">呂志傑</t>
  </si>
  <si>
    <t xml:space="preserve">王立鈞</t>
  </si>
  <si>
    <t xml:space="preserve">林金龍</t>
  </si>
  <si>
    <t xml:space="preserve">吳長壽</t>
  </si>
  <si>
    <t xml:space="preserve">楊正勇</t>
  </si>
  <si>
    <t xml:space="preserve">周炳福</t>
  </si>
  <si>
    <t xml:space="preserve">蔡錦德</t>
  </si>
  <si>
    <t xml:space="preserve">宋根鈺</t>
  </si>
  <si>
    <t xml:space="preserve">藍夢麟</t>
  </si>
  <si>
    <t xml:space="preserve">處承珮</t>
  </si>
  <si>
    <t xml:space="preserve">張彼得</t>
  </si>
  <si>
    <t xml:space="preserve">林銘熙</t>
  </si>
  <si>
    <t xml:space="preserve">賴榮忠</t>
  </si>
  <si>
    <t xml:space="preserve">高榮輝</t>
  </si>
  <si>
    <t xml:space="preserve">陳明敏</t>
  </si>
  <si>
    <t xml:space="preserve">呂煌塏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12</t>
    </r>
  </si>
  <si>
    <t xml:space="preserve">薛　岳</t>
  </si>
  <si>
    <t xml:space="preserve">陳孝悌</t>
  </si>
  <si>
    <t xml:space="preserve">劉國琛</t>
  </si>
  <si>
    <t xml:space="preserve">張正維</t>
  </si>
  <si>
    <t xml:space="preserve">陳健隆</t>
  </si>
  <si>
    <t xml:space="preserve">蔣來發</t>
  </si>
  <si>
    <t xml:space="preserve">蔣長榮</t>
  </si>
  <si>
    <t xml:space="preserve">陳繼權</t>
  </si>
  <si>
    <t xml:space="preserve">朱明書</t>
  </si>
  <si>
    <t xml:space="preserve">黃朝陽</t>
  </si>
  <si>
    <t xml:space="preserve">歐陽亮</t>
  </si>
  <si>
    <t xml:space="preserve">洪紹義</t>
  </si>
  <si>
    <t xml:space="preserve">鄔錫天</t>
  </si>
  <si>
    <t xml:space="preserve">莊武昌</t>
  </si>
  <si>
    <t xml:space="preserve">蔡明章</t>
  </si>
  <si>
    <t xml:space="preserve">廖學仁</t>
  </si>
  <si>
    <t xml:space="preserve">賈瑜斌</t>
  </si>
  <si>
    <t xml:space="preserve">謝逸文</t>
  </si>
  <si>
    <t xml:space="preserve">黃庭輝</t>
  </si>
  <si>
    <t xml:space="preserve">陳志文</t>
  </si>
  <si>
    <t xml:space="preserve">蔡明裕</t>
  </si>
  <si>
    <t xml:space="preserve">謝天成</t>
  </si>
  <si>
    <t xml:space="preserve">譚守台</t>
  </si>
  <si>
    <t xml:space="preserve">藍開群</t>
  </si>
  <si>
    <t xml:space="preserve">陳正興</t>
  </si>
  <si>
    <t xml:space="preserve">林澤俊</t>
  </si>
  <si>
    <t xml:space="preserve">高玉麟</t>
  </si>
  <si>
    <t xml:space="preserve">陳偉濤</t>
  </si>
  <si>
    <t xml:space="preserve">林坤祥</t>
  </si>
  <si>
    <t xml:space="preserve">陳錦螢</t>
  </si>
  <si>
    <t xml:space="preserve">高文寬</t>
  </si>
  <si>
    <t xml:space="preserve">徐聯通</t>
  </si>
  <si>
    <t xml:space="preserve">陳榮昌</t>
  </si>
  <si>
    <t xml:space="preserve">劉明星</t>
  </si>
  <si>
    <t xml:space="preserve">陳鐘貴</t>
  </si>
  <si>
    <t xml:space="preserve">林坤坔</t>
  </si>
  <si>
    <t xml:space="preserve">余瑞榮</t>
  </si>
  <si>
    <t xml:space="preserve">張忠堅</t>
  </si>
  <si>
    <t xml:space="preserve">李世振</t>
  </si>
  <si>
    <t xml:space="preserve">張一雄</t>
  </si>
  <si>
    <t xml:space="preserve">黃嘉壽</t>
  </si>
  <si>
    <t xml:space="preserve">戴進興</t>
  </si>
  <si>
    <t xml:space="preserve">林洪達</t>
  </si>
  <si>
    <t xml:space="preserve">紀文進</t>
  </si>
  <si>
    <t xml:space="preserve">王世和</t>
  </si>
  <si>
    <t xml:space="preserve">吳文哲</t>
  </si>
  <si>
    <t xml:space="preserve">王文興</t>
  </si>
  <si>
    <t xml:space="preserve">王正良</t>
  </si>
  <si>
    <t xml:space="preserve">許文傑</t>
  </si>
  <si>
    <t xml:space="preserve">鐘文隆</t>
  </si>
  <si>
    <t xml:space="preserve">呂金生</t>
  </si>
  <si>
    <t xml:space="preserve">林福財</t>
  </si>
  <si>
    <t xml:space="preserve">陳文宗</t>
  </si>
  <si>
    <t xml:space="preserve">王建國</t>
  </si>
  <si>
    <t xml:space="preserve">劉　添</t>
  </si>
  <si>
    <t xml:space="preserve">張永欽</t>
  </si>
  <si>
    <t xml:space="preserve">林鴻裕</t>
  </si>
  <si>
    <t xml:space="preserve">許維新</t>
  </si>
  <si>
    <t xml:space="preserve">趙德榮</t>
  </si>
  <si>
    <t xml:space="preserve">陳賢榮</t>
  </si>
  <si>
    <t xml:space="preserve">倪德輝</t>
  </si>
  <si>
    <t xml:space="preserve">張逸順</t>
  </si>
  <si>
    <t xml:space="preserve">楊文宗</t>
  </si>
  <si>
    <t xml:space="preserve">林崇林</t>
  </si>
  <si>
    <t xml:space="preserve">謝純仁</t>
  </si>
  <si>
    <t xml:space="preserve">孫寬晃</t>
  </si>
  <si>
    <t xml:space="preserve">周木土</t>
  </si>
  <si>
    <t xml:space="preserve">林世芳</t>
  </si>
  <si>
    <t xml:space="preserve">周德旺</t>
  </si>
  <si>
    <t xml:space="preserve">何憲章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13</t>
    </r>
  </si>
  <si>
    <t xml:space="preserve">林厚生</t>
  </si>
  <si>
    <t xml:space="preserve">洪明泓</t>
  </si>
  <si>
    <t xml:space="preserve">黃建勳</t>
  </si>
  <si>
    <t xml:space="preserve">陳鳴祥</t>
  </si>
  <si>
    <t xml:space="preserve">陳春興</t>
  </si>
  <si>
    <t xml:space="preserve">林正煌</t>
  </si>
  <si>
    <t xml:space="preserve">許明煌</t>
  </si>
  <si>
    <t xml:space="preserve">簡耀宗</t>
  </si>
  <si>
    <t xml:space="preserve">張寶眾</t>
  </si>
  <si>
    <t xml:space="preserve">黃世樑</t>
  </si>
  <si>
    <t xml:space="preserve">林坪寮</t>
  </si>
  <si>
    <t xml:space="preserve">高錦原</t>
  </si>
  <si>
    <t xml:space="preserve">張智清</t>
  </si>
  <si>
    <t xml:space="preserve">林明海</t>
  </si>
  <si>
    <t xml:space="preserve">蔡啟祥</t>
  </si>
  <si>
    <t xml:space="preserve">周文景</t>
  </si>
  <si>
    <t xml:space="preserve">李瑞杰</t>
  </si>
  <si>
    <t xml:space="preserve">張守仁</t>
  </si>
  <si>
    <t xml:space="preserve">謝呂德</t>
  </si>
  <si>
    <t xml:space="preserve">楊哲禎</t>
  </si>
  <si>
    <t xml:space="preserve">吳錫源</t>
  </si>
  <si>
    <t xml:space="preserve">張順福</t>
  </si>
  <si>
    <t xml:space="preserve">顏啟彰</t>
  </si>
  <si>
    <t xml:space="preserve">林敬修</t>
  </si>
  <si>
    <t xml:space="preserve">黃中興</t>
  </si>
  <si>
    <t xml:space="preserve">顏克能</t>
  </si>
  <si>
    <t xml:space="preserve">白土德</t>
  </si>
  <si>
    <t xml:space="preserve">謝志賢</t>
  </si>
  <si>
    <t xml:space="preserve">郭晃棋</t>
  </si>
  <si>
    <t xml:space="preserve">林永祺</t>
  </si>
  <si>
    <t xml:space="preserve">余宏達</t>
  </si>
  <si>
    <t xml:space="preserve">張鴻輝</t>
  </si>
  <si>
    <t xml:space="preserve">林子財</t>
  </si>
  <si>
    <t xml:space="preserve">莊國明</t>
  </si>
  <si>
    <t xml:space="preserve">李尊賢</t>
  </si>
  <si>
    <t xml:space="preserve">鄭輝煌</t>
  </si>
  <si>
    <t xml:space="preserve">蔡寬哲</t>
  </si>
  <si>
    <t xml:space="preserve">廖高春</t>
  </si>
  <si>
    <t xml:space="preserve">郭政輝</t>
  </si>
  <si>
    <t xml:space="preserve">馮惠民</t>
  </si>
  <si>
    <t xml:space="preserve">王代仁</t>
  </si>
  <si>
    <t xml:space="preserve">莊統和</t>
  </si>
  <si>
    <t xml:space="preserve">廖克鈞</t>
  </si>
  <si>
    <t xml:space="preserve">劉光明</t>
  </si>
  <si>
    <t xml:space="preserve">曹官俊</t>
  </si>
  <si>
    <t xml:space="preserve">李世昌</t>
  </si>
  <si>
    <t xml:space="preserve">江平旺</t>
  </si>
  <si>
    <t xml:space="preserve">陳焜榮</t>
  </si>
  <si>
    <t xml:space="preserve">陳永政</t>
  </si>
  <si>
    <t xml:space="preserve">劉世仁</t>
  </si>
  <si>
    <t xml:space="preserve">連明修</t>
  </si>
  <si>
    <t xml:space="preserve">蔡勇</t>
  </si>
  <si>
    <t xml:space="preserve">陳廖川</t>
  </si>
  <si>
    <t xml:space="preserve">黃文亮</t>
  </si>
  <si>
    <t xml:space="preserve">余繼光</t>
  </si>
  <si>
    <t xml:space="preserve">高炳榮</t>
  </si>
  <si>
    <t xml:space="preserve">劉三七</t>
  </si>
  <si>
    <t xml:space="preserve">王勇清</t>
  </si>
  <si>
    <t xml:space="preserve">顏黃庭</t>
  </si>
  <si>
    <t xml:space="preserve">董麟賓</t>
  </si>
  <si>
    <t xml:space="preserve">許功禮</t>
  </si>
  <si>
    <t xml:space="preserve">劉可成</t>
  </si>
  <si>
    <t xml:space="preserve">陳俊傑</t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1</t>
    </r>
  </si>
  <si>
    <t xml:space="preserve">簡淑芳</t>
  </si>
  <si>
    <t xml:space="preserve">張麗麗</t>
  </si>
  <si>
    <t xml:space="preserve">黃國禧</t>
  </si>
  <si>
    <t xml:space="preserve">葉麗青</t>
  </si>
  <si>
    <t xml:space="preserve">黃美惠</t>
  </si>
  <si>
    <t xml:space="preserve">林麗珠</t>
  </si>
  <si>
    <t xml:space="preserve">吳清燕</t>
  </si>
  <si>
    <t xml:space="preserve">林麗禎</t>
  </si>
  <si>
    <t xml:space="preserve">林素英</t>
  </si>
  <si>
    <t xml:space="preserve">蔣連甜</t>
  </si>
  <si>
    <t xml:space="preserve">吳玲玲</t>
  </si>
  <si>
    <t xml:space="preserve">吳真真</t>
  </si>
  <si>
    <t xml:space="preserve">林淑貞</t>
  </si>
  <si>
    <t xml:space="preserve">陳麗華</t>
  </si>
  <si>
    <t xml:space="preserve">王寶貝</t>
  </si>
  <si>
    <t xml:space="preserve">黃錦珠</t>
  </si>
  <si>
    <t xml:space="preserve">倪明華</t>
  </si>
  <si>
    <t xml:space="preserve">李寶純</t>
  </si>
  <si>
    <t xml:space="preserve">謝瓊淑</t>
  </si>
  <si>
    <t xml:space="preserve">朱路貞</t>
  </si>
  <si>
    <t xml:space="preserve">徐秀惠</t>
  </si>
  <si>
    <t xml:space="preserve">林彩華</t>
  </si>
  <si>
    <t xml:space="preserve">孫金鳳</t>
  </si>
  <si>
    <t xml:space="preserve">陳淑華</t>
  </si>
  <si>
    <t xml:space="preserve">王美英</t>
  </si>
  <si>
    <t xml:space="preserve">楊麗真</t>
  </si>
  <si>
    <t xml:space="preserve">施麗秀</t>
  </si>
  <si>
    <t xml:space="preserve">劉雲蓮</t>
  </si>
  <si>
    <t xml:space="preserve">胡惠美</t>
  </si>
  <si>
    <t xml:space="preserve">高淑娟</t>
  </si>
  <si>
    <t xml:space="preserve">謝家華</t>
  </si>
  <si>
    <t xml:space="preserve">王若珠</t>
  </si>
  <si>
    <t xml:space="preserve">蘇淑美</t>
  </si>
  <si>
    <t xml:space="preserve">番麗慧</t>
  </si>
  <si>
    <t xml:space="preserve">柯麗華</t>
  </si>
  <si>
    <t xml:space="preserve">柯麗玉</t>
  </si>
  <si>
    <t xml:space="preserve">吳瓊瑤</t>
  </si>
  <si>
    <t xml:space="preserve">楊媄雲</t>
  </si>
  <si>
    <t xml:space="preserve">張麗敏</t>
  </si>
  <si>
    <t xml:space="preserve">郭淑美</t>
  </si>
  <si>
    <t xml:space="preserve">紀麗華</t>
  </si>
  <si>
    <t xml:space="preserve">徐麗香</t>
  </si>
  <si>
    <t xml:space="preserve">許淑娟</t>
  </si>
  <si>
    <t xml:space="preserve">呂美娟</t>
  </si>
  <si>
    <t xml:space="preserve">黃瑩桂</t>
  </si>
  <si>
    <t xml:space="preserve">陳美伶</t>
  </si>
  <si>
    <t xml:space="preserve">沈亦珍</t>
  </si>
  <si>
    <t xml:space="preserve">董錦玉</t>
  </si>
  <si>
    <t xml:space="preserve">連玉卿</t>
  </si>
  <si>
    <t xml:space="preserve">李美菊</t>
  </si>
  <si>
    <t xml:space="preserve">黃明惠</t>
  </si>
  <si>
    <t xml:space="preserve">趙阿玉</t>
  </si>
  <si>
    <t xml:space="preserve">李淑玲</t>
  </si>
  <si>
    <t xml:space="preserve">呂淑芳</t>
  </si>
  <si>
    <t xml:space="preserve">朱美琳</t>
  </si>
  <si>
    <t xml:space="preserve">魏淑敏</t>
  </si>
  <si>
    <t xml:space="preserve">張月鳳</t>
  </si>
  <si>
    <t xml:space="preserve">李麗弟</t>
  </si>
  <si>
    <t xml:space="preserve">呂淑玲</t>
  </si>
  <si>
    <t xml:space="preserve">潘文鑫</t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2</t>
    </r>
  </si>
  <si>
    <t xml:space="preserve">陳銘庚</t>
  </si>
  <si>
    <t xml:space="preserve">陳家全</t>
  </si>
  <si>
    <t xml:space="preserve">陸伊華</t>
  </si>
  <si>
    <t xml:space="preserve">梁月琴</t>
  </si>
  <si>
    <t xml:space="preserve">黃惠珠</t>
  </si>
  <si>
    <t xml:space="preserve">駱淑敏</t>
  </si>
  <si>
    <t xml:space="preserve">葉怡玉</t>
  </si>
  <si>
    <t xml:space="preserve">葉麗紅</t>
  </si>
  <si>
    <t xml:space="preserve">周明珠</t>
  </si>
  <si>
    <t xml:space="preserve">劉蓮枝</t>
  </si>
  <si>
    <t xml:space="preserve">侯莉菲</t>
  </si>
  <si>
    <t xml:space="preserve">朱芳美</t>
  </si>
  <si>
    <t xml:space="preserve">何美美</t>
  </si>
  <si>
    <t xml:space="preserve">王小萍</t>
  </si>
  <si>
    <t xml:space="preserve">江千惠</t>
  </si>
  <si>
    <t xml:space="preserve">顏玲薰</t>
  </si>
  <si>
    <t xml:space="preserve">陳秀鈴</t>
  </si>
  <si>
    <t xml:space="preserve">林秀娥</t>
  </si>
  <si>
    <t xml:space="preserve">姚雪玲</t>
  </si>
  <si>
    <t xml:space="preserve">蘇瑞芝</t>
  </si>
  <si>
    <t xml:space="preserve">沈愛琴</t>
  </si>
  <si>
    <t xml:space="preserve">李慶珍</t>
  </si>
  <si>
    <t xml:space="preserve">蔡淑芳</t>
  </si>
  <si>
    <t xml:space="preserve">葉琼瑞</t>
  </si>
  <si>
    <t xml:space="preserve">林秀美</t>
  </si>
  <si>
    <t xml:space="preserve">葉美惠</t>
  </si>
  <si>
    <t xml:space="preserve">陳淑玲</t>
  </si>
  <si>
    <t xml:space="preserve">周麗珠</t>
  </si>
  <si>
    <t xml:space="preserve">郭文英</t>
  </si>
  <si>
    <t xml:space="preserve">陳純純</t>
  </si>
  <si>
    <t xml:space="preserve">吳真美</t>
  </si>
  <si>
    <t xml:space="preserve">王碧麗</t>
  </si>
  <si>
    <t xml:space="preserve">王鳳名</t>
  </si>
  <si>
    <t xml:space="preserve">黃明珠</t>
  </si>
  <si>
    <t xml:space="preserve">張麗英</t>
  </si>
  <si>
    <t xml:space="preserve">廖美美</t>
  </si>
  <si>
    <t xml:space="preserve">林燕珠</t>
  </si>
  <si>
    <t xml:space="preserve">唐玉珠</t>
  </si>
  <si>
    <t xml:space="preserve">江麗惠</t>
  </si>
  <si>
    <t xml:space="preserve">宋碧雲</t>
  </si>
  <si>
    <t xml:space="preserve">呂淑春</t>
  </si>
  <si>
    <t xml:space="preserve">鄭麗華</t>
  </si>
  <si>
    <t xml:space="preserve">陳晨燕</t>
  </si>
  <si>
    <t xml:space="preserve">顏淑齡</t>
  </si>
  <si>
    <t xml:space="preserve">林秀娟</t>
  </si>
  <si>
    <t xml:space="preserve">謝淑真</t>
  </si>
  <si>
    <t xml:space="preserve">陳碧珠</t>
  </si>
  <si>
    <t xml:space="preserve">洪慧貞</t>
  </si>
  <si>
    <t xml:space="preserve">郭寶鳳</t>
  </si>
  <si>
    <t xml:space="preserve">陳素真</t>
  </si>
  <si>
    <t xml:space="preserve">林美蓮</t>
  </si>
  <si>
    <t xml:space="preserve">應佩華</t>
  </si>
  <si>
    <t xml:space="preserve">張美嬌</t>
  </si>
  <si>
    <t xml:space="preserve">施少雲</t>
  </si>
  <si>
    <t xml:space="preserve">郭玉卿</t>
  </si>
  <si>
    <t xml:space="preserve">陳　祺</t>
  </si>
  <si>
    <t xml:space="preserve">張曼麗</t>
  </si>
  <si>
    <t xml:space="preserve">許瑞珠</t>
  </si>
  <si>
    <t xml:space="preserve">王玲華</t>
  </si>
  <si>
    <t xml:space="preserve">曾惠芳</t>
  </si>
  <si>
    <t xml:space="preserve">施美秀</t>
  </si>
  <si>
    <t xml:space="preserve">蔡玉燕</t>
  </si>
  <si>
    <t xml:space="preserve">韓明珠</t>
  </si>
  <si>
    <t xml:space="preserve">林愛月</t>
  </si>
  <si>
    <t xml:space="preserve">邊杏英</t>
  </si>
  <si>
    <t xml:space="preserve">戴淑芳</t>
  </si>
  <si>
    <t xml:space="preserve">張愛鳳</t>
  </si>
  <si>
    <t xml:space="preserve">吳寶珊</t>
  </si>
  <si>
    <t xml:space="preserve">陳卓華</t>
  </si>
  <si>
    <t xml:space="preserve">李麗雲</t>
  </si>
  <si>
    <t xml:space="preserve">陳月奚</t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3</t>
    </r>
  </si>
  <si>
    <t xml:space="preserve">游麗鳳</t>
  </si>
  <si>
    <t xml:space="preserve">郭玉梅</t>
  </si>
  <si>
    <t xml:space="preserve">陳秀珠</t>
  </si>
  <si>
    <t xml:space="preserve">鄭春卿</t>
  </si>
  <si>
    <t xml:space="preserve">翁如玲</t>
  </si>
  <si>
    <t xml:space="preserve">黃紅梅</t>
  </si>
  <si>
    <t xml:space="preserve">林素珍</t>
  </si>
  <si>
    <t xml:space="preserve">高純淑</t>
  </si>
  <si>
    <t xml:space="preserve">吳金月</t>
  </si>
  <si>
    <t xml:space="preserve">黃玉鳳</t>
  </si>
  <si>
    <t xml:space="preserve">謝汶惠</t>
  </si>
  <si>
    <t xml:space="preserve">林淑美</t>
  </si>
  <si>
    <t xml:space="preserve">蔡麗珍</t>
  </si>
  <si>
    <t xml:space="preserve">張慧芬</t>
  </si>
  <si>
    <t xml:space="preserve">陳佩嫈</t>
  </si>
  <si>
    <t xml:space="preserve">朱美月</t>
  </si>
  <si>
    <t xml:space="preserve">李桂言</t>
  </si>
  <si>
    <t xml:space="preserve">葉淑芬</t>
  </si>
  <si>
    <t xml:space="preserve">王啟萱</t>
  </si>
  <si>
    <t xml:space="preserve">李綺琳</t>
  </si>
  <si>
    <t xml:space="preserve">酒鳳英</t>
  </si>
  <si>
    <t xml:space="preserve">林良辰</t>
  </si>
  <si>
    <t xml:space="preserve">劉素月</t>
  </si>
  <si>
    <t xml:space="preserve">郭淑珠</t>
  </si>
  <si>
    <t xml:space="preserve">林瑞英</t>
  </si>
  <si>
    <t xml:space="preserve">陳秀花</t>
  </si>
  <si>
    <t xml:space="preserve">陳素鈴</t>
  </si>
  <si>
    <t xml:space="preserve">閻麗泰</t>
  </si>
  <si>
    <t xml:space="preserve">王秀鑾</t>
  </si>
  <si>
    <t xml:space="preserve">林愛蘭</t>
  </si>
  <si>
    <t xml:space="preserve">李淑麗</t>
  </si>
  <si>
    <t xml:space="preserve">陳鴻梅</t>
  </si>
  <si>
    <t xml:space="preserve">鄭芳柳</t>
  </si>
  <si>
    <t xml:space="preserve">黃貴珍</t>
  </si>
  <si>
    <t xml:space="preserve">王美雲</t>
  </si>
  <si>
    <t xml:space="preserve">郭淑雯</t>
  </si>
  <si>
    <t xml:space="preserve">陳麗娜</t>
  </si>
  <si>
    <t xml:space="preserve">朱曉光</t>
  </si>
  <si>
    <t xml:space="preserve">袁智明</t>
  </si>
  <si>
    <t xml:space="preserve">周丹妮</t>
  </si>
  <si>
    <t xml:space="preserve">林珠枝</t>
  </si>
  <si>
    <t xml:space="preserve">高佩鐘</t>
  </si>
  <si>
    <t xml:space="preserve">陳愛蓉</t>
  </si>
  <si>
    <t xml:space="preserve">周秀珠</t>
  </si>
  <si>
    <t xml:space="preserve">康以和</t>
  </si>
  <si>
    <t xml:space="preserve">蘇惠珠</t>
  </si>
  <si>
    <t xml:space="preserve">談珍妮</t>
  </si>
  <si>
    <t xml:space="preserve">張碧雪</t>
  </si>
  <si>
    <t xml:space="preserve">劉淑貞</t>
  </si>
  <si>
    <t xml:space="preserve">朱美玉</t>
  </si>
  <si>
    <t xml:space="preserve">呂數微</t>
  </si>
  <si>
    <t xml:space="preserve">賈國英</t>
  </si>
  <si>
    <t xml:space="preserve">傅金鳳</t>
  </si>
  <si>
    <t xml:space="preserve">呂麗卿</t>
  </si>
  <si>
    <t xml:space="preserve">陳玉鈴</t>
  </si>
  <si>
    <t xml:space="preserve">劉　鶯</t>
  </si>
  <si>
    <t xml:space="preserve">沈燕萍</t>
  </si>
  <si>
    <t xml:space="preserve">黃寤蘭</t>
  </si>
  <si>
    <t xml:space="preserve">王美珠</t>
  </si>
  <si>
    <t xml:space="preserve">王桂香</t>
  </si>
  <si>
    <t xml:space="preserve">杜月琴</t>
  </si>
  <si>
    <t xml:space="preserve">楊榕莊</t>
  </si>
  <si>
    <t xml:space="preserve">唐曼萍</t>
  </si>
  <si>
    <t xml:space="preserve">傅曉敏</t>
  </si>
  <si>
    <t xml:space="preserve">信惠蓮</t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4</t>
    </r>
  </si>
  <si>
    <t xml:space="preserve">徐絳雲</t>
  </si>
  <si>
    <t xml:space="preserve">王惠美</t>
  </si>
  <si>
    <t xml:space="preserve">張素玉</t>
  </si>
  <si>
    <t xml:space="preserve">洪怡勤</t>
  </si>
  <si>
    <t xml:space="preserve">廖毓嬌</t>
  </si>
  <si>
    <t xml:space="preserve">陳美玲</t>
  </si>
  <si>
    <t xml:space="preserve">王　薇</t>
  </si>
  <si>
    <t xml:space="preserve">徐素貞</t>
  </si>
  <si>
    <t xml:space="preserve">林月珠</t>
  </si>
  <si>
    <t xml:space="preserve">李麗瑛</t>
  </si>
  <si>
    <t xml:space="preserve">江秀錦</t>
  </si>
  <si>
    <t xml:space="preserve">吳貴滿</t>
  </si>
  <si>
    <t xml:space="preserve">詹美華</t>
  </si>
  <si>
    <t xml:space="preserve">張晉文</t>
  </si>
  <si>
    <t xml:space="preserve">邱雲萍</t>
  </si>
  <si>
    <t xml:space="preserve">范姜梅</t>
  </si>
  <si>
    <t xml:space="preserve">蘇淑雲</t>
  </si>
  <si>
    <t xml:space="preserve">蘇麗卿</t>
  </si>
  <si>
    <t xml:space="preserve">鄭金妹</t>
  </si>
  <si>
    <t xml:space="preserve">蔡淑麗</t>
  </si>
  <si>
    <t xml:space="preserve">吳月分</t>
  </si>
  <si>
    <t xml:space="preserve">羅華珍</t>
  </si>
  <si>
    <t xml:space="preserve">蔡順儀</t>
  </si>
  <si>
    <t xml:space="preserve">章莉莉</t>
  </si>
  <si>
    <t xml:space="preserve">唐于飛</t>
  </si>
  <si>
    <t xml:space="preserve">高小萍</t>
  </si>
  <si>
    <t xml:space="preserve">黃慧貞</t>
  </si>
  <si>
    <t xml:space="preserve">邱素珍</t>
  </si>
  <si>
    <t xml:space="preserve">林寶珠</t>
  </si>
  <si>
    <t xml:space="preserve">林淑玲</t>
  </si>
  <si>
    <t xml:space="preserve">廖若瑛</t>
  </si>
  <si>
    <t xml:space="preserve">賴銀美</t>
  </si>
  <si>
    <t xml:space="preserve">黃碧珊</t>
  </si>
  <si>
    <t xml:space="preserve">趙惠蘭</t>
  </si>
  <si>
    <t xml:space="preserve">張麗珠</t>
  </si>
  <si>
    <t xml:space="preserve">巫瑲玲</t>
  </si>
  <si>
    <t xml:space="preserve">歐翠英</t>
  </si>
  <si>
    <t xml:space="preserve">陳錦香</t>
  </si>
  <si>
    <t xml:space="preserve">游純如</t>
  </si>
  <si>
    <t xml:space="preserve">劉瓊莘</t>
  </si>
  <si>
    <t xml:space="preserve">邱允宜</t>
  </si>
  <si>
    <t xml:space="preserve">江錦珠</t>
  </si>
  <si>
    <t xml:space="preserve">葉義蓮</t>
  </si>
  <si>
    <t xml:space="preserve">劉克懿</t>
  </si>
  <si>
    <t xml:space="preserve">黃素珍</t>
  </si>
  <si>
    <t xml:space="preserve">花美惠</t>
  </si>
  <si>
    <t xml:space="preserve">許麗珠</t>
  </si>
  <si>
    <t xml:space="preserve">鄭慧中</t>
  </si>
  <si>
    <t xml:space="preserve">蕭玲美</t>
  </si>
  <si>
    <t xml:space="preserve">詹銘珠</t>
  </si>
  <si>
    <t xml:space="preserve">王桂櫻</t>
  </si>
  <si>
    <t xml:space="preserve">謝婉惠</t>
  </si>
  <si>
    <t xml:space="preserve">廖毓琇</t>
  </si>
  <si>
    <t xml:space="preserve">白素嬌</t>
  </si>
  <si>
    <t xml:space="preserve">黃娟玉</t>
  </si>
  <si>
    <t xml:space="preserve">潘秋玉</t>
  </si>
  <si>
    <t xml:space="preserve">張國英</t>
  </si>
  <si>
    <t xml:space="preserve">謝麗雲</t>
  </si>
  <si>
    <t xml:space="preserve">林櫻美</t>
  </si>
  <si>
    <t xml:space="preserve">李美珠</t>
  </si>
  <si>
    <t xml:space="preserve">郭麗珠</t>
  </si>
  <si>
    <t xml:space="preserve">郭淑蓮</t>
  </si>
  <si>
    <t xml:space="preserve">劉寶珠</t>
  </si>
  <si>
    <t xml:space="preserve">劉金鑾</t>
  </si>
  <si>
    <t xml:space="preserve">游金美</t>
  </si>
  <si>
    <t xml:space="preserve">程嘉芬</t>
  </si>
  <si>
    <t xml:space="preserve">李怡怡</t>
  </si>
  <si>
    <t xml:space="preserve">譚小虹</t>
  </si>
  <si>
    <t xml:space="preserve">彭美蓮</t>
  </si>
  <si>
    <t xml:space="preserve">陳蓮英</t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5</t>
    </r>
  </si>
  <si>
    <t xml:space="preserve">范瓊霞</t>
  </si>
  <si>
    <t xml:space="preserve">楊淳娟</t>
  </si>
  <si>
    <t xml:space="preserve">蕭玲玉</t>
  </si>
  <si>
    <t xml:space="preserve">鄧瑩華</t>
  </si>
  <si>
    <t xml:space="preserve">蕭金葉</t>
  </si>
  <si>
    <t xml:space="preserve">江秀英</t>
  </si>
  <si>
    <t xml:space="preserve">王碧蓮</t>
  </si>
  <si>
    <t xml:space="preserve">胡佩芬</t>
  </si>
  <si>
    <t xml:space="preserve">郭麗麗</t>
  </si>
  <si>
    <t xml:space="preserve">蘇秀慧</t>
  </si>
  <si>
    <t xml:space="preserve">吳月香</t>
  </si>
  <si>
    <t xml:space="preserve">陳明珠</t>
  </si>
  <si>
    <t xml:space="preserve">顏明冬</t>
  </si>
  <si>
    <t xml:space="preserve">劉素蓮</t>
  </si>
  <si>
    <t xml:space="preserve">甘碧華</t>
  </si>
  <si>
    <t xml:space="preserve">楊淑滿</t>
  </si>
  <si>
    <t xml:space="preserve">洪翠娥</t>
  </si>
  <si>
    <t xml:space="preserve">吳淑娟</t>
  </si>
  <si>
    <t xml:space="preserve">陳能純</t>
  </si>
  <si>
    <t xml:space="preserve">林新穎</t>
  </si>
  <si>
    <t xml:space="preserve">陳宜莊</t>
  </si>
  <si>
    <t xml:space="preserve">李麗美</t>
  </si>
  <si>
    <t xml:space="preserve">翁玉芬</t>
  </si>
  <si>
    <t xml:space="preserve">張菽玲</t>
  </si>
  <si>
    <t xml:space="preserve">謝素美</t>
  </si>
  <si>
    <t xml:space="preserve">蔡幸利</t>
  </si>
  <si>
    <t xml:space="preserve">蔡瓊珠</t>
  </si>
  <si>
    <t xml:space="preserve">王德慧</t>
  </si>
  <si>
    <t xml:space="preserve">魏淑芳</t>
  </si>
  <si>
    <t xml:space="preserve">黃雪櫻</t>
  </si>
  <si>
    <t xml:space="preserve">楊美華</t>
  </si>
  <si>
    <t xml:space="preserve">李蕙卿</t>
  </si>
  <si>
    <t xml:space="preserve">張　萍</t>
  </si>
  <si>
    <t xml:space="preserve">許碧雲</t>
  </si>
  <si>
    <t xml:space="preserve">周淑美</t>
  </si>
  <si>
    <t xml:space="preserve">何明容</t>
  </si>
  <si>
    <t xml:space="preserve">楊寶珠</t>
  </si>
  <si>
    <t xml:space="preserve">吳琍琍</t>
  </si>
  <si>
    <t xml:space="preserve">林君瑾</t>
  </si>
  <si>
    <t xml:space="preserve">鄭秀環</t>
  </si>
  <si>
    <t xml:space="preserve">黃麗香</t>
  </si>
  <si>
    <t xml:space="preserve">曹郡雲</t>
  </si>
  <si>
    <t xml:space="preserve">余清月</t>
  </si>
  <si>
    <t xml:space="preserve">張慶雲</t>
  </si>
  <si>
    <t xml:space="preserve">張蕙雲</t>
  </si>
  <si>
    <t xml:space="preserve">顏雲娥</t>
  </si>
  <si>
    <t xml:space="preserve">莊寶玉</t>
  </si>
  <si>
    <t xml:space="preserve">郭雪美</t>
  </si>
  <si>
    <t xml:space="preserve">張自生</t>
  </si>
  <si>
    <t xml:space="preserve">李麗華</t>
  </si>
  <si>
    <t xml:space="preserve">蔡美卿</t>
  </si>
  <si>
    <t xml:space="preserve">徐世瓊</t>
  </si>
  <si>
    <t xml:space="preserve">周淑霞</t>
  </si>
  <si>
    <t xml:space="preserve">游素梅</t>
  </si>
  <si>
    <t xml:space="preserve">顏素秋</t>
  </si>
  <si>
    <t xml:space="preserve">賴麗珍</t>
  </si>
  <si>
    <t xml:space="preserve">鄭學文</t>
  </si>
  <si>
    <t xml:space="preserve">康玉華</t>
  </si>
  <si>
    <t xml:space="preserve">徐梅昌</t>
  </si>
  <si>
    <t xml:space="preserve">賀廣鈴</t>
  </si>
  <si>
    <t xml:space="preserve">李寶琴</t>
  </si>
  <si>
    <t xml:space="preserve">陳淑貞</t>
  </si>
  <si>
    <t xml:space="preserve">余秋霞</t>
  </si>
  <si>
    <t xml:space="preserve">劉重華</t>
  </si>
  <si>
    <t xml:space="preserve">張文莉</t>
  </si>
  <si>
    <t xml:space="preserve">蔡美雲</t>
  </si>
  <si>
    <t xml:space="preserve">陳秀月</t>
  </si>
  <si>
    <t xml:space="preserve">黃慎嬌</t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6</t>
    </r>
  </si>
  <si>
    <t xml:space="preserve">李碧珍</t>
  </si>
  <si>
    <t xml:space="preserve">簡麗花</t>
  </si>
  <si>
    <t xml:space="preserve">陳秀美</t>
  </si>
  <si>
    <t xml:space="preserve">胡美津</t>
  </si>
  <si>
    <t xml:space="preserve">侯素蘭</t>
  </si>
  <si>
    <t xml:space="preserve">范淑慎</t>
  </si>
  <si>
    <t xml:space="preserve">張秀英</t>
  </si>
  <si>
    <t xml:space="preserve">王純卿</t>
  </si>
  <si>
    <t xml:space="preserve">郭麗美</t>
  </si>
  <si>
    <t xml:space="preserve">顏愛靜</t>
  </si>
  <si>
    <t xml:space="preserve">藍孝華</t>
  </si>
  <si>
    <t xml:space="preserve">廖美雪</t>
  </si>
  <si>
    <t xml:space="preserve">張瓊霞</t>
  </si>
  <si>
    <t xml:space="preserve">陳世月</t>
  </si>
  <si>
    <t xml:space="preserve">高鶴娟</t>
  </si>
  <si>
    <t xml:space="preserve">高秀美</t>
  </si>
  <si>
    <t xml:space="preserve">蘇建華</t>
  </si>
  <si>
    <t xml:space="preserve">劉雲英</t>
  </si>
  <si>
    <t xml:space="preserve">林碧月</t>
  </si>
  <si>
    <t xml:space="preserve">周貴珍</t>
  </si>
  <si>
    <t xml:space="preserve">張蕊蘭</t>
  </si>
  <si>
    <t xml:space="preserve">潘台英</t>
  </si>
  <si>
    <t xml:space="preserve">程　蘋</t>
  </si>
  <si>
    <t xml:space="preserve">宋台榮</t>
  </si>
  <si>
    <t xml:space="preserve">何秀卿</t>
  </si>
  <si>
    <t xml:space="preserve">盧幼蘭</t>
  </si>
  <si>
    <t xml:space="preserve">張冬蓮</t>
  </si>
  <si>
    <t xml:space="preserve">莊齡芳</t>
  </si>
  <si>
    <t xml:space="preserve">林鐘涓</t>
  </si>
  <si>
    <t xml:space="preserve">孫鳳梅</t>
  </si>
  <si>
    <t xml:space="preserve">林靜惠</t>
  </si>
  <si>
    <t xml:space="preserve">趙翠蘋</t>
  </si>
  <si>
    <t xml:space="preserve">陳金寶</t>
  </si>
  <si>
    <t xml:space="preserve">林麗華</t>
  </si>
  <si>
    <t xml:space="preserve">胡雪金</t>
  </si>
  <si>
    <t xml:space="preserve">劉賽珠</t>
  </si>
  <si>
    <t xml:space="preserve">劉麗萍</t>
  </si>
  <si>
    <t xml:space="preserve">方金釵</t>
  </si>
  <si>
    <t xml:space="preserve">湯淑正</t>
  </si>
  <si>
    <t xml:space="preserve">宋月華</t>
  </si>
  <si>
    <t xml:space="preserve">楊蕭雲</t>
  </si>
  <si>
    <t xml:space="preserve">史玉珍</t>
  </si>
  <si>
    <t xml:space="preserve">林春金</t>
  </si>
  <si>
    <t xml:space="preserve">楊蓬珠</t>
  </si>
  <si>
    <t xml:space="preserve">陳秀蘭</t>
  </si>
  <si>
    <t xml:space="preserve">陳秀英</t>
  </si>
  <si>
    <t xml:space="preserve">廖美莉</t>
  </si>
  <si>
    <t xml:space="preserve">陳秀貞</t>
  </si>
  <si>
    <t xml:space="preserve">簡美季</t>
  </si>
  <si>
    <t xml:space="preserve">傅秀雲</t>
  </si>
  <si>
    <t xml:space="preserve">郭竹惜</t>
  </si>
  <si>
    <t xml:space="preserve">陳雪美</t>
  </si>
  <si>
    <t xml:space="preserve">簡月娥</t>
  </si>
  <si>
    <t xml:space="preserve">林玲玲</t>
  </si>
  <si>
    <t xml:space="preserve">楊秋平</t>
  </si>
  <si>
    <t xml:space="preserve">林明玉</t>
  </si>
  <si>
    <t xml:space="preserve">洪玉姮</t>
  </si>
  <si>
    <t xml:space="preserve">黃美華</t>
  </si>
  <si>
    <t xml:space="preserve">周相品</t>
  </si>
  <si>
    <t xml:space="preserve">邱淑蓉</t>
  </si>
  <si>
    <t xml:space="preserve">鄒曙光</t>
  </si>
  <si>
    <t xml:space="preserve">湯玉琴</t>
  </si>
  <si>
    <t xml:space="preserve">童宗雯</t>
  </si>
  <si>
    <t xml:space="preserve">高聖美</t>
  </si>
  <si>
    <t xml:space="preserve">鄧雪美</t>
  </si>
  <si>
    <t xml:space="preserve">楊雪麗</t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7</t>
    </r>
  </si>
  <si>
    <t xml:space="preserve">葉素華</t>
  </si>
  <si>
    <t xml:space="preserve">黃瑞屏</t>
  </si>
  <si>
    <t xml:space="preserve">莊明華</t>
  </si>
  <si>
    <t xml:space="preserve">邱秀妙</t>
  </si>
  <si>
    <t xml:space="preserve">吳美蘭</t>
  </si>
  <si>
    <t xml:space="preserve">趙麗珠</t>
  </si>
  <si>
    <t xml:space="preserve">劉淑薰</t>
  </si>
  <si>
    <t xml:space="preserve">郭裕美</t>
  </si>
  <si>
    <t xml:space="preserve">蔡純純</t>
  </si>
  <si>
    <t xml:space="preserve">林秀敏</t>
  </si>
  <si>
    <t xml:space="preserve">葉淑金</t>
  </si>
  <si>
    <t xml:space="preserve">黃翠娥</t>
  </si>
  <si>
    <t xml:space="preserve">周雪花</t>
  </si>
  <si>
    <t xml:space="preserve">李孟雪</t>
  </si>
  <si>
    <t xml:space="preserve">廖素花</t>
  </si>
  <si>
    <t xml:space="preserve">辛秋雲</t>
  </si>
  <si>
    <t xml:space="preserve">林淑蓉</t>
  </si>
  <si>
    <t xml:space="preserve">朱翠英</t>
  </si>
  <si>
    <t xml:space="preserve">郭美雲</t>
  </si>
  <si>
    <t xml:space="preserve">鄭碧如</t>
  </si>
  <si>
    <t xml:space="preserve">鄭惠馨</t>
  </si>
  <si>
    <t xml:space="preserve">林巧雲</t>
  </si>
  <si>
    <t xml:space="preserve">孫碧霞</t>
  </si>
  <si>
    <t xml:space="preserve">賴佳美</t>
  </si>
  <si>
    <t xml:space="preserve">鄭淑珍</t>
  </si>
  <si>
    <t xml:space="preserve">劉小春</t>
  </si>
  <si>
    <t xml:space="preserve">柯淑珠</t>
  </si>
  <si>
    <t xml:space="preserve">張壽妹</t>
  </si>
  <si>
    <t xml:space="preserve">吳麗莎</t>
  </si>
  <si>
    <t xml:space="preserve">張麗雪</t>
  </si>
  <si>
    <t xml:space="preserve">吳美珠</t>
  </si>
  <si>
    <t xml:space="preserve">連瑞柳</t>
  </si>
  <si>
    <t xml:space="preserve">林素華</t>
  </si>
  <si>
    <t xml:space="preserve">江淑華</t>
  </si>
  <si>
    <t xml:space="preserve">黃靜蘭</t>
  </si>
  <si>
    <t xml:space="preserve">林美祝</t>
  </si>
  <si>
    <t xml:space="preserve">柯美鶯</t>
  </si>
  <si>
    <t xml:space="preserve">周美琪</t>
  </si>
  <si>
    <t xml:space="preserve">郭美珍</t>
  </si>
  <si>
    <t xml:space="preserve">鄭素華</t>
  </si>
  <si>
    <t xml:space="preserve">曾瓊瑛</t>
  </si>
  <si>
    <t xml:space="preserve">劉玲秀</t>
  </si>
  <si>
    <t xml:space="preserve">何清雲</t>
  </si>
  <si>
    <t xml:space="preserve">陳姳惠</t>
  </si>
  <si>
    <t xml:space="preserve">盛國芳</t>
  </si>
  <si>
    <t xml:space="preserve">施鵬清</t>
  </si>
  <si>
    <t xml:space="preserve">陳寶玉</t>
  </si>
  <si>
    <t xml:space="preserve">李宏莉</t>
  </si>
  <si>
    <t xml:space="preserve">杜嬌華</t>
  </si>
  <si>
    <t xml:space="preserve">蘇芳瑟</t>
  </si>
  <si>
    <t xml:space="preserve">莊美雪</t>
  </si>
  <si>
    <t xml:space="preserve">陳雪卿</t>
  </si>
  <si>
    <t xml:space="preserve">劉慧珠</t>
  </si>
  <si>
    <t xml:space="preserve">曾萃茹</t>
  </si>
  <si>
    <t xml:space="preserve">陳玉女</t>
  </si>
  <si>
    <t xml:space="preserve">劉級秋</t>
  </si>
  <si>
    <t xml:space="preserve">曾瑞雲</t>
  </si>
  <si>
    <t xml:space="preserve">張瀛蘭</t>
  </si>
  <si>
    <t xml:space="preserve">李曉娟</t>
  </si>
  <si>
    <t xml:space="preserve">廖美華</t>
  </si>
  <si>
    <t xml:space="preserve">陳玉玫</t>
  </si>
  <si>
    <t xml:space="preserve">高碧玉</t>
  </si>
  <si>
    <t xml:space="preserve">雷懿德</t>
  </si>
  <si>
    <t xml:space="preserve">林鈺琇</t>
  </si>
  <si>
    <t xml:space="preserve">吳毓玲</t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8</t>
    </r>
  </si>
  <si>
    <t xml:space="preserve">陳淑惠</t>
  </si>
  <si>
    <t xml:space="preserve">李秀錦</t>
  </si>
  <si>
    <t xml:space="preserve">楊淑釵</t>
  </si>
  <si>
    <t xml:space="preserve">莊淑貞</t>
  </si>
  <si>
    <t xml:space="preserve">王桂珠</t>
  </si>
  <si>
    <t xml:space="preserve">楊雪美</t>
  </si>
  <si>
    <t xml:space="preserve">阮瑤貞</t>
  </si>
  <si>
    <t xml:space="preserve">陳美金</t>
  </si>
  <si>
    <t xml:space="preserve">王淑華</t>
  </si>
  <si>
    <t xml:space="preserve">廖碧燕</t>
  </si>
  <si>
    <t xml:space="preserve">吳和惠</t>
  </si>
  <si>
    <t xml:space="preserve">鄭彩雁</t>
  </si>
  <si>
    <t xml:space="preserve">林文英</t>
  </si>
  <si>
    <t xml:space="preserve">雲綺蕙</t>
  </si>
  <si>
    <t xml:space="preserve">黃妙蘭</t>
  </si>
  <si>
    <t xml:space="preserve">黃　邁</t>
  </si>
  <si>
    <t xml:space="preserve">李雪錦</t>
  </si>
  <si>
    <t xml:space="preserve">張統華</t>
  </si>
  <si>
    <t xml:space="preserve">陳淑真</t>
  </si>
  <si>
    <t xml:space="preserve">陳淑娟</t>
  </si>
  <si>
    <t xml:space="preserve">陳翠美</t>
  </si>
  <si>
    <t xml:space="preserve">莊碧滿</t>
  </si>
  <si>
    <t xml:space="preserve">蔡秋亮</t>
  </si>
  <si>
    <t xml:space="preserve">李素貞</t>
  </si>
  <si>
    <t xml:space="preserve">潘惠娟</t>
  </si>
  <si>
    <t xml:space="preserve">吳怡慧</t>
  </si>
  <si>
    <t xml:space="preserve">紀惠珠</t>
  </si>
  <si>
    <t xml:space="preserve">許婉燕</t>
  </si>
  <si>
    <t xml:space="preserve">姜儀凰</t>
  </si>
  <si>
    <t xml:space="preserve">楊韻貞</t>
  </si>
  <si>
    <t xml:space="preserve">李環珠</t>
  </si>
  <si>
    <t xml:space="preserve">吳雅齡</t>
  </si>
  <si>
    <t xml:space="preserve">陳瑞吉</t>
  </si>
  <si>
    <t xml:space="preserve">黃正芬</t>
  </si>
  <si>
    <t xml:space="preserve">于其俊</t>
  </si>
  <si>
    <t xml:space="preserve">吳淑金</t>
  </si>
  <si>
    <t xml:space="preserve">簡薰瑜</t>
  </si>
  <si>
    <t xml:space="preserve">劉碧玉</t>
  </si>
  <si>
    <t xml:space="preserve">許愛春</t>
  </si>
  <si>
    <t xml:space="preserve">吳素真</t>
  </si>
  <si>
    <t xml:space="preserve">錢碧霞</t>
  </si>
  <si>
    <t xml:space="preserve">林必勉</t>
  </si>
  <si>
    <t xml:space="preserve">林秋芳</t>
  </si>
  <si>
    <t xml:space="preserve">鄭叔玲</t>
  </si>
  <si>
    <t xml:space="preserve">李逸虹</t>
  </si>
  <si>
    <t xml:space="preserve">呂阿娻</t>
  </si>
  <si>
    <t xml:space="preserve">張順順</t>
  </si>
  <si>
    <t xml:space="preserve">高明玉</t>
  </si>
  <si>
    <t xml:space="preserve">林秀慧</t>
  </si>
  <si>
    <t xml:space="preserve">莊麗珠</t>
  </si>
  <si>
    <t xml:space="preserve">高明英</t>
  </si>
  <si>
    <t xml:space="preserve">王美娜</t>
  </si>
  <si>
    <t xml:space="preserve">王秀琴</t>
  </si>
  <si>
    <t xml:space="preserve">蕭美玉</t>
  </si>
  <si>
    <t xml:space="preserve">王秋月</t>
  </si>
  <si>
    <t xml:space="preserve">王麗卿</t>
  </si>
  <si>
    <t xml:space="preserve">鄭梅姬</t>
  </si>
  <si>
    <t xml:space="preserve">林月英</t>
  </si>
  <si>
    <t xml:space="preserve">丁金蓮</t>
  </si>
  <si>
    <t xml:space="preserve">吳靜芬</t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9</t>
    </r>
  </si>
  <si>
    <t xml:space="preserve">徐淑敏</t>
  </si>
  <si>
    <t xml:space="preserve">陳素月</t>
  </si>
  <si>
    <t xml:space="preserve">陳素雲</t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10</t>
    </r>
  </si>
  <si>
    <t xml:space="preserve">洪志真</t>
  </si>
  <si>
    <t xml:space="preserve">張巧慧</t>
  </si>
  <si>
    <t xml:space="preserve">陳淑婉</t>
  </si>
  <si>
    <t xml:space="preserve">洪真珠</t>
  </si>
  <si>
    <t xml:space="preserve">徐淑賢</t>
  </si>
  <si>
    <t xml:space="preserve">葉惠娜</t>
  </si>
  <si>
    <t xml:space="preserve">劉莉君</t>
  </si>
  <si>
    <t xml:space="preserve">劉秋仲</t>
  </si>
  <si>
    <t xml:space="preserve">葉卿華</t>
  </si>
  <si>
    <t xml:space="preserve">張瑞芬</t>
  </si>
  <si>
    <t xml:space="preserve">陳慧文</t>
  </si>
  <si>
    <t xml:space="preserve">謝素珠</t>
  </si>
  <si>
    <t xml:space="preserve">戴慧嬌</t>
  </si>
  <si>
    <t xml:space="preserve">柯淑惠</t>
  </si>
  <si>
    <t xml:space="preserve">黃佩玲</t>
  </si>
  <si>
    <t xml:space="preserve">李麗紅</t>
  </si>
  <si>
    <t xml:space="preserve">于毓娟</t>
  </si>
  <si>
    <t xml:space="preserve">朱嘉美</t>
  </si>
  <si>
    <t xml:space="preserve">方安琪</t>
  </si>
  <si>
    <t xml:space="preserve">吳慶美</t>
  </si>
  <si>
    <t xml:space="preserve">王瑞珠</t>
  </si>
  <si>
    <t xml:space="preserve">沈子玲</t>
  </si>
  <si>
    <t xml:space="preserve">劉慧珍</t>
  </si>
  <si>
    <t xml:space="preserve">駱淑玲</t>
  </si>
  <si>
    <t xml:space="preserve">車曼菁</t>
  </si>
  <si>
    <t xml:space="preserve">李麗瑩</t>
  </si>
  <si>
    <t xml:space="preserve">謝惠雪</t>
  </si>
  <si>
    <t xml:space="preserve">顧敏純</t>
  </si>
  <si>
    <t xml:space="preserve">林淑真</t>
  </si>
  <si>
    <t xml:space="preserve">陳美惠</t>
  </si>
  <si>
    <t xml:space="preserve">林碧玉</t>
  </si>
  <si>
    <t xml:space="preserve">林美秀</t>
  </si>
  <si>
    <t xml:space="preserve">龔攸華</t>
  </si>
  <si>
    <t xml:space="preserve">林寶珍</t>
  </si>
  <si>
    <t xml:space="preserve">翁瓔瓔</t>
  </si>
  <si>
    <t xml:space="preserve">葉連卿</t>
  </si>
  <si>
    <t xml:space="preserve">歐陽瓊</t>
  </si>
  <si>
    <t xml:space="preserve">林玉美</t>
  </si>
  <si>
    <t xml:space="preserve">李秀華</t>
  </si>
  <si>
    <t xml:space="preserve">陳碧鳳</t>
  </si>
  <si>
    <t xml:space="preserve">黃金鳳</t>
  </si>
  <si>
    <t xml:space="preserve">林金姑</t>
  </si>
  <si>
    <t xml:space="preserve">洪秀雲</t>
  </si>
  <si>
    <t xml:space="preserve">朱彩雲</t>
  </si>
  <si>
    <t xml:space="preserve">鄭淑蓮</t>
  </si>
  <si>
    <t xml:space="preserve">張桂華</t>
  </si>
  <si>
    <t xml:space="preserve">毛秋菊</t>
  </si>
  <si>
    <t xml:space="preserve">周珍雲</t>
  </si>
  <si>
    <t xml:space="preserve">李淑貞</t>
  </si>
  <si>
    <t xml:space="preserve">余蕾瓊</t>
  </si>
  <si>
    <t xml:space="preserve">林淑華</t>
  </si>
  <si>
    <t xml:space="preserve">張秀美</t>
  </si>
  <si>
    <t xml:space="preserve">張淑珠</t>
  </si>
  <si>
    <t xml:space="preserve">林美美</t>
  </si>
  <si>
    <t xml:space="preserve">卓文美</t>
  </si>
  <si>
    <t xml:space="preserve">林　瓊</t>
  </si>
  <si>
    <t xml:space="preserve">王淑娥</t>
  </si>
  <si>
    <t xml:space="preserve">詹玉秀</t>
  </si>
  <si>
    <t xml:space="preserve">陳秀芳</t>
  </si>
  <si>
    <t xml:space="preserve">王碧霞</t>
  </si>
  <si>
    <t xml:space="preserve">張碧雲</t>
  </si>
  <si>
    <t xml:space="preserve">盧受惠</t>
  </si>
  <si>
    <t xml:space="preserve">許秀鳳</t>
  </si>
  <si>
    <t xml:space="preserve">郭瑞美</t>
  </si>
  <si>
    <t xml:space="preserve">楊麗美</t>
  </si>
  <si>
    <t xml:space="preserve">沈慧珠</t>
  </si>
  <si>
    <t xml:space="preserve">曾梅珍</t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11</t>
    </r>
  </si>
  <si>
    <t xml:space="preserve">李秀鳳</t>
  </si>
  <si>
    <t xml:space="preserve">楊玲英</t>
  </si>
  <si>
    <t xml:space="preserve">林寶桂</t>
  </si>
  <si>
    <t xml:space="preserve">許淑枝</t>
  </si>
  <si>
    <t xml:space="preserve">詹翠美</t>
  </si>
  <si>
    <t xml:space="preserve">張娟娟</t>
  </si>
  <si>
    <t xml:space="preserve">何滿碧</t>
  </si>
  <si>
    <t xml:space="preserve">陳意君</t>
  </si>
  <si>
    <t xml:space="preserve">許美慧</t>
  </si>
  <si>
    <t xml:space="preserve">李美娟</t>
  </si>
  <si>
    <t xml:space="preserve">林麗瓊</t>
  </si>
  <si>
    <t xml:space="preserve">張宇慧</t>
  </si>
  <si>
    <t xml:space="preserve">傅　玲</t>
  </si>
  <si>
    <t xml:space="preserve">王小燕</t>
  </si>
  <si>
    <t xml:space="preserve">周文琪</t>
  </si>
  <si>
    <t xml:space="preserve">陳芳菲</t>
  </si>
  <si>
    <t xml:space="preserve">張蕙敏</t>
  </si>
  <si>
    <t xml:space="preserve">林妙真</t>
  </si>
  <si>
    <t xml:space="preserve">蘇瑞貞</t>
  </si>
  <si>
    <t xml:space="preserve">李玲美</t>
  </si>
  <si>
    <t xml:space="preserve">徐娟娟</t>
  </si>
  <si>
    <t xml:space="preserve">黃美琪</t>
  </si>
  <si>
    <t xml:space="preserve">盧敏姬</t>
  </si>
  <si>
    <t xml:space="preserve">宋文波</t>
  </si>
  <si>
    <t xml:space="preserve">熊麗齡</t>
  </si>
  <si>
    <t xml:space="preserve">黃梅玉</t>
  </si>
  <si>
    <t xml:space="preserve">郭碧霞</t>
  </si>
  <si>
    <t xml:space="preserve">李美鳳</t>
  </si>
  <si>
    <t xml:space="preserve">邱春煌</t>
  </si>
  <si>
    <t xml:space="preserve">高瑞玉</t>
  </si>
  <si>
    <t xml:space="preserve">林金枝</t>
  </si>
  <si>
    <t xml:space="preserve">華明芬</t>
  </si>
  <si>
    <t xml:space="preserve">陳莉芳</t>
  </si>
  <si>
    <t xml:space="preserve">郭淑卿</t>
  </si>
  <si>
    <t xml:space="preserve">陳瑞蘭</t>
  </si>
  <si>
    <t xml:space="preserve">田　禾</t>
  </si>
  <si>
    <t xml:space="preserve">鄭慧卿</t>
  </si>
  <si>
    <t xml:space="preserve">李麗敏</t>
  </si>
  <si>
    <t xml:space="preserve">陸士倩</t>
  </si>
  <si>
    <t xml:space="preserve">王先華</t>
  </si>
  <si>
    <t xml:space="preserve">賴一虹</t>
  </si>
  <si>
    <t xml:space="preserve">張瑞琦</t>
  </si>
  <si>
    <t xml:space="preserve">吳菁華</t>
  </si>
  <si>
    <t xml:space="preserve">李蘇英</t>
  </si>
  <si>
    <t xml:space="preserve">許清雅</t>
  </si>
  <si>
    <t xml:space="preserve">黃淑玲</t>
  </si>
  <si>
    <t xml:space="preserve">陳華香</t>
  </si>
  <si>
    <t xml:space="preserve">高麗絨</t>
  </si>
  <si>
    <t xml:space="preserve">蕭正清</t>
  </si>
  <si>
    <t xml:space="preserve">唐淑娟</t>
  </si>
  <si>
    <t xml:space="preserve">湯淑卿</t>
  </si>
  <si>
    <t xml:space="preserve">黎秀美</t>
  </si>
  <si>
    <t xml:space="preserve">陳巧瑩</t>
  </si>
  <si>
    <t xml:space="preserve">陳梅榕</t>
  </si>
  <si>
    <t xml:space="preserve">王美華</t>
  </si>
  <si>
    <t xml:space="preserve">陳賽玉</t>
  </si>
  <si>
    <t xml:space="preserve">黃春蓮</t>
  </si>
  <si>
    <t xml:space="preserve">張淑貞</t>
  </si>
  <si>
    <t xml:space="preserve">康佳慧</t>
  </si>
  <si>
    <t xml:space="preserve">趙雲月</t>
  </si>
  <si>
    <t xml:space="preserve">曾慧瑛</t>
  </si>
  <si>
    <t xml:space="preserve">簡美華</t>
  </si>
  <si>
    <t xml:space="preserve">嚴一之</t>
  </si>
  <si>
    <t xml:space="preserve">林慈笙</t>
  </si>
  <si>
    <t xml:space="preserve">朱秋霞</t>
  </si>
  <si>
    <t xml:space="preserve">蕭如璧</t>
  </si>
  <si>
    <t xml:space="preserve">謝美鳳</t>
  </si>
  <si>
    <t xml:space="preserve">林秀蓮</t>
  </si>
  <si>
    <t xml:space="preserve">陳蓉蓉</t>
  </si>
  <si>
    <t xml:space="preserve">高惠卿</t>
  </si>
  <si>
    <t xml:space="preserve">簡秀華</t>
  </si>
  <si>
    <t xml:space="preserve">譚艷評</t>
  </si>
  <si>
    <t xml:space="preserve">潘慧信</t>
  </si>
  <si>
    <r>
      <rPr>
        <b val="true"/>
        <sz val="14"/>
        <rFont val="Arial"/>
        <family val="2"/>
      </rPr>
      <t xml:space="preserve">1966</t>
    </r>
    <r>
      <rPr>
        <b val="true"/>
        <sz val="14"/>
        <rFont val="Noto Sans"/>
        <family val="2"/>
      </rPr>
      <t xml:space="preserve">老松國小 </t>
    </r>
    <r>
      <rPr>
        <b val="true"/>
        <sz val="14"/>
        <rFont val="Arial"/>
        <family val="2"/>
      </rPr>
      <t xml:space="preserve">11/03/16 Reunion Registration Status</t>
    </r>
  </si>
  <si>
    <t xml:space="preserve">(Date Updated: 09/26/16)</t>
  </si>
  <si>
    <r>
      <rPr>
        <b val="true"/>
        <sz val="12"/>
        <color rgb="FFFF0000"/>
        <rFont val="Noto Sans"/>
        <family val="2"/>
      </rPr>
      <t xml:space="preserve">男</t>
    </r>
    <r>
      <rPr>
        <b val="true"/>
        <sz val="12"/>
        <color rgb="FFFF0000"/>
        <rFont val="細明體"/>
        <family val="3"/>
        <charset val="136"/>
      </rPr>
      <t xml:space="preserve">1</t>
    </r>
  </si>
  <si>
    <r>
      <rPr>
        <b val="true"/>
        <sz val="12"/>
        <color rgb="FFFF0000"/>
        <rFont val="Noto Sans"/>
        <family val="2"/>
      </rPr>
      <t xml:space="preserve">男</t>
    </r>
    <r>
      <rPr>
        <b val="true"/>
        <sz val="12"/>
        <color rgb="FFFF0000"/>
        <rFont val="細明體"/>
        <family val="3"/>
        <charset val="136"/>
      </rPr>
      <t xml:space="preserve">2</t>
    </r>
  </si>
  <si>
    <r>
      <rPr>
        <b val="true"/>
        <sz val="12"/>
        <color rgb="FFFF0000"/>
        <rFont val="Noto Sans"/>
        <family val="2"/>
      </rPr>
      <t xml:space="preserve">男</t>
    </r>
    <r>
      <rPr>
        <b val="true"/>
        <sz val="12"/>
        <color rgb="FFFF0000"/>
        <rFont val="細明體"/>
        <family val="3"/>
        <charset val="136"/>
      </rPr>
      <t xml:space="preserve">3</t>
    </r>
  </si>
  <si>
    <r>
      <rPr>
        <b val="true"/>
        <sz val="12"/>
        <color rgb="FFFF0000"/>
        <rFont val="Noto Sans"/>
        <family val="2"/>
      </rPr>
      <t xml:space="preserve">男</t>
    </r>
    <r>
      <rPr>
        <b val="true"/>
        <sz val="12"/>
        <color rgb="FFFF0000"/>
        <rFont val="細明體"/>
        <family val="3"/>
        <charset val="136"/>
      </rPr>
      <t xml:space="preserve">4</t>
    </r>
  </si>
  <si>
    <r>
      <rPr>
        <b val="true"/>
        <sz val="12"/>
        <color rgb="FFFF0000"/>
        <rFont val="Noto Sans"/>
        <family val="2"/>
      </rPr>
      <t xml:space="preserve">男</t>
    </r>
    <r>
      <rPr>
        <b val="true"/>
        <sz val="12"/>
        <color rgb="FFFF0000"/>
        <rFont val="細明體"/>
        <family val="3"/>
        <charset val="136"/>
      </rPr>
      <t xml:space="preserve">5</t>
    </r>
  </si>
  <si>
    <r>
      <rPr>
        <b val="true"/>
        <sz val="12"/>
        <color rgb="FFFF0000"/>
        <rFont val="Noto Sans"/>
        <family val="2"/>
      </rPr>
      <t xml:space="preserve">男</t>
    </r>
    <r>
      <rPr>
        <b val="true"/>
        <sz val="12"/>
        <color rgb="FFFF0000"/>
        <rFont val="細明體"/>
        <family val="3"/>
        <charset val="136"/>
      </rPr>
      <t xml:space="preserve">6</t>
    </r>
  </si>
  <si>
    <r>
      <rPr>
        <b val="true"/>
        <sz val="12"/>
        <color rgb="FFFF0000"/>
        <rFont val="Noto Sans"/>
        <family val="2"/>
      </rPr>
      <t xml:space="preserve">男</t>
    </r>
    <r>
      <rPr>
        <b val="true"/>
        <sz val="12"/>
        <color rgb="FFFF0000"/>
        <rFont val="細明體"/>
        <family val="3"/>
        <charset val="136"/>
      </rPr>
      <t xml:space="preserve">7</t>
    </r>
  </si>
  <si>
    <r>
      <rPr>
        <b val="true"/>
        <sz val="12"/>
        <color rgb="FFFF0000"/>
        <rFont val="Noto Sans"/>
        <family val="2"/>
      </rPr>
      <t xml:space="preserve">男</t>
    </r>
    <r>
      <rPr>
        <b val="true"/>
        <sz val="12"/>
        <color rgb="FFFF0000"/>
        <rFont val="細明體"/>
        <family val="3"/>
        <charset val="136"/>
      </rPr>
      <t xml:space="preserve">8</t>
    </r>
  </si>
  <si>
    <r>
      <rPr>
        <b val="true"/>
        <sz val="12"/>
        <color rgb="FFFF0000"/>
        <rFont val="Noto Sans"/>
        <family val="2"/>
      </rPr>
      <t xml:space="preserve">男</t>
    </r>
    <r>
      <rPr>
        <b val="true"/>
        <sz val="12"/>
        <color rgb="FFFF0000"/>
        <rFont val="細明體"/>
        <family val="3"/>
        <charset val="136"/>
      </rPr>
      <t xml:space="preserve">9</t>
    </r>
  </si>
  <si>
    <r>
      <rPr>
        <b val="true"/>
        <sz val="12"/>
        <color rgb="FFFF0000"/>
        <rFont val="Noto Sans"/>
        <family val="2"/>
      </rPr>
      <t xml:space="preserve">男</t>
    </r>
    <r>
      <rPr>
        <b val="true"/>
        <sz val="12"/>
        <color rgb="FFFF0000"/>
        <rFont val="細明體"/>
        <family val="3"/>
        <charset val="136"/>
      </rPr>
      <t xml:space="preserve">10</t>
    </r>
  </si>
  <si>
    <r>
      <rPr>
        <b val="true"/>
        <sz val="12"/>
        <color rgb="FFFF0000"/>
        <rFont val="Noto Sans"/>
        <family val="2"/>
      </rPr>
      <t xml:space="preserve">男</t>
    </r>
    <r>
      <rPr>
        <b val="true"/>
        <sz val="12"/>
        <color rgb="FFFF0000"/>
        <rFont val="細明體"/>
        <family val="3"/>
        <charset val="136"/>
      </rPr>
      <t xml:space="preserve">11</t>
    </r>
  </si>
  <si>
    <r>
      <rPr>
        <b val="true"/>
        <sz val="12"/>
        <color rgb="FFFF0000"/>
        <rFont val="Noto Sans"/>
        <family val="2"/>
      </rPr>
      <t xml:space="preserve">男</t>
    </r>
    <r>
      <rPr>
        <b val="true"/>
        <sz val="12"/>
        <color rgb="FFFF0000"/>
        <rFont val="細明體"/>
        <family val="3"/>
        <charset val="136"/>
      </rPr>
      <t xml:space="preserve">12</t>
    </r>
  </si>
  <si>
    <r>
      <rPr>
        <b val="true"/>
        <sz val="12"/>
        <color rgb="FFFF0000"/>
        <rFont val="Noto Sans"/>
        <family val="2"/>
      </rPr>
      <t xml:space="preserve">男</t>
    </r>
    <r>
      <rPr>
        <b val="true"/>
        <sz val="12"/>
        <color rgb="FFFF0000"/>
        <rFont val="細明體"/>
        <family val="3"/>
        <charset val="136"/>
      </rPr>
      <t xml:space="preserve">13</t>
    </r>
  </si>
  <si>
    <r>
      <rPr>
        <b val="true"/>
        <sz val="12"/>
        <color rgb="FFFF0000"/>
        <rFont val="Noto Sans"/>
        <family val="2"/>
      </rPr>
      <t xml:space="preserve">女</t>
    </r>
    <r>
      <rPr>
        <b val="true"/>
        <sz val="12"/>
        <color rgb="FFFF0000"/>
        <rFont val="細明體"/>
        <family val="3"/>
        <charset val="136"/>
      </rPr>
      <t xml:space="preserve">1</t>
    </r>
  </si>
  <si>
    <r>
      <rPr>
        <b val="true"/>
        <sz val="12"/>
        <color rgb="FFFF0000"/>
        <rFont val="Noto Sans"/>
        <family val="2"/>
      </rPr>
      <t xml:space="preserve">女</t>
    </r>
    <r>
      <rPr>
        <b val="true"/>
        <sz val="12"/>
        <color rgb="FFFF0000"/>
        <rFont val="細明體"/>
        <family val="3"/>
        <charset val="136"/>
      </rPr>
      <t xml:space="preserve">2</t>
    </r>
  </si>
  <si>
    <r>
      <rPr>
        <b val="true"/>
        <sz val="12"/>
        <color rgb="FFFF0000"/>
        <rFont val="Noto Sans"/>
        <family val="2"/>
      </rPr>
      <t xml:space="preserve">女</t>
    </r>
    <r>
      <rPr>
        <b val="true"/>
        <sz val="12"/>
        <color rgb="FFFF0000"/>
        <rFont val="細明體"/>
        <family val="3"/>
        <charset val="136"/>
      </rPr>
      <t xml:space="preserve">3</t>
    </r>
  </si>
  <si>
    <r>
      <rPr>
        <b val="true"/>
        <sz val="12"/>
        <color rgb="FFFF0000"/>
        <rFont val="Noto Sans"/>
        <family val="2"/>
      </rPr>
      <t xml:space="preserve">女</t>
    </r>
    <r>
      <rPr>
        <b val="true"/>
        <sz val="12"/>
        <color rgb="FFFF0000"/>
        <rFont val="細明體"/>
        <family val="3"/>
        <charset val="136"/>
      </rPr>
      <t xml:space="preserve">4</t>
    </r>
  </si>
  <si>
    <r>
      <rPr>
        <b val="true"/>
        <sz val="12"/>
        <color rgb="FFFF0000"/>
        <rFont val="Noto Sans"/>
        <family val="2"/>
      </rPr>
      <t xml:space="preserve">女</t>
    </r>
    <r>
      <rPr>
        <b val="true"/>
        <sz val="12"/>
        <color rgb="FFFF0000"/>
        <rFont val="細明體"/>
        <family val="3"/>
        <charset val="136"/>
      </rPr>
      <t xml:space="preserve">5</t>
    </r>
  </si>
  <si>
    <r>
      <rPr>
        <b val="true"/>
        <sz val="12"/>
        <color rgb="FFFF0000"/>
        <rFont val="Noto Sans"/>
        <family val="2"/>
      </rPr>
      <t xml:space="preserve">女</t>
    </r>
    <r>
      <rPr>
        <b val="true"/>
        <sz val="12"/>
        <color rgb="FFFF0000"/>
        <rFont val="細明體"/>
        <family val="3"/>
        <charset val="136"/>
      </rPr>
      <t xml:space="preserve">6</t>
    </r>
  </si>
  <si>
    <r>
      <rPr>
        <b val="true"/>
        <sz val="12"/>
        <color rgb="FFFF0000"/>
        <rFont val="Noto Sans"/>
        <family val="2"/>
      </rPr>
      <t xml:space="preserve">女</t>
    </r>
    <r>
      <rPr>
        <b val="true"/>
        <sz val="12"/>
        <color rgb="FFFF0000"/>
        <rFont val="細明體"/>
        <family val="3"/>
        <charset val="136"/>
      </rPr>
      <t xml:space="preserve">7</t>
    </r>
  </si>
  <si>
    <r>
      <rPr>
        <b val="true"/>
        <sz val="12"/>
        <color rgb="FFFF0000"/>
        <rFont val="Noto Sans"/>
        <family val="2"/>
      </rPr>
      <t xml:space="preserve">女</t>
    </r>
    <r>
      <rPr>
        <b val="true"/>
        <sz val="12"/>
        <color rgb="FFFF0000"/>
        <rFont val="細明體"/>
        <family val="3"/>
        <charset val="136"/>
      </rPr>
      <t xml:space="preserve">8</t>
    </r>
  </si>
  <si>
    <r>
      <rPr>
        <b val="true"/>
        <sz val="12"/>
        <color rgb="FFFF0000"/>
        <rFont val="Noto Sans"/>
        <family val="2"/>
      </rPr>
      <t xml:space="preserve">女</t>
    </r>
    <r>
      <rPr>
        <b val="true"/>
        <sz val="12"/>
        <color rgb="FFFF0000"/>
        <rFont val="細明體"/>
        <family val="3"/>
        <charset val="136"/>
      </rPr>
      <t xml:space="preserve">9</t>
    </r>
  </si>
  <si>
    <r>
      <rPr>
        <b val="true"/>
        <sz val="12"/>
        <color rgb="FFFF0000"/>
        <rFont val="Noto Sans"/>
        <family val="2"/>
      </rPr>
      <t xml:space="preserve">女</t>
    </r>
    <r>
      <rPr>
        <b val="true"/>
        <sz val="12"/>
        <color rgb="FFFF0000"/>
        <rFont val="細明體"/>
        <family val="3"/>
        <charset val="136"/>
      </rPr>
      <t xml:space="preserve">10</t>
    </r>
  </si>
  <si>
    <r>
      <rPr>
        <b val="true"/>
        <sz val="12"/>
        <color rgb="FFFF0000"/>
        <rFont val="Noto Sans"/>
        <family val="2"/>
      </rPr>
      <t xml:space="preserve">女</t>
    </r>
    <r>
      <rPr>
        <b val="true"/>
        <sz val="12"/>
        <color rgb="FFFF0000"/>
        <rFont val="細明體"/>
        <family val="3"/>
        <charset val="136"/>
      </rPr>
      <t xml:space="preserve">11</t>
    </r>
  </si>
  <si>
    <t xml:space="preserve">Y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0%"/>
    <numFmt numFmtId="168" formatCode="0.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Times New Roman"/>
      <family val="1"/>
    </font>
    <font>
      <sz val="12"/>
      <color rgb="FF3366FF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b val="true"/>
      <sz val="10"/>
      <name val="MS Sans Serif"/>
      <family val="2"/>
    </font>
    <font>
      <sz val="13.2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細明體"/>
      <family val="3"/>
      <charset val="136"/>
    </font>
    <font>
      <sz val="9"/>
      <name val="細明體"/>
      <family val="3"/>
      <charset val="136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rm70" xfId="56"/>
    <cellStyle name="Note 1" xfId="57"/>
    <cellStyle name="Output" xfId="58"/>
    <cellStyle name="Title" xfId="59"/>
    <cellStyle name="Total" xfId="60"/>
    <cellStyle name="Warning Text" xfId="61"/>
    <cellStyle name="一般_69HsingYiaElementarySchool" xfId="62"/>
    <cellStyle name="常规_Sheet1_1" xfId="63"/>
  </cellStyles>
  <dxfs count="17"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6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1479" activePane="bottomRight" state="frozen"/>
      <selection pane="topLeft" activeCell="A1" activeCellId="0" sqref="A1"/>
      <selection pane="topRight" activeCell="E1" activeCellId="0" sqref="E1"/>
      <selection pane="bottomLeft" activeCell="A1479" activeCellId="0" sqref="A1479"/>
      <selection pane="bottomRight" activeCell="F11" activeCellId="0" sqref="F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99"/>
    <col collapsed="false" customWidth="true" hidden="false" outlineLevel="0" max="3" min="3" style="2" width="8.99"/>
    <col collapsed="false" customWidth="true" hidden="false" outlineLevel="0" max="4" min="4" style="2" width="7.5"/>
    <col collapsed="false" customWidth="false" hidden="false" outlineLevel="0" max="257" min="7" style="2" width="8.87"/>
  </cols>
  <sheetData>
    <row r="1" s="6" customFormat="true" ht="19.9" hidden="false" customHeight="true" outlineLevel="0" collapsed="false">
      <c r="A1" s="3" t="n">
        <v>12</v>
      </c>
      <c r="B1" s="4" t="s">
        <v>0</v>
      </c>
      <c r="C1" s="4" t="s">
        <v>1</v>
      </c>
      <c r="D1" s="5" t="s">
        <v>2</v>
      </c>
    </row>
    <row r="2" s="9" customFormat="true" ht="16.5" hidden="false" customHeight="false" outlineLevel="0" collapsed="false">
      <c r="A2" s="7"/>
      <c r="B2" s="8" t="s">
        <v>3</v>
      </c>
      <c r="C2" s="9" t="n">
        <v>2110101</v>
      </c>
      <c r="D2" s="10" t="s">
        <v>4</v>
      </c>
    </row>
    <row r="3" s="9" customFormat="true" ht="16.5" hidden="false" customHeight="false" outlineLevel="0" collapsed="false">
      <c r="A3" s="11"/>
      <c r="B3" s="8" t="s">
        <v>3</v>
      </c>
      <c r="C3" s="9" t="n">
        <v>2110102</v>
      </c>
      <c r="D3" s="10" t="s">
        <v>5</v>
      </c>
    </row>
    <row r="4" s="9" customFormat="true" ht="16.5" hidden="false" customHeight="false" outlineLevel="0" collapsed="false">
      <c r="A4" s="7"/>
      <c r="B4" s="8" t="s">
        <v>3</v>
      </c>
      <c r="C4" s="9" t="n">
        <v>2110103</v>
      </c>
      <c r="D4" s="10" t="s">
        <v>6</v>
      </c>
    </row>
    <row r="5" s="9" customFormat="true" ht="16.5" hidden="false" customHeight="false" outlineLevel="0" collapsed="false">
      <c r="A5" s="7"/>
      <c r="B5" s="8" t="s">
        <v>3</v>
      </c>
      <c r="C5" s="9" t="n">
        <v>2110104</v>
      </c>
      <c r="D5" s="10" t="s">
        <v>7</v>
      </c>
    </row>
    <row r="6" s="9" customFormat="true" ht="16.5" hidden="false" customHeight="false" outlineLevel="0" collapsed="false">
      <c r="A6" s="7"/>
      <c r="B6" s="8" t="s">
        <v>3</v>
      </c>
      <c r="C6" s="9" t="n">
        <v>2110105</v>
      </c>
      <c r="D6" s="10" t="s">
        <v>8</v>
      </c>
    </row>
    <row r="7" s="9" customFormat="true" ht="16.5" hidden="false" customHeight="false" outlineLevel="0" collapsed="false">
      <c r="A7" s="11"/>
      <c r="B7" s="8" t="s">
        <v>3</v>
      </c>
      <c r="C7" s="9" t="n">
        <v>2110106</v>
      </c>
      <c r="D7" s="10" t="s">
        <v>9</v>
      </c>
    </row>
    <row r="8" s="9" customFormat="true" ht="16.5" hidden="false" customHeight="false" outlineLevel="0" collapsed="false">
      <c r="A8" s="12"/>
      <c r="B8" s="8" t="s">
        <v>3</v>
      </c>
      <c r="C8" s="13" t="n">
        <v>2110107</v>
      </c>
      <c r="D8" s="14" t="s">
        <v>1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</row>
    <row r="9" s="9" customFormat="true" ht="16.5" hidden="false" customHeight="false" outlineLevel="0" collapsed="false">
      <c r="A9" s="7"/>
      <c r="B9" s="8" t="s">
        <v>3</v>
      </c>
      <c r="C9" s="9" t="n">
        <v>2110108</v>
      </c>
      <c r="D9" s="10" t="s">
        <v>11</v>
      </c>
    </row>
    <row r="10" s="9" customFormat="true" ht="16.5" hidden="false" customHeight="false" outlineLevel="0" collapsed="false">
      <c r="A10" s="12"/>
      <c r="B10" s="8" t="s">
        <v>3</v>
      </c>
      <c r="C10" s="13" t="n">
        <v>2110109</v>
      </c>
      <c r="D10" s="14" t="s">
        <v>12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</row>
    <row r="11" s="9" customFormat="true" ht="16.5" hidden="false" customHeight="false" outlineLevel="0" collapsed="false">
      <c r="A11" s="11"/>
      <c r="B11" s="8" t="s">
        <v>3</v>
      </c>
      <c r="C11" s="9" t="n">
        <v>2110110</v>
      </c>
      <c r="D11" s="10" t="s">
        <v>13</v>
      </c>
    </row>
    <row r="12" s="9" customFormat="true" ht="16.5" hidden="false" customHeight="false" outlineLevel="0" collapsed="false">
      <c r="A12" s="11"/>
      <c r="B12" s="8" t="s">
        <v>3</v>
      </c>
      <c r="C12" s="9" t="n">
        <v>2110111</v>
      </c>
      <c r="D12" s="10" t="s">
        <v>14</v>
      </c>
    </row>
    <row r="13" s="9" customFormat="true" ht="16.5" hidden="false" customHeight="false" outlineLevel="0" collapsed="false">
      <c r="A13" s="7"/>
      <c r="B13" s="8" t="s">
        <v>3</v>
      </c>
      <c r="C13" s="9" t="n">
        <v>2110112</v>
      </c>
      <c r="D13" s="10" t="s">
        <v>15</v>
      </c>
    </row>
    <row r="14" s="9" customFormat="true" ht="16.5" hidden="false" customHeight="false" outlineLevel="0" collapsed="false">
      <c r="A14" s="7"/>
      <c r="B14" s="8" t="s">
        <v>3</v>
      </c>
      <c r="C14" s="9" t="n">
        <v>2110113</v>
      </c>
      <c r="D14" s="10" t="s">
        <v>16</v>
      </c>
    </row>
    <row r="15" s="9" customFormat="true" ht="16.5" hidden="false" customHeight="false" outlineLevel="0" collapsed="false">
      <c r="A15" s="11"/>
      <c r="B15" s="8" t="s">
        <v>3</v>
      </c>
      <c r="C15" s="9" t="n">
        <v>2110114</v>
      </c>
      <c r="D15" s="10" t="s">
        <v>17</v>
      </c>
    </row>
    <row r="16" s="9" customFormat="true" ht="16.5" hidden="false" customHeight="false" outlineLevel="0" collapsed="false">
      <c r="A16" s="11"/>
      <c r="B16" s="8" t="s">
        <v>3</v>
      </c>
      <c r="C16" s="9" t="n">
        <v>2110115</v>
      </c>
      <c r="D16" s="10" t="s">
        <v>18</v>
      </c>
    </row>
    <row r="17" s="9" customFormat="true" ht="16.5" hidden="false" customHeight="false" outlineLevel="0" collapsed="false">
      <c r="A17" s="11"/>
      <c r="B17" s="8" t="s">
        <v>3</v>
      </c>
      <c r="C17" s="9" t="n">
        <v>2110116</v>
      </c>
      <c r="D17" s="10" t="s">
        <v>19</v>
      </c>
    </row>
    <row r="18" s="12" customFormat="true" ht="16.5" hidden="false" customHeight="false" outlineLevel="0" collapsed="false">
      <c r="B18" s="8" t="s">
        <v>3</v>
      </c>
      <c r="C18" s="13" t="n">
        <v>2110117</v>
      </c>
      <c r="D18" s="14" t="s">
        <v>20</v>
      </c>
    </row>
    <row r="19" s="9" customFormat="true" ht="16.5" hidden="false" customHeight="false" outlineLevel="0" collapsed="false">
      <c r="A19" s="11"/>
      <c r="B19" s="8" t="s">
        <v>3</v>
      </c>
      <c r="C19" s="9" t="n">
        <v>2110118</v>
      </c>
      <c r="D19" s="10" t="s">
        <v>21</v>
      </c>
    </row>
    <row r="20" s="9" customFormat="true" ht="16.5" hidden="false" customHeight="false" outlineLevel="0" collapsed="false">
      <c r="A20" s="7"/>
      <c r="B20" s="8" t="s">
        <v>3</v>
      </c>
      <c r="C20" s="9" t="n">
        <v>2110119</v>
      </c>
      <c r="D20" s="10" t="s">
        <v>22</v>
      </c>
    </row>
    <row r="21" s="9" customFormat="true" ht="16.5" hidden="false" customHeight="false" outlineLevel="0" collapsed="false">
      <c r="A21" s="7"/>
      <c r="B21" s="8" t="s">
        <v>3</v>
      </c>
      <c r="C21" s="9" t="n">
        <v>2110120</v>
      </c>
      <c r="D21" s="10" t="s">
        <v>23</v>
      </c>
    </row>
    <row r="22" s="9" customFormat="true" ht="16.5" hidden="false" customHeight="false" outlineLevel="0" collapsed="false">
      <c r="A22" s="11"/>
      <c r="B22" s="8" t="s">
        <v>3</v>
      </c>
      <c r="C22" s="9" t="n">
        <v>2110121</v>
      </c>
      <c r="D22" s="10" t="s">
        <v>24</v>
      </c>
    </row>
    <row r="23" s="9" customFormat="true" ht="16.5" hidden="false" customHeight="false" outlineLevel="0" collapsed="false">
      <c r="A23" s="11"/>
      <c r="B23" s="8" t="s">
        <v>3</v>
      </c>
      <c r="C23" s="9" t="n">
        <v>2110122</v>
      </c>
      <c r="D23" s="10" t="s">
        <v>25</v>
      </c>
    </row>
    <row r="24" s="9" customFormat="true" ht="16.5" hidden="false" customHeight="false" outlineLevel="0" collapsed="false">
      <c r="A24" s="11"/>
      <c r="B24" s="8" t="s">
        <v>3</v>
      </c>
      <c r="C24" s="9" t="n">
        <v>2110123</v>
      </c>
      <c r="D24" s="10" t="s">
        <v>26</v>
      </c>
    </row>
    <row r="25" s="9" customFormat="true" ht="16.5" hidden="false" customHeight="false" outlineLevel="0" collapsed="false">
      <c r="A25" s="7"/>
      <c r="B25" s="8" t="s">
        <v>3</v>
      </c>
      <c r="C25" s="9" t="n">
        <v>2110124</v>
      </c>
      <c r="D25" s="10" t="s">
        <v>27</v>
      </c>
    </row>
    <row r="26" s="9" customFormat="true" ht="16.5" hidden="false" customHeight="false" outlineLevel="0" collapsed="false">
      <c r="A26" s="7"/>
      <c r="B26" s="8" t="s">
        <v>3</v>
      </c>
      <c r="C26" s="9" t="n">
        <v>2110125</v>
      </c>
      <c r="D26" s="10" t="s">
        <v>28</v>
      </c>
    </row>
    <row r="27" s="9" customFormat="true" ht="16.5" hidden="false" customHeight="false" outlineLevel="0" collapsed="false">
      <c r="A27" s="7"/>
      <c r="B27" s="8" t="s">
        <v>3</v>
      </c>
      <c r="C27" s="9" t="n">
        <v>2110126</v>
      </c>
      <c r="D27" s="10" t="s">
        <v>29</v>
      </c>
    </row>
    <row r="28" s="9" customFormat="true" ht="16.5" hidden="false" customHeight="false" outlineLevel="0" collapsed="false">
      <c r="A28" s="7"/>
      <c r="B28" s="8" t="s">
        <v>3</v>
      </c>
      <c r="C28" s="9" t="n">
        <v>2110127</v>
      </c>
      <c r="D28" s="10" t="s">
        <v>30</v>
      </c>
    </row>
    <row r="29" s="9" customFormat="true" ht="16.5" hidden="false" customHeight="false" outlineLevel="0" collapsed="false">
      <c r="A29" s="11"/>
      <c r="B29" s="8" t="s">
        <v>3</v>
      </c>
      <c r="C29" s="9" t="n">
        <v>2110128</v>
      </c>
      <c r="D29" s="10" t="s">
        <v>31</v>
      </c>
    </row>
    <row r="30" s="9" customFormat="true" ht="16.5" hidden="false" customHeight="false" outlineLevel="0" collapsed="false">
      <c r="A30" s="11"/>
      <c r="B30" s="8" t="s">
        <v>3</v>
      </c>
      <c r="C30" s="9" t="n">
        <v>2110129</v>
      </c>
      <c r="D30" s="10" t="s">
        <v>32</v>
      </c>
    </row>
    <row r="31" s="9" customFormat="true" ht="16.5" hidden="false" customHeight="false" outlineLevel="0" collapsed="false">
      <c r="A31" s="11"/>
      <c r="B31" s="8" t="s">
        <v>3</v>
      </c>
      <c r="C31" s="9" t="n">
        <v>2110130</v>
      </c>
      <c r="D31" s="10" t="s">
        <v>33</v>
      </c>
    </row>
    <row r="32" s="9" customFormat="true" ht="16.5" hidden="false" customHeight="false" outlineLevel="0" collapsed="false">
      <c r="A32" s="11"/>
      <c r="B32" s="8" t="s">
        <v>3</v>
      </c>
      <c r="C32" s="9" t="n">
        <v>2110131</v>
      </c>
      <c r="D32" s="10" t="s">
        <v>34</v>
      </c>
    </row>
    <row r="33" s="9" customFormat="true" ht="16.5" hidden="false" customHeight="false" outlineLevel="0" collapsed="false">
      <c r="A33" s="11"/>
      <c r="B33" s="8" t="s">
        <v>3</v>
      </c>
      <c r="C33" s="9" t="n">
        <v>2110132</v>
      </c>
      <c r="D33" s="10" t="s">
        <v>35</v>
      </c>
    </row>
    <row r="34" s="9" customFormat="true" ht="16.5" hidden="false" customHeight="false" outlineLevel="0" collapsed="false">
      <c r="A34" s="11"/>
      <c r="B34" s="8" t="s">
        <v>3</v>
      </c>
      <c r="C34" s="9" t="n">
        <v>2110133</v>
      </c>
      <c r="D34" s="10" t="s">
        <v>36</v>
      </c>
    </row>
    <row r="35" s="9" customFormat="true" ht="16.5" hidden="false" customHeight="false" outlineLevel="0" collapsed="false">
      <c r="A35" s="11"/>
      <c r="B35" s="8" t="s">
        <v>3</v>
      </c>
      <c r="C35" s="9" t="n">
        <v>2110134</v>
      </c>
      <c r="D35" s="10" t="s">
        <v>37</v>
      </c>
    </row>
    <row r="36" s="9" customFormat="true" ht="16.5" hidden="false" customHeight="false" outlineLevel="0" collapsed="false">
      <c r="A36" s="11"/>
      <c r="B36" s="8" t="s">
        <v>3</v>
      </c>
      <c r="C36" s="9" t="n">
        <v>2110135</v>
      </c>
      <c r="D36" s="10" t="s">
        <v>38</v>
      </c>
    </row>
    <row r="37" s="9" customFormat="true" ht="16.5" hidden="false" customHeight="false" outlineLevel="0" collapsed="false">
      <c r="A37" s="11"/>
      <c r="B37" s="8" t="s">
        <v>3</v>
      </c>
      <c r="C37" s="9" t="n">
        <v>2110136</v>
      </c>
      <c r="D37" s="10" t="s">
        <v>39</v>
      </c>
    </row>
    <row r="38" s="9" customFormat="true" ht="16.5" hidden="false" customHeight="false" outlineLevel="0" collapsed="false">
      <c r="A38" s="11"/>
      <c r="B38" s="8" t="s">
        <v>3</v>
      </c>
      <c r="C38" s="9" t="n">
        <v>2110137</v>
      </c>
      <c r="D38" s="10" t="s">
        <v>40</v>
      </c>
    </row>
    <row r="39" s="9" customFormat="true" ht="16.5" hidden="false" customHeight="false" outlineLevel="0" collapsed="false">
      <c r="A39" s="11"/>
      <c r="B39" s="8" t="s">
        <v>3</v>
      </c>
      <c r="C39" s="9" t="n">
        <v>2110138</v>
      </c>
      <c r="D39" s="10" t="s">
        <v>41</v>
      </c>
    </row>
    <row r="40" s="9" customFormat="true" ht="16.5" hidden="false" customHeight="false" outlineLevel="0" collapsed="false">
      <c r="A40" s="11"/>
      <c r="B40" s="8" t="s">
        <v>3</v>
      </c>
      <c r="C40" s="9" t="n">
        <v>2110139</v>
      </c>
      <c r="D40" s="10" t="s">
        <v>42</v>
      </c>
    </row>
    <row r="41" s="9" customFormat="true" ht="16.5" hidden="false" customHeight="false" outlineLevel="0" collapsed="false">
      <c r="A41" s="11"/>
      <c r="B41" s="8" t="s">
        <v>3</v>
      </c>
      <c r="C41" s="9" t="n">
        <v>2110140</v>
      </c>
      <c r="D41" s="10" t="s">
        <v>43</v>
      </c>
    </row>
    <row r="42" s="9" customFormat="true" ht="16.5" hidden="false" customHeight="false" outlineLevel="0" collapsed="false">
      <c r="A42" s="11"/>
      <c r="B42" s="8" t="s">
        <v>3</v>
      </c>
      <c r="C42" s="9" t="n">
        <v>2110141</v>
      </c>
      <c r="D42" s="10" t="s">
        <v>44</v>
      </c>
    </row>
    <row r="43" s="9" customFormat="true" ht="16.5" hidden="false" customHeight="false" outlineLevel="0" collapsed="false">
      <c r="A43" s="11"/>
      <c r="B43" s="8" t="s">
        <v>3</v>
      </c>
      <c r="C43" s="9" t="n">
        <v>2110142</v>
      </c>
      <c r="D43" s="10" t="s">
        <v>45</v>
      </c>
    </row>
    <row r="44" s="9" customFormat="true" ht="16.5" hidden="false" customHeight="false" outlineLevel="0" collapsed="false">
      <c r="A44" s="11"/>
      <c r="B44" s="8" t="s">
        <v>3</v>
      </c>
      <c r="C44" s="9" t="n">
        <v>2110143</v>
      </c>
      <c r="D44" s="10" t="s">
        <v>46</v>
      </c>
    </row>
    <row r="45" s="9" customFormat="true" ht="16.5" hidden="false" customHeight="false" outlineLevel="0" collapsed="false">
      <c r="A45" s="11"/>
      <c r="B45" s="8" t="s">
        <v>3</v>
      </c>
      <c r="C45" s="9" t="n">
        <v>2110144</v>
      </c>
      <c r="D45" s="10" t="s">
        <v>47</v>
      </c>
    </row>
    <row r="46" s="9" customFormat="true" ht="16.5" hidden="false" customHeight="false" outlineLevel="0" collapsed="false">
      <c r="A46" s="11"/>
      <c r="B46" s="8" t="s">
        <v>3</v>
      </c>
      <c r="C46" s="9" t="n">
        <v>2110145</v>
      </c>
      <c r="D46" s="10" t="s">
        <v>48</v>
      </c>
    </row>
    <row r="47" s="9" customFormat="true" ht="16.5" hidden="false" customHeight="false" outlineLevel="0" collapsed="false">
      <c r="A47" s="11"/>
      <c r="B47" s="8" t="s">
        <v>3</v>
      </c>
      <c r="C47" s="9" t="n">
        <v>2110146</v>
      </c>
      <c r="D47" s="10" t="s">
        <v>49</v>
      </c>
    </row>
    <row r="48" s="9" customFormat="true" ht="16.5" hidden="false" customHeight="false" outlineLevel="0" collapsed="false">
      <c r="A48" s="11"/>
      <c r="B48" s="8" t="s">
        <v>3</v>
      </c>
      <c r="C48" s="9" t="n">
        <v>2110147</v>
      </c>
      <c r="D48" s="10" t="s">
        <v>50</v>
      </c>
    </row>
    <row r="49" s="9" customFormat="true" ht="16.5" hidden="false" customHeight="false" outlineLevel="0" collapsed="false">
      <c r="A49" s="11"/>
      <c r="B49" s="8" t="s">
        <v>3</v>
      </c>
      <c r="C49" s="9" t="n">
        <v>2110148</v>
      </c>
      <c r="D49" s="10" t="s">
        <v>51</v>
      </c>
    </row>
    <row r="50" s="9" customFormat="true" ht="16.5" hidden="false" customHeight="false" outlineLevel="0" collapsed="false">
      <c r="A50" s="11"/>
      <c r="B50" s="8" t="s">
        <v>3</v>
      </c>
      <c r="C50" s="9" t="n">
        <v>2110149</v>
      </c>
      <c r="D50" s="10" t="s">
        <v>52</v>
      </c>
    </row>
    <row r="51" s="9" customFormat="true" ht="16.5" hidden="false" customHeight="false" outlineLevel="0" collapsed="false">
      <c r="A51" s="11"/>
      <c r="B51" s="8" t="s">
        <v>3</v>
      </c>
      <c r="C51" s="9" t="n">
        <v>2110150</v>
      </c>
      <c r="D51" s="10" t="s">
        <v>53</v>
      </c>
    </row>
    <row r="52" s="9" customFormat="true" ht="16.5" hidden="false" customHeight="false" outlineLevel="0" collapsed="false">
      <c r="A52" s="11"/>
      <c r="B52" s="8" t="s">
        <v>3</v>
      </c>
      <c r="C52" s="9" t="n">
        <v>2110151</v>
      </c>
      <c r="D52" s="10" t="s">
        <v>54</v>
      </c>
    </row>
    <row r="53" s="9" customFormat="true" ht="16.5" hidden="false" customHeight="false" outlineLevel="0" collapsed="false">
      <c r="A53" s="11"/>
      <c r="B53" s="8" t="s">
        <v>3</v>
      </c>
      <c r="C53" s="9" t="n">
        <v>2110152</v>
      </c>
      <c r="D53" s="10" t="s">
        <v>55</v>
      </c>
    </row>
    <row r="54" s="9" customFormat="true" ht="16.5" hidden="false" customHeight="false" outlineLevel="0" collapsed="false">
      <c r="A54" s="11"/>
      <c r="B54" s="8" t="s">
        <v>3</v>
      </c>
      <c r="C54" s="9" t="n">
        <v>2110153</v>
      </c>
      <c r="D54" s="10" t="s">
        <v>56</v>
      </c>
    </row>
    <row r="55" s="9" customFormat="true" ht="16.5" hidden="false" customHeight="false" outlineLevel="0" collapsed="false">
      <c r="A55" s="11"/>
      <c r="B55" s="8" t="s">
        <v>3</v>
      </c>
      <c r="C55" s="9" t="n">
        <v>2110154</v>
      </c>
      <c r="D55" s="10" t="s">
        <v>57</v>
      </c>
    </row>
    <row r="56" s="9" customFormat="true" ht="16.5" hidden="false" customHeight="false" outlineLevel="0" collapsed="false">
      <c r="A56" s="7"/>
      <c r="B56" s="8" t="s">
        <v>3</v>
      </c>
      <c r="C56" s="9" t="n">
        <v>2110155</v>
      </c>
      <c r="D56" s="10" t="s">
        <v>58</v>
      </c>
    </row>
    <row r="57" s="9" customFormat="true" ht="16.5" hidden="false" customHeight="false" outlineLevel="0" collapsed="false">
      <c r="A57" s="7"/>
      <c r="B57" s="8" t="s">
        <v>3</v>
      </c>
      <c r="C57" s="9" t="n">
        <v>2110156</v>
      </c>
      <c r="D57" s="10" t="s">
        <v>59</v>
      </c>
    </row>
    <row r="58" s="9" customFormat="true" ht="16.5" hidden="false" customHeight="false" outlineLevel="0" collapsed="false">
      <c r="A58" s="11"/>
      <c r="B58" s="8" t="s">
        <v>3</v>
      </c>
      <c r="C58" s="9" t="n">
        <v>2110157</v>
      </c>
      <c r="D58" s="16" t="s">
        <v>60</v>
      </c>
    </row>
    <row r="59" s="9" customFormat="true" ht="16.5" hidden="false" customHeight="false" outlineLevel="0" collapsed="false">
      <c r="A59" s="7"/>
      <c r="B59" s="8" t="s">
        <v>3</v>
      </c>
      <c r="C59" s="17" t="n">
        <v>2110158</v>
      </c>
      <c r="D59" s="16" t="s">
        <v>61</v>
      </c>
    </row>
    <row r="60" s="9" customFormat="true" ht="16.5" hidden="false" customHeight="false" outlineLevel="0" collapsed="false">
      <c r="A60" s="7"/>
      <c r="B60" s="8" t="s">
        <v>3</v>
      </c>
      <c r="C60" s="9" t="n">
        <v>2110159</v>
      </c>
      <c r="D60" s="16" t="s">
        <v>62</v>
      </c>
    </row>
    <row r="61" s="9" customFormat="true" ht="16.5" hidden="false" customHeight="false" outlineLevel="0" collapsed="false">
      <c r="A61" s="7"/>
      <c r="B61" s="8" t="s">
        <v>3</v>
      </c>
      <c r="C61" s="9" t="n">
        <v>2110160</v>
      </c>
      <c r="D61" s="18" t="s">
        <v>63</v>
      </c>
    </row>
    <row r="62" s="9" customFormat="true" ht="16.5" hidden="false" customHeight="false" outlineLevel="0" collapsed="false">
      <c r="A62" s="11"/>
      <c r="B62" s="8" t="s">
        <v>3</v>
      </c>
      <c r="C62" s="9" t="n">
        <v>2110161</v>
      </c>
      <c r="D62" s="18" t="s">
        <v>64</v>
      </c>
    </row>
    <row r="63" s="9" customFormat="true" ht="16.5" hidden="false" customHeight="false" outlineLevel="0" collapsed="false">
      <c r="A63" s="7"/>
      <c r="B63" s="8" t="s">
        <v>3</v>
      </c>
      <c r="C63" s="9" t="n">
        <v>2110162</v>
      </c>
      <c r="D63" s="18" t="s">
        <v>65</v>
      </c>
    </row>
    <row r="64" s="9" customFormat="true" ht="16.5" hidden="false" customHeight="false" outlineLevel="0" collapsed="false">
      <c r="A64" s="11"/>
      <c r="B64" s="8" t="s">
        <v>3</v>
      </c>
      <c r="C64" s="9" t="n">
        <v>2110163</v>
      </c>
      <c r="D64" s="18" t="s">
        <v>66</v>
      </c>
    </row>
    <row r="65" s="9" customFormat="true" ht="16.5" hidden="false" customHeight="false" outlineLevel="0" collapsed="false">
      <c r="A65" s="7"/>
      <c r="B65" s="8" t="s">
        <v>3</v>
      </c>
      <c r="C65" s="9" t="n">
        <v>2110164</v>
      </c>
      <c r="D65" s="18" t="s">
        <v>67</v>
      </c>
    </row>
    <row r="66" s="9" customFormat="true" ht="16.5" hidden="false" customHeight="false" outlineLevel="0" collapsed="false">
      <c r="A66" s="7"/>
      <c r="B66" s="8" t="s">
        <v>3</v>
      </c>
      <c r="C66" s="9" t="n">
        <v>2110165</v>
      </c>
      <c r="D66" s="18" t="s">
        <v>68</v>
      </c>
    </row>
    <row r="67" s="9" customFormat="true" ht="16.5" hidden="false" customHeight="false" outlineLevel="0" collapsed="false">
      <c r="A67" s="11"/>
      <c r="B67" s="8" t="s">
        <v>3</v>
      </c>
      <c r="C67" s="9" t="n">
        <v>2110166</v>
      </c>
      <c r="D67" s="18" t="s">
        <v>69</v>
      </c>
    </row>
    <row r="68" s="9" customFormat="true" ht="16.5" hidden="false" customHeight="false" outlineLevel="0" collapsed="false">
      <c r="A68" s="19"/>
      <c r="B68" s="8" t="s">
        <v>70</v>
      </c>
      <c r="C68" s="9" t="n">
        <v>2110201</v>
      </c>
      <c r="D68" s="18" t="s">
        <v>71</v>
      </c>
    </row>
    <row r="69" s="9" customFormat="true" ht="16.5" hidden="false" customHeight="false" outlineLevel="0" collapsed="false">
      <c r="A69" s="19"/>
      <c r="B69" s="8" t="s">
        <v>70</v>
      </c>
      <c r="C69" s="9" t="n">
        <v>2110202</v>
      </c>
      <c r="D69" s="18" t="s">
        <v>72</v>
      </c>
    </row>
    <row r="70" s="9" customFormat="true" ht="16.5" hidden="false" customHeight="false" outlineLevel="0" collapsed="false">
      <c r="A70" s="7"/>
      <c r="B70" s="8" t="s">
        <v>70</v>
      </c>
      <c r="C70" s="9" t="n">
        <v>2110203</v>
      </c>
      <c r="D70" s="18" t="s">
        <v>73</v>
      </c>
    </row>
    <row r="71" s="9" customFormat="true" ht="16.5" hidden="false" customHeight="false" outlineLevel="0" collapsed="false">
      <c r="A71" s="19"/>
      <c r="B71" s="8" t="s">
        <v>70</v>
      </c>
      <c r="C71" s="9" t="n">
        <v>2110204</v>
      </c>
      <c r="D71" s="18" t="s">
        <v>74</v>
      </c>
    </row>
    <row r="72" s="9" customFormat="true" ht="16.5" hidden="false" customHeight="false" outlineLevel="0" collapsed="false">
      <c r="A72" s="19"/>
      <c r="B72" s="8" t="s">
        <v>70</v>
      </c>
      <c r="C72" s="9" t="n">
        <v>2110205</v>
      </c>
      <c r="D72" s="18" t="s">
        <v>75</v>
      </c>
    </row>
    <row r="73" s="9" customFormat="true" ht="16.5" hidden="false" customHeight="false" outlineLevel="0" collapsed="false">
      <c r="A73" s="7"/>
      <c r="B73" s="8" t="s">
        <v>70</v>
      </c>
      <c r="C73" s="9" t="n">
        <v>2110206</v>
      </c>
      <c r="D73" s="18" t="s">
        <v>76</v>
      </c>
    </row>
    <row r="74" s="9" customFormat="true" ht="16.5" hidden="false" customHeight="false" outlineLevel="0" collapsed="false">
      <c r="A74" s="7"/>
      <c r="B74" s="8" t="s">
        <v>70</v>
      </c>
      <c r="C74" s="13" t="n">
        <v>2110207</v>
      </c>
      <c r="D74" s="18" t="s">
        <v>77</v>
      </c>
    </row>
    <row r="75" s="9" customFormat="true" ht="16.5" hidden="false" customHeight="false" outlineLevel="0" collapsed="false">
      <c r="A75" s="19"/>
      <c r="B75" s="8" t="s">
        <v>70</v>
      </c>
      <c r="C75" s="9" t="n">
        <v>2110208</v>
      </c>
      <c r="D75" s="18" t="s">
        <v>78</v>
      </c>
    </row>
    <row r="76" s="9" customFormat="true" ht="16.5" hidden="false" customHeight="false" outlineLevel="0" collapsed="false">
      <c r="A76" s="7"/>
      <c r="B76" s="8" t="s">
        <v>70</v>
      </c>
      <c r="C76" s="9" t="n">
        <v>2110209</v>
      </c>
      <c r="D76" s="18" t="s">
        <v>79</v>
      </c>
    </row>
    <row r="77" s="9" customFormat="true" ht="16.5" hidden="false" customHeight="false" outlineLevel="0" collapsed="false">
      <c r="A77" s="7"/>
      <c r="B77" s="8" t="s">
        <v>70</v>
      </c>
      <c r="C77" s="9" t="n">
        <v>2110210</v>
      </c>
      <c r="D77" s="18" t="s">
        <v>80</v>
      </c>
    </row>
    <row r="78" s="9" customFormat="true" ht="16.5" hidden="false" customHeight="false" outlineLevel="0" collapsed="false">
      <c r="A78" s="11"/>
      <c r="B78" s="8" t="s">
        <v>70</v>
      </c>
      <c r="C78" s="9" t="n">
        <v>2110211</v>
      </c>
      <c r="D78" s="18" t="s">
        <v>81</v>
      </c>
    </row>
    <row r="79" s="9" customFormat="true" ht="16.5" hidden="false" customHeight="false" outlineLevel="0" collapsed="false">
      <c r="A79" s="7"/>
      <c r="B79" s="8" t="s">
        <v>70</v>
      </c>
      <c r="C79" s="9" t="n">
        <v>2110212</v>
      </c>
      <c r="D79" s="18" t="s">
        <v>82</v>
      </c>
    </row>
    <row r="80" s="9" customFormat="true" ht="16.5" hidden="false" customHeight="false" outlineLevel="0" collapsed="false">
      <c r="A80" s="7"/>
      <c r="B80" s="8" t="s">
        <v>70</v>
      </c>
      <c r="C80" s="9" t="n">
        <v>2110213</v>
      </c>
      <c r="D80" s="18" t="s">
        <v>83</v>
      </c>
    </row>
    <row r="81" s="9" customFormat="true" ht="16.5" hidden="false" customHeight="false" outlineLevel="0" collapsed="false">
      <c r="A81" s="7"/>
      <c r="B81" s="8" t="s">
        <v>70</v>
      </c>
      <c r="C81" s="9" t="n">
        <v>2110214</v>
      </c>
      <c r="D81" s="18" t="s">
        <v>84</v>
      </c>
    </row>
    <row r="82" s="9" customFormat="true" ht="16.5" hidden="false" customHeight="false" outlineLevel="0" collapsed="false">
      <c r="A82" s="7"/>
      <c r="B82" s="8" t="s">
        <v>70</v>
      </c>
      <c r="C82" s="9" t="n">
        <v>2110215</v>
      </c>
      <c r="D82" s="18" t="s">
        <v>85</v>
      </c>
    </row>
    <row r="83" s="9" customFormat="true" ht="16.5" hidden="false" customHeight="false" outlineLevel="0" collapsed="false">
      <c r="A83" s="11"/>
      <c r="B83" s="8" t="s">
        <v>70</v>
      </c>
      <c r="C83" s="9" t="n">
        <v>2110216</v>
      </c>
      <c r="D83" s="18" t="s">
        <v>86</v>
      </c>
    </row>
    <row r="84" s="9" customFormat="true" ht="16.5" hidden="false" customHeight="false" outlineLevel="0" collapsed="false">
      <c r="A84" s="7"/>
      <c r="B84" s="8" t="s">
        <v>70</v>
      </c>
      <c r="C84" s="9" t="n">
        <v>2110217</v>
      </c>
      <c r="D84" s="18" t="s">
        <v>87</v>
      </c>
    </row>
    <row r="85" s="9" customFormat="true" ht="16.5" hidden="false" customHeight="false" outlineLevel="0" collapsed="false">
      <c r="A85" s="11"/>
      <c r="B85" s="8" t="s">
        <v>70</v>
      </c>
      <c r="C85" s="9" t="n">
        <v>2110218</v>
      </c>
      <c r="D85" s="18" t="s">
        <v>88</v>
      </c>
    </row>
    <row r="86" s="9" customFormat="true" ht="16.5" hidden="false" customHeight="false" outlineLevel="0" collapsed="false">
      <c r="A86" s="11"/>
      <c r="B86" s="8" t="s">
        <v>70</v>
      </c>
      <c r="C86" s="9" t="n">
        <v>2110219</v>
      </c>
      <c r="D86" s="18" t="s">
        <v>89</v>
      </c>
    </row>
    <row r="87" s="9" customFormat="true" ht="16.5" hidden="false" customHeight="false" outlineLevel="0" collapsed="false">
      <c r="A87" s="11"/>
      <c r="B87" s="8" t="s">
        <v>70</v>
      </c>
      <c r="C87" s="9" t="n">
        <v>2110220</v>
      </c>
      <c r="D87" s="18" t="s">
        <v>90</v>
      </c>
    </row>
    <row r="88" s="9" customFormat="true" ht="16.5" hidden="false" customHeight="false" outlineLevel="0" collapsed="false">
      <c r="A88" s="11"/>
      <c r="B88" s="8" t="s">
        <v>70</v>
      </c>
      <c r="C88" s="9" t="n">
        <v>2110221</v>
      </c>
      <c r="D88" s="18" t="s">
        <v>91</v>
      </c>
    </row>
    <row r="89" s="9" customFormat="true" ht="16.5" hidden="false" customHeight="false" outlineLevel="0" collapsed="false">
      <c r="A89" s="11"/>
      <c r="B89" s="8" t="s">
        <v>70</v>
      </c>
      <c r="C89" s="9" t="n">
        <v>2110222</v>
      </c>
      <c r="D89" s="18" t="s">
        <v>92</v>
      </c>
    </row>
    <row r="90" s="9" customFormat="true" ht="16.5" hidden="false" customHeight="false" outlineLevel="0" collapsed="false">
      <c r="A90" s="7"/>
      <c r="B90" s="8" t="s">
        <v>70</v>
      </c>
      <c r="C90" s="9" t="n">
        <v>2110223</v>
      </c>
      <c r="D90" s="18" t="s">
        <v>93</v>
      </c>
    </row>
    <row r="91" s="9" customFormat="true" ht="16.5" hidden="false" customHeight="false" outlineLevel="0" collapsed="false">
      <c r="A91" s="11"/>
      <c r="B91" s="8" t="s">
        <v>70</v>
      </c>
      <c r="C91" s="9" t="n">
        <v>2110224</v>
      </c>
      <c r="D91" s="18" t="s">
        <v>94</v>
      </c>
    </row>
    <row r="92" s="9" customFormat="true" ht="16.5" hidden="false" customHeight="false" outlineLevel="0" collapsed="false">
      <c r="A92" s="11"/>
      <c r="B92" s="8" t="s">
        <v>70</v>
      </c>
      <c r="C92" s="9" t="n">
        <v>2110225</v>
      </c>
      <c r="D92" s="18" t="s">
        <v>95</v>
      </c>
    </row>
    <row r="93" s="9" customFormat="true" ht="16.5" hidden="false" customHeight="false" outlineLevel="0" collapsed="false">
      <c r="A93" s="11"/>
      <c r="B93" s="8" t="s">
        <v>70</v>
      </c>
      <c r="C93" s="9" t="n">
        <v>2110226</v>
      </c>
      <c r="D93" s="18" t="s">
        <v>96</v>
      </c>
    </row>
    <row r="94" s="9" customFormat="true" ht="16.5" hidden="false" customHeight="false" outlineLevel="0" collapsed="false">
      <c r="A94" s="11"/>
      <c r="B94" s="8" t="s">
        <v>70</v>
      </c>
      <c r="C94" s="9" t="n">
        <v>2110227</v>
      </c>
      <c r="D94" s="18" t="s">
        <v>97</v>
      </c>
    </row>
    <row r="95" s="9" customFormat="true" ht="16.5" hidden="false" customHeight="false" outlineLevel="0" collapsed="false">
      <c r="A95" s="11"/>
      <c r="B95" s="8" t="s">
        <v>70</v>
      </c>
      <c r="C95" s="9" t="n">
        <v>2110228</v>
      </c>
      <c r="D95" s="18" t="s">
        <v>98</v>
      </c>
    </row>
    <row r="96" s="9" customFormat="true" ht="16.5" hidden="false" customHeight="false" outlineLevel="0" collapsed="false">
      <c r="A96" s="19"/>
      <c r="B96" s="8" t="s">
        <v>70</v>
      </c>
      <c r="C96" s="9" t="n">
        <v>2110229</v>
      </c>
      <c r="D96" s="18" t="s">
        <v>99</v>
      </c>
    </row>
    <row r="97" s="9" customFormat="true" ht="16.5" hidden="false" customHeight="false" outlineLevel="0" collapsed="false">
      <c r="A97" s="7"/>
      <c r="B97" s="8" t="s">
        <v>70</v>
      </c>
      <c r="C97" s="9" t="n">
        <v>2110230</v>
      </c>
      <c r="D97" s="18" t="s">
        <v>100</v>
      </c>
    </row>
    <row r="98" s="9" customFormat="true" ht="16.5" hidden="false" customHeight="false" outlineLevel="0" collapsed="false">
      <c r="A98" s="7"/>
      <c r="B98" s="8" t="s">
        <v>70</v>
      </c>
      <c r="C98" s="9" t="n">
        <v>2110231</v>
      </c>
      <c r="D98" s="18" t="s">
        <v>101</v>
      </c>
    </row>
    <row r="99" s="9" customFormat="true" ht="16.5" hidden="false" customHeight="false" outlineLevel="0" collapsed="false">
      <c r="A99" s="7"/>
      <c r="B99" s="8" t="s">
        <v>70</v>
      </c>
      <c r="C99" s="9" t="n">
        <v>2110232</v>
      </c>
      <c r="D99" s="18" t="s">
        <v>102</v>
      </c>
    </row>
    <row r="100" s="9" customFormat="true" ht="16.5" hidden="false" customHeight="false" outlineLevel="0" collapsed="false">
      <c r="A100" s="7"/>
      <c r="B100" s="8" t="s">
        <v>70</v>
      </c>
      <c r="C100" s="9" t="n">
        <v>2110233</v>
      </c>
      <c r="D100" s="18" t="s">
        <v>103</v>
      </c>
    </row>
    <row r="101" s="9" customFormat="true" ht="16.5" hidden="false" customHeight="false" outlineLevel="0" collapsed="false">
      <c r="A101" s="7"/>
      <c r="B101" s="8" t="s">
        <v>70</v>
      </c>
      <c r="C101" s="9" t="n">
        <v>2110234</v>
      </c>
      <c r="D101" s="18" t="s">
        <v>104</v>
      </c>
    </row>
    <row r="102" s="9" customFormat="true" ht="16.5" hidden="false" customHeight="false" outlineLevel="0" collapsed="false">
      <c r="A102" s="7"/>
      <c r="B102" s="8" t="s">
        <v>70</v>
      </c>
      <c r="C102" s="9" t="n">
        <v>2110235</v>
      </c>
      <c r="D102" s="18" t="s">
        <v>105</v>
      </c>
    </row>
    <row r="103" s="9" customFormat="true" ht="16.5" hidden="false" customHeight="false" outlineLevel="0" collapsed="false">
      <c r="A103" s="7"/>
      <c r="B103" s="8" t="s">
        <v>70</v>
      </c>
      <c r="C103" s="9" t="n">
        <v>2110236</v>
      </c>
      <c r="D103" s="18" t="s">
        <v>106</v>
      </c>
    </row>
    <row r="104" s="9" customFormat="true" ht="16.5" hidden="false" customHeight="false" outlineLevel="0" collapsed="false">
      <c r="A104" s="7"/>
      <c r="B104" s="8" t="s">
        <v>70</v>
      </c>
      <c r="C104" s="9" t="n">
        <v>2110237</v>
      </c>
      <c r="D104" s="18" t="s">
        <v>107</v>
      </c>
    </row>
    <row r="105" s="9" customFormat="true" ht="16.5" hidden="false" customHeight="false" outlineLevel="0" collapsed="false">
      <c r="A105" s="7"/>
      <c r="B105" s="8" t="s">
        <v>70</v>
      </c>
      <c r="C105" s="9" t="n">
        <v>2110238</v>
      </c>
      <c r="D105" s="18" t="s">
        <v>108</v>
      </c>
    </row>
    <row r="106" s="9" customFormat="true" ht="16.5" hidden="false" customHeight="false" outlineLevel="0" collapsed="false">
      <c r="A106" s="7"/>
      <c r="B106" s="8" t="s">
        <v>70</v>
      </c>
      <c r="C106" s="9" t="n">
        <v>2110239</v>
      </c>
      <c r="D106" s="18" t="s">
        <v>109</v>
      </c>
    </row>
    <row r="107" s="9" customFormat="true" ht="16.5" hidden="false" customHeight="false" outlineLevel="0" collapsed="false">
      <c r="A107" s="7"/>
      <c r="B107" s="8" t="s">
        <v>70</v>
      </c>
      <c r="C107" s="9" t="n">
        <v>2110240</v>
      </c>
      <c r="D107" s="18" t="s">
        <v>110</v>
      </c>
    </row>
    <row r="108" s="9" customFormat="true" ht="16.5" hidden="false" customHeight="false" outlineLevel="0" collapsed="false">
      <c r="A108" s="7"/>
      <c r="B108" s="8" t="s">
        <v>70</v>
      </c>
      <c r="C108" s="9" t="n">
        <v>2110241</v>
      </c>
      <c r="D108" s="18" t="s">
        <v>111</v>
      </c>
    </row>
    <row r="109" s="9" customFormat="true" ht="16.5" hidden="false" customHeight="false" outlineLevel="0" collapsed="false">
      <c r="A109" s="7"/>
      <c r="B109" s="8" t="s">
        <v>70</v>
      </c>
      <c r="C109" s="9" t="n">
        <v>2110242</v>
      </c>
      <c r="D109" s="18" t="s">
        <v>112</v>
      </c>
    </row>
    <row r="110" s="9" customFormat="true" ht="16.5" hidden="false" customHeight="false" outlineLevel="0" collapsed="false">
      <c r="A110" s="7"/>
      <c r="B110" s="8" t="s">
        <v>70</v>
      </c>
      <c r="C110" s="9" t="n">
        <v>2110243</v>
      </c>
      <c r="D110" s="18" t="s">
        <v>113</v>
      </c>
    </row>
    <row r="111" s="9" customFormat="true" ht="16.5" hidden="false" customHeight="false" outlineLevel="0" collapsed="false">
      <c r="A111" s="7"/>
      <c r="B111" s="8" t="s">
        <v>70</v>
      </c>
      <c r="C111" s="9" t="n">
        <v>2110244</v>
      </c>
      <c r="D111" s="18" t="s">
        <v>114</v>
      </c>
    </row>
    <row r="112" s="9" customFormat="true" ht="16.5" hidden="false" customHeight="false" outlineLevel="0" collapsed="false">
      <c r="A112" s="7"/>
      <c r="B112" s="8" t="s">
        <v>70</v>
      </c>
      <c r="C112" s="9" t="n">
        <v>2110245</v>
      </c>
      <c r="D112" s="18" t="s">
        <v>115</v>
      </c>
    </row>
    <row r="113" s="9" customFormat="true" ht="16.5" hidden="false" customHeight="false" outlineLevel="0" collapsed="false">
      <c r="A113" s="7"/>
      <c r="B113" s="8" t="s">
        <v>70</v>
      </c>
      <c r="C113" s="9" t="n">
        <v>2110246</v>
      </c>
      <c r="D113" s="18" t="s">
        <v>116</v>
      </c>
    </row>
    <row r="114" s="9" customFormat="true" ht="16.5" hidden="false" customHeight="false" outlineLevel="0" collapsed="false">
      <c r="A114" s="7"/>
      <c r="B114" s="8" t="s">
        <v>70</v>
      </c>
      <c r="C114" s="9" t="n">
        <v>2110247</v>
      </c>
      <c r="D114" s="18" t="s">
        <v>117</v>
      </c>
    </row>
    <row r="115" s="9" customFormat="true" ht="16.5" hidden="false" customHeight="false" outlineLevel="0" collapsed="false">
      <c r="A115" s="7"/>
      <c r="B115" s="8" t="s">
        <v>70</v>
      </c>
      <c r="C115" s="9" t="n">
        <v>2110248</v>
      </c>
      <c r="D115" s="18" t="s">
        <v>118</v>
      </c>
    </row>
    <row r="116" s="9" customFormat="true" ht="16.5" hidden="false" customHeight="false" outlineLevel="0" collapsed="false">
      <c r="A116" s="7"/>
      <c r="B116" s="8" t="s">
        <v>70</v>
      </c>
      <c r="C116" s="9" t="n">
        <v>2110249</v>
      </c>
      <c r="D116" s="18" t="s">
        <v>119</v>
      </c>
    </row>
    <row r="117" s="9" customFormat="true" ht="16.5" hidden="false" customHeight="false" outlineLevel="0" collapsed="false">
      <c r="A117" s="7"/>
      <c r="B117" s="8" t="s">
        <v>70</v>
      </c>
      <c r="C117" s="9" t="n">
        <v>2110250</v>
      </c>
      <c r="D117" s="18" t="s">
        <v>120</v>
      </c>
    </row>
    <row r="118" s="9" customFormat="true" ht="16.5" hidden="false" customHeight="false" outlineLevel="0" collapsed="false">
      <c r="A118" s="7"/>
      <c r="B118" s="8" t="s">
        <v>70</v>
      </c>
      <c r="C118" s="9" t="n">
        <v>2110251</v>
      </c>
      <c r="D118" s="18" t="s">
        <v>121</v>
      </c>
    </row>
    <row r="119" s="9" customFormat="true" ht="16.5" hidden="false" customHeight="false" outlineLevel="0" collapsed="false">
      <c r="A119" s="7"/>
      <c r="B119" s="8" t="s">
        <v>70</v>
      </c>
      <c r="C119" s="9" t="n">
        <v>2110252</v>
      </c>
      <c r="D119" s="18" t="s">
        <v>122</v>
      </c>
    </row>
    <row r="120" s="9" customFormat="true" ht="16.5" hidden="false" customHeight="false" outlineLevel="0" collapsed="false">
      <c r="A120" s="7"/>
      <c r="B120" s="8" t="s">
        <v>70</v>
      </c>
      <c r="C120" s="9" t="n">
        <v>2110253</v>
      </c>
      <c r="D120" s="18" t="s">
        <v>123</v>
      </c>
    </row>
    <row r="121" s="9" customFormat="true" ht="16.5" hidden="false" customHeight="false" outlineLevel="0" collapsed="false">
      <c r="A121" s="7"/>
      <c r="B121" s="8" t="s">
        <v>70</v>
      </c>
      <c r="C121" s="9" t="n">
        <v>2110254</v>
      </c>
      <c r="D121" s="20" t="s">
        <v>124</v>
      </c>
    </row>
    <row r="122" s="9" customFormat="true" ht="16.5" hidden="false" customHeight="false" outlineLevel="0" collapsed="false">
      <c r="A122" s="11"/>
      <c r="B122" s="8" t="s">
        <v>70</v>
      </c>
      <c r="C122" s="9" t="n">
        <v>2110255</v>
      </c>
      <c r="D122" s="18" t="s">
        <v>125</v>
      </c>
    </row>
    <row r="123" s="9" customFormat="true" ht="16.5" hidden="false" customHeight="false" outlineLevel="0" collapsed="false">
      <c r="A123" s="7"/>
      <c r="B123" s="8" t="s">
        <v>70</v>
      </c>
      <c r="C123" s="9" t="n">
        <v>2110256</v>
      </c>
      <c r="D123" s="18" t="s">
        <v>126</v>
      </c>
    </row>
    <row r="124" s="9" customFormat="true" ht="16.5" hidden="false" customHeight="false" outlineLevel="0" collapsed="false">
      <c r="A124" s="7"/>
      <c r="B124" s="8" t="s">
        <v>70</v>
      </c>
      <c r="C124" s="9" t="n">
        <v>2110257</v>
      </c>
      <c r="D124" s="18" t="s">
        <v>127</v>
      </c>
    </row>
    <row r="125" s="9" customFormat="true" ht="16.5" hidden="false" customHeight="false" outlineLevel="0" collapsed="false">
      <c r="A125" s="11"/>
      <c r="B125" s="8" t="s">
        <v>70</v>
      </c>
      <c r="C125" s="9" t="n">
        <v>2110258</v>
      </c>
      <c r="D125" s="18" t="s">
        <v>128</v>
      </c>
    </row>
    <row r="126" s="9" customFormat="true" ht="16.5" hidden="false" customHeight="false" outlineLevel="0" collapsed="false">
      <c r="A126" s="7"/>
      <c r="B126" s="8" t="s">
        <v>70</v>
      </c>
      <c r="C126" s="9" t="n">
        <v>2110259</v>
      </c>
      <c r="D126" s="18" t="s">
        <v>129</v>
      </c>
    </row>
    <row r="127" s="9" customFormat="true" ht="16.5" hidden="false" customHeight="false" outlineLevel="0" collapsed="false">
      <c r="A127" s="7"/>
      <c r="B127" s="8" t="s">
        <v>70</v>
      </c>
      <c r="C127" s="9" t="n">
        <v>2110260</v>
      </c>
      <c r="D127" s="18" t="s">
        <v>130</v>
      </c>
    </row>
    <row r="128" s="9" customFormat="true" ht="16.5" hidden="false" customHeight="false" outlineLevel="0" collapsed="false">
      <c r="A128" s="11"/>
      <c r="B128" s="8" t="s">
        <v>70</v>
      </c>
      <c r="C128" s="9" t="n">
        <v>2110261</v>
      </c>
      <c r="D128" s="18" t="s">
        <v>131</v>
      </c>
    </row>
    <row r="129" s="9" customFormat="true" ht="16.5" hidden="false" customHeight="false" outlineLevel="0" collapsed="false">
      <c r="A129" s="11"/>
      <c r="B129" s="8" t="s">
        <v>70</v>
      </c>
      <c r="C129" s="9" t="n">
        <v>2110262</v>
      </c>
      <c r="D129" s="18" t="s">
        <v>132</v>
      </c>
    </row>
    <row r="130" s="9" customFormat="true" ht="16.5" hidden="false" customHeight="false" outlineLevel="0" collapsed="false">
      <c r="A130" s="11"/>
      <c r="B130" s="8" t="s">
        <v>70</v>
      </c>
      <c r="C130" s="9" t="n">
        <v>2110263</v>
      </c>
      <c r="D130" s="18" t="s">
        <v>133</v>
      </c>
    </row>
    <row r="131" s="9" customFormat="true" ht="16.5" hidden="false" customHeight="false" outlineLevel="0" collapsed="false">
      <c r="A131" s="11"/>
      <c r="B131" s="8" t="s">
        <v>70</v>
      </c>
      <c r="C131" s="9" t="n">
        <v>2110264</v>
      </c>
      <c r="D131" s="18" t="s">
        <v>134</v>
      </c>
    </row>
    <row r="132" s="22" customFormat="true" ht="16.5" hidden="false" customHeight="false" outlineLevel="0" collapsed="false">
      <c r="A132" s="7"/>
      <c r="B132" s="8" t="s">
        <v>70</v>
      </c>
      <c r="C132" s="21" t="n">
        <v>2110265</v>
      </c>
      <c r="D132" s="18" t="s">
        <v>135</v>
      </c>
    </row>
    <row r="133" s="12" customFormat="true" ht="16.5" hidden="false" customHeight="false" outlineLevel="0" collapsed="false">
      <c r="A133" s="7"/>
      <c r="B133" s="8" t="s">
        <v>70</v>
      </c>
      <c r="C133" s="12" t="n">
        <v>2110266</v>
      </c>
      <c r="D133" s="18" t="s">
        <v>136</v>
      </c>
    </row>
    <row r="134" s="12" customFormat="true" ht="16.5" hidden="false" customHeight="false" outlineLevel="0" collapsed="false">
      <c r="A134" s="7"/>
      <c r="B134" s="8" t="s">
        <v>70</v>
      </c>
      <c r="C134" s="12" t="n">
        <v>2110267</v>
      </c>
      <c r="D134" s="18" t="s">
        <v>137</v>
      </c>
    </row>
    <row r="135" s="12" customFormat="true" ht="16.5" hidden="false" customHeight="false" outlineLevel="0" collapsed="false">
      <c r="A135" s="7"/>
      <c r="B135" s="8" t="s">
        <v>70</v>
      </c>
      <c r="C135" s="12" t="n">
        <v>2110268</v>
      </c>
      <c r="D135" s="18" t="s">
        <v>138</v>
      </c>
    </row>
    <row r="136" s="9" customFormat="true" ht="16.5" hidden="false" customHeight="false" outlineLevel="0" collapsed="false">
      <c r="A136" s="11"/>
      <c r="B136" s="8" t="s">
        <v>139</v>
      </c>
      <c r="C136" s="9" t="n">
        <v>2110301</v>
      </c>
      <c r="D136" s="18" t="s">
        <v>140</v>
      </c>
    </row>
    <row r="137" s="9" customFormat="true" ht="16.5" hidden="false" customHeight="false" outlineLevel="0" collapsed="false">
      <c r="A137" s="11"/>
      <c r="B137" s="8" t="s">
        <v>139</v>
      </c>
      <c r="C137" s="9" t="n">
        <v>2110302</v>
      </c>
      <c r="D137" s="18" t="s">
        <v>141</v>
      </c>
    </row>
    <row r="138" s="9" customFormat="true" ht="16.5" hidden="false" customHeight="false" outlineLevel="0" collapsed="false">
      <c r="A138" s="7"/>
      <c r="B138" s="8" t="s">
        <v>139</v>
      </c>
      <c r="C138" s="9" t="n">
        <v>2110303</v>
      </c>
      <c r="D138" s="18" t="s">
        <v>142</v>
      </c>
    </row>
    <row r="139" s="9" customFormat="true" ht="16.5" hidden="false" customHeight="false" outlineLevel="0" collapsed="false">
      <c r="A139" s="11"/>
      <c r="B139" s="8" t="s">
        <v>139</v>
      </c>
      <c r="C139" s="9" t="n">
        <v>2110304</v>
      </c>
      <c r="D139" s="18" t="s">
        <v>143</v>
      </c>
    </row>
    <row r="140" s="9" customFormat="true" ht="16.5" hidden="false" customHeight="false" outlineLevel="0" collapsed="false">
      <c r="A140" s="7"/>
      <c r="B140" s="8" t="s">
        <v>139</v>
      </c>
      <c r="C140" s="9" t="n">
        <v>2110305</v>
      </c>
      <c r="D140" s="18" t="s">
        <v>144</v>
      </c>
    </row>
    <row r="141" s="9" customFormat="true" ht="16.5" hidden="false" customHeight="false" outlineLevel="0" collapsed="false">
      <c r="A141" s="11"/>
      <c r="B141" s="8" t="s">
        <v>139</v>
      </c>
      <c r="C141" s="9" t="n">
        <v>2110306</v>
      </c>
      <c r="D141" s="18" t="s">
        <v>145</v>
      </c>
    </row>
    <row r="142" s="9" customFormat="true" ht="16.5" hidden="false" customHeight="false" outlineLevel="0" collapsed="false">
      <c r="A142" s="11"/>
      <c r="B142" s="8" t="s">
        <v>139</v>
      </c>
      <c r="C142" s="9" t="n">
        <v>2110307</v>
      </c>
      <c r="D142" s="18" t="s">
        <v>146</v>
      </c>
    </row>
    <row r="143" s="9" customFormat="true" ht="16.5" hidden="false" customHeight="false" outlineLevel="0" collapsed="false">
      <c r="A143" s="11"/>
      <c r="B143" s="8" t="s">
        <v>139</v>
      </c>
      <c r="C143" s="9" t="n">
        <v>2110308</v>
      </c>
      <c r="D143" s="18" t="s">
        <v>147</v>
      </c>
    </row>
    <row r="144" s="9" customFormat="true" ht="16.5" hidden="false" customHeight="false" outlineLevel="0" collapsed="false">
      <c r="A144" s="11"/>
      <c r="B144" s="8" t="s">
        <v>139</v>
      </c>
      <c r="C144" s="9" t="n">
        <v>2110309</v>
      </c>
      <c r="D144" s="18" t="s">
        <v>148</v>
      </c>
    </row>
    <row r="145" s="9" customFormat="true" ht="16.5" hidden="false" customHeight="false" outlineLevel="0" collapsed="false">
      <c r="A145" s="7"/>
      <c r="B145" s="8" t="s">
        <v>139</v>
      </c>
      <c r="C145" s="9" t="n">
        <v>2110310</v>
      </c>
      <c r="D145" s="18" t="s">
        <v>149</v>
      </c>
    </row>
    <row r="146" s="9" customFormat="true" ht="16.5" hidden="false" customHeight="false" outlineLevel="0" collapsed="false">
      <c r="A146" s="11"/>
      <c r="B146" s="8" t="s">
        <v>139</v>
      </c>
      <c r="C146" s="9" t="n">
        <v>2110311</v>
      </c>
      <c r="D146" s="18" t="s">
        <v>150</v>
      </c>
    </row>
    <row r="147" s="9" customFormat="true" ht="16.5" hidden="false" customHeight="false" outlineLevel="0" collapsed="false">
      <c r="A147" s="7"/>
      <c r="B147" s="8" t="s">
        <v>139</v>
      </c>
      <c r="C147" s="9" t="n">
        <v>2110312</v>
      </c>
      <c r="D147" s="18" t="s">
        <v>151</v>
      </c>
    </row>
    <row r="148" s="9" customFormat="true" ht="16.5" hidden="false" customHeight="false" outlineLevel="0" collapsed="false">
      <c r="A148" s="7"/>
      <c r="B148" s="8" t="s">
        <v>139</v>
      </c>
      <c r="C148" s="9" t="n">
        <v>2110313</v>
      </c>
      <c r="D148" s="18" t="s">
        <v>152</v>
      </c>
    </row>
    <row r="149" s="9" customFormat="true" ht="16.5" hidden="false" customHeight="false" outlineLevel="0" collapsed="false">
      <c r="A149" s="11"/>
      <c r="B149" s="8" t="s">
        <v>139</v>
      </c>
      <c r="C149" s="9" t="n">
        <v>2110314</v>
      </c>
      <c r="D149" s="18" t="s">
        <v>153</v>
      </c>
    </row>
    <row r="150" s="9" customFormat="true" ht="16.5" hidden="false" customHeight="false" outlineLevel="0" collapsed="false">
      <c r="A150" s="11"/>
      <c r="B150" s="8" t="s">
        <v>139</v>
      </c>
      <c r="C150" s="9" t="n">
        <v>2110315</v>
      </c>
      <c r="D150" s="18" t="s">
        <v>154</v>
      </c>
    </row>
    <row r="151" s="9" customFormat="true" ht="16.5" hidden="false" customHeight="false" outlineLevel="0" collapsed="false">
      <c r="A151" s="7"/>
      <c r="B151" s="8" t="s">
        <v>139</v>
      </c>
      <c r="C151" s="9" t="n">
        <v>2110316</v>
      </c>
      <c r="D151" s="18" t="s">
        <v>155</v>
      </c>
    </row>
    <row r="152" s="9" customFormat="true" ht="16.5" hidden="false" customHeight="false" outlineLevel="0" collapsed="false">
      <c r="A152" s="7"/>
      <c r="B152" s="8" t="s">
        <v>139</v>
      </c>
      <c r="C152" s="9" t="n">
        <v>2110317</v>
      </c>
      <c r="D152" s="18" t="s">
        <v>156</v>
      </c>
    </row>
    <row r="153" s="9" customFormat="true" ht="16.5" hidden="false" customHeight="false" outlineLevel="0" collapsed="false">
      <c r="A153" s="11"/>
      <c r="B153" s="8" t="s">
        <v>139</v>
      </c>
      <c r="C153" s="9" t="n">
        <v>2110318</v>
      </c>
      <c r="D153" s="18" t="s">
        <v>157</v>
      </c>
    </row>
    <row r="154" s="9" customFormat="true" ht="16.5" hidden="false" customHeight="false" outlineLevel="0" collapsed="false">
      <c r="A154" s="7"/>
      <c r="B154" s="8" t="s">
        <v>139</v>
      </c>
      <c r="C154" s="9" t="n">
        <v>2110319</v>
      </c>
      <c r="D154" s="18" t="s">
        <v>158</v>
      </c>
    </row>
    <row r="155" s="9" customFormat="true" ht="16.5" hidden="false" customHeight="false" outlineLevel="0" collapsed="false">
      <c r="A155" s="7"/>
      <c r="B155" s="8" t="s">
        <v>139</v>
      </c>
      <c r="C155" s="9" t="n">
        <v>2110320</v>
      </c>
      <c r="D155" s="18" t="s">
        <v>159</v>
      </c>
    </row>
    <row r="156" s="9" customFormat="true" ht="16.5" hidden="false" customHeight="false" outlineLevel="0" collapsed="false">
      <c r="A156" s="11"/>
      <c r="B156" s="8" t="s">
        <v>139</v>
      </c>
      <c r="C156" s="9" t="n">
        <v>2110321</v>
      </c>
      <c r="D156" s="18" t="s">
        <v>160</v>
      </c>
    </row>
    <row r="157" s="9" customFormat="true" ht="16.5" hidden="false" customHeight="false" outlineLevel="0" collapsed="false">
      <c r="A157" s="7"/>
      <c r="B157" s="8" t="s">
        <v>139</v>
      </c>
      <c r="C157" s="9" t="n">
        <v>2110322</v>
      </c>
      <c r="D157" s="18" t="s">
        <v>161</v>
      </c>
    </row>
    <row r="158" s="9" customFormat="true" ht="16.5" hidden="false" customHeight="false" outlineLevel="0" collapsed="false">
      <c r="A158" s="11"/>
      <c r="B158" s="8" t="s">
        <v>139</v>
      </c>
      <c r="C158" s="9" t="n">
        <v>2110323</v>
      </c>
      <c r="D158" s="18" t="s">
        <v>162</v>
      </c>
    </row>
    <row r="159" s="9" customFormat="true" ht="16.5" hidden="false" customHeight="false" outlineLevel="0" collapsed="false">
      <c r="A159" s="7"/>
      <c r="B159" s="8" t="s">
        <v>139</v>
      </c>
      <c r="C159" s="9" t="n">
        <v>2110324</v>
      </c>
      <c r="D159" s="18" t="s">
        <v>163</v>
      </c>
    </row>
    <row r="160" s="9" customFormat="true" ht="16.5" hidden="false" customHeight="false" outlineLevel="0" collapsed="false">
      <c r="A160" s="7"/>
      <c r="B160" s="8" t="s">
        <v>139</v>
      </c>
      <c r="C160" s="23" t="n">
        <v>2110325</v>
      </c>
      <c r="D160" s="18" t="s">
        <v>164</v>
      </c>
    </row>
    <row r="161" s="9" customFormat="true" ht="16.5" hidden="false" customHeight="false" outlineLevel="0" collapsed="false">
      <c r="A161" s="7"/>
      <c r="B161" s="8" t="s">
        <v>139</v>
      </c>
      <c r="C161" s="23" t="n">
        <v>2110326</v>
      </c>
      <c r="D161" s="18" t="s">
        <v>165</v>
      </c>
    </row>
    <row r="162" s="9" customFormat="true" ht="16.5" hidden="false" customHeight="false" outlineLevel="0" collapsed="false">
      <c r="A162" s="7"/>
      <c r="B162" s="8" t="s">
        <v>139</v>
      </c>
      <c r="C162" s="23" t="n">
        <v>2110327</v>
      </c>
      <c r="D162" s="18" t="s">
        <v>166</v>
      </c>
    </row>
    <row r="163" s="9" customFormat="true" ht="16.5" hidden="false" customHeight="false" outlineLevel="0" collapsed="false">
      <c r="A163" s="7"/>
      <c r="B163" s="8" t="s">
        <v>139</v>
      </c>
      <c r="C163" s="23" t="n">
        <v>2110328</v>
      </c>
      <c r="D163" s="18" t="s">
        <v>167</v>
      </c>
    </row>
    <row r="164" s="9" customFormat="true" ht="16.5" hidden="false" customHeight="false" outlineLevel="0" collapsed="false">
      <c r="A164" s="7"/>
      <c r="B164" s="8" t="s">
        <v>139</v>
      </c>
      <c r="C164" s="23" t="n">
        <v>2110329</v>
      </c>
      <c r="D164" s="18" t="s">
        <v>168</v>
      </c>
    </row>
    <row r="165" s="9" customFormat="true" ht="16.5" hidden="false" customHeight="false" outlineLevel="0" collapsed="false">
      <c r="A165" s="7"/>
      <c r="B165" s="8" t="s">
        <v>139</v>
      </c>
      <c r="C165" s="23" t="n">
        <v>2110330</v>
      </c>
      <c r="D165" s="18" t="s">
        <v>169</v>
      </c>
    </row>
    <row r="166" s="9" customFormat="true" ht="16.5" hidden="false" customHeight="false" outlineLevel="0" collapsed="false">
      <c r="A166" s="7"/>
      <c r="B166" s="8" t="s">
        <v>139</v>
      </c>
      <c r="C166" s="23" t="n">
        <v>2110331</v>
      </c>
      <c r="D166" s="18" t="s">
        <v>170</v>
      </c>
    </row>
    <row r="167" s="9" customFormat="true" ht="16.5" hidden="false" customHeight="false" outlineLevel="0" collapsed="false">
      <c r="A167" s="7"/>
      <c r="B167" s="8" t="s">
        <v>139</v>
      </c>
      <c r="C167" s="23" t="n">
        <v>2110332</v>
      </c>
      <c r="D167" s="18" t="s">
        <v>171</v>
      </c>
    </row>
    <row r="168" s="9" customFormat="true" ht="16.5" hidden="false" customHeight="false" outlineLevel="0" collapsed="false">
      <c r="A168" s="7"/>
      <c r="B168" s="8" t="s">
        <v>139</v>
      </c>
      <c r="C168" s="23" t="n">
        <v>2110333</v>
      </c>
      <c r="D168" s="18" t="s">
        <v>172</v>
      </c>
    </row>
    <row r="169" s="9" customFormat="true" ht="16.5" hidden="false" customHeight="false" outlineLevel="0" collapsed="false">
      <c r="A169" s="7"/>
      <c r="B169" s="8" t="s">
        <v>139</v>
      </c>
      <c r="C169" s="23" t="n">
        <v>2110334</v>
      </c>
      <c r="D169" s="18" t="s">
        <v>173</v>
      </c>
    </row>
    <row r="170" s="9" customFormat="true" ht="16.5" hidden="false" customHeight="false" outlineLevel="0" collapsed="false">
      <c r="A170" s="7"/>
      <c r="B170" s="8" t="s">
        <v>139</v>
      </c>
      <c r="C170" s="23" t="n">
        <v>2110335</v>
      </c>
      <c r="D170" s="18" t="s">
        <v>174</v>
      </c>
    </row>
    <row r="171" s="9" customFormat="true" ht="16.5" hidden="false" customHeight="false" outlineLevel="0" collapsed="false">
      <c r="A171" s="7"/>
      <c r="B171" s="8" t="s">
        <v>139</v>
      </c>
      <c r="C171" s="23" t="n">
        <v>2110336</v>
      </c>
      <c r="D171" s="18" t="s">
        <v>175</v>
      </c>
    </row>
    <row r="172" s="9" customFormat="true" ht="16.5" hidden="false" customHeight="false" outlineLevel="0" collapsed="false">
      <c r="A172" s="7"/>
      <c r="B172" s="8" t="s">
        <v>139</v>
      </c>
      <c r="C172" s="23" t="n">
        <v>2110337</v>
      </c>
      <c r="D172" s="18" t="s">
        <v>176</v>
      </c>
    </row>
    <row r="173" s="9" customFormat="true" ht="16.5" hidden="false" customHeight="false" outlineLevel="0" collapsed="false">
      <c r="A173" s="7"/>
      <c r="B173" s="8" t="s">
        <v>139</v>
      </c>
      <c r="C173" s="23" t="n">
        <v>2110338</v>
      </c>
      <c r="D173" s="18" t="s">
        <v>177</v>
      </c>
    </row>
    <row r="174" s="9" customFormat="true" ht="16.5" hidden="false" customHeight="false" outlineLevel="0" collapsed="false">
      <c r="A174" s="7"/>
      <c r="B174" s="8" t="s">
        <v>139</v>
      </c>
      <c r="C174" s="23" t="n">
        <v>2110339</v>
      </c>
      <c r="D174" s="18" t="s">
        <v>178</v>
      </c>
    </row>
    <row r="175" s="9" customFormat="true" ht="16.5" hidden="false" customHeight="false" outlineLevel="0" collapsed="false">
      <c r="A175" s="7"/>
      <c r="B175" s="8" t="s">
        <v>139</v>
      </c>
      <c r="C175" s="23" t="n">
        <v>2110340</v>
      </c>
      <c r="D175" s="18" t="s">
        <v>179</v>
      </c>
    </row>
    <row r="176" s="9" customFormat="true" ht="16.5" hidden="false" customHeight="false" outlineLevel="0" collapsed="false">
      <c r="A176" s="7"/>
      <c r="B176" s="8" t="s">
        <v>139</v>
      </c>
      <c r="C176" s="23" t="n">
        <v>2110341</v>
      </c>
      <c r="D176" s="18" t="s">
        <v>180</v>
      </c>
    </row>
    <row r="177" s="9" customFormat="true" ht="16.5" hidden="false" customHeight="false" outlineLevel="0" collapsed="false">
      <c r="A177" s="7"/>
      <c r="B177" s="8" t="s">
        <v>139</v>
      </c>
      <c r="C177" s="23" t="n">
        <v>2110342</v>
      </c>
      <c r="D177" s="18" t="s">
        <v>181</v>
      </c>
    </row>
    <row r="178" s="9" customFormat="true" ht="16.5" hidden="false" customHeight="false" outlineLevel="0" collapsed="false">
      <c r="A178" s="7"/>
      <c r="B178" s="8" t="s">
        <v>139</v>
      </c>
      <c r="C178" s="23" t="n">
        <v>2110343</v>
      </c>
      <c r="D178" s="18" t="s">
        <v>182</v>
      </c>
    </row>
    <row r="179" s="9" customFormat="true" ht="16.5" hidden="false" customHeight="false" outlineLevel="0" collapsed="false">
      <c r="A179" s="7"/>
      <c r="B179" s="8" t="s">
        <v>139</v>
      </c>
      <c r="C179" s="23" t="n">
        <v>2110344</v>
      </c>
      <c r="D179" s="18" t="s">
        <v>183</v>
      </c>
    </row>
    <row r="180" s="9" customFormat="true" ht="16.5" hidden="false" customHeight="false" outlineLevel="0" collapsed="false">
      <c r="A180" s="7"/>
      <c r="B180" s="8" t="s">
        <v>139</v>
      </c>
      <c r="C180" s="23" t="n">
        <v>2110345</v>
      </c>
      <c r="D180" s="18" t="s">
        <v>184</v>
      </c>
    </row>
    <row r="181" s="9" customFormat="true" ht="16.5" hidden="false" customHeight="false" outlineLevel="0" collapsed="false">
      <c r="A181" s="7"/>
      <c r="B181" s="8" t="s">
        <v>139</v>
      </c>
      <c r="C181" s="23" t="n">
        <v>2110346</v>
      </c>
      <c r="D181" s="18" t="s">
        <v>185</v>
      </c>
    </row>
    <row r="182" s="9" customFormat="true" ht="16.5" hidden="false" customHeight="false" outlineLevel="0" collapsed="false">
      <c r="A182" s="7"/>
      <c r="B182" s="8" t="s">
        <v>139</v>
      </c>
      <c r="C182" s="23" t="n">
        <v>2110347</v>
      </c>
      <c r="D182" s="20" t="s">
        <v>186</v>
      </c>
    </row>
    <row r="183" s="9" customFormat="true" ht="16.5" hidden="false" customHeight="false" outlineLevel="0" collapsed="false">
      <c r="A183" s="11"/>
      <c r="B183" s="8" t="s">
        <v>139</v>
      </c>
      <c r="C183" s="9" t="n">
        <v>2110348</v>
      </c>
      <c r="D183" s="18" t="s">
        <v>187</v>
      </c>
    </row>
    <row r="184" s="12" customFormat="true" ht="16.5" hidden="false" customHeight="false" outlineLevel="0" collapsed="false">
      <c r="A184" s="7"/>
      <c r="B184" s="8" t="s">
        <v>139</v>
      </c>
      <c r="C184" s="13" t="n">
        <v>2110349</v>
      </c>
      <c r="D184" s="18" t="s">
        <v>188</v>
      </c>
    </row>
    <row r="185" s="9" customFormat="true" ht="16.5" hidden="false" customHeight="false" outlineLevel="0" collapsed="false">
      <c r="A185" s="7"/>
      <c r="B185" s="8" t="s">
        <v>139</v>
      </c>
      <c r="C185" s="9" t="n">
        <v>2110350</v>
      </c>
      <c r="D185" s="18" t="s">
        <v>189</v>
      </c>
    </row>
    <row r="186" s="9" customFormat="true" ht="16.5" hidden="false" customHeight="false" outlineLevel="0" collapsed="false">
      <c r="A186" s="7"/>
      <c r="B186" s="8" t="s">
        <v>139</v>
      </c>
      <c r="C186" s="9" t="n">
        <v>2110351</v>
      </c>
      <c r="D186" s="18" t="s">
        <v>190</v>
      </c>
    </row>
    <row r="187" s="9" customFormat="true" ht="16.5" hidden="false" customHeight="false" outlineLevel="0" collapsed="false">
      <c r="A187" s="11"/>
      <c r="B187" s="8" t="s">
        <v>139</v>
      </c>
      <c r="C187" s="9" t="n">
        <v>2110352</v>
      </c>
      <c r="D187" s="18" t="s">
        <v>191</v>
      </c>
    </row>
    <row r="188" s="9" customFormat="true" ht="16.5" hidden="false" customHeight="false" outlineLevel="0" collapsed="false">
      <c r="A188" s="11"/>
      <c r="B188" s="8" t="s">
        <v>139</v>
      </c>
      <c r="C188" s="9" t="n">
        <v>2110353</v>
      </c>
      <c r="D188" s="18" t="s">
        <v>192</v>
      </c>
    </row>
    <row r="189" s="9" customFormat="true" ht="16.5" hidden="false" customHeight="false" outlineLevel="0" collapsed="false">
      <c r="A189" s="11"/>
      <c r="B189" s="8" t="s">
        <v>139</v>
      </c>
      <c r="C189" s="9" t="n">
        <v>2110354</v>
      </c>
      <c r="D189" s="18" t="s">
        <v>193</v>
      </c>
    </row>
    <row r="190" s="9" customFormat="true" ht="16.5" hidden="false" customHeight="false" outlineLevel="0" collapsed="false">
      <c r="A190" s="11"/>
      <c r="B190" s="8" t="s">
        <v>139</v>
      </c>
      <c r="C190" s="9" t="n">
        <v>2110355</v>
      </c>
      <c r="D190" s="18" t="s">
        <v>194</v>
      </c>
    </row>
    <row r="191" s="9" customFormat="true" ht="16.5" hidden="false" customHeight="false" outlineLevel="0" collapsed="false">
      <c r="A191" s="11"/>
      <c r="B191" s="8" t="s">
        <v>139</v>
      </c>
      <c r="C191" s="9" t="n">
        <v>2110356</v>
      </c>
      <c r="D191" s="18" t="s">
        <v>195</v>
      </c>
    </row>
    <row r="192" s="9" customFormat="true" ht="16.5" hidden="false" customHeight="false" outlineLevel="0" collapsed="false">
      <c r="A192" s="11"/>
      <c r="B192" s="8" t="s">
        <v>139</v>
      </c>
      <c r="C192" s="9" t="n">
        <v>2110357</v>
      </c>
      <c r="D192" s="18" t="s">
        <v>196</v>
      </c>
    </row>
    <row r="193" s="9" customFormat="true" ht="16.5" hidden="false" customHeight="false" outlineLevel="0" collapsed="false">
      <c r="A193" s="11"/>
      <c r="B193" s="8" t="s">
        <v>139</v>
      </c>
      <c r="C193" s="9" t="n">
        <v>2110358</v>
      </c>
      <c r="D193" s="18" t="s">
        <v>197</v>
      </c>
    </row>
    <row r="194" s="9" customFormat="true" ht="16.5" hidden="false" customHeight="false" outlineLevel="0" collapsed="false">
      <c r="A194" s="7"/>
      <c r="B194" s="8" t="s">
        <v>139</v>
      </c>
      <c r="C194" s="9" t="n">
        <v>2110359</v>
      </c>
      <c r="D194" s="18" t="s">
        <v>198</v>
      </c>
    </row>
    <row r="195" s="9" customFormat="true" ht="16.5" hidden="false" customHeight="false" outlineLevel="0" collapsed="false">
      <c r="A195" s="11"/>
      <c r="B195" s="8" t="s">
        <v>139</v>
      </c>
      <c r="C195" s="9" t="n">
        <v>2110360</v>
      </c>
      <c r="D195" s="18" t="s">
        <v>199</v>
      </c>
    </row>
    <row r="196" s="9" customFormat="true" ht="16.5" hidden="false" customHeight="false" outlineLevel="0" collapsed="false">
      <c r="A196" s="11"/>
      <c r="B196" s="8" t="s">
        <v>139</v>
      </c>
      <c r="C196" s="9" t="n">
        <v>2110361</v>
      </c>
      <c r="D196" s="18" t="s">
        <v>200</v>
      </c>
    </row>
    <row r="197" s="9" customFormat="true" ht="16.5" hidden="false" customHeight="false" outlineLevel="0" collapsed="false">
      <c r="A197" s="7"/>
      <c r="B197" s="8" t="s">
        <v>139</v>
      </c>
      <c r="C197" s="9" t="n">
        <v>2110362</v>
      </c>
      <c r="D197" s="18" t="s">
        <v>201</v>
      </c>
    </row>
    <row r="198" s="9" customFormat="true" ht="16.5" hidden="false" customHeight="false" outlineLevel="0" collapsed="false">
      <c r="A198" s="11"/>
      <c r="B198" s="8" t="s">
        <v>139</v>
      </c>
      <c r="C198" s="9" t="n">
        <v>2110363</v>
      </c>
      <c r="D198" s="18" t="s">
        <v>202</v>
      </c>
    </row>
    <row r="199" s="9" customFormat="true" ht="16.5" hidden="false" customHeight="false" outlineLevel="0" collapsed="false">
      <c r="A199" s="7"/>
      <c r="B199" s="8" t="s">
        <v>139</v>
      </c>
      <c r="C199" s="9" t="n">
        <v>2110364</v>
      </c>
      <c r="D199" s="18" t="s">
        <v>203</v>
      </c>
    </row>
    <row r="200" s="9" customFormat="true" ht="16.5" hidden="false" customHeight="false" outlineLevel="0" collapsed="false">
      <c r="A200" s="7"/>
      <c r="B200" s="8" t="s">
        <v>139</v>
      </c>
      <c r="C200" s="9" t="n">
        <v>2110365</v>
      </c>
      <c r="D200" s="18" t="s">
        <v>204</v>
      </c>
    </row>
    <row r="201" s="9" customFormat="true" ht="16.5" hidden="false" customHeight="false" outlineLevel="0" collapsed="false">
      <c r="A201" s="11"/>
      <c r="B201" s="8" t="s">
        <v>139</v>
      </c>
      <c r="C201" s="9" t="n">
        <v>2110366</v>
      </c>
      <c r="D201" s="18" t="s">
        <v>205</v>
      </c>
    </row>
    <row r="202" s="9" customFormat="true" ht="16.5" hidden="false" customHeight="false" outlineLevel="0" collapsed="false">
      <c r="A202" s="11"/>
      <c r="B202" s="8" t="s">
        <v>206</v>
      </c>
      <c r="C202" s="9" t="n">
        <v>2110401</v>
      </c>
      <c r="D202" s="18" t="s">
        <v>207</v>
      </c>
    </row>
    <row r="203" s="9" customFormat="true" ht="16.5" hidden="false" customHeight="false" outlineLevel="0" collapsed="false">
      <c r="A203" s="11"/>
      <c r="B203" s="8" t="s">
        <v>206</v>
      </c>
      <c r="C203" s="9" t="n">
        <v>2110402</v>
      </c>
      <c r="D203" s="18" t="s">
        <v>208</v>
      </c>
    </row>
    <row r="204" s="9" customFormat="true" ht="16.5" hidden="false" customHeight="false" outlineLevel="0" collapsed="false">
      <c r="A204" s="7"/>
      <c r="B204" s="8" t="s">
        <v>206</v>
      </c>
      <c r="C204" s="9" t="n">
        <v>2110403</v>
      </c>
      <c r="D204" s="20" t="s">
        <v>209</v>
      </c>
    </row>
    <row r="205" s="9" customFormat="true" ht="16.5" hidden="false" customHeight="false" outlineLevel="0" collapsed="false">
      <c r="A205" s="11"/>
      <c r="B205" s="8" t="s">
        <v>206</v>
      </c>
      <c r="C205" s="9" t="n">
        <v>2110404</v>
      </c>
      <c r="D205" s="10" t="s">
        <v>210</v>
      </c>
    </row>
    <row r="206" s="9" customFormat="true" ht="16.5" hidden="false" customHeight="false" outlineLevel="0" collapsed="false">
      <c r="A206" s="11"/>
      <c r="B206" s="8" t="s">
        <v>206</v>
      </c>
      <c r="C206" s="9" t="n">
        <v>2110405</v>
      </c>
      <c r="D206" s="10" t="s">
        <v>211</v>
      </c>
    </row>
    <row r="207" s="9" customFormat="true" ht="16.5" hidden="false" customHeight="false" outlineLevel="0" collapsed="false">
      <c r="A207" s="11"/>
      <c r="B207" s="8" t="s">
        <v>206</v>
      </c>
      <c r="C207" s="9" t="n">
        <v>2110406</v>
      </c>
      <c r="D207" s="10" t="s">
        <v>212</v>
      </c>
    </row>
    <row r="208" s="9" customFormat="true" ht="16.5" hidden="false" customHeight="false" outlineLevel="0" collapsed="false">
      <c r="A208" s="7"/>
      <c r="B208" s="8" t="s">
        <v>206</v>
      </c>
      <c r="C208" s="9" t="n">
        <v>2110407</v>
      </c>
      <c r="D208" s="10" t="s">
        <v>213</v>
      </c>
    </row>
    <row r="209" s="9" customFormat="true" ht="16.5" hidden="false" customHeight="false" outlineLevel="0" collapsed="false">
      <c r="A209" s="11"/>
      <c r="B209" s="8" t="s">
        <v>206</v>
      </c>
      <c r="C209" s="9" t="n">
        <v>2110408</v>
      </c>
      <c r="D209" s="10" t="s">
        <v>214</v>
      </c>
    </row>
    <row r="210" s="9" customFormat="true" ht="16.5" hidden="false" customHeight="false" outlineLevel="0" collapsed="false">
      <c r="A210" s="11"/>
      <c r="B210" s="8" t="s">
        <v>206</v>
      </c>
      <c r="C210" s="9" t="n">
        <v>2110409</v>
      </c>
      <c r="D210" s="10" t="s">
        <v>215</v>
      </c>
    </row>
    <row r="211" s="9" customFormat="true" ht="18.75" hidden="false" customHeight="false" outlineLevel="0" collapsed="false">
      <c r="A211" s="11"/>
      <c r="B211" s="8" t="s">
        <v>206</v>
      </c>
      <c r="C211" s="9" t="n">
        <v>2110410</v>
      </c>
      <c r="D211" s="24" t="s">
        <v>216</v>
      </c>
    </row>
    <row r="212" s="9" customFormat="true" ht="16.5" hidden="false" customHeight="false" outlineLevel="0" collapsed="false">
      <c r="A212" s="11"/>
      <c r="B212" s="8" t="s">
        <v>206</v>
      </c>
      <c r="C212" s="9" t="n">
        <v>2110411</v>
      </c>
      <c r="D212" s="10" t="s">
        <v>217</v>
      </c>
    </row>
    <row r="213" s="9" customFormat="true" ht="16.5" hidden="false" customHeight="false" outlineLevel="0" collapsed="false">
      <c r="A213" s="11"/>
      <c r="B213" s="8" t="s">
        <v>206</v>
      </c>
      <c r="C213" s="9" t="n">
        <v>2110412</v>
      </c>
      <c r="D213" s="10" t="s">
        <v>218</v>
      </c>
    </row>
    <row r="214" s="9" customFormat="true" ht="16.5" hidden="false" customHeight="false" outlineLevel="0" collapsed="false">
      <c r="A214" s="11"/>
      <c r="B214" s="8" t="s">
        <v>206</v>
      </c>
      <c r="C214" s="9" t="n">
        <v>2110413</v>
      </c>
      <c r="D214" s="25" t="s">
        <v>219</v>
      </c>
    </row>
    <row r="215" s="9" customFormat="true" ht="16.5" hidden="false" customHeight="false" outlineLevel="0" collapsed="false">
      <c r="A215" s="11"/>
      <c r="B215" s="8" t="s">
        <v>206</v>
      </c>
      <c r="C215" s="9" t="n">
        <v>2110414</v>
      </c>
      <c r="D215" s="10" t="s">
        <v>220</v>
      </c>
    </row>
    <row r="216" s="9" customFormat="true" ht="16.5" hidden="false" customHeight="false" outlineLevel="0" collapsed="false">
      <c r="A216" s="7"/>
      <c r="B216" s="8" t="s">
        <v>206</v>
      </c>
      <c r="C216" s="13" t="n">
        <v>2110415</v>
      </c>
      <c r="D216" s="10" t="s">
        <v>221</v>
      </c>
    </row>
    <row r="217" s="9" customFormat="true" ht="16.5" hidden="false" customHeight="false" outlineLevel="0" collapsed="false">
      <c r="A217" s="11"/>
      <c r="B217" s="8" t="s">
        <v>206</v>
      </c>
      <c r="C217" s="9" t="n">
        <v>2110416</v>
      </c>
      <c r="D217" s="10" t="s">
        <v>222</v>
      </c>
    </row>
    <row r="218" s="9" customFormat="true" ht="16.5" hidden="false" customHeight="false" outlineLevel="0" collapsed="false">
      <c r="A218" s="11"/>
      <c r="B218" s="8" t="s">
        <v>206</v>
      </c>
      <c r="C218" s="9" t="n">
        <v>2110417</v>
      </c>
      <c r="D218" s="10" t="s">
        <v>223</v>
      </c>
    </row>
    <row r="219" s="9" customFormat="true" ht="16.5" hidden="false" customHeight="false" outlineLevel="0" collapsed="false">
      <c r="A219" s="11"/>
      <c r="B219" s="8" t="s">
        <v>206</v>
      </c>
      <c r="C219" s="9" t="n">
        <v>2110418</v>
      </c>
      <c r="D219" s="10" t="s">
        <v>224</v>
      </c>
    </row>
    <row r="220" s="9" customFormat="true" ht="16.5" hidden="false" customHeight="false" outlineLevel="0" collapsed="false">
      <c r="A220" s="11"/>
      <c r="B220" s="8" t="s">
        <v>206</v>
      </c>
      <c r="C220" s="9" t="n">
        <v>2110419</v>
      </c>
      <c r="D220" s="10" t="s">
        <v>225</v>
      </c>
    </row>
    <row r="221" s="9" customFormat="true" ht="16.5" hidden="false" customHeight="false" outlineLevel="0" collapsed="false">
      <c r="A221" s="11"/>
      <c r="B221" s="8" t="s">
        <v>206</v>
      </c>
      <c r="C221" s="9" t="n">
        <v>2110420</v>
      </c>
      <c r="D221" s="10" t="s">
        <v>226</v>
      </c>
    </row>
    <row r="222" s="9" customFormat="true" ht="16.5" hidden="false" customHeight="false" outlineLevel="0" collapsed="false">
      <c r="A222" s="7"/>
      <c r="B222" s="8" t="s">
        <v>206</v>
      </c>
      <c r="C222" s="13" t="n">
        <v>2110421</v>
      </c>
      <c r="D222" s="10" t="s">
        <v>171</v>
      </c>
    </row>
    <row r="223" s="9" customFormat="true" ht="16.5" hidden="false" customHeight="false" outlineLevel="0" collapsed="false">
      <c r="A223" s="11"/>
      <c r="B223" s="8" t="s">
        <v>206</v>
      </c>
      <c r="C223" s="9" t="n">
        <v>2110422</v>
      </c>
      <c r="D223" s="10" t="s">
        <v>227</v>
      </c>
    </row>
    <row r="224" s="9" customFormat="true" ht="16.5" hidden="false" customHeight="false" outlineLevel="0" collapsed="false">
      <c r="A224" s="7"/>
      <c r="B224" s="8" t="s">
        <v>206</v>
      </c>
      <c r="C224" s="9" t="n">
        <v>2110423</v>
      </c>
      <c r="D224" s="10" t="s">
        <v>228</v>
      </c>
    </row>
    <row r="225" s="9" customFormat="true" ht="16.5" hidden="false" customHeight="false" outlineLevel="0" collapsed="false">
      <c r="A225" s="11"/>
      <c r="B225" s="8" t="s">
        <v>206</v>
      </c>
      <c r="C225" s="9" t="n">
        <v>2110424</v>
      </c>
      <c r="D225" s="10" t="s">
        <v>229</v>
      </c>
    </row>
    <row r="226" s="9" customFormat="true" ht="16.5" hidden="false" customHeight="false" outlineLevel="0" collapsed="false">
      <c r="A226" s="11"/>
      <c r="B226" s="8" t="s">
        <v>206</v>
      </c>
      <c r="C226" s="9" t="n">
        <v>2110425</v>
      </c>
      <c r="D226" s="10" t="s">
        <v>230</v>
      </c>
    </row>
    <row r="227" s="9" customFormat="true" ht="16.5" hidden="false" customHeight="false" outlineLevel="0" collapsed="false">
      <c r="A227" s="7"/>
      <c r="B227" s="8" t="s">
        <v>206</v>
      </c>
      <c r="C227" s="9" t="n">
        <v>2110426</v>
      </c>
      <c r="D227" s="10" t="s">
        <v>231</v>
      </c>
    </row>
    <row r="228" s="9" customFormat="true" ht="16.5" hidden="false" customHeight="false" outlineLevel="0" collapsed="false">
      <c r="A228" s="7"/>
      <c r="B228" s="8" t="s">
        <v>206</v>
      </c>
      <c r="C228" s="9" t="n">
        <v>2110427</v>
      </c>
      <c r="D228" s="10" t="s">
        <v>232</v>
      </c>
    </row>
    <row r="229" s="9" customFormat="true" ht="16.5" hidden="false" customHeight="false" outlineLevel="0" collapsed="false">
      <c r="A229" s="11"/>
      <c r="B229" s="8" t="s">
        <v>206</v>
      </c>
      <c r="C229" s="9" t="n">
        <v>2110428</v>
      </c>
      <c r="D229" s="10" t="s">
        <v>233</v>
      </c>
    </row>
    <row r="230" s="9" customFormat="true" ht="16.5" hidden="false" customHeight="false" outlineLevel="0" collapsed="false">
      <c r="A230" s="11"/>
      <c r="B230" s="8" t="s">
        <v>206</v>
      </c>
      <c r="C230" s="9" t="n">
        <v>2110429</v>
      </c>
      <c r="D230" s="10" t="s">
        <v>234</v>
      </c>
    </row>
    <row r="231" s="9" customFormat="true" ht="16.5" hidden="false" customHeight="false" outlineLevel="0" collapsed="false">
      <c r="A231" s="11"/>
      <c r="B231" s="8" t="s">
        <v>206</v>
      </c>
      <c r="C231" s="9" t="n">
        <v>2110430</v>
      </c>
      <c r="D231" s="10" t="s">
        <v>235</v>
      </c>
    </row>
    <row r="232" s="9" customFormat="true" ht="16.5" hidden="false" customHeight="false" outlineLevel="0" collapsed="false">
      <c r="A232" s="11"/>
      <c r="B232" s="8" t="s">
        <v>206</v>
      </c>
      <c r="C232" s="9" t="n">
        <v>2110431</v>
      </c>
      <c r="D232" s="10" t="s">
        <v>236</v>
      </c>
    </row>
    <row r="233" s="9" customFormat="true" ht="16.5" hidden="false" customHeight="false" outlineLevel="0" collapsed="false">
      <c r="A233" s="11"/>
      <c r="B233" s="8" t="s">
        <v>206</v>
      </c>
      <c r="C233" s="9" t="n">
        <v>2110432</v>
      </c>
      <c r="D233" s="10" t="s">
        <v>237</v>
      </c>
    </row>
    <row r="234" s="9" customFormat="true" ht="16.5" hidden="false" customHeight="false" outlineLevel="0" collapsed="false">
      <c r="A234" s="7"/>
      <c r="B234" s="8" t="s">
        <v>206</v>
      </c>
      <c r="C234" s="13" t="n">
        <v>2110433</v>
      </c>
      <c r="D234" s="10" t="s">
        <v>238</v>
      </c>
    </row>
    <row r="235" s="9" customFormat="true" ht="16.5" hidden="false" customHeight="false" outlineLevel="0" collapsed="false">
      <c r="A235" s="11"/>
      <c r="B235" s="8" t="s">
        <v>206</v>
      </c>
      <c r="C235" s="9" t="n">
        <v>2110434</v>
      </c>
      <c r="D235" s="10" t="s">
        <v>239</v>
      </c>
    </row>
    <row r="236" s="9" customFormat="true" ht="16.5" hidden="false" customHeight="false" outlineLevel="0" collapsed="false">
      <c r="A236" s="11"/>
      <c r="B236" s="8" t="s">
        <v>206</v>
      </c>
      <c r="C236" s="9" t="n">
        <v>2110435</v>
      </c>
      <c r="D236" s="10" t="s">
        <v>240</v>
      </c>
    </row>
    <row r="237" s="9" customFormat="true" ht="16.5" hidden="false" customHeight="false" outlineLevel="0" collapsed="false">
      <c r="A237" s="7"/>
      <c r="B237" s="8" t="s">
        <v>206</v>
      </c>
      <c r="C237" s="9" t="n">
        <v>2110436</v>
      </c>
      <c r="D237" s="10" t="s">
        <v>241</v>
      </c>
    </row>
    <row r="238" s="9" customFormat="true" ht="16.5" hidden="false" customHeight="false" outlineLevel="0" collapsed="false">
      <c r="A238" s="11"/>
      <c r="B238" s="8" t="s">
        <v>206</v>
      </c>
      <c r="C238" s="9" t="n">
        <v>2110437</v>
      </c>
      <c r="D238" s="10" t="s">
        <v>242</v>
      </c>
    </row>
    <row r="239" s="9" customFormat="true" ht="16.5" hidden="false" customHeight="false" outlineLevel="0" collapsed="false">
      <c r="A239" s="7"/>
      <c r="B239" s="8" t="s">
        <v>206</v>
      </c>
      <c r="C239" s="9" t="n">
        <v>2110438</v>
      </c>
      <c r="D239" s="10" t="s">
        <v>243</v>
      </c>
    </row>
    <row r="240" s="9" customFormat="true" ht="16.5" hidden="false" customHeight="false" outlineLevel="0" collapsed="false">
      <c r="A240" s="7"/>
      <c r="B240" s="8" t="s">
        <v>206</v>
      </c>
      <c r="C240" s="9" t="n">
        <v>2110439</v>
      </c>
      <c r="D240" s="10" t="s">
        <v>244</v>
      </c>
    </row>
    <row r="241" s="9" customFormat="true" ht="16.5" hidden="false" customHeight="false" outlineLevel="0" collapsed="false">
      <c r="A241" s="11"/>
      <c r="B241" s="8" t="s">
        <v>206</v>
      </c>
      <c r="C241" s="9" t="n">
        <v>2110440</v>
      </c>
      <c r="D241" s="10" t="s">
        <v>245</v>
      </c>
    </row>
    <row r="242" s="9" customFormat="true" ht="16.5" hidden="false" customHeight="false" outlineLevel="0" collapsed="false">
      <c r="A242" s="11"/>
      <c r="B242" s="8" t="s">
        <v>206</v>
      </c>
      <c r="C242" s="9" t="n">
        <v>2110441</v>
      </c>
      <c r="D242" s="10" t="s">
        <v>246</v>
      </c>
    </row>
    <row r="243" s="9" customFormat="true" ht="16.5" hidden="false" customHeight="false" outlineLevel="0" collapsed="false">
      <c r="A243" s="11"/>
      <c r="B243" s="8" t="s">
        <v>206</v>
      </c>
      <c r="C243" s="9" t="n">
        <v>2110442</v>
      </c>
      <c r="D243" s="10" t="s">
        <v>247</v>
      </c>
    </row>
    <row r="244" s="9" customFormat="true" ht="16.5" hidden="false" customHeight="false" outlineLevel="0" collapsed="false">
      <c r="A244" s="11"/>
      <c r="B244" s="8" t="s">
        <v>206</v>
      </c>
      <c r="C244" s="9" t="n">
        <v>2110443</v>
      </c>
      <c r="D244" s="10" t="s">
        <v>248</v>
      </c>
    </row>
    <row r="245" s="9" customFormat="true" ht="16.5" hidden="false" customHeight="false" outlineLevel="0" collapsed="false">
      <c r="A245" s="11"/>
      <c r="B245" s="8" t="s">
        <v>206</v>
      </c>
      <c r="C245" s="9" t="n">
        <v>2110444</v>
      </c>
      <c r="D245" s="10" t="s">
        <v>249</v>
      </c>
    </row>
    <row r="246" s="9" customFormat="true" ht="16.5" hidden="false" customHeight="false" outlineLevel="0" collapsed="false">
      <c r="A246" s="7"/>
      <c r="B246" s="8" t="s">
        <v>206</v>
      </c>
      <c r="C246" s="9" t="n">
        <v>2110445</v>
      </c>
      <c r="D246" s="10" t="s">
        <v>250</v>
      </c>
    </row>
    <row r="247" s="9" customFormat="true" ht="16.5" hidden="false" customHeight="false" outlineLevel="0" collapsed="false">
      <c r="A247" s="7"/>
      <c r="B247" s="8" t="s">
        <v>206</v>
      </c>
      <c r="C247" s="9" t="n">
        <v>2110446</v>
      </c>
      <c r="D247" s="10" t="s">
        <v>251</v>
      </c>
    </row>
    <row r="248" s="9" customFormat="true" ht="16.5" hidden="false" customHeight="false" outlineLevel="0" collapsed="false">
      <c r="A248" s="7"/>
      <c r="B248" s="8" t="s">
        <v>206</v>
      </c>
      <c r="C248" s="9" t="n">
        <v>2110447</v>
      </c>
      <c r="D248" s="10" t="s">
        <v>252</v>
      </c>
    </row>
    <row r="249" s="9" customFormat="true" ht="16.5" hidden="false" customHeight="false" outlineLevel="0" collapsed="false">
      <c r="A249" s="7"/>
      <c r="B249" s="8" t="s">
        <v>206</v>
      </c>
      <c r="C249" s="9" t="n">
        <v>2110448</v>
      </c>
      <c r="D249" s="10" t="s">
        <v>253</v>
      </c>
    </row>
    <row r="250" s="9" customFormat="true" ht="16.5" hidden="false" customHeight="false" outlineLevel="0" collapsed="false">
      <c r="A250" s="11"/>
      <c r="B250" s="8" t="s">
        <v>206</v>
      </c>
      <c r="C250" s="9" t="n">
        <v>2110449</v>
      </c>
      <c r="D250" s="10" t="s">
        <v>254</v>
      </c>
    </row>
    <row r="251" s="9" customFormat="true" ht="16.5" hidden="false" customHeight="false" outlineLevel="0" collapsed="false">
      <c r="A251" s="11"/>
      <c r="B251" s="8" t="s">
        <v>206</v>
      </c>
      <c r="C251" s="9" t="n">
        <v>2110450</v>
      </c>
      <c r="D251" s="10" t="s">
        <v>255</v>
      </c>
    </row>
    <row r="252" s="9" customFormat="true" ht="16.5" hidden="false" customHeight="false" outlineLevel="0" collapsed="false">
      <c r="A252" s="7"/>
      <c r="B252" s="8" t="s">
        <v>206</v>
      </c>
      <c r="C252" s="9" t="n">
        <v>2110451</v>
      </c>
      <c r="D252" s="10" t="s">
        <v>256</v>
      </c>
    </row>
    <row r="253" s="9" customFormat="true" ht="16.5" hidden="false" customHeight="false" outlineLevel="0" collapsed="false">
      <c r="A253" s="7"/>
      <c r="B253" s="8" t="s">
        <v>206</v>
      </c>
      <c r="C253" s="9" t="n">
        <v>2110452</v>
      </c>
      <c r="D253" s="10" t="s">
        <v>257</v>
      </c>
    </row>
    <row r="254" s="9" customFormat="true" ht="16.5" hidden="false" customHeight="false" outlineLevel="0" collapsed="false">
      <c r="A254" s="11"/>
      <c r="B254" s="8" t="s">
        <v>206</v>
      </c>
      <c r="C254" s="9" t="n">
        <v>2110453</v>
      </c>
      <c r="D254" s="10" t="s">
        <v>258</v>
      </c>
    </row>
    <row r="255" s="9" customFormat="true" ht="16.5" hidden="false" customHeight="false" outlineLevel="0" collapsed="false">
      <c r="A255" s="7"/>
      <c r="B255" s="8" t="s">
        <v>206</v>
      </c>
      <c r="C255" s="9" t="n">
        <v>2110454</v>
      </c>
      <c r="D255" s="10" t="s">
        <v>259</v>
      </c>
    </row>
    <row r="256" s="9" customFormat="true" ht="16.5" hidden="false" customHeight="false" outlineLevel="0" collapsed="false">
      <c r="A256" s="11"/>
      <c r="B256" s="8" t="s">
        <v>206</v>
      </c>
      <c r="C256" s="9" t="n">
        <v>2110455</v>
      </c>
      <c r="D256" s="10" t="s">
        <v>260</v>
      </c>
    </row>
    <row r="257" s="9" customFormat="true" ht="16.5" hidden="false" customHeight="false" outlineLevel="0" collapsed="false">
      <c r="A257" s="11"/>
      <c r="B257" s="8" t="s">
        <v>206</v>
      </c>
      <c r="C257" s="9" t="n">
        <v>2110456</v>
      </c>
      <c r="D257" s="10" t="s">
        <v>261</v>
      </c>
    </row>
    <row r="258" s="9" customFormat="true" ht="16.5" hidden="false" customHeight="false" outlineLevel="0" collapsed="false">
      <c r="A258" s="11"/>
      <c r="B258" s="8" t="s">
        <v>206</v>
      </c>
      <c r="C258" s="9" t="n">
        <v>2110457</v>
      </c>
      <c r="D258" s="10" t="s">
        <v>262</v>
      </c>
    </row>
    <row r="259" s="9" customFormat="true" ht="16.5" hidden="false" customHeight="false" outlineLevel="0" collapsed="false">
      <c r="A259" s="11"/>
      <c r="B259" s="8" t="s">
        <v>206</v>
      </c>
      <c r="C259" s="9" t="n">
        <v>2110458</v>
      </c>
      <c r="D259" s="10" t="s">
        <v>263</v>
      </c>
    </row>
    <row r="260" s="9" customFormat="true" ht="16.5" hidden="false" customHeight="false" outlineLevel="0" collapsed="false">
      <c r="A260" s="11"/>
      <c r="B260" s="8" t="s">
        <v>206</v>
      </c>
      <c r="C260" s="9" t="n">
        <v>2110459</v>
      </c>
      <c r="D260" s="10" t="s">
        <v>264</v>
      </c>
    </row>
    <row r="261" s="9" customFormat="true" ht="16.5" hidden="false" customHeight="false" outlineLevel="0" collapsed="false">
      <c r="A261" s="11"/>
      <c r="B261" s="8" t="s">
        <v>206</v>
      </c>
      <c r="C261" s="9" t="n">
        <v>2110460</v>
      </c>
      <c r="D261" s="10" t="s">
        <v>265</v>
      </c>
    </row>
    <row r="262" s="9" customFormat="true" ht="16.5" hidden="false" customHeight="false" outlineLevel="0" collapsed="false">
      <c r="A262" s="11"/>
      <c r="B262" s="8" t="s">
        <v>206</v>
      </c>
      <c r="C262" s="9" t="n">
        <v>2110461</v>
      </c>
      <c r="D262" s="10" t="s">
        <v>266</v>
      </c>
    </row>
    <row r="263" s="9" customFormat="true" ht="16.5" hidden="false" customHeight="false" outlineLevel="0" collapsed="false">
      <c r="A263" s="11"/>
      <c r="B263" s="8" t="s">
        <v>206</v>
      </c>
      <c r="C263" s="9" t="n">
        <v>2110462</v>
      </c>
      <c r="D263" s="10" t="s">
        <v>267</v>
      </c>
    </row>
    <row r="264" s="9" customFormat="true" ht="16.5" hidden="false" customHeight="false" outlineLevel="0" collapsed="false">
      <c r="A264" s="7"/>
      <c r="B264" s="8" t="s">
        <v>206</v>
      </c>
      <c r="C264" s="9" t="n">
        <v>2110463</v>
      </c>
      <c r="D264" s="10" t="s">
        <v>268</v>
      </c>
    </row>
    <row r="265" s="9" customFormat="true" ht="16.5" hidden="false" customHeight="false" outlineLevel="0" collapsed="false">
      <c r="A265" s="11"/>
      <c r="B265" s="8" t="s">
        <v>206</v>
      </c>
      <c r="C265" s="9" t="n">
        <v>2110464</v>
      </c>
      <c r="D265" s="10" t="s">
        <v>269</v>
      </c>
    </row>
    <row r="266" s="9" customFormat="true" ht="16.5" hidden="false" customHeight="false" outlineLevel="0" collapsed="false">
      <c r="A266" s="11"/>
      <c r="B266" s="8" t="s">
        <v>206</v>
      </c>
      <c r="C266" s="9" t="n">
        <v>2110465</v>
      </c>
      <c r="D266" s="10" t="s">
        <v>270</v>
      </c>
    </row>
    <row r="267" s="9" customFormat="true" ht="16.5" hidden="false" customHeight="false" outlineLevel="0" collapsed="false">
      <c r="A267" s="7"/>
      <c r="B267" s="8" t="s">
        <v>206</v>
      </c>
      <c r="C267" s="9" t="n">
        <v>2110466</v>
      </c>
      <c r="D267" s="10" t="s">
        <v>271</v>
      </c>
    </row>
    <row r="268" s="9" customFormat="true" ht="16.5" hidden="false" customHeight="false" outlineLevel="0" collapsed="false">
      <c r="A268" s="11"/>
      <c r="B268" s="8" t="s">
        <v>206</v>
      </c>
      <c r="C268" s="9" t="n">
        <v>2110467</v>
      </c>
      <c r="D268" s="10" t="s">
        <v>272</v>
      </c>
    </row>
    <row r="269" s="9" customFormat="true" ht="16.5" hidden="false" customHeight="false" outlineLevel="0" collapsed="false">
      <c r="A269" s="11"/>
      <c r="B269" s="8" t="s">
        <v>206</v>
      </c>
      <c r="C269" s="9" t="n">
        <v>2110468</v>
      </c>
      <c r="D269" s="10" t="s">
        <v>273</v>
      </c>
    </row>
    <row r="270" s="9" customFormat="true" ht="16.5" hidden="false" customHeight="false" outlineLevel="0" collapsed="false">
      <c r="A270" s="11"/>
      <c r="B270" s="8" t="s">
        <v>206</v>
      </c>
      <c r="C270" s="9" t="n">
        <v>2110469</v>
      </c>
      <c r="D270" s="10" t="s">
        <v>274</v>
      </c>
    </row>
    <row r="271" s="9" customFormat="true" ht="16.5" hidden="false" customHeight="false" outlineLevel="0" collapsed="false">
      <c r="A271" s="7"/>
      <c r="B271" s="8" t="s">
        <v>206</v>
      </c>
      <c r="C271" s="9" t="n">
        <v>2110470</v>
      </c>
      <c r="D271" s="10" t="s">
        <v>275</v>
      </c>
    </row>
    <row r="272" s="9" customFormat="true" ht="16.5" hidden="false" customHeight="false" outlineLevel="0" collapsed="false">
      <c r="A272" s="7"/>
      <c r="B272" s="8" t="s">
        <v>206</v>
      </c>
      <c r="C272" s="9" t="n">
        <v>2110471</v>
      </c>
      <c r="D272" s="10" t="s">
        <v>276</v>
      </c>
    </row>
    <row r="273" s="9" customFormat="true" ht="16.5" hidden="false" customHeight="false" outlineLevel="0" collapsed="false">
      <c r="A273" s="11"/>
      <c r="B273" s="8" t="s">
        <v>277</v>
      </c>
      <c r="C273" s="9" t="n">
        <v>2110501</v>
      </c>
      <c r="D273" s="10" t="s">
        <v>278</v>
      </c>
    </row>
    <row r="274" s="9" customFormat="true" ht="16.5" hidden="false" customHeight="false" outlineLevel="0" collapsed="false">
      <c r="A274" s="7"/>
      <c r="B274" s="8" t="s">
        <v>277</v>
      </c>
      <c r="C274" s="9" t="n">
        <v>2110502</v>
      </c>
      <c r="D274" s="10" t="s">
        <v>279</v>
      </c>
    </row>
    <row r="275" s="9" customFormat="true" ht="16.5" hidden="false" customHeight="false" outlineLevel="0" collapsed="false">
      <c r="A275" s="7"/>
      <c r="B275" s="8" t="s">
        <v>277</v>
      </c>
      <c r="C275" s="9" t="n">
        <v>2110503</v>
      </c>
      <c r="D275" s="10" t="s">
        <v>280</v>
      </c>
    </row>
    <row r="276" s="9" customFormat="true" ht="16.5" hidden="false" customHeight="false" outlineLevel="0" collapsed="false">
      <c r="A276" s="7"/>
      <c r="B276" s="8" t="s">
        <v>277</v>
      </c>
      <c r="C276" s="9" t="n">
        <v>2110504</v>
      </c>
      <c r="D276" s="10" t="s">
        <v>281</v>
      </c>
    </row>
    <row r="277" s="9" customFormat="true" ht="16.5" hidden="false" customHeight="false" outlineLevel="0" collapsed="false">
      <c r="A277" s="7"/>
      <c r="B277" s="8" t="s">
        <v>277</v>
      </c>
      <c r="C277" s="9" t="n">
        <v>2110505</v>
      </c>
      <c r="D277" s="10" t="s">
        <v>282</v>
      </c>
    </row>
    <row r="278" s="9" customFormat="true" ht="16.5" hidden="false" customHeight="false" outlineLevel="0" collapsed="false">
      <c r="A278" s="11"/>
      <c r="B278" s="8" t="s">
        <v>277</v>
      </c>
      <c r="C278" s="9" t="n">
        <v>2110506</v>
      </c>
      <c r="D278" s="10" t="s">
        <v>283</v>
      </c>
    </row>
    <row r="279" s="9" customFormat="true" ht="16.5" hidden="false" customHeight="false" outlineLevel="0" collapsed="false">
      <c r="A279" s="7"/>
      <c r="B279" s="8" t="s">
        <v>277</v>
      </c>
      <c r="C279" s="9" t="n">
        <v>2110507</v>
      </c>
      <c r="D279" s="10" t="s">
        <v>284</v>
      </c>
    </row>
    <row r="280" s="9" customFormat="true" ht="16.5" hidden="false" customHeight="false" outlineLevel="0" collapsed="false">
      <c r="A280" s="11"/>
      <c r="B280" s="8" t="s">
        <v>277</v>
      </c>
      <c r="C280" s="9" t="n">
        <v>2110508</v>
      </c>
      <c r="D280" s="10" t="s">
        <v>285</v>
      </c>
    </row>
    <row r="281" s="9" customFormat="true" ht="16.5" hidden="false" customHeight="false" outlineLevel="0" collapsed="false">
      <c r="A281" s="11"/>
      <c r="B281" s="8" t="s">
        <v>277</v>
      </c>
      <c r="C281" s="9" t="n">
        <v>2110509</v>
      </c>
      <c r="D281" s="10" t="s">
        <v>286</v>
      </c>
    </row>
    <row r="282" s="9" customFormat="true" ht="16.5" hidden="false" customHeight="false" outlineLevel="0" collapsed="false">
      <c r="A282" s="11"/>
      <c r="B282" s="8" t="s">
        <v>277</v>
      </c>
      <c r="C282" s="9" t="n">
        <v>2110510</v>
      </c>
      <c r="D282" s="10" t="s">
        <v>287</v>
      </c>
    </row>
    <row r="283" s="9" customFormat="true" ht="16.5" hidden="false" customHeight="false" outlineLevel="0" collapsed="false">
      <c r="A283" s="11"/>
      <c r="B283" s="8" t="s">
        <v>277</v>
      </c>
      <c r="C283" s="9" t="n">
        <v>2110511</v>
      </c>
      <c r="D283" s="10" t="s">
        <v>288</v>
      </c>
    </row>
    <row r="284" s="9" customFormat="true" ht="16.5" hidden="false" customHeight="false" outlineLevel="0" collapsed="false">
      <c r="A284" s="11"/>
      <c r="B284" s="8" t="s">
        <v>277</v>
      </c>
      <c r="C284" s="9" t="n">
        <v>2110512</v>
      </c>
      <c r="D284" s="10" t="s">
        <v>289</v>
      </c>
    </row>
    <row r="285" s="9" customFormat="true" ht="16.5" hidden="false" customHeight="false" outlineLevel="0" collapsed="false">
      <c r="A285" s="11"/>
      <c r="B285" s="8" t="s">
        <v>277</v>
      </c>
      <c r="C285" s="9" t="n">
        <v>2110513</v>
      </c>
      <c r="D285" s="10" t="s">
        <v>290</v>
      </c>
    </row>
    <row r="286" s="9" customFormat="true" ht="16.5" hidden="false" customHeight="false" outlineLevel="0" collapsed="false">
      <c r="A286" s="11"/>
      <c r="B286" s="8" t="s">
        <v>277</v>
      </c>
      <c r="C286" s="9" t="n">
        <v>2110514</v>
      </c>
      <c r="D286" s="10" t="s">
        <v>291</v>
      </c>
    </row>
    <row r="287" s="9" customFormat="true" ht="16.5" hidden="false" customHeight="false" outlineLevel="0" collapsed="false">
      <c r="A287" s="11"/>
      <c r="B287" s="8" t="s">
        <v>277</v>
      </c>
      <c r="C287" s="9" t="n">
        <v>2110515</v>
      </c>
      <c r="D287" s="10" t="s">
        <v>292</v>
      </c>
    </row>
    <row r="288" s="9" customFormat="true" ht="16.5" hidden="false" customHeight="false" outlineLevel="0" collapsed="false">
      <c r="A288" s="11"/>
      <c r="B288" s="8" t="s">
        <v>277</v>
      </c>
      <c r="C288" s="9" t="n">
        <v>2110516</v>
      </c>
      <c r="D288" s="10" t="s">
        <v>293</v>
      </c>
    </row>
    <row r="289" s="9" customFormat="true" ht="16.5" hidden="false" customHeight="false" outlineLevel="0" collapsed="false">
      <c r="A289" s="11"/>
      <c r="B289" s="8" t="s">
        <v>277</v>
      </c>
      <c r="C289" s="9" t="n">
        <v>2110517</v>
      </c>
      <c r="D289" s="10" t="s">
        <v>294</v>
      </c>
    </row>
    <row r="290" s="9" customFormat="true" ht="16.5" hidden="false" customHeight="false" outlineLevel="0" collapsed="false">
      <c r="A290" s="11"/>
      <c r="B290" s="8" t="s">
        <v>277</v>
      </c>
      <c r="C290" s="9" t="n">
        <v>2110518</v>
      </c>
      <c r="D290" s="10" t="s">
        <v>295</v>
      </c>
    </row>
    <row r="291" s="9" customFormat="true" ht="16.5" hidden="false" customHeight="false" outlineLevel="0" collapsed="false">
      <c r="A291" s="11"/>
      <c r="B291" s="8" t="s">
        <v>277</v>
      </c>
      <c r="C291" s="9" t="n">
        <v>2110519</v>
      </c>
      <c r="D291" s="10" t="s">
        <v>296</v>
      </c>
    </row>
    <row r="292" s="9" customFormat="true" ht="16.5" hidden="false" customHeight="false" outlineLevel="0" collapsed="false">
      <c r="A292" s="11"/>
      <c r="B292" s="8" t="s">
        <v>277</v>
      </c>
      <c r="C292" s="9" t="n">
        <v>2110520</v>
      </c>
      <c r="D292" s="10" t="s">
        <v>297</v>
      </c>
    </row>
    <row r="293" s="9" customFormat="true" ht="16.5" hidden="false" customHeight="false" outlineLevel="0" collapsed="false">
      <c r="A293" s="7"/>
      <c r="B293" s="8" t="s">
        <v>277</v>
      </c>
      <c r="C293" s="9" t="n">
        <v>2110521</v>
      </c>
      <c r="D293" s="10" t="s">
        <v>298</v>
      </c>
    </row>
    <row r="294" s="9" customFormat="true" ht="16.5" hidden="false" customHeight="false" outlineLevel="0" collapsed="false">
      <c r="A294" s="11"/>
      <c r="B294" s="8" t="s">
        <v>277</v>
      </c>
      <c r="C294" s="9" t="n">
        <v>2110522</v>
      </c>
      <c r="D294" s="10" t="s">
        <v>299</v>
      </c>
    </row>
    <row r="295" s="9" customFormat="true" ht="16.5" hidden="false" customHeight="false" outlineLevel="0" collapsed="false">
      <c r="A295" s="7"/>
      <c r="B295" s="8" t="s">
        <v>277</v>
      </c>
      <c r="C295" s="9" t="n">
        <v>2110523</v>
      </c>
      <c r="D295" s="10" t="s">
        <v>300</v>
      </c>
    </row>
    <row r="296" s="9" customFormat="true" ht="16.5" hidden="false" customHeight="false" outlineLevel="0" collapsed="false">
      <c r="A296" s="7"/>
      <c r="B296" s="8" t="s">
        <v>277</v>
      </c>
      <c r="C296" s="9" t="n">
        <v>2110524</v>
      </c>
      <c r="D296" s="10" t="s">
        <v>301</v>
      </c>
    </row>
    <row r="297" s="9" customFormat="true" ht="16.5" hidden="false" customHeight="false" outlineLevel="0" collapsed="false">
      <c r="A297" s="7"/>
      <c r="B297" s="8" t="s">
        <v>277</v>
      </c>
      <c r="C297" s="9" t="n">
        <v>2110525</v>
      </c>
      <c r="D297" s="10" t="s">
        <v>302</v>
      </c>
    </row>
    <row r="298" s="9" customFormat="true" ht="16.5" hidden="false" customHeight="false" outlineLevel="0" collapsed="false">
      <c r="A298" s="11"/>
      <c r="B298" s="8" t="s">
        <v>277</v>
      </c>
      <c r="C298" s="9" t="n">
        <v>2110526</v>
      </c>
      <c r="D298" s="10" t="s">
        <v>303</v>
      </c>
    </row>
    <row r="299" s="9" customFormat="true" ht="16.5" hidden="false" customHeight="false" outlineLevel="0" collapsed="false">
      <c r="A299" s="11"/>
      <c r="B299" s="8" t="s">
        <v>277</v>
      </c>
      <c r="C299" s="9" t="n">
        <v>2110527</v>
      </c>
      <c r="D299" s="10" t="s">
        <v>304</v>
      </c>
    </row>
    <row r="300" s="9" customFormat="true" ht="16.5" hidden="false" customHeight="false" outlineLevel="0" collapsed="false">
      <c r="A300" s="11"/>
      <c r="B300" s="8" t="s">
        <v>277</v>
      </c>
      <c r="C300" s="9" t="n">
        <v>2110528</v>
      </c>
      <c r="D300" s="10" t="s">
        <v>305</v>
      </c>
    </row>
    <row r="301" s="9" customFormat="true" ht="16.5" hidden="false" customHeight="false" outlineLevel="0" collapsed="false">
      <c r="A301" s="7"/>
      <c r="B301" s="8" t="s">
        <v>277</v>
      </c>
      <c r="C301" s="9" t="n">
        <v>2110529</v>
      </c>
      <c r="D301" s="10" t="s">
        <v>306</v>
      </c>
    </row>
    <row r="302" s="9" customFormat="true" ht="16.5" hidden="false" customHeight="false" outlineLevel="0" collapsed="false">
      <c r="A302" s="7"/>
      <c r="B302" s="8" t="s">
        <v>277</v>
      </c>
      <c r="C302" s="9" t="n">
        <v>2110530</v>
      </c>
      <c r="D302" s="10" t="s">
        <v>307</v>
      </c>
    </row>
    <row r="303" s="9" customFormat="true" ht="16.5" hidden="false" customHeight="false" outlineLevel="0" collapsed="false">
      <c r="A303" s="11"/>
      <c r="B303" s="8" t="s">
        <v>277</v>
      </c>
      <c r="C303" s="9" t="n">
        <v>2110531</v>
      </c>
      <c r="D303" s="10" t="s">
        <v>308</v>
      </c>
    </row>
    <row r="304" s="9" customFormat="true" ht="16.5" hidden="false" customHeight="false" outlineLevel="0" collapsed="false">
      <c r="A304" s="7"/>
      <c r="B304" s="8" t="s">
        <v>277</v>
      </c>
      <c r="C304" s="9" t="n">
        <v>2110532</v>
      </c>
      <c r="D304" s="10" t="s">
        <v>309</v>
      </c>
    </row>
    <row r="305" s="9" customFormat="true" ht="16.5" hidden="false" customHeight="false" outlineLevel="0" collapsed="false">
      <c r="A305" s="11"/>
      <c r="B305" s="8" t="s">
        <v>277</v>
      </c>
      <c r="C305" s="9" t="n">
        <v>2110533</v>
      </c>
      <c r="D305" s="10" t="s">
        <v>310</v>
      </c>
    </row>
    <row r="306" s="9" customFormat="true" ht="16.5" hidden="false" customHeight="false" outlineLevel="0" collapsed="false">
      <c r="A306" s="11"/>
      <c r="B306" s="8" t="s">
        <v>277</v>
      </c>
      <c r="C306" s="9" t="n">
        <v>2110534</v>
      </c>
      <c r="D306" s="10" t="s">
        <v>311</v>
      </c>
    </row>
    <row r="307" s="9" customFormat="true" ht="16.5" hidden="false" customHeight="false" outlineLevel="0" collapsed="false">
      <c r="A307" s="7"/>
      <c r="B307" s="8" t="s">
        <v>277</v>
      </c>
      <c r="C307" s="9" t="n">
        <v>2110535</v>
      </c>
      <c r="D307" s="10" t="s">
        <v>312</v>
      </c>
    </row>
    <row r="308" s="9" customFormat="true" ht="16.5" hidden="false" customHeight="false" outlineLevel="0" collapsed="false">
      <c r="A308" s="7"/>
      <c r="B308" s="8" t="s">
        <v>277</v>
      </c>
      <c r="C308" s="9" t="n">
        <v>2110536</v>
      </c>
      <c r="D308" s="10" t="s">
        <v>313</v>
      </c>
    </row>
    <row r="309" s="9" customFormat="true" ht="16.5" hidden="false" customHeight="false" outlineLevel="0" collapsed="false">
      <c r="A309" s="7"/>
      <c r="B309" s="8" t="s">
        <v>277</v>
      </c>
      <c r="C309" s="9" t="n">
        <v>2110537</v>
      </c>
      <c r="D309" s="10" t="s">
        <v>314</v>
      </c>
    </row>
    <row r="310" s="9" customFormat="true" ht="16.5" hidden="false" customHeight="false" outlineLevel="0" collapsed="false">
      <c r="A310" s="11"/>
      <c r="B310" s="8" t="s">
        <v>277</v>
      </c>
      <c r="C310" s="9" t="n">
        <v>2110538</v>
      </c>
      <c r="D310" s="10" t="s">
        <v>315</v>
      </c>
    </row>
    <row r="311" s="9" customFormat="true" ht="16.5" hidden="false" customHeight="false" outlineLevel="0" collapsed="false">
      <c r="A311" s="11"/>
      <c r="B311" s="8" t="s">
        <v>277</v>
      </c>
      <c r="C311" s="9" t="n">
        <v>2110539</v>
      </c>
      <c r="D311" s="10" t="s">
        <v>316</v>
      </c>
    </row>
    <row r="312" s="9" customFormat="true" ht="16.5" hidden="false" customHeight="false" outlineLevel="0" collapsed="false">
      <c r="A312" s="11"/>
      <c r="B312" s="8" t="s">
        <v>277</v>
      </c>
      <c r="C312" s="9" t="n">
        <v>2110540</v>
      </c>
      <c r="D312" s="10" t="s">
        <v>317</v>
      </c>
    </row>
    <row r="313" s="9" customFormat="true" ht="16.5" hidden="false" customHeight="false" outlineLevel="0" collapsed="false">
      <c r="A313" s="7"/>
      <c r="B313" s="8" t="s">
        <v>277</v>
      </c>
      <c r="C313" s="9" t="n">
        <v>2110541</v>
      </c>
      <c r="D313" s="10" t="s">
        <v>318</v>
      </c>
    </row>
    <row r="314" s="9" customFormat="true" ht="16.5" hidden="false" customHeight="false" outlineLevel="0" collapsed="false">
      <c r="A314" s="11"/>
      <c r="B314" s="8" t="s">
        <v>277</v>
      </c>
      <c r="C314" s="9" t="n">
        <v>2110542</v>
      </c>
      <c r="D314" s="10" t="s">
        <v>319</v>
      </c>
    </row>
    <row r="315" s="9" customFormat="true" ht="16.5" hidden="false" customHeight="false" outlineLevel="0" collapsed="false">
      <c r="A315" s="11"/>
      <c r="B315" s="8" t="s">
        <v>277</v>
      </c>
      <c r="C315" s="9" t="n">
        <v>2110543</v>
      </c>
      <c r="D315" s="10" t="s">
        <v>320</v>
      </c>
    </row>
    <row r="316" s="9" customFormat="true" ht="16.5" hidden="false" customHeight="false" outlineLevel="0" collapsed="false">
      <c r="A316" s="7"/>
      <c r="B316" s="8" t="s">
        <v>277</v>
      </c>
      <c r="C316" s="9" t="n">
        <v>2110544</v>
      </c>
      <c r="D316" s="10" t="s">
        <v>321</v>
      </c>
    </row>
    <row r="317" s="9" customFormat="true" ht="16.5" hidden="false" customHeight="false" outlineLevel="0" collapsed="false">
      <c r="A317" s="11"/>
      <c r="B317" s="8" t="s">
        <v>277</v>
      </c>
      <c r="C317" s="9" t="n">
        <v>2110545</v>
      </c>
      <c r="D317" s="10" t="s">
        <v>322</v>
      </c>
    </row>
    <row r="318" s="9" customFormat="true" ht="16.5" hidden="false" customHeight="false" outlineLevel="0" collapsed="false">
      <c r="A318" s="11"/>
      <c r="B318" s="8" t="s">
        <v>277</v>
      </c>
      <c r="C318" s="9" t="n">
        <v>2110546</v>
      </c>
      <c r="D318" s="10" t="s">
        <v>323</v>
      </c>
    </row>
    <row r="319" s="9" customFormat="true" ht="16.5" hidden="false" customHeight="false" outlineLevel="0" collapsed="false">
      <c r="A319" s="11"/>
      <c r="B319" s="8" t="s">
        <v>277</v>
      </c>
      <c r="C319" s="9" t="n">
        <v>2110547</v>
      </c>
      <c r="D319" s="10" t="s">
        <v>324</v>
      </c>
    </row>
    <row r="320" s="9" customFormat="true" ht="16.5" hidden="false" customHeight="false" outlineLevel="0" collapsed="false">
      <c r="A320" s="11"/>
      <c r="B320" s="8" t="s">
        <v>277</v>
      </c>
      <c r="C320" s="9" t="n">
        <v>2110548</v>
      </c>
      <c r="D320" s="10" t="s">
        <v>325</v>
      </c>
    </row>
    <row r="321" s="9" customFormat="true" ht="16.5" hidden="false" customHeight="false" outlineLevel="0" collapsed="false">
      <c r="A321" s="7"/>
      <c r="B321" s="8" t="s">
        <v>277</v>
      </c>
      <c r="C321" s="9" t="n">
        <v>2110549</v>
      </c>
      <c r="D321" s="10" t="s">
        <v>326</v>
      </c>
    </row>
    <row r="322" s="9" customFormat="true" ht="16.5" hidden="false" customHeight="false" outlineLevel="0" collapsed="false">
      <c r="A322" s="7"/>
      <c r="B322" s="8" t="s">
        <v>277</v>
      </c>
      <c r="C322" s="9" t="n">
        <v>2110550</v>
      </c>
      <c r="D322" s="10" t="s">
        <v>327</v>
      </c>
    </row>
    <row r="323" s="9" customFormat="true" ht="16.5" hidden="false" customHeight="false" outlineLevel="0" collapsed="false">
      <c r="A323" s="11"/>
      <c r="B323" s="8" t="s">
        <v>277</v>
      </c>
      <c r="C323" s="9" t="n">
        <v>2110551</v>
      </c>
      <c r="D323" s="10" t="s">
        <v>328</v>
      </c>
    </row>
    <row r="324" s="9" customFormat="true" ht="16.5" hidden="false" customHeight="false" outlineLevel="0" collapsed="false">
      <c r="A324" s="7"/>
      <c r="B324" s="8" t="s">
        <v>277</v>
      </c>
      <c r="C324" s="9" t="n">
        <v>2110552</v>
      </c>
      <c r="D324" s="10" t="s">
        <v>329</v>
      </c>
    </row>
    <row r="325" s="9" customFormat="true" ht="16.5" hidden="false" customHeight="false" outlineLevel="0" collapsed="false">
      <c r="A325" s="11"/>
      <c r="B325" s="8" t="s">
        <v>277</v>
      </c>
      <c r="C325" s="9" t="n">
        <v>2110553</v>
      </c>
      <c r="D325" s="10" t="s">
        <v>330</v>
      </c>
    </row>
    <row r="326" s="9" customFormat="true" ht="16.5" hidden="false" customHeight="false" outlineLevel="0" collapsed="false">
      <c r="A326" s="11"/>
      <c r="B326" s="8" t="s">
        <v>277</v>
      </c>
      <c r="C326" s="9" t="n">
        <v>2110554</v>
      </c>
      <c r="D326" s="10" t="s">
        <v>331</v>
      </c>
    </row>
    <row r="327" s="9" customFormat="true" ht="16.5" hidden="false" customHeight="false" outlineLevel="0" collapsed="false">
      <c r="A327" s="11"/>
      <c r="B327" s="8" t="s">
        <v>277</v>
      </c>
      <c r="C327" s="9" t="n">
        <v>2110555</v>
      </c>
      <c r="D327" s="10" t="s">
        <v>332</v>
      </c>
    </row>
    <row r="328" s="9" customFormat="true" ht="16.5" hidden="false" customHeight="false" outlineLevel="0" collapsed="false">
      <c r="A328" s="7"/>
      <c r="B328" s="8" t="s">
        <v>277</v>
      </c>
      <c r="C328" s="9" t="n">
        <v>2110556</v>
      </c>
      <c r="D328" s="10" t="s">
        <v>333</v>
      </c>
    </row>
    <row r="329" s="9" customFormat="true" ht="16.5" hidden="false" customHeight="false" outlineLevel="0" collapsed="false">
      <c r="A329" s="11"/>
      <c r="B329" s="8" t="s">
        <v>277</v>
      </c>
      <c r="C329" s="9" t="n">
        <v>2110557</v>
      </c>
      <c r="D329" s="10" t="s">
        <v>334</v>
      </c>
    </row>
    <row r="330" s="9" customFormat="true" ht="16.5" hidden="false" customHeight="false" outlineLevel="0" collapsed="false">
      <c r="A330" s="11"/>
      <c r="B330" s="8" t="s">
        <v>277</v>
      </c>
      <c r="C330" s="9" t="n">
        <v>2110558</v>
      </c>
      <c r="D330" s="10" t="s">
        <v>335</v>
      </c>
    </row>
    <row r="331" s="9" customFormat="true" ht="16.5" hidden="false" customHeight="false" outlineLevel="0" collapsed="false">
      <c r="A331" s="7"/>
      <c r="B331" s="8" t="s">
        <v>277</v>
      </c>
      <c r="C331" s="9" t="n">
        <v>2110559</v>
      </c>
      <c r="D331" s="10" t="s">
        <v>336</v>
      </c>
    </row>
    <row r="332" s="9" customFormat="true" ht="16.5" hidden="false" customHeight="false" outlineLevel="0" collapsed="false">
      <c r="A332" s="11"/>
      <c r="B332" s="8" t="s">
        <v>277</v>
      </c>
      <c r="C332" s="9" t="n">
        <v>2110560</v>
      </c>
      <c r="D332" s="10" t="s">
        <v>337</v>
      </c>
    </row>
    <row r="333" s="9" customFormat="true" ht="16.5" hidden="false" customHeight="false" outlineLevel="0" collapsed="false">
      <c r="A333" s="7"/>
      <c r="B333" s="8" t="s">
        <v>277</v>
      </c>
      <c r="C333" s="9" t="n">
        <v>2110561</v>
      </c>
      <c r="D333" s="10" t="s">
        <v>338</v>
      </c>
    </row>
    <row r="334" s="9" customFormat="true" ht="16.5" hidden="false" customHeight="false" outlineLevel="0" collapsed="false">
      <c r="A334" s="11"/>
      <c r="B334" s="8" t="s">
        <v>277</v>
      </c>
      <c r="C334" s="9" t="n">
        <v>2110562</v>
      </c>
      <c r="D334" s="10" t="s">
        <v>339</v>
      </c>
    </row>
    <row r="335" s="9" customFormat="true" ht="16.5" hidden="false" customHeight="false" outlineLevel="0" collapsed="false">
      <c r="A335" s="7"/>
      <c r="B335" s="8" t="s">
        <v>277</v>
      </c>
      <c r="C335" s="9" t="n">
        <v>2110563</v>
      </c>
      <c r="D335" s="10" t="s">
        <v>340</v>
      </c>
    </row>
    <row r="336" s="9" customFormat="true" ht="16.5" hidden="false" customHeight="false" outlineLevel="0" collapsed="false">
      <c r="A336" s="11"/>
      <c r="B336" s="8" t="s">
        <v>277</v>
      </c>
      <c r="C336" s="9" t="n">
        <v>2110564</v>
      </c>
      <c r="D336" s="10" t="s">
        <v>341</v>
      </c>
    </row>
    <row r="337" s="9" customFormat="true" ht="16.5" hidden="false" customHeight="false" outlineLevel="0" collapsed="false">
      <c r="A337" s="11"/>
      <c r="B337" s="8" t="s">
        <v>277</v>
      </c>
      <c r="C337" s="9" t="n">
        <v>2110565</v>
      </c>
      <c r="D337" s="10" t="s">
        <v>342</v>
      </c>
    </row>
    <row r="338" s="9" customFormat="true" ht="16.5" hidden="false" customHeight="false" outlineLevel="0" collapsed="false">
      <c r="A338" s="11"/>
      <c r="B338" s="8" t="s">
        <v>277</v>
      </c>
      <c r="C338" s="9" t="n">
        <v>2110566</v>
      </c>
      <c r="D338" s="10" t="s">
        <v>343</v>
      </c>
    </row>
    <row r="339" s="27" customFormat="true" ht="16.5" hidden="false" customHeight="true" outlineLevel="0" collapsed="false">
      <c r="A339" s="7"/>
      <c r="B339" s="8" t="s">
        <v>277</v>
      </c>
      <c r="C339" s="26" t="n">
        <v>2110567</v>
      </c>
      <c r="D339" s="10" t="s">
        <v>344</v>
      </c>
    </row>
    <row r="340" s="9" customFormat="true" ht="16.5" hidden="false" customHeight="false" outlineLevel="0" collapsed="false">
      <c r="A340" s="7"/>
      <c r="B340" s="8" t="s">
        <v>277</v>
      </c>
      <c r="C340" s="9" t="n">
        <v>2110568</v>
      </c>
      <c r="D340" s="10" t="s">
        <v>345</v>
      </c>
    </row>
    <row r="341" s="9" customFormat="true" ht="16.5" hidden="false" customHeight="false" outlineLevel="0" collapsed="false">
      <c r="A341" s="11"/>
      <c r="B341" s="8" t="s">
        <v>277</v>
      </c>
      <c r="C341" s="9" t="n">
        <v>2110569</v>
      </c>
      <c r="D341" s="10" t="s">
        <v>346</v>
      </c>
    </row>
    <row r="342" s="9" customFormat="true" ht="16.5" hidden="false" customHeight="false" outlineLevel="0" collapsed="false">
      <c r="A342" s="11"/>
      <c r="B342" s="8" t="s">
        <v>277</v>
      </c>
      <c r="C342" s="9" t="n">
        <v>2110570</v>
      </c>
      <c r="D342" s="10" t="s">
        <v>347</v>
      </c>
    </row>
    <row r="343" s="9" customFormat="true" ht="16.5" hidden="false" customHeight="false" outlineLevel="0" collapsed="false">
      <c r="A343" s="7"/>
      <c r="B343" s="8" t="s">
        <v>277</v>
      </c>
      <c r="C343" s="9" t="n">
        <v>2110571</v>
      </c>
      <c r="D343" s="10" t="s">
        <v>348</v>
      </c>
    </row>
    <row r="344" s="9" customFormat="true" ht="16.5" hidden="false" customHeight="false" outlineLevel="0" collapsed="false">
      <c r="A344" s="11"/>
      <c r="B344" s="8" t="s">
        <v>277</v>
      </c>
      <c r="C344" s="9" t="n">
        <v>2110572</v>
      </c>
      <c r="D344" s="10" t="s">
        <v>349</v>
      </c>
    </row>
    <row r="345" s="9" customFormat="true" ht="16.5" hidden="false" customHeight="false" outlineLevel="0" collapsed="false">
      <c r="A345" s="11"/>
      <c r="B345" s="8" t="s">
        <v>277</v>
      </c>
      <c r="C345" s="9" t="n">
        <v>2110573</v>
      </c>
      <c r="D345" s="10" t="s">
        <v>350</v>
      </c>
    </row>
    <row r="346" s="9" customFormat="true" ht="16.5" hidden="false" customHeight="false" outlineLevel="0" collapsed="false">
      <c r="A346" s="11"/>
      <c r="B346" s="8" t="s">
        <v>277</v>
      </c>
      <c r="C346" s="9" t="n">
        <v>2110574</v>
      </c>
      <c r="D346" s="10" t="s">
        <v>351</v>
      </c>
    </row>
    <row r="347" s="9" customFormat="true" ht="16.5" hidden="false" customHeight="false" outlineLevel="0" collapsed="false">
      <c r="A347" s="7"/>
      <c r="B347" s="8" t="s">
        <v>352</v>
      </c>
      <c r="C347" s="9" t="n">
        <v>2110601</v>
      </c>
      <c r="D347" s="28" t="s">
        <v>353</v>
      </c>
    </row>
    <row r="348" s="9" customFormat="true" ht="16.5" hidden="false" customHeight="false" outlineLevel="0" collapsed="false">
      <c r="A348" s="11"/>
      <c r="B348" s="8" t="s">
        <v>352</v>
      </c>
      <c r="C348" s="9" t="n">
        <v>2110602</v>
      </c>
      <c r="D348" s="10" t="s">
        <v>354</v>
      </c>
    </row>
    <row r="349" s="9" customFormat="true" ht="16.5" hidden="false" customHeight="false" outlineLevel="0" collapsed="false">
      <c r="A349" s="7"/>
      <c r="B349" s="8" t="s">
        <v>352</v>
      </c>
      <c r="C349" s="9" t="n">
        <v>2110603</v>
      </c>
      <c r="D349" s="10" t="s">
        <v>355</v>
      </c>
    </row>
    <row r="350" s="9" customFormat="true" ht="16.5" hidden="false" customHeight="false" outlineLevel="0" collapsed="false">
      <c r="A350" s="11"/>
      <c r="B350" s="8" t="s">
        <v>352</v>
      </c>
      <c r="C350" s="9" t="n">
        <v>2110604</v>
      </c>
      <c r="D350" s="10" t="s">
        <v>356</v>
      </c>
    </row>
    <row r="351" s="9" customFormat="true" ht="16.5" hidden="false" customHeight="false" outlineLevel="0" collapsed="false">
      <c r="A351" s="11"/>
      <c r="B351" s="8" t="s">
        <v>352</v>
      </c>
      <c r="C351" s="9" t="n">
        <v>2110605</v>
      </c>
      <c r="D351" s="10" t="s">
        <v>357</v>
      </c>
    </row>
    <row r="352" s="9" customFormat="true" ht="16.5" hidden="false" customHeight="false" outlineLevel="0" collapsed="false">
      <c r="A352" s="11"/>
      <c r="B352" s="8" t="s">
        <v>352</v>
      </c>
      <c r="C352" s="9" t="n">
        <v>2110606</v>
      </c>
      <c r="D352" s="10" t="s">
        <v>358</v>
      </c>
    </row>
    <row r="353" s="9" customFormat="true" ht="16.5" hidden="false" customHeight="false" outlineLevel="0" collapsed="false">
      <c r="A353" s="7"/>
      <c r="B353" s="8" t="s">
        <v>352</v>
      </c>
      <c r="C353" s="9" t="n">
        <v>2110607</v>
      </c>
      <c r="D353" s="10" t="s">
        <v>359</v>
      </c>
    </row>
    <row r="354" s="9" customFormat="true" ht="16.5" hidden="false" customHeight="false" outlineLevel="0" collapsed="false">
      <c r="A354" s="11"/>
      <c r="B354" s="8" t="s">
        <v>352</v>
      </c>
      <c r="C354" s="9" t="n">
        <v>2110608</v>
      </c>
      <c r="D354" s="10" t="s">
        <v>360</v>
      </c>
    </row>
    <row r="355" s="9" customFormat="true" ht="16.5" hidden="false" customHeight="false" outlineLevel="0" collapsed="false">
      <c r="A355" s="11"/>
      <c r="B355" s="8" t="s">
        <v>352</v>
      </c>
      <c r="C355" s="9" t="n">
        <v>2110609</v>
      </c>
      <c r="D355" s="10" t="s">
        <v>361</v>
      </c>
    </row>
    <row r="356" s="9" customFormat="true" ht="16.5" hidden="false" customHeight="false" outlineLevel="0" collapsed="false">
      <c r="A356" s="11"/>
      <c r="B356" s="8" t="s">
        <v>352</v>
      </c>
      <c r="C356" s="9" t="n">
        <v>2110610</v>
      </c>
      <c r="D356" s="10" t="s">
        <v>362</v>
      </c>
    </row>
    <row r="357" s="9" customFormat="true" ht="16.5" hidden="false" customHeight="false" outlineLevel="0" collapsed="false">
      <c r="A357" s="11"/>
      <c r="B357" s="8" t="s">
        <v>352</v>
      </c>
      <c r="C357" s="9" t="n">
        <v>2110611</v>
      </c>
      <c r="D357" s="10" t="s">
        <v>363</v>
      </c>
    </row>
    <row r="358" s="9" customFormat="true" ht="16.5" hidden="false" customHeight="false" outlineLevel="0" collapsed="false">
      <c r="A358" s="11"/>
      <c r="B358" s="8" t="s">
        <v>352</v>
      </c>
      <c r="C358" s="9" t="n">
        <v>2110612</v>
      </c>
      <c r="D358" s="10" t="s">
        <v>364</v>
      </c>
    </row>
    <row r="359" s="9" customFormat="true" ht="16.5" hidden="false" customHeight="false" outlineLevel="0" collapsed="false">
      <c r="A359" s="7"/>
      <c r="B359" s="8" t="s">
        <v>352</v>
      </c>
      <c r="C359" s="9" t="n">
        <v>2110613</v>
      </c>
      <c r="D359" s="10" t="s">
        <v>365</v>
      </c>
    </row>
    <row r="360" s="9" customFormat="true" ht="16.5" hidden="false" customHeight="false" outlineLevel="0" collapsed="false">
      <c r="A360" s="7"/>
      <c r="B360" s="8" t="s">
        <v>352</v>
      </c>
      <c r="C360" s="9" t="n">
        <v>2110614</v>
      </c>
      <c r="D360" s="10" t="s">
        <v>366</v>
      </c>
    </row>
    <row r="361" s="9" customFormat="true" ht="16.5" hidden="false" customHeight="false" outlineLevel="0" collapsed="false">
      <c r="A361" s="11"/>
      <c r="B361" s="8" t="s">
        <v>352</v>
      </c>
      <c r="C361" s="9" t="n">
        <v>2110615</v>
      </c>
      <c r="D361" s="10" t="s">
        <v>367</v>
      </c>
    </row>
    <row r="362" s="9" customFormat="true" ht="16.5" hidden="false" customHeight="false" outlineLevel="0" collapsed="false">
      <c r="A362" s="7"/>
      <c r="B362" s="8" t="s">
        <v>352</v>
      </c>
      <c r="C362" s="9" t="n">
        <v>2110616</v>
      </c>
      <c r="D362" s="10" t="s">
        <v>368</v>
      </c>
    </row>
    <row r="363" s="9" customFormat="true" ht="16.5" hidden="false" customHeight="false" outlineLevel="0" collapsed="false">
      <c r="A363" s="7"/>
      <c r="B363" s="8" t="s">
        <v>352</v>
      </c>
      <c r="C363" s="9" t="n">
        <v>2110617</v>
      </c>
      <c r="D363" s="10" t="s">
        <v>369</v>
      </c>
    </row>
    <row r="364" s="9" customFormat="true" ht="16.5" hidden="false" customHeight="false" outlineLevel="0" collapsed="false">
      <c r="A364" s="7"/>
      <c r="B364" s="8" t="s">
        <v>352</v>
      </c>
      <c r="C364" s="9" t="n">
        <v>2110618</v>
      </c>
      <c r="D364" s="10" t="s">
        <v>370</v>
      </c>
    </row>
    <row r="365" s="9" customFormat="true" ht="16.5" hidden="false" customHeight="false" outlineLevel="0" collapsed="false">
      <c r="A365" s="7"/>
      <c r="B365" s="8" t="s">
        <v>352</v>
      </c>
      <c r="C365" s="9" t="n">
        <v>2110619</v>
      </c>
      <c r="D365" s="10" t="s">
        <v>371</v>
      </c>
    </row>
    <row r="366" s="9" customFormat="true" ht="16.5" hidden="false" customHeight="false" outlineLevel="0" collapsed="false">
      <c r="A366" s="7"/>
      <c r="B366" s="8" t="s">
        <v>352</v>
      </c>
      <c r="C366" s="9" t="n">
        <v>2110620</v>
      </c>
      <c r="D366" s="10" t="s">
        <v>372</v>
      </c>
    </row>
    <row r="367" s="9" customFormat="true" ht="16.5" hidden="false" customHeight="false" outlineLevel="0" collapsed="false">
      <c r="A367" s="11"/>
      <c r="B367" s="8" t="s">
        <v>352</v>
      </c>
      <c r="C367" s="9" t="n">
        <v>2110621</v>
      </c>
      <c r="D367" s="10" t="s">
        <v>373</v>
      </c>
    </row>
    <row r="368" s="9" customFormat="true" ht="16.5" hidden="false" customHeight="false" outlineLevel="0" collapsed="false">
      <c r="A368" s="7"/>
      <c r="B368" s="8" t="s">
        <v>352</v>
      </c>
      <c r="C368" s="9" t="n">
        <v>2110622</v>
      </c>
      <c r="D368" s="10" t="s">
        <v>374</v>
      </c>
    </row>
    <row r="369" s="9" customFormat="true" ht="16.5" hidden="false" customHeight="false" outlineLevel="0" collapsed="false">
      <c r="A369" s="11"/>
      <c r="B369" s="8" t="s">
        <v>352</v>
      </c>
      <c r="C369" s="9" t="n">
        <v>2110623</v>
      </c>
      <c r="D369" s="10" t="s">
        <v>375</v>
      </c>
    </row>
    <row r="370" s="9" customFormat="true" ht="16.5" hidden="false" customHeight="false" outlineLevel="0" collapsed="false">
      <c r="A370" s="7"/>
      <c r="B370" s="8" t="s">
        <v>352</v>
      </c>
      <c r="C370" s="9" t="n">
        <v>2110624</v>
      </c>
      <c r="D370" s="10" t="s">
        <v>376</v>
      </c>
    </row>
    <row r="371" s="9" customFormat="true" ht="16.5" hidden="false" customHeight="false" outlineLevel="0" collapsed="false">
      <c r="A371" s="11"/>
      <c r="B371" s="8" t="s">
        <v>352</v>
      </c>
      <c r="C371" s="9" t="n">
        <v>2110625</v>
      </c>
      <c r="D371" s="10" t="s">
        <v>377</v>
      </c>
    </row>
    <row r="372" s="9" customFormat="true" ht="16.5" hidden="false" customHeight="false" outlineLevel="0" collapsed="false">
      <c r="A372" s="11"/>
      <c r="B372" s="8" t="s">
        <v>352</v>
      </c>
      <c r="C372" s="9" t="n">
        <v>2110626</v>
      </c>
      <c r="D372" s="10" t="s">
        <v>378</v>
      </c>
    </row>
    <row r="373" s="9" customFormat="true" ht="16.5" hidden="false" customHeight="false" outlineLevel="0" collapsed="false">
      <c r="A373" s="11"/>
      <c r="B373" s="8" t="s">
        <v>352</v>
      </c>
      <c r="C373" s="9" t="n">
        <v>2110627</v>
      </c>
      <c r="D373" s="10" t="s">
        <v>379</v>
      </c>
    </row>
    <row r="374" s="9" customFormat="true" ht="16.5" hidden="false" customHeight="false" outlineLevel="0" collapsed="false">
      <c r="A374" s="7"/>
      <c r="B374" s="8" t="s">
        <v>352</v>
      </c>
      <c r="C374" s="9" t="n">
        <v>2110628</v>
      </c>
      <c r="D374" s="10" t="s">
        <v>380</v>
      </c>
    </row>
    <row r="375" s="9" customFormat="true" ht="16.5" hidden="false" customHeight="false" outlineLevel="0" collapsed="false">
      <c r="A375" s="11"/>
      <c r="B375" s="8" t="s">
        <v>352</v>
      </c>
      <c r="C375" s="9" t="n">
        <v>2110629</v>
      </c>
      <c r="D375" s="10" t="s">
        <v>381</v>
      </c>
    </row>
    <row r="376" s="9" customFormat="true" ht="16.5" hidden="false" customHeight="false" outlineLevel="0" collapsed="false">
      <c r="A376" s="11"/>
      <c r="B376" s="8" t="s">
        <v>352</v>
      </c>
      <c r="C376" s="9" t="n">
        <v>2110630</v>
      </c>
      <c r="D376" s="10" t="s">
        <v>382</v>
      </c>
    </row>
    <row r="377" s="9" customFormat="true" ht="16.5" hidden="false" customHeight="false" outlineLevel="0" collapsed="false">
      <c r="A377" s="11"/>
      <c r="B377" s="8" t="s">
        <v>352</v>
      </c>
      <c r="C377" s="9" t="n">
        <v>2110631</v>
      </c>
      <c r="D377" s="10" t="s">
        <v>383</v>
      </c>
    </row>
    <row r="378" s="9" customFormat="true" ht="16.5" hidden="false" customHeight="false" outlineLevel="0" collapsed="false">
      <c r="A378" s="7"/>
      <c r="B378" s="8" t="s">
        <v>352</v>
      </c>
      <c r="C378" s="9" t="n">
        <v>2110632</v>
      </c>
      <c r="D378" s="10" t="s">
        <v>384</v>
      </c>
    </row>
    <row r="379" s="9" customFormat="true" ht="16.5" hidden="false" customHeight="false" outlineLevel="0" collapsed="false">
      <c r="A379" s="11"/>
      <c r="B379" s="8" t="s">
        <v>352</v>
      </c>
      <c r="C379" s="9" t="n">
        <v>2110633</v>
      </c>
      <c r="D379" s="10" t="s">
        <v>385</v>
      </c>
    </row>
    <row r="380" s="9" customFormat="true" ht="16.5" hidden="false" customHeight="false" outlineLevel="0" collapsed="false">
      <c r="A380" s="7"/>
      <c r="B380" s="8" t="s">
        <v>352</v>
      </c>
      <c r="C380" s="9" t="n">
        <v>2110634</v>
      </c>
      <c r="D380" s="10" t="s">
        <v>386</v>
      </c>
    </row>
    <row r="381" s="9" customFormat="true" ht="16.5" hidden="false" customHeight="false" outlineLevel="0" collapsed="false">
      <c r="A381" s="7"/>
      <c r="B381" s="8" t="s">
        <v>352</v>
      </c>
      <c r="C381" s="9" t="n">
        <v>2110635</v>
      </c>
      <c r="D381" s="10" t="s">
        <v>387</v>
      </c>
    </row>
    <row r="382" s="9" customFormat="true" ht="16.5" hidden="false" customHeight="false" outlineLevel="0" collapsed="false">
      <c r="A382" s="11"/>
      <c r="B382" s="8" t="s">
        <v>352</v>
      </c>
      <c r="C382" s="9" t="n">
        <v>2110636</v>
      </c>
      <c r="D382" s="10" t="s">
        <v>388</v>
      </c>
    </row>
    <row r="383" s="9" customFormat="true" ht="16.5" hidden="false" customHeight="false" outlineLevel="0" collapsed="false">
      <c r="A383" s="11"/>
      <c r="B383" s="8" t="s">
        <v>352</v>
      </c>
      <c r="C383" s="9" t="n">
        <v>2110637</v>
      </c>
      <c r="D383" s="10" t="s">
        <v>389</v>
      </c>
    </row>
    <row r="384" s="9" customFormat="true" ht="16.5" hidden="false" customHeight="false" outlineLevel="0" collapsed="false">
      <c r="A384" s="11"/>
      <c r="B384" s="8" t="s">
        <v>352</v>
      </c>
      <c r="C384" s="9" t="n">
        <v>2110638</v>
      </c>
      <c r="D384" s="10" t="s">
        <v>390</v>
      </c>
    </row>
    <row r="385" s="9" customFormat="true" ht="16.5" hidden="false" customHeight="false" outlineLevel="0" collapsed="false">
      <c r="A385" s="11"/>
      <c r="B385" s="8" t="s">
        <v>352</v>
      </c>
      <c r="C385" s="9" t="n">
        <v>2110639</v>
      </c>
      <c r="D385" s="10" t="s">
        <v>391</v>
      </c>
    </row>
    <row r="386" s="9" customFormat="true" ht="16.5" hidden="false" customHeight="false" outlineLevel="0" collapsed="false">
      <c r="A386" s="7"/>
      <c r="B386" s="8" t="s">
        <v>352</v>
      </c>
      <c r="C386" s="9" t="n">
        <v>2110640</v>
      </c>
      <c r="D386" s="10" t="s">
        <v>392</v>
      </c>
    </row>
    <row r="387" s="9" customFormat="true" ht="16.5" hidden="false" customHeight="false" outlineLevel="0" collapsed="false">
      <c r="A387" s="11"/>
      <c r="B387" s="8" t="s">
        <v>352</v>
      </c>
      <c r="C387" s="9" t="n">
        <v>2110641</v>
      </c>
      <c r="D387" s="10" t="s">
        <v>393</v>
      </c>
    </row>
    <row r="388" s="9" customFormat="true" ht="16.5" hidden="false" customHeight="false" outlineLevel="0" collapsed="false">
      <c r="A388" s="11"/>
      <c r="B388" s="8" t="s">
        <v>352</v>
      </c>
      <c r="C388" s="9" t="n">
        <v>2110642</v>
      </c>
      <c r="D388" s="10" t="s">
        <v>394</v>
      </c>
    </row>
    <row r="389" s="9" customFormat="true" ht="16.5" hidden="false" customHeight="false" outlineLevel="0" collapsed="false">
      <c r="A389" s="7"/>
      <c r="B389" s="8" t="s">
        <v>352</v>
      </c>
      <c r="C389" s="9" t="n">
        <v>2110643</v>
      </c>
      <c r="D389" s="10" t="s">
        <v>312</v>
      </c>
    </row>
    <row r="390" s="9" customFormat="true" ht="16.5" hidden="false" customHeight="false" outlineLevel="0" collapsed="false">
      <c r="A390" s="11"/>
      <c r="B390" s="8" t="s">
        <v>352</v>
      </c>
      <c r="C390" s="9" t="n">
        <v>2110644</v>
      </c>
      <c r="D390" s="10" t="s">
        <v>395</v>
      </c>
    </row>
    <row r="391" s="9" customFormat="true" ht="16.5" hidden="false" customHeight="false" outlineLevel="0" collapsed="false">
      <c r="A391" s="7"/>
      <c r="B391" s="8" t="s">
        <v>352</v>
      </c>
      <c r="C391" s="9" t="n">
        <v>2110645</v>
      </c>
      <c r="D391" s="10" t="s">
        <v>396</v>
      </c>
    </row>
    <row r="392" s="9" customFormat="true" ht="16.5" hidden="false" customHeight="false" outlineLevel="0" collapsed="false">
      <c r="A392" s="11"/>
      <c r="B392" s="8" t="s">
        <v>352</v>
      </c>
      <c r="C392" s="9" t="n">
        <v>2110646</v>
      </c>
      <c r="D392" s="10" t="s">
        <v>397</v>
      </c>
    </row>
    <row r="393" s="9" customFormat="true" ht="16.5" hidden="false" customHeight="false" outlineLevel="0" collapsed="false">
      <c r="A393" s="7"/>
      <c r="B393" s="8" t="s">
        <v>352</v>
      </c>
      <c r="C393" s="9" t="n">
        <v>2110647</v>
      </c>
      <c r="D393" s="10" t="s">
        <v>398</v>
      </c>
    </row>
    <row r="394" s="9" customFormat="true" ht="16.5" hidden="false" customHeight="false" outlineLevel="0" collapsed="false">
      <c r="A394" s="7"/>
      <c r="B394" s="8" t="s">
        <v>352</v>
      </c>
      <c r="C394" s="9" t="n">
        <v>2110648</v>
      </c>
      <c r="D394" s="10" t="s">
        <v>399</v>
      </c>
    </row>
    <row r="395" s="9" customFormat="true" ht="16.5" hidden="false" customHeight="false" outlineLevel="0" collapsed="false">
      <c r="A395" s="7"/>
      <c r="B395" s="8" t="s">
        <v>352</v>
      </c>
      <c r="C395" s="9" t="n">
        <v>2110649</v>
      </c>
      <c r="D395" s="10" t="s">
        <v>400</v>
      </c>
    </row>
    <row r="396" s="9" customFormat="true" ht="16.5" hidden="false" customHeight="false" outlineLevel="0" collapsed="false">
      <c r="A396" s="7"/>
      <c r="B396" s="8" t="s">
        <v>352</v>
      </c>
      <c r="C396" s="9" t="n">
        <v>2110650</v>
      </c>
      <c r="D396" s="10" t="s">
        <v>401</v>
      </c>
    </row>
    <row r="397" s="9" customFormat="true" ht="16.5" hidden="false" customHeight="false" outlineLevel="0" collapsed="false">
      <c r="A397" s="11"/>
      <c r="B397" s="8" t="s">
        <v>352</v>
      </c>
      <c r="C397" s="9" t="n">
        <v>2110651</v>
      </c>
      <c r="D397" s="10" t="s">
        <v>402</v>
      </c>
    </row>
    <row r="398" s="9" customFormat="true" ht="16.5" hidden="false" customHeight="false" outlineLevel="0" collapsed="false">
      <c r="A398" s="11"/>
      <c r="B398" s="8" t="s">
        <v>352</v>
      </c>
      <c r="C398" s="9" t="n">
        <v>2110652</v>
      </c>
      <c r="D398" s="10" t="s">
        <v>403</v>
      </c>
    </row>
    <row r="399" s="9" customFormat="true" ht="16.5" hidden="false" customHeight="false" outlineLevel="0" collapsed="false">
      <c r="A399" s="11"/>
      <c r="B399" s="8" t="s">
        <v>352</v>
      </c>
      <c r="C399" s="9" t="n">
        <v>2110653</v>
      </c>
      <c r="D399" s="10" t="s">
        <v>404</v>
      </c>
    </row>
    <row r="400" s="9" customFormat="true" ht="16.5" hidden="false" customHeight="false" outlineLevel="0" collapsed="false">
      <c r="A400" s="11"/>
      <c r="B400" s="8" t="s">
        <v>352</v>
      </c>
      <c r="C400" s="9" t="n">
        <v>2110654</v>
      </c>
      <c r="D400" s="10" t="s">
        <v>405</v>
      </c>
    </row>
    <row r="401" s="9" customFormat="true" ht="16.5" hidden="false" customHeight="false" outlineLevel="0" collapsed="false">
      <c r="A401" s="7"/>
      <c r="B401" s="8" t="s">
        <v>352</v>
      </c>
      <c r="C401" s="9" t="n">
        <v>2110655</v>
      </c>
      <c r="D401" s="10" t="s">
        <v>406</v>
      </c>
    </row>
    <row r="402" s="9" customFormat="true" ht="16.5" hidden="false" customHeight="false" outlineLevel="0" collapsed="false">
      <c r="A402" s="7"/>
      <c r="B402" s="8" t="s">
        <v>352</v>
      </c>
      <c r="C402" s="9" t="n">
        <v>2110656</v>
      </c>
      <c r="D402" s="10" t="s">
        <v>407</v>
      </c>
    </row>
    <row r="403" s="9" customFormat="true" ht="16.5" hidden="false" customHeight="false" outlineLevel="0" collapsed="false">
      <c r="A403" s="7"/>
      <c r="B403" s="8" t="s">
        <v>352</v>
      </c>
      <c r="C403" s="9" t="n">
        <v>2110657</v>
      </c>
      <c r="D403" s="10" t="s">
        <v>408</v>
      </c>
    </row>
    <row r="404" s="9" customFormat="true" ht="16.5" hidden="false" customHeight="false" outlineLevel="0" collapsed="false">
      <c r="A404" s="11"/>
      <c r="B404" s="8" t="s">
        <v>409</v>
      </c>
      <c r="C404" s="9" t="n">
        <v>2110701</v>
      </c>
      <c r="D404" s="10" t="s">
        <v>410</v>
      </c>
    </row>
    <row r="405" s="9" customFormat="true" ht="16.5" hidden="false" customHeight="false" outlineLevel="0" collapsed="false">
      <c r="A405" s="7"/>
      <c r="B405" s="8" t="s">
        <v>409</v>
      </c>
      <c r="C405" s="9" t="n">
        <v>2110702</v>
      </c>
      <c r="D405" s="10" t="s">
        <v>411</v>
      </c>
    </row>
    <row r="406" s="9" customFormat="true" ht="16.5" hidden="false" customHeight="false" outlineLevel="0" collapsed="false">
      <c r="A406" s="11"/>
      <c r="B406" s="8" t="s">
        <v>409</v>
      </c>
      <c r="C406" s="9" t="n">
        <v>2110703</v>
      </c>
      <c r="D406" s="10" t="s">
        <v>412</v>
      </c>
    </row>
    <row r="407" s="9" customFormat="true" ht="16.5" hidden="false" customHeight="false" outlineLevel="0" collapsed="false">
      <c r="A407" s="11"/>
      <c r="B407" s="8" t="s">
        <v>409</v>
      </c>
      <c r="C407" s="9" t="n">
        <v>2110704</v>
      </c>
      <c r="D407" s="10" t="s">
        <v>413</v>
      </c>
    </row>
    <row r="408" s="9" customFormat="true" ht="16.5" hidden="false" customHeight="false" outlineLevel="0" collapsed="false">
      <c r="A408" s="7"/>
      <c r="B408" s="8" t="s">
        <v>409</v>
      </c>
      <c r="C408" s="9" t="n">
        <v>2110705</v>
      </c>
      <c r="D408" s="10" t="s">
        <v>414</v>
      </c>
    </row>
    <row r="409" s="9" customFormat="true" ht="16.5" hidden="false" customHeight="false" outlineLevel="0" collapsed="false">
      <c r="A409" s="7"/>
      <c r="B409" s="8" t="s">
        <v>409</v>
      </c>
      <c r="C409" s="13" t="n">
        <v>2110706</v>
      </c>
      <c r="D409" s="10" t="s">
        <v>415</v>
      </c>
    </row>
    <row r="410" s="9" customFormat="true" ht="16.5" hidden="false" customHeight="false" outlineLevel="0" collapsed="false">
      <c r="A410" s="11"/>
      <c r="B410" s="8" t="s">
        <v>409</v>
      </c>
      <c r="C410" s="9" t="n">
        <v>2110707</v>
      </c>
      <c r="D410" s="10" t="s">
        <v>416</v>
      </c>
    </row>
    <row r="411" s="9" customFormat="true" ht="16.5" hidden="false" customHeight="false" outlineLevel="0" collapsed="false">
      <c r="A411" s="7"/>
      <c r="B411" s="8" t="s">
        <v>409</v>
      </c>
      <c r="C411" s="9" t="n">
        <v>2110708</v>
      </c>
      <c r="D411" s="10" t="s">
        <v>417</v>
      </c>
    </row>
    <row r="412" s="9" customFormat="true" ht="16.5" hidden="false" customHeight="false" outlineLevel="0" collapsed="false">
      <c r="A412" s="11"/>
      <c r="B412" s="8" t="s">
        <v>409</v>
      </c>
      <c r="C412" s="9" t="n">
        <v>2110709</v>
      </c>
      <c r="D412" s="10" t="s">
        <v>418</v>
      </c>
    </row>
    <row r="413" s="9" customFormat="true" ht="16.5" hidden="false" customHeight="false" outlineLevel="0" collapsed="false">
      <c r="A413" s="11"/>
      <c r="B413" s="8" t="s">
        <v>409</v>
      </c>
      <c r="C413" s="9" t="n">
        <v>2110710</v>
      </c>
      <c r="D413" s="10" t="s">
        <v>419</v>
      </c>
    </row>
    <row r="414" s="9" customFormat="true" ht="16.5" hidden="false" customHeight="false" outlineLevel="0" collapsed="false">
      <c r="A414" s="7"/>
      <c r="B414" s="8" t="s">
        <v>409</v>
      </c>
      <c r="C414" s="9" t="n">
        <v>2110711</v>
      </c>
      <c r="D414" s="10" t="s">
        <v>420</v>
      </c>
    </row>
    <row r="415" s="9" customFormat="true" ht="16.5" hidden="false" customHeight="false" outlineLevel="0" collapsed="false">
      <c r="A415" s="11"/>
      <c r="B415" s="8" t="s">
        <v>409</v>
      </c>
      <c r="C415" s="9" t="n">
        <v>2110712</v>
      </c>
      <c r="D415" s="10" t="s">
        <v>421</v>
      </c>
    </row>
    <row r="416" s="9" customFormat="true" ht="16.5" hidden="false" customHeight="false" outlineLevel="0" collapsed="false">
      <c r="A416" s="7"/>
      <c r="B416" s="8" t="s">
        <v>409</v>
      </c>
      <c r="C416" s="9" t="n">
        <v>2110713</v>
      </c>
      <c r="D416" s="10" t="s">
        <v>422</v>
      </c>
    </row>
    <row r="417" s="9" customFormat="true" ht="16.5" hidden="false" customHeight="false" outlineLevel="0" collapsed="false">
      <c r="A417" s="11"/>
      <c r="B417" s="8" t="s">
        <v>409</v>
      </c>
      <c r="C417" s="9" t="n">
        <v>2110714</v>
      </c>
      <c r="D417" s="10" t="s">
        <v>423</v>
      </c>
    </row>
    <row r="418" s="9" customFormat="true" ht="16.5" hidden="false" customHeight="false" outlineLevel="0" collapsed="false">
      <c r="A418" s="11"/>
      <c r="B418" s="8" t="s">
        <v>409</v>
      </c>
      <c r="C418" s="9" t="n">
        <v>2110715</v>
      </c>
      <c r="D418" s="10" t="s">
        <v>424</v>
      </c>
    </row>
    <row r="419" s="9" customFormat="true" ht="16.5" hidden="false" customHeight="false" outlineLevel="0" collapsed="false">
      <c r="A419" s="7"/>
      <c r="B419" s="8" t="s">
        <v>409</v>
      </c>
      <c r="C419" s="9" t="n">
        <v>2110716</v>
      </c>
      <c r="D419" s="10" t="s">
        <v>425</v>
      </c>
    </row>
    <row r="420" s="9" customFormat="true" ht="16.5" hidden="false" customHeight="false" outlineLevel="0" collapsed="false">
      <c r="A420" s="11"/>
      <c r="B420" s="8" t="s">
        <v>409</v>
      </c>
      <c r="C420" s="9" t="n">
        <v>2110717</v>
      </c>
      <c r="D420" s="10" t="s">
        <v>426</v>
      </c>
    </row>
    <row r="421" s="9" customFormat="true" ht="16.5" hidden="false" customHeight="false" outlineLevel="0" collapsed="false">
      <c r="A421" s="11"/>
      <c r="B421" s="8" t="s">
        <v>409</v>
      </c>
      <c r="C421" s="9" t="n">
        <v>2110718</v>
      </c>
      <c r="D421" s="10" t="s">
        <v>427</v>
      </c>
    </row>
    <row r="422" s="9" customFormat="true" ht="16.5" hidden="false" customHeight="false" outlineLevel="0" collapsed="false">
      <c r="A422" s="11"/>
      <c r="B422" s="8" t="s">
        <v>409</v>
      </c>
      <c r="C422" s="9" t="n">
        <v>2110719</v>
      </c>
      <c r="D422" s="10" t="s">
        <v>428</v>
      </c>
    </row>
    <row r="423" s="9" customFormat="true" ht="16.5" hidden="false" customHeight="false" outlineLevel="0" collapsed="false">
      <c r="A423" s="7"/>
      <c r="B423" s="8" t="s">
        <v>409</v>
      </c>
      <c r="C423" s="9" t="n">
        <v>2110720</v>
      </c>
      <c r="D423" s="10" t="s">
        <v>429</v>
      </c>
    </row>
    <row r="424" s="9" customFormat="true" ht="16.5" hidden="false" customHeight="false" outlineLevel="0" collapsed="false">
      <c r="A424" s="11"/>
      <c r="B424" s="8" t="s">
        <v>409</v>
      </c>
      <c r="C424" s="9" t="n">
        <v>2110721</v>
      </c>
      <c r="D424" s="10" t="s">
        <v>430</v>
      </c>
    </row>
    <row r="425" s="9" customFormat="true" ht="16.5" hidden="false" customHeight="false" outlineLevel="0" collapsed="false">
      <c r="A425" s="11"/>
      <c r="B425" s="8" t="s">
        <v>409</v>
      </c>
      <c r="C425" s="9" t="n">
        <v>2110722</v>
      </c>
      <c r="D425" s="10" t="s">
        <v>431</v>
      </c>
    </row>
    <row r="426" s="9" customFormat="true" ht="16.5" hidden="false" customHeight="false" outlineLevel="0" collapsed="false">
      <c r="A426" s="11"/>
      <c r="B426" s="8" t="s">
        <v>409</v>
      </c>
      <c r="C426" s="9" t="n">
        <v>2110723</v>
      </c>
      <c r="D426" s="10" t="s">
        <v>432</v>
      </c>
    </row>
    <row r="427" s="9" customFormat="true" ht="16.5" hidden="false" customHeight="false" outlineLevel="0" collapsed="false">
      <c r="A427" s="11"/>
      <c r="B427" s="8" t="s">
        <v>409</v>
      </c>
      <c r="C427" s="9" t="n">
        <v>2110724</v>
      </c>
      <c r="D427" s="10" t="s">
        <v>433</v>
      </c>
    </row>
    <row r="428" s="9" customFormat="true" ht="16.5" hidden="false" customHeight="false" outlineLevel="0" collapsed="false">
      <c r="A428" s="11"/>
      <c r="B428" s="8" t="s">
        <v>409</v>
      </c>
      <c r="C428" s="9" t="n">
        <v>2110725</v>
      </c>
      <c r="D428" s="10" t="s">
        <v>434</v>
      </c>
    </row>
    <row r="429" s="9" customFormat="true" ht="16.5" hidden="false" customHeight="false" outlineLevel="0" collapsed="false">
      <c r="A429" s="11"/>
      <c r="B429" s="8" t="s">
        <v>409</v>
      </c>
      <c r="C429" s="9" t="n">
        <v>2110726</v>
      </c>
      <c r="D429" s="10" t="s">
        <v>435</v>
      </c>
    </row>
    <row r="430" s="9" customFormat="true" ht="16.5" hidden="false" customHeight="false" outlineLevel="0" collapsed="false">
      <c r="A430" s="7"/>
      <c r="B430" s="8" t="s">
        <v>409</v>
      </c>
      <c r="C430" s="9" t="n">
        <v>2110727</v>
      </c>
      <c r="D430" s="10" t="s">
        <v>436</v>
      </c>
    </row>
    <row r="431" s="9" customFormat="true" ht="16.5" hidden="false" customHeight="false" outlineLevel="0" collapsed="false">
      <c r="A431" s="7"/>
      <c r="B431" s="8" t="s">
        <v>409</v>
      </c>
      <c r="C431" s="13" t="n">
        <v>2110728</v>
      </c>
      <c r="D431" s="14" t="s">
        <v>437</v>
      </c>
    </row>
    <row r="432" s="9" customFormat="true" ht="16.5" hidden="false" customHeight="false" outlineLevel="0" collapsed="false">
      <c r="A432" s="11"/>
      <c r="B432" s="8" t="s">
        <v>409</v>
      </c>
      <c r="C432" s="9" t="n">
        <v>2110729</v>
      </c>
      <c r="D432" s="10" t="s">
        <v>438</v>
      </c>
    </row>
    <row r="433" s="9" customFormat="true" ht="16.5" hidden="false" customHeight="false" outlineLevel="0" collapsed="false">
      <c r="A433" s="11"/>
      <c r="B433" s="8" t="s">
        <v>409</v>
      </c>
      <c r="C433" s="9" t="n">
        <v>2110730</v>
      </c>
      <c r="D433" s="10" t="s">
        <v>439</v>
      </c>
    </row>
    <row r="434" s="9" customFormat="true" ht="16.5" hidden="false" customHeight="false" outlineLevel="0" collapsed="false">
      <c r="A434" s="11"/>
      <c r="B434" s="8" t="s">
        <v>409</v>
      </c>
      <c r="C434" s="9" t="n">
        <v>2110731</v>
      </c>
      <c r="D434" s="10" t="s">
        <v>440</v>
      </c>
    </row>
    <row r="435" s="9" customFormat="true" ht="16.5" hidden="false" customHeight="false" outlineLevel="0" collapsed="false">
      <c r="A435" s="11"/>
      <c r="B435" s="8" t="s">
        <v>409</v>
      </c>
      <c r="C435" s="9" t="n">
        <v>2110732</v>
      </c>
      <c r="D435" s="10" t="s">
        <v>441</v>
      </c>
    </row>
    <row r="436" s="9" customFormat="true" ht="16.5" hidden="false" customHeight="false" outlineLevel="0" collapsed="false">
      <c r="A436" s="7"/>
      <c r="B436" s="8" t="s">
        <v>409</v>
      </c>
      <c r="C436" s="9" t="n">
        <v>2110733</v>
      </c>
      <c r="D436" s="10" t="s">
        <v>442</v>
      </c>
    </row>
    <row r="437" s="9" customFormat="true" ht="16.5" hidden="false" customHeight="false" outlineLevel="0" collapsed="false">
      <c r="A437" s="11"/>
      <c r="B437" s="8" t="s">
        <v>409</v>
      </c>
      <c r="C437" s="9" t="n">
        <v>2110734</v>
      </c>
      <c r="D437" s="10" t="s">
        <v>443</v>
      </c>
    </row>
    <row r="438" s="9" customFormat="true" ht="16.5" hidden="false" customHeight="false" outlineLevel="0" collapsed="false">
      <c r="A438" s="11"/>
      <c r="B438" s="8" t="s">
        <v>409</v>
      </c>
      <c r="C438" s="9" t="n">
        <v>2110735</v>
      </c>
      <c r="D438" s="10" t="s">
        <v>444</v>
      </c>
    </row>
    <row r="439" s="9" customFormat="true" ht="16.5" hidden="false" customHeight="false" outlineLevel="0" collapsed="false">
      <c r="A439" s="11"/>
      <c r="B439" s="8" t="s">
        <v>409</v>
      </c>
      <c r="C439" s="9" t="n">
        <v>2110736</v>
      </c>
      <c r="D439" s="10" t="s">
        <v>445</v>
      </c>
    </row>
    <row r="440" s="9" customFormat="true" ht="16.5" hidden="false" customHeight="false" outlineLevel="0" collapsed="false">
      <c r="A440" s="11"/>
      <c r="B440" s="8" t="s">
        <v>409</v>
      </c>
      <c r="C440" s="9" t="n">
        <v>2110737</v>
      </c>
      <c r="D440" s="10" t="s">
        <v>446</v>
      </c>
    </row>
    <row r="441" s="9" customFormat="true" ht="16.5" hidden="false" customHeight="false" outlineLevel="0" collapsed="false">
      <c r="A441" s="11"/>
      <c r="B441" s="8" t="s">
        <v>409</v>
      </c>
      <c r="C441" s="9" t="n">
        <v>2110738</v>
      </c>
      <c r="D441" s="10" t="s">
        <v>447</v>
      </c>
    </row>
    <row r="442" s="9" customFormat="true" ht="16.5" hidden="false" customHeight="false" outlineLevel="0" collapsed="false">
      <c r="A442" s="7"/>
      <c r="B442" s="8" t="s">
        <v>409</v>
      </c>
      <c r="C442" s="9" t="n">
        <v>2110739</v>
      </c>
      <c r="D442" s="10" t="s">
        <v>448</v>
      </c>
    </row>
    <row r="443" s="9" customFormat="true" ht="16.5" hidden="false" customHeight="true" outlineLevel="0" collapsed="false">
      <c r="B443" s="8" t="s">
        <v>409</v>
      </c>
      <c r="C443" s="13" t="n">
        <v>2110740</v>
      </c>
      <c r="D443" s="29" t="s">
        <v>449</v>
      </c>
    </row>
    <row r="444" s="32" customFormat="true" ht="16.5" hidden="false" customHeight="false" outlineLevel="0" collapsed="false">
      <c r="A444" s="30"/>
      <c r="B444" s="8" t="s">
        <v>409</v>
      </c>
      <c r="C444" s="11" t="n">
        <v>2110741</v>
      </c>
      <c r="D444" s="31" t="s">
        <v>450</v>
      </c>
    </row>
    <row r="445" s="32" customFormat="true" ht="16.5" hidden="false" customHeight="false" outlineLevel="0" collapsed="false">
      <c r="A445" s="30"/>
      <c r="B445" s="8" t="s">
        <v>409</v>
      </c>
      <c r="C445" s="11" t="n">
        <v>2110742</v>
      </c>
      <c r="D445" s="31" t="s">
        <v>451</v>
      </c>
    </row>
    <row r="446" s="32" customFormat="true" ht="16.5" hidden="false" customHeight="false" outlineLevel="0" collapsed="false">
      <c r="A446" s="30"/>
      <c r="B446" s="8" t="s">
        <v>409</v>
      </c>
      <c r="C446" s="11" t="n">
        <v>2110743</v>
      </c>
      <c r="D446" s="31" t="s">
        <v>452</v>
      </c>
    </row>
    <row r="447" s="9" customFormat="true" ht="16.5" hidden="false" customHeight="false" outlineLevel="0" collapsed="false">
      <c r="A447" s="7"/>
      <c r="B447" s="8" t="s">
        <v>409</v>
      </c>
      <c r="C447" s="9" t="n">
        <v>2110744</v>
      </c>
      <c r="D447" s="10" t="s">
        <v>453</v>
      </c>
    </row>
    <row r="448" s="9" customFormat="true" ht="16.5" hidden="false" customHeight="false" outlineLevel="0" collapsed="false">
      <c r="A448" s="11"/>
      <c r="B448" s="8" t="s">
        <v>409</v>
      </c>
      <c r="C448" s="9" t="n">
        <v>2110745</v>
      </c>
      <c r="D448" s="10" t="s">
        <v>454</v>
      </c>
    </row>
    <row r="449" s="9" customFormat="true" ht="16.5" hidden="false" customHeight="false" outlineLevel="0" collapsed="false">
      <c r="A449" s="11"/>
      <c r="B449" s="8" t="s">
        <v>409</v>
      </c>
      <c r="C449" s="9" t="n">
        <v>2110746</v>
      </c>
      <c r="D449" s="10" t="s">
        <v>455</v>
      </c>
    </row>
    <row r="450" s="9" customFormat="true" ht="16.5" hidden="false" customHeight="false" outlineLevel="0" collapsed="false">
      <c r="A450" s="30"/>
      <c r="B450" s="8" t="s">
        <v>409</v>
      </c>
      <c r="C450" s="9" t="n">
        <v>2110747</v>
      </c>
      <c r="D450" s="31" t="s">
        <v>456</v>
      </c>
    </row>
    <row r="451" s="9" customFormat="true" ht="16.5" hidden="false" customHeight="false" outlineLevel="0" collapsed="false">
      <c r="A451" s="11"/>
      <c r="B451" s="8" t="s">
        <v>409</v>
      </c>
      <c r="C451" s="9" t="n">
        <v>2110748</v>
      </c>
      <c r="D451" s="10" t="s">
        <v>457</v>
      </c>
    </row>
    <row r="452" s="9" customFormat="true" ht="16.5" hidden="false" customHeight="false" outlineLevel="0" collapsed="false">
      <c r="A452" s="11"/>
      <c r="B452" s="8" t="s">
        <v>409</v>
      </c>
      <c r="C452" s="9" t="n">
        <v>2110749</v>
      </c>
      <c r="D452" s="10" t="s">
        <v>458</v>
      </c>
    </row>
    <row r="453" s="9" customFormat="true" ht="16.5" hidden="false" customHeight="false" outlineLevel="0" collapsed="false">
      <c r="A453" s="11"/>
      <c r="B453" s="8" t="s">
        <v>409</v>
      </c>
      <c r="C453" s="9" t="n">
        <v>2110750</v>
      </c>
      <c r="D453" s="10" t="s">
        <v>459</v>
      </c>
    </row>
    <row r="454" s="9" customFormat="true" ht="16.5" hidden="false" customHeight="false" outlineLevel="0" collapsed="false">
      <c r="A454" s="30"/>
      <c r="B454" s="8" t="s">
        <v>409</v>
      </c>
      <c r="C454" s="9" t="n">
        <v>2110751</v>
      </c>
      <c r="D454" s="31" t="s">
        <v>460</v>
      </c>
    </row>
    <row r="455" s="9" customFormat="true" ht="16.5" hidden="false" customHeight="false" outlineLevel="0" collapsed="false">
      <c r="A455" s="7"/>
      <c r="B455" s="8" t="s">
        <v>409</v>
      </c>
      <c r="C455" s="9" t="n">
        <v>2110752</v>
      </c>
      <c r="D455" s="10" t="s">
        <v>461</v>
      </c>
    </row>
    <row r="456" s="9" customFormat="true" ht="16.5" hidden="false" customHeight="false" outlineLevel="0" collapsed="false">
      <c r="A456" s="7"/>
      <c r="B456" s="8" t="s">
        <v>409</v>
      </c>
      <c r="C456" s="9" t="n">
        <v>2110753</v>
      </c>
      <c r="D456" s="10" t="s">
        <v>462</v>
      </c>
    </row>
    <row r="457" s="9" customFormat="true" ht="16.5" hidden="false" customHeight="false" outlineLevel="0" collapsed="false">
      <c r="A457" s="11"/>
      <c r="B457" s="8" t="s">
        <v>409</v>
      </c>
      <c r="C457" s="9" t="n">
        <v>2110754</v>
      </c>
      <c r="D457" s="10" t="s">
        <v>463</v>
      </c>
    </row>
    <row r="458" s="9" customFormat="true" ht="16.5" hidden="false" customHeight="false" outlineLevel="0" collapsed="false">
      <c r="A458" s="11"/>
      <c r="B458" s="8" t="s">
        <v>409</v>
      </c>
      <c r="C458" s="9" t="n">
        <v>2110755</v>
      </c>
      <c r="D458" s="10" t="s">
        <v>464</v>
      </c>
    </row>
    <row r="459" s="9" customFormat="true" ht="16.5" hidden="false" customHeight="false" outlineLevel="0" collapsed="false">
      <c r="A459" s="11"/>
      <c r="B459" s="8" t="s">
        <v>409</v>
      </c>
      <c r="C459" s="9" t="n">
        <v>2110756</v>
      </c>
      <c r="D459" s="10" t="s">
        <v>465</v>
      </c>
    </row>
    <row r="460" s="9" customFormat="true" ht="16.5" hidden="false" customHeight="false" outlineLevel="0" collapsed="false">
      <c r="A460" s="30"/>
      <c r="B460" s="8" t="s">
        <v>409</v>
      </c>
      <c r="C460" s="9" t="n">
        <v>2110757</v>
      </c>
      <c r="D460" s="31" t="s">
        <v>466</v>
      </c>
    </row>
    <row r="461" s="9" customFormat="true" ht="16.5" hidden="false" customHeight="false" outlineLevel="0" collapsed="false">
      <c r="A461" s="11"/>
      <c r="B461" s="8" t="s">
        <v>409</v>
      </c>
      <c r="C461" s="9" t="n">
        <v>2110758</v>
      </c>
      <c r="D461" s="10" t="s">
        <v>467</v>
      </c>
    </row>
    <row r="462" s="9" customFormat="true" ht="16.5" hidden="false" customHeight="false" outlineLevel="0" collapsed="false">
      <c r="A462" s="11"/>
      <c r="B462" s="8" t="s">
        <v>409</v>
      </c>
      <c r="C462" s="9" t="n">
        <v>2110759</v>
      </c>
      <c r="D462" s="10" t="s">
        <v>468</v>
      </c>
    </row>
    <row r="463" s="9" customFormat="true" ht="16.5" hidden="false" customHeight="false" outlineLevel="0" collapsed="false">
      <c r="A463" s="11"/>
      <c r="B463" s="8" t="s">
        <v>409</v>
      </c>
      <c r="C463" s="9" t="n">
        <v>2110760</v>
      </c>
      <c r="D463" s="10" t="s">
        <v>469</v>
      </c>
    </row>
    <row r="464" s="9" customFormat="true" ht="16.5" hidden="false" customHeight="false" outlineLevel="0" collapsed="false">
      <c r="A464" s="11"/>
      <c r="B464" s="8" t="s">
        <v>409</v>
      </c>
      <c r="C464" s="9" t="n">
        <v>2110761</v>
      </c>
      <c r="D464" s="10" t="s">
        <v>470</v>
      </c>
    </row>
    <row r="465" s="9" customFormat="true" ht="16.5" hidden="false" customHeight="false" outlineLevel="0" collapsed="false">
      <c r="A465" s="11"/>
      <c r="B465" s="8" t="s">
        <v>409</v>
      </c>
      <c r="C465" s="9" t="n">
        <v>2110762</v>
      </c>
      <c r="D465" s="10" t="s">
        <v>471</v>
      </c>
    </row>
    <row r="466" s="9" customFormat="true" ht="16.5" hidden="false" customHeight="false" outlineLevel="0" collapsed="false">
      <c r="A466" s="11"/>
      <c r="B466" s="8" t="s">
        <v>409</v>
      </c>
      <c r="C466" s="9" t="n">
        <v>2110763</v>
      </c>
      <c r="D466" s="10" t="s">
        <v>472</v>
      </c>
    </row>
    <row r="467" s="9" customFormat="true" ht="16.5" hidden="false" customHeight="false" outlineLevel="0" collapsed="false">
      <c r="A467" s="11"/>
      <c r="B467" s="8" t="s">
        <v>409</v>
      </c>
      <c r="C467" s="9" t="n">
        <v>2110764</v>
      </c>
      <c r="D467" s="10" t="s">
        <v>473</v>
      </c>
    </row>
    <row r="468" s="9" customFormat="true" ht="16.5" hidden="false" customHeight="false" outlineLevel="0" collapsed="false">
      <c r="A468" s="11"/>
      <c r="B468" s="8" t="s">
        <v>409</v>
      </c>
      <c r="C468" s="9" t="n">
        <v>2110765</v>
      </c>
      <c r="D468" s="10" t="s">
        <v>474</v>
      </c>
    </row>
    <row r="469" s="9" customFormat="true" ht="16.5" hidden="false" customHeight="false" outlineLevel="0" collapsed="false">
      <c r="A469" s="11"/>
      <c r="B469" s="8" t="s">
        <v>409</v>
      </c>
      <c r="C469" s="9" t="n">
        <v>2110766</v>
      </c>
      <c r="D469" s="10" t="s">
        <v>475</v>
      </c>
    </row>
    <row r="470" s="9" customFormat="true" ht="16.5" hidden="false" customHeight="false" outlineLevel="0" collapsed="false">
      <c r="A470" s="11"/>
      <c r="B470" s="8" t="s">
        <v>409</v>
      </c>
      <c r="C470" s="9" t="n">
        <v>2110767</v>
      </c>
      <c r="D470" s="10" t="s">
        <v>476</v>
      </c>
    </row>
    <row r="471" s="9" customFormat="true" ht="16.5" hidden="false" customHeight="false" outlineLevel="0" collapsed="false">
      <c r="A471" s="11"/>
      <c r="B471" s="8" t="s">
        <v>409</v>
      </c>
      <c r="C471" s="9" t="n">
        <v>2110768</v>
      </c>
      <c r="D471" s="10" t="s">
        <v>477</v>
      </c>
    </row>
    <row r="472" s="9" customFormat="true" ht="16.5" hidden="false" customHeight="false" outlineLevel="0" collapsed="false">
      <c r="A472" s="11"/>
      <c r="B472" s="8" t="s">
        <v>409</v>
      </c>
      <c r="C472" s="9" t="n">
        <v>2110769</v>
      </c>
      <c r="D472" s="10" t="s">
        <v>478</v>
      </c>
    </row>
    <row r="473" s="9" customFormat="true" ht="16.5" hidden="false" customHeight="false" outlineLevel="0" collapsed="false">
      <c r="A473" s="11"/>
      <c r="B473" s="8" t="s">
        <v>409</v>
      </c>
      <c r="C473" s="9" t="n">
        <v>2110770</v>
      </c>
      <c r="D473" s="10" t="s">
        <v>479</v>
      </c>
    </row>
    <row r="474" s="9" customFormat="true" ht="16.5" hidden="false" customHeight="false" outlineLevel="0" collapsed="false">
      <c r="A474" s="11"/>
      <c r="B474" s="8" t="s">
        <v>409</v>
      </c>
      <c r="C474" s="9" t="n">
        <v>2110771</v>
      </c>
      <c r="D474" s="10" t="s">
        <v>480</v>
      </c>
    </row>
    <row r="475" s="9" customFormat="true" ht="16.5" hidden="false" customHeight="false" outlineLevel="0" collapsed="false">
      <c r="A475" s="11"/>
      <c r="B475" s="8" t="s">
        <v>481</v>
      </c>
      <c r="C475" s="9" t="n">
        <v>2110801</v>
      </c>
      <c r="D475" s="10" t="s">
        <v>482</v>
      </c>
    </row>
    <row r="476" s="9" customFormat="true" ht="16.5" hidden="false" customHeight="false" outlineLevel="0" collapsed="false">
      <c r="A476" s="11"/>
      <c r="B476" s="8" t="s">
        <v>481</v>
      </c>
      <c r="C476" s="9" t="n">
        <v>2110802</v>
      </c>
      <c r="D476" s="10" t="s">
        <v>483</v>
      </c>
    </row>
    <row r="477" s="9" customFormat="true" ht="16.5" hidden="false" customHeight="false" outlineLevel="0" collapsed="false">
      <c r="A477" s="11"/>
      <c r="B477" s="8" t="s">
        <v>481</v>
      </c>
      <c r="C477" s="9" t="n">
        <v>2110803</v>
      </c>
      <c r="D477" s="10" t="s">
        <v>484</v>
      </c>
    </row>
    <row r="478" s="9" customFormat="true" ht="16.5" hidden="false" customHeight="false" outlineLevel="0" collapsed="false">
      <c r="A478" s="11"/>
      <c r="B478" s="8" t="s">
        <v>481</v>
      </c>
      <c r="C478" s="9" t="n">
        <v>2110804</v>
      </c>
      <c r="D478" s="10" t="s">
        <v>485</v>
      </c>
    </row>
    <row r="479" s="9" customFormat="true" ht="16.5" hidden="false" customHeight="false" outlineLevel="0" collapsed="false">
      <c r="A479" s="11"/>
      <c r="B479" s="8" t="s">
        <v>481</v>
      </c>
      <c r="C479" s="9" t="n">
        <v>2110805</v>
      </c>
      <c r="D479" s="10" t="s">
        <v>486</v>
      </c>
    </row>
    <row r="480" s="9" customFormat="true" ht="16.5" hidden="false" customHeight="false" outlineLevel="0" collapsed="false">
      <c r="A480" s="11"/>
      <c r="B480" s="8" t="s">
        <v>481</v>
      </c>
      <c r="C480" s="9" t="n">
        <v>2110806</v>
      </c>
      <c r="D480" s="10" t="s">
        <v>487</v>
      </c>
    </row>
    <row r="481" s="9" customFormat="true" ht="16.5" hidden="false" customHeight="false" outlineLevel="0" collapsed="false">
      <c r="A481" s="11"/>
      <c r="B481" s="8" t="s">
        <v>481</v>
      </c>
      <c r="C481" s="9" t="n">
        <v>2110807</v>
      </c>
      <c r="D481" s="10" t="s">
        <v>488</v>
      </c>
    </row>
    <row r="482" s="9" customFormat="true" ht="16.5" hidden="false" customHeight="false" outlineLevel="0" collapsed="false">
      <c r="A482" s="11"/>
      <c r="B482" s="8" t="s">
        <v>481</v>
      </c>
      <c r="C482" s="9" t="n">
        <v>2110808</v>
      </c>
      <c r="D482" s="10" t="s">
        <v>489</v>
      </c>
    </row>
    <row r="483" s="9" customFormat="true" ht="16.5" hidden="false" customHeight="false" outlineLevel="0" collapsed="false">
      <c r="A483" s="11"/>
      <c r="B483" s="8" t="s">
        <v>481</v>
      </c>
      <c r="C483" s="9" t="n">
        <v>2110809</v>
      </c>
      <c r="D483" s="10" t="s">
        <v>490</v>
      </c>
    </row>
    <row r="484" s="9" customFormat="true" ht="16.5" hidden="false" customHeight="false" outlineLevel="0" collapsed="false">
      <c r="A484" s="11"/>
      <c r="B484" s="8" t="s">
        <v>481</v>
      </c>
      <c r="C484" s="9" t="n">
        <v>2110810</v>
      </c>
      <c r="D484" s="10" t="s">
        <v>491</v>
      </c>
    </row>
    <row r="485" s="9" customFormat="true" ht="16.5" hidden="false" customHeight="false" outlineLevel="0" collapsed="false">
      <c r="A485" s="11"/>
      <c r="B485" s="8" t="s">
        <v>481</v>
      </c>
      <c r="C485" s="9" t="n">
        <v>2110811</v>
      </c>
      <c r="D485" s="10" t="s">
        <v>492</v>
      </c>
    </row>
    <row r="486" s="9" customFormat="true" ht="16.5" hidden="false" customHeight="false" outlineLevel="0" collapsed="false">
      <c r="A486" s="11"/>
      <c r="B486" s="8" t="s">
        <v>481</v>
      </c>
      <c r="C486" s="9" t="n">
        <v>2110812</v>
      </c>
      <c r="D486" s="10" t="s">
        <v>493</v>
      </c>
    </row>
    <row r="487" s="9" customFormat="true" ht="16.5" hidden="false" customHeight="false" outlineLevel="0" collapsed="false">
      <c r="A487" s="11"/>
      <c r="B487" s="8" t="s">
        <v>481</v>
      </c>
      <c r="C487" s="9" t="n">
        <v>2110813</v>
      </c>
      <c r="D487" s="10" t="s">
        <v>494</v>
      </c>
    </row>
    <row r="488" s="9" customFormat="true" ht="16.5" hidden="false" customHeight="false" outlineLevel="0" collapsed="false">
      <c r="A488" s="11"/>
      <c r="B488" s="8" t="s">
        <v>481</v>
      </c>
      <c r="C488" s="9" t="n">
        <v>2110814</v>
      </c>
      <c r="D488" s="10" t="s">
        <v>495</v>
      </c>
    </row>
    <row r="489" s="9" customFormat="true" ht="16.5" hidden="false" customHeight="false" outlineLevel="0" collapsed="false">
      <c r="A489" s="11"/>
      <c r="B489" s="8" t="s">
        <v>481</v>
      </c>
      <c r="C489" s="9" t="n">
        <v>2110815</v>
      </c>
      <c r="D489" s="10" t="s">
        <v>496</v>
      </c>
    </row>
    <row r="490" s="9" customFormat="true" ht="16.5" hidden="false" customHeight="false" outlineLevel="0" collapsed="false">
      <c r="A490" s="11"/>
      <c r="B490" s="8" t="s">
        <v>481</v>
      </c>
      <c r="C490" s="9" t="n">
        <v>2110816</v>
      </c>
      <c r="D490" s="10" t="s">
        <v>497</v>
      </c>
    </row>
    <row r="491" s="9" customFormat="true" ht="16.5" hidden="false" customHeight="false" outlineLevel="0" collapsed="false">
      <c r="A491" s="11"/>
      <c r="B491" s="8" t="s">
        <v>481</v>
      </c>
      <c r="C491" s="9" t="n">
        <v>2110817</v>
      </c>
      <c r="D491" s="10" t="s">
        <v>498</v>
      </c>
    </row>
    <row r="492" s="9" customFormat="true" ht="16.5" hidden="false" customHeight="false" outlineLevel="0" collapsed="false">
      <c r="A492" s="11"/>
      <c r="B492" s="8" t="s">
        <v>481</v>
      </c>
      <c r="C492" s="9" t="n">
        <v>2110818</v>
      </c>
      <c r="D492" s="10" t="s">
        <v>499</v>
      </c>
    </row>
    <row r="493" s="9" customFormat="true" ht="16.5" hidden="false" customHeight="false" outlineLevel="0" collapsed="false">
      <c r="A493" s="11"/>
      <c r="B493" s="8" t="s">
        <v>481</v>
      </c>
      <c r="C493" s="9" t="n">
        <v>2110819</v>
      </c>
      <c r="D493" s="10" t="s">
        <v>500</v>
      </c>
    </row>
    <row r="494" s="9" customFormat="true" ht="16.5" hidden="false" customHeight="false" outlineLevel="0" collapsed="false">
      <c r="A494" s="11"/>
      <c r="B494" s="8" t="s">
        <v>481</v>
      </c>
      <c r="C494" s="9" t="n">
        <v>2110820</v>
      </c>
      <c r="D494" s="10" t="s">
        <v>501</v>
      </c>
    </row>
    <row r="495" s="9" customFormat="true" ht="16.5" hidden="false" customHeight="false" outlineLevel="0" collapsed="false">
      <c r="A495" s="11"/>
      <c r="B495" s="8" t="s">
        <v>481</v>
      </c>
      <c r="C495" s="9" t="n">
        <v>2110821</v>
      </c>
      <c r="D495" s="10" t="s">
        <v>502</v>
      </c>
    </row>
    <row r="496" s="9" customFormat="true" ht="16.5" hidden="false" customHeight="false" outlineLevel="0" collapsed="false">
      <c r="A496" s="11"/>
      <c r="B496" s="8" t="s">
        <v>481</v>
      </c>
      <c r="C496" s="9" t="n">
        <v>2110822</v>
      </c>
      <c r="D496" s="10" t="s">
        <v>503</v>
      </c>
    </row>
    <row r="497" s="9" customFormat="true" ht="16.5" hidden="false" customHeight="false" outlineLevel="0" collapsed="false">
      <c r="A497" s="11"/>
      <c r="B497" s="8" t="s">
        <v>481</v>
      </c>
      <c r="C497" s="9" t="n">
        <v>2110823</v>
      </c>
      <c r="D497" s="10" t="s">
        <v>504</v>
      </c>
    </row>
    <row r="498" s="9" customFormat="true" ht="16.5" hidden="false" customHeight="false" outlineLevel="0" collapsed="false">
      <c r="A498" s="11"/>
      <c r="B498" s="8" t="s">
        <v>481</v>
      </c>
      <c r="C498" s="9" t="n">
        <v>2110824</v>
      </c>
      <c r="D498" s="10" t="s">
        <v>505</v>
      </c>
    </row>
    <row r="499" s="9" customFormat="true" ht="16.5" hidden="false" customHeight="false" outlineLevel="0" collapsed="false">
      <c r="A499" s="11"/>
      <c r="B499" s="8" t="s">
        <v>481</v>
      </c>
      <c r="C499" s="9" t="n">
        <v>2110825</v>
      </c>
      <c r="D499" s="10" t="s">
        <v>506</v>
      </c>
    </row>
    <row r="500" s="9" customFormat="true" ht="16.5" hidden="false" customHeight="false" outlineLevel="0" collapsed="false">
      <c r="A500" s="11"/>
      <c r="B500" s="8" t="s">
        <v>481</v>
      </c>
      <c r="C500" s="9" t="n">
        <v>2110826</v>
      </c>
      <c r="D500" s="10" t="s">
        <v>507</v>
      </c>
    </row>
    <row r="501" s="9" customFormat="true" ht="16.5" hidden="false" customHeight="false" outlineLevel="0" collapsed="false">
      <c r="A501" s="11"/>
      <c r="B501" s="8" t="s">
        <v>481</v>
      </c>
      <c r="C501" s="9" t="n">
        <v>2110827</v>
      </c>
      <c r="D501" s="10" t="s">
        <v>508</v>
      </c>
    </row>
    <row r="502" s="9" customFormat="true" ht="16.5" hidden="false" customHeight="false" outlineLevel="0" collapsed="false">
      <c r="A502" s="11"/>
      <c r="B502" s="8" t="s">
        <v>481</v>
      </c>
      <c r="C502" s="9" t="n">
        <v>2110828</v>
      </c>
      <c r="D502" s="10" t="s">
        <v>509</v>
      </c>
    </row>
    <row r="503" s="9" customFormat="true" ht="16.5" hidden="false" customHeight="false" outlineLevel="0" collapsed="false">
      <c r="A503" s="11"/>
      <c r="B503" s="8" t="s">
        <v>481</v>
      </c>
      <c r="C503" s="9" t="n">
        <v>2110829</v>
      </c>
      <c r="D503" s="10" t="s">
        <v>510</v>
      </c>
    </row>
    <row r="504" s="9" customFormat="true" ht="16.5" hidden="false" customHeight="false" outlineLevel="0" collapsed="false">
      <c r="A504" s="11"/>
      <c r="B504" s="8" t="s">
        <v>481</v>
      </c>
      <c r="C504" s="9" t="n">
        <v>2110830</v>
      </c>
      <c r="D504" s="10" t="s">
        <v>511</v>
      </c>
    </row>
    <row r="505" s="9" customFormat="true" ht="16.5" hidden="false" customHeight="false" outlineLevel="0" collapsed="false">
      <c r="A505" s="11"/>
      <c r="B505" s="8" t="s">
        <v>481</v>
      </c>
      <c r="C505" s="9" t="n">
        <v>2110831</v>
      </c>
      <c r="D505" s="10" t="s">
        <v>512</v>
      </c>
    </row>
    <row r="506" s="9" customFormat="true" ht="16.5" hidden="false" customHeight="false" outlineLevel="0" collapsed="false">
      <c r="A506" s="11"/>
      <c r="B506" s="8" t="s">
        <v>481</v>
      </c>
      <c r="C506" s="9" t="n">
        <v>2110832</v>
      </c>
      <c r="D506" s="10" t="s">
        <v>513</v>
      </c>
    </row>
    <row r="507" s="9" customFormat="true" ht="16.5" hidden="false" customHeight="false" outlineLevel="0" collapsed="false">
      <c r="A507" s="11"/>
      <c r="B507" s="8" t="s">
        <v>481</v>
      </c>
      <c r="C507" s="9" t="n">
        <v>2110833</v>
      </c>
      <c r="D507" s="10" t="s">
        <v>514</v>
      </c>
    </row>
    <row r="508" s="9" customFormat="true" ht="16.5" hidden="false" customHeight="false" outlineLevel="0" collapsed="false">
      <c r="A508" s="11"/>
      <c r="B508" s="8" t="s">
        <v>481</v>
      </c>
      <c r="C508" s="9" t="n">
        <v>2110834</v>
      </c>
      <c r="D508" s="10" t="s">
        <v>515</v>
      </c>
    </row>
    <row r="509" s="9" customFormat="true" ht="16.5" hidden="false" customHeight="false" outlineLevel="0" collapsed="false">
      <c r="A509" s="11"/>
      <c r="B509" s="8" t="s">
        <v>481</v>
      </c>
      <c r="C509" s="9" t="n">
        <v>2110835</v>
      </c>
      <c r="D509" s="10" t="s">
        <v>516</v>
      </c>
    </row>
    <row r="510" s="9" customFormat="true" ht="16.5" hidden="false" customHeight="false" outlineLevel="0" collapsed="false">
      <c r="A510" s="11"/>
      <c r="B510" s="8" t="s">
        <v>481</v>
      </c>
      <c r="C510" s="9" t="n">
        <v>2110836</v>
      </c>
      <c r="D510" s="10" t="s">
        <v>517</v>
      </c>
    </row>
    <row r="511" s="9" customFormat="true" ht="16.5" hidden="false" customHeight="false" outlineLevel="0" collapsed="false">
      <c r="A511" s="11"/>
      <c r="B511" s="8" t="s">
        <v>481</v>
      </c>
      <c r="C511" s="9" t="n">
        <v>2110837</v>
      </c>
      <c r="D511" s="10" t="s">
        <v>518</v>
      </c>
    </row>
    <row r="512" s="9" customFormat="true" ht="16.5" hidden="false" customHeight="false" outlineLevel="0" collapsed="false">
      <c r="A512" s="11"/>
      <c r="B512" s="8" t="s">
        <v>481</v>
      </c>
      <c r="C512" s="9" t="n">
        <v>2110838</v>
      </c>
      <c r="D512" s="10" t="s">
        <v>519</v>
      </c>
    </row>
    <row r="513" s="9" customFormat="true" ht="16.5" hidden="false" customHeight="false" outlineLevel="0" collapsed="false">
      <c r="A513" s="11"/>
      <c r="B513" s="8" t="s">
        <v>481</v>
      </c>
      <c r="C513" s="9" t="n">
        <v>2110839</v>
      </c>
      <c r="D513" s="10" t="s">
        <v>520</v>
      </c>
    </row>
    <row r="514" s="9" customFormat="true" ht="16.5" hidden="false" customHeight="false" outlineLevel="0" collapsed="false">
      <c r="A514" s="11"/>
      <c r="B514" s="8" t="s">
        <v>481</v>
      </c>
      <c r="C514" s="9" t="n">
        <v>2110840</v>
      </c>
      <c r="D514" s="10" t="s">
        <v>521</v>
      </c>
    </row>
    <row r="515" s="9" customFormat="true" ht="16.5" hidden="false" customHeight="false" outlineLevel="0" collapsed="false">
      <c r="A515" s="11"/>
      <c r="B515" s="8" t="s">
        <v>481</v>
      </c>
      <c r="C515" s="9" t="n">
        <v>2110841</v>
      </c>
      <c r="D515" s="10" t="s">
        <v>522</v>
      </c>
    </row>
    <row r="516" s="9" customFormat="true" ht="16.5" hidden="false" customHeight="false" outlineLevel="0" collapsed="false">
      <c r="A516" s="11"/>
      <c r="B516" s="8" t="s">
        <v>481</v>
      </c>
      <c r="C516" s="9" t="n">
        <v>2110842</v>
      </c>
      <c r="D516" s="10" t="s">
        <v>523</v>
      </c>
    </row>
    <row r="517" customFormat="false" ht="16.5" hidden="false" customHeight="false" outlineLevel="0" collapsed="false">
      <c r="B517" s="8" t="s">
        <v>481</v>
      </c>
      <c r="C517" s="2" t="n">
        <v>2110843</v>
      </c>
      <c r="D517" s="33" t="s">
        <v>524</v>
      </c>
    </row>
    <row r="518" customFormat="false" ht="16.5" hidden="false" customHeight="false" outlineLevel="0" collapsed="false">
      <c r="B518" s="8" t="s">
        <v>481</v>
      </c>
      <c r="C518" s="2" t="n">
        <v>2110844</v>
      </c>
      <c r="D518" s="33" t="s">
        <v>525</v>
      </c>
    </row>
    <row r="519" customFormat="false" ht="16.5" hidden="false" customHeight="false" outlineLevel="0" collapsed="false">
      <c r="B519" s="8" t="s">
        <v>481</v>
      </c>
      <c r="C519" s="2" t="n">
        <v>2110845</v>
      </c>
      <c r="D519" s="33" t="s">
        <v>526</v>
      </c>
    </row>
    <row r="520" customFormat="false" ht="16.5" hidden="false" customHeight="false" outlineLevel="0" collapsed="false">
      <c r="B520" s="8" t="s">
        <v>481</v>
      </c>
      <c r="C520" s="2" t="n">
        <v>2110846</v>
      </c>
      <c r="D520" s="33" t="s">
        <v>527</v>
      </c>
    </row>
    <row r="521" customFormat="false" ht="16.5" hidden="false" customHeight="false" outlineLevel="0" collapsed="false">
      <c r="B521" s="8" t="s">
        <v>481</v>
      </c>
      <c r="C521" s="2" t="n">
        <v>2110847</v>
      </c>
      <c r="D521" s="33" t="s">
        <v>528</v>
      </c>
    </row>
    <row r="522" customFormat="false" ht="16.5" hidden="false" customHeight="false" outlineLevel="0" collapsed="false">
      <c r="B522" s="8" t="s">
        <v>481</v>
      </c>
      <c r="C522" s="2" t="n">
        <v>2110848</v>
      </c>
      <c r="D522" s="33" t="s">
        <v>529</v>
      </c>
    </row>
    <row r="523" customFormat="false" ht="16.5" hidden="false" customHeight="false" outlineLevel="0" collapsed="false">
      <c r="B523" s="8" t="s">
        <v>481</v>
      </c>
      <c r="C523" s="2" t="n">
        <v>2110849</v>
      </c>
      <c r="D523" s="33" t="s">
        <v>530</v>
      </c>
    </row>
    <row r="524" customFormat="false" ht="16.5" hidden="false" customHeight="false" outlineLevel="0" collapsed="false">
      <c r="B524" s="8" t="s">
        <v>481</v>
      </c>
      <c r="C524" s="2" t="n">
        <v>2110850</v>
      </c>
      <c r="D524" s="33" t="s">
        <v>531</v>
      </c>
    </row>
    <row r="525" customFormat="false" ht="16.5" hidden="false" customHeight="false" outlineLevel="0" collapsed="false">
      <c r="B525" s="8" t="s">
        <v>481</v>
      </c>
      <c r="C525" s="2" t="n">
        <v>2110851</v>
      </c>
      <c r="D525" s="33" t="s">
        <v>532</v>
      </c>
    </row>
    <row r="526" customFormat="false" ht="16.5" hidden="false" customHeight="false" outlineLevel="0" collapsed="false">
      <c r="B526" s="8" t="s">
        <v>481</v>
      </c>
      <c r="C526" s="2" t="n">
        <v>2110852</v>
      </c>
      <c r="D526" s="33" t="s">
        <v>533</v>
      </c>
    </row>
    <row r="527" customFormat="false" ht="16.5" hidden="false" customHeight="false" outlineLevel="0" collapsed="false">
      <c r="B527" s="8" t="s">
        <v>481</v>
      </c>
      <c r="C527" s="2" t="n">
        <v>2110853</v>
      </c>
      <c r="D527" s="33" t="s">
        <v>534</v>
      </c>
    </row>
    <row r="528" customFormat="false" ht="16.5" hidden="false" customHeight="false" outlineLevel="0" collapsed="false">
      <c r="B528" s="8" t="s">
        <v>481</v>
      </c>
      <c r="C528" s="2" t="n">
        <v>2110854</v>
      </c>
      <c r="D528" s="33" t="s">
        <v>535</v>
      </c>
    </row>
    <row r="529" customFormat="false" ht="16.5" hidden="false" customHeight="false" outlineLevel="0" collapsed="false">
      <c r="B529" s="8" t="s">
        <v>481</v>
      </c>
      <c r="C529" s="2" t="n">
        <v>2110855</v>
      </c>
      <c r="D529" s="33" t="s">
        <v>536</v>
      </c>
    </row>
    <row r="530" customFormat="false" ht="16.5" hidden="false" customHeight="false" outlineLevel="0" collapsed="false">
      <c r="B530" s="8" t="s">
        <v>481</v>
      </c>
      <c r="C530" s="2" t="n">
        <v>2110856</v>
      </c>
      <c r="D530" s="33" t="s">
        <v>537</v>
      </c>
    </row>
    <row r="531" customFormat="false" ht="16.5" hidden="false" customHeight="false" outlineLevel="0" collapsed="false">
      <c r="B531" s="8" t="s">
        <v>481</v>
      </c>
      <c r="C531" s="2" t="n">
        <v>2110857</v>
      </c>
      <c r="D531" s="33" t="s">
        <v>538</v>
      </c>
    </row>
    <row r="532" customFormat="false" ht="16.5" hidden="false" customHeight="false" outlineLevel="0" collapsed="false">
      <c r="B532" s="8" t="s">
        <v>481</v>
      </c>
      <c r="C532" s="2" t="n">
        <v>2110858</v>
      </c>
      <c r="D532" s="33" t="s">
        <v>539</v>
      </c>
    </row>
    <row r="533" customFormat="false" ht="16.5" hidden="false" customHeight="false" outlineLevel="0" collapsed="false">
      <c r="B533" s="8" t="s">
        <v>481</v>
      </c>
      <c r="C533" s="2" t="n">
        <v>2110859</v>
      </c>
      <c r="D533" s="33" t="s">
        <v>540</v>
      </c>
    </row>
    <row r="534" customFormat="false" ht="16.5" hidden="false" customHeight="false" outlineLevel="0" collapsed="false">
      <c r="B534" s="8" t="s">
        <v>481</v>
      </c>
      <c r="C534" s="2" t="n">
        <v>2110860</v>
      </c>
      <c r="D534" s="33" t="s">
        <v>541</v>
      </c>
    </row>
    <row r="535" customFormat="false" ht="16.5" hidden="false" customHeight="false" outlineLevel="0" collapsed="false">
      <c r="B535" s="8" t="s">
        <v>481</v>
      </c>
      <c r="C535" s="2" t="n">
        <v>2110861</v>
      </c>
      <c r="D535" s="33" t="s">
        <v>542</v>
      </c>
    </row>
    <row r="536" customFormat="false" ht="16.5" hidden="false" customHeight="false" outlineLevel="0" collapsed="false">
      <c r="B536" s="8" t="s">
        <v>481</v>
      </c>
      <c r="C536" s="2" t="n">
        <v>2110862</v>
      </c>
      <c r="D536" s="33" t="s">
        <v>543</v>
      </c>
    </row>
    <row r="537" customFormat="false" ht="16.5" hidden="false" customHeight="false" outlineLevel="0" collapsed="false">
      <c r="B537" s="8" t="s">
        <v>481</v>
      </c>
      <c r="C537" s="2" t="n">
        <v>2110863</v>
      </c>
      <c r="D537" s="33" t="s">
        <v>544</v>
      </c>
    </row>
    <row r="538" customFormat="false" ht="16.5" hidden="false" customHeight="false" outlineLevel="0" collapsed="false">
      <c r="B538" s="8" t="s">
        <v>481</v>
      </c>
      <c r="C538" s="2" t="n">
        <v>2110864</v>
      </c>
      <c r="D538" s="33" t="s">
        <v>545</v>
      </c>
    </row>
    <row r="539" customFormat="false" ht="16.5" hidden="false" customHeight="false" outlineLevel="0" collapsed="false">
      <c r="B539" s="8" t="s">
        <v>481</v>
      </c>
      <c r="C539" s="2" t="n">
        <v>2110865</v>
      </c>
      <c r="D539" s="33" t="s">
        <v>546</v>
      </c>
    </row>
    <row r="540" customFormat="false" ht="16.5" hidden="false" customHeight="false" outlineLevel="0" collapsed="false">
      <c r="B540" s="8" t="s">
        <v>481</v>
      </c>
      <c r="C540" s="2" t="n">
        <v>2110866</v>
      </c>
      <c r="D540" s="33" t="s">
        <v>547</v>
      </c>
    </row>
    <row r="541" customFormat="false" ht="16.5" hidden="false" customHeight="false" outlineLevel="0" collapsed="false">
      <c r="B541" s="8" t="s">
        <v>481</v>
      </c>
      <c r="C541" s="2" t="n">
        <v>2110867</v>
      </c>
      <c r="D541" s="33" t="s">
        <v>548</v>
      </c>
    </row>
    <row r="542" customFormat="false" ht="16.5" hidden="false" customHeight="false" outlineLevel="0" collapsed="false">
      <c r="B542" s="8" t="s">
        <v>481</v>
      </c>
      <c r="C542" s="2" t="n">
        <v>2110868</v>
      </c>
      <c r="D542" s="33" t="s">
        <v>549</v>
      </c>
    </row>
    <row r="543" customFormat="false" ht="16.5" hidden="false" customHeight="false" outlineLevel="0" collapsed="false">
      <c r="B543" s="8" t="s">
        <v>481</v>
      </c>
      <c r="C543" s="2" t="n">
        <v>2110869</v>
      </c>
      <c r="D543" s="33" t="s">
        <v>513</v>
      </c>
    </row>
    <row r="544" customFormat="false" ht="16.5" hidden="false" customHeight="false" outlineLevel="0" collapsed="false">
      <c r="B544" s="8" t="s">
        <v>481</v>
      </c>
      <c r="C544" s="2" t="n">
        <v>2110870</v>
      </c>
      <c r="D544" s="33" t="s">
        <v>550</v>
      </c>
    </row>
    <row r="545" customFormat="false" ht="16.5" hidden="false" customHeight="false" outlineLevel="0" collapsed="false">
      <c r="B545" s="8" t="s">
        <v>481</v>
      </c>
      <c r="C545" s="2" t="n">
        <v>2110871</v>
      </c>
      <c r="D545" s="33" t="s">
        <v>539</v>
      </c>
    </row>
    <row r="546" customFormat="false" ht="16.5" hidden="false" customHeight="false" outlineLevel="0" collapsed="false">
      <c r="B546" s="8" t="s">
        <v>481</v>
      </c>
      <c r="C546" s="2" t="n">
        <v>2110872</v>
      </c>
      <c r="D546" s="33" t="s">
        <v>551</v>
      </c>
    </row>
    <row r="547" customFormat="false" ht="16.5" hidden="false" customHeight="false" outlineLevel="0" collapsed="false">
      <c r="B547" s="8" t="s">
        <v>552</v>
      </c>
      <c r="C547" s="2" t="n">
        <v>2110901</v>
      </c>
      <c r="D547" s="33" t="s">
        <v>553</v>
      </c>
    </row>
    <row r="548" customFormat="false" ht="16.5" hidden="false" customHeight="false" outlineLevel="0" collapsed="false">
      <c r="B548" s="8" t="s">
        <v>552</v>
      </c>
      <c r="C548" s="2" t="n">
        <v>2110902</v>
      </c>
      <c r="D548" s="33" t="s">
        <v>554</v>
      </c>
    </row>
    <row r="549" customFormat="false" ht="16.5" hidden="false" customHeight="false" outlineLevel="0" collapsed="false">
      <c r="B549" s="8" t="s">
        <v>552</v>
      </c>
      <c r="C549" s="2" t="n">
        <v>2110903</v>
      </c>
      <c r="D549" s="33" t="s">
        <v>555</v>
      </c>
    </row>
    <row r="550" customFormat="false" ht="16.5" hidden="false" customHeight="false" outlineLevel="0" collapsed="false">
      <c r="B550" s="8" t="s">
        <v>552</v>
      </c>
      <c r="C550" s="2" t="n">
        <v>2110904</v>
      </c>
      <c r="D550" s="33" t="s">
        <v>556</v>
      </c>
    </row>
    <row r="551" customFormat="false" ht="16.5" hidden="false" customHeight="false" outlineLevel="0" collapsed="false">
      <c r="B551" s="8" t="s">
        <v>552</v>
      </c>
      <c r="C551" s="2" t="n">
        <v>2110905</v>
      </c>
      <c r="D551" s="33" t="s">
        <v>557</v>
      </c>
    </row>
    <row r="552" customFormat="false" ht="16.5" hidden="false" customHeight="false" outlineLevel="0" collapsed="false">
      <c r="B552" s="8" t="s">
        <v>552</v>
      </c>
      <c r="C552" s="2" t="n">
        <v>2110906</v>
      </c>
      <c r="D552" s="33" t="s">
        <v>558</v>
      </c>
    </row>
    <row r="553" customFormat="false" ht="16.5" hidden="false" customHeight="false" outlineLevel="0" collapsed="false">
      <c r="B553" s="8" t="s">
        <v>552</v>
      </c>
      <c r="C553" s="2" t="n">
        <v>2110907</v>
      </c>
      <c r="D553" s="33" t="s">
        <v>559</v>
      </c>
    </row>
    <row r="554" customFormat="false" ht="16.5" hidden="false" customHeight="false" outlineLevel="0" collapsed="false">
      <c r="B554" s="8" t="s">
        <v>552</v>
      </c>
      <c r="C554" s="2" t="n">
        <v>2110908</v>
      </c>
      <c r="D554" s="33" t="s">
        <v>560</v>
      </c>
    </row>
    <row r="555" customFormat="false" ht="16.5" hidden="false" customHeight="false" outlineLevel="0" collapsed="false">
      <c r="B555" s="8" t="s">
        <v>552</v>
      </c>
      <c r="C555" s="2" t="n">
        <v>2110909</v>
      </c>
      <c r="D555" s="33" t="s">
        <v>561</v>
      </c>
    </row>
    <row r="556" customFormat="false" ht="16.5" hidden="false" customHeight="false" outlineLevel="0" collapsed="false">
      <c r="B556" s="8" t="s">
        <v>552</v>
      </c>
      <c r="C556" s="2" t="n">
        <v>2110910</v>
      </c>
      <c r="D556" s="33" t="s">
        <v>562</v>
      </c>
    </row>
    <row r="557" customFormat="false" ht="16.5" hidden="false" customHeight="false" outlineLevel="0" collapsed="false">
      <c r="B557" s="8" t="s">
        <v>552</v>
      </c>
      <c r="C557" s="2" t="n">
        <v>2110911</v>
      </c>
      <c r="D557" s="33" t="s">
        <v>563</v>
      </c>
    </row>
    <row r="558" customFormat="false" ht="16.5" hidden="false" customHeight="false" outlineLevel="0" collapsed="false">
      <c r="B558" s="8" t="s">
        <v>552</v>
      </c>
      <c r="C558" s="2" t="n">
        <v>2110912</v>
      </c>
      <c r="D558" s="33" t="s">
        <v>564</v>
      </c>
    </row>
    <row r="559" customFormat="false" ht="16.5" hidden="false" customHeight="false" outlineLevel="0" collapsed="false">
      <c r="B559" s="8" t="s">
        <v>552</v>
      </c>
      <c r="C559" s="2" t="n">
        <v>2110913</v>
      </c>
      <c r="D559" s="33" t="s">
        <v>565</v>
      </c>
    </row>
    <row r="560" customFormat="false" ht="16.5" hidden="false" customHeight="false" outlineLevel="0" collapsed="false">
      <c r="B560" s="8" t="s">
        <v>552</v>
      </c>
      <c r="C560" s="2" t="n">
        <v>2110914</v>
      </c>
      <c r="D560" s="33" t="s">
        <v>566</v>
      </c>
    </row>
    <row r="561" customFormat="false" ht="16.5" hidden="false" customHeight="false" outlineLevel="0" collapsed="false">
      <c r="B561" s="8" t="s">
        <v>552</v>
      </c>
      <c r="C561" s="2" t="n">
        <v>2110915</v>
      </c>
      <c r="D561" s="33" t="s">
        <v>567</v>
      </c>
    </row>
    <row r="562" customFormat="false" ht="16.5" hidden="false" customHeight="false" outlineLevel="0" collapsed="false">
      <c r="B562" s="8" t="s">
        <v>552</v>
      </c>
      <c r="C562" s="2" t="n">
        <v>2110916</v>
      </c>
      <c r="D562" s="33" t="s">
        <v>568</v>
      </c>
    </row>
    <row r="563" customFormat="false" ht="16.5" hidden="false" customHeight="false" outlineLevel="0" collapsed="false">
      <c r="B563" s="8" t="s">
        <v>552</v>
      </c>
      <c r="C563" s="2" t="n">
        <v>2110917</v>
      </c>
      <c r="D563" s="33" t="s">
        <v>569</v>
      </c>
    </row>
    <row r="564" customFormat="false" ht="16.5" hidden="false" customHeight="false" outlineLevel="0" collapsed="false">
      <c r="B564" s="8" t="s">
        <v>552</v>
      </c>
      <c r="C564" s="2" t="n">
        <v>2110918</v>
      </c>
      <c r="D564" s="33" t="s">
        <v>570</v>
      </c>
    </row>
    <row r="565" customFormat="false" ht="16.5" hidden="false" customHeight="false" outlineLevel="0" collapsed="false">
      <c r="B565" s="8" t="s">
        <v>552</v>
      </c>
      <c r="C565" s="2" t="n">
        <v>2110919</v>
      </c>
      <c r="D565" s="33" t="s">
        <v>571</v>
      </c>
    </row>
    <row r="566" customFormat="false" ht="16.5" hidden="false" customHeight="false" outlineLevel="0" collapsed="false">
      <c r="B566" s="8" t="s">
        <v>552</v>
      </c>
      <c r="C566" s="2" t="n">
        <v>2110920</v>
      </c>
      <c r="D566" s="33" t="s">
        <v>572</v>
      </c>
    </row>
    <row r="567" customFormat="false" ht="16.5" hidden="false" customHeight="false" outlineLevel="0" collapsed="false">
      <c r="B567" s="8" t="s">
        <v>552</v>
      </c>
      <c r="C567" s="2" t="n">
        <v>2110921</v>
      </c>
      <c r="D567" s="33" t="s">
        <v>573</v>
      </c>
    </row>
    <row r="568" customFormat="false" ht="16.5" hidden="false" customHeight="false" outlineLevel="0" collapsed="false">
      <c r="B568" s="8" t="s">
        <v>552</v>
      </c>
      <c r="C568" s="2" t="n">
        <v>2110922</v>
      </c>
      <c r="D568" s="33" t="s">
        <v>574</v>
      </c>
    </row>
    <row r="569" customFormat="false" ht="16.5" hidden="false" customHeight="false" outlineLevel="0" collapsed="false">
      <c r="B569" s="8" t="s">
        <v>552</v>
      </c>
      <c r="C569" s="2" t="n">
        <v>2110923</v>
      </c>
      <c r="D569" s="33" t="s">
        <v>575</v>
      </c>
    </row>
    <row r="570" customFormat="false" ht="16.5" hidden="false" customHeight="false" outlineLevel="0" collapsed="false">
      <c r="B570" s="8" t="s">
        <v>552</v>
      </c>
      <c r="C570" s="2" t="n">
        <v>2110924</v>
      </c>
      <c r="D570" s="33" t="s">
        <v>576</v>
      </c>
    </row>
    <row r="571" customFormat="false" ht="16.5" hidden="false" customHeight="false" outlineLevel="0" collapsed="false">
      <c r="B571" s="8" t="s">
        <v>552</v>
      </c>
      <c r="C571" s="2" t="n">
        <v>2110925</v>
      </c>
      <c r="D571" s="33" t="s">
        <v>577</v>
      </c>
    </row>
    <row r="572" customFormat="false" ht="16.5" hidden="false" customHeight="false" outlineLevel="0" collapsed="false">
      <c r="B572" s="8" t="s">
        <v>552</v>
      </c>
      <c r="C572" s="2" t="n">
        <v>2110926</v>
      </c>
      <c r="D572" s="33" t="s">
        <v>578</v>
      </c>
    </row>
    <row r="573" customFormat="false" ht="16.5" hidden="false" customHeight="false" outlineLevel="0" collapsed="false">
      <c r="B573" s="8" t="s">
        <v>552</v>
      </c>
      <c r="C573" s="2" t="n">
        <v>2110927</v>
      </c>
      <c r="D573" s="33" t="s">
        <v>579</v>
      </c>
    </row>
    <row r="574" customFormat="false" ht="16.5" hidden="false" customHeight="false" outlineLevel="0" collapsed="false">
      <c r="B574" s="8" t="s">
        <v>552</v>
      </c>
      <c r="C574" s="2" t="n">
        <v>2110928</v>
      </c>
      <c r="D574" s="33" t="s">
        <v>580</v>
      </c>
    </row>
    <row r="575" customFormat="false" ht="16.5" hidden="false" customHeight="false" outlineLevel="0" collapsed="false">
      <c r="B575" s="8" t="s">
        <v>552</v>
      </c>
      <c r="C575" s="2" t="n">
        <v>2110929</v>
      </c>
      <c r="D575" s="33" t="s">
        <v>581</v>
      </c>
    </row>
    <row r="576" customFormat="false" ht="16.5" hidden="false" customHeight="false" outlineLevel="0" collapsed="false">
      <c r="B576" s="8" t="s">
        <v>552</v>
      </c>
      <c r="C576" s="2" t="n">
        <v>2110930</v>
      </c>
      <c r="D576" s="33" t="s">
        <v>582</v>
      </c>
    </row>
    <row r="577" customFormat="false" ht="16.5" hidden="false" customHeight="false" outlineLevel="0" collapsed="false">
      <c r="B577" s="8" t="s">
        <v>552</v>
      </c>
      <c r="C577" s="2" t="n">
        <v>2110931</v>
      </c>
      <c r="D577" s="33" t="s">
        <v>583</v>
      </c>
    </row>
    <row r="578" customFormat="false" ht="16.5" hidden="false" customHeight="false" outlineLevel="0" collapsed="false">
      <c r="B578" s="8" t="s">
        <v>552</v>
      </c>
      <c r="C578" s="2" t="n">
        <v>2110932</v>
      </c>
      <c r="D578" s="33" t="s">
        <v>584</v>
      </c>
    </row>
    <row r="579" customFormat="false" ht="16.5" hidden="false" customHeight="false" outlineLevel="0" collapsed="false">
      <c r="B579" s="8" t="s">
        <v>552</v>
      </c>
      <c r="C579" s="2" t="n">
        <v>2110933</v>
      </c>
      <c r="D579" s="33" t="s">
        <v>585</v>
      </c>
    </row>
    <row r="580" customFormat="false" ht="16.5" hidden="false" customHeight="false" outlineLevel="0" collapsed="false">
      <c r="B580" s="8" t="s">
        <v>552</v>
      </c>
      <c r="C580" s="2" t="n">
        <v>2110934</v>
      </c>
      <c r="D580" s="33" t="s">
        <v>586</v>
      </c>
    </row>
    <row r="581" customFormat="false" ht="16.5" hidden="false" customHeight="false" outlineLevel="0" collapsed="false">
      <c r="B581" s="8" t="s">
        <v>552</v>
      </c>
      <c r="C581" s="2" t="n">
        <v>2110935</v>
      </c>
      <c r="D581" s="33" t="s">
        <v>587</v>
      </c>
    </row>
    <row r="582" customFormat="false" ht="16.5" hidden="false" customHeight="false" outlineLevel="0" collapsed="false">
      <c r="B582" s="8" t="s">
        <v>552</v>
      </c>
      <c r="C582" s="2" t="n">
        <v>2110936</v>
      </c>
      <c r="D582" s="33" t="s">
        <v>588</v>
      </c>
    </row>
    <row r="583" customFormat="false" ht="16.5" hidden="false" customHeight="false" outlineLevel="0" collapsed="false">
      <c r="B583" s="8" t="s">
        <v>552</v>
      </c>
      <c r="C583" s="2" t="n">
        <v>2110937</v>
      </c>
      <c r="D583" s="33" t="s">
        <v>589</v>
      </c>
    </row>
    <row r="584" customFormat="false" ht="16.5" hidden="false" customHeight="false" outlineLevel="0" collapsed="false">
      <c r="B584" s="8" t="s">
        <v>552</v>
      </c>
      <c r="C584" s="2" t="n">
        <v>2110938</v>
      </c>
      <c r="D584" s="33" t="s">
        <v>590</v>
      </c>
    </row>
    <row r="585" customFormat="false" ht="16.5" hidden="false" customHeight="false" outlineLevel="0" collapsed="false">
      <c r="B585" s="8" t="s">
        <v>552</v>
      </c>
      <c r="C585" s="2" t="n">
        <v>2110939</v>
      </c>
      <c r="D585" s="33" t="s">
        <v>591</v>
      </c>
    </row>
    <row r="586" customFormat="false" ht="16.5" hidden="false" customHeight="false" outlineLevel="0" collapsed="false">
      <c r="B586" s="8" t="s">
        <v>552</v>
      </c>
      <c r="C586" s="2" t="n">
        <v>2110940</v>
      </c>
      <c r="D586" s="33" t="s">
        <v>592</v>
      </c>
    </row>
    <row r="587" customFormat="false" ht="16.5" hidden="false" customHeight="false" outlineLevel="0" collapsed="false">
      <c r="B587" s="8" t="s">
        <v>552</v>
      </c>
      <c r="C587" s="2" t="n">
        <v>2110941</v>
      </c>
      <c r="D587" s="33" t="s">
        <v>593</v>
      </c>
    </row>
    <row r="588" customFormat="false" ht="16.5" hidden="false" customHeight="false" outlineLevel="0" collapsed="false">
      <c r="B588" s="8" t="s">
        <v>552</v>
      </c>
      <c r="C588" s="2" t="n">
        <v>2110942</v>
      </c>
      <c r="D588" s="33" t="s">
        <v>594</v>
      </c>
    </row>
    <row r="589" customFormat="false" ht="16.5" hidden="false" customHeight="false" outlineLevel="0" collapsed="false">
      <c r="B589" s="8" t="s">
        <v>552</v>
      </c>
      <c r="C589" s="2" t="n">
        <v>2110943</v>
      </c>
      <c r="D589" s="33" t="s">
        <v>595</v>
      </c>
    </row>
    <row r="590" customFormat="false" ht="16.5" hidden="false" customHeight="false" outlineLevel="0" collapsed="false">
      <c r="B590" s="8" t="s">
        <v>552</v>
      </c>
      <c r="C590" s="2" t="n">
        <v>2110944</v>
      </c>
      <c r="D590" s="33" t="s">
        <v>596</v>
      </c>
    </row>
    <row r="591" customFormat="false" ht="16.5" hidden="false" customHeight="false" outlineLevel="0" collapsed="false">
      <c r="B591" s="8" t="s">
        <v>552</v>
      </c>
      <c r="C591" s="2" t="n">
        <v>2110945</v>
      </c>
      <c r="D591" s="33" t="s">
        <v>597</v>
      </c>
    </row>
    <row r="592" customFormat="false" ht="16.5" hidden="false" customHeight="false" outlineLevel="0" collapsed="false">
      <c r="B592" s="8" t="s">
        <v>552</v>
      </c>
      <c r="C592" s="2" t="n">
        <v>2110946</v>
      </c>
      <c r="D592" s="33" t="s">
        <v>598</v>
      </c>
    </row>
    <row r="593" customFormat="false" ht="16.5" hidden="false" customHeight="false" outlineLevel="0" collapsed="false">
      <c r="B593" s="8" t="s">
        <v>552</v>
      </c>
      <c r="C593" s="2" t="n">
        <v>2110947</v>
      </c>
      <c r="D593" s="33" t="s">
        <v>599</v>
      </c>
    </row>
    <row r="594" customFormat="false" ht="16.5" hidden="false" customHeight="false" outlineLevel="0" collapsed="false">
      <c r="B594" s="8" t="s">
        <v>552</v>
      </c>
      <c r="C594" s="2" t="n">
        <v>2110948</v>
      </c>
      <c r="D594" s="33" t="s">
        <v>600</v>
      </c>
    </row>
    <row r="595" customFormat="false" ht="16.5" hidden="false" customHeight="false" outlineLevel="0" collapsed="false">
      <c r="B595" s="8" t="s">
        <v>552</v>
      </c>
      <c r="C595" s="2" t="n">
        <v>2110949</v>
      </c>
      <c r="D595" s="33" t="s">
        <v>601</v>
      </c>
    </row>
    <row r="596" customFormat="false" ht="16.5" hidden="false" customHeight="false" outlineLevel="0" collapsed="false">
      <c r="B596" s="8" t="s">
        <v>552</v>
      </c>
      <c r="C596" s="2" t="n">
        <v>2110950</v>
      </c>
      <c r="D596" s="33" t="s">
        <v>602</v>
      </c>
    </row>
    <row r="597" customFormat="false" ht="16.5" hidden="false" customHeight="false" outlineLevel="0" collapsed="false">
      <c r="B597" s="8" t="s">
        <v>552</v>
      </c>
      <c r="C597" s="2" t="n">
        <v>2110951</v>
      </c>
      <c r="D597" s="33" t="s">
        <v>603</v>
      </c>
    </row>
    <row r="598" customFormat="false" ht="16.5" hidden="false" customHeight="false" outlineLevel="0" collapsed="false">
      <c r="B598" s="8" t="s">
        <v>552</v>
      </c>
      <c r="C598" s="2" t="n">
        <v>2110952</v>
      </c>
      <c r="D598" s="33" t="s">
        <v>604</v>
      </c>
    </row>
    <row r="599" customFormat="false" ht="16.5" hidden="false" customHeight="false" outlineLevel="0" collapsed="false">
      <c r="B599" s="8" t="s">
        <v>552</v>
      </c>
      <c r="C599" s="2" t="n">
        <v>2110953</v>
      </c>
      <c r="D599" s="33" t="s">
        <v>605</v>
      </c>
    </row>
    <row r="600" customFormat="false" ht="16.5" hidden="false" customHeight="false" outlineLevel="0" collapsed="false">
      <c r="B600" s="8" t="s">
        <v>552</v>
      </c>
      <c r="C600" s="2" t="n">
        <v>2110954</v>
      </c>
      <c r="D600" s="33" t="s">
        <v>606</v>
      </c>
    </row>
    <row r="601" customFormat="false" ht="16.5" hidden="false" customHeight="false" outlineLevel="0" collapsed="false">
      <c r="B601" s="8" t="s">
        <v>552</v>
      </c>
      <c r="C601" s="2" t="n">
        <v>2110955</v>
      </c>
      <c r="D601" s="33" t="s">
        <v>607</v>
      </c>
    </row>
    <row r="602" customFormat="false" ht="16.5" hidden="false" customHeight="false" outlineLevel="0" collapsed="false">
      <c r="B602" s="8" t="s">
        <v>552</v>
      </c>
      <c r="C602" s="2" t="n">
        <v>2110956</v>
      </c>
      <c r="D602" s="33" t="s">
        <v>608</v>
      </c>
    </row>
    <row r="603" customFormat="false" ht="16.5" hidden="false" customHeight="false" outlineLevel="0" collapsed="false">
      <c r="B603" s="8" t="s">
        <v>552</v>
      </c>
      <c r="C603" s="2" t="n">
        <v>2110957</v>
      </c>
      <c r="D603" s="33" t="s">
        <v>609</v>
      </c>
    </row>
    <row r="604" customFormat="false" ht="16.5" hidden="false" customHeight="false" outlineLevel="0" collapsed="false">
      <c r="B604" s="8" t="s">
        <v>552</v>
      </c>
      <c r="C604" s="2" t="n">
        <v>2110958</v>
      </c>
      <c r="D604" s="33" t="s">
        <v>610</v>
      </c>
    </row>
    <row r="605" customFormat="false" ht="16.5" hidden="false" customHeight="false" outlineLevel="0" collapsed="false">
      <c r="B605" s="8" t="s">
        <v>552</v>
      </c>
      <c r="C605" s="2" t="n">
        <v>2110959</v>
      </c>
      <c r="D605" s="33" t="s">
        <v>611</v>
      </c>
    </row>
    <row r="606" customFormat="false" ht="16.5" hidden="false" customHeight="false" outlineLevel="0" collapsed="false">
      <c r="B606" s="8" t="s">
        <v>552</v>
      </c>
      <c r="C606" s="2" t="n">
        <v>2110960</v>
      </c>
      <c r="D606" s="33" t="s">
        <v>612</v>
      </c>
    </row>
    <row r="607" customFormat="false" ht="16.5" hidden="false" customHeight="false" outlineLevel="0" collapsed="false">
      <c r="B607" s="8" t="s">
        <v>552</v>
      </c>
      <c r="C607" s="2" t="n">
        <v>2110961</v>
      </c>
      <c r="D607" s="33" t="s">
        <v>613</v>
      </c>
    </row>
    <row r="608" customFormat="false" ht="16.5" hidden="false" customHeight="false" outlineLevel="0" collapsed="false">
      <c r="B608" s="8" t="s">
        <v>552</v>
      </c>
      <c r="C608" s="2" t="n">
        <v>2110962</v>
      </c>
      <c r="D608" s="33" t="s">
        <v>614</v>
      </c>
    </row>
    <row r="609" customFormat="false" ht="16.5" hidden="false" customHeight="false" outlineLevel="0" collapsed="false">
      <c r="B609" s="8" t="s">
        <v>552</v>
      </c>
      <c r="C609" s="2" t="n">
        <v>2110963</v>
      </c>
      <c r="D609" s="33" t="s">
        <v>615</v>
      </c>
    </row>
    <row r="610" customFormat="false" ht="16.5" hidden="false" customHeight="false" outlineLevel="0" collapsed="false">
      <c r="B610" s="8" t="s">
        <v>552</v>
      </c>
      <c r="C610" s="2" t="n">
        <v>2110964</v>
      </c>
      <c r="D610" s="33" t="s">
        <v>616</v>
      </c>
    </row>
    <row r="611" customFormat="false" ht="16.5" hidden="false" customHeight="false" outlineLevel="0" collapsed="false">
      <c r="B611" s="8" t="s">
        <v>552</v>
      </c>
      <c r="C611" s="2" t="n">
        <v>2110965</v>
      </c>
      <c r="D611" s="33" t="s">
        <v>617</v>
      </c>
    </row>
    <row r="612" customFormat="false" ht="16.5" hidden="false" customHeight="false" outlineLevel="0" collapsed="false">
      <c r="B612" s="8" t="s">
        <v>552</v>
      </c>
      <c r="C612" s="2" t="n">
        <v>2110966</v>
      </c>
      <c r="D612" s="33" t="s">
        <v>618</v>
      </c>
    </row>
    <row r="613" customFormat="false" ht="16.5" hidden="false" customHeight="false" outlineLevel="0" collapsed="false">
      <c r="B613" s="8" t="s">
        <v>552</v>
      </c>
      <c r="C613" s="2" t="n">
        <v>2110967</v>
      </c>
      <c r="D613" s="33" t="s">
        <v>619</v>
      </c>
    </row>
    <row r="614" customFormat="false" ht="16.5" hidden="false" customHeight="false" outlineLevel="0" collapsed="false">
      <c r="B614" s="8" t="s">
        <v>552</v>
      </c>
      <c r="C614" s="2" t="n">
        <v>2110968</v>
      </c>
      <c r="D614" s="33" t="s">
        <v>620</v>
      </c>
    </row>
    <row r="615" customFormat="false" ht="16.5" hidden="false" customHeight="false" outlineLevel="0" collapsed="false">
      <c r="B615" s="8" t="s">
        <v>621</v>
      </c>
      <c r="C615" s="2" t="n">
        <v>2111001</v>
      </c>
      <c r="D615" s="33" t="s">
        <v>622</v>
      </c>
    </row>
    <row r="616" customFormat="false" ht="16.5" hidden="false" customHeight="false" outlineLevel="0" collapsed="false">
      <c r="B616" s="8" t="s">
        <v>621</v>
      </c>
      <c r="C616" s="2" t="n">
        <v>2111002</v>
      </c>
      <c r="D616" s="33" t="s">
        <v>623</v>
      </c>
    </row>
    <row r="617" customFormat="false" ht="16.5" hidden="false" customHeight="false" outlineLevel="0" collapsed="false">
      <c r="B617" s="8" t="s">
        <v>621</v>
      </c>
      <c r="C617" s="2" t="n">
        <v>2111003</v>
      </c>
      <c r="D617" s="33" t="s">
        <v>624</v>
      </c>
    </row>
    <row r="618" customFormat="false" ht="16.5" hidden="false" customHeight="false" outlineLevel="0" collapsed="false">
      <c r="B618" s="8" t="s">
        <v>621</v>
      </c>
      <c r="C618" s="2" t="n">
        <v>2111004</v>
      </c>
      <c r="D618" s="33" t="s">
        <v>625</v>
      </c>
    </row>
    <row r="619" customFormat="false" ht="16.5" hidden="false" customHeight="false" outlineLevel="0" collapsed="false">
      <c r="B619" s="8" t="s">
        <v>621</v>
      </c>
      <c r="C619" s="2" t="n">
        <v>2111005</v>
      </c>
      <c r="D619" s="33" t="s">
        <v>626</v>
      </c>
    </row>
    <row r="620" customFormat="false" ht="16.5" hidden="false" customHeight="false" outlineLevel="0" collapsed="false">
      <c r="B620" s="8" t="s">
        <v>621</v>
      </c>
      <c r="C620" s="2" t="n">
        <v>2111006</v>
      </c>
      <c r="D620" s="33" t="s">
        <v>627</v>
      </c>
    </row>
    <row r="621" customFormat="false" ht="16.5" hidden="false" customHeight="false" outlineLevel="0" collapsed="false">
      <c r="B621" s="8" t="s">
        <v>621</v>
      </c>
      <c r="C621" s="2" t="n">
        <v>2111007</v>
      </c>
      <c r="D621" s="33" t="s">
        <v>628</v>
      </c>
    </row>
    <row r="622" customFormat="false" ht="16.5" hidden="false" customHeight="false" outlineLevel="0" collapsed="false">
      <c r="B622" s="8" t="s">
        <v>621</v>
      </c>
      <c r="C622" s="2" t="n">
        <v>2111008</v>
      </c>
      <c r="D622" s="33" t="s">
        <v>629</v>
      </c>
    </row>
    <row r="623" customFormat="false" ht="16.5" hidden="false" customHeight="false" outlineLevel="0" collapsed="false">
      <c r="B623" s="8" t="s">
        <v>621</v>
      </c>
      <c r="C623" s="2" t="n">
        <v>2111009</v>
      </c>
      <c r="D623" s="33" t="s">
        <v>630</v>
      </c>
    </row>
    <row r="624" customFormat="false" ht="16.5" hidden="false" customHeight="false" outlineLevel="0" collapsed="false">
      <c r="B624" s="8" t="s">
        <v>621</v>
      </c>
      <c r="C624" s="2" t="n">
        <v>2111010</v>
      </c>
      <c r="D624" s="33" t="s">
        <v>631</v>
      </c>
    </row>
    <row r="625" customFormat="false" ht="16.5" hidden="false" customHeight="false" outlineLevel="0" collapsed="false">
      <c r="B625" s="8" t="s">
        <v>621</v>
      </c>
      <c r="C625" s="2" t="n">
        <v>2111011</v>
      </c>
      <c r="D625" s="33" t="s">
        <v>632</v>
      </c>
    </row>
    <row r="626" customFormat="false" ht="16.5" hidden="false" customHeight="false" outlineLevel="0" collapsed="false">
      <c r="B626" s="8" t="s">
        <v>621</v>
      </c>
      <c r="C626" s="2" t="n">
        <v>2111012</v>
      </c>
      <c r="D626" s="33" t="s">
        <v>633</v>
      </c>
    </row>
    <row r="627" customFormat="false" ht="16.5" hidden="false" customHeight="false" outlineLevel="0" collapsed="false">
      <c r="B627" s="8" t="s">
        <v>621</v>
      </c>
      <c r="C627" s="2" t="n">
        <v>2111013</v>
      </c>
      <c r="D627" s="33" t="s">
        <v>634</v>
      </c>
    </row>
    <row r="628" customFormat="false" ht="16.5" hidden="false" customHeight="false" outlineLevel="0" collapsed="false">
      <c r="B628" s="8" t="s">
        <v>621</v>
      </c>
      <c r="C628" s="2" t="n">
        <v>2111014</v>
      </c>
      <c r="D628" s="33" t="s">
        <v>635</v>
      </c>
    </row>
    <row r="629" customFormat="false" ht="16.5" hidden="false" customHeight="false" outlineLevel="0" collapsed="false">
      <c r="B629" s="8" t="s">
        <v>621</v>
      </c>
      <c r="C629" s="2" t="n">
        <v>2111015</v>
      </c>
      <c r="D629" s="33" t="s">
        <v>636</v>
      </c>
    </row>
    <row r="630" customFormat="false" ht="16.5" hidden="false" customHeight="false" outlineLevel="0" collapsed="false">
      <c r="B630" s="8" t="s">
        <v>621</v>
      </c>
      <c r="C630" s="2" t="n">
        <v>2111016</v>
      </c>
      <c r="D630" s="33" t="s">
        <v>637</v>
      </c>
    </row>
    <row r="631" customFormat="false" ht="16.5" hidden="false" customHeight="false" outlineLevel="0" collapsed="false">
      <c r="B631" s="8" t="s">
        <v>621</v>
      </c>
      <c r="C631" s="2" t="n">
        <v>2111017</v>
      </c>
      <c r="D631" s="33" t="s">
        <v>638</v>
      </c>
    </row>
    <row r="632" customFormat="false" ht="16.5" hidden="false" customHeight="false" outlineLevel="0" collapsed="false">
      <c r="B632" s="8" t="s">
        <v>621</v>
      </c>
      <c r="C632" s="2" t="n">
        <v>2111018</v>
      </c>
      <c r="D632" s="33" t="s">
        <v>639</v>
      </c>
    </row>
    <row r="633" customFormat="false" ht="16.5" hidden="false" customHeight="false" outlineLevel="0" collapsed="false">
      <c r="B633" s="8" t="s">
        <v>621</v>
      </c>
      <c r="C633" s="2" t="n">
        <v>2111019</v>
      </c>
      <c r="D633" s="33" t="s">
        <v>640</v>
      </c>
    </row>
    <row r="634" customFormat="false" ht="16.5" hidden="false" customHeight="false" outlineLevel="0" collapsed="false">
      <c r="B634" s="8" t="s">
        <v>621</v>
      </c>
      <c r="C634" s="2" t="n">
        <v>2111020</v>
      </c>
      <c r="D634" s="33" t="s">
        <v>641</v>
      </c>
    </row>
    <row r="635" customFormat="false" ht="16.5" hidden="false" customHeight="false" outlineLevel="0" collapsed="false">
      <c r="B635" s="8" t="s">
        <v>621</v>
      </c>
      <c r="C635" s="2" t="n">
        <v>2111021</v>
      </c>
      <c r="D635" s="33" t="s">
        <v>642</v>
      </c>
    </row>
    <row r="636" customFormat="false" ht="16.5" hidden="false" customHeight="false" outlineLevel="0" collapsed="false">
      <c r="B636" s="8" t="s">
        <v>621</v>
      </c>
      <c r="C636" s="2" t="n">
        <v>2111022</v>
      </c>
      <c r="D636" s="33" t="s">
        <v>643</v>
      </c>
    </row>
    <row r="637" customFormat="false" ht="16.5" hidden="false" customHeight="false" outlineLevel="0" collapsed="false">
      <c r="B637" s="8" t="s">
        <v>621</v>
      </c>
      <c r="C637" s="2" t="n">
        <v>2111023</v>
      </c>
      <c r="D637" s="33" t="s">
        <v>644</v>
      </c>
    </row>
    <row r="638" customFormat="false" ht="16.5" hidden="false" customHeight="false" outlineLevel="0" collapsed="false">
      <c r="B638" s="8" t="s">
        <v>621</v>
      </c>
      <c r="C638" s="2" t="n">
        <v>2111024</v>
      </c>
      <c r="D638" s="33" t="s">
        <v>645</v>
      </c>
    </row>
    <row r="639" customFormat="false" ht="16.5" hidden="false" customHeight="false" outlineLevel="0" collapsed="false">
      <c r="B639" s="8" t="s">
        <v>621</v>
      </c>
      <c r="C639" s="2" t="n">
        <v>2111025</v>
      </c>
      <c r="D639" s="33" t="s">
        <v>646</v>
      </c>
    </row>
    <row r="640" customFormat="false" ht="16.5" hidden="false" customHeight="false" outlineLevel="0" collapsed="false">
      <c r="B640" s="8" t="s">
        <v>621</v>
      </c>
      <c r="C640" s="2" t="n">
        <v>2111026</v>
      </c>
      <c r="D640" s="33" t="s">
        <v>647</v>
      </c>
    </row>
    <row r="641" customFormat="false" ht="16.5" hidden="false" customHeight="false" outlineLevel="0" collapsed="false">
      <c r="B641" s="8" t="s">
        <v>621</v>
      </c>
      <c r="C641" s="2" t="n">
        <v>2111027</v>
      </c>
      <c r="D641" s="33" t="s">
        <v>648</v>
      </c>
    </row>
    <row r="642" customFormat="false" ht="16.5" hidden="false" customHeight="false" outlineLevel="0" collapsed="false">
      <c r="B642" s="8" t="s">
        <v>621</v>
      </c>
      <c r="C642" s="2" t="n">
        <v>2111028</v>
      </c>
      <c r="D642" s="33" t="s">
        <v>649</v>
      </c>
    </row>
    <row r="643" customFormat="false" ht="16.5" hidden="false" customHeight="false" outlineLevel="0" collapsed="false">
      <c r="B643" s="8" t="s">
        <v>621</v>
      </c>
      <c r="C643" s="2" t="n">
        <v>2111029</v>
      </c>
      <c r="D643" s="33" t="s">
        <v>650</v>
      </c>
    </row>
    <row r="644" customFormat="false" ht="16.5" hidden="false" customHeight="false" outlineLevel="0" collapsed="false">
      <c r="B644" s="8" t="s">
        <v>621</v>
      </c>
      <c r="C644" s="2" t="n">
        <v>2111030</v>
      </c>
      <c r="D644" s="33" t="s">
        <v>651</v>
      </c>
    </row>
    <row r="645" customFormat="false" ht="16.5" hidden="false" customHeight="false" outlineLevel="0" collapsed="false">
      <c r="B645" s="8" t="s">
        <v>621</v>
      </c>
      <c r="C645" s="2" t="n">
        <v>2111031</v>
      </c>
      <c r="D645" s="33" t="s">
        <v>652</v>
      </c>
    </row>
    <row r="646" customFormat="false" ht="16.5" hidden="false" customHeight="false" outlineLevel="0" collapsed="false">
      <c r="B646" s="8" t="s">
        <v>621</v>
      </c>
      <c r="C646" s="2" t="n">
        <v>2111032</v>
      </c>
      <c r="D646" s="33" t="s">
        <v>653</v>
      </c>
    </row>
    <row r="647" customFormat="false" ht="16.5" hidden="false" customHeight="false" outlineLevel="0" collapsed="false">
      <c r="B647" s="8" t="s">
        <v>621</v>
      </c>
      <c r="C647" s="2" t="n">
        <v>2111033</v>
      </c>
      <c r="D647" s="33" t="s">
        <v>654</v>
      </c>
    </row>
    <row r="648" customFormat="false" ht="16.5" hidden="false" customHeight="false" outlineLevel="0" collapsed="false">
      <c r="B648" s="8" t="s">
        <v>621</v>
      </c>
      <c r="C648" s="2" t="n">
        <v>2111034</v>
      </c>
      <c r="D648" s="33" t="s">
        <v>655</v>
      </c>
    </row>
    <row r="649" customFormat="false" ht="16.5" hidden="false" customHeight="false" outlineLevel="0" collapsed="false">
      <c r="B649" s="8" t="s">
        <v>621</v>
      </c>
      <c r="C649" s="2" t="n">
        <v>2111035</v>
      </c>
      <c r="D649" s="33" t="s">
        <v>656</v>
      </c>
    </row>
    <row r="650" customFormat="false" ht="16.5" hidden="false" customHeight="false" outlineLevel="0" collapsed="false">
      <c r="B650" s="8" t="s">
        <v>621</v>
      </c>
      <c r="C650" s="2" t="n">
        <v>2111036</v>
      </c>
      <c r="D650" s="33" t="s">
        <v>657</v>
      </c>
    </row>
    <row r="651" customFormat="false" ht="16.5" hidden="false" customHeight="false" outlineLevel="0" collapsed="false">
      <c r="B651" s="8" t="s">
        <v>621</v>
      </c>
      <c r="C651" s="2" t="n">
        <v>2111037</v>
      </c>
      <c r="D651" s="33" t="s">
        <v>658</v>
      </c>
    </row>
    <row r="652" customFormat="false" ht="16.5" hidden="false" customHeight="false" outlineLevel="0" collapsed="false">
      <c r="B652" s="8" t="s">
        <v>621</v>
      </c>
      <c r="C652" s="2" t="n">
        <v>2111038</v>
      </c>
      <c r="D652" s="33" t="s">
        <v>659</v>
      </c>
    </row>
    <row r="653" customFormat="false" ht="16.5" hidden="false" customHeight="false" outlineLevel="0" collapsed="false">
      <c r="B653" s="8" t="s">
        <v>621</v>
      </c>
      <c r="C653" s="2" t="n">
        <v>2111039</v>
      </c>
      <c r="D653" s="33" t="s">
        <v>660</v>
      </c>
    </row>
    <row r="654" customFormat="false" ht="16.5" hidden="false" customHeight="false" outlineLevel="0" collapsed="false">
      <c r="B654" s="8" t="s">
        <v>621</v>
      </c>
      <c r="C654" s="2" t="n">
        <v>2111040</v>
      </c>
      <c r="D654" s="33" t="s">
        <v>661</v>
      </c>
    </row>
    <row r="655" customFormat="false" ht="16.5" hidden="false" customHeight="false" outlineLevel="0" collapsed="false">
      <c r="B655" s="8" t="s">
        <v>621</v>
      </c>
      <c r="C655" s="2" t="n">
        <v>2111041</v>
      </c>
      <c r="D655" s="33" t="s">
        <v>662</v>
      </c>
    </row>
    <row r="656" customFormat="false" ht="16.5" hidden="false" customHeight="false" outlineLevel="0" collapsed="false">
      <c r="B656" s="8" t="s">
        <v>621</v>
      </c>
      <c r="C656" s="2" t="n">
        <v>2111042</v>
      </c>
      <c r="D656" s="33" t="s">
        <v>663</v>
      </c>
    </row>
    <row r="657" customFormat="false" ht="16.5" hidden="false" customHeight="false" outlineLevel="0" collapsed="false">
      <c r="B657" s="8" t="s">
        <v>621</v>
      </c>
      <c r="C657" s="2" t="n">
        <v>2111043</v>
      </c>
      <c r="D657" s="33" t="s">
        <v>664</v>
      </c>
    </row>
    <row r="658" customFormat="false" ht="16.5" hidden="false" customHeight="false" outlineLevel="0" collapsed="false">
      <c r="B658" s="8" t="s">
        <v>621</v>
      </c>
      <c r="C658" s="2" t="n">
        <v>2111044</v>
      </c>
      <c r="D658" s="33" t="s">
        <v>665</v>
      </c>
    </row>
    <row r="659" customFormat="false" ht="16.5" hidden="false" customHeight="false" outlineLevel="0" collapsed="false">
      <c r="B659" s="8" t="s">
        <v>621</v>
      </c>
      <c r="C659" s="2" t="n">
        <v>2111045</v>
      </c>
      <c r="D659" s="33" t="s">
        <v>666</v>
      </c>
    </row>
    <row r="660" customFormat="false" ht="16.5" hidden="false" customHeight="false" outlineLevel="0" collapsed="false">
      <c r="B660" s="8" t="s">
        <v>621</v>
      </c>
      <c r="C660" s="2" t="n">
        <v>2111046</v>
      </c>
      <c r="D660" s="33" t="s">
        <v>667</v>
      </c>
    </row>
    <row r="661" customFormat="false" ht="16.5" hidden="false" customHeight="false" outlineLevel="0" collapsed="false">
      <c r="B661" s="8" t="s">
        <v>621</v>
      </c>
      <c r="C661" s="2" t="n">
        <v>2111047</v>
      </c>
      <c r="D661" s="33" t="s">
        <v>668</v>
      </c>
    </row>
    <row r="662" customFormat="false" ht="16.5" hidden="false" customHeight="false" outlineLevel="0" collapsed="false">
      <c r="B662" s="8" t="s">
        <v>621</v>
      </c>
      <c r="C662" s="2" t="n">
        <v>2111048</v>
      </c>
      <c r="D662" s="33" t="s">
        <v>669</v>
      </c>
    </row>
    <row r="663" customFormat="false" ht="16.5" hidden="false" customHeight="false" outlineLevel="0" collapsed="false">
      <c r="B663" s="8" t="s">
        <v>621</v>
      </c>
      <c r="C663" s="2" t="n">
        <v>2111049</v>
      </c>
      <c r="D663" s="33" t="s">
        <v>670</v>
      </c>
    </row>
    <row r="664" customFormat="false" ht="16.5" hidden="false" customHeight="false" outlineLevel="0" collapsed="false">
      <c r="B664" s="8" t="s">
        <v>621</v>
      </c>
      <c r="C664" s="2" t="n">
        <v>2111050</v>
      </c>
      <c r="D664" s="33" t="s">
        <v>671</v>
      </c>
    </row>
    <row r="665" customFormat="false" ht="16.5" hidden="false" customHeight="false" outlineLevel="0" collapsed="false">
      <c r="B665" s="8" t="s">
        <v>621</v>
      </c>
      <c r="C665" s="2" t="n">
        <v>2111051</v>
      </c>
      <c r="D665" s="33" t="s">
        <v>672</v>
      </c>
    </row>
    <row r="666" customFormat="false" ht="16.5" hidden="false" customHeight="false" outlineLevel="0" collapsed="false">
      <c r="B666" s="8" t="s">
        <v>621</v>
      </c>
      <c r="C666" s="2" t="n">
        <v>2111052</v>
      </c>
      <c r="D666" s="33" t="s">
        <v>673</v>
      </c>
    </row>
    <row r="667" customFormat="false" ht="16.5" hidden="false" customHeight="false" outlineLevel="0" collapsed="false">
      <c r="B667" s="8" t="s">
        <v>621</v>
      </c>
      <c r="C667" s="2" t="n">
        <v>2111053</v>
      </c>
      <c r="D667" s="33" t="s">
        <v>674</v>
      </c>
    </row>
    <row r="668" customFormat="false" ht="16.5" hidden="false" customHeight="false" outlineLevel="0" collapsed="false">
      <c r="B668" s="8" t="s">
        <v>621</v>
      </c>
      <c r="C668" s="2" t="n">
        <v>2111054</v>
      </c>
      <c r="D668" s="33" t="s">
        <v>675</v>
      </c>
    </row>
    <row r="669" customFormat="false" ht="16.5" hidden="false" customHeight="false" outlineLevel="0" collapsed="false">
      <c r="B669" s="8" t="s">
        <v>621</v>
      </c>
      <c r="C669" s="2" t="n">
        <v>2111055</v>
      </c>
      <c r="D669" s="33" t="s">
        <v>676</v>
      </c>
    </row>
    <row r="670" customFormat="false" ht="16.5" hidden="false" customHeight="false" outlineLevel="0" collapsed="false">
      <c r="B670" s="8" t="s">
        <v>621</v>
      </c>
      <c r="C670" s="2" t="n">
        <v>2111056</v>
      </c>
      <c r="D670" s="33" t="s">
        <v>677</v>
      </c>
    </row>
    <row r="671" customFormat="false" ht="16.5" hidden="false" customHeight="false" outlineLevel="0" collapsed="false">
      <c r="B671" s="8" t="s">
        <v>621</v>
      </c>
      <c r="C671" s="2" t="n">
        <v>2111057</v>
      </c>
      <c r="D671" s="33" t="s">
        <v>678</v>
      </c>
    </row>
    <row r="672" customFormat="false" ht="16.5" hidden="false" customHeight="false" outlineLevel="0" collapsed="false">
      <c r="B672" s="8" t="s">
        <v>621</v>
      </c>
      <c r="C672" s="2" t="n">
        <v>2111058</v>
      </c>
      <c r="D672" s="33" t="s">
        <v>679</v>
      </c>
    </row>
    <row r="673" customFormat="false" ht="16.5" hidden="false" customHeight="false" outlineLevel="0" collapsed="false">
      <c r="B673" s="8" t="s">
        <v>621</v>
      </c>
      <c r="C673" s="2" t="n">
        <v>2111059</v>
      </c>
      <c r="D673" s="33" t="s">
        <v>680</v>
      </c>
    </row>
    <row r="674" customFormat="false" ht="16.5" hidden="false" customHeight="false" outlineLevel="0" collapsed="false">
      <c r="B674" s="8" t="s">
        <v>621</v>
      </c>
      <c r="C674" s="2" t="n">
        <v>2111060</v>
      </c>
      <c r="D674" s="33" t="s">
        <v>681</v>
      </c>
    </row>
    <row r="675" customFormat="false" ht="16.5" hidden="false" customHeight="false" outlineLevel="0" collapsed="false">
      <c r="B675" s="8" t="s">
        <v>621</v>
      </c>
      <c r="C675" s="2" t="n">
        <v>2111061</v>
      </c>
      <c r="D675" s="33" t="s">
        <v>682</v>
      </c>
    </row>
    <row r="676" customFormat="false" ht="16.5" hidden="false" customHeight="false" outlineLevel="0" collapsed="false">
      <c r="B676" s="8" t="s">
        <v>621</v>
      </c>
      <c r="C676" s="2" t="n">
        <v>2111062</v>
      </c>
      <c r="D676" s="33" t="s">
        <v>683</v>
      </c>
    </row>
    <row r="677" customFormat="false" ht="16.5" hidden="false" customHeight="false" outlineLevel="0" collapsed="false">
      <c r="B677" s="8" t="s">
        <v>621</v>
      </c>
      <c r="C677" s="2" t="n">
        <v>2111063</v>
      </c>
      <c r="D677" s="33" t="s">
        <v>684</v>
      </c>
    </row>
    <row r="678" customFormat="false" ht="16.5" hidden="false" customHeight="false" outlineLevel="0" collapsed="false">
      <c r="B678" s="8" t="s">
        <v>621</v>
      </c>
      <c r="C678" s="2" t="n">
        <v>2111064</v>
      </c>
      <c r="D678" s="33" t="s">
        <v>685</v>
      </c>
    </row>
    <row r="679" customFormat="false" ht="16.5" hidden="false" customHeight="false" outlineLevel="0" collapsed="false">
      <c r="B679" s="8" t="s">
        <v>621</v>
      </c>
      <c r="C679" s="2" t="n">
        <v>2111065</v>
      </c>
      <c r="D679" s="33" t="s">
        <v>686</v>
      </c>
    </row>
    <row r="680" customFormat="false" ht="16.5" hidden="false" customHeight="false" outlineLevel="0" collapsed="false">
      <c r="B680" s="8" t="s">
        <v>621</v>
      </c>
      <c r="C680" s="2" t="n">
        <v>2111066</v>
      </c>
      <c r="D680" s="33" t="s">
        <v>687</v>
      </c>
    </row>
    <row r="681" customFormat="false" ht="16.5" hidden="false" customHeight="false" outlineLevel="0" collapsed="false">
      <c r="B681" s="8" t="s">
        <v>621</v>
      </c>
      <c r="C681" s="2" t="n">
        <v>2111067</v>
      </c>
      <c r="D681" s="33" t="s">
        <v>688</v>
      </c>
    </row>
    <row r="682" customFormat="false" ht="16.5" hidden="false" customHeight="false" outlineLevel="0" collapsed="false">
      <c r="B682" s="8" t="s">
        <v>621</v>
      </c>
      <c r="C682" s="2" t="n">
        <v>2111068</v>
      </c>
      <c r="D682" s="33" t="s">
        <v>689</v>
      </c>
    </row>
    <row r="683" customFormat="false" ht="16.5" hidden="false" customHeight="false" outlineLevel="0" collapsed="false">
      <c r="B683" s="8" t="s">
        <v>690</v>
      </c>
      <c r="C683" s="2" t="n">
        <v>2111101</v>
      </c>
      <c r="D683" s="33" t="s">
        <v>691</v>
      </c>
    </row>
    <row r="684" customFormat="false" ht="16.5" hidden="false" customHeight="false" outlineLevel="0" collapsed="false">
      <c r="B684" s="8" t="s">
        <v>690</v>
      </c>
      <c r="C684" s="2" t="n">
        <v>2111102</v>
      </c>
      <c r="D684" s="33" t="s">
        <v>692</v>
      </c>
    </row>
    <row r="685" customFormat="false" ht="16.5" hidden="false" customHeight="false" outlineLevel="0" collapsed="false">
      <c r="B685" s="8" t="s">
        <v>690</v>
      </c>
      <c r="C685" s="2" t="n">
        <v>2111103</v>
      </c>
      <c r="D685" s="33" t="s">
        <v>693</v>
      </c>
    </row>
    <row r="686" customFormat="false" ht="16.5" hidden="false" customHeight="false" outlineLevel="0" collapsed="false">
      <c r="B686" s="8" t="s">
        <v>690</v>
      </c>
      <c r="C686" s="2" t="n">
        <v>2111104</v>
      </c>
      <c r="D686" s="33" t="s">
        <v>694</v>
      </c>
    </row>
    <row r="687" customFormat="false" ht="16.5" hidden="false" customHeight="false" outlineLevel="0" collapsed="false">
      <c r="B687" s="8" t="s">
        <v>690</v>
      </c>
      <c r="C687" s="2" t="n">
        <v>2111105</v>
      </c>
      <c r="D687" s="33" t="s">
        <v>695</v>
      </c>
    </row>
    <row r="688" customFormat="false" ht="16.5" hidden="false" customHeight="false" outlineLevel="0" collapsed="false">
      <c r="B688" s="8" t="s">
        <v>690</v>
      </c>
      <c r="C688" s="2" t="n">
        <v>2111106</v>
      </c>
      <c r="D688" s="33" t="s">
        <v>696</v>
      </c>
    </row>
    <row r="689" customFormat="false" ht="16.5" hidden="false" customHeight="false" outlineLevel="0" collapsed="false">
      <c r="B689" s="8" t="s">
        <v>690</v>
      </c>
      <c r="C689" s="2" t="n">
        <v>2111107</v>
      </c>
      <c r="D689" s="33" t="s">
        <v>697</v>
      </c>
    </row>
    <row r="690" customFormat="false" ht="16.5" hidden="false" customHeight="false" outlineLevel="0" collapsed="false">
      <c r="B690" s="8" t="s">
        <v>690</v>
      </c>
      <c r="C690" s="2" t="n">
        <v>2111108</v>
      </c>
      <c r="D690" s="33" t="s">
        <v>698</v>
      </c>
    </row>
    <row r="691" customFormat="false" ht="16.5" hidden="false" customHeight="false" outlineLevel="0" collapsed="false">
      <c r="B691" s="8" t="s">
        <v>690</v>
      </c>
      <c r="C691" s="2" t="n">
        <v>2111109</v>
      </c>
      <c r="D691" s="33" t="s">
        <v>699</v>
      </c>
    </row>
    <row r="692" customFormat="false" ht="16.5" hidden="false" customHeight="false" outlineLevel="0" collapsed="false">
      <c r="B692" s="8" t="s">
        <v>690</v>
      </c>
      <c r="C692" s="2" t="n">
        <v>2111110</v>
      </c>
      <c r="D692" s="33" t="s">
        <v>700</v>
      </c>
    </row>
    <row r="693" customFormat="false" ht="16.5" hidden="false" customHeight="false" outlineLevel="0" collapsed="false">
      <c r="B693" s="8" t="s">
        <v>690</v>
      </c>
      <c r="C693" s="2" t="n">
        <v>2111111</v>
      </c>
      <c r="D693" s="33" t="s">
        <v>701</v>
      </c>
    </row>
    <row r="694" customFormat="false" ht="16.5" hidden="false" customHeight="false" outlineLevel="0" collapsed="false">
      <c r="B694" s="8" t="s">
        <v>690</v>
      </c>
      <c r="C694" s="2" t="n">
        <v>2111112</v>
      </c>
      <c r="D694" s="33" t="s">
        <v>702</v>
      </c>
    </row>
    <row r="695" customFormat="false" ht="16.5" hidden="false" customHeight="false" outlineLevel="0" collapsed="false">
      <c r="B695" s="8" t="s">
        <v>690</v>
      </c>
      <c r="C695" s="2" t="n">
        <v>2111113</v>
      </c>
      <c r="D695" s="33" t="s">
        <v>703</v>
      </c>
    </row>
    <row r="696" customFormat="false" ht="16.5" hidden="false" customHeight="false" outlineLevel="0" collapsed="false">
      <c r="B696" s="8" t="s">
        <v>690</v>
      </c>
      <c r="C696" s="2" t="n">
        <v>2111114</v>
      </c>
      <c r="D696" s="33" t="s">
        <v>704</v>
      </c>
    </row>
    <row r="697" customFormat="false" ht="16.5" hidden="false" customHeight="false" outlineLevel="0" collapsed="false">
      <c r="B697" s="8" t="s">
        <v>690</v>
      </c>
      <c r="C697" s="2" t="n">
        <v>2111115</v>
      </c>
      <c r="D697" s="33" t="s">
        <v>705</v>
      </c>
    </row>
    <row r="698" customFormat="false" ht="16.5" hidden="false" customHeight="false" outlineLevel="0" collapsed="false">
      <c r="B698" s="8" t="s">
        <v>690</v>
      </c>
      <c r="C698" s="2" t="n">
        <v>2111116</v>
      </c>
      <c r="D698" s="33" t="s">
        <v>706</v>
      </c>
    </row>
    <row r="699" customFormat="false" ht="16.5" hidden="false" customHeight="false" outlineLevel="0" collapsed="false">
      <c r="B699" s="8" t="s">
        <v>690</v>
      </c>
      <c r="C699" s="2" t="n">
        <v>2111117</v>
      </c>
      <c r="D699" s="33" t="s">
        <v>707</v>
      </c>
    </row>
    <row r="700" customFormat="false" ht="16.5" hidden="false" customHeight="false" outlineLevel="0" collapsed="false">
      <c r="B700" s="8" t="s">
        <v>690</v>
      </c>
      <c r="C700" s="2" t="n">
        <v>2111118</v>
      </c>
      <c r="D700" s="33" t="s">
        <v>708</v>
      </c>
    </row>
    <row r="701" customFormat="false" ht="16.5" hidden="false" customHeight="false" outlineLevel="0" collapsed="false">
      <c r="B701" s="8" t="s">
        <v>690</v>
      </c>
      <c r="C701" s="2" t="n">
        <v>2111119</v>
      </c>
      <c r="D701" s="33" t="s">
        <v>709</v>
      </c>
    </row>
    <row r="702" customFormat="false" ht="16.5" hidden="false" customHeight="false" outlineLevel="0" collapsed="false">
      <c r="B702" s="8" t="s">
        <v>690</v>
      </c>
      <c r="C702" s="2" t="n">
        <v>2111120</v>
      </c>
      <c r="D702" s="33" t="s">
        <v>710</v>
      </c>
    </row>
    <row r="703" customFormat="false" ht="16.5" hidden="false" customHeight="false" outlineLevel="0" collapsed="false">
      <c r="B703" s="8" t="s">
        <v>690</v>
      </c>
      <c r="C703" s="2" t="n">
        <v>2111121</v>
      </c>
      <c r="D703" s="33" t="s">
        <v>711</v>
      </c>
    </row>
    <row r="704" customFormat="false" ht="16.5" hidden="false" customHeight="false" outlineLevel="0" collapsed="false">
      <c r="B704" s="8" t="s">
        <v>690</v>
      </c>
      <c r="C704" s="2" t="n">
        <v>2111122</v>
      </c>
      <c r="D704" s="33" t="s">
        <v>712</v>
      </c>
    </row>
    <row r="705" customFormat="false" ht="16.5" hidden="false" customHeight="false" outlineLevel="0" collapsed="false">
      <c r="B705" s="8" t="s">
        <v>690</v>
      </c>
      <c r="C705" s="2" t="n">
        <v>2111123</v>
      </c>
      <c r="D705" s="33" t="s">
        <v>713</v>
      </c>
    </row>
    <row r="706" customFormat="false" ht="16.5" hidden="false" customHeight="false" outlineLevel="0" collapsed="false">
      <c r="B706" s="8" t="s">
        <v>690</v>
      </c>
      <c r="C706" s="2" t="n">
        <v>2111124</v>
      </c>
      <c r="D706" s="33" t="s">
        <v>714</v>
      </c>
    </row>
    <row r="707" customFormat="false" ht="16.5" hidden="false" customHeight="false" outlineLevel="0" collapsed="false">
      <c r="B707" s="8" t="s">
        <v>690</v>
      </c>
      <c r="C707" s="2" t="n">
        <v>2111125</v>
      </c>
      <c r="D707" s="33" t="s">
        <v>715</v>
      </c>
    </row>
    <row r="708" customFormat="false" ht="16.5" hidden="false" customHeight="false" outlineLevel="0" collapsed="false">
      <c r="B708" s="8" t="s">
        <v>690</v>
      </c>
      <c r="C708" s="2" t="n">
        <v>2111126</v>
      </c>
      <c r="D708" s="33" t="s">
        <v>716</v>
      </c>
    </row>
    <row r="709" customFormat="false" ht="16.5" hidden="false" customHeight="false" outlineLevel="0" collapsed="false">
      <c r="B709" s="8" t="s">
        <v>690</v>
      </c>
      <c r="C709" s="2" t="n">
        <v>2111127</v>
      </c>
      <c r="D709" s="33" t="s">
        <v>717</v>
      </c>
    </row>
    <row r="710" customFormat="false" ht="16.5" hidden="false" customHeight="false" outlineLevel="0" collapsed="false">
      <c r="B710" s="8" t="s">
        <v>690</v>
      </c>
      <c r="C710" s="2" t="n">
        <v>2111128</v>
      </c>
      <c r="D710" s="33" t="s">
        <v>718</v>
      </c>
    </row>
    <row r="711" customFormat="false" ht="16.5" hidden="false" customHeight="false" outlineLevel="0" collapsed="false">
      <c r="B711" s="8" t="s">
        <v>690</v>
      </c>
      <c r="C711" s="2" t="n">
        <v>2111129</v>
      </c>
      <c r="D711" s="33" t="s">
        <v>719</v>
      </c>
    </row>
    <row r="712" customFormat="false" ht="16.5" hidden="false" customHeight="false" outlineLevel="0" collapsed="false">
      <c r="B712" s="8" t="s">
        <v>690</v>
      </c>
      <c r="C712" s="2" t="n">
        <v>2111130</v>
      </c>
      <c r="D712" s="33" t="s">
        <v>720</v>
      </c>
    </row>
    <row r="713" customFormat="false" ht="16.5" hidden="false" customHeight="false" outlineLevel="0" collapsed="false">
      <c r="B713" s="8" t="s">
        <v>690</v>
      </c>
      <c r="C713" s="2" t="n">
        <v>2111131</v>
      </c>
      <c r="D713" s="33" t="s">
        <v>721</v>
      </c>
    </row>
    <row r="714" customFormat="false" ht="16.5" hidden="false" customHeight="false" outlineLevel="0" collapsed="false">
      <c r="B714" s="8" t="s">
        <v>690</v>
      </c>
      <c r="C714" s="2" t="n">
        <v>2111132</v>
      </c>
      <c r="D714" s="33" t="s">
        <v>722</v>
      </c>
    </row>
    <row r="715" customFormat="false" ht="16.5" hidden="false" customHeight="false" outlineLevel="0" collapsed="false">
      <c r="B715" s="8" t="s">
        <v>690</v>
      </c>
      <c r="C715" s="2" t="n">
        <v>2111133</v>
      </c>
      <c r="D715" s="33" t="s">
        <v>723</v>
      </c>
    </row>
    <row r="716" customFormat="false" ht="16.5" hidden="false" customHeight="false" outlineLevel="0" collapsed="false">
      <c r="B716" s="8" t="s">
        <v>690</v>
      </c>
      <c r="C716" s="2" t="n">
        <v>2111134</v>
      </c>
      <c r="D716" s="33" t="s">
        <v>724</v>
      </c>
    </row>
    <row r="717" customFormat="false" ht="16.5" hidden="false" customHeight="false" outlineLevel="0" collapsed="false">
      <c r="B717" s="8" t="s">
        <v>690</v>
      </c>
      <c r="C717" s="2" t="n">
        <v>2111135</v>
      </c>
      <c r="D717" s="33" t="s">
        <v>725</v>
      </c>
    </row>
    <row r="718" customFormat="false" ht="16.5" hidden="false" customHeight="false" outlineLevel="0" collapsed="false">
      <c r="B718" s="8" t="s">
        <v>690</v>
      </c>
      <c r="C718" s="2" t="n">
        <v>2111136</v>
      </c>
      <c r="D718" s="33" t="s">
        <v>726</v>
      </c>
    </row>
    <row r="719" customFormat="false" ht="16.5" hidden="false" customHeight="false" outlineLevel="0" collapsed="false">
      <c r="B719" s="8" t="s">
        <v>690</v>
      </c>
      <c r="C719" s="2" t="n">
        <v>2111137</v>
      </c>
      <c r="D719" s="33" t="s">
        <v>727</v>
      </c>
    </row>
    <row r="720" customFormat="false" ht="16.5" hidden="false" customHeight="false" outlineLevel="0" collapsed="false">
      <c r="B720" s="8" t="s">
        <v>690</v>
      </c>
      <c r="C720" s="2" t="n">
        <v>2111138</v>
      </c>
      <c r="D720" s="33" t="s">
        <v>728</v>
      </c>
    </row>
    <row r="721" customFormat="false" ht="16.5" hidden="false" customHeight="false" outlineLevel="0" collapsed="false">
      <c r="B721" s="8" t="s">
        <v>690</v>
      </c>
      <c r="C721" s="2" t="n">
        <v>2111139</v>
      </c>
      <c r="D721" s="33" t="s">
        <v>729</v>
      </c>
    </row>
    <row r="722" customFormat="false" ht="16.5" hidden="false" customHeight="false" outlineLevel="0" collapsed="false">
      <c r="B722" s="8" t="s">
        <v>690</v>
      </c>
      <c r="C722" s="2" t="n">
        <v>2111140</v>
      </c>
      <c r="D722" s="33" t="s">
        <v>730</v>
      </c>
    </row>
    <row r="723" customFormat="false" ht="16.5" hidden="false" customHeight="false" outlineLevel="0" collapsed="false">
      <c r="B723" s="8" t="s">
        <v>690</v>
      </c>
      <c r="C723" s="2" t="n">
        <v>2111141</v>
      </c>
      <c r="D723" s="33" t="s">
        <v>731</v>
      </c>
    </row>
    <row r="724" customFormat="false" ht="16.5" hidden="false" customHeight="false" outlineLevel="0" collapsed="false">
      <c r="B724" s="8" t="s">
        <v>690</v>
      </c>
      <c r="C724" s="2" t="n">
        <v>2111142</v>
      </c>
      <c r="D724" s="33" t="s">
        <v>732</v>
      </c>
    </row>
    <row r="725" customFormat="false" ht="16.5" hidden="false" customHeight="false" outlineLevel="0" collapsed="false">
      <c r="B725" s="8" t="s">
        <v>690</v>
      </c>
      <c r="C725" s="2" t="n">
        <v>2111143</v>
      </c>
      <c r="D725" s="33" t="s">
        <v>733</v>
      </c>
    </row>
    <row r="726" customFormat="false" ht="16.5" hidden="false" customHeight="false" outlineLevel="0" collapsed="false">
      <c r="B726" s="8" t="s">
        <v>690</v>
      </c>
      <c r="C726" s="2" t="n">
        <v>2111144</v>
      </c>
      <c r="D726" s="33" t="s">
        <v>734</v>
      </c>
    </row>
    <row r="727" customFormat="false" ht="16.5" hidden="false" customHeight="false" outlineLevel="0" collapsed="false">
      <c r="B727" s="8" t="s">
        <v>690</v>
      </c>
      <c r="C727" s="2" t="n">
        <v>2111145</v>
      </c>
      <c r="D727" s="33" t="s">
        <v>735</v>
      </c>
    </row>
    <row r="728" customFormat="false" ht="16.5" hidden="false" customHeight="false" outlineLevel="0" collapsed="false">
      <c r="B728" s="8" t="s">
        <v>690</v>
      </c>
      <c r="C728" s="2" t="n">
        <v>2111146</v>
      </c>
      <c r="D728" s="33" t="s">
        <v>736</v>
      </c>
    </row>
    <row r="729" customFormat="false" ht="16.5" hidden="false" customHeight="false" outlineLevel="0" collapsed="false">
      <c r="B729" s="8" t="s">
        <v>690</v>
      </c>
      <c r="C729" s="2" t="n">
        <v>2111147</v>
      </c>
      <c r="D729" s="33" t="s">
        <v>737</v>
      </c>
    </row>
    <row r="730" customFormat="false" ht="16.5" hidden="false" customHeight="false" outlineLevel="0" collapsed="false">
      <c r="B730" s="8" t="s">
        <v>690</v>
      </c>
      <c r="C730" s="2" t="n">
        <v>2111148</v>
      </c>
      <c r="D730" s="33" t="s">
        <v>738</v>
      </c>
    </row>
    <row r="731" customFormat="false" ht="16.5" hidden="false" customHeight="false" outlineLevel="0" collapsed="false">
      <c r="B731" s="8" t="s">
        <v>690</v>
      </c>
      <c r="C731" s="2" t="n">
        <v>2111149</v>
      </c>
      <c r="D731" s="33" t="s">
        <v>739</v>
      </c>
    </row>
    <row r="732" customFormat="false" ht="16.5" hidden="false" customHeight="false" outlineLevel="0" collapsed="false">
      <c r="B732" s="8" t="s">
        <v>690</v>
      </c>
      <c r="C732" s="2" t="n">
        <v>2111150</v>
      </c>
      <c r="D732" s="33" t="s">
        <v>740</v>
      </c>
    </row>
    <row r="733" customFormat="false" ht="16.5" hidden="false" customHeight="false" outlineLevel="0" collapsed="false">
      <c r="B733" s="8" t="s">
        <v>690</v>
      </c>
      <c r="C733" s="2" t="n">
        <v>2111151</v>
      </c>
      <c r="D733" s="33" t="s">
        <v>741</v>
      </c>
    </row>
    <row r="734" customFormat="false" ht="16.5" hidden="false" customHeight="false" outlineLevel="0" collapsed="false">
      <c r="B734" s="8" t="s">
        <v>690</v>
      </c>
      <c r="C734" s="2" t="n">
        <v>2111152</v>
      </c>
      <c r="D734" s="33" t="s">
        <v>742</v>
      </c>
    </row>
    <row r="735" customFormat="false" ht="16.5" hidden="false" customHeight="false" outlineLevel="0" collapsed="false">
      <c r="B735" s="8" t="s">
        <v>690</v>
      </c>
      <c r="C735" s="2" t="n">
        <v>2111153</v>
      </c>
      <c r="D735" s="33" t="s">
        <v>743</v>
      </c>
    </row>
    <row r="736" customFormat="false" ht="16.5" hidden="false" customHeight="false" outlineLevel="0" collapsed="false">
      <c r="B736" s="8" t="s">
        <v>690</v>
      </c>
      <c r="C736" s="2" t="n">
        <v>2111154</v>
      </c>
      <c r="D736" s="33" t="s">
        <v>744</v>
      </c>
    </row>
    <row r="737" customFormat="false" ht="16.5" hidden="false" customHeight="false" outlineLevel="0" collapsed="false">
      <c r="B737" s="8" t="s">
        <v>690</v>
      </c>
      <c r="C737" s="2" t="n">
        <v>2111155</v>
      </c>
      <c r="D737" s="33" t="s">
        <v>745</v>
      </c>
    </row>
    <row r="738" customFormat="false" ht="16.5" hidden="false" customHeight="false" outlineLevel="0" collapsed="false">
      <c r="B738" s="8" t="s">
        <v>690</v>
      </c>
      <c r="C738" s="2" t="n">
        <v>2111156</v>
      </c>
      <c r="D738" s="33" t="s">
        <v>746</v>
      </c>
    </row>
    <row r="739" customFormat="false" ht="16.5" hidden="false" customHeight="false" outlineLevel="0" collapsed="false">
      <c r="B739" s="8" t="s">
        <v>690</v>
      </c>
      <c r="C739" s="2" t="n">
        <v>2111157</v>
      </c>
      <c r="D739" s="33" t="s">
        <v>747</v>
      </c>
    </row>
    <row r="740" customFormat="false" ht="16.5" hidden="false" customHeight="false" outlineLevel="0" collapsed="false">
      <c r="B740" s="8" t="s">
        <v>690</v>
      </c>
      <c r="C740" s="2" t="n">
        <v>2111158</v>
      </c>
      <c r="D740" s="33" t="s">
        <v>748</v>
      </c>
    </row>
    <row r="741" customFormat="false" ht="16.5" hidden="false" customHeight="false" outlineLevel="0" collapsed="false">
      <c r="B741" s="8" t="s">
        <v>690</v>
      </c>
      <c r="C741" s="2" t="n">
        <v>2111159</v>
      </c>
      <c r="D741" s="33" t="s">
        <v>749</v>
      </c>
    </row>
    <row r="742" customFormat="false" ht="16.5" hidden="false" customHeight="false" outlineLevel="0" collapsed="false">
      <c r="B742" s="8" t="s">
        <v>690</v>
      </c>
      <c r="C742" s="2" t="n">
        <v>2111160</v>
      </c>
      <c r="D742" s="33" t="s">
        <v>750</v>
      </c>
    </row>
    <row r="743" customFormat="false" ht="16.5" hidden="false" customHeight="false" outlineLevel="0" collapsed="false">
      <c r="B743" s="8" t="s">
        <v>690</v>
      </c>
      <c r="C743" s="2" t="n">
        <v>2111161</v>
      </c>
      <c r="D743" s="33" t="s">
        <v>751</v>
      </c>
    </row>
    <row r="744" customFormat="false" ht="16.5" hidden="false" customHeight="false" outlineLevel="0" collapsed="false">
      <c r="B744" s="8" t="s">
        <v>690</v>
      </c>
      <c r="C744" s="2" t="n">
        <v>2111162</v>
      </c>
      <c r="D744" s="33" t="s">
        <v>752</v>
      </c>
    </row>
    <row r="745" customFormat="false" ht="16.5" hidden="false" customHeight="false" outlineLevel="0" collapsed="false">
      <c r="B745" s="8" t="s">
        <v>690</v>
      </c>
      <c r="C745" s="2" t="n">
        <v>2111163</v>
      </c>
      <c r="D745" s="33" t="s">
        <v>753</v>
      </c>
    </row>
    <row r="746" customFormat="false" ht="16.5" hidden="false" customHeight="false" outlineLevel="0" collapsed="false">
      <c r="B746" s="8" t="s">
        <v>690</v>
      </c>
      <c r="C746" s="2" t="n">
        <v>2111164</v>
      </c>
      <c r="D746" s="33" t="s">
        <v>754</v>
      </c>
    </row>
    <row r="747" customFormat="false" ht="16.5" hidden="false" customHeight="false" outlineLevel="0" collapsed="false">
      <c r="B747" s="8" t="s">
        <v>690</v>
      </c>
      <c r="C747" s="2" t="n">
        <v>2111165</v>
      </c>
      <c r="D747" s="33" t="s">
        <v>755</v>
      </c>
    </row>
    <row r="748" customFormat="false" ht="16.5" hidden="false" customHeight="false" outlineLevel="0" collapsed="false">
      <c r="B748" s="8" t="s">
        <v>690</v>
      </c>
      <c r="C748" s="2" t="n">
        <v>2111166</v>
      </c>
      <c r="D748" s="33" t="s">
        <v>756</v>
      </c>
    </row>
    <row r="749" customFormat="false" ht="16.5" hidden="false" customHeight="false" outlineLevel="0" collapsed="false">
      <c r="B749" s="8" t="s">
        <v>690</v>
      </c>
      <c r="C749" s="2" t="n">
        <v>2111167</v>
      </c>
      <c r="D749" s="33" t="s">
        <v>757</v>
      </c>
    </row>
    <row r="750" customFormat="false" ht="16.5" hidden="false" customHeight="false" outlineLevel="0" collapsed="false">
      <c r="B750" s="8" t="s">
        <v>690</v>
      </c>
      <c r="C750" s="2" t="n">
        <v>2111168</v>
      </c>
      <c r="D750" s="33" t="s">
        <v>758</v>
      </c>
    </row>
    <row r="751" customFormat="false" ht="16.5" hidden="false" customHeight="false" outlineLevel="0" collapsed="false">
      <c r="B751" s="8" t="s">
        <v>690</v>
      </c>
      <c r="C751" s="2" t="n">
        <v>2111169</v>
      </c>
      <c r="D751" s="33" t="s">
        <v>759</v>
      </c>
    </row>
    <row r="752" customFormat="false" ht="16.5" hidden="false" customHeight="false" outlineLevel="0" collapsed="false">
      <c r="B752" s="8" t="s">
        <v>690</v>
      </c>
      <c r="C752" s="2" t="n">
        <v>2111170</v>
      </c>
      <c r="D752" s="33" t="s">
        <v>760</v>
      </c>
    </row>
    <row r="753" customFormat="false" ht="16.5" hidden="false" customHeight="false" outlineLevel="0" collapsed="false">
      <c r="B753" s="8" t="s">
        <v>690</v>
      </c>
      <c r="C753" s="2" t="n">
        <v>2111171</v>
      </c>
      <c r="D753" s="33" t="s">
        <v>761</v>
      </c>
    </row>
    <row r="754" customFormat="false" ht="16.5" hidden="false" customHeight="false" outlineLevel="0" collapsed="false">
      <c r="B754" s="8" t="s">
        <v>690</v>
      </c>
      <c r="C754" s="2" t="n">
        <v>2111172</v>
      </c>
      <c r="D754" s="33" t="s">
        <v>762</v>
      </c>
    </row>
    <row r="755" customFormat="false" ht="16.5" hidden="false" customHeight="false" outlineLevel="0" collapsed="false">
      <c r="B755" s="8" t="s">
        <v>690</v>
      </c>
      <c r="C755" s="2" t="n">
        <v>2111173</v>
      </c>
      <c r="D755" s="33" t="s">
        <v>763</v>
      </c>
    </row>
    <row r="756" customFormat="false" ht="16.5" hidden="false" customHeight="false" outlineLevel="0" collapsed="false">
      <c r="B756" s="8" t="s">
        <v>764</v>
      </c>
      <c r="C756" s="2" t="n">
        <v>2111201</v>
      </c>
      <c r="D756" s="33" t="s">
        <v>765</v>
      </c>
    </row>
    <row r="757" customFormat="false" ht="16.5" hidden="false" customHeight="false" outlineLevel="0" collapsed="false">
      <c r="B757" s="8" t="s">
        <v>764</v>
      </c>
      <c r="C757" s="2" t="n">
        <v>2111202</v>
      </c>
      <c r="D757" s="33" t="s">
        <v>766</v>
      </c>
    </row>
    <row r="758" customFormat="false" ht="16.5" hidden="false" customHeight="false" outlineLevel="0" collapsed="false">
      <c r="B758" s="8" t="s">
        <v>764</v>
      </c>
      <c r="C758" s="2" t="n">
        <v>2111203</v>
      </c>
      <c r="D758" s="33" t="s">
        <v>767</v>
      </c>
    </row>
    <row r="759" customFormat="false" ht="16.5" hidden="false" customHeight="false" outlineLevel="0" collapsed="false">
      <c r="B759" s="8" t="s">
        <v>764</v>
      </c>
      <c r="C759" s="2" t="n">
        <v>2111204</v>
      </c>
      <c r="D759" s="33" t="s">
        <v>768</v>
      </c>
    </row>
    <row r="760" customFormat="false" ht="16.5" hidden="false" customHeight="false" outlineLevel="0" collapsed="false">
      <c r="B760" s="8" t="s">
        <v>764</v>
      </c>
      <c r="C760" s="2" t="n">
        <v>2111205</v>
      </c>
      <c r="D760" s="33" t="s">
        <v>769</v>
      </c>
    </row>
    <row r="761" customFormat="false" ht="16.5" hidden="false" customHeight="false" outlineLevel="0" collapsed="false">
      <c r="B761" s="8" t="s">
        <v>764</v>
      </c>
      <c r="C761" s="2" t="n">
        <v>2111206</v>
      </c>
      <c r="D761" s="33" t="s">
        <v>770</v>
      </c>
    </row>
    <row r="762" customFormat="false" ht="16.5" hidden="false" customHeight="false" outlineLevel="0" collapsed="false">
      <c r="B762" s="8" t="s">
        <v>764</v>
      </c>
      <c r="C762" s="2" t="n">
        <v>2111207</v>
      </c>
      <c r="D762" s="33" t="s">
        <v>771</v>
      </c>
    </row>
    <row r="763" customFormat="false" ht="16.5" hidden="false" customHeight="false" outlineLevel="0" collapsed="false">
      <c r="B763" s="8" t="s">
        <v>764</v>
      </c>
      <c r="C763" s="2" t="n">
        <v>2111208</v>
      </c>
      <c r="D763" s="33" t="s">
        <v>772</v>
      </c>
    </row>
    <row r="764" customFormat="false" ht="16.5" hidden="false" customHeight="false" outlineLevel="0" collapsed="false">
      <c r="B764" s="8" t="s">
        <v>764</v>
      </c>
      <c r="C764" s="2" t="n">
        <v>2111209</v>
      </c>
      <c r="D764" s="33" t="s">
        <v>773</v>
      </c>
    </row>
    <row r="765" customFormat="false" ht="16.5" hidden="false" customHeight="false" outlineLevel="0" collapsed="false">
      <c r="B765" s="8" t="s">
        <v>764</v>
      </c>
      <c r="C765" s="2" t="n">
        <v>2111210</v>
      </c>
      <c r="D765" s="33" t="s">
        <v>774</v>
      </c>
    </row>
    <row r="766" customFormat="false" ht="16.5" hidden="false" customHeight="false" outlineLevel="0" collapsed="false">
      <c r="B766" s="8" t="s">
        <v>764</v>
      </c>
      <c r="C766" s="2" t="n">
        <v>2111211</v>
      </c>
      <c r="D766" s="33" t="s">
        <v>775</v>
      </c>
    </row>
    <row r="767" customFormat="false" ht="16.5" hidden="false" customHeight="false" outlineLevel="0" collapsed="false">
      <c r="B767" s="8" t="s">
        <v>764</v>
      </c>
      <c r="C767" s="2" t="n">
        <v>2111212</v>
      </c>
      <c r="D767" s="33" t="s">
        <v>776</v>
      </c>
    </row>
    <row r="768" customFormat="false" ht="16.5" hidden="false" customHeight="false" outlineLevel="0" collapsed="false">
      <c r="B768" s="8" t="s">
        <v>764</v>
      </c>
      <c r="C768" s="2" t="n">
        <v>2111213</v>
      </c>
      <c r="D768" s="33" t="s">
        <v>777</v>
      </c>
    </row>
    <row r="769" customFormat="false" ht="16.5" hidden="false" customHeight="false" outlineLevel="0" collapsed="false">
      <c r="B769" s="8" t="s">
        <v>764</v>
      </c>
      <c r="C769" s="2" t="n">
        <v>2111214</v>
      </c>
      <c r="D769" s="33" t="s">
        <v>778</v>
      </c>
    </row>
    <row r="770" customFormat="false" ht="16.5" hidden="false" customHeight="false" outlineLevel="0" collapsed="false">
      <c r="B770" s="8" t="s">
        <v>764</v>
      </c>
      <c r="C770" s="2" t="n">
        <v>2111215</v>
      </c>
      <c r="D770" s="33" t="s">
        <v>779</v>
      </c>
    </row>
    <row r="771" customFormat="false" ht="16.5" hidden="false" customHeight="false" outlineLevel="0" collapsed="false">
      <c r="B771" s="8" t="s">
        <v>764</v>
      </c>
      <c r="C771" s="2" t="n">
        <v>2111216</v>
      </c>
      <c r="D771" s="33" t="s">
        <v>780</v>
      </c>
    </row>
    <row r="772" customFormat="false" ht="16.5" hidden="false" customHeight="false" outlineLevel="0" collapsed="false">
      <c r="B772" s="8" t="s">
        <v>764</v>
      </c>
      <c r="C772" s="2" t="n">
        <v>2111217</v>
      </c>
      <c r="D772" s="33" t="s">
        <v>781</v>
      </c>
    </row>
    <row r="773" customFormat="false" ht="16.5" hidden="false" customHeight="false" outlineLevel="0" collapsed="false">
      <c r="B773" s="8" t="s">
        <v>764</v>
      </c>
      <c r="C773" s="2" t="n">
        <v>2111218</v>
      </c>
      <c r="D773" s="33" t="s">
        <v>782</v>
      </c>
    </row>
    <row r="774" customFormat="false" ht="16.5" hidden="false" customHeight="false" outlineLevel="0" collapsed="false">
      <c r="B774" s="8" t="s">
        <v>764</v>
      </c>
      <c r="C774" s="2" t="n">
        <v>2111219</v>
      </c>
      <c r="D774" s="33" t="s">
        <v>783</v>
      </c>
    </row>
    <row r="775" customFormat="false" ht="16.5" hidden="false" customHeight="false" outlineLevel="0" collapsed="false">
      <c r="B775" s="8" t="s">
        <v>764</v>
      </c>
      <c r="C775" s="2" t="n">
        <v>2111220</v>
      </c>
      <c r="D775" s="33" t="s">
        <v>784</v>
      </c>
    </row>
    <row r="776" customFormat="false" ht="16.5" hidden="false" customHeight="false" outlineLevel="0" collapsed="false">
      <c r="B776" s="8" t="s">
        <v>764</v>
      </c>
      <c r="C776" s="2" t="n">
        <v>2111221</v>
      </c>
      <c r="D776" s="33" t="s">
        <v>785</v>
      </c>
    </row>
    <row r="777" customFormat="false" ht="16.5" hidden="false" customHeight="false" outlineLevel="0" collapsed="false">
      <c r="B777" s="8" t="s">
        <v>764</v>
      </c>
      <c r="C777" s="2" t="n">
        <v>2111222</v>
      </c>
      <c r="D777" s="33" t="s">
        <v>786</v>
      </c>
    </row>
    <row r="778" customFormat="false" ht="16.5" hidden="false" customHeight="false" outlineLevel="0" collapsed="false">
      <c r="B778" s="8" t="s">
        <v>764</v>
      </c>
      <c r="C778" s="2" t="n">
        <v>2111223</v>
      </c>
      <c r="D778" s="33" t="s">
        <v>787</v>
      </c>
    </row>
    <row r="779" customFormat="false" ht="16.5" hidden="false" customHeight="false" outlineLevel="0" collapsed="false">
      <c r="B779" s="8" t="s">
        <v>764</v>
      </c>
      <c r="C779" s="2" t="n">
        <v>2111224</v>
      </c>
      <c r="D779" s="33" t="s">
        <v>788</v>
      </c>
    </row>
    <row r="780" customFormat="false" ht="16.5" hidden="false" customHeight="false" outlineLevel="0" collapsed="false">
      <c r="B780" s="8" t="s">
        <v>764</v>
      </c>
      <c r="C780" s="2" t="n">
        <v>2111225</v>
      </c>
      <c r="D780" s="33" t="s">
        <v>789</v>
      </c>
    </row>
    <row r="781" customFormat="false" ht="16.5" hidden="false" customHeight="false" outlineLevel="0" collapsed="false">
      <c r="B781" s="8" t="s">
        <v>764</v>
      </c>
      <c r="C781" s="2" t="n">
        <v>2111226</v>
      </c>
      <c r="D781" s="33" t="s">
        <v>790</v>
      </c>
    </row>
    <row r="782" customFormat="false" ht="16.5" hidden="false" customHeight="false" outlineLevel="0" collapsed="false">
      <c r="B782" s="8" t="s">
        <v>764</v>
      </c>
      <c r="C782" s="2" t="n">
        <v>2111227</v>
      </c>
      <c r="D782" s="33" t="s">
        <v>791</v>
      </c>
    </row>
    <row r="783" customFormat="false" ht="16.5" hidden="false" customHeight="false" outlineLevel="0" collapsed="false">
      <c r="B783" s="8" t="s">
        <v>764</v>
      </c>
      <c r="C783" s="2" t="n">
        <v>2111228</v>
      </c>
      <c r="D783" s="33" t="s">
        <v>792</v>
      </c>
    </row>
    <row r="784" customFormat="false" ht="16.5" hidden="false" customHeight="false" outlineLevel="0" collapsed="false">
      <c r="B784" s="8" t="s">
        <v>764</v>
      </c>
      <c r="C784" s="2" t="n">
        <v>2111229</v>
      </c>
      <c r="D784" s="33" t="s">
        <v>793</v>
      </c>
    </row>
    <row r="785" customFormat="false" ht="16.5" hidden="false" customHeight="false" outlineLevel="0" collapsed="false">
      <c r="B785" s="8" t="s">
        <v>764</v>
      </c>
      <c r="C785" s="2" t="n">
        <v>2111230</v>
      </c>
      <c r="D785" s="33" t="s">
        <v>794</v>
      </c>
    </row>
    <row r="786" customFormat="false" ht="16.5" hidden="false" customHeight="false" outlineLevel="0" collapsed="false">
      <c r="B786" s="8" t="s">
        <v>764</v>
      </c>
      <c r="C786" s="2" t="n">
        <v>2111231</v>
      </c>
      <c r="D786" s="33" t="s">
        <v>795</v>
      </c>
    </row>
    <row r="787" customFormat="false" ht="16.5" hidden="false" customHeight="false" outlineLevel="0" collapsed="false">
      <c r="B787" s="8" t="s">
        <v>764</v>
      </c>
      <c r="C787" s="2" t="n">
        <v>2111232</v>
      </c>
      <c r="D787" s="33" t="s">
        <v>796</v>
      </c>
    </row>
    <row r="788" customFormat="false" ht="16.5" hidden="false" customHeight="false" outlineLevel="0" collapsed="false">
      <c r="B788" s="8" t="s">
        <v>764</v>
      </c>
      <c r="C788" s="2" t="n">
        <v>2111233</v>
      </c>
      <c r="D788" s="33" t="s">
        <v>797</v>
      </c>
    </row>
    <row r="789" customFormat="false" ht="16.5" hidden="false" customHeight="false" outlineLevel="0" collapsed="false">
      <c r="B789" s="8" t="s">
        <v>764</v>
      </c>
      <c r="C789" s="2" t="n">
        <v>2111234</v>
      </c>
      <c r="D789" s="33" t="s">
        <v>798</v>
      </c>
    </row>
    <row r="790" customFormat="false" ht="16.5" hidden="false" customHeight="false" outlineLevel="0" collapsed="false">
      <c r="B790" s="8" t="s">
        <v>764</v>
      </c>
      <c r="C790" s="2" t="n">
        <v>2111235</v>
      </c>
      <c r="D790" s="33" t="s">
        <v>799</v>
      </c>
    </row>
    <row r="791" customFormat="false" ht="16.5" hidden="false" customHeight="false" outlineLevel="0" collapsed="false">
      <c r="B791" s="8" t="s">
        <v>764</v>
      </c>
      <c r="C791" s="2" t="n">
        <v>2111236</v>
      </c>
      <c r="D791" s="33" t="s">
        <v>800</v>
      </c>
    </row>
    <row r="792" customFormat="false" ht="16.5" hidden="false" customHeight="false" outlineLevel="0" collapsed="false">
      <c r="B792" s="8" t="s">
        <v>764</v>
      </c>
      <c r="C792" s="2" t="n">
        <v>2111237</v>
      </c>
      <c r="D792" s="33" t="s">
        <v>801</v>
      </c>
    </row>
    <row r="793" customFormat="false" ht="16.5" hidden="false" customHeight="false" outlineLevel="0" collapsed="false">
      <c r="B793" s="8" t="s">
        <v>764</v>
      </c>
      <c r="C793" s="2" t="n">
        <v>2111238</v>
      </c>
      <c r="D793" s="33" t="s">
        <v>802</v>
      </c>
    </row>
    <row r="794" customFormat="false" ht="16.5" hidden="false" customHeight="false" outlineLevel="0" collapsed="false">
      <c r="B794" s="8" t="s">
        <v>764</v>
      </c>
      <c r="C794" s="2" t="n">
        <v>2111239</v>
      </c>
      <c r="D794" s="33" t="s">
        <v>803</v>
      </c>
    </row>
    <row r="795" customFormat="false" ht="16.5" hidden="false" customHeight="false" outlineLevel="0" collapsed="false">
      <c r="B795" s="8" t="s">
        <v>764</v>
      </c>
      <c r="C795" s="2" t="n">
        <v>2111240</v>
      </c>
      <c r="D795" s="33" t="s">
        <v>804</v>
      </c>
    </row>
    <row r="796" customFormat="false" ht="16.5" hidden="false" customHeight="false" outlineLevel="0" collapsed="false">
      <c r="B796" s="8" t="s">
        <v>764</v>
      </c>
      <c r="C796" s="2" t="n">
        <v>2111241</v>
      </c>
      <c r="D796" s="33" t="s">
        <v>805</v>
      </c>
    </row>
    <row r="797" customFormat="false" ht="16.5" hidden="false" customHeight="false" outlineLevel="0" collapsed="false">
      <c r="B797" s="8" t="s">
        <v>764</v>
      </c>
      <c r="C797" s="2" t="n">
        <v>2111242</v>
      </c>
      <c r="D797" s="33" t="s">
        <v>806</v>
      </c>
    </row>
    <row r="798" customFormat="false" ht="16.5" hidden="false" customHeight="false" outlineLevel="0" collapsed="false">
      <c r="B798" s="8" t="s">
        <v>764</v>
      </c>
      <c r="C798" s="2" t="n">
        <v>2111243</v>
      </c>
      <c r="D798" s="33" t="s">
        <v>807</v>
      </c>
    </row>
    <row r="799" customFormat="false" ht="16.5" hidden="false" customHeight="false" outlineLevel="0" collapsed="false">
      <c r="B799" s="8" t="s">
        <v>764</v>
      </c>
      <c r="C799" s="2" t="n">
        <v>2111244</v>
      </c>
      <c r="D799" s="33" t="s">
        <v>808</v>
      </c>
    </row>
    <row r="800" customFormat="false" ht="16.5" hidden="false" customHeight="false" outlineLevel="0" collapsed="false">
      <c r="B800" s="8" t="s">
        <v>764</v>
      </c>
      <c r="C800" s="2" t="n">
        <v>2111245</v>
      </c>
      <c r="D800" s="33" t="s">
        <v>809</v>
      </c>
    </row>
    <row r="801" customFormat="false" ht="16.5" hidden="false" customHeight="false" outlineLevel="0" collapsed="false">
      <c r="B801" s="8" t="s">
        <v>764</v>
      </c>
      <c r="C801" s="2" t="n">
        <v>2111246</v>
      </c>
      <c r="D801" s="33" t="s">
        <v>810</v>
      </c>
    </row>
    <row r="802" customFormat="false" ht="16.5" hidden="false" customHeight="false" outlineLevel="0" collapsed="false">
      <c r="B802" s="8" t="s">
        <v>764</v>
      </c>
      <c r="C802" s="2" t="n">
        <v>2111247</v>
      </c>
      <c r="D802" s="33" t="s">
        <v>811</v>
      </c>
    </row>
    <row r="803" customFormat="false" ht="16.5" hidden="false" customHeight="false" outlineLevel="0" collapsed="false">
      <c r="B803" s="8" t="s">
        <v>764</v>
      </c>
      <c r="C803" s="2" t="n">
        <v>2111248</v>
      </c>
      <c r="D803" s="33" t="s">
        <v>812</v>
      </c>
    </row>
    <row r="804" customFormat="false" ht="16.5" hidden="false" customHeight="false" outlineLevel="0" collapsed="false">
      <c r="B804" s="8" t="s">
        <v>764</v>
      </c>
      <c r="C804" s="2" t="n">
        <v>2111249</v>
      </c>
      <c r="D804" s="33" t="s">
        <v>813</v>
      </c>
    </row>
    <row r="805" customFormat="false" ht="16.5" hidden="false" customHeight="false" outlineLevel="0" collapsed="false">
      <c r="B805" s="8" t="s">
        <v>764</v>
      </c>
      <c r="C805" s="2" t="n">
        <v>2111250</v>
      </c>
      <c r="D805" s="33" t="s">
        <v>814</v>
      </c>
    </row>
    <row r="806" customFormat="false" ht="16.5" hidden="false" customHeight="false" outlineLevel="0" collapsed="false">
      <c r="B806" s="8" t="s">
        <v>764</v>
      </c>
      <c r="C806" s="2" t="n">
        <v>2111251</v>
      </c>
      <c r="D806" s="33" t="s">
        <v>815</v>
      </c>
    </row>
    <row r="807" customFormat="false" ht="16.5" hidden="false" customHeight="false" outlineLevel="0" collapsed="false">
      <c r="B807" s="8" t="s">
        <v>764</v>
      </c>
      <c r="C807" s="2" t="n">
        <v>2111252</v>
      </c>
      <c r="D807" s="33" t="s">
        <v>816</v>
      </c>
    </row>
    <row r="808" customFormat="false" ht="16.5" hidden="false" customHeight="false" outlineLevel="0" collapsed="false">
      <c r="B808" s="8" t="s">
        <v>764</v>
      </c>
      <c r="C808" s="2" t="n">
        <v>2111253</v>
      </c>
      <c r="D808" s="33" t="s">
        <v>817</v>
      </c>
    </row>
    <row r="809" customFormat="false" ht="16.5" hidden="false" customHeight="false" outlineLevel="0" collapsed="false">
      <c r="B809" s="8" t="s">
        <v>764</v>
      </c>
      <c r="C809" s="2" t="n">
        <v>2111254</v>
      </c>
      <c r="D809" s="33" t="s">
        <v>818</v>
      </c>
    </row>
    <row r="810" customFormat="false" ht="16.5" hidden="false" customHeight="false" outlineLevel="0" collapsed="false">
      <c r="B810" s="8" t="s">
        <v>764</v>
      </c>
      <c r="C810" s="2" t="n">
        <v>2111255</v>
      </c>
      <c r="D810" s="33" t="s">
        <v>819</v>
      </c>
    </row>
    <row r="811" customFormat="false" ht="16.5" hidden="false" customHeight="false" outlineLevel="0" collapsed="false">
      <c r="B811" s="8" t="s">
        <v>764</v>
      </c>
      <c r="C811" s="2" t="n">
        <v>2111256</v>
      </c>
      <c r="D811" s="33" t="s">
        <v>820</v>
      </c>
    </row>
    <row r="812" customFormat="false" ht="16.5" hidden="false" customHeight="false" outlineLevel="0" collapsed="false">
      <c r="B812" s="8" t="s">
        <v>764</v>
      </c>
      <c r="C812" s="2" t="n">
        <v>2111257</v>
      </c>
      <c r="D812" s="33" t="s">
        <v>821</v>
      </c>
    </row>
    <row r="813" customFormat="false" ht="16.5" hidden="false" customHeight="false" outlineLevel="0" collapsed="false">
      <c r="B813" s="8" t="s">
        <v>764</v>
      </c>
      <c r="C813" s="2" t="n">
        <v>2111258</v>
      </c>
      <c r="D813" s="33" t="s">
        <v>822</v>
      </c>
    </row>
    <row r="814" customFormat="false" ht="16.5" hidden="false" customHeight="false" outlineLevel="0" collapsed="false">
      <c r="B814" s="8" t="s">
        <v>764</v>
      </c>
      <c r="C814" s="2" t="n">
        <v>2111259</v>
      </c>
      <c r="D814" s="33" t="s">
        <v>823</v>
      </c>
    </row>
    <row r="815" customFormat="false" ht="16.5" hidden="false" customHeight="false" outlineLevel="0" collapsed="false">
      <c r="B815" s="8" t="s">
        <v>764</v>
      </c>
      <c r="C815" s="2" t="n">
        <v>2111260</v>
      </c>
      <c r="D815" s="33" t="s">
        <v>824</v>
      </c>
    </row>
    <row r="816" customFormat="false" ht="16.5" hidden="false" customHeight="false" outlineLevel="0" collapsed="false">
      <c r="B816" s="8" t="s">
        <v>764</v>
      </c>
      <c r="C816" s="2" t="n">
        <v>2111261</v>
      </c>
      <c r="D816" s="33" t="s">
        <v>825</v>
      </c>
    </row>
    <row r="817" customFormat="false" ht="16.5" hidden="false" customHeight="false" outlineLevel="0" collapsed="false">
      <c r="B817" s="8" t="s">
        <v>764</v>
      </c>
      <c r="C817" s="2" t="n">
        <v>2111262</v>
      </c>
      <c r="D817" s="33" t="s">
        <v>826</v>
      </c>
    </row>
    <row r="818" customFormat="false" ht="16.5" hidden="false" customHeight="false" outlineLevel="0" collapsed="false">
      <c r="B818" s="8" t="s">
        <v>764</v>
      </c>
      <c r="C818" s="2" t="n">
        <v>2111263</v>
      </c>
      <c r="D818" s="33" t="s">
        <v>827</v>
      </c>
    </row>
    <row r="819" customFormat="false" ht="16.5" hidden="false" customHeight="false" outlineLevel="0" collapsed="false">
      <c r="B819" s="8" t="s">
        <v>764</v>
      </c>
      <c r="C819" s="2" t="n">
        <v>2111264</v>
      </c>
      <c r="D819" s="33" t="s">
        <v>828</v>
      </c>
    </row>
    <row r="820" customFormat="false" ht="16.5" hidden="false" customHeight="false" outlineLevel="0" collapsed="false">
      <c r="B820" s="8" t="s">
        <v>764</v>
      </c>
      <c r="C820" s="2" t="n">
        <v>2111265</v>
      </c>
      <c r="D820" s="33" t="s">
        <v>829</v>
      </c>
    </row>
    <row r="821" customFormat="false" ht="16.5" hidden="false" customHeight="false" outlineLevel="0" collapsed="false">
      <c r="B821" s="8" t="s">
        <v>764</v>
      </c>
      <c r="C821" s="2" t="n">
        <v>2111266</v>
      </c>
      <c r="D821" s="33" t="s">
        <v>830</v>
      </c>
    </row>
    <row r="822" customFormat="false" ht="16.5" hidden="false" customHeight="false" outlineLevel="0" collapsed="false">
      <c r="B822" s="8" t="s">
        <v>764</v>
      </c>
      <c r="C822" s="2" t="n">
        <v>2111267</v>
      </c>
      <c r="D822" s="33" t="s">
        <v>831</v>
      </c>
    </row>
    <row r="823" customFormat="false" ht="16.5" hidden="false" customHeight="false" outlineLevel="0" collapsed="false">
      <c r="B823" s="8" t="s">
        <v>764</v>
      </c>
      <c r="C823" s="2" t="n">
        <v>2111268</v>
      </c>
      <c r="D823" s="33" t="s">
        <v>832</v>
      </c>
    </row>
    <row r="824" customFormat="false" ht="16.5" hidden="false" customHeight="false" outlineLevel="0" collapsed="false">
      <c r="B824" s="8" t="s">
        <v>764</v>
      </c>
      <c r="C824" s="2" t="n">
        <v>2111269</v>
      </c>
      <c r="D824" s="33" t="s">
        <v>833</v>
      </c>
    </row>
    <row r="825" customFormat="false" ht="16.5" hidden="false" customHeight="false" outlineLevel="0" collapsed="false">
      <c r="B825" s="8" t="s">
        <v>764</v>
      </c>
      <c r="C825" s="2" t="n">
        <v>2111270</v>
      </c>
      <c r="D825" s="33" t="s">
        <v>834</v>
      </c>
    </row>
    <row r="826" customFormat="false" ht="16.5" hidden="false" customHeight="false" outlineLevel="0" collapsed="false">
      <c r="B826" s="8" t="s">
        <v>835</v>
      </c>
      <c r="C826" s="2" t="n">
        <v>2111301</v>
      </c>
      <c r="D826" s="33" t="s">
        <v>836</v>
      </c>
    </row>
    <row r="827" customFormat="false" ht="16.5" hidden="false" customHeight="false" outlineLevel="0" collapsed="false">
      <c r="B827" s="8" t="s">
        <v>835</v>
      </c>
      <c r="C827" s="2" t="n">
        <v>2111302</v>
      </c>
      <c r="D827" s="33" t="s">
        <v>837</v>
      </c>
    </row>
    <row r="828" customFormat="false" ht="16.5" hidden="false" customHeight="false" outlineLevel="0" collapsed="false">
      <c r="B828" s="8" t="s">
        <v>835</v>
      </c>
      <c r="C828" s="2" t="n">
        <v>2111303</v>
      </c>
      <c r="D828" s="33" t="s">
        <v>838</v>
      </c>
    </row>
    <row r="829" customFormat="false" ht="16.5" hidden="false" customHeight="false" outlineLevel="0" collapsed="false">
      <c r="B829" s="8" t="s">
        <v>835</v>
      </c>
      <c r="C829" s="2" t="n">
        <v>2111304</v>
      </c>
      <c r="D829" s="33" t="s">
        <v>839</v>
      </c>
    </row>
    <row r="830" customFormat="false" ht="16.5" hidden="false" customHeight="false" outlineLevel="0" collapsed="false">
      <c r="B830" s="8" t="s">
        <v>835</v>
      </c>
      <c r="C830" s="2" t="n">
        <v>2111305</v>
      </c>
      <c r="D830" s="33" t="s">
        <v>840</v>
      </c>
    </row>
    <row r="831" customFormat="false" ht="16.5" hidden="false" customHeight="false" outlineLevel="0" collapsed="false">
      <c r="B831" s="8" t="s">
        <v>835</v>
      </c>
      <c r="C831" s="2" t="n">
        <v>2111306</v>
      </c>
      <c r="D831" s="33" t="s">
        <v>841</v>
      </c>
    </row>
    <row r="832" customFormat="false" ht="16.5" hidden="false" customHeight="false" outlineLevel="0" collapsed="false">
      <c r="B832" s="8" t="s">
        <v>835</v>
      </c>
      <c r="C832" s="2" t="n">
        <v>2111307</v>
      </c>
      <c r="D832" s="33" t="s">
        <v>842</v>
      </c>
    </row>
    <row r="833" customFormat="false" ht="16.5" hidden="false" customHeight="false" outlineLevel="0" collapsed="false">
      <c r="B833" s="8" t="s">
        <v>835</v>
      </c>
      <c r="C833" s="2" t="n">
        <v>2111308</v>
      </c>
      <c r="D833" s="33" t="s">
        <v>843</v>
      </c>
    </row>
    <row r="834" customFormat="false" ht="16.5" hidden="false" customHeight="false" outlineLevel="0" collapsed="false">
      <c r="B834" s="8" t="s">
        <v>835</v>
      </c>
      <c r="C834" s="2" t="n">
        <v>2111309</v>
      </c>
      <c r="D834" s="33" t="s">
        <v>844</v>
      </c>
    </row>
    <row r="835" customFormat="false" ht="16.5" hidden="false" customHeight="false" outlineLevel="0" collapsed="false">
      <c r="B835" s="8" t="s">
        <v>835</v>
      </c>
      <c r="C835" s="2" t="n">
        <v>2111310</v>
      </c>
      <c r="D835" s="33" t="s">
        <v>845</v>
      </c>
    </row>
    <row r="836" customFormat="false" ht="16.5" hidden="false" customHeight="false" outlineLevel="0" collapsed="false">
      <c r="B836" s="8" t="s">
        <v>835</v>
      </c>
      <c r="C836" s="2" t="n">
        <v>2111311</v>
      </c>
      <c r="D836" s="33" t="s">
        <v>846</v>
      </c>
    </row>
    <row r="837" customFormat="false" ht="16.5" hidden="false" customHeight="false" outlineLevel="0" collapsed="false">
      <c r="B837" s="8" t="s">
        <v>835</v>
      </c>
      <c r="C837" s="2" t="n">
        <v>2111312</v>
      </c>
      <c r="D837" s="33" t="s">
        <v>847</v>
      </c>
    </row>
    <row r="838" customFormat="false" ht="16.5" hidden="false" customHeight="false" outlineLevel="0" collapsed="false">
      <c r="B838" s="8" t="s">
        <v>835</v>
      </c>
      <c r="C838" s="2" t="n">
        <v>2111313</v>
      </c>
      <c r="D838" s="33" t="s">
        <v>848</v>
      </c>
    </row>
    <row r="839" customFormat="false" ht="16.5" hidden="false" customHeight="false" outlineLevel="0" collapsed="false">
      <c r="B839" s="8" t="s">
        <v>835</v>
      </c>
      <c r="C839" s="2" t="n">
        <v>2111314</v>
      </c>
      <c r="D839" s="33" t="s">
        <v>849</v>
      </c>
    </row>
    <row r="840" customFormat="false" ht="16.5" hidden="false" customHeight="false" outlineLevel="0" collapsed="false">
      <c r="B840" s="8" t="s">
        <v>835</v>
      </c>
      <c r="C840" s="2" t="n">
        <v>2111315</v>
      </c>
      <c r="D840" s="33" t="s">
        <v>850</v>
      </c>
    </row>
    <row r="841" customFormat="false" ht="16.5" hidden="false" customHeight="false" outlineLevel="0" collapsed="false">
      <c r="B841" s="8" t="s">
        <v>835</v>
      </c>
      <c r="C841" s="2" t="n">
        <v>2111316</v>
      </c>
      <c r="D841" s="33" t="s">
        <v>851</v>
      </c>
    </row>
    <row r="842" customFormat="false" ht="16.5" hidden="false" customHeight="false" outlineLevel="0" collapsed="false">
      <c r="B842" s="8" t="s">
        <v>835</v>
      </c>
      <c r="C842" s="2" t="n">
        <v>2111317</v>
      </c>
      <c r="D842" s="33" t="s">
        <v>852</v>
      </c>
    </row>
    <row r="843" customFormat="false" ht="16.5" hidden="false" customHeight="false" outlineLevel="0" collapsed="false">
      <c r="B843" s="8" t="s">
        <v>835</v>
      </c>
      <c r="C843" s="2" t="n">
        <v>2111318</v>
      </c>
      <c r="D843" s="33" t="s">
        <v>853</v>
      </c>
    </row>
    <row r="844" customFormat="false" ht="16.5" hidden="false" customHeight="false" outlineLevel="0" collapsed="false">
      <c r="B844" s="8" t="s">
        <v>835</v>
      </c>
      <c r="C844" s="2" t="n">
        <v>2111319</v>
      </c>
      <c r="D844" s="33" t="s">
        <v>854</v>
      </c>
    </row>
    <row r="845" customFormat="false" ht="16.5" hidden="false" customHeight="false" outlineLevel="0" collapsed="false">
      <c r="B845" s="8" t="s">
        <v>835</v>
      </c>
      <c r="C845" s="2" t="n">
        <v>2111320</v>
      </c>
      <c r="D845" s="33" t="s">
        <v>855</v>
      </c>
    </row>
    <row r="846" customFormat="false" ht="16.5" hidden="false" customHeight="false" outlineLevel="0" collapsed="false">
      <c r="B846" s="8" t="s">
        <v>835</v>
      </c>
      <c r="C846" s="2" t="n">
        <v>2111321</v>
      </c>
      <c r="D846" s="33" t="s">
        <v>856</v>
      </c>
    </row>
    <row r="847" customFormat="false" ht="16.5" hidden="false" customHeight="false" outlineLevel="0" collapsed="false">
      <c r="B847" s="8" t="s">
        <v>835</v>
      </c>
      <c r="C847" s="2" t="n">
        <v>2111322</v>
      </c>
      <c r="D847" s="33" t="s">
        <v>857</v>
      </c>
    </row>
    <row r="848" customFormat="false" ht="16.5" hidden="false" customHeight="false" outlineLevel="0" collapsed="false">
      <c r="B848" s="8" t="s">
        <v>835</v>
      </c>
      <c r="C848" s="2" t="n">
        <v>2111323</v>
      </c>
      <c r="D848" s="33" t="s">
        <v>858</v>
      </c>
    </row>
    <row r="849" customFormat="false" ht="16.5" hidden="false" customHeight="false" outlineLevel="0" collapsed="false">
      <c r="B849" s="8" t="s">
        <v>835</v>
      </c>
      <c r="C849" s="2" t="n">
        <v>2111324</v>
      </c>
      <c r="D849" s="33" t="s">
        <v>859</v>
      </c>
    </row>
    <row r="850" customFormat="false" ht="16.5" hidden="false" customHeight="false" outlineLevel="0" collapsed="false">
      <c r="B850" s="8" t="s">
        <v>835</v>
      </c>
      <c r="C850" s="2" t="n">
        <v>2111325</v>
      </c>
      <c r="D850" s="33" t="s">
        <v>860</v>
      </c>
    </row>
    <row r="851" customFormat="false" ht="16.5" hidden="false" customHeight="false" outlineLevel="0" collapsed="false">
      <c r="B851" s="8" t="s">
        <v>835</v>
      </c>
      <c r="C851" s="2" t="n">
        <v>2111326</v>
      </c>
      <c r="D851" s="33" t="s">
        <v>861</v>
      </c>
    </row>
    <row r="852" customFormat="false" ht="16.5" hidden="false" customHeight="false" outlineLevel="0" collapsed="false">
      <c r="B852" s="8" t="s">
        <v>835</v>
      </c>
      <c r="C852" s="2" t="n">
        <v>2111327</v>
      </c>
      <c r="D852" s="33" t="s">
        <v>862</v>
      </c>
    </row>
    <row r="853" customFormat="false" ht="16.5" hidden="false" customHeight="false" outlineLevel="0" collapsed="false">
      <c r="B853" s="8" t="s">
        <v>835</v>
      </c>
      <c r="C853" s="2" t="n">
        <v>2111328</v>
      </c>
      <c r="D853" s="33" t="s">
        <v>863</v>
      </c>
    </row>
    <row r="854" customFormat="false" ht="16.5" hidden="false" customHeight="false" outlineLevel="0" collapsed="false">
      <c r="B854" s="8" t="s">
        <v>835</v>
      </c>
      <c r="C854" s="2" t="n">
        <v>2111329</v>
      </c>
      <c r="D854" s="33" t="s">
        <v>864</v>
      </c>
    </row>
    <row r="855" customFormat="false" ht="16.5" hidden="false" customHeight="false" outlineLevel="0" collapsed="false">
      <c r="B855" s="8" t="s">
        <v>835</v>
      </c>
      <c r="C855" s="2" t="n">
        <v>2111330</v>
      </c>
      <c r="D855" s="33" t="s">
        <v>865</v>
      </c>
    </row>
    <row r="856" customFormat="false" ht="16.5" hidden="false" customHeight="false" outlineLevel="0" collapsed="false">
      <c r="B856" s="8" t="s">
        <v>835</v>
      </c>
      <c r="C856" s="2" t="n">
        <v>2111331</v>
      </c>
      <c r="D856" s="33" t="s">
        <v>866</v>
      </c>
    </row>
    <row r="857" customFormat="false" ht="16.5" hidden="false" customHeight="false" outlineLevel="0" collapsed="false">
      <c r="B857" s="8" t="s">
        <v>835</v>
      </c>
      <c r="C857" s="2" t="n">
        <v>2111332</v>
      </c>
      <c r="D857" s="33" t="s">
        <v>867</v>
      </c>
    </row>
    <row r="858" customFormat="false" ht="16.5" hidden="false" customHeight="false" outlineLevel="0" collapsed="false">
      <c r="B858" s="8" t="s">
        <v>835</v>
      </c>
      <c r="C858" s="2" t="n">
        <v>2111333</v>
      </c>
      <c r="D858" s="33" t="s">
        <v>868</v>
      </c>
    </row>
    <row r="859" customFormat="false" ht="16.5" hidden="false" customHeight="false" outlineLevel="0" collapsed="false">
      <c r="B859" s="8" t="s">
        <v>835</v>
      </c>
      <c r="C859" s="2" t="n">
        <v>2111334</v>
      </c>
      <c r="D859" s="33" t="s">
        <v>869</v>
      </c>
    </row>
    <row r="860" customFormat="false" ht="16.5" hidden="false" customHeight="false" outlineLevel="0" collapsed="false">
      <c r="B860" s="8" t="s">
        <v>835</v>
      </c>
      <c r="C860" s="2" t="n">
        <v>2111335</v>
      </c>
      <c r="D860" s="33" t="s">
        <v>870</v>
      </c>
    </row>
    <row r="861" customFormat="false" ht="16.5" hidden="false" customHeight="false" outlineLevel="0" collapsed="false">
      <c r="B861" s="8" t="s">
        <v>835</v>
      </c>
      <c r="C861" s="2" t="n">
        <v>2111336</v>
      </c>
      <c r="D861" s="33" t="s">
        <v>871</v>
      </c>
    </row>
    <row r="862" customFormat="false" ht="16.5" hidden="false" customHeight="false" outlineLevel="0" collapsed="false">
      <c r="B862" s="8" t="s">
        <v>835</v>
      </c>
      <c r="C862" s="2" t="n">
        <v>2111337</v>
      </c>
      <c r="D862" s="33" t="s">
        <v>872</v>
      </c>
    </row>
    <row r="863" customFormat="false" ht="16.5" hidden="false" customHeight="false" outlineLevel="0" collapsed="false">
      <c r="B863" s="8" t="s">
        <v>835</v>
      </c>
      <c r="C863" s="2" t="n">
        <v>2111338</v>
      </c>
      <c r="D863" s="33" t="s">
        <v>873</v>
      </c>
    </row>
    <row r="864" customFormat="false" ht="16.5" hidden="false" customHeight="false" outlineLevel="0" collapsed="false">
      <c r="B864" s="8" t="s">
        <v>835</v>
      </c>
      <c r="C864" s="2" t="n">
        <v>2111339</v>
      </c>
      <c r="D864" s="33" t="s">
        <v>874</v>
      </c>
    </row>
    <row r="865" customFormat="false" ht="16.5" hidden="false" customHeight="false" outlineLevel="0" collapsed="false">
      <c r="B865" s="8" t="s">
        <v>835</v>
      </c>
      <c r="C865" s="2" t="n">
        <v>2111340</v>
      </c>
      <c r="D865" s="33" t="s">
        <v>875</v>
      </c>
    </row>
    <row r="866" customFormat="false" ht="16.5" hidden="false" customHeight="false" outlineLevel="0" collapsed="false">
      <c r="B866" s="8" t="s">
        <v>835</v>
      </c>
      <c r="C866" s="2" t="n">
        <v>2111341</v>
      </c>
      <c r="D866" s="33" t="s">
        <v>876</v>
      </c>
    </row>
    <row r="867" customFormat="false" ht="16.5" hidden="false" customHeight="false" outlineLevel="0" collapsed="false">
      <c r="B867" s="8" t="s">
        <v>835</v>
      </c>
      <c r="C867" s="2" t="n">
        <v>2111342</v>
      </c>
      <c r="D867" s="33" t="s">
        <v>877</v>
      </c>
    </row>
    <row r="868" customFormat="false" ht="16.5" hidden="false" customHeight="false" outlineLevel="0" collapsed="false">
      <c r="B868" s="8" t="s">
        <v>835</v>
      </c>
      <c r="C868" s="2" t="n">
        <v>2111343</v>
      </c>
      <c r="D868" s="33" t="s">
        <v>878</v>
      </c>
    </row>
    <row r="869" customFormat="false" ht="16.5" hidden="false" customHeight="false" outlineLevel="0" collapsed="false">
      <c r="B869" s="8" t="s">
        <v>835</v>
      </c>
      <c r="C869" s="2" t="n">
        <v>2111344</v>
      </c>
      <c r="D869" s="33" t="s">
        <v>879</v>
      </c>
    </row>
    <row r="870" customFormat="false" ht="16.5" hidden="false" customHeight="false" outlineLevel="0" collapsed="false">
      <c r="B870" s="8" t="s">
        <v>835</v>
      </c>
      <c r="C870" s="2" t="n">
        <v>2111345</v>
      </c>
      <c r="D870" s="33" t="s">
        <v>880</v>
      </c>
    </row>
    <row r="871" customFormat="false" ht="16.5" hidden="false" customHeight="false" outlineLevel="0" collapsed="false">
      <c r="B871" s="8" t="s">
        <v>835</v>
      </c>
      <c r="C871" s="2" t="n">
        <v>2111346</v>
      </c>
      <c r="D871" s="33" t="s">
        <v>881</v>
      </c>
    </row>
    <row r="872" customFormat="false" ht="16.5" hidden="false" customHeight="false" outlineLevel="0" collapsed="false">
      <c r="B872" s="8" t="s">
        <v>835</v>
      </c>
      <c r="C872" s="2" t="n">
        <v>2111347</v>
      </c>
      <c r="D872" s="33" t="s">
        <v>882</v>
      </c>
    </row>
    <row r="873" customFormat="false" ht="16.5" hidden="false" customHeight="false" outlineLevel="0" collapsed="false">
      <c r="B873" s="8" t="s">
        <v>835</v>
      </c>
      <c r="C873" s="2" t="n">
        <v>2111348</v>
      </c>
      <c r="D873" s="33" t="s">
        <v>883</v>
      </c>
    </row>
    <row r="874" customFormat="false" ht="16.5" hidden="false" customHeight="false" outlineLevel="0" collapsed="false">
      <c r="B874" s="8" t="s">
        <v>835</v>
      </c>
      <c r="C874" s="2" t="n">
        <v>2111349</v>
      </c>
      <c r="D874" s="33" t="s">
        <v>884</v>
      </c>
    </row>
    <row r="875" customFormat="false" ht="16.5" hidden="false" customHeight="false" outlineLevel="0" collapsed="false">
      <c r="B875" s="8" t="s">
        <v>835</v>
      </c>
      <c r="C875" s="2" t="n">
        <v>2111350</v>
      </c>
      <c r="D875" s="33" t="s">
        <v>885</v>
      </c>
    </row>
    <row r="876" customFormat="false" ht="16.5" hidden="false" customHeight="false" outlineLevel="0" collapsed="false">
      <c r="B876" s="8" t="s">
        <v>835</v>
      </c>
      <c r="C876" s="2" t="n">
        <v>2111351</v>
      </c>
      <c r="D876" s="33" t="s">
        <v>886</v>
      </c>
    </row>
    <row r="877" customFormat="false" ht="16.5" hidden="false" customHeight="false" outlineLevel="0" collapsed="false">
      <c r="B877" s="8" t="s">
        <v>835</v>
      </c>
      <c r="C877" s="2" t="n">
        <v>2111352</v>
      </c>
      <c r="D877" s="33" t="s">
        <v>887</v>
      </c>
    </row>
    <row r="878" customFormat="false" ht="16.5" hidden="false" customHeight="false" outlineLevel="0" collapsed="false">
      <c r="B878" s="8" t="s">
        <v>835</v>
      </c>
      <c r="C878" s="2" t="n">
        <v>2111353</v>
      </c>
      <c r="D878" s="33" t="s">
        <v>888</v>
      </c>
    </row>
    <row r="879" customFormat="false" ht="16.5" hidden="false" customHeight="false" outlineLevel="0" collapsed="false">
      <c r="B879" s="8" t="s">
        <v>835</v>
      </c>
      <c r="C879" s="2" t="n">
        <v>2111354</v>
      </c>
      <c r="D879" s="33" t="s">
        <v>889</v>
      </c>
    </row>
    <row r="880" customFormat="false" ht="16.5" hidden="false" customHeight="false" outlineLevel="0" collapsed="false">
      <c r="B880" s="8" t="s">
        <v>835</v>
      </c>
      <c r="C880" s="2" t="n">
        <v>2111355</v>
      </c>
      <c r="D880" s="33" t="s">
        <v>890</v>
      </c>
    </row>
    <row r="881" customFormat="false" ht="16.5" hidden="false" customHeight="false" outlineLevel="0" collapsed="false">
      <c r="B881" s="8" t="s">
        <v>835</v>
      </c>
      <c r="C881" s="2" t="n">
        <v>2111356</v>
      </c>
      <c r="D881" s="33" t="s">
        <v>891</v>
      </c>
    </row>
    <row r="882" customFormat="false" ht="16.5" hidden="false" customHeight="false" outlineLevel="0" collapsed="false">
      <c r="B882" s="8" t="s">
        <v>835</v>
      </c>
      <c r="C882" s="2" t="n">
        <v>2111357</v>
      </c>
      <c r="D882" s="33" t="s">
        <v>892</v>
      </c>
    </row>
    <row r="883" customFormat="false" ht="16.5" hidden="false" customHeight="false" outlineLevel="0" collapsed="false">
      <c r="B883" s="8" t="s">
        <v>835</v>
      </c>
      <c r="C883" s="2" t="n">
        <v>2111358</v>
      </c>
      <c r="D883" s="33" t="s">
        <v>893</v>
      </c>
    </row>
    <row r="884" customFormat="false" ht="16.5" hidden="false" customHeight="false" outlineLevel="0" collapsed="false">
      <c r="B884" s="8" t="s">
        <v>835</v>
      </c>
      <c r="C884" s="2" t="n">
        <v>2111359</v>
      </c>
      <c r="D884" s="33" t="s">
        <v>894</v>
      </c>
    </row>
    <row r="885" customFormat="false" ht="16.5" hidden="false" customHeight="false" outlineLevel="0" collapsed="false">
      <c r="B885" s="8" t="s">
        <v>835</v>
      </c>
      <c r="C885" s="2" t="n">
        <v>2111360</v>
      </c>
      <c r="D885" s="33" t="s">
        <v>895</v>
      </c>
    </row>
    <row r="886" customFormat="false" ht="16.5" hidden="false" customHeight="false" outlineLevel="0" collapsed="false">
      <c r="B886" s="8" t="s">
        <v>835</v>
      </c>
      <c r="C886" s="2" t="n">
        <v>2111361</v>
      </c>
      <c r="D886" s="33" t="s">
        <v>896</v>
      </c>
    </row>
    <row r="887" customFormat="false" ht="16.5" hidden="false" customHeight="false" outlineLevel="0" collapsed="false">
      <c r="B887" s="8" t="s">
        <v>835</v>
      </c>
      <c r="C887" s="2" t="n">
        <v>2111362</v>
      </c>
      <c r="D887" s="33" t="s">
        <v>897</v>
      </c>
    </row>
    <row r="888" customFormat="false" ht="16.5" hidden="false" customHeight="false" outlineLevel="0" collapsed="false">
      <c r="B888" s="8" t="s">
        <v>835</v>
      </c>
      <c r="C888" s="2" t="n">
        <v>2111363</v>
      </c>
      <c r="D888" s="33" t="s">
        <v>898</v>
      </c>
    </row>
    <row r="889" customFormat="false" ht="16.5" hidden="false" customHeight="false" outlineLevel="0" collapsed="false">
      <c r="B889" s="8" t="s">
        <v>899</v>
      </c>
      <c r="C889" s="2" t="n">
        <v>2120101</v>
      </c>
      <c r="D889" s="33" t="s">
        <v>900</v>
      </c>
    </row>
    <row r="890" customFormat="false" ht="16.5" hidden="false" customHeight="false" outlineLevel="0" collapsed="false">
      <c r="B890" s="8" t="s">
        <v>899</v>
      </c>
      <c r="C890" s="2" t="n">
        <v>2120102</v>
      </c>
      <c r="D890" s="33" t="s">
        <v>901</v>
      </c>
    </row>
    <row r="891" customFormat="false" ht="16.5" hidden="false" customHeight="false" outlineLevel="0" collapsed="false">
      <c r="B891" s="8" t="s">
        <v>899</v>
      </c>
      <c r="C891" s="2" t="n">
        <v>2120103</v>
      </c>
      <c r="D891" s="33" t="s">
        <v>902</v>
      </c>
    </row>
    <row r="892" customFormat="false" ht="16.5" hidden="false" customHeight="false" outlineLevel="0" collapsed="false">
      <c r="B892" s="8" t="s">
        <v>899</v>
      </c>
      <c r="C892" s="2" t="n">
        <v>2120104</v>
      </c>
      <c r="D892" s="33" t="s">
        <v>903</v>
      </c>
    </row>
    <row r="893" customFormat="false" ht="16.5" hidden="false" customHeight="false" outlineLevel="0" collapsed="false">
      <c r="B893" s="8" t="s">
        <v>899</v>
      </c>
      <c r="C893" s="2" t="n">
        <v>2120105</v>
      </c>
      <c r="D893" s="33" t="s">
        <v>904</v>
      </c>
    </row>
    <row r="894" customFormat="false" ht="16.5" hidden="false" customHeight="false" outlineLevel="0" collapsed="false">
      <c r="B894" s="8" t="s">
        <v>899</v>
      </c>
      <c r="C894" s="2" t="n">
        <v>2120106</v>
      </c>
      <c r="D894" s="33" t="s">
        <v>905</v>
      </c>
    </row>
    <row r="895" customFormat="false" ht="16.5" hidden="false" customHeight="false" outlineLevel="0" collapsed="false">
      <c r="B895" s="8" t="s">
        <v>899</v>
      </c>
      <c r="C895" s="2" t="n">
        <v>2120107</v>
      </c>
      <c r="D895" s="33" t="s">
        <v>906</v>
      </c>
    </row>
    <row r="896" customFormat="false" ht="16.5" hidden="false" customHeight="false" outlineLevel="0" collapsed="false">
      <c r="B896" s="8" t="s">
        <v>899</v>
      </c>
      <c r="C896" s="2" t="n">
        <v>2120108</v>
      </c>
      <c r="D896" s="33" t="s">
        <v>907</v>
      </c>
    </row>
    <row r="897" customFormat="false" ht="16.5" hidden="false" customHeight="false" outlineLevel="0" collapsed="false">
      <c r="B897" s="8" t="s">
        <v>899</v>
      </c>
      <c r="C897" s="2" t="n">
        <v>2120109</v>
      </c>
      <c r="D897" s="33" t="s">
        <v>908</v>
      </c>
    </row>
    <row r="898" customFormat="false" ht="16.5" hidden="false" customHeight="false" outlineLevel="0" collapsed="false">
      <c r="B898" s="8" t="s">
        <v>899</v>
      </c>
      <c r="C898" s="2" t="n">
        <v>2120110</v>
      </c>
      <c r="D898" s="33" t="s">
        <v>909</v>
      </c>
    </row>
    <row r="899" customFormat="false" ht="16.5" hidden="false" customHeight="false" outlineLevel="0" collapsed="false">
      <c r="B899" s="8" t="s">
        <v>899</v>
      </c>
      <c r="C899" s="2" t="n">
        <v>2120111</v>
      </c>
      <c r="D899" s="33" t="s">
        <v>910</v>
      </c>
    </row>
    <row r="900" customFormat="false" ht="16.5" hidden="false" customHeight="false" outlineLevel="0" collapsed="false">
      <c r="B900" s="8" t="s">
        <v>899</v>
      </c>
      <c r="C900" s="2" t="n">
        <v>2120112</v>
      </c>
      <c r="D900" s="33" t="s">
        <v>911</v>
      </c>
    </row>
    <row r="901" customFormat="false" ht="16.5" hidden="false" customHeight="false" outlineLevel="0" collapsed="false">
      <c r="B901" s="8" t="s">
        <v>899</v>
      </c>
      <c r="C901" s="2" t="n">
        <v>2120113</v>
      </c>
      <c r="D901" s="33" t="s">
        <v>912</v>
      </c>
    </row>
    <row r="902" customFormat="false" ht="16.5" hidden="false" customHeight="false" outlineLevel="0" collapsed="false">
      <c r="B902" s="8" t="s">
        <v>899</v>
      </c>
      <c r="C902" s="2" t="n">
        <v>2120114</v>
      </c>
      <c r="D902" s="33" t="s">
        <v>913</v>
      </c>
    </row>
    <row r="903" customFormat="false" ht="16.5" hidden="false" customHeight="false" outlineLevel="0" collapsed="false">
      <c r="B903" s="8" t="s">
        <v>899</v>
      </c>
      <c r="C903" s="2" t="n">
        <v>2120115</v>
      </c>
      <c r="D903" s="33" t="s">
        <v>914</v>
      </c>
    </row>
    <row r="904" customFormat="false" ht="16.5" hidden="false" customHeight="false" outlineLevel="0" collapsed="false">
      <c r="B904" s="8" t="s">
        <v>899</v>
      </c>
      <c r="C904" s="2" t="n">
        <v>2120116</v>
      </c>
      <c r="D904" s="33" t="s">
        <v>915</v>
      </c>
    </row>
    <row r="905" customFormat="false" ht="16.5" hidden="false" customHeight="false" outlineLevel="0" collapsed="false">
      <c r="B905" s="8" t="s">
        <v>899</v>
      </c>
      <c r="C905" s="2" t="n">
        <v>2120117</v>
      </c>
      <c r="D905" s="33" t="s">
        <v>916</v>
      </c>
    </row>
    <row r="906" customFormat="false" ht="16.5" hidden="false" customHeight="false" outlineLevel="0" collapsed="false">
      <c r="B906" s="8" t="s">
        <v>899</v>
      </c>
      <c r="C906" s="2" t="n">
        <v>2120118</v>
      </c>
      <c r="D906" s="33" t="s">
        <v>917</v>
      </c>
    </row>
    <row r="907" customFormat="false" ht="16.5" hidden="false" customHeight="false" outlineLevel="0" collapsed="false">
      <c r="B907" s="8" t="s">
        <v>899</v>
      </c>
      <c r="C907" s="2" t="n">
        <v>2120119</v>
      </c>
      <c r="D907" s="33" t="s">
        <v>918</v>
      </c>
    </row>
    <row r="908" customFormat="false" ht="16.5" hidden="false" customHeight="false" outlineLevel="0" collapsed="false">
      <c r="B908" s="8" t="s">
        <v>899</v>
      </c>
      <c r="C908" s="2" t="n">
        <v>2120120</v>
      </c>
      <c r="D908" s="33" t="s">
        <v>919</v>
      </c>
    </row>
    <row r="909" customFormat="false" ht="16.5" hidden="false" customHeight="false" outlineLevel="0" collapsed="false">
      <c r="B909" s="8" t="s">
        <v>899</v>
      </c>
      <c r="C909" s="2" t="n">
        <v>2120121</v>
      </c>
      <c r="D909" s="33" t="s">
        <v>920</v>
      </c>
    </row>
    <row r="910" customFormat="false" ht="16.5" hidden="false" customHeight="false" outlineLevel="0" collapsed="false">
      <c r="B910" s="8" t="s">
        <v>899</v>
      </c>
      <c r="C910" s="2" t="n">
        <v>2120122</v>
      </c>
      <c r="D910" s="33" t="s">
        <v>921</v>
      </c>
    </row>
    <row r="911" customFormat="false" ht="16.5" hidden="false" customHeight="false" outlineLevel="0" collapsed="false">
      <c r="B911" s="8" t="s">
        <v>899</v>
      </c>
      <c r="C911" s="2" t="n">
        <v>2120123</v>
      </c>
      <c r="D911" s="33" t="s">
        <v>922</v>
      </c>
    </row>
    <row r="912" customFormat="false" ht="16.5" hidden="false" customHeight="false" outlineLevel="0" collapsed="false">
      <c r="B912" s="8" t="s">
        <v>899</v>
      </c>
      <c r="C912" s="2" t="n">
        <v>2120124</v>
      </c>
      <c r="D912" s="33" t="s">
        <v>923</v>
      </c>
    </row>
    <row r="913" customFormat="false" ht="16.5" hidden="false" customHeight="false" outlineLevel="0" collapsed="false">
      <c r="B913" s="8" t="s">
        <v>899</v>
      </c>
      <c r="C913" s="2" t="n">
        <v>2120125</v>
      </c>
      <c r="D913" s="33" t="s">
        <v>924</v>
      </c>
    </row>
    <row r="914" customFormat="false" ht="16.5" hidden="false" customHeight="false" outlineLevel="0" collapsed="false">
      <c r="B914" s="8" t="s">
        <v>899</v>
      </c>
      <c r="C914" s="2" t="n">
        <v>2120126</v>
      </c>
      <c r="D914" s="33" t="s">
        <v>925</v>
      </c>
    </row>
    <row r="915" customFormat="false" ht="16.5" hidden="false" customHeight="false" outlineLevel="0" collapsed="false">
      <c r="B915" s="8" t="s">
        <v>899</v>
      </c>
      <c r="C915" s="2" t="n">
        <v>2120127</v>
      </c>
      <c r="D915" s="33" t="s">
        <v>926</v>
      </c>
    </row>
    <row r="916" customFormat="false" ht="16.5" hidden="false" customHeight="false" outlineLevel="0" collapsed="false">
      <c r="B916" s="8" t="s">
        <v>899</v>
      </c>
      <c r="C916" s="2" t="n">
        <v>2120128</v>
      </c>
      <c r="D916" s="33" t="s">
        <v>927</v>
      </c>
    </row>
    <row r="917" customFormat="false" ht="16.5" hidden="false" customHeight="false" outlineLevel="0" collapsed="false">
      <c r="B917" s="8" t="s">
        <v>899</v>
      </c>
      <c r="C917" s="2" t="n">
        <v>2120129</v>
      </c>
      <c r="D917" s="33" t="s">
        <v>928</v>
      </c>
    </row>
    <row r="918" customFormat="false" ht="16.5" hidden="false" customHeight="false" outlineLevel="0" collapsed="false">
      <c r="B918" s="8" t="s">
        <v>899</v>
      </c>
      <c r="C918" s="2" t="n">
        <v>2120130</v>
      </c>
      <c r="D918" s="33" t="s">
        <v>929</v>
      </c>
    </row>
    <row r="919" customFormat="false" ht="16.5" hidden="false" customHeight="false" outlineLevel="0" collapsed="false">
      <c r="B919" s="8" t="s">
        <v>899</v>
      </c>
      <c r="C919" s="2" t="n">
        <v>2120131</v>
      </c>
      <c r="D919" s="33" t="s">
        <v>930</v>
      </c>
    </row>
    <row r="920" customFormat="false" ht="16.5" hidden="false" customHeight="false" outlineLevel="0" collapsed="false">
      <c r="B920" s="8" t="s">
        <v>899</v>
      </c>
      <c r="C920" s="2" t="n">
        <v>2120132</v>
      </c>
      <c r="D920" s="33" t="s">
        <v>931</v>
      </c>
    </row>
    <row r="921" customFormat="false" ht="16.5" hidden="false" customHeight="false" outlineLevel="0" collapsed="false">
      <c r="B921" s="8" t="s">
        <v>899</v>
      </c>
      <c r="C921" s="2" t="n">
        <v>2120133</v>
      </c>
      <c r="D921" s="33" t="s">
        <v>932</v>
      </c>
    </row>
    <row r="922" customFormat="false" ht="16.5" hidden="false" customHeight="false" outlineLevel="0" collapsed="false">
      <c r="B922" s="8" t="s">
        <v>899</v>
      </c>
      <c r="C922" s="2" t="n">
        <v>2120134</v>
      </c>
      <c r="D922" s="33" t="s">
        <v>933</v>
      </c>
    </row>
    <row r="923" customFormat="false" ht="16.5" hidden="false" customHeight="false" outlineLevel="0" collapsed="false">
      <c r="B923" s="8" t="s">
        <v>899</v>
      </c>
      <c r="C923" s="2" t="n">
        <v>2120135</v>
      </c>
      <c r="D923" s="33" t="s">
        <v>934</v>
      </c>
    </row>
    <row r="924" customFormat="false" ht="16.5" hidden="false" customHeight="false" outlineLevel="0" collapsed="false">
      <c r="B924" s="8" t="s">
        <v>899</v>
      </c>
      <c r="C924" s="2" t="n">
        <v>2120136</v>
      </c>
      <c r="D924" s="33" t="s">
        <v>935</v>
      </c>
    </row>
    <row r="925" customFormat="false" ht="16.5" hidden="false" customHeight="false" outlineLevel="0" collapsed="false">
      <c r="B925" s="8" t="s">
        <v>899</v>
      </c>
      <c r="C925" s="2" t="n">
        <v>2120137</v>
      </c>
      <c r="D925" s="33" t="s">
        <v>936</v>
      </c>
    </row>
    <row r="926" customFormat="false" ht="16.5" hidden="false" customHeight="false" outlineLevel="0" collapsed="false">
      <c r="B926" s="8" t="s">
        <v>899</v>
      </c>
      <c r="C926" s="2" t="n">
        <v>2120138</v>
      </c>
      <c r="D926" s="33" t="s">
        <v>937</v>
      </c>
    </row>
    <row r="927" customFormat="false" ht="16.5" hidden="false" customHeight="false" outlineLevel="0" collapsed="false">
      <c r="B927" s="8" t="s">
        <v>899</v>
      </c>
      <c r="C927" s="2" t="n">
        <v>2120139</v>
      </c>
      <c r="D927" s="33" t="s">
        <v>938</v>
      </c>
    </row>
    <row r="928" customFormat="false" ht="16.5" hidden="false" customHeight="false" outlineLevel="0" collapsed="false">
      <c r="B928" s="8" t="s">
        <v>899</v>
      </c>
      <c r="C928" s="2" t="n">
        <v>2120140</v>
      </c>
      <c r="D928" s="33" t="s">
        <v>939</v>
      </c>
    </row>
    <row r="929" customFormat="false" ht="16.5" hidden="false" customHeight="false" outlineLevel="0" collapsed="false">
      <c r="B929" s="8" t="s">
        <v>899</v>
      </c>
      <c r="C929" s="2" t="n">
        <v>2120141</v>
      </c>
      <c r="D929" s="33" t="s">
        <v>940</v>
      </c>
    </row>
    <row r="930" customFormat="false" ht="16.5" hidden="false" customHeight="false" outlineLevel="0" collapsed="false">
      <c r="B930" s="8" t="s">
        <v>899</v>
      </c>
      <c r="C930" s="2" t="n">
        <v>2120142</v>
      </c>
      <c r="D930" s="33" t="s">
        <v>941</v>
      </c>
    </row>
    <row r="931" customFormat="false" ht="16.5" hidden="false" customHeight="false" outlineLevel="0" collapsed="false">
      <c r="B931" s="8" t="s">
        <v>899</v>
      </c>
      <c r="C931" s="2" t="n">
        <v>2120143</v>
      </c>
      <c r="D931" s="33" t="s">
        <v>942</v>
      </c>
    </row>
    <row r="932" customFormat="false" ht="16.5" hidden="false" customHeight="false" outlineLevel="0" collapsed="false">
      <c r="B932" s="8" t="s">
        <v>899</v>
      </c>
      <c r="C932" s="2" t="n">
        <v>2120144</v>
      </c>
      <c r="D932" s="33" t="s">
        <v>943</v>
      </c>
    </row>
    <row r="933" customFormat="false" ht="16.5" hidden="false" customHeight="false" outlineLevel="0" collapsed="false">
      <c r="B933" s="8" t="s">
        <v>899</v>
      </c>
      <c r="C933" s="2" t="n">
        <v>2120145</v>
      </c>
      <c r="D933" s="33" t="s">
        <v>944</v>
      </c>
    </row>
    <row r="934" customFormat="false" ht="16.5" hidden="false" customHeight="false" outlineLevel="0" collapsed="false">
      <c r="B934" s="8" t="s">
        <v>899</v>
      </c>
      <c r="C934" s="2" t="n">
        <v>2120146</v>
      </c>
      <c r="D934" s="33" t="s">
        <v>945</v>
      </c>
    </row>
    <row r="935" customFormat="false" ht="16.5" hidden="false" customHeight="false" outlineLevel="0" collapsed="false">
      <c r="B935" s="8" t="s">
        <v>899</v>
      </c>
      <c r="C935" s="2" t="n">
        <v>2120147</v>
      </c>
      <c r="D935" s="33" t="s">
        <v>946</v>
      </c>
    </row>
    <row r="936" customFormat="false" ht="16.5" hidden="false" customHeight="false" outlineLevel="0" collapsed="false">
      <c r="B936" s="8" t="s">
        <v>899</v>
      </c>
      <c r="C936" s="2" t="n">
        <v>2120148</v>
      </c>
      <c r="D936" s="33" t="s">
        <v>947</v>
      </c>
    </row>
    <row r="937" customFormat="false" ht="16.5" hidden="false" customHeight="false" outlineLevel="0" collapsed="false">
      <c r="B937" s="8" t="s">
        <v>899</v>
      </c>
      <c r="C937" s="2" t="n">
        <v>2120149</v>
      </c>
      <c r="D937" s="33" t="s">
        <v>948</v>
      </c>
    </row>
    <row r="938" customFormat="false" ht="16.5" hidden="false" customHeight="false" outlineLevel="0" collapsed="false">
      <c r="B938" s="8" t="s">
        <v>899</v>
      </c>
      <c r="C938" s="2" t="n">
        <v>2120150</v>
      </c>
      <c r="D938" s="33" t="s">
        <v>949</v>
      </c>
    </row>
    <row r="939" customFormat="false" ht="16.5" hidden="false" customHeight="false" outlineLevel="0" collapsed="false">
      <c r="B939" s="8" t="s">
        <v>899</v>
      </c>
      <c r="C939" s="2" t="n">
        <v>2120151</v>
      </c>
      <c r="D939" s="33" t="s">
        <v>950</v>
      </c>
    </row>
    <row r="940" customFormat="false" ht="16.5" hidden="false" customHeight="false" outlineLevel="0" collapsed="false">
      <c r="B940" s="8" t="s">
        <v>899</v>
      </c>
      <c r="C940" s="2" t="n">
        <v>2120152</v>
      </c>
      <c r="D940" s="33" t="s">
        <v>951</v>
      </c>
    </row>
    <row r="941" customFormat="false" ht="16.5" hidden="false" customHeight="false" outlineLevel="0" collapsed="false">
      <c r="B941" s="8" t="s">
        <v>899</v>
      </c>
      <c r="C941" s="2" t="n">
        <v>2120153</v>
      </c>
      <c r="D941" s="33" t="s">
        <v>952</v>
      </c>
    </row>
    <row r="942" customFormat="false" ht="16.5" hidden="false" customHeight="false" outlineLevel="0" collapsed="false">
      <c r="B942" s="8" t="s">
        <v>899</v>
      </c>
      <c r="C942" s="2" t="n">
        <v>2120154</v>
      </c>
      <c r="D942" s="33" t="s">
        <v>953</v>
      </c>
    </row>
    <row r="943" customFormat="false" ht="16.5" hidden="false" customHeight="false" outlineLevel="0" collapsed="false">
      <c r="B943" s="8" t="s">
        <v>899</v>
      </c>
      <c r="C943" s="2" t="n">
        <v>2120155</v>
      </c>
      <c r="D943" s="33" t="s">
        <v>954</v>
      </c>
    </row>
    <row r="944" customFormat="false" ht="16.5" hidden="false" customHeight="false" outlineLevel="0" collapsed="false">
      <c r="B944" s="8" t="s">
        <v>899</v>
      </c>
      <c r="C944" s="2" t="n">
        <v>2120156</v>
      </c>
      <c r="D944" s="33" t="s">
        <v>955</v>
      </c>
    </row>
    <row r="945" customFormat="false" ht="16.5" hidden="false" customHeight="false" outlineLevel="0" collapsed="false">
      <c r="B945" s="8" t="s">
        <v>899</v>
      </c>
      <c r="C945" s="2" t="n">
        <v>2120157</v>
      </c>
      <c r="D945" s="33" t="s">
        <v>956</v>
      </c>
    </row>
    <row r="946" customFormat="false" ht="16.5" hidden="false" customHeight="false" outlineLevel="0" collapsed="false">
      <c r="B946" s="8" t="s">
        <v>899</v>
      </c>
      <c r="C946" s="2" t="n">
        <v>2120158</v>
      </c>
      <c r="D946" s="33" t="s">
        <v>957</v>
      </c>
    </row>
    <row r="947" customFormat="false" ht="16.5" hidden="false" customHeight="false" outlineLevel="0" collapsed="false">
      <c r="B947" s="8" t="s">
        <v>899</v>
      </c>
      <c r="C947" s="2" t="n">
        <v>2120159</v>
      </c>
      <c r="D947" s="33" t="s">
        <v>958</v>
      </c>
    </row>
    <row r="948" customFormat="false" ht="16.5" hidden="false" customHeight="false" outlineLevel="0" collapsed="false">
      <c r="B948" s="8" t="s">
        <v>899</v>
      </c>
      <c r="C948" s="2" t="n">
        <v>2120160</v>
      </c>
      <c r="D948" s="33" t="s">
        <v>959</v>
      </c>
    </row>
    <row r="949" customFormat="false" ht="16.5" hidden="false" customHeight="false" outlineLevel="0" collapsed="false">
      <c r="B949" s="8" t="s">
        <v>960</v>
      </c>
      <c r="C949" s="2" t="n">
        <v>2120201</v>
      </c>
      <c r="D949" s="33" t="s">
        <v>961</v>
      </c>
    </row>
    <row r="950" customFormat="false" ht="16.5" hidden="false" customHeight="false" outlineLevel="0" collapsed="false">
      <c r="B950" s="8" t="s">
        <v>960</v>
      </c>
      <c r="C950" s="2" t="n">
        <v>2120202</v>
      </c>
      <c r="D950" s="33" t="s">
        <v>962</v>
      </c>
    </row>
    <row r="951" customFormat="false" ht="16.5" hidden="false" customHeight="false" outlineLevel="0" collapsed="false">
      <c r="B951" s="8" t="s">
        <v>960</v>
      </c>
      <c r="C951" s="2" t="n">
        <v>2120203</v>
      </c>
      <c r="D951" s="33" t="s">
        <v>963</v>
      </c>
    </row>
    <row r="952" customFormat="false" ht="16.5" hidden="false" customHeight="false" outlineLevel="0" collapsed="false">
      <c r="B952" s="8" t="s">
        <v>960</v>
      </c>
      <c r="C952" s="2" t="n">
        <v>2120204</v>
      </c>
      <c r="D952" s="33" t="s">
        <v>964</v>
      </c>
    </row>
    <row r="953" customFormat="false" ht="16.5" hidden="false" customHeight="false" outlineLevel="0" collapsed="false">
      <c r="B953" s="8" t="s">
        <v>960</v>
      </c>
      <c r="C953" s="2" t="n">
        <v>2120205</v>
      </c>
      <c r="D953" s="33" t="s">
        <v>965</v>
      </c>
    </row>
    <row r="954" customFormat="false" ht="16.5" hidden="false" customHeight="false" outlineLevel="0" collapsed="false">
      <c r="B954" s="8" t="s">
        <v>960</v>
      </c>
      <c r="C954" s="2" t="n">
        <v>2120206</v>
      </c>
      <c r="D954" s="33" t="s">
        <v>966</v>
      </c>
    </row>
    <row r="955" customFormat="false" ht="16.5" hidden="false" customHeight="false" outlineLevel="0" collapsed="false">
      <c r="B955" s="8" t="s">
        <v>960</v>
      </c>
      <c r="C955" s="2" t="n">
        <v>2120207</v>
      </c>
      <c r="D955" s="33" t="s">
        <v>967</v>
      </c>
    </row>
    <row r="956" customFormat="false" ht="16.5" hidden="false" customHeight="false" outlineLevel="0" collapsed="false">
      <c r="B956" s="8" t="s">
        <v>960</v>
      </c>
      <c r="C956" s="2" t="n">
        <v>2120208</v>
      </c>
      <c r="D956" s="33" t="s">
        <v>968</v>
      </c>
    </row>
    <row r="957" customFormat="false" ht="16.5" hidden="false" customHeight="false" outlineLevel="0" collapsed="false">
      <c r="B957" s="8" t="s">
        <v>960</v>
      </c>
      <c r="C957" s="2" t="n">
        <v>2120209</v>
      </c>
      <c r="D957" s="33" t="s">
        <v>969</v>
      </c>
    </row>
    <row r="958" customFormat="false" ht="16.5" hidden="false" customHeight="false" outlineLevel="0" collapsed="false">
      <c r="B958" s="8" t="s">
        <v>960</v>
      </c>
      <c r="C958" s="2" t="n">
        <v>2120210</v>
      </c>
      <c r="D958" s="33" t="s">
        <v>970</v>
      </c>
    </row>
    <row r="959" customFormat="false" ht="16.5" hidden="false" customHeight="false" outlineLevel="0" collapsed="false">
      <c r="B959" s="8" t="s">
        <v>960</v>
      </c>
      <c r="C959" s="2" t="n">
        <v>2120211</v>
      </c>
      <c r="D959" s="33" t="s">
        <v>971</v>
      </c>
    </row>
    <row r="960" customFormat="false" ht="16.5" hidden="false" customHeight="false" outlineLevel="0" collapsed="false">
      <c r="B960" s="8" t="s">
        <v>960</v>
      </c>
      <c r="C960" s="2" t="n">
        <v>2120212</v>
      </c>
      <c r="D960" s="33" t="s">
        <v>972</v>
      </c>
    </row>
    <row r="961" customFormat="false" ht="16.5" hidden="false" customHeight="false" outlineLevel="0" collapsed="false">
      <c r="B961" s="8" t="s">
        <v>960</v>
      </c>
      <c r="C961" s="2" t="n">
        <v>2120213</v>
      </c>
      <c r="D961" s="33" t="s">
        <v>973</v>
      </c>
    </row>
    <row r="962" customFormat="false" ht="16.5" hidden="false" customHeight="false" outlineLevel="0" collapsed="false">
      <c r="B962" s="8" t="s">
        <v>960</v>
      </c>
      <c r="C962" s="2" t="n">
        <v>2120214</v>
      </c>
      <c r="D962" s="33" t="s">
        <v>974</v>
      </c>
    </row>
    <row r="963" customFormat="false" ht="16.5" hidden="false" customHeight="false" outlineLevel="0" collapsed="false">
      <c r="B963" s="8" t="s">
        <v>960</v>
      </c>
      <c r="C963" s="2" t="n">
        <v>2120215</v>
      </c>
      <c r="D963" s="33" t="s">
        <v>975</v>
      </c>
    </row>
    <row r="964" customFormat="false" ht="16.5" hidden="false" customHeight="false" outlineLevel="0" collapsed="false">
      <c r="B964" s="8" t="s">
        <v>960</v>
      </c>
      <c r="C964" s="2" t="n">
        <v>2120216</v>
      </c>
      <c r="D964" s="33" t="s">
        <v>976</v>
      </c>
    </row>
    <row r="965" customFormat="false" ht="16.5" hidden="false" customHeight="false" outlineLevel="0" collapsed="false">
      <c r="B965" s="8" t="s">
        <v>960</v>
      </c>
      <c r="C965" s="2" t="n">
        <v>2120217</v>
      </c>
      <c r="D965" s="33" t="s">
        <v>977</v>
      </c>
    </row>
    <row r="966" customFormat="false" ht="16.5" hidden="false" customHeight="false" outlineLevel="0" collapsed="false">
      <c r="B966" s="8" t="s">
        <v>960</v>
      </c>
      <c r="C966" s="2" t="n">
        <v>2120218</v>
      </c>
      <c r="D966" s="33" t="s">
        <v>978</v>
      </c>
    </row>
    <row r="967" customFormat="false" ht="16.5" hidden="false" customHeight="false" outlineLevel="0" collapsed="false">
      <c r="B967" s="8" t="s">
        <v>960</v>
      </c>
      <c r="C967" s="2" t="n">
        <v>2120219</v>
      </c>
      <c r="D967" s="33" t="s">
        <v>979</v>
      </c>
    </row>
    <row r="968" customFormat="false" ht="16.5" hidden="false" customHeight="false" outlineLevel="0" collapsed="false">
      <c r="B968" s="8" t="s">
        <v>960</v>
      </c>
      <c r="C968" s="2" t="n">
        <v>2120220</v>
      </c>
      <c r="D968" s="33" t="s">
        <v>980</v>
      </c>
    </row>
    <row r="969" customFormat="false" ht="16.5" hidden="false" customHeight="false" outlineLevel="0" collapsed="false">
      <c r="B969" s="8" t="s">
        <v>960</v>
      </c>
      <c r="C969" s="2" t="n">
        <v>2120221</v>
      </c>
      <c r="D969" s="33" t="s">
        <v>981</v>
      </c>
    </row>
    <row r="970" customFormat="false" ht="16.5" hidden="false" customHeight="false" outlineLevel="0" collapsed="false">
      <c r="B970" s="8" t="s">
        <v>960</v>
      </c>
      <c r="C970" s="2" t="n">
        <v>2120222</v>
      </c>
      <c r="D970" s="33" t="s">
        <v>982</v>
      </c>
    </row>
    <row r="971" customFormat="false" ht="16.5" hidden="false" customHeight="false" outlineLevel="0" collapsed="false">
      <c r="B971" s="8" t="s">
        <v>960</v>
      </c>
      <c r="C971" s="2" t="n">
        <v>2120223</v>
      </c>
      <c r="D971" s="33" t="s">
        <v>983</v>
      </c>
    </row>
    <row r="972" customFormat="false" ht="16.5" hidden="false" customHeight="false" outlineLevel="0" collapsed="false">
      <c r="B972" s="8" t="s">
        <v>960</v>
      </c>
      <c r="C972" s="2" t="n">
        <v>2120224</v>
      </c>
      <c r="D972" s="33" t="s">
        <v>984</v>
      </c>
    </row>
    <row r="973" customFormat="false" ht="16.5" hidden="false" customHeight="false" outlineLevel="0" collapsed="false">
      <c r="B973" s="8" t="s">
        <v>960</v>
      </c>
      <c r="C973" s="2" t="n">
        <v>2120225</v>
      </c>
      <c r="D973" s="33" t="s">
        <v>985</v>
      </c>
    </row>
    <row r="974" customFormat="false" ht="16.5" hidden="false" customHeight="false" outlineLevel="0" collapsed="false">
      <c r="B974" s="8" t="s">
        <v>960</v>
      </c>
      <c r="C974" s="2" t="n">
        <v>2120226</v>
      </c>
      <c r="D974" s="33" t="s">
        <v>986</v>
      </c>
    </row>
    <row r="975" customFormat="false" ht="16.5" hidden="false" customHeight="false" outlineLevel="0" collapsed="false">
      <c r="B975" s="8" t="s">
        <v>960</v>
      </c>
      <c r="C975" s="2" t="n">
        <v>2120227</v>
      </c>
      <c r="D975" s="33" t="s">
        <v>987</v>
      </c>
    </row>
    <row r="976" customFormat="false" ht="16.5" hidden="false" customHeight="false" outlineLevel="0" collapsed="false">
      <c r="B976" s="8" t="s">
        <v>960</v>
      </c>
      <c r="C976" s="2" t="n">
        <v>2120228</v>
      </c>
      <c r="D976" s="33" t="s">
        <v>988</v>
      </c>
    </row>
    <row r="977" customFormat="false" ht="16.5" hidden="false" customHeight="false" outlineLevel="0" collapsed="false">
      <c r="B977" s="8" t="s">
        <v>960</v>
      </c>
      <c r="C977" s="2" t="n">
        <v>2120229</v>
      </c>
      <c r="D977" s="33" t="s">
        <v>989</v>
      </c>
    </row>
    <row r="978" customFormat="false" ht="16.5" hidden="false" customHeight="false" outlineLevel="0" collapsed="false">
      <c r="B978" s="8" t="s">
        <v>960</v>
      </c>
      <c r="C978" s="2" t="n">
        <v>2120230</v>
      </c>
      <c r="D978" s="33" t="s">
        <v>990</v>
      </c>
    </row>
    <row r="979" customFormat="false" ht="16.5" hidden="false" customHeight="false" outlineLevel="0" collapsed="false">
      <c r="B979" s="8" t="s">
        <v>960</v>
      </c>
      <c r="C979" s="2" t="n">
        <v>2120231</v>
      </c>
      <c r="D979" s="33" t="s">
        <v>991</v>
      </c>
    </row>
    <row r="980" customFormat="false" ht="16.5" hidden="false" customHeight="false" outlineLevel="0" collapsed="false">
      <c r="B980" s="8" t="s">
        <v>960</v>
      </c>
      <c r="C980" s="2" t="n">
        <v>2120232</v>
      </c>
      <c r="D980" s="33" t="s">
        <v>992</v>
      </c>
    </row>
    <row r="981" customFormat="false" ht="16.5" hidden="false" customHeight="false" outlineLevel="0" collapsed="false">
      <c r="B981" s="8" t="s">
        <v>960</v>
      </c>
      <c r="C981" s="2" t="n">
        <v>2120233</v>
      </c>
      <c r="D981" s="33" t="s">
        <v>993</v>
      </c>
    </row>
    <row r="982" customFormat="false" ht="16.5" hidden="false" customHeight="false" outlineLevel="0" collapsed="false">
      <c r="B982" s="8" t="s">
        <v>960</v>
      </c>
      <c r="C982" s="2" t="n">
        <v>2120234</v>
      </c>
      <c r="D982" s="33" t="s">
        <v>994</v>
      </c>
    </row>
    <row r="983" customFormat="false" ht="16.5" hidden="false" customHeight="false" outlineLevel="0" collapsed="false">
      <c r="B983" s="8" t="s">
        <v>960</v>
      </c>
      <c r="C983" s="2" t="n">
        <v>2120235</v>
      </c>
      <c r="D983" s="33" t="s">
        <v>995</v>
      </c>
    </row>
    <row r="984" customFormat="false" ht="16.5" hidden="false" customHeight="false" outlineLevel="0" collapsed="false">
      <c r="B984" s="8" t="s">
        <v>960</v>
      </c>
      <c r="C984" s="2" t="n">
        <v>2120236</v>
      </c>
      <c r="D984" s="33" t="s">
        <v>996</v>
      </c>
    </row>
    <row r="985" customFormat="false" ht="16.5" hidden="false" customHeight="false" outlineLevel="0" collapsed="false">
      <c r="B985" s="8" t="s">
        <v>960</v>
      </c>
      <c r="C985" s="2" t="n">
        <v>2120237</v>
      </c>
      <c r="D985" s="33" t="s">
        <v>997</v>
      </c>
    </row>
    <row r="986" customFormat="false" ht="16.5" hidden="false" customHeight="false" outlineLevel="0" collapsed="false">
      <c r="B986" s="8" t="s">
        <v>960</v>
      </c>
      <c r="C986" s="2" t="n">
        <v>2120238</v>
      </c>
      <c r="D986" s="33" t="s">
        <v>998</v>
      </c>
    </row>
    <row r="987" customFormat="false" ht="16.5" hidden="false" customHeight="false" outlineLevel="0" collapsed="false">
      <c r="B987" s="8" t="s">
        <v>960</v>
      </c>
      <c r="C987" s="2" t="n">
        <v>2120239</v>
      </c>
      <c r="D987" s="33" t="s">
        <v>999</v>
      </c>
    </row>
    <row r="988" customFormat="false" ht="16.5" hidden="false" customHeight="false" outlineLevel="0" collapsed="false">
      <c r="B988" s="8" t="s">
        <v>960</v>
      </c>
      <c r="C988" s="2" t="n">
        <v>2120240</v>
      </c>
      <c r="D988" s="33" t="s">
        <v>1000</v>
      </c>
    </row>
    <row r="989" customFormat="false" ht="16.5" hidden="false" customHeight="false" outlineLevel="0" collapsed="false">
      <c r="B989" s="8" t="s">
        <v>960</v>
      </c>
      <c r="C989" s="2" t="n">
        <v>2120241</v>
      </c>
      <c r="D989" s="33" t="s">
        <v>1001</v>
      </c>
    </row>
    <row r="990" customFormat="false" ht="16.5" hidden="false" customHeight="false" outlineLevel="0" collapsed="false">
      <c r="B990" s="8" t="s">
        <v>960</v>
      </c>
      <c r="C990" s="2" t="n">
        <v>2120242</v>
      </c>
      <c r="D990" s="33" t="s">
        <v>1002</v>
      </c>
    </row>
    <row r="991" customFormat="false" ht="16.5" hidden="false" customHeight="false" outlineLevel="0" collapsed="false">
      <c r="B991" s="8" t="s">
        <v>960</v>
      </c>
      <c r="C991" s="2" t="n">
        <v>2120243</v>
      </c>
      <c r="D991" s="33" t="s">
        <v>1003</v>
      </c>
    </row>
    <row r="992" customFormat="false" ht="16.5" hidden="false" customHeight="false" outlineLevel="0" collapsed="false">
      <c r="B992" s="8" t="s">
        <v>960</v>
      </c>
      <c r="C992" s="2" t="n">
        <v>2120244</v>
      </c>
      <c r="D992" s="33" t="s">
        <v>1004</v>
      </c>
    </row>
    <row r="993" customFormat="false" ht="16.5" hidden="false" customHeight="false" outlineLevel="0" collapsed="false">
      <c r="B993" s="8" t="s">
        <v>960</v>
      </c>
      <c r="C993" s="2" t="n">
        <v>2120245</v>
      </c>
      <c r="D993" s="33" t="s">
        <v>1005</v>
      </c>
    </row>
    <row r="994" customFormat="false" ht="16.5" hidden="false" customHeight="false" outlineLevel="0" collapsed="false">
      <c r="B994" s="8" t="s">
        <v>960</v>
      </c>
      <c r="C994" s="2" t="n">
        <v>2120246</v>
      </c>
      <c r="D994" s="33" t="s">
        <v>1006</v>
      </c>
    </row>
    <row r="995" customFormat="false" ht="16.5" hidden="false" customHeight="false" outlineLevel="0" collapsed="false">
      <c r="B995" s="8" t="s">
        <v>960</v>
      </c>
      <c r="C995" s="2" t="n">
        <v>2120247</v>
      </c>
      <c r="D995" s="33" t="s">
        <v>1007</v>
      </c>
    </row>
    <row r="996" customFormat="false" ht="16.5" hidden="false" customHeight="false" outlineLevel="0" collapsed="false">
      <c r="B996" s="8" t="s">
        <v>960</v>
      </c>
      <c r="C996" s="2" t="n">
        <v>2120248</v>
      </c>
      <c r="D996" s="33" t="s">
        <v>1008</v>
      </c>
    </row>
    <row r="997" customFormat="false" ht="16.5" hidden="false" customHeight="false" outlineLevel="0" collapsed="false">
      <c r="B997" s="8" t="s">
        <v>960</v>
      </c>
      <c r="C997" s="2" t="n">
        <v>2120249</v>
      </c>
      <c r="D997" s="33" t="s">
        <v>1009</v>
      </c>
    </row>
    <row r="998" customFormat="false" ht="16.5" hidden="false" customHeight="false" outlineLevel="0" collapsed="false">
      <c r="B998" s="8" t="s">
        <v>960</v>
      </c>
      <c r="C998" s="2" t="n">
        <v>2120250</v>
      </c>
      <c r="D998" s="33" t="s">
        <v>1010</v>
      </c>
    </row>
    <row r="999" customFormat="false" ht="16.5" hidden="false" customHeight="false" outlineLevel="0" collapsed="false">
      <c r="B999" s="8" t="s">
        <v>960</v>
      </c>
      <c r="C999" s="2" t="n">
        <v>2120251</v>
      </c>
      <c r="D999" s="33" t="s">
        <v>1011</v>
      </c>
    </row>
    <row r="1000" customFormat="false" ht="16.5" hidden="false" customHeight="false" outlineLevel="0" collapsed="false">
      <c r="B1000" s="8" t="s">
        <v>960</v>
      </c>
      <c r="C1000" s="2" t="n">
        <v>2120252</v>
      </c>
      <c r="D1000" s="33" t="s">
        <v>1012</v>
      </c>
    </row>
    <row r="1001" customFormat="false" ht="16.5" hidden="false" customHeight="false" outlineLevel="0" collapsed="false">
      <c r="B1001" s="8" t="s">
        <v>960</v>
      </c>
      <c r="C1001" s="2" t="n">
        <v>2120253</v>
      </c>
      <c r="D1001" s="33" t="s">
        <v>1013</v>
      </c>
    </row>
    <row r="1002" customFormat="false" ht="16.5" hidden="false" customHeight="false" outlineLevel="0" collapsed="false">
      <c r="B1002" s="8" t="s">
        <v>960</v>
      </c>
      <c r="C1002" s="2" t="n">
        <v>2120254</v>
      </c>
      <c r="D1002" s="33" t="s">
        <v>1014</v>
      </c>
    </row>
    <row r="1003" customFormat="false" ht="16.5" hidden="false" customHeight="false" outlineLevel="0" collapsed="false">
      <c r="B1003" s="8" t="s">
        <v>960</v>
      </c>
      <c r="C1003" s="2" t="n">
        <v>2120255</v>
      </c>
      <c r="D1003" s="33" t="s">
        <v>1015</v>
      </c>
    </row>
    <row r="1004" customFormat="false" ht="16.5" hidden="false" customHeight="false" outlineLevel="0" collapsed="false">
      <c r="B1004" s="8" t="s">
        <v>960</v>
      </c>
      <c r="C1004" s="2" t="n">
        <v>2120256</v>
      </c>
      <c r="D1004" s="33" t="s">
        <v>1016</v>
      </c>
    </row>
    <row r="1005" customFormat="false" ht="16.5" hidden="false" customHeight="false" outlineLevel="0" collapsed="false">
      <c r="B1005" s="8" t="s">
        <v>960</v>
      </c>
      <c r="C1005" s="2" t="n">
        <v>2120257</v>
      </c>
      <c r="D1005" s="33" t="s">
        <v>1017</v>
      </c>
    </row>
    <row r="1006" customFormat="false" ht="16.5" hidden="false" customHeight="false" outlineLevel="0" collapsed="false">
      <c r="B1006" s="8" t="s">
        <v>960</v>
      </c>
      <c r="C1006" s="2" t="n">
        <v>2120258</v>
      </c>
      <c r="D1006" s="33" t="s">
        <v>1018</v>
      </c>
    </row>
    <row r="1007" customFormat="false" ht="16.5" hidden="false" customHeight="false" outlineLevel="0" collapsed="false">
      <c r="B1007" s="8" t="s">
        <v>960</v>
      </c>
      <c r="C1007" s="2" t="n">
        <v>2120259</v>
      </c>
      <c r="D1007" s="33" t="s">
        <v>1019</v>
      </c>
    </row>
    <row r="1008" customFormat="false" ht="16.5" hidden="false" customHeight="false" outlineLevel="0" collapsed="false">
      <c r="B1008" s="8" t="s">
        <v>960</v>
      </c>
      <c r="C1008" s="2" t="n">
        <v>2120260</v>
      </c>
      <c r="D1008" s="33" t="s">
        <v>1020</v>
      </c>
    </row>
    <row r="1009" customFormat="false" ht="16.5" hidden="false" customHeight="false" outlineLevel="0" collapsed="false">
      <c r="B1009" s="8" t="s">
        <v>960</v>
      </c>
      <c r="C1009" s="2" t="n">
        <v>2120261</v>
      </c>
      <c r="D1009" s="33" t="s">
        <v>1021</v>
      </c>
    </row>
    <row r="1010" customFormat="false" ht="16.5" hidden="false" customHeight="false" outlineLevel="0" collapsed="false">
      <c r="B1010" s="8" t="s">
        <v>960</v>
      </c>
      <c r="C1010" s="2" t="n">
        <v>2120262</v>
      </c>
      <c r="D1010" s="33" t="s">
        <v>1022</v>
      </c>
    </row>
    <row r="1011" customFormat="false" ht="16.5" hidden="false" customHeight="false" outlineLevel="0" collapsed="false">
      <c r="B1011" s="8" t="s">
        <v>960</v>
      </c>
      <c r="C1011" s="2" t="n">
        <v>2120263</v>
      </c>
      <c r="D1011" s="33" t="s">
        <v>1023</v>
      </c>
    </row>
    <row r="1012" customFormat="false" ht="16.5" hidden="false" customHeight="false" outlineLevel="0" collapsed="false">
      <c r="B1012" s="8" t="s">
        <v>960</v>
      </c>
      <c r="C1012" s="2" t="n">
        <v>2120264</v>
      </c>
      <c r="D1012" s="33" t="s">
        <v>1024</v>
      </c>
    </row>
    <row r="1013" customFormat="false" ht="16.5" hidden="false" customHeight="false" outlineLevel="0" collapsed="false">
      <c r="B1013" s="8" t="s">
        <v>960</v>
      </c>
      <c r="C1013" s="2" t="n">
        <v>2120265</v>
      </c>
      <c r="D1013" s="33" t="s">
        <v>1025</v>
      </c>
    </row>
    <row r="1014" customFormat="false" ht="16.5" hidden="false" customHeight="false" outlineLevel="0" collapsed="false">
      <c r="B1014" s="8" t="s">
        <v>960</v>
      </c>
      <c r="C1014" s="2" t="n">
        <v>2120266</v>
      </c>
      <c r="D1014" s="33" t="s">
        <v>1026</v>
      </c>
    </row>
    <row r="1015" customFormat="false" ht="16.5" hidden="false" customHeight="false" outlineLevel="0" collapsed="false">
      <c r="B1015" s="8" t="s">
        <v>960</v>
      </c>
      <c r="C1015" s="2" t="n">
        <v>2120267</v>
      </c>
      <c r="D1015" s="33" t="s">
        <v>1027</v>
      </c>
    </row>
    <row r="1016" customFormat="false" ht="16.5" hidden="false" customHeight="false" outlineLevel="0" collapsed="false">
      <c r="B1016" s="8" t="s">
        <v>960</v>
      </c>
      <c r="C1016" s="2" t="n">
        <v>2120268</v>
      </c>
      <c r="D1016" s="33" t="s">
        <v>1028</v>
      </c>
    </row>
    <row r="1017" customFormat="false" ht="16.5" hidden="false" customHeight="false" outlineLevel="0" collapsed="false">
      <c r="B1017" s="8" t="s">
        <v>960</v>
      </c>
      <c r="C1017" s="2" t="n">
        <v>2120269</v>
      </c>
      <c r="D1017" s="33" t="s">
        <v>1029</v>
      </c>
    </row>
    <row r="1018" customFormat="false" ht="16.5" hidden="false" customHeight="false" outlineLevel="0" collapsed="false">
      <c r="B1018" s="8" t="s">
        <v>960</v>
      </c>
      <c r="C1018" s="2" t="n">
        <v>2120270</v>
      </c>
      <c r="D1018" s="33" t="s">
        <v>1030</v>
      </c>
    </row>
    <row r="1019" customFormat="false" ht="16.5" hidden="false" customHeight="false" outlineLevel="0" collapsed="false">
      <c r="B1019" s="8" t="s">
        <v>960</v>
      </c>
      <c r="C1019" s="2" t="n">
        <v>2120271</v>
      </c>
      <c r="D1019" s="33" t="s">
        <v>1031</v>
      </c>
    </row>
    <row r="1020" customFormat="false" ht="16.5" hidden="false" customHeight="false" outlineLevel="0" collapsed="false">
      <c r="B1020" s="8" t="s">
        <v>1032</v>
      </c>
      <c r="C1020" s="2" t="n">
        <v>2120301</v>
      </c>
      <c r="D1020" s="33" t="s">
        <v>1033</v>
      </c>
    </row>
    <row r="1021" customFormat="false" ht="16.5" hidden="false" customHeight="false" outlineLevel="0" collapsed="false">
      <c r="B1021" s="8" t="s">
        <v>1032</v>
      </c>
      <c r="C1021" s="2" t="n">
        <v>2120302</v>
      </c>
      <c r="D1021" s="33" t="s">
        <v>1034</v>
      </c>
    </row>
    <row r="1022" customFormat="false" ht="16.5" hidden="false" customHeight="false" outlineLevel="0" collapsed="false">
      <c r="B1022" s="8" t="s">
        <v>1032</v>
      </c>
      <c r="C1022" s="2" t="n">
        <v>2120303</v>
      </c>
      <c r="D1022" s="33" t="s">
        <v>1035</v>
      </c>
    </row>
    <row r="1023" customFormat="false" ht="16.5" hidden="false" customHeight="false" outlineLevel="0" collapsed="false">
      <c r="B1023" s="8" t="s">
        <v>1032</v>
      </c>
      <c r="C1023" s="2" t="n">
        <v>2120304</v>
      </c>
      <c r="D1023" s="33" t="s">
        <v>1036</v>
      </c>
    </row>
    <row r="1024" customFormat="false" ht="16.5" hidden="false" customHeight="false" outlineLevel="0" collapsed="false">
      <c r="B1024" s="8" t="s">
        <v>1032</v>
      </c>
      <c r="C1024" s="2" t="n">
        <v>2120305</v>
      </c>
      <c r="D1024" s="33" t="s">
        <v>1037</v>
      </c>
    </row>
    <row r="1025" customFormat="false" ht="16.5" hidden="false" customHeight="false" outlineLevel="0" collapsed="false">
      <c r="B1025" s="8" t="s">
        <v>1032</v>
      </c>
      <c r="C1025" s="2" t="n">
        <v>2120306</v>
      </c>
      <c r="D1025" s="33" t="s">
        <v>1038</v>
      </c>
    </row>
    <row r="1026" customFormat="false" ht="16.5" hidden="false" customHeight="false" outlineLevel="0" collapsed="false">
      <c r="B1026" s="8" t="s">
        <v>1032</v>
      </c>
      <c r="C1026" s="2" t="n">
        <v>2120307</v>
      </c>
      <c r="D1026" s="33" t="s">
        <v>1039</v>
      </c>
    </row>
    <row r="1027" customFormat="false" ht="16.5" hidden="false" customHeight="false" outlineLevel="0" collapsed="false">
      <c r="B1027" s="8" t="s">
        <v>1032</v>
      </c>
      <c r="C1027" s="2" t="n">
        <v>2120308</v>
      </c>
      <c r="D1027" s="33" t="s">
        <v>1040</v>
      </c>
    </row>
    <row r="1028" customFormat="false" ht="16.5" hidden="false" customHeight="false" outlineLevel="0" collapsed="false">
      <c r="B1028" s="8" t="s">
        <v>1032</v>
      </c>
      <c r="C1028" s="2" t="n">
        <v>2120309</v>
      </c>
      <c r="D1028" s="33" t="s">
        <v>1041</v>
      </c>
    </row>
    <row r="1029" customFormat="false" ht="16.5" hidden="false" customHeight="false" outlineLevel="0" collapsed="false">
      <c r="B1029" s="8" t="s">
        <v>1032</v>
      </c>
      <c r="C1029" s="2" t="n">
        <v>2120310</v>
      </c>
      <c r="D1029" s="33" t="s">
        <v>1042</v>
      </c>
    </row>
    <row r="1030" customFormat="false" ht="16.5" hidden="false" customHeight="false" outlineLevel="0" collapsed="false">
      <c r="B1030" s="8" t="s">
        <v>1032</v>
      </c>
      <c r="C1030" s="2" t="n">
        <v>2120311</v>
      </c>
      <c r="D1030" s="33" t="s">
        <v>1043</v>
      </c>
    </row>
    <row r="1031" customFormat="false" ht="16.5" hidden="false" customHeight="false" outlineLevel="0" collapsed="false">
      <c r="B1031" s="8" t="s">
        <v>1032</v>
      </c>
      <c r="C1031" s="2" t="n">
        <v>2120312</v>
      </c>
      <c r="D1031" s="33" t="s">
        <v>1044</v>
      </c>
    </row>
    <row r="1032" customFormat="false" ht="16.5" hidden="false" customHeight="false" outlineLevel="0" collapsed="false">
      <c r="B1032" s="8" t="s">
        <v>1032</v>
      </c>
      <c r="C1032" s="2" t="n">
        <v>2120313</v>
      </c>
      <c r="D1032" s="33" t="s">
        <v>905</v>
      </c>
    </row>
    <row r="1033" customFormat="false" ht="16.5" hidden="false" customHeight="false" outlineLevel="0" collapsed="false">
      <c r="B1033" s="8" t="s">
        <v>1032</v>
      </c>
      <c r="C1033" s="2" t="n">
        <v>2120314</v>
      </c>
      <c r="D1033" s="33" t="s">
        <v>1045</v>
      </c>
    </row>
    <row r="1034" customFormat="false" ht="16.5" hidden="false" customHeight="false" outlineLevel="0" collapsed="false">
      <c r="B1034" s="8" t="s">
        <v>1032</v>
      </c>
      <c r="C1034" s="2" t="n">
        <v>2120315</v>
      </c>
      <c r="D1034" s="33" t="s">
        <v>1046</v>
      </c>
    </row>
    <row r="1035" customFormat="false" ht="16.5" hidden="false" customHeight="false" outlineLevel="0" collapsed="false">
      <c r="B1035" s="8" t="s">
        <v>1032</v>
      </c>
      <c r="C1035" s="2" t="n">
        <v>2120316</v>
      </c>
      <c r="D1035" s="33" t="s">
        <v>1047</v>
      </c>
    </row>
    <row r="1036" customFormat="false" ht="16.5" hidden="false" customHeight="false" outlineLevel="0" collapsed="false">
      <c r="B1036" s="8" t="s">
        <v>1032</v>
      </c>
      <c r="C1036" s="2" t="n">
        <v>2120317</v>
      </c>
      <c r="D1036" s="33" t="s">
        <v>1048</v>
      </c>
    </row>
    <row r="1037" customFormat="false" ht="16.5" hidden="false" customHeight="false" outlineLevel="0" collapsed="false">
      <c r="B1037" s="8" t="s">
        <v>1032</v>
      </c>
      <c r="C1037" s="2" t="n">
        <v>2120318</v>
      </c>
      <c r="D1037" s="33" t="s">
        <v>1049</v>
      </c>
    </row>
    <row r="1038" customFormat="false" ht="16.5" hidden="false" customHeight="false" outlineLevel="0" collapsed="false">
      <c r="B1038" s="8" t="s">
        <v>1032</v>
      </c>
      <c r="C1038" s="2" t="n">
        <v>2120319</v>
      </c>
      <c r="D1038" s="33" t="s">
        <v>1050</v>
      </c>
    </row>
    <row r="1039" customFormat="false" ht="16.5" hidden="false" customHeight="false" outlineLevel="0" collapsed="false">
      <c r="B1039" s="8" t="s">
        <v>1032</v>
      </c>
      <c r="C1039" s="2" t="n">
        <v>2120320</v>
      </c>
      <c r="D1039" s="33" t="s">
        <v>1051</v>
      </c>
    </row>
    <row r="1040" customFormat="false" ht="16.5" hidden="false" customHeight="false" outlineLevel="0" collapsed="false">
      <c r="B1040" s="8" t="s">
        <v>1032</v>
      </c>
      <c r="C1040" s="2" t="n">
        <v>2120321</v>
      </c>
      <c r="D1040" s="33" t="s">
        <v>1052</v>
      </c>
    </row>
    <row r="1041" customFormat="false" ht="16.5" hidden="false" customHeight="false" outlineLevel="0" collapsed="false">
      <c r="B1041" s="8" t="s">
        <v>1032</v>
      </c>
      <c r="C1041" s="2" t="n">
        <v>2120322</v>
      </c>
      <c r="D1041" s="33" t="s">
        <v>1053</v>
      </c>
    </row>
    <row r="1042" customFormat="false" ht="16.5" hidden="false" customHeight="false" outlineLevel="0" collapsed="false">
      <c r="B1042" s="8" t="s">
        <v>1032</v>
      </c>
      <c r="C1042" s="2" t="n">
        <v>2120323</v>
      </c>
      <c r="D1042" s="33" t="s">
        <v>1054</v>
      </c>
    </row>
    <row r="1043" customFormat="false" ht="16.5" hidden="false" customHeight="false" outlineLevel="0" collapsed="false">
      <c r="B1043" s="8" t="s">
        <v>1032</v>
      </c>
      <c r="C1043" s="2" t="n">
        <v>2120324</v>
      </c>
      <c r="D1043" s="33" t="s">
        <v>1055</v>
      </c>
    </row>
    <row r="1044" customFormat="false" ht="16.5" hidden="false" customHeight="false" outlineLevel="0" collapsed="false">
      <c r="B1044" s="8" t="s">
        <v>1032</v>
      </c>
      <c r="C1044" s="2" t="n">
        <v>2120325</v>
      </c>
      <c r="D1044" s="33" t="s">
        <v>1056</v>
      </c>
    </row>
    <row r="1045" customFormat="false" ht="16.5" hidden="false" customHeight="false" outlineLevel="0" collapsed="false">
      <c r="B1045" s="8" t="s">
        <v>1032</v>
      </c>
      <c r="C1045" s="2" t="n">
        <v>2120326</v>
      </c>
      <c r="D1045" s="33" t="s">
        <v>1057</v>
      </c>
    </row>
    <row r="1046" customFormat="false" ht="16.5" hidden="false" customHeight="false" outlineLevel="0" collapsed="false">
      <c r="B1046" s="8" t="s">
        <v>1032</v>
      </c>
      <c r="C1046" s="2" t="n">
        <v>2120327</v>
      </c>
      <c r="D1046" s="33" t="s">
        <v>1058</v>
      </c>
    </row>
    <row r="1047" customFormat="false" ht="16.5" hidden="false" customHeight="false" outlineLevel="0" collapsed="false">
      <c r="B1047" s="8" t="s">
        <v>1032</v>
      </c>
      <c r="C1047" s="2" t="n">
        <v>2120328</v>
      </c>
      <c r="D1047" s="33" t="s">
        <v>1059</v>
      </c>
    </row>
    <row r="1048" customFormat="false" ht="16.5" hidden="false" customHeight="false" outlineLevel="0" collapsed="false">
      <c r="B1048" s="8" t="s">
        <v>1032</v>
      </c>
      <c r="C1048" s="2" t="n">
        <v>2120329</v>
      </c>
      <c r="D1048" s="33" t="s">
        <v>1060</v>
      </c>
    </row>
    <row r="1049" customFormat="false" ht="16.5" hidden="false" customHeight="false" outlineLevel="0" collapsed="false">
      <c r="B1049" s="8" t="s">
        <v>1032</v>
      </c>
      <c r="C1049" s="2" t="n">
        <v>2120330</v>
      </c>
      <c r="D1049" s="33" t="s">
        <v>1061</v>
      </c>
    </row>
    <row r="1050" customFormat="false" ht="16.5" hidden="false" customHeight="false" outlineLevel="0" collapsed="false">
      <c r="B1050" s="8" t="s">
        <v>1032</v>
      </c>
      <c r="C1050" s="2" t="n">
        <v>2120331</v>
      </c>
      <c r="D1050" s="33" t="s">
        <v>1062</v>
      </c>
    </row>
    <row r="1051" customFormat="false" ht="16.5" hidden="false" customHeight="false" outlineLevel="0" collapsed="false">
      <c r="B1051" s="8" t="s">
        <v>1032</v>
      </c>
      <c r="C1051" s="2" t="n">
        <v>2120332</v>
      </c>
      <c r="D1051" s="33" t="s">
        <v>1063</v>
      </c>
    </row>
    <row r="1052" customFormat="false" ht="16.5" hidden="false" customHeight="false" outlineLevel="0" collapsed="false">
      <c r="B1052" s="8" t="s">
        <v>1032</v>
      </c>
      <c r="C1052" s="2" t="n">
        <v>2120333</v>
      </c>
      <c r="D1052" s="33" t="s">
        <v>1064</v>
      </c>
    </row>
    <row r="1053" customFormat="false" ht="16.5" hidden="false" customHeight="false" outlineLevel="0" collapsed="false">
      <c r="B1053" s="8" t="s">
        <v>1032</v>
      </c>
      <c r="C1053" s="2" t="n">
        <v>2120334</v>
      </c>
      <c r="D1053" s="33" t="s">
        <v>1065</v>
      </c>
    </row>
    <row r="1054" customFormat="false" ht="16.5" hidden="false" customHeight="false" outlineLevel="0" collapsed="false">
      <c r="B1054" s="8" t="s">
        <v>1032</v>
      </c>
      <c r="C1054" s="2" t="n">
        <v>2120335</v>
      </c>
      <c r="D1054" s="33" t="s">
        <v>1066</v>
      </c>
    </row>
    <row r="1055" customFormat="false" ht="16.5" hidden="false" customHeight="false" outlineLevel="0" collapsed="false">
      <c r="B1055" s="8" t="s">
        <v>1032</v>
      </c>
      <c r="C1055" s="2" t="n">
        <v>2120336</v>
      </c>
      <c r="D1055" s="33" t="s">
        <v>1067</v>
      </c>
    </row>
    <row r="1056" customFormat="false" ht="16.5" hidden="false" customHeight="false" outlineLevel="0" collapsed="false">
      <c r="B1056" s="8" t="s">
        <v>1032</v>
      </c>
      <c r="C1056" s="2" t="n">
        <v>2120337</v>
      </c>
      <c r="D1056" s="33" t="s">
        <v>1068</v>
      </c>
    </row>
    <row r="1057" customFormat="false" ht="16.5" hidden="false" customHeight="false" outlineLevel="0" collapsed="false">
      <c r="B1057" s="8" t="s">
        <v>1032</v>
      </c>
      <c r="C1057" s="2" t="n">
        <v>2120338</v>
      </c>
      <c r="D1057" s="33" t="s">
        <v>1069</v>
      </c>
    </row>
    <row r="1058" customFormat="false" ht="16.5" hidden="false" customHeight="false" outlineLevel="0" collapsed="false">
      <c r="B1058" s="8" t="s">
        <v>1032</v>
      </c>
      <c r="C1058" s="2" t="n">
        <v>2120339</v>
      </c>
      <c r="D1058" s="33" t="s">
        <v>1070</v>
      </c>
    </row>
    <row r="1059" customFormat="false" ht="16.5" hidden="false" customHeight="false" outlineLevel="0" collapsed="false">
      <c r="B1059" s="8" t="s">
        <v>1032</v>
      </c>
      <c r="C1059" s="2" t="n">
        <v>2120340</v>
      </c>
      <c r="D1059" s="33" t="s">
        <v>1071</v>
      </c>
    </row>
    <row r="1060" customFormat="false" ht="16.5" hidden="false" customHeight="false" outlineLevel="0" collapsed="false">
      <c r="B1060" s="8" t="s">
        <v>1032</v>
      </c>
      <c r="C1060" s="2" t="n">
        <v>2120341</v>
      </c>
      <c r="D1060" s="33" t="s">
        <v>1072</v>
      </c>
    </row>
    <row r="1061" customFormat="false" ht="16.5" hidden="false" customHeight="false" outlineLevel="0" collapsed="false">
      <c r="B1061" s="8" t="s">
        <v>1032</v>
      </c>
      <c r="C1061" s="2" t="n">
        <v>2120342</v>
      </c>
      <c r="D1061" s="33" t="s">
        <v>1073</v>
      </c>
    </row>
    <row r="1062" customFormat="false" ht="16.5" hidden="false" customHeight="false" outlineLevel="0" collapsed="false">
      <c r="B1062" s="8" t="s">
        <v>1032</v>
      </c>
      <c r="C1062" s="2" t="n">
        <v>2120343</v>
      </c>
      <c r="D1062" s="33" t="s">
        <v>1074</v>
      </c>
    </row>
    <row r="1063" customFormat="false" ht="16.5" hidden="false" customHeight="false" outlineLevel="0" collapsed="false">
      <c r="B1063" s="8" t="s">
        <v>1032</v>
      </c>
      <c r="C1063" s="2" t="n">
        <v>2120344</v>
      </c>
      <c r="D1063" s="33" t="s">
        <v>1075</v>
      </c>
    </row>
    <row r="1064" customFormat="false" ht="16.5" hidden="false" customHeight="false" outlineLevel="0" collapsed="false">
      <c r="B1064" s="8" t="s">
        <v>1032</v>
      </c>
      <c r="C1064" s="2" t="n">
        <v>2120345</v>
      </c>
      <c r="D1064" s="33" t="s">
        <v>1076</v>
      </c>
    </row>
    <row r="1065" customFormat="false" ht="16.5" hidden="false" customHeight="false" outlineLevel="0" collapsed="false">
      <c r="B1065" s="8" t="s">
        <v>1032</v>
      </c>
      <c r="C1065" s="2" t="n">
        <v>2120346</v>
      </c>
      <c r="D1065" s="33" t="s">
        <v>1077</v>
      </c>
    </row>
    <row r="1066" customFormat="false" ht="16.5" hidden="false" customHeight="false" outlineLevel="0" collapsed="false">
      <c r="B1066" s="8" t="s">
        <v>1032</v>
      </c>
      <c r="C1066" s="2" t="n">
        <v>2120347</v>
      </c>
      <c r="D1066" s="33" t="s">
        <v>1078</v>
      </c>
    </row>
    <row r="1067" customFormat="false" ht="16.5" hidden="false" customHeight="false" outlineLevel="0" collapsed="false">
      <c r="B1067" s="8" t="s">
        <v>1032</v>
      </c>
      <c r="C1067" s="2" t="n">
        <v>2120348</v>
      </c>
      <c r="D1067" s="33" t="s">
        <v>1079</v>
      </c>
    </row>
    <row r="1068" customFormat="false" ht="16.5" hidden="false" customHeight="false" outlineLevel="0" collapsed="false">
      <c r="B1068" s="8" t="s">
        <v>1032</v>
      </c>
      <c r="C1068" s="2" t="n">
        <v>2120349</v>
      </c>
      <c r="D1068" s="33" t="s">
        <v>1080</v>
      </c>
    </row>
    <row r="1069" customFormat="false" ht="16.5" hidden="false" customHeight="false" outlineLevel="0" collapsed="false">
      <c r="B1069" s="8" t="s">
        <v>1032</v>
      </c>
      <c r="C1069" s="2" t="n">
        <v>2120350</v>
      </c>
      <c r="D1069" s="33" t="s">
        <v>1081</v>
      </c>
    </row>
    <row r="1070" customFormat="false" ht="16.5" hidden="false" customHeight="false" outlineLevel="0" collapsed="false">
      <c r="B1070" s="8" t="s">
        <v>1032</v>
      </c>
      <c r="C1070" s="2" t="n">
        <v>2120351</v>
      </c>
      <c r="D1070" s="33" t="s">
        <v>1082</v>
      </c>
    </row>
    <row r="1071" customFormat="false" ht="16.5" hidden="false" customHeight="false" outlineLevel="0" collapsed="false">
      <c r="B1071" s="8" t="s">
        <v>1032</v>
      </c>
      <c r="C1071" s="2" t="n">
        <v>2120352</v>
      </c>
      <c r="D1071" s="33" t="s">
        <v>1083</v>
      </c>
    </row>
    <row r="1072" customFormat="false" ht="16.5" hidden="false" customHeight="false" outlineLevel="0" collapsed="false">
      <c r="B1072" s="8" t="s">
        <v>1032</v>
      </c>
      <c r="C1072" s="2" t="n">
        <v>2120353</v>
      </c>
      <c r="D1072" s="33" t="s">
        <v>1084</v>
      </c>
    </row>
    <row r="1073" customFormat="false" ht="16.5" hidden="false" customHeight="false" outlineLevel="0" collapsed="false">
      <c r="B1073" s="8" t="s">
        <v>1032</v>
      </c>
      <c r="C1073" s="2" t="n">
        <v>2120354</v>
      </c>
      <c r="D1073" s="33" t="s">
        <v>1085</v>
      </c>
    </row>
    <row r="1074" customFormat="false" ht="16.5" hidden="false" customHeight="false" outlineLevel="0" collapsed="false">
      <c r="B1074" s="8" t="s">
        <v>1032</v>
      </c>
      <c r="C1074" s="2" t="n">
        <v>2120355</v>
      </c>
      <c r="D1074" s="33" t="s">
        <v>1086</v>
      </c>
    </row>
    <row r="1075" customFormat="false" ht="16.5" hidden="false" customHeight="false" outlineLevel="0" collapsed="false">
      <c r="B1075" s="8" t="s">
        <v>1032</v>
      </c>
      <c r="C1075" s="2" t="n">
        <v>2120356</v>
      </c>
      <c r="D1075" s="33" t="s">
        <v>1087</v>
      </c>
    </row>
    <row r="1076" customFormat="false" ht="16.5" hidden="false" customHeight="false" outlineLevel="0" collapsed="false">
      <c r="B1076" s="8" t="s">
        <v>1032</v>
      </c>
      <c r="C1076" s="2" t="n">
        <v>2120357</v>
      </c>
      <c r="D1076" s="33" t="s">
        <v>1088</v>
      </c>
    </row>
    <row r="1077" customFormat="false" ht="16.5" hidden="false" customHeight="false" outlineLevel="0" collapsed="false">
      <c r="B1077" s="8" t="s">
        <v>1032</v>
      </c>
      <c r="C1077" s="2" t="n">
        <v>2120358</v>
      </c>
      <c r="D1077" s="33" t="s">
        <v>1089</v>
      </c>
    </row>
    <row r="1078" customFormat="false" ht="16.5" hidden="false" customHeight="false" outlineLevel="0" collapsed="false">
      <c r="B1078" s="8" t="s">
        <v>1032</v>
      </c>
      <c r="C1078" s="2" t="n">
        <v>2120359</v>
      </c>
      <c r="D1078" s="33" t="s">
        <v>1090</v>
      </c>
    </row>
    <row r="1079" customFormat="false" ht="16.5" hidden="false" customHeight="false" outlineLevel="0" collapsed="false">
      <c r="B1079" s="8" t="s">
        <v>1032</v>
      </c>
      <c r="C1079" s="2" t="n">
        <v>2120360</v>
      </c>
      <c r="D1079" s="33" t="s">
        <v>1091</v>
      </c>
    </row>
    <row r="1080" customFormat="false" ht="16.5" hidden="false" customHeight="false" outlineLevel="0" collapsed="false">
      <c r="B1080" s="8" t="s">
        <v>1032</v>
      </c>
      <c r="C1080" s="2" t="n">
        <v>2120361</v>
      </c>
      <c r="D1080" s="33" t="s">
        <v>1092</v>
      </c>
    </row>
    <row r="1081" customFormat="false" ht="16.5" hidden="false" customHeight="false" outlineLevel="0" collapsed="false">
      <c r="B1081" s="8" t="s">
        <v>1032</v>
      </c>
      <c r="C1081" s="2" t="n">
        <v>2120362</v>
      </c>
      <c r="D1081" s="33" t="s">
        <v>1093</v>
      </c>
    </row>
    <row r="1082" customFormat="false" ht="16.5" hidden="false" customHeight="false" outlineLevel="0" collapsed="false">
      <c r="B1082" s="8" t="s">
        <v>1032</v>
      </c>
      <c r="C1082" s="2" t="n">
        <v>2120363</v>
      </c>
      <c r="D1082" s="33" t="s">
        <v>1094</v>
      </c>
    </row>
    <row r="1083" customFormat="false" ht="16.5" hidden="false" customHeight="false" outlineLevel="0" collapsed="false">
      <c r="B1083" s="8" t="s">
        <v>1032</v>
      </c>
      <c r="C1083" s="2" t="n">
        <v>2120364</v>
      </c>
      <c r="D1083" s="33" t="s">
        <v>1095</v>
      </c>
    </row>
    <row r="1084" customFormat="false" ht="16.5" hidden="false" customHeight="false" outlineLevel="0" collapsed="false">
      <c r="B1084" s="8" t="s">
        <v>1032</v>
      </c>
      <c r="C1084" s="2" t="n">
        <v>2120365</v>
      </c>
      <c r="D1084" s="33" t="s">
        <v>1096</v>
      </c>
    </row>
    <row r="1085" customFormat="false" ht="16.5" hidden="false" customHeight="false" outlineLevel="0" collapsed="false">
      <c r="B1085" s="8" t="s">
        <v>1032</v>
      </c>
      <c r="C1085" s="2" t="n">
        <v>2120366</v>
      </c>
      <c r="D1085" s="33" t="s">
        <v>1097</v>
      </c>
    </row>
    <row r="1086" customFormat="false" ht="16.5" hidden="false" customHeight="false" outlineLevel="0" collapsed="false">
      <c r="B1086" s="8" t="s">
        <v>1098</v>
      </c>
      <c r="C1086" s="2" t="n">
        <v>2120401</v>
      </c>
      <c r="D1086" s="33" t="s">
        <v>1099</v>
      </c>
    </row>
    <row r="1087" customFormat="false" ht="16.5" hidden="false" customHeight="false" outlineLevel="0" collapsed="false">
      <c r="B1087" s="8" t="s">
        <v>1098</v>
      </c>
      <c r="C1087" s="2" t="n">
        <v>2120402</v>
      </c>
      <c r="D1087" s="33" t="s">
        <v>1100</v>
      </c>
    </row>
    <row r="1088" customFormat="false" ht="16.5" hidden="false" customHeight="false" outlineLevel="0" collapsed="false">
      <c r="B1088" s="8" t="s">
        <v>1098</v>
      </c>
      <c r="C1088" s="2" t="n">
        <v>2120403</v>
      </c>
      <c r="D1088" s="33" t="s">
        <v>1101</v>
      </c>
    </row>
    <row r="1089" customFormat="false" ht="16.5" hidden="false" customHeight="false" outlineLevel="0" collapsed="false">
      <c r="B1089" s="8" t="s">
        <v>1098</v>
      </c>
      <c r="C1089" s="2" t="n">
        <v>2120404</v>
      </c>
      <c r="D1089" s="33" t="s">
        <v>1102</v>
      </c>
    </row>
    <row r="1090" customFormat="false" ht="16.5" hidden="false" customHeight="false" outlineLevel="0" collapsed="false">
      <c r="B1090" s="8" t="s">
        <v>1098</v>
      </c>
      <c r="C1090" s="2" t="n">
        <v>2120405</v>
      </c>
      <c r="D1090" s="33" t="s">
        <v>1103</v>
      </c>
    </row>
    <row r="1091" customFormat="false" ht="16.5" hidden="false" customHeight="false" outlineLevel="0" collapsed="false">
      <c r="B1091" s="8" t="s">
        <v>1098</v>
      </c>
      <c r="C1091" s="2" t="n">
        <v>2120406</v>
      </c>
      <c r="D1091" s="33" t="s">
        <v>1104</v>
      </c>
    </row>
    <row r="1092" customFormat="false" ht="16.5" hidden="false" customHeight="false" outlineLevel="0" collapsed="false">
      <c r="B1092" s="8" t="s">
        <v>1098</v>
      </c>
      <c r="C1092" s="2" t="n">
        <v>2120407</v>
      </c>
      <c r="D1092" s="33" t="s">
        <v>1105</v>
      </c>
    </row>
    <row r="1093" customFormat="false" ht="16.5" hidden="false" customHeight="false" outlineLevel="0" collapsed="false">
      <c r="B1093" s="8" t="s">
        <v>1098</v>
      </c>
      <c r="C1093" s="2" t="n">
        <v>2120408</v>
      </c>
      <c r="D1093" s="33" t="s">
        <v>1106</v>
      </c>
    </row>
    <row r="1094" customFormat="false" ht="16.5" hidden="false" customHeight="false" outlineLevel="0" collapsed="false">
      <c r="B1094" s="8" t="s">
        <v>1098</v>
      </c>
      <c r="C1094" s="2" t="n">
        <v>2120409</v>
      </c>
      <c r="D1094" s="33" t="s">
        <v>1107</v>
      </c>
    </row>
    <row r="1095" customFormat="false" ht="16.5" hidden="false" customHeight="false" outlineLevel="0" collapsed="false">
      <c r="B1095" s="8" t="s">
        <v>1098</v>
      </c>
      <c r="C1095" s="2" t="n">
        <v>2120410</v>
      </c>
      <c r="D1095" s="33" t="s">
        <v>1108</v>
      </c>
    </row>
    <row r="1096" customFormat="false" ht="16.5" hidden="false" customHeight="false" outlineLevel="0" collapsed="false">
      <c r="B1096" s="8" t="s">
        <v>1098</v>
      </c>
      <c r="C1096" s="2" t="n">
        <v>2120411</v>
      </c>
      <c r="D1096" s="33" t="s">
        <v>1109</v>
      </c>
    </row>
    <row r="1097" customFormat="false" ht="16.5" hidden="false" customHeight="false" outlineLevel="0" collapsed="false">
      <c r="B1097" s="8" t="s">
        <v>1098</v>
      </c>
      <c r="C1097" s="2" t="n">
        <v>2120412</v>
      </c>
      <c r="D1097" s="33" t="s">
        <v>1110</v>
      </c>
    </row>
    <row r="1098" customFormat="false" ht="16.5" hidden="false" customHeight="false" outlineLevel="0" collapsed="false">
      <c r="B1098" s="8" t="s">
        <v>1098</v>
      </c>
      <c r="C1098" s="2" t="n">
        <v>2120413</v>
      </c>
      <c r="D1098" s="33" t="s">
        <v>1111</v>
      </c>
    </row>
    <row r="1099" customFormat="false" ht="16.5" hidden="false" customHeight="false" outlineLevel="0" collapsed="false">
      <c r="B1099" s="8" t="s">
        <v>1098</v>
      </c>
      <c r="C1099" s="2" t="n">
        <v>2120414</v>
      </c>
      <c r="D1099" s="33" t="s">
        <v>1112</v>
      </c>
    </row>
    <row r="1100" customFormat="false" ht="16.5" hidden="false" customHeight="false" outlineLevel="0" collapsed="false">
      <c r="B1100" s="8" t="s">
        <v>1098</v>
      </c>
      <c r="C1100" s="2" t="n">
        <v>2120415</v>
      </c>
      <c r="D1100" s="33" t="s">
        <v>1113</v>
      </c>
    </row>
    <row r="1101" customFormat="false" ht="16.5" hidden="false" customHeight="false" outlineLevel="0" collapsed="false">
      <c r="B1101" s="8" t="s">
        <v>1098</v>
      </c>
      <c r="C1101" s="2" t="n">
        <v>2120416</v>
      </c>
      <c r="D1101" s="33" t="s">
        <v>1114</v>
      </c>
    </row>
    <row r="1102" customFormat="false" ht="16.5" hidden="false" customHeight="false" outlineLevel="0" collapsed="false">
      <c r="B1102" s="8" t="s">
        <v>1098</v>
      </c>
      <c r="C1102" s="2" t="n">
        <v>2120417</v>
      </c>
      <c r="D1102" s="33" t="s">
        <v>1115</v>
      </c>
    </row>
    <row r="1103" customFormat="false" ht="16.5" hidden="false" customHeight="false" outlineLevel="0" collapsed="false">
      <c r="B1103" s="8" t="s">
        <v>1098</v>
      </c>
      <c r="C1103" s="2" t="n">
        <v>2120418</v>
      </c>
      <c r="D1103" s="33" t="s">
        <v>1116</v>
      </c>
    </row>
    <row r="1104" customFormat="false" ht="16.5" hidden="false" customHeight="false" outlineLevel="0" collapsed="false">
      <c r="B1104" s="8" t="s">
        <v>1098</v>
      </c>
      <c r="C1104" s="2" t="n">
        <v>2120419</v>
      </c>
      <c r="D1104" s="33" t="s">
        <v>1117</v>
      </c>
    </row>
    <row r="1105" customFormat="false" ht="16.5" hidden="false" customHeight="false" outlineLevel="0" collapsed="false">
      <c r="B1105" s="8" t="s">
        <v>1098</v>
      </c>
      <c r="C1105" s="2" t="n">
        <v>2120420</v>
      </c>
      <c r="D1105" s="33" t="s">
        <v>1118</v>
      </c>
    </row>
    <row r="1106" customFormat="false" ht="16.5" hidden="false" customHeight="false" outlineLevel="0" collapsed="false">
      <c r="B1106" s="8" t="s">
        <v>1098</v>
      </c>
      <c r="C1106" s="2" t="n">
        <v>2120421</v>
      </c>
      <c r="D1106" s="33" t="s">
        <v>1119</v>
      </c>
    </row>
    <row r="1107" customFormat="false" ht="16.5" hidden="false" customHeight="false" outlineLevel="0" collapsed="false">
      <c r="B1107" s="8" t="s">
        <v>1098</v>
      </c>
      <c r="C1107" s="2" t="n">
        <v>2120422</v>
      </c>
      <c r="D1107" s="33" t="s">
        <v>1120</v>
      </c>
    </row>
    <row r="1108" customFormat="false" ht="16.5" hidden="false" customHeight="false" outlineLevel="0" collapsed="false">
      <c r="B1108" s="8" t="s">
        <v>1098</v>
      </c>
      <c r="C1108" s="2" t="n">
        <v>2120423</v>
      </c>
      <c r="D1108" s="33" t="s">
        <v>1121</v>
      </c>
    </row>
    <row r="1109" customFormat="false" ht="16.5" hidden="false" customHeight="false" outlineLevel="0" collapsed="false">
      <c r="B1109" s="8" t="s">
        <v>1098</v>
      </c>
      <c r="C1109" s="2" t="n">
        <v>2120424</v>
      </c>
      <c r="D1109" s="33" t="s">
        <v>1122</v>
      </c>
    </row>
    <row r="1110" customFormat="false" ht="16.5" hidden="false" customHeight="false" outlineLevel="0" collapsed="false">
      <c r="B1110" s="8" t="s">
        <v>1098</v>
      </c>
      <c r="C1110" s="2" t="n">
        <v>2120425</v>
      </c>
      <c r="D1110" s="33" t="s">
        <v>1123</v>
      </c>
    </row>
    <row r="1111" customFormat="false" ht="16.5" hidden="false" customHeight="false" outlineLevel="0" collapsed="false">
      <c r="B1111" s="8" t="s">
        <v>1098</v>
      </c>
      <c r="C1111" s="2" t="n">
        <v>2120426</v>
      </c>
      <c r="D1111" s="33" t="s">
        <v>1124</v>
      </c>
    </row>
    <row r="1112" customFormat="false" ht="16.5" hidden="false" customHeight="false" outlineLevel="0" collapsed="false">
      <c r="B1112" s="8" t="s">
        <v>1098</v>
      </c>
      <c r="C1112" s="2" t="n">
        <v>2120427</v>
      </c>
      <c r="D1112" s="33" t="s">
        <v>1125</v>
      </c>
    </row>
    <row r="1113" customFormat="false" ht="16.5" hidden="false" customHeight="false" outlineLevel="0" collapsed="false">
      <c r="B1113" s="8" t="s">
        <v>1098</v>
      </c>
      <c r="C1113" s="2" t="n">
        <v>2120428</v>
      </c>
      <c r="D1113" s="33" t="s">
        <v>1126</v>
      </c>
    </row>
    <row r="1114" customFormat="false" ht="16.5" hidden="false" customHeight="false" outlineLevel="0" collapsed="false">
      <c r="B1114" s="8" t="s">
        <v>1098</v>
      </c>
      <c r="C1114" s="2" t="n">
        <v>2120429</v>
      </c>
      <c r="D1114" s="33" t="s">
        <v>1127</v>
      </c>
    </row>
    <row r="1115" customFormat="false" ht="16.5" hidden="false" customHeight="false" outlineLevel="0" collapsed="false">
      <c r="B1115" s="8" t="s">
        <v>1098</v>
      </c>
      <c r="C1115" s="2" t="n">
        <v>2120430</v>
      </c>
      <c r="D1115" s="33" t="s">
        <v>1128</v>
      </c>
    </row>
    <row r="1116" customFormat="false" ht="16.5" hidden="false" customHeight="false" outlineLevel="0" collapsed="false">
      <c r="B1116" s="8" t="s">
        <v>1098</v>
      </c>
      <c r="C1116" s="2" t="n">
        <v>2120431</v>
      </c>
      <c r="D1116" s="33" t="s">
        <v>1129</v>
      </c>
    </row>
    <row r="1117" customFormat="false" ht="16.5" hidden="false" customHeight="false" outlineLevel="0" collapsed="false">
      <c r="B1117" s="8" t="s">
        <v>1098</v>
      </c>
      <c r="C1117" s="2" t="n">
        <v>2120432</v>
      </c>
      <c r="D1117" s="33" t="s">
        <v>1130</v>
      </c>
    </row>
    <row r="1118" customFormat="false" ht="16.5" hidden="false" customHeight="false" outlineLevel="0" collapsed="false">
      <c r="B1118" s="8" t="s">
        <v>1098</v>
      </c>
      <c r="C1118" s="2" t="n">
        <v>2120433</v>
      </c>
      <c r="D1118" s="33" t="s">
        <v>1131</v>
      </c>
    </row>
    <row r="1119" customFormat="false" ht="16.5" hidden="false" customHeight="false" outlineLevel="0" collapsed="false">
      <c r="B1119" s="8" t="s">
        <v>1098</v>
      </c>
      <c r="C1119" s="2" t="n">
        <v>2120434</v>
      </c>
      <c r="D1119" s="33" t="s">
        <v>1035</v>
      </c>
    </row>
    <row r="1120" customFormat="false" ht="16.5" hidden="false" customHeight="false" outlineLevel="0" collapsed="false">
      <c r="B1120" s="8" t="s">
        <v>1098</v>
      </c>
      <c r="C1120" s="2" t="n">
        <v>2120435</v>
      </c>
      <c r="D1120" s="33" t="s">
        <v>1132</v>
      </c>
    </row>
    <row r="1121" customFormat="false" ht="16.5" hidden="false" customHeight="false" outlineLevel="0" collapsed="false">
      <c r="B1121" s="8" t="s">
        <v>1098</v>
      </c>
      <c r="C1121" s="2" t="n">
        <v>2120436</v>
      </c>
      <c r="D1121" s="33" t="s">
        <v>1133</v>
      </c>
    </row>
    <row r="1122" customFormat="false" ht="16.5" hidden="false" customHeight="false" outlineLevel="0" collapsed="false">
      <c r="B1122" s="8" t="s">
        <v>1098</v>
      </c>
      <c r="C1122" s="2" t="n">
        <v>2120437</v>
      </c>
      <c r="D1122" s="33" t="s">
        <v>1134</v>
      </c>
    </row>
    <row r="1123" customFormat="false" ht="16.5" hidden="false" customHeight="false" outlineLevel="0" collapsed="false">
      <c r="B1123" s="8" t="s">
        <v>1098</v>
      </c>
      <c r="C1123" s="2" t="n">
        <v>2120438</v>
      </c>
      <c r="D1123" s="33" t="s">
        <v>1135</v>
      </c>
    </row>
    <row r="1124" customFormat="false" ht="16.5" hidden="false" customHeight="false" outlineLevel="0" collapsed="false">
      <c r="B1124" s="8" t="s">
        <v>1098</v>
      </c>
      <c r="C1124" s="2" t="n">
        <v>2120439</v>
      </c>
      <c r="D1124" s="33" t="s">
        <v>1136</v>
      </c>
    </row>
    <row r="1125" customFormat="false" ht="16.5" hidden="false" customHeight="false" outlineLevel="0" collapsed="false">
      <c r="B1125" s="8" t="s">
        <v>1098</v>
      </c>
      <c r="C1125" s="2" t="n">
        <v>2120440</v>
      </c>
      <c r="D1125" s="33" t="s">
        <v>1137</v>
      </c>
    </row>
    <row r="1126" customFormat="false" ht="16.5" hidden="false" customHeight="false" outlineLevel="0" collapsed="false">
      <c r="B1126" s="8" t="s">
        <v>1098</v>
      </c>
      <c r="C1126" s="2" t="n">
        <v>2120441</v>
      </c>
      <c r="D1126" s="33" t="s">
        <v>1138</v>
      </c>
    </row>
    <row r="1127" customFormat="false" ht="16.5" hidden="false" customHeight="false" outlineLevel="0" collapsed="false">
      <c r="B1127" s="8" t="s">
        <v>1098</v>
      </c>
      <c r="C1127" s="2" t="n">
        <v>2120442</v>
      </c>
      <c r="D1127" s="33" t="s">
        <v>1139</v>
      </c>
    </row>
    <row r="1128" customFormat="false" ht="16.5" hidden="false" customHeight="false" outlineLevel="0" collapsed="false">
      <c r="B1128" s="8" t="s">
        <v>1098</v>
      </c>
      <c r="C1128" s="2" t="n">
        <v>2120443</v>
      </c>
      <c r="D1128" s="33" t="s">
        <v>1140</v>
      </c>
    </row>
    <row r="1129" customFormat="false" ht="16.5" hidden="false" customHeight="false" outlineLevel="0" collapsed="false">
      <c r="B1129" s="8" t="s">
        <v>1098</v>
      </c>
      <c r="C1129" s="2" t="n">
        <v>2120444</v>
      </c>
      <c r="D1129" s="33" t="s">
        <v>1141</v>
      </c>
    </row>
    <row r="1130" customFormat="false" ht="16.5" hidden="false" customHeight="false" outlineLevel="0" collapsed="false">
      <c r="B1130" s="8" t="s">
        <v>1098</v>
      </c>
      <c r="C1130" s="2" t="n">
        <v>2120445</v>
      </c>
      <c r="D1130" s="33" t="s">
        <v>1142</v>
      </c>
    </row>
    <row r="1131" customFormat="false" ht="16.5" hidden="false" customHeight="false" outlineLevel="0" collapsed="false">
      <c r="B1131" s="8" t="s">
        <v>1098</v>
      </c>
      <c r="C1131" s="2" t="n">
        <v>2120446</v>
      </c>
      <c r="D1131" s="33" t="s">
        <v>1143</v>
      </c>
    </row>
    <row r="1132" customFormat="false" ht="16.5" hidden="false" customHeight="false" outlineLevel="0" collapsed="false">
      <c r="B1132" s="8" t="s">
        <v>1098</v>
      </c>
      <c r="C1132" s="2" t="n">
        <v>2120447</v>
      </c>
      <c r="D1132" s="33" t="s">
        <v>1144</v>
      </c>
    </row>
    <row r="1133" customFormat="false" ht="16.5" hidden="false" customHeight="false" outlineLevel="0" collapsed="false">
      <c r="B1133" s="8" t="s">
        <v>1098</v>
      </c>
      <c r="C1133" s="2" t="n">
        <v>2120448</v>
      </c>
      <c r="D1133" s="33" t="s">
        <v>1145</v>
      </c>
    </row>
    <row r="1134" customFormat="false" ht="16.5" hidden="false" customHeight="false" outlineLevel="0" collapsed="false">
      <c r="B1134" s="8" t="s">
        <v>1098</v>
      </c>
      <c r="C1134" s="2" t="n">
        <v>2120449</v>
      </c>
      <c r="D1134" s="33" t="s">
        <v>1146</v>
      </c>
    </row>
    <row r="1135" customFormat="false" ht="16.5" hidden="false" customHeight="false" outlineLevel="0" collapsed="false">
      <c r="B1135" s="8" t="s">
        <v>1098</v>
      </c>
      <c r="C1135" s="2" t="n">
        <v>2120450</v>
      </c>
      <c r="D1135" s="33" t="s">
        <v>1147</v>
      </c>
    </row>
    <row r="1136" customFormat="false" ht="16.5" hidden="false" customHeight="false" outlineLevel="0" collapsed="false">
      <c r="B1136" s="8" t="s">
        <v>1098</v>
      </c>
      <c r="C1136" s="2" t="n">
        <v>2120451</v>
      </c>
      <c r="D1136" s="33" t="s">
        <v>1148</v>
      </c>
    </row>
    <row r="1137" customFormat="false" ht="16.5" hidden="false" customHeight="false" outlineLevel="0" collapsed="false">
      <c r="B1137" s="8" t="s">
        <v>1098</v>
      </c>
      <c r="C1137" s="2" t="n">
        <v>2120452</v>
      </c>
      <c r="D1137" s="33" t="s">
        <v>1149</v>
      </c>
    </row>
    <row r="1138" customFormat="false" ht="16.5" hidden="false" customHeight="false" outlineLevel="0" collapsed="false">
      <c r="B1138" s="8" t="s">
        <v>1098</v>
      </c>
      <c r="C1138" s="2" t="n">
        <v>2120453</v>
      </c>
      <c r="D1138" s="33" t="s">
        <v>1150</v>
      </c>
    </row>
    <row r="1139" customFormat="false" ht="16.5" hidden="false" customHeight="false" outlineLevel="0" collapsed="false">
      <c r="B1139" s="8" t="s">
        <v>1098</v>
      </c>
      <c r="C1139" s="2" t="n">
        <v>2120454</v>
      </c>
      <c r="D1139" s="33" t="s">
        <v>1151</v>
      </c>
    </row>
    <row r="1140" customFormat="false" ht="16.5" hidden="false" customHeight="false" outlineLevel="0" collapsed="false">
      <c r="B1140" s="8" t="s">
        <v>1098</v>
      </c>
      <c r="C1140" s="2" t="n">
        <v>2120455</v>
      </c>
      <c r="D1140" s="33" t="s">
        <v>1152</v>
      </c>
    </row>
    <row r="1141" customFormat="false" ht="16.5" hidden="false" customHeight="false" outlineLevel="0" collapsed="false">
      <c r="B1141" s="8" t="s">
        <v>1098</v>
      </c>
      <c r="C1141" s="2" t="n">
        <v>2120456</v>
      </c>
      <c r="D1141" s="33" t="s">
        <v>1153</v>
      </c>
    </row>
    <row r="1142" customFormat="false" ht="16.5" hidden="false" customHeight="false" outlineLevel="0" collapsed="false">
      <c r="B1142" s="8" t="s">
        <v>1098</v>
      </c>
      <c r="C1142" s="2" t="n">
        <v>2120457</v>
      </c>
      <c r="D1142" s="33" t="s">
        <v>1154</v>
      </c>
    </row>
    <row r="1143" customFormat="false" ht="16.5" hidden="false" customHeight="false" outlineLevel="0" collapsed="false">
      <c r="B1143" s="8" t="s">
        <v>1098</v>
      </c>
      <c r="C1143" s="2" t="n">
        <v>2120458</v>
      </c>
      <c r="D1143" s="33" t="s">
        <v>1155</v>
      </c>
    </row>
    <row r="1144" customFormat="false" ht="16.5" hidden="false" customHeight="false" outlineLevel="0" collapsed="false">
      <c r="B1144" s="8" t="s">
        <v>1098</v>
      </c>
      <c r="C1144" s="2" t="n">
        <v>2120459</v>
      </c>
      <c r="D1144" s="33" t="s">
        <v>1156</v>
      </c>
    </row>
    <row r="1145" customFormat="false" ht="16.5" hidden="false" customHeight="false" outlineLevel="0" collapsed="false">
      <c r="B1145" s="8" t="s">
        <v>1098</v>
      </c>
      <c r="C1145" s="2" t="n">
        <v>2120460</v>
      </c>
      <c r="D1145" s="33" t="s">
        <v>1157</v>
      </c>
    </row>
    <row r="1146" customFormat="false" ht="16.5" hidden="false" customHeight="false" outlineLevel="0" collapsed="false">
      <c r="B1146" s="8" t="s">
        <v>1098</v>
      </c>
      <c r="C1146" s="2" t="n">
        <v>2120461</v>
      </c>
      <c r="D1146" s="33" t="s">
        <v>1158</v>
      </c>
    </row>
    <row r="1147" customFormat="false" ht="16.5" hidden="false" customHeight="false" outlineLevel="0" collapsed="false">
      <c r="B1147" s="8" t="s">
        <v>1098</v>
      </c>
      <c r="C1147" s="2" t="n">
        <v>2120462</v>
      </c>
      <c r="D1147" s="33" t="s">
        <v>1159</v>
      </c>
    </row>
    <row r="1148" customFormat="false" ht="16.5" hidden="false" customHeight="false" outlineLevel="0" collapsed="false">
      <c r="B1148" s="8" t="s">
        <v>1098</v>
      </c>
      <c r="C1148" s="2" t="n">
        <v>2120463</v>
      </c>
      <c r="D1148" s="33" t="s">
        <v>1160</v>
      </c>
    </row>
    <row r="1149" customFormat="false" ht="16.5" hidden="false" customHeight="false" outlineLevel="0" collapsed="false">
      <c r="B1149" s="8" t="s">
        <v>1098</v>
      </c>
      <c r="C1149" s="2" t="n">
        <v>2120464</v>
      </c>
      <c r="D1149" s="33" t="s">
        <v>1161</v>
      </c>
    </row>
    <row r="1150" customFormat="false" ht="16.5" hidden="false" customHeight="false" outlineLevel="0" collapsed="false">
      <c r="B1150" s="8" t="s">
        <v>1098</v>
      </c>
      <c r="C1150" s="2" t="n">
        <v>2120465</v>
      </c>
      <c r="D1150" s="33" t="s">
        <v>1162</v>
      </c>
    </row>
    <row r="1151" customFormat="false" ht="16.5" hidden="false" customHeight="false" outlineLevel="0" collapsed="false">
      <c r="B1151" s="8" t="s">
        <v>1098</v>
      </c>
      <c r="C1151" s="2" t="n">
        <v>2120466</v>
      </c>
      <c r="D1151" s="33" t="s">
        <v>1163</v>
      </c>
    </row>
    <row r="1152" customFormat="false" ht="16.5" hidden="false" customHeight="false" outlineLevel="0" collapsed="false">
      <c r="B1152" s="8" t="s">
        <v>1098</v>
      </c>
      <c r="C1152" s="2" t="n">
        <v>2120467</v>
      </c>
      <c r="D1152" s="33" t="s">
        <v>1164</v>
      </c>
    </row>
    <row r="1153" customFormat="false" ht="16.5" hidden="false" customHeight="false" outlineLevel="0" collapsed="false">
      <c r="B1153" s="8" t="s">
        <v>1098</v>
      </c>
      <c r="C1153" s="2" t="n">
        <v>2120468</v>
      </c>
      <c r="D1153" s="33" t="s">
        <v>1165</v>
      </c>
    </row>
    <row r="1154" customFormat="false" ht="16.5" hidden="false" customHeight="false" outlineLevel="0" collapsed="false">
      <c r="B1154" s="8" t="s">
        <v>1098</v>
      </c>
      <c r="C1154" s="2" t="n">
        <v>2120469</v>
      </c>
      <c r="D1154" s="33" t="s">
        <v>1166</v>
      </c>
    </row>
    <row r="1155" customFormat="false" ht="16.5" hidden="false" customHeight="false" outlineLevel="0" collapsed="false">
      <c r="B1155" s="8" t="s">
        <v>1098</v>
      </c>
      <c r="C1155" s="2" t="n">
        <v>2120470</v>
      </c>
      <c r="D1155" s="33" t="s">
        <v>1167</v>
      </c>
    </row>
    <row r="1156" customFormat="false" ht="16.5" hidden="false" customHeight="false" outlineLevel="0" collapsed="false">
      <c r="B1156" s="8" t="s">
        <v>1098</v>
      </c>
      <c r="C1156" s="2" t="n">
        <v>2120471</v>
      </c>
      <c r="D1156" s="33" t="s">
        <v>1168</v>
      </c>
    </row>
    <row r="1157" customFormat="false" ht="16.5" hidden="false" customHeight="false" outlineLevel="0" collapsed="false">
      <c r="B1157" s="8" t="s">
        <v>1169</v>
      </c>
      <c r="C1157" s="2" t="n">
        <v>2120501</v>
      </c>
      <c r="D1157" s="33" t="s">
        <v>1170</v>
      </c>
    </row>
    <row r="1158" customFormat="false" ht="16.5" hidden="false" customHeight="false" outlineLevel="0" collapsed="false">
      <c r="B1158" s="8" t="s">
        <v>1169</v>
      </c>
      <c r="C1158" s="2" t="n">
        <v>2120502</v>
      </c>
      <c r="D1158" s="33" t="s">
        <v>1171</v>
      </c>
    </row>
    <row r="1159" customFormat="false" ht="16.5" hidden="false" customHeight="false" outlineLevel="0" collapsed="false">
      <c r="B1159" s="8" t="s">
        <v>1169</v>
      </c>
      <c r="C1159" s="2" t="n">
        <v>2120503</v>
      </c>
      <c r="D1159" s="33" t="s">
        <v>1172</v>
      </c>
    </row>
    <row r="1160" customFormat="false" ht="16.5" hidden="false" customHeight="false" outlineLevel="0" collapsed="false">
      <c r="B1160" s="8" t="s">
        <v>1169</v>
      </c>
      <c r="C1160" s="2" t="n">
        <v>2120504</v>
      </c>
      <c r="D1160" s="33" t="s">
        <v>1173</v>
      </c>
    </row>
    <row r="1161" customFormat="false" ht="16.5" hidden="false" customHeight="false" outlineLevel="0" collapsed="false">
      <c r="B1161" s="8" t="s">
        <v>1169</v>
      </c>
      <c r="C1161" s="2" t="n">
        <v>2120505</v>
      </c>
      <c r="D1161" s="33" t="s">
        <v>1174</v>
      </c>
    </row>
    <row r="1162" customFormat="false" ht="16.5" hidden="false" customHeight="false" outlineLevel="0" collapsed="false">
      <c r="B1162" s="8" t="s">
        <v>1169</v>
      </c>
      <c r="C1162" s="2" t="n">
        <v>2120506</v>
      </c>
      <c r="D1162" s="33" t="s">
        <v>1175</v>
      </c>
    </row>
    <row r="1163" customFormat="false" ht="16.5" hidden="false" customHeight="false" outlineLevel="0" collapsed="false">
      <c r="B1163" s="8" t="s">
        <v>1169</v>
      </c>
      <c r="C1163" s="2" t="n">
        <v>2120507</v>
      </c>
      <c r="D1163" s="33" t="s">
        <v>1176</v>
      </c>
    </row>
    <row r="1164" customFormat="false" ht="16.5" hidden="false" customHeight="false" outlineLevel="0" collapsed="false">
      <c r="B1164" s="8" t="s">
        <v>1169</v>
      </c>
      <c r="C1164" s="2" t="n">
        <v>2120508</v>
      </c>
      <c r="D1164" s="33" t="s">
        <v>1177</v>
      </c>
    </row>
    <row r="1165" customFormat="false" ht="16.5" hidden="false" customHeight="false" outlineLevel="0" collapsed="false">
      <c r="B1165" s="8" t="s">
        <v>1169</v>
      </c>
      <c r="C1165" s="2" t="n">
        <v>2120509</v>
      </c>
      <c r="D1165" s="33" t="s">
        <v>1178</v>
      </c>
    </row>
    <row r="1166" customFormat="false" ht="16.5" hidden="false" customHeight="false" outlineLevel="0" collapsed="false">
      <c r="B1166" s="8" t="s">
        <v>1169</v>
      </c>
      <c r="C1166" s="2" t="n">
        <v>2120510</v>
      </c>
      <c r="D1166" s="33" t="s">
        <v>1179</v>
      </c>
    </row>
    <row r="1167" customFormat="false" ht="16.5" hidden="false" customHeight="false" outlineLevel="0" collapsed="false">
      <c r="B1167" s="8" t="s">
        <v>1169</v>
      </c>
      <c r="C1167" s="2" t="n">
        <v>2120511</v>
      </c>
      <c r="D1167" s="33" t="s">
        <v>1180</v>
      </c>
    </row>
    <row r="1168" customFormat="false" ht="16.5" hidden="false" customHeight="false" outlineLevel="0" collapsed="false">
      <c r="B1168" s="8" t="s">
        <v>1169</v>
      </c>
      <c r="C1168" s="2" t="n">
        <v>2120512</v>
      </c>
      <c r="D1168" s="33" t="s">
        <v>1181</v>
      </c>
    </row>
    <row r="1169" customFormat="false" ht="16.5" hidden="false" customHeight="false" outlineLevel="0" collapsed="false">
      <c r="B1169" s="8" t="s">
        <v>1169</v>
      </c>
      <c r="C1169" s="2" t="n">
        <v>2120513</v>
      </c>
      <c r="D1169" s="33" t="s">
        <v>1182</v>
      </c>
    </row>
    <row r="1170" customFormat="false" ht="16.5" hidden="false" customHeight="false" outlineLevel="0" collapsed="false">
      <c r="B1170" s="8" t="s">
        <v>1169</v>
      </c>
      <c r="C1170" s="2" t="n">
        <v>2120514</v>
      </c>
      <c r="D1170" s="33" t="s">
        <v>1183</v>
      </c>
    </row>
    <row r="1171" customFormat="false" ht="16.5" hidden="false" customHeight="false" outlineLevel="0" collapsed="false">
      <c r="B1171" s="8" t="s">
        <v>1169</v>
      </c>
      <c r="C1171" s="2" t="n">
        <v>2120515</v>
      </c>
      <c r="D1171" s="33" t="s">
        <v>1184</v>
      </c>
    </row>
    <row r="1172" customFormat="false" ht="16.5" hidden="false" customHeight="false" outlineLevel="0" collapsed="false">
      <c r="B1172" s="8" t="s">
        <v>1169</v>
      </c>
      <c r="C1172" s="2" t="n">
        <v>2120516</v>
      </c>
      <c r="D1172" s="33" t="s">
        <v>1185</v>
      </c>
    </row>
    <row r="1173" customFormat="false" ht="16.5" hidden="false" customHeight="false" outlineLevel="0" collapsed="false">
      <c r="B1173" s="8" t="s">
        <v>1169</v>
      </c>
      <c r="C1173" s="2" t="n">
        <v>2120517</v>
      </c>
      <c r="D1173" s="33" t="s">
        <v>1186</v>
      </c>
    </row>
    <row r="1174" customFormat="false" ht="16.5" hidden="false" customHeight="false" outlineLevel="0" collapsed="false">
      <c r="B1174" s="8" t="s">
        <v>1169</v>
      </c>
      <c r="C1174" s="2" t="n">
        <v>2120518</v>
      </c>
      <c r="D1174" s="33" t="s">
        <v>913</v>
      </c>
    </row>
    <row r="1175" customFormat="false" ht="16.5" hidden="false" customHeight="false" outlineLevel="0" collapsed="false">
      <c r="B1175" s="8" t="s">
        <v>1169</v>
      </c>
      <c r="C1175" s="2" t="n">
        <v>2120519</v>
      </c>
      <c r="D1175" s="33" t="s">
        <v>1030</v>
      </c>
    </row>
    <row r="1176" customFormat="false" ht="16.5" hidden="false" customHeight="false" outlineLevel="0" collapsed="false">
      <c r="B1176" s="8" t="s">
        <v>1169</v>
      </c>
      <c r="C1176" s="2" t="n">
        <v>2120520</v>
      </c>
      <c r="D1176" s="33" t="s">
        <v>1187</v>
      </c>
    </row>
    <row r="1177" customFormat="false" ht="16.5" hidden="false" customHeight="false" outlineLevel="0" collapsed="false">
      <c r="B1177" s="8" t="s">
        <v>1169</v>
      </c>
      <c r="C1177" s="2" t="n">
        <v>2120521</v>
      </c>
      <c r="D1177" s="33" t="s">
        <v>1188</v>
      </c>
    </row>
    <row r="1178" customFormat="false" ht="16.5" hidden="false" customHeight="false" outlineLevel="0" collapsed="false">
      <c r="B1178" s="8" t="s">
        <v>1169</v>
      </c>
      <c r="C1178" s="2" t="n">
        <v>2120522</v>
      </c>
      <c r="D1178" s="33" t="s">
        <v>1189</v>
      </c>
    </row>
    <row r="1179" customFormat="false" ht="16.5" hidden="false" customHeight="false" outlineLevel="0" collapsed="false">
      <c r="B1179" s="8" t="s">
        <v>1169</v>
      </c>
      <c r="C1179" s="2" t="n">
        <v>2120523</v>
      </c>
      <c r="D1179" s="33" t="s">
        <v>1190</v>
      </c>
    </row>
    <row r="1180" customFormat="false" ht="16.5" hidden="false" customHeight="false" outlineLevel="0" collapsed="false">
      <c r="B1180" s="8" t="s">
        <v>1169</v>
      </c>
      <c r="C1180" s="2" t="n">
        <v>2120524</v>
      </c>
      <c r="D1180" s="33" t="s">
        <v>1191</v>
      </c>
    </row>
    <row r="1181" customFormat="false" ht="16.5" hidden="false" customHeight="false" outlineLevel="0" collapsed="false">
      <c r="B1181" s="8" t="s">
        <v>1169</v>
      </c>
      <c r="C1181" s="2" t="n">
        <v>2120525</v>
      </c>
      <c r="D1181" s="33" t="s">
        <v>1192</v>
      </c>
    </row>
    <row r="1182" customFormat="false" ht="16.5" hidden="false" customHeight="false" outlineLevel="0" collapsed="false">
      <c r="B1182" s="8" t="s">
        <v>1169</v>
      </c>
      <c r="C1182" s="2" t="n">
        <v>2120526</v>
      </c>
      <c r="D1182" s="33" t="s">
        <v>1193</v>
      </c>
    </row>
    <row r="1183" customFormat="false" ht="16.5" hidden="false" customHeight="false" outlineLevel="0" collapsed="false">
      <c r="B1183" s="8" t="s">
        <v>1169</v>
      </c>
      <c r="C1183" s="2" t="n">
        <v>2120527</v>
      </c>
      <c r="D1183" s="33" t="s">
        <v>1194</v>
      </c>
    </row>
    <row r="1184" customFormat="false" ht="16.5" hidden="false" customHeight="false" outlineLevel="0" collapsed="false">
      <c r="B1184" s="8" t="s">
        <v>1169</v>
      </c>
      <c r="C1184" s="2" t="n">
        <v>2120528</v>
      </c>
      <c r="D1184" s="33" t="s">
        <v>1195</v>
      </c>
    </row>
    <row r="1185" customFormat="false" ht="16.5" hidden="false" customHeight="false" outlineLevel="0" collapsed="false">
      <c r="B1185" s="8" t="s">
        <v>1169</v>
      </c>
      <c r="C1185" s="2" t="n">
        <v>2120529</v>
      </c>
      <c r="D1185" s="33" t="s">
        <v>1196</v>
      </c>
    </row>
    <row r="1186" customFormat="false" ht="16.5" hidden="false" customHeight="false" outlineLevel="0" collapsed="false">
      <c r="B1186" s="8" t="s">
        <v>1169</v>
      </c>
      <c r="C1186" s="2" t="n">
        <v>2120530</v>
      </c>
      <c r="D1186" s="33" t="s">
        <v>1197</v>
      </c>
    </row>
    <row r="1187" customFormat="false" ht="16.5" hidden="false" customHeight="false" outlineLevel="0" collapsed="false">
      <c r="B1187" s="8" t="s">
        <v>1169</v>
      </c>
      <c r="C1187" s="2" t="n">
        <v>2120531</v>
      </c>
      <c r="D1187" s="33" t="s">
        <v>1198</v>
      </c>
    </row>
    <row r="1188" customFormat="false" ht="16.5" hidden="false" customHeight="false" outlineLevel="0" collapsed="false">
      <c r="B1188" s="8" t="s">
        <v>1169</v>
      </c>
      <c r="C1188" s="2" t="n">
        <v>2120532</v>
      </c>
      <c r="D1188" s="33" t="s">
        <v>1199</v>
      </c>
    </row>
    <row r="1189" customFormat="false" ht="16.5" hidden="false" customHeight="false" outlineLevel="0" collapsed="false">
      <c r="B1189" s="8" t="s">
        <v>1169</v>
      </c>
      <c r="C1189" s="2" t="n">
        <v>2120533</v>
      </c>
      <c r="D1189" s="33" t="s">
        <v>1200</v>
      </c>
    </row>
    <row r="1190" customFormat="false" ht="16.5" hidden="false" customHeight="false" outlineLevel="0" collapsed="false">
      <c r="B1190" s="8" t="s">
        <v>1169</v>
      </c>
      <c r="C1190" s="2" t="n">
        <v>2120534</v>
      </c>
      <c r="D1190" s="33" t="s">
        <v>1201</v>
      </c>
    </row>
    <row r="1191" customFormat="false" ht="16.5" hidden="false" customHeight="false" outlineLevel="0" collapsed="false">
      <c r="B1191" s="8" t="s">
        <v>1169</v>
      </c>
      <c r="C1191" s="2" t="n">
        <v>2120535</v>
      </c>
      <c r="D1191" s="33" t="s">
        <v>1202</v>
      </c>
    </row>
    <row r="1192" customFormat="false" ht="16.5" hidden="false" customHeight="false" outlineLevel="0" collapsed="false">
      <c r="B1192" s="8" t="s">
        <v>1169</v>
      </c>
      <c r="C1192" s="2" t="n">
        <v>2120536</v>
      </c>
      <c r="D1192" s="33" t="s">
        <v>1203</v>
      </c>
    </row>
    <row r="1193" customFormat="false" ht="16.5" hidden="false" customHeight="false" outlineLevel="0" collapsed="false">
      <c r="B1193" s="8" t="s">
        <v>1169</v>
      </c>
      <c r="C1193" s="2" t="n">
        <v>2120537</v>
      </c>
      <c r="D1193" s="33" t="s">
        <v>1204</v>
      </c>
    </row>
    <row r="1194" customFormat="false" ht="16.5" hidden="false" customHeight="false" outlineLevel="0" collapsed="false">
      <c r="B1194" s="8" t="s">
        <v>1169</v>
      </c>
      <c r="C1194" s="2" t="n">
        <v>2120538</v>
      </c>
      <c r="D1194" s="33" t="s">
        <v>1205</v>
      </c>
    </row>
    <row r="1195" customFormat="false" ht="16.5" hidden="false" customHeight="false" outlineLevel="0" collapsed="false">
      <c r="B1195" s="8" t="s">
        <v>1169</v>
      </c>
      <c r="C1195" s="2" t="n">
        <v>2120539</v>
      </c>
      <c r="D1195" s="33" t="s">
        <v>1206</v>
      </c>
    </row>
    <row r="1196" customFormat="false" ht="16.5" hidden="false" customHeight="false" outlineLevel="0" collapsed="false">
      <c r="B1196" s="8" t="s">
        <v>1169</v>
      </c>
      <c r="C1196" s="2" t="n">
        <v>2120540</v>
      </c>
      <c r="D1196" s="33" t="s">
        <v>1207</v>
      </c>
    </row>
    <row r="1197" customFormat="false" ht="16.5" hidden="false" customHeight="false" outlineLevel="0" collapsed="false">
      <c r="B1197" s="8" t="s">
        <v>1169</v>
      </c>
      <c r="C1197" s="2" t="n">
        <v>2120541</v>
      </c>
      <c r="D1197" s="33" t="s">
        <v>1208</v>
      </c>
    </row>
    <row r="1198" customFormat="false" ht="16.5" hidden="false" customHeight="false" outlineLevel="0" collapsed="false">
      <c r="B1198" s="8" t="s">
        <v>1169</v>
      </c>
      <c r="C1198" s="2" t="n">
        <v>2120542</v>
      </c>
      <c r="D1198" s="33" t="s">
        <v>1209</v>
      </c>
    </row>
    <row r="1199" customFormat="false" ht="16.5" hidden="false" customHeight="false" outlineLevel="0" collapsed="false">
      <c r="B1199" s="8" t="s">
        <v>1169</v>
      </c>
      <c r="C1199" s="2" t="n">
        <v>2120543</v>
      </c>
      <c r="D1199" s="33" t="s">
        <v>1210</v>
      </c>
    </row>
    <row r="1200" customFormat="false" ht="16.5" hidden="false" customHeight="false" outlineLevel="0" collapsed="false">
      <c r="B1200" s="8" t="s">
        <v>1169</v>
      </c>
      <c r="C1200" s="2" t="n">
        <v>2120544</v>
      </c>
      <c r="D1200" s="33" t="s">
        <v>1211</v>
      </c>
    </row>
    <row r="1201" customFormat="false" ht="16.5" hidden="false" customHeight="false" outlineLevel="0" collapsed="false">
      <c r="B1201" s="8" t="s">
        <v>1169</v>
      </c>
      <c r="C1201" s="2" t="n">
        <v>2120545</v>
      </c>
      <c r="D1201" s="33" t="s">
        <v>1212</v>
      </c>
    </row>
    <row r="1202" customFormat="false" ht="16.5" hidden="false" customHeight="false" outlineLevel="0" collapsed="false">
      <c r="B1202" s="8" t="s">
        <v>1169</v>
      </c>
      <c r="C1202" s="2" t="n">
        <v>2120546</v>
      </c>
      <c r="D1202" s="33" t="s">
        <v>1213</v>
      </c>
    </row>
    <row r="1203" customFormat="false" ht="16.5" hidden="false" customHeight="false" outlineLevel="0" collapsed="false">
      <c r="B1203" s="8" t="s">
        <v>1169</v>
      </c>
      <c r="C1203" s="2" t="n">
        <v>2120547</v>
      </c>
      <c r="D1203" s="33" t="s">
        <v>1214</v>
      </c>
    </row>
    <row r="1204" customFormat="false" ht="16.5" hidden="false" customHeight="false" outlineLevel="0" collapsed="false">
      <c r="B1204" s="8" t="s">
        <v>1169</v>
      </c>
      <c r="C1204" s="2" t="n">
        <v>2120548</v>
      </c>
      <c r="D1204" s="33" t="s">
        <v>1215</v>
      </c>
    </row>
    <row r="1205" customFormat="false" ht="16.5" hidden="false" customHeight="false" outlineLevel="0" collapsed="false">
      <c r="B1205" s="8" t="s">
        <v>1169</v>
      </c>
      <c r="C1205" s="2" t="n">
        <v>2120549</v>
      </c>
      <c r="D1205" s="33" t="s">
        <v>1216</v>
      </c>
    </row>
    <row r="1206" customFormat="false" ht="16.5" hidden="false" customHeight="false" outlineLevel="0" collapsed="false">
      <c r="B1206" s="8" t="s">
        <v>1169</v>
      </c>
      <c r="C1206" s="2" t="n">
        <v>2120550</v>
      </c>
      <c r="D1206" s="33" t="s">
        <v>1217</v>
      </c>
    </row>
    <row r="1207" customFormat="false" ht="16.5" hidden="false" customHeight="false" outlineLevel="0" collapsed="false">
      <c r="B1207" s="8" t="s">
        <v>1169</v>
      </c>
      <c r="C1207" s="2" t="n">
        <v>2120551</v>
      </c>
      <c r="D1207" s="33" t="s">
        <v>1218</v>
      </c>
    </row>
    <row r="1208" customFormat="false" ht="16.5" hidden="false" customHeight="false" outlineLevel="0" collapsed="false">
      <c r="B1208" s="8" t="s">
        <v>1169</v>
      </c>
      <c r="C1208" s="2" t="n">
        <v>2120552</v>
      </c>
      <c r="D1208" s="33" t="s">
        <v>1219</v>
      </c>
    </row>
    <row r="1209" customFormat="false" ht="16.5" hidden="false" customHeight="false" outlineLevel="0" collapsed="false">
      <c r="B1209" s="8" t="s">
        <v>1169</v>
      </c>
      <c r="C1209" s="2" t="n">
        <v>2120553</v>
      </c>
      <c r="D1209" s="33" t="s">
        <v>1220</v>
      </c>
    </row>
    <row r="1210" customFormat="false" ht="16.5" hidden="false" customHeight="false" outlineLevel="0" collapsed="false">
      <c r="B1210" s="8" t="s">
        <v>1169</v>
      </c>
      <c r="C1210" s="2" t="n">
        <v>2120554</v>
      </c>
      <c r="D1210" s="33" t="s">
        <v>1221</v>
      </c>
    </row>
    <row r="1211" customFormat="false" ht="16.5" hidden="false" customHeight="false" outlineLevel="0" collapsed="false">
      <c r="B1211" s="8" t="s">
        <v>1169</v>
      </c>
      <c r="C1211" s="2" t="n">
        <v>2120555</v>
      </c>
      <c r="D1211" s="33" t="s">
        <v>1222</v>
      </c>
    </row>
    <row r="1212" customFormat="false" ht="16.5" hidden="false" customHeight="false" outlineLevel="0" collapsed="false">
      <c r="B1212" s="8" t="s">
        <v>1169</v>
      </c>
      <c r="C1212" s="2" t="n">
        <v>2120556</v>
      </c>
      <c r="D1212" s="33" t="s">
        <v>1223</v>
      </c>
    </row>
    <row r="1213" customFormat="false" ht="16.5" hidden="false" customHeight="false" outlineLevel="0" collapsed="false">
      <c r="B1213" s="8" t="s">
        <v>1169</v>
      </c>
      <c r="C1213" s="2" t="n">
        <v>2120557</v>
      </c>
      <c r="D1213" s="33" t="s">
        <v>1224</v>
      </c>
    </row>
    <row r="1214" customFormat="false" ht="16.5" hidden="false" customHeight="false" outlineLevel="0" collapsed="false">
      <c r="B1214" s="8" t="s">
        <v>1169</v>
      </c>
      <c r="C1214" s="2" t="n">
        <v>2120558</v>
      </c>
      <c r="D1214" s="33" t="s">
        <v>1225</v>
      </c>
    </row>
    <row r="1215" customFormat="false" ht="16.5" hidden="false" customHeight="false" outlineLevel="0" collapsed="false">
      <c r="B1215" s="8" t="s">
        <v>1169</v>
      </c>
      <c r="C1215" s="2" t="n">
        <v>2120559</v>
      </c>
      <c r="D1215" s="33" t="s">
        <v>1226</v>
      </c>
    </row>
    <row r="1216" customFormat="false" ht="16.5" hidden="false" customHeight="false" outlineLevel="0" collapsed="false">
      <c r="B1216" s="8" t="s">
        <v>1169</v>
      </c>
      <c r="C1216" s="2" t="n">
        <v>2120560</v>
      </c>
      <c r="D1216" s="33" t="s">
        <v>1227</v>
      </c>
    </row>
    <row r="1217" customFormat="false" ht="16.5" hidden="false" customHeight="false" outlineLevel="0" collapsed="false">
      <c r="B1217" s="8" t="s">
        <v>1169</v>
      </c>
      <c r="C1217" s="2" t="n">
        <v>2120561</v>
      </c>
      <c r="D1217" s="33" t="s">
        <v>1228</v>
      </c>
    </row>
    <row r="1218" customFormat="false" ht="16.5" hidden="false" customHeight="false" outlineLevel="0" collapsed="false">
      <c r="B1218" s="8" t="s">
        <v>1169</v>
      </c>
      <c r="C1218" s="2" t="n">
        <v>2120562</v>
      </c>
      <c r="D1218" s="33" t="s">
        <v>1229</v>
      </c>
    </row>
    <row r="1219" customFormat="false" ht="16.5" hidden="false" customHeight="false" outlineLevel="0" collapsed="false">
      <c r="B1219" s="8" t="s">
        <v>1169</v>
      </c>
      <c r="C1219" s="2" t="n">
        <v>2120563</v>
      </c>
      <c r="D1219" s="33" t="s">
        <v>1230</v>
      </c>
    </row>
    <row r="1220" customFormat="false" ht="16.5" hidden="false" customHeight="false" outlineLevel="0" collapsed="false">
      <c r="B1220" s="8" t="s">
        <v>1169</v>
      </c>
      <c r="C1220" s="2" t="n">
        <v>2120564</v>
      </c>
      <c r="D1220" s="33" t="s">
        <v>1231</v>
      </c>
    </row>
    <row r="1221" customFormat="false" ht="16.5" hidden="false" customHeight="false" outlineLevel="0" collapsed="false">
      <c r="B1221" s="8" t="s">
        <v>1169</v>
      </c>
      <c r="C1221" s="2" t="n">
        <v>2120565</v>
      </c>
      <c r="D1221" s="33" t="s">
        <v>1232</v>
      </c>
    </row>
    <row r="1222" customFormat="false" ht="16.5" hidden="false" customHeight="false" outlineLevel="0" collapsed="false">
      <c r="B1222" s="8" t="s">
        <v>1169</v>
      </c>
      <c r="C1222" s="2" t="n">
        <v>2120566</v>
      </c>
      <c r="D1222" s="33" t="s">
        <v>1233</v>
      </c>
    </row>
    <row r="1223" customFormat="false" ht="16.5" hidden="false" customHeight="false" outlineLevel="0" collapsed="false">
      <c r="B1223" s="8" t="s">
        <v>1169</v>
      </c>
      <c r="C1223" s="2" t="n">
        <v>2120567</v>
      </c>
      <c r="D1223" s="33" t="s">
        <v>1234</v>
      </c>
    </row>
    <row r="1224" customFormat="false" ht="16.5" hidden="false" customHeight="false" outlineLevel="0" collapsed="false">
      <c r="B1224" s="8" t="s">
        <v>1169</v>
      </c>
      <c r="C1224" s="2" t="n">
        <v>2120568</v>
      </c>
      <c r="D1224" s="33" t="s">
        <v>1235</v>
      </c>
    </row>
    <row r="1225" customFormat="false" ht="16.5" hidden="false" customHeight="false" outlineLevel="0" collapsed="false">
      <c r="B1225" s="8" t="s">
        <v>1169</v>
      </c>
      <c r="C1225" s="2" t="n">
        <v>2120569</v>
      </c>
      <c r="D1225" s="33" t="s">
        <v>1236</v>
      </c>
    </row>
    <row r="1226" customFormat="false" ht="16.5" hidden="false" customHeight="false" outlineLevel="0" collapsed="false">
      <c r="B1226" s="8" t="s">
        <v>1169</v>
      </c>
      <c r="C1226" s="2" t="n">
        <v>2120570</v>
      </c>
      <c r="D1226" s="33" t="s">
        <v>1237</v>
      </c>
    </row>
    <row r="1227" customFormat="false" ht="16.5" hidden="false" customHeight="false" outlineLevel="0" collapsed="false">
      <c r="B1227" s="8" t="s">
        <v>1238</v>
      </c>
      <c r="C1227" s="2" t="n">
        <v>2120601</v>
      </c>
      <c r="D1227" s="33" t="s">
        <v>1239</v>
      </c>
    </row>
    <row r="1228" customFormat="false" ht="16.5" hidden="false" customHeight="false" outlineLevel="0" collapsed="false">
      <c r="B1228" s="8" t="s">
        <v>1238</v>
      </c>
      <c r="C1228" s="2" t="n">
        <v>2120602</v>
      </c>
      <c r="D1228" s="33" t="s">
        <v>1240</v>
      </c>
    </row>
    <row r="1229" customFormat="false" ht="16.5" hidden="false" customHeight="false" outlineLevel="0" collapsed="false">
      <c r="B1229" s="8" t="s">
        <v>1238</v>
      </c>
      <c r="C1229" s="2" t="n">
        <v>2120603</v>
      </c>
      <c r="D1229" s="33" t="s">
        <v>1241</v>
      </c>
    </row>
    <row r="1230" customFormat="false" ht="16.5" hidden="false" customHeight="false" outlineLevel="0" collapsed="false">
      <c r="B1230" s="8" t="s">
        <v>1238</v>
      </c>
      <c r="C1230" s="2" t="n">
        <v>2120604</v>
      </c>
      <c r="D1230" s="33" t="s">
        <v>1242</v>
      </c>
    </row>
    <row r="1231" customFormat="false" ht="16.5" hidden="false" customHeight="false" outlineLevel="0" collapsed="false">
      <c r="B1231" s="8" t="s">
        <v>1238</v>
      </c>
      <c r="C1231" s="2" t="n">
        <v>2120605</v>
      </c>
      <c r="D1231" s="33" t="s">
        <v>1243</v>
      </c>
    </row>
    <row r="1232" customFormat="false" ht="16.5" hidden="false" customHeight="false" outlineLevel="0" collapsed="false">
      <c r="B1232" s="8" t="s">
        <v>1238</v>
      </c>
      <c r="C1232" s="2" t="n">
        <v>2120606</v>
      </c>
      <c r="D1232" s="33" t="s">
        <v>1244</v>
      </c>
    </row>
    <row r="1233" customFormat="false" ht="16.5" hidden="false" customHeight="false" outlineLevel="0" collapsed="false">
      <c r="B1233" s="8" t="s">
        <v>1238</v>
      </c>
      <c r="C1233" s="2" t="n">
        <v>2120607</v>
      </c>
      <c r="D1233" s="33" t="s">
        <v>1245</v>
      </c>
    </row>
    <row r="1234" customFormat="false" ht="16.5" hidden="false" customHeight="false" outlineLevel="0" collapsed="false">
      <c r="B1234" s="8" t="s">
        <v>1238</v>
      </c>
      <c r="C1234" s="2" t="n">
        <v>2120608</v>
      </c>
      <c r="D1234" s="33" t="s">
        <v>1246</v>
      </c>
    </row>
    <row r="1235" customFormat="false" ht="16.5" hidden="false" customHeight="false" outlineLevel="0" collapsed="false">
      <c r="B1235" s="8" t="s">
        <v>1238</v>
      </c>
      <c r="C1235" s="2" t="n">
        <v>2120609</v>
      </c>
      <c r="D1235" s="33" t="s">
        <v>1247</v>
      </c>
    </row>
    <row r="1236" customFormat="false" ht="16.5" hidden="false" customHeight="false" outlineLevel="0" collapsed="false">
      <c r="B1236" s="8" t="s">
        <v>1238</v>
      </c>
      <c r="C1236" s="2" t="n">
        <v>2120610</v>
      </c>
      <c r="D1236" s="33" t="s">
        <v>1248</v>
      </c>
    </row>
    <row r="1237" customFormat="false" ht="16.5" hidden="false" customHeight="false" outlineLevel="0" collapsed="false">
      <c r="B1237" s="8" t="s">
        <v>1238</v>
      </c>
      <c r="C1237" s="2" t="n">
        <v>2120611</v>
      </c>
      <c r="D1237" s="33" t="s">
        <v>1249</v>
      </c>
    </row>
    <row r="1238" customFormat="false" ht="16.5" hidden="false" customHeight="false" outlineLevel="0" collapsed="false">
      <c r="B1238" s="8" t="s">
        <v>1238</v>
      </c>
      <c r="C1238" s="2" t="n">
        <v>2120612</v>
      </c>
      <c r="D1238" s="33" t="s">
        <v>1250</v>
      </c>
    </row>
    <row r="1239" customFormat="false" ht="16.5" hidden="false" customHeight="false" outlineLevel="0" collapsed="false">
      <c r="B1239" s="8" t="s">
        <v>1238</v>
      </c>
      <c r="C1239" s="2" t="n">
        <v>2120613</v>
      </c>
      <c r="D1239" s="33" t="s">
        <v>1251</v>
      </c>
    </row>
    <row r="1240" customFormat="false" ht="16.5" hidden="false" customHeight="false" outlineLevel="0" collapsed="false">
      <c r="B1240" s="8" t="s">
        <v>1238</v>
      </c>
      <c r="C1240" s="2" t="n">
        <v>2120614</v>
      </c>
      <c r="D1240" s="33" t="s">
        <v>1252</v>
      </c>
    </row>
    <row r="1241" customFormat="false" ht="16.5" hidden="false" customHeight="false" outlineLevel="0" collapsed="false">
      <c r="B1241" s="8" t="s">
        <v>1238</v>
      </c>
      <c r="C1241" s="2" t="n">
        <v>2120615</v>
      </c>
      <c r="D1241" s="33" t="s">
        <v>1253</v>
      </c>
    </row>
    <row r="1242" customFormat="false" ht="16.5" hidden="false" customHeight="false" outlineLevel="0" collapsed="false">
      <c r="B1242" s="8" t="s">
        <v>1238</v>
      </c>
      <c r="C1242" s="2" t="n">
        <v>2120616</v>
      </c>
      <c r="D1242" s="33" t="s">
        <v>1254</v>
      </c>
    </row>
    <row r="1243" customFormat="false" ht="16.5" hidden="false" customHeight="false" outlineLevel="0" collapsed="false">
      <c r="B1243" s="8" t="s">
        <v>1238</v>
      </c>
      <c r="C1243" s="2" t="n">
        <v>2120617</v>
      </c>
      <c r="D1243" s="33" t="s">
        <v>1255</v>
      </c>
    </row>
    <row r="1244" customFormat="false" ht="16.5" hidden="false" customHeight="false" outlineLevel="0" collapsed="false">
      <c r="B1244" s="8" t="s">
        <v>1238</v>
      </c>
      <c r="C1244" s="2" t="n">
        <v>2120618</v>
      </c>
      <c r="D1244" s="33" t="s">
        <v>1256</v>
      </c>
    </row>
    <row r="1245" customFormat="false" ht="16.5" hidden="false" customHeight="false" outlineLevel="0" collapsed="false">
      <c r="B1245" s="8" t="s">
        <v>1238</v>
      </c>
      <c r="C1245" s="2" t="n">
        <v>2120619</v>
      </c>
      <c r="D1245" s="33" t="s">
        <v>1257</v>
      </c>
    </row>
    <row r="1246" customFormat="false" ht="16.5" hidden="false" customHeight="false" outlineLevel="0" collapsed="false">
      <c r="B1246" s="8" t="s">
        <v>1238</v>
      </c>
      <c r="C1246" s="2" t="n">
        <v>2120620</v>
      </c>
      <c r="D1246" s="33" t="s">
        <v>1258</v>
      </c>
    </row>
    <row r="1247" customFormat="false" ht="16.5" hidden="false" customHeight="false" outlineLevel="0" collapsed="false">
      <c r="B1247" s="8" t="s">
        <v>1238</v>
      </c>
      <c r="C1247" s="2" t="n">
        <v>2120621</v>
      </c>
      <c r="D1247" s="33" t="s">
        <v>1259</v>
      </c>
    </row>
    <row r="1248" customFormat="false" ht="16.5" hidden="false" customHeight="false" outlineLevel="0" collapsed="false">
      <c r="B1248" s="8" t="s">
        <v>1238</v>
      </c>
      <c r="C1248" s="2" t="n">
        <v>2120622</v>
      </c>
      <c r="D1248" s="33" t="s">
        <v>1260</v>
      </c>
    </row>
    <row r="1249" customFormat="false" ht="16.5" hidden="false" customHeight="false" outlineLevel="0" collapsed="false">
      <c r="B1249" s="8" t="s">
        <v>1238</v>
      </c>
      <c r="C1249" s="2" t="n">
        <v>2120623</v>
      </c>
      <c r="D1249" s="33" t="s">
        <v>1261</v>
      </c>
    </row>
    <row r="1250" customFormat="false" ht="16.5" hidden="false" customHeight="false" outlineLevel="0" collapsed="false">
      <c r="B1250" s="8" t="s">
        <v>1238</v>
      </c>
      <c r="C1250" s="2" t="n">
        <v>2120624</v>
      </c>
      <c r="D1250" s="33" t="s">
        <v>1262</v>
      </c>
    </row>
    <row r="1251" customFormat="false" ht="16.5" hidden="false" customHeight="false" outlineLevel="0" collapsed="false">
      <c r="B1251" s="8" t="s">
        <v>1238</v>
      </c>
      <c r="C1251" s="2" t="n">
        <v>2120625</v>
      </c>
      <c r="D1251" s="33" t="s">
        <v>1263</v>
      </c>
    </row>
    <row r="1252" customFormat="false" ht="16.5" hidden="false" customHeight="false" outlineLevel="0" collapsed="false">
      <c r="B1252" s="8" t="s">
        <v>1238</v>
      </c>
      <c r="C1252" s="2" t="n">
        <v>2120626</v>
      </c>
      <c r="D1252" s="33" t="s">
        <v>1264</v>
      </c>
    </row>
    <row r="1253" customFormat="false" ht="16.5" hidden="false" customHeight="false" outlineLevel="0" collapsed="false">
      <c r="B1253" s="8" t="s">
        <v>1238</v>
      </c>
      <c r="C1253" s="2" t="n">
        <v>2120627</v>
      </c>
      <c r="D1253" s="33" t="s">
        <v>1265</v>
      </c>
    </row>
    <row r="1254" customFormat="false" ht="16.5" hidden="false" customHeight="false" outlineLevel="0" collapsed="false">
      <c r="B1254" s="8" t="s">
        <v>1238</v>
      </c>
      <c r="C1254" s="2" t="n">
        <v>2120628</v>
      </c>
      <c r="D1254" s="33" t="s">
        <v>1266</v>
      </c>
    </row>
    <row r="1255" customFormat="false" ht="16.5" hidden="false" customHeight="false" outlineLevel="0" collapsed="false">
      <c r="B1255" s="8" t="s">
        <v>1238</v>
      </c>
      <c r="C1255" s="2" t="n">
        <v>2120629</v>
      </c>
      <c r="D1255" s="33" t="s">
        <v>1267</v>
      </c>
    </row>
    <row r="1256" customFormat="false" ht="16.5" hidden="false" customHeight="false" outlineLevel="0" collapsed="false">
      <c r="B1256" s="8" t="s">
        <v>1238</v>
      </c>
      <c r="C1256" s="2" t="n">
        <v>2120630</v>
      </c>
      <c r="D1256" s="33" t="s">
        <v>1268</v>
      </c>
    </row>
    <row r="1257" customFormat="false" ht="16.5" hidden="false" customHeight="false" outlineLevel="0" collapsed="false">
      <c r="B1257" s="8" t="s">
        <v>1238</v>
      </c>
      <c r="C1257" s="2" t="n">
        <v>2120631</v>
      </c>
      <c r="D1257" s="33" t="s">
        <v>1269</v>
      </c>
    </row>
    <row r="1258" customFormat="false" ht="16.5" hidden="false" customHeight="false" outlineLevel="0" collapsed="false">
      <c r="B1258" s="8" t="s">
        <v>1238</v>
      </c>
      <c r="C1258" s="2" t="n">
        <v>2120632</v>
      </c>
      <c r="D1258" s="33" t="s">
        <v>1270</v>
      </c>
    </row>
    <row r="1259" customFormat="false" ht="16.5" hidden="false" customHeight="false" outlineLevel="0" collapsed="false">
      <c r="B1259" s="8" t="s">
        <v>1238</v>
      </c>
      <c r="C1259" s="2" t="n">
        <v>2120633</v>
      </c>
      <c r="D1259" s="33" t="s">
        <v>1271</v>
      </c>
    </row>
    <row r="1260" customFormat="false" ht="16.5" hidden="false" customHeight="false" outlineLevel="0" collapsed="false">
      <c r="B1260" s="8" t="s">
        <v>1238</v>
      </c>
      <c r="C1260" s="2" t="n">
        <v>2120634</v>
      </c>
      <c r="D1260" s="33" t="s">
        <v>1272</v>
      </c>
    </row>
    <row r="1261" customFormat="false" ht="16.5" hidden="false" customHeight="false" outlineLevel="0" collapsed="false">
      <c r="B1261" s="8" t="s">
        <v>1238</v>
      </c>
      <c r="C1261" s="2" t="n">
        <v>2120635</v>
      </c>
      <c r="D1261" s="33" t="s">
        <v>968</v>
      </c>
    </row>
    <row r="1262" customFormat="false" ht="16.5" hidden="false" customHeight="false" outlineLevel="0" collapsed="false">
      <c r="B1262" s="8" t="s">
        <v>1238</v>
      </c>
      <c r="C1262" s="2" t="n">
        <v>2120636</v>
      </c>
      <c r="D1262" s="33" t="s">
        <v>1273</v>
      </c>
    </row>
    <row r="1263" customFormat="false" ht="16.5" hidden="false" customHeight="false" outlineLevel="0" collapsed="false">
      <c r="B1263" s="8" t="s">
        <v>1238</v>
      </c>
      <c r="C1263" s="2" t="n">
        <v>2120637</v>
      </c>
      <c r="D1263" s="33" t="s">
        <v>1274</v>
      </c>
    </row>
    <row r="1264" customFormat="false" ht="16.5" hidden="false" customHeight="false" outlineLevel="0" collapsed="false">
      <c r="B1264" s="8" t="s">
        <v>1238</v>
      </c>
      <c r="C1264" s="2" t="n">
        <v>2120638</v>
      </c>
      <c r="D1264" s="33" t="s">
        <v>1275</v>
      </c>
    </row>
    <row r="1265" customFormat="false" ht="16.5" hidden="false" customHeight="false" outlineLevel="0" collapsed="false">
      <c r="B1265" s="8" t="s">
        <v>1238</v>
      </c>
      <c r="C1265" s="2" t="n">
        <v>2120639</v>
      </c>
      <c r="D1265" s="33" t="s">
        <v>1276</v>
      </c>
    </row>
    <row r="1266" customFormat="false" ht="16.5" hidden="false" customHeight="false" outlineLevel="0" collapsed="false">
      <c r="B1266" s="8" t="s">
        <v>1238</v>
      </c>
      <c r="C1266" s="2" t="n">
        <v>2120640</v>
      </c>
      <c r="D1266" s="33" t="s">
        <v>1277</v>
      </c>
    </row>
    <row r="1267" customFormat="false" ht="16.5" hidden="false" customHeight="false" outlineLevel="0" collapsed="false">
      <c r="B1267" s="8" t="s">
        <v>1238</v>
      </c>
      <c r="C1267" s="2" t="n">
        <v>2120641</v>
      </c>
      <c r="D1267" s="33" t="s">
        <v>1278</v>
      </c>
    </row>
    <row r="1268" customFormat="false" ht="16.5" hidden="false" customHeight="false" outlineLevel="0" collapsed="false">
      <c r="B1268" s="8" t="s">
        <v>1238</v>
      </c>
      <c r="C1268" s="2" t="n">
        <v>2120642</v>
      </c>
      <c r="D1268" s="33" t="s">
        <v>1279</v>
      </c>
    </row>
    <row r="1269" customFormat="false" ht="16.5" hidden="false" customHeight="false" outlineLevel="0" collapsed="false">
      <c r="B1269" s="8" t="s">
        <v>1238</v>
      </c>
      <c r="C1269" s="2" t="n">
        <v>2120643</v>
      </c>
      <c r="D1269" s="33" t="s">
        <v>1280</v>
      </c>
    </row>
    <row r="1270" customFormat="false" ht="16.5" hidden="false" customHeight="false" outlineLevel="0" collapsed="false">
      <c r="B1270" s="8" t="s">
        <v>1238</v>
      </c>
      <c r="C1270" s="2" t="n">
        <v>2120644</v>
      </c>
      <c r="D1270" s="33" t="s">
        <v>1281</v>
      </c>
    </row>
    <row r="1271" customFormat="false" ht="16.5" hidden="false" customHeight="false" outlineLevel="0" collapsed="false">
      <c r="B1271" s="8" t="s">
        <v>1238</v>
      </c>
      <c r="C1271" s="2" t="n">
        <v>2120645</v>
      </c>
      <c r="D1271" s="33" t="s">
        <v>1282</v>
      </c>
    </row>
    <row r="1272" customFormat="false" ht="16.5" hidden="false" customHeight="false" outlineLevel="0" collapsed="false">
      <c r="B1272" s="8" t="s">
        <v>1238</v>
      </c>
      <c r="C1272" s="2" t="n">
        <v>2120646</v>
      </c>
      <c r="D1272" s="33" t="s">
        <v>1283</v>
      </c>
    </row>
    <row r="1273" customFormat="false" ht="16.5" hidden="false" customHeight="false" outlineLevel="0" collapsed="false">
      <c r="B1273" s="8" t="s">
        <v>1238</v>
      </c>
      <c r="C1273" s="2" t="n">
        <v>2120647</v>
      </c>
      <c r="D1273" s="33" t="s">
        <v>1284</v>
      </c>
    </row>
    <row r="1274" customFormat="false" ht="16.5" hidden="false" customHeight="false" outlineLevel="0" collapsed="false">
      <c r="B1274" s="8" t="s">
        <v>1238</v>
      </c>
      <c r="C1274" s="2" t="n">
        <v>2120648</v>
      </c>
      <c r="D1274" s="33" t="s">
        <v>1285</v>
      </c>
    </row>
    <row r="1275" customFormat="false" ht="16.5" hidden="false" customHeight="false" outlineLevel="0" collapsed="false">
      <c r="B1275" s="8" t="s">
        <v>1238</v>
      </c>
      <c r="C1275" s="2" t="n">
        <v>2120649</v>
      </c>
      <c r="D1275" s="33" t="s">
        <v>1286</v>
      </c>
    </row>
    <row r="1276" customFormat="false" ht="16.5" hidden="false" customHeight="false" outlineLevel="0" collapsed="false">
      <c r="B1276" s="8" t="s">
        <v>1238</v>
      </c>
      <c r="C1276" s="2" t="n">
        <v>2120650</v>
      </c>
      <c r="D1276" s="33" t="s">
        <v>1287</v>
      </c>
    </row>
    <row r="1277" customFormat="false" ht="16.5" hidden="false" customHeight="false" outlineLevel="0" collapsed="false">
      <c r="B1277" s="8" t="s">
        <v>1238</v>
      </c>
      <c r="C1277" s="2" t="n">
        <v>2120651</v>
      </c>
      <c r="D1277" s="33" t="s">
        <v>1288</v>
      </c>
    </row>
    <row r="1278" customFormat="false" ht="16.5" hidden="false" customHeight="false" outlineLevel="0" collapsed="false">
      <c r="B1278" s="8" t="s">
        <v>1238</v>
      </c>
      <c r="C1278" s="2" t="n">
        <v>2120652</v>
      </c>
      <c r="D1278" s="33" t="s">
        <v>1289</v>
      </c>
    </row>
    <row r="1279" customFormat="false" ht="16.5" hidden="false" customHeight="false" outlineLevel="0" collapsed="false">
      <c r="B1279" s="8" t="s">
        <v>1238</v>
      </c>
      <c r="C1279" s="2" t="n">
        <v>2120653</v>
      </c>
      <c r="D1279" s="33" t="s">
        <v>1290</v>
      </c>
    </row>
    <row r="1280" customFormat="false" ht="16.5" hidden="false" customHeight="false" outlineLevel="0" collapsed="false">
      <c r="B1280" s="8" t="s">
        <v>1238</v>
      </c>
      <c r="C1280" s="2" t="n">
        <v>2120654</v>
      </c>
      <c r="D1280" s="33" t="s">
        <v>1291</v>
      </c>
    </row>
    <row r="1281" customFormat="false" ht="16.5" hidden="false" customHeight="false" outlineLevel="0" collapsed="false">
      <c r="B1281" s="8" t="s">
        <v>1238</v>
      </c>
      <c r="C1281" s="2" t="n">
        <v>2120655</v>
      </c>
      <c r="D1281" s="33" t="s">
        <v>913</v>
      </c>
    </row>
    <row r="1282" customFormat="false" ht="16.5" hidden="false" customHeight="false" outlineLevel="0" collapsed="false">
      <c r="B1282" s="8" t="s">
        <v>1238</v>
      </c>
      <c r="C1282" s="2" t="n">
        <v>2120656</v>
      </c>
      <c r="D1282" s="33" t="s">
        <v>1292</v>
      </c>
    </row>
    <row r="1283" customFormat="false" ht="16.5" hidden="false" customHeight="false" outlineLevel="0" collapsed="false">
      <c r="B1283" s="8" t="s">
        <v>1238</v>
      </c>
      <c r="C1283" s="2" t="n">
        <v>2120657</v>
      </c>
      <c r="D1283" s="33" t="s">
        <v>1293</v>
      </c>
    </row>
    <row r="1284" customFormat="false" ht="16.5" hidden="false" customHeight="false" outlineLevel="0" collapsed="false">
      <c r="B1284" s="8" t="s">
        <v>1238</v>
      </c>
      <c r="C1284" s="2" t="n">
        <v>2120658</v>
      </c>
      <c r="D1284" s="33" t="s">
        <v>1294</v>
      </c>
    </row>
    <row r="1285" customFormat="false" ht="16.5" hidden="false" customHeight="false" outlineLevel="0" collapsed="false">
      <c r="B1285" s="8" t="s">
        <v>1238</v>
      </c>
      <c r="C1285" s="2" t="n">
        <v>2120659</v>
      </c>
      <c r="D1285" s="33" t="s">
        <v>1295</v>
      </c>
    </row>
    <row r="1286" customFormat="false" ht="16.5" hidden="false" customHeight="false" outlineLevel="0" collapsed="false">
      <c r="B1286" s="8" t="s">
        <v>1238</v>
      </c>
      <c r="C1286" s="2" t="n">
        <v>2120660</v>
      </c>
      <c r="D1286" s="33" t="s">
        <v>1296</v>
      </c>
    </row>
    <row r="1287" customFormat="false" ht="16.5" hidden="false" customHeight="false" outlineLevel="0" collapsed="false">
      <c r="B1287" s="8" t="s">
        <v>1238</v>
      </c>
      <c r="C1287" s="2" t="n">
        <v>2120661</v>
      </c>
      <c r="D1287" s="33" t="s">
        <v>1297</v>
      </c>
    </row>
    <row r="1288" customFormat="false" ht="16.5" hidden="false" customHeight="false" outlineLevel="0" collapsed="false">
      <c r="B1288" s="8" t="s">
        <v>1238</v>
      </c>
      <c r="C1288" s="2" t="n">
        <v>2120662</v>
      </c>
      <c r="D1288" s="33" t="s">
        <v>1298</v>
      </c>
    </row>
    <row r="1289" customFormat="false" ht="16.5" hidden="false" customHeight="false" outlineLevel="0" collapsed="false">
      <c r="B1289" s="8" t="s">
        <v>1238</v>
      </c>
      <c r="C1289" s="2" t="n">
        <v>2120663</v>
      </c>
      <c r="D1289" s="33" t="s">
        <v>1299</v>
      </c>
    </row>
    <row r="1290" customFormat="false" ht="16.5" hidden="false" customHeight="false" outlineLevel="0" collapsed="false">
      <c r="B1290" s="8" t="s">
        <v>1238</v>
      </c>
      <c r="C1290" s="2" t="n">
        <v>2120664</v>
      </c>
      <c r="D1290" s="33" t="s">
        <v>1300</v>
      </c>
    </row>
    <row r="1291" customFormat="false" ht="16.5" hidden="false" customHeight="false" outlineLevel="0" collapsed="false">
      <c r="B1291" s="8" t="s">
        <v>1238</v>
      </c>
      <c r="C1291" s="2" t="n">
        <v>2120665</v>
      </c>
      <c r="D1291" s="33" t="s">
        <v>1301</v>
      </c>
    </row>
    <row r="1292" customFormat="false" ht="16.5" hidden="false" customHeight="false" outlineLevel="0" collapsed="false">
      <c r="B1292" s="8" t="s">
        <v>1238</v>
      </c>
      <c r="C1292" s="2" t="n">
        <v>2120666</v>
      </c>
      <c r="D1292" s="33" t="s">
        <v>1302</v>
      </c>
    </row>
    <row r="1293" customFormat="false" ht="16.5" hidden="false" customHeight="false" outlineLevel="0" collapsed="false">
      <c r="B1293" s="8" t="s">
        <v>1238</v>
      </c>
      <c r="C1293" s="2" t="n">
        <v>2120667</v>
      </c>
      <c r="D1293" s="33" t="s">
        <v>1303</v>
      </c>
    </row>
    <row r="1294" customFormat="false" ht="16.5" hidden="false" customHeight="false" outlineLevel="0" collapsed="false">
      <c r="B1294" s="8" t="s">
        <v>1238</v>
      </c>
      <c r="C1294" s="2" t="n">
        <v>2120668</v>
      </c>
      <c r="D1294" s="33" t="s">
        <v>1304</v>
      </c>
    </row>
    <row r="1295" customFormat="false" ht="16.5" hidden="false" customHeight="false" outlineLevel="0" collapsed="false">
      <c r="B1295" s="8" t="s">
        <v>1305</v>
      </c>
      <c r="C1295" s="2" t="n">
        <v>2120701</v>
      </c>
      <c r="D1295" s="33" t="s">
        <v>1306</v>
      </c>
    </row>
    <row r="1296" customFormat="false" ht="16.5" hidden="false" customHeight="false" outlineLevel="0" collapsed="false">
      <c r="B1296" s="8" t="s">
        <v>1305</v>
      </c>
      <c r="C1296" s="2" t="n">
        <v>2120702</v>
      </c>
      <c r="D1296" s="33" t="s">
        <v>1307</v>
      </c>
    </row>
    <row r="1297" customFormat="false" ht="16.5" hidden="false" customHeight="false" outlineLevel="0" collapsed="false">
      <c r="B1297" s="8" t="s">
        <v>1305</v>
      </c>
      <c r="C1297" s="2" t="n">
        <v>2120703</v>
      </c>
      <c r="D1297" s="33" t="s">
        <v>1308</v>
      </c>
    </row>
    <row r="1298" customFormat="false" ht="16.5" hidden="false" customHeight="false" outlineLevel="0" collapsed="false">
      <c r="B1298" s="8" t="s">
        <v>1305</v>
      </c>
      <c r="C1298" s="2" t="n">
        <v>2120704</v>
      </c>
      <c r="D1298" s="33" t="s">
        <v>1309</v>
      </c>
    </row>
    <row r="1299" customFormat="false" ht="16.5" hidden="false" customHeight="false" outlineLevel="0" collapsed="false">
      <c r="B1299" s="8" t="s">
        <v>1305</v>
      </c>
      <c r="C1299" s="2" t="n">
        <v>2120705</v>
      </c>
      <c r="D1299" s="33" t="s">
        <v>1310</v>
      </c>
    </row>
    <row r="1300" customFormat="false" ht="16.5" hidden="false" customHeight="false" outlineLevel="0" collapsed="false">
      <c r="B1300" s="8" t="s">
        <v>1305</v>
      </c>
      <c r="C1300" s="2" t="n">
        <v>2120706</v>
      </c>
      <c r="D1300" s="33" t="s">
        <v>1311</v>
      </c>
    </row>
    <row r="1301" customFormat="false" ht="16.5" hidden="false" customHeight="false" outlineLevel="0" collapsed="false">
      <c r="B1301" s="8" t="s">
        <v>1305</v>
      </c>
      <c r="C1301" s="2" t="n">
        <v>2120707</v>
      </c>
      <c r="D1301" s="33" t="s">
        <v>1312</v>
      </c>
    </row>
    <row r="1302" customFormat="false" ht="16.5" hidden="false" customHeight="false" outlineLevel="0" collapsed="false">
      <c r="B1302" s="8" t="s">
        <v>1305</v>
      </c>
      <c r="C1302" s="2" t="n">
        <v>2120708</v>
      </c>
      <c r="D1302" s="33" t="s">
        <v>1313</v>
      </c>
    </row>
    <row r="1303" customFormat="false" ht="16.5" hidden="false" customHeight="false" outlineLevel="0" collapsed="false">
      <c r="B1303" s="8" t="s">
        <v>1305</v>
      </c>
      <c r="C1303" s="2" t="n">
        <v>2120709</v>
      </c>
      <c r="D1303" s="33" t="s">
        <v>1314</v>
      </c>
    </row>
    <row r="1304" customFormat="false" ht="16.5" hidden="false" customHeight="false" outlineLevel="0" collapsed="false">
      <c r="B1304" s="8" t="s">
        <v>1305</v>
      </c>
      <c r="C1304" s="2" t="n">
        <v>2120710</v>
      </c>
      <c r="D1304" s="33" t="s">
        <v>1315</v>
      </c>
    </row>
    <row r="1305" customFormat="false" ht="16.5" hidden="false" customHeight="false" outlineLevel="0" collapsed="false">
      <c r="B1305" s="8" t="s">
        <v>1305</v>
      </c>
      <c r="C1305" s="2" t="n">
        <v>2120711</v>
      </c>
      <c r="D1305" s="33" t="s">
        <v>1316</v>
      </c>
    </row>
    <row r="1306" customFormat="false" ht="16.5" hidden="false" customHeight="false" outlineLevel="0" collapsed="false">
      <c r="B1306" s="8" t="s">
        <v>1305</v>
      </c>
      <c r="C1306" s="2" t="n">
        <v>2120712</v>
      </c>
      <c r="D1306" s="33" t="s">
        <v>1317</v>
      </c>
    </row>
    <row r="1307" customFormat="false" ht="16.5" hidden="false" customHeight="false" outlineLevel="0" collapsed="false">
      <c r="B1307" s="8" t="s">
        <v>1305</v>
      </c>
      <c r="C1307" s="2" t="n">
        <v>2120713</v>
      </c>
      <c r="D1307" s="33" t="s">
        <v>1318</v>
      </c>
    </row>
    <row r="1308" customFormat="false" ht="16.5" hidden="false" customHeight="false" outlineLevel="0" collapsed="false">
      <c r="B1308" s="8" t="s">
        <v>1305</v>
      </c>
      <c r="C1308" s="2" t="n">
        <v>2120714</v>
      </c>
      <c r="D1308" s="33" t="s">
        <v>1319</v>
      </c>
    </row>
    <row r="1309" customFormat="false" ht="16.5" hidden="false" customHeight="false" outlineLevel="0" collapsed="false">
      <c r="B1309" s="8" t="s">
        <v>1305</v>
      </c>
      <c r="C1309" s="2" t="n">
        <v>2120715</v>
      </c>
      <c r="D1309" s="33" t="s">
        <v>1320</v>
      </c>
    </row>
    <row r="1310" customFormat="false" ht="16.5" hidden="false" customHeight="false" outlineLevel="0" collapsed="false">
      <c r="B1310" s="8" t="s">
        <v>1305</v>
      </c>
      <c r="C1310" s="2" t="n">
        <v>2120716</v>
      </c>
      <c r="D1310" s="33" t="s">
        <v>1321</v>
      </c>
    </row>
    <row r="1311" customFormat="false" ht="16.5" hidden="false" customHeight="false" outlineLevel="0" collapsed="false">
      <c r="B1311" s="8" t="s">
        <v>1305</v>
      </c>
      <c r="C1311" s="2" t="n">
        <v>2120717</v>
      </c>
      <c r="D1311" s="33" t="s">
        <v>1322</v>
      </c>
    </row>
    <row r="1312" customFormat="false" ht="16.5" hidden="false" customHeight="false" outlineLevel="0" collapsed="false">
      <c r="B1312" s="8" t="s">
        <v>1305</v>
      </c>
      <c r="C1312" s="2" t="n">
        <v>2120718</v>
      </c>
      <c r="D1312" s="33" t="s">
        <v>1323</v>
      </c>
    </row>
    <row r="1313" customFormat="false" ht="16.5" hidden="false" customHeight="false" outlineLevel="0" collapsed="false">
      <c r="B1313" s="8" t="s">
        <v>1305</v>
      </c>
      <c r="C1313" s="2" t="n">
        <v>2120719</v>
      </c>
      <c r="D1313" s="33" t="s">
        <v>1324</v>
      </c>
    </row>
    <row r="1314" customFormat="false" ht="16.5" hidden="false" customHeight="false" outlineLevel="0" collapsed="false">
      <c r="B1314" s="8" t="s">
        <v>1305</v>
      </c>
      <c r="C1314" s="2" t="n">
        <v>2120720</v>
      </c>
      <c r="D1314" s="33" t="s">
        <v>1325</v>
      </c>
    </row>
    <row r="1315" customFormat="false" ht="16.5" hidden="false" customHeight="false" outlineLevel="0" collapsed="false">
      <c r="B1315" s="8" t="s">
        <v>1305</v>
      </c>
      <c r="C1315" s="2" t="n">
        <v>2120721</v>
      </c>
      <c r="D1315" s="33" t="s">
        <v>1326</v>
      </c>
    </row>
    <row r="1316" customFormat="false" ht="16.5" hidden="false" customHeight="false" outlineLevel="0" collapsed="false">
      <c r="B1316" s="8" t="s">
        <v>1305</v>
      </c>
      <c r="C1316" s="2" t="n">
        <v>2120722</v>
      </c>
      <c r="D1316" s="33" t="s">
        <v>1327</v>
      </c>
    </row>
    <row r="1317" customFormat="false" ht="16.5" hidden="false" customHeight="false" outlineLevel="0" collapsed="false">
      <c r="B1317" s="8" t="s">
        <v>1305</v>
      </c>
      <c r="C1317" s="2" t="n">
        <v>2120723</v>
      </c>
      <c r="D1317" s="33" t="s">
        <v>1328</v>
      </c>
    </row>
    <row r="1318" customFormat="false" ht="16.5" hidden="false" customHeight="false" outlineLevel="0" collapsed="false">
      <c r="B1318" s="8" t="s">
        <v>1305</v>
      </c>
      <c r="C1318" s="2" t="n">
        <v>2120724</v>
      </c>
      <c r="D1318" s="33" t="s">
        <v>1329</v>
      </c>
    </row>
    <row r="1319" customFormat="false" ht="16.5" hidden="false" customHeight="false" outlineLevel="0" collapsed="false">
      <c r="B1319" s="8" t="s">
        <v>1305</v>
      </c>
      <c r="C1319" s="2" t="n">
        <v>2120725</v>
      </c>
      <c r="D1319" s="33" t="s">
        <v>942</v>
      </c>
    </row>
    <row r="1320" customFormat="false" ht="16.5" hidden="false" customHeight="false" outlineLevel="0" collapsed="false">
      <c r="B1320" s="8" t="s">
        <v>1305</v>
      </c>
      <c r="C1320" s="2" t="n">
        <v>2120726</v>
      </c>
      <c r="D1320" s="33" t="s">
        <v>1330</v>
      </c>
    </row>
    <row r="1321" customFormat="false" ht="16.5" hidden="false" customHeight="false" outlineLevel="0" collapsed="false">
      <c r="B1321" s="8" t="s">
        <v>1305</v>
      </c>
      <c r="C1321" s="2" t="n">
        <v>2120727</v>
      </c>
      <c r="D1321" s="33" t="s">
        <v>1331</v>
      </c>
    </row>
    <row r="1322" customFormat="false" ht="16.5" hidden="false" customHeight="false" outlineLevel="0" collapsed="false">
      <c r="B1322" s="8" t="s">
        <v>1305</v>
      </c>
      <c r="C1322" s="2" t="n">
        <v>2120728</v>
      </c>
      <c r="D1322" s="33" t="s">
        <v>1332</v>
      </c>
    </row>
    <row r="1323" customFormat="false" ht="16.5" hidden="false" customHeight="false" outlineLevel="0" collapsed="false">
      <c r="B1323" s="8" t="s">
        <v>1305</v>
      </c>
      <c r="C1323" s="2" t="n">
        <v>2120729</v>
      </c>
      <c r="D1323" s="33" t="s">
        <v>1333</v>
      </c>
    </row>
    <row r="1324" customFormat="false" ht="16.5" hidden="false" customHeight="false" outlineLevel="0" collapsed="false">
      <c r="B1324" s="8" t="s">
        <v>1305</v>
      </c>
      <c r="C1324" s="2" t="n">
        <v>2120730</v>
      </c>
      <c r="D1324" s="33" t="s">
        <v>1334</v>
      </c>
    </row>
    <row r="1325" customFormat="false" ht="16.5" hidden="false" customHeight="false" outlineLevel="0" collapsed="false">
      <c r="B1325" s="8" t="s">
        <v>1305</v>
      </c>
      <c r="C1325" s="2" t="n">
        <v>2120731</v>
      </c>
      <c r="D1325" s="33" t="s">
        <v>1335</v>
      </c>
    </row>
    <row r="1326" customFormat="false" ht="16.5" hidden="false" customHeight="false" outlineLevel="0" collapsed="false">
      <c r="B1326" s="8" t="s">
        <v>1305</v>
      </c>
      <c r="C1326" s="2" t="n">
        <v>2120732</v>
      </c>
      <c r="D1326" s="33" t="s">
        <v>1336</v>
      </c>
    </row>
    <row r="1327" customFormat="false" ht="16.5" hidden="false" customHeight="false" outlineLevel="0" collapsed="false">
      <c r="B1327" s="8" t="s">
        <v>1305</v>
      </c>
      <c r="C1327" s="2" t="n">
        <v>2120733</v>
      </c>
      <c r="D1327" s="33" t="s">
        <v>1337</v>
      </c>
    </row>
    <row r="1328" customFormat="false" ht="16.5" hidden="false" customHeight="false" outlineLevel="0" collapsed="false">
      <c r="B1328" s="8" t="s">
        <v>1305</v>
      </c>
      <c r="C1328" s="2" t="n">
        <v>2120734</v>
      </c>
      <c r="D1328" s="33" t="s">
        <v>1338</v>
      </c>
    </row>
    <row r="1329" customFormat="false" ht="16.5" hidden="false" customHeight="false" outlineLevel="0" collapsed="false">
      <c r="B1329" s="8" t="s">
        <v>1305</v>
      </c>
      <c r="C1329" s="2" t="n">
        <v>2120735</v>
      </c>
      <c r="D1329" s="33" t="s">
        <v>1339</v>
      </c>
    </row>
    <row r="1330" customFormat="false" ht="16.5" hidden="false" customHeight="false" outlineLevel="0" collapsed="false">
      <c r="B1330" s="8" t="s">
        <v>1305</v>
      </c>
      <c r="C1330" s="2" t="n">
        <v>2120736</v>
      </c>
      <c r="D1330" s="33" t="s">
        <v>1340</v>
      </c>
    </row>
    <row r="1331" customFormat="false" ht="16.5" hidden="false" customHeight="false" outlineLevel="0" collapsed="false">
      <c r="B1331" s="8" t="s">
        <v>1305</v>
      </c>
      <c r="C1331" s="2" t="n">
        <v>2120737</v>
      </c>
      <c r="D1331" s="33" t="s">
        <v>1341</v>
      </c>
    </row>
    <row r="1332" customFormat="false" ht="16.5" hidden="false" customHeight="false" outlineLevel="0" collapsed="false">
      <c r="B1332" s="8" t="s">
        <v>1305</v>
      </c>
      <c r="C1332" s="2" t="n">
        <v>2120738</v>
      </c>
      <c r="D1332" s="33" t="s">
        <v>1342</v>
      </c>
    </row>
    <row r="1333" customFormat="false" ht="16.5" hidden="false" customHeight="false" outlineLevel="0" collapsed="false">
      <c r="B1333" s="8" t="s">
        <v>1305</v>
      </c>
      <c r="C1333" s="2" t="n">
        <v>2120739</v>
      </c>
      <c r="D1333" s="33" t="s">
        <v>1343</v>
      </c>
    </row>
    <row r="1334" customFormat="false" ht="16.5" hidden="false" customHeight="false" outlineLevel="0" collapsed="false">
      <c r="B1334" s="8" t="s">
        <v>1305</v>
      </c>
      <c r="C1334" s="2" t="n">
        <v>2120740</v>
      </c>
      <c r="D1334" s="33" t="s">
        <v>1344</v>
      </c>
    </row>
    <row r="1335" customFormat="false" ht="16.5" hidden="false" customHeight="false" outlineLevel="0" collapsed="false">
      <c r="B1335" s="8" t="s">
        <v>1305</v>
      </c>
      <c r="C1335" s="2" t="n">
        <v>2120741</v>
      </c>
      <c r="D1335" s="33" t="s">
        <v>1345</v>
      </c>
    </row>
    <row r="1336" customFormat="false" ht="16.5" hidden="false" customHeight="false" outlineLevel="0" collapsed="false">
      <c r="B1336" s="8" t="s">
        <v>1305</v>
      </c>
      <c r="C1336" s="2" t="n">
        <v>2120742</v>
      </c>
      <c r="D1336" s="33" t="s">
        <v>1346</v>
      </c>
    </row>
    <row r="1337" customFormat="false" ht="16.5" hidden="false" customHeight="false" outlineLevel="0" collapsed="false">
      <c r="B1337" s="8" t="s">
        <v>1305</v>
      </c>
      <c r="C1337" s="2" t="n">
        <v>2120743</v>
      </c>
      <c r="D1337" s="33" t="s">
        <v>1347</v>
      </c>
    </row>
    <row r="1338" customFormat="false" ht="16.5" hidden="false" customHeight="false" outlineLevel="0" collapsed="false">
      <c r="B1338" s="8" t="s">
        <v>1305</v>
      </c>
      <c r="C1338" s="2" t="n">
        <v>2120744</v>
      </c>
      <c r="D1338" s="33" t="s">
        <v>1348</v>
      </c>
    </row>
    <row r="1339" customFormat="false" ht="16.5" hidden="false" customHeight="false" outlineLevel="0" collapsed="false">
      <c r="B1339" s="8" t="s">
        <v>1305</v>
      </c>
      <c r="C1339" s="2" t="n">
        <v>2120745</v>
      </c>
      <c r="D1339" s="33" t="s">
        <v>1349</v>
      </c>
    </row>
    <row r="1340" customFormat="false" ht="16.5" hidden="false" customHeight="false" outlineLevel="0" collapsed="false">
      <c r="B1340" s="8" t="s">
        <v>1305</v>
      </c>
      <c r="C1340" s="2" t="n">
        <v>2120746</v>
      </c>
      <c r="D1340" s="33" t="s">
        <v>1350</v>
      </c>
    </row>
    <row r="1341" customFormat="false" ht="16.5" hidden="false" customHeight="false" outlineLevel="0" collapsed="false">
      <c r="B1341" s="8" t="s">
        <v>1305</v>
      </c>
      <c r="C1341" s="2" t="n">
        <v>2120747</v>
      </c>
      <c r="D1341" s="33" t="s">
        <v>1351</v>
      </c>
    </row>
    <row r="1342" customFormat="false" ht="16.5" hidden="false" customHeight="false" outlineLevel="0" collapsed="false">
      <c r="B1342" s="8" t="s">
        <v>1305</v>
      </c>
      <c r="C1342" s="2" t="n">
        <v>2120748</v>
      </c>
      <c r="D1342" s="33" t="s">
        <v>1352</v>
      </c>
    </row>
    <row r="1343" customFormat="false" ht="16.5" hidden="false" customHeight="false" outlineLevel="0" collapsed="false">
      <c r="B1343" s="8" t="s">
        <v>1305</v>
      </c>
      <c r="C1343" s="2" t="n">
        <v>2120749</v>
      </c>
      <c r="D1343" s="33" t="s">
        <v>1353</v>
      </c>
    </row>
    <row r="1344" customFormat="false" ht="16.5" hidden="false" customHeight="false" outlineLevel="0" collapsed="false">
      <c r="B1344" s="8" t="s">
        <v>1305</v>
      </c>
      <c r="C1344" s="2" t="n">
        <v>2120750</v>
      </c>
      <c r="D1344" s="33" t="s">
        <v>1354</v>
      </c>
    </row>
    <row r="1345" customFormat="false" ht="16.5" hidden="false" customHeight="false" outlineLevel="0" collapsed="false">
      <c r="B1345" s="8" t="s">
        <v>1305</v>
      </c>
      <c r="C1345" s="2" t="n">
        <v>2120751</v>
      </c>
      <c r="D1345" s="33" t="s">
        <v>1355</v>
      </c>
    </row>
    <row r="1346" customFormat="false" ht="16.5" hidden="false" customHeight="false" outlineLevel="0" collapsed="false">
      <c r="B1346" s="8" t="s">
        <v>1305</v>
      </c>
      <c r="C1346" s="2" t="n">
        <v>2120752</v>
      </c>
      <c r="D1346" s="33" t="s">
        <v>1356</v>
      </c>
    </row>
    <row r="1347" customFormat="false" ht="16.5" hidden="false" customHeight="false" outlineLevel="0" collapsed="false">
      <c r="B1347" s="8" t="s">
        <v>1305</v>
      </c>
      <c r="C1347" s="2" t="n">
        <v>2120753</v>
      </c>
      <c r="D1347" s="33" t="s">
        <v>1357</v>
      </c>
    </row>
    <row r="1348" customFormat="false" ht="16.5" hidden="false" customHeight="false" outlineLevel="0" collapsed="false">
      <c r="B1348" s="8" t="s">
        <v>1305</v>
      </c>
      <c r="C1348" s="2" t="n">
        <v>2120754</v>
      </c>
      <c r="D1348" s="33" t="s">
        <v>1358</v>
      </c>
    </row>
    <row r="1349" customFormat="false" ht="16.5" hidden="false" customHeight="false" outlineLevel="0" collapsed="false">
      <c r="B1349" s="8" t="s">
        <v>1305</v>
      </c>
      <c r="C1349" s="2" t="n">
        <v>2120755</v>
      </c>
      <c r="D1349" s="33" t="s">
        <v>1359</v>
      </c>
    </row>
    <row r="1350" customFormat="false" ht="16.5" hidden="false" customHeight="false" outlineLevel="0" collapsed="false">
      <c r="B1350" s="8" t="s">
        <v>1305</v>
      </c>
      <c r="C1350" s="2" t="n">
        <v>2120756</v>
      </c>
      <c r="D1350" s="33" t="s">
        <v>1360</v>
      </c>
    </row>
    <row r="1351" customFormat="false" ht="16.5" hidden="false" customHeight="false" outlineLevel="0" collapsed="false">
      <c r="B1351" s="8" t="s">
        <v>1305</v>
      </c>
      <c r="C1351" s="2" t="n">
        <v>2120757</v>
      </c>
      <c r="D1351" s="33" t="s">
        <v>1361</v>
      </c>
    </row>
    <row r="1352" customFormat="false" ht="16.5" hidden="false" customHeight="false" outlineLevel="0" collapsed="false">
      <c r="B1352" s="8" t="s">
        <v>1305</v>
      </c>
      <c r="C1352" s="2" t="n">
        <v>2120758</v>
      </c>
      <c r="D1352" s="33" t="s">
        <v>1362</v>
      </c>
    </row>
    <row r="1353" customFormat="false" ht="16.5" hidden="false" customHeight="false" outlineLevel="0" collapsed="false">
      <c r="B1353" s="8" t="s">
        <v>1305</v>
      </c>
      <c r="C1353" s="2" t="n">
        <v>2120759</v>
      </c>
      <c r="D1353" s="33" t="s">
        <v>1363</v>
      </c>
    </row>
    <row r="1354" customFormat="false" ht="16.5" hidden="false" customHeight="false" outlineLevel="0" collapsed="false">
      <c r="B1354" s="8" t="s">
        <v>1305</v>
      </c>
      <c r="C1354" s="2" t="n">
        <v>2120760</v>
      </c>
      <c r="D1354" s="33" t="s">
        <v>1364</v>
      </c>
    </row>
    <row r="1355" customFormat="false" ht="16.5" hidden="false" customHeight="false" outlineLevel="0" collapsed="false">
      <c r="B1355" s="8" t="s">
        <v>1305</v>
      </c>
      <c r="C1355" s="2" t="n">
        <v>2120761</v>
      </c>
      <c r="D1355" s="33" t="s">
        <v>1365</v>
      </c>
    </row>
    <row r="1356" customFormat="false" ht="16.5" hidden="false" customHeight="false" outlineLevel="0" collapsed="false">
      <c r="B1356" s="8" t="s">
        <v>1305</v>
      </c>
      <c r="C1356" s="2" t="n">
        <v>2120762</v>
      </c>
      <c r="D1356" s="33" t="s">
        <v>1366</v>
      </c>
    </row>
    <row r="1357" customFormat="false" ht="16.5" hidden="false" customHeight="false" outlineLevel="0" collapsed="false">
      <c r="B1357" s="8" t="s">
        <v>1305</v>
      </c>
      <c r="C1357" s="2" t="n">
        <v>2120763</v>
      </c>
      <c r="D1357" s="33" t="s">
        <v>1367</v>
      </c>
    </row>
    <row r="1358" customFormat="false" ht="16.5" hidden="false" customHeight="false" outlineLevel="0" collapsed="false">
      <c r="B1358" s="8" t="s">
        <v>1305</v>
      </c>
      <c r="C1358" s="2" t="n">
        <v>2120764</v>
      </c>
      <c r="D1358" s="33" t="s">
        <v>1368</v>
      </c>
    </row>
    <row r="1359" customFormat="false" ht="16.5" hidden="false" customHeight="false" outlineLevel="0" collapsed="false">
      <c r="B1359" s="8" t="s">
        <v>1305</v>
      </c>
      <c r="C1359" s="2" t="n">
        <v>2120765</v>
      </c>
      <c r="D1359" s="33" t="s">
        <v>1369</v>
      </c>
    </row>
    <row r="1360" customFormat="false" ht="16.5" hidden="false" customHeight="false" outlineLevel="0" collapsed="false">
      <c r="B1360" s="8" t="s">
        <v>1305</v>
      </c>
      <c r="C1360" s="2" t="n">
        <v>2120766</v>
      </c>
      <c r="D1360" s="33" t="s">
        <v>1370</v>
      </c>
    </row>
    <row r="1361" customFormat="false" ht="16.5" hidden="false" customHeight="false" outlineLevel="0" collapsed="false">
      <c r="B1361" s="8" t="s">
        <v>1371</v>
      </c>
      <c r="C1361" s="2" t="n">
        <v>2120801</v>
      </c>
      <c r="D1361" s="33" t="s">
        <v>905</v>
      </c>
    </row>
    <row r="1362" customFormat="false" ht="16.5" hidden="false" customHeight="false" outlineLevel="0" collapsed="false">
      <c r="B1362" s="8" t="s">
        <v>1371</v>
      </c>
      <c r="C1362" s="2" t="n">
        <v>2120802</v>
      </c>
      <c r="D1362" s="33" t="s">
        <v>1372</v>
      </c>
    </row>
    <row r="1363" customFormat="false" ht="16.5" hidden="false" customHeight="false" outlineLevel="0" collapsed="false">
      <c r="B1363" s="8" t="s">
        <v>1371</v>
      </c>
      <c r="C1363" s="2" t="n">
        <v>2120803</v>
      </c>
      <c r="D1363" s="33" t="s">
        <v>1373</v>
      </c>
    </row>
    <row r="1364" customFormat="false" ht="16.5" hidden="false" customHeight="false" outlineLevel="0" collapsed="false">
      <c r="B1364" s="8" t="s">
        <v>1371</v>
      </c>
      <c r="C1364" s="2" t="n">
        <v>2120804</v>
      </c>
      <c r="D1364" s="33" t="s">
        <v>1374</v>
      </c>
    </row>
    <row r="1365" customFormat="false" ht="16.5" hidden="false" customHeight="false" outlineLevel="0" collapsed="false">
      <c r="B1365" s="8" t="s">
        <v>1371</v>
      </c>
      <c r="C1365" s="2" t="n">
        <v>2120805</v>
      </c>
      <c r="D1365" s="33" t="s">
        <v>1375</v>
      </c>
    </row>
    <row r="1366" customFormat="false" ht="16.5" hidden="false" customHeight="false" outlineLevel="0" collapsed="false">
      <c r="B1366" s="8" t="s">
        <v>1371</v>
      </c>
      <c r="C1366" s="2" t="n">
        <v>2120806</v>
      </c>
      <c r="D1366" s="33" t="s">
        <v>1376</v>
      </c>
    </row>
    <row r="1367" customFormat="false" ht="16.5" hidden="false" customHeight="false" outlineLevel="0" collapsed="false">
      <c r="B1367" s="8" t="s">
        <v>1371</v>
      </c>
      <c r="C1367" s="2" t="n">
        <v>2120807</v>
      </c>
      <c r="D1367" s="33" t="s">
        <v>1377</v>
      </c>
    </row>
    <row r="1368" customFormat="false" ht="16.5" hidden="false" customHeight="false" outlineLevel="0" collapsed="false">
      <c r="B1368" s="8" t="s">
        <v>1371</v>
      </c>
      <c r="C1368" s="2" t="n">
        <v>2120808</v>
      </c>
      <c r="D1368" s="33" t="s">
        <v>1378</v>
      </c>
    </row>
    <row r="1369" customFormat="false" ht="16.5" hidden="false" customHeight="false" outlineLevel="0" collapsed="false">
      <c r="B1369" s="8" t="s">
        <v>1371</v>
      </c>
      <c r="C1369" s="2" t="n">
        <v>2120809</v>
      </c>
      <c r="D1369" s="33" t="s">
        <v>1379</v>
      </c>
    </row>
    <row r="1370" customFormat="false" ht="16.5" hidden="false" customHeight="false" outlineLevel="0" collapsed="false">
      <c r="B1370" s="8" t="s">
        <v>1371</v>
      </c>
      <c r="C1370" s="2" t="n">
        <v>2120810</v>
      </c>
      <c r="D1370" s="33" t="s">
        <v>1380</v>
      </c>
    </row>
    <row r="1371" customFormat="false" ht="16.5" hidden="false" customHeight="false" outlineLevel="0" collapsed="false">
      <c r="B1371" s="8" t="s">
        <v>1371</v>
      </c>
      <c r="C1371" s="2" t="n">
        <v>2120811</v>
      </c>
      <c r="D1371" s="33" t="s">
        <v>1381</v>
      </c>
    </row>
    <row r="1372" customFormat="false" ht="16.5" hidden="false" customHeight="false" outlineLevel="0" collapsed="false">
      <c r="B1372" s="8" t="s">
        <v>1371</v>
      </c>
      <c r="C1372" s="2" t="n">
        <v>2120812</v>
      </c>
      <c r="D1372" s="33" t="s">
        <v>1005</v>
      </c>
    </row>
    <row r="1373" customFormat="false" ht="16.5" hidden="false" customHeight="false" outlineLevel="0" collapsed="false">
      <c r="B1373" s="8" t="s">
        <v>1371</v>
      </c>
      <c r="C1373" s="2" t="n">
        <v>2120813</v>
      </c>
      <c r="D1373" s="33" t="s">
        <v>1382</v>
      </c>
    </row>
    <row r="1374" customFormat="false" ht="16.5" hidden="false" customHeight="false" outlineLevel="0" collapsed="false">
      <c r="B1374" s="8" t="s">
        <v>1371</v>
      </c>
      <c r="C1374" s="2" t="n">
        <v>2120814</v>
      </c>
      <c r="D1374" s="33" t="s">
        <v>1383</v>
      </c>
    </row>
    <row r="1375" customFormat="false" ht="16.5" hidden="false" customHeight="false" outlineLevel="0" collapsed="false">
      <c r="B1375" s="8" t="s">
        <v>1371</v>
      </c>
      <c r="C1375" s="2" t="n">
        <v>2120815</v>
      </c>
      <c r="D1375" s="33" t="s">
        <v>1384</v>
      </c>
    </row>
    <row r="1376" customFormat="false" ht="16.5" hidden="false" customHeight="false" outlineLevel="0" collapsed="false">
      <c r="B1376" s="8" t="s">
        <v>1371</v>
      </c>
      <c r="C1376" s="2" t="n">
        <v>2120816</v>
      </c>
      <c r="D1376" s="33" t="s">
        <v>1385</v>
      </c>
    </row>
    <row r="1377" customFormat="false" ht="16.5" hidden="false" customHeight="false" outlineLevel="0" collapsed="false">
      <c r="B1377" s="8" t="s">
        <v>1371</v>
      </c>
      <c r="C1377" s="2" t="n">
        <v>2120817</v>
      </c>
      <c r="D1377" s="33" t="s">
        <v>1386</v>
      </c>
    </row>
    <row r="1378" customFormat="false" ht="16.5" hidden="false" customHeight="false" outlineLevel="0" collapsed="false">
      <c r="B1378" s="8" t="s">
        <v>1371</v>
      </c>
      <c r="C1378" s="2" t="n">
        <v>2120818</v>
      </c>
      <c r="D1378" s="33" t="s">
        <v>1387</v>
      </c>
    </row>
    <row r="1379" customFormat="false" ht="16.5" hidden="false" customHeight="false" outlineLevel="0" collapsed="false">
      <c r="B1379" s="8" t="s">
        <v>1371</v>
      </c>
      <c r="C1379" s="2" t="n">
        <v>2120819</v>
      </c>
      <c r="D1379" s="33" t="s">
        <v>1388</v>
      </c>
    </row>
    <row r="1380" customFormat="false" ht="16.5" hidden="false" customHeight="false" outlineLevel="0" collapsed="false">
      <c r="B1380" s="8" t="s">
        <v>1371</v>
      </c>
      <c r="C1380" s="2" t="n">
        <v>2120820</v>
      </c>
      <c r="D1380" s="33" t="s">
        <v>1389</v>
      </c>
    </row>
    <row r="1381" customFormat="false" ht="16.5" hidden="false" customHeight="false" outlineLevel="0" collapsed="false">
      <c r="B1381" s="8" t="s">
        <v>1371</v>
      </c>
      <c r="C1381" s="2" t="n">
        <v>2120821</v>
      </c>
      <c r="D1381" s="33" t="s">
        <v>1390</v>
      </c>
    </row>
    <row r="1382" customFormat="false" ht="16.5" hidden="false" customHeight="false" outlineLevel="0" collapsed="false">
      <c r="B1382" s="8" t="s">
        <v>1371</v>
      </c>
      <c r="C1382" s="2" t="n">
        <v>2120822</v>
      </c>
      <c r="D1382" s="33" t="s">
        <v>1391</v>
      </c>
    </row>
    <row r="1383" customFormat="false" ht="16.5" hidden="false" customHeight="false" outlineLevel="0" collapsed="false">
      <c r="B1383" s="8" t="s">
        <v>1371</v>
      </c>
      <c r="C1383" s="2" t="n">
        <v>2120823</v>
      </c>
      <c r="D1383" s="33" t="s">
        <v>1392</v>
      </c>
    </row>
    <row r="1384" customFormat="false" ht="16.5" hidden="false" customHeight="false" outlineLevel="0" collapsed="false">
      <c r="B1384" s="8" t="s">
        <v>1371</v>
      </c>
      <c r="C1384" s="2" t="n">
        <v>2120824</v>
      </c>
      <c r="D1384" s="33" t="s">
        <v>1393</v>
      </c>
    </row>
    <row r="1385" customFormat="false" ht="16.5" hidden="false" customHeight="false" outlineLevel="0" collapsed="false">
      <c r="B1385" s="8" t="s">
        <v>1371</v>
      </c>
      <c r="C1385" s="2" t="n">
        <v>2120825</v>
      </c>
      <c r="D1385" s="33" t="s">
        <v>1394</v>
      </c>
    </row>
    <row r="1386" customFormat="false" ht="16.5" hidden="false" customHeight="false" outlineLevel="0" collapsed="false">
      <c r="B1386" s="8" t="s">
        <v>1371</v>
      </c>
      <c r="C1386" s="2" t="n">
        <v>2120826</v>
      </c>
      <c r="D1386" s="33" t="s">
        <v>1395</v>
      </c>
    </row>
    <row r="1387" customFormat="false" ht="16.5" hidden="false" customHeight="false" outlineLevel="0" collapsed="false">
      <c r="B1387" s="8" t="s">
        <v>1371</v>
      </c>
      <c r="C1387" s="2" t="n">
        <v>2120827</v>
      </c>
      <c r="D1387" s="33" t="s">
        <v>1396</v>
      </c>
    </row>
    <row r="1388" customFormat="false" ht="16.5" hidden="false" customHeight="false" outlineLevel="0" collapsed="false">
      <c r="B1388" s="8" t="s">
        <v>1371</v>
      </c>
      <c r="C1388" s="2" t="n">
        <v>2120828</v>
      </c>
      <c r="D1388" s="33" t="s">
        <v>1397</v>
      </c>
    </row>
    <row r="1389" customFormat="false" ht="16.5" hidden="false" customHeight="false" outlineLevel="0" collapsed="false">
      <c r="B1389" s="8" t="s">
        <v>1371</v>
      </c>
      <c r="C1389" s="2" t="n">
        <v>2120829</v>
      </c>
      <c r="D1389" s="33" t="s">
        <v>1398</v>
      </c>
    </row>
    <row r="1390" customFormat="false" ht="16.5" hidden="false" customHeight="false" outlineLevel="0" collapsed="false">
      <c r="B1390" s="8" t="s">
        <v>1371</v>
      </c>
      <c r="C1390" s="2" t="n">
        <v>2120830</v>
      </c>
      <c r="D1390" s="33" t="s">
        <v>1399</v>
      </c>
    </row>
    <row r="1391" customFormat="false" ht="16.5" hidden="false" customHeight="false" outlineLevel="0" collapsed="false">
      <c r="B1391" s="8" t="s">
        <v>1371</v>
      </c>
      <c r="C1391" s="2" t="n">
        <v>2120831</v>
      </c>
      <c r="D1391" s="33" t="s">
        <v>1400</v>
      </c>
    </row>
    <row r="1392" customFormat="false" ht="16.5" hidden="false" customHeight="false" outlineLevel="0" collapsed="false">
      <c r="B1392" s="8" t="s">
        <v>1371</v>
      </c>
      <c r="C1392" s="2" t="n">
        <v>2120832</v>
      </c>
      <c r="D1392" s="33" t="s">
        <v>1401</v>
      </c>
    </row>
    <row r="1393" customFormat="false" ht="16.5" hidden="false" customHeight="false" outlineLevel="0" collapsed="false">
      <c r="B1393" s="8" t="s">
        <v>1371</v>
      </c>
      <c r="C1393" s="2" t="n">
        <v>2120833</v>
      </c>
      <c r="D1393" s="33" t="s">
        <v>1402</v>
      </c>
    </row>
    <row r="1394" customFormat="false" ht="16.5" hidden="false" customHeight="false" outlineLevel="0" collapsed="false">
      <c r="B1394" s="8" t="s">
        <v>1371</v>
      </c>
      <c r="C1394" s="2" t="n">
        <v>2120834</v>
      </c>
      <c r="D1394" s="33" t="s">
        <v>1403</v>
      </c>
    </row>
    <row r="1395" customFormat="false" ht="16.5" hidden="false" customHeight="false" outlineLevel="0" collapsed="false">
      <c r="B1395" s="8" t="s">
        <v>1371</v>
      </c>
      <c r="C1395" s="2" t="n">
        <v>2120835</v>
      </c>
      <c r="D1395" s="33" t="s">
        <v>1404</v>
      </c>
    </row>
    <row r="1396" customFormat="false" ht="16.5" hidden="false" customHeight="false" outlineLevel="0" collapsed="false">
      <c r="B1396" s="8" t="s">
        <v>1371</v>
      </c>
      <c r="C1396" s="2" t="n">
        <v>2120836</v>
      </c>
      <c r="D1396" s="33" t="s">
        <v>1405</v>
      </c>
    </row>
    <row r="1397" customFormat="false" ht="16.5" hidden="false" customHeight="false" outlineLevel="0" collapsed="false">
      <c r="B1397" s="8" t="s">
        <v>1371</v>
      </c>
      <c r="C1397" s="2" t="n">
        <v>2120837</v>
      </c>
      <c r="D1397" s="33" t="s">
        <v>1406</v>
      </c>
    </row>
    <row r="1398" customFormat="false" ht="16.5" hidden="false" customHeight="false" outlineLevel="0" collapsed="false">
      <c r="B1398" s="8" t="s">
        <v>1371</v>
      </c>
      <c r="C1398" s="2" t="n">
        <v>2120838</v>
      </c>
      <c r="D1398" s="33" t="s">
        <v>1407</v>
      </c>
    </row>
    <row r="1399" customFormat="false" ht="16.5" hidden="false" customHeight="false" outlineLevel="0" collapsed="false">
      <c r="B1399" s="8" t="s">
        <v>1371</v>
      </c>
      <c r="C1399" s="2" t="n">
        <v>2120839</v>
      </c>
      <c r="D1399" s="33" t="s">
        <v>1408</v>
      </c>
    </row>
    <row r="1400" customFormat="false" ht="16.5" hidden="false" customHeight="false" outlineLevel="0" collapsed="false">
      <c r="B1400" s="8" t="s">
        <v>1371</v>
      </c>
      <c r="C1400" s="2" t="n">
        <v>2120840</v>
      </c>
      <c r="D1400" s="33" t="s">
        <v>1409</v>
      </c>
    </row>
    <row r="1401" customFormat="false" ht="16.5" hidden="false" customHeight="false" outlineLevel="0" collapsed="false">
      <c r="B1401" s="8" t="s">
        <v>1371</v>
      </c>
      <c r="C1401" s="2" t="n">
        <v>2120841</v>
      </c>
      <c r="D1401" s="33" t="s">
        <v>1410</v>
      </c>
    </row>
    <row r="1402" customFormat="false" ht="16.5" hidden="false" customHeight="false" outlineLevel="0" collapsed="false">
      <c r="B1402" s="8" t="s">
        <v>1371</v>
      </c>
      <c r="C1402" s="2" t="n">
        <v>2120842</v>
      </c>
      <c r="D1402" s="33" t="s">
        <v>1411</v>
      </c>
    </row>
    <row r="1403" customFormat="false" ht="16.5" hidden="false" customHeight="false" outlineLevel="0" collapsed="false">
      <c r="B1403" s="8" t="s">
        <v>1371</v>
      </c>
      <c r="C1403" s="2" t="n">
        <v>2120843</v>
      </c>
      <c r="D1403" s="33" t="s">
        <v>1412</v>
      </c>
    </row>
    <row r="1404" customFormat="false" ht="16.5" hidden="false" customHeight="false" outlineLevel="0" collapsed="false">
      <c r="B1404" s="8" t="s">
        <v>1371</v>
      </c>
      <c r="C1404" s="2" t="n">
        <v>2120844</v>
      </c>
      <c r="D1404" s="33" t="s">
        <v>1413</v>
      </c>
    </row>
    <row r="1405" customFormat="false" ht="16.5" hidden="false" customHeight="false" outlineLevel="0" collapsed="false">
      <c r="B1405" s="8" t="s">
        <v>1371</v>
      </c>
      <c r="C1405" s="2" t="n">
        <v>2120845</v>
      </c>
      <c r="D1405" s="33" t="s">
        <v>1414</v>
      </c>
    </row>
    <row r="1406" customFormat="false" ht="16.5" hidden="false" customHeight="false" outlineLevel="0" collapsed="false">
      <c r="B1406" s="8" t="s">
        <v>1371</v>
      </c>
      <c r="C1406" s="2" t="n">
        <v>2120846</v>
      </c>
      <c r="D1406" s="33" t="s">
        <v>1415</v>
      </c>
    </row>
    <row r="1407" customFormat="false" ht="16.5" hidden="false" customHeight="false" outlineLevel="0" collapsed="false">
      <c r="B1407" s="8" t="s">
        <v>1371</v>
      </c>
      <c r="C1407" s="2" t="n">
        <v>2120847</v>
      </c>
      <c r="D1407" s="33" t="s">
        <v>1416</v>
      </c>
    </row>
    <row r="1408" customFormat="false" ht="16.5" hidden="false" customHeight="false" outlineLevel="0" collapsed="false">
      <c r="B1408" s="8" t="s">
        <v>1371</v>
      </c>
      <c r="C1408" s="2" t="n">
        <v>2120848</v>
      </c>
      <c r="D1408" s="33" t="s">
        <v>1417</v>
      </c>
    </row>
    <row r="1409" customFormat="false" ht="16.5" hidden="false" customHeight="false" outlineLevel="0" collapsed="false">
      <c r="B1409" s="8" t="s">
        <v>1371</v>
      </c>
      <c r="C1409" s="2" t="n">
        <v>2120849</v>
      </c>
      <c r="D1409" s="33" t="s">
        <v>1418</v>
      </c>
    </row>
    <row r="1410" customFormat="false" ht="16.5" hidden="false" customHeight="false" outlineLevel="0" collapsed="false">
      <c r="B1410" s="8" t="s">
        <v>1371</v>
      </c>
      <c r="C1410" s="2" t="n">
        <v>2120850</v>
      </c>
      <c r="D1410" s="33" t="s">
        <v>1419</v>
      </c>
    </row>
    <row r="1411" customFormat="false" ht="16.5" hidden="false" customHeight="false" outlineLevel="0" collapsed="false">
      <c r="B1411" s="8" t="s">
        <v>1371</v>
      </c>
      <c r="C1411" s="2" t="n">
        <v>2120851</v>
      </c>
      <c r="D1411" s="33" t="s">
        <v>1420</v>
      </c>
    </row>
    <row r="1412" customFormat="false" ht="16.5" hidden="false" customHeight="false" outlineLevel="0" collapsed="false">
      <c r="B1412" s="8" t="s">
        <v>1371</v>
      </c>
      <c r="C1412" s="2" t="n">
        <v>2120852</v>
      </c>
      <c r="D1412" s="33" t="s">
        <v>1421</v>
      </c>
    </row>
    <row r="1413" customFormat="false" ht="16.5" hidden="false" customHeight="false" outlineLevel="0" collapsed="false">
      <c r="B1413" s="8" t="s">
        <v>1371</v>
      </c>
      <c r="C1413" s="2" t="n">
        <v>2120853</v>
      </c>
      <c r="D1413" s="33" t="s">
        <v>1422</v>
      </c>
    </row>
    <row r="1414" customFormat="false" ht="16.5" hidden="false" customHeight="false" outlineLevel="0" collapsed="false">
      <c r="B1414" s="8" t="s">
        <v>1371</v>
      </c>
      <c r="C1414" s="2" t="n">
        <v>2120854</v>
      </c>
      <c r="D1414" s="33" t="s">
        <v>1057</v>
      </c>
    </row>
    <row r="1415" customFormat="false" ht="16.5" hidden="false" customHeight="false" outlineLevel="0" collapsed="false">
      <c r="B1415" s="8" t="s">
        <v>1371</v>
      </c>
      <c r="C1415" s="2" t="n">
        <v>2120855</v>
      </c>
      <c r="D1415" s="33" t="s">
        <v>1423</v>
      </c>
    </row>
    <row r="1416" customFormat="false" ht="16.5" hidden="false" customHeight="false" outlineLevel="0" collapsed="false">
      <c r="B1416" s="8" t="s">
        <v>1371</v>
      </c>
      <c r="C1416" s="2" t="n">
        <v>2120856</v>
      </c>
      <c r="D1416" s="33" t="s">
        <v>1022</v>
      </c>
    </row>
    <row r="1417" customFormat="false" ht="16.5" hidden="false" customHeight="false" outlineLevel="0" collapsed="false">
      <c r="B1417" s="8" t="s">
        <v>1371</v>
      </c>
      <c r="C1417" s="2" t="n">
        <v>2120857</v>
      </c>
      <c r="D1417" s="33" t="s">
        <v>1424</v>
      </c>
    </row>
    <row r="1418" customFormat="false" ht="16.5" hidden="false" customHeight="false" outlineLevel="0" collapsed="false">
      <c r="B1418" s="8" t="s">
        <v>1371</v>
      </c>
      <c r="C1418" s="2" t="n">
        <v>2120858</v>
      </c>
      <c r="D1418" s="33" t="s">
        <v>1425</v>
      </c>
    </row>
    <row r="1419" customFormat="false" ht="16.5" hidden="false" customHeight="false" outlineLevel="0" collapsed="false">
      <c r="B1419" s="8" t="s">
        <v>1371</v>
      </c>
      <c r="C1419" s="2" t="n">
        <v>2120859</v>
      </c>
      <c r="D1419" s="33" t="s">
        <v>1426</v>
      </c>
    </row>
    <row r="1420" customFormat="false" ht="16.5" hidden="false" customHeight="false" outlineLevel="0" collapsed="false">
      <c r="B1420" s="8" t="s">
        <v>1371</v>
      </c>
      <c r="C1420" s="2" t="n">
        <v>2120860</v>
      </c>
      <c r="D1420" s="33" t="s">
        <v>1427</v>
      </c>
    </row>
    <row r="1421" customFormat="false" ht="16.5" hidden="false" customHeight="false" outlineLevel="0" collapsed="false">
      <c r="B1421" s="8" t="s">
        <v>1371</v>
      </c>
      <c r="C1421" s="2" t="n">
        <v>2120861</v>
      </c>
      <c r="D1421" s="33" t="s">
        <v>1428</v>
      </c>
    </row>
    <row r="1422" customFormat="false" ht="16.5" hidden="false" customHeight="false" outlineLevel="0" collapsed="false">
      <c r="B1422" s="8" t="s">
        <v>1371</v>
      </c>
      <c r="C1422" s="2" t="n">
        <v>2120862</v>
      </c>
      <c r="D1422" s="33" t="s">
        <v>1429</v>
      </c>
    </row>
    <row r="1423" customFormat="false" ht="16.5" hidden="false" customHeight="false" outlineLevel="0" collapsed="false">
      <c r="B1423" s="8" t="s">
        <v>1371</v>
      </c>
      <c r="C1423" s="2" t="n">
        <v>2120863</v>
      </c>
      <c r="D1423" s="33" t="s">
        <v>1430</v>
      </c>
    </row>
    <row r="1424" customFormat="false" ht="16.5" hidden="false" customHeight="false" outlineLevel="0" collapsed="false">
      <c r="B1424" s="8" t="s">
        <v>1371</v>
      </c>
      <c r="C1424" s="2" t="n">
        <v>2120864</v>
      </c>
      <c r="D1424" s="33" t="s">
        <v>1067</v>
      </c>
    </row>
    <row r="1425" customFormat="false" ht="16.5" hidden="false" customHeight="false" outlineLevel="0" collapsed="false">
      <c r="B1425" s="8" t="s">
        <v>1371</v>
      </c>
      <c r="C1425" s="2" t="n">
        <v>2120865</v>
      </c>
      <c r="D1425" s="33" t="s">
        <v>1431</v>
      </c>
    </row>
    <row r="1426" customFormat="false" ht="16.5" hidden="false" customHeight="false" outlineLevel="0" collapsed="false">
      <c r="B1426" s="8" t="s">
        <v>1432</v>
      </c>
      <c r="C1426" s="2" t="n">
        <v>2120901</v>
      </c>
    </row>
    <row r="1427" customFormat="false" ht="16.5" hidden="false" customHeight="false" outlineLevel="0" collapsed="false">
      <c r="B1427" s="8" t="s">
        <v>1432</v>
      </c>
      <c r="C1427" s="2" t="n">
        <v>2120902</v>
      </c>
    </row>
    <row r="1428" customFormat="false" ht="16.5" hidden="false" customHeight="false" outlineLevel="0" collapsed="false">
      <c r="B1428" s="8" t="s">
        <v>1432</v>
      </c>
      <c r="C1428" s="2" t="n">
        <v>2120903</v>
      </c>
    </row>
    <row r="1429" customFormat="false" ht="16.5" hidden="false" customHeight="false" outlineLevel="0" collapsed="false">
      <c r="B1429" s="8" t="s">
        <v>1432</v>
      </c>
      <c r="C1429" s="2" t="n">
        <v>2120904</v>
      </c>
    </row>
    <row r="1430" customFormat="false" ht="16.5" hidden="false" customHeight="false" outlineLevel="0" collapsed="false">
      <c r="B1430" s="8" t="s">
        <v>1432</v>
      </c>
      <c r="C1430" s="2" t="n">
        <v>2120905</v>
      </c>
    </row>
    <row r="1431" customFormat="false" ht="16.5" hidden="false" customHeight="false" outlineLevel="0" collapsed="false">
      <c r="B1431" s="8" t="s">
        <v>1432</v>
      </c>
      <c r="C1431" s="2" t="n">
        <v>2120906</v>
      </c>
    </row>
    <row r="1432" customFormat="false" ht="16.5" hidden="false" customHeight="false" outlineLevel="0" collapsed="false">
      <c r="B1432" s="8" t="s">
        <v>1432</v>
      </c>
      <c r="C1432" s="2" t="n">
        <v>2120907</v>
      </c>
    </row>
    <row r="1433" customFormat="false" ht="16.5" hidden="false" customHeight="false" outlineLevel="0" collapsed="false">
      <c r="B1433" s="8" t="s">
        <v>1432</v>
      </c>
      <c r="C1433" s="2" t="n">
        <v>2120908</v>
      </c>
    </row>
    <row r="1434" customFormat="false" ht="16.5" hidden="false" customHeight="false" outlineLevel="0" collapsed="false">
      <c r="B1434" s="8" t="s">
        <v>1432</v>
      </c>
      <c r="C1434" s="2" t="n">
        <v>2120909</v>
      </c>
    </row>
    <row r="1435" customFormat="false" ht="16.5" hidden="false" customHeight="false" outlineLevel="0" collapsed="false">
      <c r="B1435" s="8" t="s">
        <v>1432</v>
      </c>
      <c r="C1435" s="2" t="n">
        <v>2120910</v>
      </c>
    </row>
    <row r="1436" customFormat="false" ht="16.5" hidden="false" customHeight="false" outlineLevel="0" collapsed="false">
      <c r="B1436" s="8" t="s">
        <v>1432</v>
      </c>
      <c r="C1436" s="2" t="n">
        <v>2120911</v>
      </c>
    </row>
    <row r="1437" customFormat="false" ht="16.5" hidden="false" customHeight="false" outlineLevel="0" collapsed="false">
      <c r="B1437" s="8" t="s">
        <v>1432</v>
      </c>
      <c r="C1437" s="2" t="n">
        <v>2120912</v>
      </c>
    </row>
    <row r="1438" customFormat="false" ht="16.5" hidden="false" customHeight="false" outlineLevel="0" collapsed="false">
      <c r="B1438" s="8" t="s">
        <v>1432</v>
      </c>
      <c r="C1438" s="2" t="n">
        <v>2120913</v>
      </c>
    </row>
    <row r="1439" customFormat="false" ht="16.5" hidden="false" customHeight="false" outlineLevel="0" collapsed="false">
      <c r="B1439" s="8" t="s">
        <v>1432</v>
      </c>
      <c r="C1439" s="2" t="n">
        <v>2120914</v>
      </c>
    </row>
    <row r="1440" customFormat="false" ht="16.5" hidden="false" customHeight="false" outlineLevel="0" collapsed="false">
      <c r="B1440" s="8" t="s">
        <v>1432</v>
      </c>
      <c r="C1440" s="2" t="n">
        <v>2120915</v>
      </c>
    </row>
    <row r="1441" customFormat="false" ht="16.5" hidden="false" customHeight="false" outlineLevel="0" collapsed="false">
      <c r="B1441" s="8" t="s">
        <v>1432</v>
      </c>
      <c r="C1441" s="2" t="n">
        <v>2120916</v>
      </c>
    </row>
    <row r="1442" customFormat="false" ht="16.5" hidden="false" customHeight="false" outlineLevel="0" collapsed="false">
      <c r="B1442" s="8" t="s">
        <v>1432</v>
      </c>
      <c r="C1442" s="2" t="n">
        <v>2120917</v>
      </c>
    </row>
    <row r="1443" customFormat="false" ht="16.5" hidden="false" customHeight="false" outlineLevel="0" collapsed="false">
      <c r="B1443" s="8" t="s">
        <v>1432</v>
      </c>
      <c r="C1443" s="2" t="n">
        <v>2120918</v>
      </c>
    </row>
    <row r="1444" customFormat="false" ht="16.5" hidden="false" customHeight="false" outlineLevel="0" collapsed="false">
      <c r="B1444" s="8" t="s">
        <v>1432</v>
      </c>
      <c r="C1444" s="2" t="n">
        <v>2120919</v>
      </c>
    </row>
    <row r="1445" customFormat="false" ht="16.5" hidden="false" customHeight="false" outlineLevel="0" collapsed="false">
      <c r="B1445" s="8" t="s">
        <v>1432</v>
      </c>
      <c r="C1445" s="2" t="n">
        <v>2120920</v>
      </c>
    </row>
    <row r="1446" customFormat="false" ht="16.5" hidden="false" customHeight="false" outlineLevel="0" collapsed="false">
      <c r="B1446" s="8" t="s">
        <v>1432</v>
      </c>
      <c r="C1446" s="2" t="n">
        <v>2120921</v>
      </c>
    </row>
    <row r="1447" customFormat="false" ht="16.5" hidden="false" customHeight="false" outlineLevel="0" collapsed="false">
      <c r="B1447" s="8" t="s">
        <v>1432</v>
      </c>
      <c r="C1447" s="2" t="n">
        <v>2120922</v>
      </c>
    </row>
    <row r="1448" customFormat="false" ht="16.5" hidden="false" customHeight="false" outlineLevel="0" collapsed="false">
      <c r="B1448" s="8" t="s">
        <v>1432</v>
      </c>
      <c r="C1448" s="2" t="n">
        <v>2120923</v>
      </c>
    </row>
    <row r="1449" customFormat="false" ht="16.5" hidden="false" customHeight="false" outlineLevel="0" collapsed="false">
      <c r="B1449" s="8" t="s">
        <v>1432</v>
      </c>
      <c r="C1449" s="2" t="n">
        <v>2120924</v>
      </c>
    </row>
    <row r="1450" customFormat="false" ht="16.5" hidden="false" customHeight="false" outlineLevel="0" collapsed="false">
      <c r="B1450" s="8" t="s">
        <v>1432</v>
      </c>
      <c r="C1450" s="2" t="n">
        <v>2120925</v>
      </c>
    </row>
    <row r="1451" customFormat="false" ht="16.5" hidden="false" customHeight="false" outlineLevel="0" collapsed="false">
      <c r="B1451" s="8" t="s">
        <v>1432</v>
      </c>
      <c r="C1451" s="2" t="n">
        <v>2120926</v>
      </c>
    </row>
    <row r="1452" customFormat="false" ht="16.5" hidden="false" customHeight="false" outlineLevel="0" collapsed="false">
      <c r="B1452" s="8" t="s">
        <v>1432</v>
      </c>
      <c r="C1452" s="2" t="n">
        <v>2120927</v>
      </c>
    </row>
    <row r="1453" customFormat="false" ht="16.5" hidden="false" customHeight="false" outlineLevel="0" collapsed="false">
      <c r="B1453" s="8" t="s">
        <v>1432</v>
      </c>
      <c r="C1453" s="2" t="n">
        <v>2120928</v>
      </c>
    </row>
    <row r="1454" customFormat="false" ht="16.5" hidden="false" customHeight="false" outlineLevel="0" collapsed="false">
      <c r="B1454" s="8" t="s">
        <v>1432</v>
      </c>
      <c r="C1454" s="2" t="n">
        <v>2120929</v>
      </c>
    </row>
    <row r="1455" customFormat="false" ht="16.5" hidden="false" customHeight="false" outlineLevel="0" collapsed="false">
      <c r="B1455" s="8" t="s">
        <v>1432</v>
      </c>
      <c r="C1455" s="2" t="n">
        <v>2120930</v>
      </c>
    </row>
    <row r="1456" customFormat="false" ht="16.5" hidden="false" customHeight="false" outlineLevel="0" collapsed="false">
      <c r="B1456" s="8" t="s">
        <v>1432</v>
      </c>
      <c r="C1456" s="2" t="n">
        <v>2120931</v>
      </c>
    </row>
    <row r="1457" customFormat="false" ht="16.5" hidden="false" customHeight="false" outlineLevel="0" collapsed="false">
      <c r="B1457" s="8" t="s">
        <v>1432</v>
      </c>
      <c r="C1457" s="2" t="n">
        <v>2120932</v>
      </c>
    </row>
    <row r="1458" customFormat="false" ht="16.5" hidden="false" customHeight="false" outlineLevel="0" collapsed="false">
      <c r="B1458" s="8" t="s">
        <v>1432</v>
      </c>
      <c r="C1458" s="2" t="n">
        <v>2120933</v>
      </c>
    </row>
    <row r="1459" customFormat="false" ht="16.5" hidden="false" customHeight="false" outlineLevel="0" collapsed="false">
      <c r="B1459" s="8" t="s">
        <v>1432</v>
      </c>
      <c r="C1459" s="2" t="n">
        <v>2120934</v>
      </c>
    </row>
    <row r="1460" customFormat="false" ht="16.5" hidden="false" customHeight="false" outlineLevel="0" collapsed="false">
      <c r="B1460" s="8" t="s">
        <v>1432</v>
      </c>
      <c r="C1460" s="2" t="n">
        <v>2120935</v>
      </c>
    </row>
    <row r="1461" customFormat="false" ht="16.5" hidden="false" customHeight="false" outlineLevel="0" collapsed="false">
      <c r="B1461" s="8" t="s">
        <v>1432</v>
      </c>
      <c r="C1461" s="2" t="n">
        <v>2120936</v>
      </c>
    </row>
    <row r="1462" customFormat="false" ht="16.5" hidden="false" customHeight="false" outlineLevel="0" collapsed="false">
      <c r="B1462" s="8" t="s">
        <v>1432</v>
      </c>
      <c r="C1462" s="2" t="n">
        <v>2120937</v>
      </c>
    </row>
    <row r="1463" customFormat="false" ht="16.5" hidden="false" customHeight="false" outlineLevel="0" collapsed="false">
      <c r="B1463" s="8" t="s">
        <v>1432</v>
      </c>
      <c r="C1463" s="2" t="n">
        <v>2120938</v>
      </c>
    </row>
    <row r="1464" customFormat="false" ht="16.5" hidden="false" customHeight="false" outlineLevel="0" collapsed="false">
      <c r="B1464" s="8" t="s">
        <v>1432</v>
      </c>
      <c r="C1464" s="2" t="n">
        <v>2120939</v>
      </c>
    </row>
    <row r="1465" customFormat="false" ht="16.5" hidden="false" customHeight="false" outlineLevel="0" collapsed="false">
      <c r="B1465" s="8" t="s">
        <v>1432</v>
      </c>
      <c r="C1465" s="2" t="n">
        <v>2120940</v>
      </c>
    </row>
    <row r="1466" customFormat="false" ht="16.5" hidden="false" customHeight="false" outlineLevel="0" collapsed="false">
      <c r="B1466" s="8" t="s">
        <v>1432</v>
      </c>
      <c r="C1466" s="2" t="n">
        <v>2120941</v>
      </c>
    </row>
    <row r="1467" customFormat="false" ht="16.5" hidden="false" customHeight="false" outlineLevel="0" collapsed="false">
      <c r="B1467" s="8" t="s">
        <v>1432</v>
      </c>
      <c r="C1467" s="2" t="n">
        <v>2120942</v>
      </c>
    </row>
    <row r="1468" customFormat="false" ht="16.5" hidden="false" customHeight="false" outlineLevel="0" collapsed="false">
      <c r="B1468" s="8" t="s">
        <v>1432</v>
      </c>
      <c r="C1468" s="2" t="n">
        <v>2120943</v>
      </c>
    </row>
    <row r="1469" customFormat="false" ht="16.5" hidden="false" customHeight="false" outlineLevel="0" collapsed="false">
      <c r="B1469" s="8" t="s">
        <v>1432</v>
      </c>
      <c r="C1469" s="2" t="n">
        <v>2120944</v>
      </c>
    </row>
    <row r="1470" customFormat="false" ht="16.5" hidden="false" customHeight="false" outlineLevel="0" collapsed="false">
      <c r="B1470" s="8" t="s">
        <v>1432</v>
      </c>
      <c r="C1470" s="2" t="n">
        <v>2120945</v>
      </c>
    </row>
    <row r="1471" customFormat="false" ht="16.5" hidden="false" customHeight="false" outlineLevel="0" collapsed="false">
      <c r="B1471" s="8" t="s">
        <v>1432</v>
      </c>
      <c r="C1471" s="2" t="n">
        <v>2120946</v>
      </c>
    </row>
    <row r="1472" customFormat="false" ht="16.5" hidden="false" customHeight="false" outlineLevel="0" collapsed="false">
      <c r="B1472" s="8" t="s">
        <v>1432</v>
      </c>
      <c r="C1472" s="2" t="n">
        <v>2120947</v>
      </c>
    </row>
    <row r="1473" customFormat="false" ht="16.5" hidden="false" customHeight="false" outlineLevel="0" collapsed="false">
      <c r="B1473" s="8" t="s">
        <v>1432</v>
      </c>
      <c r="C1473" s="2" t="n">
        <v>2120948</v>
      </c>
    </row>
    <row r="1474" customFormat="false" ht="16.5" hidden="false" customHeight="false" outlineLevel="0" collapsed="false">
      <c r="B1474" s="8" t="s">
        <v>1432</v>
      </c>
      <c r="C1474" s="2" t="n">
        <v>2120949</v>
      </c>
    </row>
    <row r="1475" customFormat="false" ht="16.5" hidden="false" customHeight="false" outlineLevel="0" collapsed="false">
      <c r="B1475" s="8" t="s">
        <v>1432</v>
      </c>
      <c r="C1475" s="2" t="n">
        <v>2120950</v>
      </c>
    </row>
    <row r="1476" customFormat="false" ht="16.5" hidden="false" customHeight="false" outlineLevel="0" collapsed="false">
      <c r="B1476" s="8" t="s">
        <v>1432</v>
      </c>
      <c r="C1476" s="2" t="n">
        <v>2120951</v>
      </c>
    </row>
    <row r="1477" customFormat="false" ht="16.5" hidden="false" customHeight="false" outlineLevel="0" collapsed="false">
      <c r="B1477" s="8" t="s">
        <v>1432</v>
      </c>
      <c r="C1477" s="2" t="n">
        <v>2120952</v>
      </c>
    </row>
    <row r="1478" customFormat="false" ht="16.5" hidden="false" customHeight="false" outlineLevel="0" collapsed="false">
      <c r="B1478" s="8" t="s">
        <v>1432</v>
      </c>
      <c r="C1478" s="2" t="n">
        <v>2120953</v>
      </c>
    </row>
    <row r="1479" customFormat="false" ht="16.5" hidden="false" customHeight="false" outlineLevel="0" collapsed="false">
      <c r="B1479" s="8" t="s">
        <v>1432</v>
      </c>
      <c r="C1479" s="2" t="n">
        <v>2120954</v>
      </c>
    </row>
    <row r="1480" customFormat="false" ht="16.5" hidden="false" customHeight="false" outlineLevel="0" collapsed="false">
      <c r="B1480" s="8" t="s">
        <v>1432</v>
      </c>
      <c r="C1480" s="2" t="n">
        <v>2120955</v>
      </c>
    </row>
    <row r="1481" customFormat="false" ht="16.5" hidden="false" customHeight="false" outlineLevel="0" collapsed="false">
      <c r="B1481" s="8" t="s">
        <v>1432</v>
      </c>
      <c r="C1481" s="2" t="n">
        <v>2120956</v>
      </c>
    </row>
    <row r="1482" customFormat="false" ht="16.5" hidden="false" customHeight="false" outlineLevel="0" collapsed="false">
      <c r="B1482" s="8" t="s">
        <v>1432</v>
      </c>
      <c r="C1482" s="2" t="n">
        <v>2120957</v>
      </c>
    </row>
    <row r="1483" customFormat="false" ht="16.5" hidden="false" customHeight="false" outlineLevel="0" collapsed="false">
      <c r="B1483" s="8" t="s">
        <v>1432</v>
      </c>
      <c r="C1483" s="2" t="n">
        <v>2120958</v>
      </c>
    </row>
    <row r="1484" customFormat="false" ht="16.5" hidden="false" customHeight="false" outlineLevel="0" collapsed="false">
      <c r="B1484" s="8" t="s">
        <v>1432</v>
      </c>
      <c r="C1484" s="2" t="n">
        <v>2120959</v>
      </c>
    </row>
    <row r="1485" customFormat="false" ht="16.5" hidden="false" customHeight="false" outlineLevel="0" collapsed="false">
      <c r="B1485" s="8" t="s">
        <v>1432</v>
      </c>
      <c r="C1485" s="2" t="n">
        <v>2120960</v>
      </c>
    </row>
    <row r="1486" customFormat="false" ht="16.5" hidden="false" customHeight="false" outlineLevel="0" collapsed="false">
      <c r="B1486" s="8" t="s">
        <v>1432</v>
      </c>
      <c r="C1486" s="2" t="n">
        <v>2120961</v>
      </c>
    </row>
    <row r="1487" customFormat="false" ht="16.5" hidden="false" customHeight="false" outlineLevel="0" collapsed="false">
      <c r="B1487" s="8" t="s">
        <v>1432</v>
      </c>
      <c r="C1487" s="2" t="n">
        <v>2120962</v>
      </c>
    </row>
    <row r="1488" customFormat="false" ht="16.5" hidden="false" customHeight="false" outlineLevel="0" collapsed="false">
      <c r="B1488" s="8" t="s">
        <v>1432</v>
      </c>
      <c r="C1488" s="2" t="n">
        <v>2120963</v>
      </c>
    </row>
    <row r="1489" customFormat="false" ht="16.5" hidden="false" customHeight="false" outlineLevel="0" collapsed="false">
      <c r="B1489" s="8" t="s">
        <v>1432</v>
      </c>
      <c r="C1489" s="2" t="n">
        <v>2120964</v>
      </c>
    </row>
    <row r="1490" customFormat="false" ht="16.5" hidden="false" customHeight="false" outlineLevel="0" collapsed="false">
      <c r="B1490" s="8" t="s">
        <v>1432</v>
      </c>
      <c r="C1490" s="2" t="n">
        <v>2120965</v>
      </c>
    </row>
    <row r="1491" customFormat="false" ht="16.5" hidden="false" customHeight="false" outlineLevel="0" collapsed="false">
      <c r="B1491" s="8" t="s">
        <v>1432</v>
      </c>
      <c r="C1491" s="2" t="n">
        <v>2120966</v>
      </c>
      <c r="D1491" s="33" t="s">
        <v>1433</v>
      </c>
    </row>
    <row r="1492" customFormat="false" ht="16.5" hidden="false" customHeight="false" outlineLevel="0" collapsed="false">
      <c r="B1492" s="8" t="s">
        <v>1432</v>
      </c>
      <c r="C1492" s="2" t="n">
        <v>2120967</v>
      </c>
      <c r="D1492" s="33" t="s">
        <v>1434</v>
      </c>
    </row>
    <row r="1493" customFormat="false" ht="16.5" hidden="false" customHeight="false" outlineLevel="0" collapsed="false">
      <c r="B1493" s="8" t="s">
        <v>1432</v>
      </c>
      <c r="C1493" s="2" t="n">
        <v>2120968</v>
      </c>
      <c r="D1493" s="33" t="s">
        <v>1435</v>
      </c>
    </row>
    <row r="1494" customFormat="false" ht="16.5" hidden="false" customHeight="false" outlineLevel="0" collapsed="false">
      <c r="B1494" s="8" t="s">
        <v>1436</v>
      </c>
      <c r="C1494" s="2" t="n">
        <v>2121001</v>
      </c>
      <c r="D1494" s="33" t="s">
        <v>1437</v>
      </c>
    </row>
    <row r="1495" customFormat="false" ht="16.5" hidden="false" customHeight="false" outlineLevel="0" collapsed="false">
      <c r="B1495" s="8" t="s">
        <v>1436</v>
      </c>
      <c r="C1495" s="2" t="n">
        <v>2121002</v>
      </c>
      <c r="D1495" s="33" t="s">
        <v>1438</v>
      </c>
    </row>
    <row r="1496" customFormat="false" ht="16.5" hidden="false" customHeight="false" outlineLevel="0" collapsed="false">
      <c r="B1496" s="8" t="s">
        <v>1436</v>
      </c>
      <c r="C1496" s="2" t="n">
        <v>2121003</v>
      </c>
      <c r="D1496" s="33" t="s">
        <v>1439</v>
      </c>
    </row>
    <row r="1497" customFormat="false" ht="16.5" hidden="false" customHeight="false" outlineLevel="0" collapsed="false">
      <c r="B1497" s="8" t="s">
        <v>1436</v>
      </c>
      <c r="C1497" s="2" t="n">
        <v>2121004</v>
      </c>
      <c r="D1497" s="33" t="s">
        <v>1440</v>
      </c>
    </row>
    <row r="1498" customFormat="false" ht="16.5" hidden="false" customHeight="false" outlineLevel="0" collapsed="false">
      <c r="B1498" s="8" t="s">
        <v>1436</v>
      </c>
      <c r="C1498" s="2" t="n">
        <v>2121005</v>
      </c>
      <c r="D1498" s="33" t="s">
        <v>1441</v>
      </c>
    </row>
    <row r="1499" customFormat="false" ht="16.5" hidden="false" customHeight="false" outlineLevel="0" collapsed="false">
      <c r="B1499" s="8" t="s">
        <v>1436</v>
      </c>
      <c r="C1499" s="2" t="n">
        <v>2121006</v>
      </c>
      <c r="D1499" s="33" t="s">
        <v>1442</v>
      </c>
    </row>
    <row r="1500" customFormat="false" ht="16.5" hidden="false" customHeight="false" outlineLevel="0" collapsed="false">
      <c r="B1500" s="8" t="s">
        <v>1436</v>
      </c>
      <c r="C1500" s="2" t="n">
        <v>2121007</v>
      </c>
      <c r="D1500" s="33" t="s">
        <v>1443</v>
      </c>
    </row>
    <row r="1501" customFormat="false" ht="16.5" hidden="false" customHeight="false" outlineLevel="0" collapsed="false">
      <c r="B1501" s="8" t="s">
        <v>1436</v>
      </c>
      <c r="C1501" s="2" t="n">
        <v>2121008</v>
      </c>
      <c r="D1501" s="33" t="s">
        <v>1444</v>
      </c>
    </row>
    <row r="1502" customFormat="false" ht="16.5" hidden="false" customHeight="false" outlineLevel="0" collapsed="false">
      <c r="B1502" s="8" t="s">
        <v>1436</v>
      </c>
      <c r="C1502" s="2" t="n">
        <v>2121009</v>
      </c>
      <c r="D1502" s="33" t="s">
        <v>1445</v>
      </c>
    </row>
    <row r="1503" customFormat="false" ht="16.5" hidden="false" customHeight="false" outlineLevel="0" collapsed="false">
      <c r="B1503" s="8" t="s">
        <v>1436</v>
      </c>
      <c r="C1503" s="2" t="n">
        <v>2121010</v>
      </c>
      <c r="D1503" s="33" t="s">
        <v>1446</v>
      </c>
    </row>
    <row r="1504" customFormat="false" ht="16.5" hidden="false" customHeight="false" outlineLevel="0" collapsed="false">
      <c r="B1504" s="8" t="s">
        <v>1436</v>
      </c>
      <c r="C1504" s="2" t="n">
        <v>2121011</v>
      </c>
      <c r="D1504" s="33" t="s">
        <v>1447</v>
      </c>
    </row>
    <row r="1505" customFormat="false" ht="16.5" hidden="false" customHeight="false" outlineLevel="0" collapsed="false">
      <c r="B1505" s="8" t="s">
        <v>1436</v>
      </c>
      <c r="C1505" s="2" t="n">
        <v>2121012</v>
      </c>
      <c r="D1505" s="33" t="s">
        <v>1448</v>
      </c>
    </row>
    <row r="1506" customFormat="false" ht="16.5" hidden="false" customHeight="false" outlineLevel="0" collapsed="false">
      <c r="B1506" s="8" t="s">
        <v>1436</v>
      </c>
      <c r="C1506" s="2" t="n">
        <v>2121013</v>
      </c>
      <c r="D1506" s="33" t="s">
        <v>1449</v>
      </c>
    </row>
    <row r="1507" customFormat="false" ht="16.5" hidden="false" customHeight="false" outlineLevel="0" collapsed="false">
      <c r="B1507" s="8" t="s">
        <v>1436</v>
      </c>
      <c r="C1507" s="2" t="n">
        <v>2121014</v>
      </c>
      <c r="D1507" s="33" t="s">
        <v>1450</v>
      </c>
    </row>
    <row r="1508" customFormat="false" ht="16.5" hidden="false" customHeight="false" outlineLevel="0" collapsed="false">
      <c r="B1508" s="8" t="s">
        <v>1436</v>
      </c>
      <c r="C1508" s="2" t="n">
        <v>2121015</v>
      </c>
      <c r="D1508" s="33" t="s">
        <v>1451</v>
      </c>
    </row>
    <row r="1509" customFormat="false" ht="16.5" hidden="false" customHeight="false" outlineLevel="0" collapsed="false">
      <c r="B1509" s="8" t="s">
        <v>1436</v>
      </c>
      <c r="C1509" s="2" t="n">
        <v>2121016</v>
      </c>
      <c r="D1509" s="33" t="s">
        <v>1452</v>
      </c>
    </row>
    <row r="1510" customFormat="false" ht="16.5" hidden="false" customHeight="false" outlineLevel="0" collapsed="false">
      <c r="B1510" s="8" t="s">
        <v>1436</v>
      </c>
      <c r="C1510" s="2" t="n">
        <v>2121017</v>
      </c>
      <c r="D1510" s="33" t="s">
        <v>1453</v>
      </c>
    </row>
    <row r="1511" customFormat="false" ht="16.5" hidden="false" customHeight="false" outlineLevel="0" collapsed="false">
      <c r="B1511" s="8" t="s">
        <v>1436</v>
      </c>
      <c r="C1511" s="2" t="n">
        <v>2121018</v>
      </c>
      <c r="D1511" s="33" t="s">
        <v>1454</v>
      </c>
    </row>
    <row r="1512" customFormat="false" ht="16.5" hidden="false" customHeight="false" outlineLevel="0" collapsed="false">
      <c r="B1512" s="8" t="s">
        <v>1436</v>
      </c>
      <c r="C1512" s="2" t="n">
        <v>2121019</v>
      </c>
      <c r="D1512" s="33" t="s">
        <v>1455</v>
      </c>
    </row>
    <row r="1513" customFormat="false" ht="16.5" hidden="false" customHeight="false" outlineLevel="0" collapsed="false">
      <c r="B1513" s="8" t="s">
        <v>1436</v>
      </c>
      <c r="C1513" s="2" t="n">
        <v>2121020</v>
      </c>
      <c r="D1513" s="33" t="s">
        <v>1456</v>
      </c>
    </row>
    <row r="1514" customFormat="false" ht="16.5" hidden="false" customHeight="false" outlineLevel="0" collapsed="false">
      <c r="B1514" s="8" t="s">
        <v>1436</v>
      </c>
      <c r="C1514" s="2" t="n">
        <v>2121021</v>
      </c>
      <c r="D1514" s="33" t="s">
        <v>1457</v>
      </c>
    </row>
    <row r="1515" customFormat="false" ht="16.5" hidden="false" customHeight="false" outlineLevel="0" collapsed="false">
      <c r="B1515" s="8" t="s">
        <v>1436</v>
      </c>
      <c r="C1515" s="2" t="n">
        <v>2121022</v>
      </c>
      <c r="D1515" s="33" t="s">
        <v>1458</v>
      </c>
    </row>
    <row r="1516" customFormat="false" ht="16.5" hidden="false" customHeight="false" outlineLevel="0" collapsed="false">
      <c r="B1516" s="8" t="s">
        <v>1436</v>
      </c>
      <c r="C1516" s="2" t="n">
        <v>2121023</v>
      </c>
      <c r="D1516" s="33" t="s">
        <v>1459</v>
      </c>
    </row>
    <row r="1517" customFormat="false" ht="16.5" hidden="false" customHeight="false" outlineLevel="0" collapsed="false">
      <c r="B1517" s="8" t="s">
        <v>1436</v>
      </c>
      <c r="C1517" s="2" t="n">
        <v>2121024</v>
      </c>
      <c r="D1517" s="33" t="s">
        <v>1460</v>
      </c>
    </row>
    <row r="1518" customFormat="false" ht="16.5" hidden="false" customHeight="false" outlineLevel="0" collapsed="false">
      <c r="B1518" s="8" t="s">
        <v>1436</v>
      </c>
      <c r="C1518" s="2" t="n">
        <v>2121025</v>
      </c>
      <c r="D1518" s="33" t="s">
        <v>1461</v>
      </c>
    </row>
    <row r="1519" customFormat="false" ht="16.5" hidden="false" customHeight="false" outlineLevel="0" collapsed="false">
      <c r="B1519" s="8" t="s">
        <v>1436</v>
      </c>
      <c r="C1519" s="2" t="n">
        <v>2121026</v>
      </c>
      <c r="D1519" s="33" t="s">
        <v>1462</v>
      </c>
    </row>
    <row r="1520" customFormat="false" ht="16.5" hidden="false" customHeight="false" outlineLevel="0" collapsed="false">
      <c r="B1520" s="8" t="s">
        <v>1436</v>
      </c>
      <c r="C1520" s="2" t="n">
        <v>2121027</v>
      </c>
      <c r="D1520" s="33" t="s">
        <v>1463</v>
      </c>
    </row>
    <row r="1521" customFormat="false" ht="16.5" hidden="false" customHeight="false" outlineLevel="0" collapsed="false">
      <c r="B1521" s="8" t="s">
        <v>1436</v>
      </c>
      <c r="C1521" s="2" t="n">
        <v>2121028</v>
      </c>
      <c r="D1521" s="33" t="s">
        <v>1464</v>
      </c>
    </row>
    <row r="1522" customFormat="false" ht="16.5" hidden="false" customHeight="false" outlineLevel="0" collapsed="false">
      <c r="B1522" s="8" t="s">
        <v>1436</v>
      </c>
      <c r="C1522" s="2" t="n">
        <v>2121029</v>
      </c>
      <c r="D1522" s="33" t="s">
        <v>1465</v>
      </c>
    </row>
    <row r="1523" customFormat="false" ht="16.5" hidden="false" customHeight="false" outlineLevel="0" collapsed="false">
      <c r="B1523" s="8" t="s">
        <v>1436</v>
      </c>
      <c r="C1523" s="2" t="n">
        <v>2121030</v>
      </c>
      <c r="D1523" s="33" t="s">
        <v>1466</v>
      </c>
    </row>
    <row r="1524" customFormat="false" ht="16.5" hidden="false" customHeight="false" outlineLevel="0" collapsed="false">
      <c r="B1524" s="8" t="s">
        <v>1436</v>
      </c>
      <c r="C1524" s="2" t="n">
        <v>2121031</v>
      </c>
      <c r="D1524" s="33" t="s">
        <v>1467</v>
      </c>
    </row>
    <row r="1525" customFormat="false" ht="16.5" hidden="false" customHeight="false" outlineLevel="0" collapsed="false">
      <c r="B1525" s="8" t="s">
        <v>1436</v>
      </c>
      <c r="C1525" s="2" t="n">
        <v>2121032</v>
      </c>
      <c r="D1525" s="33" t="s">
        <v>1468</v>
      </c>
    </row>
    <row r="1526" customFormat="false" ht="16.5" hidden="false" customHeight="false" outlineLevel="0" collapsed="false">
      <c r="B1526" s="8" t="s">
        <v>1436</v>
      </c>
      <c r="C1526" s="2" t="n">
        <v>2121033</v>
      </c>
      <c r="D1526" s="33" t="s">
        <v>1469</v>
      </c>
    </row>
    <row r="1527" customFormat="false" ht="16.5" hidden="false" customHeight="false" outlineLevel="0" collapsed="false">
      <c r="B1527" s="8" t="s">
        <v>1436</v>
      </c>
      <c r="C1527" s="2" t="n">
        <v>2121034</v>
      </c>
      <c r="D1527" s="33" t="s">
        <v>1470</v>
      </c>
    </row>
    <row r="1528" customFormat="false" ht="16.5" hidden="false" customHeight="false" outlineLevel="0" collapsed="false">
      <c r="B1528" s="8" t="s">
        <v>1436</v>
      </c>
      <c r="C1528" s="2" t="n">
        <v>2121035</v>
      </c>
      <c r="D1528" s="33" t="s">
        <v>1471</v>
      </c>
    </row>
    <row r="1529" customFormat="false" ht="16.5" hidden="false" customHeight="false" outlineLevel="0" collapsed="false">
      <c r="B1529" s="8" t="s">
        <v>1436</v>
      </c>
      <c r="C1529" s="2" t="n">
        <v>2121036</v>
      </c>
      <c r="D1529" s="33" t="s">
        <v>1472</v>
      </c>
    </row>
    <row r="1530" customFormat="false" ht="16.5" hidden="false" customHeight="false" outlineLevel="0" collapsed="false">
      <c r="B1530" s="8" t="s">
        <v>1436</v>
      </c>
      <c r="C1530" s="2" t="n">
        <v>2121037</v>
      </c>
      <c r="D1530" s="33" t="s">
        <v>1473</v>
      </c>
    </row>
    <row r="1531" customFormat="false" ht="16.5" hidden="false" customHeight="false" outlineLevel="0" collapsed="false">
      <c r="B1531" s="8" t="s">
        <v>1436</v>
      </c>
      <c r="C1531" s="2" t="n">
        <v>2121038</v>
      </c>
      <c r="D1531" s="33" t="s">
        <v>1474</v>
      </c>
    </row>
    <row r="1532" customFormat="false" ht="16.5" hidden="false" customHeight="false" outlineLevel="0" collapsed="false">
      <c r="B1532" s="8" t="s">
        <v>1436</v>
      </c>
      <c r="C1532" s="2" t="n">
        <v>2121039</v>
      </c>
      <c r="D1532" s="33" t="s">
        <v>1475</v>
      </c>
    </row>
    <row r="1533" customFormat="false" ht="16.5" hidden="false" customHeight="false" outlineLevel="0" collapsed="false">
      <c r="B1533" s="8" t="s">
        <v>1436</v>
      </c>
      <c r="C1533" s="2" t="n">
        <v>2121040</v>
      </c>
      <c r="D1533" s="33" t="s">
        <v>1476</v>
      </c>
    </row>
    <row r="1534" customFormat="false" ht="16.5" hidden="false" customHeight="false" outlineLevel="0" collapsed="false">
      <c r="B1534" s="8" t="s">
        <v>1436</v>
      </c>
      <c r="C1534" s="2" t="n">
        <v>2121041</v>
      </c>
      <c r="D1534" s="33" t="s">
        <v>1477</v>
      </c>
    </row>
    <row r="1535" customFormat="false" ht="16.5" hidden="false" customHeight="false" outlineLevel="0" collapsed="false">
      <c r="B1535" s="8" t="s">
        <v>1436</v>
      </c>
      <c r="C1535" s="2" t="n">
        <v>2121042</v>
      </c>
      <c r="D1535" s="33" t="s">
        <v>1478</v>
      </c>
    </row>
    <row r="1536" customFormat="false" ht="16.5" hidden="false" customHeight="false" outlineLevel="0" collapsed="false">
      <c r="B1536" s="8" t="s">
        <v>1436</v>
      </c>
      <c r="C1536" s="2" t="n">
        <v>2121043</v>
      </c>
      <c r="D1536" s="33" t="s">
        <v>1479</v>
      </c>
    </row>
    <row r="1537" customFormat="false" ht="16.5" hidden="false" customHeight="false" outlineLevel="0" collapsed="false">
      <c r="B1537" s="8" t="s">
        <v>1436</v>
      </c>
      <c r="C1537" s="2" t="n">
        <v>2121044</v>
      </c>
      <c r="D1537" s="33" t="s">
        <v>1480</v>
      </c>
    </row>
    <row r="1538" customFormat="false" ht="16.5" hidden="false" customHeight="false" outlineLevel="0" collapsed="false">
      <c r="B1538" s="8" t="s">
        <v>1436</v>
      </c>
      <c r="C1538" s="2" t="n">
        <v>2121045</v>
      </c>
      <c r="D1538" s="33" t="s">
        <v>1481</v>
      </c>
    </row>
    <row r="1539" customFormat="false" ht="16.5" hidden="false" customHeight="false" outlineLevel="0" collapsed="false">
      <c r="B1539" s="8" t="s">
        <v>1436</v>
      </c>
      <c r="C1539" s="2" t="n">
        <v>2121046</v>
      </c>
      <c r="D1539" s="33" t="s">
        <v>1482</v>
      </c>
    </row>
    <row r="1540" customFormat="false" ht="16.5" hidden="false" customHeight="false" outlineLevel="0" collapsed="false">
      <c r="B1540" s="8" t="s">
        <v>1436</v>
      </c>
      <c r="C1540" s="2" t="n">
        <v>2121047</v>
      </c>
      <c r="D1540" s="33" t="s">
        <v>1483</v>
      </c>
    </row>
    <row r="1541" customFormat="false" ht="16.5" hidden="false" customHeight="false" outlineLevel="0" collapsed="false">
      <c r="B1541" s="8" t="s">
        <v>1436</v>
      </c>
      <c r="C1541" s="2" t="n">
        <v>2121048</v>
      </c>
      <c r="D1541" s="33" t="s">
        <v>1484</v>
      </c>
    </row>
    <row r="1542" customFormat="false" ht="16.5" hidden="false" customHeight="false" outlineLevel="0" collapsed="false">
      <c r="B1542" s="8" t="s">
        <v>1436</v>
      </c>
      <c r="C1542" s="2" t="n">
        <v>2121049</v>
      </c>
      <c r="D1542" s="33" t="s">
        <v>1485</v>
      </c>
    </row>
    <row r="1543" customFormat="false" ht="16.5" hidden="false" customHeight="false" outlineLevel="0" collapsed="false">
      <c r="B1543" s="8" t="s">
        <v>1436</v>
      </c>
      <c r="C1543" s="2" t="n">
        <v>2121050</v>
      </c>
      <c r="D1543" s="33" t="s">
        <v>1486</v>
      </c>
    </row>
    <row r="1544" customFormat="false" ht="16.5" hidden="false" customHeight="false" outlineLevel="0" collapsed="false">
      <c r="B1544" s="8" t="s">
        <v>1436</v>
      </c>
      <c r="C1544" s="2" t="n">
        <v>2121051</v>
      </c>
      <c r="D1544" s="33" t="s">
        <v>1487</v>
      </c>
    </row>
    <row r="1545" customFormat="false" ht="16.5" hidden="false" customHeight="false" outlineLevel="0" collapsed="false">
      <c r="B1545" s="8" t="s">
        <v>1436</v>
      </c>
      <c r="C1545" s="2" t="n">
        <v>2121052</v>
      </c>
      <c r="D1545" s="33" t="s">
        <v>1488</v>
      </c>
    </row>
    <row r="1546" customFormat="false" ht="16.5" hidden="false" customHeight="false" outlineLevel="0" collapsed="false">
      <c r="B1546" s="8" t="s">
        <v>1436</v>
      </c>
      <c r="C1546" s="2" t="n">
        <v>2121053</v>
      </c>
      <c r="D1546" s="33" t="s">
        <v>1489</v>
      </c>
    </row>
    <row r="1547" customFormat="false" ht="16.5" hidden="false" customHeight="false" outlineLevel="0" collapsed="false">
      <c r="B1547" s="8" t="s">
        <v>1436</v>
      </c>
      <c r="C1547" s="2" t="n">
        <v>2121054</v>
      </c>
      <c r="D1547" s="33" t="s">
        <v>1490</v>
      </c>
    </row>
    <row r="1548" customFormat="false" ht="16.5" hidden="false" customHeight="false" outlineLevel="0" collapsed="false">
      <c r="B1548" s="8" t="s">
        <v>1436</v>
      </c>
      <c r="C1548" s="2" t="n">
        <v>2121055</v>
      </c>
      <c r="D1548" s="33" t="s">
        <v>1491</v>
      </c>
    </row>
    <row r="1549" customFormat="false" ht="16.5" hidden="false" customHeight="false" outlineLevel="0" collapsed="false">
      <c r="B1549" s="8" t="s">
        <v>1436</v>
      </c>
      <c r="C1549" s="2" t="n">
        <v>2121056</v>
      </c>
      <c r="D1549" s="33" t="s">
        <v>1492</v>
      </c>
    </row>
    <row r="1550" customFormat="false" ht="16.5" hidden="false" customHeight="false" outlineLevel="0" collapsed="false">
      <c r="B1550" s="8" t="s">
        <v>1436</v>
      </c>
      <c r="C1550" s="2" t="n">
        <v>2121057</v>
      </c>
      <c r="D1550" s="33" t="s">
        <v>1493</v>
      </c>
    </row>
    <row r="1551" customFormat="false" ht="16.5" hidden="false" customHeight="false" outlineLevel="0" collapsed="false">
      <c r="B1551" s="8" t="s">
        <v>1436</v>
      </c>
      <c r="C1551" s="2" t="n">
        <v>2121058</v>
      </c>
      <c r="D1551" s="33" t="s">
        <v>1494</v>
      </c>
    </row>
    <row r="1552" customFormat="false" ht="16.5" hidden="false" customHeight="false" outlineLevel="0" collapsed="false">
      <c r="B1552" s="8" t="s">
        <v>1436</v>
      </c>
      <c r="C1552" s="2" t="n">
        <v>2121059</v>
      </c>
      <c r="D1552" s="33" t="s">
        <v>1495</v>
      </c>
    </row>
    <row r="1553" customFormat="false" ht="16.5" hidden="false" customHeight="false" outlineLevel="0" collapsed="false">
      <c r="B1553" s="8" t="s">
        <v>1436</v>
      </c>
      <c r="C1553" s="2" t="n">
        <v>2121060</v>
      </c>
      <c r="D1553" s="33" t="s">
        <v>1496</v>
      </c>
    </row>
    <row r="1554" customFormat="false" ht="16.5" hidden="false" customHeight="false" outlineLevel="0" collapsed="false">
      <c r="B1554" s="8" t="s">
        <v>1436</v>
      </c>
      <c r="C1554" s="2" t="n">
        <v>2121061</v>
      </c>
      <c r="D1554" s="33" t="s">
        <v>1497</v>
      </c>
    </row>
    <row r="1555" customFormat="false" ht="16.5" hidden="false" customHeight="false" outlineLevel="0" collapsed="false">
      <c r="B1555" s="8" t="s">
        <v>1436</v>
      </c>
      <c r="C1555" s="2" t="n">
        <v>2121062</v>
      </c>
      <c r="D1555" s="33" t="s">
        <v>1498</v>
      </c>
    </row>
    <row r="1556" customFormat="false" ht="16.5" hidden="false" customHeight="false" outlineLevel="0" collapsed="false">
      <c r="B1556" s="8" t="s">
        <v>1436</v>
      </c>
      <c r="C1556" s="2" t="n">
        <v>2121063</v>
      </c>
      <c r="D1556" s="33" t="s">
        <v>1499</v>
      </c>
    </row>
    <row r="1557" customFormat="false" ht="16.5" hidden="false" customHeight="false" outlineLevel="0" collapsed="false">
      <c r="B1557" s="8" t="s">
        <v>1436</v>
      </c>
      <c r="C1557" s="2" t="n">
        <v>2121064</v>
      </c>
      <c r="D1557" s="33" t="s">
        <v>1500</v>
      </c>
    </row>
    <row r="1558" customFormat="false" ht="16.5" hidden="false" customHeight="false" outlineLevel="0" collapsed="false">
      <c r="B1558" s="8" t="s">
        <v>1436</v>
      </c>
      <c r="C1558" s="2" t="n">
        <v>2121065</v>
      </c>
      <c r="D1558" s="33" t="s">
        <v>1501</v>
      </c>
    </row>
    <row r="1559" customFormat="false" ht="16.5" hidden="false" customHeight="false" outlineLevel="0" collapsed="false">
      <c r="B1559" s="8" t="s">
        <v>1436</v>
      </c>
      <c r="C1559" s="2" t="n">
        <v>2121066</v>
      </c>
      <c r="D1559" s="33" t="s">
        <v>1502</v>
      </c>
    </row>
    <row r="1560" customFormat="false" ht="16.5" hidden="false" customHeight="false" outlineLevel="0" collapsed="false">
      <c r="B1560" s="8" t="s">
        <v>1436</v>
      </c>
      <c r="C1560" s="2" t="n">
        <v>2121067</v>
      </c>
      <c r="D1560" s="33" t="s">
        <v>1503</v>
      </c>
    </row>
    <row r="1561" customFormat="false" ht="16.5" hidden="false" customHeight="false" outlineLevel="0" collapsed="false">
      <c r="B1561" s="8" t="s">
        <v>1504</v>
      </c>
      <c r="C1561" s="2" t="n">
        <v>2121101</v>
      </c>
      <c r="D1561" s="33" t="s">
        <v>1505</v>
      </c>
    </row>
    <row r="1562" customFormat="false" ht="16.5" hidden="false" customHeight="false" outlineLevel="0" collapsed="false">
      <c r="B1562" s="8" t="s">
        <v>1504</v>
      </c>
      <c r="C1562" s="2" t="n">
        <v>2121102</v>
      </c>
      <c r="D1562" s="33" t="s">
        <v>1506</v>
      </c>
    </row>
    <row r="1563" customFormat="false" ht="16.5" hidden="false" customHeight="false" outlineLevel="0" collapsed="false">
      <c r="B1563" s="8" t="s">
        <v>1504</v>
      </c>
      <c r="C1563" s="2" t="n">
        <v>2121103</v>
      </c>
      <c r="D1563" s="33" t="s">
        <v>1507</v>
      </c>
    </row>
    <row r="1564" customFormat="false" ht="16.5" hidden="false" customHeight="false" outlineLevel="0" collapsed="false">
      <c r="B1564" s="8" t="s">
        <v>1504</v>
      </c>
      <c r="C1564" s="2" t="n">
        <v>2121104</v>
      </c>
      <c r="D1564" s="33" t="s">
        <v>1508</v>
      </c>
    </row>
    <row r="1565" customFormat="false" ht="16.5" hidden="false" customHeight="false" outlineLevel="0" collapsed="false">
      <c r="B1565" s="8" t="s">
        <v>1504</v>
      </c>
      <c r="C1565" s="2" t="n">
        <v>2121105</v>
      </c>
      <c r="D1565" s="33" t="s">
        <v>1509</v>
      </c>
    </row>
    <row r="1566" customFormat="false" ht="16.5" hidden="false" customHeight="false" outlineLevel="0" collapsed="false">
      <c r="B1566" s="8" t="s">
        <v>1504</v>
      </c>
      <c r="C1566" s="2" t="n">
        <v>2121106</v>
      </c>
      <c r="D1566" s="33" t="s">
        <v>1510</v>
      </c>
    </row>
    <row r="1567" customFormat="false" ht="16.5" hidden="false" customHeight="false" outlineLevel="0" collapsed="false">
      <c r="B1567" s="8" t="s">
        <v>1504</v>
      </c>
      <c r="C1567" s="2" t="n">
        <v>2121107</v>
      </c>
      <c r="D1567" s="33" t="s">
        <v>1511</v>
      </c>
    </row>
    <row r="1568" customFormat="false" ht="16.5" hidden="false" customHeight="false" outlineLevel="0" collapsed="false">
      <c r="B1568" s="8" t="s">
        <v>1504</v>
      </c>
      <c r="C1568" s="2" t="n">
        <v>2121108</v>
      </c>
      <c r="D1568" s="33" t="s">
        <v>1512</v>
      </c>
    </row>
    <row r="1569" customFormat="false" ht="16.5" hidden="false" customHeight="false" outlineLevel="0" collapsed="false">
      <c r="B1569" s="8" t="s">
        <v>1504</v>
      </c>
      <c r="C1569" s="2" t="n">
        <v>2121109</v>
      </c>
      <c r="D1569" s="33" t="s">
        <v>1513</v>
      </c>
    </row>
    <row r="1570" customFormat="false" ht="16.5" hidden="false" customHeight="false" outlineLevel="0" collapsed="false">
      <c r="B1570" s="8" t="s">
        <v>1504</v>
      </c>
      <c r="C1570" s="2" t="n">
        <v>2121110</v>
      </c>
      <c r="D1570" s="33" t="s">
        <v>1514</v>
      </c>
    </row>
    <row r="1571" customFormat="false" ht="16.5" hidden="false" customHeight="false" outlineLevel="0" collapsed="false">
      <c r="B1571" s="8" t="s">
        <v>1504</v>
      </c>
      <c r="C1571" s="2" t="n">
        <v>2121111</v>
      </c>
      <c r="D1571" s="33" t="s">
        <v>1515</v>
      </c>
    </row>
    <row r="1572" customFormat="false" ht="16.5" hidden="false" customHeight="false" outlineLevel="0" collapsed="false">
      <c r="B1572" s="8" t="s">
        <v>1504</v>
      </c>
      <c r="C1572" s="2" t="n">
        <v>2121112</v>
      </c>
      <c r="D1572" s="33" t="s">
        <v>1516</v>
      </c>
    </row>
    <row r="1573" customFormat="false" ht="16.5" hidden="false" customHeight="false" outlineLevel="0" collapsed="false">
      <c r="B1573" s="8" t="s">
        <v>1504</v>
      </c>
      <c r="C1573" s="2" t="n">
        <v>2121113</v>
      </c>
      <c r="D1573" s="33" t="s">
        <v>1517</v>
      </c>
    </row>
    <row r="1574" customFormat="false" ht="16.5" hidden="false" customHeight="false" outlineLevel="0" collapsed="false">
      <c r="B1574" s="8" t="s">
        <v>1504</v>
      </c>
      <c r="C1574" s="2" t="n">
        <v>2121114</v>
      </c>
      <c r="D1574" s="33" t="s">
        <v>1518</v>
      </c>
    </row>
    <row r="1575" customFormat="false" ht="16.5" hidden="false" customHeight="false" outlineLevel="0" collapsed="false">
      <c r="B1575" s="8" t="s">
        <v>1504</v>
      </c>
      <c r="C1575" s="2" t="n">
        <v>2121115</v>
      </c>
      <c r="D1575" s="33" t="s">
        <v>1519</v>
      </c>
    </row>
    <row r="1576" customFormat="false" ht="16.5" hidden="false" customHeight="false" outlineLevel="0" collapsed="false">
      <c r="B1576" s="8" t="s">
        <v>1504</v>
      </c>
      <c r="C1576" s="2" t="n">
        <v>2121116</v>
      </c>
      <c r="D1576" s="33" t="s">
        <v>1520</v>
      </c>
    </row>
    <row r="1577" customFormat="false" ht="16.5" hidden="false" customHeight="false" outlineLevel="0" collapsed="false">
      <c r="B1577" s="8" t="s">
        <v>1504</v>
      </c>
      <c r="C1577" s="2" t="n">
        <v>2121117</v>
      </c>
      <c r="D1577" s="33" t="s">
        <v>1521</v>
      </c>
    </row>
    <row r="1578" customFormat="false" ht="16.5" hidden="false" customHeight="false" outlineLevel="0" collapsed="false">
      <c r="B1578" s="8" t="s">
        <v>1504</v>
      </c>
      <c r="C1578" s="2" t="n">
        <v>2121118</v>
      </c>
      <c r="D1578" s="33" t="s">
        <v>1522</v>
      </c>
    </row>
    <row r="1579" customFormat="false" ht="16.5" hidden="false" customHeight="false" outlineLevel="0" collapsed="false">
      <c r="B1579" s="8" t="s">
        <v>1504</v>
      </c>
      <c r="C1579" s="2" t="n">
        <v>2121119</v>
      </c>
      <c r="D1579" s="33" t="s">
        <v>1523</v>
      </c>
    </row>
    <row r="1580" customFormat="false" ht="16.5" hidden="false" customHeight="false" outlineLevel="0" collapsed="false">
      <c r="B1580" s="8" t="s">
        <v>1504</v>
      </c>
      <c r="C1580" s="2" t="n">
        <v>2121120</v>
      </c>
      <c r="D1580" s="33" t="s">
        <v>1524</v>
      </c>
    </row>
    <row r="1581" customFormat="false" ht="16.5" hidden="false" customHeight="false" outlineLevel="0" collapsed="false">
      <c r="B1581" s="8" t="s">
        <v>1504</v>
      </c>
      <c r="C1581" s="2" t="n">
        <v>2121121</v>
      </c>
      <c r="D1581" s="33" t="s">
        <v>1525</v>
      </c>
    </row>
    <row r="1582" customFormat="false" ht="16.5" hidden="false" customHeight="false" outlineLevel="0" collapsed="false">
      <c r="B1582" s="8" t="s">
        <v>1504</v>
      </c>
      <c r="C1582" s="2" t="n">
        <v>2121122</v>
      </c>
      <c r="D1582" s="33" t="s">
        <v>1526</v>
      </c>
    </row>
    <row r="1583" customFormat="false" ht="16.5" hidden="false" customHeight="false" outlineLevel="0" collapsed="false">
      <c r="B1583" s="8" t="s">
        <v>1504</v>
      </c>
      <c r="C1583" s="2" t="n">
        <v>2121123</v>
      </c>
      <c r="D1583" s="33" t="s">
        <v>1527</v>
      </c>
    </row>
    <row r="1584" customFormat="false" ht="16.5" hidden="false" customHeight="false" outlineLevel="0" collapsed="false">
      <c r="B1584" s="8" t="s">
        <v>1504</v>
      </c>
      <c r="C1584" s="2" t="n">
        <v>2121124</v>
      </c>
      <c r="D1584" s="33" t="s">
        <v>1296</v>
      </c>
    </row>
    <row r="1585" customFormat="false" ht="16.5" hidden="false" customHeight="false" outlineLevel="0" collapsed="false">
      <c r="B1585" s="8" t="s">
        <v>1504</v>
      </c>
      <c r="C1585" s="2" t="n">
        <v>2121125</v>
      </c>
      <c r="D1585" s="33" t="s">
        <v>1528</v>
      </c>
    </row>
    <row r="1586" customFormat="false" ht="16.5" hidden="false" customHeight="false" outlineLevel="0" collapsed="false">
      <c r="B1586" s="8" t="s">
        <v>1504</v>
      </c>
      <c r="C1586" s="2" t="n">
        <v>2121126</v>
      </c>
      <c r="D1586" s="33" t="s">
        <v>1529</v>
      </c>
    </row>
    <row r="1587" customFormat="false" ht="16.5" hidden="false" customHeight="false" outlineLevel="0" collapsed="false">
      <c r="B1587" s="8" t="s">
        <v>1504</v>
      </c>
      <c r="C1587" s="2" t="n">
        <v>2121127</v>
      </c>
      <c r="D1587" s="33" t="s">
        <v>1380</v>
      </c>
    </row>
    <row r="1588" customFormat="false" ht="16.5" hidden="false" customHeight="false" outlineLevel="0" collapsed="false">
      <c r="B1588" s="8" t="s">
        <v>1504</v>
      </c>
      <c r="C1588" s="2" t="n">
        <v>2121128</v>
      </c>
      <c r="D1588" s="33" t="s">
        <v>1530</v>
      </c>
    </row>
    <row r="1589" customFormat="false" ht="16.5" hidden="false" customHeight="false" outlineLevel="0" collapsed="false">
      <c r="B1589" s="8" t="s">
        <v>1504</v>
      </c>
      <c r="C1589" s="2" t="n">
        <v>2121129</v>
      </c>
      <c r="D1589" s="33" t="s">
        <v>1531</v>
      </c>
    </row>
    <row r="1590" customFormat="false" ht="16.5" hidden="false" customHeight="false" outlineLevel="0" collapsed="false">
      <c r="B1590" s="8" t="s">
        <v>1504</v>
      </c>
      <c r="C1590" s="2" t="n">
        <v>2121130</v>
      </c>
      <c r="D1590" s="33" t="s">
        <v>1532</v>
      </c>
    </row>
    <row r="1591" customFormat="false" ht="16.5" hidden="false" customHeight="false" outlineLevel="0" collapsed="false">
      <c r="B1591" s="8" t="s">
        <v>1504</v>
      </c>
      <c r="C1591" s="2" t="n">
        <v>2121131</v>
      </c>
      <c r="D1591" s="33" t="s">
        <v>1533</v>
      </c>
    </row>
    <row r="1592" customFormat="false" ht="16.5" hidden="false" customHeight="false" outlineLevel="0" collapsed="false">
      <c r="B1592" s="8" t="s">
        <v>1504</v>
      </c>
      <c r="C1592" s="2" t="n">
        <v>2121132</v>
      </c>
      <c r="D1592" s="33" t="s">
        <v>1534</v>
      </c>
    </row>
    <row r="1593" customFormat="false" ht="16.5" hidden="false" customHeight="false" outlineLevel="0" collapsed="false">
      <c r="B1593" s="8" t="s">
        <v>1504</v>
      </c>
      <c r="C1593" s="2" t="n">
        <v>2121133</v>
      </c>
      <c r="D1593" s="33" t="s">
        <v>1535</v>
      </c>
    </row>
    <row r="1594" customFormat="false" ht="16.5" hidden="false" customHeight="false" outlineLevel="0" collapsed="false">
      <c r="B1594" s="8" t="s">
        <v>1504</v>
      </c>
      <c r="C1594" s="2" t="n">
        <v>2121134</v>
      </c>
      <c r="D1594" s="33" t="s">
        <v>1536</v>
      </c>
    </row>
    <row r="1595" customFormat="false" ht="16.5" hidden="false" customHeight="false" outlineLevel="0" collapsed="false">
      <c r="B1595" s="8" t="s">
        <v>1504</v>
      </c>
      <c r="C1595" s="2" t="n">
        <v>2121135</v>
      </c>
      <c r="D1595" s="33" t="s">
        <v>913</v>
      </c>
    </row>
    <row r="1596" customFormat="false" ht="16.5" hidden="false" customHeight="false" outlineLevel="0" collapsed="false">
      <c r="B1596" s="8" t="s">
        <v>1504</v>
      </c>
      <c r="C1596" s="2" t="n">
        <v>2121136</v>
      </c>
      <c r="D1596" s="33" t="s">
        <v>1537</v>
      </c>
    </row>
    <row r="1597" customFormat="false" ht="16.5" hidden="false" customHeight="false" outlineLevel="0" collapsed="false">
      <c r="B1597" s="8" t="s">
        <v>1504</v>
      </c>
      <c r="C1597" s="2" t="n">
        <v>2121137</v>
      </c>
      <c r="D1597" s="33" t="s">
        <v>1538</v>
      </c>
    </row>
    <row r="1598" customFormat="false" ht="16.5" hidden="false" customHeight="false" outlineLevel="0" collapsed="false">
      <c r="B1598" s="8" t="s">
        <v>1504</v>
      </c>
      <c r="C1598" s="2" t="n">
        <v>2121138</v>
      </c>
      <c r="D1598" s="33" t="s">
        <v>1539</v>
      </c>
    </row>
    <row r="1599" customFormat="false" ht="16.5" hidden="false" customHeight="false" outlineLevel="0" collapsed="false">
      <c r="B1599" s="8" t="s">
        <v>1504</v>
      </c>
      <c r="C1599" s="2" t="n">
        <v>2121139</v>
      </c>
      <c r="D1599" s="33" t="s">
        <v>1540</v>
      </c>
    </row>
    <row r="1600" customFormat="false" ht="16.5" hidden="false" customHeight="false" outlineLevel="0" collapsed="false">
      <c r="B1600" s="8" t="s">
        <v>1504</v>
      </c>
      <c r="C1600" s="2" t="n">
        <v>2121140</v>
      </c>
      <c r="D1600" s="33" t="s">
        <v>1541</v>
      </c>
    </row>
    <row r="1601" customFormat="false" ht="16.5" hidden="false" customHeight="false" outlineLevel="0" collapsed="false">
      <c r="B1601" s="8" t="s">
        <v>1504</v>
      </c>
      <c r="C1601" s="2" t="n">
        <v>2121141</v>
      </c>
      <c r="D1601" s="33" t="s">
        <v>1542</v>
      </c>
    </row>
    <row r="1602" customFormat="false" ht="16.5" hidden="false" customHeight="false" outlineLevel="0" collapsed="false">
      <c r="B1602" s="8" t="s">
        <v>1504</v>
      </c>
      <c r="C1602" s="2" t="n">
        <v>2121142</v>
      </c>
      <c r="D1602" s="33" t="s">
        <v>1543</v>
      </c>
    </row>
    <row r="1603" customFormat="false" ht="16.5" hidden="false" customHeight="false" outlineLevel="0" collapsed="false">
      <c r="B1603" s="8" t="s">
        <v>1504</v>
      </c>
      <c r="C1603" s="2" t="n">
        <v>2121143</v>
      </c>
      <c r="D1603" s="33" t="s">
        <v>1544</v>
      </c>
    </row>
    <row r="1604" customFormat="false" ht="16.5" hidden="false" customHeight="false" outlineLevel="0" collapsed="false">
      <c r="B1604" s="8" t="s">
        <v>1504</v>
      </c>
      <c r="C1604" s="2" t="n">
        <v>2121144</v>
      </c>
      <c r="D1604" s="33" t="s">
        <v>1545</v>
      </c>
    </row>
    <row r="1605" customFormat="false" ht="16.5" hidden="false" customHeight="false" outlineLevel="0" collapsed="false">
      <c r="B1605" s="8" t="s">
        <v>1504</v>
      </c>
      <c r="C1605" s="2" t="n">
        <v>2121145</v>
      </c>
      <c r="D1605" s="33" t="s">
        <v>1546</v>
      </c>
    </row>
    <row r="1606" customFormat="false" ht="16.5" hidden="false" customHeight="false" outlineLevel="0" collapsed="false">
      <c r="B1606" s="8" t="s">
        <v>1504</v>
      </c>
      <c r="C1606" s="2" t="n">
        <v>2121146</v>
      </c>
      <c r="D1606" s="33" t="s">
        <v>1547</v>
      </c>
    </row>
    <row r="1607" customFormat="false" ht="16.5" hidden="false" customHeight="false" outlineLevel="0" collapsed="false">
      <c r="B1607" s="8" t="s">
        <v>1504</v>
      </c>
      <c r="C1607" s="2" t="n">
        <v>2121147</v>
      </c>
      <c r="D1607" s="33" t="s">
        <v>1548</v>
      </c>
    </row>
    <row r="1608" customFormat="false" ht="16.5" hidden="false" customHeight="false" outlineLevel="0" collapsed="false">
      <c r="B1608" s="8" t="s">
        <v>1504</v>
      </c>
      <c r="C1608" s="2" t="n">
        <v>2121148</v>
      </c>
      <c r="D1608" s="33" t="s">
        <v>1549</v>
      </c>
    </row>
    <row r="1609" customFormat="false" ht="16.5" hidden="false" customHeight="false" outlineLevel="0" collapsed="false">
      <c r="B1609" s="8" t="s">
        <v>1504</v>
      </c>
      <c r="C1609" s="2" t="n">
        <v>2121149</v>
      </c>
      <c r="D1609" s="33" t="s">
        <v>1550</v>
      </c>
    </row>
    <row r="1610" customFormat="false" ht="16.5" hidden="false" customHeight="false" outlineLevel="0" collapsed="false">
      <c r="B1610" s="8" t="s">
        <v>1504</v>
      </c>
      <c r="C1610" s="2" t="n">
        <v>2121150</v>
      </c>
      <c r="D1610" s="33" t="s">
        <v>1551</v>
      </c>
    </row>
    <row r="1611" customFormat="false" ht="16.5" hidden="false" customHeight="false" outlineLevel="0" collapsed="false">
      <c r="B1611" s="8" t="s">
        <v>1504</v>
      </c>
      <c r="C1611" s="2" t="n">
        <v>2121151</v>
      </c>
      <c r="D1611" s="33" t="s">
        <v>1552</v>
      </c>
    </row>
    <row r="1612" customFormat="false" ht="16.5" hidden="false" customHeight="false" outlineLevel="0" collapsed="false">
      <c r="B1612" s="8" t="s">
        <v>1504</v>
      </c>
      <c r="C1612" s="2" t="n">
        <v>2121152</v>
      </c>
      <c r="D1612" s="33" t="s">
        <v>1553</v>
      </c>
    </row>
    <row r="1613" customFormat="false" ht="16.5" hidden="false" customHeight="false" outlineLevel="0" collapsed="false">
      <c r="B1613" s="8" t="s">
        <v>1504</v>
      </c>
      <c r="C1613" s="2" t="n">
        <v>2121153</v>
      </c>
      <c r="D1613" s="33" t="s">
        <v>1554</v>
      </c>
    </row>
    <row r="1614" customFormat="false" ht="16.5" hidden="false" customHeight="false" outlineLevel="0" collapsed="false">
      <c r="B1614" s="8" t="s">
        <v>1504</v>
      </c>
      <c r="C1614" s="2" t="n">
        <v>2121154</v>
      </c>
      <c r="D1614" s="33" t="s">
        <v>1555</v>
      </c>
    </row>
    <row r="1615" customFormat="false" ht="16.5" hidden="false" customHeight="false" outlineLevel="0" collapsed="false">
      <c r="B1615" s="8" t="s">
        <v>1504</v>
      </c>
      <c r="C1615" s="2" t="n">
        <v>2121155</v>
      </c>
      <c r="D1615" s="33" t="s">
        <v>1556</v>
      </c>
    </row>
    <row r="1616" customFormat="false" ht="16.5" hidden="false" customHeight="false" outlineLevel="0" collapsed="false">
      <c r="B1616" s="8" t="s">
        <v>1504</v>
      </c>
      <c r="C1616" s="2" t="n">
        <v>2121156</v>
      </c>
      <c r="D1616" s="33" t="s">
        <v>1557</v>
      </c>
    </row>
    <row r="1617" customFormat="false" ht="16.5" hidden="false" customHeight="false" outlineLevel="0" collapsed="false">
      <c r="B1617" s="8" t="s">
        <v>1504</v>
      </c>
      <c r="C1617" s="2" t="n">
        <v>2121157</v>
      </c>
      <c r="D1617" s="33" t="s">
        <v>1558</v>
      </c>
    </row>
    <row r="1618" customFormat="false" ht="16.5" hidden="false" customHeight="false" outlineLevel="0" collapsed="false">
      <c r="B1618" s="8" t="s">
        <v>1504</v>
      </c>
      <c r="C1618" s="2" t="n">
        <v>2121158</v>
      </c>
      <c r="D1618" s="33" t="s">
        <v>1559</v>
      </c>
    </row>
    <row r="1619" customFormat="false" ht="16.5" hidden="false" customHeight="false" outlineLevel="0" collapsed="false">
      <c r="B1619" s="8" t="s">
        <v>1504</v>
      </c>
      <c r="C1619" s="2" t="n">
        <v>2121159</v>
      </c>
      <c r="D1619" s="33" t="s">
        <v>1560</v>
      </c>
    </row>
    <row r="1620" customFormat="false" ht="16.5" hidden="false" customHeight="false" outlineLevel="0" collapsed="false">
      <c r="B1620" s="8" t="s">
        <v>1504</v>
      </c>
      <c r="C1620" s="2" t="n">
        <v>2121160</v>
      </c>
      <c r="D1620" s="33" t="s">
        <v>1241</v>
      </c>
    </row>
    <row r="1621" customFormat="false" ht="16.5" hidden="false" customHeight="false" outlineLevel="0" collapsed="false">
      <c r="B1621" s="8" t="s">
        <v>1504</v>
      </c>
      <c r="C1621" s="2" t="n">
        <v>2121161</v>
      </c>
      <c r="D1621" s="33" t="s">
        <v>1561</v>
      </c>
    </row>
    <row r="1622" customFormat="false" ht="16.5" hidden="false" customHeight="false" outlineLevel="0" collapsed="false">
      <c r="B1622" s="8" t="s">
        <v>1504</v>
      </c>
      <c r="C1622" s="2" t="n">
        <v>2121162</v>
      </c>
      <c r="D1622" s="33" t="s">
        <v>1562</v>
      </c>
    </row>
    <row r="1623" customFormat="false" ht="16.5" hidden="false" customHeight="false" outlineLevel="0" collapsed="false">
      <c r="B1623" s="8" t="s">
        <v>1504</v>
      </c>
      <c r="C1623" s="2" t="n">
        <v>2121163</v>
      </c>
      <c r="D1623" s="33" t="s">
        <v>1563</v>
      </c>
    </row>
    <row r="1624" customFormat="false" ht="16.5" hidden="false" customHeight="false" outlineLevel="0" collapsed="false">
      <c r="B1624" s="8" t="s">
        <v>1504</v>
      </c>
      <c r="C1624" s="2" t="n">
        <v>2121164</v>
      </c>
      <c r="D1624" s="33" t="s">
        <v>1006</v>
      </c>
    </row>
    <row r="1625" customFormat="false" ht="16.5" hidden="false" customHeight="false" outlineLevel="0" collapsed="false">
      <c r="B1625" s="8" t="s">
        <v>1504</v>
      </c>
      <c r="C1625" s="2" t="n">
        <v>2121165</v>
      </c>
      <c r="D1625" s="33" t="s">
        <v>1564</v>
      </c>
    </row>
    <row r="1626" customFormat="false" ht="16.5" hidden="false" customHeight="false" outlineLevel="0" collapsed="false">
      <c r="B1626" s="8" t="s">
        <v>1504</v>
      </c>
      <c r="C1626" s="2" t="n">
        <v>2121166</v>
      </c>
      <c r="D1626" s="33" t="s">
        <v>1565</v>
      </c>
    </row>
    <row r="1627" customFormat="false" ht="16.5" hidden="false" customHeight="false" outlineLevel="0" collapsed="false">
      <c r="B1627" s="8" t="s">
        <v>1504</v>
      </c>
      <c r="C1627" s="2" t="n">
        <v>2121167</v>
      </c>
      <c r="D1627" s="33" t="s">
        <v>1566</v>
      </c>
    </row>
    <row r="1628" customFormat="false" ht="16.5" hidden="false" customHeight="false" outlineLevel="0" collapsed="false">
      <c r="B1628" s="8" t="s">
        <v>1504</v>
      </c>
      <c r="C1628" s="2" t="n">
        <v>2121168</v>
      </c>
      <c r="D1628" s="33" t="s">
        <v>1567</v>
      </c>
    </row>
    <row r="1629" customFormat="false" ht="16.5" hidden="false" customHeight="false" outlineLevel="0" collapsed="false">
      <c r="B1629" s="8" t="s">
        <v>1504</v>
      </c>
      <c r="C1629" s="2" t="n">
        <v>2121169</v>
      </c>
      <c r="D1629" s="33" t="s">
        <v>1568</v>
      </c>
    </row>
    <row r="1630" customFormat="false" ht="16.5" hidden="false" customHeight="false" outlineLevel="0" collapsed="false">
      <c r="B1630" s="8" t="s">
        <v>1504</v>
      </c>
      <c r="C1630" s="2" t="n">
        <v>2121170</v>
      </c>
      <c r="D1630" s="33" t="s">
        <v>1569</v>
      </c>
    </row>
    <row r="1631" customFormat="false" ht="16.5" hidden="false" customHeight="false" outlineLevel="0" collapsed="false">
      <c r="B1631" s="8" t="s">
        <v>1504</v>
      </c>
      <c r="C1631" s="2" t="n">
        <v>2121171</v>
      </c>
      <c r="D1631" s="33" t="s">
        <v>1570</v>
      </c>
    </row>
    <row r="1632" customFormat="false" ht="16.5" hidden="false" customHeight="false" outlineLevel="0" collapsed="false">
      <c r="B1632" s="8" t="s">
        <v>1504</v>
      </c>
      <c r="C1632" s="2" t="n">
        <v>2121172</v>
      </c>
      <c r="D1632" s="33" t="s">
        <v>1571</v>
      </c>
    </row>
    <row r="1633" customFormat="false" ht="16.5" hidden="false" customHeight="false" outlineLevel="0" collapsed="false">
      <c r="B1633" s="8" t="s">
        <v>1504</v>
      </c>
      <c r="C1633" s="2" t="n">
        <v>2121173</v>
      </c>
      <c r="D1633" s="33" t="s">
        <v>1572</v>
      </c>
    </row>
    <row r="1634" customFormat="false" ht="16.5" hidden="false" customHeight="false" outlineLevel="0" collapsed="false">
      <c r="B1634" s="8" t="s">
        <v>1504</v>
      </c>
      <c r="C1634" s="2" t="n">
        <v>2121174</v>
      </c>
      <c r="D1634" s="33" t="s">
        <v>1573</v>
      </c>
    </row>
    <row r="1635" customFormat="false" ht="16.5" hidden="false" customHeight="false" outlineLevel="0" collapsed="false">
      <c r="B1635" s="8" t="s">
        <v>1504</v>
      </c>
      <c r="C1635" s="2" t="n">
        <v>2121175</v>
      </c>
      <c r="D1635" s="33" t="s">
        <v>1574</v>
      </c>
    </row>
    <row r="1636" customFormat="false" ht="16.5" hidden="false" customHeight="false" outlineLevel="0" collapsed="false">
      <c r="B1636" s="8" t="s">
        <v>1504</v>
      </c>
      <c r="C1636" s="2" t="n">
        <v>2121176</v>
      </c>
      <c r="D1636" s="33" t="s">
        <v>1575</v>
      </c>
    </row>
    <row r="1637" customFormat="false" ht="16.5" hidden="false" customHeight="false" outlineLevel="0" collapsed="false">
      <c r="B1637" s="8" t="s">
        <v>1504</v>
      </c>
      <c r="C1637" s="2" t="n">
        <v>2121177</v>
      </c>
      <c r="D1637" s="33" t="s">
        <v>1576</v>
      </c>
    </row>
    <row r="1638" customFormat="false" ht="16.5" hidden="false" customHeight="false" outlineLevel="0" collapsed="false">
      <c r="B1638" s="8" t="s">
        <v>1504</v>
      </c>
      <c r="C1638" s="2" t="n">
        <v>2121178</v>
      </c>
      <c r="D1638" s="33" t="s">
        <v>1577</v>
      </c>
    </row>
  </sheetData>
  <autoFilter ref="A1:E461"/>
  <conditionalFormatting sqref="A443">
    <cfRule type="cellIs" priority="2" operator="equal" aboveAverage="0" equalAverage="0" bottom="0" percent="0" rank="0" text="" dxfId="4">
      <formula>"DP"</formula>
    </cfRule>
    <cfRule type="cellIs" priority="3" operator="equal" aboveAverage="0" equalAverage="0" bottom="0" percent="0" rank="0" text="" dxfId="5">
      <formula>"TP"</formula>
    </cfRule>
  </conditionalFormatting>
  <conditionalFormatting sqref="A431">
    <cfRule type="cellIs" priority="4" operator="equal" aboveAverage="0" equalAverage="0" bottom="0" percent="0" rank="0" text="" dxfId="6">
      <formula>"DP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77" activeCellId="0" sqref="M77"/>
    </sheetView>
  </sheetViews>
  <sheetFormatPr defaultColWidth="8.99609375" defaultRowHeight="1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9.5"/>
    <col collapsed="false" customWidth="false" hidden="false" outlineLevel="0" max="3" min="3" style="35" width="8.99"/>
    <col collapsed="false" customWidth="true" hidden="false" outlineLevel="0" max="4" min="4" style="36" width="8.11"/>
    <col collapsed="false" customWidth="true" hidden="false" outlineLevel="0" max="5" min="5" style="36" width="5.62"/>
    <col collapsed="false" customWidth="true" hidden="false" outlineLevel="0" max="6" min="6" style="34" width="9.75"/>
    <col collapsed="false" customWidth="false" hidden="false" outlineLevel="0" max="7" min="7" style="34" width="8.99"/>
    <col collapsed="false" customWidth="true" hidden="false" outlineLevel="0" max="8" min="8" style="36" width="7.5"/>
    <col collapsed="false" customWidth="true" hidden="false" outlineLevel="0" max="9" min="9" style="36" width="5.62"/>
    <col collapsed="false" customWidth="true" hidden="false" outlineLevel="0" max="10" min="10" style="34" width="9.75"/>
    <col collapsed="false" customWidth="true" hidden="false" outlineLevel="0" max="11" min="11" style="34" width="9.5"/>
    <col collapsed="false" customWidth="true" hidden="false" outlineLevel="0" max="12" min="12" style="36" width="7.24"/>
    <col collapsed="false" customWidth="true" hidden="false" outlineLevel="0" max="13" min="13" style="36" width="5.62"/>
    <col collapsed="false" customWidth="true" hidden="false" outlineLevel="0" max="14" min="14" style="34" width="9.75"/>
    <col collapsed="false" customWidth="false" hidden="false" outlineLevel="0" max="15" min="15" style="34" width="8.99"/>
    <col collapsed="false" customWidth="true" hidden="false" outlineLevel="0" max="16" min="16" style="36" width="6.62"/>
    <col collapsed="false" customWidth="true" hidden="false" outlineLevel="0" max="17" min="17" style="36" width="4.87"/>
    <col collapsed="false" customWidth="true" hidden="false" outlineLevel="0" max="18" min="18" style="34" width="9.75"/>
    <col collapsed="false" customWidth="false" hidden="false" outlineLevel="0" max="19" min="19" style="34" width="8.99"/>
    <col collapsed="false" customWidth="true" hidden="false" outlineLevel="0" max="20" min="20" style="36" width="7.24"/>
    <col collapsed="false" customWidth="true" hidden="false" outlineLevel="0" max="21" min="21" style="36" width="4.87"/>
    <col collapsed="false" customWidth="true" hidden="false" outlineLevel="0" max="22" min="22" style="34" width="9.75"/>
    <col collapsed="false" customWidth="false" hidden="false" outlineLevel="0" max="23" min="23" style="34" width="8.99"/>
    <col collapsed="false" customWidth="true" hidden="false" outlineLevel="0" max="24" min="24" style="36" width="7.24"/>
    <col collapsed="false" customWidth="true" hidden="false" outlineLevel="0" max="25" min="25" style="36" width="4.87"/>
    <col collapsed="false" customWidth="true" hidden="false" outlineLevel="0" max="26" min="26" style="34" width="9.75"/>
    <col collapsed="false" customWidth="false" hidden="false" outlineLevel="0" max="27" min="27" style="34" width="8.99"/>
    <col collapsed="false" customWidth="true" hidden="false" outlineLevel="0" max="28" min="28" style="36" width="7.24"/>
    <col collapsed="false" customWidth="true" hidden="false" outlineLevel="0" max="29" min="29" style="36" width="4.87"/>
    <col collapsed="false" customWidth="true" hidden="false" outlineLevel="0" max="30" min="30" style="34" width="9.75"/>
    <col collapsed="false" customWidth="false" hidden="false" outlineLevel="0" max="31" min="31" style="34" width="8.99"/>
    <col collapsed="false" customWidth="true" hidden="false" outlineLevel="0" max="32" min="32" style="36" width="6.75"/>
    <col collapsed="false" customWidth="true" hidden="false" outlineLevel="0" max="33" min="33" style="36" width="4.87"/>
    <col collapsed="false" customWidth="true" hidden="false" outlineLevel="0" max="34" min="34" style="34" width="9.75"/>
    <col collapsed="false" customWidth="false" hidden="false" outlineLevel="0" max="35" min="35" style="34" width="8.99"/>
    <col collapsed="false" customWidth="true" hidden="false" outlineLevel="0" max="36" min="36" style="36" width="6.5"/>
    <col collapsed="false" customWidth="true" hidden="false" outlineLevel="0" max="37" min="37" style="36" width="4.87"/>
    <col collapsed="false" customWidth="true" hidden="false" outlineLevel="0" max="38" min="38" style="34" width="9.75"/>
    <col collapsed="false" customWidth="false" hidden="false" outlineLevel="0" max="39" min="39" style="34" width="8.99"/>
    <col collapsed="false" customWidth="true" hidden="false" outlineLevel="0" max="40" min="40" style="36" width="6.75"/>
    <col collapsed="false" customWidth="true" hidden="false" outlineLevel="0" max="41" min="41" style="36" width="4.87"/>
    <col collapsed="false" customWidth="true" hidden="false" outlineLevel="0" max="42" min="42" style="34" width="9.75"/>
    <col collapsed="false" customWidth="false" hidden="false" outlineLevel="0" max="43" min="43" style="34" width="8.99"/>
    <col collapsed="false" customWidth="true" hidden="false" outlineLevel="0" max="44" min="44" style="36" width="6.5"/>
    <col collapsed="false" customWidth="true" hidden="false" outlineLevel="0" max="45" min="45" style="36" width="4.87"/>
    <col collapsed="false" customWidth="true" hidden="false" outlineLevel="0" max="46" min="46" style="34" width="9.75"/>
    <col collapsed="false" customWidth="false" hidden="false" outlineLevel="0" max="47" min="47" style="34" width="8.99"/>
    <col collapsed="false" customWidth="true" hidden="false" outlineLevel="0" max="48" min="48" style="36" width="6.75"/>
    <col collapsed="false" customWidth="true" hidden="false" outlineLevel="0" max="49" min="49" style="36" width="4.87"/>
    <col collapsed="false" customWidth="true" hidden="false" outlineLevel="0" max="50" min="50" style="34" width="9.75"/>
    <col collapsed="false" customWidth="false" hidden="false" outlineLevel="0" max="51" min="51" style="34" width="8.99"/>
    <col collapsed="false" customWidth="true" hidden="false" outlineLevel="0" max="52" min="52" style="36" width="6.5"/>
    <col collapsed="false" customWidth="true" hidden="false" outlineLevel="0" max="53" min="53" style="36" width="4.87"/>
    <col collapsed="false" customWidth="true" hidden="false" outlineLevel="0" max="54" min="54" style="34" width="9.75"/>
    <col collapsed="false" customWidth="true" hidden="false" outlineLevel="0" max="55" min="55" style="34" width="9.5"/>
    <col collapsed="false" customWidth="true" hidden="false" outlineLevel="0" max="56" min="56" style="36" width="7.24"/>
    <col collapsed="false" customWidth="true" hidden="false" outlineLevel="0" max="57" min="57" style="36" width="5.62"/>
    <col collapsed="false" customWidth="true" hidden="false" outlineLevel="0" max="58" min="58" style="34" width="9.75"/>
    <col collapsed="false" customWidth="false" hidden="false" outlineLevel="0" max="59" min="59" style="34" width="8.99"/>
    <col collapsed="false" customWidth="true" hidden="false" outlineLevel="0" max="60" min="60" style="36" width="6.62"/>
    <col collapsed="false" customWidth="true" hidden="false" outlineLevel="0" max="61" min="61" style="36" width="4.87"/>
    <col collapsed="false" customWidth="true" hidden="false" outlineLevel="0" max="62" min="62" style="34" width="9.75"/>
    <col collapsed="false" customWidth="true" hidden="false" outlineLevel="0" max="63" min="63" style="34" width="9.5"/>
    <col collapsed="false" customWidth="true" hidden="false" outlineLevel="0" max="64" min="64" style="36" width="7.24"/>
    <col collapsed="false" customWidth="true" hidden="false" outlineLevel="0" max="65" min="65" style="36" width="5.62"/>
    <col collapsed="false" customWidth="true" hidden="false" outlineLevel="0" max="66" min="66" style="34" width="9.75"/>
    <col collapsed="false" customWidth="false" hidden="false" outlineLevel="0" max="67" min="67" style="34" width="8.99"/>
    <col collapsed="false" customWidth="true" hidden="false" outlineLevel="0" max="68" min="68" style="36" width="6.62"/>
    <col collapsed="false" customWidth="true" hidden="false" outlineLevel="0" max="69" min="69" style="36" width="4.87"/>
    <col collapsed="false" customWidth="true" hidden="false" outlineLevel="0" max="70" min="70" style="34" width="9.75"/>
    <col collapsed="false" customWidth="false" hidden="false" outlineLevel="0" max="71" min="71" style="34" width="8.99"/>
    <col collapsed="false" customWidth="true" hidden="false" outlineLevel="0" max="72" min="72" style="36" width="7.24"/>
    <col collapsed="false" customWidth="true" hidden="false" outlineLevel="0" max="73" min="73" style="36" width="4.87"/>
    <col collapsed="false" customWidth="true" hidden="false" outlineLevel="0" max="74" min="74" style="34" width="9.75"/>
    <col collapsed="false" customWidth="false" hidden="false" outlineLevel="0" max="75" min="75" style="34" width="8.99"/>
    <col collapsed="false" customWidth="true" hidden="false" outlineLevel="0" max="76" min="76" style="36" width="7.24"/>
    <col collapsed="false" customWidth="true" hidden="false" outlineLevel="0" max="77" min="77" style="36" width="4.87"/>
    <col collapsed="false" customWidth="true" hidden="false" outlineLevel="0" max="78" min="78" style="34" width="9.75"/>
    <col collapsed="false" customWidth="false" hidden="false" outlineLevel="0" max="79" min="79" style="34" width="8.99"/>
    <col collapsed="false" customWidth="true" hidden="false" outlineLevel="0" max="80" min="80" style="36" width="7.24"/>
    <col collapsed="false" customWidth="true" hidden="false" outlineLevel="0" max="81" min="81" style="36" width="4.87"/>
    <col collapsed="false" customWidth="true" hidden="false" outlineLevel="0" max="82" min="82" style="34" width="9.75"/>
    <col collapsed="false" customWidth="false" hidden="false" outlineLevel="0" max="83" min="83" style="34" width="8.99"/>
    <col collapsed="false" customWidth="true" hidden="false" outlineLevel="0" max="84" min="84" style="36" width="6.75"/>
    <col collapsed="false" customWidth="true" hidden="false" outlineLevel="0" max="85" min="85" style="36" width="4.87"/>
    <col collapsed="false" customWidth="true" hidden="false" outlineLevel="0" max="86" min="86" style="34" width="9.75"/>
    <col collapsed="false" customWidth="false" hidden="false" outlineLevel="0" max="87" min="87" style="34" width="8.99"/>
    <col collapsed="false" customWidth="true" hidden="false" outlineLevel="0" max="88" min="88" style="36" width="6.5"/>
    <col collapsed="false" customWidth="true" hidden="false" outlineLevel="0" max="89" min="89" style="36" width="4.87"/>
    <col collapsed="false" customWidth="true" hidden="false" outlineLevel="0" max="90" min="90" style="34" width="9.75"/>
    <col collapsed="false" customWidth="false" hidden="false" outlineLevel="0" max="91" min="91" style="34" width="8.99"/>
    <col collapsed="false" customWidth="true" hidden="false" outlineLevel="0" max="92" min="92" style="36" width="6.75"/>
    <col collapsed="false" customWidth="true" hidden="false" outlineLevel="0" max="93" min="93" style="36" width="4.87"/>
    <col collapsed="false" customWidth="true" hidden="false" outlineLevel="0" max="94" min="94" style="34" width="9.75"/>
    <col collapsed="false" customWidth="false" hidden="false" outlineLevel="0" max="95" min="95" style="34" width="8.99"/>
    <col collapsed="false" customWidth="true" hidden="false" outlineLevel="0" max="96" min="96" style="36" width="6.24"/>
    <col collapsed="false" customWidth="true" hidden="false" outlineLevel="0" max="97" min="97" style="36" width="4.87"/>
    <col collapsed="false" customWidth="false" hidden="false" outlineLevel="0" max="257" min="98" style="34" width="8.99"/>
  </cols>
  <sheetData>
    <row r="1" customFormat="false" ht="20.25" hidden="false" customHeight="false" outlineLevel="0" collapsed="false">
      <c r="B1" s="37" t="s">
        <v>1578</v>
      </c>
      <c r="O1" s="38" t="s">
        <v>1579</v>
      </c>
      <c r="BG1" s="38"/>
      <c r="BO1" s="38"/>
    </row>
    <row r="2" s="39" customFormat="true" ht="16.5" hidden="false" customHeight="false" outlineLevel="0" collapsed="false">
      <c r="B2" s="40" t="n">
        <v>1</v>
      </c>
      <c r="C2" s="41" t="s">
        <v>1580</v>
      </c>
      <c r="D2" s="42"/>
      <c r="E2" s="42"/>
      <c r="F2" s="40" t="n">
        <v>2</v>
      </c>
      <c r="G2" s="41" t="s">
        <v>1581</v>
      </c>
      <c r="H2" s="42"/>
      <c r="I2" s="42"/>
      <c r="J2" s="40" t="n">
        <v>3</v>
      </c>
      <c r="K2" s="41" t="s">
        <v>1582</v>
      </c>
      <c r="L2" s="42"/>
      <c r="M2" s="42"/>
      <c r="N2" s="40" t="n">
        <v>4</v>
      </c>
      <c r="O2" s="41" t="s">
        <v>1583</v>
      </c>
      <c r="P2" s="42"/>
      <c r="Q2" s="42"/>
      <c r="R2" s="40" t="n">
        <v>5</v>
      </c>
      <c r="S2" s="41" t="s">
        <v>1584</v>
      </c>
      <c r="T2" s="42"/>
      <c r="U2" s="42"/>
      <c r="V2" s="40" t="n">
        <v>6</v>
      </c>
      <c r="W2" s="41" t="s">
        <v>1585</v>
      </c>
      <c r="X2" s="42"/>
      <c r="Y2" s="42"/>
      <c r="Z2" s="40" t="n">
        <v>7</v>
      </c>
      <c r="AA2" s="41" t="s">
        <v>1586</v>
      </c>
      <c r="AB2" s="42"/>
      <c r="AC2" s="42"/>
      <c r="AD2" s="40" t="n">
        <v>8</v>
      </c>
      <c r="AE2" s="41" t="s">
        <v>1587</v>
      </c>
      <c r="AF2" s="42"/>
      <c r="AG2" s="42"/>
      <c r="AH2" s="40" t="n">
        <v>9</v>
      </c>
      <c r="AI2" s="41" t="s">
        <v>1588</v>
      </c>
      <c r="AJ2" s="42"/>
      <c r="AK2" s="42"/>
      <c r="AL2" s="40" t="n">
        <v>10</v>
      </c>
      <c r="AM2" s="41" t="s">
        <v>1589</v>
      </c>
      <c r="AN2" s="42"/>
      <c r="AO2" s="42"/>
      <c r="AP2" s="40" t="n">
        <v>11</v>
      </c>
      <c r="AQ2" s="41" t="s">
        <v>1590</v>
      </c>
      <c r="AR2" s="42"/>
      <c r="AS2" s="42"/>
      <c r="AT2" s="40" t="n">
        <v>12</v>
      </c>
      <c r="AU2" s="41" t="s">
        <v>1591</v>
      </c>
      <c r="AV2" s="42"/>
      <c r="AW2" s="42"/>
      <c r="AX2" s="40" t="n">
        <v>13</v>
      </c>
      <c r="AY2" s="41" t="s">
        <v>1592</v>
      </c>
      <c r="AZ2" s="42"/>
      <c r="BA2" s="42"/>
      <c r="BB2" s="40" t="n">
        <v>14</v>
      </c>
      <c r="BC2" s="41" t="s">
        <v>1593</v>
      </c>
      <c r="BD2" s="42"/>
      <c r="BE2" s="42"/>
      <c r="BF2" s="40" t="n">
        <v>15</v>
      </c>
      <c r="BG2" s="41" t="s">
        <v>1594</v>
      </c>
      <c r="BH2" s="42"/>
      <c r="BI2" s="42"/>
      <c r="BJ2" s="40" t="n">
        <v>16</v>
      </c>
      <c r="BK2" s="41" t="s">
        <v>1595</v>
      </c>
      <c r="BL2" s="42"/>
      <c r="BM2" s="42"/>
      <c r="BN2" s="40" t="n">
        <v>17</v>
      </c>
      <c r="BO2" s="41" t="s">
        <v>1596</v>
      </c>
      <c r="BP2" s="42"/>
      <c r="BQ2" s="42"/>
      <c r="BR2" s="40" t="n">
        <v>18</v>
      </c>
      <c r="BS2" s="41" t="s">
        <v>1597</v>
      </c>
      <c r="BT2" s="42"/>
      <c r="BU2" s="42"/>
      <c r="BV2" s="40" t="n">
        <v>19</v>
      </c>
      <c r="BW2" s="41" t="s">
        <v>1598</v>
      </c>
      <c r="BX2" s="42"/>
      <c r="BY2" s="42"/>
      <c r="BZ2" s="40" t="n">
        <v>20</v>
      </c>
      <c r="CA2" s="41" t="s">
        <v>1599</v>
      </c>
      <c r="CB2" s="42"/>
      <c r="CC2" s="42"/>
      <c r="CD2" s="40" t="n">
        <v>21</v>
      </c>
      <c r="CE2" s="41" t="s">
        <v>1600</v>
      </c>
      <c r="CF2" s="42"/>
      <c r="CG2" s="42"/>
      <c r="CH2" s="40" t="n">
        <v>22</v>
      </c>
      <c r="CI2" s="41" t="s">
        <v>1601</v>
      </c>
      <c r="CJ2" s="42"/>
      <c r="CK2" s="42"/>
      <c r="CL2" s="40" t="n">
        <v>23</v>
      </c>
      <c r="CM2" s="41" t="s">
        <v>1602</v>
      </c>
      <c r="CN2" s="42"/>
      <c r="CO2" s="42"/>
      <c r="CP2" s="40" t="n">
        <v>24</v>
      </c>
      <c r="CQ2" s="41" t="s">
        <v>1603</v>
      </c>
      <c r="CR2" s="42"/>
      <c r="CS2" s="42"/>
      <c r="CT2" s="43"/>
    </row>
    <row r="3" customFormat="false" ht="16.5" hidden="false" customHeight="false" outlineLevel="0" collapsed="false">
      <c r="B3" s="44" t="n">
        <v>2110101</v>
      </c>
      <c r="C3" s="45" t="s">
        <v>4</v>
      </c>
      <c r="D3" s="46" t="n">
        <v>0</v>
      </c>
      <c r="E3" s="47" t="n">
        <v>0</v>
      </c>
      <c r="F3" s="44" t="n">
        <v>2110201</v>
      </c>
      <c r="G3" s="45" t="s">
        <v>71</v>
      </c>
      <c r="H3" s="46" t="n">
        <v>0</v>
      </c>
      <c r="I3" s="47" t="n">
        <v>0</v>
      </c>
      <c r="J3" s="44" t="n">
        <v>2110301</v>
      </c>
      <c r="K3" s="45" t="s">
        <v>140</v>
      </c>
      <c r="L3" s="46" t="n">
        <v>0</v>
      </c>
      <c r="M3" s="47" t="n">
        <v>0</v>
      </c>
      <c r="N3" s="44" t="n">
        <v>2110401</v>
      </c>
      <c r="O3" s="45" t="s">
        <v>207</v>
      </c>
      <c r="P3" s="46" t="n">
        <v>0</v>
      </c>
      <c r="Q3" s="47" t="n">
        <v>0</v>
      </c>
      <c r="R3" s="44" t="n">
        <v>2110501</v>
      </c>
      <c r="S3" s="45" t="s">
        <v>278</v>
      </c>
      <c r="T3" s="46" t="n">
        <v>0</v>
      </c>
      <c r="U3" s="47" t="n">
        <v>0</v>
      </c>
      <c r="V3" s="44" t="n">
        <v>2110601</v>
      </c>
      <c r="W3" s="45" t="s">
        <v>353</v>
      </c>
      <c r="X3" s="46" t="n">
        <v>0</v>
      </c>
      <c r="Y3" s="47" t="n">
        <v>0</v>
      </c>
      <c r="Z3" s="44" t="n">
        <v>2110701</v>
      </c>
      <c r="AA3" s="45" t="s">
        <v>410</v>
      </c>
      <c r="AB3" s="46" t="n">
        <v>0</v>
      </c>
      <c r="AC3" s="47" t="n">
        <v>0</v>
      </c>
      <c r="AD3" s="44" t="n">
        <v>2110801</v>
      </c>
      <c r="AE3" s="45" t="s">
        <v>482</v>
      </c>
      <c r="AF3" s="46" t="n">
        <v>0</v>
      </c>
      <c r="AG3" s="47" t="n">
        <v>0</v>
      </c>
      <c r="AH3" s="44" t="n">
        <v>2110901</v>
      </c>
      <c r="AI3" s="45" t="s">
        <v>553</v>
      </c>
      <c r="AJ3" s="46" t="n">
        <v>0</v>
      </c>
      <c r="AK3" s="47" t="n">
        <v>0</v>
      </c>
      <c r="AL3" s="44" t="n">
        <v>2111001</v>
      </c>
      <c r="AM3" s="45" t="s">
        <v>622</v>
      </c>
      <c r="AN3" s="46" t="n">
        <v>0</v>
      </c>
      <c r="AO3" s="47" t="n">
        <v>0</v>
      </c>
      <c r="AP3" s="44" t="n">
        <v>2111101</v>
      </c>
      <c r="AQ3" s="45" t="s">
        <v>691</v>
      </c>
      <c r="AR3" s="46" t="n">
        <v>0</v>
      </c>
      <c r="AS3" s="47" t="n">
        <v>0</v>
      </c>
      <c r="AT3" s="44" t="n">
        <v>2111201</v>
      </c>
      <c r="AU3" s="45" t="s">
        <v>765</v>
      </c>
      <c r="AV3" s="46" t="n">
        <v>0</v>
      </c>
      <c r="AW3" s="47" t="n">
        <v>0</v>
      </c>
      <c r="AX3" s="44" t="n">
        <v>2111301</v>
      </c>
      <c r="AY3" s="45" t="s">
        <v>836</v>
      </c>
      <c r="AZ3" s="46" t="n">
        <v>0</v>
      </c>
      <c r="BA3" s="47" t="n">
        <v>0</v>
      </c>
      <c r="BB3" s="44" t="n">
        <v>2120101</v>
      </c>
      <c r="BC3" s="45" t="s">
        <v>900</v>
      </c>
      <c r="BD3" s="46" t="n">
        <v>0</v>
      </c>
      <c r="BE3" s="47" t="n">
        <v>0</v>
      </c>
      <c r="BF3" s="44" t="n">
        <v>2120201</v>
      </c>
      <c r="BG3" s="45" t="s">
        <v>961</v>
      </c>
      <c r="BH3" s="46" t="n">
        <v>0</v>
      </c>
      <c r="BI3" s="47" t="n">
        <v>0</v>
      </c>
      <c r="BJ3" s="44" t="n">
        <v>2120301</v>
      </c>
      <c r="BK3" s="45" t="s">
        <v>1033</v>
      </c>
      <c r="BL3" s="46" t="n">
        <v>0</v>
      </c>
      <c r="BM3" s="47" t="n">
        <v>0</v>
      </c>
      <c r="BN3" s="44" t="n">
        <v>2120401</v>
      </c>
      <c r="BO3" s="45" t="s">
        <v>1099</v>
      </c>
      <c r="BP3" s="46" t="n">
        <v>0</v>
      </c>
      <c r="BQ3" s="47" t="n">
        <v>0</v>
      </c>
      <c r="BR3" s="44" t="n">
        <v>2120501</v>
      </c>
      <c r="BS3" s="45" t="s">
        <v>1170</v>
      </c>
      <c r="BT3" s="46" t="n">
        <v>0</v>
      </c>
      <c r="BU3" s="47" t="n">
        <v>0</v>
      </c>
      <c r="BV3" s="44" t="n">
        <v>2120601</v>
      </c>
      <c r="BW3" s="45" t="s">
        <v>1239</v>
      </c>
      <c r="BX3" s="46" t="n">
        <v>0</v>
      </c>
      <c r="BY3" s="47" t="n">
        <v>0</v>
      </c>
      <c r="BZ3" s="44" t="n">
        <v>2120701</v>
      </c>
      <c r="CA3" s="45" t="s">
        <v>1306</v>
      </c>
      <c r="CB3" s="46" t="n">
        <v>0</v>
      </c>
      <c r="CC3" s="47" t="n">
        <v>0</v>
      </c>
      <c r="CD3" s="44" t="n">
        <v>2120801</v>
      </c>
      <c r="CE3" s="45" t="s">
        <v>905</v>
      </c>
      <c r="CF3" s="46" t="n">
        <v>0</v>
      </c>
      <c r="CG3" s="47" t="n">
        <v>0</v>
      </c>
      <c r="CH3" s="44" t="n">
        <v>2120901</v>
      </c>
      <c r="CI3" s="45"/>
      <c r="CJ3" s="46" t="n">
        <v>0</v>
      </c>
      <c r="CK3" s="47" t="n">
        <v>0</v>
      </c>
      <c r="CL3" s="44" t="n">
        <v>2121001</v>
      </c>
      <c r="CM3" s="45" t="s">
        <v>1437</v>
      </c>
      <c r="CN3" s="46" t="n">
        <v>0</v>
      </c>
      <c r="CO3" s="47" t="n">
        <v>0</v>
      </c>
      <c r="CP3" s="44" t="n">
        <v>2121101</v>
      </c>
      <c r="CQ3" s="45" t="s">
        <v>1505</v>
      </c>
      <c r="CR3" s="46" t="n">
        <v>0</v>
      </c>
      <c r="CS3" s="47" t="n">
        <v>0</v>
      </c>
    </row>
    <row r="4" customFormat="false" ht="16.5" hidden="false" customHeight="false" outlineLevel="0" collapsed="false">
      <c r="B4" s="44" t="n">
        <v>2110102</v>
      </c>
      <c r="C4" s="45" t="s">
        <v>5</v>
      </c>
      <c r="D4" s="46" t="n">
        <v>0</v>
      </c>
      <c r="E4" s="47" t="n">
        <v>0</v>
      </c>
      <c r="F4" s="44" t="n">
        <v>2110202</v>
      </c>
      <c r="G4" s="45" t="s">
        <v>72</v>
      </c>
      <c r="H4" s="46" t="n">
        <v>0</v>
      </c>
      <c r="I4" s="47" t="n">
        <v>0</v>
      </c>
      <c r="J4" s="44" t="n">
        <v>2110302</v>
      </c>
      <c r="K4" s="45" t="s">
        <v>141</v>
      </c>
      <c r="L4" s="46" t="n">
        <v>0</v>
      </c>
      <c r="M4" s="47" t="n">
        <v>0</v>
      </c>
      <c r="N4" s="44" t="n">
        <v>2110402</v>
      </c>
      <c r="O4" s="45" t="s">
        <v>208</v>
      </c>
      <c r="P4" s="46" t="n">
        <v>0</v>
      </c>
      <c r="Q4" s="47" t="n">
        <v>0</v>
      </c>
      <c r="R4" s="44" t="n">
        <v>2110502</v>
      </c>
      <c r="S4" s="45" t="s">
        <v>279</v>
      </c>
      <c r="T4" s="46" t="n">
        <v>0</v>
      </c>
      <c r="U4" s="47" t="n">
        <v>0</v>
      </c>
      <c r="V4" s="44" t="n">
        <v>2110602</v>
      </c>
      <c r="W4" s="45" t="s">
        <v>354</v>
      </c>
      <c r="X4" s="46" t="n">
        <v>0</v>
      </c>
      <c r="Y4" s="47" t="n">
        <v>0</v>
      </c>
      <c r="Z4" s="44" t="n">
        <v>2110702</v>
      </c>
      <c r="AA4" s="45" t="s">
        <v>411</v>
      </c>
      <c r="AB4" s="46" t="n">
        <v>0</v>
      </c>
      <c r="AC4" s="47" t="n">
        <v>0</v>
      </c>
      <c r="AD4" s="44" t="n">
        <v>2110802</v>
      </c>
      <c r="AE4" s="45" t="s">
        <v>483</v>
      </c>
      <c r="AF4" s="46" t="n">
        <v>0</v>
      </c>
      <c r="AG4" s="47" t="n">
        <v>0</v>
      </c>
      <c r="AH4" s="44" t="n">
        <v>2110902</v>
      </c>
      <c r="AI4" s="45" t="s">
        <v>554</v>
      </c>
      <c r="AJ4" s="46" t="n">
        <v>0</v>
      </c>
      <c r="AK4" s="47" t="n">
        <v>0</v>
      </c>
      <c r="AL4" s="44" t="n">
        <v>2111002</v>
      </c>
      <c r="AM4" s="45" t="s">
        <v>623</v>
      </c>
      <c r="AN4" s="46" t="n">
        <v>0</v>
      </c>
      <c r="AO4" s="47" t="n">
        <v>0</v>
      </c>
      <c r="AP4" s="44" t="n">
        <v>2111102</v>
      </c>
      <c r="AQ4" s="45" t="s">
        <v>692</v>
      </c>
      <c r="AR4" s="46" t="n">
        <v>0</v>
      </c>
      <c r="AS4" s="47" t="n">
        <v>0</v>
      </c>
      <c r="AT4" s="44" t="n">
        <v>2111202</v>
      </c>
      <c r="AU4" s="45" t="s">
        <v>766</v>
      </c>
      <c r="AV4" s="46" t="n">
        <v>0</v>
      </c>
      <c r="AW4" s="47" t="n">
        <v>0</v>
      </c>
      <c r="AX4" s="44" t="n">
        <v>2111302</v>
      </c>
      <c r="AY4" s="45" t="s">
        <v>837</v>
      </c>
      <c r="AZ4" s="46" t="n">
        <v>0</v>
      </c>
      <c r="BA4" s="47" t="n">
        <v>0</v>
      </c>
      <c r="BB4" s="44" t="n">
        <v>2120102</v>
      </c>
      <c r="BC4" s="45" t="s">
        <v>901</v>
      </c>
      <c r="BD4" s="46" t="n">
        <v>0</v>
      </c>
      <c r="BE4" s="47" t="n">
        <v>0</v>
      </c>
      <c r="BF4" s="44" t="n">
        <v>2120202</v>
      </c>
      <c r="BG4" s="45" t="s">
        <v>962</v>
      </c>
      <c r="BH4" s="46" t="n">
        <v>0</v>
      </c>
      <c r="BI4" s="47" t="n">
        <v>0</v>
      </c>
      <c r="BJ4" s="44" t="n">
        <v>2120302</v>
      </c>
      <c r="BK4" s="45" t="s">
        <v>1034</v>
      </c>
      <c r="BL4" s="46" t="n">
        <v>0</v>
      </c>
      <c r="BM4" s="47" t="n">
        <v>0</v>
      </c>
      <c r="BN4" s="44" t="n">
        <v>2120402</v>
      </c>
      <c r="BO4" s="45" t="s">
        <v>1100</v>
      </c>
      <c r="BP4" s="46" t="n">
        <v>0</v>
      </c>
      <c r="BQ4" s="47" t="n">
        <v>0</v>
      </c>
      <c r="BR4" s="44" t="n">
        <v>2120502</v>
      </c>
      <c r="BS4" s="45" t="s">
        <v>1171</v>
      </c>
      <c r="BT4" s="46" t="n">
        <v>0</v>
      </c>
      <c r="BU4" s="47" t="n">
        <v>0</v>
      </c>
      <c r="BV4" s="44" t="n">
        <v>2120602</v>
      </c>
      <c r="BW4" s="45" t="s">
        <v>1240</v>
      </c>
      <c r="BX4" s="46" t="n">
        <v>0</v>
      </c>
      <c r="BY4" s="47" t="n">
        <v>0</v>
      </c>
      <c r="BZ4" s="44" t="n">
        <v>2120702</v>
      </c>
      <c r="CA4" s="45" t="s">
        <v>1307</v>
      </c>
      <c r="CB4" s="46" t="n">
        <v>0</v>
      </c>
      <c r="CC4" s="47" t="n">
        <v>0</v>
      </c>
      <c r="CD4" s="44" t="n">
        <v>2120802</v>
      </c>
      <c r="CE4" s="45" t="s">
        <v>1372</v>
      </c>
      <c r="CF4" s="46" t="n">
        <v>0</v>
      </c>
      <c r="CG4" s="47" t="n">
        <v>0</v>
      </c>
      <c r="CH4" s="44" t="n">
        <v>2120902</v>
      </c>
      <c r="CI4" s="45"/>
      <c r="CJ4" s="46" t="n">
        <v>0</v>
      </c>
      <c r="CK4" s="47" t="n">
        <v>0</v>
      </c>
      <c r="CL4" s="44" t="n">
        <v>2121002</v>
      </c>
      <c r="CM4" s="45" t="s">
        <v>1438</v>
      </c>
      <c r="CN4" s="46" t="n">
        <v>0</v>
      </c>
      <c r="CO4" s="47" t="n">
        <v>0</v>
      </c>
      <c r="CP4" s="44" t="n">
        <v>2121102</v>
      </c>
      <c r="CQ4" s="45" t="s">
        <v>1506</v>
      </c>
      <c r="CR4" s="46" t="n">
        <v>0</v>
      </c>
      <c r="CS4" s="47" t="n">
        <v>0</v>
      </c>
    </row>
    <row r="5" customFormat="false" ht="16.5" hidden="false" customHeight="false" outlineLevel="0" collapsed="false">
      <c r="B5" s="44" t="n">
        <v>2110103</v>
      </c>
      <c r="C5" s="45" t="s">
        <v>6</v>
      </c>
      <c r="D5" s="46" t="n">
        <v>0</v>
      </c>
      <c r="E5" s="47" t="n">
        <v>0</v>
      </c>
      <c r="F5" s="44" t="n">
        <v>2110203</v>
      </c>
      <c r="G5" s="45" t="s">
        <v>73</v>
      </c>
      <c r="H5" s="46" t="n">
        <v>0</v>
      </c>
      <c r="I5" s="47" t="n">
        <v>0</v>
      </c>
      <c r="J5" s="44" t="n">
        <v>2110303</v>
      </c>
      <c r="K5" s="45" t="s">
        <v>142</v>
      </c>
      <c r="L5" s="46" t="n">
        <v>0</v>
      </c>
      <c r="M5" s="47" t="n">
        <v>0</v>
      </c>
      <c r="N5" s="44" t="n">
        <v>2110403</v>
      </c>
      <c r="O5" s="45" t="s">
        <v>209</v>
      </c>
      <c r="P5" s="46" t="n">
        <v>0</v>
      </c>
      <c r="Q5" s="47" t="n">
        <v>0</v>
      </c>
      <c r="R5" s="44" t="n">
        <v>2110503</v>
      </c>
      <c r="S5" s="45" t="s">
        <v>280</v>
      </c>
      <c r="T5" s="46" t="n">
        <v>0</v>
      </c>
      <c r="U5" s="47" t="n">
        <v>0</v>
      </c>
      <c r="V5" s="44" t="n">
        <v>2110603</v>
      </c>
      <c r="W5" s="45" t="s">
        <v>355</v>
      </c>
      <c r="X5" s="46" t="n">
        <v>0</v>
      </c>
      <c r="Y5" s="47" t="n">
        <v>0</v>
      </c>
      <c r="Z5" s="44" t="n">
        <v>2110703</v>
      </c>
      <c r="AA5" s="45" t="s">
        <v>412</v>
      </c>
      <c r="AB5" s="46" t="n">
        <v>0</v>
      </c>
      <c r="AC5" s="47" t="n">
        <v>0</v>
      </c>
      <c r="AD5" s="44" t="n">
        <v>2110803</v>
      </c>
      <c r="AE5" s="45" t="s">
        <v>484</v>
      </c>
      <c r="AF5" s="46" t="n">
        <v>0</v>
      </c>
      <c r="AG5" s="47" t="n">
        <v>0</v>
      </c>
      <c r="AH5" s="44" t="n">
        <v>2110903</v>
      </c>
      <c r="AI5" s="45" t="s">
        <v>555</v>
      </c>
      <c r="AJ5" s="46" t="n">
        <v>0</v>
      </c>
      <c r="AK5" s="47" t="n">
        <v>0</v>
      </c>
      <c r="AL5" s="44" t="n">
        <v>2111003</v>
      </c>
      <c r="AM5" s="45" t="s">
        <v>624</v>
      </c>
      <c r="AN5" s="46" t="n">
        <v>0</v>
      </c>
      <c r="AO5" s="47" t="n">
        <v>0</v>
      </c>
      <c r="AP5" s="44" t="n">
        <v>2111103</v>
      </c>
      <c r="AQ5" s="45" t="s">
        <v>693</v>
      </c>
      <c r="AR5" s="46" t="n">
        <v>0</v>
      </c>
      <c r="AS5" s="47" t="n">
        <v>0</v>
      </c>
      <c r="AT5" s="44" t="n">
        <v>2111203</v>
      </c>
      <c r="AU5" s="45" t="s">
        <v>767</v>
      </c>
      <c r="AV5" s="46" t="n">
        <v>0</v>
      </c>
      <c r="AW5" s="47" t="n">
        <v>0</v>
      </c>
      <c r="AX5" s="44" t="n">
        <v>2111303</v>
      </c>
      <c r="AY5" s="45" t="s">
        <v>838</v>
      </c>
      <c r="AZ5" s="46" t="n">
        <v>0</v>
      </c>
      <c r="BA5" s="47" t="n">
        <v>0</v>
      </c>
      <c r="BB5" s="44" t="n">
        <v>2120103</v>
      </c>
      <c r="BC5" s="45" t="s">
        <v>902</v>
      </c>
      <c r="BD5" s="46" t="n">
        <v>0</v>
      </c>
      <c r="BE5" s="47" t="n">
        <v>0</v>
      </c>
      <c r="BF5" s="44" t="n">
        <v>2120203</v>
      </c>
      <c r="BG5" s="45" t="s">
        <v>963</v>
      </c>
      <c r="BH5" s="46" t="n">
        <v>0</v>
      </c>
      <c r="BI5" s="47" t="n">
        <v>0</v>
      </c>
      <c r="BJ5" s="44" t="n">
        <v>2120303</v>
      </c>
      <c r="BK5" s="45" t="s">
        <v>1035</v>
      </c>
      <c r="BL5" s="46" t="n">
        <v>0</v>
      </c>
      <c r="BM5" s="47" t="n">
        <v>0</v>
      </c>
      <c r="BN5" s="44" t="n">
        <v>2120403</v>
      </c>
      <c r="BO5" s="45" t="s">
        <v>1101</v>
      </c>
      <c r="BP5" s="46" t="n">
        <v>0</v>
      </c>
      <c r="BQ5" s="47" t="n">
        <v>0</v>
      </c>
      <c r="BR5" s="44" t="n">
        <v>2120503</v>
      </c>
      <c r="BS5" s="45" t="s">
        <v>1172</v>
      </c>
      <c r="BT5" s="46" t="n">
        <v>0</v>
      </c>
      <c r="BU5" s="47" t="n">
        <v>0</v>
      </c>
      <c r="BV5" s="44" t="n">
        <v>2120603</v>
      </c>
      <c r="BW5" s="45" t="s">
        <v>1241</v>
      </c>
      <c r="BX5" s="46" t="n">
        <v>0</v>
      </c>
      <c r="BY5" s="47" t="n">
        <v>0</v>
      </c>
      <c r="BZ5" s="44" t="n">
        <v>2120703</v>
      </c>
      <c r="CA5" s="45" t="s">
        <v>1308</v>
      </c>
      <c r="CB5" s="46" t="n">
        <v>0</v>
      </c>
      <c r="CC5" s="47" t="n">
        <v>0</v>
      </c>
      <c r="CD5" s="44" t="n">
        <v>2120803</v>
      </c>
      <c r="CE5" s="45" t="s">
        <v>1373</v>
      </c>
      <c r="CF5" s="46" t="n">
        <v>0</v>
      </c>
      <c r="CG5" s="47" t="n">
        <v>0</v>
      </c>
      <c r="CH5" s="44" t="n">
        <v>2120903</v>
      </c>
      <c r="CI5" s="45"/>
      <c r="CJ5" s="46" t="n">
        <v>0</v>
      </c>
      <c r="CK5" s="47" t="n">
        <v>0</v>
      </c>
      <c r="CL5" s="44" t="n">
        <v>2121003</v>
      </c>
      <c r="CM5" s="45" t="s">
        <v>1439</v>
      </c>
      <c r="CN5" s="46" t="n">
        <v>0</v>
      </c>
      <c r="CO5" s="47" t="n">
        <v>0</v>
      </c>
      <c r="CP5" s="44" t="n">
        <v>2121103</v>
      </c>
      <c r="CQ5" s="45" t="s">
        <v>1507</v>
      </c>
      <c r="CR5" s="46" t="n">
        <v>0</v>
      </c>
      <c r="CS5" s="47" t="n">
        <v>0</v>
      </c>
    </row>
    <row r="6" customFormat="false" ht="16.5" hidden="false" customHeight="false" outlineLevel="0" collapsed="false">
      <c r="B6" s="44" t="n">
        <v>2110104</v>
      </c>
      <c r="C6" s="45" t="s">
        <v>7</v>
      </c>
      <c r="D6" s="46" t="n">
        <v>0</v>
      </c>
      <c r="E6" s="47" t="n">
        <v>0</v>
      </c>
      <c r="F6" s="44" t="n">
        <v>2110204</v>
      </c>
      <c r="G6" s="45" t="s">
        <v>74</v>
      </c>
      <c r="H6" s="46" t="n">
        <v>0</v>
      </c>
      <c r="I6" s="47" t="n">
        <v>0</v>
      </c>
      <c r="J6" s="44" t="n">
        <v>2110304</v>
      </c>
      <c r="K6" s="45" t="s">
        <v>143</v>
      </c>
      <c r="L6" s="46" t="n">
        <v>0</v>
      </c>
      <c r="M6" s="47" t="n">
        <v>0</v>
      </c>
      <c r="N6" s="44" t="n">
        <v>2110404</v>
      </c>
      <c r="O6" s="45" t="s">
        <v>210</v>
      </c>
      <c r="P6" s="46" t="n">
        <v>0</v>
      </c>
      <c r="Q6" s="47" t="n">
        <v>0</v>
      </c>
      <c r="R6" s="44" t="n">
        <v>2110504</v>
      </c>
      <c r="S6" s="45" t="s">
        <v>281</v>
      </c>
      <c r="T6" s="46" t="n">
        <v>0</v>
      </c>
      <c r="U6" s="47" t="n">
        <v>0</v>
      </c>
      <c r="V6" s="44" t="n">
        <v>2110604</v>
      </c>
      <c r="W6" s="45" t="s">
        <v>356</v>
      </c>
      <c r="X6" s="46" t="n">
        <v>0</v>
      </c>
      <c r="Y6" s="47" t="n">
        <v>0</v>
      </c>
      <c r="Z6" s="44" t="n">
        <v>2110704</v>
      </c>
      <c r="AA6" s="45" t="s">
        <v>413</v>
      </c>
      <c r="AB6" s="46" t="n">
        <v>0</v>
      </c>
      <c r="AC6" s="47" t="n">
        <v>0</v>
      </c>
      <c r="AD6" s="44" t="n">
        <v>2110804</v>
      </c>
      <c r="AE6" s="45" t="s">
        <v>485</v>
      </c>
      <c r="AF6" s="46" t="n">
        <v>0</v>
      </c>
      <c r="AG6" s="47" t="n">
        <v>0</v>
      </c>
      <c r="AH6" s="44" t="n">
        <v>2110904</v>
      </c>
      <c r="AI6" s="45" t="s">
        <v>556</v>
      </c>
      <c r="AJ6" s="46" t="n">
        <v>0</v>
      </c>
      <c r="AK6" s="47" t="n">
        <v>0</v>
      </c>
      <c r="AL6" s="44" t="n">
        <v>2111004</v>
      </c>
      <c r="AM6" s="45" t="s">
        <v>625</v>
      </c>
      <c r="AN6" s="46" t="n">
        <v>0</v>
      </c>
      <c r="AO6" s="47" t="n">
        <v>0</v>
      </c>
      <c r="AP6" s="44" t="n">
        <v>2111104</v>
      </c>
      <c r="AQ6" s="45" t="s">
        <v>694</v>
      </c>
      <c r="AR6" s="46" t="n">
        <v>0</v>
      </c>
      <c r="AS6" s="47" t="n">
        <v>0</v>
      </c>
      <c r="AT6" s="44" t="n">
        <v>2111204</v>
      </c>
      <c r="AU6" s="45" t="s">
        <v>768</v>
      </c>
      <c r="AV6" s="46" t="n">
        <v>0</v>
      </c>
      <c r="AW6" s="47" t="n">
        <v>0</v>
      </c>
      <c r="AX6" s="44" t="n">
        <v>2111304</v>
      </c>
      <c r="AY6" s="45" t="s">
        <v>839</v>
      </c>
      <c r="AZ6" s="46" t="n">
        <v>0</v>
      </c>
      <c r="BA6" s="47" t="n">
        <v>0</v>
      </c>
      <c r="BB6" s="44" t="n">
        <v>2120104</v>
      </c>
      <c r="BC6" s="45" t="s">
        <v>903</v>
      </c>
      <c r="BD6" s="46" t="n">
        <v>0</v>
      </c>
      <c r="BE6" s="47" t="n">
        <v>0</v>
      </c>
      <c r="BF6" s="44" t="n">
        <v>2120204</v>
      </c>
      <c r="BG6" s="45" t="s">
        <v>964</v>
      </c>
      <c r="BH6" s="46" t="n">
        <v>0</v>
      </c>
      <c r="BI6" s="47" t="n">
        <v>0</v>
      </c>
      <c r="BJ6" s="44" t="n">
        <v>2120304</v>
      </c>
      <c r="BK6" s="45" t="s">
        <v>1036</v>
      </c>
      <c r="BL6" s="46" t="n">
        <v>0</v>
      </c>
      <c r="BM6" s="47" t="n">
        <v>0</v>
      </c>
      <c r="BN6" s="44" t="n">
        <v>2120404</v>
      </c>
      <c r="BO6" s="45" t="s">
        <v>1102</v>
      </c>
      <c r="BP6" s="46" t="n">
        <v>0</v>
      </c>
      <c r="BQ6" s="47" t="n">
        <v>0</v>
      </c>
      <c r="BR6" s="44" t="n">
        <v>2120504</v>
      </c>
      <c r="BS6" s="45" t="s">
        <v>1173</v>
      </c>
      <c r="BT6" s="46" t="n">
        <v>0</v>
      </c>
      <c r="BU6" s="47" t="n">
        <v>0</v>
      </c>
      <c r="BV6" s="44" t="n">
        <v>2120604</v>
      </c>
      <c r="BW6" s="45" t="s">
        <v>1242</v>
      </c>
      <c r="BX6" s="46" t="n">
        <v>0</v>
      </c>
      <c r="BY6" s="47" t="n">
        <v>0</v>
      </c>
      <c r="BZ6" s="44" t="n">
        <v>2120704</v>
      </c>
      <c r="CA6" s="45" t="s">
        <v>1309</v>
      </c>
      <c r="CB6" s="46" t="n">
        <v>0</v>
      </c>
      <c r="CC6" s="47" t="n">
        <v>0</v>
      </c>
      <c r="CD6" s="44" t="n">
        <v>2120804</v>
      </c>
      <c r="CE6" s="45" t="s">
        <v>1374</v>
      </c>
      <c r="CF6" s="46" t="n">
        <v>0</v>
      </c>
      <c r="CG6" s="47" t="n">
        <v>0</v>
      </c>
      <c r="CH6" s="44" t="n">
        <v>2120904</v>
      </c>
      <c r="CI6" s="45"/>
      <c r="CJ6" s="46" t="n">
        <v>0</v>
      </c>
      <c r="CK6" s="47" t="n">
        <v>0</v>
      </c>
      <c r="CL6" s="44" t="n">
        <v>2121004</v>
      </c>
      <c r="CM6" s="45" t="s">
        <v>1440</v>
      </c>
      <c r="CN6" s="46" t="n">
        <v>0</v>
      </c>
      <c r="CO6" s="47" t="n">
        <v>0</v>
      </c>
      <c r="CP6" s="44" t="n">
        <v>2121104</v>
      </c>
      <c r="CQ6" s="45" t="s">
        <v>1508</v>
      </c>
      <c r="CR6" s="46" t="n">
        <v>0</v>
      </c>
      <c r="CS6" s="47" t="n">
        <v>0</v>
      </c>
    </row>
    <row r="7" customFormat="false" ht="16.5" hidden="false" customHeight="false" outlineLevel="0" collapsed="false">
      <c r="B7" s="44" t="n">
        <v>2110105</v>
      </c>
      <c r="C7" s="45" t="s">
        <v>8</v>
      </c>
      <c r="D7" s="46" t="n">
        <v>0</v>
      </c>
      <c r="E7" s="47" t="n">
        <v>0</v>
      </c>
      <c r="F7" s="44" t="n">
        <v>2110205</v>
      </c>
      <c r="G7" s="45" t="s">
        <v>75</v>
      </c>
      <c r="H7" s="46" t="n">
        <v>0</v>
      </c>
      <c r="I7" s="47" t="n">
        <v>0</v>
      </c>
      <c r="J7" s="44" t="n">
        <v>2110305</v>
      </c>
      <c r="K7" s="45" t="s">
        <v>144</v>
      </c>
      <c r="L7" s="46" t="n">
        <v>0</v>
      </c>
      <c r="M7" s="47" t="n">
        <v>0</v>
      </c>
      <c r="N7" s="44" t="n">
        <v>2110405</v>
      </c>
      <c r="O7" s="45" t="s">
        <v>211</v>
      </c>
      <c r="P7" s="46" t="n">
        <v>0</v>
      </c>
      <c r="Q7" s="47" t="n">
        <v>0</v>
      </c>
      <c r="R7" s="44" t="n">
        <v>2110505</v>
      </c>
      <c r="S7" s="45" t="s">
        <v>282</v>
      </c>
      <c r="T7" s="46" t="n">
        <v>0</v>
      </c>
      <c r="U7" s="47" t="n">
        <v>0</v>
      </c>
      <c r="V7" s="44" t="n">
        <v>2110605</v>
      </c>
      <c r="W7" s="45" t="s">
        <v>357</v>
      </c>
      <c r="X7" s="46" t="n">
        <v>0</v>
      </c>
      <c r="Y7" s="47" t="n">
        <v>0</v>
      </c>
      <c r="Z7" s="44" t="n">
        <v>2110705</v>
      </c>
      <c r="AA7" s="45" t="s">
        <v>414</v>
      </c>
      <c r="AB7" s="46" t="n">
        <v>0</v>
      </c>
      <c r="AC7" s="47" t="n">
        <v>0</v>
      </c>
      <c r="AD7" s="44" t="n">
        <v>2110805</v>
      </c>
      <c r="AE7" s="45" t="s">
        <v>486</v>
      </c>
      <c r="AF7" s="46" t="n">
        <v>0</v>
      </c>
      <c r="AG7" s="47" t="n">
        <v>0</v>
      </c>
      <c r="AH7" s="44" t="n">
        <v>2110905</v>
      </c>
      <c r="AI7" s="45" t="s">
        <v>557</v>
      </c>
      <c r="AJ7" s="46" t="n">
        <v>0</v>
      </c>
      <c r="AK7" s="47" t="n">
        <v>0</v>
      </c>
      <c r="AL7" s="44" t="n">
        <v>2111005</v>
      </c>
      <c r="AM7" s="45" t="s">
        <v>626</v>
      </c>
      <c r="AN7" s="46" t="n">
        <v>0</v>
      </c>
      <c r="AO7" s="47" t="n">
        <v>0</v>
      </c>
      <c r="AP7" s="44" t="n">
        <v>2111105</v>
      </c>
      <c r="AQ7" s="45" t="s">
        <v>695</v>
      </c>
      <c r="AR7" s="46" t="n">
        <v>0</v>
      </c>
      <c r="AS7" s="47" t="n">
        <v>0</v>
      </c>
      <c r="AT7" s="44" t="n">
        <v>2111205</v>
      </c>
      <c r="AU7" s="45" t="s">
        <v>769</v>
      </c>
      <c r="AV7" s="46" t="n">
        <v>0</v>
      </c>
      <c r="AW7" s="47" t="n">
        <v>0</v>
      </c>
      <c r="AX7" s="44" t="n">
        <v>2111305</v>
      </c>
      <c r="AY7" s="45" t="s">
        <v>840</v>
      </c>
      <c r="AZ7" s="46" t="n">
        <v>0</v>
      </c>
      <c r="BA7" s="47" t="n">
        <v>0</v>
      </c>
      <c r="BB7" s="44" t="n">
        <v>2120105</v>
      </c>
      <c r="BC7" s="45" t="s">
        <v>904</v>
      </c>
      <c r="BD7" s="46" t="n">
        <v>0</v>
      </c>
      <c r="BE7" s="47" t="n">
        <v>0</v>
      </c>
      <c r="BF7" s="44" t="n">
        <v>2120205</v>
      </c>
      <c r="BG7" s="45" t="s">
        <v>965</v>
      </c>
      <c r="BH7" s="46" t="n">
        <v>0</v>
      </c>
      <c r="BI7" s="47" t="n">
        <v>0</v>
      </c>
      <c r="BJ7" s="44" t="n">
        <v>2120305</v>
      </c>
      <c r="BK7" s="45" t="s">
        <v>1037</v>
      </c>
      <c r="BL7" s="46" t="n">
        <v>0</v>
      </c>
      <c r="BM7" s="47" t="n">
        <v>0</v>
      </c>
      <c r="BN7" s="44" t="n">
        <v>2120405</v>
      </c>
      <c r="BO7" s="45" t="s">
        <v>1103</v>
      </c>
      <c r="BP7" s="46" t="n">
        <v>0</v>
      </c>
      <c r="BQ7" s="47" t="n">
        <v>0</v>
      </c>
      <c r="BR7" s="44" t="n">
        <v>2120505</v>
      </c>
      <c r="BS7" s="45" t="s">
        <v>1174</v>
      </c>
      <c r="BT7" s="46" t="n">
        <v>0</v>
      </c>
      <c r="BU7" s="47" t="n">
        <v>0</v>
      </c>
      <c r="BV7" s="44" t="n">
        <v>2120605</v>
      </c>
      <c r="BW7" s="45" t="s">
        <v>1243</v>
      </c>
      <c r="BX7" s="46" t="n">
        <v>0</v>
      </c>
      <c r="BY7" s="47" t="n">
        <v>0</v>
      </c>
      <c r="BZ7" s="44" t="n">
        <v>2120705</v>
      </c>
      <c r="CA7" s="45" t="s">
        <v>1310</v>
      </c>
      <c r="CB7" s="46" t="n">
        <v>0</v>
      </c>
      <c r="CC7" s="47" t="n">
        <v>0</v>
      </c>
      <c r="CD7" s="44" t="n">
        <v>2120805</v>
      </c>
      <c r="CE7" s="45" t="s">
        <v>1375</v>
      </c>
      <c r="CF7" s="46" t="n">
        <v>0</v>
      </c>
      <c r="CG7" s="47" t="n">
        <v>0</v>
      </c>
      <c r="CH7" s="44" t="n">
        <v>2120905</v>
      </c>
      <c r="CI7" s="45"/>
      <c r="CJ7" s="46" t="n">
        <v>0</v>
      </c>
      <c r="CK7" s="47" t="n">
        <v>0</v>
      </c>
      <c r="CL7" s="44" t="n">
        <v>2121005</v>
      </c>
      <c r="CM7" s="45" t="s">
        <v>1441</v>
      </c>
      <c r="CN7" s="46" t="n">
        <v>0</v>
      </c>
      <c r="CO7" s="47" t="n">
        <v>0</v>
      </c>
      <c r="CP7" s="44" t="n">
        <v>2121105</v>
      </c>
      <c r="CQ7" s="45" t="s">
        <v>1509</v>
      </c>
      <c r="CR7" s="46" t="n">
        <v>0</v>
      </c>
      <c r="CS7" s="47" t="n">
        <v>0</v>
      </c>
    </row>
    <row r="8" customFormat="false" ht="16.5" hidden="false" customHeight="false" outlineLevel="0" collapsed="false">
      <c r="B8" s="44" t="n">
        <v>2110106</v>
      </c>
      <c r="C8" s="45" t="s">
        <v>9</v>
      </c>
      <c r="D8" s="46" t="n">
        <v>0</v>
      </c>
      <c r="E8" s="47" t="n">
        <v>0</v>
      </c>
      <c r="F8" s="44" t="n">
        <v>2110206</v>
      </c>
      <c r="G8" s="45" t="s">
        <v>76</v>
      </c>
      <c r="H8" s="46" t="n">
        <v>0</v>
      </c>
      <c r="I8" s="47" t="n">
        <v>0</v>
      </c>
      <c r="J8" s="44" t="n">
        <v>2110306</v>
      </c>
      <c r="K8" s="45" t="s">
        <v>145</v>
      </c>
      <c r="L8" s="46" t="n">
        <v>0</v>
      </c>
      <c r="M8" s="47" t="n">
        <v>0</v>
      </c>
      <c r="N8" s="44" t="n">
        <v>2110406</v>
      </c>
      <c r="O8" s="45" t="s">
        <v>212</v>
      </c>
      <c r="P8" s="46" t="n">
        <v>0</v>
      </c>
      <c r="Q8" s="47" t="n">
        <v>0</v>
      </c>
      <c r="R8" s="44" t="n">
        <v>2110506</v>
      </c>
      <c r="S8" s="45" t="s">
        <v>283</v>
      </c>
      <c r="T8" s="46" t="n">
        <v>0</v>
      </c>
      <c r="U8" s="47" t="n">
        <v>0</v>
      </c>
      <c r="V8" s="44" t="n">
        <v>2110606</v>
      </c>
      <c r="W8" s="45" t="s">
        <v>358</v>
      </c>
      <c r="X8" s="46" t="n">
        <v>0</v>
      </c>
      <c r="Y8" s="47" t="n">
        <v>0</v>
      </c>
      <c r="Z8" s="44" t="n">
        <v>2110706</v>
      </c>
      <c r="AA8" s="45" t="s">
        <v>415</v>
      </c>
      <c r="AB8" s="46" t="n">
        <v>0</v>
      </c>
      <c r="AC8" s="47" t="n">
        <v>0</v>
      </c>
      <c r="AD8" s="44" t="n">
        <v>2110806</v>
      </c>
      <c r="AE8" s="45" t="s">
        <v>487</v>
      </c>
      <c r="AF8" s="46" t="n">
        <v>0</v>
      </c>
      <c r="AG8" s="47" t="n">
        <v>0</v>
      </c>
      <c r="AH8" s="44" t="n">
        <v>2110906</v>
      </c>
      <c r="AI8" s="45" t="s">
        <v>558</v>
      </c>
      <c r="AJ8" s="46" t="n">
        <v>0</v>
      </c>
      <c r="AK8" s="47" t="n">
        <v>0</v>
      </c>
      <c r="AL8" s="44" t="n">
        <v>2111006</v>
      </c>
      <c r="AM8" s="45" t="s">
        <v>627</v>
      </c>
      <c r="AN8" s="46" t="n">
        <v>0</v>
      </c>
      <c r="AO8" s="47" t="n">
        <v>0</v>
      </c>
      <c r="AP8" s="44" t="n">
        <v>2111106</v>
      </c>
      <c r="AQ8" s="45" t="s">
        <v>696</v>
      </c>
      <c r="AR8" s="46" t="n">
        <v>0</v>
      </c>
      <c r="AS8" s="47" t="n">
        <v>0</v>
      </c>
      <c r="AT8" s="44" t="n">
        <v>2111206</v>
      </c>
      <c r="AU8" s="45" t="s">
        <v>770</v>
      </c>
      <c r="AV8" s="46" t="n">
        <v>0</v>
      </c>
      <c r="AW8" s="47" t="n">
        <v>0</v>
      </c>
      <c r="AX8" s="44" t="n">
        <v>2111306</v>
      </c>
      <c r="AY8" s="45" t="s">
        <v>841</v>
      </c>
      <c r="AZ8" s="46" t="n">
        <v>0</v>
      </c>
      <c r="BA8" s="47" t="n">
        <v>0</v>
      </c>
      <c r="BB8" s="44" t="n">
        <v>2120106</v>
      </c>
      <c r="BC8" s="45" t="s">
        <v>905</v>
      </c>
      <c r="BD8" s="46" t="n">
        <v>0</v>
      </c>
      <c r="BE8" s="47" t="n">
        <v>0</v>
      </c>
      <c r="BF8" s="44" t="n">
        <v>2120206</v>
      </c>
      <c r="BG8" s="45" t="s">
        <v>966</v>
      </c>
      <c r="BH8" s="46" t="n">
        <v>0</v>
      </c>
      <c r="BI8" s="47" t="n">
        <v>0</v>
      </c>
      <c r="BJ8" s="44" t="n">
        <v>2120306</v>
      </c>
      <c r="BK8" s="45" t="s">
        <v>1038</v>
      </c>
      <c r="BL8" s="46" t="n">
        <v>0</v>
      </c>
      <c r="BM8" s="47" t="n">
        <v>0</v>
      </c>
      <c r="BN8" s="44" t="n">
        <v>2120406</v>
      </c>
      <c r="BO8" s="45" t="s">
        <v>1104</v>
      </c>
      <c r="BP8" s="46" t="n">
        <v>0</v>
      </c>
      <c r="BQ8" s="47" t="n">
        <v>0</v>
      </c>
      <c r="BR8" s="44" t="n">
        <v>2120506</v>
      </c>
      <c r="BS8" s="45" t="s">
        <v>1175</v>
      </c>
      <c r="BT8" s="46" t="n">
        <v>0</v>
      </c>
      <c r="BU8" s="47" t="n">
        <v>0</v>
      </c>
      <c r="BV8" s="44" t="n">
        <v>2120606</v>
      </c>
      <c r="BW8" s="45" t="s">
        <v>1244</v>
      </c>
      <c r="BX8" s="46" t="n">
        <v>0</v>
      </c>
      <c r="BY8" s="47" t="n">
        <v>0</v>
      </c>
      <c r="BZ8" s="44" t="n">
        <v>2120706</v>
      </c>
      <c r="CA8" s="45" t="s">
        <v>1311</v>
      </c>
      <c r="CB8" s="46" t="n">
        <v>0</v>
      </c>
      <c r="CC8" s="47" t="n">
        <v>0</v>
      </c>
      <c r="CD8" s="44" t="n">
        <v>2120806</v>
      </c>
      <c r="CE8" s="45" t="s">
        <v>1376</v>
      </c>
      <c r="CF8" s="46" t="n">
        <v>0</v>
      </c>
      <c r="CG8" s="47" t="n">
        <v>0</v>
      </c>
      <c r="CH8" s="44" t="n">
        <v>2120906</v>
      </c>
      <c r="CI8" s="45"/>
      <c r="CJ8" s="46" t="n">
        <v>0</v>
      </c>
      <c r="CK8" s="47" t="n">
        <v>0</v>
      </c>
      <c r="CL8" s="44" t="n">
        <v>2121006</v>
      </c>
      <c r="CM8" s="45" t="s">
        <v>1442</v>
      </c>
      <c r="CN8" s="46" t="n">
        <v>0</v>
      </c>
      <c r="CO8" s="47" t="n">
        <v>0</v>
      </c>
      <c r="CP8" s="44" t="n">
        <v>2121106</v>
      </c>
      <c r="CQ8" s="45" t="s">
        <v>1510</v>
      </c>
      <c r="CR8" s="46" t="n">
        <v>0</v>
      </c>
      <c r="CS8" s="47" t="n">
        <v>0</v>
      </c>
    </row>
    <row r="9" customFormat="false" ht="16.5" hidden="false" customHeight="false" outlineLevel="0" collapsed="false">
      <c r="B9" s="44" t="n">
        <v>2110107</v>
      </c>
      <c r="C9" s="45" t="s">
        <v>10</v>
      </c>
      <c r="D9" s="46" t="n">
        <v>0</v>
      </c>
      <c r="E9" s="47" t="n">
        <v>0</v>
      </c>
      <c r="F9" s="44" t="n">
        <v>2110207</v>
      </c>
      <c r="G9" s="45" t="s">
        <v>77</v>
      </c>
      <c r="H9" s="46" t="n">
        <v>0</v>
      </c>
      <c r="I9" s="47" t="n">
        <v>0</v>
      </c>
      <c r="J9" s="44" t="n">
        <v>2110307</v>
      </c>
      <c r="K9" s="45" t="s">
        <v>146</v>
      </c>
      <c r="L9" s="46" t="n">
        <v>0</v>
      </c>
      <c r="M9" s="47" t="n">
        <v>0</v>
      </c>
      <c r="N9" s="44" t="n">
        <v>2110407</v>
      </c>
      <c r="O9" s="45" t="s">
        <v>213</v>
      </c>
      <c r="P9" s="46" t="n">
        <v>0</v>
      </c>
      <c r="Q9" s="47" t="n">
        <v>0</v>
      </c>
      <c r="R9" s="44" t="n">
        <v>2110507</v>
      </c>
      <c r="S9" s="45" t="s">
        <v>284</v>
      </c>
      <c r="T9" s="46" t="n">
        <v>0</v>
      </c>
      <c r="U9" s="47" t="n">
        <v>0</v>
      </c>
      <c r="V9" s="44" t="n">
        <v>2110607</v>
      </c>
      <c r="W9" s="45" t="s">
        <v>359</v>
      </c>
      <c r="X9" s="46" t="n">
        <v>0</v>
      </c>
      <c r="Y9" s="47" t="n">
        <v>0</v>
      </c>
      <c r="Z9" s="44" t="n">
        <v>2110707</v>
      </c>
      <c r="AA9" s="45" t="s">
        <v>416</v>
      </c>
      <c r="AB9" s="46" t="n">
        <v>0</v>
      </c>
      <c r="AC9" s="47" t="n">
        <v>0</v>
      </c>
      <c r="AD9" s="44" t="n">
        <v>2110807</v>
      </c>
      <c r="AE9" s="45" t="s">
        <v>488</v>
      </c>
      <c r="AF9" s="46" t="n">
        <v>0</v>
      </c>
      <c r="AG9" s="47" t="n">
        <v>0</v>
      </c>
      <c r="AH9" s="44" t="n">
        <v>2110907</v>
      </c>
      <c r="AI9" s="45" t="s">
        <v>559</v>
      </c>
      <c r="AJ9" s="46" t="n">
        <v>0</v>
      </c>
      <c r="AK9" s="47" t="n">
        <v>0</v>
      </c>
      <c r="AL9" s="44" t="n">
        <v>2111007</v>
      </c>
      <c r="AM9" s="45" t="s">
        <v>628</v>
      </c>
      <c r="AN9" s="46" t="n">
        <v>0</v>
      </c>
      <c r="AO9" s="47" t="n">
        <v>0</v>
      </c>
      <c r="AP9" s="44" t="n">
        <v>2111107</v>
      </c>
      <c r="AQ9" s="45" t="s">
        <v>697</v>
      </c>
      <c r="AR9" s="46" t="n">
        <v>0</v>
      </c>
      <c r="AS9" s="47" t="n">
        <v>0</v>
      </c>
      <c r="AT9" s="44" t="n">
        <v>2111207</v>
      </c>
      <c r="AU9" s="45" t="s">
        <v>771</v>
      </c>
      <c r="AV9" s="46" t="n">
        <v>0</v>
      </c>
      <c r="AW9" s="47" t="n">
        <v>0</v>
      </c>
      <c r="AX9" s="44" t="n">
        <v>2111307</v>
      </c>
      <c r="AY9" s="45" t="s">
        <v>842</v>
      </c>
      <c r="AZ9" s="46" t="n">
        <v>0</v>
      </c>
      <c r="BA9" s="47" t="n">
        <v>0</v>
      </c>
      <c r="BB9" s="44" t="n">
        <v>2120107</v>
      </c>
      <c r="BC9" s="45" t="s">
        <v>906</v>
      </c>
      <c r="BD9" s="46" t="n">
        <v>0</v>
      </c>
      <c r="BE9" s="47" t="n">
        <v>0</v>
      </c>
      <c r="BF9" s="44" t="n">
        <v>2120207</v>
      </c>
      <c r="BG9" s="45" t="s">
        <v>967</v>
      </c>
      <c r="BH9" s="46" t="n">
        <v>0</v>
      </c>
      <c r="BI9" s="47" t="n">
        <v>0</v>
      </c>
      <c r="BJ9" s="44" t="n">
        <v>2120307</v>
      </c>
      <c r="BK9" s="45" t="s">
        <v>1039</v>
      </c>
      <c r="BL9" s="46" t="n">
        <v>0</v>
      </c>
      <c r="BM9" s="47" t="n">
        <v>0</v>
      </c>
      <c r="BN9" s="44" t="n">
        <v>2120407</v>
      </c>
      <c r="BO9" s="45" t="s">
        <v>1105</v>
      </c>
      <c r="BP9" s="46" t="n">
        <v>0</v>
      </c>
      <c r="BQ9" s="47" t="n">
        <v>0</v>
      </c>
      <c r="BR9" s="44" t="n">
        <v>2120507</v>
      </c>
      <c r="BS9" s="45" t="s">
        <v>1176</v>
      </c>
      <c r="BT9" s="46" t="n">
        <v>0</v>
      </c>
      <c r="BU9" s="47" t="n">
        <v>0</v>
      </c>
      <c r="BV9" s="44" t="n">
        <v>2120607</v>
      </c>
      <c r="BW9" s="45" t="s">
        <v>1245</v>
      </c>
      <c r="BX9" s="46" t="n">
        <v>0</v>
      </c>
      <c r="BY9" s="47" t="n">
        <v>0</v>
      </c>
      <c r="BZ9" s="44" t="n">
        <v>2120707</v>
      </c>
      <c r="CA9" s="45" t="s">
        <v>1312</v>
      </c>
      <c r="CB9" s="46" t="n">
        <v>0</v>
      </c>
      <c r="CC9" s="47" t="n">
        <v>0</v>
      </c>
      <c r="CD9" s="44" t="n">
        <v>2120807</v>
      </c>
      <c r="CE9" s="45" t="s">
        <v>1377</v>
      </c>
      <c r="CF9" s="46" t="n">
        <v>0</v>
      </c>
      <c r="CG9" s="47" t="n">
        <v>0</v>
      </c>
      <c r="CH9" s="44" t="n">
        <v>2120907</v>
      </c>
      <c r="CI9" s="45"/>
      <c r="CJ9" s="46" t="n">
        <v>0</v>
      </c>
      <c r="CK9" s="47" t="n">
        <v>0</v>
      </c>
      <c r="CL9" s="44" t="n">
        <v>2121007</v>
      </c>
      <c r="CM9" s="45" t="s">
        <v>1443</v>
      </c>
      <c r="CN9" s="46" t="n">
        <v>0</v>
      </c>
      <c r="CO9" s="47" t="n">
        <v>0</v>
      </c>
      <c r="CP9" s="44" t="n">
        <v>2121107</v>
      </c>
      <c r="CQ9" s="45" t="s">
        <v>1511</v>
      </c>
      <c r="CR9" s="46" t="n">
        <v>0</v>
      </c>
      <c r="CS9" s="47" t="n">
        <v>0</v>
      </c>
    </row>
    <row r="10" customFormat="false" ht="16.5" hidden="false" customHeight="false" outlineLevel="0" collapsed="false">
      <c r="B10" s="44" t="n">
        <v>2110108</v>
      </c>
      <c r="C10" s="45" t="s">
        <v>11</v>
      </c>
      <c r="D10" s="46" t="n">
        <v>0</v>
      </c>
      <c r="E10" s="47" t="n">
        <v>0</v>
      </c>
      <c r="F10" s="44" t="n">
        <v>2110208</v>
      </c>
      <c r="G10" s="45" t="s">
        <v>78</v>
      </c>
      <c r="H10" s="46" t="n">
        <v>0</v>
      </c>
      <c r="I10" s="47" t="n">
        <v>0</v>
      </c>
      <c r="J10" s="44" t="n">
        <v>2110308</v>
      </c>
      <c r="K10" s="45" t="s">
        <v>147</v>
      </c>
      <c r="L10" s="46" t="n">
        <v>0</v>
      </c>
      <c r="M10" s="47" t="n">
        <v>0</v>
      </c>
      <c r="N10" s="44" t="n">
        <v>2110408</v>
      </c>
      <c r="O10" s="45" t="s">
        <v>214</v>
      </c>
      <c r="P10" s="46" t="n">
        <v>0</v>
      </c>
      <c r="Q10" s="47" t="n">
        <v>0</v>
      </c>
      <c r="R10" s="44" t="n">
        <v>2110508</v>
      </c>
      <c r="S10" s="45" t="s">
        <v>285</v>
      </c>
      <c r="T10" s="46" t="n">
        <v>0</v>
      </c>
      <c r="U10" s="47" t="n">
        <v>0</v>
      </c>
      <c r="V10" s="44" t="n">
        <v>2110608</v>
      </c>
      <c r="W10" s="45" t="s">
        <v>360</v>
      </c>
      <c r="X10" s="46" t="n">
        <v>0</v>
      </c>
      <c r="Y10" s="47" t="n">
        <v>0</v>
      </c>
      <c r="Z10" s="44" t="n">
        <v>2110708</v>
      </c>
      <c r="AA10" s="45" t="s">
        <v>417</v>
      </c>
      <c r="AB10" s="46" t="n">
        <v>0</v>
      </c>
      <c r="AC10" s="47" t="n">
        <v>0</v>
      </c>
      <c r="AD10" s="44" t="n">
        <v>2110808</v>
      </c>
      <c r="AE10" s="45" t="s">
        <v>489</v>
      </c>
      <c r="AF10" s="46" t="n">
        <v>0</v>
      </c>
      <c r="AG10" s="47" t="n">
        <v>0</v>
      </c>
      <c r="AH10" s="44" t="n">
        <v>2110908</v>
      </c>
      <c r="AI10" s="45" t="s">
        <v>560</v>
      </c>
      <c r="AJ10" s="46" t="n">
        <v>0</v>
      </c>
      <c r="AK10" s="47" t="n">
        <v>0</v>
      </c>
      <c r="AL10" s="44" t="n">
        <v>2111008</v>
      </c>
      <c r="AM10" s="45" t="s">
        <v>629</v>
      </c>
      <c r="AN10" s="46" t="n">
        <v>0</v>
      </c>
      <c r="AO10" s="47" t="n">
        <v>0</v>
      </c>
      <c r="AP10" s="44" t="n">
        <v>2111108</v>
      </c>
      <c r="AQ10" s="45" t="s">
        <v>698</v>
      </c>
      <c r="AR10" s="46" t="n">
        <v>0</v>
      </c>
      <c r="AS10" s="47" t="n">
        <v>0</v>
      </c>
      <c r="AT10" s="44" t="n">
        <v>2111208</v>
      </c>
      <c r="AU10" s="45" t="s">
        <v>772</v>
      </c>
      <c r="AV10" s="46" t="n">
        <v>0</v>
      </c>
      <c r="AW10" s="47" t="n">
        <v>0</v>
      </c>
      <c r="AX10" s="44" t="n">
        <v>2111308</v>
      </c>
      <c r="AY10" s="45" t="s">
        <v>843</v>
      </c>
      <c r="AZ10" s="46" t="n">
        <v>0</v>
      </c>
      <c r="BA10" s="47" t="n">
        <v>0</v>
      </c>
      <c r="BB10" s="44" t="n">
        <v>2120108</v>
      </c>
      <c r="BC10" s="45" t="s">
        <v>907</v>
      </c>
      <c r="BD10" s="46" t="n">
        <v>0</v>
      </c>
      <c r="BE10" s="47" t="n">
        <v>0</v>
      </c>
      <c r="BF10" s="44" t="n">
        <v>2120208</v>
      </c>
      <c r="BG10" s="45" t="s">
        <v>968</v>
      </c>
      <c r="BH10" s="46" t="n">
        <v>0</v>
      </c>
      <c r="BI10" s="47" t="n">
        <v>0</v>
      </c>
      <c r="BJ10" s="44" t="n">
        <v>2120308</v>
      </c>
      <c r="BK10" s="45" t="s">
        <v>1040</v>
      </c>
      <c r="BL10" s="46" t="n">
        <v>0</v>
      </c>
      <c r="BM10" s="47" t="n">
        <v>0</v>
      </c>
      <c r="BN10" s="44" t="n">
        <v>2120408</v>
      </c>
      <c r="BO10" s="45" t="s">
        <v>1106</v>
      </c>
      <c r="BP10" s="46" t="n">
        <v>0</v>
      </c>
      <c r="BQ10" s="47" t="n">
        <v>0</v>
      </c>
      <c r="BR10" s="44" t="n">
        <v>2120508</v>
      </c>
      <c r="BS10" s="45" t="s">
        <v>1177</v>
      </c>
      <c r="BT10" s="46" t="n">
        <v>0</v>
      </c>
      <c r="BU10" s="47" t="n">
        <v>0</v>
      </c>
      <c r="BV10" s="44" t="n">
        <v>2120608</v>
      </c>
      <c r="BW10" s="45" t="s">
        <v>1246</v>
      </c>
      <c r="BX10" s="46" t="n">
        <v>0</v>
      </c>
      <c r="BY10" s="47" t="n">
        <v>0</v>
      </c>
      <c r="BZ10" s="44" t="n">
        <v>2120708</v>
      </c>
      <c r="CA10" s="45" t="s">
        <v>1313</v>
      </c>
      <c r="CB10" s="46" t="n">
        <v>0</v>
      </c>
      <c r="CC10" s="47" t="n">
        <v>0</v>
      </c>
      <c r="CD10" s="44" t="n">
        <v>2120808</v>
      </c>
      <c r="CE10" s="45" t="s">
        <v>1378</v>
      </c>
      <c r="CF10" s="46" t="n">
        <v>0</v>
      </c>
      <c r="CG10" s="47" t="n">
        <v>0</v>
      </c>
      <c r="CH10" s="44" t="n">
        <v>2120908</v>
      </c>
      <c r="CI10" s="45"/>
      <c r="CJ10" s="46" t="n">
        <v>0</v>
      </c>
      <c r="CK10" s="47" t="n">
        <v>0</v>
      </c>
      <c r="CL10" s="44" t="n">
        <v>2121008</v>
      </c>
      <c r="CM10" s="45" t="s">
        <v>1444</v>
      </c>
      <c r="CN10" s="46" t="n">
        <v>0</v>
      </c>
      <c r="CO10" s="47" t="n">
        <v>0</v>
      </c>
      <c r="CP10" s="44" t="n">
        <v>2121108</v>
      </c>
      <c r="CQ10" s="45" t="s">
        <v>1512</v>
      </c>
      <c r="CR10" s="46" t="n">
        <v>0</v>
      </c>
      <c r="CS10" s="47" t="n">
        <v>0</v>
      </c>
    </row>
    <row r="11" customFormat="false" ht="16.5" hidden="false" customHeight="false" outlineLevel="0" collapsed="false">
      <c r="B11" s="44" t="n">
        <v>2110109</v>
      </c>
      <c r="C11" s="45" t="s">
        <v>12</v>
      </c>
      <c r="D11" s="46" t="n">
        <v>0</v>
      </c>
      <c r="E11" s="47" t="n">
        <v>0</v>
      </c>
      <c r="F11" s="44" t="n">
        <v>2110209</v>
      </c>
      <c r="G11" s="45" t="s">
        <v>79</v>
      </c>
      <c r="H11" s="46" t="n">
        <v>0</v>
      </c>
      <c r="I11" s="47" t="n">
        <v>0</v>
      </c>
      <c r="J11" s="44" t="n">
        <v>2110309</v>
      </c>
      <c r="K11" s="45" t="s">
        <v>148</v>
      </c>
      <c r="L11" s="46" t="n">
        <v>0</v>
      </c>
      <c r="M11" s="47" t="n">
        <v>0</v>
      </c>
      <c r="N11" s="44" t="n">
        <v>2110409</v>
      </c>
      <c r="O11" s="45" t="s">
        <v>215</v>
      </c>
      <c r="P11" s="46" t="n">
        <v>0</v>
      </c>
      <c r="Q11" s="47" t="n">
        <v>0</v>
      </c>
      <c r="R11" s="44" t="n">
        <v>2110509</v>
      </c>
      <c r="S11" s="45" t="s">
        <v>286</v>
      </c>
      <c r="T11" s="46" t="n">
        <v>0</v>
      </c>
      <c r="U11" s="47" t="n">
        <v>0</v>
      </c>
      <c r="V11" s="44" t="n">
        <v>2110609</v>
      </c>
      <c r="W11" s="45" t="s">
        <v>361</v>
      </c>
      <c r="X11" s="46" t="n">
        <v>0</v>
      </c>
      <c r="Y11" s="47" t="n">
        <v>0</v>
      </c>
      <c r="Z11" s="44" t="n">
        <v>2110709</v>
      </c>
      <c r="AA11" s="45" t="s">
        <v>418</v>
      </c>
      <c r="AB11" s="46" t="n">
        <v>0</v>
      </c>
      <c r="AC11" s="47" t="n">
        <v>0</v>
      </c>
      <c r="AD11" s="44" t="n">
        <v>2110809</v>
      </c>
      <c r="AE11" s="45" t="s">
        <v>490</v>
      </c>
      <c r="AF11" s="46" t="n">
        <v>0</v>
      </c>
      <c r="AG11" s="47" t="n">
        <v>0</v>
      </c>
      <c r="AH11" s="44" t="n">
        <v>2110909</v>
      </c>
      <c r="AI11" s="45" t="s">
        <v>561</v>
      </c>
      <c r="AJ11" s="46" t="n">
        <v>0</v>
      </c>
      <c r="AK11" s="47" t="n">
        <v>0</v>
      </c>
      <c r="AL11" s="44" t="n">
        <v>2111009</v>
      </c>
      <c r="AM11" s="45" t="s">
        <v>630</v>
      </c>
      <c r="AN11" s="46" t="n">
        <v>0</v>
      </c>
      <c r="AO11" s="47" t="n">
        <v>0</v>
      </c>
      <c r="AP11" s="44" t="n">
        <v>2111109</v>
      </c>
      <c r="AQ11" s="45" t="s">
        <v>699</v>
      </c>
      <c r="AR11" s="46" t="n">
        <v>0</v>
      </c>
      <c r="AS11" s="47" t="n">
        <v>0</v>
      </c>
      <c r="AT11" s="44" t="n">
        <v>2111209</v>
      </c>
      <c r="AU11" s="45" t="s">
        <v>773</v>
      </c>
      <c r="AV11" s="46" t="n">
        <v>0</v>
      </c>
      <c r="AW11" s="47" t="n">
        <v>0</v>
      </c>
      <c r="AX11" s="44" t="n">
        <v>2111309</v>
      </c>
      <c r="AY11" s="45" t="s">
        <v>844</v>
      </c>
      <c r="AZ11" s="46" t="n">
        <v>0</v>
      </c>
      <c r="BA11" s="47" t="n">
        <v>0</v>
      </c>
      <c r="BB11" s="44" t="n">
        <v>2120109</v>
      </c>
      <c r="BC11" s="45" t="s">
        <v>908</v>
      </c>
      <c r="BD11" s="46" t="n">
        <v>0</v>
      </c>
      <c r="BE11" s="47" t="n">
        <v>0</v>
      </c>
      <c r="BF11" s="44" t="n">
        <v>2120209</v>
      </c>
      <c r="BG11" s="45" t="s">
        <v>969</v>
      </c>
      <c r="BH11" s="46" t="n">
        <v>0</v>
      </c>
      <c r="BI11" s="47" t="n">
        <v>0</v>
      </c>
      <c r="BJ11" s="44" t="n">
        <v>2120309</v>
      </c>
      <c r="BK11" s="45" t="s">
        <v>1041</v>
      </c>
      <c r="BL11" s="46" t="n">
        <v>0</v>
      </c>
      <c r="BM11" s="47" t="n">
        <v>0</v>
      </c>
      <c r="BN11" s="44" t="n">
        <v>2120409</v>
      </c>
      <c r="BO11" s="45" t="s">
        <v>1107</v>
      </c>
      <c r="BP11" s="46" t="n">
        <v>0</v>
      </c>
      <c r="BQ11" s="47" t="n">
        <v>0</v>
      </c>
      <c r="BR11" s="44" t="n">
        <v>2120509</v>
      </c>
      <c r="BS11" s="45" t="s">
        <v>1178</v>
      </c>
      <c r="BT11" s="46" t="n">
        <v>0</v>
      </c>
      <c r="BU11" s="47" t="n">
        <v>0</v>
      </c>
      <c r="BV11" s="44" t="n">
        <v>2120609</v>
      </c>
      <c r="BW11" s="45" t="s">
        <v>1247</v>
      </c>
      <c r="BX11" s="46" t="n">
        <v>0</v>
      </c>
      <c r="BY11" s="47" t="n">
        <v>0</v>
      </c>
      <c r="BZ11" s="44" t="n">
        <v>2120709</v>
      </c>
      <c r="CA11" s="45" t="s">
        <v>1314</v>
      </c>
      <c r="CB11" s="46" t="n">
        <v>0</v>
      </c>
      <c r="CC11" s="47" t="n">
        <v>0</v>
      </c>
      <c r="CD11" s="44" t="n">
        <v>2120809</v>
      </c>
      <c r="CE11" s="45" t="s">
        <v>1379</v>
      </c>
      <c r="CF11" s="46" t="n">
        <v>0</v>
      </c>
      <c r="CG11" s="47" t="n">
        <v>0</v>
      </c>
      <c r="CH11" s="44" t="n">
        <v>2120909</v>
      </c>
      <c r="CI11" s="45"/>
      <c r="CJ11" s="46" t="n">
        <v>0</v>
      </c>
      <c r="CK11" s="47" t="n">
        <v>0</v>
      </c>
      <c r="CL11" s="44" t="n">
        <v>2121009</v>
      </c>
      <c r="CM11" s="45" t="s">
        <v>1445</v>
      </c>
      <c r="CN11" s="46" t="n">
        <v>0</v>
      </c>
      <c r="CO11" s="47" t="n">
        <v>0</v>
      </c>
      <c r="CP11" s="44" t="n">
        <v>2121109</v>
      </c>
      <c r="CQ11" s="45" t="s">
        <v>1513</v>
      </c>
      <c r="CR11" s="46" t="n">
        <v>0</v>
      </c>
      <c r="CS11" s="47" t="n">
        <v>0</v>
      </c>
    </row>
    <row r="12" customFormat="false" ht="16.5" hidden="false" customHeight="false" outlineLevel="0" collapsed="false">
      <c r="B12" s="44" t="n">
        <v>2110110</v>
      </c>
      <c r="C12" s="45" t="s">
        <v>13</v>
      </c>
      <c r="D12" s="46" t="n">
        <v>0</v>
      </c>
      <c r="E12" s="47" t="n">
        <v>0</v>
      </c>
      <c r="F12" s="44" t="n">
        <v>2110210</v>
      </c>
      <c r="G12" s="45" t="s">
        <v>80</v>
      </c>
      <c r="H12" s="46" t="n">
        <v>0</v>
      </c>
      <c r="I12" s="47" t="n">
        <v>0</v>
      </c>
      <c r="J12" s="44" t="n">
        <v>2110310</v>
      </c>
      <c r="K12" s="45" t="s">
        <v>149</v>
      </c>
      <c r="L12" s="46" t="n">
        <v>0</v>
      </c>
      <c r="M12" s="47" t="n">
        <v>0</v>
      </c>
      <c r="N12" s="44" t="n">
        <v>2110410</v>
      </c>
      <c r="O12" s="45" t="s">
        <v>216</v>
      </c>
      <c r="P12" s="46" t="n">
        <v>0</v>
      </c>
      <c r="Q12" s="47" t="n">
        <v>0</v>
      </c>
      <c r="R12" s="44" t="n">
        <v>2110510</v>
      </c>
      <c r="S12" s="45" t="s">
        <v>287</v>
      </c>
      <c r="T12" s="46" t="n">
        <v>0</v>
      </c>
      <c r="U12" s="47" t="n">
        <v>0</v>
      </c>
      <c r="V12" s="44" t="n">
        <v>2110610</v>
      </c>
      <c r="W12" s="45" t="s">
        <v>362</v>
      </c>
      <c r="X12" s="46" t="n">
        <v>0</v>
      </c>
      <c r="Y12" s="47" t="n">
        <v>0</v>
      </c>
      <c r="Z12" s="44" t="n">
        <v>2110710</v>
      </c>
      <c r="AA12" s="45" t="s">
        <v>419</v>
      </c>
      <c r="AB12" s="46" t="n">
        <v>0</v>
      </c>
      <c r="AC12" s="47" t="n">
        <v>0</v>
      </c>
      <c r="AD12" s="44" t="n">
        <v>2110810</v>
      </c>
      <c r="AE12" s="45" t="s">
        <v>491</v>
      </c>
      <c r="AF12" s="46" t="n">
        <v>0</v>
      </c>
      <c r="AG12" s="47" t="n">
        <v>0</v>
      </c>
      <c r="AH12" s="44" t="n">
        <v>2110910</v>
      </c>
      <c r="AI12" s="45" t="s">
        <v>562</v>
      </c>
      <c r="AJ12" s="46" t="n">
        <v>0</v>
      </c>
      <c r="AK12" s="47" t="n">
        <v>0</v>
      </c>
      <c r="AL12" s="44" t="n">
        <v>2111010</v>
      </c>
      <c r="AM12" s="45" t="s">
        <v>631</v>
      </c>
      <c r="AN12" s="46" t="n">
        <v>0</v>
      </c>
      <c r="AO12" s="47" t="n">
        <v>0</v>
      </c>
      <c r="AP12" s="44" t="n">
        <v>2111110</v>
      </c>
      <c r="AQ12" s="45" t="s">
        <v>700</v>
      </c>
      <c r="AR12" s="46" t="n">
        <v>0</v>
      </c>
      <c r="AS12" s="47" t="n">
        <v>0</v>
      </c>
      <c r="AT12" s="44" t="n">
        <v>2111210</v>
      </c>
      <c r="AU12" s="45" t="s">
        <v>774</v>
      </c>
      <c r="AV12" s="46" t="n">
        <v>0</v>
      </c>
      <c r="AW12" s="47" t="n">
        <v>0</v>
      </c>
      <c r="AX12" s="44" t="n">
        <v>2111310</v>
      </c>
      <c r="AY12" s="45" t="s">
        <v>845</v>
      </c>
      <c r="AZ12" s="46" t="n">
        <v>0</v>
      </c>
      <c r="BA12" s="47" t="n">
        <v>0</v>
      </c>
      <c r="BB12" s="44" t="n">
        <v>2120110</v>
      </c>
      <c r="BC12" s="45" t="s">
        <v>909</v>
      </c>
      <c r="BD12" s="46" t="n">
        <v>0</v>
      </c>
      <c r="BE12" s="47" t="n">
        <v>0</v>
      </c>
      <c r="BF12" s="44" t="n">
        <v>2120210</v>
      </c>
      <c r="BG12" s="45" t="s">
        <v>970</v>
      </c>
      <c r="BH12" s="46" t="n">
        <v>0</v>
      </c>
      <c r="BI12" s="47" t="n">
        <v>0</v>
      </c>
      <c r="BJ12" s="44" t="n">
        <v>2120310</v>
      </c>
      <c r="BK12" s="45" t="s">
        <v>1042</v>
      </c>
      <c r="BL12" s="46" t="n">
        <v>0</v>
      </c>
      <c r="BM12" s="47" t="n">
        <v>0</v>
      </c>
      <c r="BN12" s="44" t="n">
        <v>2120410</v>
      </c>
      <c r="BO12" s="45" t="s">
        <v>1108</v>
      </c>
      <c r="BP12" s="46" t="n">
        <v>0</v>
      </c>
      <c r="BQ12" s="47" t="n">
        <v>0</v>
      </c>
      <c r="BR12" s="44" t="n">
        <v>2120510</v>
      </c>
      <c r="BS12" s="45" t="s">
        <v>1179</v>
      </c>
      <c r="BT12" s="46" t="n">
        <v>0</v>
      </c>
      <c r="BU12" s="47" t="n">
        <v>0</v>
      </c>
      <c r="BV12" s="44" t="n">
        <v>2120610</v>
      </c>
      <c r="BW12" s="45" t="s">
        <v>1248</v>
      </c>
      <c r="BX12" s="46" t="n">
        <v>0</v>
      </c>
      <c r="BY12" s="47" t="n">
        <v>0</v>
      </c>
      <c r="BZ12" s="44" t="n">
        <v>2120710</v>
      </c>
      <c r="CA12" s="45" t="s">
        <v>1315</v>
      </c>
      <c r="CB12" s="46" t="n">
        <v>0</v>
      </c>
      <c r="CC12" s="47" t="n">
        <v>0</v>
      </c>
      <c r="CD12" s="44" t="n">
        <v>2120810</v>
      </c>
      <c r="CE12" s="45" t="s">
        <v>1380</v>
      </c>
      <c r="CF12" s="46" t="n">
        <v>0</v>
      </c>
      <c r="CG12" s="47" t="n">
        <v>0</v>
      </c>
      <c r="CH12" s="44" t="n">
        <v>2120910</v>
      </c>
      <c r="CI12" s="45"/>
      <c r="CJ12" s="46" t="n">
        <v>0</v>
      </c>
      <c r="CK12" s="47" t="n">
        <v>0</v>
      </c>
      <c r="CL12" s="44" t="n">
        <v>2121010</v>
      </c>
      <c r="CM12" s="45" t="s">
        <v>1446</v>
      </c>
      <c r="CN12" s="46" t="n">
        <v>0</v>
      </c>
      <c r="CO12" s="47" t="n">
        <v>0</v>
      </c>
      <c r="CP12" s="44" t="n">
        <v>2121110</v>
      </c>
      <c r="CQ12" s="45" t="s">
        <v>1514</v>
      </c>
      <c r="CR12" s="46" t="n">
        <v>0</v>
      </c>
      <c r="CS12" s="47" t="n">
        <v>0</v>
      </c>
    </row>
    <row r="13" customFormat="false" ht="16.5" hidden="false" customHeight="false" outlineLevel="0" collapsed="false">
      <c r="B13" s="44" t="n">
        <v>2110111</v>
      </c>
      <c r="C13" s="45" t="s">
        <v>14</v>
      </c>
      <c r="D13" s="46" t="n">
        <v>0</v>
      </c>
      <c r="E13" s="47" t="n">
        <v>0</v>
      </c>
      <c r="F13" s="44" t="n">
        <v>2110211</v>
      </c>
      <c r="G13" s="45" t="s">
        <v>81</v>
      </c>
      <c r="H13" s="46" t="n">
        <v>0</v>
      </c>
      <c r="I13" s="47" t="n">
        <v>0</v>
      </c>
      <c r="J13" s="44" t="n">
        <v>2110311</v>
      </c>
      <c r="K13" s="45" t="s">
        <v>150</v>
      </c>
      <c r="L13" s="46" t="n">
        <v>0</v>
      </c>
      <c r="M13" s="47" t="n">
        <v>0</v>
      </c>
      <c r="N13" s="44" t="n">
        <v>2110411</v>
      </c>
      <c r="O13" s="45" t="s">
        <v>217</v>
      </c>
      <c r="P13" s="46" t="n">
        <v>0</v>
      </c>
      <c r="Q13" s="47" t="s">
        <v>1604</v>
      </c>
      <c r="R13" s="44" t="n">
        <v>2110511</v>
      </c>
      <c r="S13" s="45" t="s">
        <v>288</v>
      </c>
      <c r="T13" s="46" t="n">
        <v>0</v>
      </c>
      <c r="U13" s="47" t="n">
        <v>0</v>
      </c>
      <c r="V13" s="44" t="n">
        <v>2110611</v>
      </c>
      <c r="W13" s="45" t="s">
        <v>363</v>
      </c>
      <c r="X13" s="46" t="n">
        <v>0</v>
      </c>
      <c r="Y13" s="47" t="n">
        <v>0</v>
      </c>
      <c r="Z13" s="44" t="n">
        <v>2110711</v>
      </c>
      <c r="AA13" s="45" t="s">
        <v>420</v>
      </c>
      <c r="AB13" s="46" t="n">
        <v>0</v>
      </c>
      <c r="AC13" s="47" t="n">
        <v>0</v>
      </c>
      <c r="AD13" s="44" t="n">
        <v>2110811</v>
      </c>
      <c r="AE13" s="45" t="s">
        <v>492</v>
      </c>
      <c r="AF13" s="46" t="n">
        <v>0</v>
      </c>
      <c r="AG13" s="47" t="n">
        <v>0</v>
      </c>
      <c r="AH13" s="44" t="n">
        <v>2110911</v>
      </c>
      <c r="AI13" s="45" t="s">
        <v>563</v>
      </c>
      <c r="AJ13" s="46" t="n">
        <v>0</v>
      </c>
      <c r="AK13" s="47" t="n">
        <v>0</v>
      </c>
      <c r="AL13" s="44" t="n">
        <v>2111011</v>
      </c>
      <c r="AM13" s="45" t="s">
        <v>632</v>
      </c>
      <c r="AN13" s="46" t="n">
        <v>0</v>
      </c>
      <c r="AO13" s="47" t="n">
        <v>0</v>
      </c>
      <c r="AP13" s="44" t="n">
        <v>2111111</v>
      </c>
      <c r="AQ13" s="45" t="s">
        <v>701</v>
      </c>
      <c r="AR13" s="46" t="n">
        <v>0</v>
      </c>
      <c r="AS13" s="47" t="n">
        <v>0</v>
      </c>
      <c r="AT13" s="44" t="n">
        <v>2111211</v>
      </c>
      <c r="AU13" s="45" t="s">
        <v>775</v>
      </c>
      <c r="AV13" s="46" t="n">
        <v>0</v>
      </c>
      <c r="AW13" s="47" t="n">
        <v>0</v>
      </c>
      <c r="AX13" s="44" t="n">
        <v>2111311</v>
      </c>
      <c r="AY13" s="45" t="s">
        <v>846</v>
      </c>
      <c r="AZ13" s="46" t="n">
        <v>0</v>
      </c>
      <c r="BA13" s="47" t="n">
        <v>0</v>
      </c>
      <c r="BB13" s="44" t="n">
        <v>2120111</v>
      </c>
      <c r="BC13" s="45" t="s">
        <v>910</v>
      </c>
      <c r="BD13" s="46" t="n">
        <v>0</v>
      </c>
      <c r="BE13" s="47" t="n">
        <v>0</v>
      </c>
      <c r="BF13" s="44" t="n">
        <v>2120211</v>
      </c>
      <c r="BG13" s="45" t="s">
        <v>971</v>
      </c>
      <c r="BH13" s="46" t="n">
        <v>0</v>
      </c>
      <c r="BI13" s="47" t="n">
        <v>0</v>
      </c>
      <c r="BJ13" s="44" t="n">
        <v>2120311</v>
      </c>
      <c r="BK13" s="45" t="s">
        <v>1043</v>
      </c>
      <c r="BL13" s="46" t="n">
        <v>0</v>
      </c>
      <c r="BM13" s="47" t="n">
        <v>0</v>
      </c>
      <c r="BN13" s="44" t="n">
        <v>2120411</v>
      </c>
      <c r="BO13" s="45" t="s">
        <v>1109</v>
      </c>
      <c r="BP13" s="46" t="n">
        <v>0</v>
      </c>
      <c r="BQ13" s="47" t="n">
        <v>0</v>
      </c>
      <c r="BR13" s="44" t="n">
        <v>2120511</v>
      </c>
      <c r="BS13" s="45" t="s">
        <v>1180</v>
      </c>
      <c r="BT13" s="46" t="n">
        <v>0</v>
      </c>
      <c r="BU13" s="47" t="n">
        <v>0</v>
      </c>
      <c r="BV13" s="44" t="n">
        <v>2120611</v>
      </c>
      <c r="BW13" s="45" t="s">
        <v>1249</v>
      </c>
      <c r="BX13" s="46" t="n">
        <v>0</v>
      </c>
      <c r="BY13" s="47" t="n">
        <v>0</v>
      </c>
      <c r="BZ13" s="44" t="n">
        <v>2120711</v>
      </c>
      <c r="CA13" s="45" t="s">
        <v>1316</v>
      </c>
      <c r="CB13" s="46" t="n">
        <v>0</v>
      </c>
      <c r="CC13" s="47" t="n">
        <v>0</v>
      </c>
      <c r="CD13" s="44" t="n">
        <v>2120811</v>
      </c>
      <c r="CE13" s="45" t="s">
        <v>1381</v>
      </c>
      <c r="CF13" s="46" t="n">
        <v>0</v>
      </c>
      <c r="CG13" s="47" t="n">
        <v>0</v>
      </c>
      <c r="CH13" s="44" t="n">
        <v>2120911</v>
      </c>
      <c r="CI13" s="45"/>
      <c r="CJ13" s="46" t="n">
        <v>0</v>
      </c>
      <c r="CK13" s="47" t="n">
        <v>0</v>
      </c>
      <c r="CL13" s="44" t="n">
        <v>2121011</v>
      </c>
      <c r="CM13" s="45" t="s">
        <v>1447</v>
      </c>
      <c r="CN13" s="46" t="n">
        <v>0</v>
      </c>
      <c r="CO13" s="47" t="n">
        <v>0</v>
      </c>
      <c r="CP13" s="44" t="n">
        <v>2121111</v>
      </c>
      <c r="CQ13" s="45" t="s">
        <v>1515</v>
      </c>
      <c r="CR13" s="46" t="n">
        <v>0</v>
      </c>
      <c r="CS13" s="47" t="n">
        <v>0</v>
      </c>
    </row>
    <row r="14" customFormat="false" ht="16.5" hidden="false" customHeight="false" outlineLevel="0" collapsed="false">
      <c r="B14" s="44" t="n">
        <v>2110112</v>
      </c>
      <c r="C14" s="45" t="s">
        <v>15</v>
      </c>
      <c r="D14" s="46" t="n">
        <v>0</v>
      </c>
      <c r="E14" s="47" t="n">
        <v>0</v>
      </c>
      <c r="F14" s="44" t="n">
        <v>2110212</v>
      </c>
      <c r="G14" s="45" t="s">
        <v>82</v>
      </c>
      <c r="H14" s="46" t="n">
        <v>0</v>
      </c>
      <c r="I14" s="47" t="n">
        <v>0</v>
      </c>
      <c r="J14" s="44" t="n">
        <v>2110312</v>
      </c>
      <c r="K14" s="45" t="s">
        <v>151</v>
      </c>
      <c r="L14" s="46" t="n">
        <v>0</v>
      </c>
      <c r="M14" s="47" t="n">
        <v>0</v>
      </c>
      <c r="N14" s="44" t="n">
        <v>2110412</v>
      </c>
      <c r="O14" s="45" t="s">
        <v>218</v>
      </c>
      <c r="P14" s="46" t="n">
        <v>0</v>
      </c>
      <c r="Q14" s="47" t="n">
        <v>0</v>
      </c>
      <c r="R14" s="44" t="n">
        <v>2110512</v>
      </c>
      <c r="S14" s="45" t="s">
        <v>289</v>
      </c>
      <c r="T14" s="46" t="n">
        <v>0</v>
      </c>
      <c r="U14" s="47" t="n">
        <v>0</v>
      </c>
      <c r="V14" s="44" t="n">
        <v>2110612</v>
      </c>
      <c r="W14" s="45" t="s">
        <v>364</v>
      </c>
      <c r="X14" s="46" t="n">
        <v>0</v>
      </c>
      <c r="Y14" s="47" t="n">
        <v>0</v>
      </c>
      <c r="Z14" s="44" t="n">
        <v>2110712</v>
      </c>
      <c r="AA14" s="45" t="s">
        <v>421</v>
      </c>
      <c r="AB14" s="46" t="n">
        <v>0</v>
      </c>
      <c r="AC14" s="47" t="n">
        <v>0</v>
      </c>
      <c r="AD14" s="44" t="n">
        <v>2110812</v>
      </c>
      <c r="AE14" s="45" t="s">
        <v>493</v>
      </c>
      <c r="AF14" s="46" t="n">
        <v>0</v>
      </c>
      <c r="AG14" s="47" t="n">
        <v>0</v>
      </c>
      <c r="AH14" s="44" t="n">
        <v>2110912</v>
      </c>
      <c r="AI14" s="45" t="s">
        <v>564</v>
      </c>
      <c r="AJ14" s="46" t="n">
        <v>0</v>
      </c>
      <c r="AK14" s="47" t="n">
        <v>0</v>
      </c>
      <c r="AL14" s="44" t="n">
        <v>2111012</v>
      </c>
      <c r="AM14" s="45" t="s">
        <v>633</v>
      </c>
      <c r="AN14" s="46" t="n">
        <v>0</v>
      </c>
      <c r="AO14" s="47" t="n">
        <v>0</v>
      </c>
      <c r="AP14" s="44" t="n">
        <v>2111112</v>
      </c>
      <c r="AQ14" s="45" t="s">
        <v>702</v>
      </c>
      <c r="AR14" s="46" t="n">
        <v>0</v>
      </c>
      <c r="AS14" s="47" t="n">
        <v>0</v>
      </c>
      <c r="AT14" s="44" t="n">
        <v>2111212</v>
      </c>
      <c r="AU14" s="45" t="s">
        <v>776</v>
      </c>
      <c r="AV14" s="46" t="n">
        <v>0</v>
      </c>
      <c r="AW14" s="47" t="n">
        <v>0</v>
      </c>
      <c r="AX14" s="44" t="n">
        <v>2111312</v>
      </c>
      <c r="AY14" s="45" t="s">
        <v>847</v>
      </c>
      <c r="AZ14" s="46" t="n">
        <v>0</v>
      </c>
      <c r="BA14" s="47" t="n">
        <v>0</v>
      </c>
      <c r="BB14" s="44" t="n">
        <v>2120112</v>
      </c>
      <c r="BC14" s="45" t="s">
        <v>911</v>
      </c>
      <c r="BD14" s="46" t="n">
        <v>0</v>
      </c>
      <c r="BE14" s="47" t="n">
        <v>0</v>
      </c>
      <c r="BF14" s="44" t="n">
        <v>2120212</v>
      </c>
      <c r="BG14" s="45" t="s">
        <v>972</v>
      </c>
      <c r="BH14" s="46" t="n">
        <v>0</v>
      </c>
      <c r="BI14" s="47" t="n">
        <v>0</v>
      </c>
      <c r="BJ14" s="44" t="n">
        <v>2120312</v>
      </c>
      <c r="BK14" s="45" t="s">
        <v>1044</v>
      </c>
      <c r="BL14" s="46" t="n">
        <v>0</v>
      </c>
      <c r="BM14" s="47" t="n">
        <v>0</v>
      </c>
      <c r="BN14" s="44" t="n">
        <v>2120412</v>
      </c>
      <c r="BO14" s="45" t="s">
        <v>1110</v>
      </c>
      <c r="BP14" s="46" t="n">
        <v>0</v>
      </c>
      <c r="BQ14" s="47" t="n">
        <v>0</v>
      </c>
      <c r="BR14" s="44" t="n">
        <v>2120512</v>
      </c>
      <c r="BS14" s="45" t="s">
        <v>1181</v>
      </c>
      <c r="BT14" s="46" t="n">
        <v>0</v>
      </c>
      <c r="BU14" s="47" t="n">
        <v>0</v>
      </c>
      <c r="BV14" s="44" t="n">
        <v>2120612</v>
      </c>
      <c r="BW14" s="45" t="s">
        <v>1250</v>
      </c>
      <c r="BX14" s="46" t="n">
        <v>0</v>
      </c>
      <c r="BY14" s="47" t="n">
        <v>0</v>
      </c>
      <c r="BZ14" s="44" t="n">
        <v>2120712</v>
      </c>
      <c r="CA14" s="45" t="s">
        <v>1317</v>
      </c>
      <c r="CB14" s="46" t="n">
        <v>0</v>
      </c>
      <c r="CC14" s="47" t="n">
        <v>0</v>
      </c>
      <c r="CD14" s="44" t="n">
        <v>2120812</v>
      </c>
      <c r="CE14" s="45" t="s">
        <v>1005</v>
      </c>
      <c r="CF14" s="46" t="n">
        <v>0</v>
      </c>
      <c r="CG14" s="47" t="n">
        <v>0</v>
      </c>
      <c r="CH14" s="44" t="n">
        <v>2120912</v>
      </c>
      <c r="CI14" s="45"/>
      <c r="CJ14" s="46" t="n">
        <v>0</v>
      </c>
      <c r="CK14" s="47" t="n">
        <v>0</v>
      </c>
      <c r="CL14" s="44" t="n">
        <v>2121012</v>
      </c>
      <c r="CM14" s="45" t="s">
        <v>1448</v>
      </c>
      <c r="CN14" s="46" t="n">
        <v>0</v>
      </c>
      <c r="CO14" s="47" t="n">
        <v>0</v>
      </c>
      <c r="CP14" s="44" t="n">
        <v>2121112</v>
      </c>
      <c r="CQ14" s="45" t="s">
        <v>1516</v>
      </c>
      <c r="CR14" s="46" t="n">
        <v>0</v>
      </c>
      <c r="CS14" s="47" t="n">
        <v>0</v>
      </c>
    </row>
    <row r="15" customFormat="false" ht="16.5" hidden="false" customHeight="false" outlineLevel="0" collapsed="false">
      <c r="B15" s="44" t="n">
        <v>2110113</v>
      </c>
      <c r="C15" s="45" t="s">
        <v>16</v>
      </c>
      <c r="D15" s="46" t="n">
        <v>0</v>
      </c>
      <c r="E15" s="47" t="n">
        <v>0</v>
      </c>
      <c r="F15" s="44" t="n">
        <v>2110213</v>
      </c>
      <c r="G15" s="45" t="s">
        <v>83</v>
      </c>
      <c r="H15" s="46" t="n">
        <v>0</v>
      </c>
      <c r="I15" s="47" t="n">
        <v>0</v>
      </c>
      <c r="J15" s="44" t="n">
        <v>2110313</v>
      </c>
      <c r="K15" s="45" t="s">
        <v>152</v>
      </c>
      <c r="L15" s="46" t="n">
        <v>0</v>
      </c>
      <c r="M15" s="47" t="n">
        <v>0</v>
      </c>
      <c r="N15" s="44" t="n">
        <v>2110413</v>
      </c>
      <c r="O15" s="45" t="s">
        <v>219</v>
      </c>
      <c r="P15" s="46" t="n">
        <v>0</v>
      </c>
      <c r="Q15" s="47" t="n">
        <v>0</v>
      </c>
      <c r="R15" s="44" t="n">
        <v>2110513</v>
      </c>
      <c r="S15" s="45" t="s">
        <v>290</v>
      </c>
      <c r="T15" s="46" t="n">
        <v>0</v>
      </c>
      <c r="U15" s="47" t="n">
        <v>0</v>
      </c>
      <c r="V15" s="44" t="n">
        <v>2110613</v>
      </c>
      <c r="W15" s="45" t="s">
        <v>365</v>
      </c>
      <c r="X15" s="46" t="n">
        <v>0</v>
      </c>
      <c r="Y15" s="47" t="n">
        <v>0</v>
      </c>
      <c r="Z15" s="44" t="n">
        <v>2110713</v>
      </c>
      <c r="AA15" s="45" t="s">
        <v>422</v>
      </c>
      <c r="AB15" s="46" t="n">
        <v>0</v>
      </c>
      <c r="AC15" s="47" t="n">
        <v>0</v>
      </c>
      <c r="AD15" s="44" t="n">
        <v>2110813</v>
      </c>
      <c r="AE15" s="45" t="s">
        <v>494</v>
      </c>
      <c r="AF15" s="46" t="n">
        <v>0</v>
      </c>
      <c r="AG15" s="47" t="n">
        <v>0</v>
      </c>
      <c r="AH15" s="44" t="n">
        <v>2110913</v>
      </c>
      <c r="AI15" s="45" t="s">
        <v>565</v>
      </c>
      <c r="AJ15" s="46" t="n">
        <v>0</v>
      </c>
      <c r="AK15" s="47" t="n">
        <v>0</v>
      </c>
      <c r="AL15" s="44" t="n">
        <v>2111013</v>
      </c>
      <c r="AM15" s="45" t="s">
        <v>634</v>
      </c>
      <c r="AN15" s="46" t="n">
        <v>0</v>
      </c>
      <c r="AO15" s="47" t="n">
        <v>0</v>
      </c>
      <c r="AP15" s="44" t="n">
        <v>2111113</v>
      </c>
      <c r="AQ15" s="45" t="s">
        <v>703</v>
      </c>
      <c r="AR15" s="46" t="n">
        <v>0</v>
      </c>
      <c r="AS15" s="47" t="n">
        <v>0</v>
      </c>
      <c r="AT15" s="44" t="n">
        <v>2111213</v>
      </c>
      <c r="AU15" s="45" t="s">
        <v>777</v>
      </c>
      <c r="AV15" s="46" t="n">
        <v>0</v>
      </c>
      <c r="AW15" s="47" t="n">
        <v>0</v>
      </c>
      <c r="AX15" s="44" t="n">
        <v>2111313</v>
      </c>
      <c r="AY15" s="45" t="s">
        <v>848</v>
      </c>
      <c r="AZ15" s="46" t="n">
        <v>0</v>
      </c>
      <c r="BA15" s="47" t="n">
        <v>0</v>
      </c>
      <c r="BB15" s="44" t="n">
        <v>2120113</v>
      </c>
      <c r="BC15" s="45" t="s">
        <v>912</v>
      </c>
      <c r="BD15" s="46" t="n">
        <v>0</v>
      </c>
      <c r="BE15" s="47" t="n">
        <v>0</v>
      </c>
      <c r="BF15" s="44" t="n">
        <v>2120213</v>
      </c>
      <c r="BG15" s="45" t="s">
        <v>973</v>
      </c>
      <c r="BH15" s="46" t="n">
        <v>0</v>
      </c>
      <c r="BI15" s="47" t="n">
        <v>0</v>
      </c>
      <c r="BJ15" s="44" t="n">
        <v>2120313</v>
      </c>
      <c r="BK15" s="45" t="s">
        <v>905</v>
      </c>
      <c r="BL15" s="46" t="n">
        <v>0</v>
      </c>
      <c r="BM15" s="47" t="n">
        <v>0</v>
      </c>
      <c r="BN15" s="44" t="n">
        <v>2120413</v>
      </c>
      <c r="BO15" s="45" t="s">
        <v>1111</v>
      </c>
      <c r="BP15" s="46" t="n">
        <v>0</v>
      </c>
      <c r="BQ15" s="47" t="n">
        <v>0</v>
      </c>
      <c r="BR15" s="44" t="n">
        <v>2120513</v>
      </c>
      <c r="BS15" s="45" t="s">
        <v>1182</v>
      </c>
      <c r="BT15" s="46" t="n">
        <v>0</v>
      </c>
      <c r="BU15" s="47" t="n">
        <v>0</v>
      </c>
      <c r="BV15" s="44" t="n">
        <v>2120613</v>
      </c>
      <c r="BW15" s="45" t="s">
        <v>1251</v>
      </c>
      <c r="BX15" s="46" t="n">
        <v>0</v>
      </c>
      <c r="BY15" s="47" t="n">
        <v>0</v>
      </c>
      <c r="BZ15" s="44" t="n">
        <v>2120713</v>
      </c>
      <c r="CA15" s="45" t="s">
        <v>1318</v>
      </c>
      <c r="CB15" s="46" t="n">
        <v>0</v>
      </c>
      <c r="CC15" s="47" t="n">
        <v>0</v>
      </c>
      <c r="CD15" s="44" t="n">
        <v>2120813</v>
      </c>
      <c r="CE15" s="45" t="s">
        <v>1382</v>
      </c>
      <c r="CF15" s="46" t="n">
        <v>0</v>
      </c>
      <c r="CG15" s="47" t="n">
        <v>0</v>
      </c>
      <c r="CH15" s="44" t="n">
        <v>2120913</v>
      </c>
      <c r="CI15" s="45"/>
      <c r="CJ15" s="46" t="n">
        <v>0</v>
      </c>
      <c r="CK15" s="47" t="n">
        <v>0</v>
      </c>
      <c r="CL15" s="44" t="n">
        <v>2121013</v>
      </c>
      <c r="CM15" s="45" t="s">
        <v>1449</v>
      </c>
      <c r="CN15" s="46" t="n">
        <v>0</v>
      </c>
      <c r="CO15" s="47" t="n">
        <v>0</v>
      </c>
      <c r="CP15" s="44" t="n">
        <v>2121113</v>
      </c>
      <c r="CQ15" s="45" t="s">
        <v>1517</v>
      </c>
      <c r="CR15" s="46" t="n">
        <v>0</v>
      </c>
      <c r="CS15" s="47" t="n">
        <v>0</v>
      </c>
    </row>
    <row r="16" customFormat="false" ht="16.5" hidden="false" customHeight="false" outlineLevel="0" collapsed="false">
      <c r="B16" s="44" t="n">
        <v>2110114</v>
      </c>
      <c r="C16" s="45" t="s">
        <v>17</v>
      </c>
      <c r="D16" s="46" t="n">
        <v>0</v>
      </c>
      <c r="E16" s="47" t="n">
        <v>0</v>
      </c>
      <c r="F16" s="44" t="n">
        <v>2110214</v>
      </c>
      <c r="G16" s="45" t="s">
        <v>84</v>
      </c>
      <c r="H16" s="46" t="n">
        <v>0</v>
      </c>
      <c r="I16" s="47" t="n">
        <v>0</v>
      </c>
      <c r="J16" s="44" t="n">
        <v>2110314</v>
      </c>
      <c r="K16" s="45" t="s">
        <v>153</v>
      </c>
      <c r="L16" s="46" t="n">
        <v>0</v>
      </c>
      <c r="M16" s="47" t="n">
        <v>0</v>
      </c>
      <c r="N16" s="44" t="n">
        <v>2110414</v>
      </c>
      <c r="O16" s="45" t="s">
        <v>220</v>
      </c>
      <c r="P16" s="46" t="n">
        <v>0</v>
      </c>
      <c r="Q16" s="47" t="n">
        <v>0</v>
      </c>
      <c r="R16" s="44" t="n">
        <v>2110514</v>
      </c>
      <c r="S16" s="45" t="s">
        <v>291</v>
      </c>
      <c r="T16" s="46" t="n">
        <v>0</v>
      </c>
      <c r="U16" s="47" t="n">
        <v>0</v>
      </c>
      <c r="V16" s="44" t="n">
        <v>2110614</v>
      </c>
      <c r="W16" s="45" t="s">
        <v>366</v>
      </c>
      <c r="X16" s="46" t="n">
        <v>0</v>
      </c>
      <c r="Y16" s="47" t="n">
        <v>0</v>
      </c>
      <c r="Z16" s="44" t="n">
        <v>2110714</v>
      </c>
      <c r="AA16" s="45" t="s">
        <v>423</v>
      </c>
      <c r="AB16" s="46" t="n">
        <v>0</v>
      </c>
      <c r="AC16" s="47" t="n">
        <v>0</v>
      </c>
      <c r="AD16" s="44" t="n">
        <v>2110814</v>
      </c>
      <c r="AE16" s="45" t="s">
        <v>495</v>
      </c>
      <c r="AF16" s="46" t="n">
        <v>0</v>
      </c>
      <c r="AG16" s="47" t="n">
        <v>0</v>
      </c>
      <c r="AH16" s="44" t="n">
        <v>2110914</v>
      </c>
      <c r="AI16" s="45" t="s">
        <v>566</v>
      </c>
      <c r="AJ16" s="46" t="n">
        <v>0</v>
      </c>
      <c r="AK16" s="47" t="n">
        <v>0</v>
      </c>
      <c r="AL16" s="44" t="n">
        <v>2111014</v>
      </c>
      <c r="AM16" s="45" t="s">
        <v>635</v>
      </c>
      <c r="AN16" s="46" t="n">
        <v>0</v>
      </c>
      <c r="AO16" s="47" t="n">
        <v>0</v>
      </c>
      <c r="AP16" s="44" t="n">
        <v>2111114</v>
      </c>
      <c r="AQ16" s="45" t="s">
        <v>704</v>
      </c>
      <c r="AR16" s="46" t="n">
        <v>0</v>
      </c>
      <c r="AS16" s="47" t="n">
        <v>0</v>
      </c>
      <c r="AT16" s="44" t="n">
        <v>2111214</v>
      </c>
      <c r="AU16" s="45" t="s">
        <v>778</v>
      </c>
      <c r="AV16" s="46" t="n">
        <v>0</v>
      </c>
      <c r="AW16" s="47" t="n">
        <v>0</v>
      </c>
      <c r="AX16" s="44" t="n">
        <v>2111314</v>
      </c>
      <c r="AY16" s="45" t="s">
        <v>849</v>
      </c>
      <c r="AZ16" s="46" t="n">
        <v>0</v>
      </c>
      <c r="BA16" s="47" t="n">
        <v>0</v>
      </c>
      <c r="BB16" s="44" t="n">
        <v>2120114</v>
      </c>
      <c r="BC16" s="45" t="s">
        <v>913</v>
      </c>
      <c r="BD16" s="46" t="n">
        <v>0</v>
      </c>
      <c r="BE16" s="47" t="n">
        <v>0</v>
      </c>
      <c r="BF16" s="44" t="n">
        <v>2120214</v>
      </c>
      <c r="BG16" s="45" t="s">
        <v>974</v>
      </c>
      <c r="BH16" s="46" t="n">
        <v>0</v>
      </c>
      <c r="BI16" s="47" t="n">
        <v>0</v>
      </c>
      <c r="BJ16" s="44" t="n">
        <v>2120314</v>
      </c>
      <c r="BK16" s="45" t="s">
        <v>1045</v>
      </c>
      <c r="BL16" s="46" t="n">
        <v>0</v>
      </c>
      <c r="BM16" s="47" t="n">
        <v>0</v>
      </c>
      <c r="BN16" s="44" t="n">
        <v>2120414</v>
      </c>
      <c r="BO16" s="45" t="s">
        <v>1112</v>
      </c>
      <c r="BP16" s="46" t="n">
        <v>0</v>
      </c>
      <c r="BQ16" s="47" t="n">
        <v>0</v>
      </c>
      <c r="BR16" s="44" t="n">
        <v>2120514</v>
      </c>
      <c r="BS16" s="45" t="s">
        <v>1183</v>
      </c>
      <c r="BT16" s="46" t="n">
        <v>0</v>
      </c>
      <c r="BU16" s="47" t="n">
        <v>0</v>
      </c>
      <c r="BV16" s="44" t="n">
        <v>2120614</v>
      </c>
      <c r="BW16" s="45" t="s">
        <v>1252</v>
      </c>
      <c r="BX16" s="46" t="n">
        <v>0</v>
      </c>
      <c r="BY16" s="47" t="n">
        <v>0</v>
      </c>
      <c r="BZ16" s="44" t="n">
        <v>2120714</v>
      </c>
      <c r="CA16" s="45" t="s">
        <v>1319</v>
      </c>
      <c r="CB16" s="46" t="n">
        <v>0</v>
      </c>
      <c r="CC16" s="47" t="n">
        <v>0</v>
      </c>
      <c r="CD16" s="44" t="n">
        <v>2120814</v>
      </c>
      <c r="CE16" s="45" t="s">
        <v>1383</v>
      </c>
      <c r="CF16" s="46" t="n">
        <v>0</v>
      </c>
      <c r="CG16" s="47" t="n">
        <v>0</v>
      </c>
      <c r="CH16" s="44" t="n">
        <v>2120914</v>
      </c>
      <c r="CI16" s="45"/>
      <c r="CJ16" s="46" t="n">
        <v>0</v>
      </c>
      <c r="CK16" s="47" t="n">
        <v>0</v>
      </c>
      <c r="CL16" s="44" t="n">
        <v>2121014</v>
      </c>
      <c r="CM16" s="45" t="s">
        <v>1450</v>
      </c>
      <c r="CN16" s="46" t="n">
        <v>0</v>
      </c>
      <c r="CO16" s="47" t="n">
        <v>0</v>
      </c>
      <c r="CP16" s="44" t="n">
        <v>2121114</v>
      </c>
      <c r="CQ16" s="45" t="s">
        <v>1518</v>
      </c>
      <c r="CR16" s="46" t="n">
        <v>0</v>
      </c>
      <c r="CS16" s="47" t="n">
        <v>0</v>
      </c>
    </row>
    <row r="17" customFormat="false" ht="16.5" hidden="false" customHeight="false" outlineLevel="0" collapsed="false">
      <c r="B17" s="44" t="n">
        <v>2110115</v>
      </c>
      <c r="C17" s="45" t="s">
        <v>18</v>
      </c>
      <c r="D17" s="46" t="n">
        <v>0</v>
      </c>
      <c r="E17" s="47" t="n">
        <v>0</v>
      </c>
      <c r="F17" s="44" t="n">
        <v>2110215</v>
      </c>
      <c r="G17" s="45" t="s">
        <v>85</v>
      </c>
      <c r="H17" s="46" t="n">
        <v>0</v>
      </c>
      <c r="I17" s="47" t="n">
        <v>0</v>
      </c>
      <c r="J17" s="44" t="n">
        <v>2110315</v>
      </c>
      <c r="K17" s="45" t="s">
        <v>154</v>
      </c>
      <c r="L17" s="46" t="n">
        <v>0</v>
      </c>
      <c r="M17" s="47" t="n">
        <v>0</v>
      </c>
      <c r="N17" s="44" t="n">
        <v>2110415</v>
      </c>
      <c r="O17" s="45" t="s">
        <v>221</v>
      </c>
      <c r="P17" s="46" t="n">
        <v>0</v>
      </c>
      <c r="Q17" s="47" t="n">
        <v>0</v>
      </c>
      <c r="R17" s="44" t="n">
        <v>2110515</v>
      </c>
      <c r="S17" s="45" t="s">
        <v>292</v>
      </c>
      <c r="T17" s="46" t="n">
        <v>0</v>
      </c>
      <c r="U17" s="47" t="n">
        <v>0</v>
      </c>
      <c r="V17" s="44" t="n">
        <v>2110615</v>
      </c>
      <c r="W17" s="45" t="s">
        <v>367</v>
      </c>
      <c r="X17" s="46" t="n">
        <v>0</v>
      </c>
      <c r="Y17" s="47" t="n">
        <v>0</v>
      </c>
      <c r="Z17" s="44" t="n">
        <v>2110715</v>
      </c>
      <c r="AA17" s="45" t="s">
        <v>424</v>
      </c>
      <c r="AB17" s="46" t="n">
        <v>0</v>
      </c>
      <c r="AC17" s="47" t="n">
        <v>0</v>
      </c>
      <c r="AD17" s="44" t="n">
        <v>2110815</v>
      </c>
      <c r="AE17" s="45" t="s">
        <v>496</v>
      </c>
      <c r="AF17" s="46" t="n">
        <v>0</v>
      </c>
      <c r="AG17" s="47" t="n">
        <v>0</v>
      </c>
      <c r="AH17" s="44" t="n">
        <v>2110915</v>
      </c>
      <c r="AI17" s="45" t="s">
        <v>567</v>
      </c>
      <c r="AJ17" s="46" t="n">
        <v>0</v>
      </c>
      <c r="AK17" s="47" t="n">
        <v>0</v>
      </c>
      <c r="AL17" s="44" t="n">
        <v>2111015</v>
      </c>
      <c r="AM17" s="45" t="s">
        <v>636</v>
      </c>
      <c r="AN17" s="46" t="n">
        <v>0</v>
      </c>
      <c r="AO17" s="47" t="n">
        <v>0</v>
      </c>
      <c r="AP17" s="44" t="n">
        <v>2111115</v>
      </c>
      <c r="AQ17" s="45" t="s">
        <v>705</v>
      </c>
      <c r="AR17" s="46" t="n">
        <v>0</v>
      </c>
      <c r="AS17" s="47" t="n">
        <v>0</v>
      </c>
      <c r="AT17" s="44" t="n">
        <v>2111215</v>
      </c>
      <c r="AU17" s="45" t="s">
        <v>779</v>
      </c>
      <c r="AV17" s="46" t="n">
        <v>0</v>
      </c>
      <c r="AW17" s="47" t="n">
        <v>0</v>
      </c>
      <c r="AX17" s="44" t="n">
        <v>2111315</v>
      </c>
      <c r="AY17" s="45" t="s">
        <v>850</v>
      </c>
      <c r="AZ17" s="46" t="n">
        <v>0</v>
      </c>
      <c r="BA17" s="47" t="n">
        <v>0</v>
      </c>
      <c r="BB17" s="44" t="n">
        <v>2120115</v>
      </c>
      <c r="BC17" s="45" t="s">
        <v>914</v>
      </c>
      <c r="BD17" s="46" t="n">
        <v>0</v>
      </c>
      <c r="BE17" s="47" t="n">
        <v>0</v>
      </c>
      <c r="BF17" s="44" t="n">
        <v>2120215</v>
      </c>
      <c r="BG17" s="45" t="s">
        <v>975</v>
      </c>
      <c r="BH17" s="46" t="n">
        <v>0</v>
      </c>
      <c r="BI17" s="47" t="n">
        <v>0</v>
      </c>
      <c r="BJ17" s="44" t="n">
        <v>2120315</v>
      </c>
      <c r="BK17" s="45" t="s">
        <v>1046</v>
      </c>
      <c r="BL17" s="46" t="n">
        <v>0</v>
      </c>
      <c r="BM17" s="47" t="n">
        <v>0</v>
      </c>
      <c r="BN17" s="44" t="n">
        <v>2120415</v>
      </c>
      <c r="BO17" s="45" t="s">
        <v>1113</v>
      </c>
      <c r="BP17" s="46" t="n">
        <v>0</v>
      </c>
      <c r="BQ17" s="47" t="n">
        <v>0</v>
      </c>
      <c r="BR17" s="44" t="n">
        <v>2120515</v>
      </c>
      <c r="BS17" s="45" t="s">
        <v>1184</v>
      </c>
      <c r="BT17" s="46" t="n">
        <v>0</v>
      </c>
      <c r="BU17" s="47" t="n">
        <v>0</v>
      </c>
      <c r="BV17" s="44" t="n">
        <v>2120615</v>
      </c>
      <c r="BW17" s="45" t="s">
        <v>1253</v>
      </c>
      <c r="BX17" s="46" t="n">
        <v>0</v>
      </c>
      <c r="BY17" s="47" t="n">
        <v>0</v>
      </c>
      <c r="BZ17" s="44" t="n">
        <v>2120715</v>
      </c>
      <c r="CA17" s="45" t="s">
        <v>1320</v>
      </c>
      <c r="CB17" s="46" t="n">
        <v>0</v>
      </c>
      <c r="CC17" s="47" t="n">
        <v>0</v>
      </c>
      <c r="CD17" s="44" t="n">
        <v>2120815</v>
      </c>
      <c r="CE17" s="45" t="s">
        <v>1384</v>
      </c>
      <c r="CF17" s="46" t="n">
        <v>0</v>
      </c>
      <c r="CG17" s="47" t="n">
        <v>0</v>
      </c>
      <c r="CH17" s="44" t="n">
        <v>2120915</v>
      </c>
      <c r="CI17" s="45"/>
      <c r="CJ17" s="46" t="n">
        <v>0</v>
      </c>
      <c r="CK17" s="47" t="n">
        <v>0</v>
      </c>
      <c r="CL17" s="44" t="n">
        <v>2121015</v>
      </c>
      <c r="CM17" s="45" t="s">
        <v>1451</v>
      </c>
      <c r="CN17" s="46" t="n">
        <v>0</v>
      </c>
      <c r="CO17" s="47" t="n">
        <v>0</v>
      </c>
      <c r="CP17" s="44" t="n">
        <v>2121115</v>
      </c>
      <c r="CQ17" s="45" t="s">
        <v>1519</v>
      </c>
      <c r="CR17" s="46" t="n">
        <v>0</v>
      </c>
      <c r="CS17" s="47" t="n">
        <v>0</v>
      </c>
    </row>
    <row r="18" customFormat="false" ht="16.5" hidden="false" customHeight="false" outlineLevel="0" collapsed="false">
      <c r="B18" s="44" t="n">
        <v>2110116</v>
      </c>
      <c r="C18" s="45" t="s">
        <v>19</v>
      </c>
      <c r="D18" s="46" t="n">
        <v>0</v>
      </c>
      <c r="E18" s="47" t="n">
        <v>0</v>
      </c>
      <c r="F18" s="44" t="n">
        <v>2110216</v>
      </c>
      <c r="G18" s="45" t="s">
        <v>86</v>
      </c>
      <c r="H18" s="46" t="n">
        <v>0</v>
      </c>
      <c r="I18" s="47" t="n">
        <v>0</v>
      </c>
      <c r="J18" s="44" t="n">
        <v>2110316</v>
      </c>
      <c r="K18" s="45" t="s">
        <v>155</v>
      </c>
      <c r="L18" s="46" t="n">
        <v>0</v>
      </c>
      <c r="M18" s="47" t="n">
        <v>0</v>
      </c>
      <c r="N18" s="44" t="n">
        <v>2110416</v>
      </c>
      <c r="O18" s="45" t="s">
        <v>222</v>
      </c>
      <c r="P18" s="46" t="n">
        <v>0</v>
      </c>
      <c r="Q18" s="47" t="n">
        <v>0</v>
      </c>
      <c r="R18" s="44" t="n">
        <v>2110516</v>
      </c>
      <c r="S18" s="45" t="s">
        <v>293</v>
      </c>
      <c r="T18" s="46" t="n">
        <v>0</v>
      </c>
      <c r="U18" s="47" t="n">
        <v>0</v>
      </c>
      <c r="V18" s="44" t="n">
        <v>2110616</v>
      </c>
      <c r="W18" s="45" t="s">
        <v>368</v>
      </c>
      <c r="X18" s="46" t="n">
        <v>0</v>
      </c>
      <c r="Y18" s="47" t="n">
        <v>0</v>
      </c>
      <c r="Z18" s="44" t="n">
        <v>2110716</v>
      </c>
      <c r="AA18" s="45" t="s">
        <v>425</v>
      </c>
      <c r="AB18" s="46" t="n">
        <v>0</v>
      </c>
      <c r="AC18" s="47" t="n">
        <v>0</v>
      </c>
      <c r="AD18" s="44" t="n">
        <v>2110816</v>
      </c>
      <c r="AE18" s="45" t="s">
        <v>497</v>
      </c>
      <c r="AF18" s="46" t="n">
        <v>0</v>
      </c>
      <c r="AG18" s="47" t="n">
        <v>0</v>
      </c>
      <c r="AH18" s="44" t="n">
        <v>2110916</v>
      </c>
      <c r="AI18" s="45" t="s">
        <v>568</v>
      </c>
      <c r="AJ18" s="46" t="n">
        <v>0</v>
      </c>
      <c r="AK18" s="47" t="n">
        <v>0</v>
      </c>
      <c r="AL18" s="44" t="n">
        <v>2111016</v>
      </c>
      <c r="AM18" s="45" t="s">
        <v>637</v>
      </c>
      <c r="AN18" s="46" t="n">
        <v>0</v>
      </c>
      <c r="AO18" s="47" t="n">
        <v>0</v>
      </c>
      <c r="AP18" s="44" t="n">
        <v>2111116</v>
      </c>
      <c r="AQ18" s="45" t="s">
        <v>706</v>
      </c>
      <c r="AR18" s="46" t="n">
        <v>0</v>
      </c>
      <c r="AS18" s="47" t="n">
        <v>0</v>
      </c>
      <c r="AT18" s="44" t="n">
        <v>2111216</v>
      </c>
      <c r="AU18" s="45" t="s">
        <v>780</v>
      </c>
      <c r="AV18" s="46" t="n">
        <v>0</v>
      </c>
      <c r="AW18" s="47" t="n">
        <v>0</v>
      </c>
      <c r="AX18" s="44" t="n">
        <v>2111316</v>
      </c>
      <c r="AY18" s="45" t="s">
        <v>851</v>
      </c>
      <c r="AZ18" s="46" t="n">
        <v>0</v>
      </c>
      <c r="BA18" s="47" t="n">
        <v>0</v>
      </c>
      <c r="BB18" s="44" t="n">
        <v>2120116</v>
      </c>
      <c r="BC18" s="45" t="s">
        <v>915</v>
      </c>
      <c r="BD18" s="46" t="n">
        <v>0</v>
      </c>
      <c r="BE18" s="47" t="n">
        <v>0</v>
      </c>
      <c r="BF18" s="44" t="n">
        <v>2120216</v>
      </c>
      <c r="BG18" s="45" t="s">
        <v>976</v>
      </c>
      <c r="BH18" s="46" t="n">
        <v>0</v>
      </c>
      <c r="BI18" s="47" t="n">
        <v>0</v>
      </c>
      <c r="BJ18" s="44" t="n">
        <v>2120316</v>
      </c>
      <c r="BK18" s="45" t="s">
        <v>1047</v>
      </c>
      <c r="BL18" s="46" t="n">
        <v>0</v>
      </c>
      <c r="BM18" s="47" t="n">
        <v>0</v>
      </c>
      <c r="BN18" s="44" t="n">
        <v>2120416</v>
      </c>
      <c r="BO18" s="45" t="s">
        <v>1114</v>
      </c>
      <c r="BP18" s="46" t="n">
        <v>0</v>
      </c>
      <c r="BQ18" s="47" t="n">
        <v>0</v>
      </c>
      <c r="BR18" s="44" t="n">
        <v>2120516</v>
      </c>
      <c r="BS18" s="45" t="s">
        <v>1185</v>
      </c>
      <c r="BT18" s="46" t="n">
        <v>0</v>
      </c>
      <c r="BU18" s="47" t="n">
        <v>0</v>
      </c>
      <c r="BV18" s="44" t="n">
        <v>2120616</v>
      </c>
      <c r="BW18" s="45" t="s">
        <v>1254</v>
      </c>
      <c r="BX18" s="46" t="n">
        <v>0</v>
      </c>
      <c r="BY18" s="47" t="n">
        <v>0</v>
      </c>
      <c r="BZ18" s="44" t="n">
        <v>2120716</v>
      </c>
      <c r="CA18" s="45" t="s">
        <v>1321</v>
      </c>
      <c r="CB18" s="46" t="n">
        <v>0</v>
      </c>
      <c r="CC18" s="47" t="n">
        <v>0</v>
      </c>
      <c r="CD18" s="44" t="n">
        <v>2120816</v>
      </c>
      <c r="CE18" s="45" t="s">
        <v>1385</v>
      </c>
      <c r="CF18" s="46" t="n">
        <v>0</v>
      </c>
      <c r="CG18" s="47" t="n">
        <v>0</v>
      </c>
      <c r="CH18" s="44" t="n">
        <v>2120916</v>
      </c>
      <c r="CI18" s="45"/>
      <c r="CJ18" s="46" t="n">
        <v>0</v>
      </c>
      <c r="CK18" s="47" t="n">
        <v>0</v>
      </c>
      <c r="CL18" s="44" t="n">
        <v>2121016</v>
      </c>
      <c r="CM18" s="45" t="s">
        <v>1452</v>
      </c>
      <c r="CN18" s="46" t="n">
        <v>0</v>
      </c>
      <c r="CO18" s="47" t="n">
        <v>0</v>
      </c>
      <c r="CP18" s="44" t="n">
        <v>2121116</v>
      </c>
      <c r="CQ18" s="45" t="s">
        <v>1520</v>
      </c>
      <c r="CR18" s="46" t="n">
        <v>0</v>
      </c>
      <c r="CS18" s="47" t="n">
        <v>0</v>
      </c>
    </row>
    <row r="19" customFormat="false" ht="16.5" hidden="false" customHeight="false" outlineLevel="0" collapsed="false">
      <c r="B19" s="44" t="n">
        <v>2110117</v>
      </c>
      <c r="C19" s="45" t="s">
        <v>20</v>
      </c>
      <c r="D19" s="46" t="n">
        <v>0</v>
      </c>
      <c r="E19" s="47" t="n">
        <v>0</v>
      </c>
      <c r="F19" s="44" t="n">
        <v>2110217</v>
      </c>
      <c r="G19" s="45" t="s">
        <v>87</v>
      </c>
      <c r="H19" s="46" t="n">
        <v>0</v>
      </c>
      <c r="I19" s="47" t="n">
        <v>0</v>
      </c>
      <c r="J19" s="44" t="n">
        <v>2110317</v>
      </c>
      <c r="K19" s="45" t="s">
        <v>156</v>
      </c>
      <c r="L19" s="46" t="n">
        <v>0</v>
      </c>
      <c r="M19" s="47" t="n">
        <v>0</v>
      </c>
      <c r="N19" s="44" t="n">
        <v>2110417</v>
      </c>
      <c r="O19" s="45" t="s">
        <v>223</v>
      </c>
      <c r="P19" s="46" t="n">
        <v>0</v>
      </c>
      <c r="Q19" s="47" t="n">
        <v>0</v>
      </c>
      <c r="R19" s="44" t="n">
        <v>2110517</v>
      </c>
      <c r="S19" s="45" t="s">
        <v>294</v>
      </c>
      <c r="T19" s="46" t="n">
        <v>0</v>
      </c>
      <c r="U19" s="47" t="n">
        <v>0</v>
      </c>
      <c r="V19" s="44" t="n">
        <v>2110617</v>
      </c>
      <c r="W19" s="45" t="s">
        <v>369</v>
      </c>
      <c r="X19" s="46" t="n">
        <v>0</v>
      </c>
      <c r="Y19" s="47" t="n">
        <v>0</v>
      </c>
      <c r="Z19" s="44" t="n">
        <v>2110717</v>
      </c>
      <c r="AA19" s="45" t="s">
        <v>426</v>
      </c>
      <c r="AB19" s="46" t="n">
        <v>0</v>
      </c>
      <c r="AC19" s="47" t="n">
        <v>0</v>
      </c>
      <c r="AD19" s="44" t="n">
        <v>2110817</v>
      </c>
      <c r="AE19" s="45" t="s">
        <v>498</v>
      </c>
      <c r="AF19" s="46" t="n">
        <v>0</v>
      </c>
      <c r="AG19" s="47" t="n">
        <v>0</v>
      </c>
      <c r="AH19" s="44" t="n">
        <v>2110917</v>
      </c>
      <c r="AI19" s="45" t="s">
        <v>569</v>
      </c>
      <c r="AJ19" s="46" t="n">
        <v>0</v>
      </c>
      <c r="AK19" s="47" t="n">
        <v>0</v>
      </c>
      <c r="AL19" s="44" t="n">
        <v>2111017</v>
      </c>
      <c r="AM19" s="45" t="s">
        <v>638</v>
      </c>
      <c r="AN19" s="46" t="n">
        <v>0</v>
      </c>
      <c r="AO19" s="47" t="n">
        <v>0</v>
      </c>
      <c r="AP19" s="44" t="n">
        <v>2111117</v>
      </c>
      <c r="AQ19" s="45" t="s">
        <v>707</v>
      </c>
      <c r="AR19" s="46" t="n">
        <v>0</v>
      </c>
      <c r="AS19" s="47" t="n">
        <v>0</v>
      </c>
      <c r="AT19" s="44" t="n">
        <v>2111217</v>
      </c>
      <c r="AU19" s="45" t="s">
        <v>781</v>
      </c>
      <c r="AV19" s="46" t="n">
        <v>0</v>
      </c>
      <c r="AW19" s="47" t="n">
        <v>0</v>
      </c>
      <c r="AX19" s="44" t="n">
        <v>2111317</v>
      </c>
      <c r="AY19" s="45" t="s">
        <v>852</v>
      </c>
      <c r="AZ19" s="46" t="n">
        <v>0</v>
      </c>
      <c r="BA19" s="47" t="n">
        <v>0</v>
      </c>
      <c r="BB19" s="44" t="n">
        <v>2120117</v>
      </c>
      <c r="BC19" s="45" t="s">
        <v>916</v>
      </c>
      <c r="BD19" s="46" t="n">
        <v>0</v>
      </c>
      <c r="BE19" s="47" t="n">
        <v>0</v>
      </c>
      <c r="BF19" s="44" t="n">
        <v>2120217</v>
      </c>
      <c r="BG19" s="45" t="s">
        <v>977</v>
      </c>
      <c r="BH19" s="46" t="n">
        <v>0</v>
      </c>
      <c r="BI19" s="47" t="n">
        <v>0</v>
      </c>
      <c r="BJ19" s="44" t="n">
        <v>2120317</v>
      </c>
      <c r="BK19" s="45" t="s">
        <v>1048</v>
      </c>
      <c r="BL19" s="46" t="n">
        <v>0</v>
      </c>
      <c r="BM19" s="47" t="n">
        <v>0</v>
      </c>
      <c r="BN19" s="44" t="n">
        <v>2120417</v>
      </c>
      <c r="BO19" s="45" t="s">
        <v>1115</v>
      </c>
      <c r="BP19" s="46" t="n">
        <v>0</v>
      </c>
      <c r="BQ19" s="47" t="n">
        <v>0</v>
      </c>
      <c r="BR19" s="44" t="n">
        <v>2120517</v>
      </c>
      <c r="BS19" s="45" t="s">
        <v>1186</v>
      </c>
      <c r="BT19" s="46" t="n">
        <v>0</v>
      </c>
      <c r="BU19" s="47" t="n">
        <v>0</v>
      </c>
      <c r="BV19" s="44" t="n">
        <v>2120617</v>
      </c>
      <c r="BW19" s="45" t="s">
        <v>1255</v>
      </c>
      <c r="BX19" s="46" t="n">
        <v>0</v>
      </c>
      <c r="BY19" s="47" t="n">
        <v>0</v>
      </c>
      <c r="BZ19" s="44" t="n">
        <v>2120717</v>
      </c>
      <c r="CA19" s="45" t="s">
        <v>1322</v>
      </c>
      <c r="CB19" s="46" t="n">
        <v>0</v>
      </c>
      <c r="CC19" s="47" t="n">
        <v>0</v>
      </c>
      <c r="CD19" s="44" t="n">
        <v>2120817</v>
      </c>
      <c r="CE19" s="45" t="s">
        <v>1386</v>
      </c>
      <c r="CF19" s="46" t="n">
        <v>0</v>
      </c>
      <c r="CG19" s="47" t="n">
        <v>0</v>
      </c>
      <c r="CH19" s="44" t="n">
        <v>2120917</v>
      </c>
      <c r="CI19" s="45"/>
      <c r="CJ19" s="46" t="n">
        <v>0</v>
      </c>
      <c r="CK19" s="47" t="n">
        <v>0</v>
      </c>
      <c r="CL19" s="44" t="n">
        <v>2121017</v>
      </c>
      <c r="CM19" s="45" t="s">
        <v>1453</v>
      </c>
      <c r="CN19" s="46" t="n">
        <v>0</v>
      </c>
      <c r="CO19" s="47" t="n">
        <v>0</v>
      </c>
      <c r="CP19" s="44" t="n">
        <v>2121117</v>
      </c>
      <c r="CQ19" s="45" t="s">
        <v>1521</v>
      </c>
      <c r="CR19" s="46" t="n">
        <v>0</v>
      </c>
      <c r="CS19" s="47" t="n">
        <v>0</v>
      </c>
    </row>
    <row r="20" customFormat="false" ht="16.5" hidden="false" customHeight="false" outlineLevel="0" collapsed="false">
      <c r="B20" s="44" t="n">
        <v>2110118</v>
      </c>
      <c r="C20" s="45" t="s">
        <v>21</v>
      </c>
      <c r="D20" s="46" t="n">
        <v>0</v>
      </c>
      <c r="E20" s="47" t="n">
        <v>0</v>
      </c>
      <c r="F20" s="44" t="n">
        <v>2110218</v>
      </c>
      <c r="G20" s="45" t="s">
        <v>88</v>
      </c>
      <c r="H20" s="46" t="n">
        <v>0</v>
      </c>
      <c r="I20" s="47" t="n">
        <v>0</v>
      </c>
      <c r="J20" s="44" t="n">
        <v>2110318</v>
      </c>
      <c r="K20" s="45" t="s">
        <v>157</v>
      </c>
      <c r="L20" s="46" t="n">
        <v>0</v>
      </c>
      <c r="M20" s="47" t="n">
        <v>0</v>
      </c>
      <c r="N20" s="44" t="n">
        <v>2110418</v>
      </c>
      <c r="O20" s="45" t="s">
        <v>224</v>
      </c>
      <c r="P20" s="46" t="n">
        <v>0</v>
      </c>
      <c r="Q20" s="47" t="n">
        <v>0</v>
      </c>
      <c r="R20" s="44" t="n">
        <v>2110518</v>
      </c>
      <c r="S20" s="45" t="s">
        <v>295</v>
      </c>
      <c r="T20" s="46" t="n">
        <v>0</v>
      </c>
      <c r="U20" s="47" t="n">
        <v>0</v>
      </c>
      <c r="V20" s="44" t="n">
        <v>2110618</v>
      </c>
      <c r="W20" s="45" t="s">
        <v>370</v>
      </c>
      <c r="X20" s="46" t="n">
        <v>0</v>
      </c>
      <c r="Y20" s="47" t="n">
        <v>0</v>
      </c>
      <c r="Z20" s="44" t="n">
        <v>2110718</v>
      </c>
      <c r="AA20" s="45" t="s">
        <v>427</v>
      </c>
      <c r="AB20" s="46" t="n">
        <v>0</v>
      </c>
      <c r="AC20" s="47" t="n">
        <v>0</v>
      </c>
      <c r="AD20" s="44" t="n">
        <v>2110818</v>
      </c>
      <c r="AE20" s="45" t="s">
        <v>499</v>
      </c>
      <c r="AF20" s="46" t="n">
        <v>0</v>
      </c>
      <c r="AG20" s="47" t="n">
        <v>0</v>
      </c>
      <c r="AH20" s="44" t="n">
        <v>2110918</v>
      </c>
      <c r="AI20" s="45" t="s">
        <v>570</v>
      </c>
      <c r="AJ20" s="46" t="n">
        <v>0</v>
      </c>
      <c r="AK20" s="47" t="n">
        <v>0</v>
      </c>
      <c r="AL20" s="44" t="n">
        <v>2111018</v>
      </c>
      <c r="AM20" s="45" t="s">
        <v>639</v>
      </c>
      <c r="AN20" s="46" t="n">
        <v>0</v>
      </c>
      <c r="AO20" s="47" t="n">
        <v>0</v>
      </c>
      <c r="AP20" s="44" t="n">
        <v>2111118</v>
      </c>
      <c r="AQ20" s="45" t="s">
        <v>708</v>
      </c>
      <c r="AR20" s="46" t="n">
        <v>0</v>
      </c>
      <c r="AS20" s="47" t="n">
        <v>0</v>
      </c>
      <c r="AT20" s="44" t="n">
        <v>2111218</v>
      </c>
      <c r="AU20" s="45" t="s">
        <v>782</v>
      </c>
      <c r="AV20" s="46" t="n">
        <v>0</v>
      </c>
      <c r="AW20" s="47" t="n">
        <v>0</v>
      </c>
      <c r="AX20" s="44" t="n">
        <v>2111318</v>
      </c>
      <c r="AY20" s="45" t="s">
        <v>853</v>
      </c>
      <c r="AZ20" s="46" t="n">
        <v>0</v>
      </c>
      <c r="BA20" s="47" t="n">
        <v>0</v>
      </c>
      <c r="BB20" s="44" t="n">
        <v>2120118</v>
      </c>
      <c r="BC20" s="45" t="s">
        <v>917</v>
      </c>
      <c r="BD20" s="46" t="n">
        <v>0</v>
      </c>
      <c r="BE20" s="47" t="n">
        <v>0</v>
      </c>
      <c r="BF20" s="44" t="n">
        <v>2120218</v>
      </c>
      <c r="BG20" s="45" t="s">
        <v>978</v>
      </c>
      <c r="BH20" s="46" t="n">
        <v>0</v>
      </c>
      <c r="BI20" s="47" t="n">
        <v>0</v>
      </c>
      <c r="BJ20" s="44" t="n">
        <v>2120318</v>
      </c>
      <c r="BK20" s="45" t="s">
        <v>1049</v>
      </c>
      <c r="BL20" s="46" t="n">
        <v>0</v>
      </c>
      <c r="BM20" s="47" t="n">
        <v>0</v>
      </c>
      <c r="BN20" s="44" t="n">
        <v>2120418</v>
      </c>
      <c r="BO20" s="45" t="s">
        <v>1116</v>
      </c>
      <c r="BP20" s="46" t="n">
        <v>0</v>
      </c>
      <c r="BQ20" s="47" t="n">
        <v>0</v>
      </c>
      <c r="BR20" s="44" t="n">
        <v>2120518</v>
      </c>
      <c r="BS20" s="45" t="s">
        <v>913</v>
      </c>
      <c r="BT20" s="46" t="n">
        <v>0</v>
      </c>
      <c r="BU20" s="47" t="n">
        <v>0</v>
      </c>
      <c r="BV20" s="44" t="n">
        <v>2120618</v>
      </c>
      <c r="BW20" s="45" t="s">
        <v>1256</v>
      </c>
      <c r="BX20" s="46" t="n">
        <v>0</v>
      </c>
      <c r="BY20" s="47" t="n">
        <v>0</v>
      </c>
      <c r="BZ20" s="44" t="n">
        <v>2120718</v>
      </c>
      <c r="CA20" s="45" t="s">
        <v>1323</v>
      </c>
      <c r="CB20" s="46" t="n">
        <v>0</v>
      </c>
      <c r="CC20" s="47" t="n">
        <v>0</v>
      </c>
      <c r="CD20" s="44" t="n">
        <v>2120818</v>
      </c>
      <c r="CE20" s="45" t="s">
        <v>1387</v>
      </c>
      <c r="CF20" s="46" t="n">
        <v>0</v>
      </c>
      <c r="CG20" s="47" t="n">
        <v>0</v>
      </c>
      <c r="CH20" s="44" t="n">
        <v>2120918</v>
      </c>
      <c r="CI20" s="45"/>
      <c r="CJ20" s="46" t="n">
        <v>0</v>
      </c>
      <c r="CK20" s="47" t="n">
        <v>0</v>
      </c>
      <c r="CL20" s="44" t="n">
        <v>2121018</v>
      </c>
      <c r="CM20" s="45" t="s">
        <v>1454</v>
      </c>
      <c r="CN20" s="46" t="n">
        <v>0</v>
      </c>
      <c r="CO20" s="47" t="n">
        <v>0</v>
      </c>
      <c r="CP20" s="44" t="n">
        <v>2121118</v>
      </c>
      <c r="CQ20" s="45" t="s">
        <v>1522</v>
      </c>
      <c r="CR20" s="46" t="n">
        <v>0</v>
      </c>
      <c r="CS20" s="47" t="n">
        <v>0</v>
      </c>
    </row>
    <row r="21" customFormat="false" ht="16.5" hidden="false" customHeight="false" outlineLevel="0" collapsed="false">
      <c r="B21" s="44" t="n">
        <v>2110119</v>
      </c>
      <c r="C21" s="45" t="s">
        <v>22</v>
      </c>
      <c r="D21" s="46" t="n">
        <v>0</v>
      </c>
      <c r="E21" s="47" t="n">
        <v>0</v>
      </c>
      <c r="F21" s="44" t="n">
        <v>2110219</v>
      </c>
      <c r="G21" s="45" t="s">
        <v>89</v>
      </c>
      <c r="H21" s="46" t="n">
        <v>0</v>
      </c>
      <c r="I21" s="47" t="n">
        <v>0</v>
      </c>
      <c r="J21" s="44" t="n">
        <v>2110319</v>
      </c>
      <c r="K21" s="45" t="s">
        <v>158</v>
      </c>
      <c r="L21" s="46" t="n">
        <v>0</v>
      </c>
      <c r="M21" s="47" t="n">
        <v>0</v>
      </c>
      <c r="N21" s="44" t="n">
        <v>2110419</v>
      </c>
      <c r="O21" s="45" t="s">
        <v>225</v>
      </c>
      <c r="P21" s="46" t="n">
        <v>0</v>
      </c>
      <c r="Q21" s="47" t="n">
        <v>0</v>
      </c>
      <c r="R21" s="44" t="n">
        <v>2110519</v>
      </c>
      <c r="S21" s="45" t="s">
        <v>296</v>
      </c>
      <c r="T21" s="46" t="n">
        <v>0</v>
      </c>
      <c r="U21" s="47" t="n">
        <v>0</v>
      </c>
      <c r="V21" s="44" t="n">
        <v>2110619</v>
      </c>
      <c r="W21" s="45" t="s">
        <v>371</v>
      </c>
      <c r="X21" s="46" t="n">
        <v>0</v>
      </c>
      <c r="Y21" s="47" t="n">
        <v>0</v>
      </c>
      <c r="Z21" s="44" t="n">
        <v>2110719</v>
      </c>
      <c r="AA21" s="45" t="s">
        <v>428</v>
      </c>
      <c r="AB21" s="46" t="n">
        <v>0</v>
      </c>
      <c r="AC21" s="47" t="n">
        <v>0</v>
      </c>
      <c r="AD21" s="44" t="n">
        <v>2110819</v>
      </c>
      <c r="AE21" s="45" t="s">
        <v>500</v>
      </c>
      <c r="AF21" s="46" t="n">
        <v>0</v>
      </c>
      <c r="AG21" s="47" t="n">
        <v>0</v>
      </c>
      <c r="AH21" s="44" t="n">
        <v>2110919</v>
      </c>
      <c r="AI21" s="45" t="s">
        <v>571</v>
      </c>
      <c r="AJ21" s="46" t="n">
        <v>0</v>
      </c>
      <c r="AK21" s="47" t="n">
        <v>0</v>
      </c>
      <c r="AL21" s="44" t="n">
        <v>2111019</v>
      </c>
      <c r="AM21" s="45" t="s">
        <v>640</v>
      </c>
      <c r="AN21" s="46" t="n">
        <v>0</v>
      </c>
      <c r="AO21" s="47" t="n">
        <v>0</v>
      </c>
      <c r="AP21" s="44" t="n">
        <v>2111119</v>
      </c>
      <c r="AQ21" s="45" t="s">
        <v>709</v>
      </c>
      <c r="AR21" s="46" t="n">
        <v>0</v>
      </c>
      <c r="AS21" s="47" t="n">
        <v>0</v>
      </c>
      <c r="AT21" s="44" t="n">
        <v>2111219</v>
      </c>
      <c r="AU21" s="45" t="s">
        <v>783</v>
      </c>
      <c r="AV21" s="46" t="n">
        <v>0</v>
      </c>
      <c r="AW21" s="47" t="n">
        <v>0</v>
      </c>
      <c r="AX21" s="44" t="n">
        <v>2111319</v>
      </c>
      <c r="AY21" s="45" t="s">
        <v>854</v>
      </c>
      <c r="AZ21" s="46" t="n">
        <v>0</v>
      </c>
      <c r="BA21" s="47" t="n">
        <v>0</v>
      </c>
      <c r="BB21" s="44" t="n">
        <v>2120119</v>
      </c>
      <c r="BC21" s="45" t="s">
        <v>918</v>
      </c>
      <c r="BD21" s="46" t="n">
        <v>0</v>
      </c>
      <c r="BE21" s="47" t="n">
        <v>0</v>
      </c>
      <c r="BF21" s="44" t="n">
        <v>2120219</v>
      </c>
      <c r="BG21" s="45" t="s">
        <v>979</v>
      </c>
      <c r="BH21" s="46" t="n">
        <v>0</v>
      </c>
      <c r="BI21" s="47" t="n">
        <v>0</v>
      </c>
      <c r="BJ21" s="44" t="n">
        <v>2120319</v>
      </c>
      <c r="BK21" s="45" t="s">
        <v>1050</v>
      </c>
      <c r="BL21" s="46" t="n">
        <v>0</v>
      </c>
      <c r="BM21" s="47" t="n">
        <v>0</v>
      </c>
      <c r="BN21" s="44" t="n">
        <v>2120419</v>
      </c>
      <c r="BO21" s="45" t="s">
        <v>1117</v>
      </c>
      <c r="BP21" s="46" t="n">
        <v>0</v>
      </c>
      <c r="BQ21" s="47" t="n">
        <v>0</v>
      </c>
      <c r="BR21" s="44" t="n">
        <v>2120519</v>
      </c>
      <c r="BS21" s="45" t="s">
        <v>1030</v>
      </c>
      <c r="BT21" s="46" t="n">
        <v>0</v>
      </c>
      <c r="BU21" s="47" t="n">
        <v>0</v>
      </c>
      <c r="BV21" s="44" t="n">
        <v>2120619</v>
      </c>
      <c r="BW21" s="45" t="s">
        <v>1257</v>
      </c>
      <c r="BX21" s="46" t="n">
        <v>0</v>
      </c>
      <c r="BY21" s="47" t="n">
        <v>0</v>
      </c>
      <c r="BZ21" s="44" t="n">
        <v>2120719</v>
      </c>
      <c r="CA21" s="45" t="s">
        <v>1324</v>
      </c>
      <c r="CB21" s="46" t="n">
        <v>0</v>
      </c>
      <c r="CC21" s="47" t="n">
        <v>0</v>
      </c>
      <c r="CD21" s="44" t="n">
        <v>2120819</v>
      </c>
      <c r="CE21" s="45" t="s">
        <v>1388</v>
      </c>
      <c r="CF21" s="46" t="n">
        <v>0</v>
      </c>
      <c r="CG21" s="47" t="n">
        <v>0</v>
      </c>
      <c r="CH21" s="44" t="n">
        <v>2120919</v>
      </c>
      <c r="CI21" s="45"/>
      <c r="CJ21" s="46" t="n">
        <v>0</v>
      </c>
      <c r="CK21" s="47" t="n">
        <v>0</v>
      </c>
      <c r="CL21" s="44" t="n">
        <v>2121019</v>
      </c>
      <c r="CM21" s="45" t="s">
        <v>1455</v>
      </c>
      <c r="CN21" s="46" t="n">
        <v>0</v>
      </c>
      <c r="CO21" s="47" t="n">
        <v>0</v>
      </c>
      <c r="CP21" s="44" t="n">
        <v>2121119</v>
      </c>
      <c r="CQ21" s="45" t="s">
        <v>1523</v>
      </c>
      <c r="CR21" s="46" t="n">
        <v>0</v>
      </c>
      <c r="CS21" s="47" t="n">
        <v>0</v>
      </c>
    </row>
    <row r="22" customFormat="false" ht="16.5" hidden="false" customHeight="false" outlineLevel="0" collapsed="false">
      <c r="B22" s="44" t="n">
        <v>2110120</v>
      </c>
      <c r="C22" s="45" t="s">
        <v>23</v>
      </c>
      <c r="D22" s="46" t="n">
        <v>0</v>
      </c>
      <c r="E22" s="47" t="n">
        <v>0</v>
      </c>
      <c r="F22" s="44" t="n">
        <v>2110220</v>
      </c>
      <c r="G22" s="45" t="s">
        <v>90</v>
      </c>
      <c r="H22" s="46" t="n">
        <v>0</v>
      </c>
      <c r="I22" s="47" t="n">
        <v>0</v>
      </c>
      <c r="J22" s="44" t="n">
        <v>2110320</v>
      </c>
      <c r="K22" s="45" t="s">
        <v>159</v>
      </c>
      <c r="L22" s="46" t="n">
        <v>0</v>
      </c>
      <c r="M22" s="47" t="n">
        <v>0</v>
      </c>
      <c r="N22" s="44" t="n">
        <v>2110420</v>
      </c>
      <c r="O22" s="45" t="s">
        <v>226</v>
      </c>
      <c r="P22" s="46" t="n">
        <v>0</v>
      </c>
      <c r="Q22" s="47" t="n">
        <v>0</v>
      </c>
      <c r="R22" s="44" t="n">
        <v>2110520</v>
      </c>
      <c r="S22" s="45" t="s">
        <v>297</v>
      </c>
      <c r="T22" s="46" t="n">
        <v>0</v>
      </c>
      <c r="U22" s="47" t="n">
        <v>0</v>
      </c>
      <c r="V22" s="44" t="n">
        <v>2110620</v>
      </c>
      <c r="W22" s="45" t="s">
        <v>372</v>
      </c>
      <c r="X22" s="46" t="n">
        <v>0</v>
      </c>
      <c r="Y22" s="47" t="n">
        <v>0</v>
      </c>
      <c r="Z22" s="44" t="n">
        <v>2110720</v>
      </c>
      <c r="AA22" s="45" t="s">
        <v>429</v>
      </c>
      <c r="AB22" s="46" t="n">
        <v>0</v>
      </c>
      <c r="AC22" s="47" t="n">
        <v>0</v>
      </c>
      <c r="AD22" s="44" t="n">
        <v>2110820</v>
      </c>
      <c r="AE22" s="45" t="s">
        <v>501</v>
      </c>
      <c r="AF22" s="46" t="n">
        <v>0</v>
      </c>
      <c r="AG22" s="47" t="n">
        <v>0</v>
      </c>
      <c r="AH22" s="44" t="n">
        <v>2110920</v>
      </c>
      <c r="AI22" s="45" t="s">
        <v>572</v>
      </c>
      <c r="AJ22" s="46" t="n">
        <v>0</v>
      </c>
      <c r="AK22" s="47" t="n">
        <v>0</v>
      </c>
      <c r="AL22" s="44" t="n">
        <v>2111020</v>
      </c>
      <c r="AM22" s="45" t="s">
        <v>641</v>
      </c>
      <c r="AN22" s="46" t="n">
        <v>0</v>
      </c>
      <c r="AO22" s="47" t="n">
        <v>0</v>
      </c>
      <c r="AP22" s="44" t="n">
        <v>2111120</v>
      </c>
      <c r="AQ22" s="45" t="s">
        <v>710</v>
      </c>
      <c r="AR22" s="46" t="n">
        <v>0</v>
      </c>
      <c r="AS22" s="47" t="n">
        <v>0</v>
      </c>
      <c r="AT22" s="44" t="n">
        <v>2111220</v>
      </c>
      <c r="AU22" s="45" t="s">
        <v>784</v>
      </c>
      <c r="AV22" s="46" t="n">
        <v>0</v>
      </c>
      <c r="AW22" s="47" t="n">
        <v>0</v>
      </c>
      <c r="AX22" s="44" t="n">
        <v>2111320</v>
      </c>
      <c r="AY22" s="45" t="s">
        <v>855</v>
      </c>
      <c r="AZ22" s="46" t="n">
        <v>0</v>
      </c>
      <c r="BA22" s="47" t="n">
        <v>0</v>
      </c>
      <c r="BB22" s="44" t="n">
        <v>2120120</v>
      </c>
      <c r="BC22" s="45" t="s">
        <v>919</v>
      </c>
      <c r="BD22" s="46" t="n">
        <v>0</v>
      </c>
      <c r="BE22" s="47" t="n">
        <v>0</v>
      </c>
      <c r="BF22" s="44" t="n">
        <v>2120220</v>
      </c>
      <c r="BG22" s="45" t="s">
        <v>980</v>
      </c>
      <c r="BH22" s="46" t="n">
        <v>0</v>
      </c>
      <c r="BI22" s="47" t="n">
        <v>0</v>
      </c>
      <c r="BJ22" s="44" t="n">
        <v>2120320</v>
      </c>
      <c r="BK22" s="45" t="s">
        <v>1051</v>
      </c>
      <c r="BL22" s="46" t="n">
        <v>0</v>
      </c>
      <c r="BM22" s="47" t="n">
        <v>0</v>
      </c>
      <c r="BN22" s="44" t="n">
        <v>2120420</v>
      </c>
      <c r="BO22" s="45" t="s">
        <v>1118</v>
      </c>
      <c r="BP22" s="46" t="n">
        <v>0</v>
      </c>
      <c r="BQ22" s="47" t="n">
        <v>0</v>
      </c>
      <c r="BR22" s="44" t="n">
        <v>2120520</v>
      </c>
      <c r="BS22" s="45" t="s">
        <v>1187</v>
      </c>
      <c r="BT22" s="46" t="n">
        <v>0</v>
      </c>
      <c r="BU22" s="47" t="n">
        <v>0</v>
      </c>
      <c r="BV22" s="44" t="n">
        <v>2120620</v>
      </c>
      <c r="BW22" s="45" t="s">
        <v>1258</v>
      </c>
      <c r="BX22" s="46" t="n">
        <v>0</v>
      </c>
      <c r="BY22" s="47" t="n">
        <v>0</v>
      </c>
      <c r="BZ22" s="44" t="n">
        <v>2120720</v>
      </c>
      <c r="CA22" s="45" t="s">
        <v>1325</v>
      </c>
      <c r="CB22" s="46" t="n">
        <v>0</v>
      </c>
      <c r="CC22" s="47" t="n">
        <v>0</v>
      </c>
      <c r="CD22" s="44" t="n">
        <v>2120820</v>
      </c>
      <c r="CE22" s="45" t="s">
        <v>1389</v>
      </c>
      <c r="CF22" s="46" t="n">
        <v>0</v>
      </c>
      <c r="CG22" s="47" t="n">
        <v>0</v>
      </c>
      <c r="CH22" s="44" t="n">
        <v>2120920</v>
      </c>
      <c r="CI22" s="45"/>
      <c r="CJ22" s="46" t="n">
        <v>0</v>
      </c>
      <c r="CK22" s="47" t="n">
        <v>0</v>
      </c>
      <c r="CL22" s="44" t="n">
        <v>2121020</v>
      </c>
      <c r="CM22" s="45" t="s">
        <v>1456</v>
      </c>
      <c r="CN22" s="46" t="n">
        <v>0</v>
      </c>
      <c r="CO22" s="47" t="n">
        <v>0</v>
      </c>
      <c r="CP22" s="44" t="n">
        <v>2121120</v>
      </c>
      <c r="CQ22" s="45" t="s">
        <v>1524</v>
      </c>
      <c r="CR22" s="46" t="n">
        <v>0</v>
      </c>
      <c r="CS22" s="47" t="n">
        <v>0</v>
      </c>
    </row>
    <row r="23" customFormat="false" ht="16.5" hidden="false" customHeight="false" outlineLevel="0" collapsed="false">
      <c r="B23" s="44" t="n">
        <v>2110121</v>
      </c>
      <c r="C23" s="45" t="s">
        <v>24</v>
      </c>
      <c r="D23" s="46" t="n">
        <v>0</v>
      </c>
      <c r="E23" s="47" t="n">
        <v>0</v>
      </c>
      <c r="F23" s="44" t="n">
        <v>2110221</v>
      </c>
      <c r="G23" s="45" t="s">
        <v>91</v>
      </c>
      <c r="H23" s="46" t="n">
        <v>0</v>
      </c>
      <c r="I23" s="47" t="n">
        <v>0</v>
      </c>
      <c r="J23" s="44" t="n">
        <v>2110321</v>
      </c>
      <c r="K23" s="45" t="s">
        <v>160</v>
      </c>
      <c r="L23" s="46" t="n">
        <v>0</v>
      </c>
      <c r="M23" s="47" t="n">
        <v>0</v>
      </c>
      <c r="N23" s="44" t="n">
        <v>2110421</v>
      </c>
      <c r="O23" s="45" t="s">
        <v>171</v>
      </c>
      <c r="P23" s="46" t="n">
        <v>0</v>
      </c>
      <c r="Q23" s="47" t="n">
        <v>0</v>
      </c>
      <c r="R23" s="44" t="n">
        <v>2110521</v>
      </c>
      <c r="S23" s="45" t="s">
        <v>298</v>
      </c>
      <c r="T23" s="46" t="n">
        <v>0</v>
      </c>
      <c r="U23" s="47" t="n">
        <v>0</v>
      </c>
      <c r="V23" s="44" t="n">
        <v>2110621</v>
      </c>
      <c r="W23" s="45" t="s">
        <v>373</v>
      </c>
      <c r="X23" s="46" t="n">
        <v>0</v>
      </c>
      <c r="Y23" s="47" t="n">
        <v>0</v>
      </c>
      <c r="Z23" s="44" t="n">
        <v>2110721</v>
      </c>
      <c r="AA23" s="45" t="s">
        <v>430</v>
      </c>
      <c r="AB23" s="46" t="n">
        <v>0</v>
      </c>
      <c r="AC23" s="47" t="n">
        <v>0</v>
      </c>
      <c r="AD23" s="44" t="n">
        <v>2110821</v>
      </c>
      <c r="AE23" s="45" t="s">
        <v>502</v>
      </c>
      <c r="AF23" s="46" t="n">
        <v>0</v>
      </c>
      <c r="AG23" s="47" t="n">
        <v>0</v>
      </c>
      <c r="AH23" s="44" t="n">
        <v>2110921</v>
      </c>
      <c r="AI23" s="45" t="s">
        <v>573</v>
      </c>
      <c r="AJ23" s="46" t="n">
        <v>0</v>
      </c>
      <c r="AK23" s="47" t="n">
        <v>0</v>
      </c>
      <c r="AL23" s="44" t="n">
        <v>2111021</v>
      </c>
      <c r="AM23" s="45" t="s">
        <v>642</v>
      </c>
      <c r="AN23" s="46" t="n">
        <v>0</v>
      </c>
      <c r="AO23" s="47" t="n">
        <v>0</v>
      </c>
      <c r="AP23" s="44" t="n">
        <v>2111121</v>
      </c>
      <c r="AQ23" s="45" t="s">
        <v>711</v>
      </c>
      <c r="AR23" s="46" t="n">
        <v>0</v>
      </c>
      <c r="AS23" s="47" t="n">
        <v>0</v>
      </c>
      <c r="AT23" s="44" t="n">
        <v>2111221</v>
      </c>
      <c r="AU23" s="45" t="s">
        <v>785</v>
      </c>
      <c r="AV23" s="46" t="n">
        <v>0</v>
      </c>
      <c r="AW23" s="47" t="n">
        <v>0</v>
      </c>
      <c r="AX23" s="44" t="n">
        <v>2111321</v>
      </c>
      <c r="AY23" s="45" t="s">
        <v>856</v>
      </c>
      <c r="AZ23" s="46" t="n">
        <v>0</v>
      </c>
      <c r="BA23" s="47" t="n">
        <v>0</v>
      </c>
      <c r="BB23" s="44" t="n">
        <v>2120121</v>
      </c>
      <c r="BC23" s="45" t="s">
        <v>920</v>
      </c>
      <c r="BD23" s="46" t="n">
        <v>0</v>
      </c>
      <c r="BE23" s="47" t="n">
        <v>0</v>
      </c>
      <c r="BF23" s="44" t="n">
        <v>2120221</v>
      </c>
      <c r="BG23" s="45" t="s">
        <v>981</v>
      </c>
      <c r="BH23" s="46" t="n">
        <v>0</v>
      </c>
      <c r="BI23" s="47" t="n">
        <v>0</v>
      </c>
      <c r="BJ23" s="44" t="n">
        <v>2120321</v>
      </c>
      <c r="BK23" s="45" t="s">
        <v>1052</v>
      </c>
      <c r="BL23" s="46" t="n">
        <v>0</v>
      </c>
      <c r="BM23" s="47" t="n">
        <v>0</v>
      </c>
      <c r="BN23" s="44" t="n">
        <v>2120421</v>
      </c>
      <c r="BO23" s="45" t="s">
        <v>1119</v>
      </c>
      <c r="BP23" s="46" t="n">
        <v>0</v>
      </c>
      <c r="BQ23" s="47" t="n">
        <v>0</v>
      </c>
      <c r="BR23" s="44" t="n">
        <v>2120521</v>
      </c>
      <c r="BS23" s="45" t="s">
        <v>1188</v>
      </c>
      <c r="BT23" s="46" t="n">
        <v>0</v>
      </c>
      <c r="BU23" s="47" t="n">
        <v>0</v>
      </c>
      <c r="BV23" s="44" t="n">
        <v>2120621</v>
      </c>
      <c r="BW23" s="45" t="s">
        <v>1259</v>
      </c>
      <c r="BX23" s="46" t="n">
        <v>0</v>
      </c>
      <c r="BY23" s="47" t="n">
        <v>0</v>
      </c>
      <c r="BZ23" s="44" t="n">
        <v>2120721</v>
      </c>
      <c r="CA23" s="45" t="s">
        <v>1326</v>
      </c>
      <c r="CB23" s="46" t="n">
        <v>0</v>
      </c>
      <c r="CC23" s="47" t="n">
        <v>0</v>
      </c>
      <c r="CD23" s="44" t="n">
        <v>2120821</v>
      </c>
      <c r="CE23" s="45" t="s">
        <v>1390</v>
      </c>
      <c r="CF23" s="46" t="n">
        <v>0</v>
      </c>
      <c r="CG23" s="47" t="n">
        <v>0</v>
      </c>
      <c r="CH23" s="44" t="n">
        <v>2120921</v>
      </c>
      <c r="CI23" s="45"/>
      <c r="CJ23" s="46" t="n">
        <v>0</v>
      </c>
      <c r="CK23" s="47" t="n">
        <v>0</v>
      </c>
      <c r="CL23" s="44" t="n">
        <v>2121021</v>
      </c>
      <c r="CM23" s="45" t="s">
        <v>1457</v>
      </c>
      <c r="CN23" s="46" t="n">
        <v>0</v>
      </c>
      <c r="CO23" s="47" t="n">
        <v>0</v>
      </c>
      <c r="CP23" s="44" t="n">
        <v>2121121</v>
      </c>
      <c r="CQ23" s="45" t="s">
        <v>1525</v>
      </c>
      <c r="CR23" s="46" t="n">
        <v>0</v>
      </c>
      <c r="CS23" s="47" t="n">
        <v>0</v>
      </c>
    </row>
    <row r="24" customFormat="false" ht="16.5" hidden="false" customHeight="false" outlineLevel="0" collapsed="false">
      <c r="B24" s="44" t="n">
        <v>2110122</v>
      </c>
      <c r="C24" s="45" t="s">
        <v>25</v>
      </c>
      <c r="D24" s="46" t="n">
        <v>0</v>
      </c>
      <c r="E24" s="47" t="n">
        <v>0</v>
      </c>
      <c r="F24" s="44" t="n">
        <v>2110222</v>
      </c>
      <c r="G24" s="45" t="s">
        <v>92</v>
      </c>
      <c r="H24" s="46" t="n">
        <v>0</v>
      </c>
      <c r="I24" s="47" t="n">
        <v>0</v>
      </c>
      <c r="J24" s="44" t="n">
        <v>2110322</v>
      </c>
      <c r="K24" s="45" t="s">
        <v>161</v>
      </c>
      <c r="L24" s="46" t="n">
        <v>0</v>
      </c>
      <c r="M24" s="47" t="n">
        <v>0</v>
      </c>
      <c r="N24" s="44" t="n">
        <v>2110422</v>
      </c>
      <c r="O24" s="45" t="s">
        <v>227</v>
      </c>
      <c r="P24" s="46" t="n">
        <v>0</v>
      </c>
      <c r="Q24" s="47" t="n">
        <v>0</v>
      </c>
      <c r="R24" s="44" t="n">
        <v>2110522</v>
      </c>
      <c r="S24" s="45" t="s">
        <v>299</v>
      </c>
      <c r="T24" s="46" t="n">
        <v>0</v>
      </c>
      <c r="U24" s="47" t="n">
        <v>0</v>
      </c>
      <c r="V24" s="44" t="n">
        <v>2110622</v>
      </c>
      <c r="W24" s="45" t="s">
        <v>374</v>
      </c>
      <c r="X24" s="46" t="n">
        <v>0</v>
      </c>
      <c r="Y24" s="47" t="n">
        <v>0</v>
      </c>
      <c r="Z24" s="44" t="n">
        <v>2110722</v>
      </c>
      <c r="AA24" s="45" t="s">
        <v>431</v>
      </c>
      <c r="AB24" s="46" t="n">
        <v>0</v>
      </c>
      <c r="AC24" s="47" t="n">
        <v>0</v>
      </c>
      <c r="AD24" s="44" t="n">
        <v>2110822</v>
      </c>
      <c r="AE24" s="45" t="s">
        <v>503</v>
      </c>
      <c r="AF24" s="46" t="n">
        <v>0</v>
      </c>
      <c r="AG24" s="47" t="n">
        <v>0</v>
      </c>
      <c r="AH24" s="44" t="n">
        <v>2110922</v>
      </c>
      <c r="AI24" s="45" t="s">
        <v>574</v>
      </c>
      <c r="AJ24" s="46" t="n">
        <v>0</v>
      </c>
      <c r="AK24" s="47" t="n">
        <v>0</v>
      </c>
      <c r="AL24" s="44" t="n">
        <v>2111022</v>
      </c>
      <c r="AM24" s="45" t="s">
        <v>643</v>
      </c>
      <c r="AN24" s="46" t="n">
        <v>0</v>
      </c>
      <c r="AO24" s="47" t="n">
        <v>0</v>
      </c>
      <c r="AP24" s="44" t="n">
        <v>2111122</v>
      </c>
      <c r="AQ24" s="45" t="s">
        <v>712</v>
      </c>
      <c r="AR24" s="46" t="n">
        <v>0</v>
      </c>
      <c r="AS24" s="47" t="n">
        <v>0</v>
      </c>
      <c r="AT24" s="44" t="n">
        <v>2111222</v>
      </c>
      <c r="AU24" s="45" t="s">
        <v>786</v>
      </c>
      <c r="AV24" s="46" t="n">
        <v>0</v>
      </c>
      <c r="AW24" s="47" t="n">
        <v>0</v>
      </c>
      <c r="AX24" s="44" t="n">
        <v>2111322</v>
      </c>
      <c r="AY24" s="45" t="s">
        <v>857</v>
      </c>
      <c r="AZ24" s="46" t="n">
        <v>0</v>
      </c>
      <c r="BA24" s="47" t="n">
        <v>0</v>
      </c>
      <c r="BB24" s="44" t="n">
        <v>2120122</v>
      </c>
      <c r="BC24" s="45" t="s">
        <v>921</v>
      </c>
      <c r="BD24" s="46" t="n">
        <v>0</v>
      </c>
      <c r="BE24" s="47" t="n">
        <v>0</v>
      </c>
      <c r="BF24" s="44" t="n">
        <v>2120222</v>
      </c>
      <c r="BG24" s="45" t="s">
        <v>982</v>
      </c>
      <c r="BH24" s="46" t="n">
        <v>0</v>
      </c>
      <c r="BI24" s="47" t="n">
        <v>0</v>
      </c>
      <c r="BJ24" s="44" t="n">
        <v>2120322</v>
      </c>
      <c r="BK24" s="45" t="s">
        <v>1053</v>
      </c>
      <c r="BL24" s="46" t="n">
        <v>0</v>
      </c>
      <c r="BM24" s="47" t="n">
        <v>0</v>
      </c>
      <c r="BN24" s="44" t="n">
        <v>2120422</v>
      </c>
      <c r="BO24" s="45" t="s">
        <v>1120</v>
      </c>
      <c r="BP24" s="46" t="n">
        <v>0</v>
      </c>
      <c r="BQ24" s="47" t="n">
        <v>0</v>
      </c>
      <c r="BR24" s="44" t="n">
        <v>2120522</v>
      </c>
      <c r="BS24" s="45" t="s">
        <v>1189</v>
      </c>
      <c r="BT24" s="46" t="n">
        <v>0</v>
      </c>
      <c r="BU24" s="47" t="n">
        <v>0</v>
      </c>
      <c r="BV24" s="44" t="n">
        <v>2120622</v>
      </c>
      <c r="BW24" s="45" t="s">
        <v>1260</v>
      </c>
      <c r="BX24" s="46" t="n">
        <v>0</v>
      </c>
      <c r="BY24" s="47" t="n">
        <v>0</v>
      </c>
      <c r="BZ24" s="44" t="n">
        <v>2120722</v>
      </c>
      <c r="CA24" s="45" t="s">
        <v>1327</v>
      </c>
      <c r="CB24" s="46" t="n">
        <v>0</v>
      </c>
      <c r="CC24" s="47" t="n">
        <v>0</v>
      </c>
      <c r="CD24" s="44" t="n">
        <v>2120822</v>
      </c>
      <c r="CE24" s="45" t="s">
        <v>1391</v>
      </c>
      <c r="CF24" s="46" t="n">
        <v>0</v>
      </c>
      <c r="CG24" s="47" t="n">
        <v>0</v>
      </c>
      <c r="CH24" s="44" t="n">
        <v>2120922</v>
      </c>
      <c r="CI24" s="45"/>
      <c r="CJ24" s="46" t="n">
        <v>0</v>
      </c>
      <c r="CK24" s="47" t="n">
        <v>0</v>
      </c>
      <c r="CL24" s="44" t="n">
        <v>2121022</v>
      </c>
      <c r="CM24" s="45" t="s">
        <v>1458</v>
      </c>
      <c r="CN24" s="46" t="n">
        <v>0</v>
      </c>
      <c r="CO24" s="47" t="n">
        <v>0</v>
      </c>
      <c r="CP24" s="44" t="n">
        <v>2121122</v>
      </c>
      <c r="CQ24" s="45" t="s">
        <v>1526</v>
      </c>
      <c r="CR24" s="46" t="n">
        <v>0</v>
      </c>
      <c r="CS24" s="47" t="n">
        <v>0</v>
      </c>
    </row>
    <row r="25" customFormat="false" ht="16.5" hidden="false" customHeight="false" outlineLevel="0" collapsed="false">
      <c r="B25" s="44" t="n">
        <v>2110123</v>
      </c>
      <c r="C25" s="45" t="s">
        <v>26</v>
      </c>
      <c r="D25" s="46" t="n">
        <v>0</v>
      </c>
      <c r="E25" s="47" t="n">
        <v>0</v>
      </c>
      <c r="F25" s="44" t="n">
        <v>2110223</v>
      </c>
      <c r="G25" s="45" t="s">
        <v>93</v>
      </c>
      <c r="H25" s="46" t="n">
        <v>0</v>
      </c>
      <c r="I25" s="47" t="n">
        <v>0</v>
      </c>
      <c r="J25" s="44" t="n">
        <v>2110323</v>
      </c>
      <c r="K25" s="45" t="s">
        <v>162</v>
      </c>
      <c r="L25" s="46" t="n">
        <v>0</v>
      </c>
      <c r="M25" s="47" t="n">
        <v>0</v>
      </c>
      <c r="N25" s="44" t="n">
        <v>2110423</v>
      </c>
      <c r="O25" s="45" t="s">
        <v>228</v>
      </c>
      <c r="P25" s="46" t="n">
        <v>0</v>
      </c>
      <c r="Q25" s="47" t="n">
        <v>0</v>
      </c>
      <c r="R25" s="44" t="n">
        <v>2110523</v>
      </c>
      <c r="S25" s="45" t="s">
        <v>300</v>
      </c>
      <c r="T25" s="46" t="n">
        <v>0</v>
      </c>
      <c r="U25" s="47" t="n">
        <v>0</v>
      </c>
      <c r="V25" s="44" t="n">
        <v>2110623</v>
      </c>
      <c r="W25" s="45" t="s">
        <v>375</v>
      </c>
      <c r="X25" s="46" t="n">
        <v>0</v>
      </c>
      <c r="Y25" s="47" t="n">
        <v>0</v>
      </c>
      <c r="Z25" s="44" t="n">
        <v>2110723</v>
      </c>
      <c r="AA25" s="45" t="s">
        <v>432</v>
      </c>
      <c r="AB25" s="46" t="n">
        <v>0</v>
      </c>
      <c r="AC25" s="47" t="n">
        <v>0</v>
      </c>
      <c r="AD25" s="44" t="n">
        <v>2110823</v>
      </c>
      <c r="AE25" s="45" t="s">
        <v>504</v>
      </c>
      <c r="AF25" s="46" t="n">
        <v>0</v>
      </c>
      <c r="AG25" s="47" t="n">
        <v>0</v>
      </c>
      <c r="AH25" s="44" t="n">
        <v>2110923</v>
      </c>
      <c r="AI25" s="45" t="s">
        <v>575</v>
      </c>
      <c r="AJ25" s="46" t="n">
        <v>0</v>
      </c>
      <c r="AK25" s="47" t="n">
        <v>0</v>
      </c>
      <c r="AL25" s="44" t="n">
        <v>2111023</v>
      </c>
      <c r="AM25" s="45" t="s">
        <v>644</v>
      </c>
      <c r="AN25" s="46" t="n">
        <v>0</v>
      </c>
      <c r="AO25" s="47" t="n">
        <v>0</v>
      </c>
      <c r="AP25" s="44" t="n">
        <v>2111123</v>
      </c>
      <c r="AQ25" s="45" t="s">
        <v>713</v>
      </c>
      <c r="AR25" s="46" t="n">
        <v>0</v>
      </c>
      <c r="AS25" s="47" t="n">
        <v>0</v>
      </c>
      <c r="AT25" s="44" t="n">
        <v>2111223</v>
      </c>
      <c r="AU25" s="45" t="s">
        <v>787</v>
      </c>
      <c r="AV25" s="46" t="n">
        <v>0</v>
      </c>
      <c r="AW25" s="47" t="n">
        <v>0</v>
      </c>
      <c r="AX25" s="44" t="n">
        <v>2111323</v>
      </c>
      <c r="AY25" s="45" t="s">
        <v>858</v>
      </c>
      <c r="AZ25" s="46" t="n">
        <v>0</v>
      </c>
      <c r="BA25" s="47" t="n">
        <v>0</v>
      </c>
      <c r="BB25" s="44" t="n">
        <v>2120123</v>
      </c>
      <c r="BC25" s="45" t="s">
        <v>922</v>
      </c>
      <c r="BD25" s="46" t="n">
        <v>0</v>
      </c>
      <c r="BE25" s="47" t="n">
        <v>0</v>
      </c>
      <c r="BF25" s="44" t="n">
        <v>2120223</v>
      </c>
      <c r="BG25" s="45" t="s">
        <v>983</v>
      </c>
      <c r="BH25" s="46" t="n">
        <v>0</v>
      </c>
      <c r="BI25" s="47" t="n">
        <v>0</v>
      </c>
      <c r="BJ25" s="44" t="n">
        <v>2120323</v>
      </c>
      <c r="BK25" s="45" t="s">
        <v>1054</v>
      </c>
      <c r="BL25" s="46" t="n">
        <v>0</v>
      </c>
      <c r="BM25" s="47" t="n">
        <v>0</v>
      </c>
      <c r="BN25" s="44" t="n">
        <v>2120423</v>
      </c>
      <c r="BO25" s="45" t="s">
        <v>1121</v>
      </c>
      <c r="BP25" s="46" t="n">
        <v>0</v>
      </c>
      <c r="BQ25" s="47" t="n">
        <v>0</v>
      </c>
      <c r="BR25" s="44" t="n">
        <v>2120523</v>
      </c>
      <c r="BS25" s="45" t="s">
        <v>1190</v>
      </c>
      <c r="BT25" s="46" t="n">
        <v>0</v>
      </c>
      <c r="BU25" s="47" t="n">
        <v>0</v>
      </c>
      <c r="BV25" s="44" t="n">
        <v>2120623</v>
      </c>
      <c r="BW25" s="45" t="s">
        <v>1261</v>
      </c>
      <c r="BX25" s="46" t="n">
        <v>0</v>
      </c>
      <c r="BY25" s="47" t="n">
        <v>0</v>
      </c>
      <c r="BZ25" s="44" t="n">
        <v>2120723</v>
      </c>
      <c r="CA25" s="45" t="s">
        <v>1328</v>
      </c>
      <c r="CB25" s="46" t="n">
        <v>0</v>
      </c>
      <c r="CC25" s="47" t="n">
        <v>0</v>
      </c>
      <c r="CD25" s="44" t="n">
        <v>2120823</v>
      </c>
      <c r="CE25" s="45" t="s">
        <v>1392</v>
      </c>
      <c r="CF25" s="46" t="n">
        <v>0</v>
      </c>
      <c r="CG25" s="47" t="n">
        <v>0</v>
      </c>
      <c r="CH25" s="44" t="n">
        <v>2120923</v>
      </c>
      <c r="CI25" s="45"/>
      <c r="CJ25" s="46" t="n">
        <v>0</v>
      </c>
      <c r="CK25" s="47" t="n">
        <v>0</v>
      </c>
      <c r="CL25" s="44" t="n">
        <v>2121023</v>
      </c>
      <c r="CM25" s="45" t="s">
        <v>1459</v>
      </c>
      <c r="CN25" s="46" t="n">
        <v>0</v>
      </c>
      <c r="CO25" s="47" t="n">
        <v>0</v>
      </c>
      <c r="CP25" s="44" t="n">
        <v>2121123</v>
      </c>
      <c r="CQ25" s="45" t="s">
        <v>1527</v>
      </c>
      <c r="CR25" s="46" t="n">
        <v>0</v>
      </c>
      <c r="CS25" s="47" t="n">
        <v>0</v>
      </c>
    </row>
    <row r="26" customFormat="false" ht="16.5" hidden="false" customHeight="false" outlineLevel="0" collapsed="false">
      <c r="B26" s="44" t="n">
        <v>2110124</v>
      </c>
      <c r="C26" s="45" t="s">
        <v>27</v>
      </c>
      <c r="D26" s="46" t="n">
        <v>0</v>
      </c>
      <c r="E26" s="47" t="n">
        <v>0</v>
      </c>
      <c r="F26" s="44" t="n">
        <v>2110224</v>
      </c>
      <c r="G26" s="45" t="s">
        <v>94</v>
      </c>
      <c r="H26" s="46" t="n">
        <v>0</v>
      </c>
      <c r="I26" s="47" t="n">
        <v>0</v>
      </c>
      <c r="J26" s="44" t="n">
        <v>2110324</v>
      </c>
      <c r="K26" s="45" t="s">
        <v>163</v>
      </c>
      <c r="L26" s="46" t="n">
        <v>0</v>
      </c>
      <c r="M26" s="47" t="n">
        <v>0</v>
      </c>
      <c r="N26" s="44" t="n">
        <v>2110424</v>
      </c>
      <c r="O26" s="45" t="s">
        <v>229</v>
      </c>
      <c r="P26" s="46" t="n">
        <v>0</v>
      </c>
      <c r="Q26" s="47" t="n">
        <v>0</v>
      </c>
      <c r="R26" s="44" t="n">
        <v>2110524</v>
      </c>
      <c r="S26" s="45" t="s">
        <v>301</v>
      </c>
      <c r="T26" s="46" t="n">
        <v>0</v>
      </c>
      <c r="U26" s="47" t="n">
        <v>0</v>
      </c>
      <c r="V26" s="44" t="n">
        <v>2110624</v>
      </c>
      <c r="W26" s="45" t="s">
        <v>376</v>
      </c>
      <c r="X26" s="46" t="n">
        <v>0</v>
      </c>
      <c r="Y26" s="47" t="n">
        <v>0</v>
      </c>
      <c r="Z26" s="44" t="n">
        <v>2110724</v>
      </c>
      <c r="AA26" s="45" t="s">
        <v>433</v>
      </c>
      <c r="AB26" s="46" t="n">
        <v>0</v>
      </c>
      <c r="AC26" s="47" t="n">
        <v>0</v>
      </c>
      <c r="AD26" s="44" t="n">
        <v>2110824</v>
      </c>
      <c r="AE26" s="45" t="s">
        <v>505</v>
      </c>
      <c r="AF26" s="46" t="n">
        <v>0</v>
      </c>
      <c r="AG26" s="47" t="n">
        <v>0</v>
      </c>
      <c r="AH26" s="44" t="n">
        <v>2110924</v>
      </c>
      <c r="AI26" s="45" t="s">
        <v>576</v>
      </c>
      <c r="AJ26" s="46" t="n">
        <v>0</v>
      </c>
      <c r="AK26" s="47" t="n">
        <v>0</v>
      </c>
      <c r="AL26" s="44" t="n">
        <v>2111024</v>
      </c>
      <c r="AM26" s="45" t="s">
        <v>645</v>
      </c>
      <c r="AN26" s="46" t="n">
        <v>0</v>
      </c>
      <c r="AO26" s="47" t="n">
        <v>0</v>
      </c>
      <c r="AP26" s="44" t="n">
        <v>2111124</v>
      </c>
      <c r="AQ26" s="45" t="s">
        <v>714</v>
      </c>
      <c r="AR26" s="46" t="n">
        <v>0</v>
      </c>
      <c r="AS26" s="47" t="n">
        <v>0</v>
      </c>
      <c r="AT26" s="44" t="n">
        <v>2111224</v>
      </c>
      <c r="AU26" s="45" t="s">
        <v>788</v>
      </c>
      <c r="AV26" s="46" t="n">
        <v>0</v>
      </c>
      <c r="AW26" s="47" t="n">
        <v>0</v>
      </c>
      <c r="AX26" s="44" t="n">
        <v>2111324</v>
      </c>
      <c r="AY26" s="45" t="s">
        <v>859</v>
      </c>
      <c r="AZ26" s="46" t="n">
        <v>0</v>
      </c>
      <c r="BA26" s="47" t="n">
        <v>0</v>
      </c>
      <c r="BB26" s="44" t="n">
        <v>2120124</v>
      </c>
      <c r="BC26" s="45" t="s">
        <v>923</v>
      </c>
      <c r="BD26" s="46" t="n">
        <v>0</v>
      </c>
      <c r="BE26" s="47" t="n">
        <v>0</v>
      </c>
      <c r="BF26" s="44" t="n">
        <v>2120224</v>
      </c>
      <c r="BG26" s="45" t="s">
        <v>984</v>
      </c>
      <c r="BH26" s="46" t="n">
        <v>0</v>
      </c>
      <c r="BI26" s="47" t="n">
        <v>0</v>
      </c>
      <c r="BJ26" s="44" t="n">
        <v>2120324</v>
      </c>
      <c r="BK26" s="45" t="s">
        <v>1055</v>
      </c>
      <c r="BL26" s="46" t="n">
        <v>0</v>
      </c>
      <c r="BM26" s="47" t="n">
        <v>0</v>
      </c>
      <c r="BN26" s="44" t="n">
        <v>2120424</v>
      </c>
      <c r="BO26" s="45" t="s">
        <v>1122</v>
      </c>
      <c r="BP26" s="46" t="n">
        <v>0</v>
      </c>
      <c r="BQ26" s="47" t="n">
        <v>0</v>
      </c>
      <c r="BR26" s="44" t="n">
        <v>2120524</v>
      </c>
      <c r="BS26" s="45" t="s">
        <v>1191</v>
      </c>
      <c r="BT26" s="46" t="n">
        <v>0</v>
      </c>
      <c r="BU26" s="47" t="n">
        <v>0</v>
      </c>
      <c r="BV26" s="44" t="n">
        <v>2120624</v>
      </c>
      <c r="BW26" s="45" t="s">
        <v>1262</v>
      </c>
      <c r="BX26" s="46" t="n">
        <v>0</v>
      </c>
      <c r="BY26" s="47" t="n">
        <v>0</v>
      </c>
      <c r="BZ26" s="44" t="n">
        <v>2120724</v>
      </c>
      <c r="CA26" s="45" t="s">
        <v>1329</v>
      </c>
      <c r="CB26" s="46" t="n">
        <v>0</v>
      </c>
      <c r="CC26" s="47" t="n">
        <v>0</v>
      </c>
      <c r="CD26" s="44" t="n">
        <v>2120824</v>
      </c>
      <c r="CE26" s="45" t="s">
        <v>1393</v>
      </c>
      <c r="CF26" s="46" t="n">
        <v>0</v>
      </c>
      <c r="CG26" s="47" t="n">
        <v>0</v>
      </c>
      <c r="CH26" s="44" t="n">
        <v>2120924</v>
      </c>
      <c r="CI26" s="45"/>
      <c r="CJ26" s="46" t="n">
        <v>0</v>
      </c>
      <c r="CK26" s="47" t="n">
        <v>0</v>
      </c>
      <c r="CL26" s="44" t="n">
        <v>2121024</v>
      </c>
      <c r="CM26" s="45" t="s">
        <v>1460</v>
      </c>
      <c r="CN26" s="46" t="n">
        <v>0</v>
      </c>
      <c r="CO26" s="47" t="n">
        <v>0</v>
      </c>
      <c r="CP26" s="44" t="n">
        <v>2121124</v>
      </c>
      <c r="CQ26" s="45" t="s">
        <v>1296</v>
      </c>
      <c r="CR26" s="46" t="n">
        <v>0</v>
      </c>
      <c r="CS26" s="47" t="n">
        <v>0</v>
      </c>
    </row>
    <row r="27" customFormat="false" ht="16.5" hidden="false" customHeight="false" outlineLevel="0" collapsed="false">
      <c r="B27" s="44" t="n">
        <v>2110125</v>
      </c>
      <c r="C27" s="45" t="s">
        <v>28</v>
      </c>
      <c r="D27" s="46" t="n">
        <v>0</v>
      </c>
      <c r="E27" s="47" t="n">
        <v>0</v>
      </c>
      <c r="F27" s="44" t="n">
        <v>2110225</v>
      </c>
      <c r="G27" s="45" t="s">
        <v>95</v>
      </c>
      <c r="H27" s="46" t="n">
        <v>0</v>
      </c>
      <c r="I27" s="47" t="n">
        <v>0</v>
      </c>
      <c r="J27" s="44" t="n">
        <v>2110325</v>
      </c>
      <c r="K27" s="45" t="s">
        <v>164</v>
      </c>
      <c r="L27" s="46" t="n">
        <v>0</v>
      </c>
      <c r="M27" s="47" t="n">
        <v>0</v>
      </c>
      <c r="N27" s="44" t="n">
        <v>2110425</v>
      </c>
      <c r="O27" s="45" t="s">
        <v>230</v>
      </c>
      <c r="P27" s="46" t="n">
        <v>0</v>
      </c>
      <c r="Q27" s="47" t="n">
        <v>0</v>
      </c>
      <c r="R27" s="44" t="n">
        <v>2110525</v>
      </c>
      <c r="S27" s="45" t="s">
        <v>302</v>
      </c>
      <c r="T27" s="46" t="n">
        <v>0</v>
      </c>
      <c r="U27" s="47" t="n">
        <v>0</v>
      </c>
      <c r="V27" s="44" t="n">
        <v>2110625</v>
      </c>
      <c r="W27" s="45" t="s">
        <v>377</v>
      </c>
      <c r="X27" s="46" t="n">
        <v>0</v>
      </c>
      <c r="Y27" s="47" t="n">
        <v>0</v>
      </c>
      <c r="Z27" s="44" t="n">
        <v>2110725</v>
      </c>
      <c r="AA27" s="45" t="s">
        <v>434</v>
      </c>
      <c r="AB27" s="46" t="n">
        <v>0</v>
      </c>
      <c r="AC27" s="47" t="n">
        <v>0</v>
      </c>
      <c r="AD27" s="44" t="n">
        <v>2110825</v>
      </c>
      <c r="AE27" s="45" t="s">
        <v>506</v>
      </c>
      <c r="AF27" s="46" t="n">
        <v>0</v>
      </c>
      <c r="AG27" s="47" t="n">
        <v>0</v>
      </c>
      <c r="AH27" s="44" t="n">
        <v>2110925</v>
      </c>
      <c r="AI27" s="45" t="s">
        <v>577</v>
      </c>
      <c r="AJ27" s="46" t="n">
        <v>0</v>
      </c>
      <c r="AK27" s="47" t="n">
        <v>0</v>
      </c>
      <c r="AL27" s="44" t="n">
        <v>2111025</v>
      </c>
      <c r="AM27" s="45" t="s">
        <v>646</v>
      </c>
      <c r="AN27" s="46" t="n">
        <v>0</v>
      </c>
      <c r="AO27" s="47" t="n">
        <v>0</v>
      </c>
      <c r="AP27" s="44" t="n">
        <v>2111125</v>
      </c>
      <c r="AQ27" s="45" t="s">
        <v>715</v>
      </c>
      <c r="AR27" s="46" t="n">
        <v>0</v>
      </c>
      <c r="AS27" s="47" t="n">
        <v>0</v>
      </c>
      <c r="AT27" s="44" t="n">
        <v>2111225</v>
      </c>
      <c r="AU27" s="45" t="s">
        <v>789</v>
      </c>
      <c r="AV27" s="46" t="n">
        <v>0</v>
      </c>
      <c r="AW27" s="47" t="n">
        <v>0</v>
      </c>
      <c r="AX27" s="44" t="n">
        <v>2111325</v>
      </c>
      <c r="AY27" s="45" t="s">
        <v>860</v>
      </c>
      <c r="AZ27" s="46" t="n">
        <v>0</v>
      </c>
      <c r="BA27" s="47" t="n">
        <v>0</v>
      </c>
      <c r="BB27" s="44" t="n">
        <v>2120125</v>
      </c>
      <c r="BC27" s="45" t="s">
        <v>924</v>
      </c>
      <c r="BD27" s="46" t="n">
        <v>0</v>
      </c>
      <c r="BE27" s="47" t="n">
        <v>0</v>
      </c>
      <c r="BF27" s="44" t="n">
        <v>2120225</v>
      </c>
      <c r="BG27" s="45" t="s">
        <v>985</v>
      </c>
      <c r="BH27" s="46" t="n">
        <v>0</v>
      </c>
      <c r="BI27" s="47" t="n">
        <v>0</v>
      </c>
      <c r="BJ27" s="44" t="n">
        <v>2120325</v>
      </c>
      <c r="BK27" s="45" t="s">
        <v>1056</v>
      </c>
      <c r="BL27" s="46" t="n">
        <v>0</v>
      </c>
      <c r="BM27" s="47" t="n">
        <v>0</v>
      </c>
      <c r="BN27" s="44" t="n">
        <v>2120425</v>
      </c>
      <c r="BO27" s="45" t="s">
        <v>1123</v>
      </c>
      <c r="BP27" s="46" t="n">
        <v>0</v>
      </c>
      <c r="BQ27" s="47" t="n">
        <v>0</v>
      </c>
      <c r="BR27" s="44" t="n">
        <v>2120525</v>
      </c>
      <c r="BS27" s="45" t="s">
        <v>1192</v>
      </c>
      <c r="BT27" s="46" t="n">
        <v>0</v>
      </c>
      <c r="BU27" s="47" t="n">
        <v>0</v>
      </c>
      <c r="BV27" s="44" t="n">
        <v>2120625</v>
      </c>
      <c r="BW27" s="45" t="s">
        <v>1263</v>
      </c>
      <c r="BX27" s="46" t="n">
        <v>0</v>
      </c>
      <c r="BY27" s="47" t="n">
        <v>0</v>
      </c>
      <c r="BZ27" s="44" t="n">
        <v>2120725</v>
      </c>
      <c r="CA27" s="45" t="s">
        <v>942</v>
      </c>
      <c r="CB27" s="46" t="n">
        <v>0</v>
      </c>
      <c r="CC27" s="47" t="n">
        <v>0</v>
      </c>
      <c r="CD27" s="44" t="n">
        <v>2120825</v>
      </c>
      <c r="CE27" s="45" t="s">
        <v>1394</v>
      </c>
      <c r="CF27" s="46" t="n">
        <v>0</v>
      </c>
      <c r="CG27" s="47" t="n">
        <v>0</v>
      </c>
      <c r="CH27" s="44" t="n">
        <v>2120925</v>
      </c>
      <c r="CI27" s="45"/>
      <c r="CJ27" s="46" t="n">
        <v>0</v>
      </c>
      <c r="CK27" s="47" t="n">
        <v>0</v>
      </c>
      <c r="CL27" s="44" t="n">
        <v>2121025</v>
      </c>
      <c r="CM27" s="45" t="s">
        <v>1461</v>
      </c>
      <c r="CN27" s="46" t="n">
        <v>0</v>
      </c>
      <c r="CO27" s="47" t="n">
        <v>0</v>
      </c>
      <c r="CP27" s="44" t="n">
        <v>2121125</v>
      </c>
      <c r="CQ27" s="45" t="s">
        <v>1528</v>
      </c>
      <c r="CR27" s="46" t="n">
        <v>0</v>
      </c>
      <c r="CS27" s="47" t="n">
        <v>0</v>
      </c>
    </row>
    <row r="28" customFormat="false" ht="16.5" hidden="false" customHeight="false" outlineLevel="0" collapsed="false">
      <c r="B28" s="44" t="n">
        <v>2110126</v>
      </c>
      <c r="C28" s="45" t="s">
        <v>29</v>
      </c>
      <c r="D28" s="46" t="n">
        <v>0</v>
      </c>
      <c r="E28" s="47" t="n">
        <v>0</v>
      </c>
      <c r="F28" s="44" t="n">
        <v>2110226</v>
      </c>
      <c r="G28" s="45" t="s">
        <v>96</v>
      </c>
      <c r="H28" s="46" t="n">
        <v>0</v>
      </c>
      <c r="I28" s="47" t="n">
        <v>0</v>
      </c>
      <c r="J28" s="44" t="n">
        <v>2110326</v>
      </c>
      <c r="K28" s="45" t="s">
        <v>165</v>
      </c>
      <c r="L28" s="46" t="n">
        <v>0</v>
      </c>
      <c r="M28" s="47" t="n">
        <v>0</v>
      </c>
      <c r="N28" s="44" t="n">
        <v>2110426</v>
      </c>
      <c r="O28" s="45" t="s">
        <v>231</v>
      </c>
      <c r="P28" s="46" t="n">
        <v>0</v>
      </c>
      <c r="Q28" s="47" t="n">
        <v>0</v>
      </c>
      <c r="R28" s="44" t="n">
        <v>2110526</v>
      </c>
      <c r="S28" s="45" t="s">
        <v>303</v>
      </c>
      <c r="T28" s="46" t="n">
        <v>0</v>
      </c>
      <c r="U28" s="47" t="n">
        <v>0</v>
      </c>
      <c r="V28" s="44" t="n">
        <v>2110626</v>
      </c>
      <c r="W28" s="45" t="s">
        <v>378</v>
      </c>
      <c r="X28" s="46" t="n">
        <v>0</v>
      </c>
      <c r="Y28" s="47" t="n">
        <v>0</v>
      </c>
      <c r="Z28" s="44" t="n">
        <v>2110726</v>
      </c>
      <c r="AA28" s="45" t="s">
        <v>435</v>
      </c>
      <c r="AB28" s="46" t="n">
        <v>0</v>
      </c>
      <c r="AC28" s="47" t="n">
        <v>0</v>
      </c>
      <c r="AD28" s="44" t="n">
        <v>2110826</v>
      </c>
      <c r="AE28" s="45" t="s">
        <v>507</v>
      </c>
      <c r="AF28" s="46" t="n">
        <v>0</v>
      </c>
      <c r="AG28" s="47" t="n">
        <v>0</v>
      </c>
      <c r="AH28" s="44" t="n">
        <v>2110926</v>
      </c>
      <c r="AI28" s="45" t="s">
        <v>578</v>
      </c>
      <c r="AJ28" s="46" t="n">
        <v>0</v>
      </c>
      <c r="AK28" s="47" t="n">
        <v>0</v>
      </c>
      <c r="AL28" s="44" t="n">
        <v>2111026</v>
      </c>
      <c r="AM28" s="45" t="s">
        <v>647</v>
      </c>
      <c r="AN28" s="46" t="n">
        <v>0</v>
      </c>
      <c r="AO28" s="47" t="n">
        <v>0</v>
      </c>
      <c r="AP28" s="44" t="n">
        <v>2111126</v>
      </c>
      <c r="AQ28" s="45" t="s">
        <v>716</v>
      </c>
      <c r="AR28" s="46" t="n">
        <v>0</v>
      </c>
      <c r="AS28" s="47" t="n">
        <v>0</v>
      </c>
      <c r="AT28" s="44" t="n">
        <v>2111226</v>
      </c>
      <c r="AU28" s="45" t="s">
        <v>790</v>
      </c>
      <c r="AV28" s="46" t="n">
        <v>0</v>
      </c>
      <c r="AW28" s="47" t="n">
        <v>0</v>
      </c>
      <c r="AX28" s="44" t="n">
        <v>2111326</v>
      </c>
      <c r="AY28" s="45" t="s">
        <v>861</v>
      </c>
      <c r="AZ28" s="46" t="n">
        <v>0</v>
      </c>
      <c r="BA28" s="47" t="n">
        <v>0</v>
      </c>
      <c r="BB28" s="44" t="n">
        <v>2120126</v>
      </c>
      <c r="BC28" s="45" t="s">
        <v>925</v>
      </c>
      <c r="BD28" s="46" t="n">
        <v>0</v>
      </c>
      <c r="BE28" s="47" t="n">
        <v>0</v>
      </c>
      <c r="BF28" s="44" t="n">
        <v>2120226</v>
      </c>
      <c r="BG28" s="45" t="s">
        <v>986</v>
      </c>
      <c r="BH28" s="46" t="n">
        <v>0</v>
      </c>
      <c r="BI28" s="47" t="n">
        <v>0</v>
      </c>
      <c r="BJ28" s="44" t="n">
        <v>2120326</v>
      </c>
      <c r="BK28" s="45" t="s">
        <v>1057</v>
      </c>
      <c r="BL28" s="46" t="n">
        <v>0</v>
      </c>
      <c r="BM28" s="47" t="n">
        <v>0</v>
      </c>
      <c r="BN28" s="44" t="n">
        <v>2120426</v>
      </c>
      <c r="BO28" s="45" t="s">
        <v>1124</v>
      </c>
      <c r="BP28" s="46" t="n">
        <v>0</v>
      </c>
      <c r="BQ28" s="47" t="n">
        <v>0</v>
      </c>
      <c r="BR28" s="44" t="n">
        <v>2120526</v>
      </c>
      <c r="BS28" s="45" t="s">
        <v>1193</v>
      </c>
      <c r="BT28" s="46" t="n">
        <v>0</v>
      </c>
      <c r="BU28" s="47" t="n">
        <v>0</v>
      </c>
      <c r="BV28" s="44" t="n">
        <v>2120626</v>
      </c>
      <c r="BW28" s="45" t="s">
        <v>1264</v>
      </c>
      <c r="BX28" s="46" t="n">
        <v>0</v>
      </c>
      <c r="BY28" s="47" t="n">
        <v>0</v>
      </c>
      <c r="BZ28" s="44" t="n">
        <v>2120726</v>
      </c>
      <c r="CA28" s="45" t="s">
        <v>1330</v>
      </c>
      <c r="CB28" s="46" t="n">
        <v>0</v>
      </c>
      <c r="CC28" s="47" t="n">
        <v>0</v>
      </c>
      <c r="CD28" s="44" t="n">
        <v>2120826</v>
      </c>
      <c r="CE28" s="45" t="s">
        <v>1395</v>
      </c>
      <c r="CF28" s="46" t="n">
        <v>0</v>
      </c>
      <c r="CG28" s="47" t="n">
        <v>0</v>
      </c>
      <c r="CH28" s="44" t="n">
        <v>2120926</v>
      </c>
      <c r="CI28" s="45"/>
      <c r="CJ28" s="46" t="n">
        <v>0</v>
      </c>
      <c r="CK28" s="47" t="n">
        <v>0</v>
      </c>
      <c r="CL28" s="44" t="n">
        <v>2121026</v>
      </c>
      <c r="CM28" s="45" t="s">
        <v>1462</v>
      </c>
      <c r="CN28" s="46" t="n">
        <v>0</v>
      </c>
      <c r="CO28" s="47" t="n">
        <v>0</v>
      </c>
      <c r="CP28" s="44" t="n">
        <v>2121126</v>
      </c>
      <c r="CQ28" s="45" t="s">
        <v>1529</v>
      </c>
      <c r="CR28" s="46" t="n">
        <v>0</v>
      </c>
      <c r="CS28" s="47" t="n">
        <v>0</v>
      </c>
    </row>
    <row r="29" customFormat="false" ht="16.5" hidden="false" customHeight="false" outlineLevel="0" collapsed="false">
      <c r="B29" s="44" t="n">
        <v>2110127</v>
      </c>
      <c r="C29" s="45" t="s">
        <v>30</v>
      </c>
      <c r="D29" s="46" t="n">
        <v>0</v>
      </c>
      <c r="E29" s="47" t="n">
        <v>0</v>
      </c>
      <c r="F29" s="44" t="n">
        <v>2110227</v>
      </c>
      <c r="G29" s="45" t="s">
        <v>97</v>
      </c>
      <c r="H29" s="46" t="n">
        <v>0</v>
      </c>
      <c r="I29" s="47" t="n">
        <v>0</v>
      </c>
      <c r="J29" s="44" t="n">
        <v>2110327</v>
      </c>
      <c r="K29" s="45" t="s">
        <v>166</v>
      </c>
      <c r="L29" s="46" t="n">
        <v>0</v>
      </c>
      <c r="M29" s="47" t="n">
        <v>0</v>
      </c>
      <c r="N29" s="44" t="n">
        <v>2110427</v>
      </c>
      <c r="O29" s="45" t="s">
        <v>232</v>
      </c>
      <c r="P29" s="46" t="n">
        <v>0</v>
      </c>
      <c r="Q29" s="47" t="n">
        <v>0</v>
      </c>
      <c r="R29" s="44" t="n">
        <v>2110527</v>
      </c>
      <c r="S29" s="45" t="s">
        <v>304</v>
      </c>
      <c r="T29" s="46" t="n">
        <v>0</v>
      </c>
      <c r="U29" s="47" t="n">
        <v>0</v>
      </c>
      <c r="V29" s="44" t="n">
        <v>2110627</v>
      </c>
      <c r="W29" s="45" t="s">
        <v>379</v>
      </c>
      <c r="X29" s="46" t="n">
        <v>0</v>
      </c>
      <c r="Y29" s="47" t="n">
        <v>0</v>
      </c>
      <c r="Z29" s="44" t="n">
        <v>2110727</v>
      </c>
      <c r="AA29" s="45" t="s">
        <v>436</v>
      </c>
      <c r="AB29" s="46" t="n">
        <v>0</v>
      </c>
      <c r="AC29" s="47" t="n">
        <v>0</v>
      </c>
      <c r="AD29" s="44" t="n">
        <v>2110827</v>
      </c>
      <c r="AE29" s="45" t="s">
        <v>508</v>
      </c>
      <c r="AF29" s="46" t="n">
        <v>0</v>
      </c>
      <c r="AG29" s="47" t="n">
        <v>0</v>
      </c>
      <c r="AH29" s="44" t="n">
        <v>2110927</v>
      </c>
      <c r="AI29" s="45" t="s">
        <v>579</v>
      </c>
      <c r="AJ29" s="46" t="n">
        <v>0</v>
      </c>
      <c r="AK29" s="47" t="n">
        <v>0</v>
      </c>
      <c r="AL29" s="44" t="n">
        <v>2111027</v>
      </c>
      <c r="AM29" s="45" t="s">
        <v>648</v>
      </c>
      <c r="AN29" s="46" t="n">
        <v>0</v>
      </c>
      <c r="AO29" s="47" t="n">
        <v>0</v>
      </c>
      <c r="AP29" s="44" t="n">
        <v>2111127</v>
      </c>
      <c r="AQ29" s="45" t="s">
        <v>717</v>
      </c>
      <c r="AR29" s="46" t="n">
        <v>0</v>
      </c>
      <c r="AS29" s="47" t="n">
        <v>0</v>
      </c>
      <c r="AT29" s="44" t="n">
        <v>2111227</v>
      </c>
      <c r="AU29" s="45" t="s">
        <v>791</v>
      </c>
      <c r="AV29" s="46" t="n">
        <v>0</v>
      </c>
      <c r="AW29" s="47" t="n">
        <v>0</v>
      </c>
      <c r="AX29" s="44" t="n">
        <v>2111327</v>
      </c>
      <c r="AY29" s="45" t="s">
        <v>862</v>
      </c>
      <c r="AZ29" s="46" t="n">
        <v>0</v>
      </c>
      <c r="BA29" s="47" t="n">
        <v>0</v>
      </c>
      <c r="BB29" s="44" t="n">
        <v>2120127</v>
      </c>
      <c r="BC29" s="45" t="s">
        <v>926</v>
      </c>
      <c r="BD29" s="46" t="n">
        <v>0</v>
      </c>
      <c r="BE29" s="47" t="n">
        <v>0</v>
      </c>
      <c r="BF29" s="44" t="n">
        <v>2120227</v>
      </c>
      <c r="BG29" s="45" t="s">
        <v>987</v>
      </c>
      <c r="BH29" s="46" t="n">
        <v>0</v>
      </c>
      <c r="BI29" s="47" t="n">
        <v>0</v>
      </c>
      <c r="BJ29" s="44" t="n">
        <v>2120327</v>
      </c>
      <c r="BK29" s="45" t="s">
        <v>1058</v>
      </c>
      <c r="BL29" s="46" t="n">
        <v>0</v>
      </c>
      <c r="BM29" s="47" t="n">
        <v>0</v>
      </c>
      <c r="BN29" s="44" t="n">
        <v>2120427</v>
      </c>
      <c r="BO29" s="45" t="s">
        <v>1125</v>
      </c>
      <c r="BP29" s="46" t="n">
        <v>0</v>
      </c>
      <c r="BQ29" s="47" t="n">
        <v>0</v>
      </c>
      <c r="BR29" s="44" t="n">
        <v>2120527</v>
      </c>
      <c r="BS29" s="45" t="s">
        <v>1194</v>
      </c>
      <c r="BT29" s="46" t="n">
        <v>0</v>
      </c>
      <c r="BU29" s="47" t="n">
        <v>0</v>
      </c>
      <c r="BV29" s="44" t="n">
        <v>2120627</v>
      </c>
      <c r="BW29" s="45" t="s">
        <v>1265</v>
      </c>
      <c r="BX29" s="46" t="n">
        <v>0</v>
      </c>
      <c r="BY29" s="47" t="n">
        <v>0</v>
      </c>
      <c r="BZ29" s="44" t="n">
        <v>2120727</v>
      </c>
      <c r="CA29" s="45" t="s">
        <v>1331</v>
      </c>
      <c r="CB29" s="46" t="n">
        <v>0</v>
      </c>
      <c r="CC29" s="47" t="n">
        <v>0</v>
      </c>
      <c r="CD29" s="44" t="n">
        <v>2120827</v>
      </c>
      <c r="CE29" s="45" t="s">
        <v>1396</v>
      </c>
      <c r="CF29" s="46" t="n">
        <v>0</v>
      </c>
      <c r="CG29" s="47" t="n">
        <v>0</v>
      </c>
      <c r="CH29" s="44" t="n">
        <v>2120927</v>
      </c>
      <c r="CI29" s="45"/>
      <c r="CJ29" s="46" t="n">
        <v>0</v>
      </c>
      <c r="CK29" s="47" t="n">
        <v>0</v>
      </c>
      <c r="CL29" s="44" t="n">
        <v>2121027</v>
      </c>
      <c r="CM29" s="45" t="s">
        <v>1463</v>
      </c>
      <c r="CN29" s="46" t="n">
        <v>0</v>
      </c>
      <c r="CO29" s="47" t="n">
        <v>0</v>
      </c>
      <c r="CP29" s="44" t="n">
        <v>2121127</v>
      </c>
      <c r="CQ29" s="45" t="s">
        <v>1380</v>
      </c>
      <c r="CR29" s="46" t="n">
        <v>0</v>
      </c>
      <c r="CS29" s="47" t="n">
        <v>0</v>
      </c>
    </row>
    <row r="30" customFormat="false" ht="16.5" hidden="false" customHeight="false" outlineLevel="0" collapsed="false">
      <c r="B30" s="44" t="n">
        <v>2110128</v>
      </c>
      <c r="C30" s="45" t="s">
        <v>31</v>
      </c>
      <c r="D30" s="46" t="n">
        <v>0</v>
      </c>
      <c r="E30" s="47" t="n">
        <v>0</v>
      </c>
      <c r="F30" s="44" t="n">
        <v>2110228</v>
      </c>
      <c r="G30" s="45" t="s">
        <v>98</v>
      </c>
      <c r="H30" s="46" t="n">
        <v>0</v>
      </c>
      <c r="I30" s="47" t="n">
        <v>0</v>
      </c>
      <c r="J30" s="44" t="n">
        <v>2110328</v>
      </c>
      <c r="K30" s="45" t="s">
        <v>167</v>
      </c>
      <c r="L30" s="46" t="n">
        <v>0</v>
      </c>
      <c r="M30" s="47" t="n">
        <v>0</v>
      </c>
      <c r="N30" s="44" t="n">
        <v>2110428</v>
      </c>
      <c r="O30" s="45" t="s">
        <v>233</v>
      </c>
      <c r="P30" s="46" t="n">
        <v>0</v>
      </c>
      <c r="Q30" s="47" t="n">
        <v>0</v>
      </c>
      <c r="R30" s="44" t="n">
        <v>2110528</v>
      </c>
      <c r="S30" s="45" t="s">
        <v>305</v>
      </c>
      <c r="T30" s="46" t="n">
        <v>0</v>
      </c>
      <c r="U30" s="47" t="n">
        <v>0</v>
      </c>
      <c r="V30" s="44" t="n">
        <v>2110628</v>
      </c>
      <c r="W30" s="45" t="s">
        <v>380</v>
      </c>
      <c r="X30" s="46" t="n">
        <v>0</v>
      </c>
      <c r="Y30" s="47" t="n">
        <v>0</v>
      </c>
      <c r="Z30" s="44" t="n">
        <v>2110728</v>
      </c>
      <c r="AA30" s="45" t="s">
        <v>437</v>
      </c>
      <c r="AB30" s="46" t="n">
        <v>0</v>
      </c>
      <c r="AC30" s="47" t="n">
        <v>0</v>
      </c>
      <c r="AD30" s="44" t="n">
        <v>2110828</v>
      </c>
      <c r="AE30" s="45" t="s">
        <v>509</v>
      </c>
      <c r="AF30" s="46" t="n">
        <v>0</v>
      </c>
      <c r="AG30" s="47" t="n">
        <v>0</v>
      </c>
      <c r="AH30" s="44" t="n">
        <v>2110928</v>
      </c>
      <c r="AI30" s="45" t="s">
        <v>580</v>
      </c>
      <c r="AJ30" s="46" t="n">
        <v>0</v>
      </c>
      <c r="AK30" s="47" t="n">
        <v>0</v>
      </c>
      <c r="AL30" s="44" t="n">
        <v>2111028</v>
      </c>
      <c r="AM30" s="45" t="s">
        <v>649</v>
      </c>
      <c r="AN30" s="46" t="n">
        <v>0</v>
      </c>
      <c r="AO30" s="47" t="n">
        <v>0</v>
      </c>
      <c r="AP30" s="44" t="n">
        <v>2111128</v>
      </c>
      <c r="AQ30" s="45" t="s">
        <v>718</v>
      </c>
      <c r="AR30" s="46" t="n">
        <v>0</v>
      </c>
      <c r="AS30" s="47" t="n">
        <v>0</v>
      </c>
      <c r="AT30" s="44" t="n">
        <v>2111228</v>
      </c>
      <c r="AU30" s="45" t="s">
        <v>792</v>
      </c>
      <c r="AV30" s="46" t="n">
        <v>0</v>
      </c>
      <c r="AW30" s="47" t="n">
        <v>0</v>
      </c>
      <c r="AX30" s="44" t="n">
        <v>2111328</v>
      </c>
      <c r="AY30" s="45" t="s">
        <v>863</v>
      </c>
      <c r="AZ30" s="46" t="n">
        <v>0</v>
      </c>
      <c r="BA30" s="47" t="n">
        <v>0</v>
      </c>
      <c r="BB30" s="44" t="n">
        <v>2120128</v>
      </c>
      <c r="BC30" s="45" t="s">
        <v>927</v>
      </c>
      <c r="BD30" s="46" t="n">
        <v>0</v>
      </c>
      <c r="BE30" s="47" t="n">
        <v>0</v>
      </c>
      <c r="BF30" s="44" t="n">
        <v>2120228</v>
      </c>
      <c r="BG30" s="45" t="s">
        <v>988</v>
      </c>
      <c r="BH30" s="46" t="n">
        <v>0</v>
      </c>
      <c r="BI30" s="47" t="n">
        <v>0</v>
      </c>
      <c r="BJ30" s="44" t="n">
        <v>2120328</v>
      </c>
      <c r="BK30" s="45" t="s">
        <v>1059</v>
      </c>
      <c r="BL30" s="46" t="n">
        <v>0</v>
      </c>
      <c r="BM30" s="47" t="n">
        <v>0</v>
      </c>
      <c r="BN30" s="44" t="n">
        <v>2120428</v>
      </c>
      <c r="BO30" s="45" t="s">
        <v>1126</v>
      </c>
      <c r="BP30" s="46" t="n">
        <v>0</v>
      </c>
      <c r="BQ30" s="47" t="n">
        <v>0</v>
      </c>
      <c r="BR30" s="44" t="n">
        <v>2120528</v>
      </c>
      <c r="BS30" s="45" t="s">
        <v>1195</v>
      </c>
      <c r="BT30" s="46" t="n">
        <v>0</v>
      </c>
      <c r="BU30" s="47" t="n">
        <v>0</v>
      </c>
      <c r="BV30" s="44" t="n">
        <v>2120628</v>
      </c>
      <c r="BW30" s="45" t="s">
        <v>1266</v>
      </c>
      <c r="BX30" s="46" t="n">
        <v>0</v>
      </c>
      <c r="BY30" s="47" t="n">
        <v>0</v>
      </c>
      <c r="BZ30" s="44" t="n">
        <v>2120728</v>
      </c>
      <c r="CA30" s="45" t="s">
        <v>1332</v>
      </c>
      <c r="CB30" s="46" t="n">
        <v>0</v>
      </c>
      <c r="CC30" s="47" t="n">
        <v>0</v>
      </c>
      <c r="CD30" s="44" t="n">
        <v>2120828</v>
      </c>
      <c r="CE30" s="45" t="s">
        <v>1397</v>
      </c>
      <c r="CF30" s="46" t="n">
        <v>0</v>
      </c>
      <c r="CG30" s="47" t="n">
        <v>0</v>
      </c>
      <c r="CH30" s="44" t="n">
        <v>2120928</v>
      </c>
      <c r="CI30" s="45"/>
      <c r="CJ30" s="46" t="n">
        <v>0</v>
      </c>
      <c r="CK30" s="47" t="n">
        <v>0</v>
      </c>
      <c r="CL30" s="44" t="n">
        <v>2121028</v>
      </c>
      <c r="CM30" s="45" t="s">
        <v>1464</v>
      </c>
      <c r="CN30" s="46" t="n">
        <v>0</v>
      </c>
      <c r="CO30" s="47" t="n">
        <v>0</v>
      </c>
      <c r="CP30" s="44" t="n">
        <v>2121128</v>
      </c>
      <c r="CQ30" s="45" t="s">
        <v>1530</v>
      </c>
      <c r="CR30" s="46" t="n">
        <v>0</v>
      </c>
      <c r="CS30" s="47" t="n">
        <v>0</v>
      </c>
    </row>
    <row r="31" customFormat="false" ht="16.5" hidden="false" customHeight="false" outlineLevel="0" collapsed="false">
      <c r="B31" s="44" t="n">
        <v>2110129</v>
      </c>
      <c r="C31" s="45" t="s">
        <v>32</v>
      </c>
      <c r="D31" s="46" t="n">
        <v>0</v>
      </c>
      <c r="E31" s="47" t="n">
        <v>0</v>
      </c>
      <c r="F31" s="44" t="n">
        <v>2110229</v>
      </c>
      <c r="G31" s="45" t="s">
        <v>99</v>
      </c>
      <c r="H31" s="46" t="n">
        <v>0</v>
      </c>
      <c r="I31" s="47" t="n">
        <v>0</v>
      </c>
      <c r="J31" s="44" t="n">
        <v>2110329</v>
      </c>
      <c r="K31" s="45" t="s">
        <v>168</v>
      </c>
      <c r="L31" s="46" t="n">
        <v>0</v>
      </c>
      <c r="M31" s="47" t="n">
        <v>0</v>
      </c>
      <c r="N31" s="44" t="n">
        <v>2110429</v>
      </c>
      <c r="O31" s="45" t="s">
        <v>234</v>
      </c>
      <c r="P31" s="46" t="n">
        <v>0</v>
      </c>
      <c r="Q31" s="47" t="n">
        <v>0</v>
      </c>
      <c r="R31" s="44" t="n">
        <v>2110529</v>
      </c>
      <c r="S31" s="45" t="s">
        <v>306</v>
      </c>
      <c r="T31" s="46" t="n">
        <v>0</v>
      </c>
      <c r="U31" s="47" t="n">
        <v>0</v>
      </c>
      <c r="V31" s="44" t="n">
        <v>2110629</v>
      </c>
      <c r="W31" s="45" t="s">
        <v>381</v>
      </c>
      <c r="X31" s="46" t="n">
        <v>0</v>
      </c>
      <c r="Y31" s="47" t="n">
        <v>0</v>
      </c>
      <c r="Z31" s="44" t="n">
        <v>2110729</v>
      </c>
      <c r="AA31" s="45" t="s">
        <v>438</v>
      </c>
      <c r="AB31" s="46" t="n">
        <v>0</v>
      </c>
      <c r="AC31" s="47" t="n">
        <v>0</v>
      </c>
      <c r="AD31" s="44" t="n">
        <v>2110829</v>
      </c>
      <c r="AE31" s="45" t="s">
        <v>510</v>
      </c>
      <c r="AF31" s="46" t="n">
        <v>0</v>
      </c>
      <c r="AG31" s="47" t="n">
        <v>0</v>
      </c>
      <c r="AH31" s="44" t="n">
        <v>2110929</v>
      </c>
      <c r="AI31" s="45" t="s">
        <v>581</v>
      </c>
      <c r="AJ31" s="46" t="n">
        <v>0</v>
      </c>
      <c r="AK31" s="47" t="n">
        <v>0</v>
      </c>
      <c r="AL31" s="44" t="n">
        <v>2111029</v>
      </c>
      <c r="AM31" s="45" t="s">
        <v>650</v>
      </c>
      <c r="AN31" s="46" t="n">
        <v>0</v>
      </c>
      <c r="AO31" s="47" t="n">
        <v>0</v>
      </c>
      <c r="AP31" s="44" t="n">
        <v>2111129</v>
      </c>
      <c r="AQ31" s="45" t="s">
        <v>719</v>
      </c>
      <c r="AR31" s="46" t="n">
        <v>0</v>
      </c>
      <c r="AS31" s="47" t="n">
        <v>0</v>
      </c>
      <c r="AT31" s="44" t="n">
        <v>2111229</v>
      </c>
      <c r="AU31" s="45" t="s">
        <v>793</v>
      </c>
      <c r="AV31" s="46" t="n">
        <v>0</v>
      </c>
      <c r="AW31" s="47" t="n">
        <v>0</v>
      </c>
      <c r="AX31" s="44" t="n">
        <v>2111329</v>
      </c>
      <c r="AY31" s="45" t="s">
        <v>864</v>
      </c>
      <c r="AZ31" s="46" t="n">
        <v>0</v>
      </c>
      <c r="BA31" s="47" t="n">
        <v>0</v>
      </c>
      <c r="BB31" s="44" t="n">
        <v>2120129</v>
      </c>
      <c r="BC31" s="45" t="s">
        <v>928</v>
      </c>
      <c r="BD31" s="46" t="n">
        <v>0</v>
      </c>
      <c r="BE31" s="47" t="n">
        <v>0</v>
      </c>
      <c r="BF31" s="44" t="n">
        <v>2120229</v>
      </c>
      <c r="BG31" s="45" t="s">
        <v>989</v>
      </c>
      <c r="BH31" s="46" t="n">
        <v>0</v>
      </c>
      <c r="BI31" s="47" t="n">
        <v>0</v>
      </c>
      <c r="BJ31" s="44" t="n">
        <v>2120329</v>
      </c>
      <c r="BK31" s="45" t="s">
        <v>1060</v>
      </c>
      <c r="BL31" s="46" t="n">
        <v>0</v>
      </c>
      <c r="BM31" s="47" t="n">
        <v>0</v>
      </c>
      <c r="BN31" s="44" t="n">
        <v>2120429</v>
      </c>
      <c r="BO31" s="45" t="s">
        <v>1127</v>
      </c>
      <c r="BP31" s="46" t="n">
        <v>0</v>
      </c>
      <c r="BQ31" s="47" t="n">
        <v>0</v>
      </c>
      <c r="BR31" s="44" t="n">
        <v>2120529</v>
      </c>
      <c r="BS31" s="45" t="s">
        <v>1196</v>
      </c>
      <c r="BT31" s="46" t="n">
        <v>0</v>
      </c>
      <c r="BU31" s="47" t="n">
        <v>0</v>
      </c>
      <c r="BV31" s="44" t="n">
        <v>2120629</v>
      </c>
      <c r="BW31" s="45" t="s">
        <v>1267</v>
      </c>
      <c r="BX31" s="46" t="n">
        <v>0</v>
      </c>
      <c r="BY31" s="47" t="n">
        <v>0</v>
      </c>
      <c r="BZ31" s="44" t="n">
        <v>2120729</v>
      </c>
      <c r="CA31" s="45" t="s">
        <v>1333</v>
      </c>
      <c r="CB31" s="46" t="n">
        <v>0</v>
      </c>
      <c r="CC31" s="47" t="n">
        <v>0</v>
      </c>
      <c r="CD31" s="44" t="n">
        <v>2120829</v>
      </c>
      <c r="CE31" s="45" t="s">
        <v>1398</v>
      </c>
      <c r="CF31" s="46" t="n">
        <v>0</v>
      </c>
      <c r="CG31" s="47" t="n">
        <v>0</v>
      </c>
      <c r="CH31" s="44" t="n">
        <v>2120929</v>
      </c>
      <c r="CI31" s="45"/>
      <c r="CJ31" s="46" t="n">
        <v>0</v>
      </c>
      <c r="CK31" s="47" t="n">
        <v>0</v>
      </c>
      <c r="CL31" s="44" t="n">
        <v>2121029</v>
      </c>
      <c r="CM31" s="45" t="s">
        <v>1465</v>
      </c>
      <c r="CN31" s="46" t="n">
        <v>0</v>
      </c>
      <c r="CO31" s="47" t="n">
        <v>0</v>
      </c>
      <c r="CP31" s="44" t="n">
        <v>2121129</v>
      </c>
      <c r="CQ31" s="45" t="s">
        <v>1531</v>
      </c>
      <c r="CR31" s="46" t="n">
        <v>0</v>
      </c>
      <c r="CS31" s="47" t="n">
        <v>0</v>
      </c>
    </row>
    <row r="32" customFormat="false" ht="16.5" hidden="false" customHeight="false" outlineLevel="0" collapsed="false">
      <c r="B32" s="44" t="n">
        <v>2110130</v>
      </c>
      <c r="C32" s="45" t="s">
        <v>33</v>
      </c>
      <c r="D32" s="46" t="n">
        <v>0</v>
      </c>
      <c r="E32" s="47" t="n">
        <v>0</v>
      </c>
      <c r="F32" s="44" t="n">
        <v>2110230</v>
      </c>
      <c r="G32" s="45" t="s">
        <v>100</v>
      </c>
      <c r="H32" s="46" t="n">
        <v>0</v>
      </c>
      <c r="I32" s="47" t="n">
        <v>0</v>
      </c>
      <c r="J32" s="44" t="n">
        <v>2110330</v>
      </c>
      <c r="K32" s="45" t="s">
        <v>169</v>
      </c>
      <c r="L32" s="46" t="n">
        <v>0</v>
      </c>
      <c r="M32" s="47" t="n">
        <v>0</v>
      </c>
      <c r="N32" s="44" t="n">
        <v>2110430</v>
      </c>
      <c r="O32" s="45" t="s">
        <v>235</v>
      </c>
      <c r="P32" s="46" t="n">
        <v>0</v>
      </c>
      <c r="Q32" s="47" t="n">
        <v>0</v>
      </c>
      <c r="R32" s="44" t="n">
        <v>2110530</v>
      </c>
      <c r="S32" s="45" t="s">
        <v>307</v>
      </c>
      <c r="T32" s="46" t="n">
        <v>0</v>
      </c>
      <c r="U32" s="47" t="n">
        <v>0</v>
      </c>
      <c r="V32" s="44" t="n">
        <v>2110630</v>
      </c>
      <c r="W32" s="45" t="s">
        <v>382</v>
      </c>
      <c r="X32" s="46" t="n">
        <v>0</v>
      </c>
      <c r="Y32" s="47" t="n">
        <v>0</v>
      </c>
      <c r="Z32" s="44" t="n">
        <v>2110730</v>
      </c>
      <c r="AA32" s="45" t="s">
        <v>439</v>
      </c>
      <c r="AB32" s="46" t="n">
        <v>0</v>
      </c>
      <c r="AC32" s="47" t="n">
        <v>0</v>
      </c>
      <c r="AD32" s="44" t="n">
        <v>2110830</v>
      </c>
      <c r="AE32" s="45" t="s">
        <v>511</v>
      </c>
      <c r="AF32" s="46" t="n">
        <v>0</v>
      </c>
      <c r="AG32" s="47" t="n">
        <v>0</v>
      </c>
      <c r="AH32" s="44" t="n">
        <v>2110930</v>
      </c>
      <c r="AI32" s="45" t="s">
        <v>582</v>
      </c>
      <c r="AJ32" s="46" t="n">
        <v>0</v>
      </c>
      <c r="AK32" s="47" t="n">
        <v>0</v>
      </c>
      <c r="AL32" s="44" t="n">
        <v>2111030</v>
      </c>
      <c r="AM32" s="45" t="s">
        <v>651</v>
      </c>
      <c r="AN32" s="46" t="n">
        <v>0</v>
      </c>
      <c r="AO32" s="47" t="n">
        <v>0</v>
      </c>
      <c r="AP32" s="44" t="n">
        <v>2111130</v>
      </c>
      <c r="AQ32" s="45" t="s">
        <v>720</v>
      </c>
      <c r="AR32" s="46" t="n">
        <v>0</v>
      </c>
      <c r="AS32" s="47" t="n">
        <v>0</v>
      </c>
      <c r="AT32" s="44" t="n">
        <v>2111230</v>
      </c>
      <c r="AU32" s="45" t="s">
        <v>794</v>
      </c>
      <c r="AV32" s="46" t="n">
        <v>0</v>
      </c>
      <c r="AW32" s="47" t="n">
        <v>0</v>
      </c>
      <c r="AX32" s="44" t="n">
        <v>2111330</v>
      </c>
      <c r="AY32" s="45" t="s">
        <v>865</v>
      </c>
      <c r="AZ32" s="46" t="n">
        <v>0</v>
      </c>
      <c r="BA32" s="47" t="n">
        <v>0</v>
      </c>
      <c r="BB32" s="44" t="n">
        <v>2120130</v>
      </c>
      <c r="BC32" s="45" t="s">
        <v>929</v>
      </c>
      <c r="BD32" s="46" t="n">
        <v>0</v>
      </c>
      <c r="BE32" s="47" t="n">
        <v>0</v>
      </c>
      <c r="BF32" s="44" t="n">
        <v>2120230</v>
      </c>
      <c r="BG32" s="45" t="s">
        <v>990</v>
      </c>
      <c r="BH32" s="46" t="n">
        <v>0</v>
      </c>
      <c r="BI32" s="47" t="n">
        <v>0</v>
      </c>
      <c r="BJ32" s="44" t="n">
        <v>2120330</v>
      </c>
      <c r="BK32" s="45" t="s">
        <v>1061</v>
      </c>
      <c r="BL32" s="46" t="n">
        <v>0</v>
      </c>
      <c r="BM32" s="47" t="n">
        <v>0</v>
      </c>
      <c r="BN32" s="44" t="n">
        <v>2120430</v>
      </c>
      <c r="BO32" s="45" t="s">
        <v>1128</v>
      </c>
      <c r="BP32" s="46" t="n">
        <v>0</v>
      </c>
      <c r="BQ32" s="47" t="n">
        <v>0</v>
      </c>
      <c r="BR32" s="44" t="n">
        <v>2120530</v>
      </c>
      <c r="BS32" s="45" t="s">
        <v>1197</v>
      </c>
      <c r="BT32" s="46" t="n">
        <v>0</v>
      </c>
      <c r="BU32" s="47" t="n">
        <v>0</v>
      </c>
      <c r="BV32" s="44" t="n">
        <v>2120630</v>
      </c>
      <c r="BW32" s="45" t="s">
        <v>1268</v>
      </c>
      <c r="BX32" s="46" t="n">
        <v>0</v>
      </c>
      <c r="BY32" s="47" t="n">
        <v>0</v>
      </c>
      <c r="BZ32" s="44" t="n">
        <v>2120730</v>
      </c>
      <c r="CA32" s="45" t="s">
        <v>1334</v>
      </c>
      <c r="CB32" s="46" t="n">
        <v>0</v>
      </c>
      <c r="CC32" s="47" t="n">
        <v>0</v>
      </c>
      <c r="CD32" s="44" t="n">
        <v>2120830</v>
      </c>
      <c r="CE32" s="45" t="s">
        <v>1399</v>
      </c>
      <c r="CF32" s="46" t="n">
        <v>0</v>
      </c>
      <c r="CG32" s="47" t="n">
        <v>0</v>
      </c>
      <c r="CH32" s="44" t="n">
        <v>2120930</v>
      </c>
      <c r="CI32" s="45"/>
      <c r="CJ32" s="46" t="n">
        <v>0</v>
      </c>
      <c r="CK32" s="47" t="n">
        <v>0</v>
      </c>
      <c r="CL32" s="44" t="n">
        <v>2121030</v>
      </c>
      <c r="CM32" s="45" t="s">
        <v>1466</v>
      </c>
      <c r="CN32" s="46" t="n">
        <v>0</v>
      </c>
      <c r="CO32" s="47" t="n">
        <v>0</v>
      </c>
      <c r="CP32" s="44" t="n">
        <v>2121130</v>
      </c>
      <c r="CQ32" s="45" t="s">
        <v>1532</v>
      </c>
      <c r="CR32" s="46" t="n">
        <v>0</v>
      </c>
      <c r="CS32" s="47" t="n">
        <v>0</v>
      </c>
    </row>
    <row r="33" customFormat="false" ht="16.5" hidden="false" customHeight="false" outlineLevel="0" collapsed="false">
      <c r="B33" s="44" t="n">
        <v>2110131</v>
      </c>
      <c r="C33" s="45" t="s">
        <v>34</v>
      </c>
      <c r="D33" s="46" t="n">
        <v>0</v>
      </c>
      <c r="E33" s="47" t="n">
        <v>0</v>
      </c>
      <c r="F33" s="44" t="n">
        <v>2110231</v>
      </c>
      <c r="G33" s="45" t="s">
        <v>101</v>
      </c>
      <c r="H33" s="46" t="n">
        <v>0</v>
      </c>
      <c r="I33" s="47" t="n">
        <v>0</v>
      </c>
      <c r="J33" s="44" t="n">
        <v>2110331</v>
      </c>
      <c r="K33" s="45" t="s">
        <v>170</v>
      </c>
      <c r="L33" s="46" t="n">
        <v>0</v>
      </c>
      <c r="M33" s="47" t="n">
        <v>0</v>
      </c>
      <c r="N33" s="44" t="n">
        <v>2110431</v>
      </c>
      <c r="O33" s="45" t="s">
        <v>236</v>
      </c>
      <c r="P33" s="46" t="n">
        <v>0</v>
      </c>
      <c r="Q33" s="47" t="n">
        <v>0</v>
      </c>
      <c r="R33" s="44" t="n">
        <v>2110531</v>
      </c>
      <c r="S33" s="45" t="s">
        <v>308</v>
      </c>
      <c r="T33" s="46" t="n">
        <v>0</v>
      </c>
      <c r="U33" s="47" t="n">
        <v>0</v>
      </c>
      <c r="V33" s="44" t="n">
        <v>2110631</v>
      </c>
      <c r="W33" s="45" t="s">
        <v>383</v>
      </c>
      <c r="X33" s="46" t="n">
        <v>0</v>
      </c>
      <c r="Y33" s="47" t="n">
        <v>0</v>
      </c>
      <c r="Z33" s="44" t="n">
        <v>2110731</v>
      </c>
      <c r="AA33" s="45" t="s">
        <v>440</v>
      </c>
      <c r="AB33" s="46" t="n">
        <v>0</v>
      </c>
      <c r="AC33" s="47" t="n">
        <v>0</v>
      </c>
      <c r="AD33" s="44" t="n">
        <v>2110831</v>
      </c>
      <c r="AE33" s="45" t="s">
        <v>512</v>
      </c>
      <c r="AF33" s="46" t="n">
        <v>0</v>
      </c>
      <c r="AG33" s="47" t="n">
        <v>0</v>
      </c>
      <c r="AH33" s="44" t="n">
        <v>2110931</v>
      </c>
      <c r="AI33" s="45" t="s">
        <v>583</v>
      </c>
      <c r="AJ33" s="46" t="n">
        <v>0</v>
      </c>
      <c r="AK33" s="47" t="n">
        <v>0</v>
      </c>
      <c r="AL33" s="44" t="n">
        <v>2111031</v>
      </c>
      <c r="AM33" s="45" t="s">
        <v>652</v>
      </c>
      <c r="AN33" s="46" t="n">
        <v>0</v>
      </c>
      <c r="AO33" s="47" t="n">
        <v>0</v>
      </c>
      <c r="AP33" s="44" t="n">
        <v>2111131</v>
      </c>
      <c r="AQ33" s="45" t="s">
        <v>721</v>
      </c>
      <c r="AR33" s="46" t="n">
        <v>0</v>
      </c>
      <c r="AS33" s="47" t="n">
        <v>0</v>
      </c>
      <c r="AT33" s="44" t="n">
        <v>2111231</v>
      </c>
      <c r="AU33" s="45" t="s">
        <v>795</v>
      </c>
      <c r="AV33" s="46" t="n">
        <v>0</v>
      </c>
      <c r="AW33" s="47" t="n">
        <v>0</v>
      </c>
      <c r="AX33" s="44" t="n">
        <v>2111331</v>
      </c>
      <c r="AY33" s="45" t="s">
        <v>866</v>
      </c>
      <c r="AZ33" s="46" t="n">
        <v>0</v>
      </c>
      <c r="BA33" s="47" t="n">
        <v>0</v>
      </c>
      <c r="BB33" s="44" t="n">
        <v>2120131</v>
      </c>
      <c r="BC33" s="45" t="s">
        <v>930</v>
      </c>
      <c r="BD33" s="46" t="n">
        <v>0</v>
      </c>
      <c r="BE33" s="47" t="n">
        <v>0</v>
      </c>
      <c r="BF33" s="44" t="n">
        <v>2120231</v>
      </c>
      <c r="BG33" s="45" t="s">
        <v>991</v>
      </c>
      <c r="BH33" s="46" t="n">
        <v>0</v>
      </c>
      <c r="BI33" s="47" t="n">
        <v>0</v>
      </c>
      <c r="BJ33" s="44" t="n">
        <v>2120331</v>
      </c>
      <c r="BK33" s="45" t="s">
        <v>1062</v>
      </c>
      <c r="BL33" s="46" t="n">
        <v>0</v>
      </c>
      <c r="BM33" s="47" t="n">
        <v>0</v>
      </c>
      <c r="BN33" s="44" t="n">
        <v>2120431</v>
      </c>
      <c r="BO33" s="45" t="s">
        <v>1129</v>
      </c>
      <c r="BP33" s="46" t="n">
        <v>0</v>
      </c>
      <c r="BQ33" s="47" t="n">
        <v>0</v>
      </c>
      <c r="BR33" s="44" t="n">
        <v>2120531</v>
      </c>
      <c r="BS33" s="45" t="s">
        <v>1198</v>
      </c>
      <c r="BT33" s="46" t="n">
        <v>0</v>
      </c>
      <c r="BU33" s="47" t="n">
        <v>0</v>
      </c>
      <c r="BV33" s="44" t="n">
        <v>2120631</v>
      </c>
      <c r="BW33" s="45" t="s">
        <v>1269</v>
      </c>
      <c r="BX33" s="46" t="n">
        <v>0</v>
      </c>
      <c r="BY33" s="47" t="n">
        <v>0</v>
      </c>
      <c r="BZ33" s="44" t="n">
        <v>2120731</v>
      </c>
      <c r="CA33" s="45" t="s">
        <v>1335</v>
      </c>
      <c r="CB33" s="46" t="n">
        <v>0</v>
      </c>
      <c r="CC33" s="47" t="n">
        <v>0</v>
      </c>
      <c r="CD33" s="44" t="n">
        <v>2120831</v>
      </c>
      <c r="CE33" s="45" t="s">
        <v>1400</v>
      </c>
      <c r="CF33" s="46" t="n">
        <v>0</v>
      </c>
      <c r="CG33" s="47" t="n">
        <v>0</v>
      </c>
      <c r="CH33" s="44" t="n">
        <v>2120931</v>
      </c>
      <c r="CI33" s="45"/>
      <c r="CJ33" s="46" t="n">
        <v>0</v>
      </c>
      <c r="CK33" s="47" t="n">
        <v>0</v>
      </c>
      <c r="CL33" s="44" t="n">
        <v>2121031</v>
      </c>
      <c r="CM33" s="45" t="s">
        <v>1467</v>
      </c>
      <c r="CN33" s="46" t="n">
        <v>0</v>
      </c>
      <c r="CO33" s="47" t="n">
        <v>0</v>
      </c>
      <c r="CP33" s="44" t="n">
        <v>2121131</v>
      </c>
      <c r="CQ33" s="45" t="s">
        <v>1533</v>
      </c>
      <c r="CR33" s="46" t="n">
        <v>0</v>
      </c>
      <c r="CS33" s="47" t="n">
        <v>0</v>
      </c>
    </row>
    <row r="34" customFormat="false" ht="16.5" hidden="false" customHeight="false" outlineLevel="0" collapsed="false">
      <c r="B34" s="44" t="n">
        <v>2110132</v>
      </c>
      <c r="C34" s="45" t="s">
        <v>35</v>
      </c>
      <c r="D34" s="46" t="n">
        <v>0</v>
      </c>
      <c r="E34" s="47" t="n">
        <v>0</v>
      </c>
      <c r="F34" s="44" t="n">
        <v>2110232</v>
      </c>
      <c r="G34" s="45" t="s">
        <v>102</v>
      </c>
      <c r="H34" s="46" t="n">
        <v>0</v>
      </c>
      <c r="I34" s="47" t="n">
        <v>0</v>
      </c>
      <c r="J34" s="44" t="n">
        <v>2110332</v>
      </c>
      <c r="K34" s="45" t="s">
        <v>171</v>
      </c>
      <c r="L34" s="46" t="n">
        <v>0</v>
      </c>
      <c r="M34" s="47" t="n">
        <v>0</v>
      </c>
      <c r="N34" s="44" t="n">
        <v>2110432</v>
      </c>
      <c r="O34" s="45" t="s">
        <v>237</v>
      </c>
      <c r="P34" s="46" t="n">
        <v>0</v>
      </c>
      <c r="Q34" s="47" t="n">
        <v>0</v>
      </c>
      <c r="R34" s="44" t="n">
        <v>2110532</v>
      </c>
      <c r="S34" s="45" t="s">
        <v>309</v>
      </c>
      <c r="T34" s="46" t="n">
        <v>0</v>
      </c>
      <c r="U34" s="47" t="n">
        <v>0</v>
      </c>
      <c r="V34" s="44" t="n">
        <v>2110632</v>
      </c>
      <c r="W34" s="45" t="s">
        <v>384</v>
      </c>
      <c r="X34" s="46" t="n">
        <v>0</v>
      </c>
      <c r="Y34" s="47" t="n">
        <v>0</v>
      </c>
      <c r="Z34" s="44" t="n">
        <v>2110732</v>
      </c>
      <c r="AA34" s="45" t="s">
        <v>441</v>
      </c>
      <c r="AB34" s="46" t="n">
        <v>0</v>
      </c>
      <c r="AC34" s="47" t="n">
        <v>0</v>
      </c>
      <c r="AD34" s="44" t="n">
        <v>2110832</v>
      </c>
      <c r="AE34" s="45" t="s">
        <v>513</v>
      </c>
      <c r="AF34" s="46" t="n">
        <v>0</v>
      </c>
      <c r="AG34" s="47" t="n">
        <v>0</v>
      </c>
      <c r="AH34" s="44" t="n">
        <v>2110932</v>
      </c>
      <c r="AI34" s="45" t="s">
        <v>584</v>
      </c>
      <c r="AJ34" s="46" t="n">
        <v>0</v>
      </c>
      <c r="AK34" s="47" t="n">
        <v>0</v>
      </c>
      <c r="AL34" s="44" t="n">
        <v>2111032</v>
      </c>
      <c r="AM34" s="45" t="s">
        <v>653</v>
      </c>
      <c r="AN34" s="46" t="n">
        <v>0</v>
      </c>
      <c r="AO34" s="47" t="n">
        <v>0</v>
      </c>
      <c r="AP34" s="44" t="n">
        <v>2111132</v>
      </c>
      <c r="AQ34" s="45" t="s">
        <v>722</v>
      </c>
      <c r="AR34" s="46" t="n">
        <v>0</v>
      </c>
      <c r="AS34" s="47" t="n">
        <v>0</v>
      </c>
      <c r="AT34" s="44" t="n">
        <v>2111232</v>
      </c>
      <c r="AU34" s="45" t="s">
        <v>796</v>
      </c>
      <c r="AV34" s="46" t="n">
        <v>0</v>
      </c>
      <c r="AW34" s="47" t="n">
        <v>0</v>
      </c>
      <c r="AX34" s="44" t="n">
        <v>2111332</v>
      </c>
      <c r="AY34" s="45" t="s">
        <v>867</v>
      </c>
      <c r="AZ34" s="46" t="n">
        <v>0</v>
      </c>
      <c r="BA34" s="47" t="n">
        <v>0</v>
      </c>
      <c r="BB34" s="44" t="n">
        <v>2120132</v>
      </c>
      <c r="BC34" s="45" t="s">
        <v>931</v>
      </c>
      <c r="BD34" s="46" t="n">
        <v>0</v>
      </c>
      <c r="BE34" s="47" t="n">
        <v>0</v>
      </c>
      <c r="BF34" s="44" t="n">
        <v>2120232</v>
      </c>
      <c r="BG34" s="45" t="s">
        <v>992</v>
      </c>
      <c r="BH34" s="46" t="n">
        <v>0</v>
      </c>
      <c r="BI34" s="47" t="n">
        <v>0</v>
      </c>
      <c r="BJ34" s="44" t="n">
        <v>2120332</v>
      </c>
      <c r="BK34" s="45" t="s">
        <v>1063</v>
      </c>
      <c r="BL34" s="46" t="n">
        <v>0</v>
      </c>
      <c r="BM34" s="47" t="n">
        <v>0</v>
      </c>
      <c r="BN34" s="44" t="n">
        <v>2120432</v>
      </c>
      <c r="BO34" s="45" t="s">
        <v>1130</v>
      </c>
      <c r="BP34" s="46" t="n">
        <v>0</v>
      </c>
      <c r="BQ34" s="47" t="n">
        <v>0</v>
      </c>
      <c r="BR34" s="44" t="n">
        <v>2120532</v>
      </c>
      <c r="BS34" s="45" t="s">
        <v>1199</v>
      </c>
      <c r="BT34" s="46" t="n">
        <v>0</v>
      </c>
      <c r="BU34" s="47" t="n">
        <v>0</v>
      </c>
      <c r="BV34" s="44" t="n">
        <v>2120632</v>
      </c>
      <c r="BW34" s="45" t="s">
        <v>1270</v>
      </c>
      <c r="BX34" s="46" t="n">
        <v>0</v>
      </c>
      <c r="BY34" s="47" t="n">
        <v>0</v>
      </c>
      <c r="BZ34" s="44" t="n">
        <v>2120732</v>
      </c>
      <c r="CA34" s="45" t="s">
        <v>1336</v>
      </c>
      <c r="CB34" s="46" t="n">
        <v>0</v>
      </c>
      <c r="CC34" s="47" t="n">
        <v>0</v>
      </c>
      <c r="CD34" s="44" t="n">
        <v>2120832</v>
      </c>
      <c r="CE34" s="45" t="s">
        <v>1401</v>
      </c>
      <c r="CF34" s="46" t="n">
        <v>0</v>
      </c>
      <c r="CG34" s="47" t="n">
        <v>0</v>
      </c>
      <c r="CH34" s="44" t="n">
        <v>2120932</v>
      </c>
      <c r="CI34" s="45"/>
      <c r="CJ34" s="46" t="n">
        <v>0</v>
      </c>
      <c r="CK34" s="47" t="n">
        <v>0</v>
      </c>
      <c r="CL34" s="44" t="n">
        <v>2121032</v>
      </c>
      <c r="CM34" s="45" t="s">
        <v>1468</v>
      </c>
      <c r="CN34" s="46" t="n">
        <v>0</v>
      </c>
      <c r="CO34" s="47" t="n">
        <v>0</v>
      </c>
      <c r="CP34" s="44" t="n">
        <v>2121132</v>
      </c>
      <c r="CQ34" s="45" t="s">
        <v>1534</v>
      </c>
      <c r="CR34" s="46" t="n">
        <v>0</v>
      </c>
      <c r="CS34" s="47" t="n">
        <v>0</v>
      </c>
    </row>
    <row r="35" customFormat="false" ht="16.5" hidden="false" customHeight="false" outlineLevel="0" collapsed="false">
      <c r="B35" s="44" t="n">
        <v>2110133</v>
      </c>
      <c r="C35" s="45" t="s">
        <v>36</v>
      </c>
      <c r="D35" s="46" t="n">
        <v>0</v>
      </c>
      <c r="E35" s="47" t="n">
        <v>0</v>
      </c>
      <c r="F35" s="44" t="n">
        <v>2110233</v>
      </c>
      <c r="G35" s="45" t="s">
        <v>103</v>
      </c>
      <c r="H35" s="46" t="n">
        <v>0</v>
      </c>
      <c r="I35" s="47" t="n">
        <v>0</v>
      </c>
      <c r="J35" s="44" t="n">
        <v>2110333</v>
      </c>
      <c r="K35" s="45" t="s">
        <v>172</v>
      </c>
      <c r="L35" s="46" t="n">
        <v>0</v>
      </c>
      <c r="M35" s="47" t="n">
        <v>0</v>
      </c>
      <c r="N35" s="44" t="n">
        <v>2110433</v>
      </c>
      <c r="O35" s="45" t="s">
        <v>238</v>
      </c>
      <c r="P35" s="46" t="n">
        <v>0</v>
      </c>
      <c r="Q35" s="47" t="n">
        <v>0</v>
      </c>
      <c r="R35" s="44" t="n">
        <v>2110533</v>
      </c>
      <c r="S35" s="45" t="s">
        <v>310</v>
      </c>
      <c r="T35" s="46" t="n">
        <v>0</v>
      </c>
      <c r="U35" s="47" t="n">
        <v>0</v>
      </c>
      <c r="V35" s="44" t="n">
        <v>2110633</v>
      </c>
      <c r="W35" s="45" t="s">
        <v>385</v>
      </c>
      <c r="X35" s="46" t="n">
        <v>0</v>
      </c>
      <c r="Y35" s="47" t="n">
        <v>0</v>
      </c>
      <c r="Z35" s="44" t="n">
        <v>2110733</v>
      </c>
      <c r="AA35" s="45" t="s">
        <v>442</v>
      </c>
      <c r="AB35" s="46" t="n">
        <v>0</v>
      </c>
      <c r="AC35" s="47" t="n">
        <v>0</v>
      </c>
      <c r="AD35" s="44" t="n">
        <v>2110833</v>
      </c>
      <c r="AE35" s="45" t="s">
        <v>514</v>
      </c>
      <c r="AF35" s="46" t="n">
        <v>0</v>
      </c>
      <c r="AG35" s="47" t="n">
        <v>0</v>
      </c>
      <c r="AH35" s="44" t="n">
        <v>2110933</v>
      </c>
      <c r="AI35" s="45" t="s">
        <v>585</v>
      </c>
      <c r="AJ35" s="46" t="n">
        <v>0</v>
      </c>
      <c r="AK35" s="47" t="n">
        <v>0</v>
      </c>
      <c r="AL35" s="44" t="n">
        <v>2111033</v>
      </c>
      <c r="AM35" s="45" t="s">
        <v>654</v>
      </c>
      <c r="AN35" s="46" t="n">
        <v>0</v>
      </c>
      <c r="AO35" s="47" t="n">
        <v>0</v>
      </c>
      <c r="AP35" s="44" t="n">
        <v>2111133</v>
      </c>
      <c r="AQ35" s="45" t="s">
        <v>723</v>
      </c>
      <c r="AR35" s="46" t="n">
        <v>0</v>
      </c>
      <c r="AS35" s="47" t="n">
        <v>0</v>
      </c>
      <c r="AT35" s="44" t="n">
        <v>2111233</v>
      </c>
      <c r="AU35" s="45" t="s">
        <v>797</v>
      </c>
      <c r="AV35" s="46" t="n">
        <v>0</v>
      </c>
      <c r="AW35" s="47" t="n">
        <v>0</v>
      </c>
      <c r="AX35" s="44" t="n">
        <v>2111333</v>
      </c>
      <c r="AY35" s="45" t="s">
        <v>868</v>
      </c>
      <c r="AZ35" s="46" t="n">
        <v>0</v>
      </c>
      <c r="BA35" s="47" t="n">
        <v>0</v>
      </c>
      <c r="BB35" s="44" t="n">
        <v>2120133</v>
      </c>
      <c r="BC35" s="45" t="s">
        <v>932</v>
      </c>
      <c r="BD35" s="46" t="n">
        <v>0</v>
      </c>
      <c r="BE35" s="47" t="n">
        <v>0</v>
      </c>
      <c r="BF35" s="44" t="n">
        <v>2120233</v>
      </c>
      <c r="BG35" s="45" t="s">
        <v>993</v>
      </c>
      <c r="BH35" s="46" t="n">
        <v>0</v>
      </c>
      <c r="BI35" s="47" t="n">
        <v>0</v>
      </c>
      <c r="BJ35" s="44" t="n">
        <v>2120333</v>
      </c>
      <c r="BK35" s="45" t="s">
        <v>1064</v>
      </c>
      <c r="BL35" s="46" t="n">
        <v>0</v>
      </c>
      <c r="BM35" s="47" t="n">
        <v>0</v>
      </c>
      <c r="BN35" s="44" t="n">
        <v>2120433</v>
      </c>
      <c r="BO35" s="45" t="s">
        <v>1131</v>
      </c>
      <c r="BP35" s="46" t="n">
        <v>0</v>
      </c>
      <c r="BQ35" s="47" t="n">
        <v>0</v>
      </c>
      <c r="BR35" s="44" t="n">
        <v>2120533</v>
      </c>
      <c r="BS35" s="45" t="s">
        <v>1200</v>
      </c>
      <c r="BT35" s="46" t="n">
        <v>0</v>
      </c>
      <c r="BU35" s="47" t="n">
        <v>0</v>
      </c>
      <c r="BV35" s="44" t="n">
        <v>2120633</v>
      </c>
      <c r="BW35" s="45" t="s">
        <v>1271</v>
      </c>
      <c r="BX35" s="46" t="n">
        <v>0</v>
      </c>
      <c r="BY35" s="47" t="n">
        <v>0</v>
      </c>
      <c r="BZ35" s="44" t="n">
        <v>2120733</v>
      </c>
      <c r="CA35" s="45" t="s">
        <v>1337</v>
      </c>
      <c r="CB35" s="46" t="n">
        <v>0</v>
      </c>
      <c r="CC35" s="47" t="n">
        <v>0</v>
      </c>
      <c r="CD35" s="44" t="n">
        <v>2120833</v>
      </c>
      <c r="CE35" s="45" t="s">
        <v>1402</v>
      </c>
      <c r="CF35" s="46" t="n">
        <v>0</v>
      </c>
      <c r="CG35" s="47" t="n">
        <v>0</v>
      </c>
      <c r="CH35" s="44" t="n">
        <v>2120933</v>
      </c>
      <c r="CI35" s="45"/>
      <c r="CJ35" s="46" t="n">
        <v>0</v>
      </c>
      <c r="CK35" s="47" t="n">
        <v>0</v>
      </c>
      <c r="CL35" s="44" t="n">
        <v>2121033</v>
      </c>
      <c r="CM35" s="45" t="s">
        <v>1469</v>
      </c>
      <c r="CN35" s="46" t="n">
        <v>0</v>
      </c>
      <c r="CO35" s="47" t="n">
        <v>0</v>
      </c>
      <c r="CP35" s="44" t="n">
        <v>2121133</v>
      </c>
      <c r="CQ35" s="45" t="s">
        <v>1535</v>
      </c>
      <c r="CR35" s="46" t="n">
        <v>0</v>
      </c>
      <c r="CS35" s="47" t="n">
        <v>0</v>
      </c>
    </row>
    <row r="36" customFormat="false" ht="16.5" hidden="false" customHeight="false" outlineLevel="0" collapsed="false">
      <c r="B36" s="44" t="n">
        <v>2110134</v>
      </c>
      <c r="C36" s="45" t="s">
        <v>37</v>
      </c>
      <c r="D36" s="46" t="n">
        <v>0</v>
      </c>
      <c r="E36" s="47" t="n">
        <v>0</v>
      </c>
      <c r="F36" s="44" t="n">
        <v>2110234</v>
      </c>
      <c r="G36" s="45" t="s">
        <v>104</v>
      </c>
      <c r="H36" s="46" t="n">
        <v>0</v>
      </c>
      <c r="I36" s="47" t="n">
        <v>0</v>
      </c>
      <c r="J36" s="44" t="n">
        <v>2110334</v>
      </c>
      <c r="K36" s="45" t="s">
        <v>173</v>
      </c>
      <c r="L36" s="46" t="n">
        <v>0</v>
      </c>
      <c r="M36" s="47" t="n">
        <v>0</v>
      </c>
      <c r="N36" s="44" t="n">
        <v>2110434</v>
      </c>
      <c r="O36" s="45" t="s">
        <v>239</v>
      </c>
      <c r="P36" s="46" t="n">
        <v>0</v>
      </c>
      <c r="Q36" s="47" t="n">
        <v>0</v>
      </c>
      <c r="R36" s="44" t="n">
        <v>2110534</v>
      </c>
      <c r="S36" s="45" t="s">
        <v>311</v>
      </c>
      <c r="T36" s="46" t="n">
        <v>0</v>
      </c>
      <c r="U36" s="47" t="n">
        <v>0</v>
      </c>
      <c r="V36" s="44" t="n">
        <v>2110634</v>
      </c>
      <c r="W36" s="45" t="s">
        <v>386</v>
      </c>
      <c r="X36" s="46" t="n">
        <v>0</v>
      </c>
      <c r="Y36" s="47" t="n">
        <v>0</v>
      </c>
      <c r="Z36" s="44" t="n">
        <v>2110734</v>
      </c>
      <c r="AA36" s="45" t="s">
        <v>443</v>
      </c>
      <c r="AB36" s="46" t="n">
        <v>0</v>
      </c>
      <c r="AC36" s="47" t="n">
        <v>0</v>
      </c>
      <c r="AD36" s="44" t="n">
        <v>2110834</v>
      </c>
      <c r="AE36" s="45" t="s">
        <v>515</v>
      </c>
      <c r="AF36" s="46" t="n">
        <v>0</v>
      </c>
      <c r="AG36" s="47" t="n">
        <v>0</v>
      </c>
      <c r="AH36" s="44" t="n">
        <v>2110934</v>
      </c>
      <c r="AI36" s="45" t="s">
        <v>586</v>
      </c>
      <c r="AJ36" s="46" t="n">
        <v>0</v>
      </c>
      <c r="AK36" s="47" t="n">
        <v>0</v>
      </c>
      <c r="AL36" s="44" t="n">
        <v>2111034</v>
      </c>
      <c r="AM36" s="45" t="s">
        <v>655</v>
      </c>
      <c r="AN36" s="46" t="n">
        <v>0</v>
      </c>
      <c r="AO36" s="47" t="n">
        <v>0</v>
      </c>
      <c r="AP36" s="44" t="n">
        <v>2111134</v>
      </c>
      <c r="AQ36" s="45" t="s">
        <v>724</v>
      </c>
      <c r="AR36" s="46" t="n">
        <v>0</v>
      </c>
      <c r="AS36" s="47" t="n">
        <v>0</v>
      </c>
      <c r="AT36" s="44" t="n">
        <v>2111234</v>
      </c>
      <c r="AU36" s="45" t="s">
        <v>798</v>
      </c>
      <c r="AV36" s="46" t="n">
        <v>0</v>
      </c>
      <c r="AW36" s="47" t="n">
        <v>0</v>
      </c>
      <c r="AX36" s="44" t="n">
        <v>2111334</v>
      </c>
      <c r="AY36" s="45" t="s">
        <v>869</v>
      </c>
      <c r="AZ36" s="46" t="n">
        <v>0</v>
      </c>
      <c r="BA36" s="47" t="n">
        <v>0</v>
      </c>
      <c r="BB36" s="44" t="n">
        <v>2120134</v>
      </c>
      <c r="BC36" s="45" t="s">
        <v>933</v>
      </c>
      <c r="BD36" s="46" t="n">
        <v>0</v>
      </c>
      <c r="BE36" s="47" t="n">
        <v>0</v>
      </c>
      <c r="BF36" s="44" t="n">
        <v>2120234</v>
      </c>
      <c r="BG36" s="45" t="s">
        <v>994</v>
      </c>
      <c r="BH36" s="46" t="n">
        <v>0</v>
      </c>
      <c r="BI36" s="47" t="n">
        <v>0</v>
      </c>
      <c r="BJ36" s="44" t="n">
        <v>2120334</v>
      </c>
      <c r="BK36" s="45" t="s">
        <v>1065</v>
      </c>
      <c r="BL36" s="46" t="n">
        <v>0</v>
      </c>
      <c r="BM36" s="47" t="n">
        <v>0</v>
      </c>
      <c r="BN36" s="44" t="n">
        <v>2120434</v>
      </c>
      <c r="BO36" s="45" t="s">
        <v>1035</v>
      </c>
      <c r="BP36" s="46" t="n">
        <v>0</v>
      </c>
      <c r="BQ36" s="47" t="n">
        <v>0</v>
      </c>
      <c r="BR36" s="44" t="n">
        <v>2120534</v>
      </c>
      <c r="BS36" s="45" t="s">
        <v>1201</v>
      </c>
      <c r="BT36" s="46" t="n">
        <v>0</v>
      </c>
      <c r="BU36" s="47" t="n">
        <v>0</v>
      </c>
      <c r="BV36" s="44" t="n">
        <v>2120634</v>
      </c>
      <c r="BW36" s="45" t="s">
        <v>1272</v>
      </c>
      <c r="BX36" s="46" t="n">
        <v>0</v>
      </c>
      <c r="BY36" s="47" t="n">
        <v>0</v>
      </c>
      <c r="BZ36" s="44" t="n">
        <v>2120734</v>
      </c>
      <c r="CA36" s="45" t="s">
        <v>1338</v>
      </c>
      <c r="CB36" s="46" t="n">
        <v>0</v>
      </c>
      <c r="CC36" s="47" t="n">
        <v>0</v>
      </c>
      <c r="CD36" s="44" t="n">
        <v>2120834</v>
      </c>
      <c r="CE36" s="45" t="s">
        <v>1403</v>
      </c>
      <c r="CF36" s="46" t="n">
        <v>0</v>
      </c>
      <c r="CG36" s="47" t="n">
        <v>0</v>
      </c>
      <c r="CH36" s="44" t="n">
        <v>2120934</v>
      </c>
      <c r="CI36" s="45"/>
      <c r="CJ36" s="46" t="n">
        <v>0</v>
      </c>
      <c r="CK36" s="47" t="n">
        <v>0</v>
      </c>
      <c r="CL36" s="44" t="n">
        <v>2121034</v>
      </c>
      <c r="CM36" s="45" t="s">
        <v>1470</v>
      </c>
      <c r="CN36" s="46" t="n">
        <v>0</v>
      </c>
      <c r="CO36" s="47" t="n">
        <v>0</v>
      </c>
      <c r="CP36" s="44" t="n">
        <v>2121134</v>
      </c>
      <c r="CQ36" s="45" t="s">
        <v>1536</v>
      </c>
      <c r="CR36" s="46" t="n">
        <v>0</v>
      </c>
      <c r="CS36" s="47" t="n">
        <v>0</v>
      </c>
    </row>
    <row r="37" customFormat="false" ht="16.5" hidden="false" customHeight="false" outlineLevel="0" collapsed="false">
      <c r="B37" s="44" t="n">
        <v>2110135</v>
      </c>
      <c r="C37" s="45" t="s">
        <v>38</v>
      </c>
      <c r="D37" s="46" t="n">
        <v>0</v>
      </c>
      <c r="E37" s="47" t="n">
        <v>0</v>
      </c>
      <c r="F37" s="44" t="n">
        <v>2110235</v>
      </c>
      <c r="G37" s="45" t="s">
        <v>105</v>
      </c>
      <c r="H37" s="46" t="n">
        <v>0</v>
      </c>
      <c r="I37" s="47" t="n">
        <v>0</v>
      </c>
      <c r="J37" s="44" t="n">
        <v>2110335</v>
      </c>
      <c r="K37" s="45" t="s">
        <v>174</v>
      </c>
      <c r="L37" s="46" t="n">
        <v>0</v>
      </c>
      <c r="M37" s="47" t="n">
        <v>0</v>
      </c>
      <c r="N37" s="44" t="n">
        <v>2110435</v>
      </c>
      <c r="O37" s="45" t="s">
        <v>240</v>
      </c>
      <c r="P37" s="46" t="n">
        <v>0</v>
      </c>
      <c r="Q37" s="47" t="n">
        <v>0</v>
      </c>
      <c r="R37" s="44" t="n">
        <v>2110535</v>
      </c>
      <c r="S37" s="45" t="s">
        <v>312</v>
      </c>
      <c r="T37" s="46" t="n">
        <v>0</v>
      </c>
      <c r="U37" s="47" t="n">
        <v>0</v>
      </c>
      <c r="V37" s="44" t="n">
        <v>2110635</v>
      </c>
      <c r="W37" s="45" t="s">
        <v>387</v>
      </c>
      <c r="X37" s="46" t="n">
        <v>0</v>
      </c>
      <c r="Y37" s="47" t="n">
        <v>0</v>
      </c>
      <c r="Z37" s="44" t="n">
        <v>2110735</v>
      </c>
      <c r="AA37" s="45" t="s">
        <v>444</v>
      </c>
      <c r="AB37" s="46" t="n">
        <v>0</v>
      </c>
      <c r="AC37" s="47" t="n">
        <v>0</v>
      </c>
      <c r="AD37" s="44" t="n">
        <v>2110835</v>
      </c>
      <c r="AE37" s="45" t="s">
        <v>516</v>
      </c>
      <c r="AF37" s="46" t="n">
        <v>0</v>
      </c>
      <c r="AG37" s="47" t="n">
        <v>0</v>
      </c>
      <c r="AH37" s="44" t="n">
        <v>2110935</v>
      </c>
      <c r="AI37" s="45" t="s">
        <v>587</v>
      </c>
      <c r="AJ37" s="46" t="n">
        <v>0</v>
      </c>
      <c r="AK37" s="47" t="n">
        <v>0</v>
      </c>
      <c r="AL37" s="44" t="n">
        <v>2111035</v>
      </c>
      <c r="AM37" s="45" t="s">
        <v>656</v>
      </c>
      <c r="AN37" s="46" t="n">
        <v>0</v>
      </c>
      <c r="AO37" s="47" t="n">
        <v>0</v>
      </c>
      <c r="AP37" s="44" t="n">
        <v>2111135</v>
      </c>
      <c r="AQ37" s="45" t="s">
        <v>725</v>
      </c>
      <c r="AR37" s="46" t="n">
        <v>0</v>
      </c>
      <c r="AS37" s="47" t="n">
        <v>0</v>
      </c>
      <c r="AT37" s="44" t="n">
        <v>2111235</v>
      </c>
      <c r="AU37" s="45" t="s">
        <v>799</v>
      </c>
      <c r="AV37" s="46" t="n">
        <v>0</v>
      </c>
      <c r="AW37" s="47" t="n">
        <v>0</v>
      </c>
      <c r="AX37" s="44" t="n">
        <v>2111335</v>
      </c>
      <c r="AY37" s="45" t="s">
        <v>870</v>
      </c>
      <c r="AZ37" s="46" t="n">
        <v>0</v>
      </c>
      <c r="BA37" s="47" t="n">
        <v>0</v>
      </c>
      <c r="BB37" s="44" t="n">
        <v>2120135</v>
      </c>
      <c r="BC37" s="45" t="s">
        <v>934</v>
      </c>
      <c r="BD37" s="46" t="n">
        <v>0</v>
      </c>
      <c r="BE37" s="47" t="n">
        <v>0</v>
      </c>
      <c r="BF37" s="44" t="n">
        <v>2120235</v>
      </c>
      <c r="BG37" s="45" t="s">
        <v>995</v>
      </c>
      <c r="BH37" s="46" t="n">
        <v>0</v>
      </c>
      <c r="BI37" s="47" t="n">
        <v>0</v>
      </c>
      <c r="BJ37" s="44" t="n">
        <v>2120335</v>
      </c>
      <c r="BK37" s="45" t="s">
        <v>1066</v>
      </c>
      <c r="BL37" s="46" t="n">
        <v>0</v>
      </c>
      <c r="BM37" s="47" t="n">
        <v>0</v>
      </c>
      <c r="BN37" s="44" t="n">
        <v>2120435</v>
      </c>
      <c r="BO37" s="45" t="s">
        <v>1132</v>
      </c>
      <c r="BP37" s="46" t="n">
        <v>0</v>
      </c>
      <c r="BQ37" s="47" t="n">
        <v>0</v>
      </c>
      <c r="BR37" s="44" t="n">
        <v>2120535</v>
      </c>
      <c r="BS37" s="45" t="s">
        <v>1202</v>
      </c>
      <c r="BT37" s="46" t="n">
        <v>0</v>
      </c>
      <c r="BU37" s="47" t="n">
        <v>0</v>
      </c>
      <c r="BV37" s="44" t="n">
        <v>2120635</v>
      </c>
      <c r="BW37" s="45" t="s">
        <v>968</v>
      </c>
      <c r="BX37" s="46" t="n">
        <v>0</v>
      </c>
      <c r="BY37" s="47" t="n">
        <v>0</v>
      </c>
      <c r="BZ37" s="44" t="n">
        <v>2120735</v>
      </c>
      <c r="CA37" s="45" t="s">
        <v>1339</v>
      </c>
      <c r="CB37" s="46" t="n">
        <v>0</v>
      </c>
      <c r="CC37" s="47" t="n">
        <v>0</v>
      </c>
      <c r="CD37" s="44" t="n">
        <v>2120835</v>
      </c>
      <c r="CE37" s="45" t="s">
        <v>1404</v>
      </c>
      <c r="CF37" s="46" t="n">
        <v>0</v>
      </c>
      <c r="CG37" s="47" t="n">
        <v>0</v>
      </c>
      <c r="CH37" s="44" t="n">
        <v>2120935</v>
      </c>
      <c r="CI37" s="45"/>
      <c r="CJ37" s="46" t="n">
        <v>0</v>
      </c>
      <c r="CK37" s="47" t="n">
        <v>0</v>
      </c>
      <c r="CL37" s="44" t="n">
        <v>2121035</v>
      </c>
      <c r="CM37" s="45" t="s">
        <v>1471</v>
      </c>
      <c r="CN37" s="46" t="n">
        <v>0</v>
      </c>
      <c r="CO37" s="47" t="n">
        <v>0</v>
      </c>
      <c r="CP37" s="44" t="n">
        <v>2121135</v>
      </c>
      <c r="CQ37" s="45" t="s">
        <v>913</v>
      </c>
      <c r="CR37" s="46" t="n">
        <v>0</v>
      </c>
      <c r="CS37" s="47" t="n">
        <v>0</v>
      </c>
    </row>
    <row r="38" customFormat="false" ht="16.5" hidden="false" customHeight="false" outlineLevel="0" collapsed="false">
      <c r="B38" s="44" t="n">
        <v>2110136</v>
      </c>
      <c r="C38" s="45" t="s">
        <v>39</v>
      </c>
      <c r="D38" s="46" t="n">
        <v>0</v>
      </c>
      <c r="E38" s="47" t="n">
        <v>0</v>
      </c>
      <c r="F38" s="44" t="n">
        <v>2110236</v>
      </c>
      <c r="G38" s="45" t="s">
        <v>106</v>
      </c>
      <c r="H38" s="46" t="n">
        <v>0</v>
      </c>
      <c r="I38" s="47" t="n">
        <v>0</v>
      </c>
      <c r="J38" s="44" t="n">
        <v>2110336</v>
      </c>
      <c r="K38" s="45" t="s">
        <v>175</v>
      </c>
      <c r="L38" s="46" t="n">
        <v>0</v>
      </c>
      <c r="M38" s="47" t="n">
        <v>0</v>
      </c>
      <c r="N38" s="44" t="n">
        <v>2110436</v>
      </c>
      <c r="O38" s="45" t="s">
        <v>241</v>
      </c>
      <c r="P38" s="46" t="n">
        <v>0</v>
      </c>
      <c r="Q38" s="47" t="n">
        <v>0</v>
      </c>
      <c r="R38" s="44" t="n">
        <v>2110536</v>
      </c>
      <c r="S38" s="45" t="s">
        <v>313</v>
      </c>
      <c r="T38" s="46" t="n">
        <v>0</v>
      </c>
      <c r="U38" s="47" t="n">
        <v>0</v>
      </c>
      <c r="V38" s="44" t="n">
        <v>2110636</v>
      </c>
      <c r="W38" s="45" t="s">
        <v>388</v>
      </c>
      <c r="X38" s="46" t="n">
        <v>0</v>
      </c>
      <c r="Y38" s="47" t="n">
        <v>0</v>
      </c>
      <c r="Z38" s="44" t="n">
        <v>2110736</v>
      </c>
      <c r="AA38" s="45" t="s">
        <v>445</v>
      </c>
      <c r="AB38" s="46" t="n">
        <v>0</v>
      </c>
      <c r="AC38" s="47" t="n">
        <v>0</v>
      </c>
      <c r="AD38" s="44" t="n">
        <v>2110836</v>
      </c>
      <c r="AE38" s="45" t="s">
        <v>517</v>
      </c>
      <c r="AF38" s="46" t="n">
        <v>0</v>
      </c>
      <c r="AG38" s="47" t="n">
        <v>0</v>
      </c>
      <c r="AH38" s="44" t="n">
        <v>2110936</v>
      </c>
      <c r="AI38" s="45" t="s">
        <v>588</v>
      </c>
      <c r="AJ38" s="46" t="n">
        <v>0</v>
      </c>
      <c r="AK38" s="47" t="n">
        <v>0</v>
      </c>
      <c r="AL38" s="44" t="n">
        <v>2111036</v>
      </c>
      <c r="AM38" s="45" t="s">
        <v>657</v>
      </c>
      <c r="AN38" s="46" t="n">
        <v>0</v>
      </c>
      <c r="AO38" s="47" t="n">
        <v>0</v>
      </c>
      <c r="AP38" s="44" t="n">
        <v>2111136</v>
      </c>
      <c r="AQ38" s="45" t="s">
        <v>726</v>
      </c>
      <c r="AR38" s="46" t="n">
        <v>0</v>
      </c>
      <c r="AS38" s="47" t="n">
        <v>0</v>
      </c>
      <c r="AT38" s="44" t="n">
        <v>2111236</v>
      </c>
      <c r="AU38" s="45" t="s">
        <v>800</v>
      </c>
      <c r="AV38" s="46" t="n">
        <v>0</v>
      </c>
      <c r="AW38" s="47" t="n">
        <v>0</v>
      </c>
      <c r="AX38" s="44" t="n">
        <v>2111336</v>
      </c>
      <c r="AY38" s="45" t="s">
        <v>871</v>
      </c>
      <c r="AZ38" s="46" t="n">
        <v>0</v>
      </c>
      <c r="BA38" s="47" t="n">
        <v>0</v>
      </c>
      <c r="BB38" s="44" t="n">
        <v>2120136</v>
      </c>
      <c r="BC38" s="45" t="s">
        <v>935</v>
      </c>
      <c r="BD38" s="46" t="n">
        <v>0</v>
      </c>
      <c r="BE38" s="47" t="n">
        <v>0</v>
      </c>
      <c r="BF38" s="44" t="n">
        <v>2120236</v>
      </c>
      <c r="BG38" s="45" t="s">
        <v>996</v>
      </c>
      <c r="BH38" s="46" t="n">
        <v>0</v>
      </c>
      <c r="BI38" s="47" t="n">
        <v>0</v>
      </c>
      <c r="BJ38" s="44" t="n">
        <v>2120336</v>
      </c>
      <c r="BK38" s="45" t="s">
        <v>1067</v>
      </c>
      <c r="BL38" s="46" t="n">
        <v>0</v>
      </c>
      <c r="BM38" s="47" t="n">
        <v>0</v>
      </c>
      <c r="BN38" s="44" t="n">
        <v>2120436</v>
      </c>
      <c r="BO38" s="45" t="s">
        <v>1133</v>
      </c>
      <c r="BP38" s="46" t="n">
        <v>0</v>
      </c>
      <c r="BQ38" s="47" t="n">
        <v>0</v>
      </c>
      <c r="BR38" s="44" t="n">
        <v>2120536</v>
      </c>
      <c r="BS38" s="45" t="s">
        <v>1203</v>
      </c>
      <c r="BT38" s="46" t="n">
        <v>0</v>
      </c>
      <c r="BU38" s="47" t="n">
        <v>0</v>
      </c>
      <c r="BV38" s="44" t="n">
        <v>2120636</v>
      </c>
      <c r="BW38" s="45" t="s">
        <v>1273</v>
      </c>
      <c r="BX38" s="46" t="n">
        <v>0</v>
      </c>
      <c r="BY38" s="47" t="n">
        <v>0</v>
      </c>
      <c r="BZ38" s="44" t="n">
        <v>2120736</v>
      </c>
      <c r="CA38" s="45" t="s">
        <v>1340</v>
      </c>
      <c r="CB38" s="46" t="n">
        <v>0</v>
      </c>
      <c r="CC38" s="47" t="n">
        <v>0</v>
      </c>
      <c r="CD38" s="44" t="n">
        <v>2120836</v>
      </c>
      <c r="CE38" s="45" t="s">
        <v>1405</v>
      </c>
      <c r="CF38" s="46" t="n">
        <v>0</v>
      </c>
      <c r="CG38" s="47" t="n">
        <v>0</v>
      </c>
      <c r="CH38" s="44" t="n">
        <v>2120936</v>
      </c>
      <c r="CI38" s="45"/>
      <c r="CJ38" s="46" t="n">
        <v>0</v>
      </c>
      <c r="CK38" s="47" t="n">
        <v>0</v>
      </c>
      <c r="CL38" s="44" t="n">
        <v>2121036</v>
      </c>
      <c r="CM38" s="45" t="s">
        <v>1472</v>
      </c>
      <c r="CN38" s="46" t="n">
        <v>0</v>
      </c>
      <c r="CO38" s="47" t="n">
        <v>0</v>
      </c>
      <c r="CP38" s="44" t="n">
        <v>2121136</v>
      </c>
      <c r="CQ38" s="45" t="s">
        <v>1537</v>
      </c>
      <c r="CR38" s="46" t="n">
        <v>0</v>
      </c>
      <c r="CS38" s="47" t="n">
        <v>0</v>
      </c>
    </row>
    <row r="39" customFormat="false" ht="16.5" hidden="false" customHeight="false" outlineLevel="0" collapsed="false">
      <c r="B39" s="44" t="n">
        <v>2110137</v>
      </c>
      <c r="C39" s="45" t="s">
        <v>40</v>
      </c>
      <c r="D39" s="46" t="n">
        <v>0</v>
      </c>
      <c r="E39" s="47" t="n">
        <v>0</v>
      </c>
      <c r="F39" s="44" t="n">
        <v>2110237</v>
      </c>
      <c r="G39" s="45" t="s">
        <v>107</v>
      </c>
      <c r="H39" s="46" t="n">
        <v>0</v>
      </c>
      <c r="I39" s="47" t="n">
        <v>0</v>
      </c>
      <c r="J39" s="44" t="n">
        <v>2110337</v>
      </c>
      <c r="K39" s="45" t="s">
        <v>176</v>
      </c>
      <c r="L39" s="46" t="n">
        <v>0</v>
      </c>
      <c r="M39" s="47" t="n">
        <v>0</v>
      </c>
      <c r="N39" s="44" t="n">
        <v>2110437</v>
      </c>
      <c r="O39" s="45" t="s">
        <v>242</v>
      </c>
      <c r="P39" s="46" t="n">
        <v>0</v>
      </c>
      <c r="Q39" s="47" t="n">
        <v>0</v>
      </c>
      <c r="R39" s="44" t="n">
        <v>2110537</v>
      </c>
      <c r="S39" s="45" t="s">
        <v>314</v>
      </c>
      <c r="T39" s="46" t="n">
        <v>0</v>
      </c>
      <c r="U39" s="47" t="n">
        <v>0</v>
      </c>
      <c r="V39" s="44" t="n">
        <v>2110637</v>
      </c>
      <c r="W39" s="45" t="s">
        <v>389</v>
      </c>
      <c r="X39" s="46" t="n">
        <v>0</v>
      </c>
      <c r="Y39" s="47" t="n">
        <v>0</v>
      </c>
      <c r="Z39" s="44" t="n">
        <v>2110737</v>
      </c>
      <c r="AA39" s="45" t="s">
        <v>446</v>
      </c>
      <c r="AB39" s="46" t="n">
        <v>0</v>
      </c>
      <c r="AC39" s="47" t="n">
        <v>0</v>
      </c>
      <c r="AD39" s="44" t="n">
        <v>2110837</v>
      </c>
      <c r="AE39" s="45" t="s">
        <v>518</v>
      </c>
      <c r="AF39" s="46" t="n">
        <v>0</v>
      </c>
      <c r="AG39" s="47" t="n">
        <v>0</v>
      </c>
      <c r="AH39" s="44" t="n">
        <v>2110937</v>
      </c>
      <c r="AI39" s="45" t="s">
        <v>589</v>
      </c>
      <c r="AJ39" s="46" t="n">
        <v>0</v>
      </c>
      <c r="AK39" s="47" t="n">
        <v>0</v>
      </c>
      <c r="AL39" s="44" t="n">
        <v>2111037</v>
      </c>
      <c r="AM39" s="45" t="s">
        <v>658</v>
      </c>
      <c r="AN39" s="46" t="n">
        <v>0</v>
      </c>
      <c r="AO39" s="47" t="n">
        <v>0</v>
      </c>
      <c r="AP39" s="44" t="n">
        <v>2111137</v>
      </c>
      <c r="AQ39" s="45" t="s">
        <v>727</v>
      </c>
      <c r="AR39" s="46" t="n">
        <v>0</v>
      </c>
      <c r="AS39" s="47" t="n">
        <v>0</v>
      </c>
      <c r="AT39" s="44" t="n">
        <v>2111237</v>
      </c>
      <c r="AU39" s="45" t="s">
        <v>801</v>
      </c>
      <c r="AV39" s="46" t="n">
        <v>0</v>
      </c>
      <c r="AW39" s="47" t="n">
        <v>0</v>
      </c>
      <c r="AX39" s="44" t="n">
        <v>2111337</v>
      </c>
      <c r="AY39" s="45" t="s">
        <v>872</v>
      </c>
      <c r="AZ39" s="46" t="n">
        <v>0</v>
      </c>
      <c r="BA39" s="47" t="n">
        <v>0</v>
      </c>
      <c r="BB39" s="44" t="n">
        <v>2120137</v>
      </c>
      <c r="BC39" s="45" t="s">
        <v>936</v>
      </c>
      <c r="BD39" s="46" t="n">
        <v>0</v>
      </c>
      <c r="BE39" s="47" t="n">
        <v>0</v>
      </c>
      <c r="BF39" s="44" t="n">
        <v>2120237</v>
      </c>
      <c r="BG39" s="45" t="s">
        <v>997</v>
      </c>
      <c r="BH39" s="46" t="n">
        <v>0</v>
      </c>
      <c r="BI39" s="47" t="n">
        <v>0</v>
      </c>
      <c r="BJ39" s="44" t="n">
        <v>2120337</v>
      </c>
      <c r="BK39" s="45" t="s">
        <v>1068</v>
      </c>
      <c r="BL39" s="46" t="n">
        <v>0</v>
      </c>
      <c r="BM39" s="47" t="n">
        <v>0</v>
      </c>
      <c r="BN39" s="44" t="n">
        <v>2120437</v>
      </c>
      <c r="BO39" s="45" t="s">
        <v>1134</v>
      </c>
      <c r="BP39" s="46" t="n">
        <v>0</v>
      </c>
      <c r="BQ39" s="47" t="n">
        <v>0</v>
      </c>
      <c r="BR39" s="44" t="n">
        <v>2120537</v>
      </c>
      <c r="BS39" s="45" t="s">
        <v>1204</v>
      </c>
      <c r="BT39" s="46" t="n">
        <v>0</v>
      </c>
      <c r="BU39" s="47" t="n">
        <v>0</v>
      </c>
      <c r="BV39" s="44" t="n">
        <v>2120637</v>
      </c>
      <c r="BW39" s="45" t="s">
        <v>1274</v>
      </c>
      <c r="BX39" s="46" t="n">
        <v>0</v>
      </c>
      <c r="BY39" s="47" t="n">
        <v>0</v>
      </c>
      <c r="BZ39" s="44" t="n">
        <v>2120737</v>
      </c>
      <c r="CA39" s="45" t="s">
        <v>1341</v>
      </c>
      <c r="CB39" s="46" t="n">
        <v>0</v>
      </c>
      <c r="CC39" s="47" t="n">
        <v>0</v>
      </c>
      <c r="CD39" s="44" t="n">
        <v>2120837</v>
      </c>
      <c r="CE39" s="45" t="s">
        <v>1406</v>
      </c>
      <c r="CF39" s="46" t="n">
        <v>0</v>
      </c>
      <c r="CG39" s="47" t="n">
        <v>0</v>
      </c>
      <c r="CH39" s="44" t="n">
        <v>2120937</v>
      </c>
      <c r="CI39" s="45"/>
      <c r="CJ39" s="46" t="n">
        <v>0</v>
      </c>
      <c r="CK39" s="47" t="n">
        <v>0</v>
      </c>
      <c r="CL39" s="44" t="n">
        <v>2121037</v>
      </c>
      <c r="CM39" s="45" t="s">
        <v>1473</v>
      </c>
      <c r="CN39" s="46" t="n">
        <v>0</v>
      </c>
      <c r="CO39" s="47" t="n">
        <v>0</v>
      </c>
      <c r="CP39" s="44" t="n">
        <v>2121137</v>
      </c>
      <c r="CQ39" s="45" t="s">
        <v>1538</v>
      </c>
      <c r="CR39" s="46" t="n">
        <v>0</v>
      </c>
      <c r="CS39" s="47" t="n">
        <v>0</v>
      </c>
    </row>
    <row r="40" customFormat="false" ht="16.5" hidden="false" customHeight="false" outlineLevel="0" collapsed="false">
      <c r="B40" s="44" t="n">
        <v>2110138</v>
      </c>
      <c r="C40" s="45" t="s">
        <v>41</v>
      </c>
      <c r="D40" s="46" t="n">
        <v>0</v>
      </c>
      <c r="E40" s="47" t="n">
        <v>0</v>
      </c>
      <c r="F40" s="44" t="n">
        <v>2110238</v>
      </c>
      <c r="G40" s="45" t="s">
        <v>108</v>
      </c>
      <c r="H40" s="46" t="n">
        <v>0</v>
      </c>
      <c r="I40" s="47" t="n">
        <v>0</v>
      </c>
      <c r="J40" s="44" t="n">
        <v>2110338</v>
      </c>
      <c r="K40" s="45" t="s">
        <v>177</v>
      </c>
      <c r="L40" s="46" t="n">
        <v>0</v>
      </c>
      <c r="M40" s="47" t="n">
        <v>0</v>
      </c>
      <c r="N40" s="44" t="n">
        <v>2110438</v>
      </c>
      <c r="O40" s="45" t="s">
        <v>243</v>
      </c>
      <c r="P40" s="46" t="n">
        <v>0</v>
      </c>
      <c r="Q40" s="47" t="n">
        <v>0</v>
      </c>
      <c r="R40" s="44" t="n">
        <v>2110538</v>
      </c>
      <c r="S40" s="45" t="s">
        <v>315</v>
      </c>
      <c r="T40" s="46" t="n">
        <v>0</v>
      </c>
      <c r="U40" s="47" t="n">
        <v>0</v>
      </c>
      <c r="V40" s="44" t="n">
        <v>2110638</v>
      </c>
      <c r="W40" s="45" t="s">
        <v>390</v>
      </c>
      <c r="X40" s="46" t="n">
        <v>0</v>
      </c>
      <c r="Y40" s="47" t="n">
        <v>0</v>
      </c>
      <c r="Z40" s="44" t="n">
        <v>2110738</v>
      </c>
      <c r="AA40" s="45" t="s">
        <v>447</v>
      </c>
      <c r="AB40" s="46" t="n">
        <v>0</v>
      </c>
      <c r="AC40" s="47" t="n">
        <v>0</v>
      </c>
      <c r="AD40" s="44" t="n">
        <v>2110838</v>
      </c>
      <c r="AE40" s="45" t="s">
        <v>519</v>
      </c>
      <c r="AF40" s="46" t="n">
        <v>0</v>
      </c>
      <c r="AG40" s="47" t="n">
        <v>0</v>
      </c>
      <c r="AH40" s="44" t="n">
        <v>2110938</v>
      </c>
      <c r="AI40" s="45" t="s">
        <v>590</v>
      </c>
      <c r="AJ40" s="46" t="n">
        <v>0</v>
      </c>
      <c r="AK40" s="47" t="n">
        <v>0</v>
      </c>
      <c r="AL40" s="44" t="n">
        <v>2111038</v>
      </c>
      <c r="AM40" s="45" t="s">
        <v>659</v>
      </c>
      <c r="AN40" s="46" t="n">
        <v>0</v>
      </c>
      <c r="AO40" s="47" t="n">
        <v>0</v>
      </c>
      <c r="AP40" s="44" t="n">
        <v>2111138</v>
      </c>
      <c r="AQ40" s="45" t="s">
        <v>728</v>
      </c>
      <c r="AR40" s="46" t="n">
        <v>0</v>
      </c>
      <c r="AS40" s="47" t="n">
        <v>0</v>
      </c>
      <c r="AT40" s="44" t="n">
        <v>2111238</v>
      </c>
      <c r="AU40" s="45" t="s">
        <v>802</v>
      </c>
      <c r="AV40" s="46" t="n">
        <v>0</v>
      </c>
      <c r="AW40" s="47" t="n">
        <v>0</v>
      </c>
      <c r="AX40" s="44" t="n">
        <v>2111338</v>
      </c>
      <c r="AY40" s="45" t="s">
        <v>873</v>
      </c>
      <c r="AZ40" s="46" t="n">
        <v>0</v>
      </c>
      <c r="BA40" s="47" t="n">
        <v>0</v>
      </c>
      <c r="BB40" s="44" t="n">
        <v>2120138</v>
      </c>
      <c r="BC40" s="45" t="s">
        <v>937</v>
      </c>
      <c r="BD40" s="46" t="n">
        <v>0</v>
      </c>
      <c r="BE40" s="47" t="n">
        <v>0</v>
      </c>
      <c r="BF40" s="44" t="n">
        <v>2120238</v>
      </c>
      <c r="BG40" s="45" t="s">
        <v>998</v>
      </c>
      <c r="BH40" s="46" t="n">
        <v>0</v>
      </c>
      <c r="BI40" s="47" t="n">
        <v>0</v>
      </c>
      <c r="BJ40" s="44" t="n">
        <v>2120338</v>
      </c>
      <c r="BK40" s="45" t="s">
        <v>1069</v>
      </c>
      <c r="BL40" s="46" t="n">
        <v>0</v>
      </c>
      <c r="BM40" s="47" t="n">
        <v>0</v>
      </c>
      <c r="BN40" s="44" t="n">
        <v>2120438</v>
      </c>
      <c r="BO40" s="45" t="s">
        <v>1135</v>
      </c>
      <c r="BP40" s="46" t="n">
        <v>0</v>
      </c>
      <c r="BQ40" s="47" t="n">
        <v>0</v>
      </c>
      <c r="BR40" s="44" t="n">
        <v>2120538</v>
      </c>
      <c r="BS40" s="45" t="s">
        <v>1205</v>
      </c>
      <c r="BT40" s="46" t="n">
        <v>0</v>
      </c>
      <c r="BU40" s="47" t="n">
        <v>0</v>
      </c>
      <c r="BV40" s="44" t="n">
        <v>2120638</v>
      </c>
      <c r="BW40" s="45" t="s">
        <v>1275</v>
      </c>
      <c r="BX40" s="46" t="n">
        <v>0</v>
      </c>
      <c r="BY40" s="47" t="n">
        <v>0</v>
      </c>
      <c r="BZ40" s="44" t="n">
        <v>2120738</v>
      </c>
      <c r="CA40" s="45" t="s">
        <v>1342</v>
      </c>
      <c r="CB40" s="46" t="n">
        <v>0</v>
      </c>
      <c r="CC40" s="47" t="n">
        <v>0</v>
      </c>
      <c r="CD40" s="44" t="n">
        <v>2120838</v>
      </c>
      <c r="CE40" s="45" t="s">
        <v>1407</v>
      </c>
      <c r="CF40" s="46" t="n">
        <v>0</v>
      </c>
      <c r="CG40" s="47" t="n">
        <v>0</v>
      </c>
      <c r="CH40" s="44" t="n">
        <v>2120938</v>
      </c>
      <c r="CI40" s="45"/>
      <c r="CJ40" s="46" t="n">
        <v>0</v>
      </c>
      <c r="CK40" s="47" t="n">
        <v>0</v>
      </c>
      <c r="CL40" s="44" t="n">
        <v>2121038</v>
      </c>
      <c r="CM40" s="45" t="s">
        <v>1474</v>
      </c>
      <c r="CN40" s="46" t="n">
        <v>0</v>
      </c>
      <c r="CO40" s="47" t="n">
        <v>0</v>
      </c>
      <c r="CP40" s="44" t="n">
        <v>2121138</v>
      </c>
      <c r="CQ40" s="45" t="s">
        <v>1539</v>
      </c>
      <c r="CR40" s="46" t="n">
        <v>0</v>
      </c>
      <c r="CS40" s="47" t="n">
        <v>0</v>
      </c>
    </row>
    <row r="41" customFormat="false" ht="16.5" hidden="false" customHeight="false" outlineLevel="0" collapsed="false">
      <c r="B41" s="44" t="n">
        <v>2110139</v>
      </c>
      <c r="C41" s="45" t="s">
        <v>42</v>
      </c>
      <c r="D41" s="46" t="n">
        <v>0</v>
      </c>
      <c r="E41" s="47" t="n">
        <v>0</v>
      </c>
      <c r="F41" s="44" t="n">
        <v>2110239</v>
      </c>
      <c r="G41" s="45" t="s">
        <v>109</v>
      </c>
      <c r="H41" s="46" t="n">
        <v>0</v>
      </c>
      <c r="I41" s="47" t="n">
        <v>0</v>
      </c>
      <c r="J41" s="44" t="n">
        <v>2110339</v>
      </c>
      <c r="K41" s="45" t="s">
        <v>178</v>
      </c>
      <c r="L41" s="46" t="n">
        <v>0</v>
      </c>
      <c r="M41" s="47" t="n">
        <v>0</v>
      </c>
      <c r="N41" s="44" t="n">
        <v>2110439</v>
      </c>
      <c r="O41" s="45" t="s">
        <v>244</v>
      </c>
      <c r="P41" s="46" t="n">
        <v>0</v>
      </c>
      <c r="Q41" s="47" t="n">
        <v>0</v>
      </c>
      <c r="R41" s="44" t="n">
        <v>2110539</v>
      </c>
      <c r="S41" s="45" t="s">
        <v>316</v>
      </c>
      <c r="T41" s="46" t="n">
        <v>0</v>
      </c>
      <c r="U41" s="47" t="n">
        <v>0</v>
      </c>
      <c r="V41" s="44" t="n">
        <v>2110639</v>
      </c>
      <c r="W41" s="45" t="s">
        <v>391</v>
      </c>
      <c r="X41" s="46" t="n">
        <v>0</v>
      </c>
      <c r="Y41" s="47" t="n">
        <v>0</v>
      </c>
      <c r="Z41" s="44" t="n">
        <v>2110739</v>
      </c>
      <c r="AA41" s="45" t="s">
        <v>448</v>
      </c>
      <c r="AB41" s="46" t="n">
        <v>0</v>
      </c>
      <c r="AC41" s="47" t="n">
        <v>0</v>
      </c>
      <c r="AD41" s="44" t="n">
        <v>2110839</v>
      </c>
      <c r="AE41" s="45" t="s">
        <v>520</v>
      </c>
      <c r="AF41" s="46" t="n">
        <v>0</v>
      </c>
      <c r="AG41" s="47" t="n">
        <v>0</v>
      </c>
      <c r="AH41" s="44" t="n">
        <v>2110939</v>
      </c>
      <c r="AI41" s="45" t="s">
        <v>591</v>
      </c>
      <c r="AJ41" s="46" t="n">
        <v>0</v>
      </c>
      <c r="AK41" s="47" t="n">
        <v>0</v>
      </c>
      <c r="AL41" s="44" t="n">
        <v>2111039</v>
      </c>
      <c r="AM41" s="45" t="s">
        <v>660</v>
      </c>
      <c r="AN41" s="46" t="n">
        <v>0</v>
      </c>
      <c r="AO41" s="47" t="n">
        <v>0</v>
      </c>
      <c r="AP41" s="44" t="n">
        <v>2111139</v>
      </c>
      <c r="AQ41" s="45" t="s">
        <v>729</v>
      </c>
      <c r="AR41" s="46" t="n">
        <v>0</v>
      </c>
      <c r="AS41" s="47" t="n">
        <v>0</v>
      </c>
      <c r="AT41" s="44" t="n">
        <v>2111239</v>
      </c>
      <c r="AU41" s="45" t="s">
        <v>803</v>
      </c>
      <c r="AV41" s="46" t="n">
        <v>0</v>
      </c>
      <c r="AW41" s="47" t="n">
        <v>0</v>
      </c>
      <c r="AX41" s="44" t="n">
        <v>2111339</v>
      </c>
      <c r="AY41" s="45" t="s">
        <v>874</v>
      </c>
      <c r="AZ41" s="46" t="n">
        <v>0</v>
      </c>
      <c r="BA41" s="47" t="n">
        <v>0</v>
      </c>
      <c r="BB41" s="44" t="n">
        <v>2120139</v>
      </c>
      <c r="BC41" s="45" t="s">
        <v>938</v>
      </c>
      <c r="BD41" s="46" t="n">
        <v>0</v>
      </c>
      <c r="BE41" s="47" t="n">
        <v>0</v>
      </c>
      <c r="BF41" s="44" t="n">
        <v>2120239</v>
      </c>
      <c r="BG41" s="45" t="s">
        <v>999</v>
      </c>
      <c r="BH41" s="46" t="n">
        <v>0</v>
      </c>
      <c r="BI41" s="47" t="n">
        <v>0</v>
      </c>
      <c r="BJ41" s="44" t="n">
        <v>2120339</v>
      </c>
      <c r="BK41" s="45" t="s">
        <v>1070</v>
      </c>
      <c r="BL41" s="46" t="n">
        <v>0</v>
      </c>
      <c r="BM41" s="47" t="n">
        <v>0</v>
      </c>
      <c r="BN41" s="44" t="n">
        <v>2120439</v>
      </c>
      <c r="BO41" s="45" t="s">
        <v>1136</v>
      </c>
      <c r="BP41" s="46" t="n">
        <v>0</v>
      </c>
      <c r="BQ41" s="47" t="n">
        <v>0</v>
      </c>
      <c r="BR41" s="44" t="n">
        <v>2120539</v>
      </c>
      <c r="BS41" s="45" t="s">
        <v>1206</v>
      </c>
      <c r="BT41" s="46" t="n">
        <v>0</v>
      </c>
      <c r="BU41" s="47" t="n">
        <v>0</v>
      </c>
      <c r="BV41" s="44" t="n">
        <v>2120639</v>
      </c>
      <c r="BW41" s="45" t="s">
        <v>1276</v>
      </c>
      <c r="BX41" s="46" t="n">
        <v>0</v>
      </c>
      <c r="BY41" s="47" t="n">
        <v>0</v>
      </c>
      <c r="BZ41" s="44" t="n">
        <v>2120739</v>
      </c>
      <c r="CA41" s="45" t="s">
        <v>1343</v>
      </c>
      <c r="CB41" s="46" t="n">
        <v>0</v>
      </c>
      <c r="CC41" s="47" t="n">
        <v>0</v>
      </c>
      <c r="CD41" s="44" t="n">
        <v>2120839</v>
      </c>
      <c r="CE41" s="45" t="s">
        <v>1408</v>
      </c>
      <c r="CF41" s="46" t="n">
        <v>0</v>
      </c>
      <c r="CG41" s="47" t="n">
        <v>0</v>
      </c>
      <c r="CH41" s="44" t="n">
        <v>2120939</v>
      </c>
      <c r="CI41" s="45"/>
      <c r="CJ41" s="46" t="n">
        <v>0</v>
      </c>
      <c r="CK41" s="47" t="n">
        <v>0</v>
      </c>
      <c r="CL41" s="44" t="n">
        <v>2121039</v>
      </c>
      <c r="CM41" s="45" t="s">
        <v>1475</v>
      </c>
      <c r="CN41" s="46" t="n">
        <v>0</v>
      </c>
      <c r="CO41" s="47" t="n">
        <v>0</v>
      </c>
      <c r="CP41" s="44" t="n">
        <v>2121139</v>
      </c>
      <c r="CQ41" s="45" t="s">
        <v>1540</v>
      </c>
      <c r="CR41" s="46" t="n">
        <v>0</v>
      </c>
      <c r="CS41" s="47" t="n">
        <v>0</v>
      </c>
    </row>
    <row r="42" customFormat="false" ht="16.5" hidden="false" customHeight="false" outlineLevel="0" collapsed="false">
      <c r="B42" s="44" t="n">
        <v>2110140</v>
      </c>
      <c r="C42" s="45" t="s">
        <v>43</v>
      </c>
      <c r="D42" s="46" t="n">
        <v>0</v>
      </c>
      <c r="E42" s="47" t="n">
        <v>0</v>
      </c>
      <c r="F42" s="44" t="n">
        <v>2110240</v>
      </c>
      <c r="G42" s="45" t="s">
        <v>110</v>
      </c>
      <c r="H42" s="46" t="n">
        <v>0</v>
      </c>
      <c r="I42" s="47" t="n">
        <v>0</v>
      </c>
      <c r="J42" s="44" t="n">
        <v>2110340</v>
      </c>
      <c r="K42" s="45" t="s">
        <v>179</v>
      </c>
      <c r="L42" s="46" t="n">
        <v>0</v>
      </c>
      <c r="M42" s="47" t="n">
        <v>0</v>
      </c>
      <c r="N42" s="44" t="n">
        <v>2110440</v>
      </c>
      <c r="O42" s="45" t="s">
        <v>245</v>
      </c>
      <c r="P42" s="46" t="n">
        <v>0</v>
      </c>
      <c r="Q42" s="47" t="n">
        <v>0</v>
      </c>
      <c r="R42" s="44" t="n">
        <v>2110540</v>
      </c>
      <c r="S42" s="45" t="s">
        <v>317</v>
      </c>
      <c r="T42" s="46" t="n">
        <v>0</v>
      </c>
      <c r="U42" s="47" t="n">
        <v>0</v>
      </c>
      <c r="V42" s="44" t="n">
        <v>2110640</v>
      </c>
      <c r="W42" s="45" t="s">
        <v>392</v>
      </c>
      <c r="X42" s="46" t="n">
        <v>0</v>
      </c>
      <c r="Y42" s="47" t="n">
        <v>0</v>
      </c>
      <c r="Z42" s="44" t="n">
        <v>2110740</v>
      </c>
      <c r="AA42" s="45" t="s">
        <v>449</v>
      </c>
      <c r="AB42" s="46" t="n">
        <v>0</v>
      </c>
      <c r="AC42" s="47" t="n">
        <v>0</v>
      </c>
      <c r="AD42" s="44" t="n">
        <v>2110840</v>
      </c>
      <c r="AE42" s="45" t="s">
        <v>521</v>
      </c>
      <c r="AF42" s="46" t="n">
        <v>0</v>
      </c>
      <c r="AG42" s="47" t="n">
        <v>0</v>
      </c>
      <c r="AH42" s="44" t="n">
        <v>2110940</v>
      </c>
      <c r="AI42" s="45" t="s">
        <v>592</v>
      </c>
      <c r="AJ42" s="46" t="n">
        <v>0</v>
      </c>
      <c r="AK42" s="47" t="n">
        <v>0</v>
      </c>
      <c r="AL42" s="44" t="n">
        <v>2111040</v>
      </c>
      <c r="AM42" s="45" t="s">
        <v>661</v>
      </c>
      <c r="AN42" s="46" t="n">
        <v>0</v>
      </c>
      <c r="AO42" s="47" t="n">
        <v>0</v>
      </c>
      <c r="AP42" s="44" t="n">
        <v>2111140</v>
      </c>
      <c r="AQ42" s="45" t="s">
        <v>730</v>
      </c>
      <c r="AR42" s="46" t="n">
        <v>0</v>
      </c>
      <c r="AS42" s="47" t="n">
        <v>0</v>
      </c>
      <c r="AT42" s="44" t="n">
        <v>2111240</v>
      </c>
      <c r="AU42" s="45" t="s">
        <v>804</v>
      </c>
      <c r="AV42" s="46" t="n">
        <v>0</v>
      </c>
      <c r="AW42" s="47" t="n">
        <v>0</v>
      </c>
      <c r="AX42" s="44" t="n">
        <v>2111340</v>
      </c>
      <c r="AY42" s="45" t="s">
        <v>875</v>
      </c>
      <c r="AZ42" s="46" t="n">
        <v>0</v>
      </c>
      <c r="BA42" s="47" t="n">
        <v>0</v>
      </c>
      <c r="BB42" s="44" t="n">
        <v>2120140</v>
      </c>
      <c r="BC42" s="45" t="s">
        <v>939</v>
      </c>
      <c r="BD42" s="46" t="n">
        <v>0</v>
      </c>
      <c r="BE42" s="47" t="n">
        <v>0</v>
      </c>
      <c r="BF42" s="44" t="n">
        <v>2120240</v>
      </c>
      <c r="BG42" s="45" t="s">
        <v>1000</v>
      </c>
      <c r="BH42" s="46" t="n">
        <v>0</v>
      </c>
      <c r="BI42" s="47" t="n">
        <v>0</v>
      </c>
      <c r="BJ42" s="44" t="n">
        <v>2120340</v>
      </c>
      <c r="BK42" s="45" t="s">
        <v>1071</v>
      </c>
      <c r="BL42" s="46" t="n">
        <v>0</v>
      </c>
      <c r="BM42" s="47" t="n">
        <v>0</v>
      </c>
      <c r="BN42" s="44" t="n">
        <v>2120440</v>
      </c>
      <c r="BO42" s="45" t="s">
        <v>1137</v>
      </c>
      <c r="BP42" s="46" t="n">
        <v>0</v>
      </c>
      <c r="BQ42" s="47" t="n">
        <v>0</v>
      </c>
      <c r="BR42" s="44" t="n">
        <v>2120540</v>
      </c>
      <c r="BS42" s="45" t="s">
        <v>1207</v>
      </c>
      <c r="BT42" s="46" t="n">
        <v>0</v>
      </c>
      <c r="BU42" s="47" t="n">
        <v>0</v>
      </c>
      <c r="BV42" s="44" t="n">
        <v>2120640</v>
      </c>
      <c r="BW42" s="45" t="s">
        <v>1277</v>
      </c>
      <c r="BX42" s="46" t="n">
        <v>0</v>
      </c>
      <c r="BY42" s="47" t="n">
        <v>0</v>
      </c>
      <c r="BZ42" s="44" t="n">
        <v>2120740</v>
      </c>
      <c r="CA42" s="45" t="s">
        <v>1344</v>
      </c>
      <c r="CB42" s="46" t="n">
        <v>0</v>
      </c>
      <c r="CC42" s="47" t="n">
        <v>0</v>
      </c>
      <c r="CD42" s="44" t="n">
        <v>2120840</v>
      </c>
      <c r="CE42" s="45" t="s">
        <v>1409</v>
      </c>
      <c r="CF42" s="46" t="n">
        <v>0</v>
      </c>
      <c r="CG42" s="47" t="n">
        <v>0</v>
      </c>
      <c r="CH42" s="44" t="n">
        <v>2120940</v>
      </c>
      <c r="CI42" s="45"/>
      <c r="CJ42" s="46" t="n">
        <v>0</v>
      </c>
      <c r="CK42" s="47" t="n">
        <v>0</v>
      </c>
      <c r="CL42" s="44" t="n">
        <v>2121040</v>
      </c>
      <c r="CM42" s="45" t="s">
        <v>1476</v>
      </c>
      <c r="CN42" s="46" t="n">
        <v>0</v>
      </c>
      <c r="CO42" s="47" t="n">
        <v>0</v>
      </c>
      <c r="CP42" s="44" t="n">
        <v>2121140</v>
      </c>
      <c r="CQ42" s="45" t="s">
        <v>1541</v>
      </c>
      <c r="CR42" s="46" t="n">
        <v>0</v>
      </c>
      <c r="CS42" s="47" t="n">
        <v>0</v>
      </c>
    </row>
    <row r="43" customFormat="false" ht="16.5" hidden="false" customHeight="false" outlineLevel="0" collapsed="false">
      <c r="B43" s="44" t="n">
        <v>2110141</v>
      </c>
      <c r="C43" s="45" t="s">
        <v>44</v>
      </c>
      <c r="D43" s="46" t="n">
        <v>0</v>
      </c>
      <c r="E43" s="47" t="n">
        <v>0</v>
      </c>
      <c r="F43" s="44" t="n">
        <v>2110241</v>
      </c>
      <c r="G43" s="45" t="s">
        <v>111</v>
      </c>
      <c r="H43" s="46" t="n">
        <v>0</v>
      </c>
      <c r="I43" s="47" t="n">
        <v>0</v>
      </c>
      <c r="J43" s="44" t="n">
        <v>2110341</v>
      </c>
      <c r="K43" s="45" t="s">
        <v>180</v>
      </c>
      <c r="L43" s="46" t="n">
        <v>0</v>
      </c>
      <c r="M43" s="47" t="n">
        <v>0</v>
      </c>
      <c r="N43" s="44" t="n">
        <v>2110441</v>
      </c>
      <c r="O43" s="45" t="s">
        <v>246</v>
      </c>
      <c r="P43" s="46" t="n">
        <v>0</v>
      </c>
      <c r="Q43" s="47" t="n">
        <v>0</v>
      </c>
      <c r="R43" s="44" t="n">
        <v>2110541</v>
      </c>
      <c r="S43" s="45" t="s">
        <v>318</v>
      </c>
      <c r="T43" s="46" t="n">
        <v>0</v>
      </c>
      <c r="U43" s="47" t="n">
        <v>0</v>
      </c>
      <c r="V43" s="44" t="n">
        <v>2110641</v>
      </c>
      <c r="W43" s="45" t="s">
        <v>393</v>
      </c>
      <c r="X43" s="46" t="n">
        <v>0</v>
      </c>
      <c r="Y43" s="47" t="n">
        <v>0</v>
      </c>
      <c r="Z43" s="44" t="n">
        <v>2110741</v>
      </c>
      <c r="AA43" s="45" t="s">
        <v>450</v>
      </c>
      <c r="AB43" s="46" t="n">
        <v>0</v>
      </c>
      <c r="AC43" s="47" t="n">
        <v>0</v>
      </c>
      <c r="AD43" s="44" t="n">
        <v>2110841</v>
      </c>
      <c r="AE43" s="45" t="s">
        <v>522</v>
      </c>
      <c r="AF43" s="46" t="n">
        <v>0</v>
      </c>
      <c r="AG43" s="47" t="n">
        <v>0</v>
      </c>
      <c r="AH43" s="44" t="n">
        <v>2110941</v>
      </c>
      <c r="AI43" s="45" t="s">
        <v>593</v>
      </c>
      <c r="AJ43" s="46" t="n">
        <v>0</v>
      </c>
      <c r="AK43" s="47" t="n">
        <v>0</v>
      </c>
      <c r="AL43" s="44" t="n">
        <v>2111041</v>
      </c>
      <c r="AM43" s="45" t="s">
        <v>662</v>
      </c>
      <c r="AN43" s="46" t="n">
        <v>0</v>
      </c>
      <c r="AO43" s="47" t="n">
        <v>0</v>
      </c>
      <c r="AP43" s="44" t="n">
        <v>2111141</v>
      </c>
      <c r="AQ43" s="45" t="s">
        <v>731</v>
      </c>
      <c r="AR43" s="46" t="n">
        <v>0</v>
      </c>
      <c r="AS43" s="47" t="n">
        <v>0</v>
      </c>
      <c r="AT43" s="44" t="n">
        <v>2111241</v>
      </c>
      <c r="AU43" s="45" t="s">
        <v>805</v>
      </c>
      <c r="AV43" s="46" t="n">
        <v>0</v>
      </c>
      <c r="AW43" s="47" t="n">
        <v>0</v>
      </c>
      <c r="AX43" s="44" t="n">
        <v>2111341</v>
      </c>
      <c r="AY43" s="45" t="s">
        <v>876</v>
      </c>
      <c r="AZ43" s="46" t="n">
        <v>0</v>
      </c>
      <c r="BA43" s="47" t="n">
        <v>0</v>
      </c>
      <c r="BB43" s="44" t="n">
        <v>2120141</v>
      </c>
      <c r="BC43" s="45" t="s">
        <v>940</v>
      </c>
      <c r="BD43" s="46" t="n">
        <v>0</v>
      </c>
      <c r="BE43" s="47" t="n">
        <v>0</v>
      </c>
      <c r="BF43" s="44" t="n">
        <v>2120241</v>
      </c>
      <c r="BG43" s="45" t="s">
        <v>1001</v>
      </c>
      <c r="BH43" s="46" t="n">
        <v>0</v>
      </c>
      <c r="BI43" s="47" t="n">
        <v>0</v>
      </c>
      <c r="BJ43" s="44" t="n">
        <v>2120341</v>
      </c>
      <c r="BK43" s="45" t="s">
        <v>1072</v>
      </c>
      <c r="BL43" s="46" t="n">
        <v>0</v>
      </c>
      <c r="BM43" s="47" t="n">
        <v>0</v>
      </c>
      <c r="BN43" s="44" t="n">
        <v>2120441</v>
      </c>
      <c r="BO43" s="45" t="s">
        <v>1138</v>
      </c>
      <c r="BP43" s="46" t="n">
        <v>0</v>
      </c>
      <c r="BQ43" s="47" t="n">
        <v>0</v>
      </c>
      <c r="BR43" s="44" t="n">
        <v>2120541</v>
      </c>
      <c r="BS43" s="45" t="s">
        <v>1208</v>
      </c>
      <c r="BT43" s="46" t="n">
        <v>0</v>
      </c>
      <c r="BU43" s="47" t="n">
        <v>0</v>
      </c>
      <c r="BV43" s="44" t="n">
        <v>2120641</v>
      </c>
      <c r="BW43" s="45" t="s">
        <v>1278</v>
      </c>
      <c r="BX43" s="46" t="n">
        <v>0</v>
      </c>
      <c r="BY43" s="47" t="n">
        <v>0</v>
      </c>
      <c r="BZ43" s="44" t="n">
        <v>2120741</v>
      </c>
      <c r="CA43" s="45" t="s">
        <v>1345</v>
      </c>
      <c r="CB43" s="46" t="n">
        <v>0</v>
      </c>
      <c r="CC43" s="47" t="n">
        <v>0</v>
      </c>
      <c r="CD43" s="44" t="n">
        <v>2120841</v>
      </c>
      <c r="CE43" s="45" t="s">
        <v>1410</v>
      </c>
      <c r="CF43" s="46" t="n">
        <v>0</v>
      </c>
      <c r="CG43" s="47" t="n">
        <v>0</v>
      </c>
      <c r="CH43" s="44" t="n">
        <v>2120941</v>
      </c>
      <c r="CI43" s="45"/>
      <c r="CJ43" s="46" t="n">
        <v>0</v>
      </c>
      <c r="CK43" s="47" t="n">
        <v>0</v>
      </c>
      <c r="CL43" s="44" t="n">
        <v>2121041</v>
      </c>
      <c r="CM43" s="45" t="s">
        <v>1477</v>
      </c>
      <c r="CN43" s="46" t="n">
        <v>0</v>
      </c>
      <c r="CO43" s="47" t="n">
        <v>0</v>
      </c>
      <c r="CP43" s="44" t="n">
        <v>2121141</v>
      </c>
      <c r="CQ43" s="45" t="s">
        <v>1542</v>
      </c>
      <c r="CR43" s="46" t="n">
        <v>0</v>
      </c>
      <c r="CS43" s="47" t="n">
        <v>0</v>
      </c>
      <c r="CT43" s="44"/>
    </row>
    <row r="44" customFormat="false" ht="16.5" hidden="false" customHeight="false" outlineLevel="0" collapsed="false">
      <c r="B44" s="44" t="n">
        <v>2110142</v>
      </c>
      <c r="C44" s="45" t="s">
        <v>45</v>
      </c>
      <c r="D44" s="46" t="n">
        <v>0</v>
      </c>
      <c r="E44" s="47" t="n">
        <v>0</v>
      </c>
      <c r="F44" s="44" t="n">
        <v>2110242</v>
      </c>
      <c r="G44" s="45" t="s">
        <v>112</v>
      </c>
      <c r="H44" s="46" t="n">
        <v>0</v>
      </c>
      <c r="I44" s="47" t="n">
        <v>0</v>
      </c>
      <c r="J44" s="44" t="n">
        <v>2110342</v>
      </c>
      <c r="K44" s="45" t="s">
        <v>181</v>
      </c>
      <c r="L44" s="46" t="n">
        <v>0</v>
      </c>
      <c r="M44" s="47" t="n">
        <v>0</v>
      </c>
      <c r="N44" s="44" t="n">
        <v>2110442</v>
      </c>
      <c r="O44" s="45" t="s">
        <v>247</v>
      </c>
      <c r="P44" s="46" t="n">
        <v>0</v>
      </c>
      <c r="Q44" s="47" t="n">
        <v>0</v>
      </c>
      <c r="R44" s="44" t="n">
        <v>2110542</v>
      </c>
      <c r="S44" s="45" t="s">
        <v>319</v>
      </c>
      <c r="T44" s="46" t="n">
        <v>0</v>
      </c>
      <c r="U44" s="47" t="n">
        <v>0</v>
      </c>
      <c r="V44" s="44" t="n">
        <v>2110642</v>
      </c>
      <c r="W44" s="45" t="s">
        <v>394</v>
      </c>
      <c r="X44" s="46" t="n">
        <v>0</v>
      </c>
      <c r="Y44" s="47" t="n">
        <v>0</v>
      </c>
      <c r="Z44" s="44" t="n">
        <v>2110742</v>
      </c>
      <c r="AA44" s="45" t="s">
        <v>451</v>
      </c>
      <c r="AB44" s="46" t="n">
        <v>0</v>
      </c>
      <c r="AC44" s="47" t="n">
        <v>0</v>
      </c>
      <c r="AD44" s="44" t="n">
        <v>2110842</v>
      </c>
      <c r="AE44" s="45" t="s">
        <v>523</v>
      </c>
      <c r="AF44" s="46" t="n">
        <v>0</v>
      </c>
      <c r="AG44" s="47" t="n">
        <v>0</v>
      </c>
      <c r="AH44" s="44" t="n">
        <v>2110942</v>
      </c>
      <c r="AI44" s="45" t="s">
        <v>594</v>
      </c>
      <c r="AJ44" s="46" t="n">
        <v>0</v>
      </c>
      <c r="AK44" s="47" t="n">
        <v>0</v>
      </c>
      <c r="AL44" s="44" t="n">
        <v>2111042</v>
      </c>
      <c r="AM44" s="45" t="s">
        <v>663</v>
      </c>
      <c r="AN44" s="46" t="n">
        <v>0</v>
      </c>
      <c r="AO44" s="47" t="n">
        <v>0</v>
      </c>
      <c r="AP44" s="44" t="n">
        <v>2111142</v>
      </c>
      <c r="AQ44" s="45" t="s">
        <v>732</v>
      </c>
      <c r="AR44" s="46" t="n">
        <v>0</v>
      </c>
      <c r="AS44" s="47" t="n">
        <v>0</v>
      </c>
      <c r="AT44" s="44" t="n">
        <v>2111242</v>
      </c>
      <c r="AU44" s="45" t="s">
        <v>806</v>
      </c>
      <c r="AV44" s="46" t="n">
        <v>0</v>
      </c>
      <c r="AW44" s="47" t="n">
        <v>0</v>
      </c>
      <c r="AX44" s="44" t="n">
        <v>2111342</v>
      </c>
      <c r="AY44" s="45" t="s">
        <v>877</v>
      </c>
      <c r="AZ44" s="46" t="n">
        <v>0</v>
      </c>
      <c r="BA44" s="47" t="n">
        <v>0</v>
      </c>
      <c r="BB44" s="44" t="n">
        <v>2120142</v>
      </c>
      <c r="BC44" s="45" t="s">
        <v>941</v>
      </c>
      <c r="BD44" s="46" t="n">
        <v>0</v>
      </c>
      <c r="BE44" s="47" t="n">
        <v>0</v>
      </c>
      <c r="BF44" s="44" t="n">
        <v>2120242</v>
      </c>
      <c r="BG44" s="45" t="s">
        <v>1002</v>
      </c>
      <c r="BH44" s="46" t="n">
        <v>0</v>
      </c>
      <c r="BI44" s="47" t="n">
        <v>0</v>
      </c>
      <c r="BJ44" s="44" t="n">
        <v>2120342</v>
      </c>
      <c r="BK44" s="45" t="s">
        <v>1073</v>
      </c>
      <c r="BL44" s="46" t="n">
        <v>0</v>
      </c>
      <c r="BM44" s="47" t="n">
        <v>0</v>
      </c>
      <c r="BN44" s="44" t="n">
        <v>2120442</v>
      </c>
      <c r="BO44" s="45" t="s">
        <v>1139</v>
      </c>
      <c r="BP44" s="46" t="n">
        <v>0</v>
      </c>
      <c r="BQ44" s="47" t="n">
        <v>0</v>
      </c>
      <c r="BR44" s="44" t="n">
        <v>2120542</v>
      </c>
      <c r="BS44" s="45" t="s">
        <v>1209</v>
      </c>
      <c r="BT44" s="46" t="n">
        <v>0</v>
      </c>
      <c r="BU44" s="47" t="n">
        <v>0</v>
      </c>
      <c r="BV44" s="44" t="n">
        <v>2120642</v>
      </c>
      <c r="BW44" s="45" t="s">
        <v>1279</v>
      </c>
      <c r="BX44" s="46" t="n">
        <v>0</v>
      </c>
      <c r="BY44" s="47" t="n">
        <v>0</v>
      </c>
      <c r="BZ44" s="44" t="n">
        <v>2120742</v>
      </c>
      <c r="CA44" s="45" t="s">
        <v>1346</v>
      </c>
      <c r="CB44" s="46" t="n">
        <v>0</v>
      </c>
      <c r="CC44" s="47" t="n">
        <v>0</v>
      </c>
      <c r="CD44" s="44" t="n">
        <v>2120842</v>
      </c>
      <c r="CE44" s="45" t="s">
        <v>1411</v>
      </c>
      <c r="CF44" s="46" t="n">
        <v>0</v>
      </c>
      <c r="CG44" s="47" t="n">
        <v>0</v>
      </c>
      <c r="CH44" s="44" t="n">
        <v>2120942</v>
      </c>
      <c r="CI44" s="45"/>
      <c r="CJ44" s="46" t="n">
        <v>0</v>
      </c>
      <c r="CK44" s="47" t="n">
        <v>0</v>
      </c>
      <c r="CL44" s="44" t="n">
        <v>2121042</v>
      </c>
      <c r="CM44" s="45" t="s">
        <v>1478</v>
      </c>
      <c r="CN44" s="46" t="n">
        <v>0</v>
      </c>
      <c r="CO44" s="47" t="n">
        <v>0</v>
      </c>
      <c r="CP44" s="44" t="n">
        <v>2121142</v>
      </c>
      <c r="CQ44" s="45" t="s">
        <v>1543</v>
      </c>
      <c r="CR44" s="46" t="n">
        <v>0</v>
      </c>
      <c r="CS44" s="47" t="n">
        <v>0</v>
      </c>
      <c r="CT44" s="44"/>
    </row>
    <row r="45" customFormat="false" ht="16.5" hidden="false" customHeight="false" outlineLevel="0" collapsed="false">
      <c r="B45" s="44" t="n">
        <v>2110143</v>
      </c>
      <c r="C45" s="45" t="s">
        <v>46</v>
      </c>
      <c r="D45" s="46" t="n">
        <v>0</v>
      </c>
      <c r="E45" s="47" t="n">
        <v>0</v>
      </c>
      <c r="F45" s="44" t="n">
        <v>2110243</v>
      </c>
      <c r="G45" s="45" t="s">
        <v>113</v>
      </c>
      <c r="H45" s="46" t="n">
        <v>0</v>
      </c>
      <c r="I45" s="47" t="n">
        <v>0</v>
      </c>
      <c r="J45" s="44" t="n">
        <v>2110343</v>
      </c>
      <c r="K45" s="45" t="s">
        <v>182</v>
      </c>
      <c r="L45" s="46" t="n">
        <v>0</v>
      </c>
      <c r="M45" s="47" t="n">
        <v>0</v>
      </c>
      <c r="N45" s="44" t="n">
        <v>2110443</v>
      </c>
      <c r="O45" s="45" t="s">
        <v>248</v>
      </c>
      <c r="P45" s="46" t="n">
        <v>0</v>
      </c>
      <c r="Q45" s="47" t="n">
        <v>0</v>
      </c>
      <c r="R45" s="44" t="n">
        <v>2110543</v>
      </c>
      <c r="S45" s="45" t="s">
        <v>320</v>
      </c>
      <c r="T45" s="46" t="n">
        <v>0</v>
      </c>
      <c r="U45" s="47" t="n">
        <v>0</v>
      </c>
      <c r="V45" s="44" t="n">
        <v>2110643</v>
      </c>
      <c r="W45" s="45" t="s">
        <v>312</v>
      </c>
      <c r="X45" s="46" t="n">
        <v>0</v>
      </c>
      <c r="Y45" s="47" t="n">
        <v>0</v>
      </c>
      <c r="Z45" s="44" t="n">
        <v>2110743</v>
      </c>
      <c r="AA45" s="45" t="s">
        <v>452</v>
      </c>
      <c r="AB45" s="46" t="n">
        <v>0</v>
      </c>
      <c r="AC45" s="47" t="n">
        <v>0</v>
      </c>
      <c r="AD45" s="44" t="n">
        <v>2110843</v>
      </c>
      <c r="AE45" s="45" t="s">
        <v>524</v>
      </c>
      <c r="AF45" s="46" t="n">
        <v>0</v>
      </c>
      <c r="AG45" s="47" t="n">
        <v>0</v>
      </c>
      <c r="AH45" s="44" t="n">
        <v>2110943</v>
      </c>
      <c r="AI45" s="45" t="s">
        <v>595</v>
      </c>
      <c r="AJ45" s="46" t="n">
        <v>0</v>
      </c>
      <c r="AK45" s="47" t="n">
        <v>0</v>
      </c>
      <c r="AL45" s="44" t="n">
        <v>2111043</v>
      </c>
      <c r="AM45" s="45" t="s">
        <v>664</v>
      </c>
      <c r="AN45" s="46" t="n">
        <v>0</v>
      </c>
      <c r="AO45" s="47" t="n">
        <v>0</v>
      </c>
      <c r="AP45" s="44" t="n">
        <v>2111143</v>
      </c>
      <c r="AQ45" s="45" t="s">
        <v>733</v>
      </c>
      <c r="AR45" s="46" t="n">
        <v>0</v>
      </c>
      <c r="AS45" s="47" t="n">
        <v>0</v>
      </c>
      <c r="AT45" s="44" t="n">
        <v>2111243</v>
      </c>
      <c r="AU45" s="45" t="s">
        <v>807</v>
      </c>
      <c r="AV45" s="46" t="n">
        <v>0</v>
      </c>
      <c r="AW45" s="47" t="n">
        <v>0</v>
      </c>
      <c r="AX45" s="44" t="n">
        <v>2111343</v>
      </c>
      <c r="AY45" s="45" t="s">
        <v>878</v>
      </c>
      <c r="AZ45" s="46" t="n">
        <v>0</v>
      </c>
      <c r="BA45" s="47" t="n">
        <v>0</v>
      </c>
      <c r="BB45" s="44" t="n">
        <v>2120143</v>
      </c>
      <c r="BC45" s="45" t="s">
        <v>942</v>
      </c>
      <c r="BD45" s="46" t="n">
        <v>0</v>
      </c>
      <c r="BE45" s="47" t="n">
        <v>0</v>
      </c>
      <c r="BF45" s="44" t="n">
        <v>2120243</v>
      </c>
      <c r="BG45" s="45" t="s">
        <v>1003</v>
      </c>
      <c r="BH45" s="46" t="n">
        <v>0</v>
      </c>
      <c r="BI45" s="47" t="n">
        <v>0</v>
      </c>
      <c r="BJ45" s="44" t="n">
        <v>2120343</v>
      </c>
      <c r="BK45" s="45" t="s">
        <v>1074</v>
      </c>
      <c r="BL45" s="46" t="n">
        <v>0</v>
      </c>
      <c r="BM45" s="47" t="n">
        <v>0</v>
      </c>
      <c r="BN45" s="44" t="n">
        <v>2120443</v>
      </c>
      <c r="BO45" s="45" t="s">
        <v>1140</v>
      </c>
      <c r="BP45" s="46" t="n">
        <v>0</v>
      </c>
      <c r="BQ45" s="47" t="n">
        <v>0</v>
      </c>
      <c r="BR45" s="44" t="n">
        <v>2120543</v>
      </c>
      <c r="BS45" s="45" t="s">
        <v>1210</v>
      </c>
      <c r="BT45" s="46" t="n">
        <v>0</v>
      </c>
      <c r="BU45" s="47" t="n">
        <v>0</v>
      </c>
      <c r="BV45" s="44" t="n">
        <v>2120643</v>
      </c>
      <c r="BW45" s="45" t="s">
        <v>1280</v>
      </c>
      <c r="BX45" s="46" t="n">
        <v>0</v>
      </c>
      <c r="BY45" s="47" t="n">
        <v>0</v>
      </c>
      <c r="BZ45" s="44" t="n">
        <v>2120743</v>
      </c>
      <c r="CA45" s="45" t="s">
        <v>1347</v>
      </c>
      <c r="CB45" s="46" t="n">
        <v>0</v>
      </c>
      <c r="CC45" s="47" t="n">
        <v>0</v>
      </c>
      <c r="CD45" s="44" t="n">
        <v>2120843</v>
      </c>
      <c r="CE45" s="45" t="s">
        <v>1412</v>
      </c>
      <c r="CF45" s="46" t="n">
        <v>0</v>
      </c>
      <c r="CG45" s="47" t="n">
        <v>0</v>
      </c>
      <c r="CH45" s="44" t="n">
        <v>2120943</v>
      </c>
      <c r="CI45" s="45"/>
      <c r="CJ45" s="46" t="n">
        <v>0</v>
      </c>
      <c r="CK45" s="47" t="n">
        <v>0</v>
      </c>
      <c r="CL45" s="44" t="n">
        <v>2121043</v>
      </c>
      <c r="CM45" s="45" t="s">
        <v>1479</v>
      </c>
      <c r="CN45" s="46" t="n">
        <v>0</v>
      </c>
      <c r="CO45" s="47" t="n">
        <v>0</v>
      </c>
      <c r="CP45" s="44" t="n">
        <v>2121143</v>
      </c>
      <c r="CQ45" s="45" t="s">
        <v>1544</v>
      </c>
      <c r="CR45" s="46" t="n">
        <v>0</v>
      </c>
      <c r="CS45" s="47" t="n">
        <v>0</v>
      </c>
      <c r="CT45" s="44"/>
    </row>
    <row r="46" customFormat="false" ht="16.5" hidden="false" customHeight="false" outlineLevel="0" collapsed="false">
      <c r="B46" s="44" t="n">
        <v>2110144</v>
      </c>
      <c r="C46" s="45" t="s">
        <v>47</v>
      </c>
      <c r="D46" s="46" t="n">
        <v>0</v>
      </c>
      <c r="E46" s="47" t="n">
        <v>0</v>
      </c>
      <c r="F46" s="44" t="n">
        <v>2110244</v>
      </c>
      <c r="G46" s="45" t="s">
        <v>114</v>
      </c>
      <c r="H46" s="46" t="n">
        <v>0</v>
      </c>
      <c r="I46" s="47" t="n">
        <v>0</v>
      </c>
      <c r="J46" s="44" t="n">
        <v>2110344</v>
      </c>
      <c r="K46" s="45" t="s">
        <v>183</v>
      </c>
      <c r="L46" s="46" t="n">
        <v>0</v>
      </c>
      <c r="M46" s="47" t="n">
        <v>0</v>
      </c>
      <c r="N46" s="44" t="n">
        <v>2110444</v>
      </c>
      <c r="O46" s="45" t="s">
        <v>249</v>
      </c>
      <c r="P46" s="46" t="n">
        <v>0</v>
      </c>
      <c r="Q46" s="47" t="n">
        <v>0</v>
      </c>
      <c r="R46" s="44" t="n">
        <v>2110544</v>
      </c>
      <c r="S46" s="45" t="s">
        <v>321</v>
      </c>
      <c r="T46" s="46" t="n">
        <v>0</v>
      </c>
      <c r="U46" s="47" t="n">
        <v>0</v>
      </c>
      <c r="V46" s="44" t="n">
        <v>2110644</v>
      </c>
      <c r="W46" s="45" t="s">
        <v>395</v>
      </c>
      <c r="X46" s="46" t="n">
        <v>0</v>
      </c>
      <c r="Y46" s="47" t="n">
        <v>0</v>
      </c>
      <c r="Z46" s="44" t="n">
        <v>2110744</v>
      </c>
      <c r="AA46" s="45" t="s">
        <v>453</v>
      </c>
      <c r="AB46" s="46" t="n">
        <v>0</v>
      </c>
      <c r="AC46" s="47" t="n">
        <v>0</v>
      </c>
      <c r="AD46" s="44" t="n">
        <v>2110844</v>
      </c>
      <c r="AE46" s="45" t="s">
        <v>525</v>
      </c>
      <c r="AF46" s="46" t="n">
        <v>0</v>
      </c>
      <c r="AG46" s="47" t="n">
        <v>0</v>
      </c>
      <c r="AH46" s="44" t="n">
        <v>2110944</v>
      </c>
      <c r="AI46" s="45" t="s">
        <v>596</v>
      </c>
      <c r="AJ46" s="46" t="n">
        <v>0</v>
      </c>
      <c r="AK46" s="47" t="n">
        <v>0</v>
      </c>
      <c r="AL46" s="44" t="n">
        <v>2111044</v>
      </c>
      <c r="AM46" s="45" t="s">
        <v>665</v>
      </c>
      <c r="AN46" s="46" t="n">
        <v>0</v>
      </c>
      <c r="AO46" s="47" t="n">
        <v>0</v>
      </c>
      <c r="AP46" s="44" t="n">
        <v>2111144</v>
      </c>
      <c r="AQ46" s="45" t="s">
        <v>734</v>
      </c>
      <c r="AR46" s="46" t="n">
        <v>0</v>
      </c>
      <c r="AS46" s="47" t="n">
        <v>0</v>
      </c>
      <c r="AT46" s="44" t="n">
        <v>2111244</v>
      </c>
      <c r="AU46" s="45" t="s">
        <v>808</v>
      </c>
      <c r="AV46" s="46" t="n">
        <v>0</v>
      </c>
      <c r="AW46" s="47" t="n">
        <v>0</v>
      </c>
      <c r="AX46" s="44" t="n">
        <v>2111344</v>
      </c>
      <c r="AY46" s="45" t="s">
        <v>879</v>
      </c>
      <c r="AZ46" s="46" t="n">
        <v>0</v>
      </c>
      <c r="BA46" s="47" t="n">
        <v>0</v>
      </c>
      <c r="BB46" s="44" t="n">
        <v>2120144</v>
      </c>
      <c r="BC46" s="45" t="s">
        <v>943</v>
      </c>
      <c r="BD46" s="46" t="n">
        <v>0</v>
      </c>
      <c r="BE46" s="47" t="n">
        <v>0</v>
      </c>
      <c r="BF46" s="44" t="n">
        <v>2120244</v>
      </c>
      <c r="BG46" s="45" t="s">
        <v>1004</v>
      </c>
      <c r="BH46" s="46" t="n">
        <v>0</v>
      </c>
      <c r="BI46" s="47" t="n">
        <v>0</v>
      </c>
      <c r="BJ46" s="44" t="n">
        <v>2120344</v>
      </c>
      <c r="BK46" s="45" t="s">
        <v>1075</v>
      </c>
      <c r="BL46" s="46" t="n">
        <v>0</v>
      </c>
      <c r="BM46" s="47" t="n">
        <v>0</v>
      </c>
      <c r="BN46" s="44" t="n">
        <v>2120444</v>
      </c>
      <c r="BO46" s="45" t="s">
        <v>1141</v>
      </c>
      <c r="BP46" s="46" t="n">
        <v>0</v>
      </c>
      <c r="BQ46" s="47" t="n">
        <v>0</v>
      </c>
      <c r="BR46" s="44" t="n">
        <v>2120544</v>
      </c>
      <c r="BS46" s="45" t="s">
        <v>1211</v>
      </c>
      <c r="BT46" s="46" t="n">
        <v>0</v>
      </c>
      <c r="BU46" s="47" t="n">
        <v>0</v>
      </c>
      <c r="BV46" s="44" t="n">
        <v>2120644</v>
      </c>
      <c r="BW46" s="45" t="s">
        <v>1281</v>
      </c>
      <c r="BX46" s="46" t="n">
        <v>0</v>
      </c>
      <c r="BY46" s="47" t="n">
        <v>0</v>
      </c>
      <c r="BZ46" s="44" t="n">
        <v>2120744</v>
      </c>
      <c r="CA46" s="45" t="s">
        <v>1348</v>
      </c>
      <c r="CB46" s="46" t="n">
        <v>0</v>
      </c>
      <c r="CC46" s="47" t="n">
        <v>0</v>
      </c>
      <c r="CD46" s="44" t="n">
        <v>2120844</v>
      </c>
      <c r="CE46" s="45" t="s">
        <v>1413</v>
      </c>
      <c r="CF46" s="46" t="n">
        <v>0</v>
      </c>
      <c r="CG46" s="47" t="n">
        <v>0</v>
      </c>
      <c r="CH46" s="44" t="n">
        <v>2120944</v>
      </c>
      <c r="CI46" s="45"/>
      <c r="CJ46" s="46" t="n">
        <v>0</v>
      </c>
      <c r="CK46" s="47" t="n">
        <v>0</v>
      </c>
      <c r="CL46" s="44" t="n">
        <v>2121044</v>
      </c>
      <c r="CM46" s="45" t="s">
        <v>1480</v>
      </c>
      <c r="CN46" s="46" t="n">
        <v>0</v>
      </c>
      <c r="CO46" s="47" t="n">
        <v>0</v>
      </c>
      <c r="CP46" s="44" t="n">
        <v>2121144</v>
      </c>
      <c r="CQ46" s="45" t="s">
        <v>1545</v>
      </c>
      <c r="CR46" s="46" t="n">
        <v>0</v>
      </c>
      <c r="CS46" s="47" t="n">
        <v>0</v>
      </c>
      <c r="CT46" s="44"/>
    </row>
    <row r="47" customFormat="false" ht="16.5" hidden="false" customHeight="false" outlineLevel="0" collapsed="false">
      <c r="B47" s="44" t="n">
        <v>2110145</v>
      </c>
      <c r="C47" s="45" t="s">
        <v>48</v>
      </c>
      <c r="D47" s="46" t="n">
        <v>0</v>
      </c>
      <c r="E47" s="47" t="n">
        <v>0</v>
      </c>
      <c r="F47" s="44" t="n">
        <v>2110245</v>
      </c>
      <c r="G47" s="45" t="s">
        <v>115</v>
      </c>
      <c r="H47" s="46" t="n">
        <v>0</v>
      </c>
      <c r="I47" s="47" t="n">
        <v>0</v>
      </c>
      <c r="J47" s="44" t="n">
        <v>2110345</v>
      </c>
      <c r="K47" s="45" t="s">
        <v>184</v>
      </c>
      <c r="L47" s="46" t="n">
        <v>0</v>
      </c>
      <c r="M47" s="47" t="n">
        <v>0</v>
      </c>
      <c r="N47" s="44" t="n">
        <v>2110445</v>
      </c>
      <c r="O47" s="45" t="s">
        <v>250</v>
      </c>
      <c r="P47" s="46" t="n">
        <v>0</v>
      </c>
      <c r="Q47" s="47" t="n">
        <v>0</v>
      </c>
      <c r="R47" s="44" t="n">
        <v>2110545</v>
      </c>
      <c r="S47" s="45" t="s">
        <v>322</v>
      </c>
      <c r="T47" s="46" t="n">
        <v>0</v>
      </c>
      <c r="U47" s="47" t="n">
        <v>0</v>
      </c>
      <c r="V47" s="44" t="n">
        <v>2110645</v>
      </c>
      <c r="W47" s="45" t="s">
        <v>396</v>
      </c>
      <c r="X47" s="46" t="n">
        <v>0</v>
      </c>
      <c r="Y47" s="47" t="n">
        <v>0</v>
      </c>
      <c r="Z47" s="44" t="n">
        <v>2110745</v>
      </c>
      <c r="AA47" s="45" t="s">
        <v>454</v>
      </c>
      <c r="AB47" s="46" t="n">
        <v>0</v>
      </c>
      <c r="AC47" s="47" t="n">
        <v>0</v>
      </c>
      <c r="AD47" s="44" t="n">
        <v>2110845</v>
      </c>
      <c r="AE47" s="45" t="s">
        <v>526</v>
      </c>
      <c r="AF47" s="46" t="n">
        <v>0</v>
      </c>
      <c r="AG47" s="47" t="n">
        <v>0</v>
      </c>
      <c r="AH47" s="44" t="n">
        <v>2110945</v>
      </c>
      <c r="AI47" s="45" t="s">
        <v>597</v>
      </c>
      <c r="AJ47" s="46" t="n">
        <v>0</v>
      </c>
      <c r="AK47" s="47" t="n">
        <v>0</v>
      </c>
      <c r="AL47" s="44" t="n">
        <v>2111045</v>
      </c>
      <c r="AM47" s="45" t="s">
        <v>666</v>
      </c>
      <c r="AN47" s="46" t="n">
        <v>0</v>
      </c>
      <c r="AO47" s="47" t="n">
        <v>0</v>
      </c>
      <c r="AP47" s="44" t="n">
        <v>2111145</v>
      </c>
      <c r="AQ47" s="45" t="s">
        <v>735</v>
      </c>
      <c r="AR47" s="46" t="n">
        <v>0</v>
      </c>
      <c r="AS47" s="47" t="n">
        <v>0</v>
      </c>
      <c r="AT47" s="44" t="n">
        <v>2111245</v>
      </c>
      <c r="AU47" s="45" t="s">
        <v>809</v>
      </c>
      <c r="AV47" s="46" t="n">
        <v>0</v>
      </c>
      <c r="AW47" s="47" t="n">
        <v>0</v>
      </c>
      <c r="AX47" s="44" t="n">
        <v>2111345</v>
      </c>
      <c r="AY47" s="45" t="s">
        <v>880</v>
      </c>
      <c r="AZ47" s="46" t="n">
        <v>0</v>
      </c>
      <c r="BA47" s="47" t="n">
        <v>0</v>
      </c>
      <c r="BB47" s="44" t="n">
        <v>2120145</v>
      </c>
      <c r="BC47" s="45" t="s">
        <v>944</v>
      </c>
      <c r="BD47" s="46" t="n">
        <v>0</v>
      </c>
      <c r="BE47" s="47" t="n">
        <v>0</v>
      </c>
      <c r="BF47" s="44" t="n">
        <v>2120245</v>
      </c>
      <c r="BG47" s="45" t="s">
        <v>1005</v>
      </c>
      <c r="BH47" s="46" t="n">
        <v>0</v>
      </c>
      <c r="BI47" s="47" t="n">
        <v>0</v>
      </c>
      <c r="BJ47" s="44" t="n">
        <v>2120345</v>
      </c>
      <c r="BK47" s="45" t="s">
        <v>1076</v>
      </c>
      <c r="BL47" s="46" t="n">
        <v>0</v>
      </c>
      <c r="BM47" s="47" t="n">
        <v>0</v>
      </c>
      <c r="BN47" s="44" t="n">
        <v>2120445</v>
      </c>
      <c r="BO47" s="45" t="s">
        <v>1142</v>
      </c>
      <c r="BP47" s="46" t="n">
        <v>0</v>
      </c>
      <c r="BQ47" s="47" t="n">
        <v>0</v>
      </c>
      <c r="BR47" s="44" t="n">
        <v>2120545</v>
      </c>
      <c r="BS47" s="45" t="s">
        <v>1212</v>
      </c>
      <c r="BT47" s="46" t="n">
        <v>0</v>
      </c>
      <c r="BU47" s="47" t="n">
        <v>0</v>
      </c>
      <c r="BV47" s="44" t="n">
        <v>2120645</v>
      </c>
      <c r="BW47" s="45" t="s">
        <v>1282</v>
      </c>
      <c r="BX47" s="46" t="n">
        <v>0</v>
      </c>
      <c r="BY47" s="47" t="n">
        <v>0</v>
      </c>
      <c r="BZ47" s="44" t="n">
        <v>2120745</v>
      </c>
      <c r="CA47" s="45" t="s">
        <v>1349</v>
      </c>
      <c r="CB47" s="46" t="n">
        <v>0</v>
      </c>
      <c r="CC47" s="47" t="n">
        <v>0</v>
      </c>
      <c r="CD47" s="44" t="n">
        <v>2120845</v>
      </c>
      <c r="CE47" s="45" t="s">
        <v>1414</v>
      </c>
      <c r="CF47" s="46" t="n">
        <v>0</v>
      </c>
      <c r="CG47" s="47" t="n">
        <v>0</v>
      </c>
      <c r="CH47" s="44" t="n">
        <v>2120945</v>
      </c>
      <c r="CI47" s="45"/>
      <c r="CJ47" s="46" t="n">
        <v>0</v>
      </c>
      <c r="CK47" s="47" t="n">
        <v>0</v>
      </c>
      <c r="CL47" s="44" t="n">
        <v>2121045</v>
      </c>
      <c r="CM47" s="45" t="s">
        <v>1481</v>
      </c>
      <c r="CN47" s="46" t="n">
        <v>0</v>
      </c>
      <c r="CO47" s="47" t="n">
        <v>0</v>
      </c>
      <c r="CP47" s="44" t="n">
        <v>2121145</v>
      </c>
      <c r="CQ47" s="45" t="s">
        <v>1546</v>
      </c>
      <c r="CR47" s="46" t="n">
        <v>0</v>
      </c>
      <c r="CS47" s="47" t="n">
        <v>0</v>
      </c>
      <c r="CT47" s="44"/>
    </row>
    <row r="48" customFormat="false" ht="16.5" hidden="false" customHeight="false" outlineLevel="0" collapsed="false">
      <c r="B48" s="44" t="n">
        <v>2110146</v>
      </c>
      <c r="C48" s="45" t="s">
        <v>49</v>
      </c>
      <c r="D48" s="46" t="n">
        <v>0</v>
      </c>
      <c r="E48" s="47" t="n">
        <v>0</v>
      </c>
      <c r="F48" s="44" t="n">
        <v>2110246</v>
      </c>
      <c r="G48" s="45" t="s">
        <v>116</v>
      </c>
      <c r="H48" s="46" t="n">
        <v>0</v>
      </c>
      <c r="I48" s="47" t="n">
        <v>0</v>
      </c>
      <c r="J48" s="44" t="n">
        <v>2110346</v>
      </c>
      <c r="K48" s="45" t="s">
        <v>185</v>
      </c>
      <c r="L48" s="46" t="n">
        <v>0</v>
      </c>
      <c r="M48" s="47" t="n">
        <v>0</v>
      </c>
      <c r="N48" s="44" t="n">
        <v>2110446</v>
      </c>
      <c r="O48" s="45" t="s">
        <v>251</v>
      </c>
      <c r="P48" s="46" t="n">
        <v>0</v>
      </c>
      <c r="Q48" s="47" t="n">
        <v>0</v>
      </c>
      <c r="R48" s="44" t="n">
        <v>2110546</v>
      </c>
      <c r="S48" s="45" t="s">
        <v>323</v>
      </c>
      <c r="T48" s="46" t="n">
        <v>0</v>
      </c>
      <c r="U48" s="47" t="n">
        <v>0</v>
      </c>
      <c r="V48" s="44" t="n">
        <v>2110646</v>
      </c>
      <c r="W48" s="45" t="s">
        <v>397</v>
      </c>
      <c r="X48" s="46" t="n">
        <v>0</v>
      </c>
      <c r="Y48" s="47" t="n">
        <v>0</v>
      </c>
      <c r="Z48" s="44" t="n">
        <v>2110746</v>
      </c>
      <c r="AA48" s="45" t="s">
        <v>455</v>
      </c>
      <c r="AB48" s="46" t="n">
        <v>0</v>
      </c>
      <c r="AC48" s="47" t="n">
        <v>0</v>
      </c>
      <c r="AD48" s="44" t="n">
        <v>2110846</v>
      </c>
      <c r="AE48" s="45" t="s">
        <v>527</v>
      </c>
      <c r="AF48" s="46" t="n">
        <v>0</v>
      </c>
      <c r="AG48" s="47" t="n">
        <v>0</v>
      </c>
      <c r="AH48" s="44" t="n">
        <v>2110946</v>
      </c>
      <c r="AI48" s="45" t="s">
        <v>598</v>
      </c>
      <c r="AJ48" s="46" t="n">
        <v>0</v>
      </c>
      <c r="AK48" s="47" t="n">
        <v>0</v>
      </c>
      <c r="AL48" s="44" t="n">
        <v>2111046</v>
      </c>
      <c r="AM48" s="45" t="s">
        <v>667</v>
      </c>
      <c r="AN48" s="46" t="n">
        <v>0</v>
      </c>
      <c r="AO48" s="47" t="n">
        <v>0</v>
      </c>
      <c r="AP48" s="44" t="n">
        <v>2111146</v>
      </c>
      <c r="AQ48" s="45" t="s">
        <v>736</v>
      </c>
      <c r="AR48" s="46" t="n">
        <v>0</v>
      </c>
      <c r="AS48" s="47" t="n">
        <v>0</v>
      </c>
      <c r="AT48" s="44" t="n">
        <v>2111246</v>
      </c>
      <c r="AU48" s="45" t="s">
        <v>810</v>
      </c>
      <c r="AV48" s="46" t="n">
        <v>0</v>
      </c>
      <c r="AW48" s="47" t="n">
        <v>0</v>
      </c>
      <c r="AX48" s="44" t="n">
        <v>2111346</v>
      </c>
      <c r="AY48" s="45" t="s">
        <v>881</v>
      </c>
      <c r="AZ48" s="46" t="n">
        <v>0</v>
      </c>
      <c r="BA48" s="47" t="n">
        <v>0</v>
      </c>
      <c r="BB48" s="44" t="n">
        <v>2120146</v>
      </c>
      <c r="BC48" s="45" t="s">
        <v>945</v>
      </c>
      <c r="BD48" s="46" t="n">
        <v>0</v>
      </c>
      <c r="BE48" s="47" t="n">
        <v>0</v>
      </c>
      <c r="BF48" s="44" t="n">
        <v>2120246</v>
      </c>
      <c r="BG48" s="45" t="s">
        <v>1006</v>
      </c>
      <c r="BH48" s="46" t="n">
        <v>0</v>
      </c>
      <c r="BI48" s="47" t="n">
        <v>0</v>
      </c>
      <c r="BJ48" s="44" t="n">
        <v>2120346</v>
      </c>
      <c r="BK48" s="45" t="s">
        <v>1077</v>
      </c>
      <c r="BL48" s="46" t="n">
        <v>0</v>
      </c>
      <c r="BM48" s="47" t="n">
        <v>0</v>
      </c>
      <c r="BN48" s="44" t="n">
        <v>2120446</v>
      </c>
      <c r="BO48" s="45" t="s">
        <v>1143</v>
      </c>
      <c r="BP48" s="46" t="n">
        <v>0</v>
      </c>
      <c r="BQ48" s="47" t="n">
        <v>0</v>
      </c>
      <c r="BR48" s="44" t="n">
        <v>2120546</v>
      </c>
      <c r="BS48" s="45" t="s">
        <v>1213</v>
      </c>
      <c r="BT48" s="46" t="n">
        <v>0</v>
      </c>
      <c r="BU48" s="47" t="n">
        <v>0</v>
      </c>
      <c r="BV48" s="44" t="n">
        <v>2120646</v>
      </c>
      <c r="BW48" s="45" t="s">
        <v>1283</v>
      </c>
      <c r="BX48" s="46" t="n">
        <v>0</v>
      </c>
      <c r="BY48" s="47" t="n">
        <v>0</v>
      </c>
      <c r="BZ48" s="44" t="n">
        <v>2120746</v>
      </c>
      <c r="CA48" s="45" t="s">
        <v>1350</v>
      </c>
      <c r="CB48" s="46" t="n">
        <v>0</v>
      </c>
      <c r="CC48" s="47" t="n">
        <v>0</v>
      </c>
      <c r="CD48" s="44" t="n">
        <v>2120846</v>
      </c>
      <c r="CE48" s="45" t="s">
        <v>1415</v>
      </c>
      <c r="CF48" s="46" t="n">
        <v>0</v>
      </c>
      <c r="CG48" s="47" t="n">
        <v>0</v>
      </c>
      <c r="CH48" s="44" t="n">
        <v>2120946</v>
      </c>
      <c r="CI48" s="45"/>
      <c r="CJ48" s="46" t="n">
        <v>0</v>
      </c>
      <c r="CK48" s="47" t="n">
        <v>0</v>
      </c>
      <c r="CL48" s="44" t="n">
        <v>2121046</v>
      </c>
      <c r="CM48" s="45" t="s">
        <v>1482</v>
      </c>
      <c r="CN48" s="46" t="n">
        <v>0</v>
      </c>
      <c r="CO48" s="47" t="n">
        <v>0</v>
      </c>
      <c r="CP48" s="44" t="n">
        <v>2121146</v>
      </c>
      <c r="CQ48" s="45" t="s">
        <v>1547</v>
      </c>
      <c r="CR48" s="46" t="n">
        <v>0</v>
      </c>
      <c r="CS48" s="47" t="n">
        <v>0</v>
      </c>
      <c r="CT48" s="44"/>
    </row>
    <row r="49" customFormat="false" ht="16.5" hidden="false" customHeight="false" outlineLevel="0" collapsed="false">
      <c r="B49" s="44" t="n">
        <v>2110147</v>
      </c>
      <c r="C49" s="45" t="s">
        <v>50</v>
      </c>
      <c r="D49" s="46" t="n">
        <v>0</v>
      </c>
      <c r="E49" s="47" t="n">
        <v>0</v>
      </c>
      <c r="F49" s="44" t="n">
        <v>2110247</v>
      </c>
      <c r="G49" s="45" t="s">
        <v>117</v>
      </c>
      <c r="H49" s="46" t="n">
        <v>0</v>
      </c>
      <c r="I49" s="47" t="n">
        <v>0</v>
      </c>
      <c r="J49" s="44" t="n">
        <v>2110347</v>
      </c>
      <c r="K49" s="45" t="s">
        <v>186</v>
      </c>
      <c r="L49" s="46" t="n">
        <v>0</v>
      </c>
      <c r="M49" s="47" t="n">
        <v>0</v>
      </c>
      <c r="N49" s="44" t="n">
        <v>2110447</v>
      </c>
      <c r="O49" s="45" t="s">
        <v>252</v>
      </c>
      <c r="P49" s="46" t="n">
        <v>0</v>
      </c>
      <c r="Q49" s="47" t="n">
        <v>0</v>
      </c>
      <c r="R49" s="44" t="n">
        <v>2110547</v>
      </c>
      <c r="S49" s="45" t="s">
        <v>324</v>
      </c>
      <c r="T49" s="46" t="n">
        <v>0</v>
      </c>
      <c r="U49" s="47" t="n">
        <v>0</v>
      </c>
      <c r="V49" s="44" t="n">
        <v>2110647</v>
      </c>
      <c r="W49" s="45" t="s">
        <v>398</v>
      </c>
      <c r="X49" s="46" t="n">
        <v>0</v>
      </c>
      <c r="Y49" s="47" t="n">
        <v>0</v>
      </c>
      <c r="Z49" s="44" t="n">
        <v>2110747</v>
      </c>
      <c r="AA49" s="45" t="s">
        <v>456</v>
      </c>
      <c r="AB49" s="46" t="n">
        <v>0</v>
      </c>
      <c r="AC49" s="47" t="n">
        <v>0</v>
      </c>
      <c r="AD49" s="44" t="n">
        <v>2110847</v>
      </c>
      <c r="AE49" s="45" t="s">
        <v>528</v>
      </c>
      <c r="AF49" s="46" t="n">
        <v>0</v>
      </c>
      <c r="AG49" s="47" t="n">
        <v>0</v>
      </c>
      <c r="AH49" s="44" t="n">
        <v>2110947</v>
      </c>
      <c r="AI49" s="45" t="s">
        <v>599</v>
      </c>
      <c r="AJ49" s="46" t="n">
        <v>0</v>
      </c>
      <c r="AK49" s="47" t="n">
        <v>0</v>
      </c>
      <c r="AL49" s="44" t="n">
        <v>2111047</v>
      </c>
      <c r="AM49" s="45" t="s">
        <v>668</v>
      </c>
      <c r="AN49" s="46" t="n">
        <v>0</v>
      </c>
      <c r="AO49" s="47" t="n">
        <v>0</v>
      </c>
      <c r="AP49" s="44" t="n">
        <v>2111147</v>
      </c>
      <c r="AQ49" s="45" t="s">
        <v>737</v>
      </c>
      <c r="AR49" s="46" t="n">
        <v>0</v>
      </c>
      <c r="AS49" s="47" t="n">
        <v>0</v>
      </c>
      <c r="AT49" s="44" t="n">
        <v>2111247</v>
      </c>
      <c r="AU49" s="45" t="s">
        <v>811</v>
      </c>
      <c r="AV49" s="46" t="n">
        <v>0</v>
      </c>
      <c r="AW49" s="47" t="n">
        <v>0</v>
      </c>
      <c r="AX49" s="44" t="n">
        <v>2111347</v>
      </c>
      <c r="AY49" s="45" t="s">
        <v>882</v>
      </c>
      <c r="AZ49" s="46" t="n">
        <v>0</v>
      </c>
      <c r="BA49" s="47" t="n">
        <v>0</v>
      </c>
      <c r="BB49" s="44" t="n">
        <v>2120147</v>
      </c>
      <c r="BC49" s="45" t="s">
        <v>946</v>
      </c>
      <c r="BD49" s="46" t="n">
        <v>0</v>
      </c>
      <c r="BE49" s="47" t="n">
        <v>0</v>
      </c>
      <c r="BF49" s="44" t="n">
        <v>2120247</v>
      </c>
      <c r="BG49" s="45" t="s">
        <v>1007</v>
      </c>
      <c r="BH49" s="46" t="n">
        <v>0</v>
      </c>
      <c r="BI49" s="47" t="n">
        <v>0</v>
      </c>
      <c r="BJ49" s="44" t="n">
        <v>2120347</v>
      </c>
      <c r="BK49" s="45" t="s">
        <v>1078</v>
      </c>
      <c r="BL49" s="46" t="n">
        <v>0</v>
      </c>
      <c r="BM49" s="47" t="n">
        <v>0</v>
      </c>
      <c r="BN49" s="44" t="n">
        <v>2120447</v>
      </c>
      <c r="BO49" s="45" t="s">
        <v>1144</v>
      </c>
      <c r="BP49" s="46" t="n">
        <v>0</v>
      </c>
      <c r="BQ49" s="47" t="n">
        <v>0</v>
      </c>
      <c r="BR49" s="44" t="n">
        <v>2120547</v>
      </c>
      <c r="BS49" s="45" t="s">
        <v>1214</v>
      </c>
      <c r="BT49" s="46" t="n">
        <v>0</v>
      </c>
      <c r="BU49" s="47" t="n">
        <v>0</v>
      </c>
      <c r="BV49" s="44" t="n">
        <v>2120647</v>
      </c>
      <c r="BW49" s="45" t="s">
        <v>1284</v>
      </c>
      <c r="BX49" s="46" t="n">
        <v>0</v>
      </c>
      <c r="BY49" s="47" t="n">
        <v>0</v>
      </c>
      <c r="BZ49" s="44" t="n">
        <v>2120747</v>
      </c>
      <c r="CA49" s="45" t="s">
        <v>1351</v>
      </c>
      <c r="CB49" s="46" t="n">
        <v>0</v>
      </c>
      <c r="CC49" s="47" t="n">
        <v>0</v>
      </c>
      <c r="CD49" s="44" t="n">
        <v>2120847</v>
      </c>
      <c r="CE49" s="45" t="s">
        <v>1416</v>
      </c>
      <c r="CF49" s="46" t="n">
        <v>0</v>
      </c>
      <c r="CG49" s="47" t="n">
        <v>0</v>
      </c>
      <c r="CH49" s="44" t="n">
        <v>2120947</v>
      </c>
      <c r="CI49" s="45"/>
      <c r="CJ49" s="46" t="n">
        <v>0</v>
      </c>
      <c r="CK49" s="47" t="n">
        <v>0</v>
      </c>
      <c r="CL49" s="44" t="n">
        <v>2121047</v>
      </c>
      <c r="CM49" s="45" t="s">
        <v>1483</v>
      </c>
      <c r="CN49" s="46" t="n">
        <v>0</v>
      </c>
      <c r="CO49" s="47" t="n">
        <v>0</v>
      </c>
      <c r="CP49" s="44" t="n">
        <v>2121147</v>
      </c>
      <c r="CQ49" s="45" t="s">
        <v>1548</v>
      </c>
      <c r="CR49" s="46" t="n">
        <v>0</v>
      </c>
      <c r="CS49" s="47" t="n">
        <v>0</v>
      </c>
      <c r="CT49" s="44"/>
    </row>
    <row r="50" customFormat="false" ht="16.5" hidden="false" customHeight="false" outlineLevel="0" collapsed="false">
      <c r="B50" s="44" t="n">
        <v>2110148</v>
      </c>
      <c r="C50" s="45" t="s">
        <v>51</v>
      </c>
      <c r="D50" s="46" t="n">
        <v>0</v>
      </c>
      <c r="E50" s="47" t="n">
        <v>0</v>
      </c>
      <c r="F50" s="44" t="n">
        <v>2110248</v>
      </c>
      <c r="G50" s="45" t="s">
        <v>118</v>
      </c>
      <c r="H50" s="46" t="n">
        <v>0</v>
      </c>
      <c r="I50" s="47" t="n">
        <v>0</v>
      </c>
      <c r="J50" s="44" t="n">
        <v>2110348</v>
      </c>
      <c r="K50" s="45" t="s">
        <v>187</v>
      </c>
      <c r="L50" s="46" t="n">
        <v>0</v>
      </c>
      <c r="M50" s="47" t="n">
        <v>0</v>
      </c>
      <c r="N50" s="44" t="n">
        <v>2110448</v>
      </c>
      <c r="O50" s="45" t="s">
        <v>253</v>
      </c>
      <c r="P50" s="46" t="n">
        <v>0</v>
      </c>
      <c r="Q50" s="47" t="n">
        <v>0</v>
      </c>
      <c r="R50" s="44" t="n">
        <v>2110548</v>
      </c>
      <c r="S50" s="45" t="s">
        <v>325</v>
      </c>
      <c r="T50" s="46" t="n">
        <v>0</v>
      </c>
      <c r="U50" s="47" t="n">
        <v>0</v>
      </c>
      <c r="V50" s="44" t="n">
        <v>2110648</v>
      </c>
      <c r="W50" s="45" t="s">
        <v>399</v>
      </c>
      <c r="X50" s="46" t="n">
        <v>0</v>
      </c>
      <c r="Y50" s="47" t="n">
        <v>0</v>
      </c>
      <c r="Z50" s="44" t="n">
        <v>2110748</v>
      </c>
      <c r="AA50" s="45" t="s">
        <v>457</v>
      </c>
      <c r="AB50" s="46" t="n">
        <v>0</v>
      </c>
      <c r="AC50" s="47" t="n">
        <v>0</v>
      </c>
      <c r="AD50" s="44" t="n">
        <v>2110848</v>
      </c>
      <c r="AE50" s="45" t="s">
        <v>529</v>
      </c>
      <c r="AF50" s="46" t="n">
        <v>0</v>
      </c>
      <c r="AG50" s="47" t="n">
        <v>0</v>
      </c>
      <c r="AH50" s="44" t="n">
        <v>2110948</v>
      </c>
      <c r="AI50" s="45" t="s">
        <v>600</v>
      </c>
      <c r="AJ50" s="46" t="n">
        <v>0</v>
      </c>
      <c r="AK50" s="47" t="n">
        <v>0</v>
      </c>
      <c r="AL50" s="44" t="n">
        <v>2111048</v>
      </c>
      <c r="AM50" s="45" t="s">
        <v>669</v>
      </c>
      <c r="AN50" s="46" t="n">
        <v>0</v>
      </c>
      <c r="AO50" s="47" t="n">
        <v>0</v>
      </c>
      <c r="AP50" s="44" t="n">
        <v>2111148</v>
      </c>
      <c r="AQ50" s="45" t="s">
        <v>738</v>
      </c>
      <c r="AR50" s="46" t="n">
        <v>0</v>
      </c>
      <c r="AS50" s="47" t="n">
        <v>0</v>
      </c>
      <c r="AT50" s="44" t="n">
        <v>2111248</v>
      </c>
      <c r="AU50" s="45" t="s">
        <v>812</v>
      </c>
      <c r="AV50" s="46" t="n">
        <v>0</v>
      </c>
      <c r="AW50" s="47" t="n">
        <v>0</v>
      </c>
      <c r="AX50" s="44" t="n">
        <v>2111348</v>
      </c>
      <c r="AY50" s="45" t="s">
        <v>883</v>
      </c>
      <c r="AZ50" s="46" t="n">
        <v>0</v>
      </c>
      <c r="BA50" s="47" t="n">
        <v>0</v>
      </c>
      <c r="BB50" s="44" t="n">
        <v>2120148</v>
      </c>
      <c r="BC50" s="45" t="s">
        <v>947</v>
      </c>
      <c r="BD50" s="46" t="n">
        <v>0</v>
      </c>
      <c r="BE50" s="47" t="n">
        <v>0</v>
      </c>
      <c r="BF50" s="44" t="n">
        <v>2120248</v>
      </c>
      <c r="BG50" s="45" t="s">
        <v>1008</v>
      </c>
      <c r="BH50" s="46" t="n">
        <v>0</v>
      </c>
      <c r="BI50" s="47" t="n">
        <v>0</v>
      </c>
      <c r="BJ50" s="44" t="n">
        <v>2120348</v>
      </c>
      <c r="BK50" s="45" t="s">
        <v>1079</v>
      </c>
      <c r="BL50" s="46" t="n">
        <v>0</v>
      </c>
      <c r="BM50" s="47" t="n">
        <v>0</v>
      </c>
      <c r="BN50" s="44" t="n">
        <v>2120448</v>
      </c>
      <c r="BO50" s="45" t="s">
        <v>1145</v>
      </c>
      <c r="BP50" s="46" t="n">
        <v>0</v>
      </c>
      <c r="BQ50" s="47" t="n">
        <v>0</v>
      </c>
      <c r="BR50" s="44" t="n">
        <v>2120548</v>
      </c>
      <c r="BS50" s="45" t="s">
        <v>1215</v>
      </c>
      <c r="BT50" s="46" t="n">
        <v>0</v>
      </c>
      <c r="BU50" s="47" t="n">
        <v>0</v>
      </c>
      <c r="BV50" s="44" t="n">
        <v>2120648</v>
      </c>
      <c r="BW50" s="45" t="s">
        <v>1285</v>
      </c>
      <c r="BX50" s="46" t="n">
        <v>0</v>
      </c>
      <c r="BY50" s="47" t="n">
        <v>0</v>
      </c>
      <c r="BZ50" s="44" t="n">
        <v>2120748</v>
      </c>
      <c r="CA50" s="45" t="s">
        <v>1352</v>
      </c>
      <c r="CB50" s="46" t="n">
        <v>0</v>
      </c>
      <c r="CC50" s="47" t="n">
        <v>0</v>
      </c>
      <c r="CD50" s="44" t="n">
        <v>2120848</v>
      </c>
      <c r="CE50" s="45" t="s">
        <v>1417</v>
      </c>
      <c r="CF50" s="46" t="n">
        <v>0</v>
      </c>
      <c r="CG50" s="47" t="n">
        <v>0</v>
      </c>
      <c r="CH50" s="44" t="n">
        <v>2120948</v>
      </c>
      <c r="CI50" s="45"/>
      <c r="CJ50" s="46" t="n">
        <v>0</v>
      </c>
      <c r="CK50" s="47" t="n">
        <v>0</v>
      </c>
      <c r="CL50" s="44" t="n">
        <v>2121048</v>
      </c>
      <c r="CM50" s="45" t="s">
        <v>1484</v>
      </c>
      <c r="CN50" s="46" t="n">
        <v>0</v>
      </c>
      <c r="CO50" s="47" t="n">
        <v>0</v>
      </c>
      <c r="CP50" s="44" t="n">
        <v>2121148</v>
      </c>
      <c r="CQ50" s="45" t="s">
        <v>1549</v>
      </c>
      <c r="CR50" s="46" t="n">
        <v>0</v>
      </c>
      <c r="CS50" s="47" t="n">
        <v>0</v>
      </c>
      <c r="CT50" s="44"/>
    </row>
    <row r="51" customFormat="false" ht="16.5" hidden="false" customHeight="false" outlineLevel="0" collapsed="false">
      <c r="B51" s="44" t="n">
        <v>2110149</v>
      </c>
      <c r="C51" s="45" t="s">
        <v>52</v>
      </c>
      <c r="D51" s="46" t="n">
        <v>0</v>
      </c>
      <c r="E51" s="47" t="n">
        <v>0</v>
      </c>
      <c r="F51" s="44" t="n">
        <v>2110249</v>
      </c>
      <c r="G51" s="45" t="s">
        <v>119</v>
      </c>
      <c r="H51" s="46" t="n">
        <v>0</v>
      </c>
      <c r="I51" s="47" t="n">
        <v>0</v>
      </c>
      <c r="J51" s="44" t="n">
        <v>2110349</v>
      </c>
      <c r="K51" s="45" t="s">
        <v>188</v>
      </c>
      <c r="L51" s="46" t="n">
        <v>0</v>
      </c>
      <c r="M51" s="47" t="n">
        <v>0</v>
      </c>
      <c r="N51" s="44" t="n">
        <v>2110449</v>
      </c>
      <c r="O51" s="45" t="s">
        <v>254</v>
      </c>
      <c r="P51" s="46" t="n">
        <v>0</v>
      </c>
      <c r="Q51" s="47" t="n">
        <v>0</v>
      </c>
      <c r="R51" s="44" t="n">
        <v>2110549</v>
      </c>
      <c r="S51" s="45" t="s">
        <v>326</v>
      </c>
      <c r="T51" s="46" t="n">
        <v>0</v>
      </c>
      <c r="U51" s="47" t="n">
        <v>0</v>
      </c>
      <c r="V51" s="44" t="n">
        <v>2110649</v>
      </c>
      <c r="W51" s="45" t="s">
        <v>400</v>
      </c>
      <c r="X51" s="46" t="n">
        <v>0</v>
      </c>
      <c r="Y51" s="47" t="n">
        <v>0</v>
      </c>
      <c r="Z51" s="44" t="n">
        <v>2110749</v>
      </c>
      <c r="AA51" s="45" t="s">
        <v>458</v>
      </c>
      <c r="AB51" s="46" t="n">
        <v>0</v>
      </c>
      <c r="AC51" s="47" t="n">
        <v>0</v>
      </c>
      <c r="AD51" s="44" t="n">
        <v>2110849</v>
      </c>
      <c r="AE51" s="45" t="s">
        <v>530</v>
      </c>
      <c r="AF51" s="46" t="n">
        <v>0</v>
      </c>
      <c r="AG51" s="47" t="n">
        <v>0</v>
      </c>
      <c r="AH51" s="44" t="n">
        <v>2110949</v>
      </c>
      <c r="AI51" s="45" t="s">
        <v>601</v>
      </c>
      <c r="AJ51" s="46" t="n">
        <v>0</v>
      </c>
      <c r="AK51" s="47" t="n">
        <v>0</v>
      </c>
      <c r="AL51" s="44" t="n">
        <v>2111049</v>
      </c>
      <c r="AM51" s="45" t="s">
        <v>670</v>
      </c>
      <c r="AN51" s="46" t="n">
        <v>0</v>
      </c>
      <c r="AO51" s="47" t="n">
        <v>0</v>
      </c>
      <c r="AP51" s="44" t="n">
        <v>2111149</v>
      </c>
      <c r="AQ51" s="45" t="s">
        <v>739</v>
      </c>
      <c r="AR51" s="46" t="n">
        <v>0</v>
      </c>
      <c r="AS51" s="47" t="n">
        <v>0</v>
      </c>
      <c r="AT51" s="44" t="n">
        <v>2111249</v>
      </c>
      <c r="AU51" s="45" t="s">
        <v>813</v>
      </c>
      <c r="AV51" s="46" t="n">
        <v>0</v>
      </c>
      <c r="AW51" s="47" t="n">
        <v>0</v>
      </c>
      <c r="AX51" s="44" t="n">
        <v>2111349</v>
      </c>
      <c r="AY51" s="45" t="s">
        <v>884</v>
      </c>
      <c r="AZ51" s="46" t="n">
        <v>0</v>
      </c>
      <c r="BA51" s="47" t="n">
        <v>0</v>
      </c>
      <c r="BB51" s="44" t="n">
        <v>2120149</v>
      </c>
      <c r="BC51" s="45" t="s">
        <v>948</v>
      </c>
      <c r="BD51" s="46" t="n">
        <v>0</v>
      </c>
      <c r="BE51" s="47" t="n">
        <v>0</v>
      </c>
      <c r="BF51" s="44" t="n">
        <v>2120249</v>
      </c>
      <c r="BG51" s="45" t="s">
        <v>1009</v>
      </c>
      <c r="BH51" s="46" t="n">
        <v>0</v>
      </c>
      <c r="BI51" s="47" t="n">
        <v>0</v>
      </c>
      <c r="BJ51" s="44" t="n">
        <v>2120349</v>
      </c>
      <c r="BK51" s="45" t="s">
        <v>1080</v>
      </c>
      <c r="BL51" s="46" t="n">
        <v>0</v>
      </c>
      <c r="BM51" s="47" t="n">
        <v>0</v>
      </c>
      <c r="BN51" s="44" t="n">
        <v>2120449</v>
      </c>
      <c r="BO51" s="45" t="s">
        <v>1146</v>
      </c>
      <c r="BP51" s="46" t="n">
        <v>0</v>
      </c>
      <c r="BQ51" s="47" t="n">
        <v>0</v>
      </c>
      <c r="BR51" s="44" t="n">
        <v>2120549</v>
      </c>
      <c r="BS51" s="45" t="s">
        <v>1216</v>
      </c>
      <c r="BT51" s="46" t="n">
        <v>0</v>
      </c>
      <c r="BU51" s="47" t="n">
        <v>0</v>
      </c>
      <c r="BV51" s="44" t="n">
        <v>2120649</v>
      </c>
      <c r="BW51" s="45" t="s">
        <v>1286</v>
      </c>
      <c r="BX51" s="46" t="n">
        <v>0</v>
      </c>
      <c r="BY51" s="47" t="n">
        <v>0</v>
      </c>
      <c r="BZ51" s="44" t="n">
        <v>2120749</v>
      </c>
      <c r="CA51" s="45" t="s">
        <v>1353</v>
      </c>
      <c r="CB51" s="46" t="n">
        <v>0</v>
      </c>
      <c r="CC51" s="47" t="n">
        <v>0</v>
      </c>
      <c r="CD51" s="44" t="n">
        <v>2120849</v>
      </c>
      <c r="CE51" s="45" t="s">
        <v>1418</v>
      </c>
      <c r="CF51" s="46" t="n">
        <v>0</v>
      </c>
      <c r="CG51" s="47" t="n">
        <v>0</v>
      </c>
      <c r="CH51" s="44" t="n">
        <v>2120949</v>
      </c>
      <c r="CI51" s="45"/>
      <c r="CJ51" s="46" t="n">
        <v>0</v>
      </c>
      <c r="CK51" s="47" t="n">
        <v>0</v>
      </c>
      <c r="CL51" s="44" t="n">
        <v>2121049</v>
      </c>
      <c r="CM51" s="45" t="s">
        <v>1485</v>
      </c>
      <c r="CN51" s="46" t="n">
        <v>0</v>
      </c>
      <c r="CO51" s="47" t="n">
        <v>0</v>
      </c>
      <c r="CP51" s="44" t="n">
        <v>2121149</v>
      </c>
      <c r="CQ51" s="45" t="s">
        <v>1550</v>
      </c>
      <c r="CR51" s="46" t="n">
        <v>0</v>
      </c>
      <c r="CS51" s="47" t="n">
        <v>0</v>
      </c>
      <c r="CT51" s="44"/>
    </row>
    <row r="52" customFormat="false" ht="16.5" hidden="false" customHeight="false" outlineLevel="0" collapsed="false">
      <c r="B52" s="44" t="n">
        <v>2110150</v>
      </c>
      <c r="C52" s="45" t="s">
        <v>53</v>
      </c>
      <c r="D52" s="46" t="n">
        <v>0</v>
      </c>
      <c r="E52" s="47" t="n">
        <v>0</v>
      </c>
      <c r="F52" s="44" t="n">
        <v>2110250</v>
      </c>
      <c r="G52" s="45" t="s">
        <v>120</v>
      </c>
      <c r="H52" s="46" t="n">
        <v>0</v>
      </c>
      <c r="I52" s="47" t="n">
        <v>0</v>
      </c>
      <c r="J52" s="44" t="n">
        <v>2110350</v>
      </c>
      <c r="K52" s="45" t="s">
        <v>189</v>
      </c>
      <c r="L52" s="46" t="n">
        <v>0</v>
      </c>
      <c r="M52" s="47" t="n">
        <v>0</v>
      </c>
      <c r="N52" s="44" t="n">
        <v>2110450</v>
      </c>
      <c r="O52" s="45" t="s">
        <v>255</v>
      </c>
      <c r="P52" s="46" t="n">
        <v>0</v>
      </c>
      <c r="Q52" s="47" t="n">
        <v>0</v>
      </c>
      <c r="R52" s="44" t="n">
        <v>2110550</v>
      </c>
      <c r="S52" s="45" t="s">
        <v>327</v>
      </c>
      <c r="T52" s="46" t="n">
        <v>0</v>
      </c>
      <c r="U52" s="47" t="n">
        <v>0</v>
      </c>
      <c r="V52" s="44" t="n">
        <v>2110650</v>
      </c>
      <c r="W52" s="45" t="s">
        <v>401</v>
      </c>
      <c r="X52" s="46" t="n">
        <v>0</v>
      </c>
      <c r="Y52" s="47" t="n">
        <v>0</v>
      </c>
      <c r="Z52" s="44" t="n">
        <v>2110750</v>
      </c>
      <c r="AA52" s="45" t="s">
        <v>459</v>
      </c>
      <c r="AB52" s="46" t="n">
        <v>0</v>
      </c>
      <c r="AC52" s="47" t="n">
        <v>0</v>
      </c>
      <c r="AD52" s="44" t="n">
        <v>2110850</v>
      </c>
      <c r="AE52" s="45" t="s">
        <v>531</v>
      </c>
      <c r="AF52" s="46" t="n">
        <v>0</v>
      </c>
      <c r="AG52" s="47" t="n">
        <v>0</v>
      </c>
      <c r="AH52" s="44" t="n">
        <v>2110950</v>
      </c>
      <c r="AI52" s="45" t="s">
        <v>602</v>
      </c>
      <c r="AJ52" s="46" t="n">
        <v>0</v>
      </c>
      <c r="AK52" s="47" t="n">
        <v>0</v>
      </c>
      <c r="AL52" s="44" t="n">
        <v>2111050</v>
      </c>
      <c r="AM52" s="45" t="s">
        <v>671</v>
      </c>
      <c r="AN52" s="46" t="n">
        <v>0</v>
      </c>
      <c r="AO52" s="47" t="n">
        <v>0</v>
      </c>
      <c r="AP52" s="44" t="n">
        <v>2111150</v>
      </c>
      <c r="AQ52" s="45" t="s">
        <v>740</v>
      </c>
      <c r="AR52" s="46" t="n">
        <v>0</v>
      </c>
      <c r="AS52" s="47" t="n">
        <v>0</v>
      </c>
      <c r="AT52" s="44" t="n">
        <v>2111250</v>
      </c>
      <c r="AU52" s="45" t="s">
        <v>814</v>
      </c>
      <c r="AV52" s="46" t="n">
        <v>0</v>
      </c>
      <c r="AW52" s="47" t="n">
        <v>0</v>
      </c>
      <c r="AX52" s="44" t="n">
        <v>2111350</v>
      </c>
      <c r="AY52" s="45" t="s">
        <v>885</v>
      </c>
      <c r="AZ52" s="46" t="n">
        <v>0</v>
      </c>
      <c r="BA52" s="47" t="n">
        <v>0</v>
      </c>
      <c r="BB52" s="44" t="n">
        <v>2120150</v>
      </c>
      <c r="BC52" s="45" t="s">
        <v>949</v>
      </c>
      <c r="BD52" s="46" t="n">
        <v>0</v>
      </c>
      <c r="BE52" s="47" t="n">
        <v>0</v>
      </c>
      <c r="BF52" s="44" t="n">
        <v>2120250</v>
      </c>
      <c r="BG52" s="45" t="s">
        <v>1010</v>
      </c>
      <c r="BH52" s="46" t="n">
        <v>0</v>
      </c>
      <c r="BI52" s="47" t="n">
        <v>0</v>
      </c>
      <c r="BJ52" s="44" t="n">
        <v>2120350</v>
      </c>
      <c r="BK52" s="45" t="s">
        <v>1081</v>
      </c>
      <c r="BL52" s="46" t="n">
        <v>0</v>
      </c>
      <c r="BM52" s="47" t="n">
        <v>0</v>
      </c>
      <c r="BN52" s="44" t="n">
        <v>2120450</v>
      </c>
      <c r="BO52" s="45" t="s">
        <v>1147</v>
      </c>
      <c r="BP52" s="46" t="n">
        <v>0</v>
      </c>
      <c r="BQ52" s="47" t="n">
        <v>0</v>
      </c>
      <c r="BR52" s="44" t="n">
        <v>2120550</v>
      </c>
      <c r="BS52" s="45" t="s">
        <v>1217</v>
      </c>
      <c r="BT52" s="46" t="n">
        <v>0</v>
      </c>
      <c r="BU52" s="47" t="n">
        <v>0</v>
      </c>
      <c r="BV52" s="44" t="n">
        <v>2120650</v>
      </c>
      <c r="BW52" s="45" t="s">
        <v>1287</v>
      </c>
      <c r="BX52" s="46" t="n">
        <v>0</v>
      </c>
      <c r="BY52" s="47" t="n">
        <v>0</v>
      </c>
      <c r="BZ52" s="44" t="n">
        <v>2120750</v>
      </c>
      <c r="CA52" s="45" t="s">
        <v>1354</v>
      </c>
      <c r="CB52" s="46" t="n">
        <v>0</v>
      </c>
      <c r="CC52" s="47" t="n">
        <v>0</v>
      </c>
      <c r="CD52" s="44" t="n">
        <v>2120850</v>
      </c>
      <c r="CE52" s="45" t="s">
        <v>1419</v>
      </c>
      <c r="CF52" s="46" t="n">
        <v>0</v>
      </c>
      <c r="CG52" s="47" t="n">
        <v>0</v>
      </c>
      <c r="CH52" s="44" t="n">
        <v>2120950</v>
      </c>
      <c r="CI52" s="45"/>
      <c r="CJ52" s="46" t="n">
        <v>0</v>
      </c>
      <c r="CK52" s="47" t="n">
        <v>0</v>
      </c>
      <c r="CL52" s="44" t="n">
        <v>2121050</v>
      </c>
      <c r="CM52" s="45" t="s">
        <v>1486</v>
      </c>
      <c r="CN52" s="46" t="n">
        <v>0</v>
      </c>
      <c r="CO52" s="47" t="n">
        <v>0</v>
      </c>
      <c r="CP52" s="44" t="n">
        <v>2121150</v>
      </c>
      <c r="CQ52" s="45" t="s">
        <v>1551</v>
      </c>
      <c r="CR52" s="46" t="n">
        <v>0</v>
      </c>
      <c r="CS52" s="47" t="n">
        <v>0</v>
      </c>
      <c r="CT52" s="44"/>
    </row>
    <row r="53" customFormat="false" ht="16.5" hidden="false" customHeight="false" outlineLevel="0" collapsed="false">
      <c r="B53" s="44" t="n">
        <v>2110151</v>
      </c>
      <c r="C53" s="45" t="s">
        <v>54</v>
      </c>
      <c r="D53" s="46" t="n">
        <v>0</v>
      </c>
      <c r="E53" s="47" t="n">
        <v>0</v>
      </c>
      <c r="F53" s="44" t="n">
        <v>2110251</v>
      </c>
      <c r="G53" s="45" t="s">
        <v>121</v>
      </c>
      <c r="H53" s="46" t="n">
        <v>0</v>
      </c>
      <c r="I53" s="47" t="n">
        <v>0</v>
      </c>
      <c r="J53" s="44" t="n">
        <v>2110351</v>
      </c>
      <c r="K53" s="45" t="s">
        <v>190</v>
      </c>
      <c r="L53" s="46" t="n">
        <v>0</v>
      </c>
      <c r="M53" s="47" t="n">
        <v>0</v>
      </c>
      <c r="N53" s="44" t="n">
        <v>2110451</v>
      </c>
      <c r="O53" s="45" t="s">
        <v>256</v>
      </c>
      <c r="P53" s="46" t="n">
        <v>0</v>
      </c>
      <c r="Q53" s="47" t="n">
        <v>0</v>
      </c>
      <c r="R53" s="44" t="n">
        <v>2110551</v>
      </c>
      <c r="S53" s="45" t="s">
        <v>328</v>
      </c>
      <c r="T53" s="46" t="n">
        <v>0</v>
      </c>
      <c r="U53" s="47" t="n">
        <v>0</v>
      </c>
      <c r="V53" s="44" t="n">
        <v>2110651</v>
      </c>
      <c r="W53" s="45" t="s">
        <v>402</v>
      </c>
      <c r="X53" s="46" t="n">
        <v>0</v>
      </c>
      <c r="Y53" s="47" t="n">
        <v>0</v>
      </c>
      <c r="Z53" s="44" t="n">
        <v>2110751</v>
      </c>
      <c r="AA53" s="45" t="s">
        <v>460</v>
      </c>
      <c r="AB53" s="46" t="n">
        <v>0</v>
      </c>
      <c r="AC53" s="47" t="n">
        <v>0</v>
      </c>
      <c r="AD53" s="44" t="n">
        <v>2110851</v>
      </c>
      <c r="AE53" s="45" t="s">
        <v>532</v>
      </c>
      <c r="AF53" s="46" t="n">
        <v>0</v>
      </c>
      <c r="AG53" s="47" t="n">
        <v>0</v>
      </c>
      <c r="AH53" s="44" t="n">
        <v>2110951</v>
      </c>
      <c r="AI53" s="45" t="s">
        <v>603</v>
      </c>
      <c r="AJ53" s="46" t="n">
        <v>0</v>
      </c>
      <c r="AK53" s="47" t="n">
        <v>0</v>
      </c>
      <c r="AL53" s="44" t="n">
        <v>2111051</v>
      </c>
      <c r="AM53" s="45" t="s">
        <v>672</v>
      </c>
      <c r="AN53" s="46" t="n">
        <v>0</v>
      </c>
      <c r="AO53" s="47" t="n">
        <v>0</v>
      </c>
      <c r="AP53" s="44" t="n">
        <v>2111151</v>
      </c>
      <c r="AQ53" s="45" t="s">
        <v>741</v>
      </c>
      <c r="AR53" s="46" t="n">
        <v>0</v>
      </c>
      <c r="AS53" s="47" t="n">
        <v>0</v>
      </c>
      <c r="AT53" s="44" t="n">
        <v>2111251</v>
      </c>
      <c r="AU53" s="45" t="s">
        <v>815</v>
      </c>
      <c r="AV53" s="46" t="n">
        <v>0</v>
      </c>
      <c r="AW53" s="47" t="n">
        <v>0</v>
      </c>
      <c r="AX53" s="44" t="n">
        <v>2111351</v>
      </c>
      <c r="AY53" s="45" t="s">
        <v>886</v>
      </c>
      <c r="AZ53" s="46" t="n">
        <v>0</v>
      </c>
      <c r="BA53" s="47" t="n">
        <v>0</v>
      </c>
      <c r="BB53" s="44" t="n">
        <v>2120151</v>
      </c>
      <c r="BC53" s="45" t="s">
        <v>950</v>
      </c>
      <c r="BD53" s="46" t="n">
        <v>0</v>
      </c>
      <c r="BE53" s="47" t="n">
        <v>0</v>
      </c>
      <c r="BF53" s="44" t="n">
        <v>2120251</v>
      </c>
      <c r="BG53" s="45" t="s">
        <v>1011</v>
      </c>
      <c r="BH53" s="46" t="n">
        <v>0</v>
      </c>
      <c r="BI53" s="47" t="n">
        <v>0</v>
      </c>
      <c r="BJ53" s="44" t="n">
        <v>2120351</v>
      </c>
      <c r="BK53" s="45" t="s">
        <v>1082</v>
      </c>
      <c r="BL53" s="46" t="n">
        <v>0</v>
      </c>
      <c r="BM53" s="47" t="n">
        <v>0</v>
      </c>
      <c r="BN53" s="44" t="n">
        <v>2120451</v>
      </c>
      <c r="BO53" s="45" t="s">
        <v>1148</v>
      </c>
      <c r="BP53" s="46" t="n">
        <v>0</v>
      </c>
      <c r="BQ53" s="47" t="n">
        <v>0</v>
      </c>
      <c r="BR53" s="44" t="n">
        <v>2120551</v>
      </c>
      <c r="BS53" s="45" t="s">
        <v>1218</v>
      </c>
      <c r="BT53" s="46" t="n">
        <v>0</v>
      </c>
      <c r="BU53" s="47" t="n">
        <v>0</v>
      </c>
      <c r="BV53" s="44" t="n">
        <v>2120651</v>
      </c>
      <c r="BW53" s="45" t="s">
        <v>1288</v>
      </c>
      <c r="BX53" s="46" t="n">
        <v>0</v>
      </c>
      <c r="BY53" s="47" t="n">
        <v>0</v>
      </c>
      <c r="BZ53" s="44" t="n">
        <v>2120751</v>
      </c>
      <c r="CA53" s="45" t="s">
        <v>1355</v>
      </c>
      <c r="CB53" s="46" t="n">
        <v>0</v>
      </c>
      <c r="CC53" s="47" t="n">
        <v>0</v>
      </c>
      <c r="CD53" s="44" t="n">
        <v>2120851</v>
      </c>
      <c r="CE53" s="45" t="s">
        <v>1420</v>
      </c>
      <c r="CF53" s="46" t="n">
        <v>0</v>
      </c>
      <c r="CG53" s="47" t="n">
        <v>0</v>
      </c>
      <c r="CH53" s="44" t="n">
        <v>2120951</v>
      </c>
      <c r="CI53" s="45"/>
      <c r="CJ53" s="46" t="n">
        <v>0</v>
      </c>
      <c r="CK53" s="47" t="n">
        <v>0</v>
      </c>
      <c r="CL53" s="44" t="n">
        <v>2121051</v>
      </c>
      <c r="CM53" s="45" t="s">
        <v>1487</v>
      </c>
      <c r="CN53" s="46" t="n">
        <v>0</v>
      </c>
      <c r="CO53" s="47" t="n">
        <v>0</v>
      </c>
      <c r="CP53" s="44" t="n">
        <v>2121151</v>
      </c>
      <c r="CQ53" s="45" t="s">
        <v>1552</v>
      </c>
      <c r="CR53" s="46" t="n">
        <v>0</v>
      </c>
      <c r="CS53" s="47" t="n">
        <v>0</v>
      </c>
      <c r="CT53" s="44"/>
    </row>
    <row r="54" customFormat="false" ht="16.5" hidden="false" customHeight="false" outlineLevel="0" collapsed="false">
      <c r="B54" s="44" t="n">
        <v>2110152</v>
      </c>
      <c r="C54" s="45" t="s">
        <v>55</v>
      </c>
      <c r="D54" s="46" t="n">
        <v>0</v>
      </c>
      <c r="E54" s="47" t="n">
        <v>0</v>
      </c>
      <c r="F54" s="44" t="n">
        <v>2110252</v>
      </c>
      <c r="G54" s="45" t="s">
        <v>122</v>
      </c>
      <c r="H54" s="46" t="n">
        <v>0</v>
      </c>
      <c r="I54" s="47" t="n">
        <v>0</v>
      </c>
      <c r="J54" s="44" t="n">
        <v>2110352</v>
      </c>
      <c r="K54" s="45" t="s">
        <v>191</v>
      </c>
      <c r="L54" s="46" t="n">
        <v>0</v>
      </c>
      <c r="M54" s="47" t="n">
        <v>0</v>
      </c>
      <c r="N54" s="44" t="n">
        <v>2110452</v>
      </c>
      <c r="O54" s="45" t="s">
        <v>257</v>
      </c>
      <c r="P54" s="46" t="n">
        <v>0</v>
      </c>
      <c r="Q54" s="47" t="n">
        <v>0</v>
      </c>
      <c r="R54" s="44" t="n">
        <v>2110552</v>
      </c>
      <c r="S54" s="45" t="s">
        <v>329</v>
      </c>
      <c r="T54" s="46" t="n">
        <v>0</v>
      </c>
      <c r="U54" s="47" t="n">
        <v>0</v>
      </c>
      <c r="V54" s="44" t="n">
        <v>2110652</v>
      </c>
      <c r="W54" s="45" t="s">
        <v>403</v>
      </c>
      <c r="X54" s="46" t="n">
        <v>0</v>
      </c>
      <c r="Y54" s="47" t="n">
        <v>0</v>
      </c>
      <c r="Z54" s="44" t="n">
        <v>2110752</v>
      </c>
      <c r="AA54" s="45" t="s">
        <v>461</v>
      </c>
      <c r="AB54" s="46" t="n">
        <v>0</v>
      </c>
      <c r="AC54" s="47" t="n">
        <v>0</v>
      </c>
      <c r="AD54" s="44" t="n">
        <v>2110852</v>
      </c>
      <c r="AE54" s="45" t="s">
        <v>533</v>
      </c>
      <c r="AF54" s="46" t="n">
        <v>0</v>
      </c>
      <c r="AG54" s="47" t="n">
        <v>0</v>
      </c>
      <c r="AH54" s="44" t="n">
        <v>2110952</v>
      </c>
      <c r="AI54" s="45" t="s">
        <v>604</v>
      </c>
      <c r="AJ54" s="46" t="n">
        <v>0</v>
      </c>
      <c r="AK54" s="47" t="n">
        <v>0</v>
      </c>
      <c r="AL54" s="44" t="n">
        <v>2111052</v>
      </c>
      <c r="AM54" s="45" t="s">
        <v>673</v>
      </c>
      <c r="AN54" s="46" t="n">
        <v>0</v>
      </c>
      <c r="AO54" s="47" t="n">
        <v>0</v>
      </c>
      <c r="AP54" s="44" t="n">
        <v>2111152</v>
      </c>
      <c r="AQ54" s="45" t="s">
        <v>742</v>
      </c>
      <c r="AR54" s="46" t="n">
        <v>0</v>
      </c>
      <c r="AS54" s="47" t="n">
        <v>0</v>
      </c>
      <c r="AT54" s="44" t="n">
        <v>2111252</v>
      </c>
      <c r="AU54" s="45" t="s">
        <v>816</v>
      </c>
      <c r="AV54" s="46" t="n">
        <v>0</v>
      </c>
      <c r="AW54" s="47" t="n">
        <v>0</v>
      </c>
      <c r="AX54" s="44" t="n">
        <v>2111352</v>
      </c>
      <c r="AY54" s="45" t="s">
        <v>887</v>
      </c>
      <c r="AZ54" s="46" t="n">
        <v>0</v>
      </c>
      <c r="BA54" s="47" t="n">
        <v>0</v>
      </c>
      <c r="BB54" s="44" t="n">
        <v>2120152</v>
      </c>
      <c r="BC54" s="45" t="s">
        <v>951</v>
      </c>
      <c r="BD54" s="46" t="n">
        <v>0</v>
      </c>
      <c r="BE54" s="47" t="n">
        <v>0</v>
      </c>
      <c r="BF54" s="44" t="n">
        <v>2120252</v>
      </c>
      <c r="BG54" s="45" t="s">
        <v>1012</v>
      </c>
      <c r="BH54" s="46" t="n">
        <v>0</v>
      </c>
      <c r="BI54" s="47" t="n">
        <v>0</v>
      </c>
      <c r="BJ54" s="44" t="n">
        <v>2120352</v>
      </c>
      <c r="BK54" s="45" t="s">
        <v>1083</v>
      </c>
      <c r="BL54" s="46" t="n">
        <v>0</v>
      </c>
      <c r="BM54" s="47" t="n">
        <v>0</v>
      </c>
      <c r="BN54" s="44" t="n">
        <v>2120452</v>
      </c>
      <c r="BO54" s="45" t="s">
        <v>1149</v>
      </c>
      <c r="BP54" s="46" t="n">
        <v>0</v>
      </c>
      <c r="BQ54" s="47" t="n">
        <v>0</v>
      </c>
      <c r="BR54" s="44" t="n">
        <v>2120552</v>
      </c>
      <c r="BS54" s="45" t="s">
        <v>1219</v>
      </c>
      <c r="BT54" s="46" t="n">
        <v>0</v>
      </c>
      <c r="BU54" s="47" t="n">
        <v>0</v>
      </c>
      <c r="BV54" s="44" t="n">
        <v>2120652</v>
      </c>
      <c r="BW54" s="45" t="s">
        <v>1289</v>
      </c>
      <c r="BX54" s="46" t="n">
        <v>0</v>
      </c>
      <c r="BY54" s="47" t="n">
        <v>0</v>
      </c>
      <c r="BZ54" s="44" t="n">
        <v>2120752</v>
      </c>
      <c r="CA54" s="45" t="s">
        <v>1356</v>
      </c>
      <c r="CB54" s="46" t="n">
        <v>0</v>
      </c>
      <c r="CC54" s="47" t="n">
        <v>0</v>
      </c>
      <c r="CD54" s="44" t="n">
        <v>2120852</v>
      </c>
      <c r="CE54" s="45" t="s">
        <v>1421</v>
      </c>
      <c r="CF54" s="46" t="n">
        <v>0</v>
      </c>
      <c r="CG54" s="47" t="n">
        <v>0</v>
      </c>
      <c r="CH54" s="44" t="n">
        <v>2120952</v>
      </c>
      <c r="CI54" s="45"/>
      <c r="CJ54" s="46" t="n">
        <v>0</v>
      </c>
      <c r="CK54" s="47" t="n">
        <v>0</v>
      </c>
      <c r="CL54" s="44" t="n">
        <v>2121052</v>
      </c>
      <c r="CM54" s="45" t="s">
        <v>1488</v>
      </c>
      <c r="CN54" s="46" t="n">
        <v>0</v>
      </c>
      <c r="CO54" s="47" t="n">
        <v>0</v>
      </c>
      <c r="CP54" s="44" t="n">
        <v>2121152</v>
      </c>
      <c r="CQ54" s="45" t="s">
        <v>1553</v>
      </c>
      <c r="CR54" s="46" t="n">
        <v>0</v>
      </c>
      <c r="CS54" s="47" t="n">
        <v>0</v>
      </c>
      <c r="CT54" s="44"/>
    </row>
    <row r="55" customFormat="false" ht="16.5" hidden="false" customHeight="false" outlineLevel="0" collapsed="false">
      <c r="B55" s="44" t="n">
        <v>2110153</v>
      </c>
      <c r="C55" s="45" t="s">
        <v>56</v>
      </c>
      <c r="D55" s="46" t="n">
        <v>0</v>
      </c>
      <c r="E55" s="47" t="n">
        <v>0</v>
      </c>
      <c r="F55" s="44" t="n">
        <v>2110253</v>
      </c>
      <c r="G55" s="45" t="s">
        <v>123</v>
      </c>
      <c r="H55" s="46" t="n">
        <v>0</v>
      </c>
      <c r="I55" s="47" t="n">
        <v>0</v>
      </c>
      <c r="J55" s="44" t="n">
        <v>2110353</v>
      </c>
      <c r="K55" s="45" t="s">
        <v>192</v>
      </c>
      <c r="L55" s="46" t="n">
        <v>0</v>
      </c>
      <c r="M55" s="47" t="n">
        <v>0</v>
      </c>
      <c r="N55" s="44" t="n">
        <v>2110453</v>
      </c>
      <c r="O55" s="45" t="s">
        <v>258</v>
      </c>
      <c r="P55" s="46" t="n">
        <v>0</v>
      </c>
      <c r="Q55" s="47" t="n">
        <v>0</v>
      </c>
      <c r="R55" s="44" t="n">
        <v>2110553</v>
      </c>
      <c r="S55" s="45" t="s">
        <v>330</v>
      </c>
      <c r="T55" s="46" t="n">
        <v>0</v>
      </c>
      <c r="U55" s="47" t="n">
        <v>0</v>
      </c>
      <c r="V55" s="44" t="n">
        <v>2110653</v>
      </c>
      <c r="W55" s="45" t="s">
        <v>404</v>
      </c>
      <c r="X55" s="46" t="n">
        <v>0</v>
      </c>
      <c r="Y55" s="47" t="n">
        <v>0</v>
      </c>
      <c r="Z55" s="44" t="n">
        <v>2110753</v>
      </c>
      <c r="AA55" s="45" t="s">
        <v>462</v>
      </c>
      <c r="AB55" s="46" t="n">
        <v>0</v>
      </c>
      <c r="AC55" s="47" t="n">
        <v>0</v>
      </c>
      <c r="AD55" s="44" t="n">
        <v>2110853</v>
      </c>
      <c r="AE55" s="45" t="s">
        <v>534</v>
      </c>
      <c r="AF55" s="46" t="n">
        <v>0</v>
      </c>
      <c r="AG55" s="47" t="n">
        <v>0</v>
      </c>
      <c r="AH55" s="44" t="n">
        <v>2110953</v>
      </c>
      <c r="AI55" s="45" t="s">
        <v>605</v>
      </c>
      <c r="AJ55" s="46" t="n">
        <v>0</v>
      </c>
      <c r="AK55" s="47" t="n">
        <v>0</v>
      </c>
      <c r="AL55" s="44" t="n">
        <v>2111053</v>
      </c>
      <c r="AM55" s="45" t="s">
        <v>674</v>
      </c>
      <c r="AN55" s="46" t="n">
        <v>0</v>
      </c>
      <c r="AO55" s="47" t="n">
        <v>0</v>
      </c>
      <c r="AP55" s="44" t="n">
        <v>2111153</v>
      </c>
      <c r="AQ55" s="45" t="s">
        <v>743</v>
      </c>
      <c r="AR55" s="46" t="n">
        <v>0</v>
      </c>
      <c r="AS55" s="47" t="n">
        <v>0</v>
      </c>
      <c r="AT55" s="44" t="n">
        <v>2111253</v>
      </c>
      <c r="AU55" s="45" t="s">
        <v>817</v>
      </c>
      <c r="AV55" s="46" t="n">
        <v>0</v>
      </c>
      <c r="AW55" s="47" t="n">
        <v>0</v>
      </c>
      <c r="AX55" s="44" t="n">
        <v>2111353</v>
      </c>
      <c r="AY55" s="45" t="s">
        <v>888</v>
      </c>
      <c r="AZ55" s="46" t="n">
        <v>0</v>
      </c>
      <c r="BA55" s="47" t="n">
        <v>0</v>
      </c>
      <c r="BB55" s="44" t="n">
        <v>2120153</v>
      </c>
      <c r="BC55" s="45" t="s">
        <v>952</v>
      </c>
      <c r="BD55" s="46" t="n">
        <v>0</v>
      </c>
      <c r="BE55" s="47" t="n">
        <v>0</v>
      </c>
      <c r="BF55" s="44" t="n">
        <v>2120253</v>
      </c>
      <c r="BG55" s="45" t="s">
        <v>1013</v>
      </c>
      <c r="BH55" s="46" t="n">
        <v>0</v>
      </c>
      <c r="BI55" s="47" t="n">
        <v>0</v>
      </c>
      <c r="BJ55" s="44" t="n">
        <v>2120353</v>
      </c>
      <c r="BK55" s="45" t="s">
        <v>1084</v>
      </c>
      <c r="BL55" s="46" t="n">
        <v>0</v>
      </c>
      <c r="BM55" s="47" t="n">
        <v>0</v>
      </c>
      <c r="BN55" s="44" t="n">
        <v>2120453</v>
      </c>
      <c r="BO55" s="45" t="s">
        <v>1150</v>
      </c>
      <c r="BP55" s="46" t="n">
        <v>0</v>
      </c>
      <c r="BQ55" s="47" t="n">
        <v>0</v>
      </c>
      <c r="BR55" s="44" t="n">
        <v>2120553</v>
      </c>
      <c r="BS55" s="45" t="s">
        <v>1220</v>
      </c>
      <c r="BT55" s="46" t="n">
        <v>0</v>
      </c>
      <c r="BU55" s="47" t="n">
        <v>0</v>
      </c>
      <c r="BV55" s="44" t="n">
        <v>2120653</v>
      </c>
      <c r="BW55" s="45" t="s">
        <v>1290</v>
      </c>
      <c r="BX55" s="46" t="n">
        <v>0</v>
      </c>
      <c r="BY55" s="47" t="n">
        <v>0</v>
      </c>
      <c r="BZ55" s="44" t="n">
        <v>2120753</v>
      </c>
      <c r="CA55" s="45" t="s">
        <v>1357</v>
      </c>
      <c r="CB55" s="46" t="n">
        <v>0</v>
      </c>
      <c r="CC55" s="47" t="n">
        <v>0</v>
      </c>
      <c r="CD55" s="44" t="n">
        <v>2120853</v>
      </c>
      <c r="CE55" s="45" t="s">
        <v>1422</v>
      </c>
      <c r="CF55" s="46" t="n">
        <v>0</v>
      </c>
      <c r="CG55" s="47" t="n">
        <v>0</v>
      </c>
      <c r="CH55" s="44" t="n">
        <v>2120953</v>
      </c>
      <c r="CI55" s="45"/>
      <c r="CJ55" s="46" t="n">
        <v>0</v>
      </c>
      <c r="CK55" s="47" t="n">
        <v>0</v>
      </c>
      <c r="CL55" s="44" t="n">
        <v>2121053</v>
      </c>
      <c r="CM55" s="45" t="s">
        <v>1489</v>
      </c>
      <c r="CN55" s="46" t="n">
        <v>0</v>
      </c>
      <c r="CO55" s="47" t="n">
        <v>0</v>
      </c>
      <c r="CP55" s="44" t="n">
        <v>2121153</v>
      </c>
      <c r="CQ55" s="45" t="s">
        <v>1554</v>
      </c>
      <c r="CR55" s="46" t="n">
        <v>0</v>
      </c>
      <c r="CS55" s="47" t="n">
        <v>0</v>
      </c>
      <c r="CT55" s="44"/>
    </row>
    <row r="56" customFormat="false" ht="16.5" hidden="false" customHeight="false" outlineLevel="0" collapsed="false">
      <c r="B56" s="44" t="n">
        <v>2110154</v>
      </c>
      <c r="C56" s="45" t="s">
        <v>57</v>
      </c>
      <c r="D56" s="46" t="n">
        <v>0</v>
      </c>
      <c r="E56" s="47" t="n">
        <v>0</v>
      </c>
      <c r="F56" s="44" t="n">
        <v>2110254</v>
      </c>
      <c r="G56" s="45" t="s">
        <v>124</v>
      </c>
      <c r="H56" s="46" t="n">
        <v>0</v>
      </c>
      <c r="I56" s="47" t="n">
        <v>0</v>
      </c>
      <c r="J56" s="44" t="n">
        <v>2110354</v>
      </c>
      <c r="K56" s="45" t="s">
        <v>193</v>
      </c>
      <c r="L56" s="46" t="n">
        <v>0</v>
      </c>
      <c r="M56" s="47" t="n">
        <v>0</v>
      </c>
      <c r="N56" s="44" t="n">
        <v>2110454</v>
      </c>
      <c r="O56" s="45" t="s">
        <v>259</v>
      </c>
      <c r="P56" s="46" t="n">
        <v>0</v>
      </c>
      <c r="Q56" s="47" t="n">
        <v>0</v>
      </c>
      <c r="R56" s="44" t="n">
        <v>2110554</v>
      </c>
      <c r="S56" s="45" t="s">
        <v>331</v>
      </c>
      <c r="T56" s="46" t="n">
        <v>0</v>
      </c>
      <c r="U56" s="47" t="n">
        <v>0</v>
      </c>
      <c r="V56" s="44" t="n">
        <v>2110654</v>
      </c>
      <c r="W56" s="45" t="s">
        <v>405</v>
      </c>
      <c r="X56" s="46" t="n">
        <v>0</v>
      </c>
      <c r="Y56" s="47" t="n">
        <v>0</v>
      </c>
      <c r="Z56" s="44" t="n">
        <v>2110754</v>
      </c>
      <c r="AA56" s="45" t="s">
        <v>463</v>
      </c>
      <c r="AB56" s="46" t="n">
        <v>0</v>
      </c>
      <c r="AC56" s="47" t="n">
        <v>0</v>
      </c>
      <c r="AD56" s="44" t="n">
        <v>2110854</v>
      </c>
      <c r="AE56" s="45" t="s">
        <v>535</v>
      </c>
      <c r="AF56" s="46" t="n">
        <v>0</v>
      </c>
      <c r="AG56" s="47" t="n">
        <v>0</v>
      </c>
      <c r="AH56" s="44" t="n">
        <v>2110954</v>
      </c>
      <c r="AI56" s="45" t="s">
        <v>606</v>
      </c>
      <c r="AJ56" s="46" t="n">
        <v>0</v>
      </c>
      <c r="AK56" s="47" t="n">
        <v>0</v>
      </c>
      <c r="AL56" s="44" t="n">
        <v>2111054</v>
      </c>
      <c r="AM56" s="45" t="s">
        <v>675</v>
      </c>
      <c r="AN56" s="46" t="n">
        <v>0</v>
      </c>
      <c r="AO56" s="47" t="n">
        <v>0</v>
      </c>
      <c r="AP56" s="44" t="n">
        <v>2111154</v>
      </c>
      <c r="AQ56" s="45" t="s">
        <v>744</v>
      </c>
      <c r="AR56" s="46" t="n">
        <v>0</v>
      </c>
      <c r="AS56" s="47" t="n">
        <v>0</v>
      </c>
      <c r="AT56" s="44" t="n">
        <v>2111254</v>
      </c>
      <c r="AU56" s="45" t="s">
        <v>818</v>
      </c>
      <c r="AV56" s="46" t="n">
        <v>0</v>
      </c>
      <c r="AW56" s="47" t="n">
        <v>0</v>
      </c>
      <c r="AX56" s="44" t="n">
        <v>2111354</v>
      </c>
      <c r="AY56" s="45" t="s">
        <v>889</v>
      </c>
      <c r="AZ56" s="46" t="n">
        <v>0</v>
      </c>
      <c r="BA56" s="47" t="n">
        <v>0</v>
      </c>
      <c r="BB56" s="44" t="n">
        <v>2120154</v>
      </c>
      <c r="BC56" s="45" t="s">
        <v>953</v>
      </c>
      <c r="BD56" s="46" t="n">
        <v>0</v>
      </c>
      <c r="BE56" s="47" t="n">
        <v>0</v>
      </c>
      <c r="BF56" s="44" t="n">
        <v>2120254</v>
      </c>
      <c r="BG56" s="45" t="s">
        <v>1014</v>
      </c>
      <c r="BH56" s="46" t="n">
        <v>0</v>
      </c>
      <c r="BI56" s="47" t="n">
        <v>0</v>
      </c>
      <c r="BJ56" s="44" t="n">
        <v>2120354</v>
      </c>
      <c r="BK56" s="45" t="s">
        <v>1085</v>
      </c>
      <c r="BL56" s="46" t="n">
        <v>0</v>
      </c>
      <c r="BM56" s="47" t="n">
        <v>0</v>
      </c>
      <c r="BN56" s="44" t="n">
        <v>2120454</v>
      </c>
      <c r="BO56" s="45" t="s">
        <v>1151</v>
      </c>
      <c r="BP56" s="46" t="n">
        <v>0</v>
      </c>
      <c r="BQ56" s="47" t="n">
        <v>0</v>
      </c>
      <c r="BR56" s="44" t="n">
        <v>2120554</v>
      </c>
      <c r="BS56" s="45" t="s">
        <v>1221</v>
      </c>
      <c r="BT56" s="46" t="n">
        <v>0</v>
      </c>
      <c r="BU56" s="47" t="n">
        <v>0</v>
      </c>
      <c r="BV56" s="44" t="n">
        <v>2120654</v>
      </c>
      <c r="BW56" s="45" t="s">
        <v>1291</v>
      </c>
      <c r="BX56" s="46" t="n">
        <v>0</v>
      </c>
      <c r="BY56" s="47" t="n">
        <v>0</v>
      </c>
      <c r="BZ56" s="44" t="n">
        <v>2120754</v>
      </c>
      <c r="CA56" s="45" t="s">
        <v>1358</v>
      </c>
      <c r="CB56" s="46" t="n">
        <v>0</v>
      </c>
      <c r="CC56" s="47" t="n">
        <v>0</v>
      </c>
      <c r="CD56" s="44" t="n">
        <v>2120854</v>
      </c>
      <c r="CE56" s="45" t="s">
        <v>1057</v>
      </c>
      <c r="CF56" s="46" t="n">
        <v>0</v>
      </c>
      <c r="CG56" s="47" t="n">
        <v>0</v>
      </c>
      <c r="CH56" s="44" t="n">
        <v>2120954</v>
      </c>
      <c r="CI56" s="45"/>
      <c r="CJ56" s="46" t="n">
        <v>0</v>
      </c>
      <c r="CK56" s="47" t="n">
        <v>0</v>
      </c>
      <c r="CL56" s="44" t="n">
        <v>2121054</v>
      </c>
      <c r="CM56" s="45" t="s">
        <v>1490</v>
      </c>
      <c r="CN56" s="46" t="n">
        <v>0</v>
      </c>
      <c r="CO56" s="47" t="n">
        <v>0</v>
      </c>
      <c r="CP56" s="44" t="n">
        <v>2121154</v>
      </c>
      <c r="CQ56" s="45" t="s">
        <v>1555</v>
      </c>
      <c r="CR56" s="46" t="n">
        <v>0</v>
      </c>
      <c r="CS56" s="47" t="n">
        <v>0</v>
      </c>
      <c r="CT56" s="44"/>
    </row>
    <row r="57" customFormat="false" ht="16.5" hidden="false" customHeight="false" outlineLevel="0" collapsed="false">
      <c r="B57" s="44" t="n">
        <v>2110155</v>
      </c>
      <c r="C57" s="45" t="s">
        <v>58</v>
      </c>
      <c r="D57" s="46" t="n">
        <v>0</v>
      </c>
      <c r="E57" s="47" t="n">
        <v>0</v>
      </c>
      <c r="F57" s="44" t="n">
        <v>2110255</v>
      </c>
      <c r="G57" s="45" t="s">
        <v>125</v>
      </c>
      <c r="H57" s="46" t="n">
        <v>0</v>
      </c>
      <c r="I57" s="47" t="n">
        <v>0</v>
      </c>
      <c r="J57" s="44" t="n">
        <v>2110355</v>
      </c>
      <c r="K57" s="45" t="s">
        <v>194</v>
      </c>
      <c r="L57" s="46" t="n">
        <v>0</v>
      </c>
      <c r="M57" s="47" t="n">
        <v>0</v>
      </c>
      <c r="N57" s="44" t="n">
        <v>2110455</v>
      </c>
      <c r="O57" s="45" t="s">
        <v>260</v>
      </c>
      <c r="P57" s="46" t="n">
        <v>0</v>
      </c>
      <c r="Q57" s="47" t="n">
        <v>0</v>
      </c>
      <c r="R57" s="44" t="n">
        <v>2110555</v>
      </c>
      <c r="S57" s="45" t="s">
        <v>332</v>
      </c>
      <c r="T57" s="46" t="n">
        <v>0</v>
      </c>
      <c r="U57" s="47" t="n">
        <v>0</v>
      </c>
      <c r="V57" s="44" t="n">
        <v>2110655</v>
      </c>
      <c r="W57" s="45" t="s">
        <v>406</v>
      </c>
      <c r="X57" s="46" t="n">
        <v>0</v>
      </c>
      <c r="Y57" s="47" t="n">
        <v>0</v>
      </c>
      <c r="Z57" s="44" t="n">
        <v>2110755</v>
      </c>
      <c r="AA57" s="45" t="s">
        <v>464</v>
      </c>
      <c r="AB57" s="46" t="n">
        <v>0</v>
      </c>
      <c r="AC57" s="47" t="n">
        <v>0</v>
      </c>
      <c r="AD57" s="44" t="n">
        <v>2110855</v>
      </c>
      <c r="AE57" s="45" t="s">
        <v>536</v>
      </c>
      <c r="AF57" s="46" t="n">
        <v>0</v>
      </c>
      <c r="AG57" s="47" t="n">
        <v>0</v>
      </c>
      <c r="AH57" s="44" t="n">
        <v>2110955</v>
      </c>
      <c r="AI57" s="45" t="s">
        <v>607</v>
      </c>
      <c r="AJ57" s="46" t="n">
        <v>0</v>
      </c>
      <c r="AK57" s="47" t="n">
        <v>0</v>
      </c>
      <c r="AL57" s="44" t="n">
        <v>2111055</v>
      </c>
      <c r="AM57" s="45" t="s">
        <v>676</v>
      </c>
      <c r="AN57" s="46" t="n">
        <v>0</v>
      </c>
      <c r="AO57" s="47" t="n">
        <v>0</v>
      </c>
      <c r="AP57" s="44" t="n">
        <v>2111155</v>
      </c>
      <c r="AQ57" s="45" t="s">
        <v>745</v>
      </c>
      <c r="AR57" s="46" t="n">
        <v>0</v>
      </c>
      <c r="AS57" s="47" t="n">
        <v>0</v>
      </c>
      <c r="AT57" s="44" t="n">
        <v>2111255</v>
      </c>
      <c r="AU57" s="45" t="s">
        <v>819</v>
      </c>
      <c r="AV57" s="46" t="n">
        <v>0</v>
      </c>
      <c r="AW57" s="47" t="n">
        <v>0</v>
      </c>
      <c r="AX57" s="44" t="n">
        <v>2111355</v>
      </c>
      <c r="AY57" s="45" t="s">
        <v>890</v>
      </c>
      <c r="AZ57" s="46" t="n">
        <v>0</v>
      </c>
      <c r="BA57" s="47" t="n">
        <v>0</v>
      </c>
      <c r="BB57" s="44" t="n">
        <v>2120155</v>
      </c>
      <c r="BC57" s="45" t="s">
        <v>954</v>
      </c>
      <c r="BD57" s="46" t="n">
        <v>0</v>
      </c>
      <c r="BE57" s="47" t="n">
        <v>0</v>
      </c>
      <c r="BF57" s="44" t="n">
        <v>2120255</v>
      </c>
      <c r="BG57" s="45" t="s">
        <v>1015</v>
      </c>
      <c r="BH57" s="46" t="n">
        <v>0</v>
      </c>
      <c r="BI57" s="47" t="n">
        <v>0</v>
      </c>
      <c r="BJ57" s="44" t="n">
        <v>2120355</v>
      </c>
      <c r="BK57" s="45" t="s">
        <v>1086</v>
      </c>
      <c r="BL57" s="46" t="n">
        <v>0</v>
      </c>
      <c r="BM57" s="47" t="n">
        <v>0</v>
      </c>
      <c r="BN57" s="44" t="n">
        <v>2120455</v>
      </c>
      <c r="BO57" s="45" t="s">
        <v>1152</v>
      </c>
      <c r="BP57" s="46" t="n">
        <v>0</v>
      </c>
      <c r="BQ57" s="47" t="n">
        <v>0</v>
      </c>
      <c r="BR57" s="44" t="n">
        <v>2120555</v>
      </c>
      <c r="BS57" s="45" t="s">
        <v>1222</v>
      </c>
      <c r="BT57" s="46" t="n">
        <v>0</v>
      </c>
      <c r="BU57" s="47" t="n">
        <v>0</v>
      </c>
      <c r="BV57" s="44" t="n">
        <v>2120655</v>
      </c>
      <c r="BW57" s="45" t="s">
        <v>913</v>
      </c>
      <c r="BX57" s="46" t="n">
        <v>0</v>
      </c>
      <c r="BY57" s="47" t="n">
        <v>0</v>
      </c>
      <c r="BZ57" s="44" t="n">
        <v>2120755</v>
      </c>
      <c r="CA57" s="45" t="s">
        <v>1359</v>
      </c>
      <c r="CB57" s="46" t="n">
        <v>0</v>
      </c>
      <c r="CC57" s="47" t="n">
        <v>0</v>
      </c>
      <c r="CD57" s="44" t="n">
        <v>2120855</v>
      </c>
      <c r="CE57" s="45" t="s">
        <v>1423</v>
      </c>
      <c r="CF57" s="46" t="n">
        <v>0</v>
      </c>
      <c r="CG57" s="47" t="n">
        <v>0</v>
      </c>
      <c r="CH57" s="44" t="n">
        <v>2120955</v>
      </c>
      <c r="CI57" s="45"/>
      <c r="CJ57" s="46" t="n">
        <v>0</v>
      </c>
      <c r="CK57" s="47" t="n">
        <v>0</v>
      </c>
      <c r="CL57" s="44" t="n">
        <v>2121055</v>
      </c>
      <c r="CM57" s="45" t="s">
        <v>1491</v>
      </c>
      <c r="CN57" s="46" t="n">
        <v>0</v>
      </c>
      <c r="CO57" s="47" t="n">
        <v>0</v>
      </c>
      <c r="CP57" s="44" t="n">
        <v>2121155</v>
      </c>
      <c r="CQ57" s="45" t="s">
        <v>1556</v>
      </c>
      <c r="CR57" s="46" t="n">
        <v>0</v>
      </c>
      <c r="CS57" s="47" t="n">
        <v>0</v>
      </c>
      <c r="CT57" s="44"/>
    </row>
    <row r="58" customFormat="false" ht="16.5" hidden="false" customHeight="false" outlineLevel="0" collapsed="false">
      <c r="B58" s="44" t="n">
        <v>2110156</v>
      </c>
      <c r="C58" s="45" t="s">
        <v>59</v>
      </c>
      <c r="D58" s="46" t="n">
        <v>0</v>
      </c>
      <c r="E58" s="47" t="n">
        <v>0</v>
      </c>
      <c r="F58" s="44" t="n">
        <v>2110256</v>
      </c>
      <c r="G58" s="45" t="s">
        <v>126</v>
      </c>
      <c r="H58" s="46" t="n">
        <v>0</v>
      </c>
      <c r="I58" s="47" t="n">
        <v>0</v>
      </c>
      <c r="J58" s="44" t="n">
        <v>2110356</v>
      </c>
      <c r="K58" s="45" t="s">
        <v>195</v>
      </c>
      <c r="L58" s="46" t="n">
        <v>0</v>
      </c>
      <c r="M58" s="47" t="n">
        <v>0</v>
      </c>
      <c r="N58" s="44" t="n">
        <v>2110456</v>
      </c>
      <c r="O58" s="45" t="s">
        <v>261</v>
      </c>
      <c r="P58" s="46" t="n">
        <v>0</v>
      </c>
      <c r="Q58" s="47" t="n">
        <v>0</v>
      </c>
      <c r="R58" s="44" t="n">
        <v>2110556</v>
      </c>
      <c r="S58" s="45" t="s">
        <v>333</v>
      </c>
      <c r="T58" s="46" t="n">
        <v>0</v>
      </c>
      <c r="U58" s="47" t="n">
        <v>0</v>
      </c>
      <c r="V58" s="44" t="n">
        <v>2110656</v>
      </c>
      <c r="W58" s="45" t="s">
        <v>407</v>
      </c>
      <c r="X58" s="46" t="n">
        <v>0</v>
      </c>
      <c r="Y58" s="47" t="n">
        <v>0</v>
      </c>
      <c r="Z58" s="44" t="n">
        <v>2110756</v>
      </c>
      <c r="AA58" s="45" t="s">
        <v>465</v>
      </c>
      <c r="AB58" s="46" t="n">
        <v>0</v>
      </c>
      <c r="AC58" s="47" t="n">
        <v>0</v>
      </c>
      <c r="AD58" s="44" t="n">
        <v>2110856</v>
      </c>
      <c r="AE58" s="45" t="s">
        <v>537</v>
      </c>
      <c r="AF58" s="46" t="n">
        <v>0</v>
      </c>
      <c r="AG58" s="47" t="n">
        <v>0</v>
      </c>
      <c r="AH58" s="44" t="n">
        <v>2110956</v>
      </c>
      <c r="AI58" s="45" t="s">
        <v>608</v>
      </c>
      <c r="AJ58" s="46" t="n">
        <v>0</v>
      </c>
      <c r="AK58" s="47" t="n">
        <v>0</v>
      </c>
      <c r="AL58" s="44" t="n">
        <v>2111056</v>
      </c>
      <c r="AM58" s="45" t="s">
        <v>677</v>
      </c>
      <c r="AN58" s="46" t="n">
        <v>0</v>
      </c>
      <c r="AO58" s="47" t="n">
        <v>0</v>
      </c>
      <c r="AP58" s="44" t="n">
        <v>2111156</v>
      </c>
      <c r="AQ58" s="45" t="s">
        <v>746</v>
      </c>
      <c r="AR58" s="46" t="n">
        <v>0</v>
      </c>
      <c r="AS58" s="47" t="n">
        <v>0</v>
      </c>
      <c r="AT58" s="44" t="n">
        <v>2111256</v>
      </c>
      <c r="AU58" s="45" t="s">
        <v>820</v>
      </c>
      <c r="AV58" s="46" t="n">
        <v>0</v>
      </c>
      <c r="AW58" s="47" t="n">
        <v>0</v>
      </c>
      <c r="AX58" s="44" t="n">
        <v>2111356</v>
      </c>
      <c r="AY58" s="45" t="s">
        <v>891</v>
      </c>
      <c r="AZ58" s="46" t="n">
        <v>0</v>
      </c>
      <c r="BA58" s="47" t="n">
        <v>0</v>
      </c>
      <c r="BB58" s="44" t="n">
        <v>2120156</v>
      </c>
      <c r="BC58" s="45" t="s">
        <v>955</v>
      </c>
      <c r="BD58" s="46" t="n">
        <v>0</v>
      </c>
      <c r="BE58" s="47" t="n">
        <v>0</v>
      </c>
      <c r="BF58" s="44" t="n">
        <v>2120256</v>
      </c>
      <c r="BG58" s="45" t="s">
        <v>1016</v>
      </c>
      <c r="BH58" s="46" t="n">
        <v>0</v>
      </c>
      <c r="BI58" s="47" t="n">
        <v>0</v>
      </c>
      <c r="BJ58" s="44" t="n">
        <v>2120356</v>
      </c>
      <c r="BK58" s="45" t="s">
        <v>1087</v>
      </c>
      <c r="BL58" s="46" t="n">
        <v>0</v>
      </c>
      <c r="BM58" s="47" t="n">
        <v>0</v>
      </c>
      <c r="BN58" s="44" t="n">
        <v>2120456</v>
      </c>
      <c r="BO58" s="45" t="s">
        <v>1153</v>
      </c>
      <c r="BP58" s="46" t="n">
        <v>0</v>
      </c>
      <c r="BQ58" s="47" t="n">
        <v>0</v>
      </c>
      <c r="BR58" s="44" t="n">
        <v>2120556</v>
      </c>
      <c r="BS58" s="45" t="s">
        <v>1223</v>
      </c>
      <c r="BT58" s="46" t="n">
        <v>0</v>
      </c>
      <c r="BU58" s="47" t="n">
        <v>0</v>
      </c>
      <c r="BV58" s="44" t="n">
        <v>2120656</v>
      </c>
      <c r="BW58" s="45" t="s">
        <v>1292</v>
      </c>
      <c r="BX58" s="46" t="n">
        <v>0</v>
      </c>
      <c r="BY58" s="47" t="n">
        <v>0</v>
      </c>
      <c r="BZ58" s="44" t="n">
        <v>2120756</v>
      </c>
      <c r="CA58" s="45" t="s">
        <v>1360</v>
      </c>
      <c r="CB58" s="46" t="n">
        <v>0</v>
      </c>
      <c r="CC58" s="47" t="n">
        <v>0</v>
      </c>
      <c r="CD58" s="44" t="n">
        <v>2120856</v>
      </c>
      <c r="CE58" s="45" t="s">
        <v>1022</v>
      </c>
      <c r="CF58" s="46" t="n">
        <v>0</v>
      </c>
      <c r="CG58" s="47" t="n">
        <v>0</v>
      </c>
      <c r="CH58" s="44" t="n">
        <v>2120956</v>
      </c>
      <c r="CI58" s="45"/>
      <c r="CJ58" s="46" t="n">
        <v>0</v>
      </c>
      <c r="CK58" s="47" t="n">
        <v>0</v>
      </c>
      <c r="CL58" s="44" t="n">
        <v>2121056</v>
      </c>
      <c r="CM58" s="45" t="s">
        <v>1492</v>
      </c>
      <c r="CN58" s="46" t="n">
        <v>0</v>
      </c>
      <c r="CO58" s="47" t="n">
        <v>0</v>
      </c>
      <c r="CP58" s="44" t="n">
        <v>2121156</v>
      </c>
      <c r="CQ58" s="45" t="s">
        <v>1557</v>
      </c>
      <c r="CR58" s="46" t="n">
        <v>0</v>
      </c>
      <c r="CS58" s="47" t="n">
        <v>0</v>
      </c>
      <c r="CT58" s="44"/>
    </row>
    <row r="59" customFormat="false" ht="16.5" hidden="false" customHeight="false" outlineLevel="0" collapsed="false">
      <c r="B59" s="44" t="n">
        <v>2110157</v>
      </c>
      <c r="C59" s="45" t="s">
        <v>60</v>
      </c>
      <c r="D59" s="46" t="n">
        <v>0</v>
      </c>
      <c r="E59" s="47" t="n">
        <v>0</v>
      </c>
      <c r="F59" s="44" t="n">
        <v>2110257</v>
      </c>
      <c r="G59" s="45" t="s">
        <v>127</v>
      </c>
      <c r="H59" s="46" t="n">
        <v>0</v>
      </c>
      <c r="I59" s="47" t="n">
        <v>0</v>
      </c>
      <c r="J59" s="44" t="n">
        <v>2110357</v>
      </c>
      <c r="K59" s="45" t="s">
        <v>196</v>
      </c>
      <c r="L59" s="46" t="n">
        <v>0</v>
      </c>
      <c r="M59" s="47" t="n">
        <v>0</v>
      </c>
      <c r="N59" s="44" t="n">
        <v>2110457</v>
      </c>
      <c r="O59" s="45" t="s">
        <v>262</v>
      </c>
      <c r="P59" s="46" t="n">
        <v>0</v>
      </c>
      <c r="Q59" s="47" t="n">
        <v>0</v>
      </c>
      <c r="R59" s="44" t="n">
        <v>2110557</v>
      </c>
      <c r="S59" s="45" t="s">
        <v>334</v>
      </c>
      <c r="T59" s="46" t="n">
        <v>0</v>
      </c>
      <c r="U59" s="47" t="n">
        <v>0</v>
      </c>
      <c r="V59" s="44" t="n">
        <v>2110657</v>
      </c>
      <c r="W59" s="45" t="s">
        <v>408</v>
      </c>
      <c r="X59" s="46" t="n">
        <v>0</v>
      </c>
      <c r="Y59" s="47" t="n">
        <v>0</v>
      </c>
      <c r="Z59" s="44" t="n">
        <v>2110757</v>
      </c>
      <c r="AA59" s="45" t="s">
        <v>466</v>
      </c>
      <c r="AB59" s="46" t="n">
        <v>0</v>
      </c>
      <c r="AC59" s="47" t="n">
        <v>0</v>
      </c>
      <c r="AD59" s="44" t="n">
        <v>2110857</v>
      </c>
      <c r="AE59" s="45" t="s">
        <v>538</v>
      </c>
      <c r="AF59" s="46" t="n">
        <v>0</v>
      </c>
      <c r="AG59" s="47" t="n">
        <v>0</v>
      </c>
      <c r="AH59" s="44" t="n">
        <v>2110957</v>
      </c>
      <c r="AI59" s="45" t="s">
        <v>609</v>
      </c>
      <c r="AJ59" s="46" t="n">
        <v>0</v>
      </c>
      <c r="AK59" s="47" t="n">
        <v>0</v>
      </c>
      <c r="AL59" s="44" t="n">
        <v>2111057</v>
      </c>
      <c r="AM59" s="45" t="s">
        <v>678</v>
      </c>
      <c r="AN59" s="46" t="n">
        <v>0</v>
      </c>
      <c r="AO59" s="47" t="n">
        <v>0</v>
      </c>
      <c r="AP59" s="44" t="n">
        <v>2111157</v>
      </c>
      <c r="AQ59" s="45" t="s">
        <v>747</v>
      </c>
      <c r="AR59" s="46" t="n">
        <v>0</v>
      </c>
      <c r="AS59" s="47" t="n">
        <v>0</v>
      </c>
      <c r="AT59" s="44" t="n">
        <v>2111257</v>
      </c>
      <c r="AU59" s="45" t="s">
        <v>821</v>
      </c>
      <c r="AV59" s="46" t="n">
        <v>0</v>
      </c>
      <c r="AW59" s="47" t="n">
        <v>0</v>
      </c>
      <c r="AX59" s="44" t="n">
        <v>2111357</v>
      </c>
      <c r="AY59" s="45" t="s">
        <v>892</v>
      </c>
      <c r="AZ59" s="46" t="n">
        <v>0</v>
      </c>
      <c r="BA59" s="47" t="n">
        <v>0</v>
      </c>
      <c r="BB59" s="44" t="n">
        <v>2120157</v>
      </c>
      <c r="BC59" s="45" t="s">
        <v>956</v>
      </c>
      <c r="BD59" s="46" t="n">
        <v>0</v>
      </c>
      <c r="BE59" s="47" t="n">
        <v>0</v>
      </c>
      <c r="BF59" s="44" t="n">
        <v>2120257</v>
      </c>
      <c r="BG59" s="45" t="s">
        <v>1017</v>
      </c>
      <c r="BH59" s="46" t="n">
        <v>0</v>
      </c>
      <c r="BI59" s="47" t="n">
        <v>0</v>
      </c>
      <c r="BJ59" s="44" t="n">
        <v>2120357</v>
      </c>
      <c r="BK59" s="45" t="s">
        <v>1088</v>
      </c>
      <c r="BL59" s="46" t="n">
        <v>0</v>
      </c>
      <c r="BM59" s="47" t="n">
        <v>0</v>
      </c>
      <c r="BN59" s="44" t="n">
        <v>2120457</v>
      </c>
      <c r="BO59" s="45" t="s">
        <v>1154</v>
      </c>
      <c r="BP59" s="46" t="n">
        <v>0</v>
      </c>
      <c r="BQ59" s="47" t="n">
        <v>0</v>
      </c>
      <c r="BR59" s="44" t="n">
        <v>2120557</v>
      </c>
      <c r="BS59" s="45" t="s">
        <v>1224</v>
      </c>
      <c r="BT59" s="46" t="n">
        <v>0</v>
      </c>
      <c r="BU59" s="47" t="n">
        <v>0</v>
      </c>
      <c r="BV59" s="44" t="n">
        <v>2120657</v>
      </c>
      <c r="BW59" s="45" t="s">
        <v>1293</v>
      </c>
      <c r="BX59" s="46" t="n">
        <v>0</v>
      </c>
      <c r="BY59" s="47" t="n">
        <v>0</v>
      </c>
      <c r="BZ59" s="44" t="n">
        <v>2120757</v>
      </c>
      <c r="CA59" s="45" t="s">
        <v>1361</v>
      </c>
      <c r="CB59" s="46" t="n">
        <v>0</v>
      </c>
      <c r="CC59" s="47" t="n">
        <v>0</v>
      </c>
      <c r="CD59" s="44" t="n">
        <v>2120857</v>
      </c>
      <c r="CE59" s="45" t="s">
        <v>1424</v>
      </c>
      <c r="CF59" s="46" t="n">
        <v>0</v>
      </c>
      <c r="CG59" s="47" t="n">
        <v>0</v>
      </c>
      <c r="CH59" s="44" t="n">
        <v>2120957</v>
      </c>
      <c r="CI59" s="45"/>
      <c r="CJ59" s="46" t="n">
        <v>0</v>
      </c>
      <c r="CK59" s="47" t="n">
        <v>0</v>
      </c>
      <c r="CL59" s="44" t="n">
        <v>2121057</v>
      </c>
      <c r="CM59" s="45" t="s">
        <v>1493</v>
      </c>
      <c r="CN59" s="46" t="n">
        <v>0</v>
      </c>
      <c r="CO59" s="47" t="n">
        <v>0</v>
      </c>
      <c r="CP59" s="44" t="n">
        <v>2121157</v>
      </c>
      <c r="CQ59" s="45" t="s">
        <v>1558</v>
      </c>
      <c r="CR59" s="46" t="n">
        <v>0</v>
      </c>
      <c r="CS59" s="47" t="n">
        <v>0</v>
      </c>
      <c r="CT59" s="44"/>
    </row>
    <row r="60" customFormat="false" ht="16.5" hidden="false" customHeight="false" outlineLevel="0" collapsed="false">
      <c r="B60" s="44" t="n">
        <v>2110158</v>
      </c>
      <c r="C60" s="45" t="s">
        <v>61</v>
      </c>
      <c r="D60" s="46" t="n">
        <v>0</v>
      </c>
      <c r="E60" s="47" t="n">
        <v>0</v>
      </c>
      <c r="F60" s="44" t="n">
        <v>2110258</v>
      </c>
      <c r="G60" s="45" t="s">
        <v>128</v>
      </c>
      <c r="H60" s="46" t="n">
        <v>0</v>
      </c>
      <c r="I60" s="47" t="n">
        <v>0</v>
      </c>
      <c r="J60" s="44" t="n">
        <v>2110358</v>
      </c>
      <c r="K60" s="45" t="s">
        <v>197</v>
      </c>
      <c r="L60" s="46" t="n">
        <v>0</v>
      </c>
      <c r="M60" s="47" t="n">
        <v>0</v>
      </c>
      <c r="N60" s="44" t="n">
        <v>2110458</v>
      </c>
      <c r="O60" s="45" t="s">
        <v>263</v>
      </c>
      <c r="P60" s="46" t="n">
        <v>0</v>
      </c>
      <c r="Q60" s="47" t="n">
        <v>0</v>
      </c>
      <c r="R60" s="44" t="n">
        <v>2110558</v>
      </c>
      <c r="S60" s="45" t="s">
        <v>335</v>
      </c>
      <c r="T60" s="46" t="n">
        <v>0</v>
      </c>
      <c r="U60" s="47" t="n">
        <v>0</v>
      </c>
      <c r="V60" s="44"/>
      <c r="W60" s="45"/>
      <c r="X60" s="46"/>
      <c r="Y60" s="47"/>
      <c r="Z60" s="44" t="n">
        <v>2110758</v>
      </c>
      <c r="AA60" s="45" t="s">
        <v>467</v>
      </c>
      <c r="AB60" s="46" t="n">
        <v>0</v>
      </c>
      <c r="AC60" s="47" t="n">
        <v>0</v>
      </c>
      <c r="AD60" s="44" t="n">
        <v>2110858</v>
      </c>
      <c r="AE60" s="45" t="s">
        <v>539</v>
      </c>
      <c r="AF60" s="46" t="n">
        <v>0</v>
      </c>
      <c r="AG60" s="47" t="n">
        <v>0</v>
      </c>
      <c r="AH60" s="44" t="n">
        <v>2110958</v>
      </c>
      <c r="AI60" s="45" t="s">
        <v>610</v>
      </c>
      <c r="AJ60" s="46" t="n">
        <v>0</v>
      </c>
      <c r="AK60" s="47" t="n">
        <v>0</v>
      </c>
      <c r="AL60" s="44" t="n">
        <v>2111058</v>
      </c>
      <c r="AM60" s="45" t="s">
        <v>679</v>
      </c>
      <c r="AN60" s="46" t="n">
        <v>0</v>
      </c>
      <c r="AO60" s="47" t="n">
        <v>0</v>
      </c>
      <c r="AP60" s="44" t="n">
        <v>2111158</v>
      </c>
      <c r="AQ60" s="45" t="s">
        <v>748</v>
      </c>
      <c r="AR60" s="46" t="n">
        <v>0</v>
      </c>
      <c r="AS60" s="47" t="n">
        <v>0</v>
      </c>
      <c r="AT60" s="44" t="n">
        <v>2111258</v>
      </c>
      <c r="AU60" s="45" t="s">
        <v>822</v>
      </c>
      <c r="AV60" s="46" t="n">
        <v>0</v>
      </c>
      <c r="AW60" s="47" t="n">
        <v>0</v>
      </c>
      <c r="AX60" s="44" t="n">
        <v>2111358</v>
      </c>
      <c r="AY60" s="45" t="s">
        <v>893</v>
      </c>
      <c r="AZ60" s="46" t="n">
        <v>0</v>
      </c>
      <c r="BA60" s="47" t="n">
        <v>0</v>
      </c>
      <c r="BB60" s="44" t="n">
        <v>2120158</v>
      </c>
      <c r="BC60" s="45" t="s">
        <v>957</v>
      </c>
      <c r="BD60" s="46" t="n">
        <v>0</v>
      </c>
      <c r="BE60" s="47" t="n">
        <v>0</v>
      </c>
      <c r="BF60" s="44" t="n">
        <v>2120258</v>
      </c>
      <c r="BG60" s="45" t="s">
        <v>1018</v>
      </c>
      <c r="BH60" s="46" t="n">
        <v>0</v>
      </c>
      <c r="BI60" s="47" t="n">
        <v>0</v>
      </c>
      <c r="BJ60" s="44" t="n">
        <v>2120358</v>
      </c>
      <c r="BK60" s="45" t="s">
        <v>1089</v>
      </c>
      <c r="BL60" s="46" t="n">
        <v>0</v>
      </c>
      <c r="BM60" s="47" t="n">
        <v>0</v>
      </c>
      <c r="BN60" s="44" t="n">
        <v>2120458</v>
      </c>
      <c r="BO60" s="45" t="s">
        <v>1155</v>
      </c>
      <c r="BP60" s="46" t="n">
        <v>0</v>
      </c>
      <c r="BQ60" s="47" t="n">
        <v>0</v>
      </c>
      <c r="BR60" s="44" t="n">
        <v>2120558</v>
      </c>
      <c r="BS60" s="45" t="s">
        <v>1225</v>
      </c>
      <c r="BT60" s="46" t="n">
        <v>0</v>
      </c>
      <c r="BU60" s="47" t="n">
        <v>0</v>
      </c>
      <c r="BV60" s="44" t="n">
        <v>2120658</v>
      </c>
      <c r="BW60" s="45" t="s">
        <v>1294</v>
      </c>
      <c r="BX60" s="46" t="n">
        <v>0</v>
      </c>
      <c r="BY60" s="47" t="n">
        <v>0</v>
      </c>
      <c r="BZ60" s="44" t="n">
        <v>2120758</v>
      </c>
      <c r="CA60" s="45" t="s">
        <v>1362</v>
      </c>
      <c r="CB60" s="46" t="n">
        <v>0</v>
      </c>
      <c r="CC60" s="47" t="n">
        <v>0</v>
      </c>
      <c r="CD60" s="44" t="n">
        <v>2120858</v>
      </c>
      <c r="CE60" s="45" t="s">
        <v>1425</v>
      </c>
      <c r="CF60" s="46" t="n">
        <v>0</v>
      </c>
      <c r="CG60" s="47" t="n">
        <v>0</v>
      </c>
      <c r="CH60" s="44" t="n">
        <v>2120958</v>
      </c>
      <c r="CI60" s="45"/>
      <c r="CJ60" s="46" t="n">
        <v>0</v>
      </c>
      <c r="CK60" s="47" t="n">
        <v>0</v>
      </c>
      <c r="CL60" s="44" t="n">
        <v>2121058</v>
      </c>
      <c r="CM60" s="45" t="s">
        <v>1494</v>
      </c>
      <c r="CN60" s="46" t="n">
        <v>0</v>
      </c>
      <c r="CO60" s="47" t="n">
        <v>0</v>
      </c>
      <c r="CP60" s="44" t="n">
        <v>2121158</v>
      </c>
      <c r="CQ60" s="45" t="s">
        <v>1559</v>
      </c>
      <c r="CR60" s="46" t="n">
        <v>0</v>
      </c>
      <c r="CS60" s="47" t="n">
        <v>0</v>
      </c>
      <c r="CT60" s="44"/>
    </row>
    <row r="61" customFormat="false" ht="16.5" hidden="false" customHeight="false" outlineLevel="0" collapsed="false">
      <c r="B61" s="44" t="n">
        <v>2110159</v>
      </c>
      <c r="C61" s="45" t="s">
        <v>62</v>
      </c>
      <c r="D61" s="46" t="n">
        <v>0</v>
      </c>
      <c r="E61" s="47" t="n">
        <v>0</v>
      </c>
      <c r="F61" s="44" t="n">
        <v>2110259</v>
      </c>
      <c r="G61" s="45" t="s">
        <v>129</v>
      </c>
      <c r="H61" s="46" t="n">
        <v>0</v>
      </c>
      <c r="I61" s="47" t="n">
        <v>0</v>
      </c>
      <c r="J61" s="44" t="n">
        <v>2110359</v>
      </c>
      <c r="K61" s="45" t="s">
        <v>198</v>
      </c>
      <c r="L61" s="46" t="n">
        <v>0</v>
      </c>
      <c r="M61" s="47" t="n">
        <v>0</v>
      </c>
      <c r="N61" s="44" t="n">
        <v>2110459</v>
      </c>
      <c r="O61" s="45" t="s">
        <v>264</v>
      </c>
      <c r="P61" s="46" t="n">
        <v>0</v>
      </c>
      <c r="Q61" s="47" t="n">
        <v>0</v>
      </c>
      <c r="R61" s="44" t="n">
        <v>2110559</v>
      </c>
      <c r="S61" s="45" t="s">
        <v>336</v>
      </c>
      <c r="T61" s="46" t="n">
        <v>0</v>
      </c>
      <c r="U61" s="47" t="n">
        <v>0</v>
      </c>
      <c r="V61" s="44"/>
      <c r="W61" s="45"/>
      <c r="X61" s="46"/>
      <c r="Y61" s="47"/>
      <c r="Z61" s="44" t="n">
        <v>2110759</v>
      </c>
      <c r="AA61" s="45" t="s">
        <v>468</v>
      </c>
      <c r="AB61" s="46" t="n">
        <v>0</v>
      </c>
      <c r="AC61" s="47" t="n">
        <v>0</v>
      </c>
      <c r="AD61" s="44" t="n">
        <v>2110859</v>
      </c>
      <c r="AE61" s="45" t="s">
        <v>540</v>
      </c>
      <c r="AF61" s="46" t="n">
        <v>0</v>
      </c>
      <c r="AG61" s="47" t="n">
        <v>0</v>
      </c>
      <c r="AH61" s="44" t="n">
        <v>2110959</v>
      </c>
      <c r="AI61" s="45" t="s">
        <v>611</v>
      </c>
      <c r="AJ61" s="46" t="n">
        <v>0</v>
      </c>
      <c r="AK61" s="47" t="n">
        <v>0</v>
      </c>
      <c r="AL61" s="44" t="n">
        <v>2111059</v>
      </c>
      <c r="AM61" s="45" t="s">
        <v>680</v>
      </c>
      <c r="AN61" s="46" t="n">
        <v>0</v>
      </c>
      <c r="AO61" s="47" t="n">
        <v>0</v>
      </c>
      <c r="AP61" s="44" t="n">
        <v>2111159</v>
      </c>
      <c r="AQ61" s="45" t="s">
        <v>749</v>
      </c>
      <c r="AR61" s="46" t="n">
        <v>0</v>
      </c>
      <c r="AS61" s="47" t="n">
        <v>0</v>
      </c>
      <c r="AT61" s="44" t="n">
        <v>2111259</v>
      </c>
      <c r="AU61" s="45" t="s">
        <v>823</v>
      </c>
      <c r="AV61" s="46" t="n">
        <v>0</v>
      </c>
      <c r="AW61" s="47" t="n">
        <v>0</v>
      </c>
      <c r="AX61" s="44" t="n">
        <v>2111359</v>
      </c>
      <c r="AY61" s="45" t="s">
        <v>894</v>
      </c>
      <c r="AZ61" s="46" t="n">
        <v>0</v>
      </c>
      <c r="BA61" s="47" t="n">
        <v>0</v>
      </c>
      <c r="BB61" s="44" t="n">
        <v>2120159</v>
      </c>
      <c r="BC61" s="45" t="s">
        <v>958</v>
      </c>
      <c r="BD61" s="46" t="n">
        <v>0</v>
      </c>
      <c r="BE61" s="47" t="n">
        <v>0</v>
      </c>
      <c r="BF61" s="44" t="n">
        <v>2120259</v>
      </c>
      <c r="BG61" s="45" t="s">
        <v>1019</v>
      </c>
      <c r="BH61" s="46" t="n">
        <v>0</v>
      </c>
      <c r="BI61" s="47" t="n">
        <v>0</v>
      </c>
      <c r="BJ61" s="44" t="n">
        <v>2120359</v>
      </c>
      <c r="BK61" s="45" t="s">
        <v>1090</v>
      </c>
      <c r="BL61" s="46" t="n">
        <v>0</v>
      </c>
      <c r="BM61" s="47" t="n">
        <v>0</v>
      </c>
      <c r="BN61" s="44" t="n">
        <v>2120459</v>
      </c>
      <c r="BO61" s="45" t="s">
        <v>1156</v>
      </c>
      <c r="BP61" s="46" t="n">
        <v>0</v>
      </c>
      <c r="BQ61" s="47" t="n">
        <v>0</v>
      </c>
      <c r="BR61" s="44" t="n">
        <v>2120559</v>
      </c>
      <c r="BS61" s="45" t="s">
        <v>1226</v>
      </c>
      <c r="BT61" s="46" t="n">
        <v>0</v>
      </c>
      <c r="BU61" s="47" t="n">
        <v>0</v>
      </c>
      <c r="BV61" s="44" t="n">
        <v>2120659</v>
      </c>
      <c r="BW61" s="45" t="s">
        <v>1295</v>
      </c>
      <c r="BX61" s="46" t="n">
        <v>0</v>
      </c>
      <c r="BY61" s="47" t="n">
        <v>0</v>
      </c>
      <c r="BZ61" s="44" t="n">
        <v>2120759</v>
      </c>
      <c r="CA61" s="45" t="s">
        <v>1363</v>
      </c>
      <c r="CB61" s="46" t="n">
        <v>0</v>
      </c>
      <c r="CC61" s="47" t="n">
        <v>0</v>
      </c>
      <c r="CD61" s="44" t="n">
        <v>2120859</v>
      </c>
      <c r="CE61" s="45" t="s">
        <v>1426</v>
      </c>
      <c r="CF61" s="46" t="n">
        <v>0</v>
      </c>
      <c r="CG61" s="47" t="n">
        <v>0</v>
      </c>
      <c r="CH61" s="44" t="n">
        <v>2120959</v>
      </c>
      <c r="CI61" s="45"/>
      <c r="CJ61" s="46" t="n">
        <v>0</v>
      </c>
      <c r="CK61" s="47" t="n">
        <v>0</v>
      </c>
      <c r="CL61" s="44" t="n">
        <v>2121059</v>
      </c>
      <c r="CM61" s="45" t="s">
        <v>1495</v>
      </c>
      <c r="CN61" s="46" t="n">
        <v>0</v>
      </c>
      <c r="CO61" s="47" t="n">
        <v>0</v>
      </c>
      <c r="CP61" s="44" t="n">
        <v>2121159</v>
      </c>
      <c r="CQ61" s="45" t="s">
        <v>1560</v>
      </c>
      <c r="CR61" s="46" t="n">
        <v>0</v>
      </c>
      <c r="CS61" s="47" t="n">
        <v>0</v>
      </c>
      <c r="CT61" s="44"/>
    </row>
    <row r="62" customFormat="false" ht="16.5" hidden="false" customHeight="false" outlineLevel="0" collapsed="false">
      <c r="B62" s="44" t="n">
        <v>2110160</v>
      </c>
      <c r="C62" s="45" t="s">
        <v>63</v>
      </c>
      <c r="D62" s="46" t="n">
        <v>0</v>
      </c>
      <c r="E62" s="47" t="n">
        <v>0</v>
      </c>
      <c r="F62" s="44" t="n">
        <v>2110260</v>
      </c>
      <c r="G62" s="45" t="s">
        <v>130</v>
      </c>
      <c r="H62" s="46" t="n">
        <v>0</v>
      </c>
      <c r="I62" s="47" t="n">
        <v>0</v>
      </c>
      <c r="J62" s="44" t="n">
        <v>2110360</v>
      </c>
      <c r="K62" s="45" t="s">
        <v>199</v>
      </c>
      <c r="L62" s="46" t="n">
        <v>0</v>
      </c>
      <c r="M62" s="47" t="n">
        <v>0</v>
      </c>
      <c r="N62" s="44" t="n">
        <v>2110460</v>
      </c>
      <c r="O62" s="45" t="s">
        <v>265</v>
      </c>
      <c r="P62" s="46" t="n">
        <v>0</v>
      </c>
      <c r="Q62" s="47" t="n">
        <v>0</v>
      </c>
      <c r="R62" s="44" t="n">
        <v>2110560</v>
      </c>
      <c r="S62" s="45" t="s">
        <v>337</v>
      </c>
      <c r="T62" s="46" t="n">
        <v>0</v>
      </c>
      <c r="U62" s="47" t="n">
        <v>0</v>
      </c>
      <c r="V62" s="44"/>
      <c r="W62" s="45"/>
      <c r="X62" s="46"/>
      <c r="Y62" s="47"/>
      <c r="Z62" s="44" t="n">
        <v>2110760</v>
      </c>
      <c r="AA62" s="45" t="s">
        <v>469</v>
      </c>
      <c r="AB62" s="46" t="n">
        <v>0</v>
      </c>
      <c r="AC62" s="47" t="n">
        <v>0</v>
      </c>
      <c r="AD62" s="44" t="n">
        <v>2110860</v>
      </c>
      <c r="AE62" s="45" t="s">
        <v>541</v>
      </c>
      <c r="AF62" s="46" t="n">
        <v>0</v>
      </c>
      <c r="AG62" s="47" t="n">
        <v>0</v>
      </c>
      <c r="AH62" s="44" t="n">
        <v>2110960</v>
      </c>
      <c r="AI62" s="45" t="s">
        <v>612</v>
      </c>
      <c r="AJ62" s="46" t="n">
        <v>0</v>
      </c>
      <c r="AK62" s="47" t="n">
        <v>0</v>
      </c>
      <c r="AL62" s="44" t="n">
        <v>2111060</v>
      </c>
      <c r="AM62" s="45" t="s">
        <v>681</v>
      </c>
      <c r="AN62" s="46" t="n">
        <v>0</v>
      </c>
      <c r="AO62" s="47" t="n">
        <v>0</v>
      </c>
      <c r="AP62" s="44" t="n">
        <v>2111160</v>
      </c>
      <c r="AQ62" s="45" t="s">
        <v>750</v>
      </c>
      <c r="AR62" s="46" t="n">
        <v>0</v>
      </c>
      <c r="AS62" s="47" t="n">
        <v>0</v>
      </c>
      <c r="AT62" s="44" t="n">
        <v>2111260</v>
      </c>
      <c r="AU62" s="45" t="s">
        <v>824</v>
      </c>
      <c r="AV62" s="46" t="n">
        <v>0</v>
      </c>
      <c r="AW62" s="47" t="n">
        <v>0</v>
      </c>
      <c r="AX62" s="44" t="n">
        <v>2111360</v>
      </c>
      <c r="AY62" s="45" t="s">
        <v>895</v>
      </c>
      <c r="AZ62" s="46" t="n">
        <v>0</v>
      </c>
      <c r="BA62" s="47" t="n">
        <v>0</v>
      </c>
      <c r="BB62" s="44" t="n">
        <v>2120160</v>
      </c>
      <c r="BC62" s="45" t="s">
        <v>959</v>
      </c>
      <c r="BD62" s="46" t="n">
        <v>0</v>
      </c>
      <c r="BE62" s="47" t="n">
        <v>0</v>
      </c>
      <c r="BF62" s="44" t="n">
        <v>2120260</v>
      </c>
      <c r="BG62" s="45" t="s">
        <v>1020</v>
      </c>
      <c r="BH62" s="46" t="n">
        <v>0</v>
      </c>
      <c r="BI62" s="47" t="n">
        <v>0</v>
      </c>
      <c r="BJ62" s="44" t="n">
        <v>2120360</v>
      </c>
      <c r="BK62" s="45" t="s">
        <v>1091</v>
      </c>
      <c r="BL62" s="46" t="n">
        <v>0</v>
      </c>
      <c r="BM62" s="47" t="n">
        <v>0</v>
      </c>
      <c r="BN62" s="44" t="n">
        <v>2120460</v>
      </c>
      <c r="BO62" s="45" t="s">
        <v>1157</v>
      </c>
      <c r="BP62" s="46" t="n">
        <v>0</v>
      </c>
      <c r="BQ62" s="47" t="n">
        <v>0</v>
      </c>
      <c r="BR62" s="44" t="n">
        <v>2120560</v>
      </c>
      <c r="BS62" s="45" t="s">
        <v>1227</v>
      </c>
      <c r="BT62" s="46" t="n">
        <v>0</v>
      </c>
      <c r="BU62" s="47" t="n">
        <v>0</v>
      </c>
      <c r="BV62" s="44" t="n">
        <v>2120660</v>
      </c>
      <c r="BW62" s="45" t="s">
        <v>1296</v>
      </c>
      <c r="BX62" s="46" t="n">
        <v>0</v>
      </c>
      <c r="BY62" s="47" t="n">
        <v>0</v>
      </c>
      <c r="BZ62" s="44" t="n">
        <v>2120760</v>
      </c>
      <c r="CA62" s="45" t="s">
        <v>1364</v>
      </c>
      <c r="CB62" s="46" t="n">
        <v>0</v>
      </c>
      <c r="CC62" s="47" t="n">
        <v>0</v>
      </c>
      <c r="CD62" s="44" t="n">
        <v>2120860</v>
      </c>
      <c r="CE62" s="45" t="s">
        <v>1427</v>
      </c>
      <c r="CF62" s="46" t="n">
        <v>0</v>
      </c>
      <c r="CG62" s="47" t="n">
        <v>0</v>
      </c>
      <c r="CH62" s="44" t="n">
        <v>2120960</v>
      </c>
      <c r="CI62" s="45"/>
      <c r="CJ62" s="46" t="n">
        <v>0</v>
      </c>
      <c r="CK62" s="47" t="n">
        <v>0</v>
      </c>
      <c r="CL62" s="44" t="n">
        <v>2121060</v>
      </c>
      <c r="CM62" s="45" t="s">
        <v>1496</v>
      </c>
      <c r="CN62" s="46" t="n">
        <v>0</v>
      </c>
      <c r="CO62" s="47" t="n">
        <v>0</v>
      </c>
      <c r="CP62" s="44" t="n">
        <v>2121160</v>
      </c>
      <c r="CQ62" s="45" t="s">
        <v>1241</v>
      </c>
      <c r="CR62" s="46" t="n">
        <v>0</v>
      </c>
      <c r="CS62" s="47" t="n">
        <v>0</v>
      </c>
      <c r="CT62" s="44"/>
    </row>
    <row r="63" customFormat="false" ht="16.5" hidden="false" customHeight="false" outlineLevel="0" collapsed="false">
      <c r="B63" s="44" t="n">
        <v>2110161</v>
      </c>
      <c r="C63" s="45" t="s">
        <v>64</v>
      </c>
      <c r="D63" s="46" t="n">
        <v>0</v>
      </c>
      <c r="E63" s="47" t="n">
        <v>0</v>
      </c>
      <c r="F63" s="44" t="n">
        <v>2110261</v>
      </c>
      <c r="G63" s="45" t="s">
        <v>131</v>
      </c>
      <c r="H63" s="46" t="n">
        <v>0</v>
      </c>
      <c r="I63" s="47" t="n">
        <v>0</v>
      </c>
      <c r="J63" s="44" t="n">
        <v>2110361</v>
      </c>
      <c r="K63" s="45" t="s">
        <v>200</v>
      </c>
      <c r="L63" s="46" t="n">
        <v>0</v>
      </c>
      <c r="M63" s="47" t="n">
        <v>0</v>
      </c>
      <c r="N63" s="44" t="n">
        <v>2110461</v>
      </c>
      <c r="O63" s="45" t="s">
        <v>266</v>
      </c>
      <c r="P63" s="46" t="n">
        <v>0</v>
      </c>
      <c r="Q63" s="47" t="n">
        <v>0</v>
      </c>
      <c r="R63" s="44" t="n">
        <v>2110561</v>
      </c>
      <c r="S63" s="45" t="s">
        <v>338</v>
      </c>
      <c r="T63" s="46" t="n">
        <v>0</v>
      </c>
      <c r="U63" s="47" t="n">
        <v>0</v>
      </c>
      <c r="V63" s="44"/>
      <c r="W63" s="45"/>
      <c r="X63" s="46"/>
      <c r="Y63" s="47"/>
      <c r="Z63" s="44" t="n">
        <v>2110761</v>
      </c>
      <c r="AA63" s="45" t="s">
        <v>470</v>
      </c>
      <c r="AB63" s="46" t="n">
        <v>0</v>
      </c>
      <c r="AC63" s="47" t="n">
        <v>0</v>
      </c>
      <c r="AD63" s="44" t="n">
        <v>2110861</v>
      </c>
      <c r="AE63" s="45" t="s">
        <v>542</v>
      </c>
      <c r="AF63" s="46" t="n">
        <v>0</v>
      </c>
      <c r="AG63" s="47" t="n">
        <v>0</v>
      </c>
      <c r="AH63" s="44" t="n">
        <v>2110961</v>
      </c>
      <c r="AI63" s="45" t="s">
        <v>613</v>
      </c>
      <c r="AJ63" s="46" t="n">
        <v>0</v>
      </c>
      <c r="AK63" s="47" t="n">
        <v>0</v>
      </c>
      <c r="AL63" s="44" t="n">
        <v>2111061</v>
      </c>
      <c r="AM63" s="45" t="s">
        <v>682</v>
      </c>
      <c r="AN63" s="46" t="n">
        <v>0</v>
      </c>
      <c r="AO63" s="47" t="n">
        <v>0</v>
      </c>
      <c r="AP63" s="44" t="n">
        <v>2111161</v>
      </c>
      <c r="AQ63" s="45" t="s">
        <v>751</v>
      </c>
      <c r="AR63" s="46" t="n">
        <v>0</v>
      </c>
      <c r="AS63" s="47" t="n">
        <v>0</v>
      </c>
      <c r="AT63" s="44" t="n">
        <v>2111261</v>
      </c>
      <c r="AU63" s="45" t="s">
        <v>825</v>
      </c>
      <c r="AV63" s="46" t="n">
        <v>0</v>
      </c>
      <c r="AW63" s="47" t="n">
        <v>0</v>
      </c>
      <c r="AX63" s="44" t="n">
        <v>2111361</v>
      </c>
      <c r="AY63" s="45" t="s">
        <v>896</v>
      </c>
      <c r="AZ63" s="46" t="n">
        <v>0</v>
      </c>
      <c r="BA63" s="47" t="n">
        <v>0</v>
      </c>
      <c r="BB63" s="44"/>
      <c r="BC63" s="45"/>
      <c r="BD63" s="46"/>
      <c r="BE63" s="47"/>
      <c r="BF63" s="44" t="n">
        <v>2120261</v>
      </c>
      <c r="BG63" s="45" t="s">
        <v>1021</v>
      </c>
      <c r="BH63" s="46" t="n">
        <v>0</v>
      </c>
      <c r="BI63" s="47" t="n">
        <v>0</v>
      </c>
      <c r="BJ63" s="44" t="n">
        <v>2120361</v>
      </c>
      <c r="BK63" s="45" t="s">
        <v>1092</v>
      </c>
      <c r="BL63" s="46" t="n">
        <v>0</v>
      </c>
      <c r="BM63" s="47" t="n">
        <v>0</v>
      </c>
      <c r="BN63" s="44" t="n">
        <v>2120461</v>
      </c>
      <c r="BO63" s="45" t="s">
        <v>1158</v>
      </c>
      <c r="BP63" s="46" t="n">
        <v>0</v>
      </c>
      <c r="BQ63" s="47" t="n">
        <v>0</v>
      </c>
      <c r="BR63" s="44" t="n">
        <v>2120561</v>
      </c>
      <c r="BS63" s="45" t="s">
        <v>1228</v>
      </c>
      <c r="BT63" s="46" t="n">
        <v>0</v>
      </c>
      <c r="BU63" s="47" t="n">
        <v>0</v>
      </c>
      <c r="BV63" s="44" t="n">
        <v>2120661</v>
      </c>
      <c r="BW63" s="45" t="s">
        <v>1297</v>
      </c>
      <c r="BX63" s="46" t="n">
        <v>0</v>
      </c>
      <c r="BY63" s="47" t="n">
        <v>0</v>
      </c>
      <c r="BZ63" s="44" t="n">
        <v>2120761</v>
      </c>
      <c r="CA63" s="45" t="s">
        <v>1365</v>
      </c>
      <c r="CB63" s="46" t="n">
        <v>0</v>
      </c>
      <c r="CC63" s="47" t="n">
        <v>0</v>
      </c>
      <c r="CD63" s="44" t="n">
        <v>2120861</v>
      </c>
      <c r="CE63" s="45" t="s">
        <v>1428</v>
      </c>
      <c r="CF63" s="46" t="n">
        <v>0</v>
      </c>
      <c r="CG63" s="47" t="n">
        <v>0</v>
      </c>
      <c r="CH63" s="44" t="n">
        <v>2120961</v>
      </c>
      <c r="CI63" s="45"/>
      <c r="CJ63" s="46" t="n">
        <v>0</v>
      </c>
      <c r="CK63" s="47" t="n">
        <v>0</v>
      </c>
      <c r="CL63" s="44" t="n">
        <v>2121061</v>
      </c>
      <c r="CM63" s="45" t="s">
        <v>1497</v>
      </c>
      <c r="CN63" s="46" t="n">
        <v>0</v>
      </c>
      <c r="CO63" s="47" t="n">
        <v>0</v>
      </c>
      <c r="CP63" s="44" t="n">
        <v>2121161</v>
      </c>
      <c r="CQ63" s="45" t="s">
        <v>1561</v>
      </c>
      <c r="CR63" s="46" t="n">
        <v>0</v>
      </c>
      <c r="CS63" s="47" t="n">
        <v>0</v>
      </c>
      <c r="CT63" s="44"/>
    </row>
    <row r="64" customFormat="false" ht="16.5" hidden="false" customHeight="false" outlineLevel="0" collapsed="false">
      <c r="B64" s="44" t="n">
        <v>2110162</v>
      </c>
      <c r="C64" s="45" t="s">
        <v>65</v>
      </c>
      <c r="D64" s="46" t="n">
        <v>0</v>
      </c>
      <c r="E64" s="47" t="n">
        <v>0</v>
      </c>
      <c r="F64" s="44" t="n">
        <v>2110262</v>
      </c>
      <c r="G64" s="45" t="s">
        <v>132</v>
      </c>
      <c r="H64" s="46" t="n">
        <v>0</v>
      </c>
      <c r="I64" s="47" t="n">
        <v>0</v>
      </c>
      <c r="J64" s="44" t="n">
        <v>2110362</v>
      </c>
      <c r="K64" s="45" t="s">
        <v>201</v>
      </c>
      <c r="L64" s="46" t="n">
        <v>0</v>
      </c>
      <c r="M64" s="47" t="n">
        <v>0</v>
      </c>
      <c r="N64" s="44" t="n">
        <v>2110462</v>
      </c>
      <c r="O64" s="45" t="s">
        <v>267</v>
      </c>
      <c r="P64" s="46" t="n">
        <v>0</v>
      </c>
      <c r="Q64" s="47" t="n">
        <v>0</v>
      </c>
      <c r="R64" s="44" t="n">
        <v>2110562</v>
      </c>
      <c r="S64" s="45" t="s">
        <v>339</v>
      </c>
      <c r="T64" s="46" t="n">
        <v>0</v>
      </c>
      <c r="U64" s="47" t="n">
        <v>0</v>
      </c>
      <c r="V64" s="44"/>
      <c r="W64" s="45"/>
      <c r="X64" s="46"/>
      <c r="Y64" s="47"/>
      <c r="Z64" s="44" t="n">
        <v>2110762</v>
      </c>
      <c r="AA64" s="45" t="s">
        <v>471</v>
      </c>
      <c r="AB64" s="46" t="n">
        <v>0</v>
      </c>
      <c r="AC64" s="47" t="n">
        <v>0</v>
      </c>
      <c r="AD64" s="44" t="n">
        <v>2110862</v>
      </c>
      <c r="AE64" s="45" t="s">
        <v>543</v>
      </c>
      <c r="AF64" s="46" t="n">
        <v>0</v>
      </c>
      <c r="AG64" s="47" t="n">
        <v>0</v>
      </c>
      <c r="AH64" s="44" t="n">
        <v>2110962</v>
      </c>
      <c r="AI64" s="45" t="s">
        <v>614</v>
      </c>
      <c r="AJ64" s="46" t="n">
        <v>0</v>
      </c>
      <c r="AK64" s="47" t="n">
        <v>0</v>
      </c>
      <c r="AL64" s="44" t="n">
        <v>2111062</v>
      </c>
      <c r="AM64" s="45" t="s">
        <v>683</v>
      </c>
      <c r="AN64" s="46" t="n">
        <v>0</v>
      </c>
      <c r="AO64" s="47" t="n">
        <v>0</v>
      </c>
      <c r="AP64" s="44" t="n">
        <v>2111162</v>
      </c>
      <c r="AQ64" s="45" t="s">
        <v>752</v>
      </c>
      <c r="AR64" s="46" t="n">
        <v>0</v>
      </c>
      <c r="AS64" s="47" t="n">
        <v>0</v>
      </c>
      <c r="AT64" s="44" t="n">
        <v>2111262</v>
      </c>
      <c r="AU64" s="45" t="s">
        <v>826</v>
      </c>
      <c r="AV64" s="46" t="n">
        <v>0</v>
      </c>
      <c r="AW64" s="47" t="n">
        <v>0</v>
      </c>
      <c r="AX64" s="44" t="n">
        <v>2111362</v>
      </c>
      <c r="AY64" s="45" t="s">
        <v>897</v>
      </c>
      <c r="AZ64" s="46" t="n">
        <v>0</v>
      </c>
      <c r="BA64" s="47" t="n">
        <v>0</v>
      </c>
      <c r="BB64" s="44"/>
      <c r="BC64" s="45"/>
      <c r="BD64" s="46"/>
      <c r="BE64" s="47"/>
      <c r="BF64" s="44" t="n">
        <v>2120262</v>
      </c>
      <c r="BG64" s="45" t="s">
        <v>1022</v>
      </c>
      <c r="BH64" s="46" t="n">
        <v>0</v>
      </c>
      <c r="BI64" s="47" t="n">
        <v>0</v>
      </c>
      <c r="BJ64" s="44" t="n">
        <v>2120362</v>
      </c>
      <c r="BK64" s="45" t="s">
        <v>1093</v>
      </c>
      <c r="BL64" s="46" t="n">
        <v>0</v>
      </c>
      <c r="BM64" s="47" t="n">
        <v>0</v>
      </c>
      <c r="BN64" s="44" t="n">
        <v>2120462</v>
      </c>
      <c r="BO64" s="45" t="s">
        <v>1159</v>
      </c>
      <c r="BP64" s="46" t="n">
        <v>0</v>
      </c>
      <c r="BQ64" s="47" t="n">
        <v>0</v>
      </c>
      <c r="BR64" s="44" t="n">
        <v>2120562</v>
      </c>
      <c r="BS64" s="45" t="s">
        <v>1229</v>
      </c>
      <c r="BT64" s="46" t="n">
        <v>0</v>
      </c>
      <c r="BU64" s="47" t="n">
        <v>0</v>
      </c>
      <c r="BV64" s="44" t="n">
        <v>2120662</v>
      </c>
      <c r="BW64" s="45" t="s">
        <v>1298</v>
      </c>
      <c r="BX64" s="46" t="n">
        <v>0</v>
      </c>
      <c r="BY64" s="47" t="n">
        <v>0</v>
      </c>
      <c r="BZ64" s="44" t="n">
        <v>2120762</v>
      </c>
      <c r="CA64" s="45" t="s">
        <v>1366</v>
      </c>
      <c r="CB64" s="46" t="n">
        <v>0</v>
      </c>
      <c r="CC64" s="47" t="n">
        <v>0</v>
      </c>
      <c r="CD64" s="44" t="n">
        <v>2120862</v>
      </c>
      <c r="CE64" s="45" t="s">
        <v>1429</v>
      </c>
      <c r="CF64" s="46" t="n">
        <v>0</v>
      </c>
      <c r="CG64" s="47" t="n">
        <v>0</v>
      </c>
      <c r="CH64" s="44" t="n">
        <v>2120962</v>
      </c>
      <c r="CI64" s="45"/>
      <c r="CJ64" s="46" t="n">
        <v>0</v>
      </c>
      <c r="CK64" s="47" t="n">
        <v>0</v>
      </c>
      <c r="CL64" s="44" t="n">
        <v>2121062</v>
      </c>
      <c r="CM64" s="45" t="s">
        <v>1498</v>
      </c>
      <c r="CN64" s="46" t="n">
        <v>0</v>
      </c>
      <c r="CO64" s="47" t="n">
        <v>0</v>
      </c>
      <c r="CP64" s="44" t="n">
        <v>2121162</v>
      </c>
      <c r="CQ64" s="45" t="s">
        <v>1562</v>
      </c>
      <c r="CR64" s="46" t="n">
        <v>0</v>
      </c>
      <c r="CS64" s="47" t="n">
        <v>0</v>
      </c>
      <c r="CT64" s="44"/>
    </row>
    <row r="65" customFormat="false" ht="16.5" hidden="false" customHeight="false" outlineLevel="0" collapsed="false">
      <c r="B65" s="44" t="n">
        <v>2110163</v>
      </c>
      <c r="C65" s="45" t="s">
        <v>66</v>
      </c>
      <c r="D65" s="46" t="n">
        <v>0</v>
      </c>
      <c r="E65" s="47" t="n">
        <v>0</v>
      </c>
      <c r="F65" s="44" t="n">
        <v>2110263</v>
      </c>
      <c r="G65" s="45" t="s">
        <v>133</v>
      </c>
      <c r="H65" s="46" t="n">
        <v>0</v>
      </c>
      <c r="I65" s="47" t="n">
        <v>0</v>
      </c>
      <c r="J65" s="44" t="n">
        <v>2110363</v>
      </c>
      <c r="K65" s="45" t="s">
        <v>202</v>
      </c>
      <c r="L65" s="46" t="n">
        <v>0</v>
      </c>
      <c r="M65" s="47" t="n">
        <v>0</v>
      </c>
      <c r="N65" s="44" t="n">
        <v>2110463</v>
      </c>
      <c r="O65" s="45" t="s">
        <v>268</v>
      </c>
      <c r="P65" s="46" t="n">
        <v>0</v>
      </c>
      <c r="Q65" s="47" t="n">
        <v>0</v>
      </c>
      <c r="R65" s="44" t="n">
        <v>2110563</v>
      </c>
      <c r="S65" s="45" t="s">
        <v>340</v>
      </c>
      <c r="T65" s="46" t="n">
        <v>0</v>
      </c>
      <c r="U65" s="47" t="n">
        <v>0</v>
      </c>
      <c r="V65" s="44"/>
      <c r="W65" s="45"/>
      <c r="X65" s="48"/>
      <c r="Y65" s="48"/>
      <c r="Z65" s="44" t="n">
        <v>2110763</v>
      </c>
      <c r="AA65" s="45" t="s">
        <v>472</v>
      </c>
      <c r="AB65" s="46" t="n">
        <v>0</v>
      </c>
      <c r="AC65" s="47" t="n">
        <v>0</v>
      </c>
      <c r="AD65" s="44" t="n">
        <v>2110863</v>
      </c>
      <c r="AE65" s="45" t="s">
        <v>544</v>
      </c>
      <c r="AF65" s="46" t="n">
        <v>0</v>
      </c>
      <c r="AG65" s="47" t="n">
        <v>0</v>
      </c>
      <c r="AH65" s="44" t="n">
        <v>2110963</v>
      </c>
      <c r="AI65" s="45" t="s">
        <v>615</v>
      </c>
      <c r="AJ65" s="46" t="n">
        <v>0</v>
      </c>
      <c r="AK65" s="47" t="n">
        <v>0</v>
      </c>
      <c r="AL65" s="44" t="n">
        <v>2111063</v>
      </c>
      <c r="AM65" s="45" t="s">
        <v>684</v>
      </c>
      <c r="AN65" s="46" t="n">
        <v>0</v>
      </c>
      <c r="AO65" s="47" t="n">
        <v>0</v>
      </c>
      <c r="AP65" s="44" t="n">
        <v>2111163</v>
      </c>
      <c r="AQ65" s="45" t="s">
        <v>753</v>
      </c>
      <c r="AR65" s="46" t="n">
        <v>0</v>
      </c>
      <c r="AS65" s="47" t="n">
        <v>0</v>
      </c>
      <c r="AT65" s="44" t="n">
        <v>2111263</v>
      </c>
      <c r="AU65" s="45" t="s">
        <v>827</v>
      </c>
      <c r="AV65" s="46" t="n">
        <v>0</v>
      </c>
      <c r="AW65" s="47" t="n">
        <v>0</v>
      </c>
      <c r="AX65" s="44" t="n">
        <v>2111363</v>
      </c>
      <c r="AY65" s="45" t="s">
        <v>898</v>
      </c>
      <c r="AZ65" s="46" t="n">
        <v>0</v>
      </c>
      <c r="BA65" s="47" t="n">
        <v>0</v>
      </c>
      <c r="BB65" s="44"/>
      <c r="BC65" s="45"/>
      <c r="BD65" s="46"/>
      <c r="BE65" s="47"/>
      <c r="BF65" s="44" t="n">
        <v>2120263</v>
      </c>
      <c r="BG65" s="45" t="s">
        <v>1023</v>
      </c>
      <c r="BH65" s="46" t="n">
        <v>0</v>
      </c>
      <c r="BI65" s="47" t="n">
        <v>0</v>
      </c>
      <c r="BJ65" s="44" t="n">
        <v>2120363</v>
      </c>
      <c r="BK65" s="45" t="s">
        <v>1094</v>
      </c>
      <c r="BL65" s="46" t="n">
        <v>0</v>
      </c>
      <c r="BM65" s="47" t="n">
        <v>0</v>
      </c>
      <c r="BN65" s="44" t="n">
        <v>2120463</v>
      </c>
      <c r="BO65" s="45" t="s">
        <v>1160</v>
      </c>
      <c r="BP65" s="46" t="n">
        <v>0</v>
      </c>
      <c r="BQ65" s="47" t="n">
        <v>0</v>
      </c>
      <c r="BR65" s="44" t="n">
        <v>2120563</v>
      </c>
      <c r="BS65" s="45" t="s">
        <v>1230</v>
      </c>
      <c r="BT65" s="46" t="n">
        <v>0</v>
      </c>
      <c r="BU65" s="47" t="n">
        <v>0</v>
      </c>
      <c r="BV65" s="44" t="n">
        <v>2120663</v>
      </c>
      <c r="BW65" s="45" t="s">
        <v>1299</v>
      </c>
      <c r="BX65" s="46" t="n">
        <v>0</v>
      </c>
      <c r="BY65" s="47" t="n">
        <v>0</v>
      </c>
      <c r="BZ65" s="44" t="n">
        <v>2120763</v>
      </c>
      <c r="CA65" s="45" t="s">
        <v>1367</v>
      </c>
      <c r="CB65" s="46" t="n">
        <v>0</v>
      </c>
      <c r="CC65" s="47" t="n">
        <v>0</v>
      </c>
      <c r="CD65" s="44" t="n">
        <v>2120863</v>
      </c>
      <c r="CE65" s="45" t="s">
        <v>1430</v>
      </c>
      <c r="CF65" s="46" t="n">
        <v>0</v>
      </c>
      <c r="CG65" s="47" t="n">
        <v>0</v>
      </c>
      <c r="CH65" s="44" t="n">
        <v>2120963</v>
      </c>
      <c r="CI65" s="45"/>
      <c r="CJ65" s="46" t="n">
        <v>0</v>
      </c>
      <c r="CK65" s="47" t="n">
        <v>0</v>
      </c>
      <c r="CL65" s="44" t="n">
        <v>2121063</v>
      </c>
      <c r="CM65" s="45" t="s">
        <v>1499</v>
      </c>
      <c r="CN65" s="46" t="n">
        <v>0</v>
      </c>
      <c r="CO65" s="47" t="n">
        <v>0</v>
      </c>
      <c r="CP65" s="44" t="n">
        <v>2121163</v>
      </c>
      <c r="CQ65" s="45" t="s">
        <v>1563</v>
      </c>
      <c r="CR65" s="46" t="n">
        <v>0</v>
      </c>
      <c r="CS65" s="47" t="n">
        <v>0</v>
      </c>
      <c r="CT65" s="44"/>
    </row>
    <row r="66" customFormat="false" ht="16.5" hidden="false" customHeight="false" outlineLevel="0" collapsed="false">
      <c r="B66" s="44" t="n">
        <v>2110164</v>
      </c>
      <c r="C66" s="45" t="s">
        <v>67</v>
      </c>
      <c r="D66" s="46" t="n">
        <v>0</v>
      </c>
      <c r="E66" s="47" t="n">
        <v>0</v>
      </c>
      <c r="F66" s="44" t="n">
        <v>2110264</v>
      </c>
      <c r="G66" s="45" t="s">
        <v>134</v>
      </c>
      <c r="H66" s="46" t="n">
        <v>0</v>
      </c>
      <c r="I66" s="47" t="n">
        <v>0</v>
      </c>
      <c r="J66" s="44" t="n">
        <v>2110364</v>
      </c>
      <c r="K66" s="45" t="s">
        <v>203</v>
      </c>
      <c r="L66" s="46" t="n">
        <v>0</v>
      </c>
      <c r="M66" s="47" t="n">
        <v>0</v>
      </c>
      <c r="N66" s="44" t="n">
        <v>2110464</v>
      </c>
      <c r="O66" s="45" t="s">
        <v>269</v>
      </c>
      <c r="P66" s="46" t="n">
        <v>0</v>
      </c>
      <c r="Q66" s="47" t="n">
        <v>0</v>
      </c>
      <c r="R66" s="44" t="n">
        <v>2110564</v>
      </c>
      <c r="S66" s="45" t="s">
        <v>341</v>
      </c>
      <c r="T66" s="46" t="n">
        <v>0</v>
      </c>
      <c r="U66" s="47" t="n">
        <v>0</v>
      </c>
      <c r="V66" s="44"/>
      <c r="W66" s="45"/>
      <c r="X66" s="48"/>
      <c r="Y66" s="48"/>
      <c r="Z66" s="44" t="n">
        <v>2110764</v>
      </c>
      <c r="AA66" s="45" t="s">
        <v>473</v>
      </c>
      <c r="AB66" s="46" t="n">
        <v>0</v>
      </c>
      <c r="AC66" s="47" t="n">
        <v>0</v>
      </c>
      <c r="AD66" s="44" t="n">
        <v>2110864</v>
      </c>
      <c r="AE66" s="45" t="s">
        <v>545</v>
      </c>
      <c r="AF66" s="46" t="n">
        <v>0</v>
      </c>
      <c r="AG66" s="47" t="n">
        <v>0</v>
      </c>
      <c r="AH66" s="44" t="n">
        <v>2110964</v>
      </c>
      <c r="AI66" s="45" t="s">
        <v>616</v>
      </c>
      <c r="AJ66" s="46" t="n">
        <v>0</v>
      </c>
      <c r="AK66" s="47" t="n">
        <v>0</v>
      </c>
      <c r="AL66" s="44" t="n">
        <v>2111064</v>
      </c>
      <c r="AM66" s="45" t="s">
        <v>685</v>
      </c>
      <c r="AN66" s="46" t="n">
        <v>0</v>
      </c>
      <c r="AO66" s="47" t="n">
        <v>0</v>
      </c>
      <c r="AP66" s="44" t="n">
        <v>2111164</v>
      </c>
      <c r="AQ66" s="45" t="s">
        <v>754</v>
      </c>
      <c r="AR66" s="46" t="n">
        <v>0</v>
      </c>
      <c r="AS66" s="47" t="n">
        <v>0</v>
      </c>
      <c r="AT66" s="44" t="n">
        <v>2111264</v>
      </c>
      <c r="AU66" s="45" t="s">
        <v>828</v>
      </c>
      <c r="AV66" s="46" t="n">
        <v>0</v>
      </c>
      <c r="AW66" s="47" t="n">
        <v>0</v>
      </c>
      <c r="AX66" s="44"/>
      <c r="AY66" s="45"/>
      <c r="AZ66" s="48"/>
      <c r="BA66" s="48"/>
      <c r="BB66" s="44"/>
      <c r="BC66" s="45"/>
      <c r="BD66" s="46"/>
      <c r="BE66" s="46"/>
      <c r="BF66" s="44" t="n">
        <v>2120264</v>
      </c>
      <c r="BG66" s="45" t="s">
        <v>1024</v>
      </c>
      <c r="BH66" s="46" t="n">
        <v>0</v>
      </c>
      <c r="BI66" s="47" t="n">
        <v>0</v>
      </c>
      <c r="BJ66" s="44" t="n">
        <v>2120364</v>
      </c>
      <c r="BK66" s="45" t="s">
        <v>1095</v>
      </c>
      <c r="BL66" s="46" t="n">
        <v>0</v>
      </c>
      <c r="BM66" s="47" t="n">
        <v>0</v>
      </c>
      <c r="BN66" s="44" t="n">
        <v>2120464</v>
      </c>
      <c r="BO66" s="45" t="s">
        <v>1161</v>
      </c>
      <c r="BP66" s="46" t="n">
        <v>0</v>
      </c>
      <c r="BQ66" s="47" t="n">
        <v>0</v>
      </c>
      <c r="BR66" s="44" t="n">
        <v>2120564</v>
      </c>
      <c r="BS66" s="45" t="s">
        <v>1231</v>
      </c>
      <c r="BT66" s="46" t="n">
        <v>0</v>
      </c>
      <c r="BU66" s="47" t="n">
        <v>0</v>
      </c>
      <c r="BV66" s="44" t="n">
        <v>2120664</v>
      </c>
      <c r="BW66" s="45" t="s">
        <v>1300</v>
      </c>
      <c r="BX66" s="46" t="n">
        <v>0</v>
      </c>
      <c r="BY66" s="47" t="n">
        <v>0</v>
      </c>
      <c r="BZ66" s="44" t="n">
        <v>2120764</v>
      </c>
      <c r="CA66" s="45" t="s">
        <v>1368</v>
      </c>
      <c r="CB66" s="46" t="n">
        <v>0</v>
      </c>
      <c r="CC66" s="47" t="n">
        <v>0</v>
      </c>
      <c r="CD66" s="44" t="n">
        <v>2120864</v>
      </c>
      <c r="CE66" s="45" t="s">
        <v>1067</v>
      </c>
      <c r="CF66" s="46" t="n">
        <v>0</v>
      </c>
      <c r="CG66" s="47" t="n">
        <v>0</v>
      </c>
      <c r="CH66" s="44" t="n">
        <v>2120964</v>
      </c>
      <c r="CI66" s="45"/>
      <c r="CJ66" s="46" t="n">
        <v>0</v>
      </c>
      <c r="CK66" s="47" t="n">
        <v>0</v>
      </c>
      <c r="CL66" s="44" t="n">
        <v>2121064</v>
      </c>
      <c r="CM66" s="45" t="s">
        <v>1500</v>
      </c>
      <c r="CN66" s="46" t="n">
        <v>0</v>
      </c>
      <c r="CO66" s="47" t="n">
        <v>0</v>
      </c>
      <c r="CP66" s="44" t="n">
        <v>2121164</v>
      </c>
      <c r="CQ66" s="45" t="s">
        <v>1006</v>
      </c>
      <c r="CR66" s="46" t="n">
        <v>0</v>
      </c>
      <c r="CS66" s="47" t="n">
        <v>0</v>
      </c>
      <c r="CT66" s="44"/>
    </row>
    <row r="67" customFormat="false" ht="16.5" hidden="false" customHeight="false" outlineLevel="0" collapsed="false">
      <c r="B67" s="44" t="n">
        <v>2110165</v>
      </c>
      <c r="C67" s="45" t="s">
        <v>68</v>
      </c>
      <c r="D67" s="46" t="n">
        <v>0</v>
      </c>
      <c r="E67" s="47" t="n">
        <v>0</v>
      </c>
      <c r="F67" s="44" t="n">
        <v>2110265</v>
      </c>
      <c r="G67" s="45" t="s">
        <v>135</v>
      </c>
      <c r="H67" s="46" t="n">
        <v>0</v>
      </c>
      <c r="I67" s="47" t="n">
        <v>0</v>
      </c>
      <c r="J67" s="44" t="n">
        <v>2110365</v>
      </c>
      <c r="K67" s="45" t="s">
        <v>204</v>
      </c>
      <c r="L67" s="46" t="n">
        <v>0</v>
      </c>
      <c r="M67" s="47" t="n">
        <v>0</v>
      </c>
      <c r="N67" s="44" t="n">
        <v>2110465</v>
      </c>
      <c r="O67" s="45" t="s">
        <v>270</v>
      </c>
      <c r="P67" s="46" t="n">
        <v>0</v>
      </c>
      <c r="Q67" s="47" t="n">
        <v>0</v>
      </c>
      <c r="R67" s="44" t="n">
        <v>2110565</v>
      </c>
      <c r="S67" s="45" t="s">
        <v>342</v>
      </c>
      <c r="T67" s="46" t="n">
        <v>0</v>
      </c>
      <c r="U67" s="47" t="n">
        <v>0</v>
      </c>
      <c r="V67" s="44"/>
      <c r="W67" s="45"/>
      <c r="X67" s="48"/>
      <c r="Y67" s="48"/>
      <c r="Z67" s="44" t="n">
        <v>2110765</v>
      </c>
      <c r="AA67" s="45" t="s">
        <v>474</v>
      </c>
      <c r="AB67" s="46" t="n">
        <v>0</v>
      </c>
      <c r="AC67" s="47" t="n">
        <v>0</v>
      </c>
      <c r="AD67" s="44" t="n">
        <v>2110865</v>
      </c>
      <c r="AE67" s="45" t="s">
        <v>546</v>
      </c>
      <c r="AF67" s="46" t="n">
        <v>0</v>
      </c>
      <c r="AG67" s="47" t="n">
        <v>0</v>
      </c>
      <c r="AH67" s="44" t="n">
        <v>2110965</v>
      </c>
      <c r="AI67" s="45" t="s">
        <v>617</v>
      </c>
      <c r="AJ67" s="46" t="n">
        <v>0</v>
      </c>
      <c r="AK67" s="47" t="n">
        <v>0</v>
      </c>
      <c r="AL67" s="44" t="n">
        <v>2111065</v>
      </c>
      <c r="AM67" s="45" t="s">
        <v>686</v>
      </c>
      <c r="AN67" s="46" t="n">
        <v>0</v>
      </c>
      <c r="AO67" s="47" t="n">
        <v>0</v>
      </c>
      <c r="AP67" s="44" t="n">
        <v>2111165</v>
      </c>
      <c r="AQ67" s="45" t="s">
        <v>755</v>
      </c>
      <c r="AR67" s="46" t="n">
        <v>0</v>
      </c>
      <c r="AS67" s="47" t="n">
        <v>0</v>
      </c>
      <c r="AT67" s="44" t="n">
        <v>2111265</v>
      </c>
      <c r="AU67" s="45" t="s">
        <v>829</v>
      </c>
      <c r="AV67" s="46" t="n">
        <v>0</v>
      </c>
      <c r="AW67" s="47" t="n">
        <v>0</v>
      </c>
      <c r="AX67" s="44"/>
      <c r="AY67" s="45"/>
      <c r="AZ67" s="48"/>
      <c r="BA67" s="48"/>
      <c r="BB67" s="44"/>
      <c r="BC67" s="45"/>
      <c r="BD67" s="46"/>
      <c r="BE67" s="46"/>
      <c r="BF67" s="44" t="n">
        <v>2120265</v>
      </c>
      <c r="BG67" s="45" t="s">
        <v>1025</v>
      </c>
      <c r="BH67" s="46" t="n">
        <v>0</v>
      </c>
      <c r="BI67" s="47" t="n">
        <v>0</v>
      </c>
      <c r="BJ67" s="44" t="n">
        <v>2120365</v>
      </c>
      <c r="BK67" s="45" t="s">
        <v>1096</v>
      </c>
      <c r="BL67" s="46" t="n">
        <v>0</v>
      </c>
      <c r="BM67" s="47" t="n">
        <v>0</v>
      </c>
      <c r="BN67" s="44" t="n">
        <v>2120465</v>
      </c>
      <c r="BO67" s="45" t="s">
        <v>1162</v>
      </c>
      <c r="BP67" s="46" t="n">
        <v>0</v>
      </c>
      <c r="BQ67" s="47" t="n">
        <v>0</v>
      </c>
      <c r="BR67" s="44" t="n">
        <v>2120565</v>
      </c>
      <c r="BS67" s="45" t="s">
        <v>1232</v>
      </c>
      <c r="BT67" s="46" t="n">
        <v>0</v>
      </c>
      <c r="BU67" s="47" t="n">
        <v>0</v>
      </c>
      <c r="BV67" s="44" t="n">
        <v>2120665</v>
      </c>
      <c r="BW67" s="45" t="s">
        <v>1301</v>
      </c>
      <c r="BX67" s="46" t="n">
        <v>0</v>
      </c>
      <c r="BY67" s="47" t="n">
        <v>0</v>
      </c>
      <c r="BZ67" s="44" t="n">
        <v>2120765</v>
      </c>
      <c r="CA67" s="45" t="s">
        <v>1369</v>
      </c>
      <c r="CB67" s="46" t="n">
        <v>0</v>
      </c>
      <c r="CC67" s="47" t="n">
        <v>0</v>
      </c>
      <c r="CD67" s="44" t="n">
        <v>2120865</v>
      </c>
      <c r="CE67" s="45" t="s">
        <v>1431</v>
      </c>
      <c r="CF67" s="46" t="n">
        <v>0</v>
      </c>
      <c r="CG67" s="47" t="n">
        <v>0</v>
      </c>
      <c r="CH67" s="44" t="n">
        <v>2120965</v>
      </c>
      <c r="CI67" s="45"/>
      <c r="CJ67" s="46" t="n">
        <v>0</v>
      </c>
      <c r="CK67" s="47" t="n">
        <v>0</v>
      </c>
      <c r="CL67" s="44" t="n">
        <v>2121065</v>
      </c>
      <c r="CM67" s="45" t="s">
        <v>1501</v>
      </c>
      <c r="CN67" s="46" t="n">
        <v>0</v>
      </c>
      <c r="CO67" s="47" t="n">
        <v>0</v>
      </c>
      <c r="CP67" s="44" t="n">
        <v>2121165</v>
      </c>
      <c r="CQ67" s="45" t="s">
        <v>1564</v>
      </c>
      <c r="CR67" s="46" t="n">
        <v>0</v>
      </c>
      <c r="CS67" s="47" t="n">
        <v>0</v>
      </c>
      <c r="CT67" s="44"/>
    </row>
    <row r="68" customFormat="false" ht="16.5" hidden="false" customHeight="false" outlineLevel="0" collapsed="false">
      <c r="B68" s="44" t="n">
        <v>2110166</v>
      </c>
      <c r="C68" s="45" t="s">
        <v>69</v>
      </c>
      <c r="D68" s="46" t="n">
        <v>0</v>
      </c>
      <c r="E68" s="47" t="n">
        <v>0</v>
      </c>
      <c r="F68" s="44" t="n">
        <v>2110266</v>
      </c>
      <c r="G68" s="45" t="s">
        <v>136</v>
      </c>
      <c r="H68" s="46" t="n">
        <v>0</v>
      </c>
      <c r="I68" s="47" t="n">
        <v>0</v>
      </c>
      <c r="J68" s="44" t="n">
        <v>2110366</v>
      </c>
      <c r="K68" s="45" t="s">
        <v>205</v>
      </c>
      <c r="L68" s="46" t="n">
        <v>0</v>
      </c>
      <c r="M68" s="47" t="n">
        <v>0</v>
      </c>
      <c r="N68" s="44" t="n">
        <v>2110466</v>
      </c>
      <c r="O68" s="45" t="s">
        <v>271</v>
      </c>
      <c r="P68" s="46" t="n">
        <v>0</v>
      </c>
      <c r="Q68" s="47" t="n">
        <v>0</v>
      </c>
      <c r="R68" s="44" t="n">
        <v>2110566</v>
      </c>
      <c r="S68" s="45" t="s">
        <v>343</v>
      </c>
      <c r="T68" s="46" t="n">
        <v>0</v>
      </c>
      <c r="U68" s="47" t="n">
        <v>0</v>
      </c>
      <c r="V68" s="44"/>
      <c r="W68" s="45"/>
      <c r="X68" s="48"/>
      <c r="Y68" s="48"/>
      <c r="Z68" s="44" t="n">
        <v>2110766</v>
      </c>
      <c r="AA68" s="45" t="s">
        <v>475</v>
      </c>
      <c r="AB68" s="46" t="n">
        <v>0</v>
      </c>
      <c r="AC68" s="47" t="n">
        <v>0</v>
      </c>
      <c r="AD68" s="44" t="n">
        <v>2110866</v>
      </c>
      <c r="AE68" s="45" t="s">
        <v>547</v>
      </c>
      <c r="AF68" s="46" t="n">
        <v>0</v>
      </c>
      <c r="AG68" s="47" t="n">
        <v>0</v>
      </c>
      <c r="AH68" s="44" t="n">
        <v>2110966</v>
      </c>
      <c r="AI68" s="45" t="s">
        <v>618</v>
      </c>
      <c r="AJ68" s="46" t="n">
        <v>0</v>
      </c>
      <c r="AK68" s="47" t="n">
        <v>0</v>
      </c>
      <c r="AL68" s="44" t="n">
        <v>2111066</v>
      </c>
      <c r="AM68" s="45" t="s">
        <v>687</v>
      </c>
      <c r="AN68" s="46" t="n">
        <v>0</v>
      </c>
      <c r="AO68" s="47" t="n">
        <v>0</v>
      </c>
      <c r="AP68" s="44" t="n">
        <v>2111166</v>
      </c>
      <c r="AQ68" s="45" t="s">
        <v>756</v>
      </c>
      <c r="AR68" s="46" t="n">
        <v>0</v>
      </c>
      <c r="AS68" s="47" t="n">
        <v>0</v>
      </c>
      <c r="AT68" s="44" t="n">
        <v>2111266</v>
      </c>
      <c r="AU68" s="45" t="s">
        <v>830</v>
      </c>
      <c r="AV68" s="46" t="n">
        <v>0</v>
      </c>
      <c r="AW68" s="47" t="n">
        <v>0</v>
      </c>
      <c r="AX68" s="44"/>
      <c r="AY68" s="45"/>
      <c r="AZ68" s="48"/>
      <c r="BA68" s="48"/>
      <c r="BB68" s="44"/>
      <c r="BC68" s="45"/>
      <c r="BD68" s="46"/>
      <c r="BE68" s="46"/>
      <c r="BF68" s="44" t="n">
        <v>2120266</v>
      </c>
      <c r="BG68" s="45" t="s">
        <v>1026</v>
      </c>
      <c r="BH68" s="46" t="n">
        <v>0</v>
      </c>
      <c r="BI68" s="47" t="n">
        <v>0</v>
      </c>
      <c r="BJ68" s="44" t="n">
        <v>2120366</v>
      </c>
      <c r="BK68" s="45" t="s">
        <v>1097</v>
      </c>
      <c r="BL68" s="46" t="n">
        <v>0</v>
      </c>
      <c r="BM68" s="47" t="n">
        <v>0</v>
      </c>
      <c r="BN68" s="44" t="n">
        <v>2120466</v>
      </c>
      <c r="BO68" s="45" t="s">
        <v>1163</v>
      </c>
      <c r="BP68" s="46" t="n">
        <v>0</v>
      </c>
      <c r="BQ68" s="47" t="n">
        <v>0</v>
      </c>
      <c r="BR68" s="44" t="n">
        <v>2120566</v>
      </c>
      <c r="BS68" s="45" t="s">
        <v>1233</v>
      </c>
      <c r="BT68" s="46" t="n">
        <v>0</v>
      </c>
      <c r="BU68" s="47" t="n">
        <v>0</v>
      </c>
      <c r="BV68" s="44" t="n">
        <v>2120666</v>
      </c>
      <c r="BW68" s="45" t="s">
        <v>1302</v>
      </c>
      <c r="BX68" s="46" t="n">
        <v>0</v>
      </c>
      <c r="BY68" s="47" t="n">
        <v>0</v>
      </c>
      <c r="BZ68" s="44" t="n">
        <v>2120766</v>
      </c>
      <c r="CA68" s="45" t="s">
        <v>1370</v>
      </c>
      <c r="CB68" s="46" t="n">
        <v>0</v>
      </c>
      <c r="CC68" s="47" t="n">
        <v>0</v>
      </c>
      <c r="CD68" s="44"/>
      <c r="CE68" s="45"/>
      <c r="CF68" s="48"/>
      <c r="CG68" s="48"/>
      <c r="CH68" s="44" t="n">
        <v>2120966</v>
      </c>
      <c r="CI68" s="45" t="s">
        <v>1433</v>
      </c>
      <c r="CJ68" s="46" t="n">
        <v>0</v>
      </c>
      <c r="CK68" s="47" t="n">
        <v>0</v>
      </c>
      <c r="CL68" s="44" t="n">
        <v>2121066</v>
      </c>
      <c r="CM68" s="45" t="s">
        <v>1502</v>
      </c>
      <c r="CN68" s="46" t="n">
        <v>0</v>
      </c>
      <c r="CO68" s="47" t="n">
        <v>0</v>
      </c>
      <c r="CP68" s="44" t="n">
        <v>2121166</v>
      </c>
      <c r="CQ68" s="45" t="s">
        <v>1565</v>
      </c>
      <c r="CR68" s="46" t="n">
        <v>0</v>
      </c>
      <c r="CS68" s="47" t="n">
        <v>0</v>
      </c>
      <c r="CT68" s="44"/>
    </row>
    <row r="69" customFormat="false" ht="16.5" hidden="false" customHeight="false" outlineLevel="0" collapsed="false">
      <c r="B69" s="44"/>
      <c r="C69" s="45"/>
      <c r="D69" s="48"/>
      <c r="E69" s="48"/>
      <c r="F69" s="44" t="n">
        <v>2110267</v>
      </c>
      <c r="G69" s="45" t="s">
        <v>137</v>
      </c>
      <c r="H69" s="46" t="n">
        <v>0</v>
      </c>
      <c r="I69" s="47" t="n">
        <v>0</v>
      </c>
      <c r="J69" s="44"/>
      <c r="K69" s="45"/>
      <c r="L69" s="46"/>
      <c r="M69" s="46"/>
      <c r="N69" s="44" t="n">
        <v>2110467</v>
      </c>
      <c r="O69" s="45" t="s">
        <v>272</v>
      </c>
      <c r="P69" s="46" t="n">
        <v>0</v>
      </c>
      <c r="Q69" s="47" t="n">
        <v>0</v>
      </c>
      <c r="R69" s="44" t="n">
        <v>2110567</v>
      </c>
      <c r="S69" s="45" t="s">
        <v>344</v>
      </c>
      <c r="T69" s="46" t="n">
        <v>0</v>
      </c>
      <c r="U69" s="47" t="n">
        <v>0</v>
      </c>
      <c r="V69" s="44"/>
      <c r="W69" s="45"/>
      <c r="X69" s="48"/>
      <c r="Y69" s="48"/>
      <c r="Z69" s="44" t="n">
        <v>2110767</v>
      </c>
      <c r="AA69" s="45" t="s">
        <v>476</v>
      </c>
      <c r="AB69" s="46" t="n">
        <v>0</v>
      </c>
      <c r="AC69" s="47" t="n">
        <v>0</v>
      </c>
      <c r="AD69" s="44" t="n">
        <v>2110867</v>
      </c>
      <c r="AE69" s="45" t="s">
        <v>548</v>
      </c>
      <c r="AF69" s="46" t="n">
        <v>0</v>
      </c>
      <c r="AG69" s="47" t="n">
        <v>0</v>
      </c>
      <c r="AH69" s="44" t="n">
        <v>2110967</v>
      </c>
      <c r="AI69" s="45" t="s">
        <v>619</v>
      </c>
      <c r="AJ69" s="46" t="n">
        <v>0</v>
      </c>
      <c r="AK69" s="47" t="n">
        <v>0</v>
      </c>
      <c r="AL69" s="44" t="n">
        <v>2111067</v>
      </c>
      <c r="AM69" s="45" t="s">
        <v>688</v>
      </c>
      <c r="AN69" s="46" t="n">
        <v>0</v>
      </c>
      <c r="AO69" s="47" t="n">
        <v>0</v>
      </c>
      <c r="AP69" s="44" t="n">
        <v>2111167</v>
      </c>
      <c r="AQ69" s="45" t="s">
        <v>757</v>
      </c>
      <c r="AR69" s="46" t="n">
        <v>0</v>
      </c>
      <c r="AS69" s="47" t="n">
        <v>0</v>
      </c>
      <c r="AT69" s="44" t="n">
        <v>2111267</v>
      </c>
      <c r="AU69" s="45" t="s">
        <v>831</v>
      </c>
      <c r="AV69" s="46" t="n">
        <v>0</v>
      </c>
      <c r="AW69" s="47" t="n">
        <v>0</v>
      </c>
      <c r="AX69" s="44"/>
      <c r="AY69" s="45"/>
      <c r="AZ69" s="48"/>
      <c r="BA69" s="48"/>
      <c r="BB69" s="44"/>
      <c r="BC69" s="45"/>
      <c r="BD69" s="46"/>
      <c r="BE69" s="46"/>
      <c r="BF69" s="44" t="n">
        <v>2120267</v>
      </c>
      <c r="BG69" s="45" t="s">
        <v>1027</v>
      </c>
      <c r="BH69" s="46" t="n">
        <v>0</v>
      </c>
      <c r="BI69" s="47" t="n">
        <v>0</v>
      </c>
      <c r="BJ69" s="44"/>
      <c r="BK69" s="45"/>
      <c r="BL69" s="46"/>
      <c r="BM69" s="46"/>
      <c r="BN69" s="44" t="n">
        <v>2120467</v>
      </c>
      <c r="BO69" s="45" t="s">
        <v>1164</v>
      </c>
      <c r="BP69" s="46" t="n">
        <v>0</v>
      </c>
      <c r="BQ69" s="47" t="n">
        <v>0</v>
      </c>
      <c r="BR69" s="44" t="n">
        <v>2120567</v>
      </c>
      <c r="BS69" s="45" t="s">
        <v>1234</v>
      </c>
      <c r="BT69" s="46" t="n">
        <v>0</v>
      </c>
      <c r="BU69" s="47" t="n">
        <v>0</v>
      </c>
      <c r="BV69" s="44" t="n">
        <v>2120667</v>
      </c>
      <c r="BW69" s="45" t="s">
        <v>1303</v>
      </c>
      <c r="BX69" s="46" t="n">
        <v>0</v>
      </c>
      <c r="BY69" s="47" t="n">
        <v>0</v>
      </c>
      <c r="BZ69" s="44"/>
      <c r="CA69" s="45"/>
      <c r="CB69" s="48"/>
      <c r="CC69" s="48"/>
      <c r="CD69" s="44"/>
      <c r="CE69" s="45"/>
      <c r="CF69" s="48"/>
      <c r="CG69" s="48"/>
      <c r="CH69" s="44" t="n">
        <v>2120967</v>
      </c>
      <c r="CI69" s="45" t="s">
        <v>1434</v>
      </c>
      <c r="CJ69" s="46" t="n">
        <v>0</v>
      </c>
      <c r="CK69" s="47" t="n">
        <v>0</v>
      </c>
      <c r="CL69" s="44" t="n">
        <v>2121067</v>
      </c>
      <c r="CM69" s="45" t="s">
        <v>1503</v>
      </c>
      <c r="CN69" s="46" t="n">
        <v>0</v>
      </c>
      <c r="CO69" s="47" t="n">
        <v>0</v>
      </c>
      <c r="CP69" s="44" t="n">
        <v>2121167</v>
      </c>
      <c r="CQ69" s="45" t="s">
        <v>1566</v>
      </c>
      <c r="CR69" s="46" t="n">
        <v>0</v>
      </c>
      <c r="CS69" s="47" t="n">
        <v>0</v>
      </c>
      <c r="CT69" s="44"/>
    </row>
    <row r="70" customFormat="false" ht="16.5" hidden="false" customHeight="false" outlineLevel="0" collapsed="false">
      <c r="B70" s="44"/>
      <c r="C70" s="45"/>
      <c r="D70" s="48"/>
      <c r="E70" s="48"/>
      <c r="F70" s="44" t="n">
        <v>2110268</v>
      </c>
      <c r="G70" s="45" t="s">
        <v>138</v>
      </c>
      <c r="H70" s="46" t="n">
        <v>0</v>
      </c>
      <c r="I70" s="47" t="n">
        <v>0</v>
      </c>
      <c r="J70" s="44"/>
      <c r="K70" s="45"/>
      <c r="L70" s="46"/>
      <c r="M70" s="46"/>
      <c r="N70" s="44" t="n">
        <v>2110468</v>
      </c>
      <c r="O70" s="45" t="s">
        <v>273</v>
      </c>
      <c r="P70" s="46" t="n">
        <v>0</v>
      </c>
      <c r="Q70" s="47" t="n">
        <v>0</v>
      </c>
      <c r="R70" s="44" t="n">
        <v>2110568</v>
      </c>
      <c r="S70" s="45" t="s">
        <v>345</v>
      </c>
      <c r="T70" s="46" t="n">
        <v>0</v>
      </c>
      <c r="U70" s="47" t="n">
        <v>0</v>
      </c>
      <c r="V70" s="44"/>
      <c r="W70" s="45"/>
      <c r="X70" s="48"/>
      <c r="Y70" s="48"/>
      <c r="Z70" s="44" t="n">
        <v>2110768</v>
      </c>
      <c r="AA70" s="45" t="s">
        <v>477</v>
      </c>
      <c r="AB70" s="46" t="n">
        <v>0</v>
      </c>
      <c r="AC70" s="47" t="n">
        <v>0</v>
      </c>
      <c r="AD70" s="44" t="n">
        <v>2110868</v>
      </c>
      <c r="AE70" s="45" t="s">
        <v>549</v>
      </c>
      <c r="AF70" s="46" t="n">
        <v>0</v>
      </c>
      <c r="AG70" s="47" t="n">
        <v>0</v>
      </c>
      <c r="AH70" s="44" t="n">
        <v>2110968</v>
      </c>
      <c r="AI70" s="45" t="s">
        <v>620</v>
      </c>
      <c r="AJ70" s="46" t="n">
        <v>0</v>
      </c>
      <c r="AK70" s="47" t="n">
        <v>0</v>
      </c>
      <c r="AL70" s="44" t="n">
        <v>2111068</v>
      </c>
      <c r="AM70" s="45" t="s">
        <v>689</v>
      </c>
      <c r="AN70" s="46" t="n">
        <v>0</v>
      </c>
      <c r="AO70" s="47" t="n">
        <v>0</v>
      </c>
      <c r="AP70" s="44" t="n">
        <v>2111168</v>
      </c>
      <c r="AQ70" s="45" t="s">
        <v>758</v>
      </c>
      <c r="AR70" s="46" t="n">
        <v>0</v>
      </c>
      <c r="AS70" s="47" t="n">
        <v>0</v>
      </c>
      <c r="AT70" s="44" t="n">
        <v>2111268</v>
      </c>
      <c r="AU70" s="45" t="s">
        <v>832</v>
      </c>
      <c r="AV70" s="46" t="n">
        <v>0</v>
      </c>
      <c r="AW70" s="47" t="n">
        <v>0</v>
      </c>
      <c r="AX70" s="44"/>
      <c r="AY70" s="45"/>
      <c r="AZ70" s="48"/>
      <c r="BA70" s="48"/>
      <c r="BB70" s="44"/>
      <c r="BC70" s="45"/>
      <c r="BD70" s="46"/>
      <c r="BE70" s="46"/>
      <c r="BF70" s="44" t="n">
        <v>2120268</v>
      </c>
      <c r="BG70" s="45" t="s">
        <v>1028</v>
      </c>
      <c r="BH70" s="46" t="n">
        <v>0</v>
      </c>
      <c r="BI70" s="47" t="n">
        <v>0</v>
      </c>
      <c r="BJ70" s="44"/>
      <c r="BK70" s="45"/>
      <c r="BL70" s="46"/>
      <c r="BM70" s="46"/>
      <c r="BN70" s="44" t="n">
        <v>2120468</v>
      </c>
      <c r="BO70" s="45" t="s">
        <v>1165</v>
      </c>
      <c r="BP70" s="46" t="n">
        <v>0</v>
      </c>
      <c r="BQ70" s="47" t="n">
        <v>0</v>
      </c>
      <c r="BR70" s="44" t="n">
        <v>2120568</v>
      </c>
      <c r="BS70" s="45" t="s">
        <v>1235</v>
      </c>
      <c r="BT70" s="46" t="n">
        <v>0</v>
      </c>
      <c r="BU70" s="47" t="n">
        <v>0</v>
      </c>
      <c r="BV70" s="44" t="n">
        <v>2120668</v>
      </c>
      <c r="BW70" s="45" t="s">
        <v>1304</v>
      </c>
      <c r="BX70" s="46" t="n">
        <v>0</v>
      </c>
      <c r="BY70" s="47" t="n">
        <v>0</v>
      </c>
      <c r="BZ70" s="44"/>
      <c r="CA70" s="45"/>
      <c r="CB70" s="48"/>
      <c r="CC70" s="48"/>
      <c r="CD70" s="44"/>
      <c r="CE70" s="45"/>
      <c r="CF70" s="48"/>
      <c r="CG70" s="48"/>
      <c r="CH70" s="44" t="n">
        <v>2120968</v>
      </c>
      <c r="CI70" s="45" t="s">
        <v>1435</v>
      </c>
      <c r="CJ70" s="46" t="n">
        <v>0</v>
      </c>
      <c r="CK70" s="47" t="n">
        <v>0</v>
      </c>
      <c r="CL70" s="44"/>
      <c r="CM70" s="45"/>
      <c r="CN70" s="48"/>
      <c r="CO70" s="48"/>
      <c r="CP70" s="44" t="n">
        <v>2121168</v>
      </c>
      <c r="CQ70" s="45" t="s">
        <v>1567</v>
      </c>
      <c r="CR70" s="46" t="n">
        <v>0</v>
      </c>
      <c r="CS70" s="47" t="n">
        <v>0</v>
      </c>
      <c r="CT70" s="44"/>
    </row>
    <row r="71" customFormat="false" ht="16.5" hidden="false" customHeight="false" outlineLevel="0" collapsed="false">
      <c r="B71" s="44"/>
      <c r="C71" s="45"/>
      <c r="D71" s="48"/>
      <c r="E71" s="48"/>
      <c r="F71" s="44"/>
      <c r="G71" s="45"/>
      <c r="H71" s="46"/>
      <c r="I71" s="47"/>
      <c r="J71" s="44"/>
      <c r="K71" s="45"/>
      <c r="L71" s="46"/>
      <c r="M71" s="46"/>
      <c r="N71" s="44" t="n">
        <v>2110469</v>
      </c>
      <c r="O71" s="45" t="s">
        <v>274</v>
      </c>
      <c r="P71" s="46" t="n">
        <v>0</v>
      </c>
      <c r="Q71" s="47" t="n">
        <v>0</v>
      </c>
      <c r="R71" s="44" t="n">
        <v>2110569</v>
      </c>
      <c r="S71" s="45" t="s">
        <v>346</v>
      </c>
      <c r="T71" s="46" t="n">
        <v>0</v>
      </c>
      <c r="U71" s="47" t="n">
        <v>0</v>
      </c>
      <c r="V71" s="44"/>
      <c r="W71" s="45"/>
      <c r="X71" s="48"/>
      <c r="Y71" s="48"/>
      <c r="Z71" s="44" t="n">
        <v>2110769</v>
      </c>
      <c r="AA71" s="45" t="s">
        <v>478</v>
      </c>
      <c r="AB71" s="46" t="n">
        <v>0</v>
      </c>
      <c r="AC71" s="47" t="n">
        <v>0</v>
      </c>
      <c r="AD71" s="44" t="n">
        <v>2110869</v>
      </c>
      <c r="AE71" s="45" t="s">
        <v>513</v>
      </c>
      <c r="AF71" s="46" t="n">
        <v>0</v>
      </c>
      <c r="AG71" s="47" t="n">
        <v>0</v>
      </c>
      <c r="AH71" s="44"/>
      <c r="AI71" s="45"/>
      <c r="AJ71" s="48"/>
      <c r="AK71" s="48"/>
      <c r="AL71" s="44"/>
      <c r="AM71" s="45"/>
      <c r="AN71" s="48"/>
      <c r="AO71" s="48"/>
      <c r="AP71" s="44" t="n">
        <v>2111169</v>
      </c>
      <c r="AQ71" s="45" t="s">
        <v>759</v>
      </c>
      <c r="AR71" s="46" t="n">
        <v>0</v>
      </c>
      <c r="AS71" s="47" t="n">
        <v>0</v>
      </c>
      <c r="AT71" s="44" t="n">
        <v>2111269</v>
      </c>
      <c r="AU71" s="45" t="s">
        <v>833</v>
      </c>
      <c r="AV71" s="46" t="n">
        <v>0</v>
      </c>
      <c r="AW71" s="47" t="n">
        <v>0</v>
      </c>
      <c r="AX71" s="44"/>
      <c r="AY71" s="45"/>
      <c r="AZ71" s="48"/>
      <c r="BA71" s="48"/>
      <c r="BB71" s="44"/>
      <c r="BC71" s="45"/>
      <c r="BD71" s="46"/>
      <c r="BE71" s="46"/>
      <c r="BF71" s="44" t="n">
        <v>2120269</v>
      </c>
      <c r="BG71" s="45" t="s">
        <v>1029</v>
      </c>
      <c r="BH71" s="46" t="n">
        <v>0</v>
      </c>
      <c r="BI71" s="47" t="n">
        <v>0</v>
      </c>
      <c r="BJ71" s="44"/>
      <c r="BK71" s="45"/>
      <c r="BL71" s="46"/>
      <c r="BM71" s="46"/>
      <c r="BN71" s="44" t="n">
        <v>2120469</v>
      </c>
      <c r="BO71" s="45" t="s">
        <v>1166</v>
      </c>
      <c r="BP71" s="46" t="n">
        <v>0</v>
      </c>
      <c r="BQ71" s="47" t="n">
        <v>0</v>
      </c>
      <c r="BR71" s="44" t="n">
        <v>2120569</v>
      </c>
      <c r="BS71" s="45" t="s">
        <v>1236</v>
      </c>
      <c r="BT71" s="46" t="n">
        <v>0</v>
      </c>
      <c r="BU71" s="47" t="n">
        <v>0</v>
      </c>
      <c r="BV71" s="44"/>
      <c r="BW71" s="45"/>
      <c r="BX71" s="48"/>
      <c r="BY71" s="48"/>
      <c r="BZ71" s="44"/>
      <c r="CA71" s="45"/>
      <c r="CB71" s="48"/>
      <c r="CC71" s="48"/>
      <c r="CD71" s="44"/>
      <c r="CE71" s="45"/>
      <c r="CF71" s="48"/>
      <c r="CG71" s="48"/>
      <c r="CH71" s="44"/>
      <c r="CI71" s="45"/>
      <c r="CJ71" s="48"/>
      <c r="CK71" s="48"/>
      <c r="CL71" s="44"/>
      <c r="CM71" s="45"/>
      <c r="CN71" s="48"/>
      <c r="CO71" s="48"/>
      <c r="CP71" s="44" t="n">
        <v>2121169</v>
      </c>
      <c r="CQ71" s="45" t="s">
        <v>1568</v>
      </c>
      <c r="CR71" s="46" t="n">
        <v>0</v>
      </c>
      <c r="CS71" s="47" t="n">
        <v>0</v>
      </c>
      <c r="CT71" s="44"/>
    </row>
    <row r="72" customFormat="false" ht="16.5" hidden="false" customHeight="false" outlineLevel="0" collapsed="false">
      <c r="B72" s="44"/>
      <c r="C72" s="45"/>
      <c r="D72" s="48"/>
      <c r="E72" s="48"/>
      <c r="F72" s="44"/>
      <c r="G72" s="45"/>
      <c r="H72" s="46"/>
      <c r="I72" s="47"/>
      <c r="J72" s="44"/>
      <c r="K72" s="45"/>
      <c r="L72" s="46"/>
      <c r="M72" s="46"/>
      <c r="N72" s="44" t="n">
        <v>2110470</v>
      </c>
      <c r="O72" s="45" t="s">
        <v>275</v>
      </c>
      <c r="P72" s="46" t="n">
        <v>0</v>
      </c>
      <c r="Q72" s="47" t="n">
        <v>0</v>
      </c>
      <c r="R72" s="44" t="n">
        <v>2110570</v>
      </c>
      <c r="S72" s="45" t="s">
        <v>347</v>
      </c>
      <c r="T72" s="46" t="n">
        <v>0</v>
      </c>
      <c r="U72" s="47" t="n">
        <v>0</v>
      </c>
      <c r="V72" s="44"/>
      <c r="W72" s="45"/>
      <c r="X72" s="48"/>
      <c r="Y72" s="48"/>
      <c r="Z72" s="44" t="n">
        <v>2110770</v>
      </c>
      <c r="AA72" s="45" t="s">
        <v>479</v>
      </c>
      <c r="AB72" s="46" t="n">
        <v>0</v>
      </c>
      <c r="AC72" s="47" t="n">
        <v>0</v>
      </c>
      <c r="AD72" s="44" t="n">
        <v>2110870</v>
      </c>
      <c r="AE72" s="45" t="s">
        <v>550</v>
      </c>
      <c r="AF72" s="46" t="n">
        <v>0</v>
      </c>
      <c r="AG72" s="47" t="n">
        <v>0</v>
      </c>
      <c r="AH72" s="44"/>
      <c r="AI72" s="45"/>
      <c r="AJ72" s="48"/>
      <c r="AK72" s="48"/>
      <c r="AL72" s="44"/>
      <c r="AM72" s="45"/>
      <c r="AN72" s="48"/>
      <c r="AO72" s="48"/>
      <c r="AP72" s="44" t="n">
        <v>2111170</v>
      </c>
      <c r="AQ72" s="45" t="s">
        <v>760</v>
      </c>
      <c r="AR72" s="46" t="n">
        <v>0</v>
      </c>
      <c r="AS72" s="47" t="n">
        <v>0</v>
      </c>
      <c r="AT72" s="44" t="n">
        <v>2111270</v>
      </c>
      <c r="AU72" s="45" t="s">
        <v>834</v>
      </c>
      <c r="AV72" s="46" t="n">
        <v>0</v>
      </c>
      <c r="AW72" s="47" t="n">
        <v>0</v>
      </c>
      <c r="AX72" s="44"/>
      <c r="AY72" s="45"/>
      <c r="AZ72" s="48"/>
      <c r="BA72" s="48"/>
      <c r="BB72" s="44"/>
      <c r="BC72" s="45"/>
      <c r="BD72" s="46"/>
      <c r="BE72" s="46"/>
      <c r="BF72" s="44" t="n">
        <v>2120270</v>
      </c>
      <c r="BG72" s="45" t="s">
        <v>1030</v>
      </c>
      <c r="BH72" s="46" t="n">
        <v>0</v>
      </c>
      <c r="BI72" s="47" t="n">
        <v>0</v>
      </c>
      <c r="BJ72" s="44"/>
      <c r="BK72" s="45"/>
      <c r="BL72" s="46"/>
      <c r="BM72" s="46"/>
      <c r="BN72" s="44" t="n">
        <v>2120470</v>
      </c>
      <c r="BO72" s="45" t="s">
        <v>1167</v>
      </c>
      <c r="BP72" s="46" t="n">
        <v>0</v>
      </c>
      <c r="BQ72" s="47" t="n">
        <v>0</v>
      </c>
      <c r="BR72" s="44" t="n">
        <v>2120570</v>
      </c>
      <c r="BS72" s="45" t="s">
        <v>1237</v>
      </c>
      <c r="BT72" s="46" t="n">
        <v>0</v>
      </c>
      <c r="BU72" s="47" t="n">
        <v>0</v>
      </c>
      <c r="BV72" s="44"/>
      <c r="BW72" s="45"/>
      <c r="BX72" s="48"/>
      <c r="BY72" s="48"/>
      <c r="BZ72" s="44"/>
      <c r="CA72" s="45"/>
      <c r="CB72" s="48"/>
      <c r="CC72" s="48"/>
      <c r="CD72" s="44"/>
      <c r="CE72" s="45"/>
      <c r="CF72" s="48"/>
      <c r="CG72" s="48"/>
      <c r="CH72" s="44"/>
      <c r="CI72" s="45"/>
      <c r="CJ72" s="48"/>
      <c r="CK72" s="48"/>
      <c r="CL72" s="44"/>
      <c r="CM72" s="45"/>
      <c r="CN72" s="48"/>
      <c r="CO72" s="48"/>
      <c r="CP72" s="44" t="n">
        <v>2121170</v>
      </c>
      <c r="CQ72" s="45" t="s">
        <v>1569</v>
      </c>
      <c r="CR72" s="46" t="n">
        <v>0</v>
      </c>
      <c r="CS72" s="47" t="n">
        <v>0</v>
      </c>
      <c r="CT72" s="44"/>
    </row>
    <row r="73" customFormat="false" ht="16.5" hidden="false" customHeight="false" outlineLevel="0" collapsed="false">
      <c r="B73" s="44"/>
      <c r="C73" s="45"/>
      <c r="D73" s="48"/>
      <c r="E73" s="48"/>
      <c r="F73" s="44"/>
      <c r="G73" s="45"/>
      <c r="H73" s="46"/>
      <c r="I73" s="47"/>
      <c r="J73" s="44"/>
      <c r="K73" s="45"/>
      <c r="L73" s="46"/>
      <c r="M73" s="46"/>
      <c r="N73" s="44" t="n">
        <v>2110471</v>
      </c>
      <c r="O73" s="45" t="s">
        <v>276</v>
      </c>
      <c r="P73" s="46" t="n">
        <v>0</v>
      </c>
      <c r="Q73" s="47" t="n">
        <v>0</v>
      </c>
      <c r="R73" s="44" t="n">
        <v>2110571</v>
      </c>
      <c r="S73" s="45" t="s">
        <v>348</v>
      </c>
      <c r="T73" s="46" t="n">
        <v>0</v>
      </c>
      <c r="U73" s="47" t="n">
        <v>0</v>
      </c>
      <c r="V73" s="44"/>
      <c r="W73" s="45"/>
      <c r="X73" s="48"/>
      <c r="Y73" s="48"/>
      <c r="Z73" s="44" t="n">
        <v>2110771</v>
      </c>
      <c r="AA73" s="45" t="s">
        <v>480</v>
      </c>
      <c r="AB73" s="46" t="n">
        <v>0</v>
      </c>
      <c r="AC73" s="47" t="n">
        <v>0</v>
      </c>
      <c r="AD73" s="44" t="n">
        <v>2110871</v>
      </c>
      <c r="AE73" s="45" t="s">
        <v>539</v>
      </c>
      <c r="AF73" s="46" t="n">
        <v>0</v>
      </c>
      <c r="AG73" s="47" t="n">
        <v>0</v>
      </c>
      <c r="AH73" s="44"/>
      <c r="AI73" s="45"/>
      <c r="AJ73" s="48"/>
      <c r="AK73" s="48"/>
      <c r="AL73" s="44"/>
      <c r="AM73" s="45"/>
      <c r="AN73" s="48"/>
      <c r="AO73" s="48"/>
      <c r="AP73" s="44" t="n">
        <v>2111171</v>
      </c>
      <c r="AQ73" s="45" t="s">
        <v>761</v>
      </c>
      <c r="AR73" s="46" t="n">
        <v>0</v>
      </c>
      <c r="AS73" s="47" t="n">
        <v>0</v>
      </c>
      <c r="AT73" s="44"/>
      <c r="AU73" s="45"/>
      <c r="AV73" s="48"/>
      <c r="AW73" s="48"/>
      <c r="AX73" s="44"/>
      <c r="AY73" s="45"/>
      <c r="AZ73" s="48"/>
      <c r="BA73" s="48"/>
      <c r="BB73" s="44"/>
      <c r="BC73" s="45"/>
      <c r="BD73" s="46"/>
      <c r="BE73" s="46"/>
      <c r="BF73" s="44" t="n">
        <v>2120271</v>
      </c>
      <c r="BG73" s="45" t="s">
        <v>1031</v>
      </c>
      <c r="BH73" s="46" t="n">
        <v>0</v>
      </c>
      <c r="BI73" s="47" t="n">
        <v>0</v>
      </c>
      <c r="BJ73" s="44"/>
      <c r="BK73" s="45"/>
      <c r="BL73" s="46"/>
      <c r="BM73" s="46"/>
      <c r="BN73" s="44" t="n">
        <v>2120471</v>
      </c>
      <c r="BO73" s="45" t="s">
        <v>1168</v>
      </c>
      <c r="BP73" s="46" t="n">
        <v>0</v>
      </c>
      <c r="BQ73" s="47" t="n">
        <v>0</v>
      </c>
      <c r="BR73" s="44"/>
      <c r="BS73" s="45"/>
      <c r="BT73" s="48"/>
      <c r="BU73" s="48"/>
      <c r="BV73" s="44"/>
      <c r="BW73" s="45"/>
      <c r="BX73" s="48"/>
      <c r="BY73" s="48"/>
      <c r="BZ73" s="44"/>
      <c r="CA73" s="45"/>
      <c r="CB73" s="48"/>
      <c r="CC73" s="48"/>
      <c r="CD73" s="44"/>
      <c r="CE73" s="45"/>
      <c r="CF73" s="48"/>
      <c r="CG73" s="48"/>
      <c r="CH73" s="44"/>
      <c r="CI73" s="45"/>
      <c r="CJ73" s="48"/>
      <c r="CK73" s="48"/>
      <c r="CL73" s="44"/>
      <c r="CM73" s="45"/>
      <c r="CN73" s="48"/>
      <c r="CO73" s="48"/>
      <c r="CP73" s="44" t="n">
        <v>2121171</v>
      </c>
      <c r="CQ73" s="45" t="s">
        <v>1570</v>
      </c>
      <c r="CR73" s="46" t="n">
        <v>0</v>
      </c>
      <c r="CS73" s="47" t="n">
        <v>0</v>
      </c>
      <c r="CT73" s="44"/>
    </row>
    <row r="74" customFormat="false" ht="16.5" hidden="false" customHeight="false" outlineLevel="0" collapsed="false">
      <c r="B74" s="44"/>
      <c r="C74" s="45"/>
      <c r="D74" s="48"/>
      <c r="E74" s="48"/>
      <c r="F74" s="44"/>
      <c r="G74" s="45"/>
      <c r="H74" s="46"/>
      <c r="I74" s="47"/>
      <c r="J74" s="44"/>
      <c r="K74" s="45"/>
      <c r="L74" s="46"/>
      <c r="M74" s="46"/>
      <c r="N74" s="44"/>
      <c r="O74" s="45"/>
      <c r="P74" s="48"/>
      <c r="Q74" s="48"/>
      <c r="R74" s="44" t="n">
        <v>2110572</v>
      </c>
      <c r="S74" s="45" t="s">
        <v>349</v>
      </c>
      <c r="T74" s="46" t="n">
        <v>0</v>
      </c>
      <c r="U74" s="47" t="n">
        <v>0</v>
      </c>
      <c r="V74" s="44"/>
      <c r="W74" s="45"/>
      <c r="X74" s="48"/>
      <c r="Y74" s="48"/>
      <c r="Z74" s="44"/>
      <c r="AA74" s="45"/>
      <c r="AB74" s="48"/>
      <c r="AC74" s="48"/>
      <c r="AD74" s="44" t="n">
        <v>2110872</v>
      </c>
      <c r="AE74" s="45" t="s">
        <v>551</v>
      </c>
      <c r="AF74" s="46" t="n">
        <v>0</v>
      </c>
      <c r="AG74" s="47" t="n">
        <v>0</v>
      </c>
      <c r="AH74" s="44"/>
      <c r="AI74" s="45"/>
      <c r="AJ74" s="48"/>
      <c r="AK74" s="48"/>
      <c r="AL74" s="44"/>
      <c r="AM74" s="45"/>
      <c r="AN74" s="48"/>
      <c r="AO74" s="48"/>
      <c r="AP74" s="44" t="n">
        <v>2111172</v>
      </c>
      <c r="AQ74" s="45" t="s">
        <v>762</v>
      </c>
      <c r="AR74" s="46" t="n">
        <v>0</v>
      </c>
      <c r="AS74" s="47" t="n">
        <v>0</v>
      </c>
      <c r="AT74" s="44"/>
      <c r="AU74" s="45"/>
      <c r="AV74" s="48"/>
      <c r="AW74" s="48"/>
      <c r="AX74" s="44"/>
      <c r="AY74" s="45"/>
      <c r="AZ74" s="48"/>
      <c r="BA74" s="48"/>
      <c r="BB74" s="44"/>
      <c r="BC74" s="45"/>
      <c r="BD74" s="46"/>
      <c r="BE74" s="46"/>
      <c r="BF74" s="44"/>
      <c r="BG74" s="45"/>
      <c r="BH74" s="48"/>
      <c r="BI74" s="48"/>
      <c r="BJ74" s="44"/>
      <c r="BK74" s="45"/>
      <c r="BL74" s="46"/>
      <c r="BM74" s="46"/>
      <c r="BN74" s="44"/>
      <c r="BO74" s="45"/>
      <c r="BP74" s="48"/>
      <c r="BQ74" s="48"/>
      <c r="BR74" s="44"/>
      <c r="BS74" s="45"/>
      <c r="BT74" s="48"/>
      <c r="BU74" s="48"/>
      <c r="BV74" s="44"/>
      <c r="BW74" s="45"/>
      <c r="BX74" s="48"/>
      <c r="BY74" s="48"/>
      <c r="BZ74" s="44"/>
      <c r="CA74" s="45"/>
      <c r="CB74" s="48"/>
      <c r="CC74" s="48"/>
      <c r="CD74" s="44"/>
      <c r="CE74" s="45"/>
      <c r="CF74" s="48"/>
      <c r="CG74" s="48"/>
      <c r="CH74" s="44"/>
      <c r="CI74" s="45"/>
      <c r="CJ74" s="48"/>
      <c r="CK74" s="48"/>
      <c r="CL74" s="44"/>
      <c r="CM74" s="45"/>
      <c r="CN74" s="48"/>
      <c r="CO74" s="48"/>
      <c r="CP74" s="44" t="n">
        <v>2121172</v>
      </c>
      <c r="CQ74" s="45" t="s">
        <v>1571</v>
      </c>
      <c r="CR74" s="46" t="n">
        <v>0</v>
      </c>
      <c r="CS74" s="47" t="n">
        <v>0</v>
      </c>
      <c r="CT74" s="44"/>
    </row>
    <row r="75" customFormat="false" ht="16.5" hidden="false" customHeight="false" outlineLevel="0" collapsed="false">
      <c r="B75" s="44"/>
      <c r="C75" s="45"/>
      <c r="D75" s="48"/>
      <c r="E75" s="48"/>
      <c r="F75" s="44"/>
      <c r="G75" s="45"/>
      <c r="H75" s="46"/>
      <c r="I75" s="47"/>
      <c r="J75" s="44"/>
      <c r="K75" s="45"/>
      <c r="L75" s="46"/>
      <c r="M75" s="46"/>
      <c r="N75" s="44"/>
      <c r="O75" s="45"/>
      <c r="P75" s="48"/>
      <c r="Q75" s="48"/>
      <c r="R75" s="44" t="n">
        <v>2110573</v>
      </c>
      <c r="S75" s="45" t="s">
        <v>350</v>
      </c>
      <c r="T75" s="46" t="n">
        <v>0</v>
      </c>
      <c r="U75" s="47" t="n">
        <v>0</v>
      </c>
      <c r="V75" s="44"/>
      <c r="W75" s="45"/>
      <c r="X75" s="48"/>
      <c r="Y75" s="48"/>
      <c r="Z75" s="44"/>
      <c r="AA75" s="45"/>
      <c r="AB75" s="48"/>
      <c r="AC75" s="48"/>
      <c r="AD75" s="44"/>
      <c r="AE75" s="45"/>
      <c r="AF75" s="48"/>
      <c r="AG75" s="48"/>
      <c r="AH75" s="44"/>
      <c r="AI75" s="45"/>
      <c r="AJ75" s="48"/>
      <c r="AK75" s="48"/>
      <c r="AL75" s="44"/>
      <c r="AM75" s="45"/>
      <c r="AN75" s="48"/>
      <c r="AO75" s="48"/>
      <c r="AP75" s="44" t="n">
        <v>2111173</v>
      </c>
      <c r="AQ75" s="45" t="s">
        <v>763</v>
      </c>
      <c r="AR75" s="46" t="n">
        <v>0</v>
      </c>
      <c r="AS75" s="47" t="n">
        <v>0</v>
      </c>
      <c r="AT75" s="44"/>
      <c r="AU75" s="45"/>
      <c r="AV75" s="48"/>
      <c r="AW75" s="48"/>
      <c r="AX75" s="44"/>
      <c r="AY75" s="45"/>
      <c r="AZ75" s="48"/>
      <c r="BA75" s="48"/>
      <c r="BB75" s="44"/>
      <c r="BC75" s="45"/>
      <c r="BD75" s="46"/>
      <c r="BE75" s="46"/>
      <c r="BF75" s="44"/>
      <c r="BG75" s="45"/>
      <c r="BH75" s="48"/>
      <c r="BI75" s="48"/>
      <c r="BJ75" s="44"/>
      <c r="BK75" s="45"/>
      <c r="BL75" s="46"/>
      <c r="BM75" s="46"/>
      <c r="BN75" s="44"/>
      <c r="BO75" s="45"/>
      <c r="BP75" s="48"/>
      <c r="BQ75" s="48"/>
      <c r="BR75" s="44"/>
      <c r="BS75" s="45"/>
      <c r="BT75" s="48"/>
      <c r="BU75" s="48"/>
      <c r="BV75" s="44"/>
      <c r="BW75" s="45"/>
      <c r="BX75" s="48"/>
      <c r="BY75" s="48"/>
      <c r="BZ75" s="44"/>
      <c r="CA75" s="45"/>
      <c r="CB75" s="48"/>
      <c r="CC75" s="48"/>
      <c r="CD75" s="44"/>
      <c r="CE75" s="45"/>
      <c r="CF75" s="48"/>
      <c r="CG75" s="48"/>
      <c r="CH75" s="44"/>
      <c r="CI75" s="45"/>
      <c r="CJ75" s="48"/>
      <c r="CK75" s="48"/>
      <c r="CL75" s="44"/>
      <c r="CM75" s="45"/>
      <c r="CN75" s="48"/>
      <c r="CO75" s="48"/>
      <c r="CP75" s="44" t="n">
        <v>2121173</v>
      </c>
      <c r="CQ75" s="45" t="s">
        <v>1572</v>
      </c>
      <c r="CR75" s="46" t="n">
        <v>0</v>
      </c>
      <c r="CS75" s="47" t="n">
        <v>0</v>
      </c>
      <c r="CT75" s="44"/>
    </row>
    <row r="76" customFormat="false" ht="16.5" hidden="false" customHeight="false" outlineLevel="0" collapsed="false">
      <c r="B76" s="44"/>
      <c r="C76" s="45"/>
      <c r="D76" s="48"/>
      <c r="E76" s="48"/>
      <c r="F76" s="44"/>
      <c r="G76" s="45"/>
      <c r="H76" s="46"/>
      <c r="I76" s="47"/>
      <c r="J76" s="44"/>
      <c r="K76" s="45"/>
      <c r="L76" s="46"/>
      <c r="M76" s="46"/>
      <c r="N76" s="44"/>
      <c r="O76" s="45"/>
      <c r="P76" s="48"/>
      <c r="Q76" s="48"/>
      <c r="R76" s="44" t="n">
        <v>2110574</v>
      </c>
      <c r="S76" s="45" t="s">
        <v>351</v>
      </c>
      <c r="T76" s="46" t="n">
        <v>0</v>
      </c>
      <c r="U76" s="47" t="n">
        <v>0</v>
      </c>
      <c r="V76" s="44"/>
      <c r="W76" s="45"/>
      <c r="X76" s="48"/>
      <c r="Y76" s="48"/>
      <c r="Z76" s="44"/>
      <c r="AA76" s="45"/>
      <c r="AB76" s="48"/>
      <c r="AC76" s="48"/>
      <c r="AD76" s="44"/>
      <c r="AE76" s="45"/>
      <c r="AF76" s="48"/>
      <c r="AG76" s="48"/>
      <c r="AH76" s="44"/>
      <c r="AI76" s="45"/>
      <c r="AJ76" s="48"/>
      <c r="AK76" s="48"/>
      <c r="AL76" s="44"/>
      <c r="AM76" s="45"/>
      <c r="AN76" s="48"/>
      <c r="AO76" s="48"/>
      <c r="AP76" s="44"/>
      <c r="AQ76" s="45"/>
      <c r="AR76" s="48"/>
      <c r="AS76" s="48"/>
      <c r="AT76" s="44"/>
      <c r="AU76" s="45"/>
      <c r="AV76" s="48"/>
      <c r="AW76" s="48"/>
      <c r="AX76" s="44"/>
      <c r="AY76" s="45"/>
      <c r="AZ76" s="48"/>
      <c r="BA76" s="48"/>
      <c r="BB76" s="44"/>
      <c r="BC76" s="45"/>
      <c r="BD76" s="46"/>
      <c r="BE76" s="46"/>
      <c r="BF76" s="44"/>
      <c r="BG76" s="45"/>
      <c r="BH76" s="48"/>
      <c r="BI76" s="48"/>
      <c r="BJ76" s="44"/>
      <c r="BK76" s="45"/>
      <c r="BL76" s="46"/>
      <c r="BM76" s="46"/>
      <c r="BN76" s="44"/>
      <c r="BO76" s="45"/>
      <c r="BP76" s="48"/>
      <c r="BQ76" s="48"/>
      <c r="BR76" s="44"/>
      <c r="BS76" s="45"/>
      <c r="BT76" s="48"/>
      <c r="BU76" s="48"/>
      <c r="BV76" s="44"/>
      <c r="BW76" s="45"/>
      <c r="BX76" s="48"/>
      <c r="BY76" s="48"/>
      <c r="BZ76" s="44"/>
      <c r="CA76" s="45"/>
      <c r="CB76" s="48"/>
      <c r="CC76" s="48"/>
      <c r="CD76" s="44"/>
      <c r="CE76" s="45"/>
      <c r="CF76" s="48"/>
      <c r="CG76" s="48"/>
      <c r="CH76" s="44"/>
      <c r="CI76" s="45"/>
      <c r="CJ76" s="48"/>
      <c r="CK76" s="48"/>
      <c r="CL76" s="44"/>
      <c r="CM76" s="45"/>
      <c r="CN76" s="48"/>
      <c r="CO76" s="48"/>
      <c r="CP76" s="44" t="n">
        <v>2121174</v>
      </c>
      <c r="CQ76" s="45" t="s">
        <v>1573</v>
      </c>
      <c r="CR76" s="46" t="n">
        <v>0</v>
      </c>
      <c r="CS76" s="47" t="n">
        <v>0</v>
      </c>
      <c r="CT76" s="44"/>
    </row>
    <row r="77" customFormat="false" ht="16.5" hidden="false" customHeight="false" outlineLevel="0" collapsed="false">
      <c r="B77" s="44"/>
      <c r="C77" s="45"/>
      <c r="D77" s="48"/>
      <c r="E77" s="48"/>
      <c r="F77" s="44"/>
      <c r="G77" s="45"/>
      <c r="H77" s="46"/>
      <c r="I77" s="47"/>
      <c r="J77" s="44"/>
      <c r="K77" s="45"/>
      <c r="L77" s="46"/>
      <c r="M77" s="46"/>
      <c r="N77" s="44"/>
      <c r="O77" s="45"/>
      <c r="P77" s="48"/>
      <c r="Q77" s="48"/>
      <c r="R77" s="44"/>
      <c r="S77" s="45"/>
      <c r="T77" s="48"/>
      <c r="U77" s="48"/>
      <c r="V77" s="44"/>
      <c r="W77" s="45"/>
      <c r="X77" s="48"/>
      <c r="Y77" s="48"/>
      <c r="Z77" s="44"/>
      <c r="AA77" s="45"/>
      <c r="AB77" s="48"/>
      <c r="AC77" s="48"/>
      <c r="AD77" s="44"/>
      <c r="AE77" s="45"/>
      <c r="AF77" s="48"/>
      <c r="AG77" s="48"/>
      <c r="AH77" s="44"/>
      <c r="AI77" s="45"/>
      <c r="AJ77" s="48"/>
      <c r="AK77" s="48"/>
      <c r="AL77" s="44"/>
      <c r="AM77" s="45"/>
      <c r="AN77" s="48"/>
      <c r="AO77" s="48"/>
      <c r="AP77" s="44"/>
      <c r="AQ77" s="45"/>
      <c r="AR77" s="48"/>
      <c r="AS77" s="48"/>
      <c r="AT77" s="44"/>
      <c r="AU77" s="45"/>
      <c r="AV77" s="48"/>
      <c r="AW77" s="48"/>
      <c r="AX77" s="44"/>
      <c r="AY77" s="45"/>
      <c r="AZ77" s="48"/>
      <c r="BA77" s="48"/>
      <c r="BB77" s="44"/>
      <c r="BC77" s="45"/>
      <c r="BD77" s="46"/>
      <c r="BE77" s="46"/>
      <c r="BF77" s="44"/>
      <c r="BG77" s="45"/>
      <c r="BH77" s="48"/>
      <c r="BI77" s="48"/>
      <c r="BJ77" s="44"/>
      <c r="BK77" s="45"/>
      <c r="BL77" s="46"/>
      <c r="BM77" s="46"/>
      <c r="BN77" s="44"/>
      <c r="BO77" s="45"/>
      <c r="BP77" s="48"/>
      <c r="BQ77" s="48"/>
      <c r="BR77" s="44"/>
      <c r="BS77" s="45"/>
      <c r="BT77" s="48"/>
      <c r="BU77" s="48"/>
      <c r="BV77" s="44"/>
      <c r="BW77" s="45"/>
      <c r="BX77" s="48"/>
      <c r="BY77" s="48"/>
      <c r="BZ77" s="44"/>
      <c r="CA77" s="45"/>
      <c r="CB77" s="48"/>
      <c r="CC77" s="48"/>
      <c r="CD77" s="44"/>
      <c r="CE77" s="45"/>
      <c r="CF77" s="48"/>
      <c r="CG77" s="48"/>
      <c r="CH77" s="44"/>
      <c r="CI77" s="45"/>
      <c r="CJ77" s="48"/>
      <c r="CK77" s="48"/>
      <c r="CL77" s="44"/>
      <c r="CM77" s="45"/>
      <c r="CN77" s="48"/>
      <c r="CO77" s="48"/>
      <c r="CP77" s="44" t="n">
        <v>2121175</v>
      </c>
      <c r="CQ77" s="45" t="s">
        <v>1574</v>
      </c>
      <c r="CR77" s="46" t="n">
        <v>0</v>
      </c>
      <c r="CS77" s="47" t="n">
        <v>0</v>
      </c>
      <c r="CT77" s="44"/>
    </row>
    <row r="78" customFormat="false" ht="16.5" hidden="false" customHeight="false" outlineLevel="0" collapsed="false">
      <c r="B78" s="44"/>
      <c r="C78" s="45"/>
      <c r="D78" s="48"/>
      <c r="E78" s="48"/>
      <c r="F78" s="44"/>
      <c r="G78" s="45"/>
      <c r="H78" s="46"/>
      <c r="I78" s="47"/>
      <c r="J78" s="44"/>
      <c r="K78" s="45"/>
      <c r="L78" s="46"/>
      <c r="M78" s="46"/>
      <c r="N78" s="44"/>
      <c r="O78" s="45"/>
      <c r="P78" s="48"/>
      <c r="Q78" s="48"/>
      <c r="R78" s="44"/>
      <c r="S78" s="45"/>
      <c r="T78" s="48"/>
      <c r="U78" s="48"/>
      <c r="V78" s="44"/>
      <c r="W78" s="45"/>
      <c r="X78" s="48"/>
      <c r="Y78" s="48"/>
      <c r="Z78" s="44"/>
      <c r="AA78" s="45"/>
      <c r="AB78" s="48"/>
      <c r="AC78" s="48"/>
      <c r="AD78" s="44"/>
      <c r="AE78" s="45"/>
      <c r="AF78" s="48"/>
      <c r="AG78" s="48"/>
      <c r="AH78" s="44"/>
      <c r="AI78" s="45"/>
      <c r="AJ78" s="48"/>
      <c r="AK78" s="48"/>
      <c r="AL78" s="44"/>
      <c r="AM78" s="45"/>
      <c r="AN78" s="48"/>
      <c r="AO78" s="48"/>
      <c r="AP78" s="44"/>
      <c r="AQ78" s="45"/>
      <c r="AR78" s="48"/>
      <c r="AS78" s="48"/>
      <c r="AT78" s="44"/>
      <c r="AU78" s="45"/>
      <c r="AV78" s="48"/>
      <c r="AW78" s="48"/>
      <c r="AX78" s="44"/>
      <c r="AY78" s="45"/>
      <c r="AZ78" s="48"/>
      <c r="BA78" s="48"/>
      <c r="BB78" s="44"/>
      <c r="BC78" s="45"/>
      <c r="BD78" s="46"/>
      <c r="BE78" s="46"/>
      <c r="BF78" s="44"/>
      <c r="BG78" s="45"/>
      <c r="BH78" s="48"/>
      <c r="BI78" s="48"/>
      <c r="BJ78" s="44"/>
      <c r="BK78" s="45"/>
      <c r="BL78" s="46"/>
      <c r="BM78" s="46"/>
      <c r="BN78" s="44"/>
      <c r="BO78" s="45"/>
      <c r="BP78" s="48"/>
      <c r="BQ78" s="48"/>
      <c r="BR78" s="44"/>
      <c r="BS78" s="45"/>
      <c r="BT78" s="48"/>
      <c r="BU78" s="48"/>
      <c r="BV78" s="44"/>
      <c r="BW78" s="45"/>
      <c r="BX78" s="48"/>
      <c r="BY78" s="48"/>
      <c r="BZ78" s="44"/>
      <c r="CA78" s="45"/>
      <c r="CB78" s="48"/>
      <c r="CC78" s="48"/>
      <c r="CD78" s="44"/>
      <c r="CE78" s="45"/>
      <c r="CF78" s="48"/>
      <c r="CG78" s="48"/>
      <c r="CH78" s="44"/>
      <c r="CI78" s="45"/>
      <c r="CJ78" s="48"/>
      <c r="CK78" s="48"/>
      <c r="CL78" s="44"/>
      <c r="CM78" s="45"/>
      <c r="CN78" s="48"/>
      <c r="CO78" s="48"/>
      <c r="CP78" s="44" t="n">
        <v>2121176</v>
      </c>
      <c r="CQ78" s="45" t="s">
        <v>1575</v>
      </c>
      <c r="CR78" s="46" t="n">
        <v>0</v>
      </c>
      <c r="CS78" s="47" t="n">
        <v>0</v>
      </c>
      <c r="CT78" s="44"/>
    </row>
    <row r="79" customFormat="false" ht="16.5" hidden="false" customHeight="false" outlineLevel="0" collapsed="false">
      <c r="B79" s="44"/>
      <c r="C79" s="45"/>
      <c r="D79" s="48"/>
      <c r="E79" s="48"/>
      <c r="F79" s="44"/>
      <c r="G79" s="45"/>
      <c r="H79" s="46"/>
      <c r="I79" s="47"/>
      <c r="J79" s="44"/>
      <c r="K79" s="45"/>
      <c r="L79" s="46"/>
      <c r="M79" s="46"/>
      <c r="N79" s="44"/>
      <c r="O79" s="45"/>
      <c r="P79" s="48"/>
      <c r="Q79" s="48"/>
      <c r="R79" s="44"/>
      <c r="S79" s="45"/>
      <c r="T79" s="48"/>
      <c r="U79" s="48"/>
      <c r="V79" s="44"/>
      <c r="W79" s="45"/>
      <c r="X79" s="48"/>
      <c r="Y79" s="48"/>
      <c r="Z79" s="44"/>
      <c r="AA79" s="45"/>
      <c r="AB79" s="48"/>
      <c r="AC79" s="48"/>
      <c r="AD79" s="44"/>
      <c r="AE79" s="45"/>
      <c r="AF79" s="48"/>
      <c r="AG79" s="48"/>
      <c r="AH79" s="44"/>
      <c r="AI79" s="45"/>
      <c r="AJ79" s="48"/>
      <c r="AK79" s="48"/>
      <c r="AL79" s="44"/>
      <c r="AM79" s="45"/>
      <c r="AN79" s="48"/>
      <c r="AO79" s="48"/>
      <c r="AP79" s="44"/>
      <c r="AQ79" s="45"/>
      <c r="AR79" s="48"/>
      <c r="AS79" s="48"/>
      <c r="AT79" s="44"/>
      <c r="AU79" s="45"/>
      <c r="AV79" s="48"/>
      <c r="AW79" s="48"/>
      <c r="AX79" s="44"/>
      <c r="AY79" s="45"/>
      <c r="AZ79" s="48"/>
      <c r="BA79" s="48"/>
      <c r="BB79" s="44"/>
      <c r="BC79" s="45"/>
      <c r="BD79" s="46"/>
      <c r="BE79" s="46"/>
      <c r="BF79" s="44"/>
      <c r="BG79" s="45"/>
      <c r="BH79" s="48"/>
      <c r="BI79" s="48"/>
      <c r="BJ79" s="44"/>
      <c r="BK79" s="45"/>
      <c r="BL79" s="46"/>
      <c r="BM79" s="46"/>
      <c r="BN79" s="44"/>
      <c r="BO79" s="45"/>
      <c r="BP79" s="48"/>
      <c r="BQ79" s="48"/>
      <c r="BR79" s="44"/>
      <c r="BS79" s="45"/>
      <c r="BT79" s="48"/>
      <c r="BU79" s="48"/>
      <c r="BV79" s="44"/>
      <c r="BW79" s="45"/>
      <c r="BX79" s="48"/>
      <c r="BY79" s="48"/>
      <c r="BZ79" s="44"/>
      <c r="CA79" s="45"/>
      <c r="CB79" s="48"/>
      <c r="CC79" s="48"/>
      <c r="CD79" s="44"/>
      <c r="CE79" s="45"/>
      <c r="CF79" s="48"/>
      <c r="CG79" s="48"/>
      <c r="CH79" s="44"/>
      <c r="CI79" s="45"/>
      <c r="CJ79" s="48"/>
      <c r="CK79" s="48"/>
      <c r="CL79" s="44"/>
      <c r="CM79" s="45"/>
      <c r="CN79" s="48"/>
      <c r="CO79" s="48"/>
      <c r="CP79" s="44" t="n">
        <v>2121177</v>
      </c>
      <c r="CQ79" s="45" t="s">
        <v>1576</v>
      </c>
      <c r="CR79" s="46" t="n">
        <v>0</v>
      </c>
      <c r="CS79" s="47" t="n">
        <v>0</v>
      </c>
      <c r="CT79" s="44"/>
    </row>
    <row r="80" customFormat="false" ht="16.5" hidden="false" customHeight="false" outlineLevel="0" collapsed="false">
      <c r="B80" s="44"/>
      <c r="C80" s="45"/>
      <c r="D80" s="48"/>
      <c r="E80" s="48"/>
      <c r="F80" s="44"/>
      <c r="G80" s="45"/>
      <c r="H80" s="46"/>
      <c r="I80" s="47"/>
      <c r="J80" s="44"/>
      <c r="K80" s="45"/>
      <c r="L80" s="46"/>
      <c r="M80" s="46"/>
      <c r="N80" s="44"/>
      <c r="O80" s="45"/>
      <c r="P80" s="48"/>
      <c r="Q80" s="48"/>
      <c r="R80" s="44"/>
      <c r="S80" s="45"/>
      <c r="T80" s="48"/>
      <c r="U80" s="48"/>
      <c r="V80" s="44"/>
      <c r="W80" s="45"/>
      <c r="X80" s="48"/>
      <c r="Y80" s="48"/>
      <c r="Z80" s="44"/>
      <c r="AA80" s="45"/>
      <c r="AB80" s="48"/>
      <c r="AC80" s="48"/>
      <c r="AD80" s="44"/>
      <c r="AE80" s="45"/>
      <c r="AF80" s="48"/>
      <c r="AG80" s="48"/>
      <c r="AH80" s="44"/>
      <c r="AI80" s="45"/>
      <c r="AJ80" s="48"/>
      <c r="AK80" s="48"/>
      <c r="AL80" s="44"/>
      <c r="AM80" s="45"/>
      <c r="AN80" s="48"/>
      <c r="AO80" s="48"/>
      <c r="AP80" s="44"/>
      <c r="AQ80" s="45"/>
      <c r="AR80" s="48"/>
      <c r="AS80" s="48"/>
      <c r="AT80" s="44"/>
      <c r="AU80" s="45"/>
      <c r="AV80" s="48"/>
      <c r="AW80" s="48"/>
      <c r="AX80" s="44"/>
      <c r="AY80" s="45"/>
      <c r="AZ80" s="48"/>
      <c r="BA80" s="48"/>
      <c r="BB80" s="44"/>
      <c r="BC80" s="45"/>
      <c r="BD80" s="46"/>
      <c r="BE80" s="46"/>
      <c r="BF80" s="44"/>
      <c r="BG80" s="45"/>
      <c r="BH80" s="48"/>
      <c r="BI80" s="48"/>
      <c r="BJ80" s="44"/>
      <c r="BK80" s="45"/>
      <c r="BL80" s="46"/>
      <c r="BM80" s="46"/>
      <c r="BN80" s="44"/>
      <c r="BO80" s="45"/>
      <c r="BP80" s="48"/>
      <c r="BQ80" s="48"/>
      <c r="BR80" s="44"/>
      <c r="BS80" s="45"/>
      <c r="BT80" s="48"/>
      <c r="BU80" s="48"/>
      <c r="BV80" s="44"/>
      <c r="BW80" s="45"/>
      <c r="BX80" s="48"/>
      <c r="BY80" s="48"/>
      <c r="BZ80" s="44"/>
      <c r="CA80" s="45"/>
      <c r="CB80" s="48"/>
      <c r="CC80" s="48"/>
      <c r="CD80" s="44"/>
      <c r="CE80" s="45"/>
      <c r="CF80" s="48"/>
      <c r="CG80" s="48"/>
      <c r="CH80" s="44"/>
      <c r="CI80" s="45"/>
      <c r="CJ80" s="48"/>
      <c r="CK80" s="48"/>
      <c r="CL80" s="44"/>
      <c r="CM80" s="45"/>
      <c r="CN80" s="48"/>
      <c r="CO80" s="48"/>
      <c r="CP80" s="44" t="n">
        <v>2121178</v>
      </c>
      <c r="CQ80" s="45" t="s">
        <v>1577</v>
      </c>
      <c r="CR80" s="46" t="n">
        <v>0</v>
      </c>
      <c r="CS80" s="47" t="n">
        <v>0</v>
      </c>
      <c r="CT80" s="44"/>
    </row>
    <row r="81" customFormat="false" ht="16.5" hidden="false" customHeight="false" outlineLevel="0" collapsed="false">
      <c r="B81" s="44"/>
      <c r="C81" s="45"/>
      <c r="D81" s="48"/>
      <c r="E81" s="48"/>
      <c r="F81" s="44"/>
      <c r="G81" s="45"/>
      <c r="H81" s="46"/>
      <c r="I81" s="47"/>
      <c r="J81" s="44"/>
      <c r="K81" s="45"/>
      <c r="L81" s="48"/>
      <c r="M81" s="48"/>
      <c r="N81" s="44"/>
      <c r="O81" s="45"/>
      <c r="P81" s="48"/>
      <c r="Q81" s="48"/>
      <c r="R81" s="44"/>
      <c r="S81" s="45"/>
      <c r="T81" s="48"/>
      <c r="U81" s="48"/>
      <c r="V81" s="44"/>
      <c r="W81" s="45"/>
      <c r="X81" s="48"/>
      <c r="Y81" s="48"/>
      <c r="Z81" s="44"/>
      <c r="AA81" s="45"/>
      <c r="AB81" s="48"/>
      <c r="AC81" s="48"/>
      <c r="AD81" s="44"/>
      <c r="AE81" s="45"/>
      <c r="AF81" s="48"/>
      <c r="AG81" s="48"/>
      <c r="AH81" s="44"/>
      <c r="AI81" s="45"/>
      <c r="AJ81" s="48"/>
      <c r="AK81" s="48"/>
      <c r="AL81" s="44"/>
      <c r="AM81" s="45"/>
      <c r="AN81" s="48"/>
      <c r="AO81" s="48"/>
      <c r="AP81" s="44"/>
      <c r="AQ81" s="45"/>
      <c r="AR81" s="48"/>
      <c r="AS81" s="48"/>
      <c r="AT81" s="44"/>
      <c r="AU81" s="45"/>
      <c r="AV81" s="48"/>
      <c r="AW81" s="48"/>
      <c r="AX81" s="44"/>
      <c r="AY81" s="45"/>
      <c r="AZ81" s="48"/>
      <c r="BA81" s="48"/>
      <c r="BB81" s="44"/>
      <c r="BC81" s="45"/>
      <c r="BD81" s="48"/>
      <c r="BE81" s="48"/>
      <c r="BF81" s="44"/>
      <c r="BG81" s="45"/>
      <c r="BH81" s="48"/>
      <c r="BI81" s="48"/>
      <c r="BJ81" s="44"/>
      <c r="BK81" s="45"/>
      <c r="BL81" s="48"/>
      <c r="BM81" s="48"/>
      <c r="BN81" s="44"/>
      <c r="BO81" s="45"/>
      <c r="BP81" s="48"/>
      <c r="BQ81" s="48"/>
      <c r="BR81" s="44"/>
      <c r="BS81" s="45"/>
      <c r="BT81" s="48"/>
      <c r="BU81" s="48"/>
      <c r="BV81" s="44"/>
      <c r="BW81" s="45"/>
      <c r="BX81" s="48"/>
      <c r="BY81" s="48"/>
      <c r="BZ81" s="44"/>
      <c r="CA81" s="45"/>
      <c r="CB81" s="48"/>
      <c r="CC81" s="48"/>
      <c r="CD81" s="44"/>
      <c r="CE81" s="45"/>
      <c r="CF81" s="48"/>
      <c r="CG81" s="48"/>
      <c r="CH81" s="44"/>
      <c r="CI81" s="45"/>
      <c r="CJ81" s="48"/>
      <c r="CK81" s="48"/>
      <c r="CL81" s="44"/>
      <c r="CM81" s="45"/>
      <c r="CN81" s="48"/>
      <c r="CO81" s="48"/>
      <c r="CP81" s="44"/>
      <c r="CQ81" s="45"/>
      <c r="CR81" s="48"/>
      <c r="CS81" s="48"/>
      <c r="CT81" s="44"/>
    </row>
    <row r="82" customFormat="false" ht="15" hidden="false" customHeight="false" outlineLevel="0" collapsed="false">
      <c r="B82" s="44"/>
      <c r="C82" s="49"/>
      <c r="D82" s="48"/>
      <c r="E82" s="48"/>
      <c r="F82" s="44"/>
      <c r="G82" s="49"/>
      <c r="H82" s="48"/>
      <c r="I82" s="48"/>
      <c r="J82" s="44"/>
      <c r="K82" s="49"/>
      <c r="L82" s="48"/>
      <c r="M82" s="48"/>
      <c r="N82" s="44"/>
      <c r="O82" s="49"/>
      <c r="P82" s="48"/>
      <c r="Q82" s="48"/>
      <c r="R82" s="44"/>
      <c r="S82" s="49"/>
      <c r="T82" s="48"/>
      <c r="U82" s="48"/>
      <c r="V82" s="44"/>
      <c r="W82" s="49"/>
      <c r="X82" s="48"/>
      <c r="Y82" s="48"/>
      <c r="Z82" s="44"/>
      <c r="AA82" s="49"/>
      <c r="AB82" s="48"/>
      <c r="AC82" s="48"/>
      <c r="AD82" s="44"/>
      <c r="AE82" s="49"/>
      <c r="AF82" s="48"/>
      <c r="AG82" s="48"/>
      <c r="AH82" s="44"/>
      <c r="AI82" s="49"/>
      <c r="AJ82" s="48"/>
      <c r="AK82" s="48"/>
      <c r="AL82" s="44"/>
      <c r="AM82" s="49"/>
      <c r="AN82" s="48"/>
      <c r="AO82" s="48"/>
      <c r="AP82" s="44"/>
      <c r="AQ82" s="49"/>
      <c r="AR82" s="48"/>
      <c r="AS82" s="48"/>
      <c r="AT82" s="44"/>
      <c r="AU82" s="49"/>
      <c r="AV82" s="48"/>
      <c r="AW82" s="48"/>
      <c r="AX82" s="44"/>
      <c r="AY82" s="49"/>
      <c r="AZ82" s="48"/>
      <c r="BA82" s="48"/>
      <c r="BB82" s="44"/>
      <c r="BC82" s="49"/>
      <c r="BD82" s="48"/>
      <c r="BE82" s="48"/>
      <c r="BF82" s="44"/>
      <c r="BG82" s="49"/>
      <c r="BH82" s="48"/>
      <c r="BI82" s="48"/>
      <c r="BJ82" s="44"/>
      <c r="BK82" s="49"/>
      <c r="BL82" s="48"/>
      <c r="BM82" s="48"/>
      <c r="BN82" s="44"/>
      <c r="BO82" s="49"/>
      <c r="BP82" s="48"/>
      <c r="BQ82" s="48"/>
      <c r="BR82" s="44"/>
      <c r="BS82" s="49"/>
      <c r="BT82" s="48"/>
      <c r="BU82" s="48"/>
      <c r="BV82" s="44"/>
      <c r="BW82" s="49"/>
      <c r="BX82" s="48"/>
      <c r="BY82" s="48"/>
      <c r="BZ82" s="44"/>
      <c r="CA82" s="49"/>
      <c r="CB82" s="48"/>
      <c r="CC82" s="48"/>
      <c r="CD82" s="44"/>
      <c r="CE82" s="49"/>
      <c r="CF82" s="48"/>
      <c r="CG82" s="48"/>
      <c r="CH82" s="44"/>
      <c r="CI82" s="49"/>
      <c r="CJ82" s="48"/>
      <c r="CK82" s="48"/>
      <c r="CL82" s="44"/>
      <c r="CM82" s="49"/>
      <c r="CN82" s="48"/>
      <c r="CO82" s="48"/>
      <c r="CP82" s="44"/>
      <c r="CQ82" s="49"/>
      <c r="CR82" s="48"/>
      <c r="CS82" s="48"/>
      <c r="CT82" s="44"/>
    </row>
    <row r="83" customFormat="false" ht="15.75" hidden="false" customHeight="false" outlineLevel="0" collapsed="false">
      <c r="B83" s="50"/>
      <c r="C83" s="51"/>
      <c r="D83" s="52"/>
      <c r="E83" s="52"/>
      <c r="F83" s="50"/>
      <c r="G83" s="51"/>
      <c r="H83" s="52"/>
      <c r="I83" s="52"/>
      <c r="J83" s="50"/>
      <c r="K83" s="51"/>
      <c r="L83" s="52"/>
      <c r="M83" s="52"/>
      <c r="N83" s="50"/>
      <c r="O83" s="51"/>
      <c r="P83" s="52"/>
      <c r="Q83" s="52"/>
      <c r="R83" s="50"/>
      <c r="S83" s="51"/>
      <c r="T83" s="52"/>
      <c r="U83" s="52"/>
      <c r="V83" s="50"/>
      <c r="W83" s="51"/>
      <c r="X83" s="52"/>
      <c r="Y83" s="52"/>
      <c r="Z83" s="50"/>
      <c r="AA83" s="51"/>
      <c r="AB83" s="52"/>
      <c r="AC83" s="52"/>
      <c r="AD83" s="50"/>
      <c r="AE83" s="51"/>
      <c r="AF83" s="52"/>
      <c r="AG83" s="52"/>
      <c r="AH83" s="50"/>
      <c r="AI83" s="51"/>
      <c r="AJ83" s="52"/>
      <c r="AK83" s="52"/>
      <c r="AL83" s="50"/>
      <c r="AM83" s="51"/>
      <c r="AN83" s="52"/>
      <c r="AO83" s="52"/>
      <c r="AP83" s="50"/>
      <c r="AQ83" s="51"/>
      <c r="AR83" s="52"/>
      <c r="AS83" s="52"/>
      <c r="AT83" s="50"/>
      <c r="AU83" s="51"/>
      <c r="AV83" s="52"/>
      <c r="AW83" s="52"/>
      <c r="AX83" s="50"/>
      <c r="AY83" s="51"/>
      <c r="AZ83" s="52"/>
      <c r="BA83" s="52"/>
      <c r="BB83" s="50"/>
      <c r="BC83" s="51"/>
      <c r="BD83" s="52"/>
      <c r="BE83" s="52"/>
      <c r="BF83" s="50"/>
      <c r="BG83" s="51"/>
      <c r="BH83" s="52"/>
      <c r="BI83" s="52"/>
      <c r="BJ83" s="50"/>
      <c r="BK83" s="51"/>
      <c r="BL83" s="52"/>
      <c r="BM83" s="52"/>
      <c r="BN83" s="50"/>
      <c r="BO83" s="51"/>
      <c r="BP83" s="52"/>
      <c r="BQ83" s="52"/>
      <c r="BR83" s="50"/>
      <c r="BS83" s="51"/>
      <c r="BT83" s="52"/>
      <c r="BU83" s="52"/>
      <c r="BV83" s="50"/>
      <c r="BW83" s="51"/>
      <c r="BX83" s="52"/>
      <c r="BY83" s="52"/>
      <c r="BZ83" s="50"/>
      <c r="CA83" s="51"/>
      <c r="CB83" s="52"/>
      <c r="CC83" s="52"/>
      <c r="CD83" s="50"/>
      <c r="CE83" s="51"/>
      <c r="CF83" s="52"/>
      <c r="CG83" s="52"/>
      <c r="CH83" s="50"/>
      <c r="CI83" s="51"/>
      <c r="CJ83" s="52"/>
      <c r="CK83" s="52"/>
      <c r="CL83" s="50"/>
      <c r="CM83" s="51"/>
      <c r="CN83" s="52"/>
      <c r="CO83" s="52"/>
      <c r="CP83" s="50"/>
      <c r="CQ83" s="51"/>
      <c r="CR83" s="52"/>
      <c r="CS83" s="52"/>
      <c r="CT83" s="44"/>
    </row>
    <row r="84" customFormat="false" ht="16.5" hidden="false" customHeight="false" outlineLevel="0" collapsed="false">
      <c r="A84" s="53"/>
      <c r="B84" s="54" t="s">
        <v>1605</v>
      </c>
      <c r="C84" s="55" t="s">
        <v>1606</v>
      </c>
      <c r="D84" s="56" t="s">
        <v>1607</v>
      </c>
      <c r="E84" s="48"/>
      <c r="F84" s="49"/>
      <c r="G84" s="49"/>
      <c r="H84" s="48"/>
      <c r="I84" s="48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AJ84" s="49"/>
      <c r="AK84" s="48"/>
      <c r="AL84" s="49"/>
      <c r="AM84" s="49"/>
      <c r="AN84" s="48"/>
      <c r="AO84" s="48"/>
      <c r="AP84" s="49"/>
      <c r="AQ84" s="49"/>
      <c r="AR84" s="48"/>
      <c r="AS84" s="48"/>
      <c r="AT84" s="49"/>
      <c r="AU84" s="49"/>
      <c r="AV84" s="48"/>
      <c r="AW84" s="48"/>
      <c r="AX84" s="49"/>
      <c r="AY84" s="49"/>
      <c r="AZ84" s="48"/>
      <c r="BA84" s="48"/>
      <c r="BB84" s="49"/>
      <c r="BC84" s="49"/>
      <c r="BD84" s="49" t="n">
        <v>1</v>
      </c>
      <c r="BE84" s="49" t="n">
        <v>2</v>
      </c>
      <c r="BF84" s="49" t="n">
        <v>3</v>
      </c>
      <c r="BG84" s="49" t="n">
        <v>4</v>
      </c>
      <c r="BH84" s="49" t="n">
        <v>5</v>
      </c>
      <c r="BI84" s="49" t="n">
        <v>6</v>
      </c>
      <c r="BJ84" s="49" t="n">
        <v>7</v>
      </c>
      <c r="BK84" s="49" t="n">
        <v>8</v>
      </c>
      <c r="BL84" s="49" t="n">
        <v>9</v>
      </c>
      <c r="BM84" s="49" t="n">
        <v>10</v>
      </c>
      <c r="BN84" s="49" t="n">
        <v>11</v>
      </c>
      <c r="BO84" s="49"/>
      <c r="BP84" s="48"/>
      <c r="BQ84" s="48"/>
      <c r="BR84" s="49"/>
      <c r="BS84" s="49"/>
      <c r="BT84" s="48"/>
      <c r="BU84" s="48"/>
      <c r="BV84" s="49"/>
      <c r="BW84" s="49"/>
      <c r="BX84" s="48"/>
      <c r="BY84" s="48"/>
      <c r="BZ84" s="49"/>
      <c r="CA84" s="49"/>
      <c r="CB84" s="48"/>
      <c r="CC84" s="48"/>
      <c r="CD84" s="49"/>
      <c r="CE84" s="49"/>
      <c r="CF84" s="48"/>
      <c r="CG84" s="48"/>
      <c r="CH84" s="49"/>
      <c r="CI84" s="49"/>
      <c r="CJ84" s="48"/>
      <c r="CK84" s="48"/>
      <c r="CL84" s="49"/>
      <c r="CM84" s="49"/>
      <c r="CN84" s="48"/>
      <c r="CO84" s="48"/>
      <c r="CP84" s="49"/>
      <c r="CQ84" s="49"/>
      <c r="CR84" s="48"/>
      <c r="CS84" s="48"/>
    </row>
    <row r="85" customFormat="false" ht="15.75" hidden="false" customHeight="false" outlineLevel="0" collapsed="false">
      <c r="A85" s="53"/>
      <c r="B85" s="49"/>
      <c r="C85" s="49"/>
      <c r="D85" s="48"/>
      <c r="E85" s="48"/>
      <c r="F85" s="49"/>
      <c r="G85" s="49"/>
      <c r="H85" s="48"/>
      <c r="I85" s="48"/>
      <c r="J85" s="49"/>
      <c r="K85" s="49"/>
      <c r="L85" s="48"/>
      <c r="M85" s="48"/>
      <c r="N85" s="49"/>
      <c r="O85" s="49"/>
      <c r="P85" s="48"/>
      <c r="Q85" s="48"/>
      <c r="R85" s="49"/>
      <c r="S85" s="49"/>
      <c r="T85" s="48"/>
      <c r="U85" s="48"/>
      <c r="V85" s="49"/>
      <c r="W85" s="49" t="n">
        <v>0</v>
      </c>
      <c r="AJ85" s="48"/>
      <c r="AK85" s="48"/>
      <c r="AL85" s="49"/>
      <c r="AM85" s="49"/>
      <c r="AN85" s="48"/>
      <c r="AO85" s="48"/>
      <c r="AP85" s="49"/>
      <c r="AQ85" s="49"/>
      <c r="AR85" s="48"/>
      <c r="AS85" s="48"/>
      <c r="AT85" s="49"/>
      <c r="AU85" s="49"/>
      <c r="AV85" s="48"/>
      <c r="AW85" s="48"/>
      <c r="AX85" s="49"/>
      <c r="AY85" s="49"/>
      <c r="AZ85" s="48"/>
      <c r="BA85" s="48"/>
      <c r="BB85" s="49"/>
      <c r="BC85" s="49"/>
      <c r="BD85" s="48" t="n">
        <v>60</v>
      </c>
      <c r="BE85" s="48" t="n">
        <v>71</v>
      </c>
      <c r="BF85" s="49" t="n">
        <v>66</v>
      </c>
      <c r="BG85" s="49" t="n">
        <v>71</v>
      </c>
      <c r="BH85" s="48" t="n">
        <v>70</v>
      </c>
      <c r="BI85" s="48" t="n">
        <v>68</v>
      </c>
      <c r="BJ85" s="49" t="n">
        <v>66</v>
      </c>
      <c r="BK85" s="49" t="n">
        <v>65</v>
      </c>
      <c r="BL85" s="48" t="n">
        <v>68</v>
      </c>
      <c r="BM85" s="48" t="n">
        <v>67</v>
      </c>
      <c r="BN85" s="49" t="n">
        <v>78</v>
      </c>
      <c r="BO85" s="49" t="n">
        <v>1637</v>
      </c>
      <c r="BP85" s="48"/>
      <c r="BQ85" s="48"/>
      <c r="BR85" s="49"/>
      <c r="BS85" s="49"/>
      <c r="BT85" s="48"/>
      <c r="BU85" s="48"/>
      <c r="BV85" s="49"/>
      <c r="BW85" s="49"/>
      <c r="BX85" s="48"/>
      <c r="BY85" s="48"/>
      <c r="BZ85" s="49"/>
      <c r="CA85" s="49"/>
      <c r="CB85" s="48"/>
      <c r="CC85" s="48"/>
      <c r="CD85" s="49"/>
      <c r="CE85" s="49"/>
      <c r="CF85" s="48"/>
      <c r="CG85" s="48"/>
      <c r="CH85" s="49"/>
      <c r="CI85" s="49"/>
      <c r="CJ85" s="48"/>
      <c r="CK85" s="48"/>
      <c r="CL85" s="49"/>
      <c r="CM85" s="49"/>
      <c r="CN85" s="48"/>
      <c r="CO85" s="48"/>
      <c r="CP85" s="49"/>
      <c r="CQ85" s="49"/>
      <c r="CR85" s="48"/>
      <c r="CS85" s="48"/>
    </row>
    <row r="86" customFormat="false" ht="15.75" hidden="false" customHeight="false" outlineLevel="0" collapsed="false">
      <c r="A86" s="53" t="s">
        <v>1608</v>
      </c>
      <c r="B86" s="49"/>
      <c r="C86" s="49"/>
      <c r="D86" s="48"/>
      <c r="E86" s="48"/>
      <c r="F86" s="49"/>
      <c r="G86" s="49"/>
      <c r="H86" s="48"/>
      <c r="I86" s="48"/>
      <c r="J86" s="49"/>
      <c r="K86" s="49"/>
      <c r="L86" s="48"/>
      <c r="M86" s="48"/>
      <c r="N86" s="49"/>
      <c r="O86" s="49"/>
      <c r="P86" s="48"/>
      <c r="Q86" s="48"/>
      <c r="R86" s="49"/>
      <c r="S86" s="49"/>
      <c r="T86" s="48"/>
      <c r="U86" s="48"/>
      <c r="V86" s="49"/>
      <c r="W86" s="49"/>
      <c r="X86" s="48"/>
      <c r="Y86" s="48"/>
      <c r="Z86" s="49"/>
      <c r="AA86" s="49"/>
      <c r="AB86" s="48"/>
      <c r="AC86" s="48"/>
      <c r="AD86" s="49"/>
      <c r="AE86" s="49"/>
      <c r="AF86" s="48"/>
      <c r="AG86" s="48"/>
      <c r="AH86" s="49"/>
      <c r="AI86" s="49"/>
      <c r="AJ86" s="48"/>
      <c r="AK86" s="48"/>
      <c r="AL86" s="49"/>
      <c r="AM86" s="49"/>
      <c r="AN86" s="48"/>
      <c r="AO86" s="48"/>
      <c r="AP86" s="49"/>
      <c r="AQ86" s="49"/>
      <c r="AR86" s="48"/>
      <c r="AS86" s="48"/>
      <c r="AT86" s="49"/>
      <c r="AU86" s="49"/>
      <c r="AV86" s="48"/>
      <c r="AW86" s="48"/>
      <c r="AX86" s="49"/>
      <c r="AY86" s="49"/>
      <c r="AZ86" s="48"/>
      <c r="BA86" s="48"/>
      <c r="BB86" s="49"/>
      <c r="BC86" s="49"/>
      <c r="BD86" s="48"/>
      <c r="BE86" s="48"/>
      <c r="BF86" s="49"/>
      <c r="BG86" s="49"/>
      <c r="BH86" s="48"/>
      <c r="BI86" s="48"/>
      <c r="BJ86" s="49"/>
      <c r="BK86" s="49"/>
      <c r="BL86" s="48"/>
      <c r="BM86" s="48"/>
      <c r="BN86" s="49"/>
      <c r="BO86" s="49"/>
      <c r="BP86" s="48"/>
      <c r="BQ86" s="48"/>
      <c r="BR86" s="49"/>
      <c r="BS86" s="49"/>
      <c r="BT86" s="48"/>
      <c r="BU86" s="48"/>
      <c r="BV86" s="49"/>
      <c r="BW86" s="49"/>
      <c r="BX86" s="48"/>
      <c r="BY86" s="48"/>
      <c r="BZ86" s="49"/>
      <c r="CA86" s="49"/>
      <c r="CB86" s="48"/>
      <c r="CC86" s="48"/>
      <c r="CD86" s="49"/>
      <c r="CE86" s="49"/>
      <c r="CF86" s="48"/>
      <c r="CG86" s="48"/>
      <c r="CH86" s="49"/>
      <c r="CI86" s="49"/>
      <c r="CJ86" s="48"/>
      <c r="CK86" s="48"/>
      <c r="CL86" s="49"/>
      <c r="CM86" s="49"/>
      <c r="CN86" s="48"/>
      <c r="CO86" s="48"/>
      <c r="CP86" s="49"/>
      <c r="CQ86" s="49"/>
      <c r="CR86" s="48"/>
      <c r="CS86" s="48"/>
    </row>
    <row r="87" s="53" customFormat="true" ht="16.15" hidden="false" customHeight="true" outlineLevel="0" collapsed="false">
      <c r="A87" s="57" t="s">
        <v>1609</v>
      </c>
      <c r="B87" s="58"/>
      <c r="C87" s="58"/>
      <c r="D87" s="59" t="n">
        <v>0</v>
      </c>
      <c r="H87" s="59" t="n">
        <v>0</v>
      </c>
      <c r="L87" s="59" t="n">
        <v>0</v>
      </c>
      <c r="P87" s="59" t="n">
        <v>0</v>
      </c>
      <c r="Q87" s="59"/>
      <c r="T87" s="59" t="n">
        <v>0</v>
      </c>
      <c r="U87" s="59"/>
      <c r="X87" s="59" t="n">
        <v>0</v>
      </c>
      <c r="Y87" s="59"/>
      <c r="AB87" s="59" t="n">
        <v>0</v>
      </c>
      <c r="AC87" s="59"/>
      <c r="AF87" s="59" t="n">
        <v>0</v>
      </c>
      <c r="AG87" s="59"/>
      <c r="AJ87" s="59" t="n">
        <v>0</v>
      </c>
      <c r="AK87" s="59"/>
      <c r="AN87" s="59" t="n">
        <v>0</v>
      </c>
      <c r="AO87" s="59"/>
      <c r="AR87" s="59" t="n">
        <v>0</v>
      </c>
      <c r="AS87" s="59"/>
      <c r="AV87" s="59" t="n">
        <v>0</v>
      </c>
      <c r="AW87" s="59"/>
      <c r="AZ87" s="59" t="n">
        <v>0</v>
      </c>
      <c r="BA87" s="59"/>
      <c r="BD87" s="59" t="n">
        <v>0</v>
      </c>
      <c r="BH87" s="59" t="n">
        <v>0</v>
      </c>
      <c r="BI87" s="59"/>
      <c r="BL87" s="59" t="n">
        <v>0</v>
      </c>
      <c r="BP87" s="59" t="n">
        <v>0</v>
      </c>
      <c r="BQ87" s="59"/>
      <c r="BT87" s="59" t="n">
        <v>0</v>
      </c>
      <c r="BU87" s="59"/>
      <c r="BX87" s="59" t="n">
        <v>0</v>
      </c>
      <c r="BY87" s="59"/>
      <c r="CB87" s="59" t="n">
        <v>0</v>
      </c>
      <c r="CC87" s="59"/>
      <c r="CF87" s="59" t="n">
        <v>0</v>
      </c>
      <c r="CG87" s="59"/>
      <c r="CJ87" s="59" t="n">
        <v>0</v>
      </c>
      <c r="CK87" s="59"/>
      <c r="CN87" s="59" t="n">
        <v>0</v>
      </c>
      <c r="CO87" s="59"/>
      <c r="CR87" s="59" t="n">
        <v>0</v>
      </c>
      <c r="CS87" s="59"/>
    </row>
    <row r="88" s="53" customFormat="true" ht="16.15" hidden="false" customHeight="true" outlineLevel="0" collapsed="false">
      <c r="A88" s="60" t="s">
        <v>1610</v>
      </c>
      <c r="B88" s="61"/>
      <c r="C88" s="61"/>
      <c r="D88" s="59" t="n">
        <v>0</v>
      </c>
      <c r="E88" s="48"/>
      <c r="H88" s="59" t="n">
        <v>0</v>
      </c>
      <c r="I88" s="48"/>
      <c r="L88" s="59" t="n">
        <v>0</v>
      </c>
      <c r="M88" s="48"/>
      <c r="P88" s="59" t="n">
        <v>0</v>
      </c>
      <c r="Q88" s="59"/>
      <c r="T88" s="59" t="n">
        <v>0</v>
      </c>
      <c r="U88" s="59"/>
      <c r="X88" s="59" t="n">
        <v>0</v>
      </c>
      <c r="Y88" s="59"/>
      <c r="AB88" s="59" t="n">
        <v>0</v>
      </c>
      <c r="AC88" s="59"/>
      <c r="AF88" s="59" t="n">
        <v>0</v>
      </c>
      <c r="AG88" s="59"/>
      <c r="AJ88" s="59" t="n">
        <v>0</v>
      </c>
      <c r="AK88" s="59"/>
      <c r="AN88" s="59" t="n">
        <v>0</v>
      </c>
      <c r="AO88" s="59"/>
      <c r="AR88" s="59" t="n">
        <v>0</v>
      </c>
      <c r="AS88" s="59"/>
      <c r="AV88" s="59" t="n">
        <v>0</v>
      </c>
      <c r="AW88" s="59"/>
      <c r="AZ88" s="59" t="n">
        <v>0</v>
      </c>
      <c r="BA88" s="59"/>
      <c r="BD88" s="59" t="n">
        <v>0</v>
      </c>
      <c r="BE88" s="48"/>
      <c r="BH88" s="59" t="n">
        <v>0</v>
      </c>
      <c r="BI88" s="59"/>
      <c r="BL88" s="59" t="n">
        <v>0</v>
      </c>
      <c r="BM88" s="48"/>
      <c r="BP88" s="59" t="n">
        <v>0</v>
      </c>
      <c r="BQ88" s="59"/>
      <c r="BT88" s="59" t="n">
        <v>0</v>
      </c>
      <c r="BU88" s="59"/>
      <c r="BX88" s="59" t="n">
        <v>0</v>
      </c>
      <c r="BY88" s="59"/>
      <c r="CB88" s="59" t="n">
        <v>0</v>
      </c>
      <c r="CC88" s="59"/>
      <c r="CF88" s="59" t="n">
        <v>0</v>
      </c>
      <c r="CG88" s="59"/>
      <c r="CJ88" s="59" t="n">
        <v>0</v>
      </c>
      <c r="CK88" s="59"/>
      <c r="CN88" s="59" t="n">
        <v>0</v>
      </c>
      <c r="CO88" s="59"/>
      <c r="CR88" s="59" t="n">
        <v>0</v>
      </c>
      <c r="CS88" s="59"/>
    </row>
    <row r="89" s="53" customFormat="true" ht="16.15" hidden="false" customHeight="true" outlineLevel="0" collapsed="false">
      <c r="A89" s="62" t="s">
        <v>1611</v>
      </c>
      <c r="B89" s="63"/>
      <c r="C89" s="63"/>
      <c r="D89" s="59" t="n">
        <v>0</v>
      </c>
      <c r="H89" s="59" t="n">
        <v>0</v>
      </c>
      <c r="L89" s="59" t="n">
        <v>0</v>
      </c>
      <c r="P89" s="59" t="n">
        <v>0</v>
      </c>
      <c r="Q89" s="59"/>
      <c r="T89" s="59" t="n">
        <v>0</v>
      </c>
      <c r="U89" s="59"/>
      <c r="X89" s="59" t="n">
        <v>0</v>
      </c>
      <c r="Y89" s="59"/>
      <c r="AB89" s="59" t="n">
        <v>0</v>
      </c>
      <c r="AC89" s="59"/>
      <c r="AF89" s="59" t="n">
        <v>0</v>
      </c>
      <c r="AG89" s="59"/>
      <c r="AJ89" s="59" t="n">
        <v>0</v>
      </c>
      <c r="AK89" s="59"/>
      <c r="AN89" s="59" t="n">
        <v>0</v>
      </c>
      <c r="AO89" s="59"/>
      <c r="AR89" s="59" t="n">
        <v>0</v>
      </c>
      <c r="AS89" s="59"/>
      <c r="AV89" s="59" t="n">
        <v>0</v>
      </c>
      <c r="AW89" s="59"/>
      <c r="AZ89" s="59" t="n">
        <v>0</v>
      </c>
      <c r="BA89" s="59"/>
      <c r="BD89" s="59" t="n">
        <v>0</v>
      </c>
      <c r="BH89" s="59" t="n">
        <v>0</v>
      </c>
      <c r="BI89" s="59"/>
      <c r="BL89" s="59" t="n">
        <v>0</v>
      </c>
      <c r="BP89" s="59" t="n">
        <v>0</v>
      </c>
      <c r="BQ89" s="59"/>
      <c r="BT89" s="59" t="n">
        <v>0</v>
      </c>
      <c r="BU89" s="59"/>
      <c r="BX89" s="59" t="n">
        <v>0</v>
      </c>
      <c r="BY89" s="59"/>
      <c r="CB89" s="59" t="n">
        <v>0</v>
      </c>
      <c r="CC89" s="59"/>
      <c r="CF89" s="59" t="n">
        <v>0</v>
      </c>
      <c r="CG89" s="59"/>
      <c r="CJ89" s="59" t="n">
        <v>0</v>
      </c>
      <c r="CK89" s="59"/>
      <c r="CN89" s="59" t="n">
        <v>0</v>
      </c>
      <c r="CO89" s="59"/>
      <c r="CR89" s="59" t="n">
        <v>0</v>
      </c>
      <c r="CS89" s="59"/>
    </row>
    <row r="90" s="53" customFormat="true" ht="16.15" hidden="false" customHeight="true" outlineLevel="0" collapsed="false">
      <c r="A90" s="64"/>
      <c r="B90" s="64"/>
      <c r="C90" s="65" t="s">
        <v>1612</v>
      </c>
      <c r="D90" s="66" t="n">
        <v>0</v>
      </c>
      <c r="H90" s="66" t="n">
        <v>0</v>
      </c>
      <c r="L90" s="66" t="n">
        <v>0</v>
      </c>
      <c r="P90" s="66" t="n">
        <v>0</v>
      </c>
      <c r="Q90" s="67"/>
      <c r="T90" s="66" t="n">
        <v>0</v>
      </c>
      <c r="U90" s="67"/>
      <c r="X90" s="66" t="n">
        <v>0</v>
      </c>
      <c r="Y90" s="67"/>
      <c r="AB90" s="66" t="n">
        <v>0</v>
      </c>
      <c r="AC90" s="67"/>
      <c r="AF90" s="66" t="n">
        <v>0</v>
      </c>
      <c r="AG90" s="67"/>
      <c r="AJ90" s="66" t="n">
        <v>0</v>
      </c>
      <c r="AK90" s="67"/>
      <c r="AN90" s="66" t="n">
        <v>0</v>
      </c>
      <c r="AO90" s="67"/>
      <c r="AR90" s="66" t="n">
        <v>0</v>
      </c>
      <c r="AS90" s="67"/>
      <c r="AV90" s="66" t="n">
        <v>0</v>
      </c>
      <c r="AW90" s="67"/>
      <c r="AZ90" s="66" t="n">
        <v>0</v>
      </c>
      <c r="BA90" s="67"/>
      <c r="BD90" s="66" t="n">
        <v>0</v>
      </c>
      <c r="BH90" s="66" t="n">
        <v>0</v>
      </c>
      <c r="BI90" s="67"/>
      <c r="BL90" s="66" t="n">
        <v>0</v>
      </c>
      <c r="BP90" s="66" t="n">
        <v>0</v>
      </c>
      <c r="BQ90" s="67"/>
      <c r="BT90" s="66" t="n">
        <v>0</v>
      </c>
      <c r="BU90" s="67"/>
      <c r="BX90" s="66" t="n">
        <v>0</v>
      </c>
      <c r="BY90" s="67"/>
      <c r="CB90" s="66" t="n">
        <v>0</v>
      </c>
      <c r="CC90" s="67"/>
      <c r="CF90" s="66" t="n">
        <v>0</v>
      </c>
      <c r="CG90" s="67"/>
      <c r="CJ90" s="66" t="n">
        <v>0</v>
      </c>
      <c r="CK90" s="67"/>
      <c r="CN90" s="66" t="n">
        <v>0</v>
      </c>
      <c r="CO90" s="67"/>
      <c r="CR90" s="66" t="n">
        <v>0</v>
      </c>
      <c r="CS90" s="67"/>
    </row>
    <row r="91" s="53" customFormat="true" ht="16.15" hidden="false" customHeight="true" outlineLevel="0" collapsed="false">
      <c r="A91" s="68"/>
      <c r="B91" s="68"/>
      <c r="C91" s="69"/>
      <c r="D91" s="67"/>
      <c r="H91" s="67"/>
      <c r="L91" s="67"/>
      <c r="P91" s="67"/>
      <c r="Q91" s="67"/>
      <c r="T91" s="67"/>
      <c r="U91" s="67"/>
      <c r="X91" s="67"/>
      <c r="Y91" s="67"/>
      <c r="AB91" s="67"/>
      <c r="AC91" s="67"/>
      <c r="AF91" s="67"/>
      <c r="AG91" s="67"/>
      <c r="AJ91" s="67"/>
      <c r="AK91" s="67"/>
      <c r="AN91" s="67"/>
      <c r="AO91" s="67"/>
      <c r="AR91" s="67"/>
      <c r="AS91" s="67"/>
      <c r="AV91" s="67"/>
      <c r="AW91" s="67"/>
      <c r="AZ91" s="67"/>
      <c r="BA91" s="67"/>
      <c r="BD91" s="67"/>
      <c r="BH91" s="67"/>
      <c r="BI91" s="67"/>
      <c r="BL91" s="67"/>
      <c r="BP91" s="67"/>
      <c r="BQ91" s="67"/>
      <c r="BT91" s="67"/>
      <c r="BU91" s="67"/>
      <c r="BX91" s="67"/>
      <c r="BY91" s="67"/>
      <c r="CB91" s="67"/>
      <c r="CC91" s="67"/>
      <c r="CF91" s="67"/>
      <c r="CG91" s="67"/>
      <c r="CJ91" s="67"/>
      <c r="CK91" s="67"/>
      <c r="CN91" s="67"/>
      <c r="CO91" s="67"/>
      <c r="CR91" s="67"/>
      <c r="CS91" s="67"/>
    </row>
    <row r="92" s="53" customFormat="true" ht="19.15" hidden="false" customHeight="true" outlineLevel="0" collapsed="false">
      <c r="A92" s="53" t="s">
        <v>1613</v>
      </c>
      <c r="C92" s="70"/>
      <c r="D92" s="59"/>
      <c r="H92" s="59"/>
      <c r="L92" s="59"/>
      <c r="P92" s="59"/>
      <c r="Q92" s="59"/>
      <c r="T92" s="59"/>
      <c r="U92" s="59"/>
      <c r="X92" s="59"/>
      <c r="Y92" s="59"/>
      <c r="AB92" s="59"/>
      <c r="AC92" s="59"/>
      <c r="AF92" s="59"/>
      <c r="AG92" s="59"/>
      <c r="AJ92" s="59"/>
      <c r="AK92" s="59"/>
      <c r="AN92" s="59"/>
      <c r="AO92" s="59"/>
      <c r="AR92" s="59"/>
      <c r="AS92" s="59"/>
      <c r="AV92" s="59"/>
      <c r="AW92" s="59"/>
      <c r="AZ92" s="59"/>
      <c r="BA92" s="59"/>
      <c r="BD92" s="59"/>
      <c r="BH92" s="59"/>
      <c r="BI92" s="59"/>
      <c r="BL92" s="59"/>
      <c r="BP92" s="59"/>
      <c r="BQ92" s="59"/>
      <c r="BT92" s="59"/>
      <c r="BU92" s="59"/>
      <c r="BX92" s="59"/>
      <c r="BY92" s="59"/>
      <c r="CB92" s="59"/>
      <c r="CC92" s="59"/>
      <c r="CF92" s="59"/>
      <c r="CG92" s="59"/>
      <c r="CJ92" s="59"/>
      <c r="CK92" s="59"/>
      <c r="CN92" s="59"/>
      <c r="CO92" s="59"/>
      <c r="CR92" s="59"/>
      <c r="CS92" s="59"/>
    </row>
    <row r="93" customFormat="false" ht="16.5" hidden="false" customHeight="false" outlineLevel="0" collapsed="false">
      <c r="A93" s="71" t="s">
        <v>1609</v>
      </c>
      <c r="B93" s="72"/>
      <c r="C93" s="72"/>
      <c r="D93" s="73" t="n">
        <v>0</v>
      </c>
      <c r="E93" s="53"/>
      <c r="G93" s="74" t="s">
        <v>1614</v>
      </c>
      <c r="H93" s="75" t="s">
        <v>1615</v>
      </c>
      <c r="I93" s="53"/>
      <c r="L93" s="34"/>
      <c r="M93" s="53"/>
      <c r="P93" s="59"/>
      <c r="Q93" s="59"/>
      <c r="T93" s="59"/>
      <c r="U93" s="59"/>
      <c r="X93" s="59"/>
      <c r="Y93" s="59"/>
      <c r="AB93" s="59"/>
      <c r="AC93" s="59"/>
      <c r="AF93" s="59"/>
      <c r="AG93" s="59"/>
      <c r="AJ93" s="59"/>
      <c r="AK93" s="59"/>
      <c r="AN93" s="59"/>
      <c r="AO93" s="59"/>
      <c r="AR93" s="59"/>
      <c r="AS93" s="59"/>
      <c r="AV93" s="59"/>
      <c r="AW93" s="59"/>
      <c r="AZ93" s="59"/>
      <c r="BA93" s="59"/>
      <c r="BD93" s="34"/>
      <c r="BE93" s="53"/>
      <c r="BH93" s="59"/>
      <c r="BI93" s="59"/>
      <c r="BL93" s="34"/>
      <c r="BM93" s="53"/>
      <c r="BP93" s="59"/>
      <c r="BQ93" s="59"/>
      <c r="BT93" s="59"/>
      <c r="BU93" s="59"/>
      <c r="BX93" s="59"/>
      <c r="BY93" s="59"/>
      <c r="CB93" s="59"/>
      <c r="CC93" s="59"/>
      <c r="CF93" s="59"/>
      <c r="CG93" s="59"/>
      <c r="CJ93" s="59"/>
      <c r="CK93" s="59"/>
      <c r="CN93" s="59"/>
      <c r="CO93" s="59"/>
      <c r="CR93" s="59"/>
      <c r="CS93" s="59"/>
    </row>
    <row r="94" customFormat="false" ht="16.5" hidden="false" customHeight="false" outlineLevel="0" collapsed="false">
      <c r="A94" s="76" t="s">
        <v>1610</v>
      </c>
      <c r="B94" s="77"/>
      <c r="C94" s="77"/>
      <c r="D94" s="78" t="n">
        <v>0</v>
      </c>
      <c r="E94" s="53"/>
      <c r="H94" s="75" t="s">
        <v>1616</v>
      </c>
      <c r="I94" s="53"/>
      <c r="L94" s="34"/>
      <c r="M94" s="53"/>
      <c r="BD94" s="34"/>
      <c r="BE94" s="53"/>
      <c r="BL94" s="34"/>
      <c r="BM94" s="53"/>
    </row>
    <row r="95" customFormat="false" ht="15.75" hidden="false" customHeight="false" outlineLevel="0" collapsed="false">
      <c r="A95" s="62" t="s">
        <v>1611</v>
      </c>
      <c r="B95" s="63"/>
      <c r="C95" s="63"/>
      <c r="D95" s="79" t="n">
        <v>0</v>
      </c>
      <c r="E95" s="53"/>
      <c r="H95" s="75"/>
      <c r="I95" s="53"/>
      <c r="L95" s="70"/>
      <c r="M95" s="53"/>
      <c r="BD95" s="70"/>
      <c r="BE95" s="53"/>
      <c r="BL95" s="70"/>
      <c r="BM95" s="53"/>
    </row>
    <row r="96" customFormat="false" ht="16.5" hidden="false" customHeight="false" outlineLevel="0" collapsed="false">
      <c r="A96" s="80"/>
      <c r="B96" s="81"/>
      <c r="C96" s="82" t="s">
        <v>1612</v>
      </c>
      <c r="D96" s="83" t="n">
        <v>0</v>
      </c>
      <c r="E96" s="53"/>
      <c r="H96" s="75"/>
      <c r="I96" s="53"/>
      <c r="M96" s="53"/>
      <c r="BE96" s="53"/>
      <c r="BM96" s="53"/>
    </row>
    <row r="97" customFormat="false" ht="15.75" hidden="false" customHeight="false" outlineLevel="0" collapsed="false">
      <c r="E97" s="53"/>
      <c r="I97" s="53"/>
      <c r="M97" s="53"/>
      <c r="BE97" s="53"/>
      <c r="BM97" s="53"/>
    </row>
    <row r="98" customFormat="false" ht="15.75" hidden="false" customHeight="false" outlineLevel="0" collapsed="false">
      <c r="C98" s="34"/>
      <c r="E98" s="53"/>
      <c r="I98" s="53"/>
      <c r="M98" s="53"/>
      <c r="BE98" s="53"/>
      <c r="BM98" s="53"/>
    </row>
    <row r="99" customFormat="false" ht="15.75" hidden="false" customHeight="false" outlineLevel="0" collapsed="false">
      <c r="A99" s="53" t="s">
        <v>1617</v>
      </c>
    </row>
    <row r="100" customFormat="false" ht="16.15" hidden="false" customHeight="true" outlineLevel="0" collapsed="false">
      <c r="B100" s="84" t="s">
        <v>1618</v>
      </c>
      <c r="C100" s="84"/>
      <c r="D100" s="59" t="n">
        <v>0</v>
      </c>
      <c r="E100" s="59"/>
      <c r="H100" s="59" t="n">
        <v>0</v>
      </c>
      <c r="I100" s="59"/>
      <c r="L100" s="59" t="n">
        <v>0</v>
      </c>
      <c r="M100" s="59"/>
      <c r="P100" s="59" t="n">
        <v>1</v>
      </c>
      <c r="Q100" s="59"/>
      <c r="T100" s="59" t="n">
        <v>0</v>
      </c>
      <c r="U100" s="59"/>
      <c r="X100" s="59" t="n">
        <v>0</v>
      </c>
      <c r="AB100" s="59" t="n">
        <v>0</v>
      </c>
      <c r="AF100" s="59" t="n">
        <v>0</v>
      </c>
      <c r="AJ100" s="59" t="n">
        <v>0</v>
      </c>
      <c r="AN100" s="59" t="n">
        <v>0</v>
      </c>
      <c r="AR100" s="59" t="n">
        <v>0</v>
      </c>
      <c r="AV100" s="59" t="n">
        <v>0</v>
      </c>
      <c r="AZ100" s="59" t="n">
        <v>0</v>
      </c>
      <c r="BD100" s="59" t="n">
        <v>0</v>
      </c>
      <c r="BE100" s="59"/>
      <c r="BH100" s="59" t="n">
        <v>0</v>
      </c>
      <c r="BI100" s="59"/>
      <c r="BL100" s="59" t="n">
        <v>0</v>
      </c>
      <c r="BM100" s="59"/>
      <c r="BP100" s="59" t="n">
        <v>0</v>
      </c>
      <c r="BQ100" s="59"/>
      <c r="BT100" s="59" t="n">
        <v>0</v>
      </c>
      <c r="BU100" s="59"/>
      <c r="BX100" s="59" t="n">
        <v>0</v>
      </c>
      <c r="CB100" s="59" t="n">
        <v>0</v>
      </c>
      <c r="CF100" s="59" t="n">
        <v>0</v>
      </c>
      <c r="CJ100" s="59" t="n">
        <v>0</v>
      </c>
      <c r="CN100" s="59" t="n">
        <v>0</v>
      </c>
      <c r="CR100" s="59" t="n">
        <v>0</v>
      </c>
    </row>
    <row r="101" s="49" customFormat="true" ht="16.15" hidden="false" customHeight="true" outlineLevel="0" collapsed="false">
      <c r="B101" s="85" t="s">
        <v>1607</v>
      </c>
      <c r="C101" s="85"/>
      <c r="D101" s="86" t="n">
        <v>0</v>
      </c>
      <c r="E101" s="48"/>
      <c r="H101" s="67" t="n">
        <v>0</v>
      </c>
      <c r="I101" s="48"/>
      <c r="L101" s="67" t="n">
        <v>0</v>
      </c>
      <c r="M101" s="48"/>
      <c r="P101" s="67" t="n">
        <v>0</v>
      </c>
      <c r="Q101" s="48"/>
      <c r="T101" s="67" t="n">
        <v>0</v>
      </c>
      <c r="U101" s="48"/>
      <c r="X101" s="67" t="n">
        <v>0</v>
      </c>
      <c r="Y101" s="48"/>
      <c r="AB101" s="67" t="n">
        <v>0</v>
      </c>
      <c r="AC101" s="48"/>
      <c r="AF101" s="67" t="n">
        <v>0</v>
      </c>
      <c r="AG101" s="48"/>
      <c r="AJ101" s="67" t="n">
        <v>0</v>
      </c>
      <c r="AK101" s="48"/>
      <c r="AN101" s="67" t="n">
        <v>0</v>
      </c>
      <c r="AO101" s="48"/>
      <c r="AR101" s="67" t="n">
        <v>0</v>
      </c>
      <c r="AS101" s="48"/>
      <c r="AV101" s="67" t="n">
        <v>0</v>
      </c>
      <c r="AW101" s="48"/>
      <c r="AZ101" s="67" t="n">
        <v>0</v>
      </c>
      <c r="BA101" s="48"/>
      <c r="BD101" s="67" t="n">
        <v>0</v>
      </c>
      <c r="BE101" s="48"/>
      <c r="BH101" s="67" t="n">
        <v>0</v>
      </c>
      <c r="BI101" s="48"/>
      <c r="BL101" s="67" t="n">
        <v>0</v>
      </c>
      <c r="BM101" s="48"/>
      <c r="BP101" s="67" t="n">
        <v>0</v>
      </c>
      <c r="BQ101" s="48"/>
      <c r="BT101" s="67" t="n">
        <v>0</v>
      </c>
      <c r="BU101" s="48"/>
      <c r="BX101" s="67" t="n">
        <v>0</v>
      </c>
      <c r="BY101" s="48"/>
      <c r="CB101" s="67" t="n">
        <v>0</v>
      </c>
      <c r="CC101" s="48"/>
      <c r="CF101" s="67" t="n">
        <v>0</v>
      </c>
      <c r="CG101" s="48"/>
      <c r="CJ101" s="67" t="n">
        <v>0</v>
      </c>
      <c r="CK101" s="48"/>
      <c r="CN101" s="67" t="n">
        <v>0</v>
      </c>
      <c r="CO101" s="48"/>
      <c r="CR101" s="67" t="n">
        <v>0</v>
      </c>
      <c r="CS101" s="48"/>
    </row>
    <row r="102" s="49" customFormat="true" ht="16.5" hidden="false" customHeight="false" outlineLevel="0" collapsed="false">
      <c r="B102" s="87" t="s">
        <v>1619</v>
      </c>
      <c r="C102" s="87"/>
      <c r="D102" s="67" t="n">
        <v>0</v>
      </c>
      <c r="E102" s="48"/>
      <c r="H102" s="67" t="n">
        <v>0</v>
      </c>
      <c r="I102" s="48"/>
      <c r="L102" s="67" t="n">
        <v>0</v>
      </c>
      <c r="M102" s="48"/>
      <c r="P102" s="67" t="n">
        <v>1</v>
      </c>
      <c r="Q102" s="48"/>
      <c r="T102" s="67" t="n">
        <v>0</v>
      </c>
      <c r="U102" s="48"/>
      <c r="X102" s="67" t="n">
        <v>0</v>
      </c>
      <c r="Y102" s="48"/>
      <c r="AB102" s="67" t="n">
        <v>0</v>
      </c>
      <c r="AC102" s="48"/>
      <c r="AF102" s="67" t="n">
        <v>0</v>
      </c>
      <c r="AG102" s="48"/>
      <c r="AJ102" s="67" t="n">
        <v>0</v>
      </c>
      <c r="AK102" s="48"/>
      <c r="AN102" s="67" t="n">
        <v>0</v>
      </c>
      <c r="AO102" s="48"/>
      <c r="AR102" s="67" t="n">
        <v>0</v>
      </c>
      <c r="AS102" s="48"/>
      <c r="AV102" s="67" t="n">
        <v>0</v>
      </c>
      <c r="AW102" s="48"/>
      <c r="AZ102" s="67" t="n">
        <v>0</v>
      </c>
      <c r="BA102" s="48"/>
      <c r="BD102" s="67" t="n">
        <v>0</v>
      </c>
      <c r="BE102" s="48"/>
      <c r="BH102" s="67" t="n">
        <v>0</v>
      </c>
      <c r="BI102" s="48"/>
      <c r="BL102" s="67" t="n">
        <v>0</v>
      </c>
      <c r="BM102" s="48"/>
      <c r="BP102" s="67" t="n">
        <v>0</v>
      </c>
      <c r="BQ102" s="48"/>
      <c r="BT102" s="67" t="n">
        <v>0</v>
      </c>
      <c r="BU102" s="48"/>
      <c r="BX102" s="67" t="n">
        <v>0</v>
      </c>
      <c r="BY102" s="48"/>
      <c r="CB102" s="67" t="n">
        <v>0</v>
      </c>
      <c r="CC102" s="48"/>
      <c r="CF102" s="67" t="n">
        <v>0</v>
      </c>
      <c r="CG102" s="48"/>
      <c r="CJ102" s="67" t="n">
        <v>0</v>
      </c>
      <c r="CK102" s="48"/>
      <c r="CN102" s="67" t="n">
        <v>0</v>
      </c>
      <c r="CO102" s="48"/>
      <c r="CR102" s="67" t="n">
        <v>0</v>
      </c>
      <c r="CS102" s="48"/>
    </row>
    <row r="103" customFormat="false" ht="16.15" hidden="false" customHeight="true" outlineLevel="0" collapsed="false">
      <c r="B103" s="88" t="s">
        <v>1620</v>
      </c>
      <c r="C103" s="88"/>
      <c r="D103" s="67" t="n">
        <v>65</v>
      </c>
      <c r="H103" s="67" t="n">
        <v>67</v>
      </c>
      <c r="L103" s="67" t="n">
        <v>65</v>
      </c>
      <c r="P103" s="67" t="n">
        <v>70</v>
      </c>
      <c r="T103" s="67" t="n">
        <v>73</v>
      </c>
      <c r="X103" s="67" t="n">
        <v>56</v>
      </c>
      <c r="AB103" s="67" t="n">
        <v>70</v>
      </c>
      <c r="AF103" s="67" t="n">
        <v>71</v>
      </c>
      <c r="AJ103" s="67" t="n">
        <v>67</v>
      </c>
      <c r="AN103" s="67" t="n">
        <v>67</v>
      </c>
      <c r="AR103" s="67" t="n">
        <v>72</v>
      </c>
      <c r="AV103" s="67" t="n">
        <v>69</v>
      </c>
      <c r="AZ103" s="67" t="n">
        <v>62</v>
      </c>
      <c r="BD103" s="67" t="n">
        <v>59</v>
      </c>
      <c r="BH103" s="67" t="n">
        <v>70</v>
      </c>
      <c r="BL103" s="67" t="n">
        <v>65</v>
      </c>
      <c r="BP103" s="67" t="n">
        <v>70</v>
      </c>
      <c r="BT103" s="67" t="n">
        <v>69</v>
      </c>
      <c r="BX103" s="67" t="n">
        <v>67</v>
      </c>
      <c r="CB103" s="67" t="n">
        <v>65</v>
      </c>
      <c r="CF103" s="67" t="n">
        <v>64</v>
      </c>
      <c r="CJ103" s="67" t="n">
        <v>3</v>
      </c>
      <c r="CN103" s="67" t="n">
        <v>66</v>
      </c>
      <c r="CR103" s="67" t="n">
        <v>76</v>
      </c>
    </row>
    <row r="104" customFormat="false" ht="16.5" hidden="false" customHeight="false" outlineLevel="0" collapsed="false">
      <c r="B104" s="88" t="s">
        <v>1621</v>
      </c>
      <c r="C104" s="88"/>
      <c r="D104" s="89" t="n">
        <v>0</v>
      </c>
      <c r="H104" s="89" t="n">
        <v>0</v>
      </c>
      <c r="L104" s="89" t="n">
        <v>0</v>
      </c>
      <c r="P104" s="89" t="n">
        <v>0.0142857142857143</v>
      </c>
      <c r="T104" s="89" t="n">
        <v>0</v>
      </c>
      <c r="X104" s="89" t="n">
        <v>0</v>
      </c>
      <c r="AB104" s="89" t="n">
        <v>0</v>
      </c>
      <c r="AF104" s="89" t="n">
        <v>0</v>
      </c>
      <c r="AJ104" s="89" t="n">
        <v>0</v>
      </c>
      <c r="AN104" s="89" t="n">
        <v>0</v>
      </c>
      <c r="AR104" s="89" t="n">
        <v>0</v>
      </c>
      <c r="AV104" s="89" t="n">
        <v>0</v>
      </c>
      <c r="AZ104" s="89" t="n">
        <v>0</v>
      </c>
      <c r="BD104" s="89" t="n">
        <v>0</v>
      </c>
      <c r="BH104" s="89" t="n">
        <v>0</v>
      </c>
      <c r="BL104" s="89" t="n">
        <v>0</v>
      </c>
      <c r="BP104" s="89" t="n">
        <v>0</v>
      </c>
      <c r="BT104" s="89" t="n">
        <v>0</v>
      </c>
      <c r="BX104" s="89" t="n">
        <v>0</v>
      </c>
      <c r="CB104" s="89" t="n">
        <v>0</v>
      </c>
      <c r="CF104" s="89" t="n">
        <v>0</v>
      </c>
      <c r="CJ104" s="89" t="n">
        <v>0</v>
      </c>
      <c r="CN104" s="89" t="n">
        <v>0</v>
      </c>
      <c r="CR104" s="89" t="n">
        <v>0</v>
      </c>
    </row>
    <row r="105" customFormat="false" ht="16.5" hidden="false" customHeight="false" outlineLevel="0" collapsed="false">
      <c r="B105" s="88" t="s">
        <v>1622</v>
      </c>
      <c r="C105" s="88"/>
      <c r="D105" s="89" t="n">
        <v>1</v>
      </c>
      <c r="H105" s="89" t="n">
        <v>1</v>
      </c>
      <c r="L105" s="89" t="n">
        <v>1</v>
      </c>
      <c r="P105" s="89" t="n">
        <v>0.985714285714286</v>
      </c>
      <c r="T105" s="89" t="n">
        <v>1</v>
      </c>
      <c r="X105" s="89" t="n">
        <v>1</v>
      </c>
      <c r="AB105" s="89" t="n">
        <v>1</v>
      </c>
      <c r="AF105" s="89" t="n">
        <v>1</v>
      </c>
      <c r="AJ105" s="89" t="n">
        <v>1</v>
      </c>
      <c r="AN105" s="89" t="n">
        <v>1</v>
      </c>
      <c r="AR105" s="89" t="n">
        <v>1</v>
      </c>
      <c r="AV105" s="89" t="n">
        <v>1</v>
      </c>
      <c r="AZ105" s="89" t="n">
        <v>1</v>
      </c>
      <c r="BD105" s="89" t="n">
        <v>1</v>
      </c>
      <c r="BH105" s="89" t="n">
        <v>1</v>
      </c>
      <c r="BL105" s="89" t="n">
        <v>1</v>
      </c>
      <c r="BP105" s="89" t="n">
        <v>1</v>
      </c>
      <c r="BT105" s="89" t="n">
        <v>1</v>
      </c>
      <c r="BX105" s="89" t="n">
        <v>1</v>
      </c>
      <c r="CB105" s="89" t="n">
        <v>1</v>
      </c>
      <c r="CF105" s="89" t="n">
        <v>1</v>
      </c>
      <c r="CJ105" s="89" t="n">
        <v>1</v>
      </c>
      <c r="CN105" s="89" t="n">
        <v>1</v>
      </c>
      <c r="CR105" s="89" t="n">
        <v>1</v>
      </c>
    </row>
    <row r="106" customFormat="false" ht="15.75" hidden="false" customHeight="false" outlineLevel="0" collapsed="false">
      <c r="A106" s="53" t="s">
        <v>1613</v>
      </c>
      <c r="B106" s="53"/>
      <c r="C106" s="70"/>
      <c r="D106" s="59"/>
    </row>
    <row r="107" customFormat="false" ht="16.5" hidden="false" customHeight="false" outlineLevel="0" collapsed="false">
      <c r="B107" s="84" t="s">
        <v>1623</v>
      </c>
      <c r="C107" s="84"/>
      <c r="D107" s="67" t="n">
        <v>1</v>
      </c>
    </row>
    <row r="108" customFormat="false" ht="16.5" hidden="false" customHeight="false" outlineLevel="0" collapsed="false">
      <c r="B108" s="85" t="s">
        <v>1607</v>
      </c>
      <c r="C108" s="85"/>
      <c r="D108" s="67" t="n">
        <v>0</v>
      </c>
    </row>
    <row r="109" customFormat="false" ht="16.5" hidden="true" customHeight="true" outlineLevel="0" collapsed="false">
      <c r="B109" s="90" t="s">
        <v>1619</v>
      </c>
      <c r="C109" s="90"/>
      <c r="D109" s="67" t="n">
        <v>1</v>
      </c>
    </row>
    <row r="110" customFormat="false" ht="16.5" hidden="false" customHeight="false" outlineLevel="0" collapsed="false">
      <c r="B110" s="88" t="s">
        <v>1620</v>
      </c>
      <c r="C110" s="88"/>
      <c r="D110" s="67" t="n">
        <v>1548</v>
      </c>
    </row>
    <row r="111" customFormat="false" ht="16.5" hidden="false" customHeight="false" outlineLevel="0" collapsed="false">
      <c r="B111" s="88" t="s">
        <v>1621</v>
      </c>
      <c r="C111" s="88"/>
      <c r="D111" s="91" t="n">
        <v>0.000645994832041344</v>
      </c>
    </row>
    <row r="112" customFormat="false" ht="16.5" hidden="false" customHeight="false" outlineLevel="0" collapsed="false">
      <c r="B112" s="88" t="s">
        <v>1622</v>
      </c>
      <c r="C112" s="88"/>
      <c r="D112" s="91" t="n">
        <v>0.999354005167959</v>
      </c>
    </row>
    <row r="113" customFormat="false" ht="15" hidden="false" customHeight="false" outlineLevel="0" collapsed="false">
      <c r="C113" s="34"/>
    </row>
    <row r="114" customFormat="false" ht="15" hidden="false" customHeight="false" outlineLevel="0" collapsed="false">
      <c r="C114" s="34"/>
    </row>
    <row r="115" customFormat="false" ht="15" hidden="false" customHeight="false" outlineLevel="0" collapsed="false">
      <c r="C115" s="34"/>
    </row>
    <row r="116" customFormat="false" ht="15" hidden="false" customHeight="false" outlineLevel="0" collapsed="false">
      <c r="C116" s="34"/>
    </row>
    <row r="117" customFormat="false" ht="15" hidden="false" customHeight="false" outlineLevel="0" collapsed="false">
      <c r="C117" s="34"/>
    </row>
    <row r="118" customFormat="false" ht="15" hidden="false" customHeight="false" outlineLevel="0" collapsed="false">
      <c r="C118" s="34"/>
    </row>
    <row r="119" customFormat="false" ht="15" hidden="false" customHeight="false" outlineLevel="0" collapsed="false">
      <c r="C119" s="34"/>
    </row>
    <row r="120" customFormat="false" ht="15" hidden="false" customHeight="false" outlineLevel="0" collapsed="false">
      <c r="C120" s="34"/>
    </row>
    <row r="121" customFormat="false" ht="15" hidden="false" customHeight="false" outlineLevel="0" collapsed="false">
      <c r="C121" s="34"/>
    </row>
    <row r="122" customFormat="false" ht="15" hidden="false" customHeight="false" outlineLevel="0" collapsed="false">
      <c r="C122" s="34"/>
    </row>
    <row r="123" customFormat="false" ht="15" hidden="false" customHeight="false" outlineLevel="0" collapsed="false">
      <c r="C123" s="34"/>
    </row>
    <row r="124" customFormat="false" ht="15" hidden="false" customHeight="false" outlineLevel="0" collapsed="false">
      <c r="C124" s="34"/>
    </row>
    <row r="125" customFormat="false" ht="15" hidden="false" customHeight="false" outlineLevel="0" collapsed="false">
      <c r="C125" s="34"/>
    </row>
    <row r="126" customFormat="false" ht="15" hidden="false" customHeight="false" outlineLevel="0" collapsed="false">
      <c r="C126" s="34"/>
    </row>
    <row r="127" customFormat="false" ht="15" hidden="false" customHeight="false" outlineLevel="0" collapsed="false">
      <c r="C127" s="34"/>
    </row>
    <row r="128" customFormat="false" ht="15" hidden="false" customHeight="false" outlineLevel="0" collapsed="false">
      <c r="C128" s="34"/>
    </row>
    <row r="129" customFormat="false" ht="15" hidden="false" customHeight="false" outlineLevel="0" collapsed="false">
      <c r="C129" s="34"/>
    </row>
    <row r="130" customFormat="false" ht="15" hidden="false" customHeight="false" outlineLevel="0" collapsed="false">
      <c r="C130" s="34"/>
    </row>
    <row r="131" customFormat="false" ht="15" hidden="false" customHeight="false" outlineLevel="0" collapsed="false">
      <c r="C131" s="34"/>
    </row>
    <row r="132" customFormat="false" ht="15" hidden="false" customHeight="false" outlineLevel="0" collapsed="false">
      <c r="C132" s="34"/>
    </row>
    <row r="133" customFormat="false" ht="15" hidden="false" customHeight="false" outlineLevel="0" collapsed="false">
      <c r="C133" s="34"/>
    </row>
    <row r="134" customFormat="false" ht="15" hidden="false" customHeight="false" outlineLevel="0" collapsed="false">
      <c r="C134" s="34"/>
    </row>
    <row r="135" customFormat="false" ht="15" hidden="false" customHeight="false" outlineLevel="0" collapsed="false">
      <c r="C135" s="34"/>
    </row>
    <row r="136" customFormat="false" ht="15" hidden="false" customHeight="false" outlineLevel="0" collapsed="false">
      <c r="C136" s="34"/>
    </row>
    <row r="137" customFormat="false" ht="15" hidden="false" customHeight="false" outlineLevel="0" collapsed="false">
      <c r="C137" s="34"/>
    </row>
    <row r="138" customFormat="false" ht="15" hidden="false" customHeight="false" outlineLevel="0" collapsed="false">
      <c r="C138" s="34"/>
    </row>
    <row r="139" customFormat="false" ht="15" hidden="false" customHeight="false" outlineLevel="0" collapsed="false">
      <c r="C139" s="34"/>
    </row>
    <row r="140" customFormat="false" ht="15" hidden="false" customHeight="false" outlineLevel="0" collapsed="false">
      <c r="C140" s="34"/>
    </row>
    <row r="141" customFormat="false" ht="15" hidden="false" customHeight="false" outlineLevel="0" collapsed="false">
      <c r="C141" s="34"/>
    </row>
    <row r="142" customFormat="false" ht="15" hidden="false" customHeight="false" outlineLevel="0" collapsed="false">
      <c r="C142" s="34"/>
    </row>
    <row r="143" customFormat="false" ht="15" hidden="false" customHeight="false" outlineLevel="0" collapsed="false">
      <c r="C143" s="34"/>
    </row>
    <row r="144" customFormat="false" ht="15" hidden="false" customHeight="false" outlineLevel="0" collapsed="false">
      <c r="C144" s="34"/>
    </row>
    <row r="145" customFormat="false" ht="15" hidden="false" customHeight="false" outlineLevel="0" collapsed="false">
      <c r="C145" s="34"/>
    </row>
    <row r="146" customFormat="false" ht="15" hidden="false" customHeight="false" outlineLevel="0" collapsed="false">
      <c r="C146" s="34"/>
    </row>
    <row r="147" customFormat="false" ht="15" hidden="false" customHeight="false" outlineLevel="0" collapsed="false">
      <c r="C147" s="34"/>
    </row>
    <row r="148" customFormat="false" ht="15" hidden="false" customHeight="false" outlineLevel="0" collapsed="false">
      <c r="C148" s="34"/>
    </row>
    <row r="149" customFormat="false" ht="15" hidden="false" customHeight="false" outlineLevel="0" collapsed="false">
      <c r="C149" s="34"/>
    </row>
    <row r="150" customFormat="false" ht="15" hidden="false" customHeight="false" outlineLevel="0" collapsed="false">
      <c r="C150" s="34"/>
    </row>
    <row r="151" customFormat="false" ht="15" hidden="false" customHeight="false" outlineLevel="0" collapsed="false">
      <c r="C151" s="34"/>
    </row>
    <row r="152" customFormat="false" ht="15" hidden="false" customHeight="false" outlineLevel="0" collapsed="false">
      <c r="C152" s="34"/>
    </row>
    <row r="153" customFormat="false" ht="15" hidden="false" customHeight="false" outlineLevel="0" collapsed="false">
      <c r="C153" s="34"/>
    </row>
    <row r="154" customFormat="false" ht="15" hidden="false" customHeight="false" outlineLevel="0" collapsed="false">
      <c r="C154" s="34"/>
    </row>
    <row r="155" customFormat="false" ht="15" hidden="false" customHeight="false" outlineLevel="0" collapsed="false">
      <c r="C155" s="34"/>
    </row>
    <row r="156" customFormat="false" ht="15" hidden="false" customHeight="false" outlineLevel="0" collapsed="false">
      <c r="C156" s="34"/>
    </row>
    <row r="157" customFormat="false" ht="15" hidden="false" customHeight="false" outlineLevel="0" collapsed="false">
      <c r="C157" s="34"/>
    </row>
    <row r="158" customFormat="false" ht="15" hidden="false" customHeight="false" outlineLevel="0" collapsed="false">
      <c r="C158" s="34"/>
    </row>
    <row r="159" customFormat="false" ht="15" hidden="false" customHeight="false" outlineLevel="0" collapsed="false">
      <c r="C159" s="34"/>
    </row>
    <row r="160" customFormat="false" ht="15" hidden="false" customHeight="false" outlineLevel="0" collapsed="false">
      <c r="C160" s="34"/>
    </row>
    <row r="161" customFormat="false" ht="15" hidden="false" customHeight="false" outlineLevel="0" collapsed="false">
      <c r="C161" s="34"/>
    </row>
    <row r="162" customFormat="false" ht="15" hidden="false" customHeight="false" outlineLevel="0" collapsed="false">
      <c r="C162" s="34"/>
    </row>
    <row r="163" customFormat="false" ht="15" hidden="false" customHeight="false" outlineLevel="0" collapsed="false">
      <c r="C163" s="34"/>
    </row>
    <row r="164" customFormat="false" ht="15" hidden="false" customHeight="false" outlineLevel="0" collapsed="false">
      <c r="C164" s="34"/>
    </row>
    <row r="165" customFormat="false" ht="15" hidden="false" customHeight="false" outlineLevel="0" collapsed="false">
      <c r="C165" s="34"/>
    </row>
    <row r="166" customFormat="false" ht="15" hidden="false" customHeight="false" outlineLevel="0" collapsed="false">
      <c r="C166" s="34"/>
    </row>
    <row r="167" customFormat="false" ht="15" hidden="false" customHeight="false" outlineLevel="0" collapsed="false">
      <c r="C167" s="34"/>
    </row>
    <row r="168" customFormat="false" ht="15" hidden="false" customHeight="false" outlineLevel="0" collapsed="false">
      <c r="C168" s="34"/>
    </row>
    <row r="169" customFormat="false" ht="15" hidden="false" customHeight="false" outlineLevel="0" collapsed="false">
      <c r="C169" s="34"/>
    </row>
    <row r="170" customFormat="false" ht="15" hidden="false" customHeight="false" outlineLevel="0" collapsed="false">
      <c r="C170" s="34"/>
    </row>
    <row r="171" customFormat="false" ht="15" hidden="false" customHeight="false" outlineLevel="0" collapsed="false">
      <c r="C171" s="34"/>
    </row>
    <row r="172" customFormat="false" ht="15" hidden="false" customHeight="false" outlineLevel="0" collapsed="false">
      <c r="C172" s="34"/>
    </row>
    <row r="173" customFormat="false" ht="15" hidden="false" customHeight="false" outlineLevel="0" collapsed="false">
      <c r="C173" s="34"/>
    </row>
    <row r="174" customFormat="false" ht="15" hidden="false" customHeight="false" outlineLevel="0" collapsed="false">
      <c r="C174" s="34"/>
    </row>
    <row r="175" customFormat="false" ht="15" hidden="false" customHeight="false" outlineLevel="0" collapsed="false">
      <c r="C175" s="34"/>
    </row>
    <row r="176" customFormat="false" ht="15" hidden="false" customHeight="false" outlineLevel="0" collapsed="false">
      <c r="C176" s="34"/>
    </row>
    <row r="177" customFormat="false" ht="15" hidden="false" customHeight="false" outlineLevel="0" collapsed="false">
      <c r="C177" s="34"/>
    </row>
    <row r="178" customFormat="false" ht="15" hidden="false" customHeight="false" outlineLevel="0" collapsed="false">
      <c r="C178" s="34"/>
    </row>
    <row r="179" customFormat="false" ht="15" hidden="false" customHeight="false" outlineLevel="0" collapsed="false">
      <c r="C179" s="34"/>
    </row>
    <row r="180" customFormat="false" ht="15" hidden="false" customHeight="false" outlineLevel="0" collapsed="false">
      <c r="C180" s="34"/>
    </row>
    <row r="181" customFormat="false" ht="15" hidden="false" customHeight="false" outlineLevel="0" collapsed="false">
      <c r="C181" s="34"/>
    </row>
    <row r="182" customFormat="false" ht="15" hidden="false" customHeight="false" outlineLevel="0" collapsed="false">
      <c r="C182" s="34"/>
    </row>
    <row r="183" customFormat="false" ht="15" hidden="false" customHeight="false" outlineLevel="0" collapsed="false">
      <c r="C183" s="34"/>
    </row>
    <row r="184" customFormat="false" ht="15" hidden="false" customHeight="false" outlineLevel="0" collapsed="false">
      <c r="C184" s="34"/>
    </row>
    <row r="185" customFormat="false" ht="15" hidden="false" customHeight="false" outlineLevel="0" collapsed="false">
      <c r="C185" s="34"/>
    </row>
    <row r="186" customFormat="false" ht="15" hidden="false" customHeight="false" outlineLevel="0" collapsed="false">
      <c r="C186" s="34"/>
    </row>
    <row r="187" customFormat="false" ht="15" hidden="false" customHeight="false" outlineLevel="0" collapsed="false">
      <c r="C187" s="34"/>
    </row>
    <row r="188" customFormat="false" ht="15" hidden="false" customHeight="false" outlineLevel="0" collapsed="false">
      <c r="C188" s="34"/>
    </row>
    <row r="189" customFormat="false" ht="15" hidden="false" customHeight="false" outlineLevel="0" collapsed="false">
      <c r="C189" s="34"/>
    </row>
    <row r="190" customFormat="false" ht="15" hidden="false" customHeight="false" outlineLevel="0" collapsed="false">
      <c r="C190" s="34"/>
    </row>
    <row r="191" customFormat="false" ht="15" hidden="false" customHeight="false" outlineLevel="0" collapsed="false">
      <c r="C191" s="34"/>
    </row>
    <row r="192" customFormat="false" ht="15" hidden="false" customHeight="false" outlineLevel="0" collapsed="false">
      <c r="C192" s="34"/>
    </row>
    <row r="193" customFormat="false" ht="15" hidden="false" customHeight="false" outlineLevel="0" collapsed="false">
      <c r="C193" s="34"/>
    </row>
    <row r="194" customFormat="false" ht="15" hidden="false" customHeight="false" outlineLevel="0" collapsed="false">
      <c r="C194" s="34"/>
    </row>
    <row r="195" customFormat="false" ht="15" hidden="false" customHeight="false" outlineLevel="0" collapsed="false">
      <c r="C195" s="34"/>
    </row>
    <row r="196" customFormat="false" ht="15" hidden="false" customHeight="false" outlineLevel="0" collapsed="false">
      <c r="C196" s="34"/>
    </row>
    <row r="197" customFormat="false" ht="15" hidden="false" customHeight="false" outlineLevel="0" collapsed="false">
      <c r="C197" s="34"/>
    </row>
    <row r="198" customFormat="false" ht="15" hidden="false" customHeight="false" outlineLevel="0" collapsed="false">
      <c r="C198" s="34"/>
    </row>
    <row r="199" customFormat="false" ht="15" hidden="false" customHeight="false" outlineLevel="0" collapsed="false">
      <c r="C199" s="34"/>
    </row>
    <row r="200" customFormat="false" ht="15" hidden="false" customHeight="false" outlineLevel="0" collapsed="false">
      <c r="C200" s="34"/>
    </row>
    <row r="201" customFormat="false" ht="15" hidden="false" customHeight="false" outlineLevel="0" collapsed="false">
      <c r="C201" s="34"/>
    </row>
    <row r="202" customFormat="false" ht="15" hidden="false" customHeight="false" outlineLevel="0" collapsed="false">
      <c r="C202" s="34"/>
    </row>
    <row r="203" customFormat="false" ht="15" hidden="false" customHeight="false" outlineLevel="0" collapsed="false">
      <c r="C203" s="34"/>
    </row>
    <row r="204" customFormat="false" ht="15" hidden="false" customHeight="false" outlineLevel="0" collapsed="false">
      <c r="C204" s="34"/>
    </row>
    <row r="205" customFormat="false" ht="15" hidden="false" customHeight="false" outlineLevel="0" collapsed="false">
      <c r="C205" s="34"/>
    </row>
    <row r="206" customFormat="false" ht="15" hidden="false" customHeight="false" outlineLevel="0" collapsed="false">
      <c r="C206" s="34"/>
    </row>
    <row r="207" customFormat="false" ht="15" hidden="false" customHeight="false" outlineLevel="0" collapsed="false">
      <c r="C207" s="34"/>
    </row>
    <row r="208" customFormat="false" ht="15" hidden="false" customHeight="false" outlineLevel="0" collapsed="false">
      <c r="C208" s="34"/>
    </row>
    <row r="209" customFormat="false" ht="15" hidden="false" customHeight="false" outlineLevel="0" collapsed="false">
      <c r="C209" s="34"/>
    </row>
    <row r="210" customFormat="false" ht="15" hidden="false" customHeight="false" outlineLevel="0" collapsed="false">
      <c r="C210" s="34"/>
    </row>
    <row r="211" customFormat="false" ht="15" hidden="false" customHeight="false" outlineLevel="0" collapsed="false">
      <c r="C211" s="34"/>
    </row>
    <row r="212" customFormat="false" ht="15" hidden="false" customHeight="false" outlineLevel="0" collapsed="false">
      <c r="C212" s="34"/>
    </row>
    <row r="213" customFormat="false" ht="15" hidden="false" customHeight="false" outlineLevel="0" collapsed="false">
      <c r="C213" s="34"/>
    </row>
    <row r="214" customFormat="false" ht="15" hidden="false" customHeight="false" outlineLevel="0" collapsed="false">
      <c r="C214" s="34"/>
    </row>
    <row r="215" customFormat="false" ht="15" hidden="false" customHeight="false" outlineLevel="0" collapsed="false">
      <c r="C215" s="34"/>
    </row>
    <row r="216" customFormat="false" ht="15" hidden="false" customHeight="false" outlineLevel="0" collapsed="false">
      <c r="C216" s="34"/>
    </row>
    <row r="217" customFormat="false" ht="15" hidden="false" customHeight="false" outlineLevel="0" collapsed="false">
      <c r="C217" s="34"/>
    </row>
    <row r="218" customFormat="false" ht="15" hidden="false" customHeight="false" outlineLevel="0" collapsed="false">
      <c r="C218" s="34"/>
    </row>
    <row r="219" customFormat="false" ht="15" hidden="false" customHeight="false" outlineLevel="0" collapsed="false">
      <c r="C219" s="34"/>
    </row>
    <row r="220" customFormat="false" ht="15" hidden="false" customHeight="false" outlineLevel="0" collapsed="false">
      <c r="C220" s="34"/>
    </row>
    <row r="221" customFormat="false" ht="15" hidden="false" customHeight="false" outlineLevel="0" collapsed="false">
      <c r="C221" s="34"/>
    </row>
    <row r="222" customFormat="false" ht="15" hidden="false" customHeight="false" outlineLevel="0" collapsed="false">
      <c r="C222" s="34"/>
    </row>
    <row r="223" customFormat="false" ht="15" hidden="false" customHeight="false" outlineLevel="0" collapsed="false">
      <c r="C223" s="34"/>
    </row>
    <row r="224" customFormat="false" ht="15" hidden="false" customHeight="false" outlineLevel="0" collapsed="false">
      <c r="C224" s="34"/>
    </row>
    <row r="225" customFormat="false" ht="15" hidden="false" customHeight="false" outlineLevel="0" collapsed="false">
      <c r="C225" s="34"/>
    </row>
    <row r="226" customFormat="false" ht="15" hidden="false" customHeight="false" outlineLevel="0" collapsed="false">
      <c r="C226" s="34"/>
    </row>
    <row r="227" customFormat="false" ht="15" hidden="false" customHeight="false" outlineLevel="0" collapsed="false">
      <c r="C227" s="34"/>
    </row>
    <row r="228" customFormat="false" ht="15" hidden="false" customHeight="false" outlineLevel="0" collapsed="false">
      <c r="C228" s="34"/>
    </row>
    <row r="229" customFormat="false" ht="15" hidden="false" customHeight="false" outlineLevel="0" collapsed="false">
      <c r="C229" s="34"/>
    </row>
    <row r="230" customFormat="false" ht="15" hidden="false" customHeight="false" outlineLevel="0" collapsed="false">
      <c r="C230" s="34"/>
    </row>
    <row r="231" customFormat="false" ht="15" hidden="false" customHeight="false" outlineLevel="0" collapsed="false">
      <c r="C231" s="34"/>
    </row>
    <row r="232" customFormat="false" ht="15" hidden="false" customHeight="false" outlineLevel="0" collapsed="false">
      <c r="C232" s="34"/>
    </row>
    <row r="233" customFormat="false" ht="15" hidden="false" customHeight="false" outlineLevel="0" collapsed="false">
      <c r="C233" s="34"/>
    </row>
    <row r="234" customFormat="false" ht="15" hidden="false" customHeight="false" outlineLevel="0" collapsed="false">
      <c r="C234" s="34"/>
    </row>
    <row r="235" customFormat="false" ht="15" hidden="false" customHeight="false" outlineLevel="0" collapsed="false">
      <c r="C235" s="34"/>
    </row>
    <row r="236" customFormat="false" ht="15" hidden="false" customHeight="false" outlineLevel="0" collapsed="false">
      <c r="C236" s="34"/>
    </row>
    <row r="237" customFormat="false" ht="15" hidden="false" customHeight="false" outlineLevel="0" collapsed="false">
      <c r="C237" s="34"/>
    </row>
    <row r="238" customFormat="false" ht="15" hidden="false" customHeight="false" outlineLevel="0" collapsed="false">
      <c r="C238" s="34"/>
    </row>
    <row r="239" customFormat="false" ht="15" hidden="false" customHeight="false" outlineLevel="0" collapsed="false">
      <c r="C239" s="34"/>
    </row>
    <row r="240" customFormat="false" ht="15" hidden="false" customHeight="false" outlineLevel="0" collapsed="false">
      <c r="C240" s="34"/>
    </row>
    <row r="241" customFormat="false" ht="15" hidden="false" customHeight="false" outlineLevel="0" collapsed="false">
      <c r="C241" s="34"/>
    </row>
    <row r="242" customFormat="false" ht="15" hidden="false" customHeight="false" outlineLevel="0" collapsed="false">
      <c r="C242" s="34"/>
    </row>
    <row r="243" customFormat="false" ht="15" hidden="false" customHeight="false" outlineLevel="0" collapsed="false">
      <c r="C243" s="34"/>
    </row>
    <row r="244" customFormat="false" ht="15" hidden="false" customHeight="false" outlineLevel="0" collapsed="false">
      <c r="C244" s="34"/>
    </row>
    <row r="245" customFormat="false" ht="15" hidden="false" customHeight="false" outlineLevel="0" collapsed="false">
      <c r="C245" s="34"/>
    </row>
    <row r="246" customFormat="false" ht="15" hidden="false" customHeight="false" outlineLevel="0" collapsed="false">
      <c r="C246" s="34"/>
    </row>
    <row r="247" customFormat="false" ht="15" hidden="false" customHeight="false" outlineLevel="0" collapsed="false">
      <c r="C247" s="34"/>
    </row>
    <row r="248" customFormat="false" ht="15" hidden="false" customHeight="false" outlineLevel="0" collapsed="false">
      <c r="C248" s="34"/>
    </row>
    <row r="249" customFormat="false" ht="15" hidden="false" customHeight="false" outlineLevel="0" collapsed="false">
      <c r="C249" s="34"/>
    </row>
    <row r="250" customFormat="false" ht="15" hidden="false" customHeight="false" outlineLevel="0" collapsed="false">
      <c r="C250" s="34"/>
    </row>
    <row r="251" customFormat="false" ht="15" hidden="false" customHeight="false" outlineLevel="0" collapsed="false">
      <c r="C251" s="34"/>
    </row>
    <row r="252" customFormat="false" ht="15" hidden="false" customHeight="false" outlineLevel="0" collapsed="false">
      <c r="C252" s="34"/>
    </row>
    <row r="253" customFormat="false" ht="15" hidden="false" customHeight="false" outlineLevel="0" collapsed="false">
      <c r="C253" s="34"/>
    </row>
    <row r="254" customFormat="false" ht="15" hidden="false" customHeight="false" outlineLevel="0" collapsed="false">
      <c r="C254" s="34"/>
    </row>
    <row r="255" customFormat="false" ht="15" hidden="false" customHeight="false" outlineLevel="0" collapsed="false">
      <c r="C255" s="34"/>
    </row>
    <row r="256" customFormat="false" ht="15" hidden="false" customHeight="false" outlineLevel="0" collapsed="false">
      <c r="C256" s="34"/>
    </row>
    <row r="257" customFormat="false" ht="15" hidden="false" customHeight="false" outlineLevel="0" collapsed="false">
      <c r="C257" s="34"/>
    </row>
    <row r="258" customFormat="false" ht="15" hidden="false" customHeight="false" outlineLevel="0" collapsed="false">
      <c r="C258" s="34"/>
    </row>
    <row r="259" customFormat="false" ht="15" hidden="false" customHeight="false" outlineLevel="0" collapsed="false">
      <c r="C259" s="34"/>
    </row>
    <row r="260" customFormat="false" ht="15" hidden="false" customHeight="false" outlineLevel="0" collapsed="false">
      <c r="C260" s="34"/>
    </row>
    <row r="261" customFormat="false" ht="15" hidden="false" customHeight="false" outlineLevel="0" collapsed="false">
      <c r="C261" s="34"/>
    </row>
    <row r="262" customFormat="false" ht="15" hidden="false" customHeight="false" outlineLevel="0" collapsed="false">
      <c r="C262" s="34"/>
    </row>
    <row r="263" customFormat="false" ht="15" hidden="false" customHeight="false" outlineLevel="0" collapsed="false">
      <c r="C263" s="34"/>
    </row>
    <row r="264" customFormat="false" ht="15" hidden="false" customHeight="false" outlineLevel="0" collapsed="false">
      <c r="C264" s="34"/>
    </row>
    <row r="265" customFormat="false" ht="15" hidden="false" customHeight="false" outlineLevel="0" collapsed="false">
      <c r="C265" s="34"/>
    </row>
    <row r="266" customFormat="false" ht="15" hidden="false" customHeight="false" outlineLevel="0" collapsed="false">
      <c r="C266" s="34"/>
    </row>
    <row r="267" customFormat="false" ht="15" hidden="false" customHeight="false" outlineLevel="0" collapsed="false">
      <c r="C267" s="34"/>
    </row>
    <row r="268" customFormat="false" ht="15" hidden="false" customHeight="false" outlineLevel="0" collapsed="false">
      <c r="C268" s="34"/>
    </row>
    <row r="269" customFormat="false" ht="15" hidden="false" customHeight="false" outlineLevel="0" collapsed="false">
      <c r="C269" s="34"/>
    </row>
    <row r="270" customFormat="false" ht="15" hidden="false" customHeight="false" outlineLevel="0" collapsed="false">
      <c r="C270" s="34"/>
    </row>
    <row r="271" customFormat="false" ht="15" hidden="false" customHeight="false" outlineLevel="0" collapsed="false">
      <c r="C271" s="34"/>
    </row>
    <row r="272" customFormat="false" ht="15" hidden="false" customHeight="false" outlineLevel="0" collapsed="false">
      <c r="C272" s="34"/>
    </row>
    <row r="273" customFormat="false" ht="15" hidden="false" customHeight="false" outlineLevel="0" collapsed="false">
      <c r="C273" s="34"/>
    </row>
    <row r="274" customFormat="false" ht="15" hidden="false" customHeight="false" outlineLevel="0" collapsed="false">
      <c r="C274" s="34"/>
    </row>
    <row r="275" customFormat="false" ht="15" hidden="false" customHeight="false" outlineLevel="0" collapsed="false">
      <c r="C275" s="34"/>
    </row>
    <row r="276" customFormat="false" ht="15" hidden="false" customHeight="false" outlineLevel="0" collapsed="false">
      <c r="C276" s="34"/>
    </row>
    <row r="277" customFormat="false" ht="15" hidden="false" customHeight="false" outlineLevel="0" collapsed="false">
      <c r="C277" s="34"/>
    </row>
    <row r="278" customFormat="false" ht="15" hidden="false" customHeight="false" outlineLevel="0" collapsed="false">
      <c r="C278" s="34"/>
    </row>
    <row r="279" customFormat="false" ht="15" hidden="false" customHeight="false" outlineLevel="0" collapsed="false">
      <c r="C279" s="34"/>
    </row>
    <row r="280" customFormat="false" ht="15" hidden="false" customHeight="false" outlineLevel="0" collapsed="false">
      <c r="C280" s="34"/>
    </row>
    <row r="281" customFormat="false" ht="15" hidden="false" customHeight="false" outlineLevel="0" collapsed="false">
      <c r="C281" s="34"/>
    </row>
    <row r="282" customFormat="false" ht="15" hidden="false" customHeight="false" outlineLevel="0" collapsed="false">
      <c r="C282" s="34"/>
    </row>
    <row r="283" customFormat="false" ht="15" hidden="false" customHeight="false" outlineLevel="0" collapsed="false">
      <c r="C283" s="34"/>
    </row>
    <row r="284" customFormat="false" ht="15" hidden="false" customHeight="false" outlineLevel="0" collapsed="false">
      <c r="C284" s="34"/>
    </row>
    <row r="285" customFormat="false" ht="15" hidden="false" customHeight="false" outlineLevel="0" collapsed="false">
      <c r="C285" s="34"/>
    </row>
    <row r="286" customFormat="false" ht="15" hidden="false" customHeight="false" outlineLevel="0" collapsed="false">
      <c r="C286" s="34"/>
    </row>
    <row r="287" customFormat="false" ht="15" hidden="false" customHeight="false" outlineLevel="0" collapsed="false">
      <c r="C287" s="34"/>
    </row>
    <row r="288" customFormat="false" ht="15" hidden="false" customHeight="false" outlineLevel="0" collapsed="false">
      <c r="C288" s="34"/>
    </row>
    <row r="289" customFormat="false" ht="15" hidden="false" customHeight="false" outlineLevel="0" collapsed="false">
      <c r="C289" s="34"/>
    </row>
    <row r="290" customFormat="false" ht="15" hidden="false" customHeight="false" outlineLevel="0" collapsed="false">
      <c r="C290" s="34"/>
    </row>
    <row r="291" customFormat="false" ht="15" hidden="false" customHeight="false" outlineLevel="0" collapsed="false">
      <c r="C291" s="34"/>
    </row>
    <row r="292" customFormat="false" ht="15" hidden="false" customHeight="false" outlineLevel="0" collapsed="false">
      <c r="C292" s="34"/>
    </row>
    <row r="293" customFormat="false" ht="15" hidden="false" customHeight="false" outlineLevel="0" collapsed="false">
      <c r="C293" s="34"/>
    </row>
    <row r="294" customFormat="false" ht="15" hidden="false" customHeight="false" outlineLevel="0" collapsed="false">
      <c r="C294" s="34"/>
    </row>
    <row r="295" customFormat="false" ht="15" hidden="false" customHeight="false" outlineLevel="0" collapsed="false">
      <c r="C295" s="34"/>
    </row>
    <row r="296" customFormat="false" ht="15" hidden="false" customHeight="false" outlineLevel="0" collapsed="false">
      <c r="C296" s="34"/>
    </row>
    <row r="297" customFormat="false" ht="15" hidden="false" customHeight="false" outlineLevel="0" collapsed="false">
      <c r="C297" s="34"/>
    </row>
    <row r="298" customFormat="false" ht="15" hidden="false" customHeight="false" outlineLevel="0" collapsed="false">
      <c r="C298" s="34"/>
    </row>
    <row r="299" customFormat="false" ht="15" hidden="false" customHeight="false" outlineLevel="0" collapsed="false">
      <c r="C299" s="34"/>
    </row>
    <row r="300" customFormat="false" ht="15" hidden="false" customHeight="false" outlineLevel="0" collapsed="false">
      <c r="C300" s="34"/>
    </row>
    <row r="301" customFormat="false" ht="15" hidden="false" customHeight="false" outlineLevel="0" collapsed="false">
      <c r="C301" s="34"/>
    </row>
    <row r="302" customFormat="false" ht="15" hidden="false" customHeight="false" outlineLevel="0" collapsed="false">
      <c r="C302" s="34"/>
    </row>
    <row r="303" customFormat="false" ht="15" hidden="false" customHeight="false" outlineLevel="0" collapsed="false">
      <c r="C303" s="34"/>
    </row>
    <row r="304" customFormat="false" ht="15" hidden="false" customHeight="false" outlineLevel="0" collapsed="false">
      <c r="C304" s="34"/>
    </row>
    <row r="305" customFormat="false" ht="15" hidden="false" customHeight="false" outlineLevel="0" collapsed="false">
      <c r="C305" s="34"/>
    </row>
    <row r="306" customFormat="false" ht="15" hidden="false" customHeight="false" outlineLevel="0" collapsed="false">
      <c r="C306" s="34"/>
    </row>
    <row r="307" customFormat="false" ht="15" hidden="false" customHeight="false" outlineLevel="0" collapsed="false">
      <c r="C307" s="34"/>
    </row>
    <row r="308" customFormat="false" ht="15" hidden="false" customHeight="false" outlineLevel="0" collapsed="false">
      <c r="C308" s="34"/>
    </row>
    <row r="309" customFormat="false" ht="15" hidden="false" customHeight="false" outlineLevel="0" collapsed="false">
      <c r="C309" s="34"/>
    </row>
    <row r="310" customFormat="false" ht="15" hidden="false" customHeight="false" outlineLevel="0" collapsed="false">
      <c r="C310" s="34"/>
    </row>
    <row r="311" customFormat="false" ht="15" hidden="false" customHeight="false" outlineLevel="0" collapsed="false">
      <c r="C311" s="34"/>
    </row>
    <row r="312" customFormat="false" ht="15" hidden="false" customHeight="false" outlineLevel="0" collapsed="false">
      <c r="C312" s="34"/>
    </row>
    <row r="313" customFormat="false" ht="15" hidden="false" customHeight="false" outlineLevel="0" collapsed="false">
      <c r="C313" s="34"/>
    </row>
    <row r="314" customFormat="false" ht="15" hidden="false" customHeight="false" outlineLevel="0" collapsed="false">
      <c r="C314" s="34"/>
    </row>
    <row r="315" customFormat="false" ht="15" hidden="false" customHeight="false" outlineLevel="0" collapsed="false">
      <c r="C315" s="34"/>
    </row>
    <row r="316" s="92" customFormat="true" ht="15" hidden="false" customHeight="false" outlineLevel="0" collapsed="false">
      <c r="D316" s="36"/>
      <c r="E316" s="36"/>
      <c r="H316" s="36"/>
      <c r="I316" s="36"/>
      <c r="L316" s="36"/>
      <c r="M316" s="36"/>
      <c r="P316" s="36"/>
      <c r="Q316" s="36"/>
      <c r="T316" s="36"/>
      <c r="U316" s="36"/>
      <c r="X316" s="36"/>
      <c r="Y316" s="36"/>
      <c r="AB316" s="36"/>
      <c r="AC316" s="36"/>
      <c r="AF316" s="36"/>
      <c r="AG316" s="36"/>
      <c r="AJ316" s="36"/>
      <c r="AK316" s="36"/>
      <c r="AN316" s="36"/>
      <c r="AO316" s="36"/>
      <c r="AR316" s="36"/>
      <c r="AS316" s="36"/>
      <c r="AV316" s="36"/>
      <c r="AW316" s="36"/>
      <c r="AZ316" s="36"/>
      <c r="BA316" s="36"/>
      <c r="BD316" s="36"/>
      <c r="BE316" s="36"/>
      <c r="BH316" s="36"/>
      <c r="BI316" s="36"/>
      <c r="BL316" s="36"/>
      <c r="BM316" s="36"/>
      <c r="BP316" s="36"/>
      <c r="BQ316" s="36"/>
      <c r="BT316" s="36"/>
      <c r="BU316" s="36"/>
      <c r="BX316" s="36"/>
      <c r="BY316" s="36"/>
      <c r="CB316" s="36"/>
      <c r="CC316" s="36"/>
      <c r="CF316" s="36"/>
      <c r="CG316" s="36"/>
      <c r="CJ316" s="36"/>
      <c r="CK316" s="36"/>
      <c r="CN316" s="36"/>
      <c r="CO316" s="36"/>
      <c r="CR316" s="36"/>
      <c r="CS316" s="36"/>
    </row>
    <row r="317" customFormat="false" ht="15" hidden="false" customHeight="false" outlineLevel="0" collapsed="false">
      <c r="C317" s="34"/>
    </row>
    <row r="318" customFormat="false" ht="15" hidden="false" customHeight="false" outlineLevel="0" collapsed="false">
      <c r="C318" s="34"/>
    </row>
    <row r="319" customFormat="false" ht="15" hidden="false" customHeight="false" outlineLevel="0" collapsed="false">
      <c r="C319" s="34"/>
    </row>
    <row r="320" customFormat="false" ht="15" hidden="false" customHeight="false" outlineLevel="0" collapsed="false">
      <c r="C320" s="34"/>
    </row>
    <row r="321" customFormat="false" ht="15" hidden="false" customHeight="false" outlineLevel="0" collapsed="false">
      <c r="C321" s="34"/>
    </row>
    <row r="322" customFormat="false" ht="15" hidden="false" customHeight="false" outlineLevel="0" collapsed="false">
      <c r="C322" s="34"/>
    </row>
    <row r="323" customFormat="false" ht="15" hidden="false" customHeight="false" outlineLevel="0" collapsed="false">
      <c r="C323" s="34"/>
    </row>
    <row r="324" customFormat="false" ht="15" hidden="false" customHeight="false" outlineLevel="0" collapsed="false">
      <c r="C324" s="34"/>
    </row>
    <row r="325" customFormat="false" ht="15" hidden="false" customHeight="false" outlineLevel="0" collapsed="false">
      <c r="C325" s="34"/>
    </row>
    <row r="326" customFormat="false" ht="15" hidden="false" customHeight="false" outlineLevel="0" collapsed="false">
      <c r="C326" s="34"/>
    </row>
    <row r="327" customFormat="false" ht="15" hidden="false" customHeight="false" outlineLevel="0" collapsed="false">
      <c r="C327" s="34"/>
    </row>
    <row r="328" customFormat="false" ht="15" hidden="false" customHeight="false" outlineLevel="0" collapsed="false">
      <c r="C328" s="34"/>
    </row>
    <row r="329" customFormat="false" ht="15" hidden="false" customHeight="false" outlineLevel="0" collapsed="false">
      <c r="C329" s="34"/>
    </row>
    <row r="330" customFormat="false" ht="15" hidden="false" customHeight="false" outlineLevel="0" collapsed="false">
      <c r="C330" s="34"/>
    </row>
    <row r="331" customFormat="false" ht="15" hidden="false" customHeight="false" outlineLevel="0" collapsed="false">
      <c r="C331" s="34"/>
    </row>
    <row r="332" customFormat="false" ht="15" hidden="false" customHeight="false" outlineLevel="0" collapsed="false">
      <c r="C332" s="34"/>
    </row>
    <row r="333" customFormat="false" ht="15" hidden="false" customHeight="false" outlineLevel="0" collapsed="false">
      <c r="C333" s="34"/>
    </row>
    <row r="334" customFormat="false" ht="15" hidden="false" customHeight="false" outlineLevel="0" collapsed="false">
      <c r="C334" s="34"/>
    </row>
    <row r="335" customFormat="false" ht="15" hidden="false" customHeight="false" outlineLevel="0" collapsed="false">
      <c r="C335" s="34"/>
    </row>
    <row r="336" customFormat="false" ht="15" hidden="false" customHeight="false" outlineLevel="0" collapsed="false">
      <c r="C336" s="34"/>
    </row>
    <row r="337" customFormat="false" ht="15" hidden="false" customHeight="false" outlineLevel="0" collapsed="false">
      <c r="C337" s="34"/>
    </row>
    <row r="338" customFormat="false" ht="15" hidden="false" customHeight="false" outlineLevel="0" collapsed="false">
      <c r="C338" s="34"/>
    </row>
    <row r="339" customFormat="false" ht="15" hidden="false" customHeight="false" outlineLevel="0" collapsed="false">
      <c r="C339" s="34"/>
    </row>
    <row r="340" customFormat="false" ht="15" hidden="false" customHeight="false" outlineLevel="0" collapsed="false">
      <c r="C340" s="34"/>
    </row>
    <row r="341" customFormat="false" ht="15" hidden="false" customHeight="false" outlineLevel="0" collapsed="false">
      <c r="C341" s="34"/>
    </row>
    <row r="342" customFormat="false" ht="15" hidden="false" customHeight="false" outlineLevel="0" collapsed="false">
      <c r="C342" s="34"/>
    </row>
    <row r="343" customFormat="false" ht="15" hidden="false" customHeight="false" outlineLevel="0" collapsed="false">
      <c r="C343" s="34"/>
    </row>
    <row r="344" customFormat="false" ht="15" hidden="false" customHeight="false" outlineLevel="0" collapsed="false">
      <c r="C344" s="34"/>
    </row>
    <row r="345" customFormat="false" ht="15" hidden="false" customHeight="false" outlineLevel="0" collapsed="false">
      <c r="C345" s="34"/>
    </row>
    <row r="346" customFormat="false" ht="15" hidden="false" customHeight="false" outlineLevel="0" collapsed="false">
      <c r="C346" s="34"/>
    </row>
    <row r="347" customFormat="false" ht="15" hidden="false" customHeight="false" outlineLevel="0" collapsed="false">
      <c r="C347" s="34"/>
    </row>
    <row r="348" customFormat="false" ht="15" hidden="false" customHeight="false" outlineLevel="0" collapsed="false">
      <c r="C348" s="34"/>
    </row>
    <row r="349" customFormat="false" ht="15" hidden="false" customHeight="false" outlineLevel="0" collapsed="false">
      <c r="C349" s="34"/>
    </row>
    <row r="350" customFormat="false" ht="15" hidden="false" customHeight="false" outlineLevel="0" collapsed="false">
      <c r="C350" s="34"/>
    </row>
    <row r="351" customFormat="false" ht="15" hidden="false" customHeight="false" outlineLevel="0" collapsed="false">
      <c r="C351" s="34"/>
    </row>
    <row r="352" customFormat="false" ht="15" hidden="false" customHeight="false" outlineLevel="0" collapsed="false">
      <c r="C352" s="34"/>
    </row>
    <row r="353" customFormat="false" ht="15" hidden="false" customHeight="false" outlineLevel="0" collapsed="false">
      <c r="C353" s="34"/>
    </row>
    <row r="354" customFormat="false" ht="15" hidden="false" customHeight="false" outlineLevel="0" collapsed="false">
      <c r="C354" s="34"/>
    </row>
    <row r="355" customFormat="false" ht="15" hidden="false" customHeight="false" outlineLevel="0" collapsed="false">
      <c r="C355" s="34"/>
    </row>
    <row r="356" customFormat="false" ht="15" hidden="false" customHeight="false" outlineLevel="0" collapsed="false">
      <c r="C356" s="34"/>
    </row>
    <row r="357" customFormat="false" ht="15" hidden="false" customHeight="false" outlineLevel="0" collapsed="false">
      <c r="C357" s="34"/>
    </row>
    <row r="358" customFormat="false" ht="15" hidden="false" customHeight="false" outlineLevel="0" collapsed="false">
      <c r="C358" s="34"/>
    </row>
    <row r="359" customFormat="false" ht="15" hidden="false" customHeight="false" outlineLevel="0" collapsed="false">
      <c r="C359" s="34"/>
    </row>
    <row r="360" customFormat="false" ht="15" hidden="false" customHeight="false" outlineLevel="0" collapsed="false">
      <c r="C360" s="34"/>
    </row>
    <row r="361" customFormat="false" ht="15" hidden="false" customHeight="false" outlineLevel="0" collapsed="false">
      <c r="C361" s="34"/>
    </row>
    <row r="362" customFormat="false" ht="15" hidden="false" customHeight="false" outlineLevel="0" collapsed="false">
      <c r="C362" s="34"/>
    </row>
    <row r="363" customFormat="false" ht="15" hidden="false" customHeight="false" outlineLevel="0" collapsed="false">
      <c r="C363" s="34"/>
    </row>
    <row r="364" customFormat="false" ht="15" hidden="false" customHeight="false" outlineLevel="0" collapsed="false">
      <c r="C364" s="34"/>
    </row>
    <row r="365" customFormat="false" ht="15" hidden="false" customHeight="false" outlineLevel="0" collapsed="false">
      <c r="C365" s="34"/>
    </row>
    <row r="366" customFormat="false" ht="15" hidden="false" customHeight="false" outlineLevel="0" collapsed="false">
      <c r="C366" s="34"/>
    </row>
    <row r="367" customFormat="false" ht="15" hidden="false" customHeight="false" outlineLevel="0" collapsed="false">
      <c r="C367" s="34"/>
    </row>
    <row r="368" customFormat="false" ht="15" hidden="false" customHeight="false" outlineLevel="0" collapsed="false">
      <c r="C368" s="34"/>
    </row>
    <row r="369" customFormat="false" ht="15" hidden="false" customHeight="false" outlineLevel="0" collapsed="false">
      <c r="C369" s="34"/>
    </row>
    <row r="370" customFormat="false" ht="15" hidden="false" customHeight="false" outlineLevel="0" collapsed="false">
      <c r="C370" s="34"/>
    </row>
    <row r="371" customFormat="false" ht="15" hidden="false" customHeight="false" outlineLevel="0" collapsed="false">
      <c r="C371" s="34"/>
    </row>
    <row r="372" customFormat="false" ht="15" hidden="false" customHeight="false" outlineLevel="0" collapsed="false">
      <c r="C372" s="34"/>
    </row>
    <row r="373" customFormat="false" ht="15" hidden="false" customHeight="false" outlineLevel="0" collapsed="false">
      <c r="C373" s="34"/>
    </row>
    <row r="374" customFormat="false" ht="15" hidden="false" customHeight="false" outlineLevel="0" collapsed="false">
      <c r="C374" s="34"/>
    </row>
    <row r="375" customFormat="false" ht="15" hidden="false" customHeight="false" outlineLevel="0" collapsed="false">
      <c r="C375" s="34"/>
    </row>
    <row r="376" customFormat="false" ht="15" hidden="false" customHeight="false" outlineLevel="0" collapsed="false">
      <c r="C376" s="34"/>
    </row>
    <row r="377" customFormat="false" ht="15" hidden="false" customHeight="false" outlineLevel="0" collapsed="false">
      <c r="C377" s="34"/>
    </row>
    <row r="378" customFormat="false" ht="15" hidden="false" customHeight="false" outlineLevel="0" collapsed="false">
      <c r="C378" s="34"/>
    </row>
    <row r="379" customFormat="false" ht="15" hidden="false" customHeight="false" outlineLevel="0" collapsed="false">
      <c r="C379" s="34"/>
    </row>
    <row r="380" customFormat="false" ht="15" hidden="false" customHeight="false" outlineLevel="0" collapsed="false">
      <c r="C380" s="34"/>
    </row>
    <row r="381" customFormat="false" ht="15" hidden="false" customHeight="false" outlineLevel="0" collapsed="false">
      <c r="C381" s="34"/>
    </row>
    <row r="382" customFormat="false" ht="15" hidden="false" customHeight="false" outlineLevel="0" collapsed="false">
      <c r="C382" s="34"/>
    </row>
    <row r="383" customFormat="false" ht="15" hidden="false" customHeight="false" outlineLevel="0" collapsed="false">
      <c r="C383" s="34"/>
    </row>
    <row r="384" customFormat="false" ht="15" hidden="false" customHeight="false" outlineLevel="0" collapsed="false">
      <c r="C384" s="34"/>
    </row>
    <row r="385" customFormat="false" ht="15" hidden="false" customHeight="false" outlineLevel="0" collapsed="false">
      <c r="C385" s="34"/>
    </row>
    <row r="386" customFormat="false" ht="15" hidden="false" customHeight="false" outlineLevel="0" collapsed="false">
      <c r="C386" s="34"/>
    </row>
    <row r="387" customFormat="false" ht="15" hidden="false" customHeight="false" outlineLevel="0" collapsed="false">
      <c r="C387" s="34"/>
    </row>
    <row r="388" customFormat="false" ht="15" hidden="false" customHeight="false" outlineLevel="0" collapsed="false">
      <c r="C388" s="34"/>
    </row>
    <row r="389" customFormat="false" ht="15" hidden="false" customHeight="false" outlineLevel="0" collapsed="false">
      <c r="C389" s="34"/>
    </row>
    <row r="390" customFormat="false" ht="15" hidden="false" customHeight="false" outlineLevel="0" collapsed="false">
      <c r="C390" s="34"/>
    </row>
    <row r="391" customFormat="false" ht="15" hidden="false" customHeight="false" outlineLevel="0" collapsed="false">
      <c r="C391" s="34"/>
    </row>
    <row r="392" customFormat="false" ht="15" hidden="false" customHeight="false" outlineLevel="0" collapsed="false">
      <c r="C392" s="34"/>
    </row>
    <row r="393" customFormat="false" ht="15" hidden="false" customHeight="false" outlineLevel="0" collapsed="false">
      <c r="C393" s="34"/>
    </row>
    <row r="394" customFormat="false" ht="15" hidden="false" customHeight="false" outlineLevel="0" collapsed="false">
      <c r="C394" s="34"/>
    </row>
    <row r="395" customFormat="false" ht="15" hidden="false" customHeight="false" outlineLevel="0" collapsed="false">
      <c r="C395" s="34"/>
    </row>
    <row r="396" customFormat="false" ht="15" hidden="false" customHeight="false" outlineLevel="0" collapsed="false">
      <c r="C396" s="34"/>
    </row>
    <row r="397" customFormat="false" ht="15" hidden="false" customHeight="false" outlineLevel="0" collapsed="false">
      <c r="C397" s="34"/>
    </row>
    <row r="398" customFormat="false" ht="15" hidden="false" customHeight="false" outlineLevel="0" collapsed="false">
      <c r="C398" s="34"/>
    </row>
    <row r="399" customFormat="false" ht="15" hidden="false" customHeight="false" outlineLevel="0" collapsed="false">
      <c r="C399" s="34"/>
    </row>
    <row r="400" customFormat="false" ht="15" hidden="false" customHeight="false" outlineLevel="0" collapsed="false">
      <c r="C400" s="34"/>
    </row>
    <row r="401" customFormat="false" ht="15" hidden="false" customHeight="false" outlineLevel="0" collapsed="false">
      <c r="C401" s="34"/>
    </row>
    <row r="402" customFormat="false" ht="15" hidden="false" customHeight="false" outlineLevel="0" collapsed="false">
      <c r="C402" s="34"/>
    </row>
    <row r="403" customFormat="false" ht="15" hidden="false" customHeight="false" outlineLevel="0" collapsed="false">
      <c r="C403" s="34"/>
    </row>
    <row r="404" customFormat="false" ht="15" hidden="false" customHeight="false" outlineLevel="0" collapsed="false">
      <c r="C404" s="34"/>
    </row>
    <row r="405" customFormat="false" ht="15" hidden="false" customHeight="false" outlineLevel="0" collapsed="false">
      <c r="C405" s="34"/>
    </row>
    <row r="406" customFormat="false" ht="15" hidden="false" customHeight="false" outlineLevel="0" collapsed="false">
      <c r="C406" s="34"/>
    </row>
    <row r="407" customFormat="false" ht="15" hidden="false" customHeight="false" outlineLevel="0" collapsed="false">
      <c r="C407" s="34"/>
    </row>
    <row r="408" customFormat="false" ht="15" hidden="false" customHeight="false" outlineLevel="0" collapsed="false">
      <c r="C408" s="34"/>
    </row>
    <row r="409" customFormat="false" ht="15" hidden="false" customHeight="false" outlineLevel="0" collapsed="false">
      <c r="C409" s="34"/>
    </row>
    <row r="410" customFormat="false" ht="15" hidden="false" customHeight="false" outlineLevel="0" collapsed="false">
      <c r="C410" s="34"/>
    </row>
    <row r="411" customFormat="false" ht="15" hidden="false" customHeight="false" outlineLevel="0" collapsed="false">
      <c r="C411" s="34"/>
    </row>
    <row r="412" customFormat="false" ht="15" hidden="false" customHeight="false" outlineLevel="0" collapsed="false">
      <c r="C412" s="34"/>
    </row>
    <row r="413" customFormat="false" ht="15" hidden="false" customHeight="false" outlineLevel="0" collapsed="false">
      <c r="C413" s="34"/>
    </row>
    <row r="414" customFormat="false" ht="15" hidden="false" customHeight="false" outlineLevel="0" collapsed="false">
      <c r="C414" s="34"/>
    </row>
    <row r="415" customFormat="false" ht="15" hidden="false" customHeight="false" outlineLevel="0" collapsed="false">
      <c r="C415" s="34"/>
    </row>
    <row r="416" customFormat="false" ht="15" hidden="false" customHeight="false" outlineLevel="0" collapsed="false">
      <c r="C416" s="34"/>
    </row>
    <row r="417" customFormat="false" ht="15" hidden="false" customHeight="false" outlineLevel="0" collapsed="false">
      <c r="C417" s="34"/>
    </row>
    <row r="418" customFormat="false" ht="15" hidden="false" customHeight="false" outlineLevel="0" collapsed="false">
      <c r="C418" s="34"/>
    </row>
    <row r="419" customFormat="false" ht="15" hidden="false" customHeight="false" outlineLevel="0" collapsed="false">
      <c r="C419" s="34"/>
    </row>
    <row r="420" customFormat="false" ht="15" hidden="false" customHeight="false" outlineLevel="0" collapsed="false">
      <c r="C420" s="34"/>
    </row>
    <row r="421" customFormat="false" ht="15" hidden="false" customHeight="false" outlineLevel="0" collapsed="false">
      <c r="C421" s="34"/>
    </row>
    <row r="422" customFormat="false" ht="15" hidden="false" customHeight="false" outlineLevel="0" collapsed="false">
      <c r="C422" s="34"/>
    </row>
    <row r="423" customFormat="false" ht="15" hidden="false" customHeight="false" outlineLevel="0" collapsed="false">
      <c r="C423" s="34"/>
    </row>
    <row r="424" customFormat="false" ht="15" hidden="false" customHeight="false" outlineLevel="0" collapsed="false">
      <c r="C424" s="34"/>
    </row>
    <row r="425" customFormat="false" ht="15" hidden="false" customHeight="false" outlineLevel="0" collapsed="false">
      <c r="C425" s="34"/>
    </row>
    <row r="426" customFormat="false" ht="15" hidden="false" customHeight="false" outlineLevel="0" collapsed="false">
      <c r="C426" s="34"/>
    </row>
    <row r="427" customFormat="false" ht="15" hidden="false" customHeight="false" outlineLevel="0" collapsed="false">
      <c r="C427" s="34"/>
    </row>
    <row r="428" customFormat="false" ht="15" hidden="false" customHeight="false" outlineLevel="0" collapsed="false">
      <c r="C428" s="34"/>
    </row>
    <row r="429" customFormat="false" ht="15" hidden="false" customHeight="false" outlineLevel="0" collapsed="false">
      <c r="C429" s="34"/>
    </row>
    <row r="430" customFormat="false" ht="15" hidden="false" customHeight="false" outlineLevel="0" collapsed="false">
      <c r="C430" s="34"/>
    </row>
    <row r="431" customFormat="false" ht="15" hidden="false" customHeight="false" outlineLevel="0" collapsed="false">
      <c r="C431" s="34"/>
    </row>
    <row r="432" customFormat="false" ht="15" hidden="false" customHeight="false" outlineLevel="0" collapsed="false">
      <c r="C432" s="34"/>
    </row>
    <row r="433" customFormat="false" ht="15" hidden="false" customHeight="false" outlineLevel="0" collapsed="false">
      <c r="C433" s="34"/>
    </row>
    <row r="434" customFormat="false" ht="15" hidden="false" customHeight="false" outlineLevel="0" collapsed="false">
      <c r="C434" s="34"/>
    </row>
    <row r="435" customFormat="false" ht="15" hidden="false" customHeight="false" outlineLevel="0" collapsed="false">
      <c r="C435" s="34"/>
    </row>
    <row r="436" customFormat="false" ht="15" hidden="false" customHeight="false" outlineLevel="0" collapsed="false">
      <c r="C436" s="34"/>
    </row>
    <row r="437" customFormat="false" ht="15" hidden="false" customHeight="false" outlineLevel="0" collapsed="false">
      <c r="C437" s="34"/>
    </row>
    <row r="438" customFormat="false" ht="15" hidden="false" customHeight="false" outlineLevel="0" collapsed="false">
      <c r="C438" s="34"/>
    </row>
    <row r="439" customFormat="false" ht="15" hidden="false" customHeight="false" outlineLevel="0" collapsed="false">
      <c r="C439" s="34"/>
    </row>
    <row r="440" customFormat="false" ht="15" hidden="false" customHeight="false" outlineLevel="0" collapsed="false">
      <c r="C440" s="34"/>
    </row>
    <row r="441" customFormat="false" ht="15" hidden="false" customHeight="false" outlineLevel="0" collapsed="false">
      <c r="C441" s="34"/>
    </row>
    <row r="442" customFormat="false" ht="15" hidden="false" customHeight="false" outlineLevel="0" collapsed="false">
      <c r="C442" s="34"/>
    </row>
    <row r="443" customFormat="false" ht="15" hidden="false" customHeight="false" outlineLevel="0" collapsed="false">
      <c r="C443" s="34"/>
    </row>
    <row r="444" customFormat="false" ht="15" hidden="false" customHeight="false" outlineLevel="0" collapsed="false">
      <c r="C444" s="34"/>
    </row>
    <row r="445" customFormat="false" ht="15" hidden="false" customHeight="false" outlineLevel="0" collapsed="false">
      <c r="C445" s="34"/>
    </row>
    <row r="446" customFormat="false" ht="15" hidden="false" customHeight="false" outlineLevel="0" collapsed="false">
      <c r="C446" s="34"/>
    </row>
    <row r="447" customFormat="false" ht="15" hidden="false" customHeight="false" outlineLevel="0" collapsed="false">
      <c r="C447" s="34"/>
    </row>
    <row r="448" customFormat="false" ht="15" hidden="false" customHeight="false" outlineLevel="0" collapsed="false">
      <c r="C448" s="34"/>
    </row>
    <row r="449" customFormat="false" ht="15" hidden="false" customHeight="false" outlineLevel="0" collapsed="false">
      <c r="C449" s="34"/>
    </row>
    <row r="450" customFormat="false" ht="15" hidden="false" customHeight="false" outlineLevel="0" collapsed="false">
      <c r="C450" s="34"/>
    </row>
    <row r="451" customFormat="false" ht="15" hidden="false" customHeight="false" outlineLevel="0" collapsed="false">
      <c r="C451" s="34"/>
    </row>
    <row r="452" customFormat="false" ht="15" hidden="false" customHeight="false" outlineLevel="0" collapsed="false">
      <c r="C452" s="34"/>
    </row>
    <row r="453" customFormat="false" ht="15" hidden="false" customHeight="false" outlineLevel="0" collapsed="false">
      <c r="C453" s="34"/>
    </row>
    <row r="454" customFormat="false" ht="15" hidden="false" customHeight="false" outlineLevel="0" collapsed="false">
      <c r="C454" s="34"/>
    </row>
    <row r="455" customFormat="false" ht="15" hidden="false" customHeight="false" outlineLevel="0" collapsed="false">
      <c r="C455" s="34"/>
    </row>
    <row r="456" customFormat="false" ht="15" hidden="false" customHeight="false" outlineLevel="0" collapsed="false">
      <c r="C456" s="34"/>
    </row>
    <row r="457" customFormat="false" ht="15" hidden="false" customHeight="false" outlineLevel="0" collapsed="false">
      <c r="C457" s="34"/>
    </row>
    <row r="458" customFormat="false" ht="15" hidden="false" customHeight="false" outlineLevel="0" collapsed="false">
      <c r="C458" s="34"/>
    </row>
    <row r="459" customFormat="false" ht="15" hidden="false" customHeight="false" outlineLevel="0" collapsed="false">
      <c r="C459" s="34"/>
    </row>
    <row r="460" customFormat="false" ht="15" hidden="false" customHeight="false" outlineLevel="0" collapsed="false">
      <c r="C460" s="34"/>
    </row>
    <row r="461" customFormat="false" ht="15" hidden="false" customHeight="false" outlineLevel="0" collapsed="false">
      <c r="C461" s="34"/>
    </row>
    <row r="462" customFormat="false" ht="15" hidden="false" customHeight="false" outlineLevel="0" collapsed="false">
      <c r="C462" s="34"/>
    </row>
    <row r="463" customFormat="false" ht="15" hidden="false" customHeight="false" outlineLevel="0" collapsed="false">
      <c r="C463" s="34"/>
    </row>
    <row r="464" customFormat="false" ht="15" hidden="false" customHeight="false" outlineLevel="0" collapsed="false">
      <c r="C464" s="34"/>
    </row>
    <row r="465" customFormat="false" ht="15" hidden="false" customHeight="false" outlineLevel="0" collapsed="false">
      <c r="C465" s="34"/>
    </row>
    <row r="466" customFormat="false" ht="15" hidden="false" customHeight="false" outlineLevel="0" collapsed="false">
      <c r="C466" s="34"/>
    </row>
    <row r="467" customFormat="false" ht="15" hidden="false" customHeight="false" outlineLevel="0" collapsed="false">
      <c r="C467" s="34"/>
    </row>
    <row r="468" customFormat="false" ht="15" hidden="false" customHeight="false" outlineLevel="0" collapsed="false">
      <c r="C468" s="34"/>
    </row>
    <row r="469" customFormat="false" ht="15" hidden="false" customHeight="false" outlineLevel="0" collapsed="false">
      <c r="C469" s="34"/>
    </row>
    <row r="470" customFormat="false" ht="15" hidden="false" customHeight="false" outlineLevel="0" collapsed="false">
      <c r="C470" s="34"/>
    </row>
    <row r="471" customFormat="false" ht="15" hidden="false" customHeight="false" outlineLevel="0" collapsed="false">
      <c r="C471" s="34"/>
    </row>
    <row r="472" customFormat="false" ht="15" hidden="false" customHeight="false" outlineLevel="0" collapsed="false">
      <c r="C472" s="34"/>
    </row>
    <row r="473" customFormat="false" ht="15" hidden="false" customHeight="false" outlineLevel="0" collapsed="false">
      <c r="C473" s="34"/>
    </row>
    <row r="474" customFormat="false" ht="15" hidden="false" customHeight="false" outlineLevel="0" collapsed="false">
      <c r="C474" s="34"/>
    </row>
    <row r="475" customFormat="false" ht="16.5" hidden="false" customHeight="true" outlineLevel="0" collapsed="false">
      <c r="C475" s="34"/>
    </row>
    <row r="476" customFormat="false" ht="15" hidden="false" customHeight="false" outlineLevel="0" collapsed="false">
      <c r="C476" s="34"/>
    </row>
    <row r="477" customFormat="false" ht="15" hidden="false" customHeight="false" outlineLevel="0" collapsed="false">
      <c r="C477" s="34"/>
    </row>
    <row r="478" customFormat="false" ht="15" hidden="false" customHeight="false" outlineLevel="0" collapsed="false">
      <c r="C478" s="34"/>
    </row>
    <row r="479" customFormat="false" ht="15" hidden="false" customHeight="false" outlineLevel="0" collapsed="false">
      <c r="C479" s="34"/>
    </row>
    <row r="480" customFormat="false" ht="15" hidden="false" customHeight="false" outlineLevel="0" collapsed="false">
      <c r="C480" s="34"/>
    </row>
    <row r="481" customFormat="false" ht="15" hidden="false" customHeight="false" outlineLevel="0" collapsed="false">
      <c r="C481" s="34"/>
    </row>
    <row r="482" customFormat="false" ht="15" hidden="false" customHeight="false" outlineLevel="0" collapsed="false">
      <c r="C482" s="34"/>
    </row>
    <row r="483" customFormat="false" ht="15" hidden="false" customHeight="false" outlineLevel="0" collapsed="false">
      <c r="C483" s="34"/>
    </row>
    <row r="484" customFormat="false" ht="15" hidden="false" customHeight="false" outlineLevel="0" collapsed="false">
      <c r="C484" s="34"/>
    </row>
    <row r="485" customFormat="false" ht="15" hidden="false" customHeight="false" outlineLevel="0" collapsed="false">
      <c r="C485" s="34"/>
    </row>
    <row r="486" customFormat="false" ht="15" hidden="false" customHeight="false" outlineLevel="0" collapsed="false">
      <c r="C486" s="34"/>
    </row>
    <row r="487" customFormat="false" ht="15" hidden="false" customHeight="false" outlineLevel="0" collapsed="false">
      <c r="C487" s="34"/>
    </row>
    <row r="488" customFormat="false" ht="15" hidden="false" customHeight="false" outlineLevel="0" collapsed="false">
      <c r="C488" s="34"/>
    </row>
    <row r="489" customFormat="false" ht="15" hidden="false" customHeight="false" outlineLevel="0" collapsed="false">
      <c r="C489" s="34"/>
    </row>
    <row r="490" customFormat="false" ht="15" hidden="false" customHeight="false" outlineLevel="0" collapsed="false">
      <c r="C490" s="34"/>
    </row>
    <row r="491" customFormat="false" ht="15" hidden="false" customHeight="false" outlineLevel="0" collapsed="false">
      <c r="C491" s="34"/>
    </row>
    <row r="492" customFormat="false" ht="15" hidden="false" customHeight="false" outlineLevel="0" collapsed="false">
      <c r="C492" s="34"/>
    </row>
    <row r="493" customFormat="false" ht="15" hidden="false" customHeight="false" outlineLevel="0" collapsed="false">
      <c r="C493" s="34"/>
    </row>
    <row r="494" customFormat="false" ht="15" hidden="false" customHeight="false" outlineLevel="0" collapsed="false">
      <c r="C494" s="34"/>
    </row>
    <row r="495" customFormat="false" ht="15" hidden="false" customHeight="false" outlineLevel="0" collapsed="false">
      <c r="C495" s="34"/>
    </row>
    <row r="496" customFormat="false" ht="15" hidden="false" customHeight="false" outlineLevel="0" collapsed="false">
      <c r="C496" s="34"/>
    </row>
    <row r="497" customFormat="false" ht="15" hidden="false" customHeight="false" outlineLevel="0" collapsed="false">
      <c r="C497" s="34"/>
    </row>
    <row r="498" customFormat="false" ht="15" hidden="false" customHeight="false" outlineLevel="0" collapsed="false">
      <c r="C498" s="34"/>
    </row>
    <row r="499" customFormat="false" ht="15" hidden="false" customHeight="false" outlineLevel="0" collapsed="false">
      <c r="C499" s="34"/>
    </row>
    <row r="500" customFormat="false" ht="15" hidden="false" customHeight="false" outlineLevel="0" collapsed="false">
      <c r="C500" s="34"/>
    </row>
    <row r="501" customFormat="false" ht="15" hidden="false" customHeight="false" outlineLevel="0" collapsed="false">
      <c r="C501" s="34"/>
    </row>
    <row r="502" customFormat="false" ht="15" hidden="false" customHeight="false" outlineLevel="0" collapsed="false">
      <c r="C502" s="34"/>
    </row>
    <row r="503" customFormat="false" ht="15" hidden="false" customHeight="false" outlineLevel="0" collapsed="false">
      <c r="C503" s="34"/>
    </row>
    <row r="504" customFormat="false" ht="15" hidden="false" customHeight="false" outlineLevel="0" collapsed="false">
      <c r="C504" s="34"/>
    </row>
    <row r="505" customFormat="false" ht="15" hidden="false" customHeight="false" outlineLevel="0" collapsed="false">
      <c r="C505" s="34"/>
    </row>
    <row r="506" customFormat="false" ht="15" hidden="false" customHeight="false" outlineLevel="0" collapsed="false">
      <c r="C506" s="34"/>
    </row>
    <row r="507" customFormat="false" ht="15" hidden="false" customHeight="false" outlineLevel="0" collapsed="false">
      <c r="C507" s="34"/>
    </row>
    <row r="508" customFormat="false" ht="15" hidden="false" customHeight="false" outlineLevel="0" collapsed="false">
      <c r="C508" s="34"/>
    </row>
    <row r="509" customFormat="false" ht="15" hidden="false" customHeight="false" outlineLevel="0" collapsed="false">
      <c r="C509" s="34"/>
    </row>
    <row r="510" customFormat="false" ht="15" hidden="false" customHeight="false" outlineLevel="0" collapsed="false">
      <c r="C510" s="34"/>
    </row>
    <row r="511" customFormat="false" ht="15" hidden="false" customHeight="false" outlineLevel="0" collapsed="false">
      <c r="C511" s="34"/>
    </row>
    <row r="512" customFormat="false" ht="15" hidden="false" customHeight="false" outlineLevel="0" collapsed="false">
      <c r="C512" s="34"/>
    </row>
    <row r="513" customFormat="false" ht="15" hidden="false" customHeight="false" outlineLevel="0" collapsed="false">
      <c r="C513" s="34"/>
    </row>
    <row r="514" customFormat="false" ht="15" hidden="false" customHeight="false" outlineLevel="0" collapsed="false">
      <c r="C514" s="34"/>
    </row>
    <row r="515" customFormat="false" ht="15" hidden="false" customHeight="false" outlineLevel="0" collapsed="false">
      <c r="C515" s="34"/>
    </row>
    <row r="516" customFormat="false" ht="15" hidden="false" customHeight="false" outlineLevel="0" collapsed="false">
      <c r="C516" s="34"/>
    </row>
    <row r="517" customFormat="false" ht="15" hidden="false" customHeight="false" outlineLevel="0" collapsed="false">
      <c r="C517" s="34"/>
    </row>
    <row r="518" customFormat="false" ht="15" hidden="false" customHeight="false" outlineLevel="0" collapsed="false">
      <c r="C518" s="34"/>
    </row>
    <row r="519" customFormat="false" ht="15" hidden="false" customHeight="false" outlineLevel="0" collapsed="false">
      <c r="C519" s="34"/>
    </row>
    <row r="520" customFormat="false" ht="15" hidden="false" customHeight="false" outlineLevel="0" collapsed="false">
      <c r="C520" s="34"/>
    </row>
    <row r="521" customFormat="false" ht="15" hidden="false" customHeight="false" outlineLevel="0" collapsed="false">
      <c r="C521" s="34"/>
    </row>
    <row r="522" customFormat="false" ht="15" hidden="false" customHeight="false" outlineLevel="0" collapsed="false">
      <c r="C522" s="34"/>
    </row>
    <row r="523" customFormat="false" ht="15" hidden="false" customHeight="false" outlineLevel="0" collapsed="false">
      <c r="C523" s="34"/>
    </row>
    <row r="524" customFormat="false" ht="15" hidden="false" customHeight="false" outlineLevel="0" collapsed="false">
      <c r="C524" s="34"/>
    </row>
    <row r="525" customFormat="false" ht="15" hidden="false" customHeight="false" outlineLevel="0" collapsed="false">
      <c r="C525" s="34"/>
    </row>
    <row r="526" customFormat="false" ht="15" hidden="false" customHeight="false" outlineLevel="0" collapsed="false">
      <c r="C526" s="34"/>
    </row>
    <row r="527" customFormat="false" ht="15" hidden="false" customHeight="false" outlineLevel="0" collapsed="false">
      <c r="C527" s="34"/>
    </row>
    <row r="528" customFormat="false" ht="15" hidden="false" customHeight="false" outlineLevel="0" collapsed="false">
      <c r="C528" s="34"/>
    </row>
    <row r="529" customFormat="false" ht="15" hidden="false" customHeight="false" outlineLevel="0" collapsed="false">
      <c r="C529" s="34"/>
    </row>
    <row r="530" customFormat="false" ht="15" hidden="false" customHeight="false" outlineLevel="0" collapsed="false">
      <c r="C530" s="34"/>
    </row>
    <row r="531" customFormat="false" ht="15" hidden="false" customHeight="false" outlineLevel="0" collapsed="false">
      <c r="C531" s="34"/>
    </row>
    <row r="532" customFormat="false" ht="15" hidden="false" customHeight="false" outlineLevel="0" collapsed="false">
      <c r="C532" s="34"/>
    </row>
    <row r="533" customFormat="false" ht="15" hidden="false" customHeight="false" outlineLevel="0" collapsed="false">
      <c r="C533" s="34"/>
    </row>
    <row r="534" customFormat="false" ht="15" hidden="false" customHeight="false" outlineLevel="0" collapsed="false">
      <c r="C534" s="34"/>
    </row>
    <row r="535" customFormat="false" ht="15" hidden="false" customHeight="false" outlineLevel="0" collapsed="false">
      <c r="C535" s="34"/>
    </row>
    <row r="536" customFormat="false" ht="15" hidden="false" customHeight="false" outlineLevel="0" collapsed="false">
      <c r="C536" s="34"/>
    </row>
    <row r="537" customFormat="false" ht="15" hidden="false" customHeight="false" outlineLevel="0" collapsed="false">
      <c r="C537" s="34"/>
    </row>
    <row r="538" customFormat="false" ht="15" hidden="false" customHeight="false" outlineLevel="0" collapsed="false">
      <c r="C538" s="34"/>
    </row>
    <row r="539" customFormat="false" ht="15" hidden="false" customHeight="false" outlineLevel="0" collapsed="false">
      <c r="C539" s="34"/>
    </row>
    <row r="540" customFormat="false" ht="15" hidden="false" customHeight="false" outlineLevel="0" collapsed="false">
      <c r="C540" s="34"/>
    </row>
    <row r="541" customFormat="false" ht="15" hidden="false" customHeight="false" outlineLevel="0" collapsed="false">
      <c r="C541" s="34"/>
    </row>
    <row r="542" customFormat="false" ht="15" hidden="false" customHeight="false" outlineLevel="0" collapsed="false">
      <c r="C542" s="34"/>
    </row>
    <row r="543" customFormat="false" ht="15" hidden="false" customHeight="false" outlineLevel="0" collapsed="false">
      <c r="C543" s="34"/>
    </row>
    <row r="544" customFormat="false" ht="15" hidden="false" customHeight="false" outlineLevel="0" collapsed="false">
      <c r="C544" s="34"/>
    </row>
    <row r="545" customFormat="false" ht="15" hidden="false" customHeight="false" outlineLevel="0" collapsed="false">
      <c r="C545" s="34"/>
    </row>
    <row r="546" customFormat="false" ht="15" hidden="false" customHeight="false" outlineLevel="0" collapsed="false">
      <c r="C546" s="34"/>
    </row>
    <row r="547" customFormat="false" ht="15" hidden="false" customHeight="false" outlineLevel="0" collapsed="false">
      <c r="C547" s="34"/>
    </row>
    <row r="548" customFormat="false" ht="15" hidden="false" customHeight="false" outlineLevel="0" collapsed="false">
      <c r="C548" s="34"/>
    </row>
    <row r="549" customFormat="false" ht="15" hidden="false" customHeight="false" outlineLevel="0" collapsed="false">
      <c r="C549" s="34"/>
    </row>
    <row r="550" customFormat="false" ht="15" hidden="false" customHeight="false" outlineLevel="0" collapsed="false">
      <c r="C550" s="34"/>
    </row>
    <row r="551" customFormat="false" ht="15" hidden="false" customHeight="false" outlineLevel="0" collapsed="false">
      <c r="C551" s="34"/>
    </row>
    <row r="552" customFormat="false" ht="15" hidden="false" customHeight="false" outlineLevel="0" collapsed="false">
      <c r="C552" s="34"/>
    </row>
    <row r="553" customFormat="false" ht="15" hidden="false" customHeight="false" outlineLevel="0" collapsed="false">
      <c r="C553" s="34"/>
    </row>
    <row r="554" customFormat="false" ht="15" hidden="false" customHeight="false" outlineLevel="0" collapsed="false">
      <c r="C554" s="34"/>
    </row>
    <row r="555" customFormat="false" ht="15" hidden="false" customHeight="false" outlineLevel="0" collapsed="false">
      <c r="C555" s="34"/>
    </row>
    <row r="556" customFormat="false" ht="15" hidden="false" customHeight="false" outlineLevel="0" collapsed="false">
      <c r="C556" s="34"/>
    </row>
    <row r="557" customFormat="false" ht="15" hidden="false" customHeight="false" outlineLevel="0" collapsed="false">
      <c r="C557" s="34"/>
    </row>
    <row r="558" customFormat="false" ht="15" hidden="false" customHeight="false" outlineLevel="0" collapsed="false">
      <c r="C558" s="34"/>
    </row>
    <row r="559" customFormat="false" ht="15" hidden="false" customHeight="false" outlineLevel="0" collapsed="false">
      <c r="C559" s="34"/>
    </row>
    <row r="560" customFormat="false" ht="15" hidden="false" customHeight="false" outlineLevel="0" collapsed="false">
      <c r="C560" s="34"/>
    </row>
    <row r="561" customFormat="false" ht="15" hidden="false" customHeight="false" outlineLevel="0" collapsed="false">
      <c r="C561" s="34"/>
    </row>
    <row r="562" customFormat="false" ht="15" hidden="false" customHeight="false" outlineLevel="0" collapsed="false">
      <c r="C562" s="34"/>
    </row>
    <row r="563" customFormat="false" ht="15" hidden="false" customHeight="false" outlineLevel="0" collapsed="false">
      <c r="C563" s="34"/>
    </row>
    <row r="564" customFormat="false" ht="15" hidden="false" customHeight="false" outlineLevel="0" collapsed="false">
      <c r="C564" s="34"/>
    </row>
    <row r="565" customFormat="false" ht="15" hidden="false" customHeight="false" outlineLevel="0" collapsed="false">
      <c r="C565" s="34"/>
    </row>
    <row r="566" customFormat="false" ht="15" hidden="false" customHeight="false" outlineLevel="0" collapsed="false">
      <c r="C566" s="34"/>
    </row>
    <row r="567" customFormat="false" ht="15" hidden="false" customHeight="false" outlineLevel="0" collapsed="false">
      <c r="C567" s="34"/>
    </row>
    <row r="568" customFormat="false" ht="15" hidden="false" customHeight="false" outlineLevel="0" collapsed="false">
      <c r="C568" s="34"/>
    </row>
    <row r="569" customFormat="false" ht="15" hidden="false" customHeight="false" outlineLevel="0" collapsed="false">
      <c r="C569" s="34"/>
    </row>
    <row r="570" customFormat="false" ht="15" hidden="false" customHeight="false" outlineLevel="0" collapsed="false">
      <c r="C570" s="34"/>
    </row>
    <row r="571" customFormat="false" ht="15" hidden="false" customHeight="false" outlineLevel="0" collapsed="false">
      <c r="C571" s="34"/>
    </row>
    <row r="572" customFormat="false" ht="15" hidden="false" customHeight="false" outlineLevel="0" collapsed="false">
      <c r="C572" s="34"/>
    </row>
    <row r="573" customFormat="false" ht="15" hidden="false" customHeight="false" outlineLevel="0" collapsed="false">
      <c r="C573" s="34"/>
    </row>
    <row r="574" customFormat="false" ht="15" hidden="false" customHeight="false" outlineLevel="0" collapsed="false">
      <c r="C574" s="34"/>
    </row>
    <row r="575" customFormat="false" ht="15" hidden="false" customHeight="false" outlineLevel="0" collapsed="false">
      <c r="C575" s="34"/>
    </row>
    <row r="576" customFormat="false" ht="15" hidden="false" customHeight="false" outlineLevel="0" collapsed="false">
      <c r="C576" s="34"/>
    </row>
    <row r="577" customFormat="false" ht="15" hidden="false" customHeight="false" outlineLevel="0" collapsed="false">
      <c r="C577" s="34"/>
    </row>
    <row r="578" customFormat="false" ht="15" hidden="false" customHeight="false" outlineLevel="0" collapsed="false">
      <c r="C578" s="34"/>
    </row>
    <row r="579" customFormat="false" ht="15" hidden="false" customHeight="false" outlineLevel="0" collapsed="false">
      <c r="C579" s="34"/>
    </row>
    <row r="580" customFormat="false" ht="15" hidden="false" customHeight="false" outlineLevel="0" collapsed="false">
      <c r="C580" s="34"/>
    </row>
    <row r="581" customFormat="false" ht="15" hidden="false" customHeight="false" outlineLevel="0" collapsed="false">
      <c r="C581" s="34"/>
    </row>
    <row r="582" customFormat="false" ht="15" hidden="false" customHeight="false" outlineLevel="0" collapsed="false">
      <c r="C582" s="34"/>
    </row>
    <row r="583" customFormat="false" ht="15" hidden="false" customHeight="false" outlineLevel="0" collapsed="false">
      <c r="C583" s="34"/>
    </row>
    <row r="584" customFormat="false" ht="15" hidden="false" customHeight="false" outlineLevel="0" collapsed="false">
      <c r="C584" s="34"/>
    </row>
    <row r="585" customFormat="false" ht="15" hidden="false" customHeight="false" outlineLevel="0" collapsed="false">
      <c r="C585" s="34"/>
    </row>
    <row r="586" customFormat="false" ht="15" hidden="false" customHeight="false" outlineLevel="0" collapsed="false">
      <c r="C586" s="34"/>
    </row>
    <row r="587" customFormat="false" ht="15" hidden="false" customHeight="false" outlineLevel="0" collapsed="false">
      <c r="C587" s="34"/>
    </row>
    <row r="588" customFormat="false" ht="15" hidden="false" customHeight="false" outlineLevel="0" collapsed="false">
      <c r="C588" s="34"/>
    </row>
    <row r="589" customFormat="false" ht="15" hidden="false" customHeight="false" outlineLevel="0" collapsed="false">
      <c r="C589" s="34"/>
    </row>
    <row r="590" customFormat="false" ht="15" hidden="false" customHeight="false" outlineLevel="0" collapsed="false">
      <c r="C590" s="34"/>
    </row>
    <row r="591" customFormat="false" ht="15" hidden="false" customHeight="false" outlineLevel="0" collapsed="false">
      <c r="C591" s="34"/>
    </row>
    <row r="592" customFormat="false" ht="15" hidden="false" customHeight="false" outlineLevel="0" collapsed="false">
      <c r="C592" s="34"/>
    </row>
    <row r="593" customFormat="false" ht="15" hidden="false" customHeight="false" outlineLevel="0" collapsed="false">
      <c r="C593" s="34"/>
    </row>
    <row r="594" customFormat="false" ht="15" hidden="false" customHeight="false" outlineLevel="0" collapsed="false">
      <c r="C594" s="34"/>
    </row>
    <row r="595" customFormat="false" ht="15" hidden="false" customHeight="false" outlineLevel="0" collapsed="false">
      <c r="C595" s="34"/>
    </row>
    <row r="596" customFormat="false" ht="15" hidden="false" customHeight="false" outlineLevel="0" collapsed="false">
      <c r="C596" s="34"/>
    </row>
    <row r="597" customFormat="false" ht="15" hidden="false" customHeight="false" outlineLevel="0" collapsed="false">
      <c r="C597" s="34"/>
    </row>
    <row r="598" customFormat="false" ht="15" hidden="false" customHeight="false" outlineLevel="0" collapsed="false">
      <c r="C598" s="34"/>
    </row>
    <row r="599" customFormat="false" ht="15" hidden="false" customHeight="false" outlineLevel="0" collapsed="false">
      <c r="C599" s="34"/>
    </row>
    <row r="600" customFormat="false" ht="15" hidden="false" customHeight="false" outlineLevel="0" collapsed="false">
      <c r="C600" s="34"/>
    </row>
    <row r="601" customFormat="false" ht="15" hidden="false" customHeight="false" outlineLevel="0" collapsed="false">
      <c r="C601" s="34"/>
    </row>
    <row r="602" customFormat="false" ht="15" hidden="false" customHeight="false" outlineLevel="0" collapsed="false">
      <c r="C602" s="34"/>
    </row>
    <row r="603" customFormat="false" ht="15" hidden="false" customHeight="false" outlineLevel="0" collapsed="false">
      <c r="C603" s="34"/>
    </row>
    <row r="604" customFormat="false" ht="15" hidden="false" customHeight="false" outlineLevel="0" collapsed="false">
      <c r="C604" s="34"/>
    </row>
    <row r="605" customFormat="false" ht="15" hidden="false" customHeight="false" outlineLevel="0" collapsed="false">
      <c r="C605" s="34"/>
    </row>
    <row r="606" customFormat="false" ht="15" hidden="false" customHeight="false" outlineLevel="0" collapsed="false">
      <c r="C606" s="34"/>
    </row>
    <row r="607" customFormat="false" ht="15" hidden="false" customHeight="false" outlineLevel="0" collapsed="false">
      <c r="C607" s="34"/>
    </row>
    <row r="608" customFormat="false" ht="15" hidden="false" customHeight="false" outlineLevel="0" collapsed="false">
      <c r="C608" s="34"/>
    </row>
    <row r="609" customFormat="false" ht="15" hidden="false" customHeight="false" outlineLevel="0" collapsed="false">
      <c r="C609" s="34"/>
    </row>
    <row r="610" customFormat="false" ht="15" hidden="false" customHeight="false" outlineLevel="0" collapsed="false">
      <c r="C610" s="34"/>
    </row>
    <row r="611" customFormat="false" ht="15" hidden="false" customHeight="false" outlineLevel="0" collapsed="false">
      <c r="C611" s="34"/>
    </row>
    <row r="612" customFormat="false" ht="15" hidden="false" customHeight="false" outlineLevel="0" collapsed="false">
      <c r="C612" s="34"/>
    </row>
    <row r="613" customFormat="false" ht="15" hidden="false" customHeight="false" outlineLevel="0" collapsed="false">
      <c r="C613" s="34"/>
    </row>
    <row r="614" customFormat="false" ht="15" hidden="false" customHeight="false" outlineLevel="0" collapsed="false">
      <c r="C614" s="34"/>
    </row>
    <row r="615" customFormat="false" ht="15" hidden="false" customHeight="false" outlineLevel="0" collapsed="false">
      <c r="C615" s="34"/>
    </row>
    <row r="616" customFormat="false" ht="15" hidden="false" customHeight="false" outlineLevel="0" collapsed="false">
      <c r="C616" s="34"/>
    </row>
    <row r="617" customFormat="false" ht="15" hidden="false" customHeight="false" outlineLevel="0" collapsed="false">
      <c r="C617" s="34"/>
    </row>
    <row r="618" customFormat="false" ht="15" hidden="false" customHeight="false" outlineLevel="0" collapsed="false">
      <c r="C618" s="34"/>
    </row>
    <row r="619" customFormat="false" ht="15" hidden="false" customHeight="false" outlineLevel="0" collapsed="false">
      <c r="C619" s="34"/>
    </row>
    <row r="620" customFormat="false" ht="15" hidden="false" customHeight="false" outlineLevel="0" collapsed="false">
      <c r="C620" s="34"/>
    </row>
    <row r="621" customFormat="false" ht="15" hidden="false" customHeight="false" outlineLevel="0" collapsed="false">
      <c r="C621" s="34"/>
    </row>
    <row r="622" customFormat="false" ht="15" hidden="false" customHeight="false" outlineLevel="0" collapsed="false">
      <c r="C622" s="34"/>
    </row>
    <row r="623" customFormat="false" ht="15" hidden="false" customHeight="false" outlineLevel="0" collapsed="false">
      <c r="C623" s="34"/>
    </row>
    <row r="624" customFormat="false" ht="15" hidden="false" customHeight="false" outlineLevel="0" collapsed="false">
      <c r="C624" s="34"/>
    </row>
    <row r="625" customFormat="false" ht="15" hidden="false" customHeight="false" outlineLevel="0" collapsed="false">
      <c r="C625" s="34"/>
    </row>
    <row r="626" customFormat="false" ht="15" hidden="false" customHeight="false" outlineLevel="0" collapsed="false">
      <c r="C626" s="34"/>
    </row>
    <row r="627" customFormat="false" ht="15" hidden="false" customHeight="false" outlineLevel="0" collapsed="false">
      <c r="C627" s="34"/>
    </row>
    <row r="628" customFormat="false" ht="15" hidden="false" customHeight="false" outlineLevel="0" collapsed="false">
      <c r="C628" s="34"/>
    </row>
    <row r="629" customFormat="false" ht="15" hidden="false" customHeight="false" outlineLevel="0" collapsed="false">
      <c r="C629" s="34"/>
    </row>
    <row r="630" customFormat="false" ht="15" hidden="false" customHeight="false" outlineLevel="0" collapsed="false">
      <c r="C630" s="34"/>
    </row>
    <row r="631" customFormat="false" ht="15" hidden="false" customHeight="false" outlineLevel="0" collapsed="false">
      <c r="C631" s="34"/>
    </row>
    <row r="632" customFormat="false" ht="15" hidden="false" customHeight="false" outlineLevel="0" collapsed="false">
      <c r="C632" s="34"/>
    </row>
    <row r="633" customFormat="false" ht="15" hidden="false" customHeight="false" outlineLevel="0" collapsed="false">
      <c r="C633" s="34"/>
    </row>
    <row r="634" customFormat="false" ht="15" hidden="false" customHeight="false" outlineLevel="0" collapsed="false">
      <c r="C634" s="34"/>
    </row>
    <row r="635" customFormat="false" ht="15" hidden="false" customHeight="false" outlineLevel="0" collapsed="false">
      <c r="C635" s="34"/>
    </row>
    <row r="636" customFormat="false" ht="15" hidden="false" customHeight="false" outlineLevel="0" collapsed="false">
      <c r="C636" s="34"/>
    </row>
    <row r="637" customFormat="false" ht="15" hidden="false" customHeight="false" outlineLevel="0" collapsed="false">
      <c r="C637" s="34"/>
    </row>
    <row r="638" customFormat="false" ht="15" hidden="false" customHeight="false" outlineLevel="0" collapsed="false">
      <c r="C638" s="34"/>
    </row>
    <row r="639" customFormat="false" ht="15" hidden="false" customHeight="false" outlineLevel="0" collapsed="false">
      <c r="C639" s="34"/>
    </row>
    <row r="640" customFormat="false" ht="15" hidden="false" customHeight="false" outlineLevel="0" collapsed="false">
      <c r="C640" s="34"/>
    </row>
    <row r="641" customFormat="false" ht="15" hidden="false" customHeight="false" outlineLevel="0" collapsed="false">
      <c r="C641" s="34"/>
    </row>
    <row r="642" customFormat="false" ht="15" hidden="false" customHeight="false" outlineLevel="0" collapsed="false">
      <c r="C642" s="34"/>
    </row>
    <row r="643" customFormat="false" ht="15" hidden="false" customHeight="false" outlineLevel="0" collapsed="false">
      <c r="C643" s="34"/>
    </row>
    <row r="644" customFormat="false" ht="15" hidden="false" customHeight="false" outlineLevel="0" collapsed="false">
      <c r="C644" s="34"/>
    </row>
    <row r="645" customFormat="false" ht="15" hidden="false" customHeight="false" outlineLevel="0" collapsed="false">
      <c r="C645" s="34"/>
    </row>
    <row r="646" customFormat="false" ht="15" hidden="false" customHeight="false" outlineLevel="0" collapsed="false">
      <c r="C646" s="34"/>
    </row>
    <row r="647" customFormat="false" ht="15" hidden="false" customHeight="false" outlineLevel="0" collapsed="false">
      <c r="C647" s="34"/>
    </row>
    <row r="648" customFormat="false" ht="15" hidden="false" customHeight="false" outlineLevel="0" collapsed="false">
      <c r="C648" s="34"/>
    </row>
    <row r="649" customFormat="false" ht="15" hidden="false" customHeight="false" outlineLevel="0" collapsed="false">
      <c r="C649" s="34"/>
    </row>
    <row r="650" customFormat="false" ht="15" hidden="false" customHeight="false" outlineLevel="0" collapsed="false">
      <c r="C650" s="34"/>
    </row>
    <row r="651" customFormat="false" ht="15" hidden="false" customHeight="false" outlineLevel="0" collapsed="false">
      <c r="C651" s="34"/>
    </row>
    <row r="652" customFormat="false" ht="15" hidden="false" customHeight="false" outlineLevel="0" collapsed="false">
      <c r="C652" s="34"/>
    </row>
    <row r="653" customFormat="false" ht="15" hidden="false" customHeight="false" outlineLevel="0" collapsed="false">
      <c r="C653" s="34"/>
    </row>
    <row r="654" customFormat="false" ht="15" hidden="false" customHeight="false" outlineLevel="0" collapsed="false">
      <c r="C654" s="34"/>
    </row>
    <row r="655" customFormat="false" ht="15" hidden="false" customHeight="false" outlineLevel="0" collapsed="false">
      <c r="C655" s="34"/>
    </row>
    <row r="656" customFormat="false" ht="15" hidden="false" customHeight="false" outlineLevel="0" collapsed="false">
      <c r="C656" s="34"/>
    </row>
    <row r="657" customFormat="false" ht="15" hidden="false" customHeight="false" outlineLevel="0" collapsed="false">
      <c r="C657" s="34"/>
    </row>
    <row r="658" customFormat="false" ht="15" hidden="false" customHeight="false" outlineLevel="0" collapsed="false">
      <c r="C658" s="34"/>
    </row>
    <row r="659" customFormat="false" ht="15" hidden="false" customHeight="false" outlineLevel="0" collapsed="false">
      <c r="C659" s="34"/>
    </row>
    <row r="660" customFormat="false" ht="15" hidden="false" customHeight="false" outlineLevel="0" collapsed="false">
      <c r="C660" s="34"/>
    </row>
    <row r="661" customFormat="false" ht="15" hidden="false" customHeight="false" outlineLevel="0" collapsed="false">
      <c r="C661" s="34"/>
    </row>
    <row r="662" customFormat="false" ht="15" hidden="false" customHeight="false" outlineLevel="0" collapsed="false">
      <c r="C662" s="34"/>
    </row>
    <row r="663" customFormat="false" ht="15" hidden="false" customHeight="false" outlineLevel="0" collapsed="false">
      <c r="C663" s="34"/>
    </row>
    <row r="664" customFormat="false" ht="15" hidden="false" customHeight="false" outlineLevel="0" collapsed="false">
      <c r="C664" s="34"/>
    </row>
    <row r="665" customFormat="false" ht="15" hidden="false" customHeight="false" outlineLevel="0" collapsed="false">
      <c r="C665" s="34"/>
    </row>
    <row r="666" customFormat="false" ht="15" hidden="false" customHeight="false" outlineLevel="0" collapsed="false">
      <c r="C666" s="34"/>
    </row>
    <row r="667" customFormat="false" ht="15" hidden="false" customHeight="false" outlineLevel="0" collapsed="false">
      <c r="C667" s="34"/>
    </row>
    <row r="668" customFormat="false" ht="15" hidden="false" customHeight="false" outlineLevel="0" collapsed="false">
      <c r="C668" s="34"/>
    </row>
    <row r="669" customFormat="false" ht="15" hidden="false" customHeight="false" outlineLevel="0" collapsed="false">
      <c r="C669" s="34"/>
    </row>
    <row r="670" customFormat="false" ht="15" hidden="false" customHeight="false" outlineLevel="0" collapsed="false">
      <c r="C670" s="34"/>
    </row>
    <row r="671" customFormat="false" ht="15" hidden="false" customHeight="false" outlineLevel="0" collapsed="false">
      <c r="C671" s="34"/>
    </row>
    <row r="672" customFormat="false" ht="15" hidden="false" customHeight="false" outlineLevel="0" collapsed="false">
      <c r="C672" s="34"/>
    </row>
    <row r="673" customFormat="false" ht="15" hidden="false" customHeight="false" outlineLevel="0" collapsed="false">
      <c r="C673" s="34"/>
    </row>
    <row r="674" customFormat="false" ht="15" hidden="false" customHeight="false" outlineLevel="0" collapsed="false">
      <c r="C674" s="34"/>
    </row>
    <row r="675" customFormat="false" ht="15" hidden="false" customHeight="false" outlineLevel="0" collapsed="false">
      <c r="C675" s="34"/>
    </row>
    <row r="676" customFormat="false" ht="15" hidden="false" customHeight="false" outlineLevel="0" collapsed="false">
      <c r="C676" s="34"/>
    </row>
    <row r="677" customFormat="false" ht="15" hidden="false" customHeight="false" outlineLevel="0" collapsed="false">
      <c r="C677" s="34"/>
    </row>
    <row r="678" customFormat="false" ht="15" hidden="false" customHeight="false" outlineLevel="0" collapsed="false">
      <c r="C678" s="34"/>
    </row>
    <row r="679" customFormat="false" ht="15" hidden="false" customHeight="false" outlineLevel="0" collapsed="false">
      <c r="C679" s="34"/>
    </row>
    <row r="680" customFormat="false" ht="15" hidden="false" customHeight="false" outlineLevel="0" collapsed="false">
      <c r="C680" s="34"/>
    </row>
    <row r="681" customFormat="false" ht="15" hidden="false" customHeight="false" outlineLevel="0" collapsed="false">
      <c r="C681" s="34"/>
    </row>
    <row r="682" customFormat="false" ht="15" hidden="false" customHeight="false" outlineLevel="0" collapsed="false">
      <c r="C682" s="34"/>
    </row>
    <row r="683" customFormat="false" ht="15" hidden="false" customHeight="false" outlineLevel="0" collapsed="false">
      <c r="C683" s="34"/>
    </row>
    <row r="684" customFormat="false" ht="15" hidden="false" customHeight="false" outlineLevel="0" collapsed="false">
      <c r="C684" s="34"/>
    </row>
    <row r="685" customFormat="false" ht="15" hidden="false" customHeight="false" outlineLevel="0" collapsed="false">
      <c r="C685" s="34"/>
    </row>
    <row r="686" customFormat="false" ht="15" hidden="false" customHeight="false" outlineLevel="0" collapsed="false">
      <c r="C686" s="34"/>
    </row>
    <row r="687" customFormat="false" ht="15" hidden="false" customHeight="false" outlineLevel="0" collapsed="false">
      <c r="C687" s="34"/>
    </row>
    <row r="688" customFormat="false" ht="15" hidden="false" customHeight="false" outlineLevel="0" collapsed="false">
      <c r="C688" s="34"/>
    </row>
    <row r="689" customFormat="false" ht="15" hidden="false" customHeight="false" outlineLevel="0" collapsed="false">
      <c r="C689" s="34"/>
    </row>
    <row r="690" customFormat="false" ht="15" hidden="false" customHeight="false" outlineLevel="0" collapsed="false">
      <c r="C690" s="34"/>
    </row>
    <row r="691" customFormat="false" ht="15" hidden="false" customHeight="false" outlineLevel="0" collapsed="false">
      <c r="C691" s="34"/>
    </row>
    <row r="692" customFormat="false" ht="15" hidden="false" customHeight="false" outlineLevel="0" collapsed="false">
      <c r="C692" s="34"/>
    </row>
    <row r="693" customFormat="false" ht="15" hidden="false" customHeight="false" outlineLevel="0" collapsed="false">
      <c r="C693" s="34"/>
    </row>
    <row r="694" customFormat="false" ht="15" hidden="false" customHeight="false" outlineLevel="0" collapsed="false">
      <c r="C694" s="34"/>
    </row>
    <row r="695" customFormat="false" ht="15" hidden="false" customHeight="false" outlineLevel="0" collapsed="false">
      <c r="C695" s="34"/>
    </row>
    <row r="696" customFormat="false" ht="15" hidden="false" customHeight="false" outlineLevel="0" collapsed="false">
      <c r="C696" s="34"/>
    </row>
    <row r="697" customFormat="false" ht="15" hidden="false" customHeight="false" outlineLevel="0" collapsed="false">
      <c r="C697" s="34"/>
    </row>
    <row r="698" customFormat="false" ht="15" hidden="false" customHeight="false" outlineLevel="0" collapsed="false">
      <c r="C698" s="34"/>
    </row>
    <row r="699" customFormat="false" ht="15" hidden="false" customHeight="false" outlineLevel="0" collapsed="false">
      <c r="C699" s="34"/>
    </row>
    <row r="700" customFormat="false" ht="15" hidden="false" customHeight="false" outlineLevel="0" collapsed="false">
      <c r="C700" s="34"/>
    </row>
    <row r="701" customFormat="false" ht="15" hidden="false" customHeight="false" outlineLevel="0" collapsed="false">
      <c r="C701" s="34"/>
    </row>
    <row r="702" customFormat="false" ht="15" hidden="false" customHeight="false" outlineLevel="0" collapsed="false">
      <c r="C702" s="34"/>
    </row>
    <row r="703" customFormat="false" ht="15" hidden="false" customHeight="false" outlineLevel="0" collapsed="false">
      <c r="C703" s="34"/>
    </row>
    <row r="704" customFormat="false" ht="15" hidden="false" customHeight="false" outlineLevel="0" collapsed="false">
      <c r="C704" s="34"/>
    </row>
    <row r="705" customFormat="false" ht="15" hidden="false" customHeight="false" outlineLevel="0" collapsed="false">
      <c r="C705" s="34"/>
    </row>
    <row r="706" customFormat="false" ht="15" hidden="false" customHeight="false" outlineLevel="0" collapsed="false">
      <c r="C706" s="34"/>
    </row>
    <row r="707" customFormat="false" ht="15" hidden="false" customHeight="false" outlineLevel="0" collapsed="false">
      <c r="C707" s="34"/>
    </row>
    <row r="708" customFormat="false" ht="15" hidden="false" customHeight="false" outlineLevel="0" collapsed="false">
      <c r="C708" s="34"/>
    </row>
    <row r="709" customFormat="false" ht="15" hidden="false" customHeight="false" outlineLevel="0" collapsed="false">
      <c r="C709" s="34"/>
    </row>
    <row r="710" customFormat="false" ht="15" hidden="false" customHeight="false" outlineLevel="0" collapsed="false">
      <c r="C710" s="34"/>
    </row>
    <row r="711" customFormat="false" ht="15" hidden="false" customHeight="false" outlineLevel="0" collapsed="false">
      <c r="C711" s="34"/>
    </row>
    <row r="712" customFormat="false" ht="15" hidden="false" customHeight="false" outlineLevel="0" collapsed="false">
      <c r="C712" s="34"/>
    </row>
    <row r="713" customFormat="false" ht="15" hidden="false" customHeight="false" outlineLevel="0" collapsed="false">
      <c r="C713" s="34"/>
    </row>
    <row r="714" customFormat="false" ht="15" hidden="false" customHeight="false" outlineLevel="0" collapsed="false">
      <c r="C714" s="34"/>
    </row>
    <row r="715" customFormat="false" ht="15" hidden="false" customHeight="false" outlineLevel="0" collapsed="false">
      <c r="C715" s="34"/>
    </row>
    <row r="716" customFormat="false" ht="15" hidden="false" customHeight="false" outlineLevel="0" collapsed="false">
      <c r="C716" s="34"/>
    </row>
    <row r="717" customFormat="false" ht="15" hidden="false" customHeight="false" outlineLevel="0" collapsed="false">
      <c r="C717" s="34"/>
    </row>
    <row r="718" customFormat="false" ht="15" hidden="false" customHeight="false" outlineLevel="0" collapsed="false">
      <c r="C718" s="34"/>
    </row>
    <row r="719" customFormat="false" ht="15" hidden="false" customHeight="false" outlineLevel="0" collapsed="false">
      <c r="C719" s="34"/>
    </row>
    <row r="720" customFormat="false" ht="15" hidden="false" customHeight="false" outlineLevel="0" collapsed="false">
      <c r="C720" s="34"/>
    </row>
    <row r="721" customFormat="false" ht="15" hidden="false" customHeight="false" outlineLevel="0" collapsed="false">
      <c r="C721" s="34"/>
    </row>
    <row r="722" customFormat="false" ht="15" hidden="false" customHeight="false" outlineLevel="0" collapsed="false">
      <c r="C722" s="34"/>
    </row>
    <row r="723" customFormat="false" ht="15" hidden="false" customHeight="false" outlineLevel="0" collapsed="false">
      <c r="C723" s="34"/>
    </row>
    <row r="724" customFormat="false" ht="15" hidden="false" customHeight="false" outlineLevel="0" collapsed="false">
      <c r="C724" s="34"/>
    </row>
    <row r="725" customFormat="false" ht="15" hidden="false" customHeight="false" outlineLevel="0" collapsed="false">
      <c r="C725" s="34"/>
    </row>
    <row r="726" customFormat="false" ht="15" hidden="false" customHeight="false" outlineLevel="0" collapsed="false">
      <c r="C726" s="34"/>
    </row>
    <row r="727" customFormat="false" ht="15" hidden="false" customHeight="false" outlineLevel="0" collapsed="false">
      <c r="C727" s="34"/>
    </row>
    <row r="728" customFormat="false" ht="15" hidden="false" customHeight="false" outlineLevel="0" collapsed="false">
      <c r="C728" s="34"/>
    </row>
    <row r="729" customFormat="false" ht="15" hidden="false" customHeight="false" outlineLevel="0" collapsed="false">
      <c r="C729" s="34"/>
    </row>
    <row r="730" customFormat="false" ht="15" hidden="false" customHeight="false" outlineLevel="0" collapsed="false">
      <c r="C730" s="34"/>
    </row>
    <row r="731" customFormat="false" ht="15" hidden="false" customHeight="false" outlineLevel="0" collapsed="false">
      <c r="C731" s="34"/>
    </row>
    <row r="732" customFormat="false" ht="15" hidden="false" customHeight="false" outlineLevel="0" collapsed="false">
      <c r="C732" s="34"/>
    </row>
    <row r="733" customFormat="false" ht="15" hidden="false" customHeight="false" outlineLevel="0" collapsed="false">
      <c r="C733" s="34"/>
    </row>
    <row r="734" customFormat="false" ht="15" hidden="false" customHeight="false" outlineLevel="0" collapsed="false">
      <c r="C734" s="34"/>
    </row>
    <row r="735" customFormat="false" ht="15" hidden="false" customHeight="false" outlineLevel="0" collapsed="false">
      <c r="C735" s="34"/>
    </row>
    <row r="736" customFormat="false" ht="15" hidden="false" customHeight="false" outlineLevel="0" collapsed="false">
      <c r="C736" s="34"/>
    </row>
    <row r="737" customFormat="false" ht="15" hidden="false" customHeight="false" outlineLevel="0" collapsed="false">
      <c r="C737" s="34"/>
    </row>
    <row r="738" customFormat="false" ht="15" hidden="false" customHeight="false" outlineLevel="0" collapsed="false">
      <c r="C738" s="34"/>
    </row>
    <row r="739" customFormat="false" ht="15" hidden="false" customHeight="false" outlineLevel="0" collapsed="false">
      <c r="C739" s="34"/>
    </row>
    <row r="740" customFormat="false" ht="15" hidden="false" customHeight="false" outlineLevel="0" collapsed="false">
      <c r="C740" s="34"/>
    </row>
    <row r="741" customFormat="false" ht="15" hidden="false" customHeight="false" outlineLevel="0" collapsed="false">
      <c r="C741" s="34"/>
    </row>
    <row r="742" customFormat="false" ht="15" hidden="false" customHeight="false" outlineLevel="0" collapsed="false">
      <c r="C742" s="34"/>
    </row>
    <row r="743" customFormat="false" ht="15" hidden="false" customHeight="false" outlineLevel="0" collapsed="false">
      <c r="C743" s="34"/>
    </row>
    <row r="744" customFormat="false" ht="15" hidden="false" customHeight="false" outlineLevel="0" collapsed="false">
      <c r="C744" s="34"/>
    </row>
    <row r="745" customFormat="false" ht="15" hidden="false" customHeight="false" outlineLevel="0" collapsed="false">
      <c r="C745" s="34"/>
    </row>
    <row r="746" customFormat="false" ht="15" hidden="false" customHeight="false" outlineLevel="0" collapsed="false">
      <c r="C746" s="34"/>
    </row>
    <row r="747" customFormat="false" ht="15" hidden="false" customHeight="false" outlineLevel="0" collapsed="false">
      <c r="C747" s="34"/>
    </row>
    <row r="748" customFormat="false" ht="15" hidden="false" customHeight="false" outlineLevel="0" collapsed="false">
      <c r="C748" s="34"/>
    </row>
    <row r="749" customFormat="false" ht="15" hidden="false" customHeight="false" outlineLevel="0" collapsed="false">
      <c r="C749" s="34"/>
    </row>
    <row r="750" customFormat="false" ht="15" hidden="false" customHeight="false" outlineLevel="0" collapsed="false">
      <c r="C750" s="34"/>
    </row>
    <row r="751" customFormat="false" ht="15" hidden="false" customHeight="false" outlineLevel="0" collapsed="false">
      <c r="C751" s="34"/>
    </row>
    <row r="752" customFormat="false" ht="15" hidden="false" customHeight="false" outlineLevel="0" collapsed="false">
      <c r="C752" s="34"/>
    </row>
    <row r="753" customFormat="false" ht="15" hidden="false" customHeight="false" outlineLevel="0" collapsed="false">
      <c r="C753" s="34"/>
    </row>
    <row r="754" customFormat="false" ht="15" hidden="false" customHeight="false" outlineLevel="0" collapsed="false">
      <c r="C754" s="34"/>
    </row>
    <row r="755" customFormat="false" ht="15" hidden="false" customHeight="false" outlineLevel="0" collapsed="false">
      <c r="C755" s="34"/>
    </row>
    <row r="756" customFormat="false" ht="15" hidden="false" customHeight="false" outlineLevel="0" collapsed="false">
      <c r="C756" s="34"/>
    </row>
    <row r="757" customFormat="false" ht="15" hidden="false" customHeight="false" outlineLevel="0" collapsed="false">
      <c r="C757" s="34"/>
    </row>
    <row r="758" customFormat="false" ht="15" hidden="false" customHeight="false" outlineLevel="0" collapsed="false">
      <c r="C758" s="34"/>
    </row>
    <row r="759" customFormat="false" ht="15" hidden="false" customHeight="false" outlineLevel="0" collapsed="false">
      <c r="C759" s="34"/>
    </row>
    <row r="760" customFormat="false" ht="15" hidden="false" customHeight="false" outlineLevel="0" collapsed="false">
      <c r="C760" s="34"/>
    </row>
    <row r="761" customFormat="false" ht="15" hidden="false" customHeight="false" outlineLevel="0" collapsed="false">
      <c r="C761" s="34"/>
    </row>
    <row r="762" customFormat="false" ht="15" hidden="false" customHeight="false" outlineLevel="0" collapsed="false">
      <c r="C762" s="34"/>
    </row>
    <row r="763" customFormat="false" ht="15" hidden="false" customHeight="false" outlineLevel="0" collapsed="false">
      <c r="C763" s="34"/>
    </row>
    <row r="764" customFormat="false" ht="15" hidden="false" customHeight="false" outlineLevel="0" collapsed="false">
      <c r="C764" s="34"/>
    </row>
    <row r="765" customFormat="false" ht="15" hidden="false" customHeight="false" outlineLevel="0" collapsed="false">
      <c r="C765" s="34"/>
    </row>
    <row r="766" customFormat="false" ht="15" hidden="false" customHeight="false" outlineLevel="0" collapsed="false">
      <c r="C766" s="34"/>
    </row>
    <row r="767" customFormat="false" ht="15" hidden="false" customHeight="false" outlineLevel="0" collapsed="false">
      <c r="C767" s="34"/>
    </row>
    <row r="768" customFormat="false" ht="15" hidden="false" customHeight="false" outlineLevel="0" collapsed="false">
      <c r="C768" s="34"/>
    </row>
    <row r="769" customFormat="false" ht="15" hidden="false" customHeight="false" outlineLevel="0" collapsed="false">
      <c r="C769" s="34"/>
    </row>
    <row r="770" customFormat="false" ht="15" hidden="false" customHeight="false" outlineLevel="0" collapsed="false">
      <c r="C770" s="34"/>
    </row>
    <row r="771" customFormat="false" ht="15" hidden="false" customHeight="false" outlineLevel="0" collapsed="false">
      <c r="C771" s="34"/>
    </row>
    <row r="772" customFormat="false" ht="15" hidden="false" customHeight="false" outlineLevel="0" collapsed="false">
      <c r="C772" s="34"/>
    </row>
    <row r="773" customFormat="false" ht="15" hidden="false" customHeight="false" outlineLevel="0" collapsed="false">
      <c r="C773" s="34"/>
    </row>
    <row r="774" customFormat="false" ht="15" hidden="false" customHeight="false" outlineLevel="0" collapsed="false">
      <c r="C774" s="34"/>
    </row>
    <row r="775" customFormat="false" ht="15" hidden="false" customHeight="false" outlineLevel="0" collapsed="false">
      <c r="C775" s="34"/>
    </row>
    <row r="776" customFormat="false" ht="15" hidden="false" customHeight="false" outlineLevel="0" collapsed="false">
      <c r="C776" s="34"/>
    </row>
    <row r="777" customFormat="false" ht="15" hidden="false" customHeight="false" outlineLevel="0" collapsed="false">
      <c r="C777" s="34"/>
    </row>
    <row r="778" customFormat="false" ht="15" hidden="false" customHeight="false" outlineLevel="0" collapsed="false">
      <c r="C778" s="34"/>
    </row>
    <row r="779" customFormat="false" ht="15" hidden="false" customHeight="false" outlineLevel="0" collapsed="false">
      <c r="C779" s="34"/>
    </row>
    <row r="780" customFormat="false" ht="15" hidden="false" customHeight="false" outlineLevel="0" collapsed="false">
      <c r="C780" s="34"/>
    </row>
    <row r="781" customFormat="false" ht="15" hidden="false" customHeight="false" outlineLevel="0" collapsed="false">
      <c r="C781" s="34"/>
    </row>
    <row r="782" customFormat="false" ht="15" hidden="false" customHeight="false" outlineLevel="0" collapsed="false">
      <c r="C782" s="34"/>
    </row>
    <row r="783" customFormat="false" ht="15" hidden="false" customHeight="false" outlineLevel="0" collapsed="false">
      <c r="C783" s="34"/>
    </row>
    <row r="784" customFormat="false" ht="15" hidden="false" customHeight="false" outlineLevel="0" collapsed="false">
      <c r="C784" s="34"/>
    </row>
    <row r="785" customFormat="false" ht="15" hidden="false" customHeight="false" outlineLevel="0" collapsed="false">
      <c r="C785" s="34"/>
    </row>
    <row r="786" customFormat="false" ht="15" hidden="false" customHeight="false" outlineLevel="0" collapsed="false">
      <c r="C786" s="34"/>
    </row>
    <row r="787" customFormat="false" ht="15" hidden="false" customHeight="false" outlineLevel="0" collapsed="false">
      <c r="C787" s="34"/>
    </row>
    <row r="788" customFormat="false" ht="15" hidden="false" customHeight="false" outlineLevel="0" collapsed="false">
      <c r="C788" s="34"/>
    </row>
    <row r="789" customFormat="false" ht="15" hidden="false" customHeight="false" outlineLevel="0" collapsed="false">
      <c r="C789" s="34"/>
    </row>
    <row r="790" customFormat="false" ht="15" hidden="false" customHeight="false" outlineLevel="0" collapsed="false">
      <c r="C790" s="34"/>
    </row>
    <row r="791" customFormat="false" ht="15" hidden="false" customHeight="false" outlineLevel="0" collapsed="false">
      <c r="C791" s="34"/>
    </row>
    <row r="792" customFormat="false" ht="15" hidden="false" customHeight="false" outlineLevel="0" collapsed="false">
      <c r="C792" s="34"/>
    </row>
    <row r="793" customFormat="false" ht="15" hidden="false" customHeight="false" outlineLevel="0" collapsed="false">
      <c r="C793" s="34"/>
    </row>
    <row r="794" customFormat="false" ht="15" hidden="false" customHeight="false" outlineLevel="0" collapsed="false">
      <c r="C794" s="34"/>
    </row>
    <row r="795" s="92" customFormat="true" ht="15" hidden="false" customHeight="false" outlineLevel="0" collapsed="false">
      <c r="D795" s="36"/>
      <c r="E795" s="36"/>
      <c r="H795" s="36"/>
      <c r="I795" s="36"/>
      <c r="L795" s="36"/>
      <c r="M795" s="36"/>
      <c r="P795" s="36"/>
      <c r="Q795" s="36"/>
      <c r="T795" s="36"/>
      <c r="U795" s="36"/>
      <c r="X795" s="36"/>
      <c r="Y795" s="36"/>
      <c r="AB795" s="36"/>
      <c r="AC795" s="36"/>
      <c r="AF795" s="36"/>
      <c r="AG795" s="36"/>
      <c r="AJ795" s="36"/>
      <c r="AK795" s="36"/>
      <c r="AN795" s="36"/>
      <c r="AO795" s="36"/>
      <c r="AR795" s="36"/>
      <c r="AS795" s="36"/>
      <c r="AV795" s="36"/>
      <c r="AW795" s="36"/>
      <c r="AZ795" s="36"/>
      <c r="BA795" s="36"/>
      <c r="BD795" s="36"/>
      <c r="BE795" s="36"/>
      <c r="BH795" s="36"/>
      <c r="BI795" s="36"/>
      <c r="BL795" s="36"/>
      <c r="BM795" s="36"/>
      <c r="BP795" s="36"/>
      <c r="BQ795" s="36"/>
      <c r="BT795" s="36"/>
      <c r="BU795" s="36"/>
      <c r="BX795" s="36"/>
      <c r="BY795" s="36"/>
      <c r="CB795" s="36"/>
      <c r="CC795" s="36"/>
      <c r="CF795" s="36"/>
      <c r="CG795" s="36"/>
      <c r="CJ795" s="36"/>
      <c r="CK795" s="36"/>
      <c r="CN795" s="36"/>
      <c r="CO795" s="36"/>
      <c r="CR795" s="36"/>
      <c r="CS795" s="36"/>
    </row>
    <row r="796" customFormat="false" ht="15" hidden="false" customHeight="false" outlineLevel="0" collapsed="false">
      <c r="C796" s="34"/>
    </row>
    <row r="797" customFormat="false" ht="15" hidden="false" customHeight="false" outlineLevel="0" collapsed="false">
      <c r="C797" s="34"/>
    </row>
    <row r="798" customFormat="false" ht="15" hidden="false" customHeight="false" outlineLevel="0" collapsed="false">
      <c r="C798" s="34"/>
    </row>
    <row r="799" customFormat="false" ht="15" hidden="false" customHeight="false" outlineLevel="0" collapsed="false">
      <c r="C799" s="34"/>
    </row>
    <row r="800" customFormat="false" ht="15" hidden="false" customHeight="false" outlineLevel="0" collapsed="false">
      <c r="C800" s="34"/>
    </row>
    <row r="801" customFormat="false" ht="15" hidden="false" customHeight="false" outlineLevel="0" collapsed="false">
      <c r="C801" s="34"/>
    </row>
    <row r="802" customFormat="false" ht="15" hidden="false" customHeight="false" outlineLevel="0" collapsed="false">
      <c r="C802" s="34"/>
    </row>
    <row r="803" customFormat="false" ht="15" hidden="false" customHeight="false" outlineLevel="0" collapsed="false">
      <c r="C803" s="34"/>
    </row>
    <row r="804" customFormat="false" ht="15" hidden="false" customHeight="false" outlineLevel="0" collapsed="false">
      <c r="C804" s="34"/>
    </row>
    <row r="805" customFormat="false" ht="15" hidden="false" customHeight="false" outlineLevel="0" collapsed="false">
      <c r="C805" s="34"/>
    </row>
    <row r="806" customFormat="false" ht="15" hidden="false" customHeight="false" outlineLevel="0" collapsed="false">
      <c r="C806" s="34"/>
    </row>
    <row r="807" customFormat="false" ht="15" hidden="false" customHeight="false" outlineLevel="0" collapsed="false">
      <c r="C807" s="34"/>
    </row>
    <row r="808" customFormat="false" ht="15" hidden="false" customHeight="false" outlineLevel="0" collapsed="false">
      <c r="C808" s="34"/>
    </row>
    <row r="809" customFormat="false" ht="15" hidden="false" customHeight="false" outlineLevel="0" collapsed="false">
      <c r="C809" s="34"/>
    </row>
    <row r="810" customFormat="false" ht="15" hidden="false" customHeight="false" outlineLevel="0" collapsed="false">
      <c r="C810" s="34"/>
    </row>
    <row r="811" customFormat="false" ht="15" hidden="false" customHeight="false" outlineLevel="0" collapsed="false">
      <c r="C811" s="34"/>
    </row>
    <row r="812" customFormat="false" ht="15" hidden="false" customHeight="false" outlineLevel="0" collapsed="false">
      <c r="C812" s="34"/>
    </row>
    <row r="813" customFormat="false" ht="15" hidden="false" customHeight="false" outlineLevel="0" collapsed="false">
      <c r="C813" s="34"/>
    </row>
    <row r="814" customFormat="false" ht="15" hidden="false" customHeight="false" outlineLevel="0" collapsed="false">
      <c r="C814" s="34"/>
    </row>
    <row r="815" customFormat="false" ht="15" hidden="false" customHeight="false" outlineLevel="0" collapsed="false">
      <c r="C815" s="34"/>
    </row>
    <row r="816" customFormat="false" ht="15" hidden="false" customHeight="false" outlineLevel="0" collapsed="false">
      <c r="C816" s="34"/>
    </row>
    <row r="817" customFormat="false" ht="15" hidden="false" customHeight="false" outlineLevel="0" collapsed="false">
      <c r="C817" s="34"/>
    </row>
    <row r="818" customFormat="false" ht="15" hidden="false" customHeight="false" outlineLevel="0" collapsed="false">
      <c r="C818" s="34"/>
    </row>
    <row r="819" customFormat="false" ht="15" hidden="false" customHeight="false" outlineLevel="0" collapsed="false">
      <c r="C819" s="34"/>
    </row>
    <row r="820" customFormat="false" ht="15" hidden="false" customHeight="false" outlineLevel="0" collapsed="false">
      <c r="C820" s="34"/>
    </row>
    <row r="821" customFormat="false" ht="15" hidden="false" customHeight="false" outlineLevel="0" collapsed="false">
      <c r="C821" s="34"/>
    </row>
    <row r="822" customFormat="false" ht="15" hidden="false" customHeight="false" outlineLevel="0" collapsed="false">
      <c r="C822" s="34"/>
    </row>
    <row r="823" customFormat="false" ht="15" hidden="false" customHeight="false" outlineLevel="0" collapsed="false">
      <c r="C823" s="34"/>
    </row>
    <row r="824" customFormat="false" ht="15" hidden="false" customHeight="false" outlineLevel="0" collapsed="false">
      <c r="C824" s="34"/>
    </row>
    <row r="825" customFormat="false" ht="15" hidden="false" customHeight="false" outlineLevel="0" collapsed="false">
      <c r="C825" s="34"/>
    </row>
    <row r="826" customFormat="false" ht="15" hidden="false" customHeight="false" outlineLevel="0" collapsed="false">
      <c r="C826" s="34"/>
    </row>
    <row r="827" customFormat="false" ht="15" hidden="false" customHeight="false" outlineLevel="0" collapsed="false">
      <c r="C827" s="34"/>
    </row>
    <row r="828" customFormat="false" ht="15" hidden="false" customHeight="false" outlineLevel="0" collapsed="false">
      <c r="C828" s="34"/>
    </row>
    <row r="829" customFormat="false" ht="15" hidden="false" customHeight="false" outlineLevel="0" collapsed="false">
      <c r="C829" s="34"/>
    </row>
    <row r="830" customFormat="false" ht="15" hidden="false" customHeight="false" outlineLevel="0" collapsed="false">
      <c r="C830" s="34"/>
    </row>
    <row r="831" customFormat="false" ht="15" hidden="false" customHeight="false" outlineLevel="0" collapsed="false">
      <c r="C831" s="34"/>
    </row>
    <row r="832" customFormat="false" ht="15" hidden="false" customHeight="false" outlineLevel="0" collapsed="false">
      <c r="C832" s="34"/>
    </row>
    <row r="833" customFormat="false" ht="15" hidden="false" customHeight="false" outlineLevel="0" collapsed="false">
      <c r="C833" s="34"/>
    </row>
    <row r="834" customFormat="false" ht="15" hidden="false" customHeight="false" outlineLevel="0" collapsed="false">
      <c r="C834" s="34"/>
    </row>
    <row r="835" customFormat="false" ht="15" hidden="false" customHeight="false" outlineLevel="0" collapsed="false">
      <c r="C835" s="34"/>
    </row>
    <row r="836" customFormat="false" ht="15" hidden="false" customHeight="false" outlineLevel="0" collapsed="false">
      <c r="C836" s="34"/>
    </row>
    <row r="837" customFormat="false" ht="15" hidden="false" customHeight="false" outlineLevel="0" collapsed="false">
      <c r="C837" s="34"/>
    </row>
    <row r="838" customFormat="false" ht="15" hidden="false" customHeight="false" outlineLevel="0" collapsed="false">
      <c r="C838" s="34"/>
    </row>
    <row r="839" customFormat="false" ht="15" hidden="false" customHeight="false" outlineLevel="0" collapsed="false">
      <c r="C839" s="34"/>
    </row>
    <row r="840" customFormat="false" ht="15" hidden="false" customHeight="false" outlineLevel="0" collapsed="false">
      <c r="C840" s="34"/>
    </row>
    <row r="841" customFormat="false" ht="15" hidden="false" customHeight="false" outlineLevel="0" collapsed="false">
      <c r="C841" s="34"/>
    </row>
    <row r="842" customFormat="false" ht="15" hidden="false" customHeight="false" outlineLevel="0" collapsed="false">
      <c r="C842" s="34"/>
    </row>
    <row r="843" customFormat="false" ht="15" hidden="false" customHeight="false" outlineLevel="0" collapsed="false">
      <c r="C843" s="34"/>
    </row>
    <row r="844" customFormat="false" ht="15" hidden="false" customHeight="false" outlineLevel="0" collapsed="false">
      <c r="C844" s="34"/>
    </row>
    <row r="845" customFormat="false" ht="15" hidden="false" customHeight="false" outlineLevel="0" collapsed="false">
      <c r="C845" s="34"/>
    </row>
    <row r="846" customFormat="false" ht="15" hidden="false" customHeight="false" outlineLevel="0" collapsed="false">
      <c r="C846" s="34"/>
    </row>
    <row r="847" customFormat="false" ht="15" hidden="false" customHeight="false" outlineLevel="0" collapsed="false">
      <c r="C847" s="34"/>
    </row>
    <row r="848" customFormat="false" ht="15" hidden="false" customHeight="false" outlineLevel="0" collapsed="false">
      <c r="C848" s="34"/>
    </row>
    <row r="849" customFormat="false" ht="15" hidden="false" customHeight="false" outlineLevel="0" collapsed="false">
      <c r="C849" s="34"/>
    </row>
    <row r="850" customFormat="false" ht="15" hidden="false" customHeight="false" outlineLevel="0" collapsed="false">
      <c r="C850" s="34"/>
    </row>
    <row r="851" customFormat="false" ht="15" hidden="false" customHeight="false" outlineLevel="0" collapsed="false">
      <c r="C851" s="34"/>
    </row>
    <row r="852" customFormat="false" ht="15" hidden="false" customHeight="false" outlineLevel="0" collapsed="false">
      <c r="C852" s="34"/>
    </row>
    <row r="853" customFormat="false" ht="15" hidden="false" customHeight="false" outlineLevel="0" collapsed="false">
      <c r="C853" s="34"/>
    </row>
    <row r="854" customFormat="false" ht="15" hidden="false" customHeight="false" outlineLevel="0" collapsed="false">
      <c r="C854" s="34"/>
    </row>
    <row r="855" customFormat="false" ht="15" hidden="false" customHeight="false" outlineLevel="0" collapsed="false">
      <c r="C855" s="34"/>
    </row>
    <row r="856" customFormat="false" ht="15" hidden="false" customHeight="false" outlineLevel="0" collapsed="false">
      <c r="C856" s="34"/>
    </row>
    <row r="857" customFormat="false" ht="15" hidden="false" customHeight="false" outlineLevel="0" collapsed="false">
      <c r="C857" s="34"/>
    </row>
    <row r="858" customFormat="false" ht="15" hidden="false" customHeight="false" outlineLevel="0" collapsed="false">
      <c r="C858" s="34"/>
    </row>
    <row r="859" customFormat="false" ht="15" hidden="false" customHeight="false" outlineLevel="0" collapsed="false">
      <c r="C859" s="34"/>
    </row>
    <row r="860" customFormat="false" ht="15" hidden="false" customHeight="false" outlineLevel="0" collapsed="false">
      <c r="C860" s="34"/>
    </row>
    <row r="861" customFormat="false" ht="15" hidden="false" customHeight="false" outlineLevel="0" collapsed="false">
      <c r="C861" s="34"/>
    </row>
    <row r="862" customFormat="false" ht="15" hidden="false" customHeight="false" outlineLevel="0" collapsed="false">
      <c r="C862" s="34"/>
    </row>
    <row r="863" customFormat="false" ht="15" hidden="false" customHeight="false" outlineLevel="0" collapsed="false">
      <c r="C863" s="34"/>
    </row>
    <row r="864" customFormat="false" ht="15" hidden="false" customHeight="false" outlineLevel="0" collapsed="false">
      <c r="C864" s="34"/>
    </row>
    <row r="865" customFormat="false" ht="15" hidden="false" customHeight="false" outlineLevel="0" collapsed="false">
      <c r="C865" s="34"/>
    </row>
    <row r="866" customFormat="false" ht="15" hidden="false" customHeight="false" outlineLevel="0" collapsed="false">
      <c r="C866" s="34"/>
    </row>
    <row r="867" customFormat="false" ht="15" hidden="false" customHeight="false" outlineLevel="0" collapsed="false">
      <c r="C867" s="34"/>
    </row>
    <row r="868" customFormat="false" ht="15" hidden="false" customHeight="false" outlineLevel="0" collapsed="false">
      <c r="C868" s="34"/>
    </row>
    <row r="869" customFormat="false" ht="15" hidden="false" customHeight="false" outlineLevel="0" collapsed="false">
      <c r="C869" s="34"/>
    </row>
    <row r="870" customFormat="false" ht="15" hidden="false" customHeight="false" outlineLevel="0" collapsed="false">
      <c r="C870" s="34"/>
    </row>
    <row r="871" customFormat="false" ht="15" hidden="false" customHeight="false" outlineLevel="0" collapsed="false">
      <c r="C871" s="34"/>
    </row>
    <row r="872" customFormat="false" ht="15" hidden="false" customHeight="false" outlineLevel="0" collapsed="false">
      <c r="C872" s="34"/>
    </row>
    <row r="873" customFormat="false" ht="15" hidden="false" customHeight="false" outlineLevel="0" collapsed="false">
      <c r="C873" s="34"/>
    </row>
    <row r="874" s="92" customFormat="true" ht="15" hidden="false" customHeight="false" outlineLevel="0" collapsed="false">
      <c r="D874" s="36"/>
      <c r="E874" s="36"/>
      <c r="H874" s="36"/>
      <c r="I874" s="36"/>
      <c r="L874" s="36"/>
      <c r="M874" s="36"/>
      <c r="P874" s="36"/>
      <c r="Q874" s="36"/>
      <c r="T874" s="36"/>
      <c r="U874" s="36"/>
      <c r="X874" s="36"/>
      <c r="Y874" s="36"/>
      <c r="AB874" s="36"/>
      <c r="AC874" s="36"/>
      <c r="AF874" s="36"/>
      <c r="AG874" s="36"/>
      <c r="AJ874" s="36"/>
      <c r="AK874" s="36"/>
      <c r="AN874" s="36"/>
      <c r="AO874" s="36"/>
      <c r="AR874" s="36"/>
      <c r="AS874" s="36"/>
      <c r="AV874" s="36"/>
      <c r="AW874" s="36"/>
      <c r="AZ874" s="36"/>
      <c r="BA874" s="36"/>
      <c r="BD874" s="36"/>
      <c r="BE874" s="36"/>
      <c r="BH874" s="36"/>
      <c r="BI874" s="36"/>
      <c r="BL874" s="36"/>
      <c r="BM874" s="36"/>
      <c r="BP874" s="36"/>
      <c r="BQ874" s="36"/>
      <c r="BT874" s="36"/>
      <c r="BU874" s="36"/>
      <c r="BX874" s="36"/>
      <c r="BY874" s="36"/>
      <c r="CB874" s="36"/>
      <c r="CC874" s="36"/>
      <c r="CF874" s="36"/>
      <c r="CG874" s="36"/>
      <c r="CJ874" s="36"/>
      <c r="CK874" s="36"/>
      <c r="CN874" s="36"/>
      <c r="CO874" s="36"/>
      <c r="CR874" s="36"/>
      <c r="CS874" s="36"/>
    </row>
    <row r="875" customFormat="false" ht="15" hidden="false" customHeight="false" outlineLevel="0" collapsed="false">
      <c r="C875" s="34"/>
    </row>
    <row r="876" customFormat="false" ht="15" hidden="false" customHeight="false" outlineLevel="0" collapsed="false">
      <c r="C876" s="34"/>
    </row>
    <row r="877" customFormat="false" ht="15" hidden="false" customHeight="false" outlineLevel="0" collapsed="false">
      <c r="C877" s="34"/>
    </row>
    <row r="878" customFormat="false" ht="15" hidden="false" customHeight="false" outlineLevel="0" collapsed="false">
      <c r="C878" s="34"/>
    </row>
    <row r="879" customFormat="false" ht="15" hidden="false" customHeight="false" outlineLevel="0" collapsed="false">
      <c r="C879" s="34"/>
    </row>
    <row r="880" customFormat="false" ht="15" hidden="false" customHeight="false" outlineLevel="0" collapsed="false">
      <c r="C880" s="34"/>
    </row>
    <row r="881" customFormat="false" ht="15" hidden="false" customHeight="false" outlineLevel="0" collapsed="false">
      <c r="C881" s="34"/>
    </row>
    <row r="882" customFormat="false" ht="15" hidden="false" customHeight="false" outlineLevel="0" collapsed="false">
      <c r="C882" s="34"/>
    </row>
    <row r="883" customFormat="false" ht="15" hidden="false" customHeight="false" outlineLevel="0" collapsed="false">
      <c r="C883" s="34"/>
    </row>
    <row r="884" customFormat="false" ht="15" hidden="false" customHeight="false" outlineLevel="0" collapsed="false">
      <c r="C884" s="34"/>
    </row>
    <row r="885" customFormat="false" ht="15" hidden="false" customHeight="false" outlineLevel="0" collapsed="false">
      <c r="C885" s="34"/>
    </row>
    <row r="886" customFormat="false" ht="15" hidden="false" customHeight="false" outlineLevel="0" collapsed="false">
      <c r="C886" s="34"/>
    </row>
    <row r="887" customFormat="false" ht="15" hidden="false" customHeight="false" outlineLevel="0" collapsed="false">
      <c r="C887" s="34"/>
    </row>
    <row r="888" customFormat="false" ht="15" hidden="false" customHeight="false" outlineLevel="0" collapsed="false">
      <c r="C888" s="34"/>
    </row>
    <row r="889" customFormat="false" ht="15" hidden="false" customHeight="false" outlineLevel="0" collapsed="false">
      <c r="C889" s="34"/>
    </row>
    <row r="890" customFormat="false" ht="15" hidden="false" customHeight="false" outlineLevel="0" collapsed="false">
      <c r="C890" s="34"/>
    </row>
    <row r="891" customFormat="false" ht="15" hidden="false" customHeight="false" outlineLevel="0" collapsed="false">
      <c r="C891" s="34"/>
    </row>
    <row r="892" customFormat="false" ht="15" hidden="false" customHeight="false" outlineLevel="0" collapsed="false">
      <c r="C892" s="34"/>
    </row>
    <row r="893" customFormat="false" ht="15" hidden="false" customHeight="false" outlineLevel="0" collapsed="false">
      <c r="C893" s="34"/>
    </row>
    <row r="894" customFormat="false" ht="15" hidden="false" customHeight="false" outlineLevel="0" collapsed="false">
      <c r="C894" s="34"/>
    </row>
    <row r="895" customFormat="false" ht="15" hidden="false" customHeight="false" outlineLevel="0" collapsed="false">
      <c r="C895" s="34"/>
    </row>
    <row r="896" customFormat="false" ht="15" hidden="false" customHeight="false" outlineLevel="0" collapsed="false">
      <c r="C896" s="34"/>
    </row>
    <row r="897" customFormat="false" ht="15" hidden="false" customHeight="false" outlineLevel="0" collapsed="false">
      <c r="C897" s="34"/>
    </row>
    <row r="898" customFormat="false" ht="15" hidden="false" customHeight="false" outlineLevel="0" collapsed="false">
      <c r="C898" s="34"/>
    </row>
    <row r="899" customFormat="false" ht="15" hidden="false" customHeight="false" outlineLevel="0" collapsed="false">
      <c r="C899" s="34"/>
    </row>
    <row r="900" customFormat="false" ht="15" hidden="false" customHeight="false" outlineLevel="0" collapsed="false">
      <c r="C900" s="34"/>
    </row>
    <row r="901" customFormat="false" ht="15" hidden="false" customHeight="false" outlineLevel="0" collapsed="false">
      <c r="C901" s="34"/>
    </row>
    <row r="902" customFormat="false" ht="15" hidden="false" customHeight="false" outlineLevel="0" collapsed="false">
      <c r="C902" s="34"/>
    </row>
    <row r="903" customFormat="false" ht="15" hidden="false" customHeight="false" outlineLevel="0" collapsed="false">
      <c r="C903" s="34"/>
    </row>
    <row r="904" customFormat="false" ht="15" hidden="false" customHeight="false" outlineLevel="0" collapsed="false">
      <c r="C904" s="34"/>
    </row>
    <row r="905" customFormat="false" ht="15" hidden="false" customHeight="false" outlineLevel="0" collapsed="false">
      <c r="C905" s="34"/>
    </row>
    <row r="906" customFormat="false" ht="15" hidden="false" customHeight="false" outlineLevel="0" collapsed="false">
      <c r="C906" s="34"/>
    </row>
    <row r="907" customFormat="false" ht="15" hidden="false" customHeight="false" outlineLevel="0" collapsed="false">
      <c r="C907" s="34"/>
    </row>
    <row r="908" customFormat="false" ht="15" hidden="false" customHeight="false" outlineLevel="0" collapsed="false">
      <c r="C908" s="34"/>
    </row>
    <row r="909" customFormat="false" ht="15" hidden="false" customHeight="false" outlineLevel="0" collapsed="false">
      <c r="C909" s="34"/>
    </row>
    <row r="910" customFormat="false" ht="15" hidden="false" customHeight="false" outlineLevel="0" collapsed="false">
      <c r="C910" s="34"/>
    </row>
    <row r="911" customFormat="false" ht="15" hidden="false" customHeight="false" outlineLevel="0" collapsed="false">
      <c r="C911" s="34"/>
    </row>
    <row r="912" customFormat="false" ht="15" hidden="false" customHeight="false" outlineLevel="0" collapsed="false">
      <c r="C912" s="34"/>
    </row>
    <row r="913" customFormat="false" ht="15" hidden="false" customHeight="false" outlineLevel="0" collapsed="false">
      <c r="C913" s="34"/>
    </row>
    <row r="914" customFormat="false" ht="15" hidden="false" customHeight="false" outlineLevel="0" collapsed="false">
      <c r="C914" s="34"/>
    </row>
    <row r="915" customFormat="false" ht="15" hidden="false" customHeight="false" outlineLevel="0" collapsed="false">
      <c r="C915" s="34"/>
    </row>
    <row r="916" customFormat="false" ht="15" hidden="false" customHeight="false" outlineLevel="0" collapsed="false">
      <c r="C916" s="34"/>
    </row>
    <row r="917" customFormat="false" ht="15" hidden="false" customHeight="false" outlineLevel="0" collapsed="false">
      <c r="C917" s="34"/>
    </row>
    <row r="918" customFormat="false" ht="15" hidden="false" customHeight="false" outlineLevel="0" collapsed="false">
      <c r="C918" s="34"/>
    </row>
    <row r="919" customFormat="false" ht="15" hidden="false" customHeight="false" outlineLevel="0" collapsed="false">
      <c r="C919" s="34"/>
    </row>
    <row r="920" customFormat="false" ht="15" hidden="false" customHeight="false" outlineLevel="0" collapsed="false">
      <c r="C920" s="34"/>
    </row>
    <row r="921" customFormat="false" ht="15" hidden="false" customHeight="false" outlineLevel="0" collapsed="false">
      <c r="C921" s="34"/>
    </row>
    <row r="922" customFormat="false" ht="15" hidden="false" customHeight="false" outlineLevel="0" collapsed="false">
      <c r="C922" s="34"/>
    </row>
    <row r="923" customFormat="false" ht="15" hidden="false" customHeight="false" outlineLevel="0" collapsed="false">
      <c r="C923" s="34"/>
    </row>
    <row r="924" customFormat="false" ht="15" hidden="false" customHeight="false" outlineLevel="0" collapsed="false">
      <c r="C924" s="34"/>
    </row>
    <row r="925" customFormat="false" ht="15" hidden="false" customHeight="false" outlineLevel="0" collapsed="false">
      <c r="C925" s="34"/>
    </row>
    <row r="926" customFormat="false" ht="15" hidden="false" customHeight="false" outlineLevel="0" collapsed="false">
      <c r="C926" s="34"/>
    </row>
    <row r="927" customFormat="false" ht="15" hidden="false" customHeight="false" outlineLevel="0" collapsed="false">
      <c r="C927" s="34"/>
    </row>
    <row r="928" customFormat="false" ht="15" hidden="false" customHeight="false" outlineLevel="0" collapsed="false">
      <c r="C928" s="34"/>
    </row>
    <row r="929" customFormat="false" ht="15" hidden="false" customHeight="false" outlineLevel="0" collapsed="false">
      <c r="C929" s="34"/>
    </row>
    <row r="930" customFormat="false" ht="15" hidden="false" customHeight="false" outlineLevel="0" collapsed="false">
      <c r="C930" s="34"/>
    </row>
    <row r="931" customFormat="false" ht="15" hidden="false" customHeight="false" outlineLevel="0" collapsed="false">
      <c r="C931" s="34"/>
    </row>
    <row r="932" customFormat="false" ht="15" hidden="false" customHeight="false" outlineLevel="0" collapsed="false">
      <c r="C932" s="34"/>
    </row>
    <row r="933" customFormat="false" ht="15" hidden="false" customHeight="false" outlineLevel="0" collapsed="false">
      <c r="C933" s="34"/>
    </row>
    <row r="934" customFormat="false" ht="15" hidden="false" customHeight="false" outlineLevel="0" collapsed="false">
      <c r="C934" s="34"/>
    </row>
    <row r="935" customFormat="false" ht="15" hidden="false" customHeight="false" outlineLevel="0" collapsed="false">
      <c r="C935" s="34"/>
    </row>
    <row r="936" customFormat="false" ht="15" hidden="false" customHeight="false" outlineLevel="0" collapsed="false">
      <c r="C936" s="34"/>
    </row>
    <row r="937" customFormat="false" ht="15" hidden="false" customHeight="false" outlineLevel="0" collapsed="false">
      <c r="C937" s="34"/>
    </row>
    <row r="938" customFormat="false" ht="15" hidden="false" customHeight="false" outlineLevel="0" collapsed="false">
      <c r="C938" s="34"/>
    </row>
    <row r="939" customFormat="false" ht="15" hidden="false" customHeight="false" outlineLevel="0" collapsed="false">
      <c r="C939" s="34"/>
    </row>
    <row r="940" customFormat="false" ht="15" hidden="false" customHeight="false" outlineLevel="0" collapsed="false">
      <c r="C940" s="34"/>
    </row>
    <row r="941" customFormat="false" ht="15" hidden="false" customHeight="false" outlineLevel="0" collapsed="false">
      <c r="C941" s="34"/>
    </row>
    <row r="942" customFormat="false" ht="15" hidden="false" customHeight="false" outlineLevel="0" collapsed="false">
      <c r="C942" s="34"/>
    </row>
    <row r="943" customFormat="false" ht="15" hidden="false" customHeight="false" outlineLevel="0" collapsed="false">
      <c r="C943" s="34"/>
    </row>
    <row r="944" customFormat="false" ht="15" hidden="false" customHeight="false" outlineLevel="0" collapsed="false">
      <c r="C944" s="34"/>
    </row>
    <row r="945" customFormat="false" ht="15" hidden="false" customHeight="false" outlineLevel="0" collapsed="false">
      <c r="C945" s="34"/>
    </row>
    <row r="946" customFormat="false" ht="15" hidden="false" customHeight="false" outlineLevel="0" collapsed="false">
      <c r="C946" s="34"/>
    </row>
    <row r="947" customFormat="false" ht="15" hidden="false" customHeight="false" outlineLevel="0" collapsed="false">
      <c r="C947" s="34"/>
    </row>
    <row r="948" customFormat="false" ht="15" hidden="false" customHeight="false" outlineLevel="0" collapsed="false">
      <c r="C948" s="34"/>
    </row>
    <row r="949" customFormat="false" ht="15" hidden="false" customHeight="false" outlineLevel="0" collapsed="false">
      <c r="C949" s="34"/>
    </row>
    <row r="950" customFormat="false" ht="15" hidden="false" customHeight="false" outlineLevel="0" collapsed="false">
      <c r="C950" s="34"/>
    </row>
    <row r="951" customFormat="false" ht="15" hidden="false" customHeight="false" outlineLevel="0" collapsed="false">
      <c r="C951" s="34"/>
    </row>
    <row r="952" customFormat="false" ht="15" hidden="false" customHeight="false" outlineLevel="0" collapsed="false">
      <c r="C952" s="34"/>
    </row>
    <row r="953" customFormat="false" ht="15" hidden="false" customHeight="false" outlineLevel="0" collapsed="false">
      <c r="C953" s="34"/>
    </row>
    <row r="954" customFormat="false" ht="15" hidden="false" customHeight="false" outlineLevel="0" collapsed="false">
      <c r="C954" s="34"/>
    </row>
    <row r="955" customFormat="false" ht="15" hidden="false" customHeight="false" outlineLevel="0" collapsed="false">
      <c r="C955" s="34"/>
    </row>
    <row r="956" customFormat="false" ht="15" hidden="false" customHeight="false" outlineLevel="0" collapsed="false">
      <c r="C956" s="34"/>
    </row>
    <row r="957" customFormat="false" ht="15" hidden="false" customHeight="false" outlineLevel="0" collapsed="false">
      <c r="C957" s="34"/>
    </row>
    <row r="958" customFormat="false" ht="15" hidden="false" customHeight="false" outlineLevel="0" collapsed="false">
      <c r="C958" s="34"/>
    </row>
    <row r="959" customFormat="false" ht="15" hidden="false" customHeight="false" outlineLevel="0" collapsed="false">
      <c r="C959" s="34"/>
    </row>
    <row r="960" customFormat="false" ht="15" hidden="false" customHeight="false" outlineLevel="0" collapsed="false">
      <c r="C960" s="34"/>
    </row>
    <row r="961" customFormat="false" ht="15" hidden="false" customHeight="false" outlineLevel="0" collapsed="false">
      <c r="C961" s="34"/>
    </row>
    <row r="962" customFormat="false" ht="15" hidden="false" customHeight="false" outlineLevel="0" collapsed="false">
      <c r="C962" s="34"/>
    </row>
    <row r="963" customFormat="false" ht="15" hidden="false" customHeight="false" outlineLevel="0" collapsed="false">
      <c r="C963" s="34"/>
    </row>
    <row r="964" customFormat="false" ht="15" hidden="false" customHeight="false" outlineLevel="0" collapsed="false">
      <c r="C964" s="34"/>
    </row>
    <row r="965" customFormat="false" ht="15" hidden="false" customHeight="false" outlineLevel="0" collapsed="false">
      <c r="C965" s="34"/>
    </row>
    <row r="966" customFormat="false" ht="15" hidden="false" customHeight="false" outlineLevel="0" collapsed="false">
      <c r="C966" s="34"/>
    </row>
    <row r="967" customFormat="false" ht="15" hidden="false" customHeight="false" outlineLevel="0" collapsed="false">
      <c r="C967" s="34"/>
    </row>
    <row r="968" customFormat="false" ht="15" hidden="false" customHeight="false" outlineLevel="0" collapsed="false">
      <c r="C968" s="34"/>
    </row>
    <row r="969" customFormat="false" ht="15" hidden="false" customHeight="false" outlineLevel="0" collapsed="false">
      <c r="C969" s="34"/>
    </row>
    <row r="970" customFormat="false" ht="15" hidden="false" customHeight="false" outlineLevel="0" collapsed="false">
      <c r="C970" s="34"/>
    </row>
    <row r="971" customFormat="false" ht="15" hidden="false" customHeight="false" outlineLevel="0" collapsed="false">
      <c r="C971" s="34"/>
    </row>
    <row r="972" customFormat="false" ht="15" hidden="false" customHeight="false" outlineLevel="0" collapsed="false">
      <c r="C972" s="34"/>
    </row>
    <row r="973" customFormat="false" ht="15" hidden="false" customHeight="false" outlineLevel="0" collapsed="false">
      <c r="C973" s="34"/>
    </row>
    <row r="974" customFormat="false" ht="15" hidden="false" customHeight="false" outlineLevel="0" collapsed="false">
      <c r="C974" s="34"/>
    </row>
    <row r="975" customFormat="false" ht="15" hidden="false" customHeight="false" outlineLevel="0" collapsed="false">
      <c r="C975" s="34"/>
    </row>
    <row r="976" customFormat="false" ht="15" hidden="false" customHeight="false" outlineLevel="0" collapsed="false">
      <c r="C976" s="34"/>
    </row>
    <row r="977" customFormat="false" ht="15" hidden="false" customHeight="false" outlineLevel="0" collapsed="false">
      <c r="C977" s="34"/>
    </row>
    <row r="978" customFormat="false" ht="15" hidden="false" customHeight="false" outlineLevel="0" collapsed="false">
      <c r="C978" s="34"/>
    </row>
    <row r="979" customFormat="false" ht="15" hidden="false" customHeight="false" outlineLevel="0" collapsed="false">
      <c r="C979" s="34"/>
    </row>
    <row r="980" customFormat="false" ht="15" hidden="false" customHeight="false" outlineLevel="0" collapsed="false">
      <c r="C980" s="34"/>
    </row>
    <row r="981" customFormat="false" ht="15" hidden="false" customHeight="false" outlineLevel="0" collapsed="false">
      <c r="C981" s="34"/>
    </row>
    <row r="982" customFormat="false" ht="15" hidden="false" customHeight="false" outlineLevel="0" collapsed="false">
      <c r="C982" s="34"/>
    </row>
    <row r="983" customFormat="false" ht="15" hidden="false" customHeight="false" outlineLevel="0" collapsed="false">
      <c r="C983" s="34"/>
    </row>
    <row r="984" customFormat="false" ht="15" hidden="false" customHeight="false" outlineLevel="0" collapsed="false">
      <c r="C984" s="34"/>
    </row>
    <row r="985" customFormat="false" ht="15" hidden="false" customHeight="false" outlineLevel="0" collapsed="false">
      <c r="C985" s="34"/>
    </row>
    <row r="986" customFormat="false" ht="15" hidden="false" customHeight="false" outlineLevel="0" collapsed="false">
      <c r="C986" s="34"/>
    </row>
    <row r="987" customFormat="false" ht="15" hidden="false" customHeight="false" outlineLevel="0" collapsed="false">
      <c r="C987" s="34"/>
    </row>
    <row r="988" customFormat="false" ht="15" hidden="false" customHeight="false" outlineLevel="0" collapsed="false">
      <c r="C988" s="34"/>
    </row>
    <row r="989" customFormat="false" ht="15" hidden="false" customHeight="false" outlineLevel="0" collapsed="false">
      <c r="C989" s="34"/>
    </row>
    <row r="990" customFormat="false" ht="15" hidden="false" customHeight="false" outlineLevel="0" collapsed="false">
      <c r="C990" s="34"/>
    </row>
    <row r="991" customFormat="false" ht="15" hidden="false" customHeight="false" outlineLevel="0" collapsed="false">
      <c r="C991" s="34"/>
    </row>
    <row r="992" customFormat="false" ht="15" hidden="false" customHeight="false" outlineLevel="0" collapsed="false">
      <c r="C992" s="34"/>
    </row>
    <row r="993" customFormat="false" ht="15" hidden="false" customHeight="false" outlineLevel="0" collapsed="false">
      <c r="C993" s="34"/>
    </row>
    <row r="994" customFormat="false" ht="15" hidden="false" customHeight="false" outlineLevel="0" collapsed="false">
      <c r="C994" s="34"/>
    </row>
    <row r="995" customFormat="false" ht="15" hidden="false" customHeight="false" outlineLevel="0" collapsed="false">
      <c r="C995" s="34"/>
    </row>
    <row r="996" customFormat="false" ht="15" hidden="false" customHeight="false" outlineLevel="0" collapsed="false">
      <c r="C996" s="34"/>
    </row>
    <row r="997" customFormat="false" ht="15" hidden="false" customHeight="false" outlineLevel="0" collapsed="false">
      <c r="C997" s="34"/>
    </row>
    <row r="998" customFormat="false" ht="15" hidden="false" customHeight="false" outlineLevel="0" collapsed="false">
      <c r="C998" s="34"/>
    </row>
    <row r="999" customFormat="false" ht="15" hidden="false" customHeight="false" outlineLevel="0" collapsed="false">
      <c r="C999" s="34"/>
    </row>
    <row r="1000" customFormat="false" ht="15" hidden="false" customHeight="false" outlineLevel="0" collapsed="false">
      <c r="C1000" s="34"/>
    </row>
    <row r="1001" customFormat="false" ht="15" hidden="false" customHeight="false" outlineLevel="0" collapsed="false">
      <c r="C1001" s="34"/>
    </row>
    <row r="1002" customFormat="false" ht="15" hidden="false" customHeight="false" outlineLevel="0" collapsed="false">
      <c r="C1002" s="34"/>
    </row>
    <row r="1003" customFormat="false" ht="15" hidden="false" customHeight="false" outlineLevel="0" collapsed="false">
      <c r="C1003" s="34"/>
    </row>
    <row r="1004" customFormat="false" ht="15" hidden="false" customHeight="false" outlineLevel="0" collapsed="false">
      <c r="C1004" s="34"/>
    </row>
    <row r="1005" customFormat="false" ht="15" hidden="false" customHeight="false" outlineLevel="0" collapsed="false">
      <c r="C1005" s="34"/>
    </row>
    <row r="1006" customFormat="false" ht="15" hidden="false" customHeight="false" outlineLevel="0" collapsed="false">
      <c r="C1006" s="34"/>
    </row>
    <row r="1007" customFormat="false" ht="15" hidden="false" customHeight="false" outlineLevel="0" collapsed="false">
      <c r="C1007" s="34"/>
    </row>
    <row r="1008" customFormat="false" ht="15" hidden="false" customHeight="false" outlineLevel="0" collapsed="false">
      <c r="C1008" s="34"/>
    </row>
    <row r="1009" customFormat="false" ht="15" hidden="false" customHeight="false" outlineLevel="0" collapsed="false">
      <c r="C1009" s="34"/>
    </row>
    <row r="1010" customFormat="false" ht="15" hidden="false" customHeight="false" outlineLevel="0" collapsed="false">
      <c r="C1010" s="34"/>
    </row>
    <row r="1011" customFormat="false" ht="15" hidden="false" customHeight="false" outlineLevel="0" collapsed="false">
      <c r="C1011" s="34"/>
    </row>
    <row r="1012" customFormat="false" ht="15" hidden="false" customHeight="false" outlineLevel="0" collapsed="false">
      <c r="C1012" s="34"/>
    </row>
    <row r="1013" customFormat="false" ht="15" hidden="false" customHeight="false" outlineLevel="0" collapsed="false">
      <c r="C1013" s="34"/>
    </row>
    <row r="1014" customFormat="false" ht="15" hidden="false" customHeight="false" outlineLevel="0" collapsed="false">
      <c r="C1014" s="34"/>
    </row>
    <row r="1015" customFormat="false" ht="15" hidden="false" customHeight="false" outlineLevel="0" collapsed="false">
      <c r="C1015" s="34"/>
    </row>
    <row r="1016" customFormat="false" ht="15" hidden="false" customHeight="false" outlineLevel="0" collapsed="false">
      <c r="C1016" s="34"/>
    </row>
    <row r="1017" customFormat="false" ht="15" hidden="false" customHeight="false" outlineLevel="0" collapsed="false">
      <c r="C1017" s="34"/>
    </row>
    <row r="1018" customFormat="false" ht="15" hidden="false" customHeight="false" outlineLevel="0" collapsed="false">
      <c r="C1018" s="34"/>
    </row>
    <row r="1019" customFormat="false" ht="15" hidden="false" customHeight="false" outlineLevel="0" collapsed="false">
      <c r="C1019" s="34"/>
    </row>
    <row r="1020" customFormat="false" ht="15" hidden="false" customHeight="false" outlineLevel="0" collapsed="false">
      <c r="C1020" s="34"/>
    </row>
    <row r="1021" customFormat="false" ht="15" hidden="false" customHeight="false" outlineLevel="0" collapsed="false">
      <c r="C1021" s="34"/>
    </row>
    <row r="1022" customFormat="false" ht="15" hidden="false" customHeight="false" outlineLevel="0" collapsed="false">
      <c r="C1022" s="34"/>
    </row>
    <row r="1023" customFormat="false" ht="15" hidden="false" customHeight="false" outlineLevel="0" collapsed="false">
      <c r="C1023" s="34"/>
    </row>
    <row r="1024" customFormat="false" ht="15" hidden="false" customHeight="false" outlineLevel="0" collapsed="false">
      <c r="C1024" s="34"/>
    </row>
    <row r="1025" customFormat="false" ht="15" hidden="false" customHeight="false" outlineLevel="0" collapsed="false">
      <c r="C1025" s="34"/>
    </row>
    <row r="1026" customFormat="false" ht="15" hidden="false" customHeight="false" outlineLevel="0" collapsed="false">
      <c r="C1026" s="34"/>
    </row>
    <row r="1027" customFormat="false" ht="15" hidden="false" customHeight="false" outlineLevel="0" collapsed="false">
      <c r="C1027" s="34"/>
    </row>
    <row r="1028" customFormat="false" ht="15" hidden="false" customHeight="false" outlineLevel="0" collapsed="false">
      <c r="C1028" s="34"/>
    </row>
    <row r="1029" customFormat="false" ht="15" hidden="false" customHeight="false" outlineLevel="0" collapsed="false">
      <c r="C1029" s="34"/>
    </row>
    <row r="1030" customFormat="false" ht="15" hidden="false" customHeight="false" outlineLevel="0" collapsed="false">
      <c r="C1030" s="34"/>
    </row>
    <row r="1031" customFormat="false" ht="15" hidden="false" customHeight="false" outlineLevel="0" collapsed="false">
      <c r="C1031" s="34"/>
    </row>
    <row r="1032" customFormat="false" ht="15" hidden="false" customHeight="false" outlineLevel="0" collapsed="false">
      <c r="C1032" s="34"/>
    </row>
    <row r="1033" customFormat="false" ht="15" hidden="false" customHeight="false" outlineLevel="0" collapsed="false">
      <c r="C1033" s="34"/>
    </row>
    <row r="1034" customFormat="false" ht="15" hidden="false" customHeight="false" outlineLevel="0" collapsed="false">
      <c r="C1034" s="34"/>
    </row>
    <row r="1035" customFormat="false" ht="15" hidden="false" customHeight="false" outlineLevel="0" collapsed="false">
      <c r="C1035" s="34"/>
    </row>
    <row r="1036" customFormat="false" ht="15" hidden="false" customHeight="false" outlineLevel="0" collapsed="false">
      <c r="C1036" s="34"/>
    </row>
    <row r="1037" customFormat="false" ht="15" hidden="false" customHeight="false" outlineLevel="0" collapsed="false">
      <c r="C1037" s="34"/>
    </row>
    <row r="1038" customFormat="false" ht="15" hidden="false" customHeight="false" outlineLevel="0" collapsed="false">
      <c r="C1038" s="34"/>
    </row>
    <row r="1039" customFormat="false" ht="15" hidden="false" customHeight="false" outlineLevel="0" collapsed="false">
      <c r="C1039" s="34"/>
    </row>
    <row r="1040" customFormat="false" ht="15" hidden="false" customHeight="false" outlineLevel="0" collapsed="false">
      <c r="C1040" s="34"/>
    </row>
    <row r="1041" customFormat="false" ht="15" hidden="false" customHeight="false" outlineLevel="0" collapsed="false">
      <c r="C1041" s="34"/>
    </row>
    <row r="1042" customFormat="false" ht="15" hidden="false" customHeight="false" outlineLevel="0" collapsed="false">
      <c r="C1042" s="34"/>
    </row>
    <row r="1043" customFormat="false" ht="15" hidden="false" customHeight="false" outlineLevel="0" collapsed="false">
      <c r="C1043" s="34"/>
    </row>
    <row r="1044" customFormat="false" ht="15" hidden="false" customHeight="false" outlineLevel="0" collapsed="false">
      <c r="C1044" s="34"/>
    </row>
    <row r="1045" customFormat="false" ht="15" hidden="false" customHeight="false" outlineLevel="0" collapsed="false">
      <c r="C1045" s="34"/>
    </row>
    <row r="1046" customFormat="false" ht="15" hidden="false" customHeight="false" outlineLevel="0" collapsed="false">
      <c r="C1046" s="34"/>
    </row>
    <row r="1047" customFormat="false" ht="15" hidden="false" customHeight="false" outlineLevel="0" collapsed="false">
      <c r="C1047" s="34"/>
    </row>
    <row r="1048" customFormat="false" ht="15" hidden="false" customHeight="false" outlineLevel="0" collapsed="false">
      <c r="C1048" s="34"/>
    </row>
    <row r="1049" customFormat="false" ht="15" hidden="false" customHeight="false" outlineLevel="0" collapsed="false">
      <c r="C1049" s="34"/>
    </row>
    <row r="1050" customFormat="false" ht="15" hidden="false" customHeight="false" outlineLevel="0" collapsed="false">
      <c r="C1050" s="34"/>
    </row>
    <row r="1051" customFormat="false" ht="15" hidden="false" customHeight="false" outlineLevel="0" collapsed="false">
      <c r="C1051" s="34"/>
    </row>
    <row r="1052" customFormat="false" ht="15" hidden="false" customHeight="false" outlineLevel="0" collapsed="false">
      <c r="C1052" s="34"/>
    </row>
    <row r="1053" customFormat="false" ht="15" hidden="false" customHeight="false" outlineLevel="0" collapsed="false">
      <c r="C1053" s="34"/>
    </row>
    <row r="1054" customFormat="false" ht="15" hidden="false" customHeight="false" outlineLevel="0" collapsed="false">
      <c r="C1054" s="34"/>
    </row>
    <row r="1055" customFormat="false" ht="15" hidden="false" customHeight="false" outlineLevel="0" collapsed="false">
      <c r="C1055" s="34"/>
    </row>
    <row r="1056" customFormat="false" ht="15" hidden="false" customHeight="false" outlineLevel="0" collapsed="false">
      <c r="C1056" s="34"/>
    </row>
    <row r="1057" customFormat="false" ht="15" hidden="false" customHeight="false" outlineLevel="0" collapsed="false">
      <c r="C1057" s="34"/>
    </row>
    <row r="1058" customFormat="false" ht="15" hidden="false" customHeight="false" outlineLevel="0" collapsed="false">
      <c r="C1058" s="34"/>
    </row>
    <row r="1059" customFormat="false" ht="15" hidden="false" customHeight="false" outlineLevel="0" collapsed="false">
      <c r="C1059" s="34"/>
    </row>
    <row r="1060" customFormat="false" ht="15" hidden="false" customHeight="false" outlineLevel="0" collapsed="false">
      <c r="C1060" s="34"/>
    </row>
    <row r="1061" customFormat="false" ht="15" hidden="false" customHeight="false" outlineLevel="0" collapsed="false">
      <c r="C1061" s="34"/>
    </row>
    <row r="1062" customFormat="false" ht="15" hidden="false" customHeight="false" outlineLevel="0" collapsed="false">
      <c r="C1062" s="34"/>
    </row>
    <row r="1063" customFormat="false" ht="15" hidden="false" customHeight="false" outlineLevel="0" collapsed="false">
      <c r="C1063" s="34"/>
    </row>
    <row r="1064" customFormat="false" ht="15" hidden="false" customHeight="false" outlineLevel="0" collapsed="false">
      <c r="C1064" s="34"/>
    </row>
    <row r="1065" customFormat="false" ht="15" hidden="false" customHeight="false" outlineLevel="0" collapsed="false">
      <c r="C1065" s="34"/>
    </row>
    <row r="1066" customFormat="false" ht="15" hidden="false" customHeight="false" outlineLevel="0" collapsed="false">
      <c r="C1066" s="34"/>
    </row>
    <row r="1067" customFormat="false" ht="15" hidden="false" customHeight="false" outlineLevel="0" collapsed="false">
      <c r="C1067" s="34"/>
    </row>
    <row r="1068" customFormat="false" ht="15" hidden="false" customHeight="false" outlineLevel="0" collapsed="false">
      <c r="C1068" s="34"/>
    </row>
    <row r="1069" customFormat="false" ht="15" hidden="false" customHeight="false" outlineLevel="0" collapsed="false">
      <c r="C1069" s="34"/>
    </row>
    <row r="1070" customFormat="false" ht="15" hidden="false" customHeight="false" outlineLevel="0" collapsed="false">
      <c r="C1070" s="34"/>
    </row>
    <row r="1071" customFormat="false" ht="15" hidden="false" customHeight="false" outlineLevel="0" collapsed="false">
      <c r="C1071" s="34"/>
    </row>
    <row r="1072" customFormat="false" ht="15" hidden="false" customHeight="false" outlineLevel="0" collapsed="false">
      <c r="C1072" s="34"/>
    </row>
    <row r="1073" customFormat="false" ht="15" hidden="false" customHeight="false" outlineLevel="0" collapsed="false">
      <c r="C1073" s="34"/>
    </row>
    <row r="1074" customFormat="false" ht="15" hidden="false" customHeight="false" outlineLevel="0" collapsed="false">
      <c r="C1074" s="34"/>
    </row>
    <row r="1075" customFormat="false" ht="15" hidden="false" customHeight="false" outlineLevel="0" collapsed="false">
      <c r="C1075" s="34"/>
    </row>
    <row r="1076" customFormat="false" ht="15" hidden="false" customHeight="false" outlineLevel="0" collapsed="false">
      <c r="C1076" s="34"/>
    </row>
    <row r="1077" customFormat="false" ht="15" hidden="false" customHeight="false" outlineLevel="0" collapsed="false">
      <c r="C1077" s="34"/>
    </row>
    <row r="1078" customFormat="false" ht="15" hidden="false" customHeight="false" outlineLevel="0" collapsed="false">
      <c r="C1078" s="34"/>
    </row>
    <row r="1079" customFormat="false" ht="15" hidden="false" customHeight="false" outlineLevel="0" collapsed="false">
      <c r="C1079" s="34"/>
    </row>
    <row r="1080" customFormat="false" ht="15" hidden="false" customHeight="false" outlineLevel="0" collapsed="false">
      <c r="C1080" s="34"/>
    </row>
    <row r="1081" customFormat="false" ht="15" hidden="false" customHeight="false" outlineLevel="0" collapsed="false">
      <c r="C1081" s="34"/>
    </row>
    <row r="1082" customFormat="false" ht="15" hidden="false" customHeight="false" outlineLevel="0" collapsed="false">
      <c r="C1082" s="34"/>
    </row>
    <row r="1083" customFormat="false" ht="15" hidden="false" customHeight="false" outlineLevel="0" collapsed="false">
      <c r="C1083" s="34"/>
    </row>
    <row r="1084" customFormat="false" ht="15" hidden="false" customHeight="false" outlineLevel="0" collapsed="false">
      <c r="C1084" s="34"/>
    </row>
    <row r="1085" customFormat="false" ht="15" hidden="false" customHeight="false" outlineLevel="0" collapsed="false">
      <c r="C1085" s="34"/>
    </row>
    <row r="1086" customFormat="false" ht="15" hidden="false" customHeight="false" outlineLevel="0" collapsed="false">
      <c r="C1086" s="34"/>
    </row>
    <row r="1087" customFormat="false" ht="15" hidden="false" customHeight="false" outlineLevel="0" collapsed="false">
      <c r="C1087" s="34"/>
    </row>
    <row r="1088" customFormat="false" ht="15" hidden="false" customHeight="false" outlineLevel="0" collapsed="false">
      <c r="C1088" s="34"/>
    </row>
    <row r="1089" customFormat="false" ht="15" hidden="false" customHeight="false" outlineLevel="0" collapsed="false">
      <c r="C1089" s="34"/>
    </row>
    <row r="1090" customFormat="false" ht="15" hidden="false" customHeight="false" outlineLevel="0" collapsed="false">
      <c r="C1090" s="34"/>
    </row>
    <row r="1091" customFormat="false" ht="15" hidden="false" customHeight="false" outlineLevel="0" collapsed="false">
      <c r="C1091" s="34"/>
    </row>
    <row r="1092" customFormat="false" ht="15" hidden="false" customHeight="false" outlineLevel="0" collapsed="false">
      <c r="C1092" s="34"/>
    </row>
    <row r="1093" customFormat="false" ht="15" hidden="false" customHeight="false" outlineLevel="0" collapsed="false">
      <c r="C1093" s="34"/>
    </row>
    <row r="1094" customFormat="false" ht="15" hidden="false" customHeight="false" outlineLevel="0" collapsed="false">
      <c r="C1094" s="34"/>
    </row>
    <row r="1095" customFormat="false" ht="15" hidden="false" customHeight="false" outlineLevel="0" collapsed="false">
      <c r="C1095" s="34"/>
    </row>
    <row r="1096" customFormat="false" ht="15" hidden="false" customHeight="false" outlineLevel="0" collapsed="false">
      <c r="C1096" s="34"/>
    </row>
    <row r="1097" customFormat="false" ht="15" hidden="false" customHeight="false" outlineLevel="0" collapsed="false">
      <c r="C1097" s="34"/>
    </row>
    <row r="1098" customFormat="false" ht="15" hidden="false" customHeight="false" outlineLevel="0" collapsed="false">
      <c r="C1098" s="34"/>
    </row>
    <row r="1099" customFormat="false" ht="15" hidden="false" customHeight="false" outlineLevel="0" collapsed="false">
      <c r="C1099" s="34"/>
    </row>
    <row r="1100" customFormat="false" ht="15" hidden="false" customHeight="false" outlineLevel="0" collapsed="false">
      <c r="C1100" s="34"/>
    </row>
    <row r="1101" customFormat="false" ht="15" hidden="false" customHeight="false" outlineLevel="0" collapsed="false">
      <c r="C1101" s="34"/>
    </row>
    <row r="1102" customFormat="false" ht="15" hidden="false" customHeight="false" outlineLevel="0" collapsed="false">
      <c r="C1102" s="34"/>
    </row>
    <row r="1103" customFormat="false" ht="15" hidden="false" customHeight="false" outlineLevel="0" collapsed="false">
      <c r="C1103" s="34"/>
    </row>
    <row r="1104" customFormat="false" ht="15" hidden="false" customHeight="false" outlineLevel="0" collapsed="false">
      <c r="C1104" s="34"/>
    </row>
    <row r="1105" customFormat="false" ht="15" hidden="false" customHeight="false" outlineLevel="0" collapsed="false">
      <c r="C1105" s="34"/>
    </row>
    <row r="1106" customFormat="false" ht="15" hidden="false" customHeight="false" outlineLevel="0" collapsed="false">
      <c r="C1106" s="34"/>
    </row>
    <row r="1107" customFormat="false" ht="15" hidden="false" customHeight="false" outlineLevel="0" collapsed="false">
      <c r="C1107" s="34"/>
    </row>
    <row r="1108" customFormat="false" ht="15" hidden="false" customHeight="false" outlineLevel="0" collapsed="false">
      <c r="C1108" s="34"/>
    </row>
    <row r="1109" customFormat="false" ht="15" hidden="false" customHeight="false" outlineLevel="0" collapsed="false">
      <c r="C1109" s="34"/>
    </row>
    <row r="1110" customFormat="false" ht="15" hidden="false" customHeight="false" outlineLevel="0" collapsed="false">
      <c r="C1110" s="34"/>
    </row>
    <row r="1111" customFormat="false" ht="15" hidden="false" customHeight="false" outlineLevel="0" collapsed="false">
      <c r="C1111" s="34"/>
    </row>
    <row r="1112" customFormat="false" ht="15" hidden="false" customHeight="false" outlineLevel="0" collapsed="false">
      <c r="C1112" s="34"/>
    </row>
  </sheetData>
  <mergeCells count="12">
    <mergeCell ref="B100:C100"/>
    <mergeCell ref="B101:C101"/>
    <mergeCell ref="B102:C102"/>
    <mergeCell ref="B103:C103"/>
    <mergeCell ref="B104:C104"/>
    <mergeCell ref="B105:C105"/>
    <mergeCell ref="B107:C107"/>
    <mergeCell ref="B108:C108"/>
    <mergeCell ref="B109:C109"/>
    <mergeCell ref="B110:C110"/>
    <mergeCell ref="B111:C111"/>
    <mergeCell ref="B112:C112"/>
  </mergeCells>
  <conditionalFormatting sqref="AU3:AU81 W3:W81 AA3:AA81 G3:G81 C3:C81 O3:O81 S3:S81 CQ3:CQ81 AY3:AY81 K3:K81 AM3:AM81 AQ3:AQ81 AE3:AE81 AI3:AI81 BW3:BW81 CA3:CA81 BO3:BO81 BS3:BS81 BK3:BK81 CM3:CM81 CE3:CE81 CI3:CI81 BG3:BG81 BC3:BC81">
    <cfRule type="expression" priority="2" aboveAverage="0" equalAverage="0" bottom="0" percent="0" rank="0" text="" dxfId="7">
      <formula>(AW3)="Y"</formula>
    </cfRule>
    <cfRule type="expression" priority="3" aboveAverage="0" equalAverage="0" bottom="0" percent="0" rank="0" text="" dxfId="8">
      <formula>(AW3)="D"</formula>
    </cfRule>
  </conditionalFormatting>
  <conditionalFormatting sqref="CR84:CS86 T85:U86 E88 D85:D86 I88 H84:H86 L85:L86 M88 X86:Y86 BD85:BE85 P85:Q86 AB86:AC86 AV84:AW86 AN84:AO86 AR84:AS86 AF86:AG86 BL85:BM85 BL86 CJ84:CK86 BT84:BU86 BM88 BD86 BX84:BY86 BP84:BQ86 CN84:CO86 CB84:CC86 CF84:CG86 AZ84:BA86 BE88 AJ85:AJ86 AK84:AK86 BH85:BI86">
    <cfRule type="cellIs" priority="4" operator="equal" aboveAverage="0" equalAverage="0" bottom="0" percent="0" rank="0" text="" dxfId="9">
      <formula>"Y"</formula>
    </cfRule>
    <cfRule type="cellIs" priority="5" operator="equal" aboveAverage="0" equalAverage="0" bottom="0" percent="0" rank="0" text="" dxfId="10">
      <formula>"M"</formula>
    </cfRule>
    <cfRule type="cellIs" priority="6" operator="equal" aboveAverage="0" equalAverage="0" bottom="0" percent="0" rank="0" text="" dxfId="11">
      <formula>"N"</formula>
    </cfRule>
  </conditionalFormatting>
  <conditionalFormatting sqref="CS82:CS83 CR2:CS2 CJ3:CJ83 BA82:BA83 X65:Y83 AB83:AC83 AW82:AW83 H2:I2 L2:M2 D3:D83 AV2:AW2 T2:U2 X2:Y2 X3:X64 AN3:AN83 D2:E2 P2:Q2 P3:P83 T3:T83 BD2:BE2 E69:E80 H3:H83 L3:L83 AR3:AR83 CN3:CN83 AJ3:AJ83 AS82:AS83 AO82:AO83 AN2:AO2 AR2:AS2 AF3:AF83 AB2:AC2 AB3:AB82 AK82:AK83 AG82:AG83 AF2:AG2 AJ2:AK2 CB83:CC83 BL2:BM2 BI74:BI80 BT2:BU2 BX2:BY2 BX3:BX70 BP2:BQ2 BP3:BP83 BT3:BT83 BH3:BH83 BL3:BL83 CO82:CO83 CN2:CO2 CF3:CF83 CB2:CC2 CB3:CB82 CK82:CK83 CG82:CG83 CF2:CG2 CJ2:CK2 AZ2:BA2 BD3:BD83 AZ3:AZ83 AV3:AV83 BH2:BI2 Q74:Q80 U77:U80 BQ74:BQ80 BU73:BU80 BX71:BY83 CR3:CR83">
    <cfRule type="cellIs" priority="7" operator="equal" aboveAverage="0" equalAverage="0" bottom="0" percent="0" rank="0" text="" dxfId="12">
      <formula>"R"</formula>
    </cfRule>
    <cfRule type="cellIs" priority="8" operator="equal" aboveAverage="0" equalAverage="0" bottom="0" percent="0" rank="0" text="" dxfId="13">
      <formula>"Y"</formula>
    </cfRule>
    <cfRule type="cellIs" priority="9" operator="equal" aboveAverage="0" equalAverage="0" bottom="0" percent="0" rank="0" text="" dxfId="14">
      <formula>"M"</formula>
    </cfRule>
  </conditionalFormatting>
  <conditionalFormatting sqref="CK3:CK81 E81:E86 U81:U83 Q81:Q83 AO3:AO81 BA3:BA81 Q3:Q73 BM86 CO3:CO81 I3:I86 M3:M83 Y3:Y64 AK3:AK81 AG3:AG81 U3:U76 AC3:AC82 BU81:BU83 BQ81:BQ83 BE86 BQ3:BQ73 BI3:BI73 BM3:BM83 BY3:BY70 CG3:CG81 BU3:BU72 CC3:CC82 AS3:AS81 BI81:BI83 M85:M86 E3:E68 AW3:AW81 BE3:BE83 CS3:CS81">
    <cfRule type="cellIs" priority="10" operator="equal" aboveAverage="0" equalAverage="0" bottom="0" percent="0" rank="0" text="" dxfId="15">
      <formula>"Y"</formula>
    </cfRule>
    <cfRule type="cellIs" priority="11" operator="equal" aboveAverage="0" equalAverage="0" bottom="0" percent="0" rank="0" text="" dxfId="16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cp:lastPrinted>2016-07-28T08:56:47Z</cp:lastPrinted>
  <dcterms:modified xsi:type="dcterms:W3CDTF">2016-09-27T15:44:20Z</dcterms:modified>
  <cp:revision>0</cp:revision>
  <dc:subject/>
  <dc:title/>
</cp:coreProperties>
</file>