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38">
  <si>
    <t xml:space="preserve">班</t>
  </si>
  <si>
    <t xml:space="preserve">小學序</t>
  </si>
  <si>
    <t xml:space="preserve">Name</t>
  </si>
  <si>
    <t xml:space="preserve">孝</t>
  </si>
  <si>
    <t xml:space="preserve">丁乃竺</t>
  </si>
  <si>
    <t xml:space="preserve">義</t>
  </si>
  <si>
    <t xml:space="preserve">戈思明</t>
  </si>
  <si>
    <t xml:space="preserve">仁</t>
  </si>
  <si>
    <t xml:space="preserve">方宛蓮</t>
  </si>
  <si>
    <t xml:space="preserve">誠</t>
  </si>
  <si>
    <t xml:space="preserve">方慧靈</t>
  </si>
  <si>
    <t xml:space="preserve">智</t>
  </si>
  <si>
    <t xml:space="preserve">毛珍琴</t>
  </si>
  <si>
    <t xml:space="preserve">和</t>
  </si>
  <si>
    <t xml:space="preserve">王　正</t>
  </si>
  <si>
    <t xml:space="preserve">王　忻</t>
  </si>
  <si>
    <t xml:space="preserve">王　淦</t>
  </si>
  <si>
    <t xml:space="preserve">王　儆</t>
  </si>
  <si>
    <t xml:space="preserve">王一雄</t>
  </si>
  <si>
    <t xml:space="preserve">王文俊</t>
  </si>
  <si>
    <t xml:space="preserve">王以平</t>
  </si>
  <si>
    <t xml:space="preserve">王玉蓮</t>
  </si>
  <si>
    <t xml:space="preserve">王孝忠</t>
  </si>
  <si>
    <t xml:space="preserve">王宗偉</t>
  </si>
  <si>
    <t xml:space="preserve">王幸琪</t>
  </si>
  <si>
    <t xml:space="preserve">王秉嵩</t>
  </si>
  <si>
    <t xml:space="preserve">忠</t>
  </si>
  <si>
    <t xml:space="preserve">王者香</t>
  </si>
  <si>
    <t xml:space="preserve">王長甤</t>
  </si>
  <si>
    <t xml:space="preserve">信</t>
  </si>
  <si>
    <t xml:space="preserve">王修蘭</t>
  </si>
  <si>
    <t xml:space="preserve">王浩然</t>
  </si>
  <si>
    <t xml:space="preserve">王唯珏</t>
  </si>
  <si>
    <t xml:space="preserve">王國鈞</t>
  </si>
  <si>
    <t xml:space="preserve">王國燊</t>
  </si>
  <si>
    <t xml:space="preserve">王培華</t>
  </si>
  <si>
    <t xml:space="preserve">王淵洪</t>
  </si>
  <si>
    <t xml:space="preserve">王莉莉</t>
  </si>
  <si>
    <t xml:space="preserve">王聖伯</t>
  </si>
  <si>
    <t xml:space="preserve">王聖玫</t>
  </si>
  <si>
    <t xml:space="preserve">王筱篁</t>
  </si>
  <si>
    <t xml:space="preserve">王潤琪</t>
  </si>
  <si>
    <t xml:space="preserve">王懿英</t>
  </si>
  <si>
    <t xml:space="preserve">司馬明明</t>
  </si>
  <si>
    <t xml:space="preserve">左立文</t>
  </si>
  <si>
    <t xml:space="preserve">禮</t>
  </si>
  <si>
    <t xml:space="preserve">未正褘</t>
  </si>
  <si>
    <t xml:space="preserve">田　玲</t>
  </si>
  <si>
    <t xml:space="preserve">白羽清</t>
  </si>
  <si>
    <t xml:space="preserve">石　全</t>
  </si>
  <si>
    <t xml:space="preserve">石宇聲</t>
  </si>
  <si>
    <t xml:space="preserve">石希明</t>
  </si>
  <si>
    <t xml:space="preserve">任　為</t>
  </si>
  <si>
    <t xml:space="preserve">任愛蓮</t>
  </si>
  <si>
    <t xml:space="preserve">平</t>
  </si>
  <si>
    <t xml:space="preserve">向毓華</t>
  </si>
  <si>
    <t xml:space="preserve">朱玉貴</t>
  </si>
  <si>
    <t xml:space="preserve">朱全斌</t>
  </si>
  <si>
    <t xml:space="preserve">朱自瑩</t>
  </si>
  <si>
    <t xml:space="preserve">朱望珍</t>
  </si>
  <si>
    <t xml:space="preserve">朱筱芙</t>
  </si>
  <si>
    <t xml:space="preserve">江佩蓉</t>
  </si>
  <si>
    <t xml:space="preserve">江婉華</t>
  </si>
  <si>
    <t xml:space="preserve">何韻詩</t>
  </si>
  <si>
    <t xml:space="preserve">余沛然</t>
  </si>
  <si>
    <t xml:space="preserve">余敬秋</t>
  </si>
  <si>
    <t xml:space="preserve">吳文權</t>
  </si>
  <si>
    <t xml:space="preserve">吳炯心</t>
  </si>
  <si>
    <t xml:space="preserve">吳海東</t>
  </si>
  <si>
    <t xml:space="preserve">吳能亮</t>
  </si>
  <si>
    <t xml:space="preserve">吳慶升</t>
  </si>
  <si>
    <t xml:space="preserve">吳鑑芬</t>
  </si>
  <si>
    <t xml:space="preserve">呂秋月</t>
  </si>
  <si>
    <t xml:space="preserve">呂美達</t>
  </si>
  <si>
    <t xml:space="preserve">呂德成</t>
  </si>
  <si>
    <t xml:space="preserve">宋　岳</t>
  </si>
  <si>
    <t xml:space="preserve">宋大仁</t>
  </si>
  <si>
    <t xml:space="preserve">宋大勇</t>
  </si>
  <si>
    <t xml:space="preserve">宋泰山</t>
  </si>
  <si>
    <t xml:space="preserve">宋榮庚</t>
  </si>
  <si>
    <t xml:space="preserve">巫世光</t>
  </si>
  <si>
    <t xml:space="preserve">李　凡</t>
  </si>
  <si>
    <t xml:space="preserve">李　涵</t>
  </si>
  <si>
    <t xml:space="preserve">李　麗</t>
  </si>
  <si>
    <t xml:space="preserve">李元桂</t>
  </si>
  <si>
    <t xml:space="preserve">李代麗</t>
  </si>
  <si>
    <t xml:space="preserve">李良豹</t>
  </si>
  <si>
    <t xml:space="preserve">李奇麗</t>
  </si>
  <si>
    <t xml:space="preserve">李尚志</t>
  </si>
  <si>
    <t xml:space="preserve">李明生</t>
  </si>
  <si>
    <t xml:space="preserve">李俊華</t>
  </si>
  <si>
    <t xml:space="preserve">李建華</t>
  </si>
  <si>
    <t xml:space="preserve">李美德</t>
  </si>
  <si>
    <t xml:space="preserve">李海羅</t>
  </si>
  <si>
    <t xml:space="preserve">李啟培</t>
  </si>
  <si>
    <t xml:space="preserve">李雪津</t>
  </si>
  <si>
    <t xml:space="preserve">李復楚</t>
  </si>
  <si>
    <t xml:space="preserve">李隆彬</t>
  </si>
  <si>
    <t xml:space="preserve">李福明</t>
  </si>
  <si>
    <t xml:space="preserve">李肇林</t>
  </si>
  <si>
    <t xml:space="preserve">李德源</t>
  </si>
  <si>
    <t xml:space="preserve">李靜聰</t>
  </si>
  <si>
    <t xml:space="preserve">杜聿天</t>
  </si>
  <si>
    <t xml:space="preserve">沈士珍</t>
  </si>
  <si>
    <t xml:space="preserve">沈怡怡</t>
  </si>
  <si>
    <t xml:space="preserve">汪　正</t>
  </si>
  <si>
    <t xml:space="preserve">汪紹柔</t>
  </si>
  <si>
    <t xml:space="preserve">汪義彬</t>
  </si>
  <si>
    <t xml:space="preserve">汪慶斌</t>
  </si>
  <si>
    <t xml:space="preserve">汪繼昌</t>
  </si>
  <si>
    <t xml:space="preserve">邢立民</t>
  </si>
  <si>
    <t xml:space="preserve">阮立昂</t>
  </si>
  <si>
    <t xml:space="preserve">阮賢武</t>
  </si>
  <si>
    <t xml:space="preserve">忻建國</t>
  </si>
  <si>
    <t xml:space="preserve">周　正</t>
  </si>
  <si>
    <t xml:space="preserve">周　潔</t>
  </si>
  <si>
    <t xml:space="preserve">周一儀</t>
  </si>
  <si>
    <t xml:space="preserve">周子賢</t>
  </si>
  <si>
    <t xml:space="preserve">周文絢</t>
  </si>
  <si>
    <t xml:space="preserve">周巧珠</t>
  </si>
  <si>
    <t xml:space="preserve">周秀惠</t>
  </si>
  <si>
    <t xml:space="preserve">周啟秀</t>
  </si>
  <si>
    <t xml:space="preserve">周啟敏</t>
  </si>
  <si>
    <t xml:space="preserve">周照莊</t>
  </si>
  <si>
    <t xml:space="preserve">宗永進</t>
  </si>
  <si>
    <t xml:space="preserve">屈統運</t>
  </si>
  <si>
    <t xml:space="preserve">林　洵</t>
  </si>
  <si>
    <t xml:space="preserve">林　瑋</t>
  </si>
  <si>
    <t xml:space="preserve">林一汨</t>
  </si>
  <si>
    <t xml:space="preserve">林七男</t>
  </si>
  <si>
    <t xml:space="preserve">林台生</t>
  </si>
  <si>
    <t xml:space="preserve">林玉華</t>
  </si>
  <si>
    <t xml:space="preserve">林兆華</t>
  </si>
  <si>
    <t xml:space="preserve">林雨平</t>
  </si>
  <si>
    <t xml:space="preserve">林秋霞</t>
  </si>
  <si>
    <t xml:space="preserve">林美鳳</t>
  </si>
  <si>
    <t xml:space="preserve">林能惠</t>
  </si>
  <si>
    <t xml:space="preserve">林國華</t>
  </si>
  <si>
    <t xml:space="preserve">林凱麗</t>
  </si>
  <si>
    <t xml:space="preserve">林惠珍</t>
  </si>
  <si>
    <t xml:space="preserve">林惠英</t>
  </si>
  <si>
    <t xml:space="preserve">林逸明</t>
  </si>
  <si>
    <t xml:space="preserve">林德祥</t>
  </si>
  <si>
    <t xml:space="preserve">林導民</t>
  </si>
  <si>
    <t xml:space="preserve">林懿中</t>
  </si>
  <si>
    <t xml:space="preserve">俞安嬿</t>
  </si>
  <si>
    <t xml:space="preserve">俞蘭芬</t>
  </si>
  <si>
    <t xml:space="preserve">姜　容</t>
  </si>
  <si>
    <t xml:space="preserve">姜彼得</t>
  </si>
  <si>
    <t xml:space="preserve">姜曼莉</t>
  </si>
  <si>
    <t xml:space="preserve">姜梅琳</t>
  </si>
  <si>
    <t xml:space="preserve">姚添財</t>
  </si>
  <si>
    <t xml:space="preserve">施仲因</t>
  </si>
  <si>
    <t xml:space="preserve">施清芬</t>
  </si>
  <si>
    <t xml:space="preserve">施經治</t>
  </si>
  <si>
    <t xml:space="preserve">柯錦成</t>
  </si>
  <si>
    <t xml:space="preserve">柳秀芬</t>
  </si>
  <si>
    <t xml:space="preserve">段世玲</t>
  </si>
  <si>
    <t xml:space="preserve">洪　茵</t>
  </si>
  <si>
    <t xml:space="preserve">紀月恆</t>
  </si>
  <si>
    <t xml:space="preserve">紀宏綱</t>
  </si>
  <si>
    <t xml:space="preserve">紀宏維</t>
  </si>
  <si>
    <t xml:space="preserve">紀培莉</t>
  </si>
  <si>
    <t xml:space="preserve">胡宗麒</t>
  </si>
  <si>
    <t xml:space="preserve">胡香蘭</t>
  </si>
  <si>
    <t xml:space="preserve">胡修治</t>
  </si>
  <si>
    <t xml:space="preserve">胡曼蘋</t>
  </si>
  <si>
    <t xml:space="preserve">胡嘉生</t>
  </si>
  <si>
    <t xml:space="preserve">胡靜軒</t>
  </si>
  <si>
    <t xml:space="preserve">胡耀時</t>
  </si>
  <si>
    <t xml:space="preserve">范慧蓉</t>
  </si>
  <si>
    <t xml:space="preserve">唐大平</t>
  </si>
  <si>
    <t xml:space="preserve">唐孚瑞</t>
  </si>
  <si>
    <t xml:space="preserve">唐曉萍</t>
  </si>
  <si>
    <t xml:space="preserve">夏　琳</t>
  </si>
  <si>
    <t xml:space="preserve">夏啟亮</t>
  </si>
  <si>
    <t xml:space="preserve">夏麗芳</t>
  </si>
  <si>
    <t xml:space="preserve">孫　健</t>
  </si>
  <si>
    <t xml:space="preserve">孫少玲</t>
  </si>
  <si>
    <t xml:space="preserve">徐　凡</t>
  </si>
  <si>
    <t xml:space="preserve">徐　萊</t>
  </si>
  <si>
    <t xml:space="preserve">徐　進</t>
  </si>
  <si>
    <t xml:space="preserve">徐　雯</t>
  </si>
  <si>
    <t xml:space="preserve">徐仁洲</t>
  </si>
  <si>
    <t xml:space="preserve">徐正宗</t>
  </si>
  <si>
    <t xml:space="preserve">徐光人</t>
  </si>
  <si>
    <t xml:space="preserve">徐季平</t>
  </si>
  <si>
    <t xml:space="preserve">徐國振</t>
  </si>
  <si>
    <t xml:space="preserve">徐淑琳</t>
  </si>
  <si>
    <t xml:space="preserve">徐善可</t>
  </si>
  <si>
    <t xml:space="preserve">徐逸群</t>
  </si>
  <si>
    <t xml:space="preserve">徐嘉音</t>
  </si>
  <si>
    <t xml:space="preserve">徐夢蓮</t>
  </si>
  <si>
    <t xml:space="preserve">徐興國</t>
  </si>
  <si>
    <t xml:space="preserve">浦筱萍</t>
  </si>
  <si>
    <t xml:space="preserve">祖國容</t>
  </si>
  <si>
    <t xml:space="preserve">秦安慈</t>
  </si>
  <si>
    <t xml:space="preserve">秦建明</t>
  </si>
  <si>
    <t xml:space="preserve">秦維廉</t>
  </si>
  <si>
    <t xml:space="preserve">袁少屏</t>
  </si>
  <si>
    <t xml:space="preserve">袁仲一</t>
  </si>
  <si>
    <t xml:space="preserve">袁靖之</t>
  </si>
  <si>
    <t xml:space="preserve">袁麗文</t>
  </si>
  <si>
    <t xml:space="preserve">高　平</t>
  </si>
  <si>
    <t xml:space="preserve">高幼竹</t>
  </si>
  <si>
    <t xml:space="preserve">高祖芳</t>
  </si>
  <si>
    <t xml:space="preserve">高越定</t>
  </si>
  <si>
    <t xml:space="preserve">涂禹為</t>
  </si>
  <si>
    <t xml:space="preserve">堵國強</t>
  </si>
  <si>
    <t xml:space="preserve">屠金鑑</t>
  </si>
  <si>
    <t xml:space="preserve">崔漢英</t>
  </si>
  <si>
    <t xml:space="preserve">張　萱</t>
  </si>
  <si>
    <t xml:space="preserve">張　雷</t>
  </si>
  <si>
    <t xml:space="preserve">張文如</t>
  </si>
  <si>
    <t xml:space="preserve">張世光</t>
  </si>
  <si>
    <t xml:space="preserve">張冬蕙</t>
  </si>
  <si>
    <t xml:space="preserve">張加恩</t>
  </si>
  <si>
    <t xml:space="preserve">張幼祥</t>
  </si>
  <si>
    <t xml:space="preserve">張正我</t>
  </si>
  <si>
    <t xml:space="preserve">張正義</t>
  </si>
  <si>
    <t xml:space="preserve">張竹平</t>
  </si>
  <si>
    <t xml:space="preserve">張志雄</t>
  </si>
  <si>
    <t xml:space="preserve">張杏芬</t>
  </si>
  <si>
    <t xml:space="preserve">張秀蓮</t>
  </si>
  <si>
    <t xml:space="preserve">張良駿</t>
  </si>
  <si>
    <t xml:space="preserve">張宗秀</t>
  </si>
  <si>
    <t xml:space="preserve">張玲玉</t>
  </si>
  <si>
    <t xml:space="preserve">張秋賢</t>
  </si>
  <si>
    <t xml:space="preserve">張若虎</t>
  </si>
  <si>
    <t xml:space="preserve">張莞貞</t>
  </si>
  <si>
    <t xml:space="preserve">張惠玲</t>
  </si>
  <si>
    <t xml:space="preserve">張雅薇</t>
  </si>
  <si>
    <t xml:space="preserve">張瑞玲</t>
  </si>
  <si>
    <t xml:space="preserve">張綺雲</t>
  </si>
  <si>
    <t xml:space="preserve">張選銓</t>
  </si>
  <si>
    <t xml:space="preserve">張靜敏</t>
  </si>
  <si>
    <t xml:space="preserve">張麗萍</t>
  </si>
  <si>
    <t xml:space="preserve">曹宜中</t>
  </si>
  <si>
    <t xml:space="preserve">梁劍敏</t>
  </si>
  <si>
    <t xml:space="preserve">梅月英</t>
  </si>
  <si>
    <t xml:space="preserve">梅明慧</t>
  </si>
  <si>
    <t xml:space="preserve">盛正智</t>
  </si>
  <si>
    <t xml:space="preserve">莊阿盛</t>
  </si>
  <si>
    <t xml:space="preserve">莊萬菩</t>
  </si>
  <si>
    <t xml:space="preserve">許益群</t>
  </si>
  <si>
    <t xml:space="preserve">郭伊樺</t>
  </si>
  <si>
    <t xml:space="preserve">郭慶明</t>
  </si>
  <si>
    <t xml:space="preserve">陳　午</t>
  </si>
  <si>
    <t xml:space="preserve">陳元慶</t>
  </si>
  <si>
    <t xml:space="preserve">陳太平</t>
  </si>
  <si>
    <t xml:space="preserve">陳文生</t>
  </si>
  <si>
    <t xml:space="preserve">陳世光</t>
  </si>
  <si>
    <t xml:space="preserve">陳玉華</t>
  </si>
  <si>
    <t xml:space="preserve">陳存華</t>
  </si>
  <si>
    <t xml:space="preserve">陳安慧</t>
  </si>
  <si>
    <t xml:space="preserve">陳志勝</t>
  </si>
  <si>
    <t xml:space="preserve">陳延平</t>
  </si>
  <si>
    <t xml:space="preserve">陳明德</t>
  </si>
  <si>
    <t xml:space="preserve">陳思玲</t>
  </si>
  <si>
    <t xml:space="preserve">陳凌波</t>
  </si>
  <si>
    <t xml:space="preserve">陳家驊</t>
  </si>
  <si>
    <t xml:space="preserve">陳曼麗</t>
  </si>
  <si>
    <t xml:space="preserve">陳烯堅</t>
  </si>
  <si>
    <t xml:space="preserve">陳琦玥</t>
  </si>
  <si>
    <t xml:space="preserve">陳華興</t>
  </si>
  <si>
    <t xml:space="preserve">陳鈞亞</t>
  </si>
  <si>
    <t xml:space="preserve">陳陽閏</t>
  </si>
  <si>
    <t xml:space="preserve">陳曉雲</t>
  </si>
  <si>
    <t xml:space="preserve">陳澤人</t>
  </si>
  <si>
    <t xml:space="preserve">陳蘊美</t>
  </si>
  <si>
    <t xml:space="preserve">陸美娟</t>
  </si>
  <si>
    <t xml:space="preserve">陶德銘</t>
  </si>
  <si>
    <t xml:space="preserve">傅世昌</t>
  </si>
  <si>
    <t xml:space="preserve">傅秋珍</t>
  </si>
  <si>
    <t xml:space="preserve">傅美華</t>
  </si>
  <si>
    <t xml:space="preserve">喬樹森</t>
  </si>
  <si>
    <t xml:space="preserve">彭　萬</t>
  </si>
  <si>
    <t xml:space="preserve">彭光宇</t>
  </si>
  <si>
    <t xml:space="preserve">彭啟鈺</t>
  </si>
  <si>
    <t xml:space="preserve">曾　沂</t>
  </si>
  <si>
    <t xml:space="preserve">曾克強</t>
  </si>
  <si>
    <t xml:space="preserve">游君麗</t>
  </si>
  <si>
    <t xml:space="preserve">湯宇白</t>
  </si>
  <si>
    <t xml:space="preserve">程逸凡</t>
  </si>
  <si>
    <t xml:space="preserve">童宜沁</t>
  </si>
  <si>
    <t xml:space="preserve">舒華倫</t>
  </si>
  <si>
    <t xml:space="preserve">費亮治</t>
  </si>
  <si>
    <t xml:space="preserve">項紹良</t>
  </si>
  <si>
    <t xml:space="preserve">黃　楓</t>
  </si>
  <si>
    <t xml:space="preserve">黃　珏</t>
  </si>
  <si>
    <t xml:space="preserve">黃公平</t>
  </si>
  <si>
    <t xml:space="preserve">黃正中</t>
  </si>
  <si>
    <t xml:space="preserve">黃玉珠</t>
  </si>
  <si>
    <t xml:space="preserve">黃均瑞</t>
  </si>
  <si>
    <t xml:space="preserve">黃明德</t>
  </si>
  <si>
    <t xml:space="preserve">黃牧白</t>
  </si>
  <si>
    <t xml:space="preserve">黃俐玲</t>
  </si>
  <si>
    <t xml:space="preserve">黃建光</t>
  </si>
  <si>
    <t xml:space="preserve">黃偉樺</t>
  </si>
  <si>
    <t xml:space="preserve">黃淑卿</t>
  </si>
  <si>
    <t xml:space="preserve">黃愛珠</t>
  </si>
  <si>
    <t xml:space="preserve">黃壽美</t>
  </si>
  <si>
    <t xml:space="preserve">黃慶雄</t>
  </si>
  <si>
    <t xml:space="preserve">黃慶蘭</t>
  </si>
  <si>
    <t xml:space="preserve">黃震宏</t>
  </si>
  <si>
    <t xml:space="preserve">楊　洸</t>
  </si>
  <si>
    <t xml:space="preserve">楊天祥</t>
  </si>
  <si>
    <t xml:space="preserve">楊天潭</t>
  </si>
  <si>
    <r>
      <rPr>
        <sz val="12"/>
        <rFont val="Noto Sans"/>
        <family val="2"/>
      </rPr>
      <t xml:space="preserve">楊燿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光中</t>
    </r>
    <r>
      <rPr>
        <sz val="12"/>
        <rFont val="新細明體"/>
        <family val="1"/>
        <charset val="136"/>
      </rPr>
      <t xml:space="preserve">)</t>
    </r>
  </si>
  <si>
    <t xml:space="preserve">楊治軍</t>
  </si>
  <si>
    <t xml:space="preserve">楊建民</t>
  </si>
  <si>
    <t xml:space="preserve">楊浴國</t>
  </si>
  <si>
    <t xml:space="preserve">楊國興</t>
  </si>
  <si>
    <t xml:space="preserve">楊紹玲</t>
  </si>
  <si>
    <t xml:space="preserve">楊紹鳳</t>
  </si>
  <si>
    <t xml:space="preserve">楊凱雄</t>
  </si>
  <si>
    <t xml:space="preserve">楊順康</t>
  </si>
  <si>
    <t xml:space="preserve">楊瑞駿</t>
  </si>
  <si>
    <t xml:space="preserve">楊榮泉</t>
  </si>
  <si>
    <t xml:space="preserve">葉菁華</t>
  </si>
  <si>
    <t xml:space="preserve">葉聖華</t>
  </si>
  <si>
    <t xml:space="preserve">董立道</t>
  </si>
  <si>
    <t xml:space="preserve">虞　駿</t>
  </si>
  <si>
    <t xml:space="preserve">虞　騏</t>
  </si>
  <si>
    <t xml:space="preserve">裘尚英</t>
  </si>
  <si>
    <t xml:space="preserve">翟大天</t>
  </si>
  <si>
    <t xml:space="preserve">趙　平</t>
  </si>
  <si>
    <t xml:space="preserve">趙　泰</t>
  </si>
  <si>
    <t xml:space="preserve">趙士敏</t>
  </si>
  <si>
    <t xml:space="preserve">趙中興</t>
  </si>
  <si>
    <t xml:space="preserve">趙金潤</t>
  </si>
  <si>
    <t xml:space="preserve">趙盛章</t>
  </si>
  <si>
    <t xml:space="preserve">趙慶元</t>
  </si>
  <si>
    <t xml:space="preserve">劉　涓</t>
  </si>
  <si>
    <t xml:space="preserve">劉　偉</t>
  </si>
  <si>
    <t xml:space="preserve">劉　璥</t>
  </si>
  <si>
    <t xml:space="preserve">劉元正</t>
  </si>
  <si>
    <t xml:space="preserve">劉少谷</t>
  </si>
  <si>
    <t xml:space="preserve">劉月梅</t>
  </si>
  <si>
    <t xml:space="preserve">劉台美</t>
  </si>
  <si>
    <t xml:space="preserve">劉幼海</t>
  </si>
  <si>
    <t xml:space="preserve">劉君暉</t>
  </si>
  <si>
    <t xml:space="preserve">劉秀春</t>
  </si>
  <si>
    <t xml:space="preserve">劉秉儉</t>
  </si>
  <si>
    <t xml:space="preserve">劉宣華</t>
  </si>
  <si>
    <t xml:space="preserve">劉珊珊</t>
  </si>
  <si>
    <t xml:space="preserve">劉國祥</t>
  </si>
  <si>
    <t xml:space="preserve">劉梅芳</t>
  </si>
  <si>
    <t xml:space="preserve">劉慧梅</t>
  </si>
  <si>
    <t xml:space="preserve">潘敏玉</t>
  </si>
  <si>
    <t xml:space="preserve">潘慈沁</t>
  </si>
  <si>
    <t xml:space="preserve">蔣小如</t>
  </si>
  <si>
    <t xml:space="preserve">蔣維正</t>
  </si>
  <si>
    <t xml:space="preserve">蔣錦媖</t>
  </si>
  <si>
    <t xml:space="preserve">蔣韻君</t>
  </si>
  <si>
    <t xml:space="preserve">蔣觀欣</t>
  </si>
  <si>
    <t xml:space="preserve">蔡舜君</t>
  </si>
  <si>
    <t xml:space="preserve">蔡潔理</t>
  </si>
  <si>
    <t xml:space="preserve">蔡蔭玲</t>
  </si>
  <si>
    <t xml:space="preserve">蔡龍珆</t>
  </si>
  <si>
    <t xml:space="preserve">諸葛濤</t>
  </si>
  <si>
    <t xml:space="preserve">鄭美娟</t>
  </si>
  <si>
    <t xml:space="preserve">鄭美蕙</t>
  </si>
  <si>
    <t xml:space="preserve">鄧　壯</t>
  </si>
  <si>
    <t xml:space="preserve">鄧元義</t>
  </si>
  <si>
    <t xml:space="preserve">鄧述湄</t>
  </si>
  <si>
    <t xml:space="preserve">鄧積聖</t>
  </si>
  <si>
    <t xml:space="preserve">魯　蘭</t>
  </si>
  <si>
    <t xml:space="preserve">閰凱琳</t>
  </si>
  <si>
    <t xml:space="preserve">盧　梅</t>
  </si>
  <si>
    <t xml:space="preserve">盧君立</t>
  </si>
  <si>
    <t xml:space="preserve">蕭　蔚</t>
  </si>
  <si>
    <t xml:space="preserve">蕭承龍</t>
  </si>
  <si>
    <t xml:space="preserve">蕭玳駒</t>
  </si>
  <si>
    <t xml:space="preserve">錢健德</t>
  </si>
  <si>
    <t xml:space="preserve">駱家駉</t>
  </si>
  <si>
    <t xml:space="preserve">戴　儀</t>
  </si>
  <si>
    <t xml:space="preserve">戴光裕</t>
  </si>
  <si>
    <t xml:space="preserve">戴國光</t>
  </si>
  <si>
    <t xml:space="preserve">薛永白</t>
  </si>
  <si>
    <t xml:space="preserve">薛光揚</t>
  </si>
  <si>
    <t xml:space="preserve">薛金釵</t>
  </si>
  <si>
    <t xml:space="preserve">薛曙光</t>
  </si>
  <si>
    <t xml:space="preserve">韓小萍</t>
  </si>
  <si>
    <t xml:space="preserve">顏希君</t>
  </si>
  <si>
    <t xml:space="preserve">顏曉霞</t>
  </si>
  <si>
    <t xml:space="preserve">顏錦堂</t>
  </si>
  <si>
    <t xml:space="preserve">魏傑崙</t>
  </si>
  <si>
    <t xml:space="preserve">魏憶蓮</t>
  </si>
  <si>
    <t xml:space="preserve">魏曉山</t>
  </si>
  <si>
    <t xml:space="preserve">羅畢勝</t>
  </si>
  <si>
    <t xml:space="preserve">譚秋英</t>
  </si>
  <si>
    <t xml:space="preserve">關煌源</t>
  </si>
  <si>
    <t xml:space="preserve">嚴君梅</t>
  </si>
  <si>
    <t xml:space="preserve">嚴清瑩</t>
  </si>
  <si>
    <t xml:space="preserve">嚴廣萍</t>
  </si>
  <si>
    <t xml:space="preserve">竇仲父</t>
  </si>
  <si>
    <t xml:space="preserve">蘇天賜</t>
  </si>
  <si>
    <t xml:space="preserve">蘇世中</t>
  </si>
  <si>
    <t xml:space="preserve">蘇玄台</t>
  </si>
  <si>
    <t xml:space="preserve">蘇松麗</t>
  </si>
  <si>
    <t xml:space="preserve">蘇彬彬</t>
  </si>
  <si>
    <t xml:space="preserve">饒世湛</t>
  </si>
  <si>
    <t xml:space="preserve">顧志萬</t>
  </si>
  <si>
    <t xml:space="preserve">寗天民</t>
  </si>
  <si>
    <r>
      <rPr>
        <b val="true"/>
        <sz val="14"/>
        <rFont val="Times New Roman"/>
        <family val="1"/>
      </rPr>
      <t xml:space="preserve">1966 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Times New Roman"/>
        <family val="1"/>
      </rPr>
      <t xml:space="preserve">12/09/12 Reunion Registration Status</t>
    </r>
  </si>
  <si>
    <t xml:space="preserve">Date Updated: 08/08/16</t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信</t>
    </r>
  </si>
  <si>
    <t xml:space="preserve"> </t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66</t>
    </r>
    <r>
      <rPr>
        <b val="true"/>
        <sz val="12"/>
        <color rgb="FFFF0000"/>
        <rFont val="Noto Sans"/>
        <family val="2"/>
      </rPr>
      <t xml:space="preserve">誠</t>
    </r>
  </si>
  <si>
    <t xml:space="preserve">閻凱琳</t>
  </si>
  <si>
    <r>
      <rPr>
        <sz val="12"/>
        <rFont val="Noto Sans"/>
        <family val="2"/>
      </rPr>
      <t xml:space="preserve">楊燿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光中</t>
    </r>
    <r>
      <rPr>
        <sz val="12"/>
        <rFont val="細明體"/>
        <family val="3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6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女師附小"/>
      <sheetName val="姓名序"/>
      <sheetName val="List"/>
      <sheetName val="Email"/>
    </sheetNames>
    <sheetDataSet>
      <sheetData sheetId="0">
        <row r="6">
          <cell r="K6" t="str">
            <v>Y</v>
          </cell>
        </row>
        <row r="15">
          <cell r="K15" t="str">
            <v>Y</v>
          </cell>
        </row>
        <row r="19">
          <cell r="K19" t="str">
            <v>Y</v>
          </cell>
        </row>
        <row r="23">
          <cell r="K23" t="str">
            <v>Y</v>
          </cell>
        </row>
        <row r="28">
          <cell r="K28" t="str">
            <v>Y</v>
          </cell>
        </row>
        <row r="39">
          <cell r="K39" t="str">
            <v>Y</v>
          </cell>
        </row>
        <row r="43">
          <cell r="K43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4">
          <cell r="K54" t="str">
            <v>D</v>
          </cell>
        </row>
        <row r="65">
          <cell r="K65" t="str">
            <v>Y</v>
          </cell>
        </row>
        <row r="66">
          <cell r="K66" t="str">
            <v>Y</v>
          </cell>
        </row>
        <row r="70">
          <cell r="K70" t="str">
            <v>Y</v>
          </cell>
        </row>
        <row r="76">
          <cell r="K76" t="str">
            <v>Y</v>
          </cell>
        </row>
        <row r="82">
          <cell r="K82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8">
          <cell r="K98" t="str">
            <v>Y</v>
          </cell>
        </row>
        <row r="104">
          <cell r="K104" t="str">
            <v>Y</v>
          </cell>
        </row>
        <row r="109">
          <cell r="K109" t="str">
            <v>Y</v>
          </cell>
        </row>
        <row r="113">
          <cell r="K113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8">
          <cell r="K118" t="str">
            <v>Y</v>
          </cell>
        </row>
        <row r="121">
          <cell r="K121" t="str">
            <v>Y</v>
          </cell>
        </row>
        <row r="124">
          <cell r="K124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34">
          <cell r="K134" t="str">
            <v>Y</v>
          </cell>
        </row>
        <row r="137">
          <cell r="K137" t="str">
            <v>Y</v>
          </cell>
        </row>
        <row r="147">
          <cell r="K147" t="str">
            <v>Y</v>
          </cell>
        </row>
        <row r="150">
          <cell r="K150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9">
          <cell r="K159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205">
          <cell r="K205" t="str">
            <v>Y</v>
          </cell>
        </row>
        <row r="214">
          <cell r="K214" t="str">
            <v>Y</v>
          </cell>
        </row>
        <row r="222">
          <cell r="K222" t="str">
            <v>Y</v>
          </cell>
        </row>
        <row r="224">
          <cell r="K224" t="str">
            <v>Y</v>
          </cell>
        </row>
        <row r="229">
          <cell r="K229" t="str">
            <v>Y</v>
          </cell>
        </row>
        <row r="235">
          <cell r="K235" t="str">
            <v>Y</v>
          </cell>
        </row>
        <row r="237">
          <cell r="K237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4">
          <cell r="K244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1">
          <cell r="K261" t="str">
            <v>Y</v>
          </cell>
        </row>
        <row r="262">
          <cell r="K262" t="str">
            <v>D</v>
          </cell>
        </row>
        <row r="263">
          <cell r="K263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9">
          <cell r="K279" t="str">
            <v>Y</v>
          </cell>
        </row>
        <row r="296">
          <cell r="K296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3">
          <cell r="K303" t="str">
            <v>Y</v>
          </cell>
        </row>
        <row r="311">
          <cell r="K311" t="str">
            <v>Y</v>
          </cell>
        </row>
        <row r="319">
          <cell r="K319" t="str">
            <v>Y</v>
          </cell>
        </row>
        <row r="326">
          <cell r="K326" t="str">
            <v>Y</v>
          </cell>
        </row>
        <row r="331">
          <cell r="K331" t="str">
            <v>Y</v>
          </cell>
        </row>
        <row r="339">
          <cell r="K339" t="str">
            <v>Y</v>
          </cell>
        </row>
        <row r="341">
          <cell r="K341" t="str">
            <v>Y</v>
          </cell>
        </row>
        <row r="345">
          <cell r="K345" t="str">
            <v>D</v>
          </cell>
        </row>
        <row r="359">
          <cell r="K359" t="str">
            <v>Y</v>
          </cell>
        </row>
        <row r="366">
          <cell r="K366" t="str">
            <v>Y</v>
          </cell>
        </row>
        <row r="382">
          <cell r="K382" t="str">
            <v>Y</v>
          </cell>
        </row>
        <row r="389">
          <cell r="K389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6" activeCellId="0" sqref="H6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4.2"/>
    <col collapsed="false" customWidth="true" hidden="false" outlineLevel="0" max="3" min="2" style="1" width="9.01"/>
    <col collapsed="false" customWidth="false" hidden="false" outlineLevel="0" max="257" min="4" style="1" width="10.81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 t="s">
        <v>3</v>
      </c>
      <c r="B2" s="6" t="n">
        <v>240701</v>
      </c>
      <c r="C2" s="7" t="s">
        <v>4</v>
      </c>
    </row>
    <row r="3" s="6" customFormat="true" ht="16.5" hidden="false" customHeight="false" outlineLevel="0" collapsed="false">
      <c r="A3" s="5" t="s">
        <v>5</v>
      </c>
      <c r="B3" s="6" t="n">
        <v>240203</v>
      </c>
      <c r="C3" s="7" t="s">
        <v>6</v>
      </c>
    </row>
    <row r="4" s="6" customFormat="true" ht="16.5" hidden="false" customHeight="false" outlineLevel="0" collapsed="false">
      <c r="A4" s="5" t="s">
        <v>7</v>
      </c>
      <c r="B4" s="6" t="n">
        <v>240103</v>
      </c>
      <c r="C4" s="7" t="s">
        <v>8</v>
      </c>
    </row>
    <row r="5" s="8" customFormat="true" ht="16.5" hidden="false" customHeight="false" outlineLevel="0" collapsed="false">
      <c r="A5" s="5" t="s">
        <v>9</v>
      </c>
      <c r="B5" s="6" t="n">
        <v>241016</v>
      </c>
      <c r="C5" s="7" t="s">
        <v>10</v>
      </c>
    </row>
    <row r="6" customFormat="false" ht="16.5" hidden="false" customHeight="false" outlineLevel="0" collapsed="false">
      <c r="A6" s="5" t="s">
        <v>11</v>
      </c>
      <c r="B6" s="6" t="n">
        <v>240436</v>
      </c>
      <c r="C6" s="7" t="s">
        <v>12</v>
      </c>
    </row>
    <row r="7" s="8" customFormat="true" ht="16.5" hidden="false" customHeight="false" outlineLevel="0" collapsed="false">
      <c r="A7" s="5" t="s">
        <v>13</v>
      </c>
      <c r="B7" s="6" t="n">
        <v>240814</v>
      </c>
      <c r="C7" s="7" t="s">
        <v>14</v>
      </c>
    </row>
    <row r="8" s="8" customFormat="true" ht="16.5" hidden="false" customHeight="false" outlineLevel="0" collapsed="false">
      <c r="A8" s="5" t="s">
        <v>11</v>
      </c>
      <c r="B8" s="6" t="n">
        <v>240426</v>
      </c>
      <c r="C8" s="7" t="s">
        <v>15</v>
      </c>
    </row>
    <row r="9" s="8" customFormat="true" ht="16.5" hidden="false" customHeight="false" outlineLevel="0" collapsed="false">
      <c r="A9" s="5" t="s">
        <v>13</v>
      </c>
      <c r="B9" s="6" t="n">
        <v>240821</v>
      </c>
      <c r="C9" s="7" t="s">
        <v>16</v>
      </c>
    </row>
    <row r="10" s="8" customFormat="true" ht="16.5" hidden="false" customHeight="false" outlineLevel="0" collapsed="false">
      <c r="A10" s="5" t="s">
        <v>3</v>
      </c>
      <c r="B10" s="6" t="n">
        <v>240702</v>
      </c>
      <c r="C10" s="7" t="s">
        <v>17</v>
      </c>
    </row>
    <row r="11" s="6" customFormat="true" ht="16.5" hidden="false" customHeight="false" outlineLevel="0" collapsed="false">
      <c r="A11" s="5" t="s">
        <v>7</v>
      </c>
      <c r="B11" s="6" t="n">
        <v>240138</v>
      </c>
      <c r="C11" s="7" t="s">
        <v>18</v>
      </c>
    </row>
    <row r="12" s="8" customFormat="true" ht="16.5" hidden="false" customHeight="false" outlineLevel="0" collapsed="false">
      <c r="A12" s="5" t="s">
        <v>5</v>
      </c>
      <c r="B12" s="6" t="n">
        <v>240213</v>
      </c>
      <c r="C12" s="7" t="s">
        <v>19</v>
      </c>
    </row>
    <row r="13" s="8" customFormat="true" ht="16.5" hidden="false" customHeight="false" outlineLevel="0" collapsed="false">
      <c r="A13" s="5" t="s">
        <v>13</v>
      </c>
      <c r="B13" s="6" t="n">
        <v>240827</v>
      </c>
      <c r="C13" s="7" t="s">
        <v>20</v>
      </c>
    </row>
    <row r="14" s="8" customFormat="true" ht="16.5" hidden="false" customHeight="false" outlineLevel="0" collapsed="false">
      <c r="A14" s="5" t="s">
        <v>11</v>
      </c>
      <c r="B14" s="6" t="n">
        <v>240415</v>
      </c>
      <c r="C14" s="7" t="s">
        <v>21</v>
      </c>
    </row>
    <row r="15" s="8" customFormat="true" ht="16.5" hidden="false" customHeight="false" outlineLevel="0" collapsed="false">
      <c r="A15" s="5" t="s">
        <v>9</v>
      </c>
      <c r="B15" s="6" t="n">
        <v>241026</v>
      </c>
      <c r="C15" s="7" t="s">
        <v>22</v>
      </c>
    </row>
    <row r="16" s="8" customFormat="true" ht="16.5" hidden="false" customHeight="false" outlineLevel="0" collapsed="false">
      <c r="A16" s="5" t="s">
        <v>13</v>
      </c>
      <c r="B16" s="6" t="n">
        <v>240828</v>
      </c>
      <c r="C16" s="7" t="s">
        <v>23</v>
      </c>
    </row>
    <row r="17" s="6" customFormat="true" ht="16.5" hidden="false" customHeight="false" outlineLevel="0" collapsed="false">
      <c r="A17" s="5" t="s">
        <v>7</v>
      </c>
      <c r="B17" s="6" t="n">
        <v>240130</v>
      </c>
      <c r="C17" s="7" t="s">
        <v>24</v>
      </c>
    </row>
    <row r="18" s="8" customFormat="true" ht="16.5" hidden="false" customHeight="false" outlineLevel="0" collapsed="false">
      <c r="A18" s="5" t="s">
        <v>5</v>
      </c>
      <c r="B18" s="6" t="n">
        <v>240230</v>
      </c>
      <c r="C18" s="7" t="s">
        <v>25</v>
      </c>
    </row>
    <row r="19" s="8" customFormat="true" ht="16.5" hidden="false" customHeight="false" outlineLevel="0" collapsed="false">
      <c r="A19" s="5" t="s">
        <v>26</v>
      </c>
      <c r="B19" s="6" t="n">
        <v>240626</v>
      </c>
      <c r="C19" s="7" t="s">
        <v>27</v>
      </c>
    </row>
    <row r="20" s="6" customFormat="true" ht="16.5" hidden="false" customHeight="false" outlineLevel="0" collapsed="false">
      <c r="A20" s="5" t="s">
        <v>7</v>
      </c>
      <c r="B20" s="6" t="n">
        <v>240118</v>
      </c>
      <c r="C20" s="7" t="s">
        <v>28</v>
      </c>
    </row>
    <row r="21" s="8" customFormat="true" ht="16.5" hidden="false" customHeight="false" outlineLevel="0" collapsed="false">
      <c r="A21" s="5" t="s">
        <v>29</v>
      </c>
      <c r="B21" s="6" t="n">
        <v>240502</v>
      </c>
      <c r="C21" s="7" t="s">
        <v>30</v>
      </c>
    </row>
    <row r="22" s="6" customFormat="true" ht="16.5" hidden="false" customHeight="false" outlineLevel="0" collapsed="false">
      <c r="A22" s="5" t="s">
        <v>7</v>
      </c>
      <c r="B22" s="6" t="n">
        <v>240120</v>
      </c>
      <c r="C22" s="7" t="s">
        <v>31</v>
      </c>
    </row>
    <row r="23" s="8" customFormat="true" ht="16.5" hidden="false" customHeight="false" outlineLevel="0" collapsed="false">
      <c r="A23" s="5" t="s">
        <v>13</v>
      </c>
      <c r="B23" s="6" t="n">
        <v>240815</v>
      </c>
      <c r="C23" s="7" t="s">
        <v>32</v>
      </c>
    </row>
    <row r="24" s="6" customFormat="true" ht="16.5" hidden="false" customHeight="false" outlineLevel="0" collapsed="false">
      <c r="A24" s="5" t="s">
        <v>7</v>
      </c>
      <c r="B24" s="6" t="n">
        <v>240133</v>
      </c>
      <c r="C24" s="7" t="s">
        <v>33</v>
      </c>
    </row>
    <row r="25" s="6" customFormat="true" ht="16.5" hidden="false" customHeight="false" outlineLevel="0" collapsed="false">
      <c r="A25" s="5" t="s">
        <v>7</v>
      </c>
      <c r="B25" s="6" t="n">
        <v>240124</v>
      </c>
      <c r="C25" s="7" t="s">
        <v>34</v>
      </c>
    </row>
    <row r="26" s="8" customFormat="true" ht="16.5" hidden="false" customHeight="false" outlineLevel="0" collapsed="false">
      <c r="A26" s="5" t="s">
        <v>26</v>
      </c>
      <c r="B26" s="6" t="n">
        <v>240611</v>
      </c>
      <c r="C26" s="7" t="s">
        <v>35</v>
      </c>
    </row>
    <row r="27" s="8" customFormat="true" ht="16.5" hidden="false" customHeight="false" outlineLevel="0" collapsed="false">
      <c r="A27" s="5" t="s">
        <v>3</v>
      </c>
      <c r="B27" s="6" t="n">
        <v>240703</v>
      </c>
      <c r="C27" s="7" t="s">
        <v>36</v>
      </c>
    </row>
    <row r="28" s="8" customFormat="true" ht="16.5" hidden="false" customHeight="false" outlineLevel="0" collapsed="false">
      <c r="A28" s="5" t="s">
        <v>26</v>
      </c>
      <c r="B28" s="6" t="n">
        <v>240605</v>
      </c>
      <c r="C28" s="7" t="s">
        <v>37</v>
      </c>
    </row>
    <row r="29" s="8" customFormat="true" ht="16.5" hidden="false" customHeight="false" outlineLevel="0" collapsed="false">
      <c r="A29" s="5" t="s">
        <v>13</v>
      </c>
      <c r="B29" s="6" t="n">
        <v>240826</v>
      </c>
      <c r="C29" s="7" t="s">
        <v>38</v>
      </c>
    </row>
    <row r="30" s="6" customFormat="true" ht="16.5" hidden="false" customHeight="false" outlineLevel="0" collapsed="false">
      <c r="A30" s="5" t="s">
        <v>5</v>
      </c>
      <c r="B30" s="6" t="n">
        <v>240202</v>
      </c>
      <c r="C30" s="7" t="s">
        <v>39</v>
      </c>
    </row>
    <row r="31" s="6" customFormat="true" ht="16.5" hidden="false" customHeight="false" outlineLevel="0" collapsed="false">
      <c r="A31" s="5" t="s">
        <v>5</v>
      </c>
      <c r="B31" s="6" t="n">
        <v>240209</v>
      </c>
      <c r="C31" s="7" t="s">
        <v>40</v>
      </c>
    </row>
    <row r="32" s="6" customFormat="true" ht="16.5" hidden="false" customHeight="false" outlineLevel="0" collapsed="false">
      <c r="A32" s="5" t="s">
        <v>7</v>
      </c>
      <c r="B32" s="6" t="n">
        <v>240108</v>
      </c>
      <c r="C32" s="7" t="s">
        <v>41</v>
      </c>
    </row>
    <row r="33" s="8" customFormat="true" ht="16.5" hidden="false" customHeight="false" outlineLevel="0" collapsed="false">
      <c r="A33" s="5" t="s">
        <v>26</v>
      </c>
      <c r="B33" s="6" t="n">
        <v>240628</v>
      </c>
      <c r="C33" s="7" t="s">
        <v>42</v>
      </c>
    </row>
    <row r="34" s="8" customFormat="true" ht="16.5" hidden="false" customHeight="false" outlineLevel="0" collapsed="false">
      <c r="A34" s="5" t="s">
        <v>13</v>
      </c>
      <c r="B34" s="6" t="n">
        <v>240834</v>
      </c>
      <c r="C34" s="7" t="s">
        <v>43</v>
      </c>
    </row>
    <row r="35" s="8" customFormat="true" ht="16.5" hidden="false" customHeight="false" outlineLevel="0" collapsed="false">
      <c r="A35" s="5" t="s">
        <v>9</v>
      </c>
      <c r="B35" s="6" t="n">
        <v>241027</v>
      </c>
      <c r="C35" s="7" t="s">
        <v>44</v>
      </c>
    </row>
    <row r="36" s="8" customFormat="true" ht="16.5" hidden="false" customHeight="false" outlineLevel="0" collapsed="false">
      <c r="A36" s="5" t="s">
        <v>45</v>
      </c>
      <c r="B36" s="6" t="n">
        <v>240338</v>
      </c>
      <c r="C36" s="7" t="s">
        <v>46</v>
      </c>
    </row>
    <row r="37" s="8" customFormat="true" ht="16.5" hidden="false" customHeight="false" outlineLevel="0" collapsed="false">
      <c r="A37" s="5" t="s">
        <v>11</v>
      </c>
      <c r="B37" s="6" t="n">
        <v>240424</v>
      </c>
      <c r="C37" s="7" t="s">
        <v>47</v>
      </c>
    </row>
    <row r="38" s="8" customFormat="true" ht="16.5" hidden="false" customHeight="false" outlineLevel="0" collapsed="false">
      <c r="A38" s="5" t="s">
        <v>13</v>
      </c>
      <c r="B38" s="6" t="n">
        <v>240818</v>
      </c>
      <c r="C38" s="7" t="s">
        <v>48</v>
      </c>
    </row>
    <row r="39" s="8" customFormat="true" ht="16.5" hidden="false" customHeight="false" outlineLevel="0" collapsed="false">
      <c r="A39" s="5" t="s">
        <v>11</v>
      </c>
      <c r="B39" s="6" t="n">
        <v>240431</v>
      </c>
      <c r="C39" s="7" t="s">
        <v>49</v>
      </c>
    </row>
    <row r="40" s="8" customFormat="true" ht="16.5" hidden="false" customHeight="false" outlineLevel="0" collapsed="false">
      <c r="A40" s="5" t="s">
        <v>9</v>
      </c>
      <c r="B40" s="6" t="n">
        <v>241023</v>
      </c>
      <c r="C40" s="7" t="s">
        <v>50</v>
      </c>
    </row>
    <row r="41" s="8" customFormat="true" ht="16.5" hidden="false" customHeight="false" outlineLevel="0" collapsed="false">
      <c r="A41" s="5" t="s">
        <v>3</v>
      </c>
      <c r="B41" s="6" t="n">
        <v>240704</v>
      </c>
      <c r="C41" s="7" t="s">
        <v>51</v>
      </c>
    </row>
    <row r="42" s="6" customFormat="true" ht="16.5" hidden="false" customHeight="false" outlineLevel="0" collapsed="false">
      <c r="A42" s="5" t="s">
        <v>7</v>
      </c>
      <c r="B42" s="6" t="n">
        <v>240137</v>
      </c>
      <c r="C42" s="7" t="s">
        <v>52</v>
      </c>
    </row>
    <row r="43" s="8" customFormat="true" ht="16.5" hidden="false" customHeight="false" outlineLevel="0" collapsed="false">
      <c r="A43" s="5" t="s">
        <v>9</v>
      </c>
      <c r="B43" s="6" t="n">
        <v>241019</v>
      </c>
      <c r="C43" s="7" t="s">
        <v>53</v>
      </c>
    </row>
    <row r="44" s="8" customFormat="true" ht="16.5" hidden="false" customHeight="false" outlineLevel="0" collapsed="false">
      <c r="A44" s="5" t="s">
        <v>54</v>
      </c>
      <c r="B44" s="6" t="n">
        <v>240911</v>
      </c>
      <c r="C44" s="7" t="s">
        <v>55</v>
      </c>
    </row>
    <row r="45" s="8" customFormat="true" ht="16.5" hidden="false" customHeight="false" outlineLevel="0" collapsed="false">
      <c r="A45" s="5" t="s">
        <v>5</v>
      </c>
      <c r="B45" s="6" t="n">
        <v>240225</v>
      </c>
      <c r="C45" s="7" t="s">
        <v>56</v>
      </c>
    </row>
    <row r="46" s="8" customFormat="true" ht="16.5" hidden="false" customHeight="false" outlineLevel="0" collapsed="false">
      <c r="A46" s="5" t="s">
        <v>54</v>
      </c>
      <c r="B46" s="6" t="n">
        <v>240921</v>
      </c>
      <c r="C46" s="7" t="s">
        <v>57</v>
      </c>
    </row>
    <row r="47" customFormat="false" ht="16.5" hidden="false" customHeight="false" outlineLevel="0" collapsed="false">
      <c r="A47" s="5" t="s">
        <v>3</v>
      </c>
      <c r="B47" s="6" t="n">
        <v>240705</v>
      </c>
      <c r="C47" s="7" t="s">
        <v>58</v>
      </c>
    </row>
    <row r="48" s="6" customFormat="true" ht="16.5" hidden="false" customHeight="false" outlineLevel="0" collapsed="false">
      <c r="A48" s="5" t="s">
        <v>7</v>
      </c>
      <c r="B48" s="6" t="n">
        <v>240107</v>
      </c>
      <c r="C48" s="7" t="s">
        <v>59</v>
      </c>
    </row>
    <row r="49" s="8" customFormat="true" ht="16.5" hidden="false" customHeight="false" outlineLevel="0" collapsed="false">
      <c r="A49" s="5" t="s">
        <v>11</v>
      </c>
      <c r="B49" s="6" t="n">
        <v>240434</v>
      </c>
      <c r="C49" s="7" t="s">
        <v>60</v>
      </c>
    </row>
    <row r="50" customFormat="false" ht="16.5" hidden="false" customHeight="false" outlineLevel="0" collapsed="false">
      <c r="A50" s="5" t="s">
        <v>26</v>
      </c>
      <c r="B50" s="6" t="n">
        <v>240633</v>
      </c>
      <c r="C50" s="7" t="s">
        <v>61</v>
      </c>
    </row>
    <row r="51" s="8" customFormat="true" ht="16.5" hidden="false" customHeight="false" outlineLevel="0" collapsed="false">
      <c r="A51" s="5" t="s">
        <v>26</v>
      </c>
      <c r="B51" s="6" t="n">
        <v>240631</v>
      </c>
      <c r="C51" s="7" t="s">
        <v>62</v>
      </c>
    </row>
    <row r="52" s="8" customFormat="true" ht="16.5" hidden="false" customHeight="false" outlineLevel="0" collapsed="false">
      <c r="A52" s="5" t="s">
        <v>5</v>
      </c>
      <c r="B52" s="6" t="n">
        <v>240228</v>
      </c>
      <c r="C52" s="7" t="s">
        <v>63</v>
      </c>
    </row>
    <row r="53" s="6" customFormat="true" ht="16.5" hidden="false" customHeight="false" outlineLevel="0" collapsed="false">
      <c r="A53" s="5" t="s">
        <v>7</v>
      </c>
      <c r="B53" s="6" t="n">
        <v>240122</v>
      </c>
      <c r="C53" s="7" t="s">
        <v>64</v>
      </c>
    </row>
    <row r="54" s="8" customFormat="true" ht="16.5" hidden="false" customHeight="false" outlineLevel="0" collapsed="false">
      <c r="A54" s="5" t="s">
        <v>45</v>
      </c>
      <c r="B54" s="6" t="n">
        <v>240317</v>
      </c>
      <c r="C54" s="7" t="s">
        <v>65</v>
      </c>
    </row>
    <row r="55" s="8" customFormat="true" ht="16.5" hidden="false" customHeight="false" outlineLevel="0" collapsed="false">
      <c r="A55" s="5" t="s">
        <v>29</v>
      </c>
      <c r="B55" s="6" t="n">
        <v>240525</v>
      </c>
      <c r="C55" s="7" t="s">
        <v>66</v>
      </c>
    </row>
    <row r="56" s="6" customFormat="true" ht="16.5" hidden="false" customHeight="false" outlineLevel="0" collapsed="false">
      <c r="A56" s="5" t="s">
        <v>5</v>
      </c>
      <c r="B56" s="6" t="n">
        <v>240205</v>
      </c>
      <c r="C56" s="7" t="s">
        <v>67</v>
      </c>
    </row>
    <row r="57" s="6" customFormat="true" ht="16.5" hidden="false" customHeight="false" outlineLevel="0" collapsed="false">
      <c r="A57" s="5" t="s">
        <v>7</v>
      </c>
      <c r="B57" s="6" t="n">
        <v>240127</v>
      </c>
      <c r="C57" s="7" t="s">
        <v>68</v>
      </c>
    </row>
    <row r="58" s="8" customFormat="true" ht="16.5" hidden="false" customHeight="false" outlineLevel="0" collapsed="false">
      <c r="A58" s="5" t="s">
        <v>29</v>
      </c>
      <c r="B58" s="6" t="n">
        <v>240530</v>
      </c>
      <c r="C58" s="7" t="s">
        <v>69</v>
      </c>
    </row>
    <row r="59" s="8" customFormat="true" ht="16.5" hidden="false" customHeight="false" outlineLevel="0" collapsed="false">
      <c r="A59" s="5" t="s">
        <v>26</v>
      </c>
      <c r="B59" s="6" t="n">
        <v>240641</v>
      </c>
      <c r="C59" s="7" t="s">
        <v>70</v>
      </c>
    </row>
    <row r="60" s="6" customFormat="true" ht="16.5" hidden="false" customHeight="false" outlineLevel="0" collapsed="false">
      <c r="A60" s="5" t="s">
        <v>5</v>
      </c>
      <c r="B60" s="6" t="n">
        <v>240204</v>
      </c>
      <c r="C60" s="7" t="s">
        <v>71</v>
      </c>
    </row>
    <row r="61" s="8" customFormat="true" ht="16.5" hidden="false" customHeight="false" outlineLevel="0" collapsed="false">
      <c r="A61" s="5" t="s">
        <v>29</v>
      </c>
      <c r="B61" s="6" t="n">
        <v>240536</v>
      </c>
      <c r="C61" s="7" t="s">
        <v>72</v>
      </c>
    </row>
    <row r="62" s="8" customFormat="true" ht="16.5" hidden="false" customHeight="false" outlineLevel="0" collapsed="false">
      <c r="A62" s="5" t="s">
        <v>11</v>
      </c>
      <c r="B62" s="6" t="n">
        <v>240421</v>
      </c>
      <c r="C62" s="7" t="s">
        <v>73</v>
      </c>
    </row>
    <row r="63" s="6" customFormat="true" ht="16.5" hidden="false" customHeight="false" outlineLevel="0" collapsed="false">
      <c r="A63" s="5" t="s">
        <v>7</v>
      </c>
      <c r="B63" s="6" t="n">
        <v>240134</v>
      </c>
      <c r="C63" s="7" t="s">
        <v>74</v>
      </c>
    </row>
    <row r="64" s="8" customFormat="true" ht="16.5" hidden="false" customHeight="false" outlineLevel="0" collapsed="false">
      <c r="A64" s="5" t="s">
        <v>26</v>
      </c>
      <c r="B64" s="6" t="n">
        <v>240613</v>
      </c>
      <c r="C64" s="7" t="s">
        <v>75</v>
      </c>
    </row>
    <row r="65" s="8" customFormat="true" ht="16.5" hidden="false" customHeight="false" outlineLevel="0" collapsed="false">
      <c r="A65" s="5" t="s">
        <v>54</v>
      </c>
      <c r="B65" s="6" t="n">
        <v>240904</v>
      </c>
      <c r="C65" s="7" t="s">
        <v>76</v>
      </c>
    </row>
    <row r="66" s="8" customFormat="true" ht="16.5" hidden="false" customHeight="false" outlineLevel="0" collapsed="false">
      <c r="A66" s="5" t="s">
        <v>54</v>
      </c>
      <c r="B66" s="6" t="n">
        <v>240910</v>
      </c>
      <c r="C66" s="7" t="s">
        <v>77</v>
      </c>
    </row>
    <row r="67" s="8" customFormat="true" ht="16.5" hidden="false" customHeight="false" outlineLevel="0" collapsed="false">
      <c r="A67" s="5" t="s">
        <v>29</v>
      </c>
      <c r="B67" s="6" t="n">
        <v>240507</v>
      </c>
      <c r="C67" s="7" t="s">
        <v>78</v>
      </c>
    </row>
    <row r="68" s="8" customFormat="true" ht="16.5" hidden="false" customHeight="false" outlineLevel="0" collapsed="false">
      <c r="A68" s="5" t="s">
        <v>5</v>
      </c>
      <c r="B68" s="6" t="n">
        <v>240240</v>
      </c>
      <c r="C68" s="7" t="s">
        <v>79</v>
      </c>
    </row>
    <row r="69" s="8" customFormat="true" ht="16.5" hidden="false" customHeight="false" outlineLevel="0" collapsed="false">
      <c r="A69" s="5" t="s">
        <v>26</v>
      </c>
      <c r="B69" s="6" t="n">
        <v>240610</v>
      </c>
      <c r="C69" s="7" t="s">
        <v>80</v>
      </c>
    </row>
    <row r="70" s="8" customFormat="true" ht="16.5" hidden="false" customHeight="false" outlineLevel="0" collapsed="false">
      <c r="A70" s="5" t="s">
        <v>54</v>
      </c>
      <c r="B70" s="6" t="n">
        <v>240902</v>
      </c>
      <c r="C70" s="7" t="s">
        <v>81</v>
      </c>
    </row>
    <row r="71" s="8" customFormat="true" ht="16.5" hidden="false" customHeight="false" outlineLevel="0" collapsed="false">
      <c r="A71" s="5" t="s">
        <v>26</v>
      </c>
      <c r="B71" s="6" t="n">
        <v>240620</v>
      </c>
      <c r="C71" s="7" t="s">
        <v>82</v>
      </c>
    </row>
    <row r="72" s="8" customFormat="true" ht="16.5" hidden="false" customHeight="false" outlineLevel="0" collapsed="false">
      <c r="A72" s="5" t="s">
        <v>29</v>
      </c>
      <c r="B72" s="6" t="n">
        <v>240531</v>
      </c>
      <c r="C72" s="7" t="s">
        <v>83</v>
      </c>
    </row>
    <row r="73" s="8" customFormat="true" ht="16.5" hidden="false" customHeight="false" outlineLevel="0" collapsed="false">
      <c r="A73" s="5" t="s">
        <v>9</v>
      </c>
      <c r="B73" s="6" t="n">
        <v>241024</v>
      </c>
      <c r="C73" s="7" t="s">
        <v>84</v>
      </c>
    </row>
    <row r="74" customFormat="false" ht="16.5" hidden="false" customHeight="false" outlineLevel="0" collapsed="false">
      <c r="A74" s="5" t="s">
        <v>3</v>
      </c>
      <c r="B74" s="6" t="n">
        <v>240707</v>
      </c>
      <c r="C74" s="7" t="s">
        <v>85</v>
      </c>
    </row>
    <row r="75" s="6" customFormat="true" ht="16.5" hidden="false" customHeight="false" outlineLevel="0" collapsed="false">
      <c r="A75" s="5" t="s">
        <v>7</v>
      </c>
      <c r="B75" s="6" t="n">
        <v>240126</v>
      </c>
      <c r="C75" s="7" t="s">
        <v>86</v>
      </c>
    </row>
    <row r="76" s="8" customFormat="true" ht="16.5" hidden="false" customHeight="false" outlineLevel="0" collapsed="false">
      <c r="A76" s="5" t="s">
        <v>11</v>
      </c>
      <c r="B76" s="6" t="n">
        <v>240442</v>
      </c>
      <c r="C76" s="7" t="s">
        <v>87</v>
      </c>
    </row>
    <row r="77" s="8" customFormat="true" ht="16.5" hidden="false" customHeight="false" outlineLevel="0" collapsed="false">
      <c r="A77" s="5" t="s">
        <v>11</v>
      </c>
      <c r="B77" s="6" t="n">
        <v>240405</v>
      </c>
      <c r="C77" s="7" t="s">
        <v>88</v>
      </c>
    </row>
    <row r="78" s="8" customFormat="true" ht="16.5" hidden="false" customHeight="false" outlineLevel="0" collapsed="false">
      <c r="A78" s="5" t="s">
        <v>45</v>
      </c>
      <c r="B78" s="6" t="n">
        <v>240311</v>
      </c>
      <c r="C78" s="7" t="s">
        <v>89</v>
      </c>
    </row>
    <row r="79" s="8" customFormat="true" ht="16.5" hidden="false" customHeight="false" outlineLevel="0" collapsed="false">
      <c r="A79" s="5" t="s">
        <v>5</v>
      </c>
      <c r="B79" s="6" t="n">
        <v>240224</v>
      </c>
      <c r="C79" s="7" t="s">
        <v>90</v>
      </c>
    </row>
    <row r="80" s="8" customFormat="true" ht="16.5" hidden="false" customHeight="false" outlineLevel="0" collapsed="false">
      <c r="A80" s="5" t="s">
        <v>54</v>
      </c>
      <c r="B80" s="6" t="n">
        <v>240901</v>
      </c>
      <c r="C80" s="7" t="s">
        <v>91</v>
      </c>
    </row>
    <row r="81" s="8" customFormat="true" ht="16.5" hidden="false" customHeight="false" outlineLevel="0" collapsed="false">
      <c r="A81" s="5" t="s">
        <v>45</v>
      </c>
      <c r="B81" s="6" t="n">
        <v>240302</v>
      </c>
      <c r="C81" s="7" t="s">
        <v>92</v>
      </c>
    </row>
    <row r="82" customFormat="false" ht="16.5" hidden="false" customHeight="false" outlineLevel="0" collapsed="false">
      <c r="A82" s="5" t="s">
        <v>5</v>
      </c>
      <c r="B82" s="6" t="n">
        <v>240221</v>
      </c>
      <c r="C82" s="7" t="s">
        <v>93</v>
      </c>
    </row>
    <row r="83" s="8" customFormat="true" ht="16.5" hidden="false" customHeight="false" outlineLevel="0" collapsed="false">
      <c r="A83" s="5" t="s">
        <v>3</v>
      </c>
      <c r="B83" s="6" t="n">
        <v>240708</v>
      </c>
      <c r="C83" s="7" t="s">
        <v>94</v>
      </c>
    </row>
    <row r="84" s="8" customFormat="true" ht="16.5" hidden="false" customHeight="false" outlineLevel="0" collapsed="false">
      <c r="A84" s="5" t="s">
        <v>5</v>
      </c>
      <c r="B84" s="6" t="n">
        <v>240232</v>
      </c>
      <c r="C84" s="7" t="s">
        <v>95</v>
      </c>
    </row>
    <row r="85" s="8" customFormat="true" ht="16.5" hidden="false" customHeight="false" outlineLevel="0" collapsed="false">
      <c r="A85" s="5" t="s">
        <v>9</v>
      </c>
      <c r="B85" s="6" t="n">
        <v>241021</v>
      </c>
      <c r="C85" s="7" t="s">
        <v>96</v>
      </c>
    </row>
    <row r="86" s="8" customFormat="true" ht="16.5" hidden="false" customHeight="false" outlineLevel="0" collapsed="false">
      <c r="A86" s="5" t="s">
        <v>54</v>
      </c>
      <c r="B86" s="6" t="n">
        <v>240903</v>
      </c>
      <c r="C86" s="7" t="s">
        <v>97</v>
      </c>
    </row>
    <row r="87" s="8" customFormat="true" ht="16.5" hidden="false" customHeight="false" outlineLevel="0" collapsed="false">
      <c r="A87" s="5" t="s">
        <v>54</v>
      </c>
      <c r="B87" s="6" t="n">
        <v>240933</v>
      </c>
      <c r="C87" s="7" t="s">
        <v>98</v>
      </c>
    </row>
    <row r="88" s="6" customFormat="true" ht="16.5" hidden="false" customHeight="false" outlineLevel="0" collapsed="false">
      <c r="A88" s="5" t="s">
        <v>5</v>
      </c>
      <c r="B88" s="6" t="n">
        <v>240210</v>
      </c>
      <c r="C88" s="7" t="s">
        <v>99</v>
      </c>
    </row>
    <row r="89" customFormat="false" ht="16.5" hidden="false" customHeight="false" outlineLevel="0" collapsed="false">
      <c r="A89" s="5" t="s">
        <v>29</v>
      </c>
      <c r="B89" s="6" t="n">
        <v>240513</v>
      </c>
      <c r="C89" s="7" t="s">
        <v>100</v>
      </c>
    </row>
    <row r="90" s="6" customFormat="true" ht="16.5" hidden="false" customHeight="false" outlineLevel="0" collapsed="false">
      <c r="A90" s="5" t="s">
        <v>7</v>
      </c>
      <c r="B90" s="6" t="n">
        <v>240129</v>
      </c>
      <c r="C90" s="7" t="s">
        <v>101</v>
      </c>
    </row>
    <row r="91" s="8" customFormat="true" ht="16.5" hidden="false" customHeight="false" outlineLevel="0" collapsed="false">
      <c r="A91" s="5" t="s">
        <v>26</v>
      </c>
      <c r="B91" s="6" t="n">
        <v>240615</v>
      </c>
      <c r="C91" s="7" t="s">
        <v>102</v>
      </c>
    </row>
    <row r="92" s="8" customFormat="true" ht="16.5" hidden="false" customHeight="false" outlineLevel="0" collapsed="false">
      <c r="A92" s="5" t="s">
        <v>9</v>
      </c>
      <c r="B92" s="6" t="n">
        <v>241002</v>
      </c>
      <c r="C92" s="7" t="s">
        <v>103</v>
      </c>
    </row>
    <row r="93" s="8" customFormat="true" ht="16.5" hidden="false" customHeight="false" outlineLevel="0" collapsed="false">
      <c r="A93" s="5" t="s">
        <v>9</v>
      </c>
      <c r="B93" s="6" t="n">
        <v>241018</v>
      </c>
      <c r="C93" s="7" t="s">
        <v>104</v>
      </c>
    </row>
    <row r="94" s="8" customFormat="true" ht="16.5" hidden="false" customHeight="false" outlineLevel="0" collapsed="false">
      <c r="A94" s="5" t="s">
        <v>3</v>
      </c>
      <c r="B94" s="6" t="n">
        <v>240709</v>
      </c>
      <c r="C94" s="7" t="s">
        <v>105</v>
      </c>
    </row>
    <row r="95" s="8" customFormat="true" ht="16.5" hidden="false" customHeight="false" outlineLevel="0" collapsed="false">
      <c r="A95" s="5" t="s">
        <v>54</v>
      </c>
      <c r="B95" s="6" t="n">
        <v>240909</v>
      </c>
      <c r="C95" s="7" t="s">
        <v>106</v>
      </c>
    </row>
    <row r="96" s="8" customFormat="true" ht="16.5" hidden="false" customHeight="false" outlineLevel="0" collapsed="false">
      <c r="A96" s="5" t="s">
        <v>3</v>
      </c>
      <c r="B96" s="6" t="n">
        <v>240710</v>
      </c>
      <c r="C96" s="7" t="s">
        <v>107</v>
      </c>
    </row>
    <row r="97" s="6" customFormat="true" ht="16.5" hidden="false" customHeight="false" outlineLevel="0" collapsed="false">
      <c r="A97" s="5" t="s">
        <v>7</v>
      </c>
      <c r="B97" s="6" t="n">
        <v>240110</v>
      </c>
      <c r="C97" s="7" t="s">
        <v>108</v>
      </c>
    </row>
    <row r="98" s="8" customFormat="true" ht="16.5" hidden="false" customHeight="false" outlineLevel="0" collapsed="false">
      <c r="A98" s="5" t="s">
        <v>5</v>
      </c>
      <c r="B98" s="6" t="n">
        <v>240215</v>
      </c>
      <c r="C98" s="7" t="s">
        <v>109</v>
      </c>
    </row>
    <row r="99" s="8" customFormat="true" ht="16.5" hidden="false" customHeight="false" outlineLevel="0" collapsed="false">
      <c r="A99" s="5" t="s">
        <v>26</v>
      </c>
      <c r="B99" s="6" t="n">
        <v>240630</v>
      </c>
      <c r="C99" s="7" t="s">
        <v>110</v>
      </c>
    </row>
    <row r="100" customFormat="false" ht="16.5" hidden="false" customHeight="false" outlineLevel="0" collapsed="false">
      <c r="A100" s="5" t="s">
        <v>13</v>
      </c>
      <c r="B100" s="6" t="n">
        <v>240832</v>
      </c>
      <c r="C100" s="7" t="s">
        <v>111</v>
      </c>
    </row>
    <row r="101" s="8" customFormat="true" ht="16.5" hidden="false" customHeight="false" outlineLevel="0" collapsed="false">
      <c r="A101" s="5" t="s">
        <v>3</v>
      </c>
      <c r="B101" s="6" t="n">
        <v>240706</v>
      </c>
      <c r="C101" s="7" t="s">
        <v>112</v>
      </c>
    </row>
    <row r="102" s="8" customFormat="true" ht="16.5" hidden="false" customHeight="false" outlineLevel="0" collapsed="false">
      <c r="A102" s="5" t="s">
        <v>5</v>
      </c>
      <c r="B102" s="6" t="n">
        <v>240218</v>
      </c>
      <c r="C102" s="7" t="s">
        <v>113</v>
      </c>
    </row>
    <row r="103" s="8" customFormat="true" ht="16.5" hidden="false" customHeight="false" outlineLevel="0" collapsed="false">
      <c r="A103" s="5" t="s">
        <v>29</v>
      </c>
      <c r="B103" s="6" t="n">
        <v>240523</v>
      </c>
      <c r="C103" s="7" t="s">
        <v>114</v>
      </c>
    </row>
    <row r="104" s="6" customFormat="true" ht="16.5" hidden="false" customHeight="false" outlineLevel="0" collapsed="false">
      <c r="A104" s="5" t="s">
        <v>7</v>
      </c>
      <c r="B104" s="6" t="n">
        <v>240105</v>
      </c>
      <c r="C104" s="7" t="s">
        <v>115</v>
      </c>
    </row>
    <row r="105" s="8" customFormat="true" ht="16.5" hidden="false" customHeight="false" outlineLevel="0" collapsed="false">
      <c r="A105" s="5" t="s">
        <v>54</v>
      </c>
      <c r="B105" s="6" t="n">
        <v>240919</v>
      </c>
      <c r="C105" s="7" t="s">
        <v>116</v>
      </c>
    </row>
    <row r="106" s="8" customFormat="true" ht="16.5" hidden="false" customHeight="false" outlineLevel="0" collapsed="false">
      <c r="A106" s="5" t="s">
        <v>29</v>
      </c>
      <c r="B106" s="6" t="n">
        <v>240511</v>
      </c>
      <c r="C106" s="7" t="s">
        <v>117</v>
      </c>
    </row>
    <row r="107" s="8" customFormat="true" ht="16.5" hidden="false" customHeight="false" outlineLevel="0" collapsed="false">
      <c r="A107" s="5" t="s">
        <v>54</v>
      </c>
      <c r="B107" s="6" t="n">
        <v>240927</v>
      </c>
      <c r="C107" s="7" t="s">
        <v>118</v>
      </c>
    </row>
    <row r="108" s="8" customFormat="true" ht="16.5" hidden="false" customHeight="false" outlineLevel="0" collapsed="false">
      <c r="A108" s="5" t="s">
        <v>29</v>
      </c>
      <c r="B108" s="6" t="n">
        <v>240522</v>
      </c>
      <c r="C108" s="7" t="s">
        <v>119</v>
      </c>
    </row>
    <row r="109" s="8" customFormat="true" ht="16.5" hidden="false" customHeight="false" outlineLevel="0" collapsed="false">
      <c r="A109" s="5" t="s">
        <v>29</v>
      </c>
      <c r="B109" s="6" t="n">
        <v>240512</v>
      </c>
      <c r="C109" s="7" t="s">
        <v>120</v>
      </c>
    </row>
    <row r="110" s="8" customFormat="true" ht="16.5" hidden="false" customHeight="false" outlineLevel="0" collapsed="false">
      <c r="A110" s="5" t="s">
        <v>45</v>
      </c>
      <c r="B110" s="6" t="n">
        <v>240327</v>
      </c>
      <c r="C110" s="7" t="s">
        <v>121</v>
      </c>
    </row>
    <row r="111" s="8" customFormat="true" ht="16.5" hidden="false" customHeight="false" outlineLevel="0" collapsed="false">
      <c r="A111" s="5" t="s">
        <v>45</v>
      </c>
      <c r="B111" s="6" t="n">
        <v>240339</v>
      </c>
      <c r="C111" s="7" t="s">
        <v>122</v>
      </c>
    </row>
    <row r="112" s="6" customFormat="true" ht="16.5" hidden="false" customHeight="false" outlineLevel="0" collapsed="false">
      <c r="A112" s="5" t="s">
        <v>7</v>
      </c>
      <c r="B112" s="6" t="n">
        <v>240119</v>
      </c>
      <c r="C112" s="7" t="s">
        <v>123</v>
      </c>
    </row>
    <row r="113" s="8" customFormat="true" ht="16.5" hidden="false" customHeight="false" outlineLevel="0" collapsed="false">
      <c r="A113" s="5" t="s">
        <v>45</v>
      </c>
      <c r="B113" s="6" t="n">
        <v>240335</v>
      </c>
      <c r="C113" s="7" t="s">
        <v>124</v>
      </c>
    </row>
    <row r="114" s="6" customFormat="true" ht="16.5" hidden="false" customHeight="false" outlineLevel="0" collapsed="false">
      <c r="A114" s="5" t="s">
        <v>7</v>
      </c>
      <c r="B114" s="6" t="n">
        <v>240114</v>
      </c>
      <c r="C114" s="7" t="s">
        <v>125</v>
      </c>
    </row>
    <row r="115" s="8" customFormat="true" ht="16.5" hidden="false" customHeight="false" outlineLevel="0" collapsed="false">
      <c r="A115" s="5" t="s">
        <v>26</v>
      </c>
      <c r="B115" s="6" t="n">
        <v>240640</v>
      </c>
      <c r="C115" s="7" t="s">
        <v>126</v>
      </c>
    </row>
    <row r="116" customFormat="false" ht="16.5" hidden="false" customHeight="false" outlineLevel="0" collapsed="false">
      <c r="A116" s="5" t="s">
        <v>5</v>
      </c>
      <c r="B116" s="6" t="n">
        <v>240211</v>
      </c>
      <c r="C116" s="7" t="s">
        <v>127</v>
      </c>
    </row>
    <row r="117" s="8" customFormat="true" ht="16.5" hidden="false" customHeight="false" outlineLevel="0" collapsed="false">
      <c r="A117" s="5" t="s">
        <v>26</v>
      </c>
      <c r="B117" s="6" t="n">
        <v>240608</v>
      </c>
      <c r="C117" s="7" t="s">
        <v>128</v>
      </c>
    </row>
    <row r="118" s="8" customFormat="true" ht="16.5" hidden="false" customHeight="false" outlineLevel="0" collapsed="false">
      <c r="A118" s="5" t="s">
        <v>45</v>
      </c>
      <c r="B118" s="6" t="n">
        <v>240329</v>
      </c>
      <c r="C118" s="7" t="s">
        <v>129</v>
      </c>
    </row>
    <row r="119" s="8" customFormat="true" ht="16.5" hidden="false" customHeight="false" outlineLevel="0" collapsed="false">
      <c r="A119" s="5" t="s">
        <v>9</v>
      </c>
      <c r="B119" s="6" t="n">
        <v>241030</v>
      </c>
      <c r="C119" s="7" t="s">
        <v>130</v>
      </c>
    </row>
    <row r="120" customFormat="false" ht="16.5" hidden="false" customHeight="false" outlineLevel="0" collapsed="false">
      <c r="A120" s="5" t="s">
        <v>11</v>
      </c>
      <c r="B120" s="6" t="n">
        <v>240427</v>
      </c>
      <c r="C120" s="7" t="s">
        <v>131</v>
      </c>
    </row>
    <row r="121" s="8" customFormat="true" ht="16.5" hidden="false" customHeight="false" outlineLevel="0" collapsed="false">
      <c r="A121" s="5" t="s">
        <v>13</v>
      </c>
      <c r="B121" s="6" t="n">
        <v>240820</v>
      </c>
      <c r="C121" s="7" t="s">
        <v>132</v>
      </c>
    </row>
    <row r="122" s="8" customFormat="true" ht="16.5" hidden="false" customHeight="false" outlineLevel="0" collapsed="false">
      <c r="A122" s="5" t="s">
        <v>9</v>
      </c>
      <c r="B122" s="6" t="n">
        <v>241015</v>
      </c>
      <c r="C122" s="7" t="s">
        <v>133</v>
      </c>
    </row>
    <row r="123" s="8" customFormat="true" ht="16.5" hidden="false" customHeight="false" outlineLevel="0" collapsed="false">
      <c r="A123" s="5" t="s">
        <v>29</v>
      </c>
      <c r="B123" s="6" t="n">
        <v>240535</v>
      </c>
      <c r="C123" s="7" t="s">
        <v>134</v>
      </c>
    </row>
    <row r="124" s="8" customFormat="true" ht="16.5" hidden="false" customHeight="false" outlineLevel="0" collapsed="false">
      <c r="A124" s="5" t="s">
        <v>45</v>
      </c>
      <c r="B124" s="6" t="n">
        <v>240328</v>
      </c>
      <c r="C124" s="7" t="s">
        <v>135</v>
      </c>
    </row>
    <row r="125" s="6" customFormat="true" ht="16.5" hidden="false" customHeight="false" outlineLevel="0" collapsed="false">
      <c r="A125" s="5" t="s">
        <v>7</v>
      </c>
      <c r="B125" s="6" t="n">
        <v>240111</v>
      </c>
      <c r="C125" s="7" t="s">
        <v>136</v>
      </c>
    </row>
    <row r="126" customFormat="false" ht="16.5" hidden="false" customHeight="false" outlineLevel="0" collapsed="false">
      <c r="A126" s="5" t="s">
        <v>3</v>
      </c>
      <c r="B126" s="6" t="n">
        <v>240711</v>
      </c>
      <c r="C126" s="7" t="s">
        <v>137</v>
      </c>
    </row>
    <row r="127" s="8" customFormat="true" ht="16.5" hidden="false" customHeight="false" outlineLevel="0" collapsed="false">
      <c r="A127" s="5" t="s">
        <v>26</v>
      </c>
      <c r="B127" s="6" t="n">
        <v>240609</v>
      </c>
      <c r="C127" s="7" t="s">
        <v>138</v>
      </c>
    </row>
    <row r="128" customFormat="false" ht="16.5" hidden="false" customHeight="false" outlineLevel="0" collapsed="false">
      <c r="A128" s="5" t="s">
        <v>29</v>
      </c>
      <c r="B128" s="6" t="n">
        <v>240504</v>
      </c>
      <c r="C128" s="7" t="s">
        <v>139</v>
      </c>
    </row>
    <row r="129" s="8" customFormat="true" ht="16.5" hidden="false" customHeight="false" outlineLevel="0" collapsed="false">
      <c r="A129" s="5" t="s">
        <v>29</v>
      </c>
      <c r="B129" s="6" t="n">
        <v>240534</v>
      </c>
      <c r="C129" s="7" t="s">
        <v>140</v>
      </c>
    </row>
    <row r="130" s="8" customFormat="true" ht="16.5" hidden="false" customHeight="false" outlineLevel="0" collapsed="false">
      <c r="A130" s="5" t="s">
        <v>3</v>
      </c>
      <c r="B130" s="6" t="n">
        <v>240712</v>
      </c>
      <c r="C130" s="7" t="s">
        <v>141</v>
      </c>
    </row>
    <row r="131" s="8" customFormat="true" ht="16.5" hidden="false" customHeight="false" outlineLevel="0" collapsed="false">
      <c r="A131" s="5" t="s">
        <v>26</v>
      </c>
      <c r="B131" s="6" t="n">
        <v>240618</v>
      </c>
      <c r="C131" s="7" t="s">
        <v>142</v>
      </c>
    </row>
    <row r="132" s="8" customFormat="true" ht="16.5" hidden="false" customHeight="false" outlineLevel="0" collapsed="false">
      <c r="A132" s="5" t="s">
        <v>11</v>
      </c>
      <c r="B132" s="6" t="n">
        <v>240419</v>
      </c>
      <c r="C132" s="7" t="s">
        <v>143</v>
      </c>
    </row>
    <row r="133" s="8" customFormat="true" ht="16.5" hidden="false" customHeight="false" outlineLevel="0" collapsed="false">
      <c r="A133" s="5" t="s">
        <v>9</v>
      </c>
      <c r="B133" s="6" t="n">
        <v>241032</v>
      </c>
      <c r="C133" s="7" t="s">
        <v>144</v>
      </c>
    </row>
    <row r="134" customFormat="false" ht="16.5" hidden="false" customHeight="false" outlineLevel="0" collapsed="false">
      <c r="A134" s="5" t="s">
        <v>54</v>
      </c>
      <c r="B134" s="6" t="n">
        <v>240926</v>
      </c>
      <c r="C134" s="7" t="s">
        <v>145</v>
      </c>
    </row>
    <row r="135" s="8" customFormat="true" ht="16.5" hidden="false" customHeight="false" outlineLevel="0" collapsed="false">
      <c r="A135" s="5" t="s">
        <v>3</v>
      </c>
      <c r="B135" s="6" t="n">
        <v>240713</v>
      </c>
      <c r="C135" s="7" t="s">
        <v>146</v>
      </c>
    </row>
    <row r="136" customFormat="false" ht="16.5" hidden="false" customHeight="false" outlineLevel="0" collapsed="false">
      <c r="A136" s="5" t="s">
        <v>11</v>
      </c>
      <c r="B136" s="6" t="n">
        <v>240441</v>
      </c>
      <c r="C136" s="7" t="s">
        <v>147</v>
      </c>
    </row>
    <row r="137" s="8" customFormat="true" ht="16.5" hidden="false" customHeight="false" outlineLevel="0" collapsed="false">
      <c r="A137" s="5" t="s">
        <v>9</v>
      </c>
      <c r="B137" s="6" t="n">
        <v>241031</v>
      </c>
      <c r="C137" s="7" t="s">
        <v>148</v>
      </c>
    </row>
    <row r="138" s="8" customFormat="true" ht="16.5" hidden="false" customHeight="false" outlineLevel="0" collapsed="false">
      <c r="A138" s="5" t="s">
        <v>9</v>
      </c>
      <c r="B138" s="6" t="n">
        <v>241008</v>
      </c>
      <c r="C138" s="7" t="s">
        <v>149</v>
      </c>
    </row>
    <row r="139" s="8" customFormat="true" ht="16.5" hidden="false" customHeight="false" outlineLevel="0" collapsed="false">
      <c r="A139" s="5" t="s">
        <v>5</v>
      </c>
      <c r="B139" s="6" t="n">
        <v>240237</v>
      </c>
      <c r="C139" s="7" t="s">
        <v>150</v>
      </c>
    </row>
    <row r="140" s="8" customFormat="true" ht="16.5" hidden="false" customHeight="false" outlineLevel="0" collapsed="false">
      <c r="A140" s="5" t="s">
        <v>11</v>
      </c>
      <c r="B140" s="6" t="n">
        <v>240408</v>
      </c>
      <c r="C140" s="7" t="s">
        <v>151</v>
      </c>
    </row>
    <row r="141" s="8" customFormat="true" ht="16.5" hidden="false" customHeight="false" outlineLevel="0" collapsed="false">
      <c r="A141" s="5" t="s">
        <v>13</v>
      </c>
      <c r="B141" s="6" t="n">
        <v>240830</v>
      </c>
      <c r="C141" s="7" t="s">
        <v>152</v>
      </c>
    </row>
    <row r="142" s="8" customFormat="true" ht="16.5" hidden="false" customHeight="false" outlineLevel="0" collapsed="false">
      <c r="A142" s="5" t="s">
        <v>45</v>
      </c>
      <c r="B142" s="6" t="n">
        <v>240303</v>
      </c>
      <c r="C142" s="7" t="s">
        <v>153</v>
      </c>
    </row>
    <row r="143" s="8" customFormat="true" ht="16.5" hidden="false" customHeight="false" outlineLevel="0" collapsed="false">
      <c r="A143" s="5" t="s">
        <v>3</v>
      </c>
      <c r="B143" s="6" t="n">
        <v>240717</v>
      </c>
      <c r="C143" s="7" t="s">
        <v>154</v>
      </c>
    </row>
    <row r="144" s="8" customFormat="true" ht="16.5" hidden="false" customHeight="false" outlineLevel="0" collapsed="false">
      <c r="A144" s="5" t="s">
        <v>54</v>
      </c>
      <c r="B144" s="6" t="n">
        <v>240905</v>
      </c>
      <c r="C144" s="7" t="s">
        <v>155</v>
      </c>
    </row>
    <row r="145" s="8" customFormat="true" ht="16.5" hidden="false" customHeight="false" outlineLevel="0" collapsed="false">
      <c r="A145" s="5" t="s">
        <v>9</v>
      </c>
      <c r="B145" s="6" t="n">
        <v>241013</v>
      </c>
      <c r="C145" s="7" t="s">
        <v>156</v>
      </c>
    </row>
    <row r="146" s="8" customFormat="true" ht="16.5" hidden="false" customHeight="false" outlineLevel="0" collapsed="false">
      <c r="A146" s="5" t="s">
        <v>3</v>
      </c>
      <c r="B146" s="6" t="n">
        <v>240714</v>
      </c>
      <c r="C146" s="7" t="s">
        <v>157</v>
      </c>
    </row>
    <row r="147" customFormat="false" ht="16.5" hidden="false" customHeight="false" outlineLevel="0" collapsed="false">
      <c r="A147" s="5" t="s">
        <v>11</v>
      </c>
      <c r="B147" s="6" t="n">
        <v>240433</v>
      </c>
      <c r="C147" s="7" t="s">
        <v>158</v>
      </c>
    </row>
    <row r="148" s="8" customFormat="true" ht="16.5" hidden="false" customHeight="false" outlineLevel="0" collapsed="false">
      <c r="A148" s="5" t="s">
        <v>11</v>
      </c>
      <c r="B148" s="6" t="n">
        <v>240402</v>
      </c>
      <c r="C148" s="7" t="s">
        <v>159</v>
      </c>
    </row>
    <row r="149" s="8" customFormat="true" ht="16.5" hidden="false" customHeight="false" outlineLevel="0" collapsed="false">
      <c r="A149" s="5" t="s">
        <v>29</v>
      </c>
      <c r="B149" s="6" t="n">
        <v>240518</v>
      </c>
      <c r="C149" s="7" t="s">
        <v>160</v>
      </c>
    </row>
    <row r="150" s="8" customFormat="true" ht="16.5" hidden="false" customHeight="false" outlineLevel="0" collapsed="false">
      <c r="A150" s="5" t="s">
        <v>13</v>
      </c>
      <c r="B150" s="6" t="n">
        <v>240802</v>
      </c>
      <c r="C150" s="7" t="s">
        <v>161</v>
      </c>
    </row>
    <row r="151" s="8" customFormat="true" ht="16.5" hidden="false" customHeight="false" outlineLevel="0" collapsed="false">
      <c r="A151" s="5" t="s">
        <v>26</v>
      </c>
      <c r="B151" s="6" t="n">
        <v>240621</v>
      </c>
      <c r="C151" s="7" t="s">
        <v>162</v>
      </c>
    </row>
    <row r="152" s="8" customFormat="true" ht="16.5" hidden="false" customHeight="false" outlineLevel="0" collapsed="false">
      <c r="A152" s="5" t="s">
        <v>45</v>
      </c>
      <c r="B152" s="6" t="n">
        <v>240304</v>
      </c>
      <c r="C152" s="7" t="s">
        <v>163</v>
      </c>
    </row>
    <row r="153" s="8" customFormat="true" ht="16.5" hidden="false" customHeight="false" outlineLevel="0" collapsed="false">
      <c r="A153" s="5" t="s">
        <v>5</v>
      </c>
      <c r="B153" s="6" t="n">
        <v>240219</v>
      </c>
      <c r="C153" s="7" t="s">
        <v>164</v>
      </c>
    </row>
    <row r="154" s="8" customFormat="true" ht="16.5" hidden="false" customHeight="false" outlineLevel="0" collapsed="false">
      <c r="A154" s="5" t="s">
        <v>11</v>
      </c>
      <c r="B154" s="6" t="n">
        <v>240432</v>
      </c>
      <c r="C154" s="7" t="s">
        <v>165</v>
      </c>
    </row>
    <row r="155" s="6" customFormat="true" ht="16.5" hidden="false" customHeight="false" outlineLevel="0" collapsed="false">
      <c r="A155" s="5" t="s">
        <v>7</v>
      </c>
      <c r="B155" s="6" t="n">
        <v>240104</v>
      </c>
      <c r="C155" s="7" t="s">
        <v>166</v>
      </c>
    </row>
    <row r="156" s="8" customFormat="true" ht="16.5" hidden="false" customHeight="false" outlineLevel="0" collapsed="false">
      <c r="A156" s="5" t="s">
        <v>54</v>
      </c>
      <c r="B156" s="6" t="n">
        <v>240920</v>
      </c>
      <c r="C156" s="7" t="s">
        <v>167</v>
      </c>
    </row>
    <row r="157" s="8" customFormat="true" ht="16.5" hidden="false" customHeight="false" outlineLevel="0" collapsed="false">
      <c r="A157" s="5" t="s">
        <v>11</v>
      </c>
      <c r="B157" s="6" t="n">
        <v>240425</v>
      </c>
      <c r="C157" s="7" t="s">
        <v>168</v>
      </c>
    </row>
    <row r="158" s="8" customFormat="true" ht="16.5" hidden="false" customHeight="false" outlineLevel="0" collapsed="false">
      <c r="A158" s="5" t="s">
        <v>3</v>
      </c>
      <c r="B158" s="6" t="n">
        <v>240716</v>
      </c>
      <c r="C158" s="7" t="s">
        <v>169</v>
      </c>
    </row>
    <row r="159" s="8" customFormat="true" ht="16.5" hidden="false" customHeight="false" outlineLevel="0" collapsed="false">
      <c r="A159" s="5" t="s">
        <v>9</v>
      </c>
      <c r="B159" s="6" t="n">
        <v>241007</v>
      </c>
      <c r="C159" s="7" t="s">
        <v>170</v>
      </c>
    </row>
    <row r="160" s="8" customFormat="true" ht="16.5" hidden="false" customHeight="false" outlineLevel="0" collapsed="false">
      <c r="A160" s="5" t="s">
        <v>13</v>
      </c>
      <c r="B160" s="6" t="n">
        <v>240813</v>
      </c>
      <c r="C160" s="7" t="s">
        <v>171</v>
      </c>
    </row>
    <row r="161" s="6" customFormat="true" ht="16.5" hidden="false" customHeight="false" outlineLevel="0" collapsed="false">
      <c r="A161" s="5" t="s">
        <v>7</v>
      </c>
      <c r="B161" s="6" t="n">
        <v>240128</v>
      </c>
      <c r="C161" s="7" t="s">
        <v>172</v>
      </c>
    </row>
    <row r="162" s="8" customFormat="true" ht="16.5" hidden="false" customHeight="false" outlineLevel="0" collapsed="false">
      <c r="A162" s="5" t="s">
        <v>29</v>
      </c>
      <c r="B162" s="6" t="n">
        <v>240532</v>
      </c>
      <c r="C162" s="7" t="s">
        <v>173</v>
      </c>
    </row>
    <row r="163" s="8" customFormat="true" ht="16.5" hidden="false" customHeight="false" outlineLevel="0" collapsed="false">
      <c r="A163" s="5" t="s">
        <v>13</v>
      </c>
      <c r="B163" s="6" t="n">
        <v>240840</v>
      </c>
      <c r="C163" s="7" t="s">
        <v>174</v>
      </c>
    </row>
    <row r="164" s="8" customFormat="true" ht="16.5" hidden="false" customHeight="false" outlineLevel="0" collapsed="false">
      <c r="A164" s="5" t="s">
        <v>45</v>
      </c>
      <c r="B164" s="6" t="n">
        <v>240321</v>
      </c>
      <c r="C164" s="7" t="s">
        <v>175</v>
      </c>
    </row>
    <row r="165" s="8" customFormat="true" ht="16.5" hidden="false" customHeight="false" outlineLevel="0" collapsed="false">
      <c r="A165" s="5" t="s">
        <v>11</v>
      </c>
      <c r="B165" s="6" t="n">
        <v>240411</v>
      </c>
      <c r="C165" s="7" t="s">
        <v>176</v>
      </c>
    </row>
    <row r="166" s="8" customFormat="true" ht="16.5" hidden="false" customHeight="false" outlineLevel="0" collapsed="false">
      <c r="A166" s="5" t="s">
        <v>13</v>
      </c>
      <c r="B166" s="6" t="n">
        <v>240829</v>
      </c>
      <c r="C166" s="7" t="s">
        <v>177</v>
      </c>
    </row>
    <row r="167" s="8" customFormat="true" ht="16.5" hidden="false" customHeight="false" outlineLevel="0" collapsed="false">
      <c r="A167" s="5" t="s">
        <v>9</v>
      </c>
      <c r="B167" s="6" t="n">
        <v>241014</v>
      </c>
      <c r="C167" s="7" t="s">
        <v>178</v>
      </c>
    </row>
    <row r="168" s="8" customFormat="true" ht="16.5" hidden="false" customHeight="false" outlineLevel="0" collapsed="false">
      <c r="A168" s="5" t="s">
        <v>13</v>
      </c>
      <c r="B168" s="6" t="n">
        <v>240816</v>
      </c>
      <c r="C168" s="7" t="s">
        <v>179</v>
      </c>
    </row>
    <row r="169" s="8" customFormat="true" ht="16.5" hidden="false" customHeight="false" outlineLevel="0" collapsed="false">
      <c r="A169" s="5" t="s">
        <v>9</v>
      </c>
      <c r="B169" s="6" t="n">
        <v>241009</v>
      </c>
      <c r="C169" s="7" t="s">
        <v>180</v>
      </c>
    </row>
    <row r="170" s="8" customFormat="true" ht="16.5" hidden="false" customHeight="false" outlineLevel="0" collapsed="false">
      <c r="A170" s="5" t="s">
        <v>45</v>
      </c>
      <c r="B170" s="6" t="n">
        <v>240315</v>
      </c>
      <c r="C170" s="7" t="s">
        <v>181</v>
      </c>
    </row>
    <row r="171" s="8" customFormat="true" ht="16.5" hidden="false" customHeight="false" outlineLevel="0" collapsed="false">
      <c r="A171" s="5" t="s">
        <v>45</v>
      </c>
      <c r="B171" s="6" t="n">
        <v>240308</v>
      </c>
      <c r="C171" s="7" t="s">
        <v>182</v>
      </c>
    </row>
    <row r="172" s="8" customFormat="true" ht="16.5" hidden="false" customHeight="false" outlineLevel="0" collapsed="false">
      <c r="A172" s="5" t="s">
        <v>3</v>
      </c>
      <c r="B172" s="6" t="n">
        <v>240719</v>
      </c>
      <c r="C172" s="7" t="s">
        <v>183</v>
      </c>
    </row>
    <row r="173" s="8" customFormat="true" ht="16.5" hidden="false" customHeight="false" outlineLevel="0" collapsed="false">
      <c r="A173" s="5" t="s">
        <v>26</v>
      </c>
      <c r="B173" s="6" t="n">
        <v>240606</v>
      </c>
      <c r="C173" s="7" t="s">
        <v>184</v>
      </c>
    </row>
    <row r="174" s="8" customFormat="true" ht="16.5" hidden="false" customHeight="false" outlineLevel="0" collapsed="false">
      <c r="A174" s="5" t="s">
        <v>11</v>
      </c>
      <c r="B174" s="6" t="n">
        <v>240413</v>
      </c>
      <c r="C174" s="7" t="s">
        <v>185</v>
      </c>
    </row>
    <row r="175" customFormat="false" ht="16.5" hidden="false" customHeight="false" outlineLevel="0" collapsed="false">
      <c r="A175" s="5" t="s">
        <v>26</v>
      </c>
      <c r="B175" s="6" t="n">
        <v>240635</v>
      </c>
      <c r="C175" s="7" t="s">
        <v>186</v>
      </c>
    </row>
    <row r="176" s="8" customFormat="true" ht="16.5" hidden="false" customHeight="false" outlineLevel="0" collapsed="false">
      <c r="A176" s="5" t="s">
        <v>5</v>
      </c>
      <c r="B176" s="6" t="n">
        <v>240239</v>
      </c>
      <c r="C176" s="7" t="s">
        <v>187</v>
      </c>
    </row>
    <row r="177" s="8" customFormat="true" ht="16.5" hidden="false" customHeight="false" outlineLevel="0" collapsed="false">
      <c r="A177" s="5" t="s">
        <v>54</v>
      </c>
      <c r="B177" s="6" t="n">
        <v>240908</v>
      </c>
      <c r="C177" s="7" t="s">
        <v>188</v>
      </c>
    </row>
    <row r="178" s="8" customFormat="true" ht="16.5" hidden="false" customHeight="false" outlineLevel="0" collapsed="false">
      <c r="A178" s="5" t="s">
        <v>13</v>
      </c>
      <c r="B178" s="6" t="n">
        <v>240824</v>
      </c>
      <c r="C178" s="7" t="s">
        <v>189</v>
      </c>
    </row>
    <row r="179" s="8" customFormat="true" ht="16.5" hidden="false" customHeight="false" outlineLevel="0" collapsed="false">
      <c r="A179" s="5" t="s">
        <v>5</v>
      </c>
      <c r="B179" s="6" t="n">
        <v>240235</v>
      </c>
      <c r="C179" s="7" t="s">
        <v>190</v>
      </c>
    </row>
    <row r="180" s="8" customFormat="true" ht="16.5" hidden="false" customHeight="false" outlineLevel="0" collapsed="false">
      <c r="A180" s="5" t="s">
        <v>5</v>
      </c>
      <c r="B180" s="6" t="n">
        <v>240223</v>
      </c>
      <c r="C180" s="7" t="s">
        <v>191</v>
      </c>
    </row>
    <row r="181" s="6" customFormat="true" ht="16.5" hidden="false" customHeight="false" outlineLevel="0" collapsed="false">
      <c r="A181" s="5" t="s">
        <v>7</v>
      </c>
      <c r="B181" s="6" t="n">
        <v>240115</v>
      </c>
      <c r="C181" s="7" t="s">
        <v>192</v>
      </c>
    </row>
    <row r="182" s="8" customFormat="true" ht="16.5" hidden="false" customHeight="false" outlineLevel="0" collapsed="false">
      <c r="A182" s="5" t="s">
        <v>29</v>
      </c>
      <c r="B182" s="6" t="n">
        <v>240521</v>
      </c>
      <c r="C182" s="7" t="s">
        <v>193</v>
      </c>
    </row>
    <row r="183" s="8" customFormat="true" ht="16.5" hidden="false" customHeight="false" outlineLevel="0" collapsed="false">
      <c r="A183" s="5" t="s">
        <v>29</v>
      </c>
      <c r="B183" s="6" t="n">
        <v>240520</v>
      </c>
      <c r="C183" s="7" t="s">
        <v>194</v>
      </c>
    </row>
    <row r="184" s="8" customFormat="true" ht="16.5" hidden="false" customHeight="false" outlineLevel="0" collapsed="false">
      <c r="A184" s="5" t="s">
        <v>3</v>
      </c>
      <c r="B184" s="6" t="n">
        <v>240715</v>
      </c>
      <c r="C184" s="7" t="s">
        <v>195</v>
      </c>
    </row>
    <row r="185" customFormat="false" ht="16.5" hidden="false" customHeight="false" outlineLevel="0" collapsed="false">
      <c r="A185" s="5" t="s">
        <v>26</v>
      </c>
      <c r="B185" s="6" t="n">
        <v>240639</v>
      </c>
      <c r="C185" s="7" t="s">
        <v>196</v>
      </c>
    </row>
    <row r="186" s="8" customFormat="true" ht="16.5" hidden="false" customHeight="false" outlineLevel="0" collapsed="false">
      <c r="A186" s="5" t="s">
        <v>9</v>
      </c>
      <c r="B186" s="6" t="n">
        <v>241038</v>
      </c>
      <c r="C186" s="7" t="s">
        <v>197</v>
      </c>
    </row>
    <row r="187" s="8" customFormat="true" ht="16.5" hidden="false" customHeight="false" outlineLevel="0" collapsed="false">
      <c r="A187" s="5" t="s">
        <v>26</v>
      </c>
      <c r="B187" s="6" t="n">
        <v>240629</v>
      </c>
      <c r="C187" s="7" t="s">
        <v>198</v>
      </c>
    </row>
    <row r="188" s="8" customFormat="true" ht="16.5" hidden="false" customHeight="false" outlineLevel="0" collapsed="false">
      <c r="A188" s="5" t="s">
        <v>29</v>
      </c>
      <c r="B188" s="6" t="n">
        <v>240527</v>
      </c>
      <c r="C188" s="7" t="s">
        <v>199</v>
      </c>
    </row>
    <row r="189" s="8" customFormat="true" ht="16.5" hidden="false" customHeight="false" outlineLevel="0" collapsed="false">
      <c r="A189" s="5" t="s">
        <v>9</v>
      </c>
      <c r="B189" s="6" t="n">
        <v>241020</v>
      </c>
      <c r="C189" s="7" t="s">
        <v>200</v>
      </c>
    </row>
    <row r="190" s="8" customFormat="true" ht="16.5" hidden="false" customHeight="false" outlineLevel="0" collapsed="false">
      <c r="A190" s="5" t="s">
        <v>13</v>
      </c>
      <c r="B190" s="6" t="n">
        <v>240839</v>
      </c>
      <c r="C190" s="7" t="s">
        <v>201</v>
      </c>
    </row>
    <row r="191" s="8" customFormat="true" ht="16.5" hidden="false" customHeight="false" outlineLevel="0" collapsed="false">
      <c r="A191" s="5" t="s">
        <v>13</v>
      </c>
      <c r="B191" s="6" t="n">
        <v>240838</v>
      </c>
      <c r="C191" s="7" t="s">
        <v>202</v>
      </c>
    </row>
    <row r="192" s="6" customFormat="true" ht="16.5" hidden="false" customHeight="false" outlineLevel="0" collapsed="false">
      <c r="A192" s="5" t="s">
        <v>7</v>
      </c>
      <c r="B192" s="6" t="n">
        <v>240131</v>
      </c>
      <c r="C192" s="7" t="s">
        <v>203</v>
      </c>
    </row>
    <row r="193" s="8" customFormat="true" ht="16.5" hidden="false" customHeight="false" outlineLevel="0" collapsed="false">
      <c r="A193" s="5" t="s">
        <v>13</v>
      </c>
      <c r="B193" s="6" t="n">
        <v>240807</v>
      </c>
      <c r="C193" s="7" t="s">
        <v>204</v>
      </c>
    </row>
    <row r="194" s="8" customFormat="true" ht="16.5" hidden="false" customHeight="false" outlineLevel="0" collapsed="false">
      <c r="A194" s="5" t="s">
        <v>26</v>
      </c>
      <c r="B194" s="6" t="n">
        <v>240616</v>
      </c>
      <c r="C194" s="7" t="s">
        <v>205</v>
      </c>
    </row>
    <row r="195" s="6" customFormat="true" ht="16.5" hidden="false" customHeight="false" outlineLevel="0" collapsed="false">
      <c r="A195" s="5" t="s">
        <v>7</v>
      </c>
      <c r="B195" s="6" t="n">
        <v>240139</v>
      </c>
      <c r="C195" s="7" t="s">
        <v>206</v>
      </c>
    </row>
    <row r="196" s="8" customFormat="true" ht="16.5" hidden="false" customHeight="false" outlineLevel="0" collapsed="false">
      <c r="A196" s="5" t="s">
        <v>3</v>
      </c>
      <c r="B196" s="6" t="n">
        <v>240718</v>
      </c>
      <c r="C196" s="7" t="s">
        <v>207</v>
      </c>
    </row>
    <row r="197" s="8" customFormat="true" ht="16.5" hidden="false" customHeight="false" outlineLevel="0" collapsed="false">
      <c r="A197" s="5" t="s">
        <v>3</v>
      </c>
      <c r="B197" s="6" t="n">
        <v>240723</v>
      </c>
      <c r="C197" s="7" t="s">
        <v>208</v>
      </c>
    </row>
    <row r="198" s="8" customFormat="true" ht="16.5" hidden="false" customHeight="false" outlineLevel="0" collapsed="false">
      <c r="A198" s="5" t="s">
        <v>11</v>
      </c>
      <c r="B198" s="6" t="n">
        <v>240437</v>
      </c>
      <c r="C198" s="7" t="s">
        <v>209</v>
      </c>
    </row>
    <row r="199" s="8" customFormat="true" ht="16.5" hidden="false" customHeight="false" outlineLevel="0" collapsed="false">
      <c r="A199" s="5" t="s">
        <v>5</v>
      </c>
      <c r="B199" s="6" t="n">
        <v>240220</v>
      </c>
      <c r="C199" s="7" t="s">
        <v>210</v>
      </c>
    </row>
    <row r="200" s="8" customFormat="true" ht="16.5" hidden="false" customHeight="false" outlineLevel="0" collapsed="false">
      <c r="A200" s="5" t="s">
        <v>5</v>
      </c>
      <c r="B200" s="6" t="n">
        <v>240229</v>
      </c>
      <c r="C200" s="7" t="s">
        <v>211</v>
      </c>
    </row>
    <row r="201" s="8" customFormat="true" ht="16.5" hidden="false" customHeight="false" outlineLevel="0" collapsed="false">
      <c r="A201" s="5" t="s">
        <v>45</v>
      </c>
      <c r="B201" s="6" t="n">
        <v>240331</v>
      </c>
      <c r="C201" s="7" t="s">
        <v>212</v>
      </c>
    </row>
    <row r="202" s="8" customFormat="true" ht="16.5" hidden="false" customHeight="false" outlineLevel="0" collapsed="false">
      <c r="A202" s="5" t="s">
        <v>11</v>
      </c>
      <c r="B202" s="6" t="n">
        <v>240418</v>
      </c>
      <c r="C202" s="7" t="s">
        <v>213</v>
      </c>
    </row>
    <row r="203" s="8" customFormat="true" ht="16.5" hidden="false" customHeight="false" outlineLevel="0" collapsed="false">
      <c r="A203" s="5" t="s">
        <v>29</v>
      </c>
      <c r="B203" s="6" t="n">
        <v>240528</v>
      </c>
      <c r="C203" s="7" t="s">
        <v>214</v>
      </c>
    </row>
    <row r="204" customFormat="false" ht="16.5" hidden="false" customHeight="false" outlineLevel="0" collapsed="false">
      <c r="A204" s="5" t="s">
        <v>13</v>
      </c>
      <c r="B204" s="6" t="n">
        <v>240817</v>
      </c>
      <c r="C204" s="7" t="s">
        <v>215</v>
      </c>
    </row>
    <row r="205" s="8" customFormat="true" ht="16.5" hidden="false" customHeight="false" outlineLevel="0" collapsed="false">
      <c r="A205" s="5" t="s">
        <v>9</v>
      </c>
      <c r="B205" s="6" t="n">
        <v>241034</v>
      </c>
      <c r="C205" s="7" t="s">
        <v>216</v>
      </c>
    </row>
    <row r="206" s="8" customFormat="true" ht="16.5" hidden="false" customHeight="false" outlineLevel="0" collapsed="false">
      <c r="A206" s="5" t="s">
        <v>54</v>
      </c>
      <c r="B206" s="6" t="n">
        <v>240931</v>
      </c>
      <c r="C206" s="7" t="s">
        <v>217</v>
      </c>
    </row>
    <row r="207" s="6" customFormat="true" ht="16.5" hidden="false" customHeight="false" outlineLevel="0" collapsed="false">
      <c r="A207" s="5" t="s">
        <v>7</v>
      </c>
      <c r="B207" s="6" t="n">
        <v>240109</v>
      </c>
      <c r="C207" s="7" t="s">
        <v>218</v>
      </c>
    </row>
    <row r="208" s="8" customFormat="true" ht="16.5" hidden="false" customHeight="false" outlineLevel="0" collapsed="false">
      <c r="A208" s="5" t="s">
        <v>13</v>
      </c>
      <c r="B208" s="6" t="n">
        <v>240835</v>
      </c>
      <c r="C208" s="7" t="s">
        <v>219</v>
      </c>
    </row>
    <row r="209" customFormat="false" ht="16.5" hidden="false" customHeight="false" outlineLevel="0" collapsed="false">
      <c r="A209" s="5" t="s">
        <v>54</v>
      </c>
      <c r="B209" s="6" t="n">
        <v>240922</v>
      </c>
      <c r="C209" s="7" t="s">
        <v>220</v>
      </c>
    </row>
    <row r="210" customFormat="false" ht="16.5" hidden="false" customHeight="false" outlineLevel="0" collapsed="false">
      <c r="A210" s="5" t="s">
        <v>54</v>
      </c>
      <c r="B210" s="6" t="n">
        <v>240932</v>
      </c>
      <c r="C210" s="7" t="s">
        <v>221</v>
      </c>
    </row>
    <row r="211" s="8" customFormat="true" ht="16.5" hidden="false" customHeight="false" outlineLevel="0" collapsed="false">
      <c r="A211" s="5" t="s">
        <v>9</v>
      </c>
      <c r="B211" s="6" t="n">
        <v>241005</v>
      </c>
      <c r="C211" s="7" t="s">
        <v>222</v>
      </c>
    </row>
    <row r="212" s="8" customFormat="true" ht="16.5" hidden="false" customHeight="false" outlineLevel="0" collapsed="false">
      <c r="A212" s="5" t="s">
        <v>3</v>
      </c>
      <c r="B212" s="6" t="n">
        <v>240722</v>
      </c>
      <c r="C212" s="7" t="s">
        <v>223</v>
      </c>
    </row>
    <row r="213" s="8" customFormat="true" ht="16.5" hidden="false" customHeight="false" outlineLevel="0" collapsed="false">
      <c r="A213" s="5" t="s">
        <v>13</v>
      </c>
      <c r="B213" s="6" t="n">
        <v>240803</v>
      </c>
      <c r="C213" s="7" t="s">
        <v>224</v>
      </c>
    </row>
    <row r="214" s="8" customFormat="true" ht="16.5" hidden="false" customHeight="false" outlineLevel="0" collapsed="false">
      <c r="A214" s="5" t="s">
        <v>26</v>
      </c>
      <c r="B214" s="6" t="n">
        <v>240623</v>
      </c>
      <c r="C214" s="7" t="s">
        <v>225</v>
      </c>
    </row>
    <row r="215" s="8" customFormat="true" ht="16.5" hidden="false" customHeight="false" outlineLevel="0" collapsed="false">
      <c r="A215" s="5" t="s">
        <v>9</v>
      </c>
      <c r="B215" s="6" t="n">
        <v>241003</v>
      </c>
      <c r="C215" s="7" t="s">
        <v>226</v>
      </c>
    </row>
    <row r="216" s="8" customFormat="true" ht="16.5" hidden="false" customHeight="false" outlineLevel="0" collapsed="false">
      <c r="A216" s="5" t="s">
        <v>26</v>
      </c>
      <c r="B216" s="6" t="n">
        <v>240637</v>
      </c>
      <c r="C216" s="7" t="s">
        <v>227</v>
      </c>
    </row>
    <row r="217" s="8" customFormat="true" ht="16.5" hidden="false" customHeight="false" outlineLevel="0" collapsed="false">
      <c r="A217" s="5" t="s">
        <v>3</v>
      </c>
      <c r="B217" s="6" t="n">
        <v>240724</v>
      </c>
      <c r="C217" s="7" t="s">
        <v>228</v>
      </c>
    </row>
    <row r="218" s="8" customFormat="true" ht="16.5" hidden="false" customHeight="false" outlineLevel="0" collapsed="false">
      <c r="A218" s="5" t="s">
        <v>45</v>
      </c>
      <c r="B218" s="6" t="n">
        <v>240306</v>
      </c>
      <c r="C218" s="7" t="s">
        <v>229</v>
      </c>
    </row>
    <row r="219" customFormat="false" ht="16.5" hidden="false" customHeight="false" outlineLevel="0" collapsed="false">
      <c r="A219" s="5" t="s">
        <v>9</v>
      </c>
      <c r="B219" s="6" t="n">
        <v>241010</v>
      </c>
      <c r="C219" s="7" t="s">
        <v>230</v>
      </c>
    </row>
    <row r="220" s="8" customFormat="true" ht="16.5" hidden="false" customHeight="false" outlineLevel="0" collapsed="false">
      <c r="A220" s="5" t="s">
        <v>13</v>
      </c>
      <c r="B220" s="6" t="n">
        <v>240819</v>
      </c>
      <c r="C220" s="7" t="s">
        <v>231</v>
      </c>
    </row>
    <row r="221" customFormat="false" ht="16.5" hidden="false" customHeight="false" outlineLevel="0" collapsed="false">
      <c r="A221" s="5" t="s">
        <v>45</v>
      </c>
      <c r="B221" s="6" t="n">
        <v>240320</v>
      </c>
      <c r="C221" s="7" t="s">
        <v>232</v>
      </c>
    </row>
    <row r="222" s="8" customFormat="true" ht="16.5" hidden="false" customHeight="false" outlineLevel="0" collapsed="false">
      <c r="A222" s="5" t="s">
        <v>29</v>
      </c>
      <c r="B222" s="6" t="n">
        <v>240526</v>
      </c>
      <c r="C222" s="7" t="s">
        <v>233</v>
      </c>
    </row>
    <row r="223" s="8" customFormat="true" ht="16.5" hidden="false" customHeight="false" outlineLevel="0" collapsed="false">
      <c r="A223" s="5" t="s">
        <v>26</v>
      </c>
      <c r="B223" s="6" t="n">
        <v>240636</v>
      </c>
      <c r="C223" s="7" t="s">
        <v>234</v>
      </c>
    </row>
    <row r="224" s="8" customFormat="true" ht="16.5" hidden="false" customHeight="false" outlineLevel="0" collapsed="false">
      <c r="A224" s="5" t="s">
        <v>45</v>
      </c>
      <c r="B224" s="6" t="n">
        <v>240326</v>
      </c>
      <c r="C224" s="7" t="s">
        <v>235</v>
      </c>
    </row>
    <row r="225" s="8" customFormat="true" ht="16.5" hidden="false" customHeight="false" outlineLevel="0" collapsed="false">
      <c r="A225" s="5" t="s">
        <v>3</v>
      </c>
      <c r="B225" s="6" t="n">
        <v>240725</v>
      </c>
      <c r="C225" s="7" t="s">
        <v>236</v>
      </c>
    </row>
    <row r="226" s="8" customFormat="true" ht="16.5" hidden="false" customHeight="false" outlineLevel="0" collapsed="false">
      <c r="A226" s="5" t="s">
        <v>11</v>
      </c>
      <c r="B226" s="6" t="n">
        <v>240407</v>
      </c>
      <c r="C226" s="7" t="s">
        <v>237</v>
      </c>
    </row>
    <row r="227" s="8" customFormat="true" ht="16.5" hidden="false" customHeight="false" outlineLevel="0" collapsed="false">
      <c r="A227" s="5" t="s">
        <v>45</v>
      </c>
      <c r="B227" s="6" t="n">
        <v>240312</v>
      </c>
      <c r="C227" s="7" t="s">
        <v>238</v>
      </c>
    </row>
    <row r="228" s="8" customFormat="true" ht="16.5" hidden="false" customHeight="false" outlineLevel="0" collapsed="false">
      <c r="A228" s="5" t="s">
        <v>26</v>
      </c>
      <c r="B228" s="6" t="n">
        <v>240601</v>
      </c>
      <c r="C228" s="7" t="s">
        <v>239</v>
      </c>
    </row>
    <row r="229" s="8" customFormat="true" ht="16.5" hidden="false" customHeight="false" outlineLevel="0" collapsed="false">
      <c r="A229" s="5" t="s">
        <v>11</v>
      </c>
      <c r="B229" s="6" t="n">
        <v>240412</v>
      </c>
      <c r="C229" s="7" t="s">
        <v>240</v>
      </c>
    </row>
    <row r="230" s="8" customFormat="true" ht="16.5" hidden="false" customHeight="false" outlineLevel="0" collapsed="false">
      <c r="A230" s="5" t="s">
        <v>11</v>
      </c>
      <c r="B230" s="6" t="n">
        <v>240404</v>
      </c>
      <c r="C230" s="7" t="s">
        <v>241</v>
      </c>
    </row>
    <row r="231" s="8" customFormat="true" ht="16.5" hidden="false" customHeight="false" outlineLevel="0" collapsed="false">
      <c r="A231" s="5" t="s">
        <v>45</v>
      </c>
      <c r="B231" s="6" t="n">
        <v>240322</v>
      </c>
      <c r="C231" s="7" t="s">
        <v>242</v>
      </c>
    </row>
    <row r="232" s="8" customFormat="true" ht="16.5" hidden="false" customHeight="false" outlineLevel="0" collapsed="false">
      <c r="A232" s="5" t="s">
        <v>45</v>
      </c>
      <c r="B232" s="6" t="n">
        <v>240313</v>
      </c>
      <c r="C232" s="7" t="s">
        <v>243</v>
      </c>
    </row>
    <row r="233" s="8" customFormat="true" ht="16.5" hidden="false" customHeight="false" outlineLevel="0" collapsed="false">
      <c r="A233" s="5" t="s">
        <v>29</v>
      </c>
      <c r="B233" s="6" t="n">
        <v>240508</v>
      </c>
      <c r="C233" s="7" t="s">
        <v>244</v>
      </c>
    </row>
    <row r="234" s="8" customFormat="true" ht="16.5" hidden="false" customHeight="false" outlineLevel="0" collapsed="false">
      <c r="A234" s="5" t="s">
        <v>5</v>
      </c>
      <c r="B234" s="6" t="n">
        <v>240226</v>
      </c>
      <c r="C234" s="7" t="s">
        <v>245</v>
      </c>
    </row>
    <row r="235" s="8" customFormat="true" ht="16.5" hidden="false" customHeight="false" outlineLevel="0" collapsed="false">
      <c r="A235" s="5" t="s">
        <v>29</v>
      </c>
      <c r="B235" s="6" t="n">
        <v>240517</v>
      </c>
      <c r="C235" s="7" t="s">
        <v>246</v>
      </c>
    </row>
    <row r="236" s="8" customFormat="true" ht="16.5" hidden="false" customHeight="false" outlineLevel="0" collapsed="false">
      <c r="A236" s="5" t="s">
        <v>26</v>
      </c>
      <c r="B236" s="6" t="n">
        <v>240622</v>
      </c>
      <c r="C236" s="7" t="s">
        <v>247</v>
      </c>
    </row>
    <row r="237" s="8" customFormat="true" ht="16.5" hidden="false" customHeight="false" outlineLevel="0" collapsed="false">
      <c r="A237" s="5" t="s">
        <v>9</v>
      </c>
      <c r="B237" s="6" t="n">
        <v>241029</v>
      </c>
      <c r="C237" s="7" t="s">
        <v>248</v>
      </c>
    </row>
    <row r="238" s="8" customFormat="true" ht="16.5" hidden="false" customHeight="false" outlineLevel="0" collapsed="false">
      <c r="A238" s="5" t="s">
        <v>3</v>
      </c>
      <c r="B238" s="6" t="n">
        <v>240736</v>
      </c>
      <c r="C238" s="7" t="s">
        <v>249</v>
      </c>
    </row>
    <row r="239" s="8" customFormat="true" ht="16.5" hidden="false" customHeight="false" outlineLevel="0" collapsed="false">
      <c r="A239" s="5" t="s">
        <v>5</v>
      </c>
      <c r="B239" s="6" t="n">
        <v>240238</v>
      </c>
      <c r="C239" s="7" t="s">
        <v>250</v>
      </c>
    </row>
    <row r="240" s="8" customFormat="true" ht="16.5" hidden="false" customHeight="false" outlineLevel="0" collapsed="false">
      <c r="A240" s="5" t="s">
        <v>26</v>
      </c>
      <c r="B240" s="6" t="n">
        <v>240624</v>
      </c>
      <c r="C240" s="7" t="s">
        <v>251</v>
      </c>
    </row>
    <row r="241" customFormat="false" ht="16.5" hidden="false" customHeight="false" outlineLevel="0" collapsed="false">
      <c r="A241" s="5" t="s">
        <v>29</v>
      </c>
      <c r="B241" s="6" t="n">
        <v>240514</v>
      </c>
      <c r="C241" s="7" t="s">
        <v>252</v>
      </c>
    </row>
    <row r="242" s="8" customFormat="true" ht="16.5" hidden="false" customHeight="false" outlineLevel="0" collapsed="false">
      <c r="A242" s="5" t="s">
        <v>54</v>
      </c>
      <c r="B242" s="6" t="n">
        <v>240930</v>
      </c>
      <c r="C242" s="7" t="s">
        <v>253</v>
      </c>
    </row>
    <row r="243" s="8" customFormat="true" ht="16.5" hidden="false" customHeight="false" outlineLevel="0" collapsed="false">
      <c r="A243" s="5" t="s">
        <v>45</v>
      </c>
      <c r="B243" s="6" t="n">
        <v>240325</v>
      </c>
      <c r="C243" s="7" t="s">
        <v>254</v>
      </c>
    </row>
    <row r="244" s="8" customFormat="true" ht="16.5" hidden="false" customHeight="false" outlineLevel="0" collapsed="false">
      <c r="A244" s="5" t="s">
        <v>13</v>
      </c>
      <c r="B244" s="6" t="n">
        <v>240833</v>
      </c>
      <c r="C244" s="7" t="s">
        <v>255</v>
      </c>
    </row>
    <row r="245" customFormat="false" ht="16.5" hidden="false" customHeight="false" outlineLevel="0" collapsed="false">
      <c r="A245" s="5" t="s">
        <v>11</v>
      </c>
      <c r="B245" s="6" t="n">
        <v>240403</v>
      </c>
      <c r="C245" s="7" t="s">
        <v>256</v>
      </c>
    </row>
    <row r="246" s="8" customFormat="true" ht="16.5" hidden="false" customHeight="false" outlineLevel="0" collapsed="false">
      <c r="A246" s="5" t="s">
        <v>5</v>
      </c>
      <c r="B246" s="6" t="n">
        <v>240214</v>
      </c>
      <c r="C246" s="7" t="s">
        <v>257</v>
      </c>
    </row>
    <row r="247" s="8" customFormat="true" ht="16.5" hidden="false" customHeight="false" outlineLevel="0" collapsed="false">
      <c r="A247" s="5" t="s">
        <v>13</v>
      </c>
      <c r="B247" s="6" t="n">
        <v>240825</v>
      </c>
      <c r="C247" s="7" t="s">
        <v>258</v>
      </c>
    </row>
    <row r="248" s="8" customFormat="true" ht="16.5" hidden="false" customHeight="false" outlineLevel="0" collapsed="false">
      <c r="A248" s="5" t="s">
        <v>45</v>
      </c>
      <c r="B248" s="6" t="n">
        <v>240314</v>
      </c>
      <c r="C248" s="7" t="s">
        <v>259</v>
      </c>
    </row>
    <row r="249" s="8" customFormat="true" ht="16.5" hidden="false" customHeight="false" outlineLevel="0" collapsed="false">
      <c r="A249" s="5" t="s">
        <v>45</v>
      </c>
      <c r="B249" s="6" t="n">
        <v>240301</v>
      </c>
      <c r="C249" s="7" t="s">
        <v>260</v>
      </c>
    </row>
    <row r="250" s="8" customFormat="true" ht="16.5" hidden="false" customHeight="false" outlineLevel="0" collapsed="false">
      <c r="A250" s="5" t="s">
        <v>9</v>
      </c>
      <c r="B250" s="6" t="n">
        <v>241006</v>
      </c>
      <c r="C250" s="7" t="s">
        <v>261</v>
      </c>
    </row>
    <row r="251" s="8" customFormat="true" ht="16.5" hidden="false" customHeight="false" outlineLevel="0" collapsed="false">
      <c r="A251" s="5" t="s">
        <v>9</v>
      </c>
      <c r="B251" s="6" t="n">
        <v>241036</v>
      </c>
      <c r="C251" s="7" t="s">
        <v>262</v>
      </c>
    </row>
    <row r="252" s="8" customFormat="true" ht="16.5" hidden="false" customHeight="false" outlineLevel="0" collapsed="false">
      <c r="A252" s="5" t="s">
        <v>11</v>
      </c>
      <c r="B252" s="6" t="n">
        <v>240438</v>
      </c>
      <c r="C252" s="7" t="s">
        <v>263</v>
      </c>
    </row>
    <row r="253" s="8" customFormat="true" ht="16.5" hidden="false" customHeight="false" outlineLevel="0" collapsed="false">
      <c r="A253" s="5" t="s">
        <v>54</v>
      </c>
      <c r="B253" s="6" t="n">
        <v>240935</v>
      </c>
      <c r="C253" s="7" t="s">
        <v>264</v>
      </c>
    </row>
    <row r="254" s="8" customFormat="true" ht="16.5" hidden="false" customHeight="false" outlineLevel="0" collapsed="false">
      <c r="A254" s="5" t="s">
        <v>11</v>
      </c>
      <c r="B254" s="6" t="n">
        <v>240409</v>
      </c>
      <c r="C254" s="7" t="s">
        <v>265</v>
      </c>
    </row>
    <row r="255" s="8" customFormat="true" ht="16.5" hidden="false" customHeight="false" outlineLevel="0" collapsed="false">
      <c r="A255" s="5" t="s">
        <v>29</v>
      </c>
      <c r="B255" s="6" t="n">
        <v>240510</v>
      </c>
      <c r="C255" s="7" t="s">
        <v>266</v>
      </c>
    </row>
    <row r="256" s="8" customFormat="true" ht="16.5" hidden="false" customHeight="false" outlineLevel="0" collapsed="false">
      <c r="A256" s="5" t="s">
        <v>45</v>
      </c>
      <c r="B256" s="6" t="n">
        <v>240336</v>
      </c>
      <c r="C256" s="7" t="s">
        <v>267</v>
      </c>
    </row>
    <row r="257" s="8" customFormat="true" ht="16.5" hidden="false" customHeight="false" outlineLevel="0" collapsed="false">
      <c r="A257" s="5" t="s">
        <v>45</v>
      </c>
      <c r="B257" s="6" t="n">
        <v>240318</v>
      </c>
      <c r="C257" s="7" t="s">
        <v>268</v>
      </c>
    </row>
    <row r="258" s="8" customFormat="true" ht="16.5" hidden="false" customHeight="false" outlineLevel="0" collapsed="false">
      <c r="A258" s="5" t="s">
        <v>3</v>
      </c>
      <c r="B258" s="6" t="n">
        <v>240721</v>
      </c>
      <c r="C258" s="7" t="s">
        <v>269</v>
      </c>
    </row>
    <row r="259" s="8" customFormat="true" ht="16.5" hidden="false" customHeight="false" outlineLevel="0" collapsed="false">
      <c r="A259" s="5" t="s">
        <v>45</v>
      </c>
      <c r="B259" s="6" t="n">
        <v>240310</v>
      </c>
      <c r="C259" s="7" t="s">
        <v>270</v>
      </c>
    </row>
    <row r="260" s="8" customFormat="true" ht="16.5" hidden="false" customHeight="false" outlineLevel="0" collapsed="false">
      <c r="A260" s="5" t="s">
        <v>13</v>
      </c>
      <c r="B260" s="6" t="n">
        <v>240822</v>
      </c>
      <c r="C260" s="7" t="s">
        <v>271</v>
      </c>
    </row>
    <row r="261" s="8" customFormat="true" ht="16.5" hidden="false" customHeight="false" outlineLevel="0" collapsed="false">
      <c r="A261" s="5" t="s">
        <v>11</v>
      </c>
      <c r="B261" s="6" t="n">
        <v>240420</v>
      </c>
      <c r="C261" s="7" t="s">
        <v>272</v>
      </c>
    </row>
    <row r="262" s="6" customFormat="true" ht="16.5" hidden="false" customHeight="false" outlineLevel="0" collapsed="false">
      <c r="A262" s="5" t="s">
        <v>7</v>
      </c>
      <c r="B262" s="6" t="n">
        <v>240113</v>
      </c>
      <c r="C262" s="7" t="s">
        <v>273</v>
      </c>
    </row>
    <row r="263" s="8" customFormat="true" ht="16.5" hidden="false" customHeight="false" outlineLevel="0" collapsed="false">
      <c r="A263" s="5" t="s">
        <v>3</v>
      </c>
      <c r="B263" s="6" t="n">
        <v>240726</v>
      </c>
      <c r="C263" s="7" t="s">
        <v>274</v>
      </c>
    </row>
    <row r="264" s="6" customFormat="true" ht="16.5" hidden="false" customHeight="false" outlineLevel="0" collapsed="false">
      <c r="A264" s="5" t="s">
        <v>5</v>
      </c>
      <c r="B264" s="6" t="n">
        <v>240206</v>
      </c>
      <c r="C264" s="7" t="s">
        <v>275</v>
      </c>
    </row>
    <row r="265" s="8" customFormat="true" ht="16.5" hidden="false" customHeight="false" outlineLevel="0" collapsed="false">
      <c r="A265" s="5" t="s">
        <v>26</v>
      </c>
      <c r="B265" s="6" t="n">
        <v>240602</v>
      </c>
      <c r="C265" s="7" t="s">
        <v>276</v>
      </c>
    </row>
    <row r="266" s="8" customFormat="true" ht="16.5" hidden="false" customHeight="false" outlineLevel="0" collapsed="false">
      <c r="A266" s="5" t="s">
        <v>9</v>
      </c>
      <c r="B266" s="6" t="n">
        <v>241022</v>
      </c>
      <c r="C266" s="7" t="s">
        <v>277</v>
      </c>
    </row>
    <row r="267" s="8" customFormat="true" ht="16.5" hidden="false" customHeight="false" outlineLevel="0" collapsed="false">
      <c r="A267" s="5" t="s">
        <v>45</v>
      </c>
      <c r="B267" s="6" t="n">
        <v>240334</v>
      </c>
      <c r="C267" s="7" t="s">
        <v>278</v>
      </c>
    </row>
    <row r="268" s="8" customFormat="true" ht="16.5" hidden="false" customHeight="false" outlineLevel="0" collapsed="false">
      <c r="A268" s="5" t="s">
        <v>5</v>
      </c>
      <c r="B268" s="6" t="n">
        <v>240217</v>
      </c>
      <c r="C268" s="7" t="s">
        <v>279</v>
      </c>
    </row>
    <row r="269" s="8" customFormat="true" ht="16.5" hidden="false" customHeight="false" outlineLevel="0" collapsed="false">
      <c r="A269" s="5" t="s">
        <v>45</v>
      </c>
      <c r="B269" s="6" t="n">
        <v>240330</v>
      </c>
      <c r="C269" s="7" t="s">
        <v>280</v>
      </c>
    </row>
    <row r="270" customFormat="false" ht="16.5" hidden="false" customHeight="false" outlineLevel="0" collapsed="false">
      <c r="A270" s="5" t="s">
        <v>29</v>
      </c>
      <c r="B270" s="6" t="n">
        <v>240509</v>
      </c>
      <c r="C270" s="7" t="s">
        <v>281</v>
      </c>
    </row>
    <row r="271" s="8" customFormat="true" ht="16.5" hidden="false" customHeight="false" outlineLevel="0" collapsed="false">
      <c r="A271" s="5" t="s">
        <v>45</v>
      </c>
      <c r="B271" s="6" t="n">
        <v>240307</v>
      </c>
      <c r="C271" s="7" t="s">
        <v>282</v>
      </c>
    </row>
    <row r="272" s="8" customFormat="true" ht="16.5" hidden="false" customHeight="false" outlineLevel="0" collapsed="false">
      <c r="A272" s="5" t="s">
        <v>11</v>
      </c>
      <c r="B272" s="6" t="n">
        <v>240410</v>
      </c>
      <c r="C272" s="7" t="s">
        <v>283</v>
      </c>
    </row>
    <row r="273" s="8" customFormat="true" ht="16.5" hidden="false" customHeight="false" outlineLevel="0" collapsed="false">
      <c r="A273" s="5" t="s">
        <v>54</v>
      </c>
      <c r="B273" s="6" t="n">
        <v>240916</v>
      </c>
      <c r="C273" s="7" t="s">
        <v>284</v>
      </c>
    </row>
    <row r="274" s="8" customFormat="true" ht="16.5" hidden="false" customHeight="false" outlineLevel="0" collapsed="false">
      <c r="A274" s="5" t="s">
        <v>45</v>
      </c>
      <c r="B274" s="6" t="n">
        <v>240337</v>
      </c>
      <c r="C274" s="7" t="s">
        <v>285</v>
      </c>
    </row>
    <row r="275" s="8" customFormat="true" ht="16.5" hidden="false" customHeight="false" outlineLevel="0" collapsed="false">
      <c r="A275" s="5" t="s">
        <v>13</v>
      </c>
      <c r="B275" s="6" t="n">
        <v>240811</v>
      </c>
      <c r="C275" s="7" t="s">
        <v>286</v>
      </c>
    </row>
    <row r="276" s="6" customFormat="true" ht="16.5" hidden="false" customHeight="false" outlineLevel="0" collapsed="false">
      <c r="A276" s="5" t="s">
        <v>7</v>
      </c>
      <c r="B276" s="6" t="n">
        <v>240136</v>
      </c>
      <c r="C276" s="7" t="s">
        <v>287</v>
      </c>
    </row>
    <row r="277" s="8" customFormat="true" ht="16.5" hidden="false" customHeight="false" outlineLevel="0" collapsed="false">
      <c r="A277" s="5" t="s">
        <v>13</v>
      </c>
      <c r="B277" s="6" t="n">
        <v>240837</v>
      </c>
      <c r="C277" s="7" t="s">
        <v>288</v>
      </c>
    </row>
    <row r="278" s="8" customFormat="true" ht="16.5" hidden="false" customHeight="false" outlineLevel="0" collapsed="false">
      <c r="A278" s="5" t="s">
        <v>3</v>
      </c>
      <c r="B278" s="6" t="n">
        <v>240720</v>
      </c>
      <c r="C278" s="7" t="s">
        <v>289</v>
      </c>
    </row>
    <row r="279" s="8" customFormat="true" ht="16.5" hidden="false" customHeight="false" outlineLevel="0" collapsed="false">
      <c r="A279" s="5" t="s">
        <v>54</v>
      </c>
      <c r="B279" s="6" t="n">
        <v>240906</v>
      </c>
      <c r="C279" s="7" t="s">
        <v>290</v>
      </c>
    </row>
    <row r="280" s="8" customFormat="true" ht="16.5" hidden="false" customHeight="false" outlineLevel="0" collapsed="false">
      <c r="A280" s="5" t="s">
        <v>13</v>
      </c>
      <c r="B280" s="6" t="n">
        <v>240804</v>
      </c>
      <c r="C280" s="7" t="s">
        <v>291</v>
      </c>
    </row>
    <row r="281" s="8" customFormat="true" ht="16.5" hidden="false" customHeight="false" outlineLevel="0" collapsed="false">
      <c r="A281" s="5" t="s">
        <v>26</v>
      </c>
      <c r="B281" s="6" t="n">
        <v>240607</v>
      </c>
      <c r="C281" s="7" t="s">
        <v>292</v>
      </c>
    </row>
    <row r="282" s="8" customFormat="true" ht="16.5" hidden="false" customHeight="false" outlineLevel="0" collapsed="false">
      <c r="A282" s="5" t="s">
        <v>11</v>
      </c>
      <c r="B282" s="6" t="n">
        <v>240439</v>
      </c>
      <c r="C282" s="7" t="s">
        <v>293</v>
      </c>
    </row>
    <row r="283" s="8" customFormat="true" ht="16.5" hidden="false" customHeight="false" outlineLevel="0" collapsed="false">
      <c r="A283" s="5" t="s">
        <v>26</v>
      </c>
      <c r="B283" s="6" t="n">
        <v>240634</v>
      </c>
      <c r="C283" s="7" t="s">
        <v>294</v>
      </c>
    </row>
    <row r="284" s="8" customFormat="true" ht="16.5" hidden="false" customHeight="false" outlineLevel="0" collapsed="false">
      <c r="A284" s="5" t="s">
        <v>29</v>
      </c>
      <c r="B284" s="6" t="n">
        <v>240515</v>
      </c>
      <c r="C284" s="7" t="s">
        <v>295</v>
      </c>
    </row>
    <row r="285" s="8" customFormat="true" ht="16.5" hidden="false" customHeight="false" outlineLevel="0" collapsed="false">
      <c r="A285" s="5" t="s">
        <v>5</v>
      </c>
      <c r="B285" s="6" t="n">
        <v>240227</v>
      </c>
      <c r="C285" s="7" t="s">
        <v>296</v>
      </c>
    </row>
    <row r="286" s="8" customFormat="true" ht="16.5" hidden="false" customHeight="false" outlineLevel="0" collapsed="false">
      <c r="A286" s="5" t="s">
        <v>54</v>
      </c>
      <c r="B286" s="6" t="n">
        <v>240913</v>
      </c>
      <c r="C286" s="7" t="s">
        <v>297</v>
      </c>
    </row>
    <row r="287" s="8" customFormat="true" ht="16.5" hidden="false" customHeight="false" outlineLevel="0" collapsed="false">
      <c r="A287" s="5" t="s">
        <v>29</v>
      </c>
      <c r="B287" s="6" t="n">
        <v>240505</v>
      </c>
      <c r="C287" s="7" t="s">
        <v>298</v>
      </c>
    </row>
    <row r="288" s="8" customFormat="true" ht="16.5" hidden="false" customHeight="false" outlineLevel="0" collapsed="false">
      <c r="A288" s="5" t="s">
        <v>5</v>
      </c>
      <c r="B288" s="6" t="n">
        <v>240231</v>
      </c>
      <c r="C288" s="7" t="s">
        <v>299</v>
      </c>
    </row>
    <row r="289" s="8" customFormat="true" ht="16.5" hidden="false" customHeight="false" outlineLevel="0" collapsed="false">
      <c r="A289" s="5" t="s">
        <v>9</v>
      </c>
      <c r="B289" s="6" t="n">
        <v>241001</v>
      </c>
      <c r="C289" s="7" t="s">
        <v>300</v>
      </c>
    </row>
    <row r="290" s="8" customFormat="true" ht="16.5" hidden="false" customHeight="false" outlineLevel="0" collapsed="false">
      <c r="A290" s="5" t="s">
        <v>26</v>
      </c>
      <c r="B290" s="6" t="n">
        <v>240604</v>
      </c>
      <c r="C290" s="7" t="s">
        <v>301</v>
      </c>
    </row>
    <row r="291" s="8" customFormat="true" ht="16.5" hidden="false" customHeight="false" outlineLevel="0" collapsed="false">
      <c r="A291" s="5" t="s">
        <v>29</v>
      </c>
      <c r="B291" s="6" t="n">
        <v>240506</v>
      </c>
      <c r="C291" s="7" t="s">
        <v>302</v>
      </c>
    </row>
    <row r="292" s="6" customFormat="true" ht="16.5" hidden="false" customHeight="false" outlineLevel="0" collapsed="false">
      <c r="A292" s="5" t="s">
        <v>5</v>
      </c>
      <c r="B292" s="6" t="n">
        <v>240208</v>
      </c>
      <c r="C292" s="7" t="s">
        <v>303</v>
      </c>
    </row>
    <row r="293" s="8" customFormat="true" ht="16.5" hidden="false" customHeight="false" outlineLevel="0" collapsed="false">
      <c r="A293" s="5" t="s">
        <v>54</v>
      </c>
      <c r="B293" s="6" t="n">
        <v>240936</v>
      </c>
      <c r="C293" s="7" t="s">
        <v>304</v>
      </c>
    </row>
    <row r="294" s="6" customFormat="true" ht="16.5" hidden="false" customHeight="false" outlineLevel="0" collapsed="false">
      <c r="A294" s="5" t="s">
        <v>7</v>
      </c>
      <c r="B294" s="6" t="n">
        <v>240121</v>
      </c>
      <c r="C294" s="7" t="s">
        <v>305</v>
      </c>
    </row>
    <row r="295" s="8" customFormat="true" ht="16.5" hidden="false" customHeight="false" outlineLevel="0" collapsed="false">
      <c r="A295" s="5" t="s">
        <v>9</v>
      </c>
      <c r="B295" s="6" t="n">
        <v>241028</v>
      </c>
      <c r="C295" s="7" t="s">
        <v>306</v>
      </c>
    </row>
    <row r="296" s="8" customFormat="true" ht="16.5" hidden="false" customHeight="false" outlineLevel="0" collapsed="false">
      <c r="A296" s="5" t="s">
        <v>13</v>
      </c>
      <c r="B296" s="6" t="n">
        <v>240823</v>
      </c>
      <c r="C296" s="7" t="s">
        <v>307</v>
      </c>
    </row>
    <row r="297" customFormat="false" ht="16.5" hidden="false" customHeight="false" outlineLevel="0" collapsed="false">
      <c r="A297" s="5" t="s">
        <v>26</v>
      </c>
      <c r="B297" s="6" t="n">
        <v>240638</v>
      </c>
      <c r="C297" s="7" t="s">
        <v>308</v>
      </c>
    </row>
    <row r="298" s="8" customFormat="true" ht="16.5" hidden="false" customHeight="false" outlineLevel="0" collapsed="false">
      <c r="A298" s="5" t="s">
        <v>29</v>
      </c>
      <c r="B298" s="6" t="n">
        <v>240529</v>
      </c>
      <c r="C298" s="7" t="s">
        <v>309</v>
      </c>
    </row>
    <row r="299" s="8" customFormat="true" ht="16.5" hidden="false" customHeight="false" outlineLevel="0" collapsed="false">
      <c r="A299" s="5" t="s">
        <v>29</v>
      </c>
      <c r="B299" s="6" t="n">
        <v>240537</v>
      </c>
      <c r="C299" s="7" t="s">
        <v>310</v>
      </c>
    </row>
    <row r="300" s="8" customFormat="true" ht="16.5" hidden="false" customHeight="false" outlineLevel="0" collapsed="false">
      <c r="A300" s="5" t="s">
        <v>45</v>
      </c>
      <c r="B300" s="6" t="n">
        <v>240316</v>
      </c>
      <c r="C300" s="7" t="s">
        <v>311</v>
      </c>
    </row>
    <row r="301" customFormat="false" ht="16.5" hidden="false" customHeight="false" outlineLevel="0" collapsed="false">
      <c r="A301" s="5" t="s">
        <v>11</v>
      </c>
      <c r="B301" s="6" t="n">
        <v>240417</v>
      </c>
      <c r="C301" s="7" t="s">
        <v>312</v>
      </c>
    </row>
    <row r="302" s="8" customFormat="true" ht="16.5" hidden="false" customHeight="false" outlineLevel="0" collapsed="false">
      <c r="A302" s="5" t="s">
        <v>3</v>
      </c>
      <c r="B302" s="6" t="n">
        <v>240727</v>
      </c>
      <c r="C302" s="7" t="s">
        <v>313</v>
      </c>
    </row>
    <row r="303" s="8" customFormat="true" ht="16.5" hidden="false" customHeight="false" outlineLevel="0" collapsed="false">
      <c r="A303" s="5" t="s">
        <v>3</v>
      </c>
      <c r="B303" s="6" t="n">
        <v>240728</v>
      </c>
      <c r="C303" s="7" t="s">
        <v>314</v>
      </c>
    </row>
    <row r="304" s="6" customFormat="true" ht="16.5" hidden="false" customHeight="false" outlineLevel="0" collapsed="false">
      <c r="A304" s="5" t="s">
        <v>5</v>
      </c>
      <c r="B304" s="6" t="n">
        <v>240207</v>
      </c>
      <c r="C304" s="7" t="s">
        <v>315</v>
      </c>
    </row>
    <row r="305" s="8" customFormat="true" ht="16.5" hidden="false" customHeight="false" outlineLevel="0" collapsed="false">
      <c r="A305" s="5" t="s">
        <v>29</v>
      </c>
      <c r="B305" s="6" t="n">
        <v>240503</v>
      </c>
      <c r="C305" s="7" t="s">
        <v>316</v>
      </c>
    </row>
    <row r="306" s="8" customFormat="true" ht="16.5" hidden="false" customHeight="false" outlineLevel="0" collapsed="false">
      <c r="A306" s="5" t="s">
        <v>5</v>
      </c>
      <c r="B306" s="6" t="n">
        <v>240236</v>
      </c>
      <c r="C306" s="7" t="s">
        <v>317</v>
      </c>
    </row>
    <row r="307" s="8" customFormat="true" ht="16.5" hidden="false" customHeight="false" outlineLevel="0" collapsed="false">
      <c r="A307" s="5" t="s">
        <v>13</v>
      </c>
      <c r="B307" s="6" t="n">
        <v>240836</v>
      </c>
      <c r="C307" s="7" t="s">
        <v>318</v>
      </c>
    </row>
    <row r="308" s="8" customFormat="true" ht="16.5" hidden="false" customHeight="false" outlineLevel="0" collapsed="false">
      <c r="A308" s="5" t="s">
        <v>54</v>
      </c>
      <c r="B308" s="6" t="n">
        <v>240917</v>
      </c>
      <c r="C308" s="7" t="s">
        <v>319</v>
      </c>
    </row>
    <row r="309" s="8" customFormat="true" ht="16.5" hidden="false" customHeight="false" outlineLevel="0" collapsed="false">
      <c r="A309" s="5" t="s">
        <v>29</v>
      </c>
      <c r="B309" s="6" t="n">
        <v>240501</v>
      </c>
      <c r="C309" s="7" t="s">
        <v>320</v>
      </c>
    </row>
    <row r="310" s="8" customFormat="true" ht="16.5" hidden="false" customHeight="false" outlineLevel="0" collapsed="false">
      <c r="A310" s="5" t="s">
        <v>13</v>
      </c>
      <c r="B310" s="6" t="n">
        <v>240801</v>
      </c>
      <c r="C310" s="7" t="s">
        <v>321</v>
      </c>
    </row>
    <row r="311" s="8" customFormat="true" ht="16.5" hidden="false" customHeight="false" outlineLevel="0" collapsed="false">
      <c r="A311" s="5" t="s">
        <v>11</v>
      </c>
      <c r="B311" s="6" t="n">
        <v>240401</v>
      </c>
      <c r="C311" s="7" t="s">
        <v>322</v>
      </c>
    </row>
    <row r="312" s="8" customFormat="true" ht="16.5" hidden="false" customHeight="false" outlineLevel="0" collapsed="false">
      <c r="A312" s="5" t="s">
        <v>11</v>
      </c>
      <c r="B312" s="6" t="n">
        <v>240416</v>
      </c>
      <c r="C312" s="7" t="s">
        <v>323</v>
      </c>
    </row>
    <row r="313" s="8" customFormat="true" ht="16.5" hidden="false" customHeight="false" outlineLevel="0" collapsed="false">
      <c r="A313" s="5" t="s">
        <v>29</v>
      </c>
      <c r="B313" s="6" t="n">
        <v>240516</v>
      </c>
      <c r="C313" s="7" t="s">
        <v>324</v>
      </c>
    </row>
    <row r="314" s="8" customFormat="true" ht="16.5" hidden="false" customHeight="false" outlineLevel="0" collapsed="false">
      <c r="A314" s="5" t="s">
        <v>3</v>
      </c>
      <c r="B314" s="6" t="n">
        <v>240729</v>
      </c>
      <c r="C314" s="7" t="s">
        <v>325</v>
      </c>
    </row>
    <row r="315" s="6" customFormat="true" ht="16.5" hidden="false" customHeight="false" outlineLevel="0" collapsed="false">
      <c r="A315" s="5" t="s">
        <v>7</v>
      </c>
      <c r="B315" s="6" t="n">
        <v>240132</v>
      </c>
      <c r="C315" s="7" t="s">
        <v>326</v>
      </c>
    </row>
    <row r="316" s="8" customFormat="true" ht="16.5" hidden="false" customHeight="false" outlineLevel="0" collapsed="false">
      <c r="A316" s="5" t="s">
        <v>9</v>
      </c>
      <c r="B316" s="6" t="n">
        <v>241037</v>
      </c>
      <c r="C316" s="7" t="s">
        <v>327</v>
      </c>
    </row>
    <row r="317" s="8" customFormat="true" ht="16.5" hidden="false" customHeight="false" outlineLevel="0" collapsed="false">
      <c r="A317" s="5" t="s">
        <v>3</v>
      </c>
      <c r="B317" s="6" t="n">
        <v>240730</v>
      </c>
      <c r="C317" s="7" t="s">
        <v>328</v>
      </c>
    </row>
    <row r="318" s="8" customFormat="true" ht="16.5" hidden="false" customHeight="false" outlineLevel="0" collapsed="false">
      <c r="A318" s="5" t="s">
        <v>45</v>
      </c>
      <c r="B318" s="6" t="n">
        <v>240319</v>
      </c>
      <c r="C318" s="7" t="s">
        <v>329</v>
      </c>
    </row>
    <row r="319" s="8" customFormat="true" ht="16.5" hidden="false" customHeight="false" outlineLevel="0" collapsed="false">
      <c r="A319" s="5" t="s">
        <v>45</v>
      </c>
      <c r="B319" s="6" t="n">
        <v>240332</v>
      </c>
      <c r="C319" s="7" t="s">
        <v>330</v>
      </c>
    </row>
    <row r="320" customFormat="false" ht="16.5" hidden="false" customHeight="false" outlineLevel="0" collapsed="false">
      <c r="A320" s="5" t="s">
        <v>45</v>
      </c>
      <c r="B320" s="6" t="n">
        <v>240309</v>
      </c>
      <c r="C320" s="7" t="s">
        <v>331</v>
      </c>
    </row>
    <row r="321" s="8" customFormat="true" ht="16.5" hidden="false" customHeight="false" outlineLevel="0" collapsed="false">
      <c r="A321" s="5" t="s">
        <v>54</v>
      </c>
      <c r="B321" s="6" t="n">
        <v>240928</v>
      </c>
      <c r="C321" s="7" t="s">
        <v>332</v>
      </c>
    </row>
    <row r="322" customFormat="false" ht="16.5" hidden="false" customHeight="false" outlineLevel="0" collapsed="false">
      <c r="A322" s="5" t="s">
        <v>3</v>
      </c>
      <c r="B322" s="6" t="n">
        <v>240732</v>
      </c>
      <c r="C322" s="7" t="s">
        <v>333</v>
      </c>
    </row>
    <row r="323" s="8" customFormat="true" ht="16.5" hidden="false" customHeight="false" outlineLevel="0" collapsed="false">
      <c r="A323" s="5" t="s">
        <v>45</v>
      </c>
      <c r="B323" s="6" t="n">
        <v>240323</v>
      </c>
      <c r="C323" s="7" t="s">
        <v>334</v>
      </c>
    </row>
    <row r="324" s="8" customFormat="true" ht="16.5" hidden="false" customHeight="false" outlineLevel="0" collapsed="false">
      <c r="A324" s="5" t="s">
        <v>5</v>
      </c>
      <c r="B324" s="6" t="n">
        <v>240233</v>
      </c>
      <c r="C324" s="7" t="s">
        <v>335</v>
      </c>
    </row>
    <row r="325" s="8" customFormat="true" ht="16.5" hidden="false" customHeight="false" outlineLevel="0" collapsed="false">
      <c r="A325" s="5" t="s">
        <v>26</v>
      </c>
      <c r="B325" s="6" t="n">
        <v>240614</v>
      </c>
      <c r="C325" s="7" t="s">
        <v>336</v>
      </c>
    </row>
    <row r="326" s="8" customFormat="true" ht="16.5" hidden="false" customHeight="false" outlineLevel="0" collapsed="false">
      <c r="A326" s="5" t="s">
        <v>54</v>
      </c>
      <c r="B326" s="6" t="n">
        <v>240938</v>
      </c>
      <c r="C326" s="7" t="s">
        <v>337</v>
      </c>
    </row>
    <row r="327" s="8" customFormat="true" ht="16.5" hidden="false" customHeight="false" outlineLevel="0" collapsed="false">
      <c r="A327" s="5" t="s">
        <v>54</v>
      </c>
      <c r="B327" s="6" t="n">
        <v>240937</v>
      </c>
      <c r="C327" s="7" t="s">
        <v>338</v>
      </c>
    </row>
    <row r="328" s="6" customFormat="true" ht="16.5" hidden="false" customHeight="false" outlineLevel="0" collapsed="false">
      <c r="A328" s="5" t="s">
        <v>7</v>
      </c>
      <c r="B328" s="6" t="n">
        <v>240123</v>
      </c>
      <c r="C328" s="7" t="s">
        <v>339</v>
      </c>
    </row>
    <row r="329" s="8" customFormat="true" ht="16.5" hidden="false" customHeight="false" outlineLevel="0" collapsed="false">
      <c r="A329" s="5" t="s">
        <v>26</v>
      </c>
      <c r="B329" s="6" t="n">
        <v>240627</v>
      </c>
      <c r="C329" s="7" t="s">
        <v>340</v>
      </c>
    </row>
    <row r="330" s="8" customFormat="true" ht="16.5" hidden="false" customHeight="false" outlineLevel="0" collapsed="false">
      <c r="A330" s="5" t="s">
        <v>11</v>
      </c>
      <c r="B330" s="6" t="n">
        <v>240429</v>
      </c>
      <c r="C330" s="7" t="s">
        <v>341</v>
      </c>
    </row>
    <row r="331" s="8" customFormat="true" ht="16.5" hidden="false" customHeight="false" outlineLevel="0" collapsed="false">
      <c r="A331" s="5" t="s">
        <v>54</v>
      </c>
      <c r="B331" s="6" t="n">
        <v>240925</v>
      </c>
      <c r="C331" s="7" t="s">
        <v>342</v>
      </c>
    </row>
    <row r="332" s="8" customFormat="true" ht="16.5" hidden="false" customHeight="false" outlineLevel="0" collapsed="false">
      <c r="A332" s="5" t="s">
        <v>54</v>
      </c>
      <c r="B332" s="6" t="n">
        <v>240912</v>
      </c>
      <c r="C332" s="7" t="s">
        <v>343</v>
      </c>
    </row>
    <row r="333" s="8" customFormat="true" ht="16.5" hidden="false" customHeight="false" outlineLevel="0" collapsed="false">
      <c r="A333" s="5" t="s">
        <v>11</v>
      </c>
      <c r="B333" s="6" t="n">
        <v>240423</v>
      </c>
      <c r="C333" s="7" t="s">
        <v>344</v>
      </c>
    </row>
    <row r="334" s="8" customFormat="true" ht="16.5" hidden="false" customHeight="false" outlineLevel="0" collapsed="false">
      <c r="A334" s="5" t="s">
        <v>11</v>
      </c>
      <c r="B334" s="6" t="n">
        <v>240435</v>
      </c>
      <c r="C334" s="7" t="s">
        <v>345</v>
      </c>
    </row>
    <row r="335" s="8" customFormat="true" ht="16.5" hidden="false" customHeight="false" outlineLevel="0" collapsed="false">
      <c r="A335" s="5" t="s">
        <v>5</v>
      </c>
      <c r="B335" s="6" t="n">
        <v>240216</v>
      </c>
      <c r="C335" s="7" t="s">
        <v>346</v>
      </c>
    </row>
    <row r="336" s="8" customFormat="true" ht="16.5" hidden="false" customHeight="false" outlineLevel="0" collapsed="false">
      <c r="A336" s="5" t="s">
        <v>9</v>
      </c>
      <c r="B336" s="6" t="n">
        <v>241017</v>
      </c>
      <c r="C336" s="7" t="s">
        <v>347</v>
      </c>
    </row>
    <row r="337" s="6" customFormat="true" ht="16.5" hidden="false" customHeight="false" outlineLevel="0" collapsed="false">
      <c r="A337" s="5" t="s">
        <v>7</v>
      </c>
      <c r="B337" s="6" t="n">
        <v>240106</v>
      </c>
      <c r="C337" s="7" t="s">
        <v>348</v>
      </c>
    </row>
    <row r="338" s="6" customFormat="true" ht="16.5" hidden="false" customHeight="false" outlineLevel="0" collapsed="false">
      <c r="A338" s="5" t="s">
        <v>7</v>
      </c>
      <c r="B338" s="6" t="n">
        <v>240102</v>
      </c>
      <c r="C338" s="7" t="s">
        <v>349</v>
      </c>
    </row>
    <row r="339" s="8" customFormat="true" ht="16.5" hidden="false" customHeight="false" outlineLevel="0" collapsed="false">
      <c r="A339" s="5" t="s">
        <v>11</v>
      </c>
      <c r="B339" s="6" t="n">
        <v>240414</v>
      </c>
      <c r="C339" s="7" t="s">
        <v>350</v>
      </c>
    </row>
    <row r="340" s="6" customFormat="true" ht="16.5" hidden="false" customHeight="false" outlineLevel="0" collapsed="false">
      <c r="A340" s="5" t="s">
        <v>7</v>
      </c>
      <c r="B340" s="6" t="n">
        <v>240116</v>
      </c>
      <c r="C340" s="7" t="s">
        <v>351</v>
      </c>
    </row>
    <row r="341" s="8" customFormat="true" ht="16.5" hidden="false" customHeight="false" outlineLevel="0" collapsed="false">
      <c r="A341" s="5" t="s">
        <v>13</v>
      </c>
      <c r="B341" s="6" t="n">
        <v>240810</v>
      </c>
      <c r="C341" s="7" t="s">
        <v>352</v>
      </c>
    </row>
    <row r="342" s="8" customFormat="true" ht="16.5" hidden="false" customHeight="false" outlineLevel="0" collapsed="false">
      <c r="A342" s="5" t="s">
        <v>26</v>
      </c>
      <c r="B342" s="6" t="n">
        <v>240632</v>
      </c>
      <c r="C342" s="7" t="s">
        <v>353</v>
      </c>
    </row>
    <row r="343" s="6" customFormat="true" ht="16.5" hidden="false" customHeight="false" outlineLevel="0" collapsed="false">
      <c r="A343" s="5" t="s">
        <v>7</v>
      </c>
      <c r="B343" s="6" t="n">
        <v>240112</v>
      </c>
      <c r="C343" s="7" t="s">
        <v>354</v>
      </c>
    </row>
    <row r="344" s="8" customFormat="true" ht="16.5" hidden="false" customHeight="false" outlineLevel="0" collapsed="false">
      <c r="A344" s="5" t="s">
        <v>29</v>
      </c>
      <c r="B344" s="6" t="n">
        <v>240524</v>
      </c>
      <c r="C344" s="7" t="s">
        <v>355</v>
      </c>
    </row>
    <row r="345" s="8" customFormat="true" ht="16.5" hidden="false" customHeight="false" outlineLevel="0" collapsed="false">
      <c r="A345" s="5" t="s">
        <v>9</v>
      </c>
      <c r="B345" s="6" t="n">
        <v>241004</v>
      </c>
      <c r="C345" s="7" t="s">
        <v>356</v>
      </c>
    </row>
    <row r="346" s="8" customFormat="true" ht="16.5" hidden="false" customHeight="false" outlineLevel="0" collapsed="false">
      <c r="A346" s="5" t="s">
        <v>13</v>
      </c>
      <c r="B346" s="6" t="n">
        <v>240831</v>
      </c>
      <c r="C346" s="7" t="s">
        <v>357</v>
      </c>
    </row>
    <row r="347" s="8" customFormat="true" ht="16.5" hidden="false" customHeight="false" outlineLevel="0" collapsed="false">
      <c r="A347" s="5" t="s">
        <v>26</v>
      </c>
      <c r="B347" s="6" t="n">
        <v>240612</v>
      </c>
      <c r="C347" s="7" t="s">
        <v>358</v>
      </c>
    </row>
    <row r="348" s="6" customFormat="true" ht="16.5" hidden="false" customHeight="false" outlineLevel="0" collapsed="false">
      <c r="A348" s="5" t="s">
        <v>7</v>
      </c>
      <c r="B348" s="6" t="n">
        <v>240125</v>
      </c>
      <c r="C348" s="7" t="s">
        <v>359</v>
      </c>
    </row>
    <row r="349" s="6" customFormat="true" ht="16.5" hidden="false" customHeight="false" outlineLevel="0" collapsed="false">
      <c r="A349" s="5" t="s">
        <v>7</v>
      </c>
      <c r="B349" s="6" t="n">
        <v>240141</v>
      </c>
      <c r="C349" s="7" t="s">
        <v>360</v>
      </c>
    </row>
    <row r="350" s="8" customFormat="true" ht="16.5" hidden="false" customHeight="false" outlineLevel="0" collapsed="false">
      <c r="A350" s="5" t="s">
        <v>3</v>
      </c>
      <c r="B350" s="6" t="n">
        <v>240731</v>
      </c>
      <c r="C350" s="7" t="s">
        <v>361</v>
      </c>
    </row>
    <row r="351" s="8" customFormat="true" ht="16.5" hidden="false" customHeight="false" outlineLevel="0" collapsed="false">
      <c r="A351" s="5" t="s">
        <v>13</v>
      </c>
      <c r="B351" s="6" t="n">
        <v>240808</v>
      </c>
      <c r="C351" s="7" t="s">
        <v>362</v>
      </c>
    </row>
    <row r="352" s="8" customFormat="true" ht="16.5" hidden="false" customHeight="false" outlineLevel="0" collapsed="false">
      <c r="A352" s="5" t="s">
        <v>9</v>
      </c>
      <c r="B352" s="6" t="n">
        <v>241025</v>
      </c>
      <c r="C352" s="7" t="s">
        <v>363</v>
      </c>
    </row>
    <row r="353" s="8" customFormat="true" ht="16.5" hidden="false" customHeight="false" outlineLevel="0" collapsed="false">
      <c r="A353" s="5" t="s">
        <v>5</v>
      </c>
      <c r="B353" s="6" t="n">
        <v>240222</v>
      </c>
      <c r="C353" s="7" t="s">
        <v>364</v>
      </c>
    </row>
    <row r="354" s="8" customFormat="true" ht="16.5" hidden="false" customHeight="false" outlineLevel="0" collapsed="false">
      <c r="A354" s="5" t="s">
        <v>11</v>
      </c>
      <c r="B354" s="6" t="n">
        <v>240406</v>
      </c>
      <c r="C354" s="7" t="s">
        <v>365</v>
      </c>
    </row>
    <row r="355" s="8" customFormat="true" ht="16.5" hidden="false" customHeight="false" outlineLevel="0" collapsed="false">
      <c r="A355" s="5" t="s">
        <v>54</v>
      </c>
      <c r="B355" s="6" t="n">
        <v>240929</v>
      </c>
      <c r="C355" s="7" t="s">
        <v>366</v>
      </c>
    </row>
    <row r="356" s="8" customFormat="true" ht="16.5" hidden="false" customHeight="false" outlineLevel="0" collapsed="false">
      <c r="A356" s="5" t="s">
        <v>54</v>
      </c>
      <c r="B356" s="6" t="n">
        <v>240924</v>
      </c>
      <c r="C356" s="7" t="s">
        <v>367</v>
      </c>
    </row>
    <row r="357" s="8" customFormat="true" ht="16.5" hidden="false" customHeight="false" outlineLevel="0" collapsed="false">
      <c r="A357" s="5" t="s">
        <v>5</v>
      </c>
      <c r="B357" s="6" t="n">
        <v>240212</v>
      </c>
      <c r="C357" s="7" t="s">
        <v>368</v>
      </c>
    </row>
    <row r="358" s="8" customFormat="true" ht="16.5" hidden="false" customHeight="false" outlineLevel="0" collapsed="false">
      <c r="A358" s="5" t="s">
        <v>54</v>
      </c>
      <c r="B358" s="6" t="n">
        <v>240923</v>
      </c>
      <c r="C358" s="7" t="s">
        <v>369</v>
      </c>
    </row>
    <row r="359" s="8" customFormat="true" ht="16.5" hidden="false" customHeight="false" outlineLevel="0" collapsed="false">
      <c r="A359" s="5" t="s">
        <v>13</v>
      </c>
      <c r="B359" s="6" t="n">
        <v>240805</v>
      </c>
      <c r="C359" s="7" t="s">
        <v>370</v>
      </c>
    </row>
    <row r="360" customFormat="false" ht="16.5" hidden="false" customHeight="false" outlineLevel="0" collapsed="false">
      <c r="A360" s="5" t="s">
        <v>26</v>
      </c>
      <c r="B360" s="6" t="n">
        <v>240603</v>
      </c>
      <c r="C360" s="7" t="s">
        <v>371</v>
      </c>
    </row>
    <row r="361" customFormat="false" ht="16.5" hidden="false" customHeight="false" outlineLevel="0" collapsed="false">
      <c r="A361" s="5" t="s">
        <v>54</v>
      </c>
      <c r="B361" s="6" t="n">
        <v>240907</v>
      </c>
      <c r="C361" s="7" t="s">
        <v>372</v>
      </c>
    </row>
    <row r="362" s="8" customFormat="true" ht="16.5" hidden="false" customHeight="false" outlineLevel="0" collapsed="false">
      <c r="A362" s="5" t="s">
        <v>54</v>
      </c>
      <c r="B362" s="6" t="n">
        <v>240914</v>
      </c>
      <c r="C362" s="7" t="s">
        <v>373</v>
      </c>
    </row>
    <row r="363" s="6" customFormat="true" ht="16.5" hidden="false" customHeight="false" outlineLevel="0" collapsed="false">
      <c r="A363" s="5" t="s">
        <v>7</v>
      </c>
      <c r="B363" s="6" t="n">
        <v>240135</v>
      </c>
      <c r="C363" s="7" t="s">
        <v>374</v>
      </c>
    </row>
    <row r="364" s="6" customFormat="true" ht="16.5" hidden="false" customHeight="false" outlineLevel="0" collapsed="false">
      <c r="A364" s="5" t="s">
        <v>7</v>
      </c>
      <c r="B364" s="6" t="n">
        <v>240140</v>
      </c>
      <c r="C364" s="7" t="s">
        <v>375</v>
      </c>
    </row>
    <row r="365" s="8" customFormat="true" ht="16.5" hidden="false" customHeight="false" outlineLevel="0" collapsed="false">
      <c r="A365" s="5" t="s">
        <v>54</v>
      </c>
      <c r="B365" s="6" t="n">
        <v>240934</v>
      </c>
      <c r="C365" s="7" t="s">
        <v>376</v>
      </c>
    </row>
    <row r="366" s="8" customFormat="true" ht="16.5" hidden="false" customHeight="false" outlineLevel="0" collapsed="false">
      <c r="A366" s="5" t="s">
        <v>13</v>
      </c>
      <c r="B366" s="6" t="n">
        <v>240806</v>
      </c>
      <c r="C366" s="7" t="s">
        <v>377</v>
      </c>
    </row>
    <row r="367" s="8" customFormat="true" ht="16.5" hidden="false" customHeight="false" outlineLevel="0" collapsed="false">
      <c r="A367" s="5" t="s">
        <v>9</v>
      </c>
      <c r="B367" s="6" t="n">
        <v>241035</v>
      </c>
      <c r="C367" s="7" t="s">
        <v>378</v>
      </c>
    </row>
    <row r="368" customFormat="false" ht="16.5" hidden="false" customHeight="false" outlineLevel="0" collapsed="false">
      <c r="A368" s="5" t="s">
        <v>3</v>
      </c>
      <c r="B368" s="6" t="n">
        <v>240733</v>
      </c>
      <c r="C368" s="7" t="s">
        <v>379</v>
      </c>
    </row>
    <row r="369" s="8" customFormat="true" ht="16.5" hidden="false" customHeight="false" outlineLevel="0" collapsed="false">
      <c r="A369" s="5" t="s">
        <v>45</v>
      </c>
      <c r="B369" s="6" t="n">
        <v>240305</v>
      </c>
      <c r="C369" s="7" t="s">
        <v>380</v>
      </c>
    </row>
    <row r="370" s="8" customFormat="true" ht="16.5" hidden="false" customHeight="false" outlineLevel="0" collapsed="false">
      <c r="A370" s="5" t="s">
        <v>13</v>
      </c>
      <c r="B370" s="6" t="n">
        <v>240812</v>
      </c>
      <c r="C370" s="7" t="s">
        <v>381</v>
      </c>
    </row>
    <row r="371" s="8" customFormat="true" ht="16.5" hidden="false" customHeight="false" outlineLevel="0" collapsed="false">
      <c r="A371" s="5" t="s">
        <v>5</v>
      </c>
      <c r="B371" s="6" t="n">
        <v>240234</v>
      </c>
      <c r="C371" s="7" t="s">
        <v>382</v>
      </c>
    </row>
    <row r="372" s="8" customFormat="true" ht="16.5" hidden="false" customHeight="false" outlineLevel="0" collapsed="false">
      <c r="A372" s="5" t="s">
        <v>45</v>
      </c>
      <c r="B372" s="6" t="n">
        <v>240324</v>
      </c>
      <c r="C372" s="7" t="s">
        <v>383</v>
      </c>
    </row>
    <row r="373" s="8" customFormat="true" ht="16.5" hidden="false" customHeight="false" outlineLevel="0" collapsed="false">
      <c r="A373" s="5" t="s">
        <v>11</v>
      </c>
      <c r="B373" s="6" t="n">
        <v>240440</v>
      </c>
      <c r="C373" s="7" t="s">
        <v>384</v>
      </c>
    </row>
    <row r="374" s="8" customFormat="true" ht="16.5" hidden="false" customHeight="false" outlineLevel="0" collapsed="false">
      <c r="A374" s="5" t="s">
        <v>11</v>
      </c>
      <c r="B374" s="6" t="n">
        <v>240430</v>
      </c>
      <c r="C374" s="7" t="s">
        <v>385</v>
      </c>
    </row>
    <row r="375" s="6" customFormat="true" ht="16.5" hidden="false" customHeight="false" outlineLevel="0" collapsed="false">
      <c r="A375" s="5" t="s">
        <v>5</v>
      </c>
      <c r="B375" s="6" t="n">
        <v>240201</v>
      </c>
      <c r="C375" s="7" t="s">
        <v>386</v>
      </c>
    </row>
    <row r="376" s="6" customFormat="true" ht="16.5" hidden="false" customHeight="false" outlineLevel="0" collapsed="false">
      <c r="A376" s="5" t="s">
        <v>7</v>
      </c>
      <c r="B376" s="6" t="n">
        <v>240117</v>
      </c>
      <c r="C376" s="7" t="s">
        <v>387</v>
      </c>
    </row>
    <row r="377" s="8" customFormat="true" ht="16.5" hidden="false" customHeight="false" outlineLevel="0" collapsed="false">
      <c r="A377" s="5" t="s">
        <v>54</v>
      </c>
      <c r="B377" s="6" t="n">
        <v>240915</v>
      </c>
      <c r="C377" s="7" t="s">
        <v>388</v>
      </c>
    </row>
    <row r="378" s="10" customFormat="true" ht="16.5" hidden="false" customHeight="false" outlineLevel="0" collapsed="false">
      <c r="A378" s="5" t="s">
        <v>7</v>
      </c>
      <c r="B378" s="6" t="n">
        <v>240101</v>
      </c>
      <c r="C378" s="9" t="s">
        <v>389</v>
      </c>
    </row>
    <row r="379" s="8" customFormat="true" ht="16.5" hidden="false" customHeight="false" outlineLevel="0" collapsed="false">
      <c r="A379" s="5" t="s">
        <v>3</v>
      </c>
      <c r="B379" s="6" t="n">
        <v>240734</v>
      </c>
      <c r="C379" s="7" t="s">
        <v>390</v>
      </c>
    </row>
    <row r="380" s="8" customFormat="true" ht="16.5" hidden="false" customHeight="false" outlineLevel="0" collapsed="false">
      <c r="A380" s="5" t="s">
        <v>9</v>
      </c>
      <c r="B380" s="6" t="n">
        <v>241011</v>
      </c>
      <c r="C380" s="7" t="s">
        <v>391</v>
      </c>
    </row>
    <row r="381" s="8" customFormat="true" ht="16.5" hidden="false" customHeight="false" outlineLevel="0" collapsed="false">
      <c r="A381" s="5" t="s">
        <v>11</v>
      </c>
      <c r="B381" s="6" t="n">
        <v>240428</v>
      </c>
      <c r="C381" s="7" t="s">
        <v>392</v>
      </c>
    </row>
    <row r="382" s="8" customFormat="true" ht="16.5" hidden="false" customHeight="false" outlineLevel="0" collapsed="false">
      <c r="A382" s="5" t="s">
        <v>3</v>
      </c>
      <c r="B382" s="6" t="n">
        <v>240735</v>
      </c>
      <c r="C382" s="7" t="s">
        <v>393</v>
      </c>
    </row>
    <row r="383" s="8" customFormat="true" ht="16.5" hidden="false" customHeight="false" outlineLevel="0" collapsed="false">
      <c r="A383" s="5" t="s">
        <v>26</v>
      </c>
      <c r="B383" s="6" t="n">
        <v>240619</v>
      </c>
      <c r="C383" s="7" t="s">
        <v>394</v>
      </c>
    </row>
    <row r="384" s="8" customFormat="true" ht="16.5" hidden="false" customHeight="false" outlineLevel="0" collapsed="false">
      <c r="A384" s="5" t="s">
        <v>9</v>
      </c>
      <c r="B384" s="6" t="n">
        <v>241012</v>
      </c>
      <c r="C384" s="7" t="s">
        <v>395</v>
      </c>
    </row>
    <row r="385" s="8" customFormat="true" ht="16.5" hidden="false" customHeight="false" outlineLevel="0" collapsed="false">
      <c r="A385" s="5" t="s">
        <v>29</v>
      </c>
      <c r="B385" s="6" t="n">
        <v>240519</v>
      </c>
      <c r="C385" s="7" t="s">
        <v>396</v>
      </c>
    </row>
    <row r="386" s="8" customFormat="true" ht="16.5" hidden="false" customHeight="false" outlineLevel="0" collapsed="false">
      <c r="A386" s="5" t="s">
        <v>29</v>
      </c>
      <c r="B386" s="6" t="n">
        <v>240533</v>
      </c>
      <c r="C386" s="7" t="s">
        <v>397</v>
      </c>
    </row>
    <row r="387" s="8" customFormat="true" ht="16.5" hidden="false" customHeight="false" outlineLevel="0" collapsed="false">
      <c r="A387" s="5" t="s">
        <v>9</v>
      </c>
      <c r="B387" s="6" t="n">
        <v>241033</v>
      </c>
      <c r="C387" s="7" t="s">
        <v>398</v>
      </c>
    </row>
    <row r="388" s="8" customFormat="true" ht="16.5" hidden="false" customHeight="false" outlineLevel="0" collapsed="false">
      <c r="A388" s="5" t="s">
        <v>54</v>
      </c>
      <c r="B388" s="6" t="n">
        <v>240918</v>
      </c>
      <c r="C388" s="7" t="s">
        <v>399</v>
      </c>
    </row>
    <row r="389" s="8" customFormat="true" ht="16.5" hidden="false" customHeight="false" outlineLevel="0" collapsed="false">
      <c r="A389" s="5" t="s">
        <v>11</v>
      </c>
      <c r="B389" s="6" t="n">
        <v>240422</v>
      </c>
      <c r="C389" s="7" t="s">
        <v>400</v>
      </c>
    </row>
    <row r="390" s="8" customFormat="true" ht="16.5" hidden="false" customHeight="false" outlineLevel="0" collapsed="false">
      <c r="A390" s="5" t="s">
        <v>45</v>
      </c>
      <c r="B390" s="6" t="n">
        <v>240333</v>
      </c>
      <c r="C390" s="7" t="s">
        <v>401</v>
      </c>
    </row>
    <row r="391" s="8" customFormat="true" ht="16.5" hidden="false" customHeight="false" outlineLevel="0" collapsed="false">
      <c r="A391" s="5" t="s">
        <v>26</v>
      </c>
      <c r="B391" s="6" t="n">
        <v>240625</v>
      </c>
      <c r="C391" s="7" t="s">
        <v>402</v>
      </c>
    </row>
    <row r="392" s="8" customFormat="true" ht="16.5" hidden="false" customHeight="false" outlineLevel="0" collapsed="false">
      <c r="A392" s="5" t="s">
        <v>13</v>
      </c>
      <c r="B392" s="6" t="n">
        <v>240809</v>
      </c>
      <c r="C392" s="7" t="s">
        <v>403</v>
      </c>
    </row>
    <row r="393" s="8" customFormat="true" ht="16.5" hidden="false" customHeight="false" outlineLevel="0" collapsed="false">
      <c r="A393" s="5" t="s">
        <v>26</v>
      </c>
      <c r="B393" s="6" t="n">
        <v>240617</v>
      </c>
      <c r="C393" s="7" t="s">
        <v>404</v>
      </c>
    </row>
  </sheetData>
  <autoFilter ref="A1:C3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0" width="19.82"/>
    <col collapsed="false" customWidth="true" hidden="false" outlineLevel="0" max="2" min="2" style="10" width="9.6"/>
    <col collapsed="false" customWidth="false" hidden="false" outlineLevel="0" max="3" min="3" style="11" width="10.81"/>
    <col collapsed="false" customWidth="true" hidden="false" outlineLevel="0" max="4" min="4" style="12" width="9.16"/>
    <col collapsed="false" customWidth="true" hidden="false" outlineLevel="0" max="5" min="5" style="12" width="6.75"/>
    <col collapsed="false" customWidth="true" hidden="false" outlineLevel="0" max="6" min="6" style="10" width="9.3"/>
    <col collapsed="false" customWidth="false" hidden="false" outlineLevel="0" max="7" min="7" style="10" width="10.81"/>
    <col collapsed="false" customWidth="true" hidden="false" outlineLevel="0" max="8" min="8" style="12" width="7.81"/>
    <col collapsed="false" customWidth="true" hidden="false" outlineLevel="0" max="9" min="9" style="12" width="6.75"/>
    <col collapsed="false" customWidth="true" hidden="false" outlineLevel="0" max="10" min="10" style="10" width="9.6"/>
    <col collapsed="false" customWidth="true" hidden="false" outlineLevel="0" max="11" min="11" style="10" width="11.41"/>
    <col collapsed="false" customWidth="true" hidden="false" outlineLevel="0" max="12" min="12" style="12" width="8.7"/>
    <col collapsed="false" customWidth="true" hidden="false" outlineLevel="0" max="13" min="13" style="12" width="6.75"/>
    <col collapsed="false" customWidth="true" hidden="false" outlineLevel="0" max="14" min="14" style="10" width="9.6"/>
    <col collapsed="false" customWidth="false" hidden="false" outlineLevel="0" max="15" min="15" style="10" width="10.81"/>
    <col collapsed="false" customWidth="true" hidden="false" outlineLevel="0" max="16" min="16" style="12" width="8.7"/>
    <col collapsed="false" customWidth="true" hidden="false" outlineLevel="0" max="17" min="17" style="12" width="5.85"/>
    <col collapsed="false" customWidth="true" hidden="false" outlineLevel="0" max="18" min="18" style="10" width="9.16"/>
    <col collapsed="false" customWidth="false" hidden="false" outlineLevel="0" max="19" min="19" style="10" width="10.81"/>
    <col collapsed="false" customWidth="true" hidden="false" outlineLevel="0" max="21" min="20" style="10" width="7.65"/>
    <col collapsed="false" customWidth="true" hidden="false" outlineLevel="0" max="22" min="22" style="10" width="9.16"/>
    <col collapsed="false" customWidth="false" hidden="false" outlineLevel="0" max="23" min="23" style="10" width="10.81"/>
    <col collapsed="false" customWidth="true" hidden="false" outlineLevel="0" max="25" min="24" style="10" width="7.65"/>
    <col collapsed="false" customWidth="true" hidden="false" outlineLevel="0" max="26" min="26" style="10" width="9.6"/>
    <col collapsed="false" customWidth="false" hidden="false" outlineLevel="0" max="27" min="27" style="10" width="10.81"/>
    <col collapsed="false" customWidth="true" hidden="false" outlineLevel="0" max="29" min="28" style="10" width="8.4"/>
    <col collapsed="false" customWidth="false" hidden="false" outlineLevel="0" max="31" min="30" style="10" width="10.81"/>
    <col collapsed="false" customWidth="true" hidden="false" outlineLevel="0" max="33" min="32" style="10" width="8.4"/>
    <col collapsed="false" customWidth="false" hidden="false" outlineLevel="0" max="35" min="34" style="10" width="10.81"/>
    <col collapsed="false" customWidth="true" hidden="false" outlineLevel="0" max="37" min="36" style="10" width="8.4"/>
    <col collapsed="false" customWidth="false" hidden="false" outlineLevel="0" max="39" min="38" style="10" width="10.81"/>
    <col collapsed="false" customWidth="true" hidden="false" outlineLevel="0" max="41" min="40" style="10" width="8.4"/>
    <col collapsed="false" customWidth="false" hidden="false" outlineLevel="0" max="257" min="42" style="10" width="10.81"/>
  </cols>
  <sheetData>
    <row r="1" customFormat="false" ht="20.25" hidden="false" customHeight="false" outlineLevel="0" collapsed="false">
      <c r="B1" s="13" t="s">
        <v>405</v>
      </c>
      <c r="O1" s="14" t="s">
        <v>406</v>
      </c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16" customFormat="true" ht="16.5" hidden="false" customHeight="false" outlineLevel="0" collapsed="false">
      <c r="B2" s="17" t="n">
        <v>1</v>
      </c>
      <c r="C2" s="18" t="s">
        <v>407</v>
      </c>
      <c r="D2" s="19"/>
      <c r="E2" s="19"/>
      <c r="F2" s="17" t="n">
        <v>2</v>
      </c>
      <c r="G2" s="18" t="s">
        <v>408</v>
      </c>
      <c r="H2" s="19"/>
      <c r="I2" s="19"/>
      <c r="J2" s="17" t="n">
        <v>3</v>
      </c>
      <c r="K2" s="18" t="s">
        <v>409</v>
      </c>
      <c r="L2" s="19"/>
      <c r="M2" s="19"/>
      <c r="N2" s="17" t="n">
        <v>4</v>
      </c>
      <c r="O2" s="18" t="s">
        <v>410</v>
      </c>
      <c r="P2" s="19"/>
      <c r="Q2" s="19"/>
      <c r="R2" s="17" t="n">
        <v>5</v>
      </c>
      <c r="S2" s="18" t="s">
        <v>411</v>
      </c>
      <c r="T2" s="20"/>
      <c r="U2" s="21" t="s">
        <v>412</v>
      </c>
      <c r="V2" s="17" t="n">
        <v>6</v>
      </c>
      <c r="W2" s="18" t="s">
        <v>413</v>
      </c>
      <c r="X2" s="20"/>
      <c r="Y2" s="21" t="s">
        <v>412</v>
      </c>
      <c r="Z2" s="17" t="n">
        <v>7</v>
      </c>
      <c r="AA2" s="18" t="s">
        <v>414</v>
      </c>
      <c r="AB2" s="20"/>
      <c r="AC2" s="21" t="s">
        <v>412</v>
      </c>
      <c r="AD2" s="17" t="n">
        <v>8</v>
      </c>
      <c r="AE2" s="18" t="s">
        <v>415</v>
      </c>
      <c r="AF2" s="20"/>
      <c r="AG2" s="21" t="s">
        <v>412</v>
      </c>
      <c r="AH2" s="17" t="n">
        <v>9</v>
      </c>
      <c r="AI2" s="18" t="s">
        <v>416</v>
      </c>
      <c r="AJ2" s="20"/>
      <c r="AK2" s="21" t="s">
        <v>412</v>
      </c>
      <c r="AL2" s="17" t="n">
        <v>10</v>
      </c>
      <c r="AM2" s="18" t="s">
        <v>417</v>
      </c>
      <c r="AN2" s="20"/>
      <c r="AO2" s="21" t="s">
        <v>412</v>
      </c>
    </row>
    <row r="3" customFormat="false" ht="16.5" hidden="false" customHeight="false" outlineLevel="0" collapsed="false">
      <c r="B3" s="22" t="n">
        <v>240101</v>
      </c>
      <c r="C3" s="23" t="s">
        <v>389</v>
      </c>
      <c r="D3" s="24" t="n">
        <f aca="false">+[1]66女師附小!AO4</f>
        <v>0</v>
      </c>
      <c r="E3" s="25" t="str">
        <f aca="false">+[1]66女師附小!K4</f>
        <v/>
      </c>
      <c r="F3" s="22" t="n">
        <v>240201</v>
      </c>
      <c r="G3" s="23" t="s">
        <v>386</v>
      </c>
      <c r="H3" s="24" t="n">
        <f aca="false">+[1]66女師附小!AO45</f>
        <v>0</v>
      </c>
      <c r="I3" s="25" t="str">
        <f aca="false">+[1]66女師附小!K45</f>
        <v/>
      </c>
      <c r="J3" s="22" t="n">
        <v>240301</v>
      </c>
      <c r="K3" s="23" t="s">
        <v>260</v>
      </c>
      <c r="L3" s="24" t="n">
        <f aca="false">+[1]66女師附小!AO85</f>
        <v>0</v>
      </c>
      <c r="M3" s="25" t="str">
        <f aca="false">[1]66女師附小!K85</f>
        <v/>
      </c>
      <c r="N3" s="22" t="n">
        <v>240401</v>
      </c>
      <c r="O3" s="23" t="s">
        <v>322</v>
      </c>
      <c r="P3" s="24" t="n">
        <f aca="false">+[1]66女師附小!AO124</f>
        <v>0</v>
      </c>
      <c r="Q3" s="25" t="str">
        <f aca="false">[1]66女師附小!K124</f>
        <v>Y</v>
      </c>
      <c r="R3" s="22" t="n">
        <v>240501</v>
      </c>
      <c r="S3" s="23" t="s">
        <v>320</v>
      </c>
      <c r="T3" s="24" t="n">
        <f aca="false">+[1]66女師附小!AO166</f>
        <v>0</v>
      </c>
      <c r="U3" s="25" t="str">
        <f aca="false">[1]66女師附小!K166</f>
        <v/>
      </c>
      <c r="V3" s="22" t="n">
        <v>240601</v>
      </c>
      <c r="W3" s="23" t="s">
        <v>239</v>
      </c>
      <c r="X3" s="24" t="n">
        <f aca="false">+[1]66女師附小!AO203</f>
        <v>0</v>
      </c>
      <c r="Y3" s="25" t="str">
        <f aca="false">[1]66女師附小!K203</f>
        <v/>
      </c>
      <c r="Z3" s="22" t="n">
        <v>240701</v>
      </c>
      <c r="AA3" s="23" t="s">
        <v>4</v>
      </c>
      <c r="AB3" s="24" t="n">
        <f aca="false">+[1]66女師附小!AO244</f>
        <v>0</v>
      </c>
      <c r="AC3" s="25" t="str">
        <f aca="false">[1]66女師附小!K244</f>
        <v>Y</v>
      </c>
      <c r="AD3" s="22" t="n">
        <v>240801</v>
      </c>
      <c r="AE3" s="23" t="s">
        <v>321</v>
      </c>
      <c r="AF3" s="24" t="n">
        <f aca="false">+[1]66女師附小!AO280</f>
        <v>0</v>
      </c>
      <c r="AG3" s="25" t="str">
        <f aca="false">[1]66女師附小!K280</f>
        <v/>
      </c>
      <c r="AH3" s="22" t="n">
        <v>240901</v>
      </c>
      <c r="AI3" s="23" t="s">
        <v>91</v>
      </c>
      <c r="AJ3" s="24" t="n">
        <f aca="false">+[1]66女師附小!AO320</f>
        <v>0</v>
      </c>
      <c r="AK3" s="25" t="str">
        <f aca="false">[1]66女師附小!K320</f>
        <v/>
      </c>
      <c r="AL3" s="22" t="n">
        <v>241001</v>
      </c>
      <c r="AM3" s="23" t="s">
        <v>300</v>
      </c>
      <c r="AN3" s="24" t="n">
        <f aca="false">+[1]66女師附小!AO358</f>
        <v>0</v>
      </c>
      <c r="AO3" s="25" t="str">
        <f aca="false">[1]66女師附小!K358</f>
        <v/>
      </c>
    </row>
    <row r="4" customFormat="false" ht="16.5" hidden="false" customHeight="false" outlineLevel="0" collapsed="false">
      <c r="B4" s="22" t="n">
        <v>240102</v>
      </c>
      <c r="C4" s="23" t="s">
        <v>349</v>
      </c>
      <c r="D4" s="24" t="n">
        <f aca="false">+[1]66女師附小!AO5</f>
        <v>0</v>
      </c>
      <c r="E4" s="25" t="str">
        <f aca="false">+[1]66女師附小!K5</f>
        <v/>
      </c>
      <c r="F4" s="22" t="n">
        <v>240202</v>
      </c>
      <c r="G4" s="23" t="s">
        <v>39</v>
      </c>
      <c r="H4" s="24" t="n">
        <f aca="false">+[1]66女師附小!AO46</f>
        <v>0</v>
      </c>
      <c r="I4" s="25" t="str">
        <f aca="false">+[1]66女師附小!K46</f>
        <v>Y</v>
      </c>
      <c r="J4" s="22" t="n">
        <v>240302</v>
      </c>
      <c r="K4" s="23" t="s">
        <v>92</v>
      </c>
      <c r="L4" s="24" t="n">
        <f aca="false">+[1]66女師附小!AO86</f>
        <v>0</v>
      </c>
      <c r="M4" s="25" t="str">
        <f aca="false">[1]66女師附小!K86</f>
        <v/>
      </c>
      <c r="N4" s="22" t="n">
        <v>240402</v>
      </c>
      <c r="O4" s="23" t="s">
        <v>159</v>
      </c>
      <c r="P4" s="24" t="n">
        <f aca="false">+[1]66女師附小!AO125</f>
        <v>0</v>
      </c>
      <c r="Q4" s="25" t="str">
        <f aca="false">[1]66女師附小!K125</f>
        <v/>
      </c>
      <c r="R4" s="22" t="n">
        <v>240502</v>
      </c>
      <c r="S4" s="23" t="s">
        <v>30</v>
      </c>
      <c r="T4" s="24" t="n">
        <f aca="false">+[1]66女師附小!AO167</f>
        <v>0</v>
      </c>
      <c r="U4" s="25" t="str">
        <f aca="false">[1]66女師附小!K167</f>
        <v/>
      </c>
      <c r="V4" s="22" t="n">
        <v>240602</v>
      </c>
      <c r="W4" s="23" t="s">
        <v>276</v>
      </c>
      <c r="X4" s="24" t="n">
        <f aca="false">+[1]66女師附小!AO204</f>
        <v>0</v>
      </c>
      <c r="Y4" s="25" t="str">
        <f aca="false">[1]66女師附小!K204</f>
        <v/>
      </c>
      <c r="Z4" s="22" t="n">
        <v>240702</v>
      </c>
      <c r="AA4" s="23" t="s">
        <v>17</v>
      </c>
      <c r="AB4" s="24" t="n">
        <f aca="false">+[1]66女師附小!AO245</f>
        <v>0</v>
      </c>
      <c r="AC4" s="25" t="str">
        <f aca="false">[1]66女師附小!K245</f>
        <v/>
      </c>
      <c r="AD4" s="22" t="n">
        <v>240802</v>
      </c>
      <c r="AE4" s="23" t="s">
        <v>161</v>
      </c>
      <c r="AF4" s="24" t="n">
        <f aca="false">+[1]66女師附小!AO281</f>
        <v>0</v>
      </c>
      <c r="AG4" s="25" t="str">
        <f aca="false">[1]66女師附小!K281</f>
        <v/>
      </c>
      <c r="AH4" s="22" t="n">
        <v>240902</v>
      </c>
      <c r="AI4" s="23" t="s">
        <v>81</v>
      </c>
      <c r="AJ4" s="24" t="n">
        <f aca="false">+[1]66女師附小!AO321</f>
        <v>0</v>
      </c>
      <c r="AK4" s="25" t="str">
        <f aca="false">[1]66女師附小!K321</f>
        <v/>
      </c>
      <c r="AL4" s="22" t="n">
        <v>241002</v>
      </c>
      <c r="AM4" s="23" t="s">
        <v>103</v>
      </c>
      <c r="AN4" s="24" t="n">
        <f aca="false">+[1]66女師附小!AO359</f>
        <v>0</v>
      </c>
      <c r="AO4" s="25" t="str">
        <f aca="false">[1]66女師附小!K359</f>
        <v>Y</v>
      </c>
    </row>
    <row r="5" customFormat="false" ht="16.5" hidden="false" customHeight="false" outlineLevel="0" collapsed="false">
      <c r="B5" s="22" t="n">
        <v>240103</v>
      </c>
      <c r="C5" s="23" t="s">
        <v>8</v>
      </c>
      <c r="D5" s="24" t="n">
        <f aca="false">+[1]66女師附小!AO6</f>
        <v>0</v>
      </c>
      <c r="E5" s="25" t="str">
        <f aca="false">+[1]66女師附小!K6</f>
        <v>Y</v>
      </c>
      <c r="F5" s="22" t="n">
        <v>240203</v>
      </c>
      <c r="G5" s="23" t="s">
        <v>6</v>
      </c>
      <c r="H5" s="24" t="n">
        <f aca="false">+[1]66女師附小!AO47</f>
        <v>0</v>
      </c>
      <c r="I5" s="25" t="str">
        <f aca="false">+[1]66女師附小!K47</f>
        <v>Y</v>
      </c>
      <c r="J5" s="22" t="n">
        <v>240303</v>
      </c>
      <c r="K5" s="23" t="s">
        <v>153</v>
      </c>
      <c r="L5" s="24" t="n">
        <f aca="false">+[1]66女師附小!AO87</f>
        <v>0</v>
      </c>
      <c r="M5" s="25" t="str">
        <f aca="false">[1]66女師附小!K87</f>
        <v/>
      </c>
      <c r="N5" s="22" t="n">
        <v>240403</v>
      </c>
      <c r="O5" s="23" t="s">
        <v>256</v>
      </c>
      <c r="P5" s="24" t="n">
        <f aca="false">+[1]66女師附小!AO126</f>
        <v>0</v>
      </c>
      <c r="Q5" s="25" t="str">
        <f aca="false">[1]66女師附小!K126</f>
        <v>Y</v>
      </c>
      <c r="R5" s="22" t="n">
        <v>240503</v>
      </c>
      <c r="S5" s="23" t="s">
        <v>316</v>
      </c>
      <c r="T5" s="24" t="n">
        <f aca="false">+[1]66女師附小!AO168</f>
        <v>0</v>
      </c>
      <c r="U5" s="25" t="str">
        <f aca="false">[1]66女師附小!K168</f>
        <v/>
      </c>
      <c r="V5" s="22" t="n">
        <v>240603</v>
      </c>
      <c r="W5" s="23" t="s">
        <v>371</v>
      </c>
      <c r="X5" s="24" t="n">
        <f aca="false">+[1]66女師附小!AO205</f>
        <v>0</v>
      </c>
      <c r="Y5" s="25" t="str">
        <f aca="false">[1]66女師附小!K205</f>
        <v>Y</v>
      </c>
      <c r="Z5" s="22" t="n">
        <v>240703</v>
      </c>
      <c r="AA5" s="23" t="s">
        <v>36</v>
      </c>
      <c r="AB5" s="24" t="n">
        <f aca="false">+[1]66女師附小!AO246</f>
        <v>0</v>
      </c>
      <c r="AC5" s="25" t="str">
        <f aca="false">[1]66女師附小!K246</f>
        <v>Y</v>
      </c>
      <c r="AD5" s="22" t="n">
        <v>240803</v>
      </c>
      <c r="AE5" s="23" t="s">
        <v>224</v>
      </c>
      <c r="AF5" s="24" t="n">
        <f aca="false">+[1]66女師附小!AO282</f>
        <v>0</v>
      </c>
      <c r="AG5" s="25" t="str">
        <f aca="false">[1]66女師附小!K282</f>
        <v/>
      </c>
      <c r="AH5" s="22" t="n">
        <v>240903</v>
      </c>
      <c r="AI5" s="23" t="s">
        <v>97</v>
      </c>
      <c r="AJ5" s="24" t="n">
        <f aca="false">+[1]66女師附小!AO322</f>
        <v>0</v>
      </c>
      <c r="AK5" s="25" t="str">
        <f aca="false">[1]66女師附小!K322</f>
        <v/>
      </c>
      <c r="AL5" s="22" t="n">
        <v>241003</v>
      </c>
      <c r="AM5" s="23" t="s">
        <v>226</v>
      </c>
      <c r="AN5" s="24" t="n">
        <f aca="false">+[1]66女師附小!AO360</f>
        <v>0</v>
      </c>
      <c r="AO5" s="25" t="str">
        <f aca="false">[1]66女師附小!K360</f>
        <v/>
      </c>
    </row>
    <row r="6" customFormat="false" ht="16.5" hidden="false" customHeight="false" outlineLevel="0" collapsed="false">
      <c r="B6" s="22" t="n">
        <v>240104</v>
      </c>
      <c r="C6" s="23" t="s">
        <v>166</v>
      </c>
      <c r="D6" s="24" t="n">
        <f aca="false">+[1]66女師附小!AO7</f>
        <v>0</v>
      </c>
      <c r="E6" s="25" t="str">
        <f aca="false">+[1]66女師附小!K7</f>
        <v/>
      </c>
      <c r="F6" s="22" t="n">
        <v>240204</v>
      </c>
      <c r="G6" s="23" t="s">
        <v>71</v>
      </c>
      <c r="H6" s="24" t="n">
        <f aca="false">+[1]66女師附小!AO48</f>
        <v>0</v>
      </c>
      <c r="I6" s="25" t="str">
        <f aca="false">+[1]66女師附小!K48</f>
        <v/>
      </c>
      <c r="J6" s="22" t="n">
        <v>240304</v>
      </c>
      <c r="K6" s="23" t="s">
        <v>163</v>
      </c>
      <c r="L6" s="24" t="n">
        <f aca="false">+[1]66女師附小!AO88</f>
        <v>0</v>
      </c>
      <c r="M6" s="25" t="str">
        <f aca="false">[1]66女師附小!K88</f>
        <v/>
      </c>
      <c r="N6" s="22" t="n">
        <v>240404</v>
      </c>
      <c r="O6" s="23" t="s">
        <v>241</v>
      </c>
      <c r="P6" s="24" t="n">
        <f aca="false">+[1]66女師附小!AO127</f>
        <v>0</v>
      </c>
      <c r="Q6" s="25" t="str">
        <f aca="false">[1]66女師附小!K127</f>
        <v>Y</v>
      </c>
      <c r="R6" s="22" t="n">
        <v>240504</v>
      </c>
      <c r="S6" s="23" t="s">
        <v>139</v>
      </c>
      <c r="T6" s="24" t="n">
        <f aca="false">+[1]66女師附小!AO169</f>
        <v>0</v>
      </c>
      <c r="U6" s="25" t="str">
        <f aca="false">[1]66女師附小!K169</f>
        <v/>
      </c>
      <c r="V6" s="22" t="n">
        <v>240604</v>
      </c>
      <c r="W6" s="23" t="s">
        <v>301</v>
      </c>
      <c r="X6" s="24" t="n">
        <f aca="false">+[1]66女師附小!AO206</f>
        <v>0</v>
      </c>
      <c r="Y6" s="25" t="str">
        <f aca="false">[1]66女師附小!K206</f>
        <v/>
      </c>
      <c r="Z6" s="22" t="n">
        <v>240704</v>
      </c>
      <c r="AA6" s="23" t="s">
        <v>51</v>
      </c>
      <c r="AB6" s="24" t="n">
        <f aca="false">+[1]66女師附小!AO247</f>
        <v>0</v>
      </c>
      <c r="AC6" s="25" t="str">
        <f aca="false">[1]66女師附小!K247</f>
        <v>Y</v>
      </c>
      <c r="AD6" s="22" t="n">
        <v>240804</v>
      </c>
      <c r="AE6" s="23" t="s">
        <v>291</v>
      </c>
      <c r="AF6" s="24" t="n">
        <f aca="false">+[1]66女師附小!AO283</f>
        <v>0</v>
      </c>
      <c r="AG6" s="25" t="str">
        <f aca="false">[1]66女師附小!K283</f>
        <v/>
      </c>
      <c r="AH6" s="22" t="n">
        <v>240904</v>
      </c>
      <c r="AI6" s="23" t="s">
        <v>76</v>
      </c>
      <c r="AJ6" s="24" t="n">
        <f aca="false">+[1]66女師附小!AO323</f>
        <v>0</v>
      </c>
      <c r="AK6" s="25" t="str">
        <f aca="false">[1]66女師附小!K323</f>
        <v/>
      </c>
      <c r="AL6" s="22" t="n">
        <v>241004</v>
      </c>
      <c r="AM6" s="23" t="s">
        <v>356</v>
      </c>
      <c r="AN6" s="24" t="n">
        <f aca="false">+[1]66女師附小!AO361</f>
        <v>0</v>
      </c>
      <c r="AO6" s="25" t="str">
        <f aca="false">[1]66女師附小!K361</f>
        <v/>
      </c>
    </row>
    <row r="7" customFormat="false" ht="16.5" hidden="false" customHeight="false" outlineLevel="0" collapsed="false">
      <c r="B7" s="22" t="n">
        <v>240105</v>
      </c>
      <c r="C7" s="23" t="s">
        <v>115</v>
      </c>
      <c r="D7" s="24" t="n">
        <f aca="false">+[1]66女師附小!AO8</f>
        <v>0</v>
      </c>
      <c r="E7" s="25" t="str">
        <f aca="false">+[1]66女師附小!K8</f>
        <v/>
      </c>
      <c r="F7" s="22" t="n">
        <v>240205</v>
      </c>
      <c r="G7" s="23" t="s">
        <v>67</v>
      </c>
      <c r="H7" s="24" t="n">
        <f aca="false">+[1]66女師附小!AO49</f>
        <v>0</v>
      </c>
      <c r="I7" s="25" t="str">
        <f aca="false">+[1]66女師附小!K49</f>
        <v/>
      </c>
      <c r="J7" s="22" t="n">
        <v>240305</v>
      </c>
      <c r="K7" s="23" t="s">
        <v>380</v>
      </c>
      <c r="L7" s="24" t="n">
        <f aca="false">+[1]66女師附小!AO89</f>
        <v>0</v>
      </c>
      <c r="M7" s="25" t="str">
        <f aca="false">[1]66女師附小!K89</f>
        <v/>
      </c>
      <c r="N7" s="22" t="n">
        <v>240405</v>
      </c>
      <c r="O7" s="23" t="s">
        <v>88</v>
      </c>
      <c r="P7" s="24" t="n">
        <f aca="false">+[1]66女師附小!AO128</f>
        <v>0</v>
      </c>
      <c r="Q7" s="25" t="str">
        <f aca="false">[1]66女師附小!K128</f>
        <v/>
      </c>
      <c r="R7" s="22" t="n">
        <v>240505</v>
      </c>
      <c r="S7" s="23" t="s">
        <v>298</v>
      </c>
      <c r="T7" s="24" t="n">
        <f aca="false">+[1]66女師附小!AO170</f>
        <v>0</v>
      </c>
      <c r="U7" s="25" t="str">
        <f aca="false">[1]66女師附小!K170</f>
        <v/>
      </c>
      <c r="V7" s="22" t="n">
        <v>240605</v>
      </c>
      <c r="W7" s="23" t="s">
        <v>37</v>
      </c>
      <c r="X7" s="24" t="n">
        <f aca="false">+[1]66女師附小!AO207</f>
        <v>0</v>
      </c>
      <c r="Y7" s="25" t="str">
        <f aca="false">[1]66女師附小!K207</f>
        <v/>
      </c>
      <c r="Z7" s="22" t="n">
        <v>240705</v>
      </c>
      <c r="AA7" s="23" t="s">
        <v>58</v>
      </c>
      <c r="AB7" s="24" t="n">
        <f aca="false">+[1]66女師附小!AO248</f>
        <v>0</v>
      </c>
      <c r="AC7" s="25" t="str">
        <f aca="false">[1]66女師附小!K248</f>
        <v/>
      </c>
      <c r="AD7" s="22" t="n">
        <v>240805</v>
      </c>
      <c r="AE7" s="23" t="s">
        <v>370</v>
      </c>
      <c r="AF7" s="24" t="n">
        <f aca="false">+[1]66女師附小!AO284</f>
        <v>0</v>
      </c>
      <c r="AG7" s="25" t="str">
        <f aca="false">[1]66女師附小!K284</f>
        <v/>
      </c>
      <c r="AH7" s="22" t="n">
        <v>240905</v>
      </c>
      <c r="AI7" s="23" t="s">
        <v>155</v>
      </c>
      <c r="AJ7" s="24" t="n">
        <f aca="false">+[1]66女師附小!AO324</f>
        <v>0</v>
      </c>
      <c r="AK7" s="25" t="str">
        <f aca="false">[1]66女師附小!K324</f>
        <v/>
      </c>
      <c r="AL7" s="22" t="n">
        <v>241005</v>
      </c>
      <c r="AM7" s="23" t="s">
        <v>222</v>
      </c>
      <c r="AN7" s="24" t="n">
        <f aca="false">+[1]66女師附小!AO362</f>
        <v>0</v>
      </c>
      <c r="AO7" s="25" t="str">
        <f aca="false">[1]66女師附小!K362</f>
        <v/>
      </c>
    </row>
    <row r="8" customFormat="false" ht="16.5" hidden="false" customHeight="false" outlineLevel="0" collapsed="false">
      <c r="B8" s="22" t="n">
        <v>240106</v>
      </c>
      <c r="C8" s="23" t="s">
        <v>348</v>
      </c>
      <c r="D8" s="24" t="n">
        <f aca="false">+[1]66女師附小!AO9</f>
        <v>0</v>
      </c>
      <c r="E8" s="25" t="str">
        <f aca="false">+[1]66女師附小!K9</f>
        <v/>
      </c>
      <c r="F8" s="22" t="n">
        <v>240206</v>
      </c>
      <c r="G8" s="23" t="s">
        <v>275</v>
      </c>
      <c r="H8" s="24" t="n">
        <f aca="false">+[1]66女師附小!AO50</f>
        <v>0</v>
      </c>
      <c r="I8" s="25" t="str">
        <f aca="false">+[1]66女師附小!K50</f>
        <v/>
      </c>
      <c r="J8" s="22" t="n">
        <v>240306</v>
      </c>
      <c r="K8" s="23" t="s">
        <v>229</v>
      </c>
      <c r="L8" s="24" t="n">
        <f aca="false">+[1]66女師附小!AO90</f>
        <v>0</v>
      </c>
      <c r="M8" s="25" t="str">
        <f aca="false">[1]66女師附小!K90</f>
        <v/>
      </c>
      <c r="N8" s="22" t="n">
        <v>240406</v>
      </c>
      <c r="O8" s="23" t="s">
        <v>365</v>
      </c>
      <c r="P8" s="24" t="n">
        <f aca="false">+[1]66女師附小!AO129</f>
        <v>0</v>
      </c>
      <c r="Q8" s="25" t="str">
        <f aca="false">[1]66女師附小!K129</f>
        <v/>
      </c>
      <c r="R8" s="22" t="n">
        <v>240506</v>
      </c>
      <c r="S8" s="23" t="s">
        <v>302</v>
      </c>
      <c r="T8" s="24" t="n">
        <f aca="false">+[1]66女師附小!AO171</f>
        <v>0</v>
      </c>
      <c r="U8" s="25" t="str">
        <f aca="false">[1]66女師附小!K171</f>
        <v/>
      </c>
      <c r="V8" s="22" t="n">
        <v>240606</v>
      </c>
      <c r="W8" s="23" t="s">
        <v>184</v>
      </c>
      <c r="X8" s="24" t="n">
        <f aca="false">+[1]66女師附小!AO208</f>
        <v>0</v>
      </c>
      <c r="Y8" s="25" t="str">
        <f aca="false">[1]66女師附小!K208</f>
        <v/>
      </c>
      <c r="Z8" s="22" t="n">
        <v>240706</v>
      </c>
      <c r="AA8" s="23" t="s">
        <v>112</v>
      </c>
      <c r="AB8" s="24" t="n">
        <f aca="false">+[1]66女師附小!AO249</f>
        <v>0</v>
      </c>
      <c r="AC8" s="25" t="str">
        <f aca="false">[1]66女師附小!K249</f>
        <v>Y</v>
      </c>
      <c r="AD8" s="22" t="n">
        <v>240806</v>
      </c>
      <c r="AE8" s="23" t="s">
        <v>377</v>
      </c>
      <c r="AF8" s="24" t="n">
        <f aca="false">+[1]66女師附小!AO285</f>
        <v>0</v>
      </c>
      <c r="AG8" s="25" t="str">
        <f aca="false">[1]66女師附小!K285</f>
        <v/>
      </c>
      <c r="AH8" s="22" t="n">
        <v>240906</v>
      </c>
      <c r="AI8" s="23" t="s">
        <v>290</v>
      </c>
      <c r="AJ8" s="24" t="n">
        <f aca="false">+[1]66女師附小!AO325</f>
        <v>0</v>
      </c>
      <c r="AK8" s="25" t="str">
        <f aca="false">[1]66女師附小!K325</f>
        <v/>
      </c>
      <c r="AL8" s="22" t="n">
        <v>241006</v>
      </c>
      <c r="AM8" s="23" t="s">
        <v>261</v>
      </c>
      <c r="AN8" s="24" t="n">
        <f aca="false">+[1]66女師附小!AO363</f>
        <v>0</v>
      </c>
      <c r="AO8" s="25" t="str">
        <f aca="false">[1]66女師附小!K363</f>
        <v/>
      </c>
    </row>
    <row r="9" customFormat="false" ht="16.5" hidden="false" customHeight="false" outlineLevel="0" collapsed="false">
      <c r="B9" s="22" t="n">
        <v>240107</v>
      </c>
      <c r="C9" s="23" t="s">
        <v>59</v>
      </c>
      <c r="D9" s="24" t="n">
        <f aca="false">+[1]66女師附小!AO10</f>
        <v>0</v>
      </c>
      <c r="E9" s="25" t="str">
        <f aca="false">+[1]66女師附小!K10</f>
        <v/>
      </c>
      <c r="F9" s="22" t="n">
        <v>240207</v>
      </c>
      <c r="G9" s="23" t="s">
        <v>315</v>
      </c>
      <c r="H9" s="24" t="n">
        <f aca="false">+[1]66女師附小!AO51</f>
        <v>0</v>
      </c>
      <c r="I9" s="25" t="str">
        <f aca="false">+[1]66女師附小!K51</f>
        <v>Y</v>
      </c>
      <c r="J9" s="22" t="n">
        <v>240307</v>
      </c>
      <c r="K9" s="23" t="s">
        <v>282</v>
      </c>
      <c r="L9" s="24" t="n">
        <f aca="false">+[1]66女師附小!AO91</f>
        <v>0</v>
      </c>
      <c r="M9" s="25" t="str">
        <f aca="false">[1]66女師附小!K91</f>
        <v>Y</v>
      </c>
      <c r="N9" s="22" t="n">
        <v>240407</v>
      </c>
      <c r="O9" s="23" t="s">
        <v>237</v>
      </c>
      <c r="P9" s="24" t="n">
        <f aca="false">+[1]66女師附小!AO130</f>
        <v>0</v>
      </c>
      <c r="Q9" s="25" t="str">
        <f aca="false">[1]66女師附小!K130</f>
        <v/>
      </c>
      <c r="R9" s="22" t="n">
        <v>240507</v>
      </c>
      <c r="S9" s="23" t="s">
        <v>78</v>
      </c>
      <c r="T9" s="24" t="n">
        <f aca="false">+[1]66女師附小!AO172</f>
        <v>0</v>
      </c>
      <c r="U9" s="25" t="str">
        <f aca="false">[1]66女師附小!K172</f>
        <v/>
      </c>
      <c r="V9" s="22" t="n">
        <v>240607</v>
      </c>
      <c r="W9" s="23" t="s">
        <v>292</v>
      </c>
      <c r="X9" s="24" t="n">
        <f aca="false">+[1]66女師附小!AO209</f>
        <v>0</v>
      </c>
      <c r="Y9" s="25" t="str">
        <f aca="false">[1]66女師附小!K209</f>
        <v/>
      </c>
      <c r="Z9" s="22" t="n">
        <v>240707</v>
      </c>
      <c r="AA9" s="23" t="s">
        <v>85</v>
      </c>
      <c r="AB9" s="24" t="n">
        <f aca="false">+[1]66女師附小!AO250</f>
        <v>0</v>
      </c>
      <c r="AC9" s="25" t="str">
        <f aca="false">[1]66女師附小!K250</f>
        <v>Y</v>
      </c>
      <c r="AD9" s="22" t="n">
        <v>240807</v>
      </c>
      <c r="AE9" s="23" t="s">
        <v>204</v>
      </c>
      <c r="AF9" s="24" t="n">
        <f aca="false">+[1]66女師附小!AO286</f>
        <v>0</v>
      </c>
      <c r="AG9" s="25" t="str">
        <f aca="false">[1]66女師附小!K286</f>
        <v/>
      </c>
      <c r="AH9" s="22" t="n">
        <v>240907</v>
      </c>
      <c r="AI9" s="23" t="s">
        <v>372</v>
      </c>
      <c r="AJ9" s="24" t="n">
        <f aca="false">+[1]66女師附小!AO326</f>
        <v>0</v>
      </c>
      <c r="AK9" s="25" t="str">
        <f aca="false">[1]66女師附小!K326</f>
        <v>Y</v>
      </c>
      <c r="AL9" s="22" t="n">
        <v>241007</v>
      </c>
      <c r="AM9" s="23" t="s">
        <v>170</v>
      </c>
      <c r="AN9" s="24" t="n">
        <f aca="false">+[1]66女師附小!AO364</f>
        <v>0</v>
      </c>
      <c r="AO9" s="25" t="str">
        <f aca="false">[1]66女師附小!K364</f>
        <v/>
      </c>
    </row>
    <row r="10" customFormat="false" ht="16.5" hidden="false" customHeight="false" outlineLevel="0" collapsed="false">
      <c r="B10" s="22" t="n">
        <v>240108</v>
      </c>
      <c r="C10" s="23" t="s">
        <v>41</v>
      </c>
      <c r="D10" s="24" t="n">
        <f aca="false">+[1]66女師附小!AO11</f>
        <v>0</v>
      </c>
      <c r="E10" s="25" t="str">
        <f aca="false">+[1]66女師附小!K11</f>
        <v/>
      </c>
      <c r="F10" s="22" t="n">
        <v>240208</v>
      </c>
      <c r="G10" s="23" t="s">
        <v>303</v>
      </c>
      <c r="H10" s="24" t="n">
        <f aca="false">+[1]66女師附小!AO52</f>
        <v>0</v>
      </c>
      <c r="I10" s="25" t="str">
        <f aca="false">+[1]66女師附小!K52</f>
        <v/>
      </c>
      <c r="J10" s="22" t="n">
        <v>240308</v>
      </c>
      <c r="K10" s="23" t="s">
        <v>182</v>
      </c>
      <c r="L10" s="24" t="n">
        <f aca="false">+[1]66女師附小!AO92</f>
        <v>0</v>
      </c>
      <c r="M10" s="25" t="str">
        <f aca="false">[1]66女師附小!K92</f>
        <v/>
      </c>
      <c r="N10" s="22" t="n">
        <v>240408</v>
      </c>
      <c r="O10" s="23" t="s">
        <v>151</v>
      </c>
      <c r="P10" s="24" t="n">
        <f aca="false">+[1]66女師附小!AO131</f>
        <v>0</v>
      </c>
      <c r="Q10" s="25" t="str">
        <f aca="false">[1]66女師附小!K131</f>
        <v/>
      </c>
      <c r="R10" s="22" t="n">
        <v>240508</v>
      </c>
      <c r="S10" s="23" t="s">
        <v>244</v>
      </c>
      <c r="T10" s="24" t="n">
        <f aca="false">+[1]66女師附小!AO173</f>
        <v>0</v>
      </c>
      <c r="U10" s="25" t="str">
        <f aca="false">[1]66女師附小!K173</f>
        <v/>
      </c>
      <c r="V10" s="22" t="n">
        <v>240608</v>
      </c>
      <c r="W10" s="23" t="s">
        <v>128</v>
      </c>
      <c r="X10" s="24" t="n">
        <f aca="false">+[1]66女師附小!AO210</f>
        <v>0</v>
      </c>
      <c r="Y10" s="25" t="str">
        <f aca="false">[1]66女師附小!K210</f>
        <v/>
      </c>
      <c r="Z10" s="22" t="n">
        <v>240708</v>
      </c>
      <c r="AA10" s="23" t="s">
        <v>94</v>
      </c>
      <c r="AB10" s="24" t="n">
        <f aca="false">+[1]66女師附小!AO251</f>
        <v>0</v>
      </c>
      <c r="AC10" s="25" t="str">
        <f aca="false">[1]66女師附小!K251</f>
        <v/>
      </c>
      <c r="AD10" s="22" t="n">
        <v>240808</v>
      </c>
      <c r="AE10" s="23" t="s">
        <v>362</v>
      </c>
      <c r="AF10" s="24" t="n">
        <f aca="false">+[1]66女師附小!AO287</f>
        <v>0</v>
      </c>
      <c r="AG10" s="25" t="str">
        <f aca="false">[1]66女師附小!K287</f>
        <v/>
      </c>
      <c r="AH10" s="22" t="n">
        <v>240908</v>
      </c>
      <c r="AI10" s="23" t="s">
        <v>188</v>
      </c>
      <c r="AJ10" s="24" t="n">
        <f aca="false">+[1]66女師附小!AO327</f>
        <v>0</v>
      </c>
      <c r="AK10" s="25" t="str">
        <f aca="false">[1]66女師附小!K327</f>
        <v/>
      </c>
      <c r="AL10" s="22" t="n">
        <v>241008</v>
      </c>
      <c r="AM10" s="23" t="s">
        <v>149</v>
      </c>
      <c r="AN10" s="24" t="n">
        <f aca="false">+[1]66女師附小!AO365</f>
        <v>0</v>
      </c>
      <c r="AO10" s="25" t="str">
        <f aca="false">[1]66女師附小!K365</f>
        <v/>
      </c>
    </row>
    <row r="11" customFormat="false" ht="16.5" hidden="false" customHeight="false" outlineLevel="0" collapsed="false">
      <c r="B11" s="22" t="n">
        <v>240109</v>
      </c>
      <c r="C11" s="23" t="s">
        <v>218</v>
      </c>
      <c r="D11" s="24" t="n">
        <f aca="false">+[1]66女師附小!AO12</f>
        <v>0</v>
      </c>
      <c r="E11" s="25" t="str">
        <f aca="false">+[1]66女師附小!K12</f>
        <v/>
      </c>
      <c r="F11" s="22" t="n">
        <v>240209</v>
      </c>
      <c r="G11" s="23" t="s">
        <v>40</v>
      </c>
      <c r="H11" s="24" t="n">
        <f aca="false">+[1]66女師附小!AO53</f>
        <v>0</v>
      </c>
      <c r="I11" s="25" t="str">
        <f aca="false">+[1]66女師附小!K53</f>
        <v>Y</v>
      </c>
      <c r="J11" s="22" t="n">
        <v>240309</v>
      </c>
      <c r="K11" s="23" t="s">
        <v>331</v>
      </c>
      <c r="L11" s="24" t="n">
        <f aca="false">+[1]66女師附小!AO93</f>
        <v>0</v>
      </c>
      <c r="M11" s="25" t="str">
        <f aca="false">[1]66女師附小!K93</f>
        <v>Y</v>
      </c>
      <c r="N11" s="22" t="n">
        <v>240409</v>
      </c>
      <c r="O11" s="23" t="s">
        <v>265</v>
      </c>
      <c r="P11" s="24" t="n">
        <f aca="false">+[1]66女師附小!AO132</f>
        <v>0</v>
      </c>
      <c r="Q11" s="25" t="str">
        <f aca="false">[1]66女師附小!K132</f>
        <v/>
      </c>
      <c r="R11" s="22" t="n">
        <v>240509</v>
      </c>
      <c r="S11" s="23" t="s">
        <v>281</v>
      </c>
      <c r="T11" s="24" t="n">
        <f aca="false">+[1]66女師附小!AO174</f>
        <v>0</v>
      </c>
      <c r="U11" s="25" t="str">
        <f aca="false">[1]66女師附小!K174</f>
        <v/>
      </c>
      <c r="V11" s="22" t="n">
        <v>240609</v>
      </c>
      <c r="W11" s="23" t="s">
        <v>138</v>
      </c>
      <c r="X11" s="24" t="n">
        <f aca="false">+[1]66女師附小!AO211</f>
        <v>0</v>
      </c>
      <c r="Y11" s="25" t="str">
        <f aca="false">[1]66女師附小!K211</f>
        <v/>
      </c>
      <c r="Z11" s="22" t="n">
        <v>240709</v>
      </c>
      <c r="AA11" s="23" t="s">
        <v>105</v>
      </c>
      <c r="AB11" s="24" t="n">
        <f aca="false">+[1]66女師附小!AO252</f>
        <v>0</v>
      </c>
      <c r="AC11" s="25" t="str">
        <f aca="false">[1]66女師附小!K252</f>
        <v>Y</v>
      </c>
      <c r="AD11" s="22" t="n">
        <v>240809</v>
      </c>
      <c r="AE11" s="23" t="s">
        <v>403</v>
      </c>
      <c r="AF11" s="24" t="n">
        <f aca="false">+[1]66女師附小!AO288</f>
        <v>0</v>
      </c>
      <c r="AG11" s="25" t="str">
        <f aca="false">[1]66女師附小!K288</f>
        <v/>
      </c>
      <c r="AH11" s="22" t="n">
        <v>240909</v>
      </c>
      <c r="AI11" s="23" t="s">
        <v>106</v>
      </c>
      <c r="AJ11" s="24" t="n">
        <f aca="false">+[1]66女師附小!AO328</f>
        <v>0</v>
      </c>
      <c r="AK11" s="25" t="str">
        <f aca="false">[1]66女師附小!K328</f>
        <v/>
      </c>
      <c r="AL11" s="22" t="n">
        <v>241009</v>
      </c>
      <c r="AM11" s="23" t="s">
        <v>180</v>
      </c>
      <c r="AN11" s="24" t="n">
        <f aca="false">+[1]66女師附小!AO366</f>
        <v>0</v>
      </c>
      <c r="AO11" s="25" t="str">
        <f aca="false">[1]66女師附小!K366</f>
        <v>Y</v>
      </c>
    </row>
    <row r="12" customFormat="false" ht="16.5" hidden="false" customHeight="false" outlineLevel="0" collapsed="false">
      <c r="B12" s="22" t="n">
        <v>240110</v>
      </c>
      <c r="C12" s="23" t="s">
        <v>108</v>
      </c>
      <c r="D12" s="24" t="n">
        <f aca="false">+[1]66女師附小!AO13</f>
        <v>0</v>
      </c>
      <c r="E12" s="25" t="str">
        <f aca="false">+[1]66女師附小!K13</f>
        <v/>
      </c>
      <c r="F12" s="22" t="n">
        <v>240210</v>
      </c>
      <c r="G12" s="23" t="s">
        <v>99</v>
      </c>
      <c r="H12" s="24" t="n">
        <f aca="false">+[1]66女師附小!AO54</f>
        <v>0</v>
      </c>
      <c r="I12" s="25" t="str">
        <f aca="false">+[1]66女師附小!K54</f>
        <v>D</v>
      </c>
      <c r="J12" s="22" t="n">
        <v>240310</v>
      </c>
      <c r="K12" s="23" t="s">
        <v>270</v>
      </c>
      <c r="L12" s="24" t="n">
        <f aca="false">+[1]66女師附小!AO94</f>
        <v>0</v>
      </c>
      <c r="M12" s="25" t="str">
        <f aca="false">[1]66女師附小!K94</f>
        <v/>
      </c>
      <c r="N12" s="22" t="n">
        <v>240410</v>
      </c>
      <c r="O12" s="23" t="s">
        <v>283</v>
      </c>
      <c r="P12" s="24" t="n">
        <f aca="false">+[1]66女師附小!AO133</f>
        <v>0</v>
      </c>
      <c r="Q12" s="25" t="str">
        <f aca="false">[1]66女師附小!K133</f>
        <v/>
      </c>
      <c r="R12" s="22" t="n">
        <v>240510</v>
      </c>
      <c r="S12" s="23" t="s">
        <v>266</v>
      </c>
      <c r="T12" s="24" t="n">
        <f aca="false">+[1]66女師附小!AO175</f>
        <v>0</v>
      </c>
      <c r="U12" s="25" t="str">
        <f aca="false">[1]66女師附小!K175</f>
        <v/>
      </c>
      <c r="V12" s="22" t="n">
        <v>240610</v>
      </c>
      <c r="W12" s="23" t="s">
        <v>80</v>
      </c>
      <c r="X12" s="24" t="n">
        <f aca="false">+[1]66女師附小!AO212</f>
        <v>0</v>
      </c>
      <c r="Y12" s="25" t="str">
        <f aca="false">[1]66女師附小!K212</f>
        <v/>
      </c>
      <c r="Z12" s="22" t="n">
        <v>240710</v>
      </c>
      <c r="AA12" s="23" t="s">
        <v>107</v>
      </c>
      <c r="AB12" s="24" t="n">
        <f aca="false">+[1]66女師附小!AO253</f>
        <v>0</v>
      </c>
      <c r="AC12" s="25" t="str">
        <f aca="false">[1]66女師附小!K253</f>
        <v>Y</v>
      </c>
      <c r="AD12" s="22" t="n">
        <v>240810</v>
      </c>
      <c r="AE12" s="23" t="s">
        <v>352</v>
      </c>
      <c r="AF12" s="24" t="n">
        <f aca="false">+[1]66女師附小!AO289</f>
        <v>0</v>
      </c>
      <c r="AG12" s="25" t="str">
        <f aca="false">[1]66女師附小!K289</f>
        <v/>
      </c>
      <c r="AH12" s="22" t="n">
        <v>240910</v>
      </c>
      <c r="AI12" s="23" t="s">
        <v>77</v>
      </c>
      <c r="AJ12" s="24" t="n">
        <f aca="false">+[1]66女師附小!AO329</f>
        <v>0</v>
      </c>
      <c r="AK12" s="25" t="str">
        <f aca="false">[1]66女師附小!K329</f>
        <v/>
      </c>
      <c r="AL12" s="22" t="n">
        <v>241010</v>
      </c>
      <c r="AM12" s="23" t="s">
        <v>230</v>
      </c>
      <c r="AN12" s="24" t="n">
        <f aca="false">+[1]66女師附小!AO367</f>
        <v>0</v>
      </c>
      <c r="AO12" s="25" t="n">
        <f aca="false">[1]66女師附小!K367</f>
        <v>0</v>
      </c>
    </row>
    <row r="13" customFormat="false" ht="16.5" hidden="false" customHeight="false" outlineLevel="0" collapsed="false">
      <c r="B13" s="22" t="n">
        <v>240111</v>
      </c>
      <c r="C13" s="23" t="s">
        <v>136</v>
      </c>
      <c r="D13" s="24" t="n">
        <f aca="false">+[1]66女師附小!AO14</f>
        <v>0</v>
      </c>
      <c r="E13" s="25" t="str">
        <f aca="false">+[1]66女師附小!K14</f>
        <v/>
      </c>
      <c r="F13" s="22" t="n">
        <v>240211</v>
      </c>
      <c r="G13" s="23" t="s">
        <v>127</v>
      </c>
      <c r="H13" s="24" t="n">
        <f aca="false">+[1]66女師附小!AO55</f>
        <v>0</v>
      </c>
      <c r="I13" s="25" t="str">
        <f aca="false">+[1]66女師附小!K55</f>
        <v/>
      </c>
      <c r="J13" s="22" t="n">
        <v>240311</v>
      </c>
      <c r="K13" s="23" t="s">
        <v>89</v>
      </c>
      <c r="L13" s="24" t="n">
        <f aca="false">+[1]66女師附小!AO95</f>
        <v>0</v>
      </c>
      <c r="M13" s="25" t="str">
        <f aca="false">[1]66女師附小!K95</f>
        <v/>
      </c>
      <c r="N13" s="22" t="n">
        <v>240411</v>
      </c>
      <c r="O13" s="23" t="s">
        <v>176</v>
      </c>
      <c r="P13" s="24" t="n">
        <f aca="false">+[1]66女師附小!AO134</f>
        <v>0</v>
      </c>
      <c r="Q13" s="25" t="str">
        <f aca="false">[1]66女師附小!K134</f>
        <v>Y</v>
      </c>
      <c r="R13" s="22" t="n">
        <v>240511</v>
      </c>
      <c r="S13" s="23" t="s">
        <v>117</v>
      </c>
      <c r="T13" s="24" t="n">
        <f aca="false">+[1]66女師附小!AO176</f>
        <v>0</v>
      </c>
      <c r="U13" s="25" t="str">
        <f aca="false">[1]66女師附小!K176</f>
        <v/>
      </c>
      <c r="V13" s="22" t="n">
        <v>240611</v>
      </c>
      <c r="W13" s="23" t="s">
        <v>35</v>
      </c>
      <c r="X13" s="24" t="n">
        <f aca="false">+[1]66女師附小!AO213</f>
        <v>0</v>
      </c>
      <c r="Y13" s="25" t="str">
        <f aca="false">[1]66女師附小!K213</f>
        <v/>
      </c>
      <c r="Z13" s="22" t="n">
        <v>240711</v>
      </c>
      <c r="AA13" s="23" t="s">
        <v>137</v>
      </c>
      <c r="AB13" s="24" t="n">
        <f aca="false">+[1]66女師附小!AO254</f>
        <v>0</v>
      </c>
      <c r="AC13" s="25" t="str">
        <f aca="false">[1]66女師附小!K254</f>
        <v>Y</v>
      </c>
      <c r="AD13" s="22" t="n">
        <v>240811</v>
      </c>
      <c r="AE13" s="23" t="s">
        <v>286</v>
      </c>
      <c r="AF13" s="24" t="n">
        <f aca="false">+[1]66女師附小!AO290</f>
        <v>0</v>
      </c>
      <c r="AG13" s="25" t="str">
        <f aca="false">[1]66女師附小!K290</f>
        <v/>
      </c>
      <c r="AH13" s="22" t="n">
        <v>240911</v>
      </c>
      <c r="AI13" s="23" t="s">
        <v>55</v>
      </c>
      <c r="AJ13" s="24" t="n">
        <f aca="false">+[1]66女師附小!AO330</f>
        <v>0</v>
      </c>
      <c r="AK13" s="25" t="str">
        <f aca="false">[1]66女師附小!K330</f>
        <v/>
      </c>
      <c r="AL13" s="22" t="n">
        <v>241011</v>
      </c>
      <c r="AM13" s="23" t="s">
        <v>391</v>
      </c>
      <c r="AN13" s="24" t="n">
        <f aca="false">+[1]66女師附小!AO368</f>
        <v>0</v>
      </c>
      <c r="AO13" s="25" t="str">
        <f aca="false">[1]66女師附小!K368</f>
        <v/>
      </c>
    </row>
    <row r="14" customFormat="false" ht="16.5" hidden="false" customHeight="false" outlineLevel="0" collapsed="false">
      <c r="B14" s="22" t="n">
        <v>240112</v>
      </c>
      <c r="C14" s="23" t="s">
        <v>354</v>
      </c>
      <c r="D14" s="24" t="n">
        <f aca="false">+[1]66女師附小!AO15</f>
        <v>0</v>
      </c>
      <c r="E14" s="25" t="str">
        <f aca="false">+[1]66女師附小!K15</f>
        <v>Y</v>
      </c>
      <c r="F14" s="22" t="n">
        <v>240212</v>
      </c>
      <c r="G14" s="23" t="s">
        <v>418</v>
      </c>
      <c r="H14" s="24" t="n">
        <f aca="false">+[1]66女師附小!AO56</f>
        <v>0</v>
      </c>
      <c r="I14" s="25" t="str">
        <f aca="false">+[1]66女師附小!K56</f>
        <v/>
      </c>
      <c r="J14" s="22" t="n">
        <v>240312</v>
      </c>
      <c r="K14" s="23" t="s">
        <v>238</v>
      </c>
      <c r="L14" s="24" t="n">
        <f aca="false">+[1]66女師附小!AO96</f>
        <v>0</v>
      </c>
      <c r="M14" s="25" t="str">
        <f aca="false">[1]66女師附小!K96</f>
        <v/>
      </c>
      <c r="N14" s="22" t="n">
        <v>240412</v>
      </c>
      <c r="O14" s="23" t="s">
        <v>240</v>
      </c>
      <c r="P14" s="24" t="n">
        <f aca="false">+[1]66女師附小!AO135</f>
        <v>0</v>
      </c>
      <c r="Q14" s="25" t="str">
        <f aca="false">[1]66女師附小!K135</f>
        <v/>
      </c>
      <c r="R14" s="22" t="n">
        <v>240512</v>
      </c>
      <c r="S14" s="23" t="s">
        <v>120</v>
      </c>
      <c r="T14" s="24" t="n">
        <f aca="false">+[1]66女師附小!AO177</f>
        <v>0</v>
      </c>
      <c r="U14" s="25" t="str">
        <f aca="false">[1]66女師附小!K177</f>
        <v/>
      </c>
      <c r="V14" s="22" t="n">
        <v>240612</v>
      </c>
      <c r="W14" s="23" t="s">
        <v>358</v>
      </c>
      <c r="X14" s="24" t="n">
        <f aca="false">+[1]66女師附小!AO214</f>
        <v>0</v>
      </c>
      <c r="Y14" s="25" t="str">
        <f aca="false">[1]66女師附小!K214</f>
        <v>Y</v>
      </c>
      <c r="Z14" s="22" t="n">
        <v>240712</v>
      </c>
      <c r="AA14" s="23" t="s">
        <v>141</v>
      </c>
      <c r="AB14" s="24" t="n">
        <f aca="false">+[1]66女師附小!AO255</f>
        <v>0</v>
      </c>
      <c r="AC14" s="25" t="str">
        <f aca="false">[1]66女師附小!K255</f>
        <v/>
      </c>
      <c r="AD14" s="22" t="n">
        <v>240812</v>
      </c>
      <c r="AE14" s="23" t="s">
        <v>381</v>
      </c>
      <c r="AF14" s="24" t="n">
        <f aca="false">+[1]66女師附小!AO291</f>
        <v>0</v>
      </c>
      <c r="AG14" s="25" t="str">
        <f aca="false">[1]66女師附小!K291</f>
        <v/>
      </c>
      <c r="AH14" s="22" t="n">
        <v>240912</v>
      </c>
      <c r="AI14" s="23" t="s">
        <v>343</v>
      </c>
      <c r="AJ14" s="24" t="n">
        <f aca="false">+[1]66女師附小!AO331</f>
        <v>0</v>
      </c>
      <c r="AK14" s="25" t="str">
        <f aca="false">[1]66女師附小!K331</f>
        <v>Y</v>
      </c>
      <c r="AL14" s="22" t="n">
        <v>241012</v>
      </c>
      <c r="AM14" s="23" t="s">
        <v>395</v>
      </c>
      <c r="AN14" s="24" t="n">
        <f aca="false">+[1]66女師附小!AO369</f>
        <v>0</v>
      </c>
      <c r="AO14" s="25" t="str">
        <f aca="false">[1]66女師附小!K369</f>
        <v/>
      </c>
    </row>
    <row r="15" customFormat="false" ht="16.5" hidden="false" customHeight="false" outlineLevel="0" collapsed="false">
      <c r="B15" s="22" t="n">
        <v>240113</v>
      </c>
      <c r="C15" s="23" t="s">
        <v>273</v>
      </c>
      <c r="D15" s="24" t="n">
        <f aca="false">+[1]66女師附小!AO16</f>
        <v>0</v>
      </c>
      <c r="E15" s="25" t="str">
        <f aca="false">+[1]66女師附小!K16</f>
        <v/>
      </c>
      <c r="F15" s="22" t="n">
        <v>240213</v>
      </c>
      <c r="G15" s="23" t="s">
        <v>19</v>
      </c>
      <c r="H15" s="24" t="n">
        <f aca="false">+[1]66女師附小!AO57</f>
        <v>0</v>
      </c>
      <c r="I15" s="25" t="str">
        <f aca="false">+[1]66女師附小!K57</f>
        <v/>
      </c>
      <c r="J15" s="22" t="n">
        <v>240313</v>
      </c>
      <c r="K15" s="23" t="s">
        <v>243</v>
      </c>
      <c r="L15" s="24" t="n">
        <f aca="false">+[1]66女師附小!AO97</f>
        <v>0</v>
      </c>
      <c r="M15" s="25" t="str">
        <f aca="false">[1]66女師附小!K97</f>
        <v/>
      </c>
      <c r="N15" s="22" t="n">
        <v>240413</v>
      </c>
      <c r="O15" s="23" t="s">
        <v>185</v>
      </c>
      <c r="P15" s="24" t="n">
        <f aca="false">+[1]66女師附小!AO136</f>
        <v>0</v>
      </c>
      <c r="Q15" s="25" t="str">
        <f aca="false">[1]66女師附小!K136</f>
        <v/>
      </c>
      <c r="R15" s="22" t="n">
        <v>240513</v>
      </c>
      <c r="S15" s="23" t="s">
        <v>100</v>
      </c>
      <c r="T15" s="24" t="n">
        <f aca="false">+[1]66女師附小!AO178</f>
        <v>0</v>
      </c>
      <c r="U15" s="25" t="n">
        <f aca="false">[1]66女師附小!K178</f>
        <v>0</v>
      </c>
      <c r="V15" s="22" t="n">
        <v>240613</v>
      </c>
      <c r="W15" s="23" t="s">
        <v>75</v>
      </c>
      <c r="X15" s="24" t="n">
        <f aca="false">+[1]66女師附小!AO215</f>
        <v>0</v>
      </c>
      <c r="Y15" s="25" t="str">
        <f aca="false">[1]66女師附小!K215</f>
        <v/>
      </c>
      <c r="Z15" s="22" t="n">
        <v>240713</v>
      </c>
      <c r="AA15" s="23" t="s">
        <v>146</v>
      </c>
      <c r="AB15" s="24" t="n">
        <f aca="false">+[1]66女師附小!AO256</f>
        <v>0</v>
      </c>
      <c r="AC15" s="25" t="str">
        <f aca="false">[1]66女師附小!K256</f>
        <v/>
      </c>
      <c r="AD15" s="22" t="n">
        <v>240813</v>
      </c>
      <c r="AE15" s="23" t="s">
        <v>171</v>
      </c>
      <c r="AF15" s="24" t="n">
        <f aca="false">+[1]66女師附小!AO292</f>
        <v>0</v>
      </c>
      <c r="AG15" s="25" t="str">
        <f aca="false">[1]66女師附小!K292</f>
        <v/>
      </c>
      <c r="AH15" s="22" t="n">
        <v>240913</v>
      </c>
      <c r="AI15" s="23" t="s">
        <v>297</v>
      </c>
      <c r="AJ15" s="24" t="n">
        <f aca="false">+[1]66女師附小!AO332</f>
        <v>0</v>
      </c>
      <c r="AK15" s="25" t="str">
        <f aca="false">[1]66女師附小!K332</f>
        <v/>
      </c>
      <c r="AL15" s="22" t="n">
        <v>241013</v>
      </c>
      <c r="AM15" s="23" t="s">
        <v>156</v>
      </c>
      <c r="AN15" s="24" t="n">
        <f aca="false">+[1]66女師附小!AO370</f>
        <v>0</v>
      </c>
      <c r="AO15" s="25" t="str">
        <f aca="false">[1]66女師附小!K370</f>
        <v/>
      </c>
    </row>
    <row r="16" customFormat="false" ht="16.5" hidden="false" customHeight="false" outlineLevel="0" collapsed="false">
      <c r="B16" s="22" t="n">
        <v>240114</v>
      </c>
      <c r="C16" s="23" t="s">
        <v>125</v>
      </c>
      <c r="D16" s="24" t="n">
        <f aca="false">+[1]66女師附小!AO17</f>
        <v>0</v>
      </c>
      <c r="E16" s="25" t="str">
        <f aca="false">+[1]66女師附小!K17</f>
        <v/>
      </c>
      <c r="F16" s="22" t="n">
        <v>240214</v>
      </c>
      <c r="G16" s="23" t="s">
        <v>257</v>
      </c>
      <c r="H16" s="24" t="n">
        <f aca="false">+[1]66女師附小!AO58</f>
        <v>0</v>
      </c>
      <c r="I16" s="25" t="str">
        <f aca="false">+[1]66女師附小!K58</f>
        <v/>
      </c>
      <c r="J16" s="22" t="n">
        <v>240314</v>
      </c>
      <c r="K16" s="23" t="s">
        <v>259</v>
      </c>
      <c r="L16" s="24" t="n">
        <f aca="false">+[1]66女師附小!AO98</f>
        <v>0</v>
      </c>
      <c r="M16" s="25" t="str">
        <f aca="false">[1]66女師附小!K98</f>
        <v>Y</v>
      </c>
      <c r="N16" s="22" t="n">
        <v>240414</v>
      </c>
      <c r="O16" s="23" t="s">
        <v>350</v>
      </c>
      <c r="P16" s="24" t="n">
        <f aca="false">+[1]66女師附小!AO137</f>
        <v>0</v>
      </c>
      <c r="Q16" s="25" t="str">
        <f aca="false">[1]66女師附小!K137</f>
        <v>Y</v>
      </c>
      <c r="R16" s="22" t="n">
        <v>240514</v>
      </c>
      <c r="S16" s="23" t="s">
        <v>252</v>
      </c>
      <c r="T16" s="24" t="n">
        <f aca="false">+[1]66女師附小!AO179</f>
        <v>0</v>
      </c>
      <c r="U16" s="25" t="str">
        <f aca="false">[1]66女師附小!K179</f>
        <v/>
      </c>
      <c r="V16" s="22" t="n">
        <v>240614</v>
      </c>
      <c r="W16" s="23" t="s">
        <v>336</v>
      </c>
      <c r="X16" s="24" t="n">
        <f aca="false">+[1]66女師附小!AO216</f>
        <v>0</v>
      </c>
      <c r="Y16" s="25" t="str">
        <f aca="false">[1]66女師附小!K216</f>
        <v/>
      </c>
      <c r="Z16" s="22" t="n">
        <v>240714</v>
      </c>
      <c r="AA16" s="23" t="s">
        <v>157</v>
      </c>
      <c r="AB16" s="24" t="n">
        <f aca="false">+[1]66女師附小!AO257</f>
        <v>0</v>
      </c>
      <c r="AC16" s="25" t="str">
        <f aca="false">[1]66女師附小!K257</f>
        <v/>
      </c>
      <c r="AD16" s="22" t="n">
        <v>240814</v>
      </c>
      <c r="AE16" s="23" t="s">
        <v>14</v>
      </c>
      <c r="AF16" s="24" t="n">
        <f aca="false">+[1]66女師附小!AO293</f>
        <v>0</v>
      </c>
      <c r="AG16" s="25" t="str">
        <f aca="false">[1]66女師附小!K293</f>
        <v/>
      </c>
      <c r="AH16" s="22" t="n">
        <v>240914</v>
      </c>
      <c r="AI16" s="23" t="s">
        <v>373</v>
      </c>
      <c r="AJ16" s="24" t="n">
        <f aca="false">+[1]66女師附小!AO333</f>
        <v>0</v>
      </c>
      <c r="AK16" s="25" t="str">
        <f aca="false">[1]66女師附小!K333</f>
        <v/>
      </c>
      <c r="AL16" s="22" t="n">
        <v>241014</v>
      </c>
      <c r="AM16" s="23" t="s">
        <v>178</v>
      </c>
      <c r="AN16" s="24" t="n">
        <f aca="false">+[1]66女師附小!AO371</f>
        <v>0</v>
      </c>
      <c r="AO16" s="25" t="str">
        <f aca="false">[1]66女師附小!K371</f>
        <v/>
      </c>
    </row>
    <row r="17" customFormat="false" ht="16.5" hidden="false" customHeight="false" outlineLevel="0" collapsed="false">
      <c r="B17" s="22" t="n">
        <v>240115</v>
      </c>
      <c r="C17" s="23" t="s">
        <v>192</v>
      </c>
      <c r="D17" s="24" t="n">
        <f aca="false">+[1]66女師附小!AO18</f>
        <v>0</v>
      </c>
      <c r="E17" s="25" t="str">
        <f aca="false">+[1]66女師附小!K18</f>
        <v/>
      </c>
      <c r="F17" s="22" t="n">
        <v>240215</v>
      </c>
      <c r="G17" s="23" t="s">
        <v>109</v>
      </c>
      <c r="H17" s="24" t="n">
        <f aca="false">+[1]66女師附小!AO59</f>
        <v>0</v>
      </c>
      <c r="I17" s="25" t="str">
        <f aca="false">+[1]66女師附小!K59</f>
        <v/>
      </c>
      <c r="J17" s="22" t="n">
        <v>240315</v>
      </c>
      <c r="K17" s="23" t="s">
        <v>181</v>
      </c>
      <c r="L17" s="24" t="n">
        <f aca="false">+[1]66女師附小!AO99</f>
        <v>0</v>
      </c>
      <c r="M17" s="25" t="str">
        <f aca="false">[1]66女師附小!K99</f>
        <v/>
      </c>
      <c r="N17" s="22" t="n">
        <v>240415</v>
      </c>
      <c r="O17" s="23" t="s">
        <v>21</v>
      </c>
      <c r="P17" s="24" t="n">
        <f aca="false">+[1]66女師附小!AO138</f>
        <v>0</v>
      </c>
      <c r="Q17" s="25" t="str">
        <f aca="false">[1]66女師附小!K138</f>
        <v/>
      </c>
      <c r="R17" s="22" t="n">
        <v>240515</v>
      </c>
      <c r="S17" s="23" t="s">
        <v>295</v>
      </c>
      <c r="T17" s="24" t="n">
        <f aca="false">+[1]66女師附小!AO180</f>
        <v>0</v>
      </c>
      <c r="U17" s="25" t="str">
        <f aca="false">[1]66女師附小!K180</f>
        <v>Y</v>
      </c>
      <c r="V17" s="22" t="n">
        <v>240615</v>
      </c>
      <c r="W17" s="23" t="s">
        <v>102</v>
      </c>
      <c r="X17" s="24" t="n">
        <f aca="false">+[1]66女師附小!AO217</f>
        <v>0</v>
      </c>
      <c r="Y17" s="25" t="str">
        <f aca="false">[1]66女師附小!K217</f>
        <v/>
      </c>
      <c r="Z17" s="22" t="n">
        <v>240715</v>
      </c>
      <c r="AA17" s="23" t="s">
        <v>195</v>
      </c>
      <c r="AB17" s="24" t="n">
        <f aca="false">+[1]66女師附小!AO258</f>
        <v>0</v>
      </c>
      <c r="AC17" s="25" t="str">
        <f aca="false">[1]66女師附小!K258</f>
        <v>Y</v>
      </c>
      <c r="AD17" s="22" t="n">
        <v>240815</v>
      </c>
      <c r="AE17" s="23" t="s">
        <v>32</v>
      </c>
      <c r="AF17" s="24" t="n">
        <f aca="false">+[1]66女師附小!AO294</f>
        <v>0</v>
      </c>
      <c r="AG17" s="25" t="str">
        <f aca="false">[1]66女師附小!K294</f>
        <v/>
      </c>
      <c r="AH17" s="22" t="n">
        <v>240915</v>
      </c>
      <c r="AI17" s="23" t="s">
        <v>388</v>
      </c>
      <c r="AJ17" s="24" t="n">
        <f aca="false">+[1]66女師附小!AO334</f>
        <v>0</v>
      </c>
      <c r="AK17" s="25" t="str">
        <f aca="false">[1]66女師附小!K334</f>
        <v/>
      </c>
      <c r="AL17" s="22" t="n">
        <v>241015</v>
      </c>
      <c r="AM17" s="23" t="s">
        <v>133</v>
      </c>
      <c r="AN17" s="24" t="n">
        <f aca="false">+[1]66女師附小!AO372</f>
        <v>0</v>
      </c>
      <c r="AO17" s="25" t="str">
        <f aca="false">[1]66女師附小!K372</f>
        <v/>
      </c>
    </row>
    <row r="18" customFormat="false" ht="16.5" hidden="false" customHeight="false" outlineLevel="0" collapsed="false">
      <c r="B18" s="22" t="n">
        <v>240116</v>
      </c>
      <c r="C18" s="23" t="s">
        <v>351</v>
      </c>
      <c r="D18" s="24" t="n">
        <f aca="false">+[1]66女師附小!AO19</f>
        <v>0</v>
      </c>
      <c r="E18" s="25" t="str">
        <f aca="false">+[1]66女師附小!K19</f>
        <v>Y</v>
      </c>
      <c r="F18" s="22" t="n">
        <v>240216</v>
      </c>
      <c r="G18" s="23" t="s">
        <v>346</v>
      </c>
      <c r="H18" s="24" t="n">
        <f aca="false">+[1]66女師附小!AO60</f>
        <v>0</v>
      </c>
      <c r="I18" s="25" t="str">
        <f aca="false">+[1]66女師附小!K60</f>
        <v/>
      </c>
      <c r="J18" s="22" t="n">
        <v>240316</v>
      </c>
      <c r="K18" s="23" t="s">
        <v>311</v>
      </c>
      <c r="L18" s="24" t="n">
        <f aca="false">+[1]66女師附小!AO100</f>
        <v>0</v>
      </c>
      <c r="M18" s="25" t="str">
        <f aca="false">[1]66女師附小!K100</f>
        <v/>
      </c>
      <c r="N18" s="22" t="n">
        <v>240416</v>
      </c>
      <c r="O18" s="23" t="s">
        <v>323</v>
      </c>
      <c r="P18" s="24" t="n">
        <f aca="false">+[1]66女師附小!AO139</f>
        <v>0</v>
      </c>
      <c r="Q18" s="25" t="str">
        <f aca="false">[1]66女師附小!K139</f>
        <v/>
      </c>
      <c r="R18" s="22" t="n">
        <v>240516</v>
      </c>
      <c r="S18" s="23" t="s">
        <v>324</v>
      </c>
      <c r="T18" s="24" t="n">
        <f aca="false">+[1]66女師附小!AO181</f>
        <v>0</v>
      </c>
      <c r="U18" s="25" t="str">
        <f aca="false">[1]66女師附小!K181</f>
        <v>Y</v>
      </c>
      <c r="V18" s="22" t="n">
        <v>240616</v>
      </c>
      <c r="W18" s="23" t="s">
        <v>205</v>
      </c>
      <c r="X18" s="24" t="n">
        <f aca="false">+[1]66女師附小!AO218</f>
        <v>0</v>
      </c>
      <c r="Y18" s="25" t="str">
        <f aca="false">[1]66女師附小!K218</f>
        <v/>
      </c>
      <c r="Z18" s="22" t="n">
        <v>240716</v>
      </c>
      <c r="AA18" s="23" t="s">
        <v>169</v>
      </c>
      <c r="AB18" s="24" t="n">
        <f aca="false">+[1]66女師附小!AO259</f>
        <v>0</v>
      </c>
      <c r="AC18" s="25" t="str">
        <f aca="false">[1]66女師附小!K259</f>
        <v>Y</v>
      </c>
      <c r="AD18" s="22" t="n">
        <v>240816</v>
      </c>
      <c r="AE18" s="23" t="s">
        <v>179</v>
      </c>
      <c r="AF18" s="24" t="n">
        <f aca="false">+[1]66女師附小!AO295</f>
        <v>0</v>
      </c>
      <c r="AG18" s="25" t="str">
        <f aca="false">[1]66女師附小!K295</f>
        <v/>
      </c>
      <c r="AH18" s="22" t="n">
        <v>240916</v>
      </c>
      <c r="AI18" s="23" t="s">
        <v>284</v>
      </c>
      <c r="AJ18" s="24" t="n">
        <f aca="false">+[1]66女師附小!AO335</f>
        <v>0</v>
      </c>
      <c r="AK18" s="25" t="str">
        <f aca="false">[1]66女師附小!K335</f>
        <v/>
      </c>
      <c r="AL18" s="22" t="n">
        <v>241016</v>
      </c>
      <c r="AM18" s="23" t="s">
        <v>10</v>
      </c>
      <c r="AN18" s="24" t="n">
        <f aca="false">+[1]66女師附小!AO373</f>
        <v>0</v>
      </c>
      <c r="AO18" s="25" t="str">
        <f aca="false">[1]66女師附小!K373</f>
        <v/>
      </c>
    </row>
    <row r="19" customFormat="false" ht="16.5" hidden="false" customHeight="false" outlineLevel="0" collapsed="false">
      <c r="B19" s="22" t="n">
        <v>240117</v>
      </c>
      <c r="C19" s="23" t="s">
        <v>387</v>
      </c>
      <c r="D19" s="24" t="n">
        <f aca="false">+[1]66女師附小!AO20</f>
        <v>0</v>
      </c>
      <c r="E19" s="25" t="str">
        <f aca="false">+[1]66女師附小!K20</f>
        <v/>
      </c>
      <c r="F19" s="22" t="n">
        <v>240217</v>
      </c>
      <c r="G19" s="23" t="s">
        <v>279</v>
      </c>
      <c r="H19" s="24" t="n">
        <f aca="false">+[1]66女師附小!AO61</f>
        <v>0</v>
      </c>
      <c r="I19" s="25" t="str">
        <f aca="false">+[1]66女師附小!K61</f>
        <v/>
      </c>
      <c r="J19" s="22" t="n">
        <v>240317</v>
      </c>
      <c r="K19" s="23" t="s">
        <v>65</v>
      </c>
      <c r="L19" s="24" t="n">
        <f aca="false">+[1]66女師附小!AO101</f>
        <v>0</v>
      </c>
      <c r="M19" s="25" t="str">
        <f aca="false">[1]66女師附小!K101</f>
        <v/>
      </c>
      <c r="N19" s="22" t="n">
        <v>240417</v>
      </c>
      <c r="O19" s="23" t="s">
        <v>312</v>
      </c>
      <c r="P19" s="24" t="n">
        <f aca="false">+[1]66女師附小!AO140</f>
        <v>0</v>
      </c>
      <c r="Q19" s="25" t="str">
        <f aca="false">[1]66女師附小!K140</f>
        <v/>
      </c>
      <c r="R19" s="22" t="n">
        <v>240517</v>
      </c>
      <c r="S19" s="23" t="s">
        <v>246</v>
      </c>
      <c r="T19" s="24" t="n">
        <f aca="false">+[1]66女師附小!AO182</f>
        <v>0</v>
      </c>
      <c r="U19" s="25" t="str">
        <f aca="false">[1]66女師附小!K182</f>
        <v/>
      </c>
      <c r="V19" s="22" t="n">
        <v>240617</v>
      </c>
      <c r="W19" s="23" t="s">
        <v>404</v>
      </c>
      <c r="X19" s="24" t="n">
        <f aca="false">+[1]66女師附小!AO219</f>
        <v>0</v>
      </c>
      <c r="Y19" s="25" t="str">
        <f aca="false">[1]66女師附小!K219</f>
        <v/>
      </c>
      <c r="Z19" s="22" t="n">
        <v>240717</v>
      </c>
      <c r="AA19" s="23" t="s">
        <v>154</v>
      </c>
      <c r="AB19" s="24" t="n">
        <f aca="false">+[1]66女師附小!AO260</f>
        <v>0</v>
      </c>
      <c r="AC19" s="25" t="str">
        <f aca="false">[1]66女師附小!K260</f>
        <v/>
      </c>
      <c r="AD19" s="22" t="n">
        <v>240817</v>
      </c>
      <c r="AE19" s="23" t="s">
        <v>215</v>
      </c>
      <c r="AF19" s="24" t="n">
        <f aca="false">+[1]66女師附小!AO296</f>
        <v>0</v>
      </c>
      <c r="AG19" s="25" t="str">
        <f aca="false">[1]66女師附小!K296</f>
        <v>Y</v>
      </c>
      <c r="AH19" s="22" t="n">
        <v>240917</v>
      </c>
      <c r="AI19" s="23" t="s">
        <v>319</v>
      </c>
      <c r="AJ19" s="24" t="n">
        <f aca="false">+[1]66女師附小!AO336</f>
        <v>0</v>
      </c>
      <c r="AK19" s="25" t="str">
        <f aca="false">[1]66女師附小!K336</f>
        <v/>
      </c>
      <c r="AL19" s="22" t="n">
        <v>241017</v>
      </c>
      <c r="AM19" s="23" t="s">
        <v>347</v>
      </c>
      <c r="AN19" s="24" t="n">
        <f aca="false">+[1]66女師附小!AO374</f>
        <v>0</v>
      </c>
      <c r="AO19" s="25" t="str">
        <f aca="false">[1]66女師附小!K374</f>
        <v/>
      </c>
    </row>
    <row r="20" customFormat="false" ht="16.5" hidden="false" customHeight="false" outlineLevel="0" collapsed="false">
      <c r="B20" s="22" t="n">
        <v>240118</v>
      </c>
      <c r="C20" s="23" t="s">
        <v>28</v>
      </c>
      <c r="D20" s="24" t="n">
        <f aca="false">+[1]66女師附小!AO21</f>
        <v>0</v>
      </c>
      <c r="E20" s="25" t="str">
        <f aca="false">+[1]66女師附小!K21</f>
        <v/>
      </c>
      <c r="F20" s="22" t="n">
        <v>240218</v>
      </c>
      <c r="G20" s="23" t="s">
        <v>113</v>
      </c>
      <c r="H20" s="24" t="n">
        <f aca="false">+[1]66女師附小!AO62</f>
        <v>0</v>
      </c>
      <c r="I20" s="25" t="str">
        <f aca="false">+[1]66女師附小!K62</f>
        <v/>
      </c>
      <c r="J20" s="22" t="n">
        <v>240318</v>
      </c>
      <c r="K20" s="23" t="s">
        <v>268</v>
      </c>
      <c r="L20" s="24" t="n">
        <f aca="false">+[1]66女師附小!AO102</f>
        <v>0</v>
      </c>
      <c r="M20" s="25" t="str">
        <f aca="false">[1]66女師附小!K102</f>
        <v/>
      </c>
      <c r="N20" s="22" t="n">
        <v>240418</v>
      </c>
      <c r="O20" s="23" t="s">
        <v>213</v>
      </c>
      <c r="P20" s="24" t="n">
        <f aca="false">+[1]66女師附小!AO141</f>
        <v>0</v>
      </c>
      <c r="Q20" s="25" t="str">
        <f aca="false">[1]66女師附小!K141</f>
        <v/>
      </c>
      <c r="R20" s="22" t="n">
        <v>240518</v>
      </c>
      <c r="S20" s="23" t="s">
        <v>160</v>
      </c>
      <c r="T20" s="24" t="n">
        <f aca="false">+[1]66女師附小!AO183</f>
        <v>0</v>
      </c>
      <c r="U20" s="25" t="str">
        <f aca="false">[1]66女師附小!K183</f>
        <v/>
      </c>
      <c r="V20" s="22" t="n">
        <v>240618</v>
      </c>
      <c r="W20" s="23" t="s">
        <v>142</v>
      </c>
      <c r="X20" s="24" t="n">
        <f aca="false">+[1]66女師附小!AO220</f>
        <v>0</v>
      </c>
      <c r="Y20" s="25" t="str">
        <f aca="false">[1]66女師附小!K220</f>
        <v/>
      </c>
      <c r="Z20" s="22" t="n">
        <v>240718</v>
      </c>
      <c r="AA20" s="23" t="s">
        <v>207</v>
      </c>
      <c r="AB20" s="24" t="n">
        <f aca="false">+[1]66女師附小!AO261</f>
        <v>0</v>
      </c>
      <c r="AC20" s="25" t="str">
        <f aca="false">[1]66女師附小!K261</f>
        <v>Y</v>
      </c>
      <c r="AD20" s="22" t="n">
        <v>240818</v>
      </c>
      <c r="AE20" s="23" t="s">
        <v>48</v>
      </c>
      <c r="AF20" s="24" t="n">
        <f aca="false">+[1]66女師附小!AO297</f>
        <v>0</v>
      </c>
      <c r="AG20" s="25" t="str">
        <f aca="false">[1]66女師附小!K297</f>
        <v/>
      </c>
      <c r="AH20" s="22" t="n">
        <v>240918</v>
      </c>
      <c r="AI20" s="23" t="s">
        <v>399</v>
      </c>
      <c r="AJ20" s="24" t="n">
        <f aca="false">+[1]66女師附小!AO337</f>
        <v>0</v>
      </c>
      <c r="AK20" s="25" t="str">
        <f aca="false">[1]66女師附小!K337</f>
        <v/>
      </c>
      <c r="AL20" s="22" t="n">
        <v>241018</v>
      </c>
      <c r="AM20" s="23" t="s">
        <v>104</v>
      </c>
      <c r="AN20" s="24" t="n">
        <f aca="false">+[1]66女師附小!AO375</f>
        <v>0</v>
      </c>
      <c r="AO20" s="25" t="str">
        <f aca="false">[1]66女師附小!K375</f>
        <v/>
      </c>
    </row>
    <row r="21" customFormat="false" ht="16.5" hidden="false" customHeight="false" outlineLevel="0" collapsed="false">
      <c r="B21" s="22" t="n">
        <v>240119</v>
      </c>
      <c r="C21" s="23" t="s">
        <v>123</v>
      </c>
      <c r="D21" s="24" t="n">
        <f aca="false">+[1]66女師附小!AO22</f>
        <v>0</v>
      </c>
      <c r="E21" s="25" t="str">
        <f aca="false">+[1]66女師附小!K22</f>
        <v/>
      </c>
      <c r="F21" s="22" t="n">
        <v>240219</v>
      </c>
      <c r="G21" s="23" t="s">
        <v>164</v>
      </c>
      <c r="H21" s="24" t="n">
        <f aca="false">+[1]66女師附小!AO63</f>
        <v>0</v>
      </c>
      <c r="I21" s="25" t="str">
        <f aca="false">+[1]66女師附小!K63</f>
        <v/>
      </c>
      <c r="J21" s="22" t="n">
        <v>240319</v>
      </c>
      <c r="K21" s="23" t="s">
        <v>329</v>
      </c>
      <c r="L21" s="24" t="n">
        <f aca="false">+[1]66女師附小!AO103</f>
        <v>0</v>
      </c>
      <c r="M21" s="25" t="str">
        <f aca="false">[1]66女師附小!K103</f>
        <v/>
      </c>
      <c r="N21" s="22" t="n">
        <v>240419</v>
      </c>
      <c r="O21" s="23" t="s">
        <v>143</v>
      </c>
      <c r="P21" s="24" t="n">
        <f aca="false">+[1]66女師附小!AO142</f>
        <v>0</v>
      </c>
      <c r="Q21" s="25" t="str">
        <f aca="false">[1]66女師附小!K142</f>
        <v/>
      </c>
      <c r="R21" s="22" t="n">
        <v>240519</v>
      </c>
      <c r="S21" s="23" t="s">
        <v>396</v>
      </c>
      <c r="T21" s="24" t="n">
        <f aca="false">+[1]66女師附小!AO184</f>
        <v>0</v>
      </c>
      <c r="U21" s="25" t="str">
        <f aca="false">[1]66女師附小!K184</f>
        <v/>
      </c>
      <c r="V21" s="22" t="n">
        <v>240619</v>
      </c>
      <c r="W21" s="23" t="s">
        <v>394</v>
      </c>
      <c r="X21" s="24" t="n">
        <f aca="false">+[1]66女師附小!AO221</f>
        <v>0</v>
      </c>
      <c r="Y21" s="25" t="str">
        <f aca="false">[1]66女師附小!K221</f>
        <v/>
      </c>
      <c r="Z21" s="22" t="n">
        <v>240719</v>
      </c>
      <c r="AA21" s="23" t="s">
        <v>183</v>
      </c>
      <c r="AB21" s="24" t="n">
        <f aca="false">+[1]66女師附小!AO262</f>
        <v>0</v>
      </c>
      <c r="AC21" s="25" t="str">
        <f aca="false">[1]66女師附小!K262</f>
        <v>D</v>
      </c>
      <c r="AD21" s="22" t="n">
        <v>240819</v>
      </c>
      <c r="AE21" s="23" t="s">
        <v>231</v>
      </c>
      <c r="AF21" s="24" t="n">
        <f aca="false">+[1]66女師附小!AO298</f>
        <v>0</v>
      </c>
      <c r="AG21" s="25" t="str">
        <f aca="false">[1]66女師附小!K298</f>
        <v>Y</v>
      </c>
      <c r="AH21" s="22" t="n">
        <v>240919</v>
      </c>
      <c r="AI21" s="23" t="s">
        <v>116</v>
      </c>
      <c r="AJ21" s="24" t="n">
        <f aca="false">+[1]66女師附小!AO338</f>
        <v>0</v>
      </c>
      <c r="AK21" s="25" t="str">
        <f aca="false">[1]66女師附小!K338</f>
        <v/>
      </c>
      <c r="AL21" s="22" t="n">
        <v>241019</v>
      </c>
      <c r="AM21" s="23" t="s">
        <v>53</v>
      </c>
      <c r="AN21" s="24" t="n">
        <f aca="false">+[1]66女師附小!AO376</f>
        <v>0</v>
      </c>
      <c r="AO21" s="25" t="str">
        <f aca="false">[1]66女師附小!K376</f>
        <v/>
      </c>
    </row>
    <row r="22" customFormat="false" ht="16.5" hidden="false" customHeight="false" outlineLevel="0" collapsed="false">
      <c r="B22" s="22" t="n">
        <v>240120</v>
      </c>
      <c r="C22" s="23" t="s">
        <v>31</v>
      </c>
      <c r="D22" s="24" t="n">
        <f aca="false">+[1]66女師附小!AO23</f>
        <v>0</v>
      </c>
      <c r="E22" s="25" t="str">
        <f aca="false">+[1]66女師附小!K23</f>
        <v>Y</v>
      </c>
      <c r="F22" s="22" t="n">
        <v>240220</v>
      </c>
      <c r="G22" s="23" t="s">
        <v>210</v>
      </c>
      <c r="H22" s="24" t="n">
        <f aca="false">+[1]66女師附小!AO64</f>
        <v>0</v>
      </c>
      <c r="I22" s="25" t="str">
        <f aca="false">+[1]66女師附小!K64</f>
        <v/>
      </c>
      <c r="J22" s="22" t="n">
        <v>240320</v>
      </c>
      <c r="K22" s="23" t="s">
        <v>232</v>
      </c>
      <c r="L22" s="24" t="n">
        <f aca="false">+[1]66女師附小!AO104</f>
        <v>0</v>
      </c>
      <c r="M22" s="25" t="str">
        <f aca="false">[1]66女師附小!K104</f>
        <v>Y</v>
      </c>
      <c r="N22" s="22" t="n">
        <v>240420</v>
      </c>
      <c r="O22" s="23" t="s">
        <v>272</v>
      </c>
      <c r="P22" s="24" t="n">
        <f aca="false">+[1]66女師附小!AO143</f>
        <v>0</v>
      </c>
      <c r="Q22" s="25" t="str">
        <f aca="false">[1]66女師附小!K143</f>
        <v/>
      </c>
      <c r="R22" s="22" t="n">
        <v>240520</v>
      </c>
      <c r="S22" s="23" t="s">
        <v>194</v>
      </c>
      <c r="T22" s="24" t="n">
        <f aca="false">+[1]66女師附小!AO185</f>
        <v>0</v>
      </c>
      <c r="U22" s="25" t="str">
        <f aca="false">[1]66女師附小!K185</f>
        <v/>
      </c>
      <c r="V22" s="22" t="n">
        <v>240620</v>
      </c>
      <c r="W22" s="23" t="s">
        <v>82</v>
      </c>
      <c r="X22" s="24" t="n">
        <f aca="false">+[1]66女師附小!AO222</f>
        <v>0</v>
      </c>
      <c r="Y22" s="25" t="str">
        <f aca="false">[1]66女師附小!K222</f>
        <v>Y</v>
      </c>
      <c r="Z22" s="22" t="n">
        <v>240720</v>
      </c>
      <c r="AA22" s="23" t="s">
        <v>289</v>
      </c>
      <c r="AB22" s="24" t="n">
        <f aca="false">+[1]66女師附小!AO263</f>
        <v>0</v>
      </c>
      <c r="AC22" s="25" t="str">
        <f aca="false">[1]66女師附小!K263</f>
        <v>Y</v>
      </c>
      <c r="AD22" s="22" t="n">
        <v>240820</v>
      </c>
      <c r="AE22" s="23" t="s">
        <v>132</v>
      </c>
      <c r="AF22" s="24" t="n">
        <f aca="false">+[1]66女師附小!AO299</f>
        <v>0</v>
      </c>
      <c r="AG22" s="25" t="str">
        <f aca="false">[1]66女師附小!K299</f>
        <v/>
      </c>
      <c r="AH22" s="22" t="n">
        <v>240920</v>
      </c>
      <c r="AI22" s="23" t="s">
        <v>167</v>
      </c>
      <c r="AJ22" s="24" t="n">
        <f aca="false">+[1]66女師附小!AO339</f>
        <v>0</v>
      </c>
      <c r="AK22" s="25" t="str">
        <f aca="false">[1]66女師附小!K339</f>
        <v>Y</v>
      </c>
      <c r="AL22" s="22" t="n">
        <v>241020</v>
      </c>
      <c r="AM22" s="23" t="s">
        <v>200</v>
      </c>
      <c r="AN22" s="24" t="n">
        <f aca="false">+[1]66女師附小!AO377</f>
        <v>0</v>
      </c>
      <c r="AO22" s="25" t="str">
        <f aca="false">[1]66女師附小!K377</f>
        <v/>
      </c>
    </row>
    <row r="23" customFormat="false" ht="16.5" hidden="false" customHeight="false" outlineLevel="0" collapsed="false">
      <c r="B23" s="22" t="n">
        <v>240121</v>
      </c>
      <c r="C23" s="23" t="s">
        <v>305</v>
      </c>
      <c r="D23" s="24" t="n">
        <f aca="false">+[1]66女師附小!AO24</f>
        <v>0</v>
      </c>
      <c r="E23" s="25" t="str">
        <f aca="false">+[1]66女師附小!K24</f>
        <v/>
      </c>
      <c r="F23" s="22" t="n">
        <v>240221</v>
      </c>
      <c r="G23" s="23" t="s">
        <v>93</v>
      </c>
      <c r="H23" s="24" t="n">
        <f aca="false">+[1]66女師附小!AO65</f>
        <v>0</v>
      </c>
      <c r="I23" s="25" t="str">
        <f aca="false">+[1]66女師附小!K65</f>
        <v>Y</v>
      </c>
      <c r="J23" s="22" t="n">
        <v>240321</v>
      </c>
      <c r="K23" s="23" t="s">
        <v>175</v>
      </c>
      <c r="L23" s="24" t="n">
        <f aca="false">+[1]66女師附小!AO105</f>
        <v>0</v>
      </c>
      <c r="M23" s="25" t="str">
        <f aca="false">[1]66女師附小!K105</f>
        <v/>
      </c>
      <c r="N23" s="22" t="n">
        <v>240421</v>
      </c>
      <c r="O23" s="23" t="s">
        <v>73</v>
      </c>
      <c r="P23" s="24" t="n">
        <f aca="false">+[1]66女師附小!AO144</f>
        <v>0</v>
      </c>
      <c r="Q23" s="25" t="str">
        <f aca="false">[1]66女師附小!K144</f>
        <v/>
      </c>
      <c r="R23" s="22" t="n">
        <v>240521</v>
      </c>
      <c r="S23" s="23" t="s">
        <v>193</v>
      </c>
      <c r="T23" s="24" t="n">
        <f aca="false">+[1]66女師附小!AO186</f>
        <v>0</v>
      </c>
      <c r="U23" s="25" t="str">
        <f aca="false">[1]66女師附小!K186</f>
        <v/>
      </c>
      <c r="V23" s="22" t="n">
        <v>240621</v>
      </c>
      <c r="W23" s="23" t="s">
        <v>162</v>
      </c>
      <c r="X23" s="24" t="n">
        <f aca="false">+[1]66女師附小!AO223</f>
        <v>0</v>
      </c>
      <c r="Y23" s="25" t="str">
        <f aca="false">[1]66女師附小!K223</f>
        <v/>
      </c>
      <c r="Z23" s="22" t="n">
        <v>240721</v>
      </c>
      <c r="AA23" s="23" t="s">
        <v>269</v>
      </c>
      <c r="AB23" s="24" t="n">
        <f aca="false">+[1]66女師附小!AO264</f>
        <v>0</v>
      </c>
      <c r="AC23" s="25" t="str">
        <f aca="false">[1]66女師附小!K264</f>
        <v/>
      </c>
      <c r="AD23" s="22" t="n">
        <v>240821</v>
      </c>
      <c r="AE23" s="23" t="s">
        <v>16</v>
      </c>
      <c r="AF23" s="24" t="n">
        <f aca="false">+[1]66女師附小!AO300</f>
        <v>0</v>
      </c>
      <c r="AG23" s="25" t="str">
        <f aca="false">[1]66女師附小!K300</f>
        <v>Y</v>
      </c>
      <c r="AH23" s="22" t="n">
        <v>240921</v>
      </c>
      <c r="AI23" s="23" t="s">
        <v>57</v>
      </c>
      <c r="AJ23" s="24" t="n">
        <f aca="false">+[1]66女師附小!AO340</f>
        <v>0</v>
      </c>
      <c r="AK23" s="25" t="str">
        <f aca="false">[1]66女師附小!K340</f>
        <v/>
      </c>
      <c r="AL23" s="22" t="n">
        <v>241021</v>
      </c>
      <c r="AM23" s="23" t="s">
        <v>96</v>
      </c>
      <c r="AN23" s="24" t="n">
        <f aca="false">+[1]66女師附小!AO378</f>
        <v>0</v>
      </c>
      <c r="AO23" s="25" t="str">
        <f aca="false">[1]66女師附小!K378</f>
        <v/>
      </c>
    </row>
    <row r="24" customFormat="false" ht="16.5" hidden="false" customHeight="false" outlineLevel="0" collapsed="false">
      <c r="B24" s="22" t="n">
        <v>240122</v>
      </c>
      <c r="C24" s="23" t="s">
        <v>64</v>
      </c>
      <c r="D24" s="24" t="n">
        <f aca="false">+[1]66女師附小!AO25</f>
        <v>0</v>
      </c>
      <c r="E24" s="25" t="str">
        <f aca="false">+[1]66女師附小!K25</f>
        <v/>
      </c>
      <c r="F24" s="22" t="n">
        <v>240222</v>
      </c>
      <c r="G24" s="23" t="s">
        <v>364</v>
      </c>
      <c r="H24" s="24" t="n">
        <f aca="false">+[1]66女師附小!AO66</f>
        <v>0</v>
      </c>
      <c r="I24" s="25" t="str">
        <f aca="false">+[1]66女師附小!K66</f>
        <v>Y</v>
      </c>
      <c r="J24" s="22" t="n">
        <v>240322</v>
      </c>
      <c r="K24" s="23" t="s">
        <v>242</v>
      </c>
      <c r="L24" s="24" t="n">
        <f aca="false">+[1]66女師附小!AO106</f>
        <v>0</v>
      </c>
      <c r="M24" s="25" t="str">
        <f aca="false">[1]66女師附小!K106</f>
        <v/>
      </c>
      <c r="N24" s="22" t="n">
        <v>240422</v>
      </c>
      <c r="O24" s="23" t="s">
        <v>400</v>
      </c>
      <c r="P24" s="24" t="n">
        <f aca="false">+[1]66女師附小!AO145</f>
        <v>0</v>
      </c>
      <c r="Q24" s="25" t="str">
        <f aca="false">[1]66女師附小!K145</f>
        <v/>
      </c>
      <c r="R24" s="22" t="n">
        <v>240522</v>
      </c>
      <c r="S24" s="23" t="s">
        <v>119</v>
      </c>
      <c r="T24" s="24" t="n">
        <f aca="false">+[1]66女師附小!AO187</f>
        <v>0</v>
      </c>
      <c r="U24" s="25" t="str">
        <f aca="false">[1]66女師附小!K187</f>
        <v/>
      </c>
      <c r="V24" s="22" t="n">
        <v>240622</v>
      </c>
      <c r="W24" s="23" t="s">
        <v>247</v>
      </c>
      <c r="X24" s="24" t="n">
        <f aca="false">+[1]66女師附小!AO224</f>
        <v>0</v>
      </c>
      <c r="Y24" s="25" t="str">
        <f aca="false">[1]66女師附小!K224</f>
        <v>Y</v>
      </c>
      <c r="Z24" s="22" t="n">
        <v>240722</v>
      </c>
      <c r="AA24" s="23" t="s">
        <v>223</v>
      </c>
      <c r="AB24" s="24" t="n">
        <f aca="false">+[1]66女師附小!AO265</f>
        <v>0</v>
      </c>
      <c r="AC24" s="25" t="str">
        <f aca="false">[1]66女師附小!K265</f>
        <v/>
      </c>
      <c r="AD24" s="22" t="n">
        <v>240822</v>
      </c>
      <c r="AE24" s="23" t="s">
        <v>271</v>
      </c>
      <c r="AF24" s="24" t="n">
        <f aca="false">+[1]66女師附小!AO301</f>
        <v>0</v>
      </c>
      <c r="AG24" s="25" t="str">
        <f aca="false">[1]66女師附小!K301</f>
        <v>Y</v>
      </c>
      <c r="AH24" s="22" t="n">
        <v>240922</v>
      </c>
      <c r="AI24" s="23" t="s">
        <v>220</v>
      </c>
      <c r="AJ24" s="24" t="n">
        <f aca="false">+[1]66女師附小!AO341</f>
        <v>0</v>
      </c>
      <c r="AK24" s="25" t="str">
        <f aca="false">[1]66女師附小!K341</f>
        <v>Y</v>
      </c>
      <c r="AL24" s="22" t="n">
        <v>241022</v>
      </c>
      <c r="AM24" s="23" t="s">
        <v>277</v>
      </c>
      <c r="AN24" s="24" t="n">
        <f aca="false">+[1]66女師附小!AO379</f>
        <v>0</v>
      </c>
      <c r="AO24" s="25" t="str">
        <f aca="false">[1]66女師附小!K379</f>
        <v/>
      </c>
    </row>
    <row r="25" customFormat="false" ht="16.5" hidden="false" customHeight="false" outlineLevel="0" collapsed="false">
      <c r="B25" s="22" t="n">
        <v>240123</v>
      </c>
      <c r="C25" s="23" t="s">
        <v>339</v>
      </c>
      <c r="D25" s="24" t="n">
        <f aca="false">+[1]66女師附小!AO26</f>
        <v>0</v>
      </c>
      <c r="E25" s="25" t="str">
        <f aca="false">+[1]66女師附小!K26</f>
        <v/>
      </c>
      <c r="F25" s="22" t="n">
        <v>240223</v>
      </c>
      <c r="G25" s="23" t="s">
        <v>191</v>
      </c>
      <c r="H25" s="24" t="n">
        <f aca="false">+[1]66女師附小!AO67</f>
        <v>0</v>
      </c>
      <c r="I25" s="25" t="str">
        <f aca="false">+[1]66女師附小!K67</f>
        <v/>
      </c>
      <c r="J25" s="22" t="n">
        <v>240323</v>
      </c>
      <c r="K25" s="23" t="s">
        <v>334</v>
      </c>
      <c r="L25" s="24" t="n">
        <f aca="false">+[1]66女師附小!AO107</f>
        <v>0</v>
      </c>
      <c r="M25" s="25" t="str">
        <f aca="false">[1]66女師附小!K107</f>
        <v/>
      </c>
      <c r="N25" s="22" t="n">
        <v>240423</v>
      </c>
      <c r="O25" s="23" t="s">
        <v>344</v>
      </c>
      <c r="P25" s="24" t="n">
        <f aca="false">+[1]66女師附小!AO146</f>
        <v>0</v>
      </c>
      <c r="Q25" s="25" t="str">
        <f aca="false">[1]66女師附小!K146</f>
        <v/>
      </c>
      <c r="R25" s="22" t="n">
        <v>240523</v>
      </c>
      <c r="S25" s="23" t="s">
        <v>114</v>
      </c>
      <c r="T25" s="24" t="n">
        <f aca="false">+[1]66女師附小!AO188</f>
        <v>0</v>
      </c>
      <c r="U25" s="25" t="str">
        <f aca="false">[1]66女師附小!K188</f>
        <v/>
      </c>
      <c r="V25" s="22" t="n">
        <v>240623</v>
      </c>
      <c r="W25" s="23" t="s">
        <v>225</v>
      </c>
      <c r="X25" s="24" t="n">
        <f aca="false">+[1]66女師附小!AO225</f>
        <v>0</v>
      </c>
      <c r="Y25" s="25" t="str">
        <f aca="false">[1]66女師附小!K225</f>
        <v/>
      </c>
      <c r="Z25" s="22" t="n">
        <v>240723</v>
      </c>
      <c r="AA25" s="23" t="s">
        <v>208</v>
      </c>
      <c r="AB25" s="24" t="n">
        <f aca="false">+[1]66女師附小!AO266</f>
        <v>0</v>
      </c>
      <c r="AC25" s="25" t="str">
        <f aca="false">[1]66女師附小!K266</f>
        <v>Y</v>
      </c>
      <c r="AD25" s="22" t="n">
        <v>240823</v>
      </c>
      <c r="AE25" s="23" t="s">
        <v>307</v>
      </c>
      <c r="AF25" s="24" t="n">
        <f aca="false">+[1]66女師附小!AO302</f>
        <v>0</v>
      </c>
      <c r="AG25" s="25" t="str">
        <f aca="false">[1]66女師附小!K302</f>
        <v/>
      </c>
      <c r="AH25" s="22" t="n">
        <v>240923</v>
      </c>
      <c r="AI25" s="23" t="s">
        <v>369</v>
      </c>
      <c r="AJ25" s="24" t="n">
        <f aca="false">+[1]66女師附小!AO342</f>
        <v>0</v>
      </c>
      <c r="AK25" s="25" t="str">
        <f aca="false">[1]66女師附小!K342</f>
        <v/>
      </c>
      <c r="AL25" s="22" t="n">
        <v>241023</v>
      </c>
      <c r="AM25" s="23" t="s">
        <v>50</v>
      </c>
      <c r="AN25" s="24" t="n">
        <f aca="false">+[1]66女師附小!AO380</f>
        <v>0</v>
      </c>
      <c r="AO25" s="25" t="str">
        <f aca="false">[1]66女師附小!K380</f>
        <v/>
      </c>
    </row>
    <row r="26" customFormat="false" ht="16.5" hidden="false" customHeight="false" outlineLevel="0" collapsed="false">
      <c r="B26" s="22" t="n">
        <v>240124</v>
      </c>
      <c r="C26" s="23" t="s">
        <v>34</v>
      </c>
      <c r="D26" s="24" t="n">
        <f aca="false">+[1]66女師附小!AO27</f>
        <v>0</v>
      </c>
      <c r="E26" s="25" t="str">
        <f aca="false">+[1]66女師附小!K27</f>
        <v/>
      </c>
      <c r="F26" s="22" t="n">
        <v>240224</v>
      </c>
      <c r="G26" s="23" t="s">
        <v>90</v>
      </c>
      <c r="H26" s="24" t="n">
        <f aca="false">+[1]66女師附小!AO68</f>
        <v>0</v>
      </c>
      <c r="I26" s="25" t="str">
        <f aca="false">+[1]66女師附小!K68</f>
        <v/>
      </c>
      <c r="J26" s="22" t="n">
        <v>240324</v>
      </c>
      <c r="K26" s="23" t="s">
        <v>383</v>
      </c>
      <c r="L26" s="24" t="n">
        <f aca="false">+[1]66女師附小!AO108</f>
        <v>0</v>
      </c>
      <c r="M26" s="25" t="str">
        <f aca="false">[1]66女師附小!K108</f>
        <v/>
      </c>
      <c r="N26" s="22" t="n">
        <v>240424</v>
      </c>
      <c r="O26" s="23" t="s">
        <v>47</v>
      </c>
      <c r="P26" s="24" t="n">
        <f aca="false">+[1]66女師附小!AO147</f>
        <v>0</v>
      </c>
      <c r="Q26" s="25" t="str">
        <f aca="false">[1]66女師附小!K147</f>
        <v>Y</v>
      </c>
      <c r="R26" s="22" t="n">
        <v>240524</v>
      </c>
      <c r="S26" s="23" t="s">
        <v>355</v>
      </c>
      <c r="T26" s="24" t="n">
        <f aca="false">+[1]66女師附小!AO189</f>
        <v>0</v>
      </c>
      <c r="U26" s="25" t="str">
        <f aca="false">[1]66女師附小!K189</f>
        <v/>
      </c>
      <c r="V26" s="22" t="n">
        <v>240624</v>
      </c>
      <c r="W26" s="23" t="s">
        <v>251</v>
      </c>
      <c r="X26" s="24" t="n">
        <f aca="false">+[1]66女師附小!AO226</f>
        <v>0</v>
      </c>
      <c r="Y26" s="25" t="str">
        <f aca="false">[1]66女師附小!K226</f>
        <v/>
      </c>
      <c r="Z26" s="22" t="n">
        <v>240724</v>
      </c>
      <c r="AA26" s="23" t="s">
        <v>228</v>
      </c>
      <c r="AB26" s="24" t="n">
        <f aca="false">+[1]66女師附小!AO267</f>
        <v>0</v>
      </c>
      <c r="AC26" s="25" t="str">
        <f aca="false">[1]66女師附小!K267</f>
        <v>Y</v>
      </c>
      <c r="AD26" s="22" t="n">
        <v>240824</v>
      </c>
      <c r="AE26" s="23" t="s">
        <v>189</v>
      </c>
      <c r="AF26" s="24" t="n">
        <f aca="false">+[1]66女師附小!AO303</f>
        <v>0</v>
      </c>
      <c r="AG26" s="25" t="str">
        <f aca="false">[1]66女師附小!K303</f>
        <v>Y</v>
      </c>
      <c r="AH26" s="22" t="n">
        <v>240924</v>
      </c>
      <c r="AI26" s="23" t="s">
        <v>367</v>
      </c>
      <c r="AJ26" s="24" t="n">
        <f aca="false">+[1]66女師附小!AO343</f>
        <v>0</v>
      </c>
      <c r="AK26" s="25" t="str">
        <f aca="false">[1]66女師附小!K343</f>
        <v/>
      </c>
      <c r="AL26" s="22" t="n">
        <v>241024</v>
      </c>
      <c r="AM26" s="23" t="s">
        <v>84</v>
      </c>
      <c r="AN26" s="24" t="n">
        <f aca="false">+[1]66女師附小!AO381</f>
        <v>0</v>
      </c>
      <c r="AO26" s="25" t="str">
        <f aca="false">[1]66女師附小!K381</f>
        <v/>
      </c>
    </row>
    <row r="27" customFormat="false" ht="16.5" hidden="false" customHeight="false" outlineLevel="0" collapsed="false">
      <c r="B27" s="22" t="n">
        <v>240125</v>
      </c>
      <c r="C27" s="23" t="s">
        <v>359</v>
      </c>
      <c r="D27" s="24" t="n">
        <f aca="false">+[1]66女師附小!AO28</f>
        <v>0</v>
      </c>
      <c r="E27" s="25" t="str">
        <f aca="false">+[1]66女師附小!K28</f>
        <v>Y</v>
      </c>
      <c r="F27" s="22" t="n">
        <v>240225</v>
      </c>
      <c r="G27" s="23" t="s">
        <v>56</v>
      </c>
      <c r="H27" s="24" t="n">
        <f aca="false">+[1]66女師附小!AO69</f>
        <v>0</v>
      </c>
      <c r="I27" s="25" t="str">
        <f aca="false">+[1]66女師附小!K69</f>
        <v/>
      </c>
      <c r="J27" s="22" t="n">
        <v>240325</v>
      </c>
      <c r="K27" s="23" t="s">
        <v>254</v>
      </c>
      <c r="L27" s="24" t="n">
        <f aca="false">+[1]66女師附小!AO109</f>
        <v>0</v>
      </c>
      <c r="M27" s="25" t="str">
        <f aca="false">[1]66女師附小!K109</f>
        <v>Y</v>
      </c>
      <c r="N27" s="22" t="n">
        <v>240425</v>
      </c>
      <c r="O27" s="23" t="s">
        <v>168</v>
      </c>
      <c r="P27" s="24" t="n">
        <f aca="false">+[1]66女師附小!AO148</f>
        <v>0</v>
      </c>
      <c r="Q27" s="25" t="str">
        <f aca="false">[1]66女師附小!K148</f>
        <v/>
      </c>
      <c r="R27" s="22" t="n">
        <v>240525</v>
      </c>
      <c r="S27" s="23" t="s">
        <v>66</v>
      </c>
      <c r="T27" s="24" t="n">
        <f aca="false">+[1]66女師附小!AO190</f>
        <v>0</v>
      </c>
      <c r="U27" s="25" t="str">
        <f aca="false">[1]66女師附小!K190</f>
        <v/>
      </c>
      <c r="V27" s="22" t="n">
        <v>240625</v>
      </c>
      <c r="W27" s="23" t="s">
        <v>402</v>
      </c>
      <c r="X27" s="24" t="n">
        <f aca="false">+[1]66女師附小!AO227</f>
        <v>0</v>
      </c>
      <c r="Y27" s="25" t="str">
        <f aca="false">[1]66女師附小!K227</f>
        <v/>
      </c>
      <c r="Z27" s="22" t="n">
        <v>240725</v>
      </c>
      <c r="AA27" s="23" t="s">
        <v>236</v>
      </c>
      <c r="AB27" s="24" t="n">
        <f aca="false">+[1]66女師附小!AO268</f>
        <v>0</v>
      </c>
      <c r="AC27" s="25" t="str">
        <f aca="false">[1]66女師附小!K268</f>
        <v/>
      </c>
      <c r="AD27" s="22" t="n">
        <v>240825</v>
      </c>
      <c r="AE27" s="23" t="s">
        <v>258</v>
      </c>
      <c r="AF27" s="24" t="n">
        <f aca="false">+[1]66女師附小!AO304</f>
        <v>0</v>
      </c>
      <c r="AG27" s="25" t="str">
        <f aca="false">[1]66女師附小!K304</f>
        <v/>
      </c>
      <c r="AH27" s="22" t="n">
        <v>240925</v>
      </c>
      <c r="AI27" s="23" t="s">
        <v>342</v>
      </c>
      <c r="AJ27" s="24" t="n">
        <f aca="false">+[1]66女師附小!AO344</f>
        <v>0</v>
      </c>
      <c r="AK27" s="25" t="str">
        <f aca="false">[1]66女師附小!K344</f>
        <v/>
      </c>
      <c r="AL27" s="22" t="n">
        <v>241025</v>
      </c>
      <c r="AM27" s="23" t="s">
        <v>363</v>
      </c>
      <c r="AN27" s="24" t="n">
        <f aca="false">+[1]66女師附小!AO382</f>
        <v>0</v>
      </c>
      <c r="AO27" s="25" t="str">
        <f aca="false">[1]66女師附小!K382</f>
        <v>Y</v>
      </c>
    </row>
    <row r="28" customFormat="false" ht="16.5" hidden="false" customHeight="false" outlineLevel="0" collapsed="false">
      <c r="B28" s="22" t="n">
        <v>240126</v>
      </c>
      <c r="C28" s="23" t="s">
        <v>86</v>
      </c>
      <c r="D28" s="24" t="n">
        <f aca="false">+[1]66女師附小!AO29</f>
        <v>0</v>
      </c>
      <c r="E28" s="25" t="str">
        <f aca="false">+[1]66女師附小!K29</f>
        <v/>
      </c>
      <c r="F28" s="22" t="n">
        <v>240226</v>
      </c>
      <c r="G28" s="23" t="s">
        <v>245</v>
      </c>
      <c r="H28" s="24" t="n">
        <f aca="false">+[1]66女師附小!AO70</f>
        <v>0</v>
      </c>
      <c r="I28" s="25" t="str">
        <f aca="false">+[1]66女師附小!K70</f>
        <v>Y</v>
      </c>
      <c r="J28" s="22" t="n">
        <v>240326</v>
      </c>
      <c r="K28" s="23" t="s">
        <v>235</v>
      </c>
      <c r="L28" s="24" t="n">
        <f aca="false">+[1]66女師附小!AO110</f>
        <v>0</v>
      </c>
      <c r="M28" s="25" t="str">
        <f aca="false">[1]66女師附小!K110</f>
        <v/>
      </c>
      <c r="N28" s="22" t="n">
        <v>240426</v>
      </c>
      <c r="O28" s="23" t="s">
        <v>15</v>
      </c>
      <c r="P28" s="24" t="n">
        <f aca="false">+[1]66女師附小!AO149</f>
        <v>0</v>
      </c>
      <c r="Q28" s="25" t="str">
        <f aca="false">[1]66女師附小!K149</f>
        <v/>
      </c>
      <c r="R28" s="22" t="n">
        <v>240526</v>
      </c>
      <c r="S28" s="23" t="s">
        <v>233</v>
      </c>
      <c r="T28" s="24" t="n">
        <f aca="false">+[1]66女師附小!AO191</f>
        <v>0</v>
      </c>
      <c r="U28" s="25" t="str">
        <f aca="false">[1]66女師附小!K191</f>
        <v/>
      </c>
      <c r="V28" s="22" t="n">
        <v>240626</v>
      </c>
      <c r="W28" s="23" t="s">
        <v>27</v>
      </c>
      <c r="X28" s="24" t="n">
        <f aca="false">+[1]66女師附小!AO228</f>
        <v>0</v>
      </c>
      <c r="Y28" s="25" t="str">
        <f aca="false">[1]66女師附小!K228</f>
        <v/>
      </c>
      <c r="Z28" s="22" t="n">
        <v>240726</v>
      </c>
      <c r="AA28" s="23" t="s">
        <v>274</v>
      </c>
      <c r="AB28" s="24" t="n">
        <f aca="false">+[1]66女師附小!AO269</f>
        <v>0</v>
      </c>
      <c r="AC28" s="25" t="str">
        <f aca="false">[1]66女師附小!K269</f>
        <v/>
      </c>
      <c r="AD28" s="22" t="n">
        <v>240826</v>
      </c>
      <c r="AE28" s="23" t="s">
        <v>38</v>
      </c>
      <c r="AF28" s="24" t="n">
        <f aca="false">+[1]66女師附小!AO305</f>
        <v>0</v>
      </c>
      <c r="AG28" s="25" t="str">
        <f aca="false">[1]66女師附小!K305</f>
        <v/>
      </c>
      <c r="AH28" s="22" t="n">
        <v>240926</v>
      </c>
      <c r="AI28" s="23" t="s">
        <v>145</v>
      </c>
      <c r="AJ28" s="24" t="n">
        <f aca="false">+[1]66女師附小!AO345</f>
        <v>0</v>
      </c>
      <c r="AK28" s="25" t="str">
        <f aca="false">[1]66女師附小!K345</f>
        <v>D</v>
      </c>
      <c r="AL28" s="22" t="n">
        <v>241026</v>
      </c>
      <c r="AM28" s="23" t="s">
        <v>22</v>
      </c>
      <c r="AN28" s="24" t="n">
        <f aca="false">+[1]66女師附小!AO383</f>
        <v>0</v>
      </c>
      <c r="AO28" s="25" t="str">
        <f aca="false">[1]66女師附小!K383</f>
        <v/>
      </c>
    </row>
    <row r="29" customFormat="false" ht="16.5" hidden="false" customHeight="false" outlineLevel="0" collapsed="false">
      <c r="B29" s="22" t="n">
        <v>240127</v>
      </c>
      <c r="C29" s="23" t="s">
        <v>68</v>
      </c>
      <c r="D29" s="24" t="n">
        <f aca="false">+[1]66女師附小!AO30</f>
        <v>0</v>
      </c>
      <c r="E29" s="25" t="str">
        <f aca="false">+[1]66女師附小!K30</f>
        <v/>
      </c>
      <c r="F29" s="22" t="n">
        <v>240227</v>
      </c>
      <c r="G29" s="23" t="s">
        <v>296</v>
      </c>
      <c r="H29" s="24" t="n">
        <f aca="false">+[1]66女師附小!AO71</f>
        <v>0</v>
      </c>
      <c r="I29" s="25" t="str">
        <f aca="false">+[1]66女師附小!K71</f>
        <v/>
      </c>
      <c r="J29" s="22" t="n">
        <v>240327</v>
      </c>
      <c r="K29" s="23" t="s">
        <v>121</v>
      </c>
      <c r="L29" s="24" t="n">
        <f aca="false">+[1]66女師附小!AO111</f>
        <v>0</v>
      </c>
      <c r="M29" s="25" t="str">
        <f aca="false">[1]66女師附小!K111</f>
        <v/>
      </c>
      <c r="N29" s="22" t="n">
        <v>240427</v>
      </c>
      <c r="O29" s="23" t="s">
        <v>131</v>
      </c>
      <c r="P29" s="24" t="n">
        <f aca="false">+[1]66女師附小!AO150</f>
        <v>0</v>
      </c>
      <c r="Q29" s="25" t="str">
        <f aca="false">[1]66女師附小!K150</f>
        <v>Y</v>
      </c>
      <c r="R29" s="22" t="n">
        <v>240527</v>
      </c>
      <c r="S29" s="23" t="s">
        <v>199</v>
      </c>
      <c r="T29" s="24" t="n">
        <f aca="false">+[1]66女師附小!AO192</f>
        <v>0</v>
      </c>
      <c r="U29" s="25" t="str">
        <f aca="false">[1]66女師附小!K192</f>
        <v/>
      </c>
      <c r="V29" s="22" t="n">
        <v>240627</v>
      </c>
      <c r="W29" s="23" t="s">
        <v>340</v>
      </c>
      <c r="X29" s="24" t="n">
        <f aca="false">+[1]66女師附小!AO229</f>
        <v>0</v>
      </c>
      <c r="Y29" s="25" t="str">
        <f aca="false">[1]66女師附小!K229</f>
        <v>Y</v>
      </c>
      <c r="Z29" s="22" t="n">
        <v>240727</v>
      </c>
      <c r="AA29" s="23" t="s">
        <v>313</v>
      </c>
      <c r="AB29" s="24" t="n">
        <f aca="false">+[1]66女師附小!AO270</f>
        <v>0</v>
      </c>
      <c r="AC29" s="25" t="str">
        <f aca="false">[1]66女師附小!K270</f>
        <v/>
      </c>
      <c r="AD29" s="22" t="n">
        <v>240827</v>
      </c>
      <c r="AE29" s="23" t="s">
        <v>20</v>
      </c>
      <c r="AF29" s="24" t="n">
        <f aca="false">+[1]66女師附小!AO306</f>
        <v>0</v>
      </c>
      <c r="AG29" s="25" t="str">
        <f aca="false">[1]66女師附小!K306</f>
        <v/>
      </c>
      <c r="AH29" s="22" t="n">
        <v>240927</v>
      </c>
      <c r="AI29" s="23" t="s">
        <v>118</v>
      </c>
      <c r="AJ29" s="24" t="n">
        <f aca="false">+[1]66女師附小!AO346</f>
        <v>0</v>
      </c>
      <c r="AK29" s="25" t="str">
        <f aca="false">[1]66女師附小!K346</f>
        <v/>
      </c>
      <c r="AL29" s="22" t="n">
        <v>241027</v>
      </c>
      <c r="AM29" s="23" t="s">
        <v>44</v>
      </c>
      <c r="AN29" s="24" t="n">
        <f aca="false">+[1]66女師附小!AO384</f>
        <v>0</v>
      </c>
      <c r="AO29" s="25" t="str">
        <f aca="false">[1]66女師附小!K384</f>
        <v/>
      </c>
    </row>
    <row r="30" customFormat="false" ht="16.5" hidden="false" customHeight="false" outlineLevel="0" collapsed="false">
      <c r="B30" s="22" t="n">
        <v>240128</v>
      </c>
      <c r="C30" s="23" t="s">
        <v>172</v>
      </c>
      <c r="D30" s="24" t="n">
        <f aca="false">+[1]66女師附小!AO31</f>
        <v>0</v>
      </c>
      <c r="E30" s="25" t="str">
        <f aca="false">+[1]66女師附小!K31</f>
        <v/>
      </c>
      <c r="F30" s="22" t="n">
        <v>240228</v>
      </c>
      <c r="G30" s="23" t="s">
        <v>63</v>
      </c>
      <c r="H30" s="24" t="n">
        <f aca="false">+[1]66女師附小!AO72</f>
        <v>0</v>
      </c>
      <c r="I30" s="25" t="str">
        <f aca="false">+[1]66女師附小!K72</f>
        <v/>
      </c>
      <c r="J30" s="22" t="n">
        <v>240328</v>
      </c>
      <c r="K30" s="23" t="s">
        <v>135</v>
      </c>
      <c r="L30" s="24" t="n">
        <f aca="false">+[1]66女師附小!AO112</f>
        <v>0</v>
      </c>
      <c r="M30" s="25" t="str">
        <f aca="false">[1]66女師附小!K112</f>
        <v/>
      </c>
      <c r="N30" s="22" t="n">
        <v>240428</v>
      </c>
      <c r="O30" s="23" t="s">
        <v>392</v>
      </c>
      <c r="P30" s="24" t="n">
        <f aca="false">+[1]66女師附小!AO151</f>
        <v>0</v>
      </c>
      <c r="Q30" s="25" t="str">
        <f aca="false">[1]66女師附小!K151</f>
        <v/>
      </c>
      <c r="R30" s="22" t="n">
        <v>240528</v>
      </c>
      <c r="S30" s="23" t="s">
        <v>214</v>
      </c>
      <c r="T30" s="24" t="n">
        <f aca="false">+[1]66女師附小!AO193</f>
        <v>0</v>
      </c>
      <c r="U30" s="25" t="str">
        <f aca="false">[1]66女師附小!K193</f>
        <v/>
      </c>
      <c r="V30" s="22" t="n">
        <v>240628</v>
      </c>
      <c r="W30" s="23" t="s">
        <v>42</v>
      </c>
      <c r="X30" s="24" t="n">
        <f aca="false">+[1]66女師附小!AO230</f>
        <v>0</v>
      </c>
      <c r="Y30" s="25" t="str">
        <f aca="false">[1]66女師附小!K230</f>
        <v/>
      </c>
      <c r="Z30" s="22" t="n">
        <v>240728</v>
      </c>
      <c r="AA30" s="23" t="s">
        <v>314</v>
      </c>
      <c r="AB30" s="24" t="n">
        <f aca="false">+[1]66女師附小!AO271</f>
        <v>0</v>
      </c>
      <c r="AC30" s="25" t="str">
        <f aca="false">[1]66女師附小!K271</f>
        <v/>
      </c>
      <c r="AD30" s="22" t="n">
        <v>240828</v>
      </c>
      <c r="AE30" s="23" t="s">
        <v>23</v>
      </c>
      <c r="AF30" s="24" t="n">
        <f aca="false">+[1]66女師附小!AO307</f>
        <v>0</v>
      </c>
      <c r="AG30" s="25" t="str">
        <f aca="false">[1]66女師附小!K307</f>
        <v/>
      </c>
      <c r="AH30" s="22" t="n">
        <v>240928</v>
      </c>
      <c r="AI30" s="23" t="s">
        <v>332</v>
      </c>
      <c r="AJ30" s="24" t="n">
        <f aca="false">+[1]66女師附小!AO347</f>
        <v>0</v>
      </c>
      <c r="AK30" s="25" t="str">
        <f aca="false">[1]66女師附小!K347</f>
        <v/>
      </c>
      <c r="AL30" s="22" t="n">
        <v>241028</v>
      </c>
      <c r="AM30" s="23" t="s">
        <v>306</v>
      </c>
      <c r="AN30" s="24" t="n">
        <f aca="false">+[1]66女師附小!AO385</f>
        <v>0</v>
      </c>
      <c r="AO30" s="25" t="str">
        <f aca="false">[1]66女師附小!K385</f>
        <v/>
      </c>
    </row>
    <row r="31" customFormat="false" ht="16.5" hidden="false" customHeight="false" outlineLevel="0" collapsed="false">
      <c r="B31" s="22" t="n">
        <v>240129</v>
      </c>
      <c r="C31" s="23" t="s">
        <v>101</v>
      </c>
      <c r="D31" s="24" t="n">
        <f aca="false">+[1]66女師附小!AO32</f>
        <v>0</v>
      </c>
      <c r="E31" s="25" t="str">
        <f aca="false">+[1]66女師附小!K32</f>
        <v/>
      </c>
      <c r="F31" s="22" t="n">
        <v>240229</v>
      </c>
      <c r="G31" s="23" t="s">
        <v>211</v>
      </c>
      <c r="H31" s="24" t="n">
        <f aca="false">+[1]66女師附小!AO73</f>
        <v>0</v>
      </c>
      <c r="I31" s="25" t="str">
        <f aca="false">+[1]66女師附小!K73</f>
        <v/>
      </c>
      <c r="J31" s="22" t="n">
        <v>240329</v>
      </c>
      <c r="K31" s="23" t="s">
        <v>129</v>
      </c>
      <c r="L31" s="24" t="n">
        <f aca="false">+[1]66女師附小!AO113</f>
        <v>0</v>
      </c>
      <c r="M31" s="25" t="str">
        <f aca="false">[1]66女師附小!K113</f>
        <v>Y</v>
      </c>
      <c r="N31" s="22" t="n">
        <v>240429</v>
      </c>
      <c r="O31" s="23" t="s">
        <v>341</v>
      </c>
      <c r="P31" s="24" t="n">
        <f aca="false">+[1]66女師附小!AO152</f>
        <v>0</v>
      </c>
      <c r="Q31" s="25" t="str">
        <f aca="false">[1]66女師附小!K152</f>
        <v/>
      </c>
      <c r="R31" s="22" t="n">
        <v>240529</v>
      </c>
      <c r="S31" s="23" t="s">
        <v>309</v>
      </c>
      <c r="T31" s="24" t="n">
        <f aca="false">+[1]66女師附小!AO194</f>
        <v>0</v>
      </c>
      <c r="U31" s="25" t="str">
        <f aca="false">[1]66女師附小!K194</f>
        <v/>
      </c>
      <c r="V31" s="22" t="n">
        <v>240629</v>
      </c>
      <c r="W31" s="23" t="s">
        <v>198</v>
      </c>
      <c r="X31" s="24" t="n">
        <f aca="false">+[1]66女師附小!AO231</f>
        <v>0</v>
      </c>
      <c r="Y31" s="25" t="str">
        <f aca="false">[1]66女師附小!K231</f>
        <v/>
      </c>
      <c r="Z31" s="22" t="n">
        <v>240729</v>
      </c>
      <c r="AA31" s="23" t="s">
        <v>325</v>
      </c>
      <c r="AB31" s="24" t="n">
        <f aca="false">+[1]66女師附小!AO272</f>
        <v>0</v>
      </c>
      <c r="AC31" s="25" t="str">
        <f aca="false">[1]66女師附小!K272</f>
        <v/>
      </c>
      <c r="AD31" s="22" t="n">
        <v>240829</v>
      </c>
      <c r="AE31" s="23" t="s">
        <v>177</v>
      </c>
      <c r="AF31" s="24" t="n">
        <f aca="false">+[1]66女師附小!AO308</f>
        <v>0</v>
      </c>
      <c r="AG31" s="25" t="str">
        <f aca="false">[1]66女師附小!K308</f>
        <v/>
      </c>
      <c r="AH31" s="22" t="n">
        <v>240929</v>
      </c>
      <c r="AI31" s="23" t="s">
        <v>366</v>
      </c>
      <c r="AJ31" s="24" t="n">
        <f aca="false">+[1]66女師附小!AO348</f>
        <v>0</v>
      </c>
      <c r="AK31" s="25" t="str">
        <f aca="false">[1]66女師附小!K348</f>
        <v/>
      </c>
      <c r="AL31" s="22" t="n">
        <v>241029</v>
      </c>
      <c r="AM31" s="23" t="s">
        <v>248</v>
      </c>
      <c r="AN31" s="24" t="n">
        <f aca="false">+[1]66女師附小!AO386</f>
        <v>0</v>
      </c>
      <c r="AO31" s="25" t="str">
        <f aca="false">[1]66女師附小!K386</f>
        <v/>
      </c>
    </row>
    <row r="32" customFormat="false" ht="16.5" hidden="false" customHeight="false" outlineLevel="0" collapsed="false">
      <c r="B32" s="22" t="n">
        <v>240130</v>
      </c>
      <c r="C32" s="23" t="s">
        <v>24</v>
      </c>
      <c r="D32" s="24" t="n">
        <f aca="false">+[1]66女師附小!AO33</f>
        <v>0</v>
      </c>
      <c r="E32" s="25" t="str">
        <f aca="false">+[1]66女師附小!K33</f>
        <v/>
      </c>
      <c r="F32" s="22" t="n">
        <v>240230</v>
      </c>
      <c r="G32" s="23" t="s">
        <v>25</v>
      </c>
      <c r="H32" s="24" t="n">
        <f aca="false">+[1]66女師附小!AO74</f>
        <v>0</v>
      </c>
      <c r="I32" s="25" t="str">
        <f aca="false">+[1]66女師附小!K74</f>
        <v/>
      </c>
      <c r="J32" s="22" t="n">
        <v>240330</v>
      </c>
      <c r="K32" s="23" t="s">
        <v>280</v>
      </c>
      <c r="L32" s="24" t="n">
        <f aca="false">+[1]66女師附小!AO114</f>
        <v>0</v>
      </c>
      <c r="M32" s="25" t="str">
        <f aca="false">[1]66女師附小!K114</f>
        <v/>
      </c>
      <c r="N32" s="22" t="n">
        <v>240430</v>
      </c>
      <c r="O32" s="23" t="s">
        <v>385</v>
      </c>
      <c r="P32" s="24" t="n">
        <f aca="false">+[1]66女師附小!AO153</f>
        <v>0</v>
      </c>
      <c r="Q32" s="25" t="str">
        <f aca="false">[1]66女師附小!K153</f>
        <v/>
      </c>
      <c r="R32" s="22" t="n">
        <v>240530</v>
      </c>
      <c r="S32" s="23" t="s">
        <v>69</v>
      </c>
      <c r="T32" s="24" t="n">
        <f aca="false">+[1]66女師附小!AO195</f>
        <v>0</v>
      </c>
      <c r="U32" s="25" t="str">
        <f aca="false">[1]66女師附小!K195</f>
        <v/>
      </c>
      <c r="V32" s="22" t="n">
        <v>240630</v>
      </c>
      <c r="W32" s="23" t="s">
        <v>110</v>
      </c>
      <c r="X32" s="24" t="n">
        <f aca="false">+[1]66女師附小!AO232</f>
        <v>0</v>
      </c>
      <c r="Y32" s="25" t="str">
        <f aca="false">[1]66女師附小!K232</f>
        <v/>
      </c>
      <c r="Z32" s="22" t="n">
        <v>240730</v>
      </c>
      <c r="AA32" s="23" t="s">
        <v>328</v>
      </c>
      <c r="AB32" s="24" t="n">
        <f aca="false">+[1]66女師附小!AO273</f>
        <v>0</v>
      </c>
      <c r="AC32" s="25" t="str">
        <f aca="false">[1]66女師附小!K273</f>
        <v/>
      </c>
      <c r="AD32" s="22" t="n">
        <v>240830</v>
      </c>
      <c r="AE32" s="23" t="s">
        <v>152</v>
      </c>
      <c r="AF32" s="24" t="n">
        <f aca="false">+[1]66女師附小!AO309</f>
        <v>0</v>
      </c>
      <c r="AG32" s="25" t="str">
        <f aca="false">[1]66女師附小!K309</f>
        <v/>
      </c>
      <c r="AH32" s="22" t="n">
        <v>240930</v>
      </c>
      <c r="AI32" s="23" t="s">
        <v>253</v>
      </c>
      <c r="AJ32" s="24" t="n">
        <f aca="false">+[1]66女師附小!AO349</f>
        <v>0</v>
      </c>
      <c r="AK32" s="25" t="str">
        <f aca="false">[1]66女師附小!K349</f>
        <v/>
      </c>
      <c r="AL32" s="22" t="n">
        <v>241030</v>
      </c>
      <c r="AM32" s="23" t="s">
        <v>130</v>
      </c>
      <c r="AN32" s="24" t="n">
        <f aca="false">+[1]66女師附小!AO387</f>
        <v>0</v>
      </c>
      <c r="AO32" s="25" t="str">
        <f aca="false">[1]66女師附小!K387</f>
        <v/>
      </c>
    </row>
    <row r="33" customFormat="false" ht="16.5" hidden="false" customHeight="false" outlineLevel="0" collapsed="false">
      <c r="B33" s="22" t="n">
        <v>240131</v>
      </c>
      <c r="C33" s="23" t="s">
        <v>203</v>
      </c>
      <c r="D33" s="24" t="n">
        <f aca="false">+[1]66女師附小!AO34</f>
        <v>0</v>
      </c>
      <c r="E33" s="25" t="str">
        <f aca="false">+[1]66女師附小!K34</f>
        <v/>
      </c>
      <c r="F33" s="22" t="n">
        <v>240231</v>
      </c>
      <c r="G33" s="23" t="s">
        <v>299</v>
      </c>
      <c r="H33" s="24" t="n">
        <f aca="false">+[1]66女師附小!AO75</f>
        <v>0</v>
      </c>
      <c r="I33" s="25" t="str">
        <f aca="false">+[1]66女師附小!K75</f>
        <v/>
      </c>
      <c r="J33" s="22" t="n">
        <v>240331</v>
      </c>
      <c r="K33" s="23" t="s">
        <v>212</v>
      </c>
      <c r="L33" s="24" t="n">
        <f aca="false">+[1]66女師附小!AO115</f>
        <v>0</v>
      </c>
      <c r="M33" s="25" t="str">
        <f aca="false">[1]66女師附小!K115</f>
        <v>Y</v>
      </c>
      <c r="N33" s="22" t="n">
        <v>240431</v>
      </c>
      <c r="O33" s="23" t="s">
        <v>49</v>
      </c>
      <c r="P33" s="24" t="n">
        <f aca="false">+[1]66女師附小!AO154</f>
        <v>0</v>
      </c>
      <c r="Q33" s="25" t="str">
        <f aca="false">[1]66女師附小!K154</f>
        <v/>
      </c>
      <c r="R33" s="22" t="n">
        <v>240531</v>
      </c>
      <c r="S33" s="23" t="s">
        <v>83</v>
      </c>
      <c r="T33" s="24" t="n">
        <f aca="false">+[1]66女師附小!AO196</f>
        <v>0</v>
      </c>
      <c r="U33" s="25" t="str">
        <f aca="false">[1]66女師附小!K196</f>
        <v/>
      </c>
      <c r="V33" s="22" t="n">
        <v>240631</v>
      </c>
      <c r="W33" s="23" t="s">
        <v>62</v>
      </c>
      <c r="X33" s="24" t="n">
        <f aca="false">+[1]66女師附小!AO233</f>
        <v>0</v>
      </c>
      <c r="Y33" s="25" t="str">
        <f aca="false">[1]66女師附小!K233</f>
        <v/>
      </c>
      <c r="Z33" s="22" t="n">
        <v>240731</v>
      </c>
      <c r="AA33" s="23" t="s">
        <v>361</v>
      </c>
      <c r="AB33" s="24" t="n">
        <f aca="false">+[1]66女師附小!AO274</f>
        <v>0</v>
      </c>
      <c r="AC33" s="25" t="str">
        <f aca="false">[1]66女師附小!K274</f>
        <v>Y</v>
      </c>
      <c r="AD33" s="22" t="n">
        <v>240831</v>
      </c>
      <c r="AE33" s="23" t="s">
        <v>357</v>
      </c>
      <c r="AF33" s="24" t="n">
        <f aca="false">+[1]66女師附小!AO310</f>
        <v>0</v>
      </c>
      <c r="AG33" s="25" t="str">
        <f aca="false">[1]66女師附小!K310</f>
        <v/>
      </c>
      <c r="AH33" s="22" t="n">
        <v>240931</v>
      </c>
      <c r="AI33" s="23" t="s">
        <v>217</v>
      </c>
      <c r="AJ33" s="24" t="n">
        <f aca="false">+[1]66女師附小!AO350</f>
        <v>0</v>
      </c>
      <c r="AK33" s="25" t="str">
        <f aca="false">[1]66女師附小!K350</f>
        <v/>
      </c>
      <c r="AL33" s="22" t="n">
        <v>241031</v>
      </c>
      <c r="AM33" s="23" t="s">
        <v>148</v>
      </c>
      <c r="AN33" s="24" t="n">
        <f aca="false">+[1]66女師附小!AO388</f>
        <v>0</v>
      </c>
      <c r="AO33" s="25" t="str">
        <f aca="false">[1]66女師附小!K388</f>
        <v/>
      </c>
    </row>
    <row r="34" customFormat="false" ht="16.5" hidden="false" customHeight="false" outlineLevel="0" collapsed="false">
      <c r="B34" s="22" t="n">
        <v>240132</v>
      </c>
      <c r="C34" s="23" t="s">
        <v>326</v>
      </c>
      <c r="D34" s="24" t="n">
        <f aca="false">+[1]66女師附小!AO35</f>
        <v>0</v>
      </c>
      <c r="E34" s="25" t="str">
        <f aca="false">+[1]66女師附小!K35</f>
        <v/>
      </c>
      <c r="F34" s="22" t="n">
        <v>240232</v>
      </c>
      <c r="G34" s="23" t="s">
        <v>95</v>
      </c>
      <c r="H34" s="24" t="n">
        <f aca="false">+[1]66女師附小!AO76</f>
        <v>0</v>
      </c>
      <c r="I34" s="25" t="str">
        <f aca="false">+[1]66女師附小!K76</f>
        <v>Y</v>
      </c>
      <c r="J34" s="22" t="n">
        <v>240332</v>
      </c>
      <c r="K34" s="23" t="s">
        <v>330</v>
      </c>
      <c r="L34" s="24" t="n">
        <f aca="false">+[1]66女師附小!AO116</f>
        <v>0</v>
      </c>
      <c r="M34" s="25" t="str">
        <f aca="false">[1]66女師附小!K116</f>
        <v>Y</v>
      </c>
      <c r="N34" s="22" t="n">
        <v>240432</v>
      </c>
      <c r="O34" s="23" t="s">
        <v>165</v>
      </c>
      <c r="P34" s="24" t="n">
        <f aca="false">+[1]66女師附小!AO155</f>
        <v>0</v>
      </c>
      <c r="Q34" s="25" t="str">
        <f aca="false">[1]66女師附小!K155</f>
        <v/>
      </c>
      <c r="R34" s="22" t="n">
        <v>240532</v>
      </c>
      <c r="S34" s="23" t="s">
        <v>173</v>
      </c>
      <c r="T34" s="24" t="n">
        <f aca="false">+[1]66女師附小!AO197</f>
        <v>0</v>
      </c>
      <c r="U34" s="25" t="str">
        <f aca="false">[1]66女師附小!K197</f>
        <v/>
      </c>
      <c r="V34" s="22" t="n">
        <v>240632</v>
      </c>
      <c r="W34" s="23" t="s">
        <v>353</v>
      </c>
      <c r="X34" s="24" t="n">
        <f aca="false">+[1]66女師附小!AO234</f>
        <v>0</v>
      </c>
      <c r="Y34" s="25" t="str">
        <f aca="false">[1]66女師附小!K234</f>
        <v/>
      </c>
      <c r="Z34" s="22" t="n">
        <v>240732</v>
      </c>
      <c r="AA34" s="23" t="s">
        <v>333</v>
      </c>
      <c r="AB34" s="24" t="n">
        <f aca="false">+[1]66女師附小!AO275</f>
        <v>0</v>
      </c>
      <c r="AC34" s="25" t="str">
        <f aca="false">[1]66女師附小!K275</f>
        <v>Y</v>
      </c>
      <c r="AD34" s="22" t="n">
        <v>240832</v>
      </c>
      <c r="AE34" s="23" t="s">
        <v>111</v>
      </c>
      <c r="AF34" s="24" t="n">
        <f aca="false">+[1]66女師附小!AO311</f>
        <v>0</v>
      </c>
      <c r="AG34" s="25" t="str">
        <f aca="false">[1]66女師附小!K311</f>
        <v>Y</v>
      </c>
      <c r="AH34" s="22" t="n">
        <v>240932</v>
      </c>
      <c r="AI34" s="23" t="s">
        <v>221</v>
      </c>
      <c r="AJ34" s="24" t="n">
        <f aca="false">+[1]66女師附小!AO351</f>
        <v>0</v>
      </c>
      <c r="AK34" s="25" t="str">
        <f aca="false">[1]66女師附小!K351</f>
        <v/>
      </c>
      <c r="AL34" s="22" t="n">
        <v>241032</v>
      </c>
      <c r="AM34" s="23" t="s">
        <v>144</v>
      </c>
      <c r="AN34" s="24" t="n">
        <f aca="false">+[1]66女師附小!AO389</f>
        <v>0</v>
      </c>
      <c r="AO34" s="25" t="str">
        <f aca="false">[1]66女師附小!K389</f>
        <v>Y</v>
      </c>
    </row>
    <row r="35" customFormat="false" ht="16.5" hidden="false" customHeight="false" outlineLevel="0" collapsed="false">
      <c r="B35" s="22" t="n">
        <v>240133</v>
      </c>
      <c r="C35" s="23" t="s">
        <v>33</v>
      </c>
      <c r="D35" s="24" t="n">
        <f aca="false">+[1]66女師附小!AO36</f>
        <v>0</v>
      </c>
      <c r="E35" s="25" t="str">
        <f aca="false">+[1]66女師附小!K36</f>
        <v/>
      </c>
      <c r="F35" s="22" t="n">
        <v>240233</v>
      </c>
      <c r="G35" s="23" t="s">
        <v>335</v>
      </c>
      <c r="H35" s="24" t="n">
        <f aca="false">+[1]66女師附小!AO77</f>
        <v>0</v>
      </c>
      <c r="I35" s="25" t="str">
        <f aca="false">+[1]66女師附小!K77</f>
        <v/>
      </c>
      <c r="J35" s="22" t="n">
        <v>240333</v>
      </c>
      <c r="K35" s="23" t="s">
        <v>401</v>
      </c>
      <c r="L35" s="24" t="n">
        <f aca="false">+[1]66女師附小!AO117</f>
        <v>0</v>
      </c>
      <c r="M35" s="25" t="str">
        <f aca="false">[1]66女師附小!K117</f>
        <v/>
      </c>
      <c r="N35" s="22" t="n">
        <v>240433</v>
      </c>
      <c r="O35" s="23" t="s">
        <v>158</v>
      </c>
      <c r="P35" s="24" t="n">
        <f aca="false">+[1]66女師附小!AO156</f>
        <v>0</v>
      </c>
      <c r="Q35" s="25" t="str">
        <f aca="false">[1]66女師附小!K156</f>
        <v>Y</v>
      </c>
      <c r="R35" s="22" t="n">
        <v>240533</v>
      </c>
      <c r="S35" s="23" t="s">
        <v>397</v>
      </c>
      <c r="T35" s="24" t="n">
        <f aca="false">+[1]66女師附小!AO198</f>
        <v>0</v>
      </c>
      <c r="U35" s="25" t="str">
        <f aca="false">[1]66女師附小!K198</f>
        <v/>
      </c>
      <c r="V35" s="22" t="n">
        <v>240633</v>
      </c>
      <c r="W35" s="23" t="s">
        <v>61</v>
      </c>
      <c r="X35" s="24" t="n">
        <f aca="false">+[1]66女師附小!AO235</f>
        <v>0</v>
      </c>
      <c r="Y35" s="25" t="str">
        <f aca="false">[1]66女師附小!K235</f>
        <v>Y</v>
      </c>
      <c r="Z35" s="22" t="n">
        <v>240733</v>
      </c>
      <c r="AA35" s="23" t="s">
        <v>379</v>
      </c>
      <c r="AB35" s="24" t="n">
        <f aca="false">+[1]66女師附小!AO276</f>
        <v>0</v>
      </c>
      <c r="AC35" s="25" t="str">
        <f aca="false">[1]66女師附小!K276</f>
        <v>Y</v>
      </c>
      <c r="AD35" s="22" t="n">
        <v>240833</v>
      </c>
      <c r="AE35" s="23" t="s">
        <v>255</v>
      </c>
      <c r="AF35" s="24" t="n">
        <f aca="false">+[1]66女師附小!AO312</f>
        <v>0</v>
      </c>
      <c r="AG35" s="25" t="str">
        <f aca="false">[1]66女師附小!K312</f>
        <v/>
      </c>
      <c r="AH35" s="22" t="n">
        <v>240933</v>
      </c>
      <c r="AI35" s="23" t="s">
        <v>98</v>
      </c>
      <c r="AJ35" s="24" t="n">
        <f aca="false">+[1]66女師附小!AO352</f>
        <v>0</v>
      </c>
      <c r="AK35" s="25" t="str">
        <f aca="false">[1]66女師附小!K352</f>
        <v/>
      </c>
      <c r="AL35" s="22" t="n">
        <v>241033</v>
      </c>
      <c r="AM35" s="23" t="s">
        <v>398</v>
      </c>
      <c r="AN35" s="24" t="n">
        <f aca="false">+[1]66女師附小!AO390</f>
        <v>0</v>
      </c>
      <c r="AO35" s="25" t="str">
        <f aca="false">[1]66女師附小!K390</f>
        <v/>
      </c>
    </row>
    <row r="36" customFormat="false" ht="16.5" hidden="false" customHeight="false" outlineLevel="0" collapsed="false">
      <c r="B36" s="22" t="n">
        <v>240134</v>
      </c>
      <c r="C36" s="23" t="s">
        <v>74</v>
      </c>
      <c r="D36" s="24" t="n">
        <f aca="false">+[1]66女師附小!AO37</f>
        <v>0</v>
      </c>
      <c r="E36" s="25" t="str">
        <f aca="false">+[1]66女師附小!K37</f>
        <v/>
      </c>
      <c r="F36" s="22" t="n">
        <v>240234</v>
      </c>
      <c r="G36" s="23" t="s">
        <v>382</v>
      </c>
      <c r="H36" s="24" t="n">
        <f aca="false">+[1]66女師附小!AO78</f>
        <v>0</v>
      </c>
      <c r="I36" s="25" t="str">
        <f aca="false">+[1]66女師附小!K78</f>
        <v/>
      </c>
      <c r="J36" s="22" t="n">
        <v>240334</v>
      </c>
      <c r="K36" s="23" t="s">
        <v>278</v>
      </c>
      <c r="L36" s="24" t="n">
        <f aca="false">+[1]66女師附小!AO118</f>
        <v>0</v>
      </c>
      <c r="M36" s="25" t="str">
        <f aca="false">[1]66女師附小!K118</f>
        <v>Y</v>
      </c>
      <c r="N36" s="22" t="n">
        <v>240434</v>
      </c>
      <c r="O36" s="23" t="s">
        <v>60</v>
      </c>
      <c r="P36" s="24" t="n">
        <f aca="false">+[1]66女師附小!AO157</f>
        <v>0</v>
      </c>
      <c r="Q36" s="25" t="str">
        <f aca="false">[1]66女師附小!K157</f>
        <v>Y</v>
      </c>
      <c r="R36" s="22" t="n">
        <v>240534</v>
      </c>
      <c r="S36" s="23" t="s">
        <v>140</v>
      </c>
      <c r="T36" s="24" t="n">
        <f aca="false">+[1]66女師附小!AO199</f>
        <v>0</v>
      </c>
      <c r="U36" s="25" t="str">
        <f aca="false">[1]66女師附小!K199</f>
        <v/>
      </c>
      <c r="V36" s="22" t="n">
        <v>240634</v>
      </c>
      <c r="W36" s="23" t="s">
        <v>294</v>
      </c>
      <c r="X36" s="24" t="n">
        <f aca="false">+[1]66女師附小!AO236</f>
        <v>0</v>
      </c>
      <c r="Y36" s="25" t="str">
        <f aca="false">[1]66女師附小!K236</f>
        <v/>
      </c>
      <c r="Z36" s="22" t="n">
        <v>240734</v>
      </c>
      <c r="AA36" s="23" t="s">
        <v>390</v>
      </c>
      <c r="AB36" s="24" t="n">
        <f aca="false">+[1]66女師附小!AO277</f>
        <v>0</v>
      </c>
      <c r="AC36" s="25" t="str">
        <f aca="false">[1]66女師附小!K277</f>
        <v/>
      </c>
      <c r="AD36" s="22" t="n">
        <v>240834</v>
      </c>
      <c r="AE36" s="23" t="s">
        <v>43</v>
      </c>
      <c r="AF36" s="24" t="n">
        <f aca="false">+[1]66女師附小!AO313</f>
        <v>0</v>
      </c>
      <c r="AG36" s="25" t="str">
        <f aca="false">[1]66女師附小!K313</f>
        <v/>
      </c>
      <c r="AH36" s="22" t="n">
        <v>240934</v>
      </c>
      <c r="AI36" s="23" t="s">
        <v>376</v>
      </c>
      <c r="AJ36" s="24" t="n">
        <f aca="false">+[1]66女師附小!AO353</f>
        <v>0</v>
      </c>
      <c r="AK36" s="25" t="str">
        <f aca="false">[1]66女師附小!K353</f>
        <v/>
      </c>
      <c r="AL36" s="22" t="n">
        <v>241034</v>
      </c>
      <c r="AM36" s="23" t="s">
        <v>216</v>
      </c>
      <c r="AN36" s="24" t="n">
        <f aca="false">+[1]66女師附小!AO391</f>
        <v>0</v>
      </c>
      <c r="AO36" s="25" t="str">
        <f aca="false">[1]66女師附小!K391</f>
        <v/>
      </c>
    </row>
    <row r="37" customFormat="false" ht="16.5" hidden="false" customHeight="false" outlineLevel="0" collapsed="false">
      <c r="B37" s="22" t="n">
        <v>240135</v>
      </c>
      <c r="C37" s="23" t="s">
        <v>374</v>
      </c>
      <c r="D37" s="24" t="n">
        <f aca="false">+[1]66女師附小!AO38</f>
        <v>0</v>
      </c>
      <c r="E37" s="25" t="str">
        <f aca="false">+[1]66女師附小!K38</f>
        <v/>
      </c>
      <c r="F37" s="22" t="n">
        <v>240235</v>
      </c>
      <c r="G37" s="23" t="s">
        <v>190</v>
      </c>
      <c r="H37" s="24" t="n">
        <f aca="false">+[1]66女師附小!AO79</f>
        <v>0</v>
      </c>
      <c r="I37" s="25" t="str">
        <f aca="false">+[1]66女師附小!K79</f>
        <v/>
      </c>
      <c r="J37" s="22" t="n">
        <v>240335</v>
      </c>
      <c r="K37" s="23" t="s">
        <v>124</v>
      </c>
      <c r="L37" s="24" t="n">
        <f aca="false">+[1]66女師附小!AO119</f>
        <v>0</v>
      </c>
      <c r="M37" s="25" t="str">
        <f aca="false">[1]66女師附小!K119</f>
        <v/>
      </c>
      <c r="N37" s="22" t="n">
        <v>240435</v>
      </c>
      <c r="O37" s="23" t="s">
        <v>345</v>
      </c>
      <c r="P37" s="24" t="n">
        <f aca="false">+[1]66女師附小!AO158</f>
        <v>0</v>
      </c>
      <c r="Q37" s="25" t="str">
        <f aca="false">[1]66女師附小!K158</f>
        <v/>
      </c>
      <c r="R37" s="22" t="n">
        <v>240535</v>
      </c>
      <c r="S37" s="23" t="s">
        <v>134</v>
      </c>
      <c r="T37" s="24" t="n">
        <f aca="false">+[1]66女師附小!AO200</f>
        <v>0</v>
      </c>
      <c r="U37" s="25" t="str">
        <f aca="false">[1]66女師附小!K200</f>
        <v/>
      </c>
      <c r="V37" s="22" t="n">
        <v>240635</v>
      </c>
      <c r="W37" s="23" t="s">
        <v>186</v>
      </c>
      <c r="X37" s="24" t="n">
        <f aca="false">+[1]66女師附小!AO237</f>
        <v>0</v>
      </c>
      <c r="Y37" s="25" t="str">
        <f aca="false">[1]66女師附小!K237</f>
        <v>Y</v>
      </c>
      <c r="Z37" s="22" t="n">
        <v>240735</v>
      </c>
      <c r="AA37" s="23" t="s">
        <v>393</v>
      </c>
      <c r="AB37" s="24" t="n">
        <f aca="false">+[1]66女師附小!AO278</f>
        <v>0</v>
      </c>
      <c r="AC37" s="25" t="str">
        <f aca="false">[1]66女師附小!K278</f>
        <v/>
      </c>
      <c r="AD37" s="22" t="n">
        <v>240835</v>
      </c>
      <c r="AE37" s="23" t="s">
        <v>219</v>
      </c>
      <c r="AF37" s="24" t="n">
        <f aca="false">+[1]66女師附小!AO314</f>
        <v>0</v>
      </c>
      <c r="AG37" s="25" t="str">
        <f aca="false">[1]66女師附小!K314</f>
        <v/>
      </c>
      <c r="AH37" s="22" t="n">
        <v>240935</v>
      </c>
      <c r="AI37" s="23" t="s">
        <v>264</v>
      </c>
      <c r="AJ37" s="24" t="n">
        <f aca="false">+[1]66女師附小!AO354</f>
        <v>0</v>
      </c>
      <c r="AK37" s="25" t="str">
        <f aca="false">[1]66女師附小!K354</f>
        <v/>
      </c>
      <c r="AL37" s="22" t="n">
        <v>241035</v>
      </c>
      <c r="AM37" s="23" t="s">
        <v>378</v>
      </c>
      <c r="AN37" s="24" t="n">
        <f aca="false">+[1]66女師附小!AO392</f>
        <v>0</v>
      </c>
      <c r="AO37" s="25" t="str">
        <f aca="false">[1]66女師附小!K392</f>
        <v/>
      </c>
    </row>
    <row r="38" customFormat="false" ht="16.5" hidden="false" customHeight="false" outlineLevel="0" collapsed="false">
      <c r="B38" s="22" t="n">
        <v>240136</v>
      </c>
      <c r="C38" s="23" t="s">
        <v>287</v>
      </c>
      <c r="D38" s="24" t="n">
        <f aca="false">+[1]66女師附小!AO39</f>
        <v>0</v>
      </c>
      <c r="E38" s="25" t="str">
        <f aca="false">+[1]66女師附小!K39</f>
        <v>Y</v>
      </c>
      <c r="F38" s="22" t="n">
        <v>240236</v>
      </c>
      <c r="G38" s="23" t="s">
        <v>317</v>
      </c>
      <c r="H38" s="24" t="n">
        <f aca="false">+[1]66女師附小!AO80</f>
        <v>0</v>
      </c>
      <c r="I38" s="25" t="str">
        <f aca="false">+[1]66女師附小!K80</f>
        <v/>
      </c>
      <c r="J38" s="22" t="n">
        <v>240336</v>
      </c>
      <c r="K38" s="23" t="s">
        <v>267</v>
      </c>
      <c r="L38" s="24" t="n">
        <f aca="false">+[1]66女師附小!AO120</f>
        <v>0</v>
      </c>
      <c r="M38" s="25" t="str">
        <f aca="false">[1]66女師附小!K120</f>
        <v/>
      </c>
      <c r="N38" s="22" t="n">
        <v>240436</v>
      </c>
      <c r="O38" s="23" t="s">
        <v>12</v>
      </c>
      <c r="P38" s="24" t="n">
        <f aca="false">+[1]66女師附小!AO159</f>
        <v>0</v>
      </c>
      <c r="Q38" s="25" t="str">
        <f aca="false">[1]66女師附小!K159</f>
        <v>Y</v>
      </c>
      <c r="R38" s="22" t="n">
        <v>240536</v>
      </c>
      <c r="S38" s="23" t="s">
        <v>72</v>
      </c>
      <c r="T38" s="24" t="n">
        <f aca="false">+[1]66女師附小!AO201</f>
        <v>0</v>
      </c>
      <c r="U38" s="25" t="str">
        <f aca="false">[1]66女師附小!K201</f>
        <v/>
      </c>
      <c r="V38" s="22" t="n">
        <v>240636</v>
      </c>
      <c r="W38" s="23" t="s">
        <v>234</v>
      </c>
      <c r="X38" s="24" t="n">
        <f aca="false">+[1]66女師附小!AO238</f>
        <v>0</v>
      </c>
      <c r="Y38" s="25" t="str">
        <f aca="false">[1]66女師附小!K238</f>
        <v/>
      </c>
      <c r="Z38" s="22" t="n">
        <v>240736</v>
      </c>
      <c r="AA38" s="23" t="s">
        <v>249</v>
      </c>
      <c r="AB38" s="24" t="n">
        <f aca="false">+[1]66女師附小!AO279</f>
        <v>0</v>
      </c>
      <c r="AC38" s="25" t="str">
        <f aca="false">[1]66女師附小!K279</f>
        <v>Y</v>
      </c>
      <c r="AD38" s="22" t="n">
        <v>240836</v>
      </c>
      <c r="AE38" s="23" t="s">
        <v>318</v>
      </c>
      <c r="AF38" s="24" t="n">
        <f aca="false">+[1]66女師附小!AO315</f>
        <v>0</v>
      </c>
      <c r="AG38" s="25" t="str">
        <f aca="false">[1]66女師附小!K315</f>
        <v/>
      </c>
      <c r="AH38" s="22" t="n">
        <v>240936</v>
      </c>
      <c r="AI38" s="23" t="s">
        <v>304</v>
      </c>
      <c r="AJ38" s="24" t="n">
        <f aca="false">+[1]66女師附小!AO355</f>
        <v>0</v>
      </c>
      <c r="AK38" s="25" t="str">
        <f aca="false">[1]66女師附小!K355</f>
        <v/>
      </c>
      <c r="AL38" s="22" t="n">
        <v>241036</v>
      </c>
      <c r="AM38" s="23" t="s">
        <v>262</v>
      </c>
      <c r="AN38" s="24" t="n">
        <f aca="false">+[1]66女師附小!AO393</f>
        <v>0</v>
      </c>
      <c r="AO38" s="25" t="str">
        <f aca="false">[1]66女師附小!K393</f>
        <v/>
      </c>
    </row>
    <row r="39" customFormat="false" ht="16.5" hidden="false" customHeight="false" outlineLevel="0" collapsed="false">
      <c r="B39" s="22" t="n">
        <v>240137</v>
      </c>
      <c r="C39" s="23" t="s">
        <v>52</v>
      </c>
      <c r="D39" s="24" t="n">
        <f aca="false">+[1]66女師附小!AO40</f>
        <v>0</v>
      </c>
      <c r="E39" s="25" t="str">
        <f aca="false">+[1]66女師附小!K40</f>
        <v/>
      </c>
      <c r="F39" s="22" t="n">
        <v>240237</v>
      </c>
      <c r="G39" s="23" t="s">
        <v>150</v>
      </c>
      <c r="H39" s="24" t="n">
        <f aca="false">+[1]66女師附小!AO81</f>
        <v>0</v>
      </c>
      <c r="I39" s="25" t="str">
        <f aca="false">+[1]66女師附小!K81</f>
        <v/>
      </c>
      <c r="J39" s="22" t="n">
        <v>240337</v>
      </c>
      <c r="K39" s="23" t="s">
        <v>285</v>
      </c>
      <c r="L39" s="24" t="n">
        <f aca="false">+[1]66女師附小!AO121</f>
        <v>0</v>
      </c>
      <c r="M39" s="25" t="str">
        <f aca="false">[1]66女師附小!K121</f>
        <v>Y</v>
      </c>
      <c r="N39" s="22" t="n">
        <v>240437</v>
      </c>
      <c r="O39" s="23" t="s">
        <v>209</v>
      </c>
      <c r="P39" s="24" t="n">
        <f aca="false">+[1]66女師附小!AO160</f>
        <v>0</v>
      </c>
      <c r="Q39" s="25" t="str">
        <f aca="false">[1]66女師附小!K160</f>
        <v/>
      </c>
      <c r="R39" s="22" t="n">
        <v>240537</v>
      </c>
      <c r="S39" s="23" t="s">
        <v>310</v>
      </c>
      <c r="T39" s="24" t="n">
        <f aca="false">+[1]66女師附小!AO202</f>
        <v>0</v>
      </c>
      <c r="U39" s="25" t="str">
        <f aca="false">[1]66女師附小!K202</f>
        <v/>
      </c>
      <c r="V39" s="22" t="n">
        <v>240637</v>
      </c>
      <c r="W39" s="23" t="s">
        <v>227</v>
      </c>
      <c r="X39" s="24" t="n">
        <f aca="false">+[1]66女師附小!AO239</f>
        <v>0</v>
      </c>
      <c r="Y39" s="25" t="str">
        <f aca="false">[1]66女師附小!K239</f>
        <v/>
      </c>
      <c r="Z39" s="22"/>
      <c r="AA39" s="23"/>
      <c r="AB39" s="24"/>
      <c r="AC39" s="25"/>
      <c r="AD39" s="22" t="n">
        <v>240837</v>
      </c>
      <c r="AE39" s="23" t="s">
        <v>288</v>
      </c>
      <c r="AF39" s="24" t="n">
        <f aca="false">+[1]66女師附小!AO316</f>
        <v>0</v>
      </c>
      <c r="AG39" s="25" t="str">
        <f aca="false">[1]66女師附小!K316</f>
        <v/>
      </c>
      <c r="AH39" s="22" t="n">
        <v>240937</v>
      </c>
      <c r="AI39" s="23" t="s">
        <v>338</v>
      </c>
      <c r="AJ39" s="24" t="n">
        <f aca="false">+[1]66女師附小!AO356</f>
        <v>0</v>
      </c>
      <c r="AK39" s="25" t="str">
        <f aca="false">[1]66女師附小!K356</f>
        <v/>
      </c>
      <c r="AL39" s="22" t="n">
        <v>241037</v>
      </c>
      <c r="AM39" s="23" t="s">
        <v>327</v>
      </c>
      <c r="AN39" s="24" t="n">
        <f aca="false">+[1]66女師附小!AO394</f>
        <v>0</v>
      </c>
      <c r="AO39" s="25" t="str">
        <f aca="false">[1]66女師附小!K394</f>
        <v/>
      </c>
    </row>
    <row r="40" customFormat="false" ht="16.5" hidden="false" customHeight="false" outlineLevel="0" collapsed="false">
      <c r="B40" s="22" t="n">
        <v>240138</v>
      </c>
      <c r="C40" s="23" t="s">
        <v>18</v>
      </c>
      <c r="D40" s="24" t="n">
        <f aca="false">+[1]66女師附小!AO41</f>
        <v>0</v>
      </c>
      <c r="E40" s="25" t="str">
        <f aca="false">+[1]66女師附小!K41</f>
        <v/>
      </c>
      <c r="F40" s="22" t="n">
        <v>240238</v>
      </c>
      <c r="G40" s="23" t="s">
        <v>250</v>
      </c>
      <c r="H40" s="24" t="n">
        <f aca="false">+[1]66女師附小!AO82</f>
        <v>0</v>
      </c>
      <c r="I40" s="25" t="str">
        <f aca="false">+[1]66女師附小!K82</f>
        <v>Y</v>
      </c>
      <c r="J40" s="22" t="n">
        <v>240338</v>
      </c>
      <c r="K40" s="23" t="s">
        <v>46</v>
      </c>
      <c r="L40" s="24" t="n">
        <f aca="false">+[1]66女師附小!AO122</f>
        <v>0</v>
      </c>
      <c r="M40" s="25" t="str">
        <f aca="false">[1]66女師附小!K122</f>
        <v/>
      </c>
      <c r="N40" s="22" t="n">
        <v>240438</v>
      </c>
      <c r="O40" s="23" t="s">
        <v>263</v>
      </c>
      <c r="P40" s="24" t="n">
        <f aca="false">+[1]66女師附小!AO161</f>
        <v>0</v>
      </c>
      <c r="Q40" s="25" t="str">
        <f aca="false">[1]66女師附小!K161</f>
        <v/>
      </c>
      <c r="R40" s="22"/>
      <c r="S40" s="23"/>
      <c r="T40" s="24"/>
      <c r="U40" s="25"/>
      <c r="V40" s="22" t="n">
        <v>240638</v>
      </c>
      <c r="W40" s="23" t="s">
        <v>419</v>
      </c>
      <c r="X40" s="24" t="n">
        <f aca="false">+[1]66女師附小!AO240</f>
        <v>0</v>
      </c>
      <c r="Y40" s="25" t="str">
        <f aca="false">[1]66女師附小!K240</f>
        <v>Y</v>
      </c>
      <c r="Z40" s="22"/>
      <c r="AA40" s="23"/>
      <c r="AB40" s="24"/>
      <c r="AC40" s="25"/>
      <c r="AD40" s="22" t="n">
        <v>240838</v>
      </c>
      <c r="AE40" s="23" t="s">
        <v>202</v>
      </c>
      <c r="AF40" s="24" t="n">
        <f aca="false">+[1]66女師附小!AO317</f>
        <v>0</v>
      </c>
      <c r="AG40" s="25" t="str">
        <f aca="false">[1]66女師附小!K317</f>
        <v/>
      </c>
      <c r="AH40" s="22" t="n">
        <v>240938</v>
      </c>
      <c r="AI40" s="23" t="s">
        <v>337</v>
      </c>
      <c r="AJ40" s="24" t="n">
        <f aca="false">+[1]66女師附小!AO357</f>
        <v>0</v>
      </c>
      <c r="AK40" s="25" t="str">
        <f aca="false">[1]66女師附小!K357</f>
        <v/>
      </c>
      <c r="AL40" s="22" t="n">
        <v>241038</v>
      </c>
      <c r="AM40" s="23" t="s">
        <v>197</v>
      </c>
      <c r="AN40" s="24" t="n">
        <f aca="false">+[1]66女師附小!AO395</f>
        <v>0</v>
      </c>
      <c r="AO40" s="25" t="str">
        <f aca="false">[1]66女師附小!K395</f>
        <v/>
      </c>
    </row>
    <row r="41" customFormat="false" ht="16.5" hidden="false" customHeight="false" outlineLevel="0" collapsed="false">
      <c r="B41" s="22" t="n">
        <v>240139</v>
      </c>
      <c r="C41" s="23" t="s">
        <v>206</v>
      </c>
      <c r="D41" s="24" t="n">
        <f aca="false">+[1]66女師附小!AO42</f>
        <v>0</v>
      </c>
      <c r="E41" s="25" t="str">
        <f aca="false">+[1]66女師附小!K42</f>
        <v/>
      </c>
      <c r="F41" s="22" t="n">
        <v>240239</v>
      </c>
      <c r="G41" s="23" t="s">
        <v>187</v>
      </c>
      <c r="H41" s="24" t="n">
        <f aca="false">+[1]66女師附小!AO83</f>
        <v>0</v>
      </c>
      <c r="I41" s="25" t="str">
        <f aca="false">+[1]66女師附小!K83</f>
        <v/>
      </c>
      <c r="J41" s="22" t="n">
        <v>240339</v>
      </c>
      <c r="K41" s="23" t="s">
        <v>122</v>
      </c>
      <c r="L41" s="24" t="n">
        <f aca="false">+[1]66女師附小!AO123</f>
        <v>0</v>
      </c>
      <c r="M41" s="25" t="str">
        <f aca="false">[1]66女師附小!K123</f>
        <v/>
      </c>
      <c r="N41" s="22" t="n">
        <v>240439</v>
      </c>
      <c r="O41" s="23" t="s">
        <v>293</v>
      </c>
      <c r="P41" s="24" t="n">
        <f aca="false">+[1]66女師附小!AO162</f>
        <v>0</v>
      </c>
      <c r="Q41" s="25" t="str">
        <f aca="false">[1]66女師附小!K162</f>
        <v/>
      </c>
      <c r="R41" s="22"/>
      <c r="S41" s="23"/>
      <c r="T41" s="24"/>
      <c r="U41" s="25"/>
      <c r="V41" s="22" t="n">
        <v>240639</v>
      </c>
      <c r="W41" s="23" t="s">
        <v>196</v>
      </c>
      <c r="X41" s="24" t="n">
        <f aca="false">+[1]66女師附小!AO241</f>
        <v>0</v>
      </c>
      <c r="Y41" s="25" t="str">
        <f aca="false">[1]66女師附小!K241</f>
        <v>Y</v>
      </c>
      <c r="Z41" s="22"/>
      <c r="AA41" s="23"/>
      <c r="AB41" s="24"/>
      <c r="AC41" s="25"/>
      <c r="AD41" s="22" t="n">
        <v>240839</v>
      </c>
      <c r="AE41" s="23" t="s">
        <v>201</v>
      </c>
      <c r="AF41" s="24" t="n">
        <f aca="false">+[1]66女師附小!AO318</f>
        <v>0</v>
      </c>
      <c r="AG41" s="25" t="str">
        <f aca="false">[1]66女師附小!K318</f>
        <v/>
      </c>
      <c r="AH41" s="22"/>
      <c r="AI41" s="23"/>
      <c r="AJ41" s="24"/>
      <c r="AK41" s="25"/>
      <c r="AL41" s="22"/>
      <c r="AM41" s="23"/>
      <c r="AN41" s="24"/>
      <c r="AO41" s="25"/>
    </row>
    <row r="42" customFormat="false" ht="15.75" hidden="false" customHeight="true" outlineLevel="0" collapsed="false">
      <c r="B42" s="22" t="n">
        <v>240140</v>
      </c>
      <c r="C42" s="23" t="s">
        <v>375</v>
      </c>
      <c r="D42" s="24" t="n">
        <f aca="false">+[1]66女師附小!AO43</f>
        <v>0</v>
      </c>
      <c r="E42" s="25" t="str">
        <f aca="false">+[1]66女師附小!K43</f>
        <v>Y</v>
      </c>
      <c r="F42" s="22" t="n">
        <v>240240</v>
      </c>
      <c r="G42" s="23" t="s">
        <v>79</v>
      </c>
      <c r="H42" s="24" t="n">
        <f aca="false">+[1]66女師附小!AO84</f>
        <v>0</v>
      </c>
      <c r="I42" s="25" t="str">
        <f aca="false">+[1]66女師附小!K84</f>
        <v/>
      </c>
      <c r="J42" s="22"/>
      <c r="K42" s="23"/>
      <c r="L42" s="24"/>
      <c r="M42" s="25"/>
      <c r="N42" s="22" t="n">
        <v>240440</v>
      </c>
      <c r="O42" s="23" t="s">
        <v>384</v>
      </c>
      <c r="P42" s="24" t="n">
        <f aca="false">+[1]66女師附小!AO163</f>
        <v>0</v>
      </c>
      <c r="Q42" s="25" t="str">
        <f aca="false">[1]66女師附小!K163</f>
        <v>Y</v>
      </c>
      <c r="R42" s="22"/>
      <c r="S42" s="23"/>
      <c r="T42" s="24"/>
      <c r="U42" s="25"/>
      <c r="V42" s="22" t="n">
        <v>240640</v>
      </c>
      <c r="W42" s="23" t="s">
        <v>126</v>
      </c>
      <c r="X42" s="24" t="n">
        <f aca="false">+[1]66女師附小!AO242</f>
        <v>0</v>
      </c>
      <c r="Y42" s="25" t="str">
        <f aca="false">[1]66女師附小!K242</f>
        <v/>
      </c>
      <c r="Z42" s="22"/>
      <c r="AA42" s="23"/>
      <c r="AB42" s="24"/>
      <c r="AC42" s="25"/>
      <c r="AD42" s="22" t="n">
        <v>240840</v>
      </c>
      <c r="AE42" s="23" t="s">
        <v>174</v>
      </c>
      <c r="AF42" s="24" t="n">
        <f aca="false">+[1]66女師附小!AO319</f>
        <v>0</v>
      </c>
      <c r="AG42" s="25" t="str">
        <f aca="false">[1]66女師附小!K319</f>
        <v>Y</v>
      </c>
      <c r="AH42" s="22"/>
      <c r="AI42" s="23"/>
      <c r="AJ42" s="24"/>
      <c r="AK42" s="25"/>
      <c r="AL42" s="22"/>
      <c r="AM42" s="23"/>
      <c r="AN42" s="24"/>
      <c r="AO42" s="25"/>
    </row>
    <row r="43" customFormat="false" ht="16.5" hidden="false" customHeight="false" outlineLevel="0" collapsed="false">
      <c r="B43" s="22" t="n">
        <v>240141</v>
      </c>
      <c r="C43" s="23" t="s">
        <v>360</v>
      </c>
      <c r="D43" s="24" t="n">
        <f aca="false">+[1]66女師附小!AO44</f>
        <v>0</v>
      </c>
      <c r="E43" s="25" t="str">
        <f aca="false">+[1]66女師附小!K44</f>
        <v/>
      </c>
      <c r="F43" s="22"/>
      <c r="G43" s="23"/>
      <c r="H43" s="24"/>
      <c r="I43" s="25"/>
      <c r="J43" s="22"/>
      <c r="K43" s="23"/>
      <c r="L43" s="24"/>
      <c r="M43" s="25"/>
      <c r="N43" s="22" t="n">
        <v>240441</v>
      </c>
      <c r="O43" s="23" t="s">
        <v>147</v>
      </c>
      <c r="P43" s="24" t="n">
        <f aca="false">+[1]66女師附小!AO164</f>
        <v>0</v>
      </c>
      <c r="Q43" s="25" t="str">
        <f aca="false">[1]66女師附小!K164</f>
        <v>Y</v>
      </c>
      <c r="R43" s="22"/>
      <c r="S43" s="23"/>
      <c r="T43" s="24"/>
      <c r="U43" s="25"/>
      <c r="V43" s="22" t="n">
        <v>240641</v>
      </c>
      <c r="W43" s="23" t="s">
        <v>70</v>
      </c>
      <c r="X43" s="24" t="n">
        <f aca="false">+[1]66女師附小!AO243</f>
        <v>0</v>
      </c>
      <c r="Y43" s="25" t="str">
        <f aca="false">[1]66女師附小!K243</f>
        <v/>
      </c>
      <c r="Z43" s="22"/>
      <c r="AA43" s="23"/>
      <c r="AB43" s="24"/>
      <c r="AC43" s="25"/>
      <c r="AD43" s="22"/>
      <c r="AE43" s="23"/>
      <c r="AF43" s="24"/>
      <c r="AG43" s="25"/>
      <c r="AH43" s="22"/>
      <c r="AI43" s="23"/>
      <c r="AJ43" s="24"/>
      <c r="AK43" s="25"/>
      <c r="AL43" s="22"/>
      <c r="AM43" s="23"/>
      <c r="AN43" s="24"/>
      <c r="AO43" s="25"/>
    </row>
    <row r="44" customFormat="false" ht="16.5" hidden="false" customHeight="false" outlineLevel="0" collapsed="false">
      <c r="B44" s="22"/>
      <c r="C44" s="23"/>
      <c r="D44" s="24"/>
      <c r="E44" s="25"/>
      <c r="F44" s="22"/>
      <c r="G44" s="23"/>
      <c r="H44" s="24"/>
      <c r="I44" s="25"/>
      <c r="J44" s="22"/>
      <c r="K44" s="23"/>
      <c r="L44" s="24"/>
      <c r="M44" s="25"/>
      <c r="N44" s="22" t="n">
        <v>240442</v>
      </c>
      <c r="O44" s="23" t="s">
        <v>87</v>
      </c>
      <c r="P44" s="24" t="n">
        <f aca="false">+[1]66女師附小!AO165</f>
        <v>0</v>
      </c>
      <c r="Q44" s="25" t="str">
        <f aca="false">[1]66女師附小!K165</f>
        <v/>
      </c>
      <c r="R44" s="22"/>
      <c r="S44" s="23"/>
      <c r="T44" s="24"/>
      <c r="U44" s="25"/>
      <c r="V44" s="22"/>
      <c r="W44" s="23"/>
      <c r="X44" s="24"/>
      <c r="Y44" s="25"/>
      <c r="Z44" s="22"/>
      <c r="AA44" s="23"/>
      <c r="AB44" s="24"/>
      <c r="AC44" s="25"/>
      <c r="AD44" s="22"/>
      <c r="AE44" s="23"/>
      <c r="AF44" s="24"/>
      <c r="AG44" s="25"/>
      <c r="AH44" s="22"/>
      <c r="AI44" s="23"/>
      <c r="AJ44" s="24"/>
      <c r="AK44" s="25"/>
      <c r="AL44" s="22"/>
      <c r="AM44" s="23"/>
      <c r="AN44" s="24"/>
      <c r="AO44" s="25"/>
    </row>
    <row r="45" customFormat="false" ht="16.5" hidden="false" customHeight="false" outlineLevel="0" collapsed="false">
      <c r="B45" s="22"/>
      <c r="C45" s="23"/>
      <c r="D45" s="24"/>
      <c r="E45" s="25"/>
      <c r="F45" s="22"/>
      <c r="G45" s="23"/>
      <c r="H45" s="24"/>
      <c r="I45" s="25"/>
      <c r="J45" s="22"/>
      <c r="K45" s="23"/>
      <c r="L45" s="24"/>
      <c r="M45" s="25"/>
      <c r="N45" s="22"/>
      <c r="O45" s="23"/>
      <c r="P45" s="24"/>
      <c r="Q45" s="25"/>
      <c r="R45" s="22"/>
      <c r="S45" s="23"/>
      <c r="T45" s="24"/>
      <c r="U45" s="25"/>
      <c r="V45" s="22"/>
      <c r="W45" s="23"/>
      <c r="X45" s="24"/>
      <c r="Y45" s="25"/>
      <c r="Z45" s="22"/>
      <c r="AA45" s="23"/>
      <c r="AB45" s="24"/>
      <c r="AC45" s="25"/>
      <c r="AD45" s="22"/>
      <c r="AE45" s="23"/>
      <c r="AF45" s="24"/>
      <c r="AG45" s="25"/>
      <c r="AH45" s="22"/>
      <c r="AI45" s="23"/>
      <c r="AJ45" s="24"/>
      <c r="AK45" s="25"/>
      <c r="AL45" s="22"/>
      <c r="AM45" s="23"/>
      <c r="AN45" s="24"/>
      <c r="AO45" s="25"/>
    </row>
    <row r="46" customFormat="false" ht="16.5" hidden="false" customHeight="false" outlineLevel="0" collapsed="false">
      <c r="B46" s="22"/>
      <c r="C46" s="23"/>
      <c r="D46" s="24"/>
      <c r="E46" s="25"/>
      <c r="F46" s="22"/>
      <c r="G46" s="23"/>
      <c r="H46" s="24"/>
      <c r="I46" s="25"/>
      <c r="J46" s="22"/>
      <c r="K46" s="23"/>
      <c r="L46" s="24"/>
      <c r="M46" s="25"/>
      <c r="N46" s="22"/>
      <c r="O46" s="23"/>
      <c r="P46" s="24"/>
      <c r="Q46" s="25"/>
      <c r="R46" s="22"/>
      <c r="S46" s="23"/>
      <c r="T46" s="24"/>
      <c r="U46" s="25"/>
      <c r="V46" s="22"/>
      <c r="W46" s="23"/>
      <c r="X46" s="24"/>
      <c r="Y46" s="25"/>
      <c r="Z46" s="22"/>
      <c r="AA46" s="23"/>
      <c r="AB46" s="24"/>
      <c r="AC46" s="25"/>
      <c r="AD46" s="22"/>
      <c r="AE46" s="23"/>
      <c r="AF46" s="24"/>
      <c r="AG46" s="25"/>
      <c r="AH46" s="22"/>
      <c r="AI46" s="23"/>
      <c r="AJ46" s="24"/>
      <c r="AK46" s="25"/>
      <c r="AL46" s="22"/>
      <c r="AM46" s="23"/>
      <c r="AN46" s="24"/>
      <c r="AO46" s="25"/>
    </row>
    <row r="47" customFormat="false" ht="16.5" hidden="false" customHeight="false" outlineLevel="0" collapsed="false">
      <c r="B47" s="22"/>
      <c r="C47" s="23"/>
      <c r="D47" s="24"/>
      <c r="E47" s="25"/>
      <c r="F47" s="22"/>
      <c r="G47" s="23"/>
      <c r="H47" s="24"/>
      <c r="I47" s="25"/>
      <c r="J47" s="22"/>
      <c r="K47" s="23"/>
      <c r="L47" s="24"/>
      <c r="M47" s="25"/>
      <c r="N47" s="22"/>
      <c r="O47" s="23"/>
      <c r="P47" s="24"/>
      <c r="Q47" s="25"/>
      <c r="R47" s="22"/>
      <c r="S47" s="23"/>
      <c r="T47" s="24"/>
      <c r="U47" s="25"/>
      <c r="V47" s="22"/>
      <c r="W47" s="23"/>
      <c r="X47" s="24"/>
      <c r="Y47" s="25"/>
      <c r="Z47" s="22"/>
      <c r="AA47" s="23"/>
      <c r="AB47" s="24"/>
      <c r="AC47" s="25"/>
      <c r="AD47" s="22"/>
      <c r="AE47" s="23"/>
      <c r="AF47" s="24"/>
      <c r="AG47" s="25"/>
      <c r="AH47" s="22"/>
      <c r="AI47" s="23"/>
      <c r="AJ47" s="24"/>
      <c r="AK47" s="25"/>
      <c r="AL47" s="22"/>
      <c r="AM47" s="23"/>
      <c r="AN47" s="24"/>
      <c r="AO47" s="25"/>
    </row>
    <row r="48" customFormat="false" ht="16.5" hidden="false" customHeight="false" outlineLevel="0" collapsed="false">
      <c r="B48" s="22"/>
      <c r="C48" s="23"/>
      <c r="D48" s="24"/>
      <c r="E48" s="25"/>
      <c r="F48" s="22"/>
      <c r="G48" s="23"/>
      <c r="H48" s="24"/>
      <c r="I48" s="25"/>
      <c r="J48" s="22"/>
      <c r="K48" s="23"/>
      <c r="L48" s="24"/>
      <c r="M48" s="25"/>
      <c r="N48" s="22"/>
      <c r="O48" s="23"/>
      <c r="P48" s="24"/>
      <c r="Q48" s="25"/>
      <c r="R48" s="22"/>
      <c r="S48" s="23"/>
      <c r="T48" s="24"/>
      <c r="U48" s="25"/>
      <c r="V48" s="22"/>
      <c r="W48" s="23"/>
      <c r="X48" s="24"/>
      <c r="Y48" s="25"/>
      <c r="Z48" s="22"/>
      <c r="AA48" s="23"/>
      <c r="AB48" s="24"/>
      <c r="AC48" s="25"/>
      <c r="AD48" s="22"/>
      <c r="AE48" s="23"/>
      <c r="AF48" s="24"/>
      <c r="AG48" s="25"/>
      <c r="AH48" s="22"/>
      <c r="AI48" s="23"/>
      <c r="AJ48" s="24"/>
      <c r="AK48" s="25"/>
      <c r="AL48" s="22"/>
      <c r="AM48" s="23"/>
      <c r="AN48" s="24"/>
      <c r="AO48" s="25"/>
    </row>
    <row r="49" customFormat="false" ht="16.5" hidden="false" customHeight="false" outlineLevel="0" collapsed="false">
      <c r="B49" s="22"/>
      <c r="C49" s="23"/>
      <c r="D49" s="24"/>
      <c r="E49" s="25"/>
      <c r="F49" s="22"/>
      <c r="G49" s="23"/>
      <c r="H49" s="24"/>
      <c r="I49" s="25"/>
      <c r="J49" s="22"/>
      <c r="K49" s="23"/>
      <c r="L49" s="24"/>
      <c r="M49" s="25"/>
      <c r="N49" s="22"/>
      <c r="O49" s="23"/>
      <c r="P49" s="24"/>
      <c r="Q49" s="25"/>
      <c r="R49" s="22"/>
      <c r="S49" s="23"/>
      <c r="T49" s="24"/>
      <c r="U49" s="25"/>
      <c r="V49" s="22"/>
      <c r="W49" s="23"/>
      <c r="X49" s="24"/>
      <c r="Y49" s="25"/>
      <c r="Z49" s="22"/>
      <c r="AA49" s="23"/>
      <c r="AB49" s="24"/>
      <c r="AC49" s="25"/>
      <c r="AD49" s="22"/>
      <c r="AE49" s="23"/>
      <c r="AF49" s="24"/>
      <c r="AG49" s="25"/>
      <c r="AH49" s="22"/>
      <c r="AI49" s="23"/>
      <c r="AJ49" s="24"/>
      <c r="AK49" s="25"/>
      <c r="AL49" s="22"/>
      <c r="AM49" s="23"/>
      <c r="AN49" s="24"/>
      <c r="AO49" s="25"/>
    </row>
    <row r="50" customFormat="false" ht="16.5" hidden="false" customHeight="false" outlineLevel="0" collapsed="false">
      <c r="B50" s="22"/>
      <c r="C50" s="23"/>
      <c r="D50" s="24"/>
      <c r="E50" s="25"/>
      <c r="F50" s="22"/>
      <c r="G50" s="23"/>
      <c r="H50" s="24"/>
      <c r="I50" s="25"/>
      <c r="J50" s="22"/>
      <c r="K50" s="23"/>
      <c r="L50" s="24"/>
      <c r="M50" s="25"/>
      <c r="N50" s="22"/>
      <c r="O50" s="23"/>
      <c r="P50" s="24"/>
      <c r="Q50" s="25"/>
      <c r="R50" s="22"/>
      <c r="S50" s="23"/>
      <c r="T50" s="24"/>
      <c r="U50" s="25"/>
      <c r="V50" s="22"/>
      <c r="W50" s="23"/>
      <c r="X50" s="24"/>
      <c r="Y50" s="25"/>
      <c r="Z50" s="22"/>
      <c r="AA50" s="23"/>
      <c r="AB50" s="24"/>
      <c r="AC50" s="25"/>
      <c r="AD50" s="22"/>
      <c r="AE50" s="23"/>
      <c r="AF50" s="24"/>
      <c r="AG50" s="25"/>
      <c r="AH50" s="22"/>
      <c r="AI50" s="23"/>
      <c r="AJ50" s="24"/>
      <c r="AK50" s="25"/>
      <c r="AL50" s="22"/>
      <c r="AM50" s="23"/>
      <c r="AN50" s="24"/>
      <c r="AO50" s="25"/>
    </row>
    <row r="51" customFormat="false" ht="16.5" hidden="false" customHeight="false" outlineLevel="0" collapsed="false">
      <c r="B51" s="22"/>
      <c r="C51" s="23"/>
      <c r="D51" s="24"/>
      <c r="E51" s="25"/>
      <c r="F51" s="22"/>
      <c r="G51" s="23"/>
      <c r="H51" s="24"/>
      <c r="I51" s="25"/>
      <c r="J51" s="22"/>
      <c r="K51" s="23"/>
      <c r="L51" s="24"/>
      <c r="M51" s="25"/>
      <c r="N51" s="22"/>
      <c r="O51" s="23"/>
      <c r="P51" s="24"/>
      <c r="Q51" s="25"/>
      <c r="R51" s="22"/>
      <c r="S51" s="23"/>
      <c r="T51" s="24"/>
      <c r="U51" s="25"/>
      <c r="V51" s="22"/>
      <c r="W51" s="23"/>
      <c r="X51" s="24"/>
      <c r="Y51" s="25"/>
      <c r="Z51" s="22"/>
      <c r="AA51" s="23"/>
      <c r="AB51" s="24"/>
      <c r="AC51" s="25"/>
      <c r="AD51" s="22"/>
      <c r="AE51" s="23"/>
      <c r="AF51" s="24"/>
      <c r="AG51" s="25"/>
      <c r="AH51" s="22"/>
      <c r="AI51" s="23"/>
      <c r="AJ51" s="24"/>
      <c r="AK51" s="25"/>
      <c r="AL51" s="22"/>
      <c r="AM51" s="23"/>
      <c r="AN51" s="24"/>
      <c r="AO51" s="25"/>
    </row>
    <row r="52" customFormat="false" ht="16.5" hidden="false" customHeight="false" outlineLevel="0" collapsed="false">
      <c r="B52" s="22"/>
      <c r="C52" s="23"/>
      <c r="D52" s="24"/>
      <c r="E52" s="25"/>
      <c r="F52" s="22"/>
      <c r="G52" s="23"/>
      <c r="H52" s="24"/>
      <c r="I52" s="25"/>
      <c r="J52" s="22"/>
      <c r="K52" s="23"/>
      <c r="L52" s="24"/>
      <c r="M52" s="25"/>
      <c r="N52" s="22"/>
      <c r="O52" s="23"/>
      <c r="P52" s="24"/>
      <c r="Q52" s="25"/>
      <c r="R52" s="22"/>
      <c r="S52" s="23"/>
      <c r="T52" s="24"/>
      <c r="U52" s="25"/>
      <c r="V52" s="22"/>
      <c r="W52" s="23"/>
      <c r="X52" s="24"/>
      <c r="Y52" s="25"/>
      <c r="Z52" s="22"/>
      <c r="AA52" s="23"/>
      <c r="AB52" s="24"/>
      <c r="AC52" s="25"/>
      <c r="AD52" s="22"/>
      <c r="AE52" s="23"/>
      <c r="AF52" s="24"/>
      <c r="AG52" s="25"/>
      <c r="AH52" s="22"/>
      <c r="AI52" s="23"/>
      <c r="AJ52" s="24"/>
      <c r="AK52" s="25"/>
      <c r="AL52" s="22"/>
      <c r="AM52" s="23"/>
      <c r="AN52" s="24"/>
      <c r="AO52" s="25"/>
    </row>
    <row r="53" customFormat="false" ht="16.5" hidden="false" customHeight="false" outlineLevel="0" collapsed="false">
      <c r="B53" s="22"/>
      <c r="C53" s="23"/>
      <c r="D53" s="24"/>
      <c r="E53" s="25"/>
      <c r="F53" s="22"/>
      <c r="G53" s="23"/>
      <c r="H53" s="24"/>
      <c r="I53" s="25"/>
      <c r="J53" s="22"/>
      <c r="K53" s="23"/>
      <c r="L53" s="24"/>
      <c r="M53" s="25"/>
      <c r="N53" s="22"/>
      <c r="O53" s="23"/>
      <c r="P53" s="24"/>
      <c r="Q53" s="25"/>
      <c r="R53" s="22"/>
      <c r="S53" s="23"/>
      <c r="T53" s="24"/>
      <c r="U53" s="25"/>
      <c r="V53" s="22"/>
      <c r="W53" s="23"/>
      <c r="X53" s="24"/>
      <c r="Y53" s="25"/>
      <c r="Z53" s="22"/>
      <c r="AA53" s="23"/>
      <c r="AB53" s="24"/>
      <c r="AC53" s="25"/>
      <c r="AD53" s="22"/>
      <c r="AE53" s="23"/>
      <c r="AF53" s="24"/>
      <c r="AG53" s="25"/>
      <c r="AH53" s="22"/>
      <c r="AI53" s="23"/>
      <c r="AJ53" s="24"/>
      <c r="AK53" s="25"/>
      <c r="AL53" s="22"/>
      <c r="AM53" s="23"/>
      <c r="AN53" s="24"/>
      <c r="AO53" s="25"/>
    </row>
    <row r="54" customFormat="false" ht="16.5" hidden="false" customHeight="false" outlineLevel="0" collapsed="false">
      <c r="B54" s="22"/>
      <c r="C54" s="23"/>
      <c r="D54" s="24"/>
      <c r="E54" s="25"/>
      <c r="F54" s="22"/>
      <c r="G54" s="23"/>
      <c r="H54" s="24"/>
      <c r="I54" s="25"/>
      <c r="J54" s="22"/>
      <c r="K54" s="23"/>
      <c r="L54" s="24"/>
      <c r="M54" s="25"/>
      <c r="N54" s="22"/>
      <c r="O54" s="23"/>
      <c r="P54" s="24"/>
      <c r="Q54" s="25"/>
      <c r="R54" s="22"/>
      <c r="S54" s="23"/>
      <c r="T54" s="24"/>
      <c r="U54" s="25"/>
      <c r="V54" s="22"/>
      <c r="W54" s="23"/>
      <c r="X54" s="24"/>
      <c r="Y54" s="25"/>
      <c r="Z54" s="22"/>
      <c r="AA54" s="23"/>
      <c r="AB54" s="24"/>
      <c r="AC54" s="25"/>
      <c r="AD54" s="22"/>
      <c r="AE54" s="23"/>
      <c r="AF54" s="24"/>
      <c r="AG54" s="25"/>
      <c r="AH54" s="22"/>
      <c r="AI54" s="23"/>
      <c r="AJ54" s="24"/>
      <c r="AK54" s="25"/>
      <c r="AL54" s="22"/>
      <c r="AM54" s="23"/>
      <c r="AN54" s="24"/>
      <c r="AO54" s="25"/>
    </row>
    <row r="55" customFormat="false" ht="16.5" hidden="false" customHeight="false" outlineLevel="0" collapsed="false">
      <c r="B55" s="22"/>
      <c r="C55" s="23"/>
      <c r="D55" s="24"/>
      <c r="E55" s="25"/>
      <c r="F55" s="22"/>
      <c r="G55" s="23"/>
      <c r="H55" s="24"/>
      <c r="I55" s="25"/>
      <c r="J55" s="22"/>
      <c r="K55" s="23"/>
      <c r="L55" s="24"/>
      <c r="M55" s="25"/>
      <c r="N55" s="22"/>
      <c r="O55" s="23"/>
      <c r="P55" s="24"/>
      <c r="Q55" s="25"/>
      <c r="R55" s="22"/>
      <c r="S55" s="23"/>
      <c r="T55" s="24"/>
      <c r="U55" s="25"/>
      <c r="V55" s="22"/>
      <c r="W55" s="23"/>
      <c r="X55" s="24"/>
      <c r="Y55" s="25"/>
      <c r="Z55" s="22"/>
      <c r="AA55" s="23"/>
      <c r="AB55" s="24"/>
      <c r="AC55" s="25"/>
      <c r="AD55" s="22"/>
      <c r="AE55" s="23"/>
      <c r="AF55" s="24"/>
      <c r="AG55" s="25"/>
      <c r="AH55" s="22"/>
      <c r="AI55" s="23"/>
      <c r="AJ55" s="24"/>
      <c r="AK55" s="25"/>
      <c r="AL55" s="22"/>
      <c r="AM55" s="23"/>
      <c r="AN55" s="24"/>
      <c r="AO55" s="25"/>
    </row>
    <row r="56" customFormat="false" ht="16.5" hidden="false" customHeight="false" outlineLevel="0" collapsed="false">
      <c r="B56" s="22"/>
      <c r="C56" s="23"/>
      <c r="D56" s="24"/>
      <c r="E56" s="25"/>
      <c r="F56" s="22"/>
      <c r="G56" s="23"/>
      <c r="H56" s="24"/>
      <c r="I56" s="25"/>
      <c r="J56" s="22"/>
      <c r="K56" s="23"/>
      <c r="L56" s="24"/>
      <c r="M56" s="25"/>
      <c r="N56" s="22"/>
      <c r="O56" s="23"/>
      <c r="P56" s="24"/>
      <c r="Q56" s="25"/>
      <c r="R56" s="22"/>
      <c r="S56" s="23"/>
      <c r="T56" s="24"/>
      <c r="U56" s="25"/>
      <c r="V56" s="22"/>
      <c r="W56" s="23"/>
      <c r="X56" s="24"/>
      <c r="Y56" s="25"/>
      <c r="Z56" s="22"/>
      <c r="AA56" s="23"/>
      <c r="AB56" s="24"/>
      <c r="AC56" s="25"/>
      <c r="AD56" s="22"/>
      <c r="AE56" s="23"/>
      <c r="AF56" s="24"/>
      <c r="AG56" s="25"/>
      <c r="AH56" s="22"/>
      <c r="AI56" s="23"/>
      <c r="AJ56" s="24"/>
      <c r="AK56" s="25"/>
      <c r="AL56" s="22"/>
      <c r="AM56" s="23"/>
      <c r="AN56" s="24"/>
      <c r="AO56" s="25"/>
    </row>
    <row r="57" customFormat="false" ht="16.5" hidden="false" customHeight="false" outlineLevel="0" collapsed="false">
      <c r="B57" s="22"/>
      <c r="C57" s="23"/>
      <c r="D57" s="24"/>
      <c r="E57" s="25"/>
      <c r="F57" s="22"/>
      <c r="G57" s="23"/>
      <c r="H57" s="24"/>
      <c r="I57" s="25"/>
      <c r="J57" s="22"/>
      <c r="K57" s="23"/>
      <c r="L57" s="24"/>
      <c r="M57" s="25"/>
      <c r="N57" s="22"/>
      <c r="O57" s="23"/>
      <c r="P57" s="24"/>
      <c r="Q57" s="25"/>
      <c r="R57" s="22"/>
      <c r="S57" s="23"/>
      <c r="T57" s="24"/>
      <c r="U57" s="25"/>
      <c r="V57" s="22"/>
      <c r="W57" s="23"/>
      <c r="X57" s="24"/>
      <c r="Y57" s="25"/>
      <c r="Z57" s="22"/>
      <c r="AA57" s="23"/>
      <c r="AB57" s="24"/>
      <c r="AC57" s="25"/>
      <c r="AD57" s="22"/>
      <c r="AE57" s="23"/>
      <c r="AF57" s="24"/>
      <c r="AG57" s="25"/>
      <c r="AH57" s="22"/>
      <c r="AI57" s="23"/>
      <c r="AJ57" s="24"/>
      <c r="AK57" s="25"/>
      <c r="AL57" s="22"/>
      <c r="AM57" s="23"/>
      <c r="AN57" s="24"/>
      <c r="AO57" s="25"/>
    </row>
    <row r="58" customFormat="false" ht="16.5" hidden="false" customHeight="false" outlineLevel="0" collapsed="false">
      <c r="B58" s="22"/>
      <c r="C58" s="23"/>
      <c r="D58" s="24"/>
      <c r="E58" s="25"/>
      <c r="F58" s="22"/>
      <c r="G58" s="23"/>
      <c r="H58" s="24"/>
      <c r="I58" s="25"/>
      <c r="J58" s="22"/>
      <c r="K58" s="23"/>
      <c r="L58" s="24"/>
      <c r="M58" s="25"/>
      <c r="N58" s="22"/>
      <c r="O58" s="23"/>
      <c r="P58" s="24"/>
      <c r="Q58" s="25"/>
      <c r="R58" s="22"/>
      <c r="S58" s="23"/>
      <c r="T58" s="24"/>
      <c r="U58" s="25"/>
      <c r="V58" s="22"/>
      <c r="W58" s="23"/>
      <c r="X58" s="24"/>
      <c r="Y58" s="25"/>
      <c r="Z58" s="22"/>
      <c r="AA58" s="23"/>
      <c r="AB58" s="24"/>
      <c r="AC58" s="25"/>
      <c r="AD58" s="22"/>
      <c r="AE58" s="23"/>
      <c r="AF58" s="24"/>
      <c r="AG58" s="25"/>
      <c r="AH58" s="22"/>
      <c r="AI58" s="23"/>
      <c r="AJ58" s="24"/>
      <c r="AK58" s="25"/>
      <c r="AL58" s="22"/>
      <c r="AM58" s="23"/>
      <c r="AN58" s="24"/>
      <c r="AO58" s="25"/>
    </row>
    <row r="59" customFormat="false" ht="16.5" hidden="false" customHeight="false" outlineLevel="0" collapsed="false">
      <c r="B59" s="22"/>
      <c r="C59" s="23"/>
      <c r="D59" s="24"/>
      <c r="E59" s="25"/>
      <c r="F59" s="22"/>
      <c r="G59" s="23"/>
      <c r="H59" s="24"/>
      <c r="I59" s="25"/>
      <c r="J59" s="22"/>
      <c r="K59" s="23"/>
      <c r="L59" s="24"/>
      <c r="M59" s="25"/>
      <c r="N59" s="22"/>
      <c r="O59" s="23"/>
      <c r="P59" s="24"/>
      <c r="Q59" s="25"/>
      <c r="R59" s="22"/>
      <c r="S59" s="23"/>
      <c r="T59" s="24"/>
      <c r="U59" s="25"/>
      <c r="V59" s="22"/>
      <c r="W59" s="23"/>
      <c r="X59" s="24"/>
      <c r="Y59" s="25"/>
      <c r="Z59" s="22"/>
      <c r="AA59" s="23"/>
      <c r="AB59" s="24"/>
      <c r="AC59" s="25"/>
      <c r="AD59" s="22"/>
      <c r="AE59" s="23"/>
      <c r="AF59" s="24"/>
      <c r="AG59" s="25"/>
      <c r="AH59" s="22"/>
      <c r="AI59" s="23"/>
      <c r="AJ59" s="24"/>
      <c r="AK59" s="25"/>
      <c r="AL59" s="22"/>
      <c r="AM59" s="23"/>
      <c r="AN59" s="24"/>
      <c r="AO59" s="25"/>
    </row>
    <row r="60" customFormat="false" ht="16.5" hidden="false" customHeight="false" outlineLevel="0" collapsed="false">
      <c r="B60" s="22"/>
      <c r="C60" s="23"/>
      <c r="D60" s="24"/>
      <c r="E60" s="25"/>
      <c r="F60" s="22"/>
      <c r="G60" s="23"/>
      <c r="H60" s="24"/>
      <c r="I60" s="25"/>
      <c r="J60" s="22"/>
      <c r="K60" s="23"/>
      <c r="L60" s="24"/>
      <c r="M60" s="25"/>
      <c r="N60" s="22"/>
      <c r="O60" s="23"/>
      <c r="P60" s="24"/>
      <c r="Q60" s="25"/>
      <c r="R60" s="22"/>
      <c r="S60" s="23"/>
      <c r="T60" s="24"/>
      <c r="U60" s="25"/>
      <c r="V60" s="22"/>
      <c r="W60" s="23"/>
      <c r="X60" s="24"/>
      <c r="Y60" s="25"/>
      <c r="Z60" s="22"/>
      <c r="AA60" s="23"/>
      <c r="AB60" s="24"/>
      <c r="AC60" s="25"/>
      <c r="AD60" s="22"/>
      <c r="AE60" s="23"/>
      <c r="AF60" s="24"/>
      <c r="AG60" s="25"/>
      <c r="AH60" s="22"/>
      <c r="AI60" s="23"/>
      <c r="AJ60" s="24"/>
      <c r="AK60" s="25"/>
      <c r="AL60" s="22"/>
      <c r="AM60" s="23"/>
      <c r="AN60" s="24"/>
      <c r="AO60" s="25"/>
    </row>
    <row r="61" customFormat="false" ht="16.5" hidden="false" customHeight="false" outlineLevel="0" collapsed="false">
      <c r="B61" s="22"/>
      <c r="C61" s="23"/>
      <c r="D61" s="24"/>
      <c r="E61" s="25"/>
      <c r="F61" s="22"/>
      <c r="G61" s="23"/>
      <c r="H61" s="24"/>
      <c r="I61" s="25"/>
      <c r="J61" s="22"/>
      <c r="K61" s="23"/>
      <c r="L61" s="24"/>
      <c r="M61" s="25"/>
      <c r="N61" s="22"/>
      <c r="O61" s="23"/>
      <c r="P61" s="24"/>
      <c r="Q61" s="25"/>
      <c r="R61" s="22"/>
      <c r="S61" s="23"/>
      <c r="T61" s="24"/>
      <c r="U61" s="25"/>
      <c r="V61" s="22"/>
      <c r="W61" s="23"/>
      <c r="X61" s="24"/>
      <c r="Y61" s="25"/>
      <c r="Z61" s="22"/>
      <c r="AA61" s="23"/>
      <c r="AB61" s="24"/>
      <c r="AC61" s="25"/>
      <c r="AD61" s="22"/>
      <c r="AE61" s="23"/>
      <c r="AF61" s="24"/>
      <c r="AG61" s="25"/>
      <c r="AH61" s="22"/>
      <c r="AI61" s="23"/>
      <c r="AJ61" s="24"/>
      <c r="AK61" s="25"/>
      <c r="AL61" s="22"/>
      <c r="AM61" s="23"/>
      <c r="AN61" s="24"/>
      <c r="AO61" s="25"/>
    </row>
    <row r="62" customFormat="false" ht="16.5" hidden="false" customHeight="false" outlineLevel="0" collapsed="false">
      <c r="B62" s="22"/>
      <c r="C62" s="23"/>
      <c r="D62" s="24"/>
      <c r="E62" s="25"/>
      <c r="F62" s="22"/>
      <c r="G62" s="23"/>
      <c r="H62" s="24"/>
      <c r="I62" s="25"/>
      <c r="J62" s="22"/>
      <c r="K62" s="23"/>
      <c r="L62" s="24"/>
      <c r="M62" s="25"/>
      <c r="N62" s="22"/>
      <c r="O62" s="23"/>
      <c r="P62" s="24"/>
      <c r="Q62" s="25"/>
      <c r="R62" s="22"/>
      <c r="S62" s="23"/>
      <c r="T62" s="24"/>
      <c r="U62" s="25"/>
      <c r="V62" s="22"/>
      <c r="W62" s="23"/>
      <c r="X62" s="24"/>
      <c r="Y62" s="25"/>
      <c r="Z62" s="22"/>
      <c r="AA62" s="23"/>
      <c r="AB62" s="24"/>
      <c r="AC62" s="25"/>
      <c r="AD62" s="22"/>
      <c r="AE62" s="23"/>
      <c r="AF62" s="24"/>
      <c r="AG62" s="25"/>
      <c r="AH62" s="22"/>
      <c r="AI62" s="23"/>
      <c r="AJ62" s="24"/>
      <c r="AK62" s="25"/>
      <c r="AL62" s="22"/>
      <c r="AM62" s="23"/>
      <c r="AN62" s="24"/>
      <c r="AO62" s="25"/>
    </row>
    <row r="63" customFormat="false" ht="16.5" hidden="false" customHeight="false" outlineLevel="0" collapsed="false">
      <c r="B63" s="22"/>
      <c r="C63" s="23"/>
      <c r="D63" s="24"/>
      <c r="E63" s="25"/>
      <c r="F63" s="22"/>
      <c r="G63" s="23"/>
      <c r="H63" s="24"/>
      <c r="I63" s="25"/>
      <c r="J63" s="22"/>
      <c r="K63" s="23"/>
      <c r="L63" s="24"/>
      <c r="M63" s="25"/>
      <c r="N63" s="22"/>
      <c r="O63" s="23"/>
      <c r="P63" s="24"/>
      <c r="Q63" s="25"/>
      <c r="R63" s="22"/>
      <c r="S63" s="23"/>
      <c r="T63" s="24"/>
      <c r="U63" s="25"/>
      <c r="V63" s="22"/>
      <c r="W63" s="23"/>
      <c r="X63" s="24"/>
      <c r="Y63" s="25"/>
      <c r="Z63" s="22"/>
      <c r="AA63" s="23"/>
      <c r="AB63" s="24"/>
      <c r="AC63" s="25"/>
      <c r="AD63" s="22"/>
      <c r="AE63" s="23"/>
      <c r="AF63" s="24"/>
      <c r="AG63" s="25"/>
      <c r="AH63" s="22"/>
      <c r="AI63" s="23"/>
      <c r="AJ63" s="24"/>
      <c r="AK63" s="25"/>
      <c r="AL63" s="22"/>
      <c r="AM63" s="23"/>
      <c r="AN63" s="24"/>
      <c r="AO63" s="25"/>
    </row>
    <row r="64" customFormat="false" ht="15.75" hidden="false" customHeight="false" outlineLevel="0" collapsed="false">
      <c r="B64" s="22"/>
      <c r="C64" s="23"/>
      <c r="D64" s="24"/>
      <c r="E64" s="25"/>
      <c r="F64" s="22"/>
      <c r="G64" s="23"/>
      <c r="H64" s="24"/>
      <c r="I64" s="25"/>
      <c r="J64" s="22"/>
      <c r="K64" s="26"/>
      <c r="L64" s="27"/>
      <c r="M64" s="27"/>
      <c r="N64" s="22"/>
      <c r="O64" s="26"/>
      <c r="P64" s="27"/>
      <c r="Q64" s="27"/>
      <c r="R64" s="22"/>
      <c r="S64" s="26"/>
      <c r="T64" s="26"/>
      <c r="U64" s="28"/>
      <c r="V64" s="22"/>
      <c r="W64" s="26"/>
      <c r="X64" s="26"/>
      <c r="Y64" s="28"/>
      <c r="Z64" s="22"/>
      <c r="AA64" s="26"/>
      <c r="AB64" s="26"/>
      <c r="AC64" s="28"/>
      <c r="AD64" s="22"/>
      <c r="AE64" s="26"/>
      <c r="AF64" s="26"/>
      <c r="AG64" s="28"/>
      <c r="AH64" s="22"/>
      <c r="AI64" s="26"/>
      <c r="AJ64" s="26"/>
      <c r="AK64" s="28"/>
      <c r="AL64" s="22"/>
      <c r="AM64" s="26"/>
      <c r="AN64" s="26"/>
      <c r="AO64" s="28"/>
    </row>
    <row r="65" customFormat="false" ht="15.75" hidden="false" customHeight="false" outlineLevel="0" collapsed="false">
      <c r="B65" s="22"/>
      <c r="C65" s="23"/>
      <c r="D65" s="24"/>
      <c r="E65" s="25"/>
      <c r="F65" s="22"/>
      <c r="G65" s="23"/>
      <c r="H65" s="24"/>
      <c r="I65" s="25"/>
      <c r="J65" s="22"/>
      <c r="K65" s="26"/>
      <c r="L65" s="27"/>
      <c r="M65" s="27"/>
      <c r="N65" s="22"/>
      <c r="O65" s="26"/>
      <c r="P65" s="27"/>
      <c r="Q65" s="27"/>
      <c r="R65" s="22"/>
      <c r="S65" s="26"/>
      <c r="T65" s="26"/>
      <c r="U65" s="28"/>
      <c r="V65" s="22"/>
      <c r="W65" s="26"/>
      <c r="X65" s="26"/>
      <c r="Y65" s="28"/>
      <c r="Z65" s="22"/>
      <c r="AA65" s="26"/>
      <c r="AB65" s="26"/>
      <c r="AC65" s="28"/>
      <c r="AD65" s="22"/>
      <c r="AE65" s="26"/>
      <c r="AF65" s="26"/>
      <c r="AG65" s="28"/>
      <c r="AH65" s="22"/>
      <c r="AI65" s="26"/>
      <c r="AJ65" s="26"/>
      <c r="AK65" s="28"/>
      <c r="AL65" s="22"/>
      <c r="AM65" s="26"/>
      <c r="AN65" s="26"/>
      <c r="AO65" s="28"/>
    </row>
    <row r="66" customFormat="false" ht="19.5" hidden="false" customHeight="true" outlineLevel="0" collapsed="false">
      <c r="B66" s="22"/>
      <c r="C66" s="26"/>
      <c r="D66" s="27"/>
      <c r="E66" s="27"/>
      <c r="F66" s="22"/>
      <c r="G66" s="29"/>
      <c r="H66" s="27"/>
      <c r="I66" s="27"/>
      <c r="J66" s="22"/>
      <c r="K66" s="26"/>
      <c r="L66" s="27"/>
      <c r="M66" s="27"/>
      <c r="N66" s="22"/>
      <c r="O66" s="26"/>
      <c r="P66" s="27"/>
      <c r="Q66" s="27"/>
      <c r="R66" s="22"/>
      <c r="S66" s="26"/>
      <c r="T66" s="26"/>
      <c r="U66" s="28"/>
      <c r="V66" s="22"/>
      <c r="W66" s="26"/>
      <c r="X66" s="26"/>
      <c r="Y66" s="28"/>
      <c r="Z66" s="22"/>
      <c r="AA66" s="26"/>
      <c r="AB66" s="26"/>
      <c r="AC66" s="28"/>
      <c r="AD66" s="22"/>
      <c r="AE66" s="26"/>
      <c r="AF66" s="26"/>
      <c r="AG66" s="28"/>
      <c r="AH66" s="22"/>
      <c r="AI66" s="26"/>
      <c r="AJ66" s="26"/>
      <c r="AK66" s="28"/>
      <c r="AL66" s="22"/>
      <c r="AM66" s="26"/>
      <c r="AN66" s="26"/>
      <c r="AO66" s="28"/>
    </row>
    <row r="67" customFormat="false" ht="15.75" hidden="false" customHeight="false" outlineLevel="0" collapsed="false">
      <c r="B67" s="22"/>
      <c r="C67" s="26"/>
      <c r="D67" s="27"/>
      <c r="E67" s="27"/>
      <c r="F67" s="22"/>
      <c r="G67" s="26"/>
      <c r="H67" s="27"/>
      <c r="I67" s="27"/>
      <c r="J67" s="22"/>
      <c r="K67" s="26"/>
      <c r="L67" s="27"/>
      <c r="M67" s="27"/>
      <c r="N67" s="22"/>
      <c r="O67" s="26"/>
      <c r="P67" s="27"/>
      <c r="Q67" s="27"/>
      <c r="R67" s="22"/>
      <c r="S67" s="26"/>
      <c r="T67" s="26"/>
      <c r="U67" s="28"/>
      <c r="V67" s="22"/>
      <c r="W67" s="26"/>
      <c r="X67" s="26"/>
      <c r="Y67" s="28"/>
      <c r="Z67" s="22"/>
      <c r="AA67" s="26"/>
      <c r="AB67" s="26"/>
      <c r="AC67" s="28"/>
      <c r="AD67" s="22"/>
      <c r="AE67" s="26"/>
      <c r="AF67" s="26"/>
      <c r="AG67" s="28"/>
      <c r="AH67" s="22"/>
      <c r="AI67" s="26"/>
      <c r="AJ67" s="26"/>
      <c r="AK67" s="28"/>
      <c r="AL67" s="22"/>
      <c r="AM67" s="26"/>
      <c r="AN67" s="26"/>
      <c r="AO67" s="28"/>
    </row>
    <row r="68" customFormat="false" ht="16.5" hidden="false" customHeight="false" outlineLevel="0" collapsed="false">
      <c r="B68" s="30"/>
      <c r="C68" s="15"/>
      <c r="D68" s="31"/>
      <c r="E68" s="31"/>
      <c r="F68" s="30"/>
      <c r="G68" s="15"/>
      <c r="H68" s="31"/>
      <c r="I68" s="31"/>
      <c r="J68" s="30"/>
      <c r="K68" s="15"/>
      <c r="L68" s="31"/>
      <c r="M68" s="31"/>
      <c r="N68" s="30"/>
      <c r="O68" s="15"/>
      <c r="P68" s="31"/>
      <c r="Q68" s="31"/>
      <c r="R68" s="32"/>
      <c r="S68" s="15"/>
      <c r="T68" s="15"/>
      <c r="U68" s="33"/>
      <c r="V68" s="32"/>
      <c r="W68" s="15"/>
      <c r="X68" s="15"/>
      <c r="Y68" s="33"/>
      <c r="Z68" s="32"/>
      <c r="AA68" s="15"/>
      <c r="AB68" s="15"/>
      <c r="AC68" s="33"/>
      <c r="AD68" s="32"/>
      <c r="AE68" s="15"/>
      <c r="AF68" s="15"/>
      <c r="AG68" s="33"/>
      <c r="AH68" s="32"/>
      <c r="AI68" s="15"/>
      <c r="AJ68" s="15"/>
      <c r="AK68" s="33"/>
      <c r="AL68" s="32"/>
      <c r="AM68" s="15"/>
      <c r="AN68" s="15"/>
      <c r="AO68" s="33"/>
    </row>
    <row r="69" customFormat="false" ht="16.5" hidden="false" customHeight="false" outlineLevel="0" collapsed="false">
      <c r="A69" s="34"/>
      <c r="B69" s="35" t="s">
        <v>420</v>
      </c>
      <c r="C69" s="36" t="s">
        <v>421</v>
      </c>
      <c r="D69" s="37" t="s">
        <v>422</v>
      </c>
      <c r="E69" s="27"/>
      <c r="F69" s="26"/>
      <c r="G69" s="26"/>
      <c r="H69" s="27"/>
      <c r="I69" s="27"/>
      <c r="J69" s="26"/>
      <c r="K69" s="26"/>
      <c r="L69" s="27"/>
      <c r="M69" s="27"/>
      <c r="N69" s="26"/>
      <c r="O69" s="26"/>
      <c r="P69" s="27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</row>
    <row r="70" customFormat="false" ht="15.75" hidden="false" customHeight="false" outlineLevel="0" collapsed="false">
      <c r="A70" s="34"/>
      <c r="B70" s="26"/>
      <c r="C70" s="26"/>
      <c r="D70" s="27"/>
      <c r="E70" s="27"/>
      <c r="F70" s="26"/>
      <c r="G70" s="26"/>
      <c r="H70" s="27"/>
      <c r="I70" s="27"/>
      <c r="J70" s="26"/>
      <c r="K70" s="26"/>
      <c r="L70" s="27"/>
      <c r="M70" s="27"/>
      <c r="N70" s="26"/>
      <c r="O70" s="26"/>
      <c r="P70" s="27"/>
      <c r="Q70" s="27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5.75" hidden="false" customHeight="false" outlineLevel="0" collapsed="false">
      <c r="A71" s="34" t="s">
        <v>423</v>
      </c>
      <c r="B71" s="26"/>
      <c r="C71" s="26"/>
      <c r="D71" s="27"/>
      <c r="E71" s="27"/>
      <c r="F71" s="26"/>
      <c r="G71" s="26"/>
      <c r="H71" s="27"/>
      <c r="I71" s="27"/>
      <c r="J71" s="26"/>
      <c r="K71" s="26"/>
      <c r="L71" s="27"/>
      <c r="M71" s="27"/>
      <c r="N71" s="26"/>
      <c r="O71" s="26"/>
      <c r="P71" s="27"/>
      <c r="Q71" s="27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</row>
    <row r="72" s="34" customFormat="true" ht="16.15" hidden="false" customHeight="true" outlineLevel="0" collapsed="false">
      <c r="A72" s="38" t="s">
        <v>424</v>
      </c>
      <c r="B72" s="38"/>
      <c r="C72" s="38"/>
      <c r="D72" s="39" t="n">
        <f aca="false">COUNTIF(D3:D66,"R")</f>
        <v>0</v>
      </c>
      <c r="H72" s="39" t="n">
        <f aca="false">COUNTIF(H3:H66,"R")</f>
        <v>0</v>
      </c>
      <c r="L72" s="39" t="n">
        <f aca="false">COUNTIF(L3:L66,"R")</f>
        <v>0</v>
      </c>
      <c r="P72" s="39" t="n">
        <f aca="false">COUNTIF(P3:P66,"R")</f>
        <v>0</v>
      </c>
      <c r="Q72" s="39"/>
      <c r="R72" s="40"/>
      <c r="S72" s="40"/>
      <c r="T72" s="39" t="n">
        <v>0</v>
      </c>
      <c r="U72" s="40"/>
      <c r="V72" s="40"/>
      <c r="W72" s="40"/>
      <c r="X72" s="39" t="n">
        <v>0</v>
      </c>
      <c r="Y72" s="40"/>
      <c r="Z72" s="40"/>
      <c r="AA72" s="40"/>
      <c r="AB72" s="39" t="n">
        <v>0</v>
      </c>
      <c r="AC72" s="40"/>
      <c r="AD72" s="40"/>
      <c r="AE72" s="40"/>
      <c r="AF72" s="39" t="n">
        <v>0</v>
      </c>
      <c r="AG72" s="40"/>
      <c r="AH72" s="40"/>
      <c r="AI72" s="40"/>
      <c r="AJ72" s="39" t="n">
        <v>0</v>
      </c>
      <c r="AK72" s="40"/>
      <c r="AL72" s="40"/>
      <c r="AM72" s="40"/>
      <c r="AN72" s="39" t="n">
        <v>0</v>
      </c>
      <c r="AO72" s="40"/>
    </row>
    <row r="73" s="34" customFormat="true" ht="16.15" hidden="false" customHeight="true" outlineLevel="0" collapsed="false">
      <c r="A73" s="41" t="s">
        <v>425</v>
      </c>
      <c r="B73" s="41"/>
      <c r="C73" s="41"/>
      <c r="D73" s="39" t="n">
        <f aca="false">COUNTIF(D3:D66,"Y")</f>
        <v>0</v>
      </c>
      <c r="E73" s="27"/>
      <c r="H73" s="39" t="n">
        <f aca="false">COUNTIF(H3:H66,"Y")</f>
        <v>0</v>
      </c>
      <c r="I73" s="27"/>
      <c r="L73" s="39" t="n">
        <f aca="false">COUNTIF(L3:L66,"Y")</f>
        <v>0</v>
      </c>
      <c r="M73" s="27"/>
      <c r="P73" s="39" t="n">
        <f aca="false">COUNTIF(P3:P66,"Y")</f>
        <v>0</v>
      </c>
      <c r="Q73" s="39"/>
      <c r="R73" s="40"/>
      <c r="S73" s="40"/>
      <c r="T73" s="39" t="n">
        <v>0</v>
      </c>
      <c r="U73" s="40"/>
      <c r="V73" s="40"/>
      <c r="W73" s="40"/>
      <c r="X73" s="39" t="n">
        <v>0</v>
      </c>
      <c r="Y73" s="40"/>
      <c r="Z73" s="40"/>
      <c r="AA73" s="40"/>
      <c r="AB73" s="39" t="n">
        <v>0</v>
      </c>
      <c r="AC73" s="40"/>
      <c r="AD73" s="40"/>
      <c r="AE73" s="40"/>
      <c r="AF73" s="39" t="n">
        <v>0</v>
      </c>
      <c r="AG73" s="40"/>
      <c r="AH73" s="40"/>
      <c r="AI73" s="40"/>
      <c r="AJ73" s="39" t="n">
        <v>0</v>
      </c>
      <c r="AK73" s="40"/>
      <c r="AL73" s="40"/>
      <c r="AM73" s="40"/>
      <c r="AN73" s="39" t="n">
        <v>0</v>
      </c>
      <c r="AO73" s="40"/>
    </row>
    <row r="74" s="34" customFormat="true" ht="16.15" hidden="false" customHeight="true" outlineLevel="0" collapsed="false">
      <c r="A74" s="42" t="s">
        <v>426</v>
      </c>
      <c r="B74" s="42"/>
      <c r="C74" s="42"/>
      <c r="D74" s="39" t="n">
        <f aca="false">COUNTIF(D3:D66,"M")</f>
        <v>0</v>
      </c>
      <c r="H74" s="39" t="n">
        <f aca="false">COUNTIF(H3:H66,"M")</f>
        <v>0</v>
      </c>
      <c r="L74" s="39" t="n">
        <f aca="false">COUNTIF(L3:L66,"M")</f>
        <v>0</v>
      </c>
      <c r="P74" s="39" t="n">
        <f aca="false">COUNTIF(P3:P66,"M")</f>
        <v>0</v>
      </c>
      <c r="Q74" s="39"/>
      <c r="R74" s="40"/>
      <c r="S74" s="40"/>
      <c r="T74" s="39" t="n">
        <v>0</v>
      </c>
      <c r="U74" s="40"/>
      <c r="V74" s="40"/>
      <c r="W74" s="40"/>
      <c r="X74" s="39" t="n">
        <v>0</v>
      </c>
      <c r="Y74" s="40"/>
      <c r="Z74" s="40"/>
      <c r="AA74" s="40"/>
      <c r="AB74" s="39" t="n">
        <v>0</v>
      </c>
      <c r="AC74" s="40"/>
      <c r="AD74" s="40"/>
      <c r="AE74" s="40"/>
      <c r="AF74" s="39" t="n">
        <v>0</v>
      </c>
      <c r="AG74" s="40"/>
      <c r="AH74" s="40"/>
      <c r="AI74" s="40"/>
      <c r="AJ74" s="39" t="n">
        <v>0</v>
      </c>
      <c r="AK74" s="40"/>
      <c r="AL74" s="40"/>
      <c r="AM74" s="40"/>
      <c r="AN74" s="39" t="n">
        <v>0</v>
      </c>
      <c r="AO74" s="40"/>
    </row>
    <row r="75" s="34" customFormat="true" ht="16.15" hidden="false" customHeight="true" outlineLevel="0" collapsed="false">
      <c r="A75" s="43"/>
      <c r="B75" s="43"/>
      <c r="C75" s="44" t="s">
        <v>427</v>
      </c>
      <c r="D75" s="45" t="n">
        <f aca="false">SUM(D72:D74)</f>
        <v>0</v>
      </c>
      <c r="H75" s="45" t="n">
        <f aca="false">SUM(H72:H74)</f>
        <v>0</v>
      </c>
      <c r="L75" s="45" t="n">
        <f aca="false">SUM(L72:L74)</f>
        <v>0</v>
      </c>
      <c r="P75" s="45" t="n">
        <f aca="false">SUM(P72:P74)</f>
        <v>0</v>
      </c>
      <c r="Q75" s="46"/>
      <c r="R75" s="40"/>
      <c r="S75" s="40"/>
      <c r="T75" s="45" t="n">
        <v>0</v>
      </c>
      <c r="U75" s="40"/>
      <c r="V75" s="40"/>
      <c r="W75" s="40"/>
      <c r="X75" s="45" t="n">
        <v>0</v>
      </c>
      <c r="Y75" s="40"/>
      <c r="Z75" s="40"/>
      <c r="AA75" s="40"/>
      <c r="AB75" s="45" t="n">
        <v>0</v>
      </c>
      <c r="AC75" s="40"/>
      <c r="AD75" s="40"/>
      <c r="AE75" s="40"/>
      <c r="AF75" s="45" t="n">
        <v>0</v>
      </c>
      <c r="AG75" s="40"/>
      <c r="AH75" s="40"/>
      <c r="AI75" s="40"/>
      <c r="AJ75" s="45" t="n">
        <v>0</v>
      </c>
      <c r="AK75" s="40"/>
      <c r="AL75" s="40"/>
      <c r="AM75" s="40"/>
      <c r="AN75" s="45" t="n">
        <v>0</v>
      </c>
      <c r="AO75" s="40"/>
    </row>
    <row r="76" s="34" customFormat="true" ht="16.15" hidden="false" customHeight="true" outlineLevel="0" collapsed="false">
      <c r="A76" s="47"/>
      <c r="B76" s="48"/>
      <c r="C76" s="49"/>
      <c r="D76" s="50"/>
      <c r="E76" s="46"/>
      <c r="F76" s="49"/>
      <c r="H76" s="46"/>
      <c r="L76" s="46"/>
      <c r="P76" s="46"/>
      <c r="Q76" s="46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</row>
    <row r="77" s="34" customFormat="true" ht="19.15" hidden="false" customHeight="true" outlineLevel="0" collapsed="false">
      <c r="A77" s="34" t="s">
        <v>428</v>
      </c>
      <c r="C77" s="51"/>
      <c r="D77" s="39"/>
      <c r="H77" s="39"/>
      <c r="L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</row>
    <row r="78" customFormat="false" ht="16.5" hidden="false" customHeight="false" outlineLevel="0" collapsed="false">
      <c r="A78" s="52" t="s">
        <v>424</v>
      </c>
      <c r="B78" s="52"/>
      <c r="C78" s="52"/>
      <c r="D78" s="53" t="n">
        <f aca="false">SUM(D72:AN72)</f>
        <v>0</v>
      </c>
      <c r="E78" s="34"/>
      <c r="G78" s="54" t="s">
        <v>429</v>
      </c>
      <c r="H78" s="54" t="s">
        <v>430</v>
      </c>
      <c r="I78" s="34"/>
      <c r="L78" s="10"/>
      <c r="M78" s="34"/>
      <c r="P78" s="39"/>
      <c r="Q78" s="39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6.5" hidden="false" customHeight="false" outlineLevel="0" collapsed="false">
      <c r="A79" s="55" t="s">
        <v>425</v>
      </c>
      <c r="B79" s="55"/>
      <c r="C79" s="55"/>
      <c r="D79" s="56" t="n">
        <f aca="false">SUM(D73:AN73)</f>
        <v>0</v>
      </c>
      <c r="E79" s="34"/>
      <c r="G79" s="23"/>
      <c r="H79" s="57" t="s">
        <v>431</v>
      </c>
      <c r="I79" s="34"/>
      <c r="L79" s="10"/>
      <c r="M79" s="34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5.75" hidden="false" customHeight="false" outlineLevel="0" collapsed="false">
      <c r="A80" s="42" t="s">
        <v>426</v>
      </c>
      <c r="B80" s="42"/>
      <c r="C80" s="42"/>
      <c r="D80" s="58" t="n">
        <f aca="false">SUM(D74:AN74)</f>
        <v>0</v>
      </c>
      <c r="E80" s="34"/>
      <c r="H80" s="57"/>
      <c r="I80" s="34"/>
      <c r="L80" s="51"/>
      <c r="M80" s="34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</row>
    <row r="81" customFormat="false" ht="16.5" hidden="false" customHeight="false" outlineLevel="0" collapsed="false">
      <c r="A81" s="59"/>
      <c r="B81" s="60"/>
      <c r="C81" s="61" t="s">
        <v>427</v>
      </c>
      <c r="D81" s="62" t="n">
        <f aca="false">SUM(D78:D80)</f>
        <v>0</v>
      </c>
      <c r="E81" s="34"/>
      <c r="H81" s="57"/>
      <c r="I81" s="34"/>
      <c r="M81" s="34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</row>
    <row r="82" customFormat="false" ht="15.75" hidden="false" customHeight="false" outlineLevel="0" collapsed="false">
      <c r="E82" s="34"/>
      <c r="I82" s="34"/>
      <c r="M82" s="34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</row>
    <row r="83" customFormat="false" ht="15.75" hidden="false" customHeight="false" outlineLevel="0" collapsed="false">
      <c r="C83" s="10"/>
      <c r="E83" s="34"/>
      <c r="I83" s="34"/>
      <c r="M83" s="34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</row>
    <row r="84" customFormat="false" ht="15.75" hidden="false" customHeight="false" outlineLevel="0" collapsed="false">
      <c r="A84" s="34" t="s">
        <v>432</v>
      </c>
      <c r="D84" s="12" t="s">
        <v>412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</row>
    <row r="85" customFormat="false" ht="16.15" hidden="false" customHeight="true" outlineLevel="0" collapsed="false">
      <c r="B85" s="63" t="s">
        <v>433</v>
      </c>
      <c r="C85" s="63"/>
      <c r="D85" s="39" t="n">
        <f aca="false">COUNTIF(E3:E68,"Y")</f>
        <v>7</v>
      </c>
      <c r="E85" s="39"/>
      <c r="H85" s="39" t="n">
        <f aca="false">COUNTIF(I3:I68,"Y")</f>
        <v>9</v>
      </c>
      <c r="I85" s="39"/>
      <c r="L85" s="39" t="n">
        <f aca="false">COUNTIF(M3:M68,"Y")</f>
        <v>10</v>
      </c>
      <c r="M85" s="39"/>
      <c r="P85" s="39" t="n">
        <f aca="false">COUNTIF(Q3:Q68,"Y")</f>
        <v>12</v>
      </c>
      <c r="Q85" s="39"/>
      <c r="R85" s="26"/>
      <c r="S85" s="26"/>
      <c r="T85" s="39" t="n">
        <f aca="false">COUNTIF(U3:U68,"Y")</f>
        <v>2</v>
      </c>
      <c r="U85" s="26"/>
      <c r="V85" s="26"/>
      <c r="W85" s="26"/>
      <c r="X85" s="39" t="n">
        <f aca="false">COUNTIF(Y3:Y68,"Y")</f>
        <v>9</v>
      </c>
      <c r="Y85" s="26"/>
      <c r="Z85" s="26"/>
      <c r="AA85" s="26"/>
      <c r="AB85" s="39" t="n">
        <f aca="false">COUNTIF(AC3:AC68,"Y")</f>
        <v>18</v>
      </c>
      <c r="AC85" s="26"/>
      <c r="AD85" s="26"/>
      <c r="AE85" s="26"/>
      <c r="AF85" s="39" t="n">
        <f aca="false">COUNTIF(AG3:AG68,"Y")</f>
        <v>7</v>
      </c>
      <c r="AG85" s="26"/>
      <c r="AH85" s="26"/>
      <c r="AI85" s="26"/>
      <c r="AJ85" s="39" t="n">
        <f aca="false">COUNTIF(AK3:AK68,"Y")</f>
        <v>4</v>
      </c>
      <c r="AK85" s="26"/>
      <c r="AL85" s="26"/>
      <c r="AM85" s="26"/>
      <c r="AN85" s="39" t="n">
        <f aca="false">COUNTIF(AO3:AO68,"Y")</f>
        <v>4</v>
      </c>
      <c r="AO85" s="26"/>
    </row>
    <row r="86" s="26" customFormat="true" ht="16.15" hidden="false" customHeight="true" outlineLevel="0" collapsed="false">
      <c r="B86" s="64" t="s">
        <v>422</v>
      </c>
      <c r="C86" s="64"/>
      <c r="D86" s="65" t="n">
        <f aca="false">COUNTIF(E3:E68,"D")</f>
        <v>0</v>
      </c>
      <c r="E86" s="27"/>
      <c r="H86" s="46" t="n">
        <f aca="false">COUNTIF(I3:I68,"D")</f>
        <v>1</v>
      </c>
      <c r="I86" s="27"/>
      <c r="L86" s="46" t="n">
        <f aca="false">COUNTIF(M3:M68,"D")</f>
        <v>0</v>
      </c>
      <c r="M86" s="27"/>
      <c r="P86" s="46" t="n">
        <f aca="false">COUNTIF(Q3:Q68,"D")</f>
        <v>0</v>
      </c>
      <c r="Q86" s="27"/>
      <c r="T86" s="46" t="n">
        <f aca="false">COUNTIF(U3:U68,"D")</f>
        <v>0</v>
      </c>
      <c r="X86" s="46" t="n">
        <f aca="false">COUNTIF(Y3:Y68,"D")</f>
        <v>0</v>
      </c>
      <c r="AB86" s="46" t="n">
        <f aca="false">COUNTIF(AC3:AC68,"D")</f>
        <v>1</v>
      </c>
      <c r="AF86" s="46" t="n">
        <f aca="false">COUNTIF(AG3:AG68,"D")</f>
        <v>0</v>
      </c>
      <c r="AJ86" s="46" t="n">
        <f aca="false">COUNTIF(AK3:AK68,"D")</f>
        <v>1</v>
      </c>
      <c r="AN86" s="46" t="n">
        <f aca="false">COUNTIF(AO3:AO68,"D")</f>
        <v>0</v>
      </c>
    </row>
    <row r="87" s="26" customFormat="true" ht="16.5" hidden="false" customHeight="false" outlineLevel="0" collapsed="false">
      <c r="B87" s="66" t="s">
        <v>434</v>
      </c>
      <c r="C87" s="66"/>
      <c r="D87" s="46" t="n">
        <f aca="false">SUM(D85:D86)</f>
        <v>7</v>
      </c>
      <c r="E87" s="27"/>
      <c r="H87" s="46" t="n">
        <f aca="false">SUM(H85:H86)</f>
        <v>10</v>
      </c>
      <c r="I87" s="27"/>
      <c r="L87" s="46" t="n">
        <f aca="false">SUM(L85:L86)</f>
        <v>10</v>
      </c>
      <c r="M87" s="27"/>
      <c r="P87" s="46" t="n">
        <f aca="false">SUM(P85:P86)</f>
        <v>12</v>
      </c>
      <c r="Q87" s="27"/>
      <c r="T87" s="46" t="n">
        <f aca="false">SUM(T85:T86)</f>
        <v>2</v>
      </c>
      <c r="X87" s="46" t="n">
        <f aca="false">SUM(X85:X86)</f>
        <v>9</v>
      </c>
      <c r="AB87" s="46" t="n">
        <f aca="false">SUM(AB85:AB86)</f>
        <v>19</v>
      </c>
      <c r="AF87" s="46" t="n">
        <f aca="false">SUM(AF85:AF86)</f>
        <v>7</v>
      </c>
      <c r="AJ87" s="46" t="n">
        <f aca="false">SUM(AJ85:AJ86)</f>
        <v>5</v>
      </c>
      <c r="AN87" s="46" t="n">
        <f aca="false">SUM(AN85:AN86)</f>
        <v>4</v>
      </c>
    </row>
    <row r="88" customFormat="false" ht="16.15" hidden="false" customHeight="true" outlineLevel="0" collapsed="false">
      <c r="B88" s="67" t="s">
        <v>435</v>
      </c>
      <c r="C88" s="67"/>
      <c r="D88" s="39" t="n">
        <f aca="false">COUNTA(C3:C68)</f>
        <v>41</v>
      </c>
      <c r="H88" s="39" t="n">
        <f aca="false">COUNTA(G3:G68)</f>
        <v>40</v>
      </c>
      <c r="L88" s="39" t="n">
        <f aca="false">COUNTA(K3:K68)</f>
        <v>39</v>
      </c>
      <c r="P88" s="39" t="n">
        <f aca="false">COUNTA(O3:O68)</f>
        <v>42</v>
      </c>
      <c r="T88" s="39" t="n">
        <f aca="false">COUNTA(S3:S68)</f>
        <v>37</v>
      </c>
      <c r="U88" s="12"/>
      <c r="X88" s="39" t="n">
        <f aca="false">COUNTA(W3:W68)</f>
        <v>41</v>
      </c>
      <c r="Y88" s="12"/>
      <c r="AB88" s="39" t="n">
        <f aca="false">COUNTA(AA3:AA68)</f>
        <v>36</v>
      </c>
      <c r="AC88" s="12"/>
      <c r="AF88" s="39" t="n">
        <f aca="false">COUNTA(AE3:AE68)</f>
        <v>40</v>
      </c>
      <c r="AG88" s="12"/>
      <c r="AJ88" s="39" t="n">
        <f aca="false">COUNTA(AI3:AI68)</f>
        <v>38</v>
      </c>
      <c r="AK88" s="12"/>
      <c r="AN88" s="39" t="n">
        <f aca="false">COUNTA(AM3:AM68)</f>
        <v>38</v>
      </c>
      <c r="AO88" s="12"/>
      <c r="AQ88" s="39"/>
      <c r="AR88" s="12"/>
      <c r="AU88" s="39"/>
    </row>
    <row r="89" customFormat="false" ht="16.5" hidden="false" customHeight="false" outlineLevel="0" collapsed="false">
      <c r="B89" s="67" t="s">
        <v>436</v>
      </c>
      <c r="C89" s="67"/>
      <c r="D89" s="68" t="n">
        <f aca="false">D85/D88</f>
        <v>0.170731707317073</v>
      </c>
      <c r="H89" s="68" t="n">
        <f aca="false">H87/H88</f>
        <v>0.25</v>
      </c>
      <c r="L89" s="68" t="n">
        <f aca="false">L87/L88</f>
        <v>0.256410256410256</v>
      </c>
      <c r="P89" s="68" t="n">
        <f aca="false">P87/P88</f>
        <v>0.285714285714286</v>
      </c>
      <c r="R89" s="26"/>
      <c r="S89" s="26"/>
      <c r="T89" s="68" t="n">
        <f aca="false">T85/T88</f>
        <v>0.0540540540540541</v>
      </c>
      <c r="U89" s="26"/>
      <c r="V89" s="26"/>
      <c r="W89" s="26"/>
      <c r="X89" s="68" t="n">
        <f aca="false">X85/X88</f>
        <v>0.219512195121951</v>
      </c>
      <c r="Y89" s="26"/>
      <c r="Z89" s="26"/>
      <c r="AA89" s="26"/>
      <c r="AB89" s="68" t="n">
        <v>0</v>
      </c>
      <c r="AC89" s="26"/>
      <c r="AD89" s="26"/>
      <c r="AE89" s="26"/>
      <c r="AF89" s="68" t="n">
        <v>0</v>
      </c>
      <c r="AG89" s="26"/>
      <c r="AH89" s="26"/>
      <c r="AI89" s="26"/>
      <c r="AJ89" s="68" t="n">
        <v>0</v>
      </c>
      <c r="AK89" s="26"/>
      <c r="AL89" s="26"/>
      <c r="AM89" s="26"/>
      <c r="AN89" s="68" t="n">
        <v>0</v>
      </c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</row>
    <row r="90" customFormat="false" ht="16.5" hidden="false" customHeight="false" outlineLevel="0" collapsed="false">
      <c r="B90" s="67" t="s">
        <v>437</v>
      </c>
      <c r="C90" s="67"/>
      <c r="D90" s="68" t="n">
        <f aca="false">(D88-D87)/D88</f>
        <v>0.829268292682927</v>
      </c>
      <c r="H90" s="68" t="n">
        <f aca="false">(H88-H87)/H88</f>
        <v>0.75</v>
      </c>
      <c r="L90" s="68" t="n">
        <f aca="false">(L88-L87)/L88</f>
        <v>0.743589743589744</v>
      </c>
      <c r="P90" s="68" t="n">
        <f aca="false">(P88-P87)/P88</f>
        <v>0.714285714285714</v>
      </c>
      <c r="R90" s="26"/>
      <c r="S90" s="26"/>
      <c r="T90" s="68" t="n">
        <v>1</v>
      </c>
      <c r="U90" s="26"/>
      <c r="V90" s="26"/>
      <c r="W90" s="26"/>
      <c r="X90" s="68" t="n">
        <v>1</v>
      </c>
      <c r="Y90" s="26"/>
      <c r="Z90" s="26"/>
      <c r="AA90" s="26"/>
      <c r="AB90" s="68" t="n">
        <v>1</v>
      </c>
      <c r="AC90" s="26"/>
      <c r="AD90" s="26"/>
      <c r="AE90" s="26"/>
      <c r="AF90" s="68" t="n">
        <v>1</v>
      </c>
      <c r="AG90" s="26"/>
      <c r="AH90" s="26"/>
      <c r="AI90" s="26"/>
      <c r="AJ90" s="68" t="n">
        <v>1</v>
      </c>
      <c r="AK90" s="26"/>
      <c r="AL90" s="26"/>
      <c r="AM90" s="26"/>
      <c r="AN90" s="68" t="n">
        <v>1</v>
      </c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</row>
    <row r="91" customFormat="false" ht="15.75" hidden="false" customHeight="false" outlineLevel="0" collapsed="false">
      <c r="A91" s="34" t="s">
        <v>428</v>
      </c>
      <c r="B91" s="34"/>
      <c r="C91" s="51"/>
      <c r="D91" s="39"/>
    </row>
    <row r="92" customFormat="false" ht="16.5" hidden="false" customHeight="false" outlineLevel="0" collapsed="false">
      <c r="B92" s="63" t="s">
        <v>433</v>
      </c>
      <c r="C92" s="63"/>
      <c r="D92" s="46" t="n">
        <f aca="false">SUM(D85:AN85)</f>
        <v>82</v>
      </c>
    </row>
    <row r="93" customFormat="false" ht="16.5" hidden="false" customHeight="false" outlineLevel="0" collapsed="false">
      <c r="B93" s="64" t="s">
        <v>422</v>
      </c>
      <c r="C93" s="64"/>
      <c r="D93" s="46" t="n">
        <f aca="false">SUM(D86:AN86)</f>
        <v>3</v>
      </c>
    </row>
    <row r="94" customFormat="false" ht="16.5" hidden="true" customHeight="true" outlineLevel="0" collapsed="false">
      <c r="B94" s="66" t="s">
        <v>434</v>
      </c>
      <c r="C94" s="66"/>
      <c r="D94" s="46" t="n">
        <f aca="false">SUM(D87:AN87)</f>
        <v>85</v>
      </c>
    </row>
    <row r="95" customFormat="false" ht="16.5" hidden="false" customHeight="false" outlineLevel="0" collapsed="false">
      <c r="B95" s="67" t="s">
        <v>435</v>
      </c>
      <c r="C95" s="67"/>
      <c r="D95" s="46" t="n">
        <f aca="false">SUM(D88:AN88)</f>
        <v>392</v>
      </c>
    </row>
    <row r="96" customFormat="false" ht="16.5" hidden="false" customHeight="false" outlineLevel="0" collapsed="false">
      <c r="B96" s="67" t="s">
        <v>436</v>
      </c>
      <c r="C96" s="67"/>
      <c r="D96" s="69" t="n">
        <f aca="false">D92/D95</f>
        <v>0.209183673469388</v>
      </c>
    </row>
    <row r="97" customFormat="false" ht="16.5" hidden="false" customHeight="false" outlineLevel="0" collapsed="false">
      <c r="B97" s="67" t="s">
        <v>437</v>
      </c>
      <c r="C97" s="67"/>
      <c r="D97" s="69" t="n">
        <f aca="false">(D95-D94)/D95</f>
        <v>0.783163265306123</v>
      </c>
    </row>
    <row r="98" customFormat="false" ht="15.75" hidden="false" customHeight="false" outlineLevel="0" collapsed="false">
      <c r="C98" s="10"/>
    </row>
    <row r="99" customFormat="false" ht="15.75" hidden="false" customHeight="false" outlineLevel="0" collapsed="false">
      <c r="C99" s="10"/>
    </row>
    <row r="100" customFormat="false" ht="15.75" hidden="false" customHeight="false" outlineLevel="0" collapsed="false">
      <c r="C100" s="10"/>
    </row>
    <row r="101" customFormat="false" ht="15.75" hidden="false" customHeight="false" outlineLevel="0" collapsed="false">
      <c r="C101" s="10"/>
    </row>
    <row r="102" customFormat="false" ht="15.75" hidden="false" customHeight="false" outlineLevel="0" collapsed="false">
      <c r="C102" s="10"/>
    </row>
    <row r="103" customFormat="false" ht="15.75" hidden="false" customHeight="false" outlineLevel="0" collapsed="false">
      <c r="C103" s="10"/>
    </row>
    <row r="104" customFormat="false" ht="15.75" hidden="false" customHeight="false" outlineLevel="0" collapsed="false">
      <c r="C104" s="10"/>
    </row>
    <row r="105" customFormat="false" ht="15.75" hidden="false" customHeight="false" outlineLevel="0" collapsed="false">
      <c r="C105" s="10"/>
    </row>
    <row r="106" customFormat="false" ht="15.75" hidden="false" customHeight="false" outlineLevel="0" collapsed="false">
      <c r="C106" s="10"/>
    </row>
    <row r="107" customFormat="false" ht="15.75" hidden="false" customHeight="false" outlineLevel="0" collapsed="false">
      <c r="C107" s="10"/>
    </row>
    <row r="108" customFormat="false" ht="15.75" hidden="false" customHeight="false" outlineLevel="0" collapsed="false">
      <c r="C108" s="10"/>
    </row>
    <row r="109" customFormat="false" ht="15.75" hidden="false" customHeight="false" outlineLevel="0" collapsed="false">
      <c r="C109" s="10"/>
    </row>
    <row r="110" customFormat="false" ht="15.75" hidden="false" customHeight="false" outlineLevel="0" collapsed="false">
      <c r="C110" s="10"/>
    </row>
    <row r="111" customFormat="false" ht="15.75" hidden="false" customHeight="false" outlineLevel="0" collapsed="false">
      <c r="C111" s="10"/>
    </row>
    <row r="112" customFormat="false" ht="15.75" hidden="false" customHeight="false" outlineLevel="0" collapsed="false">
      <c r="C112" s="10"/>
    </row>
    <row r="113" customFormat="false" ht="15.75" hidden="false" customHeight="false" outlineLevel="0" collapsed="false">
      <c r="C113" s="10"/>
    </row>
    <row r="114" customFormat="false" ht="15.75" hidden="false" customHeight="false" outlineLevel="0" collapsed="false">
      <c r="C114" s="10"/>
    </row>
    <row r="115" customFormat="false" ht="15.75" hidden="false" customHeight="false" outlineLevel="0" collapsed="false">
      <c r="C115" s="10"/>
    </row>
    <row r="116" customFormat="false" ht="15.75" hidden="false" customHeight="false" outlineLevel="0" collapsed="false">
      <c r="C116" s="10"/>
    </row>
    <row r="117" customFormat="false" ht="15.75" hidden="false" customHeight="false" outlineLevel="0" collapsed="false">
      <c r="C117" s="10"/>
    </row>
    <row r="118" customFormat="false" ht="15.75" hidden="false" customHeight="false" outlineLevel="0" collapsed="false">
      <c r="C118" s="10"/>
    </row>
    <row r="119" customFormat="false" ht="15.75" hidden="false" customHeight="false" outlineLevel="0" collapsed="false">
      <c r="C119" s="10"/>
    </row>
    <row r="120" customFormat="false" ht="15.75" hidden="false" customHeight="false" outlineLevel="0" collapsed="false">
      <c r="C120" s="10"/>
    </row>
    <row r="121" customFormat="false" ht="15.75" hidden="false" customHeight="false" outlineLevel="0" collapsed="false">
      <c r="C121" s="10"/>
    </row>
    <row r="122" customFormat="false" ht="15.75" hidden="false" customHeight="false" outlineLevel="0" collapsed="false">
      <c r="C122" s="10"/>
    </row>
    <row r="123" customFormat="false" ht="15.75" hidden="false" customHeight="false" outlineLevel="0" collapsed="false">
      <c r="C123" s="10"/>
    </row>
    <row r="124" customFormat="false" ht="15.75" hidden="false" customHeight="false" outlineLevel="0" collapsed="false">
      <c r="C124" s="10"/>
    </row>
    <row r="125" customFormat="false" ht="15.75" hidden="false" customHeight="false" outlineLevel="0" collapsed="false">
      <c r="C125" s="10"/>
    </row>
    <row r="126" customFormat="false" ht="15.75" hidden="false" customHeight="false" outlineLevel="0" collapsed="false">
      <c r="C126" s="10"/>
    </row>
    <row r="127" customFormat="false" ht="15.75" hidden="false" customHeight="false" outlineLevel="0" collapsed="false">
      <c r="C127" s="10"/>
    </row>
    <row r="128" customFormat="false" ht="15.75" hidden="false" customHeight="false" outlineLevel="0" collapsed="false">
      <c r="C128" s="10"/>
    </row>
    <row r="129" customFormat="false" ht="15.75" hidden="false" customHeight="false" outlineLevel="0" collapsed="false">
      <c r="C129" s="10"/>
    </row>
    <row r="130" customFormat="false" ht="15.75" hidden="false" customHeight="false" outlineLevel="0" collapsed="false">
      <c r="C130" s="10"/>
    </row>
    <row r="131" customFormat="false" ht="15.75" hidden="false" customHeight="false" outlineLevel="0" collapsed="false">
      <c r="C131" s="10"/>
    </row>
    <row r="132" customFormat="false" ht="15.75" hidden="false" customHeight="false" outlineLevel="0" collapsed="false">
      <c r="C132" s="10"/>
    </row>
    <row r="133" customFormat="false" ht="15.75" hidden="false" customHeight="false" outlineLevel="0" collapsed="false">
      <c r="C133" s="10"/>
    </row>
    <row r="134" customFormat="false" ht="15.75" hidden="false" customHeight="false" outlineLevel="0" collapsed="false">
      <c r="C134" s="10"/>
    </row>
    <row r="135" customFormat="false" ht="15.75" hidden="false" customHeight="false" outlineLevel="0" collapsed="false">
      <c r="C135" s="10"/>
    </row>
    <row r="136" customFormat="false" ht="15.75" hidden="false" customHeight="false" outlineLevel="0" collapsed="false">
      <c r="C136" s="10"/>
    </row>
    <row r="137" customFormat="false" ht="15.75" hidden="false" customHeight="false" outlineLevel="0" collapsed="false">
      <c r="C137" s="10"/>
    </row>
    <row r="138" customFormat="false" ht="15.75" hidden="false" customHeight="false" outlineLevel="0" collapsed="false">
      <c r="C138" s="10"/>
    </row>
    <row r="139" customFormat="false" ht="15.75" hidden="false" customHeight="false" outlineLevel="0" collapsed="false">
      <c r="C139" s="10"/>
    </row>
    <row r="140" customFormat="false" ht="15.75" hidden="false" customHeight="false" outlineLevel="0" collapsed="false">
      <c r="C140" s="10"/>
    </row>
    <row r="141" customFormat="false" ht="15.75" hidden="false" customHeight="false" outlineLevel="0" collapsed="false">
      <c r="C141" s="10"/>
    </row>
    <row r="142" customFormat="false" ht="15.75" hidden="false" customHeight="false" outlineLevel="0" collapsed="false">
      <c r="C142" s="10"/>
    </row>
    <row r="143" customFormat="false" ht="15.75" hidden="false" customHeight="false" outlineLevel="0" collapsed="false">
      <c r="C143" s="10"/>
    </row>
    <row r="144" customFormat="false" ht="15.75" hidden="false" customHeight="false" outlineLevel="0" collapsed="false">
      <c r="C144" s="10"/>
    </row>
    <row r="145" customFormat="false" ht="15.75" hidden="false" customHeight="false" outlineLevel="0" collapsed="false">
      <c r="C145" s="10"/>
    </row>
    <row r="146" customFormat="false" ht="15.75" hidden="false" customHeight="false" outlineLevel="0" collapsed="false">
      <c r="C146" s="10"/>
    </row>
    <row r="147" customFormat="false" ht="15.75" hidden="false" customHeight="false" outlineLevel="0" collapsed="false">
      <c r="C147" s="10"/>
    </row>
    <row r="148" customFormat="false" ht="15.75" hidden="false" customHeight="false" outlineLevel="0" collapsed="false">
      <c r="C148" s="10"/>
    </row>
    <row r="149" customFormat="false" ht="15.75" hidden="false" customHeight="false" outlineLevel="0" collapsed="false">
      <c r="C149" s="10"/>
    </row>
    <row r="150" customFormat="false" ht="15.75" hidden="false" customHeight="false" outlineLevel="0" collapsed="false">
      <c r="C150" s="10"/>
    </row>
    <row r="151" customFormat="false" ht="15.75" hidden="false" customHeight="false" outlineLevel="0" collapsed="false">
      <c r="C151" s="10"/>
    </row>
    <row r="152" customFormat="false" ht="15.75" hidden="false" customHeight="false" outlineLevel="0" collapsed="false">
      <c r="C152" s="10"/>
    </row>
    <row r="153" customFormat="false" ht="15.75" hidden="false" customHeight="false" outlineLevel="0" collapsed="false">
      <c r="C153" s="10"/>
    </row>
    <row r="154" customFormat="false" ht="15.75" hidden="false" customHeight="false" outlineLevel="0" collapsed="false">
      <c r="C154" s="10"/>
    </row>
    <row r="155" customFormat="false" ht="15.75" hidden="false" customHeight="false" outlineLevel="0" collapsed="false">
      <c r="C155" s="10"/>
    </row>
    <row r="156" customFormat="false" ht="15.75" hidden="false" customHeight="false" outlineLevel="0" collapsed="false">
      <c r="C156" s="10"/>
    </row>
    <row r="157" customFormat="false" ht="15.75" hidden="false" customHeight="false" outlineLevel="0" collapsed="false">
      <c r="C157" s="10"/>
    </row>
    <row r="158" customFormat="false" ht="15.75" hidden="false" customHeight="false" outlineLevel="0" collapsed="false">
      <c r="C158" s="10"/>
    </row>
    <row r="159" customFormat="false" ht="15.75" hidden="false" customHeight="false" outlineLevel="0" collapsed="false">
      <c r="C159" s="10"/>
    </row>
    <row r="160" customFormat="false" ht="15.75" hidden="false" customHeight="false" outlineLevel="0" collapsed="false">
      <c r="C160" s="10"/>
    </row>
    <row r="161" customFormat="false" ht="15.75" hidden="false" customHeight="false" outlineLevel="0" collapsed="false">
      <c r="C161" s="10"/>
    </row>
    <row r="162" customFormat="false" ht="15.75" hidden="false" customHeight="false" outlineLevel="0" collapsed="false">
      <c r="C162" s="10"/>
    </row>
    <row r="163" customFormat="false" ht="15.75" hidden="false" customHeight="false" outlineLevel="0" collapsed="false">
      <c r="C163" s="10"/>
    </row>
    <row r="164" customFormat="false" ht="15.75" hidden="false" customHeight="false" outlineLevel="0" collapsed="false">
      <c r="C164" s="10"/>
    </row>
    <row r="165" customFormat="false" ht="15.75" hidden="false" customHeight="false" outlineLevel="0" collapsed="false">
      <c r="C165" s="10"/>
    </row>
    <row r="166" customFormat="false" ht="15.75" hidden="false" customHeight="false" outlineLevel="0" collapsed="false">
      <c r="C166" s="10"/>
    </row>
    <row r="167" customFormat="false" ht="15.75" hidden="false" customHeight="false" outlineLevel="0" collapsed="false">
      <c r="C167" s="10"/>
    </row>
    <row r="168" customFormat="false" ht="15.75" hidden="false" customHeight="false" outlineLevel="0" collapsed="false">
      <c r="C168" s="10"/>
    </row>
    <row r="169" customFormat="false" ht="15.75" hidden="false" customHeight="false" outlineLevel="0" collapsed="false">
      <c r="C169" s="10"/>
    </row>
    <row r="170" customFormat="false" ht="15.75" hidden="false" customHeight="false" outlineLevel="0" collapsed="false">
      <c r="C170" s="10"/>
    </row>
    <row r="171" customFormat="false" ht="15.75" hidden="false" customHeight="false" outlineLevel="0" collapsed="false">
      <c r="C171" s="10"/>
    </row>
    <row r="172" customFormat="false" ht="15.75" hidden="false" customHeight="false" outlineLevel="0" collapsed="false">
      <c r="C172" s="10"/>
    </row>
    <row r="173" customFormat="false" ht="15.75" hidden="false" customHeight="false" outlineLevel="0" collapsed="false">
      <c r="C173" s="10"/>
    </row>
    <row r="174" customFormat="false" ht="15.75" hidden="false" customHeight="false" outlineLevel="0" collapsed="false">
      <c r="C174" s="10"/>
    </row>
    <row r="175" customFormat="false" ht="15.75" hidden="false" customHeight="false" outlineLevel="0" collapsed="false">
      <c r="C175" s="10"/>
    </row>
    <row r="176" customFormat="false" ht="15.75" hidden="false" customHeight="false" outlineLevel="0" collapsed="false">
      <c r="C176" s="10"/>
    </row>
    <row r="177" customFormat="false" ht="15.75" hidden="false" customHeight="false" outlineLevel="0" collapsed="false">
      <c r="C177" s="10"/>
    </row>
    <row r="178" customFormat="false" ht="15.75" hidden="false" customHeight="false" outlineLevel="0" collapsed="false">
      <c r="C178" s="10"/>
    </row>
    <row r="179" customFormat="false" ht="15.75" hidden="false" customHeight="false" outlineLevel="0" collapsed="false">
      <c r="C179" s="10"/>
    </row>
    <row r="180" customFormat="false" ht="15.75" hidden="false" customHeight="false" outlineLevel="0" collapsed="false">
      <c r="C180" s="10"/>
    </row>
    <row r="181" customFormat="false" ht="15.75" hidden="false" customHeight="false" outlineLevel="0" collapsed="false">
      <c r="C181" s="10"/>
    </row>
    <row r="182" customFormat="false" ht="15.75" hidden="false" customHeight="false" outlineLevel="0" collapsed="false">
      <c r="C182" s="10"/>
    </row>
    <row r="183" customFormat="false" ht="15.75" hidden="false" customHeight="false" outlineLevel="0" collapsed="false">
      <c r="C183" s="10"/>
    </row>
    <row r="184" customFormat="false" ht="15.75" hidden="false" customHeight="false" outlineLevel="0" collapsed="false">
      <c r="C184" s="10"/>
    </row>
    <row r="185" customFormat="false" ht="15.75" hidden="false" customHeight="false" outlineLevel="0" collapsed="false">
      <c r="C185" s="10"/>
    </row>
    <row r="186" customFormat="false" ht="15.75" hidden="false" customHeight="false" outlineLevel="0" collapsed="false">
      <c r="C186" s="10"/>
    </row>
    <row r="187" customFormat="false" ht="15.75" hidden="false" customHeight="false" outlineLevel="0" collapsed="false">
      <c r="C187" s="10"/>
    </row>
    <row r="188" customFormat="false" ht="15.75" hidden="false" customHeight="false" outlineLevel="0" collapsed="false">
      <c r="C188" s="10"/>
    </row>
    <row r="189" customFormat="false" ht="15.75" hidden="false" customHeight="false" outlineLevel="0" collapsed="false">
      <c r="C189" s="10"/>
    </row>
    <row r="190" customFormat="false" ht="15.75" hidden="false" customHeight="false" outlineLevel="0" collapsed="false">
      <c r="C190" s="10"/>
    </row>
    <row r="191" customFormat="false" ht="15.75" hidden="false" customHeight="false" outlineLevel="0" collapsed="false">
      <c r="C191" s="10"/>
    </row>
    <row r="192" customFormat="false" ht="15.75" hidden="false" customHeight="false" outlineLevel="0" collapsed="false">
      <c r="C192" s="10"/>
    </row>
    <row r="193" customFormat="false" ht="15.75" hidden="false" customHeight="false" outlineLevel="0" collapsed="false">
      <c r="C193" s="10"/>
    </row>
    <row r="194" customFormat="false" ht="15.75" hidden="false" customHeight="false" outlineLevel="0" collapsed="false">
      <c r="C194" s="10"/>
    </row>
    <row r="195" customFormat="false" ht="15.75" hidden="false" customHeight="false" outlineLevel="0" collapsed="false">
      <c r="C195" s="10"/>
    </row>
    <row r="196" customFormat="false" ht="15.75" hidden="false" customHeight="false" outlineLevel="0" collapsed="false">
      <c r="C196" s="10"/>
    </row>
    <row r="197" customFormat="false" ht="15.75" hidden="false" customHeight="false" outlineLevel="0" collapsed="false">
      <c r="C197" s="10"/>
    </row>
    <row r="198" customFormat="false" ht="15.75" hidden="false" customHeight="false" outlineLevel="0" collapsed="false">
      <c r="C198" s="10"/>
    </row>
    <row r="199" customFormat="false" ht="15.75" hidden="false" customHeight="false" outlineLevel="0" collapsed="false">
      <c r="C199" s="10"/>
    </row>
    <row r="200" customFormat="false" ht="15.75" hidden="false" customHeight="false" outlineLevel="0" collapsed="false">
      <c r="C200" s="10"/>
    </row>
    <row r="201" customFormat="false" ht="15.75" hidden="false" customHeight="false" outlineLevel="0" collapsed="false">
      <c r="C201" s="10"/>
    </row>
    <row r="202" customFormat="false" ht="15.75" hidden="false" customHeight="false" outlineLevel="0" collapsed="false">
      <c r="C202" s="10"/>
    </row>
    <row r="203" customFormat="false" ht="15.75" hidden="false" customHeight="false" outlineLevel="0" collapsed="false">
      <c r="C203" s="10"/>
    </row>
    <row r="204" customFormat="false" ht="15.75" hidden="false" customHeight="false" outlineLevel="0" collapsed="false">
      <c r="C204" s="10"/>
    </row>
    <row r="205" customFormat="false" ht="15.75" hidden="false" customHeight="false" outlineLevel="0" collapsed="false">
      <c r="C205" s="10"/>
    </row>
    <row r="206" customFormat="false" ht="15.75" hidden="false" customHeight="false" outlineLevel="0" collapsed="false">
      <c r="C206" s="10"/>
    </row>
    <row r="207" customFormat="false" ht="15.75" hidden="false" customHeight="false" outlineLevel="0" collapsed="false">
      <c r="C207" s="10"/>
    </row>
    <row r="208" customFormat="false" ht="15.75" hidden="false" customHeight="false" outlineLevel="0" collapsed="false">
      <c r="C208" s="10"/>
    </row>
    <row r="209" customFormat="false" ht="15.75" hidden="false" customHeight="false" outlineLevel="0" collapsed="false">
      <c r="C209" s="10"/>
    </row>
    <row r="210" customFormat="false" ht="15.75" hidden="false" customHeight="false" outlineLevel="0" collapsed="false">
      <c r="C210" s="10"/>
    </row>
    <row r="211" customFormat="false" ht="15.75" hidden="false" customHeight="false" outlineLevel="0" collapsed="false">
      <c r="C211" s="10"/>
    </row>
    <row r="212" customFormat="false" ht="15.75" hidden="false" customHeight="false" outlineLevel="0" collapsed="false">
      <c r="C212" s="10"/>
    </row>
    <row r="213" customFormat="false" ht="15.75" hidden="false" customHeight="false" outlineLevel="0" collapsed="false">
      <c r="C213" s="10"/>
    </row>
    <row r="214" customFormat="false" ht="15.75" hidden="false" customHeight="false" outlineLevel="0" collapsed="false">
      <c r="C214" s="10"/>
    </row>
    <row r="215" customFormat="false" ht="15.75" hidden="false" customHeight="false" outlineLevel="0" collapsed="false">
      <c r="C215" s="10"/>
    </row>
    <row r="216" customFormat="false" ht="15.75" hidden="false" customHeight="false" outlineLevel="0" collapsed="false">
      <c r="C216" s="10"/>
    </row>
    <row r="217" customFormat="false" ht="15.75" hidden="false" customHeight="false" outlineLevel="0" collapsed="false">
      <c r="C217" s="10"/>
    </row>
    <row r="218" customFormat="false" ht="15.75" hidden="false" customHeight="false" outlineLevel="0" collapsed="false">
      <c r="C218" s="10"/>
    </row>
    <row r="219" customFormat="false" ht="15.75" hidden="false" customHeight="false" outlineLevel="0" collapsed="false">
      <c r="C219" s="10"/>
    </row>
    <row r="220" customFormat="false" ht="15.75" hidden="false" customHeight="false" outlineLevel="0" collapsed="false">
      <c r="C220" s="10"/>
    </row>
    <row r="221" customFormat="false" ht="15.75" hidden="false" customHeight="false" outlineLevel="0" collapsed="false">
      <c r="C221" s="10"/>
    </row>
    <row r="222" customFormat="false" ht="15.75" hidden="false" customHeight="false" outlineLevel="0" collapsed="false">
      <c r="C222" s="10"/>
    </row>
    <row r="223" customFormat="false" ht="15.75" hidden="false" customHeight="false" outlineLevel="0" collapsed="false">
      <c r="C223" s="10"/>
    </row>
    <row r="224" customFormat="false" ht="15.75" hidden="false" customHeight="false" outlineLevel="0" collapsed="false">
      <c r="C224" s="10"/>
    </row>
    <row r="225" customFormat="false" ht="15.75" hidden="false" customHeight="false" outlineLevel="0" collapsed="false">
      <c r="C225" s="10"/>
    </row>
    <row r="226" customFormat="false" ht="15.75" hidden="false" customHeight="false" outlineLevel="0" collapsed="false">
      <c r="C226" s="10"/>
    </row>
    <row r="227" customFormat="false" ht="15.75" hidden="false" customHeight="false" outlineLevel="0" collapsed="false">
      <c r="C227" s="10"/>
    </row>
    <row r="228" customFormat="false" ht="15.75" hidden="false" customHeight="false" outlineLevel="0" collapsed="false">
      <c r="C228" s="10"/>
    </row>
    <row r="229" customFormat="false" ht="15.75" hidden="false" customHeight="false" outlineLevel="0" collapsed="false">
      <c r="C229" s="10"/>
    </row>
    <row r="230" customFormat="false" ht="15.75" hidden="false" customHeight="false" outlineLevel="0" collapsed="false">
      <c r="C230" s="10"/>
    </row>
    <row r="231" customFormat="false" ht="15.75" hidden="false" customHeight="false" outlineLevel="0" collapsed="false">
      <c r="C231" s="10"/>
    </row>
    <row r="232" customFormat="false" ht="15.75" hidden="false" customHeight="false" outlineLevel="0" collapsed="false">
      <c r="C232" s="10"/>
    </row>
    <row r="233" customFormat="false" ht="15.75" hidden="false" customHeight="false" outlineLevel="0" collapsed="false">
      <c r="C233" s="10"/>
    </row>
    <row r="234" customFormat="false" ht="15.75" hidden="false" customHeight="false" outlineLevel="0" collapsed="false">
      <c r="C234" s="10"/>
    </row>
    <row r="235" customFormat="false" ht="15.75" hidden="false" customHeight="false" outlineLevel="0" collapsed="false">
      <c r="C235" s="10"/>
    </row>
    <row r="236" customFormat="false" ht="15.75" hidden="false" customHeight="false" outlineLevel="0" collapsed="false">
      <c r="C236" s="10"/>
    </row>
    <row r="237" customFormat="false" ht="15.75" hidden="false" customHeight="false" outlineLevel="0" collapsed="false">
      <c r="C237" s="10"/>
    </row>
    <row r="238" customFormat="false" ht="15.75" hidden="false" customHeight="false" outlineLevel="0" collapsed="false">
      <c r="C238" s="10"/>
    </row>
    <row r="239" customFormat="false" ht="15.75" hidden="false" customHeight="false" outlineLevel="0" collapsed="false">
      <c r="C239" s="10"/>
    </row>
    <row r="240" customFormat="false" ht="15.75" hidden="false" customHeight="false" outlineLevel="0" collapsed="false">
      <c r="C240" s="10"/>
    </row>
    <row r="241" customFormat="false" ht="15.75" hidden="false" customHeight="false" outlineLevel="0" collapsed="false">
      <c r="C241" s="10"/>
    </row>
    <row r="242" customFormat="false" ht="15.75" hidden="false" customHeight="false" outlineLevel="0" collapsed="false">
      <c r="C242" s="10"/>
    </row>
    <row r="243" customFormat="false" ht="15.75" hidden="false" customHeight="false" outlineLevel="0" collapsed="false">
      <c r="C243" s="10"/>
    </row>
    <row r="244" customFormat="false" ht="15.75" hidden="false" customHeight="false" outlineLevel="0" collapsed="false">
      <c r="C244" s="10"/>
    </row>
    <row r="245" customFormat="false" ht="15.75" hidden="false" customHeight="false" outlineLevel="0" collapsed="false">
      <c r="C245" s="10"/>
    </row>
    <row r="246" customFormat="false" ht="15.75" hidden="false" customHeight="false" outlineLevel="0" collapsed="false">
      <c r="C246" s="10"/>
    </row>
    <row r="247" customFormat="false" ht="15.75" hidden="false" customHeight="false" outlineLevel="0" collapsed="false">
      <c r="C247" s="10"/>
    </row>
    <row r="248" customFormat="false" ht="15.75" hidden="false" customHeight="false" outlineLevel="0" collapsed="false">
      <c r="C248" s="10"/>
    </row>
    <row r="249" customFormat="false" ht="15.75" hidden="false" customHeight="false" outlineLevel="0" collapsed="false">
      <c r="C249" s="10"/>
    </row>
    <row r="250" customFormat="false" ht="15.75" hidden="false" customHeight="false" outlineLevel="0" collapsed="false">
      <c r="C250" s="10"/>
    </row>
    <row r="251" customFormat="false" ht="15.75" hidden="false" customHeight="false" outlineLevel="0" collapsed="false">
      <c r="C251" s="10"/>
    </row>
    <row r="252" customFormat="false" ht="15.75" hidden="false" customHeight="false" outlineLevel="0" collapsed="false">
      <c r="C252" s="10"/>
    </row>
    <row r="253" customFormat="false" ht="15.75" hidden="false" customHeight="false" outlineLevel="0" collapsed="false">
      <c r="C253" s="10"/>
    </row>
    <row r="254" customFormat="false" ht="15.75" hidden="false" customHeight="false" outlineLevel="0" collapsed="false">
      <c r="C254" s="10"/>
    </row>
    <row r="255" customFormat="false" ht="15.75" hidden="false" customHeight="false" outlineLevel="0" collapsed="false">
      <c r="C255" s="10"/>
    </row>
    <row r="256" customFormat="false" ht="15.75" hidden="false" customHeight="false" outlineLevel="0" collapsed="false">
      <c r="C256" s="10"/>
    </row>
    <row r="257" customFormat="false" ht="15.75" hidden="false" customHeight="false" outlineLevel="0" collapsed="false">
      <c r="C257" s="10"/>
    </row>
    <row r="258" customFormat="false" ht="15.75" hidden="false" customHeight="false" outlineLevel="0" collapsed="false">
      <c r="C258" s="10"/>
    </row>
    <row r="259" customFormat="false" ht="15.75" hidden="false" customHeight="false" outlineLevel="0" collapsed="false">
      <c r="C259" s="10"/>
    </row>
    <row r="260" customFormat="false" ht="15.75" hidden="false" customHeight="false" outlineLevel="0" collapsed="false">
      <c r="C260" s="10"/>
    </row>
    <row r="261" customFormat="false" ht="15.75" hidden="false" customHeight="false" outlineLevel="0" collapsed="false">
      <c r="C261" s="10"/>
    </row>
    <row r="262" customFormat="false" ht="15.75" hidden="false" customHeight="false" outlineLevel="0" collapsed="false">
      <c r="C262" s="10"/>
    </row>
    <row r="263" customFormat="false" ht="15.75" hidden="false" customHeight="false" outlineLevel="0" collapsed="false">
      <c r="C263" s="10"/>
    </row>
    <row r="264" customFormat="false" ht="15.75" hidden="false" customHeight="false" outlineLevel="0" collapsed="false">
      <c r="C264" s="10"/>
    </row>
    <row r="265" customFormat="false" ht="15.75" hidden="false" customHeight="false" outlineLevel="0" collapsed="false">
      <c r="C265" s="10"/>
    </row>
    <row r="266" customFormat="false" ht="15.75" hidden="false" customHeight="false" outlineLevel="0" collapsed="false">
      <c r="C266" s="10"/>
    </row>
    <row r="267" customFormat="false" ht="15.75" hidden="false" customHeight="false" outlineLevel="0" collapsed="false">
      <c r="C267" s="10"/>
    </row>
    <row r="268" customFormat="false" ht="15.75" hidden="false" customHeight="false" outlineLevel="0" collapsed="false">
      <c r="C268" s="10"/>
    </row>
    <row r="269" customFormat="false" ht="15.75" hidden="false" customHeight="false" outlineLevel="0" collapsed="false">
      <c r="C269" s="10"/>
    </row>
    <row r="270" customFormat="false" ht="15.75" hidden="false" customHeight="false" outlineLevel="0" collapsed="false">
      <c r="C270" s="10"/>
    </row>
    <row r="271" customFormat="false" ht="15.75" hidden="false" customHeight="false" outlineLevel="0" collapsed="false">
      <c r="C271" s="10"/>
    </row>
    <row r="272" customFormat="false" ht="15.75" hidden="false" customHeight="false" outlineLevel="0" collapsed="false">
      <c r="C272" s="10"/>
    </row>
    <row r="273" customFormat="false" ht="15.75" hidden="false" customHeight="false" outlineLevel="0" collapsed="false">
      <c r="C273" s="10"/>
    </row>
    <row r="274" customFormat="false" ht="15.75" hidden="false" customHeight="false" outlineLevel="0" collapsed="false">
      <c r="C274" s="10"/>
    </row>
    <row r="275" customFormat="false" ht="15.75" hidden="false" customHeight="false" outlineLevel="0" collapsed="false">
      <c r="C275" s="10"/>
    </row>
    <row r="276" customFormat="false" ht="15.75" hidden="false" customHeight="false" outlineLevel="0" collapsed="false">
      <c r="C276" s="10"/>
    </row>
    <row r="277" customFormat="false" ht="15.75" hidden="false" customHeight="false" outlineLevel="0" collapsed="false">
      <c r="C277" s="10"/>
    </row>
    <row r="278" customFormat="false" ht="15.75" hidden="false" customHeight="false" outlineLevel="0" collapsed="false">
      <c r="C278" s="10"/>
    </row>
    <row r="279" customFormat="false" ht="15.75" hidden="false" customHeight="false" outlineLevel="0" collapsed="false">
      <c r="C279" s="10"/>
    </row>
    <row r="280" customFormat="false" ht="15.75" hidden="false" customHeight="false" outlineLevel="0" collapsed="false">
      <c r="C280" s="10"/>
    </row>
    <row r="281" customFormat="false" ht="15.75" hidden="false" customHeight="false" outlineLevel="0" collapsed="false">
      <c r="C281" s="10"/>
    </row>
    <row r="282" customFormat="false" ht="15.75" hidden="false" customHeight="false" outlineLevel="0" collapsed="false">
      <c r="C282" s="10"/>
    </row>
    <row r="283" customFormat="false" ht="15.75" hidden="false" customHeight="false" outlineLevel="0" collapsed="false">
      <c r="C283" s="10"/>
    </row>
    <row r="284" customFormat="false" ht="15.75" hidden="false" customHeight="false" outlineLevel="0" collapsed="false">
      <c r="C284" s="10"/>
    </row>
    <row r="285" customFormat="false" ht="15.75" hidden="false" customHeight="false" outlineLevel="0" collapsed="false">
      <c r="C285" s="10"/>
    </row>
    <row r="286" customFormat="false" ht="15.75" hidden="false" customHeight="false" outlineLevel="0" collapsed="false">
      <c r="C286" s="10"/>
    </row>
    <row r="287" customFormat="false" ht="15.75" hidden="false" customHeight="false" outlineLevel="0" collapsed="false">
      <c r="C287" s="10"/>
    </row>
    <row r="288" customFormat="false" ht="15.75" hidden="false" customHeight="false" outlineLevel="0" collapsed="false">
      <c r="C288" s="10"/>
    </row>
    <row r="289" customFormat="false" ht="15.75" hidden="false" customHeight="false" outlineLevel="0" collapsed="false">
      <c r="C289" s="10"/>
    </row>
    <row r="290" customFormat="false" ht="15.75" hidden="false" customHeight="false" outlineLevel="0" collapsed="false">
      <c r="C290" s="10"/>
    </row>
    <row r="291" customFormat="false" ht="15.75" hidden="false" customHeight="false" outlineLevel="0" collapsed="false">
      <c r="C291" s="10"/>
    </row>
    <row r="292" customFormat="false" ht="15.75" hidden="false" customHeight="false" outlineLevel="0" collapsed="false">
      <c r="C292" s="10"/>
    </row>
    <row r="293" customFormat="false" ht="15.75" hidden="false" customHeight="false" outlineLevel="0" collapsed="false">
      <c r="C293" s="10"/>
    </row>
    <row r="294" customFormat="false" ht="15.75" hidden="false" customHeight="false" outlineLevel="0" collapsed="false">
      <c r="C294" s="10"/>
    </row>
    <row r="295" customFormat="false" ht="15.75" hidden="false" customHeight="false" outlineLevel="0" collapsed="false">
      <c r="C295" s="10"/>
    </row>
    <row r="296" customFormat="false" ht="15.75" hidden="false" customHeight="false" outlineLevel="0" collapsed="false">
      <c r="C296" s="10"/>
    </row>
    <row r="297" customFormat="false" ht="15.75" hidden="false" customHeight="false" outlineLevel="0" collapsed="false">
      <c r="C297" s="10"/>
    </row>
    <row r="298" customFormat="false" ht="15.75" hidden="false" customHeight="false" outlineLevel="0" collapsed="false">
      <c r="C298" s="10"/>
    </row>
    <row r="299" customFormat="false" ht="15.75" hidden="false" customHeight="false" outlineLevel="0" collapsed="false">
      <c r="C299" s="10"/>
    </row>
    <row r="300" customFormat="false" ht="15.75" hidden="false" customHeight="false" outlineLevel="0" collapsed="false">
      <c r="C300" s="10"/>
    </row>
    <row r="301" customFormat="false" ht="15.75" hidden="false" customHeight="false" outlineLevel="0" collapsed="false">
      <c r="C301" s="10"/>
    </row>
    <row r="302" customFormat="false" ht="15.75" hidden="false" customHeight="false" outlineLevel="0" collapsed="false">
      <c r="C302" s="10"/>
    </row>
    <row r="303" customFormat="false" ht="15.75" hidden="false" customHeight="false" outlineLevel="0" collapsed="false">
      <c r="C303" s="10"/>
    </row>
    <row r="304" customFormat="false" ht="15.75" hidden="false" customHeight="false" outlineLevel="0" collapsed="false">
      <c r="C304" s="10"/>
    </row>
    <row r="305" customFormat="false" ht="15.75" hidden="false" customHeight="false" outlineLevel="0" collapsed="false">
      <c r="C305" s="10"/>
    </row>
    <row r="306" customFormat="false" ht="15.75" hidden="false" customHeight="false" outlineLevel="0" collapsed="false">
      <c r="C306" s="10"/>
    </row>
    <row r="307" customFormat="false" ht="15.75" hidden="false" customHeight="false" outlineLevel="0" collapsed="false">
      <c r="C307" s="10"/>
    </row>
    <row r="308" s="70" customFormat="true" ht="15.75" hidden="false" customHeight="false" outlineLevel="0" collapsed="false">
      <c r="D308" s="12"/>
      <c r="E308" s="12"/>
      <c r="H308" s="12"/>
      <c r="I308" s="12"/>
      <c r="L308" s="12"/>
      <c r="M308" s="12"/>
      <c r="P308" s="12"/>
      <c r="Q308" s="12"/>
    </row>
    <row r="309" customFormat="false" ht="15.75" hidden="false" customHeight="false" outlineLevel="0" collapsed="false">
      <c r="C309" s="10"/>
    </row>
    <row r="310" customFormat="false" ht="15.75" hidden="false" customHeight="false" outlineLevel="0" collapsed="false">
      <c r="C310" s="10"/>
    </row>
    <row r="311" customFormat="false" ht="15.75" hidden="false" customHeight="false" outlineLevel="0" collapsed="false">
      <c r="C311" s="10"/>
    </row>
    <row r="312" customFormat="false" ht="15.75" hidden="false" customHeight="false" outlineLevel="0" collapsed="false">
      <c r="C312" s="10"/>
    </row>
    <row r="313" customFormat="false" ht="15.75" hidden="false" customHeight="false" outlineLevel="0" collapsed="false">
      <c r="C313" s="10"/>
    </row>
    <row r="314" customFormat="false" ht="15.75" hidden="false" customHeight="false" outlineLevel="0" collapsed="false">
      <c r="C314" s="10"/>
    </row>
    <row r="315" customFormat="false" ht="15.75" hidden="false" customHeight="false" outlineLevel="0" collapsed="false">
      <c r="C315" s="10"/>
    </row>
    <row r="316" customFormat="false" ht="15.75" hidden="false" customHeight="false" outlineLevel="0" collapsed="false">
      <c r="C316" s="10"/>
    </row>
    <row r="317" customFormat="false" ht="15.75" hidden="false" customHeight="false" outlineLevel="0" collapsed="false">
      <c r="C317" s="10"/>
    </row>
    <row r="318" customFormat="false" ht="15.75" hidden="false" customHeight="false" outlineLevel="0" collapsed="false">
      <c r="C318" s="10"/>
    </row>
    <row r="319" customFormat="false" ht="15.75" hidden="false" customHeight="false" outlineLevel="0" collapsed="false">
      <c r="C319" s="10"/>
    </row>
    <row r="320" customFormat="false" ht="15.75" hidden="false" customHeight="false" outlineLevel="0" collapsed="false">
      <c r="C320" s="10"/>
    </row>
    <row r="321" customFormat="false" ht="15.75" hidden="false" customHeight="false" outlineLevel="0" collapsed="false">
      <c r="C321" s="10"/>
    </row>
    <row r="322" customFormat="false" ht="15.75" hidden="false" customHeight="false" outlineLevel="0" collapsed="false">
      <c r="C322" s="10"/>
    </row>
    <row r="323" customFormat="false" ht="15.75" hidden="false" customHeight="false" outlineLevel="0" collapsed="false">
      <c r="C323" s="10"/>
    </row>
    <row r="324" customFormat="false" ht="15.75" hidden="false" customHeight="false" outlineLevel="0" collapsed="false">
      <c r="C324" s="10"/>
    </row>
    <row r="325" customFormat="false" ht="15.75" hidden="false" customHeight="false" outlineLevel="0" collapsed="false">
      <c r="C325" s="10"/>
    </row>
    <row r="326" customFormat="false" ht="15.75" hidden="false" customHeight="false" outlineLevel="0" collapsed="false">
      <c r="C326" s="10"/>
    </row>
    <row r="327" customFormat="false" ht="15.75" hidden="false" customHeight="false" outlineLevel="0" collapsed="false">
      <c r="C327" s="10"/>
    </row>
    <row r="328" customFormat="false" ht="15.75" hidden="false" customHeight="false" outlineLevel="0" collapsed="false">
      <c r="C328" s="10"/>
    </row>
    <row r="329" customFormat="false" ht="15.75" hidden="false" customHeight="false" outlineLevel="0" collapsed="false">
      <c r="C329" s="10"/>
    </row>
    <row r="330" customFormat="false" ht="15.75" hidden="false" customHeight="false" outlineLevel="0" collapsed="false">
      <c r="C330" s="10"/>
    </row>
    <row r="331" customFormat="false" ht="15.75" hidden="false" customHeight="false" outlineLevel="0" collapsed="false">
      <c r="C331" s="10"/>
    </row>
    <row r="332" customFormat="false" ht="15.75" hidden="false" customHeight="false" outlineLevel="0" collapsed="false">
      <c r="C332" s="10"/>
    </row>
    <row r="333" customFormat="false" ht="15.75" hidden="false" customHeight="false" outlineLevel="0" collapsed="false">
      <c r="C333" s="10"/>
    </row>
    <row r="334" customFormat="false" ht="15.75" hidden="false" customHeight="false" outlineLevel="0" collapsed="false">
      <c r="C334" s="10"/>
    </row>
    <row r="335" customFormat="false" ht="15.75" hidden="false" customHeight="false" outlineLevel="0" collapsed="false">
      <c r="C335" s="10"/>
    </row>
    <row r="336" customFormat="false" ht="15.75" hidden="false" customHeight="false" outlineLevel="0" collapsed="false">
      <c r="C336" s="10"/>
    </row>
    <row r="337" customFormat="false" ht="15.75" hidden="false" customHeight="false" outlineLevel="0" collapsed="false">
      <c r="C337" s="10"/>
    </row>
    <row r="338" customFormat="false" ht="15.75" hidden="false" customHeight="false" outlineLevel="0" collapsed="false">
      <c r="C338" s="10"/>
    </row>
    <row r="339" customFormat="false" ht="15.75" hidden="false" customHeight="false" outlineLevel="0" collapsed="false">
      <c r="C339" s="10"/>
    </row>
    <row r="340" customFormat="false" ht="15.75" hidden="false" customHeight="false" outlineLevel="0" collapsed="false">
      <c r="C340" s="10"/>
    </row>
    <row r="341" customFormat="false" ht="15.75" hidden="false" customHeight="false" outlineLevel="0" collapsed="false">
      <c r="C341" s="10"/>
    </row>
    <row r="342" customFormat="false" ht="15.75" hidden="false" customHeight="false" outlineLevel="0" collapsed="false">
      <c r="C342" s="10"/>
    </row>
    <row r="343" customFormat="false" ht="15.75" hidden="false" customHeight="false" outlineLevel="0" collapsed="false">
      <c r="C343" s="10"/>
    </row>
    <row r="344" customFormat="false" ht="15.75" hidden="false" customHeight="false" outlineLevel="0" collapsed="false">
      <c r="C344" s="10"/>
    </row>
    <row r="345" customFormat="false" ht="15.75" hidden="false" customHeight="false" outlineLevel="0" collapsed="false">
      <c r="C345" s="10"/>
    </row>
    <row r="346" customFormat="false" ht="15.75" hidden="false" customHeight="false" outlineLevel="0" collapsed="false">
      <c r="C346" s="10"/>
    </row>
    <row r="347" customFormat="false" ht="15.75" hidden="false" customHeight="false" outlineLevel="0" collapsed="false">
      <c r="C347" s="10"/>
    </row>
    <row r="348" customFormat="false" ht="15.75" hidden="false" customHeight="false" outlineLevel="0" collapsed="false">
      <c r="C348" s="10"/>
    </row>
    <row r="349" customFormat="false" ht="15.75" hidden="false" customHeight="false" outlineLevel="0" collapsed="false">
      <c r="C349" s="10"/>
    </row>
    <row r="350" customFormat="false" ht="15.75" hidden="false" customHeight="false" outlineLevel="0" collapsed="false">
      <c r="C350" s="10"/>
    </row>
    <row r="351" customFormat="false" ht="15.75" hidden="false" customHeight="false" outlineLevel="0" collapsed="false">
      <c r="C351" s="10"/>
    </row>
    <row r="352" customFormat="false" ht="15.75" hidden="false" customHeight="false" outlineLevel="0" collapsed="false">
      <c r="C352" s="10"/>
    </row>
    <row r="353" customFormat="false" ht="15.75" hidden="false" customHeight="false" outlineLevel="0" collapsed="false">
      <c r="C353" s="10"/>
    </row>
    <row r="354" customFormat="false" ht="15.75" hidden="false" customHeight="false" outlineLevel="0" collapsed="false">
      <c r="C354" s="10"/>
    </row>
    <row r="355" customFormat="false" ht="15.75" hidden="false" customHeight="false" outlineLevel="0" collapsed="false">
      <c r="C355" s="10"/>
    </row>
    <row r="356" customFormat="false" ht="15.75" hidden="false" customHeight="false" outlineLevel="0" collapsed="false">
      <c r="C356" s="10"/>
    </row>
    <row r="357" customFormat="false" ht="15.75" hidden="false" customHeight="false" outlineLevel="0" collapsed="false">
      <c r="C357" s="10"/>
    </row>
    <row r="358" customFormat="false" ht="15.75" hidden="false" customHeight="false" outlineLevel="0" collapsed="false">
      <c r="C358" s="10"/>
    </row>
    <row r="359" customFormat="false" ht="15.75" hidden="false" customHeight="false" outlineLevel="0" collapsed="false">
      <c r="C359" s="10"/>
    </row>
    <row r="360" customFormat="false" ht="15.75" hidden="false" customHeight="false" outlineLevel="0" collapsed="false">
      <c r="C360" s="10"/>
    </row>
    <row r="361" customFormat="false" ht="15.75" hidden="false" customHeight="false" outlineLevel="0" collapsed="false">
      <c r="C361" s="10"/>
    </row>
    <row r="362" customFormat="false" ht="15.75" hidden="false" customHeight="false" outlineLevel="0" collapsed="false">
      <c r="C362" s="10"/>
    </row>
    <row r="363" customFormat="false" ht="15.75" hidden="false" customHeight="false" outlineLevel="0" collapsed="false">
      <c r="C363" s="10"/>
    </row>
    <row r="364" customFormat="false" ht="15.75" hidden="false" customHeight="false" outlineLevel="0" collapsed="false">
      <c r="C364" s="10"/>
    </row>
    <row r="365" customFormat="false" ht="15.75" hidden="false" customHeight="false" outlineLevel="0" collapsed="false">
      <c r="C365" s="10"/>
    </row>
    <row r="366" customFormat="false" ht="15.75" hidden="false" customHeight="false" outlineLevel="0" collapsed="false">
      <c r="C366" s="10"/>
    </row>
    <row r="367" customFormat="false" ht="15.75" hidden="false" customHeight="false" outlineLevel="0" collapsed="false">
      <c r="C367" s="10"/>
    </row>
    <row r="368" customFormat="false" ht="15.75" hidden="false" customHeight="false" outlineLevel="0" collapsed="false">
      <c r="C368" s="10"/>
    </row>
    <row r="369" customFormat="false" ht="15.75" hidden="false" customHeight="false" outlineLevel="0" collapsed="false">
      <c r="C369" s="10"/>
    </row>
    <row r="370" customFormat="false" ht="15.75" hidden="false" customHeight="false" outlineLevel="0" collapsed="false">
      <c r="C370" s="10"/>
    </row>
    <row r="371" customFormat="false" ht="15.75" hidden="false" customHeight="false" outlineLevel="0" collapsed="false">
      <c r="C371" s="10"/>
    </row>
    <row r="372" customFormat="false" ht="15.75" hidden="false" customHeight="false" outlineLevel="0" collapsed="false">
      <c r="C372" s="10"/>
    </row>
    <row r="373" customFormat="false" ht="15.75" hidden="false" customHeight="false" outlineLevel="0" collapsed="false">
      <c r="C373" s="10"/>
    </row>
    <row r="374" customFormat="false" ht="15.75" hidden="false" customHeight="false" outlineLevel="0" collapsed="false">
      <c r="C374" s="10"/>
    </row>
    <row r="375" customFormat="false" ht="15.75" hidden="false" customHeight="false" outlineLevel="0" collapsed="false">
      <c r="C375" s="10"/>
    </row>
    <row r="376" customFormat="false" ht="15.75" hidden="false" customHeight="false" outlineLevel="0" collapsed="false">
      <c r="C376" s="10"/>
    </row>
    <row r="377" customFormat="false" ht="15.75" hidden="false" customHeight="false" outlineLevel="0" collapsed="false">
      <c r="C377" s="10"/>
    </row>
    <row r="378" customFormat="false" ht="15.75" hidden="false" customHeight="false" outlineLevel="0" collapsed="false">
      <c r="C378" s="10"/>
    </row>
    <row r="379" customFormat="false" ht="15.75" hidden="false" customHeight="false" outlineLevel="0" collapsed="false">
      <c r="C379" s="10"/>
    </row>
    <row r="380" customFormat="false" ht="15.75" hidden="false" customHeight="false" outlineLevel="0" collapsed="false">
      <c r="C380" s="10"/>
    </row>
    <row r="381" customFormat="false" ht="15.75" hidden="false" customHeight="false" outlineLevel="0" collapsed="false">
      <c r="C381" s="10"/>
    </row>
    <row r="382" customFormat="false" ht="15.75" hidden="false" customHeight="false" outlineLevel="0" collapsed="false">
      <c r="C382" s="10"/>
    </row>
    <row r="383" customFormat="false" ht="15.75" hidden="false" customHeight="false" outlineLevel="0" collapsed="false">
      <c r="C383" s="10"/>
    </row>
    <row r="384" customFormat="false" ht="15.75" hidden="false" customHeight="false" outlineLevel="0" collapsed="false">
      <c r="C384" s="10"/>
    </row>
    <row r="385" customFormat="false" ht="15.75" hidden="false" customHeight="false" outlineLevel="0" collapsed="false">
      <c r="C385" s="10"/>
    </row>
    <row r="386" customFormat="false" ht="15.75" hidden="false" customHeight="false" outlineLevel="0" collapsed="false">
      <c r="C386" s="10"/>
    </row>
    <row r="387" customFormat="false" ht="15.75" hidden="false" customHeight="false" outlineLevel="0" collapsed="false">
      <c r="C387" s="10"/>
    </row>
    <row r="388" customFormat="false" ht="15.75" hidden="false" customHeight="false" outlineLevel="0" collapsed="false">
      <c r="C388" s="10"/>
    </row>
    <row r="389" customFormat="false" ht="15.75" hidden="false" customHeight="false" outlineLevel="0" collapsed="false">
      <c r="C389" s="10"/>
    </row>
    <row r="390" customFormat="false" ht="15.75" hidden="false" customHeight="false" outlineLevel="0" collapsed="false">
      <c r="C390" s="10"/>
    </row>
    <row r="391" customFormat="false" ht="15.75" hidden="false" customHeight="false" outlineLevel="0" collapsed="false">
      <c r="C391" s="10"/>
    </row>
    <row r="392" customFormat="false" ht="15.75" hidden="false" customHeight="false" outlineLevel="0" collapsed="false">
      <c r="C392" s="10"/>
    </row>
    <row r="393" customFormat="false" ht="15.75" hidden="false" customHeight="false" outlineLevel="0" collapsed="false">
      <c r="C393" s="10"/>
    </row>
    <row r="394" customFormat="false" ht="15.75" hidden="false" customHeight="false" outlineLevel="0" collapsed="false">
      <c r="C394" s="10"/>
    </row>
    <row r="395" customFormat="false" ht="15.75" hidden="false" customHeight="false" outlineLevel="0" collapsed="false">
      <c r="C395" s="10"/>
    </row>
    <row r="396" customFormat="false" ht="15.75" hidden="false" customHeight="false" outlineLevel="0" collapsed="false">
      <c r="C396" s="10"/>
    </row>
    <row r="397" customFormat="false" ht="15.75" hidden="false" customHeight="false" outlineLevel="0" collapsed="false">
      <c r="C397" s="10"/>
    </row>
    <row r="398" customFormat="false" ht="15.75" hidden="false" customHeight="false" outlineLevel="0" collapsed="false">
      <c r="C398" s="10"/>
    </row>
    <row r="399" customFormat="false" ht="15.75" hidden="false" customHeight="false" outlineLevel="0" collapsed="false">
      <c r="C399" s="10"/>
    </row>
    <row r="400" customFormat="false" ht="15.75" hidden="false" customHeight="false" outlineLevel="0" collapsed="false">
      <c r="C400" s="10"/>
    </row>
    <row r="401" customFormat="false" ht="15.75" hidden="false" customHeight="false" outlineLevel="0" collapsed="false">
      <c r="C401" s="10"/>
    </row>
    <row r="402" customFormat="false" ht="15.75" hidden="false" customHeight="false" outlineLevel="0" collapsed="false">
      <c r="C402" s="10"/>
    </row>
    <row r="403" customFormat="false" ht="15.75" hidden="false" customHeight="false" outlineLevel="0" collapsed="false">
      <c r="C403" s="10"/>
    </row>
    <row r="404" customFormat="false" ht="15.75" hidden="false" customHeight="false" outlineLevel="0" collapsed="false">
      <c r="C404" s="10"/>
    </row>
    <row r="405" customFormat="false" ht="15.75" hidden="false" customHeight="false" outlineLevel="0" collapsed="false">
      <c r="C405" s="10"/>
    </row>
    <row r="406" customFormat="false" ht="15.75" hidden="false" customHeight="false" outlineLevel="0" collapsed="false">
      <c r="C406" s="10"/>
    </row>
    <row r="407" customFormat="false" ht="15.75" hidden="false" customHeight="false" outlineLevel="0" collapsed="false">
      <c r="C407" s="10"/>
    </row>
    <row r="408" customFormat="false" ht="15.75" hidden="false" customHeight="false" outlineLevel="0" collapsed="false">
      <c r="C408" s="10"/>
    </row>
    <row r="409" customFormat="false" ht="15.75" hidden="false" customHeight="false" outlineLevel="0" collapsed="false">
      <c r="C409" s="10"/>
    </row>
    <row r="410" customFormat="false" ht="15.75" hidden="false" customHeight="false" outlineLevel="0" collapsed="false">
      <c r="C410" s="10"/>
    </row>
    <row r="411" customFormat="false" ht="15.75" hidden="false" customHeight="false" outlineLevel="0" collapsed="false">
      <c r="C411" s="10"/>
    </row>
    <row r="412" customFormat="false" ht="15.75" hidden="false" customHeight="false" outlineLevel="0" collapsed="false">
      <c r="C412" s="10"/>
    </row>
    <row r="413" customFormat="false" ht="15.75" hidden="false" customHeight="false" outlineLevel="0" collapsed="false">
      <c r="C413" s="10"/>
    </row>
    <row r="414" customFormat="false" ht="15.75" hidden="false" customHeight="false" outlineLevel="0" collapsed="false">
      <c r="C414" s="10"/>
    </row>
    <row r="415" customFormat="false" ht="15.75" hidden="false" customHeight="false" outlineLevel="0" collapsed="false">
      <c r="C415" s="10"/>
    </row>
    <row r="416" customFormat="false" ht="15.75" hidden="false" customHeight="false" outlineLevel="0" collapsed="false">
      <c r="C416" s="10"/>
    </row>
    <row r="417" customFormat="false" ht="15.75" hidden="false" customHeight="false" outlineLevel="0" collapsed="false">
      <c r="C417" s="10"/>
    </row>
    <row r="418" customFormat="false" ht="15.75" hidden="false" customHeight="false" outlineLevel="0" collapsed="false">
      <c r="C418" s="10"/>
    </row>
    <row r="419" customFormat="false" ht="15.75" hidden="false" customHeight="false" outlineLevel="0" collapsed="false">
      <c r="C419" s="10"/>
    </row>
    <row r="420" customFormat="false" ht="15.75" hidden="false" customHeight="false" outlineLevel="0" collapsed="false">
      <c r="C420" s="10"/>
    </row>
    <row r="421" customFormat="false" ht="15.75" hidden="false" customHeight="false" outlineLevel="0" collapsed="false">
      <c r="C421" s="10"/>
    </row>
    <row r="422" customFormat="false" ht="15.75" hidden="false" customHeight="false" outlineLevel="0" collapsed="false">
      <c r="C422" s="10"/>
    </row>
    <row r="423" customFormat="false" ht="15.75" hidden="false" customHeight="false" outlineLevel="0" collapsed="false">
      <c r="C423" s="10"/>
    </row>
    <row r="424" customFormat="false" ht="15.75" hidden="false" customHeight="false" outlineLevel="0" collapsed="false">
      <c r="C424" s="10"/>
    </row>
    <row r="425" customFormat="false" ht="15.75" hidden="false" customHeight="false" outlineLevel="0" collapsed="false">
      <c r="C425" s="10"/>
    </row>
    <row r="426" customFormat="false" ht="15.75" hidden="false" customHeight="false" outlineLevel="0" collapsed="false">
      <c r="C426" s="10"/>
    </row>
    <row r="427" customFormat="false" ht="15.75" hidden="false" customHeight="false" outlineLevel="0" collapsed="false">
      <c r="C427" s="10"/>
    </row>
    <row r="428" customFormat="false" ht="15.75" hidden="false" customHeight="false" outlineLevel="0" collapsed="false">
      <c r="C428" s="10"/>
    </row>
    <row r="429" customFormat="false" ht="15.75" hidden="false" customHeight="false" outlineLevel="0" collapsed="false">
      <c r="C429" s="10"/>
    </row>
    <row r="430" customFormat="false" ht="15.75" hidden="false" customHeight="false" outlineLevel="0" collapsed="false">
      <c r="C430" s="10"/>
    </row>
    <row r="431" customFormat="false" ht="15.75" hidden="false" customHeight="false" outlineLevel="0" collapsed="false">
      <c r="C431" s="10"/>
    </row>
    <row r="432" customFormat="false" ht="15.75" hidden="false" customHeight="false" outlineLevel="0" collapsed="false">
      <c r="C432" s="10"/>
    </row>
    <row r="433" customFormat="false" ht="15.75" hidden="false" customHeight="false" outlineLevel="0" collapsed="false">
      <c r="C433" s="10"/>
    </row>
    <row r="434" customFormat="false" ht="15.75" hidden="false" customHeight="false" outlineLevel="0" collapsed="false">
      <c r="C434" s="10"/>
    </row>
    <row r="435" customFormat="false" ht="15.75" hidden="false" customHeight="false" outlineLevel="0" collapsed="false">
      <c r="C435" s="10"/>
    </row>
    <row r="436" customFormat="false" ht="15.75" hidden="false" customHeight="false" outlineLevel="0" collapsed="false">
      <c r="C436" s="10"/>
    </row>
    <row r="437" customFormat="false" ht="15.75" hidden="false" customHeight="false" outlineLevel="0" collapsed="false">
      <c r="C437" s="10"/>
    </row>
    <row r="438" customFormat="false" ht="15.75" hidden="false" customHeight="false" outlineLevel="0" collapsed="false">
      <c r="C438" s="10"/>
    </row>
    <row r="439" customFormat="false" ht="15.75" hidden="false" customHeight="false" outlineLevel="0" collapsed="false">
      <c r="C439" s="10"/>
    </row>
    <row r="440" customFormat="false" ht="15.75" hidden="false" customHeight="false" outlineLevel="0" collapsed="false">
      <c r="C440" s="10"/>
    </row>
    <row r="441" customFormat="false" ht="15.75" hidden="false" customHeight="false" outlineLevel="0" collapsed="false">
      <c r="C441" s="10"/>
    </row>
    <row r="442" customFormat="false" ht="15.75" hidden="false" customHeight="false" outlineLevel="0" collapsed="false">
      <c r="C442" s="10"/>
    </row>
    <row r="443" customFormat="false" ht="15.75" hidden="false" customHeight="false" outlineLevel="0" collapsed="false">
      <c r="C443" s="10"/>
    </row>
    <row r="444" customFormat="false" ht="15.75" hidden="false" customHeight="false" outlineLevel="0" collapsed="false">
      <c r="C444" s="10"/>
    </row>
    <row r="445" customFormat="false" ht="15.75" hidden="false" customHeight="false" outlineLevel="0" collapsed="false">
      <c r="C445" s="10"/>
    </row>
    <row r="446" customFormat="false" ht="15.75" hidden="false" customHeight="false" outlineLevel="0" collapsed="false">
      <c r="C446" s="10"/>
    </row>
    <row r="447" customFormat="false" ht="15.75" hidden="false" customHeight="false" outlineLevel="0" collapsed="false">
      <c r="C447" s="10"/>
    </row>
    <row r="448" customFormat="false" ht="15.75" hidden="false" customHeight="false" outlineLevel="0" collapsed="false">
      <c r="C448" s="10"/>
    </row>
    <row r="449" customFormat="false" ht="15.75" hidden="false" customHeight="false" outlineLevel="0" collapsed="false">
      <c r="C449" s="10"/>
    </row>
    <row r="450" customFormat="false" ht="15.75" hidden="false" customHeight="false" outlineLevel="0" collapsed="false">
      <c r="C450" s="10"/>
    </row>
    <row r="451" customFormat="false" ht="15.75" hidden="false" customHeight="false" outlineLevel="0" collapsed="false">
      <c r="C451" s="10"/>
    </row>
    <row r="452" customFormat="false" ht="15.75" hidden="false" customHeight="false" outlineLevel="0" collapsed="false">
      <c r="C452" s="10"/>
    </row>
    <row r="453" customFormat="false" ht="15.75" hidden="false" customHeight="false" outlineLevel="0" collapsed="false">
      <c r="C453" s="10"/>
    </row>
    <row r="454" customFormat="false" ht="15.75" hidden="false" customHeight="false" outlineLevel="0" collapsed="false">
      <c r="C454" s="10"/>
    </row>
    <row r="455" customFormat="false" ht="15.75" hidden="false" customHeight="false" outlineLevel="0" collapsed="false">
      <c r="C455" s="10"/>
    </row>
    <row r="456" customFormat="false" ht="15.75" hidden="false" customHeight="false" outlineLevel="0" collapsed="false">
      <c r="C456" s="10"/>
    </row>
    <row r="457" customFormat="false" ht="15.75" hidden="false" customHeight="false" outlineLevel="0" collapsed="false">
      <c r="C457" s="10"/>
    </row>
    <row r="458" customFormat="false" ht="15.75" hidden="false" customHeight="false" outlineLevel="0" collapsed="false">
      <c r="C458" s="10"/>
    </row>
    <row r="459" customFormat="false" ht="15.75" hidden="false" customHeight="false" outlineLevel="0" collapsed="false">
      <c r="C459" s="10"/>
    </row>
    <row r="460" customFormat="false" ht="15.75" hidden="false" customHeight="false" outlineLevel="0" collapsed="false">
      <c r="C460" s="10"/>
    </row>
    <row r="461" customFormat="false" ht="15.75" hidden="false" customHeight="false" outlineLevel="0" collapsed="false">
      <c r="C461" s="10"/>
    </row>
    <row r="462" customFormat="false" ht="15.75" hidden="false" customHeight="false" outlineLevel="0" collapsed="false">
      <c r="C462" s="10"/>
    </row>
    <row r="463" customFormat="false" ht="15.75" hidden="false" customHeight="false" outlineLevel="0" collapsed="false">
      <c r="C463" s="10"/>
    </row>
    <row r="464" customFormat="false" ht="15.75" hidden="false" customHeight="false" outlineLevel="0" collapsed="false">
      <c r="C464" s="10"/>
    </row>
    <row r="465" customFormat="false" ht="15.75" hidden="false" customHeight="false" outlineLevel="0" collapsed="false">
      <c r="C465" s="10"/>
    </row>
    <row r="466" customFormat="false" ht="15.75" hidden="false" customHeight="false" outlineLevel="0" collapsed="false">
      <c r="C466" s="10"/>
    </row>
    <row r="467" customFormat="false" ht="16.5" hidden="false" customHeight="true" outlineLevel="0" collapsed="false">
      <c r="C467" s="10"/>
    </row>
    <row r="468" customFormat="false" ht="15.75" hidden="false" customHeight="false" outlineLevel="0" collapsed="false">
      <c r="C468" s="10"/>
    </row>
    <row r="469" customFormat="false" ht="15.75" hidden="false" customHeight="false" outlineLevel="0" collapsed="false">
      <c r="C469" s="10"/>
    </row>
    <row r="470" customFormat="false" ht="15.75" hidden="false" customHeight="false" outlineLevel="0" collapsed="false">
      <c r="C470" s="10"/>
    </row>
    <row r="471" customFormat="false" ht="15.75" hidden="false" customHeight="false" outlineLevel="0" collapsed="false">
      <c r="C471" s="10"/>
    </row>
    <row r="472" customFormat="false" ht="15.75" hidden="false" customHeight="false" outlineLevel="0" collapsed="false">
      <c r="C472" s="10"/>
    </row>
    <row r="473" customFormat="false" ht="15.75" hidden="false" customHeight="false" outlineLevel="0" collapsed="false">
      <c r="C473" s="10"/>
    </row>
    <row r="474" customFormat="false" ht="15.75" hidden="false" customHeight="false" outlineLevel="0" collapsed="false">
      <c r="C474" s="10"/>
    </row>
    <row r="475" customFormat="false" ht="15.75" hidden="false" customHeight="false" outlineLevel="0" collapsed="false">
      <c r="C475" s="10"/>
    </row>
    <row r="476" customFormat="false" ht="15.75" hidden="false" customHeight="false" outlineLevel="0" collapsed="false">
      <c r="C476" s="10"/>
    </row>
    <row r="477" customFormat="false" ht="15.75" hidden="false" customHeight="false" outlineLevel="0" collapsed="false">
      <c r="C477" s="10"/>
    </row>
    <row r="478" customFormat="false" ht="15.75" hidden="false" customHeight="false" outlineLevel="0" collapsed="false">
      <c r="C478" s="10"/>
    </row>
    <row r="479" customFormat="false" ht="15.75" hidden="false" customHeight="false" outlineLevel="0" collapsed="false">
      <c r="C479" s="10"/>
    </row>
    <row r="480" customFormat="false" ht="15.75" hidden="false" customHeight="false" outlineLevel="0" collapsed="false">
      <c r="C480" s="10"/>
    </row>
    <row r="481" customFormat="false" ht="15.75" hidden="false" customHeight="false" outlineLevel="0" collapsed="false">
      <c r="C481" s="10"/>
    </row>
    <row r="482" customFormat="false" ht="15.75" hidden="false" customHeight="false" outlineLevel="0" collapsed="false">
      <c r="C482" s="10"/>
    </row>
    <row r="483" customFormat="false" ht="15.75" hidden="false" customHeight="false" outlineLevel="0" collapsed="false">
      <c r="C483" s="10"/>
    </row>
    <row r="484" customFormat="false" ht="15.75" hidden="false" customHeight="false" outlineLevel="0" collapsed="false">
      <c r="C484" s="10"/>
    </row>
    <row r="485" customFormat="false" ht="15.75" hidden="false" customHeight="false" outlineLevel="0" collapsed="false">
      <c r="C485" s="10"/>
    </row>
    <row r="486" customFormat="false" ht="15.75" hidden="false" customHeight="false" outlineLevel="0" collapsed="false">
      <c r="C486" s="10"/>
    </row>
    <row r="487" customFormat="false" ht="15.75" hidden="false" customHeight="false" outlineLevel="0" collapsed="false">
      <c r="C487" s="10"/>
    </row>
    <row r="488" customFormat="false" ht="15.75" hidden="false" customHeight="false" outlineLevel="0" collapsed="false">
      <c r="C488" s="10"/>
    </row>
    <row r="489" customFormat="false" ht="15.75" hidden="false" customHeight="false" outlineLevel="0" collapsed="false">
      <c r="C489" s="10"/>
    </row>
    <row r="490" customFormat="false" ht="15.75" hidden="false" customHeight="false" outlineLevel="0" collapsed="false">
      <c r="C490" s="10"/>
    </row>
    <row r="491" customFormat="false" ht="15.75" hidden="false" customHeight="false" outlineLevel="0" collapsed="false">
      <c r="C491" s="10"/>
    </row>
    <row r="492" customFormat="false" ht="15.75" hidden="false" customHeight="false" outlineLevel="0" collapsed="false">
      <c r="C492" s="10"/>
    </row>
    <row r="493" customFormat="false" ht="15.75" hidden="false" customHeight="false" outlineLevel="0" collapsed="false">
      <c r="C493" s="10"/>
    </row>
    <row r="494" customFormat="false" ht="15.75" hidden="false" customHeight="false" outlineLevel="0" collapsed="false">
      <c r="C494" s="10"/>
    </row>
    <row r="495" customFormat="false" ht="15.75" hidden="false" customHeight="false" outlineLevel="0" collapsed="false">
      <c r="C495" s="10"/>
    </row>
    <row r="496" customFormat="false" ht="15.75" hidden="false" customHeight="false" outlineLevel="0" collapsed="false">
      <c r="C496" s="10"/>
    </row>
    <row r="497" customFormat="false" ht="15.75" hidden="false" customHeight="false" outlineLevel="0" collapsed="false">
      <c r="C497" s="10"/>
    </row>
    <row r="498" customFormat="false" ht="15.75" hidden="false" customHeight="false" outlineLevel="0" collapsed="false">
      <c r="C498" s="10"/>
    </row>
    <row r="499" customFormat="false" ht="15.75" hidden="false" customHeight="false" outlineLevel="0" collapsed="false">
      <c r="C499" s="10"/>
    </row>
    <row r="500" customFormat="false" ht="15.75" hidden="false" customHeight="false" outlineLevel="0" collapsed="false">
      <c r="C500" s="10"/>
    </row>
    <row r="501" customFormat="false" ht="15.75" hidden="false" customHeight="false" outlineLevel="0" collapsed="false">
      <c r="C501" s="10"/>
    </row>
    <row r="502" customFormat="false" ht="15.75" hidden="false" customHeight="false" outlineLevel="0" collapsed="false">
      <c r="C502" s="10"/>
    </row>
    <row r="503" customFormat="false" ht="15.75" hidden="false" customHeight="false" outlineLevel="0" collapsed="false">
      <c r="C503" s="10"/>
    </row>
    <row r="504" customFormat="false" ht="15.75" hidden="false" customHeight="false" outlineLevel="0" collapsed="false">
      <c r="C504" s="10"/>
    </row>
    <row r="505" customFormat="false" ht="15.75" hidden="false" customHeight="false" outlineLevel="0" collapsed="false">
      <c r="C505" s="10"/>
    </row>
    <row r="506" customFormat="false" ht="15.75" hidden="false" customHeight="false" outlineLevel="0" collapsed="false">
      <c r="C506" s="10"/>
    </row>
    <row r="507" customFormat="false" ht="15.75" hidden="false" customHeight="false" outlineLevel="0" collapsed="false">
      <c r="C507" s="10"/>
    </row>
    <row r="508" customFormat="false" ht="15.75" hidden="false" customHeight="false" outlineLevel="0" collapsed="false">
      <c r="C508" s="10"/>
    </row>
    <row r="509" customFormat="false" ht="15.75" hidden="false" customHeight="false" outlineLevel="0" collapsed="false">
      <c r="C509" s="10"/>
    </row>
    <row r="510" customFormat="false" ht="15.75" hidden="false" customHeight="false" outlineLevel="0" collapsed="false">
      <c r="C510" s="10"/>
    </row>
    <row r="511" customFormat="false" ht="15.75" hidden="false" customHeight="false" outlineLevel="0" collapsed="false">
      <c r="C511" s="10"/>
    </row>
    <row r="512" customFormat="false" ht="15.75" hidden="false" customHeight="false" outlineLevel="0" collapsed="false">
      <c r="C512" s="10"/>
    </row>
    <row r="513" customFormat="false" ht="15.75" hidden="false" customHeight="false" outlineLevel="0" collapsed="false">
      <c r="C513" s="10"/>
    </row>
    <row r="514" customFormat="false" ht="15.75" hidden="false" customHeight="false" outlineLevel="0" collapsed="false">
      <c r="C514" s="10"/>
    </row>
    <row r="515" customFormat="false" ht="15.75" hidden="false" customHeight="false" outlineLevel="0" collapsed="false">
      <c r="C515" s="10"/>
    </row>
    <row r="516" customFormat="false" ht="15.75" hidden="false" customHeight="false" outlineLevel="0" collapsed="false">
      <c r="C516" s="10"/>
    </row>
    <row r="517" customFormat="false" ht="15.75" hidden="false" customHeight="false" outlineLevel="0" collapsed="false">
      <c r="C517" s="10"/>
    </row>
    <row r="518" customFormat="false" ht="15.75" hidden="false" customHeight="false" outlineLevel="0" collapsed="false">
      <c r="C518" s="10"/>
    </row>
    <row r="519" customFormat="false" ht="15.75" hidden="false" customHeight="false" outlineLevel="0" collapsed="false">
      <c r="C519" s="10"/>
    </row>
    <row r="520" customFormat="false" ht="15.75" hidden="false" customHeight="false" outlineLevel="0" collapsed="false">
      <c r="C520" s="10"/>
    </row>
    <row r="521" customFormat="false" ht="15.75" hidden="false" customHeight="false" outlineLevel="0" collapsed="false">
      <c r="C521" s="10"/>
    </row>
    <row r="522" customFormat="false" ht="15.75" hidden="false" customHeight="false" outlineLevel="0" collapsed="false">
      <c r="C522" s="10"/>
    </row>
    <row r="523" customFormat="false" ht="15.75" hidden="false" customHeight="false" outlineLevel="0" collapsed="false">
      <c r="C523" s="10"/>
    </row>
    <row r="524" customFormat="false" ht="15.75" hidden="false" customHeight="false" outlineLevel="0" collapsed="false">
      <c r="C524" s="10"/>
    </row>
    <row r="525" customFormat="false" ht="15.75" hidden="false" customHeight="false" outlineLevel="0" collapsed="false">
      <c r="C525" s="10"/>
    </row>
    <row r="526" customFormat="false" ht="15.75" hidden="false" customHeight="false" outlineLevel="0" collapsed="false">
      <c r="C526" s="10"/>
    </row>
    <row r="527" customFormat="false" ht="15.75" hidden="false" customHeight="false" outlineLevel="0" collapsed="false">
      <c r="C527" s="10"/>
    </row>
    <row r="528" customFormat="false" ht="15.75" hidden="false" customHeight="false" outlineLevel="0" collapsed="false">
      <c r="C528" s="10"/>
    </row>
    <row r="529" customFormat="false" ht="15.75" hidden="false" customHeight="false" outlineLevel="0" collapsed="false">
      <c r="C529" s="10"/>
    </row>
    <row r="530" customFormat="false" ht="15.75" hidden="false" customHeight="false" outlineLevel="0" collapsed="false">
      <c r="C530" s="10"/>
    </row>
    <row r="531" customFormat="false" ht="15.75" hidden="false" customHeight="false" outlineLevel="0" collapsed="false">
      <c r="C531" s="10"/>
    </row>
    <row r="532" customFormat="false" ht="15.75" hidden="false" customHeight="false" outlineLevel="0" collapsed="false">
      <c r="C532" s="10"/>
    </row>
    <row r="533" customFormat="false" ht="15.75" hidden="false" customHeight="false" outlineLevel="0" collapsed="false">
      <c r="C533" s="10"/>
    </row>
    <row r="534" customFormat="false" ht="15.75" hidden="false" customHeight="false" outlineLevel="0" collapsed="false">
      <c r="C534" s="10"/>
    </row>
    <row r="535" customFormat="false" ht="15.75" hidden="false" customHeight="false" outlineLevel="0" collapsed="false">
      <c r="C535" s="10"/>
    </row>
    <row r="536" customFormat="false" ht="15.75" hidden="false" customHeight="false" outlineLevel="0" collapsed="false">
      <c r="C536" s="10"/>
    </row>
    <row r="537" customFormat="false" ht="15.75" hidden="false" customHeight="false" outlineLevel="0" collapsed="false">
      <c r="C537" s="10"/>
    </row>
    <row r="538" customFormat="false" ht="15.75" hidden="false" customHeight="false" outlineLevel="0" collapsed="false">
      <c r="C538" s="10"/>
    </row>
    <row r="539" customFormat="false" ht="15.75" hidden="false" customHeight="false" outlineLevel="0" collapsed="false">
      <c r="C539" s="10"/>
    </row>
    <row r="540" customFormat="false" ht="15.75" hidden="false" customHeight="false" outlineLevel="0" collapsed="false">
      <c r="C540" s="10"/>
    </row>
    <row r="541" customFormat="false" ht="15.75" hidden="false" customHeight="false" outlineLevel="0" collapsed="false">
      <c r="C541" s="10"/>
    </row>
    <row r="542" customFormat="false" ht="15.75" hidden="false" customHeight="false" outlineLevel="0" collapsed="false">
      <c r="C542" s="10"/>
    </row>
    <row r="543" customFormat="false" ht="15.75" hidden="false" customHeight="false" outlineLevel="0" collapsed="false">
      <c r="C543" s="10"/>
    </row>
    <row r="544" customFormat="false" ht="15.75" hidden="false" customHeight="false" outlineLevel="0" collapsed="false">
      <c r="C544" s="10"/>
    </row>
    <row r="545" customFormat="false" ht="15.75" hidden="false" customHeight="false" outlineLevel="0" collapsed="false">
      <c r="C545" s="10"/>
    </row>
    <row r="546" customFormat="false" ht="15.75" hidden="false" customHeight="false" outlineLevel="0" collapsed="false">
      <c r="C546" s="10"/>
    </row>
    <row r="547" customFormat="false" ht="15.75" hidden="false" customHeight="false" outlineLevel="0" collapsed="false">
      <c r="C547" s="10"/>
    </row>
    <row r="548" customFormat="false" ht="15.75" hidden="false" customHeight="false" outlineLevel="0" collapsed="false">
      <c r="C548" s="10"/>
    </row>
    <row r="549" customFormat="false" ht="15.75" hidden="false" customHeight="false" outlineLevel="0" collapsed="false">
      <c r="C549" s="10"/>
    </row>
    <row r="550" customFormat="false" ht="15.75" hidden="false" customHeight="false" outlineLevel="0" collapsed="false">
      <c r="C550" s="10"/>
    </row>
    <row r="551" customFormat="false" ht="15.75" hidden="false" customHeight="false" outlineLevel="0" collapsed="false">
      <c r="C551" s="10"/>
    </row>
    <row r="552" customFormat="false" ht="15.75" hidden="false" customHeight="false" outlineLevel="0" collapsed="false">
      <c r="C552" s="10"/>
    </row>
    <row r="553" customFormat="false" ht="15.75" hidden="false" customHeight="false" outlineLevel="0" collapsed="false">
      <c r="C553" s="10"/>
    </row>
    <row r="554" customFormat="false" ht="15.75" hidden="false" customHeight="false" outlineLevel="0" collapsed="false">
      <c r="C554" s="10"/>
    </row>
    <row r="555" customFormat="false" ht="15.75" hidden="false" customHeight="false" outlineLevel="0" collapsed="false">
      <c r="C555" s="10"/>
    </row>
    <row r="556" customFormat="false" ht="15.75" hidden="false" customHeight="false" outlineLevel="0" collapsed="false">
      <c r="C556" s="10"/>
    </row>
    <row r="557" customFormat="false" ht="15.75" hidden="false" customHeight="false" outlineLevel="0" collapsed="false">
      <c r="C557" s="10"/>
    </row>
    <row r="558" customFormat="false" ht="15.75" hidden="false" customHeight="false" outlineLevel="0" collapsed="false">
      <c r="C558" s="10"/>
    </row>
    <row r="559" customFormat="false" ht="15.75" hidden="false" customHeight="false" outlineLevel="0" collapsed="false">
      <c r="C559" s="10"/>
    </row>
    <row r="560" customFormat="false" ht="15.75" hidden="false" customHeight="false" outlineLevel="0" collapsed="false">
      <c r="C560" s="10"/>
    </row>
    <row r="561" customFormat="false" ht="15.75" hidden="false" customHeight="false" outlineLevel="0" collapsed="false">
      <c r="C561" s="10"/>
    </row>
    <row r="562" customFormat="false" ht="15.75" hidden="false" customHeight="false" outlineLevel="0" collapsed="false">
      <c r="C562" s="10"/>
    </row>
    <row r="563" customFormat="false" ht="15.75" hidden="false" customHeight="false" outlineLevel="0" collapsed="false">
      <c r="C563" s="10"/>
    </row>
    <row r="564" customFormat="false" ht="15.75" hidden="false" customHeight="false" outlineLevel="0" collapsed="false">
      <c r="C564" s="10"/>
    </row>
    <row r="565" customFormat="false" ht="15.75" hidden="false" customHeight="false" outlineLevel="0" collapsed="false">
      <c r="C565" s="10"/>
    </row>
    <row r="566" customFormat="false" ht="15.75" hidden="false" customHeight="false" outlineLevel="0" collapsed="false">
      <c r="C566" s="10"/>
    </row>
    <row r="567" customFormat="false" ht="15.75" hidden="false" customHeight="false" outlineLevel="0" collapsed="false">
      <c r="C567" s="10"/>
    </row>
    <row r="568" customFormat="false" ht="15.75" hidden="false" customHeight="false" outlineLevel="0" collapsed="false">
      <c r="C568" s="10"/>
    </row>
    <row r="569" customFormat="false" ht="15.75" hidden="false" customHeight="false" outlineLevel="0" collapsed="false">
      <c r="C569" s="10"/>
    </row>
    <row r="570" customFormat="false" ht="15.75" hidden="false" customHeight="false" outlineLevel="0" collapsed="false">
      <c r="C570" s="10"/>
    </row>
    <row r="571" customFormat="false" ht="15.75" hidden="false" customHeight="false" outlineLevel="0" collapsed="false">
      <c r="C571" s="10"/>
    </row>
    <row r="572" customFormat="false" ht="15.75" hidden="false" customHeight="false" outlineLevel="0" collapsed="false">
      <c r="C572" s="10"/>
    </row>
    <row r="573" customFormat="false" ht="15.75" hidden="false" customHeight="false" outlineLevel="0" collapsed="false">
      <c r="C573" s="10"/>
    </row>
    <row r="574" customFormat="false" ht="15.75" hidden="false" customHeight="false" outlineLevel="0" collapsed="false">
      <c r="C574" s="10"/>
    </row>
    <row r="575" customFormat="false" ht="15.75" hidden="false" customHeight="false" outlineLevel="0" collapsed="false">
      <c r="C575" s="10"/>
    </row>
    <row r="576" customFormat="false" ht="15.75" hidden="false" customHeight="false" outlineLevel="0" collapsed="false">
      <c r="C576" s="10"/>
    </row>
    <row r="577" customFormat="false" ht="15.75" hidden="false" customHeight="false" outlineLevel="0" collapsed="false">
      <c r="C577" s="10"/>
    </row>
    <row r="578" customFormat="false" ht="15.75" hidden="false" customHeight="false" outlineLevel="0" collapsed="false">
      <c r="C578" s="10"/>
    </row>
    <row r="579" customFormat="false" ht="15.75" hidden="false" customHeight="false" outlineLevel="0" collapsed="false">
      <c r="C579" s="10"/>
    </row>
    <row r="580" customFormat="false" ht="15.75" hidden="false" customHeight="false" outlineLevel="0" collapsed="false">
      <c r="C580" s="10"/>
    </row>
    <row r="581" customFormat="false" ht="15.75" hidden="false" customHeight="false" outlineLevel="0" collapsed="false">
      <c r="C581" s="10"/>
    </row>
    <row r="582" customFormat="false" ht="15.75" hidden="false" customHeight="false" outlineLevel="0" collapsed="false">
      <c r="C582" s="10"/>
    </row>
    <row r="583" customFormat="false" ht="15.75" hidden="false" customHeight="false" outlineLevel="0" collapsed="false">
      <c r="C583" s="10"/>
    </row>
    <row r="584" customFormat="false" ht="15.75" hidden="false" customHeight="false" outlineLevel="0" collapsed="false">
      <c r="C584" s="10"/>
    </row>
    <row r="585" customFormat="false" ht="15.75" hidden="false" customHeight="false" outlineLevel="0" collapsed="false">
      <c r="C585" s="10"/>
    </row>
    <row r="586" customFormat="false" ht="15.75" hidden="false" customHeight="false" outlineLevel="0" collapsed="false">
      <c r="C586" s="10"/>
    </row>
    <row r="587" customFormat="false" ht="15.75" hidden="false" customHeight="false" outlineLevel="0" collapsed="false">
      <c r="C587" s="10"/>
    </row>
    <row r="588" customFormat="false" ht="15.75" hidden="false" customHeight="false" outlineLevel="0" collapsed="false">
      <c r="C588" s="10"/>
    </row>
    <row r="589" customFormat="false" ht="15.75" hidden="false" customHeight="false" outlineLevel="0" collapsed="false">
      <c r="C589" s="10"/>
    </row>
    <row r="590" customFormat="false" ht="15.75" hidden="false" customHeight="false" outlineLevel="0" collapsed="false">
      <c r="C590" s="10"/>
    </row>
    <row r="591" customFormat="false" ht="15.75" hidden="false" customHeight="false" outlineLevel="0" collapsed="false">
      <c r="C591" s="10"/>
    </row>
    <row r="592" customFormat="false" ht="15.75" hidden="false" customHeight="false" outlineLevel="0" collapsed="false">
      <c r="C592" s="10"/>
    </row>
    <row r="593" customFormat="false" ht="15.75" hidden="false" customHeight="false" outlineLevel="0" collapsed="false">
      <c r="C593" s="10"/>
    </row>
    <row r="594" customFormat="false" ht="15.75" hidden="false" customHeight="false" outlineLevel="0" collapsed="false">
      <c r="C594" s="10"/>
    </row>
    <row r="595" customFormat="false" ht="15.75" hidden="false" customHeight="false" outlineLevel="0" collapsed="false">
      <c r="C595" s="10"/>
    </row>
    <row r="596" customFormat="false" ht="15.75" hidden="false" customHeight="false" outlineLevel="0" collapsed="false">
      <c r="C596" s="10"/>
    </row>
    <row r="597" customFormat="false" ht="15.75" hidden="false" customHeight="false" outlineLevel="0" collapsed="false">
      <c r="C597" s="10"/>
    </row>
    <row r="598" customFormat="false" ht="15.75" hidden="false" customHeight="false" outlineLevel="0" collapsed="false">
      <c r="C598" s="10"/>
    </row>
    <row r="599" customFormat="false" ht="15.75" hidden="false" customHeight="false" outlineLevel="0" collapsed="false">
      <c r="C599" s="10"/>
    </row>
    <row r="600" customFormat="false" ht="15.75" hidden="false" customHeight="false" outlineLevel="0" collapsed="false">
      <c r="C600" s="10"/>
    </row>
    <row r="601" customFormat="false" ht="15.75" hidden="false" customHeight="false" outlineLevel="0" collapsed="false">
      <c r="C601" s="10"/>
    </row>
    <row r="602" customFormat="false" ht="15.75" hidden="false" customHeight="false" outlineLevel="0" collapsed="false">
      <c r="C602" s="10"/>
    </row>
    <row r="603" customFormat="false" ht="15.75" hidden="false" customHeight="false" outlineLevel="0" collapsed="false">
      <c r="C603" s="10"/>
    </row>
    <row r="604" customFormat="false" ht="15.75" hidden="false" customHeight="false" outlineLevel="0" collapsed="false">
      <c r="C604" s="10"/>
    </row>
    <row r="605" customFormat="false" ht="15.75" hidden="false" customHeight="false" outlineLevel="0" collapsed="false">
      <c r="C605" s="10"/>
    </row>
    <row r="606" customFormat="false" ht="15.75" hidden="false" customHeight="false" outlineLevel="0" collapsed="false">
      <c r="C606" s="10"/>
    </row>
    <row r="607" customFormat="false" ht="15.75" hidden="false" customHeight="false" outlineLevel="0" collapsed="false">
      <c r="C607" s="10"/>
    </row>
    <row r="608" customFormat="false" ht="15.75" hidden="false" customHeight="false" outlineLevel="0" collapsed="false">
      <c r="C608" s="10"/>
    </row>
    <row r="609" customFormat="false" ht="15.75" hidden="false" customHeight="false" outlineLevel="0" collapsed="false">
      <c r="C609" s="10"/>
    </row>
    <row r="610" customFormat="false" ht="15.75" hidden="false" customHeight="false" outlineLevel="0" collapsed="false">
      <c r="C610" s="10"/>
    </row>
    <row r="611" customFormat="false" ht="15.75" hidden="false" customHeight="false" outlineLevel="0" collapsed="false">
      <c r="C611" s="10"/>
    </row>
    <row r="612" customFormat="false" ht="15.75" hidden="false" customHeight="false" outlineLevel="0" collapsed="false">
      <c r="C612" s="10"/>
    </row>
    <row r="613" customFormat="false" ht="15.75" hidden="false" customHeight="false" outlineLevel="0" collapsed="false">
      <c r="C613" s="10"/>
    </row>
    <row r="614" customFormat="false" ht="15.75" hidden="false" customHeight="false" outlineLevel="0" collapsed="false">
      <c r="C614" s="10"/>
    </row>
    <row r="615" customFormat="false" ht="15.75" hidden="false" customHeight="false" outlineLevel="0" collapsed="false">
      <c r="C615" s="10"/>
    </row>
    <row r="616" customFormat="false" ht="15.75" hidden="false" customHeight="false" outlineLevel="0" collapsed="false">
      <c r="C616" s="10"/>
    </row>
    <row r="617" customFormat="false" ht="15.75" hidden="false" customHeight="false" outlineLevel="0" collapsed="false">
      <c r="C617" s="10"/>
    </row>
    <row r="618" customFormat="false" ht="15.75" hidden="false" customHeight="false" outlineLevel="0" collapsed="false">
      <c r="C618" s="10"/>
    </row>
    <row r="619" customFormat="false" ht="15.75" hidden="false" customHeight="false" outlineLevel="0" collapsed="false">
      <c r="C619" s="10"/>
    </row>
    <row r="620" customFormat="false" ht="15.75" hidden="false" customHeight="false" outlineLevel="0" collapsed="false">
      <c r="C620" s="10"/>
    </row>
    <row r="621" customFormat="false" ht="15.75" hidden="false" customHeight="false" outlineLevel="0" collapsed="false">
      <c r="C621" s="10"/>
    </row>
    <row r="622" customFormat="false" ht="15.75" hidden="false" customHeight="false" outlineLevel="0" collapsed="false">
      <c r="C622" s="10"/>
    </row>
    <row r="623" customFormat="false" ht="15.75" hidden="false" customHeight="false" outlineLevel="0" collapsed="false">
      <c r="C623" s="10"/>
    </row>
    <row r="624" customFormat="false" ht="15.75" hidden="false" customHeight="false" outlineLevel="0" collapsed="false">
      <c r="C624" s="10"/>
    </row>
    <row r="625" customFormat="false" ht="15.75" hidden="false" customHeight="false" outlineLevel="0" collapsed="false">
      <c r="C625" s="10"/>
    </row>
    <row r="626" customFormat="false" ht="15.75" hidden="false" customHeight="false" outlineLevel="0" collapsed="false">
      <c r="C626" s="10"/>
    </row>
    <row r="627" customFormat="false" ht="15.75" hidden="false" customHeight="false" outlineLevel="0" collapsed="false">
      <c r="C627" s="10"/>
    </row>
    <row r="628" customFormat="false" ht="15.75" hidden="false" customHeight="false" outlineLevel="0" collapsed="false">
      <c r="C628" s="10"/>
    </row>
    <row r="629" customFormat="false" ht="15.75" hidden="false" customHeight="false" outlineLevel="0" collapsed="false">
      <c r="C629" s="10"/>
    </row>
    <row r="630" customFormat="false" ht="15.75" hidden="false" customHeight="false" outlineLevel="0" collapsed="false">
      <c r="C630" s="10"/>
    </row>
    <row r="631" customFormat="false" ht="15.75" hidden="false" customHeight="false" outlineLevel="0" collapsed="false">
      <c r="C631" s="10"/>
    </row>
    <row r="632" customFormat="false" ht="15.75" hidden="false" customHeight="false" outlineLevel="0" collapsed="false">
      <c r="C632" s="10"/>
    </row>
    <row r="633" customFormat="false" ht="15.75" hidden="false" customHeight="false" outlineLevel="0" collapsed="false">
      <c r="C633" s="10"/>
    </row>
    <row r="634" customFormat="false" ht="15.75" hidden="false" customHeight="false" outlineLevel="0" collapsed="false">
      <c r="C634" s="10"/>
    </row>
    <row r="635" customFormat="false" ht="15.75" hidden="false" customHeight="false" outlineLevel="0" collapsed="false">
      <c r="C635" s="10"/>
    </row>
    <row r="636" customFormat="false" ht="15.75" hidden="false" customHeight="false" outlineLevel="0" collapsed="false">
      <c r="C636" s="10"/>
    </row>
    <row r="637" customFormat="false" ht="15.75" hidden="false" customHeight="false" outlineLevel="0" collapsed="false">
      <c r="C637" s="10"/>
    </row>
    <row r="638" customFormat="false" ht="15.75" hidden="false" customHeight="false" outlineLevel="0" collapsed="false">
      <c r="C638" s="10"/>
    </row>
    <row r="639" customFormat="false" ht="15.75" hidden="false" customHeight="false" outlineLevel="0" collapsed="false">
      <c r="C639" s="10"/>
    </row>
    <row r="640" customFormat="false" ht="15.75" hidden="false" customHeight="false" outlineLevel="0" collapsed="false">
      <c r="C640" s="10"/>
    </row>
    <row r="641" customFormat="false" ht="15.75" hidden="false" customHeight="false" outlineLevel="0" collapsed="false">
      <c r="C641" s="10"/>
    </row>
    <row r="642" customFormat="false" ht="15.75" hidden="false" customHeight="false" outlineLevel="0" collapsed="false">
      <c r="C642" s="10"/>
    </row>
    <row r="643" customFormat="false" ht="15.75" hidden="false" customHeight="false" outlineLevel="0" collapsed="false">
      <c r="C643" s="10"/>
    </row>
    <row r="644" customFormat="false" ht="15.75" hidden="false" customHeight="false" outlineLevel="0" collapsed="false">
      <c r="C644" s="10"/>
    </row>
    <row r="645" customFormat="false" ht="15.75" hidden="false" customHeight="false" outlineLevel="0" collapsed="false">
      <c r="C645" s="10"/>
    </row>
    <row r="646" customFormat="false" ht="15.75" hidden="false" customHeight="false" outlineLevel="0" collapsed="false">
      <c r="C646" s="10"/>
    </row>
    <row r="647" customFormat="false" ht="15.75" hidden="false" customHeight="false" outlineLevel="0" collapsed="false">
      <c r="C647" s="10"/>
    </row>
    <row r="648" customFormat="false" ht="15.75" hidden="false" customHeight="false" outlineLevel="0" collapsed="false">
      <c r="C648" s="10"/>
    </row>
    <row r="649" customFormat="false" ht="15.75" hidden="false" customHeight="false" outlineLevel="0" collapsed="false">
      <c r="C649" s="10"/>
    </row>
    <row r="650" customFormat="false" ht="15.75" hidden="false" customHeight="false" outlineLevel="0" collapsed="false">
      <c r="C650" s="10"/>
    </row>
    <row r="651" customFormat="false" ht="15.75" hidden="false" customHeight="false" outlineLevel="0" collapsed="false">
      <c r="C651" s="10"/>
    </row>
    <row r="652" customFormat="false" ht="15.75" hidden="false" customHeight="false" outlineLevel="0" collapsed="false">
      <c r="C652" s="10"/>
    </row>
    <row r="653" customFormat="false" ht="15.75" hidden="false" customHeight="false" outlineLevel="0" collapsed="false">
      <c r="C653" s="10"/>
    </row>
    <row r="654" customFormat="false" ht="15.75" hidden="false" customHeight="false" outlineLevel="0" collapsed="false">
      <c r="C654" s="10"/>
    </row>
    <row r="655" customFormat="false" ht="15.75" hidden="false" customHeight="false" outlineLevel="0" collapsed="false">
      <c r="C655" s="10"/>
    </row>
    <row r="656" customFormat="false" ht="15.75" hidden="false" customHeight="false" outlineLevel="0" collapsed="false">
      <c r="C656" s="10"/>
    </row>
    <row r="657" customFormat="false" ht="15.75" hidden="false" customHeight="false" outlineLevel="0" collapsed="false">
      <c r="C657" s="10"/>
    </row>
    <row r="658" customFormat="false" ht="15.75" hidden="false" customHeight="false" outlineLevel="0" collapsed="false">
      <c r="C658" s="10"/>
    </row>
    <row r="659" customFormat="false" ht="15.75" hidden="false" customHeight="false" outlineLevel="0" collapsed="false">
      <c r="C659" s="10"/>
    </row>
    <row r="660" customFormat="false" ht="15.75" hidden="false" customHeight="false" outlineLevel="0" collapsed="false">
      <c r="C660" s="10"/>
    </row>
    <row r="661" customFormat="false" ht="15.75" hidden="false" customHeight="false" outlineLevel="0" collapsed="false">
      <c r="C661" s="10"/>
    </row>
    <row r="662" customFormat="false" ht="15.75" hidden="false" customHeight="false" outlineLevel="0" collapsed="false">
      <c r="C662" s="10"/>
    </row>
    <row r="663" customFormat="false" ht="15.75" hidden="false" customHeight="false" outlineLevel="0" collapsed="false">
      <c r="C663" s="10"/>
    </row>
    <row r="664" customFormat="false" ht="15.75" hidden="false" customHeight="false" outlineLevel="0" collapsed="false">
      <c r="C664" s="10"/>
    </row>
    <row r="665" customFormat="false" ht="15.75" hidden="false" customHeight="false" outlineLevel="0" collapsed="false">
      <c r="C665" s="10"/>
    </row>
    <row r="666" customFormat="false" ht="15.75" hidden="false" customHeight="false" outlineLevel="0" collapsed="false">
      <c r="C666" s="10"/>
    </row>
    <row r="667" customFormat="false" ht="15.75" hidden="false" customHeight="false" outlineLevel="0" collapsed="false">
      <c r="C667" s="10"/>
    </row>
    <row r="668" customFormat="false" ht="15.75" hidden="false" customHeight="false" outlineLevel="0" collapsed="false">
      <c r="C668" s="10"/>
    </row>
    <row r="669" customFormat="false" ht="15.75" hidden="false" customHeight="false" outlineLevel="0" collapsed="false">
      <c r="C669" s="10"/>
    </row>
    <row r="670" customFormat="false" ht="15.75" hidden="false" customHeight="false" outlineLevel="0" collapsed="false">
      <c r="C670" s="10"/>
    </row>
    <row r="671" customFormat="false" ht="15.75" hidden="false" customHeight="false" outlineLevel="0" collapsed="false">
      <c r="C671" s="10"/>
    </row>
    <row r="672" customFormat="false" ht="15.75" hidden="false" customHeight="false" outlineLevel="0" collapsed="false">
      <c r="C672" s="10"/>
    </row>
    <row r="673" customFormat="false" ht="15.75" hidden="false" customHeight="false" outlineLevel="0" collapsed="false">
      <c r="C673" s="10"/>
    </row>
    <row r="674" customFormat="false" ht="15.75" hidden="false" customHeight="false" outlineLevel="0" collapsed="false">
      <c r="C674" s="10"/>
    </row>
    <row r="675" customFormat="false" ht="15.75" hidden="false" customHeight="false" outlineLevel="0" collapsed="false">
      <c r="C675" s="10"/>
    </row>
    <row r="676" customFormat="false" ht="15.75" hidden="false" customHeight="false" outlineLevel="0" collapsed="false">
      <c r="C676" s="10"/>
    </row>
    <row r="677" customFormat="false" ht="15.75" hidden="false" customHeight="false" outlineLevel="0" collapsed="false">
      <c r="C677" s="10"/>
    </row>
    <row r="678" customFormat="false" ht="15.75" hidden="false" customHeight="false" outlineLevel="0" collapsed="false">
      <c r="C678" s="10"/>
    </row>
    <row r="679" customFormat="false" ht="15.75" hidden="false" customHeight="false" outlineLevel="0" collapsed="false">
      <c r="C679" s="10"/>
    </row>
    <row r="680" customFormat="false" ht="15.75" hidden="false" customHeight="false" outlineLevel="0" collapsed="false">
      <c r="C680" s="10"/>
    </row>
    <row r="681" customFormat="false" ht="15.75" hidden="false" customHeight="false" outlineLevel="0" collapsed="false">
      <c r="C681" s="10"/>
    </row>
    <row r="682" customFormat="false" ht="15.75" hidden="false" customHeight="false" outlineLevel="0" collapsed="false">
      <c r="C682" s="10"/>
    </row>
    <row r="683" customFormat="false" ht="15.75" hidden="false" customHeight="false" outlineLevel="0" collapsed="false">
      <c r="C683" s="10"/>
    </row>
    <row r="684" customFormat="false" ht="15.75" hidden="false" customHeight="false" outlineLevel="0" collapsed="false">
      <c r="C684" s="10"/>
    </row>
    <row r="685" customFormat="false" ht="15.75" hidden="false" customHeight="false" outlineLevel="0" collapsed="false">
      <c r="C685" s="10"/>
    </row>
    <row r="686" customFormat="false" ht="15.75" hidden="false" customHeight="false" outlineLevel="0" collapsed="false">
      <c r="C686" s="10"/>
    </row>
    <row r="687" customFormat="false" ht="15.75" hidden="false" customHeight="false" outlineLevel="0" collapsed="false">
      <c r="C687" s="10"/>
    </row>
    <row r="688" customFormat="false" ht="15.75" hidden="false" customHeight="false" outlineLevel="0" collapsed="false">
      <c r="C688" s="10"/>
    </row>
    <row r="689" customFormat="false" ht="15.75" hidden="false" customHeight="false" outlineLevel="0" collapsed="false">
      <c r="C689" s="10"/>
    </row>
    <row r="690" customFormat="false" ht="15.75" hidden="false" customHeight="false" outlineLevel="0" collapsed="false">
      <c r="C690" s="10"/>
    </row>
    <row r="691" customFormat="false" ht="15.75" hidden="false" customHeight="false" outlineLevel="0" collapsed="false">
      <c r="C691" s="10"/>
    </row>
    <row r="692" customFormat="false" ht="15.75" hidden="false" customHeight="false" outlineLevel="0" collapsed="false">
      <c r="C692" s="10"/>
    </row>
    <row r="693" customFormat="false" ht="15.75" hidden="false" customHeight="false" outlineLevel="0" collapsed="false">
      <c r="C693" s="10"/>
    </row>
    <row r="694" customFormat="false" ht="15.75" hidden="false" customHeight="false" outlineLevel="0" collapsed="false">
      <c r="C694" s="10"/>
    </row>
    <row r="695" customFormat="false" ht="15.75" hidden="false" customHeight="false" outlineLevel="0" collapsed="false">
      <c r="C695" s="10"/>
    </row>
    <row r="696" customFormat="false" ht="15.75" hidden="false" customHeight="false" outlineLevel="0" collapsed="false">
      <c r="C696" s="10"/>
    </row>
    <row r="697" customFormat="false" ht="15.75" hidden="false" customHeight="false" outlineLevel="0" collapsed="false">
      <c r="C697" s="10"/>
    </row>
    <row r="698" customFormat="false" ht="15.75" hidden="false" customHeight="false" outlineLevel="0" collapsed="false">
      <c r="C698" s="10"/>
    </row>
    <row r="699" customFormat="false" ht="15.75" hidden="false" customHeight="false" outlineLevel="0" collapsed="false">
      <c r="C699" s="10"/>
    </row>
    <row r="700" customFormat="false" ht="15.75" hidden="false" customHeight="false" outlineLevel="0" collapsed="false">
      <c r="C700" s="10"/>
    </row>
    <row r="701" customFormat="false" ht="15.75" hidden="false" customHeight="false" outlineLevel="0" collapsed="false">
      <c r="C701" s="10"/>
    </row>
    <row r="702" customFormat="false" ht="15.75" hidden="false" customHeight="false" outlineLevel="0" collapsed="false">
      <c r="C702" s="10"/>
    </row>
    <row r="703" customFormat="false" ht="15.75" hidden="false" customHeight="false" outlineLevel="0" collapsed="false">
      <c r="C703" s="10"/>
    </row>
    <row r="704" customFormat="false" ht="15.75" hidden="false" customHeight="false" outlineLevel="0" collapsed="false">
      <c r="C704" s="10"/>
    </row>
    <row r="705" customFormat="false" ht="15.75" hidden="false" customHeight="false" outlineLevel="0" collapsed="false">
      <c r="C705" s="10"/>
    </row>
    <row r="706" customFormat="false" ht="15.75" hidden="false" customHeight="false" outlineLevel="0" collapsed="false">
      <c r="C706" s="10"/>
    </row>
    <row r="707" customFormat="false" ht="15.75" hidden="false" customHeight="false" outlineLevel="0" collapsed="false">
      <c r="C707" s="10"/>
    </row>
    <row r="708" customFormat="false" ht="15.75" hidden="false" customHeight="false" outlineLevel="0" collapsed="false">
      <c r="C708" s="10"/>
    </row>
    <row r="709" customFormat="false" ht="15.75" hidden="false" customHeight="false" outlineLevel="0" collapsed="false">
      <c r="C709" s="10"/>
    </row>
    <row r="710" customFormat="false" ht="15.75" hidden="false" customHeight="false" outlineLevel="0" collapsed="false">
      <c r="C710" s="10"/>
    </row>
    <row r="711" customFormat="false" ht="15.75" hidden="false" customHeight="false" outlineLevel="0" collapsed="false">
      <c r="C711" s="10"/>
    </row>
    <row r="712" customFormat="false" ht="15.75" hidden="false" customHeight="false" outlineLevel="0" collapsed="false">
      <c r="C712" s="10"/>
    </row>
    <row r="713" customFormat="false" ht="15.75" hidden="false" customHeight="false" outlineLevel="0" collapsed="false">
      <c r="C713" s="10"/>
    </row>
    <row r="714" customFormat="false" ht="15.75" hidden="false" customHeight="false" outlineLevel="0" collapsed="false">
      <c r="C714" s="10"/>
    </row>
    <row r="715" customFormat="false" ht="15.75" hidden="false" customHeight="false" outlineLevel="0" collapsed="false">
      <c r="C715" s="10"/>
    </row>
    <row r="716" customFormat="false" ht="15.75" hidden="false" customHeight="false" outlineLevel="0" collapsed="false">
      <c r="C716" s="10"/>
    </row>
    <row r="717" customFormat="false" ht="15.75" hidden="false" customHeight="false" outlineLevel="0" collapsed="false">
      <c r="C717" s="10"/>
    </row>
    <row r="718" customFormat="false" ht="15.75" hidden="false" customHeight="false" outlineLevel="0" collapsed="false">
      <c r="C718" s="10"/>
    </row>
    <row r="719" customFormat="false" ht="15.75" hidden="false" customHeight="false" outlineLevel="0" collapsed="false">
      <c r="C719" s="10"/>
    </row>
    <row r="720" customFormat="false" ht="15.75" hidden="false" customHeight="false" outlineLevel="0" collapsed="false">
      <c r="C720" s="10"/>
    </row>
    <row r="721" customFormat="false" ht="15.75" hidden="false" customHeight="false" outlineLevel="0" collapsed="false">
      <c r="C721" s="10"/>
    </row>
    <row r="722" customFormat="false" ht="15.75" hidden="false" customHeight="false" outlineLevel="0" collapsed="false">
      <c r="C722" s="10"/>
    </row>
    <row r="723" customFormat="false" ht="15.75" hidden="false" customHeight="false" outlineLevel="0" collapsed="false">
      <c r="C723" s="10"/>
    </row>
    <row r="724" customFormat="false" ht="15.75" hidden="false" customHeight="false" outlineLevel="0" collapsed="false">
      <c r="C724" s="10"/>
    </row>
    <row r="725" customFormat="false" ht="15.75" hidden="false" customHeight="false" outlineLevel="0" collapsed="false">
      <c r="C725" s="10"/>
    </row>
    <row r="726" customFormat="false" ht="15.75" hidden="false" customHeight="false" outlineLevel="0" collapsed="false">
      <c r="C726" s="10"/>
    </row>
    <row r="727" customFormat="false" ht="15.75" hidden="false" customHeight="false" outlineLevel="0" collapsed="false">
      <c r="C727" s="10"/>
    </row>
    <row r="728" customFormat="false" ht="15.75" hidden="false" customHeight="false" outlineLevel="0" collapsed="false">
      <c r="C728" s="10"/>
    </row>
    <row r="729" customFormat="false" ht="15.75" hidden="false" customHeight="false" outlineLevel="0" collapsed="false">
      <c r="C729" s="10"/>
    </row>
    <row r="730" customFormat="false" ht="15.75" hidden="false" customHeight="false" outlineLevel="0" collapsed="false">
      <c r="C730" s="10"/>
    </row>
    <row r="731" customFormat="false" ht="15.75" hidden="false" customHeight="false" outlineLevel="0" collapsed="false">
      <c r="C731" s="10"/>
    </row>
    <row r="732" customFormat="false" ht="15.75" hidden="false" customHeight="false" outlineLevel="0" collapsed="false">
      <c r="C732" s="10"/>
    </row>
    <row r="733" customFormat="false" ht="15.75" hidden="false" customHeight="false" outlineLevel="0" collapsed="false">
      <c r="C733" s="10"/>
    </row>
    <row r="734" customFormat="false" ht="15.75" hidden="false" customHeight="false" outlineLevel="0" collapsed="false">
      <c r="C734" s="10"/>
    </row>
    <row r="735" customFormat="false" ht="15.75" hidden="false" customHeight="false" outlineLevel="0" collapsed="false">
      <c r="C735" s="10"/>
    </row>
    <row r="736" customFormat="false" ht="15.75" hidden="false" customHeight="false" outlineLevel="0" collapsed="false">
      <c r="C736" s="10"/>
    </row>
    <row r="737" customFormat="false" ht="15.75" hidden="false" customHeight="false" outlineLevel="0" collapsed="false">
      <c r="C737" s="10"/>
    </row>
    <row r="738" customFormat="false" ht="15.75" hidden="false" customHeight="false" outlineLevel="0" collapsed="false">
      <c r="C738" s="10"/>
    </row>
    <row r="739" customFormat="false" ht="15.75" hidden="false" customHeight="false" outlineLevel="0" collapsed="false">
      <c r="C739" s="10"/>
    </row>
    <row r="740" customFormat="false" ht="15.75" hidden="false" customHeight="false" outlineLevel="0" collapsed="false">
      <c r="C740" s="10"/>
    </row>
    <row r="741" customFormat="false" ht="15.75" hidden="false" customHeight="false" outlineLevel="0" collapsed="false">
      <c r="C741" s="10"/>
    </row>
    <row r="742" customFormat="false" ht="15.75" hidden="false" customHeight="false" outlineLevel="0" collapsed="false">
      <c r="C742" s="10"/>
    </row>
    <row r="743" customFormat="false" ht="15.75" hidden="false" customHeight="false" outlineLevel="0" collapsed="false">
      <c r="C743" s="10"/>
    </row>
    <row r="744" customFormat="false" ht="15.75" hidden="false" customHeight="false" outlineLevel="0" collapsed="false">
      <c r="C744" s="10"/>
    </row>
    <row r="745" customFormat="false" ht="15.75" hidden="false" customHeight="false" outlineLevel="0" collapsed="false">
      <c r="C745" s="10"/>
    </row>
    <row r="746" customFormat="false" ht="15.75" hidden="false" customHeight="false" outlineLevel="0" collapsed="false">
      <c r="C746" s="10"/>
    </row>
    <row r="747" customFormat="false" ht="15.75" hidden="false" customHeight="false" outlineLevel="0" collapsed="false">
      <c r="C747" s="10"/>
    </row>
    <row r="748" customFormat="false" ht="15.75" hidden="false" customHeight="false" outlineLevel="0" collapsed="false">
      <c r="C748" s="10"/>
    </row>
    <row r="749" customFormat="false" ht="15.75" hidden="false" customHeight="false" outlineLevel="0" collapsed="false">
      <c r="C749" s="10"/>
    </row>
    <row r="750" customFormat="false" ht="15.75" hidden="false" customHeight="false" outlineLevel="0" collapsed="false">
      <c r="C750" s="10"/>
    </row>
    <row r="751" customFormat="false" ht="15.75" hidden="false" customHeight="false" outlineLevel="0" collapsed="false">
      <c r="C751" s="10"/>
    </row>
    <row r="752" customFormat="false" ht="15.75" hidden="false" customHeight="false" outlineLevel="0" collapsed="false">
      <c r="C752" s="10"/>
    </row>
    <row r="753" customFormat="false" ht="15.75" hidden="false" customHeight="false" outlineLevel="0" collapsed="false">
      <c r="C753" s="10"/>
    </row>
    <row r="754" customFormat="false" ht="15.75" hidden="false" customHeight="false" outlineLevel="0" collapsed="false">
      <c r="C754" s="10"/>
    </row>
    <row r="755" customFormat="false" ht="15.75" hidden="false" customHeight="false" outlineLevel="0" collapsed="false">
      <c r="C755" s="10"/>
    </row>
    <row r="756" customFormat="false" ht="15.75" hidden="false" customHeight="false" outlineLevel="0" collapsed="false">
      <c r="C756" s="10"/>
    </row>
    <row r="757" customFormat="false" ht="15.75" hidden="false" customHeight="false" outlineLevel="0" collapsed="false">
      <c r="C757" s="10"/>
    </row>
    <row r="758" customFormat="false" ht="15.75" hidden="false" customHeight="false" outlineLevel="0" collapsed="false">
      <c r="C758" s="10"/>
    </row>
    <row r="759" customFormat="false" ht="15.75" hidden="false" customHeight="false" outlineLevel="0" collapsed="false">
      <c r="C759" s="10"/>
    </row>
    <row r="760" customFormat="false" ht="15.75" hidden="false" customHeight="false" outlineLevel="0" collapsed="false">
      <c r="C760" s="10"/>
    </row>
    <row r="761" customFormat="false" ht="15.75" hidden="false" customHeight="false" outlineLevel="0" collapsed="false">
      <c r="C761" s="10"/>
    </row>
    <row r="762" customFormat="false" ht="15.75" hidden="false" customHeight="false" outlineLevel="0" collapsed="false">
      <c r="C762" s="10"/>
    </row>
    <row r="763" customFormat="false" ht="15.75" hidden="false" customHeight="false" outlineLevel="0" collapsed="false">
      <c r="C763" s="10"/>
    </row>
    <row r="764" customFormat="false" ht="15.75" hidden="false" customHeight="false" outlineLevel="0" collapsed="false">
      <c r="C764" s="10"/>
    </row>
    <row r="765" customFormat="false" ht="15.75" hidden="false" customHeight="false" outlineLevel="0" collapsed="false">
      <c r="C765" s="10"/>
    </row>
    <row r="766" customFormat="false" ht="15.75" hidden="false" customHeight="false" outlineLevel="0" collapsed="false">
      <c r="C766" s="10"/>
    </row>
    <row r="767" customFormat="false" ht="15.75" hidden="false" customHeight="false" outlineLevel="0" collapsed="false">
      <c r="C767" s="10"/>
    </row>
    <row r="768" customFormat="false" ht="15.75" hidden="false" customHeight="false" outlineLevel="0" collapsed="false">
      <c r="C768" s="10"/>
      <c r="BG768" s="71"/>
    </row>
    <row r="769" customFormat="false" ht="15.75" hidden="false" customHeight="false" outlineLevel="0" collapsed="false">
      <c r="C769" s="10"/>
    </row>
    <row r="770" customFormat="false" ht="15.75" hidden="false" customHeight="false" outlineLevel="0" collapsed="false">
      <c r="C770" s="10"/>
    </row>
    <row r="771" customFormat="false" ht="15.75" hidden="false" customHeight="false" outlineLevel="0" collapsed="false">
      <c r="C771" s="10"/>
    </row>
    <row r="772" customFormat="false" ht="15.75" hidden="false" customHeight="false" outlineLevel="0" collapsed="false">
      <c r="C772" s="10"/>
    </row>
    <row r="773" customFormat="false" ht="15.75" hidden="false" customHeight="false" outlineLevel="0" collapsed="false">
      <c r="C773" s="10"/>
    </row>
    <row r="774" customFormat="false" ht="15.75" hidden="false" customHeight="false" outlineLevel="0" collapsed="false">
      <c r="C774" s="10"/>
    </row>
    <row r="775" customFormat="false" ht="15.75" hidden="false" customHeight="false" outlineLevel="0" collapsed="false">
      <c r="C775" s="10"/>
    </row>
    <row r="776" customFormat="false" ht="15.75" hidden="false" customHeight="false" outlineLevel="0" collapsed="false">
      <c r="C776" s="10"/>
    </row>
    <row r="777" customFormat="false" ht="15.75" hidden="false" customHeight="false" outlineLevel="0" collapsed="false">
      <c r="C777" s="10"/>
    </row>
    <row r="778" customFormat="false" ht="15.75" hidden="false" customHeight="false" outlineLevel="0" collapsed="false">
      <c r="C778" s="10"/>
    </row>
    <row r="779" customFormat="false" ht="15.75" hidden="false" customHeight="false" outlineLevel="0" collapsed="false">
      <c r="C779" s="10"/>
    </row>
    <row r="780" customFormat="false" ht="15.75" hidden="false" customHeight="false" outlineLevel="0" collapsed="false">
      <c r="C780" s="10"/>
    </row>
    <row r="781" customFormat="false" ht="15.75" hidden="false" customHeight="false" outlineLevel="0" collapsed="false">
      <c r="C781" s="10"/>
    </row>
    <row r="782" customFormat="false" ht="15.75" hidden="false" customHeight="false" outlineLevel="0" collapsed="false">
      <c r="C782" s="10"/>
    </row>
    <row r="783" customFormat="false" ht="15.75" hidden="false" customHeight="false" outlineLevel="0" collapsed="false">
      <c r="C783" s="10"/>
    </row>
    <row r="784" customFormat="false" ht="15.75" hidden="false" customHeight="false" outlineLevel="0" collapsed="false">
      <c r="C784" s="10"/>
    </row>
    <row r="785" customFormat="false" ht="15.75" hidden="false" customHeight="false" outlineLevel="0" collapsed="false">
      <c r="C785" s="10"/>
    </row>
    <row r="786" customFormat="false" ht="15.75" hidden="false" customHeight="false" outlineLevel="0" collapsed="false">
      <c r="C786" s="10"/>
    </row>
    <row r="787" s="70" customFormat="true" ht="15.75" hidden="false" customHeight="false" outlineLevel="0" collapsed="false">
      <c r="D787" s="12"/>
      <c r="E787" s="12"/>
      <c r="H787" s="12"/>
      <c r="I787" s="12"/>
      <c r="L787" s="12"/>
      <c r="M787" s="12"/>
      <c r="P787" s="12"/>
      <c r="Q787" s="12"/>
    </row>
    <row r="788" customFormat="false" ht="15.75" hidden="false" customHeight="false" outlineLevel="0" collapsed="false">
      <c r="C788" s="10"/>
    </row>
    <row r="789" customFormat="false" ht="15.75" hidden="false" customHeight="false" outlineLevel="0" collapsed="false">
      <c r="C789" s="10"/>
    </row>
    <row r="790" customFormat="false" ht="15.75" hidden="false" customHeight="false" outlineLevel="0" collapsed="false">
      <c r="C790" s="10"/>
    </row>
    <row r="791" customFormat="false" ht="15.75" hidden="false" customHeight="false" outlineLevel="0" collapsed="false">
      <c r="C791" s="10"/>
    </row>
    <row r="792" customFormat="false" ht="15.75" hidden="false" customHeight="false" outlineLevel="0" collapsed="false">
      <c r="C792" s="10"/>
    </row>
    <row r="793" customFormat="false" ht="15.75" hidden="false" customHeight="false" outlineLevel="0" collapsed="false">
      <c r="C793" s="10"/>
    </row>
    <row r="794" customFormat="false" ht="15.75" hidden="false" customHeight="false" outlineLevel="0" collapsed="false">
      <c r="C794" s="10"/>
    </row>
    <row r="795" customFormat="false" ht="15.75" hidden="false" customHeight="false" outlineLevel="0" collapsed="false">
      <c r="C795" s="10"/>
    </row>
    <row r="796" customFormat="false" ht="15.75" hidden="false" customHeight="false" outlineLevel="0" collapsed="false">
      <c r="C796" s="10"/>
    </row>
    <row r="797" customFormat="false" ht="15.75" hidden="false" customHeight="false" outlineLevel="0" collapsed="false">
      <c r="C797" s="10"/>
    </row>
    <row r="798" customFormat="false" ht="15.75" hidden="false" customHeight="false" outlineLevel="0" collapsed="false">
      <c r="C798" s="10"/>
    </row>
    <row r="799" customFormat="false" ht="15.75" hidden="false" customHeight="false" outlineLevel="0" collapsed="false">
      <c r="C799" s="10"/>
    </row>
    <row r="800" customFormat="false" ht="15.75" hidden="false" customHeight="false" outlineLevel="0" collapsed="false">
      <c r="C800" s="10"/>
    </row>
    <row r="801" customFormat="false" ht="15.75" hidden="false" customHeight="false" outlineLevel="0" collapsed="false">
      <c r="C801" s="10"/>
    </row>
    <row r="802" customFormat="false" ht="15.75" hidden="false" customHeight="false" outlineLevel="0" collapsed="false">
      <c r="C802" s="10"/>
    </row>
    <row r="803" customFormat="false" ht="15.75" hidden="false" customHeight="false" outlineLevel="0" collapsed="false">
      <c r="C803" s="10"/>
    </row>
    <row r="804" customFormat="false" ht="15.75" hidden="false" customHeight="false" outlineLevel="0" collapsed="false">
      <c r="C804" s="10"/>
    </row>
    <row r="805" customFormat="false" ht="15.75" hidden="false" customHeight="false" outlineLevel="0" collapsed="false">
      <c r="C805" s="10"/>
    </row>
    <row r="806" customFormat="false" ht="15.75" hidden="false" customHeight="false" outlineLevel="0" collapsed="false">
      <c r="C806" s="10"/>
    </row>
    <row r="807" customFormat="false" ht="15.75" hidden="false" customHeight="false" outlineLevel="0" collapsed="false">
      <c r="C807" s="10"/>
    </row>
    <row r="808" customFormat="false" ht="15.75" hidden="false" customHeight="false" outlineLevel="0" collapsed="false">
      <c r="C808" s="10"/>
    </row>
    <row r="809" customFormat="false" ht="15.75" hidden="false" customHeight="false" outlineLevel="0" collapsed="false">
      <c r="C809" s="10"/>
    </row>
    <row r="810" customFormat="false" ht="15.75" hidden="false" customHeight="false" outlineLevel="0" collapsed="false">
      <c r="C810" s="10"/>
    </row>
    <row r="811" customFormat="false" ht="15.75" hidden="false" customHeight="false" outlineLevel="0" collapsed="false">
      <c r="C811" s="10"/>
    </row>
    <row r="812" customFormat="false" ht="15.75" hidden="false" customHeight="false" outlineLevel="0" collapsed="false">
      <c r="C812" s="10"/>
    </row>
    <row r="813" customFormat="false" ht="15.75" hidden="false" customHeight="false" outlineLevel="0" collapsed="false">
      <c r="C813" s="10"/>
    </row>
    <row r="814" customFormat="false" ht="15.75" hidden="false" customHeight="false" outlineLevel="0" collapsed="false">
      <c r="C814" s="10"/>
    </row>
    <row r="815" customFormat="false" ht="15.75" hidden="false" customHeight="false" outlineLevel="0" collapsed="false">
      <c r="C815" s="10"/>
    </row>
    <row r="816" customFormat="false" ht="15.75" hidden="false" customHeight="false" outlineLevel="0" collapsed="false">
      <c r="C816" s="10"/>
    </row>
    <row r="817" customFormat="false" ht="15.75" hidden="false" customHeight="false" outlineLevel="0" collapsed="false">
      <c r="C817" s="10"/>
    </row>
    <row r="818" customFormat="false" ht="15.75" hidden="false" customHeight="false" outlineLevel="0" collapsed="false">
      <c r="C818" s="10"/>
    </row>
    <row r="819" customFormat="false" ht="15.75" hidden="false" customHeight="false" outlineLevel="0" collapsed="false">
      <c r="C819" s="10"/>
    </row>
    <row r="820" customFormat="false" ht="15.75" hidden="false" customHeight="false" outlineLevel="0" collapsed="false">
      <c r="C820" s="10"/>
    </row>
    <row r="821" customFormat="false" ht="15.75" hidden="false" customHeight="false" outlineLevel="0" collapsed="false">
      <c r="C821" s="10"/>
    </row>
    <row r="822" customFormat="false" ht="15.75" hidden="false" customHeight="false" outlineLevel="0" collapsed="false">
      <c r="C822" s="10"/>
    </row>
    <row r="823" customFormat="false" ht="15.75" hidden="false" customHeight="false" outlineLevel="0" collapsed="false">
      <c r="C823" s="10"/>
    </row>
    <row r="824" customFormat="false" ht="15.75" hidden="false" customHeight="false" outlineLevel="0" collapsed="false">
      <c r="C824" s="10"/>
    </row>
    <row r="825" customFormat="false" ht="15.75" hidden="false" customHeight="false" outlineLevel="0" collapsed="false">
      <c r="C825" s="10"/>
    </row>
    <row r="826" customFormat="false" ht="15.75" hidden="false" customHeight="false" outlineLevel="0" collapsed="false">
      <c r="C826" s="10"/>
    </row>
    <row r="827" customFormat="false" ht="15.75" hidden="false" customHeight="false" outlineLevel="0" collapsed="false">
      <c r="C827" s="10"/>
    </row>
    <row r="828" customFormat="false" ht="15.75" hidden="false" customHeight="false" outlineLevel="0" collapsed="false">
      <c r="C828" s="10"/>
    </row>
    <row r="829" customFormat="false" ht="15.75" hidden="false" customHeight="false" outlineLevel="0" collapsed="false">
      <c r="C829" s="10"/>
    </row>
    <row r="830" customFormat="false" ht="15.75" hidden="false" customHeight="false" outlineLevel="0" collapsed="false">
      <c r="C830" s="10"/>
    </row>
    <row r="831" customFormat="false" ht="15.75" hidden="false" customHeight="false" outlineLevel="0" collapsed="false">
      <c r="C831" s="10"/>
    </row>
    <row r="832" customFormat="false" ht="15.75" hidden="false" customHeight="false" outlineLevel="0" collapsed="false">
      <c r="C832" s="10"/>
    </row>
    <row r="833" customFormat="false" ht="15.75" hidden="false" customHeight="false" outlineLevel="0" collapsed="false">
      <c r="C833" s="10"/>
    </row>
    <row r="834" customFormat="false" ht="15.75" hidden="false" customHeight="false" outlineLevel="0" collapsed="false">
      <c r="C834" s="10"/>
    </row>
    <row r="835" customFormat="false" ht="15.75" hidden="false" customHeight="false" outlineLevel="0" collapsed="false">
      <c r="C835" s="10"/>
    </row>
    <row r="836" customFormat="false" ht="15.75" hidden="false" customHeight="false" outlineLevel="0" collapsed="false">
      <c r="C836" s="10"/>
    </row>
    <row r="837" customFormat="false" ht="15.75" hidden="false" customHeight="false" outlineLevel="0" collapsed="false">
      <c r="C837" s="10"/>
    </row>
    <row r="838" customFormat="false" ht="15.75" hidden="false" customHeight="false" outlineLevel="0" collapsed="false">
      <c r="C838" s="10"/>
    </row>
    <row r="839" customFormat="false" ht="15.75" hidden="false" customHeight="false" outlineLevel="0" collapsed="false">
      <c r="C839" s="10"/>
    </row>
    <row r="840" customFormat="false" ht="15.75" hidden="false" customHeight="false" outlineLevel="0" collapsed="false">
      <c r="C840" s="10"/>
    </row>
    <row r="841" customFormat="false" ht="15.75" hidden="false" customHeight="false" outlineLevel="0" collapsed="false">
      <c r="C841" s="10"/>
    </row>
    <row r="842" customFormat="false" ht="15.75" hidden="false" customHeight="false" outlineLevel="0" collapsed="false">
      <c r="C842" s="10"/>
    </row>
    <row r="843" customFormat="false" ht="15.75" hidden="false" customHeight="false" outlineLevel="0" collapsed="false">
      <c r="C843" s="10"/>
    </row>
    <row r="844" customFormat="false" ht="15.75" hidden="false" customHeight="false" outlineLevel="0" collapsed="false">
      <c r="C844" s="10"/>
    </row>
    <row r="845" customFormat="false" ht="15.75" hidden="false" customHeight="false" outlineLevel="0" collapsed="false">
      <c r="C845" s="10"/>
    </row>
    <row r="846" customFormat="false" ht="15.75" hidden="false" customHeight="false" outlineLevel="0" collapsed="false">
      <c r="C846" s="10"/>
    </row>
    <row r="847" customFormat="false" ht="15.75" hidden="false" customHeight="false" outlineLevel="0" collapsed="false">
      <c r="C847" s="10"/>
    </row>
    <row r="848" customFormat="false" ht="15.75" hidden="false" customHeight="false" outlineLevel="0" collapsed="false">
      <c r="C848" s="10"/>
    </row>
    <row r="849" customFormat="false" ht="15.75" hidden="false" customHeight="false" outlineLevel="0" collapsed="false">
      <c r="C849" s="10"/>
    </row>
    <row r="850" customFormat="false" ht="15.75" hidden="false" customHeight="false" outlineLevel="0" collapsed="false">
      <c r="C850" s="10"/>
    </row>
    <row r="851" customFormat="false" ht="15.75" hidden="false" customHeight="false" outlineLevel="0" collapsed="false">
      <c r="C851" s="10"/>
    </row>
    <row r="852" customFormat="false" ht="15.75" hidden="false" customHeight="false" outlineLevel="0" collapsed="false">
      <c r="C852" s="10"/>
    </row>
    <row r="853" customFormat="false" ht="15.75" hidden="false" customHeight="false" outlineLevel="0" collapsed="false">
      <c r="C853" s="10"/>
    </row>
    <row r="854" customFormat="false" ht="15.75" hidden="false" customHeight="false" outlineLevel="0" collapsed="false">
      <c r="C854" s="10"/>
    </row>
    <row r="855" customFormat="false" ht="15.75" hidden="false" customHeight="false" outlineLevel="0" collapsed="false">
      <c r="C855" s="10"/>
    </row>
    <row r="856" customFormat="false" ht="15.75" hidden="false" customHeight="false" outlineLevel="0" collapsed="false">
      <c r="C856" s="10"/>
    </row>
    <row r="857" customFormat="false" ht="15.75" hidden="false" customHeight="false" outlineLevel="0" collapsed="false">
      <c r="C857" s="10"/>
    </row>
    <row r="858" customFormat="false" ht="15.75" hidden="false" customHeight="false" outlineLevel="0" collapsed="false">
      <c r="C858" s="10"/>
    </row>
    <row r="859" customFormat="false" ht="15.75" hidden="false" customHeight="false" outlineLevel="0" collapsed="false">
      <c r="C859" s="10"/>
    </row>
    <row r="860" customFormat="false" ht="15.75" hidden="false" customHeight="false" outlineLevel="0" collapsed="false">
      <c r="C860" s="10"/>
    </row>
    <row r="861" customFormat="false" ht="15.75" hidden="false" customHeight="false" outlineLevel="0" collapsed="false">
      <c r="C861" s="10"/>
    </row>
    <row r="862" customFormat="false" ht="15.75" hidden="false" customHeight="false" outlineLevel="0" collapsed="false">
      <c r="C862" s="10"/>
    </row>
    <row r="863" customFormat="false" ht="15.75" hidden="false" customHeight="false" outlineLevel="0" collapsed="false">
      <c r="C863" s="10"/>
    </row>
    <row r="864" customFormat="false" ht="15.75" hidden="false" customHeight="false" outlineLevel="0" collapsed="false">
      <c r="C864" s="10"/>
    </row>
    <row r="865" customFormat="false" ht="15.75" hidden="false" customHeight="false" outlineLevel="0" collapsed="false">
      <c r="C865" s="10"/>
    </row>
    <row r="866" s="70" customFormat="true" ht="15.75" hidden="false" customHeight="false" outlineLevel="0" collapsed="false">
      <c r="D866" s="12"/>
      <c r="E866" s="12"/>
      <c r="H866" s="12"/>
      <c r="I866" s="12"/>
      <c r="L866" s="12"/>
      <c r="M866" s="12"/>
      <c r="P866" s="12"/>
      <c r="Q866" s="12"/>
    </row>
    <row r="867" customFormat="false" ht="15.75" hidden="false" customHeight="false" outlineLevel="0" collapsed="false">
      <c r="C867" s="10"/>
    </row>
    <row r="868" customFormat="false" ht="15.75" hidden="false" customHeight="false" outlineLevel="0" collapsed="false">
      <c r="C868" s="10"/>
    </row>
    <row r="869" customFormat="false" ht="15.75" hidden="false" customHeight="false" outlineLevel="0" collapsed="false">
      <c r="C869" s="10"/>
    </row>
    <row r="870" customFormat="false" ht="15.75" hidden="false" customHeight="false" outlineLevel="0" collapsed="false">
      <c r="C870" s="10"/>
    </row>
    <row r="871" customFormat="false" ht="15.75" hidden="false" customHeight="false" outlineLevel="0" collapsed="false">
      <c r="C871" s="10"/>
    </row>
    <row r="872" customFormat="false" ht="15.75" hidden="false" customHeight="false" outlineLevel="0" collapsed="false">
      <c r="C872" s="10"/>
    </row>
    <row r="873" customFormat="false" ht="15.75" hidden="false" customHeight="false" outlineLevel="0" collapsed="false">
      <c r="C873" s="10"/>
    </row>
    <row r="874" customFormat="false" ht="15.75" hidden="false" customHeight="false" outlineLevel="0" collapsed="false">
      <c r="C874" s="10"/>
    </row>
    <row r="875" customFormat="false" ht="15.75" hidden="false" customHeight="false" outlineLevel="0" collapsed="false">
      <c r="C875" s="10"/>
    </row>
    <row r="876" customFormat="false" ht="15.75" hidden="false" customHeight="false" outlineLevel="0" collapsed="false">
      <c r="C876" s="10"/>
    </row>
    <row r="877" customFormat="false" ht="15.75" hidden="false" customHeight="false" outlineLevel="0" collapsed="false">
      <c r="C877" s="10"/>
    </row>
    <row r="878" customFormat="false" ht="15.75" hidden="false" customHeight="false" outlineLevel="0" collapsed="false">
      <c r="C878" s="10"/>
    </row>
    <row r="879" customFormat="false" ht="15.75" hidden="false" customHeight="false" outlineLevel="0" collapsed="false">
      <c r="C879" s="10"/>
    </row>
    <row r="880" customFormat="false" ht="15.75" hidden="false" customHeight="false" outlineLevel="0" collapsed="false">
      <c r="C880" s="10"/>
    </row>
    <row r="881" customFormat="false" ht="15.75" hidden="false" customHeight="false" outlineLevel="0" collapsed="false">
      <c r="C881" s="10"/>
    </row>
    <row r="882" customFormat="false" ht="15.75" hidden="false" customHeight="false" outlineLevel="0" collapsed="false">
      <c r="C882" s="10"/>
    </row>
    <row r="883" customFormat="false" ht="15.75" hidden="false" customHeight="false" outlineLevel="0" collapsed="false">
      <c r="C883" s="10"/>
    </row>
    <row r="884" customFormat="false" ht="15.75" hidden="false" customHeight="false" outlineLevel="0" collapsed="false">
      <c r="C884" s="10"/>
    </row>
    <row r="885" customFormat="false" ht="15.75" hidden="false" customHeight="false" outlineLevel="0" collapsed="false">
      <c r="C885" s="10"/>
    </row>
    <row r="886" customFormat="false" ht="15.75" hidden="false" customHeight="false" outlineLevel="0" collapsed="false">
      <c r="C886" s="10"/>
    </row>
    <row r="887" customFormat="false" ht="15.75" hidden="false" customHeight="false" outlineLevel="0" collapsed="false">
      <c r="C887" s="10"/>
    </row>
    <row r="888" customFormat="false" ht="15.75" hidden="false" customHeight="false" outlineLevel="0" collapsed="false">
      <c r="C888" s="10"/>
    </row>
    <row r="889" customFormat="false" ht="15.75" hidden="false" customHeight="false" outlineLevel="0" collapsed="false">
      <c r="C889" s="10"/>
    </row>
    <row r="890" customFormat="false" ht="15.75" hidden="false" customHeight="false" outlineLevel="0" collapsed="false">
      <c r="C890" s="10"/>
    </row>
    <row r="891" customFormat="false" ht="15.75" hidden="false" customHeight="false" outlineLevel="0" collapsed="false">
      <c r="C891" s="10"/>
    </row>
    <row r="892" customFormat="false" ht="15.75" hidden="false" customHeight="false" outlineLevel="0" collapsed="false">
      <c r="C892" s="10"/>
    </row>
    <row r="893" customFormat="false" ht="15.75" hidden="false" customHeight="false" outlineLevel="0" collapsed="false">
      <c r="C893" s="10"/>
    </row>
    <row r="894" customFormat="false" ht="15.75" hidden="false" customHeight="false" outlineLevel="0" collapsed="false">
      <c r="C894" s="10"/>
    </row>
    <row r="895" customFormat="false" ht="15.75" hidden="false" customHeight="false" outlineLevel="0" collapsed="false">
      <c r="C895" s="10"/>
    </row>
    <row r="896" customFormat="false" ht="15.75" hidden="false" customHeight="false" outlineLevel="0" collapsed="false">
      <c r="C896" s="10"/>
    </row>
    <row r="897" customFormat="false" ht="15.75" hidden="false" customHeight="false" outlineLevel="0" collapsed="false">
      <c r="C897" s="10"/>
    </row>
    <row r="898" customFormat="false" ht="15.75" hidden="false" customHeight="false" outlineLevel="0" collapsed="false">
      <c r="C898" s="10"/>
    </row>
    <row r="899" customFormat="false" ht="15.75" hidden="false" customHeight="false" outlineLevel="0" collapsed="false">
      <c r="C899" s="10"/>
    </row>
    <row r="900" customFormat="false" ht="15.75" hidden="false" customHeight="false" outlineLevel="0" collapsed="false">
      <c r="C900" s="10"/>
    </row>
    <row r="901" customFormat="false" ht="15.75" hidden="false" customHeight="false" outlineLevel="0" collapsed="false">
      <c r="C901" s="10"/>
    </row>
    <row r="902" customFormat="false" ht="15.75" hidden="false" customHeight="false" outlineLevel="0" collapsed="false">
      <c r="C902" s="10"/>
    </row>
    <row r="903" customFormat="false" ht="15.75" hidden="false" customHeight="false" outlineLevel="0" collapsed="false">
      <c r="C903" s="10"/>
    </row>
    <row r="904" customFormat="false" ht="15.75" hidden="false" customHeight="false" outlineLevel="0" collapsed="false">
      <c r="C904" s="10"/>
    </row>
    <row r="905" customFormat="false" ht="15.75" hidden="false" customHeight="false" outlineLevel="0" collapsed="false">
      <c r="C905" s="10"/>
    </row>
    <row r="906" customFormat="false" ht="15.75" hidden="false" customHeight="false" outlineLevel="0" collapsed="false">
      <c r="C906" s="10"/>
    </row>
    <row r="907" customFormat="false" ht="15.75" hidden="false" customHeight="false" outlineLevel="0" collapsed="false">
      <c r="C907" s="10"/>
    </row>
    <row r="908" customFormat="false" ht="15.75" hidden="false" customHeight="false" outlineLevel="0" collapsed="false">
      <c r="C908" s="10"/>
    </row>
    <row r="909" customFormat="false" ht="15.75" hidden="false" customHeight="false" outlineLevel="0" collapsed="false">
      <c r="C909" s="10"/>
    </row>
    <row r="910" customFormat="false" ht="15.75" hidden="false" customHeight="false" outlineLevel="0" collapsed="false">
      <c r="C910" s="10"/>
    </row>
    <row r="911" customFormat="false" ht="15.75" hidden="false" customHeight="false" outlineLevel="0" collapsed="false">
      <c r="C911" s="10"/>
    </row>
    <row r="912" customFormat="false" ht="15.75" hidden="false" customHeight="false" outlineLevel="0" collapsed="false">
      <c r="C912" s="10"/>
    </row>
    <row r="913" customFormat="false" ht="15.75" hidden="false" customHeight="false" outlineLevel="0" collapsed="false">
      <c r="C913" s="10"/>
    </row>
    <row r="914" customFormat="false" ht="15.75" hidden="false" customHeight="false" outlineLevel="0" collapsed="false">
      <c r="C914" s="10"/>
    </row>
    <row r="915" customFormat="false" ht="15.75" hidden="false" customHeight="false" outlineLevel="0" collapsed="false">
      <c r="C915" s="10"/>
    </row>
    <row r="916" customFormat="false" ht="15.75" hidden="false" customHeight="false" outlineLevel="0" collapsed="false">
      <c r="C916" s="10"/>
    </row>
    <row r="917" customFormat="false" ht="15.75" hidden="false" customHeight="false" outlineLevel="0" collapsed="false">
      <c r="C917" s="10"/>
    </row>
    <row r="918" customFormat="false" ht="15.75" hidden="false" customHeight="false" outlineLevel="0" collapsed="false">
      <c r="C918" s="10"/>
    </row>
    <row r="919" customFormat="false" ht="15.75" hidden="false" customHeight="false" outlineLevel="0" collapsed="false">
      <c r="C919" s="10"/>
    </row>
    <row r="920" customFormat="false" ht="15.75" hidden="false" customHeight="false" outlineLevel="0" collapsed="false">
      <c r="C920" s="10"/>
    </row>
    <row r="921" customFormat="false" ht="15.75" hidden="false" customHeight="false" outlineLevel="0" collapsed="false">
      <c r="C921" s="10"/>
    </row>
    <row r="922" customFormat="false" ht="15.75" hidden="false" customHeight="false" outlineLevel="0" collapsed="false">
      <c r="C922" s="10"/>
    </row>
    <row r="923" customFormat="false" ht="15.75" hidden="false" customHeight="false" outlineLevel="0" collapsed="false">
      <c r="C923" s="10"/>
    </row>
    <row r="924" customFormat="false" ht="15.75" hidden="false" customHeight="false" outlineLevel="0" collapsed="false">
      <c r="C924" s="10"/>
    </row>
    <row r="925" customFormat="false" ht="15.75" hidden="false" customHeight="false" outlineLevel="0" collapsed="false">
      <c r="C925" s="10"/>
    </row>
    <row r="926" customFormat="false" ht="15.75" hidden="false" customHeight="false" outlineLevel="0" collapsed="false">
      <c r="C926" s="10"/>
    </row>
    <row r="927" customFormat="false" ht="15.75" hidden="false" customHeight="false" outlineLevel="0" collapsed="false">
      <c r="C927" s="10"/>
    </row>
    <row r="928" customFormat="false" ht="15.75" hidden="false" customHeight="false" outlineLevel="0" collapsed="false">
      <c r="C928" s="10"/>
    </row>
    <row r="929" customFormat="false" ht="15.75" hidden="false" customHeight="false" outlineLevel="0" collapsed="false">
      <c r="C929" s="10"/>
    </row>
    <row r="930" customFormat="false" ht="15.75" hidden="false" customHeight="false" outlineLevel="0" collapsed="false">
      <c r="C930" s="10"/>
    </row>
    <row r="931" customFormat="false" ht="15.75" hidden="false" customHeight="false" outlineLevel="0" collapsed="false">
      <c r="C931" s="10"/>
    </row>
    <row r="932" customFormat="false" ht="15.75" hidden="false" customHeight="false" outlineLevel="0" collapsed="false">
      <c r="C932" s="10"/>
    </row>
    <row r="933" customFormat="false" ht="15.75" hidden="false" customHeight="false" outlineLevel="0" collapsed="false">
      <c r="C933" s="10"/>
    </row>
    <row r="934" customFormat="false" ht="15.75" hidden="false" customHeight="false" outlineLevel="0" collapsed="false">
      <c r="C934" s="10"/>
    </row>
    <row r="935" customFormat="false" ht="15.75" hidden="false" customHeight="false" outlineLevel="0" collapsed="false">
      <c r="C935" s="10"/>
    </row>
    <row r="936" customFormat="false" ht="15.75" hidden="false" customHeight="false" outlineLevel="0" collapsed="false">
      <c r="C936" s="10"/>
    </row>
    <row r="937" customFormat="false" ht="15.75" hidden="false" customHeight="false" outlineLevel="0" collapsed="false">
      <c r="C937" s="10"/>
    </row>
    <row r="938" customFormat="false" ht="15.75" hidden="false" customHeight="false" outlineLevel="0" collapsed="false">
      <c r="C938" s="10"/>
    </row>
    <row r="939" customFormat="false" ht="15.75" hidden="false" customHeight="false" outlineLevel="0" collapsed="false">
      <c r="C939" s="10"/>
    </row>
    <row r="940" customFormat="false" ht="15.75" hidden="false" customHeight="false" outlineLevel="0" collapsed="false">
      <c r="C940" s="10"/>
    </row>
    <row r="941" customFormat="false" ht="15.75" hidden="false" customHeight="false" outlineLevel="0" collapsed="false">
      <c r="C941" s="10"/>
    </row>
    <row r="942" customFormat="false" ht="15.75" hidden="false" customHeight="false" outlineLevel="0" collapsed="false">
      <c r="C942" s="10"/>
    </row>
    <row r="943" customFormat="false" ht="15.75" hidden="false" customHeight="false" outlineLevel="0" collapsed="false">
      <c r="C943" s="10"/>
    </row>
    <row r="944" customFormat="false" ht="15.75" hidden="false" customHeight="false" outlineLevel="0" collapsed="false">
      <c r="C944" s="10"/>
    </row>
    <row r="945" customFormat="false" ht="15.75" hidden="false" customHeight="false" outlineLevel="0" collapsed="false">
      <c r="C945" s="10"/>
    </row>
    <row r="946" customFormat="false" ht="15.75" hidden="false" customHeight="false" outlineLevel="0" collapsed="false">
      <c r="C946" s="10"/>
    </row>
    <row r="947" customFormat="false" ht="15.75" hidden="false" customHeight="false" outlineLevel="0" collapsed="false">
      <c r="C947" s="10"/>
    </row>
    <row r="948" customFormat="false" ht="15.75" hidden="false" customHeight="false" outlineLevel="0" collapsed="false">
      <c r="C948" s="10"/>
    </row>
    <row r="949" customFormat="false" ht="15.75" hidden="false" customHeight="false" outlineLevel="0" collapsed="false">
      <c r="C949" s="10"/>
    </row>
    <row r="950" customFormat="false" ht="15.75" hidden="false" customHeight="false" outlineLevel="0" collapsed="false">
      <c r="C950" s="10"/>
    </row>
    <row r="951" customFormat="false" ht="15.75" hidden="false" customHeight="false" outlineLevel="0" collapsed="false">
      <c r="C951" s="10"/>
    </row>
    <row r="952" customFormat="false" ht="15.75" hidden="false" customHeight="false" outlineLevel="0" collapsed="false">
      <c r="C952" s="10"/>
    </row>
    <row r="953" customFormat="false" ht="15.75" hidden="false" customHeight="false" outlineLevel="0" collapsed="false">
      <c r="C953" s="10"/>
    </row>
    <row r="954" customFormat="false" ht="15.75" hidden="false" customHeight="false" outlineLevel="0" collapsed="false">
      <c r="C954" s="10"/>
    </row>
    <row r="955" customFormat="false" ht="15.75" hidden="false" customHeight="false" outlineLevel="0" collapsed="false">
      <c r="C955" s="10"/>
    </row>
    <row r="956" customFormat="false" ht="15.75" hidden="false" customHeight="false" outlineLevel="0" collapsed="false">
      <c r="C956" s="10"/>
    </row>
    <row r="957" customFormat="false" ht="15.75" hidden="false" customHeight="false" outlineLevel="0" collapsed="false">
      <c r="C957" s="10"/>
    </row>
    <row r="958" customFormat="false" ht="15.75" hidden="false" customHeight="false" outlineLevel="0" collapsed="false">
      <c r="C958" s="10"/>
    </row>
    <row r="959" customFormat="false" ht="15.75" hidden="false" customHeight="false" outlineLevel="0" collapsed="false">
      <c r="C959" s="10"/>
    </row>
    <row r="960" customFormat="false" ht="15.75" hidden="false" customHeight="false" outlineLevel="0" collapsed="false">
      <c r="C960" s="10"/>
    </row>
    <row r="961" customFormat="false" ht="15.75" hidden="false" customHeight="false" outlineLevel="0" collapsed="false">
      <c r="C961" s="10"/>
    </row>
    <row r="962" customFormat="false" ht="15.75" hidden="false" customHeight="false" outlineLevel="0" collapsed="false">
      <c r="C962" s="10"/>
    </row>
    <row r="963" customFormat="false" ht="15.75" hidden="false" customHeight="false" outlineLevel="0" collapsed="false">
      <c r="C963" s="10"/>
    </row>
    <row r="964" customFormat="false" ht="15.75" hidden="false" customHeight="false" outlineLevel="0" collapsed="false">
      <c r="C964" s="10"/>
    </row>
    <row r="965" customFormat="false" ht="15.75" hidden="false" customHeight="false" outlineLevel="0" collapsed="false">
      <c r="C965" s="10"/>
    </row>
    <row r="966" customFormat="false" ht="15.75" hidden="false" customHeight="false" outlineLevel="0" collapsed="false">
      <c r="C966" s="10"/>
    </row>
    <row r="967" customFormat="false" ht="15.75" hidden="false" customHeight="false" outlineLevel="0" collapsed="false">
      <c r="C967" s="10"/>
    </row>
    <row r="968" customFormat="false" ht="15.75" hidden="false" customHeight="false" outlineLevel="0" collapsed="false">
      <c r="C968" s="10"/>
    </row>
    <row r="969" customFormat="false" ht="15.75" hidden="false" customHeight="false" outlineLevel="0" collapsed="false">
      <c r="C969" s="10"/>
    </row>
    <row r="970" customFormat="false" ht="15.75" hidden="false" customHeight="false" outlineLevel="0" collapsed="false">
      <c r="C970" s="10"/>
    </row>
    <row r="971" customFormat="false" ht="15.75" hidden="false" customHeight="false" outlineLevel="0" collapsed="false">
      <c r="C971" s="10"/>
    </row>
    <row r="972" customFormat="false" ht="15.75" hidden="false" customHeight="false" outlineLevel="0" collapsed="false">
      <c r="C972" s="10"/>
    </row>
    <row r="973" customFormat="false" ht="15.75" hidden="false" customHeight="false" outlineLevel="0" collapsed="false">
      <c r="C973" s="10"/>
    </row>
    <row r="974" customFormat="false" ht="15.75" hidden="false" customHeight="false" outlineLevel="0" collapsed="false">
      <c r="C974" s="10"/>
    </row>
    <row r="975" customFormat="false" ht="15.75" hidden="false" customHeight="false" outlineLevel="0" collapsed="false">
      <c r="C975" s="10"/>
    </row>
    <row r="976" customFormat="false" ht="15.75" hidden="false" customHeight="false" outlineLevel="0" collapsed="false">
      <c r="C976" s="10"/>
    </row>
    <row r="977" customFormat="false" ht="15.75" hidden="false" customHeight="false" outlineLevel="0" collapsed="false">
      <c r="C977" s="10"/>
    </row>
    <row r="978" customFormat="false" ht="15.75" hidden="false" customHeight="false" outlineLevel="0" collapsed="false">
      <c r="C978" s="10"/>
    </row>
    <row r="979" customFormat="false" ht="15.75" hidden="false" customHeight="false" outlineLevel="0" collapsed="false">
      <c r="C979" s="10"/>
    </row>
    <row r="980" customFormat="false" ht="15.75" hidden="false" customHeight="false" outlineLevel="0" collapsed="false">
      <c r="C980" s="10"/>
    </row>
    <row r="981" customFormat="false" ht="15.75" hidden="false" customHeight="false" outlineLevel="0" collapsed="false">
      <c r="C981" s="10"/>
    </row>
    <row r="982" customFormat="false" ht="15.75" hidden="false" customHeight="false" outlineLevel="0" collapsed="false">
      <c r="C982" s="10"/>
    </row>
    <row r="983" customFormat="false" ht="15.75" hidden="false" customHeight="false" outlineLevel="0" collapsed="false">
      <c r="C983" s="10"/>
    </row>
    <row r="984" customFormat="false" ht="15.75" hidden="false" customHeight="false" outlineLevel="0" collapsed="false">
      <c r="C984" s="10"/>
    </row>
    <row r="985" customFormat="false" ht="15.75" hidden="false" customHeight="false" outlineLevel="0" collapsed="false">
      <c r="C985" s="10"/>
    </row>
    <row r="986" customFormat="false" ht="15.75" hidden="false" customHeight="false" outlineLevel="0" collapsed="false">
      <c r="C986" s="10"/>
    </row>
    <row r="987" customFormat="false" ht="15.75" hidden="false" customHeight="false" outlineLevel="0" collapsed="false">
      <c r="C987" s="10"/>
    </row>
    <row r="988" customFormat="false" ht="15.75" hidden="false" customHeight="false" outlineLevel="0" collapsed="false">
      <c r="C988" s="10"/>
    </row>
    <row r="989" customFormat="false" ht="15.75" hidden="false" customHeight="false" outlineLevel="0" collapsed="false">
      <c r="C989" s="10"/>
    </row>
    <row r="990" customFormat="false" ht="15.75" hidden="false" customHeight="false" outlineLevel="0" collapsed="false">
      <c r="C990" s="10"/>
    </row>
    <row r="991" customFormat="false" ht="15.75" hidden="false" customHeight="false" outlineLevel="0" collapsed="false">
      <c r="C991" s="10"/>
    </row>
    <row r="992" customFormat="false" ht="15.75" hidden="false" customHeight="false" outlineLevel="0" collapsed="false">
      <c r="C992" s="10"/>
    </row>
    <row r="993" customFormat="false" ht="15.75" hidden="false" customHeight="false" outlineLevel="0" collapsed="false">
      <c r="C993" s="10"/>
    </row>
    <row r="994" customFormat="false" ht="15.75" hidden="false" customHeight="false" outlineLevel="0" collapsed="false">
      <c r="C994" s="10"/>
    </row>
    <row r="995" customFormat="false" ht="15.75" hidden="false" customHeight="false" outlineLevel="0" collapsed="false">
      <c r="C995" s="10"/>
    </row>
    <row r="996" customFormat="false" ht="15.75" hidden="false" customHeight="false" outlineLevel="0" collapsed="false">
      <c r="C996" s="10"/>
    </row>
    <row r="997" customFormat="false" ht="15.75" hidden="false" customHeight="false" outlineLevel="0" collapsed="false">
      <c r="C997" s="10"/>
    </row>
    <row r="998" customFormat="false" ht="15.75" hidden="false" customHeight="false" outlineLevel="0" collapsed="false">
      <c r="C998" s="10"/>
    </row>
    <row r="999" customFormat="false" ht="15.75" hidden="false" customHeight="false" outlineLevel="0" collapsed="false">
      <c r="C999" s="10"/>
    </row>
    <row r="1000" customFormat="false" ht="15.75" hidden="false" customHeight="false" outlineLevel="0" collapsed="false">
      <c r="C1000" s="10"/>
    </row>
    <row r="1001" customFormat="false" ht="15.75" hidden="false" customHeight="false" outlineLevel="0" collapsed="false">
      <c r="C1001" s="10"/>
    </row>
    <row r="1002" customFormat="false" ht="15.75" hidden="false" customHeight="false" outlineLevel="0" collapsed="false">
      <c r="C1002" s="10"/>
    </row>
    <row r="1003" customFormat="false" ht="15.75" hidden="false" customHeight="false" outlineLevel="0" collapsed="false">
      <c r="C1003" s="10"/>
    </row>
    <row r="1004" customFormat="false" ht="15.75" hidden="false" customHeight="false" outlineLevel="0" collapsed="false">
      <c r="C1004" s="10"/>
    </row>
    <row r="1005" customFormat="false" ht="15.75" hidden="false" customHeight="false" outlineLevel="0" collapsed="false">
      <c r="C1005" s="10"/>
    </row>
    <row r="1006" customFormat="false" ht="15.75" hidden="false" customHeight="false" outlineLevel="0" collapsed="false">
      <c r="C1006" s="10"/>
    </row>
    <row r="1007" customFormat="false" ht="15.75" hidden="false" customHeight="false" outlineLevel="0" collapsed="false">
      <c r="C1007" s="10"/>
    </row>
    <row r="1008" customFormat="false" ht="15.75" hidden="false" customHeight="false" outlineLevel="0" collapsed="false">
      <c r="C1008" s="10"/>
    </row>
    <row r="1009" customFormat="false" ht="15.75" hidden="false" customHeight="false" outlineLevel="0" collapsed="false">
      <c r="C1009" s="10"/>
    </row>
    <row r="1010" customFormat="false" ht="15.75" hidden="false" customHeight="false" outlineLevel="0" collapsed="false">
      <c r="C1010" s="10"/>
    </row>
    <row r="1011" customFormat="false" ht="15.75" hidden="false" customHeight="false" outlineLevel="0" collapsed="false">
      <c r="C1011" s="10"/>
    </row>
    <row r="1012" customFormat="false" ht="15.75" hidden="false" customHeight="false" outlineLevel="0" collapsed="false">
      <c r="C1012" s="10"/>
    </row>
    <row r="1013" customFormat="false" ht="15.75" hidden="false" customHeight="false" outlineLevel="0" collapsed="false">
      <c r="C1013" s="10"/>
    </row>
    <row r="1014" customFormat="false" ht="15.75" hidden="false" customHeight="false" outlineLevel="0" collapsed="false">
      <c r="C1014" s="10"/>
    </row>
    <row r="1015" customFormat="false" ht="15.75" hidden="false" customHeight="false" outlineLevel="0" collapsed="false">
      <c r="C1015" s="10"/>
    </row>
    <row r="1016" customFormat="false" ht="15.75" hidden="false" customHeight="false" outlineLevel="0" collapsed="false">
      <c r="C1016" s="10"/>
    </row>
    <row r="1017" customFormat="false" ht="15.75" hidden="false" customHeight="false" outlineLevel="0" collapsed="false">
      <c r="C1017" s="10"/>
    </row>
    <row r="1018" customFormat="false" ht="15.75" hidden="false" customHeight="false" outlineLevel="0" collapsed="false">
      <c r="C1018" s="10"/>
    </row>
    <row r="1019" customFormat="false" ht="15.75" hidden="false" customHeight="false" outlineLevel="0" collapsed="false">
      <c r="C1019" s="10"/>
    </row>
    <row r="1020" customFormat="false" ht="15.75" hidden="false" customHeight="false" outlineLevel="0" collapsed="false">
      <c r="C1020" s="10"/>
    </row>
    <row r="1021" customFormat="false" ht="15.75" hidden="false" customHeight="false" outlineLevel="0" collapsed="false">
      <c r="C1021" s="10"/>
    </row>
    <row r="1022" customFormat="false" ht="15.75" hidden="false" customHeight="false" outlineLevel="0" collapsed="false">
      <c r="C1022" s="10"/>
    </row>
    <row r="1023" customFormat="false" ht="15.75" hidden="false" customHeight="false" outlineLevel="0" collapsed="false">
      <c r="C1023" s="10"/>
    </row>
    <row r="1024" customFormat="false" ht="15.75" hidden="false" customHeight="false" outlineLevel="0" collapsed="false">
      <c r="C1024" s="10"/>
    </row>
    <row r="1025" customFormat="false" ht="15.75" hidden="false" customHeight="false" outlineLevel="0" collapsed="false">
      <c r="C1025" s="10"/>
    </row>
    <row r="1026" customFormat="false" ht="15.75" hidden="false" customHeight="false" outlineLevel="0" collapsed="false">
      <c r="C1026" s="10"/>
    </row>
    <row r="1027" customFormat="false" ht="15.75" hidden="false" customHeight="false" outlineLevel="0" collapsed="false">
      <c r="C1027" s="10"/>
    </row>
    <row r="1028" customFormat="false" ht="15.75" hidden="false" customHeight="false" outlineLevel="0" collapsed="false">
      <c r="C1028" s="10"/>
    </row>
    <row r="1029" customFormat="false" ht="15.75" hidden="false" customHeight="false" outlineLevel="0" collapsed="false">
      <c r="C1029" s="10"/>
    </row>
    <row r="1030" customFormat="false" ht="15.75" hidden="false" customHeight="false" outlineLevel="0" collapsed="false">
      <c r="C1030" s="10"/>
    </row>
    <row r="1031" customFormat="false" ht="15.75" hidden="false" customHeight="false" outlineLevel="0" collapsed="false">
      <c r="C1031" s="10"/>
    </row>
    <row r="1032" customFormat="false" ht="15.75" hidden="false" customHeight="false" outlineLevel="0" collapsed="false">
      <c r="C1032" s="10"/>
    </row>
    <row r="1033" customFormat="false" ht="15.75" hidden="false" customHeight="false" outlineLevel="0" collapsed="false">
      <c r="C1033" s="10"/>
    </row>
    <row r="1034" customFormat="false" ht="15.75" hidden="false" customHeight="false" outlineLevel="0" collapsed="false">
      <c r="C1034" s="10"/>
    </row>
    <row r="1035" customFormat="false" ht="15.75" hidden="false" customHeight="false" outlineLevel="0" collapsed="false">
      <c r="C1035" s="10"/>
    </row>
    <row r="1036" customFormat="false" ht="15.75" hidden="false" customHeight="false" outlineLevel="0" collapsed="false">
      <c r="C1036" s="10"/>
    </row>
    <row r="1037" customFormat="false" ht="15.75" hidden="false" customHeight="false" outlineLevel="0" collapsed="false">
      <c r="C1037" s="10"/>
    </row>
    <row r="1038" customFormat="false" ht="15.75" hidden="false" customHeight="false" outlineLevel="0" collapsed="false">
      <c r="C1038" s="10"/>
    </row>
    <row r="1039" customFormat="false" ht="15.75" hidden="false" customHeight="false" outlineLevel="0" collapsed="false">
      <c r="C1039" s="10"/>
    </row>
    <row r="1040" customFormat="false" ht="15.75" hidden="false" customHeight="false" outlineLevel="0" collapsed="false">
      <c r="C1040" s="10"/>
    </row>
    <row r="1041" customFormat="false" ht="15.75" hidden="false" customHeight="false" outlineLevel="0" collapsed="false">
      <c r="C1041" s="10"/>
    </row>
    <row r="1042" customFormat="false" ht="15.75" hidden="false" customHeight="false" outlineLevel="0" collapsed="false">
      <c r="C1042" s="10"/>
    </row>
    <row r="1043" customFormat="false" ht="15.75" hidden="false" customHeight="false" outlineLevel="0" collapsed="false">
      <c r="C1043" s="10"/>
    </row>
    <row r="1044" customFormat="false" ht="15.75" hidden="false" customHeight="false" outlineLevel="0" collapsed="false">
      <c r="C1044" s="10"/>
    </row>
    <row r="1045" customFormat="false" ht="15.75" hidden="false" customHeight="false" outlineLevel="0" collapsed="false">
      <c r="C1045" s="10"/>
    </row>
    <row r="1046" customFormat="false" ht="15.75" hidden="false" customHeight="false" outlineLevel="0" collapsed="false">
      <c r="C1046" s="10"/>
    </row>
    <row r="1047" customFormat="false" ht="15.75" hidden="false" customHeight="false" outlineLevel="0" collapsed="false">
      <c r="C1047" s="10"/>
    </row>
    <row r="1048" customFormat="false" ht="15.75" hidden="false" customHeight="false" outlineLevel="0" collapsed="false">
      <c r="C1048" s="10"/>
    </row>
    <row r="1049" customFormat="false" ht="15.75" hidden="false" customHeight="false" outlineLevel="0" collapsed="false">
      <c r="C1049" s="10"/>
    </row>
    <row r="1050" customFormat="false" ht="15.75" hidden="false" customHeight="false" outlineLevel="0" collapsed="false">
      <c r="C1050" s="10"/>
    </row>
    <row r="1051" customFormat="false" ht="15.75" hidden="false" customHeight="false" outlineLevel="0" collapsed="false">
      <c r="C1051" s="10"/>
    </row>
    <row r="1052" customFormat="false" ht="15.75" hidden="false" customHeight="false" outlineLevel="0" collapsed="false">
      <c r="C1052" s="10"/>
    </row>
    <row r="1053" customFormat="false" ht="15.75" hidden="false" customHeight="false" outlineLevel="0" collapsed="false">
      <c r="C1053" s="10"/>
    </row>
    <row r="1054" customFormat="false" ht="15.75" hidden="false" customHeight="false" outlineLevel="0" collapsed="false">
      <c r="C1054" s="10"/>
    </row>
    <row r="1055" customFormat="false" ht="15.75" hidden="false" customHeight="false" outlineLevel="0" collapsed="false">
      <c r="C1055" s="10"/>
    </row>
    <row r="1056" customFormat="false" ht="15.75" hidden="false" customHeight="false" outlineLevel="0" collapsed="false">
      <c r="C1056" s="10"/>
    </row>
    <row r="1057" customFormat="false" ht="15.75" hidden="false" customHeight="false" outlineLevel="0" collapsed="false">
      <c r="C1057" s="10"/>
    </row>
    <row r="1058" customFormat="false" ht="15.75" hidden="false" customHeight="false" outlineLevel="0" collapsed="false">
      <c r="C1058" s="10"/>
    </row>
    <row r="1059" customFormat="false" ht="15.75" hidden="false" customHeight="false" outlineLevel="0" collapsed="false">
      <c r="C1059" s="10"/>
    </row>
    <row r="1060" customFormat="false" ht="15.75" hidden="false" customHeight="false" outlineLevel="0" collapsed="false">
      <c r="C1060" s="10"/>
    </row>
    <row r="1061" customFormat="false" ht="15.75" hidden="false" customHeight="false" outlineLevel="0" collapsed="false">
      <c r="C1061" s="10"/>
    </row>
    <row r="1062" customFormat="false" ht="15.75" hidden="false" customHeight="false" outlineLevel="0" collapsed="false">
      <c r="C1062" s="10"/>
    </row>
    <row r="1063" customFormat="false" ht="15.75" hidden="false" customHeight="false" outlineLevel="0" collapsed="false">
      <c r="C1063" s="10"/>
    </row>
    <row r="1064" customFormat="false" ht="15.75" hidden="false" customHeight="false" outlineLevel="0" collapsed="false">
      <c r="C1064" s="10"/>
    </row>
    <row r="1065" customFormat="false" ht="15.75" hidden="false" customHeight="false" outlineLevel="0" collapsed="false">
      <c r="C1065" s="10"/>
    </row>
    <row r="1066" customFormat="false" ht="15.75" hidden="false" customHeight="false" outlineLevel="0" collapsed="false">
      <c r="C1066" s="10"/>
    </row>
    <row r="1067" customFormat="false" ht="15.75" hidden="false" customHeight="false" outlineLevel="0" collapsed="false">
      <c r="C1067" s="10"/>
    </row>
    <row r="1068" customFormat="false" ht="15.75" hidden="false" customHeight="false" outlineLevel="0" collapsed="false">
      <c r="C1068" s="10"/>
    </row>
    <row r="1069" customFormat="false" ht="15.75" hidden="false" customHeight="false" outlineLevel="0" collapsed="false">
      <c r="C1069" s="10"/>
    </row>
    <row r="1070" customFormat="false" ht="15.75" hidden="false" customHeight="false" outlineLevel="0" collapsed="false">
      <c r="C1070" s="10"/>
    </row>
    <row r="1071" customFormat="false" ht="15.75" hidden="false" customHeight="false" outlineLevel="0" collapsed="false">
      <c r="C1071" s="10"/>
    </row>
    <row r="1072" customFormat="false" ht="15.75" hidden="false" customHeight="false" outlineLevel="0" collapsed="false">
      <c r="C1072" s="10"/>
    </row>
    <row r="1073" customFormat="false" ht="15.75" hidden="false" customHeight="false" outlineLevel="0" collapsed="false">
      <c r="C1073" s="10"/>
    </row>
    <row r="1074" customFormat="false" ht="15.75" hidden="false" customHeight="false" outlineLevel="0" collapsed="false">
      <c r="C1074" s="10"/>
    </row>
    <row r="1075" customFormat="false" ht="15.75" hidden="false" customHeight="false" outlineLevel="0" collapsed="false">
      <c r="C1075" s="10"/>
    </row>
    <row r="1076" customFormat="false" ht="15.75" hidden="false" customHeight="false" outlineLevel="0" collapsed="false">
      <c r="C1076" s="10"/>
    </row>
    <row r="1077" customFormat="false" ht="15.75" hidden="false" customHeight="false" outlineLevel="0" collapsed="false">
      <c r="C1077" s="10"/>
    </row>
    <row r="1078" customFormat="false" ht="15.75" hidden="false" customHeight="false" outlineLevel="0" collapsed="false">
      <c r="C1078" s="10"/>
    </row>
    <row r="1079" customFormat="false" ht="15.75" hidden="false" customHeight="false" outlineLevel="0" collapsed="false">
      <c r="C1079" s="10"/>
    </row>
    <row r="1080" customFormat="false" ht="15.75" hidden="false" customHeight="false" outlineLevel="0" collapsed="false">
      <c r="C1080" s="10"/>
    </row>
    <row r="1081" customFormat="false" ht="15.75" hidden="false" customHeight="false" outlineLevel="0" collapsed="false">
      <c r="C1081" s="10"/>
    </row>
    <row r="1082" customFormat="false" ht="15.75" hidden="false" customHeight="false" outlineLevel="0" collapsed="false">
      <c r="C1082" s="10"/>
    </row>
    <row r="1083" customFormat="false" ht="15.75" hidden="false" customHeight="false" outlineLevel="0" collapsed="false">
      <c r="C1083" s="10"/>
    </row>
    <row r="1084" customFormat="false" ht="15.75" hidden="false" customHeight="false" outlineLevel="0" collapsed="false">
      <c r="C1084" s="10"/>
    </row>
    <row r="1085" customFormat="false" ht="15.75" hidden="false" customHeight="false" outlineLevel="0" collapsed="false">
      <c r="C1085" s="10"/>
    </row>
    <row r="1086" customFormat="false" ht="15.75" hidden="false" customHeight="false" outlineLevel="0" collapsed="false">
      <c r="C1086" s="10"/>
    </row>
    <row r="1087" customFormat="false" ht="15.75" hidden="false" customHeight="false" outlineLevel="0" collapsed="false">
      <c r="C1087" s="10"/>
    </row>
    <row r="1088" customFormat="false" ht="15.75" hidden="false" customHeight="false" outlineLevel="0" collapsed="false">
      <c r="C1088" s="10"/>
    </row>
    <row r="1089" customFormat="false" ht="15.75" hidden="false" customHeight="false" outlineLevel="0" collapsed="false">
      <c r="C1089" s="10"/>
    </row>
    <row r="1090" customFormat="false" ht="15.75" hidden="false" customHeight="false" outlineLevel="0" collapsed="false">
      <c r="C1090" s="10"/>
    </row>
    <row r="1091" customFormat="false" ht="15.75" hidden="false" customHeight="false" outlineLevel="0" collapsed="false">
      <c r="C1091" s="10"/>
    </row>
    <row r="1092" customFormat="false" ht="15.75" hidden="false" customHeight="false" outlineLevel="0" collapsed="false">
      <c r="C1092" s="10"/>
    </row>
    <row r="1093" customFormat="false" ht="15.75" hidden="false" customHeight="false" outlineLevel="0" collapsed="false">
      <c r="C1093" s="10"/>
    </row>
    <row r="1094" customFormat="false" ht="15.75" hidden="false" customHeight="false" outlineLevel="0" collapsed="false">
      <c r="C1094" s="10"/>
    </row>
    <row r="1095" customFormat="false" ht="15.75" hidden="false" customHeight="false" outlineLevel="0" collapsed="false">
      <c r="C1095" s="10"/>
    </row>
    <row r="1096" customFormat="false" ht="15.75" hidden="false" customHeight="false" outlineLevel="0" collapsed="false">
      <c r="C1096" s="10"/>
    </row>
    <row r="1097" customFormat="false" ht="15.75" hidden="false" customHeight="false" outlineLevel="0" collapsed="false">
      <c r="C1097" s="10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S3:S63 C3:C65 G3:G65 K3:K63 O3:O63 W3:W63 AA3:AA63 AE3:AE63 AI3:AI63 AM3:AM63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P3:P68 H2:I2 D2:E2 H78 M64:M65 P2:Q2 L2:M2 H3:H68 AJ3:AJ63 D3:D68 Q64:Q65 L3:L68 T3:T63 X3:X63 AB3:AB63 AF3:AF63 AN3:AN63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Q3:Q63 M66:M71 M3:M63 I3:I71 E3:E71 Q66:Q68 U3:U63 Y3:Y63 AC3:AC63 AG3:AG63 AK3:AK63 AO3:AO63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L69:L71 D70:D71 H69:H71 P69:Q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29T03:05:10Z</dcterms:modified>
  <cp:revision>0</cp:revision>
  <dc:subject/>
  <dc:title/>
</cp:coreProperties>
</file>