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05">
  <si>
    <t xml:space="preserve">班</t>
  </si>
  <si>
    <t xml:space="preserve">小學序</t>
  </si>
  <si>
    <t xml:space="preserve">Name</t>
  </si>
  <si>
    <t xml:space="preserve">丁</t>
  </si>
  <si>
    <t xml:space="preserve">丁正台</t>
  </si>
  <si>
    <t xml:space="preserve">丙</t>
  </si>
  <si>
    <t xml:space="preserve">丁成奇</t>
  </si>
  <si>
    <t xml:space="preserve">丁慧齡</t>
  </si>
  <si>
    <t xml:space="preserve">甲</t>
  </si>
  <si>
    <t xml:space="preserve">于　洋</t>
  </si>
  <si>
    <t xml:space="preserve">己</t>
  </si>
  <si>
    <t xml:space="preserve">尹　萍</t>
  </si>
  <si>
    <t xml:space="preserve">尹國璋</t>
  </si>
  <si>
    <t xml:space="preserve">介文涓</t>
  </si>
  <si>
    <t xml:space="preserve">孔昭華</t>
  </si>
  <si>
    <t xml:space="preserve">戊</t>
  </si>
  <si>
    <t xml:space="preserve">方約翰</t>
  </si>
  <si>
    <t xml:space="preserve">毛鍾鳳</t>
  </si>
  <si>
    <t xml:space="preserve">乙</t>
  </si>
  <si>
    <t xml:space="preserve">王子健</t>
  </si>
  <si>
    <t xml:space="preserve">王文華</t>
  </si>
  <si>
    <t xml:space="preserve">王文琮</t>
  </si>
  <si>
    <t xml:space="preserve">王世輝</t>
  </si>
  <si>
    <t xml:space="preserve">王仲珮</t>
  </si>
  <si>
    <t xml:space="preserve">王吉辰</t>
  </si>
  <si>
    <t xml:space="preserve">王宜敏</t>
  </si>
  <si>
    <t xml:space="preserve">王武平</t>
  </si>
  <si>
    <t xml:space="preserve">王美娜</t>
  </si>
  <si>
    <t xml:space="preserve">王潤民</t>
  </si>
  <si>
    <t xml:space="preserve">甘台生</t>
  </si>
  <si>
    <t xml:space="preserve">任　斌</t>
  </si>
  <si>
    <t xml:space="preserve">任桂洪</t>
  </si>
  <si>
    <t xml:space="preserve">吉佩玉</t>
  </si>
  <si>
    <t xml:space="preserve">曲春融</t>
  </si>
  <si>
    <t xml:space="preserve">朱元愷</t>
  </si>
  <si>
    <t xml:space="preserve">朱伯祥</t>
  </si>
  <si>
    <t xml:space="preserve">朱麗鵑</t>
  </si>
  <si>
    <t xml:space="preserve">朱寶明</t>
  </si>
  <si>
    <t xml:space="preserve">江堯蓮</t>
  </si>
  <si>
    <t xml:space="preserve">艾黛妮</t>
  </si>
  <si>
    <t xml:space="preserve">何如平</t>
  </si>
  <si>
    <t xml:space="preserve">何浪誠</t>
  </si>
  <si>
    <t xml:space="preserve">余金梅</t>
  </si>
  <si>
    <t xml:space="preserve">余恩生</t>
  </si>
  <si>
    <t xml:space="preserve">吳立國</t>
  </si>
  <si>
    <t xml:space="preserve">吳安美</t>
  </si>
  <si>
    <t xml:space="preserve">吳美琪</t>
  </si>
  <si>
    <t xml:space="preserve">吳若芝</t>
  </si>
  <si>
    <t xml:space="preserve">吳國霈</t>
  </si>
  <si>
    <t xml:space="preserve">吳崇德</t>
  </si>
  <si>
    <t xml:space="preserve">吳智良</t>
  </si>
  <si>
    <t xml:space="preserve">吳瑞蓮</t>
  </si>
  <si>
    <t xml:space="preserve">吳維安</t>
  </si>
  <si>
    <t xml:space="preserve">吳劍翹</t>
  </si>
  <si>
    <t xml:space="preserve">吳鴻偉</t>
  </si>
  <si>
    <t xml:space="preserve">呂　芬</t>
  </si>
  <si>
    <t xml:space="preserve">呂欣尚</t>
  </si>
  <si>
    <t xml:space="preserve">呂思慧</t>
  </si>
  <si>
    <t xml:space="preserve">呂植恒</t>
  </si>
  <si>
    <t xml:space="preserve">宋心美</t>
  </si>
  <si>
    <t xml:space="preserve">宋台良</t>
  </si>
  <si>
    <t xml:space="preserve">李　玲</t>
  </si>
  <si>
    <t xml:space="preserve">李小玉</t>
  </si>
  <si>
    <t xml:space="preserve">李丕基</t>
  </si>
  <si>
    <t xml:space="preserve">李田村</t>
  </si>
  <si>
    <t xml:space="preserve">李旭威</t>
  </si>
  <si>
    <t xml:space="preserve">李至眞</t>
  </si>
  <si>
    <t xml:space="preserve">李宜男</t>
  </si>
  <si>
    <t xml:space="preserve">李明翠</t>
  </si>
  <si>
    <t xml:space="preserve">李欣鹿</t>
  </si>
  <si>
    <t xml:space="preserve">李虎儀</t>
  </si>
  <si>
    <t xml:space="preserve">李哲伍</t>
  </si>
  <si>
    <t xml:space="preserve">李容敬</t>
  </si>
  <si>
    <t xml:space="preserve">李海韓</t>
  </si>
  <si>
    <t xml:space="preserve">李彩鳳</t>
  </si>
  <si>
    <t xml:space="preserve">李湘崙</t>
  </si>
  <si>
    <t xml:space="preserve">李萬鵬</t>
  </si>
  <si>
    <t xml:space="preserve">杜德宏</t>
  </si>
  <si>
    <t xml:space="preserve">沈元元</t>
  </si>
  <si>
    <t xml:space="preserve">汪大煊</t>
  </si>
  <si>
    <t xml:space="preserve">汪孔辰</t>
  </si>
  <si>
    <t xml:space="preserve">汪志潔</t>
  </si>
  <si>
    <t xml:space="preserve">汪敏慈</t>
  </si>
  <si>
    <t xml:space="preserve">辛　晨</t>
  </si>
  <si>
    <t xml:space="preserve">阮文慧</t>
  </si>
  <si>
    <t xml:space="preserve">周　健</t>
  </si>
  <si>
    <t xml:space="preserve">周　銘</t>
  </si>
  <si>
    <t xml:space="preserve">周世英</t>
  </si>
  <si>
    <t xml:space="preserve">周玉雪</t>
  </si>
  <si>
    <t xml:space="preserve">周兆璣</t>
  </si>
  <si>
    <t xml:space="preserve">周開琳</t>
  </si>
  <si>
    <t xml:space="preserve">周鳳家</t>
  </si>
  <si>
    <t xml:space="preserve">周鴻興</t>
  </si>
  <si>
    <t xml:space="preserve">林　怡</t>
  </si>
  <si>
    <t xml:space="preserve">林　騄</t>
  </si>
  <si>
    <t xml:space="preserve">林邦夫</t>
  </si>
  <si>
    <t xml:space="preserve">林金水</t>
  </si>
  <si>
    <t xml:space="preserve">林哲民</t>
  </si>
  <si>
    <t xml:space="preserve">林桂芬</t>
  </si>
  <si>
    <t xml:space="preserve">林淳陽</t>
  </si>
  <si>
    <t xml:space="preserve">武光漢</t>
  </si>
  <si>
    <t xml:space="preserve">邵　琪</t>
  </si>
  <si>
    <t xml:space="preserve">姚天授</t>
  </si>
  <si>
    <t xml:space="preserve">姚靜美</t>
  </si>
  <si>
    <t xml:space="preserve">施芳萍</t>
  </si>
  <si>
    <t xml:space="preserve">施雲雲</t>
  </si>
  <si>
    <t xml:space="preserve">洪如玉</t>
  </si>
  <si>
    <t xml:space="preserve">洪曉康</t>
  </si>
  <si>
    <t xml:space="preserve">胡　實</t>
  </si>
  <si>
    <t xml:space="preserve">胡朝瑜</t>
  </si>
  <si>
    <t xml:space="preserve">倪芬芬</t>
  </si>
  <si>
    <t xml:space="preserve">倪蓓蓓</t>
  </si>
  <si>
    <t xml:space="preserve">夏　瑛</t>
  </si>
  <si>
    <t xml:space="preserve">徐　怡</t>
  </si>
  <si>
    <t xml:space="preserve">徐少華</t>
  </si>
  <si>
    <t xml:space="preserve">徐幼卿</t>
  </si>
  <si>
    <t xml:space="preserve">徐宗和</t>
  </si>
  <si>
    <t xml:space="preserve">徐淑瑛</t>
  </si>
  <si>
    <t xml:space="preserve">桑　明</t>
  </si>
  <si>
    <t xml:space="preserve">班亞賢</t>
  </si>
  <si>
    <t xml:space="preserve">秦　汶</t>
  </si>
  <si>
    <t xml:space="preserve">秦紀明</t>
  </si>
  <si>
    <t xml:space="preserve">翁進勝</t>
  </si>
  <si>
    <t xml:space="preserve">耿中心</t>
  </si>
  <si>
    <t xml:space="preserve">馬千里</t>
  </si>
  <si>
    <t xml:space="preserve">馬文宇</t>
  </si>
  <si>
    <t xml:space="preserve">高宗候</t>
  </si>
  <si>
    <t xml:space="preserve">高金麗</t>
  </si>
  <si>
    <t xml:space="preserve">高映梅</t>
  </si>
  <si>
    <t xml:space="preserve">高靜華</t>
  </si>
  <si>
    <t xml:space="preserve">啜福珍</t>
  </si>
  <si>
    <t xml:space="preserve">常慕冰</t>
  </si>
  <si>
    <t xml:space="preserve">張文蔚</t>
  </si>
  <si>
    <t xml:space="preserve">張正芬</t>
  </si>
  <si>
    <t xml:space="preserve">張良安</t>
  </si>
  <si>
    <t xml:space="preserve">張明華</t>
  </si>
  <si>
    <t xml:space="preserve">張奕華</t>
  </si>
  <si>
    <t xml:space="preserve">張凱旋</t>
  </si>
  <si>
    <t xml:space="preserve">張雅文</t>
  </si>
  <si>
    <t xml:space="preserve">張瑞麟</t>
  </si>
  <si>
    <t xml:space="preserve">張維華</t>
  </si>
  <si>
    <t xml:space="preserve">張聞球</t>
  </si>
  <si>
    <t xml:space="preserve">張衛玲</t>
  </si>
  <si>
    <t xml:space="preserve">張曉楓</t>
  </si>
  <si>
    <t xml:space="preserve">張寶蓮</t>
  </si>
  <si>
    <t xml:space="preserve">張繼文</t>
  </si>
  <si>
    <t xml:space="preserve">張續宗</t>
  </si>
  <si>
    <t xml:space="preserve">梁蓓妮</t>
  </si>
  <si>
    <t xml:space="preserve">梅　蕾</t>
  </si>
  <si>
    <t xml:space="preserve">梅丁衍</t>
  </si>
  <si>
    <t xml:space="preserve">梅鴻道</t>
  </si>
  <si>
    <t xml:space="preserve">符中原</t>
  </si>
  <si>
    <t xml:space="preserve">莊美瑜</t>
  </si>
  <si>
    <t xml:space="preserve">許偉展</t>
  </si>
  <si>
    <t xml:space="preserve">許傅俊</t>
  </si>
  <si>
    <t xml:space="preserve">許廉之</t>
  </si>
  <si>
    <t xml:space="preserve">許繼唐</t>
  </si>
  <si>
    <t xml:space="preserve">郭信惠</t>
  </si>
  <si>
    <t xml:space="preserve">郭益發</t>
  </si>
  <si>
    <t xml:space="preserve">陳　正</t>
  </si>
  <si>
    <t xml:space="preserve">陳　興</t>
  </si>
  <si>
    <t xml:space="preserve">陳一梅</t>
  </si>
  <si>
    <t xml:space="preserve">陳士賢</t>
  </si>
  <si>
    <t xml:space="preserve">陳小青</t>
  </si>
  <si>
    <t xml:space="preserve">陳光中</t>
  </si>
  <si>
    <t xml:space="preserve">陳光平</t>
  </si>
  <si>
    <t xml:space="preserve">陳志源</t>
  </si>
  <si>
    <t xml:space="preserve">陳承璟</t>
  </si>
  <si>
    <t xml:space="preserve">陳思敏</t>
  </si>
  <si>
    <t xml:space="preserve">陳為芝</t>
  </si>
  <si>
    <t xml:space="preserve">陳為強</t>
  </si>
  <si>
    <t xml:space="preserve">陳美玲</t>
  </si>
  <si>
    <t xml:space="preserve">陳美鳳</t>
  </si>
  <si>
    <t xml:space="preserve">陳若虹</t>
  </si>
  <si>
    <t xml:space="preserve">陳素貞</t>
  </si>
  <si>
    <t xml:space="preserve">陳素祝</t>
  </si>
  <si>
    <t xml:space="preserve">陳純淵</t>
  </si>
  <si>
    <t xml:space="preserve">陳崇基</t>
  </si>
  <si>
    <t xml:space="preserve">陳淑貞</t>
  </si>
  <si>
    <t xml:space="preserve">陳景偉</t>
  </si>
  <si>
    <t xml:space="preserve">陳萬源</t>
  </si>
  <si>
    <t xml:space="preserve">陳銘島</t>
  </si>
  <si>
    <t xml:space="preserve">陳錦祥</t>
  </si>
  <si>
    <t xml:space="preserve">陸廣英</t>
  </si>
  <si>
    <t xml:space="preserve">章鵬飛</t>
  </si>
  <si>
    <t xml:space="preserve">傅淑貞</t>
  </si>
  <si>
    <t xml:space="preserve">傅鶴琴</t>
  </si>
  <si>
    <t xml:space="preserve">彭崇漢</t>
  </si>
  <si>
    <t xml:space="preserve">彭鑒泰</t>
  </si>
  <si>
    <t xml:space="preserve">曾力行</t>
  </si>
  <si>
    <t xml:space="preserve">曾恒生</t>
  </si>
  <si>
    <t xml:space="preserve">曾祥英</t>
  </si>
  <si>
    <t xml:space="preserve">曾德清</t>
  </si>
  <si>
    <t xml:space="preserve">湯力耕</t>
  </si>
  <si>
    <t xml:space="preserve">湯麗玉</t>
  </si>
  <si>
    <t xml:space="preserve">程之玲</t>
  </si>
  <si>
    <t xml:space="preserve">程梅生</t>
  </si>
  <si>
    <t xml:space="preserve">程菁菁</t>
  </si>
  <si>
    <t xml:space="preserve">鈕心正</t>
  </si>
  <si>
    <t xml:space="preserve">鈕心惟</t>
  </si>
  <si>
    <t xml:space="preserve">馮　堅</t>
  </si>
  <si>
    <t xml:space="preserve">馮怡蘭</t>
  </si>
  <si>
    <t xml:space="preserve">黃幼石</t>
  </si>
  <si>
    <t xml:space="preserve">黃奕強</t>
  </si>
  <si>
    <t xml:space="preserve">黃美枝</t>
  </si>
  <si>
    <t xml:space="preserve">黃素卿</t>
  </si>
  <si>
    <t xml:space="preserve">黃傑雄</t>
  </si>
  <si>
    <t xml:space="preserve">黃維潔</t>
  </si>
  <si>
    <t xml:space="preserve">黃麗娜</t>
  </si>
  <si>
    <t xml:space="preserve">黃麗華</t>
  </si>
  <si>
    <t xml:space="preserve">楊力安</t>
  </si>
  <si>
    <t xml:space="preserve">楊夢萊</t>
  </si>
  <si>
    <t xml:space="preserve">楊慶亮</t>
  </si>
  <si>
    <t xml:space="preserve">楊曉容</t>
  </si>
  <si>
    <t xml:space="preserve">楊麗美</t>
  </si>
  <si>
    <t xml:space="preserve">溫維友</t>
  </si>
  <si>
    <t xml:space="preserve">葉繼斌</t>
  </si>
  <si>
    <t xml:space="preserve">董繼梅</t>
  </si>
  <si>
    <t xml:space="preserve">裘錦雲</t>
  </si>
  <si>
    <t xml:space="preserve">賈　明</t>
  </si>
  <si>
    <t xml:space="preserve">路光予</t>
  </si>
  <si>
    <t xml:space="preserve">雷鍾渭</t>
  </si>
  <si>
    <t xml:space="preserve">廖運雍</t>
  </si>
  <si>
    <t xml:space="preserve">熊　欣</t>
  </si>
  <si>
    <t xml:space="preserve">熊世英</t>
  </si>
  <si>
    <t xml:space="preserve">趙　光</t>
  </si>
  <si>
    <t xml:space="preserve">趙建基</t>
  </si>
  <si>
    <t xml:space="preserve">趙嘉元</t>
  </si>
  <si>
    <t xml:space="preserve">趙麗芬</t>
  </si>
  <si>
    <t xml:space="preserve">劉　楨</t>
  </si>
  <si>
    <t xml:space="preserve">劉　實</t>
  </si>
  <si>
    <t xml:space="preserve">劉永淑</t>
  </si>
  <si>
    <t xml:space="preserve">劉光磊</t>
  </si>
  <si>
    <t xml:space="preserve">劉再麟</t>
  </si>
  <si>
    <t xml:space="preserve">劉振君</t>
  </si>
  <si>
    <t xml:space="preserve">劉紫陽</t>
  </si>
  <si>
    <t xml:space="preserve">劉詠翠</t>
  </si>
  <si>
    <t xml:space="preserve">劉逸凡</t>
  </si>
  <si>
    <t xml:space="preserve">劉雲海</t>
  </si>
  <si>
    <t xml:space="preserve">劉夢丹</t>
  </si>
  <si>
    <t xml:space="preserve">劉静逸</t>
  </si>
  <si>
    <t xml:space="preserve">歐淑貞</t>
  </si>
  <si>
    <t xml:space="preserve">潘偉廉</t>
  </si>
  <si>
    <t xml:space="preserve">蔣美珈</t>
  </si>
  <si>
    <t xml:space="preserve">蔣培華</t>
  </si>
  <si>
    <t xml:space="preserve">蔣德平</t>
  </si>
  <si>
    <t xml:space="preserve">蔡建中</t>
  </si>
  <si>
    <t xml:space="preserve">蔡景怡</t>
  </si>
  <si>
    <t xml:space="preserve">談駿頤</t>
  </si>
  <si>
    <t xml:space="preserve">鄭大衛</t>
  </si>
  <si>
    <t xml:space="preserve">鄭明雄</t>
  </si>
  <si>
    <t xml:space="preserve">鄭建中</t>
  </si>
  <si>
    <t xml:space="preserve">鄭海瀅</t>
  </si>
  <si>
    <t xml:space="preserve">鄭婉坤</t>
  </si>
  <si>
    <t xml:space="preserve">鄭傳儀</t>
  </si>
  <si>
    <t xml:space="preserve">鄧巧倩</t>
  </si>
  <si>
    <t xml:space="preserve">鄧鎮球</t>
  </si>
  <si>
    <t xml:space="preserve">魯經邦</t>
  </si>
  <si>
    <t xml:space="preserve">蕭金美</t>
  </si>
  <si>
    <t xml:space="preserve">蕭蕙蕙</t>
  </si>
  <si>
    <t xml:space="preserve">賴淑月</t>
  </si>
  <si>
    <t xml:space="preserve">遲立德</t>
  </si>
  <si>
    <t xml:space="preserve">錢美華</t>
  </si>
  <si>
    <t xml:space="preserve">鮑薇薇</t>
  </si>
  <si>
    <t xml:space="preserve">戴蔭本</t>
  </si>
  <si>
    <t xml:space="preserve">戴麗娟</t>
  </si>
  <si>
    <t xml:space="preserve">薛亞聖</t>
  </si>
  <si>
    <t xml:space="preserve">謝瑞蘭</t>
  </si>
  <si>
    <t xml:space="preserve">謝鐵勝</t>
  </si>
  <si>
    <t xml:space="preserve">鍾金鳳</t>
  </si>
  <si>
    <t xml:space="preserve">韓良娟</t>
  </si>
  <si>
    <t xml:space="preserve">藍桂騮</t>
  </si>
  <si>
    <t xml:space="preserve">魏國龍</t>
  </si>
  <si>
    <t xml:space="preserve">繩建生</t>
  </si>
  <si>
    <t xml:space="preserve">羅台秦</t>
  </si>
  <si>
    <t xml:space="preserve">羅麗蘭</t>
  </si>
  <si>
    <t xml:space="preserve">嚴巽生</t>
  </si>
  <si>
    <t xml:space="preserve">蘇文忠</t>
  </si>
  <si>
    <t xml:space="preserve">蘇光慧</t>
  </si>
  <si>
    <t xml:space="preserve">蘇明哲</t>
  </si>
  <si>
    <t xml:space="preserve">蘇顯堂</t>
  </si>
  <si>
    <t xml:space="preserve">顧乃羣</t>
  </si>
  <si>
    <t xml:space="preserve">龔存英</t>
  </si>
  <si>
    <r>
      <rPr>
        <b val="true"/>
        <sz val="14"/>
        <rFont val="Arial"/>
        <family val="2"/>
      </rPr>
      <t xml:space="preserve">1967 </t>
    </r>
    <r>
      <rPr>
        <b val="true"/>
        <sz val="14"/>
        <rFont val="Noto Sans"/>
        <family val="2"/>
      </rPr>
      <t xml:space="preserve">北師附小 </t>
    </r>
    <r>
      <rPr>
        <b val="true"/>
        <sz val="14"/>
        <rFont val="Arial"/>
        <family val="2"/>
      </rPr>
      <t xml:space="preserve">Reunion Registration Status</t>
    </r>
  </si>
  <si>
    <t xml:space="preserve">(Date Updated: 10/19/18)</t>
  </si>
  <si>
    <t xml:space="preserve">佘恩生</t>
  </si>
  <si>
    <t xml:space="preserve">聯絡人</t>
  </si>
  <si>
    <t xml:space="preserve">有聯絡</t>
  </si>
  <si>
    <t xml:space="preserve">歿</t>
  </si>
  <si>
    <t xml:space="preserve">12/11/11 Reunion Status:</t>
  </si>
  <si>
    <t xml:space="preserve">R (Will Attend - Registered)</t>
  </si>
  <si>
    <t xml:space="preserve">Y (Will Attend-Not Registered)</t>
  </si>
  <si>
    <t xml:space="preserve"> 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General"/>
    <numFmt numFmtId="168" formatCode="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細明體"/>
      <family val="3"/>
      <charset val="136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70" xfId="20"/>
    <cellStyle name="常规_80地理" xfId="21"/>
  </cellStyles>
  <dxfs count="10"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7Beix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北小"/>
      <sheetName val="姓名序"/>
      <sheetName val="List"/>
      <sheetName val="Email"/>
    </sheetNames>
    <sheetDataSet>
      <sheetData sheetId="0">
        <row r="4">
          <cell r="K4" t="str">
            <v>Y</v>
          </cell>
        </row>
        <row r="8">
          <cell r="K8" t="str">
            <v>Y</v>
          </cell>
        </row>
        <row r="9">
          <cell r="K9" t="str">
            <v>Y</v>
          </cell>
        </row>
        <row r="17">
          <cell r="K17" t="str">
            <v>Y</v>
          </cell>
        </row>
        <row r="18">
          <cell r="K18" t="str">
            <v>Y</v>
          </cell>
        </row>
        <row r="29">
          <cell r="K29" t="str">
            <v>Y</v>
          </cell>
        </row>
        <row r="32">
          <cell r="K32" t="str">
            <v>Y</v>
          </cell>
        </row>
        <row r="42">
          <cell r="K42" t="str">
            <v>Y</v>
          </cell>
        </row>
        <row r="44">
          <cell r="K44" t="str">
            <v>Y</v>
          </cell>
        </row>
        <row r="45">
          <cell r="K45" t="str">
            <v>Y</v>
          </cell>
        </row>
        <row r="54">
          <cell r="K54" t="str">
            <v>Y</v>
          </cell>
        </row>
        <row r="62">
          <cell r="K62" t="str">
            <v>Y</v>
          </cell>
        </row>
        <row r="65">
          <cell r="K65" t="str">
            <v>Y</v>
          </cell>
        </row>
        <row r="67">
          <cell r="K67" t="str">
            <v>Y</v>
          </cell>
        </row>
        <row r="69">
          <cell r="K69" t="str">
            <v>Y</v>
          </cell>
        </row>
        <row r="70">
          <cell r="K70" t="str">
            <v>Y</v>
          </cell>
        </row>
        <row r="75">
          <cell r="K75" t="str">
            <v>Y</v>
          </cell>
        </row>
        <row r="77">
          <cell r="K77" t="str">
            <v>Y</v>
          </cell>
        </row>
        <row r="78">
          <cell r="K78" t="str">
            <v>Y</v>
          </cell>
        </row>
        <row r="82">
          <cell r="K82" t="str">
            <v>Y</v>
          </cell>
        </row>
        <row r="93">
          <cell r="K93" t="str">
            <v>Y</v>
          </cell>
        </row>
        <row r="102">
          <cell r="K102" t="str">
            <v>Y</v>
          </cell>
        </row>
        <row r="106">
          <cell r="K106" t="str">
            <v>Y</v>
          </cell>
        </row>
        <row r="108">
          <cell r="K108" t="str">
            <v>Y</v>
          </cell>
        </row>
        <row r="120">
          <cell r="K120" t="str">
            <v>Y</v>
          </cell>
        </row>
        <row r="124">
          <cell r="K124" t="str">
            <v>Y</v>
          </cell>
        </row>
        <row r="125">
          <cell r="K125" t="str">
            <v>Y</v>
          </cell>
        </row>
        <row r="126">
          <cell r="K126" t="str">
            <v>Y</v>
          </cell>
        </row>
        <row r="132">
          <cell r="K132" t="str">
            <v>Y</v>
          </cell>
        </row>
        <row r="139">
          <cell r="K139" t="str">
            <v>Y</v>
          </cell>
        </row>
        <row r="151">
          <cell r="K151" t="str">
            <v>Y</v>
          </cell>
        </row>
        <row r="178">
          <cell r="K178" t="str">
            <v>Y</v>
          </cell>
        </row>
        <row r="180">
          <cell r="K180" t="str">
            <v>Y</v>
          </cell>
        </row>
        <row r="189">
          <cell r="K189" t="str">
            <v>Y</v>
          </cell>
        </row>
        <row r="190">
          <cell r="K190" t="str">
            <v>Y</v>
          </cell>
        </row>
        <row r="203">
          <cell r="K203" t="str">
            <v>Y</v>
          </cell>
        </row>
        <row r="207">
          <cell r="K207" t="str">
            <v>Y</v>
          </cell>
        </row>
        <row r="210">
          <cell r="K210" t="str">
            <v>Y</v>
          </cell>
        </row>
        <row r="211">
          <cell r="K211" t="str">
            <v>Y</v>
          </cell>
        </row>
        <row r="218">
          <cell r="K218" t="str">
            <v>Y</v>
          </cell>
        </row>
        <row r="219">
          <cell r="K219" t="str">
            <v>Y</v>
          </cell>
        </row>
        <row r="228">
          <cell r="K228" t="str">
            <v>Y</v>
          </cell>
        </row>
        <row r="229">
          <cell r="K229" t="str">
            <v>Y</v>
          </cell>
        </row>
        <row r="231">
          <cell r="K231" t="str">
            <v>Y</v>
          </cell>
        </row>
        <row r="233">
          <cell r="K233" t="str">
            <v>Y</v>
          </cell>
        </row>
        <row r="234">
          <cell r="K234" t="str">
            <v>Y</v>
          </cell>
        </row>
        <row r="235">
          <cell r="K235" t="str">
            <v>Y</v>
          </cell>
        </row>
        <row r="242">
          <cell r="K242" t="str">
            <v>Y</v>
          </cell>
        </row>
        <row r="243">
          <cell r="K243" t="str">
            <v>Y</v>
          </cell>
        </row>
        <row r="247">
          <cell r="K247" t="str">
            <v>Y</v>
          </cell>
        </row>
        <row r="256">
          <cell r="K256" t="str">
            <v>Y</v>
          </cell>
        </row>
        <row r="258">
          <cell r="K258" t="str">
            <v>Y</v>
          </cell>
        </row>
        <row r="260">
          <cell r="K260" t="str">
            <v>Y</v>
          </cell>
        </row>
        <row r="261">
          <cell r="K261" t="str">
            <v>Y</v>
          </cell>
        </row>
        <row r="264">
          <cell r="K264" t="str">
            <v>Y</v>
          </cell>
        </row>
        <row r="267">
          <cell r="K267" t="str">
            <v>Y</v>
          </cell>
        </row>
        <row r="277">
          <cell r="K277" t="str">
            <v>Y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7.77"/>
    <col collapsed="false" customWidth="true" hidden="false" outlineLevel="0" max="3" min="3" style="0" width="7.43"/>
  </cols>
  <sheetData>
    <row r="1" s="4" customFormat="true" ht="19.95" hidden="false" customHeight="true" outlineLevel="0" collapsed="false">
      <c r="A1" s="2" t="s">
        <v>0</v>
      </c>
      <c r="B1" s="2" t="s">
        <v>1</v>
      </c>
      <c r="C1" s="3" t="s">
        <v>2</v>
      </c>
      <c r="F1" s="5"/>
    </row>
    <row r="2" s="9" customFormat="true" ht="16.2" hidden="false" customHeight="false" outlineLevel="0" collapsed="false">
      <c r="A2" s="6" t="s">
        <v>3</v>
      </c>
      <c r="B2" s="7" t="n">
        <v>22422</v>
      </c>
      <c r="C2" s="8" t="s">
        <v>4</v>
      </c>
    </row>
    <row r="3" s="10" customFormat="true" ht="16.2" hidden="false" customHeight="false" outlineLevel="0" collapsed="false">
      <c r="A3" s="6" t="s">
        <v>5</v>
      </c>
      <c r="B3" s="7" t="n">
        <v>22324</v>
      </c>
      <c r="C3" s="8" t="s">
        <v>6</v>
      </c>
    </row>
    <row r="4" s="10" customFormat="true" ht="16.2" hidden="false" customHeight="false" outlineLevel="0" collapsed="false">
      <c r="A4" s="6" t="s">
        <v>3</v>
      </c>
      <c r="B4" s="7" t="n">
        <v>22438</v>
      </c>
      <c r="C4" s="8" t="s">
        <v>7</v>
      </c>
    </row>
    <row r="5" s="10" customFormat="true" ht="16.2" hidden="false" customHeight="false" outlineLevel="0" collapsed="false">
      <c r="A5" s="6" t="s">
        <v>8</v>
      </c>
      <c r="B5" s="7" t="n">
        <v>22129</v>
      </c>
      <c r="C5" s="8" t="s">
        <v>9</v>
      </c>
    </row>
    <row r="6" s="10" customFormat="true" ht="16.2" hidden="false" customHeight="false" outlineLevel="0" collapsed="false">
      <c r="A6" s="6" t="s">
        <v>10</v>
      </c>
      <c r="B6" s="7" t="n">
        <v>22618</v>
      </c>
      <c r="C6" s="8" t="s">
        <v>11</v>
      </c>
    </row>
    <row r="7" s="10" customFormat="true" ht="16.2" hidden="false" customHeight="false" outlineLevel="0" collapsed="false">
      <c r="A7" s="6" t="s">
        <v>3</v>
      </c>
      <c r="B7" s="7" t="n">
        <v>22411</v>
      </c>
      <c r="C7" s="8" t="s">
        <v>12</v>
      </c>
    </row>
    <row r="8" s="10" customFormat="true" ht="16.2" hidden="false" customHeight="false" outlineLevel="0" collapsed="false">
      <c r="A8" s="6" t="s">
        <v>5</v>
      </c>
      <c r="B8" s="7" t="n">
        <v>22331</v>
      </c>
      <c r="C8" s="8" t="s">
        <v>13</v>
      </c>
    </row>
    <row r="9" s="10" customFormat="true" ht="16.2" hidden="false" customHeight="false" outlineLevel="0" collapsed="false">
      <c r="A9" s="6" t="s">
        <v>5</v>
      </c>
      <c r="B9" s="7" t="n">
        <v>22326</v>
      </c>
      <c r="C9" s="8" t="s">
        <v>14</v>
      </c>
    </row>
    <row r="10" s="10" customFormat="true" ht="16.2" hidden="false" customHeight="false" outlineLevel="0" collapsed="false">
      <c r="A10" s="6" t="s">
        <v>15</v>
      </c>
      <c r="B10" s="7" t="n">
        <v>22522</v>
      </c>
      <c r="C10" s="8" t="s">
        <v>16</v>
      </c>
    </row>
    <row r="11" s="10" customFormat="true" ht="16.2" hidden="false" customHeight="false" outlineLevel="0" collapsed="false">
      <c r="A11" s="6" t="s">
        <v>8</v>
      </c>
      <c r="B11" s="7" t="n">
        <v>22140</v>
      </c>
      <c r="C11" s="8" t="s">
        <v>17</v>
      </c>
    </row>
    <row r="12" s="10" customFormat="true" ht="16.2" hidden="false" customHeight="false" outlineLevel="0" collapsed="false">
      <c r="A12" s="6" t="s">
        <v>18</v>
      </c>
      <c r="B12" s="7" t="n">
        <v>22236</v>
      </c>
      <c r="C12" s="8" t="s">
        <v>19</v>
      </c>
    </row>
    <row r="13" s="10" customFormat="true" ht="16.2" hidden="false" customHeight="false" outlineLevel="0" collapsed="false">
      <c r="A13" s="6" t="s">
        <v>10</v>
      </c>
      <c r="B13" s="7" t="n">
        <v>22629</v>
      </c>
      <c r="C13" s="8" t="s">
        <v>20</v>
      </c>
    </row>
    <row r="14" s="10" customFormat="true" ht="16.2" hidden="false" customHeight="false" outlineLevel="0" collapsed="false">
      <c r="A14" s="6" t="s">
        <v>18</v>
      </c>
      <c r="B14" s="7" t="n">
        <v>22226</v>
      </c>
      <c r="C14" s="8" t="s">
        <v>21</v>
      </c>
    </row>
    <row r="15" s="10" customFormat="true" ht="16.2" hidden="false" customHeight="false" outlineLevel="0" collapsed="false">
      <c r="A15" s="6" t="s">
        <v>10</v>
      </c>
      <c r="B15" s="7" t="n">
        <v>22628</v>
      </c>
      <c r="C15" s="8" t="s">
        <v>22</v>
      </c>
    </row>
    <row r="16" s="10" customFormat="true" ht="16.2" hidden="false" customHeight="false" outlineLevel="0" collapsed="false">
      <c r="A16" s="6" t="s">
        <v>3</v>
      </c>
      <c r="B16" s="7" t="n">
        <v>22444</v>
      </c>
      <c r="C16" s="8" t="s">
        <v>23</v>
      </c>
    </row>
    <row r="17" s="10" customFormat="true" ht="16.2" hidden="false" customHeight="false" outlineLevel="0" collapsed="false">
      <c r="A17" s="6" t="s">
        <v>3</v>
      </c>
      <c r="B17" s="7" t="n">
        <v>22408</v>
      </c>
      <c r="C17" s="8" t="s">
        <v>24</v>
      </c>
    </row>
    <row r="18" s="10" customFormat="true" ht="16.2" hidden="false" customHeight="false" outlineLevel="0" collapsed="false">
      <c r="A18" s="6" t="s">
        <v>15</v>
      </c>
      <c r="B18" s="7" t="n">
        <v>22506</v>
      </c>
      <c r="C18" s="8" t="s">
        <v>25</v>
      </c>
    </row>
    <row r="19" s="10" customFormat="true" ht="16.2" hidden="false" customHeight="false" outlineLevel="0" collapsed="false">
      <c r="A19" s="6" t="s">
        <v>10</v>
      </c>
      <c r="B19" s="7" t="n">
        <v>22627</v>
      </c>
      <c r="C19" s="8" t="s">
        <v>26</v>
      </c>
    </row>
    <row r="20" s="10" customFormat="true" ht="16.2" hidden="false" customHeight="false" outlineLevel="0" collapsed="false">
      <c r="A20" s="6" t="s">
        <v>10</v>
      </c>
      <c r="B20" s="7" t="n">
        <v>22609</v>
      </c>
      <c r="C20" s="8" t="s">
        <v>27</v>
      </c>
    </row>
    <row r="21" s="10" customFormat="true" ht="16.2" hidden="false" customHeight="false" outlineLevel="0" collapsed="false">
      <c r="A21" s="6" t="s">
        <v>8</v>
      </c>
      <c r="B21" s="7" t="n">
        <v>22108</v>
      </c>
      <c r="C21" s="8" t="s">
        <v>28</v>
      </c>
    </row>
    <row r="22" s="10" customFormat="true" ht="16.2" hidden="false" customHeight="false" outlineLevel="0" collapsed="false">
      <c r="A22" s="6" t="s">
        <v>8</v>
      </c>
      <c r="B22" s="7" t="n">
        <v>22110</v>
      </c>
      <c r="C22" s="8" t="s">
        <v>29</v>
      </c>
    </row>
    <row r="23" s="10" customFormat="true" ht="16.2" hidden="false" customHeight="false" outlineLevel="0" collapsed="false">
      <c r="A23" s="6" t="s">
        <v>10</v>
      </c>
      <c r="B23" s="7" t="n">
        <v>22640</v>
      </c>
      <c r="C23" s="8" t="s">
        <v>30</v>
      </c>
    </row>
    <row r="24" s="10" customFormat="true" ht="16.2" hidden="false" customHeight="false" outlineLevel="0" collapsed="false">
      <c r="A24" s="6" t="s">
        <v>5</v>
      </c>
      <c r="B24" s="7" t="n">
        <v>22320</v>
      </c>
      <c r="C24" s="8" t="s">
        <v>31</v>
      </c>
    </row>
    <row r="25" s="10" customFormat="true" ht="16.2" hidden="false" customHeight="false" outlineLevel="0" collapsed="false">
      <c r="A25" s="6" t="s">
        <v>3</v>
      </c>
      <c r="B25" s="7" t="n">
        <v>22446</v>
      </c>
      <c r="C25" s="8" t="s">
        <v>32</v>
      </c>
    </row>
    <row r="26" s="10" customFormat="true" ht="16.2" hidden="false" customHeight="false" outlineLevel="0" collapsed="false">
      <c r="A26" s="6" t="s">
        <v>18</v>
      </c>
      <c r="B26" s="7" t="n">
        <v>22242</v>
      </c>
      <c r="C26" s="8" t="s">
        <v>33</v>
      </c>
    </row>
    <row r="27" s="10" customFormat="true" ht="16.2" hidden="false" customHeight="false" outlineLevel="0" collapsed="false">
      <c r="A27" s="6" t="s">
        <v>18</v>
      </c>
      <c r="B27" s="7" t="n">
        <v>22243</v>
      </c>
      <c r="C27" s="8" t="s">
        <v>34</v>
      </c>
    </row>
    <row r="28" s="10" customFormat="true" ht="16.2" hidden="false" customHeight="false" outlineLevel="0" collapsed="false">
      <c r="A28" s="6" t="s">
        <v>15</v>
      </c>
      <c r="B28" s="7" t="n">
        <v>22526</v>
      </c>
      <c r="C28" s="8" t="s">
        <v>35</v>
      </c>
    </row>
    <row r="29" s="10" customFormat="true" ht="16.2" hidden="false" customHeight="false" outlineLevel="0" collapsed="false">
      <c r="A29" s="6" t="s">
        <v>15</v>
      </c>
      <c r="B29" s="7" t="n">
        <v>22511</v>
      </c>
      <c r="C29" s="8" t="s">
        <v>36</v>
      </c>
    </row>
    <row r="30" s="10" customFormat="true" ht="16.2" hidden="false" customHeight="false" outlineLevel="0" collapsed="false">
      <c r="A30" s="6" t="s">
        <v>18</v>
      </c>
      <c r="B30" s="7" t="n">
        <v>22245</v>
      </c>
      <c r="C30" s="8" t="s">
        <v>37</v>
      </c>
    </row>
    <row r="31" s="10" customFormat="true" ht="16.2" hidden="false" customHeight="false" outlineLevel="0" collapsed="false">
      <c r="A31" s="6" t="s">
        <v>10</v>
      </c>
      <c r="B31" s="7" t="n">
        <v>22623</v>
      </c>
      <c r="C31" s="8" t="s">
        <v>38</v>
      </c>
    </row>
    <row r="32" s="10" customFormat="true" ht="16.2" hidden="false" customHeight="false" outlineLevel="0" collapsed="false">
      <c r="A32" s="6" t="s">
        <v>15</v>
      </c>
      <c r="B32" s="7" t="n">
        <v>22507</v>
      </c>
      <c r="C32" s="8" t="s">
        <v>39</v>
      </c>
    </row>
    <row r="33" s="10" customFormat="true" ht="16.2" hidden="false" customHeight="false" outlineLevel="0" collapsed="false">
      <c r="A33" s="6" t="s">
        <v>18</v>
      </c>
      <c r="B33" s="7" t="n">
        <v>22237</v>
      </c>
      <c r="C33" s="8" t="s">
        <v>40</v>
      </c>
    </row>
    <row r="34" s="10" customFormat="true" ht="16.2" hidden="false" customHeight="false" outlineLevel="0" collapsed="false">
      <c r="A34" s="6" t="s">
        <v>18</v>
      </c>
      <c r="B34" s="7" t="n">
        <v>22244</v>
      </c>
      <c r="C34" s="8" t="s">
        <v>41</v>
      </c>
    </row>
    <row r="35" s="10" customFormat="true" ht="16.2" hidden="false" customHeight="false" outlineLevel="0" collapsed="false">
      <c r="A35" s="6" t="s">
        <v>3</v>
      </c>
      <c r="B35" s="7" t="n">
        <v>22428</v>
      </c>
      <c r="C35" s="8" t="s">
        <v>42</v>
      </c>
    </row>
    <row r="36" s="10" customFormat="true" ht="16.2" hidden="false" customHeight="false" outlineLevel="0" collapsed="false">
      <c r="A36" s="6" t="s">
        <v>5</v>
      </c>
      <c r="B36" s="7" t="n">
        <v>22303</v>
      </c>
      <c r="C36" s="8" t="s">
        <v>43</v>
      </c>
    </row>
    <row r="37" s="10" customFormat="true" ht="16.2" hidden="false" customHeight="false" outlineLevel="0" collapsed="false">
      <c r="A37" s="6" t="s">
        <v>8</v>
      </c>
      <c r="B37" s="7" t="n">
        <v>22107</v>
      </c>
      <c r="C37" s="8" t="s">
        <v>44</v>
      </c>
    </row>
    <row r="38" s="10" customFormat="true" ht="16.2" hidden="false" customHeight="false" outlineLevel="0" collapsed="false">
      <c r="A38" s="6" t="s">
        <v>15</v>
      </c>
      <c r="B38" s="7" t="n">
        <v>22508</v>
      </c>
      <c r="C38" s="8" t="s">
        <v>45</v>
      </c>
    </row>
    <row r="39" s="10" customFormat="true" ht="16.2" hidden="false" customHeight="false" outlineLevel="0" collapsed="false">
      <c r="A39" s="6" t="s">
        <v>5</v>
      </c>
      <c r="B39" s="7" t="n">
        <v>22328</v>
      </c>
      <c r="C39" s="8" t="s">
        <v>46</v>
      </c>
    </row>
    <row r="40" s="10" customFormat="true" ht="16.2" hidden="false" customHeight="false" outlineLevel="0" collapsed="false">
      <c r="A40" s="6" t="s">
        <v>3</v>
      </c>
      <c r="B40" s="7" t="n">
        <v>22443</v>
      </c>
      <c r="C40" s="8" t="s">
        <v>47</v>
      </c>
    </row>
    <row r="41" s="10" customFormat="true" ht="16.2" hidden="false" customHeight="false" outlineLevel="0" collapsed="false">
      <c r="A41" s="6" t="s">
        <v>18</v>
      </c>
      <c r="B41" s="7" t="n">
        <v>22239</v>
      </c>
      <c r="C41" s="8" t="s">
        <v>48</v>
      </c>
    </row>
    <row r="42" s="10" customFormat="true" ht="16.2" hidden="false" customHeight="false" outlineLevel="0" collapsed="false">
      <c r="A42" s="6" t="s">
        <v>18</v>
      </c>
      <c r="B42" s="7" t="n">
        <v>22230</v>
      </c>
      <c r="C42" s="8" t="s">
        <v>49</v>
      </c>
    </row>
    <row r="43" s="10" customFormat="true" ht="16.2" hidden="false" customHeight="false" outlineLevel="0" collapsed="false">
      <c r="A43" s="6" t="s">
        <v>8</v>
      </c>
      <c r="B43" s="7" t="n">
        <v>22103</v>
      </c>
      <c r="C43" s="8" t="s">
        <v>50</v>
      </c>
    </row>
    <row r="44" s="10" customFormat="true" ht="16.2" hidden="false" customHeight="false" outlineLevel="0" collapsed="false">
      <c r="A44" s="6" t="s">
        <v>15</v>
      </c>
      <c r="B44" s="7" t="n">
        <v>22516</v>
      </c>
      <c r="C44" s="8" t="s">
        <v>51</v>
      </c>
    </row>
    <row r="45" s="10" customFormat="true" ht="16.2" hidden="false" customHeight="false" outlineLevel="0" collapsed="false">
      <c r="A45" s="6" t="s">
        <v>15</v>
      </c>
      <c r="B45" s="7" t="n">
        <v>22538</v>
      </c>
      <c r="C45" s="8" t="s">
        <v>52</v>
      </c>
    </row>
    <row r="46" customFormat="false" ht="16.2" hidden="false" customHeight="false" outlineLevel="0" collapsed="false">
      <c r="A46" s="6" t="s">
        <v>8</v>
      </c>
      <c r="B46" s="7" t="n">
        <v>22123</v>
      </c>
      <c r="C46" s="8" t="s">
        <v>53</v>
      </c>
    </row>
    <row r="47" customFormat="false" ht="16.2" hidden="false" customHeight="false" outlineLevel="0" collapsed="false">
      <c r="A47" s="6" t="s">
        <v>5</v>
      </c>
      <c r="B47" s="7" t="n">
        <v>22305</v>
      </c>
      <c r="C47" s="8" t="s">
        <v>54</v>
      </c>
    </row>
    <row r="48" customFormat="false" ht="16.2" hidden="false" customHeight="false" outlineLevel="0" collapsed="false">
      <c r="A48" s="6" t="s">
        <v>15</v>
      </c>
      <c r="B48" s="7" t="n">
        <v>22515</v>
      </c>
      <c r="C48" s="8" t="s">
        <v>55</v>
      </c>
    </row>
    <row r="49" customFormat="false" ht="16.2" hidden="false" customHeight="false" outlineLevel="0" collapsed="false">
      <c r="A49" s="6" t="s">
        <v>8</v>
      </c>
      <c r="B49" s="7" t="n">
        <v>22116</v>
      </c>
      <c r="C49" s="8" t="s">
        <v>56</v>
      </c>
    </row>
    <row r="50" customFormat="false" ht="16.2" hidden="false" customHeight="false" outlineLevel="0" collapsed="false">
      <c r="A50" s="6" t="s">
        <v>15</v>
      </c>
      <c r="B50" s="7" t="n">
        <v>22517</v>
      </c>
      <c r="C50" s="8" t="s">
        <v>57</v>
      </c>
    </row>
    <row r="51" customFormat="false" ht="16.2" hidden="false" customHeight="false" outlineLevel="0" collapsed="false">
      <c r="A51" s="6" t="s">
        <v>10</v>
      </c>
      <c r="B51" s="7" t="n">
        <v>22630</v>
      </c>
      <c r="C51" s="8" t="s">
        <v>58</v>
      </c>
    </row>
    <row r="52" customFormat="false" ht="16.2" hidden="false" customHeight="false" outlineLevel="0" collapsed="false">
      <c r="A52" s="6" t="s">
        <v>5</v>
      </c>
      <c r="B52" s="7" t="n">
        <v>22329</v>
      </c>
      <c r="C52" s="8" t="s">
        <v>59</v>
      </c>
    </row>
    <row r="53" customFormat="false" ht="16.2" hidden="false" customHeight="false" outlineLevel="0" collapsed="false">
      <c r="A53" s="6" t="s">
        <v>15</v>
      </c>
      <c r="B53" s="7" t="n">
        <v>22521</v>
      </c>
      <c r="C53" s="8" t="s">
        <v>60</v>
      </c>
    </row>
    <row r="54" customFormat="false" ht="16.2" hidden="false" customHeight="false" outlineLevel="0" collapsed="false">
      <c r="A54" s="6" t="s">
        <v>10</v>
      </c>
      <c r="B54" s="7" t="n">
        <v>22615</v>
      </c>
      <c r="C54" s="8" t="s">
        <v>61</v>
      </c>
    </row>
    <row r="55" customFormat="false" ht="16.2" hidden="false" customHeight="false" outlineLevel="0" collapsed="false">
      <c r="A55" s="6" t="s">
        <v>18</v>
      </c>
      <c r="B55" s="7" t="n">
        <v>22216</v>
      </c>
      <c r="C55" s="8" t="s">
        <v>62</v>
      </c>
    </row>
    <row r="56" customFormat="false" ht="16.2" hidden="false" customHeight="false" outlineLevel="0" collapsed="false">
      <c r="A56" s="6" t="s">
        <v>5</v>
      </c>
      <c r="B56" s="7" t="n">
        <v>22319</v>
      </c>
      <c r="C56" s="8" t="s">
        <v>63</v>
      </c>
    </row>
    <row r="57" customFormat="false" ht="16.2" hidden="false" customHeight="false" outlineLevel="0" collapsed="false">
      <c r="A57" s="6" t="s">
        <v>5</v>
      </c>
      <c r="B57" s="7" t="n">
        <v>22314</v>
      </c>
      <c r="C57" s="8" t="s">
        <v>64</v>
      </c>
    </row>
    <row r="58" customFormat="false" ht="16.2" hidden="false" customHeight="false" outlineLevel="0" collapsed="false">
      <c r="A58" s="6" t="s">
        <v>10</v>
      </c>
      <c r="B58" s="7" t="n">
        <v>22625</v>
      </c>
      <c r="C58" s="8" t="s">
        <v>65</v>
      </c>
    </row>
    <row r="59" customFormat="false" ht="16.2" hidden="false" customHeight="false" outlineLevel="0" collapsed="false">
      <c r="A59" s="6" t="s">
        <v>3</v>
      </c>
      <c r="B59" s="7" t="n">
        <v>22432</v>
      </c>
      <c r="C59" s="8" t="s">
        <v>66</v>
      </c>
    </row>
    <row r="60" customFormat="false" ht="16.2" hidden="false" customHeight="false" outlineLevel="0" collapsed="false">
      <c r="A60" s="6" t="s">
        <v>15</v>
      </c>
      <c r="B60" s="7" t="n">
        <v>22501</v>
      </c>
      <c r="C60" s="8" t="s">
        <v>67</v>
      </c>
    </row>
    <row r="61" customFormat="false" ht="16.2" hidden="false" customHeight="false" outlineLevel="0" collapsed="false">
      <c r="A61" s="6" t="s">
        <v>3</v>
      </c>
      <c r="B61" s="7" t="n">
        <v>22429</v>
      </c>
      <c r="C61" s="8" t="s">
        <v>68</v>
      </c>
    </row>
    <row r="62" customFormat="false" ht="16.2" hidden="false" customHeight="false" outlineLevel="0" collapsed="false">
      <c r="A62" s="6" t="s">
        <v>3</v>
      </c>
      <c r="B62" s="7" t="n">
        <v>22406</v>
      </c>
      <c r="C62" s="8" t="s">
        <v>69</v>
      </c>
    </row>
    <row r="63" customFormat="false" ht="16.2" hidden="false" customHeight="false" outlineLevel="0" collapsed="false">
      <c r="A63" s="6" t="s">
        <v>15</v>
      </c>
      <c r="B63" s="7" t="n">
        <v>22539</v>
      </c>
      <c r="C63" s="8" t="s">
        <v>70</v>
      </c>
    </row>
    <row r="64" customFormat="false" ht="16.2" hidden="false" customHeight="false" outlineLevel="0" collapsed="false">
      <c r="A64" s="6" t="s">
        <v>18</v>
      </c>
      <c r="B64" s="7" t="n">
        <v>22233</v>
      </c>
      <c r="C64" s="8" t="s">
        <v>71</v>
      </c>
    </row>
    <row r="65" customFormat="false" ht="16.2" hidden="false" customHeight="false" outlineLevel="0" collapsed="false">
      <c r="A65" s="6" t="s">
        <v>18</v>
      </c>
      <c r="B65" s="7" t="n">
        <v>22212</v>
      </c>
      <c r="C65" s="8" t="s">
        <v>72</v>
      </c>
    </row>
    <row r="66" customFormat="false" ht="16.2" hidden="false" customHeight="false" outlineLevel="0" collapsed="false">
      <c r="A66" s="6" t="s">
        <v>18</v>
      </c>
      <c r="B66" s="7" t="n">
        <v>22209</v>
      </c>
      <c r="C66" s="8" t="s">
        <v>73</v>
      </c>
    </row>
    <row r="67" customFormat="false" ht="16.2" hidden="false" customHeight="false" outlineLevel="0" collapsed="false">
      <c r="A67" s="6" t="s">
        <v>10</v>
      </c>
      <c r="B67" s="7" t="n">
        <v>22621</v>
      </c>
      <c r="C67" s="8" t="s">
        <v>74</v>
      </c>
    </row>
    <row r="68" customFormat="false" ht="16.2" hidden="false" customHeight="false" outlineLevel="0" collapsed="false">
      <c r="A68" s="6" t="s">
        <v>5</v>
      </c>
      <c r="B68" s="7" t="n">
        <v>22318</v>
      </c>
      <c r="C68" s="8" t="s">
        <v>75</v>
      </c>
    </row>
    <row r="69" customFormat="false" ht="16.2" hidden="false" customHeight="false" outlineLevel="0" collapsed="false">
      <c r="A69" s="6" t="s">
        <v>5</v>
      </c>
      <c r="B69" s="7" t="n">
        <v>22322</v>
      </c>
      <c r="C69" s="8" t="s">
        <v>76</v>
      </c>
    </row>
    <row r="70" customFormat="false" ht="16.2" hidden="false" customHeight="false" outlineLevel="0" collapsed="false">
      <c r="A70" s="6" t="s">
        <v>10</v>
      </c>
      <c r="B70" s="7" t="n">
        <v>22635</v>
      </c>
      <c r="C70" s="8" t="s">
        <v>77</v>
      </c>
    </row>
    <row r="71" customFormat="false" ht="16.2" hidden="false" customHeight="false" outlineLevel="0" collapsed="false">
      <c r="A71" s="6" t="s">
        <v>15</v>
      </c>
      <c r="B71" s="7" t="n">
        <v>22503</v>
      </c>
      <c r="C71" s="8" t="s">
        <v>78</v>
      </c>
    </row>
    <row r="72" customFormat="false" ht="16.2" hidden="false" customHeight="false" outlineLevel="0" collapsed="false">
      <c r="A72" s="6" t="s">
        <v>8</v>
      </c>
      <c r="B72" s="7" t="n">
        <v>22124</v>
      </c>
      <c r="C72" s="8" t="s">
        <v>79</v>
      </c>
    </row>
    <row r="73" customFormat="false" ht="16.2" hidden="false" customHeight="false" outlineLevel="0" collapsed="false">
      <c r="A73" s="6" t="s">
        <v>5</v>
      </c>
      <c r="B73" s="7" t="n">
        <v>22308</v>
      </c>
      <c r="C73" s="8" t="s">
        <v>80</v>
      </c>
    </row>
    <row r="74" customFormat="false" ht="16.2" hidden="false" customHeight="false" outlineLevel="0" collapsed="false">
      <c r="A74" s="6" t="s">
        <v>3</v>
      </c>
      <c r="B74" s="7" t="n">
        <v>22445</v>
      </c>
      <c r="C74" s="8" t="s">
        <v>81</v>
      </c>
    </row>
    <row r="75" customFormat="false" ht="16.2" hidden="false" customHeight="false" outlineLevel="0" collapsed="false">
      <c r="A75" s="6" t="s">
        <v>5</v>
      </c>
      <c r="B75" s="7" t="n">
        <v>22321</v>
      </c>
      <c r="C75" s="8" t="s">
        <v>82</v>
      </c>
    </row>
    <row r="76" customFormat="false" ht="16.2" hidden="false" customHeight="false" outlineLevel="0" collapsed="false">
      <c r="A76" s="6" t="s">
        <v>5</v>
      </c>
      <c r="B76" s="7" t="n">
        <v>22334</v>
      </c>
      <c r="C76" s="8" t="s">
        <v>83</v>
      </c>
    </row>
    <row r="77" customFormat="false" ht="16.2" hidden="false" customHeight="false" outlineLevel="0" collapsed="false">
      <c r="A77" s="6" t="s">
        <v>10</v>
      </c>
      <c r="B77" s="7" t="n">
        <v>22610</v>
      </c>
      <c r="C77" s="8" t="s">
        <v>84</v>
      </c>
    </row>
    <row r="78" customFormat="false" ht="16.2" hidden="false" customHeight="false" outlineLevel="0" collapsed="false">
      <c r="A78" s="6" t="s">
        <v>8</v>
      </c>
      <c r="B78" s="7" t="n">
        <v>22109</v>
      </c>
      <c r="C78" s="8" t="s">
        <v>85</v>
      </c>
    </row>
    <row r="79" customFormat="false" ht="16.2" hidden="false" customHeight="false" outlineLevel="0" collapsed="false">
      <c r="A79" s="6" t="s">
        <v>15</v>
      </c>
      <c r="B79" s="7" t="n">
        <v>22543</v>
      </c>
      <c r="C79" s="8" t="s">
        <v>86</v>
      </c>
    </row>
    <row r="80" customFormat="false" ht="16.2" hidden="false" customHeight="false" outlineLevel="0" collapsed="false">
      <c r="A80" s="6" t="s">
        <v>18</v>
      </c>
      <c r="B80" s="7" t="n">
        <v>22215</v>
      </c>
      <c r="C80" s="8" t="s">
        <v>87</v>
      </c>
    </row>
    <row r="81" customFormat="false" ht="16.2" hidden="false" customHeight="false" outlineLevel="0" collapsed="false">
      <c r="A81" s="6" t="s">
        <v>15</v>
      </c>
      <c r="B81" s="7" t="n">
        <v>22514</v>
      </c>
      <c r="C81" s="8" t="s">
        <v>88</v>
      </c>
    </row>
    <row r="82" customFormat="false" ht="16.2" hidden="false" customHeight="false" outlineLevel="0" collapsed="false">
      <c r="A82" s="6" t="s">
        <v>3</v>
      </c>
      <c r="B82" s="7" t="n">
        <v>22434</v>
      </c>
      <c r="C82" s="8" t="s">
        <v>89</v>
      </c>
    </row>
    <row r="83" customFormat="false" ht="16.2" hidden="false" customHeight="false" outlineLevel="0" collapsed="false">
      <c r="A83" s="6" t="s">
        <v>18</v>
      </c>
      <c r="B83" s="7" t="n">
        <v>22213</v>
      </c>
      <c r="C83" s="8" t="s">
        <v>90</v>
      </c>
    </row>
    <row r="84" customFormat="false" ht="16.2" hidden="false" customHeight="false" outlineLevel="0" collapsed="false">
      <c r="A84" s="6" t="s">
        <v>8</v>
      </c>
      <c r="B84" s="7" t="n">
        <v>22112</v>
      </c>
      <c r="C84" s="8" t="s">
        <v>91</v>
      </c>
    </row>
    <row r="85" customFormat="false" ht="16.2" hidden="false" customHeight="false" outlineLevel="0" collapsed="false">
      <c r="A85" s="6" t="s">
        <v>3</v>
      </c>
      <c r="B85" s="7" t="n">
        <v>22417</v>
      </c>
      <c r="C85" s="8" t="s">
        <v>92</v>
      </c>
    </row>
    <row r="86" customFormat="false" ht="16.2" hidden="false" customHeight="false" outlineLevel="0" collapsed="false">
      <c r="A86" s="6" t="s">
        <v>5</v>
      </c>
      <c r="B86" s="7" t="n">
        <v>22339</v>
      </c>
      <c r="C86" s="8" t="s">
        <v>93</v>
      </c>
    </row>
    <row r="87" customFormat="false" ht="16.2" hidden="false" customHeight="false" outlineLevel="0" collapsed="false">
      <c r="A87" s="6" t="s">
        <v>8</v>
      </c>
      <c r="B87" s="7" t="n">
        <v>22102</v>
      </c>
      <c r="C87" s="8" t="s">
        <v>94</v>
      </c>
    </row>
    <row r="88" customFormat="false" ht="16.2" hidden="false" customHeight="false" outlineLevel="0" collapsed="false">
      <c r="A88" s="6" t="s">
        <v>5</v>
      </c>
      <c r="B88" s="7" t="n">
        <v>22312</v>
      </c>
      <c r="C88" s="8" t="s">
        <v>95</v>
      </c>
    </row>
    <row r="89" customFormat="false" ht="16.2" hidden="false" customHeight="false" outlineLevel="0" collapsed="false">
      <c r="A89" s="6" t="s">
        <v>3</v>
      </c>
      <c r="B89" s="7" t="n">
        <v>22409</v>
      </c>
      <c r="C89" s="8" t="s">
        <v>96</v>
      </c>
    </row>
    <row r="90" customFormat="false" ht="16.2" hidden="false" customHeight="false" outlineLevel="0" collapsed="false">
      <c r="A90" s="6" t="s">
        <v>10</v>
      </c>
      <c r="B90" s="7" t="n">
        <v>22632</v>
      </c>
      <c r="C90" s="8" t="s">
        <v>97</v>
      </c>
    </row>
    <row r="91" customFormat="false" ht="16.2" hidden="false" customHeight="false" outlineLevel="0" collapsed="false">
      <c r="A91" s="6" t="s">
        <v>8</v>
      </c>
      <c r="B91" s="7" t="n">
        <v>22134</v>
      </c>
      <c r="C91" s="8" t="s">
        <v>98</v>
      </c>
    </row>
    <row r="92" customFormat="false" ht="16.2" hidden="false" customHeight="false" outlineLevel="0" collapsed="false">
      <c r="A92" s="6" t="s">
        <v>10</v>
      </c>
      <c r="B92" s="7" t="n">
        <v>22636</v>
      </c>
      <c r="C92" s="8" t="s">
        <v>99</v>
      </c>
    </row>
    <row r="93" customFormat="false" ht="16.2" hidden="false" customHeight="false" outlineLevel="0" collapsed="false">
      <c r="A93" s="6" t="s">
        <v>15</v>
      </c>
      <c r="B93" s="7" t="n">
        <v>22535</v>
      </c>
      <c r="C93" s="8" t="s">
        <v>100</v>
      </c>
    </row>
    <row r="94" customFormat="false" ht="16.2" hidden="false" customHeight="false" outlineLevel="0" collapsed="false">
      <c r="A94" s="6" t="s">
        <v>18</v>
      </c>
      <c r="B94" s="7" t="n">
        <v>22205</v>
      </c>
      <c r="C94" s="8" t="s">
        <v>101</v>
      </c>
    </row>
    <row r="95" customFormat="false" ht="16.2" hidden="false" customHeight="false" outlineLevel="0" collapsed="false">
      <c r="A95" s="6" t="s">
        <v>18</v>
      </c>
      <c r="B95" s="7" t="n">
        <v>22229</v>
      </c>
      <c r="C95" s="8" t="s">
        <v>102</v>
      </c>
    </row>
    <row r="96" customFormat="false" ht="16.2" hidden="false" customHeight="false" outlineLevel="0" collapsed="false">
      <c r="A96" s="6" t="s">
        <v>3</v>
      </c>
      <c r="B96" s="7" t="n">
        <v>22436</v>
      </c>
      <c r="C96" s="8" t="s">
        <v>103</v>
      </c>
    </row>
    <row r="97" customFormat="false" ht="16.2" hidden="false" customHeight="false" outlineLevel="0" collapsed="false">
      <c r="A97" s="6" t="s">
        <v>10</v>
      </c>
      <c r="B97" s="7" t="n">
        <v>22602</v>
      </c>
      <c r="C97" s="8" t="s">
        <v>104</v>
      </c>
    </row>
    <row r="98" customFormat="false" ht="16.2" hidden="false" customHeight="false" outlineLevel="0" collapsed="false">
      <c r="A98" s="6" t="s">
        <v>8</v>
      </c>
      <c r="B98" s="7" t="n">
        <v>22136</v>
      </c>
      <c r="C98" s="8" t="s">
        <v>105</v>
      </c>
    </row>
    <row r="99" customFormat="false" ht="16.2" hidden="false" customHeight="false" outlineLevel="0" collapsed="false">
      <c r="A99" s="6" t="s">
        <v>8</v>
      </c>
      <c r="B99" s="7" t="n">
        <v>22138</v>
      </c>
      <c r="C99" s="8" t="s">
        <v>106</v>
      </c>
    </row>
    <row r="100" customFormat="false" ht="16.2" hidden="false" customHeight="false" outlineLevel="0" collapsed="false">
      <c r="A100" s="6" t="s">
        <v>15</v>
      </c>
      <c r="B100" s="7" t="n">
        <v>22530</v>
      </c>
      <c r="C100" s="8" t="s">
        <v>107</v>
      </c>
    </row>
    <row r="101" customFormat="false" ht="16.2" hidden="false" customHeight="false" outlineLevel="0" collapsed="false">
      <c r="A101" s="6" t="s">
        <v>3</v>
      </c>
      <c r="B101" s="7" t="n">
        <v>22413</v>
      </c>
      <c r="C101" s="8" t="s">
        <v>108</v>
      </c>
    </row>
    <row r="102" customFormat="false" ht="16.2" hidden="false" customHeight="false" outlineLevel="0" collapsed="false">
      <c r="A102" s="6" t="s">
        <v>18</v>
      </c>
      <c r="B102" s="7" t="n">
        <v>22221</v>
      </c>
      <c r="C102" s="8" t="s">
        <v>109</v>
      </c>
    </row>
    <row r="103" customFormat="false" ht="16.2" hidden="false" customHeight="false" outlineLevel="0" collapsed="false">
      <c r="A103" s="6" t="s">
        <v>15</v>
      </c>
      <c r="B103" s="7" t="n">
        <v>22505</v>
      </c>
      <c r="C103" s="8" t="s">
        <v>110</v>
      </c>
    </row>
    <row r="104" customFormat="false" ht="16.2" hidden="false" customHeight="false" outlineLevel="0" collapsed="false">
      <c r="A104" s="6" t="s">
        <v>18</v>
      </c>
      <c r="B104" s="7" t="n">
        <v>22220</v>
      </c>
      <c r="C104" s="8" t="s">
        <v>111</v>
      </c>
    </row>
    <row r="105" customFormat="false" ht="16.2" hidden="false" customHeight="false" outlineLevel="0" collapsed="false">
      <c r="A105" s="6" t="s">
        <v>10</v>
      </c>
      <c r="B105" s="7" t="n">
        <v>22617</v>
      </c>
      <c r="C105" s="8" t="s">
        <v>112</v>
      </c>
    </row>
    <row r="106" customFormat="false" ht="16.2" hidden="false" customHeight="false" outlineLevel="0" collapsed="false">
      <c r="A106" s="6" t="s">
        <v>18</v>
      </c>
      <c r="B106" s="7" t="n">
        <v>22203</v>
      </c>
      <c r="C106" s="8" t="s">
        <v>113</v>
      </c>
    </row>
    <row r="107" customFormat="false" ht="16.2" hidden="false" customHeight="false" outlineLevel="0" collapsed="false">
      <c r="A107" s="6" t="s">
        <v>18</v>
      </c>
      <c r="B107" s="7" t="n">
        <v>22240</v>
      </c>
      <c r="C107" s="8" t="s">
        <v>114</v>
      </c>
    </row>
    <row r="108" customFormat="false" ht="16.2" hidden="false" customHeight="false" outlineLevel="0" collapsed="false">
      <c r="A108" s="6" t="s">
        <v>10</v>
      </c>
      <c r="B108" s="7" t="n">
        <v>22604</v>
      </c>
      <c r="C108" s="8" t="s">
        <v>115</v>
      </c>
    </row>
    <row r="109" customFormat="false" ht="16.2" hidden="false" customHeight="false" outlineLevel="0" collapsed="false">
      <c r="A109" s="6" t="s">
        <v>5</v>
      </c>
      <c r="B109" s="7" t="n">
        <v>22346</v>
      </c>
      <c r="C109" s="8" t="s">
        <v>116</v>
      </c>
    </row>
    <row r="110" customFormat="false" ht="16.2" hidden="false" customHeight="false" outlineLevel="0" collapsed="false">
      <c r="A110" s="6" t="s">
        <v>5</v>
      </c>
      <c r="B110" s="7" t="n">
        <v>22338</v>
      </c>
      <c r="C110" s="8" t="s">
        <v>117</v>
      </c>
    </row>
    <row r="111" customFormat="false" ht="16.2" hidden="false" customHeight="false" outlineLevel="0" collapsed="false">
      <c r="A111" s="6" t="s">
        <v>18</v>
      </c>
      <c r="B111" s="7" t="n">
        <v>22234</v>
      </c>
      <c r="C111" s="8" t="s">
        <v>118</v>
      </c>
    </row>
    <row r="112" customFormat="false" ht="16.2" hidden="false" customHeight="false" outlineLevel="0" collapsed="false">
      <c r="A112" s="6" t="s">
        <v>10</v>
      </c>
      <c r="B112" s="7" t="n">
        <v>22631</v>
      </c>
      <c r="C112" s="8" t="s">
        <v>119</v>
      </c>
    </row>
    <row r="113" customFormat="false" ht="16.2" hidden="false" customHeight="false" outlineLevel="0" collapsed="false">
      <c r="A113" s="6" t="s">
        <v>18</v>
      </c>
      <c r="B113" s="7" t="n">
        <v>22232</v>
      </c>
      <c r="C113" s="8" t="s">
        <v>120</v>
      </c>
    </row>
    <row r="114" customFormat="false" ht="16.2" hidden="false" customHeight="false" outlineLevel="0" collapsed="false">
      <c r="A114" s="6" t="s">
        <v>10</v>
      </c>
      <c r="B114" s="7" t="n">
        <v>22638</v>
      </c>
      <c r="C114" s="8" t="s">
        <v>121</v>
      </c>
    </row>
    <row r="115" customFormat="false" ht="16.2" hidden="false" customHeight="false" outlineLevel="0" collapsed="false">
      <c r="A115" s="6" t="s">
        <v>8</v>
      </c>
      <c r="B115" s="7" t="n">
        <v>22122</v>
      </c>
      <c r="C115" s="8" t="s">
        <v>122</v>
      </c>
    </row>
    <row r="116" customFormat="false" ht="16.2" hidden="false" customHeight="false" outlineLevel="0" collapsed="false">
      <c r="A116" s="6" t="s">
        <v>5</v>
      </c>
      <c r="B116" s="7" t="n">
        <v>22310</v>
      </c>
      <c r="C116" s="8" t="s">
        <v>123</v>
      </c>
    </row>
    <row r="117" customFormat="false" ht="16.2" hidden="false" customHeight="false" outlineLevel="0" collapsed="false">
      <c r="A117" s="6" t="s">
        <v>10</v>
      </c>
      <c r="B117" s="7" t="n">
        <v>22633</v>
      </c>
      <c r="C117" s="8" t="s">
        <v>124</v>
      </c>
    </row>
    <row r="118" customFormat="false" ht="16.2" hidden="false" customHeight="false" outlineLevel="0" collapsed="false">
      <c r="A118" s="6" t="s">
        <v>8</v>
      </c>
      <c r="B118" s="7" t="n">
        <v>22119</v>
      </c>
      <c r="C118" s="8" t="s">
        <v>125</v>
      </c>
    </row>
    <row r="119" customFormat="false" ht="16.2" hidden="false" customHeight="false" outlineLevel="0" collapsed="false">
      <c r="A119" s="6" t="s">
        <v>5</v>
      </c>
      <c r="B119" s="7" t="n">
        <v>22302</v>
      </c>
      <c r="C119" s="8" t="s">
        <v>126</v>
      </c>
    </row>
    <row r="120" customFormat="false" ht="16.2" hidden="false" customHeight="false" outlineLevel="0" collapsed="false">
      <c r="A120" s="6" t="s">
        <v>8</v>
      </c>
      <c r="B120" s="7" t="n">
        <v>22128</v>
      </c>
      <c r="C120" s="8" t="s">
        <v>127</v>
      </c>
    </row>
    <row r="121" customFormat="false" ht="16.2" hidden="false" customHeight="false" outlineLevel="0" collapsed="false">
      <c r="A121" s="6" t="s">
        <v>18</v>
      </c>
      <c r="B121" s="7" t="n">
        <v>22222</v>
      </c>
      <c r="C121" s="8" t="s">
        <v>128</v>
      </c>
    </row>
    <row r="122" customFormat="false" ht="16.2" hidden="false" customHeight="false" outlineLevel="0" collapsed="false">
      <c r="A122" s="6" t="s">
        <v>10</v>
      </c>
      <c r="B122" s="7" t="n">
        <v>22619</v>
      </c>
      <c r="C122" s="8" t="s">
        <v>129</v>
      </c>
    </row>
    <row r="123" customFormat="false" ht="16.2" hidden="false" customHeight="false" outlineLevel="0" collapsed="false">
      <c r="A123" s="6" t="s">
        <v>5</v>
      </c>
      <c r="B123" s="7" t="n">
        <v>22333</v>
      </c>
      <c r="C123" s="8" t="s">
        <v>130</v>
      </c>
    </row>
    <row r="124" customFormat="false" ht="16.2" hidden="false" customHeight="false" outlineLevel="0" collapsed="false">
      <c r="A124" s="6" t="s">
        <v>8</v>
      </c>
      <c r="B124" s="7" t="n">
        <v>22142</v>
      </c>
      <c r="C124" s="8" t="s">
        <v>131</v>
      </c>
    </row>
    <row r="125" customFormat="false" ht="16.2" hidden="false" customHeight="false" outlineLevel="0" collapsed="false">
      <c r="A125" s="6" t="s">
        <v>3</v>
      </c>
      <c r="B125" s="7" t="n">
        <v>22412</v>
      </c>
      <c r="C125" s="8" t="s">
        <v>132</v>
      </c>
    </row>
    <row r="126" customFormat="false" ht="16.2" hidden="false" customHeight="false" outlineLevel="0" collapsed="false">
      <c r="A126" s="6" t="s">
        <v>15</v>
      </c>
      <c r="B126" s="7" t="n">
        <v>22502</v>
      </c>
      <c r="C126" s="8" t="s">
        <v>133</v>
      </c>
    </row>
    <row r="127" customFormat="false" ht="16.2" hidden="false" customHeight="false" outlineLevel="0" collapsed="false">
      <c r="A127" s="6" t="s">
        <v>3</v>
      </c>
      <c r="B127" s="7" t="n">
        <v>22407</v>
      </c>
      <c r="C127" s="8" t="s">
        <v>134</v>
      </c>
    </row>
    <row r="128" customFormat="false" ht="16.2" hidden="false" customHeight="false" outlineLevel="0" collapsed="false">
      <c r="A128" s="6" t="s">
        <v>18</v>
      </c>
      <c r="B128" s="7" t="n">
        <v>22217</v>
      </c>
      <c r="C128" s="8" t="s">
        <v>135</v>
      </c>
    </row>
    <row r="129" customFormat="false" ht="16.2" hidden="false" customHeight="false" outlineLevel="0" collapsed="false">
      <c r="A129" s="6" t="s">
        <v>15</v>
      </c>
      <c r="B129" s="7" t="n">
        <v>22536</v>
      </c>
      <c r="C129" s="8" t="s">
        <v>136</v>
      </c>
    </row>
    <row r="130" customFormat="false" ht="16.2" hidden="false" customHeight="false" outlineLevel="0" collapsed="false">
      <c r="A130" s="6" t="s">
        <v>8</v>
      </c>
      <c r="B130" s="7" t="n">
        <v>22135</v>
      </c>
      <c r="C130" s="8" t="s">
        <v>137</v>
      </c>
    </row>
    <row r="131" customFormat="false" ht="16.2" hidden="false" customHeight="false" outlineLevel="0" collapsed="false">
      <c r="A131" s="6" t="s">
        <v>18</v>
      </c>
      <c r="B131" s="7" t="n">
        <v>22206</v>
      </c>
      <c r="C131" s="8" t="s">
        <v>138</v>
      </c>
    </row>
    <row r="132" customFormat="false" ht="16.2" hidden="false" customHeight="false" outlineLevel="0" collapsed="false">
      <c r="A132" s="6" t="s">
        <v>5</v>
      </c>
      <c r="B132" s="7" t="n">
        <v>22311</v>
      </c>
      <c r="C132" s="8" t="s">
        <v>139</v>
      </c>
    </row>
    <row r="133" customFormat="false" ht="16.2" hidden="false" customHeight="false" outlineLevel="0" collapsed="false">
      <c r="A133" s="6" t="s">
        <v>10</v>
      </c>
      <c r="B133" s="7" t="n">
        <v>22606</v>
      </c>
      <c r="C133" s="8" t="s">
        <v>140</v>
      </c>
    </row>
    <row r="134" customFormat="false" ht="16.2" hidden="false" customHeight="false" outlineLevel="0" collapsed="false">
      <c r="A134" s="6" t="s">
        <v>15</v>
      </c>
      <c r="B134" s="7" t="n">
        <v>22534</v>
      </c>
      <c r="C134" s="8" t="s">
        <v>141</v>
      </c>
    </row>
    <row r="135" customFormat="false" ht="16.2" hidden="false" customHeight="false" outlineLevel="0" collapsed="false">
      <c r="A135" s="6" t="s">
        <v>10</v>
      </c>
      <c r="B135" s="7" t="n">
        <v>22605</v>
      </c>
      <c r="C135" s="8" t="s">
        <v>142</v>
      </c>
    </row>
    <row r="136" customFormat="false" ht="16.2" hidden="false" customHeight="false" outlineLevel="0" collapsed="false">
      <c r="A136" s="6" t="s">
        <v>3</v>
      </c>
      <c r="B136" s="7" t="n">
        <v>22419</v>
      </c>
      <c r="C136" s="8" t="s">
        <v>143</v>
      </c>
    </row>
    <row r="137" customFormat="false" ht="16.2" hidden="false" customHeight="false" outlineLevel="0" collapsed="false">
      <c r="A137" s="6" t="s">
        <v>3</v>
      </c>
      <c r="B137" s="7" t="n">
        <v>22431</v>
      </c>
      <c r="C137" s="8" t="s">
        <v>144</v>
      </c>
    </row>
    <row r="138" customFormat="false" ht="16.2" hidden="false" customHeight="false" outlineLevel="0" collapsed="false">
      <c r="A138" s="6" t="s">
        <v>3</v>
      </c>
      <c r="B138" s="7" t="n">
        <v>22410</v>
      </c>
      <c r="C138" s="8" t="s">
        <v>145</v>
      </c>
    </row>
    <row r="139" customFormat="false" ht="16.2" hidden="false" customHeight="false" outlineLevel="0" collapsed="false">
      <c r="A139" s="6" t="s">
        <v>3</v>
      </c>
      <c r="B139" s="7" t="n">
        <v>22404</v>
      </c>
      <c r="C139" s="8" t="s">
        <v>146</v>
      </c>
    </row>
    <row r="140" customFormat="false" ht="16.2" hidden="false" customHeight="false" outlineLevel="0" collapsed="false">
      <c r="A140" s="6" t="s">
        <v>5</v>
      </c>
      <c r="B140" s="7" t="n">
        <v>22344</v>
      </c>
      <c r="C140" s="8" t="s">
        <v>147</v>
      </c>
    </row>
    <row r="141" customFormat="false" ht="16.2" hidden="false" customHeight="false" outlineLevel="0" collapsed="false">
      <c r="A141" s="6" t="s">
        <v>3</v>
      </c>
      <c r="B141" s="7" t="n">
        <v>22441</v>
      </c>
      <c r="C141" s="8" t="s">
        <v>148</v>
      </c>
    </row>
    <row r="142" customFormat="false" ht="16.2" hidden="false" customHeight="false" outlineLevel="0" collapsed="false">
      <c r="A142" s="6" t="s">
        <v>18</v>
      </c>
      <c r="B142" s="7" t="n">
        <v>22246</v>
      </c>
      <c r="C142" s="8" t="s">
        <v>149</v>
      </c>
    </row>
    <row r="143" customFormat="false" ht="16.2" hidden="false" customHeight="false" outlineLevel="0" collapsed="false">
      <c r="A143" s="6" t="s">
        <v>3</v>
      </c>
      <c r="B143" s="7" t="n">
        <v>22420</v>
      </c>
      <c r="C143" s="8" t="s">
        <v>150</v>
      </c>
    </row>
    <row r="144" customFormat="false" ht="16.2" hidden="false" customHeight="false" outlineLevel="0" collapsed="false">
      <c r="A144" s="6" t="s">
        <v>18</v>
      </c>
      <c r="B144" s="7" t="n">
        <v>22227</v>
      </c>
      <c r="C144" s="8" t="s">
        <v>151</v>
      </c>
    </row>
    <row r="145" customFormat="false" ht="16.2" hidden="false" customHeight="false" outlineLevel="0" collapsed="false">
      <c r="A145" s="6" t="s">
        <v>15</v>
      </c>
      <c r="B145" s="7" t="n">
        <v>22532</v>
      </c>
      <c r="C145" s="8" t="s">
        <v>152</v>
      </c>
    </row>
    <row r="146" customFormat="false" ht="16.2" hidden="false" customHeight="false" outlineLevel="0" collapsed="false">
      <c r="A146" s="6" t="s">
        <v>8</v>
      </c>
      <c r="B146" s="7" t="n">
        <v>22105</v>
      </c>
      <c r="C146" s="8" t="s">
        <v>153</v>
      </c>
    </row>
    <row r="147" customFormat="false" ht="16.2" hidden="false" customHeight="false" outlineLevel="0" collapsed="false">
      <c r="A147" s="6" t="s">
        <v>10</v>
      </c>
      <c r="B147" s="7" t="n">
        <v>22645</v>
      </c>
      <c r="C147" s="8" t="s">
        <v>154</v>
      </c>
    </row>
    <row r="148" customFormat="false" ht="16.2" hidden="false" customHeight="false" outlineLevel="0" collapsed="false">
      <c r="A148" s="6" t="s">
        <v>5</v>
      </c>
      <c r="B148" s="7" t="n">
        <v>22304</v>
      </c>
      <c r="C148" s="8" t="s">
        <v>155</v>
      </c>
    </row>
    <row r="149" customFormat="false" ht="16.2" hidden="false" customHeight="false" outlineLevel="0" collapsed="false">
      <c r="A149" s="6" t="s">
        <v>8</v>
      </c>
      <c r="B149" s="7" t="n">
        <v>22101</v>
      </c>
      <c r="C149" s="11" t="s">
        <v>156</v>
      </c>
    </row>
    <row r="150" customFormat="false" ht="16.2" hidden="false" customHeight="false" outlineLevel="0" collapsed="false">
      <c r="A150" s="6" t="s">
        <v>10</v>
      </c>
      <c r="B150" s="7" t="n">
        <v>22603</v>
      </c>
      <c r="C150" s="8" t="s">
        <v>157</v>
      </c>
    </row>
    <row r="151" customFormat="false" ht="16.2" hidden="false" customHeight="false" outlineLevel="0" collapsed="false">
      <c r="A151" s="6" t="s">
        <v>15</v>
      </c>
      <c r="B151" s="7" t="n">
        <v>22533</v>
      </c>
      <c r="C151" s="8" t="s">
        <v>158</v>
      </c>
    </row>
    <row r="152" customFormat="false" ht="16.2" hidden="false" customHeight="false" outlineLevel="0" collapsed="false">
      <c r="A152" s="6" t="s">
        <v>8</v>
      </c>
      <c r="B152" s="7" t="n">
        <v>22130</v>
      </c>
      <c r="C152" s="8" t="s">
        <v>159</v>
      </c>
    </row>
    <row r="153" customFormat="false" ht="16.2" hidden="false" customHeight="false" outlineLevel="0" collapsed="false">
      <c r="A153" s="6" t="s">
        <v>3</v>
      </c>
      <c r="B153" s="7" t="n">
        <v>22418</v>
      </c>
      <c r="C153" s="8" t="s">
        <v>160</v>
      </c>
    </row>
    <row r="154" customFormat="false" ht="16.2" hidden="false" customHeight="false" outlineLevel="0" collapsed="false">
      <c r="A154" s="6" t="s">
        <v>10</v>
      </c>
      <c r="B154" s="7" t="n">
        <v>22612</v>
      </c>
      <c r="C154" s="8" t="s">
        <v>161</v>
      </c>
    </row>
    <row r="155" customFormat="false" ht="16.2" hidden="false" customHeight="false" outlineLevel="0" collapsed="false">
      <c r="A155" s="6" t="s">
        <v>5</v>
      </c>
      <c r="B155" s="7" t="n">
        <v>22316</v>
      </c>
      <c r="C155" s="8" t="s">
        <v>162</v>
      </c>
    </row>
    <row r="156" customFormat="false" ht="16.2" hidden="false" customHeight="false" outlineLevel="0" collapsed="false">
      <c r="A156" s="6" t="s">
        <v>8</v>
      </c>
      <c r="B156" s="7" t="n">
        <v>22144</v>
      </c>
      <c r="C156" s="8" t="s">
        <v>163</v>
      </c>
    </row>
    <row r="157" customFormat="false" ht="16.2" hidden="false" customHeight="false" outlineLevel="0" collapsed="false">
      <c r="A157" s="6" t="s">
        <v>3</v>
      </c>
      <c r="B157" s="7" t="n">
        <v>22423</v>
      </c>
      <c r="C157" s="8" t="s">
        <v>164</v>
      </c>
    </row>
    <row r="158" customFormat="false" ht="16.2" hidden="false" customHeight="false" outlineLevel="0" collapsed="false">
      <c r="A158" s="6" t="s">
        <v>5</v>
      </c>
      <c r="B158" s="7" t="n">
        <v>22348</v>
      </c>
      <c r="C158" s="8" t="s">
        <v>165</v>
      </c>
    </row>
    <row r="159" customFormat="false" ht="16.2" hidden="false" customHeight="false" outlineLevel="0" collapsed="false">
      <c r="A159" s="6" t="s">
        <v>10</v>
      </c>
      <c r="B159" s="7" t="n">
        <v>22624</v>
      </c>
      <c r="C159" s="8" t="s">
        <v>166</v>
      </c>
    </row>
    <row r="160" customFormat="false" ht="16.2" hidden="false" customHeight="false" outlineLevel="0" collapsed="false">
      <c r="A160" s="6" t="s">
        <v>15</v>
      </c>
      <c r="B160" s="7" t="n">
        <v>22541</v>
      </c>
      <c r="C160" s="8" t="s">
        <v>167</v>
      </c>
    </row>
    <row r="161" customFormat="false" ht="16.2" hidden="false" customHeight="false" outlineLevel="0" collapsed="false">
      <c r="A161" s="6" t="s">
        <v>5</v>
      </c>
      <c r="B161" s="7" t="n">
        <v>22340</v>
      </c>
      <c r="C161" s="8" t="s">
        <v>168</v>
      </c>
    </row>
    <row r="162" customFormat="false" ht="16.2" hidden="false" customHeight="false" outlineLevel="0" collapsed="false">
      <c r="A162" s="6" t="s">
        <v>18</v>
      </c>
      <c r="B162" s="7" t="n">
        <v>22219</v>
      </c>
      <c r="C162" s="8" t="s">
        <v>169</v>
      </c>
    </row>
    <row r="163" customFormat="false" ht="16.2" hidden="false" customHeight="false" outlineLevel="0" collapsed="false">
      <c r="A163" s="6" t="s">
        <v>3</v>
      </c>
      <c r="B163" s="7" t="n">
        <v>22401</v>
      </c>
      <c r="C163" s="8" t="s">
        <v>170</v>
      </c>
    </row>
    <row r="164" customFormat="false" ht="16.2" hidden="false" customHeight="false" outlineLevel="0" collapsed="false">
      <c r="A164" s="6" t="s">
        <v>18</v>
      </c>
      <c r="B164" s="7" t="n">
        <v>22201</v>
      </c>
      <c r="C164" s="8" t="s">
        <v>171</v>
      </c>
    </row>
    <row r="165" customFormat="false" ht="16.2" hidden="false" customHeight="false" outlineLevel="0" collapsed="false">
      <c r="A165" s="6" t="s">
        <v>18</v>
      </c>
      <c r="B165" s="7" t="n">
        <v>22204</v>
      </c>
      <c r="C165" s="8" t="s">
        <v>172</v>
      </c>
    </row>
    <row r="166" customFormat="false" ht="16.2" hidden="false" customHeight="false" outlineLevel="0" collapsed="false">
      <c r="A166" s="6" t="s">
        <v>5</v>
      </c>
      <c r="B166" s="7" t="n">
        <v>22342</v>
      </c>
      <c r="C166" s="8" t="s">
        <v>173</v>
      </c>
    </row>
    <row r="167" customFormat="false" ht="16.2" hidden="false" customHeight="false" outlineLevel="0" collapsed="false">
      <c r="A167" s="6" t="s">
        <v>15</v>
      </c>
      <c r="B167" s="7" t="n">
        <v>22504</v>
      </c>
      <c r="C167" s="8" t="s">
        <v>174</v>
      </c>
    </row>
    <row r="168" customFormat="false" ht="16.2" hidden="false" customHeight="false" outlineLevel="0" collapsed="false">
      <c r="A168" s="6" t="s">
        <v>5</v>
      </c>
      <c r="B168" s="7" t="n">
        <v>22343</v>
      </c>
      <c r="C168" s="8" t="s">
        <v>175</v>
      </c>
    </row>
    <row r="169" customFormat="false" ht="16.2" hidden="false" customHeight="false" outlineLevel="0" collapsed="false">
      <c r="A169" s="6" t="s">
        <v>3</v>
      </c>
      <c r="B169" s="7" t="n">
        <v>22415</v>
      </c>
      <c r="C169" s="8" t="s">
        <v>176</v>
      </c>
    </row>
    <row r="170" customFormat="false" ht="16.2" hidden="false" customHeight="false" outlineLevel="0" collapsed="false">
      <c r="A170" s="6" t="s">
        <v>15</v>
      </c>
      <c r="B170" s="7" t="n">
        <v>22527</v>
      </c>
      <c r="C170" s="8" t="s">
        <v>177</v>
      </c>
    </row>
    <row r="171" customFormat="false" ht="16.2" hidden="false" customHeight="false" outlineLevel="0" collapsed="false">
      <c r="A171" s="6" t="s">
        <v>18</v>
      </c>
      <c r="B171" s="7" t="n">
        <v>22218</v>
      </c>
      <c r="C171" s="8" t="s">
        <v>178</v>
      </c>
    </row>
    <row r="172" customFormat="false" ht="16.2" hidden="false" customHeight="false" outlineLevel="0" collapsed="false">
      <c r="A172" s="6" t="s">
        <v>18</v>
      </c>
      <c r="B172" s="7" t="n">
        <v>22224</v>
      </c>
      <c r="C172" s="8" t="s">
        <v>179</v>
      </c>
    </row>
    <row r="173" customFormat="false" ht="16.2" hidden="false" customHeight="false" outlineLevel="0" collapsed="false">
      <c r="A173" s="6" t="s">
        <v>8</v>
      </c>
      <c r="B173" s="7" t="n">
        <v>22120</v>
      </c>
      <c r="C173" s="8" t="s">
        <v>180</v>
      </c>
    </row>
    <row r="174" customFormat="false" ht="16.2" hidden="false" customHeight="false" outlineLevel="0" collapsed="false">
      <c r="A174" s="6" t="s">
        <v>5</v>
      </c>
      <c r="B174" s="7" t="n">
        <v>22301</v>
      </c>
      <c r="C174" s="8" t="s">
        <v>181</v>
      </c>
    </row>
    <row r="175" customFormat="false" ht="16.2" hidden="false" customHeight="false" outlineLevel="0" collapsed="false">
      <c r="A175" s="6" t="s">
        <v>15</v>
      </c>
      <c r="B175" s="7" t="n">
        <v>22528</v>
      </c>
      <c r="C175" s="8" t="s">
        <v>182</v>
      </c>
    </row>
    <row r="176" customFormat="false" ht="16.2" hidden="false" customHeight="false" outlineLevel="0" collapsed="false">
      <c r="A176" s="6" t="s">
        <v>3</v>
      </c>
      <c r="B176" s="7" t="n">
        <v>22442</v>
      </c>
      <c r="C176" s="8" t="s">
        <v>183</v>
      </c>
    </row>
    <row r="177" customFormat="false" ht="16.2" hidden="false" customHeight="false" outlineLevel="0" collapsed="false">
      <c r="A177" s="6" t="s">
        <v>3</v>
      </c>
      <c r="B177" s="7" t="n">
        <v>22416</v>
      </c>
      <c r="C177" s="8" t="s">
        <v>184</v>
      </c>
    </row>
    <row r="178" customFormat="false" ht="16.2" hidden="false" customHeight="false" outlineLevel="0" collapsed="false">
      <c r="A178" s="6" t="s">
        <v>10</v>
      </c>
      <c r="B178" s="7" t="n">
        <v>22614</v>
      </c>
      <c r="C178" s="8" t="s">
        <v>185</v>
      </c>
    </row>
    <row r="179" customFormat="false" ht="16.2" hidden="false" customHeight="false" outlineLevel="0" collapsed="false">
      <c r="A179" s="6" t="s">
        <v>3</v>
      </c>
      <c r="B179" s="7" t="n">
        <v>22424</v>
      </c>
      <c r="C179" s="8" t="s">
        <v>186</v>
      </c>
    </row>
    <row r="180" customFormat="false" ht="16.2" hidden="false" customHeight="false" outlineLevel="0" collapsed="false">
      <c r="A180" s="6" t="s">
        <v>18</v>
      </c>
      <c r="B180" s="7" t="n">
        <v>22231</v>
      </c>
      <c r="C180" s="8" t="s">
        <v>187</v>
      </c>
    </row>
    <row r="181" customFormat="false" ht="16.2" hidden="false" customHeight="false" outlineLevel="0" collapsed="false">
      <c r="A181" s="6" t="s">
        <v>15</v>
      </c>
      <c r="B181" s="7" t="n">
        <v>22524</v>
      </c>
      <c r="C181" s="8" t="s">
        <v>188</v>
      </c>
    </row>
    <row r="182" customFormat="false" ht="16.2" hidden="false" customHeight="false" outlineLevel="0" collapsed="false">
      <c r="A182" s="6" t="s">
        <v>8</v>
      </c>
      <c r="B182" s="7" t="n">
        <v>22104</v>
      </c>
      <c r="C182" s="8" t="s">
        <v>189</v>
      </c>
    </row>
    <row r="183" customFormat="false" ht="16.2" hidden="false" customHeight="false" outlineLevel="0" collapsed="false">
      <c r="A183" s="6" t="s">
        <v>10</v>
      </c>
      <c r="B183" s="7" t="n">
        <v>22646</v>
      </c>
      <c r="C183" s="8" t="s">
        <v>190</v>
      </c>
    </row>
    <row r="184" customFormat="false" ht="16.2" hidden="false" customHeight="false" outlineLevel="0" collapsed="false">
      <c r="A184" s="6" t="s">
        <v>5</v>
      </c>
      <c r="B184" s="7" t="n">
        <v>22336</v>
      </c>
      <c r="C184" s="8" t="s">
        <v>191</v>
      </c>
    </row>
    <row r="185" customFormat="false" ht="16.2" hidden="false" customHeight="false" outlineLevel="0" collapsed="false">
      <c r="A185" s="6" t="s">
        <v>3</v>
      </c>
      <c r="B185" s="7" t="n">
        <v>22405</v>
      </c>
      <c r="C185" s="8" t="s">
        <v>192</v>
      </c>
    </row>
    <row r="186" customFormat="false" ht="16.2" hidden="false" customHeight="false" outlineLevel="0" collapsed="false">
      <c r="A186" s="6" t="s">
        <v>8</v>
      </c>
      <c r="B186" s="7" t="n">
        <v>22106</v>
      </c>
      <c r="C186" s="8" t="s">
        <v>193</v>
      </c>
    </row>
    <row r="187" customFormat="false" ht="16.2" hidden="false" customHeight="false" outlineLevel="0" collapsed="false">
      <c r="A187" s="6" t="s">
        <v>3</v>
      </c>
      <c r="B187" s="7" t="n">
        <v>22430</v>
      </c>
      <c r="C187" s="8" t="s">
        <v>194</v>
      </c>
    </row>
    <row r="188" customFormat="false" ht="16.2" hidden="false" customHeight="false" outlineLevel="0" collapsed="false">
      <c r="A188" s="6" t="s">
        <v>10</v>
      </c>
      <c r="B188" s="7" t="n">
        <v>22611</v>
      </c>
      <c r="C188" s="8" t="s">
        <v>195</v>
      </c>
    </row>
    <row r="189" customFormat="false" ht="16.2" hidden="false" customHeight="false" outlineLevel="0" collapsed="false">
      <c r="A189" s="6" t="s">
        <v>10</v>
      </c>
      <c r="B189" s="7" t="n">
        <v>22601</v>
      </c>
      <c r="C189" s="8" t="s">
        <v>196</v>
      </c>
    </row>
    <row r="190" customFormat="false" ht="16.2" hidden="false" customHeight="false" outlineLevel="0" collapsed="false">
      <c r="A190" s="6" t="s">
        <v>8</v>
      </c>
      <c r="B190" s="7" t="n">
        <v>22133</v>
      </c>
      <c r="C190" s="8" t="s">
        <v>197</v>
      </c>
    </row>
    <row r="191" customFormat="false" ht="16.2" hidden="false" customHeight="false" outlineLevel="0" collapsed="false">
      <c r="A191" s="6" t="s">
        <v>18</v>
      </c>
      <c r="B191" s="7" t="n">
        <v>22238</v>
      </c>
      <c r="C191" s="8" t="s">
        <v>198</v>
      </c>
    </row>
    <row r="192" customFormat="false" ht="16.2" hidden="false" customHeight="false" outlineLevel="0" collapsed="false">
      <c r="A192" s="6" t="s">
        <v>18</v>
      </c>
      <c r="B192" s="7" t="n">
        <v>22223</v>
      </c>
      <c r="C192" s="8" t="s">
        <v>199</v>
      </c>
    </row>
    <row r="193" customFormat="false" ht="16.2" hidden="false" customHeight="false" outlineLevel="0" collapsed="false">
      <c r="A193" s="6" t="s">
        <v>8</v>
      </c>
      <c r="B193" s="7" t="n">
        <v>22115</v>
      </c>
      <c r="C193" s="8" t="s">
        <v>200</v>
      </c>
    </row>
    <row r="194" customFormat="false" ht="16.2" hidden="false" customHeight="false" outlineLevel="0" collapsed="false">
      <c r="A194" s="6" t="s">
        <v>18</v>
      </c>
      <c r="B194" s="7" t="n">
        <v>22210</v>
      </c>
      <c r="C194" s="8" t="s">
        <v>201</v>
      </c>
    </row>
    <row r="195" customFormat="false" ht="16.2" hidden="false" customHeight="false" outlineLevel="0" collapsed="false">
      <c r="A195" s="6" t="s">
        <v>15</v>
      </c>
      <c r="B195" s="7" t="n">
        <v>22531</v>
      </c>
      <c r="C195" s="8" t="s">
        <v>202</v>
      </c>
    </row>
    <row r="196" customFormat="false" ht="16.2" hidden="false" customHeight="false" outlineLevel="0" collapsed="false">
      <c r="A196" s="6" t="s">
        <v>15</v>
      </c>
      <c r="B196" s="7" t="n">
        <v>22540</v>
      </c>
      <c r="C196" s="8" t="s">
        <v>203</v>
      </c>
    </row>
    <row r="197" customFormat="false" ht="16.2" hidden="false" customHeight="false" outlineLevel="0" collapsed="false">
      <c r="A197" s="6" t="s">
        <v>8</v>
      </c>
      <c r="B197" s="7" t="n">
        <v>22132</v>
      </c>
      <c r="C197" s="8" t="s">
        <v>204</v>
      </c>
    </row>
    <row r="198" customFormat="false" ht="16.2" hidden="false" customHeight="false" outlineLevel="0" collapsed="false">
      <c r="A198" s="6" t="s">
        <v>18</v>
      </c>
      <c r="B198" s="7" t="n">
        <v>22202</v>
      </c>
      <c r="C198" s="8" t="s">
        <v>205</v>
      </c>
    </row>
    <row r="199" customFormat="false" ht="16.2" hidden="false" customHeight="false" outlineLevel="0" collapsed="false">
      <c r="A199" s="6" t="s">
        <v>5</v>
      </c>
      <c r="B199" s="7" t="n">
        <v>22323</v>
      </c>
      <c r="C199" s="8" t="s">
        <v>206</v>
      </c>
    </row>
    <row r="200" customFormat="false" ht="16.2" hidden="false" customHeight="false" outlineLevel="0" collapsed="false">
      <c r="A200" s="6" t="s">
        <v>15</v>
      </c>
      <c r="B200" s="7" t="n">
        <v>22509</v>
      </c>
      <c r="C200" s="8" t="s">
        <v>207</v>
      </c>
    </row>
    <row r="201" customFormat="false" ht="16.2" hidden="false" customHeight="false" outlineLevel="0" collapsed="false">
      <c r="A201" s="6" t="s">
        <v>3</v>
      </c>
      <c r="B201" s="7" t="n">
        <v>22426</v>
      </c>
      <c r="C201" s="8" t="s">
        <v>208</v>
      </c>
    </row>
    <row r="202" customFormat="false" ht="16.2" hidden="false" customHeight="false" outlineLevel="0" collapsed="false">
      <c r="A202" s="6" t="s">
        <v>10</v>
      </c>
      <c r="B202" s="7" t="n">
        <v>22616</v>
      </c>
      <c r="C202" s="8" t="s">
        <v>209</v>
      </c>
    </row>
    <row r="203" customFormat="false" ht="16.2" hidden="false" customHeight="false" outlineLevel="0" collapsed="false">
      <c r="A203" s="6" t="s">
        <v>10</v>
      </c>
      <c r="B203" s="7" t="n">
        <v>22647</v>
      </c>
      <c r="C203" s="8" t="s">
        <v>210</v>
      </c>
    </row>
    <row r="204" customFormat="false" ht="16.2" hidden="false" customHeight="false" outlineLevel="0" collapsed="false">
      <c r="A204" s="6" t="s">
        <v>8</v>
      </c>
      <c r="B204" s="7" t="n">
        <v>22126</v>
      </c>
      <c r="C204" s="8" t="s">
        <v>211</v>
      </c>
    </row>
    <row r="205" customFormat="false" ht="16.2" hidden="false" customHeight="false" outlineLevel="0" collapsed="false">
      <c r="A205" s="6" t="s">
        <v>8</v>
      </c>
      <c r="B205" s="7" t="n">
        <v>22118</v>
      </c>
      <c r="C205" s="8" t="s">
        <v>212</v>
      </c>
    </row>
    <row r="206" customFormat="false" ht="16.2" hidden="false" customHeight="false" outlineLevel="0" collapsed="false">
      <c r="A206" s="6" t="s">
        <v>8</v>
      </c>
      <c r="B206" s="7" t="n">
        <v>22137</v>
      </c>
      <c r="C206" s="8" t="s">
        <v>213</v>
      </c>
    </row>
    <row r="207" customFormat="false" ht="16.2" hidden="false" customHeight="false" outlineLevel="0" collapsed="false">
      <c r="A207" s="6" t="s">
        <v>8</v>
      </c>
      <c r="B207" s="7" t="n">
        <v>22127</v>
      </c>
      <c r="C207" s="8" t="s">
        <v>214</v>
      </c>
    </row>
    <row r="208" customFormat="false" ht="16.2" hidden="false" customHeight="false" outlineLevel="0" collapsed="false">
      <c r="A208" s="6" t="s">
        <v>8</v>
      </c>
      <c r="B208" s="7" t="n">
        <v>22121</v>
      </c>
      <c r="C208" s="8" t="s">
        <v>215</v>
      </c>
    </row>
    <row r="209" customFormat="false" ht="16.2" hidden="false" customHeight="false" outlineLevel="0" collapsed="false">
      <c r="A209" s="6" t="s">
        <v>10</v>
      </c>
      <c r="B209" s="7" t="n">
        <v>22637</v>
      </c>
      <c r="C209" s="8" t="s">
        <v>216</v>
      </c>
    </row>
    <row r="210" customFormat="false" ht="16.2" hidden="false" customHeight="false" outlineLevel="0" collapsed="false">
      <c r="A210" s="6" t="s">
        <v>5</v>
      </c>
      <c r="B210" s="7" t="n">
        <v>22332</v>
      </c>
      <c r="C210" s="8" t="s">
        <v>217</v>
      </c>
    </row>
    <row r="211" customFormat="false" ht="16.2" hidden="false" customHeight="false" outlineLevel="0" collapsed="false">
      <c r="A211" s="6" t="s">
        <v>18</v>
      </c>
      <c r="B211" s="7" t="n">
        <v>22211</v>
      </c>
      <c r="C211" s="8" t="s">
        <v>218</v>
      </c>
    </row>
    <row r="212" customFormat="false" ht="16.2" hidden="false" customHeight="false" outlineLevel="0" collapsed="false">
      <c r="A212" s="6" t="s">
        <v>10</v>
      </c>
      <c r="B212" s="7" t="n">
        <v>22607</v>
      </c>
      <c r="C212" s="8" t="s">
        <v>219</v>
      </c>
    </row>
    <row r="213" customFormat="false" ht="16.2" hidden="false" customHeight="false" outlineLevel="0" collapsed="false">
      <c r="A213" s="6" t="s">
        <v>5</v>
      </c>
      <c r="B213" s="7" t="n">
        <v>22327</v>
      </c>
      <c r="C213" s="8" t="s">
        <v>220</v>
      </c>
    </row>
    <row r="214" customFormat="false" ht="16.2" hidden="false" customHeight="false" outlineLevel="0" collapsed="false">
      <c r="A214" s="6" t="s">
        <v>18</v>
      </c>
      <c r="B214" s="7" t="n">
        <v>22241</v>
      </c>
      <c r="C214" s="8" t="s">
        <v>221</v>
      </c>
    </row>
    <row r="215" customFormat="false" ht="16.2" hidden="false" customHeight="false" outlineLevel="0" collapsed="false">
      <c r="A215" s="6" t="s">
        <v>10</v>
      </c>
      <c r="B215" s="7" t="n">
        <v>22641</v>
      </c>
      <c r="C215" s="8" t="s">
        <v>222</v>
      </c>
    </row>
    <row r="216" customFormat="false" ht="16.2" hidden="false" customHeight="false" outlineLevel="0" collapsed="false">
      <c r="A216" s="6" t="s">
        <v>3</v>
      </c>
      <c r="B216" s="7" t="n">
        <v>22439</v>
      </c>
      <c r="C216" s="8" t="s">
        <v>223</v>
      </c>
    </row>
    <row r="217" customFormat="false" ht="16.2" hidden="false" customHeight="false" outlineLevel="0" collapsed="false">
      <c r="A217" s="6" t="s">
        <v>8</v>
      </c>
      <c r="B217" s="7" t="n">
        <v>22131</v>
      </c>
      <c r="C217" s="8" t="s">
        <v>224</v>
      </c>
    </row>
    <row r="218" customFormat="false" ht="16.2" hidden="false" customHeight="false" outlineLevel="0" collapsed="false">
      <c r="A218" s="6" t="s">
        <v>15</v>
      </c>
      <c r="B218" s="7" t="n">
        <v>22520</v>
      </c>
      <c r="C218" s="8" t="s">
        <v>225</v>
      </c>
    </row>
    <row r="219" customFormat="false" ht="16.2" hidden="false" customHeight="false" outlineLevel="0" collapsed="false">
      <c r="A219" s="6" t="s">
        <v>10</v>
      </c>
      <c r="B219" s="7" t="n">
        <v>22639</v>
      </c>
      <c r="C219" s="8" t="s">
        <v>226</v>
      </c>
    </row>
    <row r="220" customFormat="false" ht="16.2" hidden="false" customHeight="false" outlineLevel="0" collapsed="false">
      <c r="A220" s="6" t="s">
        <v>18</v>
      </c>
      <c r="B220" s="7" t="n">
        <v>22207</v>
      </c>
      <c r="C220" s="8" t="s">
        <v>227</v>
      </c>
    </row>
    <row r="221" customFormat="false" ht="16.2" hidden="false" customHeight="false" outlineLevel="0" collapsed="false">
      <c r="A221" s="6" t="s">
        <v>5</v>
      </c>
      <c r="B221" s="7" t="n">
        <v>22325</v>
      </c>
      <c r="C221" s="8" t="s">
        <v>228</v>
      </c>
    </row>
    <row r="222" customFormat="false" ht="16.2" hidden="false" customHeight="false" outlineLevel="0" collapsed="false">
      <c r="A222" s="6" t="s">
        <v>18</v>
      </c>
      <c r="B222" s="7" t="n">
        <v>22225</v>
      </c>
      <c r="C222" s="8" t="s">
        <v>229</v>
      </c>
    </row>
    <row r="223" customFormat="false" ht="16.2" hidden="false" customHeight="false" outlineLevel="0" collapsed="false">
      <c r="A223" s="6" t="s">
        <v>3</v>
      </c>
      <c r="B223" s="7" t="n">
        <v>22440</v>
      </c>
      <c r="C223" s="8" t="s">
        <v>230</v>
      </c>
    </row>
    <row r="224" customFormat="false" ht="16.2" hidden="false" customHeight="false" outlineLevel="0" collapsed="false">
      <c r="A224" s="6" t="s">
        <v>18</v>
      </c>
      <c r="B224" s="7" t="n">
        <v>22214</v>
      </c>
      <c r="C224" s="8" t="s">
        <v>231</v>
      </c>
    </row>
    <row r="225" customFormat="false" ht="16.2" hidden="false" customHeight="false" outlineLevel="0" collapsed="false">
      <c r="A225" s="6" t="s">
        <v>10</v>
      </c>
      <c r="B225" s="7" t="n">
        <v>22642</v>
      </c>
      <c r="C225" s="8" t="s">
        <v>232</v>
      </c>
    </row>
    <row r="226" customFormat="false" ht="16.2" hidden="false" customHeight="false" outlineLevel="0" collapsed="false">
      <c r="A226" s="6" t="s">
        <v>3</v>
      </c>
      <c r="B226" s="7" t="n">
        <v>22403</v>
      </c>
      <c r="C226" s="8" t="s">
        <v>233</v>
      </c>
    </row>
    <row r="227" customFormat="false" ht="16.2" hidden="false" customHeight="false" outlineLevel="0" collapsed="false">
      <c r="A227" s="6" t="s">
        <v>10</v>
      </c>
      <c r="B227" s="7" t="n">
        <v>22620</v>
      </c>
      <c r="C227" s="8" t="s">
        <v>234</v>
      </c>
    </row>
    <row r="228" customFormat="false" ht="16.2" hidden="false" customHeight="false" outlineLevel="0" collapsed="false">
      <c r="A228" s="6" t="s">
        <v>10</v>
      </c>
      <c r="B228" s="7" t="n">
        <v>22613</v>
      </c>
      <c r="C228" s="8" t="s">
        <v>235</v>
      </c>
    </row>
    <row r="229" customFormat="false" ht="16.2" hidden="false" customHeight="false" outlineLevel="0" collapsed="false">
      <c r="A229" s="6" t="s">
        <v>3</v>
      </c>
      <c r="B229" s="7" t="n">
        <v>22427</v>
      </c>
      <c r="C229" s="8" t="s">
        <v>236</v>
      </c>
    </row>
    <row r="230" customFormat="false" ht="16.2" hidden="false" customHeight="false" outlineLevel="0" collapsed="false">
      <c r="A230" s="6" t="s">
        <v>5</v>
      </c>
      <c r="B230" s="7" t="n">
        <v>22307</v>
      </c>
      <c r="C230" s="8" t="s">
        <v>237</v>
      </c>
    </row>
    <row r="231" customFormat="false" ht="16.2" hidden="false" customHeight="false" outlineLevel="0" collapsed="false">
      <c r="A231" s="6" t="s">
        <v>10</v>
      </c>
      <c r="B231" s="7" t="n">
        <v>22634</v>
      </c>
      <c r="C231" s="8" t="s">
        <v>238</v>
      </c>
    </row>
    <row r="232" customFormat="false" ht="16.2" hidden="false" customHeight="false" outlineLevel="0" collapsed="false">
      <c r="A232" s="6" t="s">
        <v>5</v>
      </c>
      <c r="B232" s="7" t="n">
        <v>22335</v>
      </c>
      <c r="C232" s="8" t="s">
        <v>239</v>
      </c>
    </row>
    <row r="233" customFormat="false" ht="16.2" hidden="false" customHeight="false" outlineLevel="0" collapsed="false">
      <c r="A233" s="6" t="s">
        <v>3</v>
      </c>
      <c r="B233" s="7" t="n">
        <v>22425</v>
      </c>
      <c r="C233" s="8" t="s">
        <v>240</v>
      </c>
    </row>
    <row r="234" customFormat="false" ht="16.2" hidden="false" customHeight="false" outlineLevel="0" collapsed="false">
      <c r="A234" s="6" t="s">
        <v>15</v>
      </c>
      <c r="B234" s="7" t="n">
        <v>22512</v>
      </c>
      <c r="C234" s="8" t="s">
        <v>241</v>
      </c>
    </row>
    <row r="235" customFormat="false" ht="16.2" hidden="false" customHeight="false" outlineLevel="0" collapsed="false">
      <c r="A235" s="6" t="s">
        <v>15</v>
      </c>
      <c r="B235" s="7" t="n">
        <v>22537</v>
      </c>
      <c r="C235" s="8" t="s">
        <v>242</v>
      </c>
    </row>
    <row r="236" customFormat="false" ht="16.2" hidden="false" customHeight="false" outlineLevel="0" collapsed="false">
      <c r="A236" s="6" t="s">
        <v>15</v>
      </c>
      <c r="B236" s="7" t="n">
        <v>22510</v>
      </c>
      <c r="C236" s="8" t="s">
        <v>243</v>
      </c>
    </row>
    <row r="237" customFormat="false" ht="16.2" hidden="false" customHeight="false" outlineLevel="0" collapsed="false">
      <c r="A237" s="6" t="s">
        <v>5</v>
      </c>
      <c r="B237" s="7" t="n">
        <v>22315</v>
      </c>
      <c r="C237" s="8" t="s">
        <v>244</v>
      </c>
    </row>
    <row r="238" customFormat="false" ht="16.2" hidden="false" customHeight="false" outlineLevel="0" collapsed="false">
      <c r="A238" s="6" t="s">
        <v>8</v>
      </c>
      <c r="B238" s="7" t="n">
        <v>22114</v>
      </c>
      <c r="C238" s="8" t="s">
        <v>245</v>
      </c>
    </row>
    <row r="239" customFormat="false" ht="16.2" hidden="false" customHeight="false" outlineLevel="0" collapsed="false">
      <c r="A239" s="6" t="s">
        <v>3</v>
      </c>
      <c r="B239" s="7" t="n">
        <v>22414</v>
      </c>
      <c r="C239" s="8" t="s">
        <v>246</v>
      </c>
    </row>
    <row r="240" customFormat="false" ht="16.2" hidden="false" customHeight="false" outlineLevel="0" collapsed="false">
      <c r="A240" s="6" t="s">
        <v>10</v>
      </c>
      <c r="B240" s="7" t="n">
        <v>22644</v>
      </c>
      <c r="C240" s="8" t="s">
        <v>247</v>
      </c>
    </row>
    <row r="241" customFormat="false" ht="16.2" hidden="false" customHeight="false" outlineLevel="0" collapsed="false">
      <c r="A241" s="6" t="s">
        <v>10</v>
      </c>
      <c r="B241" s="7" t="n">
        <v>22626</v>
      </c>
      <c r="C241" s="8" t="s">
        <v>248</v>
      </c>
    </row>
    <row r="242" customFormat="false" ht="16.2" hidden="false" customHeight="false" outlineLevel="0" collapsed="false">
      <c r="A242" s="6" t="s">
        <v>15</v>
      </c>
      <c r="B242" s="7" t="n">
        <v>22525</v>
      </c>
      <c r="C242" s="8" t="s">
        <v>249</v>
      </c>
    </row>
    <row r="243" customFormat="false" ht="16.2" hidden="false" customHeight="false" outlineLevel="0" collapsed="false">
      <c r="A243" s="6" t="s">
        <v>8</v>
      </c>
      <c r="B243" s="7" t="n">
        <v>22117</v>
      </c>
      <c r="C243" s="8" t="s">
        <v>250</v>
      </c>
    </row>
    <row r="244" customFormat="false" ht="16.2" hidden="false" customHeight="false" outlineLevel="0" collapsed="false">
      <c r="A244" s="6" t="s">
        <v>3</v>
      </c>
      <c r="B244" s="7" t="n">
        <v>22421</v>
      </c>
      <c r="C244" s="8" t="s">
        <v>251</v>
      </c>
    </row>
    <row r="245" customFormat="false" ht="16.2" hidden="false" customHeight="false" outlineLevel="0" collapsed="false">
      <c r="A245" s="6" t="s">
        <v>5</v>
      </c>
      <c r="B245" s="7" t="n">
        <v>22341</v>
      </c>
      <c r="C245" s="8" t="s">
        <v>252</v>
      </c>
    </row>
    <row r="246" customFormat="false" ht="16.2" hidden="false" customHeight="false" outlineLevel="0" collapsed="false">
      <c r="A246" s="6" t="s">
        <v>3</v>
      </c>
      <c r="B246" s="7" t="n">
        <v>22437</v>
      </c>
      <c r="C246" s="8" t="s">
        <v>253</v>
      </c>
    </row>
    <row r="247" customFormat="false" ht="16.2" hidden="false" customHeight="false" outlineLevel="0" collapsed="false">
      <c r="A247" s="6" t="s">
        <v>15</v>
      </c>
      <c r="B247" s="7" t="n">
        <v>22529</v>
      </c>
      <c r="C247" s="8" t="s">
        <v>254</v>
      </c>
    </row>
    <row r="248" customFormat="false" ht="16.2" hidden="false" customHeight="false" outlineLevel="0" collapsed="false">
      <c r="A248" s="6" t="s">
        <v>15</v>
      </c>
      <c r="B248" s="7" t="n">
        <v>22513</v>
      </c>
      <c r="C248" s="8" t="s">
        <v>255</v>
      </c>
    </row>
    <row r="249" customFormat="false" ht="16.2" hidden="false" customHeight="false" outlineLevel="0" collapsed="false">
      <c r="A249" s="6" t="s">
        <v>3</v>
      </c>
      <c r="B249" s="7" t="n">
        <v>22402</v>
      </c>
      <c r="C249" s="8" t="s">
        <v>256</v>
      </c>
    </row>
    <row r="250" customFormat="false" ht="16.2" hidden="false" customHeight="false" outlineLevel="0" collapsed="false">
      <c r="A250" s="6" t="s">
        <v>5</v>
      </c>
      <c r="B250" s="7" t="n">
        <v>22309</v>
      </c>
      <c r="C250" s="8" t="s">
        <v>257</v>
      </c>
    </row>
    <row r="251" customFormat="false" ht="16.2" hidden="false" customHeight="false" outlineLevel="0" collapsed="false">
      <c r="A251" s="6" t="s">
        <v>10</v>
      </c>
      <c r="B251" s="7" t="n">
        <v>22622</v>
      </c>
      <c r="C251" s="8" t="s">
        <v>258</v>
      </c>
    </row>
    <row r="252" customFormat="false" ht="16.2" hidden="false" customHeight="false" outlineLevel="0" collapsed="false">
      <c r="A252" s="6" t="s">
        <v>5</v>
      </c>
      <c r="B252" s="7" t="n">
        <v>22347</v>
      </c>
      <c r="C252" s="8" t="s">
        <v>259</v>
      </c>
    </row>
    <row r="253" customFormat="false" ht="16.2" hidden="false" customHeight="false" outlineLevel="0" collapsed="false">
      <c r="A253" s="6" t="s">
        <v>5</v>
      </c>
      <c r="B253" s="7" t="n">
        <v>22330</v>
      </c>
      <c r="C253" s="8" t="s">
        <v>260</v>
      </c>
    </row>
    <row r="254" customFormat="false" ht="16.2" hidden="false" customHeight="false" outlineLevel="0" collapsed="false">
      <c r="A254" s="6" t="s">
        <v>15</v>
      </c>
      <c r="B254" s="7" t="n">
        <v>22523</v>
      </c>
      <c r="C254" s="8" t="s">
        <v>261</v>
      </c>
    </row>
    <row r="255" customFormat="false" ht="16.2" hidden="false" customHeight="false" outlineLevel="0" collapsed="false">
      <c r="A255" s="6" t="s">
        <v>18</v>
      </c>
      <c r="B255" s="7" t="n">
        <v>22208</v>
      </c>
      <c r="C255" s="8" t="s">
        <v>262</v>
      </c>
    </row>
    <row r="256" customFormat="false" ht="16.2" hidden="false" customHeight="false" outlineLevel="0" collapsed="false">
      <c r="A256" s="6" t="s">
        <v>15</v>
      </c>
      <c r="B256" s="7" t="n">
        <v>22519</v>
      </c>
      <c r="C256" s="8" t="s">
        <v>263</v>
      </c>
    </row>
    <row r="257" customFormat="false" ht="16.2" hidden="false" customHeight="false" outlineLevel="0" collapsed="false">
      <c r="A257" s="6" t="s">
        <v>18</v>
      </c>
      <c r="B257" s="7" t="n">
        <v>22228</v>
      </c>
      <c r="C257" s="8" t="s">
        <v>264</v>
      </c>
    </row>
    <row r="258" customFormat="false" ht="16.2" hidden="false" customHeight="false" outlineLevel="0" collapsed="false">
      <c r="A258" s="6" t="s">
        <v>15</v>
      </c>
      <c r="B258" s="7" t="n">
        <v>22518</v>
      </c>
      <c r="C258" s="8" t="s">
        <v>265</v>
      </c>
    </row>
    <row r="259" customFormat="false" ht="16.2" hidden="false" customHeight="false" outlineLevel="0" collapsed="false">
      <c r="A259" s="6" t="s">
        <v>15</v>
      </c>
      <c r="B259" s="7" t="n">
        <v>22542</v>
      </c>
      <c r="C259" s="8" t="s">
        <v>266</v>
      </c>
    </row>
    <row r="260" customFormat="false" ht="16.2" hidden="false" customHeight="false" outlineLevel="0" collapsed="false">
      <c r="A260" s="6" t="s">
        <v>8</v>
      </c>
      <c r="B260" s="7" t="n">
        <v>22125</v>
      </c>
      <c r="C260" s="8" t="s">
        <v>267</v>
      </c>
    </row>
    <row r="261" customFormat="false" ht="16.2" hidden="false" customHeight="false" outlineLevel="0" collapsed="false">
      <c r="A261" s="6" t="s">
        <v>10</v>
      </c>
      <c r="B261" s="7" t="n">
        <v>22643</v>
      </c>
      <c r="C261" s="8" t="s">
        <v>268</v>
      </c>
    </row>
    <row r="262" customFormat="false" ht="16.2" hidden="false" customHeight="false" outlineLevel="0" collapsed="false">
      <c r="A262" s="6" t="s">
        <v>5</v>
      </c>
      <c r="B262" s="7" t="n">
        <v>22337</v>
      </c>
      <c r="C262" s="8" t="s">
        <v>269</v>
      </c>
    </row>
    <row r="263" customFormat="false" ht="16.2" hidden="false" customHeight="false" outlineLevel="0" collapsed="false">
      <c r="A263" s="6" t="s">
        <v>3</v>
      </c>
      <c r="B263" s="7" t="n">
        <v>22433</v>
      </c>
      <c r="C263" s="8" t="s">
        <v>270</v>
      </c>
    </row>
    <row r="264" customFormat="false" ht="16.2" hidden="false" customHeight="false" outlineLevel="0" collapsed="false">
      <c r="A264" s="6" t="s">
        <v>5</v>
      </c>
      <c r="B264" s="7" t="n">
        <v>22313</v>
      </c>
      <c r="C264" s="8" t="s">
        <v>271</v>
      </c>
    </row>
    <row r="265" customFormat="false" ht="16.2" hidden="false" customHeight="false" outlineLevel="0" collapsed="false">
      <c r="A265" s="6" t="s">
        <v>8</v>
      </c>
      <c r="B265" s="7" t="n">
        <v>22113</v>
      </c>
      <c r="C265" s="8" t="s">
        <v>272</v>
      </c>
    </row>
    <row r="266" customFormat="false" ht="16.2" hidden="false" customHeight="false" outlineLevel="0" collapsed="false">
      <c r="A266" s="6" t="s">
        <v>8</v>
      </c>
      <c r="B266" s="7" t="n">
        <v>22139</v>
      </c>
      <c r="C266" s="8" t="s">
        <v>273</v>
      </c>
    </row>
    <row r="267" customFormat="false" ht="16.2" hidden="false" customHeight="false" outlineLevel="0" collapsed="false">
      <c r="A267" s="6" t="s">
        <v>8</v>
      </c>
      <c r="B267" s="7" t="n">
        <v>22141</v>
      </c>
      <c r="C267" s="8" t="s">
        <v>274</v>
      </c>
    </row>
    <row r="268" customFormat="false" ht="16.2" hidden="false" customHeight="false" outlineLevel="0" collapsed="false">
      <c r="A268" s="6" t="s">
        <v>3</v>
      </c>
      <c r="B268" s="7" t="n">
        <v>22435</v>
      </c>
      <c r="C268" s="8" t="s">
        <v>275</v>
      </c>
    </row>
    <row r="269" customFormat="false" ht="16.2" hidden="false" customHeight="false" outlineLevel="0" collapsed="false">
      <c r="A269" s="6" t="s">
        <v>18</v>
      </c>
      <c r="B269" s="7" t="n">
        <v>22235</v>
      </c>
      <c r="C269" s="8" t="s">
        <v>276</v>
      </c>
    </row>
    <row r="270" customFormat="false" ht="16.2" hidden="false" customHeight="false" outlineLevel="0" collapsed="false">
      <c r="A270" s="6" t="s">
        <v>5</v>
      </c>
      <c r="B270" s="7" t="n">
        <v>22317</v>
      </c>
      <c r="C270" s="8" t="s">
        <v>277</v>
      </c>
    </row>
    <row r="271" customFormat="false" ht="16.2" hidden="false" customHeight="false" outlineLevel="0" collapsed="false">
      <c r="A271" s="6" t="s">
        <v>10</v>
      </c>
      <c r="B271" s="7" t="n">
        <v>22608</v>
      </c>
      <c r="C271" s="8" t="s">
        <v>278</v>
      </c>
    </row>
    <row r="272" customFormat="false" ht="16.2" hidden="false" customHeight="false" outlineLevel="0" collapsed="false">
      <c r="A272" s="6" t="s">
        <v>5</v>
      </c>
      <c r="B272" s="7" t="n">
        <v>22306</v>
      </c>
      <c r="C272" s="8" t="s">
        <v>279</v>
      </c>
    </row>
    <row r="273" customFormat="false" ht="16.2" hidden="false" customHeight="false" outlineLevel="0" collapsed="false">
      <c r="A273" s="6" t="s">
        <v>8</v>
      </c>
      <c r="B273" s="7" t="n">
        <v>22111</v>
      </c>
      <c r="C273" s="8" t="s">
        <v>280</v>
      </c>
    </row>
    <row r="274" customFormat="false" ht="16.2" hidden="false" customHeight="false" outlineLevel="0" collapsed="false">
      <c r="A274" s="6" t="s">
        <v>8</v>
      </c>
      <c r="B274" s="7" t="n">
        <v>22143</v>
      </c>
      <c r="C274" s="8" t="s">
        <v>281</v>
      </c>
    </row>
    <row r="275" customFormat="false" ht="16.2" hidden="false" customHeight="false" outlineLevel="0" collapsed="false">
      <c r="A275" s="6" t="s">
        <v>5</v>
      </c>
      <c r="B275" s="7" t="n">
        <v>22345</v>
      </c>
      <c r="C275" s="8" t="s">
        <v>282</v>
      </c>
    </row>
    <row r="276" customFormat="false" ht="16.2" hidden="false" customHeight="false" outlineLevel="0" collapsed="false">
      <c r="A276" s="6"/>
      <c r="B276" s="7"/>
      <c r="C276" s="8"/>
    </row>
    <row r="277" customFormat="false" ht="16.2" hidden="false" customHeight="false" outlineLevel="0" collapsed="false">
      <c r="A277" s="6"/>
      <c r="B277" s="7"/>
      <c r="C277" s="8"/>
    </row>
    <row r="278" customFormat="false" ht="16.2" hidden="false" customHeight="false" outlineLevel="0" collapsed="false">
      <c r="A278" s="6"/>
      <c r="B278" s="7"/>
      <c r="C278" s="8"/>
    </row>
    <row r="279" customFormat="false" ht="16.2" hidden="false" customHeight="false" outlineLevel="0" collapsed="false">
      <c r="A279" s="6"/>
      <c r="B279" s="7"/>
      <c r="C279" s="8"/>
    </row>
    <row r="280" customFormat="false" ht="16.2" hidden="false" customHeight="false" outlineLevel="0" collapsed="false">
      <c r="A280" s="6"/>
      <c r="B280" s="7"/>
      <c r="C280" s="8"/>
    </row>
    <row r="281" customFormat="false" ht="16.2" hidden="false" customHeight="false" outlineLevel="0" collapsed="false">
      <c r="A281" s="6"/>
      <c r="B281" s="7"/>
      <c r="C281" s="8"/>
    </row>
    <row r="282" customFormat="false" ht="16.2" hidden="false" customHeight="false" outlineLevel="0" collapsed="false">
      <c r="A282" s="6"/>
      <c r="B282" s="7"/>
      <c r="C282" s="8"/>
    </row>
    <row r="283" customFormat="false" ht="16.2" hidden="false" customHeight="false" outlineLevel="0" collapsed="false">
      <c r="A283" s="6"/>
      <c r="B283" s="7"/>
      <c r="C283" s="8"/>
    </row>
    <row r="284" customFormat="false" ht="16.2" hidden="false" customHeight="false" outlineLevel="0" collapsed="false">
      <c r="B284" s="7"/>
      <c r="C284" s="8"/>
    </row>
    <row r="285" customFormat="false" ht="16.2" hidden="false" customHeight="false" outlineLevel="0" collapsed="false">
      <c r="C285" s="8"/>
    </row>
    <row r="286" customFormat="false" ht="16.2" hidden="false" customHeight="false" outlineLevel="0" collapsed="false">
      <c r="C286" s="8"/>
    </row>
    <row r="287" customFormat="false" ht="16.2" hidden="false" customHeight="false" outlineLevel="0" collapsed="false">
      <c r="C287" s="8"/>
    </row>
    <row r="288" customFormat="false" ht="16.2" hidden="false" customHeight="false" outlineLevel="0" collapsed="false">
      <c r="C288" s="8"/>
    </row>
    <row r="289" customFormat="false" ht="16.2" hidden="false" customHeight="false" outlineLevel="0" collapsed="false">
      <c r="C289" s="8"/>
    </row>
    <row r="290" customFormat="false" ht="16.2" hidden="false" customHeight="false" outlineLevel="0" collapsed="false">
      <c r="C290" s="8"/>
    </row>
    <row r="291" customFormat="false" ht="16.2" hidden="false" customHeight="false" outlineLevel="0" collapsed="false">
      <c r="C291" s="8"/>
    </row>
    <row r="292" customFormat="false" ht="16.2" hidden="false" customHeight="false" outlineLevel="0" collapsed="false">
      <c r="C292" s="8"/>
    </row>
    <row r="293" customFormat="false" ht="16.2" hidden="false" customHeight="false" outlineLevel="0" collapsed="false">
      <c r="C293" s="8"/>
    </row>
    <row r="294" customFormat="false" ht="16.2" hidden="false" customHeight="false" outlineLevel="0" collapsed="false">
      <c r="C294" s="8"/>
    </row>
    <row r="295" customFormat="false" ht="16.2" hidden="false" customHeight="false" outlineLevel="0" collapsed="false">
      <c r="C295" s="8"/>
    </row>
    <row r="296" customFormat="false" ht="16.2" hidden="false" customHeight="false" outlineLevel="0" collapsed="false">
      <c r="C296" s="8"/>
    </row>
    <row r="297" customFormat="false" ht="16.2" hidden="false" customHeight="false" outlineLevel="0" collapsed="false">
      <c r="C297" s="8"/>
    </row>
    <row r="298" customFormat="false" ht="16.2" hidden="false" customHeight="false" outlineLevel="0" collapsed="false">
      <c r="C298" s="8"/>
    </row>
    <row r="299" customFormat="false" ht="16.2" hidden="false" customHeight="false" outlineLevel="0" collapsed="false">
      <c r="C299" s="8"/>
    </row>
    <row r="300" customFormat="false" ht="16.2" hidden="false" customHeight="false" outlineLevel="0" collapsed="false">
      <c r="C300" s="8"/>
    </row>
    <row r="301" customFormat="false" ht="16.2" hidden="false" customHeight="false" outlineLevel="0" collapsed="false">
      <c r="C301" s="8"/>
    </row>
    <row r="302" customFormat="false" ht="16.2" hidden="false" customHeight="false" outlineLevel="0" collapsed="false">
      <c r="C302" s="8"/>
    </row>
    <row r="303" customFormat="false" ht="16.2" hidden="false" customHeight="false" outlineLevel="0" collapsed="false">
      <c r="C303" s="8"/>
    </row>
    <row r="304" customFormat="false" ht="16.2" hidden="false" customHeight="false" outlineLevel="0" collapsed="false">
      <c r="C304" s="8"/>
    </row>
    <row r="305" customFormat="false" ht="16.2" hidden="false" customHeight="false" outlineLevel="0" collapsed="false">
      <c r="C305" s="8"/>
    </row>
    <row r="306" customFormat="false" ht="16.2" hidden="false" customHeight="false" outlineLevel="0" collapsed="false">
      <c r="C306" s="8"/>
    </row>
    <row r="307" customFormat="false" ht="16.2" hidden="false" customHeight="false" outlineLevel="0" collapsed="false">
      <c r="C307" s="8"/>
    </row>
    <row r="308" customFormat="false" ht="16.2" hidden="false" customHeight="false" outlineLevel="0" collapsed="false">
      <c r="C308" s="8"/>
    </row>
    <row r="309" customFormat="false" ht="16.2" hidden="false" customHeight="false" outlineLevel="0" collapsed="false">
      <c r="C309" s="8"/>
    </row>
    <row r="310" customFormat="false" ht="16.2" hidden="false" customHeight="false" outlineLevel="0" collapsed="false">
      <c r="C310" s="8"/>
    </row>
    <row r="311" customFormat="false" ht="16.2" hidden="false" customHeight="false" outlineLevel="0" collapsed="false">
      <c r="C311" s="8"/>
    </row>
    <row r="312" customFormat="false" ht="16.2" hidden="false" customHeight="false" outlineLevel="0" collapsed="false">
      <c r="C312" s="8"/>
    </row>
    <row r="313" customFormat="false" ht="16.2" hidden="false" customHeight="false" outlineLevel="0" collapsed="false">
      <c r="C313" s="8"/>
    </row>
    <row r="314" customFormat="false" ht="16.2" hidden="false" customHeight="false" outlineLevel="0" collapsed="false">
      <c r="C314" s="8"/>
    </row>
    <row r="315" customFormat="false" ht="16.2" hidden="false" customHeight="false" outlineLevel="0" collapsed="false">
      <c r="C315" s="8"/>
    </row>
    <row r="316" customFormat="false" ht="16.2" hidden="false" customHeight="false" outlineLevel="0" collapsed="false">
      <c r="C316" s="8"/>
    </row>
    <row r="317" customFormat="false" ht="16.2" hidden="false" customHeight="false" outlineLevel="0" collapsed="false">
      <c r="C317" s="8"/>
    </row>
    <row r="318" customFormat="false" ht="16.2" hidden="false" customHeight="false" outlineLevel="0" collapsed="false">
      <c r="C318" s="8"/>
    </row>
    <row r="319" customFormat="false" ht="16.2" hidden="false" customHeight="false" outlineLevel="0" collapsed="false">
      <c r="C319" s="8"/>
    </row>
    <row r="320" customFormat="false" ht="16.2" hidden="false" customHeight="false" outlineLevel="0" collapsed="false">
      <c r="C320" s="8"/>
    </row>
    <row r="321" customFormat="false" ht="16.2" hidden="false" customHeight="false" outlineLevel="0" collapsed="false">
      <c r="C321" s="8"/>
    </row>
    <row r="322" customFormat="false" ht="16.2" hidden="false" customHeight="false" outlineLevel="0" collapsed="false">
      <c r="C322" s="8"/>
    </row>
    <row r="323" customFormat="false" ht="16.2" hidden="false" customHeight="false" outlineLevel="0" collapsed="false">
      <c r="C323" s="8"/>
    </row>
    <row r="324" customFormat="false" ht="16.2" hidden="false" customHeight="false" outlineLevel="0" collapsed="false">
      <c r="C324" s="8"/>
    </row>
    <row r="325" customFormat="false" ht="16.2" hidden="false" customHeight="false" outlineLevel="0" collapsed="false">
      <c r="C325" s="8"/>
    </row>
    <row r="326" customFormat="false" ht="16.2" hidden="false" customHeight="false" outlineLevel="0" collapsed="false">
      <c r="C326" s="8"/>
    </row>
    <row r="327" customFormat="false" ht="16.2" hidden="false" customHeight="false" outlineLevel="0" collapsed="false">
      <c r="C327" s="8"/>
    </row>
    <row r="328" customFormat="false" ht="16.2" hidden="false" customHeight="false" outlineLevel="0" collapsed="false">
      <c r="C328" s="8"/>
    </row>
    <row r="329" customFormat="false" ht="16.2" hidden="false" customHeight="false" outlineLevel="0" collapsed="false">
      <c r="C329" s="8"/>
    </row>
    <row r="330" customFormat="false" ht="16.2" hidden="false" customHeight="false" outlineLevel="0" collapsed="false">
      <c r="C330" s="8"/>
    </row>
    <row r="331" customFormat="false" ht="16.2" hidden="false" customHeight="false" outlineLevel="0" collapsed="false">
      <c r="C331" s="8"/>
    </row>
    <row r="332" customFormat="false" ht="16.2" hidden="false" customHeight="false" outlineLevel="0" collapsed="false">
      <c r="C332" s="8"/>
    </row>
    <row r="333" customFormat="false" ht="16.2" hidden="false" customHeight="false" outlineLevel="0" collapsed="false">
      <c r="C333" s="8"/>
    </row>
    <row r="334" customFormat="false" ht="16.2" hidden="false" customHeight="false" outlineLevel="0" collapsed="false">
      <c r="C334" s="8"/>
    </row>
    <row r="335" customFormat="false" ht="16.2" hidden="false" customHeight="false" outlineLevel="0" collapsed="false">
      <c r="C335" s="8"/>
    </row>
    <row r="336" customFormat="false" ht="16.2" hidden="false" customHeight="false" outlineLevel="0" collapsed="false">
      <c r="C336" s="8"/>
    </row>
    <row r="337" customFormat="false" ht="16.2" hidden="false" customHeight="false" outlineLevel="0" collapsed="false">
      <c r="C337" s="8"/>
    </row>
    <row r="338" customFormat="false" ht="16.2" hidden="false" customHeight="false" outlineLevel="0" collapsed="false">
      <c r="C338" s="8"/>
    </row>
    <row r="339" customFormat="false" ht="16.2" hidden="false" customHeight="false" outlineLevel="0" collapsed="false">
      <c r="C339" s="8"/>
    </row>
    <row r="340" customFormat="false" ht="16.2" hidden="false" customHeight="false" outlineLevel="0" collapsed="false">
      <c r="C340" s="8"/>
    </row>
    <row r="341" customFormat="false" ht="16.2" hidden="false" customHeight="false" outlineLevel="0" collapsed="false">
      <c r="C341" s="8"/>
    </row>
    <row r="342" customFormat="false" ht="16.2" hidden="false" customHeight="false" outlineLevel="0" collapsed="false">
      <c r="C342" s="8"/>
    </row>
    <row r="343" customFormat="false" ht="16.2" hidden="false" customHeight="false" outlineLevel="0" collapsed="false">
      <c r="C343" s="8"/>
    </row>
    <row r="344" customFormat="false" ht="16.2" hidden="false" customHeight="false" outlineLevel="0" collapsed="false">
      <c r="C344" s="8"/>
    </row>
    <row r="345" customFormat="false" ht="16.2" hidden="false" customHeight="false" outlineLevel="0" collapsed="false">
      <c r="C345" s="8"/>
    </row>
    <row r="346" customFormat="false" ht="16.2" hidden="false" customHeight="false" outlineLevel="0" collapsed="false">
      <c r="C346" s="8"/>
    </row>
    <row r="347" customFormat="false" ht="16.2" hidden="false" customHeight="false" outlineLevel="0" collapsed="false">
      <c r="C347" s="8"/>
    </row>
    <row r="348" customFormat="false" ht="16.2" hidden="false" customHeight="false" outlineLevel="0" collapsed="false">
      <c r="C348" s="8"/>
    </row>
    <row r="349" customFormat="false" ht="16.2" hidden="false" customHeight="false" outlineLevel="0" collapsed="false">
      <c r="C349" s="8"/>
    </row>
    <row r="350" customFormat="false" ht="16.2" hidden="false" customHeight="false" outlineLevel="0" collapsed="false">
      <c r="C350" s="8"/>
    </row>
    <row r="351" customFormat="false" ht="16.2" hidden="false" customHeight="false" outlineLevel="0" collapsed="false">
      <c r="C351" s="8"/>
    </row>
    <row r="352" customFormat="false" ht="16.2" hidden="false" customHeight="false" outlineLevel="0" collapsed="false">
      <c r="C352" s="8"/>
    </row>
    <row r="353" customFormat="false" ht="16.2" hidden="false" customHeight="false" outlineLevel="0" collapsed="false">
      <c r="C353" s="8"/>
    </row>
    <row r="354" customFormat="false" ht="16.2" hidden="false" customHeight="false" outlineLevel="0" collapsed="false">
      <c r="C354" s="8"/>
    </row>
    <row r="355" customFormat="false" ht="16.2" hidden="false" customHeight="false" outlineLevel="0" collapsed="false">
      <c r="C355" s="8"/>
    </row>
    <row r="356" customFormat="false" ht="16.2" hidden="false" customHeight="false" outlineLevel="0" collapsed="false">
      <c r="C356" s="8"/>
    </row>
    <row r="357" customFormat="false" ht="16.2" hidden="false" customHeight="false" outlineLevel="0" collapsed="false">
      <c r="C357" s="8"/>
    </row>
    <row r="358" customFormat="false" ht="16.2" hidden="false" customHeight="false" outlineLevel="0" collapsed="false">
      <c r="C358" s="8"/>
    </row>
    <row r="359" customFormat="false" ht="16.2" hidden="false" customHeight="false" outlineLevel="0" collapsed="false">
      <c r="C359" s="8"/>
    </row>
    <row r="360" customFormat="false" ht="16.2" hidden="false" customHeight="false" outlineLevel="0" collapsed="false">
      <c r="C360" s="8"/>
    </row>
    <row r="361" customFormat="false" ht="16.2" hidden="false" customHeight="false" outlineLevel="0" collapsed="false">
      <c r="C361" s="8"/>
    </row>
    <row r="362" customFormat="false" ht="16.2" hidden="false" customHeight="false" outlineLevel="0" collapsed="false">
      <c r="C362" s="8"/>
    </row>
    <row r="363" customFormat="false" ht="16.2" hidden="false" customHeight="false" outlineLevel="0" collapsed="false">
      <c r="C363" s="8"/>
    </row>
    <row r="364" customFormat="false" ht="16.2" hidden="false" customHeight="false" outlineLevel="0" collapsed="false">
      <c r="C364" s="8"/>
    </row>
    <row r="365" customFormat="false" ht="16.2" hidden="false" customHeight="false" outlineLevel="0" collapsed="false">
      <c r="C365" s="8"/>
    </row>
    <row r="366" customFormat="false" ht="16.2" hidden="false" customHeight="false" outlineLevel="0" collapsed="false">
      <c r="C366" s="8"/>
    </row>
    <row r="367" customFormat="false" ht="16.2" hidden="false" customHeight="false" outlineLevel="0" collapsed="false">
      <c r="C367" s="8"/>
    </row>
    <row r="368" customFormat="false" ht="16.2" hidden="false" customHeight="false" outlineLevel="0" collapsed="false">
      <c r="C368" s="8"/>
    </row>
    <row r="369" customFormat="false" ht="16.2" hidden="false" customHeight="false" outlineLevel="0" collapsed="false">
      <c r="C369" s="8"/>
    </row>
    <row r="370" customFormat="false" ht="16.2" hidden="false" customHeight="false" outlineLevel="0" collapsed="false">
      <c r="C370" s="8"/>
    </row>
    <row r="371" customFormat="false" ht="16.2" hidden="false" customHeight="false" outlineLevel="0" collapsed="false">
      <c r="C371" s="8"/>
    </row>
    <row r="372" customFormat="false" ht="16.2" hidden="false" customHeight="false" outlineLevel="0" collapsed="false">
      <c r="C372" s="8"/>
    </row>
    <row r="373" customFormat="false" ht="16.2" hidden="false" customHeight="false" outlineLevel="0" collapsed="false">
      <c r="C373" s="8"/>
    </row>
    <row r="374" customFormat="false" ht="16.2" hidden="false" customHeight="false" outlineLevel="0" collapsed="false">
      <c r="C374" s="8"/>
    </row>
    <row r="375" customFormat="false" ht="16.2" hidden="false" customHeight="false" outlineLevel="0" collapsed="false">
      <c r="C375" s="8"/>
    </row>
    <row r="376" customFormat="false" ht="16.2" hidden="false" customHeight="false" outlineLevel="0" collapsed="false">
      <c r="C376" s="8"/>
    </row>
    <row r="377" customFormat="false" ht="16.2" hidden="false" customHeight="false" outlineLevel="0" collapsed="false">
      <c r="C377" s="8"/>
    </row>
    <row r="378" customFormat="false" ht="16.2" hidden="false" customHeight="false" outlineLevel="0" collapsed="false">
      <c r="C378" s="8"/>
    </row>
    <row r="379" customFormat="false" ht="16.2" hidden="false" customHeight="false" outlineLevel="0" collapsed="false">
      <c r="C379" s="8"/>
    </row>
    <row r="380" customFormat="false" ht="16.2" hidden="false" customHeight="false" outlineLevel="0" collapsed="false">
      <c r="C380" s="8"/>
    </row>
    <row r="381" customFormat="false" ht="16.2" hidden="false" customHeight="false" outlineLevel="0" collapsed="false">
      <c r="C381" s="8"/>
    </row>
    <row r="382" customFormat="false" ht="16.2" hidden="false" customHeight="false" outlineLevel="0" collapsed="false">
      <c r="C382" s="8"/>
    </row>
    <row r="383" customFormat="false" ht="16.2" hidden="false" customHeight="false" outlineLevel="0" collapsed="false">
      <c r="C383" s="8"/>
    </row>
    <row r="384" customFormat="false" ht="16.2" hidden="false" customHeight="false" outlineLevel="0" collapsed="false">
      <c r="C384" s="8"/>
    </row>
    <row r="385" customFormat="false" ht="16.2" hidden="false" customHeight="false" outlineLevel="0" collapsed="false">
      <c r="C385" s="8"/>
    </row>
    <row r="386" customFormat="false" ht="16.2" hidden="false" customHeight="false" outlineLevel="0" collapsed="false">
      <c r="C386" s="8"/>
    </row>
    <row r="387" customFormat="false" ht="16.2" hidden="false" customHeight="false" outlineLevel="0" collapsed="false">
      <c r="C387" s="8"/>
    </row>
    <row r="388" customFormat="false" ht="16.2" hidden="false" customHeight="false" outlineLevel="0" collapsed="false">
      <c r="C388" s="8"/>
    </row>
    <row r="389" customFormat="false" ht="16.2" hidden="false" customHeight="false" outlineLevel="0" collapsed="false">
      <c r="C389" s="8"/>
    </row>
    <row r="390" customFormat="false" ht="16.2" hidden="false" customHeight="false" outlineLevel="0" collapsed="false">
      <c r="C390" s="8"/>
    </row>
    <row r="391" customFormat="false" ht="16.2" hidden="false" customHeight="false" outlineLevel="0" collapsed="false">
      <c r="C391" s="8"/>
    </row>
    <row r="392" customFormat="false" ht="16.2" hidden="false" customHeight="false" outlineLevel="0" collapsed="false">
      <c r="C392" s="8"/>
    </row>
    <row r="393" customFormat="false" ht="16.2" hidden="false" customHeight="false" outlineLevel="0" collapsed="false">
      <c r="C393" s="8"/>
    </row>
    <row r="394" customFormat="false" ht="16.2" hidden="false" customHeight="false" outlineLevel="0" collapsed="false">
      <c r="C394" s="8"/>
    </row>
    <row r="395" customFormat="false" ht="16.2" hidden="false" customHeight="false" outlineLevel="0" collapsed="false">
      <c r="C395" s="8"/>
    </row>
    <row r="396" customFormat="false" ht="16.2" hidden="false" customHeight="false" outlineLevel="0" collapsed="false">
      <c r="C396" s="8"/>
    </row>
    <row r="397" customFormat="false" ht="16.2" hidden="false" customHeight="false" outlineLevel="0" collapsed="false">
      <c r="C397" s="8"/>
    </row>
    <row r="398" customFormat="false" ht="16.2" hidden="false" customHeight="false" outlineLevel="0" collapsed="false">
      <c r="C398" s="8"/>
    </row>
    <row r="399" customFormat="false" ht="16.2" hidden="false" customHeight="false" outlineLevel="0" collapsed="false">
      <c r="C399" s="8"/>
    </row>
    <row r="400" customFormat="false" ht="16.2" hidden="false" customHeight="false" outlineLevel="0" collapsed="false">
      <c r="C400" s="8"/>
    </row>
    <row r="401" customFormat="false" ht="16.2" hidden="false" customHeight="false" outlineLevel="0" collapsed="false">
      <c r="C401" s="8"/>
    </row>
    <row r="402" customFormat="false" ht="16.2" hidden="false" customHeight="false" outlineLevel="0" collapsed="false">
      <c r="C402" s="8"/>
    </row>
    <row r="403" customFormat="false" ht="16.2" hidden="false" customHeight="false" outlineLevel="0" collapsed="false">
      <c r="C403" s="8"/>
    </row>
    <row r="404" customFormat="false" ht="16.2" hidden="false" customHeight="false" outlineLevel="0" collapsed="false">
      <c r="C404" s="8"/>
    </row>
    <row r="405" customFormat="false" ht="16.2" hidden="false" customHeight="false" outlineLevel="0" collapsed="false">
      <c r="C405" s="8"/>
    </row>
    <row r="406" customFormat="false" ht="16.2" hidden="false" customHeight="false" outlineLevel="0" collapsed="false">
      <c r="C406" s="8"/>
    </row>
    <row r="407" customFormat="false" ht="16.2" hidden="false" customHeight="false" outlineLevel="0" collapsed="false">
      <c r="C407" s="8"/>
    </row>
    <row r="408" customFormat="false" ht="16.2" hidden="false" customHeight="false" outlineLevel="0" collapsed="false">
      <c r="C408" s="8"/>
    </row>
    <row r="409" customFormat="false" ht="16.2" hidden="false" customHeight="false" outlineLevel="0" collapsed="false">
      <c r="C409" s="8"/>
    </row>
    <row r="410" customFormat="false" ht="16.2" hidden="false" customHeight="false" outlineLevel="0" collapsed="false">
      <c r="C410" s="8"/>
    </row>
    <row r="411" customFormat="false" ht="16.2" hidden="false" customHeight="false" outlineLevel="0" collapsed="false">
      <c r="C411" s="8"/>
    </row>
    <row r="412" customFormat="false" ht="16.2" hidden="false" customHeight="false" outlineLevel="0" collapsed="false">
      <c r="C412" s="8"/>
    </row>
    <row r="413" customFormat="false" ht="16.2" hidden="false" customHeight="false" outlineLevel="0" collapsed="false">
      <c r="C413" s="8"/>
    </row>
    <row r="414" customFormat="false" ht="16.2" hidden="false" customHeight="false" outlineLevel="0" collapsed="false">
      <c r="C414" s="8"/>
    </row>
    <row r="415" customFormat="false" ht="16.2" hidden="false" customHeight="false" outlineLevel="0" collapsed="false">
      <c r="C415" s="8"/>
    </row>
    <row r="416" customFormat="false" ht="16.2" hidden="false" customHeight="false" outlineLevel="0" collapsed="false">
      <c r="C416" s="8"/>
    </row>
    <row r="417" customFormat="false" ht="16.2" hidden="false" customHeight="false" outlineLevel="0" collapsed="false">
      <c r="C417" s="8"/>
    </row>
    <row r="418" customFormat="false" ht="16.2" hidden="false" customHeight="false" outlineLevel="0" collapsed="false">
      <c r="C418" s="8"/>
    </row>
    <row r="419" customFormat="false" ht="16.2" hidden="false" customHeight="false" outlineLevel="0" collapsed="false">
      <c r="C419" s="8"/>
    </row>
    <row r="420" customFormat="false" ht="16.2" hidden="false" customHeight="false" outlineLevel="0" collapsed="false">
      <c r="C420" s="8"/>
    </row>
    <row r="421" customFormat="false" ht="16.2" hidden="false" customHeight="false" outlineLevel="0" collapsed="false">
      <c r="C421" s="8"/>
    </row>
    <row r="422" customFormat="false" ht="16.2" hidden="false" customHeight="false" outlineLevel="0" collapsed="false">
      <c r="C422" s="8"/>
    </row>
    <row r="423" customFormat="false" ht="16.2" hidden="false" customHeight="false" outlineLevel="0" collapsed="false">
      <c r="C423" s="8"/>
    </row>
    <row r="424" customFormat="false" ht="16.2" hidden="false" customHeight="false" outlineLevel="0" collapsed="false">
      <c r="C424" s="8"/>
    </row>
    <row r="425" customFormat="false" ht="16.2" hidden="false" customHeight="false" outlineLevel="0" collapsed="false">
      <c r="C425" s="8"/>
    </row>
    <row r="426" customFormat="false" ht="16.2" hidden="false" customHeight="false" outlineLevel="0" collapsed="false">
      <c r="C426" s="8"/>
    </row>
    <row r="427" customFormat="false" ht="16.2" hidden="false" customHeight="false" outlineLevel="0" collapsed="false">
      <c r="C427" s="8"/>
    </row>
    <row r="428" customFormat="false" ht="16.2" hidden="false" customHeight="false" outlineLevel="0" collapsed="false">
      <c r="C428" s="8"/>
    </row>
    <row r="429" customFormat="false" ht="16.2" hidden="false" customHeight="false" outlineLevel="0" collapsed="false">
      <c r="C429" s="8"/>
    </row>
    <row r="430" customFormat="false" ht="16.2" hidden="false" customHeight="false" outlineLevel="0" collapsed="false">
      <c r="C430" s="8"/>
    </row>
    <row r="431" customFormat="false" ht="16.2" hidden="false" customHeight="false" outlineLevel="0" collapsed="false">
      <c r="C431" s="8"/>
    </row>
    <row r="432" customFormat="false" ht="16.2" hidden="false" customHeight="false" outlineLevel="0" collapsed="false">
      <c r="C432" s="8"/>
    </row>
    <row r="433" customFormat="false" ht="16.2" hidden="false" customHeight="false" outlineLevel="0" collapsed="false">
      <c r="C433" s="8"/>
    </row>
    <row r="434" customFormat="false" ht="16.2" hidden="false" customHeight="false" outlineLevel="0" collapsed="false">
      <c r="C434" s="8"/>
    </row>
    <row r="435" customFormat="false" ht="16.2" hidden="false" customHeight="false" outlineLevel="0" collapsed="false">
      <c r="C435" s="8"/>
    </row>
    <row r="436" customFormat="false" ht="16.2" hidden="false" customHeight="false" outlineLevel="0" collapsed="false">
      <c r="C436" s="8"/>
    </row>
    <row r="437" customFormat="false" ht="16.2" hidden="false" customHeight="false" outlineLevel="0" collapsed="false">
      <c r="C437" s="8"/>
    </row>
    <row r="438" customFormat="false" ht="16.2" hidden="false" customHeight="false" outlineLevel="0" collapsed="false">
      <c r="C438" s="8"/>
    </row>
    <row r="439" customFormat="false" ht="16.2" hidden="false" customHeight="false" outlineLevel="0" collapsed="false">
      <c r="C439" s="8"/>
    </row>
    <row r="440" customFormat="false" ht="16.2" hidden="false" customHeight="false" outlineLevel="0" collapsed="false">
      <c r="C440" s="8"/>
    </row>
    <row r="441" customFormat="false" ht="16.2" hidden="false" customHeight="false" outlineLevel="0" collapsed="false">
      <c r="C441" s="8"/>
    </row>
    <row r="442" customFormat="false" ht="16.2" hidden="false" customHeight="false" outlineLevel="0" collapsed="false">
      <c r="C442" s="8"/>
    </row>
    <row r="443" customFormat="false" ht="16.2" hidden="false" customHeight="false" outlineLevel="0" collapsed="false">
      <c r="C443" s="8"/>
    </row>
    <row r="444" customFormat="false" ht="16.2" hidden="false" customHeight="false" outlineLevel="0" collapsed="false">
      <c r="C444" s="8"/>
    </row>
    <row r="445" customFormat="false" ht="16.2" hidden="false" customHeight="false" outlineLevel="0" collapsed="false">
      <c r="C445" s="8"/>
    </row>
    <row r="446" customFormat="false" ht="16.2" hidden="false" customHeight="false" outlineLevel="0" collapsed="false">
      <c r="C446" s="8"/>
    </row>
    <row r="447" customFormat="false" ht="16.2" hidden="false" customHeight="false" outlineLevel="0" collapsed="false">
      <c r="C447" s="8"/>
    </row>
    <row r="448" customFormat="false" ht="16.2" hidden="false" customHeight="false" outlineLevel="0" collapsed="false">
      <c r="C448" s="8"/>
    </row>
    <row r="449" customFormat="false" ht="16.2" hidden="false" customHeight="false" outlineLevel="0" collapsed="false">
      <c r="C449" s="8"/>
    </row>
    <row r="450" customFormat="false" ht="16.2" hidden="false" customHeight="false" outlineLevel="0" collapsed="false">
      <c r="C450" s="8"/>
    </row>
    <row r="451" customFormat="false" ht="16.2" hidden="false" customHeight="false" outlineLevel="0" collapsed="false">
      <c r="C451" s="8"/>
    </row>
    <row r="452" customFormat="false" ht="16.2" hidden="false" customHeight="false" outlineLevel="0" collapsed="false">
      <c r="C452" s="8"/>
    </row>
    <row r="453" customFormat="false" ht="16.2" hidden="false" customHeight="false" outlineLevel="0" collapsed="false">
      <c r="C453" s="8"/>
    </row>
    <row r="454" customFormat="false" ht="16.2" hidden="false" customHeight="false" outlineLevel="0" collapsed="false">
      <c r="C454" s="8"/>
    </row>
    <row r="455" customFormat="false" ht="16.2" hidden="false" customHeight="false" outlineLevel="0" collapsed="false">
      <c r="C455" s="8"/>
    </row>
    <row r="456" customFormat="false" ht="16.2" hidden="false" customHeight="false" outlineLevel="0" collapsed="false">
      <c r="C456" s="8"/>
    </row>
    <row r="457" customFormat="false" ht="16.2" hidden="false" customHeight="false" outlineLevel="0" collapsed="false">
      <c r="C457" s="8"/>
    </row>
    <row r="458" customFormat="false" ht="16.2" hidden="false" customHeight="false" outlineLevel="0" collapsed="false">
      <c r="C458" s="8"/>
    </row>
    <row r="459" customFormat="false" ht="16.2" hidden="false" customHeight="false" outlineLevel="0" collapsed="false">
      <c r="C459" s="8"/>
    </row>
    <row r="460" customFormat="false" ht="16.2" hidden="false" customHeight="false" outlineLevel="0" collapsed="false">
      <c r="C460" s="8"/>
    </row>
    <row r="461" customFormat="false" ht="16.2" hidden="false" customHeight="false" outlineLevel="0" collapsed="false">
      <c r="C461" s="8"/>
    </row>
    <row r="462" customFormat="false" ht="16.2" hidden="false" customHeight="false" outlineLevel="0" collapsed="false">
      <c r="C462" s="8"/>
    </row>
    <row r="463" customFormat="false" ht="16.2" hidden="false" customHeight="false" outlineLevel="0" collapsed="false">
      <c r="C463" s="8"/>
    </row>
    <row r="464" customFormat="false" ht="16.2" hidden="false" customHeight="false" outlineLevel="0" collapsed="false">
      <c r="C464" s="8"/>
    </row>
    <row r="465" customFormat="false" ht="16.2" hidden="false" customHeight="false" outlineLevel="0" collapsed="false">
      <c r="C465" s="8"/>
    </row>
    <row r="466" customFormat="false" ht="16.2" hidden="false" customHeight="false" outlineLevel="0" collapsed="false">
      <c r="C466" s="8"/>
    </row>
    <row r="467" customFormat="false" ht="16.2" hidden="false" customHeight="false" outlineLevel="0" collapsed="false">
      <c r="C467" s="8"/>
    </row>
    <row r="468" customFormat="false" ht="16.2" hidden="false" customHeight="false" outlineLevel="0" collapsed="false">
      <c r="C468" s="8"/>
    </row>
    <row r="469" customFormat="false" ht="16.2" hidden="false" customHeight="false" outlineLevel="0" collapsed="false">
      <c r="C469" s="8"/>
    </row>
    <row r="470" customFormat="false" ht="16.2" hidden="false" customHeight="false" outlineLevel="0" collapsed="false">
      <c r="C470" s="8"/>
    </row>
    <row r="471" customFormat="false" ht="16.2" hidden="false" customHeight="false" outlineLevel="0" collapsed="false">
      <c r="C471" s="8"/>
    </row>
    <row r="472" customFormat="false" ht="16.2" hidden="false" customHeight="false" outlineLevel="0" collapsed="false">
      <c r="C472" s="8"/>
    </row>
    <row r="473" customFormat="false" ht="16.2" hidden="false" customHeight="false" outlineLevel="0" collapsed="false">
      <c r="C473" s="8"/>
    </row>
    <row r="474" customFormat="false" ht="16.2" hidden="false" customHeight="false" outlineLevel="0" collapsed="false">
      <c r="C474" s="8"/>
    </row>
    <row r="475" customFormat="false" ht="16.2" hidden="false" customHeight="false" outlineLevel="0" collapsed="false">
      <c r="C475" s="8"/>
    </row>
    <row r="476" customFormat="false" ht="16.2" hidden="false" customHeight="false" outlineLevel="0" collapsed="false">
      <c r="C476" s="8"/>
    </row>
    <row r="477" customFormat="false" ht="16.2" hidden="false" customHeight="false" outlineLevel="0" collapsed="false">
      <c r="C477" s="8"/>
    </row>
    <row r="478" customFormat="false" ht="16.2" hidden="false" customHeight="false" outlineLevel="0" collapsed="false">
      <c r="C478" s="8"/>
    </row>
    <row r="479" customFormat="false" ht="16.2" hidden="false" customHeight="false" outlineLevel="0" collapsed="false">
      <c r="C479" s="8"/>
    </row>
    <row r="480" customFormat="false" ht="16.2" hidden="false" customHeight="false" outlineLevel="0" collapsed="false">
      <c r="C480" s="8"/>
    </row>
    <row r="481" customFormat="false" ht="16.2" hidden="false" customHeight="false" outlineLevel="0" collapsed="false">
      <c r="C481" s="8"/>
    </row>
    <row r="482" customFormat="false" ht="16.2" hidden="false" customHeight="false" outlineLevel="0" collapsed="false">
      <c r="C482" s="8"/>
    </row>
    <row r="483" customFormat="false" ht="16.2" hidden="false" customHeight="false" outlineLevel="0" collapsed="false">
      <c r="C483" s="8"/>
    </row>
    <row r="484" customFormat="false" ht="16.2" hidden="false" customHeight="false" outlineLevel="0" collapsed="false">
      <c r="C484" s="8"/>
    </row>
    <row r="485" customFormat="false" ht="16.2" hidden="false" customHeight="false" outlineLevel="0" collapsed="false">
      <c r="C485" s="8"/>
    </row>
    <row r="486" customFormat="false" ht="16.2" hidden="false" customHeight="false" outlineLevel="0" collapsed="false">
      <c r="C486" s="8"/>
    </row>
    <row r="487" customFormat="false" ht="16.2" hidden="false" customHeight="false" outlineLevel="0" collapsed="false">
      <c r="C487" s="8"/>
    </row>
    <row r="488" customFormat="false" ht="16.2" hidden="false" customHeight="false" outlineLevel="0" collapsed="false">
      <c r="C488" s="8"/>
    </row>
    <row r="489" customFormat="false" ht="16.2" hidden="false" customHeight="false" outlineLevel="0" collapsed="false">
      <c r="C489" s="8"/>
    </row>
    <row r="490" customFormat="false" ht="16.2" hidden="false" customHeight="false" outlineLevel="0" collapsed="false">
      <c r="C490" s="8"/>
    </row>
    <row r="491" customFormat="false" ht="16.2" hidden="false" customHeight="false" outlineLevel="0" collapsed="false">
      <c r="C491" s="8"/>
    </row>
    <row r="492" customFormat="false" ht="16.2" hidden="false" customHeight="false" outlineLevel="0" collapsed="false">
      <c r="C492" s="8"/>
    </row>
    <row r="493" customFormat="false" ht="16.2" hidden="false" customHeight="false" outlineLevel="0" collapsed="false">
      <c r="C493" s="8"/>
    </row>
    <row r="494" customFormat="false" ht="16.2" hidden="false" customHeight="false" outlineLevel="0" collapsed="false">
      <c r="C494" s="8"/>
    </row>
    <row r="495" customFormat="false" ht="16.2" hidden="false" customHeight="false" outlineLevel="0" collapsed="false">
      <c r="C495" s="8"/>
    </row>
    <row r="496" customFormat="false" ht="16.2" hidden="false" customHeight="false" outlineLevel="0" collapsed="false">
      <c r="C496" s="8"/>
    </row>
    <row r="497" customFormat="false" ht="16.2" hidden="false" customHeight="false" outlineLevel="0" collapsed="false">
      <c r="C497" s="8"/>
    </row>
    <row r="498" customFormat="false" ht="16.2" hidden="false" customHeight="false" outlineLevel="0" collapsed="false">
      <c r="C498" s="8"/>
    </row>
    <row r="499" customFormat="false" ht="16.2" hidden="false" customHeight="false" outlineLevel="0" collapsed="false">
      <c r="C499" s="8"/>
    </row>
    <row r="500" customFormat="false" ht="16.2" hidden="false" customHeight="false" outlineLevel="0" collapsed="false">
      <c r="C500" s="8"/>
    </row>
    <row r="501" customFormat="false" ht="16.2" hidden="false" customHeight="false" outlineLevel="0" collapsed="false">
      <c r="C501" s="8"/>
    </row>
    <row r="502" customFormat="false" ht="16.2" hidden="false" customHeight="false" outlineLevel="0" collapsed="false">
      <c r="C502" s="8"/>
    </row>
    <row r="503" customFormat="false" ht="16.2" hidden="false" customHeight="false" outlineLevel="0" collapsed="false">
      <c r="C503" s="8"/>
    </row>
    <row r="504" customFormat="false" ht="16.2" hidden="false" customHeight="false" outlineLevel="0" collapsed="false">
      <c r="C504" s="8"/>
    </row>
    <row r="505" customFormat="false" ht="16.2" hidden="false" customHeight="false" outlineLevel="0" collapsed="false">
      <c r="C505" s="8"/>
    </row>
    <row r="506" customFormat="false" ht="16.2" hidden="false" customHeight="false" outlineLevel="0" collapsed="false">
      <c r="C506" s="8"/>
    </row>
    <row r="507" customFormat="false" ht="16.2" hidden="false" customHeight="false" outlineLevel="0" collapsed="false">
      <c r="C507" s="8"/>
    </row>
    <row r="508" customFormat="false" ht="16.2" hidden="false" customHeight="false" outlineLevel="0" collapsed="false">
      <c r="C508" s="8"/>
    </row>
    <row r="509" customFormat="false" ht="16.2" hidden="false" customHeight="false" outlineLevel="0" collapsed="false">
      <c r="C509" s="8"/>
    </row>
    <row r="510" customFormat="false" ht="16.2" hidden="false" customHeight="false" outlineLevel="0" collapsed="false">
      <c r="C510" s="8"/>
    </row>
    <row r="511" customFormat="false" ht="16.2" hidden="false" customHeight="false" outlineLevel="0" collapsed="false">
      <c r="C511" s="8"/>
    </row>
    <row r="512" customFormat="false" ht="16.2" hidden="false" customHeight="false" outlineLevel="0" collapsed="false">
      <c r="C512" s="8"/>
    </row>
    <row r="513" customFormat="false" ht="16.2" hidden="false" customHeight="false" outlineLevel="0" collapsed="false">
      <c r="C513" s="8"/>
    </row>
    <row r="514" customFormat="false" ht="16.2" hidden="false" customHeight="false" outlineLevel="0" collapsed="false">
      <c r="C514" s="8"/>
    </row>
    <row r="515" customFormat="false" ht="16.2" hidden="false" customHeight="false" outlineLevel="0" collapsed="false">
      <c r="C515" s="8"/>
    </row>
    <row r="516" customFormat="false" ht="16.2" hidden="false" customHeight="false" outlineLevel="0" collapsed="false">
      <c r="C516" s="8"/>
    </row>
    <row r="517" customFormat="false" ht="16.2" hidden="false" customHeight="false" outlineLevel="0" collapsed="false">
      <c r="C517" s="8"/>
    </row>
    <row r="518" customFormat="false" ht="16.2" hidden="false" customHeight="false" outlineLevel="0" collapsed="false">
      <c r="C518" s="8"/>
    </row>
    <row r="519" customFormat="false" ht="16.2" hidden="false" customHeight="false" outlineLevel="0" collapsed="false">
      <c r="C519" s="8"/>
    </row>
    <row r="520" customFormat="false" ht="16.2" hidden="false" customHeight="false" outlineLevel="0" collapsed="false">
      <c r="C520" s="8"/>
    </row>
    <row r="521" customFormat="false" ht="16.2" hidden="false" customHeight="false" outlineLevel="0" collapsed="false">
      <c r="C521" s="8"/>
    </row>
    <row r="522" customFormat="false" ht="16.2" hidden="false" customHeight="false" outlineLevel="0" collapsed="false">
      <c r="C522" s="8"/>
    </row>
    <row r="523" customFormat="false" ht="16.2" hidden="false" customHeight="false" outlineLevel="0" collapsed="false">
      <c r="C523" s="8"/>
    </row>
    <row r="524" customFormat="false" ht="16.2" hidden="false" customHeight="false" outlineLevel="0" collapsed="false">
      <c r="C524" s="8"/>
    </row>
    <row r="525" customFormat="false" ht="16.2" hidden="false" customHeight="false" outlineLevel="0" collapsed="false">
      <c r="C525" s="8"/>
    </row>
    <row r="526" customFormat="false" ht="16.2" hidden="false" customHeight="false" outlineLevel="0" collapsed="false">
      <c r="C526" s="8"/>
    </row>
    <row r="527" customFormat="false" ht="16.2" hidden="false" customHeight="false" outlineLevel="0" collapsed="false">
      <c r="C527" s="8"/>
    </row>
    <row r="528" customFormat="false" ht="16.2" hidden="false" customHeight="false" outlineLevel="0" collapsed="false">
      <c r="C528" s="8"/>
    </row>
    <row r="529" customFormat="false" ht="16.2" hidden="false" customHeight="false" outlineLevel="0" collapsed="false">
      <c r="C529" s="8"/>
    </row>
    <row r="530" customFormat="false" ht="16.2" hidden="false" customHeight="false" outlineLevel="0" collapsed="false">
      <c r="C530" s="8"/>
    </row>
    <row r="531" customFormat="false" ht="16.2" hidden="false" customHeight="false" outlineLevel="0" collapsed="false">
      <c r="C531" s="8"/>
    </row>
    <row r="532" customFormat="false" ht="16.2" hidden="false" customHeight="false" outlineLevel="0" collapsed="false">
      <c r="C532" s="8"/>
    </row>
    <row r="533" customFormat="false" ht="16.2" hidden="false" customHeight="false" outlineLevel="0" collapsed="false">
      <c r="C533" s="8"/>
    </row>
    <row r="534" customFormat="false" ht="16.2" hidden="false" customHeight="false" outlineLevel="0" collapsed="false">
      <c r="C534" s="8"/>
    </row>
    <row r="535" customFormat="false" ht="16.2" hidden="false" customHeight="false" outlineLevel="0" collapsed="false">
      <c r="C535" s="8"/>
    </row>
    <row r="536" customFormat="false" ht="16.2" hidden="false" customHeight="false" outlineLevel="0" collapsed="false">
      <c r="C536" s="8"/>
    </row>
    <row r="537" customFormat="false" ht="16.2" hidden="false" customHeight="false" outlineLevel="0" collapsed="false">
      <c r="C537" s="8"/>
    </row>
    <row r="538" customFormat="false" ht="16.2" hidden="false" customHeight="false" outlineLevel="0" collapsed="false">
      <c r="C538" s="8"/>
    </row>
    <row r="539" customFormat="false" ht="16.2" hidden="false" customHeight="false" outlineLevel="0" collapsed="false">
      <c r="C539" s="8"/>
    </row>
    <row r="540" customFormat="false" ht="16.2" hidden="false" customHeight="false" outlineLevel="0" collapsed="false">
      <c r="C540" s="8"/>
    </row>
    <row r="541" customFormat="false" ht="16.2" hidden="false" customHeight="false" outlineLevel="0" collapsed="false">
      <c r="C541" s="8"/>
    </row>
    <row r="542" customFormat="false" ht="16.2" hidden="false" customHeight="false" outlineLevel="0" collapsed="false">
      <c r="C542" s="8"/>
    </row>
    <row r="543" customFormat="false" ht="16.2" hidden="false" customHeight="false" outlineLevel="0" collapsed="false">
      <c r="C543" s="8"/>
    </row>
    <row r="544" customFormat="false" ht="16.2" hidden="false" customHeight="false" outlineLevel="0" collapsed="false">
      <c r="C544" s="8"/>
    </row>
    <row r="545" customFormat="false" ht="16.2" hidden="false" customHeight="false" outlineLevel="0" collapsed="false">
      <c r="C545" s="8"/>
    </row>
    <row r="546" customFormat="false" ht="16.2" hidden="false" customHeight="false" outlineLevel="0" collapsed="false">
      <c r="C546" s="8"/>
    </row>
    <row r="547" customFormat="false" ht="16.2" hidden="false" customHeight="false" outlineLevel="0" collapsed="false">
      <c r="C547" s="8"/>
    </row>
    <row r="548" customFormat="false" ht="16.2" hidden="false" customHeight="false" outlineLevel="0" collapsed="false">
      <c r="C548" s="8"/>
    </row>
    <row r="549" customFormat="false" ht="16.2" hidden="false" customHeight="false" outlineLevel="0" collapsed="false">
      <c r="C549" s="8"/>
    </row>
    <row r="550" customFormat="false" ht="16.2" hidden="false" customHeight="false" outlineLevel="0" collapsed="false">
      <c r="C550" s="8"/>
    </row>
    <row r="551" customFormat="false" ht="16.2" hidden="false" customHeight="false" outlineLevel="0" collapsed="false">
      <c r="C551" s="8"/>
    </row>
    <row r="552" customFormat="false" ht="16.2" hidden="false" customHeight="false" outlineLevel="0" collapsed="false">
      <c r="C552" s="8"/>
    </row>
    <row r="553" customFormat="false" ht="16.2" hidden="false" customHeight="false" outlineLevel="0" collapsed="false">
      <c r="C553" s="8"/>
    </row>
    <row r="554" customFormat="false" ht="16.2" hidden="false" customHeight="false" outlineLevel="0" collapsed="false">
      <c r="C554" s="8"/>
    </row>
    <row r="555" customFormat="false" ht="16.2" hidden="false" customHeight="false" outlineLevel="0" collapsed="false">
      <c r="C555" s="8"/>
    </row>
    <row r="556" customFormat="false" ht="16.2" hidden="false" customHeight="false" outlineLevel="0" collapsed="false">
      <c r="C556" s="8"/>
    </row>
    <row r="557" customFormat="false" ht="16.2" hidden="false" customHeight="false" outlineLevel="0" collapsed="false">
      <c r="C557" s="8"/>
    </row>
    <row r="558" customFormat="false" ht="16.2" hidden="false" customHeight="false" outlineLevel="0" collapsed="false">
      <c r="C558" s="8"/>
    </row>
    <row r="559" customFormat="false" ht="16.2" hidden="false" customHeight="false" outlineLevel="0" collapsed="false">
      <c r="C559" s="8"/>
    </row>
    <row r="560" customFormat="false" ht="16.2" hidden="false" customHeight="false" outlineLevel="0" collapsed="false">
      <c r="C560" s="8"/>
    </row>
    <row r="561" customFormat="false" ht="16.2" hidden="false" customHeight="false" outlineLevel="0" collapsed="false">
      <c r="C561" s="8"/>
    </row>
    <row r="562" customFormat="false" ht="16.2" hidden="false" customHeight="false" outlineLevel="0" collapsed="false">
      <c r="C562" s="8"/>
    </row>
    <row r="563" customFormat="false" ht="16.2" hidden="false" customHeight="false" outlineLevel="0" collapsed="false">
      <c r="C563" s="8"/>
    </row>
    <row r="564" customFormat="false" ht="16.2" hidden="false" customHeight="false" outlineLevel="0" collapsed="false">
      <c r="C564" s="8"/>
    </row>
    <row r="565" customFormat="false" ht="16.2" hidden="false" customHeight="false" outlineLevel="0" collapsed="false">
      <c r="C565" s="8"/>
    </row>
    <row r="566" customFormat="false" ht="16.2" hidden="false" customHeight="false" outlineLevel="0" collapsed="false">
      <c r="C566" s="8"/>
    </row>
    <row r="567" customFormat="false" ht="16.2" hidden="false" customHeight="false" outlineLevel="0" collapsed="false">
      <c r="C567" s="8"/>
    </row>
    <row r="568" customFormat="false" ht="16.2" hidden="false" customHeight="false" outlineLevel="0" collapsed="false">
      <c r="C568" s="8"/>
    </row>
    <row r="569" customFormat="false" ht="16.2" hidden="false" customHeight="false" outlineLevel="0" collapsed="false">
      <c r="C569" s="8"/>
    </row>
    <row r="570" customFormat="false" ht="16.2" hidden="false" customHeight="false" outlineLevel="0" collapsed="false">
      <c r="C570" s="8"/>
    </row>
    <row r="571" customFormat="false" ht="16.2" hidden="false" customHeight="false" outlineLevel="0" collapsed="false">
      <c r="C571" s="8"/>
    </row>
    <row r="572" customFormat="false" ht="16.2" hidden="false" customHeight="false" outlineLevel="0" collapsed="false">
      <c r="C572" s="8"/>
    </row>
    <row r="573" customFormat="false" ht="16.2" hidden="false" customHeight="false" outlineLevel="0" collapsed="false">
      <c r="C573" s="8"/>
    </row>
    <row r="574" customFormat="false" ht="16.2" hidden="false" customHeight="false" outlineLevel="0" collapsed="false">
      <c r="C574" s="8"/>
    </row>
    <row r="575" customFormat="false" ht="16.2" hidden="false" customHeight="false" outlineLevel="0" collapsed="false">
      <c r="C575" s="8"/>
    </row>
    <row r="576" customFormat="false" ht="16.2" hidden="false" customHeight="false" outlineLevel="0" collapsed="false">
      <c r="C576" s="8"/>
    </row>
    <row r="577" customFormat="false" ht="16.2" hidden="false" customHeight="false" outlineLevel="0" collapsed="false">
      <c r="C577" s="8"/>
    </row>
    <row r="578" customFormat="false" ht="16.2" hidden="false" customHeight="false" outlineLevel="0" collapsed="false">
      <c r="C578" s="8"/>
    </row>
    <row r="579" customFormat="false" ht="16.2" hidden="false" customHeight="false" outlineLevel="0" collapsed="false">
      <c r="C579" s="8"/>
    </row>
    <row r="580" customFormat="false" ht="16.2" hidden="false" customHeight="false" outlineLevel="0" collapsed="false">
      <c r="C580" s="8"/>
    </row>
    <row r="581" customFormat="false" ht="16.2" hidden="false" customHeight="false" outlineLevel="0" collapsed="false">
      <c r="C581" s="8"/>
    </row>
    <row r="582" customFormat="false" ht="16.2" hidden="false" customHeight="false" outlineLevel="0" collapsed="false">
      <c r="C582" s="8"/>
    </row>
    <row r="583" customFormat="false" ht="16.2" hidden="false" customHeight="false" outlineLevel="0" collapsed="false">
      <c r="C583" s="8"/>
    </row>
    <row r="584" customFormat="false" ht="16.2" hidden="false" customHeight="false" outlineLevel="0" collapsed="false">
      <c r="C584" s="8"/>
    </row>
    <row r="585" customFormat="false" ht="16.2" hidden="false" customHeight="false" outlineLevel="0" collapsed="false">
      <c r="C585" s="8"/>
    </row>
    <row r="586" customFormat="false" ht="16.2" hidden="false" customHeight="false" outlineLevel="0" collapsed="false">
      <c r="C586" s="8"/>
    </row>
    <row r="587" customFormat="false" ht="16.2" hidden="false" customHeight="false" outlineLevel="0" collapsed="false">
      <c r="C587" s="8"/>
    </row>
    <row r="588" customFormat="false" ht="16.2" hidden="false" customHeight="false" outlineLevel="0" collapsed="false">
      <c r="C588" s="8"/>
    </row>
    <row r="589" customFormat="false" ht="16.2" hidden="false" customHeight="false" outlineLevel="0" collapsed="false">
      <c r="C589" s="8"/>
    </row>
    <row r="590" customFormat="false" ht="16.2" hidden="false" customHeight="false" outlineLevel="0" collapsed="false">
      <c r="C590" s="8"/>
    </row>
    <row r="591" customFormat="false" ht="16.2" hidden="false" customHeight="false" outlineLevel="0" collapsed="false">
      <c r="C591" s="8"/>
    </row>
    <row r="592" customFormat="false" ht="16.2" hidden="false" customHeight="false" outlineLevel="0" collapsed="false">
      <c r="C592" s="8"/>
    </row>
    <row r="593" customFormat="false" ht="16.2" hidden="false" customHeight="false" outlineLevel="0" collapsed="false">
      <c r="C593" s="8"/>
    </row>
    <row r="594" customFormat="false" ht="16.2" hidden="false" customHeight="false" outlineLevel="0" collapsed="false">
      <c r="C594" s="8"/>
    </row>
    <row r="595" customFormat="false" ht="16.2" hidden="false" customHeight="false" outlineLevel="0" collapsed="false">
      <c r="C595" s="8"/>
    </row>
    <row r="596" customFormat="false" ht="16.2" hidden="false" customHeight="false" outlineLevel="0" collapsed="false">
      <c r="C596" s="8"/>
    </row>
    <row r="597" customFormat="false" ht="16.2" hidden="false" customHeight="false" outlineLevel="0" collapsed="false">
      <c r="C597" s="8"/>
    </row>
    <row r="598" customFormat="false" ht="16.2" hidden="false" customHeight="false" outlineLevel="0" collapsed="false">
      <c r="C598" s="8"/>
    </row>
    <row r="599" customFormat="false" ht="16.2" hidden="false" customHeight="false" outlineLevel="0" collapsed="false">
      <c r="C599" s="8"/>
    </row>
    <row r="600" customFormat="false" ht="16.2" hidden="false" customHeight="false" outlineLevel="0" collapsed="false">
      <c r="C600" s="8"/>
    </row>
    <row r="601" customFormat="false" ht="16.2" hidden="false" customHeight="false" outlineLevel="0" collapsed="false">
      <c r="C601" s="8"/>
    </row>
    <row r="602" customFormat="false" ht="16.2" hidden="false" customHeight="false" outlineLevel="0" collapsed="false">
      <c r="C602" s="8"/>
    </row>
    <row r="603" customFormat="false" ht="16.2" hidden="false" customHeight="false" outlineLevel="0" collapsed="false">
      <c r="C603" s="8"/>
    </row>
    <row r="604" customFormat="false" ht="16.2" hidden="false" customHeight="false" outlineLevel="0" collapsed="false">
      <c r="C604" s="8"/>
    </row>
    <row r="605" customFormat="false" ht="16.2" hidden="false" customHeight="false" outlineLevel="0" collapsed="false">
      <c r="C605" s="8"/>
    </row>
    <row r="606" customFormat="false" ht="16.2" hidden="false" customHeight="false" outlineLevel="0" collapsed="false">
      <c r="C606" s="8"/>
    </row>
    <row r="607" customFormat="false" ht="16.2" hidden="false" customHeight="false" outlineLevel="0" collapsed="false">
      <c r="C607" s="8"/>
    </row>
    <row r="608" customFormat="false" ht="16.2" hidden="false" customHeight="false" outlineLevel="0" collapsed="false">
      <c r="C608" s="8"/>
    </row>
    <row r="609" customFormat="false" ht="16.2" hidden="false" customHeight="false" outlineLevel="0" collapsed="false">
      <c r="C609" s="8"/>
    </row>
    <row r="610" customFormat="false" ht="16.2" hidden="false" customHeight="false" outlineLevel="0" collapsed="false">
      <c r="C610" s="8"/>
    </row>
    <row r="611" customFormat="false" ht="16.2" hidden="false" customHeight="false" outlineLevel="0" collapsed="false">
      <c r="C611" s="8"/>
    </row>
    <row r="612" customFormat="false" ht="16.2" hidden="false" customHeight="false" outlineLevel="0" collapsed="false">
      <c r="C612" s="8"/>
    </row>
    <row r="613" customFormat="false" ht="16.2" hidden="false" customHeight="false" outlineLevel="0" collapsed="false">
      <c r="C613" s="8"/>
    </row>
    <row r="614" customFormat="false" ht="16.2" hidden="false" customHeight="false" outlineLevel="0" collapsed="false">
      <c r="C614" s="8"/>
    </row>
    <row r="615" customFormat="false" ht="16.2" hidden="false" customHeight="false" outlineLevel="0" collapsed="false">
      <c r="C615" s="8"/>
    </row>
    <row r="616" customFormat="false" ht="16.2" hidden="false" customHeight="false" outlineLevel="0" collapsed="false">
      <c r="C616" s="8"/>
    </row>
    <row r="617" customFormat="false" ht="16.2" hidden="false" customHeight="false" outlineLevel="0" collapsed="false">
      <c r="C617" s="8"/>
    </row>
    <row r="618" customFormat="false" ht="16.2" hidden="false" customHeight="false" outlineLevel="0" collapsed="false">
      <c r="C618" s="8"/>
    </row>
    <row r="619" customFormat="false" ht="16.2" hidden="false" customHeight="false" outlineLevel="0" collapsed="false">
      <c r="C619" s="8"/>
    </row>
    <row r="620" customFormat="false" ht="16.2" hidden="false" customHeight="false" outlineLevel="0" collapsed="false">
      <c r="C620" s="8"/>
    </row>
    <row r="621" customFormat="false" ht="16.2" hidden="false" customHeight="false" outlineLevel="0" collapsed="false">
      <c r="C621" s="8"/>
    </row>
    <row r="622" customFormat="false" ht="16.2" hidden="false" customHeight="false" outlineLevel="0" collapsed="false">
      <c r="C622" s="8"/>
    </row>
    <row r="623" customFormat="false" ht="16.2" hidden="false" customHeight="false" outlineLevel="0" collapsed="false">
      <c r="C623" s="8"/>
    </row>
    <row r="624" customFormat="false" ht="16.2" hidden="false" customHeight="false" outlineLevel="0" collapsed="false">
      <c r="C624" s="8"/>
    </row>
    <row r="625" customFormat="false" ht="16.2" hidden="false" customHeight="false" outlineLevel="0" collapsed="false">
      <c r="C625" s="8"/>
    </row>
    <row r="626" customFormat="false" ht="16.2" hidden="false" customHeight="false" outlineLevel="0" collapsed="false">
      <c r="C626" s="8"/>
    </row>
    <row r="627" customFormat="false" ht="16.2" hidden="false" customHeight="false" outlineLevel="0" collapsed="false">
      <c r="C627" s="8"/>
    </row>
    <row r="628" customFormat="false" ht="16.2" hidden="false" customHeight="false" outlineLevel="0" collapsed="false">
      <c r="C628" s="8"/>
    </row>
    <row r="629" customFormat="false" ht="16.2" hidden="false" customHeight="false" outlineLevel="0" collapsed="false">
      <c r="C629" s="8"/>
    </row>
    <row r="630" customFormat="false" ht="16.2" hidden="false" customHeight="false" outlineLevel="0" collapsed="false">
      <c r="C630" s="8"/>
    </row>
    <row r="631" customFormat="false" ht="16.2" hidden="false" customHeight="false" outlineLevel="0" collapsed="false">
      <c r="C631" s="8"/>
    </row>
    <row r="632" customFormat="false" ht="16.2" hidden="false" customHeight="false" outlineLevel="0" collapsed="false">
      <c r="C632" s="8"/>
    </row>
    <row r="633" customFormat="false" ht="16.2" hidden="false" customHeight="false" outlineLevel="0" collapsed="false">
      <c r="C633" s="8"/>
    </row>
    <row r="634" customFormat="false" ht="16.2" hidden="false" customHeight="false" outlineLevel="0" collapsed="false">
      <c r="C634" s="8"/>
    </row>
    <row r="635" customFormat="false" ht="16.2" hidden="false" customHeight="false" outlineLevel="0" collapsed="false">
      <c r="C635" s="8"/>
    </row>
    <row r="636" customFormat="false" ht="16.2" hidden="false" customHeight="false" outlineLevel="0" collapsed="false">
      <c r="C636" s="8"/>
    </row>
    <row r="637" customFormat="false" ht="16.2" hidden="false" customHeight="false" outlineLevel="0" collapsed="false">
      <c r="C637" s="8"/>
    </row>
    <row r="638" customFormat="false" ht="16.2" hidden="false" customHeight="false" outlineLevel="0" collapsed="false">
      <c r="C638" s="8"/>
    </row>
    <row r="639" customFormat="false" ht="16.2" hidden="false" customHeight="false" outlineLevel="0" collapsed="false">
      <c r="C639" s="8"/>
    </row>
    <row r="640" customFormat="false" ht="16.2" hidden="false" customHeight="false" outlineLevel="0" collapsed="false">
      <c r="C640" s="8"/>
    </row>
    <row r="641" customFormat="false" ht="16.2" hidden="false" customHeight="false" outlineLevel="0" collapsed="false">
      <c r="C641" s="8"/>
    </row>
    <row r="642" customFormat="false" ht="16.2" hidden="false" customHeight="false" outlineLevel="0" collapsed="false">
      <c r="C642" s="8"/>
    </row>
    <row r="643" customFormat="false" ht="16.2" hidden="false" customHeight="false" outlineLevel="0" collapsed="false">
      <c r="C643" s="8"/>
    </row>
    <row r="644" customFormat="false" ht="16.2" hidden="false" customHeight="false" outlineLevel="0" collapsed="false">
      <c r="C644" s="8"/>
    </row>
    <row r="645" customFormat="false" ht="16.2" hidden="false" customHeight="false" outlineLevel="0" collapsed="false">
      <c r="C645" s="8"/>
    </row>
    <row r="646" customFormat="false" ht="16.2" hidden="false" customHeight="false" outlineLevel="0" collapsed="false">
      <c r="C646" s="8"/>
    </row>
    <row r="647" customFormat="false" ht="16.2" hidden="false" customHeight="false" outlineLevel="0" collapsed="false">
      <c r="C647" s="8"/>
    </row>
    <row r="648" customFormat="false" ht="16.2" hidden="false" customHeight="false" outlineLevel="0" collapsed="false">
      <c r="C648" s="8"/>
    </row>
    <row r="649" customFormat="false" ht="16.2" hidden="false" customHeight="false" outlineLevel="0" collapsed="false">
      <c r="C649" s="8"/>
    </row>
    <row r="650" customFormat="false" ht="16.2" hidden="false" customHeight="false" outlineLevel="0" collapsed="false">
      <c r="C650" s="8"/>
    </row>
    <row r="651" customFormat="false" ht="16.2" hidden="false" customHeight="false" outlineLevel="0" collapsed="false">
      <c r="C651" s="8"/>
    </row>
    <row r="652" customFormat="false" ht="16.2" hidden="false" customHeight="false" outlineLevel="0" collapsed="false">
      <c r="C652" s="8"/>
    </row>
    <row r="653" customFormat="false" ht="16.2" hidden="false" customHeight="false" outlineLevel="0" collapsed="false">
      <c r="C653" s="8"/>
    </row>
    <row r="654" customFormat="false" ht="16.2" hidden="false" customHeight="false" outlineLevel="0" collapsed="false">
      <c r="C654" s="8"/>
    </row>
    <row r="655" customFormat="false" ht="16.2" hidden="false" customHeight="false" outlineLevel="0" collapsed="false">
      <c r="C655" s="8"/>
    </row>
    <row r="656" customFormat="false" ht="16.2" hidden="false" customHeight="false" outlineLevel="0" collapsed="false">
      <c r="C656" s="8"/>
    </row>
    <row r="657" customFormat="false" ht="16.2" hidden="false" customHeight="false" outlineLevel="0" collapsed="false">
      <c r="C657" s="8"/>
    </row>
    <row r="658" customFormat="false" ht="16.2" hidden="false" customHeight="false" outlineLevel="0" collapsed="false">
      <c r="C658" s="8"/>
    </row>
    <row r="659" customFormat="false" ht="16.2" hidden="false" customHeight="false" outlineLevel="0" collapsed="false">
      <c r="C659" s="8"/>
    </row>
    <row r="660" customFormat="false" ht="16.2" hidden="false" customHeight="false" outlineLevel="0" collapsed="false">
      <c r="C660" s="8"/>
    </row>
    <row r="661" customFormat="false" ht="16.2" hidden="false" customHeight="false" outlineLevel="0" collapsed="false">
      <c r="C661" s="8"/>
    </row>
    <row r="662" customFormat="false" ht="16.2" hidden="false" customHeight="false" outlineLevel="0" collapsed="false">
      <c r="C662" s="8"/>
    </row>
    <row r="663" customFormat="false" ht="16.2" hidden="false" customHeight="false" outlineLevel="0" collapsed="false">
      <c r="C663" s="8"/>
    </row>
    <row r="664" customFormat="false" ht="16.2" hidden="false" customHeight="false" outlineLevel="0" collapsed="false">
      <c r="C664" s="8"/>
    </row>
    <row r="665" customFormat="false" ht="16.2" hidden="false" customHeight="false" outlineLevel="0" collapsed="false">
      <c r="C665" s="8"/>
    </row>
    <row r="666" customFormat="false" ht="16.2" hidden="false" customHeight="false" outlineLevel="0" collapsed="false">
      <c r="C666" s="8"/>
    </row>
    <row r="667" customFormat="false" ht="16.2" hidden="false" customHeight="false" outlineLevel="0" collapsed="false">
      <c r="C667" s="8"/>
    </row>
    <row r="668" customFormat="false" ht="16.2" hidden="false" customHeight="false" outlineLevel="0" collapsed="false">
      <c r="C668" s="8"/>
    </row>
    <row r="669" customFormat="false" ht="16.2" hidden="false" customHeight="false" outlineLevel="0" collapsed="false">
      <c r="C669" s="8"/>
    </row>
    <row r="670" customFormat="false" ht="16.2" hidden="false" customHeight="false" outlineLevel="0" collapsed="false">
      <c r="C670" s="8"/>
    </row>
    <row r="671" customFormat="false" ht="16.2" hidden="false" customHeight="false" outlineLevel="0" collapsed="false">
      <c r="C671" s="8"/>
    </row>
    <row r="672" customFormat="false" ht="16.2" hidden="false" customHeight="false" outlineLevel="0" collapsed="false">
      <c r="C672" s="8"/>
    </row>
    <row r="673" customFormat="false" ht="16.2" hidden="false" customHeight="false" outlineLevel="0" collapsed="false">
      <c r="C673" s="8"/>
    </row>
    <row r="674" customFormat="false" ht="16.2" hidden="false" customHeight="false" outlineLevel="0" collapsed="false">
      <c r="C674" s="8"/>
    </row>
    <row r="675" customFormat="false" ht="16.2" hidden="false" customHeight="false" outlineLevel="0" collapsed="false">
      <c r="C675" s="8"/>
    </row>
    <row r="676" customFormat="false" ht="16.2" hidden="false" customHeight="false" outlineLevel="0" collapsed="false">
      <c r="C676" s="8"/>
    </row>
    <row r="677" customFormat="false" ht="16.2" hidden="false" customHeight="false" outlineLevel="0" collapsed="false">
      <c r="C677" s="8"/>
    </row>
    <row r="678" customFormat="false" ht="16.2" hidden="false" customHeight="false" outlineLevel="0" collapsed="false">
      <c r="C678" s="8"/>
    </row>
    <row r="679" customFormat="false" ht="16.2" hidden="false" customHeight="false" outlineLevel="0" collapsed="false">
      <c r="C679" s="8"/>
    </row>
    <row r="680" customFormat="false" ht="16.2" hidden="false" customHeight="false" outlineLevel="0" collapsed="false">
      <c r="C680" s="8"/>
    </row>
    <row r="681" customFormat="false" ht="16.2" hidden="false" customHeight="false" outlineLevel="0" collapsed="false">
      <c r="C681" s="8"/>
    </row>
    <row r="682" customFormat="false" ht="16.2" hidden="false" customHeight="false" outlineLevel="0" collapsed="false">
      <c r="C682" s="8"/>
    </row>
    <row r="683" customFormat="false" ht="16.2" hidden="false" customHeight="false" outlineLevel="0" collapsed="false">
      <c r="C683" s="8"/>
    </row>
    <row r="684" customFormat="false" ht="16.2" hidden="false" customHeight="false" outlineLevel="0" collapsed="false">
      <c r="C684" s="8"/>
    </row>
    <row r="685" customFormat="false" ht="16.2" hidden="false" customHeight="false" outlineLevel="0" collapsed="false">
      <c r="C685" s="8"/>
    </row>
    <row r="686" customFormat="false" ht="16.2" hidden="false" customHeight="false" outlineLevel="0" collapsed="false">
      <c r="C686" s="8"/>
    </row>
    <row r="687" customFormat="false" ht="16.2" hidden="false" customHeight="false" outlineLevel="0" collapsed="false">
      <c r="C687" s="8"/>
    </row>
    <row r="688" customFormat="false" ht="16.2" hidden="false" customHeight="false" outlineLevel="0" collapsed="false">
      <c r="C688" s="8"/>
    </row>
    <row r="689" customFormat="false" ht="16.2" hidden="false" customHeight="false" outlineLevel="0" collapsed="false">
      <c r="C689" s="8"/>
    </row>
    <row r="690" customFormat="false" ht="16.2" hidden="false" customHeight="false" outlineLevel="0" collapsed="false">
      <c r="C690" s="8"/>
    </row>
    <row r="691" customFormat="false" ht="16.2" hidden="false" customHeight="false" outlineLevel="0" collapsed="false">
      <c r="C691" s="8"/>
    </row>
    <row r="692" customFormat="false" ht="16.2" hidden="false" customHeight="false" outlineLevel="0" collapsed="false">
      <c r="C692" s="8"/>
    </row>
    <row r="693" customFormat="false" ht="16.2" hidden="false" customHeight="false" outlineLevel="0" collapsed="false">
      <c r="C693" s="8"/>
    </row>
    <row r="694" customFormat="false" ht="16.2" hidden="false" customHeight="false" outlineLevel="0" collapsed="false">
      <c r="C694" s="8"/>
    </row>
    <row r="695" customFormat="false" ht="16.2" hidden="false" customHeight="false" outlineLevel="0" collapsed="false">
      <c r="C695" s="8"/>
    </row>
    <row r="696" customFormat="false" ht="16.2" hidden="false" customHeight="false" outlineLevel="0" collapsed="false">
      <c r="C696" s="8"/>
    </row>
    <row r="697" customFormat="false" ht="16.2" hidden="false" customHeight="false" outlineLevel="0" collapsed="false">
      <c r="C697" s="8"/>
    </row>
    <row r="698" customFormat="false" ht="16.2" hidden="false" customHeight="false" outlineLevel="0" collapsed="false">
      <c r="C698" s="8"/>
    </row>
    <row r="699" customFormat="false" ht="16.2" hidden="false" customHeight="false" outlineLevel="0" collapsed="false">
      <c r="C699" s="8"/>
    </row>
    <row r="700" customFormat="false" ht="16.2" hidden="false" customHeight="false" outlineLevel="0" collapsed="false">
      <c r="C700" s="8"/>
    </row>
    <row r="701" customFormat="false" ht="16.2" hidden="false" customHeight="false" outlineLevel="0" collapsed="false">
      <c r="C701" s="8"/>
    </row>
    <row r="702" customFormat="false" ht="16.2" hidden="false" customHeight="false" outlineLevel="0" collapsed="false">
      <c r="C702" s="8"/>
    </row>
    <row r="703" customFormat="false" ht="16.2" hidden="false" customHeight="false" outlineLevel="0" collapsed="false">
      <c r="C703" s="8"/>
    </row>
    <row r="704" customFormat="false" ht="16.2" hidden="false" customHeight="false" outlineLevel="0" collapsed="false">
      <c r="C704" s="8"/>
    </row>
    <row r="705" customFormat="false" ht="16.2" hidden="false" customHeight="false" outlineLevel="0" collapsed="false">
      <c r="C705" s="8"/>
    </row>
    <row r="706" customFormat="false" ht="16.2" hidden="false" customHeight="false" outlineLevel="0" collapsed="false">
      <c r="C706" s="8"/>
    </row>
    <row r="707" customFormat="false" ht="16.2" hidden="false" customHeight="false" outlineLevel="0" collapsed="false">
      <c r="C707" s="8"/>
    </row>
    <row r="708" customFormat="false" ht="16.2" hidden="false" customHeight="false" outlineLevel="0" collapsed="false">
      <c r="C708" s="8"/>
    </row>
    <row r="709" customFormat="false" ht="16.2" hidden="false" customHeight="false" outlineLevel="0" collapsed="false">
      <c r="C709" s="8"/>
    </row>
    <row r="710" customFormat="false" ht="16.2" hidden="false" customHeight="false" outlineLevel="0" collapsed="false">
      <c r="C710" s="8"/>
    </row>
    <row r="711" customFormat="false" ht="16.2" hidden="false" customHeight="false" outlineLevel="0" collapsed="false">
      <c r="C711" s="8"/>
    </row>
    <row r="712" customFormat="false" ht="16.2" hidden="false" customHeight="false" outlineLevel="0" collapsed="false">
      <c r="C712" s="8"/>
    </row>
    <row r="713" customFormat="false" ht="16.2" hidden="false" customHeight="false" outlineLevel="0" collapsed="false">
      <c r="C713" s="8"/>
    </row>
    <row r="714" customFormat="false" ht="16.2" hidden="false" customHeight="false" outlineLevel="0" collapsed="false">
      <c r="C714" s="8"/>
    </row>
    <row r="715" customFormat="false" ht="16.2" hidden="false" customHeight="false" outlineLevel="0" collapsed="false">
      <c r="C715" s="8"/>
    </row>
    <row r="716" customFormat="false" ht="16.2" hidden="false" customHeight="false" outlineLevel="0" collapsed="false">
      <c r="C716" s="8"/>
    </row>
    <row r="717" customFormat="false" ht="16.2" hidden="false" customHeight="false" outlineLevel="0" collapsed="false">
      <c r="C717" s="8"/>
    </row>
    <row r="718" customFormat="false" ht="16.2" hidden="false" customHeight="false" outlineLevel="0" collapsed="false">
      <c r="C718" s="8"/>
    </row>
    <row r="719" customFormat="false" ht="16.2" hidden="false" customHeight="false" outlineLevel="0" collapsed="false">
      <c r="C719" s="8"/>
    </row>
    <row r="720" customFormat="false" ht="16.2" hidden="false" customHeight="false" outlineLevel="0" collapsed="false">
      <c r="C720" s="8"/>
    </row>
    <row r="721" customFormat="false" ht="16.2" hidden="false" customHeight="false" outlineLevel="0" collapsed="false">
      <c r="C721" s="8"/>
    </row>
    <row r="722" customFormat="false" ht="16.2" hidden="false" customHeight="false" outlineLevel="0" collapsed="false">
      <c r="C722" s="8"/>
    </row>
    <row r="723" customFormat="false" ht="16.2" hidden="false" customHeight="false" outlineLevel="0" collapsed="false">
      <c r="C723" s="8"/>
    </row>
    <row r="724" customFormat="false" ht="16.2" hidden="false" customHeight="false" outlineLevel="0" collapsed="false">
      <c r="C724" s="8"/>
    </row>
    <row r="725" customFormat="false" ht="16.2" hidden="false" customHeight="false" outlineLevel="0" collapsed="false">
      <c r="C725" s="8"/>
    </row>
    <row r="726" customFormat="false" ht="16.2" hidden="false" customHeight="false" outlineLevel="0" collapsed="false">
      <c r="C726" s="8"/>
    </row>
    <row r="727" customFormat="false" ht="16.2" hidden="false" customHeight="false" outlineLevel="0" collapsed="false">
      <c r="C727" s="8"/>
    </row>
    <row r="728" customFormat="false" ht="16.2" hidden="false" customHeight="false" outlineLevel="0" collapsed="false">
      <c r="C728" s="8"/>
    </row>
    <row r="729" customFormat="false" ht="16.2" hidden="false" customHeight="false" outlineLevel="0" collapsed="false">
      <c r="C729" s="8"/>
    </row>
    <row r="730" customFormat="false" ht="16.2" hidden="false" customHeight="false" outlineLevel="0" collapsed="false">
      <c r="C730" s="8"/>
    </row>
    <row r="731" customFormat="false" ht="16.2" hidden="false" customHeight="false" outlineLevel="0" collapsed="false">
      <c r="C731" s="8"/>
    </row>
    <row r="732" customFormat="false" ht="16.2" hidden="false" customHeight="false" outlineLevel="0" collapsed="false">
      <c r="C732" s="8"/>
    </row>
    <row r="733" customFormat="false" ht="16.2" hidden="false" customHeight="false" outlineLevel="0" collapsed="false">
      <c r="C733" s="8"/>
    </row>
    <row r="734" customFormat="false" ht="16.2" hidden="false" customHeight="false" outlineLevel="0" collapsed="false">
      <c r="C734" s="8"/>
    </row>
    <row r="735" customFormat="false" ht="16.2" hidden="false" customHeight="false" outlineLevel="0" collapsed="false">
      <c r="C735" s="8"/>
    </row>
    <row r="736" customFormat="false" ht="16.2" hidden="false" customHeight="false" outlineLevel="0" collapsed="false">
      <c r="C736" s="8"/>
    </row>
    <row r="737" customFormat="false" ht="16.2" hidden="false" customHeight="false" outlineLevel="0" collapsed="false">
      <c r="C737" s="8"/>
    </row>
    <row r="738" customFormat="false" ht="16.2" hidden="false" customHeight="false" outlineLevel="0" collapsed="false">
      <c r="C738" s="8"/>
    </row>
    <row r="739" customFormat="false" ht="16.2" hidden="false" customHeight="false" outlineLevel="0" collapsed="false">
      <c r="C739" s="8"/>
    </row>
    <row r="740" customFormat="false" ht="16.2" hidden="false" customHeight="false" outlineLevel="0" collapsed="false">
      <c r="C740" s="8"/>
    </row>
    <row r="741" customFormat="false" ht="16.2" hidden="false" customHeight="false" outlineLevel="0" collapsed="false">
      <c r="C741" s="8"/>
    </row>
    <row r="742" customFormat="false" ht="16.2" hidden="false" customHeight="false" outlineLevel="0" collapsed="false">
      <c r="C742" s="8"/>
    </row>
    <row r="743" customFormat="false" ht="16.2" hidden="false" customHeight="false" outlineLevel="0" collapsed="false">
      <c r="C743" s="8"/>
    </row>
    <row r="744" customFormat="false" ht="16.2" hidden="false" customHeight="false" outlineLevel="0" collapsed="false">
      <c r="C744" s="8"/>
    </row>
    <row r="745" customFormat="false" ht="16.2" hidden="false" customHeight="false" outlineLevel="0" collapsed="false">
      <c r="C745" s="8"/>
    </row>
    <row r="746" customFormat="false" ht="16.2" hidden="false" customHeight="false" outlineLevel="0" collapsed="false">
      <c r="C746" s="8"/>
    </row>
    <row r="747" customFormat="false" ht="16.2" hidden="false" customHeight="false" outlineLevel="0" collapsed="false">
      <c r="C747" s="8"/>
    </row>
    <row r="748" customFormat="false" ht="16.2" hidden="false" customHeight="false" outlineLevel="0" collapsed="false">
      <c r="C748" s="8"/>
    </row>
    <row r="749" customFormat="false" ht="16.2" hidden="false" customHeight="false" outlineLevel="0" collapsed="false">
      <c r="C749" s="8"/>
    </row>
    <row r="750" customFormat="false" ht="16.2" hidden="false" customHeight="false" outlineLevel="0" collapsed="false">
      <c r="C750" s="8"/>
    </row>
    <row r="751" customFormat="false" ht="16.2" hidden="false" customHeight="false" outlineLevel="0" collapsed="false">
      <c r="C751" s="8"/>
    </row>
    <row r="752" customFormat="false" ht="16.2" hidden="false" customHeight="false" outlineLevel="0" collapsed="false">
      <c r="C752" s="8"/>
    </row>
    <row r="753" customFormat="false" ht="16.2" hidden="false" customHeight="false" outlineLevel="0" collapsed="false">
      <c r="C753" s="8"/>
    </row>
    <row r="754" customFormat="false" ht="16.2" hidden="false" customHeight="false" outlineLevel="0" collapsed="false">
      <c r="C754" s="8"/>
    </row>
    <row r="755" customFormat="false" ht="16.2" hidden="false" customHeight="false" outlineLevel="0" collapsed="false">
      <c r="C755" s="8"/>
    </row>
    <row r="756" customFormat="false" ht="16.2" hidden="false" customHeight="false" outlineLevel="0" collapsed="false">
      <c r="C756" s="8"/>
    </row>
    <row r="757" customFormat="false" ht="16.2" hidden="false" customHeight="false" outlineLevel="0" collapsed="false">
      <c r="C757" s="8"/>
    </row>
    <row r="758" customFormat="false" ht="16.2" hidden="false" customHeight="false" outlineLevel="0" collapsed="false">
      <c r="C758" s="8"/>
    </row>
    <row r="759" customFormat="false" ht="16.2" hidden="false" customHeight="false" outlineLevel="0" collapsed="false">
      <c r="C759" s="8"/>
    </row>
    <row r="760" customFormat="false" ht="16.2" hidden="false" customHeight="false" outlineLevel="0" collapsed="false">
      <c r="C760" s="8"/>
    </row>
    <row r="761" customFormat="false" ht="16.2" hidden="false" customHeight="false" outlineLevel="0" collapsed="false">
      <c r="C761" s="8"/>
    </row>
    <row r="762" customFormat="false" ht="16.2" hidden="false" customHeight="false" outlineLevel="0" collapsed="false">
      <c r="C762" s="8"/>
    </row>
    <row r="763" customFormat="false" ht="16.2" hidden="false" customHeight="false" outlineLevel="0" collapsed="false">
      <c r="C763" s="8"/>
    </row>
    <row r="764" customFormat="false" ht="16.2" hidden="false" customHeight="false" outlineLevel="0" collapsed="false">
      <c r="C764" s="8"/>
    </row>
    <row r="765" customFormat="false" ht="16.2" hidden="false" customHeight="false" outlineLevel="0" collapsed="false">
      <c r="C765" s="8"/>
    </row>
    <row r="766" customFormat="false" ht="16.2" hidden="false" customHeight="false" outlineLevel="0" collapsed="false">
      <c r="C766" s="8"/>
    </row>
    <row r="767" customFormat="false" ht="16.2" hidden="false" customHeight="false" outlineLevel="0" collapsed="false">
      <c r="C767" s="8"/>
    </row>
    <row r="768" customFormat="false" ht="16.2" hidden="false" customHeight="false" outlineLevel="0" collapsed="false">
      <c r="C768" s="8"/>
    </row>
    <row r="769" customFormat="false" ht="16.2" hidden="false" customHeight="false" outlineLevel="0" collapsed="false">
      <c r="C769" s="8"/>
    </row>
    <row r="770" customFormat="false" ht="16.2" hidden="false" customHeight="false" outlineLevel="0" collapsed="false">
      <c r="C770" s="8"/>
    </row>
    <row r="771" customFormat="false" ht="16.2" hidden="false" customHeight="false" outlineLevel="0" collapsed="false">
      <c r="C771" s="8"/>
    </row>
    <row r="772" customFormat="false" ht="16.2" hidden="false" customHeight="false" outlineLevel="0" collapsed="false">
      <c r="C772" s="8"/>
    </row>
    <row r="773" customFormat="false" ht="16.2" hidden="false" customHeight="false" outlineLevel="0" collapsed="false">
      <c r="C773" s="8"/>
    </row>
    <row r="774" customFormat="false" ht="16.2" hidden="false" customHeight="false" outlineLevel="0" collapsed="false">
      <c r="C774" s="8"/>
    </row>
    <row r="775" customFormat="false" ht="16.2" hidden="false" customHeight="false" outlineLevel="0" collapsed="false">
      <c r="C775" s="8"/>
    </row>
    <row r="776" customFormat="false" ht="16.2" hidden="false" customHeight="false" outlineLevel="0" collapsed="false">
      <c r="C776" s="8"/>
    </row>
    <row r="777" customFormat="false" ht="16.2" hidden="false" customHeight="false" outlineLevel="0" collapsed="false">
      <c r="C777" s="8"/>
    </row>
    <row r="778" customFormat="false" ht="16.2" hidden="false" customHeight="false" outlineLevel="0" collapsed="false">
      <c r="C778" s="8"/>
    </row>
    <row r="779" customFormat="false" ht="16.2" hidden="false" customHeight="false" outlineLevel="0" collapsed="false">
      <c r="C779" s="8"/>
    </row>
    <row r="780" customFormat="false" ht="16.2" hidden="false" customHeight="false" outlineLevel="0" collapsed="false">
      <c r="C780" s="8"/>
    </row>
    <row r="781" customFormat="false" ht="16.2" hidden="false" customHeight="false" outlineLevel="0" collapsed="false">
      <c r="C781" s="8"/>
    </row>
    <row r="782" customFormat="false" ht="16.2" hidden="false" customHeight="false" outlineLevel="0" collapsed="false">
      <c r="C782" s="8"/>
    </row>
    <row r="783" customFormat="false" ht="16.2" hidden="false" customHeight="false" outlineLevel="0" collapsed="false">
      <c r="C783" s="8"/>
    </row>
    <row r="784" customFormat="false" ht="16.2" hidden="false" customHeight="false" outlineLevel="0" collapsed="false">
      <c r="C784" s="8"/>
    </row>
    <row r="785" customFormat="false" ht="16.2" hidden="false" customHeight="false" outlineLevel="0" collapsed="false">
      <c r="C785" s="8"/>
    </row>
    <row r="786" customFormat="false" ht="16.2" hidden="false" customHeight="false" outlineLevel="0" collapsed="false">
      <c r="C786" s="8"/>
    </row>
    <row r="787" customFormat="false" ht="16.2" hidden="false" customHeight="false" outlineLevel="0" collapsed="false">
      <c r="C787" s="8"/>
    </row>
    <row r="788" customFormat="false" ht="16.2" hidden="false" customHeight="false" outlineLevel="0" collapsed="false">
      <c r="C788" s="8"/>
    </row>
    <row r="789" customFormat="false" ht="16.2" hidden="false" customHeight="false" outlineLevel="0" collapsed="false">
      <c r="C789" s="8"/>
    </row>
    <row r="790" customFormat="false" ht="16.2" hidden="false" customHeight="false" outlineLevel="0" collapsed="false">
      <c r="C790" s="8"/>
    </row>
    <row r="791" customFormat="false" ht="16.2" hidden="false" customHeight="false" outlineLevel="0" collapsed="false">
      <c r="C791" s="8"/>
    </row>
    <row r="792" customFormat="false" ht="16.2" hidden="false" customHeight="false" outlineLevel="0" collapsed="false">
      <c r="C792" s="8"/>
    </row>
    <row r="793" customFormat="false" ht="16.2" hidden="false" customHeight="false" outlineLevel="0" collapsed="false">
      <c r="C793" s="8"/>
    </row>
    <row r="794" customFormat="false" ht="16.2" hidden="false" customHeight="false" outlineLevel="0" collapsed="false">
      <c r="C794" s="8"/>
    </row>
    <row r="795" customFormat="false" ht="16.2" hidden="false" customHeight="false" outlineLevel="0" collapsed="false">
      <c r="C795" s="8"/>
    </row>
    <row r="796" customFormat="false" ht="16.2" hidden="false" customHeight="false" outlineLevel="0" collapsed="false">
      <c r="C796" s="8"/>
    </row>
    <row r="797" customFormat="false" ht="16.2" hidden="false" customHeight="false" outlineLevel="0" collapsed="false">
      <c r="C797" s="8"/>
    </row>
    <row r="798" customFormat="false" ht="16.2" hidden="false" customHeight="false" outlineLevel="0" collapsed="false">
      <c r="C798" s="8"/>
    </row>
    <row r="799" customFormat="false" ht="16.2" hidden="false" customHeight="false" outlineLevel="0" collapsed="false">
      <c r="C799" s="8"/>
    </row>
    <row r="800" customFormat="false" ht="16.2" hidden="false" customHeight="false" outlineLevel="0" collapsed="false">
      <c r="C800" s="8"/>
    </row>
    <row r="801" customFormat="false" ht="16.2" hidden="false" customHeight="false" outlineLevel="0" collapsed="false">
      <c r="C801" s="8"/>
    </row>
    <row r="802" customFormat="false" ht="16.2" hidden="false" customHeight="false" outlineLevel="0" collapsed="false">
      <c r="C802" s="8"/>
    </row>
    <row r="803" customFormat="false" ht="16.2" hidden="false" customHeight="false" outlineLevel="0" collapsed="false">
      <c r="C803" s="8"/>
    </row>
    <row r="804" customFormat="false" ht="16.2" hidden="false" customHeight="false" outlineLevel="0" collapsed="false">
      <c r="C804" s="8"/>
    </row>
    <row r="805" customFormat="false" ht="16.2" hidden="false" customHeight="false" outlineLevel="0" collapsed="false">
      <c r="C805" s="8"/>
    </row>
    <row r="806" customFormat="false" ht="16.2" hidden="false" customHeight="false" outlineLevel="0" collapsed="false">
      <c r="C806" s="8"/>
    </row>
    <row r="807" customFormat="false" ht="16.2" hidden="false" customHeight="false" outlineLevel="0" collapsed="false">
      <c r="C807" s="8"/>
    </row>
    <row r="808" customFormat="false" ht="16.2" hidden="false" customHeight="false" outlineLevel="0" collapsed="false">
      <c r="C808" s="8"/>
    </row>
    <row r="809" customFormat="false" ht="16.2" hidden="false" customHeight="false" outlineLevel="0" collapsed="false">
      <c r="C809" s="8"/>
    </row>
    <row r="810" customFormat="false" ht="16.2" hidden="false" customHeight="false" outlineLevel="0" collapsed="false">
      <c r="C810" s="8"/>
    </row>
    <row r="811" customFormat="false" ht="16.2" hidden="false" customHeight="false" outlineLevel="0" collapsed="false">
      <c r="C811" s="8"/>
    </row>
    <row r="812" customFormat="false" ht="16.2" hidden="false" customHeight="false" outlineLevel="0" collapsed="false">
      <c r="C812" s="8"/>
    </row>
    <row r="813" customFormat="false" ht="16.2" hidden="false" customHeight="false" outlineLevel="0" collapsed="false">
      <c r="C813" s="8"/>
    </row>
    <row r="814" customFormat="false" ht="16.2" hidden="false" customHeight="false" outlineLevel="0" collapsed="false">
      <c r="C814" s="8"/>
    </row>
    <row r="815" customFormat="false" ht="16.2" hidden="false" customHeight="false" outlineLevel="0" collapsed="false">
      <c r="C815" s="8"/>
    </row>
    <row r="816" customFormat="false" ht="16.2" hidden="false" customHeight="false" outlineLevel="0" collapsed="false">
      <c r="C816" s="8"/>
    </row>
    <row r="817" customFormat="false" ht="16.2" hidden="false" customHeight="false" outlineLevel="0" collapsed="false">
      <c r="C817" s="8"/>
    </row>
    <row r="818" customFormat="false" ht="16.2" hidden="false" customHeight="false" outlineLevel="0" collapsed="false">
      <c r="C818" s="8"/>
    </row>
    <row r="819" customFormat="false" ht="16.2" hidden="false" customHeight="false" outlineLevel="0" collapsed="false">
      <c r="C819" s="8"/>
    </row>
    <row r="820" customFormat="false" ht="16.2" hidden="false" customHeight="false" outlineLevel="0" collapsed="false">
      <c r="C820" s="8"/>
    </row>
    <row r="821" customFormat="false" ht="16.2" hidden="false" customHeight="false" outlineLevel="0" collapsed="false">
      <c r="C821" s="8"/>
    </row>
    <row r="822" customFormat="false" ht="16.2" hidden="false" customHeight="false" outlineLevel="0" collapsed="false">
      <c r="C822" s="8"/>
    </row>
    <row r="823" customFormat="false" ht="16.2" hidden="false" customHeight="false" outlineLevel="0" collapsed="false">
      <c r="C823" s="8"/>
    </row>
    <row r="824" customFormat="false" ht="16.2" hidden="false" customHeight="false" outlineLevel="0" collapsed="false">
      <c r="C824" s="8"/>
    </row>
    <row r="825" customFormat="false" ht="16.2" hidden="false" customHeight="false" outlineLevel="0" collapsed="false">
      <c r="C825" s="8"/>
    </row>
    <row r="826" customFormat="false" ht="16.2" hidden="false" customHeight="false" outlineLevel="0" collapsed="false">
      <c r="C826" s="8"/>
    </row>
    <row r="827" customFormat="false" ht="16.2" hidden="false" customHeight="false" outlineLevel="0" collapsed="false">
      <c r="C827" s="8"/>
    </row>
    <row r="828" customFormat="false" ht="16.2" hidden="false" customHeight="false" outlineLevel="0" collapsed="false">
      <c r="C828" s="8"/>
    </row>
    <row r="829" customFormat="false" ht="16.2" hidden="false" customHeight="false" outlineLevel="0" collapsed="false">
      <c r="C829" s="8"/>
    </row>
    <row r="830" customFormat="false" ht="16.2" hidden="false" customHeight="false" outlineLevel="0" collapsed="false">
      <c r="C830" s="8"/>
    </row>
    <row r="831" customFormat="false" ht="16.2" hidden="false" customHeight="false" outlineLevel="0" collapsed="false">
      <c r="C831" s="8"/>
    </row>
    <row r="832" customFormat="false" ht="16.2" hidden="false" customHeight="false" outlineLevel="0" collapsed="false">
      <c r="C832" s="8"/>
    </row>
    <row r="833" customFormat="false" ht="16.2" hidden="false" customHeight="false" outlineLevel="0" collapsed="false">
      <c r="C833" s="8"/>
    </row>
    <row r="834" customFormat="false" ht="16.2" hidden="false" customHeight="false" outlineLevel="0" collapsed="false">
      <c r="C834" s="8"/>
    </row>
    <row r="835" customFormat="false" ht="16.2" hidden="false" customHeight="false" outlineLevel="0" collapsed="false">
      <c r="C835" s="8"/>
    </row>
    <row r="836" customFormat="false" ht="16.2" hidden="false" customHeight="false" outlineLevel="0" collapsed="false">
      <c r="C836" s="8"/>
    </row>
    <row r="837" customFormat="false" ht="16.2" hidden="false" customHeight="false" outlineLevel="0" collapsed="false">
      <c r="C837" s="8"/>
    </row>
    <row r="838" customFormat="false" ht="16.2" hidden="false" customHeight="false" outlineLevel="0" collapsed="false">
      <c r="C838" s="8"/>
    </row>
    <row r="839" customFormat="false" ht="16.2" hidden="false" customHeight="false" outlineLevel="0" collapsed="false">
      <c r="C839" s="8"/>
    </row>
    <row r="840" customFormat="false" ht="16.2" hidden="false" customHeight="false" outlineLevel="0" collapsed="false">
      <c r="C840" s="8"/>
    </row>
    <row r="841" customFormat="false" ht="16.2" hidden="false" customHeight="false" outlineLevel="0" collapsed="false">
      <c r="C841" s="8"/>
    </row>
    <row r="842" customFormat="false" ht="16.2" hidden="false" customHeight="false" outlineLevel="0" collapsed="false">
      <c r="C842" s="8"/>
    </row>
    <row r="843" customFormat="false" ht="16.2" hidden="false" customHeight="false" outlineLevel="0" collapsed="false">
      <c r="C843" s="8"/>
    </row>
    <row r="844" customFormat="false" ht="16.2" hidden="false" customHeight="false" outlineLevel="0" collapsed="false">
      <c r="C844" s="8"/>
    </row>
    <row r="845" customFormat="false" ht="16.2" hidden="false" customHeight="false" outlineLevel="0" collapsed="false">
      <c r="C845" s="8"/>
    </row>
    <row r="846" customFormat="false" ht="16.2" hidden="false" customHeight="false" outlineLevel="0" collapsed="false">
      <c r="C846" s="8"/>
    </row>
    <row r="847" customFormat="false" ht="16.2" hidden="false" customHeight="false" outlineLevel="0" collapsed="false">
      <c r="C847" s="8"/>
    </row>
    <row r="848" customFormat="false" ht="16.2" hidden="false" customHeight="false" outlineLevel="0" collapsed="false">
      <c r="C848" s="8"/>
    </row>
    <row r="849" customFormat="false" ht="16.2" hidden="false" customHeight="false" outlineLevel="0" collapsed="false">
      <c r="C849" s="8"/>
    </row>
    <row r="850" customFormat="false" ht="16.2" hidden="false" customHeight="false" outlineLevel="0" collapsed="false">
      <c r="C850" s="8"/>
    </row>
    <row r="851" customFormat="false" ht="16.2" hidden="false" customHeight="false" outlineLevel="0" collapsed="false">
      <c r="C851" s="8"/>
    </row>
    <row r="852" customFormat="false" ht="16.2" hidden="false" customHeight="false" outlineLevel="0" collapsed="false">
      <c r="C852" s="8"/>
    </row>
    <row r="853" customFormat="false" ht="16.2" hidden="false" customHeight="false" outlineLevel="0" collapsed="false">
      <c r="C853" s="8"/>
    </row>
    <row r="854" customFormat="false" ht="16.2" hidden="false" customHeight="false" outlineLevel="0" collapsed="false">
      <c r="C854" s="8"/>
    </row>
    <row r="855" customFormat="false" ht="16.2" hidden="false" customHeight="false" outlineLevel="0" collapsed="false">
      <c r="C855" s="8"/>
    </row>
    <row r="856" customFormat="false" ht="16.2" hidden="false" customHeight="false" outlineLevel="0" collapsed="false">
      <c r="C856" s="8"/>
    </row>
    <row r="857" customFormat="false" ht="16.2" hidden="false" customHeight="false" outlineLevel="0" collapsed="false">
      <c r="C857" s="8"/>
    </row>
    <row r="858" customFormat="false" ht="16.2" hidden="false" customHeight="false" outlineLevel="0" collapsed="false">
      <c r="C858" s="8"/>
    </row>
    <row r="859" customFormat="false" ht="16.2" hidden="false" customHeight="false" outlineLevel="0" collapsed="false">
      <c r="C859" s="8"/>
    </row>
    <row r="860" customFormat="false" ht="16.2" hidden="false" customHeight="false" outlineLevel="0" collapsed="false">
      <c r="C860" s="8"/>
    </row>
    <row r="861" customFormat="false" ht="16.2" hidden="false" customHeight="false" outlineLevel="0" collapsed="false">
      <c r="C861" s="8"/>
    </row>
    <row r="862" customFormat="false" ht="16.2" hidden="false" customHeight="false" outlineLevel="0" collapsed="false">
      <c r="C862" s="8"/>
    </row>
    <row r="863" customFormat="false" ht="16.2" hidden="false" customHeight="false" outlineLevel="0" collapsed="false">
      <c r="C863" s="8"/>
    </row>
    <row r="864" customFormat="false" ht="16.2" hidden="false" customHeight="false" outlineLevel="0" collapsed="false">
      <c r="C864" s="8"/>
    </row>
    <row r="865" customFormat="false" ht="16.2" hidden="false" customHeight="false" outlineLevel="0" collapsed="false">
      <c r="C865" s="8"/>
    </row>
    <row r="866" customFormat="false" ht="16.2" hidden="false" customHeight="false" outlineLevel="0" collapsed="false">
      <c r="C866" s="8"/>
    </row>
    <row r="867" customFormat="false" ht="16.2" hidden="false" customHeight="false" outlineLevel="0" collapsed="false">
      <c r="C867" s="8"/>
    </row>
    <row r="868" customFormat="false" ht="16.2" hidden="false" customHeight="false" outlineLevel="0" collapsed="false">
      <c r="C868" s="8"/>
    </row>
    <row r="869" customFormat="false" ht="16.2" hidden="false" customHeight="false" outlineLevel="0" collapsed="false">
      <c r="C869" s="8"/>
    </row>
    <row r="870" customFormat="false" ht="16.2" hidden="false" customHeight="false" outlineLevel="0" collapsed="false">
      <c r="C870" s="8"/>
    </row>
    <row r="871" customFormat="false" ht="16.2" hidden="false" customHeight="false" outlineLevel="0" collapsed="false">
      <c r="C871" s="8"/>
    </row>
    <row r="872" customFormat="false" ht="16.2" hidden="false" customHeight="false" outlineLevel="0" collapsed="false">
      <c r="C872" s="8"/>
    </row>
    <row r="873" customFormat="false" ht="16.2" hidden="false" customHeight="false" outlineLevel="0" collapsed="false">
      <c r="C873" s="8"/>
    </row>
    <row r="874" customFormat="false" ht="16.2" hidden="false" customHeight="false" outlineLevel="0" collapsed="false">
      <c r="C874" s="8"/>
    </row>
    <row r="875" customFormat="false" ht="16.2" hidden="false" customHeight="false" outlineLevel="0" collapsed="false">
      <c r="C875" s="8"/>
    </row>
    <row r="876" customFormat="false" ht="16.2" hidden="false" customHeight="false" outlineLevel="0" collapsed="false">
      <c r="C876" s="8"/>
    </row>
    <row r="877" customFormat="false" ht="16.2" hidden="false" customHeight="false" outlineLevel="0" collapsed="false">
      <c r="C877" s="8"/>
    </row>
    <row r="878" customFormat="false" ht="16.2" hidden="false" customHeight="false" outlineLevel="0" collapsed="false">
      <c r="C878" s="8"/>
    </row>
    <row r="879" customFormat="false" ht="16.2" hidden="false" customHeight="false" outlineLevel="0" collapsed="false">
      <c r="C879" s="8"/>
    </row>
    <row r="880" customFormat="false" ht="16.2" hidden="false" customHeight="false" outlineLevel="0" collapsed="false">
      <c r="C880" s="8"/>
    </row>
    <row r="881" customFormat="false" ht="16.2" hidden="false" customHeight="false" outlineLevel="0" collapsed="false">
      <c r="C881" s="8"/>
    </row>
    <row r="882" customFormat="false" ht="16.2" hidden="false" customHeight="false" outlineLevel="0" collapsed="false">
      <c r="C882" s="8"/>
    </row>
    <row r="883" customFormat="false" ht="16.2" hidden="false" customHeight="false" outlineLevel="0" collapsed="false">
      <c r="C883" s="8"/>
    </row>
    <row r="884" customFormat="false" ht="16.2" hidden="false" customHeight="false" outlineLevel="0" collapsed="false">
      <c r="C884" s="8"/>
    </row>
    <row r="885" customFormat="false" ht="16.2" hidden="false" customHeight="false" outlineLevel="0" collapsed="false">
      <c r="C885" s="8"/>
    </row>
    <row r="886" customFormat="false" ht="16.2" hidden="false" customHeight="false" outlineLevel="0" collapsed="false">
      <c r="C886" s="8"/>
    </row>
    <row r="887" customFormat="false" ht="16.2" hidden="false" customHeight="false" outlineLevel="0" collapsed="false">
      <c r="C887" s="8"/>
    </row>
    <row r="888" customFormat="false" ht="16.2" hidden="false" customHeight="false" outlineLevel="0" collapsed="false">
      <c r="C888" s="8"/>
    </row>
    <row r="889" customFormat="false" ht="16.2" hidden="false" customHeight="false" outlineLevel="0" collapsed="false">
      <c r="C889" s="8"/>
    </row>
    <row r="890" customFormat="false" ht="16.2" hidden="false" customHeight="false" outlineLevel="0" collapsed="false">
      <c r="C890" s="8"/>
    </row>
    <row r="891" customFormat="false" ht="16.2" hidden="false" customHeight="false" outlineLevel="0" collapsed="false">
      <c r="C891" s="8"/>
    </row>
    <row r="892" customFormat="false" ht="16.2" hidden="false" customHeight="false" outlineLevel="0" collapsed="false">
      <c r="C892" s="8"/>
    </row>
    <row r="893" customFormat="false" ht="16.2" hidden="false" customHeight="false" outlineLevel="0" collapsed="false">
      <c r="C893" s="8"/>
    </row>
    <row r="894" customFormat="false" ht="16.2" hidden="false" customHeight="false" outlineLevel="0" collapsed="false">
      <c r="C894" s="8"/>
    </row>
    <row r="895" customFormat="false" ht="16.2" hidden="false" customHeight="false" outlineLevel="0" collapsed="false">
      <c r="C895" s="8"/>
    </row>
    <row r="896" customFormat="false" ht="16.2" hidden="false" customHeight="false" outlineLevel="0" collapsed="false">
      <c r="C896" s="8"/>
    </row>
    <row r="897" customFormat="false" ht="16.2" hidden="false" customHeight="false" outlineLevel="0" collapsed="false">
      <c r="C897" s="8"/>
    </row>
    <row r="898" customFormat="false" ht="16.2" hidden="false" customHeight="false" outlineLevel="0" collapsed="false">
      <c r="C898" s="8"/>
    </row>
    <row r="899" customFormat="false" ht="16.2" hidden="false" customHeight="false" outlineLevel="0" collapsed="false">
      <c r="C899" s="8"/>
    </row>
    <row r="900" customFormat="false" ht="16.2" hidden="false" customHeight="false" outlineLevel="0" collapsed="false">
      <c r="C900" s="8"/>
    </row>
    <row r="901" customFormat="false" ht="16.2" hidden="false" customHeight="false" outlineLevel="0" collapsed="false">
      <c r="C901" s="8"/>
    </row>
    <row r="902" customFormat="false" ht="16.2" hidden="false" customHeight="false" outlineLevel="0" collapsed="false">
      <c r="C902" s="8"/>
    </row>
    <row r="903" customFormat="false" ht="16.2" hidden="false" customHeight="false" outlineLevel="0" collapsed="false">
      <c r="C903" s="8"/>
    </row>
    <row r="904" customFormat="false" ht="16.2" hidden="false" customHeight="false" outlineLevel="0" collapsed="false">
      <c r="C904" s="8"/>
    </row>
    <row r="905" customFormat="false" ht="16.2" hidden="false" customHeight="false" outlineLevel="0" collapsed="false">
      <c r="C905" s="8"/>
    </row>
    <row r="906" customFormat="false" ht="16.2" hidden="false" customHeight="false" outlineLevel="0" collapsed="false">
      <c r="C906" s="8"/>
    </row>
    <row r="907" customFormat="false" ht="16.2" hidden="false" customHeight="false" outlineLevel="0" collapsed="false">
      <c r="C907" s="8"/>
    </row>
    <row r="908" customFormat="false" ht="16.2" hidden="false" customHeight="false" outlineLevel="0" collapsed="false">
      <c r="C908" s="8"/>
    </row>
    <row r="909" customFormat="false" ht="16.2" hidden="false" customHeight="false" outlineLevel="0" collapsed="false">
      <c r="C909" s="8"/>
    </row>
    <row r="910" customFormat="false" ht="16.2" hidden="false" customHeight="false" outlineLevel="0" collapsed="false">
      <c r="C910" s="8"/>
    </row>
    <row r="911" customFormat="false" ht="16.2" hidden="false" customHeight="false" outlineLevel="0" collapsed="false">
      <c r="C911" s="8"/>
    </row>
    <row r="912" customFormat="false" ht="16.2" hidden="false" customHeight="false" outlineLevel="0" collapsed="false">
      <c r="C912" s="8"/>
    </row>
    <row r="913" customFormat="false" ht="16.2" hidden="false" customHeight="false" outlineLevel="0" collapsed="false">
      <c r="C913" s="8"/>
    </row>
    <row r="914" customFormat="false" ht="16.2" hidden="false" customHeight="false" outlineLevel="0" collapsed="false">
      <c r="C914" s="8"/>
    </row>
    <row r="915" customFormat="false" ht="16.2" hidden="false" customHeight="false" outlineLevel="0" collapsed="false">
      <c r="C915" s="8"/>
    </row>
    <row r="916" customFormat="false" ht="16.2" hidden="false" customHeight="false" outlineLevel="0" collapsed="false">
      <c r="C916" s="8"/>
    </row>
    <row r="917" customFormat="false" ht="16.2" hidden="false" customHeight="false" outlineLevel="0" collapsed="false">
      <c r="C917" s="8"/>
    </row>
    <row r="918" customFormat="false" ht="16.2" hidden="false" customHeight="false" outlineLevel="0" collapsed="false">
      <c r="C918" s="8"/>
    </row>
    <row r="919" customFormat="false" ht="16.2" hidden="false" customHeight="false" outlineLevel="0" collapsed="false">
      <c r="C919" s="8"/>
    </row>
    <row r="920" customFormat="false" ht="16.2" hidden="false" customHeight="false" outlineLevel="0" collapsed="false">
      <c r="C920" s="8"/>
    </row>
    <row r="921" customFormat="false" ht="16.2" hidden="false" customHeight="false" outlineLevel="0" collapsed="false">
      <c r="C921" s="8"/>
    </row>
    <row r="922" customFormat="false" ht="16.2" hidden="false" customHeight="false" outlineLevel="0" collapsed="false">
      <c r="C922" s="8"/>
    </row>
    <row r="923" customFormat="false" ht="16.2" hidden="false" customHeight="false" outlineLevel="0" collapsed="false">
      <c r="C923" s="8"/>
    </row>
    <row r="924" customFormat="false" ht="16.2" hidden="false" customHeight="false" outlineLevel="0" collapsed="false">
      <c r="C924" s="8"/>
    </row>
    <row r="925" customFormat="false" ht="16.2" hidden="false" customHeight="false" outlineLevel="0" collapsed="false">
      <c r="C925" s="8"/>
    </row>
    <row r="926" customFormat="false" ht="16.2" hidden="false" customHeight="false" outlineLevel="0" collapsed="false">
      <c r="C926" s="8"/>
    </row>
    <row r="927" customFormat="false" ht="16.2" hidden="false" customHeight="false" outlineLevel="0" collapsed="false">
      <c r="C927" s="8"/>
    </row>
    <row r="928" customFormat="false" ht="16.2" hidden="false" customHeight="false" outlineLevel="0" collapsed="false">
      <c r="C928" s="8"/>
    </row>
    <row r="929" customFormat="false" ht="16.2" hidden="false" customHeight="false" outlineLevel="0" collapsed="false">
      <c r="C929" s="8"/>
    </row>
    <row r="930" customFormat="false" ht="16.2" hidden="false" customHeight="false" outlineLevel="0" collapsed="false">
      <c r="C930" s="8"/>
    </row>
    <row r="931" customFormat="false" ht="16.2" hidden="false" customHeight="false" outlineLevel="0" collapsed="false">
      <c r="C931" s="8"/>
    </row>
    <row r="932" customFormat="false" ht="16.2" hidden="false" customHeight="false" outlineLevel="0" collapsed="false">
      <c r="C932" s="8"/>
    </row>
    <row r="933" customFormat="false" ht="16.2" hidden="false" customHeight="false" outlineLevel="0" collapsed="false">
      <c r="C933" s="8"/>
    </row>
    <row r="934" customFormat="false" ht="16.2" hidden="false" customHeight="false" outlineLevel="0" collapsed="false">
      <c r="C934" s="8"/>
    </row>
    <row r="935" customFormat="false" ht="16.2" hidden="false" customHeight="false" outlineLevel="0" collapsed="false">
      <c r="C935" s="8"/>
    </row>
    <row r="936" customFormat="false" ht="16.2" hidden="false" customHeight="false" outlineLevel="0" collapsed="false">
      <c r="C936" s="8"/>
    </row>
    <row r="937" customFormat="false" ht="16.2" hidden="false" customHeight="false" outlineLevel="0" collapsed="false">
      <c r="C937" s="8"/>
    </row>
    <row r="938" customFormat="false" ht="16.2" hidden="false" customHeight="false" outlineLevel="0" collapsed="false">
      <c r="C938" s="8"/>
    </row>
    <row r="939" customFormat="false" ht="16.2" hidden="false" customHeight="false" outlineLevel="0" collapsed="false">
      <c r="C93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7" activeCellId="0" sqref="AC7"/>
    </sheetView>
  </sheetViews>
  <sheetFormatPr defaultColWidth="8.99609375" defaultRowHeight="13.2" zeroHeight="false" outlineLevelRow="0" outlineLevelCol="0"/>
  <cols>
    <col collapsed="false" customWidth="false" hidden="false" outlineLevel="0" max="4" min="1" style="12" width="8.99"/>
    <col collapsed="false" customWidth="true" hidden="false" outlineLevel="0" max="5" min="5" style="12" width="4.87"/>
    <col collapsed="false" customWidth="false" hidden="false" outlineLevel="0" max="8" min="6" style="12" width="8.99"/>
    <col collapsed="false" customWidth="true" hidden="false" outlineLevel="0" max="9" min="9" style="12" width="4.87"/>
    <col collapsed="false" customWidth="false" hidden="false" outlineLevel="0" max="10" min="10" style="12" width="8.99"/>
    <col collapsed="false" customWidth="true" hidden="false" outlineLevel="0" max="11" min="11" style="12" width="11.43"/>
    <col collapsed="false" customWidth="true" hidden="false" outlineLevel="0" max="12" min="12" style="12" width="10.21"/>
    <col collapsed="false" customWidth="true" hidden="false" outlineLevel="0" max="13" min="13" style="12" width="4.87"/>
    <col collapsed="false" customWidth="false" hidden="false" outlineLevel="0" max="16" min="14" style="12" width="8.99"/>
    <col collapsed="false" customWidth="true" hidden="false" outlineLevel="0" max="17" min="17" style="12" width="4.87"/>
    <col collapsed="false" customWidth="false" hidden="false" outlineLevel="0" max="20" min="18" style="12" width="8.99"/>
    <col collapsed="false" customWidth="true" hidden="false" outlineLevel="0" max="21" min="21" style="12" width="4.87"/>
    <col collapsed="false" customWidth="false" hidden="false" outlineLevel="0" max="24" min="22" style="12" width="8.99"/>
    <col collapsed="false" customWidth="true" hidden="false" outlineLevel="0" max="25" min="25" style="12" width="4.87"/>
    <col collapsed="false" customWidth="false" hidden="false" outlineLevel="0" max="257" min="26" style="12" width="8.99"/>
  </cols>
  <sheetData>
    <row r="1" customFormat="false" ht="20.4" hidden="false" customHeight="false" outlineLevel="0" collapsed="false">
      <c r="B1" s="13" t="s">
        <v>283</v>
      </c>
      <c r="D1" s="14"/>
      <c r="E1" s="14"/>
      <c r="F1" s="15"/>
      <c r="H1" s="14"/>
      <c r="I1" s="14"/>
      <c r="J1" s="16" t="s">
        <v>284</v>
      </c>
      <c r="K1" s="15"/>
      <c r="L1" s="14"/>
      <c r="M1" s="14"/>
      <c r="N1" s="15"/>
      <c r="O1" s="16"/>
      <c r="P1" s="14"/>
      <c r="Q1" s="14"/>
      <c r="R1" s="17"/>
      <c r="S1" s="15"/>
      <c r="T1" s="14"/>
      <c r="U1" s="14"/>
      <c r="V1" s="15"/>
      <c r="W1" s="15"/>
      <c r="X1" s="14"/>
      <c r="Y1" s="14"/>
    </row>
    <row r="2" customFormat="false" ht="16.2" hidden="false" customHeight="false" outlineLevel="0" collapsed="false">
      <c r="B2" s="18" t="n">
        <v>1</v>
      </c>
      <c r="C2" s="19" t="s">
        <v>8</v>
      </c>
      <c r="D2" s="20"/>
      <c r="E2" s="20"/>
      <c r="F2" s="18" t="n">
        <v>2</v>
      </c>
      <c r="G2" s="19" t="s">
        <v>18</v>
      </c>
      <c r="H2" s="20"/>
      <c r="I2" s="20"/>
      <c r="J2" s="18" t="n">
        <v>3</v>
      </c>
      <c r="K2" s="19" t="s">
        <v>5</v>
      </c>
      <c r="L2" s="20"/>
      <c r="M2" s="20"/>
      <c r="N2" s="18" t="n">
        <v>4</v>
      </c>
      <c r="O2" s="19" t="s">
        <v>3</v>
      </c>
      <c r="P2" s="20"/>
      <c r="Q2" s="20"/>
      <c r="R2" s="18" t="n">
        <v>5</v>
      </c>
      <c r="S2" s="19" t="s">
        <v>15</v>
      </c>
      <c r="T2" s="20"/>
      <c r="U2" s="20"/>
      <c r="V2" s="18" t="n">
        <v>6</v>
      </c>
      <c r="W2" s="19" t="s">
        <v>10</v>
      </c>
      <c r="X2" s="20"/>
      <c r="Y2" s="20"/>
      <c r="Z2" s="21"/>
    </row>
    <row r="3" customFormat="false" ht="16.2" hidden="false" customHeight="false" outlineLevel="0" collapsed="false">
      <c r="B3" s="22" t="n">
        <v>22101</v>
      </c>
      <c r="C3" s="23" t="s">
        <v>156</v>
      </c>
      <c r="D3" s="23" t="n">
        <f aca="false">+[1]67北小!AO4</f>
        <v>0</v>
      </c>
      <c r="E3" s="24" t="str">
        <f aca="false">+[1]67北小!K4</f>
        <v>Y</v>
      </c>
      <c r="F3" s="22" t="n">
        <v>22201</v>
      </c>
      <c r="G3" s="23" t="s">
        <v>171</v>
      </c>
      <c r="H3" s="25" t="n">
        <f aca="false">+[1]67北小!AO48</f>
        <v>0</v>
      </c>
      <c r="I3" s="24" t="str">
        <f aca="false">+[1]67北小!K48</f>
        <v/>
      </c>
      <c r="J3" s="22" t="n">
        <v>22301</v>
      </c>
      <c r="K3" s="23" t="s">
        <v>181</v>
      </c>
      <c r="L3" s="25" t="n">
        <f aca="false">+[1]67北小!AO94</f>
        <v>0</v>
      </c>
      <c r="M3" s="24" t="str">
        <f aca="false">+[1]67北小!K94</f>
        <v/>
      </c>
      <c r="N3" s="22" t="n">
        <v>22401</v>
      </c>
      <c r="O3" s="23" t="s">
        <v>170</v>
      </c>
      <c r="P3" s="25" t="n">
        <f aca="false">+[1]67北小!AO142</f>
        <v>0</v>
      </c>
      <c r="Q3" s="24" t="str">
        <f aca="false">+[1]67北小!K142</f>
        <v/>
      </c>
      <c r="R3" s="22" t="n">
        <v>22501</v>
      </c>
      <c r="S3" s="26" t="s">
        <v>67</v>
      </c>
      <c r="T3" s="25" t="n">
        <f aca="false">+[1]67北小!AO188</f>
        <v>0</v>
      </c>
      <c r="U3" s="24" t="str">
        <f aca="false">+[1]67北小!K188</f>
        <v/>
      </c>
      <c r="V3" s="27" t="n">
        <v>22601</v>
      </c>
      <c r="W3" s="23" t="s">
        <v>196</v>
      </c>
      <c r="X3" s="25" t="n">
        <f aca="false">+[1]67北小!AO231</f>
        <v>0</v>
      </c>
      <c r="Y3" s="24" t="str">
        <f aca="false">+[1]67北小!K231</f>
        <v>Y</v>
      </c>
    </row>
    <row r="4" customFormat="false" ht="16.2" hidden="false" customHeight="false" outlineLevel="0" collapsed="false">
      <c r="B4" s="22" t="n">
        <v>22102</v>
      </c>
      <c r="C4" s="23" t="s">
        <v>94</v>
      </c>
      <c r="D4" s="25" t="n">
        <f aca="false">+[1]67北小!AO5</f>
        <v>0</v>
      </c>
      <c r="E4" s="24" t="str">
        <f aca="false">+[1]67北小!K5</f>
        <v/>
      </c>
      <c r="F4" s="22" t="n">
        <v>22202</v>
      </c>
      <c r="G4" s="23" t="s">
        <v>205</v>
      </c>
      <c r="H4" s="25" t="n">
        <f aca="false">+[1]67北小!AO49</f>
        <v>0</v>
      </c>
      <c r="I4" s="24" t="str">
        <f aca="false">+[1]67北小!K49</f>
        <v/>
      </c>
      <c r="J4" s="22" t="n">
        <v>22302</v>
      </c>
      <c r="K4" s="23" t="s">
        <v>126</v>
      </c>
      <c r="L4" s="25" t="n">
        <f aca="false">+[1]67北小!AO95</f>
        <v>0</v>
      </c>
      <c r="M4" s="24" t="str">
        <f aca="false">+[1]67北小!K95</f>
        <v/>
      </c>
      <c r="N4" s="22" t="n">
        <v>22402</v>
      </c>
      <c r="O4" s="23" t="s">
        <v>256</v>
      </c>
      <c r="P4" s="25" t="n">
        <f aca="false">+[1]67北小!AO143</f>
        <v>0</v>
      </c>
      <c r="Q4" s="24" t="str">
        <f aca="false">+[1]67北小!K143</f>
        <v/>
      </c>
      <c r="R4" s="22" t="n">
        <v>22502</v>
      </c>
      <c r="S4" s="26" t="s">
        <v>133</v>
      </c>
      <c r="T4" s="25" t="n">
        <f aca="false">+[1]67北小!AO189</f>
        <v>0</v>
      </c>
      <c r="U4" s="24" t="str">
        <f aca="false">+[1]67北小!K189</f>
        <v>Y</v>
      </c>
      <c r="V4" s="27" t="n">
        <v>22602</v>
      </c>
      <c r="W4" s="23" t="s">
        <v>104</v>
      </c>
      <c r="X4" s="25" t="n">
        <f aca="false">+[1]67北小!AO232</f>
        <v>0</v>
      </c>
      <c r="Y4" s="24" t="str">
        <f aca="false">+[1]67北小!K232</f>
        <v/>
      </c>
    </row>
    <row r="5" customFormat="false" ht="16.2" hidden="false" customHeight="false" outlineLevel="0" collapsed="false">
      <c r="B5" s="22" t="n">
        <v>22103</v>
      </c>
      <c r="C5" s="23" t="s">
        <v>50</v>
      </c>
      <c r="D5" s="25" t="n">
        <f aca="false">+[1]67北小!AO6</f>
        <v>0</v>
      </c>
      <c r="E5" s="24" t="str">
        <f aca="false">+[1]67北小!K6</f>
        <v/>
      </c>
      <c r="F5" s="22" t="n">
        <v>22203</v>
      </c>
      <c r="G5" s="23" t="s">
        <v>113</v>
      </c>
      <c r="H5" s="25" t="n">
        <f aca="false">+[1]67北小!AO50</f>
        <v>0</v>
      </c>
      <c r="I5" s="24" t="str">
        <f aca="false">+[1]67北小!K50</f>
        <v/>
      </c>
      <c r="J5" s="22" t="n">
        <v>22303</v>
      </c>
      <c r="K5" s="23" t="s">
        <v>285</v>
      </c>
      <c r="L5" s="25" t="n">
        <f aca="false">+[1]67北小!AO96</f>
        <v>0</v>
      </c>
      <c r="M5" s="24" t="str">
        <f aca="false">+[1]67北小!K96</f>
        <v/>
      </c>
      <c r="N5" s="22" t="n">
        <v>22403</v>
      </c>
      <c r="O5" s="23" t="s">
        <v>233</v>
      </c>
      <c r="P5" s="25" t="n">
        <f aca="false">+[1]67北小!AO144</f>
        <v>0</v>
      </c>
      <c r="Q5" s="24" t="str">
        <f aca="false">+[1]67北小!K144</f>
        <v/>
      </c>
      <c r="R5" s="22" t="n">
        <v>22503</v>
      </c>
      <c r="S5" s="26" t="s">
        <v>78</v>
      </c>
      <c r="T5" s="25" t="n">
        <f aca="false">+[1]67北小!AO190</f>
        <v>0</v>
      </c>
      <c r="U5" s="24" t="str">
        <f aca="false">+[1]67北小!K190</f>
        <v>Y</v>
      </c>
      <c r="V5" s="27" t="n">
        <v>22603</v>
      </c>
      <c r="W5" s="23" t="s">
        <v>157</v>
      </c>
      <c r="X5" s="25" t="n">
        <f aca="false">+[1]67北小!AO233</f>
        <v>0</v>
      </c>
      <c r="Y5" s="24" t="str">
        <f aca="false">+[1]67北小!K233</f>
        <v>Y</v>
      </c>
    </row>
    <row r="6" customFormat="false" ht="16.2" hidden="false" customHeight="false" outlineLevel="0" collapsed="false">
      <c r="B6" s="22" t="n">
        <v>22104</v>
      </c>
      <c r="C6" s="23" t="s">
        <v>189</v>
      </c>
      <c r="D6" s="25" t="n">
        <f aca="false">+[1]67北小!AO7</f>
        <v>0</v>
      </c>
      <c r="E6" s="24" t="str">
        <f aca="false">+[1]67北小!K7</f>
        <v/>
      </c>
      <c r="F6" s="22" t="n">
        <v>22204</v>
      </c>
      <c r="G6" s="23" t="s">
        <v>172</v>
      </c>
      <c r="H6" s="25" t="n">
        <f aca="false">+[1]67北小!AO51</f>
        <v>0</v>
      </c>
      <c r="I6" s="24" t="str">
        <f aca="false">+[1]67北小!K51</f>
        <v/>
      </c>
      <c r="J6" s="22" t="n">
        <v>22304</v>
      </c>
      <c r="K6" s="23" t="s">
        <v>155</v>
      </c>
      <c r="L6" s="25" t="n">
        <f aca="false">+[1]67北小!AO97</f>
        <v>0</v>
      </c>
      <c r="M6" s="24" t="str">
        <f aca="false">+[1]67北小!K97</f>
        <v/>
      </c>
      <c r="N6" s="22" t="n">
        <v>22404</v>
      </c>
      <c r="O6" s="23" t="s">
        <v>146</v>
      </c>
      <c r="P6" s="25" t="n">
        <f aca="false">+[1]67北小!AO145</f>
        <v>0</v>
      </c>
      <c r="Q6" s="24" t="str">
        <f aca="false">+[1]67北小!K145</f>
        <v/>
      </c>
      <c r="R6" s="22" t="n">
        <v>22504</v>
      </c>
      <c r="S6" s="26" t="s">
        <v>174</v>
      </c>
      <c r="T6" s="25" t="n">
        <f aca="false">+[1]67北小!AO191</f>
        <v>0</v>
      </c>
      <c r="U6" s="24" t="str">
        <f aca="false">+[1]67北小!K191</f>
        <v/>
      </c>
      <c r="V6" s="27" t="n">
        <v>22604</v>
      </c>
      <c r="W6" s="23" t="s">
        <v>115</v>
      </c>
      <c r="X6" s="25" t="n">
        <f aca="false">+[1]67北小!AO234</f>
        <v>0</v>
      </c>
      <c r="Y6" s="24" t="str">
        <f aca="false">+[1]67北小!K234</f>
        <v>Y</v>
      </c>
    </row>
    <row r="7" customFormat="false" ht="16.2" hidden="false" customHeight="false" outlineLevel="0" collapsed="false">
      <c r="B7" s="22" t="n">
        <v>22105</v>
      </c>
      <c r="C7" s="23" t="s">
        <v>153</v>
      </c>
      <c r="D7" s="25" t="n">
        <f aca="false">+[1]67北小!AO8</f>
        <v>0</v>
      </c>
      <c r="E7" s="24" t="str">
        <f aca="false">+[1]67北小!K8</f>
        <v>Y</v>
      </c>
      <c r="F7" s="22" t="n">
        <v>22205</v>
      </c>
      <c r="G7" s="23" t="s">
        <v>101</v>
      </c>
      <c r="H7" s="25" t="n">
        <f aca="false">+[1]67北小!AO52</f>
        <v>0</v>
      </c>
      <c r="I7" s="24" t="str">
        <f aca="false">+[1]67北小!K52</f>
        <v/>
      </c>
      <c r="J7" s="22" t="n">
        <v>22305</v>
      </c>
      <c r="K7" s="23" t="s">
        <v>54</v>
      </c>
      <c r="L7" s="25" t="n">
        <f aca="false">+[1]67北小!AO98</f>
        <v>0</v>
      </c>
      <c r="M7" s="24" t="str">
        <f aca="false">+[1]67北小!K98</f>
        <v/>
      </c>
      <c r="N7" s="22" t="n">
        <v>22405</v>
      </c>
      <c r="O7" s="23" t="s">
        <v>192</v>
      </c>
      <c r="P7" s="25" t="n">
        <f aca="false">+[1]67北小!AO146</f>
        <v>0</v>
      </c>
      <c r="Q7" s="24" t="str">
        <f aca="false">+[1]67北小!K146</f>
        <v/>
      </c>
      <c r="R7" s="22" t="n">
        <v>22505</v>
      </c>
      <c r="S7" s="26" t="s">
        <v>110</v>
      </c>
      <c r="T7" s="25" t="n">
        <f aca="false">+[1]67北小!AO192</f>
        <v>0</v>
      </c>
      <c r="U7" s="24" t="str">
        <f aca="false">+[1]67北小!K192</f>
        <v/>
      </c>
      <c r="V7" s="27" t="n">
        <v>22605</v>
      </c>
      <c r="W7" s="23" t="s">
        <v>142</v>
      </c>
      <c r="X7" s="25" t="n">
        <f aca="false">+[1]67北小!AO235</f>
        <v>0</v>
      </c>
      <c r="Y7" s="24" t="str">
        <f aca="false">+[1]67北小!K235</f>
        <v>Y</v>
      </c>
    </row>
    <row r="8" customFormat="false" ht="16.2" hidden="false" customHeight="false" outlineLevel="0" collapsed="false">
      <c r="B8" s="22" t="n">
        <v>22106</v>
      </c>
      <c r="C8" s="23" t="s">
        <v>193</v>
      </c>
      <c r="D8" s="25" t="n">
        <f aca="false">+[1]67北小!AO9</f>
        <v>0</v>
      </c>
      <c r="E8" s="24" t="str">
        <f aca="false">+[1]67北小!K9</f>
        <v>Y</v>
      </c>
      <c r="F8" s="22" t="n">
        <v>22206</v>
      </c>
      <c r="G8" s="23" t="s">
        <v>138</v>
      </c>
      <c r="H8" s="25" t="n">
        <f aca="false">+[1]67北小!AO53</f>
        <v>0</v>
      </c>
      <c r="I8" s="24" t="str">
        <f aca="false">+[1]67北小!K53</f>
        <v/>
      </c>
      <c r="J8" s="22" t="n">
        <v>22306</v>
      </c>
      <c r="K8" s="23" t="s">
        <v>279</v>
      </c>
      <c r="L8" s="25" t="n">
        <f aca="false">+[1]67北小!AO99</f>
        <v>0</v>
      </c>
      <c r="M8" s="24" t="str">
        <f aca="false">+[1]67北小!K99</f>
        <v/>
      </c>
      <c r="N8" s="22" t="n">
        <v>22406</v>
      </c>
      <c r="O8" s="23" t="s">
        <v>69</v>
      </c>
      <c r="P8" s="25" t="n">
        <f aca="false">+[1]67北小!AO147</f>
        <v>0</v>
      </c>
      <c r="Q8" s="24" t="str">
        <f aca="false">+[1]67北小!K147</f>
        <v/>
      </c>
      <c r="R8" s="22" t="n">
        <v>22506</v>
      </c>
      <c r="S8" s="26" t="s">
        <v>25</v>
      </c>
      <c r="T8" s="25" t="n">
        <f aca="false">+[1]67北小!AO193</f>
        <v>0</v>
      </c>
      <c r="U8" s="24" t="str">
        <f aca="false">+[1]67北小!K193</f>
        <v/>
      </c>
      <c r="V8" s="27" t="n">
        <v>22606</v>
      </c>
      <c r="W8" s="23" t="s">
        <v>140</v>
      </c>
      <c r="X8" s="25" t="n">
        <f aca="false">+[1]67北小!AO236</f>
        <v>0</v>
      </c>
      <c r="Y8" s="24" t="str">
        <f aca="false">+[1]67北小!K236</f>
        <v/>
      </c>
    </row>
    <row r="9" customFormat="false" ht="16.2" hidden="false" customHeight="false" outlineLevel="0" collapsed="false">
      <c r="B9" s="22" t="n">
        <v>22107</v>
      </c>
      <c r="C9" s="23" t="s">
        <v>44</v>
      </c>
      <c r="D9" s="25" t="n">
        <f aca="false">+[1]67北小!AO10</f>
        <v>0</v>
      </c>
      <c r="E9" s="24" t="str">
        <f aca="false">+[1]67北小!K10</f>
        <v/>
      </c>
      <c r="F9" s="22" t="n">
        <v>22207</v>
      </c>
      <c r="G9" s="23" t="s">
        <v>227</v>
      </c>
      <c r="H9" s="25" t="n">
        <f aca="false">+[1]67北小!AO54</f>
        <v>0</v>
      </c>
      <c r="I9" s="24" t="str">
        <f aca="false">+[1]67北小!K54</f>
        <v>Y</v>
      </c>
      <c r="J9" s="22" t="n">
        <v>22307</v>
      </c>
      <c r="K9" s="23" t="s">
        <v>237</v>
      </c>
      <c r="L9" s="25" t="n">
        <f aca="false">+[1]67北小!AO100</f>
        <v>0</v>
      </c>
      <c r="M9" s="24" t="str">
        <f aca="false">+[1]67北小!K100</f>
        <v/>
      </c>
      <c r="N9" s="22" t="n">
        <v>22407</v>
      </c>
      <c r="O9" s="23" t="s">
        <v>134</v>
      </c>
      <c r="P9" s="25" t="n">
        <f aca="false">+[1]67北小!AO148</f>
        <v>0</v>
      </c>
      <c r="Q9" s="24" t="str">
        <f aca="false">+[1]67北小!K148</f>
        <v/>
      </c>
      <c r="R9" s="22" t="n">
        <v>22507</v>
      </c>
      <c r="S9" s="26" t="s">
        <v>39</v>
      </c>
      <c r="T9" s="25" t="n">
        <f aca="false">+[1]67北小!AO194</f>
        <v>0</v>
      </c>
      <c r="U9" s="24" t="str">
        <f aca="false">+[1]67北小!K194</f>
        <v/>
      </c>
      <c r="V9" s="27" t="n">
        <v>22607</v>
      </c>
      <c r="W9" s="23" t="s">
        <v>219</v>
      </c>
      <c r="X9" s="25" t="n">
        <f aca="false">+[1]67北小!AO237</f>
        <v>0</v>
      </c>
      <c r="Y9" s="24" t="str">
        <f aca="false">+[1]67北小!K237</f>
        <v/>
      </c>
    </row>
    <row r="10" customFormat="false" ht="16.2" hidden="false" customHeight="false" outlineLevel="0" collapsed="false">
      <c r="B10" s="22" t="n">
        <v>22108</v>
      </c>
      <c r="C10" s="23" t="s">
        <v>28</v>
      </c>
      <c r="D10" s="25" t="n">
        <f aca="false">+[1]67北小!AO11</f>
        <v>0</v>
      </c>
      <c r="E10" s="24" t="str">
        <f aca="false">+[1]67北小!K11</f>
        <v/>
      </c>
      <c r="F10" s="22" t="n">
        <v>22208</v>
      </c>
      <c r="G10" s="23" t="s">
        <v>262</v>
      </c>
      <c r="H10" s="25" t="n">
        <f aca="false">+[1]67北小!AO55</f>
        <v>0</v>
      </c>
      <c r="I10" s="24" t="str">
        <f aca="false">+[1]67北小!K55</f>
        <v/>
      </c>
      <c r="J10" s="22" t="n">
        <v>22308</v>
      </c>
      <c r="K10" s="23" t="s">
        <v>80</v>
      </c>
      <c r="L10" s="25" t="n">
        <f aca="false">+[1]67北小!AO101</f>
        <v>0</v>
      </c>
      <c r="M10" s="24" t="str">
        <f aca="false">+[1]67北小!K101</f>
        <v/>
      </c>
      <c r="N10" s="22" t="n">
        <v>22408</v>
      </c>
      <c r="O10" s="23" t="s">
        <v>24</v>
      </c>
      <c r="P10" s="25" t="n">
        <f aca="false">+[1]67北小!AO149</f>
        <v>0</v>
      </c>
      <c r="Q10" s="24" t="str">
        <f aca="false">+[1]67北小!K149</f>
        <v/>
      </c>
      <c r="R10" s="22" t="n">
        <v>22508</v>
      </c>
      <c r="S10" s="26" t="s">
        <v>45</v>
      </c>
      <c r="T10" s="25" t="n">
        <f aca="false">+[1]67北小!AO195</f>
        <v>0</v>
      </c>
      <c r="U10" s="24" t="str">
        <f aca="false">+[1]67北小!K195</f>
        <v/>
      </c>
      <c r="V10" s="27" t="n">
        <v>22608</v>
      </c>
      <c r="W10" s="23" t="s">
        <v>278</v>
      </c>
      <c r="X10" s="25" t="n">
        <f aca="false">+[1]67北小!AO238</f>
        <v>0</v>
      </c>
      <c r="Y10" s="24" t="str">
        <f aca="false">+[1]67北小!K238</f>
        <v/>
      </c>
    </row>
    <row r="11" customFormat="false" ht="16.2" hidden="false" customHeight="false" outlineLevel="0" collapsed="false">
      <c r="B11" s="22" t="n">
        <v>22109</v>
      </c>
      <c r="C11" s="23" t="s">
        <v>85</v>
      </c>
      <c r="D11" s="25" t="n">
        <f aca="false">+[1]67北小!AO12</f>
        <v>0</v>
      </c>
      <c r="E11" s="24" t="str">
        <f aca="false">+[1]67北小!K12</f>
        <v/>
      </c>
      <c r="F11" s="22" t="n">
        <v>22209</v>
      </c>
      <c r="G11" s="23" t="s">
        <v>73</v>
      </c>
      <c r="H11" s="25" t="n">
        <f aca="false">+[1]67北小!AO56</f>
        <v>0</v>
      </c>
      <c r="I11" s="24" t="str">
        <f aca="false">+[1]67北小!K56</f>
        <v/>
      </c>
      <c r="J11" s="22" t="n">
        <v>22309</v>
      </c>
      <c r="K11" s="23" t="s">
        <v>257</v>
      </c>
      <c r="L11" s="25" t="n">
        <f aca="false">+[1]67北小!AO102</f>
        <v>0</v>
      </c>
      <c r="M11" s="24" t="str">
        <f aca="false">+[1]67北小!K102</f>
        <v>Y</v>
      </c>
      <c r="N11" s="22" t="n">
        <v>22409</v>
      </c>
      <c r="O11" s="23" t="s">
        <v>96</v>
      </c>
      <c r="P11" s="25" t="n">
        <f aca="false">+[1]67北小!AO150</f>
        <v>0</v>
      </c>
      <c r="Q11" s="24" t="str">
        <f aca="false">+[1]67北小!K150</f>
        <v/>
      </c>
      <c r="R11" s="22" t="n">
        <v>22509</v>
      </c>
      <c r="S11" s="26" t="s">
        <v>207</v>
      </c>
      <c r="T11" s="25" t="n">
        <f aca="false">+[1]67北小!AO196</f>
        <v>0</v>
      </c>
      <c r="U11" s="24" t="str">
        <f aca="false">+[1]67北小!K196</f>
        <v/>
      </c>
      <c r="V11" s="27" t="n">
        <v>22609</v>
      </c>
      <c r="W11" s="23" t="s">
        <v>27</v>
      </c>
      <c r="X11" s="25" t="n">
        <f aca="false">+[1]67北小!AO239</f>
        <v>0</v>
      </c>
      <c r="Y11" s="24" t="str">
        <f aca="false">+[1]67北小!K239</f>
        <v/>
      </c>
    </row>
    <row r="12" customFormat="false" ht="16.2" hidden="false" customHeight="false" outlineLevel="0" collapsed="false">
      <c r="B12" s="22" t="n">
        <v>22110</v>
      </c>
      <c r="C12" s="23" t="s">
        <v>29</v>
      </c>
      <c r="D12" s="25" t="n">
        <f aca="false">+[1]67北小!AO13</f>
        <v>0</v>
      </c>
      <c r="E12" s="24" t="str">
        <f aca="false">+[1]67北小!K13</f>
        <v/>
      </c>
      <c r="F12" s="22" t="n">
        <v>22210</v>
      </c>
      <c r="G12" s="23" t="s">
        <v>201</v>
      </c>
      <c r="H12" s="25" t="n">
        <f aca="false">+[1]67北小!AO57</f>
        <v>0</v>
      </c>
      <c r="I12" s="24" t="str">
        <f aca="false">+[1]67北小!K57</f>
        <v/>
      </c>
      <c r="J12" s="22" t="n">
        <v>22310</v>
      </c>
      <c r="K12" s="23" t="s">
        <v>123</v>
      </c>
      <c r="L12" s="25" t="n">
        <f aca="false">+[1]67北小!AO103</f>
        <v>0</v>
      </c>
      <c r="M12" s="24" t="str">
        <f aca="false">+[1]67北小!K103</f>
        <v/>
      </c>
      <c r="N12" s="22" t="n">
        <v>22410</v>
      </c>
      <c r="O12" s="23" t="s">
        <v>145</v>
      </c>
      <c r="P12" s="25" t="n">
        <f aca="false">+[1]67北小!AO151</f>
        <v>0</v>
      </c>
      <c r="Q12" s="24" t="str">
        <f aca="false">+[1]67北小!K151</f>
        <v>Y</v>
      </c>
      <c r="R12" s="22" t="n">
        <v>22510</v>
      </c>
      <c r="S12" s="26" t="s">
        <v>243</v>
      </c>
      <c r="T12" s="25" t="n">
        <f aca="false">+[1]67北小!AO197</f>
        <v>0</v>
      </c>
      <c r="U12" s="24" t="str">
        <f aca="false">+[1]67北小!K197</f>
        <v/>
      </c>
      <c r="V12" s="27" t="n">
        <v>22610</v>
      </c>
      <c r="W12" s="23" t="s">
        <v>84</v>
      </c>
      <c r="X12" s="25" t="n">
        <f aca="false">+[1]67北小!AO240</f>
        <v>0</v>
      </c>
      <c r="Y12" s="24" t="str">
        <f aca="false">+[1]67北小!K240</f>
        <v/>
      </c>
    </row>
    <row r="13" customFormat="false" ht="16.2" hidden="false" customHeight="false" outlineLevel="0" collapsed="false">
      <c r="B13" s="22" t="n">
        <v>22111</v>
      </c>
      <c r="C13" s="23" t="s">
        <v>280</v>
      </c>
      <c r="D13" s="25" t="n">
        <f aca="false">+[1]67北小!AO14</f>
        <v>0</v>
      </c>
      <c r="E13" s="24" t="str">
        <f aca="false">+[1]67北小!K14</f>
        <v/>
      </c>
      <c r="F13" s="22" t="n">
        <v>22211</v>
      </c>
      <c r="G13" s="23" t="s">
        <v>218</v>
      </c>
      <c r="H13" s="25" t="n">
        <f aca="false">+[1]67北小!AO58</f>
        <v>0</v>
      </c>
      <c r="I13" s="24" t="str">
        <f aca="false">+[1]67北小!K58</f>
        <v/>
      </c>
      <c r="J13" s="22" t="n">
        <v>22311</v>
      </c>
      <c r="K13" s="23" t="s">
        <v>139</v>
      </c>
      <c r="L13" s="25" t="n">
        <f aca="false">+[1]67北小!AO104</f>
        <v>0</v>
      </c>
      <c r="M13" s="24" t="str">
        <f aca="false">+[1]67北小!K104</f>
        <v/>
      </c>
      <c r="N13" s="22" t="n">
        <v>22411</v>
      </c>
      <c r="O13" s="23" t="s">
        <v>12</v>
      </c>
      <c r="P13" s="25" t="n">
        <f aca="false">+[1]67北小!AO152</f>
        <v>0</v>
      </c>
      <c r="Q13" s="24" t="str">
        <f aca="false">+[1]67北小!K152</f>
        <v/>
      </c>
      <c r="R13" s="22" t="n">
        <v>22511</v>
      </c>
      <c r="S13" s="26" t="s">
        <v>36</v>
      </c>
      <c r="T13" s="25" t="n">
        <f aca="false">+[1]67北小!AO198</f>
        <v>0</v>
      </c>
      <c r="U13" s="24" t="str">
        <f aca="false">+[1]67北小!K198</f>
        <v/>
      </c>
      <c r="V13" s="27" t="n">
        <v>22611</v>
      </c>
      <c r="W13" s="23" t="s">
        <v>195</v>
      </c>
      <c r="X13" s="25" t="n">
        <f aca="false">+[1]67北小!AO241</f>
        <v>0</v>
      </c>
      <c r="Y13" s="24" t="str">
        <f aca="false">+[1]67北小!K241</f>
        <v/>
      </c>
    </row>
    <row r="14" customFormat="false" ht="16.2" hidden="false" customHeight="false" outlineLevel="0" collapsed="false">
      <c r="B14" s="22" t="n">
        <v>22112</v>
      </c>
      <c r="C14" s="23" t="s">
        <v>91</v>
      </c>
      <c r="D14" s="25" t="n">
        <f aca="false">+[1]67北小!AO15</f>
        <v>0</v>
      </c>
      <c r="E14" s="24" t="str">
        <f aca="false">+[1]67北小!K15</f>
        <v/>
      </c>
      <c r="F14" s="22" t="n">
        <v>22212</v>
      </c>
      <c r="G14" s="23" t="s">
        <v>72</v>
      </c>
      <c r="H14" s="25" t="n">
        <f aca="false">+[1]67北小!AO59</f>
        <v>0</v>
      </c>
      <c r="I14" s="24" t="str">
        <f aca="false">+[1]67北小!K59</f>
        <v/>
      </c>
      <c r="J14" s="22" t="n">
        <v>22312</v>
      </c>
      <c r="K14" s="23" t="s">
        <v>95</v>
      </c>
      <c r="L14" s="25" t="n">
        <f aca="false">+[1]67北小!AO105</f>
        <v>0</v>
      </c>
      <c r="M14" s="24" t="str">
        <f aca="false">+[1]67北小!K105</f>
        <v/>
      </c>
      <c r="N14" s="22" t="n">
        <v>22412</v>
      </c>
      <c r="O14" s="23" t="s">
        <v>132</v>
      </c>
      <c r="P14" s="25" t="n">
        <f aca="false">+[1]67北小!AO153</f>
        <v>0</v>
      </c>
      <c r="Q14" s="24" t="str">
        <f aca="false">+[1]67北小!K153</f>
        <v/>
      </c>
      <c r="R14" s="22" t="n">
        <v>22512</v>
      </c>
      <c r="S14" s="26" t="s">
        <v>241</v>
      </c>
      <c r="T14" s="25" t="n">
        <f aca="false">+[1]67北小!AO199</f>
        <v>0</v>
      </c>
      <c r="U14" s="24" t="str">
        <f aca="false">+[1]67北小!K199</f>
        <v/>
      </c>
      <c r="V14" s="27" t="n">
        <v>22612</v>
      </c>
      <c r="W14" s="23" t="s">
        <v>161</v>
      </c>
      <c r="X14" s="25" t="n">
        <f aca="false">+[1]67北小!AO242</f>
        <v>0</v>
      </c>
      <c r="Y14" s="24" t="str">
        <f aca="false">+[1]67北小!K242</f>
        <v>Y</v>
      </c>
    </row>
    <row r="15" customFormat="false" ht="16.2" hidden="false" customHeight="false" outlineLevel="0" collapsed="false">
      <c r="B15" s="22" t="n">
        <v>22113</v>
      </c>
      <c r="C15" s="23" t="s">
        <v>272</v>
      </c>
      <c r="D15" s="25" t="n">
        <f aca="false">+[1]67北小!AO16</f>
        <v>0</v>
      </c>
      <c r="E15" s="24" t="str">
        <f aca="false">+[1]67北小!K16</f>
        <v/>
      </c>
      <c r="F15" s="22" t="n">
        <v>22213</v>
      </c>
      <c r="G15" s="23" t="s">
        <v>90</v>
      </c>
      <c r="H15" s="25" t="n">
        <f aca="false">+[1]67北小!AO60</f>
        <v>0</v>
      </c>
      <c r="I15" s="24" t="str">
        <f aca="false">+[1]67北小!K60</f>
        <v/>
      </c>
      <c r="J15" s="22" t="n">
        <v>22313</v>
      </c>
      <c r="K15" s="23" t="s">
        <v>271</v>
      </c>
      <c r="L15" s="25" t="n">
        <f aca="false">+[1]67北小!AO106</f>
        <v>0</v>
      </c>
      <c r="M15" s="24" t="str">
        <f aca="false">+[1]67北小!K106</f>
        <v>Y</v>
      </c>
      <c r="N15" s="22" t="n">
        <v>22413</v>
      </c>
      <c r="O15" s="23" t="s">
        <v>108</v>
      </c>
      <c r="P15" s="25" t="n">
        <f aca="false">+[1]67北小!AO154</f>
        <v>0</v>
      </c>
      <c r="Q15" s="24" t="str">
        <f aca="false">+[1]67北小!K154</f>
        <v/>
      </c>
      <c r="R15" s="22" t="n">
        <v>22513</v>
      </c>
      <c r="S15" s="26" t="s">
        <v>255</v>
      </c>
      <c r="T15" s="25" t="n">
        <f aca="false">+[1]67北小!AO200</f>
        <v>0</v>
      </c>
      <c r="U15" s="24" t="str">
        <f aca="false">+[1]67北小!K200</f>
        <v/>
      </c>
      <c r="V15" s="27" t="n">
        <v>22613</v>
      </c>
      <c r="W15" s="23" t="s">
        <v>235</v>
      </c>
      <c r="X15" s="25" t="n">
        <f aca="false">+[1]67北小!AO243</f>
        <v>0</v>
      </c>
      <c r="Y15" s="24" t="str">
        <f aca="false">+[1]67北小!K243</f>
        <v>Y</v>
      </c>
    </row>
    <row r="16" customFormat="false" ht="16.2" hidden="false" customHeight="false" outlineLevel="0" collapsed="false">
      <c r="B16" s="22" t="n">
        <v>22114</v>
      </c>
      <c r="C16" s="23" t="s">
        <v>245</v>
      </c>
      <c r="D16" s="25" t="n">
        <f aca="false">+[1]67北小!AO17</f>
        <v>0</v>
      </c>
      <c r="E16" s="24" t="str">
        <f aca="false">+[1]67北小!K17</f>
        <v>Y</v>
      </c>
      <c r="F16" s="22" t="n">
        <v>22214</v>
      </c>
      <c r="G16" s="23" t="s">
        <v>231</v>
      </c>
      <c r="H16" s="25" t="n">
        <f aca="false">+[1]67北小!AO61</f>
        <v>0</v>
      </c>
      <c r="I16" s="24" t="str">
        <f aca="false">+[1]67北小!K61</f>
        <v/>
      </c>
      <c r="J16" s="22" t="n">
        <v>22314</v>
      </c>
      <c r="K16" s="23" t="s">
        <v>64</v>
      </c>
      <c r="L16" s="25" t="n">
        <f aca="false">+[1]67北小!AO107</f>
        <v>0</v>
      </c>
      <c r="M16" s="24" t="str">
        <f aca="false">+[1]67北小!K107</f>
        <v/>
      </c>
      <c r="N16" s="22" t="n">
        <v>22414</v>
      </c>
      <c r="O16" s="23" t="s">
        <v>246</v>
      </c>
      <c r="P16" s="25" t="n">
        <f aca="false">+[1]67北小!AO155</f>
        <v>0</v>
      </c>
      <c r="Q16" s="24" t="str">
        <f aca="false">+[1]67北小!K155</f>
        <v/>
      </c>
      <c r="R16" s="22" t="n">
        <v>22514</v>
      </c>
      <c r="S16" s="26" t="s">
        <v>88</v>
      </c>
      <c r="T16" s="25" t="n">
        <f aca="false">+[1]67北小!AO201</f>
        <v>0</v>
      </c>
      <c r="U16" s="24" t="str">
        <f aca="false">+[1]67北小!K201</f>
        <v/>
      </c>
      <c r="V16" s="27" t="n">
        <v>22614</v>
      </c>
      <c r="W16" s="23" t="s">
        <v>185</v>
      </c>
      <c r="X16" s="25" t="n">
        <f aca="false">+[1]67北小!AO244</f>
        <v>0</v>
      </c>
      <c r="Y16" s="24" t="str">
        <f aca="false">+[1]67北小!K244</f>
        <v/>
      </c>
    </row>
    <row r="17" customFormat="false" ht="16.2" hidden="false" customHeight="false" outlineLevel="0" collapsed="false">
      <c r="B17" s="22" t="n">
        <v>22115</v>
      </c>
      <c r="C17" s="23" t="s">
        <v>200</v>
      </c>
      <c r="D17" s="25" t="n">
        <f aca="false">+[1]67北小!AO18</f>
        <v>0</v>
      </c>
      <c r="E17" s="24" t="str">
        <f aca="false">+[1]67北小!K18</f>
        <v>Y</v>
      </c>
      <c r="F17" s="22" t="n">
        <v>22215</v>
      </c>
      <c r="G17" s="23" t="s">
        <v>87</v>
      </c>
      <c r="H17" s="25" t="n">
        <f aca="false">+[1]67北小!AO62</f>
        <v>0</v>
      </c>
      <c r="I17" s="24" t="str">
        <f aca="false">+[1]67北小!K62</f>
        <v>Y</v>
      </c>
      <c r="J17" s="22" t="n">
        <v>22315</v>
      </c>
      <c r="K17" s="23" t="s">
        <v>244</v>
      </c>
      <c r="L17" s="25" t="n">
        <f aca="false">+[1]67北小!AO108</f>
        <v>0</v>
      </c>
      <c r="M17" s="24" t="str">
        <f aca="false">+[1]67北小!K108</f>
        <v>Y</v>
      </c>
      <c r="N17" s="22" t="n">
        <v>22415</v>
      </c>
      <c r="O17" s="23" t="s">
        <v>176</v>
      </c>
      <c r="P17" s="25" t="n">
        <f aca="false">+[1]67北小!AO156</f>
        <v>0</v>
      </c>
      <c r="Q17" s="24" t="str">
        <f aca="false">+[1]67北小!K156</f>
        <v/>
      </c>
      <c r="R17" s="22" t="n">
        <v>22515</v>
      </c>
      <c r="S17" s="26" t="s">
        <v>55</v>
      </c>
      <c r="T17" s="25" t="n">
        <f aca="false">+[1]67北小!AO202</f>
        <v>0</v>
      </c>
      <c r="U17" s="24" t="str">
        <f aca="false">+[1]67北小!K202</f>
        <v/>
      </c>
      <c r="V17" s="27" t="n">
        <v>22615</v>
      </c>
      <c r="W17" s="23" t="s">
        <v>61</v>
      </c>
      <c r="X17" s="25" t="n">
        <f aca="false">+[1]67北小!AO245</f>
        <v>0</v>
      </c>
      <c r="Y17" s="24" t="str">
        <f aca="false">+[1]67北小!K245</f>
        <v/>
      </c>
    </row>
    <row r="18" customFormat="false" ht="16.2" hidden="false" customHeight="false" outlineLevel="0" collapsed="false">
      <c r="B18" s="22" t="n">
        <v>22116</v>
      </c>
      <c r="C18" s="23" t="s">
        <v>56</v>
      </c>
      <c r="D18" s="25" t="n">
        <f aca="false">+[1]67北小!AO19</f>
        <v>0</v>
      </c>
      <c r="E18" s="24" t="str">
        <f aca="false">+[1]67北小!K19</f>
        <v/>
      </c>
      <c r="F18" s="22" t="n">
        <v>22216</v>
      </c>
      <c r="G18" s="23" t="s">
        <v>62</v>
      </c>
      <c r="H18" s="25" t="n">
        <f aca="false">+[1]67北小!AO63</f>
        <v>0</v>
      </c>
      <c r="I18" s="24" t="str">
        <f aca="false">+[1]67北小!K63</f>
        <v/>
      </c>
      <c r="J18" s="22" t="n">
        <v>22316</v>
      </c>
      <c r="K18" s="23" t="s">
        <v>162</v>
      </c>
      <c r="L18" s="25" t="n">
        <f aca="false">+[1]67北小!AO109</f>
        <v>0</v>
      </c>
      <c r="M18" s="24" t="str">
        <f aca="false">+[1]67北小!K109</f>
        <v/>
      </c>
      <c r="N18" s="22" t="n">
        <v>22416</v>
      </c>
      <c r="O18" s="23" t="s">
        <v>184</v>
      </c>
      <c r="P18" s="25" t="n">
        <f aca="false">+[1]67北小!AO157</f>
        <v>0</v>
      </c>
      <c r="Q18" s="24" t="str">
        <f aca="false">+[1]67北小!K157</f>
        <v/>
      </c>
      <c r="R18" s="22" t="n">
        <v>22516</v>
      </c>
      <c r="S18" s="26" t="s">
        <v>51</v>
      </c>
      <c r="T18" s="25" t="n">
        <f aca="false">+[1]67北小!AO203</f>
        <v>0</v>
      </c>
      <c r="U18" s="24" t="str">
        <f aca="false">+[1]67北小!K203</f>
        <v>Y</v>
      </c>
      <c r="V18" s="27" t="n">
        <v>22616</v>
      </c>
      <c r="W18" s="23" t="s">
        <v>209</v>
      </c>
      <c r="X18" s="25" t="n">
        <f aca="false">+[1]67北小!AO246</f>
        <v>0</v>
      </c>
      <c r="Y18" s="24" t="str">
        <f aca="false">+[1]67北小!K246</f>
        <v/>
      </c>
    </row>
    <row r="19" customFormat="false" ht="16.2" hidden="false" customHeight="false" outlineLevel="0" collapsed="false">
      <c r="B19" s="22" t="n">
        <v>22117</v>
      </c>
      <c r="C19" s="23" t="s">
        <v>250</v>
      </c>
      <c r="D19" s="25" t="n">
        <f aca="false">+[1]67北小!AO20</f>
        <v>0</v>
      </c>
      <c r="E19" s="24" t="str">
        <f aca="false">+[1]67北小!K20</f>
        <v/>
      </c>
      <c r="F19" s="22" t="n">
        <v>22217</v>
      </c>
      <c r="G19" s="23" t="s">
        <v>135</v>
      </c>
      <c r="H19" s="25" t="n">
        <f aca="false">+[1]67北小!AO64</f>
        <v>0</v>
      </c>
      <c r="I19" s="24" t="str">
        <f aca="false">+[1]67北小!K64</f>
        <v/>
      </c>
      <c r="J19" s="22" t="n">
        <v>22317</v>
      </c>
      <c r="K19" s="23" t="s">
        <v>277</v>
      </c>
      <c r="L19" s="25" t="n">
        <f aca="false">+[1]67北小!AO110</f>
        <v>0</v>
      </c>
      <c r="M19" s="24" t="str">
        <f aca="false">+[1]67北小!K110</f>
        <v/>
      </c>
      <c r="N19" s="22" t="n">
        <v>22417</v>
      </c>
      <c r="O19" s="23" t="s">
        <v>92</v>
      </c>
      <c r="P19" s="25" t="n">
        <f aca="false">+[1]67北小!AO158</f>
        <v>0</v>
      </c>
      <c r="Q19" s="24" t="str">
        <f aca="false">+[1]67北小!K158</f>
        <v/>
      </c>
      <c r="R19" s="22" t="n">
        <v>22517</v>
      </c>
      <c r="S19" s="26" t="s">
        <v>57</v>
      </c>
      <c r="T19" s="25" t="n">
        <f aca="false">+[1]67北小!AO204</f>
        <v>0</v>
      </c>
      <c r="U19" s="24" t="str">
        <f aca="false">+[1]67北小!K204</f>
        <v/>
      </c>
      <c r="V19" s="27" t="n">
        <v>22617</v>
      </c>
      <c r="W19" s="23" t="s">
        <v>112</v>
      </c>
      <c r="X19" s="25" t="n">
        <f aca="false">+[1]67北小!AO247</f>
        <v>0</v>
      </c>
      <c r="Y19" s="24" t="str">
        <f aca="false">+[1]67北小!K247</f>
        <v>Y</v>
      </c>
    </row>
    <row r="20" customFormat="false" ht="16.2" hidden="false" customHeight="false" outlineLevel="0" collapsed="false">
      <c r="B20" s="22" t="n">
        <v>22118</v>
      </c>
      <c r="C20" s="23" t="s">
        <v>212</v>
      </c>
      <c r="D20" s="25" t="n">
        <f aca="false">+[1]67北小!AO21</f>
        <v>0</v>
      </c>
      <c r="E20" s="24" t="str">
        <f aca="false">+[1]67北小!K21</f>
        <v/>
      </c>
      <c r="F20" s="22" t="n">
        <v>22218</v>
      </c>
      <c r="G20" s="23" t="s">
        <v>178</v>
      </c>
      <c r="H20" s="25" t="n">
        <f aca="false">+[1]67北小!AO65</f>
        <v>0</v>
      </c>
      <c r="I20" s="24" t="str">
        <f aca="false">+[1]67北小!K65</f>
        <v>Y</v>
      </c>
      <c r="J20" s="22" t="n">
        <v>22318</v>
      </c>
      <c r="K20" s="23" t="s">
        <v>75</v>
      </c>
      <c r="L20" s="25" t="n">
        <f aca="false">+[1]67北小!AO111</f>
        <v>0</v>
      </c>
      <c r="M20" s="24" t="str">
        <f aca="false">+[1]67北小!K111</f>
        <v/>
      </c>
      <c r="N20" s="22" t="n">
        <v>22418</v>
      </c>
      <c r="O20" s="23" t="s">
        <v>160</v>
      </c>
      <c r="P20" s="25" t="n">
        <f aca="false">+[1]67北小!AO159</f>
        <v>0</v>
      </c>
      <c r="Q20" s="24" t="str">
        <f aca="false">+[1]67北小!K159</f>
        <v/>
      </c>
      <c r="R20" s="22" t="n">
        <v>22518</v>
      </c>
      <c r="S20" s="26" t="s">
        <v>265</v>
      </c>
      <c r="T20" s="25" t="n">
        <f aca="false">+[1]67北小!AO205</f>
        <v>0</v>
      </c>
      <c r="U20" s="24" t="str">
        <f aca="false">+[1]67北小!K205</f>
        <v/>
      </c>
      <c r="V20" s="27" t="n">
        <v>22618</v>
      </c>
      <c r="W20" s="23" t="s">
        <v>11</v>
      </c>
      <c r="X20" s="25" t="n">
        <f aca="false">+[1]67北小!AO248</f>
        <v>0</v>
      </c>
      <c r="Y20" s="24" t="str">
        <f aca="false">+[1]67北小!K248</f>
        <v/>
      </c>
    </row>
    <row r="21" customFormat="false" ht="16.2" hidden="false" customHeight="false" outlineLevel="0" collapsed="false">
      <c r="B21" s="22" t="n">
        <v>22119</v>
      </c>
      <c r="C21" s="23" t="s">
        <v>125</v>
      </c>
      <c r="D21" s="25" t="n">
        <f aca="false">+[1]67北小!AO22</f>
        <v>0</v>
      </c>
      <c r="E21" s="24" t="str">
        <f aca="false">+[1]67北小!K22</f>
        <v/>
      </c>
      <c r="F21" s="22" t="n">
        <v>22219</v>
      </c>
      <c r="G21" s="23" t="s">
        <v>169</v>
      </c>
      <c r="H21" s="25" t="n">
        <f aca="false">+[1]67北小!AO66</f>
        <v>0</v>
      </c>
      <c r="I21" s="24" t="str">
        <f aca="false">+[1]67北小!K66</f>
        <v/>
      </c>
      <c r="J21" s="22" t="n">
        <v>22319</v>
      </c>
      <c r="K21" s="23" t="s">
        <v>63</v>
      </c>
      <c r="L21" s="25" t="n">
        <f aca="false">+[1]67北小!AO112</f>
        <v>0</v>
      </c>
      <c r="M21" s="24" t="str">
        <f aca="false">+[1]67北小!K112</f>
        <v/>
      </c>
      <c r="N21" s="22" t="n">
        <v>22419</v>
      </c>
      <c r="O21" s="23" t="s">
        <v>143</v>
      </c>
      <c r="P21" s="25" t="n">
        <f aca="false">+[1]67北小!AO160</f>
        <v>0</v>
      </c>
      <c r="Q21" s="24" t="str">
        <f aca="false">+[1]67北小!K160</f>
        <v/>
      </c>
      <c r="R21" s="22" t="n">
        <v>22519</v>
      </c>
      <c r="S21" s="26" t="s">
        <v>263</v>
      </c>
      <c r="T21" s="25" t="n">
        <f aca="false">+[1]67北小!AO206</f>
        <v>0</v>
      </c>
      <c r="U21" s="24" t="str">
        <f aca="false">+[1]67北小!K206</f>
        <v/>
      </c>
      <c r="V21" s="27" t="n">
        <v>22619</v>
      </c>
      <c r="W21" s="23" t="s">
        <v>129</v>
      </c>
      <c r="X21" s="25" t="n">
        <f aca="false">+[1]67北小!AO249</f>
        <v>0</v>
      </c>
      <c r="Y21" s="24" t="str">
        <f aca="false">+[1]67北小!K249</f>
        <v/>
      </c>
    </row>
    <row r="22" customFormat="false" ht="16.2" hidden="false" customHeight="false" outlineLevel="0" collapsed="false">
      <c r="B22" s="22" t="n">
        <v>22120</v>
      </c>
      <c r="C22" s="23" t="s">
        <v>180</v>
      </c>
      <c r="D22" s="25" t="n">
        <f aca="false">+[1]67北小!AO23</f>
        <v>0</v>
      </c>
      <c r="E22" s="24" t="str">
        <f aca="false">+[1]67北小!K23</f>
        <v/>
      </c>
      <c r="F22" s="22" t="n">
        <v>22220</v>
      </c>
      <c r="G22" s="23" t="s">
        <v>111</v>
      </c>
      <c r="H22" s="25" t="n">
        <f aca="false">+[1]67北小!AO67</f>
        <v>0</v>
      </c>
      <c r="I22" s="24" t="str">
        <f aca="false">+[1]67北小!K67</f>
        <v>Y</v>
      </c>
      <c r="J22" s="22" t="n">
        <v>22320</v>
      </c>
      <c r="K22" s="23" t="s">
        <v>31</v>
      </c>
      <c r="L22" s="25" t="n">
        <f aca="false">+[1]67北小!AO113</f>
        <v>0</v>
      </c>
      <c r="M22" s="24" t="str">
        <f aca="false">+[1]67北小!K113</f>
        <v/>
      </c>
      <c r="N22" s="22" t="n">
        <v>22420</v>
      </c>
      <c r="O22" s="23" t="s">
        <v>150</v>
      </c>
      <c r="P22" s="25" t="n">
        <f aca="false">+[1]67北小!AO161</f>
        <v>0</v>
      </c>
      <c r="Q22" s="24" t="str">
        <f aca="false">+[1]67北小!K161</f>
        <v/>
      </c>
      <c r="R22" s="22" t="n">
        <v>22520</v>
      </c>
      <c r="S22" s="26" t="s">
        <v>225</v>
      </c>
      <c r="T22" s="25" t="n">
        <f aca="false">+[1]67北小!AO207</f>
        <v>0</v>
      </c>
      <c r="U22" s="24" t="str">
        <f aca="false">+[1]67北小!K207</f>
        <v>Y</v>
      </c>
      <c r="V22" s="27" t="n">
        <v>22620</v>
      </c>
      <c r="W22" s="23" t="s">
        <v>234</v>
      </c>
      <c r="X22" s="25" t="n">
        <f aca="false">+[1]67北小!AO250</f>
        <v>0</v>
      </c>
      <c r="Y22" s="24" t="str">
        <f aca="false">+[1]67北小!K250</f>
        <v/>
      </c>
    </row>
    <row r="23" customFormat="false" ht="16.2" hidden="false" customHeight="false" outlineLevel="0" collapsed="false">
      <c r="B23" s="22" t="n">
        <v>22121</v>
      </c>
      <c r="C23" s="23" t="s">
        <v>215</v>
      </c>
      <c r="D23" s="25" t="n">
        <f aca="false">+[1]67北小!AO24</f>
        <v>0</v>
      </c>
      <c r="E23" s="24" t="str">
        <f aca="false">+[1]67北小!K24</f>
        <v/>
      </c>
      <c r="F23" s="22" t="n">
        <v>22221</v>
      </c>
      <c r="G23" s="23" t="s">
        <v>109</v>
      </c>
      <c r="H23" s="25" t="n">
        <f aca="false">+[1]67北小!AO68</f>
        <v>0</v>
      </c>
      <c r="I23" s="24" t="str">
        <f aca="false">+[1]67北小!K68</f>
        <v/>
      </c>
      <c r="J23" s="22" t="n">
        <v>22321</v>
      </c>
      <c r="K23" s="23" t="s">
        <v>82</v>
      </c>
      <c r="L23" s="25" t="n">
        <f aca="false">+[1]67北小!AO114</f>
        <v>0</v>
      </c>
      <c r="M23" s="24" t="str">
        <f aca="false">+[1]67北小!K114</f>
        <v/>
      </c>
      <c r="N23" s="22" t="n">
        <v>22421</v>
      </c>
      <c r="O23" s="23" t="s">
        <v>251</v>
      </c>
      <c r="P23" s="25" t="n">
        <f aca="false">+[1]67北小!AO162</f>
        <v>0</v>
      </c>
      <c r="Q23" s="24" t="str">
        <f aca="false">+[1]67北小!K162</f>
        <v/>
      </c>
      <c r="R23" s="22" t="n">
        <v>22521</v>
      </c>
      <c r="S23" s="26" t="s">
        <v>60</v>
      </c>
      <c r="T23" s="25" t="n">
        <f aca="false">+[1]67北小!AO208</f>
        <v>0</v>
      </c>
      <c r="U23" s="24" t="str">
        <f aca="false">+[1]67北小!K208</f>
        <v/>
      </c>
      <c r="V23" s="27" t="n">
        <v>22621</v>
      </c>
      <c r="W23" s="23" t="s">
        <v>74</v>
      </c>
      <c r="X23" s="25" t="n">
        <f aca="false">+[1]67北小!AO251</f>
        <v>0</v>
      </c>
      <c r="Y23" s="24" t="str">
        <f aca="false">+[1]67北小!K251</f>
        <v/>
      </c>
    </row>
    <row r="24" customFormat="false" ht="16.2" hidden="false" customHeight="false" outlineLevel="0" collapsed="false">
      <c r="B24" s="22" t="n">
        <v>22122</v>
      </c>
      <c r="C24" s="23" t="s">
        <v>122</v>
      </c>
      <c r="D24" s="25" t="n">
        <f aca="false">+[1]67北小!AO25</f>
        <v>0</v>
      </c>
      <c r="E24" s="24" t="str">
        <f aca="false">+[1]67北小!K25</f>
        <v/>
      </c>
      <c r="F24" s="22" t="n">
        <v>22222</v>
      </c>
      <c r="G24" s="23" t="s">
        <v>128</v>
      </c>
      <c r="H24" s="25" t="n">
        <f aca="false">+[1]67北小!AO69</f>
        <v>0</v>
      </c>
      <c r="I24" s="24" t="str">
        <f aca="false">+[1]67北小!K69</f>
        <v>Y</v>
      </c>
      <c r="J24" s="22" t="n">
        <v>22322</v>
      </c>
      <c r="K24" s="23" t="s">
        <v>76</v>
      </c>
      <c r="L24" s="25" t="n">
        <f aca="false">+[1]67北小!AO115</f>
        <v>0</v>
      </c>
      <c r="M24" s="24" t="str">
        <f aca="false">+[1]67北小!K115</f>
        <v/>
      </c>
      <c r="N24" s="22" t="n">
        <v>22422</v>
      </c>
      <c r="O24" s="23" t="s">
        <v>4</v>
      </c>
      <c r="P24" s="25" t="n">
        <f aca="false">+[1]67北小!AO163</f>
        <v>0</v>
      </c>
      <c r="Q24" s="24" t="str">
        <f aca="false">+[1]67北小!K163</f>
        <v/>
      </c>
      <c r="R24" s="22" t="n">
        <v>22522</v>
      </c>
      <c r="S24" s="26" t="s">
        <v>16</v>
      </c>
      <c r="T24" s="25" t="n">
        <f aca="false">+[1]67北小!AO209</f>
        <v>0</v>
      </c>
      <c r="U24" s="24" t="str">
        <f aca="false">+[1]67北小!K209</f>
        <v/>
      </c>
      <c r="V24" s="27" t="n">
        <v>22622</v>
      </c>
      <c r="W24" s="23" t="s">
        <v>258</v>
      </c>
      <c r="X24" s="25" t="n">
        <f aca="false">+[1]67北小!AO252</f>
        <v>0</v>
      </c>
      <c r="Y24" s="24" t="str">
        <f aca="false">+[1]67北小!K252</f>
        <v/>
      </c>
    </row>
    <row r="25" customFormat="false" ht="16.2" hidden="false" customHeight="false" outlineLevel="0" collapsed="false">
      <c r="B25" s="22" t="n">
        <v>22123</v>
      </c>
      <c r="C25" s="23" t="s">
        <v>53</v>
      </c>
      <c r="D25" s="25" t="n">
        <f aca="false">+[1]67北小!AO26</f>
        <v>0</v>
      </c>
      <c r="E25" s="24" t="str">
        <f aca="false">+[1]67北小!K26</f>
        <v/>
      </c>
      <c r="F25" s="22" t="n">
        <v>22223</v>
      </c>
      <c r="G25" s="23" t="s">
        <v>199</v>
      </c>
      <c r="H25" s="25" t="n">
        <f aca="false">+[1]67北小!AO70</f>
        <v>0</v>
      </c>
      <c r="I25" s="24" t="str">
        <f aca="false">+[1]67北小!K70</f>
        <v>Y</v>
      </c>
      <c r="J25" s="22" t="n">
        <v>22323</v>
      </c>
      <c r="K25" s="23" t="s">
        <v>206</v>
      </c>
      <c r="L25" s="25" t="n">
        <f aca="false">+[1]67北小!AO116</f>
        <v>0</v>
      </c>
      <c r="M25" s="24" t="str">
        <f aca="false">+[1]67北小!K116</f>
        <v/>
      </c>
      <c r="N25" s="22" t="n">
        <v>22423</v>
      </c>
      <c r="O25" s="23" t="s">
        <v>164</v>
      </c>
      <c r="P25" s="25" t="n">
        <f aca="false">+[1]67北小!AO164</f>
        <v>0</v>
      </c>
      <c r="Q25" s="24" t="str">
        <f aca="false">+[1]67北小!K164</f>
        <v/>
      </c>
      <c r="R25" s="22" t="n">
        <v>22523</v>
      </c>
      <c r="S25" s="26" t="s">
        <v>261</v>
      </c>
      <c r="T25" s="25" t="n">
        <f aca="false">+[1]67北小!AO210</f>
        <v>0</v>
      </c>
      <c r="U25" s="24" t="str">
        <f aca="false">+[1]67北小!K210</f>
        <v>Y</v>
      </c>
      <c r="V25" s="27" t="n">
        <v>22623</v>
      </c>
      <c r="W25" s="23" t="s">
        <v>38</v>
      </c>
      <c r="X25" s="25" t="n">
        <f aca="false">+[1]67北小!AO253</f>
        <v>0</v>
      </c>
      <c r="Y25" s="24" t="str">
        <f aca="false">+[1]67北小!K253</f>
        <v/>
      </c>
    </row>
    <row r="26" customFormat="false" ht="16.2" hidden="false" customHeight="false" outlineLevel="0" collapsed="false">
      <c r="B26" s="22" t="n">
        <v>22124</v>
      </c>
      <c r="C26" s="23" t="s">
        <v>79</v>
      </c>
      <c r="D26" s="25" t="n">
        <f aca="false">+[1]67北小!AO27</f>
        <v>0</v>
      </c>
      <c r="E26" s="24" t="str">
        <f aca="false">+[1]67北小!K27</f>
        <v/>
      </c>
      <c r="F26" s="22" t="n">
        <v>22224</v>
      </c>
      <c r="G26" s="23" t="s">
        <v>179</v>
      </c>
      <c r="H26" s="25" t="n">
        <f aca="false">+[1]67北小!AO71</f>
        <v>0</v>
      </c>
      <c r="I26" s="24" t="str">
        <f aca="false">+[1]67北小!K71</f>
        <v/>
      </c>
      <c r="J26" s="22" t="n">
        <v>22324</v>
      </c>
      <c r="K26" s="23" t="s">
        <v>6</v>
      </c>
      <c r="L26" s="25" t="n">
        <f aca="false">+[1]67北小!AO117</f>
        <v>0</v>
      </c>
      <c r="M26" s="24" t="str">
        <f aca="false">+[1]67北小!K117</f>
        <v/>
      </c>
      <c r="N26" s="22" t="n">
        <v>22424</v>
      </c>
      <c r="O26" s="23" t="s">
        <v>186</v>
      </c>
      <c r="P26" s="25" t="n">
        <f aca="false">+[1]67北小!AO165</f>
        <v>0</v>
      </c>
      <c r="Q26" s="24" t="str">
        <f aca="false">+[1]67北小!K165</f>
        <v/>
      </c>
      <c r="R26" s="22" t="n">
        <v>22524</v>
      </c>
      <c r="S26" s="26" t="s">
        <v>188</v>
      </c>
      <c r="T26" s="25" t="n">
        <f aca="false">+[1]67北小!AO211</f>
        <v>0</v>
      </c>
      <c r="U26" s="24" t="str">
        <f aca="false">+[1]67北小!K211</f>
        <v>Y</v>
      </c>
      <c r="V26" s="27" t="n">
        <v>22624</v>
      </c>
      <c r="W26" s="23" t="s">
        <v>166</v>
      </c>
      <c r="X26" s="25" t="n">
        <f aca="false">+[1]67北小!AO254</f>
        <v>0</v>
      </c>
      <c r="Y26" s="24" t="str">
        <f aca="false">+[1]67北小!K254</f>
        <v/>
      </c>
    </row>
    <row r="27" customFormat="false" ht="16.2" hidden="false" customHeight="false" outlineLevel="0" collapsed="false">
      <c r="B27" s="22" t="n">
        <v>22125</v>
      </c>
      <c r="C27" s="23" t="s">
        <v>267</v>
      </c>
      <c r="D27" s="25" t="n">
        <f aca="false">+[1]67北小!AO28</f>
        <v>0</v>
      </c>
      <c r="E27" s="24" t="str">
        <f aca="false">+[1]67北小!K28</f>
        <v/>
      </c>
      <c r="F27" s="22" t="n">
        <v>22225</v>
      </c>
      <c r="G27" s="23" t="s">
        <v>229</v>
      </c>
      <c r="H27" s="25" t="n">
        <f aca="false">+[1]67北小!AO72</f>
        <v>0</v>
      </c>
      <c r="I27" s="24" t="str">
        <f aca="false">+[1]67北小!K72</f>
        <v/>
      </c>
      <c r="J27" s="22" t="n">
        <v>22325</v>
      </c>
      <c r="K27" s="23" t="s">
        <v>228</v>
      </c>
      <c r="L27" s="25" t="n">
        <f aca="false">+[1]67北小!AO118</f>
        <v>0</v>
      </c>
      <c r="M27" s="24" t="str">
        <f aca="false">+[1]67北小!K118</f>
        <v/>
      </c>
      <c r="N27" s="22" t="n">
        <v>22425</v>
      </c>
      <c r="O27" s="23" t="s">
        <v>240</v>
      </c>
      <c r="P27" s="25" t="n">
        <f aca="false">+[1]67北小!AO166</f>
        <v>0</v>
      </c>
      <c r="Q27" s="24" t="str">
        <f aca="false">+[1]67北小!K166</f>
        <v/>
      </c>
      <c r="R27" s="22" t="n">
        <v>22525</v>
      </c>
      <c r="S27" s="26" t="s">
        <v>249</v>
      </c>
      <c r="T27" s="25" t="n">
        <f aca="false">+[1]67北小!AO212</f>
        <v>0</v>
      </c>
      <c r="U27" s="24" t="str">
        <f aca="false">+[1]67北小!K212</f>
        <v/>
      </c>
      <c r="V27" s="27" t="n">
        <v>22625</v>
      </c>
      <c r="W27" s="23" t="s">
        <v>65</v>
      </c>
      <c r="X27" s="25" t="n">
        <f aca="false">+[1]67北小!AO255</f>
        <v>0</v>
      </c>
      <c r="Y27" s="24" t="str">
        <f aca="false">+[1]67北小!K255</f>
        <v/>
      </c>
    </row>
    <row r="28" customFormat="false" ht="16.2" hidden="false" customHeight="false" outlineLevel="0" collapsed="false">
      <c r="B28" s="22" t="n">
        <v>22126</v>
      </c>
      <c r="C28" s="23" t="s">
        <v>211</v>
      </c>
      <c r="D28" s="25" t="n">
        <f aca="false">+[1]67北小!AO29</f>
        <v>0</v>
      </c>
      <c r="E28" s="24" t="str">
        <f aca="false">+[1]67北小!K29</f>
        <v>Y</v>
      </c>
      <c r="F28" s="22" t="n">
        <v>22226</v>
      </c>
      <c r="G28" s="23" t="s">
        <v>21</v>
      </c>
      <c r="H28" s="25" t="n">
        <f aca="false">+[1]67北小!AO73</f>
        <v>0</v>
      </c>
      <c r="I28" s="24" t="str">
        <f aca="false">+[1]67北小!K73</f>
        <v/>
      </c>
      <c r="J28" s="22" t="n">
        <v>22326</v>
      </c>
      <c r="K28" s="23" t="s">
        <v>14</v>
      </c>
      <c r="L28" s="25" t="n">
        <f aca="false">+[1]67北小!AO119</f>
        <v>0</v>
      </c>
      <c r="M28" s="24" t="str">
        <f aca="false">+[1]67北小!K119</f>
        <v/>
      </c>
      <c r="N28" s="22" t="n">
        <v>22426</v>
      </c>
      <c r="O28" s="23" t="s">
        <v>208</v>
      </c>
      <c r="P28" s="25" t="n">
        <f aca="false">+[1]67北小!AO167</f>
        <v>0</v>
      </c>
      <c r="Q28" s="24" t="str">
        <f aca="false">+[1]67北小!K167</f>
        <v/>
      </c>
      <c r="R28" s="22" t="n">
        <v>22526</v>
      </c>
      <c r="S28" s="26" t="s">
        <v>35</v>
      </c>
      <c r="T28" s="25" t="n">
        <f aca="false">+[1]67北小!AO213</f>
        <v>0</v>
      </c>
      <c r="U28" s="24" t="n">
        <f aca="false">+[1]67北小!K213</f>
        <v>0</v>
      </c>
      <c r="V28" s="27" t="n">
        <v>22626</v>
      </c>
      <c r="W28" s="23" t="s">
        <v>248</v>
      </c>
      <c r="X28" s="25" t="n">
        <f aca="false">+[1]67北小!AO256</f>
        <v>0</v>
      </c>
      <c r="Y28" s="24" t="str">
        <f aca="false">+[1]67北小!K256</f>
        <v>Y</v>
      </c>
    </row>
    <row r="29" customFormat="false" ht="16.2" hidden="false" customHeight="false" outlineLevel="0" collapsed="false">
      <c r="B29" s="22" t="n">
        <v>22127</v>
      </c>
      <c r="C29" s="23" t="s">
        <v>214</v>
      </c>
      <c r="D29" s="25" t="n">
        <f aca="false">+[1]67北小!AO30</f>
        <v>0</v>
      </c>
      <c r="E29" s="24" t="str">
        <f aca="false">+[1]67北小!K30</f>
        <v/>
      </c>
      <c r="F29" s="22" t="n">
        <v>22227</v>
      </c>
      <c r="G29" s="23" t="s">
        <v>151</v>
      </c>
      <c r="H29" s="25" t="n">
        <f aca="false">+[1]67北小!AO74</f>
        <v>0</v>
      </c>
      <c r="I29" s="24" t="str">
        <f aca="false">+[1]67北小!K74</f>
        <v/>
      </c>
      <c r="J29" s="22" t="n">
        <v>22327</v>
      </c>
      <c r="K29" s="23" t="s">
        <v>220</v>
      </c>
      <c r="L29" s="25" t="n">
        <f aca="false">+[1]67北小!AO120</f>
        <v>0</v>
      </c>
      <c r="M29" s="24" t="str">
        <f aca="false">+[1]67北小!K120</f>
        <v>Y</v>
      </c>
      <c r="N29" s="22" t="n">
        <v>22427</v>
      </c>
      <c r="O29" s="23" t="s">
        <v>236</v>
      </c>
      <c r="P29" s="25" t="n">
        <f aca="false">+[1]67北小!AO168</f>
        <v>0</v>
      </c>
      <c r="Q29" s="24" t="str">
        <f aca="false">+[1]67北小!K168</f>
        <v/>
      </c>
      <c r="R29" s="22" t="n">
        <v>22527</v>
      </c>
      <c r="S29" s="26" t="s">
        <v>177</v>
      </c>
      <c r="T29" s="25" t="n">
        <f aca="false">+[1]67北小!AO214</f>
        <v>0</v>
      </c>
      <c r="U29" s="24" t="str">
        <f aca="false">+[1]67北小!K214</f>
        <v/>
      </c>
      <c r="V29" s="27" t="n">
        <v>22627</v>
      </c>
      <c r="W29" s="23" t="s">
        <v>26</v>
      </c>
      <c r="X29" s="25" t="n">
        <f aca="false">+[1]67北小!AO257</f>
        <v>0</v>
      </c>
      <c r="Y29" s="24" t="str">
        <f aca="false">+[1]67北小!K257</f>
        <v/>
      </c>
    </row>
    <row r="30" customFormat="false" ht="16.2" hidden="false" customHeight="false" outlineLevel="0" collapsed="false">
      <c r="B30" s="22" t="n">
        <v>22128</v>
      </c>
      <c r="C30" s="23" t="s">
        <v>127</v>
      </c>
      <c r="D30" s="25" t="n">
        <f aca="false">+[1]67北小!AO31</f>
        <v>0</v>
      </c>
      <c r="E30" s="24" t="str">
        <f aca="false">+[1]67北小!K31</f>
        <v/>
      </c>
      <c r="F30" s="22" t="n">
        <v>22228</v>
      </c>
      <c r="G30" s="23" t="s">
        <v>264</v>
      </c>
      <c r="H30" s="25" t="n">
        <f aca="false">+[1]67北小!AO75</f>
        <v>0</v>
      </c>
      <c r="I30" s="24" t="str">
        <f aca="false">+[1]67北小!K75</f>
        <v>Y</v>
      </c>
      <c r="J30" s="22" t="n">
        <v>22328</v>
      </c>
      <c r="K30" s="23" t="s">
        <v>46</v>
      </c>
      <c r="L30" s="25" t="n">
        <f aca="false">+[1]67北小!AO121</f>
        <v>0</v>
      </c>
      <c r="M30" s="24" t="str">
        <f aca="false">+[1]67北小!K121</f>
        <v/>
      </c>
      <c r="N30" s="22" t="n">
        <v>22428</v>
      </c>
      <c r="O30" s="23" t="s">
        <v>42</v>
      </c>
      <c r="P30" s="25" t="n">
        <f aca="false">+[1]67北小!AO169</f>
        <v>0</v>
      </c>
      <c r="Q30" s="24" t="str">
        <f aca="false">+[1]67北小!K169</f>
        <v/>
      </c>
      <c r="R30" s="22" t="n">
        <v>22528</v>
      </c>
      <c r="S30" s="26" t="s">
        <v>182</v>
      </c>
      <c r="T30" s="25" t="n">
        <f aca="false">+[1]67北小!AO215</f>
        <v>0</v>
      </c>
      <c r="U30" s="24" t="str">
        <f aca="false">+[1]67北小!K215</f>
        <v/>
      </c>
      <c r="V30" s="27" t="n">
        <v>22628</v>
      </c>
      <c r="W30" s="23" t="s">
        <v>22</v>
      </c>
      <c r="X30" s="25" t="n">
        <f aca="false">+[1]67北小!AO258</f>
        <v>0</v>
      </c>
      <c r="Y30" s="24" t="str">
        <f aca="false">+[1]67北小!K258</f>
        <v>Y</v>
      </c>
    </row>
    <row r="31" customFormat="false" ht="16.2" hidden="false" customHeight="false" outlineLevel="0" collapsed="false">
      <c r="B31" s="22" t="n">
        <v>22129</v>
      </c>
      <c r="C31" s="23" t="s">
        <v>9</v>
      </c>
      <c r="D31" s="25" t="n">
        <f aca="false">+[1]67北小!AO32</f>
        <v>0</v>
      </c>
      <c r="E31" s="24" t="str">
        <f aca="false">+[1]67北小!K32</f>
        <v>Y</v>
      </c>
      <c r="F31" s="22" t="n">
        <v>22229</v>
      </c>
      <c r="G31" s="23" t="s">
        <v>102</v>
      </c>
      <c r="H31" s="25" t="n">
        <f aca="false">+[1]67北小!AO76</f>
        <v>0</v>
      </c>
      <c r="I31" s="24" t="str">
        <f aca="false">+[1]67北小!K76</f>
        <v/>
      </c>
      <c r="J31" s="22" t="n">
        <v>22329</v>
      </c>
      <c r="K31" s="23" t="s">
        <v>59</v>
      </c>
      <c r="L31" s="25" t="n">
        <f aca="false">+[1]67北小!AO122</f>
        <v>0</v>
      </c>
      <c r="M31" s="24" t="str">
        <f aca="false">+[1]67北小!K122</f>
        <v/>
      </c>
      <c r="N31" s="22" t="n">
        <v>22429</v>
      </c>
      <c r="O31" s="23" t="s">
        <v>68</v>
      </c>
      <c r="P31" s="25" t="n">
        <f aca="false">+[1]67北小!AO170</f>
        <v>0</v>
      </c>
      <c r="Q31" s="24" t="str">
        <f aca="false">+[1]67北小!K170</f>
        <v/>
      </c>
      <c r="R31" s="22" t="n">
        <v>22529</v>
      </c>
      <c r="S31" s="26" t="s">
        <v>254</v>
      </c>
      <c r="T31" s="25" t="n">
        <f aca="false">+[1]67北小!AO216</f>
        <v>0</v>
      </c>
      <c r="U31" s="24" t="str">
        <f aca="false">+[1]67北小!K216</f>
        <v/>
      </c>
      <c r="V31" s="27" t="n">
        <v>22629</v>
      </c>
      <c r="W31" s="23" t="s">
        <v>20</v>
      </c>
      <c r="X31" s="25" t="n">
        <f aca="false">+[1]67北小!AO259</f>
        <v>0</v>
      </c>
      <c r="Y31" s="24" t="str">
        <f aca="false">+[1]67北小!K259</f>
        <v/>
      </c>
    </row>
    <row r="32" customFormat="false" ht="16.2" hidden="false" customHeight="false" outlineLevel="0" collapsed="false">
      <c r="B32" s="22" t="n">
        <v>22130</v>
      </c>
      <c r="C32" s="23" t="s">
        <v>159</v>
      </c>
      <c r="D32" s="25" t="n">
        <f aca="false">+[1]67北小!AO33</f>
        <v>0</v>
      </c>
      <c r="E32" s="24" t="str">
        <f aca="false">+[1]67北小!K33</f>
        <v/>
      </c>
      <c r="F32" s="22" t="n">
        <v>22230</v>
      </c>
      <c r="G32" s="23" t="s">
        <v>49</v>
      </c>
      <c r="H32" s="25" t="n">
        <f aca="false">+[1]67北小!AO77</f>
        <v>0</v>
      </c>
      <c r="I32" s="24" t="str">
        <f aca="false">+[1]67北小!K77</f>
        <v>Y</v>
      </c>
      <c r="J32" s="22" t="n">
        <v>22330</v>
      </c>
      <c r="K32" s="23" t="s">
        <v>260</v>
      </c>
      <c r="L32" s="25" t="n">
        <f aca="false">+[1]67北小!AO123</f>
        <v>0</v>
      </c>
      <c r="M32" s="24" t="str">
        <f aca="false">+[1]67北小!K123</f>
        <v/>
      </c>
      <c r="N32" s="22" t="n">
        <v>22430</v>
      </c>
      <c r="O32" s="23" t="s">
        <v>194</v>
      </c>
      <c r="P32" s="25" t="n">
        <f aca="false">+[1]67北小!AO171</f>
        <v>0</v>
      </c>
      <c r="Q32" s="24" t="str">
        <f aca="false">+[1]67北小!K171</f>
        <v/>
      </c>
      <c r="R32" s="22" t="n">
        <v>22530</v>
      </c>
      <c r="S32" s="26" t="s">
        <v>107</v>
      </c>
      <c r="T32" s="25" t="n">
        <f aca="false">+[1]67北小!AO217</f>
        <v>0</v>
      </c>
      <c r="U32" s="24" t="str">
        <f aca="false">+[1]67北小!K217</f>
        <v/>
      </c>
      <c r="V32" s="27" t="n">
        <v>22630</v>
      </c>
      <c r="W32" s="23" t="s">
        <v>58</v>
      </c>
      <c r="X32" s="25" t="n">
        <f aca="false">+[1]67北小!AO260</f>
        <v>0</v>
      </c>
      <c r="Y32" s="24" t="str">
        <f aca="false">+[1]67北小!K260</f>
        <v>Y</v>
      </c>
    </row>
    <row r="33" customFormat="false" ht="16.2" hidden="false" customHeight="false" outlineLevel="0" collapsed="false">
      <c r="B33" s="22" t="n">
        <v>22131</v>
      </c>
      <c r="C33" s="23" t="s">
        <v>224</v>
      </c>
      <c r="D33" s="25" t="n">
        <f aca="false">+[1]67北小!AO34</f>
        <v>0</v>
      </c>
      <c r="E33" s="24" t="str">
        <f aca="false">+[1]67北小!K34</f>
        <v/>
      </c>
      <c r="F33" s="22" t="n">
        <v>22231</v>
      </c>
      <c r="G33" s="23" t="s">
        <v>187</v>
      </c>
      <c r="H33" s="25" t="n">
        <f aca="false">+[1]67北小!AO78</f>
        <v>0</v>
      </c>
      <c r="I33" s="24" t="str">
        <f aca="false">+[1]67北小!K78</f>
        <v>Y</v>
      </c>
      <c r="J33" s="22" t="n">
        <v>22331</v>
      </c>
      <c r="K33" s="23" t="s">
        <v>13</v>
      </c>
      <c r="L33" s="25" t="n">
        <f aca="false">+[1]67北小!AO124</f>
        <v>0</v>
      </c>
      <c r="M33" s="24" t="str">
        <f aca="false">+[1]67北小!K124</f>
        <v>Y</v>
      </c>
      <c r="N33" s="22" t="n">
        <v>22431</v>
      </c>
      <c r="O33" s="23" t="s">
        <v>144</v>
      </c>
      <c r="P33" s="25" t="n">
        <f aca="false">+[1]67北小!AO172</f>
        <v>0</v>
      </c>
      <c r="Q33" s="24" t="str">
        <f aca="false">+[1]67北小!K172</f>
        <v/>
      </c>
      <c r="R33" s="22" t="n">
        <v>22531</v>
      </c>
      <c r="S33" s="26" t="s">
        <v>202</v>
      </c>
      <c r="T33" s="25" t="n">
        <f aca="false">+[1]67北小!AO218</f>
        <v>0</v>
      </c>
      <c r="U33" s="24" t="str">
        <f aca="false">+[1]67北小!K218</f>
        <v>Y</v>
      </c>
      <c r="V33" s="27" t="n">
        <v>22631</v>
      </c>
      <c r="W33" s="23" t="s">
        <v>119</v>
      </c>
      <c r="X33" s="25" t="n">
        <f aca="false">+[1]67北小!AO261</f>
        <v>0</v>
      </c>
      <c r="Y33" s="24" t="str">
        <f aca="false">+[1]67北小!K261</f>
        <v>Y</v>
      </c>
    </row>
    <row r="34" customFormat="false" ht="16.2" hidden="false" customHeight="false" outlineLevel="0" collapsed="false">
      <c r="B34" s="22" t="n">
        <v>22132</v>
      </c>
      <c r="C34" s="23" t="s">
        <v>204</v>
      </c>
      <c r="D34" s="25" t="n">
        <f aca="false">+[1]67北小!AO35</f>
        <v>0</v>
      </c>
      <c r="E34" s="24" t="str">
        <f aca="false">+[1]67北小!K35</f>
        <v/>
      </c>
      <c r="F34" s="22" t="n">
        <v>22232</v>
      </c>
      <c r="G34" s="23" t="s">
        <v>120</v>
      </c>
      <c r="H34" s="25" t="n">
        <f aca="false">+[1]67北小!AO79</f>
        <v>0</v>
      </c>
      <c r="I34" s="24" t="str">
        <f aca="false">+[1]67北小!K79</f>
        <v/>
      </c>
      <c r="J34" s="22" t="n">
        <v>22332</v>
      </c>
      <c r="K34" s="23" t="s">
        <v>217</v>
      </c>
      <c r="L34" s="25" t="n">
        <f aca="false">+[1]67北小!AO125</f>
        <v>0</v>
      </c>
      <c r="M34" s="24" t="str">
        <f aca="false">+[1]67北小!K125</f>
        <v>Y</v>
      </c>
      <c r="N34" s="22" t="n">
        <v>22432</v>
      </c>
      <c r="O34" s="23" t="s">
        <v>66</v>
      </c>
      <c r="P34" s="25" t="n">
        <f aca="false">+[1]67北小!AO173</f>
        <v>0</v>
      </c>
      <c r="Q34" s="24" t="str">
        <f aca="false">+[1]67北小!K173</f>
        <v/>
      </c>
      <c r="R34" s="22" t="n">
        <v>22532</v>
      </c>
      <c r="S34" s="26" t="s">
        <v>152</v>
      </c>
      <c r="T34" s="25" t="n">
        <f aca="false">+[1]67北小!AO219</f>
        <v>0</v>
      </c>
      <c r="U34" s="24" t="str">
        <f aca="false">+[1]67北小!K219</f>
        <v>Y</v>
      </c>
      <c r="V34" s="27" t="n">
        <v>22632</v>
      </c>
      <c r="W34" s="23" t="s">
        <v>97</v>
      </c>
      <c r="X34" s="25" t="n">
        <f aca="false">+[1]67北小!AO262</f>
        <v>0</v>
      </c>
      <c r="Y34" s="24" t="str">
        <f aca="false">+[1]67北小!K262</f>
        <v/>
      </c>
    </row>
    <row r="35" customFormat="false" ht="16.2" hidden="false" customHeight="false" outlineLevel="0" collapsed="false">
      <c r="B35" s="22" t="n">
        <v>22133</v>
      </c>
      <c r="C35" s="23" t="s">
        <v>197</v>
      </c>
      <c r="D35" s="25" t="n">
        <f aca="false">+[1]67北小!AO36</f>
        <v>0</v>
      </c>
      <c r="E35" s="24" t="str">
        <f aca="false">+[1]67北小!K36</f>
        <v/>
      </c>
      <c r="F35" s="22" t="n">
        <v>22233</v>
      </c>
      <c r="G35" s="23" t="s">
        <v>71</v>
      </c>
      <c r="H35" s="25" t="n">
        <f aca="false">+[1]67北小!AO80</f>
        <v>0</v>
      </c>
      <c r="I35" s="24" t="str">
        <f aca="false">+[1]67北小!K80</f>
        <v/>
      </c>
      <c r="J35" s="22" t="n">
        <v>22333</v>
      </c>
      <c r="K35" s="23" t="s">
        <v>130</v>
      </c>
      <c r="L35" s="25" t="n">
        <f aca="false">+[1]67北小!AO126</f>
        <v>0</v>
      </c>
      <c r="M35" s="24" t="str">
        <f aca="false">+[1]67北小!K126</f>
        <v>Y</v>
      </c>
      <c r="N35" s="22" t="n">
        <v>22433</v>
      </c>
      <c r="O35" s="23" t="s">
        <v>270</v>
      </c>
      <c r="P35" s="25" t="n">
        <f aca="false">+[1]67北小!AO174</f>
        <v>0</v>
      </c>
      <c r="Q35" s="24" t="str">
        <f aca="false">+[1]67北小!K174</f>
        <v/>
      </c>
      <c r="R35" s="22" t="n">
        <v>22533</v>
      </c>
      <c r="S35" s="26" t="s">
        <v>158</v>
      </c>
      <c r="T35" s="25" t="n">
        <f aca="false">+[1]67北小!AO220</f>
        <v>0</v>
      </c>
      <c r="U35" s="24" t="str">
        <f aca="false">+[1]67北小!K220</f>
        <v/>
      </c>
      <c r="V35" s="27" t="n">
        <v>22633</v>
      </c>
      <c r="W35" s="23" t="s">
        <v>124</v>
      </c>
      <c r="X35" s="25" t="n">
        <f aca="false">+[1]67北小!AO263</f>
        <v>0</v>
      </c>
      <c r="Y35" s="24" t="str">
        <f aca="false">+[1]67北小!K263</f>
        <v/>
      </c>
    </row>
    <row r="36" customFormat="false" ht="16.2" hidden="false" customHeight="false" outlineLevel="0" collapsed="false">
      <c r="B36" s="22" t="n">
        <v>22134</v>
      </c>
      <c r="C36" s="23" t="s">
        <v>98</v>
      </c>
      <c r="D36" s="25" t="n">
        <f aca="false">+[1]67北小!AO37</f>
        <v>0</v>
      </c>
      <c r="E36" s="24" t="str">
        <f aca="false">+[1]67北小!K37</f>
        <v/>
      </c>
      <c r="F36" s="22" t="n">
        <v>22234</v>
      </c>
      <c r="G36" s="23" t="s">
        <v>118</v>
      </c>
      <c r="H36" s="25" t="n">
        <f aca="false">+[1]67北小!AO81</f>
        <v>0</v>
      </c>
      <c r="I36" s="24" t="str">
        <f aca="false">+[1]67北小!K81</f>
        <v/>
      </c>
      <c r="J36" s="22" t="n">
        <v>22334</v>
      </c>
      <c r="K36" s="23" t="s">
        <v>83</v>
      </c>
      <c r="L36" s="25" t="n">
        <f aca="false">+[1]67北小!AO127</f>
        <v>0</v>
      </c>
      <c r="M36" s="24" t="str">
        <f aca="false">+[1]67北小!K127</f>
        <v/>
      </c>
      <c r="N36" s="22" t="n">
        <v>22434</v>
      </c>
      <c r="O36" s="23" t="s">
        <v>89</v>
      </c>
      <c r="P36" s="25" t="n">
        <f aca="false">+[1]67北小!AO175</f>
        <v>0</v>
      </c>
      <c r="Q36" s="24" t="str">
        <f aca="false">+[1]67北小!K175</f>
        <v/>
      </c>
      <c r="R36" s="22" t="n">
        <v>22534</v>
      </c>
      <c r="S36" s="26" t="s">
        <v>141</v>
      </c>
      <c r="T36" s="25" t="n">
        <f aca="false">+[1]67北小!AO221</f>
        <v>0</v>
      </c>
      <c r="U36" s="24" t="str">
        <f aca="false">+[1]67北小!K221</f>
        <v/>
      </c>
      <c r="V36" s="27" t="n">
        <v>22634</v>
      </c>
      <c r="W36" s="23" t="s">
        <v>238</v>
      </c>
      <c r="X36" s="25" t="n">
        <f aca="false">+[1]67北小!AO264</f>
        <v>0</v>
      </c>
      <c r="Y36" s="24" t="str">
        <f aca="false">+[1]67北小!K264</f>
        <v>Y</v>
      </c>
    </row>
    <row r="37" customFormat="false" ht="16.2" hidden="false" customHeight="false" outlineLevel="0" collapsed="false">
      <c r="B37" s="22" t="n">
        <v>22135</v>
      </c>
      <c r="C37" s="23" t="s">
        <v>137</v>
      </c>
      <c r="D37" s="25" t="n">
        <f aca="false">+[1]67北小!AO38</f>
        <v>0</v>
      </c>
      <c r="E37" s="24" t="str">
        <f aca="false">+[1]67北小!K38</f>
        <v/>
      </c>
      <c r="F37" s="22" t="n">
        <v>22235</v>
      </c>
      <c r="G37" s="23" t="s">
        <v>276</v>
      </c>
      <c r="H37" s="25" t="n">
        <f aca="false">+[1]67北小!AO82</f>
        <v>0</v>
      </c>
      <c r="I37" s="24" t="str">
        <f aca="false">+[1]67北小!K82</f>
        <v>Y</v>
      </c>
      <c r="J37" s="22" t="n">
        <v>22335</v>
      </c>
      <c r="K37" s="23" t="s">
        <v>239</v>
      </c>
      <c r="L37" s="25" t="n">
        <f aca="false">+[1]67北小!AO128</f>
        <v>0</v>
      </c>
      <c r="M37" s="24" t="str">
        <f aca="false">+[1]67北小!K128</f>
        <v/>
      </c>
      <c r="N37" s="22" t="n">
        <v>22435</v>
      </c>
      <c r="O37" s="23" t="s">
        <v>275</v>
      </c>
      <c r="P37" s="25" t="n">
        <f aca="false">+[1]67北小!AO176</f>
        <v>0</v>
      </c>
      <c r="Q37" s="24" t="str">
        <f aca="false">+[1]67北小!K176</f>
        <v/>
      </c>
      <c r="R37" s="22" t="n">
        <v>22535</v>
      </c>
      <c r="S37" s="26" t="s">
        <v>100</v>
      </c>
      <c r="T37" s="25" t="n">
        <f aca="false">+[1]67北小!AO222</f>
        <v>0</v>
      </c>
      <c r="U37" s="24" t="str">
        <f aca="false">+[1]67北小!K222</f>
        <v/>
      </c>
      <c r="V37" s="27" t="n">
        <v>22635</v>
      </c>
      <c r="W37" s="23" t="s">
        <v>77</v>
      </c>
      <c r="X37" s="25" t="n">
        <f aca="false">+[1]67北小!AO265</f>
        <v>0</v>
      </c>
      <c r="Y37" s="24" t="str">
        <f aca="false">+[1]67北小!K265</f>
        <v/>
      </c>
    </row>
    <row r="38" customFormat="false" ht="16.2" hidden="false" customHeight="false" outlineLevel="0" collapsed="false">
      <c r="B38" s="22" t="n">
        <v>22136</v>
      </c>
      <c r="C38" s="23" t="s">
        <v>105</v>
      </c>
      <c r="D38" s="25" t="n">
        <f aca="false">+[1]67北小!AO39</f>
        <v>0</v>
      </c>
      <c r="E38" s="24" t="str">
        <f aca="false">+[1]67北小!K39</f>
        <v/>
      </c>
      <c r="F38" s="22" t="n">
        <v>22236</v>
      </c>
      <c r="G38" s="23" t="s">
        <v>19</v>
      </c>
      <c r="H38" s="25" t="n">
        <f aca="false">+[1]67北小!AO83</f>
        <v>0</v>
      </c>
      <c r="I38" s="24" t="str">
        <f aca="false">+[1]67北小!K83</f>
        <v/>
      </c>
      <c r="J38" s="22" t="n">
        <v>22336</v>
      </c>
      <c r="K38" s="23" t="s">
        <v>191</v>
      </c>
      <c r="L38" s="25" t="n">
        <f aca="false">+[1]67北小!AO129</f>
        <v>0</v>
      </c>
      <c r="M38" s="24" t="str">
        <f aca="false">+[1]67北小!K129</f>
        <v/>
      </c>
      <c r="N38" s="22" t="n">
        <v>22436</v>
      </c>
      <c r="O38" s="23" t="s">
        <v>103</v>
      </c>
      <c r="P38" s="25" t="n">
        <f aca="false">+[1]67北小!AO177</f>
        <v>0</v>
      </c>
      <c r="Q38" s="24" t="str">
        <f aca="false">+[1]67北小!K177</f>
        <v/>
      </c>
      <c r="R38" s="22" t="n">
        <v>22536</v>
      </c>
      <c r="S38" s="26" t="s">
        <v>136</v>
      </c>
      <c r="T38" s="25" t="n">
        <f aca="false">+[1]67北小!AO223</f>
        <v>0</v>
      </c>
      <c r="U38" s="24" t="str">
        <f aca="false">+[1]67北小!K223</f>
        <v/>
      </c>
      <c r="V38" s="27" t="n">
        <v>22636</v>
      </c>
      <c r="W38" s="23" t="s">
        <v>99</v>
      </c>
      <c r="X38" s="25" t="n">
        <f aca="false">+[1]67北小!AO266</f>
        <v>0</v>
      </c>
      <c r="Y38" s="24" t="str">
        <f aca="false">+[1]67北小!K266</f>
        <v/>
      </c>
    </row>
    <row r="39" customFormat="false" ht="16.2" hidden="false" customHeight="false" outlineLevel="0" collapsed="false">
      <c r="B39" s="22" t="n">
        <v>22137</v>
      </c>
      <c r="C39" s="23" t="s">
        <v>213</v>
      </c>
      <c r="D39" s="25" t="n">
        <f aca="false">+[1]67北小!AO40</f>
        <v>0</v>
      </c>
      <c r="E39" s="24" t="str">
        <f aca="false">+[1]67北小!K40</f>
        <v/>
      </c>
      <c r="F39" s="22" t="n">
        <v>22237</v>
      </c>
      <c r="G39" s="23" t="s">
        <v>40</v>
      </c>
      <c r="H39" s="25" t="n">
        <f aca="false">+[1]67北小!AO84</f>
        <v>0</v>
      </c>
      <c r="I39" s="24" t="str">
        <f aca="false">+[1]67北小!K84</f>
        <v/>
      </c>
      <c r="J39" s="22" t="n">
        <v>22337</v>
      </c>
      <c r="K39" s="23" t="s">
        <v>269</v>
      </c>
      <c r="L39" s="25" t="n">
        <f aca="false">+[1]67北小!AO130</f>
        <v>0</v>
      </c>
      <c r="M39" s="24" t="str">
        <f aca="false">+[1]67北小!K130</f>
        <v/>
      </c>
      <c r="N39" s="22" t="n">
        <v>22437</v>
      </c>
      <c r="O39" s="23" t="s">
        <v>253</v>
      </c>
      <c r="P39" s="25" t="n">
        <f aca="false">+[1]67北小!AO178</f>
        <v>0</v>
      </c>
      <c r="Q39" s="24" t="str">
        <f aca="false">+[1]67北小!K178</f>
        <v>Y</v>
      </c>
      <c r="R39" s="22" t="n">
        <v>22537</v>
      </c>
      <c r="S39" s="26" t="s">
        <v>242</v>
      </c>
      <c r="T39" s="25" t="n">
        <f aca="false">+[1]67北小!AO224</f>
        <v>0</v>
      </c>
      <c r="U39" s="24" t="str">
        <f aca="false">+[1]67北小!K224</f>
        <v/>
      </c>
      <c r="V39" s="27" t="n">
        <v>22637</v>
      </c>
      <c r="W39" s="23" t="s">
        <v>216</v>
      </c>
      <c r="X39" s="25" t="n">
        <f aca="false">+[1]67北小!AO267</f>
        <v>0</v>
      </c>
      <c r="Y39" s="24" t="str">
        <f aca="false">+[1]67北小!K267</f>
        <v>Y</v>
      </c>
    </row>
    <row r="40" customFormat="false" ht="16.2" hidden="false" customHeight="false" outlineLevel="0" collapsed="false">
      <c r="B40" s="22" t="n">
        <v>22138</v>
      </c>
      <c r="C40" s="23" t="s">
        <v>106</v>
      </c>
      <c r="D40" s="25" t="n">
        <f aca="false">+[1]67北小!AO41</f>
        <v>0</v>
      </c>
      <c r="E40" s="24" t="str">
        <f aca="false">+[1]67北小!K41</f>
        <v/>
      </c>
      <c r="F40" s="22" t="n">
        <v>22238</v>
      </c>
      <c r="G40" s="23" t="s">
        <v>198</v>
      </c>
      <c r="H40" s="25" t="n">
        <f aca="false">+[1]67北小!AO85</f>
        <v>0</v>
      </c>
      <c r="I40" s="24" t="str">
        <f aca="false">+[1]67北小!K85</f>
        <v/>
      </c>
      <c r="J40" s="22" t="n">
        <v>22338</v>
      </c>
      <c r="K40" s="23" t="s">
        <v>117</v>
      </c>
      <c r="L40" s="25" t="n">
        <f aca="false">+[1]67北小!AO131</f>
        <v>0</v>
      </c>
      <c r="M40" s="24" t="str">
        <f aca="false">+[1]67北小!K131</f>
        <v/>
      </c>
      <c r="N40" s="22" t="n">
        <v>22438</v>
      </c>
      <c r="O40" s="23" t="s">
        <v>7</v>
      </c>
      <c r="P40" s="25" t="n">
        <f aca="false">+[1]67北小!AO179</f>
        <v>0</v>
      </c>
      <c r="Q40" s="24" t="str">
        <f aca="false">+[1]67北小!K179</f>
        <v/>
      </c>
      <c r="R40" s="22" t="n">
        <v>22538</v>
      </c>
      <c r="S40" s="26" t="s">
        <v>52</v>
      </c>
      <c r="T40" s="25" t="n">
        <f aca="false">+[1]67北小!AO225</f>
        <v>0</v>
      </c>
      <c r="U40" s="24" t="str">
        <f aca="false">+[1]67北小!K225</f>
        <v/>
      </c>
      <c r="V40" s="27" t="n">
        <v>22638</v>
      </c>
      <c r="W40" s="23" t="s">
        <v>121</v>
      </c>
      <c r="X40" s="25" t="n">
        <f aca="false">+[1]67北小!AO268</f>
        <v>0</v>
      </c>
      <c r="Y40" s="24" t="str">
        <f aca="false">+[1]67北小!K268</f>
        <v/>
      </c>
    </row>
    <row r="41" customFormat="false" ht="16.2" hidden="false" customHeight="false" outlineLevel="0" collapsed="false">
      <c r="B41" s="22" t="n">
        <v>22139</v>
      </c>
      <c r="C41" s="23" t="s">
        <v>273</v>
      </c>
      <c r="D41" s="25" t="n">
        <f aca="false">+[1]67北小!AO42</f>
        <v>0</v>
      </c>
      <c r="E41" s="24" t="str">
        <f aca="false">+[1]67北小!K42</f>
        <v>Y</v>
      </c>
      <c r="F41" s="22" t="n">
        <v>22239</v>
      </c>
      <c r="G41" s="23" t="s">
        <v>48</v>
      </c>
      <c r="H41" s="25" t="n">
        <f aca="false">+[1]67北小!AO86</f>
        <v>0</v>
      </c>
      <c r="I41" s="24" t="str">
        <f aca="false">+[1]67北小!K86</f>
        <v/>
      </c>
      <c r="J41" s="22" t="n">
        <v>22339</v>
      </c>
      <c r="K41" s="23" t="s">
        <v>93</v>
      </c>
      <c r="L41" s="25" t="n">
        <f aca="false">+[1]67北小!AO132</f>
        <v>0</v>
      </c>
      <c r="M41" s="24" t="str">
        <f aca="false">+[1]67北小!K132</f>
        <v>Y</v>
      </c>
      <c r="N41" s="22" t="n">
        <v>22439</v>
      </c>
      <c r="O41" s="23" t="s">
        <v>223</v>
      </c>
      <c r="P41" s="25" t="n">
        <f aca="false">+[1]67北小!AO180</f>
        <v>0</v>
      </c>
      <c r="Q41" s="24" t="str">
        <f aca="false">+[1]67北小!K180</f>
        <v>Y</v>
      </c>
      <c r="R41" s="22" t="n">
        <v>22539</v>
      </c>
      <c r="S41" s="26" t="s">
        <v>70</v>
      </c>
      <c r="T41" s="25" t="n">
        <f aca="false">+[1]67北小!AO226</f>
        <v>0</v>
      </c>
      <c r="U41" s="24" t="str">
        <f aca="false">+[1]67北小!K226</f>
        <v/>
      </c>
      <c r="V41" s="27" t="n">
        <v>22639</v>
      </c>
      <c r="W41" s="23" t="s">
        <v>226</v>
      </c>
      <c r="X41" s="25" t="n">
        <f aca="false">+[1]67北小!AO269</f>
        <v>0</v>
      </c>
      <c r="Y41" s="24" t="str">
        <f aca="false">+[1]67北小!K269</f>
        <v/>
      </c>
    </row>
    <row r="42" customFormat="false" ht="16.2" hidden="false" customHeight="false" outlineLevel="0" collapsed="false">
      <c r="B42" s="22" t="n">
        <v>22140</v>
      </c>
      <c r="C42" s="23" t="s">
        <v>17</v>
      </c>
      <c r="D42" s="25" t="n">
        <f aca="false">+[1]67北小!AO43</f>
        <v>0</v>
      </c>
      <c r="E42" s="24" t="str">
        <f aca="false">+[1]67北小!K43</f>
        <v/>
      </c>
      <c r="F42" s="22" t="n">
        <v>22240</v>
      </c>
      <c r="G42" s="23" t="s">
        <v>114</v>
      </c>
      <c r="H42" s="25" t="n">
        <f aca="false">+[1]67北小!AO87</f>
        <v>0</v>
      </c>
      <c r="I42" s="24" t="str">
        <f aca="false">+[1]67北小!K87</f>
        <v/>
      </c>
      <c r="J42" s="22" t="n">
        <v>22340</v>
      </c>
      <c r="K42" s="23" t="s">
        <v>168</v>
      </c>
      <c r="L42" s="25" t="n">
        <f aca="false">+[1]67北小!AO133</f>
        <v>0</v>
      </c>
      <c r="M42" s="24" t="str">
        <f aca="false">+[1]67北小!K133</f>
        <v/>
      </c>
      <c r="N42" s="22" t="n">
        <v>22440</v>
      </c>
      <c r="O42" s="23" t="s">
        <v>230</v>
      </c>
      <c r="P42" s="25" t="n">
        <f aca="false">+[1]67北小!AO181</f>
        <v>0</v>
      </c>
      <c r="Q42" s="24" t="str">
        <f aca="false">+[1]67北小!K181</f>
        <v/>
      </c>
      <c r="R42" s="22" t="n">
        <v>22540</v>
      </c>
      <c r="S42" s="26" t="s">
        <v>203</v>
      </c>
      <c r="T42" s="25" t="n">
        <f aca="false">+[1]67北小!AO227</f>
        <v>0</v>
      </c>
      <c r="U42" s="24" t="str">
        <f aca="false">+[1]67北小!K227</f>
        <v/>
      </c>
      <c r="V42" s="27" t="n">
        <v>22640</v>
      </c>
      <c r="W42" s="23" t="s">
        <v>30</v>
      </c>
      <c r="X42" s="25" t="n">
        <f aca="false">+[1]67北小!AO270</f>
        <v>0</v>
      </c>
      <c r="Y42" s="24" t="str">
        <f aca="false">+[1]67北小!K270</f>
        <v/>
      </c>
    </row>
    <row r="43" customFormat="false" ht="16.2" hidden="false" customHeight="false" outlineLevel="0" collapsed="false">
      <c r="B43" s="22" t="n">
        <v>22141</v>
      </c>
      <c r="C43" s="23" t="s">
        <v>274</v>
      </c>
      <c r="D43" s="25" t="n">
        <f aca="false">+[1]67北小!AO44</f>
        <v>0</v>
      </c>
      <c r="E43" s="24" t="str">
        <f aca="false">+[1]67北小!K44</f>
        <v>Y</v>
      </c>
      <c r="F43" s="22" t="n">
        <v>22241</v>
      </c>
      <c r="G43" s="23" t="s">
        <v>221</v>
      </c>
      <c r="H43" s="25" t="n">
        <f aca="false">+[1]67北小!AO88</f>
        <v>0</v>
      </c>
      <c r="I43" s="24" t="str">
        <f aca="false">+[1]67北小!K88</f>
        <v/>
      </c>
      <c r="J43" s="22" t="n">
        <v>22341</v>
      </c>
      <c r="K43" s="23" t="s">
        <v>252</v>
      </c>
      <c r="L43" s="25" t="n">
        <f aca="false">+[1]67北小!AO134</f>
        <v>0</v>
      </c>
      <c r="M43" s="24" t="str">
        <f aca="false">+[1]67北小!K134</f>
        <v/>
      </c>
      <c r="N43" s="22" t="n">
        <v>22441</v>
      </c>
      <c r="O43" s="23" t="s">
        <v>148</v>
      </c>
      <c r="P43" s="25" t="n">
        <f aca="false">+[1]67北小!AO182</f>
        <v>0</v>
      </c>
      <c r="Q43" s="24" t="str">
        <f aca="false">+[1]67北小!K182</f>
        <v/>
      </c>
      <c r="R43" s="22" t="n">
        <v>22541</v>
      </c>
      <c r="S43" s="26" t="s">
        <v>167</v>
      </c>
      <c r="T43" s="25" t="n">
        <f aca="false">+[1]67北小!AO228</f>
        <v>0</v>
      </c>
      <c r="U43" s="24" t="str">
        <f aca="false">+[1]67北小!K228</f>
        <v>Y</v>
      </c>
      <c r="V43" s="27" t="n">
        <v>22641</v>
      </c>
      <c r="W43" s="23" t="s">
        <v>222</v>
      </c>
      <c r="X43" s="25" t="n">
        <f aca="false">+[1]67北小!AO271</f>
        <v>0</v>
      </c>
      <c r="Y43" s="24" t="str">
        <f aca="false">+[1]67北小!K271</f>
        <v/>
      </c>
    </row>
    <row r="44" customFormat="false" ht="16.2" hidden="false" customHeight="false" outlineLevel="0" collapsed="false">
      <c r="B44" s="22" t="n">
        <v>22142</v>
      </c>
      <c r="C44" s="23" t="s">
        <v>131</v>
      </c>
      <c r="D44" s="25" t="n">
        <f aca="false">+[1]67北小!AO45</f>
        <v>0</v>
      </c>
      <c r="E44" s="24" t="str">
        <f aca="false">+[1]67北小!K45</f>
        <v>Y</v>
      </c>
      <c r="F44" s="22" t="n">
        <v>22242</v>
      </c>
      <c r="G44" s="23" t="s">
        <v>33</v>
      </c>
      <c r="H44" s="25" t="n">
        <f aca="false">+[1]67北小!AO89</f>
        <v>0</v>
      </c>
      <c r="I44" s="24" t="str">
        <f aca="false">+[1]67北小!K89</f>
        <v/>
      </c>
      <c r="J44" s="22" t="n">
        <v>22342</v>
      </c>
      <c r="K44" s="23" t="s">
        <v>173</v>
      </c>
      <c r="L44" s="25" t="n">
        <f aca="false">+[1]67北小!AO135</f>
        <v>0</v>
      </c>
      <c r="M44" s="24" t="str">
        <f aca="false">+[1]67北小!K135</f>
        <v/>
      </c>
      <c r="N44" s="22" t="n">
        <v>22442</v>
      </c>
      <c r="O44" s="23" t="s">
        <v>183</v>
      </c>
      <c r="P44" s="25" t="n">
        <f aca="false">+[1]67北小!AO183</f>
        <v>0</v>
      </c>
      <c r="Q44" s="24" t="str">
        <f aca="false">+[1]67北小!K183</f>
        <v/>
      </c>
      <c r="R44" s="22" t="n">
        <v>22542</v>
      </c>
      <c r="S44" s="26" t="s">
        <v>266</v>
      </c>
      <c r="T44" s="25" t="n">
        <f aca="false">+[1]67北小!AO229</f>
        <v>0</v>
      </c>
      <c r="U44" s="24" t="str">
        <f aca="false">+[1]67北小!K229</f>
        <v>Y</v>
      </c>
      <c r="V44" s="27" t="n">
        <v>22642</v>
      </c>
      <c r="W44" s="23" t="s">
        <v>232</v>
      </c>
      <c r="X44" s="25" t="n">
        <f aca="false">+[1]67北小!AO272</f>
        <v>0</v>
      </c>
      <c r="Y44" s="24" t="str">
        <f aca="false">+[1]67北小!K272</f>
        <v/>
      </c>
    </row>
    <row r="45" customFormat="false" ht="16.2" hidden="false" customHeight="false" outlineLevel="0" collapsed="false">
      <c r="B45" s="22" t="n">
        <v>22143</v>
      </c>
      <c r="C45" s="23" t="s">
        <v>281</v>
      </c>
      <c r="D45" s="25" t="n">
        <f aca="false">+[1]67北小!AO46</f>
        <v>0</v>
      </c>
      <c r="E45" s="24" t="str">
        <f aca="false">+[1]67北小!K46</f>
        <v/>
      </c>
      <c r="F45" s="22" t="n">
        <v>22243</v>
      </c>
      <c r="G45" s="23" t="s">
        <v>34</v>
      </c>
      <c r="H45" s="25" t="n">
        <f aca="false">+[1]67北小!AO90</f>
        <v>0</v>
      </c>
      <c r="I45" s="24" t="str">
        <f aca="false">+[1]67北小!K90</f>
        <v/>
      </c>
      <c r="J45" s="22" t="n">
        <v>22343</v>
      </c>
      <c r="K45" s="23" t="s">
        <v>175</v>
      </c>
      <c r="L45" s="25" t="n">
        <f aca="false">+[1]67北小!AO136</f>
        <v>0</v>
      </c>
      <c r="M45" s="24" t="str">
        <f aca="false">+[1]67北小!K136</f>
        <v/>
      </c>
      <c r="N45" s="22" t="n">
        <v>22443</v>
      </c>
      <c r="O45" s="23" t="s">
        <v>47</v>
      </c>
      <c r="P45" s="25" t="n">
        <f aca="false">+[1]67北小!AO184</f>
        <v>0</v>
      </c>
      <c r="Q45" s="24" t="str">
        <f aca="false">+[1]67北小!K184</f>
        <v/>
      </c>
      <c r="R45" s="22" t="n">
        <v>22543</v>
      </c>
      <c r="S45" s="26" t="s">
        <v>86</v>
      </c>
      <c r="T45" s="25" t="n">
        <f aca="false">+[1]67北小!AO230</f>
        <v>0</v>
      </c>
      <c r="U45" s="24" t="str">
        <f aca="false">+[1]67北小!K230</f>
        <v/>
      </c>
      <c r="V45" s="27" t="n">
        <v>22643</v>
      </c>
      <c r="W45" s="23" t="s">
        <v>268</v>
      </c>
      <c r="X45" s="25" t="n">
        <f aca="false">+[1]67北小!AO273</f>
        <v>0</v>
      </c>
      <c r="Y45" s="24" t="str">
        <f aca="false">+[1]67北小!K273</f>
        <v/>
      </c>
    </row>
    <row r="46" customFormat="false" ht="16.2" hidden="false" customHeight="false" outlineLevel="0" collapsed="false">
      <c r="B46" s="22" t="n">
        <v>22144</v>
      </c>
      <c r="C46" s="23" t="s">
        <v>163</v>
      </c>
      <c r="D46" s="25" t="n">
        <f aca="false">+[1]67北小!AO47</f>
        <v>0</v>
      </c>
      <c r="E46" s="24" t="str">
        <f aca="false">+[1]67北小!K47</f>
        <v/>
      </c>
      <c r="F46" s="22" t="n">
        <v>22244</v>
      </c>
      <c r="G46" s="23" t="s">
        <v>41</v>
      </c>
      <c r="H46" s="25" t="n">
        <f aca="false">+[1]67北小!AO91</f>
        <v>0</v>
      </c>
      <c r="I46" s="24" t="str">
        <f aca="false">+[1]67北小!K91</f>
        <v/>
      </c>
      <c r="J46" s="22" t="n">
        <v>22344</v>
      </c>
      <c r="K46" s="23" t="s">
        <v>147</v>
      </c>
      <c r="L46" s="25" t="n">
        <f aca="false">+[1]67北小!AO137</f>
        <v>0</v>
      </c>
      <c r="M46" s="24" t="str">
        <f aca="false">+[1]67北小!K137</f>
        <v/>
      </c>
      <c r="N46" s="22" t="n">
        <v>22444</v>
      </c>
      <c r="O46" s="23" t="s">
        <v>23</v>
      </c>
      <c r="P46" s="25" t="n">
        <f aca="false">+[1]67北小!AO185</f>
        <v>0</v>
      </c>
      <c r="Q46" s="24" t="str">
        <f aca="false">+[1]67北小!K185</f>
        <v/>
      </c>
      <c r="R46" s="22"/>
      <c r="S46" s="26"/>
      <c r="T46" s="25"/>
      <c r="U46" s="24"/>
      <c r="V46" s="27" t="n">
        <v>22644</v>
      </c>
      <c r="W46" s="23" t="s">
        <v>247</v>
      </c>
      <c r="X46" s="25" t="n">
        <f aca="false">+[1]67北小!AO274</f>
        <v>0</v>
      </c>
      <c r="Y46" s="24" t="str">
        <f aca="false">+[1]67北小!K274</f>
        <v/>
      </c>
    </row>
    <row r="47" customFormat="false" ht="16.2" hidden="false" customHeight="false" outlineLevel="0" collapsed="false">
      <c r="B47" s="22"/>
      <c r="C47" s="23"/>
      <c r="D47" s="25"/>
      <c r="E47" s="24"/>
      <c r="F47" s="22" t="n">
        <v>22245</v>
      </c>
      <c r="G47" s="23" t="s">
        <v>37</v>
      </c>
      <c r="H47" s="25" t="n">
        <f aca="false">+[1]67北小!AO92</f>
        <v>0</v>
      </c>
      <c r="I47" s="24" t="str">
        <f aca="false">+[1]67北小!K92</f>
        <v/>
      </c>
      <c r="J47" s="22" t="n">
        <v>22345</v>
      </c>
      <c r="K47" s="23" t="s">
        <v>282</v>
      </c>
      <c r="L47" s="25" t="n">
        <f aca="false">+[1]67北小!AO138</f>
        <v>0</v>
      </c>
      <c r="M47" s="24" t="str">
        <f aca="false">+[1]67北小!K138</f>
        <v/>
      </c>
      <c r="N47" s="22" t="n">
        <v>22445</v>
      </c>
      <c r="O47" s="23" t="s">
        <v>81</v>
      </c>
      <c r="P47" s="25" t="n">
        <f aca="false">+[1]67北小!AO186</f>
        <v>0</v>
      </c>
      <c r="Q47" s="24" t="str">
        <f aca="false">+[1]67北小!K186</f>
        <v/>
      </c>
      <c r="R47" s="22"/>
      <c r="S47" s="26"/>
      <c r="T47" s="25"/>
      <c r="U47" s="24"/>
      <c r="V47" s="27" t="n">
        <v>22645</v>
      </c>
      <c r="W47" s="23" t="s">
        <v>154</v>
      </c>
      <c r="X47" s="25" t="n">
        <f aca="false">+[1]67北小!AO275</f>
        <v>0</v>
      </c>
      <c r="Y47" s="24" t="str">
        <f aca="false">+[1]67北小!K275</f>
        <v/>
      </c>
    </row>
    <row r="48" customFormat="false" ht="16.2" hidden="false" customHeight="false" outlineLevel="0" collapsed="false">
      <c r="B48" s="22"/>
      <c r="C48" s="23"/>
      <c r="D48" s="25"/>
      <c r="E48" s="24"/>
      <c r="F48" s="22" t="n">
        <v>22246</v>
      </c>
      <c r="G48" s="23" t="s">
        <v>149</v>
      </c>
      <c r="H48" s="25" t="n">
        <f aca="false">+[1]67北小!AO93</f>
        <v>0</v>
      </c>
      <c r="I48" s="24" t="str">
        <f aca="false">+[1]67北小!K93</f>
        <v>Y</v>
      </c>
      <c r="J48" s="22" t="n">
        <v>22346</v>
      </c>
      <c r="K48" s="23" t="s">
        <v>116</v>
      </c>
      <c r="L48" s="25" t="n">
        <f aca="false">+[1]67北小!AO139</f>
        <v>0</v>
      </c>
      <c r="M48" s="24" t="str">
        <f aca="false">+[1]67北小!K139</f>
        <v>Y</v>
      </c>
      <c r="N48" s="22" t="n">
        <v>22446</v>
      </c>
      <c r="O48" s="23" t="s">
        <v>32</v>
      </c>
      <c r="P48" s="25" t="n">
        <f aca="false">+[1]67北小!AO187</f>
        <v>0</v>
      </c>
      <c r="Q48" s="24" t="str">
        <f aca="false">+[1]67北小!K187</f>
        <v/>
      </c>
      <c r="R48" s="22"/>
      <c r="S48" s="26"/>
      <c r="T48" s="25"/>
      <c r="U48" s="24"/>
      <c r="V48" s="27" t="n">
        <v>22646</v>
      </c>
      <c r="W48" s="23" t="s">
        <v>190</v>
      </c>
      <c r="X48" s="25" t="n">
        <f aca="false">+[1]67北小!AO276</f>
        <v>0</v>
      </c>
      <c r="Y48" s="24" t="str">
        <f aca="false">+[1]67北小!K276</f>
        <v/>
      </c>
    </row>
    <row r="49" customFormat="false" ht="16.2" hidden="false" customHeight="false" outlineLevel="0" collapsed="false">
      <c r="B49" s="22"/>
      <c r="C49" s="23"/>
      <c r="D49" s="25"/>
      <c r="E49" s="24"/>
      <c r="F49" s="22"/>
      <c r="G49" s="23"/>
      <c r="H49" s="25"/>
      <c r="I49" s="24"/>
      <c r="J49" s="22" t="n">
        <v>22347</v>
      </c>
      <c r="K49" s="23" t="s">
        <v>259</v>
      </c>
      <c r="L49" s="25" t="n">
        <f aca="false">+[1]67北小!AO140</f>
        <v>0</v>
      </c>
      <c r="M49" s="24" t="str">
        <f aca="false">+[1]67北小!K140</f>
        <v/>
      </c>
      <c r="N49" s="22"/>
      <c r="O49" s="23"/>
      <c r="P49" s="25"/>
      <c r="Q49" s="24"/>
      <c r="R49" s="22"/>
      <c r="S49" s="26"/>
      <c r="T49" s="25"/>
      <c r="U49" s="24"/>
      <c r="V49" s="27" t="n">
        <v>22647</v>
      </c>
      <c r="W49" s="23" t="s">
        <v>210</v>
      </c>
      <c r="X49" s="25" t="n">
        <f aca="false">+[1]67北小!AO277</f>
        <v>0</v>
      </c>
      <c r="Y49" s="24" t="str">
        <f aca="false">+[1]67北小!K277</f>
        <v>Y</v>
      </c>
    </row>
    <row r="50" customFormat="false" ht="16.2" hidden="false" customHeight="false" outlineLevel="0" collapsed="false">
      <c r="B50" s="22"/>
      <c r="C50" s="23"/>
      <c r="D50" s="25"/>
      <c r="E50" s="24"/>
      <c r="F50" s="22"/>
      <c r="G50" s="23"/>
      <c r="H50" s="25"/>
      <c r="I50" s="24"/>
      <c r="J50" s="22" t="n">
        <v>22348</v>
      </c>
      <c r="K50" s="23" t="s">
        <v>165</v>
      </c>
      <c r="L50" s="25" t="n">
        <f aca="false">+[1]67北小!AO141</f>
        <v>0</v>
      </c>
      <c r="M50" s="24" t="str">
        <f aca="false">+[1]67北小!K141</f>
        <v/>
      </c>
      <c r="N50" s="22"/>
      <c r="O50" s="23"/>
      <c r="P50" s="25"/>
      <c r="Q50" s="24"/>
      <c r="R50" s="22"/>
      <c r="S50" s="26"/>
      <c r="T50" s="25"/>
      <c r="U50" s="24"/>
      <c r="V50" s="27"/>
      <c r="W50" s="23"/>
      <c r="X50" s="25"/>
      <c r="Y50" s="24"/>
    </row>
    <row r="51" customFormat="false" ht="16.2" hidden="false" customHeight="false" outlineLevel="0" collapsed="false">
      <c r="B51" s="22"/>
      <c r="C51" s="23"/>
      <c r="D51" s="25"/>
      <c r="E51" s="24"/>
      <c r="F51" s="22"/>
      <c r="G51" s="23"/>
      <c r="H51" s="25"/>
      <c r="I51" s="24"/>
      <c r="J51" s="22"/>
      <c r="K51" s="23"/>
      <c r="L51" s="25"/>
      <c r="M51" s="24"/>
      <c r="N51" s="22"/>
      <c r="O51" s="23"/>
      <c r="P51" s="25"/>
      <c r="Q51" s="24"/>
      <c r="R51" s="22"/>
      <c r="S51" s="26"/>
      <c r="T51" s="25"/>
      <c r="U51" s="24"/>
      <c r="V51" s="27"/>
      <c r="W51" s="23"/>
      <c r="X51" s="25"/>
      <c r="Y51" s="24"/>
    </row>
    <row r="52" customFormat="false" ht="16.2" hidden="false" customHeight="false" outlineLevel="0" collapsed="false">
      <c r="B52" s="22"/>
      <c r="C52" s="23"/>
      <c r="D52" s="25"/>
      <c r="E52" s="24"/>
      <c r="F52" s="22"/>
      <c r="G52" s="23"/>
      <c r="H52" s="25"/>
      <c r="I52" s="24"/>
      <c r="J52" s="22"/>
      <c r="K52" s="23"/>
      <c r="L52" s="25"/>
      <c r="M52" s="24"/>
      <c r="N52" s="22"/>
      <c r="O52" s="23"/>
      <c r="P52" s="25"/>
      <c r="Q52" s="24"/>
      <c r="R52" s="27"/>
      <c r="S52" s="26"/>
      <c r="T52" s="25"/>
      <c r="U52" s="24"/>
      <c r="V52" s="27"/>
      <c r="W52" s="23"/>
      <c r="X52" s="25"/>
      <c r="Y52" s="24"/>
    </row>
    <row r="53" customFormat="false" ht="16.2" hidden="false" customHeight="false" outlineLevel="0" collapsed="false">
      <c r="B53" s="22"/>
      <c r="C53" s="23"/>
      <c r="D53" s="25"/>
      <c r="E53" s="24"/>
      <c r="F53" s="22"/>
      <c r="G53" s="23"/>
      <c r="H53" s="25"/>
      <c r="I53" s="24"/>
      <c r="J53" s="22"/>
      <c r="K53" s="23"/>
      <c r="L53" s="25"/>
      <c r="M53" s="24"/>
      <c r="N53" s="22"/>
      <c r="O53" s="23"/>
      <c r="P53" s="25"/>
      <c r="Q53" s="24"/>
      <c r="R53" s="27"/>
      <c r="S53" s="26"/>
      <c r="T53" s="25"/>
      <c r="U53" s="24"/>
      <c r="V53" s="27"/>
      <c r="W53" s="23"/>
      <c r="X53" s="25"/>
      <c r="Y53" s="24"/>
    </row>
    <row r="54" customFormat="false" ht="16.2" hidden="false" customHeight="false" outlineLevel="0" collapsed="false">
      <c r="B54" s="22"/>
      <c r="C54" s="23"/>
      <c r="D54" s="25"/>
      <c r="E54" s="24"/>
      <c r="F54" s="22"/>
      <c r="G54" s="23"/>
      <c r="H54" s="25"/>
      <c r="I54" s="24"/>
      <c r="J54" s="22"/>
      <c r="K54" s="23"/>
      <c r="L54" s="25"/>
      <c r="M54" s="24"/>
      <c r="N54" s="22"/>
      <c r="O54" s="23"/>
      <c r="P54" s="25"/>
      <c r="Q54" s="24"/>
      <c r="R54" s="27"/>
      <c r="S54" s="26"/>
      <c r="T54" s="25"/>
      <c r="U54" s="24"/>
      <c r="V54" s="27"/>
      <c r="W54" s="23"/>
      <c r="X54" s="25"/>
      <c r="Y54" s="24"/>
    </row>
    <row r="55" customFormat="false" ht="16.2" hidden="false" customHeight="false" outlineLevel="0" collapsed="false">
      <c r="B55" s="22"/>
      <c r="C55" s="23"/>
      <c r="D55" s="25"/>
      <c r="E55" s="24"/>
      <c r="F55" s="22"/>
      <c r="G55" s="23"/>
      <c r="H55" s="25"/>
      <c r="I55" s="24"/>
      <c r="J55" s="22"/>
      <c r="K55" s="23"/>
      <c r="L55" s="25"/>
      <c r="M55" s="24"/>
      <c r="N55" s="22"/>
      <c r="O55" s="23"/>
      <c r="P55" s="25"/>
      <c r="Q55" s="24"/>
      <c r="R55" s="22"/>
      <c r="S55" s="26"/>
      <c r="T55" s="25"/>
      <c r="U55" s="24"/>
      <c r="V55" s="27"/>
      <c r="W55" s="23"/>
      <c r="X55" s="25"/>
      <c r="Y55" s="24"/>
    </row>
    <row r="56" customFormat="false" ht="16.2" hidden="false" customHeight="false" outlineLevel="0" collapsed="false">
      <c r="B56" s="22"/>
      <c r="C56" s="23"/>
      <c r="D56" s="25"/>
      <c r="E56" s="24"/>
      <c r="F56" s="22"/>
      <c r="G56" s="23"/>
      <c r="H56" s="25"/>
      <c r="I56" s="24"/>
      <c r="J56" s="22"/>
      <c r="K56" s="23"/>
      <c r="L56" s="25"/>
      <c r="M56" s="24"/>
      <c r="N56" s="22"/>
      <c r="O56" s="23"/>
      <c r="P56" s="25"/>
      <c r="Q56" s="24"/>
      <c r="R56" s="22"/>
      <c r="S56" s="26"/>
      <c r="T56" s="25"/>
      <c r="U56" s="24"/>
      <c r="V56" s="27"/>
      <c r="W56" s="23"/>
      <c r="X56" s="28"/>
      <c r="Y56" s="24"/>
    </row>
    <row r="57" customFormat="false" ht="16.2" hidden="false" customHeight="false" outlineLevel="0" collapsed="false">
      <c r="B57" s="22"/>
      <c r="C57" s="23"/>
      <c r="D57" s="25"/>
      <c r="E57" s="24"/>
      <c r="F57" s="22"/>
      <c r="G57" s="23"/>
      <c r="H57" s="25"/>
      <c r="I57" s="24"/>
      <c r="J57" s="22"/>
      <c r="K57" s="23"/>
      <c r="L57" s="25"/>
      <c r="M57" s="24"/>
      <c r="N57" s="22"/>
      <c r="O57" s="23"/>
      <c r="P57" s="25"/>
      <c r="Q57" s="24"/>
      <c r="R57" s="22"/>
      <c r="S57" s="26"/>
      <c r="T57" s="25"/>
      <c r="U57" s="24"/>
      <c r="V57" s="22"/>
      <c r="X57" s="28"/>
      <c r="Y57" s="24"/>
    </row>
    <row r="58" customFormat="false" ht="16.2" hidden="false" customHeight="false" outlineLevel="0" collapsed="false">
      <c r="B58" s="22"/>
      <c r="C58" s="23"/>
      <c r="D58" s="25"/>
      <c r="E58" s="24"/>
      <c r="F58" s="22"/>
      <c r="G58" s="23"/>
      <c r="H58" s="25"/>
      <c r="I58" s="24"/>
      <c r="J58" s="22"/>
      <c r="K58" s="23"/>
      <c r="L58" s="25"/>
      <c r="M58" s="24"/>
      <c r="N58" s="22"/>
      <c r="O58" s="23"/>
      <c r="P58" s="25"/>
      <c r="Q58" s="24"/>
      <c r="R58" s="22"/>
      <c r="S58" s="26"/>
      <c r="T58" s="25"/>
      <c r="U58" s="24"/>
      <c r="V58" s="22"/>
      <c r="X58" s="28"/>
      <c r="Y58" s="24"/>
    </row>
    <row r="59" customFormat="false" ht="16.2" hidden="false" customHeight="false" outlineLevel="0" collapsed="false">
      <c r="B59" s="22"/>
      <c r="C59" s="23"/>
      <c r="D59" s="25"/>
      <c r="E59" s="24"/>
      <c r="F59" s="22"/>
      <c r="G59" s="23"/>
      <c r="H59" s="25"/>
      <c r="I59" s="24"/>
      <c r="J59" s="22"/>
      <c r="K59" s="23"/>
      <c r="L59" s="25"/>
      <c r="M59" s="24"/>
      <c r="N59" s="22"/>
      <c r="O59" s="23"/>
      <c r="P59" s="25"/>
      <c r="Q59" s="24"/>
      <c r="R59" s="22"/>
      <c r="S59" s="26"/>
      <c r="T59" s="25"/>
      <c r="U59" s="24"/>
      <c r="V59" s="22"/>
      <c r="X59" s="28"/>
      <c r="Y59" s="24"/>
    </row>
    <row r="60" customFormat="false" ht="16.2" hidden="false" customHeight="false" outlineLevel="0" collapsed="false">
      <c r="B60" s="22"/>
      <c r="C60" s="23"/>
      <c r="D60" s="25"/>
      <c r="E60" s="24"/>
      <c r="F60" s="22"/>
      <c r="G60" s="23"/>
      <c r="H60" s="25"/>
      <c r="I60" s="24"/>
      <c r="J60" s="22"/>
      <c r="K60" s="23"/>
      <c r="L60" s="25"/>
      <c r="M60" s="24"/>
      <c r="N60" s="22"/>
      <c r="O60" s="23"/>
      <c r="P60" s="25"/>
      <c r="Q60" s="24"/>
      <c r="R60" s="22"/>
      <c r="S60" s="26"/>
      <c r="T60" s="25"/>
      <c r="U60" s="24"/>
      <c r="V60" s="22"/>
      <c r="X60" s="28"/>
      <c r="Y60" s="28"/>
      <c r="Z60" s="21"/>
    </row>
    <row r="61" customFormat="false" ht="16.2" hidden="false" customHeight="false" outlineLevel="0" collapsed="false">
      <c r="B61" s="22"/>
      <c r="C61" s="23"/>
      <c r="D61" s="25"/>
      <c r="E61" s="24"/>
      <c r="F61" s="22"/>
      <c r="G61" s="23"/>
      <c r="H61" s="25"/>
      <c r="I61" s="24"/>
      <c r="J61" s="22"/>
      <c r="L61" s="28"/>
      <c r="M61" s="28"/>
      <c r="N61" s="22"/>
      <c r="P61" s="28"/>
      <c r="Q61" s="28"/>
      <c r="R61" s="22"/>
      <c r="S61" s="26"/>
      <c r="T61" s="25"/>
      <c r="U61" s="24"/>
      <c r="V61" s="22"/>
      <c r="X61" s="28"/>
      <c r="Y61" s="28"/>
      <c r="Z61" s="21"/>
    </row>
    <row r="62" customFormat="false" ht="16.2" hidden="false" customHeight="false" outlineLevel="0" collapsed="false">
      <c r="B62" s="22"/>
      <c r="C62" s="23"/>
      <c r="D62" s="25"/>
      <c r="E62" s="24"/>
      <c r="F62" s="22"/>
      <c r="G62" s="23"/>
      <c r="H62" s="25"/>
      <c r="I62" s="24"/>
      <c r="J62" s="22"/>
      <c r="L62" s="28"/>
      <c r="M62" s="28"/>
      <c r="N62" s="22"/>
      <c r="P62" s="28"/>
      <c r="Q62" s="28"/>
      <c r="R62" s="22"/>
      <c r="S62" s="26"/>
      <c r="T62" s="25"/>
      <c r="U62" s="24"/>
      <c r="V62" s="22"/>
      <c r="X62" s="28"/>
      <c r="Y62" s="28"/>
      <c r="Z62" s="21"/>
    </row>
    <row r="63" customFormat="false" ht="16.2" hidden="false" customHeight="false" outlineLevel="0" collapsed="false">
      <c r="B63" s="22"/>
      <c r="D63" s="28"/>
      <c r="E63" s="28"/>
      <c r="F63" s="22"/>
      <c r="G63" s="23"/>
      <c r="H63" s="25"/>
      <c r="I63" s="24"/>
      <c r="J63" s="22"/>
      <c r="L63" s="28"/>
      <c r="M63" s="28"/>
      <c r="N63" s="22"/>
      <c r="P63" s="28"/>
      <c r="Q63" s="28"/>
      <c r="R63" s="22"/>
      <c r="S63" s="26"/>
      <c r="T63" s="25"/>
      <c r="U63" s="24"/>
      <c r="V63" s="22"/>
      <c r="X63" s="28"/>
      <c r="Y63" s="28"/>
      <c r="Z63" s="21"/>
    </row>
    <row r="64" customFormat="false" ht="16.2" hidden="false" customHeight="false" outlineLevel="0" collapsed="false">
      <c r="B64" s="22"/>
      <c r="D64" s="28"/>
      <c r="E64" s="28"/>
      <c r="F64" s="22"/>
      <c r="G64" s="23"/>
      <c r="H64" s="25"/>
      <c r="I64" s="24"/>
      <c r="J64" s="22"/>
      <c r="L64" s="28"/>
      <c r="M64" s="28"/>
      <c r="N64" s="22"/>
      <c r="P64" s="28"/>
      <c r="Q64" s="28"/>
      <c r="R64" s="22"/>
      <c r="S64" s="26"/>
      <c r="T64" s="25"/>
      <c r="U64" s="24"/>
      <c r="V64" s="22"/>
      <c r="X64" s="28"/>
      <c r="Y64" s="28"/>
      <c r="Z64" s="21"/>
    </row>
    <row r="65" customFormat="false" ht="15" hidden="false" customHeight="false" outlineLevel="0" collapsed="false">
      <c r="B65" s="22"/>
      <c r="D65" s="28"/>
      <c r="E65" s="28"/>
      <c r="F65" s="22"/>
      <c r="H65" s="28"/>
      <c r="I65" s="28"/>
      <c r="J65" s="22"/>
      <c r="L65" s="28"/>
      <c r="M65" s="28"/>
      <c r="N65" s="22"/>
      <c r="P65" s="28"/>
      <c r="Q65" s="28"/>
      <c r="R65" s="22"/>
      <c r="T65" s="28"/>
      <c r="U65" s="28"/>
      <c r="V65" s="22"/>
      <c r="X65" s="28"/>
      <c r="Y65" s="28"/>
      <c r="Z65" s="21"/>
    </row>
    <row r="66" customFormat="false" ht="15" hidden="false" customHeight="false" outlineLevel="0" collapsed="false">
      <c r="B66" s="22"/>
      <c r="D66" s="28"/>
      <c r="E66" s="28"/>
      <c r="F66" s="22"/>
      <c r="H66" s="28"/>
      <c r="I66" s="28"/>
      <c r="J66" s="22"/>
      <c r="L66" s="28"/>
      <c r="M66" s="28"/>
      <c r="N66" s="22"/>
      <c r="P66" s="28"/>
      <c r="Q66" s="28"/>
      <c r="R66" s="22"/>
      <c r="T66" s="28"/>
      <c r="U66" s="28"/>
      <c r="V66" s="22"/>
      <c r="X66" s="28"/>
      <c r="Y66" s="28"/>
      <c r="Z66" s="21"/>
    </row>
    <row r="67" customFormat="false" ht="15" hidden="false" customHeight="false" outlineLevel="0" collapsed="false">
      <c r="B67" s="22"/>
      <c r="D67" s="28"/>
      <c r="E67" s="28"/>
      <c r="F67" s="22"/>
      <c r="H67" s="28"/>
      <c r="I67" s="28"/>
      <c r="J67" s="22"/>
      <c r="L67" s="28"/>
      <c r="M67" s="28"/>
      <c r="N67" s="22"/>
      <c r="P67" s="28"/>
      <c r="Q67" s="28"/>
      <c r="R67" s="22"/>
      <c r="T67" s="28"/>
      <c r="U67" s="28"/>
      <c r="V67" s="22"/>
      <c r="X67" s="28"/>
      <c r="Y67" s="28"/>
      <c r="Z67" s="21"/>
    </row>
    <row r="68" customFormat="false" ht="15" hidden="false" customHeight="false" outlineLevel="0" collapsed="false">
      <c r="B68" s="22"/>
      <c r="D68" s="28"/>
      <c r="E68" s="28"/>
      <c r="F68" s="22"/>
      <c r="H68" s="28"/>
      <c r="I68" s="28"/>
      <c r="J68" s="22"/>
      <c r="L68" s="28"/>
      <c r="M68" s="28"/>
      <c r="N68" s="22"/>
      <c r="P68" s="28"/>
      <c r="Q68" s="28"/>
      <c r="R68" s="22"/>
      <c r="T68" s="28"/>
      <c r="U68" s="28"/>
      <c r="V68" s="22"/>
      <c r="X68" s="28"/>
      <c r="Y68" s="28"/>
      <c r="Z68" s="21"/>
    </row>
    <row r="69" customFormat="false" ht="15" hidden="false" customHeight="false" outlineLevel="0" collapsed="false">
      <c r="B69" s="22"/>
      <c r="D69" s="28"/>
      <c r="E69" s="28"/>
      <c r="F69" s="22"/>
      <c r="H69" s="28"/>
      <c r="I69" s="28"/>
      <c r="J69" s="22"/>
      <c r="L69" s="28"/>
      <c r="M69" s="28"/>
      <c r="N69" s="22"/>
      <c r="P69" s="28"/>
      <c r="Q69" s="28"/>
      <c r="R69" s="22"/>
      <c r="T69" s="28"/>
      <c r="U69" s="28"/>
      <c r="V69" s="22"/>
      <c r="X69" s="28"/>
      <c r="Y69" s="28"/>
      <c r="Z69" s="21"/>
    </row>
    <row r="70" customFormat="false" ht="15" hidden="false" customHeight="false" outlineLevel="0" collapsed="false">
      <c r="B70" s="22"/>
      <c r="D70" s="28"/>
      <c r="E70" s="28"/>
      <c r="F70" s="22"/>
      <c r="H70" s="28"/>
      <c r="I70" s="28"/>
      <c r="J70" s="22"/>
      <c r="L70" s="28"/>
      <c r="M70" s="28"/>
      <c r="N70" s="22"/>
      <c r="P70" s="28"/>
      <c r="Q70" s="28"/>
      <c r="R70" s="22"/>
      <c r="T70" s="28"/>
      <c r="U70" s="28"/>
      <c r="V70" s="22"/>
      <c r="X70" s="28"/>
      <c r="Y70" s="28"/>
      <c r="Z70" s="21"/>
    </row>
    <row r="71" customFormat="false" ht="15" hidden="false" customHeight="false" outlineLevel="0" collapsed="false">
      <c r="B71" s="22"/>
      <c r="D71" s="28"/>
      <c r="E71" s="28"/>
      <c r="F71" s="22"/>
      <c r="H71" s="28"/>
      <c r="I71" s="28"/>
      <c r="J71" s="22"/>
      <c r="L71" s="28"/>
      <c r="M71" s="28"/>
      <c r="N71" s="22"/>
      <c r="P71" s="28"/>
      <c r="Q71" s="28"/>
      <c r="R71" s="22"/>
      <c r="T71" s="28"/>
      <c r="U71" s="28"/>
      <c r="V71" s="22"/>
      <c r="X71" s="28"/>
      <c r="Y71" s="28"/>
      <c r="Z71" s="21"/>
    </row>
    <row r="72" customFormat="false" ht="15" hidden="false" customHeight="false" outlineLevel="0" collapsed="false">
      <c r="B72" s="22"/>
      <c r="D72" s="28"/>
      <c r="E72" s="28"/>
      <c r="F72" s="22"/>
      <c r="H72" s="28"/>
      <c r="I72" s="28"/>
      <c r="J72" s="22"/>
      <c r="L72" s="28"/>
      <c r="M72" s="28"/>
      <c r="N72" s="22"/>
      <c r="P72" s="28"/>
      <c r="Q72" s="28"/>
      <c r="R72" s="22"/>
      <c r="T72" s="28"/>
      <c r="U72" s="28"/>
      <c r="V72" s="22"/>
      <c r="X72" s="28"/>
      <c r="Y72" s="28"/>
      <c r="Z72" s="21"/>
    </row>
    <row r="73" customFormat="false" ht="16.8" hidden="false" customHeight="false" outlineLevel="0" collapsed="false">
      <c r="B73" s="29"/>
      <c r="C73" s="30"/>
      <c r="D73" s="31"/>
      <c r="E73" s="31"/>
      <c r="F73" s="29"/>
      <c r="G73" s="30"/>
      <c r="H73" s="31"/>
      <c r="I73" s="31"/>
      <c r="J73" s="29"/>
      <c r="K73" s="17"/>
      <c r="L73" s="31"/>
      <c r="M73" s="31"/>
      <c r="N73" s="29"/>
      <c r="O73" s="17"/>
      <c r="P73" s="31"/>
      <c r="Q73" s="31"/>
      <c r="R73" s="32"/>
      <c r="S73" s="33"/>
      <c r="T73" s="31"/>
      <c r="U73" s="31"/>
      <c r="V73" s="29"/>
      <c r="W73" s="33"/>
      <c r="X73" s="31"/>
      <c r="Y73" s="31"/>
      <c r="Z73" s="21"/>
    </row>
    <row r="74" customFormat="false" ht="16.2" hidden="false" customHeight="false" outlineLevel="0" collapsed="false">
      <c r="B74" s="34" t="s">
        <v>286</v>
      </c>
      <c r="C74" s="35" t="s">
        <v>287</v>
      </c>
      <c r="D74" s="36" t="s">
        <v>288</v>
      </c>
      <c r="E74" s="28"/>
      <c r="F74" s="37"/>
      <c r="H74" s="28"/>
      <c r="I74" s="28"/>
      <c r="J74" s="37"/>
      <c r="K74" s="38"/>
      <c r="L74" s="28"/>
      <c r="M74" s="28"/>
      <c r="N74" s="37"/>
      <c r="O74" s="38"/>
      <c r="P74" s="28"/>
      <c r="Q74" s="28"/>
      <c r="R74" s="17"/>
      <c r="S74" s="37"/>
      <c r="T74" s="28"/>
      <c r="U74" s="28"/>
      <c r="V74" s="37"/>
      <c r="W74" s="37"/>
      <c r="X74" s="28"/>
      <c r="Y74" s="28"/>
    </row>
    <row r="76" s="15" customFormat="true" ht="15.6" hidden="false" customHeight="false" outlineLevel="0" collapsed="false">
      <c r="A76" s="39" t="s">
        <v>289</v>
      </c>
      <c r="B76" s="37"/>
      <c r="C76" s="37"/>
      <c r="D76" s="28"/>
      <c r="E76" s="28"/>
      <c r="F76" s="37"/>
      <c r="G76" s="37"/>
      <c r="H76" s="28"/>
      <c r="I76" s="28"/>
      <c r="J76" s="37"/>
      <c r="K76" s="37"/>
      <c r="L76" s="28"/>
      <c r="M76" s="28"/>
      <c r="N76" s="37"/>
      <c r="O76" s="37"/>
      <c r="P76" s="28"/>
      <c r="Q76" s="28"/>
      <c r="R76" s="37"/>
      <c r="S76" s="37"/>
      <c r="T76" s="28"/>
      <c r="U76" s="28"/>
      <c r="V76" s="37"/>
      <c r="W76" s="37"/>
      <c r="X76" s="28"/>
      <c r="Y76" s="28"/>
    </row>
    <row r="77" s="39" customFormat="true" ht="16.2" hidden="false" customHeight="true" outlineLevel="0" collapsed="false">
      <c r="A77" s="40" t="s">
        <v>290</v>
      </c>
      <c r="B77" s="40"/>
      <c r="C77" s="40"/>
      <c r="D77" s="41" t="n">
        <f aca="false">COUNTIF(D3:D73,"R")</f>
        <v>0</v>
      </c>
      <c r="H77" s="41" t="n">
        <f aca="false">COUNTIF(H3:H73,"R")</f>
        <v>0</v>
      </c>
      <c r="L77" s="41" t="n">
        <f aca="false">COUNTIF(L3:L73,"R")</f>
        <v>0</v>
      </c>
      <c r="P77" s="41" t="n">
        <f aca="false">COUNTIF(P3:P73,"R")</f>
        <v>0</v>
      </c>
      <c r="T77" s="41" t="n">
        <f aca="false">COUNTIF(T3:T73,"R")</f>
        <v>0</v>
      </c>
      <c r="X77" s="41" t="n">
        <f aca="false">COUNTIF(X3:X73,"R")</f>
        <v>0</v>
      </c>
      <c r="AB77" s="41"/>
    </row>
    <row r="78" s="39" customFormat="true" ht="16.2" hidden="false" customHeight="true" outlineLevel="0" collapsed="false">
      <c r="A78" s="42" t="s">
        <v>291</v>
      </c>
      <c r="B78" s="42"/>
      <c r="C78" s="42"/>
      <c r="D78" s="41" t="n">
        <f aca="false">COUNTIF(D3:D73,"Y")</f>
        <v>0</v>
      </c>
      <c r="E78" s="28"/>
      <c r="G78" s="39" t="s">
        <v>292</v>
      </c>
      <c r="H78" s="41" t="n">
        <f aca="false">COUNTIF(H3:H73,"Y")</f>
        <v>0</v>
      </c>
      <c r="I78" s="28"/>
      <c r="L78" s="41" t="n">
        <f aca="false">COUNTIF(L3:L73,"Y")</f>
        <v>0</v>
      </c>
      <c r="M78" s="28"/>
      <c r="P78" s="41" t="n">
        <f aca="false">COUNTIF(P3:P73,"Y")</f>
        <v>0</v>
      </c>
      <c r="Q78" s="28"/>
      <c r="T78" s="41" t="n">
        <f aca="false">COUNTIF(T3:T73,"Y")</f>
        <v>0</v>
      </c>
      <c r="U78" s="28"/>
      <c r="X78" s="41" t="n">
        <f aca="false">COUNTIF(X3:X73,"Y")</f>
        <v>0</v>
      </c>
      <c r="Y78" s="28"/>
      <c r="AB78" s="41"/>
    </row>
    <row r="79" s="39" customFormat="true" ht="16.2" hidden="false" customHeight="true" outlineLevel="0" collapsed="false">
      <c r="A79" s="43" t="s">
        <v>293</v>
      </c>
      <c r="B79" s="43"/>
      <c r="C79" s="43"/>
      <c r="D79" s="41" t="n">
        <f aca="false">COUNTIF(D3:D73,"M")</f>
        <v>0</v>
      </c>
      <c r="H79" s="41" t="n">
        <f aca="false">COUNTIF(H3:H73,"M")</f>
        <v>0</v>
      </c>
      <c r="L79" s="41" t="n">
        <f aca="false">COUNTIF(L3:L73,"M")</f>
        <v>0</v>
      </c>
      <c r="P79" s="41" t="n">
        <f aca="false">COUNTIF(P3:P73,"M")</f>
        <v>0</v>
      </c>
      <c r="T79" s="41" t="n">
        <f aca="false">COUNTIF(T3:T73,"M")</f>
        <v>0</v>
      </c>
      <c r="X79" s="41" t="n">
        <f aca="false">COUNTIF(X3:X73,"M")</f>
        <v>0</v>
      </c>
      <c r="AB79" s="44"/>
    </row>
    <row r="80" s="39" customFormat="true" ht="16.2" hidden="false" customHeight="false" outlineLevel="0" collapsed="false">
      <c r="A80" s="45"/>
      <c r="B80" s="45"/>
      <c r="C80" s="46" t="s">
        <v>294</v>
      </c>
      <c r="D80" s="47" t="n">
        <f aca="false">SUM(D77:D79)</f>
        <v>0</v>
      </c>
      <c r="H80" s="47" t="n">
        <f aca="false">SUM(H77:H79)</f>
        <v>0</v>
      </c>
      <c r="L80" s="47" t="n">
        <f aca="false">SUM(L77:L79)</f>
        <v>0</v>
      </c>
      <c r="P80" s="47" t="n">
        <f aca="false">SUM(P77:P79)</f>
        <v>0</v>
      </c>
      <c r="T80" s="47" t="n">
        <f aca="false">SUM(T77:T79)</f>
        <v>0</v>
      </c>
      <c r="X80" s="47" t="n">
        <f aca="false">SUM(X77:X79)</f>
        <v>0</v>
      </c>
      <c r="AB80" s="44"/>
    </row>
    <row r="81" s="39" customFormat="true" ht="16.8" hidden="false" customHeight="false" outlineLevel="0" collapsed="false">
      <c r="A81" s="48"/>
      <c r="B81" s="49"/>
      <c r="C81" s="50"/>
      <c r="D81" s="51"/>
      <c r="E81" s="44"/>
      <c r="F81" s="50"/>
      <c r="H81" s="44"/>
      <c r="I81" s="44"/>
      <c r="L81" s="44"/>
      <c r="M81" s="44"/>
      <c r="P81" s="44"/>
      <c r="Q81" s="44"/>
      <c r="T81" s="44"/>
      <c r="U81" s="44"/>
      <c r="X81" s="51"/>
      <c r="Y81" s="44"/>
      <c r="AB81" s="44"/>
    </row>
    <row r="82" s="39" customFormat="true" ht="16.2" hidden="false" customHeight="false" outlineLevel="0" collapsed="false">
      <c r="A82" s="39" t="s">
        <v>295</v>
      </c>
      <c r="C82" s="52"/>
      <c r="D82" s="41"/>
      <c r="H82" s="41"/>
      <c r="L82" s="41"/>
      <c r="P82" s="41"/>
      <c r="T82" s="41"/>
      <c r="X82" s="41"/>
      <c r="AB82" s="41"/>
    </row>
    <row r="83" s="15" customFormat="true" ht="16.2" hidden="false" customHeight="false" outlineLevel="0" collapsed="false">
      <c r="A83" s="53" t="s">
        <v>290</v>
      </c>
      <c r="B83" s="53"/>
      <c r="C83" s="53"/>
      <c r="D83" s="54" t="n">
        <f aca="false">SUM(D77:X77)</f>
        <v>0</v>
      </c>
      <c r="E83" s="39"/>
      <c r="G83" s="55" t="s">
        <v>296</v>
      </c>
      <c r="H83" s="56" t="s">
        <v>297</v>
      </c>
      <c r="I83" s="39"/>
      <c r="M83" s="39"/>
      <c r="P83" s="41"/>
      <c r="Q83" s="39"/>
      <c r="T83" s="41"/>
      <c r="U83" s="39"/>
      <c r="X83" s="41"/>
      <c r="Y83" s="39"/>
      <c r="AB83" s="41"/>
    </row>
    <row r="84" s="15" customFormat="true" ht="16.2" hidden="false" customHeight="false" outlineLevel="0" collapsed="false">
      <c r="A84" s="57" t="s">
        <v>291</v>
      </c>
      <c r="B84" s="57"/>
      <c r="C84" s="57"/>
      <c r="D84" s="58" t="n">
        <f aca="false">SUM(D78:X78)</f>
        <v>0</v>
      </c>
      <c r="E84" s="39"/>
      <c r="H84" s="56" t="s">
        <v>298</v>
      </c>
      <c r="I84" s="39"/>
      <c r="M84" s="39"/>
      <c r="P84" s="14"/>
      <c r="Q84" s="39"/>
      <c r="T84" s="14"/>
      <c r="U84" s="39"/>
      <c r="X84" s="14"/>
      <c r="Y84" s="39"/>
      <c r="AB84" s="14"/>
    </row>
    <row r="85" s="15" customFormat="true" ht="15.6" hidden="false" customHeight="false" outlineLevel="0" collapsed="false">
      <c r="A85" s="43" t="s">
        <v>293</v>
      </c>
      <c r="B85" s="43"/>
      <c r="C85" s="43"/>
      <c r="D85" s="59" t="n">
        <f aca="false">SUM(D79:X79)</f>
        <v>0</v>
      </c>
      <c r="E85" s="39"/>
      <c r="H85" s="56"/>
      <c r="I85" s="39"/>
      <c r="L85" s="52"/>
      <c r="M85" s="39"/>
      <c r="P85" s="14"/>
      <c r="Q85" s="39"/>
      <c r="T85" s="14"/>
      <c r="U85" s="39"/>
      <c r="X85" s="14"/>
      <c r="Y85" s="39"/>
      <c r="AB85" s="14"/>
    </row>
    <row r="86" s="15" customFormat="true" ht="16.2" hidden="false" customHeight="false" outlineLevel="0" collapsed="false">
      <c r="A86" s="60"/>
      <c r="B86" s="61"/>
      <c r="C86" s="62" t="s">
        <v>294</v>
      </c>
      <c r="D86" s="63" t="n">
        <f aca="false">SUM(D83:D85)</f>
        <v>0</v>
      </c>
      <c r="E86" s="39"/>
      <c r="H86" s="56"/>
      <c r="I86" s="39"/>
      <c r="L86" s="14"/>
      <c r="M86" s="39"/>
      <c r="P86" s="14"/>
      <c r="Q86" s="39"/>
      <c r="T86" s="14"/>
      <c r="U86" s="39"/>
      <c r="X86" s="14"/>
      <c r="Y86" s="39"/>
      <c r="AB86" s="14"/>
    </row>
    <row r="87" s="15" customFormat="true" ht="15.6" hidden="false" customHeight="false" outlineLevel="0" collapsed="false">
      <c r="C87" s="64"/>
      <c r="D87" s="14"/>
      <c r="E87" s="39"/>
      <c r="H87" s="14"/>
      <c r="I87" s="39"/>
      <c r="L87" s="14"/>
      <c r="M87" s="39"/>
      <c r="P87" s="14"/>
      <c r="Q87" s="39"/>
      <c r="T87" s="14"/>
      <c r="U87" s="39"/>
      <c r="X87" s="14"/>
      <c r="Y87" s="39"/>
      <c r="AB87" s="14"/>
    </row>
    <row r="88" s="15" customFormat="true" ht="15.6" hidden="false" customHeight="false" outlineLevel="0" collapsed="false">
      <c r="D88" s="14"/>
      <c r="E88" s="39"/>
      <c r="H88" s="14"/>
      <c r="I88" s="39"/>
      <c r="L88" s="14" t="s">
        <v>292</v>
      </c>
      <c r="M88" s="39"/>
      <c r="P88" s="14"/>
      <c r="Q88" s="39"/>
      <c r="T88" s="14"/>
      <c r="U88" s="39"/>
      <c r="X88" s="14"/>
      <c r="Y88" s="39"/>
      <c r="AB88" s="14"/>
    </row>
    <row r="89" s="15" customFormat="true" ht="15.6" hidden="false" customHeight="false" outlineLevel="0" collapsed="false">
      <c r="A89" s="39" t="s">
        <v>299</v>
      </c>
      <c r="C89" s="64"/>
      <c r="D89" s="14"/>
      <c r="E89" s="14"/>
      <c r="H89" s="14"/>
      <c r="I89" s="14"/>
      <c r="L89" s="14"/>
      <c r="M89" s="14"/>
      <c r="P89" s="14"/>
      <c r="Q89" s="14"/>
      <c r="T89" s="14"/>
      <c r="U89" s="14"/>
      <c r="X89" s="14"/>
      <c r="Y89" s="14"/>
      <c r="AB89" s="14"/>
    </row>
    <row r="90" s="15" customFormat="true" ht="16.2" hidden="false" customHeight="false" outlineLevel="0" collapsed="false">
      <c r="B90" s="65" t="s">
        <v>300</v>
      </c>
      <c r="C90" s="65"/>
      <c r="D90" s="41" t="n">
        <f aca="false">COUNTIF(D3:E73,"Y")</f>
        <v>10</v>
      </c>
      <c r="E90" s="41"/>
      <c r="H90" s="41" t="n">
        <f aca="false">COUNTIF(H3:I73,"Y")</f>
        <v>11</v>
      </c>
      <c r="I90" s="41"/>
      <c r="L90" s="41" t="n">
        <f aca="false">COUNTIF(L3:M73,"Y")</f>
        <v>9</v>
      </c>
      <c r="M90" s="41"/>
      <c r="P90" s="41" t="n">
        <f aca="false">COUNTIF(P3:Q73,"Y")</f>
        <v>3</v>
      </c>
      <c r="Q90" s="41"/>
      <c r="T90" s="41" t="n">
        <f aca="false">COUNTIF(T3:U73,"Y")</f>
        <v>10</v>
      </c>
      <c r="U90" s="41"/>
      <c r="X90" s="41" t="n">
        <f aca="false">COUNTIF(X3:Y73,"Y")</f>
        <v>14</v>
      </c>
      <c r="Y90" s="41"/>
      <c r="AB90" s="41"/>
    </row>
    <row r="91" s="37" customFormat="true" ht="16.2" hidden="false" customHeight="false" outlineLevel="0" collapsed="false">
      <c r="B91" s="66" t="s">
        <v>288</v>
      </c>
      <c r="C91" s="66"/>
      <c r="D91" s="67" t="n">
        <f aca="false">COUNTIF(E3:E73,"D")</f>
        <v>0</v>
      </c>
      <c r="E91" s="28"/>
      <c r="H91" s="44" t="n">
        <f aca="false">COUNTIF(I3:I73,"D")</f>
        <v>0</v>
      </c>
      <c r="I91" s="28"/>
      <c r="L91" s="44" t="n">
        <f aca="false">COUNTIF(M3:M73,"D")</f>
        <v>0</v>
      </c>
      <c r="M91" s="28"/>
      <c r="P91" s="44" t="n">
        <f aca="false">COUNTIF(Q3:Q73,"D")</f>
        <v>0</v>
      </c>
      <c r="Q91" s="28"/>
      <c r="T91" s="44" t="n">
        <f aca="false">COUNTIF(U3:U73,"D")</f>
        <v>0</v>
      </c>
      <c r="U91" s="28"/>
      <c r="X91" s="44" t="n">
        <f aca="false">COUNTIF(Y3:Y73,"D")</f>
        <v>0</v>
      </c>
      <c r="Y91" s="28"/>
      <c r="AB91" s="44"/>
    </row>
    <row r="92" s="37" customFormat="true" ht="16.2" hidden="false" customHeight="false" outlineLevel="0" collapsed="false">
      <c r="B92" s="68" t="s">
        <v>301</v>
      </c>
      <c r="C92" s="68"/>
      <c r="D92" s="44" t="n">
        <f aca="false">SUM(D90:D91)</f>
        <v>10</v>
      </c>
      <c r="E92" s="28"/>
      <c r="H92" s="44" t="n">
        <f aca="false">SUM(H90:H91)</f>
        <v>11</v>
      </c>
      <c r="I92" s="28"/>
      <c r="L92" s="44" t="n">
        <f aca="false">SUM(L90:L91)</f>
        <v>9</v>
      </c>
      <c r="M92" s="28"/>
      <c r="P92" s="44" t="n">
        <f aca="false">SUM(P90:P91)</f>
        <v>3</v>
      </c>
      <c r="Q92" s="28"/>
      <c r="T92" s="44" t="n">
        <f aca="false">SUM(T90:T91)</f>
        <v>10</v>
      </c>
      <c r="U92" s="28"/>
      <c r="X92" s="44" t="n">
        <f aca="false">SUM(X90:X91)</f>
        <v>14</v>
      </c>
      <c r="Y92" s="28"/>
      <c r="AB92" s="44"/>
    </row>
    <row r="93" s="15" customFormat="true" ht="16.2" hidden="false" customHeight="false" outlineLevel="0" collapsed="false">
      <c r="B93" s="69" t="s">
        <v>302</v>
      </c>
      <c r="C93" s="69"/>
      <c r="D93" s="41" t="n">
        <f aca="false">COUNTA(C3:C73)</f>
        <v>44</v>
      </c>
      <c r="E93" s="14"/>
      <c r="H93" s="41" t="n">
        <f aca="false">COUNTA(G3:G73)</f>
        <v>46</v>
      </c>
      <c r="I93" s="14"/>
      <c r="L93" s="41" t="n">
        <f aca="false">COUNTA(K3:K73)</f>
        <v>48</v>
      </c>
      <c r="M93" s="14"/>
      <c r="P93" s="41" t="n">
        <f aca="false">COUNTA(O3:O73)</f>
        <v>46</v>
      </c>
      <c r="Q93" s="14"/>
      <c r="T93" s="41" t="n">
        <f aca="false">COUNTA(S3:S73)</f>
        <v>43</v>
      </c>
      <c r="U93" s="14"/>
      <c r="X93" s="41" t="n">
        <f aca="false">COUNTA(W3:W73)</f>
        <v>47</v>
      </c>
      <c r="Y93" s="14"/>
      <c r="AB93" s="41"/>
    </row>
    <row r="94" s="15" customFormat="true" ht="16.2" hidden="false" customHeight="false" outlineLevel="0" collapsed="false">
      <c r="B94" s="69" t="s">
        <v>303</v>
      </c>
      <c r="C94" s="69"/>
      <c r="D94" s="70" t="n">
        <f aca="false">IF(D93=0,0,D92/D93)</f>
        <v>0.227272727272727</v>
      </c>
      <c r="E94" s="14"/>
      <c r="H94" s="70" t="n">
        <f aca="false">IF(H93=0,0,H92/H93)</f>
        <v>0.239130434782609</v>
      </c>
      <c r="I94" s="14"/>
      <c r="L94" s="70" t="n">
        <f aca="false">IF(L93=0,0,L92/L93)</f>
        <v>0.1875</v>
      </c>
      <c r="M94" s="14"/>
      <c r="P94" s="70" t="n">
        <f aca="false">IF(P93=0,0,P92/P93)</f>
        <v>0.0652173913043478</v>
      </c>
      <c r="Q94" s="14"/>
      <c r="T94" s="70" t="n">
        <f aca="false">IF(T93=0,0,T92/T93)</f>
        <v>0.232558139534884</v>
      </c>
      <c r="U94" s="14"/>
      <c r="X94" s="70" t="n">
        <f aca="false">IF(X93=0,0,X92/X93)</f>
        <v>0.297872340425532</v>
      </c>
      <c r="Y94" s="14"/>
      <c r="AB94" s="70"/>
    </row>
    <row r="95" s="15" customFormat="true" ht="16.2" hidden="false" customHeight="false" outlineLevel="0" collapsed="false">
      <c r="B95" s="69" t="s">
        <v>304</v>
      </c>
      <c r="C95" s="69"/>
      <c r="D95" s="70" t="n">
        <f aca="false">IF(D93=0,1,(D93-D92)/D93)</f>
        <v>0.772727272727273</v>
      </c>
      <c r="E95" s="14"/>
      <c r="H95" s="70" t="n">
        <f aca="false">IF(H93=0,1,(H93-H92)/H93)</f>
        <v>0.760869565217391</v>
      </c>
      <c r="I95" s="14"/>
      <c r="L95" s="70" t="n">
        <f aca="false">IF(L93=0,1,(L93-L92)/L93)</f>
        <v>0.8125</v>
      </c>
      <c r="M95" s="14"/>
      <c r="P95" s="70" t="n">
        <f aca="false">IF(P93=0,1,(P93-P92)/P93)</f>
        <v>0.934782608695652</v>
      </c>
      <c r="Q95" s="14"/>
      <c r="T95" s="70" t="n">
        <f aca="false">IF(T93=0,1,(T93-T92)/T93)</f>
        <v>0.767441860465116</v>
      </c>
      <c r="U95" s="14"/>
      <c r="X95" s="70" t="n">
        <f aca="false">IF(X93=0,1,(X93-X92)/X93)</f>
        <v>0.702127659574468</v>
      </c>
      <c r="Y95" s="14"/>
      <c r="AB95" s="70"/>
    </row>
    <row r="96" s="15" customFormat="true" ht="15.6" hidden="false" customHeight="false" outlineLevel="0" collapsed="false">
      <c r="A96" s="39" t="s">
        <v>295</v>
      </c>
      <c r="B96" s="39"/>
      <c r="C96" s="52"/>
      <c r="D96" s="41"/>
      <c r="E96" s="14"/>
      <c r="H96" s="14"/>
      <c r="I96" s="14"/>
      <c r="L96" s="14"/>
      <c r="M96" s="14"/>
      <c r="P96" s="14"/>
      <c r="Q96" s="14"/>
      <c r="T96" s="14"/>
      <c r="U96" s="14"/>
      <c r="X96" s="14"/>
      <c r="Y96" s="14"/>
    </row>
    <row r="97" s="15" customFormat="true" ht="16.2" hidden="false" customHeight="false" outlineLevel="0" collapsed="false">
      <c r="B97" s="65" t="s">
        <v>300</v>
      </c>
      <c r="C97" s="65"/>
      <c r="D97" s="44" t="n">
        <f aca="false">SUM(D90:X90)</f>
        <v>57</v>
      </c>
      <c r="E97" s="14"/>
      <c r="H97" s="14"/>
      <c r="I97" s="14"/>
      <c r="L97" s="14"/>
      <c r="M97" s="14"/>
      <c r="P97" s="14"/>
      <c r="Q97" s="14"/>
      <c r="T97" s="14"/>
      <c r="U97" s="14"/>
      <c r="X97" s="14"/>
      <c r="Y97" s="14"/>
    </row>
    <row r="98" s="15" customFormat="true" ht="16.2" hidden="false" customHeight="false" outlineLevel="0" collapsed="false">
      <c r="B98" s="66" t="s">
        <v>288</v>
      </c>
      <c r="C98" s="66"/>
      <c r="D98" s="44" t="n">
        <f aca="false">SUM(D91:X91)</f>
        <v>0</v>
      </c>
      <c r="E98" s="14"/>
      <c r="F98" s="44"/>
      <c r="G98" s="44"/>
      <c r="H98" s="14"/>
      <c r="I98" s="14"/>
      <c r="L98" s="14"/>
      <c r="M98" s="14"/>
      <c r="P98" s="14"/>
      <c r="Q98" s="14"/>
      <c r="T98" s="14"/>
      <c r="U98" s="14"/>
      <c r="X98" s="14"/>
      <c r="Y98" s="14"/>
    </row>
    <row r="99" s="15" customFormat="true" ht="16.2" hidden="false" customHeight="false" outlineLevel="0" collapsed="false">
      <c r="B99" s="71" t="s">
        <v>301</v>
      </c>
      <c r="C99" s="71"/>
      <c r="D99" s="44" t="n">
        <f aca="false">SUM(D92:X92)</f>
        <v>57</v>
      </c>
      <c r="E99" s="14"/>
      <c r="F99" s="44"/>
      <c r="G99" s="44"/>
      <c r="H99" s="14"/>
      <c r="I99" s="14"/>
      <c r="L99" s="14"/>
      <c r="M99" s="14"/>
      <c r="P99" s="14"/>
      <c r="Q99" s="14"/>
      <c r="T99" s="14"/>
      <c r="U99" s="14"/>
      <c r="X99" s="14"/>
      <c r="Y99" s="14"/>
    </row>
    <row r="100" s="15" customFormat="true" ht="16.2" hidden="false" customHeight="false" outlineLevel="0" collapsed="false">
      <c r="B100" s="69" t="s">
        <v>302</v>
      </c>
      <c r="C100" s="69"/>
      <c r="D100" s="44" t="n">
        <f aca="false">SUM(D93:X93)</f>
        <v>274</v>
      </c>
      <c r="E100" s="14"/>
      <c r="F100" s="44"/>
      <c r="G100" s="44"/>
      <c r="H100" s="14"/>
      <c r="I100" s="14"/>
      <c r="L100" s="14"/>
      <c r="M100" s="14"/>
      <c r="P100" s="14"/>
      <c r="Q100" s="14"/>
      <c r="T100" s="14"/>
      <c r="U100" s="14"/>
      <c r="X100" s="14"/>
      <c r="Y100" s="14"/>
    </row>
    <row r="101" s="15" customFormat="true" ht="16.2" hidden="false" customHeight="false" outlineLevel="0" collapsed="false">
      <c r="B101" s="69" t="s">
        <v>303</v>
      </c>
      <c r="C101" s="69"/>
      <c r="D101" s="70" t="n">
        <f aca="false">IF(D100=0,0,D97/D100)</f>
        <v>0.208029197080292</v>
      </c>
      <c r="E101" s="14"/>
      <c r="F101" s="44"/>
      <c r="G101" s="44"/>
      <c r="H101" s="14"/>
      <c r="I101" s="14"/>
      <c r="L101" s="14"/>
      <c r="M101" s="14"/>
      <c r="P101" s="14"/>
      <c r="Q101" s="14"/>
      <c r="T101" s="14"/>
      <c r="U101" s="14"/>
      <c r="X101" s="14"/>
      <c r="Y101" s="14"/>
    </row>
    <row r="102" s="15" customFormat="true" ht="16.2" hidden="false" customHeight="false" outlineLevel="0" collapsed="false">
      <c r="B102" s="69" t="s">
        <v>304</v>
      </c>
      <c r="C102" s="69"/>
      <c r="D102" s="70" t="n">
        <f aca="false">IF(D100=0,1,(D100-D99)/D100)</f>
        <v>0.791970802919708</v>
      </c>
      <c r="E102" s="14"/>
      <c r="F102" s="70"/>
      <c r="G102" s="70"/>
      <c r="H102" s="14"/>
      <c r="I102" s="14"/>
      <c r="L102" s="14"/>
      <c r="M102" s="14"/>
      <c r="P102" s="14"/>
      <c r="Q102" s="14"/>
      <c r="T102" s="14"/>
      <c r="U102" s="14"/>
      <c r="X102" s="14"/>
      <c r="Y102" s="14"/>
    </row>
  </sheetData>
  <mergeCells count="18">
    <mergeCell ref="A77:C77"/>
    <mergeCell ref="A78:C78"/>
    <mergeCell ref="A79:C79"/>
    <mergeCell ref="A83:C83"/>
    <mergeCell ref="A84:C84"/>
    <mergeCell ref="A85:C85"/>
    <mergeCell ref="B90:C90"/>
    <mergeCell ref="B91:C91"/>
    <mergeCell ref="B92:C92"/>
    <mergeCell ref="B93:C93"/>
    <mergeCell ref="B94:C94"/>
    <mergeCell ref="B95:C95"/>
    <mergeCell ref="B97:C97"/>
    <mergeCell ref="B98:C98"/>
    <mergeCell ref="B99:C99"/>
    <mergeCell ref="B100:C100"/>
    <mergeCell ref="B101:C101"/>
    <mergeCell ref="B102:C102"/>
  </mergeCells>
  <conditionalFormatting sqref="R1 R74 K73 O73 G3:G64 C3:C62 K3:K60 O3:O60 S3:S64 W3:W56 D3">
    <cfRule type="expression" priority="2" aboveAverage="0" equalAverage="0" bottom="0" percent="0" rank="0" text="" dxfId="0">
      <formula>(T1)="Y"</formula>
    </cfRule>
    <cfRule type="expression" priority="3" aboveAverage="0" equalAverage="0" bottom="0" percent="0" rank="0" text="" dxfId="1">
      <formula>(T1)="D"</formula>
    </cfRule>
  </conditionalFormatting>
  <conditionalFormatting sqref="X3:X73 X2:Y2 D2:E2 P3:P73 T3:T73 H3:H73 L3:L73 H2:I2 L2:M2 P2:Q2 T2:U2 D4:D73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E3:E74 Y76 U3:U74 I3:I74 M3:M74 E76 I76 M76 Q76 U76 Q3:Q74 Y3:Y74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D"</formula>
    </cfRule>
  </conditionalFormatting>
  <conditionalFormatting sqref="X74 Y78 X76 T74 H74 L74 P74 E78 I78 M78 L76 D76 H76 P76 T76 Q78 U78">
    <cfRule type="cellIs" priority="9" operator="equal" aboveAverage="0" equalAverage="0" bottom="0" percent="0" rank="0" text="" dxfId="7">
      <formula>"Y"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enovo</cp:lastModifiedBy>
  <dcterms:modified xsi:type="dcterms:W3CDTF">2018-10-21T10:45:41Z</dcterms:modified>
  <cp:revision>0</cp:revision>
  <dc:subject/>
  <dc:title/>
</cp:coreProperties>
</file>