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018">
  <si>
    <t xml:space="preserve">Update History</t>
  </si>
  <si>
    <t xml:space="preserve">班</t>
  </si>
  <si>
    <t xml:space="preserve">國中序</t>
  </si>
  <si>
    <t xml:space="preserve">Name</t>
  </si>
  <si>
    <t xml:space="preserve">夜</t>
  </si>
  <si>
    <t xml:space="preserve">丁方遠</t>
  </si>
  <si>
    <t xml:space="preserve">丁亞民</t>
  </si>
  <si>
    <t xml:space="preserve">丁榮國</t>
  </si>
  <si>
    <t xml:space="preserve">尤子明</t>
  </si>
  <si>
    <t xml:space="preserve">尤泳智</t>
  </si>
  <si>
    <t xml:space="preserve">方子文</t>
  </si>
  <si>
    <t xml:space="preserve">方天福</t>
  </si>
  <si>
    <t xml:space="preserve">方克聖</t>
  </si>
  <si>
    <t xml:space="preserve">方國慶</t>
  </si>
  <si>
    <t xml:space="preserve">方榮宗</t>
  </si>
  <si>
    <t xml:space="preserve">王士峰</t>
  </si>
  <si>
    <t xml:space="preserve">王文進</t>
  </si>
  <si>
    <t xml:space="preserve">王世文</t>
  </si>
  <si>
    <t xml:space="preserve">王世昌</t>
  </si>
  <si>
    <t xml:space="preserve">王世浤</t>
  </si>
  <si>
    <t xml:space="preserve">王平彥</t>
  </si>
  <si>
    <t xml:space="preserve">王正文</t>
  </si>
  <si>
    <t xml:space="preserve">王永昌</t>
  </si>
  <si>
    <t xml:space="preserve">王吉泉</t>
  </si>
  <si>
    <t xml:space="preserve">王宏光</t>
  </si>
  <si>
    <t xml:space="preserve">王廷銘</t>
  </si>
  <si>
    <t xml:space="preserve">王兩興</t>
  </si>
  <si>
    <t xml:space="preserve">王和石</t>
  </si>
  <si>
    <t xml:space="preserve">王季夫</t>
  </si>
  <si>
    <t xml:space="preserve">王宗煒</t>
  </si>
  <si>
    <t xml:space="preserve">王明生</t>
  </si>
  <si>
    <t xml:space="preserve">王俊明</t>
  </si>
  <si>
    <t xml:space="preserve">王俊信</t>
  </si>
  <si>
    <t xml:space="preserve">王玲樟</t>
  </si>
  <si>
    <t xml:space="preserve">王秋發</t>
  </si>
  <si>
    <t xml:space="preserve">王展東</t>
  </si>
  <si>
    <t xml:space="preserve">王時中</t>
  </si>
  <si>
    <t xml:space="preserve">王泰烈</t>
  </si>
  <si>
    <t xml:space="preserve">王海涵</t>
  </si>
  <si>
    <t xml:space="preserve">王國青</t>
  </si>
  <si>
    <t xml:space="preserve">王國棟</t>
  </si>
  <si>
    <t xml:space="preserve">王國華</t>
  </si>
  <si>
    <t xml:space="preserve">王添益</t>
  </si>
  <si>
    <t xml:space="preserve">王清泉</t>
  </si>
  <si>
    <t xml:space="preserve">王連豐</t>
  </si>
  <si>
    <t xml:space="preserve">王剴漢</t>
  </si>
  <si>
    <t xml:space="preserve">王博威</t>
  </si>
  <si>
    <t xml:space="preserve">王堯彬</t>
  </si>
  <si>
    <t xml:space="preserve">王欽麟</t>
  </si>
  <si>
    <t xml:space="preserve">王進雄</t>
  </si>
  <si>
    <t xml:space="preserve">王愛國</t>
  </si>
  <si>
    <t xml:space="preserve">王瑞昌</t>
  </si>
  <si>
    <t xml:space="preserve">王瑞章</t>
  </si>
  <si>
    <t xml:space="preserve">王瑞麒</t>
  </si>
  <si>
    <t xml:space="preserve">王裕悰</t>
  </si>
  <si>
    <t xml:space="preserve">王福龍</t>
  </si>
  <si>
    <t xml:space="preserve">王肇章</t>
  </si>
  <si>
    <t xml:space="preserve">王聰敏</t>
  </si>
  <si>
    <t xml:space="preserve">王寶龍</t>
  </si>
  <si>
    <t xml:space="preserve">史　鵬</t>
  </si>
  <si>
    <t xml:space="preserve">甘邦賢</t>
  </si>
  <si>
    <t xml:space="preserve">田忠勇</t>
  </si>
  <si>
    <t xml:space="preserve">田興和</t>
  </si>
  <si>
    <t xml:space="preserve">白文國</t>
  </si>
  <si>
    <t xml:space="preserve">白肇豐</t>
  </si>
  <si>
    <t xml:space="preserve">任志遠</t>
  </si>
  <si>
    <t xml:space="preserve">朱弘洋</t>
  </si>
  <si>
    <t xml:space="preserve">朱明光</t>
  </si>
  <si>
    <t xml:space="preserve">朱建民</t>
  </si>
  <si>
    <t xml:space="preserve">朱崑堯</t>
  </si>
  <si>
    <t xml:space="preserve">朱陽洲</t>
  </si>
  <si>
    <t xml:space="preserve">朱順清</t>
  </si>
  <si>
    <t xml:space="preserve">朱福森</t>
  </si>
  <si>
    <t xml:space="preserve">朱德剛</t>
  </si>
  <si>
    <t xml:space="preserve">朱慶民</t>
  </si>
  <si>
    <t xml:space="preserve">朱賡忠</t>
  </si>
  <si>
    <t xml:space="preserve">江克慧</t>
  </si>
  <si>
    <t xml:space="preserve">江政亮</t>
  </si>
  <si>
    <t xml:space="preserve">江哲傑</t>
  </si>
  <si>
    <t xml:space="preserve">江肇明</t>
  </si>
  <si>
    <t xml:space="preserve">江銘石</t>
  </si>
  <si>
    <t xml:space="preserve">江錦祥</t>
  </si>
  <si>
    <t xml:space="preserve">江鵬崑</t>
  </si>
  <si>
    <t xml:space="preserve">江耀坤</t>
  </si>
  <si>
    <t xml:space="preserve">艾敏維</t>
  </si>
  <si>
    <t xml:space="preserve">何公壽</t>
  </si>
  <si>
    <t xml:space="preserve">何秉政</t>
  </si>
  <si>
    <t xml:space="preserve">何為元</t>
  </si>
  <si>
    <t xml:space="preserve">何惠隆</t>
  </si>
  <si>
    <t xml:space="preserve">何灣嵐</t>
  </si>
  <si>
    <t xml:space="preserve">余　可</t>
  </si>
  <si>
    <t xml:space="preserve">余正星</t>
  </si>
  <si>
    <t xml:space="preserve">余清泉</t>
  </si>
  <si>
    <t xml:space="preserve">余鳴焜</t>
  </si>
  <si>
    <t xml:space="preserve">余鳳進</t>
  </si>
  <si>
    <t xml:space="preserve">吳　敏</t>
  </si>
  <si>
    <t xml:space="preserve">吳文昭</t>
  </si>
  <si>
    <t xml:space="preserve">吳文華</t>
  </si>
  <si>
    <t xml:space="preserve">吳正成</t>
  </si>
  <si>
    <t xml:space="preserve">吳永裕</t>
  </si>
  <si>
    <t xml:space="preserve">吳存烱</t>
  </si>
  <si>
    <t xml:space="preserve">吳廷城</t>
  </si>
  <si>
    <t xml:space="preserve">吳亞炳</t>
  </si>
  <si>
    <t xml:space="preserve">吳忠信</t>
  </si>
  <si>
    <t xml:space="preserve">吳明河</t>
  </si>
  <si>
    <t xml:space="preserve">吳明時</t>
  </si>
  <si>
    <t xml:space="preserve">吳金城</t>
  </si>
  <si>
    <t xml:space="preserve">吳俊雄</t>
  </si>
  <si>
    <t xml:space="preserve">吳建成</t>
  </si>
  <si>
    <t xml:space="preserve">吳相杰</t>
  </si>
  <si>
    <t xml:space="preserve">吳英治</t>
  </si>
  <si>
    <t xml:space="preserve">吳重周</t>
  </si>
  <si>
    <t xml:space="preserve">吳卿輝</t>
  </si>
  <si>
    <t xml:space="preserve">吳家森</t>
  </si>
  <si>
    <t xml:space="preserve">吳家麟</t>
  </si>
  <si>
    <t xml:space="preserve">吳泰和</t>
  </si>
  <si>
    <t xml:space="preserve">吳偉經</t>
  </si>
  <si>
    <t xml:space="preserve">吳章和</t>
  </si>
  <si>
    <t xml:space="preserve">吳景崗</t>
  </si>
  <si>
    <t xml:space="preserve">吳植祿</t>
  </si>
  <si>
    <t xml:space="preserve">吳進益</t>
  </si>
  <si>
    <t xml:space="preserve">吳隆德</t>
  </si>
  <si>
    <t xml:space="preserve">吳傳謙</t>
  </si>
  <si>
    <t xml:space="preserve">吳義宗</t>
  </si>
  <si>
    <t xml:space="preserve">吳榮基</t>
  </si>
  <si>
    <t xml:space="preserve">吳蔡順</t>
  </si>
  <si>
    <t xml:space="preserve">吳輝舟</t>
  </si>
  <si>
    <t xml:space="preserve">吳輝敏</t>
  </si>
  <si>
    <t xml:space="preserve">吳聰捷</t>
  </si>
  <si>
    <t xml:space="preserve">吳鎮台</t>
  </si>
  <si>
    <t xml:space="preserve">吳顯智</t>
  </si>
  <si>
    <t xml:space="preserve">吳堃松</t>
  </si>
  <si>
    <t xml:space="preserve">呂文榮</t>
  </si>
  <si>
    <t xml:space="preserve">呂南陽</t>
  </si>
  <si>
    <t xml:space="preserve">呂茂榮</t>
  </si>
  <si>
    <t xml:space="preserve">呂理通</t>
  </si>
  <si>
    <t xml:space="preserve">呂理源</t>
  </si>
  <si>
    <t xml:space="preserve">呂惠松</t>
  </si>
  <si>
    <t xml:space="preserve">呂慶明</t>
  </si>
  <si>
    <t xml:space="preserve">宋振龍</t>
  </si>
  <si>
    <t xml:space="preserve">巫謙臣</t>
  </si>
  <si>
    <t xml:space="preserve">李　榛</t>
  </si>
  <si>
    <t xml:space="preserve">李士丹</t>
  </si>
  <si>
    <t xml:space="preserve">李中興</t>
  </si>
  <si>
    <t xml:space="preserve">李允中</t>
  </si>
  <si>
    <t xml:space="preserve">李允定</t>
  </si>
  <si>
    <t xml:space="preserve">李天佐</t>
  </si>
  <si>
    <t xml:space="preserve">李天來</t>
  </si>
  <si>
    <t xml:space="preserve">李文山</t>
  </si>
  <si>
    <t xml:space="preserve">李文屘</t>
  </si>
  <si>
    <t xml:space="preserve">李世典</t>
  </si>
  <si>
    <t xml:space="preserve">李正宗</t>
  </si>
  <si>
    <t xml:space="preserve">李正修</t>
  </si>
  <si>
    <t xml:space="preserve">李正軻</t>
  </si>
  <si>
    <t xml:space="preserve">李正霖</t>
  </si>
  <si>
    <t xml:space="preserve">李永豐</t>
  </si>
  <si>
    <t xml:space="preserve">李生源</t>
  </si>
  <si>
    <t xml:space="preserve">李丞偉</t>
  </si>
  <si>
    <t xml:space="preserve">李再福</t>
  </si>
  <si>
    <t xml:space="preserve">李有財</t>
  </si>
  <si>
    <t xml:space="preserve">李有福</t>
  </si>
  <si>
    <t xml:space="preserve">李礽道</t>
  </si>
  <si>
    <t xml:space="preserve">李其楠</t>
  </si>
  <si>
    <t xml:space="preserve">李宗德</t>
  </si>
  <si>
    <t xml:space="preserve">李昌耀</t>
  </si>
  <si>
    <t xml:space="preserve">李明光</t>
  </si>
  <si>
    <t xml:space="preserve">李明和</t>
  </si>
  <si>
    <t xml:space="preserve">李明星</t>
  </si>
  <si>
    <t xml:space="preserve">李明清</t>
  </si>
  <si>
    <t xml:space="preserve">李松全</t>
  </si>
  <si>
    <t xml:space="preserve">李金得</t>
  </si>
  <si>
    <t xml:space="preserve">李長松</t>
  </si>
  <si>
    <t xml:space="preserve">李俊良</t>
  </si>
  <si>
    <t xml:space="preserve">李俊傑</t>
  </si>
  <si>
    <t xml:space="preserve">李俊賢</t>
  </si>
  <si>
    <t xml:space="preserve">李建興</t>
  </si>
  <si>
    <t xml:space="preserve">李恩賜</t>
  </si>
  <si>
    <t xml:space="preserve">李振元</t>
  </si>
  <si>
    <t xml:space="preserve">李乾忠</t>
  </si>
  <si>
    <t xml:space="preserve">李國雄</t>
  </si>
  <si>
    <t xml:space="preserve">李國樑</t>
  </si>
  <si>
    <t xml:space="preserve">李清坤</t>
  </si>
  <si>
    <t xml:space="preserve">李清輝</t>
  </si>
  <si>
    <t xml:space="preserve">李深智</t>
  </si>
  <si>
    <t xml:space="preserve">李祥龍</t>
  </si>
  <si>
    <t xml:space="preserve">李朝松</t>
  </si>
  <si>
    <t xml:space="preserve">李琦徵</t>
  </si>
  <si>
    <t xml:space="preserve">李進山</t>
  </si>
  <si>
    <t xml:space="preserve">李進財</t>
  </si>
  <si>
    <t xml:space="preserve">李進勝</t>
  </si>
  <si>
    <t xml:space="preserve">李雲瑞</t>
  </si>
  <si>
    <t xml:space="preserve">李雲輝</t>
  </si>
  <si>
    <t xml:space="preserve">李敬之</t>
  </si>
  <si>
    <t xml:space="preserve">李義宗</t>
  </si>
  <si>
    <t xml:space="preserve">李嘉騏</t>
  </si>
  <si>
    <t xml:space="preserve">李榮昌</t>
  </si>
  <si>
    <t xml:space="preserve">李滿山</t>
  </si>
  <si>
    <t xml:space="preserve">李福君</t>
  </si>
  <si>
    <t xml:space="preserve">李魁柏</t>
  </si>
  <si>
    <t xml:space="preserve">李廣仁</t>
  </si>
  <si>
    <t xml:space="preserve">李德威</t>
  </si>
  <si>
    <t xml:space="preserve">李慶成</t>
  </si>
  <si>
    <t xml:space="preserve">李鴻達</t>
  </si>
  <si>
    <t xml:space="preserve">李豐裕</t>
  </si>
  <si>
    <t xml:space="preserve">李瀛輝</t>
  </si>
  <si>
    <t xml:space="preserve">李繼正</t>
  </si>
  <si>
    <t xml:space="preserve">李羣英</t>
  </si>
  <si>
    <t xml:space="preserve">杜宗煌</t>
  </si>
  <si>
    <t xml:space="preserve">杜振國</t>
  </si>
  <si>
    <t xml:space="preserve">杜紹鵬</t>
  </si>
  <si>
    <t xml:space="preserve">杜逸煌</t>
  </si>
  <si>
    <t xml:space="preserve">杜榮華</t>
  </si>
  <si>
    <t xml:space="preserve">杜慶祥</t>
  </si>
  <si>
    <t xml:space="preserve">沈金德</t>
  </si>
  <si>
    <t xml:space="preserve">沈朝陽</t>
  </si>
  <si>
    <t xml:space="preserve">沈祿緯</t>
  </si>
  <si>
    <t xml:space="preserve">汪金獅</t>
  </si>
  <si>
    <t xml:space="preserve">汪秋和</t>
  </si>
  <si>
    <t xml:space="preserve">沃台生</t>
  </si>
  <si>
    <t xml:space="preserve">辛爾修</t>
  </si>
  <si>
    <t xml:space="preserve">辛慶昌</t>
  </si>
  <si>
    <t xml:space="preserve">卓訓清</t>
  </si>
  <si>
    <t xml:space="preserve">卓翼鐘</t>
  </si>
  <si>
    <t xml:space="preserve">周世榮</t>
  </si>
  <si>
    <t xml:space="preserve">周永聰</t>
  </si>
  <si>
    <t xml:space="preserve">周如桐</t>
  </si>
  <si>
    <t xml:space="preserve">周自平</t>
  </si>
  <si>
    <t xml:space="preserve">周志健</t>
  </si>
  <si>
    <t xml:space="preserve">周宗坤</t>
  </si>
  <si>
    <t xml:space="preserve">周明發</t>
  </si>
  <si>
    <t xml:space="preserve">周奎坩</t>
  </si>
  <si>
    <t xml:space="preserve">周建國</t>
  </si>
  <si>
    <t xml:space="preserve">周添盛</t>
  </si>
  <si>
    <t xml:space="preserve">周連榮</t>
  </si>
  <si>
    <t xml:space="preserve">周陳棋</t>
  </si>
  <si>
    <t xml:space="preserve">周富旺</t>
  </si>
  <si>
    <t xml:space="preserve">周棟壽</t>
  </si>
  <si>
    <t xml:space="preserve">周逸銘</t>
  </si>
  <si>
    <t xml:space="preserve">周瑞祥</t>
  </si>
  <si>
    <t xml:space="preserve">周德松</t>
  </si>
  <si>
    <t xml:space="preserve">周澤民</t>
  </si>
  <si>
    <t xml:space="preserve">居　平</t>
  </si>
  <si>
    <t xml:space="preserve">林　鵬</t>
  </si>
  <si>
    <t xml:space="preserve">林子暉</t>
  </si>
  <si>
    <t xml:space="preserve">林才幹</t>
  </si>
  <si>
    <t xml:space="preserve">林心正</t>
  </si>
  <si>
    <t xml:space="preserve">林文誠</t>
  </si>
  <si>
    <t xml:space="preserve">林火塗</t>
  </si>
  <si>
    <t xml:space="preserve">林王賢</t>
  </si>
  <si>
    <t xml:space="preserve">林永</t>
  </si>
  <si>
    <t xml:space="preserve">林永華</t>
  </si>
  <si>
    <t xml:space="preserve">林玉萬</t>
  </si>
  <si>
    <t xml:space="preserve">林光震</t>
  </si>
  <si>
    <t xml:space="preserve">林吉昌</t>
  </si>
  <si>
    <t xml:space="preserve">林如賢</t>
  </si>
  <si>
    <t xml:space="preserve">林有明</t>
  </si>
  <si>
    <t xml:space="preserve">林有龍</t>
  </si>
  <si>
    <t xml:space="preserve">林宏昌</t>
  </si>
  <si>
    <t xml:space="preserve">林宏鵬</t>
  </si>
  <si>
    <t xml:space="preserve">林志青</t>
  </si>
  <si>
    <t xml:space="preserve">林亞天</t>
  </si>
  <si>
    <t xml:space="preserve">林亞文</t>
  </si>
  <si>
    <t xml:space="preserve">林其燃</t>
  </si>
  <si>
    <t xml:space="preserve">林周明</t>
  </si>
  <si>
    <t xml:space="preserve">林宗禧</t>
  </si>
  <si>
    <t xml:space="preserve">林昌華</t>
  </si>
  <si>
    <t xml:space="preserve">林明昇</t>
  </si>
  <si>
    <t xml:space="preserve">林明城</t>
  </si>
  <si>
    <t xml:space="preserve">林明陽</t>
  </si>
  <si>
    <t xml:space="preserve">林明瑞</t>
  </si>
  <si>
    <t xml:space="preserve">林明義</t>
  </si>
  <si>
    <t xml:space="preserve">林松裕</t>
  </si>
  <si>
    <t xml:space="preserve">林河輝</t>
  </si>
  <si>
    <t xml:space="preserve">林治平</t>
  </si>
  <si>
    <t xml:space="preserve">林長城</t>
  </si>
  <si>
    <t xml:space="preserve">林春松</t>
  </si>
  <si>
    <t xml:space="preserve">林春園</t>
  </si>
  <si>
    <t xml:space="preserve">林省嘉</t>
  </si>
  <si>
    <t xml:space="preserve">林重文</t>
  </si>
  <si>
    <t xml:space="preserve">林飛虎</t>
  </si>
  <si>
    <t xml:space="preserve">林根淫</t>
  </si>
  <si>
    <t xml:space="preserve">林泰階</t>
  </si>
  <si>
    <t xml:space="preserve">林神佑</t>
  </si>
  <si>
    <t xml:space="preserve">林祥光</t>
  </si>
  <si>
    <t xml:space="preserve">林智隆</t>
  </si>
  <si>
    <t xml:space="preserve">林欽和</t>
  </si>
  <si>
    <t xml:space="preserve">林欽河</t>
  </si>
  <si>
    <t xml:space="preserve">林登財</t>
  </si>
  <si>
    <t xml:space="preserve">林善強</t>
  </si>
  <si>
    <t xml:space="preserve">林進安</t>
  </si>
  <si>
    <t xml:space="preserve">林進雄</t>
  </si>
  <si>
    <t xml:space="preserve">林雲中</t>
  </si>
  <si>
    <t xml:space="preserve">林黃榮</t>
  </si>
  <si>
    <t xml:space="preserve">林詎謙</t>
  </si>
  <si>
    <t xml:space="preserve">林敬堂</t>
  </si>
  <si>
    <t xml:space="preserve">林會承</t>
  </si>
  <si>
    <t xml:space="preserve">林楨國</t>
  </si>
  <si>
    <t xml:space="preserve">林楨煌</t>
  </si>
  <si>
    <t xml:space="preserve">林照楠</t>
  </si>
  <si>
    <t xml:space="preserve">林煥銘</t>
  </si>
  <si>
    <t xml:space="preserve">林猷澳</t>
  </si>
  <si>
    <t xml:space="preserve">林當盛</t>
  </si>
  <si>
    <t xml:space="preserve">林義宗</t>
  </si>
  <si>
    <t xml:space="preserve">林聖峰</t>
  </si>
  <si>
    <t xml:space="preserve">林裕正</t>
  </si>
  <si>
    <t xml:space="preserve">林榮昌</t>
  </si>
  <si>
    <t xml:space="preserve">林榮祥</t>
  </si>
  <si>
    <t xml:space="preserve">林榮華</t>
  </si>
  <si>
    <t xml:space="preserve">林榮輝</t>
  </si>
  <si>
    <t xml:space="preserve">林熙邦</t>
  </si>
  <si>
    <t xml:space="preserve">林輝成</t>
  </si>
  <si>
    <t xml:space="preserve">林輝榮</t>
  </si>
  <si>
    <t xml:space="preserve">林輝燦</t>
  </si>
  <si>
    <t xml:space="preserve">林澤民</t>
  </si>
  <si>
    <t xml:space="preserve">林燈煌</t>
  </si>
  <si>
    <t xml:space="preserve">林錦源</t>
  </si>
  <si>
    <t xml:space="preserve">林豐彬</t>
  </si>
  <si>
    <t xml:space="preserve">林鎮村</t>
  </si>
  <si>
    <t xml:space="preserve">林耀廷</t>
  </si>
  <si>
    <t xml:space="preserve">林耀培</t>
  </si>
  <si>
    <t xml:space="preserve">邱文宗</t>
  </si>
  <si>
    <t xml:space="preserve">邱水木</t>
  </si>
  <si>
    <t xml:space="preserve">邱正典</t>
  </si>
  <si>
    <t xml:space="preserve">邱春雄</t>
  </si>
  <si>
    <t xml:space="preserve">邱英明</t>
  </si>
  <si>
    <t xml:space="preserve">邱斌敬</t>
  </si>
  <si>
    <t xml:space="preserve">邱源槙</t>
  </si>
  <si>
    <t xml:space="preserve">邱滄海</t>
  </si>
  <si>
    <t xml:space="preserve">邱萬崑</t>
  </si>
  <si>
    <t xml:space="preserve">邱錦堂</t>
  </si>
  <si>
    <t xml:space="preserve">邱獻堂</t>
  </si>
  <si>
    <t xml:space="preserve">金成慶</t>
  </si>
  <si>
    <t xml:space="preserve">侯萬善</t>
  </si>
  <si>
    <t xml:space="preserve">俞俊堯</t>
  </si>
  <si>
    <t xml:space="preserve">姜正璋</t>
  </si>
  <si>
    <t xml:space="preserve">姜效曾</t>
  </si>
  <si>
    <t xml:space="preserve">姚仁喜</t>
  </si>
  <si>
    <t xml:space="preserve">姚良才</t>
  </si>
  <si>
    <t xml:space="preserve">姚霽光</t>
  </si>
  <si>
    <t xml:space="preserve">帥賢斌</t>
  </si>
  <si>
    <t xml:space="preserve">施志勝</t>
  </si>
  <si>
    <t xml:space="preserve">施俊仁</t>
  </si>
  <si>
    <t xml:space="preserve">施復華</t>
  </si>
  <si>
    <t xml:space="preserve">柯文達</t>
  </si>
  <si>
    <t xml:space="preserve">柯正維</t>
  </si>
  <si>
    <t xml:space="preserve">柯志成</t>
  </si>
  <si>
    <t xml:space="preserve">柯裕仁</t>
  </si>
  <si>
    <t xml:space="preserve">柯寬容</t>
  </si>
  <si>
    <t xml:space="preserve">洪　仁</t>
  </si>
  <si>
    <t xml:space="preserve">洪士正</t>
  </si>
  <si>
    <t xml:space="preserve">洪世傑</t>
  </si>
  <si>
    <t xml:space="preserve">洪冬榮</t>
  </si>
  <si>
    <t xml:space="preserve">洪全成</t>
  </si>
  <si>
    <t xml:space="preserve">洪佳進</t>
  </si>
  <si>
    <t xml:space="preserve">洪建民</t>
  </si>
  <si>
    <t xml:space="preserve">洪家榮</t>
  </si>
  <si>
    <t xml:space="preserve">洪國燦</t>
  </si>
  <si>
    <t xml:space="preserve">洪惠文</t>
  </si>
  <si>
    <t xml:space="preserve">洪智國</t>
  </si>
  <si>
    <t xml:space="preserve">洪進雄</t>
  </si>
  <si>
    <t xml:space="preserve">洪順成</t>
  </si>
  <si>
    <t xml:space="preserve">洪輝龍</t>
  </si>
  <si>
    <t xml:space="preserve">洪錦松</t>
  </si>
  <si>
    <t xml:space="preserve">洪應欽</t>
  </si>
  <si>
    <t xml:space="preserve">胡　佳</t>
  </si>
  <si>
    <t xml:space="preserve">胡克明</t>
  </si>
  <si>
    <t xml:space="preserve">胡奇逄</t>
  </si>
  <si>
    <t xml:space="preserve">胡阿坤</t>
  </si>
  <si>
    <t xml:space="preserve">胡茂盛</t>
  </si>
  <si>
    <t xml:space="preserve">胡敏雄</t>
  </si>
  <si>
    <t xml:space="preserve">胡清煙</t>
  </si>
  <si>
    <t xml:space="preserve">范正興</t>
  </si>
  <si>
    <t xml:space="preserve">范安文</t>
  </si>
  <si>
    <t xml:space="preserve">韋慶華</t>
  </si>
  <si>
    <t xml:space="preserve">凌大智</t>
  </si>
  <si>
    <t xml:space="preserve">唐仁龍</t>
  </si>
  <si>
    <t xml:space="preserve">唐存勇</t>
  </si>
  <si>
    <t xml:space="preserve">孫清宙</t>
  </si>
  <si>
    <t xml:space="preserve">孫清雲</t>
  </si>
  <si>
    <t xml:space="preserve">孫慶文</t>
  </si>
  <si>
    <t xml:space="preserve">孫蓬生</t>
  </si>
  <si>
    <t xml:space="preserve">孫鍾嶽</t>
  </si>
  <si>
    <t xml:space="preserve">孫藝堯</t>
  </si>
  <si>
    <t xml:space="preserve">宮益謙</t>
  </si>
  <si>
    <t xml:space="preserve">徐大昭</t>
  </si>
  <si>
    <t xml:space="preserve">徐之發</t>
  </si>
  <si>
    <t xml:space="preserve">徐世昌</t>
  </si>
  <si>
    <t xml:space="preserve">徐世傑</t>
  </si>
  <si>
    <t xml:space="preserve">徐世榮</t>
  </si>
  <si>
    <t xml:space="preserve">徐立言</t>
  </si>
  <si>
    <t xml:space="preserve">徐年盛</t>
  </si>
  <si>
    <t xml:space="preserve">徐伯在</t>
  </si>
  <si>
    <t xml:space="preserve">徐英璟</t>
  </si>
  <si>
    <t xml:space="preserve">徐健中</t>
  </si>
  <si>
    <t xml:space="preserve">徐崇耀</t>
  </si>
  <si>
    <t xml:space="preserve">徐紹華</t>
  </si>
  <si>
    <t xml:space="preserve">徐肇文</t>
  </si>
  <si>
    <t xml:space="preserve">徐銀城</t>
  </si>
  <si>
    <t xml:space="preserve">徐耀東</t>
  </si>
  <si>
    <t xml:space="preserve">殷亞鑫</t>
  </si>
  <si>
    <t xml:space="preserve">留桂清</t>
  </si>
  <si>
    <t xml:space="preserve">翁欽燦</t>
  </si>
  <si>
    <t xml:space="preserve">翁騰勝</t>
  </si>
  <si>
    <t xml:space="preserve">郝士廉</t>
  </si>
  <si>
    <t xml:space="preserve">馬台慶</t>
  </si>
  <si>
    <t xml:space="preserve">馬逢禧</t>
  </si>
  <si>
    <t xml:space="preserve">馬復華</t>
  </si>
  <si>
    <t xml:space="preserve">馬寶民</t>
  </si>
  <si>
    <t xml:space="preserve">高　傳</t>
  </si>
  <si>
    <t xml:space="preserve">高介村</t>
  </si>
  <si>
    <t xml:space="preserve">高天壽</t>
  </si>
  <si>
    <t xml:space="preserve">高文蒼</t>
  </si>
  <si>
    <t xml:space="preserve">高世鴻</t>
  </si>
  <si>
    <t xml:space="preserve">高弘俊</t>
  </si>
  <si>
    <t xml:space="preserve">高弘得</t>
  </si>
  <si>
    <t xml:space="preserve">高全成</t>
  </si>
  <si>
    <t xml:space="preserve">高旭初</t>
  </si>
  <si>
    <t xml:space="preserve">高秀聰</t>
  </si>
  <si>
    <t xml:space="preserve">高坤源</t>
  </si>
  <si>
    <t xml:space="preserve">高東鴻</t>
  </si>
  <si>
    <t xml:space="preserve">高武耀</t>
  </si>
  <si>
    <t xml:space="preserve">高國富</t>
  </si>
  <si>
    <t xml:space="preserve">高惠揚</t>
  </si>
  <si>
    <t xml:space="preserve">高福源</t>
  </si>
  <si>
    <t xml:space="preserve">高銘圳</t>
  </si>
  <si>
    <t xml:space="preserve">高鳳庭</t>
  </si>
  <si>
    <t xml:space="preserve">高聯財</t>
  </si>
  <si>
    <t xml:space="preserve">高鍚廣</t>
  </si>
  <si>
    <t xml:space="preserve">高駿殿</t>
  </si>
  <si>
    <t xml:space="preserve">涂承澤</t>
  </si>
  <si>
    <t xml:space="preserve">涂培岳</t>
  </si>
  <si>
    <t xml:space="preserve">康盛源</t>
  </si>
  <si>
    <t xml:space="preserve">張　毅</t>
  </si>
  <si>
    <t xml:space="preserve">張人慈</t>
  </si>
  <si>
    <t xml:space="preserve">張上鎮</t>
  </si>
  <si>
    <t xml:space="preserve">張子偉</t>
  </si>
  <si>
    <t xml:space="preserve">張子臺</t>
  </si>
  <si>
    <t xml:space="preserve">張小真</t>
  </si>
  <si>
    <t xml:space="preserve">張天猛</t>
  </si>
  <si>
    <t xml:space="preserve">張文華</t>
  </si>
  <si>
    <t xml:space="preserve">張文魁</t>
  </si>
  <si>
    <t xml:space="preserve">張文德</t>
  </si>
  <si>
    <t xml:space="preserve">張方君</t>
  </si>
  <si>
    <t xml:space="preserve">張水勝</t>
  </si>
  <si>
    <t xml:space="preserve">張世坤</t>
  </si>
  <si>
    <t xml:space="preserve">張占魁</t>
  </si>
  <si>
    <t xml:space="preserve">張台基</t>
  </si>
  <si>
    <t xml:space="preserve">張永輝</t>
  </si>
  <si>
    <t xml:space="preserve">張吉才</t>
  </si>
  <si>
    <t xml:space="preserve">張年金</t>
  </si>
  <si>
    <t xml:space="preserve">張志悅</t>
  </si>
  <si>
    <t xml:space="preserve">張坤文</t>
  </si>
  <si>
    <t xml:space="preserve">張明仁</t>
  </si>
  <si>
    <t xml:space="preserve">張明義</t>
  </si>
  <si>
    <t xml:space="preserve">張武祥</t>
  </si>
  <si>
    <t xml:space="preserve">張金昌</t>
  </si>
  <si>
    <t xml:space="preserve">張金城</t>
  </si>
  <si>
    <t xml:space="preserve">張信雄</t>
  </si>
  <si>
    <t xml:space="preserve">張述台</t>
  </si>
  <si>
    <t xml:space="preserve">張家信</t>
  </si>
  <si>
    <t xml:space="preserve">張家欽</t>
  </si>
  <si>
    <t xml:space="preserve">張家隆</t>
  </si>
  <si>
    <t xml:space="preserve">張浩然</t>
  </si>
  <si>
    <t xml:space="preserve">張國林</t>
  </si>
  <si>
    <t xml:space="preserve">張清標</t>
  </si>
  <si>
    <t xml:space="preserve">張連春</t>
  </si>
  <si>
    <t xml:space="preserve">張博睿</t>
  </si>
  <si>
    <t xml:space="preserve">張敬廉</t>
  </si>
  <si>
    <t xml:space="preserve">張道榕</t>
  </si>
  <si>
    <t xml:space="preserve">張榮坤</t>
  </si>
  <si>
    <t xml:space="preserve">張榮輝</t>
  </si>
  <si>
    <t xml:space="preserve">張肇勳</t>
  </si>
  <si>
    <t xml:space="preserve">張銘良</t>
  </si>
  <si>
    <t xml:space="preserve">張德明</t>
  </si>
  <si>
    <t xml:space="preserve">張摩西</t>
  </si>
  <si>
    <t xml:space="preserve">張緯孝</t>
  </si>
  <si>
    <t xml:space="preserve">張黎明</t>
  </si>
  <si>
    <t xml:space="preserve">張澤台</t>
  </si>
  <si>
    <t xml:space="preserve">張聰明</t>
  </si>
  <si>
    <t xml:space="preserve">張麗山</t>
  </si>
  <si>
    <t xml:space="preserve">張鐵雄</t>
  </si>
  <si>
    <t xml:space="preserve">戚大偉</t>
  </si>
  <si>
    <t xml:space="preserve">曹　行</t>
  </si>
  <si>
    <t xml:space="preserve">曹仰曦</t>
  </si>
  <si>
    <t xml:space="preserve">曹宗禮</t>
  </si>
  <si>
    <t xml:space="preserve">梁小強</t>
  </si>
  <si>
    <t xml:space="preserve">梁景賢</t>
  </si>
  <si>
    <t xml:space="preserve">梅恢復</t>
  </si>
  <si>
    <t xml:space="preserve">莊念石</t>
  </si>
  <si>
    <t xml:space="preserve">莊學寧</t>
  </si>
  <si>
    <t xml:space="preserve">許中民</t>
  </si>
  <si>
    <t xml:space="preserve">許文章</t>
  </si>
  <si>
    <t xml:space="preserve">許文進</t>
  </si>
  <si>
    <t xml:space="preserve">許世福</t>
  </si>
  <si>
    <t xml:space="preserve">許兆偉</t>
  </si>
  <si>
    <t xml:space="preserve">許再來</t>
  </si>
  <si>
    <t xml:space="preserve">許戎武</t>
  </si>
  <si>
    <t xml:space="preserve">許成發</t>
  </si>
  <si>
    <t xml:space="preserve">許秀全</t>
  </si>
  <si>
    <t xml:space="preserve">許坤榮</t>
  </si>
  <si>
    <t xml:space="preserve">許明曉</t>
  </si>
  <si>
    <t xml:space="preserve">許建興</t>
  </si>
  <si>
    <t xml:space="preserve">許淙慶</t>
  </si>
  <si>
    <t xml:space="preserve">許清哲</t>
  </si>
  <si>
    <t xml:space="preserve">許進成</t>
  </si>
  <si>
    <t xml:space="preserve">許進發</t>
  </si>
  <si>
    <t xml:space="preserve">許詩謀</t>
  </si>
  <si>
    <t xml:space="preserve">許榮宏</t>
  </si>
  <si>
    <t xml:space="preserve">許福生</t>
  </si>
  <si>
    <t xml:space="preserve">許德義</t>
  </si>
  <si>
    <t xml:space="preserve">許輝煌</t>
  </si>
  <si>
    <t xml:space="preserve">許啓明</t>
  </si>
  <si>
    <t xml:space="preserve">連明卿</t>
  </si>
  <si>
    <t xml:space="preserve">連茂昌</t>
  </si>
  <si>
    <t xml:space="preserve">連德清</t>
  </si>
  <si>
    <t xml:space="preserve">郭文乾</t>
  </si>
  <si>
    <t xml:space="preserve">郭英傑</t>
  </si>
  <si>
    <t xml:space="preserve">郭時炘</t>
  </si>
  <si>
    <t xml:space="preserve">郭常齡</t>
  </si>
  <si>
    <t xml:space="preserve">郭博能</t>
  </si>
  <si>
    <t xml:space="preserve">郭惠文</t>
  </si>
  <si>
    <t xml:space="preserve">郭惠民</t>
  </si>
  <si>
    <t xml:space="preserve">郭惠斌</t>
  </si>
  <si>
    <t xml:space="preserve">郭華山</t>
  </si>
  <si>
    <t xml:space="preserve">郭福隆</t>
  </si>
  <si>
    <t xml:space="preserve">郭銘彥</t>
  </si>
  <si>
    <t xml:space="preserve">郭鳳城</t>
  </si>
  <si>
    <t xml:space="preserve">郭慶琮</t>
  </si>
  <si>
    <t xml:space="preserve">郭慕道</t>
  </si>
  <si>
    <t xml:space="preserve">郭樹雄</t>
  </si>
  <si>
    <t xml:space="preserve">郭鴻志</t>
  </si>
  <si>
    <t xml:space="preserve">郭獻堯</t>
  </si>
  <si>
    <t xml:space="preserve">郭烱彬</t>
  </si>
  <si>
    <t xml:space="preserve">陳　本</t>
  </si>
  <si>
    <t xml:space="preserve">陳　助</t>
  </si>
  <si>
    <t xml:space="preserve">陳　亮</t>
  </si>
  <si>
    <t xml:space="preserve">陳　顯</t>
  </si>
  <si>
    <t xml:space="preserve">陳元瑞</t>
  </si>
  <si>
    <t xml:space="preserve">陳文正</t>
  </si>
  <si>
    <t xml:space="preserve">陳文信</t>
  </si>
  <si>
    <t xml:space="preserve">陳文楨</t>
  </si>
  <si>
    <t xml:space="preserve">陳文潔</t>
  </si>
  <si>
    <t xml:space="preserve">陳文龍</t>
  </si>
  <si>
    <t xml:space="preserve">陳文豐</t>
  </si>
  <si>
    <t xml:space="preserve">陳水火</t>
  </si>
  <si>
    <t xml:space="preserve">陳火池</t>
  </si>
  <si>
    <t xml:space="preserve">陳王炳堯</t>
  </si>
  <si>
    <t xml:space="preserve">陳世章</t>
  </si>
  <si>
    <t xml:space="preserve">陳世雄</t>
  </si>
  <si>
    <t xml:space="preserve">陳世豐</t>
  </si>
  <si>
    <t xml:space="preserve">陳代炫</t>
  </si>
  <si>
    <t xml:space="preserve">陳正中</t>
  </si>
  <si>
    <t xml:space="preserve">陳正宗</t>
  </si>
  <si>
    <t xml:space="preserve">陳正明</t>
  </si>
  <si>
    <t xml:space="preserve">陳正治</t>
  </si>
  <si>
    <t xml:space="preserve">陳永祥</t>
  </si>
  <si>
    <t xml:space="preserve">陳永霖</t>
  </si>
  <si>
    <t xml:space="preserve">陳生根</t>
  </si>
  <si>
    <t xml:space="preserve">陳石順</t>
  </si>
  <si>
    <t xml:space="preserve">陳立文</t>
  </si>
  <si>
    <t xml:space="preserve">陳光華</t>
  </si>
  <si>
    <t xml:space="preserve">陳向榮</t>
  </si>
  <si>
    <t xml:space="preserve">陳式金</t>
  </si>
  <si>
    <t xml:space="preserve">陳有棟</t>
  </si>
  <si>
    <t xml:space="preserve">陳伯誠</t>
  </si>
  <si>
    <t xml:space="preserve">陳君虎</t>
  </si>
  <si>
    <t xml:space="preserve">陳宏州</t>
  </si>
  <si>
    <t xml:space="preserve">陳宏政</t>
  </si>
  <si>
    <t xml:space="preserve">陳宏華</t>
  </si>
  <si>
    <t xml:space="preserve">陳志正</t>
  </si>
  <si>
    <t xml:space="preserve">陳志宏</t>
  </si>
  <si>
    <t xml:space="preserve">陳良傑</t>
  </si>
  <si>
    <t xml:space="preserve">陳佟富</t>
  </si>
  <si>
    <t xml:space="preserve">陳其祥</t>
  </si>
  <si>
    <t xml:space="preserve">陳姓養</t>
  </si>
  <si>
    <t xml:space="preserve">陳宗德</t>
  </si>
  <si>
    <t xml:space="preserve">陳尚科</t>
  </si>
  <si>
    <t xml:space="preserve">陳忠灶</t>
  </si>
  <si>
    <t xml:space="preserve">陳明江</t>
  </si>
  <si>
    <t xml:space="preserve">陳明志</t>
  </si>
  <si>
    <t xml:space="preserve">陳明智</t>
  </si>
  <si>
    <t xml:space="preserve">陳昇湧</t>
  </si>
  <si>
    <t xml:space="preserve">陳東璧</t>
  </si>
  <si>
    <t xml:space="preserve">陳林誠</t>
  </si>
  <si>
    <t xml:space="preserve">陳松吉</t>
  </si>
  <si>
    <t xml:space="preserve">陳松志</t>
  </si>
  <si>
    <t xml:space="preserve">陳秉正</t>
  </si>
  <si>
    <t xml:space="preserve">陳金生</t>
  </si>
  <si>
    <t xml:space="preserve">陳金榮</t>
  </si>
  <si>
    <t xml:space="preserve">陳金福</t>
  </si>
  <si>
    <t xml:space="preserve">陳金樹</t>
  </si>
  <si>
    <t xml:space="preserve">陳長存</t>
  </si>
  <si>
    <t xml:space="preserve">陳長壽</t>
  </si>
  <si>
    <t xml:space="preserve">陳長榮</t>
  </si>
  <si>
    <t xml:space="preserve">陳亮宏</t>
  </si>
  <si>
    <t xml:space="preserve">陳品晃</t>
  </si>
  <si>
    <t xml:space="preserve">陳建民</t>
  </si>
  <si>
    <t xml:space="preserve">陳建良</t>
  </si>
  <si>
    <t xml:space="preserve">陳建城</t>
  </si>
  <si>
    <t xml:space="preserve">陳建新</t>
  </si>
  <si>
    <t xml:space="preserve">陳建達</t>
  </si>
  <si>
    <t xml:space="preserve">陳炳輝</t>
  </si>
  <si>
    <t xml:space="preserve">陳省三</t>
  </si>
  <si>
    <t xml:space="preserve">陳美利</t>
  </si>
  <si>
    <t xml:space="preserve">陳茂林</t>
  </si>
  <si>
    <t xml:space="preserve">陳英志</t>
  </si>
  <si>
    <t xml:space="preserve">陳英敏</t>
  </si>
  <si>
    <t xml:space="preserve">陳重基</t>
  </si>
  <si>
    <t xml:space="preserve">陳重慶</t>
  </si>
  <si>
    <t xml:space="preserve">陳哲智</t>
  </si>
  <si>
    <t xml:space="preserve">陳展庭</t>
  </si>
  <si>
    <t xml:space="preserve">陳振峯</t>
  </si>
  <si>
    <t xml:space="preserve">陳根隆</t>
  </si>
  <si>
    <t xml:space="preserve">陳益杰</t>
  </si>
  <si>
    <t xml:space="preserve">陳紘祺</t>
  </si>
  <si>
    <t xml:space="preserve">陳國翔</t>
  </si>
  <si>
    <t xml:space="preserve">陳國華</t>
  </si>
  <si>
    <t xml:space="preserve">陳國樑</t>
  </si>
  <si>
    <t xml:space="preserve">陳專文</t>
  </si>
  <si>
    <t xml:space="preserve">陳崇熙</t>
  </si>
  <si>
    <t xml:space="preserve">陳添發</t>
  </si>
  <si>
    <t xml:space="preserve">陳清煌</t>
  </si>
  <si>
    <t xml:space="preserve">陳清萬</t>
  </si>
  <si>
    <t xml:space="preserve">陳理賢</t>
  </si>
  <si>
    <t xml:space="preserve">陳盛富</t>
  </si>
  <si>
    <t xml:space="preserve">陳連禧</t>
  </si>
  <si>
    <t xml:space="preserve">陳富烺</t>
  </si>
  <si>
    <t xml:space="preserve">陳景行</t>
  </si>
  <si>
    <t xml:space="preserve">陳景焜</t>
  </si>
  <si>
    <t xml:space="preserve">陳朝隆</t>
  </si>
  <si>
    <t xml:space="preserve">陳貴湖</t>
  </si>
  <si>
    <t xml:space="preserve">陳貴潮</t>
  </si>
  <si>
    <t xml:space="preserve">陳逸松</t>
  </si>
  <si>
    <t xml:space="preserve">陳進登</t>
  </si>
  <si>
    <t xml:space="preserve">陳進榮</t>
  </si>
  <si>
    <t xml:space="preserve">陳進興</t>
  </si>
  <si>
    <t xml:space="preserve">陳鈞陶</t>
  </si>
  <si>
    <t xml:space="preserve">陳雲龍</t>
  </si>
  <si>
    <t xml:space="preserve">陳順吉</t>
  </si>
  <si>
    <t xml:space="preserve">陳煥昌</t>
  </si>
  <si>
    <t xml:space="preserve">陳瑞譚</t>
  </si>
  <si>
    <t xml:space="preserve">陳運發</t>
  </si>
  <si>
    <t xml:space="preserve">陳鈾燕</t>
  </si>
  <si>
    <t xml:space="preserve">陳椿祥</t>
  </si>
  <si>
    <t xml:space="preserve">陳嘉華</t>
  </si>
  <si>
    <t xml:space="preserve">陳榮華</t>
  </si>
  <si>
    <t xml:space="preserve">陳福生</t>
  </si>
  <si>
    <t xml:space="preserve">陳墀章</t>
  </si>
  <si>
    <t xml:space="preserve">陳德民</t>
  </si>
  <si>
    <t xml:space="preserve">陳德和</t>
  </si>
  <si>
    <t xml:space="preserve">陳德庸</t>
  </si>
  <si>
    <t xml:space="preserve">陳鄭堯</t>
  </si>
  <si>
    <t xml:space="preserve">陳燦星</t>
  </si>
  <si>
    <t xml:space="preserve">陳聰明</t>
  </si>
  <si>
    <t xml:space="preserve">陳聰德</t>
  </si>
  <si>
    <t xml:space="preserve">陳鍾義</t>
  </si>
  <si>
    <t xml:space="preserve">陳鍚川</t>
  </si>
  <si>
    <t xml:space="preserve">陳鍚齡</t>
  </si>
  <si>
    <t xml:space="preserve">陳鴻村</t>
  </si>
  <si>
    <t xml:space="preserve">陳繼藩</t>
  </si>
  <si>
    <t xml:space="preserve">陳耀東</t>
  </si>
  <si>
    <t xml:space="preserve">陳耀焜</t>
  </si>
  <si>
    <t xml:space="preserve">陳鐘靈</t>
  </si>
  <si>
    <t xml:space="preserve">陳啓祥</t>
  </si>
  <si>
    <t xml:space="preserve">陶君亮</t>
  </si>
  <si>
    <t xml:space="preserve">章金偉</t>
  </si>
  <si>
    <t xml:space="preserve">章學諄</t>
  </si>
  <si>
    <t xml:space="preserve">麥光台</t>
  </si>
  <si>
    <t xml:space="preserve">傅一清</t>
  </si>
  <si>
    <t xml:space="preserve">傅仲權</t>
  </si>
  <si>
    <t xml:space="preserve">傅式治</t>
  </si>
  <si>
    <t xml:space="preserve">傅祖淳</t>
  </si>
  <si>
    <t xml:space="preserve">彭文格</t>
  </si>
  <si>
    <t xml:space="preserve">彭聖煊</t>
  </si>
  <si>
    <t xml:space="preserve">彭道光</t>
  </si>
  <si>
    <t xml:space="preserve">彭燦輝</t>
  </si>
  <si>
    <t xml:space="preserve">曾正河</t>
  </si>
  <si>
    <t xml:space="preserve">曾宗和</t>
  </si>
  <si>
    <t xml:space="preserve">植市暉</t>
  </si>
  <si>
    <t xml:space="preserve">游子楨</t>
  </si>
  <si>
    <t xml:space="preserve">游世陽</t>
  </si>
  <si>
    <t xml:space="preserve">游俊茂</t>
  </si>
  <si>
    <t xml:space="preserve">游祥達</t>
  </si>
  <si>
    <t xml:space="preserve">游傑正</t>
  </si>
  <si>
    <t xml:space="preserve">游澄淼</t>
  </si>
  <si>
    <t xml:space="preserve">游錦華</t>
  </si>
  <si>
    <t xml:space="preserve">湯仰源</t>
  </si>
  <si>
    <t xml:space="preserve">程弘晃</t>
  </si>
  <si>
    <t xml:space="preserve">程益年</t>
  </si>
  <si>
    <t xml:space="preserve">華子屏</t>
  </si>
  <si>
    <t xml:space="preserve">華德成</t>
  </si>
  <si>
    <t xml:space="preserve">黃　賢</t>
  </si>
  <si>
    <t xml:space="preserve">黃子坤</t>
  </si>
  <si>
    <t xml:space="preserve">黃元江</t>
  </si>
  <si>
    <t xml:space="preserve">黃太平</t>
  </si>
  <si>
    <t xml:space="preserve">黃文祥</t>
  </si>
  <si>
    <t xml:space="preserve">黃文富</t>
  </si>
  <si>
    <t xml:space="preserve">黃世明</t>
  </si>
  <si>
    <t xml:space="preserve">黃世英</t>
  </si>
  <si>
    <t xml:space="preserve">黃永略</t>
  </si>
  <si>
    <t xml:space="preserve">黃光華</t>
  </si>
  <si>
    <t xml:space="preserve">黃百祿</t>
  </si>
  <si>
    <t xml:space="preserve">黃志岳</t>
  </si>
  <si>
    <t xml:space="preserve">黃志輝</t>
  </si>
  <si>
    <t xml:space="preserve">黃明智</t>
  </si>
  <si>
    <t xml:space="preserve">黃明熙</t>
  </si>
  <si>
    <t xml:space="preserve">黃東輝</t>
  </si>
  <si>
    <t xml:space="preserve">黃初明</t>
  </si>
  <si>
    <t xml:space="preserve">黃青山</t>
  </si>
  <si>
    <t xml:space="preserve">黃信德</t>
  </si>
  <si>
    <t xml:space="preserve">黃建中</t>
  </si>
  <si>
    <t xml:space="preserve">黃秋煌</t>
  </si>
  <si>
    <t xml:space="preserve">黃英搩</t>
  </si>
  <si>
    <t xml:space="preserve">黃振中</t>
  </si>
  <si>
    <t xml:space="preserve">黃振昌</t>
  </si>
  <si>
    <t xml:space="preserve">黃振興</t>
  </si>
  <si>
    <t xml:space="preserve">黃基仁</t>
  </si>
  <si>
    <t xml:space="preserve">黃教誠</t>
  </si>
  <si>
    <t xml:space="preserve">黃添福</t>
  </si>
  <si>
    <t xml:space="preserve">黃堯鑫</t>
  </si>
  <si>
    <t xml:space="preserve">黃惠章</t>
  </si>
  <si>
    <t xml:space="preserve">黃朝宗</t>
  </si>
  <si>
    <t xml:space="preserve">黃鈞輝</t>
  </si>
  <si>
    <t xml:space="preserve">黃新發</t>
  </si>
  <si>
    <t xml:space="preserve">黃萬生</t>
  </si>
  <si>
    <t xml:space="preserve">黃萬盛</t>
  </si>
  <si>
    <t xml:space="preserve">黃運騰</t>
  </si>
  <si>
    <t xml:space="preserve">黃榮祥</t>
  </si>
  <si>
    <t xml:space="preserve">黃福來</t>
  </si>
  <si>
    <t xml:space="preserve">黃德福</t>
  </si>
  <si>
    <t xml:space="preserve">黃緯坤</t>
  </si>
  <si>
    <t xml:space="preserve">黃輝雄</t>
  </si>
  <si>
    <t xml:space="preserve">黃學進</t>
  </si>
  <si>
    <t xml:space="preserve">黃鍚鈴</t>
  </si>
  <si>
    <t xml:space="preserve">黃啓洸</t>
  </si>
  <si>
    <t xml:space="preserve">黃煊雄</t>
  </si>
  <si>
    <t xml:space="preserve">楊小仲</t>
  </si>
  <si>
    <t xml:space="preserve">楊中立</t>
  </si>
  <si>
    <t xml:space="preserve">楊中庸</t>
  </si>
  <si>
    <t xml:space="preserve">楊文正</t>
  </si>
  <si>
    <t xml:space="preserve">楊史舜</t>
  </si>
  <si>
    <t xml:space="preserve">楊永發</t>
  </si>
  <si>
    <t xml:space="preserve">楊永靖</t>
  </si>
  <si>
    <t xml:space="preserve">楊仲康</t>
  </si>
  <si>
    <t xml:space="preserve">楊志宏</t>
  </si>
  <si>
    <t xml:space="preserve">楊志輝</t>
  </si>
  <si>
    <t xml:space="preserve">楊東曉</t>
  </si>
  <si>
    <t xml:space="preserve">楊松林</t>
  </si>
  <si>
    <t xml:space="preserve">楊金山</t>
  </si>
  <si>
    <t xml:space="preserve">楊金樹</t>
  </si>
  <si>
    <t xml:space="preserve">楊政昌</t>
  </si>
  <si>
    <t xml:space="preserve">楊春鈺</t>
  </si>
  <si>
    <t xml:space="preserve">楊炳凰</t>
  </si>
  <si>
    <t xml:space="preserve">楊偉人</t>
  </si>
  <si>
    <t xml:space="preserve">楊得仁</t>
  </si>
  <si>
    <t xml:space="preserve">楊開雲</t>
  </si>
  <si>
    <t xml:space="preserve">楊雲彬</t>
  </si>
  <si>
    <t xml:space="preserve">楊敬恒</t>
  </si>
  <si>
    <t xml:space="preserve">楊照鈞</t>
  </si>
  <si>
    <t xml:space="preserve">楊銘谷</t>
  </si>
  <si>
    <t xml:space="preserve">楊增南</t>
  </si>
  <si>
    <t xml:space="preserve">楊德書</t>
  </si>
  <si>
    <t xml:space="preserve">楊簡達</t>
  </si>
  <si>
    <t xml:space="preserve">楊騰文</t>
  </si>
  <si>
    <t xml:space="preserve">楊顯宗</t>
  </si>
  <si>
    <t xml:space="preserve">溫光良</t>
  </si>
  <si>
    <t xml:space="preserve">萬義明</t>
  </si>
  <si>
    <t xml:space="preserve">葉火爐</t>
  </si>
  <si>
    <t xml:space="preserve">葉世鵬</t>
  </si>
  <si>
    <t xml:space="preserve">葉建中</t>
  </si>
  <si>
    <t xml:space="preserve">葉建興</t>
  </si>
  <si>
    <t xml:space="preserve">葉博三</t>
  </si>
  <si>
    <t xml:space="preserve">葉雲河</t>
  </si>
  <si>
    <t xml:space="preserve">葉裕凱</t>
  </si>
  <si>
    <t xml:space="preserve">葉榮輝</t>
  </si>
  <si>
    <t xml:space="preserve">葉龍泉</t>
  </si>
  <si>
    <t xml:space="preserve">葉聰明</t>
  </si>
  <si>
    <t xml:space="preserve">葛建雄</t>
  </si>
  <si>
    <t xml:space="preserve">董正義</t>
  </si>
  <si>
    <t xml:space="preserve">詹士光</t>
  </si>
  <si>
    <t xml:space="preserve">詹士威</t>
  </si>
  <si>
    <t xml:space="preserve">詹中和</t>
  </si>
  <si>
    <t xml:space="preserve">詹文忠</t>
  </si>
  <si>
    <t xml:space="preserve">詹明良</t>
  </si>
  <si>
    <t xml:space="preserve">詹東銘</t>
  </si>
  <si>
    <t xml:space="preserve">詹慕山</t>
  </si>
  <si>
    <t xml:space="preserve">詹錦華</t>
  </si>
  <si>
    <t xml:space="preserve">載鴻麟</t>
  </si>
  <si>
    <t xml:space="preserve">遊得進</t>
  </si>
  <si>
    <t xml:space="preserve">鄒立人</t>
  </si>
  <si>
    <t xml:space="preserve">雷源萊</t>
  </si>
  <si>
    <t xml:space="preserve">雷源澎</t>
  </si>
  <si>
    <t xml:space="preserve">廖孟宗</t>
  </si>
  <si>
    <t xml:space="preserve">廖宜克</t>
  </si>
  <si>
    <t xml:space="preserve">廖洪為</t>
  </si>
  <si>
    <t xml:space="preserve">廖得志</t>
  </si>
  <si>
    <t xml:space="preserve">廖傳華</t>
  </si>
  <si>
    <t xml:space="preserve">廖嘉國</t>
  </si>
  <si>
    <t xml:space="preserve">廖學良</t>
  </si>
  <si>
    <t xml:space="preserve">廖鴻志</t>
  </si>
  <si>
    <t xml:space="preserve">趙　松</t>
  </si>
  <si>
    <t xml:space="preserve">趙忍安</t>
  </si>
  <si>
    <t xml:space="preserve">趙泳川</t>
  </si>
  <si>
    <t xml:space="preserve">趙國松</t>
  </si>
  <si>
    <t xml:space="preserve">趙源翕</t>
  </si>
  <si>
    <t xml:space="preserve">劉子豪</t>
  </si>
  <si>
    <t xml:space="preserve">劉子鐳</t>
  </si>
  <si>
    <t xml:space="preserve">劉文生</t>
  </si>
  <si>
    <t xml:space="preserve">劉木松</t>
  </si>
  <si>
    <t xml:space="preserve">劉世華</t>
  </si>
  <si>
    <t xml:space="preserve">劉仲濤</t>
  </si>
  <si>
    <t xml:space="preserve">劉光定</t>
  </si>
  <si>
    <t xml:space="preserve">劉邦五</t>
  </si>
  <si>
    <t xml:space="preserve">劉忠夏</t>
  </si>
  <si>
    <t xml:space="preserve">劉明耀</t>
  </si>
  <si>
    <t xml:space="preserve">劉欣政</t>
  </si>
  <si>
    <t xml:space="preserve">劉欣榮</t>
  </si>
  <si>
    <t xml:space="preserve">劉昭一</t>
  </si>
  <si>
    <t xml:space="preserve">劉昭榮</t>
  </si>
  <si>
    <t xml:space="preserve">劉秋萍</t>
  </si>
  <si>
    <t xml:space="preserve">劉情焯</t>
  </si>
  <si>
    <t xml:space="preserve">劉堯宗</t>
  </si>
  <si>
    <t xml:space="preserve">劉瑞榮</t>
  </si>
  <si>
    <t xml:space="preserve">劉瑞銘</t>
  </si>
  <si>
    <t xml:space="preserve">劉義雄</t>
  </si>
  <si>
    <t xml:space="preserve">劉漢瀛</t>
  </si>
  <si>
    <t xml:space="preserve">劉綿烈</t>
  </si>
  <si>
    <t xml:space="preserve">劉維成</t>
  </si>
  <si>
    <t xml:space="preserve">劉銘鏘</t>
  </si>
  <si>
    <t xml:space="preserve">劉德坤</t>
  </si>
  <si>
    <t xml:space="preserve">劉憲宗</t>
  </si>
  <si>
    <t xml:space="preserve">樊喆甡</t>
  </si>
  <si>
    <t xml:space="preserve">歐惠光</t>
  </si>
  <si>
    <t xml:space="preserve">潘石虎</t>
  </si>
  <si>
    <t xml:space="preserve">潘宏城</t>
  </si>
  <si>
    <t xml:space="preserve">蔣王泉</t>
  </si>
  <si>
    <t xml:space="preserve">蔣丙煌</t>
  </si>
  <si>
    <t xml:space="preserve">蔣金火</t>
  </si>
  <si>
    <t xml:space="preserve">蔣金篁</t>
  </si>
  <si>
    <t xml:space="preserve">蔣純衡</t>
  </si>
  <si>
    <t xml:space="preserve">蔣夢熊</t>
  </si>
  <si>
    <t xml:space="preserve">蔡三奇</t>
  </si>
  <si>
    <t xml:space="preserve">蔡介世</t>
  </si>
  <si>
    <t xml:space="preserve">蔡文凱</t>
  </si>
  <si>
    <t xml:space="preserve">蔡水源</t>
  </si>
  <si>
    <t xml:space="preserve">蔡宏圖</t>
  </si>
  <si>
    <t xml:space="preserve">蔡志堅</t>
  </si>
  <si>
    <t xml:space="preserve">蔡宗民</t>
  </si>
  <si>
    <t xml:space="preserve">蔡明賢</t>
  </si>
  <si>
    <t xml:space="preserve">蔡明龍</t>
  </si>
  <si>
    <t xml:space="preserve">蔡桂月</t>
  </si>
  <si>
    <t xml:space="preserve">蔡國樑</t>
  </si>
  <si>
    <t xml:space="preserve">蔡淵庭</t>
  </si>
  <si>
    <t xml:space="preserve">蔡盛水</t>
  </si>
  <si>
    <t xml:space="preserve">蔡富本</t>
  </si>
  <si>
    <t xml:space="preserve">蔡朝宗</t>
  </si>
  <si>
    <t xml:space="preserve">蔡朝義</t>
  </si>
  <si>
    <t xml:space="preserve">蔡華雄</t>
  </si>
  <si>
    <t xml:space="preserve">蔡隆盛</t>
  </si>
  <si>
    <t xml:space="preserve">蔡雲恭</t>
  </si>
  <si>
    <t xml:space="preserve">蔡遠泰</t>
  </si>
  <si>
    <t xml:space="preserve">蔡德興</t>
  </si>
  <si>
    <t xml:space="preserve">蔡慶崇</t>
  </si>
  <si>
    <t xml:space="preserve">蔡豐義</t>
  </si>
  <si>
    <t xml:space="preserve">諸鳳北</t>
  </si>
  <si>
    <t xml:space="preserve">鄭子章</t>
  </si>
  <si>
    <t xml:space="preserve">鄭友信</t>
  </si>
  <si>
    <t xml:space="preserve">鄭文亮</t>
  </si>
  <si>
    <t xml:space="preserve">鄭文龍</t>
  </si>
  <si>
    <t xml:space="preserve">鄭正義</t>
  </si>
  <si>
    <t xml:space="preserve">鄭永釗</t>
  </si>
  <si>
    <t xml:space="preserve">鄭立餘</t>
  </si>
  <si>
    <t xml:space="preserve">鄭克振</t>
  </si>
  <si>
    <t xml:space="preserve">鄭志賢</t>
  </si>
  <si>
    <t xml:space="preserve">鄭宗榮</t>
  </si>
  <si>
    <t xml:space="preserve">鄭奕聰</t>
  </si>
  <si>
    <t xml:space="preserve">鄭建發</t>
  </si>
  <si>
    <t xml:space="preserve">鄭建煌</t>
  </si>
  <si>
    <t xml:space="preserve">鄭建輝</t>
  </si>
  <si>
    <t xml:space="preserve">鄭振峰</t>
  </si>
  <si>
    <t xml:space="preserve">鄭祥鋒</t>
  </si>
  <si>
    <t xml:space="preserve">鄭森焜</t>
  </si>
  <si>
    <t xml:space="preserve">鄭義釗</t>
  </si>
  <si>
    <t xml:space="preserve">鄭榮展</t>
  </si>
  <si>
    <t xml:space="preserve">鄭興旺</t>
  </si>
  <si>
    <t xml:space="preserve">鄭興勇</t>
  </si>
  <si>
    <t xml:space="preserve">鄭鎮州</t>
  </si>
  <si>
    <t xml:space="preserve">鄧仁光</t>
  </si>
  <si>
    <t xml:space="preserve">鄧永瑞</t>
  </si>
  <si>
    <t xml:space="preserve">鄧哲卿</t>
  </si>
  <si>
    <t xml:space="preserve">鄧景川</t>
  </si>
  <si>
    <t xml:space="preserve">墨光健</t>
  </si>
  <si>
    <t xml:space="preserve">盧文進</t>
  </si>
  <si>
    <t xml:space="preserve">盧星亮</t>
  </si>
  <si>
    <t xml:space="preserve">盧振輝</t>
  </si>
  <si>
    <t xml:space="preserve">盧健鈺</t>
  </si>
  <si>
    <t xml:space="preserve">盧勝緯</t>
  </si>
  <si>
    <t xml:space="preserve">盧業蒸</t>
  </si>
  <si>
    <t xml:space="preserve">盧煜圻</t>
  </si>
  <si>
    <t xml:space="preserve">蕭台和</t>
  </si>
  <si>
    <t xml:space="preserve">蕭廷芳</t>
  </si>
  <si>
    <t xml:space="preserve">蕭忠海</t>
  </si>
  <si>
    <t xml:space="preserve">蕭明煌</t>
  </si>
  <si>
    <t xml:space="preserve">蕭詩豪</t>
  </si>
  <si>
    <t xml:space="preserve">賴　進</t>
  </si>
  <si>
    <t xml:space="preserve">賴大成</t>
  </si>
  <si>
    <t xml:space="preserve">賴文生</t>
  </si>
  <si>
    <t xml:space="preserve">賴弘明</t>
  </si>
  <si>
    <t xml:space="preserve">賴宏晃</t>
  </si>
  <si>
    <t xml:space="preserve">賴宜銘</t>
  </si>
  <si>
    <t xml:space="preserve">賴旺灶</t>
  </si>
  <si>
    <t xml:space="preserve">賴東勝</t>
  </si>
  <si>
    <t xml:space="preserve">賴俊宏</t>
  </si>
  <si>
    <t xml:space="preserve">賴南志</t>
  </si>
  <si>
    <t xml:space="preserve">賴約翰</t>
  </si>
  <si>
    <t xml:space="preserve">賴茂傅</t>
  </si>
  <si>
    <t xml:space="preserve">賴哲銘</t>
  </si>
  <si>
    <t xml:space="preserve">賴章潭</t>
  </si>
  <si>
    <t xml:space="preserve">賴勝源</t>
  </si>
  <si>
    <t xml:space="preserve">賴雲龍</t>
  </si>
  <si>
    <t xml:space="preserve">賴傳生</t>
  </si>
  <si>
    <t xml:space="preserve">賴義欽</t>
  </si>
  <si>
    <t xml:space="preserve">賴達正</t>
  </si>
  <si>
    <t xml:space="preserve">賴漢舜</t>
  </si>
  <si>
    <t xml:space="preserve">儲啓政</t>
  </si>
  <si>
    <t xml:space="preserve">應寧台</t>
  </si>
  <si>
    <t xml:space="preserve">戴永成</t>
  </si>
  <si>
    <t xml:space="preserve">戴更生</t>
  </si>
  <si>
    <t xml:space="preserve">戴緯賓</t>
  </si>
  <si>
    <t xml:space="preserve">薛台生</t>
  </si>
  <si>
    <t xml:space="preserve">薛宗龍</t>
  </si>
  <si>
    <t xml:space="preserve">謝允中</t>
  </si>
  <si>
    <t xml:space="preserve">謝孔旋</t>
  </si>
  <si>
    <t xml:space="preserve">謝永裕</t>
  </si>
  <si>
    <t xml:space="preserve">謝志誠</t>
  </si>
  <si>
    <t xml:space="preserve">謝明雄</t>
  </si>
  <si>
    <t xml:space="preserve">謝明福</t>
  </si>
  <si>
    <t xml:space="preserve">謝春塘</t>
  </si>
  <si>
    <t xml:space="preserve">謝家興</t>
  </si>
  <si>
    <t xml:space="preserve">謝德城</t>
  </si>
  <si>
    <t xml:space="preserve">謝豐全</t>
  </si>
  <si>
    <t xml:space="preserve">鍾文正</t>
  </si>
  <si>
    <t xml:space="preserve">鍾英立</t>
  </si>
  <si>
    <t xml:space="preserve">韓　德</t>
  </si>
  <si>
    <t xml:space="preserve">韓丕德</t>
  </si>
  <si>
    <t xml:space="preserve">韓安華</t>
  </si>
  <si>
    <t xml:space="preserve">韓復華</t>
  </si>
  <si>
    <t xml:space="preserve">簡　傑</t>
  </si>
  <si>
    <t xml:space="preserve">簡文熙</t>
  </si>
  <si>
    <t xml:space="preserve">簡平軒</t>
  </si>
  <si>
    <t xml:space="preserve">簡何傅</t>
  </si>
  <si>
    <t xml:space="preserve">簡國欽</t>
  </si>
  <si>
    <t xml:space="preserve">簡陳榮</t>
  </si>
  <si>
    <t xml:space="preserve">簡登輝</t>
  </si>
  <si>
    <t xml:space="preserve">簡華斌</t>
  </si>
  <si>
    <t xml:space="preserve">簡義仁</t>
  </si>
  <si>
    <t xml:space="preserve">藍信忠</t>
  </si>
  <si>
    <t xml:space="preserve">藍胄耀</t>
  </si>
  <si>
    <t xml:space="preserve">藍培坤</t>
  </si>
  <si>
    <t xml:space="preserve">顏文貴</t>
  </si>
  <si>
    <t xml:space="preserve">顏兆熊</t>
  </si>
  <si>
    <t xml:space="preserve">顏克明</t>
  </si>
  <si>
    <t xml:space="preserve">顏明格</t>
  </si>
  <si>
    <t xml:space="preserve">顏金樹</t>
  </si>
  <si>
    <t xml:space="preserve">魏三德</t>
  </si>
  <si>
    <t xml:space="preserve">魏永裕</t>
  </si>
  <si>
    <t xml:space="preserve">魏利羣</t>
  </si>
  <si>
    <t xml:space="preserve">魏宗一</t>
  </si>
  <si>
    <t xml:space="preserve">魏昇煌</t>
  </si>
  <si>
    <t xml:space="preserve">魏為韓</t>
  </si>
  <si>
    <t xml:space="preserve">魏瑞乾</t>
  </si>
  <si>
    <t xml:space="preserve">羅定華</t>
  </si>
  <si>
    <t xml:space="preserve">羅怡平</t>
  </si>
  <si>
    <t xml:space="preserve">羅國彥</t>
  </si>
  <si>
    <t xml:space="preserve">羅清河</t>
  </si>
  <si>
    <t xml:space="preserve">羅興華</t>
  </si>
  <si>
    <t xml:space="preserve">羅藍興</t>
  </si>
  <si>
    <t xml:space="preserve">嚴豐桂</t>
  </si>
  <si>
    <t xml:space="preserve">蘇仁和</t>
  </si>
  <si>
    <t xml:space="preserve">蘇承祖</t>
  </si>
  <si>
    <t xml:space="preserve">蘇俊謙</t>
  </si>
  <si>
    <t xml:space="preserve">蘇春華</t>
  </si>
  <si>
    <t xml:space="preserve">蘇德羣</t>
  </si>
  <si>
    <t xml:space="preserve">鐘寶華</t>
  </si>
  <si>
    <t xml:space="preserve">饒達權</t>
  </si>
  <si>
    <t xml:space="preserve">顧台慰</t>
  </si>
  <si>
    <t xml:space="preserve">曽景桓</t>
  </si>
  <si>
    <t xml:space="preserve">曽煥昇</t>
  </si>
  <si>
    <t xml:space="preserve">曽耀慧</t>
  </si>
  <si>
    <t xml:space="preserve">禇啓智</t>
  </si>
  <si>
    <r>
      <rPr>
        <b val="true"/>
        <sz val="14"/>
        <rFont val="Times New Roman"/>
        <family val="1"/>
      </rPr>
      <t xml:space="preserve">1967 </t>
    </r>
    <r>
      <rPr>
        <b val="true"/>
        <sz val="14"/>
        <rFont val="Noto Sans"/>
        <family val="2"/>
      </rPr>
      <t xml:space="preserve">成淵初中 </t>
    </r>
    <r>
      <rPr>
        <b val="true"/>
        <sz val="14"/>
        <rFont val="Times New Roman"/>
        <family val="1"/>
      </rPr>
      <t xml:space="preserve">12/09/12 Reunion Registration Status</t>
    </r>
  </si>
  <si>
    <t xml:space="preserve">(Date Updated:06/23/14)</t>
  </si>
  <si>
    <t xml:space="preserve">夜１</t>
  </si>
  <si>
    <t xml:space="preserve">夜２</t>
  </si>
  <si>
    <t xml:space="preserve">夜３</t>
  </si>
  <si>
    <t xml:space="preserve">夜４</t>
  </si>
  <si>
    <t xml:space="preserve">夜５</t>
  </si>
  <si>
    <t xml:space="preserve">夜６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66FF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engYuan19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成淵"/>
      <sheetName val="姓名序"/>
      <sheetName val="Vlookup"/>
      <sheetName val="List"/>
      <sheetName val="Email"/>
    </sheetNames>
    <sheetDataSet>
      <sheetData sheetId="0">
        <row r="11">
          <cell r="K11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8">
          <cell r="K18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9">
          <cell r="K29" t="str">
            <v>Y</v>
          </cell>
        </row>
        <row r="37">
          <cell r="K37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51">
          <cell r="K51" t="str">
            <v>Y</v>
          </cell>
        </row>
        <row r="60">
          <cell r="K60" t="str">
            <v>Y</v>
          </cell>
        </row>
        <row r="62">
          <cell r="K62" t="str">
            <v>Y</v>
          </cell>
        </row>
        <row r="70">
          <cell r="K70" t="str">
            <v>Y</v>
          </cell>
        </row>
        <row r="90">
          <cell r="K90" t="str">
            <v>Y</v>
          </cell>
        </row>
        <row r="119">
          <cell r="K119" t="str">
            <v>Y</v>
          </cell>
        </row>
        <row r="123">
          <cell r="K123" t="str">
            <v>Y</v>
          </cell>
        </row>
        <row r="131">
          <cell r="K131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83">
          <cell r="K183" t="str">
            <v>Y</v>
          </cell>
        </row>
        <row r="194">
          <cell r="K194" t="str">
            <v>Y</v>
          </cell>
        </row>
        <row r="197">
          <cell r="K197" t="str">
            <v>Y</v>
          </cell>
        </row>
        <row r="206">
          <cell r="K206" t="str">
            <v>Y</v>
          </cell>
        </row>
        <row r="220">
          <cell r="K220" t="str">
            <v>D</v>
          </cell>
        </row>
        <row r="236">
          <cell r="K236" t="str">
            <v>Y</v>
          </cell>
        </row>
        <row r="254">
          <cell r="K254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8">
          <cell r="K288" t="str">
            <v>Y</v>
          </cell>
        </row>
        <row r="294">
          <cell r="K294" t="str">
            <v>Y</v>
          </cell>
        </row>
        <row r="302">
          <cell r="K302" t="str">
            <v>Y</v>
          </cell>
        </row>
        <row r="315">
          <cell r="K315" t="str">
            <v>Y</v>
          </cell>
        </row>
        <row r="329">
          <cell r="K329" t="str">
            <v>Y</v>
          </cell>
        </row>
        <row r="351">
          <cell r="K351" t="str">
            <v>Y</v>
          </cell>
        </row>
        <row r="354">
          <cell r="K354" t="str">
            <v>Y</v>
          </cell>
        </row>
        <row r="361">
          <cell r="K361" t="str">
            <v>Y</v>
          </cell>
        </row>
        <row r="368">
          <cell r="K368" t="str">
            <v>Y</v>
          </cell>
        </row>
        <row r="372">
          <cell r="K372" t="str">
            <v>Y</v>
          </cell>
        </row>
        <row r="382">
          <cell r="K382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401">
          <cell r="K401" t="str">
            <v>Y</v>
          </cell>
        </row>
        <row r="414">
          <cell r="K414" t="str">
            <v>Y</v>
          </cell>
        </row>
        <row r="417">
          <cell r="K417" t="str">
            <v>Y</v>
          </cell>
        </row>
        <row r="436">
          <cell r="K436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53">
          <cell r="K453" t="str">
            <v>Y</v>
          </cell>
        </row>
        <row r="484">
          <cell r="K484" t="str">
            <v>Y</v>
          </cell>
        </row>
        <row r="500">
          <cell r="K500" t="str">
            <v>Y</v>
          </cell>
        </row>
        <row r="507">
          <cell r="K507" t="str">
            <v>Y</v>
          </cell>
        </row>
        <row r="545">
          <cell r="K545" t="str">
            <v>Y</v>
          </cell>
        </row>
        <row r="597">
          <cell r="K597" t="str">
            <v>Y</v>
          </cell>
        </row>
        <row r="602">
          <cell r="K602" t="str">
            <v>Y</v>
          </cell>
        </row>
        <row r="603">
          <cell r="K603" t="str">
            <v>D</v>
          </cell>
        </row>
        <row r="632">
          <cell r="K632" t="str">
            <v>Y</v>
          </cell>
        </row>
        <row r="637">
          <cell r="K637" t="str">
            <v>Y</v>
          </cell>
        </row>
        <row r="645">
          <cell r="K645" t="str">
            <v>Y</v>
          </cell>
        </row>
        <row r="652">
          <cell r="K652" t="str">
            <v>Y</v>
          </cell>
        </row>
        <row r="657">
          <cell r="K657" t="str">
            <v>Y</v>
          </cell>
        </row>
        <row r="672">
          <cell r="K672" t="str">
            <v>Y</v>
          </cell>
        </row>
        <row r="676">
          <cell r="K676" t="str">
            <v>Y</v>
          </cell>
        </row>
        <row r="681">
          <cell r="K681" t="str">
            <v>Y</v>
          </cell>
        </row>
        <row r="690">
          <cell r="K690" t="str">
            <v>Y</v>
          </cell>
        </row>
        <row r="696">
          <cell r="K696" t="str">
            <v>Y</v>
          </cell>
        </row>
        <row r="779">
          <cell r="K779" t="str">
            <v>Y</v>
          </cell>
        </row>
        <row r="929">
          <cell r="K929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3.54"/>
    <col collapsed="false" customWidth="true" hidden="false" outlineLevel="0" max="3" min="3" style="0" width="5.86"/>
    <col collapsed="false" customWidth="true" hidden="false" outlineLevel="0" max="4" min="4" style="1" width="9.25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6" t="s">
        <v>4</v>
      </c>
      <c r="B2" s="7" t="n">
        <v>5</v>
      </c>
      <c r="C2" s="0" t="n">
        <v>2530</v>
      </c>
      <c r="D2" s="8" t="s">
        <v>5</v>
      </c>
    </row>
    <row r="3" customFormat="false" ht="16.5" hidden="false" customHeight="false" outlineLevel="0" collapsed="false">
      <c r="B3" s="9" t="n">
        <v>10</v>
      </c>
      <c r="C3" s="0" t="n">
        <v>1028</v>
      </c>
      <c r="D3" s="10" t="s">
        <v>6</v>
      </c>
    </row>
    <row r="4" customFormat="false" ht="16.5" hidden="false" customHeight="false" outlineLevel="0" collapsed="false">
      <c r="A4" s="6" t="s">
        <v>4</v>
      </c>
      <c r="B4" s="7" t="n">
        <v>5</v>
      </c>
      <c r="C4" s="0" t="n">
        <v>2544</v>
      </c>
      <c r="D4" s="8" t="s">
        <v>7</v>
      </c>
    </row>
    <row r="5" s="7" customFormat="true" ht="16.5" hidden="false" customHeight="false" outlineLevel="0" collapsed="false">
      <c r="B5" s="9" t="n">
        <v>1</v>
      </c>
      <c r="C5" s="11" t="n">
        <v>134</v>
      </c>
      <c r="D5" s="10" t="s">
        <v>8</v>
      </c>
    </row>
    <row r="6" customFormat="false" ht="16.5" hidden="false" customHeight="false" outlineLevel="0" collapsed="false">
      <c r="B6" s="9" t="n">
        <v>11</v>
      </c>
      <c r="C6" s="0" t="n">
        <v>1104</v>
      </c>
      <c r="D6" s="10" t="s">
        <v>9</v>
      </c>
    </row>
    <row r="7" customFormat="false" ht="16.5" hidden="false" customHeight="false" outlineLevel="0" collapsed="false">
      <c r="A7" s="6" t="s">
        <v>4</v>
      </c>
      <c r="B7" s="7" t="n">
        <v>6</v>
      </c>
      <c r="C7" s="0" t="n">
        <v>2607</v>
      </c>
      <c r="D7" s="8" t="s">
        <v>10</v>
      </c>
    </row>
    <row r="8" customFormat="false" ht="16.5" hidden="false" customHeight="false" outlineLevel="0" collapsed="false">
      <c r="A8" s="6" t="s">
        <v>4</v>
      </c>
      <c r="B8" s="9" t="n">
        <v>3</v>
      </c>
      <c r="C8" s="0" t="n">
        <v>2334</v>
      </c>
      <c r="D8" s="8" t="s">
        <v>11</v>
      </c>
    </row>
    <row r="9" customFormat="false" ht="16.5" hidden="false" customHeight="false" outlineLevel="0" collapsed="false">
      <c r="B9" s="9" t="n">
        <v>4</v>
      </c>
      <c r="C9" s="7" t="n">
        <v>417</v>
      </c>
      <c r="D9" s="10" t="s">
        <v>12</v>
      </c>
    </row>
    <row r="10" customFormat="false" ht="16.5" hidden="false" customHeight="false" outlineLevel="0" collapsed="false">
      <c r="B10" s="9" t="n">
        <v>6</v>
      </c>
      <c r="C10" s="7" t="n">
        <v>622</v>
      </c>
      <c r="D10" s="10" t="s">
        <v>13</v>
      </c>
    </row>
    <row r="11" customFormat="false" ht="16.5" hidden="false" customHeight="false" outlineLevel="0" collapsed="false">
      <c r="A11" s="6" t="s">
        <v>4</v>
      </c>
      <c r="B11" s="9" t="n">
        <v>1</v>
      </c>
      <c r="C11" s="0" t="n">
        <v>2113</v>
      </c>
      <c r="D11" s="8" t="s">
        <v>14</v>
      </c>
    </row>
    <row r="12" customFormat="false" ht="16.5" hidden="false" customHeight="false" outlineLevel="0" collapsed="false">
      <c r="B12" s="9" t="n">
        <v>12</v>
      </c>
      <c r="C12" s="0" t="n">
        <v>1204</v>
      </c>
      <c r="D12" s="8" t="s">
        <v>15</v>
      </c>
    </row>
    <row r="13" customFormat="false" ht="16.5" hidden="false" customHeight="false" outlineLevel="0" collapsed="false">
      <c r="B13" s="9" t="n">
        <v>10</v>
      </c>
      <c r="C13" s="0" t="n">
        <v>1015</v>
      </c>
      <c r="D13" s="10" t="s">
        <v>16</v>
      </c>
    </row>
    <row r="14" customFormat="false" ht="16.5" hidden="false" customHeight="false" outlineLevel="0" collapsed="false">
      <c r="B14" s="9" t="n">
        <v>9</v>
      </c>
      <c r="C14" s="0" t="n">
        <v>903</v>
      </c>
      <c r="D14" s="10" t="s">
        <v>17</v>
      </c>
    </row>
    <row r="15" customFormat="false" ht="16.5" hidden="false" customHeight="false" outlineLevel="0" collapsed="false">
      <c r="A15" s="6" t="s">
        <v>4</v>
      </c>
      <c r="B15" s="9" t="n">
        <v>2</v>
      </c>
      <c r="C15" s="0" t="n">
        <v>2226</v>
      </c>
      <c r="D15" s="8" t="s">
        <v>18</v>
      </c>
    </row>
    <row r="16" customFormat="false" ht="16.5" hidden="false" customHeight="false" outlineLevel="0" collapsed="false">
      <c r="B16" s="9" t="n">
        <v>10</v>
      </c>
      <c r="C16" s="0" t="n">
        <v>1023</v>
      </c>
      <c r="D16" s="10" t="s">
        <v>19</v>
      </c>
    </row>
    <row r="17" customFormat="false" ht="16.5" hidden="false" customHeight="false" outlineLevel="0" collapsed="false">
      <c r="B17" s="9" t="n">
        <v>4</v>
      </c>
      <c r="C17" s="7" t="n">
        <v>415</v>
      </c>
      <c r="D17" s="10" t="s">
        <v>20</v>
      </c>
    </row>
    <row r="18" customFormat="false" ht="16.5" hidden="false" customHeight="false" outlineLevel="0" collapsed="false">
      <c r="B18" s="9" t="n">
        <v>6</v>
      </c>
      <c r="C18" s="7" t="n">
        <v>608</v>
      </c>
      <c r="D18" s="10" t="s">
        <v>21</v>
      </c>
    </row>
    <row r="19" customFormat="false" ht="16.5" hidden="false" customHeight="false" outlineLevel="0" collapsed="false">
      <c r="B19" s="9" t="n">
        <v>6</v>
      </c>
      <c r="C19" s="7" t="n">
        <v>632</v>
      </c>
      <c r="D19" s="10" t="s">
        <v>22</v>
      </c>
    </row>
    <row r="20" customFormat="false" ht="16.5" hidden="false" customHeight="false" outlineLevel="0" collapsed="false">
      <c r="B20" s="9" t="n">
        <v>7</v>
      </c>
      <c r="C20" s="0" t="n">
        <v>706</v>
      </c>
      <c r="D20" s="10" t="s">
        <v>23</v>
      </c>
    </row>
    <row r="21" customFormat="false" ht="16.5" hidden="false" customHeight="false" outlineLevel="0" collapsed="false">
      <c r="B21" s="9" t="n">
        <v>7</v>
      </c>
      <c r="C21" s="0" t="n">
        <v>749</v>
      </c>
      <c r="D21" s="10" t="s">
        <v>23</v>
      </c>
    </row>
    <row r="22" customFormat="false" ht="16.5" hidden="false" customHeight="false" outlineLevel="0" collapsed="false">
      <c r="B22" s="9" t="n">
        <v>9</v>
      </c>
      <c r="C22" s="0" t="n">
        <v>910</v>
      </c>
      <c r="D22" s="10" t="s">
        <v>24</v>
      </c>
    </row>
    <row r="23" customFormat="false" ht="16.5" hidden="false" customHeight="false" outlineLevel="0" collapsed="false">
      <c r="B23" s="9" t="n">
        <v>3</v>
      </c>
      <c r="C23" s="7" t="n">
        <v>331</v>
      </c>
      <c r="D23" s="10" t="s">
        <v>25</v>
      </c>
    </row>
    <row r="24" customFormat="false" ht="16.5" hidden="false" customHeight="false" outlineLevel="0" collapsed="false">
      <c r="B24" s="9" t="n">
        <v>5</v>
      </c>
      <c r="C24" s="7" t="n">
        <v>501</v>
      </c>
      <c r="D24" s="10" t="s">
        <v>26</v>
      </c>
    </row>
    <row r="25" customFormat="false" ht="16.5" hidden="false" customHeight="false" outlineLevel="0" collapsed="false">
      <c r="B25" s="9" t="n">
        <v>2</v>
      </c>
      <c r="C25" s="7" t="n">
        <v>240</v>
      </c>
      <c r="D25" s="10" t="s">
        <v>27</v>
      </c>
    </row>
    <row r="26" customFormat="false" ht="16.5" hidden="false" customHeight="false" outlineLevel="0" collapsed="false">
      <c r="B26" s="9" t="n">
        <v>11</v>
      </c>
      <c r="C26" s="0" t="n">
        <v>1133</v>
      </c>
      <c r="D26" s="8" t="s">
        <v>28</v>
      </c>
    </row>
    <row r="27" customFormat="false" ht="16.5" hidden="false" customHeight="false" outlineLevel="0" collapsed="false">
      <c r="B27" s="9" t="n">
        <v>13</v>
      </c>
      <c r="C27" s="9" t="n">
        <v>1327</v>
      </c>
      <c r="D27" s="8" t="s">
        <v>29</v>
      </c>
    </row>
    <row r="28" customFormat="false" ht="16.5" hidden="false" customHeight="false" outlineLevel="0" collapsed="false">
      <c r="B28" s="9" t="n">
        <v>13</v>
      </c>
      <c r="C28" s="9" t="n">
        <v>1349</v>
      </c>
      <c r="D28" s="8" t="s">
        <v>30</v>
      </c>
    </row>
    <row r="29" customFormat="false" ht="16.5" hidden="false" customHeight="false" outlineLevel="0" collapsed="false">
      <c r="B29" s="9" t="n">
        <v>5</v>
      </c>
      <c r="C29" s="7" t="n">
        <v>548</v>
      </c>
      <c r="D29" s="10" t="s">
        <v>31</v>
      </c>
    </row>
    <row r="30" customFormat="false" ht="16.5" hidden="false" customHeight="false" outlineLevel="0" collapsed="false">
      <c r="B30" s="9" t="n">
        <v>9</v>
      </c>
      <c r="C30" s="0" t="n">
        <v>954</v>
      </c>
      <c r="D30" s="10" t="s">
        <v>32</v>
      </c>
    </row>
    <row r="31" customFormat="false" ht="16.5" hidden="false" customHeight="false" outlineLevel="0" collapsed="false">
      <c r="B31" s="9" t="n">
        <v>8</v>
      </c>
      <c r="C31" s="0" t="n">
        <v>804</v>
      </c>
      <c r="D31" s="10" t="s">
        <v>33</v>
      </c>
    </row>
    <row r="32" customFormat="false" ht="16.5" hidden="false" customHeight="false" outlineLevel="0" collapsed="false">
      <c r="B32" s="9" t="n">
        <v>12</v>
      </c>
      <c r="C32" s="0" t="n">
        <v>1248</v>
      </c>
      <c r="D32" s="8" t="s">
        <v>34</v>
      </c>
    </row>
    <row r="33" customFormat="false" ht="16.5" hidden="false" customHeight="false" outlineLevel="0" collapsed="false">
      <c r="B33" s="9" t="n">
        <v>10</v>
      </c>
      <c r="C33" s="0" t="n">
        <v>1029</v>
      </c>
      <c r="D33" s="10" t="s">
        <v>35</v>
      </c>
    </row>
    <row r="34" customFormat="false" ht="16.5" hidden="false" customHeight="false" outlineLevel="0" collapsed="false">
      <c r="B34" s="9" t="n">
        <v>5</v>
      </c>
      <c r="C34" s="7" t="n">
        <v>516</v>
      </c>
      <c r="D34" s="10" t="s">
        <v>36</v>
      </c>
    </row>
    <row r="35" customFormat="false" ht="16.5" hidden="false" customHeight="false" outlineLevel="0" collapsed="false">
      <c r="A35" s="6" t="s">
        <v>4</v>
      </c>
      <c r="B35" s="9" t="n">
        <v>1</v>
      </c>
      <c r="C35" s="0" t="n">
        <v>2117</v>
      </c>
      <c r="D35" s="8" t="s">
        <v>37</v>
      </c>
    </row>
    <row r="36" customFormat="false" ht="16.5" hidden="false" customHeight="false" outlineLevel="0" collapsed="false">
      <c r="B36" s="9" t="n">
        <v>6</v>
      </c>
      <c r="C36" s="7" t="n">
        <v>646</v>
      </c>
      <c r="D36" s="10" t="s">
        <v>38</v>
      </c>
    </row>
    <row r="37" customFormat="false" ht="16.5" hidden="false" customHeight="false" outlineLevel="0" collapsed="false">
      <c r="B37" s="9" t="n">
        <v>11</v>
      </c>
      <c r="C37" s="0" t="n">
        <v>1101</v>
      </c>
      <c r="D37" s="10" t="s">
        <v>39</v>
      </c>
    </row>
    <row r="38" customFormat="false" ht="16.5" hidden="false" customHeight="false" outlineLevel="0" collapsed="false">
      <c r="B38" s="9" t="n">
        <v>5</v>
      </c>
      <c r="C38" s="7" t="n">
        <v>508</v>
      </c>
      <c r="D38" s="10" t="s">
        <v>40</v>
      </c>
    </row>
    <row r="39" customFormat="false" ht="16.5" hidden="false" customHeight="false" outlineLevel="0" collapsed="false">
      <c r="B39" s="9" t="n">
        <v>3</v>
      </c>
      <c r="C39" s="7" t="n">
        <v>323</v>
      </c>
      <c r="D39" s="10" t="s">
        <v>41</v>
      </c>
    </row>
    <row r="40" customFormat="false" ht="16.5" hidden="false" customHeight="false" outlineLevel="0" collapsed="false">
      <c r="B40" s="9" t="n">
        <v>8</v>
      </c>
      <c r="C40" s="0" t="n">
        <v>849</v>
      </c>
      <c r="D40" s="10" t="s">
        <v>42</v>
      </c>
    </row>
    <row r="41" customFormat="false" ht="16.5" hidden="false" customHeight="false" outlineLevel="0" collapsed="false">
      <c r="B41" s="9" t="n">
        <v>9</v>
      </c>
      <c r="C41" s="0" t="n">
        <v>901</v>
      </c>
      <c r="D41" s="10" t="s">
        <v>43</v>
      </c>
    </row>
    <row r="42" customFormat="false" ht="16.5" hidden="false" customHeight="false" outlineLevel="0" collapsed="false">
      <c r="A42" s="6" t="s">
        <v>4</v>
      </c>
      <c r="B42" s="9" t="n">
        <v>3</v>
      </c>
      <c r="C42" s="0" t="n">
        <v>2340</v>
      </c>
      <c r="D42" s="8" t="s">
        <v>44</v>
      </c>
    </row>
    <row r="43" customFormat="false" ht="16.5" hidden="false" customHeight="false" outlineLevel="0" collapsed="false">
      <c r="A43" s="6" t="s">
        <v>4</v>
      </c>
      <c r="B43" s="7" t="n">
        <v>4</v>
      </c>
      <c r="C43" s="0" t="n">
        <v>2425</v>
      </c>
      <c r="D43" s="8" t="s">
        <v>45</v>
      </c>
    </row>
    <row r="44" customFormat="false" ht="16.5" hidden="false" customHeight="false" outlineLevel="0" collapsed="false">
      <c r="B44" s="9" t="n">
        <v>12</v>
      </c>
      <c r="C44" s="0" t="n">
        <v>1239</v>
      </c>
      <c r="D44" s="8" t="s">
        <v>46</v>
      </c>
    </row>
    <row r="45" customFormat="false" ht="16.5" hidden="false" customHeight="false" outlineLevel="0" collapsed="false">
      <c r="B45" s="9" t="n">
        <v>5</v>
      </c>
      <c r="C45" s="7" t="n">
        <v>549</v>
      </c>
      <c r="D45" s="10" t="s">
        <v>47</v>
      </c>
    </row>
    <row r="46" customFormat="false" ht="16.5" hidden="false" customHeight="false" outlineLevel="0" collapsed="false">
      <c r="B46" s="9" t="n">
        <v>3</v>
      </c>
      <c r="C46" s="7" t="n">
        <v>319</v>
      </c>
      <c r="D46" s="10" t="s">
        <v>48</v>
      </c>
    </row>
    <row r="47" customFormat="false" ht="16.5" hidden="false" customHeight="false" outlineLevel="0" collapsed="false">
      <c r="A47" s="6" t="s">
        <v>4</v>
      </c>
      <c r="B47" s="9" t="n">
        <v>1</v>
      </c>
      <c r="C47" s="0" t="n">
        <v>2136</v>
      </c>
      <c r="D47" s="8" t="s">
        <v>49</v>
      </c>
    </row>
    <row r="48" customFormat="false" ht="16.5" hidden="false" customHeight="false" outlineLevel="0" collapsed="false">
      <c r="B48" s="9" t="n">
        <v>6</v>
      </c>
      <c r="C48" s="7" t="n">
        <v>645</v>
      </c>
      <c r="D48" s="10" t="s">
        <v>50</v>
      </c>
    </row>
    <row r="49" s="7" customFormat="true" ht="16.5" hidden="false" customHeight="false" outlineLevel="0" collapsed="false">
      <c r="B49" s="9" t="n">
        <v>1</v>
      </c>
      <c r="C49" s="11" t="n">
        <v>103</v>
      </c>
      <c r="D49" s="10" t="s">
        <v>51</v>
      </c>
    </row>
    <row r="50" customFormat="false" ht="16.5" hidden="false" customHeight="false" outlineLevel="0" collapsed="false">
      <c r="A50" s="6" t="s">
        <v>4</v>
      </c>
      <c r="B50" s="7" t="n">
        <v>6</v>
      </c>
      <c r="C50" s="0" t="n">
        <v>2642</v>
      </c>
      <c r="D50" s="8" t="s">
        <v>52</v>
      </c>
    </row>
    <row r="51" customFormat="false" ht="16.5" hidden="false" customHeight="false" outlineLevel="0" collapsed="false">
      <c r="B51" s="9" t="n">
        <v>5</v>
      </c>
      <c r="C51" s="7" t="n">
        <v>510</v>
      </c>
      <c r="D51" s="10" t="s">
        <v>53</v>
      </c>
    </row>
    <row r="52" customFormat="false" ht="16.5" hidden="false" customHeight="false" outlineLevel="0" collapsed="false">
      <c r="B52" s="9" t="n">
        <v>13</v>
      </c>
      <c r="C52" s="9" t="n">
        <v>1337</v>
      </c>
      <c r="D52" s="8" t="s">
        <v>54</v>
      </c>
    </row>
    <row r="53" customFormat="false" ht="16.5" hidden="false" customHeight="false" outlineLevel="0" collapsed="false">
      <c r="B53" s="9" t="n">
        <v>5</v>
      </c>
      <c r="C53" s="7" t="n">
        <v>540</v>
      </c>
      <c r="D53" s="10" t="s">
        <v>55</v>
      </c>
    </row>
    <row r="54" customFormat="false" ht="16.5" hidden="false" customHeight="false" outlineLevel="0" collapsed="false">
      <c r="B54" s="9" t="n">
        <v>7</v>
      </c>
      <c r="C54" s="0" t="n">
        <v>708</v>
      </c>
      <c r="D54" s="10" t="s">
        <v>56</v>
      </c>
    </row>
    <row r="55" customFormat="false" ht="16.5" hidden="false" customHeight="false" outlineLevel="0" collapsed="false">
      <c r="B55" s="9" t="n">
        <v>7</v>
      </c>
      <c r="C55" s="0" t="n">
        <v>751</v>
      </c>
      <c r="D55" s="10" t="s">
        <v>56</v>
      </c>
    </row>
    <row r="56" customFormat="false" ht="16.5" hidden="false" customHeight="false" outlineLevel="0" collapsed="false">
      <c r="B56" s="9" t="n">
        <v>8</v>
      </c>
      <c r="C56" s="0" t="n">
        <v>852</v>
      </c>
      <c r="D56" s="10" t="s">
        <v>57</v>
      </c>
    </row>
    <row r="57" s="7" customFormat="true" ht="16.5" hidden="false" customHeight="false" outlineLevel="0" collapsed="false">
      <c r="B57" s="9" t="n">
        <v>1</v>
      </c>
      <c r="C57" s="11" t="n">
        <v>137</v>
      </c>
      <c r="D57" s="10" t="s">
        <v>58</v>
      </c>
    </row>
    <row r="58" customFormat="false" ht="16.5" hidden="false" customHeight="false" outlineLevel="0" collapsed="false">
      <c r="B58" s="9" t="n">
        <v>13</v>
      </c>
      <c r="C58" s="9" t="n">
        <v>1354</v>
      </c>
      <c r="D58" s="8" t="s">
        <v>59</v>
      </c>
    </row>
    <row r="59" customFormat="false" ht="16.5" hidden="false" customHeight="false" outlineLevel="0" collapsed="false">
      <c r="A59" s="6" t="s">
        <v>4</v>
      </c>
      <c r="B59" s="7" t="n">
        <v>4</v>
      </c>
      <c r="C59" s="0" t="n">
        <v>2426</v>
      </c>
      <c r="D59" s="8" t="s">
        <v>60</v>
      </c>
    </row>
    <row r="60" customFormat="false" ht="16.5" hidden="false" customHeight="false" outlineLevel="0" collapsed="false">
      <c r="B60" s="9" t="n">
        <v>9</v>
      </c>
      <c r="C60" s="0" t="n">
        <v>951</v>
      </c>
      <c r="D60" s="10" t="s">
        <v>61</v>
      </c>
    </row>
    <row r="61" customFormat="false" ht="16.5" hidden="false" customHeight="false" outlineLevel="0" collapsed="false">
      <c r="B61" s="9" t="n">
        <v>9</v>
      </c>
      <c r="C61" s="0" t="n">
        <v>950</v>
      </c>
      <c r="D61" s="10" t="s">
        <v>62</v>
      </c>
    </row>
    <row r="62" customFormat="false" ht="16.5" hidden="false" customHeight="false" outlineLevel="0" collapsed="false">
      <c r="A62" s="6" t="s">
        <v>4</v>
      </c>
      <c r="B62" s="9" t="n">
        <v>2</v>
      </c>
      <c r="C62" s="0" t="n">
        <v>2237</v>
      </c>
      <c r="D62" s="8" t="s">
        <v>63</v>
      </c>
    </row>
    <row r="63" customFormat="false" ht="16.5" hidden="false" customHeight="false" outlineLevel="0" collapsed="false">
      <c r="B63" s="9" t="n">
        <v>11</v>
      </c>
      <c r="C63" s="0" t="n">
        <v>1113</v>
      </c>
      <c r="D63" s="8" t="s">
        <v>64</v>
      </c>
    </row>
    <row r="64" customFormat="false" ht="16.5" hidden="false" customHeight="false" outlineLevel="0" collapsed="false">
      <c r="B64" s="9" t="n">
        <v>12</v>
      </c>
      <c r="C64" s="0" t="n">
        <v>1208</v>
      </c>
      <c r="D64" s="8" t="s">
        <v>65</v>
      </c>
    </row>
    <row r="65" customFormat="false" ht="16.5" hidden="false" customHeight="false" outlineLevel="0" collapsed="false">
      <c r="A65" s="6" t="s">
        <v>4</v>
      </c>
      <c r="B65" s="9" t="n">
        <v>1</v>
      </c>
      <c r="C65" s="0" t="n">
        <v>2130</v>
      </c>
      <c r="D65" s="8" t="s">
        <v>66</v>
      </c>
    </row>
    <row r="66" customFormat="false" ht="16.5" hidden="false" customHeight="false" outlineLevel="0" collapsed="false">
      <c r="A66" s="6" t="s">
        <v>4</v>
      </c>
      <c r="B66" s="9" t="n">
        <v>3</v>
      </c>
      <c r="C66" s="0" t="n">
        <v>2356</v>
      </c>
      <c r="D66" s="8" t="s">
        <v>67</v>
      </c>
    </row>
    <row r="67" customFormat="false" ht="16.5" hidden="false" customHeight="false" outlineLevel="0" collapsed="false">
      <c r="A67" s="6" t="s">
        <v>4</v>
      </c>
      <c r="B67" s="9" t="n">
        <v>3</v>
      </c>
      <c r="C67" s="0" t="n">
        <v>2355</v>
      </c>
      <c r="D67" s="8" t="s">
        <v>68</v>
      </c>
    </row>
    <row r="68" customFormat="false" ht="16.5" hidden="false" customHeight="false" outlineLevel="0" collapsed="false">
      <c r="A68" s="6" t="s">
        <v>4</v>
      </c>
      <c r="B68" s="9" t="n">
        <v>3</v>
      </c>
      <c r="C68" s="0" t="n">
        <v>2342</v>
      </c>
      <c r="D68" s="8" t="s">
        <v>69</v>
      </c>
    </row>
    <row r="69" customFormat="false" ht="16.5" hidden="false" customHeight="false" outlineLevel="0" collapsed="false">
      <c r="A69" s="6" t="s">
        <v>4</v>
      </c>
      <c r="B69" s="7" t="n">
        <v>4</v>
      </c>
      <c r="C69" s="0" t="n">
        <v>2411</v>
      </c>
      <c r="D69" s="8" t="s">
        <v>70</v>
      </c>
    </row>
    <row r="70" customFormat="false" ht="16.5" hidden="false" customHeight="false" outlineLevel="0" collapsed="false">
      <c r="B70" s="9" t="n">
        <v>2</v>
      </c>
      <c r="C70" s="7" t="n">
        <v>202</v>
      </c>
      <c r="D70" s="10" t="s">
        <v>71</v>
      </c>
    </row>
    <row r="71" customFormat="false" ht="16.5" hidden="false" customHeight="false" outlineLevel="0" collapsed="false">
      <c r="B71" s="9" t="n">
        <v>4</v>
      </c>
      <c r="C71" s="7" t="n">
        <v>416</v>
      </c>
      <c r="D71" s="10" t="s">
        <v>72</v>
      </c>
    </row>
    <row r="72" customFormat="false" ht="16.5" hidden="false" customHeight="false" outlineLevel="0" collapsed="false">
      <c r="B72" s="9" t="n">
        <v>3</v>
      </c>
      <c r="C72" s="7" t="n">
        <v>349</v>
      </c>
      <c r="D72" s="10" t="s">
        <v>73</v>
      </c>
    </row>
    <row r="73" customFormat="false" ht="16.5" hidden="false" customHeight="false" outlineLevel="0" collapsed="false">
      <c r="A73" s="6" t="s">
        <v>4</v>
      </c>
      <c r="B73" s="9" t="n">
        <v>2</v>
      </c>
      <c r="C73" s="0" t="n">
        <v>2211</v>
      </c>
      <c r="D73" s="8" t="s">
        <v>74</v>
      </c>
    </row>
    <row r="74" customFormat="false" ht="16.5" hidden="false" customHeight="false" outlineLevel="0" collapsed="false">
      <c r="B74" s="9" t="n">
        <v>10</v>
      </c>
      <c r="C74" s="0" t="n">
        <v>1035</v>
      </c>
      <c r="D74" s="10" t="s">
        <v>75</v>
      </c>
    </row>
    <row r="75" customFormat="false" ht="16.5" hidden="false" customHeight="false" outlineLevel="0" collapsed="false">
      <c r="B75" s="9" t="n">
        <v>6</v>
      </c>
      <c r="C75" s="7" t="n">
        <v>603</v>
      </c>
      <c r="D75" s="10" t="s">
        <v>76</v>
      </c>
    </row>
    <row r="76" customFormat="false" ht="16.5" hidden="false" customHeight="false" outlineLevel="0" collapsed="false">
      <c r="A76" s="6" t="s">
        <v>4</v>
      </c>
      <c r="B76" s="9" t="n">
        <v>1</v>
      </c>
      <c r="C76" s="0" t="n">
        <v>2123</v>
      </c>
      <c r="D76" s="8" t="s">
        <v>77</v>
      </c>
    </row>
    <row r="77" customFormat="false" ht="16.5" hidden="false" customHeight="false" outlineLevel="0" collapsed="false">
      <c r="B77" s="9" t="n">
        <v>5</v>
      </c>
      <c r="C77" s="7" t="n">
        <v>506</v>
      </c>
      <c r="D77" s="10" t="s">
        <v>78</v>
      </c>
    </row>
    <row r="78" customFormat="false" ht="16.5" hidden="false" customHeight="false" outlineLevel="0" collapsed="false">
      <c r="B78" s="9" t="n">
        <v>4</v>
      </c>
      <c r="C78" s="7" t="n">
        <v>410</v>
      </c>
      <c r="D78" s="10" t="s">
        <v>79</v>
      </c>
    </row>
    <row r="79" customFormat="false" ht="16.5" hidden="false" customHeight="false" outlineLevel="0" collapsed="false">
      <c r="B79" s="9" t="n">
        <v>3</v>
      </c>
      <c r="C79" s="7" t="n">
        <v>332</v>
      </c>
      <c r="D79" s="10" t="s">
        <v>80</v>
      </c>
    </row>
    <row r="80" customFormat="false" ht="16.5" hidden="false" customHeight="false" outlineLevel="0" collapsed="false">
      <c r="B80" s="9" t="n">
        <v>2</v>
      </c>
      <c r="C80" s="7" t="n">
        <v>230</v>
      </c>
      <c r="D80" s="10" t="s">
        <v>81</v>
      </c>
    </row>
    <row r="81" customFormat="false" ht="16.5" hidden="false" customHeight="false" outlineLevel="0" collapsed="false">
      <c r="B81" s="9" t="n">
        <v>11</v>
      </c>
      <c r="C81" s="0" t="n">
        <v>1105</v>
      </c>
      <c r="D81" s="10" t="s">
        <v>82</v>
      </c>
    </row>
    <row r="82" customFormat="false" ht="16.5" hidden="false" customHeight="false" outlineLevel="0" collapsed="false">
      <c r="B82" s="9" t="n">
        <v>7</v>
      </c>
      <c r="C82" s="0" t="n">
        <v>718</v>
      </c>
      <c r="D82" s="10" t="s">
        <v>83</v>
      </c>
    </row>
    <row r="83" customFormat="false" ht="16.5" hidden="false" customHeight="false" outlineLevel="0" collapsed="false">
      <c r="B83" s="9" t="n">
        <v>9</v>
      </c>
      <c r="C83" s="0" t="n">
        <v>931</v>
      </c>
      <c r="D83" s="10" t="s">
        <v>84</v>
      </c>
    </row>
    <row r="84" customFormat="false" ht="16.5" hidden="false" customHeight="false" outlineLevel="0" collapsed="false">
      <c r="B84" s="9" t="n">
        <v>10</v>
      </c>
      <c r="C84" s="0" t="n">
        <v>1046</v>
      </c>
      <c r="D84" s="10" t="s">
        <v>85</v>
      </c>
    </row>
    <row r="85" customFormat="false" ht="16.5" hidden="false" customHeight="false" outlineLevel="0" collapsed="false">
      <c r="B85" s="9" t="n">
        <v>3</v>
      </c>
      <c r="C85" s="7" t="n">
        <v>333</v>
      </c>
      <c r="D85" s="10" t="s">
        <v>86</v>
      </c>
    </row>
    <row r="86" customFormat="false" ht="16.5" hidden="false" customHeight="false" outlineLevel="0" collapsed="false">
      <c r="B86" s="9" t="n">
        <v>1</v>
      </c>
      <c r="C86" s="0" t="n">
        <v>166</v>
      </c>
      <c r="D86" s="10" t="s">
        <v>87</v>
      </c>
    </row>
    <row r="87" customFormat="false" ht="16.5" hidden="false" customHeight="false" outlineLevel="0" collapsed="false">
      <c r="B87" s="9" t="n">
        <v>8</v>
      </c>
      <c r="C87" s="0" t="n">
        <v>825</v>
      </c>
      <c r="D87" s="10" t="s">
        <v>88</v>
      </c>
    </row>
    <row r="88" customFormat="false" ht="16.5" hidden="false" customHeight="false" outlineLevel="0" collapsed="false">
      <c r="B88" s="9" t="n">
        <v>13</v>
      </c>
      <c r="C88" s="9" t="n">
        <v>1336</v>
      </c>
      <c r="D88" s="8" t="s">
        <v>89</v>
      </c>
    </row>
    <row r="89" customFormat="false" ht="16.5" hidden="false" customHeight="false" outlineLevel="0" collapsed="false">
      <c r="B89" s="9" t="n">
        <v>5</v>
      </c>
      <c r="C89" s="7" t="n">
        <v>530</v>
      </c>
      <c r="D89" s="10" t="s">
        <v>90</v>
      </c>
    </row>
    <row r="90" customFormat="false" ht="16.5" hidden="false" customHeight="false" outlineLevel="0" collapsed="false">
      <c r="B90" s="9" t="n">
        <v>8</v>
      </c>
      <c r="C90" s="0" t="n">
        <v>808</v>
      </c>
      <c r="D90" s="10" t="s">
        <v>91</v>
      </c>
    </row>
    <row r="91" s="7" customFormat="true" ht="16.5" hidden="false" customHeight="false" outlineLevel="0" collapsed="false">
      <c r="B91" s="9" t="n">
        <v>1</v>
      </c>
      <c r="C91" s="11" t="n">
        <v>120</v>
      </c>
      <c r="D91" s="10" t="s">
        <v>92</v>
      </c>
    </row>
    <row r="92" customFormat="false" ht="16.5" hidden="false" customHeight="false" outlineLevel="0" collapsed="false">
      <c r="B92" s="9" t="n">
        <v>11</v>
      </c>
      <c r="C92" s="0" t="n">
        <v>1117</v>
      </c>
      <c r="D92" s="8" t="s">
        <v>93</v>
      </c>
    </row>
    <row r="93" customFormat="false" ht="16.5" hidden="false" customHeight="false" outlineLevel="0" collapsed="false">
      <c r="A93" s="6" t="s">
        <v>4</v>
      </c>
      <c r="B93" s="9" t="n">
        <v>1</v>
      </c>
      <c r="C93" s="0" t="n">
        <v>2114</v>
      </c>
      <c r="D93" s="8" t="s">
        <v>94</v>
      </c>
    </row>
    <row r="94" customFormat="false" ht="16.5" hidden="false" customHeight="false" outlineLevel="0" collapsed="false">
      <c r="B94" s="9" t="n">
        <v>3</v>
      </c>
      <c r="C94" s="7" t="n">
        <v>303</v>
      </c>
      <c r="D94" s="10" t="s">
        <v>95</v>
      </c>
    </row>
    <row r="95" customFormat="false" ht="16.5" hidden="false" customHeight="false" outlineLevel="0" collapsed="false">
      <c r="B95" s="9" t="n">
        <v>1</v>
      </c>
      <c r="C95" s="0" t="n">
        <v>165</v>
      </c>
      <c r="D95" s="10" t="s">
        <v>96</v>
      </c>
    </row>
    <row r="96" customFormat="false" ht="16.5" hidden="false" customHeight="false" outlineLevel="0" collapsed="false">
      <c r="B96" s="9" t="n">
        <v>6</v>
      </c>
      <c r="C96" s="7" t="n">
        <v>648</v>
      </c>
      <c r="D96" s="10" t="s">
        <v>97</v>
      </c>
    </row>
    <row r="97" customFormat="false" ht="16.5" hidden="false" customHeight="false" outlineLevel="0" collapsed="false">
      <c r="B97" s="9" t="n">
        <v>11</v>
      </c>
      <c r="C97" s="0" t="n">
        <v>1109</v>
      </c>
      <c r="D97" s="8" t="s">
        <v>98</v>
      </c>
    </row>
    <row r="98" customFormat="false" ht="16.5" hidden="false" customHeight="false" outlineLevel="0" collapsed="false">
      <c r="B98" s="9" t="n">
        <v>13</v>
      </c>
      <c r="C98" s="9" t="n">
        <v>1308</v>
      </c>
      <c r="D98" s="8" t="s">
        <v>99</v>
      </c>
    </row>
    <row r="99" customFormat="false" ht="16.5" hidden="false" customHeight="false" outlineLevel="0" collapsed="false">
      <c r="B99" s="9" t="n">
        <v>10</v>
      </c>
      <c r="C99" s="0" t="n">
        <v>1025</v>
      </c>
      <c r="D99" s="10" t="s">
        <v>100</v>
      </c>
    </row>
    <row r="100" customFormat="false" ht="16.5" hidden="false" customHeight="false" outlineLevel="0" collapsed="false">
      <c r="B100" s="9" t="n">
        <v>13</v>
      </c>
      <c r="C100" s="9" t="n">
        <v>1355</v>
      </c>
      <c r="D100" s="8" t="s">
        <v>101</v>
      </c>
    </row>
    <row r="101" customFormat="false" ht="16.5" hidden="false" customHeight="false" outlineLevel="0" collapsed="false">
      <c r="A101" s="6" t="s">
        <v>4</v>
      </c>
      <c r="B101" s="9" t="n">
        <v>3</v>
      </c>
      <c r="C101" s="0" t="n">
        <v>2312</v>
      </c>
      <c r="D101" s="8" t="s">
        <v>102</v>
      </c>
    </row>
    <row r="102" customFormat="false" ht="16.5" hidden="false" customHeight="false" outlineLevel="0" collapsed="false">
      <c r="A102" s="6" t="s">
        <v>4</v>
      </c>
      <c r="B102" s="7" t="n">
        <v>5</v>
      </c>
      <c r="C102" s="0" t="n">
        <v>2534</v>
      </c>
      <c r="D102" s="8" t="s">
        <v>103</v>
      </c>
    </row>
    <row r="103" customFormat="false" ht="16.5" hidden="false" customHeight="false" outlineLevel="0" collapsed="false">
      <c r="B103" s="9" t="n">
        <v>12</v>
      </c>
      <c r="C103" s="0" t="n">
        <v>1245</v>
      </c>
      <c r="D103" s="8" t="s">
        <v>104</v>
      </c>
    </row>
    <row r="104" customFormat="false" ht="16.5" hidden="false" customHeight="false" outlineLevel="0" collapsed="false">
      <c r="B104" s="9" t="n">
        <v>11</v>
      </c>
      <c r="C104" s="0" t="n">
        <v>1130</v>
      </c>
      <c r="D104" s="8" t="s">
        <v>105</v>
      </c>
    </row>
    <row r="105" customFormat="false" ht="16.5" hidden="false" customHeight="false" outlineLevel="0" collapsed="false">
      <c r="A105" s="6" t="s">
        <v>4</v>
      </c>
      <c r="B105" s="7" t="n">
        <v>4</v>
      </c>
      <c r="C105" s="0" t="n">
        <v>2423</v>
      </c>
      <c r="D105" s="8" t="s">
        <v>106</v>
      </c>
    </row>
    <row r="106" customFormat="false" ht="16.5" hidden="false" customHeight="false" outlineLevel="0" collapsed="false">
      <c r="B106" s="9" t="n">
        <v>9</v>
      </c>
      <c r="C106" s="0" t="n">
        <v>937</v>
      </c>
      <c r="D106" s="10" t="s">
        <v>107</v>
      </c>
    </row>
    <row r="107" s="7" customFormat="true" ht="16.5" hidden="false" customHeight="false" outlineLevel="0" collapsed="false">
      <c r="B107" s="9" t="n">
        <v>1</v>
      </c>
      <c r="C107" s="11" t="n">
        <v>126</v>
      </c>
      <c r="D107" s="10" t="s">
        <v>108</v>
      </c>
    </row>
    <row r="108" customFormat="false" ht="16.5" hidden="false" customHeight="false" outlineLevel="0" collapsed="false">
      <c r="B108" s="9" t="n">
        <v>13</v>
      </c>
      <c r="C108" s="9" t="n">
        <v>1351</v>
      </c>
      <c r="D108" s="8" t="s">
        <v>109</v>
      </c>
    </row>
    <row r="109" customFormat="false" ht="16.5" hidden="false" customHeight="false" outlineLevel="0" collapsed="false">
      <c r="A109" s="6" t="s">
        <v>4</v>
      </c>
      <c r="B109" s="7" t="n">
        <v>5</v>
      </c>
      <c r="C109" s="0" t="n">
        <v>2505</v>
      </c>
      <c r="D109" s="8" t="s">
        <v>110</v>
      </c>
    </row>
    <row r="110" s="7" customFormat="true" ht="16.5" hidden="false" customHeight="false" outlineLevel="0" collapsed="false">
      <c r="B110" s="9" t="n">
        <v>1</v>
      </c>
      <c r="C110" s="11" t="n">
        <v>129</v>
      </c>
      <c r="D110" s="10" t="s">
        <v>111</v>
      </c>
    </row>
    <row r="111" customFormat="false" ht="16.5" hidden="false" customHeight="false" outlineLevel="0" collapsed="false">
      <c r="A111" s="6" t="s">
        <v>4</v>
      </c>
      <c r="B111" s="9" t="n">
        <v>2</v>
      </c>
      <c r="C111" s="0" t="n">
        <v>2215</v>
      </c>
      <c r="D111" s="8" t="s">
        <v>112</v>
      </c>
    </row>
    <row r="112" customFormat="false" ht="16.5" hidden="false" customHeight="false" outlineLevel="0" collapsed="false">
      <c r="A112" s="6" t="s">
        <v>4</v>
      </c>
      <c r="B112" s="7" t="n">
        <v>5</v>
      </c>
      <c r="C112" s="0" t="n">
        <v>2504</v>
      </c>
      <c r="D112" s="8" t="s">
        <v>113</v>
      </c>
    </row>
    <row r="113" customFormat="false" ht="16.5" hidden="false" customHeight="false" outlineLevel="0" collapsed="false">
      <c r="B113" s="9" t="n">
        <v>6</v>
      </c>
      <c r="C113" s="7" t="n">
        <v>618</v>
      </c>
      <c r="D113" s="10" t="s">
        <v>114</v>
      </c>
    </row>
    <row r="114" customFormat="false" ht="16.5" hidden="false" customHeight="false" outlineLevel="0" collapsed="false">
      <c r="B114" s="9" t="n">
        <v>11</v>
      </c>
      <c r="C114" s="0" t="n">
        <v>1125</v>
      </c>
      <c r="D114" s="8" t="s">
        <v>115</v>
      </c>
    </row>
    <row r="115" customFormat="false" ht="16.5" hidden="false" customHeight="false" outlineLevel="0" collapsed="false">
      <c r="B115" s="9" t="n">
        <v>2</v>
      </c>
      <c r="C115" s="7" t="n">
        <v>231</v>
      </c>
      <c r="D115" s="10" t="s">
        <v>116</v>
      </c>
    </row>
    <row r="116" customFormat="false" ht="16.5" hidden="false" customHeight="false" outlineLevel="0" collapsed="false">
      <c r="B116" s="9" t="n">
        <v>3</v>
      </c>
      <c r="C116" s="7" t="n">
        <v>309</v>
      </c>
      <c r="D116" s="10" t="s">
        <v>117</v>
      </c>
    </row>
    <row r="117" customFormat="false" ht="16.5" hidden="false" customHeight="false" outlineLevel="0" collapsed="false">
      <c r="B117" s="9" t="n">
        <v>10</v>
      </c>
      <c r="C117" s="0" t="n">
        <v>1024</v>
      </c>
      <c r="D117" s="10" t="s">
        <v>118</v>
      </c>
    </row>
    <row r="118" customFormat="false" ht="16.5" hidden="false" customHeight="false" outlineLevel="0" collapsed="false">
      <c r="B118" s="9" t="n">
        <v>8</v>
      </c>
      <c r="C118" s="0" t="n">
        <v>818</v>
      </c>
      <c r="D118" s="10" t="s">
        <v>119</v>
      </c>
    </row>
    <row r="119" customFormat="false" ht="16.5" hidden="false" customHeight="false" outlineLevel="0" collapsed="false">
      <c r="A119" s="6" t="s">
        <v>4</v>
      </c>
      <c r="B119" s="9" t="n">
        <v>2</v>
      </c>
      <c r="C119" s="0" t="n">
        <v>2223</v>
      </c>
      <c r="D119" s="8" t="s">
        <v>120</v>
      </c>
    </row>
    <row r="120" customFormat="false" ht="16.5" hidden="false" customHeight="false" outlineLevel="0" collapsed="false">
      <c r="B120" s="9" t="n">
        <v>10</v>
      </c>
      <c r="C120" s="0" t="n">
        <v>1012</v>
      </c>
      <c r="D120" s="10" t="s">
        <v>121</v>
      </c>
    </row>
    <row r="121" customFormat="false" ht="16.5" hidden="false" customHeight="false" outlineLevel="0" collapsed="false">
      <c r="A121" s="6" t="s">
        <v>4</v>
      </c>
      <c r="B121" s="9" t="n">
        <v>1</v>
      </c>
      <c r="C121" s="0" t="n">
        <v>2133</v>
      </c>
      <c r="D121" s="8" t="s">
        <v>122</v>
      </c>
    </row>
    <row r="122" customFormat="false" ht="16.5" hidden="false" customHeight="false" outlineLevel="0" collapsed="false">
      <c r="A122" s="6" t="s">
        <v>4</v>
      </c>
      <c r="B122" s="7" t="n">
        <v>6</v>
      </c>
      <c r="C122" s="0" t="n">
        <v>2615</v>
      </c>
      <c r="D122" s="8" t="s">
        <v>123</v>
      </c>
    </row>
    <row r="123" customFormat="false" ht="16.5" hidden="false" customHeight="false" outlineLevel="0" collapsed="false">
      <c r="A123" s="6" t="s">
        <v>4</v>
      </c>
      <c r="B123" s="9" t="n">
        <v>3</v>
      </c>
      <c r="C123" s="0" t="n">
        <v>2310</v>
      </c>
      <c r="D123" s="8" t="s">
        <v>124</v>
      </c>
    </row>
    <row r="124" customFormat="false" ht="16.5" hidden="false" customHeight="false" outlineLevel="0" collapsed="false">
      <c r="B124" s="9" t="n">
        <v>4</v>
      </c>
      <c r="C124" s="7" t="n">
        <v>446</v>
      </c>
      <c r="D124" s="10" t="s">
        <v>125</v>
      </c>
    </row>
    <row r="125" s="7" customFormat="true" ht="16.5" hidden="false" customHeight="false" outlineLevel="0" collapsed="false">
      <c r="B125" s="9" t="n">
        <v>1</v>
      </c>
      <c r="C125" s="11" t="n">
        <v>114</v>
      </c>
      <c r="D125" s="10" t="s">
        <v>126</v>
      </c>
    </row>
    <row r="126" customFormat="false" ht="16.5" hidden="false" customHeight="false" outlineLevel="0" collapsed="false">
      <c r="B126" s="9" t="n">
        <v>5</v>
      </c>
      <c r="C126" s="7" t="n">
        <v>527</v>
      </c>
      <c r="D126" s="10" t="s">
        <v>127</v>
      </c>
    </row>
    <row r="127" s="7" customFormat="true" ht="16.5" hidden="false" customHeight="false" outlineLevel="0" collapsed="false">
      <c r="B127" s="9" t="n">
        <v>1</v>
      </c>
      <c r="C127" s="11" t="n">
        <v>127</v>
      </c>
      <c r="D127" s="10" t="s">
        <v>128</v>
      </c>
    </row>
    <row r="128" customFormat="false" ht="16.5" hidden="false" customHeight="false" outlineLevel="0" collapsed="false">
      <c r="A128" s="6" t="s">
        <v>4</v>
      </c>
      <c r="B128" s="9" t="n">
        <v>2</v>
      </c>
      <c r="C128" s="0" t="n">
        <v>2247</v>
      </c>
      <c r="D128" s="8" t="s">
        <v>129</v>
      </c>
    </row>
    <row r="129" customFormat="false" ht="16.5" hidden="false" customHeight="false" outlineLevel="0" collapsed="false">
      <c r="B129" s="9" t="n">
        <v>7</v>
      </c>
      <c r="C129" s="0" t="n">
        <v>728</v>
      </c>
      <c r="D129" s="10" t="s">
        <v>130</v>
      </c>
    </row>
    <row r="130" customFormat="false" ht="16.5" hidden="false" customHeight="false" outlineLevel="0" collapsed="false">
      <c r="B130" s="9" t="n">
        <v>11</v>
      </c>
      <c r="C130" s="0" t="n">
        <v>1106</v>
      </c>
      <c r="D130" s="8" t="s">
        <v>131</v>
      </c>
    </row>
    <row r="131" customFormat="false" ht="16.5" hidden="false" customHeight="false" outlineLevel="0" collapsed="false">
      <c r="A131" s="6" t="s">
        <v>4</v>
      </c>
      <c r="B131" s="9" t="n">
        <v>1</v>
      </c>
      <c r="C131" s="0" t="n">
        <v>2112</v>
      </c>
      <c r="D131" s="8" t="s">
        <v>132</v>
      </c>
    </row>
    <row r="132" customFormat="false" ht="16.5" hidden="false" customHeight="false" outlineLevel="0" collapsed="false">
      <c r="B132" s="9" t="n">
        <v>7</v>
      </c>
      <c r="C132" s="0" t="n">
        <v>734</v>
      </c>
      <c r="D132" s="10" t="s">
        <v>133</v>
      </c>
    </row>
    <row r="133" customFormat="false" ht="16.5" hidden="false" customHeight="false" outlineLevel="0" collapsed="false">
      <c r="B133" s="9" t="n">
        <v>6</v>
      </c>
      <c r="C133" s="7" t="n">
        <v>616</v>
      </c>
      <c r="D133" s="10" t="s">
        <v>134</v>
      </c>
    </row>
    <row r="134" customFormat="false" ht="16.5" hidden="false" customHeight="false" outlineLevel="0" collapsed="false">
      <c r="B134" s="9" t="n">
        <v>12</v>
      </c>
      <c r="C134" s="0" t="n">
        <v>1211</v>
      </c>
      <c r="D134" s="8" t="s">
        <v>135</v>
      </c>
    </row>
    <row r="135" customFormat="false" ht="16.5" hidden="false" customHeight="false" outlineLevel="0" collapsed="false">
      <c r="B135" s="9" t="n">
        <v>1</v>
      </c>
      <c r="C135" s="0" t="n">
        <v>152</v>
      </c>
      <c r="D135" s="10" t="s">
        <v>136</v>
      </c>
    </row>
    <row r="136" customFormat="false" ht="16.5" hidden="false" customHeight="false" outlineLevel="0" collapsed="false">
      <c r="B136" s="9" t="n">
        <v>3</v>
      </c>
      <c r="C136" s="7" t="n">
        <v>344</v>
      </c>
      <c r="D136" s="10" t="s">
        <v>137</v>
      </c>
    </row>
    <row r="137" customFormat="false" ht="16.5" hidden="false" customHeight="false" outlineLevel="0" collapsed="false">
      <c r="B137" s="9" t="n">
        <v>1</v>
      </c>
      <c r="C137" s="0" t="n">
        <v>164</v>
      </c>
      <c r="D137" s="10" t="s">
        <v>138</v>
      </c>
    </row>
    <row r="138" customFormat="false" ht="16.5" hidden="false" customHeight="false" outlineLevel="0" collapsed="false">
      <c r="B138" s="9" t="n">
        <v>11</v>
      </c>
      <c r="C138" s="0" t="n">
        <v>1129</v>
      </c>
      <c r="D138" s="8" t="s">
        <v>139</v>
      </c>
    </row>
    <row r="139" s="7" customFormat="true" ht="16.5" hidden="false" customHeight="false" outlineLevel="0" collapsed="false">
      <c r="B139" s="9" t="n">
        <v>1</v>
      </c>
      <c r="C139" s="11" t="n">
        <v>106</v>
      </c>
      <c r="D139" s="10" t="s">
        <v>140</v>
      </c>
    </row>
    <row r="140" customFormat="false" ht="16.5" hidden="false" customHeight="false" outlineLevel="0" collapsed="false">
      <c r="B140" s="9" t="n">
        <v>1</v>
      </c>
      <c r="C140" s="0" t="n">
        <v>163</v>
      </c>
      <c r="D140" s="10" t="s">
        <v>141</v>
      </c>
    </row>
    <row r="141" customFormat="false" ht="16.5" hidden="false" customHeight="false" outlineLevel="0" collapsed="false">
      <c r="B141" s="9" t="n">
        <v>8</v>
      </c>
      <c r="C141" s="0" t="n">
        <v>847</v>
      </c>
      <c r="D141" s="10" t="s">
        <v>142</v>
      </c>
    </row>
    <row r="142" customFormat="false" ht="16.5" hidden="false" customHeight="false" outlineLevel="0" collapsed="false">
      <c r="B142" s="9" t="n">
        <v>12</v>
      </c>
      <c r="C142" s="0" t="n">
        <v>1218</v>
      </c>
      <c r="D142" s="8" t="s">
        <v>143</v>
      </c>
    </row>
    <row r="143" customFormat="false" ht="16.5" hidden="false" customHeight="false" outlineLevel="0" collapsed="false">
      <c r="B143" s="9" t="n">
        <v>1</v>
      </c>
      <c r="C143" s="0" t="n">
        <v>156</v>
      </c>
      <c r="D143" s="10" t="s">
        <v>144</v>
      </c>
    </row>
    <row r="144" customFormat="false" ht="16.5" hidden="false" customHeight="false" outlineLevel="0" collapsed="false">
      <c r="B144" s="9" t="n">
        <v>12</v>
      </c>
      <c r="C144" s="0" t="n">
        <v>1226</v>
      </c>
      <c r="D144" s="8" t="s">
        <v>145</v>
      </c>
    </row>
    <row r="145" customFormat="false" ht="16.5" hidden="false" customHeight="false" outlineLevel="0" collapsed="false">
      <c r="B145" s="9" t="n">
        <v>9</v>
      </c>
      <c r="C145" s="0" t="n">
        <v>909</v>
      </c>
      <c r="D145" s="10" t="s">
        <v>146</v>
      </c>
    </row>
    <row r="146" customFormat="false" ht="16.5" hidden="false" customHeight="false" outlineLevel="0" collapsed="false">
      <c r="A146" s="6" t="s">
        <v>4</v>
      </c>
      <c r="B146" s="9" t="n">
        <v>1</v>
      </c>
      <c r="C146" s="0" t="n">
        <v>2102</v>
      </c>
      <c r="D146" s="8" t="s">
        <v>147</v>
      </c>
    </row>
    <row r="147" customFormat="false" ht="16.5" hidden="false" customHeight="false" outlineLevel="0" collapsed="false">
      <c r="B147" s="9" t="n">
        <v>4</v>
      </c>
      <c r="C147" s="7" t="n">
        <v>439</v>
      </c>
      <c r="D147" s="10" t="s">
        <v>148</v>
      </c>
    </row>
    <row r="148" customFormat="false" ht="16.5" hidden="false" customHeight="false" outlineLevel="0" collapsed="false">
      <c r="B148" s="9" t="n">
        <v>2</v>
      </c>
      <c r="C148" s="7" t="n">
        <v>211</v>
      </c>
      <c r="D148" s="10" t="s">
        <v>149</v>
      </c>
    </row>
    <row r="149" customFormat="false" ht="16.5" hidden="false" customHeight="false" outlineLevel="0" collapsed="false">
      <c r="A149" s="6" t="s">
        <v>4</v>
      </c>
      <c r="B149" s="9" t="n">
        <v>1</v>
      </c>
      <c r="C149" s="0" t="n">
        <v>2127</v>
      </c>
      <c r="D149" s="8" t="s">
        <v>150</v>
      </c>
    </row>
    <row r="150" s="7" customFormat="true" ht="16.5" hidden="false" customHeight="false" outlineLevel="0" collapsed="false">
      <c r="B150" s="9" t="n">
        <v>1</v>
      </c>
      <c r="C150" s="11" t="n">
        <v>145</v>
      </c>
      <c r="D150" s="10" t="s">
        <v>151</v>
      </c>
    </row>
    <row r="151" customFormat="false" ht="16.5" hidden="false" customHeight="false" outlineLevel="0" collapsed="false">
      <c r="A151" s="6" t="s">
        <v>4</v>
      </c>
      <c r="B151" s="7" t="n">
        <v>6</v>
      </c>
      <c r="C151" s="0" t="n">
        <v>2610</v>
      </c>
      <c r="D151" s="8" t="s">
        <v>152</v>
      </c>
    </row>
    <row r="152" s="10" customFormat="true" ht="16.5" hidden="false" customHeight="false" outlineLevel="0" collapsed="false">
      <c r="B152" s="9" t="n">
        <v>1</v>
      </c>
      <c r="C152" s="10" t="n">
        <v>151</v>
      </c>
      <c r="D152" s="10" t="s">
        <v>153</v>
      </c>
    </row>
    <row r="153" customFormat="false" ht="16.5" hidden="false" customHeight="false" outlineLevel="0" collapsed="false">
      <c r="B153" s="9" t="n">
        <v>13</v>
      </c>
      <c r="C153" s="9" t="n">
        <v>1348</v>
      </c>
      <c r="D153" s="8" t="s">
        <v>154</v>
      </c>
    </row>
    <row r="154" customFormat="false" ht="16.5" hidden="false" customHeight="false" outlineLevel="0" collapsed="false">
      <c r="A154" s="6" t="s">
        <v>4</v>
      </c>
      <c r="B154" s="9" t="n">
        <v>2</v>
      </c>
      <c r="C154" s="0" t="n">
        <v>2220</v>
      </c>
      <c r="D154" s="8" t="s">
        <v>155</v>
      </c>
    </row>
    <row r="155" customFormat="false" ht="16.5" hidden="false" customHeight="false" outlineLevel="0" collapsed="false">
      <c r="B155" s="9" t="n">
        <v>10</v>
      </c>
      <c r="C155" s="0" t="n">
        <v>1018</v>
      </c>
      <c r="D155" s="10" t="s">
        <v>156</v>
      </c>
    </row>
    <row r="156" customFormat="false" ht="16.5" hidden="false" customHeight="false" outlineLevel="0" collapsed="false">
      <c r="B156" s="9" t="n">
        <v>12</v>
      </c>
      <c r="C156" s="0" t="n">
        <v>1206</v>
      </c>
      <c r="D156" s="8" t="s">
        <v>157</v>
      </c>
    </row>
    <row r="157" customFormat="false" ht="16.5" hidden="false" customHeight="false" outlineLevel="0" collapsed="false">
      <c r="B157" s="9" t="n">
        <v>11</v>
      </c>
      <c r="C157" s="0" t="n">
        <v>1147</v>
      </c>
      <c r="D157" s="8" t="s">
        <v>158</v>
      </c>
    </row>
    <row r="158" customFormat="false" ht="16.5" hidden="false" customHeight="false" outlineLevel="0" collapsed="false">
      <c r="B158" s="9" t="n">
        <v>6</v>
      </c>
      <c r="C158" s="7" t="n">
        <v>627</v>
      </c>
      <c r="D158" s="10" t="s">
        <v>159</v>
      </c>
    </row>
    <row r="159" customFormat="false" ht="16.5" hidden="false" customHeight="false" outlineLevel="0" collapsed="false">
      <c r="B159" s="9" t="n">
        <v>3</v>
      </c>
      <c r="C159" s="7" t="n">
        <v>345</v>
      </c>
      <c r="D159" s="10" t="s">
        <v>160</v>
      </c>
    </row>
    <row r="160" customFormat="false" ht="16.5" hidden="false" customHeight="false" outlineLevel="0" collapsed="false">
      <c r="B160" s="9" t="n">
        <v>3</v>
      </c>
      <c r="C160" s="7" t="n">
        <v>317</v>
      </c>
      <c r="D160" s="10" t="s">
        <v>161</v>
      </c>
    </row>
    <row r="161" customFormat="false" ht="16.5" hidden="false" customHeight="false" outlineLevel="0" collapsed="false">
      <c r="A161" s="6" t="s">
        <v>4</v>
      </c>
      <c r="B161" s="9" t="n">
        <v>1</v>
      </c>
      <c r="C161" s="0" t="n">
        <v>2142</v>
      </c>
      <c r="D161" s="8" t="s">
        <v>162</v>
      </c>
    </row>
    <row r="162" customFormat="false" ht="16.5" hidden="false" customHeight="false" outlineLevel="0" collapsed="false">
      <c r="B162" s="9" t="n">
        <v>13</v>
      </c>
      <c r="C162" s="9" t="n">
        <v>1346</v>
      </c>
      <c r="D162" s="8" t="s">
        <v>163</v>
      </c>
    </row>
    <row r="163" s="7" customFormat="true" ht="16.5" hidden="false" customHeight="false" outlineLevel="0" collapsed="false">
      <c r="B163" s="9" t="n">
        <v>1</v>
      </c>
      <c r="C163" s="11" t="n">
        <v>102</v>
      </c>
      <c r="D163" s="10" t="s">
        <v>164</v>
      </c>
    </row>
    <row r="164" customFormat="false" ht="16.5" hidden="false" customHeight="false" outlineLevel="0" collapsed="false">
      <c r="B164" s="9" t="n">
        <v>13</v>
      </c>
      <c r="C164" s="9" t="n">
        <v>1356</v>
      </c>
      <c r="D164" s="8" t="s">
        <v>165</v>
      </c>
    </row>
    <row r="165" customFormat="false" ht="16.5" hidden="false" customHeight="false" outlineLevel="0" collapsed="false">
      <c r="A165" s="6" t="s">
        <v>4</v>
      </c>
      <c r="B165" s="7" t="n">
        <v>6</v>
      </c>
      <c r="C165" s="0" t="n">
        <v>2603</v>
      </c>
      <c r="D165" s="8" t="s">
        <v>166</v>
      </c>
    </row>
    <row r="166" customFormat="false" ht="16.5" hidden="false" customHeight="false" outlineLevel="0" collapsed="false">
      <c r="B166" s="9" t="n">
        <v>6</v>
      </c>
      <c r="C166" s="7" t="n">
        <v>612</v>
      </c>
      <c r="D166" s="10" t="s">
        <v>167</v>
      </c>
    </row>
    <row r="167" customFormat="false" ht="16.5" hidden="false" customHeight="false" outlineLevel="0" collapsed="false">
      <c r="B167" s="9" t="n">
        <v>4</v>
      </c>
      <c r="C167" s="7" t="n">
        <v>420</v>
      </c>
      <c r="D167" s="10" t="s">
        <v>168</v>
      </c>
    </row>
    <row r="168" customFormat="false" ht="16.5" hidden="false" customHeight="false" outlineLevel="0" collapsed="false">
      <c r="A168" s="6" t="s">
        <v>4</v>
      </c>
      <c r="B168" s="7" t="n">
        <v>5</v>
      </c>
      <c r="C168" s="0" t="n">
        <v>2526</v>
      </c>
      <c r="D168" s="8" t="s">
        <v>169</v>
      </c>
    </row>
    <row r="169" customFormat="false" ht="16.5" hidden="false" customHeight="false" outlineLevel="0" collapsed="false">
      <c r="B169" s="9" t="n">
        <v>4</v>
      </c>
      <c r="C169" s="7" t="n">
        <v>449</v>
      </c>
      <c r="D169" s="10" t="s">
        <v>170</v>
      </c>
    </row>
    <row r="170" customFormat="false" ht="16.5" hidden="false" customHeight="false" outlineLevel="0" collapsed="false">
      <c r="B170" s="9" t="n">
        <v>8</v>
      </c>
      <c r="C170" s="0" t="n">
        <v>811</v>
      </c>
      <c r="D170" s="10" t="s">
        <v>171</v>
      </c>
    </row>
    <row r="171" customFormat="false" ht="16.5" hidden="false" customHeight="false" outlineLevel="0" collapsed="false">
      <c r="B171" s="9" t="n">
        <v>13</v>
      </c>
      <c r="C171" s="9" t="n">
        <v>1310</v>
      </c>
      <c r="D171" s="8" t="s">
        <v>172</v>
      </c>
    </row>
    <row r="172" customFormat="false" ht="16.5" hidden="false" customHeight="false" outlineLevel="0" collapsed="false">
      <c r="A172" s="6" t="s">
        <v>4</v>
      </c>
      <c r="B172" s="7" t="n">
        <v>4</v>
      </c>
      <c r="C172" s="0" t="n">
        <v>2431</v>
      </c>
      <c r="D172" s="8" t="s">
        <v>173</v>
      </c>
    </row>
    <row r="173" customFormat="false" ht="16.5" hidden="false" customHeight="false" outlineLevel="0" collapsed="false">
      <c r="B173" s="9" t="n">
        <v>4</v>
      </c>
      <c r="C173" s="7" t="n">
        <v>418</v>
      </c>
      <c r="D173" s="10" t="s">
        <v>174</v>
      </c>
    </row>
    <row r="174" customFormat="false" ht="16.5" hidden="false" customHeight="false" outlineLevel="0" collapsed="false">
      <c r="B174" s="9" t="n">
        <v>3</v>
      </c>
      <c r="C174" s="7" t="n">
        <v>343</v>
      </c>
      <c r="D174" s="10" t="s">
        <v>175</v>
      </c>
    </row>
    <row r="175" customFormat="false" ht="16.5" hidden="false" customHeight="false" outlineLevel="0" collapsed="false">
      <c r="A175" s="6" t="s">
        <v>4</v>
      </c>
      <c r="B175" s="9" t="n">
        <v>2</v>
      </c>
      <c r="C175" s="0" t="n">
        <v>2214</v>
      </c>
      <c r="D175" s="8" t="s">
        <v>176</v>
      </c>
    </row>
    <row r="176" customFormat="false" ht="16.5" hidden="false" customHeight="false" outlineLevel="0" collapsed="false">
      <c r="A176" s="6" t="s">
        <v>4</v>
      </c>
      <c r="B176" s="9" t="n">
        <v>2</v>
      </c>
      <c r="C176" s="0" t="n">
        <v>2208</v>
      </c>
      <c r="D176" s="8" t="s">
        <v>177</v>
      </c>
    </row>
    <row r="177" customFormat="false" ht="16.5" hidden="false" customHeight="false" outlineLevel="0" collapsed="false">
      <c r="B177" s="9" t="n">
        <v>2</v>
      </c>
      <c r="C177" s="7" t="n">
        <v>216</v>
      </c>
      <c r="D177" s="10" t="s">
        <v>178</v>
      </c>
    </row>
    <row r="178" customFormat="false" ht="16.5" hidden="false" customHeight="false" outlineLevel="0" collapsed="false">
      <c r="B178" s="9" t="n">
        <v>5</v>
      </c>
      <c r="C178" s="7" t="n">
        <v>524</v>
      </c>
      <c r="D178" s="10" t="s">
        <v>179</v>
      </c>
    </row>
    <row r="179" customFormat="false" ht="16.5" hidden="false" customHeight="false" outlineLevel="0" collapsed="false">
      <c r="B179" s="9" t="n">
        <v>8</v>
      </c>
      <c r="C179" s="0" t="n">
        <v>829</v>
      </c>
      <c r="D179" s="10" t="s">
        <v>180</v>
      </c>
    </row>
    <row r="180" customFormat="false" ht="16.5" hidden="false" customHeight="false" outlineLevel="0" collapsed="false">
      <c r="A180" s="6" t="s">
        <v>4</v>
      </c>
      <c r="B180" s="9" t="n">
        <v>1</v>
      </c>
      <c r="C180" s="0" t="n">
        <v>2143</v>
      </c>
      <c r="D180" s="8" t="s">
        <v>181</v>
      </c>
    </row>
    <row r="181" customFormat="false" ht="16.5" hidden="false" customHeight="false" outlineLevel="0" collapsed="false">
      <c r="A181" s="6" t="s">
        <v>4</v>
      </c>
      <c r="B181" s="7" t="n">
        <v>6</v>
      </c>
      <c r="C181" s="0" t="n">
        <v>2631</v>
      </c>
      <c r="D181" s="8" t="s">
        <v>182</v>
      </c>
    </row>
    <row r="182" customFormat="false" ht="16.5" hidden="false" customHeight="false" outlineLevel="0" collapsed="false">
      <c r="B182" s="9" t="n">
        <v>13</v>
      </c>
      <c r="C182" s="9" t="n">
        <v>1328</v>
      </c>
      <c r="D182" s="8" t="s">
        <v>183</v>
      </c>
    </row>
    <row r="183" customFormat="false" ht="16.5" hidden="false" customHeight="false" outlineLevel="0" collapsed="false">
      <c r="B183" s="9" t="n">
        <v>4</v>
      </c>
      <c r="C183" s="7" t="n">
        <v>413</v>
      </c>
      <c r="D183" s="10" t="s">
        <v>184</v>
      </c>
    </row>
    <row r="184" customFormat="false" ht="16.5" hidden="false" customHeight="false" outlineLevel="0" collapsed="false">
      <c r="B184" s="9" t="n">
        <v>9</v>
      </c>
      <c r="C184" s="0" t="n">
        <v>917</v>
      </c>
      <c r="D184" s="10" t="s">
        <v>185</v>
      </c>
    </row>
    <row r="185" customFormat="false" ht="16.5" hidden="false" customHeight="false" outlineLevel="0" collapsed="false">
      <c r="B185" s="9" t="n">
        <v>1</v>
      </c>
      <c r="C185" s="0" t="n">
        <v>155</v>
      </c>
      <c r="D185" s="10" t="s">
        <v>186</v>
      </c>
    </row>
    <row r="186" s="7" customFormat="true" ht="16.5" hidden="false" customHeight="false" outlineLevel="0" collapsed="false">
      <c r="B186" s="9" t="n">
        <v>1</v>
      </c>
      <c r="C186" s="11" t="n">
        <v>105</v>
      </c>
      <c r="D186" s="10" t="s">
        <v>187</v>
      </c>
    </row>
    <row r="187" customFormat="false" ht="16.5" hidden="false" customHeight="false" outlineLevel="0" collapsed="false">
      <c r="B187" s="9" t="n">
        <v>7</v>
      </c>
      <c r="C187" s="0" t="n">
        <v>717</v>
      </c>
      <c r="D187" s="10" t="s">
        <v>188</v>
      </c>
    </row>
    <row r="188" customFormat="false" ht="16.5" hidden="false" customHeight="false" outlineLevel="0" collapsed="false">
      <c r="B188" s="9" t="n">
        <v>9</v>
      </c>
      <c r="C188" s="0" t="n">
        <v>947</v>
      </c>
      <c r="D188" s="10" t="s">
        <v>189</v>
      </c>
    </row>
    <row r="189" customFormat="false" ht="16.5" hidden="false" customHeight="false" outlineLevel="0" collapsed="false">
      <c r="B189" s="9" t="n">
        <v>12</v>
      </c>
      <c r="C189" s="0" t="n">
        <v>1233</v>
      </c>
      <c r="D189" s="8" t="s">
        <v>190</v>
      </c>
    </row>
    <row r="190" customFormat="false" ht="16.5" hidden="false" customHeight="false" outlineLevel="0" collapsed="false">
      <c r="A190" s="6" t="s">
        <v>4</v>
      </c>
      <c r="B190" s="7" t="n">
        <v>4</v>
      </c>
      <c r="C190" s="0" t="n">
        <v>2402</v>
      </c>
      <c r="D190" s="8" t="s">
        <v>191</v>
      </c>
    </row>
    <row r="191" customFormat="false" ht="16.5" hidden="false" customHeight="false" outlineLevel="0" collapsed="false">
      <c r="A191" s="6" t="s">
        <v>4</v>
      </c>
      <c r="B191" s="7" t="n">
        <v>5</v>
      </c>
      <c r="C191" s="0" t="n">
        <v>2545</v>
      </c>
      <c r="D191" s="8" t="s">
        <v>192</v>
      </c>
    </row>
    <row r="192" customFormat="false" ht="16.5" hidden="false" customHeight="false" outlineLevel="0" collapsed="false">
      <c r="A192" s="6" t="s">
        <v>4</v>
      </c>
      <c r="B192" s="9" t="n">
        <v>2</v>
      </c>
      <c r="C192" s="0" t="n">
        <v>2210</v>
      </c>
      <c r="D192" s="8" t="s">
        <v>193</v>
      </c>
    </row>
    <row r="193" customFormat="false" ht="16.5" hidden="false" customHeight="false" outlineLevel="0" collapsed="false">
      <c r="B193" s="9" t="n">
        <v>3</v>
      </c>
      <c r="C193" s="7" t="n">
        <v>352</v>
      </c>
      <c r="D193" s="10" t="s">
        <v>194</v>
      </c>
    </row>
    <row r="194" customFormat="false" ht="16.5" hidden="false" customHeight="false" outlineLevel="0" collapsed="false">
      <c r="B194" s="9" t="n">
        <v>5</v>
      </c>
      <c r="C194" s="7" t="n">
        <v>542</v>
      </c>
      <c r="D194" s="10" t="s">
        <v>195</v>
      </c>
    </row>
    <row r="195" customFormat="false" ht="16.5" hidden="false" customHeight="false" outlineLevel="0" collapsed="false">
      <c r="B195" s="9" t="n">
        <v>6</v>
      </c>
      <c r="C195" s="7" t="n">
        <v>604</v>
      </c>
      <c r="D195" s="10" t="s">
        <v>196</v>
      </c>
    </row>
    <row r="196" customFormat="false" ht="16.5" hidden="false" customHeight="false" outlineLevel="0" collapsed="false">
      <c r="B196" s="9" t="n">
        <v>1</v>
      </c>
      <c r="C196" s="0" t="n">
        <v>168</v>
      </c>
      <c r="D196" s="10" t="s">
        <v>197</v>
      </c>
    </row>
    <row r="197" customFormat="false" ht="16.5" hidden="false" customHeight="false" outlineLevel="0" collapsed="false">
      <c r="A197" s="6" t="s">
        <v>4</v>
      </c>
      <c r="B197" s="7" t="n">
        <v>4</v>
      </c>
      <c r="C197" s="0" t="n">
        <v>2419</v>
      </c>
      <c r="D197" s="8" t="s">
        <v>198</v>
      </c>
    </row>
    <row r="198" customFormat="false" ht="16.5" hidden="false" customHeight="false" outlineLevel="0" collapsed="false">
      <c r="B198" s="9" t="n">
        <v>2</v>
      </c>
      <c r="C198" s="7" t="n">
        <v>207</v>
      </c>
      <c r="D198" s="10" t="s">
        <v>199</v>
      </c>
    </row>
    <row r="199" customFormat="false" ht="16.5" hidden="false" customHeight="false" outlineLevel="0" collapsed="false">
      <c r="A199" s="6" t="s">
        <v>4</v>
      </c>
      <c r="B199" s="9" t="n">
        <v>2</v>
      </c>
      <c r="C199" s="0" t="n">
        <v>2253</v>
      </c>
      <c r="D199" s="8" t="s">
        <v>200</v>
      </c>
    </row>
    <row r="200" customFormat="false" ht="16.5" hidden="false" customHeight="false" outlineLevel="0" collapsed="false">
      <c r="A200" s="6" t="s">
        <v>4</v>
      </c>
      <c r="B200" s="7" t="n">
        <v>5</v>
      </c>
      <c r="C200" s="0" t="n">
        <v>2509</v>
      </c>
      <c r="D200" s="8" t="s">
        <v>201</v>
      </c>
    </row>
    <row r="201" customFormat="false" ht="16.5" hidden="false" customHeight="false" outlineLevel="0" collapsed="false">
      <c r="B201" s="9" t="n">
        <v>10</v>
      </c>
      <c r="C201" s="0" t="n">
        <v>1003</v>
      </c>
      <c r="D201" s="10" t="s">
        <v>202</v>
      </c>
    </row>
    <row r="202" customFormat="false" ht="16.5" hidden="false" customHeight="false" outlineLevel="0" collapsed="false">
      <c r="B202" s="9" t="n">
        <v>12</v>
      </c>
      <c r="C202" s="0" t="n">
        <v>1228</v>
      </c>
      <c r="D202" s="8" t="s">
        <v>203</v>
      </c>
    </row>
    <row r="203" customFormat="false" ht="16.5" hidden="false" customHeight="false" outlineLevel="0" collapsed="false">
      <c r="B203" s="9" t="n">
        <v>12</v>
      </c>
      <c r="C203" s="0" t="n">
        <v>1221</v>
      </c>
      <c r="D203" s="8" t="s">
        <v>204</v>
      </c>
    </row>
    <row r="204" customFormat="false" ht="16.5" hidden="false" customHeight="false" outlineLevel="0" collapsed="false">
      <c r="B204" s="9" t="n">
        <v>3</v>
      </c>
      <c r="C204" s="7" t="n">
        <v>315</v>
      </c>
      <c r="D204" s="10" t="s">
        <v>205</v>
      </c>
    </row>
    <row r="205" s="7" customFormat="true" ht="16.5" hidden="false" customHeight="false" outlineLevel="0" collapsed="false">
      <c r="B205" s="9" t="n">
        <v>1</v>
      </c>
      <c r="C205" s="11" t="n">
        <v>150</v>
      </c>
      <c r="D205" s="10" t="s">
        <v>206</v>
      </c>
    </row>
    <row r="206" customFormat="false" ht="16.5" hidden="false" customHeight="false" outlineLevel="0" collapsed="false">
      <c r="B206" s="9" t="n">
        <v>2</v>
      </c>
      <c r="C206" s="7" t="n">
        <v>226</v>
      </c>
      <c r="D206" s="10" t="s">
        <v>207</v>
      </c>
    </row>
    <row r="207" s="7" customFormat="true" ht="16.5" hidden="false" customHeight="false" outlineLevel="0" collapsed="false">
      <c r="B207" s="9" t="n">
        <v>1</v>
      </c>
      <c r="C207" s="11" t="n">
        <v>142</v>
      </c>
      <c r="D207" s="10" t="s">
        <v>208</v>
      </c>
    </row>
    <row r="208" customFormat="false" ht="16.5" hidden="false" customHeight="false" outlineLevel="0" collapsed="false">
      <c r="B208" s="9" t="n">
        <v>7</v>
      </c>
      <c r="C208" s="0" t="n">
        <v>735</v>
      </c>
      <c r="D208" s="10" t="s">
        <v>209</v>
      </c>
    </row>
    <row r="209" customFormat="false" ht="16.5" hidden="false" customHeight="false" outlineLevel="0" collapsed="false">
      <c r="B209" s="9" t="n">
        <v>4</v>
      </c>
      <c r="C209" s="7" t="n">
        <v>447</v>
      </c>
      <c r="D209" s="10" t="s">
        <v>210</v>
      </c>
    </row>
    <row r="210" customFormat="false" ht="16.5" hidden="false" customHeight="false" outlineLevel="0" collapsed="false">
      <c r="B210" s="9" t="n">
        <v>10</v>
      </c>
      <c r="C210" s="0" t="n">
        <v>1050</v>
      </c>
      <c r="D210" s="10" t="s">
        <v>211</v>
      </c>
    </row>
    <row r="211" customFormat="false" ht="16.5" hidden="false" customHeight="false" outlineLevel="0" collapsed="false">
      <c r="B211" s="9" t="n">
        <v>11</v>
      </c>
      <c r="C211" s="0" t="n">
        <v>1132</v>
      </c>
      <c r="D211" s="8" t="s">
        <v>212</v>
      </c>
    </row>
    <row r="212" customFormat="false" ht="16.5" hidden="false" customHeight="false" outlineLevel="0" collapsed="false">
      <c r="B212" s="9" t="n">
        <v>5</v>
      </c>
      <c r="C212" s="7" t="n">
        <v>502</v>
      </c>
      <c r="D212" s="10" t="s">
        <v>213</v>
      </c>
    </row>
    <row r="213" customFormat="false" ht="16.5" hidden="false" customHeight="false" outlineLevel="0" collapsed="false">
      <c r="A213" s="6" t="s">
        <v>4</v>
      </c>
      <c r="B213" s="7" t="n">
        <v>4</v>
      </c>
      <c r="C213" s="0" t="n">
        <v>2444</v>
      </c>
      <c r="D213" s="8" t="s">
        <v>214</v>
      </c>
    </row>
    <row r="214" customFormat="false" ht="16.5" hidden="false" customHeight="false" outlineLevel="0" collapsed="false">
      <c r="B214" s="9" t="n">
        <v>5</v>
      </c>
      <c r="C214" s="7" t="n">
        <v>536</v>
      </c>
      <c r="D214" s="10" t="s">
        <v>215</v>
      </c>
    </row>
    <row r="215" customFormat="false" ht="16.5" hidden="false" customHeight="false" outlineLevel="0" collapsed="false">
      <c r="B215" s="9" t="n">
        <v>2</v>
      </c>
      <c r="C215" s="7" t="n">
        <v>229</v>
      </c>
      <c r="D215" s="10" t="s">
        <v>216</v>
      </c>
    </row>
    <row r="216" customFormat="false" ht="16.5" hidden="false" customHeight="false" outlineLevel="0" collapsed="false">
      <c r="B216" s="9" t="n">
        <v>11</v>
      </c>
      <c r="C216" s="0" t="n">
        <v>1140</v>
      </c>
      <c r="D216" s="8" t="s">
        <v>217</v>
      </c>
    </row>
    <row r="217" customFormat="false" ht="16.5" hidden="false" customHeight="false" outlineLevel="0" collapsed="false">
      <c r="A217" s="6" t="s">
        <v>4</v>
      </c>
      <c r="B217" s="9" t="n">
        <v>3</v>
      </c>
      <c r="C217" s="0" t="n">
        <v>2329</v>
      </c>
      <c r="D217" s="8" t="s">
        <v>218</v>
      </c>
    </row>
    <row r="218" customFormat="false" ht="16.5" hidden="false" customHeight="false" outlineLevel="0" collapsed="false">
      <c r="B218" s="9" t="n">
        <v>12</v>
      </c>
      <c r="C218" s="0" t="n">
        <v>1242</v>
      </c>
      <c r="D218" s="8" t="s">
        <v>219</v>
      </c>
    </row>
    <row r="219" customFormat="false" ht="16.5" hidden="false" customHeight="false" outlineLevel="0" collapsed="false">
      <c r="B219" s="9" t="n">
        <v>1</v>
      </c>
      <c r="C219" s="0" t="n">
        <v>160</v>
      </c>
      <c r="D219" s="10" t="s">
        <v>220</v>
      </c>
    </row>
    <row r="220" customFormat="false" ht="16.5" hidden="false" customHeight="false" outlineLevel="0" collapsed="false">
      <c r="B220" s="9" t="n">
        <v>12</v>
      </c>
      <c r="C220" s="0" t="n">
        <v>1207</v>
      </c>
      <c r="D220" s="8" t="s">
        <v>221</v>
      </c>
    </row>
    <row r="221" customFormat="false" ht="16.5" hidden="false" customHeight="false" outlineLevel="0" collapsed="false">
      <c r="A221" s="6" t="s">
        <v>4</v>
      </c>
      <c r="B221" s="7" t="n">
        <v>5</v>
      </c>
      <c r="C221" s="0" t="n">
        <v>2507</v>
      </c>
      <c r="D221" s="8" t="s">
        <v>222</v>
      </c>
    </row>
    <row r="222" customFormat="false" ht="16.5" hidden="false" customHeight="false" outlineLevel="0" collapsed="false">
      <c r="B222" s="9" t="n">
        <v>8</v>
      </c>
      <c r="C222" s="0" t="n">
        <v>840</v>
      </c>
      <c r="D222" s="10" t="s">
        <v>223</v>
      </c>
    </row>
    <row r="223" s="7" customFormat="true" ht="16.5" hidden="false" customHeight="false" outlineLevel="0" collapsed="false">
      <c r="B223" s="9" t="n">
        <v>1</v>
      </c>
      <c r="C223" s="11" t="n">
        <v>110</v>
      </c>
      <c r="D223" s="10" t="s">
        <v>224</v>
      </c>
    </row>
    <row r="224" customFormat="false" ht="16.5" hidden="false" customHeight="false" outlineLevel="0" collapsed="false">
      <c r="A224" s="6" t="s">
        <v>4</v>
      </c>
      <c r="B224" s="7" t="n">
        <v>5</v>
      </c>
      <c r="C224" s="0" t="n">
        <v>2531</v>
      </c>
      <c r="D224" s="8" t="s">
        <v>225</v>
      </c>
    </row>
    <row r="225" customFormat="false" ht="16.5" hidden="false" customHeight="false" outlineLevel="0" collapsed="false">
      <c r="B225" s="9" t="n">
        <v>12</v>
      </c>
      <c r="C225" s="0" t="n">
        <v>1238</v>
      </c>
      <c r="D225" s="8" t="s">
        <v>226</v>
      </c>
    </row>
    <row r="226" s="7" customFormat="true" ht="16.5" hidden="false" customHeight="false" outlineLevel="0" collapsed="false">
      <c r="B226" s="9" t="n">
        <v>1</v>
      </c>
      <c r="C226" s="11" t="n">
        <v>144</v>
      </c>
      <c r="D226" s="10" t="s">
        <v>227</v>
      </c>
    </row>
    <row r="227" customFormat="false" ht="16.5" hidden="false" customHeight="false" outlineLevel="0" collapsed="false">
      <c r="A227" s="6" t="s">
        <v>4</v>
      </c>
      <c r="B227" s="9" t="n">
        <v>3</v>
      </c>
      <c r="C227" s="0" t="n">
        <v>2308</v>
      </c>
      <c r="D227" s="8" t="s">
        <v>228</v>
      </c>
    </row>
    <row r="228" customFormat="false" ht="16.5" hidden="false" customHeight="false" outlineLevel="0" collapsed="false">
      <c r="A228" s="6" t="s">
        <v>4</v>
      </c>
      <c r="B228" s="7" t="n">
        <v>4</v>
      </c>
      <c r="C228" s="0" t="n">
        <v>2415</v>
      </c>
      <c r="D228" s="8" t="s">
        <v>229</v>
      </c>
    </row>
    <row r="229" s="7" customFormat="true" ht="16.5" hidden="false" customHeight="false" outlineLevel="0" collapsed="false">
      <c r="B229" s="9" t="n">
        <v>1</v>
      </c>
      <c r="C229" s="11" t="n">
        <v>118</v>
      </c>
      <c r="D229" s="10" t="s">
        <v>230</v>
      </c>
    </row>
    <row r="230" customFormat="false" ht="16.5" hidden="false" customHeight="false" outlineLevel="0" collapsed="false">
      <c r="B230" s="9" t="n">
        <v>13</v>
      </c>
      <c r="C230" s="9" t="n">
        <v>1303</v>
      </c>
      <c r="D230" s="8" t="s">
        <v>231</v>
      </c>
    </row>
    <row r="231" customFormat="false" ht="16.5" hidden="false" customHeight="false" outlineLevel="0" collapsed="false">
      <c r="B231" s="9" t="n">
        <v>9</v>
      </c>
      <c r="C231" s="0" t="n">
        <v>942</v>
      </c>
      <c r="D231" s="10" t="s">
        <v>232</v>
      </c>
    </row>
    <row r="232" customFormat="false" ht="16.5" hidden="false" customHeight="false" outlineLevel="0" collapsed="false">
      <c r="B232" s="9" t="n">
        <v>11</v>
      </c>
      <c r="C232" s="0" t="n">
        <v>1102</v>
      </c>
      <c r="D232" s="10" t="s">
        <v>233</v>
      </c>
    </row>
    <row r="233" customFormat="false" ht="16.5" hidden="false" customHeight="false" outlineLevel="0" collapsed="false">
      <c r="B233" s="9" t="n">
        <v>3</v>
      </c>
      <c r="C233" s="7" t="n">
        <v>351</v>
      </c>
      <c r="D233" s="10" t="s">
        <v>234</v>
      </c>
    </row>
    <row r="234" customFormat="false" ht="16.5" hidden="false" customHeight="false" outlineLevel="0" collapsed="false">
      <c r="A234" s="6" t="s">
        <v>4</v>
      </c>
      <c r="B234" s="7" t="n">
        <v>6</v>
      </c>
      <c r="C234" s="0" t="n">
        <v>2602</v>
      </c>
      <c r="D234" s="8" t="s">
        <v>235</v>
      </c>
    </row>
    <row r="235" customFormat="false" ht="16.5" hidden="false" customHeight="false" outlineLevel="0" collapsed="false">
      <c r="A235" s="6" t="s">
        <v>4</v>
      </c>
      <c r="B235" s="9" t="n">
        <v>3</v>
      </c>
      <c r="C235" s="0" t="n">
        <v>2346</v>
      </c>
      <c r="D235" s="8" t="s">
        <v>236</v>
      </c>
    </row>
    <row r="236" customFormat="false" ht="16.5" hidden="false" customHeight="false" outlineLevel="0" collapsed="false">
      <c r="B236" s="9" t="n">
        <v>10</v>
      </c>
      <c r="C236" s="0" t="n">
        <v>1006</v>
      </c>
      <c r="D236" s="10" t="s">
        <v>237</v>
      </c>
    </row>
    <row r="237" customFormat="false" ht="16.5" hidden="false" customHeight="false" outlineLevel="0" collapsed="false">
      <c r="A237" s="6" t="s">
        <v>4</v>
      </c>
      <c r="B237" s="9" t="n">
        <v>1</v>
      </c>
      <c r="C237" s="0" t="n">
        <v>2101</v>
      </c>
      <c r="D237" s="8" t="s">
        <v>238</v>
      </c>
    </row>
    <row r="238" s="7" customFormat="true" ht="16.5" hidden="false" customHeight="false" outlineLevel="0" collapsed="false">
      <c r="B238" s="9" t="n">
        <v>1</v>
      </c>
      <c r="C238" s="11" t="n">
        <v>149</v>
      </c>
      <c r="D238" s="10" t="s">
        <v>239</v>
      </c>
    </row>
    <row r="239" customFormat="false" ht="16.5" hidden="false" customHeight="false" outlineLevel="0" collapsed="false">
      <c r="A239" s="6" t="s">
        <v>4</v>
      </c>
      <c r="B239" s="7" t="n">
        <v>5</v>
      </c>
      <c r="C239" s="0" t="n">
        <v>2520</v>
      </c>
      <c r="D239" s="8" t="s">
        <v>240</v>
      </c>
    </row>
    <row r="240" customFormat="false" ht="16.5" hidden="false" customHeight="false" outlineLevel="0" collapsed="false">
      <c r="B240" s="9" t="n">
        <v>11</v>
      </c>
      <c r="C240" s="0" t="n">
        <v>1107</v>
      </c>
      <c r="D240" s="8" t="s">
        <v>241</v>
      </c>
    </row>
    <row r="241" customFormat="false" ht="16.5" hidden="false" customHeight="false" outlineLevel="0" collapsed="false">
      <c r="A241" s="6" t="s">
        <v>4</v>
      </c>
      <c r="B241" s="9" t="n">
        <v>2</v>
      </c>
      <c r="C241" s="0" t="n">
        <v>2254</v>
      </c>
      <c r="D241" s="8" t="s">
        <v>242</v>
      </c>
    </row>
    <row r="242" customFormat="false" ht="16.5" hidden="false" customHeight="false" outlineLevel="0" collapsed="false">
      <c r="A242" s="6" t="s">
        <v>4</v>
      </c>
      <c r="B242" s="9" t="n">
        <v>2</v>
      </c>
      <c r="C242" s="0" t="n">
        <v>2231</v>
      </c>
      <c r="D242" s="8" t="s">
        <v>243</v>
      </c>
    </row>
    <row r="243" customFormat="false" ht="16.5" hidden="false" customHeight="false" outlineLevel="0" collapsed="false">
      <c r="A243" s="6" t="s">
        <v>4</v>
      </c>
      <c r="B243" s="7" t="n">
        <v>4</v>
      </c>
      <c r="C243" s="0" t="n">
        <v>2435</v>
      </c>
      <c r="D243" s="8" t="s">
        <v>244</v>
      </c>
    </row>
    <row r="244" customFormat="false" ht="16.5" hidden="false" customHeight="false" outlineLevel="0" collapsed="false">
      <c r="B244" s="9" t="n">
        <v>10</v>
      </c>
      <c r="C244" s="0" t="n">
        <v>1051</v>
      </c>
      <c r="D244" s="10" t="s">
        <v>245</v>
      </c>
    </row>
    <row r="245" customFormat="false" ht="16.5" hidden="false" customHeight="false" outlineLevel="0" collapsed="false">
      <c r="A245" s="6" t="s">
        <v>4</v>
      </c>
      <c r="B245" s="7" t="n">
        <v>5</v>
      </c>
      <c r="C245" s="0" t="n">
        <v>2529</v>
      </c>
      <c r="D245" s="8" t="s">
        <v>246</v>
      </c>
    </row>
    <row r="246" customFormat="false" ht="16.5" hidden="false" customHeight="false" outlineLevel="0" collapsed="false">
      <c r="B246" s="9" t="n">
        <v>6</v>
      </c>
      <c r="C246" s="7" t="n">
        <v>649</v>
      </c>
      <c r="D246" s="10" t="s">
        <v>247</v>
      </c>
    </row>
    <row r="247" customFormat="false" ht="16.5" hidden="false" customHeight="false" outlineLevel="0" collapsed="false">
      <c r="A247" s="6" t="s">
        <v>4</v>
      </c>
      <c r="B247" s="7" t="n">
        <v>5</v>
      </c>
      <c r="C247" s="0" t="n">
        <v>2515</v>
      </c>
      <c r="D247" s="8" t="s">
        <v>248</v>
      </c>
    </row>
    <row r="248" customFormat="false" ht="16.5" hidden="false" customHeight="false" outlineLevel="0" collapsed="false">
      <c r="B248" s="9" t="n">
        <v>3</v>
      </c>
      <c r="C248" s="7" t="n">
        <v>308</v>
      </c>
      <c r="D248" s="12" t="s">
        <v>249</v>
      </c>
    </row>
    <row r="249" customFormat="false" ht="16.5" hidden="false" customHeight="false" outlineLevel="0" collapsed="false">
      <c r="A249" s="6" t="s">
        <v>4</v>
      </c>
      <c r="B249" s="7" t="n">
        <v>6</v>
      </c>
      <c r="C249" s="0" t="n">
        <v>2621</v>
      </c>
      <c r="D249" s="8" t="s">
        <v>250</v>
      </c>
    </row>
    <row r="250" customFormat="false" ht="16.5" hidden="false" customHeight="false" outlineLevel="0" collapsed="false">
      <c r="A250" s="6" t="s">
        <v>4</v>
      </c>
      <c r="B250" s="7" t="n">
        <v>5</v>
      </c>
      <c r="C250" s="0" t="n">
        <v>2525</v>
      </c>
      <c r="D250" s="8" t="s">
        <v>251</v>
      </c>
    </row>
    <row r="251" customFormat="false" ht="16.5" hidden="false" customHeight="false" outlineLevel="0" collapsed="false">
      <c r="B251" s="9" t="n">
        <v>11</v>
      </c>
      <c r="C251" s="0" t="n">
        <v>1108</v>
      </c>
      <c r="D251" s="8" t="s">
        <v>252</v>
      </c>
    </row>
    <row r="252" customFormat="false" ht="16.5" hidden="false" customHeight="false" outlineLevel="0" collapsed="false">
      <c r="B252" s="9" t="n">
        <v>8</v>
      </c>
      <c r="C252" s="0" t="n">
        <v>823</v>
      </c>
      <c r="D252" s="10" t="s">
        <v>253</v>
      </c>
    </row>
    <row r="253" customFormat="false" ht="16.5" hidden="false" customHeight="false" outlineLevel="0" collapsed="false">
      <c r="B253" s="9" t="n">
        <v>10</v>
      </c>
      <c r="C253" s="0" t="n">
        <v>1005</v>
      </c>
      <c r="D253" s="10" t="s">
        <v>254</v>
      </c>
    </row>
    <row r="254" customFormat="false" ht="16.5" hidden="false" customHeight="false" outlineLevel="0" collapsed="false">
      <c r="B254" s="9" t="n">
        <v>6</v>
      </c>
      <c r="C254" s="7" t="n">
        <v>613</v>
      </c>
      <c r="D254" s="10" t="s">
        <v>255</v>
      </c>
    </row>
    <row r="255" customFormat="false" ht="16.5" hidden="false" customHeight="false" outlineLevel="0" collapsed="false">
      <c r="A255" s="6" t="s">
        <v>4</v>
      </c>
      <c r="B255" s="9" t="n">
        <v>2</v>
      </c>
      <c r="C255" s="0" t="n">
        <v>2217</v>
      </c>
      <c r="D255" s="8" t="s">
        <v>256</v>
      </c>
    </row>
    <row r="256" customFormat="false" ht="16.5" hidden="false" customHeight="false" outlineLevel="0" collapsed="false">
      <c r="A256" s="6" t="s">
        <v>4</v>
      </c>
      <c r="B256" s="9" t="n">
        <v>2</v>
      </c>
      <c r="C256" s="0" t="n">
        <v>2241</v>
      </c>
      <c r="D256" s="8" t="s">
        <v>257</v>
      </c>
    </row>
    <row r="257" customFormat="false" ht="16.5" hidden="false" customHeight="false" outlineLevel="0" collapsed="false">
      <c r="B257" s="9" t="n">
        <v>4</v>
      </c>
      <c r="C257" s="7" t="n">
        <v>403</v>
      </c>
      <c r="D257" s="10" t="s">
        <v>258</v>
      </c>
    </row>
    <row r="258" customFormat="false" ht="16.5" hidden="false" customHeight="false" outlineLevel="0" collapsed="false">
      <c r="B258" s="9" t="n">
        <v>12</v>
      </c>
      <c r="C258" s="0" t="n">
        <v>1201</v>
      </c>
      <c r="D258" s="8" t="s">
        <v>259</v>
      </c>
    </row>
    <row r="259" customFormat="false" ht="16.5" hidden="false" customHeight="false" outlineLevel="0" collapsed="false">
      <c r="B259" s="9" t="n">
        <v>7</v>
      </c>
      <c r="C259" s="0" t="n">
        <v>726</v>
      </c>
      <c r="D259" s="10" t="s">
        <v>260</v>
      </c>
    </row>
    <row r="260" customFormat="false" ht="16.5" hidden="false" customHeight="false" outlineLevel="0" collapsed="false">
      <c r="B260" s="9" t="n">
        <v>3</v>
      </c>
      <c r="C260" s="7" t="n">
        <v>354</v>
      </c>
      <c r="D260" s="10" t="s">
        <v>261</v>
      </c>
    </row>
    <row r="261" customFormat="false" ht="16.5" hidden="false" customHeight="false" outlineLevel="0" collapsed="false">
      <c r="B261" s="9" t="n">
        <v>5</v>
      </c>
      <c r="C261" s="7" t="n">
        <v>550</v>
      </c>
      <c r="D261" s="10" t="s">
        <v>262</v>
      </c>
    </row>
    <row r="262" s="7" customFormat="true" ht="16.5" hidden="false" customHeight="false" outlineLevel="0" collapsed="false">
      <c r="B262" s="9" t="n">
        <v>1</v>
      </c>
      <c r="C262" s="11" t="n">
        <v>147</v>
      </c>
      <c r="D262" s="10" t="s">
        <v>263</v>
      </c>
    </row>
    <row r="263" customFormat="false" ht="16.5" hidden="false" customHeight="false" outlineLevel="0" collapsed="false">
      <c r="A263" s="6" t="s">
        <v>4</v>
      </c>
      <c r="B263" s="7" t="n">
        <v>4</v>
      </c>
      <c r="C263" s="0" t="n">
        <v>2432</v>
      </c>
      <c r="D263" s="8" t="s">
        <v>264</v>
      </c>
    </row>
    <row r="264" customFormat="false" ht="16.5" hidden="false" customHeight="false" outlineLevel="0" collapsed="false">
      <c r="A264" s="6" t="s">
        <v>4</v>
      </c>
      <c r="B264" s="9" t="n">
        <v>3</v>
      </c>
      <c r="C264" s="0" t="n">
        <v>2313</v>
      </c>
      <c r="D264" s="8" t="s">
        <v>265</v>
      </c>
    </row>
    <row r="265" customFormat="false" ht="16.5" hidden="false" customHeight="false" outlineLevel="0" collapsed="false">
      <c r="B265" s="9" t="n">
        <v>6</v>
      </c>
      <c r="C265" s="7" t="n">
        <v>605</v>
      </c>
      <c r="D265" s="10" t="s">
        <v>266</v>
      </c>
    </row>
    <row r="266" customFormat="false" ht="16.5" hidden="false" customHeight="false" outlineLevel="0" collapsed="false">
      <c r="B266" s="9" t="n">
        <v>5</v>
      </c>
      <c r="C266" s="7" t="n">
        <v>547</v>
      </c>
      <c r="D266" s="10" t="s">
        <v>267</v>
      </c>
    </row>
    <row r="267" customFormat="false" ht="16.5" hidden="false" customHeight="false" outlineLevel="0" collapsed="false">
      <c r="B267" s="9" t="n">
        <v>11</v>
      </c>
      <c r="C267" s="0" t="n">
        <v>1112</v>
      </c>
      <c r="D267" s="8" t="s">
        <v>268</v>
      </c>
    </row>
    <row r="268" customFormat="false" ht="16.5" hidden="false" customHeight="false" outlineLevel="0" collapsed="false">
      <c r="B268" s="9" t="n">
        <v>8</v>
      </c>
      <c r="C268" s="0" t="n">
        <v>848</v>
      </c>
      <c r="D268" s="10" t="s">
        <v>269</v>
      </c>
    </row>
    <row r="269" customFormat="false" ht="16.5" hidden="false" customHeight="false" outlineLevel="0" collapsed="false">
      <c r="B269" s="9" t="n">
        <v>8</v>
      </c>
      <c r="C269" s="0" t="n">
        <v>821</v>
      </c>
      <c r="D269" s="10" t="s">
        <v>270</v>
      </c>
    </row>
    <row r="270" customFormat="false" ht="16.5" hidden="false" customHeight="false" outlineLevel="0" collapsed="false">
      <c r="B270" s="9" t="n">
        <v>8</v>
      </c>
      <c r="C270" s="0" t="n">
        <v>850</v>
      </c>
      <c r="D270" s="10" t="s">
        <v>271</v>
      </c>
    </row>
    <row r="271" customFormat="false" ht="16.5" hidden="false" customHeight="false" outlineLevel="0" collapsed="false">
      <c r="B271" s="9" t="n">
        <v>5</v>
      </c>
      <c r="C271" s="7" t="n">
        <v>503</v>
      </c>
      <c r="D271" s="10" t="s">
        <v>272</v>
      </c>
    </row>
    <row r="272" customFormat="false" ht="16.5" hidden="false" customHeight="false" outlineLevel="0" collapsed="false">
      <c r="A272" s="6" t="s">
        <v>4</v>
      </c>
      <c r="B272" s="9" t="n">
        <v>3</v>
      </c>
      <c r="C272" s="0" t="n">
        <v>2301</v>
      </c>
      <c r="D272" s="8" t="s">
        <v>273</v>
      </c>
    </row>
    <row r="273" customFormat="false" ht="16.5" hidden="false" customHeight="false" outlineLevel="0" collapsed="false">
      <c r="A273" s="6" t="s">
        <v>4</v>
      </c>
      <c r="B273" s="9" t="n">
        <v>1</v>
      </c>
      <c r="C273" s="0" t="n">
        <v>2125</v>
      </c>
      <c r="D273" s="8" t="s">
        <v>274</v>
      </c>
    </row>
    <row r="274" customFormat="false" ht="16.5" hidden="false" customHeight="false" outlineLevel="0" collapsed="false">
      <c r="B274" s="9" t="n">
        <v>8</v>
      </c>
      <c r="C274" s="0" t="n">
        <v>813</v>
      </c>
      <c r="D274" s="10" t="s">
        <v>275</v>
      </c>
    </row>
    <row r="275" customFormat="false" ht="16.5" hidden="false" customHeight="false" outlineLevel="0" collapsed="false">
      <c r="A275" s="6" t="s">
        <v>4</v>
      </c>
      <c r="B275" s="9" t="n">
        <v>3</v>
      </c>
      <c r="C275" s="0" t="n">
        <v>2337</v>
      </c>
      <c r="D275" s="8" t="s">
        <v>276</v>
      </c>
    </row>
    <row r="276" customFormat="false" ht="16.5" hidden="false" customHeight="false" outlineLevel="0" collapsed="false">
      <c r="B276" s="9" t="n">
        <v>5</v>
      </c>
      <c r="C276" s="7" t="n">
        <v>521</v>
      </c>
      <c r="D276" s="10" t="s">
        <v>277</v>
      </c>
    </row>
    <row r="277" customFormat="false" ht="16.5" hidden="false" customHeight="false" outlineLevel="0" collapsed="false">
      <c r="B277" s="9" t="n">
        <v>8</v>
      </c>
      <c r="C277" s="0" t="n">
        <v>837</v>
      </c>
      <c r="D277" s="10" t="s">
        <v>278</v>
      </c>
    </row>
    <row r="278" customFormat="false" ht="16.5" hidden="false" customHeight="false" outlineLevel="0" collapsed="false">
      <c r="A278" s="6" t="s">
        <v>4</v>
      </c>
      <c r="B278" s="7" t="n">
        <v>5</v>
      </c>
      <c r="C278" s="0" t="n">
        <v>2532</v>
      </c>
      <c r="D278" s="8" t="s">
        <v>279</v>
      </c>
    </row>
    <row r="279" customFormat="false" ht="16.5" hidden="false" customHeight="false" outlineLevel="0" collapsed="false">
      <c r="A279" s="6" t="s">
        <v>4</v>
      </c>
      <c r="B279" s="9" t="n">
        <v>1</v>
      </c>
      <c r="C279" s="0" t="n">
        <v>2144</v>
      </c>
      <c r="D279" s="8" t="s">
        <v>280</v>
      </c>
    </row>
    <row r="280" customFormat="false" ht="16.5" hidden="false" customHeight="false" outlineLevel="0" collapsed="false">
      <c r="B280" s="9" t="n">
        <v>5</v>
      </c>
      <c r="C280" s="7" t="n">
        <v>545</v>
      </c>
      <c r="D280" s="10" t="s">
        <v>281</v>
      </c>
    </row>
    <row r="281" customFormat="false" ht="16.5" hidden="false" customHeight="false" outlineLevel="0" collapsed="false">
      <c r="B281" s="9" t="n">
        <v>13</v>
      </c>
      <c r="C281" s="9" t="n">
        <v>1341</v>
      </c>
      <c r="D281" s="8" t="s">
        <v>282</v>
      </c>
    </row>
    <row r="282" customFormat="false" ht="16.5" hidden="false" customHeight="false" outlineLevel="0" collapsed="false">
      <c r="B282" s="9" t="n">
        <v>5</v>
      </c>
      <c r="C282" s="7" t="n">
        <v>507</v>
      </c>
      <c r="D282" s="10" t="s">
        <v>283</v>
      </c>
    </row>
    <row r="283" customFormat="false" ht="16.5" hidden="false" customHeight="false" outlineLevel="0" collapsed="false">
      <c r="B283" s="9" t="n">
        <v>8</v>
      </c>
      <c r="C283" s="0" t="n">
        <v>844</v>
      </c>
      <c r="D283" s="10" t="s">
        <v>284</v>
      </c>
    </row>
    <row r="284" customFormat="false" ht="16.5" hidden="false" customHeight="false" outlineLevel="0" collapsed="false">
      <c r="A284" s="6" t="s">
        <v>4</v>
      </c>
      <c r="B284" s="7" t="n">
        <v>5</v>
      </c>
      <c r="C284" s="0" t="n">
        <v>2503</v>
      </c>
      <c r="D284" s="8" t="s">
        <v>285</v>
      </c>
    </row>
    <row r="285" customFormat="false" ht="16.5" hidden="false" customHeight="false" outlineLevel="0" collapsed="false">
      <c r="A285" s="6" t="s">
        <v>4</v>
      </c>
      <c r="B285" s="7" t="n">
        <v>4</v>
      </c>
      <c r="C285" s="0" t="n">
        <v>2407</v>
      </c>
      <c r="D285" s="8" t="s">
        <v>286</v>
      </c>
    </row>
    <row r="286" customFormat="false" ht="16.5" hidden="false" customHeight="false" outlineLevel="0" collapsed="false">
      <c r="B286" s="9" t="n">
        <v>4</v>
      </c>
      <c r="C286" s="7" t="n">
        <v>451</v>
      </c>
      <c r="D286" s="10" t="s">
        <v>287</v>
      </c>
    </row>
    <row r="287" customFormat="false" ht="16.5" hidden="false" customHeight="false" outlineLevel="0" collapsed="false">
      <c r="B287" s="9" t="n">
        <v>8</v>
      </c>
      <c r="C287" s="0" t="n">
        <v>822</v>
      </c>
      <c r="D287" s="10" t="s">
        <v>288</v>
      </c>
    </row>
    <row r="288" customFormat="false" ht="16.5" hidden="false" customHeight="false" outlineLevel="0" collapsed="false">
      <c r="B288" s="9" t="n">
        <v>7</v>
      </c>
      <c r="C288" s="0" t="n">
        <v>701</v>
      </c>
      <c r="D288" s="10" t="s">
        <v>289</v>
      </c>
    </row>
    <row r="289" customFormat="false" ht="16.5" hidden="false" customHeight="false" outlineLevel="0" collapsed="false">
      <c r="B289" s="9" t="n">
        <v>7</v>
      </c>
      <c r="C289" s="0" t="n">
        <v>740</v>
      </c>
      <c r="D289" s="10" t="s">
        <v>289</v>
      </c>
    </row>
    <row r="290" customFormat="false" ht="16.5" hidden="false" customHeight="false" outlineLevel="0" collapsed="false">
      <c r="B290" s="9" t="n">
        <v>7</v>
      </c>
      <c r="C290" s="0" t="n">
        <v>744</v>
      </c>
      <c r="D290" s="10" t="s">
        <v>289</v>
      </c>
    </row>
    <row r="291" customFormat="false" ht="16.5" hidden="false" customHeight="false" outlineLevel="0" collapsed="false">
      <c r="B291" s="9" t="n">
        <v>6</v>
      </c>
      <c r="C291" s="7" t="n">
        <v>607</v>
      </c>
      <c r="D291" s="10" t="s">
        <v>290</v>
      </c>
    </row>
    <row r="292" customFormat="false" ht="16.5" hidden="false" customHeight="false" outlineLevel="0" collapsed="false">
      <c r="B292" s="9" t="n">
        <v>8</v>
      </c>
      <c r="C292" s="0" t="n">
        <v>809</v>
      </c>
      <c r="D292" s="10" t="s">
        <v>291</v>
      </c>
    </row>
    <row r="293" customFormat="false" ht="16.5" hidden="false" customHeight="false" outlineLevel="0" collapsed="false">
      <c r="B293" s="9" t="n">
        <v>12</v>
      </c>
      <c r="C293" s="0" t="n">
        <v>1235</v>
      </c>
      <c r="D293" s="8" t="s">
        <v>292</v>
      </c>
    </row>
    <row r="294" customFormat="false" ht="16.5" hidden="false" customHeight="false" outlineLevel="0" collapsed="false">
      <c r="B294" s="9" t="n">
        <v>13</v>
      </c>
      <c r="C294" s="9" t="n">
        <v>1353</v>
      </c>
      <c r="D294" s="8" t="s">
        <v>293</v>
      </c>
    </row>
    <row r="295" customFormat="false" ht="16.5" hidden="false" customHeight="false" outlineLevel="0" collapsed="false">
      <c r="B295" s="9" t="n">
        <v>9</v>
      </c>
      <c r="C295" s="0" t="n">
        <v>940</v>
      </c>
      <c r="D295" s="10" t="s">
        <v>294</v>
      </c>
    </row>
    <row r="296" customFormat="false" ht="16.5" hidden="false" customHeight="false" outlineLevel="0" collapsed="false">
      <c r="B296" s="9" t="n">
        <v>7</v>
      </c>
      <c r="C296" s="0" t="n">
        <v>721</v>
      </c>
      <c r="D296" s="10" t="s">
        <v>295</v>
      </c>
    </row>
    <row r="297" customFormat="false" ht="16.5" hidden="false" customHeight="false" outlineLevel="0" collapsed="false">
      <c r="B297" s="9" t="n">
        <v>9</v>
      </c>
      <c r="C297" s="0" t="n">
        <v>922</v>
      </c>
      <c r="D297" s="10" t="s">
        <v>296</v>
      </c>
    </row>
    <row r="298" customFormat="false" ht="16.5" hidden="false" customHeight="false" outlineLevel="0" collapsed="false">
      <c r="A298" s="6" t="s">
        <v>4</v>
      </c>
      <c r="B298" s="9" t="n">
        <v>1</v>
      </c>
      <c r="C298" s="0" t="n">
        <v>2104</v>
      </c>
      <c r="D298" s="8" t="s">
        <v>297</v>
      </c>
    </row>
    <row r="299" customFormat="false" ht="16.5" hidden="false" customHeight="false" outlineLevel="0" collapsed="false">
      <c r="B299" s="9" t="n">
        <v>10</v>
      </c>
      <c r="C299" s="0" t="n">
        <v>1038</v>
      </c>
      <c r="D299" s="10" t="s">
        <v>298</v>
      </c>
    </row>
    <row r="300" customFormat="false" ht="16.5" hidden="false" customHeight="false" outlineLevel="0" collapsed="false">
      <c r="B300" s="9" t="n">
        <v>2</v>
      </c>
      <c r="C300" s="7" t="n">
        <v>234</v>
      </c>
      <c r="D300" s="10" t="s">
        <v>299</v>
      </c>
    </row>
    <row r="301" customFormat="false" ht="16.5" hidden="false" customHeight="false" outlineLevel="0" collapsed="false">
      <c r="B301" s="9" t="n">
        <v>10</v>
      </c>
      <c r="C301" s="0" t="n">
        <v>1022</v>
      </c>
      <c r="D301" s="10" t="s">
        <v>300</v>
      </c>
    </row>
    <row r="302" customFormat="false" ht="16.5" hidden="false" customHeight="false" outlineLevel="0" collapsed="false">
      <c r="B302" s="9" t="n">
        <v>4</v>
      </c>
      <c r="C302" s="7" t="n">
        <v>444</v>
      </c>
      <c r="D302" s="10" t="s">
        <v>301</v>
      </c>
    </row>
    <row r="303" customFormat="false" ht="16.5" hidden="false" customHeight="false" outlineLevel="0" collapsed="false">
      <c r="A303" s="6" t="s">
        <v>4</v>
      </c>
      <c r="B303" s="7" t="n">
        <v>6</v>
      </c>
      <c r="C303" s="0" t="n">
        <v>2614</v>
      </c>
      <c r="D303" s="8" t="s">
        <v>302</v>
      </c>
    </row>
    <row r="304" customFormat="false" ht="16.5" hidden="false" customHeight="false" outlineLevel="0" collapsed="false">
      <c r="B304" s="9" t="n">
        <v>9</v>
      </c>
      <c r="C304" s="0" t="n">
        <v>928</v>
      </c>
      <c r="D304" s="10" t="s">
        <v>303</v>
      </c>
    </row>
    <row r="305" customFormat="false" ht="16.5" hidden="false" customHeight="false" outlineLevel="0" collapsed="false">
      <c r="B305" s="9" t="n">
        <v>9</v>
      </c>
      <c r="C305" s="0" t="n">
        <v>943</v>
      </c>
      <c r="D305" s="10" t="s">
        <v>304</v>
      </c>
    </row>
    <row r="306" customFormat="false" ht="16.5" hidden="false" customHeight="false" outlineLevel="0" collapsed="false">
      <c r="A306" s="6" t="s">
        <v>4</v>
      </c>
      <c r="B306" s="9" t="n">
        <v>2</v>
      </c>
      <c r="C306" s="0" t="n">
        <v>2201</v>
      </c>
      <c r="D306" s="8" t="s">
        <v>305</v>
      </c>
    </row>
    <row r="307" customFormat="false" ht="16.5" hidden="false" customHeight="false" outlineLevel="0" collapsed="false">
      <c r="B307" s="9" t="n">
        <v>9</v>
      </c>
      <c r="C307" s="0" t="n">
        <v>941</v>
      </c>
      <c r="D307" s="10" t="s">
        <v>306</v>
      </c>
    </row>
    <row r="308" customFormat="false" ht="16.5" hidden="false" customHeight="false" outlineLevel="0" collapsed="false">
      <c r="B308" s="9" t="n">
        <v>3</v>
      </c>
      <c r="C308" s="7" t="n">
        <v>305</v>
      </c>
      <c r="D308" s="10" t="s">
        <v>307</v>
      </c>
    </row>
    <row r="309" customFormat="false" ht="16.5" hidden="false" customHeight="false" outlineLevel="0" collapsed="false">
      <c r="B309" s="9" t="n">
        <v>13</v>
      </c>
      <c r="C309" s="9" t="n">
        <v>1358</v>
      </c>
      <c r="D309" s="8" t="s">
        <v>308</v>
      </c>
    </row>
    <row r="310" customFormat="false" ht="16.5" hidden="false" customHeight="false" outlineLevel="0" collapsed="false">
      <c r="B310" s="9" t="n">
        <v>13</v>
      </c>
      <c r="C310" s="9" t="n">
        <v>1315</v>
      </c>
      <c r="D310" s="8" t="s">
        <v>309</v>
      </c>
    </row>
    <row r="311" customFormat="false" ht="16.5" hidden="false" customHeight="false" outlineLevel="0" collapsed="false">
      <c r="B311" s="9" t="n">
        <v>5</v>
      </c>
      <c r="C311" s="7" t="n">
        <v>520</v>
      </c>
      <c r="D311" s="10" t="s">
        <v>310</v>
      </c>
    </row>
    <row r="312" customFormat="false" ht="16.5" hidden="false" customHeight="false" outlineLevel="0" collapsed="false">
      <c r="A312" s="6" t="s">
        <v>4</v>
      </c>
      <c r="B312" s="7" t="n">
        <v>4</v>
      </c>
      <c r="C312" s="0" t="n">
        <v>2416</v>
      </c>
      <c r="D312" s="8" t="s">
        <v>311</v>
      </c>
    </row>
    <row r="313" customFormat="false" ht="16.5" hidden="false" customHeight="false" outlineLevel="0" collapsed="false">
      <c r="A313" s="6" t="s">
        <v>4</v>
      </c>
      <c r="B313" s="9" t="n">
        <v>1</v>
      </c>
      <c r="C313" s="0" t="n">
        <v>2103</v>
      </c>
      <c r="D313" s="8" t="s">
        <v>312</v>
      </c>
    </row>
    <row r="314" customFormat="false" ht="16.5" hidden="false" customHeight="false" outlineLevel="0" collapsed="false">
      <c r="A314" s="6" t="s">
        <v>4</v>
      </c>
      <c r="B314" s="9" t="n">
        <v>3</v>
      </c>
      <c r="C314" s="0" t="n">
        <v>2317</v>
      </c>
      <c r="D314" s="8" t="s">
        <v>313</v>
      </c>
    </row>
    <row r="315" customFormat="false" ht="16.5" hidden="false" customHeight="false" outlineLevel="0" collapsed="false">
      <c r="B315" s="9" t="n">
        <v>13</v>
      </c>
      <c r="C315" s="9" t="n">
        <v>1309</v>
      </c>
      <c r="D315" s="8" t="s">
        <v>314</v>
      </c>
    </row>
    <row r="316" customFormat="false" ht="16.5" hidden="false" customHeight="false" outlineLevel="0" collapsed="false">
      <c r="A316" s="6" t="s">
        <v>4</v>
      </c>
      <c r="B316" s="9" t="n">
        <v>3</v>
      </c>
      <c r="C316" s="0" t="n">
        <v>2319</v>
      </c>
      <c r="D316" s="8" t="s">
        <v>315</v>
      </c>
    </row>
    <row r="317" customFormat="false" ht="16.5" hidden="false" customHeight="false" outlineLevel="0" collapsed="false">
      <c r="B317" s="9" t="n">
        <v>13</v>
      </c>
      <c r="C317" s="9" t="n">
        <v>1325</v>
      </c>
      <c r="D317" s="8" t="s">
        <v>316</v>
      </c>
    </row>
    <row r="318" customFormat="false" ht="16.5" hidden="false" customHeight="false" outlineLevel="0" collapsed="false">
      <c r="B318" s="9" t="n">
        <v>2</v>
      </c>
      <c r="C318" s="7" t="n">
        <v>237</v>
      </c>
      <c r="D318" s="10" t="s">
        <v>317</v>
      </c>
    </row>
    <row r="319" customFormat="false" ht="16.5" hidden="false" customHeight="false" outlineLevel="0" collapsed="false">
      <c r="A319" s="6" t="s">
        <v>4</v>
      </c>
      <c r="B319" s="9" t="n">
        <v>2</v>
      </c>
      <c r="C319" s="0" t="n">
        <v>2236</v>
      </c>
      <c r="D319" s="8" t="s">
        <v>318</v>
      </c>
    </row>
    <row r="320" customFormat="false" ht="16.5" hidden="false" customHeight="false" outlineLevel="0" collapsed="false">
      <c r="B320" s="9" t="n">
        <v>5</v>
      </c>
      <c r="C320" s="7" t="n">
        <v>509</v>
      </c>
      <c r="D320" s="10" t="s">
        <v>319</v>
      </c>
    </row>
    <row r="321" customFormat="false" ht="16.5" hidden="false" customHeight="false" outlineLevel="0" collapsed="false">
      <c r="A321" s="6" t="s">
        <v>4</v>
      </c>
      <c r="B321" s="9" t="n">
        <v>2</v>
      </c>
      <c r="C321" s="13" t="n">
        <v>2202</v>
      </c>
      <c r="D321" s="8" t="s">
        <v>320</v>
      </c>
    </row>
    <row r="322" customFormat="false" ht="16.5" hidden="false" customHeight="false" outlineLevel="0" collapsed="false">
      <c r="B322" s="9" t="n">
        <v>10</v>
      </c>
      <c r="C322" s="0" t="n">
        <v>1040</v>
      </c>
      <c r="D322" s="10" t="s">
        <v>321</v>
      </c>
    </row>
    <row r="323" customFormat="false" ht="16.5" hidden="false" customHeight="false" outlineLevel="0" collapsed="false">
      <c r="A323" s="6" t="s">
        <v>4</v>
      </c>
      <c r="B323" s="9" t="n">
        <v>2</v>
      </c>
      <c r="C323" s="0" t="n">
        <v>2252</v>
      </c>
      <c r="D323" s="8" t="s">
        <v>322</v>
      </c>
    </row>
    <row r="324" customFormat="false" ht="16.5" hidden="false" customHeight="false" outlineLevel="0" collapsed="false">
      <c r="B324" s="9" t="n">
        <v>12</v>
      </c>
      <c r="C324" s="0" t="n">
        <v>1205</v>
      </c>
      <c r="D324" s="8" t="s">
        <v>323</v>
      </c>
    </row>
    <row r="325" s="7" customFormat="true" ht="16.5" hidden="false" customHeight="false" outlineLevel="0" collapsed="false">
      <c r="B325" s="9" t="n">
        <v>1</v>
      </c>
      <c r="C325" s="11" t="n">
        <v>122</v>
      </c>
      <c r="D325" s="10" t="s">
        <v>324</v>
      </c>
    </row>
    <row r="326" customFormat="false" ht="16.5" hidden="false" customHeight="false" outlineLevel="0" collapsed="false">
      <c r="B326" s="9" t="n">
        <v>4</v>
      </c>
      <c r="C326" s="7" t="n">
        <v>411</v>
      </c>
      <c r="D326" s="10" t="s">
        <v>325</v>
      </c>
    </row>
    <row r="327" s="7" customFormat="true" ht="16.5" hidden="false" customHeight="false" outlineLevel="0" collapsed="false">
      <c r="B327" s="9" t="n">
        <v>1</v>
      </c>
      <c r="C327" s="11" t="n">
        <v>146</v>
      </c>
      <c r="D327" s="10" t="s">
        <v>326</v>
      </c>
    </row>
    <row r="328" customFormat="false" ht="16.5" hidden="false" customHeight="false" outlineLevel="0" collapsed="false">
      <c r="B328" s="9" t="n">
        <v>4</v>
      </c>
      <c r="C328" s="7" t="n">
        <v>437</v>
      </c>
      <c r="D328" s="10" t="s">
        <v>327</v>
      </c>
    </row>
    <row r="329" customFormat="false" ht="16.5" hidden="false" customHeight="false" outlineLevel="0" collapsed="false">
      <c r="B329" s="9" t="n">
        <v>12</v>
      </c>
      <c r="C329" s="0" t="n">
        <v>1225</v>
      </c>
      <c r="D329" s="8" t="s">
        <v>328</v>
      </c>
    </row>
    <row r="330" customFormat="false" ht="16.5" hidden="false" customHeight="false" outlineLevel="0" collapsed="false">
      <c r="B330" s="9" t="n">
        <v>11</v>
      </c>
      <c r="C330" s="0" t="n">
        <v>1153</v>
      </c>
      <c r="D330" s="8" t="s">
        <v>329</v>
      </c>
    </row>
    <row r="331" customFormat="false" ht="16.5" hidden="false" customHeight="false" outlineLevel="0" collapsed="false">
      <c r="B331" s="9" t="n">
        <v>7</v>
      </c>
      <c r="C331" s="0" t="n">
        <v>724</v>
      </c>
      <c r="D331" s="10" t="s">
        <v>330</v>
      </c>
    </row>
    <row r="332" customFormat="false" ht="16.5" hidden="false" customHeight="false" outlineLevel="0" collapsed="false">
      <c r="B332" s="9" t="n">
        <v>6</v>
      </c>
      <c r="C332" s="7" t="n">
        <v>621</v>
      </c>
      <c r="D332" s="10" t="s">
        <v>331</v>
      </c>
    </row>
    <row r="333" customFormat="false" ht="16.5" hidden="false" customHeight="false" outlineLevel="0" collapsed="false">
      <c r="B333" s="9" t="n">
        <v>7</v>
      </c>
      <c r="C333" s="0" t="n">
        <v>733</v>
      </c>
      <c r="D333" s="10" t="s">
        <v>332</v>
      </c>
    </row>
    <row r="334" customFormat="false" ht="16.5" hidden="false" customHeight="false" outlineLevel="0" collapsed="false">
      <c r="A334" s="6" t="s">
        <v>4</v>
      </c>
      <c r="B334" s="9" t="n">
        <v>1</v>
      </c>
      <c r="C334" s="0" t="n">
        <v>2140</v>
      </c>
      <c r="D334" s="8" t="s">
        <v>333</v>
      </c>
    </row>
    <row r="335" customFormat="false" ht="16.5" hidden="false" customHeight="false" outlineLevel="0" collapsed="false">
      <c r="B335" s="9" t="n">
        <v>4</v>
      </c>
      <c r="C335" s="7" t="n">
        <v>427</v>
      </c>
      <c r="D335" s="10" t="s">
        <v>334</v>
      </c>
    </row>
    <row r="336" customFormat="false" ht="16.5" hidden="false" customHeight="false" outlineLevel="0" collapsed="false">
      <c r="B336" s="9" t="n">
        <v>9</v>
      </c>
      <c r="C336" s="0" t="n">
        <v>953</v>
      </c>
      <c r="D336" s="10" t="s">
        <v>335</v>
      </c>
    </row>
    <row r="337" customFormat="false" ht="16.5" hidden="false" customHeight="false" outlineLevel="0" collapsed="false">
      <c r="B337" s="9" t="n">
        <v>13</v>
      </c>
      <c r="C337" s="9" t="n">
        <v>1313</v>
      </c>
      <c r="D337" s="8" t="s">
        <v>336</v>
      </c>
    </row>
    <row r="338" customFormat="false" ht="16.5" hidden="false" customHeight="false" outlineLevel="0" collapsed="false">
      <c r="B338" s="9" t="n">
        <v>11</v>
      </c>
      <c r="C338" s="0" t="n">
        <v>1137</v>
      </c>
      <c r="D338" s="8" t="s">
        <v>337</v>
      </c>
    </row>
    <row r="339" s="7" customFormat="true" ht="16.5" hidden="false" customHeight="false" outlineLevel="0" collapsed="false">
      <c r="B339" s="9" t="n">
        <v>1</v>
      </c>
      <c r="C339" s="11" t="n">
        <v>136</v>
      </c>
      <c r="D339" s="10" t="s">
        <v>338</v>
      </c>
    </row>
    <row r="340" customFormat="false" ht="16.5" hidden="false" customHeight="false" outlineLevel="0" collapsed="false">
      <c r="A340" s="6" t="s">
        <v>4</v>
      </c>
      <c r="B340" s="7" t="n">
        <v>6</v>
      </c>
      <c r="C340" s="0" t="n">
        <v>2612</v>
      </c>
      <c r="D340" s="8" t="s">
        <v>339</v>
      </c>
    </row>
    <row r="341" customFormat="false" ht="16.5" hidden="false" customHeight="false" outlineLevel="0" collapsed="false">
      <c r="B341" s="9" t="n">
        <v>8</v>
      </c>
      <c r="C341" s="0" t="n">
        <v>803</v>
      </c>
      <c r="D341" s="10" t="s">
        <v>340</v>
      </c>
    </row>
    <row r="342" customFormat="false" ht="16.5" hidden="false" customHeight="false" outlineLevel="0" collapsed="false">
      <c r="B342" s="9" t="n">
        <v>9</v>
      </c>
      <c r="C342" s="0" t="n">
        <v>923</v>
      </c>
      <c r="D342" s="10" t="s">
        <v>341</v>
      </c>
    </row>
    <row r="343" customFormat="false" ht="16.5" hidden="false" customHeight="false" outlineLevel="0" collapsed="false">
      <c r="B343" s="9" t="n">
        <v>12</v>
      </c>
      <c r="C343" s="0" t="n">
        <v>1246</v>
      </c>
      <c r="D343" s="8" t="s">
        <v>342</v>
      </c>
    </row>
    <row r="344" customFormat="false" ht="16.5" hidden="false" customHeight="false" outlineLevel="0" collapsed="false">
      <c r="A344" s="6" t="s">
        <v>4</v>
      </c>
      <c r="B344" s="7" t="n">
        <v>4</v>
      </c>
      <c r="C344" s="0" t="n">
        <v>2417</v>
      </c>
      <c r="D344" s="8" t="s">
        <v>343</v>
      </c>
    </row>
    <row r="345" customFormat="false" ht="16.5" hidden="false" customHeight="false" outlineLevel="0" collapsed="false">
      <c r="A345" s="6" t="s">
        <v>4</v>
      </c>
      <c r="B345" s="9" t="n">
        <v>2</v>
      </c>
      <c r="C345" s="0" t="n">
        <v>2249</v>
      </c>
      <c r="D345" s="8" t="s">
        <v>344</v>
      </c>
    </row>
    <row r="346" customFormat="false" ht="16.5" hidden="false" customHeight="false" outlineLevel="0" collapsed="false">
      <c r="A346" s="6" t="s">
        <v>4</v>
      </c>
      <c r="B346" s="9" t="n">
        <v>1</v>
      </c>
      <c r="C346" s="0" t="n">
        <v>2107</v>
      </c>
      <c r="D346" s="8" t="s">
        <v>345</v>
      </c>
    </row>
    <row r="347" customFormat="false" ht="16.5" hidden="false" customHeight="false" outlineLevel="0" collapsed="false">
      <c r="B347" s="9" t="n">
        <v>2</v>
      </c>
      <c r="C347" s="7" t="n">
        <v>214</v>
      </c>
      <c r="D347" s="10" t="s">
        <v>346</v>
      </c>
    </row>
    <row r="348" customFormat="false" ht="16.5" hidden="false" customHeight="false" outlineLevel="0" collapsed="false">
      <c r="B348" s="9" t="n">
        <v>8</v>
      </c>
      <c r="C348" s="0" t="n">
        <v>843</v>
      </c>
      <c r="D348" s="10" t="s">
        <v>347</v>
      </c>
    </row>
    <row r="349" customFormat="false" ht="16.5" hidden="false" customHeight="false" outlineLevel="0" collapsed="false">
      <c r="B349" s="9" t="n">
        <v>5</v>
      </c>
      <c r="C349" s="7" t="n">
        <v>535</v>
      </c>
      <c r="D349" s="10" t="s">
        <v>348</v>
      </c>
    </row>
    <row r="350" customFormat="false" ht="16.5" hidden="false" customHeight="false" outlineLevel="0" collapsed="false">
      <c r="B350" s="9" t="n">
        <v>9</v>
      </c>
      <c r="C350" s="0" t="n">
        <v>904</v>
      </c>
      <c r="D350" s="10" t="s">
        <v>349</v>
      </c>
    </row>
    <row r="351" customFormat="false" ht="16.5" hidden="false" customHeight="false" outlineLevel="0" collapsed="false">
      <c r="B351" s="9" t="n">
        <v>10</v>
      </c>
      <c r="C351" s="0" t="n">
        <v>1045</v>
      </c>
      <c r="D351" s="10" t="s">
        <v>350</v>
      </c>
    </row>
    <row r="352" customFormat="false" ht="16.5" hidden="false" customHeight="false" outlineLevel="0" collapsed="false">
      <c r="B352" s="9" t="n">
        <v>5</v>
      </c>
      <c r="C352" s="7" t="n">
        <v>532</v>
      </c>
      <c r="D352" s="10" t="s">
        <v>351</v>
      </c>
    </row>
    <row r="353" customFormat="false" ht="16.5" hidden="false" customHeight="false" outlineLevel="0" collapsed="false">
      <c r="A353" s="6" t="s">
        <v>4</v>
      </c>
      <c r="B353" s="7" t="n">
        <v>5</v>
      </c>
      <c r="C353" s="0" t="n">
        <v>2537</v>
      </c>
      <c r="D353" s="8" t="s">
        <v>352</v>
      </c>
    </row>
    <row r="354" customFormat="false" ht="16.5" hidden="false" customHeight="false" outlineLevel="0" collapsed="false">
      <c r="B354" s="9" t="n">
        <v>4</v>
      </c>
      <c r="C354" s="7" t="n">
        <v>442</v>
      </c>
      <c r="D354" s="10" t="s">
        <v>353</v>
      </c>
    </row>
    <row r="355" customFormat="false" ht="16.5" hidden="false" customHeight="false" outlineLevel="0" collapsed="false">
      <c r="A355" s="6" t="s">
        <v>4</v>
      </c>
      <c r="B355" s="7" t="n">
        <v>5</v>
      </c>
      <c r="C355" s="0" t="n">
        <v>2527</v>
      </c>
      <c r="D355" s="8" t="s">
        <v>354</v>
      </c>
    </row>
    <row r="356" customFormat="false" ht="16.5" hidden="false" customHeight="false" outlineLevel="0" collapsed="false">
      <c r="B356" s="9" t="n">
        <v>1</v>
      </c>
      <c r="C356" s="0" t="n">
        <v>171</v>
      </c>
      <c r="D356" s="10" t="s">
        <v>355</v>
      </c>
    </row>
    <row r="357" customFormat="false" ht="16.5" hidden="false" customHeight="false" outlineLevel="0" collapsed="false">
      <c r="B357" s="9" t="n">
        <v>12</v>
      </c>
      <c r="C357" s="0" t="n">
        <v>1243</v>
      </c>
      <c r="D357" s="8" t="s">
        <v>356</v>
      </c>
    </row>
    <row r="358" customFormat="false" ht="16.5" hidden="false" customHeight="false" outlineLevel="0" collapsed="false">
      <c r="B358" s="9" t="n">
        <v>3</v>
      </c>
      <c r="C358" s="7" t="n">
        <v>313</v>
      </c>
      <c r="D358" s="10" t="s">
        <v>357</v>
      </c>
    </row>
    <row r="359" customFormat="false" ht="16.5" hidden="false" customHeight="false" outlineLevel="0" collapsed="false">
      <c r="B359" s="9" t="n">
        <v>7</v>
      </c>
      <c r="C359" s="0" t="n">
        <v>737</v>
      </c>
      <c r="D359" s="10" t="s">
        <v>358</v>
      </c>
    </row>
    <row r="360" customFormat="false" ht="16.5" hidden="false" customHeight="false" outlineLevel="0" collapsed="false">
      <c r="A360" s="6" t="s">
        <v>4</v>
      </c>
      <c r="B360" s="9" t="n">
        <v>3</v>
      </c>
      <c r="C360" s="0" t="n">
        <v>2345</v>
      </c>
      <c r="D360" s="8" t="s">
        <v>359</v>
      </c>
    </row>
    <row r="361" customFormat="false" ht="16.5" hidden="false" customHeight="false" outlineLevel="0" collapsed="false">
      <c r="A361" s="6" t="s">
        <v>4</v>
      </c>
      <c r="B361" s="9" t="n">
        <v>2</v>
      </c>
      <c r="C361" s="0" t="n">
        <v>2250</v>
      </c>
      <c r="D361" s="8" t="s">
        <v>360</v>
      </c>
    </row>
    <row r="362" customFormat="false" ht="16.5" hidden="false" customHeight="false" outlineLevel="0" collapsed="false">
      <c r="B362" s="9" t="n">
        <v>10</v>
      </c>
      <c r="C362" s="0" t="n">
        <v>1026</v>
      </c>
      <c r="D362" s="10" t="s">
        <v>361</v>
      </c>
    </row>
    <row r="363" customFormat="false" ht="16.5" hidden="false" customHeight="false" outlineLevel="0" collapsed="false">
      <c r="B363" s="9" t="n">
        <v>2</v>
      </c>
      <c r="C363" s="7" t="n">
        <v>219</v>
      </c>
      <c r="D363" s="10" t="s">
        <v>362</v>
      </c>
    </row>
    <row r="364" customFormat="false" ht="16.5" hidden="false" customHeight="false" outlineLevel="0" collapsed="false">
      <c r="B364" s="9" t="n">
        <v>4</v>
      </c>
      <c r="C364" s="7" t="n">
        <v>440</v>
      </c>
      <c r="D364" s="10" t="s">
        <v>363</v>
      </c>
    </row>
    <row r="365" customFormat="false" ht="16.5" hidden="false" customHeight="false" outlineLevel="0" collapsed="false">
      <c r="A365" s="6" t="s">
        <v>4</v>
      </c>
      <c r="B365" s="9" t="n">
        <v>3</v>
      </c>
      <c r="C365" s="0" t="n">
        <v>2322</v>
      </c>
      <c r="D365" s="8" t="s">
        <v>364</v>
      </c>
    </row>
    <row r="366" s="7" customFormat="true" ht="16.5" hidden="false" customHeight="false" outlineLevel="0" collapsed="false">
      <c r="B366" s="9" t="n">
        <v>1</v>
      </c>
      <c r="C366" s="11" t="n">
        <v>124</v>
      </c>
      <c r="D366" s="10" t="s">
        <v>365</v>
      </c>
    </row>
    <row r="367" customFormat="false" ht="16.5" hidden="false" customHeight="false" outlineLevel="0" collapsed="false">
      <c r="A367" s="6" t="s">
        <v>4</v>
      </c>
      <c r="B367" s="9" t="n">
        <v>1</v>
      </c>
      <c r="C367" s="0" t="n">
        <v>2126</v>
      </c>
      <c r="D367" s="8" t="s">
        <v>366</v>
      </c>
    </row>
    <row r="368" customFormat="false" ht="16.5" hidden="false" customHeight="false" outlineLevel="0" collapsed="false">
      <c r="A368" s="6" t="s">
        <v>4</v>
      </c>
      <c r="B368" s="9" t="n">
        <v>2</v>
      </c>
      <c r="C368" s="0" t="n">
        <v>2239</v>
      </c>
      <c r="D368" s="8" t="s">
        <v>367</v>
      </c>
    </row>
    <row r="369" customFormat="false" ht="16.5" hidden="false" customHeight="false" outlineLevel="0" collapsed="false">
      <c r="B369" s="9" t="n">
        <v>12</v>
      </c>
      <c r="C369" s="0" t="n">
        <v>1212</v>
      </c>
      <c r="D369" s="8" t="s">
        <v>368</v>
      </c>
    </row>
    <row r="370" customFormat="false" ht="16.5" hidden="false" customHeight="false" outlineLevel="0" collapsed="false">
      <c r="B370" s="9" t="n">
        <v>12</v>
      </c>
      <c r="C370" s="0" t="n">
        <v>1215</v>
      </c>
      <c r="D370" s="8" t="s">
        <v>369</v>
      </c>
    </row>
    <row r="371" customFormat="false" ht="16.5" hidden="false" customHeight="false" outlineLevel="0" collapsed="false">
      <c r="B371" s="9" t="n">
        <v>7</v>
      </c>
      <c r="C371" s="0" t="n">
        <v>725</v>
      </c>
      <c r="D371" s="10" t="s">
        <v>370</v>
      </c>
    </row>
    <row r="372" customFormat="false" ht="16.5" hidden="false" customHeight="false" outlineLevel="0" collapsed="false">
      <c r="A372" s="6" t="s">
        <v>4</v>
      </c>
      <c r="B372" s="9" t="n">
        <v>1</v>
      </c>
      <c r="C372" s="0" t="n">
        <v>2129</v>
      </c>
      <c r="D372" s="8" t="s">
        <v>371</v>
      </c>
    </row>
    <row r="373" customFormat="false" ht="16.5" hidden="false" customHeight="false" outlineLevel="0" collapsed="false">
      <c r="A373" s="6" t="s">
        <v>4</v>
      </c>
      <c r="B373" s="9" t="n">
        <v>3</v>
      </c>
      <c r="C373" s="0" t="n">
        <v>2304</v>
      </c>
      <c r="D373" s="8" t="s">
        <v>372</v>
      </c>
    </row>
    <row r="374" customFormat="false" ht="16.5" hidden="false" customHeight="false" outlineLevel="0" collapsed="false">
      <c r="B374" s="9" t="n">
        <v>2</v>
      </c>
      <c r="C374" s="7" t="n">
        <v>239</v>
      </c>
      <c r="D374" s="10" t="s">
        <v>373</v>
      </c>
    </row>
    <row r="375" customFormat="false" ht="16.5" hidden="false" customHeight="false" outlineLevel="0" collapsed="false">
      <c r="A375" s="6" t="s">
        <v>4</v>
      </c>
      <c r="B375" s="7" t="n">
        <v>5</v>
      </c>
      <c r="C375" s="0" t="n">
        <v>2516</v>
      </c>
      <c r="D375" s="8" t="s">
        <v>374</v>
      </c>
    </row>
    <row r="376" customFormat="false" ht="16.5" hidden="false" customHeight="false" outlineLevel="0" collapsed="false">
      <c r="A376" s="6" t="s">
        <v>4</v>
      </c>
      <c r="B376" s="7" t="n">
        <v>6</v>
      </c>
      <c r="C376" s="0" t="n">
        <v>2637</v>
      </c>
      <c r="D376" s="8" t="s">
        <v>375</v>
      </c>
    </row>
    <row r="377" customFormat="false" ht="16.5" hidden="false" customHeight="false" outlineLevel="0" collapsed="false">
      <c r="B377" s="9" t="n">
        <v>4</v>
      </c>
      <c r="C377" s="7" t="n">
        <v>452</v>
      </c>
      <c r="D377" s="10" t="s">
        <v>376</v>
      </c>
    </row>
    <row r="378" customFormat="false" ht="16.5" hidden="false" customHeight="false" outlineLevel="0" collapsed="false">
      <c r="B378" s="9" t="n">
        <v>3</v>
      </c>
      <c r="C378" s="7" t="n">
        <v>347</v>
      </c>
      <c r="D378" s="10" t="s">
        <v>377</v>
      </c>
    </row>
    <row r="379" customFormat="false" ht="16.5" hidden="false" customHeight="false" outlineLevel="0" collapsed="false">
      <c r="B379" s="9" t="n">
        <v>9</v>
      </c>
      <c r="C379" s="0" t="n">
        <v>956</v>
      </c>
      <c r="D379" s="10" t="s">
        <v>378</v>
      </c>
    </row>
    <row r="380" customFormat="false" ht="16.5" hidden="false" customHeight="false" outlineLevel="0" collapsed="false">
      <c r="B380" s="9" t="n">
        <v>5</v>
      </c>
      <c r="C380" s="7" t="n">
        <v>546</v>
      </c>
      <c r="D380" s="10" t="s">
        <v>379</v>
      </c>
    </row>
    <row r="381" customFormat="false" ht="16.5" hidden="false" customHeight="false" outlineLevel="0" collapsed="false">
      <c r="B381" s="9" t="n">
        <v>9</v>
      </c>
      <c r="C381" s="0" t="n">
        <v>935</v>
      </c>
      <c r="D381" s="10" t="s">
        <v>380</v>
      </c>
    </row>
    <row r="382" customFormat="false" ht="16.5" hidden="false" customHeight="false" outlineLevel="0" collapsed="false">
      <c r="B382" s="9" t="n">
        <v>2</v>
      </c>
      <c r="C382" s="7" t="n">
        <v>238</v>
      </c>
      <c r="D382" s="10" t="s">
        <v>381</v>
      </c>
    </row>
    <row r="383" s="7" customFormat="true" ht="16.5" hidden="false" customHeight="false" outlineLevel="0" collapsed="false">
      <c r="B383" s="9" t="n">
        <v>1</v>
      </c>
      <c r="C383" s="11" t="n">
        <v>143</v>
      </c>
      <c r="D383" s="10" t="s">
        <v>382</v>
      </c>
    </row>
    <row r="384" customFormat="false" ht="16.5" hidden="false" customHeight="false" outlineLevel="0" collapsed="false">
      <c r="A384" s="6" t="s">
        <v>4</v>
      </c>
      <c r="B384" s="9" t="n">
        <v>2</v>
      </c>
      <c r="C384" s="0" t="n">
        <v>2205</v>
      </c>
      <c r="D384" s="8" t="s">
        <v>383</v>
      </c>
    </row>
    <row r="385" customFormat="false" ht="16.5" hidden="false" customHeight="false" outlineLevel="0" collapsed="false">
      <c r="B385" s="9" t="n">
        <v>7</v>
      </c>
      <c r="C385" s="0" t="n">
        <v>723</v>
      </c>
      <c r="D385" s="10" t="s">
        <v>384</v>
      </c>
    </row>
    <row r="386" customFormat="false" ht="16.5" hidden="false" customHeight="false" outlineLevel="0" collapsed="false">
      <c r="B386" s="9" t="n">
        <v>3</v>
      </c>
      <c r="C386" s="7" t="n">
        <v>342</v>
      </c>
      <c r="D386" s="10" t="s">
        <v>385</v>
      </c>
    </row>
    <row r="387" customFormat="false" ht="16.5" hidden="false" customHeight="false" outlineLevel="0" collapsed="false">
      <c r="B387" s="9" t="n">
        <v>4</v>
      </c>
      <c r="C387" s="7" t="n">
        <v>448</v>
      </c>
      <c r="D387" s="10" t="s">
        <v>386</v>
      </c>
    </row>
    <row r="388" customFormat="false" ht="16.5" hidden="false" customHeight="false" outlineLevel="0" collapsed="false">
      <c r="B388" s="9" t="n">
        <v>9</v>
      </c>
      <c r="C388" s="0" t="n">
        <v>955</v>
      </c>
      <c r="D388" s="10" t="s">
        <v>387</v>
      </c>
    </row>
    <row r="389" customFormat="false" ht="16.5" hidden="false" customHeight="false" outlineLevel="0" collapsed="false">
      <c r="B389" s="9" t="n">
        <v>6</v>
      </c>
      <c r="C389" s="7" t="n">
        <v>633</v>
      </c>
      <c r="D389" s="10" t="s">
        <v>388</v>
      </c>
    </row>
    <row r="390" customFormat="false" ht="16.5" hidden="false" customHeight="false" outlineLevel="0" collapsed="false">
      <c r="B390" s="9" t="n">
        <v>5</v>
      </c>
      <c r="C390" s="7" t="n">
        <v>528</v>
      </c>
      <c r="D390" s="10" t="s">
        <v>389</v>
      </c>
    </row>
    <row r="391" customFormat="false" ht="16.5" hidden="false" customHeight="false" outlineLevel="0" collapsed="false">
      <c r="B391" s="9" t="n">
        <v>9</v>
      </c>
      <c r="C391" s="0" t="n">
        <v>930</v>
      </c>
      <c r="D391" s="10" t="s">
        <v>390</v>
      </c>
    </row>
    <row r="392" customFormat="false" ht="16.5" hidden="false" customHeight="false" outlineLevel="0" collapsed="false">
      <c r="B392" s="9" t="n">
        <v>10</v>
      </c>
      <c r="C392" s="0" t="n">
        <v>1010</v>
      </c>
      <c r="D392" s="10" t="s">
        <v>391</v>
      </c>
    </row>
    <row r="393" customFormat="false" ht="16.5" hidden="false" customHeight="false" outlineLevel="0" collapsed="false">
      <c r="B393" s="9" t="n">
        <v>13</v>
      </c>
      <c r="C393" s="9" t="n">
        <v>1307</v>
      </c>
      <c r="D393" s="8" t="s">
        <v>392</v>
      </c>
    </row>
    <row r="394" customFormat="false" ht="16.5" hidden="false" customHeight="false" outlineLevel="0" collapsed="false">
      <c r="B394" s="9" t="n">
        <v>9</v>
      </c>
      <c r="C394" s="0" t="n">
        <v>902</v>
      </c>
      <c r="D394" s="10" t="s">
        <v>393</v>
      </c>
    </row>
    <row r="395" customFormat="false" ht="16.5" hidden="false" customHeight="false" outlineLevel="0" collapsed="false">
      <c r="B395" s="9" t="n">
        <v>10</v>
      </c>
      <c r="C395" s="0" t="n">
        <v>1030</v>
      </c>
      <c r="D395" s="10" t="s">
        <v>394</v>
      </c>
    </row>
    <row r="396" customFormat="false" ht="16.5" hidden="false" customHeight="false" outlineLevel="0" collapsed="false">
      <c r="B396" s="9" t="n">
        <v>11</v>
      </c>
      <c r="C396" s="0" t="n">
        <v>1151</v>
      </c>
      <c r="D396" s="8" t="s">
        <v>395</v>
      </c>
    </row>
    <row r="397" customFormat="false" ht="16.5" hidden="false" customHeight="false" outlineLevel="0" collapsed="false">
      <c r="B397" s="9" t="n">
        <v>11</v>
      </c>
      <c r="C397" s="0" t="n">
        <v>1152</v>
      </c>
      <c r="D397" s="8" t="s">
        <v>396</v>
      </c>
    </row>
    <row r="398" customFormat="false" ht="16.5" hidden="false" customHeight="false" outlineLevel="0" collapsed="false">
      <c r="B398" s="9" t="n">
        <v>2</v>
      </c>
      <c r="C398" s="7" t="n">
        <v>206</v>
      </c>
      <c r="D398" s="10" t="s">
        <v>397</v>
      </c>
    </row>
    <row r="399" customFormat="false" ht="16.5" hidden="false" customHeight="false" outlineLevel="0" collapsed="false">
      <c r="B399" s="9" t="n">
        <v>8</v>
      </c>
      <c r="C399" s="0" t="n">
        <v>853</v>
      </c>
      <c r="D399" s="10" t="s">
        <v>398</v>
      </c>
    </row>
    <row r="400" customFormat="false" ht="16.5" hidden="false" customHeight="false" outlineLevel="0" collapsed="false">
      <c r="A400" s="6" t="s">
        <v>4</v>
      </c>
      <c r="B400" s="9" t="n">
        <v>2</v>
      </c>
      <c r="C400" s="0" t="n">
        <v>2222</v>
      </c>
      <c r="D400" s="8" t="s">
        <v>399</v>
      </c>
    </row>
    <row r="401" customFormat="false" ht="16.5" hidden="false" customHeight="false" outlineLevel="0" collapsed="false">
      <c r="B401" s="9" t="n">
        <v>5</v>
      </c>
      <c r="C401" s="7" t="n">
        <v>539</v>
      </c>
      <c r="D401" s="10" t="s">
        <v>400</v>
      </c>
    </row>
    <row r="402" customFormat="false" ht="16.5" hidden="false" customHeight="false" outlineLevel="0" collapsed="false">
      <c r="A402" s="6" t="s">
        <v>4</v>
      </c>
      <c r="B402" s="7" t="n">
        <v>4</v>
      </c>
      <c r="C402" s="0" t="n">
        <v>2436</v>
      </c>
      <c r="D402" s="8" t="s">
        <v>401</v>
      </c>
    </row>
    <row r="403" customFormat="false" ht="16.5" hidden="false" customHeight="false" outlineLevel="0" collapsed="false">
      <c r="A403" s="6" t="s">
        <v>4</v>
      </c>
      <c r="B403" s="7" t="n">
        <v>6</v>
      </c>
      <c r="C403" s="0" t="n">
        <v>2635</v>
      </c>
      <c r="D403" s="8" t="s">
        <v>402</v>
      </c>
    </row>
    <row r="404" customFormat="false" ht="16.5" hidden="false" customHeight="false" outlineLevel="0" collapsed="false">
      <c r="B404" s="9" t="n">
        <v>4</v>
      </c>
      <c r="C404" s="7" t="n">
        <v>412</v>
      </c>
      <c r="D404" s="10" t="s">
        <v>403</v>
      </c>
    </row>
    <row r="405" customFormat="false" ht="16.5" hidden="false" customHeight="false" outlineLevel="0" collapsed="false">
      <c r="A405" s="6" t="s">
        <v>4</v>
      </c>
      <c r="B405" s="7" t="n">
        <v>6</v>
      </c>
      <c r="C405" s="0" t="n">
        <v>2618</v>
      </c>
      <c r="D405" s="8" t="s">
        <v>404</v>
      </c>
    </row>
    <row r="406" customFormat="false" ht="16.5" hidden="false" customHeight="false" outlineLevel="0" collapsed="false">
      <c r="B406" s="9" t="n">
        <v>12</v>
      </c>
      <c r="C406" s="0" t="n">
        <v>1220</v>
      </c>
      <c r="D406" s="8" t="s">
        <v>405</v>
      </c>
    </row>
    <row r="407" customFormat="false" ht="16.5" hidden="false" customHeight="false" outlineLevel="0" collapsed="false">
      <c r="B407" s="9" t="n">
        <v>13</v>
      </c>
      <c r="C407" s="9" t="n">
        <v>1345</v>
      </c>
      <c r="D407" s="8" t="s">
        <v>406</v>
      </c>
    </row>
    <row r="408" customFormat="false" ht="16.5" hidden="false" customHeight="false" outlineLevel="0" collapsed="false">
      <c r="B408" s="9" t="n">
        <v>11</v>
      </c>
      <c r="C408" s="0" t="n">
        <v>1134</v>
      </c>
      <c r="D408" s="8" t="s">
        <v>407</v>
      </c>
    </row>
    <row r="409" customFormat="false" ht="16.5" hidden="false" customHeight="false" outlineLevel="0" collapsed="false">
      <c r="B409" s="9" t="n">
        <v>10</v>
      </c>
      <c r="C409" s="0" t="n">
        <v>1043</v>
      </c>
      <c r="D409" s="10" t="s">
        <v>408</v>
      </c>
    </row>
    <row r="410" customFormat="false" ht="16.5" hidden="false" customHeight="false" outlineLevel="0" collapsed="false">
      <c r="B410" s="9" t="n">
        <v>13</v>
      </c>
      <c r="C410" s="9" t="n">
        <v>1326</v>
      </c>
      <c r="D410" s="8" t="s">
        <v>409</v>
      </c>
    </row>
    <row r="411" customFormat="false" ht="16.5" hidden="false" customHeight="false" outlineLevel="0" collapsed="false">
      <c r="A411" s="6" t="s">
        <v>4</v>
      </c>
      <c r="B411" s="7" t="n">
        <v>5</v>
      </c>
      <c r="C411" s="0" t="n">
        <v>2506</v>
      </c>
      <c r="D411" s="8" t="s">
        <v>410</v>
      </c>
    </row>
    <row r="412" customFormat="false" ht="16.5" hidden="false" customHeight="false" outlineLevel="0" collapsed="false">
      <c r="B412" s="9" t="n">
        <v>3</v>
      </c>
      <c r="C412" s="7" t="n">
        <v>312</v>
      </c>
      <c r="D412" s="10" t="s">
        <v>411</v>
      </c>
    </row>
    <row r="413" customFormat="false" ht="16.5" hidden="false" customHeight="false" outlineLevel="0" collapsed="false">
      <c r="B413" s="9" t="n">
        <v>2</v>
      </c>
      <c r="C413" s="7" t="n">
        <v>228</v>
      </c>
      <c r="D413" s="10" t="s">
        <v>412</v>
      </c>
    </row>
    <row r="414" customFormat="false" ht="16.5" hidden="false" customHeight="false" outlineLevel="0" collapsed="false">
      <c r="B414" s="9" t="n">
        <v>4</v>
      </c>
      <c r="C414" s="7" t="n">
        <v>423</v>
      </c>
      <c r="D414" s="10" t="s">
        <v>413</v>
      </c>
    </row>
    <row r="415" customFormat="false" ht="16.5" hidden="false" customHeight="false" outlineLevel="0" collapsed="false">
      <c r="B415" s="9" t="n">
        <v>3</v>
      </c>
      <c r="C415" s="7" t="n">
        <v>338</v>
      </c>
      <c r="D415" s="10" t="s">
        <v>414</v>
      </c>
    </row>
    <row r="416" customFormat="false" ht="16.5" hidden="false" customHeight="false" outlineLevel="0" collapsed="false">
      <c r="B416" s="9" t="n">
        <v>10</v>
      </c>
      <c r="C416" s="0" t="n">
        <v>1044</v>
      </c>
      <c r="D416" s="10" t="s">
        <v>415</v>
      </c>
    </row>
    <row r="417" customFormat="false" ht="16.5" hidden="false" customHeight="false" outlineLevel="0" collapsed="false">
      <c r="B417" s="9" t="n">
        <v>1</v>
      </c>
      <c r="C417" s="0" t="n">
        <v>169</v>
      </c>
      <c r="D417" s="10" t="s">
        <v>416</v>
      </c>
    </row>
    <row r="418" customFormat="false" ht="16.5" hidden="false" customHeight="false" outlineLevel="0" collapsed="false">
      <c r="B418" s="9" t="n">
        <v>5</v>
      </c>
      <c r="C418" s="7" t="n">
        <v>533</v>
      </c>
      <c r="D418" s="10" t="s">
        <v>417</v>
      </c>
    </row>
    <row r="419" customFormat="false" ht="16.5" hidden="false" customHeight="false" outlineLevel="0" collapsed="false">
      <c r="B419" s="9" t="n">
        <v>4</v>
      </c>
      <c r="C419" s="7" t="n">
        <v>441</v>
      </c>
      <c r="D419" s="10" t="s">
        <v>418</v>
      </c>
    </row>
    <row r="420" customFormat="false" ht="16.5" hidden="false" customHeight="false" outlineLevel="0" collapsed="false">
      <c r="B420" s="9" t="n">
        <v>6</v>
      </c>
      <c r="C420" s="7" t="n">
        <v>628</v>
      </c>
      <c r="D420" s="10" t="s">
        <v>419</v>
      </c>
    </row>
    <row r="421" customFormat="false" ht="16.5" hidden="false" customHeight="false" outlineLevel="0" collapsed="false">
      <c r="A421" s="6" t="s">
        <v>4</v>
      </c>
      <c r="B421" s="9" t="n">
        <v>1</v>
      </c>
      <c r="C421" s="0" t="n">
        <v>2151</v>
      </c>
      <c r="D421" s="8" t="s">
        <v>420</v>
      </c>
    </row>
    <row r="422" customFormat="false" ht="16.5" hidden="false" customHeight="false" outlineLevel="0" collapsed="false">
      <c r="A422" s="6" t="s">
        <v>4</v>
      </c>
      <c r="B422" s="9" t="n">
        <v>1</v>
      </c>
      <c r="C422" s="0" t="n">
        <v>2145</v>
      </c>
      <c r="D422" s="8" t="s">
        <v>421</v>
      </c>
    </row>
    <row r="423" customFormat="false" ht="16.5" hidden="false" customHeight="false" outlineLevel="0" collapsed="false">
      <c r="B423" s="9" t="n">
        <v>8</v>
      </c>
      <c r="C423" s="0" t="n">
        <v>819</v>
      </c>
      <c r="D423" s="10" t="s">
        <v>422</v>
      </c>
    </row>
    <row r="424" customFormat="false" ht="16.5" hidden="false" customHeight="false" outlineLevel="0" collapsed="false">
      <c r="B424" s="9" t="n">
        <v>5</v>
      </c>
      <c r="C424" s="7" t="n">
        <v>505</v>
      </c>
      <c r="D424" s="10" t="s">
        <v>423</v>
      </c>
    </row>
    <row r="425" customFormat="false" ht="16.5" hidden="false" customHeight="false" outlineLevel="0" collapsed="false">
      <c r="A425" s="6" t="s">
        <v>4</v>
      </c>
      <c r="B425" s="7" t="n">
        <v>6</v>
      </c>
      <c r="C425" s="0" t="n">
        <v>2628</v>
      </c>
      <c r="D425" s="8" t="s">
        <v>424</v>
      </c>
    </row>
    <row r="426" customFormat="false" ht="16.5" hidden="false" customHeight="false" outlineLevel="0" collapsed="false">
      <c r="A426" s="6" t="s">
        <v>4</v>
      </c>
      <c r="B426" s="7" t="n">
        <v>4</v>
      </c>
      <c r="C426" s="0" t="n">
        <v>2422</v>
      </c>
      <c r="D426" s="8" t="s">
        <v>425</v>
      </c>
    </row>
    <row r="427" customFormat="false" ht="16.5" hidden="false" customHeight="false" outlineLevel="0" collapsed="false">
      <c r="B427" s="9" t="n">
        <v>4</v>
      </c>
      <c r="C427" s="7" t="n">
        <v>406</v>
      </c>
      <c r="D427" s="10" t="s">
        <v>426</v>
      </c>
    </row>
    <row r="428" customFormat="false" ht="16.5" hidden="false" customHeight="false" outlineLevel="0" collapsed="false">
      <c r="A428" s="6" t="s">
        <v>4</v>
      </c>
      <c r="B428" s="7" t="n">
        <v>6</v>
      </c>
      <c r="C428" s="0" t="n">
        <v>2627</v>
      </c>
      <c r="D428" s="8" t="s">
        <v>427</v>
      </c>
    </row>
    <row r="429" customFormat="false" ht="16.5" hidden="false" customHeight="false" outlineLevel="0" collapsed="false">
      <c r="B429" s="9" t="n">
        <v>12</v>
      </c>
      <c r="C429" s="0" t="n">
        <v>1209</v>
      </c>
      <c r="D429" s="8" t="s">
        <v>428</v>
      </c>
    </row>
    <row r="430" customFormat="false" ht="16.5" hidden="false" customHeight="false" outlineLevel="0" collapsed="false">
      <c r="B430" s="9" t="n">
        <v>10</v>
      </c>
      <c r="C430" s="0" t="n">
        <v>1007</v>
      </c>
      <c r="D430" s="10" t="s">
        <v>429</v>
      </c>
    </row>
    <row r="431" customFormat="false" ht="16.5" hidden="false" customHeight="false" outlineLevel="0" collapsed="false">
      <c r="B431" s="9" t="n">
        <v>4</v>
      </c>
      <c r="C431" s="7" t="n">
        <v>414</v>
      </c>
      <c r="D431" s="10" t="s">
        <v>430</v>
      </c>
    </row>
    <row r="432" customFormat="false" ht="16.5" hidden="false" customHeight="false" outlineLevel="0" collapsed="false">
      <c r="B432" s="9" t="n">
        <v>2</v>
      </c>
      <c r="C432" s="7" t="n">
        <v>204</v>
      </c>
      <c r="D432" s="10" t="s">
        <v>431</v>
      </c>
    </row>
    <row r="433" customFormat="false" ht="16.5" hidden="false" customHeight="false" outlineLevel="0" collapsed="false">
      <c r="B433" s="9" t="n">
        <v>3</v>
      </c>
      <c r="C433" s="7" t="n">
        <v>353</v>
      </c>
      <c r="D433" s="10" t="s">
        <v>432</v>
      </c>
    </row>
    <row r="434" customFormat="false" ht="16.5" hidden="false" customHeight="false" outlineLevel="0" collapsed="false">
      <c r="A434" s="6" t="s">
        <v>4</v>
      </c>
      <c r="B434" s="9" t="n">
        <v>1</v>
      </c>
      <c r="C434" s="0" t="n">
        <v>2119</v>
      </c>
      <c r="D434" s="8" t="s">
        <v>433</v>
      </c>
    </row>
    <row r="435" customFormat="false" ht="16.5" hidden="false" customHeight="false" outlineLevel="0" collapsed="false">
      <c r="B435" s="9" t="n">
        <v>5</v>
      </c>
      <c r="C435" s="7" t="n">
        <v>526</v>
      </c>
      <c r="D435" s="10" t="s">
        <v>434</v>
      </c>
    </row>
    <row r="436" customFormat="false" ht="16.5" hidden="false" customHeight="false" outlineLevel="0" collapsed="false">
      <c r="B436" s="9" t="n">
        <v>11</v>
      </c>
      <c r="C436" s="0" t="n">
        <v>1135</v>
      </c>
      <c r="D436" s="8" t="s">
        <v>435</v>
      </c>
    </row>
    <row r="437" customFormat="false" ht="16.5" hidden="false" customHeight="false" outlineLevel="0" collapsed="false">
      <c r="B437" s="9" t="n">
        <v>7</v>
      </c>
      <c r="C437" s="0" t="n">
        <v>720</v>
      </c>
      <c r="D437" s="10" t="s">
        <v>436</v>
      </c>
    </row>
    <row r="438" customFormat="false" ht="16.5" hidden="false" customHeight="false" outlineLevel="0" collapsed="false">
      <c r="B438" s="9" t="n">
        <v>4</v>
      </c>
      <c r="C438" s="7" t="n">
        <v>431</v>
      </c>
      <c r="D438" s="10" t="s">
        <v>437</v>
      </c>
    </row>
    <row r="439" customFormat="false" ht="16.5" hidden="false" customHeight="false" outlineLevel="0" collapsed="false">
      <c r="B439" s="9" t="n">
        <v>9</v>
      </c>
      <c r="C439" s="0" t="n">
        <v>952</v>
      </c>
      <c r="D439" s="10" t="s">
        <v>438</v>
      </c>
    </row>
    <row r="440" customFormat="false" ht="16.5" hidden="false" customHeight="false" outlineLevel="0" collapsed="false">
      <c r="B440" s="9" t="n">
        <v>9</v>
      </c>
      <c r="C440" s="0" t="n">
        <v>912</v>
      </c>
      <c r="D440" s="10" t="s">
        <v>439</v>
      </c>
    </row>
    <row r="441" customFormat="false" ht="16.5" hidden="false" customHeight="false" outlineLevel="0" collapsed="false">
      <c r="A441" s="6" t="s">
        <v>4</v>
      </c>
      <c r="B441" s="7" t="n">
        <v>4</v>
      </c>
      <c r="C441" s="0" t="n">
        <v>2420</v>
      </c>
      <c r="D441" s="8" t="s">
        <v>440</v>
      </c>
    </row>
    <row r="442" customFormat="false" ht="16.5" hidden="false" customHeight="false" outlineLevel="0" collapsed="false">
      <c r="A442" s="6" t="s">
        <v>4</v>
      </c>
      <c r="B442" s="7" t="n">
        <v>5</v>
      </c>
      <c r="C442" s="0" t="n">
        <v>2524</v>
      </c>
      <c r="D442" s="8" t="s">
        <v>441</v>
      </c>
    </row>
    <row r="443" customFormat="false" ht="16.5" hidden="false" customHeight="false" outlineLevel="0" collapsed="false">
      <c r="B443" s="9" t="n">
        <v>7</v>
      </c>
      <c r="C443" s="0" t="n">
        <v>730</v>
      </c>
      <c r="D443" s="10" t="s">
        <v>442</v>
      </c>
    </row>
    <row r="444" customFormat="false" ht="16.5" hidden="false" customHeight="false" outlineLevel="0" collapsed="false">
      <c r="A444" s="6" t="s">
        <v>4</v>
      </c>
      <c r="B444" s="7" t="n">
        <v>6</v>
      </c>
      <c r="C444" s="0" t="n">
        <v>2623</v>
      </c>
      <c r="D444" s="8" t="s">
        <v>443</v>
      </c>
    </row>
    <row r="445" customFormat="false" ht="16.5" hidden="false" customHeight="false" outlineLevel="0" collapsed="false">
      <c r="B445" s="9" t="n">
        <v>3</v>
      </c>
      <c r="C445" s="7" t="n">
        <v>325</v>
      </c>
      <c r="D445" s="10" t="s">
        <v>444</v>
      </c>
    </row>
    <row r="446" customFormat="false" ht="16.5" hidden="false" customHeight="false" outlineLevel="0" collapsed="false">
      <c r="B446" s="9" t="n">
        <v>13</v>
      </c>
      <c r="C446" s="9" t="n">
        <v>1347</v>
      </c>
      <c r="D446" s="8" t="s">
        <v>445</v>
      </c>
    </row>
    <row r="447" customFormat="false" ht="16.5" hidden="false" customHeight="false" outlineLevel="0" collapsed="false">
      <c r="B447" s="9" t="n">
        <v>9</v>
      </c>
      <c r="C447" s="0" t="n">
        <v>927</v>
      </c>
      <c r="D447" s="10" t="s">
        <v>446</v>
      </c>
    </row>
    <row r="448" customFormat="false" ht="16.5" hidden="false" customHeight="false" outlineLevel="0" collapsed="false">
      <c r="B448" s="9" t="n">
        <v>12</v>
      </c>
      <c r="C448" s="0" t="n">
        <v>1213</v>
      </c>
      <c r="D448" s="8" t="s">
        <v>447</v>
      </c>
    </row>
    <row r="449" customFormat="false" ht="16.5" hidden="false" customHeight="false" outlineLevel="0" collapsed="false">
      <c r="B449" s="9" t="n">
        <v>6</v>
      </c>
      <c r="C449" s="7" t="n">
        <v>634</v>
      </c>
      <c r="D449" s="10" t="s">
        <v>448</v>
      </c>
    </row>
    <row r="450" customFormat="false" ht="16.5" hidden="false" customHeight="false" outlineLevel="0" collapsed="false">
      <c r="B450" s="9" t="n">
        <v>7</v>
      </c>
      <c r="C450" s="0" t="n">
        <v>703</v>
      </c>
      <c r="D450" s="10" t="s">
        <v>449</v>
      </c>
    </row>
    <row r="451" customFormat="false" ht="16.5" hidden="false" customHeight="false" outlineLevel="0" collapsed="false">
      <c r="B451" s="9" t="n">
        <v>7</v>
      </c>
      <c r="C451" s="0" t="n">
        <v>742</v>
      </c>
      <c r="D451" s="10" t="s">
        <v>449</v>
      </c>
    </row>
    <row r="452" customFormat="false" ht="16.5" hidden="false" customHeight="false" outlineLevel="0" collapsed="false">
      <c r="B452" s="9" t="n">
        <v>7</v>
      </c>
      <c r="C452" s="0" t="n">
        <v>746</v>
      </c>
      <c r="D452" s="10" t="s">
        <v>449</v>
      </c>
    </row>
    <row r="453" customFormat="false" ht="16.5" hidden="false" customHeight="false" outlineLevel="0" collapsed="false">
      <c r="B453" s="9" t="n">
        <v>11</v>
      </c>
      <c r="C453" s="0" t="n">
        <v>1111</v>
      </c>
      <c r="D453" s="8" t="s">
        <v>450</v>
      </c>
    </row>
    <row r="454" customFormat="false" ht="16.5" hidden="false" customHeight="false" outlineLevel="0" collapsed="false">
      <c r="B454" s="9" t="n">
        <v>9</v>
      </c>
      <c r="C454" s="0" t="n">
        <v>938</v>
      </c>
      <c r="D454" s="10" t="s">
        <v>451</v>
      </c>
    </row>
    <row r="455" customFormat="false" ht="16.5" hidden="false" customHeight="false" outlineLevel="0" collapsed="false">
      <c r="B455" s="9" t="n">
        <v>7</v>
      </c>
      <c r="C455" s="0" t="n">
        <v>714</v>
      </c>
      <c r="D455" s="10" t="s">
        <v>452</v>
      </c>
    </row>
    <row r="456" customFormat="false" ht="16.5" hidden="false" customHeight="false" outlineLevel="0" collapsed="false">
      <c r="B456" s="9" t="n">
        <v>4</v>
      </c>
      <c r="C456" s="7" t="n">
        <v>438</v>
      </c>
      <c r="D456" s="10" t="s">
        <v>453</v>
      </c>
    </row>
    <row r="457" customFormat="false" ht="16.5" hidden="false" customHeight="false" outlineLevel="0" collapsed="false">
      <c r="A457" s="6" t="s">
        <v>4</v>
      </c>
      <c r="B457" s="7" t="n">
        <v>6</v>
      </c>
      <c r="C457" s="0" t="n">
        <v>2617</v>
      </c>
      <c r="D457" s="8" t="s">
        <v>454</v>
      </c>
    </row>
    <row r="458" customFormat="false" ht="16.5" hidden="false" customHeight="false" outlineLevel="0" collapsed="false">
      <c r="A458" s="6" t="s">
        <v>4</v>
      </c>
      <c r="B458" s="7" t="n">
        <v>4</v>
      </c>
      <c r="C458" s="0" t="n">
        <v>2427</v>
      </c>
      <c r="D458" s="8" t="s">
        <v>455</v>
      </c>
    </row>
    <row r="459" customFormat="false" ht="16.5" hidden="false" customHeight="false" outlineLevel="0" collapsed="false">
      <c r="A459" s="6" t="s">
        <v>4</v>
      </c>
      <c r="B459" s="9" t="n">
        <v>1</v>
      </c>
      <c r="C459" s="0" t="n">
        <v>2132</v>
      </c>
      <c r="D459" s="8" t="s">
        <v>456</v>
      </c>
    </row>
    <row r="460" customFormat="false" ht="16.5" hidden="false" customHeight="false" outlineLevel="0" collapsed="false">
      <c r="A460" s="6" t="s">
        <v>4</v>
      </c>
      <c r="B460" s="7" t="n">
        <v>6</v>
      </c>
      <c r="C460" s="0" t="n">
        <v>2632</v>
      </c>
      <c r="D460" s="8" t="s">
        <v>457</v>
      </c>
    </row>
    <row r="461" customFormat="false" ht="16.5" hidden="false" customHeight="false" outlineLevel="0" collapsed="false">
      <c r="A461" s="6" t="s">
        <v>4</v>
      </c>
      <c r="B461" s="7" t="n">
        <v>4</v>
      </c>
      <c r="C461" s="0" t="n">
        <v>2439</v>
      </c>
      <c r="D461" s="8" t="s">
        <v>458</v>
      </c>
    </row>
    <row r="462" customFormat="false" ht="16.5" hidden="false" customHeight="false" outlineLevel="0" collapsed="false">
      <c r="B462" s="9" t="n">
        <v>12</v>
      </c>
      <c r="C462" s="0" t="n">
        <v>1223</v>
      </c>
      <c r="D462" s="8" t="s">
        <v>459</v>
      </c>
    </row>
    <row r="463" customFormat="false" ht="16.5" hidden="false" customHeight="false" outlineLevel="0" collapsed="false">
      <c r="B463" s="9" t="n">
        <v>4</v>
      </c>
      <c r="C463" s="7" t="n">
        <v>408</v>
      </c>
      <c r="D463" s="10" t="s">
        <v>460</v>
      </c>
    </row>
    <row r="464" customFormat="false" ht="16.5" hidden="false" customHeight="false" outlineLevel="0" collapsed="false">
      <c r="B464" s="9" t="n">
        <v>10</v>
      </c>
      <c r="C464" s="0" t="n">
        <v>1008</v>
      </c>
      <c r="D464" s="10" t="s">
        <v>461</v>
      </c>
    </row>
    <row r="465" customFormat="false" ht="16.5" hidden="false" customHeight="false" outlineLevel="0" collapsed="false">
      <c r="B465" s="9" t="n">
        <v>8</v>
      </c>
      <c r="C465" s="0" t="n">
        <v>816</v>
      </c>
      <c r="D465" s="10" t="s">
        <v>462</v>
      </c>
    </row>
    <row r="466" customFormat="false" ht="16.5" hidden="false" customHeight="false" outlineLevel="0" collapsed="false">
      <c r="B466" s="9" t="n">
        <v>9</v>
      </c>
      <c r="C466" s="0" t="n">
        <v>949</v>
      </c>
      <c r="D466" s="10" t="s">
        <v>463</v>
      </c>
    </row>
    <row r="467" customFormat="false" ht="16.5" hidden="false" customHeight="false" outlineLevel="0" collapsed="false">
      <c r="B467" s="9" t="n">
        <v>3</v>
      </c>
      <c r="C467" s="7" t="n">
        <v>335</v>
      </c>
      <c r="D467" s="10" t="s">
        <v>464</v>
      </c>
    </row>
    <row r="468" customFormat="false" ht="16.5" hidden="false" customHeight="false" outlineLevel="0" collapsed="false">
      <c r="B468" s="9" t="n">
        <v>12</v>
      </c>
      <c r="C468" s="0" t="n">
        <v>1236</v>
      </c>
      <c r="D468" s="8" t="s">
        <v>465</v>
      </c>
    </row>
    <row r="469" customFormat="false" ht="16.5" hidden="false" customHeight="false" outlineLevel="0" collapsed="false">
      <c r="B469" s="9" t="n">
        <v>1</v>
      </c>
      <c r="C469" s="0" t="n">
        <v>154</v>
      </c>
      <c r="D469" s="10" t="s">
        <v>466</v>
      </c>
    </row>
    <row r="470" customFormat="false" ht="16.5" hidden="false" customHeight="false" outlineLevel="0" collapsed="false">
      <c r="B470" s="9" t="n">
        <v>13</v>
      </c>
      <c r="C470" s="9" t="n">
        <v>1343</v>
      </c>
      <c r="D470" s="8" t="s">
        <v>467</v>
      </c>
    </row>
    <row r="471" customFormat="false" ht="16.5" hidden="false" customHeight="false" outlineLevel="0" collapsed="false">
      <c r="B471" s="9" t="n">
        <v>6</v>
      </c>
      <c r="C471" s="7" t="n">
        <v>614</v>
      </c>
      <c r="D471" s="10" t="s">
        <v>468</v>
      </c>
    </row>
    <row r="472" customFormat="false" ht="16.5" hidden="false" customHeight="false" outlineLevel="0" collapsed="false">
      <c r="B472" s="9" t="n">
        <v>6</v>
      </c>
      <c r="C472" s="7" t="n">
        <v>643</v>
      </c>
      <c r="D472" s="10" t="s">
        <v>469</v>
      </c>
    </row>
    <row r="473" customFormat="false" ht="16.5" hidden="false" customHeight="false" outlineLevel="0" collapsed="false">
      <c r="B473" s="9" t="n">
        <v>5</v>
      </c>
      <c r="C473" s="7" t="n">
        <v>531</v>
      </c>
      <c r="D473" s="10" t="s">
        <v>470</v>
      </c>
    </row>
    <row r="474" customFormat="false" ht="16.5" hidden="false" customHeight="false" outlineLevel="0" collapsed="false">
      <c r="B474" s="9" t="n">
        <v>10</v>
      </c>
      <c r="C474" s="0" t="n">
        <v>1021</v>
      </c>
      <c r="D474" s="10" t="s">
        <v>471</v>
      </c>
    </row>
    <row r="475" customFormat="false" ht="16.5" hidden="false" customHeight="false" outlineLevel="0" collapsed="false">
      <c r="B475" s="9" t="n">
        <v>6</v>
      </c>
      <c r="C475" s="7" t="n">
        <v>644</v>
      </c>
      <c r="D475" s="10" t="s">
        <v>472</v>
      </c>
    </row>
    <row r="476" customFormat="false" ht="16.5" hidden="false" customHeight="false" outlineLevel="0" collapsed="false">
      <c r="B476" s="9" t="n">
        <v>9</v>
      </c>
      <c r="C476" s="0" t="n">
        <v>929</v>
      </c>
      <c r="D476" s="10" t="s">
        <v>473</v>
      </c>
    </row>
    <row r="477" customFormat="false" ht="16.5" hidden="false" customHeight="false" outlineLevel="0" collapsed="false">
      <c r="B477" s="9" t="n">
        <v>12</v>
      </c>
      <c r="C477" s="0" t="n">
        <v>1249</v>
      </c>
      <c r="D477" s="8" t="s">
        <v>474</v>
      </c>
    </row>
    <row r="478" customFormat="false" ht="16.5" hidden="false" customHeight="false" outlineLevel="0" collapsed="false">
      <c r="B478" s="9" t="n">
        <v>4</v>
      </c>
      <c r="C478" s="7" t="n">
        <v>409</v>
      </c>
      <c r="D478" s="10" t="s">
        <v>475</v>
      </c>
    </row>
    <row r="479" customFormat="false" ht="16.5" hidden="false" customHeight="false" outlineLevel="0" collapsed="false">
      <c r="A479" s="6" t="s">
        <v>4</v>
      </c>
      <c r="B479" s="9" t="n">
        <v>1</v>
      </c>
      <c r="C479" s="0" t="n">
        <v>2124</v>
      </c>
      <c r="D479" s="8" t="s">
        <v>476</v>
      </c>
    </row>
    <row r="480" customFormat="false" ht="16.5" hidden="false" customHeight="false" outlineLevel="0" collapsed="false">
      <c r="B480" s="9" t="n">
        <v>6</v>
      </c>
      <c r="C480" s="7" t="n">
        <v>640</v>
      </c>
      <c r="D480" s="10" t="s">
        <v>477</v>
      </c>
    </row>
    <row r="481" customFormat="false" ht="16.5" hidden="false" customHeight="false" outlineLevel="0" collapsed="false">
      <c r="A481" s="6" t="s">
        <v>4</v>
      </c>
      <c r="B481" s="7" t="n">
        <v>6</v>
      </c>
      <c r="C481" s="0" t="n">
        <v>2601</v>
      </c>
      <c r="D481" s="8" t="s">
        <v>478</v>
      </c>
    </row>
    <row r="482" customFormat="false" ht="16.5" hidden="false" customHeight="false" outlineLevel="0" collapsed="false">
      <c r="B482" s="9" t="n">
        <v>9</v>
      </c>
      <c r="C482" s="0" t="n">
        <v>914</v>
      </c>
      <c r="D482" s="10" t="s">
        <v>479</v>
      </c>
    </row>
    <row r="483" customFormat="false" ht="16.5" hidden="false" customHeight="false" outlineLevel="0" collapsed="false">
      <c r="B483" s="9" t="n">
        <v>13</v>
      </c>
      <c r="C483" s="9" t="n">
        <v>1302</v>
      </c>
      <c r="D483" s="8" t="s">
        <v>480</v>
      </c>
    </row>
    <row r="484" customFormat="false" ht="16.5" hidden="false" customHeight="false" outlineLevel="0" collapsed="false">
      <c r="B484" s="9" t="n">
        <v>3</v>
      </c>
      <c r="C484" s="7" t="n">
        <v>346</v>
      </c>
      <c r="D484" s="10" t="s">
        <v>481</v>
      </c>
    </row>
    <row r="485" customFormat="false" ht="16.5" hidden="false" customHeight="false" outlineLevel="0" collapsed="false">
      <c r="B485" s="9" t="n">
        <v>6</v>
      </c>
      <c r="C485" s="7" t="n">
        <v>624</v>
      </c>
      <c r="D485" s="10" t="s">
        <v>482</v>
      </c>
    </row>
    <row r="486" customFormat="false" ht="16.5" hidden="false" customHeight="false" outlineLevel="0" collapsed="false">
      <c r="A486" s="6" t="s">
        <v>4</v>
      </c>
      <c r="B486" s="7" t="n">
        <v>5</v>
      </c>
      <c r="C486" s="0" t="n">
        <v>2540</v>
      </c>
      <c r="D486" s="8" t="s">
        <v>483</v>
      </c>
    </row>
    <row r="487" customFormat="false" ht="16.5" hidden="false" customHeight="false" outlineLevel="0" collapsed="false">
      <c r="A487" s="6" t="s">
        <v>4</v>
      </c>
      <c r="B487" s="7" t="n">
        <v>5</v>
      </c>
      <c r="C487" s="0" t="n">
        <v>2543</v>
      </c>
      <c r="D487" s="8" t="s">
        <v>484</v>
      </c>
    </row>
    <row r="488" customFormat="false" ht="16.5" hidden="false" customHeight="false" outlineLevel="0" collapsed="false">
      <c r="A488" s="6" t="s">
        <v>4</v>
      </c>
      <c r="B488" s="9" t="n">
        <v>1</v>
      </c>
      <c r="C488" s="0" t="n">
        <v>2106</v>
      </c>
      <c r="D488" s="8" t="s">
        <v>485</v>
      </c>
    </row>
    <row r="489" customFormat="false" ht="16.5" hidden="false" customHeight="false" outlineLevel="0" collapsed="false">
      <c r="A489" s="6" t="s">
        <v>4</v>
      </c>
      <c r="B489" s="9" t="n">
        <v>3</v>
      </c>
      <c r="C489" s="0" t="n">
        <v>2326</v>
      </c>
      <c r="D489" s="8" t="s">
        <v>486</v>
      </c>
    </row>
    <row r="490" customFormat="false" ht="16.5" hidden="false" customHeight="false" outlineLevel="0" collapsed="false">
      <c r="B490" s="9" t="n">
        <v>6</v>
      </c>
      <c r="C490" s="7" t="n">
        <v>636</v>
      </c>
      <c r="D490" s="10" t="s">
        <v>487</v>
      </c>
    </row>
    <row r="491" customFormat="false" ht="16.5" hidden="false" customHeight="false" outlineLevel="0" collapsed="false">
      <c r="B491" s="9" t="n">
        <v>12</v>
      </c>
      <c r="C491" s="0" t="n">
        <v>1237</v>
      </c>
      <c r="D491" s="8" t="s">
        <v>488</v>
      </c>
    </row>
    <row r="492" customFormat="false" ht="16.5" hidden="false" customHeight="false" outlineLevel="0" collapsed="false">
      <c r="B492" s="9" t="n">
        <v>4</v>
      </c>
      <c r="C492" s="7" t="n">
        <v>425</v>
      </c>
      <c r="D492" s="10" t="s">
        <v>489</v>
      </c>
    </row>
    <row r="493" customFormat="false" ht="16.5" hidden="false" customHeight="false" outlineLevel="0" collapsed="false">
      <c r="B493" s="9" t="n">
        <v>3</v>
      </c>
      <c r="C493" s="7" t="n">
        <v>318</v>
      </c>
      <c r="D493" s="10" t="s">
        <v>490</v>
      </c>
    </row>
    <row r="494" customFormat="false" ht="16.5" hidden="false" customHeight="false" outlineLevel="0" collapsed="false">
      <c r="B494" s="9" t="n">
        <v>11</v>
      </c>
      <c r="C494" s="0" t="n">
        <v>1120</v>
      </c>
      <c r="D494" s="8" t="s">
        <v>491</v>
      </c>
    </row>
    <row r="495" customFormat="false" ht="16.5" hidden="false" customHeight="false" outlineLevel="0" collapsed="false">
      <c r="B495" s="9" t="n">
        <v>8</v>
      </c>
      <c r="C495" s="0" t="n">
        <v>828</v>
      </c>
      <c r="D495" s="10" t="s">
        <v>492</v>
      </c>
    </row>
    <row r="496" customFormat="false" ht="16.5" hidden="false" customHeight="false" outlineLevel="0" collapsed="false">
      <c r="B496" s="9" t="n">
        <v>13</v>
      </c>
      <c r="C496" s="9" t="n">
        <v>1316</v>
      </c>
      <c r="D496" s="8" t="s">
        <v>493</v>
      </c>
    </row>
    <row r="497" customFormat="false" ht="16.5" hidden="false" customHeight="false" outlineLevel="0" collapsed="false">
      <c r="B497" s="9" t="n">
        <v>9</v>
      </c>
      <c r="C497" s="0" t="n">
        <v>939</v>
      </c>
      <c r="D497" s="10" t="s">
        <v>494</v>
      </c>
    </row>
    <row r="498" customFormat="false" ht="16.5" hidden="false" customHeight="false" outlineLevel="0" collapsed="false">
      <c r="A498" s="6" t="s">
        <v>4</v>
      </c>
      <c r="B498" s="7" t="n">
        <v>6</v>
      </c>
      <c r="C498" s="0" t="n">
        <v>2638</v>
      </c>
      <c r="D498" s="8" t="s">
        <v>495</v>
      </c>
    </row>
    <row r="499" customFormat="false" ht="16.5" hidden="false" customHeight="false" outlineLevel="0" collapsed="false">
      <c r="B499" s="9" t="n">
        <v>2</v>
      </c>
      <c r="C499" s="7" t="n">
        <v>235</v>
      </c>
      <c r="D499" s="10" t="s">
        <v>496</v>
      </c>
    </row>
    <row r="500" customFormat="false" ht="16.5" hidden="false" customHeight="false" outlineLevel="0" collapsed="false">
      <c r="B500" s="9" t="n">
        <v>8</v>
      </c>
      <c r="C500" s="0" t="n">
        <v>839</v>
      </c>
      <c r="D500" s="10" t="s">
        <v>497</v>
      </c>
    </row>
    <row r="501" customFormat="false" ht="16.5" hidden="false" customHeight="false" outlineLevel="0" collapsed="false">
      <c r="B501" s="9" t="n">
        <v>8</v>
      </c>
      <c r="C501" s="0" t="n">
        <v>806</v>
      </c>
      <c r="D501" s="10" t="s">
        <v>498</v>
      </c>
    </row>
    <row r="502" customFormat="false" ht="16.5" hidden="false" customHeight="false" outlineLevel="0" collapsed="false">
      <c r="A502" s="6" t="s">
        <v>4</v>
      </c>
      <c r="B502" s="9" t="n">
        <v>2</v>
      </c>
      <c r="C502" s="0" t="n">
        <v>2242</v>
      </c>
      <c r="D502" s="8" t="s">
        <v>499</v>
      </c>
    </row>
    <row r="503" customFormat="false" ht="16.5" hidden="false" customHeight="false" outlineLevel="0" collapsed="false">
      <c r="B503" s="9" t="n">
        <v>3</v>
      </c>
      <c r="C503" s="7" t="n">
        <v>324</v>
      </c>
      <c r="D503" s="10" t="s">
        <v>500</v>
      </c>
    </row>
    <row r="504" customFormat="false" ht="16.5" hidden="false" customHeight="false" outlineLevel="0" collapsed="false">
      <c r="A504" s="6" t="s">
        <v>4</v>
      </c>
      <c r="B504" s="9" t="n">
        <v>2</v>
      </c>
      <c r="C504" s="0" t="n">
        <v>2229</v>
      </c>
      <c r="D504" s="8" t="s">
        <v>501</v>
      </c>
    </row>
    <row r="505" customFormat="false" ht="16.5" hidden="false" customHeight="false" outlineLevel="0" collapsed="false">
      <c r="B505" s="9" t="n">
        <v>13</v>
      </c>
      <c r="C505" s="9" t="n">
        <v>1331</v>
      </c>
      <c r="D505" s="8" t="s">
        <v>502</v>
      </c>
    </row>
    <row r="506" customFormat="false" ht="16.5" hidden="false" customHeight="false" outlineLevel="0" collapsed="false">
      <c r="B506" s="9" t="n">
        <v>10</v>
      </c>
      <c r="C506" s="0" t="n">
        <v>1013</v>
      </c>
      <c r="D506" s="10" t="s">
        <v>503</v>
      </c>
    </row>
    <row r="507" customFormat="false" ht="16.5" hidden="false" customHeight="false" outlineLevel="0" collapsed="false">
      <c r="B507" s="9" t="n">
        <v>11</v>
      </c>
      <c r="C507" s="0" t="n">
        <v>1114</v>
      </c>
      <c r="D507" s="8" t="s">
        <v>504</v>
      </c>
    </row>
    <row r="508" customFormat="false" ht="16.5" hidden="false" customHeight="false" outlineLevel="0" collapsed="false">
      <c r="A508" s="6" t="s">
        <v>4</v>
      </c>
      <c r="B508" s="7" t="n">
        <v>4</v>
      </c>
      <c r="C508" s="0" t="n">
        <v>2410</v>
      </c>
      <c r="D508" s="8" t="s">
        <v>505</v>
      </c>
    </row>
    <row r="509" customFormat="false" ht="16.5" hidden="false" customHeight="false" outlineLevel="0" collapsed="false">
      <c r="B509" s="9" t="n">
        <v>10</v>
      </c>
      <c r="C509" s="0" t="n">
        <v>1039</v>
      </c>
      <c r="D509" s="10" t="s">
        <v>506</v>
      </c>
    </row>
    <row r="510" customFormat="false" ht="16.5" hidden="false" customHeight="false" outlineLevel="0" collapsed="false">
      <c r="B510" s="9" t="n">
        <v>13</v>
      </c>
      <c r="C510" s="9" t="n">
        <v>1306</v>
      </c>
      <c r="D510" s="8" t="s">
        <v>507</v>
      </c>
    </row>
    <row r="511" customFormat="false" ht="16.5" hidden="false" customHeight="false" outlineLevel="0" collapsed="false">
      <c r="A511" s="6" t="s">
        <v>4</v>
      </c>
      <c r="B511" s="9" t="n">
        <v>3</v>
      </c>
      <c r="C511" s="0" t="n">
        <v>2303</v>
      </c>
      <c r="D511" s="8" t="s">
        <v>508</v>
      </c>
    </row>
    <row r="512" customFormat="false" ht="16.5" hidden="false" customHeight="false" outlineLevel="0" collapsed="false">
      <c r="B512" s="9" t="n">
        <v>2</v>
      </c>
      <c r="C512" s="7" t="n">
        <v>221</v>
      </c>
      <c r="D512" s="10" t="s">
        <v>509</v>
      </c>
    </row>
    <row r="513" customFormat="false" ht="16.5" hidden="false" customHeight="false" outlineLevel="0" collapsed="false">
      <c r="A513" s="6" t="s">
        <v>4</v>
      </c>
      <c r="B513" s="7" t="n">
        <v>6</v>
      </c>
      <c r="C513" s="0" t="n">
        <v>2606</v>
      </c>
      <c r="D513" s="8" t="s">
        <v>510</v>
      </c>
    </row>
    <row r="514" customFormat="false" ht="16.5" hidden="false" customHeight="false" outlineLevel="0" collapsed="false">
      <c r="A514" s="6" t="s">
        <v>4</v>
      </c>
      <c r="B514" s="7" t="n">
        <v>6</v>
      </c>
      <c r="C514" s="0" t="n">
        <v>2608</v>
      </c>
      <c r="D514" s="8" t="s">
        <v>511</v>
      </c>
    </row>
    <row r="515" customFormat="false" ht="16.5" hidden="false" customHeight="false" outlineLevel="0" collapsed="false">
      <c r="A515" s="6" t="s">
        <v>4</v>
      </c>
      <c r="B515" s="9" t="n">
        <v>2</v>
      </c>
      <c r="C515" s="0" t="n">
        <v>2216</v>
      </c>
      <c r="D515" s="8" t="s">
        <v>512</v>
      </c>
    </row>
    <row r="516" customFormat="false" ht="16.5" hidden="false" customHeight="false" outlineLevel="0" collapsed="false">
      <c r="B516" s="9" t="n">
        <v>2</v>
      </c>
      <c r="C516" s="7" t="n">
        <v>201</v>
      </c>
      <c r="D516" s="10" t="s">
        <v>513</v>
      </c>
    </row>
    <row r="517" customFormat="false" ht="16.5" hidden="false" customHeight="false" outlineLevel="0" collapsed="false">
      <c r="B517" s="9" t="n">
        <v>10</v>
      </c>
      <c r="C517" s="0" t="n">
        <v>1052</v>
      </c>
      <c r="D517" s="10" t="s">
        <v>514</v>
      </c>
    </row>
    <row r="518" customFormat="false" ht="16.5" hidden="false" customHeight="false" outlineLevel="0" collapsed="false">
      <c r="B518" s="9" t="n">
        <v>8</v>
      </c>
      <c r="C518" s="0" t="n">
        <v>824</v>
      </c>
      <c r="D518" s="10" t="s">
        <v>515</v>
      </c>
    </row>
    <row r="519" customFormat="false" ht="16.5" hidden="false" customHeight="false" outlineLevel="0" collapsed="false">
      <c r="A519" s="6" t="s">
        <v>4</v>
      </c>
      <c r="B519" s="7" t="n">
        <v>6</v>
      </c>
      <c r="C519" s="0" t="n">
        <v>2613</v>
      </c>
      <c r="D519" s="8" t="s">
        <v>516</v>
      </c>
    </row>
    <row r="520" customFormat="false" ht="16.5" hidden="false" customHeight="false" outlineLevel="0" collapsed="false">
      <c r="B520" s="9" t="n">
        <v>7</v>
      </c>
      <c r="C520" s="0" t="n">
        <v>736</v>
      </c>
      <c r="D520" s="10" t="s">
        <v>517</v>
      </c>
    </row>
    <row r="521" customFormat="false" ht="16.5" hidden="false" customHeight="false" outlineLevel="0" collapsed="false">
      <c r="B521" s="9" t="n">
        <v>7</v>
      </c>
      <c r="C521" s="0" t="n">
        <v>732</v>
      </c>
      <c r="D521" s="10" t="s">
        <v>518</v>
      </c>
    </row>
    <row r="522" customFormat="false" ht="16.5" hidden="false" customHeight="false" outlineLevel="0" collapsed="false">
      <c r="B522" s="9" t="n">
        <v>13</v>
      </c>
      <c r="C522" s="9" t="n">
        <v>1334</v>
      </c>
      <c r="D522" s="8" t="s">
        <v>519</v>
      </c>
    </row>
    <row r="523" customFormat="false" ht="16.5" hidden="false" customHeight="false" outlineLevel="0" collapsed="false">
      <c r="A523" s="6" t="s">
        <v>4</v>
      </c>
      <c r="B523" s="7" t="n">
        <v>4</v>
      </c>
      <c r="C523" s="0" t="n">
        <v>2414</v>
      </c>
      <c r="D523" s="8" t="s">
        <v>520</v>
      </c>
    </row>
    <row r="524" customFormat="false" ht="16.5" hidden="false" customHeight="false" outlineLevel="0" collapsed="false">
      <c r="B524" s="9" t="n">
        <v>3</v>
      </c>
      <c r="C524" s="7" t="n">
        <v>337</v>
      </c>
      <c r="D524" s="10" t="s">
        <v>521</v>
      </c>
    </row>
    <row r="525" customFormat="false" ht="16.5" hidden="false" customHeight="false" outlineLevel="0" collapsed="false">
      <c r="B525" s="9" t="n">
        <v>5</v>
      </c>
      <c r="C525" s="7" t="n">
        <v>541</v>
      </c>
      <c r="D525" s="10" t="s">
        <v>522</v>
      </c>
    </row>
    <row r="526" customFormat="false" ht="16.5" hidden="false" customHeight="false" outlineLevel="0" collapsed="false">
      <c r="B526" s="9" t="n">
        <v>9</v>
      </c>
      <c r="C526" s="0" t="n">
        <v>932</v>
      </c>
      <c r="D526" s="10" t="s">
        <v>523</v>
      </c>
    </row>
    <row r="527" customFormat="false" ht="16.5" hidden="false" customHeight="false" outlineLevel="0" collapsed="false">
      <c r="A527" s="6" t="s">
        <v>4</v>
      </c>
      <c r="B527" s="9" t="n">
        <v>2</v>
      </c>
      <c r="C527" s="0" t="n">
        <v>2244</v>
      </c>
      <c r="D527" s="8" t="s">
        <v>524</v>
      </c>
    </row>
    <row r="528" customFormat="false" ht="16.5" hidden="false" customHeight="false" outlineLevel="0" collapsed="false">
      <c r="B528" s="9" t="n">
        <v>7</v>
      </c>
      <c r="C528" s="0" t="n">
        <v>715</v>
      </c>
      <c r="D528" s="10" t="s">
        <v>525</v>
      </c>
    </row>
    <row r="529" customFormat="false" ht="16.5" hidden="false" customHeight="false" outlineLevel="0" collapsed="false">
      <c r="A529" s="6" t="s">
        <v>4</v>
      </c>
      <c r="B529" s="7" t="n">
        <v>6</v>
      </c>
      <c r="C529" s="0" t="n">
        <v>2643</v>
      </c>
      <c r="D529" s="8" t="s">
        <v>526</v>
      </c>
    </row>
    <row r="530" customFormat="false" ht="16.5" hidden="false" customHeight="false" outlineLevel="0" collapsed="false">
      <c r="A530" s="6" t="s">
        <v>4</v>
      </c>
      <c r="B530" s="9" t="n">
        <v>2</v>
      </c>
      <c r="C530" s="0" t="n">
        <v>2221</v>
      </c>
      <c r="D530" s="8" t="s">
        <v>527</v>
      </c>
    </row>
    <row r="531" customFormat="false" ht="16.5" hidden="false" customHeight="false" outlineLevel="0" collapsed="false">
      <c r="A531" s="6" t="s">
        <v>4</v>
      </c>
      <c r="B531" s="7" t="n">
        <v>5</v>
      </c>
      <c r="C531" s="0" t="n">
        <v>2517</v>
      </c>
      <c r="D531" s="8" t="s">
        <v>528</v>
      </c>
    </row>
    <row r="532" customFormat="false" ht="16.5" hidden="false" customHeight="false" outlineLevel="0" collapsed="false">
      <c r="B532" s="9" t="n">
        <v>12</v>
      </c>
      <c r="C532" s="0" t="n">
        <v>1219</v>
      </c>
      <c r="D532" s="8" t="s">
        <v>529</v>
      </c>
    </row>
    <row r="533" customFormat="false" ht="16.5" hidden="false" customHeight="false" outlineLevel="0" collapsed="false">
      <c r="B533" s="9" t="n">
        <v>3</v>
      </c>
      <c r="C533" s="7" t="n">
        <v>350</v>
      </c>
      <c r="D533" s="10" t="s">
        <v>530</v>
      </c>
    </row>
    <row r="534" customFormat="false" ht="16.5" hidden="false" customHeight="false" outlineLevel="0" collapsed="false">
      <c r="B534" s="9" t="n">
        <v>9</v>
      </c>
      <c r="C534" s="0" t="n">
        <v>946</v>
      </c>
      <c r="D534" s="10" t="s">
        <v>531</v>
      </c>
    </row>
    <row r="535" customFormat="false" ht="16.5" hidden="false" customHeight="false" outlineLevel="0" collapsed="false">
      <c r="B535" s="9" t="n">
        <v>8</v>
      </c>
      <c r="C535" s="0" t="n">
        <v>814</v>
      </c>
      <c r="D535" s="10" t="s">
        <v>532</v>
      </c>
    </row>
    <row r="536" customFormat="false" ht="16.5" hidden="false" customHeight="false" outlineLevel="0" collapsed="false">
      <c r="B536" s="9" t="n">
        <v>9</v>
      </c>
      <c r="C536" s="0" t="n">
        <v>945</v>
      </c>
      <c r="D536" s="10" t="s">
        <v>533</v>
      </c>
    </row>
    <row r="537" customFormat="false" ht="16.5" hidden="false" customHeight="false" outlineLevel="0" collapsed="false">
      <c r="B537" s="9" t="n">
        <v>5</v>
      </c>
      <c r="C537" s="7" t="n">
        <v>538</v>
      </c>
      <c r="D537" s="10" t="s">
        <v>534</v>
      </c>
    </row>
    <row r="538" customFormat="false" ht="16.5" hidden="false" customHeight="false" outlineLevel="0" collapsed="false">
      <c r="A538" s="6" t="s">
        <v>4</v>
      </c>
      <c r="B538" s="7" t="n">
        <v>5</v>
      </c>
      <c r="C538" s="0" t="n">
        <v>2542</v>
      </c>
      <c r="D538" s="8" t="s">
        <v>535</v>
      </c>
    </row>
    <row r="539" customFormat="false" ht="16.5" hidden="false" customHeight="false" outlineLevel="0" collapsed="false">
      <c r="B539" s="9" t="n">
        <v>11</v>
      </c>
      <c r="C539" s="0" t="n">
        <v>1115</v>
      </c>
      <c r="D539" s="8" t="s">
        <v>536</v>
      </c>
    </row>
    <row r="540" customFormat="false" ht="16.5" hidden="false" customHeight="false" outlineLevel="0" collapsed="false">
      <c r="B540" s="9" t="n">
        <v>11</v>
      </c>
      <c r="C540" s="0" t="n">
        <v>1128</v>
      </c>
      <c r="D540" s="8" t="s">
        <v>537</v>
      </c>
    </row>
    <row r="541" customFormat="false" ht="16.5" hidden="false" customHeight="false" outlineLevel="0" collapsed="false">
      <c r="A541" s="6" t="s">
        <v>4</v>
      </c>
      <c r="B541" s="7" t="n">
        <v>5</v>
      </c>
      <c r="C541" s="0" t="n">
        <v>2521</v>
      </c>
      <c r="D541" s="8" t="s">
        <v>538</v>
      </c>
    </row>
    <row r="542" s="7" customFormat="true" ht="16.5" hidden="false" customHeight="false" outlineLevel="0" collapsed="false">
      <c r="B542" s="9" t="n">
        <v>1</v>
      </c>
      <c r="C542" s="11" t="n">
        <v>125</v>
      </c>
      <c r="D542" s="10" t="s">
        <v>539</v>
      </c>
    </row>
    <row r="543" customFormat="false" ht="16.5" hidden="false" customHeight="false" outlineLevel="0" collapsed="false">
      <c r="B543" s="9" t="n">
        <v>12</v>
      </c>
      <c r="C543" s="0" t="n">
        <v>1234</v>
      </c>
      <c r="D543" s="8" t="s">
        <v>540</v>
      </c>
    </row>
    <row r="544" customFormat="false" ht="16.5" hidden="false" customHeight="false" outlineLevel="0" collapsed="false">
      <c r="B544" s="9" t="n">
        <v>7</v>
      </c>
      <c r="C544" s="0" t="n">
        <v>711</v>
      </c>
      <c r="D544" s="10" t="s">
        <v>541</v>
      </c>
    </row>
    <row r="545" customFormat="false" ht="16.5" hidden="false" customHeight="false" outlineLevel="0" collapsed="false">
      <c r="B545" s="9" t="n">
        <v>2</v>
      </c>
      <c r="C545" s="7" t="n">
        <v>203</v>
      </c>
      <c r="D545" s="10" t="s">
        <v>542</v>
      </c>
    </row>
    <row r="546" customFormat="false" ht="16.5" hidden="false" customHeight="false" outlineLevel="0" collapsed="false">
      <c r="A546" s="6" t="s">
        <v>4</v>
      </c>
      <c r="B546" s="7" t="n">
        <v>6</v>
      </c>
      <c r="C546" s="0" t="n">
        <v>2620</v>
      </c>
      <c r="D546" s="8" t="s">
        <v>543</v>
      </c>
    </row>
    <row r="547" customFormat="false" ht="16.5" hidden="false" customHeight="false" outlineLevel="0" collapsed="false">
      <c r="B547" s="9" t="n">
        <v>5</v>
      </c>
      <c r="C547" s="7" t="n">
        <v>543</v>
      </c>
      <c r="D547" s="10" t="s">
        <v>544</v>
      </c>
    </row>
    <row r="548" customFormat="false" ht="16.5" hidden="false" customHeight="false" outlineLevel="0" collapsed="false">
      <c r="B548" s="9" t="n">
        <v>8</v>
      </c>
      <c r="C548" s="0" t="n">
        <v>827</v>
      </c>
      <c r="D548" s="10" t="s">
        <v>545</v>
      </c>
    </row>
    <row r="549" customFormat="false" ht="16.5" hidden="false" customHeight="false" outlineLevel="0" collapsed="false">
      <c r="A549" s="6" t="s">
        <v>4</v>
      </c>
      <c r="B549" s="7" t="n">
        <v>5</v>
      </c>
      <c r="C549" s="0" t="n">
        <v>2547</v>
      </c>
      <c r="D549" s="8" t="s">
        <v>546</v>
      </c>
    </row>
    <row r="550" customFormat="false" ht="16.5" hidden="false" customHeight="false" outlineLevel="0" collapsed="false">
      <c r="A550" s="6" t="s">
        <v>4</v>
      </c>
      <c r="B550" s="7" t="n">
        <v>5</v>
      </c>
      <c r="C550" s="0" t="n">
        <v>2519</v>
      </c>
      <c r="D550" s="8" t="s">
        <v>547</v>
      </c>
    </row>
    <row r="551" customFormat="false" ht="16.5" hidden="false" customHeight="false" outlineLevel="0" collapsed="false">
      <c r="B551" s="9" t="n">
        <v>5</v>
      </c>
      <c r="C551" s="7" t="n">
        <v>514</v>
      </c>
      <c r="D551" s="10" t="s">
        <v>548</v>
      </c>
    </row>
    <row r="552" customFormat="false" ht="16.5" hidden="false" customHeight="false" outlineLevel="0" collapsed="false">
      <c r="B552" s="9" t="n">
        <v>7</v>
      </c>
      <c r="C552" s="0" t="n">
        <v>739</v>
      </c>
      <c r="D552" s="10" t="s">
        <v>549</v>
      </c>
    </row>
    <row r="553" customFormat="false" ht="16.5" hidden="false" customHeight="false" outlineLevel="0" collapsed="false">
      <c r="B553" s="9" t="n">
        <v>3</v>
      </c>
      <c r="C553" s="7" t="n">
        <v>330</v>
      </c>
      <c r="D553" s="10" t="s">
        <v>550</v>
      </c>
    </row>
    <row r="554" customFormat="false" ht="16.5" hidden="false" customHeight="false" outlineLevel="0" collapsed="false">
      <c r="A554" s="6" t="s">
        <v>4</v>
      </c>
      <c r="B554" s="9" t="n">
        <v>2</v>
      </c>
      <c r="C554" s="0" t="n">
        <v>2230</v>
      </c>
      <c r="D554" s="8" t="s">
        <v>551</v>
      </c>
    </row>
    <row r="555" customFormat="false" ht="16.5" hidden="false" customHeight="false" outlineLevel="0" collapsed="false">
      <c r="B555" s="9" t="n">
        <v>7</v>
      </c>
      <c r="C555" s="0" t="n">
        <v>709</v>
      </c>
      <c r="D555" s="10" t="s">
        <v>552</v>
      </c>
    </row>
    <row r="556" customFormat="false" ht="16.5" hidden="false" customHeight="false" outlineLevel="0" collapsed="false">
      <c r="B556" s="9" t="n">
        <v>7</v>
      </c>
      <c r="C556" s="0" t="n">
        <v>752</v>
      </c>
      <c r="D556" s="10" t="s">
        <v>552</v>
      </c>
    </row>
    <row r="557" s="7" customFormat="true" ht="16.5" hidden="false" customHeight="false" outlineLevel="0" collapsed="false">
      <c r="B557" s="9" t="n">
        <v>1</v>
      </c>
      <c r="C557" s="11" t="n">
        <v>108</v>
      </c>
      <c r="D557" s="10" t="s">
        <v>553</v>
      </c>
    </row>
    <row r="558" customFormat="false" ht="16.5" hidden="false" customHeight="false" outlineLevel="0" collapsed="false">
      <c r="B558" s="9" t="n">
        <v>5</v>
      </c>
      <c r="C558" s="7" t="n">
        <v>512</v>
      </c>
      <c r="D558" s="10" t="s">
        <v>553</v>
      </c>
    </row>
    <row r="559" customFormat="false" ht="16.5" hidden="false" customHeight="false" outlineLevel="0" collapsed="false">
      <c r="A559" s="6" t="s">
        <v>4</v>
      </c>
      <c r="B559" s="9" t="n">
        <v>2</v>
      </c>
      <c r="C559" s="0" t="n">
        <v>2212</v>
      </c>
      <c r="D559" s="8" t="s">
        <v>554</v>
      </c>
    </row>
    <row r="560" customFormat="false" ht="16.5" hidden="false" customHeight="false" outlineLevel="0" collapsed="false">
      <c r="B560" s="9" t="n">
        <v>2</v>
      </c>
      <c r="C560" s="7" t="n">
        <v>210</v>
      </c>
      <c r="D560" s="10" t="s">
        <v>555</v>
      </c>
    </row>
    <row r="561" customFormat="false" ht="16.5" hidden="false" customHeight="false" outlineLevel="0" collapsed="false">
      <c r="A561" s="6" t="s">
        <v>4</v>
      </c>
      <c r="B561" s="7" t="n">
        <v>5</v>
      </c>
      <c r="C561" s="0" t="n">
        <v>2522</v>
      </c>
      <c r="D561" s="8" t="s">
        <v>556</v>
      </c>
    </row>
    <row r="562" customFormat="false" ht="16.5" hidden="false" customHeight="false" outlineLevel="0" collapsed="false">
      <c r="B562" s="9" t="n">
        <v>10</v>
      </c>
      <c r="C562" s="0" t="n">
        <v>1037</v>
      </c>
      <c r="D562" s="10" t="s">
        <v>557</v>
      </c>
    </row>
    <row r="563" customFormat="false" ht="16.5" hidden="false" customHeight="false" outlineLevel="0" collapsed="false">
      <c r="B563" s="9" t="n">
        <v>7</v>
      </c>
      <c r="C563" s="0" t="n">
        <v>719</v>
      </c>
      <c r="D563" s="10" t="s">
        <v>558</v>
      </c>
    </row>
    <row r="564" customFormat="false" ht="16.5" hidden="false" customHeight="false" outlineLevel="0" collapsed="false">
      <c r="B564" s="9" t="n">
        <v>10</v>
      </c>
      <c r="C564" s="0" t="n">
        <v>1019</v>
      </c>
      <c r="D564" s="10" t="s">
        <v>559</v>
      </c>
    </row>
    <row r="565" customFormat="false" ht="16.5" hidden="false" customHeight="false" outlineLevel="0" collapsed="false">
      <c r="B565" s="9" t="n">
        <v>5</v>
      </c>
      <c r="C565" s="7" t="n">
        <v>511</v>
      </c>
      <c r="D565" s="10" t="s">
        <v>560</v>
      </c>
    </row>
    <row r="566" customFormat="false" ht="16.5" hidden="false" customHeight="false" outlineLevel="0" collapsed="false">
      <c r="A566" s="6" t="s">
        <v>4</v>
      </c>
      <c r="B566" s="9" t="n">
        <v>3</v>
      </c>
      <c r="C566" s="0" t="n">
        <v>2328</v>
      </c>
      <c r="D566" s="8" t="s">
        <v>561</v>
      </c>
    </row>
    <row r="567" customFormat="false" ht="16.5" hidden="false" customHeight="false" outlineLevel="0" collapsed="false">
      <c r="A567" s="6" t="s">
        <v>4</v>
      </c>
      <c r="B567" s="9" t="n">
        <v>3</v>
      </c>
      <c r="C567" s="0" t="n">
        <v>2352</v>
      </c>
      <c r="D567" s="8" t="s">
        <v>562</v>
      </c>
    </row>
    <row r="568" customFormat="false" ht="16.5" hidden="false" customHeight="false" outlineLevel="0" collapsed="false">
      <c r="A568" s="6" t="s">
        <v>4</v>
      </c>
      <c r="B568" s="9" t="n">
        <v>1</v>
      </c>
      <c r="C568" s="0" t="n">
        <v>2141</v>
      </c>
      <c r="D568" s="8" t="s">
        <v>563</v>
      </c>
    </row>
    <row r="569" customFormat="false" ht="16.5" hidden="false" customHeight="false" outlineLevel="0" collapsed="false">
      <c r="B569" s="9" t="n">
        <v>8</v>
      </c>
      <c r="C569" s="0" t="n">
        <v>807</v>
      </c>
      <c r="D569" s="10" t="s">
        <v>564</v>
      </c>
    </row>
    <row r="570" s="7" customFormat="true" ht="16.5" hidden="false" customHeight="false" outlineLevel="0" collapsed="false">
      <c r="B570" s="9" t="n">
        <v>1</v>
      </c>
      <c r="C570" s="11" t="n">
        <v>131</v>
      </c>
      <c r="D570" s="10" t="s">
        <v>565</v>
      </c>
    </row>
    <row r="571" customFormat="false" ht="16.5" hidden="false" customHeight="false" outlineLevel="0" collapsed="false">
      <c r="B571" s="9" t="n">
        <v>9</v>
      </c>
      <c r="C571" s="0" t="n">
        <v>925</v>
      </c>
      <c r="D571" s="10" t="s">
        <v>566</v>
      </c>
    </row>
    <row r="572" customFormat="false" ht="16.5" hidden="false" customHeight="false" outlineLevel="0" collapsed="false">
      <c r="B572" s="9" t="n">
        <v>1</v>
      </c>
      <c r="C572" s="0" t="n">
        <v>174</v>
      </c>
      <c r="D572" s="10" t="s">
        <v>567</v>
      </c>
    </row>
    <row r="573" customFormat="false" ht="16.5" hidden="false" customHeight="false" outlineLevel="0" collapsed="false">
      <c r="B573" s="9" t="n">
        <v>6</v>
      </c>
      <c r="C573" s="7" t="n">
        <v>606</v>
      </c>
      <c r="D573" s="10" t="s">
        <v>568</v>
      </c>
    </row>
    <row r="574" customFormat="false" ht="16.5" hidden="false" customHeight="false" outlineLevel="0" collapsed="false">
      <c r="A574" s="6" t="s">
        <v>4</v>
      </c>
      <c r="B574" s="7" t="n">
        <v>6</v>
      </c>
      <c r="C574" s="0" t="n">
        <v>2636</v>
      </c>
      <c r="D574" s="8" t="s">
        <v>569</v>
      </c>
    </row>
    <row r="575" s="7" customFormat="true" ht="16.5" hidden="false" customHeight="false" outlineLevel="0" collapsed="false">
      <c r="B575" s="9" t="n">
        <v>1</v>
      </c>
      <c r="C575" s="11" t="n">
        <v>121</v>
      </c>
      <c r="D575" s="10" t="s">
        <v>570</v>
      </c>
    </row>
    <row r="576" customFormat="false" ht="16.5" hidden="false" customHeight="false" outlineLevel="0" collapsed="false">
      <c r="A576" s="6" t="s">
        <v>4</v>
      </c>
      <c r="B576" s="9" t="n">
        <v>3</v>
      </c>
      <c r="C576" s="0" t="n">
        <v>2353</v>
      </c>
      <c r="D576" s="8" t="s">
        <v>571</v>
      </c>
    </row>
    <row r="577" customFormat="false" ht="16.5" hidden="false" customHeight="false" outlineLevel="0" collapsed="false">
      <c r="A577" s="6" t="s">
        <v>4</v>
      </c>
      <c r="B577" s="7" t="n">
        <v>6</v>
      </c>
      <c r="C577" s="0" t="n">
        <v>2639</v>
      </c>
      <c r="D577" s="8" t="s">
        <v>572</v>
      </c>
    </row>
    <row r="578" customFormat="false" ht="16.5" hidden="false" customHeight="false" outlineLevel="0" collapsed="false">
      <c r="B578" s="9" t="n">
        <v>12</v>
      </c>
      <c r="C578" s="0" t="n">
        <v>1222</v>
      </c>
      <c r="D578" s="8" t="s">
        <v>573</v>
      </c>
    </row>
    <row r="579" customFormat="false" ht="16.5" hidden="false" customHeight="false" outlineLevel="0" collapsed="false">
      <c r="A579" s="6" t="s">
        <v>4</v>
      </c>
      <c r="B579" s="9" t="n">
        <v>3</v>
      </c>
      <c r="C579" s="0" t="n">
        <v>2341</v>
      </c>
      <c r="D579" s="8" t="s">
        <v>574</v>
      </c>
    </row>
    <row r="580" customFormat="false" ht="16.5" hidden="false" customHeight="false" outlineLevel="0" collapsed="false">
      <c r="A580" s="6" t="s">
        <v>4</v>
      </c>
      <c r="B580" s="9" t="n">
        <v>3</v>
      </c>
      <c r="C580" s="0" t="n">
        <v>2331</v>
      </c>
      <c r="D580" s="8" t="s">
        <v>575</v>
      </c>
    </row>
    <row r="581" customFormat="false" ht="16.5" hidden="false" customHeight="false" outlineLevel="0" collapsed="false">
      <c r="B581" s="9" t="n">
        <v>4</v>
      </c>
      <c r="C581" s="7" t="n">
        <v>430</v>
      </c>
      <c r="D581" s="10" t="s">
        <v>576</v>
      </c>
    </row>
    <row r="582" customFormat="false" ht="16.5" hidden="false" customHeight="false" outlineLevel="0" collapsed="false">
      <c r="A582" s="6" t="s">
        <v>4</v>
      </c>
      <c r="B582" s="9" t="n">
        <v>3</v>
      </c>
      <c r="C582" s="0" t="n">
        <v>2309</v>
      </c>
      <c r="D582" s="8" t="s">
        <v>577</v>
      </c>
    </row>
    <row r="583" customFormat="false" ht="16.5" hidden="false" customHeight="false" outlineLevel="0" collapsed="false">
      <c r="B583" s="9" t="n">
        <v>9</v>
      </c>
      <c r="C583" s="0" t="n">
        <v>906</v>
      </c>
      <c r="D583" s="10" t="s">
        <v>578</v>
      </c>
    </row>
    <row r="584" customFormat="false" ht="16.5" hidden="false" customHeight="false" outlineLevel="0" collapsed="false">
      <c r="B584" s="9" t="n">
        <v>13</v>
      </c>
      <c r="C584" s="9" t="n">
        <v>1320</v>
      </c>
      <c r="D584" s="8" t="s">
        <v>579</v>
      </c>
    </row>
    <row r="585" s="7" customFormat="true" ht="16.5" hidden="false" customHeight="false" outlineLevel="0" collapsed="false">
      <c r="A585" s="9"/>
      <c r="B585" s="9" t="n">
        <v>1</v>
      </c>
      <c r="C585" s="11" t="n">
        <v>140</v>
      </c>
      <c r="D585" s="10" t="s">
        <v>580</v>
      </c>
    </row>
    <row r="586" customFormat="false" ht="16.5" hidden="false" customHeight="false" outlineLevel="0" collapsed="false">
      <c r="B586" s="9" t="n">
        <v>12</v>
      </c>
      <c r="C586" s="0" t="n">
        <v>1203</v>
      </c>
      <c r="D586" s="8" t="s">
        <v>581</v>
      </c>
    </row>
    <row r="587" customFormat="false" ht="16.5" hidden="false" customHeight="false" outlineLevel="0" collapsed="false">
      <c r="B587" s="9" t="n">
        <v>9</v>
      </c>
      <c r="C587" s="0" t="n">
        <v>920</v>
      </c>
      <c r="D587" s="10" t="s">
        <v>582</v>
      </c>
    </row>
    <row r="588" customFormat="false" ht="16.5" hidden="false" customHeight="false" outlineLevel="0" collapsed="false">
      <c r="B588" s="9" t="n">
        <v>6</v>
      </c>
      <c r="C588" s="7" t="n">
        <v>629</v>
      </c>
      <c r="D588" s="10" t="s">
        <v>583</v>
      </c>
    </row>
    <row r="589" customFormat="false" ht="16.5" hidden="false" customHeight="false" outlineLevel="0" collapsed="false">
      <c r="B589" s="9" t="n">
        <v>6</v>
      </c>
      <c r="C589" s="7" t="n">
        <v>602</v>
      </c>
      <c r="D589" s="10" t="s">
        <v>584</v>
      </c>
    </row>
    <row r="590" customFormat="false" ht="16.5" hidden="false" customHeight="false" outlineLevel="0" collapsed="false">
      <c r="B590" s="9" t="n">
        <v>8</v>
      </c>
      <c r="C590" s="0" t="n">
        <v>836</v>
      </c>
      <c r="D590" s="10" t="s">
        <v>585</v>
      </c>
    </row>
    <row r="591" customFormat="false" ht="16.5" hidden="false" customHeight="false" outlineLevel="0" collapsed="false">
      <c r="B591" s="9" t="n">
        <v>7</v>
      </c>
      <c r="C591" s="0" t="n">
        <v>710</v>
      </c>
      <c r="D591" s="10" t="s">
        <v>586</v>
      </c>
    </row>
    <row r="592" customFormat="false" ht="16.5" hidden="false" customHeight="false" outlineLevel="0" collapsed="false">
      <c r="A592" s="6" t="s">
        <v>4</v>
      </c>
      <c r="B592" s="7" t="n">
        <v>4</v>
      </c>
      <c r="C592" s="0" t="n">
        <v>2418</v>
      </c>
      <c r="D592" s="8" t="s">
        <v>587</v>
      </c>
    </row>
    <row r="593" customFormat="false" ht="16.5" hidden="false" customHeight="false" outlineLevel="0" collapsed="false">
      <c r="B593" s="9" t="n">
        <v>11</v>
      </c>
      <c r="C593" s="0" t="n">
        <v>1110</v>
      </c>
      <c r="D593" s="8" t="s">
        <v>588</v>
      </c>
    </row>
    <row r="594" customFormat="false" ht="16.5" hidden="false" customHeight="false" outlineLevel="0" collapsed="false">
      <c r="A594" s="6" t="s">
        <v>4</v>
      </c>
      <c r="B594" s="9" t="n">
        <v>3</v>
      </c>
      <c r="C594" s="0" t="n">
        <v>2321</v>
      </c>
      <c r="D594" s="8" t="s">
        <v>589</v>
      </c>
    </row>
    <row r="595" customFormat="false" ht="16.5" hidden="false" customHeight="false" outlineLevel="0" collapsed="false">
      <c r="A595" s="6" t="s">
        <v>4</v>
      </c>
      <c r="B595" s="7" t="n">
        <v>4</v>
      </c>
      <c r="C595" s="0" t="n">
        <v>2437</v>
      </c>
      <c r="D595" s="8" t="s">
        <v>590</v>
      </c>
    </row>
    <row r="596" customFormat="false" ht="16.5" hidden="false" customHeight="false" outlineLevel="0" collapsed="false">
      <c r="B596" s="9" t="n">
        <v>9</v>
      </c>
      <c r="C596" s="0" t="n">
        <v>921</v>
      </c>
      <c r="D596" s="10" t="s">
        <v>591</v>
      </c>
    </row>
    <row r="597" customFormat="false" ht="16.5" hidden="false" customHeight="false" outlineLevel="0" collapsed="false">
      <c r="A597" s="6" t="s">
        <v>4</v>
      </c>
      <c r="B597" s="9" t="n">
        <v>2</v>
      </c>
      <c r="C597" s="0" t="n">
        <v>2240</v>
      </c>
      <c r="D597" s="8" t="s">
        <v>592</v>
      </c>
    </row>
    <row r="598" customFormat="false" ht="16.5" hidden="false" customHeight="false" outlineLevel="0" collapsed="false">
      <c r="B598" s="9" t="n">
        <v>13</v>
      </c>
      <c r="C598" s="9" t="n">
        <v>1322</v>
      </c>
      <c r="D598" s="8" t="s">
        <v>593</v>
      </c>
    </row>
    <row r="599" customFormat="false" ht="16.5" hidden="false" customHeight="false" outlineLevel="0" collapsed="false">
      <c r="A599" s="6" t="s">
        <v>4</v>
      </c>
      <c r="B599" s="9" t="n">
        <v>3</v>
      </c>
      <c r="C599" s="0" t="n">
        <v>2336</v>
      </c>
      <c r="D599" s="8" t="s">
        <v>594</v>
      </c>
    </row>
    <row r="600" customFormat="false" ht="16.5" hidden="false" customHeight="false" outlineLevel="0" collapsed="false">
      <c r="A600" s="6" t="s">
        <v>4</v>
      </c>
      <c r="B600" s="9" t="n">
        <v>3</v>
      </c>
      <c r="C600" s="0" t="n">
        <v>2348</v>
      </c>
      <c r="D600" s="8" t="s">
        <v>595</v>
      </c>
    </row>
    <row r="601" customFormat="false" ht="16.5" hidden="false" customHeight="false" outlineLevel="0" collapsed="false">
      <c r="B601" s="9" t="n">
        <v>6</v>
      </c>
      <c r="C601" s="7" t="n">
        <v>626</v>
      </c>
      <c r="D601" s="10" t="s">
        <v>596</v>
      </c>
    </row>
    <row r="602" customFormat="false" ht="16.5" hidden="false" customHeight="false" outlineLevel="0" collapsed="false">
      <c r="B602" s="9" t="n">
        <v>4</v>
      </c>
      <c r="C602" s="7" t="n">
        <v>404</v>
      </c>
      <c r="D602" s="10" t="s">
        <v>597</v>
      </c>
    </row>
    <row r="603" customFormat="false" ht="16.5" hidden="false" customHeight="false" outlineLevel="0" collapsed="false">
      <c r="B603" s="9" t="n">
        <v>8</v>
      </c>
      <c r="C603" s="0" t="n">
        <v>820</v>
      </c>
      <c r="D603" s="10" t="s">
        <v>598</v>
      </c>
    </row>
    <row r="604" customFormat="false" ht="16.5" hidden="false" customHeight="false" outlineLevel="0" collapsed="false">
      <c r="A604" s="6" t="s">
        <v>4</v>
      </c>
      <c r="B604" s="7" t="n">
        <v>6</v>
      </c>
      <c r="C604" s="0" t="n">
        <v>2633</v>
      </c>
      <c r="D604" s="8" t="s">
        <v>599</v>
      </c>
    </row>
    <row r="605" customFormat="false" ht="16.5" hidden="false" customHeight="false" outlineLevel="0" collapsed="false">
      <c r="A605" s="6" t="s">
        <v>4</v>
      </c>
      <c r="B605" s="9" t="n">
        <v>2</v>
      </c>
      <c r="C605" s="0" t="n">
        <v>2218</v>
      </c>
      <c r="D605" s="8" t="s">
        <v>600</v>
      </c>
    </row>
    <row r="606" customFormat="false" ht="16.5" hidden="false" customHeight="false" outlineLevel="0" collapsed="false">
      <c r="A606" s="6" t="s">
        <v>4</v>
      </c>
      <c r="B606" s="9" t="n">
        <v>1</v>
      </c>
      <c r="C606" s="0" t="n">
        <v>2121</v>
      </c>
      <c r="D606" s="8" t="s">
        <v>601</v>
      </c>
    </row>
    <row r="607" customFormat="false" ht="16.5" hidden="false" customHeight="false" outlineLevel="0" collapsed="false">
      <c r="B607" s="9" t="n">
        <v>6</v>
      </c>
      <c r="C607" s="7" t="n">
        <v>639</v>
      </c>
      <c r="D607" s="10" t="s">
        <v>602</v>
      </c>
    </row>
    <row r="608" customFormat="false" ht="16.5" hidden="false" customHeight="false" outlineLevel="0" collapsed="false">
      <c r="B608" s="9" t="n">
        <v>8</v>
      </c>
      <c r="C608" s="0" t="n">
        <v>841</v>
      </c>
      <c r="D608" s="10" t="s">
        <v>603</v>
      </c>
    </row>
    <row r="609" customFormat="false" ht="16.5" hidden="false" customHeight="false" outlineLevel="0" collapsed="false">
      <c r="A609" s="6" t="s">
        <v>4</v>
      </c>
      <c r="B609" s="9" t="n">
        <v>3</v>
      </c>
      <c r="C609" s="0" t="n">
        <v>2324</v>
      </c>
      <c r="D609" s="8" t="s">
        <v>604</v>
      </c>
    </row>
    <row r="610" customFormat="false" ht="16.5" hidden="false" customHeight="false" outlineLevel="0" collapsed="false">
      <c r="B610" s="9" t="n">
        <v>13</v>
      </c>
      <c r="C610" s="9" t="n">
        <v>1338</v>
      </c>
      <c r="D610" s="8" t="s">
        <v>605</v>
      </c>
    </row>
    <row r="611" customFormat="false" ht="16.5" hidden="false" customHeight="false" outlineLevel="0" collapsed="false">
      <c r="B611" s="9" t="n">
        <v>3</v>
      </c>
      <c r="C611" s="7" t="n">
        <v>316</v>
      </c>
      <c r="D611" s="10" t="s">
        <v>606</v>
      </c>
    </row>
    <row r="612" s="7" customFormat="true" ht="16.5" hidden="false" customHeight="false" outlineLevel="0" collapsed="false">
      <c r="B612" s="9" t="n">
        <v>1</v>
      </c>
      <c r="C612" s="11" t="n">
        <v>141</v>
      </c>
      <c r="D612" s="10" t="s">
        <v>607</v>
      </c>
    </row>
    <row r="613" customFormat="false" ht="16.5" hidden="false" customHeight="false" outlineLevel="0" collapsed="false">
      <c r="B613" s="9" t="n">
        <v>13</v>
      </c>
      <c r="C613" s="9" t="n">
        <v>1344</v>
      </c>
      <c r="D613" s="8" t="s">
        <v>607</v>
      </c>
    </row>
    <row r="614" s="7" customFormat="true" ht="16.5" hidden="false" customHeight="false" outlineLevel="0" collapsed="false">
      <c r="A614" s="9"/>
      <c r="B614" s="9" t="n">
        <v>1</v>
      </c>
      <c r="C614" s="11" t="n">
        <v>138</v>
      </c>
      <c r="D614" s="10" t="s">
        <v>608</v>
      </c>
    </row>
    <row r="615" s="7" customFormat="true" ht="16.5" hidden="false" customHeight="false" outlineLevel="0" collapsed="false">
      <c r="B615" s="9" t="n">
        <v>1</v>
      </c>
      <c r="C615" s="11" t="n">
        <v>109</v>
      </c>
      <c r="D615" s="10" t="s">
        <v>609</v>
      </c>
    </row>
    <row r="616" customFormat="false" ht="16.5" hidden="false" customHeight="false" outlineLevel="0" collapsed="false">
      <c r="A616" s="6" t="s">
        <v>4</v>
      </c>
      <c r="B616" s="7" t="n">
        <v>6</v>
      </c>
      <c r="C616" s="0" t="n">
        <v>2641</v>
      </c>
      <c r="D616" s="8" t="s">
        <v>610</v>
      </c>
    </row>
    <row r="617" customFormat="false" ht="16.5" hidden="false" customHeight="false" outlineLevel="0" collapsed="false">
      <c r="A617" s="6" t="s">
        <v>4</v>
      </c>
      <c r="B617" s="7" t="n">
        <v>4</v>
      </c>
      <c r="C617" s="0" t="n">
        <v>2442</v>
      </c>
      <c r="D617" s="8" t="s">
        <v>611</v>
      </c>
    </row>
    <row r="618" customFormat="false" ht="16.5" hidden="false" customHeight="false" outlineLevel="0" collapsed="false">
      <c r="A618" s="6" t="s">
        <v>4</v>
      </c>
      <c r="B618" s="7" t="n">
        <v>5</v>
      </c>
      <c r="C618" s="0" t="n">
        <v>2546</v>
      </c>
      <c r="D618" s="8" t="s">
        <v>612</v>
      </c>
    </row>
    <row r="619" customFormat="false" ht="16.5" hidden="false" customHeight="false" outlineLevel="0" collapsed="false">
      <c r="B619" s="9" t="n">
        <v>1</v>
      </c>
      <c r="C619" s="0" t="n">
        <v>158</v>
      </c>
      <c r="D619" s="10" t="s">
        <v>613</v>
      </c>
    </row>
    <row r="620" customFormat="false" ht="16.5" hidden="false" customHeight="false" outlineLevel="0" collapsed="false">
      <c r="A620" s="6" t="s">
        <v>4</v>
      </c>
      <c r="B620" s="7" t="n">
        <v>4</v>
      </c>
      <c r="C620" s="0" t="n">
        <v>2440</v>
      </c>
      <c r="D620" s="8" t="s">
        <v>614</v>
      </c>
    </row>
    <row r="621" customFormat="false" ht="16.5" hidden="false" customHeight="false" outlineLevel="0" collapsed="false">
      <c r="A621" s="6" t="s">
        <v>4</v>
      </c>
      <c r="B621" s="9" t="n">
        <v>1</v>
      </c>
      <c r="C621" s="0" t="n">
        <v>2118</v>
      </c>
      <c r="D621" s="8" t="s">
        <v>615</v>
      </c>
    </row>
    <row r="622" customFormat="false" ht="16.5" hidden="false" customHeight="false" outlineLevel="0" collapsed="false">
      <c r="B622" s="9" t="n">
        <v>7</v>
      </c>
      <c r="C622" s="0" t="n">
        <v>729</v>
      </c>
      <c r="D622" s="10" t="s">
        <v>616</v>
      </c>
    </row>
    <row r="623" customFormat="false" ht="16.5" hidden="false" customHeight="false" outlineLevel="0" collapsed="false">
      <c r="B623" s="9" t="n">
        <v>3</v>
      </c>
      <c r="C623" s="7" t="n">
        <v>322</v>
      </c>
      <c r="D623" s="10" t="s">
        <v>617</v>
      </c>
    </row>
    <row r="624" customFormat="false" ht="16.5" hidden="false" customHeight="false" outlineLevel="0" collapsed="false">
      <c r="A624" s="6" t="s">
        <v>4</v>
      </c>
      <c r="B624" s="9" t="n">
        <v>1</v>
      </c>
      <c r="C624" s="0" t="n">
        <v>2138</v>
      </c>
      <c r="D624" s="8" t="s">
        <v>618</v>
      </c>
    </row>
    <row r="625" customFormat="false" ht="16.5" hidden="false" customHeight="false" outlineLevel="0" collapsed="false">
      <c r="B625" s="9" t="n">
        <v>6</v>
      </c>
      <c r="C625" s="7" t="n">
        <v>625</v>
      </c>
      <c r="D625" s="10" t="s">
        <v>619</v>
      </c>
    </row>
    <row r="626" customFormat="false" ht="16.5" hidden="false" customHeight="false" outlineLevel="0" collapsed="false">
      <c r="B626" s="9" t="n">
        <v>9</v>
      </c>
      <c r="C626" s="0" t="n">
        <v>933</v>
      </c>
      <c r="D626" s="10" t="s">
        <v>620</v>
      </c>
    </row>
    <row r="627" customFormat="false" ht="16.5" hidden="false" customHeight="false" outlineLevel="0" collapsed="false">
      <c r="B627" s="9" t="n">
        <v>13</v>
      </c>
      <c r="C627" s="9" t="n">
        <v>1304</v>
      </c>
      <c r="D627" s="8" t="s">
        <v>621</v>
      </c>
    </row>
    <row r="628" customFormat="false" ht="16.5" hidden="false" customHeight="false" outlineLevel="0" collapsed="false">
      <c r="A628" s="6" t="s">
        <v>4</v>
      </c>
      <c r="B628" s="9" t="n">
        <v>1</v>
      </c>
      <c r="C628" s="0" t="n">
        <v>2135</v>
      </c>
      <c r="D628" s="8" t="s">
        <v>622</v>
      </c>
    </row>
    <row r="629" customFormat="false" ht="16.5" hidden="false" customHeight="false" outlineLevel="0" collapsed="false">
      <c r="A629" s="6" t="s">
        <v>4</v>
      </c>
      <c r="B629" s="9" t="n">
        <v>1</v>
      </c>
      <c r="C629" s="0" t="n">
        <v>2128</v>
      </c>
      <c r="D629" s="8" t="s">
        <v>623</v>
      </c>
    </row>
    <row r="630" customFormat="false" ht="16.5" hidden="false" customHeight="false" outlineLevel="0" collapsed="false">
      <c r="B630" s="9" t="n">
        <v>10</v>
      </c>
      <c r="C630" s="0" t="n">
        <v>1014</v>
      </c>
      <c r="D630" s="10" t="s">
        <v>624</v>
      </c>
    </row>
    <row r="631" customFormat="false" ht="16.5" hidden="false" customHeight="false" outlineLevel="0" collapsed="false">
      <c r="B631" s="9" t="n">
        <v>6</v>
      </c>
      <c r="C631" s="7" t="n">
        <v>619</v>
      </c>
      <c r="D631" s="10" t="s">
        <v>625</v>
      </c>
    </row>
    <row r="632" customFormat="false" ht="16.5" hidden="false" customHeight="false" outlineLevel="0" collapsed="false">
      <c r="B632" s="9" t="n">
        <v>6</v>
      </c>
      <c r="C632" s="7" t="n">
        <v>641</v>
      </c>
      <c r="D632" s="10" t="s">
        <v>626</v>
      </c>
    </row>
    <row r="633" customFormat="false" ht="16.5" hidden="false" customHeight="false" outlineLevel="0" collapsed="false">
      <c r="B633" s="9" t="n">
        <v>3</v>
      </c>
      <c r="C633" s="7" t="n">
        <v>314</v>
      </c>
      <c r="D633" s="10" t="s">
        <v>627</v>
      </c>
    </row>
    <row r="634" s="7" customFormat="true" ht="16.5" hidden="false" customHeight="false" outlineLevel="0" collapsed="false">
      <c r="B634" s="9" t="n">
        <v>1</v>
      </c>
      <c r="C634" s="11" t="n">
        <v>133</v>
      </c>
      <c r="D634" s="10" t="s">
        <v>628</v>
      </c>
    </row>
    <row r="635" customFormat="false" ht="16.5" hidden="false" customHeight="false" outlineLevel="0" collapsed="false">
      <c r="B635" s="9" t="n">
        <v>6</v>
      </c>
      <c r="C635" s="7" t="n">
        <v>642</v>
      </c>
      <c r="D635" s="10" t="s">
        <v>629</v>
      </c>
    </row>
    <row r="636" customFormat="false" ht="16.5" hidden="false" customHeight="false" outlineLevel="0" collapsed="false">
      <c r="A636" s="6" t="s">
        <v>4</v>
      </c>
      <c r="B636" s="7" t="n">
        <v>4</v>
      </c>
      <c r="C636" s="0" t="n">
        <v>2441</v>
      </c>
      <c r="D636" s="8" t="s">
        <v>630</v>
      </c>
    </row>
    <row r="637" customFormat="false" ht="16.5" hidden="false" customHeight="false" outlineLevel="0" collapsed="false">
      <c r="A637" s="6" t="s">
        <v>4</v>
      </c>
      <c r="B637" s="7" t="n">
        <v>6</v>
      </c>
      <c r="C637" s="0" t="n">
        <v>2604</v>
      </c>
      <c r="D637" s="8" t="s">
        <v>631</v>
      </c>
    </row>
    <row r="638" customFormat="false" ht="16.5" hidden="false" customHeight="false" outlineLevel="0" collapsed="false">
      <c r="B638" s="9" t="n">
        <v>7</v>
      </c>
      <c r="C638" s="0" t="n">
        <v>707</v>
      </c>
      <c r="D638" s="10" t="s">
        <v>632</v>
      </c>
    </row>
    <row r="639" customFormat="false" ht="16.5" hidden="false" customHeight="false" outlineLevel="0" collapsed="false">
      <c r="B639" s="9" t="n">
        <v>7</v>
      </c>
      <c r="C639" s="0" t="n">
        <v>750</v>
      </c>
      <c r="D639" s="10" t="s">
        <v>632</v>
      </c>
    </row>
    <row r="640" customFormat="false" ht="16.5" hidden="false" customHeight="false" outlineLevel="0" collapsed="false">
      <c r="A640" s="6" t="s">
        <v>4</v>
      </c>
      <c r="B640" s="7" t="n">
        <v>5</v>
      </c>
      <c r="C640" s="0" t="n">
        <v>2511</v>
      </c>
      <c r="D640" s="8" t="s">
        <v>633</v>
      </c>
    </row>
    <row r="641" customFormat="false" ht="16.5" hidden="false" customHeight="false" outlineLevel="0" collapsed="false">
      <c r="B641" s="9" t="n">
        <v>4</v>
      </c>
      <c r="C641" s="7" t="n">
        <v>426</v>
      </c>
      <c r="D641" s="10" t="s">
        <v>634</v>
      </c>
    </row>
    <row r="642" customFormat="false" ht="16.5" hidden="false" customHeight="false" outlineLevel="0" collapsed="false">
      <c r="A642" s="6" t="s">
        <v>4</v>
      </c>
      <c r="B642" s="9" t="n">
        <v>3</v>
      </c>
      <c r="C642" s="0" t="n">
        <v>2307</v>
      </c>
      <c r="D642" s="8" t="s">
        <v>635</v>
      </c>
    </row>
    <row r="643" customFormat="false" ht="16.5" hidden="false" customHeight="false" outlineLevel="0" collapsed="false">
      <c r="B643" s="9" t="n">
        <v>5</v>
      </c>
      <c r="C643" s="7" t="n">
        <v>525</v>
      </c>
      <c r="D643" s="10" t="s">
        <v>636</v>
      </c>
    </row>
    <row r="644" customFormat="false" ht="16.5" hidden="false" customHeight="false" outlineLevel="0" collapsed="false">
      <c r="A644" s="6" t="s">
        <v>4</v>
      </c>
      <c r="B644" s="9" t="n">
        <v>1</v>
      </c>
      <c r="C644" s="0" t="n">
        <v>2105</v>
      </c>
      <c r="D644" s="8" t="s">
        <v>637</v>
      </c>
    </row>
    <row r="645" customFormat="false" ht="16.5" hidden="false" customHeight="false" outlineLevel="0" collapsed="false">
      <c r="A645" s="6" t="s">
        <v>4</v>
      </c>
      <c r="B645" s="9" t="n">
        <v>3</v>
      </c>
      <c r="C645" s="0" t="n">
        <v>2343</v>
      </c>
      <c r="D645" s="8" t="s">
        <v>638</v>
      </c>
    </row>
    <row r="646" s="15" customFormat="true" ht="16.5" hidden="false" customHeight="false" outlineLevel="0" collapsed="false">
      <c r="A646" s="10"/>
      <c r="B646" s="9" t="n">
        <v>1</v>
      </c>
      <c r="C646" s="11" t="n">
        <v>101</v>
      </c>
      <c r="D646" s="14" t="s">
        <v>639</v>
      </c>
    </row>
    <row r="647" customFormat="false" ht="16.5" hidden="false" customHeight="false" outlineLevel="0" collapsed="false">
      <c r="A647" s="6" t="s">
        <v>4</v>
      </c>
      <c r="B647" s="7" t="n">
        <v>6</v>
      </c>
      <c r="C647" s="0" t="n">
        <v>2647</v>
      </c>
      <c r="D647" s="8" t="s">
        <v>640</v>
      </c>
    </row>
    <row r="648" customFormat="false" ht="16.5" hidden="false" customHeight="false" outlineLevel="0" collapsed="false">
      <c r="A648" s="6" t="s">
        <v>4</v>
      </c>
      <c r="B648" s="7" t="n">
        <v>5</v>
      </c>
      <c r="C648" s="0" t="n">
        <v>2514</v>
      </c>
      <c r="D648" s="8" t="s">
        <v>641</v>
      </c>
    </row>
    <row r="649" customFormat="false" ht="16.5" hidden="false" customHeight="false" outlineLevel="0" collapsed="false">
      <c r="A649" s="6" t="s">
        <v>4</v>
      </c>
      <c r="B649" s="7" t="n">
        <v>4</v>
      </c>
      <c r="C649" s="0" t="n">
        <v>2406</v>
      </c>
      <c r="D649" s="8" t="s">
        <v>642</v>
      </c>
    </row>
    <row r="650" customFormat="false" ht="16.5" hidden="false" customHeight="false" outlineLevel="0" collapsed="false">
      <c r="A650" s="6" t="s">
        <v>4</v>
      </c>
      <c r="B650" s="7" t="n">
        <v>5</v>
      </c>
      <c r="C650" s="0" t="n">
        <v>2501</v>
      </c>
      <c r="D650" s="8" t="s">
        <v>643</v>
      </c>
    </row>
    <row r="651" s="7" customFormat="true" ht="16.5" hidden="false" customHeight="false" outlineLevel="0" collapsed="false">
      <c r="B651" s="9" t="n">
        <v>1</v>
      </c>
      <c r="C651" s="11" t="n">
        <v>148</v>
      </c>
      <c r="D651" s="10" t="s">
        <v>644</v>
      </c>
    </row>
    <row r="652" customFormat="false" ht="16.5" hidden="false" customHeight="false" outlineLevel="0" collapsed="false">
      <c r="A652" s="6" t="s">
        <v>4</v>
      </c>
      <c r="B652" s="7" t="n">
        <v>5</v>
      </c>
      <c r="C652" s="0" t="n">
        <v>2523</v>
      </c>
      <c r="D652" s="8" t="s">
        <v>645</v>
      </c>
    </row>
    <row r="653" customFormat="false" ht="16.5" hidden="false" customHeight="false" outlineLevel="0" collapsed="false">
      <c r="A653" s="6" t="s">
        <v>4</v>
      </c>
      <c r="B653" s="9" t="n">
        <v>3</v>
      </c>
      <c r="C653" s="0" t="n">
        <v>2316</v>
      </c>
      <c r="D653" s="8" t="s">
        <v>646</v>
      </c>
    </row>
    <row r="654" customFormat="false" ht="16.5" hidden="false" customHeight="false" outlineLevel="0" collapsed="false">
      <c r="B654" s="9" t="n">
        <v>13</v>
      </c>
      <c r="C654" s="9" t="n">
        <v>1321</v>
      </c>
      <c r="D654" s="8" t="s">
        <v>647</v>
      </c>
    </row>
    <row r="655" customFormat="false" ht="16.5" hidden="false" customHeight="false" outlineLevel="0" collapsed="false">
      <c r="B655" s="9" t="n">
        <v>10</v>
      </c>
      <c r="C655" s="0" t="n">
        <v>1011</v>
      </c>
      <c r="D655" s="10" t="s">
        <v>648</v>
      </c>
    </row>
    <row r="656" customFormat="false" ht="16.5" hidden="false" customHeight="false" outlineLevel="0" collapsed="false">
      <c r="B656" s="9" t="n">
        <v>2</v>
      </c>
      <c r="C656" s="7" t="n">
        <v>209</v>
      </c>
      <c r="D656" s="10" t="s">
        <v>649</v>
      </c>
    </row>
    <row r="657" customFormat="false" ht="16.5" hidden="false" customHeight="false" outlineLevel="0" collapsed="false">
      <c r="B657" s="9" t="n">
        <v>11</v>
      </c>
      <c r="C657" s="0" t="n">
        <v>1141</v>
      </c>
      <c r="D657" s="8" t="s">
        <v>650</v>
      </c>
    </row>
    <row r="658" s="7" customFormat="true" ht="16.5" hidden="false" customHeight="false" outlineLevel="0" collapsed="false">
      <c r="B658" s="9" t="n">
        <v>1</v>
      </c>
      <c r="C658" s="11" t="n">
        <v>128</v>
      </c>
      <c r="D658" s="10" t="s">
        <v>651</v>
      </c>
    </row>
    <row r="659" customFormat="false" ht="16.5" hidden="false" customHeight="false" outlineLevel="0" collapsed="false">
      <c r="A659" s="6" t="s">
        <v>4</v>
      </c>
      <c r="B659" s="9" t="n">
        <v>2</v>
      </c>
      <c r="C659" s="0" t="n">
        <v>2207</v>
      </c>
      <c r="D659" s="8" t="s">
        <v>652</v>
      </c>
    </row>
    <row r="660" customFormat="false" ht="16.5" hidden="false" customHeight="false" outlineLevel="0" collapsed="false">
      <c r="A660" s="6" t="s">
        <v>4</v>
      </c>
      <c r="B660" s="7" t="n">
        <v>6</v>
      </c>
      <c r="C660" s="0" t="n">
        <v>2605</v>
      </c>
      <c r="D660" s="8" t="s">
        <v>653</v>
      </c>
    </row>
    <row r="661" customFormat="false" ht="16.5" hidden="false" customHeight="false" outlineLevel="0" collapsed="false">
      <c r="A661" s="6" t="s">
        <v>4</v>
      </c>
      <c r="B661" s="9" t="n">
        <v>1</v>
      </c>
      <c r="C661" s="0" t="n">
        <v>2108</v>
      </c>
      <c r="D661" s="8" t="s">
        <v>654</v>
      </c>
    </row>
    <row r="662" customFormat="false" ht="16.5" hidden="false" customHeight="false" outlineLevel="0" collapsed="false">
      <c r="B662" s="9" t="n">
        <v>4</v>
      </c>
      <c r="C662" s="7" t="n">
        <v>407</v>
      </c>
      <c r="D662" s="10" t="s">
        <v>655</v>
      </c>
    </row>
    <row r="663" customFormat="false" ht="16.5" hidden="false" customHeight="false" outlineLevel="0" collapsed="false">
      <c r="B663" s="9" t="n">
        <v>5</v>
      </c>
      <c r="C663" s="7" t="n">
        <v>522</v>
      </c>
      <c r="D663" s="10" t="s">
        <v>656</v>
      </c>
    </row>
    <row r="664" customFormat="false" ht="16.5" hidden="false" customHeight="false" outlineLevel="0" collapsed="false">
      <c r="A664" s="6" t="s">
        <v>4</v>
      </c>
      <c r="B664" s="9" t="n">
        <v>3</v>
      </c>
      <c r="C664" s="0" t="n">
        <v>2306</v>
      </c>
      <c r="D664" s="8" t="s">
        <v>657</v>
      </c>
    </row>
    <row r="665" customFormat="false" ht="16.5" hidden="false" customHeight="false" outlineLevel="0" collapsed="false">
      <c r="B665" s="9" t="n">
        <v>3</v>
      </c>
      <c r="C665" s="7" t="n">
        <v>321</v>
      </c>
      <c r="D665" s="10" t="s">
        <v>658</v>
      </c>
    </row>
    <row r="666" customFormat="false" ht="16.5" hidden="false" customHeight="false" outlineLevel="0" collapsed="false">
      <c r="B666" s="9" t="n">
        <v>11</v>
      </c>
      <c r="C666" s="0" t="n">
        <v>1143</v>
      </c>
      <c r="D666" s="8" t="s">
        <v>659</v>
      </c>
    </row>
    <row r="667" customFormat="false" ht="16.5" hidden="false" customHeight="false" outlineLevel="0" collapsed="false">
      <c r="B667" s="9" t="n">
        <v>10</v>
      </c>
      <c r="C667" s="0" t="n">
        <v>1004</v>
      </c>
      <c r="D667" s="10" t="s">
        <v>660</v>
      </c>
    </row>
    <row r="668" customFormat="false" ht="16.5" hidden="false" customHeight="false" outlineLevel="0" collapsed="false">
      <c r="A668" s="6" t="s">
        <v>4</v>
      </c>
      <c r="B668" s="9" t="n">
        <v>3</v>
      </c>
      <c r="C668" s="0" t="n">
        <v>2305</v>
      </c>
      <c r="D668" s="8" t="s">
        <v>661</v>
      </c>
    </row>
    <row r="669" customFormat="false" ht="16.5" hidden="false" customHeight="false" outlineLevel="0" collapsed="false">
      <c r="B669" s="9" t="n">
        <v>9</v>
      </c>
      <c r="C669" s="0" t="n">
        <v>907</v>
      </c>
      <c r="D669" s="10" t="s">
        <v>662</v>
      </c>
    </row>
    <row r="670" customFormat="false" ht="16.5" hidden="false" customHeight="false" outlineLevel="0" collapsed="false">
      <c r="B670" s="9" t="n">
        <v>8</v>
      </c>
      <c r="C670" s="0" t="n">
        <v>801</v>
      </c>
      <c r="D670" s="10" t="s">
        <v>663</v>
      </c>
    </row>
    <row r="671" customFormat="false" ht="16.5" hidden="false" customHeight="false" outlineLevel="0" collapsed="false">
      <c r="A671" s="6" t="s">
        <v>4</v>
      </c>
      <c r="B671" s="7" t="n">
        <v>6</v>
      </c>
      <c r="C671" s="0" t="n">
        <v>2619</v>
      </c>
      <c r="D671" s="8" t="s">
        <v>664</v>
      </c>
    </row>
    <row r="672" customFormat="false" ht="16.5" hidden="false" customHeight="false" outlineLevel="0" collapsed="false">
      <c r="B672" s="9" t="n">
        <v>11</v>
      </c>
      <c r="C672" s="0" t="n">
        <v>1149</v>
      </c>
      <c r="D672" s="8" t="s">
        <v>665</v>
      </c>
    </row>
    <row r="673" customFormat="false" ht="16.5" hidden="false" customHeight="false" outlineLevel="0" collapsed="false">
      <c r="B673" s="9" t="n">
        <v>12</v>
      </c>
      <c r="C673" s="0" t="n">
        <v>1229</v>
      </c>
      <c r="D673" s="8" t="s">
        <v>666</v>
      </c>
    </row>
    <row r="674" customFormat="false" ht="16.5" hidden="false" customHeight="false" outlineLevel="0" collapsed="false">
      <c r="B674" s="9" t="n">
        <v>4</v>
      </c>
      <c r="C674" s="7" t="n">
        <v>429</v>
      </c>
      <c r="D674" s="10" t="s">
        <v>667</v>
      </c>
    </row>
    <row r="675" customFormat="false" ht="16.5" hidden="false" customHeight="false" outlineLevel="0" collapsed="false">
      <c r="B675" s="9" t="n">
        <v>5</v>
      </c>
      <c r="C675" s="7" t="n">
        <v>519</v>
      </c>
      <c r="D675" s="10" t="s">
        <v>668</v>
      </c>
    </row>
    <row r="676" customFormat="false" ht="16.5" hidden="false" customHeight="false" outlineLevel="0" collapsed="false">
      <c r="A676" s="6" t="s">
        <v>4</v>
      </c>
      <c r="B676" s="9" t="n">
        <v>3</v>
      </c>
      <c r="C676" s="0" t="n">
        <v>2327</v>
      </c>
      <c r="D676" s="8" t="s">
        <v>669</v>
      </c>
    </row>
    <row r="677" customFormat="false" ht="16.5" hidden="false" customHeight="false" outlineLevel="0" collapsed="false">
      <c r="B677" s="9" t="n">
        <v>3</v>
      </c>
      <c r="C677" s="7" t="n">
        <v>334</v>
      </c>
      <c r="D677" s="10" t="s">
        <v>670</v>
      </c>
    </row>
    <row r="678" customFormat="false" ht="16.5" hidden="false" customHeight="false" outlineLevel="0" collapsed="false">
      <c r="B678" s="9" t="n">
        <v>11</v>
      </c>
      <c r="C678" s="0" t="n">
        <v>1142</v>
      </c>
      <c r="D678" s="8" t="s">
        <v>671</v>
      </c>
    </row>
    <row r="679" customFormat="false" ht="16.5" hidden="false" customHeight="false" outlineLevel="0" collapsed="false">
      <c r="A679" s="6" t="s">
        <v>4</v>
      </c>
      <c r="B679" s="7" t="n">
        <v>5</v>
      </c>
      <c r="C679" s="0" t="n">
        <v>2541</v>
      </c>
      <c r="D679" s="8" t="s">
        <v>672</v>
      </c>
    </row>
    <row r="680" customFormat="false" ht="16.5" hidden="false" customHeight="false" outlineLevel="0" collapsed="false">
      <c r="B680" s="9" t="n">
        <v>11</v>
      </c>
      <c r="C680" s="0" t="n">
        <v>1131</v>
      </c>
      <c r="D680" s="8" t="s">
        <v>673</v>
      </c>
    </row>
    <row r="681" customFormat="false" ht="16.5" hidden="false" customHeight="false" outlineLevel="0" collapsed="false">
      <c r="A681" s="6" t="s">
        <v>4</v>
      </c>
      <c r="B681" s="7" t="n">
        <v>4</v>
      </c>
      <c r="C681" s="0" t="n">
        <v>2413</v>
      </c>
      <c r="D681" s="8" t="s">
        <v>674</v>
      </c>
    </row>
    <row r="682" customFormat="false" ht="16.5" hidden="false" customHeight="false" outlineLevel="0" collapsed="false">
      <c r="B682" s="9" t="n">
        <v>9</v>
      </c>
      <c r="C682" s="0" t="n">
        <v>934</v>
      </c>
      <c r="D682" s="10" t="s">
        <v>675</v>
      </c>
    </row>
    <row r="683" s="7" customFormat="true" ht="16.5" hidden="false" customHeight="false" outlineLevel="0" collapsed="false">
      <c r="B683" s="9" t="n">
        <v>1</v>
      </c>
      <c r="C683" s="11" t="n">
        <v>113</v>
      </c>
      <c r="D683" s="10" t="s">
        <v>676</v>
      </c>
    </row>
    <row r="684" customFormat="false" ht="16.5" hidden="false" customHeight="false" outlineLevel="0" collapsed="false">
      <c r="B684" s="9" t="n">
        <v>4</v>
      </c>
      <c r="C684" s="7" t="n">
        <v>434</v>
      </c>
      <c r="D684" s="10" t="s">
        <v>677</v>
      </c>
    </row>
    <row r="685" customFormat="false" ht="16.5" hidden="false" customHeight="false" outlineLevel="0" collapsed="false">
      <c r="B685" s="9" t="n">
        <v>11</v>
      </c>
      <c r="C685" s="0" t="n">
        <v>1103</v>
      </c>
      <c r="D685" s="10" t="s">
        <v>678</v>
      </c>
    </row>
    <row r="686" customFormat="false" ht="16.5" hidden="false" customHeight="false" outlineLevel="0" collapsed="false">
      <c r="B686" s="9" t="n">
        <v>2</v>
      </c>
      <c r="C686" s="7" t="n">
        <v>205</v>
      </c>
      <c r="D686" s="10" t="s">
        <v>679</v>
      </c>
    </row>
    <row r="687" s="7" customFormat="true" ht="16.5" hidden="false" customHeight="false" outlineLevel="0" collapsed="false">
      <c r="B687" s="9" t="n">
        <v>1</v>
      </c>
      <c r="C687" s="11" t="n">
        <v>132</v>
      </c>
      <c r="D687" s="10" t="s">
        <v>680</v>
      </c>
    </row>
    <row r="688" customFormat="false" ht="16.5" hidden="false" customHeight="false" outlineLevel="0" collapsed="false">
      <c r="B688" s="9" t="n">
        <v>2</v>
      </c>
      <c r="C688" s="7" t="n">
        <v>215</v>
      </c>
      <c r="D688" s="10" t="s">
        <v>681</v>
      </c>
    </row>
    <row r="689" customFormat="false" ht="16.5" hidden="false" customHeight="false" outlineLevel="0" collapsed="false">
      <c r="B689" s="9" t="n">
        <v>9</v>
      </c>
      <c r="C689" s="0" t="n">
        <v>908</v>
      </c>
      <c r="D689" s="10" t="s">
        <v>682</v>
      </c>
    </row>
    <row r="690" customFormat="false" ht="16.5" hidden="false" customHeight="false" outlineLevel="0" collapsed="false">
      <c r="A690" s="6" t="s">
        <v>4</v>
      </c>
      <c r="B690" s="9" t="n">
        <v>3</v>
      </c>
      <c r="C690" s="0" t="n">
        <v>2315</v>
      </c>
      <c r="D690" s="8" t="s">
        <v>683</v>
      </c>
    </row>
    <row r="691" customFormat="false" ht="16.5" hidden="false" customHeight="false" outlineLevel="0" collapsed="false">
      <c r="A691" s="6" t="s">
        <v>4</v>
      </c>
      <c r="B691" s="7" t="n">
        <v>4</v>
      </c>
      <c r="C691" s="0" t="n">
        <v>2434</v>
      </c>
      <c r="D691" s="8" t="s">
        <v>684</v>
      </c>
    </row>
    <row r="692" customFormat="false" ht="16.5" hidden="false" customHeight="false" outlineLevel="0" collapsed="false">
      <c r="A692" s="6" t="s">
        <v>4</v>
      </c>
      <c r="B692" s="9" t="n">
        <v>1</v>
      </c>
      <c r="C692" s="0" t="n">
        <v>2134</v>
      </c>
      <c r="D692" s="8" t="s">
        <v>685</v>
      </c>
    </row>
    <row r="693" customFormat="false" ht="16.5" hidden="false" customHeight="false" outlineLevel="0" collapsed="false">
      <c r="A693" s="6" t="s">
        <v>4</v>
      </c>
      <c r="B693" s="7" t="n">
        <v>4</v>
      </c>
      <c r="C693" s="0" t="n">
        <v>2430</v>
      </c>
      <c r="D693" s="8" t="s">
        <v>686</v>
      </c>
    </row>
    <row r="694" customFormat="false" ht="16.5" hidden="false" customHeight="false" outlineLevel="0" collapsed="false">
      <c r="B694" s="9" t="n">
        <v>6</v>
      </c>
      <c r="C694" s="7" t="n">
        <v>617</v>
      </c>
      <c r="D694" s="10" t="s">
        <v>687</v>
      </c>
    </row>
    <row r="695" customFormat="false" ht="16.5" hidden="false" customHeight="false" outlineLevel="0" collapsed="false">
      <c r="B695" s="9" t="n">
        <v>4</v>
      </c>
      <c r="C695" s="7" t="n">
        <v>424</v>
      </c>
      <c r="D695" s="10" t="s">
        <v>688</v>
      </c>
    </row>
    <row r="696" customFormat="false" ht="16.5" hidden="false" customHeight="false" outlineLevel="0" collapsed="false">
      <c r="B696" s="9" t="n">
        <v>11</v>
      </c>
      <c r="C696" s="0" t="n">
        <v>1127</v>
      </c>
      <c r="D696" s="8" t="s">
        <v>689</v>
      </c>
    </row>
    <row r="697" customFormat="false" ht="16.5" hidden="false" customHeight="false" outlineLevel="0" collapsed="false">
      <c r="B697" s="9" t="n">
        <v>13</v>
      </c>
      <c r="C697" s="9" t="n">
        <v>1318</v>
      </c>
      <c r="D697" s="8" t="s">
        <v>690</v>
      </c>
    </row>
    <row r="698" customFormat="false" ht="16.5" hidden="false" customHeight="false" outlineLevel="0" collapsed="false">
      <c r="B698" s="9" t="n">
        <v>13</v>
      </c>
      <c r="C698" s="9" t="n">
        <v>1357</v>
      </c>
      <c r="D698" s="8" t="s">
        <v>691</v>
      </c>
    </row>
    <row r="699" customFormat="false" ht="16.5" hidden="false" customHeight="false" outlineLevel="0" collapsed="false">
      <c r="B699" s="9" t="n">
        <v>2</v>
      </c>
      <c r="C699" s="7" t="n">
        <v>223</v>
      </c>
      <c r="D699" s="10" t="s">
        <v>692</v>
      </c>
    </row>
    <row r="700" customFormat="false" ht="16.5" hidden="false" customHeight="false" outlineLevel="0" collapsed="false">
      <c r="B700" s="9" t="n">
        <v>13</v>
      </c>
      <c r="C700" s="9" t="n">
        <v>1330</v>
      </c>
      <c r="D700" s="8" t="s">
        <v>693</v>
      </c>
    </row>
    <row r="701" customFormat="false" ht="16.5" hidden="false" customHeight="false" outlineLevel="0" collapsed="false">
      <c r="A701" s="6" t="s">
        <v>4</v>
      </c>
      <c r="B701" s="9" t="n">
        <v>3</v>
      </c>
      <c r="C701" s="0" t="n">
        <v>2325</v>
      </c>
      <c r="D701" s="8" t="s">
        <v>694</v>
      </c>
    </row>
    <row r="702" customFormat="false" ht="16.5" hidden="false" customHeight="false" outlineLevel="0" collapsed="false">
      <c r="B702" s="9" t="n">
        <v>11</v>
      </c>
      <c r="C702" s="0" t="n">
        <v>1136</v>
      </c>
      <c r="D702" s="8" t="s">
        <v>695</v>
      </c>
    </row>
    <row r="703" customFormat="false" ht="16.5" hidden="false" customHeight="false" outlineLevel="0" collapsed="false">
      <c r="A703" s="6" t="s">
        <v>4</v>
      </c>
      <c r="B703" s="9" t="n">
        <v>2</v>
      </c>
      <c r="C703" s="0" t="n">
        <v>2204</v>
      </c>
      <c r="D703" s="8" t="s">
        <v>696</v>
      </c>
    </row>
    <row r="704" customFormat="false" ht="16.5" hidden="false" customHeight="false" outlineLevel="0" collapsed="false">
      <c r="B704" s="9" t="n">
        <v>6</v>
      </c>
      <c r="C704" s="7" t="n">
        <v>615</v>
      </c>
      <c r="D704" s="10" t="s">
        <v>697</v>
      </c>
    </row>
    <row r="705" customFormat="false" ht="16.5" hidden="false" customHeight="false" outlineLevel="0" collapsed="false">
      <c r="B705" s="9" t="n">
        <v>13</v>
      </c>
      <c r="C705" s="9" t="n">
        <v>1339</v>
      </c>
      <c r="D705" s="8" t="s">
        <v>698</v>
      </c>
    </row>
    <row r="706" customFormat="false" ht="16.5" hidden="false" customHeight="false" outlineLevel="0" collapsed="false">
      <c r="A706" s="6" t="s">
        <v>4</v>
      </c>
      <c r="B706" s="9" t="n">
        <v>2</v>
      </c>
      <c r="C706" s="0" t="n">
        <v>2209</v>
      </c>
      <c r="D706" s="8" t="s">
        <v>699</v>
      </c>
    </row>
    <row r="707" customFormat="false" ht="16.5" hidden="false" customHeight="false" outlineLevel="0" collapsed="false">
      <c r="B707" s="9" t="n">
        <v>5</v>
      </c>
      <c r="C707" s="7" t="n">
        <v>518</v>
      </c>
      <c r="D707" s="10" t="s">
        <v>700</v>
      </c>
    </row>
    <row r="708" customFormat="false" ht="16.5" hidden="false" customHeight="false" outlineLevel="0" collapsed="false">
      <c r="B708" s="9" t="n">
        <v>2</v>
      </c>
      <c r="C708" s="7" t="n">
        <v>208</v>
      </c>
      <c r="D708" s="10" t="s">
        <v>701</v>
      </c>
    </row>
    <row r="709" customFormat="false" ht="16.5" hidden="false" customHeight="false" outlineLevel="0" collapsed="false">
      <c r="B709" s="9" t="n">
        <v>4</v>
      </c>
      <c r="C709" s="7" t="n">
        <v>402</v>
      </c>
      <c r="D709" s="10" t="s">
        <v>702</v>
      </c>
    </row>
    <row r="710" customFormat="false" ht="16.5" hidden="false" customHeight="false" outlineLevel="0" collapsed="false">
      <c r="B710" s="9" t="n">
        <v>11</v>
      </c>
      <c r="C710" s="0" t="n">
        <v>1119</v>
      </c>
      <c r="D710" s="8" t="s">
        <v>703</v>
      </c>
    </row>
    <row r="711" customFormat="false" ht="16.5" hidden="false" customHeight="false" outlineLevel="0" collapsed="false">
      <c r="B711" s="9" t="n">
        <v>13</v>
      </c>
      <c r="C711" s="9" t="n">
        <v>1335</v>
      </c>
      <c r="D711" s="8" t="s">
        <v>704</v>
      </c>
    </row>
    <row r="712" customFormat="false" ht="16.5" hidden="false" customHeight="false" outlineLevel="0" collapsed="false">
      <c r="A712" s="6" t="s">
        <v>4</v>
      </c>
      <c r="B712" s="9" t="n">
        <v>3</v>
      </c>
      <c r="C712" s="0" t="n">
        <v>2344</v>
      </c>
      <c r="D712" s="8" t="s">
        <v>705</v>
      </c>
    </row>
    <row r="713" customFormat="false" ht="16.5" hidden="false" customHeight="false" outlineLevel="0" collapsed="false">
      <c r="B713" s="9" t="n">
        <v>3</v>
      </c>
      <c r="C713" s="7" t="n">
        <v>306</v>
      </c>
      <c r="D713" s="10" t="s">
        <v>706</v>
      </c>
    </row>
    <row r="714" customFormat="false" ht="16.5" hidden="false" customHeight="false" outlineLevel="0" collapsed="false">
      <c r="A714" s="6" t="s">
        <v>4</v>
      </c>
      <c r="B714" s="7" t="n">
        <v>6</v>
      </c>
      <c r="C714" s="0" t="n">
        <v>2644</v>
      </c>
      <c r="D714" s="8" t="s">
        <v>707</v>
      </c>
    </row>
    <row r="715" customFormat="false" ht="16.5" hidden="false" customHeight="false" outlineLevel="0" collapsed="false">
      <c r="A715" s="6" t="s">
        <v>4</v>
      </c>
      <c r="B715" s="7" t="n">
        <v>6</v>
      </c>
      <c r="C715" s="0" t="n">
        <v>2624</v>
      </c>
      <c r="D715" s="8" t="s">
        <v>708</v>
      </c>
    </row>
    <row r="716" customFormat="false" ht="16.5" hidden="false" customHeight="false" outlineLevel="0" collapsed="false">
      <c r="B716" s="9" t="n">
        <v>2</v>
      </c>
      <c r="C716" s="7" t="n">
        <v>225</v>
      </c>
      <c r="D716" s="10" t="s">
        <v>709</v>
      </c>
    </row>
    <row r="717" customFormat="false" ht="16.5" hidden="false" customHeight="false" outlineLevel="0" collapsed="false">
      <c r="B717" s="9" t="n">
        <v>11</v>
      </c>
      <c r="C717" s="0" t="n">
        <v>1138</v>
      </c>
      <c r="D717" s="8" t="s">
        <v>710</v>
      </c>
    </row>
    <row r="718" customFormat="false" ht="16.5" hidden="false" customHeight="false" outlineLevel="0" collapsed="false">
      <c r="B718" s="9" t="n">
        <v>4</v>
      </c>
      <c r="C718" s="7" t="n">
        <v>432</v>
      </c>
      <c r="D718" s="10" t="s">
        <v>711</v>
      </c>
    </row>
    <row r="719" customFormat="false" ht="16.5" hidden="false" customHeight="false" outlineLevel="0" collapsed="false">
      <c r="A719" s="6" t="s">
        <v>4</v>
      </c>
      <c r="B719" s="9" t="n">
        <v>1</v>
      </c>
      <c r="C719" s="0" t="n">
        <v>2122</v>
      </c>
      <c r="D719" s="8" t="s">
        <v>712</v>
      </c>
    </row>
    <row r="720" s="7" customFormat="true" ht="16.5" hidden="false" customHeight="false" outlineLevel="0" collapsed="false">
      <c r="B720" s="9" t="n">
        <v>1</v>
      </c>
      <c r="C720" s="11" t="n">
        <v>112</v>
      </c>
      <c r="D720" s="10" t="s">
        <v>713</v>
      </c>
    </row>
    <row r="721" customFormat="false" ht="16.5" hidden="false" customHeight="false" outlineLevel="0" collapsed="false">
      <c r="A721" s="6" t="s">
        <v>4</v>
      </c>
      <c r="B721" s="9" t="n">
        <v>3</v>
      </c>
      <c r="C721" s="0" t="n">
        <v>2311</v>
      </c>
      <c r="D721" s="8" t="s">
        <v>714</v>
      </c>
    </row>
    <row r="722" customFormat="false" ht="16.5" hidden="false" customHeight="false" outlineLevel="0" collapsed="false">
      <c r="B722" s="9" t="n">
        <v>8</v>
      </c>
      <c r="C722" s="0" t="n">
        <v>838</v>
      </c>
      <c r="D722" s="10" t="s">
        <v>715</v>
      </c>
    </row>
    <row r="723" s="7" customFormat="true" ht="16.5" hidden="false" customHeight="false" outlineLevel="0" collapsed="false">
      <c r="B723" s="9" t="n">
        <v>1</v>
      </c>
      <c r="C723" s="11" t="n">
        <v>117</v>
      </c>
      <c r="D723" s="10" t="s">
        <v>716</v>
      </c>
    </row>
    <row r="724" customFormat="false" ht="16.5" hidden="false" customHeight="false" outlineLevel="0" collapsed="false">
      <c r="B724" s="9" t="n">
        <v>13</v>
      </c>
      <c r="C724" s="9" t="n">
        <v>1332</v>
      </c>
      <c r="D724" s="8" t="s">
        <v>717</v>
      </c>
    </row>
    <row r="725" customFormat="false" ht="16.5" hidden="false" customHeight="false" outlineLevel="0" collapsed="false">
      <c r="B725" s="9" t="n">
        <v>13</v>
      </c>
      <c r="C725" s="9" t="n">
        <v>1314</v>
      </c>
      <c r="D725" s="8" t="s">
        <v>718</v>
      </c>
    </row>
    <row r="726" customFormat="false" ht="16.5" hidden="false" customHeight="false" outlineLevel="0" collapsed="false">
      <c r="B726" s="9" t="n">
        <v>2</v>
      </c>
      <c r="C726" s="7" t="n">
        <v>222</v>
      </c>
      <c r="D726" s="10" t="s">
        <v>719</v>
      </c>
    </row>
    <row r="727" customFormat="false" ht="16.5" hidden="false" customHeight="false" outlineLevel="0" collapsed="false">
      <c r="B727" s="9" t="n">
        <v>10</v>
      </c>
      <c r="C727" s="0" t="n">
        <v>1036</v>
      </c>
      <c r="D727" s="10" t="s">
        <v>720</v>
      </c>
    </row>
    <row r="728" customFormat="false" ht="16.5" hidden="false" customHeight="false" outlineLevel="0" collapsed="false">
      <c r="B728" s="9" t="n">
        <v>12</v>
      </c>
      <c r="C728" s="0" t="n">
        <v>1214</v>
      </c>
      <c r="D728" s="8" t="s">
        <v>721</v>
      </c>
    </row>
    <row r="729" customFormat="false" ht="16.5" hidden="false" customHeight="false" outlineLevel="0" collapsed="false">
      <c r="A729" s="6" t="s">
        <v>4</v>
      </c>
      <c r="B729" s="9" t="n">
        <v>1</v>
      </c>
      <c r="C729" s="0" t="n">
        <v>2149</v>
      </c>
      <c r="D729" s="8" t="s">
        <v>722</v>
      </c>
    </row>
    <row r="730" customFormat="false" ht="16.5" hidden="false" customHeight="false" outlineLevel="0" collapsed="false">
      <c r="A730" s="6" t="s">
        <v>4</v>
      </c>
      <c r="B730" s="9" t="n">
        <v>2</v>
      </c>
      <c r="C730" s="0" t="n">
        <v>2255</v>
      </c>
      <c r="D730" s="8" t="s">
        <v>723</v>
      </c>
    </row>
    <row r="731" customFormat="false" ht="16.5" hidden="false" customHeight="false" outlineLevel="0" collapsed="false">
      <c r="B731" s="9" t="n">
        <v>3</v>
      </c>
      <c r="C731" s="7" t="n">
        <v>339</v>
      </c>
      <c r="D731" s="10" t="s">
        <v>724</v>
      </c>
    </row>
    <row r="732" customFormat="false" ht="16.5" hidden="false" customHeight="false" outlineLevel="0" collapsed="false">
      <c r="A732" s="6" t="s">
        <v>4</v>
      </c>
      <c r="B732" s="7" t="n">
        <v>5</v>
      </c>
      <c r="C732" s="0" t="n">
        <v>2513</v>
      </c>
      <c r="D732" s="8" t="s">
        <v>725</v>
      </c>
    </row>
    <row r="733" customFormat="false" ht="16.5" hidden="false" customHeight="false" outlineLevel="0" collapsed="false">
      <c r="B733" s="9" t="n">
        <v>9</v>
      </c>
      <c r="C733" s="0" t="n">
        <v>913</v>
      </c>
      <c r="D733" s="10" t="s">
        <v>726</v>
      </c>
    </row>
    <row r="734" customFormat="false" ht="16.5" hidden="false" customHeight="false" outlineLevel="0" collapsed="false">
      <c r="B734" s="9" t="n">
        <v>2</v>
      </c>
      <c r="C734" s="7" t="n">
        <v>217</v>
      </c>
      <c r="D734" s="10" t="s">
        <v>727</v>
      </c>
    </row>
    <row r="735" customFormat="false" ht="16.5" hidden="false" customHeight="false" outlineLevel="0" collapsed="false">
      <c r="B735" s="9" t="n">
        <v>2</v>
      </c>
      <c r="C735" s="7" t="n">
        <v>224</v>
      </c>
      <c r="D735" s="10" t="s">
        <v>728</v>
      </c>
    </row>
    <row r="736" customFormat="false" ht="16.5" hidden="false" customHeight="false" outlineLevel="0" collapsed="false">
      <c r="B736" s="9" t="n">
        <v>12</v>
      </c>
      <c r="C736" s="0" t="n">
        <v>1244</v>
      </c>
      <c r="D736" s="8" t="s">
        <v>729</v>
      </c>
    </row>
    <row r="737" customFormat="false" ht="16.5" hidden="false" customHeight="false" outlineLevel="0" collapsed="false">
      <c r="A737" s="6" t="s">
        <v>4</v>
      </c>
      <c r="B737" s="9" t="n">
        <v>2</v>
      </c>
      <c r="C737" s="0" t="n">
        <v>2228</v>
      </c>
      <c r="D737" s="8" t="s">
        <v>730</v>
      </c>
    </row>
    <row r="738" customFormat="false" ht="16.5" hidden="false" customHeight="false" outlineLevel="0" collapsed="false">
      <c r="A738" s="6" t="s">
        <v>4</v>
      </c>
      <c r="B738" s="9" t="n">
        <v>2</v>
      </c>
      <c r="C738" s="0" t="n">
        <v>2227</v>
      </c>
      <c r="D738" s="8" t="s">
        <v>731</v>
      </c>
    </row>
    <row r="739" customFormat="false" ht="16.5" hidden="false" customHeight="false" outlineLevel="0" collapsed="false">
      <c r="B739" s="9" t="n">
        <v>2</v>
      </c>
      <c r="C739" s="7" t="n">
        <v>232</v>
      </c>
      <c r="D739" s="10" t="s">
        <v>732</v>
      </c>
    </row>
    <row r="740" customFormat="false" ht="16.5" hidden="false" customHeight="false" outlineLevel="0" collapsed="false">
      <c r="B740" s="9" t="n">
        <v>7</v>
      </c>
      <c r="C740" s="0" t="n">
        <v>731</v>
      </c>
      <c r="D740" s="10" t="s">
        <v>733</v>
      </c>
    </row>
    <row r="741" customFormat="false" ht="16.5" hidden="false" customHeight="false" outlineLevel="0" collapsed="false">
      <c r="B741" s="9" t="n">
        <v>3</v>
      </c>
      <c r="C741" s="7" t="n">
        <v>341</v>
      </c>
      <c r="D741" s="10" t="s">
        <v>734</v>
      </c>
    </row>
    <row r="742" customFormat="false" ht="16.5" hidden="false" customHeight="false" outlineLevel="0" collapsed="false">
      <c r="B742" s="9" t="n">
        <v>11</v>
      </c>
      <c r="C742" s="0" t="n">
        <v>1122</v>
      </c>
      <c r="D742" s="8" t="s">
        <v>735</v>
      </c>
    </row>
    <row r="743" customFormat="false" ht="16.5" hidden="false" customHeight="false" outlineLevel="0" collapsed="false">
      <c r="B743" s="9" t="n">
        <v>12</v>
      </c>
      <c r="C743" s="0" t="n">
        <v>1210</v>
      </c>
      <c r="D743" s="8" t="s">
        <v>736</v>
      </c>
    </row>
    <row r="744" customFormat="false" ht="16.5" hidden="false" customHeight="false" outlineLevel="0" collapsed="false">
      <c r="B744" s="9" t="n">
        <v>10</v>
      </c>
      <c r="C744" s="0" t="n">
        <v>1048</v>
      </c>
      <c r="D744" s="10" t="s">
        <v>737</v>
      </c>
    </row>
    <row r="745" customFormat="false" ht="16.5" hidden="false" customHeight="false" outlineLevel="0" collapsed="false">
      <c r="B745" s="9" t="n">
        <v>11</v>
      </c>
      <c r="C745" s="0" t="n">
        <v>1146</v>
      </c>
      <c r="D745" s="8" t="s">
        <v>738</v>
      </c>
    </row>
    <row r="746" customFormat="false" ht="16.5" hidden="false" customHeight="false" outlineLevel="0" collapsed="false">
      <c r="B746" s="9" t="n">
        <v>6</v>
      </c>
      <c r="C746" s="7" t="n">
        <v>647</v>
      </c>
      <c r="D746" s="10" t="s">
        <v>739</v>
      </c>
    </row>
    <row r="747" customFormat="false" ht="16.5" hidden="false" customHeight="false" outlineLevel="0" collapsed="false">
      <c r="B747" s="9" t="n">
        <v>12</v>
      </c>
      <c r="C747" s="0" t="n">
        <v>1230</v>
      </c>
      <c r="D747" s="8" t="s">
        <v>740</v>
      </c>
    </row>
    <row r="748" customFormat="false" ht="16.5" hidden="false" customHeight="false" outlineLevel="0" collapsed="false">
      <c r="B748" s="9" t="n">
        <v>3</v>
      </c>
      <c r="C748" s="7" t="n">
        <v>320</v>
      </c>
      <c r="D748" s="10" t="s">
        <v>741</v>
      </c>
    </row>
    <row r="749" customFormat="false" ht="16.5" hidden="false" customHeight="false" outlineLevel="0" collapsed="false">
      <c r="A749" s="6" t="s">
        <v>4</v>
      </c>
      <c r="B749" s="9" t="n">
        <v>3</v>
      </c>
      <c r="C749" s="0" t="n">
        <v>2323</v>
      </c>
      <c r="D749" s="8" t="s">
        <v>742</v>
      </c>
    </row>
    <row r="750" customFormat="false" ht="16.5" hidden="false" customHeight="false" outlineLevel="0" collapsed="false">
      <c r="B750" s="9" t="n">
        <v>10</v>
      </c>
      <c r="C750" s="0" t="n">
        <v>1002</v>
      </c>
      <c r="D750" s="10" t="s">
        <v>743</v>
      </c>
    </row>
    <row r="751" customFormat="false" ht="16.5" hidden="false" customHeight="false" outlineLevel="0" collapsed="false">
      <c r="A751" s="6" t="s">
        <v>4</v>
      </c>
      <c r="B751" s="7" t="n">
        <v>5</v>
      </c>
      <c r="C751" s="0" t="n">
        <v>2533</v>
      </c>
      <c r="D751" s="8" t="s">
        <v>744</v>
      </c>
    </row>
    <row r="752" customFormat="false" ht="16.5" hidden="false" customHeight="false" outlineLevel="0" collapsed="false">
      <c r="A752" s="6" t="s">
        <v>4</v>
      </c>
      <c r="B752" s="9" t="n">
        <v>3</v>
      </c>
      <c r="C752" s="0" t="n">
        <v>2332</v>
      </c>
      <c r="D752" s="8" t="s">
        <v>745</v>
      </c>
    </row>
    <row r="753" customFormat="false" ht="16.5" hidden="false" customHeight="false" outlineLevel="0" collapsed="false">
      <c r="B753" s="9" t="n">
        <v>7</v>
      </c>
      <c r="C753" s="0" t="n">
        <v>712</v>
      </c>
      <c r="D753" s="10" t="s">
        <v>746</v>
      </c>
    </row>
    <row r="754" customFormat="false" ht="16.5" hidden="false" customHeight="false" outlineLevel="0" collapsed="false">
      <c r="B754" s="9" t="n">
        <v>7</v>
      </c>
      <c r="C754" s="0" t="n">
        <v>738</v>
      </c>
      <c r="D754" s="10" t="s">
        <v>747</v>
      </c>
    </row>
    <row r="755" customFormat="false" ht="16.5" hidden="false" customHeight="false" outlineLevel="0" collapsed="false">
      <c r="B755" s="9" t="n">
        <v>8</v>
      </c>
      <c r="C755" s="0" t="n">
        <v>805</v>
      </c>
      <c r="D755" s="10" t="s">
        <v>748</v>
      </c>
    </row>
    <row r="756" customFormat="false" ht="16.5" hidden="false" customHeight="false" outlineLevel="0" collapsed="false">
      <c r="B756" s="9" t="n">
        <v>11</v>
      </c>
      <c r="C756" s="0" t="n">
        <v>1118</v>
      </c>
      <c r="D756" s="8" t="s">
        <v>749</v>
      </c>
    </row>
    <row r="757" customFormat="false" ht="16.5" hidden="false" customHeight="false" outlineLevel="0" collapsed="false">
      <c r="B757" s="9" t="n">
        <v>1</v>
      </c>
      <c r="C757" s="0" t="n">
        <v>162</v>
      </c>
      <c r="D757" s="10" t="s">
        <v>750</v>
      </c>
    </row>
    <row r="758" customFormat="false" ht="16.5" hidden="false" customHeight="false" outlineLevel="0" collapsed="false">
      <c r="B758" s="9" t="n">
        <v>7</v>
      </c>
      <c r="C758" s="0" t="n">
        <v>713</v>
      </c>
      <c r="D758" s="10" t="s">
        <v>751</v>
      </c>
    </row>
    <row r="759" s="7" customFormat="true" ht="16.5" hidden="false" customHeight="false" outlineLevel="0" collapsed="false">
      <c r="B759" s="9" t="n">
        <v>1</v>
      </c>
      <c r="C759" s="11" t="n">
        <v>130</v>
      </c>
      <c r="D759" s="10" t="s">
        <v>752</v>
      </c>
    </row>
    <row r="760" customFormat="false" ht="16.5" hidden="false" customHeight="false" outlineLevel="0" collapsed="false">
      <c r="A760" s="6" t="s">
        <v>4</v>
      </c>
      <c r="B760" s="9" t="n">
        <v>3</v>
      </c>
      <c r="C760" s="0" t="n">
        <v>2354</v>
      </c>
      <c r="D760" s="8" t="s">
        <v>753</v>
      </c>
    </row>
    <row r="761" s="7" customFormat="true" ht="16.5" hidden="false" customHeight="false" outlineLevel="0" collapsed="false">
      <c r="B761" s="9" t="n">
        <v>1</v>
      </c>
      <c r="C761" s="11" t="n">
        <v>111</v>
      </c>
      <c r="D761" s="10" t="s">
        <v>754</v>
      </c>
    </row>
    <row r="762" customFormat="false" ht="16.5" hidden="false" customHeight="false" outlineLevel="0" collapsed="false">
      <c r="B762" s="9" t="n">
        <v>12</v>
      </c>
      <c r="C762" s="0" t="n">
        <v>1217</v>
      </c>
      <c r="D762" s="8" t="s">
        <v>755</v>
      </c>
    </row>
    <row r="763" customFormat="false" ht="16.5" hidden="false" customHeight="false" outlineLevel="0" collapsed="false">
      <c r="B763" s="9" t="n">
        <v>7</v>
      </c>
      <c r="C763" s="0" t="n">
        <v>705</v>
      </c>
      <c r="D763" s="10" t="s">
        <v>756</v>
      </c>
    </row>
    <row r="764" customFormat="false" ht="16.5" hidden="false" customHeight="false" outlineLevel="0" collapsed="false">
      <c r="B764" s="9" t="n">
        <v>7</v>
      </c>
      <c r="C764" s="0" t="n">
        <v>748</v>
      </c>
      <c r="D764" s="10" t="s">
        <v>756</v>
      </c>
    </row>
    <row r="765" customFormat="false" ht="16.5" hidden="false" customHeight="false" outlineLevel="0" collapsed="false">
      <c r="B765" s="9" t="n">
        <v>8</v>
      </c>
      <c r="C765" s="0" t="n">
        <v>851</v>
      </c>
      <c r="D765" s="10" t="s">
        <v>757</v>
      </c>
    </row>
    <row r="766" customFormat="false" ht="16.5" hidden="false" customHeight="false" outlineLevel="0" collapsed="false">
      <c r="A766" s="6" t="s">
        <v>4</v>
      </c>
      <c r="B766" s="7" t="n">
        <v>4</v>
      </c>
      <c r="C766" s="0" t="n">
        <v>2405</v>
      </c>
      <c r="D766" s="8" t="s">
        <v>758</v>
      </c>
    </row>
    <row r="767" customFormat="false" ht="16.5" hidden="false" customHeight="false" outlineLevel="0" collapsed="false">
      <c r="B767" s="9" t="n">
        <v>13</v>
      </c>
      <c r="C767" s="9" t="n">
        <v>1305</v>
      </c>
      <c r="D767" s="8" t="s">
        <v>759</v>
      </c>
    </row>
    <row r="768" customFormat="false" ht="16.5" hidden="false" customHeight="false" outlineLevel="0" collapsed="false">
      <c r="A768" s="6" t="s">
        <v>4</v>
      </c>
      <c r="B768" s="7" t="n">
        <v>4</v>
      </c>
      <c r="C768" s="0" t="n">
        <v>2424</v>
      </c>
      <c r="D768" s="8" t="s">
        <v>760</v>
      </c>
    </row>
    <row r="769" customFormat="false" ht="16.5" hidden="false" customHeight="false" outlineLevel="0" collapsed="false">
      <c r="B769" s="9" t="n">
        <v>8</v>
      </c>
      <c r="C769" s="0" t="n">
        <v>830</v>
      </c>
      <c r="D769" s="10" t="s">
        <v>761</v>
      </c>
    </row>
    <row r="770" customFormat="false" ht="16.5" hidden="false" customHeight="false" outlineLevel="0" collapsed="false">
      <c r="A770" s="6" t="s">
        <v>4</v>
      </c>
      <c r="B770" s="9" t="n">
        <v>3</v>
      </c>
      <c r="C770" s="0" t="n">
        <v>2330</v>
      </c>
      <c r="D770" s="8" t="s">
        <v>762</v>
      </c>
    </row>
    <row r="771" customFormat="false" ht="16.5" hidden="false" customHeight="false" outlineLevel="0" collapsed="false">
      <c r="A771" s="6" t="s">
        <v>4</v>
      </c>
      <c r="B771" s="9" t="n">
        <v>1</v>
      </c>
      <c r="C771" s="0" t="n">
        <v>2131</v>
      </c>
      <c r="D771" s="8" t="s">
        <v>763</v>
      </c>
    </row>
    <row r="772" customFormat="false" ht="16.5" hidden="false" customHeight="false" outlineLevel="0" collapsed="false">
      <c r="B772" s="9" t="n">
        <v>8</v>
      </c>
      <c r="C772" s="0" t="n">
        <v>832</v>
      </c>
      <c r="D772" s="10" t="s">
        <v>764</v>
      </c>
    </row>
    <row r="773" customFormat="false" ht="16.5" hidden="false" customHeight="false" outlineLevel="0" collapsed="false">
      <c r="B773" s="9" t="n">
        <v>10</v>
      </c>
      <c r="C773" s="0" t="n">
        <v>1053</v>
      </c>
      <c r="D773" s="10" t="s">
        <v>765</v>
      </c>
    </row>
    <row r="774" customFormat="false" ht="16.5" hidden="false" customHeight="false" outlineLevel="0" collapsed="false">
      <c r="B774" s="9" t="n">
        <v>10</v>
      </c>
      <c r="C774" s="0" t="n">
        <v>1042</v>
      </c>
      <c r="D774" s="10" t="s">
        <v>766</v>
      </c>
    </row>
    <row r="775" customFormat="false" ht="16.5" hidden="false" customHeight="false" outlineLevel="0" collapsed="false">
      <c r="B775" s="9" t="n">
        <v>8</v>
      </c>
      <c r="C775" s="0" t="n">
        <v>815</v>
      </c>
      <c r="D775" s="10" t="s">
        <v>767</v>
      </c>
    </row>
    <row r="776" customFormat="false" ht="16.5" hidden="false" customHeight="false" outlineLevel="0" collapsed="false">
      <c r="A776" s="6" t="s">
        <v>4</v>
      </c>
      <c r="B776" s="9" t="n">
        <v>3</v>
      </c>
      <c r="C776" s="0" t="n">
        <v>2302</v>
      </c>
      <c r="D776" s="8" t="s">
        <v>768</v>
      </c>
    </row>
    <row r="777" customFormat="false" ht="16.5" hidden="false" customHeight="false" outlineLevel="0" collapsed="false">
      <c r="B777" s="9" t="n">
        <v>5</v>
      </c>
      <c r="C777" s="7" t="n">
        <v>544</v>
      </c>
      <c r="D777" s="10" t="s">
        <v>769</v>
      </c>
    </row>
    <row r="778" customFormat="false" ht="16.5" hidden="false" customHeight="false" outlineLevel="0" collapsed="false">
      <c r="B778" s="9" t="n">
        <v>12</v>
      </c>
      <c r="C778" s="0" t="n">
        <v>1251</v>
      </c>
      <c r="D778" s="8" t="s">
        <v>770</v>
      </c>
    </row>
    <row r="779" customFormat="false" ht="16.5" hidden="false" customHeight="false" outlineLevel="0" collapsed="false">
      <c r="A779" s="6" t="s">
        <v>4</v>
      </c>
      <c r="B779" s="7" t="n">
        <v>6</v>
      </c>
      <c r="C779" s="0" t="n">
        <v>2626</v>
      </c>
      <c r="D779" s="8" t="s">
        <v>771</v>
      </c>
    </row>
    <row r="780" customFormat="false" ht="16.5" hidden="false" customHeight="false" outlineLevel="0" collapsed="false">
      <c r="B780" s="9" t="n">
        <v>11</v>
      </c>
      <c r="C780" s="0" t="n">
        <v>1123</v>
      </c>
      <c r="D780" s="8" t="s">
        <v>772</v>
      </c>
    </row>
    <row r="781" customFormat="false" ht="16.5" hidden="false" customHeight="false" outlineLevel="0" collapsed="false">
      <c r="B781" s="9" t="n">
        <v>12</v>
      </c>
      <c r="C781" s="0" t="n">
        <v>1240</v>
      </c>
      <c r="D781" s="8" t="s">
        <v>773</v>
      </c>
    </row>
    <row r="782" customFormat="false" ht="16.5" hidden="false" customHeight="false" outlineLevel="0" collapsed="false">
      <c r="B782" s="9" t="n">
        <v>13</v>
      </c>
      <c r="C782" s="9" t="n">
        <v>1323</v>
      </c>
      <c r="D782" s="8" t="s">
        <v>774</v>
      </c>
    </row>
    <row r="783" s="7" customFormat="true" ht="16.5" hidden="false" customHeight="false" outlineLevel="0" collapsed="false">
      <c r="B783" s="9" t="n">
        <v>1</v>
      </c>
      <c r="C783" s="11" t="n">
        <v>123</v>
      </c>
      <c r="D783" s="10" t="s">
        <v>775</v>
      </c>
    </row>
    <row r="784" customFormat="false" ht="16.5" hidden="false" customHeight="false" outlineLevel="0" collapsed="false">
      <c r="B784" s="9" t="n">
        <v>1</v>
      </c>
      <c r="C784" s="0" t="n">
        <v>170</v>
      </c>
      <c r="D784" s="10" t="s">
        <v>776</v>
      </c>
    </row>
    <row r="785" customFormat="false" ht="16.5" hidden="false" customHeight="false" outlineLevel="0" collapsed="false">
      <c r="B785" s="9" t="n">
        <v>12</v>
      </c>
      <c r="C785" s="0" t="n">
        <v>1227</v>
      </c>
      <c r="D785" s="8" t="s">
        <v>777</v>
      </c>
    </row>
    <row r="786" customFormat="false" ht="16.5" hidden="false" customHeight="false" outlineLevel="0" collapsed="false">
      <c r="B786" s="9" t="n">
        <v>9</v>
      </c>
      <c r="C786" s="0" t="n">
        <v>915</v>
      </c>
      <c r="D786" s="10" t="s">
        <v>778</v>
      </c>
    </row>
    <row r="787" customFormat="false" ht="16.5" hidden="false" customHeight="false" outlineLevel="0" collapsed="false">
      <c r="B787" s="9" t="n">
        <v>7</v>
      </c>
      <c r="C787" s="0" t="n">
        <v>704</v>
      </c>
      <c r="D787" s="10" t="s">
        <v>779</v>
      </c>
    </row>
    <row r="788" customFormat="false" ht="16.5" hidden="false" customHeight="false" outlineLevel="0" collapsed="false">
      <c r="B788" s="9" t="n">
        <v>7</v>
      </c>
      <c r="C788" s="0" t="n">
        <v>743</v>
      </c>
      <c r="D788" s="10" t="s">
        <v>779</v>
      </c>
    </row>
    <row r="789" customFormat="false" ht="16.5" hidden="false" customHeight="false" outlineLevel="0" collapsed="false">
      <c r="B789" s="9" t="n">
        <v>7</v>
      </c>
      <c r="C789" s="0" t="n">
        <v>747</v>
      </c>
      <c r="D789" s="10" t="s">
        <v>779</v>
      </c>
    </row>
    <row r="790" customFormat="false" ht="16.5" hidden="false" customHeight="false" outlineLevel="0" collapsed="false">
      <c r="B790" s="9" t="n">
        <v>12</v>
      </c>
      <c r="C790" s="0" t="n">
        <v>1241</v>
      </c>
      <c r="D790" s="8" t="s">
        <v>780</v>
      </c>
    </row>
    <row r="791" customFormat="false" ht="16.5" hidden="false" customHeight="false" outlineLevel="0" collapsed="false">
      <c r="B791" s="9" t="n">
        <v>11</v>
      </c>
      <c r="C791" s="0" t="n">
        <v>1116</v>
      </c>
      <c r="D791" s="8" t="s">
        <v>781</v>
      </c>
    </row>
    <row r="792" customFormat="false" ht="16.5" hidden="false" customHeight="false" outlineLevel="0" collapsed="false">
      <c r="B792" s="9" t="n">
        <v>2</v>
      </c>
      <c r="C792" s="7" t="n">
        <v>213</v>
      </c>
      <c r="D792" s="10" t="s">
        <v>782</v>
      </c>
    </row>
    <row r="793" customFormat="false" ht="16.5" hidden="false" customHeight="false" outlineLevel="0" collapsed="false">
      <c r="B793" s="9" t="n">
        <v>4</v>
      </c>
      <c r="C793" s="7" t="n">
        <v>419</v>
      </c>
      <c r="D793" s="10" t="s">
        <v>783</v>
      </c>
    </row>
    <row r="794" customFormat="false" ht="16.5" hidden="false" customHeight="false" outlineLevel="0" collapsed="false">
      <c r="B794" s="9" t="n">
        <v>10</v>
      </c>
      <c r="C794" s="0" t="n">
        <v>1034</v>
      </c>
      <c r="D794" s="10" t="s">
        <v>784</v>
      </c>
    </row>
    <row r="795" customFormat="false" ht="16.5" hidden="false" customHeight="false" outlineLevel="0" collapsed="false">
      <c r="B795" s="9" t="n">
        <v>12</v>
      </c>
      <c r="C795" s="0" t="n">
        <v>1202</v>
      </c>
      <c r="D795" s="8" t="s">
        <v>785</v>
      </c>
    </row>
    <row r="796" customFormat="false" ht="16.5" hidden="false" customHeight="false" outlineLevel="0" collapsed="false">
      <c r="B796" s="9" t="n">
        <v>4</v>
      </c>
      <c r="C796" s="7" t="n">
        <v>428</v>
      </c>
      <c r="D796" s="10" t="s">
        <v>786</v>
      </c>
    </row>
    <row r="797" customFormat="false" ht="16.5" hidden="false" customHeight="false" outlineLevel="0" collapsed="false">
      <c r="B797" s="9" t="n">
        <v>5</v>
      </c>
      <c r="C797" s="7" t="n">
        <v>534</v>
      </c>
      <c r="D797" s="10" t="s">
        <v>787</v>
      </c>
    </row>
    <row r="798" customFormat="false" ht="16.5" hidden="false" customHeight="false" outlineLevel="0" collapsed="false">
      <c r="A798" s="6" t="s">
        <v>4</v>
      </c>
      <c r="B798" s="9" t="n">
        <v>2</v>
      </c>
      <c r="C798" s="0" t="n">
        <v>2225</v>
      </c>
      <c r="D798" s="8" t="s">
        <v>788</v>
      </c>
    </row>
    <row r="799" customFormat="false" ht="16.5" hidden="false" customHeight="false" outlineLevel="0" collapsed="false">
      <c r="A799" s="6" t="s">
        <v>4</v>
      </c>
      <c r="B799" s="9" t="n">
        <v>1</v>
      </c>
      <c r="C799" s="0" t="n">
        <v>2146</v>
      </c>
      <c r="D799" s="8" t="s">
        <v>789</v>
      </c>
    </row>
    <row r="800" customFormat="false" ht="16.5" hidden="false" customHeight="false" outlineLevel="0" collapsed="false">
      <c r="B800" s="9" t="n">
        <v>4</v>
      </c>
      <c r="C800" s="7" t="n">
        <v>422</v>
      </c>
      <c r="D800" s="10" t="s">
        <v>790</v>
      </c>
    </row>
    <row r="801" customFormat="false" ht="16.5" hidden="false" customHeight="false" outlineLevel="0" collapsed="false">
      <c r="A801" s="6" t="s">
        <v>4</v>
      </c>
      <c r="B801" s="7" t="n">
        <v>5</v>
      </c>
      <c r="C801" s="0" t="n">
        <v>2528</v>
      </c>
      <c r="D801" s="8" t="s">
        <v>791</v>
      </c>
    </row>
    <row r="802" customFormat="false" ht="16.5" hidden="false" customHeight="false" outlineLevel="0" collapsed="false">
      <c r="A802" s="6" t="s">
        <v>4</v>
      </c>
      <c r="B802" s="9" t="n">
        <v>3</v>
      </c>
      <c r="C802" s="0" t="n">
        <v>2318</v>
      </c>
      <c r="D802" s="8" t="s">
        <v>792</v>
      </c>
    </row>
    <row r="803" customFormat="false" ht="16.5" hidden="false" customHeight="false" outlineLevel="0" collapsed="false">
      <c r="A803" s="6" t="s">
        <v>4</v>
      </c>
      <c r="B803" s="9" t="n">
        <v>3</v>
      </c>
      <c r="C803" s="0" t="n">
        <v>2351</v>
      </c>
      <c r="D803" s="8" t="s">
        <v>793</v>
      </c>
    </row>
    <row r="804" customFormat="false" ht="16.5" hidden="false" customHeight="false" outlineLevel="0" collapsed="false">
      <c r="B804" s="9" t="n">
        <v>9</v>
      </c>
      <c r="C804" s="0" t="n">
        <v>919</v>
      </c>
      <c r="D804" s="10" t="s">
        <v>794</v>
      </c>
    </row>
    <row r="805" customFormat="false" ht="16.5" hidden="false" customHeight="false" outlineLevel="0" collapsed="false">
      <c r="A805" s="6" t="s">
        <v>4</v>
      </c>
      <c r="B805" s="9" t="n">
        <v>2</v>
      </c>
      <c r="C805" s="0" t="n">
        <v>2219</v>
      </c>
      <c r="D805" s="8" t="s">
        <v>795</v>
      </c>
    </row>
    <row r="806" customFormat="false" ht="16.5" hidden="false" customHeight="false" outlineLevel="0" collapsed="false">
      <c r="A806" s="6" t="s">
        <v>4</v>
      </c>
      <c r="B806" s="9" t="n">
        <v>1</v>
      </c>
      <c r="C806" s="0" t="n">
        <v>2115</v>
      </c>
      <c r="D806" s="8" t="s">
        <v>796</v>
      </c>
    </row>
    <row r="807" customFormat="false" ht="16.5" hidden="false" customHeight="false" outlineLevel="0" collapsed="false">
      <c r="B807" s="9" t="n">
        <v>8</v>
      </c>
      <c r="C807" s="0" t="n">
        <v>802</v>
      </c>
      <c r="D807" s="10" t="s">
        <v>797</v>
      </c>
    </row>
    <row r="808" customFormat="false" ht="16.5" hidden="false" customHeight="false" outlineLevel="0" collapsed="false">
      <c r="A808" s="6" t="s">
        <v>4</v>
      </c>
      <c r="B808" s="9" t="n">
        <v>1</v>
      </c>
      <c r="C808" s="0" t="n">
        <v>2116</v>
      </c>
      <c r="D808" s="8" t="s">
        <v>798</v>
      </c>
    </row>
    <row r="809" customFormat="false" ht="16.5" hidden="false" customHeight="false" outlineLevel="0" collapsed="false">
      <c r="B809" s="9" t="n">
        <v>4</v>
      </c>
      <c r="C809" s="7" t="n">
        <v>435</v>
      </c>
      <c r="D809" s="10" t="s">
        <v>799</v>
      </c>
    </row>
    <row r="810" customFormat="false" ht="16.5" hidden="false" customHeight="false" outlineLevel="0" collapsed="false">
      <c r="B810" s="9" t="n">
        <v>5</v>
      </c>
      <c r="C810" s="7" t="n">
        <v>537</v>
      </c>
      <c r="D810" s="10" t="s">
        <v>800</v>
      </c>
    </row>
    <row r="811" customFormat="false" ht="16.5" hidden="false" customHeight="false" outlineLevel="0" collapsed="false">
      <c r="B811" s="9" t="n">
        <v>6</v>
      </c>
      <c r="C811" s="7" t="n">
        <v>635</v>
      </c>
      <c r="D811" s="10" t="s">
        <v>801</v>
      </c>
    </row>
    <row r="812" customFormat="false" ht="16.5" hidden="false" customHeight="false" outlineLevel="0" collapsed="false">
      <c r="A812" s="6" t="s">
        <v>4</v>
      </c>
      <c r="B812" s="7" t="n">
        <v>4</v>
      </c>
      <c r="C812" s="0" t="n">
        <v>2404</v>
      </c>
      <c r="D812" s="8" t="s">
        <v>802</v>
      </c>
    </row>
    <row r="813" customFormat="false" ht="16.5" hidden="false" customHeight="false" outlineLevel="0" collapsed="false">
      <c r="A813" s="6" t="s">
        <v>4</v>
      </c>
      <c r="B813" s="9" t="n">
        <v>3</v>
      </c>
      <c r="C813" s="0" t="n">
        <v>2335</v>
      </c>
      <c r="D813" s="8" t="s">
        <v>803</v>
      </c>
    </row>
    <row r="814" customFormat="false" ht="16.5" hidden="false" customHeight="false" outlineLevel="0" collapsed="false">
      <c r="A814" s="6" t="s">
        <v>4</v>
      </c>
      <c r="B814" s="7" t="n">
        <v>6</v>
      </c>
      <c r="C814" s="0" t="n">
        <v>2622</v>
      </c>
      <c r="D814" s="8" t="s">
        <v>804</v>
      </c>
    </row>
    <row r="815" s="7" customFormat="true" ht="16.5" hidden="false" customHeight="false" outlineLevel="0" collapsed="false">
      <c r="B815" s="9" t="n">
        <v>1</v>
      </c>
      <c r="C815" s="11" t="n">
        <v>135</v>
      </c>
      <c r="D815" s="10" t="s">
        <v>805</v>
      </c>
    </row>
    <row r="816" customFormat="false" ht="16.5" hidden="false" customHeight="false" outlineLevel="0" collapsed="false">
      <c r="B816" s="9" t="n">
        <v>1</v>
      </c>
      <c r="C816" s="0" t="n">
        <v>153</v>
      </c>
      <c r="D816" s="10" t="s">
        <v>806</v>
      </c>
    </row>
    <row r="817" customFormat="false" ht="16.5" hidden="false" customHeight="false" outlineLevel="0" collapsed="false">
      <c r="A817" s="6" t="s">
        <v>4</v>
      </c>
      <c r="B817" s="7" t="n">
        <v>5</v>
      </c>
      <c r="C817" s="0" t="n">
        <v>2536</v>
      </c>
      <c r="D817" s="8" t="s">
        <v>807</v>
      </c>
    </row>
    <row r="818" customFormat="false" ht="16.5" hidden="false" customHeight="false" outlineLevel="0" collapsed="false">
      <c r="A818" s="6" t="s">
        <v>4</v>
      </c>
      <c r="B818" s="9" t="n">
        <v>2</v>
      </c>
      <c r="C818" s="0" t="n">
        <v>2234</v>
      </c>
      <c r="D818" s="8" t="s">
        <v>808</v>
      </c>
    </row>
    <row r="819" customFormat="false" ht="16.5" hidden="false" customHeight="false" outlineLevel="0" collapsed="false">
      <c r="B819" s="9" t="n">
        <v>10</v>
      </c>
      <c r="C819" s="0" t="n">
        <v>1041</v>
      </c>
      <c r="D819" s="10" t="s">
        <v>809</v>
      </c>
    </row>
    <row r="820" customFormat="false" ht="16.5" hidden="false" customHeight="false" outlineLevel="0" collapsed="false">
      <c r="B820" s="9" t="n">
        <v>3</v>
      </c>
      <c r="C820" s="7" t="n">
        <v>327</v>
      </c>
      <c r="D820" s="10" t="s">
        <v>810</v>
      </c>
    </row>
    <row r="821" customFormat="false" ht="16.5" hidden="false" customHeight="false" outlineLevel="0" collapsed="false">
      <c r="B821" s="9" t="n">
        <v>10</v>
      </c>
      <c r="C821" s="0" t="n">
        <v>1017</v>
      </c>
      <c r="D821" s="10" t="s">
        <v>811</v>
      </c>
    </row>
    <row r="822" customFormat="false" ht="16.5" hidden="false" customHeight="false" outlineLevel="0" collapsed="false">
      <c r="A822" s="6" t="s">
        <v>4</v>
      </c>
      <c r="B822" s="9" t="n">
        <v>2</v>
      </c>
      <c r="C822" s="0" t="n">
        <v>2246</v>
      </c>
      <c r="D822" s="8" t="s">
        <v>812</v>
      </c>
    </row>
    <row r="823" customFormat="false" ht="16.5" hidden="false" customHeight="false" outlineLevel="0" collapsed="false">
      <c r="B823" s="9" t="n">
        <v>4</v>
      </c>
      <c r="C823" s="7" t="n">
        <v>421</v>
      </c>
      <c r="D823" s="10" t="s">
        <v>813</v>
      </c>
    </row>
    <row r="824" customFormat="false" ht="16.5" hidden="false" customHeight="false" outlineLevel="0" collapsed="false">
      <c r="A824" s="6" t="s">
        <v>4</v>
      </c>
      <c r="B824" s="9" t="n">
        <v>3</v>
      </c>
      <c r="C824" s="0" t="n">
        <v>2339</v>
      </c>
      <c r="D824" s="8" t="s">
        <v>814</v>
      </c>
    </row>
    <row r="825" customFormat="false" ht="16.5" hidden="false" customHeight="false" outlineLevel="0" collapsed="false">
      <c r="B825" s="9" t="n">
        <v>10</v>
      </c>
      <c r="C825" s="0" t="n">
        <v>1032</v>
      </c>
      <c r="D825" s="10" t="s">
        <v>815</v>
      </c>
    </row>
    <row r="826" customFormat="false" ht="16.5" hidden="false" customHeight="false" outlineLevel="0" collapsed="false">
      <c r="B826" s="9" t="n">
        <v>3</v>
      </c>
      <c r="C826" s="7" t="n">
        <v>329</v>
      </c>
      <c r="D826" s="10" t="s">
        <v>816</v>
      </c>
    </row>
    <row r="827" customFormat="false" ht="16.5" hidden="false" customHeight="false" outlineLevel="0" collapsed="false">
      <c r="A827" s="6" t="s">
        <v>4</v>
      </c>
      <c r="B827" s="9" t="n">
        <v>3</v>
      </c>
      <c r="C827" s="0" t="n">
        <v>2338</v>
      </c>
      <c r="D827" s="8" t="s">
        <v>817</v>
      </c>
    </row>
    <row r="828" customFormat="false" ht="16.5" hidden="false" customHeight="false" outlineLevel="0" collapsed="false">
      <c r="A828" s="6" t="s">
        <v>4</v>
      </c>
      <c r="B828" s="9" t="n">
        <v>2</v>
      </c>
      <c r="C828" s="0" t="n">
        <v>2206</v>
      </c>
      <c r="D828" s="8" t="s">
        <v>818</v>
      </c>
    </row>
    <row r="829" customFormat="false" ht="16.5" hidden="false" customHeight="false" outlineLevel="0" collapsed="false">
      <c r="A829" s="6" t="s">
        <v>4</v>
      </c>
      <c r="B829" s="9" t="n">
        <v>3</v>
      </c>
      <c r="C829" s="0" t="n">
        <v>2314</v>
      </c>
      <c r="D829" s="8" t="s">
        <v>819</v>
      </c>
    </row>
    <row r="830" customFormat="false" ht="16.5" hidden="false" customHeight="false" outlineLevel="0" collapsed="false">
      <c r="B830" s="9" t="n">
        <v>4</v>
      </c>
      <c r="C830" s="7" t="n">
        <v>445</v>
      </c>
      <c r="D830" s="10" t="s">
        <v>820</v>
      </c>
    </row>
    <row r="831" s="7" customFormat="true" ht="16.5" hidden="false" customHeight="false" outlineLevel="0" collapsed="false">
      <c r="B831" s="9" t="n">
        <v>1</v>
      </c>
      <c r="C831" s="11" t="n">
        <v>107</v>
      </c>
      <c r="D831" s="10" t="s">
        <v>821</v>
      </c>
    </row>
    <row r="832" customFormat="false" ht="16.5" hidden="false" customHeight="false" outlineLevel="0" collapsed="false">
      <c r="A832" s="6" t="s">
        <v>4</v>
      </c>
      <c r="B832" s="9" t="n">
        <v>2</v>
      </c>
      <c r="C832" s="0" t="n">
        <v>2224</v>
      </c>
      <c r="D832" s="8" t="s">
        <v>822</v>
      </c>
    </row>
    <row r="833" customFormat="false" ht="16.5" hidden="false" customHeight="false" outlineLevel="0" collapsed="false">
      <c r="B833" s="9" t="n">
        <v>2</v>
      </c>
      <c r="C833" s="7" t="n">
        <v>233</v>
      </c>
      <c r="D833" s="10" t="s">
        <v>823</v>
      </c>
    </row>
    <row r="834" customFormat="false" ht="16.5" hidden="false" customHeight="false" outlineLevel="0" collapsed="false">
      <c r="B834" s="9" t="n">
        <v>6</v>
      </c>
      <c r="C834" s="7" t="n">
        <v>623</v>
      </c>
      <c r="D834" s="10" t="s">
        <v>824</v>
      </c>
    </row>
    <row r="835" customFormat="false" ht="16.5" hidden="false" customHeight="false" outlineLevel="0" collapsed="false">
      <c r="B835" s="9" t="n">
        <v>6</v>
      </c>
      <c r="C835" s="7" t="n">
        <v>610</v>
      </c>
      <c r="D835" s="10" t="s">
        <v>825</v>
      </c>
    </row>
    <row r="836" customFormat="false" ht="16.5" hidden="false" customHeight="false" outlineLevel="0" collapsed="false">
      <c r="A836" s="6" t="s">
        <v>4</v>
      </c>
      <c r="B836" s="9" t="n">
        <v>2</v>
      </c>
      <c r="C836" s="0" t="n">
        <v>2232</v>
      </c>
      <c r="D836" s="8" t="s">
        <v>826</v>
      </c>
    </row>
    <row r="837" customFormat="false" ht="16.5" hidden="false" customHeight="false" outlineLevel="0" collapsed="false">
      <c r="B837" s="9" t="n">
        <v>9</v>
      </c>
      <c r="C837" s="0" t="n">
        <v>948</v>
      </c>
      <c r="D837" s="10" t="s">
        <v>827</v>
      </c>
    </row>
    <row r="838" customFormat="false" ht="16.5" hidden="false" customHeight="false" outlineLevel="0" collapsed="false">
      <c r="B838" s="9" t="n">
        <v>5</v>
      </c>
      <c r="C838" s="7" t="n">
        <v>529</v>
      </c>
      <c r="D838" s="10" t="s">
        <v>828</v>
      </c>
    </row>
    <row r="839" customFormat="false" ht="16.5" hidden="false" customHeight="false" outlineLevel="0" collapsed="false">
      <c r="B839" s="9" t="n">
        <v>1</v>
      </c>
      <c r="C839" s="0" t="n">
        <v>173</v>
      </c>
      <c r="D839" s="10" t="s">
        <v>829</v>
      </c>
    </row>
    <row r="840" customFormat="false" ht="16.5" hidden="false" customHeight="false" outlineLevel="0" collapsed="false">
      <c r="B840" s="9" t="n">
        <v>6</v>
      </c>
      <c r="C840" s="7" t="n">
        <v>637</v>
      </c>
      <c r="D840" s="10" t="s">
        <v>830</v>
      </c>
    </row>
    <row r="841" customFormat="false" ht="16.5" hidden="false" customHeight="false" outlineLevel="0" collapsed="false">
      <c r="B841" s="9" t="n">
        <v>1</v>
      </c>
      <c r="C841" s="0" t="n">
        <v>175</v>
      </c>
      <c r="D841" s="10" t="s">
        <v>831</v>
      </c>
    </row>
    <row r="842" customFormat="false" ht="16.5" hidden="false" customHeight="false" outlineLevel="0" collapsed="false">
      <c r="B842" s="9" t="n">
        <v>11</v>
      </c>
      <c r="C842" s="0" t="n">
        <v>1145</v>
      </c>
      <c r="D842" s="8" t="s">
        <v>832</v>
      </c>
    </row>
    <row r="843" customFormat="false" ht="16.5" hidden="false" customHeight="false" outlineLevel="0" collapsed="false">
      <c r="B843" s="9" t="n">
        <v>13</v>
      </c>
      <c r="C843" s="9" t="n">
        <v>1317</v>
      </c>
      <c r="D843" s="8" t="s">
        <v>833</v>
      </c>
    </row>
    <row r="844" customFormat="false" ht="16.5" hidden="false" customHeight="false" outlineLevel="0" collapsed="false">
      <c r="B844" s="9" t="n">
        <v>9</v>
      </c>
      <c r="C844" s="0" t="n">
        <v>944</v>
      </c>
      <c r="D844" s="10" t="s">
        <v>834</v>
      </c>
    </row>
    <row r="845" customFormat="false" ht="16.5" hidden="false" customHeight="false" outlineLevel="0" collapsed="false">
      <c r="A845" s="6" t="s">
        <v>4</v>
      </c>
      <c r="B845" s="9" t="n">
        <v>3</v>
      </c>
      <c r="C845" s="0" t="n">
        <v>2347</v>
      </c>
      <c r="D845" s="8" t="s">
        <v>835</v>
      </c>
    </row>
    <row r="846" s="7" customFormat="true" ht="16.5" hidden="false" customHeight="false" outlineLevel="0" collapsed="false">
      <c r="B846" s="9" t="n">
        <v>1</v>
      </c>
      <c r="C846" s="11" t="n">
        <v>139</v>
      </c>
      <c r="D846" s="10" t="s">
        <v>836</v>
      </c>
    </row>
    <row r="847" customFormat="false" ht="16.5" hidden="false" customHeight="false" outlineLevel="0" collapsed="false">
      <c r="B847" s="9" t="n">
        <v>3</v>
      </c>
      <c r="C847" s="7" t="n">
        <v>326</v>
      </c>
      <c r="D847" s="10" t="s">
        <v>837</v>
      </c>
    </row>
    <row r="848" customFormat="false" ht="16.5" hidden="false" customHeight="false" outlineLevel="0" collapsed="false">
      <c r="B848" s="9" t="n">
        <v>10</v>
      </c>
      <c r="C848" s="0" t="n">
        <v>1001</v>
      </c>
      <c r="D848" s="10" t="s">
        <v>838</v>
      </c>
    </row>
    <row r="849" customFormat="false" ht="16.5" hidden="false" customHeight="false" outlineLevel="0" collapsed="false">
      <c r="B849" s="9" t="n">
        <v>2</v>
      </c>
      <c r="C849" s="7" t="n">
        <v>212</v>
      </c>
      <c r="D849" s="10" t="s">
        <v>839</v>
      </c>
    </row>
    <row r="850" customFormat="false" ht="16.5" hidden="false" customHeight="false" outlineLevel="0" collapsed="false">
      <c r="B850" s="9" t="n">
        <v>5</v>
      </c>
      <c r="C850" s="7" t="n">
        <v>517</v>
      </c>
      <c r="D850" s="10" t="s">
        <v>840</v>
      </c>
    </row>
    <row r="851" customFormat="false" ht="16.5" hidden="false" customHeight="false" outlineLevel="0" collapsed="false">
      <c r="B851" s="9" t="n">
        <v>8</v>
      </c>
      <c r="C851" s="0" t="n">
        <v>845</v>
      </c>
      <c r="D851" s="10" t="s">
        <v>841</v>
      </c>
    </row>
    <row r="852" customFormat="false" ht="16.5" hidden="false" customHeight="false" outlineLevel="0" collapsed="false">
      <c r="A852" s="6" t="s">
        <v>4</v>
      </c>
      <c r="B852" s="7" t="n">
        <v>5</v>
      </c>
      <c r="C852" s="0" t="n">
        <v>2539</v>
      </c>
      <c r="D852" s="8" t="s">
        <v>842</v>
      </c>
    </row>
    <row r="853" customFormat="false" ht="16.5" hidden="false" customHeight="false" outlineLevel="0" collapsed="false">
      <c r="A853" s="6" t="s">
        <v>4</v>
      </c>
      <c r="B853" s="9" t="n">
        <v>3</v>
      </c>
      <c r="C853" s="0" t="n">
        <v>2349</v>
      </c>
      <c r="D853" s="8" t="s">
        <v>843</v>
      </c>
    </row>
    <row r="854" customFormat="false" ht="16.5" hidden="false" customHeight="false" outlineLevel="0" collapsed="false">
      <c r="B854" s="9" t="n">
        <v>5</v>
      </c>
      <c r="C854" s="7" t="n">
        <v>523</v>
      </c>
      <c r="D854" s="10" t="s">
        <v>844</v>
      </c>
    </row>
    <row r="855" customFormat="false" ht="16.5" hidden="false" customHeight="false" outlineLevel="0" collapsed="false">
      <c r="B855" s="9" t="n">
        <v>13</v>
      </c>
      <c r="C855" s="9" t="n">
        <v>1352</v>
      </c>
      <c r="D855" s="8" t="s">
        <v>845</v>
      </c>
    </row>
    <row r="856" customFormat="false" ht="16.5" hidden="false" customHeight="false" outlineLevel="0" collapsed="false">
      <c r="B856" s="9" t="n">
        <v>13</v>
      </c>
      <c r="C856" s="9" t="n">
        <v>1301</v>
      </c>
      <c r="D856" s="8" t="s">
        <v>846</v>
      </c>
    </row>
    <row r="857" customFormat="false" ht="16.5" hidden="false" customHeight="false" outlineLevel="0" collapsed="false">
      <c r="A857" s="6" t="s">
        <v>4</v>
      </c>
      <c r="B857" s="9" t="n">
        <v>3</v>
      </c>
      <c r="C857" s="0" t="n">
        <v>2320</v>
      </c>
      <c r="D857" s="8" t="s">
        <v>847</v>
      </c>
    </row>
    <row r="858" customFormat="false" ht="16.5" hidden="false" customHeight="false" outlineLevel="0" collapsed="false">
      <c r="B858" s="9" t="n">
        <v>7</v>
      </c>
      <c r="C858" s="0" t="n">
        <v>722</v>
      </c>
      <c r="D858" s="10" t="s">
        <v>848</v>
      </c>
    </row>
    <row r="859" customFormat="false" ht="16.5" hidden="false" customHeight="false" outlineLevel="0" collapsed="false">
      <c r="A859" s="6" t="s">
        <v>4</v>
      </c>
      <c r="B859" s="7" t="n">
        <v>4</v>
      </c>
      <c r="C859" s="0" t="n">
        <v>2421</v>
      </c>
      <c r="D859" s="8" t="s">
        <v>849</v>
      </c>
    </row>
    <row r="860" customFormat="false" ht="16.5" hidden="false" customHeight="false" outlineLevel="0" collapsed="false">
      <c r="A860" s="6" t="s">
        <v>4</v>
      </c>
      <c r="B860" s="7" t="n">
        <v>4</v>
      </c>
      <c r="C860" s="0" t="n">
        <v>2412</v>
      </c>
      <c r="D860" s="8" t="s">
        <v>850</v>
      </c>
    </row>
    <row r="861" customFormat="false" ht="16.5" hidden="false" customHeight="false" outlineLevel="0" collapsed="false">
      <c r="B861" s="9" t="n">
        <v>8</v>
      </c>
      <c r="C861" s="0" t="n">
        <v>810</v>
      </c>
      <c r="D861" s="10" t="s">
        <v>851</v>
      </c>
    </row>
    <row r="862" customFormat="false" ht="16.5" hidden="false" customHeight="false" outlineLevel="0" collapsed="false">
      <c r="B862" s="9" t="n">
        <v>10</v>
      </c>
      <c r="C862" s="0" t="n">
        <v>1031</v>
      </c>
      <c r="D862" s="10" t="s">
        <v>852</v>
      </c>
    </row>
    <row r="863" customFormat="false" ht="16.5" hidden="false" customHeight="false" outlineLevel="0" collapsed="false">
      <c r="B863" s="9" t="n">
        <v>3</v>
      </c>
      <c r="C863" s="7" t="n">
        <v>310</v>
      </c>
      <c r="D863" s="10" t="s">
        <v>853</v>
      </c>
    </row>
    <row r="864" customFormat="false" ht="16.5" hidden="false" customHeight="false" outlineLevel="0" collapsed="false">
      <c r="B864" s="9" t="n">
        <v>10</v>
      </c>
      <c r="C864" s="0" t="n">
        <v>1016</v>
      </c>
      <c r="D864" s="10" t="s">
        <v>854</v>
      </c>
    </row>
    <row r="865" customFormat="false" ht="16.5" hidden="false" customHeight="false" outlineLevel="0" collapsed="false">
      <c r="B865" s="9" t="n">
        <v>11</v>
      </c>
      <c r="C865" s="0" t="n">
        <v>1126</v>
      </c>
      <c r="D865" s="8" t="s">
        <v>855</v>
      </c>
    </row>
    <row r="866" customFormat="false" ht="16.5" hidden="false" customHeight="false" outlineLevel="0" collapsed="false">
      <c r="B866" s="9" t="n">
        <v>8</v>
      </c>
      <c r="C866" s="0" t="n">
        <v>826</v>
      </c>
      <c r="D866" s="10" t="s">
        <v>856</v>
      </c>
    </row>
    <row r="867" customFormat="false" ht="16.5" hidden="false" customHeight="false" outlineLevel="0" collapsed="false">
      <c r="B867" s="9" t="n">
        <v>3</v>
      </c>
      <c r="C867" s="7" t="n">
        <v>311</v>
      </c>
      <c r="D867" s="10" t="s">
        <v>857</v>
      </c>
    </row>
    <row r="868" customFormat="false" ht="16.5" hidden="false" customHeight="false" outlineLevel="0" collapsed="false">
      <c r="B868" s="9" t="n">
        <v>13</v>
      </c>
      <c r="C868" s="9" t="n">
        <v>1342</v>
      </c>
      <c r="D868" s="8" t="s">
        <v>858</v>
      </c>
    </row>
    <row r="869" customFormat="false" ht="16.5" hidden="false" customHeight="false" outlineLevel="0" collapsed="false">
      <c r="B869" s="9" t="n">
        <v>4</v>
      </c>
      <c r="C869" s="7" t="n">
        <v>405</v>
      </c>
      <c r="D869" s="10" t="s">
        <v>859</v>
      </c>
    </row>
    <row r="870" customFormat="false" ht="16.5" hidden="false" customHeight="false" outlineLevel="0" collapsed="false">
      <c r="B870" s="9" t="n">
        <v>1</v>
      </c>
      <c r="C870" s="0" t="n">
        <v>172</v>
      </c>
      <c r="D870" s="10" t="s">
        <v>860</v>
      </c>
    </row>
    <row r="871" customFormat="false" ht="16.5" hidden="false" customHeight="false" outlineLevel="0" collapsed="false">
      <c r="A871" s="6" t="s">
        <v>4</v>
      </c>
      <c r="B871" s="7" t="n">
        <v>4</v>
      </c>
      <c r="C871" s="0" t="n">
        <v>2403</v>
      </c>
      <c r="D871" s="8" t="s">
        <v>861</v>
      </c>
    </row>
    <row r="872" customFormat="false" ht="16.5" hidden="false" customHeight="false" outlineLevel="0" collapsed="false">
      <c r="A872" s="6" t="s">
        <v>4</v>
      </c>
      <c r="B872" s="9" t="n">
        <v>1</v>
      </c>
      <c r="C872" s="0" t="n">
        <v>2120</v>
      </c>
      <c r="D872" s="8" t="s">
        <v>862</v>
      </c>
    </row>
    <row r="873" customFormat="false" ht="16.5" hidden="false" customHeight="false" outlineLevel="0" collapsed="false">
      <c r="B873" s="9" t="n">
        <v>3</v>
      </c>
      <c r="C873" s="7" t="n">
        <v>304</v>
      </c>
      <c r="D873" s="10" t="s">
        <v>863</v>
      </c>
    </row>
    <row r="874" customFormat="false" ht="16.5" hidden="false" customHeight="false" outlineLevel="0" collapsed="false">
      <c r="A874" s="6" t="s">
        <v>4</v>
      </c>
      <c r="B874" s="9" t="n">
        <v>3</v>
      </c>
      <c r="C874" s="0" t="n">
        <v>2350</v>
      </c>
      <c r="D874" s="8" t="s">
        <v>864</v>
      </c>
    </row>
    <row r="875" customFormat="false" ht="16.5" hidden="false" customHeight="false" outlineLevel="0" collapsed="false">
      <c r="B875" s="9" t="n">
        <v>10</v>
      </c>
      <c r="C875" s="0" t="n">
        <v>1033</v>
      </c>
      <c r="D875" s="10" t="s">
        <v>865</v>
      </c>
    </row>
    <row r="876" customFormat="false" ht="16.5" hidden="false" customHeight="false" outlineLevel="0" collapsed="false">
      <c r="B876" s="9" t="n">
        <v>7</v>
      </c>
      <c r="C876" s="0" t="n">
        <v>727</v>
      </c>
      <c r="D876" s="10" t="s">
        <v>866</v>
      </c>
    </row>
    <row r="877" customFormat="false" ht="16.5" hidden="false" customHeight="false" outlineLevel="0" collapsed="false">
      <c r="B877" s="9" t="n">
        <v>3</v>
      </c>
      <c r="C877" s="7" t="n">
        <v>307</v>
      </c>
      <c r="D877" s="10" t="s">
        <v>867</v>
      </c>
    </row>
    <row r="878" customFormat="false" ht="16.5" hidden="false" customHeight="false" outlineLevel="0" collapsed="false">
      <c r="A878" s="6" t="s">
        <v>4</v>
      </c>
      <c r="B878" s="9" t="n">
        <v>1</v>
      </c>
      <c r="C878" s="0" t="n">
        <v>2110</v>
      </c>
      <c r="D878" s="8" t="s">
        <v>868</v>
      </c>
    </row>
    <row r="879" customFormat="false" ht="16.5" hidden="false" customHeight="false" outlineLevel="0" collapsed="false">
      <c r="B879" s="9" t="n">
        <v>13</v>
      </c>
      <c r="C879" s="9" t="n">
        <v>1340</v>
      </c>
      <c r="D879" s="8" t="s">
        <v>869</v>
      </c>
    </row>
    <row r="880" customFormat="false" ht="16.5" hidden="false" customHeight="false" outlineLevel="0" collapsed="false">
      <c r="A880" s="6" t="s">
        <v>4</v>
      </c>
      <c r="B880" s="9" t="n">
        <v>2</v>
      </c>
      <c r="C880" s="0" t="n">
        <v>2233</v>
      </c>
      <c r="D880" s="8" t="s">
        <v>870</v>
      </c>
    </row>
    <row r="881" customFormat="false" ht="16.5" hidden="false" customHeight="false" outlineLevel="0" collapsed="false">
      <c r="B881" s="9" t="n">
        <v>8</v>
      </c>
      <c r="C881" s="0" t="n">
        <v>834</v>
      </c>
      <c r="D881" s="10" t="s">
        <v>871</v>
      </c>
    </row>
    <row r="882" customFormat="false" ht="16.5" hidden="false" customHeight="false" outlineLevel="0" collapsed="false">
      <c r="B882" s="9" t="n">
        <v>6</v>
      </c>
      <c r="C882" s="7" t="n">
        <v>631</v>
      </c>
      <c r="D882" s="10" t="s">
        <v>872</v>
      </c>
    </row>
    <row r="883" customFormat="false" ht="16.5" hidden="false" customHeight="false" outlineLevel="0" collapsed="false">
      <c r="B883" s="9" t="n">
        <v>12</v>
      </c>
      <c r="C883" s="0" t="n">
        <v>1216</v>
      </c>
      <c r="D883" s="8" t="s">
        <v>873</v>
      </c>
    </row>
    <row r="884" customFormat="false" ht="16.5" hidden="false" customHeight="false" outlineLevel="0" collapsed="false">
      <c r="B884" s="9" t="n">
        <v>12</v>
      </c>
      <c r="C884" s="0" t="n">
        <v>1232</v>
      </c>
      <c r="D884" s="8" t="s">
        <v>874</v>
      </c>
    </row>
    <row r="885" customFormat="false" ht="16.5" hidden="false" customHeight="false" outlineLevel="0" collapsed="false">
      <c r="B885" s="9" t="n">
        <v>12</v>
      </c>
      <c r="C885" s="0" t="n">
        <v>1224</v>
      </c>
      <c r="D885" s="8" t="s">
        <v>875</v>
      </c>
    </row>
    <row r="886" customFormat="false" ht="16.5" hidden="false" customHeight="false" outlineLevel="0" collapsed="false">
      <c r="B886" s="9" t="n">
        <v>9</v>
      </c>
      <c r="C886" s="0" t="n">
        <v>936</v>
      </c>
      <c r="D886" s="10" t="s">
        <v>876</v>
      </c>
    </row>
    <row r="887" customFormat="false" ht="16.5" hidden="false" customHeight="false" outlineLevel="0" collapsed="false">
      <c r="B887" s="9" t="n">
        <v>6</v>
      </c>
      <c r="C887" s="7" t="n">
        <v>609</v>
      </c>
      <c r="D887" s="10" t="s">
        <v>877</v>
      </c>
    </row>
    <row r="888" customFormat="false" ht="16.5" hidden="false" customHeight="false" outlineLevel="0" collapsed="false">
      <c r="B888" s="9" t="n">
        <v>9</v>
      </c>
      <c r="C888" s="0" t="n">
        <v>916</v>
      </c>
      <c r="D888" s="10" t="s">
        <v>878</v>
      </c>
    </row>
    <row r="889" customFormat="false" ht="16.5" hidden="false" customHeight="false" outlineLevel="0" collapsed="false">
      <c r="B889" s="9" t="n">
        <v>11</v>
      </c>
      <c r="C889" s="0" t="n">
        <v>1150</v>
      </c>
      <c r="D889" s="8" t="s">
        <v>879</v>
      </c>
    </row>
    <row r="890" customFormat="false" ht="16.5" hidden="false" customHeight="false" outlineLevel="0" collapsed="false">
      <c r="B890" s="9" t="n">
        <v>6</v>
      </c>
      <c r="C890" s="7" t="n">
        <v>638</v>
      </c>
      <c r="D890" s="10" t="s">
        <v>880</v>
      </c>
    </row>
    <row r="891" customFormat="false" ht="16.5" hidden="false" customHeight="false" outlineLevel="0" collapsed="false">
      <c r="B891" s="9" t="n">
        <v>5</v>
      </c>
      <c r="C891" s="7" t="n">
        <v>513</v>
      </c>
      <c r="D891" s="10" t="s">
        <v>881</v>
      </c>
    </row>
    <row r="892" customFormat="false" ht="16.5" hidden="false" customHeight="false" outlineLevel="0" collapsed="false">
      <c r="A892" s="6" t="s">
        <v>4</v>
      </c>
      <c r="B892" s="7" t="n">
        <v>5</v>
      </c>
      <c r="C892" s="0" t="n">
        <v>2510</v>
      </c>
      <c r="D892" s="8" t="s">
        <v>882</v>
      </c>
    </row>
    <row r="893" customFormat="false" ht="16.5" hidden="false" customHeight="false" outlineLevel="0" collapsed="false">
      <c r="B893" s="9" t="n">
        <v>3</v>
      </c>
      <c r="C893" s="7" t="n">
        <v>340</v>
      </c>
      <c r="D893" s="10" t="s">
        <v>883</v>
      </c>
    </row>
    <row r="894" customFormat="false" ht="16.5" hidden="false" customHeight="false" outlineLevel="0" collapsed="false">
      <c r="A894" s="6" t="s">
        <v>4</v>
      </c>
      <c r="B894" s="7" t="n">
        <v>6</v>
      </c>
      <c r="C894" s="0" t="n">
        <v>2611</v>
      </c>
      <c r="D894" s="8" t="s">
        <v>884</v>
      </c>
    </row>
    <row r="895" customFormat="false" ht="16.5" hidden="false" customHeight="false" outlineLevel="0" collapsed="false">
      <c r="A895" s="6" t="s">
        <v>4</v>
      </c>
      <c r="B895" s="7" t="n">
        <v>6</v>
      </c>
      <c r="C895" s="0" t="n">
        <v>2616</v>
      </c>
      <c r="D895" s="8" t="s">
        <v>885</v>
      </c>
    </row>
    <row r="896" customFormat="false" ht="16.5" hidden="false" customHeight="false" outlineLevel="0" collapsed="false">
      <c r="A896" s="6" t="s">
        <v>4</v>
      </c>
      <c r="B896" s="9" t="n">
        <v>1</v>
      </c>
      <c r="C896" s="0" t="n">
        <v>2111</v>
      </c>
      <c r="D896" s="8" t="s">
        <v>886</v>
      </c>
    </row>
    <row r="897" customFormat="false" ht="16.5" hidden="false" customHeight="false" outlineLevel="0" collapsed="false">
      <c r="A897" s="6" t="s">
        <v>4</v>
      </c>
      <c r="B897" s="9" t="n">
        <v>1</v>
      </c>
      <c r="C897" s="0" t="n">
        <v>2137</v>
      </c>
      <c r="D897" s="8" t="s">
        <v>887</v>
      </c>
    </row>
    <row r="898" customFormat="false" ht="16.5" hidden="false" customHeight="false" outlineLevel="0" collapsed="false">
      <c r="B898" s="9" t="n">
        <v>2</v>
      </c>
      <c r="C898" s="7" t="n">
        <v>220</v>
      </c>
      <c r="D898" s="10" t="s">
        <v>888</v>
      </c>
    </row>
    <row r="899" customFormat="false" ht="16.5" hidden="false" customHeight="false" outlineLevel="0" collapsed="false">
      <c r="A899" s="6" t="s">
        <v>4</v>
      </c>
      <c r="B899" s="7" t="n">
        <v>6</v>
      </c>
      <c r="C899" s="0" t="n">
        <v>2646</v>
      </c>
      <c r="D899" s="8" t="s">
        <v>889</v>
      </c>
    </row>
    <row r="900" customFormat="false" ht="16.5" hidden="false" customHeight="false" outlineLevel="0" collapsed="false">
      <c r="B900" s="9" t="n">
        <v>3</v>
      </c>
      <c r="C900" s="7" t="n">
        <v>328</v>
      </c>
      <c r="D900" s="10" t="s">
        <v>890</v>
      </c>
    </row>
    <row r="901" customFormat="false" ht="16.5" hidden="false" customHeight="false" outlineLevel="0" collapsed="false">
      <c r="A901" s="6" t="s">
        <v>4</v>
      </c>
      <c r="B901" s="9" t="n">
        <v>2</v>
      </c>
      <c r="C901" s="0" t="n">
        <v>2245</v>
      </c>
      <c r="D901" s="8" t="s">
        <v>891</v>
      </c>
    </row>
    <row r="902" customFormat="false" ht="16.5" hidden="false" customHeight="false" outlineLevel="0" collapsed="false">
      <c r="A902" s="6" t="s">
        <v>4</v>
      </c>
      <c r="B902" s="7" t="n">
        <v>4</v>
      </c>
      <c r="C902" s="0" t="n">
        <v>2428</v>
      </c>
      <c r="D902" s="8" t="s">
        <v>892</v>
      </c>
    </row>
    <row r="903" customFormat="false" ht="16.5" hidden="false" customHeight="false" outlineLevel="0" collapsed="false">
      <c r="B903" s="9" t="n">
        <v>4</v>
      </c>
      <c r="C903" s="7" t="n">
        <v>401</v>
      </c>
      <c r="D903" s="10" t="s">
        <v>893</v>
      </c>
    </row>
    <row r="904" customFormat="false" ht="16.5" hidden="false" customHeight="false" outlineLevel="0" collapsed="false">
      <c r="A904" s="6" t="s">
        <v>4</v>
      </c>
      <c r="B904" s="7" t="n">
        <v>4</v>
      </c>
      <c r="C904" s="0" t="n">
        <v>2438</v>
      </c>
      <c r="D904" s="8" t="s">
        <v>894</v>
      </c>
    </row>
    <row r="905" customFormat="false" ht="16.5" hidden="false" customHeight="false" outlineLevel="0" collapsed="false">
      <c r="A905" s="6" t="s">
        <v>4</v>
      </c>
      <c r="B905" s="9" t="n">
        <v>2</v>
      </c>
      <c r="C905" s="0" t="n">
        <v>2238</v>
      </c>
      <c r="D905" s="8" t="s">
        <v>895</v>
      </c>
    </row>
    <row r="906" customFormat="false" ht="16.5" hidden="false" customHeight="false" outlineLevel="0" collapsed="false">
      <c r="B906" s="9" t="n">
        <v>8</v>
      </c>
      <c r="C906" s="0" t="n">
        <v>842</v>
      </c>
      <c r="D906" s="10" t="s">
        <v>896</v>
      </c>
    </row>
    <row r="907" customFormat="false" ht="16.5" hidden="false" customHeight="false" outlineLevel="0" collapsed="false">
      <c r="B907" s="9" t="n">
        <v>9</v>
      </c>
      <c r="C907" s="0" t="n">
        <v>926</v>
      </c>
      <c r="D907" s="10" t="s">
        <v>897</v>
      </c>
    </row>
    <row r="908" customFormat="false" ht="16.5" hidden="false" customHeight="false" outlineLevel="0" collapsed="false">
      <c r="B908" s="9" t="n">
        <v>3</v>
      </c>
      <c r="C908" s="7" t="n">
        <v>348</v>
      </c>
      <c r="D908" s="10" t="s">
        <v>898</v>
      </c>
    </row>
    <row r="909" customFormat="false" ht="16.5" hidden="false" customHeight="false" outlineLevel="0" collapsed="false">
      <c r="A909" s="6" t="s">
        <v>4</v>
      </c>
      <c r="B909" s="7" t="n">
        <v>4</v>
      </c>
      <c r="C909" s="0" t="n">
        <v>2401</v>
      </c>
      <c r="D909" s="8" t="s">
        <v>899</v>
      </c>
    </row>
    <row r="910" customFormat="false" ht="16.5" hidden="false" customHeight="false" outlineLevel="0" collapsed="false">
      <c r="B910" s="9" t="n">
        <v>13</v>
      </c>
      <c r="C910" s="9" t="n">
        <v>1319</v>
      </c>
      <c r="D910" s="8" t="s">
        <v>900</v>
      </c>
    </row>
    <row r="911" customFormat="false" ht="16.5" hidden="false" customHeight="false" outlineLevel="0" collapsed="false">
      <c r="A911" s="6" t="s">
        <v>4</v>
      </c>
      <c r="B911" s="7" t="n">
        <v>6</v>
      </c>
      <c r="C911" s="0" t="n">
        <v>2645</v>
      </c>
      <c r="D911" s="8" t="s">
        <v>901</v>
      </c>
    </row>
    <row r="912" customFormat="false" ht="16.5" hidden="false" customHeight="false" outlineLevel="0" collapsed="false">
      <c r="A912" s="6" t="s">
        <v>4</v>
      </c>
      <c r="B912" s="7" t="n">
        <v>5</v>
      </c>
      <c r="C912" s="0" t="n">
        <v>2512</v>
      </c>
      <c r="D912" s="8" t="s">
        <v>902</v>
      </c>
    </row>
    <row r="913" customFormat="false" ht="16.5" hidden="false" customHeight="false" outlineLevel="0" collapsed="false">
      <c r="A913" s="6" t="s">
        <v>4</v>
      </c>
      <c r="B913" s="7" t="n">
        <v>6</v>
      </c>
      <c r="C913" s="0" t="n">
        <v>2640</v>
      </c>
      <c r="D913" s="8" t="s">
        <v>903</v>
      </c>
    </row>
    <row r="914" customFormat="false" ht="16.5" hidden="false" customHeight="false" outlineLevel="0" collapsed="false">
      <c r="B914" s="9" t="n">
        <v>8</v>
      </c>
      <c r="C914" s="0" t="n">
        <v>854</v>
      </c>
      <c r="D914" s="10" t="s">
        <v>904</v>
      </c>
    </row>
    <row r="915" customFormat="false" ht="16.5" hidden="false" customHeight="false" outlineLevel="0" collapsed="false">
      <c r="B915" s="9" t="n">
        <v>13</v>
      </c>
      <c r="C915" s="9" t="n">
        <v>1329</v>
      </c>
      <c r="D915" s="8" t="s">
        <v>905</v>
      </c>
    </row>
    <row r="916" customFormat="false" ht="16.5" hidden="false" customHeight="false" outlineLevel="0" collapsed="false">
      <c r="B916" s="9" t="n">
        <v>8</v>
      </c>
      <c r="C916" s="0" t="n">
        <v>846</v>
      </c>
      <c r="D916" s="10" t="s">
        <v>906</v>
      </c>
    </row>
    <row r="917" customFormat="false" ht="16.5" hidden="false" customHeight="false" outlineLevel="0" collapsed="false">
      <c r="B917" s="9" t="n">
        <v>7</v>
      </c>
      <c r="C917" s="0" t="n">
        <v>702</v>
      </c>
      <c r="D917" s="10" t="s">
        <v>907</v>
      </c>
    </row>
    <row r="918" customFormat="false" ht="16.5" hidden="false" customHeight="false" outlineLevel="0" collapsed="false">
      <c r="B918" s="9" t="n">
        <v>7</v>
      </c>
      <c r="C918" s="0" t="n">
        <v>741</v>
      </c>
      <c r="D918" s="10" t="s">
        <v>907</v>
      </c>
    </row>
    <row r="919" customFormat="false" ht="16.5" hidden="false" customHeight="false" outlineLevel="0" collapsed="false">
      <c r="B919" s="9" t="n">
        <v>7</v>
      </c>
      <c r="C919" s="0" t="n">
        <v>745</v>
      </c>
      <c r="D919" s="10" t="s">
        <v>907</v>
      </c>
    </row>
    <row r="920" customFormat="false" ht="16.5" hidden="false" customHeight="false" outlineLevel="0" collapsed="false">
      <c r="B920" s="9" t="n">
        <v>1</v>
      </c>
      <c r="C920" s="0" t="n">
        <v>159</v>
      </c>
      <c r="D920" s="10" t="s">
        <v>908</v>
      </c>
    </row>
    <row r="921" customFormat="false" ht="16.5" hidden="false" customHeight="false" outlineLevel="0" collapsed="false">
      <c r="B921" s="9" t="n">
        <v>4</v>
      </c>
      <c r="C921" s="7" t="n">
        <v>443</v>
      </c>
      <c r="D921" s="10" t="s">
        <v>909</v>
      </c>
    </row>
    <row r="922" s="7" customFormat="true" ht="16.5" hidden="false" customHeight="false" outlineLevel="0" collapsed="false">
      <c r="B922" s="9" t="n">
        <v>1</v>
      </c>
      <c r="C922" s="11" t="n">
        <v>115</v>
      </c>
      <c r="D922" s="10" t="s">
        <v>910</v>
      </c>
    </row>
    <row r="923" customFormat="false" ht="16.5" hidden="false" customHeight="false" outlineLevel="0" collapsed="false">
      <c r="A923" s="6" t="s">
        <v>4</v>
      </c>
      <c r="B923" s="9" t="n">
        <v>1</v>
      </c>
      <c r="C923" s="0" t="n">
        <v>2147</v>
      </c>
      <c r="D923" s="8" t="s">
        <v>911</v>
      </c>
    </row>
    <row r="924" customFormat="false" ht="16.5" hidden="false" customHeight="false" outlineLevel="0" collapsed="false">
      <c r="B924" s="9" t="n">
        <v>1</v>
      </c>
      <c r="C924" s="0" t="n">
        <v>161</v>
      </c>
      <c r="D924" s="10" t="s">
        <v>912</v>
      </c>
    </row>
    <row r="925" customFormat="false" ht="16.5" hidden="false" customHeight="false" outlineLevel="0" collapsed="false">
      <c r="A925" s="6" t="s">
        <v>4</v>
      </c>
      <c r="B925" s="7" t="n">
        <v>6</v>
      </c>
      <c r="C925" s="0" t="n">
        <v>2609</v>
      </c>
      <c r="D925" s="8" t="s">
        <v>913</v>
      </c>
    </row>
    <row r="926" customFormat="false" ht="16.5" hidden="false" customHeight="false" outlineLevel="0" collapsed="false">
      <c r="B926" s="9" t="n">
        <v>5</v>
      </c>
      <c r="C926" s="7" t="n">
        <v>551</v>
      </c>
      <c r="D926" s="10" t="s">
        <v>914</v>
      </c>
    </row>
    <row r="927" customFormat="false" ht="16.5" hidden="false" customHeight="false" outlineLevel="0" collapsed="false">
      <c r="B927" s="9" t="n">
        <v>3</v>
      </c>
      <c r="C927" s="7" t="n">
        <v>302</v>
      </c>
      <c r="D927" s="10" t="s">
        <v>915</v>
      </c>
    </row>
    <row r="928" customFormat="false" ht="16.5" hidden="false" customHeight="false" outlineLevel="0" collapsed="false">
      <c r="B928" s="9" t="n">
        <v>3</v>
      </c>
      <c r="C928" s="7" t="n">
        <v>336</v>
      </c>
      <c r="D928" s="10" t="s">
        <v>916</v>
      </c>
    </row>
    <row r="929" customFormat="false" ht="16.5" hidden="false" customHeight="false" outlineLevel="0" collapsed="false">
      <c r="B929" s="9" t="n">
        <v>7</v>
      </c>
      <c r="C929" s="0" t="n">
        <v>716</v>
      </c>
      <c r="D929" s="10" t="s">
        <v>917</v>
      </c>
    </row>
    <row r="930" customFormat="false" ht="16.5" hidden="false" customHeight="false" outlineLevel="0" collapsed="false">
      <c r="B930" s="9" t="n">
        <v>4</v>
      </c>
      <c r="C930" s="7" t="n">
        <v>433</v>
      </c>
      <c r="D930" s="10" t="s">
        <v>918</v>
      </c>
    </row>
    <row r="931" customFormat="false" ht="16.5" hidden="false" customHeight="false" outlineLevel="0" collapsed="false">
      <c r="A931" s="6" t="s">
        <v>4</v>
      </c>
      <c r="B931" s="9" t="n">
        <v>2</v>
      </c>
      <c r="C931" s="0" t="n">
        <v>2203</v>
      </c>
      <c r="D931" s="8" t="s">
        <v>919</v>
      </c>
    </row>
    <row r="932" customFormat="false" ht="16.5" hidden="false" customHeight="false" outlineLevel="0" collapsed="false">
      <c r="A932" s="6" t="s">
        <v>4</v>
      </c>
      <c r="B932" s="7" t="n">
        <v>6</v>
      </c>
      <c r="C932" s="0" t="n">
        <v>2630</v>
      </c>
      <c r="D932" s="8" t="s">
        <v>920</v>
      </c>
    </row>
    <row r="933" customFormat="false" ht="16.5" hidden="false" customHeight="false" outlineLevel="0" collapsed="false">
      <c r="B933" s="9" t="n">
        <v>5</v>
      </c>
      <c r="C933" s="7" t="n">
        <v>552</v>
      </c>
      <c r="D933" s="10" t="s">
        <v>921</v>
      </c>
    </row>
    <row r="934" customFormat="false" ht="16.5" hidden="false" customHeight="false" outlineLevel="0" collapsed="false">
      <c r="B934" s="9" t="n">
        <v>4</v>
      </c>
      <c r="C934" s="7" t="n">
        <v>450</v>
      </c>
      <c r="D934" s="10" t="s">
        <v>922</v>
      </c>
    </row>
    <row r="935" customFormat="false" ht="16.5" hidden="false" customHeight="false" outlineLevel="0" collapsed="false">
      <c r="B935" s="9" t="n">
        <v>10</v>
      </c>
      <c r="C935" s="0" t="n">
        <v>1009</v>
      </c>
      <c r="D935" s="10" t="s">
        <v>923</v>
      </c>
    </row>
    <row r="936" customFormat="false" ht="16.5" hidden="false" customHeight="false" outlineLevel="0" collapsed="false">
      <c r="B936" s="9" t="n">
        <v>10</v>
      </c>
      <c r="C936" s="0" t="n">
        <v>1047</v>
      </c>
      <c r="D936" s="10" t="s">
        <v>924</v>
      </c>
    </row>
    <row r="937" customFormat="false" ht="16.5" hidden="false" customHeight="false" outlineLevel="0" collapsed="false">
      <c r="B937" s="9" t="n">
        <v>9</v>
      </c>
      <c r="C937" s="0" t="n">
        <v>911</v>
      </c>
      <c r="D937" s="10" t="s">
        <v>925</v>
      </c>
    </row>
    <row r="938" customFormat="false" ht="16.5" hidden="false" customHeight="false" outlineLevel="0" collapsed="false">
      <c r="B938" s="9" t="n">
        <v>11</v>
      </c>
      <c r="C938" s="0" t="n">
        <v>1139</v>
      </c>
      <c r="D938" s="8" t="s">
        <v>926</v>
      </c>
    </row>
    <row r="939" customFormat="false" ht="16.5" hidden="false" customHeight="false" outlineLevel="0" collapsed="false">
      <c r="A939" s="6" t="s">
        <v>4</v>
      </c>
      <c r="B939" s="7" t="n">
        <v>4</v>
      </c>
      <c r="C939" s="0" t="n">
        <v>2433</v>
      </c>
      <c r="D939" s="8" t="s">
        <v>927</v>
      </c>
    </row>
    <row r="940" customFormat="false" ht="16.5" hidden="false" customHeight="false" outlineLevel="0" collapsed="false">
      <c r="B940" s="9" t="n">
        <v>6</v>
      </c>
      <c r="C940" s="7" t="n">
        <v>611</v>
      </c>
      <c r="D940" s="10" t="s">
        <v>928</v>
      </c>
    </row>
    <row r="941" customFormat="false" ht="16.5" hidden="false" customHeight="false" outlineLevel="0" collapsed="false">
      <c r="A941" s="6" t="s">
        <v>4</v>
      </c>
      <c r="B941" s="9" t="n">
        <v>2</v>
      </c>
      <c r="C941" s="0" t="n">
        <v>2248</v>
      </c>
      <c r="D941" s="8" t="s">
        <v>929</v>
      </c>
    </row>
    <row r="942" customFormat="false" ht="16.5" hidden="false" customHeight="false" outlineLevel="0" collapsed="false">
      <c r="B942" s="9" t="n">
        <v>6</v>
      </c>
      <c r="C942" s="7" t="n">
        <v>601</v>
      </c>
      <c r="D942" s="10" t="s">
        <v>930</v>
      </c>
    </row>
    <row r="943" customFormat="false" ht="16.5" hidden="false" customHeight="false" outlineLevel="0" collapsed="false">
      <c r="B943" s="9" t="n">
        <v>9</v>
      </c>
      <c r="C943" s="0" t="n">
        <v>905</v>
      </c>
      <c r="D943" s="10" t="s">
        <v>931</v>
      </c>
    </row>
    <row r="944" customFormat="false" ht="16.5" hidden="false" customHeight="false" outlineLevel="0" collapsed="false">
      <c r="B944" s="9" t="n">
        <v>11</v>
      </c>
      <c r="C944" s="0" t="n">
        <v>1148</v>
      </c>
      <c r="D944" s="8" t="s">
        <v>932</v>
      </c>
    </row>
    <row r="945" customFormat="false" ht="16.5" hidden="false" customHeight="false" outlineLevel="0" collapsed="false">
      <c r="B945" s="9" t="n">
        <v>12</v>
      </c>
      <c r="C945" s="0" t="n">
        <v>1250</v>
      </c>
      <c r="D945" s="8" t="s">
        <v>933</v>
      </c>
    </row>
    <row r="946" customFormat="false" ht="16.5" hidden="false" customHeight="false" outlineLevel="0" collapsed="false">
      <c r="B946" s="9" t="n">
        <v>13</v>
      </c>
      <c r="C946" s="9" t="n">
        <v>1324</v>
      </c>
      <c r="D946" s="8" t="s">
        <v>934</v>
      </c>
    </row>
    <row r="947" customFormat="false" ht="16.5" hidden="false" customHeight="false" outlineLevel="0" collapsed="false">
      <c r="B947" s="9" t="n">
        <v>5</v>
      </c>
      <c r="C947" s="7" t="n">
        <v>515</v>
      </c>
      <c r="D947" s="10" t="s">
        <v>935</v>
      </c>
    </row>
    <row r="948" customFormat="false" ht="16.5" hidden="false" customHeight="false" outlineLevel="0" collapsed="false">
      <c r="A948" s="6" t="s">
        <v>4</v>
      </c>
      <c r="B948" s="7" t="n">
        <v>6</v>
      </c>
      <c r="C948" s="0" t="n">
        <v>2629</v>
      </c>
      <c r="D948" s="8" t="s">
        <v>936</v>
      </c>
    </row>
    <row r="949" customFormat="false" ht="16.5" hidden="false" customHeight="false" outlineLevel="0" collapsed="false">
      <c r="A949" s="6" t="s">
        <v>4</v>
      </c>
      <c r="B949" s="7" t="n">
        <v>5</v>
      </c>
      <c r="C949" s="0" t="n">
        <v>2508</v>
      </c>
      <c r="D949" s="8" t="s">
        <v>937</v>
      </c>
    </row>
    <row r="950" customFormat="false" ht="16.5" hidden="false" customHeight="false" outlineLevel="0" collapsed="false">
      <c r="B950" s="9" t="n">
        <v>13</v>
      </c>
      <c r="C950" s="9" t="n">
        <v>1333</v>
      </c>
      <c r="D950" s="8" t="s">
        <v>938</v>
      </c>
    </row>
    <row r="951" customFormat="false" ht="16.5" hidden="false" customHeight="false" outlineLevel="0" collapsed="false">
      <c r="A951" s="6" t="s">
        <v>4</v>
      </c>
      <c r="B951" s="7" t="n">
        <v>6</v>
      </c>
      <c r="C951" s="0" t="n">
        <v>2634</v>
      </c>
      <c r="D951" s="8" t="s">
        <v>939</v>
      </c>
    </row>
    <row r="952" customFormat="false" ht="16.5" hidden="false" customHeight="false" outlineLevel="0" collapsed="false">
      <c r="B952" s="9" t="n">
        <v>8</v>
      </c>
      <c r="C952" s="0" t="n">
        <v>817</v>
      </c>
      <c r="D952" s="10" t="s">
        <v>940</v>
      </c>
    </row>
    <row r="953" customFormat="false" ht="16.5" hidden="false" customHeight="false" outlineLevel="0" collapsed="false">
      <c r="B953" s="9" t="n">
        <v>13</v>
      </c>
      <c r="C953" s="9" t="n">
        <v>1350</v>
      </c>
      <c r="D953" s="8" t="s">
        <v>941</v>
      </c>
    </row>
    <row r="954" customFormat="false" ht="16.5" hidden="false" customHeight="false" outlineLevel="0" collapsed="false">
      <c r="A954" s="6" t="s">
        <v>4</v>
      </c>
      <c r="B954" s="7" t="n">
        <v>5</v>
      </c>
      <c r="C954" s="0" t="n">
        <v>2538</v>
      </c>
      <c r="D954" s="8" t="s">
        <v>942</v>
      </c>
    </row>
    <row r="955" customFormat="false" ht="16.5" hidden="false" customHeight="false" outlineLevel="0" collapsed="false">
      <c r="B955" s="9" t="n">
        <v>8</v>
      </c>
      <c r="C955" s="0" t="n">
        <v>812</v>
      </c>
      <c r="D955" s="10" t="s">
        <v>943</v>
      </c>
    </row>
    <row r="956" customFormat="false" ht="16.5" hidden="false" customHeight="false" outlineLevel="0" collapsed="false">
      <c r="A956" s="6" t="s">
        <v>4</v>
      </c>
      <c r="B956" s="9" t="n">
        <v>2</v>
      </c>
      <c r="C956" s="0" t="n">
        <v>2213</v>
      </c>
      <c r="D956" s="8" t="s">
        <v>944</v>
      </c>
    </row>
    <row r="957" customFormat="false" ht="16.5" hidden="false" customHeight="false" outlineLevel="0" collapsed="false">
      <c r="A957" s="6" t="s">
        <v>4</v>
      </c>
      <c r="B957" s="7" t="n">
        <v>4</v>
      </c>
      <c r="C957" s="0" t="n">
        <v>2443</v>
      </c>
      <c r="D957" s="8" t="s">
        <v>945</v>
      </c>
    </row>
    <row r="958" customFormat="false" ht="16.5" hidden="false" customHeight="false" outlineLevel="0" collapsed="false">
      <c r="B958" s="9" t="n">
        <v>3</v>
      </c>
      <c r="C958" s="7" t="n">
        <v>301</v>
      </c>
      <c r="D958" s="10" t="s">
        <v>946</v>
      </c>
    </row>
    <row r="959" customFormat="false" ht="16.5" hidden="false" customHeight="false" outlineLevel="0" collapsed="false">
      <c r="B959" s="9" t="n">
        <v>13</v>
      </c>
      <c r="C959" s="9" t="n">
        <v>1312</v>
      </c>
      <c r="D959" s="8" t="s">
        <v>947</v>
      </c>
    </row>
    <row r="960" customFormat="false" ht="16.5" hidden="false" customHeight="false" outlineLevel="0" collapsed="false">
      <c r="B960" s="9" t="n">
        <v>11</v>
      </c>
      <c r="C960" s="0" t="n">
        <v>1121</v>
      </c>
      <c r="D960" s="8" t="s">
        <v>948</v>
      </c>
    </row>
    <row r="961" customFormat="false" ht="16.5" hidden="false" customHeight="false" outlineLevel="0" collapsed="false">
      <c r="B961" s="9" t="n">
        <v>12</v>
      </c>
      <c r="C961" s="0" t="n">
        <v>1247</v>
      </c>
      <c r="D961" s="8" t="s">
        <v>949</v>
      </c>
    </row>
    <row r="962" s="7" customFormat="true" ht="16.5" hidden="false" customHeight="false" outlineLevel="0" collapsed="false">
      <c r="B962" s="9" t="n">
        <v>1</v>
      </c>
      <c r="C962" s="11" t="n">
        <v>104</v>
      </c>
      <c r="D962" s="10" t="s">
        <v>950</v>
      </c>
    </row>
    <row r="963" customFormat="false" ht="16.5" hidden="false" customHeight="false" outlineLevel="0" collapsed="false">
      <c r="B963" s="9" t="n">
        <v>10</v>
      </c>
      <c r="C963" s="0" t="n">
        <v>1020</v>
      </c>
      <c r="D963" s="10" t="s">
        <v>951</v>
      </c>
    </row>
    <row r="964" customFormat="false" ht="16.5" hidden="false" customHeight="false" outlineLevel="0" collapsed="false">
      <c r="B964" s="9" t="n">
        <v>2</v>
      </c>
      <c r="C964" s="7" t="n">
        <v>236</v>
      </c>
      <c r="D964" s="10" t="s">
        <v>952</v>
      </c>
    </row>
    <row r="965" s="7" customFormat="true" ht="16.5" hidden="false" customHeight="false" outlineLevel="0" collapsed="false">
      <c r="B965" s="9" t="n">
        <v>1</v>
      </c>
      <c r="C965" s="11" t="n">
        <v>116</v>
      </c>
      <c r="D965" s="10" t="s">
        <v>953</v>
      </c>
    </row>
    <row r="966" customFormat="false" ht="16.5" hidden="false" customHeight="false" outlineLevel="0" collapsed="false">
      <c r="A966" s="6" t="s">
        <v>4</v>
      </c>
      <c r="B966" s="9" t="n">
        <v>1</v>
      </c>
      <c r="C966" s="0" t="n">
        <v>2109</v>
      </c>
      <c r="D966" s="8" t="s">
        <v>954</v>
      </c>
    </row>
    <row r="967" customFormat="false" ht="16.5" hidden="false" customHeight="false" outlineLevel="0" collapsed="false">
      <c r="B967" s="9" t="n">
        <v>8</v>
      </c>
      <c r="C967" s="0" t="n">
        <v>831</v>
      </c>
      <c r="D967" s="10" t="s">
        <v>955</v>
      </c>
    </row>
    <row r="968" customFormat="false" ht="16.5" hidden="false" customHeight="false" outlineLevel="0" collapsed="false">
      <c r="B968" s="9" t="n">
        <v>11</v>
      </c>
      <c r="C968" s="0" t="n">
        <v>1144</v>
      </c>
      <c r="D968" s="8" t="s">
        <v>956</v>
      </c>
    </row>
    <row r="969" customFormat="false" ht="16.5" hidden="false" customHeight="false" outlineLevel="0" collapsed="false">
      <c r="B969" s="9" t="n">
        <v>10</v>
      </c>
      <c r="C969" s="0" t="n">
        <v>1027</v>
      </c>
      <c r="D969" s="10" t="s">
        <v>957</v>
      </c>
    </row>
    <row r="970" customFormat="false" ht="16.5" hidden="false" customHeight="false" outlineLevel="0" collapsed="false">
      <c r="B970" s="9" t="n">
        <v>2</v>
      </c>
      <c r="C970" s="7" t="n">
        <v>227</v>
      </c>
      <c r="D970" s="10" t="s">
        <v>958</v>
      </c>
    </row>
    <row r="971" customFormat="false" ht="16.5" hidden="false" customHeight="false" outlineLevel="0" collapsed="false">
      <c r="A971" s="6" t="s">
        <v>4</v>
      </c>
      <c r="B971" s="9" t="n">
        <v>1</v>
      </c>
      <c r="C971" s="0" t="n">
        <v>2139</v>
      </c>
      <c r="D971" s="8" t="s">
        <v>959</v>
      </c>
    </row>
    <row r="972" customFormat="false" ht="16.5" hidden="false" customHeight="false" outlineLevel="0" collapsed="false">
      <c r="B972" s="9" t="n">
        <v>5</v>
      </c>
      <c r="C972" s="7" t="n">
        <v>504</v>
      </c>
      <c r="D972" s="10" t="s">
        <v>960</v>
      </c>
    </row>
    <row r="973" customFormat="false" ht="16.5" hidden="false" customHeight="false" outlineLevel="0" collapsed="false">
      <c r="B973" s="9" t="n">
        <v>10</v>
      </c>
      <c r="C973" s="0" t="n">
        <v>1049</v>
      </c>
      <c r="D973" s="10" t="s">
        <v>961</v>
      </c>
    </row>
    <row r="974" customFormat="false" ht="16.5" hidden="false" customHeight="false" outlineLevel="0" collapsed="false">
      <c r="A974" s="6" t="s">
        <v>4</v>
      </c>
      <c r="B974" s="9" t="n">
        <v>2</v>
      </c>
      <c r="C974" s="0" t="n">
        <v>2243</v>
      </c>
      <c r="D974" s="8" t="s">
        <v>962</v>
      </c>
    </row>
    <row r="975" customFormat="false" ht="16.5" hidden="false" customHeight="false" outlineLevel="0" collapsed="false">
      <c r="B975" s="9" t="n">
        <v>12</v>
      </c>
      <c r="C975" s="0" t="n">
        <v>1231</v>
      </c>
      <c r="D975" s="8" t="s">
        <v>963</v>
      </c>
    </row>
    <row r="976" customFormat="false" ht="16.5" hidden="false" customHeight="false" outlineLevel="0" collapsed="false">
      <c r="A976" s="6" t="s">
        <v>4</v>
      </c>
      <c r="B976" s="7" t="n">
        <v>4</v>
      </c>
      <c r="C976" s="0" t="n">
        <v>2429</v>
      </c>
      <c r="D976" s="8" t="s">
        <v>964</v>
      </c>
    </row>
    <row r="977" customFormat="false" ht="16.5" hidden="false" customHeight="false" outlineLevel="0" collapsed="false">
      <c r="B977" s="9" t="n">
        <v>6</v>
      </c>
      <c r="C977" s="7" t="n">
        <v>620</v>
      </c>
      <c r="D977" s="10" t="s">
        <v>965</v>
      </c>
    </row>
    <row r="978" customFormat="false" ht="16.5" hidden="false" customHeight="false" outlineLevel="0" collapsed="false">
      <c r="B978" s="9" t="n">
        <v>2</v>
      </c>
      <c r="C978" s="7" t="n">
        <v>218</v>
      </c>
      <c r="D978" s="10" t="s">
        <v>966</v>
      </c>
    </row>
    <row r="979" customFormat="false" ht="16.5" hidden="false" customHeight="false" outlineLevel="0" collapsed="false">
      <c r="A979" s="6" t="s">
        <v>4</v>
      </c>
      <c r="B979" s="7" t="n">
        <v>5</v>
      </c>
      <c r="C979" s="0" t="n">
        <v>2502</v>
      </c>
      <c r="D979" s="8" t="s">
        <v>967</v>
      </c>
    </row>
    <row r="980" s="7" customFormat="true" ht="16.5" hidden="false" customHeight="false" outlineLevel="0" collapsed="false">
      <c r="B980" s="9" t="n">
        <v>1</v>
      </c>
      <c r="C980" s="11" t="n">
        <v>119</v>
      </c>
      <c r="D980" s="10" t="s">
        <v>968</v>
      </c>
    </row>
    <row r="981" customFormat="false" ht="16.5" hidden="false" customHeight="false" outlineLevel="0" collapsed="false">
      <c r="A981" s="6" t="s">
        <v>4</v>
      </c>
      <c r="B981" s="9" t="n">
        <v>1</v>
      </c>
      <c r="C981" s="0" t="n">
        <v>2148</v>
      </c>
      <c r="D981" s="8" t="s">
        <v>969</v>
      </c>
    </row>
    <row r="982" customFormat="false" ht="16.5" hidden="false" customHeight="false" outlineLevel="0" collapsed="false">
      <c r="B982" s="9" t="n">
        <v>6</v>
      </c>
      <c r="C982" s="7" t="n">
        <v>630</v>
      </c>
      <c r="D982" s="10" t="s">
        <v>970</v>
      </c>
    </row>
    <row r="983" customFormat="false" ht="16.5" hidden="false" customHeight="false" outlineLevel="0" collapsed="false">
      <c r="A983" s="6" t="s">
        <v>4</v>
      </c>
      <c r="B983" s="7" t="n">
        <v>5</v>
      </c>
      <c r="C983" s="0" t="n">
        <v>2535</v>
      </c>
      <c r="D983" s="8" t="s">
        <v>971</v>
      </c>
    </row>
    <row r="984" customFormat="false" ht="16.5" hidden="false" customHeight="false" outlineLevel="0" collapsed="false">
      <c r="A984" s="6" t="s">
        <v>4</v>
      </c>
      <c r="B984" s="7" t="n">
        <v>4</v>
      </c>
      <c r="C984" s="0" t="n">
        <v>2409</v>
      </c>
      <c r="D984" s="8" t="s">
        <v>972</v>
      </c>
    </row>
    <row r="985" customFormat="false" ht="16.5" hidden="false" customHeight="false" outlineLevel="0" collapsed="false">
      <c r="B985" s="9" t="n">
        <v>9</v>
      </c>
      <c r="C985" s="0" t="n">
        <v>918</v>
      </c>
      <c r="D985" s="10" t="s">
        <v>973</v>
      </c>
    </row>
    <row r="986" customFormat="false" ht="16.5" hidden="false" customHeight="false" outlineLevel="0" collapsed="false">
      <c r="B986" s="9" t="n">
        <v>4</v>
      </c>
      <c r="C986" s="7" t="n">
        <v>436</v>
      </c>
      <c r="D986" s="10" t="s">
        <v>974</v>
      </c>
    </row>
    <row r="987" customFormat="false" ht="16.5" hidden="false" customHeight="false" outlineLevel="0" collapsed="false">
      <c r="B987" s="9" t="n">
        <v>1</v>
      </c>
      <c r="C987" s="0" t="n">
        <v>167</v>
      </c>
      <c r="D987" s="10" t="s">
        <v>975</v>
      </c>
    </row>
    <row r="988" customFormat="false" ht="16.5" hidden="false" customHeight="false" outlineLevel="0" collapsed="false">
      <c r="B988" s="9" t="n">
        <v>11</v>
      </c>
      <c r="C988" s="0" t="n">
        <v>1124</v>
      </c>
      <c r="D988" s="8" t="s">
        <v>976</v>
      </c>
    </row>
    <row r="989" customFormat="false" ht="16.5" hidden="false" customHeight="false" outlineLevel="0" collapsed="false">
      <c r="B989" s="9" t="n">
        <v>8</v>
      </c>
      <c r="C989" s="0" t="n">
        <v>835</v>
      </c>
      <c r="D989" s="10" t="s">
        <v>977</v>
      </c>
    </row>
    <row r="990" customFormat="false" ht="16.5" hidden="false" customHeight="false" outlineLevel="0" collapsed="false">
      <c r="B990" s="9" t="n">
        <v>13</v>
      </c>
      <c r="C990" s="9" t="n">
        <v>1311</v>
      </c>
      <c r="D990" s="8" t="s">
        <v>978</v>
      </c>
    </row>
    <row r="991" customFormat="false" ht="16.5" hidden="false" customHeight="false" outlineLevel="0" collapsed="false">
      <c r="B991" s="9" t="n">
        <v>1</v>
      </c>
      <c r="C991" s="0" t="n">
        <v>157</v>
      </c>
      <c r="D991" s="10" t="s">
        <v>979</v>
      </c>
    </row>
    <row r="992" customFormat="false" ht="16.5" hidden="false" customHeight="false" outlineLevel="0" collapsed="false">
      <c r="A992" s="6" t="s">
        <v>4</v>
      </c>
      <c r="B992" s="9" t="n">
        <v>2</v>
      </c>
      <c r="C992" s="0" t="n">
        <v>2251</v>
      </c>
      <c r="D992" s="8" t="s">
        <v>980</v>
      </c>
    </row>
    <row r="993" customFormat="false" ht="16.5" hidden="false" customHeight="false" outlineLevel="0" collapsed="false">
      <c r="A993" s="6" t="s">
        <v>4</v>
      </c>
      <c r="B993" s="9" t="n">
        <v>3</v>
      </c>
      <c r="C993" s="0" t="n">
        <v>2333</v>
      </c>
      <c r="D993" s="8" t="s">
        <v>981</v>
      </c>
    </row>
    <row r="994" customFormat="false" ht="16.5" hidden="false" customHeight="false" outlineLevel="0" collapsed="false">
      <c r="A994" s="6" t="s">
        <v>4</v>
      </c>
      <c r="B994" s="9" t="n">
        <v>2</v>
      </c>
      <c r="C994" s="0" t="n">
        <v>2235</v>
      </c>
      <c r="D994" s="8" t="s">
        <v>982</v>
      </c>
    </row>
    <row r="995" customFormat="false" ht="16.5" hidden="false" customHeight="false" outlineLevel="0" collapsed="false">
      <c r="A995" s="6" t="s">
        <v>4</v>
      </c>
      <c r="B995" s="7" t="n">
        <v>6</v>
      </c>
      <c r="C995" s="0" t="n">
        <v>2648</v>
      </c>
      <c r="D995" s="8" t="s">
        <v>983</v>
      </c>
    </row>
    <row r="996" customFormat="false" ht="16.5" hidden="false" customHeight="false" outlineLevel="0" collapsed="false">
      <c r="A996" s="6" t="s">
        <v>4</v>
      </c>
      <c r="B996" s="9" t="n">
        <v>1</v>
      </c>
      <c r="C996" s="0" t="n">
        <v>2150</v>
      </c>
      <c r="D996" s="8" t="s">
        <v>984</v>
      </c>
    </row>
    <row r="997" customFormat="false" ht="16.5" hidden="false" customHeight="false" outlineLevel="0" collapsed="false">
      <c r="B997" s="9" t="n">
        <v>8</v>
      </c>
      <c r="C997" s="0" t="n">
        <v>833</v>
      </c>
      <c r="D997" s="10" t="s">
        <v>985</v>
      </c>
    </row>
    <row r="998" customFormat="false" ht="16.5" hidden="false" customHeight="false" outlineLevel="0" collapsed="false">
      <c r="A998" s="6" t="s">
        <v>4</v>
      </c>
      <c r="B998" s="7" t="n">
        <v>6</v>
      </c>
      <c r="C998" s="0" t="n">
        <v>2625</v>
      </c>
      <c r="D998" s="8" t="s">
        <v>986</v>
      </c>
    </row>
    <row r="999" customFormat="false" ht="16.5" hidden="false" customHeight="false" outlineLevel="0" collapsed="false">
      <c r="A999" s="6" t="s">
        <v>4</v>
      </c>
      <c r="B999" s="7" t="n">
        <v>5</v>
      </c>
      <c r="C999" s="0" t="n">
        <v>2518</v>
      </c>
      <c r="D999" s="8" t="s">
        <v>987</v>
      </c>
    </row>
    <row r="1000" customFormat="false" ht="16.5" hidden="false" customHeight="false" outlineLevel="0" collapsed="false">
      <c r="A1000" s="6" t="s">
        <v>4</v>
      </c>
      <c r="B1000" s="7" t="n">
        <v>4</v>
      </c>
      <c r="C1000" s="0" t="n">
        <v>2408</v>
      </c>
      <c r="D1000" s="8" t="s">
        <v>988</v>
      </c>
    </row>
    <row r="1001" customFormat="false" ht="16.5" hidden="false" customHeight="false" outlineLevel="0" collapsed="false">
      <c r="B1001" s="9" t="n">
        <v>9</v>
      </c>
      <c r="C1001" s="0" t="n">
        <v>924</v>
      </c>
      <c r="D1001" s="10" t="s">
        <v>989</v>
      </c>
    </row>
  </sheetData>
  <autoFilter ref="A1:D1001"/>
  <conditionalFormatting sqref="A2">
    <cfRule type="cellIs" priority="2" operator="equal" aboveAverage="0" equalAverage="0" bottom="0" percent="0" rank="0" text="" dxfId="4">
      <formula>"D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1015625" defaultRowHeight="15" zeroHeight="false" outlineLevelRow="0" outlineLevelCol="0"/>
  <cols>
    <col collapsed="false" customWidth="true" hidden="false" outlineLevel="0" max="1" min="1" style="16" width="20.36"/>
    <col collapsed="false" customWidth="true" hidden="false" outlineLevel="0" max="2" min="2" style="16" width="6.62"/>
    <col collapsed="false" customWidth="true" hidden="false" outlineLevel="0" max="3" min="3" style="17" width="9.86"/>
    <col collapsed="false" customWidth="true" hidden="false" outlineLevel="0" max="4" min="4" style="18" width="9.41"/>
    <col collapsed="false" customWidth="true" hidden="false" outlineLevel="0" max="5" min="5" style="18" width="6.94"/>
    <col collapsed="false" customWidth="true" hidden="false" outlineLevel="0" max="6" min="6" style="16" width="6.01"/>
    <col collapsed="false" customWidth="false" hidden="false" outlineLevel="0" max="7" min="7" style="16" width="11.1"/>
    <col collapsed="false" customWidth="true" hidden="false" outlineLevel="0" max="8" min="8" style="18" width="8.02"/>
    <col collapsed="false" customWidth="true" hidden="false" outlineLevel="0" max="9" min="9" style="18" width="6.94"/>
    <col collapsed="false" customWidth="true" hidden="false" outlineLevel="0" max="10" min="10" style="16" width="6.01"/>
    <col collapsed="false" customWidth="true" hidden="false" outlineLevel="0" max="11" min="11" style="16" width="11.72"/>
    <col collapsed="false" customWidth="true" hidden="false" outlineLevel="0" max="12" min="12" style="18" width="8.94"/>
    <col collapsed="false" customWidth="true" hidden="false" outlineLevel="0" max="13" min="13" style="18" width="6.94"/>
    <col collapsed="false" customWidth="true" hidden="false" outlineLevel="0" max="14" min="14" style="16" width="6.01"/>
    <col collapsed="false" customWidth="false" hidden="false" outlineLevel="0" max="15" min="15" style="16" width="11.1"/>
    <col collapsed="false" customWidth="true" hidden="false" outlineLevel="0" max="16" min="16" style="18" width="8.94"/>
    <col collapsed="false" customWidth="true" hidden="false" outlineLevel="0" max="17" min="17" style="18" width="6.01"/>
    <col collapsed="false" customWidth="true" hidden="false" outlineLevel="0" max="18" min="18" style="16" width="6.01"/>
    <col collapsed="false" customWidth="false" hidden="false" outlineLevel="0" max="19" min="19" style="16" width="11.1"/>
    <col collapsed="false" customWidth="true" hidden="false" outlineLevel="0" max="20" min="20" style="18" width="8.94"/>
    <col collapsed="false" customWidth="true" hidden="false" outlineLevel="0" max="21" min="21" style="18" width="6.01"/>
    <col collapsed="false" customWidth="true" hidden="false" outlineLevel="0" max="22" min="22" style="16" width="6.01"/>
    <col collapsed="false" customWidth="false" hidden="false" outlineLevel="0" max="23" min="23" style="16" width="11.1"/>
    <col collapsed="false" customWidth="true" hidden="false" outlineLevel="0" max="24" min="24" style="18" width="8.94"/>
    <col collapsed="false" customWidth="true" hidden="false" outlineLevel="0" max="25" min="25" style="18" width="6.01"/>
    <col collapsed="false" customWidth="true" hidden="false" outlineLevel="0" max="26" min="26" style="16" width="6.01"/>
    <col collapsed="false" customWidth="false" hidden="false" outlineLevel="0" max="27" min="27" style="16" width="11.1"/>
    <col collapsed="false" customWidth="true" hidden="false" outlineLevel="0" max="28" min="28" style="18" width="8.94"/>
    <col collapsed="false" customWidth="true" hidden="false" outlineLevel="0" max="29" min="29" style="18" width="6.01"/>
    <col collapsed="false" customWidth="true" hidden="false" outlineLevel="0" max="30" min="30" style="16" width="6.01"/>
    <col collapsed="false" customWidth="false" hidden="false" outlineLevel="0" max="31" min="31" style="16" width="11.1"/>
    <col collapsed="false" customWidth="true" hidden="false" outlineLevel="0" max="32" min="32" style="18" width="7.09"/>
    <col collapsed="false" customWidth="true" hidden="false" outlineLevel="0" max="33" min="33" style="18" width="6.01"/>
    <col collapsed="false" customWidth="true" hidden="false" outlineLevel="0" max="34" min="34" style="16" width="6.01"/>
    <col collapsed="false" customWidth="false" hidden="false" outlineLevel="0" max="35" min="35" style="16" width="11.1"/>
    <col collapsed="false" customWidth="true" hidden="false" outlineLevel="0" max="36" min="36" style="18" width="7.4"/>
    <col collapsed="false" customWidth="true" hidden="false" outlineLevel="0" max="37" min="37" style="18" width="6.01"/>
    <col collapsed="false" customWidth="true" hidden="false" outlineLevel="0" max="38" min="38" style="16" width="8.33"/>
    <col collapsed="false" customWidth="false" hidden="false" outlineLevel="0" max="39" min="39" style="16" width="11.1"/>
    <col collapsed="false" customWidth="true" hidden="false" outlineLevel="0" max="40" min="40" style="18" width="7.86"/>
    <col collapsed="false" customWidth="true" hidden="false" outlineLevel="0" max="41" min="41" style="18" width="6.01"/>
    <col collapsed="false" customWidth="true" hidden="false" outlineLevel="0" max="42" min="42" style="16" width="8.17"/>
    <col collapsed="false" customWidth="false" hidden="false" outlineLevel="0" max="43" min="43" style="16" width="11.1"/>
    <col collapsed="false" customWidth="true" hidden="false" outlineLevel="0" max="44" min="44" style="18" width="7.4"/>
    <col collapsed="false" customWidth="true" hidden="false" outlineLevel="0" max="45" min="45" style="18" width="6.01"/>
    <col collapsed="false" customWidth="true" hidden="false" outlineLevel="0" max="46" min="46" style="16" width="8.33"/>
    <col collapsed="false" customWidth="true" hidden="false" outlineLevel="0" max="47" min="47" style="16" width="11.25"/>
    <col collapsed="false" customWidth="true" hidden="false" outlineLevel="0" max="48" min="48" style="18" width="7.4"/>
    <col collapsed="false" customWidth="true" hidden="false" outlineLevel="0" max="49" min="49" style="18" width="6.01"/>
    <col collapsed="false" customWidth="true" hidden="false" outlineLevel="0" max="50" min="50" style="16" width="8.33"/>
    <col collapsed="false" customWidth="true" hidden="false" outlineLevel="0" max="51" min="51" style="16" width="11.25"/>
    <col collapsed="false" customWidth="true" hidden="false" outlineLevel="0" max="52" min="52" style="18" width="8.33"/>
    <col collapsed="false" customWidth="true" hidden="false" outlineLevel="0" max="53" min="53" style="18" width="6.01"/>
    <col collapsed="false" customWidth="true" hidden="false" outlineLevel="0" max="54" min="54" style="16" width="8.17"/>
    <col collapsed="false" customWidth="true" hidden="false" outlineLevel="0" max="55" min="55" style="16" width="11.25"/>
    <col collapsed="false" customWidth="true" hidden="false" outlineLevel="0" max="56" min="56" style="18" width="7.4"/>
    <col collapsed="false" customWidth="true" hidden="false" outlineLevel="0" max="57" min="57" style="18" width="6.01"/>
    <col collapsed="false" customWidth="true" hidden="false" outlineLevel="0" max="58" min="58" style="16" width="8.17"/>
    <col collapsed="false" customWidth="true" hidden="false" outlineLevel="0" max="59" min="59" style="16" width="11.25"/>
    <col collapsed="false" customWidth="true" hidden="false" outlineLevel="0" max="60" min="60" style="18" width="8.33"/>
    <col collapsed="false" customWidth="true" hidden="false" outlineLevel="0" max="61" min="61" style="18" width="6.01"/>
    <col collapsed="false" customWidth="true" hidden="false" outlineLevel="0" max="62" min="62" style="16" width="8.17"/>
    <col collapsed="false" customWidth="true" hidden="false" outlineLevel="0" max="63" min="63" style="16" width="11.25"/>
    <col collapsed="false" customWidth="true" hidden="false" outlineLevel="0" max="64" min="64" style="18" width="7.4"/>
    <col collapsed="false" customWidth="true" hidden="false" outlineLevel="0" max="65" min="65" style="18" width="6.01"/>
    <col collapsed="false" customWidth="true" hidden="false" outlineLevel="0" max="66" min="66" style="16" width="8.33"/>
    <col collapsed="false" customWidth="true" hidden="false" outlineLevel="0" max="67" min="67" style="16" width="11.25"/>
    <col collapsed="false" customWidth="true" hidden="false" outlineLevel="0" max="68" min="68" style="18" width="7.4"/>
    <col collapsed="false" customWidth="true" hidden="false" outlineLevel="0" max="69" min="69" style="18" width="6.01"/>
    <col collapsed="false" customWidth="true" hidden="false" outlineLevel="0" max="70" min="70" style="16" width="8.17"/>
    <col collapsed="false" customWidth="true" hidden="false" outlineLevel="0" max="71" min="71" style="16" width="11.25"/>
    <col collapsed="false" customWidth="true" hidden="false" outlineLevel="0" max="72" min="72" style="18" width="7.4"/>
    <col collapsed="false" customWidth="true" hidden="false" outlineLevel="0" max="73" min="73" style="18" width="6.01"/>
    <col collapsed="false" customWidth="true" hidden="false" outlineLevel="0" max="74" min="74" style="16" width="8.17"/>
    <col collapsed="false" customWidth="true" hidden="false" outlineLevel="0" max="75" min="75" style="16" width="11.25"/>
    <col collapsed="false" customWidth="true" hidden="false" outlineLevel="0" max="76" min="76" style="18" width="7.4"/>
    <col collapsed="false" customWidth="true" hidden="false" outlineLevel="0" max="77" min="77" style="18" width="6.01"/>
    <col collapsed="false" customWidth="false" hidden="false" outlineLevel="0" max="257" min="78" style="16" width="11.1"/>
  </cols>
  <sheetData>
    <row r="1" customFormat="false" ht="20.25" hidden="false" customHeight="false" outlineLevel="0" collapsed="false">
      <c r="B1" s="19" t="s">
        <v>990</v>
      </c>
      <c r="O1" s="20" t="s">
        <v>991</v>
      </c>
      <c r="AF1" s="18" t="n">
        <v>50</v>
      </c>
    </row>
    <row r="2" s="21" customFormat="true" ht="16.5" hidden="false" customHeight="false" outlineLevel="0" collapsed="false">
      <c r="B2" s="22" t="n">
        <v>1</v>
      </c>
      <c r="C2" s="23" t="n">
        <v>1</v>
      </c>
      <c r="D2" s="24"/>
      <c r="E2" s="24"/>
      <c r="F2" s="22" t="n">
        <v>2</v>
      </c>
      <c r="G2" s="23" t="n">
        <v>2</v>
      </c>
      <c r="H2" s="24"/>
      <c r="I2" s="24"/>
      <c r="J2" s="22" t="n">
        <v>3</v>
      </c>
      <c r="K2" s="23" t="n">
        <v>3</v>
      </c>
      <c r="L2" s="24"/>
      <c r="M2" s="24"/>
      <c r="N2" s="22" t="n">
        <v>4</v>
      </c>
      <c r="O2" s="23" t="n">
        <v>4</v>
      </c>
      <c r="P2" s="24"/>
      <c r="Q2" s="24"/>
      <c r="R2" s="22" t="n">
        <v>5</v>
      </c>
      <c r="S2" s="23" t="n">
        <v>5</v>
      </c>
      <c r="T2" s="24"/>
      <c r="U2" s="24"/>
      <c r="V2" s="22" t="n">
        <v>6</v>
      </c>
      <c r="W2" s="23" t="n">
        <v>6</v>
      </c>
      <c r="X2" s="24"/>
      <c r="Y2" s="24"/>
      <c r="Z2" s="22" t="n">
        <v>7</v>
      </c>
      <c r="AA2" s="23" t="n">
        <v>7</v>
      </c>
      <c r="AB2" s="24"/>
      <c r="AC2" s="24"/>
      <c r="AD2" s="22" t="n">
        <v>8</v>
      </c>
      <c r="AE2" s="23" t="n">
        <v>8</v>
      </c>
      <c r="AF2" s="24"/>
      <c r="AG2" s="24"/>
      <c r="AH2" s="22" t="n">
        <v>9</v>
      </c>
      <c r="AI2" s="23" t="n">
        <v>9</v>
      </c>
      <c r="AJ2" s="24"/>
      <c r="AK2" s="24"/>
      <c r="AL2" s="22" t="n">
        <v>10</v>
      </c>
      <c r="AM2" s="23" t="n">
        <v>10</v>
      </c>
      <c r="AN2" s="24"/>
      <c r="AO2" s="24"/>
      <c r="AP2" s="22" t="n">
        <v>11</v>
      </c>
      <c r="AQ2" s="23" t="n">
        <v>11</v>
      </c>
      <c r="AR2" s="24"/>
      <c r="AS2" s="24"/>
      <c r="AT2" s="22" t="n">
        <v>12</v>
      </c>
      <c r="AU2" s="23" t="n">
        <v>12</v>
      </c>
      <c r="AV2" s="24"/>
      <c r="AW2" s="24"/>
      <c r="AX2" s="22" t="n">
        <v>13</v>
      </c>
      <c r="AY2" s="23" t="n">
        <v>13</v>
      </c>
      <c r="AZ2" s="24"/>
      <c r="BA2" s="24"/>
      <c r="BB2" s="22" t="n">
        <v>14</v>
      </c>
      <c r="BC2" s="25" t="s">
        <v>992</v>
      </c>
      <c r="BD2" s="24"/>
      <c r="BE2" s="26"/>
      <c r="BF2" s="22" t="n">
        <v>15</v>
      </c>
      <c r="BG2" s="25" t="s">
        <v>993</v>
      </c>
      <c r="BH2" s="24"/>
      <c r="BI2" s="26"/>
      <c r="BJ2" s="22" t="n">
        <v>16</v>
      </c>
      <c r="BK2" s="25" t="s">
        <v>994</v>
      </c>
      <c r="BL2" s="24"/>
      <c r="BM2" s="26"/>
      <c r="BN2" s="22" t="n">
        <v>17</v>
      </c>
      <c r="BO2" s="25" t="s">
        <v>995</v>
      </c>
      <c r="BP2" s="24"/>
      <c r="BQ2" s="26"/>
      <c r="BR2" s="22" t="n">
        <v>18</v>
      </c>
      <c r="BS2" s="25" t="s">
        <v>996</v>
      </c>
      <c r="BT2" s="24"/>
      <c r="BU2" s="26"/>
      <c r="BV2" s="22" t="n">
        <v>19</v>
      </c>
      <c r="BW2" s="25" t="s">
        <v>997</v>
      </c>
      <c r="BX2" s="24"/>
      <c r="BY2" s="26"/>
    </row>
    <row r="3" customFormat="false" ht="16.5" hidden="false" customHeight="false" outlineLevel="0" collapsed="false">
      <c r="B3" s="27" t="n">
        <v>101</v>
      </c>
      <c r="C3" s="28" t="s">
        <v>639</v>
      </c>
      <c r="D3" s="29" t="n">
        <f aca="false">+[1]67成淵!AO4</f>
        <v>0</v>
      </c>
      <c r="E3" s="30" t="str">
        <f aca="false">+[1]67成淵!K4</f>
        <v/>
      </c>
      <c r="F3" s="27" t="n">
        <v>201</v>
      </c>
      <c r="G3" s="28" t="s">
        <v>513</v>
      </c>
      <c r="H3" s="29" t="n">
        <f aca="false">+[1]67成淵!AO79</f>
        <v>0</v>
      </c>
      <c r="I3" s="30" t="str">
        <f aca="false">+[1]67成淵!K79</f>
        <v/>
      </c>
      <c r="J3" s="7" t="n">
        <v>301</v>
      </c>
      <c r="K3" s="28" t="s">
        <v>946</v>
      </c>
      <c r="L3" s="29" t="n">
        <f aca="false">+[1]67成淵!AO119</f>
        <v>0</v>
      </c>
      <c r="M3" s="30" t="str">
        <f aca="false">+[1]67成淵!K119</f>
        <v>Y</v>
      </c>
      <c r="N3" s="27" t="n">
        <v>401</v>
      </c>
      <c r="O3" s="28" t="s">
        <v>893</v>
      </c>
      <c r="P3" s="29" t="n">
        <f aca="false">+[1]67成淵!AO173</f>
        <v>0</v>
      </c>
      <c r="Q3" s="30" t="str">
        <f aca="false">+[1]67成淵!K173</f>
        <v/>
      </c>
      <c r="R3" s="27" t="n">
        <v>501</v>
      </c>
      <c r="S3" s="28" t="s">
        <v>26</v>
      </c>
      <c r="T3" s="29" t="n">
        <f aca="false">+[1]67成淵!AO225</f>
        <v>0</v>
      </c>
      <c r="U3" s="30" t="str">
        <f aca="false">+[1]67成淵!K225</f>
        <v/>
      </c>
      <c r="V3" s="27" t="n">
        <v>601</v>
      </c>
      <c r="W3" s="28" t="s">
        <v>930</v>
      </c>
      <c r="X3" s="29" t="n">
        <f aca="false">+[1]67成淵!AO277</f>
        <v>0</v>
      </c>
      <c r="Y3" s="30" t="str">
        <f aca="false">+[1]67成淵!K277</f>
        <v/>
      </c>
      <c r="Z3" s="27" t="n">
        <v>701</v>
      </c>
      <c r="AA3" s="28" t="s">
        <v>289</v>
      </c>
      <c r="AB3" s="29" t="n">
        <f aca="false">+[1]67成淵!AO326</f>
        <v>0</v>
      </c>
      <c r="AC3" s="30" t="str">
        <f aca="false">+[1]67成淵!K326</f>
        <v/>
      </c>
      <c r="AD3" s="27" t="n">
        <v>801</v>
      </c>
      <c r="AE3" s="28" t="s">
        <v>663</v>
      </c>
      <c r="AF3" s="29" t="n">
        <f aca="false">+[1]67成淵!AO378</f>
        <v>0</v>
      </c>
      <c r="AG3" s="30" t="str">
        <f aca="false">+[1]67成淵!K378</f>
        <v/>
      </c>
      <c r="AH3" s="27" t="n">
        <v>901</v>
      </c>
      <c r="AI3" s="28" t="s">
        <v>43</v>
      </c>
      <c r="AJ3" s="29" t="n">
        <f aca="false">+[1]67成淵!AO432</f>
        <v>0</v>
      </c>
      <c r="AK3" s="30" t="str">
        <f aca="false">+[1]67成淵!K432</f>
        <v/>
      </c>
      <c r="AL3" s="27" t="n">
        <v>1001</v>
      </c>
      <c r="AM3" s="28" t="s">
        <v>838</v>
      </c>
      <c r="AN3" s="29" t="n">
        <f aca="false">+[1]67成淵!AO488</f>
        <v>0</v>
      </c>
      <c r="AO3" s="30" t="str">
        <f aca="false">+[1]67成淵!K488</f>
        <v/>
      </c>
      <c r="AP3" s="27" t="n">
        <v>1101</v>
      </c>
      <c r="AQ3" s="28" t="s">
        <v>39</v>
      </c>
      <c r="AR3" s="29" t="n">
        <f aca="false">+[1]67成淵!AO541</f>
        <v>0</v>
      </c>
      <c r="AS3" s="30" t="str">
        <f aca="false">+[1]67成淵!K541</f>
        <v/>
      </c>
      <c r="AT3" s="27" t="n">
        <v>1201</v>
      </c>
      <c r="AU3" s="28" t="s">
        <v>259</v>
      </c>
      <c r="AV3" s="29" t="n">
        <f aca="false">+[1]67成淵!AO594</f>
        <v>0</v>
      </c>
      <c r="AW3" s="30" t="str">
        <f aca="false">+[1]67成淵!K594</f>
        <v/>
      </c>
      <c r="AX3" s="27" t="n">
        <v>1301</v>
      </c>
      <c r="AY3" s="28" t="s">
        <v>846</v>
      </c>
      <c r="AZ3" s="29" t="n">
        <f aca="false">+[1]67成淵!AO645</f>
        <v>0</v>
      </c>
      <c r="BA3" s="30" t="str">
        <f aca="false">+[1]67成淵!K645</f>
        <v>Y</v>
      </c>
      <c r="BB3" s="27" t="n">
        <v>2101</v>
      </c>
      <c r="BC3" s="28" t="s">
        <v>238</v>
      </c>
      <c r="BD3" s="29" t="n">
        <f aca="false">+[1]67成淵!AO703</f>
        <v>0</v>
      </c>
      <c r="BE3" s="30" t="str">
        <f aca="false">+[1]67成淵!K703</f>
        <v/>
      </c>
      <c r="BF3" s="27" t="n">
        <v>2201</v>
      </c>
      <c r="BG3" s="28" t="s">
        <v>305</v>
      </c>
      <c r="BH3" s="29" t="n">
        <f aca="false">+[1]67成淵!AO754</f>
        <v>0</v>
      </c>
      <c r="BI3" s="30" t="str">
        <f aca="false">+[1]67成淵!K754</f>
        <v/>
      </c>
      <c r="BJ3" s="27" t="n">
        <v>2301</v>
      </c>
      <c r="BK3" s="28" t="s">
        <v>273</v>
      </c>
      <c r="BL3" s="29" t="n">
        <f aca="false">+[1]67成淵!AO809</f>
        <v>0</v>
      </c>
      <c r="BM3" s="30" t="str">
        <f aca="false">+[1]67成淵!K809</f>
        <v/>
      </c>
      <c r="BN3" s="27" t="n">
        <v>2401</v>
      </c>
      <c r="BO3" s="28" t="s">
        <v>899</v>
      </c>
      <c r="BP3" s="29" t="n">
        <f aca="false">+[1]67成淵!AO865</f>
        <v>0</v>
      </c>
      <c r="BQ3" s="30" t="str">
        <f aca="false">+[1]67成淵!K865</f>
        <v/>
      </c>
      <c r="BR3" s="27" t="n">
        <v>2501</v>
      </c>
      <c r="BS3" s="28" t="s">
        <v>643</v>
      </c>
      <c r="BT3" s="29" t="n">
        <f aca="false">+[1]67成淵!AO909</f>
        <v>0</v>
      </c>
      <c r="BU3" s="30" t="str">
        <f aca="false">+[1]67成淵!K909</f>
        <v/>
      </c>
      <c r="BV3" s="27" t="n">
        <v>2601</v>
      </c>
      <c r="BW3" s="28" t="s">
        <v>478</v>
      </c>
      <c r="BX3" s="29" t="n">
        <f aca="false">+[1]67成淵!AO956</f>
        <v>0</v>
      </c>
      <c r="BY3" s="30" t="str">
        <f aca="false">+[1]67成淵!K956</f>
        <v/>
      </c>
    </row>
    <row r="4" customFormat="false" ht="16.5" hidden="false" customHeight="false" outlineLevel="0" collapsed="false">
      <c r="B4" s="27" t="n">
        <v>102</v>
      </c>
      <c r="C4" s="28" t="s">
        <v>164</v>
      </c>
      <c r="D4" s="29" t="n">
        <f aca="false">+[1]67成淵!AO5</f>
        <v>0</v>
      </c>
      <c r="E4" s="30" t="str">
        <f aca="false">+[1]67成淵!K5</f>
        <v/>
      </c>
      <c r="F4" s="27" t="n">
        <v>202</v>
      </c>
      <c r="G4" s="28" t="s">
        <v>71</v>
      </c>
      <c r="H4" s="29" t="n">
        <f aca="false">+[1]67成淵!AO80</f>
        <v>0</v>
      </c>
      <c r="I4" s="30" t="str">
        <f aca="false">+[1]67成淵!K80</f>
        <v/>
      </c>
      <c r="J4" s="7" t="n">
        <v>302</v>
      </c>
      <c r="K4" s="28" t="s">
        <v>915</v>
      </c>
      <c r="L4" s="29" t="n">
        <f aca="false">+[1]67成淵!AO120</f>
        <v>0</v>
      </c>
      <c r="M4" s="30" t="str">
        <f aca="false">+[1]67成淵!K120</f>
        <v/>
      </c>
      <c r="N4" s="27" t="n">
        <v>402</v>
      </c>
      <c r="O4" s="28" t="s">
        <v>702</v>
      </c>
      <c r="P4" s="29" t="n">
        <f aca="false">+[1]67成淵!AO174</f>
        <v>0</v>
      </c>
      <c r="Q4" s="30" t="str">
        <f aca="false">+[1]67成淵!K174</f>
        <v>Y</v>
      </c>
      <c r="R4" s="27" t="n">
        <v>502</v>
      </c>
      <c r="S4" s="28" t="s">
        <v>213</v>
      </c>
      <c r="T4" s="29" t="n">
        <f aca="false">+[1]67成淵!AO226</f>
        <v>0</v>
      </c>
      <c r="U4" s="30" t="str">
        <f aca="false">+[1]67成淵!K226</f>
        <v/>
      </c>
      <c r="V4" s="27" t="n">
        <v>602</v>
      </c>
      <c r="W4" s="28" t="s">
        <v>584</v>
      </c>
      <c r="X4" s="29" t="n">
        <f aca="false">+[1]67成淵!AO278</f>
        <v>0</v>
      </c>
      <c r="Y4" s="30" t="str">
        <f aca="false">+[1]67成淵!K278</f>
        <v/>
      </c>
      <c r="Z4" s="27" t="n">
        <v>702</v>
      </c>
      <c r="AA4" s="28" t="s">
        <v>907</v>
      </c>
      <c r="AB4" s="29" t="n">
        <f aca="false">+[1]67成淵!AO327</f>
        <v>0</v>
      </c>
      <c r="AC4" s="30" t="str">
        <f aca="false">+[1]67成淵!K327</f>
        <v/>
      </c>
      <c r="AD4" s="27" t="n">
        <v>802</v>
      </c>
      <c r="AE4" s="28" t="s">
        <v>797</v>
      </c>
      <c r="AF4" s="29" t="n">
        <f aca="false">+[1]67成淵!AO379</f>
        <v>0</v>
      </c>
      <c r="AG4" s="30" t="str">
        <f aca="false">+[1]67成淵!K379</f>
        <v/>
      </c>
      <c r="AH4" s="27" t="n">
        <v>902</v>
      </c>
      <c r="AI4" s="28" t="s">
        <v>393</v>
      </c>
      <c r="AJ4" s="29" t="n">
        <f aca="false">+[1]67成淵!AO433</f>
        <v>0</v>
      </c>
      <c r="AK4" s="30" t="str">
        <f aca="false">+[1]67成淵!K433</f>
        <v/>
      </c>
      <c r="AL4" s="27" t="n">
        <v>1002</v>
      </c>
      <c r="AM4" s="28" t="s">
        <v>743</v>
      </c>
      <c r="AN4" s="29" t="n">
        <f aca="false">+[1]67成淵!AO489</f>
        <v>0</v>
      </c>
      <c r="AO4" s="30" t="str">
        <f aca="false">+[1]67成淵!K489</f>
        <v/>
      </c>
      <c r="AP4" s="27" t="n">
        <v>1102</v>
      </c>
      <c r="AQ4" s="28" t="s">
        <v>233</v>
      </c>
      <c r="AR4" s="29" t="n">
        <f aca="false">+[1]67成淵!AO542</f>
        <v>0</v>
      </c>
      <c r="AS4" s="30" t="str">
        <f aca="false">+[1]67成淵!K542</f>
        <v/>
      </c>
      <c r="AT4" s="27" t="n">
        <v>1202</v>
      </c>
      <c r="AU4" s="28" t="s">
        <v>785</v>
      </c>
      <c r="AV4" s="29" t="n">
        <f aca="false">+[1]67成淵!AO595</f>
        <v>0</v>
      </c>
      <c r="AW4" s="30" t="str">
        <f aca="false">+[1]67成淵!K595</f>
        <v/>
      </c>
      <c r="AX4" s="27" t="n">
        <v>1302</v>
      </c>
      <c r="AY4" s="28" t="s">
        <v>480</v>
      </c>
      <c r="AZ4" s="29" t="n">
        <f aca="false">+[1]67成淵!AO646</f>
        <v>0</v>
      </c>
      <c r="BA4" s="30" t="str">
        <f aca="false">+[1]67成淵!K646</f>
        <v/>
      </c>
      <c r="BB4" s="27" t="n">
        <v>2102</v>
      </c>
      <c r="BC4" s="28" t="s">
        <v>147</v>
      </c>
      <c r="BD4" s="29" t="n">
        <f aca="false">+[1]67成淵!AO704</f>
        <v>0</v>
      </c>
      <c r="BE4" s="30" t="str">
        <f aca="false">+[1]67成淵!K704</f>
        <v/>
      </c>
      <c r="BF4" s="27" t="n">
        <v>2202</v>
      </c>
      <c r="BG4" s="28" t="s">
        <v>320</v>
      </c>
      <c r="BH4" s="29" t="n">
        <f aca="false">+[1]67成淵!AO755</f>
        <v>0</v>
      </c>
      <c r="BI4" s="30" t="str">
        <f aca="false">+[1]67成淵!K755</f>
        <v/>
      </c>
      <c r="BJ4" s="27" t="n">
        <v>2302</v>
      </c>
      <c r="BK4" s="28" t="s">
        <v>768</v>
      </c>
      <c r="BL4" s="29" t="n">
        <f aca="false">+[1]67成淵!AO810</f>
        <v>0</v>
      </c>
      <c r="BM4" s="30" t="str">
        <f aca="false">+[1]67成淵!K810</f>
        <v/>
      </c>
      <c r="BN4" s="27" t="n">
        <v>2402</v>
      </c>
      <c r="BO4" s="28" t="s">
        <v>191</v>
      </c>
      <c r="BP4" s="29" t="n">
        <f aca="false">+[1]67成淵!AO866</f>
        <v>0</v>
      </c>
      <c r="BQ4" s="30" t="str">
        <f aca="false">+[1]67成淵!K866</f>
        <v/>
      </c>
      <c r="BR4" s="27" t="n">
        <v>2502</v>
      </c>
      <c r="BS4" s="28" t="s">
        <v>967</v>
      </c>
      <c r="BT4" s="29" t="n">
        <f aca="false">+[1]67成淵!AO910</f>
        <v>0</v>
      </c>
      <c r="BU4" s="30" t="str">
        <f aca="false">+[1]67成淵!K910</f>
        <v/>
      </c>
      <c r="BV4" s="27" t="n">
        <v>2602</v>
      </c>
      <c r="BW4" s="28" t="s">
        <v>235</v>
      </c>
      <c r="BX4" s="29" t="n">
        <f aca="false">+[1]67成淵!AO957</f>
        <v>0</v>
      </c>
      <c r="BY4" s="30" t="str">
        <f aca="false">+[1]67成淵!K957</f>
        <v/>
      </c>
    </row>
    <row r="5" customFormat="false" ht="16.5" hidden="false" customHeight="false" outlineLevel="0" collapsed="false">
      <c r="B5" s="27" t="n">
        <v>103</v>
      </c>
      <c r="C5" s="28" t="s">
        <v>51</v>
      </c>
      <c r="D5" s="29" t="n">
        <f aca="false">+[1]67成淵!AO6</f>
        <v>0</v>
      </c>
      <c r="E5" s="30" t="str">
        <f aca="false">+[1]67成淵!K6</f>
        <v/>
      </c>
      <c r="F5" s="27" t="n">
        <v>203</v>
      </c>
      <c r="G5" s="28" t="s">
        <v>542</v>
      </c>
      <c r="H5" s="29" t="n">
        <f aca="false">+[1]67成淵!AO81</f>
        <v>0</v>
      </c>
      <c r="I5" s="30" t="str">
        <f aca="false">+[1]67成淵!K81</f>
        <v/>
      </c>
      <c r="J5" s="7" t="n">
        <v>303</v>
      </c>
      <c r="K5" s="28" t="s">
        <v>95</v>
      </c>
      <c r="L5" s="29" t="n">
        <f aca="false">+[1]67成淵!AO121</f>
        <v>0</v>
      </c>
      <c r="M5" s="30" t="str">
        <f aca="false">+[1]67成淵!K121</f>
        <v/>
      </c>
      <c r="N5" s="27" t="n">
        <v>403</v>
      </c>
      <c r="O5" s="28" t="s">
        <v>258</v>
      </c>
      <c r="P5" s="29" t="n">
        <f aca="false">+[1]67成淵!AO175</f>
        <v>0</v>
      </c>
      <c r="Q5" s="30" t="str">
        <f aca="false">+[1]67成淵!K175</f>
        <v>Y</v>
      </c>
      <c r="R5" s="27" t="n">
        <v>503</v>
      </c>
      <c r="S5" s="28" t="s">
        <v>272</v>
      </c>
      <c r="T5" s="29" t="n">
        <f aca="false">+[1]67成淵!AO227</f>
        <v>0</v>
      </c>
      <c r="U5" s="30" t="str">
        <f aca="false">+[1]67成淵!K227</f>
        <v/>
      </c>
      <c r="V5" s="27" t="n">
        <v>603</v>
      </c>
      <c r="W5" s="28" t="s">
        <v>76</v>
      </c>
      <c r="X5" s="29" t="n">
        <f aca="false">+[1]67成淵!AO279</f>
        <v>0</v>
      </c>
      <c r="Y5" s="30" t="str">
        <f aca="false">+[1]67成淵!K279</f>
        <v>Y</v>
      </c>
      <c r="Z5" s="27" t="n">
        <v>703</v>
      </c>
      <c r="AA5" s="28" t="s">
        <v>449</v>
      </c>
      <c r="AB5" s="29" t="n">
        <f aca="false">+[1]67成淵!AO328</f>
        <v>0</v>
      </c>
      <c r="AC5" s="30" t="str">
        <f aca="false">+[1]67成淵!K328</f>
        <v/>
      </c>
      <c r="AD5" s="27" t="n">
        <v>803</v>
      </c>
      <c r="AE5" s="28" t="s">
        <v>340</v>
      </c>
      <c r="AF5" s="29" t="n">
        <f aca="false">+[1]67成淵!AO380</f>
        <v>0</v>
      </c>
      <c r="AG5" s="30" t="str">
        <f aca="false">+[1]67成淵!K380</f>
        <v/>
      </c>
      <c r="AH5" s="27" t="n">
        <v>903</v>
      </c>
      <c r="AI5" s="28" t="s">
        <v>17</v>
      </c>
      <c r="AJ5" s="29" t="n">
        <f aca="false">+[1]67成淵!AO434</f>
        <v>0</v>
      </c>
      <c r="AK5" s="30" t="str">
        <f aca="false">+[1]67成淵!K434</f>
        <v/>
      </c>
      <c r="AL5" s="27" t="n">
        <v>1003</v>
      </c>
      <c r="AM5" s="28" t="s">
        <v>202</v>
      </c>
      <c r="AN5" s="29" t="n">
        <f aca="false">+[1]67成淵!AO490</f>
        <v>0</v>
      </c>
      <c r="AO5" s="30" t="str">
        <f aca="false">+[1]67成淵!K490</f>
        <v/>
      </c>
      <c r="AP5" s="27" t="n">
        <v>1103</v>
      </c>
      <c r="AQ5" s="28" t="s">
        <v>678</v>
      </c>
      <c r="AR5" s="29" t="n">
        <f aca="false">+[1]67成淵!AO543</f>
        <v>0</v>
      </c>
      <c r="AS5" s="30" t="str">
        <f aca="false">+[1]67成淵!K543</f>
        <v/>
      </c>
      <c r="AT5" s="27" t="n">
        <v>1203</v>
      </c>
      <c r="AU5" s="28" t="s">
        <v>581</v>
      </c>
      <c r="AV5" s="29" t="n">
        <f aca="false">+[1]67成淵!AO596</f>
        <v>0</v>
      </c>
      <c r="AW5" s="30" t="str">
        <f aca="false">+[1]67成淵!K596</f>
        <v/>
      </c>
      <c r="AX5" s="27" t="n">
        <v>1303</v>
      </c>
      <c r="AY5" s="28" t="s">
        <v>231</v>
      </c>
      <c r="AZ5" s="29" t="n">
        <f aca="false">+[1]67成淵!AO647</f>
        <v>0</v>
      </c>
      <c r="BA5" s="30" t="str">
        <f aca="false">+[1]67成淵!K647</f>
        <v/>
      </c>
      <c r="BB5" s="27" t="n">
        <v>2103</v>
      </c>
      <c r="BC5" s="28" t="s">
        <v>312</v>
      </c>
      <c r="BD5" s="29" t="n">
        <f aca="false">+[1]67成淵!AO705</f>
        <v>0</v>
      </c>
      <c r="BE5" s="30" t="str">
        <f aca="false">+[1]67成淵!K705</f>
        <v/>
      </c>
      <c r="BF5" s="27" t="n">
        <v>2203</v>
      </c>
      <c r="BG5" s="28" t="s">
        <v>919</v>
      </c>
      <c r="BH5" s="29" t="n">
        <f aca="false">+[1]67成淵!AO756</f>
        <v>0</v>
      </c>
      <c r="BI5" s="30" t="str">
        <f aca="false">+[1]67成淵!K756</f>
        <v/>
      </c>
      <c r="BJ5" s="27" t="n">
        <v>2303</v>
      </c>
      <c r="BK5" s="28" t="s">
        <v>508</v>
      </c>
      <c r="BL5" s="29" t="n">
        <f aca="false">+[1]67成淵!AO811</f>
        <v>0</v>
      </c>
      <c r="BM5" s="30" t="str">
        <f aca="false">+[1]67成淵!K811</f>
        <v/>
      </c>
      <c r="BN5" s="27" t="n">
        <v>2403</v>
      </c>
      <c r="BO5" s="28" t="s">
        <v>861</v>
      </c>
      <c r="BP5" s="29" t="n">
        <f aca="false">+[1]67成淵!AO867</f>
        <v>0</v>
      </c>
      <c r="BQ5" s="30" t="str">
        <f aca="false">+[1]67成淵!K867</f>
        <v/>
      </c>
      <c r="BR5" s="27" t="n">
        <v>2503</v>
      </c>
      <c r="BS5" s="28" t="s">
        <v>285</v>
      </c>
      <c r="BT5" s="29" t="n">
        <f aca="false">+[1]67成淵!AO911</f>
        <v>0</v>
      </c>
      <c r="BU5" s="30" t="str">
        <f aca="false">+[1]67成淵!K911</f>
        <v/>
      </c>
      <c r="BV5" s="27" t="n">
        <v>2603</v>
      </c>
      <c r="BW5" s="28" t="s">
        <v>166</v>
      </c>
      <c r="BX5" s="29" t="n">
        <f aca="false">+[1]67成淵!AO958</f>
        <v>0</v>
      </c>
      <c r="BY5" s="30" t="str">
        <f aca="false">+[1]67成淵!K958</f>
        <v/>
      </c>
    </row>
    <row r="6" customFormat="false" ht="16.5" hidden="false" customHeight="false" outlineLevel="0" collapsed="false">
      <c r="B6" s="27" t="n">
        <v>104</v>
      </c>
      <c r="C6" s="28" t="s">
        <v>950</v>
      </c>
      <c r="D6" s="29" t="n">
        <f aca="false">+[1]67成淵!AO7</f>
        <v>0</v>
      </c>
      <c r="E6" s="30" t="str">
        <f aca="false">+[1]67成淵!K7</f>
        <v/>
      </c>
      <c r="F6" s="27" t="n">
        <v>204</v>
      </c>
      <c r="G6" s="28" t="s">
        <v>431</v>
      </c>
      <c r="H6" s="29" t="n">
        <f aca="false">+[1]67成淵!AO82</f>
        <v>0</v>
      </c>
      <c r="I6" s="30" t="str">
        <f aca="false">+[1]67成淵!K82</f>
        <v/>
      </c>
      <c r="J6" s="7" t="n">
        <v>304</v>
      </c>
      <c r="K6" s="28" t="s">
        <v>863</v>
      </c>
      <c r="L6" s="29" t="n">
        <f aca="false">+[1]67成淵!AO122</f>
        <v>0</v>
      </c>
      <c r="M6" s="30" t="str">
        <f aca="false">+[1]67成淵!K122</f>
        <v/>
      </c>
      <c r="N6" s="27" t="n">
        <v>404</v>
      </c>
      <c r="O6" s="28" t="s">
        <v>597</v>
      </c>
      <c r="P6" s="29" t="n">
        <f aca="false">+[1]67成淵!AO176</f>
        <v>0</v>
      </c>
      <c r="Q6" s="30" t="str">
        <f aca="false">+[1]67成淵!K176</f>
        <v/>
      </c>
      <c r="R6" s="27" t="n">
        <v>504</v>
      </c>
      <c r="S6" s="28" t="s">
        <v>960</v>
      </c>
      <c r="T6" s="29" t="n">
        <f aca="false">+[1]67成淵!AO228</f>
        <v>0</v>
      </c>
      <c r="U6" s="30" t="str">
        <f aca="false">+[1]67成淵!K228</f>
        <v/>
      </c>
      <c r="V6" s="27" t="n">
        <v>604</v>
      </c>
      <c r="W6" s="28" t="s">
        <v>196</v>
      </c>
      <c r="X6" s="29" t="n">
        <f aca="false">+[1]67成淵!AO280</f>
        <v>0</v>
      </c>
      <c r="Y6" s="30" t="str">
        <f aca="false">+[1]67成淵!K280</f>
        <v>Y</v>
      </c>
      <c r="Z6" s="27" t="n">
        <v>704</v>
      </c>
      <c r="AA6" s="28" t="s">
        <v>779</v>
      </c>
      <c r="AB6" s="29" t="n">
        <f aca="false">+[1]67成淵!AO329</f>
        <v>0</v>
      </c>
      <c r="AC6" s="30" t="str">
        <f aca="false">+[1]67成淵!K329</f>
        <v>Y</v>
      </c>
      <c r="AD6" s="27" t="n">
        <v>804</v>
      </c>
      <c r="AE6" s="28" t="s">
        <v>33</v>
      </c>
      <c r="AF6" s="29" t="n">
        <f aca="false">+[1]67成淵!AO381</f>
        <v>0</v>
      </c>
      <c r="AG6" s="30" t="str">
        <f aca="false">+[1]67成淵!K381</f>
        <v/>
      </c>
      <c r="AH6" s="27" t="n">
        <v>904</v>
      </c>
      <c r="AI6" s="28" t="s">
        <v>349</v>
      </c>
      <c r="AJ6" s="29" t="n">
        <f aca="false">+[1]67成淵!AO435</f>
        <v>0</v>
      </c>
      <c r="AK6" s="30" t="str">
        <f aca="false">+[1]67成淵!K435</f>
        <v/>
      </c>
      <c r="AL6" s="27" t="n">
        <v>1004</v>
      </c>
      <c r="AM6" s="28" t="s">
        <v>660</v>
      </c>
      <c r="AN6" s="29" t="n">
        <f aca="false">+[1]67成淵!AO491</f>
        <v>0</v>
      </c>
      <c r="AO6" s="30" t="str">
        <f aca="false">+[1]67成淵!K491</f>
        <v/>
      </c>
      <c r="AP6" s="27" t="n">
        <v>1104</v>
      </c>
      <c r="AQ6" s="28" t="s">
        <v>9</v>
      </c>
      <c r="AR6" s="29" t="n">
        <f aca="false">+[1]67成淵!AO544</f>
        <v>0</v>
      </c>
      <c r="AS6" s="30" t="str">
        <f aca="false">+[1]67成淵!K544</f>
        <v/>
      </c>
      <c r="AT6" s="27" t="n">
        <v>1204</v>
      </c>
      <c r="AU6" s="28" t="s">
        <v>15</v>
      </c>
      <c r="AV6" s="29" t="n">
        <f aca="false">+[1]67成淵!AO597</f>
        <v>0</v>
      </c>
      <c r="AW6" s="30" t="str">
        <f aca="false">+[1]67成淵!K597</f>
        <v>Y</v>
      </c>
      <c r="AX6" s="27" t="n">
        <v>1304</v>
      </c>
      <c r="AY6" s="28" t="s">
        <v>621</v>
      </c>
      <c r="AZ6" s="29" t="n">
        <f aca="false">+[1]67成淵!AO648</f>
        <v>0</v>
      </c>
      <c r="BA6" s="30" t="str">
        <f aca="false">+[1]67成淵!K648</f>
        <v/>
      </c>
      <c r="BB6" s="27" t="n">
        <v>2104</v>
      </c>
      <c r="BC6" s="28" t="s">
        <v>297</v>
      </c>
      <c r="BD6" s="29" t="n">
        <f aca="false">+[1]67成淵!AO706</f>
        <v>0</v>
      </c>
      <c r="BE6" s="30" t="str">
        <f aca="false">+[1]67成淵!K706</f>
        <v/>
      </c>
      <c r="BF6" s="27" t="n">
        <v>2204</v>
      </c>
      <c r="BG6" s="28" t="s">
        <v>696</v>
      </c>
      <c r="BH6" s="29" t="n">
        <f aca="false">+[1]67成淵!AO757</f>
        <v>0</v>
      </c>
      <c r="BI6" s="30" t="str">
        <f aca="false">+[1]67成淵!K757</f>
        <v/>
      </c>
      <c r="BJ6" s="27" t="n">
        <v>2304</v>
      </c>
      <c r="BK6" s="28" t="s">
        <v>372</v>
      </c>
      <c r="BL6" s="29" t="n">
        <f aca="false">+[1]67成淵!AO812</f>
        <v>0</v>
      </c>
      <c r="BM6" s="30" t="str">
        <f aca="false">+[1]67成淵!K812</f>
        <v/>
      </c>
      <c r="BN6" s="27" t="n">
        <v>2404</v>
      </c>
      <c r="BO6" s="28" t="s">
        <v>802</v>
      </c>
      <c r="BP6" s="29" t="n">
        <f aca="false">+[1]67成淵!AO868</f>
        <v>0</v>
      </c>
      <c r="BQ6" s="30" t="str">
        <f aca="false">+[1]67成淵!K868</f>
        <v/>
      </c>
      <c r="BR6" s="27" t="n">
        <v>2504</v>
      </c>
      <c r="BS6" s="28" t="s">
        <v>113</v>
      </c>
      <c r="BT6" s="29" t="n">
        <f aca="false">+[1]67成淵!AO912</f>
        <v>0</v>
      </c>
      <c r="BU6" s="30" t="str">
        <f aca="false">+[1]67成淵!K912</f>
        <v/>
      </c>
      <c r="BV6" s="27" t="n">
        <v>2604</v>
      </c>
      <c r="BW6" s="28" t="s">
        <v>631</v>
      </c>
      <c r="BX6" s="29" t="n">
        <f aca="false">+[1]67成淵!AO959</f>
        <v>0</v>
      </c>
      <c r="BY6" s="30" t="str">
        <f aca="false">+[1]67成淵!K959</f>
        <v/>
      </c>
    </row>
    <row r="7" customFormat="false" ht="16.5" hidden="false" customHeight="false" outlineLevel="0" collapsed="false">
      <c r="B7" s="27" t="n">
        <v>105</v>
      </c>
      <c r="C7" s="28" t="s">
        <v>187</v>
      </c>
      <c r="D7" s="29" t="n">
        <f aca="false">+[1]67成淵!AO8</f>
        <v>0</v>
      </c>
      <c r="E7" s="30" t="str">
        <f aca="false">+[1]67成淵!K8</f>
        <v/>
      </c>
      <c r="F7" s="27" t="n">
        <v>205</v>
      </c>
      <c r="G7" s="28" t="s">
        <v>679</v>
      </c>
      <c r="H7" s="29" t="n">
        <f aca="false">+[1]67成淵!AO83</f>
        <v>0</v>
      </c>
      <c r="I7" s="30" t="str">
        <f aca="false">+[1]67成淵!K83</f>
        <v/>
      </c>
      <c r="J7" s="7" t="n">
        <v>305</v>
      </c>
      <c r="K7" s="28" t="s">
        <v>307</v>
      </c>
      <c r="L7" s="29" t="n">
        <f aca="false">+[1]67成淵!AO123</f>
        <v>0</v>
      </c>
      <c r="M7" s="30" t="str">
        <f aca="false">+[1]67成淵!K123</f>
        <v>Y</v>
      </c>
      <c r="N7" s="27" t="n">
        <v>405</v>
      </c>
      <c r="O7" s="28" t="s">
        <v>859</v>
      </c>
      <c r="P7" s="29" t="n">
        <f aca="false">+[1]67成淵!AO177</f>
        <v>0</v>
      </c>
      <c r="Q7" s="30" t="str">
        <f aca="false">+[1]67成淵!K177</f>
        <v/>
      </c>
      <c r="R7" s="27" t="n">
        <v>505</v>
      </c>
      <c r="S7" s="28" t="s">
        <v>423</v>
      </c>
      <c r="T7" s="29" t="n">
        <f aca="false">+[1]67成淵!AO229</f>
        <v>0</v>
      </c>
      <c r="U7" s="30" t="str">
        <f aca="false">+[1]67成淵!K229</f>
        <v/>
      </c>
      <c r="V7" s="27" t="n">
        <v>605</v>
      </c>
      <c r="W7" s="28" t="s">
        <v>266</v>
      </c>
      <c r="X7" s="29" t="n">
        <f aca="false">+[1]67成淵!AO281</f>
        <v>0</v>
      </c>
      <c r="Y7" s="30" t="str">
        <f aca="false">+[1]67成淵!K281</f>
        <v/>
      </c>
      <c r="Z7" s="27" t="n">
        <v>705</v>
      </c>
      <c r="AA7" s="28" t="s">
        <v>756</v>
      </c>
      <c r="AB7" s="29" t="n">
        <f aca="false">+[1]67成淵!AO330</f>
        <v>0</v>
      </c>
      <c r="AC7" s="30" t="str">
        <f aca="false">+[1]67成淵!K330</f>
        <v/>
      </c>
      <c r="AD7" s="27" t="n">
        <v>805</v>
      </c>
      <c r="AE7" s="28" t="s">
        <v>748</v>
      </c>
      <c r="AF7" s="29" t="n">
        <f aca="false">+[1]67成淵!AO382</f>
        <v>0</v>
      </c>
      <c r="AG7" s="30" t="str">
        <f aca="false">+[1]67成淵!K382</f>
        <v>Y</v>
      </c>
      <c r="AH7" s="27" t="n">
        <v>905</v>
      </c>
      <c r="AI7" s="28" t="s">
        <v>931</v>
      </c>
      <c r="AJ7" s="29" t="n">
        <f aca="false">+[1]67成淵!AO436</f>
        <v>0</v>
      </c>
      <c r="AK7" s="30" t="str">
        <f aca="false">+[1]67成淵!K436</f>
        <v>Y</v>
      </c>
      <c r="AL7" s="27" t="n">
        <v>1005</v>
      </c>
      <c r="AM7" s="28" t="s">
        <v>254</v>
      </c>
      <c r="AN7" s="29" t="n">
        <f aca="false">+[1]67成淵!AO492</f>
        <v>0</v>
      </c>
      <c r="AO7" s="30" t="str">
        <f aca="false">+[1]67成淵!K492</f>
        <v/>
      </c>
      <c r="AP7" s="27" t="n">
        <v>1105</v>
      </c>
      <c r="AQ7" s="28" t="s">
        <v>82</v>
      </c>
      <c r="AR7" s="29" t="n">
        <f aca="false">+[1]67成淵!AO545</f>
        <v>0</v>
      </c>
      <c r="AS7" s="30" t="str">
        <f aca="false">+[1]67成淵!K545</f>
        <v>Y</v>
      </c>
      <c r="AT7" s="27" t="n">
        <v>1205</v>
      </c>
      <c r="AU7" s="28" t="s">
        <v>323</v>
      </c>
      <c r="AV7" s="29" t="n">
        <f aca="false">+[1]67成淵!AO598</f>
        <v>0</v>
      </c>
      <c r="AW7" s="30" t="str">
        <f aca="false">+[1]67成淵!K598</f>
        <v/>
      </c>
      <c r="AX7" s="27" t="n">
        <v>1305</v>
      </c>
      <c r="AY7" s="28" t="s">
        <v>759</v>
      </c>
      <c r="AZ7" s="29" t="n">
        <f aca="false">+[1]67成淵!AO649</f>
        <v>0</v>
      </c>
      <c r="BA7" s="30" t="str">
        <f aca="false">+[1]67成淵!K649</f>
        <v/>
      </c>
      <c r="BB7" s="27" t="n">
        <v>2105</v>
      </c>
      <c r="BC7" s="28" t="s">
        <v>637</v>
      </c>
      <c r="BD7" s="29" t="n">
        <f aca="false">+[1]67成淵!AO707</f>
        <v>0</v>
      </c>
      <c r="BE7" s="30" t="str">
        <f aca="false">+[1]67成淵!K707</f>
        <v/>
      </c>
      <c r="BF7" s="27" t="n">
        <v>2205</v>
      </c>
      <c r="BG7" s="28" t="s">
        <v>383</v>
      </c>
      <c r="BH7" s="29" t="n">
        <f aca="false">+[1]67成淵!AO758</f>
        <v>0</v>
      </c>
      <c r="BI7" s="30" t="str">
        <f aca="false">+[1]67成淵!K758</f>
        <v/>
      </c>
      <c r="BJ7" s="27" t="n">
        <v>2305</v>
      </c>
      <c r="BK7" s="28" t="s">
        <v>661</v>
      </c>
      <c r="BL7" s="29" t="n">
        <f aca="false">+[1]67成淵!AO813</f>
        <v>0</v>
      </c>
      <c r="BM7" s="30" t="str">
        <f aca="false">+[1]67成淵!K813</f>
        <v/>
      </c>
      <c r="BN7" s="27" t="n">
        <v>2405</v>
      </c>
      <c r="BO7" s="28" t="s">
        <v>758</v>
      </c>
      <c r="BP7" s="29" t="n">
        <f aca="false">+[1]67成淵!AO869</f>
        <v>0</v>
      </c>
      <c r="BQ7" s="30" t="str">
        <f aca="false">+[1]67成淵!K869</f>
        <v/>
      </c>
      <c r="BR7" s="27" t="n">
        <v>2505</v>
      </c>
      <c r="BS7" s="28" t="s">
        <v>110</v>
      </c>
      <c r="BT7" s="29" t="n">
        <f aca="false">+[1]67成淵!AO913</f>
        <v>0</v>
      </c>
      <c r="BU7" s="30" t="str">
        <f aca="false">+[1]67成淵!K913</f>
        <v/>
      </c>
      <c r="BV7" s="27" t="n">
        <v>2605</v>
      </c>
      <c r="BW7" s="28" t="s">
        <v>653</v>
      </c>
      <c r="BX7" s="29" t="n">
        <f aca="false">+[1]67成淵!AO960</f>
        <v>0</v>
      </c>
      <c r="BY7" s="30" t="str">
        <f aca="false">+[1]67成淵!K960</f>
        <v/>
      </c>
    </row>
    <row r="8" customFormat="false" ht="16.5" hidden="false" customHeight="false" outlineLevel="0" collapsed="false">
      <c r="B8" s="27" t="n">
        <v>106</v>
      </c>
      <c r="C8" s="28" t="s">
        <v>140</v>
      </c>
      <c r="D8" s="29" t="n">
        <f aca="false">+[1]67成淵!AO9</f>
        <v>0</v>
      </c>
      <c r="E8" s="30" t="str">
        <f aca="false">+[1]67成淵!K9</f>
        <v/>
      </c>
      <c r="F8" s="27" t="n">
        <v>206</v>
      </c>
      <c r="G8" s="28" t="s">
        <v>397</v>
      </c>
      <c r="H8" s="29" t="n">
        <f aca="false">+[1]67成淵!AO84</f>
        <v>0</v>
      </c>
      <c r="I8" s="30" t="str">
        <f aca="false">+[1]67成淵!K84</f>
        <v/>
      </c>
      <c r="J8" s="7" t="n">
        <v>306</v>
      </c>
      <c r="K8" s="28" t="s">
        <v>706</v>
      </c>
      <c r="L8" s="29" t="n">
        <f aca="false">+[1]67成淵!AO124</f>
        <v>0</v>
      </c>
      <c r="M8" s="30" t="str">
        <f aca="false">+[1]67成淵!K124</f>
        <v/>
      </c>
      <c r="N8" s="27" t="n">
        <v>406</v>
      </c>
      <c r="O8" s="28" t="s">
        <v>426</v>
      </c>
      <c r="P8" s="29" t="n">
        <f aca="false">+[1]67成淵!AO178</f>
        <v>0</v>
      </c>
      <c r="Q8" s="30" t="str">
        <f aca="false">+[1]67成淵!K178</f>
        <v/>
      </c>
      <c r="R8" s="27" t="n">
        <v>506</v>
      </c>
      <c r="S8" s="28" t="s">
        <v>78</v>
      </c>
      <c r="T8" s="29" t="n">
        <f aca="false">+[1]67成淵!AO230</f>
        <v>0</v>
      </c>
      <c r="U8" s="30" t="str">
        <f aca="false">+[1]67成淵!K230</f>
        <v/>
      </c>
      <c r="V8" s="27" t="n">
        <v>606</v>
      </c>
      <c r="W8" s="28" t="s">
        <v>568</v>
      </c>
      <c r="X8" s="29" t="n">
        <f aca="false">+[1]67成淵!AO282</f>
        <v>0</v>
      </c>
      <c r="Y8" s="30" t="str">
        <f aca="false">+[1]67成淵!K282</f>
        <v/>
      </c>
      <c r="Z8" s="27" t="n">
        <v>706</v>
      </c>
      <c r="AA8" s="28" t="s">
        <v>23</v>
      </c>
      <c r="AB8" s="29" t="n">
        <f aca="false">+[1]67成淵!AO331</f>
        <v>0</v>
      </c>
      <c r="AC8" s="30" t="str">
        <f aca="false">+[1]67成淵!K331</f>
        <v/>
      </c>
      <c r="AD8" s="27" t="n">
        <v>806</v>
      </c>
      <c r="AE8" s="28" t="s">
        <v>498</v>
      </c>
      <c r="AF8" s="29" t="n">
        <f aca="false">+[1]67成淵!AO383</f>
        <v>0</v>
      </c>
      <c r="AG8" s="30" t="str">
        <f aca="false">+[1]67成淵!K383</f>
        <v/>
      </c>
      <c r="AH8" s="27" t="n">
        <v>906</v>
      </c>
      <c r="AI8" s="28" t="s">
        <v>578</v>
      </c>
      <c r="AJ8" s="29" t="n">
        <f aca="false">+[1]67成淵!AO437</f>
        <v>0</v>
      </c>
      <c r="AK8" s="30" t="str">
        <f aca="false">+[1]67成淵!K437</f>
        <v/>
      </c>
      <c r="AL8" s="27" t="n">
        <v>1006</v>
      </c>
      <c r="AM8" s="28" t="s">
        <v>237</v>
      </c>
      <c r="AN8" s="29" t="n">
        <f aca="false">+[1]67成淵!AO493</f>
        <v>0</v>
      </c>
      <c r="AO8" s="30" t="str">
        <f aca="false">+[1]67成淵!K493</f>
        <v/>
      </c>
      <c r="AP8" s="27" t="n">
        <v>1106</v>
      </c>
      <c r="AQ8" s="28" t="s">
        <v>131</v>
      </c>
      <c r="AR8" s="29" t="n">
        <f aca="false">+[1]67成淵!AO546</f>
        <v>0</v>
      </c>
      <c r="AS8" s="30" t="str">
        <f aca="false">+[1]67成淵!K546</f>
        <v/>
      </c>
      <c r="AT8" s="27" t="n">
        <v>1206</v>
      </c>
      <c r="AU8" s="28" t="s">
        <v>157</v>
      </c>
      <c r="AV8" s="29" t="n">
        <f aca="false">+[1]67成淵!AO599</f>
        <v>0</v>
      </c>
      <c r="AW8" s="30" t="str">
        <f aca="false">+[1]67成淵!K599</f>
        <v/>
      </c>
      <c r="AX8" s="27" t="n">
        <v>1306</v>
      </c>
      <c r="AY8" s="28" t="s">
        <v>507</v>
      </c>
      <c r="AZ8" s="29" t="n">
        <f aca="false">+[1]67成淵!AO650</f>
        <v>0</v>
      </c>
      <c r="BA8" s="30" t="str">
        <f aca="false">+[1]67成淵!K650</f>
        <v/>
      </c>
      <c r="BB8" s="27" t="n">
        <v>2106</v>
      </c>
      <c r="BC8" s="28" t="s">
        <v>485</v>
      </c>
      <c r="BD8" s="29" t="n">
        <f aca="false">+[1]67成淵!AO708</f>
        <v>0</v>
      </c>
      <c r="BE8" s="30" t="str">
        <f aca="false">+[1]67成淵!K708</f>
        <v/>
      </c>
      <c r="BF8" s="27" t="n">
        <v>2206</v>
      </c>
      <c r="BG8" s="28" t="s">
        <v>818</v>
      </c>
      <c r="BH8" s="29" t="n">
        <f aca="false">+[1]67成淵!AO759</f>
        <v>0</v>
      </c>
      <c r="BI8" s="30" t="str">
        <f aca="false">+[1]67成淵!K759</f>
        <v/>
      </c>
      <c r="BJ8" s="27" t="n">
        <v>2306</v>
      </c>
      <c r="BK8" s="28" t="s">
        <v>657</v>
      </c>
      <c r="BL8" s="29" t="n">
        <f aca="false">+[1]67成淵!AO814</f>
        <v>0</v>
      </c>
      <c r="BM8" s="30" t="str">
        <f aca="false">+[1]67成淵!K814</f>
        <v/>
      </c>
      <c r="BN8" s="27" t="n">
        <v>2406</v>
      </c>
      <c r="BO8" s="28" t="s">
        <v>642</v>
      </c>
      <c r="BP8" s="29" t="n">
        <f aca="false">+[1]67成淵!AO870</f>
        <v>0</v>
      </c>
      <c r="BQ8" s="30" t="str">
        <f aca="false">+[1]67成淵!K870</f>
        <v/>
      </c>
      <c r="BR8" s="27" t="n">
        <v>2506</v>
      </c>
      <c r="BS8" s="28" t="s">
        <v>410</v>
      </c>
      <c r="BT8" s="29" t="n">
        <f aca="false">+[1]67成淵!AO914</f>
        <v>0</v>
      </c>
      <c r="BU8" s="30" t="str">
        <f aca="false">+[1]67成淵!K914</f>
        <v/>
      </c>
      <c r="BV8" s="27" t="n">
        <v>2606</v>
      </c>
      <c r="BW8" s="28" t="s">
        <v>510</v>
      </c>
      <c r="BX8" s="29" t="n">
        <f aca="false">+[1]67成淵!AO961</f>
        <v>0</v>
      </c>
      <c r="BY8" s="30" t="str">
        <f aca="false">+[1]67成淵!K961</f>
        <v/>
      </c>
    </row>
    <row r="9" customFormat="false" ht="16.5" hidden="false" customHeight="false" outlineLevel="0" collapsed="false">
      <c r="B9" s="27" t="n">
        <v>107</v>
      </c>
      <c r="C9" s="28" t="s">
        <v>821</v>
      </c>
      <c r="D9" s="29" t="n">
        <f aca="false">+[1]67成淵!AO10</f>
        <v>0</v>
      </c>
      <c r="E9" s="30" t="str">
        <f aca="false">+[1]67成淵!K10</f>
        <v/>
      </c>
      <c r="F9" s="27" t="n">
        <v>207</v>
      </c>
      <c r="G9" s="28" t="s">
        <v>199</v>
      </c>
      <c r="H9" s="29" t="n">
        <f aca="false">+[1]67成淵!AO85</f>
        <v>0</v>
      </c>
      <c r="I9" s="30" t="str">
        <f aca="false">+[1]67成淵!K85</f>
        <v/>
      </c>
      <c r="J9" s="7" t="n">
        <v>307</v>
      </c>
      <c r="K9" s="28" t="s">
        <v>867</v>
      </c>
      <c r="L9" s="29" t="n">
        <f aca="false">+[1]67成淵!AO125</f>
        <v>0</v>
      </c>
      <c r="M9" s="30" t="str">
        <f aca="false">+[1]67成淵!K125</f>
        <v/>
      </c>
      <c r="N9" s="27" t="n">
        <v>407</v>
      </c>
      <c r="O9" s="28" t="s">
        <v>655</v>
      </c>
      <c r="P9" s="29" t="n">
        <f aca="false">+[1]67成淵!AO179</f>
        <v>0</v>
      </c>
      <c r="Q9" s="30" t="str">
        <f aca="false">+[1]67成淵!K179</f>
        <v/>
      </c>
      <c r="R9" s="27" t="n">
        <v>507</v>
      </c>
      <c r="S9" s="28" t="s">
        <v>283</v>
      </c>
      <c r="T9" s="29" t="n">
        <f aca="false">+[1]67成淵!AO231</f>
        <v>0</v>
      </c>
      <c r="U9" s="30" t="str">
        <f aca="false">+[1]67成淵!K231</f>
        <v/>
      </c>
      <c r="V9" s="27" t="n">
        <v>607</v>
      </c>
      <c r="W9" s="28" t="s">
        <v>290</v>
      </c>
      <c r="X9" s="29" t="n">
        <f aca="false">+[1]67成淵!AO283</f>
        <v>0</v>
      </c>
      <c r="Y9" s="30" t="str">
        <f aca="false">+[1]67成淵!K283</f>
        <v/>
      </c>
      <c r="Z9" s="27" t="n">
        <v>707</v>
      </c>
      <c r="AA9" s="28" t="s">
        <v>632</v>
      </c>
      <c r="AB9" s="29" t="n">
        <f aca="false">+[1]67成淵!AO332</f>
        <v>0</v>
      </c>
      <c r="AC9" s="30" t="str">
        <f aca="false">+[1]67成淵!K332</f>
        <v/>
      </c>
      <c r="AD9" s="27" t="n">
        <v>807</v>
      </c>
      <c r="AE9" s="28" t="s">
        <v>564</v>
      </c>
      <c r="AF9" s="29" t="n">
        <f aca="false">+[1]67成淵!AO384</f>
        <v>0</v>
      </c>
      <c r="AG9" s="30" t="str">
        <f aca="false">+[1]67成淵!K384</f>
        <v/>
      </c>
      <c r="AH9" s="27" t="n">
        <v>907</v>
      </c>
      <c r="AI9" s="28" t="s">
        <v>662</v>
      </c>
      <c r="AJ9" s="29" t="n">
        <f aca="false">+[1]67成淵!AO438</f>
        <v>0</v>
      </c>
      <c r="AK9" s="30" t="str">
        <f aca="false">+[1]67成淵!K438</f>
        <v/>
      </c>
      <c r="AL9" s="27" t="n">
        <v>1007</v>
      </c>
      <c r="AM9" s="28" t="s">
        <v>429</v>
      </c>
      <c r="AN9" s="29" t="n">
        <f aca="false">+[1]67成淵!AO494</f>
        <v>0</v>
      </c>
      <c r="AO9" s="30" t="str">
        <f aca="false">+[1]67成淵!K494</f>
        <v/>
      </c>
      <c r="AP9" s="27" t="n">
        <v>1107</v>
      </c>
      <c r="AQ9" s="28" t="s">
        <v>241</v>
      </c>
      <c r="AR9" s="29" t="n">
        <f aca="false">+[1]67成淵!AO547</f>
        <v>0</v>
      </c>
      <c r="AS9" s="30" t="str">
        <f aca="false">+[1]67成淵!K547</f>
        <v/>
      </c>
      <c r="AT9" s="27" t="n">
        <v>1207</v>
      </c>
      <c r="AU9" s="28" t="s">
        <v>221</v>
      </c>
      <c r="AV9" s="29" t="n">
        <f aca="false">+[1]67成淵!AO600</f>
        <v>0</v>
      </c>
      <c r="AW9" s="30" t="str">
        <f aca="false">+[1]67成淵!K600</f>
        <v/>
      </c>
      <c r="AX9" s="27" t="n">
        <v>1307</v>
      </c>
      <c r="AY9" s="28" t="s">
        <v>392</v>
      </c>
      <c r="AZ9" s="29" t="n">
        <f aca="false">+[1]67成淵!AO651</f>
        <v>0</v>
      </c>
      <c r="BA9" s="30" t="str">
        <f aca="false">+[1]67成淵!K651</f>
        <v/>
      </c>
      <c r="BB9" s="27" t="n">
        <v>2107</v>
      </c>
      <c r="BC9" s="28" t="s">
        <v>345</v>
      </c>
      <c r="BD9" s="29" t="n">
        <f aca="false">+[1]67成淵!AO709</f>
        <v>0</v>
      </c>
      <c r="BE9" s="30" t="str">
        <f aca="false">+[1]67成淵!K709</f>
        <v/>
      </c>
      <c r="BF9" s="27" t="n">
        <v>2207</v>
      </c>
      <c r="BG9" s="28" t="s">
        <v>652</v>
      </c>
      <c r="BH9" s="29" t="n">
        <f aca="false">+[1]67成淵!AO760</f>
        <v>0</v>
      </c>
      <c r="BI9" s="30" t="str">
        <f aca="false">+[1]67成淵!K760</f>
        <v/>
      </c>
      <c r="BJ9" s="27" t="n">
        <v>2307</v>
      </c>
      <c r="BK9" s="28" t="s">
        <v>635</v>
      </c>
      <c r="BL9" s="29" t="n">
        <f aca="false">+[1]67成淵!AO815</f>
        <v>0</v>
      </c>
      <c r="BM9" s="30" t="str">
        <f aca="false">+[1]67成淵!K815</f>
        <v/>
      </c>
      <c r="BN9" s="27" t="n">
        <v>2407</v>
      </c>
      <c r="BO9" s="28" t="s">
        <v>286</v>
      </c>
      <c r="BP9" s="29" t="n">
        <f aca="false">+[1]67成淵!AO871</f>
        <v>0</v>
      </c>
      <c r="BQ9" s="30" t="str">
        <f aca="false">+[1]67成淵!K871</f>
        <v/>
      </c>
      <c r="BR9" s="27" t="n">
        <v>2507</v>
      </c>
      <c r="BS9" s="28" t="s">
        <v>222</v>
      </c>
      <c r="BT9" s="29" t="n">
        <f aca="false">+[1]67成淵!AO915</f>
        <v>0</v>
      </c>
      <c r="BU9" s="30" t="str">
        <f aca="false">+[1]67成淵!K915</f>
        <v/>
      </c>
      <c r="BV9" s="27" t="n">
        <v>2607</v>
      </c>
      <c r="BW9" s="28" t="s">
        <v>10</v>
      </c>
      <c r="BX9" s="29" t="n">
        <f aca="false">+[1]67成淵!AO962</f>
        <v>0</v>
      </c>
      <c r="BY9" s="30" t="str">
        <f aca="false">+[1]67成淵!K962</f>
        <v/>
      </c>
    </row>
    <row r="10" customFormat="false" ht="16.5" hidden="false" customHeight="false" outlineLevel="0" collapsed="false">
      <c r="B10" s="27" t="n">
        <v>108</v>
      </c>
      <c r="C10" s="28" t="s">
        <v>553</v>
      </c>
      <c r="D10" s="29" t="n">
        <f aca="false">+[1]67成淵!AO11</f>
        <v>0</v>
      </c>
      <c r="E10" s="30" t="str">
        <f aca="false">+[1]67成淵!K11</f>
        <v>Y</v>
      </c>
      <c r="F10" s="27" t="n">
        <v>208</v>
      </c>
      <c r="G10" s="28" t="s">
        <v>701</v>
      </c>
      <c r="H10" s="29" t="n">
        <f aca="false">+[1]67成淵!AO86</f>
        <v>0</v>
      </c>
      <c r="I10" s="30" t="str">
        <f aca="false">+[1]67成淵!K86</f>
        <v/>
      </c>
      <c r="J10" s="7" t="n">
        <v>308</v>
      </c>
      <c r="K10" s="31" t="s">
        <v>249</v>
      </c>
      <c r="L10" s="29" t="n">
        <f aca="false">+[1]67成淵!AO126</f>
        <v>0</v>
      </c>
      <c r="M10" s="30" t="str">
        <f aca="false">+[1]67成淵!K126</f>
        <v/>
      </c>
      <c r="N10" s="27" t="n">
        <v>408</v>
      </c>
      <c r="O10" s="28" t="s">
        <v>460</v>
      </c>
      <c r="P10" s="29" t="n">
        <f aca="false">+[1]67成淵!AO180</f>
        <v>0</v>
      </c>
      <c r="Q10" s="30" t="str">
        <f aca="false">+[1]67成淵!K180</f>
        <v/>
      </c>
      <c r="R10" s="27" t="n">
        <v>508</v>
      </c>
      <c r="S10" s="28" t="s">
        <v>40</v>
      </c>
      <c r="T10" s="29" t="n">
        <f aca="false">+[1]67成淵!AO232</f>
        <v>0</v>
      </c>
      <c r="U10" s="30" t="str">
        <f aca="false">+[1]67成淵!K232</f>
        <v/>
      </c>
      <c r="V10" s="27" t="n">
        <v>608</v>
      </c>
      <c r="W10" s="28" t="s">
        <v>21</v>
      </c>
      <c r="X10" s="29" t="n">
        <f aca="false">+[1]67成淵!AO284</f>
        <v>0</v>
      </c>
      <c r="Y10" s="30" t="str">
        <f aca="false">+[1]67成淵!K284</f>
        <v/>
      </c>
      <c r="Z10" s="27" t="n">
        <v>708</v>
      </c>
      <c r="AA10" s="28" t="s">
        <v>56</v>
      </c>
      <c r="AB10" s="29" t="n">
        <f aca="false">+[1]67成淵!AO333</f>
        <v>0</v>
      </c>
      <c r="AC10" s="30" t="str">
        <f aca="false">+[1]67成淵!K333</f>
        <v/>
      </c>
      <c r="AD10" s="27" t="n">
        <v>808</v>
      </c>
      <c r="AE10" s="28" t="s">
        <v>91</v>
      </c>
      <c r="AF10" s="29" t="n">
        <f aca="false">+[1]67成淵!AO385</f>
        <v>0</v>
      </c>
      <c r="AG10" s="30" t="str">
        <f aca="false">+[1]67成淵!K385</f>
        <v/>
      </c>
      <c r="AH10" s="27" t="n">
        <v>908</v>
      </c>
      <c r="AI10" s="28" t="s">
        <v>682</v>
      </c>
      <c r="AJ10" s="29" t="n">
        <f aca="false">+[1]67成淵!AO439</f>
        <v>0</v>
      </c>
      <c r="AK10" s="30" t="str">
        <f aca="false">+[1]67成淵!K439</f>
        <v/>
      </c>
      <c r="AL10" s="27" t="n">
        <v>1008</v>
      </c>
      <c r="AM10" s="28" t="s">
        <v>461</v>
      </c>
      <c r="AN10" s="29" t="n">
        <f aca="false">+[1]67成淵!AO495</f>
        <v>0</v>
      </c>
      <c r="AO10" s="30" t="str">
        <f aca="false">+[1]67成淵!K495</f>
        <v/>
      </c>
      <c r="AP10" s="27" t="n">
        <v>1108</v>
      </c>
      <c r="AQ10" s="28" t="s">
        <v>252</v>
      </c>
      <c r="AR10" s="29" t="n">
        <f aca="false">+[1]67成淵!AO548</f>
        <v>0</v>
      </c>
      <c r="AS10" s="30" t="str">
        <f aca="false">+[1]67成淵!K548</f>
        <v/>
      </c>
      <c r="AT10" s="27" t="n">
        <v>1208</v>
      </c>
      <c r="AU10" s="28" t="s">
        <v>65</v>
      </c>
      <c r="AV10" s="29" t="n">
        <f aca="false">+[1]67成淵!AO601</f>
        <v>0</v>
      </c>
      <c r="AW10" s="30" t="str">
        <f aca="false">+[1]67成淵!K601</f>
        <v/>
      </c>
      <c r="AX10" s="27" t="n">
        <v>1308</v>
      </c>
      <c r="AY10" s="28" t="s">
        <v>99</v>
      </c>
      <c r="AZ10" s="29" t="n">
        <f aca="false">+[1]67成淵!AO652</f>
        <v>0</v>
      </c>
      <c r="BA10" s="30" t="str">
        <f aca="false">+[1]67成淵!K652</f>
        <v>Y</v>
      </c>
      <c r="BB10" s="27" t="n">
        <v>2108</v>
      </c>
      <c r="BC10" s="28" t="s">
        <v>654</v>
      </c>
      <c r="BD10" s="29" t="n">
        <f aca="false">+[1]67成淵!AO710</f>
        <v>0</v>
      </c>
      <c r="BE10" s="30" t="str">
        <f aca="false">+[1]67成淵!K710</f>
        <v/>
      </c>
      <c r="BF10" s="27" t="n">
        <v>2208</v>
      </c>
      <c r="BG10" s="28" t="s">
        <v>177</v>
      </c>
      <c r="BH10" s="29" t="n">
        <f aca="false">+[1]67成淵!AO761</f>
        <v>0</v>
      </c>
      <c r="BI10" s="30" t="str">
        <f aca="false">+[1]67成淵!K761</f>
        <v/>
      </c>
      <c r="BJ10" s="27" t="n">
        <v>2308</v>
      </c>
      <c r="BK10" s="28" t="s">
        <v>228</v>
      </c>
      <c r="BL10" s="29" t="n">
        <f aca="false">+[1]67成淵!AO816</f>
        <v>0</v>
      </c>
      <c r="BM10" s="30" t="str">
        <f aca="false">+[1]67成淵!K816</f>
        <v/>
      </c>
      <c r="BN10" s="27" t="n">
        <v>2408</v>
      </c>
      <c r="BO10" s="28" t="s">
        <v>988</v>
      </c>
      <c r="BP10" s="29" t="n">
        <f aca="false">+[1]67成淵!AO872</f>
        <v>0</v>
      </c>
      <c r="BQ10" s="30" t="str">
        <f aca="false">+[1]67成淵!K872</f>
        <v/>
      </c>
      <c r="BR10" s="27" t="n">
        <v>2508</v>
      </c>
      <c r="BS10" s="28" t="s">
        <v>937</v>
      </c>
      <c r="BT10" s="29" t="n">
        <f aca="false">+[1]67成淵!AO916</f>
        <v>0</v>
      </c>
      <c r="BU10" s="30" t="str">
        <f aca="false">+[1]67成淵!K916</f>
        <v/>
      </c>
      <c r="BV10" s="27" t="n">
        <v>2608</v>
      </c>
      <c r="BW10" s="28" t="s">
        <v>511</v>
      </c>
      <c r="BX10" s="29" t="n">
        <f aca="false">+[1]67成淵!AO963</f>
        <v>0</v>
      </c>
      <c r="BY10" s="30" t="str">
        <f aca="false">+[1]67成淵!K963</f>
        <v/>
      </c>
    </row>
    <row r="11" customFormat="false" ht="16.5" hidden="false" customHeight="false" outlineLevel="0" collapsed="false">
      <c r="B11" s="27" t="n">
        <v>109</v>
      </c>
      <c r="C11" s="28" t="s">
        <v>609</v>
      </c>
      <c r="D11" s="29" t="n">
        <f aca="false">+[1]67成淵!AO12</f>
        <v>0</v>
      </c>
      <c r="E11" s="30" t="str">
        <f aca="false">+[1]67成淵!K12</f>
        <v/>
      </c>
      <c r="F11" s="27" t="n">
        <v>209</v>
      </c>
      <c r="G11" s="28" t="s">
        <v>649</v>
      </c>
      <c r="H11" s="29" t="n">
        <f aca="false">+[1]67成淵!AO87</f>
        <v>0</v>
      </c>
      <c r="I11" s="30" t="str">
        <f aca="false">+[1]67成淵!K87</f>
        <v/>
      </c>
      <c r="J11" s="7" t="n">
        <v>309</v>
      </c>
      <c r="K11" s="28" t="s">
        <v>117</v>
      </c>
      <c r="L11" s="29" t="n">
        <f aca="false">+[1]67成淵!AO127</f>
        <v>0</v>
      </c>
      <c r="M11" s="30" t="str">
        <f aca="false">+[1]67成淵!K127</f>
        <v/>
      </c>
      <c r="N11" s="27" t="n">
        <v>409</v>
      </c>
      <c r="O11" s="28" t="s">
        <v>475</v>
      </c>
      <c r="P11" s="29" t="n">
        <f aca="false">+[1]67成淵!AO181</f>
        <v>0</v>
      </c>
      <c r="Q11" s="30" t="str">
        <f aca="false">+[1]67成淵!K181</f>
        <v/>
      </c>
      <c r="R11" s="27" t="n">
        <v>509</v>
      </c>
      <c r="S11" s="28" t="s">
        <v>319</v>
      </c>
      <c r="T11" s="29" t="n">
        <f aca="false">+[1]67成淵!AO233</f>
        <v>0</v>
      </c>
      <c r="U11" s="30" t="str">
        <f aca="false">+[1]67成淵!K233</f>
        <v/>
      </c>
      <c r="V11" s="27" t="n">
        <v>609</v>
      </c>
      <c r="W11" s="28" t="s">
        <v>877</v>
      </c>
      <c r="X11" s="29" t="n">
        <f aca="false">+[1]67成淵!AO285</f>
        <v>0</v>
      </c>
      <c r="Y11" s="30" t="str">
        <f aca="false">+[1]67成淵!K285</f>
        <v/>
      </c>
      <c r="Z11" s="27" t="n">
        <v>709</v>
      </c>
      <c r="AA11" s="28" t="s">
        <v>552</v>
      </c>
      <c r="AB11" s="29" t="n">
        <f aca="false">+[1]67成淵!AO334</f>
        <v>0</v>
      </c>
      <c r="AC11" s="30" t="str">
        <f aca="false">+[1]67成淵!K334</f>
        <v/>
      </c>
      <c r="AD11" s="27" t="n">
        <v>809</v>
      </c>
      <c r="AE11" s="28" t="s">
        <v>291</v>
      </c>
      <c r="AF11" s="29" t="n">
        <f aca="false">+[1]67成淵!AO386</f>
        <v>0</v>
      </c>
      <c r="AG11" s="30" t="str">
        <f aca="false">+[1]67成淵!K386</f>
        <v>Y</v>
      </c>
      <c r="AH11" s="27" t="n">
        <v>909</v>
      </c>
      <c r="AI11" s="28" t="s">
        <v>146</v>
      </c>
      <c r="AJ11" s="29" t="n">
        <f aca="false">+[1]67成淵!AO440</f>
        <v>0</v>
      </c>
      <c r="AK11" s="30" t="str">
        <f aca="false">+[1]67成淵!K440</f>
        <v>Y</v>
      </c>
      <c r="AL11" s="27" t="n">
        <v>1009</v>
      </c>
      <c r="AM11" s="28" t="s">
        <v>923</v>
      </c>
      <c r="AN11" s="29" t="n">
        <f aca="false">+[1]67成淵!AO496</f>
        <v>0</v>
      </c>
      <c r="AO11" s="30" t="str">
        <f aca="false">+[1]67成淵!K496</f>
        <v/>
      </c>
      <c r="AP11" s="27" t="n">
        <v>1109</v>
      </c>
      <c r="AQ11" s="28" t="s">
        <v>98</v>
      </c>
      <c r="AR11" s="29" t="n">
        <f aca="false">+[1]67成淵!AO549</f>
        <v>0</v>
      </c>
      <c r="AS11" s="30" t="str">
        <f aca="false">+[1]67成淵!K549</f>
        <v/>
      </c>
      <c r="AT11" s="27" t="n">
        <v>1209</v>
      </c>
      <c r="AU11" s="28" t="s">
        <v>428</v>
      </c>
      <c r="AV11" s="29" t="n">
        <f aca="false">+[1]67成淵!AO602</f>
        <v>0</v>
      </c>
      <c r="AW11" s="30" t="str">
        <f aca="false">+[1]67成淵!K602</f>
        <v>Y</v>
      </c>
      <c r="AX11" s="27" t="n">
        <v>1309</v>
      </c>
      <c r="AY11" s="28" t="s">
        <v>314</v>
      </c>
      <c r="AZ11" s="29" t="n">
        <f aca="false">+[1]67成淵!AO653</f>
        <v>0</v>
      </c>
      <c r="BA11" s="30" t="str">
        <f aca="false">+[1]67成淵!K653</f>
        <v/>
      </c>
      <c r="BB11" s="27" t="n">
        <v>2109</v>
      </c>
      <c r="BC11" s="28" t="s">
        <v>954</v>
      </c>
      <c r="BD11" s="29" t="n">
        <f aca="false">+[1]67成淵!AO711</f>
        <v>0</v>
      </c>
      <c r="BE11" s="30" t="str">
        <f aca="false">+[1]67成淵!K711</f>
        <v/>
      </c>
      <c r="BF11" s="27" t="n">
        <v>2209</v>
      </c>
      <c r="BG11" s="28" t="s">
        <v>699</v>
      </c>
      <c r="BH11" s="29" t="n">
        <f aca="false">+[1]67成淵!AO762</f>
        <v>0</v>
      </c>
      <c r="BI11" s="30" t="str">
        <f aca="false">+[1]67成淵!K762</f>
        <v/>
      </c>
      <c r="BJ11" s="27" t="n">
        <v>2309</v>
      </c>
      <c r="BK11" s="28" t="s">
        <v>577</v>
      </c>
      <c r="BL11" s="29" t="n">
        <f aca="false">+[1]67成淵!AO817</f>
        <v>0</v>
      </c>
      <c r="BM11" s="30" t="str">
        <f aca="false">+[1]67成淵!K817</f>
        <v/>
      </c>
      <c r="BN11" s="27" t="n">
        <v>2409</v>
      </c>
      <c r="BO11" s="28" t="s">
        <v>972</v>
      </c>
      <c r="BP11" s="29" t="n">
        <f aca="false">+[1]67成淵!AO873</f>
        <v>0</v>
      </c>
      <c r="BQ11" s="30" t="str">
        <f aca="false">+[1]67成淵!K873</f>
        <v/>
      </c>
      <c r="BR11" s="27" t="n">
        <v>2509</v>
      </c>
      <c r="BS11" s="28" t="s">
        <v>201</v>
      </c>
      <c r="BT11" s="29" t="n">
        <f aca="false">+[1]67成淵!AO917</f>
        <v>0</v>
      </c>
      <c r="BU11" s="30" t="str">
        <f aca="false">+[1]67成淵!K917</f>
        <v/>
      </c>
      <c r="BV11" s="27" t="n">
        <v>2609</v>
      </c>
      <c r="BW11" s="28" t="s">
        <v>913</v>
      </c>
      <c r="BX11" s="29" t="n">
        <f aca="false">+[1]67成淵!AO964</f>
        <v>0</v>
      </c>
      <c r="BY11" s="30" t="str">
        <f aca="false">+[1]67成淵!K964</f>
        <v/>
      </c>
    </row>
    <row r="12" customFormat="false" ht="16.5" hidden="false" customHeight="false" outlineLevel="0" collapsed="false">
      <c r="B12" s="27" t="n">
        <v>110</v>
      </c>
      <c r="C12" s="28" t="s">
        <v>224</v>
      </c>
      <c r="D12" s="29" t="n">
        <f aca="false">+[1]67成淵!AO13</f>
        <v>0</v>
      </c>
      <c r="E12" s="30" t="str">
        <f aca="false">+[1]67成淵!K13</f>
        <v/>
      </c>
      <c r="F12" s="27" t="n">
        <v>210</v>
      </c>
      <c r="G12" s="28" t="s">
        <v>555</v>
      </c>
      <c r="H12" s="29" t="n">
        <f aca="false">+[1]67成淵!AO88</f>
        <v>0</v>
      </c>
      <c r="I12" s="30" t="str">
        <f aca="false">+[1]67成淵!K88</f>
        <v/>
      </c>
      <c r="J12" s="7" t="n">
        <v>310</v>
      </c>
      <c r="K12" s="28" t="s">
        <v>853</v>
      </c>
      <c r="L12" s="29" t="n">
        <f aca="false">+[1]67成淵!AO128</f>
        <v>0</v>
      </c>
      <c r="M12" s="30" t="str">
        <f aca="false">+[1]67成淵!K128</f>
        <v/>
      </c>
      <c r="N12" s="27" t="n">
        <v>410</v>
      </c>
      <c r="O12" s="28" t="s">
        <v>79</v>
      </c>
      <c r="P12" s="29" t="n">
        <f aca="false">+[1]67成淵!AO182</f>
        <v>0</v>
      </c>
      <c r="Q12" s="30" t="str">
        <f aca="false">+[1]67成淵!K182</f>
        <v/>
      </c>
      <c r="R12" s="27" t="n">
        <v>510</v>
      </c>
      <c r="S12" s="28" t="s">
        <v>53</v>
      </c>
      <c r="T12" s="29" t="n">
        <f aca="false">+[1]67成淵!AO234</f>
        <v>0</v>
      </c>
      <c r="U12" s="30" t="str">
        <f aca="false">+[1]67成淵!K234</f>
        <v/>
      </c>
      <c r="V12" s="27" t="n">
        <v>610</v>
      </c>
      <c r="W12" s="28" t="s">
        <v>825</v>
      </c>
      <c r="X12" s="29" t="n">
        <f aca="false">+[1]67成淵!AO286</f>
        <v>0</v>
      </c>
      <c r="Y12" s="30" t="str">
        <f aca="false">+[1]67成淵!K286</f>
        <v/>
      </c>
      <c r="Z12" s="27" t="n">
        <v>710</v>
      </c>
      <c r="AA12" s="28" t="s">
        <v>586</v>
      </c>
      <c r="AB12" s="29" t="n">
        <f aca="false">+[1]67成淵!AO335</f>
        <v>0</v>
      </c>
      <c r="AC12" s="30" t="str">
        <f aca="false">+[1]67成淵!K335</f>
        <v/>
      </c>
      <c r="AD12" s="27" t="n">
        <v>810</v>
      </c>
      <c r="AE12" s="28" t="s">
        <v>851</v>
      </c>
      <c r="AF12" s="29" t="n">
        <f aca="false">+[1]67成淵!AO387</f>
        <v>0</v>
      </c>
      <c r="AG12" s="30" t="str">
        <f aca="false">+[1]67成淵!K387</f>
        <v>Y</v>
      </c>
      <c r="AH12" s="27" t="n">
        <v>910</v>
      </c>
      <c r="AI12" s="28" t="s">
        <v>24</v>
      </c>
      <c r="AJ12" s="29" t="n">
        <f aca="false">+[1]67成淵!AO441</f>
        <v>0</v>
      </c>
      <c r="AK12" s="30" t="str">
        <f aca="false">+[1]67成淵!K441</f>
        <v>Y</v>
      </c>
      <c r="AL12" s="27" t="n">
        <v>1010</v>
      </c>
      <c r="AM12" s="28" t="s">
        <v>391</v>
      </c>
      <c r="AN12" s="29" t="n">
        <f aca="false">+[1]67成淵!AO497</f>
        <v>0</v>
      </c>
      <c r="AO12" s="30" t="str">
        <f aca="false">+[1]67成淵!K497</f>
        <v/>
      </c>
      <c r="AP12" s="27" t="n">
        <v>1110</v>
      </c>
      <c r="AQ12" s="28" t="s">
        <v>588</v>
      </c>
      <c r="AR12" s="29" t="n">
        <f aca="false">+[1]67成淵!AO550</f>
        <v>0</v>
      </c>
      <c r="AS12" s="30" t="str">
        <f aca="false">+[1]67成淵!K550</f>
        <v/>
      </c>
      <c r="AT12" s="27" t="n">
        <v>1210</v>
      </c>
      <c r="AU12" s="28" t="s">
        <v>736</v>
      </c>
      <c r="AV12" s="29" t="n">
        <f aca="false">+[1]67成淵!AO603</f>
        <v>0</v>
      </c>
      <c r="AW12" s="30" t="str">
        <f aca="false">+[1]67成淵!K603</f>
        <v>D</v>
      </c>
      <c r="AX12" s="27" t="n">
        <v>1310</v>
      </c>
      <c r="AY12" s="28" t="s">
        <v>172</v>
      </c>
      <c r="AZ12" s="29" t="n">
        <f aca="false">+[1]67成淵!AO654</f>
        <v>0</v>
      </c>
      <c r="BA12" s="30" t="str">
        <f aca="false">+[1]67成淵!K654</f>
        <v/>
      </c>
      <c r="BB12" s="27" t="n">
        <v>2110</v>
      </c>
      <c r="BC12" s="28" t="s">
        <v>868</v>
      </c>
      <c r="BD12" s="29" t="n">
        <f aca="false">+[1]67成淵!AO712</f>
        <v>0</v>
      </c>
      <c r="BE12" s="30" t="str">
        <f aca="false">+[1]67成淵!K712</f>
        <v/>
      </c>
      <c r="BF12" s="27" t="n">
        <v>2210</v>
      </c>
      <c r="BG12" s="28" t="s">
        <v>193</v>
      </c>
      <c r="BH12" s="29" t="n">
        <f aca="false">+[1]67成淵!AO763</f>
        <v>0</v>
      </c>
      <c r="BI12" s="30" t="str">
        <f aca="false">+[1]67成淵!K763</f>
        <v/>
      </c>
      <c r="BJ12" s="27" t="n">
        <v>2310</v>
      </c>
      <c r="BK12" s="28" t="s">
        <v>124</v>
      </c>
      <c r="BL12" s="29" t="n">
        <f aca="false">+[1]67成淵!AO818</f>
        <v>0</v>
      </c>
      <c r="BM12" s="30" t="str">
        <f aca="false">+[1]67成淵!K818</f>
        <v/>
      </c>
      <c r="BN12" s="27" t="n">
        <v>2410</v>
      </c>
      <c r="BO12" s="28" t="s">
        <v>505</v>
      </c>
      <c r="BP12" s="29" t="n">
        <f aca="false">+[1]67成淵!AO874</f>
        <v>0</v>
      </c>
      <c r="BQ12" s="30" t="str">
        <f aca="false">+[1]67成淵!K874</f>
        <v/>
      </c>
      <c r="BR12" s="27" t="n">
        <v>2510</v>
      </c>
      <c r="BS12" s="28" t="s">
        <v>882</v>
      </c>
      <c r="BT12" s="29" t="n">
        <f aca="false">+[1]67成淵!AO918</f>
        <v>0</v>
      </c>
      <c r="BU12" s="30" t="str">
        <f aca="false">+[1]67成淵!K918</f>
        <v/>
      </c>
      <c r="BV12" s="27" t="n">
        <v>2610</v>
      </c>
      <c r="BW12" s="28" t="s">
        <v>152</v>
      </c>
      <c r="BX12" s="29" t="n">
        <f aca="false">+[1]67成淵!AO965</f>
        <v>0</v>
      </c>
      <c r="BY12" s="30" t="str">
        <f aca="false">+[1]67成淵!K965</f>
        <v/>
      </c>
    </row>
    <row r="13" customFormat="false" ht="16.5" hidden="false" customHeight="false" outlineLevel="0" collapsed="false">
      <c r="B13" s="27" t="n">
        <v>111</v>
      </c>
      <c r="C13" s="28" t="s">
        <v>754</v>
      </c>
      <c r="D13" s="29" t="n">
        <f aca="false">+[1]67成淵!AO14</f>
        <v>0</v>
      </c>
      <c r="E13" s="30" t="str">
        <f aca="false">+[1]67成淵!K14</f>
        <v>Y</v>
      </c>
      <c r="F13" s="27" t="n">
        <v>211</v>
      </c>
      <c r="G13" s="28" t="s">
        <v>149</v>
      </c>
      <c r="H13" s="29" t="n">
        <f aca="false">+[1]67成淵!AO89</f>
        <v>0</v>
      </c>
      <c r="I13" s="30" t="str">
        <f aca="false">+[1]67成淵!K89</f>
        <v/>
      </c>
      <c r="J13" s="7" t="n">
        <v>311</v>
      </c>
      <c r="K13" s="28" t="s">
        <v>857</v>
      </c>
      <c r="L13" s="29" t="n">
        <f aca="false">+[1]67成淵!AO129</f>
        <v>0</v>
      </c>
      <c r="M13" s="30" t="str">
        <f aca="false">+[1]67成淵!K129</f>
        <v/>
      </c>
      <c r="N13" s="27" t="n">
        <v>411</v>
      </c>
      <c r="O13" s="28" t="s">
        <v>325</v>
      </c>
      <c r="P13" s="29" t="n">
        <f aca="false">+[1]67成淵!AO183</f>
        <v>0</v>
      </c>
      <c r="Q13" s="30" t="str">
        <f aca="false">+[1]67成淵!K183</f>
        <v>Y</v>
      </c>
      <c r="R13" s="27" t="n">
        <v>511</v>
      </c>
      <c r="S13" s="28" t="s">
        <v>560</v>
      </c>
      <c r="T13" s="29" t="n">
        <f aca="false">+[1]67成淵!AO235</f>
        <v>0</v>
      </c>
      <c r="U13" s="30" t="str">
        <f aca="false">+[1]67成淵!K235</f>
        <v/>
      </c>
      <c r="V13" s="27" t="n">
        <v>611</v>
      </c>
      <c r="W13" s="28" t="s">
        <v>928</v>
      </c>
      <c r="X13" s="29" t="n">
        <f aca="false">+[1]67成淵!AO287</f>
        <v>0</v>
      </c>
      <c r="Y13" s="30" t="str">
        <f aca="false">+[1]67成淵!K287</f>
        <v/>
      </c>
      <c r="Z13" s="27" t="n">
        <v>711</v>
      </c>
      <c r="AA13" s="28" t="s">
        <v>541</v>
      </c>
      <c r="AB13" s="29" t="n">
        <f aca="false">+[1]67成淵!AO336</f>
        <v>0</v>
      </c>
      <c r="AC13" s="30" t="str">
        <f aca="false">+[1]67成淵!K336</f>
        <v/>
      </c>
      <c r="AD13" s="27" t="n">
        <v>811</v>
      </c>
      <c r="AE13" s="28" t="s">
        <v>171</v>
      </c>
      <c r="AF13" s="29" t="n">
        <f aca="false">+[1]67成淵!AO388</f>
        <v>0</v>
      </c>
      <c r="AG13" s="30" t="str">
        <f aca="false">+[1]67成淵!K388</f>
        <v/>
      </c>
      <c r="AH13" s="27" t="n">
        <v>911</v>
      </c>
      <c r="AI13" s="28" t="s">
        <v>925</v>
      </c>
      <c r="AJ13" s="29" t="n">
        <f aca="false">+[1]67成淵!AO442</f>
        <v>0</v>
      </c>
      <c r="AK13" s="30" t="str">
        <f aca="false">+[1]67成淵!K442</f>
        <v/>
      </c>
      <c r="AL13" s="27" t="n">
        <v>1011</v>
      </c>
      <c r="AM13" s="28" t="s">
        <v>648</v>
      </c>
      <c r="AN13" s="29" t="n">
        <f aca="false">+[1]67成淵!AO498</f>
        <v>0</v>
      </c>
      <c r="AO13" s="30" t="str">
        <f aca="false">+[1]67成淵!K498</f>
        <v/>
      </c>
      <c r="AP13" s="27" t="n">
        <v>1111</v>
      </c>
      <c r="AQ13" s="28" t="s">
        <v>450</v>
      </c>
      <c r="AR13" s="29" t="n">
        <f aca="false">+[1]67成淵!AO551</f>
        <v>0</v>
      </c>
      <c r="AS13" s="30" t="str">
        <f aca="false">+[1]67成淵!K551</f>
        <v/>
      </c>
      <c r="AT13" s="27" t="n">
        <v>1211</v>
      </c>
      <c r="AU13" s="28" t="s">
        <v>135</v>
      </c>
      <c r="AV13" s="29" t="n">
        <f aca="false">+[1]67成淵!AO604</f>
        <v>0</v>
      </c>
      <c r="AW13" s="30" t="str">
        <f aca="false">+[1]67成淵!K604</f>
        <v/>
      </c>
      <c r="AX13" s="27" t="n">
        <v>1311</v>
      </c>
      <c r="AY13" s="28" t="s">
        <v>978</v>
      </c>
      <c r="AZ13" s="29" t="n">
        <f aca="false">+[1]67成淵!AO655</f>
        <v>0</v>
      </c>
      <c r="BA13" s="30" t="str">
        <f aca="false">+[1]67成淵!K655</f>
        <v/>
      </c>
      <c r="BB13" s="27" t="n">
        <v>2111</v>
      </c>
      <c r="BC13" s="28" t="s">
        <v>886</v>
      </c>
      <c r="BD13" s="29" t="n">
        <f aca="false">+[1]67成淵!AO713</f>
        <v>0</v>
      </c>
      <c r="BE13" s="30" t="str">
        <f aca="false">+[1]67成淵!K713</f>
        <v/>
      </c>
      <c r="BF13" s="27" t="n">
        <v>2211</v>
      </c>
      <c r="BG13" s="28" t="s">
        <v>74</v>
      </c>
      <c r="BH13" s="29" t="n">
        <f aca="false">+[1]67成淵!AO764</f>
        <v>0</v>
      </c>
      <c r="BI13" s="30" t="str">
        <f aca="false">+[1]67成淵!K764</f>
        <v/>
      </c>
      <c r="BJ13" s="27" t="n">
        <v>2311</v>
      </c>
      <c r="BK13" s="28" t="s">
        <v>714</v>
      </c>
      <c r="BL13" s="29" t="n">
        <f aca="false">+[1]67成淵!AO819</f>
        <v>0</v>
      </c>
      <c r="BM13" s="30" t="str">
        <f aca="false">+[1]67成淵!K819</f>
        <v/>
      </c>
      <c r="BN13" s="27" t="n">
        <v>2411</v>
      </c>
      <c r="BO13" s="28" t="s">
        <v>70</v>
      </c>
      <c r="BP13" s="29" t="n">
        <f aca="false">+[1]67成淵!AO875</f>
        <v>0</v>
      </c>
      <c r="BQ13" s="30" t="str">
        <f aca="false">+[1]67成淵!K875</f>
        <v/>
      </c>
      <c r="BR13" s="27" t="n">
        <v>2511</v>
      </c>
      <c r="BS13" s="28" t="s">
        <v>633</v>
      </c>
      <c r="BT13" s="29" t="n">
        <f aca="false">+[1]67成淵!AO919</f>
        <v>0</v>
      </c>
      <c r="BU13" s="30" t="str">
        <f aca="false">+[1]67成淵!K919</f>
        <v/>
      </c>
      <c r="BV13" s="27" t="n">
        <v>2611</v>
      </c>
      <c r="BW13" s="28" t="s">
        <v>884</v>
      </c>
      <c r="BX13" s="29" t="n">
        <f aca="false">+[1]67成淵!AO966</f>
        <v>0</v>
      </c>
      <c r="BY13" s="30" t="str">
        <f aca="false">+[1]67成淵!K966</f>
        <v/>
      </c>
    </row>
    <row r="14" customFormat="false" ht="16.5" hidden="false" customHeight="false" outlineLevel="0" collapsed="false">
      <c r="B14" s="27" t="n">
        <v>112</v>
      </c>
      <c r="C14" s="28" t="s">
        <v>713</v>
      </c>
      <c r="D14" s="29" t="n">
        <f aca="false">+[1]67成淵!AO15</f>
        <v>0</v>
      </c>
      <c r="E14" s="30" t="str">
        <f aca="false">+[1]67成淵!K15</f>
        <v>Y</v>
      </c>
      <c r="F14" s="27" t="n">
        <v>212</v>
      </c>
      <c r="G14" s="28" t="s">
        <v>839</v>
      </c>
      <c r="H14" s="29" t="n">
        <f aca="false">+[1]67成淵!AO90</f>
        <v>0</v>
      </c>
      <c r="I14" s="30" t="str">
        <f aca="false">+[1]67成淵!K90</f>
        <v>Y</v>
      </c>
      <c r="J14" s="7" t="n">
        <v>312</v>
      </c>
      <c r="K14" s="28" t="s">
        <v>411</v>
      </c>
      <c r="L14" s="29" t="n">
        <f aca="false">+[1]67成淵!AO130</f>
        <v>0</v>
      </c>
      <c r="M14" s="30" t="str">
        <f aca="false">+[1]67成淵!K130</f>
        <v/>
      </c>
      <c r="N14" s="27" t="n">
        <v>412</v>
      </c>
      <c r="O14" s="28" t="s">
        <v>403</v>
      </c>
      <c r="P14" s="29" t="n">
        <f aca="false">+[1]67成淵!AO184</f>
        <v>0</v>
      </c>
      <c r="Q14" s="30" t="str">
        <f aca="false">+[1]67成淵!K184</f>
        <v/>
      </c>
      <c r="R14" s="27" t="n">
        <v>512</v>
      </c>
      <c r="S14" s="28" t="s">
        <v>553</v>
      </c>
      <c r="T14" s="29" t="n">
        <f aca="false">+[1]67成淵!AO236</f>
        <v>0</v>
      </c>
      <c r="U14" s="30" t="str">
        <f aca="false">+[1]67成淵!K236</f>
        <v>Y</v>
      </c>
      <c r="V14" s="27" t="n">
        <v>612</v>
      </c>
      <c r="W14" s="28" t="s">
        <v>167</v>
      </c>
      <c r="X14" s="29" t="n">
        <f aca="false">+[1]67成淵!AO288</f>
        <v>0</v>
      </c>
      <c r="Y14" s="30" t="str">
        <f aca="false">+[1]67成淵!K288</f>
        <v>Y</v>
      </c>
      <c r="Z14" s="27" t="n">
        <v>712</v>
      </c>
      <c r="AA14" s="28" t="s">
        <v>746</v>
      </c>
      <c r="AB14" s="29" t="n">
        <f aca="false">+[1]67成淵!AO337</f>
        <v>0</v>
      </c>
      <c r="AC14" s="30" t="str">
        <f aca="false">+[1]67成淵!K337</f>
        <v/>
      </c>
      <c r="AD14" s="27" t="n">
        <v>812</v>
      </c>
      <c r="AE14" s="28" t="s">
        <v>943</v>
      </c>
      <c r="AF14" s="29" t="n">
        <f aca="false">+[1]67成淵!AO389</f>
        <v>0</v>
      </c>
      <c r="AG14" s="30" t="str">
        <f aca="false">+[1]67成淵!K389</f>
        <v/>
      </c>
      <c r="AH14" s="27" t="n">
        <v>912</v>
      </c>
      <c r="AI14" s="28" t="s">
        <v>439</v>
      </c>
      <c r="AJ14" s="29" t="n">
        <f aca="false">+[1]67成淵!AO443</f>
        <v>0</v>
      </c>
      <c r="AK14" s="30" t="str">
        <f aca="false">+[1]67成淵!K443</f>
        <v/>
      </c>
      <c r="AL14" s="27" t="n">
        <v>1012</v>
      </c>
      <c r="AM14" s="28" t="s">
        <v>121</v>
      </c>
      <c r="AN14" s="29" t="n">
        <f aca="false">+[1]67成淵!AO499</f>
        <v>0</v>
      </c>
      <c r="AO14" s="30" t="str">
        <f aca="false">+[1]67成淵!K499</f>
        <v/>
      </c>
      <c r="AP14" s="27" t="n">
        <v>1112</v>
      </c>
      <c r="AQ14" s="28" t="s">
        <v>268</v>
      </c>
      <c r="AR14" s="29" t="n">
        <f aca="false">+[1]67成淵!AO552</f>
        <v>0</v>
      </c>
      <c r="AS14" s="30" t="str">
        <f aca="false">+[1]67成淵!K552</f>
        <v/>
      </c>
      <c r="AT14" s="27" t="n">
        <v>1212</v>
      </c>
      <c r="AU14" s="28" t="s">
        <v>368</v>
      </c>
      <c r="AV14" s="29" t="n">
        <f aca="false">+[1]67成淵!AO605</f>
        <v>0</v>
      </c>
      <c r="AW14" s="30" t="str">
        <f aca="false">+[1]67成淵!K605</f>
        <v/>
      </c>
      <c r="AX14" s="27" t="n">
        <v>1312</v>
      </c>
      <c r="AY14" s="28" t="s">
        <v>947</v>
      </c>
      <c r="AZ14" s="29" t="n">
        <f aca="false">+[1]67成淵!AO656</f>
        <v>0</v>
      </c>
      <c r="BA14" s="30" t="str">
        <f aca="false">+[1]67成淵!K656</f>
        <v/>
      </c>
      <c r="BB14" s="27" t="n">
        <v>2112</v>
      </c>
      <c r="BC14" s="28" t="s">
        <v>132</v>
      </c>
      <c r="BD14" s="29" t="n">
        <f aca="false">+[1]67成淵!AO714</f>
        <v>0</v>
      </c>
      <c r="BE14" s="30" t="str">
        <f aca="false">+[1]67成淵!K714</f>
        <v/>
      </c>
      <c r="BF14" s="27" t="n">
        <v>2212</v>
      </c>
      <c r="BG14" s="28" t="s">
        <v>554</v>
      </c>
      <c r="BH14" s="29" t="n">
        <f aca="false">+[1]67成淵!AO765</f>
        <v>0</v>
      </c>
      <c r="BI14" s="30" t="str">
        <f aca="false">+[1]67成淵!K765</f>
        <v/>
      </c>
      <c r="BJ14" s="27" t="n">
        <v>2312</v>
      </c>
      <c r="BK14" s="28" t="s">
        <v>102</v>
      </c>
      <c r="BL14" s="29" t="n">
        <f aca="false">+[1]67成淵!AO820</f>
        <v>0</v>
      </c>
      <c r="BM14" s="30" t="str">
        <f aca="false">+[1]67成淵!K820</f>
        <v/>
      </c>
      <c r="BN14" s="27" t="n">
        <v>2412</v>
      </c>
      <c r="BO14" s="28" t="s">
        <v>850</v>
      </c>
      <c r="BP14" s="29" t="n">
        <f aca="false">+[1]67成淵!AO876</f>
        <v>0</v>
      </c>
      <c r="BQ14" s="30" t="str">
        <f aca="false">+[1]67成淵!K876</f>
        <v/>
      </c>
      <c r="BR14" s="27" t="n">
        <v>2512</v>
      </c>
      <c r="BS14" s="28" t="s">
        <v>902</v>
      </c>
      <c r="BT14" s="29" t="n">
        <f aca="false">+[1]67成淵!AO920</f>
        <v>0</v>
      </c>
      <c r="BU14" s="30" t="str">
        <f aca="false">+[1]67成淵!K920</f>
        <v/>
      </c>
      <c r="BV14" s="27" t="n">
        <v>2612</v>
      </c>
      <c r="BW14" s="28" t="s">
        <v>339</v>
      </c>
      <c r="BX14" s="29" t="n">
        <f aca="false">+[1]67成淵!AO967</f>
        <v>0</v>
      </c>
      <c r="BY14" s="30" t="str">
        <f aca="false">+[1]67成淵!K967</f>
        <v/>
      </c>
    </row>
    <row r="15" customFormat="false" ht="16.5" hidden="false" customHeight="false" outlineLevel="0" collapsed="false">
      <c r="B15" s="27" t="n">
        <v>113</v>
      </c>
      <c r="C15" s="28" t="s">
        <v>676</v>
      </c>
      <c r="D15" s="29" t="n">
        <f aca="false">+[1]67成淵!AO16</f>
        <v>0</v>
      </c>
      <c r="E15" s="30" t="str">
        <f aca="false">+[1]67成淵!K16</f>
        <v/>
      </c>
      <c r="F15" s="27" t="n">
        <v>213</v>
      </c>
      <c r="G15" s="28" t="s">
        <v>782</v>
      </c>
      <c r="H15" s="29" t="n">
        <f aca="false">+[1]67成淵!AO91</f>
        <v>0</v>
      </c>
      <c r="I15" s="30" t="str">
        <f aca="false">+[1]67成淵!K91</f>
        <v/>
      </c>
      <c r="J15" s="7" t="n">
        <v>313</v>
      </c>
      <c r="K15" s="28" t="s">
        <v>357</v>
      </c>
      <c r="L15" s="29" t="n">
        <f aca="false">+[1]67成淵!AO131</f>
        <v>0</v>
      </c>
      <c r="M15" s="30" t="str">
        <f aca="false">+[1]67成淵!K131</f>
        <v>Y</v>
      </c>
      <c r="N15" s="27" t="n">
        <v>413</v>
      </c>
      <c r="O15" s="28" t="s">
        <v>184</v>
      </c>
      <c r="P15" s="29" t="n">
        <f aca="false">+[1]67成淵!AO185</f>
        <v>0</v>
      </c>
      <c r="Q15" s="30" t="str">
        <f aca="false">+[1]67成淵!K185</f>
        <v/>
      </c>
      <c r="R15" s="27" t="n">
        <v>513</v>
      </c>
      <c r="S15" s="28" t="s">
        <v>881</v>
      </c>
      <c r="T15" s="29" t="n">
        <f aca="false">+[1]67成淵!AO237</f>
        <v>0</v>
      </c>
      <c r="U15" s="30" t="str">
        <f aca="false">+[1]67成淵!K237</f>
        <v/>
      </c>
      <c r="V15" s="27" t="n">
        <v>613</v>
      </c>
      <c r="W15" s="28" t="s">
        <v>255</v>
      </c>
      <c r="X15" s="29" t="n">
        <f aca="false">+[1]67成淵!AO289</f>
        <v>0</v>
      </c>
      <c r="Y15" s="30" t="str">
        <f aca="false">+[1]67成淵!K289</f>
        <v/>
      </c>
      <c r="Z15" s="27" t="n">
        <v>713</v>
      </c>
      <c r="AA15" s="28" t="s">
        <v>751</v>
      </c>
      <c r="AB15" s="29" t="n">
        <f aca="false">+[1]67成淵!AO338</f>
        <v>0</v>
      </c>
      <c r="AC15" s="30" t="str">
        <f aca="false">+[1]67成淵!K338</f>
        <v/>
      </c>
      <c r="AD15" s="27" t="n">
        <v>813</v>
      </c>
      <c r="AE15" s="28" t="s">
        <v>275</v>
      </c>
      <c r="AF15" s="29" t="n">
        <f aca="false">+[1]67成淵!AO390</f>
        <v>0</v>
      </c>
      <c r="AG15" s="30" t="str">
        <f aca="false">+[1]67成淵!K390</f>
        <v/>
      </c>
      <c r="AH15" s="27" t="n">
        <v>913</v>
      </c>
      <c r="AI15" s="28" t="s">
        <v>726</v>
      </c>
      <c r="AJ15" s="29" t="n">
        <f aca="false">+[1]67成淵!AO444</f>
        <v>0</v>
      </c>
      <c r="AK15" s="30" t="str">
        <f aca="false">+[1]67成淵!K444</f>
        <v/>
      </c>
      <c r="AL15" s="27" t="n">
        <v>1013</v>
      </c>
      <c r="AM15" s="28" t="s">
        <v>503</v>
      </c>
      <c r="AN15" s="29" t="n">
        <f aca="false">+[1]67成淵!AO500</f>
        <v>0</v>
      </c>
      <c r="AO15" s="30" t="str">
        <f aca="false">+[1]67成淵!K500</f>
        <v>Y</v>
      </c>
      <c r="AP15" s="27" t="n">
        <v>1113</v>
      </c>
      <c r="AQ15" s="28" t="s">
        <v>64</v>
      </c>
      <c r="AR15" s="29" t="n">
        <f aca="false">+[1]67成淵!AO553</f>
        <v>0</v>
      </c>
      <c r="AS15" s="30" t="str">
        <f aca="false">+[1]67成淵!K553</f>
        <v/>
      </c>
      <c r="AT15" s="27" t="n">
        <v>1213</v>
      </c>
      <c r="AU15" s="28" t="s">
        <v>447</v>
      </c>
      <c r="AV15" s="29" t="n">
        <f aca="false">+[1]67成淵!AO606</f>
        <v>0</v>
      </c>
      <c r="AW15" s="30" t="str">
        <f aca="false">+[1]67成淵!K606</f>
        <v/>
      </c>
      <c r="AX15" s="27" t="n">
        <v>1313</v>
      </c>
      <c r="AY15" s="28" t="s">
        <v>336</v>
      </c>
      <c r="AZ15" s="29" t="n">
        <f aca="false">+[1]67成淵!AO657</f>
        <v>0</v>
      </c>
      <c r="BA15" s="30" t="str">
        <f aca="false">+[1]67成淵!K657</f>
        <v>Y</v>
      </c>
      <c r="BB15" s="27" t="n">
        <v>2113</v>
      </c>
      <c r="BC15" s="28" t="s">
        <v>14</v>
      </c>
      <c r="BD15" s="29" t="n">
        <f aca="false">+[1]67成淵!AO715</f>
        <v>0</v>
      </c>
      <c r="BE15" s="30" t="str">
        <f aca="false">+[1]67成淵!K715</f>
        <v/>
      </c>
      <c r="BF15" s="27" t="n">
        <v>2213</v>
      </c>
      <c r="BG15" s="28" t="s">
        <v>944</v>
      </c>
      <c r="BH15" s="29" t="n">
        <f aca="false">+[1]67成淵!AO766</f>
        <v>0</v>
      </c>
      <c r="BI15" s="30" t="str">
        <f aca="false">+[1]67成淵!K766</f>
        <v/>
      </c>
      <c r="BJ15" s="27" t="n">
        <v>2313</v>
      </c>
      <c r="BK15" s="28" t="s">
        <v>265</v>
      </c>
      <c r="BL15" s="29" t="n">
        <f aca="false">+[1]67成淵!AO821</f>
        <v>0</v>
      </c>
      <c r="BM15" s="30" t="str">
        <f aca="false">+[1]67成淵!K821</f>
        <v/>
      </c>
      <c r="BN15" s="27" t="n">
        <v>2413</v>
      </c>
      <c r="BO15" s="28" t="s">
        <v>674</v>
      </c>
      <c r="BP15" s="29" t="n">
        <f aca="false">+[1]67成淵!AO877</f>
        <v>0</v>
      </c>
      <c r="BQ15" s="30" t="str">
        <f aca="false">+[1]67成淵!K877</f>
        <v/>
      </c>
      <c r="BR15" s="27" t="n">
        <v>2513</v>
      </c>
      <c r="BS15" s="28" t="s">
        <v>725</v>
      </c>
      <c r="BT15" s="29" t="n">
        <f aca="false">+[1]67成淵!AO921</f>
        <v>0</v>
      </c>
      <c r="BU15" s="30" t="str">
        <f aca="false">+[1]67成淵!K921</f>
        <v/>
      </c>
      <c r="BV15" s="27" t="n">
        <v>2613</v>
      </c>
      <c r="BW15" s="28" t="s">
        <v>516</v>
      </c>
      <c r="BX15" s="29" t="n">
        <f aca="false">+[1]67成淵!AO968</f>
        <v>0</v>
      </c>
      <c r="BY15" s="30" t="str">
        <f aca="false">+[1]67成淵!K968</f>
        <v/>
      </c>
    </row>
    <row r="16" customFormat="false" ht="16.5" hidden="false" customHeight="false" outlineLevel="0" collapsed="false">
      <c r="B16" s="27" t="n">
        <v>114</v>
      </c>
      <c r="C16" s="28" t="s">
        <v>126</v>
      </c>
      <c r="D16" s="29" t="n">
        <f aca="false">+[1]67成淵!AO17</f>
        <v>0</v>
      </c>
      <c r="E16" s="30" t="str">
        <f aca="false">+[1]67成淵!K17</f>
        <v/>
      </c>
      <c r="F16" s="27" t="n">
        <v>214</v>
      </c>
      <c r="G16" s="28" t="s">
        <v>346</v>
      </c>
      <c r="H16" s="29" t="n">
        <f aca="false">+[1]67成淵!AO92</f>
        <v>0</v>
      </c>
      <c r="I16" s="30" t="str">
        <f aca="false">+[1]67成淵!K92</f>
        <v/>
      </c>
      <c r="J16" s="7" t="n">
        <v>314</v>
      </c>
      <c r="K16" s="28" t="s">
        <v>627</v>
      </c>
      <c r="L16" s="29" t="n">
        <f aca="false">+[1]67成淵!AO132</f>
        <v>0</v>
      </c>
      <c r="M16" s="30" t="str">
        <f aca="false">+[1]67成淵!K132</f>
        <v/>
      </c>
      <c r="N16" s="27" t="n">
        <v>414</v>
      </c>
      <c r="O16" s="28" t="s">
        <v>430</v>
      </c>
      <c r="P16" s="29" t="n">
        <f aca="false">+[1]67成淵!AO186</f>
        <v>0</v>
      </c>
      <c r="Q16" s="30" t="str">
        <f aca="false">+[1]67成淵!K186</f>
        <v/>
      </c>
      <c r="R16" s="27" t="n">
        <v>514</v>
      </c>
      <c r="S16" s="28" t="s">
        <v>548</v>
      </c>
      <c r="T16" s="29" t="n">
        <f aca="false">+[1]67成淵!AO238</f>
        <v>0</v>
      </c>
      <c r="U16" s="30" t="str">
        <f aca="false">+[1]67成淵!K238</f>
        <v/>
      </c>
      <c r="V16" s="27" t="n">
        <v>614</v>
      </c>
      <c r="W16" s="28" t="s">
        <v>468</v>
      </c>
      <c r="X16" s="29" t="n">
        <f aca="false">+[1]67成淵!AO290</f>
        <v>0</v>
      </c>
      <c r="Y16" s="30" t="str">
        <f aca="false">+[1]67成淵!K290</f>
        <v/>
      </c>
      <c r="Z16" s="27" t="n">
        <v>714</v>
      </c>
      <c r="AA16" s="28" t="s">
        <v>452</v>
      </c>
      <c r="AB16" s="29" t="n">
        <f aca="false">+[1]67成淵!AO339</f>
        <v>0</v>
      </c>
      <c r="AC16" s="30" t="str">
        <f aca="false">+[1]67成淵!K339</f>
        <v/>
      </c>
      <c r="AD16" s="27" t="n">
        <v>814</v>
      </c>
      <c r="AE16" s="28" t="s">
        <v>532</v>
      </c>
      <c r="AF16" s="29" t="n">
        <f aca="false">+[1]67成淵!AO391</f>
        <v>0</v>
      </c>
      <c r="AG16" s="30" t="str">
        <f aca="false">+[1]67成淵!K391</f>
        <v/>
      </c>
      <c r="AH16" s="27" t="n">
        <v>914</v>
      </c>
      <c r="AI16" s="28" t="s">
        <v>479</v>
      </c>
      <c r="AJ16" s="29" t="n">
        <f aca="false">+[1]67成淵!AO445</f>
        <v>0</v>
      </c>
      <c r="AK16" s="30" t="str">
        <f aca="false">+[1]67成淵!K445</f>
        <v/>
      </c>
      <c r="AL16" s="27" t="n">
        <v>1014</v>
      </c>
      <c r="AM16" s="28" t="s">
        <v>624</v>
      </c>
      <c r="AN16" s="29" t="n">
        <f aca="false">+[1]67成淵!AO501</f>
        <v>0</v>
      </c>
      <c r="AO16" s="30" t="str">
        <f aca="false">+[1]67成淵!K501</f>
        <v/>
      </c>
      <c r="AP16" s="27" t="n">
        <v>1114</v>
      </c>
      <c r="AQ16" s="28" t="s">
        <v>504</v>
      </c>
      <c r="AR16" s="29" t="n">
        <f aca="false">+[1]67成淵!AO554</f>
        <v>0</v>
      </c>
      <c r="AS16" s="30" t="str">
        <f aca="false">+[1]67成淵!K554</f>
        <v/>
      </c>
      <c r="AT16" s="27" t="n">
        <v>1214</v>
      </c>
      <c r="AU16" s="28" t="s">
        <v>721</v>
      </c>
      <c r="AV16" s="29" t="n">
        <f aca="false">+[1]67成淵!AO607</f>
        <v>0</v>
      </c>
      <c r="AW16" s="30" t="str">
        <f aca="false">+[1]67成淵!K607</f>
        <v/>
      </c>
      <c r="AX16" s="27" t="n">
        <v>1314</v>
      </c>
      <c r="AY16" s="28" t="s">
        <v>718</v>
      </c>
      <c r="AZ16" s="29" t="n">
        <f aca="false">+[1]67成淵!AO658</f>
        <v>0</v>
      </c>
      <c r="BA16" s="30" t="str">
        <f aca="false">+[1]67成淵!K658</f>
        <v/>
      </c>
      <c r="BB16" s="27" t="n">
        <v>2114</v>
      </c>
      <c r="BC16" s="28" t="s">
        <v>94</v>
      </c>
      <c r="BD16" s="29" t="n">
        <f aca="false">+[1]67成淵!AO716</f>
        <v>0</v>
      </c>
      <c r="BE16" s="30" t="str">
        <f aca="false">+[1]67成淵!K716</f>
        <v/>
      </c>
      <c r="BF16" s="27" t="n">
        <v>2214</v>
      </c>
      <c r="BG16" s="28" t="s">
        <v>176</v>
      </c>
      <c r="BH16" s="29" t="n">
        <f aca="false">+[1]67成淵!AO767</f>
        <v>0</v>
      </c>
      <c r="BI16" s="30" t="str">
        <f aca="false">+[1]67成淵!K767</f>
        <v/>
      </c>
      <c r="BJ16" s="27" t="n">
        <v>2314</v>
      </c>
      <c r="BK16" s="28" t="s">
        <v>819</v>
      </c>
      <c r="BL16" s="29" t="n">
        <f aca="false">+[1]67成淵!AO822</f>
        <v>0</v>
      </c>
      <c r="BM16" s="30" t="str">
        <f aca="false">+[1]67成淵!K822</f>
        <v/>
      </c>
      <c r="BN16" s="27" t="n">
        <v>2414</v>
      </c>
      <c r="BO16" s="28" t="s">
        <v>520</v>
      </c>
      <c r="BP16" s="29" t="n">
        <f aca="false">+[1]67成淵!AO878</f>
        <v>0</v>
      </c>
      <c r="BQ16" s="30" t="str">
        <f aca="false">+[1]67成淵!K878</f>
        <v/>
      </c>
      <c r="BR16" s="27" t="n">
        <v>2514</v>
      </c>
      <c r="BS16" s="28" t="s">
        <v>641</v>
      </c>
      <c r="BT16" s="29" t="n">
        <f aca="false">+[1]67成淵!AO922</f>
        <v>0</v>
      </c>
      <c r="BU16" s="30" t="str">
        <f aca="false">+[1]67成淵!K922</f>
        <v/>
      </c>
      <c r="BV16" s="27" t="n">
        <v>2614</v>
      </c>
      <c r="BW16" s="28" t="s">
        <v>302</v>
      </c>
      <c r="BX16" s="29" t="n">
        <f aca="false">+[1]67成淵!AO969</f>
        <v>0</v>
      </c>
      <c r="BY16" s="30" t="str">
        <f aca="false">+[1]67成淵!K969</f>
        <v/>
      </c>
    </row>
    <row r="17" customFormat="false" ht="16.5" hidden="false" customHeight="false" outlineLevel="0" collapsed="false">
      <c r="B17" s="27" t="n">
        <v>115</v>
      </c>
      <c r="C17" s="28" t="s">
        <v>910</v>
      </c>
      <c r="D17" s="29" t="n">
        <f aca="false">+[1]67成淵!AO18</f>
        <v>0</v>
      </c>
      <c r="E17" s="30" t="str">
        <f aca="false">+[1]67成淵!K18</f>
        <v>Y</v>
      </c>
      <c r="F17" s="27" t="n">
        <v>215</v>
      </c>
      <c r="G17" s="28" t="s">
        <v>681</v>
      </c>
      <c r="H17" s="29" t="n">
        <f aca="false">+[1]67成淵!AO93</f>
        <v>0</v>
      </c>
      <c r="I17" s="30" t="str">
        <f aca="false">+[1]67成淵!K93</f>
        <v/>
      </c>
      <c r="J17" s="7" t="n">
        <v>315</v>
      </c>
      <c r="K17" s="28" t="s">
        <v>205</v>
      </c>
      <c r="L17" s="29" t="n">
        <f aca="false">+[1]67成淵!AO133</f>
        <v>0</v>
      </c>
      <c r="M17" s="30" t="str">
        <f aca="false">+[1]67成淵!K133</f>
        <v/>
      </c>
      <c r="N17" s="27" t="n">
        <v>415</v>
      </c>
      <c r="O17" s="28" t="s">
        <v>20</v>
      </c>
      <c r="P17" s="29" t="n">
        <f aca="false">+[1]67成淵!AO187</f>
        <v>0</v>
      </c>
      <c r="Q17" s="30" t="str">
        <f aca="false">+[1]67成淵!K187</f>
        <v/>
      </c>
      <c r="R17" s="27" t="n">
        <v>515</v>
      </c>
      <c r="S17" s="28" t="s">
        <v>935</v>
      </c>
      <c r="T17" s="29" t="n">
        <f aca="false">+[1]67成淵!AO239</f>
        <v>0</v>
      </c>
      <c r="U17" s="30" t="str">
        <f aca="false">+[1]67成淵!K239</f>
        <v/>
      </c>
      <c r="V17" s="27" t="n">
        <v>615</v>
      </c>
      <c r="W17" s="28" t="s">
        <v>697</v>
      </c>
      <c r="X17" s="29" t="n">
        <f aca="false">+[1]67成淵!AO291</f>
        <v>0</v>
      </c>
      <c r="Y17" s="30" t="str">
        <f aca="false">+[1]67成淵!K291</f>
        <v/>
      </c>
      <c r="Z17" s="27" t="n">
        <v>715</v>
      </c>
      <c r="AA17" s="28" t="s">
        <v>525</v>
      </c>
      <c r="AB17" s="29" t="n">
        <f aca="false">+[1]67成淵!AO340</f>
        <v>0</v>
      </c>
      <c r="AC17" s="30" t="str">
        <f aca="false">+[1]67成淵!K340</f>
        <v/>
      </c>
      <c r="AD17" s="27" t="n">
        <v>815</v>
      </c>
      <c r="AE17" s="28" t="s">
        <v>767</v>
      </c>
      <c r="AF17" s="29" t="n">
        <f aca="false">+[1]67成淵!AO392</f>
        <v>0</v>
      </c>
      <c r="AG17" s="30" t="str">
        <f aca="false">+[1]67成淵!K392</f>
        <v/>
      </c>
      <c r="AH17" s="27" t="n">
        <v>915</v>
      </c>
      <c r="AI17" s="28" t="s">
        <v>778</v>
      </c>
      <c r="AJ17" s="29" t="n">
        <f aca="false">+[1]67成淵!AO446</f>
        <v>0</v>
      </c>
      <c r="AK17" s="30" t="str">
        <f aca="false">+[1]67成淵!K446</f>
        <v/>
      </c>
      <c r="AL17" s="27" t="n">
        <v>1015</v>
      </c>
      <c r="AM17" s="28" t="s">
        <v>16</v>
      </c>
      <c r="AN17" s="29" t="n">
        <f aca="false">+[1]67成淵!AO502</f>
        <v>0</v>
      </c>
      <c r="AO17" s="30" t="str">
        <f aca="false">+[1]67成淵!K502</f>
        <v/>
      </c>
      <c r="AP17" s="27" t="n">
        <v>1115</v>
      </c>
      <c r="AQ17" s="28" t="s">
        <v>536</v>
      </c>
      <c r="AR17" s="29" t="n">
        <f aca="false">+[1]67成淵!AO555</f>
        <v>0</v>
      </c>
      <c r="AS17" s="30" t="str">
        <f aca="false">+[1]67成淵!K555</f>
        <v/>
      </c>
      <c r="AT17" s="27" t="n">
        <v>1215</v>
      </c>
      <c r="AU17" s="28" t="s">
        <v>369</v>
      </c>
      <c r="AV17" s="29" t="n">
        <f aca="false">+[1]67成淵!AO608</f>
        <v>0</v>
      </c>
      <c r="AW17" s="30" t="str">
        <f aca="false">+[1]67成淵!K608</f>
        <v/>
      </c>
      <c r="AX17" s="27" t="n">
        <v>1315</v>
      </c>
      <c r="AY17" s="28" t="s">
        <v>309</v>
      </c>
      <c r="AZ17" s="29" t="n">
        <f aca="false">+[1]67成淵!AO659</f>
        <v>0</v>
      </c>
      <c r="BA17" s="30" t="str">
        <f aca="false">+[1]67成淵!K659</f>
        <v/>
      </c>
      <c r="BB17" s="27" t="n">
        <v>2115</v>
      </c>
      <c r="BC17" s="28" t="s">
        <v>796</v>
      </c>
      <c r="BD17" s="29" t="n">
        <f aca="false">+[1]67成淵!AO717</f>
        <v>0</v>
      </c>
      <c r="BE17" s="30" t="str">
        <f aca="false">+[1]67成淵!K717</f>
        <v/>
      </c>
      <c r="BF17" s="27" t="n">
        <v>2215</v>
      </c>
      <c r="BG17" s="28" t="s">
        <v>112</v>
      </c>
      <c r="BH17" s="29" t="n">
        <f aca="false">+[1]67成淵!AO768</f>
        <v>0</v>
      </c>
      <c r="BI17" s="30" t="str">
        <f aca="false">+[1]67成淵!K768</f>
        <v/>
      </c>
      <c r="BJ17" s="27" t="n">
        <v>2315</v>
      </c>
      <c r="BK17" s="28" t="s">
        <v>683</v>
      </c>
      <c r="BL17" s="29" t="n">
        <f aca="false">+[1]67成淵!AO823</f>
        <v>0</v>
      </c>
      <c r="BM17" s="30" t="str">
        <f aca="false">+[1]67成淵!K823</f>
        <v/>
      </c>
      <c r="BN17" s="27" t="n">
        <v>2415</v>
      </c>
      <c r="BO17" s="28" t="s">
        <v>229</v>
      </c>
      <c r="BP17" s="29" t="n">
        <f aca="false">+[1]67成淵!AO879</f>
        <v>0</v>
      </c>
      <c r="BQ17" s="30" t="str">
        <f aca="false">+[1]67成淵!K879</f>
        <v/>
      </c>
      <c r="BR17" s="27" t="n">
        <v>2515</v>
      </c>
      <c r="BS17" s="28" t="s">
        <v>248</v>
      </c>
      <c r="BT17" s="29" t="n">
        <f aca="false">+[1]67成淵!AO923</f>
        <v>0</v>
      </c>
      <c r="BU17" s="30" t="str">
        <f aca="false">+[1]67成淵!K923</f>
        <v/>
      </c>
      <c r="BV17" s="27" t="n">
        <v>2615</v>
      </c>
      <c r="BW17" s="28" t="s">
        <v>123</v>
      </c>
      <c r="BX17" s="29" t="n">
        <f aca="false">+[1]67成淵!AO970</f>
        <v>0</v>
      </c>
      <c r="BY17" s="30" t="str">
        <f aca="false">+[1]67成淵!K970</f>
        <v/>
      </c>
    </row>
    <row r="18" customFormat="false" ht="16.5" hidden="false" customHeight="false" outlineLevel="0" collapsed="false">
      <c r="B18" s="27" t="n">
        <v>116</v>
      </c>
      <c r="C18" s="28" t="s">
        <v>953</v>
      </c>
      <c r="D18" s="29" t="n">
        <f aca="false">+[1]67成淵!AO19</f>
        <v>0</v>
      </c>
      <c r="E18" s="30" t="str">
        <f aca="false">+[1]67成淵!K19</f>
        <v/>
      </c>
      <c r="F18" s="27" t="n">
        <v>216</v>
      </c>
      <c r="G18" s="28" t="s">
        <v>178</v>
      </c>
      <c r="H18" s="29" t="n">
        <f aca="false">+[1]67成淵!AO94</f>
        <v>0</v>
      </c>
      <c r="I18" s="30" t="str">
        <f aca="false">+[1]67成淵!K94</f>
        <v/>
      </c>
      <c r="J18" s="7" t="n">
        <v>316</v>
      </c>
      <c r="K18" s="28" t="s">
        <v>606</v>
      </c>
      <c r="L18" s="29" t="n">
        <f aca="false">+[1]67成淵!AO134</f>
        <v>0</v>
      </c>
      <c r="M18" s="30" t="str">
        <f aca="false">+[1]67成淵!K134</f>
        <v/>
      </c>
      <c r="N18" s="27" t="n">
        <v>416</v>
      </c>
      <c r="O18" s="28" t="s">
        <v>72</v>
      </c>
      <c r="P18" s="29" t="n">
        <f aca="false">+[1]67成淵!AO188</f>
        <v>0</v>
      </c>
      <c r="Q18" s="30" t="str">
        <f aca="false">+[1]67成淵!K188</f>
        <v/>
      </c>
      <c r="R18" s="27" t="n">
        <v>516</v>
      </c>
      <c r="S18" s="28" t="s">
        <v>36</v>
      </c>
      <c r="T18" s="29" t="n">
        <f aca="false">+[1]67成淵!AO240</f>
        <v>0</v>
      </c>
      <c r="U18" s="30" t="str">
        <f aca="false">+[1]67成淵!K240</f>
        <v/>
      </c>
      <c r="V18" s="27" t="n">
        <v>616</v>
      </c>
      <c r="W18" s="28" t="s">
        <v>134</v>
      </c>
      <c r="X18" s="29" t="n">
        <f aca="false">+[1]67成淵!AO292</f>
        <v>0</v>
      </c>
      <c r="Y18" s="30" t="str">
        <f aca="false">+[1]67成淵!K292</f>
        <v/>
      </c>
      <c r="Z18" s="27" t="n">
        <v>716</v>
      </c>
      <c r="AA18" s="28" t="s">
        <v>917</v>
      </c>
      <c r="AB18" s="29" t="n">
        <f aca="false">+[1]67成淵!AO341</f>
        <v>0</v>
      </c>
      <c r="AC18" s="30" t="str">
        <f aca="false">+[1]67成淵!K341</f>
        <v/>
      </c>
      <c r="AD18" s="27" t="n">
        <v>816</v>
      </c>
      <c r="AE18" s="28" t="s">
        <v>462</v>
      </c>
      <c r="AF18" s="29" t="n">
        <f aca="false">+[1]67成淵!AO393</f>
        <v>0</v>
      </c>
      <c r="AG18" s="30" t="str">
        <f aca="false">+[1]67成淵!K393</f>
        <v/>
      </c>
      <c r="AH18" s="27" t="n">
        <v>916</v>
      </c>
      <c r="AI18" s="28" t="s">
        <v>878</v>
      </c>
      <c r="AJ18" s="29" t="n">
        <f aca="false">+[1]67成淵!AO447</f>
        <v>0</v>
      </c>
      <c r="AK18" s="30" t="str">
        <f aca="false">+[1]67成淵!K447</f>
        <v/>
      </c>
      <c r="AL18" s="27" t="n">
        <v>1016</v>
      </c>
      <c r="AM18" s="28" t="s">
        <v>854</v>
      </c>
      <c r="AN18" s="29" t="n">
        <f aca="false">+[1]67成淵!AO503</f>
        <v>0</v>
      </c>
      <c r="AO18" s="30" t="str">
        <f aca="false">+[1]67成淵!K503</f>
        <v/>
      </c>
      <c r="AP18" s="27" t="n">
        <v>1116</v>
      </c>
      <c r="AQ18" s="28" t="s">
        <v>781</v>
      </c>
      <c r="AR18" s="29" t="n">
        <f aca="false">+[1]67成淵!AO556</f>
        <v>0</v>
      </c>
      <c r="AS18" s="30" t="str">
        <f aca="false">+[1]67成淵!K556</f>
        <v/>
      </c>
      <c r="AT18" s="27" t="n">
        <v>1216</v>
      </c>
      <c r="AU18" s="28" t="s">
        <v>873</v>
      </c>
      <c r="AV18" s="29" t="n">
        <f aca="false">+[1]67成淵!AO609</f>
        <v>0</v>
      </c>
      <c r="AW18" s="30" t="str">
        <f aca="false">+[1]67成淵!K609</f>
        <v/>
      </c>
      <c r="AX18" s="27" t="n">
        <v>1316</v>
      </c>
      <c r="AY18" s="28" t="s">
        <v>493</v>
      </c>
      <c r="AZ18" s="29" t="n">
        <f aca="false">+[1]67成淵!AO660</f>
        <v>0</v>
      </c>
      <c r="BA18" s="30" t="str">
        <f aca="false">+[1]67成淵!K660</f>
        <v/>
      </c>
      <c r="BB18" s="27" t="n">
        <v>2116</v>
      </c>
      <c r="BC18" s="28" t="s">
        <v>798</v>
      </c>
      <c r="BD18" s="29" t="n">
        <f aca="false">+[1]67成淵!AO718</f>
        <v>0</v>
      </c>
      <c r="BE18" s="30" t="str">
        <f aca="false">+[1]67成淵!K718</f>
        <v/>
      </c>
      <c r="BF18" s="27" t="n">
        <v>2216</v>
      </c>
      <c r="BG18" s="28" t="s">
        <v>512</v>
      </c>
      <c r="BH18" s="29" t="n">
        <f aca="false">+[1]67成淵!AO769</f>
        <v>0</v>
      </c>
      <c r="BI18" s="30" t="str">
        <f aca="false">+[1]67成淵!K769</f>
        <v/>
      </c>
      <c r="BJ18" s="27" t="n">
        <v>2316</v>
      </c>
      <c r="BK18" s="28" t="s">
        <v>646</v>
      </c>
      <c r="BL18" s="29" t="n">
        <f aca="false">+[1]67成淵!AO824</f>
        <v>0</v>
      </c>
      <c r="BM18" s="30" t="str">
        <f aca="false">+[1]67成淵!K824</f>
        <v/>
      </c>
      <c r="BN18" s="27" t="n">
        <v>2416</v>
      </c>
      <c r="BO18" s="28" t="s">
        <v>311</v>
      </c>
      <c r="BP18" s="29" t="n">
        <f aca="false">+[1]67成淵!AO880</f>
        <v>0</v>
      </c>
      <c r="BQ18" s="30" t="str">
        <f aca="false">+[1]67成淵!K880</f>
        <v/>
      </c>
      <c r="BR18" s="27" t="n">
        <v>2516</v>
      </c>
      <c r="BS18" s="28" t="s">
        <v>374</v>
      </c>
      <c r="BT18" s="29" t="n">
        <f aca="false">+[1]67成淵!AO924</f>
        <v>0</v>
      </c>
      <c r="BU18" s="30" t="str">
        <f aca="false">+[1]67成淵!K924</f>
        <v/>
      </c>
      <c r="BV18" s="27" t="n">
        <v>2616</v>
      </c>
      <c r="BW18" s="28" t="s">
        <v>885</v>
      </c>
      <c r="BX18" s="29" t="n">
        <f aca="false">+[1]67成淵!AO971</f>
        <v>0</v>
      </c>
      <c r="BY18" s="30" t="str">
        <f aca="false">+[1]67成淵!K971</f>
        <v/>
      </c>
    </row>
    <row r="19" customFormat="false" ht="16.5" hidden="false" customHeight="false" outlineLevel="0" collapsed="false">
      <c r="B19" s="27" t="n">
        <v>117</v>
      </c>
      <c r="C19" s="28" t="s">
        <v>716</v>
      </c>
      <c r="D19" s="29" t="n">
        <f aca="false">+[1]67成淵!AO20</f>
        <v>0</v>
      </c>
      <c r="E19" s="30" t="str">
        <f aca="false">+[1]67成淵!K20</f>
        <v/>
      </c>
      <c r="F19" s="27" t="n">
        <v>217</v>
      </c>
      <c r="G19" s="28" t="s">
        <v>727</v>
      </c>
      <c r="H19" s="29" t="n">
        <f aca="false">+[1]67成淵!AO95</f>
        <v>0</v>
      </c>
      <c r="I19" s="30" t="str">
        <f aca="false">+[1]67成淵!K95</f>
        <v/>
      </c>
      <c r="J19" s="7" t="n">
        <v>317</v>
      </c>
      <c r="K19" s="28" t="s">
        <v>161</v>
      </c>
      <c r="L19" s="29" t="n">
        <f aca="false">+[1]67成淵!AO135</f>
        <v>0</v>
      </c>
      <c r="M19" s="30" t="str">
        <f aca="false">+[1]67成淵!K135</f>
        <v/>
      </c>
      <c r="N19" s="27" t="n">
        <v>417</v>
      </c>
      <c r="O19" s="28" t="s">
        <v>12</v>
      </c>
      <c r="P19" s="29" t="n">
        <f aca="false">+[1]67成淵!AO189</f>
        <v>0</v>
      </c>
      <c r="Q19" s="30" t="str">
        <f aca="false">+[1]67成淵!K189</f>
        <v/>
      </c>
      <c r="R19" s="27" t="n">
        <v>517</v>
      </c>
      <c r="S19" s="28" t="s">
        <v>840</v>
      </c>
      <c r="T19" s="29" t="n">
        <f aca="false">+[1]67成淵!AO241</f>
        <v>0</v>
      </c>
      <c r="U19" s="30" t="str">
        <f aca="false">+[1]67成淵!K241</f>
        <v/>
      </c>
      <c r="V19" s="27" t="n">
        <v>617</v>
      </c>
      <c r="W19" s="28" t="s">
        <v>687</v>
      </c>
      <c r="X19" s="29" t="n">
        <f aca="false">+[1]67成淵!AO293</f>
        <v>0</v>
      </c>
      <c r="Y19" s="30" t="str">
        <f aca="false">+[1]67成淵!K293</f>
        <v/>
      </c>
      <c r="Z19" s="27" t="n">
        <v>717</v>
      </c>
      <c r="AA19" s="28" t="s">
        <v>188</v>
      </c>
      <c r="AB19" s="29" t="n">
        <f aca="false">+[1]67成淵!AO342</f>
        <v>0</v>
      </c>
      <c r="AC19" s="30" t="str">
        <f aca="false">+[1]67成淵!K342</f>
        <v/>
      </c>
      <c r="AD19" s="27" t="n">
        <v>817</v>
      </c>
      <c r="AE19" s="28" t="s">
        <v>940</v>
      </c>
      <c r="AF19" s="29" t="n">
        <f aca="false">+[1]67成淵!AO394</f>
        <v>0</v>
      </c>
      <c r="AG19" s="30" t="str">
        <f aca="false">+[1]67成淵!K394</f>
        <v>Y</v>
      </c>
      <c r="AH19" s="27" t="n">
        <v>917</v>
      </c>
      <c r="AI19" s="28" t="s">
        <v>185</v>
      </c>
      <c r="AJ19" s="29" t="n">
        <f aca="false">+[1]67成淵!AO448</f>
        <v>0</v>
      </c>
      <c r="AK19" s="30" t="str">
        <f aca="false">+[1]67成淵!K448</f>
        <v/>
      </c>
      <c r="AL19" s="27" t="n">
        <v>1017</v>
      </c>
      <c r="AM19" s="28" t="s">
        <v>811</v>
      </c>
      <c r="AN19" s="29" t="n">
        <f aca="false">+[1]67成淵!AO504</f>
        <v>0</v>
      </c>
      <c r="AO19" s="30" t="str">
        <f aca="false">+[1]67成淵!K504</f>
        <v/>
      </c>
      <c r="AP19" s="27" t="n">
        <v>1117</v>
      </c>
      <c r="AQ19" s="28" t="s">
        <v>93</v>
      </c>
      <c r="AR19" s="29" t="n">
        <f aca="false">+[1]67成淵!AO557</f>
        <v>0</v>
      </c>
      <c r="AS19" s="30" t="str">
        <f aca="false">+[1]67成淵!K557</f>
        <v/>
      </c>
      <c r="AT19" s="27" t="n">
        <v>1217</v>
      </c>
      <c r="AU19" s="28" t="s">
        <v>755</v>
      </c>
      <c r="AV19" s="29" t="n">
        <f aca="false">+[1]67成淵!AO610</f>
        <v>0</v>
      </c>
      <c r="AW19" s="30" t="str">
        <f aca="false">+[1]67成淵!K610</f>
        <v/>
      </c>
      <c r="AX19" s="27" t="n">
        <v>1317</v>
      </c>
      <c r="AY19" s="28" t="s">
        <v>833</v>
      </c>
      <c r="AZ19" s="29" t="n">
        <f aca="false">+[1]67成淵!AO661</f>
        <v>0</v>
      </c>
      <c r="BA19" s="30" t="str">
        <f aca="false">+[1]67成淵!K661</f>
        <v/>
      </c>
      <c r="BB19" s="27" t="n">
        <v>2117</v>
      </c>
      <c r="BC19" s="28" t="s">
        <v>37</v>
      </c>
      <c r="BD19" s="29" t="n">
        <f aca="false">+[1]67成淵!AO719</f>
        <v>0</v>
      </c>
      <c r="BE19" s="30" t="str">
        <f aca="false">+[1]67成淵!K719</f>
        <v/>
      </c>
      <c r="BF19" s="27" t="n">
        <v>2217</v>
      </c>
      <c r="BG19" s="28" t="s">
        <v>256</v>
      </c>
      <c r="BH19" s="29" t="n">
        <f aca="false">+[1]67成淵!AO770</f>
        <v>0</v>
      </c>
      <c r="BI19" s="30" t="str">
        <f aca="false">+[1]67成淵!K770</f>
        <v/>
      </c>
      <c r="BJ19" s="27" t="n">
        <v>2317</v>
      </c>
      <c r="BK19" s="28" t="s">
        <v>313</v>
      </c>
      <c r="BL19" s="29" t="n">
        <f aca="false">+[1]67成淵!AO825</f>
        <v>0</v>
      </c>
      <c r="BM19" s="30" t="str">
        <f aca="false">+[1]67成淵!K825</f>
        <v/>
      </c>
      <c r="BN19" s="27" t="n">
        <v>2417</v>
      </c>
      <c r="BO19" s="28" t="s">
        <v>343</v>
      </c>
      <c r="BP19" s="29" t="n">
        <f aca="false">+[1]67成淵!AO881</f>
        <v>0</v>
      </c>
      <c r="BQ19" s="30" t="str">
        <f aca="false">+[1]67成淵!K881</f>
        <v/>
      </c>
      <c r="BR19" s="27" t="n">
        <v>2517</v>
      </c>
      <c r="BS19" s="28" t="s">
        <v>528</v>
      </c>
      <c r="BT19" s="29" t="n">
        <f aca="false">+[1]67成淵!AO925</f>
        <v>0</v>
      </c>
      <c r="BU19" s="30" t="str">
        <f aca="false">+[1]67成淵!K925</f>
        <v/>
      </c>
      <c r="BV19" s="27" t="n">
        <v>2617</v>
      </c>
      <c r="BW19" s="28" t="s">
        <v>454</v>
      </c>
      <c r="BX19" s="29" t="n">
        <f aca="false">+[1]67成淵!AO972</f>
        <v>0</v>
      </c>
      <c r="BY19" s="30" t="str">
        <f aca="false">+[1]67成淵!K972</f>
        <v/>
      </c>
    </row>
    <row r="20" customFormat="false" ht="16.5" hidden="false" customHeight="false" outlineLevel="0" collapsed="false">
      <c r="B20" s="27" t="n">
        <v>118</v>
      </c>
      <c r="C20" s="28" t="s">
        <v>230</v>
      </c>
      <c r="D20" s="29" t="n">
        <f aca="false">+[1]67成淵!AO21</f>
        <v>0</v>
      </c>
      <c r="E20" s="30" t="str">
        <f aca="false">+[1]67成淵!K21</f>
        <v/>
      </c>
      <c r="F20" s="27" t="n">
        <v>218</v>
      </c>
      <c r="G20" s="28" t="s">
        <v>966</v>
      </c>
      <c r="H20" s="29" t="n">
        <f aca="false">+[1]67成淵!AO96</f>
        <v>0</v>
      </c>
      <c r="I20" s="30" t="str">
        <f aca="false">+[1]67成淵!K96</f>
        <v/>
      </c>
      <c r="J20" s="7" t="n">
        <v>318</v>
      </c>
      <c r="K20" s="28" t="s">
        <v>490</v>
      </c>
      <c r="L20" s="29" t="n">
        <f aca="false">+[1]67成淵!AO136</f>
        <v>0</v>
      </c>
      <c r="M20" s="30" t="str">
        <f aca="false">+[1]67成淵!K136</f>
        <v/>
      </c>
      <c r="N20" s="27" t="n">
        <v>418</v>
      </c>
      <c r="O20" s="28" t="s">
        <v>174</v>
      </c>
      <c r="P20" s="29" t="n">
        <f aca="false">+[1]67成淵!AO190</f>
        <v>0</v>
      </c>
      <c r="Q20" s="30" t="str">
        <f aca="false">+[1]67成淵!K190</f>
        <v/>
      </c>
      <c r="R20" s="27" t="n">
        <v>518</v>
      </c>
      <c r="S20" s="28" t="s">
        <v>700</v>
      </c>
      <c r="T20" s="29" t="n">
        <f aca="false">+[1]67成淵!AO242</f>
        <v>0</v>
      </c>
      <c r="U20" s="30" t="str">
        <f aca="false">+[1]67成淵!K242</f>
        <v/>
      </c>
      <c r="V20" s="27" t="n">
        <v>618</v>
      </c>
      <c r="W20" s="28" t="s">
        <v>114</v>
      </c>
      <c r="X20" s="29" t="n">
        <f aca="false">+[1]67成淵!AO294</f>
        <v>0</v>
      </c>
      <c r="Y20" s="30" t="str">
        <f aca="false">+[1]67成淵!K294</f>
        <v>Y</v>
      </c>
      <c r="Z20" s="27" t="n">
        <v>718</v>
      </c>
      <c r="AA20" s="28" t="s">
        <v>83</v>
      </c>
      <c r="AB20" s="29" t="n">
        <f aca="false">+[1]67成淵!AO343</f>
        <v>0</v>
      </c>
      <c r="AC20" s="30" t="str">
        <f aca="false">+[1]67成淵!K343</f>
        <v/>
      </c>
      <c r="AD20" s="27" t="n">
        <v>818</v>
      </c>
      <c r="AE20" s="28" t="s">
        <v>119</v>
      </c>
      <c r="AF20" s="29" t="n">
        <f aca="false">+[1]67成淵!AO395</f>
        <v>0</v>
      </c>
      <c r="AG20" s="30" t="str">
        <f aca="false">+[1]67成淵!K395</f>
        <v>Y</v>
      </c>
      <c r="AH20" s="27" t="n">
        <v>918</v>
      </c>
      <c r="AI20" s="28" t="s">
        <v>973</v>
      </c>
      <c r="AJ20" s="29" t="n">
        <f aca="false">+[1]67成淵!AO449</f>
        <v>0</v>
      </c>
      <c r="AK20" s="30" t="str">
        <f aca="false">+[1]67成淵!K449</f>
        <v/>
      </c>
      <c r="AL20" s="27" t="n">
        <v>1018</v>
      </c>
      <c r="AM20" s="28" t="s">
        <v>156</v>
      </c>
      <c r="AN20" s="29" t="n">
        <f aca="false">+[1]67成淵!AO505</f>
        <v>0</v>
      </c>
      <c r="AO20" s="30" t="str">
        <f aca="false">+[1]67成淵!K505</f>
        <v/>
      </c>
      <c r="AP20" s="27" t="n">
        <v>1118</v>
      </c>
      <c r="AQ20" s="28" t="s">
        <v>749</v>
      </c>
      <c r="AR20" s="29" t="n">
        <f aca="false">+[1]67成淵!AO558</f>
        <v>0</v>
      </c>
      <c r="AS20" s="30" t="str">
        <f aca="false">+[1]67成淵!K558</f>
        <v/>
      </c>
      <c r="AT20" s="27" t="n">
        <v>1218</v>
      </c>
      <c r="AU20" s="28" t="s">
        <v>143</v>
      </c>
      <c r="AV20" s="29" t="n">
        <f aca="false">+[1]67成淵!AO611</f>
        <v>0</v>
      </c>
      <c r="AW20" s="30" t="str">
        <f aca="false">+[1]67成淵!K611</f>
        <v/>
      </c>
      <c r="AX20" s="27" t="n">
        <v>1318</v>
      </c>
      <c r="AY20" s="28" t="s">
        <v>690</v>
      </c>
      <c r="AZ20" s="29" t="n">
        <f aca="false">+[1]67成淵!AO662</f>
        <v>0</v>
      </c>
      <c r="BA20" s="30" t="str">
        <f aca="false">+[1]67成淵!K662</f>
        <v/>
      </c>
      <c r="BB20" s="27" t="n">
        <v>2118</v>
      </c>
      <c r="BC20" s="28" t="s">
        <v>615</v>
      </c>
      <c r="BD20" s="29" t="n">
        <f aca="false">+[1]67成淵!AO720</f>
        <v>0</v>
      </c>
      <c r="BE20" s="30" t="str">
        <f aca="false">+[1]67成淵!K720</f>
        <v/>
      </c>
      <c r="BF20" s="27" t="n">
        <v>2218</v>
      </c>
      <c r="BG20" s="28" t="s">
        <v>600</v>
      </c>
      <c r="BH20" s="29" t="n">
        <f aca="false">+[1]67成淵!AO771</f>
        <v>0</v>
      </c>
      <c r="BI20" s="30" t="str">
        <f aca="false">+[1]67成淵!K771</f>
        <v/>
      </c>
      <c r="BJ20" s="27" t="n">
        <v>2318</v>
      </c>
      <c r="BK20" s="28" t="s">
        <v>792</v>
      </c>
      <c r="BL20" s="29" t="n">
        <f aca="false">+[1]67成淵!AO826</f>
        <v>0</v>
      </c>
      <c r="BM20" s="30" t="str">
        <f aca="false">+[1]67成淵!K826</f>
        <v/>
      </c>
      <c r="BN20" s="27" t="n">
        <v>2418</v>
      </c>
      <c r="BO20" s="28" t="s">
        <v>587</v>
      </c>
      <c r="BP20" s="29" t="n">
        <f aca="false">+[1]67成淵!AO882</f>
        <v>0</v>
      </c>
      <c r="BQ20" s="30" t="str">
        <f aca="false">+[1]67成淵!K882</f>
        <v/>
      </c>
      <c r="BR20" s="27" t="n">
        <v>2518</v>
      </c>
      <c r="BS20" s="28" t="s">
        <v>987</v>
      </c>
      <c r="BT20" s="29" t="n">
        <f aca="false">+[1]67成淵!AO926</f>
        <v>0</v>
      </c>
      <c r="BU20" s="30" t="str">
        <f aca="false">+[1]67成淵!K926</f>
        <v/>
      </c>
      <c r="BV20" s="27" t="n">
        <v>2618</v>
      </c>
      <c r="BW20" s="28" t="s">
        <v>404</v>
      </c>
      <c r="BX20" s="29" t="n">
        <f aca="false">+[1]67成淵!AO973</f>
        <v>0</v>
      </c>
      <c r="BY20" s="30" t="str">
        <f aca="false">+[1]67成淵!K973</f>
        <v/>
      </c>
    </row>
    <row r="21" customFormat="false" ht="16.5" hidden="false" customHeight="false" outlineLevel="0" collapsed="false">
      <c r="B21" s="27" t="n">
        <v>119</v>
      </c>
      <c r="C21" s="28" t="s">
        <v>968</v>
      </c>
      <c r="D21" s="29" t="n">
        <f aca="false">+[1]67成淵!AO22</f>
        <v>0</v>
      </c>
      <c r="E21" s="30" t="str">
        <f aca="false">+[1]67成淵!K22</f>
        <v/>
      </c>
      <c r="F21" s="27" t="n">
        <v>219</v>
      </c>
      <c r="G21" s="28" t="s">
        <v>362</v>
      </c>
      <c r="H21" s="29" t="n">
        <f aca="false">+[1]67成淵!AO97</f>
        <v>0</v>
      </c>
      <c r="I21" s="30" t="str">
        <f aca="false">+[1]67成淵!K97</f>
        <v/>
      </c>
      <c r="J21" s="7" t="n">
        <v>319</v>
      </c>
      <c r="K21" s="28" t="s">
        <v>48</v>
      </c>
      <c r="L21" s="29" t="n">
        <f aca="false">+[1]67成淵!AO137</f>
        <v>0</v>
      </c>
      <c r="M21" s="30" t="str">
        <f aca="false">+[1]67成淵!K137</f>
        <v/>
      </c>
      <c r="N21" s="27" t="n">
        <v>419</v>
      </c>
      <c r="O21" s="28" t="s">
        <v>783</v>
      </c>
      <c r="P21" s="29" t="n">
        <f aca="false">+[1]67成淵!AO191</f>
        <v>0</v>
      </c>
      <c r="Q21" s="30" t="str">
        <f aca="false">+[1]67成淵!K191</f>
        <v/>
      </c>
      <c r="R21" s="27" t="n">
        <v>519</v>
      </c>
      <c r="S21" s="28" t="s">
        <v>668</v>
      </c>
      <c r="T21" s="29" t="n">
        <f aca="false">+[1]67成淵!AO243</f>
        <v>0</v>
      </c>
      <c r="U21" s="30" t="str">
        <f aca="false">+[1]67成淵!K243</f>
        <v/>
      </c>
      <c r="V21" s="27" t="n">
        <v>619</v>
      </c>
      <c r="W21" s="28" t="s">
        <v>625</v>
      </c>
      <c r="X21" s="29" t="n">
        <f aca="false">+[1]67成淵!AO295</f>
        <v>0</v>
      </c>
      <c r="Y21" s="30" t="str">
        <f aca="false">+[1]67成淵!K295</f>
        <v/>
      </c>
      <c r="Z21" s="27" t="n">
        <v>719</v>
      </c>
      <c r="AA21" s="28" t="s">
        <v>558</v>
      </c>
      <c r="AB21" s="29" t="n">
        <f aca="false">+[1]67成淵!AO344</f>
        <v>0</v>
      </c>
      <c r="AC21" s="30" t="str">
        <f aca="false">+[1]67成淵!K344</f>
        <v/>
      </c>
      <c r="AD21" s="27" t="n">
        <v>819</v>
      </c>
      <c r="AE21" s="28" t="s">
        <v>422</v>
      </c>
      <c r="AF21" s="29" t="n">
        <f aca="false">+[1]67成淵!AO396</f>
        <v>0</v>
      </c>
      <c r="AG21" s="30" t="str">
        <f aca="false">+[1]67成淵!K396</f>
        <v/>
      </c>
      <c r="AH21" s="27" t="n">
        <v>919</v>
      </c>
      <c r="AI21" s="28" t="s">
        <v>794</v>
      </c>
      <c r="AJ21" s="29" t="n">
        <f aca="false">+[1]67成淵!AO450</f>
        <v>0</v>
      </c>
      <c r="AK21" s="30" t="str">
        <f aca="false">+[1]67成淵!K450</f>
        <v/>
      </c>
      <c r="AL21" s="27" t="n">
        <v>1019</v>
      </c>
      <c r="AM21" s="28" t="s">
        <v>559</v>
      </c>
      <c r="AN21" s="29" t="n">
        <f aca="false">+[1]67成淵!AO506</f>
        <v>0</v>
      </c>
      <c r="AO21" s="30" t="str">
        <f aca="false">+[1]67成淵!K506</f>
        <v/>
      </c>
      <c r="AP21" s="27" t="n">
        <v>1119</v>
      </c>
      <c r="AQ21" s="28" t="s">
        <v>703</v>
      </c>
      <c r="AR21" s="29" t="n">
        <f aca="false">+[1]67成淵!AO559</f>
        <v>0</v>
      </c>
      <c r="AS21" s="30" t="str">
        <f aca="false">+[1]67成淵!K559</f>
        <v/>
      </c>
      <c r="AT21" s="27" t="n">
        <v>1219</v>
      </c>
      <c r="AU21" s="28" t="s">
        <v>529</v>
      </c>
      <c r="AV21" s="29" t="n">
        <f aca="false">+[1]67成淵!AO612</f>
        <v>0</v>
      </c>
      <c r="AW21" s="30" t="str">
        <f aca="false">+[1]67成淵!K612</f>
        <v/>
      </c>
      <c r="AX21" s="27" t="n">
        <v>1319</v>
      </c>
      <c r="AY21" s="28" t="s">
        <v>900</v>
      </c>
      <c r="AZ21" s="29" t="n">
        <f aca="false">+[1]67成淵!AO663</f>
        <v>0</v>
      </c>
      <c r="BA21" s="30" t="str">
        <f aca="false">+[1]67成淵!K663</f>
        <v/>
      </c>
      <c r="BB21" s="27" t="n">
        <v>2119</v>
      </c>
      <c r="BC21" s="28" t="s">
        <v>433</v>
      </c>
      <c r="BD21" s="29" t="n">
        <f aca="false">+[1]67成淵!AO721</f>
        <v>0</v>
      </c>
      <c r="BE21" s="30" t="str">
        <f aca="false">+[1]67成淵!K721</f>
        <v/>
      </c>
      <c r="BF21" s="27" t="n">
        <v>2219</v>
      </c>
      <c r="BG21" s="28" t="s">
        <v>795</v>
      </c>
      <c r="BH21" s="29" t="n">
        <f aca="false">+[1]67成淵!AO772</f>
        <v>0</v>
      </c>
      <c r="BI21" s="30" t="str">
        <f aca="false">+[1]67成淵!K772</f>
        <v/>
      </c>
      <c r="BJ21" s="27" t="n">
        <v>2319</v>
      </c>
      <c r="BK21" s="28" t="s">
        <v>315</v>
      </c>
      <c r="BL21" s="29" t="n">
        <f aca="false">+[1]67成淵!AO827</f>
        <v>0</v>
      </c>
      <c r="BM21" s="30" t="str">
        <f aca="false">+[1]67成淵!K827</f>
        <v/>
      </c>
      <c r="BN21" s="27" t="n">
        <v>2419</v>
      </c>
      <c r="BO21" s="28" t="s">
        <v>198</v>
      </c>
      <c r="BP21" s="29" t="n">
        <f aca="false">+[1]67成淵!AO883</f>
        <v>0</v>
      </c>
      <c r="BQ21" s="30" t="str">
        <f aca="false">+[1]67成淵!K883</f>
        <v/>
      </c>
      <c r="BR21" s="27" t="n">
        <v>2519</v>
      </c>
      <c r="BS21" s="28" t="s">
        <v>547</v>
      </c>
      <c r="BT21" s="29" t="n">
        <f aca="false">+[1]67成淵!AO927</f>
        <v>0</v>
      </c>
      <c r="BU21" s="30" t="str">
        <f aca="false">+[1]67成淵!K927</f>
        <v/>
      </c>
      <c r="BV21" s="27" t="n">
        <v>2619</v>
      </c>
      <c r="BW21" s="28" t="s">
        <v>664</v>
      </c>
      <c r="BX21" s="29" t="n">
        <f aca="false">+[1]67成淵!AO974</f>
        <v>0</v>
      </c>
      <c r="BY21" s="30" t="str">
        <f aca="false">+[1]67成淵!K974</f>
        <v/>
      </c>
    </row>
    <row r="22" customFormat="false" ht="16.5" hidden="false" customHeight="false" outlineLevel="0" collapsed="false">
      <c r="B22" s="27" t="n">
        <v>120</v>
      </c>
      <c r="C22" s="28" t="s">
        <v>92</v>
      </c>
      <c r="D22" s="29" t="n">
        <f aca="false">+[1]67成淵!AO23</f>
        <v>0</v>
      </c>
      <c r="E22" s="30" t="str">
        <f aca="false">+[1]67成淵!K23</f>
        <v/>
      </c>
      <c r="F22" s="27" t="n">
        <v>220</v>
      </c>
      <c r="G22" s="28" t="s">
        <v>888</v>
      </c>
      <c r="H22" s="29" t="n">
        <f aca="false">+[1]67成淵!AO98</f>
        <v>0</v>
      </c>
      <c r="I22" s="30" t="str">
        <f aca="false">+[1]67成淵!K98</f>
        <v/>
      </c>
      <c r="J22" s="7" t="n">
        <v>320</v>
      </c>
      <c r="K22" s="28" t="s">
        <v>741</v>
      </c>
      <c r="L22" s="29" t="n">
        <f aca="false">+[1]67成淵!AO138</f>
        <v>0</v>
      </c>
      <c r="M22" s="30" t="str">
        <f aca="false">+[1]67成淵!K138</f>
        <v/>
      </c>
      <c r="N22" s="27" t="n">
        <v>420</v>
      </c>
      <c r="O22" s="28" t="s">
        <v>168</v>
      </c>
      <c r="P22" s="29" t="n">
        <f aca="false">+[1]67成淵!AO192</f>
        <v>0</v>
      </c>
      <c r="Q22" s="30" t="str">
        <f aca="false">+[1]67成淵!K192</f>
        <v/>
      </c>
      <c r="R22" s="27" t="n">
        <v>520</v>
      </c>
      <c r="S22" s="28" t="s">
        <v>310</v>
      </c>
      <c r="T22" s="29" t="n">
        <f aca="false">+[1]67成淵!AO244</f>
        <v>0</v>
      </c>
      <c r="U22" s="30" t="str">
        <f aca="false">+[1]67成淵!K244</f>
        <v/>
      </c>
      <c r="V22" s="27" t="n">
        <v>620</v>
      </c>
      <c r="W22" s="28" t="s">
        <v>965</v>
      </c>
      <c r="X22" s="29" t="n">
        <f aca="false">+[1]67成淵!AO296</f>
        <v>0</v>
      </c>
      <c r="Y22" s="30" t="str">
        <f aca="false">+[1]67成淵!K296</f>
        <v/>
      </c>
      <c r="Z22" s="27" t="n">
        <v>720</v>
      </c>
      <c r="AA22" s="28" t="s">
        <v>436</v>
      </c>
      <c r="AB22" s="29" t="n">
        <f aca="false">+[1]67成淵!AO345</f>
        <v>0</v>
      </c>
      <c r="AC22" s="30" t="str">
        <f aca="false">+[1]67成淵!K345</f>
        <v/>
      </c>
      <c r="AD22" s="27" t="n">
        <v>820</v>
      </c>
      <c r="AE22" s="28" t="s">
        <v>598</v>
      </c>
      <c r="AF22" s="29" t="n">
        <f aca="false">+[1]67成淵!AO397</f>
        <v>0</v>
      </c>
      <c r="AG22" s="30" t="str">
        <f aca="false">+[1]67成淵!K397</f>
        <v/>
      </c>
      <c r="AH22" s="27" t="n">
        <v>920</v>
      </c>
      <c r="AI22" s="28" t="s">
        <v>582</v>
      </c>
      <c r="AJ22" s="29" t="n">
        <f aca="false">+[1]67成淵!AO451</f>
        <v>0</v>
      </c>
      <c r="AK22" s="30" t="str">
        <f aca="false">+[1]67成淵!K451</f>
        <v/>
      </c>
      <c r="AL22" s="27" t="n">
        <v>1020</v>
      </c>
      <c r="AM22" s="28" t="s">
        <v>951</v>
      </c>
      <c r="AN22" s="29" t="n">
        <f aca="false">+[1]67成淵!AO507</f>
        <v>0</v>
      </c>
      <c r="AO22" s="30" t="str">
        <f aca="false">+[1]67成淵!K507</f>
        <v>Y</v>
      </c>
      <c r="AP22" s="27" t="n">
        <v>1120</v>
      </c>
      <c r="AQ22" s="28" t="s">
        <v>491</v>
      </c>
      <c r="AR22" s="29" t="n">
        <f aca="false">+[1]67成淵!AO560</f>
        <v>0</v>
      </c>
      <c r="AS22" s="30" t="str">
        <f aca="false">+[1]67成淵!K560</f>
        <v/>
      </c>
      <c r="AT22" s="27" t="n">
        <v>1220</v>
      </c>
      <c r="AU22" s="28" t="s">
        <v>405</v>
      </c>
      <c r="AV22" s="29" t="n">
        <f aca="false">+[1]67成淵!AO613</f>
        <v>0</v>
      </c>
      <c r="AW22" s="30" t="str">
        <f aca="false">+[1]67成淵!K613</f>
        <v/>
      </c>
      <c r="AX22" s="27" t="n">
        <v>1320</v>
      </c>
      <c r="AY22" s="28" t="s">
        <v>579</v>
      </c>
      <c r="AZ22" s="29" t="n">
        <f aca="false">+[1]67成淵!AO664</f>
        <v>0</v>
      </c>
      <c r="BA22" s="30" t="str">
        <f aca="false">+[1]67成淵!K664</f>
        <v/>
      </c>
      <c r="BB22" s="27" t="n">
        <v>2120</v>
      </c>
      <c r="BC22" s="28" t="s">
        <v>862</v>
      </c>
      <c r="BD22" s="29" t="n">
        <f aca="false">+[1]67成淵!AO722</f>
        <v>0</v>
      </c>
      <c r="BE22" s="30" t="str">
        <f aca="false">+[1]67成淵!K722</f>
        <v/>
      </c>
      <c r="BF22" s="27" t="n">
        <v>2220</v>
      </c>
      <c r="BG22" s="28" t="s">
        <v>155</v>
      </c>
      <c r="BH22" s="29" t="n">
        <f aca="false">+[1]67成淵!AO773</f>
        <v>0</v>
      </c>
      <c r="BI22" s="30" t="str">
        <f aca="false">+[1]67成淵!K773</f>
        <v/>
      </c>
      <c r="BJ22" s="27" t="n">
        <v>2320</v>
      </c>
      <c r="BK22" s="28" t="s">
        <v>847</v>
      </c>
      <c r="BL22" s="29" t="n">
        <f aca="false">+[1]67成淵!AO828</f>
        <v>0</v>
      </c>
      <c r="BM22" s="30" t="str">
        <f aca="false">+[1]67成淵!K828</f>
        <v/>
      </c>
      <c r="BN22" s="27" t="n">
        <v>2420</v>
      </c>
      <c r="BO22" s="28" t="s">
        <v>440</v>
      </c>
      <c r="BP22" s="29" t="n">
        <f aca="false">+[1]67成淵!AO884</f>
        <v>0</v>
      </c>
      <c r="BQ22" s="30" t="str">
        <f aca="false">+[1]67成淵!K884</f>
        <v/>
      </c>
      <c r="BR22" s="27" t="n">
        <v>2520</v>
      </c>
      <c r="BS22" s="28" t="s">
        <v>240</v>
      </c>
      <c r="BT22" s="29" t="n">
        <f aca="false">+[1]67成淵!AO928</f>
        <v>0</v>
      </c>
      <c r="BU22" s="30" t="str">
        <f aca="false">+[1]67成淵!K928</f>
        <v/>
      </c>
      <c r="BV22" s="27" t="n">
        <v>2620</v>
      </c>
      <c r="BW22" s="28" t="s">
        <v>543</v>
      </c>
      <c r="BX22" s="29" t="n">
        <f aca="false">+[1]67成淵!AO975</f>
        <v>0</v>
      </c>
      <c r="BY22" s="30" t="str">
        <f aca="false">+[1]67成淵!K975</f>
        <v/>
      </c>
    </row>
    <row r="23" customFormat="false" ht="16.5" hidden="false" customHeight="false" outlineLevel="0" collapsed="false">
      <c r="B23" s="27" t="n">
        <v>121</v>
      </c>
      <c r="C23" s="28" t="s">
        <v>570</v>
      </c>
      <c r="D23" s="29" t="n">
        <f aca="false">+[1]67成淵!AO24</f>
        <v>0</v>
      </c>
      <c r="E23" s="30" t="str">
        <f aca="false">+[1]67成淵!K24</f>
        <v>Y</v>
      </c>
      <c r="F23" s="27" t="n">
        <v>221</v>
      </c>
      <c r="G23" s="28" t="s">
        <v>509</v>
      </c>
      <c r="H23" s="29" t="n">
        <f aca="false">+[1]67成淵!AO99</f>
        <v>0</v>
      </c>
      <c r="I23" s="30" t="str">
        <f aca="false">+[1]67成淵!K99</f>
        <v/>
      </c>
      <c r="J23" s="7" t="n">
        <v>321</v>
      </c>
      <c r="K23" s="28" t="s">
        <v>658</v>
      </c>
      <c r="L23" s="29" t="n">
        <f aca="false">+[1]67成淵!AO139</f>
        <v>0</v>
      </c>
      <c r="M23" s="30" t="str">
        <f aca="false">+[1]67成淵!K139</f>
        <v/>
      </c>
      <c r="N23" s="27" t="n">
        <v>421</v>
      </c>
      <c r="O23" s="28" t="s">
        <v>813</v>
      </c>
      <c r="P23" s="29" t="n">
        <f aca="false">+[1]67成淵!AO193</f>
        <v>0</v>
      </c>
      <c r="Q23" s="30" t="str">
        <f aca="false">+[1]67成淵!K193</f>
        <v/>
      </c>
      <c r="R23" s="27" t="n">
        <v>521</v>
      </c>
      <c r="S23" s="28" t="s">
        <v>277</v>
      </c>
      <c r="T23" s="29" t="n">
        <f aca="false">+[1]67成淵!AO245</f>
        <v>0</v>
      </c>
      <c r="U23" s="30" t="str">
        <f aca="false">+[1]67成淵!K245</f>
        <v/>
      </c>
      <c r="V23" s="27" t="n">
        <v>621</v>
      </c>
      <c r="W23" s="28" t="s">
        <v>331</v>
      </c>
      <c r="X23" s="29" t="n">
        <f aca="false">+[1]67成淵!AO297</f>
        <v>0</v>
      </c>
      <c r="Y23" s="30" t="str">
        <f aca="false">+[1]67成淵!K297</f>
        <v/>
      </c>
      <c r="Z23" s="27" t="n">
        <v>721</v>
      </c>
      <c r="AA23" s="28" t="s">
        <v>295</v>
      </c>
      <c r="AB23" s="29" t="n">
        <f aca="false">+[1]67成淵!AO346</f>
        <v>0</v>
      </c>
      <c r="AC23" s="30" t="str">
        <f aca="false">+[1]67成淵!K346</f>
        <v/>
      </c>
      <c r="AD23" s="27" t="n">
        <v>821</v>
      </c>
      <c r="AE23" s="28" t="s">
        <v>270</v>
      </c>
      <c r="AF23" s="29" t="n">
        <f aca="false">+[1]67成淵!AO398</f>
        <v>0</v>
      </c>
      <c r="AG23" s="30" t="str">
        <f aca="false">+[1]67成淵!K398</f>
        <v/>
      </c>
      <c r="AH23" s="27" t="n">
        <v>921</v>
      </c>
      <c r="AI23" s="28" t="s">
        <v>591</v>
      </c>
      <c r="AJ23" s="29" t="n">
        <f aca="false">+[1]67成淵!AO452</f>
        <v>0</v>
      </c>
      <c r="AK23" s="30" t="str">
        <f aca="false">+[1]67成淵!K452</f>
        <v/>
      </c>
      <c r="AL23" s="27" t="n">
        <v>1021</v>
      </c>
      <c r="AM23" s="28" t="s">
        <v>471</v>
      </c>
      <c r="AN23" s="29" t="n">
        <f aca="false">+[1]67成淵!AO508</f>
        <v>0</v>
      </c>
      <c r="AO23" s="30" t="str">
        <f aca="false">+[1]67成淵!K508</f>
        <v/>
      </c>
      <c r="AP23" s="27" t="n">
        <v>1121</v>
      </c>
      <c r="AQ23" s="28" t="s">
        <v>948</v>
      </c>
      <c r="AR23" s="29" t="n">
        <f aca="false">+[1]67成淵!AO561</f>
        <v>0</v>
      </c>
      <c r="AS23" s="30" t="str">
        <f aca="false">+[1]67成淵!K561</f>
        <v/>
      </c>
      <c r="AT23" s="27" t="n">
        <v>1221</v>
      </c>
      <c r="AU23" s="28" t="s">
        <v>204</v>
      </c>
      <c r="AV23" s="29" t="n">
        <f aca="false">+[1]67成淵!AO614</f>
        <v>0</v>
      </c>
      <c r="AW23" s="30" t="str">
        <f aca="false">+[1]67成淵!K614</f>
        <v/>
      </c>
      <c r="AX23" s="27" t="n">
        <v>1321</v>
      </c>
      <c r="AY23" s="28" t="s">
        <v>647</v>
      </c>
      <c r="AZ23" s="29" t="n">
        <f aca="false">+[1]67成淵!AO665</f>
        <v>0</v>
      </c>
      <c r="BA23" s="30" t="str">
        <f aca="false">+[1]67成淵!K665</f>
        <v/>
      </c>
      <c r="BB23" s="27" t="n">
        <v>2121</v>
      </c>
      <c r="BC23" s="28" t="s">
        <v>601</v>
      </c>
      <c r="BD23" s="29" t="n">
        <f aca="false">+[1]67成淵!AO723</f>
        <v>0</v>
      </c>
      <c r="BE23" s="30" t="str">
        <f aca="false">+[1]67成淵!K723</f>
        <v/>
      </c>
      <c r="BF23" s="27" t="n">
        <v>2221</v>
      </c>
      <c r="BG23" s="28" t="s">
        <v>527</v>
      </c>
      <c r="BH23" s="29" t="n">
        <f aca="false">+[1]67成淵!AO774</f>
        <v>0</v>
      </c>
      <c r="BI23" s="30" t="str">
        <f aca="false">+[1]67成淵!K774</f>
        <v/>
      </c>
      <c r="BJ23" s="27" t="n">
        <v>2321</v>
      </c>
      <c r="BK23" s="28" t="s">
        <v>589</v>
      </c>
      <c r="BL23" s="29" t="n">
        <f aca="false">+[1]67成淵!AO829</f>
        <v>0</v>
      </c>
      <c r="BM23" s="30" t="str">
        <f aca="false">+[1]67成淵!K829</f>
        <v/>
      </c>
      <c r="BN23" s="27" t="n">
        <v>2421</v>
      </c>
      <c r="BO23" s="28" t="s">
        <v>849</v>
      </c>
      <c r="BP23" s="29" t="n">
        <f aca="false">+[1]67成淵!AO885</f>
        <v>0</v>
      </c>
      <c r="BQ23" s="30" t="str">
        <f aca="false">+[1]67成淵!K885</f>
        <v/>
      </c>
      <c r="BR23" s="27" t="n">
        <v>2521</v>
      </c>
      <c r="BS23" s="28" t="s">
        <v>538</v>
      </c>
      <c r="BT23" s="29" t="n">
        <f aca="false">+[1]67成淵!AO929</f>
        <v>0</v>
      </c>
      <c r="BU23" s="30" t="str">
        <f aca="false">+[1]67成淵!K929</f>
        <v>Y</v>
      </c>
      <c r="BV23" s="27" t="n">
        <v>2621</v>
      </c>
      <c r="BW23" s="28" t="s">
        <v>250</v>
      </c>
      <c r="BX23" s="29" t="n">
        <f aca="false">+[1]67成淵!AO976</f>
        <v>0</v>
      </c>
      <c r="BY23" s="30" t="n">
        <f aca="false">+[1]67成淵!K976</f>
        <v>0</v>
      </c>
    </row>
    <row r="24" customFormat="false" ht="16.5" hidden="false" customHeight="false" outlineLevel="0" collapsed="false">
      <c r="B24" s="27" t="n">
        <v>122</v>
      </c>
      <c r="C24" s="28" t="s">
        <v>324</v>
      </c>
      <c r="D24" s="29" t="n">
        <f aca="false">+[1]67成淵!AO25</f>
        <v>0</v>
      </c>
      <c r="E24" s="30" t="str">
        <f aca="false">+[1]67成淵!K25</f>
        <v>Y</v>
      </c>
      <c r="F24" s="27" t="n">
        <v>222</v>
      </c>
      <c r="G24" s="28" t="s">
        <v>719</v>
      </c>
      <c r="H24" s="29" t="n">
        <f aca="false">+[1]67成淵!AO100</f>
        <v>0</v>
      </c>
      <c r="I24" s="30" t="str">
        <f aca="false">+[1]67成淵!K100</f>
        <v/>
      </c>
      <c r="J24" s="7" t="n">
        <v>322</v>
      </c>
      <c r="K24" s="28" t="s">
        <v>617</v>
      </c>
      <c r="L24" s="29" t="n">
        <f aca="false">+[1]67成淵!AO140</f>
        <v>0</v>
      </c>
      <c r="M24" s="30" t="str">
        <f aca="false">+[1]67成淵!K140</f>
        <v/>
      </c>
      <c r="N24" s="27" t="n">
        <v>422</v>
      </c>
      <c r="O24" s="28" t="s">
        <v>790</v>
      </c>
      <c r="P24" s="29" t="n">
        <f aca="false">+[1]67成淵!AO194</f>
        <v>0</v>
      </c>
      <c r="Q24" s="30" t="str">
        <f aca="false">+[1]67成淵!K194</f>
        <v>Y</v>
      </c>
      <c r="R24" s="27" t="n">
        <v>522</v>
      </c>
      <c r="S24" s="28" t="s">
        <v>656</v>
      </c>
      <c r="T24" s="29" t="n">
        <f aca="false">+[1]67成淵!AO246</f>
        <v>0</v>
      </c>
      <c r="U24" s="30" t="str">
        <f aca="false">+[1]67成淵!K246</f>
        <v/>
      </c>
      <c r="V24" s="27" t="n">
        <v>622</v>
      </c>
      <c r="W24" s="28" t="s">
        <v>13</v>
      </c>
      <c r="X24" s="29" t="n">
        <f aca="false">+[1]67成淵!AO298</f>
        <v>0</v>
      </c>
      <c r="Y24" s="30" t="str">
        <f aca="false">+[1]67成淵!K298</f>
        <v/>
      </c>
      <c r="Z24" s="27" t="n">
        <v>722</v>
      </c>
      <c r="AA24" s="28" t="s">
        <v>848</v>
      </c>
      <c r="AB24" s="29" t="n">
        <f aca="false">+[1]67成淵!AO347</f>
        <v>0</v>
      </c>
      <c r="AC24" s="30" t="str">
        <f aca="false">+[1]67成淵!K347</f>
        <v/>
      </c>
      <c r="AD24" s="27" t="n">
        <v>822</v>
      </c>
      <c r="AE24" s="28" t="s">
        <v>288</v>
      </c>
      <c r="AF24" s="29" t="n">
        <f aca="false">+[1]67成淵!AO399</f>
        <v>0</v>
      </c>
      <c r="AG24" s="30" t="str">
        <f aca="false">+[1]67成淵!K399</f>
        <v/>
      </c>
      <c r="AH24" s="27" t="n">
        <v>922</v>
      </c>
      <c r="AI24" s="28" t="s">
        <v>296</v>
      </c>
      <c r="AJ24" s="29" t="n">
        <f aca="false">+[1]67成淵!AO453</f>
        <v>0</v>
      </c>
      <c r="AK24" s="30" t="str">
        <f aca="false">+[1]67成淵!K453</f>
        <v>Y</v>
      </c>
      <c r="AL24" s="27" t="n">
        <v>1022</v>
      </c>
      <c r="AM24" s="28" t="s">
        <v>300</v>
      </c>
      <c r="AN24" s="29" t="n">
        <f aca="false">+[1]67成淵!AO509</f>
        <v>0</v>
      </c>
      <c r="AO24" s="30" t="str">
        <f aca="false">+[1]67成淵!K509</f>
        <v/>
      </c>
      <c r="AP24" s="27" t="n">
        <v>1122</v>
      </c>
      <c r="AQ24" s="28" t="s">
        <v>735</v>
      </c>
      <c r="AR24" s="29" t="n">
        <f aca="false">+[1]67成淵!AO562</f>
        <v>0</v>
      </c>
      <c r="AS24" s="30" t="str">
        <f aca="false">+[1]67成淵!K562</f>
        <v/>
      </c>
      <c r="AT24" s="27" t="n">
        <v>1222</v>
      </c>
      <c r="AU24" s="28" t="s">
        <v>573</v>
      </c>
      <c r="AV24" s="29" t="n">
        <f aca="false">+[1]67成淵!AO615</f>
        <v>0</v>
      </c>
      <c r="AW24" s="30" t="str">
        <f aca="false">+[1]67成淵!K615</f>
        <v/>
      </c>
      <c r="AX24" s="27" t="n">
        <v>1322</v>
      </c>
      <c r="AY24" s="28" t="s">
        <v>593</v>
      </c>
      <c r="AZ24" s="29" t="n">
        <f aca="false">+[1]67成淵!AO666</f>
        <v>0</v>
      </c>
      <c r="BA24" s="30" t="str">
        <f aca="false">+[1]67成淵!K666</f>
        <v/>
      </c>
      <c r="BB24" s="27" t="n">
        <v>2122</v>
      </c>
      <c r="BC24" s="28" t="s">
        <v>712</v>
      </c>
      <c r="BD24" s="29" t="n">
        <f aca="false">+[1]67成淵!AO724</f>
        <v>0</v>
      </c>
      <c r="BE24" s="30" t="str">
        <f aca="false">+[1]67成淵!K724</f>
        <v/>
      </c>
      <c r="BF24" s="27" t="n">
        <v>2222</v>
      </c>
      <c r="BG24" s="28" t="s">
        <v>399</v>
      </c>
      <c r="BH24" s="29" t="n">
        <f aca="false">+[1]67成淵!AO775</f>
        <v>0</v>
      </c>
      <c r="BI24" s="30" t="str">
        <f aca="false">+[1]67成淵!K775</f>
        <v/>
      </c>
      <c r="BJ24" s="27" t="n">
        <v>2322</v>
      </c>
      <c r="BK24" s="28" t="s">
        <v>364</v>
      </c>
      <c r="BL24" s="29" t="n">
        <f aca="false">+[1]67成淵!AO830</f>
        <v>0</v>
      </c>
      <c r="BM24" s="30" t="str">
        <f aca="false">+[1]67成淵!K830</f>
        <v/>
      </c>
      <c r="BN24" s="27" t="n">
        <v>2422</v>
      </c>
      <c r="BO24" s="28" t="s">
        <v>425</v>
      </c>
      <c r="BP24" s="29" t="n">
        <f aca="false">+[1]67成淵!AO886</f>
        <v>0</v>
      </c>
      <c r="BQ24" s="30" t="str">
        <f aca="false">+[1]67成淵!K886</f>
        <v/>
      </c>
      <c r="BR24" s="27" t="n">
        <v>2522</v>
      </c>
      <c r="BS24" s="28" t="s">
        <v>556</v>
      </c>
      <c r="BT24" s="29" t="n">
        <f aca="false">+[1]67成淵!AO930</f>
        <v>0</v>
      </c>
      <c r="BU24" s="30" t="str">
        <f aca="false">+[1]67成淵!K930</f>
        <v/>
      </c>
      <c r="BV24" s="27" t="n">
        <v>2622</v>
      </c>
      <c r="BW24" s="28" t="s">
        <v>804</v>
      </c>
      <c r="BX24" s="29" t="n">
        <f aca="false">+[1]67成淵!AO977</f>
        <v>0</v>
      </c>
      <c r="BY24" s="30" t="str">
        <f aca="false">+[1]67成淵!K977</f>
        <v/>
      </c>
    </row>
    <row r="25" customFormat="false" ht="16.5" hidden="false" customHeight="false" outlineLevel="0" collapsed="false">
      <c r="B25" s="27" t="n">
        <v>123</v>
      </c>
      <c r="C25" s="28" t="s">
        <v>775</v>
      </c>
      <c r="D25" s="29" t="n">
        <f aca="false">+[1]67成淵!AO26</f>
        <v>0</v>
      </c>
      <c r="E25" s="30" t="str">
        <f aca="false">+[1]67成淵!K26</f>
        <v/>
      </c>
      <c r="F25" s="27" t="n">
        <v>223</v>
      </c>
      <c r="G25" s="28" t="s">
        <v>692</v>
      </c>
      <c r="H25" s="29" t="n">
        <f aca="false">+[1]67成淵!AO101</f>
        <v>0</v>
      </c>
      <c r="I25" s="30" t="str">
        <f aca="false">+[1]67成淵!K101</f>
        <v/>
      </c>
      <c r="J25" s="7" t="n">
        <v>323</v>
      </c>
      <c r="K25" s="28" t="s">
        <v>41</v>
      </c>
      <c r="L25" s="29" t="n">
        <f aca="false">+[1]67成淵!AO141</f>
        <v>0</v>
      </c>
      <c r="M25" s="30" t="str">
        <f aca="false">+[1]67成淵!K141</f>
        <v/>
      </c>
      <c r="N25" s="27" t="n">
        <v>423</v>
      </c>
      <c r="O25" s="28" t="s">
        <v>413</v>
      </c>
      <c r="P25" s="29" t="n">
        <f aca="false">+[1]67成淵!AO195</f>
        <v>0</v>
      </c>
      <c r="Q25" s="30" t="str">
        <f aca="false">+[1]67成淵!K195</f>
        <v/>
      </c>
      <c r="R25" s="27" t="n">
        <v>523</v>
      </c>
      <c r="S25" s="28" t="s">
        <v>844</v>
      </c>
      <c r="T25" s="29" t="n">
        <f aca="false">+[1]67成淵!AO247</f>
        <v>0</v>
      </c>
      <c r="U25" s="30" t="str">
        <f aca="false">+[1]67成淵!K247</f>
        <v/>
      </c>
      <c r="V25" s="27" t="n">
        <v>623</v>
      </c>
      <c r="W25" s="28" t="s">
        <v>824</v>
      </c>
      <c r="X25" s="29" t="n">
        <f aca="false">+[1]67成淵!AO299</f>
        <v>0</v>
      </c>
      <c r="Y25" s="30" t="str">
        <f aca="false">+[1]67成淵!K299</f>
        <v/>
      </c>
      <c r="Z25" s="27" t="n">
        <v>723</v>
      </c>
      <c r="AA25" s="28" t="s">
        <v>384</v>
      </c>
      <c r="AB25" s="29" t="n">
        <f aca="false">+[1]67成淵!AO348</f>
        <v>0</v>
      </c>
      <c r="AC25" s="30" t="str">
        <f aca="false">+[1]67成淵!K348</f>
        <v/>
      </c>
      <c r="AD25" s="27" t="n">
        <v>823</v>
      </c>
      <c r="AE25" s="28" t="s">
        <v>253</v>
      </c>
      <c r="AF25" s="29" t="n">
        <f aca="false">+[1]67成淵!AO400</f>
        <v>0</v>
      </c>
      <c r="AG25" s="30" t="str">
        <f aca="false">+[1]67成淵!K400</f>
        <v/>
      </c>
      <c r="AH25" s="27" t="n">
        <v>923</v>
      </c>
      <c r="AI25" s="28" t="s">
        <v>341</v>
      </c>
      <c r="AJ25" s="29" t="n">
        <f aca="false">+[1]67成淵!AO454</f>
        <v>0</v>
      </c>
      <c r="AK25" s="30" t="str">
        <f aca="false">+[1]67成淵!K454</f>
        <v/>
      </c>
      <c r="AL25" s="27" t="n">
        <v>1023</v>
      </c>
      <c r="AM25" s="28" t="s">
        <v>19</v>
      </c>
      <c r="AN25" s="29" t="n">
        <f aca="false">+[1]67成淵!AO510</f>
        <v>0</v>
      </c>
      <c r="AO25" s="30" t="str">
        <f aca="false">+[1]67成淵!K510</f>
        <v/>
      </c>
      <c r="AP25" s="27" t="n">
        <v>1123</v>
      </c>
      <c r="AQ25" s="28" t="s">
        <v>772</v>
      </c>
      <c r="AR25" s="29" t="n">
        <f aca="false">+[1]67成淵!AO563</f>
        <v>0</v>
      </c>
      <c r="AS25" s="30" t="str">
        <f aca="false">+[1]67成淵!K563</f>
        <v/>
      </c>
      <c r="AT25" s="27" t="n">
        <v>1223</v>
      </c>
      <c r="AU25" s="28" t="s">
        <v>459</v>
      </c>
      <c r="AV25" s="29" t="n">
        <f aca="false">+[1]67成淵!AO616</f>
        <v>0</v>
      </c>
      <c r="AW25" s="30" t="str">
        <f aca="false">+[1]67成淵!K616</f>
        <v/>
      </c>
      <c r="AX25" s="27" t="n">
        <v>1323</v>
      </c>
      <c r="AY25" s="28" t="s">
        <v>774</v>
      </c>
      <c r="AZ25" s="29" t="n">
        <f aca="false">+[1]67成淵!AO667</f>
        <v>0</v>
      </c>
      <c r="BA25" s="30" t="str">
        <f aca="false">+[1]67成淵!K667</f>
        <v/>
      </c>
      <c r="BB25" s="27" t="n">
        <v>2123</v>
      </c>
      <c r="BC25" s="28" t="s">
        <v>77</v>
      </c>
      <c r="BD25" s="29" t="n">
        <f aca="false">+[1]67成淵!AO725</f>
        <v>0</v>
      </c>
      <c r="BE25" s="30" t="str">
        <f aca="false">+[1]67成淵!K725</f>
        <v/>
      </c>
      <c r="BF25" s="27" t="n">
        <v>2223</v>
      </c>
      <c r="BG25" s="28" t="s">
        <v>120</v>
      </c>
      <c r="BH25" s="29" t="n">
        <f aca="false">+[1]67成淵!AO776</f>
        <v>0</v>
      </c>
      <c r="BI25" s="30" t="str">
        <f aca="false">+[1]67成淵!K776</f>
        <v/>
      </c>
      <c r="BJ25" s="27" t="n">
        <v>2323</v>
      </c>
      <c r="BK25" s="28" t="s">
        <v>742</v>
      </c>
      <c r="BL25" s="29" t="n">
        <f aca="false">+[1]67成淵!AO831</f>
        <v>0</v>
      </c>
      <c r="BM25" s="30" t="str">
        <f aca="false">+[1]67成淵!K831</f>
        <v/>
      </c>
      <c r="BN25" s="27" t="n">
        <v>2423</v>
      </c>
      <c r="BO25" s="28" t="s">
        <v>106</v>
      </c>
      <c r="BP25" s="29" t="n">
        <f aca="false">+[1]67成淵!AO887</f>
        <v>0</v>
      </c>
      <c r="BQ25" s="30" t="str">
        <f aca="false">+[1]67成淵!K887</f>
        <v/>
      </c>
      <c r="BR25" s="27" t="n">
        <v>2523</v>
      </c>
      <c r="BS25" s="28" t="s">
        <v>645</v>
      </c>
      <c r="BT25" s="29" t="n">
        <f aca="false">+[1]67成淵!AO931</f>
        <v>0</v>
      </c>
      <c r="BU25" s="30" t="n">
        <f aca="false">+[1]67成淵!K931</f>
        <v>0</v>
      </c>
      <c r="BV25" s="27" t="n">
        <v>2623</v>
      </c>
      <c r="BW25" s="28" t="s">
        <v>443</v>
      </c>
      <c r="BX25" s="29" t="n">
        <f aca="false">+[1]67成淵!AO978</f>
        <v>0</v>
      </c>
      <c r="BY25" s="30" t="str">
        <f aca="false">+[1]67成淵!K978</f>
        <v/>
      </c>
    </row>
    <row r="26" customFormat="false" ht="16.5" hidden="false" customHeight="false" outlineLevel="0" collapsed="false">
      <c r="B26" s="27" t="n">
        <v>124</v>
      </c>
      <c r="C26" s="28" t="s">
        <v>365</v>
      </c>
      <c r="D26" s="29" t="n">
        <f aca="false">+[1]67成淵!AO27</f>
        <v>0</v>
      </c>
      <c r="E26" s="30" t="str">
        <f aca="false">+[1]67成淵!K27</f>
        <v/>
      </c>
      <c r="F26" s="27" t="n">
        <v>224</v>
      </c>
      <c r="G26" s="28" t="s">
        <v>728</v>
      </c>
      <c r="H26" s="29" t="n">
        <f aca="false">+[1]67成淵!AO102</f>
        <v>0</v>
      </c>
      <c r="I26" s="30" t="str">
        <f aca="false">+[1]67成淵!K102</f>
        <v/>
      </c>
      <c r="J26" s="7" t="n">
        <v>324</v>
      </c>
      <c r="K26" s="28" t="s">
        <v>500</v>
      </c>
      <c r="L26" s="29" t="n">
        <f aca="false">+[1]67成淵!AO142</f>
        <v>0</v>
      </c>
      <c r="M26" s="30" t="str">
        <f aca="false">+[1]67成淵!K142</f>
        <v/>
      </c>
      <c r="N26" s="27" t="n">
        <v>424</v>
      </c>
      <c r="O26" s="28" t="s">
        <v>688</v>
      </c>
      <c r="P26" s="29" t="n">
        <f aca="false">+[1]67成淵!AO196</f>
        <v>0</v>
      </c>
      <c r="Q26" s="30" t="str">
        <f aca="false">+[1]67成淵!K196</f>
        <v/>
      </c>
      <c r="R26" s="27" t="n">
        <v>524</v>
      </c>
      <c r="S26" s="28" t="s">
        <v>179</v>
      </c>
      <c r="T26" s="29" t="n">
        <f aca="false">+[1]67成淵!AO248</f>
        <v>0</v>
      </c>
      <c r="U26" s="30" t="str">
        <f aca="false">+[1]67成淵!K248</f>
        <v/>
      </c>
      <c r="V26" s="27" t="n">
        <v>624</v>
      </c>
      <c r="W26" s="28" t="s">
        <v>482</v>
      </c>
      <c r="X26" s="29" t="n">
        <f aca="false">+[1]67成淵!AO300</f>
        <v>0</v>
      </c>
      <c r="Y26" s="30" t="str">
        <f aca="false">+[1]67成淵!K300</f>
        <v/>
      </c>
      <c r="Z26" s="27" t="n">
        <v>724</v>
      </c>
      <c r="AA26" s="28" t="s">
        <v>330</v>
      </c>
      <c r="AB26" s="29" t="n">
        <f aca="false">+[1]67成淵!AO349</f>
        <v>0</v>
      </c>
      <c r="AC26" s="30" t="str">
        <f aca="false">+[1]67成淵!K349</f>
        <v/>
      </c>
      <c r="AD26" s="27" t="n">
        <v>824</v>
      </c>
      <c r="AE26" s="28" t="s">
        <v>515</v>
      </c>
      <c r="AF26" s="29" t="n">
        <f aca="false">+[1]67成淵!AO401</f>
        <v>0</v>
      </c>
      <c r="AG26" s="30" t="str">
        <f aca="false">+[1]67成淵!K401</f>
        <v>Y</v>
      </c>
      <c r="AH26" s="27" t="n">
        <v>924</v>
      </c>
      <c r="AI26" s="28" t="s">
        <v>989</v>
      </c>
      <c r="AJ26" s="29" t="n">
        <f aca="false">+[1]67成淵!AO455</f>
        <v>0</v>
      </c>
      <c r="AK26" s="30" t="str">
        <f aca="false">+[1]67成淵!K455</f>
        <v/>
      </c>
      <c r="AL26" s="27" t="n">
        <v>1024</v>
      </c>
      <c r="AM26" s="28" t="s">
        <v>118</v>
      </c>
      <c r="AN26" s="29" t="n">
        <f aca="false">+[1]67成淵!AO511</f>
        <v>0</v>
      </c>
      <c r="AO26" s="30" t="str">
        <f aca="false">+[1]67成淵!K511</f>
        <v/>
      </c>
      <c r="AP26" s="27" t="n">
        <v>1124</v>
      </c>
      <c r="AQ26" s="28" t="s">
        <v>976</v>
      </c>
      <c r="AR26" s="29" t="n">
        <f aca="false">+[1]67成淵!AO564</f>
        <v>0</v>
      </c>
      <c r="AS26" s="30" t="str">
        <f aca="false">+[1]67成淵!K564</f>
        <v/>
      </c>
      <c r="AT26" s="27" t="n">
        <v>1224</v>
      </c>
      <c r="AU26" s="28" t="s">
        <v>875</v>
      </c>
      <c r="AV26" s="29" t="n">
        <f aca="false">+[1]67成淵!AO617</f>
        <v>0</v>
      </c>
      <c r="AW26" s="30" t="str">
        <f aca="false">+[1]67成淵!K617</f>
        <v/>
      </c>
      <c r="AX26" s="27" t="n">
        <v>1324</v>
      </c>
      <c r="AY26" s="28" t="s">
        <v>934</v>
      </c>
      <c r="AZ26" s="29" t="n">
        <f aca="false">+[1]67成淵!AO668</f>
        <v>0</v>
      </c>
      <c r="BA26" s="30" t="str">
        <f aca="false">+[1]67成淵!K668</f>
        <v/>
      </c>
      <c r="BB26" s="27" t="n">
        <v>2124</v>
      </c>
      <c r="BC26" s="28" t="s">
        <v>476</v>
      </c>
      <c r="BD26" s="29" t="n">
        <f aca="false">+[1]67成淵!AO726</f>
        <v>0</v>
      </c>
      <c r="BE26" s="30" t="str">
        <f aca="false">+[1]67成淵!K726</f>
        <v/>
      </c>
      <c r="BF26" s="27" t="n">
        <v>2224</v>
      </c>
      <c r="BG26" s="28" t="s">
        <v>822</v>
      </c>
      <c r="BH26" s="29" t="n">
        <f aca="false">+[1]67成淵!AO777</f>
        <v>0</v>
      </c>
      <c r="BI26" s="30" t="str">
        <f aca="false">+[1]67成淵!K777</f>
        <v/>
      </c>
      <c r="BJ26" s="27" t="n">
        <v>2324</v>
      </c>
      <c r="BK26" s="28" t="s">
        <v>604</v>
      </c>
      <c r="BL26" s="29" t="n">
        <f aca="false">+[1]67成淵!AO832</f>
        <v>0</v>
      </c>
      <c r="BM26" s="30" t="str">
        <f aca="false">+[1]67成淵!K832</f>
        <v/>
      </c>
      <c r="BN26" s="27" t="n">
        <v>2424</v>
      </c>
      <c r="BO26" s="28" t="s">
        <v>760</v>
      </c>
      <c r="BP26" s="29" t="n">
        <f aca="false">+[1]67成淵!AO888</f>
        <v>0</v>
      </c>
      <c r="BQ26" s="30" t="str">
        <f aca="false">+[1]67成淵!K888</f>
        <v/>
      </c>
      <c r="BR26" s="27" t="n">
        <v>2524</v>
      </c>
      <c r="BS26" s="28" t="s">
        <v>441</v>
      </c>
      <c r="BT26" s="29" t="n">
        <f aca="false">+[1]67成淵!AO932</f>
        <v>0</v>
      </c>
      <c r="BU26" s="30" t="str">
        <f aca="false">+[1]67成淵!K932</f>
        <v/>
      </c>
      <c r="BV26" s="27" t="n">
        <v>2624</v>
      </c>
      <c r="BW26" s="28" t="s">
        <v>708</v>
      </c>
      <c r="BX26" s="29" t="n">
        <f aca="false">+[1]67成淵!AO979</f>
        <v>0</v>
      </c>
      <c r="BY26" s="30" t="str">
        <f aca="false">+[1]67成淵!K979</f>
        <v/>
      </c>
    </row>
    <row r="27" customFormat="false" ht="16.5" hidden="false" customHeight="false" outlineLevel="0" collapsed="false">
      <c r="B27" s="27" t="n">
        <v>125</v>
      </c>
      <c r="C27" s="28" t="s">
        <v>539</v>
      </c>
      <c r="D27" s="29" t="n">
        <f aca="false">+[1]67成淵!AO28</f>
        <v>0</v>
      </c>
      <c r="E27" s="30" t="str">
        <f aca="false">+[1]67成淵!K28</f>
        <v/>
      </c>
      <c r="F27" s="27" t="n">
        <v>225</v>
      </c>
      <c r="G27" s="28" t="s">
        <v>709</v>
      </c>
      <c r="H27" s="29" t="n">
        <f aca="false">+[1]67成淵!AO103</f>
        <v>0</v>
      </c>
      <c r="I27" s="30" t="str">
        <f aca="false">+[1]67成淵!K103</f>
        <v/>
      </c>
      <c r="J27" s="7" t="n">
        <v>325</v>
      </c>
      <c r="K27" s="28" t="s">
        <v>444</v>
      </c>
      <c r="L27" s="29" t="n">
        <f aca="false">+[1]67成淵!AO143</f>
        <v>0</v>
      </c>
      <c r="M27" s="30" t="str">
        <f aca="false">+[1]67成淵!K143</f>
        <v/>
      </c>
      <c r="N27" s="27" t="n">
        <v>425</v>
      </c>
      <c r="O27" s="28" t="s">
        <v>489</v>
      </c>
      <c r="P27" s="29" t="n">
        <f aca="false">+[1]67成淵!AO197</f>
        <v>0</v>
      </c>
      <c r="Q27" s="30" t="str">
        <f aca="false">+[1]67成淵!K197</f>
        <v>Y</v>
      </c>
      <c r="R27" s="27" t="n">
        <v>525</v>
      </c>
      <c r="S27" s="28" t="s">
        <v>636</v>
      </c>
      <c r="T27" s="29" t="n">
        <f aca="false">+[1]67成淵!AO249</f>
        <v>0</v>
      </c>
      <c r="U27" s="30" t="str">
        <f aca="false">+[1]67成淵!K249</f>
        <v/>
      </c>
      <c r="V27" s="27" t="n">
        <v>625</v>
      </c>
      <c r="W27" s="28" t="s">
        <v>619</v>
      </c>
      <c r="X27" s="29" t="n">
        <f aca="false">+[1]67成淵!AO301</f>
        <v>0</v>
      </c>
      <c r="Y27" s="30" t="str">
        <f aca="false">+[1]67成淵!K301</f>
        <v/>
      </c>
      <c r="Z27" s="27" t="n">
        <v>725</v>
      </c>
      <c r="AA27" s="28" t="s">
        <v>370</v>
      </c>
      <c r="AB27" s="29" t="n">
        <f aca="false">+[1]67成淵!AO350</f>
        <v>0</v>
      </c>
      <c r="AC27" s="30" t="str">
        <f aca="false">+[1]67成淵!K350</f>
        <v/>
      </c>
      <c r="AD27" s="27" t="n">
        <v>825</v>
      </c>
      <c r="AE27" s="28" t="s">
        <v>88</v>
      </c>
      <c r="AF27" s="29" t="n">
        <f aca="false">+[1]67成淵!AO402</f>
        <v>0</v>
      </c>
      <c r="AG27" s="30" t="str">
        <f aca="false">+[1]67成淵!K402</f>
        <v/>
      </c>
      <c r="AH27" s="27" t="n">
        <v>925</v>
      </c>
      <c r="AI27" s="28" t="s">
        <v>566</v>
      </c>
      <c r="AJ27" s="29" t="n">
        <f aca="false">+[1]67成淵!AO456</f>
        <v>0</v>
      </c>
      <c r="AK27" s="30" t="str">
        <f aca="false">+[1]67成淵!K456</f>
        <v/>
      </c>
      <c r="AL27" s="27" t="n">
        <v>1025</v>
      </c>
      <c r="AM27" s="28" t="s">
        <v>100</v>
      </c>
      <c r="AN27" s="29" t="n">
        <f aca="false">+[1]67成淵!AO512</f>
        <v>0</v>
      </c>
      <c r="AO27" s="30" t="str">
        <f aca="false">+[1]67成淵!K512</f>
        <v/>
      </c>
      <c r="AP27" s="27" t="n">
        <v>1125</v>
      </c>
      <c r="AQ27" s="28" t="s">
        <v>115</v>
      </c>
      <c r="AR27" s="29" t="n">
        <f aca="false">+[1]67成淵!AO565</f>
        <v>0</v>
      </c>
      <c r="AS27" s="30" t="str">
        <f aca="false">+[1]67成淵!K565</f>
        <v/>
      </c>
      <c r="AT27" s="27" t="n">
        <v>1225</v>
      </c>
      <c r="AU27" s="28" t="s">
        <v>328</v>
      </c>
      <c r="AV27" s="29" t="n">
        <f aca="false">+[1]67成淵!AO618</f>
        <v>0</v>
      </c>
      <c r="AW27" s="30" t="str">
        <f aca="false">+[1]67成淵!K618</f>
        <v/>
      </c>
      <c r="AX27" s="27" t="n">
        <v>1325</v>
      </c>
      <c r="AY27" s="28" t="s">
        <v>316</v>
      </c>
      <c r="AZ27" s="29" t="n">
        <f aca="false">+[1]67成淵!AO669</f>
        <v>0</v>
      </c>
      <c r="BA27" s="30" t="str">
        <f aca="false">+[1]67成淵!K669</f>
        <v/>
      </c>
      <c r="BB27" s="27" t="n">
        <v>2125</v>
      </c>
      <c r="BC27" s="28" t="s">
        <v>274</v>
      </c>
      <c r="BD27" s="29" t="n">
        <f aca="false">+[1]67成淵!AO727</f>
        <v>0</v>
      </c>
      <c r="BE27" s="30" t="str">
        <f aca="false">+[1]67成淵!K727</f>
        <v/>
      </c>
      <c r="BF27" s="27" t="n">
        <v>2225</v>
      </c>
      <c r="BG27" s="28" t="s">
        <v>788</v>
      </c>
      <c r="BH27" s="29" t="n">
        <f aca="false">+[1]67成淵!AO778</f>
        <v>0</v>
      </c>
      <c r="BI27" s="30" t="str">
        <f aca="false">+[1]67成淵!K778</f>
        <v/>
      </c>
      <c r="BJ27" s="27" t="n">
        <v>2325</v>
      </c>
      <c r="BK27" s="28" t="s">
        <v>694</v>
      </c>
      <c r="BL27" s="29" t="n">
        <f aca="false">+[1]67成淵!AO833</f>
        <v>0</v>
      </c>
      <c r="BM27" s="30" t="str">
        <f aca="false">+[1]67成淵!K833</f>
        <v/>
      </c>
      <c r="BN27" s="27" t="n">
        <v>2425</v>
      </c>
      <c r="BO27" s="28" t="s">
        <v>45</v>
      </c>
      <c r="BP27" s="29" t="n">
        <f aca="false">+[1]67成淵!AO889</f>
        <v>0</v>
      </c>
      <c r="BQ27" s="30" t="str">
        <f aca="false">+[1]67成淵!K889</f>
        <v/>
      </c>
      <c r="BR27" s="27" t="n">
        <v>2525</v>
      </c>
      <c r="BS27" s="28" t="s">
        <v>251</v>
      </c>
      <c r="BT27" s="29" t="n">
        <f aca="false">+[1]67成淵!AO933</f>
        <v>0</v>
      </c>
      <c r="BU27" s="30" t="str">
        <f aca="false">+[1]67成淵!K933</f>
        <v/>
      </c>
      <c r="BV27" s="27" t="n">
        <v>2625</v>
      </c>
      <c r="BW27" s="28" t="s">
        <v>986</v>
      </c>
      <c r="BX27" s="29" t="n">
        <f aca="false">+[1]67成淵!AO980</f>
        <v>0</v>
      </c>
      <c r="BY27" s="30" t="str">
        <f aca="false">+[1]67成淵!K980</f>
        <v/>
      </c>
    </row>
    <row r="28" customFormat="false" ht="16.5" hidden="false" customHeight="false" outlineLevel="0" collapsed="false">
      <c r="B28" s="27" t="n">
        <v>126</v>
      </c>
      <c r="C28" s="28" t="s">
        <v>108</v>
      </c>
      <c r="D28" s="29" t="n">
        <f aca="false">+[1]67成淵!AO29</f>
        <v>0</v>
      </c>
      <c r="E28" s="30" t="str">
        <f aca="false">+[1]67成淵!K29</f>
        <v>Y</v>
      </c>
      <c r="F28" s="27" t="n">
        <v>226</v>
      </c>
      <c r="G28" s="28" t="s">
        <v>207</v>
      </c>
      <c r="H28" s="29" t="n">
        <f aca="false">+[1]67成淵!AO104</f>
        <v>0</v>
      </c>
      <c r="I28" s="30" t="str">
        <f aca="false">+[1]67成淵!K104</f>
        <v/>
      </c>
      <c r="J28" s="7" t="n">
        <v>326</v>
      </c>
      <c r="K28" s="28" t="s">
        <v>837</v>
      </c>
      <c r="L28" s="29" t="n">
        <f aca="false">+[1]67成淵!AO144</f>
        <v>0</v>
      </c>
      <c r="M28" s="30" t="str">
        <f aca="false">+[1]67成淵!K144</f>
        <v/>
      </c>
      <c r="N28" s="27" t="n">
        <v>426</v>
      </c>
      <c r="O28" s="28" t="s">
        <v>634</v>
      </c>
      <c r="P28" s="29" t="n">
        <f aca="false">+[1]67成淵!AO198</f>
        <v>0</v>
      </c>
      <c r="Q28" s="30" t="str">
        <f aca="false">+[1]67成淵!K198</f>
        <v/>
      </c>
      <c r="R28" s="27" t="n">
        <v>526</v>
      </c>
      <c r="S28" s="28" t="s">
        <v>434</v>
      </c>
      <c r="T28" s="29" t="n">
        <f aca="false">+[1]67成淵!AO250</f>
        <v>0</v>
      </c>
      <c r="U28" s="30" t="str">
        <f aca="false">+[1]67成淵!K250</f>
        <v/>
      </c>
      <c r="V28" s="27" t="n">
        <v>626</v>
      </c>
      <c r="W28" s="28" t="s">
        <v>596</v>
      </c>
      <c r="X28" s="29" t="n">
        <f aca="false">+[1]67成淵!AO302</f>
        <v>0</v>
      </c>
      <c r="Y28" s="30" t="str">
        <f aca="false">+[1]67成淵!K302</f>
        <v>Y</v>
      </c>
      <c r="Z28" s="27" t="n">
        <v>726</v>
      </c>
      <c r="AA28" s="28" t="s">
        <v>260</v>
      </c>
      <c r="AB28" s="29" t="n">
        <f aca="false">+[1]67成淵!AO351</f>
        <v>0</v>
      </c>
      <c r="AC28" s="30" t="str">
        <f aca="false">+[1]67成淵!K351</f>
        <v>Y</v>
      </c>
      <c r="AD28" s="27" t="n">
        <v>826</v>
      </c>
      <c r="AE28" s="28" t="s">
        <v>856</v>
      </c>
      <c r="AF28" s="29" t="n">
        <f aca="false">+[1]67成淵!AO403</f>
        <v>0</v>
      </c>
      <c r="AG28" s="30" t="str">
        <f aca="false">+[1]67成淵!K403</f>
        <v/>
      </c>
      <c r="AH28" s="27" t="n">
        <v>926</v>
      </c>
      <c r="AI28" s="28" t="s">
        <v>897</v>
      </c>
      <c r="AJ28" s="29" t="n">
        <f aca="false">+[1]67成淵!AO457</f>
        <v>0</v>
      </c>
      <c r="AK28" s="30" t="str">
        <f aca="false">+[1]67成淵!K457</f>
        <v/>
      </c>
      <c r="AL28" s="27" t="n">
        <v>1026</v>
      </c>
      <c r="AM28" s="28" t="s">
        <v>361</v>
      </c>
      <c r="AN28" s="29" t="n">
        <f aca="false">+[1]67成淵!AO513</f>
        <v>0</v>
      </c>
      <c r="AO28" s="30" t="str">
        <f aca="false">+[1]67成淵!K513</f>
        <v/>
      </c>
      <c r="AP28" s="27" t="n">
        <v>1126</v>
      </c>
      <c r="AQ28" s="28" t="s">
        <v>855</v>
      </c>
      <c r="AR28" s="29" t="n">
        <f aca="false">+[1]67成淵!AO566</f>
        <v>0</v>
      </c>
      <c r="AS28" s="30" t="str">
        <f aca="false">+[1]67成淵!K566</f>
        <v/>
      </c>
      <c r="AT28" s="27" t="n">
        <v>1226</v>
      </c>
      <c r="AU28" s="28" t="s">
        <v>145</v>
      </c>
      <c r="AV28" s="29" t="n">
        <f aca="false">+[1]67成淵!AO619</f>
        <v>0</v>
      </c>
      <c r="AW28" s="30" t="str">
        <f aca="false">+[1]67成淵!K619</f>
        <v/>
      </c>
      <c r="AX28" s="27" t="n">
        <v>1326</v>
      </c>
      <c r="AY28" s="28" t="s">
        <v>409</v>
      </c>
      <c r="AZ28" s="29" t="n">
        <f aca="false">+[1]67成淵!AO670</f>
        <v>0</v>
      </c>
      <c r="BA28" s="30" t="str">
        <f aca="false">+[1]67成淵!K670</f>
        <v/>
      </c>
      <c r="BB28" s="27" t="n">
        <v>2126</v>
      </c>
      <c r="BC28" s="28" t="s">
        <v>366</v>
      </c>
      <c r="BD28" s="29" t="n">
        <f aca="false">+[1]67成淵!AO728</f>
        <v>0</v>
      </c>
      <c r="BE28" s="30" t="str">
        <f aca="false">+[1]67成淵!K728</f>
        <v/>
      </c>
      <c r="BF28" s="27" t="n">
        <v>2226</v>
      </c>
      <c r="BG28" s="28" t="s">
        <v>18</v>
      </c>
      <c r="BH28" s="29" t="n">
        <f aca="false">+[1]67成淵!AO779</f>
        <v>0</v>
      </c>
      <c r="BI28" s="30" t="str">
        <f aca="false">+[1]67成淵!K779</f>
        <v>Y</v>
      </c>
      <c r="BJ28" s="27" t="n">
        <v>2326</v>
      </c>
      <c r="BK28" s="28" t="s">
        <v>486</v>
      </c>
      <c r="BL28" s="29" t="n">
        <f aca="false">+[1]67成淵!AO834</f>
        <v>0</v>
      </c>
      <c r="BM28" s="30" t="str">
        <f aca="false">+[1]67成淵!K834</f>
        <v/>
      </c>
      <c r="BN28" s="27" t="n">
        <v>2426</v>
      </c>
      <c r="BO28" s="28" t="s">
        <v>60</v>
      </c>
      <c r="BP28" s="29" t="n">
        <f aca="false">+[1]67成淵!AO890</f>
        <v>0</v>
      </c>
      <c r="BQ28" s="30" t="str">
        <f aca="false">+[1]67成淵!K890</f>
        <v/>
      </c>
      <c r="BR28" s="27" t="n">
        <v>2526</v>
      </c>
      <c r="BS28" s="28" t="s">
        <v>169</v>
      </c>
      <c r="BT28" s="29" t="n">
        <f aca="false">+[1]67成淵!AO934</f>
        <v>0</v>
      </c>
      <c r="BU28" s="30" t="str">
        <f aca="false">+[1]67成淵!K934</f>
        <v/>
      </c>
      <c r="BV28" s="27" t="n">
        <v>2626</v>
      </c>
      <c r="BW28" s="28" t="s">
        <v>771</v>
      </c>
      <c r="BX28" s="29" t="n">
        <f aca="false">+[1]67成淵!AO981</f>
        <v>0</v>
      </c>
      <c r="BY28" s="30" t="str">
        <f aca="false">+[1]67成淵!K981</f>
        <v/>
      </c>
    </row>
    <row r="29" customFormat="false" ht="16.5" hidden="false" customHeight="false" outlineLevel="0" collapsed="false">
      <c r="B29" s="27" t="n">
        <v>127</v>
      </c>
      <c r="C29" s="28" t="s">
        <v>128</v>
      </c>
      <c r="D29" s="29" t="n">
        <f aca="false">+[1]67成淵!AO30</f>
        <v>0</v>
      </c>
      <c r="E29" s="30" t="str">
        <f aca="false">+[1]67成淵!K30</f>
        <v/>
      </c>
      <c r="F29" s="27" t="n">
        <v>227</v>
      </c>
      <c r="G29" s="28" t="s">
        <v>958</v>
      </c>
      <c r="H29" s="29" t="n">
        <f aca="false">+[1]67成淵!AO105</f>
        <v>0</v>
      </c>
      <c r="I29" s="30" t="str">
        <f aca="false">+[1]67成淵!K105</f>
        <v/>
      </c>
      <c r="J29" s="7" t="n">
        <v>327</v>
      </c>
      <c r="K29" s="28" t="s">
        <v>810</v>
      </c>
      <c r="L29" s="29" t="n">
        <f aca="false">+[1]67成淵!AO145</f>
        <v>0</v>
      </c>
      <c r="M29" s="30" t="str">
        <f aca="false">+[1]67成淵!K145</f>
        <v/>
      </c>
      <c r="N29" s="27" t="n">
        <v>427</v>
      </c>
      <c r="O29" s="28" t="s">
        <v>334</v>
      </c>
      <c r="P29" s="29" t="n">
        <f aca="false">+[1]67成淵!AO199</f>
        <v>0</v>
      </c>
      <c r="Q29" s="30" t="str">
        <f aca="false">+[1]67成淵!K199</f>
        <v/>
      </c>
      <c r="R29" s="27" t="n">
        <v>527</v>
      </c>
      <c r="S29" s="28" t="s">
        <v>127</v>
      </c>
      <c r="T29" s="29" t="n">
        <f aca="false">+[1]67成淵!AO251</f>
        <v>0</v>
      </c>
      <c r="U29" s="30" t="str">
        <f aca="false">+[1]67成淵!K251</f>
        <v/>
      </c>
      <c r="V29" s="27" t="n">
        <v>627</v>
      </c>
      <c r="W29" s="28" t="s">
        <v>159</v>
      </c>
      <c r="X29" s="29" t="n">
        <f aca="false">+[1]67成淵!AO303</f>
        <v>0</v>
      </c>
      <c r="Y29" s="30" t="str">
        <f aca="false">+[1]67成淵!K303</f>
        <v/>
      </c>
      <c r="Z29" s="27" t="n">
        <v>727</v>
      </c>
      <c r="AA29" s="28" t="s">
        <v>866</v>
      </c>
      <c r="AB29" s="29" t="n">
        <f aca="false">+[1]67成淵!AO352</f>
        <v>0</v>
      </c>
      <c r="AC29" s="30" t="str">
        <f aca="false">+[1]67成淵!K352</f>
        <v/>
      </c>
      <c r="AD29" s="27" t="n">
        <v>827</v>
      </c>
      <c r="AE29" s="28" t="s">
        <v>545</v>
      </c>
      <c r="AF29" s="29" t="n">
        <f aca="false">+[1]67成淵!AO404</f>
        <v>0</v>
      </c>
      <c r="AG29" s="30" t="str">
        <f aca="false">+[1]67成淵!K404</f>
        <v/>
      </c>
      <c r="AH29" s="27" t="n">
        <v>927</v>
      </c>
      <c r="AI29" s="28" t="s">
        <v>446</v>
      </c>
      <c r="AJ29" s="29" t="n">
        <f aca="false">+[1]67成淵!AO458</f>
        <v>0</v>
      </c>
      <c r="AK29" s="30" t="str">
        <f aca="false">+[1]67成淵!K458</f>
        <v/>
      </c>
      <c r="AL29" s="27" t="n">
        <v>1027</v>
      </c>
      <c r="AM29" s="28" t="s">
        <v>957</v>
      </c>
      <c r="AN29" s="29" t="n">
        <f aca="false">+[1]67成淵!AO514</f>
        <v>0</v>
      </c>
      <c r="AO29" s="30" t="str">
        <f aca="false">+[1]67成淵!K514</f>
        <v/>
      </c>
      <c r="AP29" s="27" t="n">
        <v>1127</v>
      </c>
      <c r="AQ29" s="28" t="s">
        <v>689</v>
      </c>
      <c r="AR29" s="29" t="n">
        <f aca="false">+[1]67成淵!AO567</f>
        <v>0</v>
      </c>
      <c r="AS29" s="30" t="str">
        <f aca="false">+[1]67成淵!K567</f>
        <v/>
      </c>
      <c r="AT29" s="27" t="n">
        <v>1227</v>
      </c>
      <c r="AU29" s="28" t="s">
        <v>777</v>
      </c>
      <c r="AV29" s="29" t="n">
        <f aca="false">+[1]67成淵!AO620</f>
        <v>0</v>
      </c>
      <c r="AW29" s="30" t="str">
        <f aca="false">+[1]67成淵!K620</f>
        <v/>
      </c>
      <c r="AX29" s="27" t="n">
        <v>1327</v>
      </c>
      <c r="AY29" s="28" t="s">
        <v>29</v>
      </c>
      <c r="AZ29" s="29" t="n">
        <f aca="false">+[1]67成淵!AO671</f>
        <v>0</v>
      </c>
      <c r="BA29" s="30" t="str">
        <f aca="false">+[1]67成淵!K671</f>
        <v/>
      </c>
      <c r="BB29" s="27" t="n">
        <v>2127</v>
      </c>
      <c r="BC29" s="28" t="s">
        <v>150</v>
      </c>
      <c r="BD29" s="29" t="n">
        <f aca="false">+[1]67成淵!AO729</f>
        <v>0</v>
      </c>
      <c r="BE29" s="30" t="str">
        <f aca="false">+[1]67成淵!K729</f>
        <v/>
      </c>
      <c r="BF29" s="27" t="n">
        <v>2227</v>
      </c>
      <c r="BG29" s="28" t="s">
        <v>731</v>
      </c>
      <c r="BH29" s="29" t="n">
        <f aca="false">+[1]67成淵!AO780</f>
        <v>0</v>
      </c>
      <c r="BI29" s="30" t="str">
        <f aca="false">+[1]67成淵!K780</f>
        <v/>
      </c>
      <c r="BJ29" s="27" t="n">
        <v>2327</v>
      </c>
      <c r="BK29" s="28" t="s">
        <v>669</v>
      </c>
      <c r="BL29" s="29" t="n">
        <f aca="false">+[1]67成淵!AO835</f>
        <v>0</v>
      </c>
      <c r="BM29" s="30" t="str">
        <f aca="false">+[1]67成淵!K835</f>
        <v/>
      </c>
      <c r="BN29" s="27" t="n">
        <v>2427</v>
      </c>
      <c r="BO29" s="28" t="s">
        <v>455</v>
      </c>
      <c r="BP29" s="29" t="n">
        <f aca="false">+[1]67成淵!AO891</f>
        <v>0</v>
      </c>
      <c r="BQ29" s="30" t="str">
        <f aca="false">+[1]67成淵!K891</f>
        <v/>
      </c>
      <c r="BR29" s="27" t="n">
        <v>2527</v>
      </c>
      <c r="BS29" s="28" t="s">
        <v>354</v>
      </c>
      <c r="BT29" s="29" t="n">
        <f aca="false">+[1]67成淵!AO935</f>
        <v>0</v>
      </c>
      <c r="BU29" s="30" t="str">
        <f aca="false">+[1]67成淵!K935</f>
        <v/>
      </c>
      <c r="BV29" s="27" t="n">
        <v>2627</v>
      </c>
      <c r="BW29" s="28" t="s">
        <v>427</v>
      </c>
      <c r="BX29" s="29" t="n">
        <f aca="false">+[1]67成淵!AO982</f>
        <v>0</v>
      </c>
      <c r="BY29" s="30" t="str">
        <f aca="false">+[1]67成淵!K982</f>
        <v/>
      </c>
    </row>
    <row r="30" customFormat="false" ht="16.5" hidden="false" customHeight="false" outlineLevel="0" collapsed="false">
      <c r="B30" s="27" t="n">
        <v>128</v>
      </c>
      <c r="C30" s="28" t="s">
        <v>651</v>
      </c>
      <c r="D30" s="29" t="n">
        <f aca="false">+[1]67成淵!AO31</f>
        <v>0</v>
      </c>
      <c r="E30" s="30" t="str">
        <f aca="false">+[1]67成淵!K31</f>
        <v/>
      </c>
      <c r="F30" s="27" t="n">
        <v>228</v>
      </c>
      <c r="G30" s="28" t="s">
        <v>412</v>
      </c>
      <c r="H30" s="29" t="n">
        <f aca="false">+[1]67成淵!AO106</f>
        <v>0</v>
      </c>
      <c r="I30" s="30" t="str">
        <f aca="false">+[1]67成淵!K106</f>
        <v/>
      </c>
      <c r="J30" s="7" t="n">
        <v>328</v>
      </c>
      <c r="K30" s="28" t="s">
        <v>890</v>
      </c>
      <c r="L30" s="29" t="n">
        <f aca="false">+[1]67成淵!AO146</f>
        <v>0</v>
      </c>
      <c r="M30" s="30" t="str">
        <f aca="false">+[1]67成淵!K146</f>
        <v/>
      </c>
      <c r="N30" s="27" t="n">
        <v>428</v>
      </c>
      <c r="O30" s="28" t="s">
        <v>786</v>
      </c>
      <c r="P30" s="29" t="n">
        <f aca="false">+[1]67成淵!AO200</f>
        <v>0</v>
      </c>
      <c r="Q30" s="30" t="str">
        <f aca="false">+[1]67成淵!K200</f>
        <v/>
      </c>
      <c r="R30" s="27" t="n">
        <v>528</v>
      </c>
      <c r="S30" s="28" t="s">
        <v>389</v>
      </c>
      <c r="T30" s="29" t="n">
        <f aca="false">+[1]67成淵!AO252</f>
        <v>0</v>
      </c>
      <c r="U30" s="30" t="str">
        <f aca="false">+[1]67成淵!K252</f>
        <v/>
      </c>
      <c r="V30" s="27" t="n">
        <v>628</v>
      </c>
      <c r="W30" s="28" t="s">
        <v>419</v>
      </c>
      <c r="X30" s="29" t="n">
        <f aca="false">+[1]67成淵!AO304</f>
        <v>0</v>
      </c>
      <c r="Y30" s="30" t="str">
        <f aca="false">+[1]67成淵!K304</f>
        <v/>
      </c>
      <c r="Z30" s="27" t="n">
        <v>728</v>
      </c>
      <c r="AA30" s="28" t="s">
        <v>130</v>
      </c>
      <c r="AB30" s="29" t="n">
        <f aca="false">+[1]67成淵!AO353</f>
        <v>0</v>
      </c>
      <c r="AC30" s="30" t="str">
        <f aca="false">+[1]67成淵!K353</f>
        <v/>
      </c>
      <c r="AD30" s="27" t="n">
        <v>828</v>
      </c>
      <c r="AE30" s="28" t="s">
        <v>492</v>
      </c>
      <c r="AF30" s="29" t="n">
        <f aca="false">+[1]67成淵!AO405</f>
        <v>0</v>
      </c>
      <c r="AG30" s="30" t="str">
        <f aca="false">+[1]67成淵!K405</f>
        <v/>
      </c>
      <c r="AH30" s="27" t="n">
        <v>928</v>
      </c>
      <c r="AI30" s="28" t="s">
        <v>303</v>
      </c>
      <c r="AJ30" s="29" t="n">
        <f aca="false">+[1]67成淵!AO459</f>
        <v>0</v>
      </c>
      <c r="AK30" s="30" t="str">
        <f aca="false">+[1]67成淵!K459</f>
        <v/>
      </c>
      <c r="AL30" s="27" t="n">
        <v>1028</v>
      </c>
      <c r="AM30" s="28" t="s">
        <v>6</v>
      </c>
      <c r="AN30" s="29" t="n">
        <f aca="false">+[1]67成淵!AO515</f>
        <v>0</v>
      </c>
      <c r="AO30" s="30" t="str">
        <f aca="false">+[1]67成淵!K515</f>
        <v/>
      </c>
      <c r="AP30" s="27" t="n">
        <v>1128</v>
      </c>
      <c r="AQ30" s="28" t="s">
        <v>537</v>
      </c>
      <c r="AR30" s="29" t="n">
        <f aca="false">+[1]67成淵!AO568</f>
        <v>0</v>
      </c>
      <c r="AS30" s="30" t="str">
        <f aca="false">+[1]67成淵!K568</f>
        <v/>
      </c>
      <c r="AT30" s="27" t="n">
        <v>1228</v>
      </c>
      <c r="AU30" s="28" t="s">
        <v>203</v>
      </c>
      <c r="AV30" s="29" t="n">
        <f aca="false">+[1]67成淵!AO621</f>
        <v>0</v>
      </c>
      <c r="AW30" s="30" t="str">
        <f aca="false">+[1]67成淵!K621</f>
        <v/>
      </c>
      <c r="AX30" s="27" t="n">
        <v>1328</v>
      </c>
      <c r="AY30" s="28" t="s">
        <v>183</v>
      </c>
      <c r="AZ30" s="29" t="n">
        <f aca="false">+[1]67成淵!AO672</f>
        <v>0</v>
      </c>
      <c r="BA30" s="30" t="str">
        <f aca="false">+[1]67成淵!K672</f>
        <v>Y</v>
      </c>
      <c r="BB30" s="27" t="n">
        <v>2128</v>
      </c>
      <c r="BC30" s="28" t="s">
        <v>623</v>
      </c>
      <c r="BD30" s="29" t="n">
        <f aca="false">+[1]67成淵!AO730</f>
        <v>0</v>
      </c>
      <c r="BE30" s="30" t="str">
        <f aca="false">+[1]67成淵!K730</f>
        <v/>
      </c>
      <c r="BF30" s="27" t="n">
        <v>2228</v>
      </c>
      <c r="BG30" s="28" t="s">
        <v>730</v>
      </c>
      <c r="BH30" s="29" t="n">
        <f aca="false">+[1]67成淵!AO781</f>
        <v>0</v>
      </c>
      <c r="BI30" s="30" t="str">
        <f aca="false">+[1]67成淵!K781</f>
        <v/>
      </c>
      <c r="BJ30" s="27" t="n">
        <v>2328</v>
      </c>
      <c r="BK30" s="28" t="s">
        <v>561</v>
      </c>
      <c r="BL30" s="29" t="n">
        <f aca="false">+[1]67成淵!AO836</f>
        <v>0</v>
      </c>
      <c r="BM30" s="30" t="str">
        <f aca="false">+[1]67成淵!K836</f>
        <v/>
      </c>
      <c r="BN30" s="27" t="n">
        <v>2428</v>
      </c>
      <c r="BO30" s="28" t="s">
        <v>892</v>
      </c>
      <c r="BP30" s="29" t="n">
        <f aca="false">+[1]67成淵!AO892</f>
        <v>0</v>
      </c>
      <c r="BQ30" s="30" t="str">
        <f aca="false">+[1]67成淵!K892</f>
        <v/>
      </c>
      <c r="BR30" s="27" t="n">
        <v>2528</v>
      </c>
      <c r="BS30" s="28" t="s">
        <v>791</v>
      </c>
      <c r="BT30" s="29" t="n">
        <f aca="false">+[1]67成淵!AO936</f>
        <v>0</v>
      </c>
      <c r="BU30" s="30" t="str">
        <f aca="false">+[1]67成淵!K936</f>
        <v/>
      </c>
      <c r="BV30" s="27" t="n">
        <v>2628</v>
      </c>
      <c r="BW30" s="28" t="s">
        <v>424</v>
      </c>
      <c r="BX30" s="29" t="n">
        <f aca="false">+[1]67成淵!AO983</f>
        <v>0</v>
      </c>
      <c r="BY30" s="30" t="str">
        <f aca="false">+[1]67成淵!K983</f>
        <v/>
      </c>
    </row>
    <row r="31" customFormat="false" ht="16.5" hidden="false" customHeight="false" outlineLevel="0" collapsed="false">
      <c r="B31" s="27" t="n">
        <v>129</v>
      </c>
      <c r="C31" s="28" t="s">
        <v>111</v>
      </c>
      <c r="D31" s="29" t="n">
        <f aca="false">+[1]67成淵!AO32</f>
        <v>0</v>
      </c>
      <c r="E31" s="30" t="str">
        <f aca="false">+[1]67成淵!K32</f>
        <v/>
      </c>
      <c r="F31" s="27" t="n">
        <v>229</v>
      </c>
      <c r="G31" s="28" t="s">
        <v>216</v>
      </c>
      <c r="H31" s="29" t="n">
        <f aca="false">+[1]67成淵!AO107</f>
        <v>0</v>
      </c>
      <c r="I31" s="30" t="str">
        <f aca="false">+[1]67成淵!K107</f>
        <v/>
      </c>
      <c r="J31" s="7" t="n">
        <v>329</v>
      </c>
      <c r="K31" s="28" t="s">
        <v>816</v>
      </c>
      <c r="L31" s="29" t="n">
        <f aca="false">+[1]67成淵!AO147</f>
        <v>0</v>
      </c>
      <c r="M31" s="30" t="str">
        <f aca="false">+[1]67成淵!K147</f>
        <v/>
      </c>
      <c r="N31" s="27" t="n">
        <v>429</v>
      </c>
      <c r="O31" s="28" t="s">
        <v>667</v>
      </c>
      <c r="P31" s="29" t="n">
        <f aca="false">+[1]67成淵!AO201</f>
        <v>0</v>
      </c>
      <c r="Q31" s="30" t="str">
        <f aca="false">+[1]67成淵!K201</f>
        <v/>
      </c>
      <c r="R31" s="27" t="n">
        <v>529</v>
      </c>
      <c r="S31" s="28" t="s">
        <v>828</v>
      </c>
      <c r="T31" s="29" t="n">
        <f aca="false">+[1]67成淵!AO253</f>
        <v>0</v>
      </c>
      <c r="U31" s="30" t="str">
        <f aca="false">+[1]67成淵!K253</f>
        <v/>
      </c>
      <c r="V31" s="27" t="n">
        <v>629</v>
      </c>
      <c r="W31" s="28" t="s">
        <v>583</v>
      </c>
      <c r="X31" s="29" t="n">
        <f aca="false">+[1]67成淵!AO305</f>
        <v>0</v>
      </c>
      <c r="Y31" s="30" t="str">
        <f aca="false">+[1]67成淵!K305</f>
        <v/>
      </c>
      <c r="Z31" s="27" t="n">
        <v>729</v>
      </c>
      <c r="AA31" s="28" t="s">
        <v>616</v>
      </c>
      <c r="AB31" s="29" t="n">
        <f aca="false">+[1]67成淵!AO354</f>
        <v>0</v>
      </c>
      <c r="AC31" s="30" t="str">
        <f aca="false">+[1]67成淵!K354</f>
        <v>Y</v>
      </c>
      <c r="AD31" s="27" t="n">
        <v>829</v>
      </c>
      <c r="AE31" s="28" t="s">
        <v>180</v>
      </c>
      <c r="AF31" s="29" t="n">
        <f aca="false">+[1]67成淵!AO406</f>
        <v>0</v>
      </c>
      <c r="AG31" s="30" t="str">
        <f aca="false">+[1]67成淵!K406</f>
        <v/>
      </c>
      <c r="AH31" s="27" t="n">
        <v>929</v>
      </c>
      <c r="AI31" s="28" t="s">
        <v>473</v>
      </c>
      <c r="AJ31" s="29" t="n">
        <f aca="false">+[1]67成淵!AO460</f>
        <v>0</v>
      </c>
      <c r="AK31" s="30" t="str">
        <f aca="false">+[1]67成淵!K460</f>
        <v/>
      </c>
      <c r="AL31" s="27" t="n">
        <v>1029</v>
      </c>
      <c r="AM31" s="28" t="s">
        <v>35</v>
      </c>
      <c r="AN31" s="29" t="n">
        <f aca="false">+[1]67成淵!AO516</f>
        <v>0</v>
      </c>
      <c r="AO31" s="30" t="str">
        <f aca="false">+[1]67成淵!K516</f>
        <v/>
      </c>
      <c r="AP31" s="27" t="n">
        <v>1129</v>
      </c>
      <c r="AQ31" s="28" t="s">
        <v>139</v>
      </c>
      <c r="AR31" s="29" t="n">
        <f aca="false">+[1]67成淵!AO569</f>
        <v>0</v>
      </c>
      <c r="AS31" s="30" t="str">
        <f aca="false">+[1]67成淵!K569</f>
        <v/>
      </c>
      <c r="AT31" s="27" t="n">
        <v>1229</v>
      </c>
      <c r="AU31" s="28" t="s">
        <v>666</v>
      </c>
      <c r="AV31" s="29" t="n">
        <f aca="false">+[1]67成淵!AO622</f>
        <v>0</v>
      </c>
      <c r="AW31" s="30" t="str">
        <f aca="false">+[1]67成淵!K622</f>
        <v/>
      </c>
      <c r="AX31" s="27" t="n">
        <v>1329</v>
      </c>
      <c r="AY31" s="28" t="s">
        <v>905</v>
      </c>
      <c r="AZ31" s="29" t="n">
        <f aca="false">+[1]67成淵!AO673</f>
        <v>0</v>
      </c>
      <c r="BA31" s="30" t="str">
        <f aca="false">+[1]67成淵!K673</f>
        <v/>
      </c>
      <c r="BB31" s="27" t="n">
        <v>2129</v>
      </c>
      <c r="BC31" s="28" t="s">
        <v>371</v>
      </c>
      <c r="BD31" s="29" t="n">
        <f aca="false">+[1]67成淵!AO731</f>
        <v>0</v>
      </c>
      <c r="BE31" s="30" t="str">
        <f aca="false">+[1]67成淵!K731</f>
        <v/>
      </c>
      <c r="BF31" s="27" t="n">
        <v>2229</v>
      </c>
      <c r="BG31" s="28" t="s">
        <v>501</v>
      </c>
      <c r="BH31" s="29" t="n">
        <f aca="false">+[1]67成淵!AO782</f>
        <v>0</v>
      </c>
      <c r="BI31" s="30" t="str">
        <f aca="false">+[1]67成淵!K782</f>
        <v/>
      </c>
      <c r="BJ31" s="27" t="n">
        <v>2329</v>
      </c>
      <c r="BK31" s="28" t="s">
        <v>218</v>
      </c>
      <c r="BL31" s="29" t="n">
        <f aca="false">+[1]67成淵!AO837</f>
        <v>0</v>
      </c>
      <c r="BM31" s="30" t="str">
        <f aca="false">+[1]67成淵!K837</f>
        <v/>
      </c>
      <c r="BN31" s="27" t="n">
        <v>2429</v>
      </c>
      <c r="BO31" s="28" t="s">
        <v>964</v>
      </c>
      <c r="BP31" s="29" t="n">
        <f aca="false">+[1]67成淵!AO893</f>
        <v>0</v>
      </c>
      <c r="BQ31" s="30" t="str">
        <f aca="false">+[1]67成淵!K893</f>
        <v/>
      </c>
      <c r="BR31" s="27" t="n">
        <v>2529</v>
      </c>
      <c r="BS31" s="28" t="s">
        <v>246</v>
      </c>
      <c r="BT31" s="29" t="n">
        <f aca="false">+[1]67成淵!AO937</f>
        <v>0</v>
      </c>
      <c r="BU31" s="30" t="str">
        <f aca="false">+[1]67成淵!K937</f>
        <v/>
      </c>
      <c r="BV31" s="27" t="n">
        <v>2629</v>
      </c>
      <c r="BW31" s="28" t="s">
        <v>936</v>
      </c>
      <c r="BX31" s="29" t="n">
        <f aca="false">+[1]67成淵!AO984</f>
        <v>0</v>
      </c>
      <c r="BY31" s="30" t="str">
        <f aca="false">+[1]67成淵!K984</f>
        <v/>
      </c>
    </row>
    <row r="32" customFormat="false" ht="16.5" hidden="false" customHeight="false" outlineLevel="0" collapsed="false">
      <c r="B32" s="27" t="n">
        <v>130</v>
      </c>
      <c r="C32" s="28" t="s">
        <v>752</v>
      </c>
      <c r="D32" s="29" t="n">
        <f aca="false">+[1]67成淵!AO33</f>
        <v>0</v>
      </c>
      <c r="E32" s="30" t="str">
        <f aca="false">+[1]67成淵!K33</f>
        <v/>
      </c>
      <c r="F32" s="27" t="n">
        <v>230</v>
      </c>
      <c r="G32" s="28" t="s">
        <v>81</v>
      </c>
      <c r="H32" s="29" t="n">
        <f aca="false">+[1]67成淵!AO108</f>
        <v>0</v>
      </c>
      <c r="I32" s="30" t="str">
        <f aca="false">+[1]67成淵!K108</f>
        <v/>
      </c>
      <c r="J32" s="7" t="n">
        <v>330</v>
      </c>
      <c r="K32" s="28" t="s">
        <v>550</v>
      </c>
      <c r="L32" s="29" t="n">
        <f aca="false">+[1]67成淵!AO148</f>
        <v>0</v>
      </c>
      <c r="M32" s="30" t="str">
        <f aca="false">+[1]67成淵!K148</f>
        <v/>
      </c>
      <c r="N32" s="27" t="n">
        <v>430</v>
      </c>
      <c r="O32" s="28" t="s">
        <v>576</v>
      </c>
      <c r="P32" s="29" t="n">
        <f aca="false">+[1]67成淵!AO202</f>
        <v>0</v>
      </c>
      <c r="Q32" s="30" t="str">
        <f aca="false">+[1]67成淵!K202</f>
        <v/>
      </c>
      <c r="R32" s="27" t="n">
        <v>530</v>
      </c>
      <c r="S32" s="28" t="s">
        <v>90</v>
      </c>
      <c r="T32" s="29" t="n">
        <f aca="false">+[1]67成淵!AO254</f>
        <v>0</v>
      </c>
      <c r="U32" s="30" t="str">
        <f aca="false">+[1]67成淵!K254</f>
        <v>Y</v>
      </c>
      <c r="V32" s="27" t="n">
        <v>630</v>
      </c>
      <c r="W32" s="28" t="s">
        <v>970</v>
      </c>
      <c r="X32" s="29" t="n">
        <f aca="false">+[1]67成淵!AO306</f>
        <v>0</v>
      </c>
      <c r="Y32" s="30" t="str">
        <f aca="false">+[1]67成淵!K306</f>
        <v/>
      </c>
      <c r="Z32" s="27" t="n">
        <v>730</v>
      </c>
      <c r="AA32" s="28" t="s">
        <v>442</v>
      </c>
      <c r="AB32" s="29" t="n">
        <f aca="false">+[1]67成淵!AO355</f>
        <v>0</v>
      </c>
      <c r="AC32" s="30" t="str">
        <f aca="false">+[1]67成淵!K355</f>
        <v/>
      </c>
      <c r="AD32" s="27" t="n">
        <v>830</v>
      </c>
      <c r="AE32" s="28" t="s">
        <v>761</v>
      </c>
      <c r="AF32" s="29" t="n">
        <f aca="false">+[1]67成淵!AO407</f>
        <v>0</v>
      </c>
      <c r="AG32" s="30" t="str">
        <f aca="false">+[1]67成淵!K407</f>
        <v/>
      </c>
      <c r="AH32" s="27" t="n">
        <v>930</v>
      </c>
      <c r="AI32" s="28" t="s">
        <v>390</v>
      </c>
      <c r="AJ32" s="29" t="n">
        <f aca="false">+[1]67成淵!AO461</f>
        <v>0</v>
      </c>
      <c r="AK32" s="30" t="str">
        <f aca="false">+[1]67成淵!K461</f>
        <v/>
      </c>
      <c r="AL32" s="27" t="n">
        <v>1030</v>
      </c>
      <c r="AM32" s="28" t="s">
        <v>394</v>
      </c>
      <c r="AN32" s="29" t="n">
        <f aca="false">+[1]67成淵!AO517</f>
        <v>0</v>
      </c>
      <c r="AO32" s="30" t="str">
        <f aca="false">+[1]67成淵!K517</f>
        <v/>
      </c>
      <c r="AP32" s="27" t="n">
        <v>1130</v>
      </c>
      <c r="AQ32" s="28" t="s">
        <v>105</v>
      </c>
      <c r="AR32" s="29" t="n">
        <f aca="false">+[1]67成淵!AO570</f>
        <v>0</v>
      </c>
      <c r="AS32" s="30" t="str">
        <f aca="false">+[1]67成淵!K570</f>
        <v/>
      </c>
      <c r="AT32" s="27" t="n">
        <v>1230</v>
      </c>
      <c r="AU32" s="28" t="s">
        <v>740</v>
      </c>
      <c r="AV32" s="29" t="n">
        <f aca="false">+[1]67成淵!AO623</f>
        <v>0</v>
      </c>
      <c r="AW32" s="30" t="str">
        <f aca="false">+[1]67成淵!K623</f>
        <v/>
      </c>
      <c r="AX32" s="27" t="n">
        <v>1330</v>
      </c>
      <c r="AY32" s="28" t="s">
        <v>693</v>
      </c>
      <c r="AZ32" s="29" t="n">
        <f aca="false">+[1]67成淵!AO674</f>
        <v>0</v>
      </c>
      <c r="BA32" s="30" t="str">
        <f aca="false">+[1]67成淵!K674</f>
        <v/>
      </c>
      <c r="BB32" s="27" t="n">
        <v>2130</v>
      </c>
      <c r="BC32" s="28" t="s">
        <v>66</v>
      </c>
      <c r="BD32" s="29" t="n">
        <f aca="false">+[1]67成淵!AO732</f>
        <v>0</v>
      </c>
      <c r="BE32" s="30" t="str">
        <f aca="false">+[1]67成淵!K732</f>
        <v/>
      </c>
      <c r="BF32" s="27" t="n">
        <v>2230</v>
      </c>
      <c r="BG32" s="28" t="s">
        <v>551</v>
      </c>
      <c r="BH32" s="29" t="n">
        <f aca="false">+[1]67成淵!AO783</f>
        <v>0</v>
      </c>
      <c r="BI32" s="30" t="str">
        <f aca="false">+[1]67成淵!K783</f>
        <v/>
      </c>
      <c r="BJ32" s="27" t="n">
        <v>2330</v>
      </c>
      <c r="BK32" s="28" t="s">
        <v>762</v>
      </c>
      <c r="BL32" s="29" t="n">
        <f aca="false">+[1]67成淵!AO838</f>
        <v>0</v>
      </c>
      <c r="BM32" s="30" t="str">
        <f aca="false">+[1]67成淵!K838</f>
        <v/>
      </c>
      <c r="BN32" s="27" t="n">
        <v>2430</v>
      </c>
      <c r="BO32" s="28" t="s">
        <v>686</v>
      </c>
      <c r="BP32" s="29" t="n">
        <f aca="false">+[1]67成淵!AO894</f>
        <v>0</v>
      </c>
      <c r="BQ32" s="30" t="str">
        <f aca="false">+[1]67成淵!K894</f>
        <v/>
      </c>
      <c r="BR32" s="27" t="n">
        <v>2530</v>
      </c>
      <c r="BS32" s="28" t="s">
        <v>5</v>
      </c>
      <c r="BT32" s="29" t="n">
        <f aca="false">+[1]67成淵!AO938</f>
        <v>0</v>
      </c>
      <c r="BU32" s="30" t="str">
        <f aca="false">+[1]67成淵!K938</f>
        <v/>
      </c>
      <c r="BV32" s="27" t="n">
        <v>2630</v>
      </c>
      <c r="BW32" s="28" t="s">
        <v>920</v>
      </c>
      <c r="BX32" s="29" t="n">
        <f aca="false">+[1]67成淵!AO985</f>
        <v>0</v>
      </c>
      <c r="BY32" s="30" t="str">
        <f aca="false">+[1]67成淵!K985</f>
        <v/>
      </c>
    </row>
    <row r="33" customFormat="false" ht="16.5" hidden="false" customHeight="false" outlineLevel="0" collapsed="false">
      <c r="B33" s="27" t="n">
        <v>131</v>
      </c>
      <c r="C33" s="28" t="s">
        <v>565</v>
      </c>
      <c r="D33" s="29" t="n">
        <f aca="false">+[1]67成淵!AO34</f>
        <v>0</v>
      </c>
      <c r="E33" s="30" t="str">
        <f aca="false">+[1]67成淵!K34</f>
        <v/>
      </c>
      <c r="F33" s="27" t="n">
        <v>231</v>
      </c>
      <c r="G33" s="28" t="s">
        <v>116</v>
      </c>
      <c r="H33" s="29" t="n">
        <f aca="false">+[1]67成淵!AO109</f>
        <v>0</v>
      </c>
      <c r="I33" s="30" t="str">
        <f aca="false">+[1]67成淵!K109</f>
        <v/>
      </c>
      <c r="J33" s="7" t="n">
        <v>331</v>
      </c>
      <c r="K33" s="28" t="s">
        <v>25</v>
      </c>
      <c r="L33" s="29" t="n">
        <f aca="false">+[1]67成淵!AO149</f>
        <v>0</v>
      </c>
      <c r="M33" s="30" t="str">
        <f aca="false">+[1]67成淵!K149</f>
        <v/>
      </c>
      <c r="N33" s="27" t="n">
        <v>431</v>
      </c>
      <c r="O33" s="28" t="s">
        <v>437</v>
      </c>
      <c r="P33" s="29" t="n">
        <f aca="false">+[1]67成淵!AO203</f>
        <v>0</v>
      </c>
      <c r="Q33" s="30" t="str">
        <f aca="false">+[1]67成淵!K203</f>
        <v/>
      </c>
      <c r="R33" s="27" t="n">
        <v>531</v>
      </c>
      <c r="S33" s="28" t="s">
        <v>470</v>
      </c>
      <c r="T33" s="29" t="n">
        <f aca="false">+[1]67成淵!AO255</f>
        <v>0</v>
      </c>
      <c r="U33" s="30" t="str">
        <f aca="false">+[1]67成淵!K255</f>
        <v/>
      </c>
      <c r="V33" s="27" t="n">
        <v>631</v>
      </c>
      <c r="W33" s="28" t="s">
        <v>872</v>
      </c>
      <c r="X33" s="29" t="n">
        <f aca="false">+[1]67成淵!AO307</f>
        <v>0</v>
      </c>
      <c r="Y33" s="30" t="str">
        <f aca="false">+[1]67成淵!K307</f>
        <v/>
      </c>
      <c r="Z33" s="27" t="n">
        <v>731</v>
      </c>
      <c r="AA33" s="28" t="s">
        <v>733</v>
      </c>
      <c r="AB33" s="29" t="n">
        <f aca="false">+[1]67成淵!AO356</f>
        <v>0</v>
      </c>
      <c r="AC33" s="30" t="str">
        <f aca="false">+[1]67成淵!K356</f>
        <v/>
      </c>
      <c r="AD33" s="27" t="n">
        <v>831</v>
      </c>
      <c r="AE33" s="28" t="s">
        <v>955</v>
      </c>
      <c r="AF33" s="29" t="n">
        <f aca="false">+[1]67成淵!AO408</f>
        <v>0</v>
      </c>
      <c r="AG33" s="30" t="str">
        <f aca="false">+[1]67成淵!K408</f>
        <v/>
      </c>
      <c r="AH33" s="27" t="n">
        <v>931</v>
      </c>
      <c r="AI33" s="28" t="s">
        <v>84</v>
      </c>
      <c r="AJ33" s="29" t="n">
        <f aca="false">+[1]67成淵!AO462</f>
        <v>0</v>
      </c>
      <c r="AK33" s="30" t="str">
        <f aca="false">+[1]67成淵!K462</f>
        <v/>
      </c>
      <c r="AL33" s="27" t="n">
        <v>1031</v>
      </c>
      <c r="AM33" s="28" t="s">
        <v>852</v>
      </c>
      <c r="AN33" s="29" t="n">
        <f aca="false">+[1]67成淵!AO518</f>
        <v>0</v>
      </c>
      <c r="AO33" s="30" t="str">
        <f aca="false">+[1]67成淵!K518</f>
        <v/>
      </c>
      <c r="AP33" s="27" t="n">
        <v>1131</v>
      </c>
      <c r="AQ33" s="28" t="s">
        <v>673</v>
      </c>
      <c r="AR33" s="29" t="n">
        <f aca="false">+[1]67成淵!AO571</f>
        <v>0</v>
      </c>
      <c r="AS33" s="30" t="str">
        <f aca="false">+[1]67成淵!K571</f>
        <v/>
      </c>
      <c r="AT33" s="27" t="n">
        <v>1231</v>
      </c>
      <c r="AU33" s="28" t="s">
        <v>963</v>
      </c>
      <c r="AV33" s="29" t="n">
        <f aca="false">+[1]67成淵!AO624</f>
        <v>0</v>
      </c>
      <c r="AW33" s="30" t="str">
        <f aca="false">+[1]67成淵!K624</f>
        <v/>
      </c>
      <c r="AX33" s="27" t="n">
        <v>1331</v>
      </c>
      <c r="AY33" s="28" t="s">
        <v>502</v>
      </c>
      <c r="AZ33" s="29" t="n">
        <f aca="false">+[1]67成淵!AO675</f>
        <v>0</v>
      </c>
      <c r="BA33" s="30" t="str">
        <f aca="false">+[1]67成淵!K675</f>
        <v/>
      </c>
      <c r="BB33" s="27" t="n">
        <v>2131</v>
      </c>
      <c r="BC33" s="28" t="s">
        <v>763</v>
      </c>
      <c r="BD33" s="29" t="n">
        <f aca="false">+[1]67成淵!AO733</f>
        <v>0</v>
      </c>
      <c r="BE33" s="30" t="str">
        <f aca="false">+[1]67成淵!K733</f>
        <v/>
      </c>
      <c r="BF33" s="27" t="n">
        <v>2231</v>
      </c>
      <c r="BG33" s="28" t="s">
        <v>243</v>
      </c>
      <c r="BH33" s="29" t="n">
        <f aca="false">+[1]67成淵!AO784</f>
        <v>0</v>
      </c>
      <c r="BI33" s="30" t="str">
        <f aca="false">+[1]67成淵!K784</f>
        <v/>
      </c>
      <c r="BJ33" s="27" t="n">
        <v>2331</v>
      </c>
      <c r="BK33" s="28" t="s">
        <v>575</v>
      </c>
      <c r="BL33" s="29" t="n">
        <f aca="false">+[1]67成淵!AO839</f>
        <v>0</v>
      </c>
      <c r="BM33" s="30" t="str">
        <f aca="false">+[1]67成淵!K839</f>
        <v/>
      </c>
      <c r="BN33" s="27" t="n">
        <v>2431</v>
      </c>
      <c r="BO33" s="28" t="s">
        <v>173</v>
      </c>
      <c r="BP33" s="29" t="n">
        <f aca="false">+[1]67成淵!AO895</f>
        <v>0</v>
      </c>
      <c r="BQ33" s="30" t="str">
        <f aca="false">+[1]67成淵!K895</f>
        <v/>
      </c>
      <c r="BR33" s="27" t="n">
        <v>2531</v>
      </c>
      <c r="BS33" s="28" t="s">
        <v>225</v>
      </c>
      <c r="BT33" s="29" t="n">
        <f aca="false">+[1]67成淵!AO939</f>
        <v>0</v>
      </c>
      <c r="BU33" s="30" t="str">
        <f aca="false">+[1]67成淵!K939</f>
        <v/>
      </c>
      <c r="BV33" s="27" t="n">
        <v>2631</v>
      </c>
      <c r="BW33" s="28" t="s">
        <v>182</v>
      </c>
      <c r="BX33" s="29" t="n">
        <f aca="false">+[1]67成淵!AO986</f>
        <v>0</v>
      </c>
      <c r="BY33" s="30" t="str">
        <f aca="false">+[1]67成淵!K986</f>
        <v/>
      </c>
    </row>
    <row r="34" customFormat="false" ht="16.5" hidden="false" customHeight="false" outlineLevel="0" collapsed="false">
      <c r="B34" s="27" t="n">
        <v>132</v>
      </c>
      <c r="C34" s="28" t="s">
        <v>680</v>
      </c>
      <c r="D34" s="29" t="n">
        <f aca="false">+[1]67成淵!AO35</f>
        <v>0</v>
      </c>
      <c r="E34" s="30" t="str">
        <f aca="false">+[1]67成淵!K35</f>
        <v/>
      </c>
      <c r="F34" s="27" t="n">
        <v>232</v>
      </c>
      <c r="G34" s="28" t="s">
        <v>732</v>
      </c>
      <c r="H34" s="29" t="n">
        <f aca="false">+[1]67成淵!AO110</f>
        <v>0</v>
      </c>
      <c r="I34" s="30" t="str">
        <f aca="false">+[1]67成淵!K110</f>
        <v/>
      </c>
      <c r="J34" s="7" t="n">
        <v>332</v>
      </c>
      <c r="K34" s="28" t="s">
        <v>80</v>
      </c>
      <c r="L34" s="29" t="n">
        <f aca="false">+[1]67成淵!AO150</f>
        <v>0</v>
      </c>
      <c r="M34" s="30" t="str">
        <f aca="false">+[1]67成淵!K150</f>
        <v/>
      </c>
      <c r="N34" s="27" t="n">
        <v>432</v>
      </c>
      <c r="O34" s="28" t="s">
        <v>711</v>
      </c>
      <c r="P34" s="29" t="n">
        <f aca="false">+[1]67成淵!AO204</f>
        <v>0</v>
      </c>
      <c r="Q34" s="30" t="str">
        <f aca="false">+[1]67成淵!K204</f>
        <v/>
      </c>
      <c r="R34" s="27" t="n">
        <v>532</v>
      </c>
      <c r="S34" s="28" t="s">
        <v>351</v>
      </c>
      <c r="T34" s="29" t="n">
        <f aca="false">+[1]67成淵!AO256</f>
        <v>0</v>
      </c>
      <c r="U34" s="30" t="str">
        <f aca="false">+[1]67成淵!K256</f>
        <v/>
      </c>
      <c r="V34" s="27" t="n">
        <v>632</v>
      </c>
      <c r="W34" s="28" t="s">
        <v>22</v>
      </c>
      <c r="X34" s="29" t="n">
        <f aca="false">+[1]67成淵!AO308</f>
        <v>0</v>
      </c>
      <c r="Y34" s="30" t="str">
        <f aca="false">+[1]67成淵!K308</f>
        <v/>
      </c>
      <c r="Z34" s="27" t="n">
        <v>732</v>
      </c>
      <c r="AA34" s="28" t="s">
        <v>518</v>
      </c>
      <c r="AB34" s="29" t="n">
        <f aca="false">+[1]67成淵!AO357</f>
        <v>0</v>
      </c>
      <c r="AC34" s="30" t="str">
        <f aca="false">+[1]67成淵!K357</f>
        <v/>
      </c>
      <c r="AD34" s="27" t="n">
        <v>832</v>
      </c>
      <c r="AE34" s="28" t="s">
        <v>764</v>
      </c>
      <c r="AF34" s="29" t="n">
        <f aca="false">+[1]67成淵!AO409</f>
        <v>0</v>
      </c>
      <c r="AG34" s="30" t="str">
        <f aca="false">+[1]67成淵!K409</f>
        <v/>
      </c>
      <c r="AH34" s="27" t="n">
        <v>932</v>
      </c>
      <c r="AI34" s="28" t="s">
        <v>523</v>
      </c>
      <c r="AJ34" s="29" t="n">
        <f aca="false">+[1]67成淵!AO463</f>
        <v>0</v>
      </c>
      <c r="AK34" s="30" t="str">
        <f aca="false">+[1]67成淵!K463</f>
        <v/>
      </c>
      <c r="AL34" s="27" t="n">
        <v>1032</v>
      </c>
      <c r="AM34" s="28" t="s">
        <v>815</v>
      </c>
      <c r="AN34" s="29" t="n">
        <f aca="false">+[1]67成淵!AO519</f>
        <v>0</v>
      </c>
      <c r="AO34" s="30" t="str">
        <f aca="false">+[1]67成淵!K519</f>
        <v/>
      </c>
      <c r="AP34" s="27" t="n">
        <v>1132</v>
      </c>
      <c r="AQ34" s="28" t="s">
        <v>212</v>
      </c>
      <c r="AR34" s="29" t="n">
        <f aca="false">+[1]67成淵!AO572</f>
        <v>0</v>
      </c>
      <c r="AS34" s="30" t="str">
        <f aca="false">+[1]67成淵!K572</f>
        <v/>
      </c>
      <c r="AT34" s="27" t="n">
        <v>1232</v>
      </c>
      <c r="AU34" s="28" t="s">
        <v>874</v>
      </c>
      <c r="AV34" s="29" t="n">
        <f aca="false">+[1]67成淵!AO625</f>
        <v>0</v>
      </c>
      <c r="AW34" s="30" t="str">
        <f aca="false">+[1]67成淵!K625</f>
        <v/>
      </c>
      <c r="AX34" s="27" t="n">
        <v>1332</v>
      </c>
      <c r="AY34" s="28" t="s">
        <v>717</v>
      </c>
      <c r="AZ34" s="29" t="n">
        <f aca="false">+[1]67成淵!AO676</f>
        <v>0</v>
      </c>
      <c r="BA34" s="30" t="str">
        <f aca="false">+[1]67成淵!K676</f>
        <v>Y</v>
      </c>
      <c r="BB34" s="27" t="n">
        <v>2132</v>
      </c>
      <c r="BC34" s="28" t="s">
        <v>456</v>
      </c>
      <c r="BD34" s="29" t="n">
        <f aca="false">+[1]67成淵!AO734</f>
        <v>0</v>
      </c>
      <c r="BE34" s="30" t="str">
        <f aca="false">+[1]67成淵!K734</f>
        <v/>
      </c>
      <c r="BF34" s="27" t="n">
        <v>2232</v>
      </c>
      <c r="BG34" s="28" t="s">
        <v>826</v>
      </c>
      <c r="BH34" s="29" t="n">
        <f aca="false">+[1]67成淵!AO785</f>
        <v>0</v>
      </c>
      <c r="BI34" s="30" t="str">
        <f aca="false">+[1]67成淵!K785</f>
        <v/>
      </c>
      <c r="BJ34" s="27" t="n">
        <v>2332</v>
      </c>
      <c r="BK34" s="28" t="s">
        <v>745</v>
      </c>
      <c r="BL34" s="29" t="n">
        <f aca="false">+[1]67成淵!AO840</f>
        <v>0</v>
      </c>
      <c r="BM34" s="30" t="str">
        <f aca="false">+[1]67成淵!K840</f>
        <v/>
      </c>
      <c r="BN34" s="27" t="n">
        <v>2432</v>
      </c>
      <c r="BO34" s="28" t="s">
        <v>264</v>
      </c>
      <c r="BP34" s="29" t="n">
        <f aca="false">+[1]67成淵!AO896</f>
        <v>0</v>
      </c>
      <c r="BQ34" s="30" t="str">
        <f aca="false">+[1]67成淵!K896</f>
        <v/>
      </c>
      <c r="BR34" s="27" t="n">
        <v>2532</v>
      </c>
      <c r="BS34" s="28" t="s">
        <v>279</v>
      </c>
      <c r="BT34" s="29" t="n">
        <f aca="false">+[1]67成淵!AO940</f>
        <v>0</v>
      </c>
      <c r="BU34" s="30" t="str">
        <f aca="false">+[1]67成淵!K940</f>
        <v/>
      </c>
      <c r="BV34" s="27" t="n">
        <v>2632</v>
      </c>
      <c r="BW34" s="28" t="s">
        <v>457</v>
      </c>
      <c r="BX34" s="29" t="n">
        <f aca="false">+[1]67成淵!AO987</f>
        <v>0</v>
      </c>
      <c r="BY34" s="30" t="str">
        <f aca="false">+[1]67成淵!K987</f>
        <v/>
      </c>
    </row>
    <row r="35" customFormat="false" ht="16.5" hidden="false" customHeight="false" outlineLevel="0" collapsed="false">
      <c r="B35" s="27" t="n">
        <v>133</v>
      </c>
      <c r="C35" s="28" t="s">
        <v>628</v>
      </c>
      <c r="D35" s="29" t="n">
        <f aca="false">+[1]67成淵!AO36</f>
        <v>0</v>
      </c>
      <c r="E35" s="30" t="str">
        <f aca="false">+[1]67成淵!K36</f>
        <v/>
      </c>
      <c r="F35" s="27" t="n">
        <v>233</v>
      </c>
      <c r="G35" s="28" t="s">
        <v>823</v>
      </c>
      <c r="H35" s="29" t="n">
        <f aca="false">+[1]67成淵!AO111</f>
        <v>0</v>
      </c>
      <c r="I35" s="30" t="str">
        <f aca="false">+[1]67成淵!K111</f>
        <v/>
      </c>
      <c r="J35" s="7" t="n">
        <v>333</v>
      </c>
      <c r="K35" s="28" t="s">
        <v>86</v>
      </c>
      <c r="L35" s="29" t="n">
        <f aca="false">+[1]67成淵!AO151</f>
        <v>0</v>
      </c>
      <c r="M35" s="30" t="str">
        <f aca="false">+[1]67成淵!K151</f>
        <v/>
      </c>
      <c r="N35" s="27" t="n">
        <v>433</v>
      </c>
      <c r="O35" s="28" t="s">
        <v>918</v>
      </c>
      <c r="P35" s="29" t="n">
        <f aca="false">+[1]67成淵!AO205</f>
        <v>0</v>
      </c>
      <c r="Q35" s="30" t="str">
        <f aca="false">+[1]67成淵!K205</f>
        <v/>
      </c>
      <c r="R35" s="27" t="n">
        <v>533</v>
      </c>
      <c r="S35" s="28" t="s">
        <v>417</v>
      </c>
      <c r="T35" s="29" t="n">
        <f aca="false">+[1]67成淵!AO257</f>
        <v>0</v>
      </c>
      <c r="U35" s="30" t="str">
        <f aca="false">+[1]67成淵!K257</f>
        <v/>
      </c>
      <c r="V35" s="27" t="n">
        <v>633</v>
      </c>
      <c r="W35" s="28" t="s">
        <v>388</v>
      </c>
      <c r="X35" s="29" t="n">
        <f aca="false">+[1]67成淵!AO309</f>
        <v>0</v>
      </c>
      <c r="Y35" s="30" t="str">
        <f aca="false">+[1]67成淵!K309</f>
        <v/>
      </c>
      <c r="Z35" s="27" t="n">
        <v>733</v>
      </c>
      <c r="AA35" s="28" t="s">
        <v>332</v>
      </c>
      <c r="AB35" s="29" t="n">
        <f aca="false">+[1]67成淵!AO358</f>
        <v>0</v>
      </c>
      <c r="AC35" s="30" t="str">
        <f aca="false">+[1]67成淵!K358</f>
        <v/>
      </c>
      <c r="AD35" s="27" t="n">
        <v>833</v>
      </c>
      <c r="AE35" s="28" t="s">
        <v>985</v>
      </c>
      <c r="AF35" s="29" t="n">
        <f aca="false">+[1]67成淵!AO410</f>
        <v>0</v>
      </c>
      <c r="AG35" s="30" t="str">
        <f aca="false">+[1]67成淵!K410</f>
        <v/>
      </c>
      <c r="AH35" s="27" t="n">
        <v>933</v>
      </c>
      <c r="AI35" s="28" t="s">
        <v>620</v>
      </c>
      <c r="AJ35" s="29" t="n">
        <f aca="false">+[1]67成淵!AO464</f>
        <v>0</v>
      </c>
      <c r="AK35" s="30" t="str">
        <f aca="false">+[1]67成淵!K464</f>
        <v/>
      </c>
      <c r="AL35" s="27" t="n">
        <v>1033</v>
      </c>
      <c r="AM35" s="28" t="s">
        <v>865</v>
      </c>
      <c r="AN35" s="29" t="n">
        <f aca="false">+[1]67成淵!AO520</f>
        <v>0</v>
      </c>
      <c r="AO35" s="30" t="str">
        <f aca="false">+[1]67成淵!K520</f>
        <v/>
      </c>
      <c r="AP35" s="27" t="n">
        <v>1133</v>
      </c>
      <c r="AQ35" s="28" t="s">
        <v>28</v>
      </c>
      <c r="AR35" s="29" t="n">
        <f aca="false">+[1]67成淵!AO573</f>
        <v>0</v>
      </c>
      <c r="AS35" s="30" t="str">
        <f aca="false">+[1]67成淵!K573</f>
        <v/>
      </c>
      <c r="AT35" s="27" t="n">
        <v>1233</v>
      </c>
      <c r="AU35" s="28" t="s">
        <v>190</v>
      </c>
      <c r="AV35" s="29" t="n">
        <f aca="false">+[1]67成淵!AO626</f>
        <v>0</v>
      </c>
      <c r="AW35" s="30" t="str">
        <f aca="false">+[1]67成淵!K626</f>
        <v/>
      </c>
      <c r="AX35" s="27" t="n">
        <v>1333</v>
      </c>
      <c r="AY35" s="28" t="s">
        <v>938</v>
      </c>
      <c r="AZ35" s="29" t="n">
        <f aca="false">+[1]67成淵!AO677</f>
        <v>0</v>
      </c>
      <c r="BA35" s="30" t="str">
        <f aca="false">+[1]67成淵!K677</f>
        <v/>
      </c>
      <c r="BB35" s="27" t="n">
        <v>2133</v>
      </c>
      <c r="BC35" s="28" t="s">
        <v>122</v>
      </c>
      <c r="BD35" s="29" t="n">
        <f aca="false">+[1]67成淵!AO735</f>
        <v>0</v>
      </c>
      <c r="BE35" s="30" t="str">
        <f aca="false">+[1]67成淵!K735</f>
        <v/>
      </c>
      <c r="BF35" s="27" t="n">
        <v>2233</v>
      </c>
      <c r="BG35" s="28" t="s">
        <v>870</v>
      </c>
      <c r="BH35" s="29" t="n">
        <f aca="false">+[1]67成淵!AO786</f>
        <v>0</v>
      </c>
      <c r="BI35" s="30" t="str">
        <f aca="false">+[1]67成淵!K786</f>
        <v/>
      </c>
      <c r="BJ35" s="27" t="n">
        <v>2333</v>
      </c>
      <c r="BK35" s="28" t="s">
        <v>981</v>
      </c>
      <c r="BL35" s="29" t="n">
        <f aca="false">+[1]67成淵!AO841</f>
        <v>0</v>
      </c>
      <c r="BM35" s="30" t="str">
        <f aca="false">+[1]67成淵!K841</f>
        <v/>
      </c>
      <c r="BN35" s="27" t="n">
        <v>2433</v>
      </c>
      <c r="BO35" s="28" t="s">
        <v>927</v>
      </c>
      <c r="BP35" s="29" t="n">
        <f aca="false">+[1]67成淵!AO897</f>
        <v>0</v>
      </c>
      <c r="BQ35" s="30" t="str">
        <f aca="false">+[1]67成淵!K897</f>
        <v/>
      </c>
      <c r="BR35" s="27" t="n">
        <v>2533</v>
      </c>
      <c r="BS35" s="28" t="s">
        <v>744</v>
      </c>
      <c r="BT35" s="29" t="n">
        <f aca="false">+[1]67成淵!AO941</f>
        <v>0</v>
      </c>
      <c r="BU35" s="30" t="str">
        <f aca="false">+[1]67成淵!K941</f>
        <v/>
      </c>
      <c r="BV35" s="27" t="n">
        <v>2633</v>
      </c>
      <c r="BW35" s="28" t="s">
        <v>599</v>
      </c>
      <c r="BX35" s="29" t="n">
        <f aca="false">+[1]67成淵!AO988</f>
        <v>0</v>
      </c>
      <c r="BY35" s="30" t="str">
        <f aca="false">+[1]67成淵!K988</f>
        <v/>
      </c>
    </row>
    <row r="36" customFormat="false" ht="16.5" hidden="false" customHeight="false" outlineLevel="0" collapsed="false">
      <c r="B36" s="27" t="n">
        <v>134</v>
      </c>
      <c r="C36" s="28" t="s">
        <v>8</v>
      </c>
      <c r="D36" s="29" t="n">
        <f aca="false">+[1]67成淵!AO37</f>
        <v>0</v>
      </c>
      <c r="E36" s="30" t="str">
        <f aca="false">+[1]67成淵!K37</f>
        <v>Y</v>
      </c>
      <c r="F36" s="27" t="n">
        <v>234</v>
      </c>
      <c r="G36" s="28" t="s">
        <v>299</v>
      </c>
      <c r="H36" s="29" t="n">
        <f aca="false">+[1]67成淵!AO112</f>
        <v>0</v>
      </c>
      <c r="I36" s="30" t="str">
        <f aca="false">+[1]67成淵!K112</f>
        <v/>
      </c>
      <c r="J36" s="7" t="n">
        <v>334</v>
      </c>
      <c r="K36" s="28" t="s">
        <v>670</v>
      </c>
      <c r="L36" s="29" t="n">
        <f aca="false">+[1]67成淵!AO152</f>
        <v>0</v>
      </c>
      <c r="M36" s="30" t="str">
        <f aca="false">+[1]67成淵!K152</f>
        <v/>
      </c>
      <c r="N36" s="27" t="n">
        <v>434</v>
      </c>
      <c r="O36" s="28" t="s">
        <v>677</v>
      </c>
      <c r="P36" s="29" t="n">
        <f aca="false">+[1]67成淵!AO206</f>
        <v>0</v>
      </c>
      <c r="Q36" s="30" t="str">
        <f aca="false">+[1]67成淵!K206</f>
        <v>Y</v>
      </c>
      <c r="R36" s="27" t="n">
        <v>534</v>
      </c>
      <c r="S36" s="28" t="s">
        <v>787</v>
      </c>
      <c r="T36" s="29" t="n">
        <f aca="false">+[1]67成淵!AO258</f>
        <v>0</v>
      </c>
      <c r="U36" s="30" t="str">
        <f aca="false">+[1]67成淵!K258</f>
        <v/>
      </c>
      <c r="V36" s="27" t="n">
        <v>634</v>
      </c>
      <c r="W36" s="28" t="s">
        <v>448</v>
      </c>
      <c r="X36" s="29" t="n">
        <f aca="false">+[1]67成淵!AO310</f>
        <v>0</v>
      </c>
      <c r="Y36" s="30" t="str">
        <f aca="false">+[1]67成淵!K310</f>
        <v/>
      </c>
      <c r="Z36" s="27" t="n">
        <v>734</v>
      </c>
      <c r="AA36" s="28" t="s">
        <v>133</v>
      </c>
      <c r="AB36" s="29" t="n">
        <f aca="false">+[1]67成淵!AO359</f>
        <v>0</v>
      </c>
      <c r="AC36" s="30" t="str">
        <f aca="false">+[1]67成淵!K359</f>
        <v/>
      </c>
      <c r="AD36" s="27" t="n">
        <v>834</v>
      </c>
      <c r="AE36" s="28" t="s">
        <v>871</v>
      </c>
      <c r="AF36" s="29" t="n">
        <f aca="false">+[1]67成淵!AO411</f>
        <v>0</v>
      </c>
      <c r="AG36" s="30" t="str">
        <f aca="false">+[1]67成淵!K411</f>
        <v/>
      </c>
      <c r="AH36" s="27" t="n">
        <v>934</v>
      </c>
      <c r="AI36" s="28" t="s">
        <v>675</v>
      </c>
      <c r="AJ36" s="29" t="n">
        <f aca="false">+[1]67成淵!AO465</f>
        <v>0</v>
      </c>
      <c r="AK36" s="30" t="str">
        <f aca="false">+[1]67成淵!K465</f>
        <v/>
      </c>
      <c r="AL36" s="27" t="n">
        <v>1034</v>
      </c>
      <c r="AM36" s="28" t="s">
        <v>784</v>
      </c>
      <c r="AN36" s="29" t="n">
        <f aca="false">+[1]67成淵!AO521</f>
        <v>0</v>
      </c>
      <c r="AO36" s="30" t="str">
        <f aca="false">+[1]67成淵!K521</f>
        <v/>
      </c>
      <c r="AP36" s="27" t="n">
        <v>1134</v>
      </c>
      <c r="AQ36" s="28" t="s">
        <v>407</v>
      </c>
      <c r="AR36" s="29" t="n">
        <f aca="false">+[1]67成淵!AO574</f>
        <v>0</v>
      </c>
      <c r="AS36" s="30" t="str">
        <f aca="false">+[1]67成淵!K574</f>
        <v/>
      </c>
      <c r="AT36" s="27" t="n">
        <v>1234</v>
      </c>
      <c r="AU36" s="28" t="s">
        <v>540</v>
      </c>
      <c r="AV36" s="29" t="n">
        <f aca="false">+[1]67成淵!AO627</f>
        <v>0</v>
      </c>
      <c r="AW36" s="30" t="str">
        <f aca="false">+[1]67成淵!K627</f>
        <v/>
      </c>
      <c r="AX36" s="27" t="n">
        <v>1334</v>
      </c>
      <c r="AY36" s="28" t="s">
        <v>519</v>
      </c>
      <c r="AZ36" s="29" t="n">
        <f aca="false">+[1]67成淵!AO678</f>
        <v>0</v>
      </c>
      <c r="BA36" s="30" t="str">
        <f aca="false">+[1]67成淵!K678</f>
        <v/>
      </c>
      <c r="BB36" s="27" t="n">
        <v>2134</v>
      </c>
      <c r="BC36" s="28" t="s">
        <v>685</v>
      </c>
      <c r="BD36" s="29" t="n">
        <f aca="false">+[1]67成淵!AO736</f>
        <v>0</v>
      </c>
      <c r="BE36" s="30" t="str">
        <f aca="false">+[1]67成淵!K736</f>
        <v/>
      </c>
      <c r="BF36" s="27" t="n">
        <v>2234</v>
      </c>
      <c r="BG36" s="28" t="s">
        <v>808</v>
      </c>
      <c r="BH36" s="29" t="n">
        <f aca="false">+[1]67成淵!AO787</f>
        <v>0</v>
      </c>
      <c r="BI36" s="30" t="str">
        <f aca="false">+[1]67成淵!K787</f>
        <v/>
      </c>
      <c r="BJ36" s="27" t="n">
        <v>2334</v>
      </c>
      <c r="BK36" s="28" t="s">
        <v>11</v>
      </c>
      <c r="BL36" s="29" t="n">
        <f aca="false">+[1]67成淵!AO842</f>
        <v>0</v>
      </c>
      <c r="BM36" s="30" t="str">
        <f aca="false">+[1]67成淵!K842</f>
        <v/>
      </c>
      <c r="BN36" s="27" t="n">
        <v>2434</v>
      </c>
      <c r="BO36" s="28" t="s">
        <v>684</v>
      </c>
      <c r="BP36" s="29" t="n">
        <f aca="false">+[1]67成淵!AO898</f>
        <v>0</v>
      </c>
      <c r="BQ36" s="30" t="str">
        <f aca="false">+[1]67成淵!K898</f>
        <v/>
      </c>
      <c r="BR36" s="27" t="n">
        <v>2534</v>
      </c>
      <c r="BS36" s="28" t="s">
        <v>103</v>
      </c>
      <c r="BT36" s="29" t="n">
        <f aca="false">+[1]67成淵!AO942</f>
        <v>0</v>
      </c>
      <c r="BU36" s="30" t="str">
        <f aca="false">+[1]67成淵!K942</f>
        <v/>
      </c>
      <c r="BV36" s="27" t="n">
        <v>2634</v>
      </c>
      <c r="BW36" s="28" t="s">
        <v>939</v>
      </c>
      <c r="BX36" s="29" t="n">
        <f aca="false">+[1]67成淵!AO989</f>
        <v>0</v>
      </c>
      <c r="BY36" s="30" t="str">
        <f aca="false">+[1]67成淵!K989</f>
        <v/>
      </c>
    </row>
    <row r="37" customFormat="false" ht="16.5" hidden="false" customHeight="false" outlineLevel="0" collapsed="false">
      <c r="B37" s="27" t="n">
        <v>135</v>
      </c>
      <c r="C37" s="28" t="s">
        <v>805</v>
      </c>
      <c r="D37" s="29" t="n">
        <f aca="false">+[1]67成淵!AO38</f>
        <v>0</v>
      </c>
      <c r="E37" s="30" t="str">
        <f aca="false">+[1]67成淵!K38</f>
        <v/>
      </c>
      <c r="F37" s="27" t="n">
        <v>235</v>
      </c>
      <c r="G37" s="28" t="s">
        <v>496</v>
      </c>
      <c r="H37" s="29" t="n">
        <f aca="false">+[1]67成淵!AO113</f>
        <v>0</v>
      </c>
      <c r="I37" s="30" t="str">
        <f aca="false">+[1]67成淵!K113</f>
        <v/>
      </c>
      <c r="J37" s="7" t="n">
        <v>335</v>
      </c>
      <c r="K37" s="28" t="s">
        <v>464</v>
      </c>
      <c r="L37" s="29" t="n">
        <f aca="false">+[1]67成淵!AO153</f>
        <v>0</v>
      </c>
      <c r="M37" s="30" t="str">
        <f aca="false">+[1]67成淵!K153</f>
        <v/>
      </c>
      <c r="N37" s="27" t="n">
        <v>435</v>
      </c>
      <c r="O37" s="28" t="s">
        <v>799</v>
      </c>
      <c r="P37" s="29" t="n">
        <f aca="false">+[1]67成淵!AO207</f>
        <v>0</v>
      </c>
      <c r="Q37" s="30" t="str">
        <f aca="false">+[1]67成淵!K207</f>
        <v/>
      </c>
      <c r="R37" s="27" t="n">
        <v>535</v>
      </c>
      <c r="S37" s="28" t="s">
        <v>348</v>
      </c>
      <c r="T37" s="29" t="n">
        <f aca="false">+[1]67成淵!AO259</f>
        <v>0</v>
      </c>
      <c r="U37" s="30" t="str">
        <f aca="false">+[1]67成淵!K259</f>
        <v/>
      </c>
      <c r="V37" s="27" t="n">
        <v>635</v>
      </c>
      <c r="W37" s="28" t="s">
        <v>801</v>
      </c>
      <c r="X37" s="29" t="n">
        <f aca="false">+[1]67成淵!AO311</f>
        <v>0</v>
      </c>
      <c r="Y37" s="30" t="str">
        <f aca="false">+[1]67成淵!K311</f>
        <v/>
      </c>
      <c r="Z37" s="27" t="n">
        <v>735</v>
      </c>
      <c r="AA37" s="28" t="s">
        <v>209</v>
      </c>
      <c r="AB37" s="29" t="n">
        <f aca="false">+[1]67成淵!AO360</f>
        <v>0</v>
      </c>
      <c r="AC37" s="30" t="str">
        <f aca="false">+[1]67成淵!K360</f>
        <v/>
      </c>
      <c r="AD37" s="27" t="n">
        <v>835</v>
      </c>
      <c r="AE37" s="28" t="s">
        <v>977</v>
      </c>
      <c r="AF37" s="29" t="n">
        <f aca="false">+[1]67成淵!AO412</f>
        <v>0</v>
      </c>
      <c r="AG37" s="30" t="str">
        <f aca="false">+[1]67成淵!K412</f>
        <v/>
      </c>
      <c r="AH37" s="27" t="n">
        <v>935</v>
      </c>
      <c r="AI37" s="28" t="s">
        <v>380</v>
      </c>
      <c r="AJ37" s="29" t="n">
        <f aca="false">+[1]67成淵!AO466</f>
        <v>0</v>
      </c>
      <c r="AK37" s="30" t="str">
        <f aca="false">+[1]67成淵!K466</f>
        <v/>
      </c>
      <c r="AL37" s="27" t="n">
        <v>1035</v>
      </c>
      <c r="AM37" s="28" t="s">
        <v>75</v>
      </c>
      <c r="AN37" s="29" t="n">
        <f aca="false">+[1]67成淵!AO522</f>
        <v>0</v>
      </c>
      <c r="AO37" s="30" t="str">
        <f aca="false">+[1]67成淵!K522</f>
        <v/>
      </c>
      <c r="AP37" s="27" t="n">
        <v>1135</v>
      </c>
      <c r="AQ37" s="28" t="s">
        <v>435</v>
      </c>
      <c r="AR37" s="29" t="n">
        <f aca="false">+[1]67成淵!AO575</f>
        <v>0</v>
      </c>
      <c r="AS37" s="30" t="str">
        <f aca="false">+[1]67成淵!K575</f>
        <v/>
      </c>
      <c r="AT37" s="27" t="n">
        <v>1235</v>
      </c>
      <c r="AU37" s="28" t="s">
        <v>292</v>
      </c>
      <c r="AV37" s="29" t="n">
        <f aca="false">+[1]67成淵!AO628</f>
        <v>0</v>
      </c>
      <c r="AW37" s="30" t="str">
        <f aca="false">+[1]67成淵!K628</f>
        <v/>
      </c>
      <c r="AX37" s="27" t="n">
        <v>1335</v>
      </c>
      <c r="AY37" s="28" t="s">
        <v>704</v>
      </c>
      <c r="AZ37" s="29" t="n">
        <f aca="false">+[1]67成淵!AO679</f>
        <v>0</v>
      </c>
      <c r="BA37" s="30" t="str">
        <f aca="false">+[1]67成淵!K679</f>
        <v/>
      </c>
      <c r="BB37" s="27" t="n">
        <v>2135</v>
      </c>
      <c r="BC37" s="28" t="s">
        <v>622</v>
      </c>
      <c r="BD37" s="29" t="n">
        <f aca="false">+[1]67成淵!AO737</f>
        <v>0</v>
      </c>
      <c r="BE37" s="30" t="str">
        <f aca="false">+[1]67成淵!K737</f>
        <v/>
      </c>
      <c r="BF37" s="27" t="n">
        <v>2235</v>
      </c>
      <c r="BG37" s="28" t="s">
        <v>982</v>
      </c>
      <c r="BH37" s="29" t="n">
        <f aca="false">+[1]67成淵!AO788</f>
        <v>0</v>
      </c>
      <c r="BI37" s="30" t="str">
        <f aca="false">+[1]67成淵!K788</f>
        <v/>
      </c>
      <c r="BJ37" s="27" t="n">
        <v>2335</v>
      </c>
      <c r="BK37" s="28" t="s">
        <v>803</v>
      </c>
      <c r="BL37" s="29" t="n">
        <f aca="false">+[1]67成淵!AO843</f>
        <v>0</v>
      </c>
      <c r="BM37" s="30" t="str">
        <f aca="false">+[1]67成淵!K843</f>
        <v/>
      </c>
      <c r="BN37" s="27" t="n">
        <v>2435</v>
      </c>
      <c r="BO37" s="28" t="s">
        <v>244</v>
      </c>
      <c r="BP37" s="29" t="n">
        <f aca="false">+[1]67成淵!AO899</f>
        <v>0</v>
      </c>
      <c r="BQ37" s="30" t="str">
        <f aca="false">+[1]67成淵!K899</f>
        <v/>
      </c>
      <c r="BR37" s="27" t="n">
        <v>2535</v>
      </c>
      <c r="BS37" s="28" t="s">
        <v>971</v>
      </c>
      <c r="BT37" s="29" t="n">
        <f aca="false">+[1]67成淵!AO943</f>
        <v>0</v>
      </c>
      <c r="BU37" s="30" t="str">
        <f aca="false">+[1]67成淵!K943</f>
        <v/>
      </c>
      <c r="BV37" s="27" t="n">
        <v>2635</v>
      </c>
      <c r="BW37" s="28" t="s">
        <v>402</v>
      </c>
      <c r="BX37" s="29" t="n">
        <f aca="false">+[1]67成淵!AO990</f>
        <v>0</v>
      </c>
      <c r="BY37" s="30" t="str">
        <f aca="false">+[1]67成淵!K990</f>
        <v/>
      </c>
    </row>
    <row r="38" customFormat="false" ht="16.5" hidden="false" customHeight="false" outlineLevel="0" collapsed="false">
      <c r="B38" s="27" t="n">
        <v>136</v>
      </c>
      <c r="C38" s="28" t="s">
        <v>338</v>
      </c>
      <c r="D38" s="29" t="n">
        <f aca="false">+[1]67成淵!AO39</f>
        <v>0</v>
      </c>
      <c r="E38" s="30" t="str">
        <f aca="false">+[1]67成淵!K39</f>
        <v/>
      </c>
      <c r="F38" s="27" t="n">
        <v>236</v>
      </c>
      <c r="G38" s="28" t="s">
        <v>952</v>
      </c>
      <c r="H38" s="29" t="n">
        <f aca="false">+[1]67成淵!AO114</f>
        <v>0</v>
      </c>
      <c r="I38" s="30" t="str">
        <f aca="false">+[1]67成淵!K114</f>
        <v/>
      </c>
      <c r="J38" s="7" t="n">
        <v>336</v>
      </c>
      <c r="K38" s="28" t="s">
        <v>916</v>
      </c>
      <c r="L38" s="29" t="n">
        <f aca="false">+[1]67成淵!AO154</f>
        <v>0</v>
      </c>
      <c r="M38" s="30" t="str">
        <f aca="false">+[1]67成淵!K154</f>
        <v/>
      </c>
      <c r="N38" s="27" t="n">
        <v>436</v>
      </c>
      <c r="O38" s="28" t="s">
        <v>974</v>
      </c>
      <c r="P38" s="29" t="n">
        <f aca="false">+[1]67成淵!AO208</f>
        <v>0</v>
      </c>
      <c r="Q38" s="30" t="str">
        <f aca="false">+[1]67成淵!K208</f>
        <v/>
      </c>
      <c r="R38" s="27" t="n">
        <v>536</v>
      </c>
      <c r="S38" s="28" t="s">
        <v>215</v>
      </c>
      <c r="T38" s="29" t="n">
        <f aca="false">+[1]67成淵!AO260</f>
        <v>0</v>
      </c>
      <c r="U38" s="30" t="str">
        <f aca="false">+[1]67成淵!K260</f>
        <v/>
      </c>
      <c r="V38" s="27" t="n">
        <v>636</v>
      </c>
      <c r="W38" s="28" t="s">
        <v>487</v>
      </c>
      <c r="X38" s="29" t="n">
        <f aca="false">+[1]67成淵!AO312</f>
        <v>0</v>
      </c>
      <c r="Y38" s="30" t="str">
        <f aca="false">+[1]67成淵!K312</f>
        <v/>
      </c>
      <c r="Z38" s="27" t="n">
        <v>736</v>
      </c>
      <c r="AA38" s="28" t="s">
        <v>517</v>
      </c>
      <c r="AB38" s="29" t="n">
        <f aca="false">+[1]67成淵!AO361</f>
        <v>0</v>
      </c>
      <c r="AC38" s="30" t="str">
        <f aca="false">+[1]67成淵!K361</f>
        <v>Y</v>
      </c>
      <c r="AD38" s="27" t="n">
        <v>836</v>
      </c>
      <c r="AE38" s="28" t="s">
        <v>585</v>
      </c>
      <c r="AF38" s="29" t="n">
        <f aca="false">+[1]67成淵!AO413</f>
        <v>0</v>
      </c>
      <c r="AG38" s="30" t="str">
        <f aca="false">+[1]67成淵!K413</f>
        <v/>
      </c>
      <c r="AH38" s="27" t="n">
        <v>936</v>
      </c>
      <c r="AI38" s="28" t="s">
        <v>876</v>
      </c>
      <c r="AJ38" s="29" t="n">
        <f aca="false">+[1]67成淵!AO467</f>
        <v>0</v>
      </c>
      <c r="AK38" s="30" t="str">
        <f aca="false">+[1]67成淵!K467</f>
        <v/>
      </c>
      <c r="AL38" s="27" t="n">
        <v>1036</v>
      </c>
      <c r="AM38" s="28" t="s">
        <v>720</v>
      </c>
      <c r="AN38" s="29" t="n">
        <f aca="false">+[1]67成淵!AO523</f>
        <v>0</v>
      </c>
      <c r="AO38" s="30" t="str">
        <f aca="false">+[1]67成淵!K523</f>
        <v/>
      </c>
      <c r="AP38" s="27" t="n">
        <v>1136</v>
      </c>
      <c r="AQ38" s="28" t="s">
        <v>695</v>
      </c>
      <c r="AR38" s="29" t="n">
        <f aca="false">+[1]67成淵!AO576</f>
        <v>0</v>
      </c>
      <c r="AS38" s="30" t="str">
        <f aca="false">+[1]67成淵!K576</f>
        <v/>
      </c>
      <c r="AT38" s="27" t="n">
        <v>1236</v>
      </c>
      <c r="AU38" s="28" t="s">
        <v>465</v>
      </c>
      <c r="AV38" s="29" t="n">
        <f aca="false">+[1]67成淵!AO629</f>
        <v>0</v>
      </c>
      <c r="AW38" s="30" t="str">
        <f aca="false">+[1]67成淵!K629</f>
        <v/>
      </c>
      <c r="AX38" s="27" t="n">
        <v>1336</v>
      </c>
      <c r="AY38" s="28" t="s">
        <v>89</v>
      </c>
      <c r="AZ38" s="29" t="n">
        <f aca="false">+[1]67成淵!AO680</f>
        <v>0</v>
      </c>
      <c r="BA38" s="30" t="str">
        <f aca="false">+[1]67成淵!K680</f>
        <v/>
      </c>
      <c r="BB38" s="27" t="n">
        <v>2136</v>
      </c>
      <c r="BC38" s="28" t="s">
        <v>49</v>
      </c>
      <c r="BD38" s="29" t="n">
        <f aca="false">+[1]67成淵!AO738</f>
        <v>0</v>
      </c>
      <c r="BE38" s="30" t="str">
        <f aca="false">+[1]67成淵!K738</f>
        <v/>
      </c>
      <c r="BF38" s="27" t="n">
        <v>2236</v>
      </c>
      <c r="BG38" s="28" t="s">
        <v>318</v>
      </c>
      <c r="BH38" s="29" t="n">
        <f aca="false">+[1]67成淵!AO789</f>
        <v>0</v>
      </c>
      <c r="BI38" s="30" t="str">
        <f aca="false">+[1]67成淵!K789</f>
        <v/>
      </c>
      <c r="BJ38" s="27" t="n">
        <v>2336</v>
      </c>
      <c r="BK38" s="28" t="s">
        <v>594</v>
      </c>
      <c r="BL38" s="29" t="n">
        <f aca="false">+[1]67成淵!AO844</f>
        <v>0</v>
      </c>
      <c r="BM38" s="30" t="str">
        <f aca="false">+[1]67成淵!K844</f>
        <v/>
      </c>
      <c r="BN38" s="27" t="n">
        <v>2436</v>
      </c>
      <c r="BO38" s="28" t="s">
        <v>401</v>
      </c>
      <c r="BP38" s="29" t="n">
        <f aca="false">+[1]67成淵!AO900</f>
        <v>0</v>
      </c>
      <c r="BQ38" s="30" t="str">
        <f aca="false">+[1]67成淵!K900</f>
        <v/>
      </c>
      <c r="BR38" s="27" t="n">
        <v>2536</v>
      </c>
      <c r="BS38" s="28" t="s">
        <v>807</v>
      </c>
      <c r="BT38" s="29" t="n">
        <f aca="false">+[1]67成淵!AO944</f>
        <v>0</v>
      </c>
      <c r="BU38" s="30" t="str">
        <f aca="false">+[1]67成淵!K944</f>
        <v/>
      </c>
      <c r="BV38" s="27" t="n">
        <v>2636</v>
      </c>
      <c r="BW38" s="28" t="s">
        <v>569</v>
      </c>
      <c r="BX38" s="29" t="n">
        <f aca="false">+[1]67成淵!AO991</f>
        <v>0</v>
      </c>
      <c r="BY38" s="30" t="str">
        <f aca="false">+[1]67成淵!K991</f>
        <v/>
      </c>
    </row>
    <row r="39" customFormat="false" ht="16.5" hidden="false" customHeight="false" outlineLevel="0" collapsed="false">
      <c r="B39" s="27" t="n">
        <v>137</v>
      </c>
      <c r="C39" s="28" t="s">
        <v>58</v>
      </c>
      <c r="D39" s="29" t="n">
        <f aca="false">+[1]67成淵!AO40</f>
        <v>0</v>
      </c>
      <c r="E39" s="30" t="str">
        <f aca="false">+[1]67成淵!K40</f>
        <v>Y</v>
      </c>
      <c r="F39" s="27" t="n">
        <v>237</v>
      </c>
      <c r="G39" s="28" t="s">
        <v>317</v>
      </c>
      <c r="H39" s="29" t="n">
        <f aca="false">+[1]67成淵!AO115</f>
        <v>0</v>
      </c>
      <c r="I39" s="30" t="str">
        <f aca="false">+[1]67成淵!K115</f>
        <v/>
      </c>
      <c r="J39" s="7" t="n">
        <v>337</v>
      </c>
      <c r="K39" s="28" t="s">
        <v>521</v>
      </c>
      <c r="L39" s="29" t="n">
        <f aca="false">+[1]67成淵!AO155</f>
        <v>0</v>
      </c>
      <c r="M39" s="30" t="str">
        <f aca="false">+[1]67成淵!K155</f>
        <v/>
      </c>
      <c r="N39" s="27" t="n">
        <v>437</v>
      </c>
      <c r="O39" s="28" t="s">
        <v>327</v>
      </c>
      <c r="P39" s="29" t="n">
        <f aca="false">+[1]67成淵!AO209</f>
        <v>0</v>
      </c>
      <c r="Q39" s="30" t="str">
        <f aca="false">+[1]67成淵!K209</f>
        <v/>
      </c>
      <c r="R39" s="27" t="n">
        <v>537</v>
      </c>
      <c r="S39" s="28" t="s">
        <v>800</v>
      </c>
      <c r="T39" s="29" t="n">
        <f aca="false">+[1]67成淵!AO261</f>
        <v>0</v>
      </c>
      <c r="U39" s="30" t="str">
        <f aca="false">+[1]67成淵!K261</f>
        <v>Y</v>
      </c>
      <c r="V39" s="27" t="n">
        <v>637</v>
      </c>
      <c r="W39" s="28" t="s">
        <v>830</v>
      </c>
      <c r="X39" s="29" t="n">
        <f aca="false">+[1]67成淵!AO313</f>
        <v>0</v>
      </c>
      <c r="Y39" s="30" t="str">
        <f aca="false">+[1]67成淵!K313</f>
        <v/>
      </c>
      <c r="Z39" s="27" t="n">
        <v>737</v>
      </c>
      <c r="AA39" s="28" t="s">
        <v>358</v>
      </c>
      <c r="AB39" s="29" t="n">
        <f aca="false">+[1]67成淵!AO362</f>
        <v>0</v>
      </c>
      <c r="AC39" s="30" t="str">
        <f aca="false">+[1]67成淵!K362</f>
        <v/>
      </c>
      <c r="AD39" s="27" t="n">
        <v>837</v>
      </c>
      <c r="AE39" s="28" t="s">
        <v>278</v>
      </c>
      <c r="AF39" s="29" t="n">
        <f aca="false">+[1]67成淵!AO414</f>
        <v>0</v>
      </c>
      <c r="AG39" s="30" t="str">
        <f aca="false">+[1]67成淵!K414</f>
        <v>Y</v>
      </c>
      <c r="AH39" s="27" t="n">
        <v>937</v>
      </c>
      <c r="AI39" s="28" t="s">
        <v>107</v>
      </c>
      <c r="AJ39" s="29" t="n">
        <f aca="false">+[1]67成淵!AO468</f>
        <v>0</v>
      </c>
      <c r="AK39" s="30" t="str">
        <f aca="false">+[1]67成淵!K468</f>
        <v/>
      </c>
      <c r="AL39" s="27" t="n">
        <v>1037</v>
      </c>
      <c r="AM39" s="28" t="s">
        <v>557</v>
      </c>
      <c r="AN39" s="29" t="n">
        <f aca="false">+[1]67成淵!AO524</f>
        <v>0</v>
      </c>
      <c r="AO39" s="30" t="str">
        <f aca="false">+[1]67成淵!K524</f>
        <v/>
      </c>
      <c r="AP39" s="27" t="n">
        <v>1137</v>
      </c>
      <c r="AQ39" s="28" t="s">
        <v>337</v>
      </c>
      <c r="AR39" s="29" t="n">
        <f aca="false">+[1]67成淵!AO577</f>
        <v>0</v>
      </c>
      <c r="AS39" s="30" t="str">
        <f aca="false">+[1]67成淵!K577</f>
        <v/>
      </c>
      <c r="AT39" s="27" t="n">
        <v>1237</v>
      </c>
      <c r="AU39" s="28" t="s">
        <v>488</v>
      </c>
      <c r="AV39" s="29" t="n">
        <f aca="false">+[1]67成淵!AO630</f>
        <v>0</v>
      </c>
      <c r="AW39" s="30" t="str">
        <f aca="false">+[1]67成淵!K630</f>
        <v/>
      </c>
      <c r="AX39" s="27" t="n">
        <v>1337</v>
      </c>
      <c r="AY39" s="28" t="s">
        <v>54</v>
      </c>
      <c r="AZ39" s="29" t="n">
        <f aca="false">+[1]67成淵!AO681</f>
        <v>0</v>
      </c>
      <c r="BA39" s="30" t="str">
        <f aca="false">+[1]67成淵!K681</f>
        <v>Y</v>
      </c>
      <c r="BB39" s="27" t="n">
        <v>2137</v>
      </c>
      <c r="BC39" s="28" t="s">
        <v>887</v>
      </c>
      <c r="BD39" s="29" t="n">
        <f aca="false">+[1]67成淵!AO739</f>
        <v>0</v>
      </c>
      <c r="BE39" s="30" t="str">
        <f aca="false">+[1]67成淵!K739</f>
        <v/>
      </c>
      <c r="BF39" s="27" t="n">
        <v>2237</v>
      </c>
      <c r="BG39" s="28" t="s">
        <v>63</v>
      </c>
      <c r="BH39" s="29" t="n">
        <f aca="false">+[1]67成淵!AO790</f>
        <v>0</v>
      </c>
      <c r="BI39" s="30" t="str">
        <f aca="false">+[1]67成淵!K790</f>
        <v/>
      </c>
      <c r="BJ39" s="27" t="n">
        <v>2337</v>
      </c>
      <c r="BK39" s="28" t="s">
        <v>276</v>
      </c>
      <c r="BL39" s="29" t="n">
        <f aca="false">+[1]67成淵!AO845</f>
        <v>0</v>
      </c>
      <c r="BM39" s="30" t="str">
        <f aca="false">+[1]67成淵!K845</f>
        <v/>
      </c>
      <c r="BN39" s="27" t="n">
        <v>2437</v>
      </c>
      <c r="BO39" s="28" t="s">
        <v>590</v>
      </c>
      <c r="BP39" s="29" t="n">
        <f aca="false">+[1]67成淵!AO901</f>
        <v>0</v>
      </c>
      <c r="BQ39" s="30" t="str">
        <f aca="false">+[1]67成淵!K901</f>
        <v/>
      </c>
      <c r="BR39" s="27" t="n">
        <v>2537</v>
      </c>
      <c r="BS39" s="28" t="s">
        <v>352</v>
      </c>
      <c r="BT39" s="29" t="n">
        <f aca="false">+[1]67成淵!AO945</f>
        <v>0</v>
      </c>
      <c r="BU39" s="30" t="str">
        <f aca="false">+[1]67成淵!K945</f>
        <v/>
      </c>
      <c r="BV39" s="27" t="n">
        <v>2637</v>
      </c>
      <c r="BW39" s="28" t="s">
        <v>375</v>
      </c>
      <c r="BX39" s="29" t="n">
        <f aca="false">+[1]67成淵!AO992</f>
        <v>0</v>
      </c>
      <c r="BY39" s="30" t="str">
        <f aca="false">+[1]67成淵!K992</f>
        <v/>
      </c>
    </row>
    <row r="40" customFormat="false" ht="16.5" hidden="false" customHeight="false" outlineLevel="0" collapsed="false">
      <c r="B40" s="27" t="n">
        <v>138</v>
      </c>
      <c r="C40" s="28" t="s">
        <v>608</v>
      </c>
      <c r="D40" s="29" t="n">
        <f aca="false">+[1]67成淵!AO41</f>
        <v>0</v>
      </c>
      <c r="E40" s="30" t="str">
        <f aca="false">+[1]67成淵!K41</f>
        <v>Y</v>
      </c>
      <c r="F40" s="27" t="n">
        <v>238</v>
      </c>
      <c r="G40" s="28" t="s">
        <v>381</v>
      </c>
      <c r="H40" s="29" t="n">
        <f aca="false">+[1]67成淵!AO116</f>
        <v>0</v>
      </c>
      <c r="I40" s="30" t="str">
        <f aca="false">+[1]67成淵!K116</f>
        <v/>
      </c>
      <c r="J40" s="7" t="n">
        <v>338</v>
      </c>
      <c r="K40" s="28" t="s">
        <v>414</v>
      </c>
      <c r="L40" s="29" t="n">
        <f aca="false">+[1]67成淵!AO156</f>
        <v>0</v>
      </c>
      <c r="M40" s="30" t="str">
        <f aca="false">+[1]67成淵!K156</f>
        <v/>
      </c>
      <c r="N40" s="27" t="n">
        <v>438</v>
      </c>
      <c r="O40" s="28" t="s">
        <v>453</v>
      </c>
      <c r="P40" s="29" t="n">
        <f aca="false">+[1]67成淵!AO210</f>
        <v>0</v>
      </c>
      <c r="Q40" s="30" t="str">
        <f aca="false">+[1]67成淵!K210</f>
        <v/>
      </c>
      <c r="R40" s="27" t="n">
        <v>538</v>
      </c>
      <c r="S40" s="28" t="s">
        <v>534</v>
      </c>
      <c r="T40" s="29" t="n">
        <f aca="false">+[1]67成淵!AO262</f>
        <v>0</v>
      </c>
      <c r="U40" s="30" t="str">
        <f aca="false">+[1]67成淵!K262</f>
        <v>Y</v>
      </c>
      <c r="V40" s="27" t="n">
        <v>638</v>
      </c>
      <c r="W40" s="28" t="s">
        <v>880</v>
      </c>
      <c r="X40" s="29" t="n">
        <f aca="false">+[1]67成淵!AO314</f>
        <v>0</v>
      </c>
      <c r="Y40" s="30" t="str">
        <f aca="false">+[1]67成淵!K314</f>
        <v/>
      </c>
      <c r="Z40" s="27" t="n">
        <v>738</v>
      </c>
      <c r="AA40" s="28" t="s">
        <v>747</v>
      </c>
      <c r="AB40" s="29" t="n">
        <f aca="false">+[1]67成淵!AO363</f>
        <v>0</v>
      </c>
      <c r="AC40" s="30" t="str">
        <f aca="false">+[1]67成淵!K363</f>
        <v/>
      </c>
      <c r="AD40" s="27" t="n">
        <v>838</v>
      </c>
      <c r="AE40" s="28" t="s">
        <v>715</v>
      </c>
      <c r="AF40" s="29" t="n">
        <f aca="false">+[1]67成淵!AO415</f>
        <v>0</v>
      </c>
      <c r="AG40" s="30" t="str">
        <f aca="false">+[1]67成淵!K415</f>
        <v/>
      </c>
      <c r="AH40" s="27" t="n">
        <v>938</v>
      </c>
      <c r="AI40" s="28" t="s">
        <v>451</v>
      </c>
      <c r="AJ40" s="29" t="n">
        <f aca="false">+[1]67成淵!AO469</f>
        <v>0</v>
      </c>
      <c r="AK40" s="30" t="str">
        <f aca="false">+[1]67成淵!K469</f>
        <v/>
      </c>
      <c r="AL40" s="27" t="n">
        <v>1038</v>
      </c>
      <c r="AM40" s="28" t="s">
        <v>298</v>
      </c>
      <c r="AN40" s="29" t="n">
        <f aca="false">+[1]67成淵!AO525</f>
        <v>0</v>
      </c>
      <c r="AO40" s="30" t="str">
        <f aca="false">+[1]67成淵!K525</f>
        <v/>
      </c>
      <c r="AP40" s="27" t="n">
        <v>1138</v>
      </c>
      <c r="AQ40" s="28" t="s">
        <v>710</v>
      </c>
      <c r="AR40" s="29" t="n">
        <f aca="false">+[1]67成淵!AO578</f>
        <v>0</v>
      </c>
      <c r="AS40" s="30" t="str">
        <f aca="false">+[1]67成淵!K578</f>
        <v/>
      </c>
      <c r="AT40" s="27" t="n">
        <v>1238</v>
      </c>
      <c r="AU40" s="28" t="s">
        <v>226</v>
      </c>
      <c r="AV40" s="29" t="n">
        <f aca="false">+[1]67成淵!AO631</f>
        <v>0</v>
      </c>
      <c r="AW40" s="30" t="str">
        <f aca="false">+[1]67成淵!K631</f>
        <v/>
      </c>
      <c r="AX40" s="27" t="n">
        <v>1338</v>
      </c>
      <c r="AY40" s="28" t="s">
        <v>605</v>
      </c>
      <c r="AZ40" s="29" t="n">
        <f aca="false">+[1]67成淵!AO682</f>
        <v>0</v>
      </c>
      <c r="BA40" s="30" t="str">
        <f aca="false">+[1]67成淵!K682</f>
        <v/>
      </c>
      <c r="BB40" s="27" t="n">
        <v>2138</v>
      </c>
      <c r="BC40" s="28" t="s">
        <v>618</v>
      </c>
      <c r="BD40" s="29" t="n">
        <f aca="false">+[1]67成淵!AO740</f>
        <v>0</v>
      </c>
      <c r="BE40" s="30" t="str">
        <f aca="false">+[1]67成淵!K740</f>
        <v/>
      </c>
      <c r="BF40" s="27" t="n">
        <v>2238</v>
      </c>
      <c r="BG40" s="28" t="s">
        <v>895</v>
      </c>
      <c r="BH40" s="29" t="n">
        <f aca="false">+[1]67成淵!AO791</f>
        <v>0</v>
      </c>
      <c r="BI40" s="30" t="str">
        <f aca="false">+[1]67成淵!K791</f>
        <v/>
      </c>
      <c r="BJ40" s="27" t="n">
        <v>2338</v>
      </c>
      <c r="BK40" s="28" t="s">
        <v>817</v>
      </c>
      <c r="BL40" s="29" t="n">
        <f aca="false">+[1]67成淵!AO846</f>
        <v>0</v>
      </c>
      <c r="BM40" s="30" t="str">
        <f aca="false">+[1]67成淵!K846</f>
        <v/>
      </c>
      <c r="BN40" s="27" t="n">
        <v>2438</v>
      </c>
      <c r="BO40" s="28" t="s">
        <v>894</v>
      </c>
      <c r="BP40" s="29" t="n">
        <f aca="false">+[1]67成淵!AO902</f>
        <v>0</v>
      </c>
      <c r="BQ40" s="30" t="str">
        <f aca="false">+[1]67成淵!K902</f>
        <v/>
      </c>
      <c r="BR40" s="27" t="n">
        <v>2538</v>
      </c>
      <c r="BS40" s="28" t="s">
        <v>942</v>
      </c>
      <c r="BT40" s="29" t="n">
        <f aca="false">+[1]67成淵!AO946</f>
        <v>0</v>
      </c>
      <c r="BU40" s="30" t="str">
        <f aca="false">+[1]67成淵!K946</f>
        <v/>
      </c>
      <c r="BV40" s="27" t="n">
        <v>2638</v>
      </c>
      <c r="BW40" s="28" t="s">
        <v>495</v>
      </c>
      <c r="BX40" s="29" t="n">
        <f aca="false">+[1]67成淵!AO993</f>
        <v>0</v>
      </c>
      <c r="BY40" s="30" t="str">
        <f aca="false">+[1]67成淵!K993</f>
        <v/>
      </c>
    </row>
    <row r="41" customFormat="false" ht="16.5" hidden="false" customHeight="false" outlineLevel="0" collapsed="false">
      <c r="B41" s="27" t="n">
        <v>139</v>
      </c>
      <c r="C41" s="28" t="s">
        <v>836</v>
      </c>
      <c r="D41" s="29" t="n">
        <f aca="false">+[1]67成淵!AO42</f>
        <v>0</v>
      </c>
      <c r="E41" s="30" t="str">
        <f aca="false">+[1]67成淵!K42</f>
        <v/>
      </c>
      <c r="F41" s="27" t="n">
        <v>239</v>
      </c>
      <c r="G41" s="28" t="s">
        <v>373</v>
      </c>
      <c r="H41" s="29" t="n">
        <f aca="false">+[1]67成淵!AO117</f>
        <v>0</v>
      </c>
      <c r="I41" s="30" t="str">
        <f aca="false">+[1]67成淵!K117</f>
        <v/>
      </c>
      <c r="J41" s="7" t="n">
        <v>339</v>
      </c>
      <c r="K41" s="28" t="s">
        <v>724</v>
      </c>
      <c r="L41" s="29" t="n">
        <f aca="false">+[1]67成淵!AO157</f>
        <v>0</v>
      </c>
      <c r="M41" s="30" t="str">
        <f aca="false">+[1]67成淵!K157</f>
        <v/>
      </c>
      <c r="N41" s="27" t="n">
        <v>439</v>
      </c>
      <c r="O41" s="28" t="s">
        <v>148</v>
      </c>
      <c r="P41" s="29" t="n">
        <f aca="false">+[1]67成淵!AO211</f>
        <v>0</v>
      </c>
      <c r="Q41" s="30" t="str">
        <f aca="false">+[1]67成淵!K211</f>
        <v/>
      </c>
      <c r="R41" s="27" t="n">
        <v>539</v>
      </c>
      <c r="S41" s="28" t="s">
        <v>400</v>
      </c>
      <c r="T41" s="29" t="n">
        <f aca="false">+[1]67成淵!AO263</f>
        <v>0</v>
      </c>
      <c r="U41" s="30" t="str">
        <f aca="false">+[1]67成淵!K263</f>
        <v/>
      </c>
      <c r="V41" s="27" t="n">
        <v>639</v>
      </c>
      <c r="W41" s="28" t="s">
        <v>602</v>
      </c>
      <c r="X41" s="29" t="n">
        <f aca="false">+[1]67成淵!AO315</f>
        <v>0</v>
      </c>
      <c r="Y41" s="30" t="str">
        <f aca="false">+[1]67成淵!K315</f>
        <v>Y</v>
      </c>
      <c r="Z41" s="27" t="n">
        <v>739</v>
      </c>
      <c r="AA41" s="28" t="s">
        <v>549</v>
      </c>
      <c r="AB41" s="29" t="n">
        <f aca="false">+[1]67成淵!AO364</f>
        <v>0</v>
      </c>
      <c r="AC41" s="30" t="str">
        <f aca="false">+[1]67成淵!K364</f>
        <v/>
      </c>
      <c r="AD41" s="27" t="n">
        <v>839</v>
      </c>
      <c r="AE41" s="28" t="s">
        <v>497</v>
      </c>
      <c r="AF41" s="29" t="n">
        <f aca="false">+[1]67成淵!AO416</f>
        <v>0</v>
      </c>
      <c r="AG41" s="30" t="str">
        <f aca="false">+[1]67成淵!K416</f>
        <v/>
      </c>
      <c r="AH41" s="27" t="n">
        <v>939</v>
      </c>
      <c r="AI41" s="28" t="s">
        <v>494</v>
      </c>
      <c r="AJ41" s="29" t="n">
        <f aca="false">+[1]67成淵!AO470</f>
        <v>0</v>
      </c>
      <c r="AK41" s="30" t="str">
        <f aca="false">+[1]67成淵!K470</f>
        <v/>
      </c>
      <c r="AL41" s="27" t="n">
        <v>1039</v>
      </c>
      <c r="AM41" s="28" t="s">
        <v>506</v>
      </c>
      <c r="AN41" s="29" t="n">
        <f aca="false">+[1]67成淵!AO526</f>
        <v>0</v>
      </c>
      <c r="AO41" s="30" t="str">
        <f aca="false">+[1]67成淵!K526</f>
        <v/>
      </c>
      <c r="AP41" s="27" t="n">
        <v>1139</v>
      </c>
      <c r="AQ41" s="28" t="s">
        <v>926</v>
      </c>
      <c r="AR41" s="29" t="n">
        <f aca="false">+[1]67成淵!AO579</f>
        <v>0</v>
      </c>
      <c r="AS41" s="30" t="str">
        <f aca="false">+[1]67成淵!K579</f>
        <v/>
      </c>
      <c r="AT41" s="27" t="n">
        <v>1239</v>
      </c>
      <c r="AU41" s="28" t="s">
        <v>46</v>
      </c>
      <c r="AV41" s="29" t="n">
        <f aca="false">+[1]67成淵!AO632</f>
        <v>0</v>
      </c>
      <c r="AW41" s="30" t="str">
        <f aca="false">+[1]67成淵!K632</f>
        <v>Y</v>
      </c>
      <c r="AX41" s="27" t="n">
        <v>1339</v>
      </c>
      <c r="AY41" s="28" t="s">
        <v>698</v>
      </c>
      <c r="AZ41" s="29" t="n">
        <f aca="false">+[1]67成淵!AO683</f>
        <v>0</v>
      </c>
      <c r="BA41" s="30" t="str">
        <f aca="false">+[1]67成淵!K683</f>
        <v/>
      </c>
      <c r="BB41" s="27" t="n">
        <v>2139</v>
      </c>
      <c r="BC41" s="28" t="s">
        <v>959</v>
      </c>
      <c r="BD41" s="29" t="n">
        <f aca="false">+[1]67成淵!AO741</f>
        <v>0</v>
      </c>
      <c r="BE41" s="30" t="str">
        <f aca="false">+[1]67成淵!K741</f>
        <v/>
      </c>
      <c r="BF41" s="27" t="n">
        <v>2239</v>
      </c>
      <c r="BG41" s="28" t="s">
        <v>367</v>
      </c>
      <c r="BH41" s="29" t="n">
        <f aca="false">+[1]67成淵!AO792</f>
        <v>0</v>
      </c>
      <c r="BI41" s="30" t="str">
        <f aca="false">+[1]67成淵!K792</f>
        <v/>
      </c>
      <c r="BJ41" s="27" t="n">
        <v>2339</v>
      </c>
      <c r="BK41" s="28" t="s">
        <v>814</v>
      </c>
      <c r="BL41" s="29" t="n">
        <f aca="false">+[1]67成淵!AO847</f>
        <v>0</v>
      </c>
      <c r="BM41" s="30" t="str">
        <f aca="false">+[1]67成淵!K847</f>
        <v/>
      </c>
      <c r="BN41" s="27" t="n">
        <v>2439</v>
      </c>
      <c r="BO41" s="28" t="s">
        <v>458</v>
      </c>
      <c r="BP41" s="29" t="n">
        <f aca="false">+[1]67成淵!AO903</f>
        <v>0</v>
      </c>
      <c r="BQ41" s="30" t="str">
        <f aca="false">+[1]67成淵!K903</f>
        <v/>
      </c>
      <c r="BR41" s="27" t="n">
        <v>2539</v>
      </c>
      <c r="BS41" s="28" t="s">
        <v>842</v>
      </c>
      <c r="BT41" s="29" t="n">
        <f aca="false">+[1]67成淵!AO947</f>
        <v>0</v>
      </c>
      <c r="BU41" s="30" t="str">
        <f aca="false">+[1]67成淵!K947</f>
        <v/>
      </c>
      <c r="BV41" s="27" t="n">
        <v>2639</v>
      </c>
      <c r="BW41" s="28" t="s">
        <v>572</v>
      </c>
      <c r="BX41" s="29" t="n">
        <f aca="false">+[1]67成淵!AO994</f>
        <v>0</v>
      </c>
      <c r="BY41" s="30" t="str">
        <f aca="false">+[1]67成淵!K994</f>
        <v/>
      </c>
    </row>
    <row r="42" customFormat="false" ht="16.5" hidden="false" customHeight="false" outlineLevel="0" collapsed="false">
      <c r="B42" s="27" t="n">
        <v>140</v>
      </c>
      <c r="C42" s="28" t="s">
        <v>580</v>
      </c>
      <c r="D42" s="29" t="n">
        <f aca="false">+[1]67成淵!AO43</f>
        <v>0</v>
      </c>
      <c r="E42" s="30" t="str">
        <f aca="false">+[1]67成淵!K43</f>
        <v/>
      </c>
      <c r="F42" s="27" t="n">
        <v>240</v>
      </c>
      <c r="G42" s="28" t="s">
        <v>27</v>
      </c>
      <c r="H42" s="29" t="n">
        <f aca="false">+[1]67成淵!AO118</f>
        <v>0</v>
      </c>
      <c r="I42" s="30" t="str">
        <f aca="false">+[1]67成淵!K118</f>
        <v/>
      </c>
      <c r="J42" s="7" t="n">
        <v>340</v>
      </c>
      <c r="K42" s="28" t="s">
        <v>883</v>
      </c>
      <c r="L42" s="29" t="n">
        <f aca="false">+[1]67成淵!AO158</f>
        <v>0</v>
      </c>
      <c r="M42" s="30" t="str">
        <f aca="false">+[1]67成淵!K158</f>
        <v/>
      </c>
      <c r="N42" s="27" t="n">
        <v>440</v>
      </c>
      <c r="O42" s="28" t="s">
        <v>363</v>
      </c>
      <c r="P42" s="29" t="n">
        <f aca="false">+[1]67成淵!AO212</f>
        <v>0</v>
      </c>
      <c r="Q42" s="30" t="str">
        <f aca="false">+[1]67成淵!K212</f>
        <v/>
      </c>
      <c r="R42" s="27" t="n">
        <v>540</v>
      </c>
      <c r="S42" s="28" t="s">
        <v>55</v>
      </c>
      <c r="T42" s="29" t="n">
        <f aca="false">+[1]67成淵!AO264</f>
        <v>0</v>
      </c>
      <c r="U42" s="30" t="str">
        <f aca="false">+[1]67成淵!K264</f>
        <v/>
      </c>
      <c r="V42" s="27" t="n">
        <v>640</v>
      </c>
      <c r="W42" s="28" t="s">
        <v>477</v>
      </c>
      <c r="X42" s="29" t="n">
        <f aca="false">+[1]67成淵!AO316</f>
        <v>0</v>
      </c>
      <c r="Y42" s="30" t="str">
        <f aca="false">+[1]67成淵!K316</f>
        <v/>
      </c>
      <c r="Z42" s="27" t="n">
        <v>740</v>
      </c>
      <c r="AA42" s="28" t="s">
        <v>289</v>
      </c>
      <c r="AB42" s="29" t="n">
        <f aca="false">+[1]67成淵!AO365</f>
        <v>0</v>
      </c>
      <c r="AC42" s="30" t="str">
        <f aca="false">+[1]67成淵!K365</f>
        <v/>
      </c>
      <c r="AD42" s="27" t="n">
        <v>840</v>
      </c>
      <c r="AE42" s="28" t="s">
        <v>223</v>
      </c>
      <c r="AF42" s="29" t="n">
        <f aca="false">+[1]67成淵!AO417</f>
        <v>0</v>
      </c>
      <c r="AG42" s="30" t="str">
        <f aca="false">+[1]67成淵!K417</f>
        <v>Y</v>
      </c>
      <c r="AH42" s="27" t="n">
        <v>940</v>
      </c>
      <c r="AI42" s="28" t="s">
        <v>294</v>
      </c>
      <c r="AJ42" s="29" t="n">
        <f aca="false">+[1]67成淵!AO471</f>
        <v>0</v>
      </c>
      <c r="AK42" s="30" t="str">
        <f aca="false">+[1]67成淵!K471</f>
        <v/>
      </c>
      <c r="AL42" s="27" t="n">
        <v>1040</v>
      </c>
      <c r="AM42" s="28" t="s">
        <v>321</v>
      </c>
      <c r="AN42" s="29" t="n">
        <f aca="false">+[1]67成淵!AO527</f>
        <v>0</v>
      </c>
      <c r="AO42" s="30" t="str">
        <f aca="false">+[1]67成淵!K527</f>
        <v/>
      </c>
      <c r="AP42" s="27" t="n">
        <v>1140</v>
      </c>
      <c r="AQ42" s="28" t="s">
        <v>217</v>
      </c>
      <c r="AR42" s="29" t="n">
        <f aca="false">+[1]67成淵!AO580</f>
        <v>0</v>
      </c>
      <c r="AS42" s="30" t="str">
        <f aca="false">+[1]67成淵!K580</f>
        <v/>
      </c>
      <c r="AT42" s="27" t="n">
        <v>1240</v>
      </c>
      <c r="AU42" s="28" t="s">
        <v>773</v>
      </c>
      <c r="AV42" s="29" t="n">
        <f aca="false">+[1]67成淵!AO633</f>
        <v>0</v>
      </c>
      <c r="AW42" s="30" t="str">
        <f aca="false">+[1]67成淵!K633</f>
        <v/>
      </c>
      <c r="AX42" s="27" t="n">
        <v>1340</v>
      </c>
      <c r="AY42" s="28" t="s">
        <v>869</v>
      </c>
      <c r="AZ42" s="29" t="n">
        <f aca="false">+[1]67成淵!AO684</f>
        <v>0</v>
      </c>
      <c r="BA42" s="30" t="str">
        <f aca="false">+[1]67成淵!K684</f>
        <v/>
      </c>
      <c r="BB42" s="27" t="n">
        <v>2140</v>
      </c>
      <c r="BC42" s="28" t="s">
        <v>333</v>
      </c>
      <c r="BD42" s="29" t="n">
        <f aca="false">+[1]67成淵!AO742</f>
        <v>0</v>
      </c>
      <c r="BE42" s="30" t="str">
        <f aca="false">+[1]67成淵!K742</f>
        <v/>
      </c>
      <c r="BF42" s="27" t="n">
        <v>2240</v>
      </c>
      <c r="BG42" s="28" t="s">
        <v>592</v>
      </c>
      <c r="BH42" s="29" t="n">
        <f aca="false">+[1]67成淵!AO793</f>
        <v>0</v>
      </c>
      <c r="BI42" s="30" t="str">
        <f aca="false">+[1]67成淵!K793</f>
        <v/>
      </c>
      <c r="BJ42" s="27" t="n">
        <v>2340</v>
      </c>
      <c r="BK42" s="28" t="s">
        <v>44</v>
      </c>
      <c r="BL42" s="29" t="n">
        <f aca="false">+[1]67成淵!AO848</f>
        <v>0</v>
      </c>
      <c r="BM42" s="30" t="str">
        <f aca="false">+[1]67成淵!K848</f>
        <v/>
      </c>
      <c r="BN42" s="27" t="n">
        <v>2440</v>
      </c>
      <c r="BO42" s="28" t="s">
        <v>614</v>
      </c>
      <c r="BP42" s="29" t="n">
        <f aca="false">+[1]67成淵!AO904</f>
        <v>0</v>
      </c>
      <c r="BQ42" s="30" t="str">
        <f aca="false">+[1]67成淵!K904</f>
        <v/>
      </c>
      <c r="BR42" s="27" t="n">
        <v>2540</v>
      </c>
      <c r="BS42" s="28" t="s">
        <v>483</v>
      </c>
      <c r="BT42" s="29" t="n">
        <f aca="false">+[1]67成淵!AO948</f>
        <v>0</v>
      </c>
      <c r="BU42" s="30" t="str">
        <f aca="false">+[1]67成淵!K948</f>
        <v/>
      </c>
      <c r="BV42" s="27" t="n">
        <v>2640</v>
      </c>
      <c r="BW42" s="28" t="s">
        <v>903</v>
      </c>
      <c r="BX42" s="29" t="n">
        <f aca="false">+[1]67成淵!AO995</f>
        <v>0</v>
      </c>
      <c r="BY42" s="30" t="str">
        <f aca="false">+[1]67成淵!K995</f>
        <v/>
      </c>
    </row>
    <row r="43" customFormat="false" ht="16.5" hidden="false" customHeight="false" outlineLevel="0" collapsed="false">
      <c r="B43" s="27" t="n">
        <v>141</v>
      </c>
      <c r="C43" s="28" t="s">
        <v>607</v>
      </c>
      <c r="D43" s="29" t="n">
        <f aca="false">+[1]67成淵!AO44</f>
        <v>0</v>
      </c>
      <c r="E43" s="30" t="str">
        <f aca="false">+[1]67成淵!K44</f>
        <v/>
      </c>
      <c r="F43" s="27"/>
      <c r="G43" s="28"/>
      <c r="H43" s="29"/>
      <c r="I43" s="30"/>
      <c r="J43" s="7" t="n">
        <v>341</v>
      </c>
      <c r="K43" s="28" t="s">
        <v>734</v>
      </c>
      <c r="L43" s="29" t="n">
        <f aca="false">+[1]67成淵!AO159</f>
        <v>0</v>
      </c>
      <c r="M43" s="30" t="str">
        <f aca="false">+[1]67成淵!K159</f>
        <v/>
      </c>
      <c r="N43" s="27" t="n">
        <v>441</v>
      </c>
      <c r="O43" s="28" t="s">
        <v>418</v>
      </c>
      <c r="P43" s="29" t="n">
        <f aca="false">+[1]67成淵!AO213</f>
        <v>0</v>
      </c>
      <c r="Q43" s="30" t="str">
        <f aca="false">+[1]67成淵!K213</f>
        <v/>
      </c>
      <c r="R43" s="27" t="n">
        <v>541</v>
      </c>
      <c r="S43" s="28" t="s">
        <v>522</v>
      </c>
      <c r="T43" s="29" t="n">
        <f aca="false">+[1]67成淵!AO265</f>
        <v>0</v>
      </c>
      <c r="U43" s="30" t="str">
        <f aca="false">+[1]67成淵!K265</f>
        <v/>
      </c>
      <c r="V43" s="27" t="n">
        <v>641</v>
      </c>
      <c r="W43" s="28" t="s">
        <v>626</v>
      </c>
      <c r="X43" s="29" t="n">
        <f aca="false">+[1]67成淵!AO317</f>
        <v>0</v>
      </c>
      <c r="Y43" s="30" t="str">
        <f aca="false">+[1]67成淵!K317</f>
        <v/>
      </c>
      <c r="Z43" s="27" t="n">
        <v>741</v>
      </c>
      <c r="AA43" s="28" t="s">
        <v>907</v>
      </c>
      <c r="AB43" s="29" t="n">
        <f aca="false">+[1]67成淵!AO366</f>
        <v>0</v>
      </c>
      <c r="AC43" s="30" t="str">
        <f aca="false">+[1]67成淵!K366</f>
        <v/>
      </c>
      <c r="AD43" s="27" t="n">
        <v>841</v>
      </c>
      <c r="AE43" s="28" t="s">
        <v>603</v>
      </c>
      <c r="AF43" s="29" t="n">
        <f aca="false">+[1]67成淵!AO418</f>
        <v>0</v>
      </c>
      <c r="AG43" s="30" t="str">
        <f aca="false">+[1]67成淵!K418</f>
        <v/>
      </c>
      <c r="AH43" s="27" t="n">
        <v>941</v>
      </c>
      <c r="AI43" s="28" t="s">
        <v>306</v>
      </c>
      <c r="AJ43" s="29" t="n">
        <f aca="false">+[1]67成淵!AO472</f>
        <v>0</v>
      </c>
      <c r="AK43" s="30" t="str">
        <f aca="false">+[1]67成淵!K472</f>
        <v/>
      </c>
      <c r="AL43" s="27" t="n">
        <v>1041</v>
      </c>
      <c r="AM43" s="28" t="s">
        <v>809</v>
      </c>
      <c r="AN43" s="29" t="n">
        <f aca="false">+[1]67成淵!AO528</f>
        <v>0</v>
      </c>
      <c r="AO43" s="30" t="str">
        <f aca="false">+[1]67成淵!K528</f>
        <v/>
      </c>
      <c r="AP43" s="27" t="n">
        <v>1141</v>
      </c>
      <c r="AQ43" s="28" t="s">
        <v>650</v>
      </c>
      <c r="AR43" s="29" t="n">
        <f aca="false">+[1]67成淵!AO581</f>
        <v>0</v>
      </c>
      <c r="AS43" s="30" t="str">
        <f aca="false">+[1]67成淵!K581</f>
        <v/>
      </c>
      <c r="AT43" s="27" t="n">
        <v>1241</v>
      </c>
      <c r="AU43" s="28" t="s">
        <v>780</v>
      </c>
      <c r="AV43" s="29" t="n">
        <f aca="false">+[1]67成淵!AO634</f>
        <v>0</v>
      </c>
      <c r="AW43" s="30" t="str">
        <f aca="false">+[1]67成淵!K634</f>
        <v/>
      </c>
      <c r="AX43" s="27" t="n">
        <v>1341</v>
      </c>
      <c r="AY43" s="28" t="s">
        <v>282</v>
      </c>
      <c r="AZ43" s="29" t="n">
        <f aca="false">+[1]67成淵!AO685</f>
        <v>0</v>
      </c>
      <c r="BA43" s="30" t="str">
        <f aca="false">+[1]67成淵!K685</f>
        <v/>
      </c>
      <c r="BB43" s="27" t="n">
        <v>2141</v>
      </c>
      <c r="BC43" s="28" t="s">
        <v>563</v>
      </c>
      <c r="BD43" s="29" t="n">
        <f aca="false">+[1]67成淵!AO743</f>
        <v>0</v>
      </c>
      <c r="BE43" s="30" t="str">
        <f aca="false">+[1]67成淵!K743</f>
        <v/>
      </c>
      <c r="BF43" s="27" t="n">
        <v>2241</v>
      </c>
      <c r="BG43" s="28" t="s">
        <v>257</v>
      </c>
      <c r="BH43" s="29" t="n">
        <f aca="false">+[1]67成淵!AO794</f>
        <v>0</v>
      </c>
      <c r="BI43" s="30" t="str">
        <f aca="false">+[1]67成淵!K794</f>
        <v/>
      </c>
      <c r="BJ43" s="27" t="n">
        <v>2341</v>
      </c>
      <c r="BK43" s="28" t="s">
        <v>574</v>
      </c>
      <c r="BL43" s="29" t="n">
        <f aca="false">+[1]67成淵!AO849</f>
        <v>0</v>
      </c>
      <c r="BM43" s="30" t="str">
        <f aca="false">+[1]67成淵!K849</f>
        <v/>
      </c>
      <c r="BN43" s="27" t="n">
        <v>2441</v>
      </c>
      <c r="BO43" s="28" t="s">
        <v>630</v>
      </c>
      <c r="BP43" s="29" t="n">
        <f aca="false">+[1]67成淵!AO905</f>
        <v>0</v>
      </c>
      <c r="BQ43" s="30" t="str">
        <f aca="false">+[1]67成淵!K905</f>
        <v/>
      </c>
      <c r="BR43" s="27" t="n">
        <v>2541</v>
      </c>
      <c r="BS43" s="28" t="s">
        <v>672</v>
      </c>
      <c r="BT43" s="29" t="n">
        <f aca="false">+[1]67成淵!AO949</f>
        <v>0</v>
      </c>
      <c r="BU43" s="30" t="str">
        <f aca="false">+[1]67成淵!K949</f>
        <v/>
      </c>
      <c r="BV43" s="27" t="n">
        <v>2641</v>
      </c>
      <c r="BW43" s="28" t="s">
        <v>610</v>
      </c>
      <c r="BX43" s="29" t="n">
        <f aca="false">+[1]67成淵!AO996</f>
        <v>0</v>
      </c>
      <c r="BY43" s="30" t="str">
        <f aca="false">+[1]67成淵!K996</f>
        <v/>
      </c>
    </row>
    <row r="44" customFormat="false" ht="16.5" hidden="false" customHeight="false" outlineLevel="0" collapsed="false">
      <c r="B44" s="27" t="n">
        <v>142</v>
      </c>
      <c r="C44" s="28" t="s">
        <v>208</v>
      </c>
      <c r="D44" s="29" t="n">
        <f aca="false">+[1]67成淵!AO45</f>
        <v>0</v>
      </c>
      <c r="E44" s="30" t="str">
        <f aca="false">+[1]67成淵!K45</f>
        <v/>
      </c>
      <c r="F44" s="27"/>
      <c r="G44" s="28"/>
      <c r="H44" s="29"/>
      <c r="I44" s="30"/>
      <c r="J44" s="7" t="n">
        <v>342</v>
      </c>
      <c r="K44" s="28" t="s">
        <v>385</v>
      </c>
      <c r="L44" s="29" t="n">
        <f aca="false">+[1]67成淵!AO160</f>
        <v>0</v>
      </c>
      <c r="M44" s="30" t="str">
        <f aca="false">+[1]67成淵!K160</f>
        <v/>
      </c>
      <c r="N44" s="27" t="n">
        <v>442</v>
      </c>
      <c r="O44" s="28" t="s">
        <v>353</v>
      </c>
      <c r="P44" s="29" t="n">
        <f aca="false">+[1]67成淵!AO214</f>
        <v>0</v>
      </c>
      <c r="Q44" s="30" t="str">
        <f aca="false">+[1]67成淵!K214</f>
        <v/>
      </c>
      <c r="R44" s="27" t="n">
        <v>542</v>
      </c>
      <c r="S44" s="28" t="s">
        <v>195</v>
      </c>
      <c r="T44" s="29" t="n">
        <f aca="false">+[1]67成淵!AO266</f>
        <v>0</v>
      </c>
      <c r="U44" s="30" t="str">
        <f aca="false">+[1]67成淵!K266</f>
        <v/>
      </c>
      <c r="V44" s="27" t="n">
        <v>642</v>
      </c>
      <c r="W44" s="28" t="s">
        <v>629</v>
      </c>
      <c r="X44" s="29" t="n">
        <f aca="false">+[1]67成淵!AO318</f>
        <v>0</v>
      </c>
      <c r="Y44" s="30" t="str">
        <f aca="false">+[1]67成淵!K318</f>
        <v/>
      </c>
      <c r="Z44" s="27" t="n">
        <v>742</v>
      </c>
      <c r="AA44" s="28" t="s">
        <v>449</v>
      </c>
      <c r="AB44" s="29" t="n">
        <f aca="false">+[1]67成淵!AO367</f>
        <v>0</v>
      </c>
      <c r="AC44" s="30" t="str">
        <f aca="false">+[1]67成淵!K367</f>
        <v/>
      </c>
      <c r="AD44" s="27" t="n">
        <v>842</v>
      </c>
      <c r="AE44" s="28" t="s">
        <v>896</v>
      </c>
      <c r="AF44" s="29" t="n">
        <f aca="false">+[1]67成淵!AO419</f>
        <v>0</v>
      </c>
      <c r="AG44" s="30" t="str">
        <f aca="false">+[1]67成淵!K419</f>
        <v/>
      </c>
      <c r="AH44" s="27" t="n">
        <v>942</v>
      </c>
      <c r="AI44" s="28" t="s">
        <v>232</v>
      </c>
      <c r="AJ44" s="29" t="n">
        <f aca="false">+[1]67成淵!AO473</f>
        <v>0</v>
      </c>
      <c r="AK44" s="30" t="str">
        <f aca="false">+[1]67成淵!K473</f>
        <v/>
      </c>
      <c r="AL44" s="27" t="n">
        <v>1042</v>
      </c>
      <c r="AM44" s="28" t="s">
        <v>766</v>
      </c>
      <c r="AN44" s="29" t="n">
        <f aca="false">+[1]67成淵!AO529</f>
        <v>0</v>
      </c>
      <c r="AO44" s="30" t="str">
        <f aca="false">+[1]67成淵!K529</f>
        <v/>
      </c>
      <c r="AP44" s="27" t="n">
        <v>1142</v>
      </c>
      <c r="AQ44" s="28" t="s">
        <v>671</v>
      </c>
      <c r="AR44" s="29" t="n">
        <f aca="false">+[1]67成淵!AO582</f>
        <v>0</v>
      </c>
      <c r="AS44" s="30" t="str">
        <f aca="false">+[1]67成淵!K582</f>
        <v/>
      </c>
      <c r="AT44" s="27" t="n">
        <v>1242</v>
      </c>
      <c r="AU44" s="28" t="s">
        <v>219</v>
      </c>
      <c r="AV44" s="29" t="n">
        <f aca="false">+[1]67成淵!AO635</f>
        <v>0</v>
      </c>
      <c r="AW44" s="30" t="str">
        <f aca="false">+[1]67成淵!K635</f>
        <v/>
      </c>
      <c r="AX44" s="27" t="n">
        <v>1342</v>
      </c>
      <c r="AY44" s="28" t="s">
        <v>858</v>
      </c>
      <c r="AZ44" s="29" t="n">
        <f aca="false">+[1]67成淵!AO686</f>
        <v>0</v>
      </c>
      <c r="BA44" s="30" t="str">
        <f aca="false">+[1]67成淵!K686</f>
        <v/>
      </c>
      <c r="BB44" s="27" t="n">
        <v>2142</v>
      </c>
      <c r="BC44" s="28" t="s">
        <v>162</v>
      </c>
      <c r="BD44" s="29" t="n">
        <f aca="false">+[1]67成淵!AO744</f>
        <v>0</v>
      </c>
      <c r="BE44" s="30" t="str">
        <f aca="false">+[1]67成淵!K744</f>
        <v/>
      </c>
      <c r="BF44" s="27" t="n">
        <v>2242</v>
      </c>
      <c r="BG44" s="28" t="s">
        <v>499</v>
      </c>
      <c r="BH44" s="29" t="n">
        <f aca="false">+[1]67成淵!AO795</f>
        <v>0</v>
      </c>
      <c r="BI44" s="30" t="str">
        <f aca="false">+[1]67成淵!K795</f>
        <v/>
      </c>
      <c r="BJ44" s="27" t="n">
        <v>2342</v>
      </c>
      <c r="BK44" s="28" t="s">
        <v>69</v>
      </c>
      <c r="BL44" s="29" t="n">
        <f aca="false">+[1]67成淵!AO850</f>
        <v>0</v>
      </c>
      <c r="BM44" s="30" t="str">
        <f aca="false">+[1]67成淵!K850</f>
        <v/>
      </c>
      <c r="BN44" s="27" t="n">
        <v>2442</v>
      </c>
      <c r="BO44" s="28" t="s">
        <v>611</v>
      </c>
      <c r="BP44" s="29" t="n">
        <f aca="false">+[1]67成淵!AO906</f>
        <v>0</v>
      </c>
      <c r="BQ44" s="30" t="str">
        <f aca="false">+[1]67成淵!K906</f>
        <v/>
      </c>
      <c r="BR44" s="27" t="n">
        <v>2542</v>
      </c>
      <c r="BS44" s="28" t="s">
        <v>535</v>
      </c>
      <c r="BT44" s="29" t="n">
        <f aca="false">+[1]67成淵!AO950</f>
        <v>0</v>
      </c>
      <c r="BU44" s="30" t="str">
        <f aca="false">+[1]67成淵!K950</f>
        <v/>
      </c>
      <c r="BV44" s="27" t="n">
        <v>2642</v>
      </c>
      <c r="BW44" s="28" t="s">
        <v>52</v>
      </c>
      <c r="BX44" s="29" t="n">
        <f aca="false">+[1]67成淵!AO997</f>
        <v>0</v>
      </c>
      <c r="BY44" s="30" t="str">
        <f aca="false">+[1]67成淵!K997</f>
        <v/>
      </c>
    </row>
    <row r="45" customFormat="false" ht="16.5" hidden="false" customHeight="false" outlineLevel="0" collapsed="false">
      <c r="B45" s="27" t="n">
        <v>143</v>
      </c>
      <c r="C45" s="28" t="s">
        <v>382</v>
      </c>
      <c r="D45" s="29" t="n">
        <f aca="false">+[1]67成淵!AO46</f>
        <v>0</v>
      </c>
      <c r="E45" s="30" t="str">
        <f aca="false">+[1]67成淵!K46</f>
        <v/>
      </c>
      <c r="F45" s="27"/>
      <c r="G45" s="28"/>
      <c r="H45" s="29"/>
      <c r="I45" s="30"/>
      <c r="J45" s="7" t="n">
        <v>343</v>
      </c>
      <c r="K45" s="28" t="s">
        <v>175</v>
      </c>
      <c r="L45" s="29" t="n">
        <f aca="false">+[1]67成淵!AO161</f>
        <v>0</v>
      </c>
      <c r="M45" s="30" t="str">
        <f aca="false">+[1]67成淵!K161</f>
        <v/>
      </c>
      <c r="N45" s="27" t="n">
        <v>443</v>
      </c>
      <c r="O45" s="28" t="s">
        <v>909</v>
      </c>
      <c r="P45" s="29" t="n">
        <f aca="false">+[1]67成淵!AO215</f>
        <v>0</v>
      </c>
      <c r="Q45" s="30" t="str">
        <f aca="false">+[1]67成淵!K215</f>
        <v/>
      </c>
      <c r="R45" s="27" t="n">
        <v>543</v>
      </c>
      <c r="S45" s="28" t="s">
        <v>544</v>
      </c>
      <c r="T45" s="29" t="n">
        <f aca="false">+[1]67成淵!AO267</f>
        <v>0</v>
      </c>
      <c r="U45" s="30" t="str">
        <f aca="false">+[1]67成淵!K267</f>
        <v/>
      </c>
      <c r="V45" s="27" t="n">
        <v>643</v>
      </c>
      <c r="W45" s="28" t="s">
        <v>469</v>
      </c>
      <c r="X45" s="29" t="n">
        <f aca="false">+[1]67成淵!AO319</f>
        <v>0</v>
      </c>
      <c r="Y45" s="30" t="str">
        <f aca="false">+[1]67成淵!K319</f>
        <v/>
      </c>
      <c r="Z45" s="27" t="n">
        <v>743</v>
      </c>
      <c r="AA45" s="28" t="s">
        <v>779</v>
      </c>
      <c r="AB45" s="29" t="n">
        <f aca="false">+[1]67成淵!AO368</f>
        <v>0</v>
      </c>
      <c r="AC45" s="30" t="str">
        <f aca="false">+[1]67成淵!K368</f>
        <v>Y</v>
      </c>
      <c r="AD45" s="27" t="n">
        <v>843</v>
      </c>
      <c r="AE45" s="28" t="s">
        <v>347</v>
      </c>
      <c r="AF45" s="29" t="n">
        <f aca="false">+[1]67成淵!AO420</f>
        <v>0</v>
      </c>
      <c r="AG45" s="30" t="str">
        <f aca="false">+[1]67成淵!K420</f>
        <v/>
      </c>
      <c r="AH45" s="27" t="n">
        <v>943</v>
      </c>
      <c r="AI45" s="28" t="s">
        <v>304</v>
      </c>
      <c r="AJ45" s="29" t="n">
        <f aca="false">+[1]67成淵!AO474</f>
        <v>0</v>
      </c>
      <c r="AK45" s="30" t="str">
        <f aca="false">+[1]67成淵!K474</f>
        <v/>
      </c>
      <c r="AL45" s="27" t="n">
        <v>1043</v>
      </c>
      <c r="AM45" s="28" t="s">
        <v>408</v>
      </c>
      <c r="AN45" s="29" t="n">
        <f aca="false">+[1]67成淵!AO530</f>
        <v>0</v>
      </c>
      <c r="AO45" s="30" t="str">
        <f aca="false">+[1]67成淵!K530</f>
        <v/>
      </c>
      <c r="AP45" s="27" t="n">
        <v>1143</v>
      </c>
      <c r="AQ45" s="28" t="s">
        <v>659</v>
      </c>
      <c r="AR45" s="29" t="n">
        <f aca="false">+[1]67成淵!AO583</f>
        <v>0</v>
      </c>
      <c r="AS45" s="30" t="str">
        <f aca="false">+[1]67成淵!K583</f>
        <v/>
      </c>
      <c r="AT45" s="27" t="n">
        <v>1243</v>
      </c>
      <c r="AU45" s="28" t="s">
        <v>356</v>
      </c>
      <c r="AV45" s="29" t="n">
        <f aca="false">+[1]67成淵!AO636</f>
        <v>0</v>
      </c>
      <c r="AW45" s="30" t="str">
        <f aca="false">+[1]67成淵!K636</f>
        <v/>
      </c>
      <c r="AX45" s="27" t="n">
        <v>1343</v>
      </c>
      <c r="AY45" s="28" t="s">
        <v>467</v>
      </c>
      <c r="AZ45" s="29" t="n">
        <f aca="false">+[1]67成淵!AO687</f>
        <v>0</v>
      </c>
      <c r="BA45" s="30" t="str">
        <f aca="false">+[1]67成淵!K687</f>
        <v/>
      </c>
      <c r="BB45" s="27" t="n">
        <v>2143</v>
      </c>
      <c r="BC45" s="28" t="s">
        <v>181</v>
      </c>
      <c r="BD45" s="29" t="n">
        <f aca="false">+[1]67成淵!AO745</f>
        <v>0</v>
      </c>
      <c r="BE45" s="30" t="str">
        <f aca="false">+[1]67成淵!K745</f>
        <v/>
      </c>
      <c r="BF45" s="27" t="n">
        <v>2243</v>
      </c>
      <c r="BG45" s="28" t="s">
        <v>962</v>
      </c>
      <c r="BH45" s="29" t="n">
        <f aca="false">+[1]67成淵!AO796</f>
        <v>0</v>
      </c>
      <c r="BI45" s="30" t="str">
        <f aca="false">+[1]67成淵!K796</f>
        <v/>
      </c>
      <c r="BJ45" s="27" t="n">
        <v>2343</v>
      </c>
      <c r="BK45" s="28" t="s">
        <v>638</v>
      </c>
      <c r="BL45" s="29" t="n">
        <f aca="false">+[1]67成淵!AO851</f>
        <v>0</v>
      </c>
      <c r="BM45" s="30" t="str">
        <f aca="false">+[1]67成淵!K851</f>
        <v/>
      </c>
      <c r="BN45" s="27" t="n">
        <v>2443</v>
      </c>
      <c r="BO45" s="28" t="s">
        <v>945</v>
      </c>
      <c r="BP45" s="29" t="n">
        <f aca="false">+[1]67成淵!AO907</f>
        <v>0</v>
      </c>
      <c r="BQ45" s="30" t="str">
        <f aca="false">+[1]67成淵!K907</f>
        <v/>
      </c>
      <c r="BR45" s="27" t="n">
        <v>2543</v>
      </c>
      <c r="BS45" s="28" t="s">
        <v>484</v>
      </c>
      <c r="BT45" s="29" t="n">
        <f aca="false">+[1]67成淵!AO951</f>
        <v>0</v>
      </c>
      <c r="BU45" s="30" t="str">
        <f aca="false">+[1]67成淵!K951</f>
        <v/>
      </c>
      <c r="BV45" s="27" t="n">
        <v>2643</v>
      </c>
      <c r="BW45" s="28" t="s">
        <v>526</v>
      </c>
      <c r="BX45" s="29" t="n">
        <f aca="false">+[1]67成淵!AO998</f>
        <v>0</v>
      </c>
      <c r="BY45" s="30" t="str">
        <f aca="false">+[1]67成淵!K998</f>
        <v/>
      </c>
    </row>
    <row r="46" customFormat="false" ht="16.5" hidden="false" customHeight="false" outlineLevel="0" collapsed="false">
      <c r="B46" s="27" t="n">
        <v>144</v>
      </c>
      <c r="C46" s="28" t="s">
        <v>227</v>
      </c>
      <c r="D46" s="29" t="n">
        <f aca="false">+[1]67成淵!AO47</f>
        <v>0</v>
      </c>
      <c r="E46" s="30" t="str">
        <f aca="false">+[1]67成淵!K47</f>
        <v/>
      </c>
      <c r="F46" s="27"/>
      <c r="G46" s="28"/>
      <c r="H46" s="29"/>
      <c r="I46" s="30"/>
      <c r="J46" s="7" t="n">
        <v>344</v>
      </c>
      <c r="K46" s="28" t="s">
        <v>137</v>
      </c>
      <c r="L46" s="29" t="n">
        <f aca="false">+[1]67成淵!AO162</f>
        <v>0</v>
      </c>
      <c r="M46" s="30" t="str">
        <f aca="false">+[1]67成淵!K162</f>
        <v/>
      </c>
      <c r="N46" s="27" t="n">
        <v>444</v>
      </c>
      <c r="O46" s="28" t="s">
        <v>301</v>
      </c>
      <c r="P46" s="29" t="n">
        <f aca="false">+[1]67成淵!AO216</f>
        <v>0</v>
      </c>
      <c r="Q46" s="30" t="str">
        <f aca="false">+[1]67成淵!K216</f>
        <v/>
      </c>
      <c r="R46" s="27" t="n">
        <v>544</v>
      </c>
      <c r="S46" s="28" t="s">
        <v>769</v>
      </c>
      <c r="T46" s="29" t="n">
        <f aca="false">+[1]67成淵!AO268</f>
        <v>0</v>
      </c>
      <c r="U46" s="30" t="str">
        <f aca="false">+[1]67成淵!K268</f>
        <v/>
      </c>
      <c r="V46" s="27" t="n">
        <v>644</v>
      </c>
      <c r="W46" s="28" t="s">
        <v>472</v>
      </c>
      <c r="X46" s="29" t="n">
        <f aca="false">+[1]67成淵!AO320</f>
        <v>0</v>
      </c>
      <c r="Y46" s="30" t="str">
        <f aca="false">+[1]67成淵!K320</f>
        <v/>
      </c>
      <c r="Z46" s="27" t="n">
        <v>744</v>
      </c>
      <c r="AA46" s="28" t="s">
        <v>289</v>
      </c>
      <c r="AB46" s="29" t="n">
        <f aca="false">+[1]67成淵!AO369</f>
        <v>0</v>
      </c>
      <c r="AC46" s="30" t="str">
        <f aca="false">+[1]67成淵!K369</f>
        <v/>
      </c>
      <c r="AD46" s="27" t="n">
        <v>844</v>
      </c>
      <c r="AE46" s="28" t="s">
        <v>284</v>
      </c>
      <c r="AF46" s="29" t="n">
        <f aca="false">+[1]67成淵!AO421</f>
        <v>0</v>
      </c>
      <c r="AG46" s="30" t="str">
        <f aca="false">+[1]67成淵!K421</f>
        <v/>
      </c>
      <c r="AH46" s="27" t="n">
        <v>944</v>
      </c>
      <c r="AI46" s="28" t="s">
        <v>834</v>
      </c>
      <c r="AJ46" s="29" t="n">
        <f aca="false">+[1]67成淵!AO475</f>
        <v>0</v>
      </c>
      <c r="AK46" s="30" t="str">
        <f aca="false">+[1]67成淵!K475</f>
        <v/>
      </c>
      <c r="AL46" s="27" t="n">
        <v>1044</v>
      </c>
      <c r="AM46" s="28" t="s">
        <v>415</v>
      </c>
      <c r="AN46" s="29" t="n">
        <f aca="false">+[1]67成淵!AO531</f>
        <v>0</v>
      </c>
      <c r="AO46" s="30" t="str">
        <f aca="false">+[1]67成淵!K531</f>
        <v/>
      </c>
      <c r="AP46" s="27" t="n">
        <v>1144</v>
      </c>
      <c r="AQ46" s="28" t="s">
        <v>956</v>
      </c>
      <c r="AR46" s="29" t="n">
        <f aca="false">+[1]67成淵!AO584</f>
        <v>0</v>
      </c>
      <c r="AS46" s="30" t="str">
        <f aca="false">+[1]67成淵!K584</f>
        <v/>
      </c>
      <c r="AT46" s="27" t="n">
        <v>1244</v>
      </c>
      <c r="AU46" s="28" t="s">
        <v>729</v>
      </c>
      <c r="AV46" s="29" t="n">
        <f aca="false">+[1]67成淵!AO637</f>
        <v>0</v>
      </c>
      <c r="AW46" s="30" t="str">
        <f aca="false">+[1]67成淵!K637</f>
        <v>Y</v>
      </c>
      <c r="AX46" s="27" t="n">
        <v>1344</v>
      </c>
      <c r="AY46" s="28" t="s">
        <v>607</v>
      </c>
      <c r="AZ46" s="29" t="n">
        <f aca="false">+[1]67成淵!AO688</f>
        <v>0</v>
      </c>
      <c r="BA46" s="30" t="str">
        <f aca="false">+[1]67成淵!K688</f>
        <v/>
      </c>
      <c r="BB46" s="27" t="n">
        <v>2144</v>
      </c>
      <c r="BC46" s="28" t="s">
        <v>280</v>
      </c>
      <c r="BD46" s="29" t="n">
        <f aca="false">+[1]67成淵!AO746</f>
        <v>0</v>
      </c>
      <c r="BE46" s="30" t="str">
        <f aca="false">+[1]67成淵!K746</f>
        <v/>
      </c>
      <c r="BF46" s="27" t="n">
        <v>2244</v>
      </c>
      <c r="BG46" s="28" t="s">
        <v>524</v>
      </c>
      <c r="BH46" s="29" t="n">
        <f aca="false">+[1]67成淵!AO797</f>
        <v>0</v>
      </c>
      <c r="BI46" s="30" t="str">
        <f aca="false">+[1]67成淵!K797</f>
        <v/>
      </c>
      <c r="BJ46" s="27" t="n">
        <v>2344</v>
      </c>
      <c r="BK46" s="28" t="s">
        <v>705</v>
      </c>
      <c r="BL46" s="29" t="n">
        <f aca="false">+[1]67成淵!AO852</f>
        <v>0</v>
      </c>
      <c r="BM46" s="30" t="str">
        <f aca="false">+[1]67成淵!K852</f>
        <v/>
      </c>
      <c r="BN46" s="27" t="n">
        <v>2444</v>
      </c>
      <c r="BO46" s="28" t="s">
        <v>214</v>
      </c>
      <c r="BP46" s="29" t="n">
        <f aca="false">+[1]67成淵!AO908</f>
        <v>0</v>
      </c>
      <c r="BQ46" s="30" t="str">
        <f aca="false">+[1]67成淵!K908</f>
        <v/>
      </c>
      <c r="BR46" s="27" t="n">
        <v>2544</v>
      </c>
      <c r="BS46" s="28" t="s">
        <v>7</v>
      </c>
      <c r="BT46" s="29" t="n">
        <f aca="false">+[1]67成淵!AO952</f>
        <v>0</v>
      </c>
      <c r="BU46" s="30" t="str">
        <f aca="false">+[1]67成淵!K952</f>
        <v/>
      </c>
      <c r="BV46" s="27" t="n">
        <v>2644</v>
      </c>
      <c r="BW46" s="28" t="s">
        <v>707</v>
      </c>
      <c r="BX46" s="29" t="n">
        <f aca="false">+[1]67成淵!AO999</f>
        <v>0</v>
      </c>
      <c r="BY46" s="30" t="str">
        <f aca="false">+[1]67成淵!K999</f>
        <v/>
      </c>
    </row>
    <row r="47" customFormat="false" ht="16.5" hidden="false" customHeight="false" outlineLevel="0" collapsed="false">
      <c r="B47" s="27" t="n">
        <v>145</v>
      </c>
      <c r="C47" s="28" t="s">
        <v>151</v>
      </c>
      <c r="D47" s="29" t="n">
        <f aca="false">+[1]67成淵!AO48</f>
        <v>0</v>
      </c>
      <c r="E47" s="30" t="str">
        <f aca="false">+[1]67成淵!K48</f>
        <v/>
      </c>
      <c r="F47" s="27"/>
      <c r="G47" s="28"/>
      <c r="H47" s="29"/>
      <c r="I47" s="30"/>
      <c r="J47" s="7" t="n">
        <v>345</v>
      </c>
      <c r="K47" s="28" t="s">
        <v>160</v>
      </c>
      <c r="L47" s="29" t="n">
        <f aca="false">+[1]67成淵!AO163</f>
        <v>0</v>
      </c>
      <c r="M47" s="30" t="str">
        <f aca="false">+[1]67成淵!K163</f>
        <v/>
      </c>
      <c r="N47" s="27" t="n">
        <v>445</v>
      </c>
      <c r="O47" s="28" t="s">
        <v>820</v>
      </c>
      <c r="P47" s="29" t="n">
        <f aca="false">+[1]67成淵!AO217</f>
        <v>0</v>
      </c>
      <c r="Q47" s="30" t="str">
        <f aca="false">+[1]67成淵!K217</f>
        <v/>
      </c>
      <c r="R47" s="27" t="n">
        <v>545</v>
      </c>
      <c r="S47" s="28" t="s">
        <v>281</v>
      </c>
      <c r="T47" s="29" t="n">
        <f aca="false">+[1]67成淵!AO269</f>
        <v>0</v>
      </c>
      <c r="U47" s="30" t="str">
        <f aca="false">+[1]67成淵!K269</f>
        <v/>
      </c>
      <c r="V47" s="27" t="n">
        <v>645</v>
      </c>
      <c r="W47" s="28" t="s">
        <v>50</v>
      </c>
      <c r="X47" s="29" t="n">
        <f aca="false">+[1]67成淵!AO321</f>
        <v>0</v>
      </c>
      <c r="Y47" s="30" t="str">
        <f aca="false">+[1]67成淵!K321</f>
        <v/>
      </c>
      <c r="Z47" s="27" t="n">
        <v>745</v>
      </c>
      <c r="AA47" s="28" t="s">
        <v>907</v>
      </c>
      <c r="AB47" s="29" t="n">
        <f aca="false">+[1]67成淵!AO370</f>
        <v>0</v>
      </c>
      <c r="AC47" s="30" t="str">
        <f aca="false">+[1]67成淵!K370</f>
        <v/>
      </c>
      <c r="AD47" s="27" t="n">
        <v>845</v>
      </c>
      <c r="AE47" s="28" t="s">
        <v>841</v>
      </c>
      <c r="AF47" s="29" t="n">
        <f aca="false">+[1]67成淵!AO422</f>
        <v>0</v>
      </c>
      <c r="AG47" s="30" t="str">
        <f aca="false">+[1]67成淵!K422</f>
        <v/>
      </c>
      <c r="AH47" s="27" t="n">
        <v>945</v>
      </c>
      <c r="AI47" s="28" t="s">
        <v>533</v>
      </c>
      <c r="AJ47" s="29" t="n">
        <f aca="false">+[1]67成淵!AO476</f>
        <v>0</v>
      </c>
      <c r="AK47" s="30" t="str">
        <f aca="false">+[1]67成淵!K476</f>
        <v/>
      </c>
      <c r="AL47" s="27" t="n">
        <v>1045</v>
      </c>
      <c r="AM47" s="28" t="s">
        <v>350</v>
      </c>
      <c r="AN47" s="29" t="n">
        <f aca="false">+[1]67成淵!AO532</f>
        <v>0</v>
      </c>
      <c r="AO47" s="30" t="str">
        <f aca="false">+[1]67成淵!K532</f>
        <v/>
      </c>
      <c r="AP47" s="27" t="n">
        <v>1145</v>
      </c>
      <c r="AQ47" s="28" t="s">
        <v>832</v>
      </c>
      <c r="AR47" s="29" t="n">
        <f aca="false">+[1]67成淵!AO585</f>
        <v>0</v>
      </c>
      <c r="AS47" s="30" t="str">
        <f aca="false">+[1]67成淵!K585</f>
        <v/>
      </c>
      <c r="AT47" s="27" t="n">
        <v>1245</v>
      </c>
      <c r="AU47" s="28" t="s">
        <v>104</v>
      </c>
      <c r="AV47" s="29" t="n">
        <f aca="false">+[1]67成淵!AO638</f>
        <v>0</v>
      </c>
      <c r="AW47" s="30" t="str">
        <f aca="false">+[1]67成淵!K638</f>
        <v/>
      </c>
      <c r="AX47" s="27" t="n">
        <v>1345</v>
      </c>
      <c r="AY47" s="28" t="s">
        <v>406</v>
      </c>
      <c r="AZ47" s="29" t="n">
        <f aca="false">+[1]67成淵!AO689</f>
        <v>0</v>
      </c>
      <c r="BA47" s="30" t="str">
        <f aca="false">+[1]67成淵!K689</f>
        <v/>
      </c>
      <c r="BB47" s="27" t="n">
        <v>2145</v>
      </c>
      <c r="BC47" s="28" t="s">
        <v>421</v>
      </c>
      <c r="BD47" s="29" t="n">
        <f aca="false">+[1]67成淵!AO747</f>
        <v>0</v>
      </c>
      <c r="BE47" s="30" t="str">
        <f aca="false">+[1]67成淵!K747</f>
        <v/>
      </c>
      <c r="BF47" s="27" t="n">
        <v>2245</v>
      </c>
      <c r="BG47" s="28" t="s">
        <v>891</v>
      </c>
      <c r="BH47" s="29" t="n">
        <f aca="false">+[1]67成淵!AO798</f>
        <v>0</v>
      </c>
      <c r="BI47" s="30" t="str">
        <f aca="false">+[1]67成淵!K798</f>
        <v/>
      </c>
      <c r="BJ47" s="27" t="n">
        <v>2345</v>
      </c>
      <c r="BK47" s="28" t="s">
        <v>359</v>
      </c>
      <c r="BL47" s="29" t="n">
        <f aca="false">+[1]67成淵!AO853</f>
        <v>0</v>
      </c>
      <c r="BM47" s="30" t="str">
        <f aca="false">+[1]67成淵!K853</f>
        <v/>
      </c>
      <c r="BN47" s="27"/>
      <c r="BO47" s="28"/>
      <c r="BP47" s="29"/>
      <c r="BQ47" s="30"/>
      <c r="BR47" s="27" t="n">
        <v>2545</v>
      </c>
      <c r="BS47" s="28" t="s">
        <v>192</v>
      </c>
      <c r="BT47" s="29" t="n">
        <f aca="false">+[1]67成淵!AO953</f>
        <v>0</v>
      </c>
      <c r="BU47" s="30" t="str">
        <f aca="false">+[1]67成淵!K953</f>
        <v/>
      </c>
      <c r="BV47" s="27" t="n">
        <v>2645</v>
      </c>
      <c r="BW47" s="28" t="s">
        <v>901</v>
      </c>
      <c r="BX47" s="29" t="n">
        <f aca="false">+[1]67成淵!AO1000</f>
        <v>0</v>
      </c>
      <c r="BY47" s="30" t="str">
        <f aca="false">+[1]67成淵!K1000</f>
        <v/>
      </c>
    </row>
    <row r="48" customFormat="false" ht="16.5" hidden="false" customHeight="false" outlineLevel="0" collapsed="false">
      <c r="B48" s="27" t="n">
        <v>146</v>
      </c>
      <c r="C48" s="28" t="s">
        <v>326</v>
      </c>
      <c r="D48" s="29" t="n">
        <f aca="false">+[1]67成淵!AO49</f>
        <v>0</v>
      </c>
      <c r="E48" s="30" t="str">
        <f aca="false">+[1]67成淵!K49</f>
        <v/>
      </c>
      <c r="F48" s="27"/>
      <c r="G48" s="28"/>
      <c r="H48" s="29"/>
      <c r="I48" s="30"/>
      <c r="J48" s="7" t="n">
        <v>346</v>
      </c>
      <c r="K48" s="28" t="s">
        <v>481</v>
      </c>
      <c r="L48" s="29" t="n">
        <f aca="false">+[1]67成淵!AO164</f>
        <v>0</v>
      </c>
      <c r="M48" s="30" t="str">
        <f aca="false">+[1]67成淵!K164</f>
        <v/>
      </c>
      <c r="N48" s="27" t="n">
        <v>446</v>
      </c>
      <c r="O48" s="28" t="s">
        <v>125</v>
      </c>
      <c r="P48" s="29" t="n">
        <f aca="false">+[1]67成淵!AO218</f>
        <v>0</v>
      </c>
      <c r="Q48" s="30" t="str">
        <f aca="false">+[1]67成淵!K218</f>
        <v/>
      </c>
      <c r="R48" s="27" t="n">
        <v>546</v>
      </c>
      <c r="S48" s="28" t="s">
        <v>379</v>
      </c>
      <c r="T48" s="29" t="n">
        <f aca="false">+[1]67成淵!AO270</f>
        <v>0</v>
      </c>
      <c r="U48" s="30" t="str">
        <f aca="false">+[1]67成淵!K270</f>
        <v/>
      </c>
      <c r="V48" s="27" t="n">
        <v>646</v>
      </c>
      <c r="W48" s="28" t="s">
        <v>38</v>
      </c>
      <c r="X48" s="29" t="n">
        <f aca="false">+[1]67成淵!AO322</f>
        <v>0</v>
      </c>
      <c r="Y48" s="30" t="str">
        <f aca="false">+[1]67成淵!K322</f>
        <v/>
      </c>
      <c r="Z48" s="27" t="n">
        <v>746</v>
      </c>
      <c r="AA48" s="28" t="s">
        <v>449</v>
      </c>
      <c r="AB48" s="29" t="n">
        <f aca="false">+[1]67成淵!AO371</f>
        <v>0</v>
      </c>
      <c r="AC48" s="30" t="str">
        <f aca="false">+[1]67成淵!K371</f>
        <v/>
      </c>
      <c r="AD48" s="27" t="n">
        <v>846</v>
      </c>
      <c r="AE48" s="28" t="s">
        <v>906</v>
      </c>
      <c r="AF48" s="29" t="n">
        <f aca="false">+[1]67成淵!AO423</f>
        <v>0</v>
      </c>
      <c r="AG48" s="30" t="str">
        <f aca="false">+[1]67成淵!K423</f>
        <v/>
      </c>
      <c r="AH48" s="27" t="n">
        <v>946</v>
      </c>
      <c r="AI48" s="28" t="s">
        <v>531</v>
      </c>
      <c r="AJ48" s="29" t="n">
        <f aca="false">+[1]67成淵!AO477</f>
        <v>0</v>
      </c>
      <c r="AK48" s="30" t="str">
        <f aca="false">+[1]67成淵!K477</f>
        <v/>
      </c>
      <c r="AL48" s="27" t="n">
        <v>1046</v>
      </c>
      <c r="AM48" s="28" t="s">
        <v>85</v>
      </c>
      <c r="AN48" s="29" t="n">
        <f aca="false">+[1]67成淵!AO533</f>
        <v>0</v>
      </c>
      <c r="AO48" s="30" t="str">
        <f aca="false">+[1]67成淵!K533</f>
        <v/>
      </c>
      <c r="AP48" s="27" t="n">
        <v>1146</v>
      </c>
      <c r="AQ48" s="28" t="s">
        <v>738</v>
      </c>
      <c r="AR48" s="29" t="n">
        <f aca="false">+[1]67成淵!AO586</f>
        <v>0</v>
      </c>
      <c r="AS48" s="30" t="str">
        <f aca="false">+[1]67成淵!K586</f>
        <v/>
      </c>
      <c r="AT48" s="27" t="n">
        <v>1246</v>
      </c>
      <c r="AU48" s="28" t="s">
        <v>342</v>
      </c>
      <c r="AV48" s="29" t="n">
        <f aca="false">+[1]67成淵!AO639</f>
        <v>0</v>
      </c>
      <c r="AW48" s="30" t="str">
        <f aca="false">+[1]67成淵!K639</f>
        <v/>
      </c>
      <c r="AX48" s="27" t="n">
        <v>1346</v>
      </c>
      <c r="AY48" s="28" t="s">
        <v>163</v>
      </c>
      <c r="AZ48" s="29" t="n">
        <f aca="false">+[1]67成淵!AO690</f>
        <v>0</v>
      </c>
      <c r="BA48" s="30" t="str">
        <f aca="false">+[1]67成淵!K690</f>
        <v>Y</v>
      </c>
      <c r="BB48" s="27" t="n">
        <v>2146</v>
      </c>
      <c r="BC48" s="28" t="s">
        <v>789</v>
      </c>
      <c r="BD48" s="29" t="n">
        <f aca="false">+[1]67成淵!AO748</f>
        <v>0</v>
      </c>
      <c r="BE48" s="30" t="str">
        <f aca="false">+[1]67成淵!K748</f>
        <v/>
      </c>
      <c r="BF48" s="27" t="n">
        <v>2246</v>
      </c>
      <c r="BG48" s="28" t="s">
        <v>812</v>
      </c>
      <c r="BH48" s="29" t="n">
        <f aca="false">+[1]67成淵!AO799</f>
        <v>0</v>
      </c>
      <c r="BI48" s="30" t="str">
        <f aca="false">+[1]67成淵!K799</f>
        <v/>
      </c>
      <c r="BJ48" s="27" t="n">
        <v>2346</v>
      </c>
      <c r="BK48" s="28" t="s">
        <v>236</v>
      </c>
      <c r="BL48" s="29" t="n">
        <f aca="false">+[1]67成淵!AO854</f>
        <v>0</v>
      </c>
      <c r="BM48" s="30" t="str">
        <f aca="false">+[1]67成淵!K854</f>
        <v/>
      </c>
      <c r="BN48" s="27"/>
      <c r="BO48" s="28"/>
      <c r="BP48" s="29"/>
      <c r="BQ48" s="30"/>
      <c r="BR48" s="27" t="n">
        <v>2546</v>
      </c>
      <c r="BS48" s="28" t="s">
        <v>612</v>
      </c>
      <c r="BT48" s="29" t="n">
        <f aca="false">+[1]67成淵!AO954</f>
        <v>0</v>
      </c>
      <c r="BU48" s="30" t="str">
        <f aca="false">+[1]67成淵!K954</f>
        <v/>
      </c>
      <c r="BV48" s="27" t="n">
        <v>2646</v>
      </c>
      <c r="BW48" s="28" t="s">
        <v>889</v>
      </c>
      <c r="BX48" s="29" t="n">
        <f aca="false">+[1]67成淵!AO1001</f>
        <v>0</v>
      </c>
      <c r="BY48" s="30" t="str">
        <f aca="false">+[1]67成淵!K1001</f>
        <v/>
      </c>
    </row>
    <row r="49" customFormat="false" ht="16.5" hidden="false" customHeight="false" outlineLevel="0" collapsed="false">
      <c r="B49" s="27" t="n">
        <v>147</v>
      </c>
      <c r="C49" s="28" t="s">
        <v>263</v>
      </c>
      <c r="D49" s="29" t="n">
        <f aca="false">+[1]67成淵!AO50</f>
        <v>0</v>
      </c>
      <c r="E49" s="30" t="str">
        <f aca="false">+[1]67成淵!K50</f>
        <v/>
      </c>
      <c r="F49" s="27"/>
      <c r="G49" s="28"/>
      <c r="H49" s="29"/>
      <c r="I49" s="30"/>
      <c r="J49" s="7" t="n">
        <v>347</v>
      </c>
      <c r="K49" s="28" t="s">
        <v>377</v>
      </c>
      <c r="L49" s="29" t="n">
        <f aca="false">+[1]67成淵!AO165</f>
        <v>0</v>
      </c>
      <c r="M49" s="30" t="str">
        <f aca="false">+[1]67成淵!K165</f>
        <v/>
      </c>
      <c r="N49" s="27" t="n">
        <v>447</v>
      </c>
      <c r="O49" s="28" t="s">
        <v>210</v>
      </c>
      <c r="P49" s="29" t="n">
        <f aca="false">+[1]67成淵!AO219</f>
        <v>0</v>
      </c>
      <c r="Q49" s="30" t="str">
        <f aca="false">+[1]67成淵!K219</f>
        <v/>
      </c>
      <c r="R49" s="27" t="n">
        <v>547</v>
      </c>
      <c r="S49" s="28" t="s">
        <v>267</v>
      </c>
      <c r="T49" s="29" t="n">
        <f aca="false">+[1]67成淵!AO271</f>
        <v>0</v>
      </c>
      <c r="U49" s="30" t="str">
        <f aca="false">+[1]67成淵!K271</f>
        <v/>
      </c>
      <c r="V49" s="27" t="n">
        <v>647</v>
      </c>
      <c r="W49" s="28" t="s">
        <v>739</v>
      </c>
      <c r="X49" s="29" t="n">
        <f aca="false">+[1]67成淵!AO323</f>
        <v>0</v>
      </c>
      <c r="Y49" s="30" t="str">
        <f aca="false">+[1]67成淵!K323</f>
        <v/>
      </c>
      <c r="Z49" s="27" t="n">
        <v>747</v>
      </c>
      <c r="AA49" s="28" t="s">
        <v>779</v>
      </c>
      <c r="AB49" s="29" t="n">
        <f aca="false">+[1]67成淵!AO372</f>
        <v>0</v>
      </c>
      <c r="AC49" s="30" t="str">
        <f aca="false">+[1]67成淵!K372</f>
        <v>Y</v>
      </c>
      <c r="AD49" s="27" t="n">
        <v>847</v>
      </c>
      <c r="AE49" s="28" t="s">
        <v>142</v>
      </c>
      <c r="AF49" s="29" t="n">
        <f aca="false">+[1]67成淵!AO424</f>
        <v>0</v>
      </c>
      <c r="AG49" s="30" t="str">
        <f aca="false">+[1]67成淵!K424</f>
        <v/>
      </c>
      <c r="AH49" s="27" t="n">
        <v>947</v>
      </c>
      <c r="AI49" s="28" t="s">
        <v>189</v>
      </c>
      <c r="AJ49" s="29" t="n">
        <f aca="false">+[1]67成淵!AO478</f>
        <v>0</v>
      </c>
      <c r="AK49" s="30" t="str">
        <f aca="false">+[1]67成淵!K478</f>
        <v/>
      </c>
      <c r="AL49" s="27" t="n">
        <v>1047</v>
      </c>
      <c r="AM49" s="28" t="s">
        <v>924</v>
      </c>
      <c r="AN49" s="29" t="n">
        <f aca="false">+[1]67成淵!AO534</f>
        <v>0</v>
      </c>
      <c r="AO49" s="30" t="str">
        <f aca="false">+[1]67成淵!K534</f>
        <v/>
      </c>
      <c r="AP49" s="27" t="n">
        <v>1147</v>
      </c>
      <c r="AQ49" s="28" t="s">
        <v>158</v>
      </c>
      <c r="AR49" s="29" t="n">
        <f aca="false">+[1]67成淵!AO587</f>
        <v>0</v>
      </c>
      <c r="AS49" s="30" t="str">
        <f aca="false">+[1]67成淵!K587</f>
        <v/>
      </c>
      <c r="AT49" s="27" t="n">
        <v>1247</v>
      </c>
      <c r="AU49" s="28" t="s">
        <v>949</v>
      </c>
      <c r="AV49" s="29" t="n">
        <f aca="false">+[1]67成淵!AO640</f>
        <v>0</v>
      </c>
      <c r="AW49" s="30" t="str">
        <f aca="false">+[1]67成淵!K640</f>
        <v/>
      </c>
      <c r="AX49" s="27" t="n">
        <v>1347</v>
      </c>
      <c r="AY49" s="28" t="s">
        <v>445</v>
      </c>
      <c r="AZ49" s="29" t="n">
        <f aca="false">+[1]67成淵!AO691</f>
        <v>0</v>
      </c>
      <c r="BA49" s="30" t="str">
        <f aca="false">+[1]67成淵!K691</f>
        <v/>
      </c>
      <c r="BB49" s="27" t="n">
        <v>2147</v>
      </c>
      <c r="BC49" s="28" t="s">
        <v>911</v>
      </c>
      <c r="BD49" s="29" t="n">
        <f aca="false">+[1]67成淵!AO749</f>
        <v>0</v>
      </c>
      <c r="BE49" s="30" t="str">
        <f aca="false">+[1]67成淵!K749</f>
        <v/>
      </c>
      <c r="BF49" s="27" t="n">
        <v>2247</v>
      </c>
      <c r="BG49" s="28" t="s">
        <v>129</v>
      </c>
      <c r="BH49" s="29" t="n">
        <f aca="false">+[1]67成淵!AO800</f>
        <v>0</v>
      </c>
      <c r="BI49" s="30" t="str">
        <f aca="false">+[1]67成淵!K800</f>
        <v/>
      </c>
      <c r="BJ49" s="27" t="n">
        <v>2347</v>
      </c>
      <c r="BK49" s="28" t="s">
        <v>835</v>
      </c>
      <c r="BL49" s="29" t="n">
        <f aca="false">+[1]67成淵!AO855</f>
        <v>0</v>
      </c>
      <c r="BM49" s="30" t="str">
        <f aca="false">+[1]67成淵!K855</f>
        <v/>
      </c>
      <c r="BN49" s="27"/>
      <c r="BO49" s="28"/>
      <c r="BP49" s="29"/>
      <c r="BQ49" s="30"/>
      <c r="BR49" s="27" t="n">
        <v>2547</v>
      </c>
      <c r="BS49" s="28" t="s">
        <v>546</v>
      </c>
      <c r="BT49" s="29" t="n">
        <f aca="false">+[1]67成淵!AO955</f>
        <v>0</v>
      </c>
      <c r="BU49" s="30" t="str">
        <f aca="false">+[1]67成淵!K955</f>
        <v/>
      </c>
      <c r="BV49" s="27" t="n">
        <v>2647</v>
      </c>
      <c r="BW49" s="28" t="s">
        <v>640</v>
      </c>
      <c r="BX49" s="29" t="n">
        <f aca="false">+[1]67成淵!AO1002</f>
        <v>0</v>
      </c>
      <c r="BY49" s="30" t="str">
        <f aca="false">+[1]67成淵!K1002</f>
        <v/>
      </c>
    </row>
    <row r="50" customFormat="false" ht="16.5" hidden="false" customHeight="false" outlineLevel="0" collapsed="false">
      <c r="B50" s="27" t="n">
        <v>148</v>
      </c>
      <c r="C50" s="28" t="s">
        <v>644</v>
      </c>
      <c r="D50" s="29" t="n">
        <f aca="false">+[1]67成淵!AO51</f>
        <v>0</v>
      </c>
      <c r="E50" s="30" t="str">
        <f aca="false">+[1]67成淵!K51</f>
        <v>Y</v>
      </c>
      <c r="F50" s="27"/>
      <c r="G50" s="28"/>
      <c r="H50" s="29"/>
      <c r="I50" s="30"/>
      <c r="J50" s="7" t="n">
        <v>348</v>
      </c>
      <c r="K50" s="28" t="s">
        <v>898</v>
      </c>
      <c r="L50" s="29" t="n">
        <f aca="false">+[1]67成淵!AO166</f>
        <v>0</v>
      </c>
      <c r="M50" s="30" t="str">
        <f aca="false">+[1]67成淵!K166</f>
        <v/>
      </c>
      <c r="N50" s="27" t="n">
        <v>448</v>
      </c>
      <c r="O50" s="28" t="s">
        <v>386</v>
      </c>
      <c r="P50" s="29" t="n">
        <f aca="false">+[1]67成淵!AO220</f>
        <v>0</v>
      </c>
      <c r="Q50" s="30" t="str">
        <f aca="false">+[1]67成淵!K220</f>
        <v>D</v>
      </c>
      <c r="R50" s="27" t="n">
        <v>548</v>
      </c>
      <c r="S50" s="28" t="s">
        <v>31</v>
      </c>
      <c r="T50" s="29" t="n">
        <f aca="false">+[1]67成淵!AO272</f>
        <v>0</v>
      </c>
      <c r="U50" s="30" t="str">
        <f aca="false">+[1]67成淵!K272</f>
        <v/>
      </c>
      <c r="V50" s="27" t="n">
        <v>648</v>
      </c>
      <c r="W50" s="28" t="s">
        <v>97</v>
      </c>
      <c r="X50" s="29" t="n">
        <f aca="false">+[1]67成淵!AO324</f>
        <v>0</v>
      </c>
      <c r="Y50" s="30" t="str">
        <f aca="false">+[1]67成淵!K324</f>
        <v/>
      </c>
      <c r="Z50" s="27" t="n">
        <v>748</v>
      </c>
      <c r="AA50" s="28" t="s">
        <v>756</v>
      </c>
      <c r="AB50" s="29" t="n">
        <f aca="false">+[1]67成淵!AO373</f>
        <v>0</v>
      </c>
      <c r="AC50" s="30" t="str">
        <f aca="false">+[1]67成淵!K373</f>
        <v/>
      </c>
      <c r="AD50" s="27" t="n">
        <v>848</v>
      </c>
      <c r="AE50" s="28" t="s">
        <v>269</v>
      </c>
      <c r="AF50" s="29" t="n">
        <f aca="false">+[1]67成淵!AO425</f>
        <v>0</v>
      </c>
      <c r="AG50" s="30" t="str">
        <f aca="false">+[1]67成淵!K425</f>
        <v/>
      </c>
      <c r="AH50" s="27" t="n">
        <v>948</v>
      </c>
      <c r="AI50" s="28" t="s">
        <v>827</v>
      </c>
      <c r="AJ50" s="29" t="n">
        <f aca="false">+[1]67成淵!AO479</f>
        <v>0</v>
      </c>
      <c r="AK50" s="30" t="str">
        <f aca="false">+[1]67成淵!K479</f>
        <v/>
      </c>
      <c r="AL50" s="27" t="n">
        <v>1048</v>
      </c>
      <c r="AM50" s="28" t="s">
        <v>737</v>
      </c>
      <c r="AN50" s="29" t="n">
        <f aca="false">+[1]67成淵!AO535</f>
        <v>0</v>
      </c>
      <c r="AO50" s="30" t="str">
        <f aca="false">+[1]67成淵!K535</f>
        <v/>
      </c>
      <c r="AP50" s="27" t="n">
        <v>1148</v>
      </c>
      <c r="AQ50" s="28" t="s">
        <v>932</v>
      </c>
      <c r="AR50" s="29" t="n">
        <f aca="false">+[1]67成淵!AO588</f>
        <v>0</v>
      </c>
      <c r="AS50" s="30" t="str">
        <f aca="false">+[1]67成淵!K588</f>
        <v/>
      </c>
      <c r="AT50" s="27" t="n">
        <v>1248</v>
      </c>
      <c r="AU50" s="28" t="s">
        <v>34</v>
      </c>
      <c r="AV50" s="29" t="n">
        <f aca="false">+[1]67成淵!AO641</f>
        <v>0</v>
      </c>
      <c r="AW50" s="30" t="str">
        <f aca="false">+[1]67成淵!K641</f>
        <v/>
      </c>
      <c r="AX50" s="27" t="n">
        <v>1348</v>
      </c>
      <c r="AY50" s="28" t="s">
        <v>154</v>
      </c>
      <c r="AZ50" s="29" t="n">
        <f aca="false">+[1]67成淵!AO692</f>
        <v>0</v>
      </c>
      <c r="BA50" s="30" t="str">
        <f aca="false">+[1]67成淵!K692</f>
        <v/>
      </c>
      <c r="BB50" s="27" t="n">
        <v>2148</v>
      </c>
      <c r="BC50" s="28" t="s">
        <v>969</v>
      </c>
      <c r="BD50" s="29" t="n">
        <f aca="false">+[1]67成淵!AO750</f>
        <v>0</v>
      </c>
      <c r="BE50" s="30" t="str">
        <f aca="false">+[1]67成淵!K750</f>
        <v/>
      </c>
      <c r="BF50" s="27" t="n">
        <v>2248</v>
      </c>
      <c r="BG50" s="28" t="s">
        <v>929</v>
      </c>
      <c r="BH50" s="29" t="n">
        <f aca="false">+[1]67成淵!AO801</f>
        <v>0</v>
      </c>
      <c r="BI50" s="30" t="str">
        <f aca="false">+[1]67成淵!K801</f>
        <v/>
      </c>
      <c r="BJ50" s="27" t="n">
        <v>2348</v>
      </c>
      <c r="BK50" s="28" t="s">
        <v>595</v>
      </c>
      <c r="BL50" s="29" t="n">
        <f aca="false">+[1]67成淵!AO856</f>
        <v>0</v>
      </c>
      <c r="BM50" s="30" t="str">
        <f aca="false">+[1]67成淵!K856</f>
        <v/>
      </c>
      <c r="BN50" s="27"/>
      <c r="BO50" s="28"/>
      <c r="BP50" s="29"/>
      <c r="BQ50" s="30"/>
      <c r="BR50" s="27"/>
      <c r="BS50" s="28"/>
      <c r="BT50" s="29"/>
      <c r="BU50" s="30"/>
      <c r="BV50" s="27" t="n">
        <v>2648</v>
      </c>
      <c r="BW50" s="28" t="s">
        <v>983</v>
      </c>
      <c r="BX50" s="29" t="n">
        <f aca="false">+[1]67成淵!AO1003</f>
        <v>0</v>
      </c>
      <c r="BY50" s="30" t="str">
        <f aca="false">+[1]67成淵!K1003</f>
        <v/>
      </c>
    </row>
    <row r="51" customFormat="false" ht="16.5" hidden="false" customHeight="false" outlineLevel="0" collapsed="false">
      <c r="B51" s="27" t="n">
        <v>149</v>
      </c>
      <c r="C51" s="28" t="s">
        <v>239</v>
      </c>
      <c r="D51" s="29" t="n">
        <f aca="false">+[1]67成淵!AO52</f>
        <v>0</v>
      </c>
      <c r="E51" s="30" t="str">
        <f aca="false">+[1]67成淵!K52</f>
        <v/>
      </c>
      <c r="F51" s="27"/>
      <c r="G51" s="28"/>
      <c r="H51" s="29"/>
      <c r="I51" s="30"/>
      <c r="J51" s="7" t="n">
        <v>349</v>
      </c>
      <c r="K51" s="28" t="s">
        <v>73</v>
      </c>
      <c r="L51" s="29" t="n">
        <f aca="false">+[1]67成淵!AO167</f>
        <v>0</v>
      </c>
      <c r="M51" s="30" t="str">
        <f aca="false">+[1]67成淵!K167</f>
        <v/>
      </c>
      <c r="N51" s="27" t="n">
        <v>449</v>
      </c>
      <c r="O51" s="28" t="s">
        <v>170</v>
      </c>
      <c r="P51" s="29" t="n">
        <f aca="false">+[1]67成淵!AO221</f>
        <v>0</v>
      </c>
      <c r="Q51" s="30" t="str">
        <f aca="false">+[1]67成淵!K221</f>
        <v/>
      </c>
      <c r="R51" s="27" t="n">
        <v>549</v>
      </c>
      <c r="S51" s="28" t="s">
        <v>47</v>
      </c>
      <c r="T51" s="29" t="n">
        <f aca="false">+[1]67成淵!AO273</f>
        <v>0</v>
      </c>
      <c r="U51" s="30" t="str">
        <f aca="false">+[1]67成淵!K273</f>
        <v/>
      </c>
      <c r="V51" s="27" t="n">
        <v>649</v>
      </c>
      <c r="W51" s="28" t="s">
        <v>247</v>
      </c>
      <c r="X51" s="29" t="n">
        <f aca="false">+[1]67成淵!AO325</f>
        <v>0</v>
      </c>
      <c r="Y51" s="30" t="str">
        <f aca="false">+[1]67成淵!K325</f>
        <v/>
      </c>
      <c r="Z51" s="27" t="n">
        <v>749</v>
      </c>
      <c r="AA51" s="28" t="s">
        <v>23</v>
      </c>
      <c r="AB51" s="29" t="n">
        <f aca="false">+[1]67成淵!AO374</f>
        <v>0</v>
      </c>
      <c r="AC51" s="30" t="str">
        <f aca="false">+[1]67成淵!K374</f>
        <v/>
      </c>
      <c r="AD51" s="27" t="n">
        <v>849</v>
      </c>
      <c r="AE51" s="28" t="s">
        <v>42</v>
      </c>
      <c r="AF51" s="29" t="n">
        <f aca="false">+[1]67成淵!AO426</f>
        <v>0</v>
      </c>
      <c r="AG51" s="30" t="str">
        <f aca="false">+[1]67成淵!K426</f>
        <v/>
      </c>
      <c r="AH51" s="27" t="n">
        <v>949</v>
      </c>
      <c r="AI51" s="28" t="s">
        <v>463</v>
      </c>
      <c r="AJ51" s="29" t="n">
        <f aca="false">+[1]67成淵!AO480</f>
        <v>0</v>
      </c>
      <c r="AK51" s="30" t="str">
        <f aca="false">+[1]67成淵!K480</f>
        <v/>
      </c>
      <c r="AL51" s="27" t="n">
        <v>1049</v>
      </c>
      <c r="AM51" s="28" t="s">
        <v>961</v>
      </c>
      <c r="AN51" s="29" t="n">
        <f aca="false">+[1]67成淵!AO536</f>
        <v>0</v>
      </c>
      <c r="AO51" s="30" t="str">
        <f aca="false">+[1]67成淵!K536</f>
        <v/>
      </c>
      <c r="AP51" s="27" t="n">
        <v>1149</v>
      </c>
      <c r="AQ51" s="28" t="s">
        <v>665</v>
      </c>
      <c r="AR51" s="29" t="n">
        <f aca="false">+[1]67成淵!AO589</f>
        <v>0</v>
      </c>
      <c r="AS51" s="30" t="str">
        <f aca="false">+[1]67成淵!K589</f>
        <v/>
      </c>
      <c r="AT51" s="27" t="n">
        <v>1249</v>
      </c>
      <c r="AU51" s="28" t="s">
        <v>474</v>
      </c>
      <c r="AV51" s="29" t="n">
        <f aca="false">+[1]67成淵!AO642</f>
        <v>0</v>
      </c>
      <c r="AW51" s="30" t="str">
        <f aca="false">+[1]67成淵!K642</f>
        <v/>
      </c>
      <c r="AX51" s="27" t="n">
        <v>1349</v>
      </c>
      <c r="AY51" s="28" t="s">
        <v>30</v>
      </c>
      <c r="AZ51" s="29" t="n">
        <f aca="false">+[1]67成淵!AO693</f>
        <v>0</v>
      </c>
      <c r="BA51" s="30" t="str">
        <f aca="false">+[1]67成淵!K693</f>
        <v/>
      </c>
      <c r="BB51" s="27" t="n">
        <v>2149</v>
      </c>
      <c r="BC51" s="28" t="s">
        <v>722</v>
      </c>
      <c r="BD51" s="29" t="n">
        <f aca="false">+[1]67成淵!AO751</f>
        <v>0</v>
      </c>
      <c r="BE51" s="30" t="str">
        <f aca="false">+[1]67成淵!K751</f>
        <v/>
      </c>
      <c r="BF51" s="27" t="n">
        <v>2249</v>
      </c>
      <c r="BG51" s="28" t="s">
        <v>344</v>
      </c>
      <c r="BH51" s="29" t="n">
        <f aca="false">+[1]67成淵!AO802</f>
        <v>0</v>
      </c>
      <c r="BI51" s="30" t="str">
        <f aca="false">+[1]67成淵!K802</f>
        <v/>
      </c>
      <c r="BJ51" s="27" t="n">
        <v>2349</v>
      </c>
      <c r="BK51" s="28" t="s">
        <v>843</v>
      </c>
      <c r="BL51" s="29" t="n">
        <f aca="false">+[1]67成淵!AO857</f>
        <v>0</v>
      </c>
      <c r="BM51" s="30" t="str">
        <f aca="false">+[1]67成淵!K857</f>
        <v/>
      </c>
      <c r="BN51" s="27"/>
      <c r="BO51" s="28"/>
      <c r="BP51" s="29"/>
      <c r="BQ51" s="30"/>
      <c r="BR51" s="27"/>
      <c r="BS51" s="28"/>
      <c r="BT51" s="29"/>
      <c r="BU51" s="30"/>
      <c r="BV51" s="27"/>
      <c r="BW51" s="28"/>
      <c r="BX51" s="29"/>
      <c r="BY51" s="30"/>
    </row>
    <row r="52" customFormat="false" ht="16.5" hidden="false" customHeight="false" outlineLevel="0" collapsed="false">
      <c r="B52" s="27" t="n">
        <v>150</v>
      </c>
      <c r="C52" s="28" t="s">
        <v>206</v>
      </c>
      <c r="D52" s="29" t="n">
        <f aca="false">+[1]67成淵!AO53</f>
        <v>0</v>
      </c>
      <c r="E52" s="30" t="str">
        <f aca="false">+[1]67成淵!K53</f>
        <v/>
      </c>
      <c r="F52" s="27"/>
      <c r="G52" s="28"/>
      <c r="H52" s="29"/>
      <c r="I52" s="30"/>
      <c r="J52" s="7" t="n">
        <v>350</v>
      </c>
      <c r="K52" s="28" t="s">
        <v>530</v>
      </c>
      <c r="L52" s="29" t="n">
        <f aca="false">+[1]67成淵!AO168</f>
        <v>0</v>
      </c>
      <c r="M52" s="30" t="str">
        <f aca="false">+[1]67成淵!K168</f>
        <v/>
      </c>
      <c r="N52" s="27" t="n">
        <v>450</v>
      </c>
      <c r="O52" s="28" t="s">
        <v>922</v>
      </c>
      <c r="P52" s="29" t="n">
        <f aca="false">+[1]67成淵!AO222</f>
        <v>0</v>
      </c>
      <c r="Q52" s="30" t="str">
        <f aca="false">+[1]67成淵!K222</f>
        <v/>
      </c>
      <c r="R52" s="27" t="n">
        <v>550</v>
      </c>
      <c r="S52" s="28" t="s">
        <v>262</v>
      </c>
      <c r="T52" s="29" t="n">
        <f aca="false">+[1]67成淵!AO274</f>
        <v>0</v>
      </c>
      <c r="U52" s="30" t="str">
        <f aca="false">+[1]67成淵!K274</f>
        <v/>
      </c>
      <c r="V52" s="27"/>
      <c r="W52" s="28"/>
      <c r="X52" s="29"/>
      <c r="Y52" s="30"/>
      <c r="Z52" s="27" t="n">
        <v>750</v>
      </c>
      <c r="AA52" s="28" t="s">
        <v>632</v>
      </c>
      <c r="AB52" s="29" t="n">
        <f aca="false">+[1]67成淵!AO375</f>
        <v>0</v>
      </c>
      <c r="AC52" s="30" t="str">
        <f aca="false">+[1]67成淵!K375</f>
        <v/>
      </c>
      <c r="AD52" s="27" t="n">
        <v>850</v>
      </c>
      <c r="AE52" s="28" t="s">
        <v>271</v>
      </c>
      <c r="AF52" s="29" t="n">
        <f aca="false">+[1]67成淵!AO427</f>
        <v>0</v>
      </c>
      <c r="AG52" s="30" t="str">
        <f aca="false">+[1]67成淵!K427</f>
        <v/>
      </c>
      <c r="AH52" s="27" t="n">
        <v>950</v>
      </c>
      <c r="AI52" s="28" t="s">
        <v>62</v>
      </c>
      <c r="AJ52" s="29" t="n">
        <f aca="false">+[1]67成淵!AO481</f>
        <v>0</v>
      </c>
      <c r="AK52" s="30" t="str">
        <f aca="false">+[1]67成淵!K481</f>
        <v/>
      </c>
      <c r="AL52" s="27" t="n">
        <v>1050</v>
      </c>
      <c r="AM52" s="28" t="s">
        <v>211</v>
      </c>
      <c r="AN52" s="29" t="n">
        <f aca="false">+[1]67成淵!AO537</f>
        <v>0</v>
      </c>
      <c r="AO52" s="30" t="str">
        <f aca="false">+[1]67成淵!K537</f>
        <v/>
      </c>
      <c r="AP52" s="27" t="n">
        <v>1150</v>
      </c>
      <c r="AQ52" s="28" t="s">
        <v>879</v>
      </c>
      <c r="AR52" s="29" t="n">
        <f aca="false">+[1]67成淵!AO590</f>
        <v>0</v>
      </c>
      <c r="AS52" s="30" t="str">
        <f aca="false">+[1]67成淵!K590</f>
        <v/>
      </c>
      <c r="AT52" s="27" t="n">
        <v>1250</v>
      </c>
      <c r="AU52" s="28" t="s">
        <v>933</v>
      </c>
      <c r="AV52" s="29" t="n">
        <f aca="false">+[1]67成淵!AO643</f>
        <v>0</v>
      </c>
      <c r="AW52" s="30" t="str">
        <f aca="false">+[1]67成淵!K643</f>
        <v/>
      </c>
      <c r="AX52" s="27" t="n">
        <v>1350</v>
      </c>
      <c r="AY52" s="28" t="s">
        <v>941</v>
      </c>
      <c r="AZ52" s="29" t="n">
        <f aca="false">+[1]67成淵!AO694</f>
        <v>0</v>
      </c>
      <c r="BA52" s="30" t="str">
        <f aca="false">+[1]67成淵!K694</f>
        <v/>
      </c>
      <c r="BB52" s="27" t="n">
        <v>2150</v>
      </c>
      <c r="BC52" s="28" t="s">
        <v>984</v>
      </c>
      <c r="BD52" s="29" t="n">
        <f aca="false">+[1]67成淵!AO752</f>
        <v>0</v>
      </c>
      <c r="BE52" s="30" t="str">
        <f aca="false">+[1]67成淵!K752</f>
        <v/>
      </c>
      <c r="BF52" s="27" t="n">
        <v>2250</v>
      </c>
      <c r="BG52" s="28" t="s">
        <v>360</v>
      </c>
      <c r="BH52" s="29" t="n">
        <f aca="false">+[1]67成淵!AO803</f>
        <v>0</v>
      </c>
      <c r="BI52" s="30" t="str">
        <f aca="false">+[1]67成淵!K803</f>
        <v/>
      </c>
      <c r="BJ52" s="27" t="n">
        <v>2350</v>
      </c>
      <c r="BK52" s="28" t="s">
        <v>864</v>
      </c>
      <c r="BL52" s="29" t="n">
        <f aca="false">+[1]67成淵!AO858</f>
        <v>0</v>
      </c>
      <c r="BM52" s="30" t="str">
        <f aca="false">+[1]67成淵!K858</f>
        <v/>
      </c>
      <c r="BN52" s="27"/>
      <c r="BO52" s="28"/>
      <c r="BP52" s="29"/>
      <c r="BQ52" s="30"/>
      <c r="BR52" s="27"/>
      <c r="BS52" s="28"/>
      <c r="BT52" s="29"/>
      <c r="BU52" s="30"/>
      <c r="BV52" s="27"/>
      <c r="BW52" s="28"/>
      <c r="BX52" s="29"/>
      <c r="BY52" s="30"/>
    </row>
    <row r="53" customFormat="false" ht="16.5" hidden="false" customHeight="false" outlineLevel="0" collapsed="false">
      <c r="B53" s="27" t="n">
        <v>151</v>
      </c>
      <c r="C53" s="28" t="s">
        <v>153</v>
      </c>
      <c r="D53" s="29" t="n">
        <f aca="false">+[1]67成淵!AO54</f>
        <v>0</v>
      </c>
      <c r="E53" s="30" t="str">
        <f aca="false">+[1]67成淵!K54</f>
        <v/>
      </c>
      <c r="F53" s="27"/>
      <c r="G53" s="28"/>
      <c r="H53" s="29"/>
      <c r="I53" s="30"/>
      <c r="J53" s="7" t="n">
        <v>351</v>
      </c>
      <c r="K53" s="28" t="s">
        <v>234</v>
      </c>
      <c r="L53" s="29" t="n">
        <f aca="false">+[1]67成淵!AO169</f>
        <v>0</v>
      </c>
      <c r="M53" s="30" t="str">
        <f aca="false">+[1]67成淵!K169</f>
        <v/>
      </c>
      <c r="N53" s="27" t="n">
        <v>451</v>
      </c>
      <c r="O53" s="28" t="s">
        <v>287</v>
      </c>
      <c r="P53" s="29" t="n">
        <f aca="false">+[1]67成淵!AO223</f>
        <v>0</v>
      </c>
      <c r="Q53" s="30" t="str">
        <f aca="false">+[1]67成淵!K223</f>
        <v/>
      </c>
      <c r="R53" s="27" t="n">
        <v>551</v>
      </c>
      <c r="S53" s="28" t="s">
        <v>914</v>
      </c>
      <c r="T53" s="29" t="n">
        <f aca="false">+[1]67成淵!AO275</f>
        <v>0</v>
      </c>
      <c r="U53" s="30" t="str">
        <f aca="false">+[1]67成淵!K275</f>
        <v/>
      </c>
      <c r="V53" s="27"/>
      <c r="W53" s="28"/>
      <c r="X53" s="29"/>
      <c r="Y53" s="30"/>
      <c r="Z53" s="27" t="n">
        <v>751</v>
      </c>
      <c r="AA53" s="28" t="s">
        <v>56</v>
      </c>
      <c r="AB53" s="29" t="n">
        <f aca="false">+[1]67成淵!AO376</f>
        <v>0</v>
      </c>
      <c r="AC53" s="30" t="str">
        <f aca="false">+[1]67成淵!K376</f>
        <v/>
      </c>
      <c r="AD53" s="27" t="n">
        <v>851</v>
      </c>
      <c r="AE53" s="28" t="s">
        <v>757</v>
      </c>
      <c r="AF53" s="29" t="n">
        <f aca="false">+[1]67成淵!AO428</f>
        <v>0</v>
      </c>
      <c r="AG53" s="30" t="str">
        <f aca="false">+[1]67成淵!K428</f>
        <v/>
      </c>
      <c r="AH53" s="27" t="n">
        <v>951</v>
      </c>
      <c r="AI53" s="28" t="s">
        <v>61</v>
      </c>
      <c r="AJ53" s="29" t="n">
        <f aca="false">+[1]67成淵!AO482</f>
        <v>0</v>
      </c>
      <c r="AK53" s="30" t="str">
        <f aca="false">+[1]67成淵!K482</f>
        <v/>
      </c>
      <c r="AL53" s="27" t="n">
        <v>1051</v>
      </c>
      <c r="AM53" s="28" t="s">
        <v>245</v>
      </c>
      <c r="AN53" s="29" t="n">
        <f aca="false">+[1]67成淵!AO538</f>
        <v>0</v>
      </c>
      <c r="AO53" s="30" t="str">
        <f aca="false">+[1]67成淵!K538</f>
        <v/>
      </c>
      <c r="AP53" s="27" t="n">
        <v>1151</v>
      </c>
      <c r="AQ53" s="28" t="s">
        <v>395</v>
      </c>
      <c r="AR53" s="29" t="n">
        <f aca="false">+[1]67成淵!AO591</f>
        <v>0</v>
      </c>
      <c r="AS53" s="30" t="str">
        <f aca="false">+[1]67成淵!K591</f>
        <v/>
      </c>
      <c r="AT53" s="27" t="n">
        <v>1251</v>
      </c>
      <c r="AU53" s="28" t="s">
        <v>770</v>
      </c>
      <c r="AV53" s="29" t="n">
        <f aca="false">+[1]67成淵!AO644</f>
        <v>0</v>
      </c>
      <c r="AW53" s="30" t="str">
        <f aca="false">+[1]67成淵!K644</f>
        <v/>
      </c>
      <c r="AX53" s="27" t="n">
        <v>1351</v>
      </c>
      <c r="AY53" s="28" t="s">
        <v>109</v>
      </c>
      <c r="AZ53" s="29" t="n">
        <f aca="false">+[1]67成淵!AO695</f>
        <v>0</v>
      </c>
      <c r="BA53" s="30" t="str">
        <f aca="false">+[1]67成淵!K695</f>
        <v/>
      </c>
      <c r="BB53" s="27" t="n">
        <v>2151</v>
      </c>
      <c r="BC53" s="28" t="s">
        <v>420</v>
      </c>
      <c r="BD53" s="29" t="n">
        <f aca="false">+[1]67成淵!AO753</f>
        <v>0</v>
      </c>
      <c r="BE53" s="30" t="str">
        <f aca="false">+[1]67成淵!K753</f>
        <v/>
      </c>
      <c r="BF53" s="27" t="n">
        <v>2251</v>
      </c>
      <c r="BG53" s="28" t="s">
        <v>980</v>
      </c>
      <c r="BH53" s="29" t="n">
        <f aca="false">+[1]67成淵!AO804</f>
        <v>0</v>
      </c>
      <c r="BI53" s="30" t="str">
        <f aca="false">+[1]67成淵!K804</f>
        <v/>
      </c>
      <c r="BJ53" s="27" t="n">
        <v>2351</v>
      </c>
      <c r="BK53" s="28" t="s">
        <v>793</v>
      </c>
      <c r="BL53" s="29" t="n">
        <f aca="false">+[1]67成淵!AO859</f>
        <v>0</v>
      </c>
      <c r="BM53" s="30" t="str">
        <f aca="false">+[1]67成淵!K859</f>
        <v/>
      </c>
      <c r="BN53" s="27"/>
      <c r="BO53" s="28"/>
      <c r="BP53" s="29"/>
      <c r="BQ53" s="30"/>
      <c r="BR53" s="27"/>
      <c r="BS53" s="28"/>
      <c r="BT53" s="29"/>
      <c r="BU53" s="30"/>
      <c r="BV53" s="27"/>
      <c r="BW53" s="28"/>
      <c r="BX53" s="29"/>
      <c r="BY53" s="30"/>
    </row>
    <row r="54" customFormat="false" ht="16.5" hidden="false" customHeight="false" outlineLevel="0" collapsed="false">
      <c r="B54" s="27" t="n">
        <v>152</v>
      </c>
      <c r="C54" s="28" t="s">
        <v>136</v>
      </c>
      <c r="D54" s="29" t="n">
        <f aca="false">+[1]67成淵!AO55</f>
        <v>0</v>
      </c>
      <c r="E54" s="30" t="str">
        <f aca="false">+[1]67成淵!K55</f>
        <v/>
      </c>
      <c r="F54" s="27"/>
      <c r="G54" s="28"/>
      <c r="H54" s="29"/>
      <c r="I54" s="30"/>
      <c r="J54" s="7" t="n">
        <v>352</v>
      </c>
      <c r="K54" s="28" t="s">
        <v>194</v>
      </c>
      <c r="L54" s="29" t="n">
        <f aca="false">+[1]67成淵!AO170</f>
        <v>0</v>
      </c>
      <c r="M54" s="30" t="str">
        <f aca="false">+[1]67成淵!K170</f>
        <v/>
      </c>
      <c r="N54" s="27" t="n">
        <v>452</v>
      </c>
      <c r="O54" s="28" t="s">
        <v>376</v>
      </c>
      <c r="P54" s="29" t="n">
        <f aca="false">+[1]67成淵!AO224</f>
        <v>0</v>
      </c>
      <c r="Q54" s="30" t="str">
        <f aca="false">+[1]67成淵!K224</f>
        <v/>
      </c>
      <c r="R54" s="27" t="n">
        <v>552</v>
      </c>
      <c r="S54" s="28" t="s">
        <v>921</v>
      </c>
      <c r="T54" s="29" t="n">
        <f aca="false">+[1]67成淵!AO276</f>
        <v>0</v>
      </c>
      <c r="U54" s="30" t="str">
        <f aca="false">+[1]67成淵!K276</f>
        <v/>
      </c>
      <c r="V54" s="27"/>
      <c r="W54" s="28"/>
      <c r="X54" s="29"/>
      <c r="Y54" s="30"/>
      <c r="Z54" s="27" t="n">
        <v>752</v>
      </c>
      <c r="AA54" s="28" t="s">
        <v>552</v>
      </c>
      <c r="AB54" s="29" t="n">
        <f aca="false">+[1]67成淵!AO377</f>
        <v>0</v>
      </c>
      <c r="AC54" s="30" t="str">
        <f aca="false">+[1]67成淵!K377</f>
        <v/>
      </c>
      <c r="AD54" s="27" t="n">
        <v>852</v>
      </c>
      <c r="AE54" s="28" t="s">
        <v>57</v>
      </c>
      <c r="AF54" s="29" t="n">
        <f aca="false">+[1]67成淵!AO429</f>
        <v>0</v>
      </c>
      <c r="AG54" s="30" t="str">
        <f aca="false">+[1]67成淵!K429</f>
        <v/>
      </c>
      <c r="AH54" s="27" t="n">
        <v>952</v>
      </c>
      <c r="AI54" s="28" t="s">
        <v>438</v>
      </c>
      <c r="AJ54" s="29" t="n">
        <f aca="false">+[1]67成淵!AO483</f>
        <v>0</v>
      </c>
      <c r="AK54" s="30" t="str">
        <f aca="false">+[1]67成淵!K483</f>
        <v/>
      </c>
      <c r="AL54" s="27" t="n">
        <v>1052</v>
      </c>
      <c r="AM54" s="28" t="s">
        <v>514</v>
      </c>
      <c r="AN54" s="29" t="n">
        <f aca="false">+[1]67成淵!AO539</f>
        <v>0</v>
      </c>
      <c r="AO54" s="30" t="str">
        <f aca="false">+[1]67成淵!K539</f>
        <v/>
      </c>
      <c r="AP54" s="27" t="n">
        <v>1152</v>
      </c>
      <c r="AQ54" s="28" t="s">
        <v>396</v>
      </c>
      <c r="AR54" s="29" t="n">
        <f aca="false">+[1]67成淵!AO592</f>
        <v>0</v>
      </c>
      <c r="AS54" s="30" t="str">
        <f aca="false">+[1]67成淵!K592</f>
        <v/>
      </c>
      <c r="AT54" s="27"/>
      <c r="AU54" s="28"/>
      <c r="AV54" s="29"/>
      <c r="AW54" s="30"/>
      <c r="AX54" s="27" t="n">
        <v>1352</v>
      </c>
      <c r="AY54" s="28" t="s">
        <v>845</v>
      </c>
      <c r="AZ54" s="29" t="n">
        <f aca="false">+[1]67成淵!AO696</f>
        <v>0</v>
      </c>
      <c r="BA54" s="30" t="str">
        <f aca="false">+[1]67成淵!K696</f>
        <v>Y</v>
      </c>
      <c r="BB54" s="27"/>
      <c r="BC54" s="28"/>
      <c r="BD54" s="29"/>
      <c r="BE54" s="30"/>
      <c r="BF54" s="27" t="n">
        <v>2252</v>
      </c>
      <c r="BG54" s="28" t="s">
        <v>322</v>
      </c>
      <c r="BH54" s="29" t="n">
        <f aca="false">+[1]67成淵!AO805</f>
        <v>0</v>
      </c>
      <c r="BI54" s="30" t="str">
        <f aca="false">+[1]67成淵!K805</f>
        <v/>
      </c>
      <c r="BJ54" s="27" t="n">
        <v>2352</v>
      </c>
      <c r="BK54" s="28" t="s">
        <v>562</v>
      </c>
      <c r="BL54" s="29" t="n">
        <f aca="false">+[1]67成淵!AO860</f>
        <v>0</v>
      </c>
      <c r="BM54" s="30" t="str">
        <f aca="false">+[1]67成淵!K860</f>
        <v/>
      </c>
      <c r="BN54" s="27"/>
      <c r="BO54" s="28"/>
      <c r="BP54" s="29"/>
      <c r="BQ54" s="30"/>
      <c r="BR54" s="27"/>
      <c r="BS54" s="28"/>
      <c r="BT54" s="29"/>
      <c r="BU54" s="30"/>
      <c r="BV54" s="27"/>
      <c r="BW54" s="28"/>
      <c r="BX54" s="29"/>
      <c r="BY54" s="30"/>
    </row>
    <row r="55" customFormat="false" ht="16.5" hidden="false" customHeight="false" outlineLevel="0" collapsed="false">
      <c r="B55" s="27" t="n">
        <v>153</v>
      </c>
      <c r="C55" s="28" t="s">
        <v>806</v>
      </c>
      <c r="D55" s="29" t="n">
        <f aca="false">+[1]67成淵!AO56</f>
        <v>0</v>
      </c>
      <c r="E55" s="30" t="str">
        <f aca="false">+[1]67成淵!K56</f>
        <v/>
      </c>
      <c r="F55" s="27"/>
      <c r="G55" s="28"/>
      <c r="H55" s="29"/>
      <c r="I55" s="30"/>
      <c r="J55" s="7" t="n">
        <v>353</v>
      </c>
      <c r="K55" s="28" t="s">
        <v>432</v>
      </c>
      <c r="L55" s="29" t="n">
        <f aca="false">+[1]67成淵!AO171</f>
        <v>0</v>
      </c>
      <c r="M55" s="30" t="str">
        <f aca="false">+[1]67成淵!K171</f>
        <v/>
      </c>
      <c r="N55" s="27"/>
      <c r="O55" s="28"/>
      <c r="P55" s="29"/>
      <c r="Q55" s="30"/>
      <c r="R55" s="27"/>
      <c r="S55" s="28"/>
      <c r="T55" s="29"/>
      <c r="U55" s="30"/>
      <c r="V55" s="27"/>
      <c r="W55" s="28"/>
      <c r="X55" s="29"/>
      <c r="Y55" s="30"/>
      <c r="Z55" s="27"/>
      <c r="AA55" s="28"/>
      <c r="AB55" s="29"/>
      <c r="AC55" s="30"/>
      <c r="AD55" s="27" t="n">
        <v>853</v>
      </c>
      <c r="AE55" s="28" t="s">
        <v>398</v>
      </c>
      <c r="AF55" s="29" t="n">
        <f aca="false">+[1]67成淵!AO430</f>
        <v>0</v>
      </c>
      <c r="AG55" s="30" t="str">
        <f aca="false">+[1]67成淵!K430</f>
        <v/>
      </c>
      <c r="AH55" s="27" t="n">
        <v>953</v>
      </c>
      <c r="AI55" s="28" t="s">
        <v>335</v>
      </c>
      <c r="AJ55" s="29" t="n">
        <f aca="false">+[1]67成淵!AO484</f>
        <v>0</v>
      </c>
      <c r="AK55" s="30" t="str">
        <f aca="false">+[1]67成淵!K484</f>
        <v>Y</v>
      </c>
      <c r="AL55" s="27" t="n">
        <v>1053</v>
      </c>
      <c r="AM55" s="28" t="s">
        <v>765</v>
      </c>
      <c r="AN55" s="29" t="n">
        <f aca="false">+[1]67成淵!AO540</f>
        <v>0</v>
      </c>
      <c r="AO55" s="30" t="str">
        <f aca="false">+[1]67成淵!K540</f>
        <v/>
      </c>
      <c r="AP55" s="27" t="n">
        <v>1153</v>
      </c>
      <c r="AQ55" s="28" t="s">
        <v>329</v>
      </c>
      <c r="AR55" s="29" t="n">
        <f aca="false">+[1]67成淵!AO593</f>
        <v>0</v>
      </c>
      <c r="AS55" s="30" t="str">
        <f aca="false">+[1]67成淵!K593</f>
        <v/>
      </c>
      <c r="AT55" s="27"/>
      <c r="AU55" s="28"/>
      <c r="AV55" s="29"/>
      <c r="AW55" s="30"/>
      <c r="AX55" s="27" t="n">
        <v>1353</v>
      </c>
      <c r="AY55" s="28" t="s">
        <v>293</v>
      </c>
      <c r="AZ55" s="29" t="n">
        <f aca="false">+[1]67成淵!AO697</f>
        <v>0</v>
      </c>
      <c r="BA55" s="30" t="str">
        <f aca="false">+[1]67成淵!K697</f>
        <v/>
      </c>
      <c r="BB55" s="27"/>
      <c r="BC55" s="28"/>
      <c r="BD55" s="29"/>
      <c r="BE55" s="30"/>
      <c r="BF55" s="27" t="n">
        <v>2253</v>
      </c>
      <c r="BG55" s="28" t="s">
        <v>200</v>
      </c>
      <c r="BH55" s="29" t="n">
        <f aca="false">+[1]67成淵!AO806</f>
        <v>0</v>
      </c>
      <c r="BI55" s="30" t="str">
        <f aca="false">+[1]67成淵!K806</f>
        <v/>
      </c>
      <c r="BJ55" s="27" t="n">
        <v>2353</v>
      </c>
      <c r="BK55" s="28" t="s">
        <v>571</v>
      </c>
      <c r="BL55" s="29" t="n">
        <f aca="false">+[1]67成淵!AO861</f>
        <v>0</v>
      </c>
      <c r="BM55" s="30" t="str">
        <f aca="false">+[1]67成淵!K861</f>
        <v/>
      </c>
      <c r="BN55" s="27"/>
      <c r="BO55" s="28"/>
      <c r="BP55" s="29"/>
      <c r="BQ55" s="30"/>
      <c r="BR55" s="27"/>
      <c r="BS55" s="28"/>
      <c r="BT55" s="29"/>
      <c r="BU55" s="30"/>
      <c r="BV55" s="27"/>
      <c r="BW55" s="28"/>
      <c r="BX55" s="29"/>
      <c r="BY55" s="30"/>
    </row>
    <row r="56" customFormat="false" ht="16.5" hidden="false" customHeight="false" outlineLevel="0" collapsed="false">
      <c r="B56" s="27" t="n">
        <v>154</v>
      </c>
      <c r="C56" s="28" t="s">
        <v>466</v>
      </c>
      <c r="D56" s="29" t="n">
        <f aca="false">+[1]67成淵!AO57</f>
        <v>0</v>
      </c>
      <c r="E56" s="30" t="str">
        <f aca="false">+[1]67成淵!K57</f>
        <v/>
      </c>
      <c r="F56" s="27"/>
      <c r="G56" s="28"/>
      <c r="H56" s="29"/>
      <c r="I56" s="30"/>
      <c r="J56" s="7" t="n">
        <v>354</v>
      </c>
      <c r="K56" s="28" t="s">
        <v>261</v>
      </c>
      <c r="L56" s="29" t="n">
        <f aca="false">+[1]67成淵!AO172</f>
        <v>0</v>
      </c>
      <c r="M56" s="30" t="str">
        <f aca="false">+[1]67成淵!K172</f>
        <v/>
      </c>
      <c r="N56" s="27"/>
      <c r="O56" s="28"/>
      <c r="P56" s="29"/>
      <c r="Q56" s="30"/>
      <c r="R56" s="27"/>
      <c r="S56" s="28"/>
      <c r="T56" s="29"/>
      <c r="U56" s="30"/>
      <c r="V56" s="27"/>
      <c r="W56" s="28"/>
      <c r="X56" s="29"/>
      <c r="Y56" s="30"/>
      <c r="Z56" s="27"/>
      <c r="AA56" s="28"/>
      <c r="AB56" s="29"/>
      <c r="AC56" s="30"/>
      <c r="AD56" s="27" t="n">
        <v>854</v>
      </c>
      <c r="AE56" s="28" t="s">
        <v>904</v>
      </c>
      <c r="AF56" s="29" t="n">
        <f aca="false">+[1]67成淵!AO431</f>
        <v>0</v>
      </c>
      <c r="AG56" s="30" t="str">
        <f aca="false">+[1]67成淵!K431</f>
        <v/>
      </c>
      <c r="AH56" s="27" t="n">
        <v>954</v>
      </c>
      <c r="AI56" s="28" t="s">
        <v>32</v>
      </c>
      <c r="AJ56" s="29" t="n">
        <f aca="false">+[1]67成淵!AO485</f>
        <v>0</v>
      </c>
      <c r="AK56" s="30" t="str">
        <f aca="false">+[1]67成淵!K485</f>
        <v/>
      </c>
      <c r="AL56" s="27"/>
      <c r="AM56" s="28"/>
      <c r="AN56" s="29"/>
      <c r="AO56" s="30"/>
      <c r="AP56" s="27"/>
      <c r="AQ56" s="28"/>
      <c r="AR56" s="29"/>
      <c r="AS56" s="30"/>
      <c r="AT56" s="27"/>
      <c r="AU56" s="28"/>
      <c r="AV56" s="29"/>
      <c r="AW56" s="30"/>
      <c r="AX56" s="27" t="n">
        <v>1354</v>
      </c>
      <c r="AY56" s="28" t="s">
        <v>59</v>
      </c>
      <c r="AZ56" s="29" t="n">
        <f aca="false">+[1]67成淵!AO698</f>
        <v>0</v>
      </c>
      <c r="BA56" s="30" t="str">
        <f aca="false">+[1]67成淵!K698</f>
        <v/>
      </c>
      <c r="BB56" s="27"/>
      <c r="BC56" s="28"/>
      <c r="BD56" s="29"/>
      <c r="BE56" s="30"/>
      <c r="BF56" s="27" t="n">
        <v>2254</v>
      </c>
      <c r="BG56" s="28" t="s">
        <v>242</v>
      </c>
      <c r="BH56" s="29" t="n">
        <f aca="false">+[1]67成淵!AO807</f>
        <v>0</v>
      </c>
      <c r="BI56" s="30" t="n">
        <f aca="false">+[1]67成淵!K807</f>
        <v>0</v>
      </c>
      <c r="BJ56" s="27" t="n">
        <v>2354</v>
      </c>
      <c r="BK56" s="28" t="s">
        <v>753</v>
      </c>
      <c r="BL56" s="29" t="n">
        <f aca="false">+[1]67成淵!AO862</f>
        <v>0</v>
      </c>
      <c r="BM56" s="30" t="str">
        <f aca="false">+[1]67成淵!K862</f>
        <v/>
      </c>
      <c r="BN56" s="27"/>
      <c r="BO56" s="28"/>
      <c r="BP56" s="29"/>
      <c r="BQ56" s="30"/>
      <c r="BR56" s="27"/>
      <c r="BS56" s="28"/>
      <c r="BT56" s="29"/>
      <c r="BU56" s="30"/>
      <c r="BV56" s="27"/>
      <c r="BW56" s="28"/>
      <c r="BX56" s="29"/>
      <c r="BY56" s="30"/>
    </row>
    <row r="57" customFormat="false" ht="16.5" hidden="false" customHeight="false" outlineLevel="0" collapsed="false">
      <c r="B57" s="27" t="n">
        <v>155</v>
      </c>
      <c r="C57" s="28" t="s">
        <v>186</v>
      </c>
      <c r="D57" s="29" t="n">
        <f aca="false">+[1]67成淵!AO58</f>
        <v>0</v>
      </c>
      <c r="E57" s="30" t="str">
        <f aca="false">+[1]67成淵!K58</f>
        <v/>
      </c>
      <c r="F57" s="27"/>
      <c r="G57" s="28"/>
      <c r="H57" s="29"/>
      <c r="I57" s="30"/>
      <c r="J57" s="27"/>
      <c r="K57" s="28"/>
      <c r="L57" s="29"/>
      <c r="M57" s="30"/>
      <c r="N57" s="27"/>
      <c r="O57" s="28"/>
      <c r="P57" s="29"/>
      <c r="Q57" s="30"/>
      <c r="R57" s="27"/>
      <c r="S57" s="28"/>
      <c r="T57" s="29"/>
      <c r="U57" s="30"/>
      <c r="V57" s="27"/>
      <c r="W57" s="28"/>
      <c r="X57" s="29"/>
      <c r="Y57" s="30"/>
      <c r="Z57" s="27"/>
      <c r="AA57" s="28"/>
      <c r="AB57" s="29"/>
      <c r="AC57" s="30"/>
      <c r="AD57" s="27"/>
      <c r="AE57" s="28"/>
      <c r="AF57" s="29"/>
      <c r="AG57" s="30"/>
      <c r="AH57" s="27" t="n">
        <v>955</v>
      </c>
      <c r="AI57" s="28" t="s">
        <v>387</v>
      </c>
      <c r="AJ57" s="29" t="n">
        <f aca="false">+[1]67成淵!AO486</f>
        <v>0</v>
      </c>
      <c r="AK57" s="30" t="str">
        <f aca="false">+[1]67成淵!K486</f>
        <v/>
      </c>
      <c r="AL57" s="27"/>
      <c r="AM57" s="28"/>
      <c r="AN57" s="29"/>
      <c r="AO57" s="30"/>
      <c r="AP57" s="27"/>
      <c r="AQ57" s="28"/>
      <c r="AR57" s="29"/>
      <c r="AS57" s="30"/>
      <c r="AT57" s="27"/>
      <c r="AU57" s="28"/>
      <c r="AV57" s="29"/>
      <c r="AW57" s="30"/>
      <c r="AX57" s="27" t="n">
        <v>1355</v>
      </c>
      <c r="AY57" s="28" t="s">
        <v>101</v>
      </c>
      <c r="AZ57" s="29" t="n">
        <f aca="false">+[1]67成淵!AO699</f>
        <v>0</v>
      </c>
      <c r="BA57" s="30" t="str">
        <f aca="false">+[1]67成淵!K699</f>
        <v/>
      </c>
      <c r="BB57" s="27"/>
      <c r="BC57" s="28"/>
      <c r="BD57" s="29"/>
      <c r="BE57" s="30"/>
      <c r="BF57" s="27" t="n">
        <v>2255</v>
      </c>
      <c r="BG57" s="28" t="s">
        <v>723</v>
      </c>
      <c r="BH57" s="29" t="n">
        <f aca="false">+[1]67成淵!AO808</f>
        <v>0</v>
      </c>
      <c r="BI57" s="30" t="str">
        <f aca="false">+[1]67成淵!K808</f>
        <v/>
      </c>
      <c r="BJ57" s="27" t="n">
        <v>2355</v>
      </c>
      <c r="BK57" s="28" t="s">
        <v>68</v>
      </c>
      <c r="BL57" s="29" t="n">
        <f aca="false">+[1]67成淵!AO863</f>
        <v>0</v>
      </c>
      <c r="BM57" s="30" t="str">
        <f aca="false">+[1]67成淵!K863</f>
        <v/>
      </c>
      <c r="BN57" s="27"/>
      <c r="BO57" s="28"/>
      <c r="BP57" s="29"/>
      <c r="BQ57" s="30"/>
      <c r="BR57" s="27"/>
      <c r="BS57" s="28"/>
      <c r="BT57" s="29"/>
      <c r="BU57" s="30"/>
      <c r="BV57" s="27"/>
      <c r="BW57" s="28"/>
      <c r="BX57" s="29"/>
      <c r="BY57" s="30"/>
    </row>
    <row r="58" customFormat="false" ht="16.5" hidden="false" customHeight="false" outlineLevel="0" collapsed="false">
      <c r="B58" s="27" t="n">
        <v>156</v>
      </c>
      <c r="C58" s="28" t="s">
        <v>144</v>
      </c>
      <c r="D58" s="29" t="n">
        <f aca="false">+[1]67成淵!AO59</f>
        <v>0</v>
      </c>
      <c r="E58" s="30" t="str">
        <f aca="false">+[1]67成淵!K59</f>
        <v/>
      </c>
      <c r="F58" s="27"/>
      <c r="G58" s="28"/>
      <c r="H58" s="29"/>
      <c r="I58" s="30"/>
      <c r="J58" s="27"/>
      <c r="K58" s="28"/>
      <c r="L58" s="29"/>
      <c r="M58" s="30"/>
      <c r="N58" s="27"/>
      <c r="O58" s="28"/>
      <c r="P58" s="29"/>
      <c r="Q58" s="30"/>
      <c r="R58" s="27"/>
      <c r="S58" s="28"/>
      <c r="T58" s="29"/>
      <c r="U58" s="30"/>
      <c r="V58" s="27"/>
      <c r="W58" s="28"/>
      <c r="X58" s="29"/>
      <c r="Y58" s="30"/>
      <c r="Z58" s="27"/>
      <c r="AA58" s="28"/>
      <c r="AB58" s="29"/>
      <c r="AC58" s="30"/>
      <c r="AD58" s="27"/>
      <c r="AE58" s="28"/>
      <c r="AF58" s="29"/>
      <c r="AG58" s="30"/>
      <c r="AH58" s="27" t="n">
        <v>956</v>
      </c>
      <c r="AI58" s="28" t="s">
        <v>378</v>
      </c>
      <c r="AJ58" s="29" t="n">
        <f aca="false">+[1]67成淵!AO487</f>
        <v>0</v>
      </c>
      <c r="AK58" s="30" t="str">
        <f aca="false">+[1]67成淵!K487</f>
        <v/>
      </c>
      <c r="AL58" s="27"/>
      <c r="AM58" s="28"/>
      <c r="AN58" s="29"/>
      <c r="AO58" s="30"/>
      <c r="AP58" s="27"/>
      <c r="AQ58" s="28"/>
      <c r="AR58" s="29"/>
      <c r="AS58" s="30"/>
      <c r="AT58" s="27"/>
      <c r="AU58" s="28"/>
      <c r="AV58" s="29"/>
      <c r="AW58" s="30"/>
      <c r="AX58" s="27" t="n">
        <v>1356</v>
      </c>
      <c r="AY58" s="28" t="s">
        <v>165</v>
      </c>
      <c r="AZ58" s="29" t="n">
        <f aca="false">+[1]67成淵!AO700</f>
        <v>0</v>
      </c>
      <c r="BA58" s="30" t="str">
        <f aca="false">+[1]67成淵!K700</f>
        <v/>
      </c>
      <c r="BB58" s="27"/>
      <c r="BC58" s="28"/>
      <c r="BD58" s="29"/>
      <c r="BE58" s="30"/>
      <c r="BF58" s="27"/>
      <c r="BG58" s="28"/>
      <c r="BH58" s="29"/>
      <c r="BI58" s="30"/>
      <c r="BJ58" s="27" t="n">
        <v>2356</v>
      </c>
      <c r="BK58" s="28" t="s">
        <v>67</v>
      </c>
      <c r="BL58" s="29" t="n">
        <f aca="false">+[1]67成淵!AO864</f>
        <v>0</v>
      </c>
      <c r="BM58" s="30" t="str">
        <f aca="false">+[1]67成淵!K864</f>
        <v/>
      </c>
      <c r="BN58" s="27"/>
      <c r="BO58" s="28"/>
      <c r="BP58" s="29"/>
      <c r="BQ58" s="30"/>
      <c r="BR58" s="27"/>
      <c r="BS58" s="28"/>
      <c r="BT58" s="29"/>
      <c r="BU58" s="30"/>
      <c r="BV58" s="27"/>
      <c r="BW58" s="28"/>
      <c r="BX58" s="29"/>
      <c r="BY58" s="30"/>
    </row>
    <row r="59" customFormat="false" ht="16.5" hidden="false" customHeight="false" outlineLevel="0" collapsed="false">
      <c r="B59" s="27" t="n">
        <v>157</v>
      </c>
      <c r="C59" s="28" t="s">
        <v>979</v>
      </c>
      <c r="D59" s="29" t="n">
        <f aca="false">+[1]67成淵!AO60</f>
        <v>0</v>
      </c>
      <c r="E59" s="30" t="str">
        <f aca="false">+[1]67成淵!K60</f>
        <v>Y</v>
      </c>
      <c r="F59" s="27"/>
      <c r="G59" s="28"/>
      <c r="H59" s="29"/>
      <c r="I59" s="30"/>
      <c r="J59" s="27"/>
      <c r="K59" s="28"/>
      <c r="L59" s="29"/>
      <c r="M59" s="30"/>
      <c r="N59" s="27"/>
      <c r="O59" s="28"/>
      <c r="P59" s="29"/>
      <c r="Q59" s="30"/>
      <c r="R59" s="27"/>
      <c r="S59" s="28"/>
      <c r="T59" s="29"/>
      <c r="U59" s="30"/>
      <c r="V59" s="27"/>
      <c r="W59" s="28"/>
      <c r="X59" s="29"/>
      <c r="Y59" s="30"/>
      <c r="Z59" s="27"/>
      <c r="AA59" s="28"/>
      <c r="AB59" s="29"/>
      <c r="AC59" s="30"/>
      <c r="AD59" s="27"/>
      <c r="AE59" s="28"/>
      <c r="AF59" s="29"/>
      <c r="AG59" s="30"/>
      <c r="AH59" s="27"/>
      <c r="AI59" s="28"/>
      <c r="AJ59" s="29"/>
      <c r="AK59" s="30"/>
      <c r="AL59" s="27"/>
      <c r="AM59" s="28"/>
      <c r="AN59" s="29"/>
      <c r="AO59" s="30"/>
      <c r="AP59" s="27"/>
      <c r="AQ59" s="28"/>
      <c r="AR59" s="29"/>
      <c r="AS59" s="30"/>
      <c r="AT59" s="27"/>
      <c r="AU59" s="28"/>
      <c r="AV59" s="29"/>
      <c r="AW59" s="30"/>
      <c r="AX59" s="27" t="n">
        <v>1357</v>
      </c>
      <c r="AY59" s="28" t="s">
        <v>691</v>
      </c>
      <c r="AZ59" s="29" t="n">
        <f aca="false">+[1]67成淵!AO701</f>
        <v>0</v>
      </c>
      <c r="BA59" s="30" t="str">
        <f aca="false">+[1]67成淵!K701</f>
        <v/>
      </c>
      <c r="BB59" s="27"/>
      <c r="BC59" s="28"/>
      <c r="BD59" s="29"/>
      <c r="BE59" s="30"/>
      <c r="BF59" s="27"/>
      <c r="BG59" s="28"/>
      <c r="BH59" s="29"/>
      <c r="BI59" s="30"/>
      <c r="BJ59" s="27"/>
      <c r="BK59" s="28"/>
      <c r="BL59" s="29"/>
      <c r="BM59" s="30"/>
      <c r="BN59" s="27"/>
      <c r="BO59" s="28"/>
      <c r="BP59" s="29"/>
      <c r="BQ59" s="30"/>
      <c r="BR59" s="27"/>
      <c r="BS59" s="28"/>
      <c r="BT59" s="29"/>
      <c r="BU59" s="30"/>
      <c r="BV59" s="27"/>
      <c r="BW59" s="28"/>
      <c r="BX59" s="29"/>
      <c r="BY59" s="30"/>
    </row>
    <row r="60" customFormat="false" ht="16.5" hidden="false" customHeight="false" outlineLevel="0" collapsed="false">
      <c r="B60" s="27" t="n">
        <v>158</v>
      </c>
      <c r="C60" s="28" t="s">
        <v>613</v>
      </c>
      <c r="D60" s="29" t="n">
        <f aca="false">+[1]67成淵!AO61</f>
        <v>0</v>
      </c>
      <c r="E60" s="30" t="str">
        <f aca="false">+[1]67成淵!K61</f>
        <v/>
      </c>
      <c r="F60" s="27"/>
      <c r="G60" s="28"/>
      <c r="H60" s="29"/>
      <c r="I60" s="30"/>
      <c r="J60" s="27"/>
      <c r="K60" s="28"/>
      <c r="L60" s="29"/>
      <c r="M60" s="30"/>
      <c r="N60" s="27"/>
      <c r="O60" s="28"/>
      <c r="P60" s="29"/>
      <c r="Q60" s="30"/>
      <c r="R60" s="27"/>
      <c r="S60" s="28"/>
      <c r="T60" s="29"/>
      <c r="U60" s="30"/>
      <c r="V60" s="27"/>
      <c r="W60" s="28"/>
      <c r="X60" s="29"/>
      <c r="Y60" s="30"/>
      <c r="Z60" s="27"/>
      <c r="AA60" s="28"/>
      <c r="AB60" s="29"/>
      <c r="AC60" s="30"/>
      <c r="AD60" s="27"/>
      <c r="AE60" s="28"/>
      <c r="AF60" s="29"/>
      <c r="AG60" s="30"/>
      <c r="AH60" s="27"/>
      <c r="AI60" s="28"/>
      <c r="AJ60" s="29"/>
      <c r="AK60" s="30"/>
      <c r="AL60" s="27"/>
      <c r="AM60" s="28"/>
      <c r="AN60" s="29"/>
      <c r="AO60" s="30"/>
      <c r="AP60" s="27"/>
      <c r="AQ60" s="28"/>
      <c r="AR60" s="29"/>
      <c r="AS60" s="30"/>
      <c r="AT60" s="27"/>
      <c r="AU60" s="28"/>
      <c r="AV60" s="29"/>
      <c r="AW60" s="30"/>
      <c r="AX60" s="27" t="n">
        <v>1358</v>
      </c>
      <c r="AY60" s="28" t="s">
        <v>308</v>
      </c>
      <c r="AZ60" s="29" t="n">
        <f aca="false">+[1]67成淵!AO702</f>
        <v>0</v>
      </c>
      <c r="BA60" s="30" t="n">
        <f aca="false">+[1]67成淵!K702</f>
        <v>0</v>
      </c>
      <c r="BB60" s="27"/>
      <c r="BC60" s="28"/>
      <c r="BD60" s="29"/>
      <c r="BE60" s="30"/>
      <c r="BF60" s="27"/>
      <c r="BG60" s="28"/>
      <c r="BH60" s="29"/>
      <c r="BI60" s="30"/>
      <c r="BJ60" s="27"/>
      <c r="BK60" s="28"/>
      <c r="BL60" s="29"/>
      <c r="BM60" s="30"/>
      <c r="BN60" s="27"/>
      <c r="BO60" s="28"/>
      <c r="BP60" s="29"/>
      <c r="BQ60" s="30"/>
      <c r="BR60" s="27"/>
      <c r="BS60" s="28"/>
      <c r="BT60" s="29"/>
      <c r="BU60" s="30"/>
      <c r="BV60" s="27"/>
      <c r="BW60" s="28"/>
      <c r="BX60" s="29"/>
      <c r="BY60" s="30"/>
    </row>
    <row r="61" customFormat="false" ht="16.5" hidden="false" customHeight="false" outlineLevel="0" collapsed="false">
      <c r="B61" s="27" t="n">
        <v>159</v>
      </c>
      <c r="C61" s="28" t="s">
        <v>908</v>
      </c>
      <c r="D61" s="29" t="n">
        <f aca="false">+[1]67成淵!AO62</f>
        <v>0</v>
      </c>
      <c r="E61" s="30" t="str">
        <f aca="false">+[1]67成淵!K62</f>
        <v>Y</v>
      </c>
      <c r="F61" s="27"/>
      <c r="G61" s="28"/>
      <c r="H61" s="29"/>
      <c r="I61" s="30"/>
      <c r="J61" s="27"/>
      <c r="K61" s="28"/>
      <c r="L61" s="29"/>
      <c r="M61" s="30"/>
      <c r="N61" s="27"/>
      <c r="O61" s="28"/>
      <c r="P61" s="29"/>
      <c r="Q61" s="30"/>
      <c r="R61" s="27"/>
      <c r="S61" s="28"/>
      <c r="T61" s="29"/>
      <c r="U61" s="30"/>
      <c r="V61" s="27"/>
      <c r="W61" s="28"/>
      <c r="X61" s="29"/>
      <c r="Y61" s="30"/>
      <c r="Z61" s="27"/>
      <c r="AA61" s="28"/>
      <c r="AB61" s="29"/>
      <c r="AC61" s="30"/>
      <c r="AD61" s="27"/>
      <c r="AE61" s="28"/>
      <c r="AF61" s="29"/>
      <c r="AG61" s="30"/>
      <c r="AH61" s="27"/>
      <c r="AI61" s="28"/>
      <c r="AJ61" s="29"/>
      <c r="AK61" s="30"/>
      <c r="AL61" s="27"/>
      <c r="AM61" s="28"/>
      <c r="AN61" s="29"/>
      <c r="AO61" s="30"/>
      <c r="AP61" s="27"/>
      <c r="AQ61" s="28"/>
      <c r="AR61" s="29"/>
      <c r="AS61" s="30"/>
      <c r="AT61" s="27"/>
      <c r="AU61" s="28"/>
      <c r="AV61" s="29"/>
      <c r="AW61" s="30"/>
      <c r="AX61" s="27"/>
      <c r="AY61" s="28"/>
      <c r="AZ61" s="29"/>
      <c r="BA61" s="30"/>
      <c r="BB61" s="27"/>
      <c r="BC61" s="28"/>
      <c r="BD61" s="29"/>
      <c r="BE61" s="30"/>
      <c r="BF61" s="27"/>
      <c r="BG61" s="28"/>
      <c r="BH61" s="29"/>
      <c r="BI61" s="30"/>
      <c r="BJ61" s="27"/>
      <c r="BK61" s="28"/>
      <c r="BL61" s="29"/>
      <c r="BM61" s="30"/>
      <c r="BN61" s="27"/>
      <c r="BO61" s="28"/>
      <c r="BP61" s="29"/>
      <c r="BQ61" s="30"/>
      <c r="BR61" s="27"/>
      <c r="BS61" s="28"/>
      <c r="BT61" s="29"/>
      <c r="BU61" s="30"/>
      <c r="BV61" s="27"/>
      <c r="BW61" s="28"/>
      <c r="BX61" s="29"/>
      <c r="BY61" s="30"/>
    </row>
    <row r="62" customFormat="false" ht="16.5" hidden="false" customHeight="false" outlineLevel="0" collapsed="false">
      <c r="B62" s="27" t="n">
        <v>160</v>
      </c>
      <c r="C62" s="28" t="s">
        <v>220</v>
      </c>
      <c r="D62" s="29" t="n">
        <f aca="false">+[1]67成淵!AO63</f>
        <v>0</v>
      </c>
      <c r="E62" s="30" t="str">
        <f aca="false">+[1]67成淵!K63</f>
        <v/>
      </c>
      <c r="F62" s="27"/>
      <c r="G62" s="28"/>
      <c r="H62" s="29"/>
      <c r="I62" s="30"/>
      <c r="J62" s="27"/>
      <c r="K62" s="28"/>
      <c r="L62" s="29"/>
      <c r="M62" s="30"/>
      <c r="N62" s="27"/>
      <c r="O62" s="28"/>
      <c r="P62" s="29"/>
      <c r="Q62" s="30"/>
      <c r="R62" s="27"/>
      <c r="S62" s="28"/>
      <c r="T62" s="29"/>
      <c r="U62" s="30"/>
      <c r="V62" s="27"/>
      <c r="W62" s="28"/>
      <c r="X62" s="29"/>
      <c r="Y62" s="30"/>
      <c r="Z62" s="27"/>
      <c r="AA62" s="28"/>
      <c r="AB62" s="29"/>
      <c r="AC62" s="30"/>
      <c r="AD62" s="27"/>
      <c r="AE62" s="28"/>
      <c r="AF62" s="29"/>
      <c r="AG62" s="30"/>
      <c r="AH62" s="27"/>
      <c r="AI62" s="28"/>
      <c r="AJ62" s="29"/>
      <c r="AK62" s="30"/>
      <c r="AL62" s="27"/>
      <c r="AM62" s="28"/>
      <c r="AN62" s="29"/>
      <c r="AO62" s="30"/>
      <c r="AP62" s="27"/>
      <c r="AQ62" s="28"/>
      <c r="AR62" s="29"/>
      <c r="AS62" s="30"/>
      <c r="AT62" s="27"/>
      <c r="AU62" s="28"/>
      <c r="AV62" s="29"/>
      <c r="AW62" s="30"/>
      <c r="AX62" s="27"/>
      <c r="AY62" s="28"/>
      <c r="AZ62" s="29"/>
      <c r="BA62" s="30"/>
      <c r="BB62" s="27"/>
      <c r="BC62" s="28"/>
      <c r="BD62" s="29"/>
      <c r="BE62" s="30"/>
      <c r="BF62" s="27"/>
      <c r="BG62" s="28"/>
      <c r="BH62" s="29"/>
      <c r="BI62" s="30"/>
      <c r="BJ62" s="27"/>
      <c r="BK62" s="28"/>
      <c r="BL62" s="29"/>
      <c r="BM62" s="30"/>
      <c r="BN62" s="27"/>
      <c r="BO62" s="28"/>
      <c r="BP62" s="29"/>
      <c r="BQ62" s="30"/>
      <c r="BR62" s="27"/>
      <c r="BS62" s="28"/>
      <c r="BT62" s="29"/>
      <c r="BU62" s="30"/>
      <c r="BV62" s="27"/>
      <c r="BW62" s="28"/>
      <c r="BX62" s="29"/>
      <c r="BY62" s="30"/>
    </row>
    <row r="63" customFormat="false" ht="16.5" hidden="false" customHeight="false" outlineLevel="0" collapsed="false">
      <c r="B63" s="27" t="n">
        <v>161</v>
      </c>
      <c r="C63" s="28" t="s">
        <v>912</v>
      </c>
      <c r="D63" s="29" t="n">
        <f aca="false">+[1]67成淵!AO64</f>
        <v>0</v>
      </c>
      <c r="E63" s="30" t="str">
        <f aca="false">+[1]67成淵!K64</f>
        <v/>
      </c>
      <c r="F63" s="27"/>
      <c r="G63" s="28"/>
      <c r="H63" s="29"/>
      <c r="I63" s="30"/>
      <c r="J63" s="27"/>
      <c r="K63" s="28"/>
      <c r="L63" s="29"/>
      <c r="M63" s="30"/>
      <c r="N63" s="27"/>
      <c r="O63" s="28"/>
      <c r="P63" s="29"/>
      <c r="Q63" s="30"/>
      <c r="R63" s="27"/>
      <c r="S63" s="28"/>
      <c r="T63" s="29"/>
      <c r="U63" s="30"/>
      <c r="V63" s="27"/>
      <c r="W63" s="28"/>
      <c r="X63" s="29"/>
      <c r="Y63" s="30"/>
      <c r="Z63" s="27"/>
      <c r="AA63" s="28"/>
      <c r="AB63" s="29"/>
      <c r="AC63" s="30"/>
      <c r="AD63" s="27"/>
      <c r="AE63" s="28"/>
      <c r="AF63" s="29"/>
      <c r="AG63" s="30"/>
      <c r="AH63" s="27"/>
      <c r="AI63" s="28"/>
      <c r="AJ63" s="29"/>
      <c r="AK63" s="30"/>
      <c r="AL63" s="27"/>
      <c r="AM63" s="28"/>
      <c r="AN63" s="29"/>
      <c r="AO63" s="30"/>
      <c r="AP63" s="27"/>
      <c r="AQ63" s="28"/>
      <c r="AR63" s="29"/>
      <c r="AS63" s="30"/>
      <c r="AT63" s="27"/>
      <c r="AU63" s="28"/>
      <c r="AV63" s="29"/>
      <c r="AW63" s="30"/>
      <c r="AX63" s="27"/>
      <c r="AY63" s="28"/>
      <c r="AZ63" s="29"/>
      <c r="BA63" s="30"/>
      <c r="BB63" s="27"/>
      <c r="BC63" s="28"/>
      <c r="BD63" s="29"/>
      <c r="BE63" s="30"/>
      <c r="BF63" s="27"/>
      <c r="BG63" s="28"/>
      <c r="BH63" s="29"/>
      <c r="BI63" s="30"/>
      <c r="BJ63" s="27"/>
      <c r="BK63" s="28"/>
      <c r="BL63" s="29"/>
      <c r="BM63" s="30"/>
      <c r="BN63" s="27"/>
      <c r="BO63" s="28"/>
      <c r="BP63" s="29"/>
      <c r="BQ63" s="30"/>
      <c r="BR63" s="27"/>
      <c r="BS63" s="28"/>
      <c r="BT63" s="29"/>
      <c r="BU63" s="30"/>
      <c r="BV63" s="27"/>
      <c r="BW63" s="28"/>
      <c r="BX63" s="29"/>
      <c r="BY63" s="30"/>
    </row>
    <row r="64" customFormat="false" ht="16.5" hidden="false" customHeight="false" outlineLevel="0" collapsed="false">
      <c r="B64" s="27" t="n">
        <v>162</v>
      </c>
      <c r="C64" s="28" t="s">
        <v>750</v>
      </c>
      <c r="D64" s="29" t="n">
        <f aca="false">+[1]67成淵!AO65</f>
        <v>0</v>
      </c>
      <c r="E64" s="30" t="str">
        <f aca="false">+[1]67成淵!K65</f>
        <v/>
      </c>
      <c r="F64" s="27"/>
      <c r="G64" s="28"/>
      <c r="H64" s="29"/>
      <c r="I64" s="30"/>
      <c r="J64" s="27"/>
      <c r="K64" s="28"/>
      <c r="L64" s="29"/>
      <c r="M64" s="30"/>
      <c r="N64" s="27"/>
      <c r="O64" s="28"/>
      <c r="P64" s="29"/>
      <c r="Q64" s="30"/>
      <c r="R64" s="27"/>
      <c r="S64" s="28"/>
      <c r="T64" s="29"/>
      <c r="U64" s="30"/>
      <c r="V64" s="27"/>
      <c r="W64" s="28"/>
      <c r="X64" s="29"/>
      <c r="Y64" s="30"/>
      <c r="Z64" s="27"/>
      <c r="AA64" s="28"/>
      <c r="AB64" s="29"/>
      <c r="AC64" s="30"/>
      <c r="AD64" s="27"/>
      <c r="AE64" s="28"/>
      <c r="AF64" s="29"/>
      <c r="AG64" s="30"/>
      <c r="AH64" s="27"/>
      <c r="AI64" s="28"/>
      <c r="AJ64" s="29"/>
      <c r="AK64" s="30"/>
      <c r="AL64" s="27"/>
      <c r="AM64" s="28"/>
      <c r="AN64" s="29"/>
      <c r="AO64" s="30"/>
      <c r="AP64" s="27"/>
      <c r="AQ64" s="28"/>
      <c r="AR64" s="29"/>
      <c r="AS64" s="30"/>
      <c r="AT64" s="27"/>
      <c r="AU64" s="28"/>
      <c r="AV64" s="29"/>
      <c r="AW64" s="30"/>
      <c r="AX64" s="27"/>
      <c r="AY64" s="28"/>
      <c r="AZ64" s="29"/>
      <c r="BA64" s="30"/>
      <c r="BB64" s="27"/>
      <c r="BC64" s="28"/>
      <c r="BD64" s="29"/>
      <c r="BE64" s="30"/>
      <c r="BF64" s="27"/>
      <c r="BG64" s="28"/>
      <c r="BH64" s="29"/>
      <c r="BI64" s="30"/>
      <c r="BJ64" s="27"/>
      <c r="BK64" s="28"/>
      <c r="BL64" s="29"/>
      <c r="BM64" s="30"/>
      <c r="BN64" s="27"/>
      <c r="BO64" s="28"/>
      <c r="BP64" s="29"/>
      <c r="BQ64" s="30"/>
      <c r="BR64" s="27"/>
      <c r="BS64" s="28"/>
      <c r="BT64" s="29"/>
      <c r="BU64" s="30"/>
      <c r="BV64" s="27"/>
      <c r="BW64" s="28"/>
      <c r="BX64" s="29"/>
      <c r="BY64" s="30"/>
    </row>
    <row r="65" customFormat="false" ht="16.5" hidden="false" customHeight="false" outlineLevel="0" collapsed="false">
      <c r="B65" s="27" t="n">
        <v>163</v>
      </c>
      <c r="C65" s="28" t="s">
        <v>141</v>
      </c>
      <c r="D65" s="29" t="n">
        <f aca="false">+[1]67成淵!AO66</f>
        <v>0</v>
      </c>
      <c r="E65" s="30" t="str">
        <f aca="false">+[1]67成淵!K66</f>
        <v/>
      </c>
      <c r="F65" s="27"/>
      <c r="G65" s="28"/>
      <c r="H65" s="29"/>
      <c r="I65" s="30"/>
      <c r="J65" s="27"/>
      <c r="K65" s="28"/>
      <c r="L65" s="29"/>
      <c r="M65" s="30"/>
      <c r="N65" s="27"/>
      <c r="O65" s="28"/>
      <c r="P65" s="29"/>
      <c r="Q65" s="30"/>
      <c r="R65" s="27"/>
      <c r="S65" s="28"/>
      <c r="T65" s="29"/>
      <c r="U65" s="30"/>
      <c r="V65" s="27"/>
      <c r="W65" s="28"/>
      <c r="X65" s="29"/>
      <c r="Y65" s="30"/>
      <c r="Z65" s="27"/>
      <c r="AA65" s="28"/>
      <c r="AB65" s="29"/>
      <c r="AC65" s="30"/>
      <c r="AD65" s="27"/>
      <c r="AE65" s="28"/>
      <c r="AF65" s="29"/>
      <c r="AG65" s="30"/>
      <c r="AH65" s="27"/>
      <c r="AI65" s="28"/>
      <c r="AJ65" s="29"/>
      <c r="AK65" s="30"/>
      <c r="AL65" s="27"/>
      <c r="AM65" s="28"/>
      <c r="AN65" s="29"/>
      <c r="AO65" s="30"/>
      <c r="AP65" s="27"/>
      <c r="AQ65" s="28"/>
      <c r="AR65" s="29"/>
      <c r="AS65" s="30"/>
      <c r="AT65" s="27"/>
      <c r="AU65" s="28"/>
      <c r="AV65" s="29"/>
      <c r="AW65" s="30"/>
      <c r="AX65" s="27"/>
      <c r="AY65" s="28"/>
      <c r="AZ65" s="29"/>
      <c r="BA65" s="30"/>
      <c r="BB65" s="27"/>
      <c r="BC65" s="28"/>
      <c r="BD65" s="29"/>
      <c r="BE65" s="30"/>
      <c r="BF65" s="27"/>
      <c r="BG65" s="28"/>
      <c r="BH65" s="29"/>
      <c r="BI65" s="30"/>
      <c r="BJ65" s="27"/>
      <c r="BK65" s="28"/>
      <c r="BL65" s="29"/>
      <c r="BM65" s="30"/>
      <c r="BN65" s="27"/>
      <c r="BO65" s="28"/>
      <c r="BP65" s="29"/>
      <c r="BQ65" s="30"/>
      <c r="BR65" s="27"/>
      <c r="BS65" s="28"/>
      <c r="BT65" s="29"/>
      <c r="BU65" s="30"/>
      <c r="BV65" s="27"/>
      <c r="BW65" s="28"/>
      <c r="BX65" s="29"/>
      <c r="BY65" s="30"/>
    </row>
    <row r="66" customFormat="false" ht="16.5" hidden="false" customHeight="false" outlineLevel="0" collapsed="false">
      <c r="B66" s="27" t="n">
        <v>164</v>
      </c>
      <c r="C66" s="28" t="s">
        <v>138</v>
      </c>
      <c r="D66" s="29" t="n">
        <f aca="false">+[1]67成淵!AO67</f>
        <v>0</v>
      </c>
      <c r="E66" s="30" t="str">
        <f aca="false">+[1]67成淵!K67</f>
        <v/>
      </c>
      <c r="F66" s="27"/>
      <c r="G66" s="28"/>
      <c r="H66" s="29"/>
      <c r="I66" s="30"/>
      <c r="J66" s="27"/>
      <c r="K66" s="28"/>
      <c r="L66" s="29"/>
      <c r="M66" s="30"/>
      <c r="N66" s="27"/>
      <c r="O66" s="28"/>
      <c r="P66" s="29"/>
      <c r="Q66" s="30"/>
      <c r="R66" s="27"/>
      <c r="S66" s="28"/>
      <c r="T66" s="29"/>
      <c r="U66" s="30"/>
      <c r="V66" s="27"/>
      <c r="W66" s="28"/>
      <c r="X66" s="29"/>
      <c r="Y66" s="30"/>
      <c r="Z66" s="27"/>
      <c r="AA66" s="28"/>
      <c r="AB66" s="29"/>
      <c r="AC66" s="30"/>
      <c r="AD66" s="27"/>
      <c r="AE66" s="28"/>
      <c r="AF66" s="29"/>
      <c r="AG66" s="30"/>
      <c r="AH66" s="27"/>
      <c r="AI66" s="28"/>
      <c r="AJ66" s="29"/>
      <c r="AK66" s="30"/>
      <c r="AL66" s="27"/>
      <c r="AM66" s="28"/>
      <c r="AN66" s="29"/>
      <c r="AO66" s="30"/>
      <c r="AP66" s="27"/>
      <c r="AQ66" s="28"/>
      <c r="AR66" s="29"/>
      <c r="AS66" s="30"/>
      <c r="AT66" s="27"/>
      <c r="AU66" s="28"/>
      <c r="AV66" s="29"/>
      <c r="AW66" s="30"/>
      <c r="AX66" s="27"/>
      <c r="AY66" s="28"/>
      <c r="AZ66" s="29"/>
      <c r="BA66" s="30"/>
      <c r="BB66" s="27"/>
      <c r="BC66" s="28"/>
      <c r="BD66" s="29"/>
      <c r="BE66" s="30"/>
      <c r="BF66" s="27"/>
      <c r="BG66" s="28"/>
      <c r="BH66" s="29"/>
      <c r="BI66" s="30"/>
      <c r="BJ66" s="27"/>
      <c r="BK66" s="28"/>
      <c r="BL66" s="29"/>
      <c r="BM66" s="30"/>
      <c r="BN66" s="27"/>
      <c r="BO66" s="28"/>
      <c r="BP66" s="29"/>
      <c r="BQ66" s="30"/>
      <c r="BR66" s="27"/>
      <c r="BS66" s="28"/>
      <c r="BT66" s="29"/>
      <c r="BU66" s="30"/>
      <c r="BV66" s="27"/>
      <c r="BW66" s="28"/>
      <c r="BX66" s="29"/>
      <c r="BY66" s="30"/>
    </row>
    <row r="67" customFormat="false" ht="16.5" hidden="false" customHeight="false" outlineLevel="0" collapsed="false">
      <c r="B67" s="27" t="n">
        <v>165</v>
      </c>
      <c r="C67" s="28" t="s">
        <v>96</v>
      </c>
      <c r="D67" s="29" t="n">
        <f aca="false">+[1]67成淵!AO68</f>
        <v>0</v>
      </c>
      <c r="E67" s="30" t="str">
        <f aca="false">+[1]67成淵!K68</f>
        <v/>
      </c>
      <c r="F67" s="27"/>
      <c r="G67" s="28"/>
      <c r="H67" s="29"/>
      <c r="I67" s="30"/>
      <c r="J67" s="27"/>
      <c r="K67" s="28"/>
      <c r="L67" s="29"/>
      <c r="M67" s="30"/>
      <c r="N67" s="27"/>
      <c r="O67" s="28"/>
      <c r="P67" s="29"/>
      <c r="Q67" s="30"/>
      <c r="R67" s="27"/>
      <c r="S67" s="28"/>
      <c r="T67" s="29"/>
      <c r="U67" s="30"/>
      <c r="V67" s="27"/>
      <c r="W67" s="28"/>
      <c r="X67" s="29"/>
      <c r="Y67" s="30"/>
      <c r="Z67" s="27"/>
      <c r="AA67" s="28"/>
      <c r="AB67" s="29"/>
      <c r="AC67" s="30"/>
      <c r="AD67" s="27"/>
      <c r="AE67" s="28"/>
      <c r="AF67" s="29"/>
      <c r="AG67" s="30"/>
      <c r="AH67" s="27"/>
      <c r="AI67" s="28"/>
      <c r="AJ67" s="29"/>
      <c r="AK67" s="30"/>
      <c r="AL67" s="27"/>
      <c r="AM67" s="28"/>
      <c r="AN67" s="29"/>
      <c r="AO67" s="30"/>
      <c r="AP67" s="27"/>
      <c r="AQ67" s="28"/>
      <c r="AR67" s="29"/>
      <c r="AS67" s="30"/>
      <c r="AT67" s="27"/>
      <c r="AU67" s="28"/>
      <c r="AV67" s="29"/>
      <c r="AW67" s="30"/>
      <c r="AX67" s="27"/>
      <c r="AY67" s="28"/>
      <c r="AZ67" s="29"/>
      <c r="BA67" s="30"/>
      <c r="BB67" s="27"/>
      <c r="BC67" s="28"/>
      <c r="BD67" s="29"/>
      <c r="BE67" s="30"/>
      <c r="BF67" s="27"/>
      <c r="BG67" s="28"/>
      <c r="BH67" s="29"/>
      <c r="BI67" s="30"/>
      <c r="BJ67" s="27"/>
      <c r="BK67" s="28"/>
      <c r="BL67" s="29"/>
      <c r="BM67" s="30"/>
      <c r="BN67" s="27"/>
      <c r="BO67" s="28"/>
      <c r="BP67" s="29"/>
      <c r="BQ67" s="30"/>
      <c r="BR67" s="27"/>
      <c r="BS67" s="28"/>
      <c r="BT67" s="29"/>
      <c r="BU67" s="30"/>
      <c r="BV67" s="27"/>
      <c r="BW67" s="28"/>
      <c r="BX67" s="29"/>
      <c r="BY67" s="30"/>
    </row>
    <row r="68" customFormat="false" ht="16.5" hidden="false" customHeight="false" outlineLevel="0" collapsed="false">
      <c r="B68" s="27" t="n">
        <v>166</v>
      </c>
      <c r="C68" s="28" t="s">
        <v>87</v>
      </c>
      <c r="D68" s="29" t="n">
        <f aca="false">+[1]67成淵!AO69</f>
        <v>0</v>
      </c>
      <c r="E68" s="30" t="str">
        <f aca="false">+[1]67成淵!K69</f>
        <v/>
      </c>
      <c r="F68" s="27"/>
      <c r="G68" s="28"/>
      <c r="H68" s="29"/>
      <c r="I68" s="30"/>
      <c r="J68" s="27"/>
      <c r="K68" s="28"/>
      <c r="L68" s="29"/>
      <c r="M68" s="30"/>
      <c r="N68" s="27"/>
      <c r="O68" s="28"/>
      <c r="P68" s="29"/>
      <c r="Q68" s="30"/>
      <c r="R68" s="27"/>
      <c r="S68" s="28"/>
      <c r="T68" s="29"/>
      <c r="U68" s="30"/>
      <c r="V68" s="27"/>
      <c r="W68" s="28"/>
      <c r="X68" s="29"/>
      <c r="Y68" s="30"/>
      <c r="Z68" s="27"/>
      <c r="AA68" s="28"/>
      <c r="AB68" s="29"/>
      <c r="AC68" s="30"/>
      <c r="AD68" s="27"/>
      <c r="AE68" s="28"/>
      <c r="AF68" s="29"/>
      <c r="AG68" s="30"/>
      <c r="AH68" s="27"/>
      <c r="AI68" s="28"/>
      <c r="AJ68" s="29"/>
      <c r="AK68" s="30"/>
      <c r="AL68" s="27"/>
      <c r="AM68" s="28"/>
      <c r="AN68" s="29"/>
      <c r="AO68" s="30"/>
      <c r="AP68" s="27"/>
      <c r="AQ68" s="28"/>
      <c r="AR68" s="29"/>
      <c r="AS68" s="30"/>
      <c r="AT68" s="27"/>
      <c r="AU68" s="28"/>
      <c r="AV68" s="29"/>
      <c r="AW68" s="30"/>
      <c r="AX68" s="27"/>
      <c r="AY68" s="28"/>
      <c r="AZ68" s="29"/>
      <c r="BA68" s="30"/>
      <c r="BB68" s="27"/>
      <c r="BC68" s="28"/>
      <c r="BD68" s="29"/>
      <c r="BE68" s="30"/>
      <c r="BF68" s="27"/>
      <c r="BG68" s="28"/>
      <c r="BH68" s="29"/>
      <c r="BI68" s="30"/>
      <c r="BJ68" s="27"/>
      <c r="BK68" s="28"/>
      <c r="BL68" s="29"/>
      <c r="BM68" s="30"/>
      <c r="BN68" s="27"/>
      <c r="BO68" s="28"/>
      <c r="BP68" s="29"/>
      <c r="BQ68" s="30"/>
      <c r="BR68" s="27"/>
      <c r="BS68" s="28"/>
      <c r="BT68" s="29"/>
      <c r="BU68" s="30"/>
      <c r="BV68" s="27"/>
      <c r="BW68" s="28"/>
      <c r="BX68" s="29"/>
      <c r="BY68" s="30"/>
    </row>
    <row r="69" customFormat="false" ht="16.5" hidden="false" customHeight="false" outlineLevel="0" collapsed="false">
      <c r="B69" s="27" t="n">
        <v>167</v>
      </c>
      <c r="C69" s="28" t="s">
        <v>975</v>
      </c>
      <c r="D69" s="29" t="n">
        <f aca="false">+[1]67成淵!AO70</f>
        <v>0</v>
      </c>
      <c r="E69" s="30" t="str">
        <f aca="false">+[1]67成淵!K70</f>
        <v>Y</v>
      </c>
      <c r="F69" s="27"/>
      <c r="G69" s="28"/>
      <c r="H69" s="29"/>
      <c r="I69" s="30"/>
      <c r="J69" s="27"/>
      <c r="K69" s="28"/>
      <c r="L69" s="29"/>
      <c r="M69" s="30"/>
      <c r="N69" s="27"/>
      <c r="O69" s="28"/>
      <c r="P69" s="29"/>
      <c r="Q69" s="30"/>
      <c r="R69" s="27"/>
      <c r="S69" s="28"/>
      <c r="T69" s="29"/>
      <c r="U69" s="30"/>
      <c r="V69" s="27"/>
      <c r="W69" s="28"/>
      <c r="X69" s="29"/>
      <c r="Y69" s="30"/>
      <c r="Z69" s="27"/>
      <c r="AA69" s="28"/>
      <c r="AB69" s="29"/>
      <c r="AC69" s="30"/>
      <c r="AD69" s="27"/>
      <c r="AE69" s="28"/>
      <c r="AF69" s="29"/>
      <c r="AG69" s="30"/>
      <c r="AH69" s="27"/>
      <c r="AI69" s="28"/>
      <c r="AJ69" s="29"/>
      <c r="AK69" s="30"/>
      <c r="AL69" s="27"/>
      <c r="AM69" s="28"/>
      <c r="AN69" s="29"/>
      <c r="AO69" s="30"/>
      <c r="AP69" s="27"/>
      <c r="AQ69" s="28"/>
      <c r="AR69" s="29"/>
      <c r="AS69" s="30"/>
      <c r="AT69" s="27"/>
      <c r="AU69" s="28"/>
      <c r="AV69" s="29"/>
      <c r="AW69" s="30"/>
      <c r="AX69" s="27"/>
      <c r="AY69" s="28"/>
      <c r="AZ69" s="29"/>
      <c r="BA69" s="30"/>
      <c r="BB69" s="27"/>
      <c r="BC69" s="28"/>
      <c r="BD69" s="29"/>
      <c r="BE69" s="30"/>
      <c r="BF69" s="27"/>
      <c r="BG69" s="28"/>
      <c r="BH69" s="29"/>
      <c r="BI69" s="30"/>
      <c r="BJ69" s="27"/>
      <c r="BK69" s="28"/>
      <c r="BL69" s="29"/>
      <c r="BM69" s="30"/>
      <c r="BN69" s="27"/>
      <c r="BO69" s="28"/>
      <c r="BP69" s="29"/>
      <c r="BQ69" s="30"/>
      <c r="BR69" s="27"/>
      <c r="BS69" s="28"/>
      <c r="BT69" s="29"/>
      <c r="BU69" s="30"/>
      <c r="BV69" s="27"/>
      <c r="BW69" s="28"/>
      <c r="BX69" s="29"/>
      <c r="BY69" s="30"/>
    </row>
    <row r="70" customFormat="false" ht="16.5" hidden="false" customHeight="false" outlineLevel="0" collapsed="false">
      <c r="B70" s="27" t="n">
        <v>168</v>
      </c>
      <c r="C70" s="28" t="s">
        <v>197</v>
      </c>
      <c r="D70" s="29" t="n">
        <f aca="false">+[1]67成淵!AO71</f>
        <v>0</v>
      </c>
      <c r="E70" s="30" t="str">
        <f aca="false">+[1]67成淵!K71</f>
        <v/>
      </c>
      <c r="F70" s="27"/>
      <c r="G70" s="28"/>
      <c r="H70" s="29"/>
      <c r="I70" s="30"/>
      <c r="J70" s="27"/>
      <c r="K70" s="28"/>
      <c r="L70" s="29"/>
      <c r="M70" s="30"/>
      <c r="N70" s="27"/>
      <c r="O70" s="28"/>
      <c r="P70" s="29"/>
      <c r="Q70" s="30"/>
      <c r="R70" s="27"/>
      <c r="S70" s="28"/>
      <c r="T70" s="29"/>
      <c r="U70" s="30"/>
      <c r="V70" s="27"/>
      <c r="W70" s="28"/>
      <c r="X70" s="29"/>
      <c r="Y70" s="30"/>
      <c r="Z70" s="27"/>
      <c r="AA70" s="28"/>
      <c r="AB70" s="29"/>
      <c r="AC70" s="30"/>
      <c r="AD70" s="27"/>
      <c r="AE70" s="28"/>
      <c r="AF70" s="29"/>
      <c r="AG70" s="30"/>
      <c r="AH70" s="27"/>
      <c r="AI70" s="28"/>
      <c r="AJ70" s="29"/>
      <c r="AK70" s="30"/>
      <c r="AL70" s="27"/>
      <c r="AM70" s="28"/>
      <c r="AN70" s="29"/>
      <c r="AO70" s="30"/>
      <c r="AP70" s="27"/>
      <c r="AQ70" s="28"/>
      <c r="AR70" s="29"/>
      <c r="AS70" s="30"/>
      <c r="AT70" s="27"/>
      <c r="AU70" s="28"/>
      <c r="AV70" s="29"/>
      <c r="AW70" s="30"/>
      <c r="AX70" s="27"/>
      <c r="AY70" s="28"/>
      <c r="AZ70" s="29"/>
      <c r="BA70" s="30"/>
      <c r="BB70" s="27"/>
      <c r="BC70" s="28"/>
      <c r="BD70" s="29"/>
      <c r="BE70" s="30"/>
      <c r="BF70" s="27"/>
      <c r="BG70" s="28"/>
      <c r="BH70" s="29"/>
      <c r="BI70" s="30"/>
      <c r="BJ70" s="27"/>
      <c r="BK70" s="28"/>
      <c r="BL70" s="29"/>
      <c r="BM70" s="30"/>
      <c r="BN70" s="27"/>
      <c r="BO70" s="28"/>
      <c r="BP70" s="29"/>
      <c r="BQ70" s="30"/>
      <c r="BR70" s="27"/>
      <c r="BS70" s="28"/>
      <c r="BT70" s="29"/>
      <c r="BU70" s="30"/>
      <c r="BV70" s="27"/>
      <c r="BW70" s="28"/>
      <c r="BX70" s="29"/>
      <c r="BY70" s="30"/>
    </row>
    <row r="71" customFormat="false" ht="16.5" hidden="false" customHeight="false" outlineLevel="0" collapsed="false">
      <c r="B71" s="27" t="n">
        <v>169</v>
      </c>
      <c r="C71" s="28" t="s">
        <v>416</v>
      </c>
      <c r="D71" s="29" t="n">
        <f aca="false">+[1]67成淵!AO72</f>
        <v>0</v>
      </c>
      <c r="E71" s="30" t="str">
        <f aca="false">+[1]67成淵!K72</f>
        <v/>
      </c>
      <c r="F71" s="27"/>
      <c r="G71" s="28"/>
      <c r="H71" s="29"/>
      <c r="I71" s="30"/>
      <c r="J71" s="27"/>
      <c r="K71" s="28"/>
      <c r="L71" s="29"/>
      <c r="M71" s="30"/>
      <c r="N71" s="27"/>
      <c r="O71" s="28"/>
      <c r="P71" s="29"/>
      <c r="Q71" s="30"/>
      <c r="R71" s="27"/>
      <c r="S71" s="28"/>
      <c r="T71" s="29"/>
      <c r="U71" s="30"/>
      <c r="V71" s="27"/>
      <c r="W71" s="28"/>
      <c r="X71" s="29"/>
      <c r="Y71" s="30"/>
      <c r="Z71" s="27"/>
      <c r="AA71" s="28"/>
      <c r="AB71" s="29"/>
      <c r="AC71" s="30"/>
      <c r="AD71" s="27"/>
      <c r="AE71" s="28"/>
      <c r="AF71" s="29"/>
      <c r="AG71" s="30"/>
      <c r="AH71" s="27"/>
      <c r="AI71" s="28"/>
      <c r="AJ71" s="29"/>
      <c r="AK71" s="30"/>
      <c r="AL71" s="27"/>
      <c r="AM71" s="28"/>
      <c r="AN71" s="29"/>
      <c r="AO71" s="30"/>
      <c r="AP71" s="27"/>
      <c r="AQ71" s="28"/>
      <c r="AR71" s="29"/>
      <c r="AS71" s="30"/>
      <c r="AT71" s="27"/>
      <c r="AU71" s="28"/>
      <c r="AV71" s="29"/>
      <c r="AW71" s="30"/>
      <c r="AX71" s="27"/>
      <c r="AY71" s="28"/>
      <c r="AZ71" s="29"/>
      <c r="BA71" s="30"/>
      <c r="BB71" s="27"/>
      <c r="BC71" s="28"/>
      <c r="BD71" s="29"/>
      <c r="BE71" s="30"/>
      <c r="BF71" s="27"/>
      <c r="BG71" s="28"/>
      <c r="BH71" s="29"/>
      <c r="BI71" s="30"/>
      <c r="BJ71" s="27"/>
      <c r="BK71" s="28"/>
      <c r="BL71" s="29"/>
      <c r="BM71" s="30"/>
      <c r="BN71" s="27"/>
      <c r="BO71" s="28"/>
      <c r="BP71" s="29"/>
      <c r="BQ71" s="30"/>
      <c r="BR71" s="27"/>
      <c r="BS71" s="28"/>
      <c r="BT71" s="29"/>
      <c r="BU71" s="30"/>
      <c r="BV71" s="27"/>
      <c r="BW71" s="28"/>
      <c r="BX71" s="29"/>
      <c r="BY71" s="30"/>
    </row>
    <row r="72" customFormat="false" ht="16.5" hidden="false" customHeight="false" outlineLevel="0" collapsed="false">
      <c r="B72" s="27" t="n">
        <v>170</v>
      </c>
      <c r="C72" s="28" t="s">
        <v>776</v>
      </c>
      <c r="D72" s="29" t="n">
        <f aca="false">+[1]67成淵!AO73</f>
        <v>0</v>
      </c>
      <c r="E72" s="30" t="str">
        <f aca="false">+[1]67成淵!K73</f>
        <v/>
      </c>
      <c r="F72" s="27"/>
      <c r="G72" s="28"/>
      <c r="H72" s="29"/>
      <c r="I72" s="30"/>
      <c r="J72" s="27"/>
      <c r="K72" s="28"/>
      <c r="L72" s="29"/>
      <c r="M72" s="30"/>
      <c r="N72" s="27"/>
      <c r="O72" s="28"/>
      <c r="P72" s="29"/>
      <c r="Q72" s="30"/>
      <c r="R72" s="27"/>
      <c r="S72" s="28"/>
      <c r="T72" s="29"/>
      <c r="U72" s="30"/>
      <c r="V72" s="27"/>
      <c r="W72" s="28"/>
      <c r="X72" s="29"/>
      <c r="Y72" s="30"/>
      <c r="Z72" s="27"/>
      <c r="AA72" s="28"/>
      <c r="AB72" s="29"/>
      <c r="AC72" s="30"/>
      <c r="AD72" s="27"/>
      <c r="AE72" s="28"/>
      <c r="AF72" s="29"/>
      <c r="AG72" s="30"/>
      <c r="AH72" s="27"/>
      <c r="AI72" s="28"/>
      <c r="AJ72" s="29"/>
      <c r="AK72" s="30"/>
      <c r="AL72" s="27"/>
      <c r="AM72" s="28"/>
      <c r="AN72" s="29"/>
      <c r="AO72" s="30"/>
      <c r="AP72" s="27"/>
      <c r="AQ72" s="28"/>
      <c r="AR72" s="29"/>
      <c r="AS72" s="30"/>
      <c r="AT72" s="27"/>
      <c r="AU72" s="28"/>
      <c r="AV72" s="29"/>
      <c r="AW72" s="30"/>
      <c r="AX72" s="27"/>
      <c r="AY72" s="28"/>
      <c r="AZ72" s="29"/>
      <c r="BA72" s="30"/>
      <c r="BB72" s="27"/>
      <c r="BC72" s="28"/>
      <c r="BD72" s="29"/>
      <c r="BE72" s="30"/>
      <c r="BF72" s="27"/>
      <c r="BG72" s="28"/>
      <c r="BH72" s="29"/>
      <c r="BI72" s="30"/>
      <c r="BJ72" s="27"/>
      <c r="BK72" s="28"/>
      <c r="BL72" s="29"/>
      <c r="BM72" s="30"/>
      <c r="BN72" s="27"/>
      <c r="BO72" s="28"/>
      <c r="BP72" s="29"/>
      <c r="BQ72" s="30"/>
      <c r="BR72" s="27"/>
      <c r="BS72" s="28"/>
      <c r="BT72" s="29"/>
      <c r="BU72" s="30"/>
      <c r="BV72" s="27"/>
      <c r="BW72" s="28"/>
      <c r="BX72" s="29"/>
      <c r="BY72" s="30"/>
    </row>
    <row r="73" customFormat="false" ht="16.5" hidden="false" customHeight="false" outlineLevel="0" collapsed="false">
      <c r="B73" s="27" t="n">
        <v>171</v>
      </c>
      <c r="C73" s="28" t="s">
        <v>355</v>
      </c>
      <c r="D73" s="29" t="n">
        <f aca="false">+[1]67成淵!AO74</f>
        <v>0</v>
      </c>
      <c r="E73" s="30" t="str">
        <f aca="false">+[1]67成淵!K74</f>
        <v/>
      </c>
      <c r="F73" s="27"/>
      <c r="G73" s="28"/>
      <c r="H73" s="29"/>
      <c r="I73" s="30"/>
      <c r="J73" s="27"/>
      <c r="K73" s="28"/>
      <c r="L73" s="29"/>
      <c r="M73" s="30"/>
      <c r="N73" s="27"/>
      <c r="O73" s="28"/>
      <c r="P73" s="29"/>
      <c r="Q73" s="30"/>
      <c r="R73" s="27"/>
      <c r="S73" s="28"/>
      <c r="T73" s="29"/>
      <c r="U73" s="30"/>
      <c r="V73" s="27"/>
      <c r="W73" s="28"/>
      <c r="X73" s="29"/>
      <c r="Y73" s="30"/>
      <c r="Z73" s="27"/>
      <c r="AA73" s="28"/>
      <c r="AB73" s="29"/>
      <c r="AC73" s="30"/>
      <c r="AD73" s="27"/>
      <c r="AE73" s="28"/>
      <c r="AF73" s="29"/>
      <c r="AG73" s="30"/>
      <c r="AH73" s="27"/>
      <c r="AI73" s="28"/>
      <c r="AJ73" s="29"/>
      <c r="AK73" s="30"/>
      <c r="AL73" s="27"/>
      <c r="AM73" s="28"/>
      <c r="AN73" s="29"/>
      <c r="AO73" s="30"/>
      <c r="AP73" s="27"/>
      <c r="AQ73" s="28"/>
      <c r="AR73" s="29"/>
      <c r="AS73" s="30"/>
      <c r="AT73" s="27"/>
      <c r="AU73" s="28"/>
      <c r="AV73" s="29"/>
      <c r="AW73" s="30"/>
      <c r="AX73" s="27"/>
      <c r="AY73" s="28"/>
      <c r="AZ73" s="29"/>
      <c r="BA73" s="30"/>
      <c r="BB73" s="27"/>
      <c r="BC73" s="28"/>
      <c r="BD73" s="29"/>
      <c r="BE73" s="30"/>
      <c r="BF73" s="27"/>
      <c r="BG73" s="28"/>
      <c r="BH73" s="29"/>
      <c r="BI73" s="30"/>
      <c r="BJ73" s="27"/>
      <c r="BK73" s="28"/>
      <c r="BL73" s="29"/>
      <c r="BM73" s="30"/>
      <c r="BN73" s="27"/>
      <c r="BO73" s="28"/>
      <c r="BP73" s="29"/>
      <c r="BQ73" s="30"/>
      <c r="BR73" s="27"/>
      <c r="BS73" s="28"/>
      <c r="BT73" s="29"/>
      <c r="BU73" s="30"/>
      <c r="BV73" s="27"/>
      <c r="BW73" s="28"/>
      <c r="BX73" s="29"/>
      <c r="BY73" s="30"/>
    </row>
    <row r="74" customFormat="false" ht="16.5" hidden="false" customHeight="false" outlineLevel="0" collapsed="false">
      <c r="B74" s="27" t="n">
        <v>172</v>
      </c>
      <c r="C74" s="28" t="s">
        <v>860</v>
      </c>
      <c r="D74" s="29" t="n">
        <f aca="false">+[1]67成淵!AO75</f>
        <v>0</v>
      </c>
      <c r="E74" s="30" t="str">
        <f aca="false">+[1]67成淵!K75</f>
        <v/>
      </c>
      <c r="F74" s="27"/>
      <c r="G74" s="28"/>
      <c r="H74" s="29"/>
      <c r="I74" s="30"/>
      <c r="J74" s="27"/>
      <c r="K74" s="28"/>
      <c r="L74" s="29"/>
      <c r="M74" s="30"/>
      <c r="N74" s="27"/>
      <c r="O74" s="28"/>
      <c r="P74" s="29"/>
      <c r="Q74" s="30"/>
      <c r="R74" s="27"/>
      <c r="S74" s="28"/>
      <c r="T74" s="29"/>
      <c r="U74" s="30"/>
      <c r="V74" s="27"/>
      <c r="W74" s="28"/>
      <c r="X74" s="29"/>
      <c r="Y74" s="30"/>
      <c r="Z74" s="27"/>
      <c r="AA74" s="28"/>
      <c r="AB74" s="29"/>
      <c r="AC74" s="30"/>
      <c r="AD74" s="27"/>
      <c r="AE74" s="28"/>
      <c r="AF74" s="29"/>
      <c r="AG74" s="30"/>
      <c r="AH74" s="27"/>
      <c r="AI74" s="28"/>
      <c r="AJ74" s="29"/>
      <c r="AK74" s="30"/>
      <c r="AL74" s="27"/>
      <c r="AM74" s="28"/>
      <c r="AN74" s="29"/>
      <c r="AO74" s="30"/>
      <c r="AP74" s="27"/>
      <c r="AQ74" s="28"/>
      <c r="AR74" s="29"/>
      <c r="AS74" s="30"/>
      <c r="AT74" s="27"/>
      <c r="AU74" s="28"/>
      <c r="AV74" s="29"/>
      <c r="AW74" s="30"/>
      <c r="AX74" s="27"/>
      <c r="AY74" s="28"/>
      <c r="AZ74" s="29"/>
      <c r="BA74" s="30"/>
      <c r="BB74" s="27"/>
      <c r="BC74" s="28"/>
      <c r="BD74" s="29"/>
      <c r="BE74" s="30"/>
      <c r="BF74" s="27"/>
      <c r="BG74" s="28"/>
      <c r="BH74" s="29"/>
      <c r="BI74" s="30"/>
      <c r="BJ74" s="27"/>
      <c r="BK74" s="28"/>
      <c r="BL74" s="29"/>
      <c r="BM74" s="30"/>
      <c r="BN74" s="27"/>
      <c r="BO74" s="28"/>
      <c r="BP74" s="29"/>
      <c r="BQ74" s="30"/>
      <c r="BR74" s="27"/>
      <c r="BS74" s="28"/>
      <c r="BT74" s="29"/>
      <c r="BU74" s="30"/>
      <c r="BV74" s="27"/>
      <c r="BW74" s="28"/>
      <c r="BX74" s="29"/>
      <c r="BY74" s="30"/>
    </row>
    <row r="75" customFormat="false" ht="16.5" hidden="false" customHeight="false" outlineLevel="0" collapsed="false">
      <c r="B75" s="27" t="n">
        <v>173</v>
      </c>
      <c r="C75" s="28" t="s">
        <v>829</v>
      </c>
      <c r="D75" s="29" t="n">
        <f aca="false">+[1]67成淵!AO76</f>
        <v>0</v>
      </c>
      <c r="E75" s="30" t="str">
        <f aca="false">+[1]67成淵!K76</f>
        <v/>
      </c>
      <c r="F75" s="27"/>
      <c r="G75" s="28"/>
      <c r="H75" s="29"/>
      <c r="I75" s="30"/>
      <c r="J75" s="27"/>
      <c r="K75" s="28"/>
      <c r="L75" s="29"/>
      <c r="M75" s="30"/>
      <c r="N75" s="27"/>
      <c r="O75" s="28"/>
      <c r="P75" s="29"/>
      <c r="Q75" s="30"/>
      <c r="R75" s="27"/>
      <c r="S75" s="28"/>
      <c r="T75" s="29"/>
      <c r="U75" s="30"/>
      <c r="V75" s="27"/>
      <c r="W75" s="28"/>
      <c r="X75" s="29"/>
      <c r="Y75" s="30"/>
      <c r="Z75" s="27"/>
      <c r="AA75" s="28"/>
      <c r="AB75" s="29"/>
      <c r="AC75" s="30"/>
      <c r="AD75" s="27"/>
      <c r="AE75" s="28"/>
      <c r="AF75" s="29"/>
      <c r="AG75" s="30"/>
      <c r="AH75" s="27"/>
      <c r="AI75" s="28"/>
      <c r="AJ75" s="29"/>
      <c r="AK75" s="30"/>
      <c r="AL75" s="27"/>
      <c r="AM75" s="28"/>
      <c r="AN75" s="29"/>
      <c r="AO75" s="30"/>
      <c r="AP75" s="27"/>
      <c r="AQ75" s="28"/>
      <c r="AR75" s="29"/>
      <c r="AS75" s="30"/>
      <c r="AT75" s="27"/>
      <c r="AU75" s="28"/>
      <c r="AV75" s="29"/>
      <c r="AW75" s="30"/>
      <c r="AX75" s="27"/>
      <c r="AY75" s="28"/>
      <c r="AZ75" s="29"/>
      <c r="BA75" s="30"/>
      <c r="BB75" s="27"/>
      <c r="BC75" s="28"/>
      <c r="BD75" s="29"/>
      <c r="BE75" s="30"/>
      <c r="BF75" s="27"/>
      <c r="BG75" s="28"/>
      <c r="BH75" s="29"/>
      <c r="BI75" s="30"/>
      <c r="BJ75" s="27"/>
      <c r="BK75" s="28"/>
      <c r="BL75" s="29"/>
      <c r="BM75" s="30"/>
      <c r="BN75" s="27"/>
      <c r="BO75" s="28"/>
      <c r="BP75" s="29"/>
      <c r="BQ75" s="30"/>
      <c r="BR75" s="27"/>
      <c r="BS75" s="28"/>
      <c r="BT75" s="29"/>
      <c r="BU75" s="30"/>
      <c r="BV75" s="27"/>
      <c r="BW75" s="28"/>
      <c r="BX75" s="29"/>
      <c r="BY75" s="30"/>
    </row>
    <row r="76" customFormat="false" ht="16.5" hidden="false" customHeight="false" outlineLevel="0" collapsed="false">
      <c r="B76" s="27" t="n">
        <v>174</v>
      </c>
      <c r="C76" s="28" t="s">
        <v>567</v>
      </c>
      <c r="D76" s="29" t="n">
        <f aca="false">+[1]67成淵!AO77</f>
        <v>0</v>
      </c>
      <c r="E76" s="30" t="str">
        <f aca="false">+[1]67成淵!K77</f>
        <v/>
      </c>
      <c r="F76" s="27"/>
      <c r="G76" s="28"/>
      <c r="H76" s="29"/>
      <c r="I76" s="30"/>
      <c r="J76" s="27"/>
      <c r="K76" s="28"/>
      <c r="L76" s="29"/>
      <c r="M76" s="30"/>
      <c r="N76" s="27"/>
      <c r="O76" s="28"/>
      <c r="P76" s="29"/>
      <c r="Q76" s="30"/>
      <c r="R76" s="27"/>
      <c r="S76" s="28"/>
      <c r="T76" s="29"/>
      <c r="U76" s="30"/>
      <c r="V76" s="27"/>
      <c r="W76" s="28"/>
      <c r="X76" s="29"/>
      <c r="Y76" s="30"/>
      <c r="Z76" s="27"/>
      <c r="AA76" s="28"/>
      <c r="AB76" s="29"/>
      <c r="AC76" s="30"/>
      <c r="AD76" s="27"/>
      <c r="AE76" s="28"/>
      <c r="AF76" s="29"/>
      <c r="AG76" s="30"/>
      <c r="AH76" s="27"/>
      <c r="AI76" s="28"/>
      <c r="AJ76" s="29"/>
      <c r="AK76" s="30"/>
      <c r="AL76" s="27"/>
      <c r="AM76" s="28"/>
      <c r="AN76" s="29"/>
      <c r="AO76" s="30"/>
      <c r="AP76" s="27"/>
      <c r="AQ76" s="28"/>
      <c r="AR76" s="29"/>
      <c r="AS76" s="30"/>
      <c r="AT76" s="27"/>
      <c r="AU76" s="28"/>
      <c r="AV76" s="29"/>
      <c r="AW76" s="30"/>
      <c r="AX76" s="27"/>
      <c r="AY76" s="28"/>
      <c r="AZ76" s="29"/>
      <c r="BA76" s="30"/>
      <c r="BB76" s="27"/>
      <c r="BC76" s="28"/>
      <c r="BD76" s="29"/>
      <c r="BE76" s="30"/>
      <c r="BF76" s="27"/>
      <c r="BG76" s="28"/>
      <c r="BH76" s="29"/>
      <c r="BI76" s="30"/>
      <c r="BJ76" s="27"/>
      <c r="BK76" s="28"/>
      <c r="BL76" s="29"/>
      <c r="BM76" s="30"/>
      <c r="BN76" s="27"/>
      <c r="BO76" s="28"/>
      <c r="BP76" s="29"/>
      <c r="BQ76" s="30"/>
      <c r="BR76" s="27"/>
      <c r="BS76" s="28"/>
      <c r="BT76" s="29"/>
      <c r="BU76" s="30"/>
      <c r="BV76" s="27"/>
      <c r="BW76" s="28"/>
      <c r="BX76" s="29"/>
      <c r="BY76" s="30"/>
    </row>
    <row r="77" customFormat="false" ht="16.5" hidden="false" customHeight="false" outlineLevel="0" collapsed="false">
      <c r="B77" s="27" t="n">
        <v>175</v>
      </c>
      <c r="C77" s="28" t="s">
        <v>831</v>
      </c>
      <c r="D77" s="29" t="n">
        <f aca="false">+[1]67成淵!AO78</f>
        <v>0</v>
      </c>
      <c r="E77" s="30" t="str">
        <f aca="false">+[1]67成淵!K78</f>
        <v/>
      </c>
      <c r="F77" s="27"/>
      <c r="G77" s="28"/>
      <c r="H77" s="29"/>
      <c r="I77" s="30"/>
      <c r="J77" s="27"/>
      <c r="K77" s="28"/>
      <c r="L77" s="29"/>
      <c r="M77" s="30"/>
      <c r="N77" s="27"/>
      <c r="O77" s="28"/>
      <c r="P77" s="29"/>
      <c r="Q77" s="30"/>
      <c r="R77" s="27"/>
      <c r="S77" s="28"/>
      <c r="T77" s="29"/>
      <c r="U77" s="30"/>
      <c r="V77" s="27"/>
      <c r="W77" s="28"/>
      <c r="X77" s="29"/>
      <c r="Y77" s="30"/>
      <c r="Z77" s="27"/>
      <c r="AA77" s="28"/>
      <c r="AB77" s="29"/>
      <c r="AC77" s="30"/>
      <c r="AD77" s="27"/>
      <c r="AE77" s="28"/>
      <c r="AF77" s="29"/>
      <c r="AG77" s="30"/>
      <c r="AH77" s="27"/>
      <c r="AI77" s="28"/>
      <c r="AJ77" s="29"/>
      <c r="AK77" s="30"/>
      <c r="AL77" s="27"/>
      <c r="AM77" s="28"/>
      <c r="AN77" s="29"/>
      <c r="AO77" s="30"/>
      <c r="AP77" s="27"/>
      <c r="AQ77" s="28"/>
      <c r="AR77" s="29"/>
      <c r="AS77" s="30"/>
      <c r="AT77" s="27"/>
      <c r="AU77" s="28"/>
      <c r="AV77" s="29"/>
      <c r="AW77" s="30"/>
      <c r="AX77" s="27"/>
      <c r="AY77" s="28"/>
      <c r="AZ77" s="29"/>
      <c r="BA77" s="30"/>
      <c r="BB77" s="27"/>
      <c r="BC77" s="28"/>
      <c r="BD77" s="29"/>
      <c r="BE77" s="30"/>
      <c r="BF77" s="27"/>
      <c r="BG77" s="28"/>
      <c r="BH77" s="29"/>
      <c r="BI77" s="30"/>
      <c r="BJ77" s="32"/>
      <c r="BK77" s="28"/>
      <c r="BL77" s="29"/>
      <c r="BM77" s="30"/>
      <c r="BN77" s="27"/>
      <c r="BO77" s="28"/>
      <c r="BP77" s="29"/>
      <c r="BQ77" s="30"/>
      <c r="BR77" s="27"/>
      <c r="BS77" s="28"/>
      <c r="BT77" s="29"/>
      <c r="BU77" s="30"/>
      <c r="BV77" s="27"/>
      <c r="BW77" s="28"/>
      <c r="BX77" s="29"/>
      <c r="BY77" s="30"/>
    </row>
    <row r="78" customFormat="false" ht="15" hidden="false" customHeight="false" outlineLevel="0" collapsed="false">
      <c r="B78" s="27"/>
      <c r="C78" s="32"/>
      <c r="D78" s="33"/>
      <c r="E78" s="33"/>
      <c r="F78" s="27"/>
      <c r="G78" s="32"/>
      <c r="H78" s="33"/>
      <c r="I78" s="33"/>
      <c r="J78" s="27"/>
      <c r="K78" s="32"/>
      <c r="L78" s="33"/>
      <c r="M78" s="33"/>
      <c r="N78" s="27"/>
      <c r="O78" s="32"/>
      <c r="P78" s="33"/>
      <c r="Q78" s="33"/>
      <c r="R78" s="27"/>
      <c r="S78" s="32"/>
      <c r="T78" s="33"/>
      <c r="U78" s="33"/>
      <c r="V78" s="27"/>
      <c r="W78" s="32"/>
      <c r="X78" s="33"/>
      <c r="Y78" s="33"/>
      <c r="Z78" s="27"/>
      <c r="AA78" s="32"/>
      <c r="AB78" s="33"/>
      <c r="AC78" s="33"/>
      <c r="AD78" s="27"/>
      <c r="AE78" s="32"/>
      <c r="AF78" s="33"/>
      <c r="AG78" s="33"/>
      <c r="AH78" s="27"/>
      <c r="AI78" s="32"/>
      <c r="AJ78" s="33"/>
      <c r="AK78" s="33"/>
      <c r="AL78" s="27"/>
      <c r="AM78" s="32"/>
      <c r="AN78" s="33"/>
      <c r="AO78" s="33"/>
      <c r="AP78" s="27"/>
      <c r="AQ78" s="32"/>
      <c r="AR78" s="33"/>
      <c r="AS78" s="33"/>
      <c r="AT78" s="27"/>
      <c r="AU78" s="32"/>
      <c r="AV78" s="33"/>
      <c r="AW78" s="33"/>
      <c r="AX78" s="27"/>
      <c r="AY78" s="32"/>
      <c r="AZ78" s="33"/>
      <c r="BA78" s="33"/>
      <c r="BB78" s="27"/>
      <c r="BC78" s="32"/>
      <c r="BD78" s="33"/>
      <c r="BE78" s="34"/>
      <c r="BF78" s="27"/>
      <c r="BG78" s="32"/>
      <c r="BH78" s="33"/>
      <c r="BI78" s="34"/>
      <c r="BJ78" s="32"/>
      <c r="BK78" s="32"/>
      <c r="BL78" s="33"/>
      <c r="BM78" s="34"/>
      <c r="BN78" s="27"/>
      <c r="BO78" s="32"/>
      <c r="BP78" s="33"/>
      <c r="BQ78" s="34"/>
      <c r="BR78" s="27"/>
      <c r="BS78" s="32"/>
      <c r="BT78" s="33"/>
      <c r="BU78" s="34"/>
      <c r="BV78" s="27"/>
      <c r="BW78" s="32"/>
      <c r="BX78" s="33"/>
      <c r="BY78" s="34"/>
    </row>
    <row r="79" customFormat="false" ht="15.75" hidden="false" customHeight="false" outlineLevel="0" collapsed="false">
      <c r="B79" s="35"/>
      <c r="C79" s="36"/>
      <c r="D79" s="37"/>
      <c r="E79" s="37"/>
      <c r="F79" s="35"/>
      <c r="G79" s="36"/>
      <c r="H79" s="37"/>
      <c r="I79" s="37"/>
      <c r="J79" s="35"/>
      <c r="K79" s="36"/>
      <c r="L79" s="37"/>
      <c r="M79" s="37"/>
      <c r="N79" s="35"/>
      <c r="O79" s="36"/>
      <c r="P79" s="37"/>
      <c r="Q79" s="37"/>
      <c r="R79" s="35"/>
      <c r="S79" s="36"/>
      <c r="T79" s="37"/>
      <c r="U79" s="37"/>
      <c r="V79" s="35"/>
      <c r="W79" s="36"/>
      <c r="X79" s="37"/>
      <c r="Y79" s="37"/>
      <c r="Z79" s="38"/>
      <c r="AA79" s="36"/>
      <c r="AB79" s="37"/>
      <c r="AC79" s="37"/>
      <c r="AD79" s="38"/>
      <c r="AE79" s="36"/>
      <c r="AF79" s="37"/>
      <c r="AG79" s="37"/>
      <c r="AH79" s="38"/>
      <c r="AI79" s="36"/>
      <c r="AJ79" s="37"/>
      <c r="AK79" s="37"/>
      <c r="AL79" s="38"/>
      <c r="AM79" s="36"/>
      <c r="AN79" s="37"/>
      <c r="AO79" s="37"/>
      <c r="AP79" s="38"/>
      <c r="AQ79" s="36"/>
      <c r="AR79" s="37"/>
      <c r="AS79" s="37"/>
      <c r="AT79" s="38"/>
      <c r="AU79" s="36"/>
      <c r="AV79" s="37"/>
      <c r="AW79" s="37"/>
      <c r="AX79" s="38"/>
      <c r="AY79" s="36"/>
      <c r="AZ79" s="37"/>
      <c r="BA79" s="37"/>
      <c r="BB79" s="38"/>
      <c r="BC79" s="36"/>
      <c r="BD79" s="37"/>
      <c r="BE79" s="39"/>
      <c r="BF79" s="38"/>
      <c r="BG79" s="36"/>
      <c r="BH79" s="37"/>
      <c r="BI79" s="39"/>
      <c r="BJ79" s="36"/>
      <c r="BK79" s="36"/>
      <c r="BL79" s="37"/>
      <c r="BM79" s="39"/>
      <c r="BN79" s="38"/>
      <c r="BO79" s="36"/>
      <c r="BP79" s="37"/>
      <c r="BQ79" s="39"/>
      <c r="BR79" s="38"/>
      <c r="BS79" s="36"/>
      <c r="BT79" s="37"/>
      <c r="BU79" s="39"/>
      <c r="BV79" s="38"/>
      <c r="BW79" s="36"/>
      <c r="BX79" s="37"/>
      <c r="BY79" s="39"/>
    </row>
    <row r="80" customFormat="false" ht="16.5" hidden="false" customHeight="false" outlineLevel="0" collapsed="false">
      <c r="A80" s="40"/>
      <c r="B80" s="41" t="s">
        <v>998</v>
      </c>
      <c r="C80" s="42" t="s">
        <v>999</v>
      </c>
      <c r="D80" s="43" t="s">
        <v>1000</v>
      </c>
      <c r="E80" s="33"/>
      <c r="F80" s="32"/>
      <c r="G80" s="32"/>
      <c r="H80" s="33"/>
      <c r="I80" s="33"/>
      <c r="J80" s="32"/>
      <c r="K80" s="32"/>
      <c r="L80" s="33"/>
      <c r="M80" s="33"/>
      <c r="N80" s="32"/>
      <c r="O80" s="32"/>
      <c r="P80" s="33"/>
      <c r="Q80" s="33"/>
      <c r="R80" s="32"/>
      <c r="S80" s="32"/>
      <c r="T80" s="33"/>
      <c r="U80" s="33"/>
      <c r="V80" s="32"/>
      <c r="W80" s="32"/>
      <c r="X80" s="33"/>
      <c r="Y80" s="33"/>
      <c r="Z80" s="32"/>
      <c r="AA80" s="32"/>
      <c r="AB80" s="33"/>
      <c r="AC80" s="33"/>
      <c r="AD80" s="32"/>
      <c r="AE80" s="32"/>
      <c r="AF80" s="33"/>
      <c r="AG80" s="33"/>
      <c r="AH80" s="32"/>
      <c r="AI80" s="44"/>
      <c r="AJ80" s="33"/>
      <c r="AK80" s="33"/>
      <c r="AL80" s="32"/>
      <c r="AM80" s="32"/>
      <c r="AN80" s="33"/>
      <c r="AO80" s="33"/>
      <c r="AP80" s="32"/>
      <c r="AQ80" s="32"/>
      <c r="AR80" s="33"/>
      <c r="AS80" s="33"/>
      <c r="AT80" s="32"/>
      <c r="AU80" s="32"/>
      <c r="AV80" s="33"/>
      <c r="AW80" s="33"/>
      <c r="AX80" s="32"/>
      <c r="AY80" s="32"/>
      <c r="AZ80" s="33"/>
      <c r="BA80" s="33"/>
      <c r="BB80" s="32"/>
      <c r="BC80" s="32"/>
      <c r="BD80" s="33"/>
      <c r="BE80" s="33"/>
      <c r="BF80" s="32"/>
      <c r="BG80" s="32"/>
      <c r="BH80" s="33"/>
      <c r="BI80" s="33"/>
      <c r="BJ80" s="32"/>
      <c r="BK80" s="32"/>
      <c r="BL80" s="33"/>
      <c r="BM80" s="33"/>
      <c r="BN80" s="32"/>
      <c r="BO80" s="32"/>
      <c r="BP80" s="33"/>
      <c r="BQ80" s="33"/>
      <c r="BR80" s="32"/>
      <c r="BS80" s="32"/>
      <c r="BT80" s="33"/>
      <c r="BU80" s="33"/>
      <c r="BV80" s="32"/>
      <c r="BW80" s="32"/>
      <c r="BX80" s="33"/>
      <c r="BY80" s="33"/>
    </row>
    <row r="81" customFormat="false" ht="15.75" hidden="false" customHeight="false" outlineLevel="0" collapsed="false">
      <c r="A81" s="40"/>
      <c r="B81" s="32"/>
      <c r="C81" s="32"/>
      <c r="D81" s="33"/>
      <c r="E81" s="33"/>
      <c r="F81" s="32"/>
      <c r="G81" s="32"/>
      <c r="H81" s="33"/>
      <c r="I81" s="33"/>
      <c r="J81" s="32"/>
      <c r="K81" s="32"/>
      <c r="L81" s="33"/>
      <c r="M81" s="33"/>
      <c r="N81" s="32"/>
      <c r="O81" s="32"/>
      <c r="P81" s="33"/>
      <c r="Q81" s="33"/>
      <c r="R81" s="32"/>
      <c r="S81" s="32"/>
      <c r="T81" s="33"/>
      <c r="U81" s="33"/>
      <c r="V81" s="32"/>
      <c r="W81" s="32"/>
      <c r="X81" s="33"/>
      <c r="Y81" s="33"/>
      <c r="Z81" s="32"/>
      <c r="AA81" s="32"/>
      <c r="AB81" s="33"/>
      <c r="AC81" s="33"/>
      <c r="AD81" s="32"/>
      <c r="AE81" s="32"/>
      <c r="AF81" s="33"/>
      <c r="AG81" s="33"/>
      <c r="AH81" s="32"/>
      <c r="AI81" s="44"/>
      <c r="AJ81" s="33"/>
      <c r="AK81" s="33"/>
      <c r="AL81" s="32"/>
      <c r="AM81" s="32"/>
      <c r="AN81" s="33"/>
      <c r="AO81" s="33"/>
      <c r="AP81" s="32"/>
      <c r="AQ81" s="32"/>
      <c r="AR81" s="33"/>
      <c r="AS81" s="33"/>
      <c r="AT81" s="32"/>
      <c r="AU81" s="32"/>
      <c r="AV81" s="33"/>
      <c r="AW81" s="33"/>
      <c r="AX81" s="32"/>
      <c r="AY81" s="32"/>
      <c r="AZ81" s="33"/>
      <c r="BA81" s="33"/>
      <c r="BB81" s="32"/>
      <c r="BC81" s="32"/>
      <c r="BD81" s="33"/>
      <c r="BE81" s="33"/>
      <c r="BF81" s="32"/>
      <c r="BG81" s="32"/>
      <c r="BH81" s="33"/>
      <c r="BI81" s="33"/>
      <c r="BJ81" s="32"/>
      <c r="BK81" s="32"/>
      <c r="BL81" s="33"/>
      <c r="BM81" s="33"/>
      <c r="BN81" s="32"/>
      <c r="BO81" s="32"/>
      <c r="BP81" s="33"/>
      <c r="BQ81" s="33"/>
      <c r="BR81" s="32"/>
      <c r="BS81" s="32"/>
      <c r="BT81" s="33"/>
      <c r="BU81" s="33"/>
      <c r="BV81" s="32"/>
      <c r="BW81" s="32"/>
      <c r="BX81" s="33"/>
      <c r="BY81" s="33"/>
    </row>
    <row r="82" customFormat="false" ht="15.75" hidden="false" customHeight="false" outlineLevel="0" collapsed="false">
      <c r="A82" s="40" t="s">
        <v>1001</v>
      </c>
      <c r="B82" s="32"/>
      <c r="C82" s="32"/>
      <c r="D82" s="33"/>
      <c r="E82" s="33"/>
      <c r="F82" s="32"/>
      <c r="G82" s="32"/>
      <c r="H82" s="33"/>
      <c r="I82" s="33"/>
      <c r="J82" s="32"/>
      <c r="K82" s="32"/>
      <c r="L82" s="33"/>
      <c r="M82" s="33"/>
      <c r="N82" s="32"/>
      <c r="O82" s="32"/>
      <c r="P82" s="33"/>
      <c r="Q82" s="33"/>
      <c r="R82" s="32"/>
      <c r="S82" s="32"/>
      <c r="T82" s="33"/>
      <c r="U82" s="33"/>
      <c r="V82" s="32"/>
      <c r="W82" s="32"/>
      <c r="X82" s="33"/>
      <c r="Y82" s="33"/>
      <c r="Z82" s="32"/>
      <c r="AA82" s="32"/>
      <c r="AB82" s="33"/>
      <c r="AC82" s="33"/>
      <c r="AD82" s="32"/>
      <c r="AE82" s="32"/>
      <c r="AF82" s="33"/>
      <c r="AG82" s="33"/>
      <c r="AH82" s="32"/>
      <c r="AI82" s="44"/>
      <c r="AJ82" s="33"/>
      <c r="AK82" s="33"/>
      <c r="AL82" s="32"/>
      <c r="AM82" s="32"/>
      <c r="AN82" s="33"/>
      <c r="AO82" s="33"/>
      <c r="AP82" s="32"/>
      <c r="AQ82" s="32"/>
      <c r="AR82" s="33"/>
      <c r="AS82" s="33"/>
      <c r="AT82" s="32"/>
      <c r="AU82" s="32"/>
      <c r="AV82" s="33"/>
      <c r="AW82" s="33"/>
      <c r="AX82" s="32"/>
      <c r="AY82" s="32"/>
      <c r="AZ82" s="33"/>
      <c r="BA82" s="33"/>
      <c r="BB82" s="32"/>
      <c r="BC82" s="32"/>
      <c r="BD82" s="33"/>
      <c r="BE82" s="33"/>
      <c r="BF82" s="32"/>
      <c r="BG82" s="32"/>
      <c r="BH82" s="33"/>
      <c r="BI82" s="45"/>
      <c r="BJ82" s="32"/>
      <c r="BK82" s="32"/>
      <c r="BL82" s="33"/>
      <c r="BM82" s="33"/>
      <c r="BN82" s="32"/>
      <c r="BO82" s="32"/>
      <c r="BP82" s="33"/>
      <c r="BQ82" s="33"/>
      <c r="BR82" s="32"/>
      <c r="BS82" s="32"/>
      <c r="BT82" s="33"/>
      <c r="BU82" s="33"/>
      <c r="BV82" s="32"/>
      <c r="BW82" s="32"/>
      <c r="BX82" s="33"/>
      <c r="BY82" s="33"/>
    </row>
    <row r="83" s="40" customFormat="true" ht="16.15" hidden="false" customHeight="true" outlineLevel="0" collapsed="false">
      <c r="A83" s="46" t="s">
        <v>1002</v>
      </c>
      <c r="B83" s="46"/>
      <c r="C83" s="46"/>
      <c r="D83" s="47" t="n">
        <f aca="false">COUNTIF(D3:D79,"R")</f>
        <v>0</v>
      </c>
      <c r="H83" s="47" t="n">
        <f aca="false">COUNTIF(H3:H79,"R")</f>
        <v>0</v>
      </c>
      <c r="L83" s="47" t="n">
        <f aca="false">COUNTIF(L3:L79,"R")</f>
        <v>0</v>
      </c>
      <c r="P83" s="47" t="n">
        <f aca="false">COUNTIF(P3:P79,"R")</f>
        <v>0</v>
      </c>
      <c r="Q83" s="47"/>
      <c r="T83" s="47" t="n">
        <f aca="false">COUNTIF(T3:T79,"R")</f>
        <v>0</v>
      </c>
      <c r="U83" s="47"/>
      <c r="X83" s="47" t="n">
        <f aca="false">COUNTIF(X3:X79,"R")</f>
        <v>0</v>
      </c>
      <c r="Y83" s="47"/>
      <c r="AB83" s="47" t="n">
        <f aca="false">COUNTIF(AB3:AB79,"R")</f>
        <v>0</v>
      </c>
      <c r="AC83" s="47"/>
      <c r="AF83" s="47" t="n">
        <f aca="false">COUNTIF(AF3:AF79,"R")</f>
        <v>0</v>
      </c>
      <c r="AG83" s="47"/>
      <c r="AJ83" s="47" t="n">
        <f aca="false">COUNTIF(AJ3:AJ79,"R")</f>
        <v>0</v>
      </c>
      <c r="AK83" s="47"/>
      <c r="AN83" s="47" t="n">
        <f aca="false">COUNTIF(AN3:AN79,"R")</f>
        <v>0</v>
      </c>
      <c r="AO83" s="47"/>
      <c r="AR83" s="47" t="n">
        <f aca="false">COUNTIF(AR3:AR79,"R")</f>
        <v>0</v>
      </c>
      <c r="AS83" s="47"/>
      <c r="AV83" s="47" t="n">
        <f aca="false">COUNTIF(AV3:AV79,"R")</f>
        <v>0</v>
      </c>
      <c r="AW83" s="47"/>
      <c r="AZ83" s="47" t="n">
        <f aca="false">COUNTIF(AZ3:AZ79,"R")</f>
        <v>0</v>
      </c>
      <c r="BA83" s="47"/>
      <c r="BD83" s="47" t="n">
        <f aca="false">COUNTIF(BD3:BD79,"R")</f>
        <v>0</v>
      </c>
      <c r="BE83" s="47"/>
      <c r="BH83" s="47" t="n">
        <f aca="false">COUNTIF(BH3:BH79,"R")</f>
        <v>0</v>
      </c>
      <c r="BI83" s="47"/>
      <c r="BL83" s="47" t="n">
        <f aca="false">COUNTIF(BL3:BL79,"R")</f>
        <v>0</v>
      </c>
      <c r="BM83" s="47"/>
      <c r="BP83" s="47" t="n">
        <f aca="false">COUNTIF(BP3:BP79,"R")</f>
        <v>0</v>
      </c>
      <c r="BQ83" s="47"/>
      <c r="BT83" s="47" t="n">
        <f aca="false">COUNTIF(BT3:BT79,"R")</f>
        <v>0</v>
      </c>
      <c r="BU83" s="47"/>
      <c r="BX83" s="47" t="n">
        <f aca="false">COUNTIF(BX3:BX79,"R")</f>
        <v>0</v>
      </c>
      <c r="BY83" s="47"/>
    </row>
    <row r="84" s="40" customFormat="true" ht="16.15" hidden="false" customHeight="true" outlineLevel="0" collapsed="false">
      <c r="A84" s="48" t="s">
        <v>1003</v>
      </c>
      <c r="B84" s="48"/>
      <c r="C84" s="48"/>
      <c r="D84" s="47" t="n">
        <f aca="false">COUNTIF(D3:D79,"Y")</f>
        <v>0</v>
      </c>
      <c r="E84" s="33"/>
      <c r="H84" s="47" t="n">
        <f aca="false">COUNTIF(H3:H79,"Y")</f>
        <v>0</v>
      </c>
      <c r="I84" s="33"/>
      <c r="L84" s="47" t="n">
        <f aca="false">COUNTIF(L3:L79,"Y")</f>
        <v>0</v>
      </c>
      <c r="M84" s="33"/>
      <c r="P84" s="47" t="n">
        <f aca="false">COUNTIF(P3:P79,"Y")</f>
        <v>0</v>
      </c>
      <c r="Q84" s="47"/>
      <c r="T84" s="47" t="n">
        <f aca="false">COUNTIF(T3:T79,"Y")</f>
        <v>0</v>
      </c>
      <c r="U84" s="47"/>
      <c r="X84" s="47" t="n">
        <f aca="false">COUNTIF(X3:X79,"Y")</f>
        <v>0</v>
      </c>
      <c r="Y84" s="47"/>
      <c r="AB84" s="47" t="n">
        <f aca="false">COUNTIF(AB3:AB79,"Y")</f>
        <v>0</v>
      </c>
      <c r="AC84" s="47"/>
      <c r="AF84" s="47" t="n">
        <f aca="false">COUNTIF(AF3:AF79,"Y")</f>
        <v>0</v>
      </c>
      <c r="AG84" s="47"/>
      <c r="AJ84" s="47" t="n">
        <f aca="false">COUNTIF(AJ3:AJ79,"Y")</f>
        <v>0</v>
      </c>
      <c r="AK84" s="47"/>
      <c r="AN84" s="47" t="n">
        <f aca="false">COUNTIF(AN3:AN79,"Y")</f>
        <v>0</v>
      </c>
      <c r="AO84" s="47"/>
      <c r="AR84" s="47" t="n">
        <f aca="false">COUNTIF(AR3:AR79,"Y")</f>
        <v>0</v>
      </c>
      <c r="AS84" s="47"/>
      <c r="AV84" s="47" t="n">
        <f aca="false">COUNTIF(AV3:AV79,"Y")</f>
        <v>0</v>
      </c>
      <c r="AW84" s="47"/>
      <c r="AZ84" s="47" t="n">
        <f aca="false">COUNTIF(AZ3:AZ79,"Y")</f>
        <v>0</v>
      </c>
      <c r="BA84" s="47"/>
      <c r="BD84" s="47" t="n">
        <f aca="false">COUNTIF(BD3:BD79,"Y")</f>
        <v>0</v>
      </c>
      <c r="BE84" s="47"/>
      <c r="BH84" s="47" t="n">
        <f aca="false">COUNTIF(BH3:BH79,"Y")</f>
        <v>0</v>
      </c>
      <c r="BI84" s="47"/>
      <c r="BL84" s="47" t="n">
        <f aca="false">COUNTIF(BL3:BL79,"Y")</f>
        <v>0</v>
      </c>
      <c r="BM84" s="47"/>
      <c r="BP84" s="47" t="n">
        <f aca="false">COUNTIF(BP3:BP79,"Y")</f>
        <v>0</v>
      </c>
      <c r="BQ84" s="47"/>
      <c r="BT84" s="47" t="n">
        <f aca="false">COUNTIF(BT3:BT79,"Y")</f>
        <v>0</v>
      </c>
      <c r="BU84" s="47"/>
      <c r="BX84" s="47" t="n">
        <f aca="false">COUNTIF(BX3:BX79,"Y")</f>
        <v>0</v>
      </c>
      <c r="BY84" s="47"/>
    </row>
    <row r="85" s="40" customFormat="true" ht="16.15" hidden="false" customHeight="true" outlineLevel="0" collapsed="false">
      <c r="A85" s="49" t="s">
        <v>1004</v>
      </c>
      <c r="B85" s="49"/>
      <c r="C85" s="49"/>
      <c r="D85" s="47" t="n">
        <f aca="false">COUNTIF(D3:D79,"M")</f>
        <v>0</v>
      </c>
      <c r="H85" s="47" t="n">
        <f aca="false">COUNTIF(H3:H79,"M")</f>
        <v>0</v>
      </c>
      <c r="L85" s="47" t="n">
        <f aca="false">COUNTIF(L3:L79,"M")</f>
        <v>0</v>
      </c>
      <c r="P85" s="47" t="n">
        <f aca="false">COUNTIF(P3:P79,"M")</f>
        <v>0</v>
      </c>
      <c r="Q85" s="47"/>
      <c r="T85" s="47" t="n">
        <f aca="false">COUNTIF(T3:T79,"M")</f>
        <v>0</v>
      </c>
      <c r="U85" s="47"/>
      <c r="X85" s="47" t="n">
        <f aca="false">COUNTIF(X3:X79,"M")</f>
        <v>0</v>
      </c>
      <c r="Y85" s="47"/>
      <c r="AB85" s="47" t="n">
        <f aca="false">COUNTIF(AB3:AB79,"M")</f>
        <v>0</v>
      </c>
      <c r="AC85" s="47"/>
      <c r="AF85" s="47" t="n">
        <f aca="false">COUNTIF(AF3:AF79,"M")</f>
        <v>0</v>
      </c>
      <c r="AG85" s="47"/>
      <c r="AJ85" s="47" t="n">
        <f aca="false">COUNTIF(AJ3:AJ79,"M")</f>
        <v>0</v>
      </c>
      <c r="AK85" s="47"/>
      <c r="AN85" s="47" t="n">
        <f aca="false">COUNTIF(AN3:AN79,"M")</f>
        <v>0</v>
      </c>
      <c r="AO85" s="47"/>
      <c r="AR85" s="47" t="n">
        <f aca="false">COUNTIF(AR3:AR79,"M")</f>
        <v>0</v>
      </c>
      <c r="AS85" s="47"/>
      <c r="AV85" s="47" t="n">
        <f aca="false">COUNTIF(AV3:AV79,"M")</f>
        <v>0</v>
      </c>
      <c r="AW85" s="47"/>
      <c r="AZ85" s="47" t="n">
        <f aca="false">COUNTIF(AZ3:AZ79,"M")</f>
        <v>0</v>
      </c>
      <c r="BA85" s="47"/>
      <c r="BD85" s="47" t="n">
        <f aca="false">COUNTIF(BD3:BD79,"M")</f>
        <v>0</v>
      </c>
      <c r="BE85" s="47"/>
      <c r="BH85" s="47" t="n">
        <f aca="false">COUNTIF(BH3:BH79,"M")</f>
        <v>0</v>
      </c>
      <c r="BI85" s="50"/>
      <c r="BL85" s="47" t="n">
        <f aca="false">COUNTIF(BL3:BL79,"M")</f>
        <v>0</v>
      </c>
      <c r="BM85" s="47"/>
      <c r="BP85" s="47" t="n">
        <f aca="false">COUNTIF(BP3:BP79,"M")</f>
        <v>0</v>
      </c>
      <c r="BQ85" s="47"/>
      <c r="BT85" s="47" t="n">
        <f aca="false">COUNTIF(BT3:BT79,"M")</f>
        <v>0</v>
      </c>
      <c r="BU85" s="47"/>
      <c r="BX85" s="47" t="n">
        <f aca="false">COUNTIF(BX3:BX79,"M")</f>
        <v>0</v>
      </c>
      <c r="BY85" s="47"/>
    </row>
    <row r="86" s="40" customFormat="true" ht="16.15" hidden="false" customHeight="true" outlineLevel="0" collapsed="false">
      <c r="A86" s="51"/>
      <c r="B86" s="51"/>
      <c r="C86" s="52" t="s">
        <v>1005</v>
      </c>
      <c r="D86" s="53" t="n">
        <f aca="false">SUM(D83:D85)</f>
        <v>0</v>
      </c>
      <c r="H86" s="53" t="n">
        <f aca="false">SUM(H83:H85)</f>
        <v>0</v>
      </c>
      <c r="L86" s="53" t="n">
        <f aca="false">SUM(L83:L85)</f>
        <v>0</v>
      </c>
      <c r="P86" s="53" t="n">
        <f aca="false">SUM(P83:P85)</f>
        <v>0</v>
      </c>
      <c r="Q86" s="50"/>
      <c r="T86" s="53" t="n">
        <f aca="false">SUM(T83:T85)</f>
        <v>0</v>
      </c>
      <c r="U86" s="50"/>
      <c r="X86" s="53" t="n">
        <f aca="false">SUM(X83:X85)</f>
        <v>0</v>
      </c>
      <c r="Y86" s="50"/>
      <c r="AB86" s="53" t="n">
        <f aca="false">SUM(AB83:AB85)</f>
        <v>0</v>
      </c>
      <c r="AC86" s="50"/>
      <c r="AF86" s="53" t="n">
        <f aca="false">SUM(AF83:AF85)</f>
        <v>0</v>
      </c>
      <c r="AG86" s="50"/>
      <c r="AJ86" s="53" t="n">
        <f aca="false">SUM(AJ83:AJ85)</f>
        <v>0</v>
      </c>
      <c r="AK86" s="50"/>
      <c r="AN86" s="53" t="n">
        <f aca="false">SUM(AN83:AN85)</f>
        <v>0</v>
      </c>
      <c r="AO86" s="50"/>
      <c r="AR86" s="53" t="n">
        <f aca="false">SUM(AR83:AR85)</f>
        <v>0</v>
      </c>
      <c r="AS86" s="50"/>
      <c r="AV86" s="53" t="n">
        <f aca="false">SUM(AV83:AV85)</f>
        <v>0</v>
      </c>
      <c r="AW86" s="50"/>
      <c r="AZ86" s="53" t="n">
        <f aca="false">SUM(AZ83:AZ85)</f>
        <v>0</v>
      </c>
      <c r="BA86" s="50"/>
      <c r="BD86" s="53" t="n">
        <f aca="false">SUM(BD83:BD85)</f>
        <v>0</v>
      </c>
      <c r="BE86" s="50"/>
      <c r="BH86" s="53" t="n">
        <f aca="false">SUM(BH83:BH85)</f>
        <v>0</v>
      </c>
      <c r="BI86" s="50"/>
      <c r="BL86" s="53" t="n">
        <f aca="false">SUM(BL83:BL85)</f>
        <v>0</v>
      </c>
      <c r="BM86" s="50"/>
      <c r="BP86" s="53" t="n">
        <f aca="false">SUM(BP83:BP85)</f>
        <v>0</v>
      </c>
      <c r="BQ86" s="50"/>
      <c r="BT86" s="53" t="n">
        <f aca="false">SUM(BT83:BT85)</f>
        <v>0</v>
      </c>
      <c r="BU86" s="50"/>
      <c r="BX86" s="53" t="n">
        <f aca="false">SUM(BX83:BX85)</f>
        <v>0</v>
      </c>
      <c r="BY86" s="50"/>
    </row>
    <row r="87" s="40" customFormat="true" ht="16.15" hidden="false" customHeight="true" outlineLevel="0" collapsed="false">
      <c r="A87" s="54"/>
      <c r="B87" s="55"/>
      <c r="C87" s="56"/>
      <c r="D87" s="57"/>
      <c r="E87" s="50"/>
      <c r="F87" s="56"/>
      <c r="H87" s="50"/>
      <c r="L87" s="50"/>
      <c r="P87" s="50"/>
      <c r="Q87" s="50"/>
      <c r="T87" s="50"/>
      <c r="U87" s="50"/>
      <c r="X87" s="57"/>
      <c r="Y87" s="50"/>
      <c r="AB87" s="57"/>
      <c r="AC87" s="50"/>
      <c r="AF87" s="57"/>
      <c r="AG87" s="50"/>
      <c r="AJ87" s="50"/>
      <c r="AK87" s="50"/>
      <c r="AM87" s="56"/>
      <c r="AN87" s="57"/>
      <c r="AO87" s="57"/>
      <c r="AP87" s="56"/>
      <c r="AR87" s="50"/>
      <c r="AS87" s="50"/>
      <c r="AU87" s="56"/>
      <c r="AV87" s="57"/>
      <c r="AW87" s="57"/>
      <c r="AX87" s="56"/>
      <c r="AY87" s="56"/>
      <c r="AZ87" s="57"/>
      <c r="BA87" s="57"/>
      <c r="BB87" s="56"/>
      <c r="BD87" s="50"/>
      <c r="BE87" s="50"/>
      <c r="BH87" s="50"/>
      <c r="BI87" s="47"/>
      <c r="BL87" s="50"/>
      <c r="BM87" s="50"/>
      <c r="BP87" s="50"/>
      <c r="BQ87" s="50"/>
      <c r="BS87" s="56"/>
      <c r="BT87" s="57"/>
      <c r="BU87" s="50"/>
      <c r="BV87" s="56"/>
      <c r="BX87" s="50"/>
      <c r="BY87" s="50"/>
    </row>
    <row r="88" s="40" customFormat="true" ht="19.15" hidden="false" customHeight="true" outlineLevel="0" collapsed="false">
      <c r="A88" s="40" t="s">
        <v>1006</v>
      </c>
      <c r="C88" s="58"/>
      <c r="D88" s="47"/>
      <c r="H88" s="47"/>
      <c r="L88" s="47"/>
      <c r="P88" s="47"/>
      <c r="Q88" s="47"/>
      <c r="T88" s="47"/>
      <c r="U88" s="47"/>
      <c r="X88" s="47"/>
      <c r="Y88" s="47"/>
      <c r="AB88" s="47"/>
      <c r="AC88" s="47"/>
      <c r="AF88" s="47"/>
      <c r="AG88" s="47"/>
      <c r="AJ88" s="47"/>
      <c r="AK88" s="47"/>
      <c r="AN88" s="47"/>
      <c r="AO88" s="47"/>
      <c r="AR88" s="47"/>
      <c r="AS88" s="47"/>
      <c r="AV88" s="47"/>
      <c r="AW88" s="47"/>
      <c r="AZ88" s="47"/>
      <c r="BA88" s="47"/>
      <c r="BD88" s="47"/>
      <c r="BE88" s="47"/>
      <c r="BH88" s="47"/>
      <c r="BI88" s="47"/>
      <c r="BL88" s="47"/>
      <c r="BM88" s="47"/>
      <c r="BP88" s="47"/>
      <c r="BQ88" s="47"/>
      <c r="BT88" s="47"/>
      <c r="BU88" s="47"/>
      <c r="BX88" s="47"/>
      <c r="BY88" s="47"/>
    </row>
    <row r="89" customFormat="false" ht="16.5" hidden="false" customHeight="false" outlineLevel="0" collapsed="false">
      <c r="A89" s="59" t="s">
        <v>1002</v>
      </c>
      <c r="B89" s="59"/>
      <c r="C89" s="59"/>
      <c r="D89" s="60" t="n">
        <f aca="false">SUM(D83:BY83)</f>
        <v>0</v>
      </c>
      <c r="E89" s="40"/>
      <c r="G89" s="61" t="s">
        <v>1007</v>
      </c>
      <c r="H89" s="62" t="s">
        <v>1008</v>
      </c>
      <c r="I89" s="40"/>
      <c r="L89" s="16"/>
      <c r="M89" s="40"/>
      <c r="P89" s="47"/>
      <c r="Q89" s="47"/>
      <c r="T89" s="47"/>
      <c r="U89" s="47"/>
      <c r="X89" s="47"/>
      <c r="Y89" s="47"/>
      <c r="AB89" s="47"/>
      <c r="AC89" s="47"/>
      <c r="AF89" s="47"/>
      <c r="AG89" s="47"/>
      <c r="AJ89" s="47"/>
      <c r="AK89" s="47"/>
      <c r="AN89" s="47"/>
      <c r="AO89" s="47"/>
      <c r="AR89" s="47"/>
      <c r="AS89" s="47"/>
      <c r="AV89" s="47"/>
      <c r="AW89" s="47"/>
      <c r="AZ89" s="47"/>
      <c r="BA89" s="47"/>
      <c r="BD89" s="47"/>
      <c r="BE89" s="47"/>
      <c r="BH89" s="47"/>
      <c r="BL89" s="47"/>
      <c r="BM89" s="47"/>
      <c r="BP89" s="47"/>
      <c r="BQ89" s="47"/>
      <c r="BT89" s="47"/>
      <c r="BU89" s="47"/>
      <c r="BX89" s="47"/>
      <c r="BY89" s="47"/>
    </row>
    <row r="90" customFormat="false" ht="16.5" hidden="false" customHeight="false" outlineLevel="0" collapsed="false">
      <c r="A90" s="63" t="s">
        <v>1003</v>
      </c>
      <c r="B90" s="63"/>
      <c r="C90" s="63"/>
      <c r="D90" s="64" t="n">
        <f aca="false">SUM(D84:BY84)</f>
        <v>0</v>
      </c>
      <c r="E90" s="40"/>
      <c r="G90" s="28"/>
      <c r="H90" s="65" t="s">
        <v>1009</v>
      </c>
      <c r="I90" s="40"/>
      <c r="L90" s="16"/>
      <c r="M90" s="40"/>
    </row>
    <row r="91" customFormat="false" ht="15.75" hidden="false" customHeight="false" outlineLevel="0" collapsed="false">
      <c r="A91" s="49" t="s">
        <v>1004</v>
      </c>
      <c r="B91" s="49"/>
      <c r="C91" s="49"/>
      <c r="D91" s="66" t="n">
        <f aca="false">SUM(D85:BY85)</f>
        <v>0</v>
      </c>
      <c r="E91" s="40"/>
      <c r="H91" s="65"/>
      <c r="I91" s="40"/>
      <c r="L91" s="58"/>
      <c r="M91" s="40"/>
    </row>
    <row r="92" customFormat="false" ht="16.5" hidden="false" customHeight="false" outlineLevel="0" collapsed="false">
      <c r="A92" s="67"/>
      <c r="B92" s="68"/>
      <c r="C92" s="69" t="s">
        <v>1005</v>
      </c>
      <c r="D92" s="70" t="n">
        <f aca="false">SUM(D89:D91)</f>
        <v>0</v>
      </c>
      <c r="E92" s="40"/>
      <c r="H92" s="65"/>
      <c r="I92" s="40"/>
      <c r="M92" s="40"/>
    </row>
    <row r="93" customFormat="false" ht="15.75" hidden="false" customHeight="false" outlineLevel="0" collapsed="false">
      <c r="E93" s="40"/>
      <c r="I93" s="40"/>
      <c r="M93" s="40"/>
    </row>
    <row r="94" customFormat="false" ht="15.75" hidden="false" customHeight="false" outlineLevel="0" collapsed="false">
      <c r="C94" s="16"/>
      <c r="E94" s="40"/>
      <c r="I94" s="40"/>
      <c r="M94" s="40"/>
    </row>
    <row r="95" customFormat="false" ht="15.75" hidden="false" customHeight="false" outlineLevel="0" collapsed="false">
      <c r="A95" s="40" t="s">
        <v>1010</v>
      </c>
      <c r="D95" s="18" t="s">
        <v>1011</v>
      </c>
    </row>
    <row r="96" customFormat="false" ht="16.15" hidden="false" customHeight="true" outlineLevel="0" collapsed="false">
      <c r="B96" s="71" t="s">
        <v>1012</v>
      </c>
      <c r="C96" s="71"/>
      <c r="D96" s="47" t="n">
        <f aca="false">COUNTIF(E3:E79,"Y")</f>
        <v>14</v>
      </c>
      <c r="E96" s="47"/>
      <c r="H96" s="47" t="n">
        <f aca="false">COUNTIF(I3:I79,"Y")</f>
        <v>1</v>
      </c>
      <c r="I96" s="47"/>
      <c r="L96" s="47" t="n">
        <f aca="false">COUNTIF(M3:M79,"Y")</f>
        <v>3</v>
      </c>
      <c r="M96" s="47"/>
      <c r="P96" s="47" t="n">
        <f aca="false">COUNTIF(Q3:Q79,"Y")</f>
        <v>6</v>
      </c>
      <c r="Q96" s="47"/>
      <c r="T96" s="47" t="n">
        <f aca="false">COUNTIF(U3:U79,"Y")</f>
        <v>4</v>
      </c>
      <c r="U96" s="47"/>
      <c r="X96" s="47" t="n">
        <f aca="false">COUNTIF(Y3:Y79,"Y")</f>
        <v>6</v>
      </c>
      <c r="AB96" s="47" t="n">
        <f aca="false">COUNTIF(AC3:AC79,"Y")</f>
        <v>6</v>
      </c>
      <c r="AF96" s="47" t="n">
        <f aca="false">COUNTIF(AG3:AG79,"Y")</f>
        <v>8</v>
      </c>
      <c r="AJ96" s="47" t="n">
        <f aca="false">COUNTIF(AK3:AK79,"Y")</f>
        <v>5</v>
      </c>
      <c r="AN96" s="47" t="n">
        <f aca="false">COUNTIF(AO3:AO79,"Y")</f>
        <v>2</v>
      </c>
      <c r="AR96" s="47" t="n">
        <f aca="false">COUNTIF(AS3:AS79,"Y")</f>
        <v>1</v>
      </c>
      <c r="AV96" s="47" t="n">
        <f aca="false">COUNTIF(AW3:AW79,"Y")</f>
        <v>4</v>
      </c>
      <c r="AZ96" s="47" t="n">
        <f aca="false">COUNTIF(BA3:BA79,"Y")</f>
        <v>8</v>
      </c>
      <c r="BD96" s="47" t="n">
        <f aca="false">COUNTIF(BE3:BE79,"Y")</f>
        <v>0</v>
      </c>
      <c r="BH96" s="47" t="n">
        <f aca="false">COUNTIF(BI3:BI79,"Y")</f>
        <v>1</v>
      </c>
      <c r="BI96" s="33"/>
      <c r="BL96" s="47" t="n">
        <f aca="false">COUNTIF(BM3:BM79,"Y")</f>
        <v>0</v>
      </c>
      <c r="BP96" s="47" t="n">
        <f aca="false">COUNTIF(BQ3:BQ79,"Y")</f>
        <v>0</v>
      </c>
      <c r="BT96" s="47" t="n">
        <f aca="false">COUNTIF(BU3:BU79,"Y")</f>
        <v>1</v>
      </c>
      <c r="BX96" s="47" t="n">
        <f aca="false">COUNTIF(BY3:BY79,"Y")</f>
        <v>0</v>
      </c>
    </row>
    <row r="97" s="32" customFormat="true" ht="16.15" hidden="false" customHeight="true" outlineLevel="0" collapsed="false">
      <c r="B97" s="72" t="s">
        <v>1000</v>
      </c>
      <c r="C97" s="72"/>
      <c r="D97" s="73" t="n">
        <f aca="false">COUNTIF(E3:E79,"D")</f>
        <v>0</v>
      </c>
      <c r="E97" s="33"/>
      <c r="H97" s="50" t="n">
        <f aca="false">COUNTIF(I3:I79,"D")</f>
        <v>0</v>
      </c>
      <c r="I97" s="33"/>
      <c r="L97" s="50" t="n">
        <f aca="false">COUNTIF(M3:M79,"D")</f>
        <v>0</v>
      </c>
      <c r="M97" s="33"/>
      <c r="P97" s="50" t="n">
        <f aca="false">COUNTIF(Q3:Q79,"D")</f>
        <v>1</v>
      </c>
      <c r="Q97" s="33"/>
      <c r="T97" s="50" t="n">
        <f aca="false">COUNTIF(U3:U79,"D")</f>
        <v>0</v>
      </c>
      <c r="U97" s="33"/>
      <c r="X97" s="50" t="n">
        <f aca="false">COUNTIF(Y3:Y79,"D")</f>
        <v>0</v>
      </c>
      <c r="Y97" s="33"/>
      <c r="AB97" s="50" t="n">
        <f aca="false">COUNTIF(AC3:AC79,"D")</f>
        <v>0</v>
      </c>
      <c r="AC97" s="33"/>
      <c r="AF97" s="50" t="n">
        <f aca="false">COUNTIF(AG3:AG79,"D")</f>
        <v>0</v>
      </c>
      <c r="AG97" s="33"/>
      <c r="AJ97" s="50" t="n">
        <f aca="false">COUNTIF(AK3:AK79,"D")</f>
        <v>0</v>
      </c>
      <c r="AK97" s="33"/>
      <c r="AN97" s="50" t="n">
        <f aca="false">COUNTIF(AO3:AO79,"D")</f>
        <v>0</v>
      </c>
      <c r="AO97" s="33"/>
      <c r="AR97" s="50" t="n">
        <f aca="false">COUNTIF(AS3:AS79,"D")</f>
        <v>0</v>
      </c>
      <c r="AS97" s="33"/>
      <c r="AV97" s="50" t="n">
        <f aca="false">COUNTIF(AW3:AW79,"D")</f>
        <v>1</v>
      </c>
      <c r="AW97" s="33"/>
      <c r="AZ97" s="50" t="n">
        <f aca="false">COUNTIF(BA3:BA79,"D")</f>
        <v>0</v>
      </c>
      <c r="BA97" s="33"/>
      <c r="BD97" s="50" t="n">
        <f aca="false">COUNTIF(BE3:BE79,"D")</f>
        <v>0</v>
      </c>
      <c r="BE97" s="33"/>
      <c r="BH97" s="50" t="n">
        <f aca="false">COUNTIF(BI3:BI79,"D")</f>
        <v>0</v>
      </c>
      <c r="BI97" s="33"/>
      <c r="BL97" s="50" t="n">
        <f aca="false">COUNTIF(BM3:BM79,"D")</f>
        <v>0</v>
      </c>
      <c r="BM97" s="33"/>
      <c r="BP97" s="50" t="n">
        <f aca="false">COUNTIF(BQ3:BQ79,"D")</f>
        <v>0</v>
      </c>
      <c r="BQ97" s="33"/>
      <c r="BT97" s="50" t="n">
        <f aca="false">COUNTIF(BU3:BU79,"D")</f>
        <v>0</v>
      </c>
      <c r="BU97" s="33"/>
      <c r="BX97" s="50" t="n">
        <f aca="false">COUNTIF(BY3:BY79,"D")</f>
        <v>0</v>
      </c>
      <c r="BY97" s="33"/>
    </row>
    <row r="98" s="32" customFormat="true" ht="16.5" hidden="false" customHeight="false" outlineLevel="0" collapsed="false">
      <c r="B98" s="74" t="s">
        <v>1013</v>
      </c>
      <c r="C98" s="74"/>
      <c r="D98" s="50" t="n">
        <f aca="false">SUM(D96:D97)</f>
        <v>14</v>
      </c>
      <c r="E98" s="33"/>
      <c r="H98" s="50" t="n">
        <f aca="false">SUM(H96:H97)</f>
        <v>1</v>
      </c>
      <c r="I98" s="33"/>
      <c r="L98" s="50" t="n">
        <f aca="false">SUM(L96:L97)</f>
        <v>3</v>
      </c>
      <c r="M98" s="33"/>
      <c r="P98" s="50" t="n">
        <f aca="false">SUM(P96:P97)</f>
        <v>7</v>
      </c>
      <c r="Q98" s="33"/>
      <c r="T98" s="50" t="n">
        <f aca="false">SUM(T96:T97)</f>
        <v>4</v>
      </c>
      <c r="U98" s="33"/>
      <c r="X98" s="50" t="n">
        <f aca="false">SUM(X96:X97)</f>
        <v>6</v>
      </c>
      <c r="Y98" s="33"/>
      <c r="AB98" s="50" t="n">
        <f aca="false">SUM(AB96:AB97)</f>
        <v>6</v>
      </c>
      <c r="AC98" s="33"/>
      <c r="AF98" s="50" t="n">
        <f aca="false">SUM(AF96:AF97)</f>
        <v>8</v>
      </c>
      <c r="AG98" s="33"/>
      <c r="AJ98" s="50" t="n">
        <f aca="false">SUM(AJ96:AJ97)</f>
        <v>5</v>
      </c>
      <c r="AK98" s="33"/>
      <c r="AN98" s="50" t="n">
        <f aca="false">SUM(AN96:AN97)</f>
        <v>2</v>
      </c>
      <c r="AO98" s="33"/>
      <c r="AR98" s="50" t="n">
        <f aca="false">SUM(AR96:AR97)</f>
        <v>1</v>
      </c>
      <c r="AS98" s="33"/>
      <c r="AV98" s="50" t="n">
        <f aca="false">SUM(AV96:AV97)</f>
        <v>5</v>
      </c>
      <c r="AW98" s="33"/>
      <c r="AZ98" s="50" t="n">
        <f aca="false">SUM(AZ96:AZ97)</f>
        <v>8</v>
      </c>
      <c r="BA98" s="33"/>
      <c r="BD98" s="50" t="n">
        <f aca="false">SUM(BD96:BD97)</f>
        <v>0</v>
      </c>
      <c r="BE98" s="33"/>
      <c r="BH98" s="50" t="n">
        <f aca="false">SUM(BH96:BH97)</f>
        <v>1</v>
      </c>
      <c r="BI98" s="18"/>
      <c r="BL98" s="50" t="n">
        <f aca="false">SUM(BL96:BL97)</f>
        <v>0</v>
      </c>
      <c r="BM98" s="33"/>
      <c r="BP98" s="50" t="n">
        <f aca="false">SUM(BP96:BP97)</f>
        <v>0</v>
      </c>
      <c r="BQ98" s="33"/>
      <c r="BT98" s="50" t="n">
        <f aca="false">SUM(BT96:BT97)</f>
        <v>1</v>
      </c>
      <c r="BU98" s="33"/>
      <c r="BX98" s="50" t="n">
        <f aca="false">SUM(BX96:BX97)</f>
        <v>0</v>
      </c>
      <c r="BY98" s="33"/>
    </row>
    <row r="99" customFormat="false" ht="16.15" hidden="false" customHeight="true" outlineLevel="0" collapsed="false">
      <c r="B99" s="75" t="s">
        <v>1014</v>
      </c>
      <c r="C99" s="75"/>
      <c r="D99" s="47" t="n">
        <f aca="false">COUNTA(C3:C79)</f>
        <v>75</v>
      </c>
      <c r="H99" s="47" t="n">
        <f aca="false">COUNTA(G3:G79)</f>
        <v>40</v>
      </c>
      <c r="L99" s="47" t="n">
        <f aca="false">COUNTA(K3:K79)</f>
        <v>54</v>
      </c>
      <c r="P99" s="47" t="n">
        <f aca="false">COUNTA(O3:O79)</f>
        <v>52</v>
      </c>
      <c r="T99" s="47" t="n">
        <f aca="false">COUNTA(S3:S79)</f>
        <v>52</v>
      </c>
      <c r="X99" s="47" t="n">
        <f aca="false">COUNTA(W3:W79)</f>
        <v>49</v>
      </c>
      <c r="AB99" s="47" t="n">
        <f aca="false">COUNTA(AA3:AA79)</f>
        <v>52</v>
      </c>
      <c r="AF99" s="47" t="n">
        <f aca="false">COUNTA(AE3:AE79)</f>
        <v>54</v>
      </c>
      <c r="AJ99" s="47" t="n">
        <f aca="false">COUNTA(AI3:AI79)</f>
        <v>56</v>
      </c>
      <c r="AN99" s="47" t="n">
        <f aca="false">COUNTA(AM3:AM79)</f>
        <v>53</v>
      </c>
      <c r="AR99" s="47" t="n">
        <f aca="false">COUNTA(AQ3:AQ79)</f>
        <v>53</v>
      </c>
      <c r="AV99" s="47" t="n">
        <f aca="false">COUNTA(AU3:AU79)</f>
        <v>51</v>
      </c>
      <c r="AZ99" s="47" t="n">
        <f aca="false">COUNTA(AY3:AY79)</f>
        <v>58</v>
      </c>
      <c r="BD99" s="47" t="n">
        <f aca="false">COUNTA(BC3:BC79)</f>
        <v>51</v>
      </c>
      <c r="BH99" s="47" t="n">
        <f aca="false">COUNTA(BG3:BG79)</f>
        <v>55</v>
      </c>
      <c r="BL99" s="47" t="n">
        <f aca="false">COUNTA(BK3:BK79)</f>
        <v>56</v>
      </c>
      <c r="BP99" s="47" t="n">
        <f aca="false">COUNTA(BO3:BO79)</f>
        <v>44</v>
      </c>
      <c r="BT99" s="47" t="n">
        <f aca="false">COUNTA(BS3:BS79)</f>
        <v>47</v>
      </c>
      <c r="BX99" s="47" t="n">
        <f aca="false">COUNTA(BW3:BW79)</f>
        <v>48</v>
      </c>
    </row>
    <row r="100" customFormat="false" ht="16.5" hidden="false" customHeight="false" outlineLevel="0" collapsed="false">
      <c r="B100" s="75" t="s">
        <v>1015</v>
      </c>
      <c r="C100" s="75"/>
      <c r="D100" s="76" t="n">
        <f aca="false">D96/D99</f>
        <v>0.186666666666667</v>
      </c>
      <c r="H100" s="76" t="n">
        <f aca="false">H98/H99</f>
        <v>0.025</v>
      </c>
      <c r="L100" s="76" t="n">
        <f aca="false">L98/L99</f>
        <v>0.0555555555555556</v>
      </c>
      <c r="P100" s="76" t="n">
        <f aca="false">P98/P99</f>
        <v>0.134615384615385</v>
      </c>
      <c r="T100" s="76" t="n">
        <f aca="false">T98/T99</f>
        <v>0.0769230769230769</v>
      </c>
      <c r="X100" s="76" t="n">
        <f aca="false">X98/X99</f>
        <v>0.122448979591837</v>
      </c>
      <c r="AB100" s="76" t="n">
        <f aca="false">AB98/AB99</f>
        <v>0.115384615384615</v>
      </c>
      <c r="AF100" s="76" t="n">
        <f aca="false">AF98/AF99</f>
        <v>0.148148148148148</v>
      </c>
      <c r="AJ100" s="76" t="n">
        <f aca="false">AJ98/AJ99</f>
        <v>0.0892857142857143</v>
      </c>
      <c r="AN100" s="76" t="n">
        <f aca="false">AN98/AN99</f>
        <v>0.0377358490566038</v>
      </c>
      <c r="AR100" s="76" t="n">
        <f aca="false">AR98/AR99</f>
        <v>0.0188679245283019</v>
      </c>
      <c r="AV100" s="76" t="n">
        <f aca="false">AV98/AV99</f>
        <v>0.0980392156862745</v>
      </c>
      <c r="AZ100" s="76" t="n">
        <f aca="false">AZ98/AZ99</f>
        <v>0.137931034482759</v>
      </c>
      <c r="BD100" s="76" t="n">
        <f aca="false">BD98/BD99</f>
        <v>0</v>
      </c>
      <c r="BH100" s="76" t="n">
        <f aca="false">BH98/BH99</f>
        <v>0.0181818181818182</v>
      </c>
      <c r="BL100" s="76" t="n">
        <f aca="false">BL98/BL99</f>
        <v>0</v>
      </c>
      <c r="BP100" s="76" t="n">
        <f aca="false">BP98/BP99</f>
        <v>0</v>
      </c>
      <c r="BT100" s="76" t="n">
        <f aca="false">BT98/BT99</f>
        <v>0.0212765957446809</v>
      </c>
      <c r="BX100" s="76" t="n">
        <f aca="false">BX98/BX99</f>
        <v>0</v>
      </c>
    </row>
    <row r="101" customFormat="false" ht="16.5" hidden="false" customHeight="false" outlineLevel="0" collapsed="false">
      <c r="B101" s="75" t="s">
        <v>1016</v>
      </c>
      <c r="C101" s="75"/>
      <c r="D101" s="76" t="n">
        <f aca="false">(D99-D98)/D99</f>
        <v>0.813333333333333</v>
      </c>
      <c r="H101" s="76" t="n">
        <f aca="false">(H99-H98)/H99</f>
        <v>0.975</v>
      </c>
      <c r="L101" s="76" t="n">
        <f aca="false">(L99-L98)/L99</f>
        <v>0.944444444444444</v>
      </c>
      <c r="P101" s="76" t="n">
        <f aca="false">(P99-P98)/P99</f>
        <v>0.865384615384615</v>
      </c>
      <c r="T101" s="76" t="n">
        <f aca="false">(T99-T98)/T99</f>
        <v>0.923076923076923</v>
      </c>
      <c r="X101" s="76" t="n">
        <f aca="false">(X99-X98)/X99</f>
        <v>0.877551020408163</v>
      </c>
      <c r="AB101" s="76" t="n">
        <f aca="false">(AB99-AB98)/AB99</f>
        <v>0.884615384615385</v>
      </c>
      <c r="AF101" s="76" t="n">
        <f aca="false">(AF99-AF98)/AF99</f>
        <v>0.851851851851852</v>
      </c>
      <c r="AJ101" s="76" t="n">
        <f aca="false">(AJ99-AJ98)/AJ99</f>
        <v>0.910714285714286</v>
      </c>
      <c r="AN101" s="76" t="n">
        <f aca="false">(AN99-AN98)/AN99</f>
        <v>0.962264150943396</v>
      </c>
      <c r="AR101" s="76" t="n">
        <f aca="false">(AR99-AR98)/AR99</f>
        <v>0.981132075471698</v>
      </c>
      <c r="AV101" s="76" t="n">
        <f aca="false">(AV99-AV98)/AV99</f>
        <v>0.901960784313726</v>
      </c>
      <c r="AZ101" s="76" t="n">
        <f aca="false">(AZ99-AZ98)/AZ99</f>
        <v>0.862068965517241</v>
      </c>
      <c r="BD101" s="76" t="n">
        <f aca="false">(BD99-BD98)/BD99</f>
        <v>1</v>
      </c>
      <c r="BH101" s="76" t="n">
        <f aca="false">(BH99-BH98)/BH99</f>
        <v>0.981818181818182</v>
      </c>
      <c r="BL101" s="76" t="n">
        <f aca="false">(BL99-BL98)/BL99</f>
        <v>1</v>
      </c>
      <c r="BP101" s="76" t="n">
        <f aca="false">(BP99-BP98)/BP99</f>
        <v>1</v>
      </c>
      <c r="BT101" s="76" t="n">
        <f aca="false">(BT99-BT98)/BT99</f>
        <v>0.978723404255319</v>
      </c>
      <c r="BX101" s="76" t="n">
        <f aca="false">(BX99-BX98)/BX99</f>
        <v>1</v>
      </c>
    </row>
    <row r="102" customFormat="false" ht="15.75" hidden="false" customHeight="false" outlineLevel="0" collapsed="false">
      <c r="A102" s="40" t="s">
        <v>1006</v>
      </c>
      <c r="B102" s="40"/>
      <c r="C102" s="58"/>
      <c r="D102" s="47"/>
    </row>
    <row r="103" customFormat="false" ht="16.5" hidden="false" customHeight="false" outlineLevel="0" collapsed="false">
      <c r="B103" s="71" t="s">
        <v>1012</v>
      </c>
      <c r="C103" s="71"/>
      <c r="D103" s="50" t="n">
        <f aca="false">SUM(D96:BY96)</f>
        <v>70</v>
      </c>
    </row>
    <row r="104" customFormat="false" ht="16.5" hidden="false" customHeight="false" outlineLevel="0" collapsed="false">
      <c r="B104" s="72" t="s">
        <v>1000</v>
      </c>
      <c r="C104" s="72"/>
      <c r="D104" s="50" t="n">
        <f aca="false">SUM(D97:BY97)</f>
        <v>2</v>
      </c>
    </row>
    <row r="105" customFormat="false" ht="16.5" hidden="true" customHeight="false" outlineLevel="0" collapsed="false">
      <c r="B105" s="77" t="s">
        <v>1013</v>
      </c>
      <c r="C105" s="77"/>
      <c r="D105" s="50" t="n">
        <f aca="false">SUM(D98:BY98)</f>
        <v>72</v>
      </c>
    </row>
    <row r="106" customFormat="false" ht="16.5" hidden="false" customHeight="false" outlineLevel="0" collapsed="false">
      <c r="B106" s="75" t="s">
        <v>1014</v>
      </c>
      <c r="C106" s="75"/>
      <c r="D106" s="50" t="n">
        <f aca="false">SUM(D99:BY99)</f>
        <v>1000</v>
      </c>
    </row>
    <row r="107" customFormat="false" ht="16.5" hidden="false" customHeight="false" outlineLevel="0" collapsed="false">
      <c r="B107" s="75" t="s">
        <v>1015</v>
      </c>
      <c r="C107" s="75"/>
      <c r="D107" s="78" t="n">
        <f aca="false">D103/D106</f>
        <v>0.07</v>
      </c>
    </row>
    <row r="108" customFormat="false" ht="16.5" hidden="false" customHeight="false" outlineLevel="0" collapsed="false">
      <c r="B108" s="75" t="s">
        <v>1016</v>
      </c>
      <c r="C108" s="75"/>
      <c r="D108" s="78" t="n">
        <f aca="false">(D106-D105)/D106</f>
        <v>0.928</v>
      </c>
      <c r="I108" s="79" t="s">
        <v>1017</v>
      </c>
    </row>
    <row r="109" customFormat="false" ht="15" hidden="false" customHeight="false" outlineLevel="0" collapsed="false">
      <c r="C109" s="16"/>
    </row>
    <row r="110" customFormat="false" ht="15" hidden="false" customHeight="false" outlineLevel="0" collapsed="false">
      <c r="C110" s="16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customFormat="false" ht="15" hidden="false" customHeight="false" outlineLevel="0" collapsed="false">
      <c r="C308" s="16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customFormat="false" ht="15" hidden="false" customHeight="false" outlineLevel="0" collapsed="false">
      <c r="C318" s="16"/>
    </row>
    <row r="319" s="80" customFormat="true" ht="15" hidden="false" customHeight="false" outlineLevel="0" collapsed="false">
      <c r="D319" s="18"/>
      <c r="E319" s="18"/>
      <c r="H319" s="18"/>
      <c r="I319" s="18"/>
      <c r="L319" s="18"/>
      <c r="M319" s="18"/>
      <c r="P319" s="18"/>
      <c r="Q319" s="18"/>
      <c r="T319" s="18"/>
      <c r="U319" s="18"/>
      <c r="X319" s="18"/>
      <c r="Y319" s="18"/>
      <c r="AB319" s="18"/>
      <c r="AC319" s="18"/>
      <c r="AF319" s="18"/>
      <c r="AG319" s="18"/>
      <c r="AJ319" s="18"/>
      <c r="AK319" s="18"/>
      <c r="AN319" s="18"/>
      <c r="AO319" s="18"/>
      <c r="AR319" s="18"/>
      <c r="AS319" s="18"/>
      <c r="AV319" s="18"/>
      <c r="AW319" s="18"/>
      <c r="AZ319" s="18"/>
      <c r="BA319" s="18"/>
      <c r="BD319" s="18"/>
      <c r="BE319" s="18"/>
      <c r="BH319" s="18"/>
      <c r="BI319" s="18"/>
      <c r="BL319" s="18"/>
      <c r="BM319" s="18"/>
      <c r="BP319" s="18"/>
      <c r="BQ319" s="18"/>
      <c r="BT319" s="18"/>
      <c r="BU319" s="18"/>
      <c r="BX319" s="18"/>
      <c r="BY319" s="18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5" hidden="false" customHeight="fals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5" hidden="false" customHeight="fals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6.5" hidden="false" customHeight="tru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customFormat="false" ht="15" hidden="false" customHeight="false" outlineLevel="0" collapsed="false">
      <c r="C787" s="16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customFormat="false" ht="15" hidden="false" customHeight="false" outlineLevel="0" collapsed="false">
      <c r="C792" s="16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customFormat="false" ht="15" hidden="false" customHeight="false" outlineLevel="0" collapsed="false">
      <c r="C797" s="16"/>
    </row>
    <row r="798" s="80" customFormat="true" ht="15" hidden="false" customHeight="false" outlineLevel="0" collapsed="false">
      <c r="D798" s="18"/>
      <c r="E798" s="18"/>
      <c r="H798" s="18"/>
      <c r="I798" s="18"/>
      <c r="L798" s="18"/>
      <c r="M798" s="18"/>
      <c r="P798" s="18"/>
      <c r="Q798" s="18"/>
      <c r="T798" s="18"/>
      <c r="U798" s="18"/>
      <c r="X798" s="18"/>
      <c r="Y798" s="18"/>
      <c r="AB798" s="18"/>
      <c r="AC798" s="18"/>
      <c r="AF798" s="18"/>
      <c r="AG798" s="18"/>
      <c r="AJ798" s="18"/>
      <c r="AK798" s="18"/>
      <c r="AN798" s="18"/>
      <c r="AO798" s="18"/>
      <c r="AR798" s="18"/>
      <c r="AS798" s="18"/>
      <c r="AV798" s="18"/>
      <c r="AW798" s="18"/>
      <c r="AZ798" s="18"/>
      <c r="BA798" s="18"/>
      <c r="BD798" s="18"/>
      <c r="BE798" s="18"/>
      <c r="BH798" s="18"/>
      <c r="BI798" s="18"/>
      <c r="BL798" s="18"/>
      <c r="BM798" s="18"/>
      <c r="BP798" s="18"/>
      <c r="BQ798" s="18"/>
      <c r="BT798" s="18"/>
      <c r="BU798" s="18"/>
      <c r="BX798" s="18"/>
      <c r="BY798" s="18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customFormat="false" ht="15" hidden="false" customHeight="false" outlineLevel="0" collapsed="false">
      <c r="C866" s="16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customFormat="false" ht="15" hidden="false" customHeight="false" outlineLevel="0" collapsed="false">
      <c r="C871" s="16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customFormat="false" ht="15" hidden="false" customHeight="false" outlineLevel="0" collapsed="false">
      <c r="C876" s="16"/>
    </row>
    <row r="877" s="80" customFormat="true" ht="15" hidden="false" customHeight="false" outlineLevel="0" collapsed="false">
      <c r="D877" s="18"/>
      <c r="E877" s="18"/>
      <c r="H877" s="18"/>
      <c r="I877" s="18"/>
      <c r="L877" s="18"/>
      <c r="M877" s="18"/>
      <c r="P877" s="18"/>
      <c r="Q877" s="18"/>
      <c r="T877" s="18"/>
      <c r="U877" s="18"/>
      <c r="X877" s="18"/>
      <c r="Y877" s="18"/>
      <c r="AB877" s="18"/>
      <c r="AC877" s="18"/>
      <c r="AF877" s="18"/>
      <c r="AG877" s="18"/>
      <c r="AJ877" s="18"/>
      <c r="AK877" s="18"/>
      <c r="AN877" s="18"/>
      <c r="AO877" s="18"/>
      <c r="AR877" s="18"/>
      <c r="AS877" s="18"/>
      <c r="AV877" s="18"/>
      <c r="AW877" s="18"/>
      <c r="AZ877" s="18"/>
      <c r="BA877" s="18"/>
      <c r="BD877" s="18"/>
      <c r="BE877" s="18"/>
      <c r="BH877" s="18"/>
      <c r="BI877" s="18"/>
      <c r="BL877" s="18"/>
      <c r="BM877" s="18"/>
      <c r="BP877" s="18"/>
      <c r="BQ877" s="18"/>
      <c r="BT877" s="18"/>
      <c r="BU877" s="18"/>
      <c r="BX877" s="18"/>
      <c r="BY877" s="18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  <row r="1045" customFormat="false" ht="15" hidden="false" customHeight="false" outlineLevel="0" collapsed="false">
      <c r="C1045" s="16"/>
    </row>
    <row r="1046" customFormat="false" ht="15" hidden="false" customHeight="false" outlineLevel="0" collapsed="false">
      <c r="C1046" s="16"/>
    </row>
    <row r="1047" customFormat="false" ht="15" hidden="false" customHeight="false" outlineLevel="0" collapsed="false">
      <c r="C1047" s="16"/>
    </row>
    <row r="1048" customFormat="false" ht="15" hidden="false" customHeight="false" outlineLevel="0" collapsed="false">
      <c r="C1048" s="16"/>
    </row>
    <row r="1049" customFormat="false" ht="15" hidden="false" customHeight="false" outlineLevel="0" collapsed="false">
      <c r="C1049" s="16"/>
    </row>
    <row r="1050" customFormat="false" ht="15" hidden="false" customHeight="false" outlineLevel="0" collapsed="false">
      <c r="C1050" s="16"/>
    </row>
    <row r="1051" customFormat="false" ht="15" hidden="false" customHeight="false" outlineLevel="0" collapsed="false">
      <c r="C1051" s="16"/>
    </row>
    <row r="1052" customFormat="false" ht="15" hidden="false" customHeight="false" outlineLevel="0" collapsed="false">
      <c r="C1052" s="16"/>
    </row>
    <row r="1053" customFormat="false" ht="15" hidden="false" customHeight="false" outlineLevel="0" collapsed="false">
      <c r="C1053" s="16"/>
    </row>
    <row r="1054" customFormat="false" ht="15" hidden="false" customHeight="false" outlineLevel="0" collapsed="false">
      <c r="C1054" s="16"/>
    </row>
    <row r="1055" customFormat="false" ht="15" hidden="false" customHeight="false" outlineLevel="0" collapsed="false">
      <c r="C1055" s="16"/>
    </row>
    <row r="1056" customFormat="false" ht="15" hidden="false" customHeight="false" outlineLevel="0" collapsed="false">
      <c r="C1056" s="16"/>
    </row>
    <row r="1057" customFormat="false" ht="15" hidden="false" customHeight="false" outlineLevel="0" collapsed="false">
      <c r="C1057" s="16"/>
    </row>
    <row r="1058" customFormat="false" ht="15" hidden="false" customHeight="false" outlineLevel="0" collapsed="false">
      <c r="C1058" s="16"/>
    </row>
    <row r="1059" customFormat="false" ht="15" hidden="false" customHeight="false" outlineLevel="0" collapsed="false">
      <c r="C1059" s="16"/>
    </row>
    <row r="1060" customFormat="false" ht="15" hidden="false" customHeight="false" outlineLevel="0" collapsed="false">
      <c r="C1060" s="16"/>
    </row>
    <row r="1061" customFormat="false" ht="15" hidden="false" customHeight="false" outlineLevel="0" collapsed="false">
      <c r="C1061" s="16"/>
    </row>
    <row r="1062" customFormat="false" ht="15" hidden="false" customHeight="false" outlineLevel="0" collapsed="false">
      <c r="C1062" s="16"/>
    </row>
    <row r="1063" customFormat="false" ht="15" hidden="false" customHeight="false" outlineLevel="0" collapsed="false">
      <c r="C1063" s="16"/>
    </row>
    <row r="1064" customFormat="false" ht="15" hidden="false" customHeight="false" outlineLevel="0" collapsed="false">
      <c r="C1064" s="16"/>
    </row>
    <row r="1065" customFormat="false" ht="15" hidden="false" customHeight="false" outlineLevel="0" collapsed="false">
      <c r="C1065" s="16"/>
    </row>
    <row r="1066" customFormat="false" ht="15" hidden="false" customHeight="false" outlineLevel="0" collapsed="false">
      <c r="C1066" s="16"/>
    </row>
    <row r="1067" customFormat="false" ht="15" hidden="false" customHeight="false" outlineLevel="0" collapsed="false">
      <c r="C1067" s="16"/>
    </row>
    <row r="1068" customFormat="false" ht="15" hidden="false" customHeight="false" outlineLevel="0" collapsed="false">
      <c r="C1068" s="16"/>
    </row>
    <row r="1069" customFormat="false" ht="15" hidden="false" customHeight="false" outlineLevel="0" collapsed="false">
      <c r="C1069" s="16"/>
    </row>
    <row r="1070" customFormat="false" ht="15" hidden="false" customHeight="false" outlineLevel="0" collapsed="false">
      <c r="C1070" s="16"/>
    </row>
    <row r="1071" customFormat="false" ht="15" hidden="false" customHeight="false" outlineLevel="0" collapsed="false">
      <c r="C1071" s="16"/>
    </row>
    <row r="1072" customFormat="false" ht="15" hidden="false" customHeight="false" outlineLevel="0" collapsed="false">
      <c r="C1072" s="16"/>
    </row>
    <row r="1073" customFormat="false" ht="15" hidden="false" customHeight="false" outlineLevel="0" collapsed="false">
      <c r="C1073" s="16"/>
    </row>
    <row r="1074" customFormat="false" ht="15" hidden="false" customHeight="false" outlineLevel="0" collapsed="false">
      <c r="C1074" s="16"/>
    </row>
    <row r="1075" customFormat="false" ht="15" hidden="false" customHeight="false" outlineLevel="0" collapsed="false">
      <c r="C1075" s="16"/>
    </row>
    <row r="1076" customFormat="false" ht="15" hidden="false" customHeight="false" outlineLevel="0" collapsed="false">
      <c r="C1076" s="16"/>
    </row>
    <row r="1077" customFormat="false" ht="15" hidden="false" customHeight="false" outlineLevel="0" collapsed="false">
      <c r="C1077" s="16"/>
    </row>
    <row r="1078" customFormat="false" ht="15" hidden="false" customHeight="false" outlineLevel="0" collapsed="false">
      <c r="C1078" s="16"/>
    </row>
    <row r="1079" customFormat="false" ht="15" hidden="false" customHeight="false" outlineLevel="0" collapsed="false">
      <c r="C1079" s="16"/>
    </row>
    <row r="1080" customFormat="false" ht="15" hidden="false" customHeight="false" outlineLevel="0" collapsed="false">
      <c r="C1080" s="16"/>
    </row>
    <row r="1081" customFormat="false" ht="15" hidden="false" customHeight="false" outlineLevel="0" collapsed="false">
      <c r="C1081" s="16"/>
    </row>
    <row r="1082" customFormat="false" ht="15" hidden="false" customHeight="false" outlineLevel="0" collapsed="false">
      <c r="C1082" s="16"/>
    </row>
    <row r="1083" customFormat="false" ht="15" hidden="false" customHeight="false" outlineLevel="0" collapsed="false">
      <c r="C1083" s="16"/>
    </row>
    <row r="1084" customFormat="false" ht="15" hidden="false" customHeight="false" outlineLevel="0" collapsed="false">
      <c r="C1084" s="16"/>
    </row>
    <row r="1085" customFormat="false" ht="15" hidden="false" customHeight="false" outlineLevel="0" collapsed="false">
      <c r="C1085" s="16"/>
    </row>
    <row r="1086" customFormat="false" ht="15" hidden="false" customHeight="false" outlineLevel="0" collapsed="false">
      <c r="C1086" s="16"/>
    </row>
    <row r="1087" customFormat="false" ht="15" hidden="false" customHeight="false" outlineLevel="0" collapsed="false">
      <c r="C1087" s="16"/>
    </row>
    <row r="1088" customFormat="false" ht="15" hidden="false" customHeight="false" outlineLevel="0" collapsed="false">
      <c r="C1088" s="16"/>
    </row>
    <row r="1089" customFormat="false" ht="15" hidden="false" customHeight="false" outlineLevel="0" collapsed="false">
      <c r="C1089" s="16"/>
    </row>
    <row r="1090" customFormat="false" ht="15" hidden="false" customHeight="false" outlineLevel="0" collapsed="false">
      <c r="C1090" s="16"/>
    </row>
    <row r="1091" customFormat="false" ht="15" hidden="false" customHeight="false" outlineLevel="0" collapsed="false">
      <c r="C1091" s="16"/>
    </row>
    <row r="1092" customFormat="false" ht="15" hidden="false" customHeight="false" outlineLevel="0" collapsed="false">
      <c r="C1092" s="16"/>
    </row>
    <row r="1093" customFormat="false" ht="15" hidden="false" customHeight="false" outlineLevel="0" collapsed="false">
      <c r="C1093" s="16"/>
    </row>
    <row r="1094" customFormat="false" ht="15" hidden="false" customHeight="false" outlineLevel="0" collapsed="false">
      <c r="C1094" s="16"/>
    </row>
    <row r="1095" customFormat="false" ht="15" hidden="false" customHeight="false" outlineLevel="0" collapsed="false">
      <c r="C1095" s="16"/>
    </row>
    <row r="1096" customFormat="false" ht="15" hidden="false" customHeight="false" outlineLevel="0" collapsed="false">
      <c r="C1096" s="16"/>
    </row>
    <row r="1097" customFormat="false" ht="15" hidden="false" customHeight="false" outlineLevel="0" collapsed="false">
      <c r="C1097" s="16"/>
    </row>
    <row r="1098" customFormat="false" ht="15" hidden="false" customHeight="false" outlineLevel="0" collapsed="false">
      <c r="C1098" s="16"/>
    </row>
    <row r="1099" customFormat="false" ht="15" hidden="false" customHeight="false" outlineLevel="0" collapsed="false">
      <c r="C1099" s="16"/>
    </row>
    <row r="1100" customFormat="false" ht="15" hidden="false" customHeight="false" outlineLevel="0" collapsed="false">
      <c r="C1100" s="16"/>
    </row>
    <row r="1101" customFormat="false" ht="15" hidden="false" customHeight="false" outlineLevel="0" collapsed="false">
      <c r="C1101" s="16"/>
    </row>
    <row r="1102" customFormat="false" ht="15" hidden="false" customHeight="false" outlineLevel="0" collapsed="false">
      <c r="C1102" s="16"/>
    </row>
    <row r="1103" customFormat="false" ht="15" hidden="false" customHeight="false" outlineLevel="0" collapsed="false">
      <c r="C1103" s="16"/>
    </row>
    <row r="1104" customFormat="false" ht="15" hidden="false" customHeight="false" outlineLevel="0" collapsed="false">
      <c r="C1104" s="16"/>
    </row>
    <row r="1105" customFormat="false" ht="15" hidden="false" customHeight="false" outlineLevel="0" collapsed="false">
      <c r="C1105" s="16"/>
    </row>
    <row r="1106" customFormat="false" ht="15" hidden="false" customHeight="false" outlineLevel="0" collapsed="false">
      <c r="C1106" s="16"/>
    </row>
    <row r="1107" customFormat="false" ht="15" hidden="false" customHeight="false" outlineLevel="0" collapsed="false">
      <c r="C1107" s="16"/>
    </row>
    <row r="1108" customFormat="false" ht="15" hidden="false" customHeight="false" outlineLevel="0" collapsed="false">
      <c r="C1108" s="16"/>
    </row>
  </sheetData>
  <mergeCells count="18">
    <mergeCell ref="A83:C83"/>
    <mergeCell ref="A84:C84"/>
    <mergeCell ref="A85:C85"/>
    <mergeCell ref="A89:C89"/>
    <mergeCell ref="A90:C90"/>
    <mergeCell ref="A91:C91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</mergeCells>
  <conditionalFormatting sqref="G89:G90 BW3:BW77 BS3:BS77 BO3:BO77 BK3:BK77 BG3:BG77 BC3:BC77 AY3:AY77 AU3:AU77 AQ3:AQ77 AM3:AM77 AI3:AI77 AE3:AE77 AA3:AA77 W3:W77 S3:S77 O3:O77 G3:G77 C3:C77 K3:K77">
    <cfRule type="expression" priority="2" aboveAverage="0" equalAverage="0" bottom="0" percent="0" rank="0" text="" dxfId="5">
      <formula>(I89)="Y"</formula>
    </cfRule>
    <cfRule type="expression" priority="3" aboveAverage="0" equalAverage="0" bottom="0" percent="0" rank="0" text="" dxfId="6">
      <formula>(I89)="D"</formula>
    </cfRule>
  </conditionalFormatting>
  <conditionalFormatting sqref="BI78:BI79 AC78:AC79 AO78:AO79 AS78:AS79 AK78:AK79 AF78:AG79 AV78:AW79 AZ78:BA79 BD78:BE79 BL78:BM79 BP78:BQ79 BT78:BU79 BX78:BY79 H2:I2 D2:E2 BH2:BI2 X78:Y79 BP2:BQ2 BL2:BM2 H89 BT2:BU2 BX2:BY2 L2:M2 P2:Q2 T2:U2 X2:Y2 AB2:AC2 AF2:AG2 AJ2:AK2 AN2:AO2 AR2:AS2 AV2:AW2 AZ2:BA2 BD2:BE2 AR3:AR79 AN3:AN79 AJ3:AJ79 AF3:AF77 AB3:AB79 X3:X77 P3:P79 L3:L79 H3:H79 D3:D79 BT3:BT77 BP3:BP77 T3:T79 BD3:BD77 BH3:BH79 BL3:BL77 AZ3:AZ77 AV3:AV77 BX3:BX77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E84 I84 M84 T80:U82 P80:Q82 AJ80:AK82 X80:Y82 AB80:AC82 AF80:AG82 D81:D82 AN80:AO82 AR80:AS82 AV80:AW82 AZ80:BA82 BD80:BE82 BH80:BI82 BL80:BM82 BP80:BQ82 BT80:BU82 BX80:BY82 H80:H82 L80:L82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M"</formula>
    </cfRule>
    <cfRule type="cellIs" priority="9" operator="equal" aboveAverage="0" equalAverage="0" bottom="0" percent="0" rank="0" text="" dxfId="12">
      <formula>"N"</formula>
    </cfRule>
  </conditionalFormatting>
  <conditionalFormatting sqref="BQ3:BQ77 BM3:BM77 BI3:BI77 BE3:BE77 BA3:BA77 AW3:AW77 AO3:AO77 AK3:AK77 AG3:AG77 AC3:AC77 U3:U79 Y3:Y77 Q3:Q79 M3:M82 I3:I82 E3:E82 BU3:BU77 AS3:AS77 BY3:BY77">
    <cfRule type="cellIs" priority="10" operator="equal" aboveAverage="0" equalAverage="0" bottom="0" percent="0" rank="0" text="" dxfId="13">
      <formula>"Y"</formula>
    </cfRule>
    <cfRule type="cellIs" priority="11" operator="equal" aboveAverage="0" equalAverage="0" bottom="0" percent="0" rank="0" text="" dxfId="14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4-06-23T00:30:03Z</dcterms:modified>
  <cp:revision>0</cp:revision>
  <dc:subject/>
  <dc:title/>
</cp:coreProperties>
</file>