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7姓名序" sheetId="1" state="visible" r:id="rId2"/>
    <sheet name="67list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994">
  <si>
    <t xml:space="preserve">高中</t>
  </si>
  <si>
    <t xml:space="preserve">ID</t>
  </si>
  <si>
    <t xml:space="preserve">Name</t>
  </si>
  <si>
    <t xml:space="preserve">丁予安</t>
  </si>
  <si>
    <t xml:space="preserve">丁申生</t>
  </si>
  <si>
    <t xml:space="preserve">丁兆名</t>
  </si>
  <si>
    <t xml:space="preserve">丁牧群</t>
  </si>
  <si>
    <t xml:space="preserve">丁建國</t>
  </si>
  <si>
    <t xml:space="preserve">丁建雄</t>
  </si>
  <si>
    <t xml:space="preserve">丁紀台</t>
  </si>
  <si>
    <t xml:space="preserve">丁敏學</t>
  </si>
  <si>
    <t xml:space="preserve">丁經華</t>
  </si>
  <si>
    <t xml:space="preserve">丁履嘉</t>
  </si>
  <si>
    <t xml:space="preserve">卜大中</t>
  </si>
  <si>
    <t xml:space="preserve">于　靖</t>
  </si>
  <si>
    <t xml:space="preserve">于利堅</t>
  </si>
  <si>
    <t xml:space="preserve">于紫誠</t>
  </si>
  <si>
    <t xml:space="preserve">中一龍</t>
  </si>
  <si>
    <t xml:space="preserve">孔百宏</t>
  </si>
  <si>
    <t xml:space="preserve">尤崇堅</t>
  </si>
  <si>
    <t xml:space="preserve">尹延齡</t>
  </si>
  <si>
    <t xml:space="preserve">尹衍棟</t>
  </si>
  <si>
    <t xml:space="preserve">尹學禮</t>
  </si>
  <si>
    <t xml:space="preserve">戈文企</t>
  </si>
  <si>
    <t xml:space="preserve">文　靖</t>
  </si>
  <si>
    <t xml:space="preserve">文聲甦</t>
  </si>
  <si>
    <t xml:space="preserve">文鍾奇</t>
  </si>
  <si>
    <t xml:space="preserve">方宇安</t>
  </si>
  <si>
    <t xml:space="preserve">方旭東</t>
  </si>
  <si>
    <t xml:space="preserve">方東亮</t>
  </si>
  <si>
    <t xml:space="preserve">方森陽</t>
  </si>
  <si>
    <t xml:space="preserve">方榮煌</t>
  </si>
  <si>
    <t xml:space="preserve">方熙台</t>
  </si>
  <si>
    <t xml:space="preserve">方維疇</t>
  </si>
  <si>
    <t xml:space="preserve">方德隆</t>
  </si>
  <si>
    <t xml:space="preserve">方錫信</t>
  </si>
  <si>
    <t xml:space="preserve">方懷聖</t>
  </si>
  <si>
    <t xml:space="preserve">毛　泓</t>
  </si>
  <si>
    <t xml:space="preserve">毛　敦</t>
  </si>
  <si>
    <t xml:space="preserve">毛正元</t>
  </si>
  <si>
    <t xml:space="preserve">毛伯羽</t>
  </si>
  <si>
    <t xml:space="preserve">王　建</t>
  </si>
  <si>
    <t xml:space="preserve">王　珏</t>
  </si>
  <si>
    <t xml:space="preserve">王　偉</t>
  </si>
  <si>
    <t xml:space="preserve">王　璋</t>
  </si>
  <si>
    <t xml:space="preserve">王士承</t>
  </si>
  <si>
    <t xml:space="preserve">王士紘</t>
  </si>
  <si>
    <t xml:space="preserve">王大茲</t>
  </si>
  <si>
    <t xml:space="preserve">王子正</t>
  </si>
  <si>
    <t xml:space="preserve">王小鞏</t>
  </si>
  <si>
    <t xml:space="preserve">王中信</t>
  </si>
  <si>
    <t xml:space="preserve">王允文</t>
  </si>
  <si>
    <t xml:space="preserve">王元坤</t>
  </si>
  <si>
    <t xml:space="preserve">王元胤</t>
  </si>
  <si>
    <t xml:space="preserve">王公明</t>
  </si>
  <si>
    <t xml:space="preserve">王天賜</t>
  </si>
  <si>
    <t xml:space="preserve">王文江</t>
  </si>
  <si>
    <t xml:space="preserve">王文堂</t>
  </si>
  <si>
    <t xml:space="preserve">王文樺</t>
  </si>
  <si>
    <t xml:space="preserve">王世建</t>
  </si>
  <si>
    <t xml:space="preserve">王世浩</t>
  </si>
  <si>
    <t xml:space="preserve">王世鯤</t>
  </si>
  <si>
    <t xml:space="preserve">王正平</t>
  </si>
  <si>
    <t xml:space="preserve">王正民</t>
  </si>
  <si>
    <t xml:space="preserve">王永裕</t>
  </si>
  <si>
    <t xml:space="preserve">王玄聖</t>
  </si>
  <si>
    <t xml:space="preserve">王立甫</t>
  </si>
  <si>
    <t xml:space="preserve">王任謙</t>
  </si>
  <si>
    <t xml:space="preserve">王兆飛</t>
  </si>
  <si>
    <t xml:space="preserve">王名精</t>
  </si>
  <si>
    <t xml:space="preserve">王存國</t>
  </si>
  <si>
    <t xml:space="preserve">王有慶</t>
  </si>
  <si>
    <t xml:space="preserve">王伯年</t>
  </si>
  <si>
    <t xml:space="preserve">王希伯</t>
  </si>
  <si>
    <t xml:space="preserve">王志明</t>
  </si>
  <si>
    <t xml:space="preserve">王志略</t>
  </si>
  <si>
    <t xml:space="preserve">王坤明</t>
  </si>
  <si>
    <t xml:space="preserve">王孟民</t>
  </si>
  <si>
    <t xml:space="preserve">王宗治</t>
  </si>
  <si>
    <t xml:space="preserve">王明坤</t>
  </si>
  <si>
    <t xml:space="preserve">王明俊</t>
  </si>
  <si>
    <t xml:space="preserve">王明達</t>
  </si>
  <si>
    <t xml:space="preserve">王東華</t>
  </si>
  <si>
    <t xml:space="preserve">王武琳</t>
  </si>
  <si>
    <t xml:space="preserve">王金榮</t>
  </si>
  <si>
    <t xml:space="preserve">王青華</t>
  </si>
  <si>
    <t xml:space="preserve">王俊豪</t>
  </si>
  <si>
    <t xml:space="preserve">王則辰</t>
  </si>
  <si>
    <t xml:space="preserve">王厚曄</t>
  </si>
  <si>
    <t xml:space="preserve">王奕森</t>
  </si>
  <si>
    <t xml:space="preserve">王建昌</t>
  </si>
  <si>
    <t xml:space="preserve">王建南</t>
  </si>
  <si>
    <t xml:space="preserve">王建德</t>
  </si>
  <si>
    <t xml:space="preserve">王炳棣</t>
  </si>
  <si>
    <t xml:space="preserve">王為光</t>
  </si>
  <si>
    <t xml:space="preserve">王為智</t>
  </si>
  <si>
    <t xml:space="preserve">王秋華</t>
  </si>
  <si>
    <t xml:space="preserve">王英文</t>
  </si>
  <si>
    <t xml:space="preserve">王英隆</t>
  </si>
  <si>
    <t xml:space="preserve">王哲成</t>
  </si>
  <si>
    <t xml:space="preserve">王根樹</t>
  </si>
  <si>
    <t xml:space="preserve">王浩傑</t>
  </si>
  <si>
    <t xml:space="preserve">王浩博</t>
  </si>
  <si>
    <t xml:space="preserve">王烈志</t>
  </si>
  <si>
    <t xml:space="preserve">王益智</t>
  </si>
  <si>
    <t xml:space="preserve">王偉凡</t>
  </si>
  <si>
    <t xml:space="preserve">王國恭</t>
  </si>
  <si>
    <t xml:space="preserve">王國祥</t>
  </si>
  <si>
    <t xml:space="preserve">王國聲</t>
  </si>
  <si>
    <t xml:space="preserve">王基陵</t>
  </si>
  <si>
    <t xml:space="preserve">王望南</t>
  </si>
  <si>
    <t xml:space="preserve">王清澄</t>
  </si>
  <si>
    <t xml:space="preserve">王祥騮</t>
  </si>
  <si>
    <t xml:space="preserve">王章成</t>
  </si>
  <si>
    <t xml:space="preserve">王紹陽</t>
  </si>
  <si>
    <t xml:space="preserve">王善寧</t>
  </si>
  <si>
    <t xml:space="preserve">王惠銘</t>
  </si>
  <si>
    <t xml:space="preserve">王敦生</t>
  </si>
  <si>
    <t xml:space="preserve">王傳禮</t>
  </si>
  <si>
    <t xml:space="preserve">王微明</t>
  </si>
  <si>
    <t xml:space="preserve">王新傳</t>
  </si>
  <si>
    <t xml:space="preserve">王煜榮</t>
  </si>
  <si>
    <t xml:space="preserve">王瑞琦</t>
  </si>
  <si>
    <t xml:space="preserve">王瑞琪</t>
  </si>
  <si>
    <t xml:space="preserve">王經中</t>
  </si>
  <si>
    <t xml:space="preserve">王萬灃</t>
  </si>
  <si>
    <t xml:space="preserve">王寧生</t>
  </si>
  <si>
    <t xml:space="preserve">王滿滿</t>
  </si>
  <si>
    <t xml:space="preserve">王慶源</t>
  </si>
  <si>
    <t xml:space="preserve">王慶聰</t>
  </si>
  <si>
    <t xml:space="preserve">王樂仁</t>
  </si>
  <si>
    <t xml:space="preserve">王輝郎</t>
  </si>
  <si>
    <t xml:space="preserve">王震南</t>
  </si>
  <si>
    <t xml:space="preserve">王學春</t>
  </si>
  <si>
    <t xml:space="preserve">王興亞</t>
  </si>
  <si>
    <t xml:space="preserve">王錢江</t>
  </si>
  <si>
    <t xml:space="preserve">王聰明</t>
  </si>
  <si>
    <t xml:space="preserve">王薪平</t>
  </si>
  <si>
    <t xml:space="preserve">王耀德</t>
  </si>
  <si>
    <t xml:space="preserve">丘祺中</t>
  </si>
  <si>
    <t xml:space="preserve">冉　鄂</t>
  </si>
  <si>
    <t xml:space="preserve">古秀賢</t>
  </si>
  <si>
    <t xml:space="preserve">古煥球</t>
  </si>
  <si>
    <t xml:space="preserve">史憲生</t>
  </si>
  <si>
    <t xml:space="preserve">左　競</t>
  </si>
  <si>
    <t xml:space="preserve">左西華</t>
  </si>
  <si>
    <t xml:space="preserve">甘敏惠</t>
  </si>
  <si>
    <t xml:space="preserve">田淞璋</t>
  </si>
  <si>
    <t xml:space="preserve">田聯衡</t>
  </si>
  <si>
    <t xml:space="preserve">白輝明</t>
  </si>
  <si>
    <t xml:space="preserve">石　乙</t>
  </si>
  <si>
    <t xml:space="preserve">石玉成</t>
  </si>
  <si>
    <t xml:space="preserve">石基瑤</t>
  </si>
  <si>
    <t xml:space="preserve">仲台光</t>
  </si>
  <si>
    <t xml:space="preserve">仲仰俠</t>
  </si>
  <si>
    <t xml:space="preserve">任大千</t>
  </si>
  <si>
    <t xml:space="preserve">任孝奕</t>
  </si>
  <si>
    <t xml:space="preserve">任陳鑑</t>
  </si>
  <si>
    <t xml:space="preserve">伍安國</t>
  </si>
  <si>
    <t xml:space="preserve">全宏昌</t>
  </si>
  <si>
    <t xml:space="preserve">后德儀</t>
  </si>
  <si>
    <t xml:space="preserve">成安貧</t>
  </si>
  <si>
    <t xml:space="preserve">成其平</t>
  </si>
  <si>
    <t xml:space="preserve">曲濟清</t>
  </si>
  <si>
    <t xml:space="preserve">朱　敏</t>
  </si>
  <si>
    <t xml:space="preserve">朱　琦</t>
  </si>
  <si>
    <t xml:space="preserve">朱　簡</t>
  </si>
  <si>
    <t xml:space="preserve">朱少琳</t>
  </si>
  <si>
    <t xml:space="preserve">朱台威</t>
  </si>
  <si>
    <t xml:space="preserve">朱正輝</t>
  </si>
  <si>
    <t xml:space="preserve">朱永豐</t>
  </si>
  <si>
    <t xml:space="preserve">朱成元</t>
  </si>
  <si>
    <t xml:space="preserve">朱貝光</t>
  </si>
  <si>
    <t xml:space="preserve">朱幸福</t>
  </si>
  <si>
    <t xml:space="preserve">朱俊明</t>
  </si>
  <si>
    <t xml:space="preserve">朱茂法</t>
  </si>
  <si>
    <t xml:space="preserve">朱國勳</t>
  </si>
  <si>
    <t xml:space="preserve">朱朝明</t>
  </si>
  <si>
    <t xml:space="preserve">朱華年</t>
  </si>
  <si>
    <t xml:space="preserve">朱詣尹</t>
  </si>
  <si>
    <t xml:space="preserve">朱嘉勵</t>
  </si>
  <si>
    <t xml:space="preserve">朱劉樞</t>
  </si>
  <si>
    <t xml:space="preserve">朱德親</t>
  </si>
  <si>
    <t xml:space="preserve">朱學德</t>
  </si>
  <si>
    <t xml:space="preserve">朱樹乾</t>
  </si>
  <si>
    <t xml:space="preserve">朱穗明</t>
  </si>
  <si>
    <t xml:space="preserve">江大安</t>
  </si>
  <si>
    <t xml:space="preserve">江仁彬</t>
  </si>
  <si>
    <t xml:space="preserve">江火得</t>
  </si>
  <si>
    <t xml:space="preserve">江台章</t>
  </si>
  <si>
    <t xml:space="preserve">江丞正</t>
  </si>
  <si>
    <t xml:space="preserve">江行武</t>
  </si>
  <si>
    <t xml:space="preserve">江步奇</t>
  </si>
  <si>
    <t xml:space="preserve">江信勇</t>
  </si>
  <si>
    <t xml:space="preserve">江哲榮</t>
  </si>
  <si>
    <t xml:space="preserve">江根明</t>
  </si>
  <si>
    <t xml:space="preserve">江國欽</t>
  </si>
  <si>
    <t xml:space="preserve">江進發</t>
  </si>
  <si>
    <t xml:space="preserve">江陽毅</t>
  </si>
  <si>
    <t xml:space="preserve">江傳龍</t>
  </si>
  <si>
    <t xml:space="preserve">江賢宗</t>
  </si>
  <si>
    <t xml:space="preserve">江聰明</t>
  </si>
  <si>
    <t xml:space="preserve">艾翰銘</t>
  </si>
  <si>
    <t xml:space="preserve">何正行</t>
  </si>
  <si>
    <t xml:space="preserve">何光慈</t>
  </si>
  <si>
    <t xml:space="preserve">何竹天</t>
  </si>
  <si>
    <t xml:space="preserve">何俊武</t>
  </si>
  <si>
    <t xml:space="preserve">何南潛</t>
  </si>
  <si>
    <t xml:space="preserve">何春輝</t>
  </si>
  <si>
    <t xml:space="preserve">何重仁</t>
  </si>
  <si>
    <t xml:space="preserve">何清宏</t>
  </si>
  <si>
    <t xml:space="preserve">何紹清</t>
  </si>
  <si>
    <t xml:space="preserve">何逢洲</t>
  </si>
  <si>
    <t xml:space="preserve">何逢錦</t>
  </si>
  <si>
    <t xml:space="preserve">何進明</t>
  </si>
  <si>
    <t xml:space="preserve">何瑞昌</t>
  </si>
  <si>
    <t xml:space="preserve">何樹國</t>
  </si>
  <si>
    <t xml:space="preserve">余　霖</t>
  </si>
  <si>
    <t xml:space="preserve">余之洲</t>
  </si>
  <si>
    <t xml:space="preserve">余永台</t>
  </si>
  <si>
    <t xml:space="preserve">余宏揚</t>
  </si>
  <si>
    <t xml:space="preserve">余昌寧</t>
  </si>
  <si>
    <t xml:space="preserve">余東培</t>
  </si>
  <si>
    <t xml:space="preserve">余俊義</t>
  </si>
  <si>
    <t xml:space="preserve">余思中</t>
  </si>
  <si>
    <t xml:space="preserve">余新輝</t>
  </si>
  <si>
    <t xml:space="preserve">余椿茂</t>
  </si>
  <si>
    <t xml:space="preserve">余煉益</t>
  </si>
  <si>
    <t xml:space="preserve">吳　罕</t>
  </si>
  <si>
    <t xml:space="preserve">吳　炳</t>
  </si>
  <si>
    <t xml:space="preserve">吳　剛</t>
  </si>
  <si>
    <t xml:space="preserve">吳大經</t>
  </si>
  <si>
    <t xml:space="preserve">吳子銜</t>
  </si>
  <si>
    <t xml:space="preserve">吳中之</t>
  </si>
  <si>
    <t xml:space="preserve">吳中平</t>
  </si>
  <si>
    <t xml:space="preserve">吳友和</t>
  </si>
  <si>
    <t xml:space="preserve">吳天序</t>
  </si>
  <si>
    <t xml:space="preserve">吳文良</t>
  </si>
  <si>
    <t xml:space="preserve">吳木舜</t>
  </si>
  <si>
    <t xml:space="preserve">吳世偉</t>
  </si>
  <si>
    <t xml:space="preserve">吳仕松</t>
  </si>
  <si>
    <t xml:space="preserve">吳正文</t>
  </si>
  <si>
    <t xml:space="preserve">吳正平</t>
  </si>
  <si>
    <t xml:space="preserve">吳正浩</t>
  </si>
  <si>
    <t xml:space="preserve">吳正興</t>
  </si>
  <si>
    <t xml:space="preserve">吳正禮</t>
  </si>
  <si>
    <t xml:space="preserve">吳兆棟</t>
  </si>
  <si>
    <t xml:space="preserve">吳光明</t>
  </si>
  <si>
    <t xml:space="preserve">吳如家</t>
  </si>
  <si>
    <t xml:space="preserve">吳如璟</t>
  </si>
  <si>
    <t xml:space="preserve">吳克剛</t>
  </si>
  <si>
    <t xml:space="preserve">吳宗學</t>
  </si>
  <si>
    <t xml:space="preserve">吳明洋</t>
  </si>
  <si>
    <t xml:space="preserve">吳東生</t>
  </si>
  <si>
    <t xml:space="preserve">吳東亮</t>
  </si>
  <si>
    <t xml:space="preserve">吳俊明</t>
  </si>
  <si>
    <t xml:space="preserve">吳俊謨</t>
  </si>
  <si>
    <t xml:space="preserve">吳建民</t>
  </si>
  <si>
    <t xml:space="preserve">吳建生</t>
  </si>
  <si>
    <t xml:space="preserve">吳建政</t>
  </si>
  <si>
    <t xml:space="preserve">吳春柏</t>
  </si>
  <si>
    <t xml:space="preserve">吳昭祥</t>
  </si>
  <si>
    <t xml:space="preserve">吳洋洋</t>
  </si>
  <si>
    <t xml:space="preserve">吳英杰</t>
  </si>
  <si>
    <t xml:space="preserve">吳家安</t>
  </si>
  <si>
    <t xml:space="preserve">吳振龍</t>
  </si>
  <si>
    <t xml:space="preserve">吳海平</t>
  </si>
  <si>
    <t xml:space="preserve">吳傳誠</t>
  </si>
  <si>
    <t xml:space="preserve">吳瑞雄</t>
  </si>
  <si>
    <t xml:space="preserve">吳聖民</t>
  </si>
  <si>
    <t xml:space="preserve">吳聖欽</t>
  </si>
  <si>
    <t xml:space="preserve">吳萬益</t>
  </si>
  <si>
    <t xml:space="preserve">吳滿喜</t>
  </si>
  <si>
    <t xml:space="preserve">吳禎祥</t>
  </si>
  <si>
    <t xml:space="preserve">吳德俊</t>
  </si>
  <si>
    <t xml:space="preserve">吳德晃</t>
  </si>
  <si>
    <t xml:space="preserve">吳慕燕</t>
  </si>
  <si>
    <t xml:space="preserve">吳潤牲</t>
  </si>
  <si>
    <t xml:space="preserve">吳餘昇</t>
  </si>
  <si>
    <t xml:space="preserve">吳錦煌</t>
  </si>
  <si>
    <t xml:space="preserve">吳龍弟</t>
  </si>
  <si>
    <t xml:space="preserve">吳謙三</t>
  </si>
  <si>
    <t xml:space="preserve">吳鐵肩</t>
  </si>
  <si>
    <t xml:space="preserve">呂一童</t>
  </si>
  <si>
    <t xml:space="preserve">呂文裕</t>
  </si>
  <si>
    <t xml:space="preserve">呂正惠</t>
  </si>
  <si>
    <t xml:space="preserve">呂立邦</t>
  </si>
  <si>
    <t xml:space="preserve">呂光家</t>
  </si>
  <si>
    <t xml:space="preserve">呂克明</t>
  </si>
  <si>
    <t xml:space="preserve">呂良欽</t>
  </si>
  <si>
    <t xml:space="preserve">呂芳谷</t>
  </si>
  <si>
    <t xml:space="preserve">呂芳烈</t>
  </si>
  <si>
    <t xml:space="preserve">呂芳農</t>
  </si>
  <si>
    <t xml:space="preserve">呂南清</t>
  </si>
  <si>
    <t xml:space="preserve">呂劍平</t>
  </si>
  <si>
    <t xml:space="preserve">呂學文</t>
  </si>
  <si>
    <t xml:space="preserve">呂學成</t>
  </si>
  <si>
    <t xml:space="preserve">呂錦松</t>
  </si>
  <si>
    <t xml:space="preserve">呂聯東</t>
  </si>
  <si>
    <t xml:space="preserve">宋　越</t>
  </si>
  <si>
    <t xml:space="preserve">宋天福</t>
  </si>
  <si>
    <t xml:space="preserve">宋正川</t>
  </si>
  <si>
    <t xml:space="preserve">宋光定</t>
  </si>
  <si>
    <t xml:space="preserve">宋炎華</t>
  </si>
  <si>
    <t xml:space="preserve">宋遠東</t>
  </si>
  <si>
    <t xml:space="preserve">宋德肯</t>
  </si>
  <si>
    <t xml:space="preserve">宋德琇</t>
  </si>
  <si>
    <t xml:space="preserve">李　仁</t>
  </si>
  <si>
    <t xml:space="preserve">李　俊</t>
  </si>
  <si>
    <t xml:space="preserve">李　淦</t>
  </si>
  <si>
    <t xml:space="preserve">李　蓂</t>
  </si>
  <si>
    <t xml:space="preserve">李　邁</t>
  </si>
  <si>
    <t xml:space="preserve">李士正</t>
  </si>
  <si>
    <t xml:space="preserve">李大安</t>
  </si>
  <si>
    <t xml:space="preserve">李子榮</t>
  </si>
  <si>
    <t xml:space="preserve">李小彭</t>
  </si>
  <si>
    <t xml:space="preserve">李中林</t>
  </si>
  <si>
    <t xml:space="preserve">李中信</t>
  </si>
  <si>
    <t xml:space="preserve">李公曾</t>
  </si>
  <si>
    <t xml:space="preserve">李友夫</t>
  </si>
  <si>
    <t xml:space="preserve">李友松</t>
  </si>
  <si>
    <t xml:space="preserve">李天生</t>
  </si>
  <si>
    <t xml:space="preserve">李天培</t>
  </si>
  <si>
    <t xml:space="preserve">李戈夷</t>
  </si>
  <si>
    <t xml:space="preserve">李文瑄</t>
  </si>
  <si>
    <t xml:space="preserve">李木火</t>
  </si>
  <si>
    <t xml:space="preserve">李水木</t>
  </si>
  <si>
    <t xml:space="preserve">李丕吉</t>
  </si>
  <si>
    <t xml:space="preserve">李世雄</t>
  </si>
  <si>
    <t xml:space="preserve">李世澤</t>
  </si>
  <si>
    <t xml:space="preserve">李北杭</t>
  </si>
  <si>
    <t xml:space="preserve">李台生</t>
  </si>
  <si>
    <t xml:space="preserve">李正秋</t>
  </si>
  <si>
    <t xml:space="preserve">李正偉</t>
  </si>
  <si>
    <t xml:space="preserve">李永正</t>
  </si>
  <si>
    <t xml:space="preserve">李永成</t>
  </si>
  <si>
    <t xml:space="preserve">李玉梅</t>
  </si>
  <si>
    <t xml:space="preserve">李仲強</t>
  </si>
  <si>
    <t xml:space="preserve">李任之</t>
  </si>
  <si>
    <t xml:space="preserve">李光復</t>
  </si>
  <si>
    <t xml:space="preserve">李在中</t>
  </si>
  <si>
    <t xml:space="preserve">李守仁</t>
  </si>
  <si>
    <t xml:space="preserve">李有讓</t>
  </si>
  <si>
    <t xml:space="preserve">李汝禮</t>
  </si>
  <si>
    <t xml:space="preserve">李克偉</t>
  </si>
  <si>
    <t xml:space="preserve">李宏謀</t>
  </si>
  <si>
    <t xml:space="preserve">李志雄</t>
  </si>
  <si>
    <t xml:space="preserve">李志霄</t>
  </si>
  <si>
    <t xml:space="preserve">李谷青</t>
  </si>
  <si>
    <t xml:space="preserve">李孟熹</t>
  </si>
  <si>
    <t xml:space="preserve">李宗頴</t>
  </si>
  <si>
    <t xml:space="preserve">李定國</t>
  </si>
  <si>
    <t xml:space="preserve">李明城</t>
  </si>
  <si>
    <t xml:space="preserve">李明哲</t>
  </si>
  <si>
    <t xml:space="preserve">李東明</t>
  </si>
  <si>
    <t xml:space="preserve">李東寧</t>
  </si>
  <si>
    <t xml:space="preserve">李松堅</t>
  </si>
  <si>
    <t xml:space="preserve">李芳銘</t>
  </si>
  <si>
    <t xml:space="preserve">李金松</t>
  </si>
  <si>
    <t xml:space="preserve">李金益</t>
  </si>
  <si>
    <t xml:space="preserve">李雨仁</t>
  </si>
  <si>
    <t xml:space="preserve">李青茂</t>
  </si>
  <si>
    <t xml:space="preserve">李冠時</t>
  </si>
  <si>
    <t xml:space="preserve">李建平</t>
  </si>
  <si>
    <t xml:space="preserve">李紀庚</t>
  </si>
  <si>
    <t xml:space="preserve">李哲茂</t>
  </si>
  <si>
    <t xml:space="preserve">李庭楠</t>
  </si>
  <si>
    <t xml:space="preserve">李恕人</t>
  </si>
  <si>
    <t xml:space="preserve">李振瀛</t>
  </si>
  <si>
    <t xml:space="preserve">李浚才</t>
  </si>
  <si>
    <t xml:space="preserve">李海東</t>
  </si>
  <si>
    <t xml:space="preserve">李純鴻</t>
  </si>
  <si>
    <t xml:space="preserve">李健雄</t>
  </si>
  <si>
    <t xml:space="preserve">李啟宗</t>
  </si>
  <si>
    <t xml:space="preserve">李國良</t>
  </si>
  <si>
    <t xml:space="preserve">李國堅</t>
  </si>
  <si>
    <t xml:space="preserve">李國添</t>
  </si>
  <si>
    <t xml:space="preserve">李基豪</t>
  </si>
  <si>
    <t xml:space="preserve">李堃杰</t>
  </si>
  <si>
    <t xml:space="preserve">李得願</t>
  </si>
  <si>
    <t xml:space="preserve">李清照</t>
  </si>
  <si>
    <t xml:space="preserve">李清標</t>
  </si>
  <si>
    <t xml:space="preserve">李盛海</t>
  </si>
  <si>
    <t xml:space="preserve">李祥春</t>
  </si>
  <si>
    <t xml:space="preserve">李博惠</t>
  </si>
  <si>
    <t xml:space="preserve">李富松</t>
  </si>
  <si>
    <t xml:space="preserve">李景文</t>
  </si>
  <si>
    <t xml:space="preserve">李晴暉</t>
  </si>
  <si>
    <t xml:space="preserve">李森田</t>
  </si>
  <si>
    <t xml:space="preserve">李湘泉</t>
  </si>
  <si>
    <t xml:space="preserve">李詠憲</t>
  </si>
  <si>
    <t xml:space="preserve">李貽彬</t>
  </si>
  <si>
    <t xml:space="preserve">李進億</t>
  </si>
  <si>
    <t xml:space="preserve">李筱寶</t>
  </si>
  <si>
    <t xml:space="preserve">李詩綱</t>
  </si>
  <si>
    <t xml:space="preserve">李詩龍</t>
  </si>
  <si>
    <t xml:space="preserve">李誠彥</t>
  </si>
  <si>
    <t xml:space="preserve">李壽昌</t>
  </si>
  <si>
    <t xml:space="preserve">李壽星</t>
  </si>
  <si>
    <t xml:space="preserve">李壽唐</t>
  </si>
  <si>
    <t xml:space="preserve">李榮喜</t>
  </si>
  <si>
    <t xml:space="preserve">李碩夫</t>
  </si>
  <si>
    <t xml:space="preserve">李維澈</t>
  </si>
  <si>
    <t xml:space="preserve">李廣智</t>
  </si>
  <si>
    <t xml:space="preserve">李德財</t>
  </si>
  <si>
    <t xml:space="preserve">李慶吉</t>
  </si>
  <si>
    <t xml:space="preserve">李慶西</t>
  </si>
  <si>
    <t xml:space="preserve">李慶章</t>
  </si>
  <si>
    <t xml:space="preserve">李慶堦</t>
  </si>
  <si>
    <t xml:space="preserve">李輝煌</t>
  </si>
  <si>
    <t xml:space="preserve">李學智</t>
  </si>
  <si>
    <t xml:space="preserve">李曉鵬</t>
  </si>
  <si>
    <t xml:space="preserve">李樹德</t>
  </si>
  <si>
    <t xml:space="preserve">李熾昌</t>
  </si>
  <si>
    <t xml:space="preserve">李穎文</t>
  </si>
  <si>
    <t xml:space="preserve">李駿英</t>
  </si>
  <si>
    <t xml:space="preserve">李寶麟</t>
  </si>
  <si>
    <t xml:space="preserve">李鑫魯</t>
  </si>
  <si>
    <t xml:space="preserve">杜加尚</t>
  </si>
  <si>
    <t xml:space="preserve">杜樹生</t>
  </si>
  <si>
    <t xml:space="preserve">汪　謙</t>
  </si>
  <si>
    <t xml:space="preserve">汪沛民</t>
  </si>
  <si>
    <t xml:space="preserve">汪建民</t>
  </si>
  <si>
    <t xml:space="preserve">汪敏捷</t>
  </si>
  <si>
    <t xml:space="preserve">汪盛穗</t>
  </si>
  <si>
    <t xml:space="preserve">汪筱銘</t>
  </si>
  <si>
    <t xml:space="preserve">汪道冲</t>
  </si>
  <si>
    <t xml:space="preserve">汪嘉林</t>
  </si>
  <si>
    <t xml:space="preserve">沈世宏</t>
  </si>
  <si>
    <t xml:space="preserve">沈哲錕</t>
  </si>
  <si>
    <t xml:space="preserve">沈祖興</t>
  </si>
  <si>
    <t xml:space="preserve">沈添福</t>
  </si>
  <si>
    <t xml:space="preserve">沈盛德</t>
  </si>
  <si>
    <t xml:space="preserve">沈祿全</t>
  </si>
  <si>
    <t xml:space="preserve">沈慶台</t>
  </si>
  <si>
    <t xml:space="preserve">沈耀平</t>
  </si>
  <si>
    <t xml:space="preserve">沙志珊</t>
  </si>
  <si>
    <t xml:space="preserve">谷　枋</t>
  </si>
  <si>
    <t xml:space="preserve">谷　驊</t>
  </si>
  <si>
    <t xml:space="preserve">車沛果</t>
  </si>
  <si>
    <t xml:space="preserve">車沛碩</t>
  </si>
  <si>
    <t xml:space="preserve">車和道</t>
  </si>
  <si>
    <t xml:space="preserve">邢志平</t>
  </si>
  <si>
    <t xml:space="preserve">那公忠</t>
  </si>
  <si>
    <t xml:space="preserve">阮菊生</t>
  </si>
  <si>
    <t xml:space="preserve">卓台正</t>
  </si>
  <si>
    <t xml:space="preserve">周　行</t>
  </si>
  <si>
    <t xml:space="preserve">周　亨</t>
  </si>
  <si>
    <t xml:space="preserve">周　敏</t>
  </si>
  <si>
    <t xml:space="preserve">周　鑌</t>
  </si>
  <si>
    <t xml:space="preserve">周大新</t>
  </si>
  <si>
    <t xml:space="preserve">周仁和</t>
  </si>
  <si>
    <t xml:space="preserve">周文彬</t>
  </si>
  <si>
    <t xml:space="preserve">周世宏</t>
  </si>
  <si>
    <t xml:space="preserve">周民有</t>
  </si>
  <si>
    <t xml:space="preserve">周永茂</t>
  </si>
  <si>
    <t xml:space="preserve">周如鯤</t>
  </si>
  <si>
    <t xml:space="preserve">周安樸</t>
  </si>
  <si>
    <t xml:space="preserve">周成波</t>
  </si>
  <si>
    <t xml:space="preserve">周而康</t>
  </si>
  <si>
    <t xml:space="preserve">周自雄</t>
  </si>
  <si>
    <t xml:space="preserve">周伯欣</t>
  </si>
  <si>
    <t xml:space="preserve">周克北</t>
  </si>
  <si>
    <t xml:space="preserve">周定藩</t>
  </si>
  <si>
    <t xml:space="preserve">周宜國</t>
  </si>
  <si>
    <t xml:space="preserve">周宜欽</t>
  </si>
  <si>
    <t xml:space="preserve">周信義</t>
  </si>
  <si>
    <t xml:space="preserve">周威禮</t>
  </si>
  <si>
    <t xml:space="preserve">周孫衍</t>
  </si>
  <si>
    <t xml:space="preserve">周焙初</t>
  </si>
  <si>
    <t xml:space="preserve">周善行</t>
  </si>
  <si>
    <t xml:space="preserve">周進發</t>
  </si>
  <si>
    <t xml:space="preserve">周逸昌</t>
  </si>
  <si>
    <t xml:space="preserve">周傳甲</t>
  </si>
  <si>
    <t xml:space="preserve">周雍堯</t>
  </si>
  <si>
    <t xml:space="preserve">周德昌</t>
  </si>
  <si>
    <t xml:space="preserve">周賢松</t>
  </si>
  <si>
    <t xml:space="preserve">周憲文</t>
  </si>
  <si>
    <t xml:space="preserve">周曉初</t>
  </si>
  <si>
    <t xml:space="preserve">周曉峯</t>
  </si>
  <si>
    <t xml:space="preserve">周樹來</t>
  </si>
  <si>
    <t xml:space="preserve">周樹東</t>
  </si>
  <si>
    <t xml:space="preserve">周燕輝</t>
  </si>
  <si>
    <t xml:space="preserve">周雙仁</t>
  </si>
  <si>
    <t xml:space="preserve">孟來隆</t>
  </si>
  <si>
    <t xml:space="preserve">孟敬瑜</t>
  </si>
  <si>
    <t xml:space="preserve">孟慶樑</t>
  </si>
  <si>
    <t xml:space="preserve">宗方隆</t>
  </si>
  <si>
    <t xml:space="preserve">岳秀隆</t>
  </si>
  <si>
    <t xml:space="preserve">易茂台</t>
  </si>
  <si>
    <t xml:space="preserve">杭守正</t>
  </si>
  <si>
    <t xml:space="preserve">林　奕</t>
  </si>
  <si>
    <t xml:space="preserve">林　強</t>
  </si>
  <si>
    <t xml:space="preserve">林　博</t>
  </si>
  <si>
    <t xml:space="preserve">林　銓</t>
  </si>
  <si>
    <t xml:space="preserve">林　樺</t>
  </si>
  <si>
    <t xml:space="preserve">林士焱</t>
  </si>
  <si>
    <t xml:space="preserve">林大同</t>
  </si>
  <si>
    <t xml:space="preserve">林大新</t>
  </si>
  <si>
    <t xml:space="preserve">林子淵</t>
  </si>
  <si>
    <t xml:space="preserve">林中一</t>
  </si>
  <si>
    <t xml:space="preserve">林允山</t>
  </si>
  <si>
    <t xml:space="preserve">林文仲</t>
  </si>
  <si>
    <t xml:space="preserve">林文安</t>
  </si>
  <si>
    <t xml:space="preserve">林文宗</t>
  </si>
  <si>
    <t xml:space="preserve">林文卿</t>
  </si>
  <si>
    <t xml:space="preserve">林文榮</t>
  </si>
  <si>
    <t xml:space="preserve">林文聰</t>
  </si>
  <si>
    <t xml:space="preserve">林文權</t>
  </si>
  <si>
    <t xml:space="preserve">林日陞</t>
  </si>
  <si>
    <t xml:space="preserve">林世良</t>
  </si>
  <si>
    <t xml:space="preserve">林世昌</t>
  </si>
  <si>
    <t xml:space="preserve">林世深</t>
  </si>
  <si>
    <t xml:space="preserve">林世達</t>
  </si>
  <si>
    <t xml:space="preserve">林可詩</t>
  </si>
  <si>
    <t xml:space="preserve">林正宏</t>
  </si>
  <si>
    <t xml:space="preserve">林永青</t>
  </si>
  <si>
    <t xml:space="preserve">林永章</t>
  </si>
  <si>
    <t xml:space="preserve">林永煌</t>
  </si>
  <si>
    <t xml:space="preserve">林永懋</t>
  </si>
  <si>
    <t xml:space="preserve">林玉泉</t>
  </si>
  <si>
    <t xml:space="preserve">林立平</t>
  </si>
  <si>
    <t xml:space="preserve">林光夏</t>
  </si>
  <si>
    <t xml:space="preserve">林安中</t>
  </si>
  <si>
    <t xml:space="preserve">林旭揚</t>
  </si>
  <si>
    <t xml:space="preserve">林宏昌</t>
  </si>
  <si>
    <t xml:space="preserve">林宏業</t>
  </si>
  <si>
    <t xml:space="preserve">林志棟</t>
  </si>
  <si>
    <t xml:space="preserve">林志聖</t>
  </si>
  <si>
    <t xml:space="preserve">林良賢</t>
  </si>
  <si>
    <t xml:space="preserve">林奇承</t>
  </si>
  <si>
    <t xml:space="preserve">林宗植</t>
  </si>
  <si>
    <t xml:space="preserve">林宗儀</t>
  </si>
  <si>
    <t xml:space="preserve">林於鐘</t>
  </si>
  <si>
    <t xml:space="preserve">林昆明</t>
  </si>
  <si>
    <t xml:space="preserve">林昌世</t>
  </si>
  <si>
    <t xml:space="preserve">林明功</t>
  </si>
  <si>
    <t xml:space="preserve">林明宗</t>
  </si>
  <si>
    <t xml:space="preserve">林明樞</t>
  </si>
  <si>
    <t xml:space="preserve">林武宗</t>
  </si>
  <si>
    <t xml:space="preserve">林治華</t>
  </si>
  <si>
    <t xml:space="preserve">林長益</t>
  </si>
  <si>
    <t xml:space="preserve">林雨聲</t>
  </si>
  <si>
    <t xml:space="preserve">林青良</t>
  </si>
  <si>
    <t xml:space="preserve">林俊成</t>
  </si>
  <si>
    <t xml:space="preserve">林俊隆</t>
  </si>
  <si>
    <t xml:space="preserve">林信彥</t>
  </si>
  <si>
    <t xml:space="preserve">林信福</t>
  </si>
  <si>
    <t xml:space="preserve">林建民</t>
  </si>
  <si>
    <t xml:space="preserve">林建邦</t>
  </si>
  <si>
    <t xml:space="preserve">林建偉</t>
  </si>
  <si>
    <t xml:space="preserve">林政賢</t>
  </si>
  <si>
    <t xml:space="preserve">林柏熙</t>
  </si>
  <si>
    <t xml:space="preserve">林祈添</t>
  </si>
  <si>
    <t xml:space="preserve">林英俊</t>
  </si>
  <si>
    <t xml:space="preserve">林英震</t>
  </si>
  <si>
    <t xml:space="preserve">林茂盛</t>
  </si>
  <si>
    <t xml:space="preserve">林家華</t>
  </si>
  <si>
    <t xml:space="preserve">林家樹</t>
  </si>
  <si>
    <t xml:space="preserve">林振昇</t>
  </si>
  <si>
    <t xml:space="preserve">林時德</t>
  </si>
  <si>
    <t xml:space="preserve">林浩然</t>
  </si>
  <si>
    <t xml:space="preserve">林浴沂</t>
  </si>
  <si>
    <t xml:space="preserve">林海寬</t>
  </si>
  <si>
    <t xml:space="preserve">林財泉</t>
  </si>
  <si>
    <t xml:space="preserve">林起愷</t>
  </si>
  <si>
    <t xml:space="preserve">林高情</t>
  </si>
  <si>
    <t xml:space="preserve">林健泰</t>
  </si>
  <si>
    <t xml:space="preserve">林國柱</t>
  </si>
  <si>
    <t xml:space="preserve">林國清</t>
  </si>
  <si>
    <t xml:space="preserve">林國頌</t>
  </si>
  <si>
    <t xml:space="preserve">林崇堅</t>
  </si>
  <si>
    <t xml:space="preserve">林康記</t>
  </si>
  <si>
    <t xml:space="preserve">林添發</t>
  </si>
  <si>
    <t xml:space="preserve">林清漢</t>
  </si>
  <si>
    <t xml:space="preserve">林清樹</t>
  </si>
  <si>
    <t xml:space="preserve">林紹雄</t>
  </si>
  <si>
    <t xml:space="preserve">林逢春</t>
  </si>
  <si>
    <t xml:space="preserve">林陳俊</t>
  </si>
  <si>
    <t xml:space="preserve">林善德</t>
  </si>
  <si>
    <t xml:space="preserve">林敦仁</t>
  </si>
  <si>
    <t xml:space="preserve">林智新</t>
  </si>
  <si>
    <t xml:space="preserve">林朝瑞</t>
  </si>
  <si>
    <t xml:space="preserve">林欽德</t>
  </si>
  <si>
    <t xml:space="preserve">林華泰</t>
  </si>
  <si>
    <t xml:space="preserve">林雅士</t>
  </si>
  <si>
    <t xml:space="preserve">林源銘</t>
  </si>
  <si>
    <t xml:space="preserve">林溫豐</t>
  </si>
  <si>
    <t xml:space="preserve">林瑞楨</t>
  </si>
  <si>
    <t xml:space="preserve">林瑞遠</t>
  </si>
  <si>
    <t xml:space="preserve">林聖富</t>
  </si>
  <si>
    <t xml:space="preserve">林嘉理</t>
  </si>
  <si>
    <t xml:space="preserve">林嘉樑</t>
  </si>
  <si>
    <t xml:space="preserve">林榮華</t>
  </si>
  <si>
    <t xml:space="preserve">林榮輝</t>
  </si>
  <si>
    <t xml:space="preserve">林維邦</t>
  </si>
  <si>
    <t xml:space="preserve">林肇彬</t>
  </si>
  <si>
    <t xml:space="preserve">林豪志</t>
  </si>
  <si>
    <t xml:space="preserve">林德英</t>
  </si>
  <si>
    <t xml:space="preserve">林慧明</t>
  </si>
  <si>
    <t xml:space="preserve">林慧毅</t>
  </si>
  <si>
    <t xml:space="preserve">林蔚光</t>
  </si>
  <si>
    <t xml:space="preserve">林輝玉</t>
  </si>
  <si>
    <t xml:space="preserve">林興誠</t>
  </si>
  <si>
    <t xml:space="preserve">林衡輝</t>
  </si>
  <si>
    <t xml:space="preserve">林聰明</t>
  </si>
  <si>
    <t xml:space="preserve">林聰賢</t>
  </si>
  <si>
    <t xml:space="preserve">林鴻志</t>
  </si>
  <si>
    <t xml:space="preserve">林鴻祥</t>
  </si>
  <si>
    <t xml:space="preserve">林豐明</t>
  </si>
  <si>
    <t xml:space="preserve">林豐昭</t>
  </si>
  <si>
    <t xml:space="preserve">林鎮華</t>
  </si>
  <si>
    <t xml:space="preserve">林繼昌</t>
  </si>
  <si>
    <t xml:space="preserve">林耀明</t>
  </si>
  <si>
    <t xml:space="preserve">武學濬</t>
  </si>
  <si>
    <t xml:space="preserve">祁建年</t>
  </si>
  <si>
    <t xml:space="preserve">祁錦雲</t>
  </si>
  <si>
    <t xml:space="preserve">花長生</t>
  </si>
  <si>
    <t xml:space="preserve">邰中和</t>
  </si>
  <si>
    <t xml:space="preserve">邱文彬</t>
  </si>
  <si>
    <t xml:space="preserve">邱水祥</t>
  </si>
  <si>
    <t xml:space="preserve">邱成章</t>
  </si>
  <si>
    <t xml:space="preserve">邱坤源</t>
  </si>
  <si>
    <t xml:space="preserve">邱明義</t>
  </si>
  <si>
    <t xml:space="preserve">邱炫熿</t>
  </si>
  <si>
    <t xml:space="preserve">邱英世</t>
  </si>
  <si>
    <t xml:space="preserve">邱宸邦</t>
  </si>
  <si>
    <t xml:space="preserve">邱紹成</t>
  </si>
  <si>
    <t xml:space="preserve">邱瑞生</t>
  </si>
  <si>
    <t xml:space="preserve">邱誠飛</t>
  </si>
  <si>
    <t xml:space="preserve">邱榮華</t>
  </si>
  <si>
    <t xml:space="preserve">邱榮濱</t>
  </si>
  <si>
    <t xml:space="preserve">邱顯堂</t>
  </si>
  <si>
    <t xml:space="preserve">邵重綱</t>
  </si>
  <si>
    <t xml:space="preserve">金其新</t>
  </si>
  <si>
    <t xml:space="preserve">金紀九</t>
  </si>
  <si>
    <t xml:space="preserve">金偉利</t>
  </si>
  <si>
    <t xml:space="preserve">金啟明</t>
  </si>
  <si>
    <t xml:space="preserve">金榮成</t>
  </si>
  <si>
    <t xml:space="preserve">金維寧</t>
  </si>
  <si>
    <t xml:space="preserve">金麟陶</t>
  </si>
  <si>
    <t xml:space="preserve">侯　弭</t>
  </si>
  <si>
    <t xml:space="preserve">俞元岱</t>
  </si>
  <si>
    <t xml:space="preserve">俞安林</t>
  </si>
  <si>
    <t xml:space="preserve">俞明進</t>
  </si>
  <si>
    <t xml:space="preserve">俞知仁</t>
  </si>
  <si>
    <t xml:space="preserve">俞英華</t>
  </si>
  <si>
    <t xml:space="preserve">俞禮正</t>
  </si>
  <si>
    <t xml:space="preserve">姚　鉑</t>
  </si>
  <si>
    <t xml:space="preserve">姚文琮</t>
  </si>
  <si>
    <t xml:space="preserve">姚文鑫</t>
  </si>
  <si>
    <t xml:space="preserve">姚向榮</t>
  </si>
  <si>
    <t xml:space="preserve">姚希光</t>
  </si>
  <si>
    <t xml:space="preserve">姚孟肇</t>
  </si>
  <si>
    <t xml:space="preserve">姚威九</t>
  </si>
  <si>
    <t xml:space="preserve">姚能信</t>
  </si>
  <si>
    <t xml:space="preserve">宣久華</t>
  </si>
  <si>
    <t xml:space="preserve">宣永康</t>
  </si>
  <si>
    <t xml:space="preserve">帥威揚</t>
  </si>
  <si>
    <t xml:space="preserve">施仁傑</t>
  </si>
  <si>
    <t xml:space="preserve">施光民</t>
  </si>
  <si>
    <t xml:space="preserve">施幸發</t>
  </si>
  <si>
    <t xml:space="preserve">施東白</t>
  </si>
  <si>
    <t xml:space="preserve">施東垂</t>
  </si>
  <si>
    <t xml:space="preserve">施奕強</t>
  </si>
  <si>
    <t xml:space="preserve">施慶賢</t>
  </si>
  <si>
    <t xml:space="preserve">柏盛亨</t>
  </si>
  <si>
    <t xml:space="preserve">查時泰</t>
  </si>
  <si>
    <t xml:space="preserve">查理平</t>
  </si>
  <si>
    <t xml:space="preserve">柯立文</t>
  </si>
  <si>
    <t xml:space="preserve">柯伸道</t>
  </si>
  <si>
    <t xml:space="preserve">柯志明</t>
  </si>
  <si>
    <t xml:space="preserve">柯志哲</t>
  </si>
  <si>
    <t xml:space="preserve">柯尚志</t>
  </si>
  <si>
    <t xml:space="preserve">柯金陵</t>
  </si>
  <si>
    <t xml:space="preserve">柯俊哲</t>
  </si>
  <si>
    <t xml:space="preserve">柯咨端</t>
  </si>
  <si>
    <t xml:space="preserve">柯建順</t>
  </si>
  <si>
    <t xml:space="preserve">柯國森</t>
  </si>
  <si>
    <t xml:space="preserve">柯清文</t>
  </si>
  <si>
    <t xml:space="preserve">柯富明</t>
  </si>
  <si>
    <t xml:space="preserve">柯榮鴻</t>
  </si>
  <si>
    <t xml:space="preserve">柯震勳</t>
  </si>
  <si>
    <t xml:space="preserve">柳震寰</t>
  </si>
  <si>
    <t xml:space="preserve">段乃華</t>
  </si>
  <si>
    <t xml:space="preserve">段世沅</t>
  </si>
  <si>
    <t xml:space="preserve">洪文江</t>
  </si>
  <si>
    <t xml:space="preserve">洪世全</t>
  </si>
  <si>
    <t xml:space="preserve">洪台華</t>
  </si>
  <si>
    <t xml:space="preserve">洪志賢</t>
  </si>
  <si>
    <t xml:space="preserve">洪保利</t>
  </si>
  <si>
    <t xml:space="preserve">洪茂榮</t>
  </si>
  <si>
    <t xml:space="preserve">洪振富</t>
  </si>
  <si>
    <t xml:space="preserve">洪祥富</t>
  </si>
  <si>
    <t xml:space="preserve">洪富文</t>
  </si>
  <si>
    <t xml:space="preserve">洪傳岳</t>
  </si>
  <si>
    <t xml:space="preserve">洪傳玫</t>
  </si>
  <si>
    <t xml:space="preserve">洪傳勇</t>
  </si>
  <si>
    <t xml:space="preserve">洪萬生</t>
  </si>
  <si>
    <t xml:space="preserve">洪禎國</t>
  </si>
  <si>
    <t xml:space="preserve">洪誌誠</t>
  </si>
  <si>
    <t xml:space="preserve">洪韶明</t>
  </si>
  <si>
    <t xml:space="preserve">洪德祺</t>
  </si>
  <si>
    <t xml:space="preserve">洪慶徹</t>
  </si>
  <si>
    <t xml:space="preserve">洪耀仁</t>
  </si>
  <si>
    <t xml:space="preserve">紀榮義</t>
  </si>
  <si>
    <t xml:space="preserve">胡　平</t>
  </si>
  <si>
    <t xml:space="preserve">胡　戡</t>
  </si>
  <si>
    <t xml:space="preserve">胡民台</t>
  </si>
  <si>
    <t xml:space="preserve">胡再傳</t>
  </si>
  <si>
    <t xml:space="preserve">胡宏昭</t>
  </si>
  <si>
    <t xml:space="preserve">胡希真</t>
  </si>
  <si>
    <t xml:space="preserve">胡志祥</t>
  </si>
  <si>
    <t xml:space="preserve">胡定宇</t>
  </si>
  <si>
    <t xml:space="preserve">胡定吾</t>
  </si>
  <si>
    <t xml:space="preserve">胡俊裕</t>
  </si>
  <si>
    <t xml:space="preserve">胡迪群</t>
  </si>
  <si>
    <t xml:space="preserve">胡海旭</t>
  </si>
  <si>
    <t xml:space="preserve">胡國強</t>
  </si>
  <si>
    <t xml:space="preserve">胡進錕</t>
  </si>
  <si>
    <t xml:space="preserve">胡群亮</t>
  </si>
  <si>
    <t xml:space="preserve">胡達昌</t>
  </si>
  <si>
    <t xml:space="preserve">胡德威</t>
  </si>
  <si>
    <t xml:space="preserve">胡聰明</t>
  </si>
  <si>
    <t xml:space="preserve">胡瓊林</t>
  </si>
  <si>
    <t xml:space="preserve">胡韻霖</t>
  </si>
  <si>
    <t xml:space="preserve">范才隆</t>
  </si>
  <si>
    <t xml:space="preserve">范昌華</t>
  </si>
  <si>
    <t xml:space="preserve">范治九</t>
  </si>
  <si>
    <t xml:space="preserve">范南江</t>
  </si>
  <si>
    <t xml:space="preserve">范時中</t>
  </si>
  <si>
    <t xml:space="preserve">范揚森</t>
  </si>
  <si>
    <t xml:space="preserve">范新生</t>
  </si>
  <si>
    <t xml:space="preserve">范德鑫</t>
  </si>
  <si>
    <t xml:space="preserve">韋台生</t>
  </si>
  <si>
    <t xml:space="preserve">凌明理</t>
  </si>
  <si>
    <t xml:space="preserve">唐文浩</t>
  </si>
  <si>
    <t xml:space="preserve">唐立中</t>
  </si>
  <si>
    <t xml:space="preserve">唐存智</t>
  </si>
  <si>
    <t xml:space="preserve">唐念祖</t>
  </si>
  <si>
    <t xml:space="preserve">唐啟舜</t>
  </si>
  <si>
    <t xml:space="preserve">夏大力</t>
  </si>
  <si>
    <t xml:space="preserve">夏大雄</t>
  </si>
  <si>
    <t xml:space="preserve">夏友夷</t>
  </si>
  <si>
    <t xml:space="preserve">夏以烈</t>
  </si>
  <si>
    <t xml:space="preserve">夏莘生</t>
  </si>
  <si>
    <t xml:space="preserve">夏緒強</t>
  </si>
  <si>
    <t xml:space="preserve">孫　浩</t>
  </si>
  <si>
    <t xml:space="preserve">孫　綱</t>
  </si>
  <si>
    <t xml:space="preserve">孫　嚴</t>
  </si>
  <si>
    <t xml:space="preserve">孫大賚</t>
  </si>
  <si>
    <t xml:space="preserve">孫文崇</t>
  </si>
  <si>
    <t xml:space="preserve">孫立言</t>
  </si>
  <si>
    <t xml:space="preserve">孫吉鋒</t>
  </si>
  <si>
    <t xml:space="preserve">孫安福</t>
  </si>
  <si>
    <t xml:space="preserve">孫汝誠</t>
  </si>
  <si>
    <t xml:space="preserve">孫自韻</t>
  </si>
  <si>
    <t xml:space="preserve">孫至理</t>
  </si>
  <si>
    <t xml:space="preserve">孫超群</t>
  </si>
  <si>
    <t xml:space="preserve">孫睿健</t>
  </si>
  <si>
    <t xml:space="preserve">孫錕鎮</t>
  </si>
  <si>
    <t xml:space="preserve">徐　強</t>
  </si>
  <si>
    <t xml:space="preserve">徐一鳴　</t>
  </si>
  <si>
    <t xml:space="preserve">徐乃庚</t>
  </si>
  <si>
    <t xml:space="preserve">徐少華</t>
  </si>
  <si>
    <t xml:space="preserve">徐文鑫</t>
  </si>
  <si>
    <t xml:space="preserve">徐以建</t>
  </si>
  <si>
    <t xml:space="preserve">徐正祥</t>
  </si>
  <si>
    <t xml:space="preserve">徐永堂</t>
  </si>
  <si>
    <t xml:space="preserve">徐永康</t>
  </si>
  <si>
    <t xml:space="preserve">徐生根</t>
  </si>
  <si>
    <t xml:space="preserve">徐汝鑄</t>
  </si>
  <si>
    <t xml:space="preserve">徐孝陵</t>
  </si>
  <si>
    <t xml:space="preserve">徐志明</t>
  </si>
  <si>
    <t xml:space="preserve">徐建業</t>
  </si>
  <si>
    <t xml:space="preserve">徐政國</t>
  </si>
  <si>
    <t xml:space="preserve">徐重光</t>
  </si>
  <si>
    <t xml:space="preserve">徐偉中</t>
  </si>
  <si>
    <t xml:space="preserve">徐海章</t>
  </si>
  <si>
    <t xml:space="preserve">徐烈鈞</t>
  </si>
  <si>
    <t xml:space="preserve">徐偉勝</t>
  </si>
  <si>
    <t xml:space="preserve">徐瑞安</t>
  </si>
  <si>
    <t xml:space="preserve">徐萬全</t>
  </si>
  <si>
    <t xml:space="preserve">徐萬林</t>
  </si>
  <si>
    <t xml:space="preserve">徐嘉成</t>
  </si>
  <si>
    <t xml:space="preserve">徐遠鳴</t>
  </si>
  <si>
    <t xml:space="preserve">徐魁森</t>
  </si>
  <si>
    <t xml:space="preserve">徐憶翔</t>
  </si>
  <si>
    <t xml:space="preserve">徐鎮鈞</t>
  </si>
  <si>
    <t xml:space="preserve">徐寶生</t>
  </si>
  <si>
    <t xml:space="preserve">柴祖安</t>
  </si>
  <si>
    <t xml:space="preserve">浦雲台</t>
  </si>
  <si>
    <t xml:space="preserve">涂富生</t>
  </si>
  <si>
    <t xml:space="preserve">祖國光</t>
  </si>
  <si>
    <t xml:space="preserve">秦福壽</t>
  </si>
  <si>
    <t xml:space="preserve">翁上林</t>
  </si>
  <si>
    <t xml:space="preserve">翁旭初</t>
  </si>
  <si>
    <t xml:space="preserve">翁廷泮</t>
  </si>
  <si>
    <t xml:space="preserve">翁秀和</t>
  </si>
  <si>
    <t xml:space="preserve">翁忠義</t>
  </si>
  <si>
    <t xml:space="preserve">翁旺崧</t>
  </si>
  <si>
    <t xml:space="preserve">翁俊卿</t>
  </si>
  <si>
    <t xml:space="preserve">翁建民</t>
  </si>
  <si>
    <t xml:space="preserve">茹自立</t>
  </si>
  <si>
    <t xml:space="preserve">袁玉健</t>
  </si>
  <si>
    <t xml:space="preserve">袁仲平</t>
  </si>
  <si>
    <t xml:space="preserve">袁光亞</t>
  </si>
  <si>
    <t xml:space="preserve">袁德瑞</t>
  </si>
  <si>
    <t xml:space="preserve">郝　權</t>
  </si>
  <si>
    <t xml:space="preserve">郝新生</t>
  </si>
  <si>
    <t xml:space="preserve">郞小棟</t>
  </si>
  <si>
    <t xml:space="preserve">馬　政</t>
  </si>
  <si>
    <t xml:space="preserve">馬宏昂</t>
  </si>
  <si>
    <t xml:space="preserve">馬祚遠</t>
  </si>
  <si>
    <t xml:space="preserve">馬毅志</t>
  </si>
  <si>
    <t xml:space="preserve">馬燕翹</t>
  </si>
  <si>
    <t xml:space="preserve">馬耀文</t>
  </si>
  <si>
    <t xml:space="preserve">高　洪</t>
  </si>
  <si>
    <t xml:space="preserve">高　誠</t>
  </si>
  <si>
    <t xml:space="preserve">高大彬</t>
  </si>
  <si>
    <t xml:space="preserve">高仁和</t>
  </si>
  <si>
    <t xml:space="preserve">高天雲</t>
  </si>
  <si>
    <t xml:space="preserve">高文輝</t>
  </si>
  <si>
    <t xml:space="preserve">高文熹</t>
  </si>
  <si>
    <t xml:space="preserve">高世煒</t>
  </si>
  <si>
    <t xml:space="preserve">高本茂</t>
  </si>
  <si>
    <t xml:space="preserve">高永富</t>
  </si>
  <si>
    <t xml:space="preserve">高仲炯</t>
  </si>
  <si>
    <t xml:space="preserve">高成炎</t>
  </si>
  <si>
    <t xml:space="preserve">高克己</t>
  </si>
  <si>
    <t xml:space="preserve">高宏輝</t>
  </si>
  <si>
    <t xml:space="preserve">高志中</t>
  </si>
  <si>
    <t xml:space="preserve">高宗瑜</t>
  </si>
  <si>
    <t xml:space="preserve">高宗銘</t>
  </si>
  <si>
    <t xml:space="preserve">高飛鷂</t>
  </si>
  <si>
    <t xml:space="preserve">高添富</t>
  </si>
  <si>
    <t xml:space="preserve">高華山</t>
  </si>
  <si>
    <t xml:space="preserve">高源天</t>
  </si>
  <si>
    <t xml:space="preserve">高銘德</t>
  </si>
  <si>
    <t xml:space="preserve">高樂山</t>
  </si>
  <si>
    <t xml:space="preserve">高學武</t>
  </si>
  <si>
    <t xml:space="preserve">高樹城</t>
  </si>
  <si>
    <t xml:space="preserve">高聰忠</t>
  </si>
  <si>
    <t xml:space="preserve">尉全顯</t>
  </si>
  <si>
    <t xml:space="preserve">康欽龍</t>
  </si>
  <si>
    <t xml:space="preserve">張　平</t>
  </si>
  <si>
    <t xml:space="preserve">張　正</t>
  </si>
  <si>
    <t xml:space="preserve">張　治</t>
  </si>
  <si>
    <t xml:space="preserve">張　洵</t>
  </si>
  <si>
    <t xml:space="preserve">張　恕</t>
  </si>
  <si>
    <t xml:space="preserve">張　桴</t>
  </si>
  <si>
    <t xml:space="preserve">張　陵</t>
  </si>
  <si>
    <t xml:space="preserve">張　斌</t>
  </si>
  <si>
    <t xml:space="preserve">張　晶</t>
  </si>
  <si>
    <t xml:space="preserve">張　滔</t>
  </si>
  <si>
    <t xml:space="preserve">張　歐</t>
  </si>
  <si>
    <t xml:space="preserve">張　勳</t>
  </si>
  <si>
    <t xml:space="preserve">張　熹</t>
  </si>
  <si>
    <t xml:space="preserve">張　興</t>
  </si>
  <si>
    <t xml:space="preserve">張一鳴</t>
  </si>
  <si>
    <t xml:space="preserve">張士欽</t>
  </si>
  <si>
    <t xml:space="preserve">張大治</t>
  </si>
  <si>
    <t xml:space="preserve">張大穗</t>
  </si>
  <si>
    <t xml:space="preserve">張中文</t>
  </si>
  <si>
    <t xml:space="preserve">張中肆</t>
  </si>
  <si>
    <t xml:space="preserve">張仁昌</t>
  </si>
  <si>
    <t xml:space="preserve">張仁俊</t>
  </si>
  <si>
    <t xml:space="preserve">張文程</t>
  </si>
  <si>
    <t xml:space="preserve">張木生</t>
  </si>
  <si>
    <t xml:space="preserve">張以訓</t>
  </si>
  <si>
    <t xml:space="preserve">張平武</t>
  </si>
  <si>
    <t xml:space="preserve">張弘仁</t>
  </si>
  <si>
    <t xml:space="preserve">張正來</t>
  </si>
  <si>
    <t xml:space="preserve">張正憲</t>
  </si>
  <si>
    <t xml:space="preserve">張永康</t>
  </si>
  <si>
    <t xml:space="preserve">張永熙</t>
  </si>
  <si>
    <t xml:space="preserve">張玉泉</t>
  </si>
  <si>
    <t xml:space="preserve">張生塗</t>
  </si>
  <si>
    <t xml:space="preserve">張亦中</t>
  </si>
  <si>
    <t xml:space="preserve">張兆良</t>
  </si>
  <si>
    <t xml:space="preserve">張光台</t>
  </si>
  <si>
    <t xml:space="preserve">張存明</t>
  </si>
  <si>
    <t xml:space="preserve">張守玉</t>
  </si>
  <si>
    <t xml:space="preserve">張守信</t>
  </si>
  <si>
    <t xml:space="preserve">張有文</t>
  </si>
  <si>
    <t xml:space="preserve">張次為</t>
  </si>
  <si>
    <t xml:space="preserve">張自平</t>
  </si>
  <si>
    <t xml:space="preserve">張志玄</t>
  </si>
  <si>
    <t xml:space="preserve">張志信</t>
  </si>
  <si>
    <t xml:space="preserve">張志堂</t>
  </si>
  <si>
    <t xml:space="preserve">張良如</t>
  </si>
  <si>
    <t xml:space="preserve">張孟超</t>
  </si>
  <si>
    <t xml:space="preserve">張季強</t>
  </si>
  <si>
    <t xml:space="preserve">張延唐</t>
  </si>
  <si>
    <t xml:space="preserve">張忠誠</t>
  </si>
  <si>
    <t xml:space="preserve">張明中</t>
  </si>
  <si>
    <t xml:space="preserve">張松茂</t>
  </si>
  <si>
    <t xml:space="preserve">張松國</t>
  </si>
  <si>
    <t xml:space="preserve">張松瑜</t>
  </si>
  <si>
    <t xml:space="preserve">張林寬</t>
  </si>
  <si>
    <t xml:space="preserve">張法鳴</t>
  </si>
  <si>
    <t xml:space="preserve">張金來</t>
  </si>
  <si>
    <t xml:space="preserve">張金鵬</t>
  </si>
  <si>
    <t xml:space="preserve">張青波</t>
  </si>
  <si>
    <t xml:space="preserve">張奕偉</t>
  </si>
  <si>
    <t xml:space="preserve">張建宏</t>
  </si>
  <si>
    <t xml:space="preserve">張春輝</t>
  </si>
  <si>
    <t xml:space="preserve">張泉雄</t>
  </si>
  <si>
    <t xml:space="preserve">張英明</t>
  </si>
  <si>
    <t xml:space="preserve">張茂松</t>
  </si>
  <si>
    <t xml:space="preserve">張家雄</t>
  </si>
  <si>
    <t xml:space="preserve">張振興</t>
  </si>
  <si>
    <t xml:space="preserve">張浮萍</t>
  </si>
  <si>
    <t xml:space="preserve">張海潮</t>
  </si>
  <si>
    <t xml:space="preserve">張益誠</t>
  </si>
  <si>
    <t xml:space="preserve">張健國</t>
  </si>
  <si>
    <t xml:space="preserve">張國正</t>
  </si>
  <si>
    <t xml:space="preserve">張國鴻</t>
  </si>
  <si>
    <t xml:space="preserve">張常惕</t>
  </si>
  <si>
    <t xml:space="preserve">張敏宏</t>
  </si>
  <si>
    <t xml:space="preserve">張敏崙</t>
  </si>
  <si>
    <t xml:space="preserve">張曹富</t>
  </si>
  <si>
    <t xml:space="preserve">張清和</t>
  </si>
  <si>
    <t xml:space="preserve">張紹玉</t>
  </si>
  <si>
    <t xml:space="preserve">張紹明</t>
  </si>
  <si>
    <t xml:space="preserve">張朝鈺</t>
  </si>
  <si>
    <t xml:space="preserve">張欽舜</t>
  </si>
  <si>
    <t xml:space="preserve">張湫榮</t>
  </si>
  <si>
    <t xml:space="preserve">張進福</t>
  </si>
  <si>
    <t xml:space="preserve">張隆基</t>
  </si>
  <si>
    <t xml:space="preserve">張順堯</t>
  </si>
  <si>
    <t xml:space="preserve">張順發</t>
  </si>
  <si>
    <t xml:space="preserve">張愛倫</t>
  </si>
  <si>
    <t xml:space="preserve">張敬文</t>
  </si>
  <si>
    <t xml:space="preserve">張敬業</t>
  </si>
  <si>
    <t xml:space="preserve">張瑜石</t>
  </si>
  <si>
    <t xml:space="preserve">張瑞安</t>
  </si>
  <si>
    <t xml:space="preserve">張瑟稀</t>
  </si>
  <si>
    <t xml:space="preserve">張萬陸</t>
  </si>
  <si>
    <t xml:space="preserve">張裕泰</t>
  </si>
  <si>
    <t xml:space="preserve">張榮宗</t>
  </si>
  <si>
    <t xml:space="preserve">張滬安</t>
  </si>
  <si>
    <t xml:space="preserve">張漢宗</t>
  </si>
  <si>
    <t xml:space="preserve">張福隆</t>
  </si>
  <si>
    <t xml:space="preserve">張福賢</t>
  </si>
  <si>
    <t xml:space="preserve">張端欽</t>
  </si>
  <si>
    <t xml:space="preserve">張端穗</t>
  </si>
  <si>
    <t xml:space="preserve">張慶恕</t>
  </si>
  <si>
    <t xml:space="preserve">張慶賢</t>
  </si>
  <si>
    <t xml:space="preserve">張賢德</t>
  </si>
  <si>
    <t xml:space="preserve">張燦燸</t>
  </si>
  <si>
    <t xml:space="preserve">張聰明</t>
  </si>
  <si>
    <t xml:space="preserve">張鍾濮</t>
  </si>
  <si>
    <t xml:space="preserve">張鴻仁</t>
  </si>
  <si>
    <t xml:space="preserve">張鏡海</t>
  </si>
  <si>
    <t xml:space="preserve">張寶全</t>
  </si>
  <si>
    <t xml:space="preserve">張權修</t>
  </si>
  <si>
    <t xml:space="preserve">曹　彥</t>
  </si>
  <si>
    <t xml:space="preserve">曹仁光</t>
  </si>
  <si>
    <t xml:space="preserve">曹文麟</t>
  </si>
  <si>
    <t xml:space="preserve">曹以德</t>
  </si>
  <si>
    <t xml:space="preserve">曹四正</t>
  </si>
  <si>
    <t xml:space="preserve">曹汝祥</t>
  </si>
  <si>
    <t xml:space="preserve">曹英彥</t>
  </si>
  <si>
    <t xml:space="preserve">曹英偉</t>
  </si>
  <si>
    <t xml:space="preserve">曹進財</t>
  </si>
  <si>
    <t xml:space="preserve">曹壽國</t>
  </si>
  <si>
    <t xml:space="preserve">梁建國</t>
  </si>
  <si>
    <t xml:space="preserve">梁振法</t>
  </si>
  <si>
    <t xml:space="preserve">梁榮貴</t>
  </si>
  <si>
    <t xml:space="preserve">梁增祥</t>
  </si>
  <si>
    <t xml:space="preserve">梁饒淵</t>
  </si>
  <si>
    <t xml:space="preserve">梅台生</t>
  </si>
  <si>
    <t xml:space="preserve">梅台儀</t>
  </si>
  <si>
    <t xml:space="preserve">梅宏全</t>
  </si>
  <si>
    <t xml:space="preserve">畢昌弘</t>
  </si>
  <si>
    <t xml:space="preserve">盛建平</t>
  </si>
  <si>
    <t xml:space="preserve">盛振權</t>
  </si>
  <si>
    <t xml:space="preserve">章朗洲</t>
  </si>
  <si>
    <t xml:space="preserve">章渝坪</t>
  </si>
  <si>
    <t xml:space="preserve">章開第</t>
  </si>
  <si>
    <t xml:space="preserve">章鳴明</t>
  </si>
  <si>
    <t xml:space="preserve">符昌彬</t>
  </si>
  <si>
    <t xml:space="preserve">莊月清</t>
  </si>
  <si>
    <t xml:space="preserve">莊希明</t>
  </si>
  <si>
    <t xml:space="preserve">莊明嘉</t>
  </si>
  <si>
    <t xml:space="preserve">莊春旺</t>
  </si>
  <si>
    <t xml:space="preserve">莊博泉</t>
  </si>
  <si>
    <t xml:space="preserve">莊朝濱</t>
  </si>
  <si>
    <t xml:space="preserve">莊裕豐</t>
  </si>
  <si>
    <t xml:space="preserve">莫兆熊</t>
  </si>
  <si>
    <t xml:space="preserve">許　言</t>
  </si>
  <si>
    <t xml:space="preserve">許大任</t>
  </si>
  <si>
    <t xml:space="preserve">許元川</t>
  </si>
  <si>
    <t xml:space="preserve">許心從</t>
  </si>
  <si>
    <t xml:space="preserve">許文賢</t>
  </si>
  <si>
    <t xml:space="preserve">許火來</t>
  </si>
  <si>
    <t xml:space="preserve">許火欽</t>
  </si>
  <si>
    <t xml:space="preserve">許丕詔</t>
  </si>
  <si>
    <t xml:space="preserve">許台德</t>
  </si>
  <si>
    <t xml:space="preserve">許永順</t>
  </si>
  <si>
    <t xml:space="preserve">許光復</t>
  </si>
  <si>
    <t xml:space="preserve">許自寬</t>
  </si>
  <si>
    <t xml:space="preserve">許伯滄</t>
  </si>
  <si>
    <t xml:space="preserve">許宏基</t>
  </si>
  <si>
    <t xml:space="preserve">許志德</t>
  </si>
  <si>
    <t xml:space="preserve">許承宗</t>
  </si>
  <si>
    <t xml:space="preserve">許金燦</t>
  </si>
  <si>
    <t xml:space="preserve">許長隆</t>
  </si>
  <si>
    <t xml:space="preserve">許俊嵩</t>
  </si>
  <si>
    <t xml:space="preserve">許信靖</t>
  </si>
  <si>
    <t xml:space="preserve">許英朗</t>
  </si>
  <si>
    <t xml:space="preserve">許虹笙</t>
  </si>
  <si>
    <t xml:space="preserve">許重林</t>
  </si>
  <si>
    <t xml:space="preserve">許家鵠</t>
  </si>
  <si>
    <t xml:space="preserve">許家鵬</t>
  </si>
  <si>
    <t xml:space="preserve">許振明</t>
  </si>
  <si>
    <t xml:space="preserve">許純仁</t>
  </si>
  <si>
    <t xml:space="preserve">許清茂</t>
  </si>
  <si>
    <t xml:space="preserve">許清琦</t>
  </si>
  <si>
    <t xml:space="preserve">許逢春</t>
  </si>
  <si>
    <t xml:space="preserve">許博偉</t>
  </si>
  <si>
    <t xml:space="preserve">許進益</t>
  </si>
  <si>
    <t xml:space="preserve">許進貴</t>
  </si>
  <si>
    <t xml:space="preserve">許雅三</t>
  </si>
  <si>
    <t xml:space="preserve">許裕柏</t>
  </si>
  <si>
    <t xml:space="preserve">許達夫</t>
  </si>
  <si>
    <t xml:space="preserve">許嘉穗</t>
  </si>
  <si>
    <t xml:space="preserve">許榮祥</t>
  </si>
  <si>
    <t xml:space="preserve">許漢城</t>
  </si>
  <si>
    <t xml:space="preserve">許銘輝</t>
  </si>
  <si>
    <t xml:space="preserve">許慶雄</t>
  </si>
  <si>
    <t xml:space="preserve">許曉民</t>
  </si>
  <si>
    <t xml:space="preserve">連士傑</t>
  </si>
  <si>
    <t xml:space="preserve">連江豐</t>
  </si>
  <si>
    <t xml:space="preserve">連秋景</t>
  </si>
  <si>
    <t xml:space="preserve">連得超</t>
  </si>
  <si>
    <t xml:space="preserve">郭　斌</t>
  </si>
  <si>
    <t xml:space="preserve">郭子武</t>
  </si>
  <si>
    <t xml:space="preserve">郭木榮</t>
  </si>
  <si>
    <t xml:space="preserve">郭火盆</t>
  </si>
  <si>
    <t xml:space="preserve">郭正光</t>
  </si>
  <si>
    <t xml:space="preserve">郭正順</t>
  </si>
  <si>
    <t xml:space="preserve">郭兆榮</t>
  </si>
  <si>
    <t xml:space="preserve">郭汝容</t>
  </si>
  <si>
    <t xml:space="preserve">郭行憲</t>
  </si>
  <si>
    <t xml:space="preserve">郭忠凱</t>
  </si>
  <si>
    <t xml:space="preserve">郭明政</t>
  </si>
  <si>
    <t xml:space="preserve">郭明祥</t>
  </si>
  <si>
    <t xml:space="preserve">郭明隆</t>
  </si>
  <si>
    <t xml:space="preserve">郭明鈺</t>
  </si>
  <si>
    <t xml:space="preserve">郭建楊</t>
  </si>
  <si>
    <t xml:space="preserve">郭春福</t>
  </si>
  <si>
    <t xml:space="preserve">郭哲明</t>
  </si>
  <si>
    <t xml:space="preserve">郭柴隆</t>
  </si>
  <si>
    <t xml:space="preserve">郭釗信</t>
  </si>
  <si>
    <t xml:space="preserve">郭啟南</t>
  </si>
  <si>
    <t xml:space="preserve">郭國和</t>
  </si>
  <si>
    <t xml:space="preserve">郭常麟</t>
  </si>
  <si>
    <t xml:space="preserve">郭淡崙</t>
  </si>
  <si>
    <t xml:space="preserve">郭紹山</t>
  </si>
  <si>
    <t xml:space="preserve">郭欽杰</t>
  </si>
  <si>
    <t xml:space="preserve">郭湯生</t>
  </si>
  <si>
    <t xml:space="preserve">郭超玄</t>
  </si>
  <si>
    <t xml:space="preserve">郭愛寧</t>
  </si>
  <si>
    <t xml:space="preserve">郭楚生</t>
  </si>
  <si>
    <t xml:space="preserve">郭榮河</t>
  </si>
  <si>
    <t xml:space="preserve">郭憲政</t>
  </si>
  <si>
    <t xml:space="preserve">郭顯莊</t>
  </si>
  <si>
    <t xml:space="preserve">都育信</t>
  </si>
  <si>
    <t xml:space="preserve">陳　元</t>
  </si>
  <si>
    <t xml:space="preserve">陳　平</t>
  </si>
  <si>
    <t xml:space="preserve">陳　亦</t>
  </si>
  <si>
    <t xml:space="preserve">陳　治</t>
  </si>
  <si>
    <t xml:space="preserve">陳　柏</t>
  </si>
  <si>
    <t xml:space="preserve">陳　起</t>
  </si>
  <si>
    <t xml:space="preserve">陳　輝</t>
  </si>
  <si>
    <t xml:space="preserve">陳　頴</t>
  </si>
  <si>
    <t xml:space="preserve">陳　鵬</t>
  </si>
  <si>
    <t xml:space="preserve">陳一弘</t>
  </si>
  <si>
    <t xml:space="preserve">陳一新</t>
  </si>
  <si>
    <t xml:space="preserve">陳一興</t>
  </si>
  <si>
    <t xml:space="preserve">陳三思</t>
  </si>
  <si>
    <t xml:space="preserve">陳大觀</t>
  </si>
  <si>
    <t xml:space="preserve">陳小鳴</t>
  </si>
  <si>
    <t xml:space="preserve">陳中火</t>
  </si>
  <si>
    <t xml:space="preserve">陳中和</t>
  </si>
  <si>
    <t xml:space="preserve">陳中清</t>
  </si>
  <si>
    <t xml:space="preserve">陳仁奕</t>
  </si>
  <si>
    <t xml:space="preserve">陳元卿</t>
  </si>
  <si>
    <t xml:space="preserve">陳友明</t>
  </si>
  <si>
    <t xml:space="preserve">陳天仁</t>
  </si>
  <si>
    <t xml:space="preserve">陳天明</t>
  </si>
  <si>
    <t xml:space="preserve">陳心廣</t>
  </si>
  <si>
    <t xml:space="preserve">陳文淵</t>
  </si>
  <si>
    <t xml:space="preserve">陳文智</t>
  </si>
  <si>
    <t xml:space="preserve">陳文德</t>
  </si>
  <si>
    <t xml:space="preserve">陳木壽</t>
  </si>
  <si>
    <t xml:space="preserve">陳世和</t>
  </si>
  <si>
    <t xml:space="preserve">陳世銘</t>
  </si>
  <si>
    <t xml:space="preserve">陳世鎮</t>
  </si>
  <si>
    <t xml:space="preserve">陳世瀛</t>
  </si>
  <si>
    <t xml:space="preserve">陳召平</t>
  </si>
  <si>
    <t xml:space="preserve">陳台裕</t>
  </si>
  <si>
    <t xml:space="preserve">陳正文</t>
  </si>
  <si>
    <t xml:space="preserve">陳正坤</t>
  </si>
  <si>
    <t xml:space="preserve">陳正宗</t>
  </si>
  <si>
    <t xml:space="preserve">陳正禮</t>
  </si>
  <si>
    <t xml:space="preserve">陳民澤</t>
  </si>
  <si>
    <t xml:space="preserve">陳永明</t>
  </si>
  <si>
    <t xml:space="preserve">陳永恭</t>
  </si>
  <si>
    <t xml:space="preserve">陳仲華</t>
  </si>
  <si>
    <t xml:space="preserve">陳光辰</t>
  </si>
  <si>
    <t xml:space="preserve">陳光東</t>
  </si>
  <si>
    <t xml:space="preserve">陳回華</t>
  </si>
  <si>
    <t xml:space="preserve">陳安庭</t>
  </si>
  <si>
    <t xml:space="preserve">陳州生</t>
  </si>
  <si>
    <t xml:space="preserve">陳有良</t>
  </si>
  <si>
    <t xml:space="preserve">陳至善</t>
  </si>
  <si>
    <t xml:space="preserve">陳君績</t>
  </si>
  <si>
    <t xml:space="preserve">陳壯行</t>
  </si>
  <si>
    <t xml:space="preserve">陳宏全</t>
  </si>
  <si>
    <t xml:space="preserve">陳宏謀</t>
  </si>
  <si>
    <t xml:space="preserve">陳宏謨</t>
  </si>
  <si>
    <t xml:space="preserve">陳希同</t>
  </si>
  <si>
    <t xml:space="preserve">陳希銘</t>
  </si>
  <si>
    <t xml:space="preserve">陳志銘</t>
  </si>
  <si>
    <t xml:space="preserve">陳求俊</t>
  </si>
  <si>
    <t xml:space="preserve">陳亞平</t>
  </si>
  <si>
    <t xml:space="preserve">陳周陽</t>
  </si>
  <si>
    <t xml:space="preserve">陳宗仁</t>
  </si>
  <si>
    <t xml:space="preserve">陳宗泰</t>
  </si>
  <si>
    <t xml:space="preserve">陳宗鋹</t>
  </si>
  <si>
    <t xml:space="preserve">陳尚武</t>
  </si>
  <si>
    <t xml:space="preserve">陳尚智</t>
  </si>
  <si>
    <t xml:space="preserve">陳怡誠</t>
  </si>
  <si>
    <t xml:space="preserve">陳昌明</t>
  </si>
  <si>
    <t xml:space="preserve">陳昌頤</t>
  </si>
  <si>
    <t xml:space="preserve">陳明村</t>
  </si>
  <si>
    <t xml:space="preserve">陳明忠</t>
  </si>
  <si>
    <t xml:space="preserve">陳明達</t>
  </si>
  <si>
    <t xml:space="preserve">陳明毅</t>
  </si>
  <si>
    <t xml:space="preserve">陳松卿</t>
  </si>
  <si>
    <t xml:space="preserve">陳炎昌</t>
  </si>
  <si>
    <t xml:space="preserve">陳秉光</t>
  </si>
  <si>
    <t xml:space="preserve">陳秉煌</t>
  </si>
  <si>
    <t xml:space="preserve">陳芳銘</t>
  </si>
  <si>
    <t xml:space="preserve">陳金來</t>
  </si>
  <si>
    <t xml:space="preserve">陳雨生</t>
  </si>
  <si>
    <t xml:space="preserve">陳雨農</t>
  </si>
  <si>
    <t xml:space="preserve">陳俊生</t>
  </si>
  <si>
    <t xml:space="preserve">陳俊英</t>
  </si>
  <si>
    <t xml:space="preserve">陳俊榮</t>
  </si>
  <si>
    <t xml:space="preserve">陳信明</t>
  </si>
  <si>
    <t xml:space="preserve">陳信卿</t>
  </si>
  <si>
    <t xml:space="preserve">陳南薰</t>
  </si>
  <si>
    <t xml:space="preserve">陳奕雄</t>
  </si>
  <si>
    <t xml:space="preserve">陳建彰</t>
  </si>
  <si>
    <t xml:space="preserve">陳建璋</t>
  </si>
  <si>
    <t xml:space="preserve">陳彥博</t>
  </si>
  <si>
    <t xml:space="preserve">陳春興</t>
  </si>
  <si>
    <t xml:space="preserve">陳炳昌</t>
  </si>
  <si>
    <t xml:space="preserve">陳炳常</t>
  </si>
  <si>
    <t xml:space="preserve">陳炳發</t>
  </si>
  <si>
    <t xml:space="preserve">陳炳彰</t>
  </si>
  <si>
    <t xml:space="preserve">陳為鏞</t>
  </si>
  <si>
    <t xml:space="preserve">陳紀東</t>
  </si>
  <si>
    <t xml:space="preserve">陳美忠</t>
  </si>
  <si>
    <t xml:space="preserve">陳英毅</t>
  </si>
  <si>
    <t xml:space="preserve">陳倍坤</t>
  </si>
  <si>
    <t xml:space="preserve">陳哲生</t>
  </si>
  <si>
    <t xml:space="preserve">陳家侃</t>
  </si>
  <si>
    <t xml:space="preserve">陳家和</t>
  </si>
  <si>
    <t xml:space="preserve">陳振龍</t>
  </si>
  <si>
    <t xml:space="preserve">陳浚楚</t>
  </si>
  <si>
    <t xml:space="preserve">陳浩明</t>
  </si>
  <si>
    <t xml:space="preserve">陳祐勤</t>
  </si>
  <si>
    <t xml:space="preserve">陳能偉</t>
  </si>
  <si>
    <t xml:space="preserve">陳健生</t>
  </si>
  <si>
    <t xml:space="preserve">陳健策</t>
  </si>
  <si>
    <t xml:space="preserve">陳啟明</t>
  </si>
  <si>
    <t xml:space="preserve">陳啟耀</t>
  </si>
  <si>
    <t xml:space="preserve">陳國良</t>
  </si>
  <si>
    <t xml:space="preserve">陳國基</t>
  </si>
  <si>
    <t xml:space="preserve">陳國堂</t>
  </si>
  <si>
    <t xml:space="preserve">陳國欽</t>
  </si>
  <si>
    <t xml:space="preserve">陳國瑾</t>
  </si>
  <si>
    <t xml:space="preserve">陳國鯷</t>
  </si>
  <si>
    <t xml:space="preserve">陳崇泰</t>
  </si>
  <si>
    <t xml:space="preserve">陳從讓</t>
  </si>
  <si>
    <t xml:space="preserve">陳淞生</t>
  </si>
  <si>
    <t xml:space="preserve">陳清吉</t>
  </si>
  <si>
    <t xml:space="preserve">陳清標</t>
  </si>
  <si>
    <t xml:space="preserve">陳烱仁</t>
  </si>
  <si>
    <t xml:space="preserve">陳盛炎</t>
  </si>
  <si>
    <t xml:space="preserve">陳祥麟</t>
  </si>
  <si>
    <t xml:space="preserve">陳傑華</t>
  </si>
  <si>
    <t xml:space="preserve">陳勝發</t>
  </si>
  <si>
    <t xml:space="preserve">陳勝麟</t>
  </si>
  <si>
    <t xml:space="preserve">陳朝琦</t>
  </si>
  <si>
    <t xml:space="preserve">陳森豐</t>
  </si>
  <si>
    <t xml:space="preserve">陳登黃</t>
  </si>
  <si>
    <t xml:space="preserve">陳登賢</t>
  </si>
  <si>
    <t xml:space="preserve">陳華宗</t>
  </si>
  <si>
    <t xml:space="preserve">陳著滬</t>
  </si>
  <si>
    <t xml:space="preserve">陳貽彬</t>
  </si>
  <si>
    <t xml:space="preserve">陳進旺</t>
  </si>
  <si>
    <t xml:space="preserve">陳進發</t>
  </si>
  <si>
    <t xml:space="preserve">陳進煌</t>
  </si>
  <si>
    <t xml:space="preserve">陳逸成</t>
  </si>
  <si>
    <t xml:space="preserve">陳隆福</t>
  </si>
  <si>
    <t xml:space="preserve">陳傳昌</t>
  </si>
  <si>
    <t xml:space="preserve">陳瑞鵬</t>
  </si>
  <si>
    <t xml:space="preserve">陳稚松</t>
  </si>
  <si>
    <t xml:space="preserve">陳義德</t>
  </si>
  <si>
    <t xml:space="preserve">陳裕仁</t>
  </si>
  <si>
    <t xml:space="preserve">陳裕生</t>
  </si>
  <si>
    <t xml:space="preserve">陳農穗</t>
  </si>
  <si>
    <t xml:space="preserve">陳雷門</t>
  </si>
  <si>
    <t xml:space="preserve">陳端安</t>
  </si>
  <si>
    <t xml:space="preserve">陳蒞俊</t>
  </si>
  <si>
    <t xml:space="preserve">陳墀鎰</t>
  </si>
  <si>
    <t xml:space="preserve">陳德人</t>
  </si>
  <si>
    <t xml:space="preserve">陳德昌</t>
  </si>
  <si>
    <t xml:space="preserve">陳德義</t>
  </si>
  <si>
    <t xml:space="preserve">陳慶鐘</t>
  </si>
  <si>
    <t xml:space="preserve">陳潤吾</t>
  </si>
  <si>
    <t xml:space="preserve">陳潤德</t>
  </si>
  <si>
    <t xml:space="preserve">陳鋕清</t>
  </si>
  <si>
    <t xml:space="preserve">陳曉恩</t>
  </si>
  <si>
    <t xml:space="preserve">陳澤禎</t>
  </si>
  <si>
    <t xml:space="preserve">陳錦秋</t>
  </si>
  <si>
    <t xml:space="preserve">陳錦祥</t>
  </si>
  <si>
    <t xml:space="preserve">陳龍泉</t>
  </si>
  <si>
    <t xml:space="preserve">陳龍華</t>
  </si>
  <si>
    <t xml:space="preserve">陳彌堅</t>
  </si>
  <si>
    <t xml:space="preserve">陳應隆</t>
  </si>
  <si>
    <t xml:space="preserve">陳穗生</t>
  </si>
  <si>
    <t xml:space="preserve">陳翼如</t>
  </si>
  <si>
    <t xml:space="preserve">陳鍾怡</t>
  </si>
  <si>
    <t xml:space="preserve">陳豐卿</t>
  </si>
  <si>
    <t xml:space="preserve">陳寶芳</t>
  </si>
  <si>
    <t xml:space="preserve">陳寶時</t>
  </si>
  <si>
    <t xml:space="preserve">陳耀卿</t>
  </si>
  <si>
    <t xml:space="preserve">陶大圭</t>
  </si>
  <si>
    <t xml:space="preserve">陶修仁</t>
  </si>
  <si>
    <t xml:space="preserve">陶德仁</t>
  </si>
  <si>
    <t xml:space="preserve">陶蕃廣</t>
  </si>
  <si>
    <t xml:space="preserve">陸　平</t>
  </si>
  <si>
    <t xml:space="preserve">陸世誠</t>
  </si>
  <si>
    <t xml:space="preserve">陸正人</t>
  </si>
  <si>
    <t xml:space="preserve">陸永台</t>
  </si>
  <si>
    <t xml:space="preserve">陸守德</t>
  </si>
  <si>
    <t xml:space="preserve">陸邦嘉</t>
  </si>
  <si>
    <t xml:space="preserve">陸寧康</t>
  </si>
  <si>
    <t xml:space="preserve">陸關祥</t>
  </si>
  <si>
    <t xml:space="preserve">陸耀華</t>
  </si>
  <si>
    <t xml:space="preserve">陸麟康</t>
  </si>
  <si>
    <t xml:space="preserve">麻文章</t>
  </si>
  <si>
    <t xml:space="preserve">傅　平</t>
  </si>
  <si>
    <t xml:space="preserve">傅允亭</t>
  </si>
  <si>
    <t xml:space="preserve">傅文昌</t>
  </si>
  <si>
    <t xml:space="preserve">傅衣定</t>
  </si>
  <si>
    <t xml:space="preserve">傅金成</t>
  </si>
  <si>
    <t xml:space="preserve">傅思台</t>
  </si>
  <si>
    <t xml:space="preserve">傅家棣</t>
  </si>
  <si>
    <t xml:space="preserve">傅烜端</t>
  </si>
  <si>
    <t xml:space="preserve">傅祖恆</t>
  </si>
  <si>
    <t xml:space="preserve">傅清標</t>
  </si>
  <si>
    <t xml:space="preserve">傅景松</t>
  </si>
  <si>
    <t xml:space="preserve">傅傳繁</t>
  </si>
  <si>
    <t xml:space="preserve">喬尚麟</t>
  </si>
  <si>
    <t xml:space="preserve">喬魯傑</t>
  </si>
  <si>
    <t xml:space="preserve">嵇硯生</t>
  </si>
  <si>
    <t xml:space="preserve">彭光偉</t>
  </si>
  <si>
    <t xml:space="preserve">彭作夫</t>
  </si>
  <si>
    <t xml:space="preserve">彭武昭</t>
  </si>
  <si>
    <t xml:space="preserve">彭金福</t>
  </si>
  <si>
    <t xml:space="preserve">彭炳國</t>
  </si>
  <si>
    <t xml:space="preserve">彭富滿</t>
  </si>
  <si>
    <t xml:space="preserve">彭進福</t>
  </si>
  <si>
    <t xml:space="preserve">彭義德</t>
  </si>
  <si>
    <t xml:space="preserve">彭遇麟</t>
  </si>
  <si>
    <t xml:space="preserve">彭壽貴</t>
  </si>
  <si>
    <t xml:space="preserve">彭維樞</t>
  </si>
  <si>
    <t xml:space="preserve">斯永齡</t>
  </si>
  <si>
    <t xml:space="preserve">曾世平</t>
  </si>
  <si>
    <t xml:space="preserve">曾世彬</t>
  </si>
  <si>
    <t xml:space="preserve">曾辰興</t>
  </si>
  <si>
    <t xml:space="preserve">曾卓章</t>
  </si>
  <si>
    <t xml:space="preserve">曾明智</t>
  </si>
  <si>
    <t xml:space="preserve">曾俊隆</t>
  </si>
  <si>
    <t xml:space="preserve">曾修剛</t>
  </si>
  <si>
    <t xml:space="preserve">曾祥堯</t>
  </si>
  <si>
    <t xml:space="preserve">曾斐卿</t>
  </si>
  <si>
    <t xml:space="preserve">曾煥志</t>
  </si>
  <si>
    <t xml:space="preserve">曾煥珪</t>
  </si>
  <si>
    <t xml:space="preserve">曾維珍</t>
  </si>
  <si>
    <t xml:space="preserve">曾銀來</t>
  </si>
  <si>
    <t xml:space="preserve">曾慶鄴</t>
  </si>
  <si>
    <t xml:space="preserve">曾慶鎮</t>
  </si>
  <si>
    <t xml:space="preserve">曾錦祥</t>
  </si>
  <si>
    <t xml:space="preserve">曾應雄</t>
  </si>
  <si>
    <t xml:space="preserve">曾穗鋒</t>
  </si>
  <si>
    <t xml:space="preserve">游上林</t>
  </si>
  <si>
    <t xml:space="preserve">游正賢</t>
  </si>
  <si>
    <t xml:space="preserve">游丞德</t>
  </si>
  <si>
    <t xml:space="preserve">游孟昭</t>
  </si>
  <si>
    <t xml:space="preserve">游明輝</t>
  </si>
  <si>
    <t xml:space="preserve">游乾鐘</t>
  </si>
  <si>
    <t xml:space="preserve">游瑞權</t>
  </si>
  <si>
    <t xml:space="preserve">游端賢</t>
  </si>
  <si>
    <t xml:space="preserve">游德二</t>
  </si>
  <si>
    <t xml:space="preserve">游擇仁</t>
  </si>
  <si>
    <t xml:space="preserve">湯水明</t>
  </si>
  <si>
    <t xml:space="preserve">湯仕勳</t>
  </si>
  <si>
    <t xml:space="preserve">湯正煌</t>
  </si>
  <si>
    <t xml:space="preserve">湯立平</t>
  </si>
  <si>
    <t xml:space="preserve">湯宇中</t>
  </si>
  <si>
    <t xml:space="preserve">湯杭敏</t>
  </si>
  <si>
    <t xml:space="preserve">湯茂禎</t>
  </si>
  <si>
    <t xml:space="preserve">湯韋立</t>
  </si>
  <si>
    <t xml:space="preserve">湯富湮</t>
  </si>
  <si>
    <t xml:space="preserve">湯華傑</t>
  </si>
  <si>
    <t xml:space="preserve">湯壽南</t>
  </si>
  <si>
    <t xml:space="preserve">湯曉虞</t>
  </si>
  <si>
    <t xml:space="preserve">程　正</t>
  </si>
  <si>
    <t xml:space="preserve">程成忠</t>
  </si>
  <si>
    <t xml:space="preserve">程炳勳</t>
  </si>
  <si>
    <t xml:space="preserve">程為灝</t>
  </si>
  <si>
    <t xml:space="preserve">程界忠</t>
  </si>
  <si>
    <t xml:space="preserve">程寧生</t>
  </si>
  <si>
    <t xml:space="preserve">舒卓之</t>
  </si>
  <si>
    <t xml:space="preserve">舒昌望</t>
  </si>
  <si>
    <t xml:space="preserve">舒鳳平</t>
  </si>
  <si>
    <t xml:space="preserve">舒濟仁</t>
  </si>
  <si>
    <t xml:space="preserve">舒繼國</t>
  </si>
  <si>
    <t xml:space="preserve">項舉劭</t>
  </si>
  <si>
    <t xml:space="preserve">馮子民</t>
  </si>
  <si>
    <t xml:space="preserve">馮同瑞</t>
  </si>
  <si>
    <t xml:space="preserve">馮在滋</t>
  </si>
  <si>
    <t xml:space="preserve">馮銀山</t>
  </si>
  <si>
    <t xml:space="preserve">馮錦良</t>
  </si>
  <si>
    <t xml:space="preserve">馮濟敏</t>
  </si>
  <si>
    <t xml:space="preserve">黃元興</t>
  </si>
  <si>
    <t xml:space="preserve">黃少華</t>
  </si>
  <si>
    <t xml:space="preserve">黃文良</t>
  </si>
  <si>
    <t xml:space="preserve">黃文杰</t>
  </si>
  <si>
    <t xml:space="preserve">黃文崇</t>
  </si>
  <si>
    <t xml:space="preserve">黃文興</t>
  </si>
  <si>
    <t xml:space="preserve">黃水盛</t>
  </si>
  <si>
    <t xml:space="preserve">黃以諾</t>
  </si>
  <si>
    <t xml:space="preserve">黃台生</t>
  </si>
  <si>
    <t xml:space="preserve">黃台良</t>
  </si>
  <si>
    <t xml:space="preserve">黃民洲</t>
  </si>
  <si>
    <t xml:space="preserve">黃永南</t>
  </si>
  <si>
    <t xml:space="preserve">黃永源</t>
  </si>
  <si>
    <t xml:space="preserve">黃永裕</t>
  </si>
  <si>
    <t xml:space="preserve">黃光前</t>
  </si>
  <si>
    <t xml:space="preserve">黃吉志</t>
  </si>
  <si>
    <t xml:space="preserve">黃安邦</t>
  </si>
  <si>
    <t xml:space="preserve">黃成德</t>
  </si>
  <si>
    <t xml:space="preserve">黃江泰</t>
  </si>
  <si>
    <t xml:space="preserve">黃作淦</t>
  </si>
  <si>
    <t xml:space="preserve">黃孝和</t>
  </si>
  <si>
    <t xml:space="preserve">黃宏仁</t>
  </si>
  <si>
    <t xml:space="preserve">黃宏基</t>
  </si>
  <si>
    <t xml:space="preserve">黃邦義</t>
  </si>
  <si>
    <t xml:space="preserve">黃佳境</t>
  </si>
  <si>
    <t xml:space="preserve">黃孟郎</t>
  </si>
  <si>
    <t xml:space="preserve">黃宗哲</t>
  </si>
  <si>
    <t xml:space="preserve">黃招盛</t>
  </si>
  <si>
    <t xml:space="preserve">黃明和</t>
  </si>
  <si>
    <t xml:space="preserve">黃金山</t>
  </si>
  <si>
    <t xml:space="preserve">黃長隆</t>
  </si>
  <si>
    <t xml:space="preserve">黃奕杰</t>
  </si>
  <si>
    <t xml:space="preserve">黃彥華</t>
  </si>
  <si>
    <t xml:space="preserve">黃思國</t>
  </si>
  <si>
    <t xml:space="preserve">黃政偉</t>
  </si>
  <si>
    <t xml:space="preserve">黃昭倫</t>
  </si>
  <si>
    <t xml:space="preserve">黃秋光</t>
  </si>
  <si>
    <t xml:space="preserve">黃家國</t>
  </si>
  <si>
    <t xml:space="preserve">黃展鵬</t>
  </si>
  <si>
    <t xml:space="preserve">黃浩明</t>
  </si>
  <si>
    <t xml:space="preserve">黃益宗</t>
  </si>
  <si>
    <t xml:space="preserve">黃祐聰</t>
  </si>
  <si>
    <t xml:space="preserve">黃財原</t>
  </si>
  <si>
    <t xml:space="preserve">黃偉台</t>
  </si>
  <si>
    <t xml:space="preserve">黃偉彥</t>
  </si>
  <si>
    <t xml:space="preserve">黃健輝</t>
  </si>
  <si>
    <t xml:space="preserve">黃啟文</t>
  </si>
  <si>
    <t xml:space="preserve">黃啟明</t>
  </si>
  <si>
    <t xml:space="preserve">黃國安</t>
  </si>
  <si>
    <t xml:space="preserve">黃國良</t>
  </si>
  <si>
    <t xml:space="preserve">黃國森</t>
  </si>
  <si>
    <t xml:space="preserve">黃國鐸</t>
  </si>
  <si>
    <t xml:space="preserve">黃崇仁</t>
  </si>
  <si>
    <t xml:space="preserve">黃崇宏</t>
  </si>
  <si>
    <t xml:space="preserve">黃清雄</t>
  </si>
  <si>
    <t xml:space="preserve">黃祥禧</t>
  </si>
  <si>
    <t xml:space="preserve">黃紹光</t>
  </si>
  <si>
    <t xml:space="preserve">黃連榮</t>
  </si>
  <si>
    <t xml:space="preserve">黃勝奎</t>
  </si>
  <si>
    <t xml:space="preserve">黃敦仁</t>
  </si>
  <si>
    <t xml:space="preserve">黃景熙</t>
  </si>
  <si>
    <t xml:space="preserve">黃欽沅</t>
  </si>
  <si>
    <t xml:space="preserve">黃欽華</t>
  </si>
  <si>
    <t xml:space="preserve">黃游益</t>
  </si>
  <si>
    <t xml:space="preserve">黃舜剛</t>
  </si>
  <si>
    <t xml:space="preserve">黃超群</t>
  </si>
  <si>
    <t xml:space="preserve">黃進勇</t>
  </si>
  <si>
    <t xml:space="preserve">黃開平</t>
  </si>
  <si>
    <t xml:space="preserve">黃瑞庭</t>
  </si>
  <si>
    <t xml:space="preserve">黃瑞龍</t>
  </si>
  <si>
    <t xml:space="preserve">黃雍熙</t>
  </si>
  <si>
    <t xml:space="preserve">黃榮鏗</t>
  </si>
  <si>
    <t xml:space="preserve">黃漢雄</t>
  </si>
  <si>
    <t xml:space="preserve">黃銘旺</t>
  </si>
  <si>
    <t xml:space="preserve">黃銘鼎</t>
  </si>
  <si>
    <t xml:space="preserve">黃鳳君</t>
  </si>
  <si>
    <t xml:space="preserve">黃鳴台</t>
  </si>
  <si>
    <t xml:space="preserve">黃德維</t>
  </si>
  <si>
    <t xml:space="preserve">黃德綸</t>
  </si>
  <si>
    <t xml:space="preserve">黃毅奮</t>
  </si>
  <si>
    <t xml:space="preserve">黃輝池</t>
  </si>
  <si>
    <t xml:space="preserve">黃錦中</t>
  </si>
  <si>
    <t xml:space="preserve">黃龍崗</t>
  </si>
  <si>
    <t xml:space="preserve">黃騰燦</t>
  </si>
  <si>
    <t xml:space="preserve">楊　彥　</t>
  </si>
  <si>
    <t xml:space="preserve">楊　洛</t>
  </si>
  <si>
    <t xml:space="preserve">楊　彬</t>
  </si>
  <si>
    <t xml:space="preserve">楊　雷</t>
  </si>
  <si>
    <t xml:space="preserve">楊　靖</t>
  </si>
  <si>
    <t xml:space="preserve">楊千里</t>
  </si>
  <si>
    <t xml:space="preserve">楊大明</t>
  </si>
  <si>
    <t xml:space="preserve">楊大偉</t>
  </si>
  <si>
    <t xml:space="preserve">楊子清</t>
  </si>
  <si>
    <t xml:space="preserve">楊中庸</t>
  </si>
  <si>
    <t xml:space="preserve">楊公亮</t>
  </si>
  <si>
    <t xml:space="preserve">楊友信</t>
  </si>
  <si>
    <t xml:space="preserve">楊文章</t>
  </si>
  <si>
    <t xml:space="preserve">楊水樹</t>
  </si>
  <si>
    <t xml:space="preserve">楊世光</t>
  </si>
  <si>
    <t xml:space="preserve">楊以壽</t>
  </si>
  <si>
    <t xml:space="preserve">楊正德</t>
  </si>
  <si>
    <t xml:space="preserve">楊永成</t>
  </si>
  <si>
    <t xml:space="preserve">楊永昌</t>
  </si>
  <si>
    <t xml:space="preserve">楊申龍</t>
  </si>
  <si>
    <t xml:space="preserve">楊立台</t>
  </si>
  <si>
    <t xml:space="preserve">楊任徴</t>
  </si>
  <si>
    <t xml:space="preserve">楊安和</t>
  </si>
  <si>
    <t xml:space="preserve">楊伯興</t>
  </si>
  <si>
    <t xml:space="preserve">楊位昌</t>
  </si>
  <si>
    <t xml:space="preserve">楊宏章</t>
  </si>
  <si>
    <t xml:space="preserve">楊志宇</t>
  </si>
  <si>
    <t xml:space="preserve">楊志信</t>
  </si>
  <si>
    <t xml:space="preserve">楊良漢</t>
  </si>
  <si>
    <t xml:space="preserve">楊尚志</t>
  </si>
  <si>
    <t xml:space="preserve">楊怡明</t>
  </si>
  <si>
    <t xml:space="preserve">楊明明</t>
  </si>
  <si>
    <t xml:space="preserve">楊松修</t>
  </si>
  <si>
    <t xml:space="preserve">楊金鉸</t>
  </si>
  <si>
    <t xml:space="preserve">楊俊明</t>
  </si>
  <si>
    <t xml:space="preserve">楊厚德</t>
  </si>
  <si>
    <t xml:space="preserve">楊紀台</t>
  </si>
  <si>
    <t xml:space="preserve">楊若華</t>
  </si>
  <si>
    <t xml:space="preserve">楊貞雄</t>
  </si>
  <si>
    <t xml:space="preserve">楊哲遂</t>
  </si>
  <si>
    <t xml:space="preserve">楊家義</t>
  </si>
  <si>
    <t xml:space="preserve">楊家馨</t>
  </si>
  <si>
    <t xml:space="preserve">楊振華</t>
  </si>
  <si>
    <t xml:space="preserve">楊晃瑞</t>
  </si>
  <si>
    <t xml:space="preserve">楊泰雄</t>
  </si>
  <si>
    <t xml:space="preserve">楊真光</t>
  </si>
  <si>
    <t xml:space="preserve">楊祐民</t>
  </si>
  <si>
    <t xml:space="preserve">楊國傑</t>
  </si>
  <si>
    <t xml:space="preserve">楊國輝</t>
  </si>
  <si>
    <t xml:space="preserve">楊梅蓀</t>
  </si>
  <si>
    <t xml:space="preserve">楊清忠</t>
  </si>
  <si>
    <t xml:space="preserve">楊惠然</t>
  </si>
  <si>
    <t xml:space="preserve">楊景風</t>
  </si>
  <si>
    <t xml:space="preserve">楊欽榮</t>
  </si>
  <si>
    <t xml:space="preserve">楊進雄</t>
  </si>
  <si>
    <t xml:space="preserve">楊源鵬</t>
  </si>
  <si>
    <t xml:space="preserve">楊煌仁</t>
  </si>
  <si>
    <t xml:space="preserve">楊煜春</t>
  </si>
  <si>
    <t xml:space="preserve">楊煥章</t>
  </si>
  <si>
    <t xml:space="preserve">楊瑞文</t>
  </si>
  <si>
    <t xml:space="preserve">楊道沛</t>
  </si>
  <si>
    <t xml:space="preserve">楊滿堂</t>
  </si>
  <si>
    <t xml:space="preserve">楊爾良</t>
  </si>
  <si>
    <t xml:space="preserve">楊碩英</t>
  </si>
  <si>
    <t xml:space="preserve">楊維亮</t>
  </si>
  <si>
    <t xml:space="preserve">楊寬弘</t>
  </si>
  <si>
    <t xml:space="preserve">楊震中</t>
  </si>
  <si>
    <t xml:space="preserve">楊學榮</t>
  </si>
  <si>
    <t xml:space="preserve">楊熺亮</t>
  </si>
  <si>
    <t xml:space="preserve">楊興中</t>
  </si>
  <si>
    <t xml:space="preserve">楊靜安</t>
  </si>
  <si>
    <t xml:space="preserve">楊儲明</t>
  </si>
  <si>
    <t xml:space="preserve">楊燦榮</t>
  </si>
  <si>
    <t xml:space="preserve">楊聰仁</t>
  </si>
  <si>
    <t xml:space="preserve">楊寶祥</t>
  </si>
  <si>
    <t xml:space="preserve">楊耀武</t>
  </si>
  <si>
    <t xml:space="preserve">溫　堅</t>
  </si>
  <si>
    <t xml:space="preserve">溫子堅</t>
  </si>
  <si>
    <t xml:space="preserve">溫慶雄</t>
  </si>
  <si>
    <t xml:space="preserve">溫潮生</t>
  </si>
  <si>
    <t xml:space="preserve">溫鴻濤</t>
  </si>
  <si>
    <t xml:space="preserve">經緯國</t>
  </si>
  <si>
    <t xml:space="preserve">葉　成</t>
  </si>
  <si>
    <t xml:space="preserve">葉文清</t>
  </si>
  <si>
    <t xml:space="preserve">葉文欽</t>
  </si>
  <si>
    <t xml:space="preserve">葉民生</t>
  </si>
  <si>
    <t xml:space="preserve">葉光明</t>
  </si>
  <si>
    <t xml:space="preserve">葉自揚</t>
  </si>
  <si>
    <t xml:space="preserve">葉伯琦</t>
  </si>
  <si>
    <t xml:space="preserve">葉呂正賢</t>
  </si>
  <si>
    <t xml:space="preserve">葉志強</t>
  </si>
  <si>
    <t xml:space="preserve">葉佳縣</t>
  </si>
  <si>
    <t xml:space="preserve">葉忠訓</t>
  </si>
  <si>
    <t xml:space="preserve">葉明倫</t>
  </si>
  <si>
    <t xml:space="preserve">葉金興</t>
  </si>
  <si>
    <t xml:space="preserve">葉長春</t>
  </si>
  <si>
    <t xml:space="preserve">葉冠武</t>
  </si>
  <si>
    <t xml:space="preserve">葉南雄</t>
  </si>
  <si>
    <t xml:space="preserve">葉屏生</t>
  </si>
  <si>
    <t xml:space="preserve">葉洪生</t>
  </si>
  <si>
    <t xml:space="preserve">葉健之</t>
  </si>
  <si>
    <t xml:space="preserve">葉國良</t>
  </si>
  <si>
    <t xml:space="preserve">葉國明</t>
  </si>
  <si>
    <t xml:space="preserve">葉華陽</t>
  </si>
  <si>
    <t xml:space="preserve">葉慈賢</t>
  </si>
  <si>
    <t xml:space="preserve">葉蔚光</t>
  </si>
  <si>
    <t xml:space="preserve">葉樹華</t>
  </si>
  <si>
    <t xml:space="preserve">葛汝敏</t>
  </si>
  <si>
    <t xml:space="preserve">葛善育</t>
  </si>
  <si>
    <t xml:space="preserve">葛維君</t>
  </si>
  <si>
    <t xml:space="preserve">董大地</t>
  </si>
  <si>
    <t xml:space="preserve">董世旻</t>
  </si>
  <si>
    <t xml:space="preserve">董亞新</t>
  </si>
  <si>
    <t xml:space="preserve">董明哲</t>
  </si>
  <si>
    <t xml:space="preserve">虞泰來</t>
  </si>
  <si>
    <t xml:space="preserve">裘國英</t>
  </si>
  <si>
    <t xml:space="preserve">詹文宗</t>
  </si>
  <si>
    <t xml:space="preserve">詹東岳</t>
  </si>
  <si>
    <t xml:space="preserve">詹思誠</t>
  </si>
  <si>
    <t xml:space="preserve">詹重慶</t>
  </si>
  <si>
    <t xml:space="preserve">詹益宏</t>
  </si>
  <si>
    <t xml:space="preserve">詹賢明</t>
  </si>
  <si>
    <t xml:space="preserve">路唯一</t>
  </si>
  <si>
    <t xml:space="preserve">戴敦仁</t>
  </si>
  <si>
    <t xml:space="preserve">載頌平</t>
  </si>
  <si>
    <t xml:space="preserve">雍景岡</t>
  </si>
  <si>
    <t xml:space="preserve">雷孟芳</t>
  </si>
  <si>
    <t xml:space="preserve">雷顯璋</t>
  </si>
  <si>
    <t xml:space="preserve">頑世環</t>
  </si>
  <si>
    <t xml:space="preserve">廖　專</t>
  </si>
  <si>
    <t xml:space="preserve">廖文玄</t>
  </si>
  <si>
    <t xml:space="preserve">廖本鴻</t>
  </si>
  <si>
    <t xml:space="preserve">廖伯勳</t>
  </si>
  <si>
    <t xml:space="preserve">廖吾峰</t>
  </si>
  <si>
    <t xml:space="preserve">廖志明</t>
  </si>
  <si>
    <t xml:space="preserve">廖金吉</t>
  </si>
  <si>
    <t xml:space="preserve">廖春棠</t>
  </si>
  <si>
    <t xml:space="preserve">廖欽和</t>
  </si>
  <si>
    <t xml:space="preserve">廖繼璋</t>
  </si>
  <si>
    <t xml:space="preserve">榮宗正</t>
  </si>
  <si>
    <t xml:space="preserve">漆正明</t>
  </si>
  <si>
    <t xml:space="preserve">熊　明</t>
  </si>
  <si>
    <t xml:space="preserve">熊正誠</t>
  </si>
  <si>
    <t xml:space="preserve">熊民琛</t>
  </si>
  <si>
    <t xml:space="preserve">熊恩基</t>
  </si>
  <si>
    <t xml:space="preserve">熊桂生</t>
  </si>
  <si>
    <t xml:space="preserve">熊祖德</t>
  </si>
  <si>
    <t xml:space="preserve">種衍乾</t>
  </si>
  <si>
    <t xml:space="preserve">管玫國</t>
  </si>
  <si>
    <t xml:space="preserve">管長榕</t>
  </si>
  <si>
    <t xml:space="preserve">翟魯本</t>
  </si>
  <si>
    <t xml:space="preserve">臧錫漢</t>
  </si>
  <si>
    <t xml:space="preserve">裴　浩</t>
  </si>
  <si>
    <t xml:space="preserve">裴大成</t>
  </si>
  <si>
    <t xml:space="preserve">褚家銘</t>
  </si>
  <si>
    <t xml:space="preserve">趙　儀</t>
  </si>
  <si>
    <t xml:space="preserve">趙世熙</t>
  </si>
  <si>
    <t xml:space="preserve">趙秀航</t>
  </si>
  <si>
    <t xml:space="preserve">趙亞倫</t>
  </si>
  <si>
    <t xml:space="preserve">趙炎煌</t>
  </si>
  <si>
    <t xml:space="preserve">趙建中</t>
  </si>
  <si>
    <t xml:space="preserve">趙啟明</t>
  </si>
  <si>
    <t xml:space="preserve">趙常元</t>
  </si>
  <si>
    <t xml:space="preserve">趙慎餘</t>
  </si>
  <si>
    <t xml:space="preserve">趙碧波</t>
  </si>
  <si>
    <t xml:space="preserve">趙曉華</t>
  </si>
  <si>
    <t xml:space="preserve">趙覺民</t>
  </si>
  <si>
    <t xml:space="preserve">鄞義賓</t>
  </si>
  <si>
    <t xml:space="preserve">齊　平</t>
  </si>
  <si>
    <t xml:space="preserve">儀有容</t>
  </si>
  <si>
    <t xml:space="preserve">劉　永</t>
  </si>
  <si>
    <t xml:space="preserve">劉　秀</t>
  </si>
  <si>
    <t xml:space="preserve">劉　昉</t>
  </si>
  <si>
    <t xml:space="preserve">劉　恒</t>
  </si>
  <si>
    <t xml:space="preserve">劉　涵</t>
  </si>
  <si>
    <t xml:space="preserve">劉　發</t>
  </si>
  <si>
    <t xml:space="preserve">劉大海</t>
  </si>
  <si>
    <t xml:space="preserve">劉大維</t>
  </si>
  <si>
    <t xml:space="preserve">劉文超</t>
  </si>
  <si>
    <t xml:space="preserve">劉文潮</t>
  </si>
  <si>
    <t xml:space="preserve">劉世榮</t>
  </si>
  <si>
    <t xml:space="preserve">劉可奇</t>
  </si>
  <si>
    <t xml:space="preserve">劉台齡</t>
  </si>
  <si>
    <t xml:space="preserve">劉平宇</t>
  </si>
  <si>
    <t xml:space="preserve">劉弘白</t>
  </si>
  <si>
    <t xml:space="preserve">劉正安</t>
  </si>
  <si>
    <t xml:space="preserve">劉正榮</t>
  </si>
  <si>
    <t xml:space="preserve">劉玉本</t>
  </si>
  <si>
    <t xml:space="preserve">劉玉曜</t>
  </si>
  <si>
    <t xml:space="preserve">劉立化</t>
  </si>
  <si>
    <t xml:space="preserve">劉亦康</t>
  </si>
  <si>
    <t xml:space="preserve">劉仲庸</t>
  </si>
  <si>
    <t xml:space="preserve">劉作民</t>
  </si>
  <si>
    <t xml:space="preserve">劉宏敏</t>
  </si>
  <si>
    <t xml:space="preserve">劉宗仁</t>
  </si>
  <si>
    <t xml:space="preserve">劉宗武</t>
  </si>
  <si>
    <t xml:space="preserve">劉定一</t>
  </si>
  <si>
    <t xml:space="preserve">劉宜人</t>
  </si>
  <si>
    <t xml:space="preserve">劉承興</t>
  </si>
  <si>
    <t xml:space="preserve">劉東來</t>
  </si>
  <si>
    <t xml:space="preserve">劉松堅</t>
  </si>
  <si>
    <t xml:space="preserve">劉治軍</t>
  </si>
  <si>
    <t xml:space="preserve">劉建智</t>
  </si>
  <si>
    <t xml:space="preserve">劉思誠</t>
  </si>
  <si>
    <t xml:space="preserve">劉星揚</t>
  </si>
  <si>
    <t xml:space="preserve">劉炳煌</t>
  </si>
  <si>
    <t xml:space="preserve">劉海石</t>
  </si>
  <si>
    <t xml:space="preserve">劉海杭</t>
  </si>
  <si>
    <t xml:space="preserve">劉秩齡</t>
  </si>
  <si>
    <t xml:space="preserve">劉啟岳</t>
  </si>
  <si>
    <t xml:space="preserve">劉啟明</t>
  </si>
  <si>
    <t xml:space="preserve">劉啟烈</t>
  </si>
  <si>
    <t xml:space="preserve">劉國賓</t>
  </si>
  <si>
    <t xml:space="preserve">劉康克</t>
  </si>
  <si>
    <t xml:space="preserve">劉涵初</t>
  </si>
  <si>
    <t xml:space="preserve">劉凱帝</t>
  </si>
  <si>
    <t xml:space="preserve">劉森森</t>
  </si>
  <si>
    <t xml:space="preserve">劉滋宇</t>
  </si>
  <si>
    <t xml:space="preserve">劉華梧</t>
  </si>
  <si>
    <t xml:space="preserve">劉進興</t>
  </si>
  <si>
    <t xml:space="preserve">劉順榮</t>
  </si>
  <si>
    <t xml:space="preserve">劉煥章</t>
  </si>
  <si>
    <t xml:space="preserve">劉瑞仙</t>
  </si>
  <si>
    <t xml:space="preserve">劉義清</t>
  </si>
  <si>
    <t xml:space="preserve">劉義德</t>
  </si>
  <si>
    <t xml:space="preserve">劉鉅成</t>
  </si>
  <si>
    <t xml:space="preserve">劉壽鑫</t>
  </si>
  <si>
    <t xml:space="preserve">劉幕台</t>
  </si>
  <si>
    <t xml:space="preserve">劉榮元</t>
  </si>
  <si>
    <t xml:space="preserve">劉漢倫</t>
  </si>
  <si>
    <t xml:space="preserve">劉肇崙</t>
  </si>
  <si>
    <t xml:space="preserve">劉齊三</t>
  </si>
  <si>
    <t xml:space="preserve">劉德義</t>
  </si>
  <si>
    <t xml:space="preserve">劉質雄</t>
  </si>
  <si>
    <t xml:space="preserve">劉學陶</t>
  </si>
  <si>
    <t xml:space="preserve">劉興中</t>
  </si>
  <si>
    <t xml:space="preserve">劉興國</t>
  </si>
  <si>
    <t xml:space="preserve">劉興善</t>
  </si>
  <si>
    <t xml:space="preserve">劉穗安</t>
  </si>
  <si>
    <t xml:space="preserve">劉鴻儒</t>
  </si>
  <si>
    <t xml:space="preserve">劉耀基</t>
  </si>
  <si>
    <t xml:space="preserve">劉蘇辰</t>
  </si>
  <si>
    <t xml:space="preserve">墨啟強</t>
  </si>
  <si>
    <t xml:space="preserve">樓宇雄</t>
  </si>
  <si>
    <t xml:space="preserve">樓望東</t>
  </si>
  <si>
    <t xml:space="preserve">歐光台</t>
  </si>
  <si>
    <t xml:space="preserve">歐陽聖恩</t>
  </si>
  <si>
    <t xml:space="preserve">潘　暘</t>
  </si>
  <si>
    <t xml:space="preserve">潘一德</t>
  </si>
  <si>
    <t xml:space="preserve">潘小琪</t>
  </si>
  <si>
    <t xml:space="preserve">潘克文</t>
  </si>
  <si>
    <t xml:space="preserve">潘呂棋昌</t>
  </si>
  <si>
    <t xml:space="preserve">潘宏明</t>
  </si>
  <si>
    <t xml:space="preserve">潘冠盛</t>
  </si>
  <si>
    <t xml:space="preserve">潘犀靈</t>
  </si>
  <si>
    <t xml:space="preserve">潘隆文</t>
  </si>
  <si>
    <t xml:space="preserve">潘裕國</t>
  </si>
  <si>
    <t xml:space="preserve">膝光中</t>
  </si>
  <si>
    <t xml:space="preserve">蔡　鏞</t>
  </si>
  <si>
    <t xml:space="preserve">蔡人天</t>
  </si>
  <si>
    <t xml:space="preserve">蔡子晟</t>
  </si>
  <si>
    <t xml:space="preserve">蔡天祥</t>
  </si>
  <si>
    <t xml:space="preserve">蔡文凱</t>
  </si>
  <si>
    <t xml:space="preserve">蔡玉龍</t>
  </si>
  <si>
    <t xml:space="preserve">蔡吉章</t>
  </si>
  <si>
    <t xml:space="preserve">蔡式淵</t>
  </si>
  <si>
    <t xml:space="preserve">蔡行瀚</t>
  </si>
  <si>
    <t xml:space="preserve">蔡宗先</t>
  </si>
  <si>
    <t xml:space="preserve">蔡昌里</t>
  </si>
  <si>
    <t xml:space="preserve">蔡直樹</t>
  </si>
  <si>
    <t xml:space="preserve">蔡長庚</t>
  </si>
  <si>
    <t xml:space="preserve">蔡哲明</t>
  </si>
  <si>
    <t xml:space="preserve">蔡家友</t>
  </si>
  <si>
    <t xml:space="preserve">蔡家富</t>
  </si>
  <si>
    <t xml:space="preserve">蔡根藤</t>
  </si>
  <si>
    <t xml:space="preserve">蔡啟政</t>
  </si>
  <si>
    <t xml:space="preserve">蔡國樑</t>
  </si>
  <si>
    <t xml:space="preserve">蔡國麟</t>
  </si>
  <si>
    <t xml:space="preserve">蔡祥智</t>
  </si>
  <si>
    <t xml:space="preserve">蔡敦平</t>
  </si>
  <si>
    <t xml:space="preserve">蔡朝士</t>
  </si>
  <si>
    <t xml:space="preserve">蔡翔甫</t>
  </si>
  <si>
    <t xml:space="preserve">蔡鈞鐸</t>
  </si>
  <si>
    <t xml:space="preserve">蔡煥章</t>
  </si>
  <si>
    <t xml:space="preserve">蔡裕彥</t>
  </si>
  <si>
    <t xml:space="preserve">蔡禎文</t>
  </si>
  <si>
    <t xml:space="preserve">蔡銘徽</t>
  </si>
  <si>
    <t xml:space="preserve">蔡慶川</t>
  </si>
  <si>
    <t xml:space="preserve">蔡學而</t>
  </si>
  <si>
    <t xml:space="preserve">蔡篤信</t>
  </si>
  <si>
    <t xml:space="preserve">蔡親仁</t>
  </si>
  <si>
    <t xml:space="preserve">蔡豐竹</t>
  </si>
  <si>
    <t xml:space="preserve">蔡讚燁</t>
  </si>
  <si>
    <t xml:space="preserve">蔣　熊</t>
  </si>
  <si>
    <t xml:space="preserve">蔣　熙</t>
  </si>
  <si>
    <t xml:space="preserve">蔣天鴻</t>
  </si>
  <si>
    <t xml:space="preserve">蔣平北</t>
  </si>
  <si>
    <t xml:space="preserve">蔣玉璞</t>
  </si>
  <si>
    <t xml:space="preserve">蔣光焯</t>
  </si>
  <si>
    <t xml:space="preserve">蔣東和</t>
  </si>
  <si>
    <t xml:space="preserve">蔣武明</t>
  </si>
  <si>
    <t xml:space="preserve">蔣康耀</t>
  </si>
  <si>
    <t xml:space="preserve">蔣榮樟</t>
  </si>
  <si>
    <t xml:space="preserve">蔣樹仁</t>
  </si>
  <si>
    <t xml:space="preserve">衛賢熙</t>
  </si>
  <si>
    <t xml:space="preserve">談駿逸</t>
  </si>
  <si>
    <t xml:space="preserve">鄧希平</t>
  </si>
  <si>
    <t xml:space="preserve">鄧志堅</t>
  </si>
  <si>
    <t xml:space="preserve">鄧武忠</t>
  </si>
  <si>
    <t xml:space="preserve">鄧清和</t>
  </si>
  <si>
    <t xml:space="preserve">鄧鎮衡</t>
  </si>
  <si>
    <t xml:space="preserve">鄭　平</t>
  </si>
  <si>
    <t xml:space="preserve">鄭　浩</t>
  </si>
  <si>
    <t xml:space="preserve">鄭　新</t>
  </si>
  <si>
    <t xml:space="preserve">鄭上門</t>
  </si>
  <si>
    <t xml:space="preserve">鄭大展</t>
  </si>
  <si>
    <t xml:space="preserve">鄭子明</t>
  </si>
  <si>
    <t xml:space="preserve">鄭天佑</t>
  </si>
  <si>
    <t xml:space="preserve">鄭文成</t>
  </si>
  <si>
    <t xml:space="preserve">鄭文展</t>
  </si>
  <si>
    <t xml:space="preserve">鄭文華</t>
  </si>
  <si>
    <t xml:space="preserve">鄭文鎮</t>
  </si>
  <si>
    <t xml:space="preserve">鄭台元</t>
  </si>
  <si>
    <t xml:space="preserve">鄭光偉</t>
  </si>
  <si>
    <t xml:space="preserve">鄭吉清</t>
  </si>
  <si>
    <t xml:space="preserve">鄭克文</t>
  </si>
  <si>
    <t xml:space="preserve">鄭叔衡</t>
  </si>
  <si>
    <t xml:space="preserve">鄭宗仁</t>
  </si>
  <si>
    <t xml:space="preserve">鄭宗明</t>
  </si>
  <si>
    <t xml:space="preserve">鄭宗瑜</t>
  </si>
  <si>
    <t xml:space="preserve">鄭宜男</t>
  </si>
  <si>
    <t xml:space="preserve">鄭尚洲</t>
  </si>
  <si>
    <t xml:space="preserve">鄭忠旗</t>
  </si>
  <si>
    <t xml:space="preserve">鄭東南</t>
  </si>
  <si>
    <t xml:space="preserve">鄭建勳</t>
  </si>
  <si>
    <t xml:space="preserve">鄭庭鑑</t>
  </si>
  <si>
    <t xml:space="preserve">鄭海揚</t>
  </si>
  <si>
    <t xml:space="preserve">鄭猛巍</t>
  </si>
  <si>
    <r>
      <rPr>
        <sz val="12"/>
        <rFont val="Noto Sans"/>
        <family val="2"/>
      </rPr>
      <t xml:space="preserve">鄭博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榮松</t>
    </r>
    <r>
      <rPr>
        <sz val="12"/>
        <rFont val="新細明體"/>
        <family val="1"/>
        <charset val="136"/>
      </rPr>
      <t xml:space="preserve">)</t>
    </r>
  </si>
  <si>
    <t xml:space="preserve">鄭貴生</t>
  </si>
  <si>
    <t xml:space="preserve">鄭逸群</t>
  </si>
  <si>
    <t xml:space="preserve">鄭隆生</t>
  </si>
  <si>
    <t xml:space="preserve">鄭會羲</t>
  </si>
  <si>
    <t xml:space="preserve">鄭聖誕</t>
  </si>
  <si>
    <t xml:space="preserve">鄭道樑</t>
  </si>
  <si>
    <t xml:space="preserve">鄭榮華</t>
  </si>
  <si>
    <t xml:space="preserve">鄭慶隆</t>
  </si>
  <si>
    <t xml:space="preserve">鄭璋燦</t>
  </si>
  <si>
    <t xml:space="preserve">鄭緯民</t>
  </si>
  <si>
    <t xml:space="preserve">鄭興忠</t>
  </si>
  <si>
    <t xml:space="preserve">鄭錦松</t>
  </si>
  <si>
    <t xml:space="preserve">鄭鎮基</t>
  </si>
  <si>
    <t xml:space="preserve">鄭繼昌</t>
  </si>
  <si>
    <t xml:space="preserve">黎忠任</t>
  </si>
  <si>
    <t xml:space="preserve">盧伯宗</t>
  </si>
  <si>
    <t xml:space="preserve">盧松貴</t>
  </si>
  <si>
    <t xml:space="preserve">盧昭統</t>
  </si>
  <si>
    <t xml:space="preserve">盧振忠</t>
  </si>
  <si>
    <t xml:space="preserve">盧振達</t>
  </si>
  <si>
    <t xml:space="preserve">盧泰山</t>
  </si>
  <si>
    <t xml:space="preserve">盧雪平</t>
  </si>
  <si>
    <t xml:space="preserve">盧湘華</t>
  </si>
  <si>
    <t xml:space="preserve">盧錦寶</t>
  </si>
  <si>
    <t xml:space="preserve">蕭世民</t>
  </si>
  <si>
    <t xml:space="preserve">蕭世祥</t>
  </si>
  <si>
    <t xml:space="preserve">蕭永安</t>
  </si>
  <si>
    <t xml:space="preserve">蕭南邦</t>
  </si>
  <si>
    <t xml:space="preserve">蕭朝印</t>
  </si>
  <si>
    <t xml:space="preserve">蕭新煌</t>
  </si>
  <si>
    <t xml:space="preserve">蕭廣仁</t>
  </si>
  <si>
    <t xml:space="preserve">蕭德海</t>
  </si>
  <si>
    <t xml:space="preserve">蕭震天</t>
  </si>
  <si>
    <t xml:space="preserve">賴　煌</t>
  </si>
  <si>
    <t xml:space="preserve">賴允亮</t>
  </si>
  <si>
    <t xml:space="preserve">賴立盛</t>
  </si>
  <si>
    <t xml:space="preserve">賴安清</t>
  </si>
  <si>
    <t xml:space="preserve">賴宏彥</t>
  </si>
  <si>
    <t xml:space="preserve">賴忠信</t>
  </si>
  <si>
    <t xml:space="preserve">賴秉聰</t>
  </si>
  <si>
    <t xml:space="preserve">賴芝祥</t>
  </si>
  <si>
    <t xml:space="preserve">賴金鑫</t>
  </si>
  <si>
    <t xml:space="preserve">賴政憲</t>
  </si>
  <si>
    <t xml:space="preserve">賴進陽</t>
  </si>
  <si>
    <t xml:space="preserve">賴聖鴻</t>
  </si>
  <si>
    <t xml:space="preserve">賴澄陵</t>
  </si>
  <si>
    <t xml:space="preserve">賴錫雄</t>
  </si>
  <si>
    <t xml:space="preserve">賴嚴欽</t>
  </si>
  <si>
    <t xml:space="preserve">錢元琳</t>
  </si>
  <si>
    <t xml:space="preserve">錢行信</t>
  </si>
  <si>
    <t xml:space="preserve">錢俊興</t>
  </si>
  <si>
    <t xml:space="preserve">閻午昌</t>
  </si>
  <si>
    <t xml:space="preserve">駱政貴</t>
  </si>
  <si>
    <t xml:space="preserve">駱效銘</t>
  </si>
  <si>
    <t xml:space="preserve">駱進益</t>
  </si>
  <si>
    <t xml:space="preserve">鮑時雨</t>
  </si>
  <si>
    <t xml:space="preserve">龍偉光</t>
  </si>
  <si>
    <t xml:space="preserve">戴金生</t>
  </si>
  <si>
    <t xml:space="preserve">戴郁軌</t>
  </si>
  <si>
    <t xml:space="preserve">戴淇賓</t>
  </si>
  <si>
    <t xml:space="preserve">薛　演</t>
  </si>
  <si>
    <t xml:space="preserve">薛中鼎</t>
  </si>
  <si>
    <t xml:space="preserve">薛永勝</t>
  </si>
  <si>
    <t xml:space="preserve">薛志堅</t>
  </si>
  <si>
    <t xml:space="preserve">薛明輝</t>
  </si>
  <si>
    <t xml:space="preserve">薛重凱</t>
  </si>
  <si>
    <t xml:space="preserve">薛寶強</t>
  </si>
  <si>
    <t xml:space="preserve">謝　偉</t>
  </si>
  <si>
    <t xml:space="preserve">謝大元</t>
  </si>
  <si>
    <t xml:space="preserve">謝大文</t>
  </si>
  <si>
    <t xml:space="preserve">謝大為</t>
  </si>
  <si>
    <t xml:space="preserve">謝文隆</t>
  </si>
  <si>
    <t xml:space="preserve">謝台發</t>
  </si>
  <si>
    <t xml:space="preserve">謝正岳</t>
  </si>
  <si>
    <t xml:space="preserve">謝正忠</t>
  </si>
  <si>
    <t xml:space="preserve">謝志堃</t>
  </si>
  <si>
    <t xml:space="preserve">謝建邦</t>
  </si>
  <si>
    <t xml:space="preserve">謝建都</t>
  </si>
  <si>
    <t xml:space="preserve">謝時榮</t>
  </si>
  <si>
    <t xml:space="preserve">謝得志</t>
  </si>
  <si>
    <t xml:space="preserve">謝從卿</t>
  </si>
  <si>
    <t xml:space="preserve">謝盛隆</t>
  </si>
  <si>
    <t xml:space="preserve">謝勝文</t>
  </si>
  <si>
    <t xml:space="preserve">謝智航</t>
  </si>
  <si>
    <t xml:space="preserve">謝貴昌</t>
  </si>
  <si>
    <t xml:space="preserve">謝愛明</t>
  </si>
  <si>
    <t xml:space="preserve">謝煥淙</t>
  </si>
  <si>
    <t xml:space="preserve">謝瑞熙</t>
  </si>
  <si>
    <t xml:space="preserve">謝道生</t>
  </si>
  <si>
    <t xml:space="preserve">謝靖中</t>
  </si>
  <si>
    <t xml:space="preserve">謝榮成</t>
  </si>
  <si>
    <t xml:space="preserve">謝輝和</t>
  </si>
  <si>
    <t xml:space="preserve">謝繼芳</t>
  </si>
  <si>
    <t xml:space="preserve">謝繼瑞</t>
  </si>
  <si>
    <t xml:space="preserve">謝耀南</t>
  </si>
  <si>
    <t xml:space="preserve">鍾　信</t>
  </si>
  <si>
    <t xml:space="preserve">鍾　堅</t>
  </si>
  <si>
    <t xml:space="preserve">鍾　駿</t>
  </si>
  <si>
    <t xml:space="preserve">鍾一誠</t>
  </si>
  <si>
    <t xml:space="preserve">鍾正仁</t>
  </si>
  <si>
    <t xml:space="preserve">鍾玉森</t>
  </si>
  <si>
    <t xml:space="preserve">鍾光遠</t>
  </si>
  <si>
    <t xml:space="preserve">鍾自強</t>
  </si>
  <si>
    <t xml:space="preserve">鍾和熾</t>
  </si>
  <si>
    <t xml:space="preserve">鍾延琴</t>
  </si>
  <si>
    <t xml:space="preserve">鍾明東</t>
  </si>
  <si>
    <t xml:space="preserve">鍾國章</t>
  </si>
  <si>
    <t xml:space="preserve">鍾煥明</t>
  </si>
  <si>
    <t xml:space="preserve">鍾嘉肇</t>
  </si>
  <si>
    <t xml:space="preserve">鍾榮進</t>
  </si>
  <si>
    <t xml:space="preserve">鍾福星</t>
  </si>
  <si>
    <t xml:space="preserve">鞠韶光</t>
  </si>
  <si>
    <t xml:space="preserve">韓申飛</t>
  </si>
  <si>
    <t xml:space="preserve">韓亦飛</t>
  </si>
  <si>
    <t xml:space="preserve">韓明松</t>
  </si>
  <si>
    <t xml:space="preserve">韓錫安</t>
  </si>
  <si>
    <t xml:space="preserve">簡大明</t>
  </si>
  <si>
    <t xml:space="preserve">簡平章</t>
  </si>
  <si>
    <t xml:space="preserve">簡名昱</t>
  </si>
  <si>
    <t xml:space="preserve">簡宗賢</t>
  </si>
  <si>
    <t xml:space="preserve">簡俊清</t>
  </si>
  <si>
    <t xml:space="preserve">簡俊華</t>
  </si>
  <si>
    <t xml:space="preserve">簡得時</t>
  </si>
  <si>
    <t xml:space="preserve">簡塗城</t>
  </si>
  <si>
    <t xml:space="preserve">簡新益</t>
  </si>
  <si>
    <t xml:space="preserve">簡錦松</t>
  </si>
  <si>
    <t xml:space="preserve">簡錫池</t>
  </si>
  <si>
    <t xml:space="preserve">簡耀宗</t>
  </si>
  <si>
    <t xml:space="preserve">簡耀祖</t>
  </si>
  <si>
    <t xml:space="preserve">薩　榆</t>
  </si>
  <si>
    <t xml:space="preserve">藍士明</t>
  </si>
  <si>
    <t xml:space="preserve">藍文彬</t>
  </si>
  <si>
    <t xml:space="preserve">藍德寬</t>
  </si>
  <si>
    <t xml:space="preserve">鄺岳雄</t>
  </si>
  <si>
    <t xml:space="preserve">闕壯群</t>
  </si>
  <si>
    <t xml:space="preserve">顏　華</t>
  </si>
  <si>
    <t xml:space="preserve">顏文良</t>
  </si>
  <si>
    <t xml:space="preserve">顏明誠</t>
  </si>
  <si>
    <t xml:space="preserve">魏幼武</t>
  </si>
  <si>
    <t xml:space="preserve">魏至典</t>
  </si>
  <si>
    <t xml:space="preserve">魏家清</t>
  </si>
  <si>
    <t xml:space="preserve">魏國銓</t>
  </si>
  <si>
    <t xml:space="preserve">羅文浩</t>
  </si>
  <si>
    <t xml:space="preserve">羅世雄</t>
  </si>
  <si>
    <t xml:space="preserve">羅守毅</t>
  </si>
  <si>
    <t xml:space="preserve">羅志麟</t>
  </si>
  <si>
    <t xml:space="preserve">羅明雄</t>
  </si>
  <si>
    <t xml:space="preserve">羅青定</t>
  </si>
  <si>
    <t xml:space="preserve">羅建盤</t>
  </si>
  <si>
    <t xml:space="preserve">羅復昌</t>
  </si>
  <si>
    <t xml:space="preserve">羅隆宏</t>
  </si>
  <si>
    <t xml:space="preserve">羅義昌</t>
  </si>
  <si>
    <t xml:space="preserve">羅義祥</t>
  </si>
  <si>
    <t xml:space="preserve">羅銓中</t>
  </si>
  <si>
    <t xml:space="preserve">羅濟德</t>
  </si>
  <si>
    <t xml:space="preserve">譚小廣</t>
  </si>
  <si>
    <t xml:space="preserve">譚幼亮</t>
  </si>
  <si>
    <t xml:space="preserve">譚永杭</t>
  </si>
  <si>
    <t xml:space="preserve">譚立信</t>
  </si>
  <si>
    <t xml:space="preserve">譚健常</t>
  </si>
  <si>
    <t xml:space="preserve">邊子揚</t>
  </si>
  <si>
    <t xml:space="preserve">關進興</t>
  </si>
  <si>
    <t xml:space="preserve">關毅生</t>
  </si>
  <si>
    <t xml:space="preserve">關耀倫</t>
  </si>
  <si>
    <t xml:space="preserve">龐國治</t>
  </si>
  <si>
    <t xml:space="preserve">嚴　道</t>
  </si>
  <si>
    <t xml:space="preserve">嚴后建</t>
  </si>
  <si>
    <t xml:space="preserve">嚴亨利</t>
  </si>
  <si>
    <t xml:space="preserve">嚴祖漢</t>
  </si>
  <si>
    <t xml:space="preserve">嚴章麟</t>
  </si>
  <si>
    <t xml:space="preserve">竇嘉文</t>
  </si>
  <si>
    <t xml:space="preserve">蘇　起</t>
  </si>
  <si>
    <t xml:space="preserve">蘇台生</t>
  </si>
  <si>
    <t xml:space="preserve">蘇有廉</t>
  </si>
  <si>
    <t xml:space="preserve">蘇邦輝</t>
  </si>
  <si>
    <t xml:space="preserve">蘇明賢</t>
  </si>
  <si>
    <t xml:space="preserve">蘇俊雄</t>
  </si>
  <si>
    <t xml:space="preserve">蘇炫明</t>
  </si>
  <si>
    <t xml:space="preserve">蘇添福</t>
  </si>
  <si>
    <t xml:space="preserve">蘇清泉</t>
  </si>
  <si>
    <t xml:space="preserve">蘇清淇</t>
  </si>
  <si>
    <t xml:space="preserve">蘇貴榕</t>
  </si>
  <si>
    <t xml:space="preserve">蘇雅義</t>
  </si>
  <si>
    <t xml:space="preserve">蘇經天</t>
  </si>
  <si>
    <t xml:space="preserve">蘇德台</t>
  </si>
  <si>
    <t xml:space="preserve">蘇德政</t>
  </si>
  <si>
    <t xml:space="preserve">闞魯藻</t>
  </si>
  <si>
    <t xml:space="preserve">饒克勤</t>
  </si>
  <si>
    <t xml:space="preserve">饒貴福</t>
  </si>
  <si>
    <t xml:space="preserve">顧仁偉</t>
  </si>
  <si>
    <t xml:space="preserve">顧正始</t>
  </si>
  <si>
    <t xml:space="preserve">顧俊夫</t>
  </si>
  <si>
    <t xml:space="preserve">顧振良</t>
  </si>
  <si>
    <t xml:space="preserve">顧海鵬</t>
  </si>
  <si>
    <t xml:space="preserve">龔祖英</t>
  </si>
  <si>
    <t xml:space="preserve">龔盛鑫</t>
  </si>
  <si>
    <t xml:space="preserve">龔循平</t>
  </si>
  <si>
    <r>
      <rPr>
        <b val="true"/>
        <sz val="14"/>
        <rFont val="Arial"/>
        <family val="2"/>
      </rPr>
      <t xml:space="preserve">1967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9/12 Reunion Registration Status</t>
    </r>
  </si>
  <si>
    <t xml:space="preserve">(Date Updated: 01/08/19)</t>
  </si>
  <si>
    <t xml:space="preserve">夜間部</t>
  </si>
  <si>
    <t xml:space="preserve">甲</t>
  </si>
  <si>
    <t xml:space="preserve">補校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補校初中</t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日間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0"/>
    <numFmt numFmtId="167" formatCode="#"/>
    <numFmt numFmtId="168" formatCode="@"/>
    <numFmt numFmtId="169" formatCode="General"/>
    <numFmt numFmtId="170" formatCode="0%"/>
    <numFmt numFmtId="171" formatCode="0.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建中"/>
      <sheetName val="姓名序"/>
      <sheetName val="Sheet1"/>
      <sheetName val="list "/>
      <sheetName val="Email"/>
    </sheetNames>
    <sheetDataSet>
      <sheetData sheetId="0">
        <row r="4">
          <cell r="K4" t="str">
            <v>D</v>
          </cell>
        </row>
        <row r="5">
          <cell r="K5" t="str">
            <v> </v>
          </cell>
        </row>
        <row r="6">
          <cell r="K6" t="str">
            <v> </v>
          </cell>
        </row>
        <row r="7">
          <cell r="K7" t="str">
            <v> </v>
          </cell>
        </row>
        <row r="8">
          <cell r="K8" t="str">
            <v> </v>
          </cell>
        </row>
        <row r="9">
          <cell r="K9" t="str">
            <v> </v>
          </cell>
        </row>
        <row r="10">
          <cell r="K10" t="str">
            <v> </v>
          </cell>
        </row>
        <row r="11">
          <cell r="K11" t="str">
            <v> </v>
          </cell>
        </row>
        <row r="12">
          <cell r="K12" t="str">
            <v> </v>
          </cell>
        </row>
        <row r="13">
          <cell r="K13" t="str">
            <v> </v>
          </cell>
        </row>
        <row r="14">
          <cell r="K14" t="str">
            <v>Y</v>
          </cell>
        </row>
        <row r="15">
          <cell r="K15" t="str">
            <v> </v>
          </cell>
        </row>
        <row r="16">
          <cell r="K16" t="str">
            <v>Y</v>
          </cell>
        </row>
        <row r="17">
          <cell r="K17" t="str">
            <v> </v>
          </cell>
        </row>
        <row r="18">
          <cell r="K18" t="str">
            <v> </v>
          </cell>
        </row>
        <row r="19">
          <cell r="K19" t="str">
            <v> </v>
          </cell>
        </row>
        <row r="20">
          <cell r="K20" t="str">
            <v> </v>
          </cell>
        </row>
        <row r="21">
          <cell r="K21" t="str">
            <v>Y</v>
          </cell>
        </row>
        <row r="21">
          <cell r="AO21" t="str">
            <v>R</v>
          </cell>
        </row>
        <row r="22">
          <cell r="K22" t="str">
            <v> </v>
          </cell>
        </row>
        <row r="23">
          <cell r="K23" t="str">
            <v> </v>
          </cell>
        </row>
        <row r="24">
          <cell r="K24" t="str">
            <v>Y</v>
          </cell>
        </row>
        <row r="25">
          <cell r="K25" t="str">
            <v> 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 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 </v>
          </cell>
        </row>
        <row r="32">
          <cell r="K32" t="str">
            <v> </v>
          </cell>
        </row>
        <row r="33">
          <cell r="K33" t="str">
            <v> </v>
          </cell>
        </row>
        <row r="34">
          <cell r="K34" t="str">
            <v> </v>
          </cell>
        </row>
        <row r="35">
          <cell r="K35" t="str">
            <v>D</v>
          </cell>
        </row>
        <row r="36">
          <cell r="K36" t="str">
            <v> </v>
          </cell>
        </row>
        <row r="37">
          <cell r="K37" t="str">
            <v> </v>
          </cell>
        </row>
        <row r="38">
          <cell r="K38" t="str">
            <v>Y</v>
          </cell>
        </row>
        <row r="39">
          <cell r="K39" t="str">
            <v> </v>
          </cell>
        </row>
        <row r="40">
          <cell r="K40" t="str">
            <v>Y</v>
          </cell>
        </row>
        <row r="41">
          <cell r="K41" t="str">
            <v> </v>
          </cell>
        </row>
        <row r="42">
          <cell r="K42" t="str">
            <v> </v>
          </cell>
        </row>
        <row r="43">
          <cell r="K43" t="str">
            <v> </v>
          </cell>
        </row>
        <row r="44">
          <cell r="K44" t="str">
            <v> </v>
          </cell>
        </row>
        <row r="45">
          <cell r="K45" t="str">
            <v>Y</v>
          </cell>
        </row>
        <row r="46">
          <cell r="K46" t="str">
            <v> </v>
          </cell>
        </row>
        <row r="47">
          <cell r="K47" t="str">
            <v> </v>
          </cell>
        </row>
        <row r="48">
          <cell r="K48" t="str">
            <v>Y</v>
          </cell>
        </row>
        <row r="49">
          <cell r="K49" t="str">
            <v> </v>
          </cell>
        </row>
        <row r="50">
          <cell r="K50" t="str">
            <v> </v>
          </cell>
        </row>
        <row r="51">
          <cell r="K51" t="str">
            <v> </v>
          </cell>
        </row>
        <row r="53">
          <cell r="K53" t="str">
            <v> </v>
          </cell>
        </row>
        <row r="54">
          <cell r="K54" t="str">
            <v>D</v>
          </cell>
        </row>
        <row r="55">
          <cell r="K55" t="str">
            <v>Y</v>
          </cell>
        </row>
        <row r="55">
          <cell r="AO55" t="str">
            <v>R</v>
          </cell>
        </row>
        <row r="56">
          <cell r="K56" t="str">
            <v>Y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 </v>
          </cell>
        </row>
        <row r="59">
          <cell r="K59" t="str">
            <v>Y</v>
          </cell>
        </row>
        <row r="60">
          <cell r="K60" t="str">
            <v> </v>
          </cell>
        </row>
        <row r="61">
          <cell r="K61" t="str">
            <v> </v>
          </cell>
        </row>
        <row r="62">
          <cell r="K62" t="str">
            <v> </v>
          </cell>
        </row>
        <row r="63">
          <cell r="K63" t="str">
            <v>Y</v>
          </cell>
        </row>
        <row r="64">
          <cell r="K64" t="str">
            <v> </v>
          </cell>
        </row>
        <row r="65">
          <cell r="K65" t="str">
            <v>Y</v>
          </cell>
        </row>
        <row r="66">
          <cell r="K66" t="str">
            <v> </v>
          </cell>
        </row>
        <row r="69">
          <cell r="K69" t="str">
            <v>Y</v>
          </cell>
        </row>
        <row r="69">
          <cell r="AO69" t="str">
            <v>R</v>
          </cell>
        </row>
        <row r="70">
          <cell r="K70" t="str">
            <v> </v>
          </cell>
        </row>
        <row r="71">
          <cell r="K71" t="str">
            <v>Y</v>
          </cell>
        </row>
        <row r="72">
          <cell r="K72" t="str">
            <v>Y</v>
          </cell>
        </row>
        <row r="72">
          <cell r="AO72" t="str">
            <v>R</v>
          </cell>
        </row>
        <row r="73">
          <cell r="K73" t="str">
            <v>Y</v>
          </cell>
        </row>
        <row r="74">
          <cell r="K74" t="str">
            <v> </v>
          </cell>
        </row>
        <row r="75">
          <cell r="K75" t="str">
            <v> </v>
          </cell>
        </row>
        <row r="76">
          <cell r="K76" t="str">
            <v> </v>
          </cell>
        </row>
        <row r="77">
          <cell r="K77" t="str">
            <v> </v>
          </cell>
        </row>
        <row r="78">
          <cell r="K78" t="str">
            <v>Y</v>
          </cell>
        </row>
        <row r="79">
          <cell r="K79" t="str">
            <v> </v>
          </cell>
        </row>
        <row r="80">
          <cell r="K80" t="str">
            <v> </v>
          </cell>
        </row>
        <row r="81">
          <cell r="K81" t="str">
            <v>Y</v>
          </cell>
        </row>
        <row r="81">
          <cell r="AO81" t="str">
            <v>R</v>
          </cell>
        </row>
        <row r="82">
          <cell r="K82" t="str">
            <v> </v>
          </cell>
        </row>
        <row r="83">
          <cell r="K83" t="str">
            <v>Y</v>
          </cell>
        </row>
        <row r="83">
          <cell r="AO83" t="str">
            <v>R</v>
          </cell>
        </row>
        <row r="84">
          <cell r="K84" t="str">
            <v>Y</v>
          </cell>
        </row>
        <row r="85">
          <cell r="K85" t="str">
            <v> </v>
          </cell>
        </row>
        <row r="86">
          <cell r="K86" t="str">
            <v>Y</v>
          </cell>
        </row>
        <row r="87">
          <cell r="K87" t="str">
            <v> </v>
          </cell>
        </row>
        <row r="88">
          <cell r="K88" t="str">
            <v>Y</v>
          </cell>
        </row>
        <row r="89">
          <cell r="K89" t="str">
            <v>Y</v>
          </cell>
        </row>
        <row r="89">
          <cell r="AO89" t="str">
            <v>R</v>
          </cell>
        </row>
        <row r="90">
          <cell r="K90" t="str">
            <v> </v>
          </cell>
        </row>
        <row r="91">
          <cell r="K91" t="str">
            <v>Y</v>
          </cell>
        </row>
        <row r="91">
          <cell r="AO91" t="str">
            <v>R</v>
          </cell>
        </row>
        <row r="92">
          <cell r="K92" t="str">
            <v>Y</v>
          </cell>
        </row>
        <row r="92">
          <cell r="AO92" t="str">
            <v>R</v>
          </cell>
        </row>
        <row r="93">
          <cell r="K93" t="str">
            <v> </v>
          </cell>
        </row>
        <row r="94">
          <cell r="K94" t="str">
            <v> </v>
          </cell>
        </row>
        <row r="95">
          <cell r="K95" t="str">
            <v> </v>
          </cell>
        </row>
        <row r="96">
          <cell r="K96" t="str">
            <v>Y</v>
          </cell>
        </row>
        <row r="96">
          <cell r="AO96" t="str">
            <v>R</v>
          </cell>
        </row>
        <row r="97">
          <cell r="K97" t="str">
            <v> </v>
          </cell>
        </row>
        <row r="98">
          <cell r="K98" t="str">
            <v> </v>
          </cell>
        </row>
        <row r="99">
          <cell r="K99" t="str">
            <v> </v>
          </cell>
        </row>
        <row r="100">
          <cell r="K100" t="str">
            <v> </v>
          </cell>
        </row>
        <row r="101">
          <cell r="K101" t="str">
            <v> </v>
          </cell>
        </row>
        <row r="102">
          <cell r="K102" t="str">
            <v> </v>
          </cell>
        </row>
        <row r="103">
          <cell r="K103" t="str">
            <v>Y</v>
          </cell>
        </row>
        <row r="104">
          <cell r="K104" t="str">
            <v> </v>
          </cell>
        </row>
        <row r="105">
          <cell r="K105" t="str">
            <v> </v>
          </cell>
        </row>
        <row r="106">
          <cell r="K106" t="str">
            <v> </v>
          </cell>
        </row>
        <row r="107">
          <cell r="K107" t="str">
            <v> </v>
          </cell>
        </row>
        <row r="108">
          <cell r="K108" t="str">
            <v> </v>
          </cell>
        </row>
        <row r="109">
          <cell r="K109" t="str">
            <v> </v>
          </cell>
        </row>
        <row r="110">
          <cell r="K110" t="str">
            <v>Y</v>
          </cell>
        </row>
        <row r="111">
          <cell r="K111" t="str">
            <v> </v>
          </cell>
        </row>
        <row r="112">
          <cell r="K112" t="str">
            <v>Y</v>
          </cell>
        </row>
        <row r="113">
          <cell r="K113" t="str">
            <v> </v>
          </cell>
        </row>
        <row r="114">
          <cell r="K114" t="str">
            <v> 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 </v>
          </cell>
        </row>
        <row r="118">
          <cell r="K118" t="str">
            <v>Y</v>
          </cell>
        </row>
        <row r="119">
          <cell r="K119" t="str">
            <v>D</v>
          </cell>
        </row>
        <row r="120">
          <cell r="K120" t="str">
            <v> </v>
          </cell>
        </row>
        <row r="121">
          <cell r="K121" t="str">
            <v> 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 </v>
          </cell>
        </row>
        <row r="125">
          <cell r="K125" t="str">
            <v>Y</v>
          </cell>
        </row>
        <row r="125">
          <cell r="AO125" t="str">
            <v>R</v>
          </cell>
        </row>
        <row r="126">
          <cell r="K126" t="str">
            <v>Y</v>
          </cell>
        </row>
        <row r="127">
          <cell r="K127" t="str">
            <v> </v>
          </cell>
        </row>
        <row r="128">
          <cell r="K128" t="str">
            <v>Y</v>
          </cell>
        </row>
        <row r="129">
          <cell r="K129" t="str">
            <v> </v>
          </cell>
        </row>
        <row r="130">
          <cell r="K130" t="str">
            <v>Y</v>
          </cell>
        </row>
        <row r="131">
          <cell r="K131" t="str">
            <v> </v>
          </cell>
        </row>
        <row r="132">
          <cell r="K132" t="str">
            <v> </v>
          </cell>
        </row>
        <row r="133">
          <cell r="K133" t="str">
            <v>Y</v>
          </cell>
        </row>
        <row r="135">
          <cell r="K135" t="str">
            <v>Y</v>
          </cell>
        </row>
        <row r="136">
          <cell r="K136" t="str">
            <v> </v>
          </cell>
        </row>
        <row r="137">
          <cell r="K137" t="str">
            <v> </v>
          </cell>
        </row>
        <row r="138">
          <cell r="K138" t="str">
            <v> </v>
          </cell>
        </row>
        <row r="139">
          <cell r="K139" t="str">
            <v> </v>
          </cell>
        </row>
        <row r="140">
          <cell r="K140" t="str">
            <v> 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 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50">
          <cell r="K150" t="str">
            <v> </v>
          </cell>
        </row>
        <row r="151">
          <cell r="K151" t="str">
            <v> 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 </v>
          </cell>
        </row>
        <row r="163">
          <cell r="K163" t="str">
            <v> </v>
          </cell>
        </row>
        <row r="164">
          <cell r="K164" t="str">
            <v>Y</v>
          </cell>
        </row>
        <row r="164">
          <cell r="AO164" t="str">
            <v>R</v>
          </cell>
        </row>
        <row r="165">
          <cell r="K165" t="str">
            <v> </v>
          </cell>
        </row>
        <row r="166">
          <cell r="K166" t="str">
            <v> 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 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 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D</v>
          </cell>
        </row>
        <row r="184">
          <cell r="K184" t="str">
            <v>Y</v>
          </cell>
        </row>
        <row r="185">
          <cell r="K185" t="str">
            <v> </v>
          </cell>
        </row>
        <row r="186">
          <cell r="K186" t="str">
            <v>Y</v>
          </cell>
        </row>
        <row r="186">
          <cell r="AO186" t="str">
            <v>R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 </v>
          </cell>
        </row>
        <row r="190">
          <cell r="K190" t="str">
            <v>Y</v>
          </cell>
        </row>
        <row r="191">
          <cell r="K191" t="str">
            <v> </v>
          </cell>
        </row>
        <row r="193">
          <cell r="K193" t="str">
            <v>Y</v>
          </cell>
        </row>
        <row r="195">
          <cell r="K195" t="str">
            <v> </v>
          </cell>
        </row>
        <row r="196">
          <cell r="K196" t="str">
            <v>Y</v>
          </cell>
        </row>
        <row r="197">
          <cell r="K197" t="str">
            <v> </v>
          </cell>
        </row>
        <row r="198">
          <cell r="K198" t="str">
            <v> </v>
          </cell>
        </row>
        <row r="199">
          <cell r="K199" t="str">
            <v> </v>
          </cell>
        </row>
        <row r="200">
          <cell r="K200" t="str">
            <v>Y</v>
          </cell>
        </row>
        <row r="201">
          <cell r="K201" t="str">
            <v>D</v>
          </cell>
        </row>
        <row r="202">
          <cell r="K202" t="str">
            <v> </v>
          </cell>
        </row>
        <row r="203">
          <cell r="K203" t="str">
            <v>Y</v>
          </cell>
        </row>
        <row r="203">
          <cell r="AO203" t="str">
            <v>R</v>
          </cell>
        </row>
        <row r="204">
          <cell r="K204" t="str">
            <v> </v>
          </cell>
        </row>
        <row r="205">
          <cell r="K205" t="str">
            <v> </v>
          </cell>
        </row>
        <row r="206">
          <cell r="K206" t="str">
            <v>Y</v>
          </cell>
        </row>
        <row r="207">
          <cell r="K207" t="str">
            <v> 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 </v>
          </cell>
        </row>
        <row r="211">
          <cell r="K211" t="str">
            <v>Y</v>
          </cell>
        </row>
        <row r="212">
          <cell r="K212" t="str">
            <v> </v>
          </cell>
        </row>
        <row r="213">
          <cell r="K213" t="str">
            <v>Y</v>
          </cell>
        </row>
        <row r="214">
          <cell r="K214" t="str">
            <v>Y</v>
          </cell>
        </row>
        <row r="215">
          <cell r="K215" t="str">
            <v> </v>
          </cell>
        </row>
        <row r="216">
          <cell r="K216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 </v>
          </cell>
        </row>
        <row r="220">
          <cell r="K220" t="str">
            <v> </v>
          </cell>
        </row>
        <row r="221">
          <cell r="K221" t="str">
            <v>Y</v>
          </cell>
        </row>
        <row r="223">
          <cell r="K223" t="str">
            <v> </v>
          </cell>
        </row>
        <row r="224">
          <cell r="K224" t="str">
            <v>Y</v>
          </cell>
        </row>
        <row r="225">
          <cell r="K225" t="str">
            <v> </v>
          </cell>
        </row>
        <row r="226">
          <cell r="K226" t="str">
            <v> </v>
          </cell>
        </row>
        <row r="227">
          <cell r="K227" t="str">
            <v>Y</v>
          </cell>
        </row>
        <row r="228">
          <cell r="K228" t="str">
            <v> </v>
          </cell>
        </row>
        <row r="229">
          <cell r="K229" t="str">
            <v> </v>
          </cell>
        </row>
        <row r="230">
          <cell r="K230" t="str">
            <v>Y</v>
          </cell>
        </row>
        <row r="231">
          <cell r="K231" t="str">
            <v> </v>
          </cell>
        </row>
        <row r="232">
          <cell r="K232" t="str">
            <v>Y</v>
          </cell>
        </row>
        <row r="232">
          <cell r="AO232" t="str">
            <v>R</v>
          </cell>
        </row>
        <row r="233">
          <cell r="K233" t="str">
            <v>Y</v>
          </cell>
        </row>
        <row r="234">
          <cell r="K234" t="str">
            <v> </v>
          </cell>
        </row>
        <row r="235">
          <cell r="K235" t="str">
            <v> </v>
          </cell>
        </row>
        <row r="236">
          <cell r="K236" t="str">
            <v>Y</v>
          </cell>
        </row>
        <row r="237">
          <cell r="K237" t="str">
            <v> </v>
          </cell>
        </row>
        <row r="238">
          <cell r="K238" t="str">
            <v> </v>
          </cell>
        </row>
        <row r="239">
          <cell r="K239" t="str">
            <v>Y</v>
          </cell>
        </row>
        <row r="240">
          <cell r="K240" t="str">
            <v> </v>
          </cell>
        </row>
        <row r="241">
          <cell r="K241" t="str">
            <v>Y</v>
          </cell>
        </row>
        <row r="242">
          <cell r="K242" t="str">
            <v> </v>
          </cell>
        </row>
        <row r="243">
          <cell r="K243" t="str">
            <v>Y</v>
          </cell>
        </row>
        <row r="244">
          <cell r="K244" t="str">
            <v> 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 </v>
          </cell>
        </row>
        <row r="249">
          <cell r="K249" t="str">
            <v>Y</v>
          </cell>
        </row>
        <row r="251">
          <cell r="K251" t="str">
            <v> </v>
          </cell>
        </row>
        <row r="252">
          <cell r="K252" t="str">
            <v> </v>
          </cell>
        </row>
        <row r="253">
          <cell r="K253" t="str">
            <v> </v>
          </cell>
        </row>
        <row r="254">
          <cell r="K254" t="str">
            <v>Y</v>
          </cell>
        </row>
        <row r="255">
          <cell r="K255" t="str">
            <v> </v>
          </cell>
        </row>
        <row r="256">
          <cell r="K256" t="str">
            <v>Y</v>
          </cell>
        </row>
        <row r="257">
          <cell r="K257" t="str">
            <v> </v>
          </cell>
        </row>
        <row r="258">
          <cell r="K258" t="str">
            <v> </v>
          </cell>
        </row>
        <row r="259">
          <cell r="K259" t="str">
            <v> </v>
          </cell>
        </row>
        <row r="260">
          <cell r="K260" t="str">
            <v>Y</v>
          </cell>
        </row>
        <row r="261">
          <cell r="K261" t="str">
            <v> </v>
          </cell>
        </row>
        <row r="263">
          <cell r="K263" t="str">
            <v>Y</v>
          </cell>
        </row>
        <row r="264">
          <cell r="K264" t="str">
            <v> </v>
          </cell>
        </row>
        <row r="265">
          <cell r="K265" t="str">
            <v>Y</v>
          </cell>
        </row>
        <row r="266">
          <cell r="K266" t="str">
            <v> </v>
          </cell>
        </row>
        <row r="267">
          <cell r="K267" t="str">
            <v>Y</v>
          </cell>
        </row>
        <row r="269">
          <cell r="K269" t="str">
            <v>Y</v>
          </cell>
        </row>
        <row r="269">
          <cell r="AO269" t="str">
            <v>R</v>
          </cell>
        </row>
        <row r="270">
          <cell r="K270" t="str">
            <v> </v>
          </cell>
        </row>
        <row r="271">
          <cell r="K271" t="str">
            <v> </v>
          </cell>
        </row>
        <row r="272">
          <cell r="K272" t="str">
            <v> </v>
          </cell>
        </row>
        <row r="273">
          <cell r="K273" t="str">
            <v>Y</v>
          </cell>
        </row>
        <row r="274">
          <cell r="K274" t="str">
            <v> </v>
          </cell>
        </row>
        <row r="275">
          <cell r="K275" t="str">
            <v> </v>
          </cell>
        </row>
        <row r="276">
          <cell r="K276" t="str">
            <v> </v>
          </cell>
        </row>
        <row r="277">
          <cell r="K277" t="str">
            <v> </v>
          </cell>
        </row>
        <row r="279">
          <cell r="K279" t="str">
            <v> </v>
          </cell>
        </row>
        <row r="280">
          <cell r="K280" t="str">
            <v> </v>
          </cell>
        </row>
        <row r="281">
          <cell r="K281" t="str">
            <v> </v>
          </cell>
        </row>
        <row r="282">
          <cell r="K282" t="str">
            <v>Y</v>
          </cell>
        </row>
        <row r="283">
          <cell r="K283" t="str">
            <v> </v>
          </cell>
        </row>
        <row r="284">
          <cell r="K284" t="str">
            <v>Y</v>
          </cell>
        </row>
        <row r="285">
          <cell r="K285" t="str">
            <v>D</v>
          </cell>
        </row>
        <row r="286">
          <cell r="K286" t="str">
            <v>Y</v>
          </cell>
        </row>
        <row r="286">
          <cell r="AO286" t="str">
            <v>R</v>
          </cell>
        </row>
        <row r="287">
          <cell r="K287" t="str">
            <v> </v>
          </cell>
        </row>
        <row r="288">
          <cell r="K288" t="str">
            <v> </v>
          </cell>
        </row>
        <row r="290">
          <cell r="K290" t="str">
            <v> </v>
          </cell>
        </row>
        <row r="291">
          <cell r="K291" t="str">
            <v> </v>
          </cell>
        </row>
        <row r="292">
          <cell r="K292" t="str">
            <v>Y</v>
          </cell>
        </row>
        <row r="292">
          <cell r="AO292" t="str">
            <v>R</v>
          </cell>
        </row>
        <row r="294">
          <cell r="K294" t="str">
            <v> </v>
          </cell>
        </row>
        <row r="297">
          <cell r="K297" t="str">
            <v> </v>
          </cell>
        </row>
        <row r="298">
          <cell r="K298" t="str">
            <v> </v>
          </cell>
        </row>
        <row r="299">
          <cell r="K299" t="str">
            <v> </v>
          </cell>
        </row>
        <row r="300">
          <cell r="K300" t="str">
            <v>Y</v>
          </cell>
        </row>
        <row r="301">
          <cell r="K301" t="str">
            <v> </v>
          </cell>
        </row>
        <row r="302">
          <cell r="K302" t="str">
            <v>Y</v>
          </cell>
        </row>
        <row r="303">
          <cell r="K303" t="str">
            <v> </v>
          </cell>
        </row>
        <row r="304">
          <cell r="K304" t="str">
            <v> </v>
          </cell>
        </row>
        <row r="305">
          <cell r="K305" t="str">
            <v> </v>
          </cell>
        </row>
        <row r="306">
          <cell r="K306" t="str">
            <v>Y</v>
          </cell>
        </row>
        <row r="307">
          <cell r="K307" t="str">
            <v>Y</v>
          </cell>
        </row>
        <row r="307">
          <cell r="AO307" t="str">
            <v>R</v>
          </cell>
        </row>
        <row r="308">
          <cell r="K308" t="str">
            <v> </v>
          </cell>
        </row>
        <row r="309">
          <cell r="K309" t="str">
            <v>Y</v>
          </cell>
        </row>
        <row r="310">
          <cell r="K310" t="str">
            <v> </v>
          </cell>
        </row>
        <row r="311">
          <cell r="K311" t="str">
            <v> </v>
          </cell>
        </row>
        <row r="312">
          <cell r="K312" t="str">
            <v> </v>
          </cell>
        </row>
        <row r="313">
          <cell r="K313" t="str">
            <v> </v>
          </cell>
        </row>
        <row r="314">
          <cell r="K314" t="str">
            <v>Y</v>
          </cell>
        </row>
        <row r="315">
          <cell r="K315" t="str">
            <v> </v>
          </cell>
        </row>
        <row r="316">
          <cell r="K316" t="str">
            <v> </v>
          </cell>
        </row>
        <row r="317">
          <cell r="K317" t="str">
            <v> </v>
          </cell>
        </row>
        <row r="318">
          <cell r="K318" t="str">
            <v> </v>
          </cell>
        </row>
        <row r="319">
          <cell r="K319" t="str">
            <v> </v>
          </cell>
        </row>
        <row r="320">
          <cell r="K320" t="str">
            <v> </v>
          </cell>
        </row>
        <row r="322">
          <cell r="K322" t="str">
            <v> </v>
          </cell>
        </row>
        <row r="323">
          <cell r="K323" t="str">
            <v> </v>
          </cell>
        </row>
        <row r="324">
          <cell r="K324" t="str">
            <v>Y</v>
          </cell>
        </row>
        <row r="325">
          <cell r="K325" t="str">
            <v>Y</v>
          </cell>
        </row>
        <row r="326">
          <cell r="K326" t="str">
            <v> </v>
          </cell>
        </row>
        <row r="327">
          <cell r="K327" t="str">
            <v> </v>
          </cell>
        </row>
        <row r="328">
          <cell r="K328" t="str">
            <v>Y</v>
          </cell>
        </row>
        <row r="329">
          <cell r="K329" t="str">
            <v> </v>
          </cell>
        </row>
        <row r="330">
          <cell r="K330" t="str">
            <v> </v>
          </cell>
        </row>
        <row r="331">
          <cell r="K331" t="str">
            <v> </v>
          </cell>
        </row>
        <row r="332">
          <cell r="K332" t="str">
            <v> </v>
          </cell>
        </row>
        <row r="333">
          <cell r="K333" t="str">
            <v> </v>
          </cell>
        </row>
        <row r="334">
          <cell r="K334" t="str">
            <v> </v>
          </cell>
        </row>
        <row r="335">
          <cell r="K335" t="str">
            <v> </v>
          </cell>
        </row>
        <row r="336">
          <cell r="K336" t="str">
            <v>Y</v>
          </cell>
        </row>
        <row r="337">
          <cell r="K337" t="str">
            <v> </v>
          </cell>
        </row>
        <row r="338">
          <cell r="K338" t="str">
            <v>Y</v>
          </cell>
        </row>
        <row r="339">
          <cell r="K339" t="str">
            <v> </v>
          </cell>
        </row>
        <row r="340">
          <cell r="K340" t="str">
            <v> </v>
          </cell>
        </row>
        <row r="342">
          <cell r="K342" t="str">
            <v>Y</v>
          </cell>
        </row>
        <row r="343">
          <cell r="K343" t="str">
            <v> </v>
          </cell>
        </row>
        <row r="344">
          <cell r="K344" t="str">
            <v>Y</v>
          </cell>
        </row>
        <row r="344">
          <cell r="AO344" t="str">
            <v>R</v>
          </cell>
        </row>
        <row r="345">
          <cell r="K345" t="str">
            <v> </v>
          </cell>
        </row>
        <row r="346">
          <cell r="K346" t="str">
            <v>Y</v>
          </cell>
        </row>
        <row r="347">
          <cell r="K347" t="str">
            <v> </v>
          </cell>
        </row>
        <row r="348">
          <cell r="K348" t="str">
            <v> </v>
          </cell>
        </row>
        <row r="349">
          <cell r="K349" t="str">
            <v> </v>
          </cell>
        </row>
        <row r="350">
          <cell r="K350" t="str">
            <v> </v>
          </cell>
        </row>
        <row r="351">
          <cell r="K351" t="str">
            <v> </v>
          </cell>
        </row>
        <row r="352">
          <cell r="K352" t="str">
            <v>Y</v>
          </cell>
        </row>
        <row r="353">
          <cell r="K353" t="str">
            <v>Y</v>
          </cell>
        </row>
        <row r="353">
          <cell r="AO353" t="str">
            <v>R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 </v>
          </cell>
        </row>
        <row r="357">
          <cell r="K357" t="str">
            <v> </v>
          </cell>
        </row>
        <row r="358">
          <cell r="K358" t="str">
            <v>Y</v>
          </cell>
        </row>
        <row r="359">
          <cell r="K359" t="str">
            <v> 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 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 </v>
          </cell>
        </row>
        <row r="366">
          <cell r="K366" t="str">
            <v>Y</v>
          </cell>
        </row>
        <row r="366">
          <cell r="AO366" t="str">
            <v>R</v>
          </cell>
        </row>
        <row r="367">
          <cell r="K367" t="str">
            <v>Y</v>
          </cell>
        </row>
        <row r="368">
          <cell r="K368" t="str">
            <v>Y</v>
          </cell>
        </row>
        <row r="368">
          <cell r="AO368" t="str">
            <v>R</v>
          </cell>
        </row>
        <row r="369">
          <cell r="K369" t="str">
            <v>Y</v>
          </cell>
        </row>
        <row r="370">
          <cell r="K370" t="str">
            <v> </v>
          </cell>
        </row>
        <row r="371">
          <cell r="K371" t="str">
            <v> </v>
          </cell>
        </row>
        <row r="372">
          <cell r="K372" t="str">
            <v> </v>
          </cell>
        </row>
        <row r="373">
          <cell r="K373" t="str">
            <v> </v>
          </cell>
        </row>
        <row r="374">
          <cell r="K374" t="str">
            <v>Y</v>
          </cell>
        </row>
        <row r="375">
          <cell r="K375" t="str">
            <v> </v>
          </cell>
        </row>
        <row r="376">
          <cell r="K376" t="str">
            <v> </v>
          </cell>
        </row>
        <row r="377">
          <cell r="K377" t="str">
            <v> </v>
          </cell>
        </row>
        <row r="378">
          <cell r="K378" t="str">
            <v> </v>
          </cell>
        </row>
        <row r="379">
          <cell r="K379" t="str">
            <v>Y</v>
          </cell>
        </row>
        <row r="380">
          <cell r="K380" t="str">
            <v> </v>
          </cell>
        </row>
        <row r="381">
          <cell r="K381" t="str">
            <v>D</v>
          </cell>
        </row>
        <row r="383">
          <cell r="K383" t="str">
            <v> </v>
          </cell>
        </row>
        <row r="384">
          <cell r="K384" t="str">
            <v> </v>
          </cell>
        </row>
        <row r="385">
          <cell r="K385" t="str">
            <v> </v>
          </cell>
        </row>
        <row r="386">
          <cell r="K386" t="str">
            <v> </v>
          </cell>
        </row>
        <row r="387">
          <cell r="K387" t="str">
            <v> </v>
          </cell>
        </row>
        <row r="388">
          <cell r="K388" t="str">
            <v> </v>
          </cell>
        </row>
        <row r="389">
          <cell r="K389" t="str">
            <v> </v>
          </cell>
        </row>
        <row r="390">
          <cell r="K390" t="str">
            <v>Y</v>
          </cell>
        </row>
        <row r="391">
          <cell r="K391" t="str">
            <v> </v>
          </cell>
        </row>
        <row r="392">
          <cell r="K392" t="str">
            <v> </v>
          </cell>
        </row>
        <row r="393">
          <cell r="K393" t="str">
            <v> 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 </v>
          </cell>
        </row>
        <row r="398">
          <cell r="K398" t="str">
            <v> </v>
          </cell>
        </row>
        <row r="399">
          <cell r="K399" t="str">
            <v> </v>
          </cell>
        </row>
        <row r="400">
          <cell r="K400" t="str">
            <v> </v>
          </cell>
        </row>
        <row r="401">
          <cell r="K401" t="str">
            <v> </v>
          </cell>
        </row>
        <row r="402">
          <cell r="K402" t="str">
            <v>Y</v>
          </cell>
        </row>
        <row r="403">
          <cell r="K403" t="str">
            <v> </v>
          </cell>
        </row>
        <row r="404">
          <cell r="K404" t="str">
            <v> </v>
          </cell>
        </row>
        <row r="405">
          <cell r="K405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7">
          <cell r="AO407" t="str">
            <v>R</v>
          </cell>
        </row>
        <row r="408">
          <cell r="K408" t="str">
            <v> </v>
          </cell>
        </row>
        <row r="409">
          <cell r="K409" t="str">
            <v>Y</v>
          </cell>
        </row>
        <row r="409">
          <cell r="AO409" t="str">
            <v>R</v>
          </cell>
        </row>
        <row r="410">
          <cell r="K410" t="str">
            <v>Y</v>
          </cell>
        </row>
        <row r="411">
          <cell r="K411" t="str">
            <v> </v>
          </cell>
        </row>
        <row r="412">
          <cell r="K412" t="str">
            <v> </v>
          </cell>
        </row>
        <row r="413">
          <cell r="K413" t="str">
            <v> </v>
          </cell>
        </row>
        <row r="414">
          <cell r="K414" t="str">
            <v> </v>
          </cell>
        </row>
        <row r="415">
          <cell r="K415" t="str">
            <v> </v>
          </cell>
        </row>
        <row r="416">
          <cell r="K416" t="str">
            <v> </v>
          </cell>
        </row>
        <row r="417">
          <cell r="K417" t="str">
            <v> </v>
          </cell>
        </row>
        <row r="418">
          <cell r="K418" t="str">
            <v> </v>
          </cell>
        </row>
        <row r="419">
          <cell r="K419" t="str">
            <v>Y</v>
          </cell>
        </row>
        <row r="420">
          <cell r="K420" t="str">
            <v>Y</v>
          </cell>
        </row>
        <row r="421">
          <cell r="K421" t="str">
            <v> </v>
          </cell>
        </row>
        <row r="422">
          <cell r="K422" t="str">
            <v> </v>
          </cell>
        </row>
        <row r="423">
          <cell r="K423" t="str">
            <v> </v>
          </cell>
        </row>
        <row r="424">
          <cell r="K424" t="str">
            <v> </v>
          </cell>
        </row>
        <row r="425">
          <cell r="K425" t="str">
            <v>D</v>
          </cell>
        </row>
        <row r="426">
          <cell r="K426" t="str">
            <v>D</v>
          </cell>
        </row>
        <row r="427">
          <cell r="K427" t="str">
            <v>Y</v>
          </cell>
        </row>
        <row r="428">
          <cell r="K428" t="str">
            <v> </v>
          </cell>
        </row>
        <row r="429">
          <cell r="K429" t="str">
            <v> 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 </v>
          </cell>
        </row>
        <row r="433">
          <cell r="K433" t="str">
            <v> 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 </v>
          </cell>
        </row>
        <row r="438">
          <cell r="K438" t="str">
            <v> </v>
          </cell>
        </row>
        <row r="439">
          <cell r="K439" t="str">
            <v> </v>
          </cell>
        </row>
        <row r="440">
          <cell r="K440" t="str">
            <v> </v>
          </cell>
        </row>
        <row r="441">
          <cell r="K441" t="str">
            <v> </v>
          </cell>
        </row>
        <row r="442">
          <cell r="K442" t="str">
            <v> </v>
          </cell>
        </row>
        <row r="443">
          <cell r="K443" t="str">
            <v> </v>
          </cell>
        </row>
        <row r="445">
          <cell r="K445" t="str">
            <v>Y</v>
          </cell>
        </row>
        <row r="446">
          <cell r="K446" t="str">
            <v>Y</v>
          </cell>
        </row>
        <row r="447">
          <cell r="K447" t="str">
            <v> </v>
          </cell>
        </row>
        <row r="448">
          <cell r="K448" t="str">
            <v> </v>
          </cell>
        </row>
        <row r="449">
          <cell r="K449" t="str">
            <v> </v>
          </cell>
        </row>
        <row r="450">
          <cell r="K450" t="str">
            <v> 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 </v>
          </cell>
        </row>
        <row r="454">
          <cell r="K454" t="str">
            <v> </v>
          </cell>
        </row>
        <row r="455">
          <cell r="K455" t="str">
            <v> </v>
          </cell>
        </row>
        <row r="456">
          <cell r="K456" t="str">
            <v> </v>
          </cell>
        </row>
        <row r="457">
          <cell r="K457" t="str">
            <v> </v>
          </cell>
        </row>
        <row r="458">
          <cell r="K458" t="str">
            <v> </v>
          </cell>
        </row>
        <row r="459">
          <cell r="K459" t="str">
            <v> </v>
          </cell>
        </row>
        <row r="460">
          <cell r="K460" t="str">
            <v> </v>
          </cell>
        </row>
        <row r="461">
          <cell r="K461" t="str">
            <v> </v>
          </cell>
        </row>
        <row r="462">
          <cell r="K462" t="str">
            <v> </v>
          </cell>
        </row>
        <row r="463">
          <cell r="K463" t="str">
            <v> </v>
          </cell>
        </row>
        <row r="464">
          <cell r="K464" t="str">
            <v> </v>
          </cell>
        </row>
        <row r="465">
          <cell r="K465" t="str">
            <v> </v>
          </cell>
        </row>
        <row r="466">
          <cell r="K466" t="str">
            <v>D</v>
          </cell>
        </row>
        <row r="467">
          <cell r="K467" t="str">
            <v>Y</v>
          </cell>
        </row>
        <row r="468">
          <cell r="K468" t="str">
            <v> </v>
          </cell>
        </row>
        <row r="469">
          <cell r="K469" t="str">
            <v>D</v>
          </cell>
        </row>
        <row r="470">
          <cell r="K470" t="str">
            <v> </v>
          </cell>
        </row>
        <row r="471">
          <cell r="K471" t="str">
            <v> </v>
          </cell>
        </row>
        <row r="472">
          <cell r="K472" t="str">
            <v> </v>
          </cell>
        </row>
        <row r="473">
          <cell r="K473" t="str">
            <v> </v>
          </cell>
        </row>
        <row r="474">
          <cell r="K474" t="str">
            <v> </v>
          </cell>
        </row>
        <row r="475">
          <cell r="K475" t="str">
            <v> </v>
          </cell>
        </row>
        <row r="476">
          <cell r="K476" t="str">
            <v> </v>
          </cell>
        </row>
        <row r="477">
          <cell r="K477" t="str">
            <v> </v>
          </cell>
        </row>
        <row r="478">
          <cell r="K478" t="str">
            <v>Y</v>
          </cell>
        </row>
        <row r="479">
          <cell r="K479" t="str">
            <v> </v>
          </cell>
        </row>
        <row r="480">
          <cell r="K480" t="str">
            <v> </v>
          </cell>
        </row>
        <row r="481">
          <cell r="K481" t="str">
            <v> </v>
          </cell>
        </row>
        <row r="482">
          <cell r="K482" t="str">
            <v> </v>
          </cell>
        </row>
        <row r="483">
          <cell r="K483" t="str">
            <v> </v>
          </cell>
        </row>
        <row r="484">
          <cell r="K484" t="str">
            <v> 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 </v>
          </cell>
        </row>
        <row r="488">
          <cell r="K488" t="str">
            <v> </v>
          </cell>
        </row>
        <row r="489">
          <cell r="K489" t="str">
            <v>Y</v>
          </cell>
        </row>
        <row r="490">
          <cell r="K490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 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D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D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 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D</v>
          </cell>
        </row>
        <row r="542">
          <cell r="K542" t="str">
            <v>Y</v>
          </cell>
        </row>
        <row r="543">
          <cell r="K543" t="str">
            <v> </v>
          </cell>
        </row>
        <row r="544">
          <cell r="K544" t="str">
            <v> </v>
          </cell>
        </row>
        <row r="545">
          <cell r="K545" t="str">
            <v> </v>
          </cell>
        </row>
        <row r="546">
          <cell r="K546" t="str">
            <v> </v>
          </cell>
        </row>
        <row r="547">
          <cell r="K547" t="str">
            <v> </v>
          </cell>
        </row>
        <row r="548">
          <cell r="K548" t="str">
            <v> </v>
          </cell>
        </row>
        <row r="549">
          <cell r="K549" t="str">
            <v> </v>
          </cell>
        </row>
        <row r="550">
          <cell r="K550" t="str">
            <v> </v>
          </cell>
        </row>
        <row r="551">
          <cell r="K551" t="str">
            <v>Y</v>
          </cell>
        </row>
        <row r="552">
          <cell r="K552" t="str">
            <v> </v>
          </cell>
        </row>
        <row r="553">
          <cell r="K553" t="str">
            <v> </v>
          </cell>
        </row>
        <row r="554">
          <cell r="K554" t="str">
            <v> </v>
          </cell>
        </row>
        <row r="555">
          <cell r="K555" t="str">
            <v>Y</v>
          </cell>
        </row>
        <row r="556">
          <cell r="K556" t="str">
            <v> </v>
          </cell>
        </row>
        <row r="557">
          <cell r="K557" t="str">
            <v> </v>
          </cell>
        </row>
        <row r="558">
          <cell r="K558" t="str">
            <v> </v>
          </cell>
        </row>
        <row r="559">
          <cell r="K559" t="str">
            <v> </v>
          </cell>
        </row>
        <row r="560">
          <cell r="K560" t="str">
            <v> </v>
          </cell>
        </row>
        <row r="561">
          <cell r="K561" t="str">
            <v>Y</v>
          </cell>
        </row>
        <row r="562">
          <cell r="K562" t="str">
            <v> </v>
          </cell>
        </row>
        <row r="563">
          <cell r="K563" t="str">
            <v> </v>
          </cell>
        </row>
        <row r="564">
          <cell r="K564" t="str">
            <v> </v>
          </cell>
        </row>
        <row r="565">
          <cell r="K565" t="str">
            <v>Y</v>
          </cell>
        </row>
        <row r="566">
          <cell r="K566" t="str">
            <v> </v>
          </cell>
        </row>
        <row r="567">
          <cell r="K567" t="str">
            <v>Y</v>
          </cell>
        </row>
        <row r="568">
          <cell r="K568" t="str">
            <v>D</v>
          </cell>
        </row>
        <row r="569">
          <cell r="K569" t="str">
            <v> </v>
          </cell>
        </row>
        <row r="570">
          <cell r="K570" t="str">
            <v> </v>
          </cell>
        </row>
        <row r="571">
          <cell r="K571" t="str">
            <v> </v>
          </cell>
        </row>
        <row r="572">
          <cell r="K572" t="str">
            <v> </v>
          </cell>
        </row>
        <row r="573">
          <cell r="K573" t="str">
            <v>Y</v>
          </cell>
        </row>
        <row r="574">
          <cell r="K574" t="str">
            <v> </v>
          </cell>
        </row>
        <row r="575">
          <cell r="K575" t="str">
            <v> </v>
          </cell>
        </row>
        <row r="576">
          <cell r="K576" t="str">
            <v> </v>
          </cell>
        </row>
        <row r="578">
          <cell r="K578" t="str">
            <v>Y</v>
          </cell>
        </row>
        <row r="579">
          <cell r="K579" t="str">
            <v> 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 </v>
          </cell>
        </row>
        <row r="583">
          <cell r="K583" t="str">
            <v> </v>
          </cell>
        </row>
        <row r="584">
          <cell r="K584" t="str">
            <v>Y</v>
          </cell>
        </row>
        <row r="585">
          <cell r="K585" t="str">
            <v> </v>
          </cell>
        </row>
        <row r="586">
          <cell r="K586" t="str">
            <v> </v>
          </cell>
        </row>
        <row r="587">
          <cell r="K587" t="str">
            <v> </v>
          </cell>
        </row>
        <row r="588">
          <cell r="K588" t="str">
            <v> </v>
          </cell>
        </row>
        <row r="589">
          <cell r="K589" t="str">
            <v>Y</v>
          </cell>
        </row>
        <row r="590">
          <cell r="K590" t="str">
            <v> </v>
          </cell>
        </row>
        <row r="591">
          <cell r="K591" t="str">
            <v> </v>
          </cell>
        </row>
        <row r="592">
          <cell r="K592" t="str">
            <v>Y</v>
          </cell>
        </row>
        <row r="593">
          <cell r="K593" t="str">
            <v> </v>
          </cell>
        </row>
        <row r="594">
          <cell r="K594" t="str">
            <v> </v>
          </cell>
        </row>
        <row r="595">
          <cell r="K595" t="str">
            <v>Y</v>
          </cell>
        </row>
        <row r="596">
          <cell r="K596" t="str">
            <v> </v>
          </cell>
        </row>
        <row r="597">
          <cell r="K597" t="str">
            <v>Y</v>
          </cell>
        </row>
        <row r="599">
          <cell r="K599" t="str">
            <v> </v>
          </cell>
        </row>
        <row r="600">
          <cell r="K600" t="str">
            <v> </v>
          </cell>
        </row>
        <row r="601">
          <cell r="K601" t="str">
            <v>Y</v>
          </cell>
        </row>
        <row r="602">
          <cell r="K602" t="str">
            <v> </v>
          </cell>
        </row>
        <row r="603">
          <cell r="K603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 </v>
          </cell>
        </row>
        <row r="607">
          <cell r="K607" t="str">
            <v>Y</v>
          </cell>
        </row>
        <row r="608">
          <cell r="K608" t="str">
            <v> </v>
          </cell>
        </row>
        <row r="609">
          <cell r="K609" t="str">
            <v>Y</v>
          </cell>
        </row>
        <row r="609">
          <cell r="AO609" t="str">
            <v>R</v>
          </cell>
        </row>
        <row r="610">
          <cell r="K610" t="str">
            <v>Y</v>
          </cell>
        </row>
        <row r="610">
          <cell r="AO610" t="str">
            <v>R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 </v>
          </cell>
        </row>
        <row r="614">
          <cell r="K614" t="str">
            <v>Y</v>
          </cell>
        </row>
        <row r="615">
          <cell r="K615" t="str">
            <v> </v>
          </cell>
        </row>
        <row r="616">
          <cell r="K616" t="str">
            <v>Y</v>
          </cell>
        </row>
        <row r="617">
          <cell r="K617" t="str">
            <v>Y</v>
          </cell>
        </row>
        <row r="618">
          <cell r="K618" t="str">
            <v> 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3">
          <cell r="AO623" t="str">
            <v>R</v>
          </cell>
        </row>
        <row r="624">
          <cell r="K624" t="str">
            <v> </v>
          </cell>
        </row>
        <row r="625">
          <cell r="K625" t="str">
            <v> </v>
          </cell>
        </row>
        <row r="626">
          <cell r="K626" t="str">
            <v>Y</v>
          </cell>
        </row>
        <row r="626">
          <cell r="AO626" t="str">
            <v>R</v>
          </cell>
        </row>
        <row r="627">
          <cell r="K627" t="str">
            <v> </v>
          </cell>
        </row>
        <row r="628">
          <cell r="K628" t="str">
            <v> </v>
          </cell>
        </row>
        <row r="629">
          <cell r="K629" t="str">
            <v>D</v>
          </cell>
        </row>
        <row r="630">
          <cell r="K630" t="str">
            <v> </v>
          </cell>
        </row>
        <row r="631">
          <cell r="K631" t="str">
            <v>Y</v>
          </cell>
        </row>
        <row r="632">
          <cell r="K632" t="str">
            <v>Y</v>
          </cell>
        </row>
        <row r="632">
          <cell r="AO632" t="str">
            <v>R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 </v>
          </cell>
        </row>
        <row r="636">
          <cell r="K636" t="str">
            <v> </v>
          </cell>
        </row>
        <row r="637">
          <cell r="K637" t="str">
            <v> </v>
          </cell>
        </row>
        <row r="638">
          <cell r="K638" t="str">
            <v>Y</v>
          </cell>
        </row>
        <row r="639">
          <cell r="K639" t="str">
            <v> </v>
          </cell>
        </row>
        <row r="640">
          <cell r="K640" t="str">
            <v> </v>
          </cell>
        </row>
        <row r="641">
          <cell r="K641" t="str">
            <v> </v>
          </cell>
        </row>
        <row r="642">
          <cell r="K642" t="str">
            <v>Y</v>
          </cell>
        </row>
        <row r="643">
          <cell r="K643" t="str">
            <v>Y</v>
          </cell>
        </row>
        <row r="644">
          <cell r="K644" t="str">
            <v> </v>
          </cell>
        </row>
        <row r="645">
          <cell r="K645" t="str">
            <v> </v>
          </cell>
        </row>
        <row r="646">
          <cell r="K646" t="str">
            <v> </v>
          </cell>
        </row>
        <row r="647">
          <cell r="K647" t="str">
            <v> </v>
          </cell>
        </row>
        <row r="648">
          <cell r="K648" t="str">
            <v>Y</v>
          </cell>
        </row>
        <row r="649">
          <cell r="K649" t="str">
            <v> </v>
          </cell>
        </row>
        <row r="650">
          <cell r="K650" t="str">
            <v> </v>
          </cell>
        </row>
        <row r="651">
          <cell r="K651" t="str">
            <v>Y</v>
          </cell>
        </row>
        <row r="651">
          <cell r="AO651" t="str">
            <v>R</v>
          </cell>
        </row>
        <row r="652">
          <cell r="K652" t="str">
            <v>Y</v>
          </cell>
        </row>
        <row r="653">
          <cell r="K653" t="str">
            <v> </v>
          </cell>
        </row>
        <row r="654">
          <cell r="K654" t="str">
            <v> 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8">
          <cell r="K658" t="str">
            <v>Y</v>
          </cell>
        </row>
        <row r="659">
          <cell r="K659" t="str">
            <v> </v>
          </cell>
        </row>
        <row r="660">
          <cell r="K660" t="str">
            <v>Y</v>
          </cell>
        </row>
        <row r="661">
          <cell r="K661" t="str">
            <v>Y</v>
          </cell>
        </row>
        <row r="662">
          <cell r="K662" t="str">
            <v>Y</v>
          </cell>
        </row>
        <row r="663">
          <cell r="K663" t="str">
            <v>D</v>
          </cell>
        </row>
        <row r="664">
          <cell r="K664" t="str">
            <v>Y</v>
          </cell>
        </row>
        <row r="665">
          <cell r="K665" t="str">
            <v> </v>
          </cell>
        </row>
        <row r="666">
          <cell r="K666" t="str">
            <v>Y</v>
          </cell>
        </row>
        <row r="667">
          <cell r="K667" t="str">
            <v>D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 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7">
          <cell r="K677" t="str">
            <v> </v>
          </cell>
        </row>
        <row r="678">
          <cell r="K678" t="str">
            <v> 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 </v>
          </cell>
        </row>
        <row r="686">
          <cell r="K686" t="str">
            <v>Y</v>
          </cell>
        </row>
        <row r="687">
          <cell r="K687" t="str">
            <v> </v>
          </cell>
        </row>
        <row r="688">
          <cell r="K688" t="str">
            <v> 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D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 </v>
          </cell>
        </row>
        <row r="697">
          <cell r="K697" t="str">
            <v> </v>
          </cell>
        </row>
        <row r="698">
          <cell r="K698" t="str">
            <v> </v>
          </cell>
        </row>
        <row r="699">
          <cell r="K699" t="str">
            <v>Y</v>
          </cell>
        </row>
        <row r="700">
          <cell r="K700" t="str">
            <v> </v>
          </cell>
        </row>
        <row r="702">
          <cell r="K702" t="str">
            <v> </v>
          </cell>
        </row>
        <row r="703">
          <cell r="K703" t="str">
            <v> </v>
          </cell>
        </row>
        <row r="704">
          <cell r="K704" t="str">
            <v> </v>
          </cell>
        </row>
        <row r="705">
          <cell r="K705" t="str">
            <v> </v>
          </cell>
        </row>
        <row r="706">
          <cell r="K706" t="str">
            <v> </v>
          </cell>
        </row>
        <row r="707">
          <cell r="K707" t="str">
            <v>Y</v>
          </cell>
        </row>
        <row r="708">
          <cell r="K708" t="str">
            <v>Y</v>
          </cell>
        </row>
        <row r="709">
          <cell r="K709" t="str">
            <v> 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 </v>
          </cell>
        </row>
        <row r="713">
          <cell r="K713" t="str">
            <v>Y</v>
          </cell>
        </row>
        <row r="714">
          <cell r="K714" t="str">
            <v> </v>
          </cell>
        </row>
        <row r="715">
          <cell r="K715" t="str">
            <v> </v>
          </cell>
        </row>
        <row r="716">
          <cell r="K716" t="str">
            <v> </v>
          </cell>
        </row>
        <row r="717">
          <cell r="K717" t="str">
            <v>Y</v>
          </cell>
        </row>
        <row r="718">
          <cell r="K718" t="str">
            <v> </v>
          </cell>
        </row>
        <row r="719">
          <cell r="K719" t="str">
            <v>Y</v>
          </cell>
        </row>
        <row r="720">
          <cell r="K720" t="str">
            <v>Y</v>
          </cell>
        </row>
        <row r="721">
          <cell r="K721" t="str">
            <v> </v>
          </cell>
        </row>
        <row r="722">
          <cell r="K722" t="str">
            <v>Y</v>
          </cell>
        </row>
        <row r="723">
          <cell r="K723" t="str">
            <v>Y</v>
          </cell>
        </row>
        <row r="723">
          <cell r="AO723" t="str">
            <v>R</v>
          </cell>
        </row>
        <row r="724">
          <cell r="K724" t="str">
            <v> </v>
          </cell>
        </row>
        <row r="725">
          <cell r="K725" t="str">
            <v> </v>
          </cell>
        </row>
        <row r="726">
          <cell r="K726" t="str">
            <v>Y</v>
          </cell>
        </row>
        <row r="727">
          <cell r="K727" t="str">
            <v>Y</v>
          </cell>
        </row>
        <row r="728">
          <cell r="K728" t="str">
            <v>D</v>
          </cell>
        </row>
        <row r="729">
          <cell r="K729" t="str">
            <v> </v>
          </cell>
        </row>
        <row r="730">
          <cell r="K730" t="str">
            <v>Y</v>
          </cell>
        </row>
        <row r="731">
          <cell r="K731" t="str">
            <v> </v>
          </cell>
        </row>
        <row r="732">
          <cell r="K732" t="str">
            <v> </v>
          </cell>
        </row>
        <row r="733">
          <cell r="K733" t="str">
            <v> </v>
          </cell>
        </row>
        <row r="734">
          <cell r="K734" t="str">
            <v> </v>
          </cell>
        </row>
        <row r="735">
          <cell r="K735" t="str">
            <v> </v>
          </cell>
        </row>
        <row r="736">
          <cell r="K736" t="str">
            <v> </v>
          </cell>
        </row>
        <row r="737">
          <cell r="K737" t="str">
            <v> </v>
          </cell>
        </row>
        <row r="738">
          <cell r="K738" t="str">
            <v> </v>
          </cell>
        </row>
        <row r="739">
          <cell r="K739" t="str">
            <v> </v>
          </cell>
        </row>
        <row r="740">
          <cell r="K740" t="str">
            <v>Y</v>
          </cell>
        </row>
        <row r="740">
          <cell r="AO740" t="str">
            <v>R</v>
          </cell>
        </row>
        <row r="741">
          <cell r="K741" t="str">
            <v> </v>
          </cell>
        </row>
        <row r="742">
          <cell r="K742" t="str">
            <v> </v>
          </cell>
        </row>
        <row r="743">
          <cell r="K743" t="str">
            <v> </v>
          </cell>
        </row>
        <row r="744">
          <cell r="K744" t="str">
            <v>Y</v>
          </cell>
        </row>
        <row r="745">
          <cell r="K745" t="str">
            <v> </v>
          </cell>
        </row>
        <row r="746">
          <cell r="K746" t="str">
            <v>Y</v>
          </cell>
        </row>
        <row r="746">
          <cell r="AO746" t="str">
            <v>R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 </v>
          </cell>
        </row>
        <row r="750">
          <cell r="K750" t="str">
            <v> </v>
          </cell>
        </row>
        <row r="751">
          <cell r="K751" t="str">
            <v> </v>
          </cell>
        </row>
        <row r="752">
          <cell r="K752" t="str">
            <v> </v>
          </cell>
        </row>
        <row r="753">
          <cell r="K753" t="str">
            <v>Y</v>
          </cell>
        </row>
        <row r="754">
          <cell r="K754" t="str">
            <v>Y</v>
          </cell>
        </row>
        <row r="755">
          <cell r="K755" t="str">
            <v> </v>
          </cell>
        </row>
        <row r="756">
          <cell r="K756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0">
          <cell r="K760" t="str">
            <v>Y</v>
          </cell>
        </row>
        <row r="761">
          <cell r="K761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5">
          <cell r="K765" t="str">
            <v> </v>
          </cell>
        </row>
        <row r="766">
          <cell r="K766" t="str">
            <v>Y</v>
          </cell>
        </row>
        <row r="767">
          <cell r="K767" t="str">
            <v>Y</v>
          </cell>
        </row>
        <row r="768">
          <cell r="K768" t="str">
            <v>D</v>
          </cell>
        </row>
        <row r="769">
          <cell r="K769" t="str">
            <v> </v>
          </cell>
        </row>
        <row r="770">
          <cell r="K770" t="str">
            <v> 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D</v>
          </cell>
        </row>
        <row r="774">
          <cell r="K774" t="str">
            <v> </v>
          </cell>
        </row>
        <row r="775">
          <cell r="K775" t="str">
            <v>Y</v>
          </cell>
        </row>
        <row r="776">
          <cell r="K776" t="str">
            <v> </v>
          </cell>
        </row>
        <row r="777">
          <cell r="K777" t="str">
            <v>Y</v>
          </cell>
        </row>
        <row r="778">
          <cell r="K778" t="str">
            <v>Y</v>
          </cell>
        </row>
        <row r="779">
          <cell r="K779" t="str">
            <v>D</v>
          </cell>
        </row>
        <row r="780">
          <cell r="K780" t="str">
            <v>Y</v>
          </cell>
        </row>
        <row r="781">
          <cell r="K781" t="str">
            <v>Y</v>
          </cell>
        </row>
        <row r="782">
          <cell r="K782" t="str">
            <v> </v>
          </cell>
        </row>
        <row r="783">
          <cell r="K783" t="str">
            <v> </v>
          </cell>
        </row>
        <row r="784">
          <cell r="K784" t="str">
            <v> </v>
          </cell>
        </row>
        <row r="785">
          <cell r="K785" t="str">
            <v> </v>
          </cell>
        </row>
        <row r="786">
          <cell r="K786" t="str">
            <v> </v>
          </cell>
        </row>
        <row r="787">
          <cell r="K787" t="str">
            <v> </v>
          </cell>
        </row>
        <row r="788">
          <cell r="K788" t="str">
            <v>Y</v>
          </cell>
        </row>
        <row r="789">
          <cell r="K789" t="str">
            <v> </v>
          </cell>
        </row>
        <row r="790">
          <cell r="K790" t="str">
            <v>Y</v>
          </cell>
        </row>
        <row r="791">
          <cell r="K791" t="str">
            <v> </v>
          </cell>
        </row>
        <row r="792">
          <cell r="K792" t="str">
            <v>Y</v>
          </cell>
        </row>
        <row r="793">
          <cell r="K793" t="str">
            <v> </v>
          </cell>
        </row>
        <row r="794">
          <cell r="K794" t="str">
            <v>Y</v>
          </cell>
        </row>
        <row r="795">
          <cell r="K795" t="str">
            <v> </v>
          </cell>
        </row>
        <row r="796">
          <cell r="K796" t="str">
            <v> </v>
          </cell>
        </row>
        <row r="797">
          <cell r="K797" t="str">
            <v> </v>
          </cell>
        </row>
        <row r="798">
          <cell r="K798" t="str">
            <v> </v>
          </cell>
        </row>
        <row r="799">
          <cell r="K799" t="str">
            <v> </v>
          </cell>
        </row>
        <row r="800">
          <cell r="K800" t="str">
            <v>Y</v>
          </cell>
        </row>
        <row r="801">
          <cell r="K801" t="str">
            <v> </v>
          </cell>
        </row>
        <row r="802">
          <cell r="K802" t="str">
            <v> </v>
          </cell>
        </row>
        <row r="803">
          <cell r="K803" t="str">
            <v>Y</v>
          </cell>
        </row>
        <row r="804">
          <cell r="K804" t="str">
            <v> </v>
          </cell>
        </row>
        <row r="805">
          <cell r="K805" t="str">
            <v> </v>
          </cell>
        </row>
        <row r="806">
          <cell r="K806" t="str">
            <v> </v>
          </cell>
        </row>
        <row r="807">
          <cell r="K807" t="str">
            <v> </v>
          </cell>
        </row>
        <row r="809">
          <cell r="K809" t="str">
            <v> </v>
          </cell>
        </row>
        <row r="810">
          <cell r="K810" t="str">
            <v> </v>
          </cell>
        </row>
        <row r="811">
          <cell r="K811" t="str">
            <v> 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 </v>
          </cell>
        </row>
        <row r="815">
          <cell r="K815" t="str">
            <v> </v>
          </cell>
        </row>
        <row r="816">
          <cell r="K816" t="str">
            <v>Y</v>
          </cell>
        </row>
        <row r="817">
          <cell r="K817" t="str">
            <v> </v>
          </cell>
        </row>
        <row r="818">
          <cell r="K818" t="str">
            <v> </v>
          </cell>
        </row>
        <row r="819">
          <cell r="K819" t="str">
            <v> </v>
          </cell>
        </row>
        <row r="820">
          <cell r="K820" t="str">
            <v> </v>
          </cell>
        </row>
        <row r="821">
          <cell r="K821" t="str">
            <v>Y</v>
          </cell>
        </row>
        <row r="822">
          <cell r="K822" t="str">
            <v> </v>
          </cell>
        </row>
        <row r="823">
          <cell r="K823" t="str">
            <v> </v>
          </cell>
        </row>
        <row r="824">
          <cell r="K824" t="str">
            <v> </v>
          </cell>
        </row>
        <row r="825">
          <cell r="K825" t="str">
            <v> </v>
          </cell>
        </row>
        <row r="826">
          <cell r="K826" t="str">
            <v> </v>
          </cell>
        </row>
        <row r="827">
          <cell r="K827" t="str">
            <v> 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 </v>
          </cell>
        </row>
        <row r="832">
          <cell r="K832" t="str">
            <v> </v>
          </cell>
        </row>
        <row r="833">
          <cell r="K833" t="str">
            <v> </v>
          </cell>
        </row>
        <row r="834">
          <cell r="K834" t="str">
            <v>Y</v>
          </cell>
        </row>
        <row r="835">
          <cell r="K835" t="str">
            <v> </v>
          </cell>
        </row>
        <row r="836">
          <cell r="K836" t="str">
            <v> 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 </v>
          </cell>
        </row>
        <row r="840">
          <cell r="K840" t="str">
            <v>Y</v>
          </cell>
        </row>
        <row r="841">
          <cell r="K841" t="str">
            <v>D</v>
          </cell>
        </row>
        <row r="842">
          <cell r="K842" t="str">
            <v> </v>
          </cell>
        </row>
        <row r="843">
          <cell r="K843" t="str">
            <v>Y</v>
          </cell>
        </row>
        <row r="844">
          <cell r="K844" t="str">
            <v>Y</v>
          </cell>
        </row>
        <row r="845">
          <cell r="K845" t="str">
            <v> </v>
          </cell>
        </row>
        <row r="846">
          <cell r="K846" t="str">
            <v>Y</v>
          </cell>
        </row>
        <row r="846">
          <cell r="AO846" t="str">
            <v>R</v>
          </cell>
        </row>
        <row r="847">
          <cell r="K847" t="str">
            <v>Y</v>
          </cell>
        </row>
        <row r="848">
          <cell r="K848" t="str">
            <v>Y</v>
          </cell>
        </row>
        <row r="848">
          <cell r="AO848" t="str">
            <v>R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 </v>
          </cell>
        </row>
        <row r="852">
          <cell r="K852" t="str">
            <v> </v>
          </cell>
        </row>
        <row r="853">
          <cell r="K853" t="str">
            <v>Y</v>
          </cell>
        </row>
        <row r="853">
          <cell r="AO853" t="str">
            <v>R</v>
          </cell>
        </row>
        <row r="854">
          <cell r="K854" t="str">
            <v>Y</v>
          </cell>
        </row>
        <row r="854">
          <cell r="AO854" t="str">
            <v>R</v>
          </cell>
        </row>
        <row r="855">
          <cell r="K855" t="str">
            <v> </v>
          </cell>
        </row>
        <row r="856">
          <cell r="K856" t="str">
            <v> </v>
          </cell>
        </row>
        <row r="857">
          <cell r="K857" t="str">
            <v>Y</v>
          </cell>
        </row>
        <row r="857">
          <cell r="AO857" t="str">
            <v>R</v>
          </cell>
        </row>
        <row r="858">
          <cell r="K858" t="str">
            <v>Y</v>
          </cell>
        </row>
        <row r="859">
          <cell r="K859" t="str">
            <v> </v>
          </cell>
        </row>
        <row r="860">
          <cell r="K860" t="str">
            <v>Y</v>
          </cell>
        </row>
        <row r="861">
          <cell r="K861" t="str">
            <v> 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8">
          <cell r="AO868" t="str">
            <v>R</v>
          </cell>
        </row>
        <row r="869">
          <cell r="K869" t="str">
            <v>Y</v>
          </cell>
        </row>
        <row r="869">
          <cell r="AO869" t="str">
            <v>R</v>
          </cell>
        </row>
        <row r="870">
          <cell r="K870" t="str">
            <v> </v>
          </cell>
        </row>
        <row r="871">
          <cell r="K871" t="str">
            <v>Y</v>
          </cell>
        </row>
        <row r="873">
          <cell r="K873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79">
          <cell r="K879" t="str">
            <v> </v>
          </cell>
        </row>
        <row r="881">
          <cell r="K881" t="str">
            <v>Y</v>
          </cell>
        </row>
        <row r="882">
          <cell r="K882" t="str">
            <v>D</v>
          </cell>
        </row>
        <row r="883">
          <cell r="K883" t="str">
            <v>D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 </v>
          </cell>
        </row>
        <row r="887">
          <cell r="K887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89">
          <cell r="AO889" t="str">
            <v>R</v>
          </cell>
        </row>
        <row r="890">
          <cell r="K890" t="str">
            <v>Y</v>
          </cell>
        </row>
        <row r="891">
          <cell r="K891" t="str">
            <v> </v>
          </cell>
        </row>
        <row r="892">
          <cell r="K892" t="str">
            <v>Y</v>
          </cell>
        </row>
        <row r="893">
          <cell r="K893" t="str">
            <v> </v>
          </cell>
        </row>
        <row r="894">
          <cell r="K894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D</v>
          </cell>
        </row>
        <row r="898">
          <cell r="K898" t="str">
            <v>Y</v>
          </cell>
        </row>
        <row r="899">
          <cell r="K899" t="str">
            <v> </v>
          </cell>
        </row>
        <row r="900">
          <cell r="K900" t="str">
            <v> </v>
          </cell>
        </row>
        <row r="901">
          <cell r="K901" t="str">
            <v>Y</v>
          </cell>
        </row>
        <row r="901">
          <cell r="AO901" t="str">
            <v>R</v>
          </cell>
        </row>
        <row r="902">
          <cell r="K902" t="str">
            <v> </v>
          </cell>
        </row>
        <row r="903">
          <cell r="K903" t="str">
            <v>Y</v>
          </cell>
        </row>
        <row r="903">
          <cell r="AO903" t="str">
            <v>R</v>
          </cell>
        </row>
        <row r="904">
          <cell r="K904" t="str">
            <v> </v>
          </cell>
        </row>
        <row r="905">
          <cell r="K905" t="str">
            <v> </v>
          </cell>
        </row>
        <row r="906">
          <cell r="K906" t="str">
            <v>Y</v>
          </cell>
        </row>
        <row r="907">
          <cell r="K907" t="str">
            <v> </v>
          </cell>
        </row>
        <row r="908">
          <cell r="K908" t="str">
            <v>Y</v>
          </cell>
        </row>
        <row r="909">
          <cell r="K909" t="str">
            <v>Y</v>
          </cell>
        </row>
        <row r="909">
          <cell r="AO909" t="str">
            <v>R</v>
          </cell>
        </row>
        <row r="910">
          <cell r="K910" t="str">
            <v> </v>
          </cell>
        </row>
        <row r="911">
          <cell r="K911" t="str">
            <v>Y</v>
          </cell>
        </row>
        <row r="912">
          <cell r="K912" t="str">
            <v>Y</v>
          </cell>
        </row>
        <row r="912">
          <cell r="AO912" t="str">
            <v>R</v>
          </cell>
        </row>
        <row r="913">
          <cell r="K913" t="str">
            <v>Y</v>
          </cell>
        </row>
        <row r="914">
          <cell r="K914" t="str">
            <v>Y</v>
          </cell>
        </row>
        <row r="914">
          <cell r="AO914" t="str">
            <v>R</v>
          </cell>
        </row>
        <row r="915">
          <cell r="K915" t="str">
            <v>Y</v>
          </cell>
        </row>
        <row r="915">
          <cell r="AO915" t="str">
            <v>R</v>
          </cell>
        </row>
        <row r="916">
          <cell r="K916" t="str">
            <v> </v>
          </cell>
        </row>
        <row r="917">
          <cell r="K917" t="str">
            <v>Y</v>
          </cell>
        </row>
        <row r="918">
          <cell r="K918" t="str">
            <v>Y</v>
          </cell>
        </row>
        <row r="919">
          <cell r="K919" t="str">
            <v>Y</v>
          </cell>
        </row>
        <row r="919">
          <cell r="AO919" t="str">
            <v>R</v>
          </cell>
        </row>
        <row r="920">
          <cell r="K920" t="str">
            <v> </v>
          </cell>
        </row>
        <row r="921">
          <cell r="K921" t="str">
            <v>Y</v>
          </cell>
        </row>
        <row r="921">
          <cell r="AO921" t="str">
            <v>R</v>
          </cell>
        </row>
        <row r="922">
          <cell r="K922" t="str">
            <v>Y</v>
          </cell>
        </row>
        <row r="923">
          <cell r="K923" t="str">
            <v>Y</v>
          </cell>
        </row>
        <row r="924">
          <cell r="K924" t="str">
            <v> </v>
          </cell>
        </row>
        <row r="925">
          <cell r="K925" t="str">
            <v>Y</v>
          </cell>
        </row>
        <row r="926">
          <cell r="K926" t="str">
            <v> </v>
          </cell>
        </row>
        <row r="927">
          <cell r="K927" t="str">
            <v> </v>
          </cell>
        </row>
        <row r="928">
          <cell r="K928" t="str">
            <v>Y</v>
          </cell>
        </row>
        <row r="929">
          <cell r="K929" t="str">
            <v> </v>
          </cell>
        </row>
        <row r="930">
          <cell r="K930" t="str">
            <v> </v>
          </cell>
        </row>
        <row r="931">
          <cell r="K931" t="str">
            <v> </v>
          </cell>
        </row>
        <row r="933">
          <cell r="K933" t="str">
            <v>Y</v>
          </cell>
        </row>
        <row r="933">
          <cell r="AO933" t="str">
            <v>R</v>
          </cell>
        </row>
        <row r="934">
          <cell r="K934" t="str">
            <v>Y</v>
          </cell>
        </row>
        <row r="934">
          <cell r="AO934" t="str">
            <v>R</v>
          </cell>
        </row>
        <row r="935">
          <cell r="K935" t="str">
            <v>Y</v>
          </cell>
        </row>
        <row r="936">
          <cell r="K936" t="str">
            <v> </v>
          </cell>
        </row>
        <row r="937">
          <cell r="K937" t="str">
            <v>Y</v>
          </cell>
        </row>
        <row r="938">
          <cell r="K938" t="str">
            <v>Y</v>
          </cell>
        </row>
        <row r="939">
          <cell r="K939" t="str">
            <v> </v>
          </cell>
        </row>
        <row r="940">
          <cell r="K940" t="str">
            <v>Y</v>
          </cell>
        </row>
        <row r="941">
          <cell r="K941" t="str">
            <v> </v>
          </cell>
        </row>
        <row r="942">
          <cell r="K942" t="str">
            <v> </v>
          </cell>
        </row>
        <row r="944">
          <cell r="K944" t="str">
            <v> </v>
          </cell>
        </row>
        <row r="945">
          <cell r="K945" t="str">
            <v> </v>
          </cell>
        </row>
        <row r="946">
          <cell r="K946" t="str">
            <v> </v>
          </cell>
        </row>
        <row r="947">
          <cell r="K947" t="str">
            <v> </v>
          </cell>
        </row>
        <row r="948">
          <cell r="K948" t="str">
            <v>Y</v>
          </cell>
        </row>
        <row r="949">
          <cell r="K949" t="str">
            <v> </v>
          </cell>
        </row>
        <row r="950">
          <cell r="K950" t="str">
            <v> </v>
          </cell>
        </row>
        <row r="951">
          <cell r="K951" t="str">
            <v> </v>
          </cell>
        </row>
        <row r="952">
          <cell r="K952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 </v>
          </cell>
        </row>
        <row r="956">
          <cell r="K956" t="str">
            <v> </v>
          </cell>
        </row>
        <row r="957">
          <cell r="K957" t="str">
            <v> </v>
          </cell>
        </row>
        <row r="958">
          <cell r="K958" t="str">
            <v> </v>
          </cell>
        </row>
        <row r="959">
          <cell r="K959" t="str">
            <v> </v>
          </cell>
        </row>
        <row r="960">
          <cell r="K960" t="str">
            <v>Y</v>
          </cell>
        </row>
        <row r="961">
          <cell r="K961" t="str">
            <v>Y</v>
          </cell>
        </row>
        <row r="962">
          <cell r="K962" t="str">
            <v> </v>
          </cell>
        </row>
        <row r="963">
          <cell r="K963" t="str">
            <v> </v>
          </cell>
        </row>
        <row r="964">
          <cell r="K964" t="str">
            <v>Y</v>
          </cell>
        </row>
        <row r="965">
          <cell r="K965" t="str">
            <v>Y</v>
          </cell>
        </row>
        <row r="966">
          <cell r="K966" t="str">
            <v> </v>
          </cell>
        </row>
        <row r="967">
          <cell r="K967" t="str">
            <v>Y</v>
          </cell>
        </row>
        <row r="968">
          <cell r="K968" t="str">
            <v> </v>
          </cell>
        </row>
        <row r="969">
          <cell r="K969" t="str">
            <v> </v>
          </cell>
        </row>
        <row r="970">
          <cell r="K970" t="str">
            <v> </v>
          </cell>
        </row>
        <row r="971">
          <cell r="K971" t="str">
            <v> </v>
          </cell>
        </row>
        <row r="972">
          <cell r="K972" t="str">
            <v>Y</v>
          </cell>
        </row>
        <row r="973">
          <cell r="K973" t="str">
            <v> </v>
          </cell>
        </row>
        <row r="974">
          <cell r="K974" t="str">
            <v> </v>
          </cell>
        </row>
        <row r="975">
          <cell r="K975" t="str">
            <v> </v>
          </cell>
        </row>
        <row r="976">
          <cell r="K976" t="str">
            <v> </v>
          </cell>
        </row>
        <row r="977">
          <cell r="K977" t="str">
            <v>D</v>
          </cell>
        </row>
        <row r="978">
          <cell r="K978" t="str">
            <v>D</v>
          </cell>
        </row>
        <row r="979">
          <cell r="K979" t="str">
            <v> </v>
          </cell>
        </row>
        <row r="980">
          <cell r="K980" t="str">
            <v> </v>
          </cell>
        </row>
        <row r="981">
          <cell r="K981" t="str">
            <v> 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 </v>
          </cell>
        </row>
        <row r="987">
          <cell r="K987" t="str">
            <v> </v>
          </cell>
        </row>
        <row r="988">
          <cell r="K988" t="str">
            <v> </v>
          </cell>
        </row>
        <row r="989">
          <cell r="K989" t="str">
            <v>Y</v>
          </cell>
        </row>
        <row r="989">
          <cell r="AO989" t="str">
            <v>R</v>
          </cell>
        </row>
        <row r="990">
          <cell r="K990" t="str">
            <v> </v>
          </cell>
        </row>
        <row r="991">
          <cell r="K991" t="str">
            <v>Y</v>
          </cell>
        </row>
        <row r="992">
          <cell r="K992" t="str">
            <v> 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 </v>
          </cell>
        </row>
        <row r="998">
          <cell r="K998" t="str">
            <v> </v>
          </cell>
        </row>
        <row r="999">
          <cell r="K999" t="str">
            <v>Y</v>
          </cell>
        </row>
        <row r="1000">
          <cell r="K1000" t="str">
            <v>Y</v>
          </cell>
        </row>
        <row r="1001">
          <cell r="K1001" t="str">
            <v>Y</v>
          </cell>
        </row>
        <row r="1002">
          <cell r="K1002" t="str">
            <v>Y</v>
          </cell>
        </row>
        <row r="1003">
          <cell r="K1003" t="str">
            <v>Y</v>
          </cell>
        </row>
        <row r="1004">
          <cell r="K1004" t="str">
            <v>Y</v>
          </cell>
        </row>
        <row r="1005">
          <cell r="K1005" t="str">
            <v> </v>
          </cell>
        </row>
        <row r="1006">
          <cell r="K1006" t="str">
            <v>D</v>
          </cell>
        </row>
        <row r="1007">
          <cell r="K1007" t="str">
            <v>Y</v>
          </cell>
        </row>
        <row r="1007">
          <cell r="AO1007" t="str">
            <v>R</v>
          </cell>
        </row>
        <row r="1008">
          <cell r="K1008" t="str">
            <v>Y</v>
          </cell>
        </row>
        <row r="1009">
          <cell r="K1009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1">
          <cell r="AO1011" t="str">
            <v>R</v>
          </cell>
        </row>
        <row r="1012">
          <cell r="K1012" t="str">
            <v>Y</v>
          </cell>
        </row>
        <row r="1013">
          <cell r="K1013" t="str">
            <v> 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8">
          <cell r="K1018" t="str">
            <v>Y</v>
          </cell>
        </row>
        <row r="1019">
          <cell r="K1019" t="str">
            <v>Y</v>
          </cell>
        </row>
        <row r="1020">
          <cell r="K1020" t="str">
            <v>Y</v>
          </cell>
        </row>
        <row r="1020">
          <cell r="AO1020" t="str">
            <v>R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 </v>
          </cell>
        </row>
        <row r="1024">
          <cell r="K1024" t="str">
            <v>Y</v>
          </cell>
        </row>
        <row r="1025">
          <cell r="K1025" t="str">
            <v> </v>
          </cell>
        </row>
        <row r="1026">
          <cell r="K1026" t="str">
            <v> </v>
          </cell>
        </row>
        <row r="1027">
          <cell r="K1027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1">
          <cell r="K1031" t="str">
            <v>Y</v>
          </cell>
        </row>
        <row r="1032">
          <cell r="K1032" t="str">
            <v> </v>
          </cell>
        </row>
        <row r="1033">
          <cell r="K1033" t="str">
            <v> </v>
          </cell>
        </row>
        <row r="1034">
          <cell r="K1034" t="str">
            <v> </v>
          </cell>
        </row>
        <row r="1035">
          <cell r="K1035" t="str">
            <v>Y</v>
          </cell>
        </row>
        <row r="1035">
          <cell r="AO1035" t="str">
            <v>R</v>
          </cell>
        </row>
        <row r="1036">
          <cell r="K1036" t="str">
            <v>Y</v>
          </cell>
        </row>
        <row r="1038">
          <cell r="K1038" t="str">
            <v> </v>
          </cell>
        </row>
        <row r="1039">
          <cell r="K1039" t="str">
            <v> </v>
          </cell>
        </row>
        <row r="1040">
          <cell r="K1040" t="str">
            <v> </v>
          </cell>
        </row>
        <row r="1041">
          <cell r="K1041" t="str">
            <v> </v>
          </cell>
        </row>
        <row r="1042">
          <cell r="K1042" t="str">
            <v>Y</v>
          </cell>
        </row>
        <row r="1043">
          <cell r="K1043" t="str">
            <v> 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7">
          <cell r="K1047" t="str">
            <v> </v>
          </cell>
        </row>
        <row r="1048">
          <cell r="K1048" t="str">
            <v>Y</v>
          </cell>
        </row>
        <row r="1049">
          <cell r="K1049" t="str">
            <v> </v>
          </cell>
        </row>
        <row r="1050">
          <cell r="K1050" t="str">
            <v> 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3">
          <cell r="K1053" t="str">
            <v> 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5">
          <cell r="AO1055" t="str">
            <v>R</v>
          </cell>
        </row>
        <row r="1056">
          <cell r="K1056" t="str">
            <v>Y</v>
          </cell>
        </row>
        <row r="1057">
          <cell r="K1057" t="str">
            <v> </v>
          </cell>
        </row>
        <row r="1058">
          <cell r="K1058" t="str">
            <v>Y</v>
          </cell>
        </row>
        <row r="1059">
          <cell r="K1059" t="str">
            <v> </v>
          </cell>
        </row>
        <row r="1061">
          <cell r="K1061" t="str">
            <v>Y</v>
          </cell>
        </row>
        <row r="1062">
          <cell r="K1062" t="str">
            <v>Y</v>
          </cell>
        </row>
        <row r="1063">
          <cell r="K1063" t="str">
            <v> </v>
          </cell>
        </row>
        <row r="1064">
          <cell r="K1064" t="str">
            <v>Y</v>
          </cell>
        </row>
        <row r="1065">
          <cell r="K1065" t="str">
            <v>Y</v>
          </cell>
        </row>
        <row r="1066">
          <cell r="K1066" t="str">
            <v> </v>
          </cell>
        </row>
        <row r="1067">
          <cell r="K1067" t="str">
            <v>Y</v>
          </cell>
        </row>
        <row r="1068">
          <cell r="K1068" t="str">
            <v> </v>
          </cell>
        </row>
        <row r="1069">
          <cell r="K1069" t="str">
            <v> </v>
          </cell>
        </row>
        <row r="1070">
          <cell r="K1070" t="str">
            <v> </v>
          </cell>
        </row>
        <row r="1071">
          <cell r="K1071" t="str">
            <v> </v>
          </cell>
        </row>
        <row r="1072">
          <cell r="K1072" t="str">
            <v> </v>
          </cell>
        </row>
        <row r="1073">
          <cell r="K1073" t="str">
            <v> </v>
          </cell>
        </row>
        <row r="1074">
          <cell r="K1074" t="str">
            <v> 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7">
          <cell r="K1077" t="str">
            <v> </v>
          </cell>
        </row>
        <row r="1078">
          <cell r="K1078" t="str">
            <v> </v>
          </cell>
        </row>
        <row r="1079">
          <cell r="K1079" t="str">
            <v>Y</v>
          </cell>
        </row>
        <row r="1080">
          <cell r="K1080" t="str">
            <v> </v>
          </cell>
        </row>
        <row r="1081">
          <cell r="K1081" t="str">
            <v> </v>
          </cell>
        </row>
        <row r="1082">
          <cell r="K1082" t="str">
            <v> </v>
          </cell>
        </row>
        <row r="1083">
          <cell r="K1083" t="str">
            <v> </v>
          </cell>
        </row>
        <row r="1084">
          <cell r="K1084" t="str">
            <v> </v>
          </cell>
        </row>
        <row r="1085">
          <cell r="K1085" t="str">
            <v>Y</v>
          </cell>
        </row>
        <row r="1086">
          <cell r="K1086" t="str">
            <v>Y</v>
          </cell>
        </row>
        <row r="1087">
          <cell r="K1087" t="str">
            <v> </v>
          </cell>
        </row>
        <row r="1088">
          <cell r="K1088" t="str">
            <v> </v>
          </cell>
        </row>
        <row r="1089">
          <cell r="K1089" t="str">
            <v> </v>
          </cell>
        </row>
        <row r="1090">
          <cell r="K1090" t="str">
            <v> </v>
          </cell>
        </row>
        <row r="1091">
          <cell r="K1091" t="str">
            <v> </v>
          </cell>
        </row>
        <row r="1092">
          <cell r="K1092" t="str">
            <v> </v>
          </cell>
        </row>
        <row r="1093">
          <cell r="K1093" t="str">
            <v> </v>
          </cell>
        </row>
        <row r="1094">
          <cell r="K1094" t="str">
            <v> </v>
          </cell>
        </row>
        <row r="1095">
          <cell r="K1095" t="str">
            <v> </v>
          </cell>
        </row>
        <row r="1096">
          <cell r="K1096" t="str">
            <v>Y</v>
          </cell>
        </row>
        <row r="1097">
          <cell r="K1097" t="str">
            <v>Y</v>
          </cell>
        </row>
        <row r="1098">
          <cell r="K1098" t="str">
            <v> </v>
          </cell>
        </row>
        <row r="1099">
          <cell r="K1099" t="str">
            <v> </v>
          </cell>
        </row>
        <row r="1100">
          <cell r="K1100" t="str">
            <v> </v>
          </cell>
        </row>
        <row r="1101">
          <cell r="K1101" t="str">
            <v> </v>
          </cell>
        </row>
        <row r="1102">
          <cell r="K1102" t="str">
            <v>Y</v>
          </cell>
        </row>
        <row r="1103">
          <cell r="K1103" t="str">
            <v> </v>
          </cell>
        </row>
        <row r="1104">
          <cell r="K1104" t="str">
            <v> </v>
          </cell>
        </row>
        <row r="1105">
          <cell r="K1105" t="str">
            <v> </v>
          </cell>
        </row>
        <row r="1106">
          <cell r="K1106" t="str">
            <v>Y</v>
          </cell>
        </row>
        <row r="1107">
          <cell r="K1107" t="str">
            <v> </v>
          </cell>
        </row>
        <row r="1108">
          <cell r="K1108" t="str">
            <v> </v>
          </cell>
        </row>
        <row r="1109">
          <cell r="K1109" t="str">
            <v> </v>
          </cell>
        </row>
        <row r="1111">
          <cell r="K1111" t="str">
            <v> </v>
          </cell>
        </row>
        <row r="1112">
          <cell r="K1112" t="str">
            <v> </v>
          </cell>
        </row>
        <row r="1113">
          <cell r="K1113" t="str">
            <v> </v>
          </cell>
        </row>
        <row r="1114">
          <cell r="K1114" t="str">
            <v> </v>
          </cell>
        </row>
        <row r="1115">
          <cell r="K1115" t="str">
            <v> </v>
          </cell>
        </row>
        <row r="1116">
          <cell r="K1116" t="str">
            <v> </v>
          </cell>
        </row>
        <row r="1117">
          <cell r="K1117" t="str">
            <v> </v>
          </cell>
        </row>
        <row r="1118">
          <cell r="K1118" t="str">
            <v> </v>
          </cell>
        </row>
        <row r="1119">
          <cell r="K1119" t="str">
            <v>Y</v>
          </cell>
        </row>
        <row r="1120">
          <cell r="K1120" t="str">
            <v> </v>
          </cell>
        </row>
        <row r="1121">
          <cell r="K1121" t="str">
            <v> </v>
          </cell>
        </row>
        <row r="1122">
          <cell r="K1122" t="str">
            <v> </v>
          </cell>
        </row>
        <row r="1123">
          <cell r="K1123" t="str">
            <v> </v>
          </cell>
        </row>
        <row r="1124">
          <cell r="K1124" t="str">
            <v> </v>
          </cell>
        </row>
        <row r="1125">
          <cell r="K1125" t="str">
            <v> </v>
          </cell>
        </row>
        <row r="1126">
          <cell r="K1126" t="str">
            <v> </v>
          </cell>
        </row>
        <row r="1127">
          <cell r="K1127" t="str">
            <v>Y</v>
          </cell>
        </row>
        <row r="1128">
          <cell r="K1128" t="str">
            <v> </v>
          </cell>
        </row>
        <row r="1129">
          <cell r="K1129" t="str">
            <v> </v>
          </cell>
        </row>
        <row r="1130">
          <cell r="K1130" t="str">
            <v> </v>
          </cell>
        </row>
        <row r="1131">
          <cell r="K1131" t="str">
            <v>Y</v>
          </cell>
        </row>
        <row r="1132">
          <cell r="K1132" t="str">
            <v> </v>
          </cell>
        </row>
        <row r="1133">
          <cell r="K1133" t="str">
            <v> </v>
          </cell>
        </row>
        <row r="1134">
          <cell r="K1134" t="str">
            <v>Y</v>
          </cell>
        </row>
        <row r="1135">
          <cell r="K1135" t="str">
            <v> </v>
          </cell>
        </row>
        <row r="1136">
          <cell r="K1136" t="str">
            <v> </v>
          </cell>
        </row>
        <row r="1137">
          <cell r="K1137" t="str">
            <v>D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40">
          <cell r="K1140" t="str">
            <v>Y</v>
          </cell>
        </row>
        <row r="1142">
          <cell r="K1142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6">
          <cell r="K1146" t="str">
            <v>Y</v>
          </cell>
        </row>
        <row r="1147">
          <cell r="K1147" t="str">
            <v>D</v>
          </cell>
        </row>
        <row r="1148">
          <cell r="K1148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3">
          <cell r="AO1153" t="str">
            <v>R</v>
          </cell>
        </row>
        <row r="1155">
          <cell r="K1155" t="str">
            <v>D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59">
          <cell r="K1159" t="str">
            <v>D</v>
          </cell>
        </row>
        <row r="1160">
          <cell r="K1160" t="str">
            <v>Y</v>
          </cell>
        </row>
        <row r="1161">
          <cell r="K1161" t="str">
            <v>D</v>
          </cell>
        </row>
        <row r="1162">
          <cell r="K1162" t="str">
            <v>Y</v>
          </cell>
        </row>
        <row r="1163">
          <cell r="K1163" t="str">
            <v>D</v>
          </cell>
        </row>
        <row r="1164">
          <cell r="K1164" t="str">
            <v>Y</v>
          </cell>
        </row>
        <row r="1165">
          <cell r="K1165" t="str">
            <v> </v>
          </cell>
        </row>
        <row r="1166">
          <cell r="K1166" t="str">
            <v>Y</v>
          </cell>
        </row>
        <row r="1167">
          <cell r="K1167" t="str">
            <v>Y</v>
          </cell>
        </row>
        <row r="1168">
          <cell r="K1168" t="str">
            <v>Y</v>
          </cell>
        </row>
        <row r="1168">
          <cell r="AO1168" t="str">
            <v>R</v>
          </cell>
        </row>
        <row r="1169">
          <cell r="K1169" t="str">
            <v>Y</v>
          </cell>
        </row>
        <row r="1170">
          <cell r="K1170" t="str">
            <v> </v>
          </cell>
        </row>
        <row r="1171">
          <cell r="K1171" t="str">
            <v>D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5">
          <cell r="K1175" t="str">
            <v> 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0">
          <cell r="K1180" t="str">
            <v>Y</v>
          </cell>
        </row>
        <row r="1181">
          <cell r="K1181" t="str">
            <v>Y</v>
          </cell>
        </row>
        <row r="1181">
          <cell r="AO1181" t="str">
            <v>R</v>
          </cell>
        </row>
        <row r="1182">
          <cell r="K1182" t="str">
            <v>Y</v>
          </cell>
        </row>
        <row r="1183">
          <cell r="K1183" t="str">
            <v>Y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89">
          <cell r="AO1189" t="str">
            <v>R</v>
          </cell>
        </row>
        <row r="1190">
          <cell r="K1190" t="str">
            <v> </v>
          </cell>
        </row>
        <row r="1192">
          <cell r="K1192" t="str">
            <v>Y</v>
          </cell>
        </row>
        <row r="1193">
          <cell r="K1193" t="str">
            <v> </v>
          </cell>
        </row>
        <row r="1194">
          <cell r="K1194" t="str">
            <v>Y</v>
          </cell>
        </row>
        <row r="1195">
          <cell r="K1195" t="str">
            <v> </v>
          </cell>
        </row>
        <row r="1196">
          <cell r="K1196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199">
          <cell r="K1199" t="str">
            <v> </v>
          </cell>
        </row>
        <row r="1200">
          <cell r="K1200" t="str">
            <v> </v>
          </cell>
        </row>
        <row r="1201">
          <cell r="K1201" t="str">
            <v>Y</v>
          </cell>
        </row>
        <row r="1202">
          <cell r="K1202" t="str">
            <v> </v>
          </cell>
        </row>
        <row r="1203">
          <cell r="K1203" t="str">
            <v> </v>
          </cell>
        </row>
        <row r="1204">
          <cell r="K1204" t="str">
            <v> </v>
          </cell>
        </row>
        <row r="1205">
          <cell r="K1205" t="str">
            <v> </v>
          </cell>
        </row>
        <row r="1206">
          <cell r="K1206" t="str">
            <v> </v>
          </cell>
        </row>
        <row r="1207">
          <cell r="K1207" t="str">
            <v> </v>
          </cell>
        </row>
        <row r="1208">
          <cell r="K1208" t="str">
            <v>Y</v>
          </cell>
        </row>
        <row r="1209">
          <cell r="K1209" t="str">
            <v> </v>
          </cell>
        </row>
        <row r="1210">
          <cell r="K1210" t="str">
            <v> </v>
          </cell>
        </row>
        <row r="1211">
          <cell r="K1211" t="str">
            <v> 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16">
          <cell r="K1216" t="str">
            <v> </v>
          </cell>
        </row>
        <row r="1217">
          <cell r="K1217" t="str">
            <v> </v>
          </cell>
        </row>
        <row r="1218">
          <cell r="K1218" t="str">
            <v> </v>
          </cell>
        </row>
        <row r="1219">
          <cell r="K1219" t="str">
            <v> </v>
          </cell>
        </row>
        <row r="1220">
          <cell r="K1220" t="str">
            <v>Y</v>
          </cell>
        </row>
        <row r="1221">
          <cell r="K1221" t="str">
            <v> </v>
          </cell>
        </row>
        <row r="1222">
          <cell r="K1222" t="str">
            <v> </v>
          </cell>
        </row>
        <row r="1223">
          <cell r="K1223" t="str">
            <v> </v>
          </cell>
        </row>
        <row r="1224">
          <cell r="K1224" t="str">
            <v> </v>
          </cell>
        </row>
        <row r="1225">
          <cell r="K1225" t="str">
            <v>Y</v>
          </cell>
        </row>
        <row r="1226">
          <cell r="K1226" t="str">
            <v> </v>
          </cell>
        </row>
        <row r="1227">
          <cell r="K1227" t="str">
            <v>Y</v>
          </cell>
        </row>
        <row r="1228">
          <cell r="K1228" t="str">
            <v>Y</v>
          </cell>
        </row>
        <row r="1229">
          <cell r="K1229" t="str">
            <v> </v>
          </cell>
        </row>
        <row r="1230">
          <cell r="K1230" t="str">
            <v>Y</v>
          </cell>
        </row>
        <row r="1231">
          <cell r="K1231" t="str">
            <v>Y</v>
          </cell>
        </row>
        <row r="1232">
          <cell r="K1232" t="str">
            <v> </v>
          </cell>
        </row>
        <row r="1233">
          <cell r="K1233" t="str">
            <v>Y</v>
          </cell>
        </row>
        <row r="1234">
          <cell r="K1234" t="str">
            <v> </v>
          </cell>
        </row>
        <row r="1235">
          <cell r="K1235" t="str">
            <v>Y</v>
          </cell>
        </row>
        <row r="1236">
          <cell r="K1236" t="str">
            <v>Y</v>
          </cell>
        </row>
        <row r="1237">
          <cell r="K1237" t="str">
            <v> </v>
          </cell>
        </row>
        <row r="1238">
          <cell r="K1238" t="str">
            <v>Y</v>
          </cell>
        </row>
        <row r="1239">
          <cell r="K1239" t="str">
            <v>Y</v>
          </cell>
        </row>
        <row r="1240">
          <cell r="K1240" t="str">
            <v>Y</v>
          </cell>
        </row>
        <row r="1241">
          <cell r="K1241" t="str">
            <v> </v>
          </cell>
        </row>
        <row r="1242">
          <cell r="K1242" t="str">
            <v>Y</v>
          </cell>
        </row>
        <row r="1243">
          <cell r="K1243" t="str">
            <v> </v>
          </cell>
        </row>
        <row r="1244">
          <cell r="K1244" t="str">
            <v>Y</v>
          </cell>
        </row>
        <row r="1245">
          <cell r="K1245" t="str">
            <v> </v>
          </cell>
        </row>
        <row r="1246">
          <cell r="K1246" t="str">
            <v> </v>
          </cell>
        </row>
        <row r="1247">
          <cell r="K1247" t="str">
            <v> </v>
          </cell>
        </row>
        <row r="1248">
          <cell r="K1248" t="str">
            <v>Y</v>
          </cell>
        </row>
        <row r="1249">
          <cell r="K1249" t="str">
            <v>Y</v>
          </cell>
        </row>
        <row r="1251">
          <cell r="K1251" t="str">
            <v>Y</v>
          </cell>
        </row>
        <row r="1255">
          <cell r="K1255" t="str">
            <v> </v>
          </cell>
        </row>
        <row r="1256">
          <cell r="K1256" t="str">
            <v> </v>
          </cell>
        </row>
        <row r="1257">
          <cell r="K1257" t="str">
            <v> </v>
          </cell>
        </row>
        <row r="1258">
          <cell r="K1258" t="str">
            <v> </v>
          </cell>
        </row>
        <row r="1259">
          <cell r="K1259" t="str">
            <v> </v>
          </cell>
        </row>
        <row r="1260">
          <cell r="K1260" t="str">
            <v> </v>
          </cell>
        </row>
        <row r="1261">
          <cell r="K1261" t="str">
            <v> </v>
          </cell>
        </row>
        <row r="1262">
          <cell r="K1262" t="str">
            <v> </v>
          </cell>
        </row>
        <row r="1263">
          <cell r="K1263" t="str">
            <v>Y</v>
          </cell>
        </row>
        <row r="1264">
          <cell r="K1264" t="str">
            <v> </v>
          </cell>
        </row>
        <row r="1265">
          <cell r="K1265" t="str">
            <v> </v>
          </cell>
        </row>
        <row r="1266">
          <cell r="K1266" t="str">
            <v>Y</v>
          </cell>
        </row>
        <row r="1267">
          <cell r="K1267" t="str">
            <v> </v>
          </cell>
        </row>
        <row r="1268">
          <cell r="K1268" t="str">
            <v> </v>
          </cell>
        </row>
        <row r="1269">
          <cell r="K1269" t="str">
            <v>Y</v>
          </cell>
        </row>
        <row r="1270">
          <cell r="K1270" t="str">
            <v> </v>
          </cell>
        </row>
        <row r="1271">
          <cell r="K1271" t="str">
            <v> </v>
          </cell>
        </row>
        <row r="1272">
          <cell r="K1272" t="str">
            <v> </v>
          </cell>
        </row>
        <row r="1273">
          <cell r="K1273" t="str">
            <v> </v>
          </cell>
        </row>
        <row r="1274">
          <cell r="K1274" t="str">
            <v> </v>
          </cell>
        </row>
        <row r="1275">
          <cell r="K1275" t="str">
            <v> </v>
          </cell>
        </row>
        <row r="1276">
          <cell r="K1276" t="str">
            <v> </v>
          </cell>
        </row>
        <row r="1277">
          <cell r="K1277" t="str">
            <v> </v>
          </cell>
        </row>
        <row r="1278">
          <cell r="K1278" t="str">
            <v> </v>
          </cell>
        </row>
        <row r="1279">
          <cell r="K1279" t="str">
            <v> </v>
          </cell>
        </row>
        <row r="1280">
          <cell r="K1280" t="str">
            <v> </v>
          </cell>
        </row>
        <row r="1281">
          <cell r="K1281" t="str">
            <v> </v>
          </cell>
        </row>
        <row r="1282">
          <cell r="K1282" t="str">
            <v> </v>
          </cell>
        </row>
        <row r="1283">
          <cell r="K1283" t="str">
            <v> </v>
          </cell>
        </row>
        <row r="1284">
          <cell r="K1284" t="str">
            <v> </v>
          </cell>
        </row>
        <row r="1285">
          <cell r="K1285" t="str">
            <v> </v>
          </cell>
        </row>
        <row r="1286">
          <cell r="K1286" t="str">
            <v> </v>
          </cell>
        </row>
        <row r="1287">
          <cell r="K1287" t="str">
            <v> </v>
          </cell>
        </row>
        <row r="1288">
          <cell r="K1288" t="str">
            <v> </v>
          </cell>
        </row>
        <row r="1289">
          <cell r="K1289" t="str">
            <v> </v>
          </cell>
        </row>
        <row r="1290">
          <cell r="K1290" t="str">
            <v> </v>
          </cell>
        </row>
        <row r="1291">
          <cell r="K1291" t="str">
            <v> </v>
          </cell>
        </row>
        <row r="1292">
          <cell r="K1292" t="str">
            <v> </v>
          </cell>
        </row>
        <row r="1293">
          <cell r="K1293" t="str">
            <v> </v>
          </cell>
        </row>
        <row r="1294">
          <cell r="K1294" t="str">
            <v> </v>
          </cell>
        </row>
        <row r="1295">
          <cell r="K1295" t="str">
            <v> </v>
          </cell>
        </row>
        <row r="1296">
          <cell r="K1296" t="str">
            <v> </v>
          </cell>
        </row>
        <row r="1297">
          <cell r="K1297" t="str">
            <v> </v>
          </cell>
        </row>
        <row r="1298">
          <cell r="K1298" t="str">
            <v> </v>
          </cell>
        </row>
        <row r="1299">
          <cell r="K1299" t="str">
            <v> </v>
          </cell>
        </row>
        <row r="1300">
          <cell r="K1300" t="str">
            <v> </v>
          </cell>
        </row>
        <row r="1301">
          <cell r="K1301" t="str">
            <v> </v>
          </cell>
        </row>
        <row r="1302">
          <cell r="K1302" t="str">
            <v> </v>
          </cell>
        </row>
        <row r="1303">
          <cell r="K1303" t="str">
            <v> </v>
          </cell>
        </row>
        <row r="1304">
          <cell r="K1304" t="str">
            <v> </v>
          </cell>
        </row>
        <row r="1305">
          <cell r="K1305" t="str">
            <v>Y</v>
          </cell>
        </row>
        <row r="1306">
          <cell r="K1306" t="str">
            <v> </v>
          </cell>
        </row>
        <row r="1307">
          <cell r="K1307" t="str">
            <v> </v>
          </cell>
        </row>
        <row r="1308">
          <cell r="K1308" t="str">
            <v> </v>
          </cell>
        </row>
        <row r="1309">
          <cell r="K1309" t="str">
            <v> </v>
          </cell>
        </row>
        <row r="1310">
          <cell r="K1310" t="str">
            <v> </v>
          </cell>
        </row>
        <row r="1311">
          <cell r="K1311" t="str">
            <v> </v>
          </cell>
        </row>
        <row r="1312">
          <cell r="K1312" t="str">
            <v> </v>
          </cell>
        </row>
        <row r="1313">
          <cell r="K1313" t="str">
            <v> </v>
          </cell>
        </row>
        <row r="1314">
          <cell r="K1314" t="str">
            <v>Y</v>
          </cell>
        </row>
        <row r="1315">
          <cell r="K1315" t="str">
            <v> </v>
          </cell>
        </row>
        <row r="1316">
          <cell r="K1316" t="str">
            <v> </v>
          </cell>
        </row>
        <row r="1317">
          <cell r="K1317" t="str">
            <v> </v>
          </cell>
        </row>
        <row r="1318">
          <cell r="K1318" t="str">
            <v> </v>
          </cell>
        </row>
        <row r="1319">
          <cell r="K1319" t="str">
            <v> </v>
          </cell>
        </row>
        <row r="1320">
          <cell r="K1320" t="str">
            <v> </v>
          </cell>
        </row>
        <row r="1321">
          <cell r="K1321" t="str">
            <v> </v>
          </cell>
        </row>
        <row r="1322">
          <cell r="K1322" t="str">
            <v> </v>
          </cell>
        </row>
        <row r="1323">
          <cell r="K1323" t="str">
            <v> </v>
          </cell>
        </row>
        <row r="1324">
          <cell r="K1324" t="str">
            <v> </v>
          </cell>
        </row>
        <row r="1325">
          <cell r="K1325" t="str">
            <v> </v>
          </cell>
        </row>
        <row r="1326">
          <cell r="K1326" t="str">
            <v> </v>
          </cell>
        </row>
        <row r="1327">
          <cell r="K1327" t="str">
            <v> </v>
          </cell>
        </row>
        <row r="1328">
          <cell r="K1328" t="str">
            <v> </v>
          </cell>
        </row>
        <row r="1329">
          <cell r="K1329" t="str">
            <v> </v>
          </cell>
        </row>
        <row r="1330">
          <cell r="K1330" t="str">
            <v> </v>
          </cell>
        </row>
        <row r="1331">
          <cell r="K1331" t="str">
            <v> </v>
          </cell>
        </row>
        <row r="1332">
          <cell r="K1332" t="str">
            <v> </v>
          </cell>
        </row>
        <row r="1333">
          <cell r="K1333" t="str">
            <v> </v>
          </cell>
        </row>
        <row r="1334">
          <cell r="K1334" t="str">
            <v> </v>
          </cell>
        </row>
        <row r="1335">
          <cell r="K1335" t="str">
            <v> </v>
          </cell>
        </row>
        <row r="1336">
          <cell r="K1336" t="str">
            <v> </v>
          </cell>
        </row>
        <row r="1337">
          <cell r="K1337" t="str">
            <v> </v>
          </cell>
        </row>
        <row r="1338">
          <cell r="K1338" t="str">
            <v> </v>
          </cell>
        </row>
        <row r="1339">
          <cell r="K1339" t="str">
            <v> </v>
          </cell>
        </row>
        <row r="1340">
          <cell r="K1340" t="str">
            <v> </v>
          </cell>
        </row>
        <row r="1341">
          <cell r="K1341" t="str">
            <v> </v>
          </cell>
        </row>
        <row r="1342">
          <cell r="K1342" t="str">
            <v> </v>
          </cell>
        </row>
        <row r="1343">
          <cell r="K1343" t="str">
            <v> </v>
          </cell>
        </row>
        <row r="1344">
          <cell r="K1344" t="str">
            <v> </v>
          </cell>
        </row>
        <row r="1345">
          <cell r="K1345" t="str">
            <v> </v>
          </cell>
        </row>
        <row r="1346">
          <cell r="K1346" t="str">
            <v> </v>
          </cell>
        </row>
        <row r="1347">
          <cell r="K1347" t="str">
            <v> </v>
          </cell>
        </row>
        <row r="1348">
          <cell r="K1348" t="str">
            <v> </v>
          </cell>
        </row>
        <row r="1349">
          <cell r="K1349" t="str">
            <v> </v>
          </cell>
        </row>
        <row r="1350">
          <cell r="K1350" t="str">
            <v> </v>
          </cell>
        </row>
        <row r="1351">
          <cell r="K1351" t="str">
            <v> </v>
          </cell>
        </row>
        <row r="1352">
          <cell r="K1352" t="str">
            <v>Y</v>
          </cell>
        </row>
        <row r="1353">
          <cell r="K1353" t="str">
            <v> </v>
          </cell>
        </row>
        <row r="1354">
          <cell r="K1354" t="str">
            <v> </v>
          </cell>
        </row>
        <row r="1355">
          <cell r="K1355" t="str">
            <v>Y</v>
          </cell>
        </row>
        <row r="1356">
          <cell r="K1356" t="str">
            <v> </v>
          </cell>
        </row>
        <row r="1357">
          <cell r="K1357" t="str">
            <v> </v>
          </cell>
        </row>
        <row r="1358">
          <cell r="K1358" t="str">
            <v> </v>
          </cell>
        </row>
        <row r="1359">
          <cell r="K1359" t="str">
            <v>Y</v>
          </cell>
        </row>
        <row r="1360">
          <cell r="K1360" t="str">
            <v>Y</v>
          </cell>
        </row>
        <row r="1361">
          <cell r="K1361" t="str">
            <v>Y</v>
          </cell>
        </row>
        <row r="1362">
          <cell r="K1362" t="str">
            <v> </v>
          </cell>
        </row>
        <row r="1363">
          <cell r="K1363" t="str">
            <v> </v>
          </cell>
        </row>
        <row r="1364">
          <cell r="K1364" t="str">
            <v>Y</v>
          </cell>
        </row>
        <row r="1365">
          <cell r="K1365" t="str">
            <v> </v>
          </cell>
        </row>
        <row r="1366">
          <cell r="K1366" t="str">
            <v> </v>
          </cell>
        </row>
        <row r="1367">
          <cell r="K1367" t="str">
            <v> </v>
          </cell>
        </row>
        <row r="1368">
          <cell r="K1368" t="str">
            <v> </v>
          </cell>
        </row>
        <row r="1369">
          <cell r="K1369" t="str">
            <v>Y</v>
          </cell>
        </row>
        <row r="1370">
          <cell r="K1370" t="str">
            <v>Y</v>
          </cell>
        </row>
        <row r="1371">
          <cell r="K1371" t="str">
            <v>Y</v>
          </cell>
        </row>
        <row r="1372">
          <cell r="K1372" t="str">
            <v>Y</v>
          </cell>
        </row>
        <row r="1373">
          <cell r="K1373" t="str">
            <v>Y</v>
          </cell>
        </row>
        <row r="1374">
          <cell r="K1374" t="str">
            <v>Y</v>
          </cell>
        </row>
        <row r="1375">
          <cell r="K1375" t="str">
            <v> </v>
          </cell>
        </row>
        <row r="1376">
          <cell r="K1376" t="str">
            <v> </v>
          </cell>
        </row>
        <row r="1377">
          <cell r="K1377" t="str">
            <v>Y</v>
          </cell>
        </row>
        <row r="1378">
          <cell r="K1378" t="str">
            <v> </v>
          </cell>
        </row>
        <row r="1379">
          <cell r="K1379" t="str">
            <v>Y</v>
          </cell>
        </row>
        <row r="1380">
          <cell r="K1380" t="str">
            <v>Y</v>
          </cell>
        </row>
        <row r="1381">
          <cell r="K1381" t="str">
            <v> </v>
          </cell>
        </row>
        <row r="1382">
          <cell r="K1382" t="str">
            <v> </v>
          </cell>
        </row>
        <row r="1383">
          <cell r="K1383" t="str">
            <v> </v>
          </cell>
        </row>
        <row r="1384">
          <cell r="K1384" t="str">
            <v>Y</v>
          </cell>
        </row>
        <row r="1385">
          <cell r="K1385" t="str">
            <v> </v>
          </cell>
        </row>
        <row r="1386">
          <cell r="K1386" t="str">
            <v>Y</v>
          </cell>
        </row>
        <row r="1387">
          <cell r="K1387" t="str">
            <v> </v>
          </cell>
        </row>
        <row r="1388">
          <cell r="K1388" t="str">
            <v> </v>
          </cell>
        </row>
        <row r="1389">
          <cell r="K1389" t="str">
            <v>Y</v>
          </cell>
        </row>
        <row r="1390">
          <cell r="K1390" t="str">
            <v>Y</v>
          </cell>
        </row>
        <row r="1391">
          <cell r="K1391" t="str">
            <v> </v>
          </cell>
        </row>
        <row r="1392">
          <cell r="K1392" t="str">
            <v>Y</v>
          </cell>
        </row>
        <row r="1393">
          <cell r="K1393" t="str">
            <v>Y</v>
          </cell>
        </row>
        <row r="1394">
          <cell r="K1394" t="str">
            <v>Y</v>
          </cell>
        </row>
        <row r="1395">
          <cell r="K1395" t="str">
            <v> </v>
          </cell>
        </row>
        <row r="1396">
          <cell r="K1396" t="str">
            <v> </v>
          </cell>
        </row>
        <row r="1397">
          <cell r="K1397" t="str">
            <v>Y</v>
          </cell>
        </row>
        <row r="1398">
          <cell r="K1398" t="str">
            <v>Y</v>
          </cell>
        </row>
        <row r="1399">
          <cell r="K1399" t="str">
            <v> </v>
          </cell>
        </row>
        <row r="1400">
          <cell r="K1400" t="str">
            <v> </v>
          </cell>
        </row>
        <row r="1401">
          <cell r="K1401" t="str">
            <v> </v>
          </cell>
        </row>
        <row r="1402">
          <cell r="K1402" t="str">
            <v> </v>
          </cell>
        </row>
        <row r="1403">
          <cell r="K1403" t="str">
            <v> </v>
          </cell>
        </row>
        <row r="1404">
          <cell r="K1404" t="str">
            <v> </v>
          </cell>
        </row>
        <row r="1405">
          <cell r="K1405" t="str">
            <v> </v>
          </cell>
        </row>
        <row r="1406">
          <cell r="K1406" t="str">
            <v>Y</v>
          </cell>
        </row>
        <row r="1407">
          <cell r="K1407" t="str">
            <v> </v>
          </cell>
        </row>
        <row r="1408">
          <cell r="K1408" t="str">
            <v> </v>
          </cell>
        </row>
        <row r="1409">
          <cell r="K1409" t="str">
            <v> </v>
          </cell>
        </row>
        <row r="1410">
          <cell r="K1410" t="str">
            <v> </v>
          </cell>
        </row>
        <row r="1411">
          <cell r="K1411" t="str">
            <v> </v>
          </cell>
        </row>
        <row r="1412">
          <cell r="K1412" t="str">
            <v> </v>
          </cell>
        </row>
        <row r="1413">
          <cell r="K1413" t="str">
            <v> </v>
          </cell>
        </row>
        <row r="1414">
          <cell r="K1414" t="str">
            <v> </v>
          </cell>
        </row>
        <row r="1415">
          <cell r="K1415" t="str">
            <v> </v>
          </cell>
        </row>
        <row r="1416">
          <cell r="K1416" t="str">
            <v> </v>
          </cell>
        </row>
        <row r="1417">
          <cell r="K1417" t="str">
            <v> </v>
          </cell>
        </row>
        <row r="1418">
          <cell r="K1418" t="str">
            <v> </v>
          </cell>
        </row>
        <row r="1419">
          <cell r="K1419" t="str">
            <v> </v>
          </cell>
        </row>
        <row r="1420">
          <cell r="K1420" t="str">
            <v> </v>
          </cell>
        </row>
        <row r="1421">
          <cell r="K1421" t="str">
            <v> </v>
          </cell>
        </row>
        <row r="1422">
          <cell r="K1422" t="str">
            <v> </v>
          </cell>
        </row>
        <row r="1423">
          <cell r="K1423" t="str">
            <v> </v>
          </cell>
        </row>
        <row r="1424">
          <cell r="K1424" t="str">
            <v> </v>
          </cell>
        </row>
        <row r="1425">
          <cell r="K1425" t="str">
            <v> </v>
          </cell>
        </row>
        <row r="1426">
          <cell r="K1426" t="str">
            <v> </v>
          </cell>
        </row>
        <row r="1427">
          <cell r="K1427" t="str">
            <v> </v>
          </cell>
        </row>
        <row r="1428">
          <cell r="K1428" t="str">
            <v> </v>
          </cell>
        </row>
        <row r="1429">
          <cell r="K1429" t="str">
            <v> </v>
          </cell>
        </row>
        <row r="1430">
          <cell r="K1430" t="str">
            <v> </v>
          </cell>
        </row>
        <row r="1431">
          <cell r="K1431" t="str">
            <v> </v>
          </cell>
        </row>
        <row r="1432">
          <cell r="K1432" t="str">
            <v> </v>
          </cell>
        </row>
        <row r="1433">
          <cell r="K1433" t="str">
            <v> </v>
          </cell>
        </row>
        <row r="1434">
          <cell r="K1434" t="str">
            <v> </v>
          </cell>
        </row>
        <row r="1435">
          <cell r="K1435" t="str">
            <v> </v>
          </cell>
        </row>
        <row r="1436">
          <cell r="K1436" t="str">
            <v> </v>
          </cell>
        </row>
        <row r="1437">
          <cell r="K1437" t="str">
            <v>Y</v>
          </cell>
        </row>
        <row r="1438">
          <cell r="K1438" t="str">
            <v> </v>
          </cell>
        </row>
        <row r="1439">
          <cell r="K1439" t="str">
            <v> </v>
          </cell>
        </row>
        <row r="1440">
          <cell r="K1440" t="str">
            <v> </v>
          </cell>
        </row>
        <row r="1441">
          <cell r="K1441" t="str">
            <v> </v>
          </cell>
        </row>
        <row r="1442">
          <cell r="K1442" t="str">
            <v> </v>
          </cell>
        </row>
        <row r="1443">
          <cell r="K1443" t="str">
            <v> </v>
          </cell>
        </row>
        <row r="1444">
          <cell r="K1444" t="str">
            <v> </v>
          </cell>
        </row>
        <row r="1445">
          <cell r="K1445" t="str">
            <v> </v>
          </cell>
        </row>
        <row r="1446">
          <cell r="K1446" t="str">
            <v> </v>
          </cell>
        </row>
        <row r="1447">
          <cell r="K1447" t="str">
            <v> </v>
          </cell>
        </row>
        <row r="1448">
          <cell r="K1448" t="str">
            <v> </v>
          </cell>
        </row>
        <row r="1449">
          <cell r="K1449" t="str">
            <v> </v>
          </cell>
        </row>
        <row r="1450">
          <cell r="K1450" t="str">
            <v> </v>
          </cell>
        </row>
        <row r="1451">
          <cell r="K1451" t="str">
            <v> </v>
          </cell>
        </row>
        <row r="1452">
          <cell r="K1452" t="str">
            <v> </v>
          </cell>
        </row>
        <row r="1453">
          <cell r="K1453" t="str">
            <v> </v>
          </cell>
        </row>
        <row r="1454">
          <cell r="K1454" t="str">
            <v> </v>
          </cell>
        </row>
        <row r="1455">
          <cell r="K1455" t="str">
            <v> </v>
          </cell>
        </row>
        <row r="1456">
          <cell r="K1456" t="str">
            <v> </v>
          </cell>
        </row>
        <row r="1457">
          <cell r="K1457" t="str">
            <v> </v>
          </cell>
        </row>
        <row r="1458">
          <cell r="K1458" t="str">
            <v> </v>
          </cell>
        </row>
        <row r="1459">
          <cell r="K1459" t="str">
            <v> </v>
          </cell>
        </row>
        <row r="1460">
          <cell r="K1460" t="str">
            <v> </v>
          </cell>
        </row>
        <row r="1461">
          <cell r="K1461" t="str">
            <v> </v>
          </cell>
        </row>
        <row r="1462">
          <cell r="K1462" t="str">
            <v> </v>
          </cell>
        </row>
        <row r="1463">
          <cell r="K1463" t="str">
            <v> </v>
          </cell>
        </row>
        <row r="1464">
          <cell r="K1464" t="str">
            <v> </v>
          </cell>
        </row>
        <row r="1465">
          <cell r="K1465" t="str">
            <v>Y</v>
          </cell>
        </row>
        <row r="1466">
          <cell r="K1466" t="str">
            <v> </v>
          </cell>
        </row>
        <row r="1467">
          <cell r="K1467" t="str">
            <v> </v>
          </cell>
        </row>
        <row r="1468">
          <cell r="K1468" t="str">
            <v> </v>
          </cell>
        </row>
        <row r="1469">
          <cell r="K1469" t="str">
            <v> </v>
          </cell>
        </row>
        <row r="1470">
          <cell r="K1470" t="str">
            <v> </v>
          </cell>
        </row>
        <row r="1471">
          <cell r="K1471" t="str">
            <v>Y</v>
          </cell>
        </row>
        <row r="1472">
          <cell r="K1472" t="str">
            <v> </v>
          </cell>
        </row>
        <row r="1473">
          <cell r="K1473" t="str">
            <v>Y</v>
          </cell>
        </row>
        <row r="1474">
          <cell r="K1474" t="str">
            <v> </v>
          </cell>
        </row>
        <row r="1475">
          <cell r="K1475" t="str">
            <v> </v>
          </cell>
        </row>
        <row r="1476">
          <cell r="K1476" t="str">
            <v> </v>
          </cell>
        </row>
        <row r="1477">
          <cell r="K1477" t="str">
            <v> </v>
          </cell>
        </row>
        <row r="1478">
          <cell r="K1478" t="str">
            <v> </v>
          </cell>
        </row>
        <row r="1479">
          <cell r="K1479" t="str">
            <v> </v>
          </cell>
        </row>
        <row r="1480">
          <cell r="K1480" t="str">
            <v> </v>
          </cell>
        </row>
        <row r="1481">
          <cell r="K1481" t="str">
            <v> </v>
          </cell>
        </row>
        <row r="1482">
          <cell r="K1482" t="str">
            <v>Y</v>
          </cell>
        </row>
        <row r="1483">
          <cell r="K1483" t="str">
            <v>Y</v>
          </cell>
        </row>
        <row r="1484">
          <cell r="K1484" t="str">
            <v> </v>
          </cell>
        </row>
        <row r="1485">
          <cell r="K1485" t="str">
            <v> </v>
          </cell>
        </row>
        <row r="1486">
          <cell r="K1486" t="str">
            <v> </v>
          </cell>
        </row>
        <row r="1487">
          <cell r="K1487" t="str">
            <v> </v>
          </cell>
        </row>
        <row r="1488">
          <cell r="K1488" t="str">
            <v> </v>
          </cell>
        </row>
        <row r="1489">
          <cell r="K1489" t="str">
            <v>Y</v>
          </cell>
        </row>
        <row r="1490">
          <cell r="K1490" t="str">
            <v> </v>
          </cell>
        </row>
        <row r="1491">
          <cell r="K1491" t="str">
            <v> </v>
          </cell>
        </row>
        <row r="1492">
          <cell r="K1492" t="str">
            <v> </v>
          </cell>
        </row>
        <row r="1493">
          <cell r="K1493" t="str">
            <v> </v>
          </cell>
        </row>
        <row r="1494">
          <cell r="K1494" t="str">
            <v> </v>
          </cell>
        </row>
        <row r="1495">
          <cell r="K1495" t="str">
            <v> </v>
          </cell>
        </row>
        <row r="1496">
          <cell r="K1496" t="str">
            <v> </v>
          </cell>
        </row>
        <row r="1497">
          <cell r="K1497" t="str">
            <v> </v>
          </cell>
        </row>
        <row r="1498">
          <cell r="K1498" t="str">
            <v> </v>
          </cell>
        </row>
        <row r="1499">
          <cell r="K1499" t="str">
            <v> </v>
          </cell>
        </row>
        <row r="1500">
          <cell r="K1500" t="str">
            <v> </v>
          </cell>
        </row>
        <row r="1501">
          <cell r="K1501" t="str">
            <v> </v>
          </cell>
        </row>
        <row r="1502">
          <cell r="K1502" t="str">
            <v>Y</v>
          </cell>
        </row>
        <row r="1503">
          <cell r="K1503" t="str">
            <v> </v>
          </cell>
        </row>
        <row r="1504">
          <cell r="K1504" t="str">
            <v> </v>
          </cell>
        </row>
        <row r="1505">
          <cell r="K1505" t="str">
            <v> </v>
          </cell>
        </row>
        <row r="1506">
          <cell r="K1506" t="str">
            <v> </v>
          </cell>
        </row>
        <row r="1507">
          <cell r="K1507" t="str">
            <v> </v>
          </cell>
        </row>
        <row r="1508">
          <cell r="K1508" t="str">
            <v> </v>
          </cell>
        </row>
        <row r="1509">
          <cell r="K1509" t="str">
            <v> </v>
          </cell>
        </row>
        <row r="1510">
          <cell r="K1510" t="str">
            <v> </v>
          </cell>
        </row>
        <row r="1511">
          <cell r="K1511" t="str">
            <v> </v>
          </cell>
        </row>
        <row r="1512">
          <cell r="K1512" t="str">
            <v> </v>
          </cell>
        </row>
        <row r="1513">
          <cell r="K1513" t="str">
            <v> </v>
          </cell>
        </row>
        <row r="1514">
          <cell r="K1514" t="str">
            <v> </v>
          </cell>
        </row>
        <row r="1515">
          <cell r="K1515" t="str">
            <v> </v>
          </cell>
        </row>
        <row r="1516">
          <cell r="K1516" t="str">
            <v> </v>
          </cell>
        </row>
        <row r="1517">
          <cell r="K1517" t="str">
            <v> </v>
          </cell>
        </row>
        <row r="1518">
          <cell r="K1518" t="str">
            <v> </v>
          </cell>
        </row>
        <row r="1519">
          <cell r="K1519" t="str">
            <v> </v>
          </cell>
        </row>
        <row r="1520">
          <cell r="K1520" t="str">
            <v> </v>
          </cell>
        </row>
        <row r="1521">
          <cell r="K1521" t="str">
            <v> </v>
          </cell>
        </row>
        <row r="1522">
          <cell r="K1522" t="str">
            <v> </v>
          </cell>
        </row>
        <row r="1523">
          <cell r="K1523" t="str">
            <v> </v>
          </cell>
        </row>
        <row r="1524">
          <cell r="K1524" t="str">
            <v> </v>
          </cell>
        </row>
        <row r="1525">
          <cell r="K1525" t="str">
            <v> </v>
          </cell>
        </row>
        <row r="1526">
          <cell r="K1526" t="str">
            <v> </v>
          </cell>
        </row>
        <row r="1527">
          <cell r="K1527" t="str">
            <v> </v>
          </cell>
        </row>
        <row r="1528">
          <cell r="K1528" t="str">
            <v>Y</v>
          </cell>
        </row>
        <row r="1529">
          <cell r="K1529" t="str">
            <v> </v>
          </cell>
        </row>
        <row r="1530">
          <cell r="K1530" t="str">
            <v> </v>
          </cell>
        </row>
        <row r="1531">
          <cell r="K1531" t="str">
            <v> </v>
          </cell>
        </row>
        <row r="1532">
          <cell r="K1532" t="str">
            <v> </v>
          </cell>
        </row>
        <row r="1533">
          <cell r="K1533" t="str">
            <v> </v>
          </cell>
        </row>
        <row r="1534">
          <cell r="K1534" t="str">
            <v> </v>
          </cell>
        </row>
        <row r="1535">
          <cell r="K1535" t="str">
            <v> </v>
          </cell>
        </row>
        <row r="1536">
          <cell r="K1536" t="str">
            <v> </v>
          </cell>
        </row>
        <row r="1537">
          <cell r="K1537" t="str">
            <v> </v>
          </cell>
        </row>
        <row r="1538">
          <cell r="K1538" t="str">
            <v> </v>
          </cell>
        </row>
        <row r="1539">
          <cell r="K1539" t="str">
            <v> </v>
          </cell>
        </row>
        <row r="1540">
          <cell r="K1540" t="str">
            <v> </v>
          </cell>
        </row>
        <row r="1541">
          <cell r="K1541" t="str">
            <v> </v>
          </cell>
        </row>
        <row r="1542">
          <cell r="K1542" t="str">
            <v> </v>
          </cell>
        </row>
        <row r="1543">
          <cell r="K1543" t="str">
            <v> </v>
          </cell>
        </row>
        <row r="1544">
          <cell r="K1544" t="str">
            <v> </v>
          </cell>
        </row>
        <row r="1545">
          <cell r="K1545" t="str">
            <v> </v>
          </cell>
        </row>
        <row r="1546">
          <cell r="K1546" t="str">
            <v>Y</v>
          </cell>
        </row>
        <row r="1547">
          <cell r="K1547" t="str">
            <v> </v>
          </cell>
        </row>
        <row r="1548">
          <cell r="K1548" t="str">
            <v> </v>
          </cell>
        </row>
        <row r="1549">
          <cell r="K1549" t="str">
            <v> </v>
          </cell>
        </row>
        <row r="1550">
          <cell r="K1550" t="str">
            <v> </v>
          </cell>
        </row>
        <row r="1551">
          <cell r="K1551" t="str">
            <v> </v>
          </cell>
        </row>
        <row r="1552">
          <cell r="K1552" t="str">
            <v> </v>
          </cell>
        </row>
        <row r="1553">
          <cell r="K1553" t="str">
            <v> </v>
          </cell>
        </row>
        <row r="1554">
          <cell r="K1554" t="str">
            <v> </v>
          </cell>
        </row>
        <row r="1555">
          <cell r="K1555" t="str">
            <v> </v>
          </cell>
        </row>
        <row r="1556">
          <cell r="K1556" t="str">
            <v> </v>
          </cell>
        </row>
        <row r="1557">
          <cell r="K1557" t="str">
            <v> </v>
          </cell>
        </row>
        <row r="1558">
          <cell r="K1558" t="str">
            <v> </v>
          </cell>
        </row>
        <row r="1559">
          <cell r="K1559" t="str">
            <v> </v>
          </cell>
        </row>
        <row r="1560">
          <cell r="K1560" t="str">
            <v> </v>
          </cell>
        </row>
        <row r="1561">
          <cell r="K1561" t="str">
            <v> </v>
          </cell>
        </row>
        <row r="1562">
          <cell r="K1562" t="str">
            <v> </v>
          </cell>
        </row>
        <row r="1563">
          <cell r="K1563" t="str">
            <v> </v>
          </cell>
        </row>
        <row r="1564">
          <cell r="K1564" t="str">
            <v> </v>
          </cell>
        </row>
        <row r="1565">
          <cell r="K1565" t="str">
            <v> </v>
          </cell>
        </row>
        <row r="1566">
          <cell r="K1566" t="str">
            <v> </v>
          </cell>
        </row>
        <row r="1567">
          <cell r="K1567" t="str">
            <v> </v>
          </cell>
        </row>
        <row r="1568">
          <cell r="K1568" t="str">
            <v> </v>
          </cell>
        </row>
        <row r="1569">
          <cell r="K1569" t="str">
            <v> </v>
          </cell>
        </row>
        <row r="1570">
          <cell r="K1570" t="str">
            <v> </v>
          </cell>
        </row>
        <row r="1571">
          <cell r="K1571" t="str">
            <v> </v>
          </cell>
        </row>
        <row r="1572">
          <cell r="K1572" t="str">
            <v> </v>
          </cell>
        </row>
        <row r="1573">
          <cell r="K1573" t="str">
            <v> </v>
          </cell>
        </row>
        <row r="1574">
          <cell r="K1574" t="str">
            <v>Y</v>
          </cell>
        </row>
        <row r="1575">
          <cell r="K1575" t="str">
            <v> </v>
          </cell>
        </row>
        <row r="1576">
          <cell r="K1576" t="str">
            <v> </v>
          </cell>
        </row>
        <row r="1577">
          <cell r="K1577" t="str">
            <v> </v>
          </cell>
        </row>
        <row r="1578">
          <cell r="K1578" t="str">
            <v> </v>
          </cell>
        </row>
        <row r="1579">
          <cell r="K1579" t="str">
            <v> </v>
          </cell>
        </row>
        <row r="1580">
          <cell r="K1580" t="str">
            <v> </v>
          </cell>
        </row>
        <row r="1581">
          <cell r="K1581" t="str">
            <v> </v>
          </cell>
        </row>
        <row r="1582">
          <cell r="K1582" t="str">
            <v> </v>
          </cell>
        </row>
        <row r="1583">
          <cell r="K1583" t="str">
            <v> </v>
          </cell>
        </row>
        <row r="1584">
          <cell r="K1584" t="str">
            <v> </v>
          </cell>
        </row>
        <row r="1585">
          <cell r="K1585" t="str">
            <v> </v>
          </cell>
        </row>
        <row r="1586">
          <cell r="K1586" t="str">
            <v> </v>
          </cell>
        </row>
        <row r="1587">
          <cell r="K1587" t="str">
            <v> </v>
          </cell>
        </row>
        <row r="1588">
          <cell r="K1588" t="str">
            <v> </v>
          </cell>
        </row>
        <row r="1589">
          <cell r="K1589" t="str">
            <v> </v>
          </cell>
        </row>
        <row r="1590">
          <cell r="K1590" t="str">
            <v> </v>
          </cell>
        </row>
        <row r="1591">
          <cell r="K1591" t="str">
            <v> </v>
          </cell>
        </row>
        <row r="1592">
          <cell r="K1592" t="str">
            <v> </v>
          </cell>
        </row>
        <row r="1593">
          <cell r="K1593" t="str">
            <v> </v>
          </cell>
        </row>
        <row r="1594">
          <cell r="K1594" t="str">
            <v> </v>
          </cell>
        </row>
        <row r="1595">
          <cell r="K1595" t="str">
            <v> </v>
          </cell>
        </row>
        <row r="1596">
          <cell r="K1596" t="str">
            <v> </v>
          </cell>
        </row>
        <row r="1597">
          <cell r="K1597" t="str">
            <v> </v>
          </cell>
        </row>
        <row r="1598">
          <cell r="K1598" t="str">
            <v> </v>
          </cell>
        </row>
        <row r="1599">
          <cell r="K1599" t="str">
            <v> </v>
          </cell>
        </row>
        <row r="1600">
          <cell r="K1600" t="str">
            <v> </v>
          </cell>
        </row>
        <row r="1601">
          <cell r="K1601" t="str">
            <v> </v>
          </cell>
        </row>
        <row r="1602">
          <cell r="K1602" t="str">
            <v> </v>
          </cell>
        </row>
        <row r="1603">
          <cell r="K1603" t="str">
            <v> </v>
          </cell>
        </row>
        <row r="1604">
          <cell r="K1604" t="str">
            <v> </v>
          </cell>
        </row>
        <row r="1605">
          <cell r="K1605" t="str">
            <v> </v>
          </cell>
        </row>
        <row r="1606">
          <cell r="K1606" t="str">
            <v> </v>
          </cell>
        </row>
        <row r="1607">
          <cell r="K1607" t="str">
            <v> </v>
          </cell>
        </row>
        <row r="1608">
          <cell r="K1608" t="str">
            <v>Y</v>
          </cell>
        </row>
        <row r="1609">
          <cell r="K1609" t="str">
            <v> </v>
          </cell>
        </row>
        <row r="1610">
          <cell r="K1610" t="str">
            <v> </v>
          </cell>
        </row>
        <row r="1611">
          <cell r="K1611" t="str">
            <v> </v>
          </cell>
        </row>
        <row r="1612">
          <cell r="K1612" t="str">
            <v> </v>
          </cell>
        </row>
        <row r="1613">
          <cell r="K1613" t="str">
            <v> </v>
          </cell>
        </row>
        <row r="1614">
          <cell r="K1614" t="str">
            <v> </v>
          </cell>
        </row>
        <row r="1615">
          <cell r="K1615" t="str">
            <v> </v>
          </cell>
        </row>
        <row r="1616">
          <cell r="K1616" t="str">
            <v> </v>
          </cell>
        </row>
        <row r="1617">
          <cell r="K1617" t="str">
            <v> </v>
          </cell>
        </row>
        <row r="1618">
          <cell r="K1618" t="str">
            <v> </v>
          </cell>
        </row>
        <row r="1619">
          <cell r="K1619" t="str">
            <v> </v>
          </cell>
        </row>
        <row r="1620">
          <cell r="K1620" t="str">
            <v> </v>
          </cell>
        </row>
        <row r="1621">
          <cell r="K1621" t="str">
            <v> </v>
          </cell>
        </row>
        <row r="1622">
          <cell r="K1622" t="str">
            <v> </v>
          </cell>
        </row>
        <row r="1623">
          <cell r="K1623" t="str">
            <v> </v>
          </cell>
        </row>
        <row r="1624">
          <cell r="K1624" t="str">
            <v> </v>
          </cell>
        </row>
        <row r="1625">
          <cell r="K1625" t="str">
            <v> </v>
          </cell>
        </row>
        <row r="1626">
          <cell r="K1626" t="str">
            <v> </v>
          </cell>
        </row>
        <row r="1627">
          <cell r="K1627" t="str">
            <v> </v>
          </cell>
        </row>
        <row r="1628">
          <cell r="K1628" t="str">
            <v> </v>
          </cell>
        </row>
        <row r="1629">
          <cell r="K1629" t="str">
            <v> </v>
          </cell>
        </row>
        <row r="1630">
          <cell r="K1630" t="str">
            <v> </v>
          </cell>
        </row>
        <row r="1631">
          <cell r="K1631" t="str">
            <v> </v>
          </cell>
        </row>
        <row r="1632">
          <cell r="K1632" t="str">
            <v> </v>
          </cell>
        </row>
        <row r="1633">
          <cell r="K1633" t="str">
            <v> </v>
          </cell>
        </row>
        <row r="1634">
          <cell r="K1634" t="str">
            <v> </v>
          </cell>
        </row>
        <row r="1635">
          <cell r="K1635" t="str">
            <v> </v>
          </cell>
        </row>
        <row r="1636">
          <cell r="K1636" t="str">
            <v> </v>
          </cell>
        </row>
        <row r="1637">
          <cell r="K1637" t="str">
            <v> </v>
          </cell>
        </row>
        <row r="1638">
          <cell r="K1638" t="str">
            <v> </v>
          </cell>
        </row>
        <row r="1639">
          <cell r="K1639" t="str">
            <v> </v>
          </cell>
        </row>
        <row r="1640">
          <cell r="K1640" t="str">
            <v> </v>
          </cell>
        </row>
        <row r="1641">
          <cell r="K1641" t="str">
            <v> </v>
          </cell>
        </row>
        <row r="1642">
          <cell r="K1642" t="str">
            <v>Y</v>
          </cell>
        </row>
        <row r="1643">
          <cell r="K1643" t="str">
            <v> </v>
          </cell>
        </row>
        <row r="1644">
          <cell r="K1644" t="str">
            <v> </v>
          </cell>
        </row>
        <row r="1645">
          <cell r="K1645" t="str">
            <v> </v>
          </cell>
        </row>
        <row r="1646">
          <cell r="K1646" t="str">
            <v> </v>
          </cell>
        </row>
        <row r="1647">
          <cell r="K1647" t="str">
            <v> </v>
          </cell>
        </row>
        <row r="1648">
          <cell r="K1648" t="str">
            <v> </v>
          </cell>
        </row>
        <row r="1649">
          <cell r="K1649" t="str">
            <v> </v>
          </cell>
        </row>
        <row r="1650">
          <cell r="K1650" t="str">
            <v>Y</v>
          </cell>
        </row>
        <row r="1651">
          <cell r="K1651" t="str">
            <v> </v>
          </cell>
        </row>
        <row r="1652">
          <cell r="K1652" t="str">
            <v> </v>
          </cell>
        </row>
        <row r="1653">
          <cell r="K1653" t="str">
            <v> </v>
          </cell>
        </row>
        <row r="1654">
          <cell r="K1654" t="str">
            <v> </v>
          </cell>
        </row>
        <row r="1655">
          <cell r="K1655" t="str">
            <v> </v>
          </cell>
        </row>
        <row r="1656">
          <cell r="K1656" t="str">
            <v> </v>
          </cell>
        </row>
        <row r="1657">
          <cell r="K1657" t="str">
            <v> </v>
          </cell>
        </row>
        <row r="1658">
          <cell r="K1658" t="str">
            <v> </v>
          </cell>
        </row>
        <row r="1659">
          <cell r="K1659" t="str">
            <v> </v>
          </cell>
        </row>
        <row r="1660">
          <cell r="K1660" t="str">
            <v> </v>
          </cell>
        </row>
        <row r="1661">
          <cell r="K1661" t="str">
            <v> </v>
          </cell>
        </row>
        <row r="1662">
          <cell r="K1662" t="str">
            <v> </v>
          </cell>
        </row>
        <row r="1663">
          <cell r="K1663" t="str">
            <v> </v>
          </cell>
        </row>
        <row r="1664">
          <cell r="K1664" t="str">
            <v> </v>
          </cell>
        </row>
        <row r="1665">
          <cell r="K1665" t="str">
            <v> </v>
          </cell>
        </row>
        <row r="1666">
          <cell r="K1666" t="str">
            <v> </v>
          </cell>
        </row>
        <row r="1667">
          <cell r="K1667" t="str">
            <v> </v>
          </cell>
        </row>
        <row r="1668">
          <cell r="K1668" t="str">
            <v> </v>
          </cell>
        </row>
        <row r="1669">
          <cell r="K1669" t="str">
            <v> </v>
          </cell>
        </row>
        <row r="1670">
          <cell r="K1670" t="str">
            <v> </v>
          </cell>
        </row>
        <row r="1671">
          <cell r="K1671" t="str">
            <v>Y</v>
          </cell>
        </row>
        <row r="1672">
          <cell r="K1672" t="str">
            <v> </v>
          </cell>
        </row>
        <row r="1673">
          <cell r="K1673" t="str">
            <v> </v>
          </cell>
        </row>
        <row r="1674">
          <cell r="K1674" t="str">
            <v> </v>
          </cell>
        </row>
        <row r="1675">
          <cell r="K1675" t="str">
            <v> </v>
          </cell>
        </row>
        <row r="1676">
          <cell r="K1676" t="str">
            <v> </v>
          </cell>
        </row>
        <row r="1677">
          <cell r="K1677" t="str">
            <v> </v>
          </cell>
        </row>
        <row r="1678">
          <cell r="K1678" t="str">
            <v> </v>
          </cell>
        </row>
        <row r="1679">
          <cell r="K1679" t="str">
            <v> </v>
          </cell>
        </row>
        <row r="1680">
          <cell r="K1680" t="str">
            <v> </v>
          </cell>
        </row>
        <row r="1681">
          <cell r="K1681" t="str">
            <v> </v>
          </cell>
        </row>
        <row r="1682">
          <cell r="K1682" t="str">
            <v> </v>
          </cell>
        </row>
        <row r="1683">
          <cell r="K1683" t="str">
            <v> </v>
          </cell>
        </row>
        <row r="1684">
          <cell r="K1684" t="str">
            <v> </v>
          </cell>
        </row>
        <row r="1685">
          <cell r="K1685" t="str">
            <v> </v>
          </cell>
        </row>
        <row r="1686">
          <cell r="K1686" t="str">
            <v> </v>
          </cell>
        </row>
        <row r="1687">
          <cell r="K1687" t="str">
            <v> </v>
          </cell>
        </row>
        <row r="1688">
          <cell r="K1688" t="str">
            <v> </v>
          </cell>
        </row>
        <row r="1689">
          <cell r="K1689" t="str">
            <v> </v>
          </cell>
        </row>
        <row r="1690">
          <cell r="K1690" t="str">
            <v> </v>
          </cell>
        </row>
        <row r="1691">
          <cell r="K1691" t="str">
            <v> </v>
          </cell>
        </row>
        <row r="1692">
          <cell r="K1692" t="str">
            <v> </v>
          </cell>
        </row>
        <row r="1693">
          <cell r="K1693" t="str">
            <v> </v>
          </cell>
        </row>
        <row r="1694">
          <cell r="K1694" t="str">
            <v> </v>
          </cell>
        </row>
        <row r="1695">
          <cell r="K1695" t="str">
            <v> </v>
          </cell>
        </row>
        <row r="1696">
          <cell r="K1696" t="str">
            <v>Y</v>
          </cell>
        </row>
        <row r="1697">
          <cell r="K1697" t="str">
            <v>Y</v>
          </cell>
        </row>
        <row r="1697">
          <cell r="AO1697" t="str">
            <v>R</v>
          </cell>
        </row>
        <row r="1698">
          <cell r="K1698" t="str">
            <v> </v>
          </cell>
        </row>
        <row r="1699">
          <cell r="K1699" t="str">
            <v> </v>
          </cell>
        </row>
        <row r="1700">
          <cell r="K1700" t="str">
            <v> </v>
          </cell>
        </row>
        <row r="1701">
          <cell r="K1701" t="str">
            <v> </v>
          </cell>
        </row>
        <row r="1702">
          <cell r="K1702" t="str">
            <v> </v>
          </cell>
        </row>
        <row r="1703">
          <cell r="K1703" t="str">
            <v> </v>
          </cell>
        </row>
        <row r="1704">
          <cell r="K1704" t="str">
            <v> </v>
          </cell>
        </row>
        <row r="1705">
          <cell r="K1705" t="str">
            <v> </v>
          </cell>
        </row>
        <row r="1706">
          <cell r="K1706" t="str">
            <v> </v>
          </cell>
        </row>
        <row r="1707">
          <cell r="K1707" t="str">
            <v> </v>
          </cell>
        </row>
        <row r="1708">
          <cell r="K1708" t="str">
            <v> </v>
          </cell>
        </row>
        <row r="1709">
          <cell r="K1709" t="str">
            <v> </v>
          </cell>
        </row>
        <row r="1710">
          <cell r="K1710" t="str">
            <v> </v>
          </cell>
        </row>
        <row r="1711">
          <cell r="K1711" t="str">
            <v> </v>
          </cell>
        </row>
        <row r="1712">
          <cell r="K1712" t="str">
            <v> </v>
          </cell>
        </row>
        <row r="1713">
          <cell r="K1713" t="str">
            <v> </v>
          </cell>
        </row>
        <row r="1714">
          <cell r="K1714" t="str">
            <v> </v>
          </cell>
        </row>
        <row r="1715">
          <cell r="K1715" t="str">
            <v> </v>
          </cell>
        </row>
        <row r="1716">
          <cell r="K1716" t="str">
            <v> </v>
          </cell>
        </row>
        <row r="1717">
          <cell r="K1717" t="str">
            <v> </v>
          </cell>
        </row>
        <row r="1718">
          <cell r="K1718" t="str">
            <v> </v>
          </cell>
        </row>
        <row r="1719">
          <cell r="K1719" t="str">
            <v> </v>
          </cell>
        </row>
        <row r="1720">
          <cell r="K1720" t="str">
            <v> </v>
          </cell>
        </row>
        <row r="1721">
          <cell r="K1721" t="str">
            <v> </v>
          </cell>
        </row>
        <row r="1722">
          <cell r="K1722" t="str">
            <v> </v>
          </cell>
        </row>
        <row r="1723">
          <cell r="K1723" t="str">
            <v> </v>
          </cell>
        </row>
        <row r="1724">
          <cell r="K1724" t="str">
            <v> </v>
          </cell>
        </row>
        <row r="1725">
          <cell r="K1725" t="str">
            <v> </v>
          </cell>
        </row>
        <row r="1726">
          <cell r="K1726" t="str">
            <v> </v>
          </cell>
        </row>
        <row r="1727">
          <cell r="K1727" t="str">
            <v> </v>
          </cell>
        </row>
        <row r="1728">
          <cell r="K1728" t="str">
            <v> </v>
          </cell>
        </row>
        <row r="1729">
          <cell r="K1729" t="str">
            <v> </v>
          </cell>
        </row>
        <row r="1730">
          <cell r="K1730" t="str">
            <v> </v>
          </cell>
        </row>
        <row r="1731">
          <cell r="K1731" t="str">
            <v> </v>
          </cell>
        </row>
        <row r="1732">
          <cell r="K1732" t="str">
            <v> </v>
          </cell>
        </row>
        <row r="1733">
          <cell r="K1733" t="str">
            <v> </v>
          </cell>
        </row>
        <row r="1734">
          <cell r="K1734" t="str">
            <v> </v>
          </cell>
        </row>
        <row r="1735">
          <cell r="K1735" t="str">
            <v> </v>
          </cell>
        </row>
        <row r="1736">
          <cell r="K1736" t="str">
            <v> </v>
          </cell>
        </row>
        <row r="1737">
          <cell r="K1737" t="str">
            <v> </v>
          </cell>
        </row>
        <row r="1738">
          <cell r="K1738" t="str">
            <v> </v>
          </cell>
        </row>
        <row r="1739">
          <cell r="K1739" t="str">
            <v> </v>
          </cell>
        </row>
        <row r="1740">
          <cell r="K1740" t="str">
            <v> </v>
          </cell>
        </row>
        <row r="1741">
          <cell r="K1741" t="str">
            <v> </v>
          </cell>
        </row>
        <row r="1742">
          <cell r="K1742" t="str">
            <v> </v>
          </cell>
        </row>
        <row r="1743">
          <cell r="K1743" t="str">
            <v> </v>
          </cell>
        </row>
        <row r="1744">
          <cell r="K1744" t="str">
            <v> </v>
          </cell>
        </row>
        <row r="1745">
          <cell r="K1745" t="str">
            <v> </v>
          </cell>
        </row>
        <row r="1746">
          <cell r="K1746" t="str">
            <v> </v>
          </cell>
        </row>
        <row r="1747">
          <cell r="K1747" t="str">
            <v> </v>
          </cell>
        </row>
        <row r="1748">
          <cell r="K1748" t="str">
            <v> </v>
          </cell>
        </row>
        <row r="1749">
          <cell r="K1749" t="str">
            <v> </v>
          </cell>
        </row>
        <row r="1750">
          <cell r="K1750" t="str">
            <v> </v>
          </cell>
        </row>
        <row r="1751">
          <cell r="K1751" t="str">
            <v> </v>
          </cell>
        </row>
        <row r="1752">
          <cell r="K1752" t="str">
            <v> </v>
          </cell>
        </row>
        <row r="1753">
          <cell r="K1753" t="str">
            <v> </v>
          </cell>
        </row>
        <row r="1754">
          <cell r="K1754" t="str">
            <v> </v>
          </cell>
        </row>
        <row r="1755">
          <cell r="K1755" t="str">
            <v>Y</v>
          </cell>
        </row>
        <row r="1756">
          <cell r="K1756" t="str">
            <v> </v>
          </cell>
        </row>
        <row r="1757">
          <cell r="K1757" t="str">
            <v> </v>
          </cell>
        </row>
        <row r="1758">
          <cell r="K1758" t="str">
            <v> </v>
          </cell>
        </row>
        <row r="1759">
          <cell r="K1759" t="str">
            <v> </v>
          </cell>
        </row>
        <row r="1760">
          <cell r="K1760" t="str">
            <v> </v>
          </cell>
        </row>
        <row r="1761">
          <cell r="K1761" t="str">
            <v> </v>
          </cell>
        </row>
        <row r="1762">
          <cell r="K1762" t="str">
            <v> </v>
          </cell>
        </row>
        <row r="1763">
          <cell r="K1763" t="str">
            <v> </v>
          </cell>
        </row>
        <row r="1764">
          <cell r="K1764" t="str">
            <v> </v>
          </cell>
        </row>
        <row r="1765">
          <cell r="K1765" t="str">
            <v> </v>
          </cell>
        </row>
        <row r="1766">
          <cell r="K1766" t="str">
            <v> </v>
          </cell>
        </row>
        <row r="1767">
          <cell r="K1767" t="str">
            <v> </v>
          </cell>
        </row>
        <row r="1768">
          <cell r="K1768" t="str">
            <v> </v>
          </cell>
        </row>
        <row r="1769">
          <cell r="K1769" t="str">
            <v> </v>
          </cell>
        </row>
        <row r="1770">
          <cell r="K1770" t="str">
            <v> </v>
          </cell>
        </row>
        <row r="1771">
          <cell r="K1771" t="str">
            <v> </v>
          </cell>
        </row>
        <row r="1772">
          <cell r="K1772" t="str">
            <v> </v>
          </cell>
        </row>
        <row r="1773">
          <cell r="K1773" t="str">
            <v> </v>
          </cell>
        </row>
        <row r="1774">
          <cell r="K1774" t="str">
            <v> </v>
          </cell>
        </row>
        <row r="1775">
          <cell r="K1775" t="str">
            <v> </v>
          </cell>
        </row>
        <row r="1776">
          <cell r="K1776" t="str">
            <v> </v>
          </cell>
        </row>
        <row r="1777">
          <cell r="K1777" t="str">
            <v> </v>
          </cell>
        </row>
        <row r="1778">
          <cell r="K1778" t="str">
            <v> </v>
          </cell>
        </row>
        <row r="1779">
          <cell r="K1779" t="str">
            <v> </v>
          </cell>
        </row>
        <row r="1780">
          <cell r="K1780" t="str">
            <v> </v>
          </cell>
        </row>
        <row r="1781">
          <cell r="K1781" t="str">
            <v> </v>
          </cell>
        </row>
        <row r="1782">
          <cell r="K1782" t="str">
            <v> </v>
          </cell>
        </row>
        <row r="1783">
          <cell r="K1783" t="str">
            <v> </v>
          </cell>
        </row>
        <row r="1784">
          <cell r="K1784" t="str">
            <v> </v>
          </cell>
        </row>
        <row r="1785">
          <cell r="K1785" t="str">
            <v> </v>
          </cell>
        </row>
        <row r="1786">
          <cell r="K1786" t="str">
            <v> </v>
          </cell>
        </row>
        <row r="1787">
          <cell r="K1787" t="str">
            <v> </v>
          </cell>
        </row>
        <row r="1788">
          <cell r="K1788" t="str">
            <v> </v>
          </cell>
        </row>
        <row r="1789">
          <cell r="K1789" t="str">
            <v> </v>
          </cell>
        </row>
        <row r="1790">
          <cell r="K1790" t="str">
            <v> </v>
          </cell>
        </row>
        <row r="1791">
          <cell r="K1791" t="str">
            <v> </v>
          </cell>
        </row>
        <row r="1792">
          <cell r="K1792" t="str">
            <v> </v>
          </cell>
        </row>
        <row r="1793">
          <cell r="K1793" t="str">
            <v> </v>
          </cell>
        </row>
        <row r="1794">
          <cell r="K1794" t="str">
            <v> </v>
          </cell>
        </row>
        <row r="1795">
          <cell r="K1795" t="str">
            <v> </v>
          </cell>
        </row>
        <row r="1796">
          <cell r="K1796" t="str">
            <v> </v>
          </cell>
        </row>
        <row r="1797">
          <cell r="K1797" t="str">
            <v> </v>
          </cell>
        </row>
        <row r="1798">
          <cell r="K1798" t="str">
            <v> </v>
          </cell>
        </row>
        <row r="1799">
          <cell r="K1799" t="str">
            <v> </v>
          </cell>
        </row>
        <row r="1800">
          <cell r="K1800" t="str">
            <v> </v>
          </cell>
        </row>
        <row r="1801">
          <cell r="K1801" t="str">
            <v> </v>
          </cell>
        </row>
        <row r="1802">
          <cell r="K1802" t="str">
            <v> </v>
          </cell>
        </row>
        <row r="1803">
          <cell r="K1803" t="str">
            <v> </v>
          </cell>
        </row>
        <row r="1804">
          <cell r="K1804" t="str">
            <v> </v>
          </cell>
        </row>
        <row r="1805">
          <cell r="K1805" t="str">
            <v> </v>
          </cell>
        </row>
        <row r="1806">
          <cell r="K1806" t="str">
            <v> </v>
          </cell>
        </row>
        <row r="1807">
          <cell r="K1807" t="str">
            <v> </v>
          </cell>
        </row>
        <row r="1808">
          <cell r="K1808" t="str">
            <v> </v>
          </cell>
        </row>
        <row r="1809">
          <cell r="K1809" t="str">
            <v> </v>
          </cell>
        </row>
        <row r="1810">
          <cell r="K1810" t="str">
            <v> </v>
          </cell>
        </row>
        <row r="1811">
          <cell r="K1811" t="str">
            <v> </v>
          </cell>
        </row>
        <row r="1812">
          <cell r="K1812" t="str">
            <v> </v>
          </cell>
        </row>
        <row r="1813">
          <cell r="K1813" t="str">
            <v> </v>
          </cell>
        </row>
        <row r="1814">
          <cell r="K1814" t="str">
            <v> </v>
          </cell>
        </row>
        <row r="1815">
          <cell r="K1815" t="str">
            <v> </v>
          </cell>
        </row>
        <row r="1816">
          <cell r="K1816" t="str">
            <v> </v>
          </cell>
        </row>
        <row r="1817">
          <cell r="K1817" t="str">
            <v> </v>
          </cell>
        </row>
        <row r="1818">
          <cell r="K1818" t="str">
            <v> </v>
          </cell>
        </row>
        <row r="1819">
          <cell r="K1819" t="str">
            <v> </v>
          </cell>
        </row>
        <row r="1820">
          <cell r="K1820" t="str">
            <v> </v>
          </cell>
        </row>
        <row r="1821">
          <cell r="K1821" t="str">
            <v> </v>
          </cell>
        </row>
        <row r="1822">
          <cell r="K1822" t="str">
            <v> </v>
          </cell>
        </row>
        <row r="1823">
          <cell r="K1823" t="str">
            <v> </v>
          </cell>
        </row>
        <row r="1824">
          <cell r="K1824" t="str">
            <v> </v>
          </cell>
        </row>
        <row r="1825">
          <cell r="K1825" t="str">
            <v> </v>
          </cell>
        </row>
        <row r="1826">
          <cell r="K1826" t="str">
            <v> </v>
          </cell>
        </row>
        <row r="1827">
          <cell r="K1827" t="str">
            <v> </v>
          </cell>
        </row>
        <row r="1828">
          <cell r="K1828" t="str">
            <v> </v>
          </cell>
        </row>
        <row r="1829">
          <cell r="K1829" t="str">
            <v> </v>
          </cell>
        </row>
        <row r="1830">
          <cell r="K1830" t="str">
            <v> </v>
          </cell>
        </row>
        <row r="1831">
          <cell r="K1831" t="str">
            <v> </v>
          </cell>
        </row>
        <row r="1832">
          <cell r="K1832" t="str">
            <v> </v>
          </cell>
        </row>
        <row r="1833">
          <cell r="K1833" t="str">
            <v> </v>
          </cell>
        </row>
        <row r="1834">
          <cell r="K1834" t="str">
            <v> </v>
          </cell>
        </row>
        <row r="1835">
          <cell r="K1835" t="str">
            <v> </v>
          </cell>
        </row>
        <row r="1836">
          <cell r="K1836" t="str">
            <v> </v>
          </cell>
        </row>
        <row r="1837">
          <cell r="K1837" t="str">
            <v> </v>
          </cell>
        </row>
        <row r="1838">
          <cell r="K1838" t="str">
            <v> </v>
          </cell>
        </row>
        <row r="1839">
          <cell r="K1839" t="str">
            <v> </v>
          </cell>
        </row>
        <row r="1840">
          <cell r="K1840" t="str">
            <v> </v>
          </cell>
        </row>
        <row r="1841">
          <cell r="K1841" t="str">
            <v> </v>
          </cell>
        </row>
        <row r="1842">
          <cell r="K1842" t="str">
            <v> </v>
          </cell>
        </row>
        <row r="1843">
          <cell r="K1843" t="str">
            <v> </v>
          </cell>
        </row>
        <row r="1844">
          <cell r="K1844" t="str">
            <v> </v>
          </cell>
        </row>
        <row r="1845">
          <cell r="K1845" t="str">
            <v> </v>
          </cell>
        </row>
        <row r="1846">
          <cell r="K1846" t="str">
            <v> </v>
          </cell>
        </row>
        <row r="1847">
          <cell r="K1847" t="str">
            <v> </v>
          </cell>
        </row>
        <row r="1848">
          <cell r="K1848" t="str">
            <v> </v>
          </cell>
        </row>
        <row r="1849">
          <cell r="K1849" t="str">
            <v> </v>
          </cell>
        </row>
        <row r="1850">
          <cell r="K1850" t="str">
            <v> </v>
          </cell>
        </row>
        <row r="1851">
          <cell r="K1851" t="str">
            <v> </v>
          </cell>
        </row>
        <row r="1852">
          <cell r="K1852" t="str">
            <v> </v>
          </cell>
        </row>
        <row r="1853">
          <cell r="K1853" t="str">
            <v> </v>
          </cell>
        </row>
        <row r="1854">
          <cell r="K1854" t="str">
            <v> </v>
          </cell>
        </row>
        <row r="1855">
          <cell r="K1855" t="str">
            <v> </v>
          </cell>
        </row>
        <row r="1856">
          <cell r="K1856" t="str">
            <v> </v>
          </cell>
        </row>
        <row r="1857">
          <cell r="K1857" t="str">
            <v> </v>
          </cell>
        </row>
        <row r="1858">
          <cell r="K1858" t="str">
            <v> </v>
          </cell>
        </row>
        <row r="1859">
          <cell r="K1859" t="str">
            <v> </v>
          </cell>
        </row>
        <row r="1860">
          <cell r="K1860" t="str">
            <v> </v>
          </cell>
        </row>
        <row r="1861">
          <cell r="K1861" t="str">
            <v> </v>
          </cell>
        </row>
        <row r="1862">
          <cell r="K1862" t="str">
            <v> </v>
          </cell>
        </row>
        <row r="1863">
          <cell r="K1863" t="str">
            <v> </v>
          </cell>
        </row>
        <row r="1864">
          <cell r="K1864" t="str">
            <v> </v>
          </cell>
        </row>
        <row r="1865">
          <cell r="K1865" t="str">
            <v> </v>
          </cell>
        </row>
        <row r="1866">
          <cell r="K1866" t="str">
            <v> </v>
          </cell>
        </row>
        <row r="1867">
          <cell r="K1867" t="str">
            <v> </v>
          </cell>
        </row>
        <row r="1868">
          <cell r="K1868" t="str">
            <v> </v>
          </cell>
        </row>
        <row r="1869">
          <cell r="K1869" t="str">
            <v> </v>
          </cell>
        </row>
        <row r="1870">
          <cell r="K1870" t="str">
            <v> </v>
          </cell>
        </row>
        <row r="1871">
          <cell r="K1871" t="str">
            <v>Y</v>
          </cell>
        </row>
        <row r="1872">
          <cell r="K1872" t="str">
            <v> </v>
          </cell>
        </row>
        <row r="1873">
          <cell r="K1873" t="str">
            <v> </v>
          </cell>
        </row>
        <row r="1874">
          <cell r="K1874" t="str">
            <v> </v>
          </cell>
        </row>
        <row r="1875">
          <cell r="K1875" t="str">
            <v> </v>
          </cell>
        </row>
        <row r="1876">
          <cell r="K1876" t="str">
            <v> </v>
          </cell>
        </row>
        <row r="1877">
          <cell r="K1877" t="str">
            <v> </v>
          </cell>
        </row>
        <row r="1878">
          <cell r="K1878" t="str">
            <v> </v>
          </cell>
        </row>
        <row r="1879">
          <cell r="K1879" t="str">
            <v> </v>
          </cell>
        </row>
        <row r="1880">
          <cell r="K1880" t="str">
            <v> </v>
          </cell>
        </row>
        <row r="1881">
          <cell r="K1881" t="str">
            <v> </v>
          </cell>
        </row>
        <row r="1882">
          <cell r="K1882" t="str">
            <v> </v>
          </cell>
        </row>
        <row r="1883">
          <cell r="K1883" t="str">
            <v> </v>
          </cell>
        </row>
        <row r="1884">
          <cell r="K1884" t="str">
            <v> </v>
          </cell>
        </row>
        <row r="1885">
          <cell r="K1885" t="str">
            <v> </v>
          </cell>
        </row>
        <row r="1886">
          <cell r="K1886" t="str">
            <v> </v>
          </cell>
        </row>
        <row r="1887">
          <cell r="K1887" t="str">
            <v> </v>
          </cell>
        </row>
        <row r="1888">
          <cell r="K1888" t="str">
            <v> </v>
          </cell>
        </row>
        <row r="1889">
          <cell r="K1889" t="str">
            <v> </v>
          </cell>
        </row>
        <row r="1890">
          <cell r="K1890" t="str">
            <v> </v>
          </cell>
        </row>
        <row r="1891">
          <cell r="K1891" t="str">
            <v> </v>
          </cell>
        </row>
        <row r="1892">
          <cell r="K1892" t="str">
            <v> </v>
          </cell>
        </row>
        <row r="1893">
          <cell r="K1893" t="str">
            <v> </v>
          </cell>
        </row>
        <row r="1894">
          <cell r="K1894" t="str">
            <v> </v>
          </cell>
        </row>
        <row r="1895">
          <cell r="K1895" t="str">
            <v> </v>
          </cell>
        </row>
        <row r="1896">
          <cell r="K1896" t="str">
            <v> </v>
          </cell>
        </row>
        <row r="1897">
          <cell r="K1897" t="str">
            <v> </v>
          </cell>
        </row>
        <row r="1898">
          <cell r="K1898" t="str">
            <v> </v>
          </cell>
        </row>
        <row r="1899">
          <cell r="K1899" t="str">
            <v> </v>
          </cell>
        </row>
        <row r="1900">
          <cell r="K1900" t="str">
            <v> </v>
          </cell>
        </row>
        <row r="1901">
          <cell r="K1901" t="str">
            <v> </v>
          </cell>
        </row>
        <row r="1902">
          <cell r="K1902" t="str">
            <v> </v>
          </cell>
        </row>
        <row r="1903">
          <cell r="K1903" t="str">
            <v> </v>
          </cell>
        </row>
        <row r="1904">
          <cell r="K1904" t="str">
            <v> </v>
          </cell>
        </row>
        <row r="1905">
          <cell r="K1905" t="str">
            <v> </v>
          </cell>
        </row>
        <row r="1906">
          <cell r="K1906" t="str">
            <v> </v>
          </cell>
        </row>
        <row r="1907">
          <cell r="K1907" t="str">
            <v> </v>
          </cell>
        </row>
        <row r="1908">
          <cell r="K1908" t="str">
            <v> </v>
          </cell>
        </row>
        <row r="1909">
          <cell r="K1909" t="str">
            <v> </v>
          </cell>
        </row>
        <row r="1910">
          <cell r="K1910" t="str">
            <v> </v>
          </cell>
        </row>
        <row r="1911">
          <cell r="K1911" t="str">
            <v> </v>
          </cell>
        </row>
        <row r="1912">
          <cell r="K1912" t="str">
            <v> </v>
          </cell>
        </row>
        <row r="1913">
          <cell r="K1913" t="str">
            <v> </v>
          </cell>
        </row>
        <row r="1914">
          <cell r="K1914" t="str">
            <v> </v>
          </cell>
        </row>
        <row r="1915">
          <cell r="K1915" t="str">
            <v> </v>
          </cell>
        </row>
        <row r="1916">
          <cell r="K1916" t="str">
            <v> </v>
          </cell>
        </row>
        <row r="1917">
          <cell r="K1917" t="str">
            <v> </v>
          </cell>
        </row>
        <row r="1918">
          <cell r="K1918" t="str">
            <v> </v>
          </cell>
        </row>
        <row r="1919">
          <cell r="K1919" t="str">
            <v> </v>
          </cell>
        </row>
        <row r="1920">
          <cell r="K1920" t="str">
            <v> </v>
          </cell>
        </row>
        <row r="1921">
          <cell r="K1921" t="str">
            <v> </v>
          </cell>
        </row>
        <row r="1922">
          <cell r="K1922" t="str">
            <v> </v>
          </cell>
        </row>
        <row r="1923">
          <cell r="K1923" t="str">
            <v> </v>
          </cell>
        </row>
        <row r="1924">
          <cell r="K1924" t="str">
            <v> </v>
          </cell>
        </row>
        <row r="1925">
          <cell r="K1925" t="str">
            <v> </v>
          </cell>
        </row>
        <row r="1926">
          <cell r="K1926" t="str">
            <v> </v>
          </cell>
        </row>
        <row r="1927">
          <cell r="K1927" t="str">
            <v> </v>
          </cell>
        </row>
        <row r="1928">
          <cell r="K1928" t="str">
            <v> </v>
          </cell>
        </row>
        <row r="1929">
          <cell r="K1929" t="str">
            <v> </v>
          </cell>
        </row>
        <row r="1930">
          <cell r="K1930" t="str">
            <v> </v>
          </cell>
        </row>
        <row r="1931">
          <cell r="K1931" t="str">
            <v> </v>
          </cell>
        </row>
        <row r="1932">
          <cell r="K1932" t="str">
            <v> </v>
          </cell>
        </row>
        <row r="1933">
          <cell r="K1933" t="str">
            <v> </v>
          </cell>
        </row>
        <row r="1934">
          <cell r="K1934" t="str">
            <v> </v>
          </cell>
        </row>
        <row r="1935">
          <cell r="K1935" t="str">
            <v> </v>
          </cell>
        </row>
        <row r="1936">
          <cell r="K1936" t="str">
            <v> </v>
          </cell>
        </row>
        <row r="1937">
          <cell r="K1937" t="str">
            <v> </v>
          </cell>
        </row>
        <row r="1938">
          <cell r="K1938" t="str">
            <v> </v>
          </cell>
        </row>
        <row r="1939">
          <cell r="K1939" t="str">
            <v> </v>
          </cell>
        </row>
        <row r="1940">
          <cell r="K1940" t="str">
            <v> </v>
          </cell>
        </row>
        <row r="1941">
          <cell r="K1941" t="str">
            <v> </v>
          </cell>
        </row>
        <row r="1942">
          <cell r="K1942" t="str">
            <v> </v>
          </cell>
        </row>
        <row r="1943">
          <cell r="K1943" t="str">
            <v> </v>
          </cell>
        </row>
        <row r="1944">
          <cell r="K1944" t="str">
            <v> </v>
          </cell>
        </row>
        <row r="1945">
          <cell r="K1945" t="str">
            <v> </v>
          </cell>
        </row>
        <row r="1946">
          <cell r="K1946" t="str">
            <v> </v>
          </cell>
        </row>
        <row r="1947">
          <cell r="K1947" t="str">
            <v> </v>
          </cell>
        </row>
        <row r="1948">
          <cell r="K1948" t="str">
            <v> </v>
          </cell>
        </row>
        <row r="1949">
          <cell r="K1949" t="str">
            <v> </v>
          </cell>
        </row>
        <row r="1950">
          <cell r="K1950" t="str">
            <v> </v>
          </cell>
        </row>
        <row r="1951">
          <cell r="K1951" t="str">
            <v> </v>
          </cell>
        </row>
        <row r="1952">
          <cell r="K1952" t="str">
            <v> </v>
          </cell>
        </row>
        <row r="1953">
          <cell r="K1953" t="str">
            <v> </v>
          </cell>
        </row>
        <row r="1954">
          <cell r="K1954" t="str">
            <v> </v>
          </cell>
        </row>
        <row r="1955">
          <cell r="K1955" t="str">
            <v> </v>
          </cell>
        </row>
        <row r="1956">
          <cell r="K1956" t="str">
            <v> </v>
          </cell>
        </row>
        <row r="1957">
          <cell r="K1957" t="str">
            <v> </v>
          </cell>
        </row>
        <row r="1958">
          <cell r="K1958" t="str">
            <v> </v>
          </cell>
        </row>
        <row r="1959">
          <cell r="K1959" t="str">
            <v> </v>
          </cell>
        </row>
        <row r="1960">
          <cell r="K1960" t="str">
            <v> </v>
          </cell>
        </row>
        <row r="1961">
          <cell r="K1961" t="str">
            <v> </v>
          </cell>
        </row>
        <row r="1962">
          <cell r="K1962" t="str">
            <v> </v>
          </cell>
        </row>
        <row r="1963">
          <cell r="K1963" t="str">
            <v> </v>
          </cell>
        </row>
        <row r="1964">
          <cell r="K1964" t="str">
            <v> </v>
          </cell>
        </row>
        <row r="1965">
          <cell r="K1965" t="str">
            <v> </v>
          </cell>
        </row>
        <row r="1966">
          <cell r="K1966" t="str">
            <v> </v>
          </cell>
        </row>
        <row r="1967">
          <cell r="K1967" t="str">
            <v> </v>
          </cell>
        </row>
        <row r="1968">
          <cell r="K1968" t="str">
            <v> </v>
          </cell>
        </row>
        <row r="1969">
          <cell r="K1969" t="str">
            <v> </v>
          </cell>
        </row>
        <row r="1970">
          <cell r="K1970" t="str">
            <v> </v>
          </cell>
        </row>
        <row r="1971">
          <cell r="K1971" t="str">
            <v> </v>
          </cell>
        </row>
        <row r="1972">
          <cell r="K1972" t="str">
            <v> </v>
          </cell>
        </row>
        <row r="1973">
          <cell r="K1973" t="str">
            <v> </v>
          </cell>
        </row>
        <row r="1974">
          <cell r="K1974" t="str">
            <v> </v>
          </cell>
        </row>
        <row r="1975">
          <cell r="K1975" t="str">
            <v> </v>
          </cell>
        </row>
        <row r="1976">
          <cell r="K1976" t="str">
            <v> </v>
          </cell>
        </row>
        <row r="1977">
          <cell r="K1977" t="str">
            <v> </v>
          </cell>
        </row>
        <row r="1978">
          <cell r="K1978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"/>
    <col collapsed="false" customWidth="true" hidden="false" outlineLevel="0" max="3" min="3" style="3" width="9.36"/>
    <col collapsed="false" customWidth="false" hidden="false" outlineLevel="0" max="257" min="4" style="3" width="8.99"/>
  </cols>
  <sheetData>
    <row r="1" s="7" customFormat="true" ht="17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7" hidden="false" customHeight="false" outlineLevel="0" collapsed="false">
      <c r="A2" s="8" t="n">
        <v>7</v>
      </c>
      <c r="B2" s="2" t="n">
        <v>708</v>
      </c>
      <c r="C2" s="9" t="s">
        <v>3</v>
      </c>
    </row>
    <row r="3" customFormat="false" ht="17" hidden="false" customHeight="false" outlineLevel="0" collapsed="false">
      <c r="A3" s="8" t="n">
        <v>11</v>
      </c>
      <c r="B3" s="2" t="n">
        <v>1130</v>
      </c>
      <c r="C3" s="9" t="s">
        <v>4</v>
      </c>
    </row>
    <row r="4" customFormat="false" ht="17" hidden="false" customHeight="false" outlineLevel="0" collapsed="false">
      <c r="A4" s="8" t="n">
        <v>5</v>
      </c>
      <c r="B4" s="2" t="n">
        <v>5533</v>
      </c>
      <c r="C4" s="9" t="s">
        <v>5</v>
      </c>
    </row>
    <row r="5" customFormat="false" ht="17" hidden="false" customHeight="false" outlineLevel="0" collapsed="false">
      <c r="A5" s="8" t="n">
        <v>6</v>
      </c>
      <c r="B5" s="2" t="n">
        <v>5631</v>
      </c>
      <c r="C5" s="9" t="s">
        <v>6</v>
      </c>
    </row>
    <row r="6" customFormat="false" ht="17" hidden="false" customHeight="false" outlineLevel="0" collapsed="false">
      <c r="A6" s="8" t="n">
        <v>2</v>
      </c>
      <c r="B6" s="2" t="n">
        <v>3223</v>
      </c>
      <c r="C6" s="9" t="s">
        <v>7</v>
      </c>
    </row>
    <row r="7" customFormat="false" ht="17" hidden="false" customHeight="false" outlineLevel="0" collapsed="false">
      <c r="A7" s="8" t="n">
        <v>4</v>
      </c>
      <c r="B7" s="2" t="n">
        <v>3401</v>
      </c>
      <c r="C7" s="9" t="s">
        <v>8</v>
      </c>
    </row>
    <row r="8" customFormat="false" ht="17" hidden="false" customHeight="false" outlineLevel="0" collapsed="false">
      <c r="A8" s="8" t="n">
        <v>16</v>
      </c>
      <c r="B8" s="2" t="n">
        <v>1629</v>
      </c>
      <c r="C8" s="9" t="s">
        <v>9</v>
      </c>
    </row>
    <row r="9" customFormat="false" ht="17" hidden="false" customHeight="false" outlineLevel="0" collapsed="false">
      <c r="A9" s="8" t="n">
        <v>7</v>
      </c>
      <c r="B9" s="2" t="n">
        <v>704</v>
      </c>
      <c r="C9" s="9" t="s">
        <v>10</v>
      </c>
    </row>
    <row r="10" customFormat="false" ht="17" hidden="false" customHeight="false" outlineLevel="0" collapsed="false">
      <c r="A10" s="8" t="n">
        <v>6</v>
      </c>
      <c r="B10" s="2" t="n">
        <v>4634</v>
      </c>
      <c r="C10" s="9" t="s">
        <v>11</v>
      </c>
    </row>
    <row r="11" customFormat="false" ht="17" hidden="false" customHeight="false" outlineLevel="0" collapsed="false">
      <c r="A11" s="8" t="n">
        <v>21</v>
      </c>
      <c r="B11" s="2" t="n">
        <v>2123</v>
      </c>
      <c r="C11" s="9" t="s">
        <v>12</v>
      </c>
    </row>
    <row r="12" customFormat="false" ht="17" hidden="false" customHeight="false" outlineLevel="0" collapsed="false">
      <c r="A12" s="8" t="n">
        <v>6</v>
      </c>
      <c r="B12" s="2" t="n">
        <v>4629</v>
      </c>
      <c r="C12" s="9" t="s">
        <v>13</v>
      </c>
    </row>
    <row r="13" customFormat="false" ht="17" hidden="false" customHeight="false" outlineLevel="0" collapsed="false">
      <c r="A13" s="8" t="n">
        <v>8</v>
      </c>
      <c r="B13" s="2" t="n">
        <v>801</v>
      </c>
      <c r="C13" s="9" t="s">
        <v>14</v>
      </c>
    </row>
    <row r="14" customFormat="false" ht="17" hidden="false" customHeight="false" outlineLevel="0" collapsed="false">
      <c r="A14" s="8" t="n">
        <v>22</v>
      </c>
      <c r="B14" s="2" t="n">
        <v>2226</v>
      </c>
      <c r="C14" s="9" t="s">
        <v>15</v>
      </c>
    </row>
    <row r="15" customFormat="false" ht="17" hidden="false" customHeight="false" outlineLevel="0" collapsed="false">
      <c r="A15" s="8" t="n">
        <v>16</v>
      </c>
      <c r="B15" s="2" t="n">
        <v>1645</v>
      </c>
      <c r="C15" s="9" t="s">
        <v>16</v>
      </c>
    </row>
    <row r="16" customFormat="false" ht="17" hidden="false" customHeight="false" outlineLevel="0" collapsed="false">
      <c r="A16" s="8" t="n">
        <v>3</v>
      </c>
      <c r="B16" s="2" t="n">
        <v>5329</v>
      </c>
      <c r="C16" s="9" t="s">
        <v>17</v>
      </c>
    </row>
    <row r="17" customFormat="false" ht="17" hidden="false" customHeight="false" outlineLevel="0" collapsed="false">
      <c r="A17" s="8" t="n">
        <v>6</v>
      </c>
      <c r="B17" s="2" t="n">
        <v>5645</v>
      </c>
      <c r="C17" s="9" t="s">
        <v>18</v>
      </c>
    </row>
    <row r="18" customFormat="false" ht="17" hidden="false" customHeight="false" outlineLevel="0" collapsed="false">
      <c r="A18" s="8" t="n">
        <v>16</v>
      </c>
      <c r="B18" s="2" t="n">
        <v>1601</v>
      </c>
      <c r="C18" s="9" t="s">
        <v>19</v>
      </c>
    </row>
    <row r="19" customFormat="false" ht="17" hidden="false" customHeight="false" outlineLevel="0" collapsed="false">
      <c r="A19" s="8" t="n">
        <v>4</v>
      </c>
      <c r="B19" s="2" t="n">
        <v>5425</v>
      </c>
      <c r="C19" s="9" t="s">
        <v>20</v>
      </c>
    </row>
    <row r="20" customFormat="false" ht="17" hidden="false" customHeight="false" outlineLevel="0" collapsed="false">
      <c r="A20" s="8" t="n">
        <v>2</v>
      </c>
      <c r="B20" s="2" t="n">
        <v>4202</v>
      </c>
      <c r="C20" s="9" t="s">
        <v>21</v>
      </c>
    </row>
    <row r="21" customFormat="false" ht="17" hidden="false" customHeight="false" outlineLevel="0" collapsed="false">
      <c r="A21" s="8" t="n">
        <v>14</v>
      </c>
      <c r="B21" s="2" t="n">
        <v>1413</v>
      </c>
      <c r="C21" s="9" t="s">
        <v>22</v>
      </c>
    </row>
    <row r="22" customFormat="false" ht="17" hidden="false" customHeight="false" outlineLevel="0" collapsed="false">
      <c r="A22" s="10" t="n">
        <v>23</v>
      </c>
      <c r="B22" s="2" t="n">
        <v>2354</v>
      </c>
      <c r="C22" s="9" t="s">
        <v>23</v>
      </c>
    </row>
    <row r="23" customFormat="false" ht="17" hidden="false" customHeight="false" outlineLevel="0" collapsed="false">
      <c r="A23" s="8" t="n">
        <v>3</v>
      </c>
      <c r="B23" s="2" t="n">
        <v>3311</v>
      </c>
      <c r="C23" s="9" t="s">
        <v>24</v>
      </c>
    </row>
    <row r="24" customFormat="false" ht="17" hidden="false" customHeight="false" outlineLevel="0" collapsed="false">
      <c r="A24" s="8" t="n">
        <v>4</v>
      </c>
      <c r="B24" s="2" t="n">
        <v>3412</v>
      </c>
      <c r="C24" s="9" t="s">
        <v>25</v>
      </c>
    </row>
    <row r="25" customFormat="false" ht="17" hidden="false" customHeight="false" outlineLevel="0" collapsed="false">
      <c r="A25" s="8" t="n">
        <v>3</v>
      </c>
      <c r="B25" s="2" t="n">
        <v>5336</v>
      </c>
      <c r="C25" s="9" t="s">
        <v>26</v>
      </c>
    </row>
    <row r="26" customFormat="false" ht="17" hidden="false" customHeight="false" outlineLevel="0" collapsed="false">
      <c r="A26" s="8" t="n">
        <v>2</v>
      </c>
      <c r="B26" s="2" t="n">
        <v>4224</v>
      </c>
      <c r="C26" s="9" t="s">
        <v>27</v>
      </c>
    </row>
    <row r="27" customFormat="false" ht="17" hidden="false" customHeight="false" outlineLevel="0" collapsed="false">
      <c r="A27" s="8" t="n">
        <v>5</v>
      </c>
      <c r="B27" s="2" t="n">
        <v>4532</v>
      </c>
      <c r="C27" s="9" t="s">
        <v>28</v>
      </c>
    </row>
    <row r="28" customFormat="false" ht="17" hidden="false" customHeight="false" outlineLevel="0" collapsed="false">
      <c r="A28" s="8" t="n">
        <v>4</v>
      </c>
      <c r="B28" s="2" t="n">
        <v>5440</v>
      </c>
      <c r="C28" s="9" t="s">
        <v>29</v>
      </c>
    </row>
    <row r="29" customFormat="false" ht="17" hidden="false" customHeight="false" outlineLevel="0" collapsed="false">
      <c r="A29" s="8" t="n">
        <v>2</v>
      </c>
      <c r="B29" s="2" t="n">
        <v>4229</v>
      </c>
      <c r="C29" s="9" t="s">
        <v>30</v>
      </c>
    </row>
    <row r="30" customFormat="false" ht="17" hidden="false" customHeight="false" outlineLevel="0" collapsed="false">
      <c r="A30" s="10" t="n">
        <v>23</v>
      </c>
      <c r="B30" s="2" t="n">
        <v>2327</v>
      </c>
      <c r="C30" s="9" t="s">
        <v>31</v>
      </c>
    </row>
    <row r="31" customFormat="false" ht="17" hidden="false" customHeight="false" outlineLevel="0" collapsed="false">
      <c r="A31" s="8" t="n">
        <v>13</v>
      </c>
      <c r="B31" s="2" t="n">
        <v>1335</v>
      </c>
      <c r="C31" s="9" t="s">
        <v>32</v>
      </c>
    </row>
    <row r="32" customFormat="false" ht="17" hidden="false" customHeight="false" outlineLevel="0" collapsed="false">
      <c r="A32" s="8" t="n">
        <v>2</v>
      </c>
      <c r="B32" s="2" t="n">
        <v>3228</v>
      </c>
      <c r="C32" s="9" t="s">
        <v>33</v>
      </c>
    </row>
    <row r="33" customFormat="false" ht="17" hidden="false" customHeight="false" outlineLevel="0" collapsed="false">
      <c r="A33" s="8" t="n">
        <v>3</v>
      </c>
      <c r="B33" s="2" t="n">
        <v>4309</v>
      </c>
      <c r="C33" s="9" t="s">
        <v>34</v>
      </c>
    </row>
    <row r="34" customFormat="false" ht="17" hidden="false" customHeight="false" outlineLevel="0" collapsed="false">
      <c r="A34" s="8" t="n">
        <v>4</v>
      </c>
      <c r="B34" s="2" t="n">
        <v>4422</v>
      </c>
      <c r="C34" s="9" t="s">
        <v>35</v>
      </c>
    </row>
    <row r="35" customFormat="false" ht="17" hidden="false" customHeight="false" outlineLevel="0" collapsed="false">
      <c r="A35" s="10" t="n">
        <v>6</v>
      </c>
      <c r="B35" s="11" t="n">
        <v>604</v>
      </c>
      <c r="C35" s="9" t="s">
        <v>36</v>
      </c>
    </row>
    <row r="36" customFormat="false" ht="17" hidden="false" customHeight="false" outlineLevel="0" collapsed="false">
      <c r="A36" s="8" t="n">
        <v>18</v>
      </c>
      <c r="B36" s="2" t="n">
        <v>1841</v>
      </c>
      <c r="C36" s="9" t="s">
        <v>37</v>
      </c>
    </row>
    <row r="37" customFormat="false" ht="17" hidden="false" customHeight="false" outlineLevel="0" collapsed="false">
      <c r="A37" s="8" t="n">
        <v>1</v>
      </c>
      <c r="B37" s="2" t="n">
        <v>3143</v>
      </c>
      <c r="C37" s="9" t="s">
        <v>38</v>
      </c>
    </row>
    <row r="38" customFormat="false" ht="17" hidden="false" customHeight="false" outlineLevel="0" collapsed="false">
      <c r="A38" s="8" t="n">
        <v>3</v>
      </c>
      <c r="B38" s="2" t="n">
        <v>5344</v>
      </c>
      <c r="C38" s="9" t="s">
        <v>39</v>
      </c>
    </row>
    <row r="39" customFormat="false" ht="17" hidden="false" customHeight="false" outlineLevel="0" collapsed="false">
      <c r="A39" s="8" t="n">
        <v>20</v>
      </c>
      <c r="B39" s="2" t="n">
        <v>2005</v>
      </c>
      <c r="C39" s="9" t="s">
        <v>40</v>
      </c>
    </row>
    <row r="40" customFormat="false" ht="17" hidden="false" customHeight="false" outlineLevel="0" collapsed="false">
      <c r="A40" s="8" t="n">
        <v>6</v>
      </c>
      <c r="B40" s="2" t="n">
        <v>4604</v>
      </c>
      <c r="C40" s="9" t="s">
        <v>41</v>
      </c>
    </row>
    <row r="41" customFormat="false" ht="17" hidden="false" customHeight="false" outlineLevel="0" collapsed="false">
      <c r="A41" s="8" t="n">
        <v>19</v>
      </c>
      <c r="B41" s="2" t="n">
        <v>1944</v>
      </c>
      <c r="C41" s="9" t="s">
        <v>42</v>
      </c>
    </row>
    <row r="42" customFormat="false" ht="17" hidden="false" customHeight="false" outlineLevel="0" collapsed="false">
      <c r="A42" s="8" t="n">
        <v>21</v>
      </c>
      <c r="B42" s="2" t="n">
        <v>2115</v>
      </c>
      <c r="C42" s="9" t="s">
        <v>43</v>
      </c>
    </row>
    <row r="43" customFormat="false" ht="17" hidden="false" customHeight="false" outlineLevel="0" collapsed="false">
      <c r="A43" s="8" t="n">
        <v>7</v>
      </c>
      <c r="B43" s="2" t="n">
        <v>712</v>
      </c>
      <c r="C43" s="9" t="s">
        <v>44</v>
      </c>
    </row>
    <row r="44" customFormat="false" ht="17" hidden="false" customHeight="false" outlineLevel="0" collapsed="false">
      <c r="A44" s="8" t="n">
        <v>5</v>
      </c>
      <c r="B44" s="2" t="n">
        <v>4538</v>
      </c>
      <c r="C44" s="9" t="s">
        <v>45</v>
      </c>
    </row>
    <row r="45" customFormat="false" ht="17" hidden="false" customHeight="false" outlineLevel="0" collapsed="false">
      <c r="A45" s="8" t="n">
        <v>8</v>
      </c>
      <c r="B45" s="2" t="n">
        <v>837</v>
      </c>
      <c r="C45" s="9" t="s">
        <v>46</v>
      </c>
    </row>
    <row r="46" customFormat="false" ht="17" hidden="false" customHeight="false" outlineLevel="0" collapsed="false">
      <c r="A46" s="8" t="n">
        <v>6</v>
      </c>
      <c r="B46" s="2" t="n">
        <v>4608</v>
      </c>
      <c r="C46" s="9" t="s">
        <v>47</v>
      </c>
    </row>
    <row r="47" customFormat="false" ht="17" hidden="false" customHeight="false" outlineLevel="0" collapsed="false">
      <c r="A47" s="8" t="n">
        <v>17</v>
      </c>
      <c r="B47" s="2" t="n">
        <v>1739</v>
      </c>
      <c r="C47" s="9" t="s">
        <v>48</v>
      </c>
    </row>
    <row r="48" customFormat="false" ht="17" hidden="false" customHeight="false" outlineLevel="0" collapsed="false">
      <c r="A48" s="8" t="n">
        <v>1</v>
      </c>
      <c r="B48" s="2" t="n">
        <v>5111</v>
      </c>
      <c r="C48" s="9" t="s">
        <v>49</v>
      </c>
    </row>
    <row r="49" customFormat="false" ht="17" hidden="false" customHeight="false" outlineLevel="0" collapsed="false">
      <c r="A49" s="8" t="n">
        <v>9</v>
      </c>
      <c r="B49" s="2" t="n">
        <v>912</v>
      </c>
      <c r="C49" s="9" t="s">
        <v>50</v>
      </c>
    </row>
    <row r="50" customFormat="false" ht="17" hidden="false" customHeight="false" outlineLevel="0" collapsed="false">
      <c r="A50" s="10" t="n">
        <v>23</v>
      </c>
      <c r="B50" s="2" t="n">
        <v>2349</v>
      </c>
      <c r="C50" s="9" t="s">
        <v>51</v>
      </c>
    </row>
    <row r="51" customFormat="false" ht="17" hidden="false" customHeight="false" outlineLevel="0" collapsed="false">
      <c r="A51" s="8" t="n">
        <v>19</v>
      </c>
      <c r="B51" s="2" t="n">
        <v>1945</v>
      </c>
      <c r="C51" s="9" t="s">
        <v>52</v>
      </c>
    </row>
    <row r="52" customFormat="false" ht="17" hidden="false" customHeight="false" outlineLevel="0" collapsed="false">
      <c r="A52" s="8" t="n">
        <v>3</v>
      </c>
      <c r="B52" s="2" t="n">
        <v>4321</v>
      </c>
      <c r="C52" s="9" t="s">
        <v>53</v>
      </c>
    </row>
    <row r="53" customFormat="false" ht="17" hidden="false" customHeight="false" outlineLevel="0" collapsed="false">
      <c r="A53" s="8" t="n">
        <v>18</v>
      </c>
      <c r="B53" s="2" t="n">
        <v>1801</v>
      </c>
      <c r="C53" s="9" t="s">
        <v>54</v>
      </c>
    </row>
    <row r="54" customFormat="false" ht="17" hidden="false" customHeight="false" outlineLevel="0" collapsed="false">
      <c r="A54" s="8" t="n">
        <v>22</v>
      </c>
      <c r="B54" s="2" t="n">
        <v>2212</v>
      </c>
      <c r="C54" s="9" t="s">
        <v>55</v>
      </c>
    </row>
    <row r="55" customFormat="false" ht="17" hidden="false" customHeight="false" outlineLevel="0" collapsed="false">
      <c r="A55" s="8" t="n">
        <v>11</v>
      </c>
      <c r="B55" s="2" t="n">
        <v>1142</v>
      </c>
      <c r="C55" s="9" t="s">
        <v>56</v>
      </c>
    </row>
    <row r="56" customFormat="false" ht="17" hidden="false" customHeight="false" outlineLevel="0" collapsed="false">
      <c r="A56" s="8" t="n">
        <v>4</v>
      </c>
      <c r="B56" s="2" t="n">
        <v>4435</v>
      </c>
      <c r="C56" s="9" t="s">
        <v>57</v>
      </c>
    </row>
    <row r="57" customFormat="false" ht="17" hidden="false" customHeight="false" outlineLevel="0" collapsed="false">
      <c r="A57" s="8" t="n">
        <v>3</v>
      </c>
      <c r="B57" s="2" t="n">
        <v>4303</v>
      </c>
      <c r="C57" s="9" t="s">
        <v>58</v>
      </c>
    </row>
    <row r="58" customFormat="false" ht="17" hidden="false" customHeight="false" outlineLevel="0" collapsed="false">
      <c r="A58" s="8" t="n">
        <v>1</v>
      </c>
      <c r="B58" s="2" t="n">
        <v>3128</v>
      </c>
      <c r="C58" s="9" t="s">
        <v>59</v>
      </c>
    </row>
    <row r="59" customFormat="false" ht="17" hidden="false" customHeight="false" outlineLevel="0" collapsed="false">
      <c r="A59" s="8" t="n">
        <v>2</v>
      </c>
      <c r="B59" s="2" t="n">
        <v>3226</v>
      </c>
      <c r="C59" s="9" t="s">
        <v>60</v>
      </c>
    </row>
    <row r="60" customFormat="false" ht="17" hidden="false" customHeight="false" outlineLevel="0" collapsed="false">
      <c r="A60" s="8" t="n">
        <v>2</v>
      </c>
      <c r="B60" s="2" t="n">
        <v>245</v>
      </c>
      <c r="C60" s="9" t="s">
        <v>61</v>
      </c>
    </row>
    <row r="61" customFormat="false" ht="17" hidden="false" customHeight="false" outlineLevel="0" collapsed="false">
      <c r="A61" s="8" t="n">
        <v>17</v>
      </c>
      <c r="B61" s="2" t="n">
        <v>1702</v>
      </c>
      <c r="C61" s="9" t="s">
        <v>62</v>
      </c>
    </row>
    <row r="62" customFormat="false" ht="17" hidden="false" customHeight="false" outlineLevel="0" collapsed="false">
      <c r="A62" s="8" t="n">
        <v>24</v>
      </c>
      <c r="B62" s="2" t="n">
        <v>2450</v>
      </c>
      <c r="C62" s="9" t="s">
        <v>63</v>
      </c>
    </row>
    <row r="63" customFormat="false" ht="17" hidden="false" customHeight="false" outlineLevel="0" collapsed="false">
      <c r="A63" s="8" t="n">
        <v>16</v>
      </c>
      <c r="B63" s="2" t="n">
        <v>1639</v>
      </c>
      <c r="C63" s="9" t="s">
        <v>64</v>
      </c>
    </row>
    <row r="64" customFormat="false" ht="17" hidden="false" customHeight="false" outlineLevel="0" collapsed="false">
      <c r="A64" s="8" t="n">
        <v>21</v>
      </c>
      <c r="B64" s="2" t="n">
        <v>2136</v>
      </c>
      <c r="C64" s="9" t="s">
        <v>65</v>
      </c>
    </row>
    <row r="65" customFormat="false" ht="17" hidden="false" customHeight="false" outlineLevel="0" collapsed="false">
      <c r="A65" s="8" t="n">
        <v>10</v>
      </c>
      <c r="B65" s="2" t="n">
        <v>1024</v>
      </c>
      <c r="C65" s="9" t="s">
        <v>66</v>
      </c>
    </row>
    <row r="66" customFormat="false" ht="17" hidden="false" customHeight="false" outlineLevel="0" collapsed="false">
      <c r="A66" s="8" t="n">
        <v>6</v>
      </c>
      <c r="B66" s="2" t="n">
        <v>4605</v>
      </c>
      <c r="C66" s="9" t="s">
        <v>67</v>
      </c>
    </row>
    <row r="67" customFormat="false" ht="17" hidden="false" customHeight="false" outlineLevel="0" collapsed="false">
      <c r="A67" s="8" t="n">
        <v>2</v>
      </c>
      <c r="B67" s="2" t="n">
        <v>213</v>
      </c>
      <c r="C67" s="9" t="s">
        <v>68</v>
      </c>
    </row>
    <row r="68" customFormat="false" ht="17" hidden="false" customHeight="false" outlineLevel="0" collapsed="false">
      <c r="A68" s="8" t="n">
        <v>5</v>
      </c>
      <c r="B68" s="2" t="n">
        <v>4537</v>
      </c>
      <c r="C68" s="9" t="s">
        <v>69</v>
      </c>
    </row>
    <row r="69" customFormat="false" ht="17" hidden="false" customHeight="false" outlineLevel="0" collapsed="false">
      <c r="A69" s="8" t="n">
        <v>11</v>
      </c>
      <c r="B69" s="2" t="n">
        <v>1108</v>
      </c>
      <c r="C69" s="9" t="s">
        <v>70</v>
      </c>
    </row>
    <row r="70" customFormat="false" ht="17" hidden="false" customHeight="false" outlineLevel="0" collapsed="false">
      <c r="A70" s="8" t="n">
        <v>17</v>
      </c>
      <c r="B70" s="2" t="n">
        <v>1701</v>
      </c>
      <c r="C70" s="9" t="s">
        <v>71</v>
      </c>
    </row>
    <row r="71" customFormat="false" ht="17" hidden="false" customHeight="false" outlineLevel="0" collapsed="false">
      <c r="A71" s="8" t="n">
        <v>2</v>
      </c>
      <c r="B71" s="2" t="n">
        <v>3225</v>
      </c>
      <c r="C71" s="9" t="s">
        <v>72</v>
      </c>
    </row>
    <row r="72" customFormat="false" ht="17" hidden="false" customHeight="false" outlineLevel="0" collapsed="false">
      <c r="A72" s="8" t="n">
        <v>2</v>
      </c>
      <c r="B72" s="2" t="n">
        <v>4228</v>
      </c>
      <c r="C72" s="9" t="s">
        <v>73</v>
      </c>
    </row>
    <row r="73" customFormat="false" ht="17" hidden="false" customHeight="false" outlineLevel="0" collapsed="false">
      <c r="A73" s="10" t="n">
        <v>6</v>
      </c>
      <c r="B73" s="11" t="n">
        <v>654</v>
      </c>
      <c r="C73" s="9" t="s">
        <v>74</v>
      </c>
    </row>
    <row r="74" customFormat="false" ht="17" hidden="false" customHeight="false" outlineLevel="0" collapsed="false">
      <c r="A74" s="8" t="n">
        <v>10</v>
      </c>
      <c r="B74" s="2" t="n">
        <v>1009</v>
      </c>
      <c r="C74" s="9" t="s">
        <v>75</v>
      </c>
    </row>
    <row r="75" customFormat="false" ht="17" hidden="false" customHeight="false" outlineLevel="0" collapsed="false">
      <c r="A75" s="8" t="n">
        <v>3</v>
      </c>
      <c r="B75" s="2" t="n">
        <v>5304</v>
      </c>
      <c r="C75" s="9" t="s">
        <v>76</v>
      </c>
    </row>
    <row r="76" customFormat="false" ht="17" hidden="false" customHeight="false" outlineLevel="0" collapsed="false">
      <c r="A76" s="10" t="n">
        <v>23</v>
      </c>
      <c r="B76" s="2" t="n">
        <v>2313</v>
      </c>
      <c r="C76" s="9" t="s">
        <v>77</v>
      </c>
    </row>
    <row r="77" customFormat="false" ht="17" hidden="false" customHeight="false" outlineLevel="0" collapsed="false">
      <c r="A77" s="8" t="n">
        <v>24</v>
      </c>
      <c r="B77" s="2" t="n">
        <v>2451</v>
      </c>
      <c r="C77" s="9" t="s">
        <v>78</v>
      </c>
    </row>
    <row r="78" customFormat="false" ht="17" hidden="false" customHeight="false" outlineLevel="0" collapsed="false">
      <c r="A78" s="8" t="n">
        <v>4</v>
      </c>
      <c r="B78" s="2" t="n">
        <v>3402</v>
      </c>
      <c r="C78" s="9" t="s">
        <v>79</v>
      </c>
    </row>
    <row r="79" customFormat="false" ht="17" hidden="false" customHeight="false" outlineLevel="0" collapsed="false">
      <c r="A79" s="8" t="n">
        <v>18</v>
      </c>
      <c r="B79" s="2" t="n">
        <v>1809</v>
      </c>
      <c r="C79" s="9" t="s">
        <v>80</v>
      </c>
    </row>
    <row r="80" customFormat="false" ht="17" hidden="false" customHeight="false" outlineLevel="0" collapsed="false">
      <c r="A80" s="8" t="n">
        <v>9</v>
      </c>
      <c r="B80" s="2" t="n">
        <v>921</v>
      </c>
      <c r="C80" s="9" t="s">
        <v>81</v>
      </c>
    </row>
    <row r="81" customFormat="false" ht="17" hidden="false" customHeight="false" outlineLevel="0" collapsed="false">
      <c r="A81" s="8" t="n">
        <v>18</v>
      </c>
      <c r="B81" s="2" t="n">
        <v>1829</v>
      </c>
      <c r="C81" s="9" t="s">
        <v>82</v>
      </c>
    </row>
    <row r="82" customFormat="false" ht="17" hidden="false" customHeight="false" outlineLevel="0" collapsed="false">
      <c r="A82" s="12" t="n">
        <v>1</v>
      </c>
      <c r="B82" s="2" t="n">
        <v>145</v>
      </c>
      <c r="C82" s="9" t="s">
        <v>83</v>
      </c>
    </row>
    <row r="83" customFormat="false" ht="17" hidden="false" customHeight="false" outlineLevel="0" collapsed="false">
      <c r="A83" s="8" t="n">
        <v>20</v>
      </c>
      <c r="B83" s="2" t="n">
        <v>2044</v>
      </c>
      <c r="C83" s="9" t="s">
        <v>84</v>
      </c>
    </row>
    <row r="84" customFormat="false" ht="17" hidden="false" customHeight="false" outlineLevel="0" collapsed="false">
      <c r="A84" s="8" t="n">
        <v>7</v>
      </c>
      <c r="B84" s="2" t="n">
        <v>718</v>
      </c>
      <c r="C84" s="9" t="s">
        <v>85</v>
      </c>
    </row>
    <row r="85" customFormat="false" ht="17" hidden="false" customHeight="false" outlineLevel="0" collapsed="false">
      <c r="A85" s="12" t="n">
        <v>1</v>
      </c>
      <c r="B85" s="2" t="n">
        <v>121</v>
      </c>
      <c r="C85" s="9" t="s">
        <v>86</v>
      </c>
    </row>
    <row r="86" customFormat="false" ht="17" hidden="false" customHeight="false" outlineLevel="0" collapsed="false">
      <c r="A86" s="8" t="n">
        <v>3</v>
      </c>
      <c r="B86" s="2" t="n">
        <v>5341</v>
      </c>
      <c r="C86" s="9" t="s">
        <v>87</v>
      </c>
    </row>
    <row r="87" customFormat="false" ht="17" hidden="false" customHeight="false" outlineLevel="0" collapsed="false">
      <c r="A87" s="8" t="n">
        <v>3</v>
      </c>
      <c r="B87" s="2" t="n">
        <v>5345</v>
      </c>
      <c r="C87" s="9" t="s">
        <v>88</v>
      </c>
    </row>
    <row r="88" customFormat="false" ht="17" hidden="false" customHeight="false" outlineLevel="0" collapsed="false">
      <c r="A88" s="8" t="n">
        <v>2</v>
      </c>
      <c r="B88" s="2" t="n">
        <v>3224</v>
      </c>
      <c r="C88" s="9" t="s">
        <v>89</v>
      </c>
    </row>
    <row r="89" customFormat="false" ht="17" hidden="false" customHeight="false" outlineLevel="0" collapsed="false">
      <c r="A89" s="8" t="n">
        <v>10</v>
      </c>
      <c r="B89" s="2" t="n">
        <v>1049</v>
      </c>
      <c r="C89" s="9" t="s">
        <v>90</v>
      </c>
    </row>
    <row r="90" customFormat="false" ht="17" hidden="false" customHeight="false" outlineLevel="0" collapsed="false">
      <c r="A90" s="8" t="n">
        <v>24</v>
      </c>
      <c r="B90" s="2" t="n">
        <v>2457</v>
      </c>
      <c r="C90" s="9" t="s">
        <v>91</v>
      </c>
    </row>
    <row r="91" customFormat="false" ht="17" hidden="false" customHeight="false" outlineLevel="0" collapsed="false">
      <c r="A91" s="8" t="n">
        <v>6</v>
      </c>
      <c r="B91" s="2" t="n">
        <v>5622</v>
      </c>
      <c r="C91" s="9" t="s">
        <v>92</v>
      </c>
    </row>
    <row r="92" customFormat="false" ht="17" hidden="false" customHeight="false" outlineLevel="0" collapsed="false">
      <c r="A92" s="8" t="n">
        <v>4</v>
      </c>
      <c r="B92" s="2" t="n">
        <v>5413</v>
      </c>
      <c r="C92" s="9" t="s">
        <v>93</v>
      </c>
    </row>
    <row r="93" customFormat="false" ht="17" hidden="false" customHeight="false" outlineLevel="0" collapsed="false">
      <c r="A93" s="8" t="n">
        <v>5</v>
      </c>
      <c r="B93" s="2" t="n">
        <v>5503</v>
      </c>
      <c r="C93" s="9" t="s">
        <v>94</v>
      </c>
    </row>
    <row r="94" customFormat="false" ht="17" hidden="false" customHeight="false" outlineLevel="0" collapsed="false">
      <c r="A94" s="8" t="n">
        <v>3</v>
      </c>
      <c r="B94" s="2" t="n">
        <v>4319</v>
      </c>
      <c r="C94" s="9" t="s">
        <v>95</v>
      </c>
    </row>
    <row r="95" customFormat="false" ht="17" hidden="false" customHeight="false" outlineLevel="0" collapsed="false">
      <c r="A95" s="8" t="n">
        <v>17</v>
      </c>
      <c r="B95" s="2" t="n">
        <v>1703</v>
      </c>
      <c r="C95" s="9" t="s">
        <v>96</v>
      </c>
    </row>
    <row r="96" customFormat="false" ht="17" hidden="false" customHeight="false" outlineLevel="0" collapsed="false">
      <c r="A96" s="8" t="n">
        <v>1</v>
      </c>
      <c r="B96" s="2" t="n">
        <v>5122</v>
      </c>
      <c r="C96" s="9" t="s">
        <v>97</v>
      </c>
    </row>
    <row r="97" customFormat="false" ht="17" hidden="false" customHeight="false" outlineLevel="0" collapsed="false">
      <c r="A97" s="8" t="n">
        <v>4</v>
      </c>
      <c r="B97" s="2" t="n">
        <v>3420</v>
      </c>
      <c r="C97" s="9" t="s">
        <v>98</v>
      </c>
    </row>
    <row r="98" customFormat="false" ht="17" hidden="false" customHeight="false" outlineLevel="0" collapsed="false">
      <c r="A98" s="8" t="n">
        <v>10</v>
      </c>
      <c r="B98" s="2" t="n">
        <v>1055</v>
      </c>
      <c r="C98" s="9" t="s">
        <v>99</v>
      </c>
    </row>
    <row r="99" customFormat="false" ht="17" hidden="false" customHeight="false" outlineLevel="0" collapsed="false">
      <c r="A99" s="8" t="n">
        <v>1</v>
      </c>
      <c r="B99" s="2" t="n">
        <v>4128</v>
      </c>
      <c r="C99" s="9" t="s">
        <v>100</v>
      </c>
    </row>
    <row r="100" customFormat="false" ht="17" hidden="false" customHeight="false" outlineLevel="0" collapsed="false">
      <c r="A100" s="8" t="n">
        <v>2</v>
      </c>
      <c r="B100" s="2" t="n">
        <v>5222</v>
      </c>
      <c r="C100" s="9" t="s">
        <v>101</v>
      </c>
    </row>
    <row r="101" customFormat="false" ht="17" hidden="false" customHeight="false" outlineLevel="0" collapsed="false">
      <c r="A101" s="8" t="n">
        <v>3</v>
      </c>
      <c r="B101" s="2" t="n">
        <v>315</v>
      </c>
      <c r="C101" s="9" t="s">
        <v>102</v>
      </c>
    </row>
    <row r="102" customFormat="false" ht="17" hidden="false" customHeight="false" outlineLevel="0" collapsed="false">
      <c r="A102" s="8" t="n">
        <v>2</v>
      </c>
      <c r="B102" s="2" t="n">
        <v>4206</v>
      </c>
      <c r="C102" s="9" t="s">
        <v>103</v>
      </c>
    </row>
    <row r="103" customFormat="false" ht="17" hidden="false" customHeight="false" outlineLevel="0" collapsed="false">
      <c r="A103" s="8" t="n">
        <v>3</v>
      </c>
      <c r="B103" s="2" t="n">
        <v>309</v>
      </c>
      <c r="C103" s="9" t="s">
        <v>104</v>
      </c>
    </row>
    <row r="104" customFormat="false" ht="17" hidden="false" customHeight="false" outlineLevel="0" collapsed="false">
      <c r="A104" s="8" t="n">
        <v>24</v>
      </c>
      <c r="B104" s="2" t="n">
        <v>2402</v>
      </c>
      <c r="C104" s="9" t="s">
        <v>105</v>
      </c>
    </row>
    <row r="105" customFormat="false" ht="17" hidden="false" customHeight="false" outlineLevel="0" collapsed="false">
      <c r="A105" s="8" t="n">
        <v>5</v>
      </c>
      <c r="B105" s="2" t="n">
        <v>536</v>
      </c>
      <c r="C105" s="9" t="s">
        <v>106</v>
      </c>
    </row>
    <row r="106" customFormat="false" ht="17" hidden="false" customHeight="false" outlineLevel="0" collapsed="false">
      <c r="A106" s="8" t="n">
        <v>2</v>
      </c>
      <c r="B106" s="2" t="n">
        <v>227</v>
      </c>
      <c r="C106" s="9" t="s">
        <v>107</v>
      </c>
    </row>
    <row r="107" customFormat="false" ht="17" hidden="false" customHeight="false" outlineLevel="0" collapsed="false">
      <c r="A107" s="8" t="n">
        <v>14</v>
      </c>
      <c r="B107" s="2" t="n">
        <v>1423</v>
      </c>
      <c r="C107" s="9" t="s">
        <v>108</v>
      </c>
    </row>
    <row r="108" customFormat="false" ht="17" hidden="false" customHeight="false" outlineLevel="0" collapsed="false">
      <c r="A108" s="8" t="n">
        <v>2</v>
      </c>
      <c r="B108" s="2" t="n">
        <v>3227</v>
      </c>
      <c r="C108" s="9" t="s">
        <v>109</v>
      </c>
    </row>
    <row r="109" customFormat="false" ht="17" hidden="false" customHeight="false" outlineLevel="0" collapsed="false">
      <c r="A109" s="8" t="n">
        <v>15</v>
      </c>
      <c r="B109" s="2" t="n">
        <v>1503</v>
      </c>
      <c r="C109" s="9" t="s">
        <v>110</v>
      </c>
    </row>
    <row r="110" customFormat="false" ht="17" hidden="false" customHeight="false" outlineLevel="0" collapsed="false">
      <c r="A110" s="8" t="n">
        <v>4</v>
      </c>
      <c r="B110" s="2" t="n">
        <v>408</v>
      </c>
      <c r="C110" s="9" t="s">
        <v>111</v>
      </c>
    </row>
    <row r="111" customFormat="false" ht="17" hidden="false" customHeight="false" outlineLevel="0" collapsed="false">
      <c r="A111" s="8" t="n">
        <v>21</v>
      </c>
      <c r="B111" s="2" t="n">
        <v>2106</v>
      </c>
      <c r="C111" s="9" t="s">
        <v>112</v>
      </c>
    </row>
    <row r="112" customFormat="false" ht="17" hidden="false" customHeight="false" outlineLevel="0" collapsed="false">
      <c r="A112" s="8" t="n">
        <v>3</v>
      </c>
      <c r="B112" s="2" t="n">
        <v>4340</v>
      </c>
      <c r="C112" s="9" t="s">
        <v>113</v>
      </c>
    </row>
    <row r="113" customFormat="false" ht="17" hidden="false" customHeight="false" outlineLevel="0" collapsed="false">
      <c r="A113" s="8" t="n">
        <v>15</v>
      </c>
      <c r="B113" s="2" t="n">
        <v>1501</v>
      </c>
      <c r="C113" s="9" t="s">
        <v>114</v>
      </c>
    </row>
    <row r="114" customFormat="false" ht="17" hidden="false" customHeight="false" outlineLevel="0" collapsed="false">
      <c r="A114" s="8" t="n">
        <v>14</v>
      </c>
      <c r="B114" s="2" t="n">
        <v>1408</v>
      </c>
      <c r="C114" s="9" t="s">
        <v>115</v>
      </c>
    </row>
    <row r="115" customFormat="false" ht="17" hidden="false" customHeight="false" outlineLevel="0" collapsed="false">
      <c r="A115" s="8" t="n">
        <v>16</v>
      </c>
      <c r="B115" s="2" t="n">
        <v>1603</v>
      </c>
      <c r="C115" s="9" t="s">
        <v>116</v>
      </c>
    </row>
    <row r="116" customFormat="false" ht="17" hidden="false" customHeight="false" outlineLevel="0" collapsed="false">
      <c r="A116" s="8" t="n">
        <v>3</v>
      </c>
      <c r="B116" s="2" t="n">
        <v>4307</v>
      </c>
      <c r="C116" s="9" t="s">
        <v>117</v>
      </c>
    </row>
    <row r="117" customFormat="false" ht="17" hidden="false" customHeight="false" outlineLevel="0" collapsed="false">
      <c r="A117" s="8" t="n">
        <v>19</v>
      </c>
      <c r="B117" s="2" t="n">
        <v>1938</v>
      </c>
      <c r="C117" s="9" t="s">
        <v>118</v>
      </c>
    </row>
    <row r="118" customFormat="false" ht="17" hidden="false" customHeight="false" outlineLevel="0" collapsed="false">
      <c r="A118" s="8" t="n">
        <v>2</v>
      </c>
      <c r="B118" s="2" t="n">
        <v>4203</v>
      </c>
      <c r="C118" s="9" t="s">
        <v>119</v>
      </c>
    </row>
    <row r="119" customFormat="false" ht="17" hidden="false" customHeight="false" outlineLevel="0" collapsed="false">
      <c r="A119" s="8" t="n">
        <v>17</v>
      </c>
      <c r="B119" s="2" t="n">
        <v>1704</v>
      </c>
      <c r="C119" s="9" t="s">
        <v>120</v>
      </c>
    </row>
    <row r="120" customFormat="false" ht="17" hidden="false" customHeight="false" outlineLevel="0" collapsed="false">
      <c r="A120" s="8" t="n">
        <v>5</v>
      </c>
      <c r="B120" s="2" t="n">
        <v>5514</v>
      </c>
      <c r="C120" s="9" t="s">
        <v>121</v>
      </c>
    </row>
    <row r="121" customFormat="false" ht="17" hidden="false" customHeight="false" outlineLevel="0" collapsed="false">
      <c r="A121" s="8" t="n">
        <v>6</v>
      </c>
      <c r="B121" s="2" t="n">
        <v>5633</v>
      </c>
      <c r="C121" s="9" t="s">
        <v>122</v>
      </c>
    </row>
    <row r="122" customFormat="false" ht="17" hidden="false" customHeight="false" outlineLevel="0" collapsed="false">
      <c r="A122" s="8" t="n">
        <v>10</v>
      </c>
      <c r="B122" s="2" t="n">
        <v>1053</v>
      </c>
      <c r="C122" s="9" t="s">
        <v>123</v>
      </c>
    </row>
    <row r="123" customFormat="false" ht="17" hidden="false" customHeight="false" outlineLevel="0" collapsed="false">
      <c r="A123" s="8" t="n">
        <v>8</v>
      </c>
      <c r="B123" s="2" t="n">
        <v>849</v>
      </c>
      <c r="C123" s="9" t="s">
        <v>124</v>
      </c>
    </row>
    <row r="124" customFormat="false" ht="17" hidden="false" customHeight="false" outlineLevel="0" collapsed="false">
      <c r="A124" s="12" t="n">
        <v>1</v>
      </c>
      <c r="B124" s="2" t="n">
        <v>122</v>
      </c>
      <c r="C124" s="9" t="s">
        <v>125</v>
      </c>
    </row>
    <row r="125" customFormat="false" ht="17" hidden="false" customHeight="false" outlineLevel="0" collapsed="false">
      <c r="A125" s="8" t="n">
        <v>2</v>
      </c>
      <c r="B125" s="2" t="n">
        <v>4234</v>
      </c>
      <c r="C125" s="9" t="s">
        <v>126</v>
      </c>
    </row>
    <row r="126" customFormat="false" ht="17" hidden="false" customHeight="false" outlineLevel="0" collapsed="false">
      <c r="A126" s="8" t="n">
        <v>2</v>
      </c>
      <c r="B126" s="2" t="n">
        <v>5216</v>
      </c>
      <c r="C126" s="9" t="s">
        <v>127</v>
      </c>
    </row>
    <row r="127" customFormat="false" ht="17" hidden="false" customHeight="false" outlineLevel="0" collapsed="false">
      <c r="A127" s="8" t="n">
        <v>16</v>
      </c>
      <c r="B127" s="2" t="n">
        <v>1602</v>
      </c>
      <c r="C127" s="9" t="s">
        <v>128</v>
      </c>
    </row>
    <row r="128" customFormat="false" ht="17" hidden="false" customHeight="false" outlineLevel="0" collapsed="false">
      <c r="A128" s="8" t="n">
        <v>4</v>
      </c>
      <c r="B128" s="2" t="n">
        <v>5404</v>
      </c>
      <c r="C128" s="9" t="s">
        <v>129</v>
      </c>
    </row>
    <row r="129" customFormat="false" ht="17" hidden="false" customHeight="false" outlineLevel="0" collapsed="false">
      <c r="A129" s="8" t="n">
        <v>6</v>
      </c>
      <c r="B129" s="2" t="n">
        <v>5644</v>
      </c>
      <c r="C129" s="9" t="s">
        <v>130</v>
      </c>
    </row>
    <row r="130" customFormat="false" ht="17" hidden="false" customHeight="false" outlineLevel="0" collapsed="false">
      <c r="A130" s="8" t="n">
        <v>1</v>
      </c>
      <c r="B130" s="2" t="n">
        <v>5116</v>
      </c>
      <c r="C130" s="9" t="s">
        <v>131</v>
      </c>
    </row>
    <row r="131" customFormat="false" ht="17" hidden="false" customHeight="false" outlineLevel="0" collapsed="false">
      <c r="A131" s="8" t="n">
        <v>2</v>
      </c>
      <c r="B131" s="2" t="n">
        <v>211</v>
      </c>
      <c r="C131" s="9" t="s">
        <v>132</v>
      </c>
    </row>
    <row r="132" customFormat="false" ht="17" hidden="false" customHeight="false" outlineLevel="0" collapsed="false">
      <c r="A132" s="8" t="n">
        <v>4</v>
      </c>
      <c r="B132" s="2" t="n">
        <v>3442</v>
      </c>
      <c r="C132" s="9" t="s">
        <v>133</v>
      </c>
    </row>
    <row r="133" customFormat="false" ht="17" hidden="false" customHeight="false" outlineLevel="0" collapsed="false">
      <c r="A133" s="8" t="n">
        <v>15</v>
      </c>
      <c r="B133" s="2" t="n">
        <v>1551</v>
      </c>
      <c r="C133" s="9" t="s">
        <v>134</v>
      </c>
    </row>
    <row r="134" customFormat="false" ht="17" hidden="false" customHeight="false" outlineLevel="0" collapsed="false">
      <c r="A134" s="8" t="n">
        <v>5</v>
      </c>
      <c r="B134" s="2" t="n">
        <v>4501</v>
      </c>
      <c r="C134" s="9" t="s">
        <v>135</v>
      </c>
    </row>
    <row r="135" customFormat="false" ht="17" hidden="false" customHeight="false" outlineLevel="0" collapsed="false">
      <c r="A135" s="8" t="n">
        <v>2</v>
      </c>
      <c r="B135" s="2" t="n">
        <v>4227</v>
      </c>
      <c r="C135" s="9" t="s">
        <v>136</v>
      </c>
    </row>
    <row r="136" customFormat="false" ht="17" hidden="false" customHeight="false" outlineLevel="0" collapsed="false">
      <c r="A136" s="8" t="n">
        <v>15</v>
      </c>
      <c r="B136" s="2" t="n">
        <v>1502</v>
      </c>
      <c r="C136" s="9" t="s">
        <v>137</v>
      </c>
    </row>
    <row r="137" customFormat="false" ht="17" hidden="false" customHeight="false" outlineLevel="0" collapsed="false">
      <c r="A137" s="8" t="n">
        <v>2</v>
      </c>
      <c r="B137" s="2" t="n">
        <v>4231</v>
      </c>
      <c r="C137" s="9" t="s">
        <v>138</v>
      </c>
    </row>
    <row r="138" customFormat="false" ht="17" hidden="false" customHeight="false" outlineLevel="0" collapsed="false">
      <c r="A138" s="8" t="n">
        <v>1</v>
      </c>
      <c r="B138" s="2" t="n">
        <v>5102</v>
      </c>
      <c r="C138" s="9" t="s">
        <v>139</v>
      </c>
    </row>
    <row r="139" customFormat="false" ht="17" hidden="false" customHeight="false" outlineLevel="0" collapsed="false">
      <c r="A139" s="8" t="n">
        <v>2</v>
      </c>
      <c r="B139" s="2" t="n">
        <v>4226</v>
      </c>
      <c r="C139" s="9" t="s">
        <v>140</v>
      </c>
    </row>
    <row r="140" customFormat="false" ht="17" hidden="false" customHeight="false" outlineLevel="0" collapsed="false">
      <c r="A140" s="8" t="n">
        <v>4</v>
      </c>
      <c r="B140" s="2" t="n">
        <v>5414</v>
      </c>
      <c r="C140" s="9" t="s">
        <v>141</v>
      </c>
    </row>
    <row r="141" customFormat="false" ht="17" hidden="false" customHeight="false" outlineLevel="0" collapsed="false">
      <c r="A141" s="8" t="n">
        <v>15</v>
      </c>
      <c r="B141" s="2" t="n">
        <v>1504</v>
      </c>
      <c r="C141" s="9" t="s">
        <v>142</v>
      </c>
    </row>
    <row r="142" customFormat="false" ht="17" hidden="false" customHeight="false" outlineLevel="0" collapsed="false">
      <c r="A142" s="8" t="n">
        <v>4</v>
      </c>
      <c r="B142" s="2" t="n">
        <v>3445</v>
      </c>
      <c r="C142" s="9" t="s">
        <v>143</v>
      </c>
    </row>
    <row r="143" customFormat="false" ht="17" hidden="false" customHeight="false" outlineLevel="0" collapsed="false">
      <c r="A143" s="8" t="n">
        <v>17</v>
      </c>
      <c r="B143" s="2" t="n">
        <v>1705</v>
      </c>
      <c r="C143" s="9" t="s">
        <v>144</v>
      </c>
    </row>
    <row r="144" customFormat="false" ht="17" hidden="false" customHeight="false" outlineLevel="0" collapsed="false">
      <c r="A144" s="8" t="n">
        <v>12</v>
      </c>
      <c r="B144" s="2" t="n">
        <v>1228</v>
      </c>
      <c r="C144" s="9" t="s">
        <v>145</v>
      </c>
    </row>
    <row r="145" customFormat="false" ht="17" hidden="false" customHeight="false" outlineLevel="0" collapsed="false">
      <c r="A145" s="8" t="n">
        <v>1</v>
      </c>
      <c r="B145" s="2" t="n">
        <v>5101</v>
      </c>
      <c r="C145" s="9" t="s">
        <v>146</v>
      </c>
    </row>
    <row r="146" customFormat="false" ht="17" hidden="false" customHeight="false" outlineLevel="0" collapsed="false">
      <c r="A146" s="8" t="n">
        <v>16</v>
      </c>
      <c r="B146" s="2" t="n">
        <v>1636</v>
      </c>
      <c r="C146" s="9" t="s">
        <v>147</v>
      </c>
    </row>
    <row r="147" customFormat="false" ht="17" hidden="false" customHeight="false" outlineLevel="0" collapsed="false">
      <c r="A147" s="8" t="n">
        <v>3</v>
      </c>
      <c r="B147" s="2" t="n">
        <v>4323</v>
      </c>
      <c r="C147" s="9" t="s">
        <v>148</v>
      </c>
    </row>
    <row r="148" customFormat="false" ht="17" hidden="false" customHeight="false" outlineLevel="0" collapsed="false">
      <c r="A148" s="8" t="n">
        <v>4</v>
      </c>
      <c r="B148" s="2" t="n">
        <v>3403</v>
      </c>
      <c r="C148" s="9" t="s">
        <v>149</v>
      </c>
    </row>
    <row r="149" customFormat="false" ht="17" hidden="false" customHeight="false" outlineLevel="0" collapsed="false">
      <c r="A149" s="10" t="n">
        <v>23</v>
      </c>
      <c r="B149" s="2" t="n">
        <v>2323</v>
      </c>
      <c r="C149" s="9" t="s">
        <v>150</v>
      </c>
    </row>
    <row r="150" customFormat="false" ht="17" hidden="false" customHeight="false" outlineLevel="0" collapsed="false">
      <c r="A150" s="8" t="n">
        <v>3</v>
      </c>
      <c r="B150" s="2" t="n">
        <v>3312</v>
      </c>
      <c r="C150" s="9" t="s">
        <v>151</v>
      </c>
    </row>
    <row r="151" customFormat="false" ht="17" hidden="false" customHeight="false" outlineLevel="0" collapsed="false">
      <c r="A151" s="8" t="n">
        <v>22</v>
      </c>
      <c r="B151" s="2" t="n">
        <v>2230</v>
      </c>
      <c r="C151" s="9" t="s">
        <v>152</v>
      </c>
    </row>
    <row r="152" customFormat="false" ht="17" hidden="false" customHeight="false" outlineLevel="0" collapsed="false">
      <c r="A152" s="8" t="n">
        <v>5</v>
      </c>
      <c r="B152" s="2" t="n">
        <v>5526</v>
      </c>
      <c r="C152" s="9" t="s">
        <v>153</v>
      </c>
    </row>
    <row r="153" customFormat="false" ht="17" hidden="false" customHeight="false" outlineLevel="0" collapsed="false">
      <c r="A153" s="8" t="n">
        <v>5</v>
      </c>
      <c r="B153" s="2" t="n">
        <v>5534</v>
      </c>
      <c r="C153" s="9" t="s">
        <v>154</v>
      </c>
    </row>
    <row r="154" customFormat="false" ht="17" hidden="false" customHeight="false" outlineLevel="0" collapsed="false">
      <c r="A154" s="8" t="n">
        <v>22</v>
      </c>
      <c r="B154" s="2" t="n">
        <v>2248</v>
      </c>
      <c r="C154" s="9" t="s">
        <v>155</v>
      </c>
    </row>
    <row r="155" customFormat="false" ht="17" hidden="false" customHeight="false" outlineLevel="0" collapsed="false">
      <c r="A155" s="8" t="n">
        <v>24</v>
      </c>
      <c r="B155" s="2" t="n">
        <v>2437</v>
      </c>
      <c r="C155" s="9" t="s">
        <v>156</v>
      </c>
    </row>
    <row r="156" customFormat="false" ht="17" hidden="false" customHeight="false" outlineLevel="0" collapsed="false">
      <c r="A156" s="8" t="n">
        <v>14</v>
      </c>
      <c r="B156" s="2" t="n">
        <v>1417</v>
      </c>
      <c r="C156" s="9" t="s">
        <v>157</v>
      </c>
    </row>
    <row r="157" customFormat="false" ht="17" hidden="false" customHeight="false" outlineLevel="0" collapsed="false">
      <c r="A157" s="8" t="n">
        <v>11</v>
      </c>
      <c r="B157" s="2" t="n">
        <v>1151</v>
      </c>
      <c r="C157" s="9" t="s">
        <v>158</v>
      </c>
    </row>
    <row r="158" customFormat="false" ht="17" hidden="false" customHeight="false" outlineLevel="0" collapsed="false">
      <c r="A158" s="8" t="n">
        <v>11</v>
      </c>
      <c r="B158" s="2" t="n">
        <v>1147</v>
      </c>
      <c r="C158" s="9" t="s">
        <v>159</v>
      </c>
    </row>
    <row r="159" customFormat="false" ht="17" hidden="false" customHeight="false" outlineLevel="0" collapsed="false">
      <c r="A159" s="8" t="n">
        <v>14</v>
      </c>
      <c r="B159" s="2" t="n">
        <v>1443</v>
      </c>
      <c r="C159" s="9" t="s">
        <v>160</v>
      </c>
    </row>
    <row r="160" customFormat="false" ht="17" hidden="false" customHeight="false" outlineLevel="0" collapsed="false">
      <c r="A160" s="8" t="n">
        <v>3</v>
      </c>
      <c r="B160" s="2" t="n">
        <v>4314</v>
      </c>
      <c r="C160" s="9" t="s">
        <v>161</v>
      </c>
    </row>
    <row r="161" customFormat="false" ht="17" hidden="false" customHeight="false" outlineLevel="0" collapsed="false">
      <c r="A161" s="8" t="n">
        <v>2</v>
      </c>
      <c r="B161" s="2" t="n">
        <v>4242</v>
      </c>
      <c r="C161" s="9" t="s">
        <v>162</v>
      </c>
    </row>
    <row r="162" customFormat="false" ht="17" hidden="false" customHeight="false" outlineLevel="0" collapsed="false">
      <c r="A162" s="8" t="n">
        <v>24</v>
      </c>
      <c r="B162" s="2" t="n">
        <v>2444</v>
      </c>
      <c r="C162" s="9" t="s">
        <v>163</v>
      </c>
    </row>
    <row r="163" customFormat="false" ht="17" hidden="false" customHeight="false" outlineLevel="0" collapsed="false">
      <c r="A163" s="8" t="n">
        <v>15</v>
      </c>
      <c r="B163" s="2" t="n">
        <v>1505</v>
      </c>
      <c r="C163" s="9" t="s">
        <v>164</v>
      </c>
    </row>
    <row r="164" customFormat="false" ht="17" hidden="false" customHeight="false" outlineLevel="0" collapsed="false">
      <c r="A164" s="10" t="n">
        <v>6</v>
      </c>
      <c r="B164" s="11" t="n">
        <v>628</v>
      </c>
      <c r="C164" s="9" t="s">
        <v>165</v>
      </c>
    </row>
    <row r="165" customFormat="false" ht="17" hidden="false" customHeight="false" outlineLevel="0" collapsed="false">
      <c r="A165" s="8" t="n">
        <v>18</v>
      </c>
      <c r="B165" s="2" t="n">
        <v>1803</v>
      </c>
      <c r="C165" s="9" t="s">
        <v>166</v>
      </c>
    </row>
    <row r="166" customFormat="false" ht="17" hidden="false" customHeight="false" outlineLevel="0" collapsed="false">
      <c r="A166" s="8" t="n">
        <v>6</v>
      </c>
      <c r="B166" s="2" t="n">
        <v>5617</v>
      </c>
      <c r="C166" s="9" t="s">
        <v>167</v>
      </c>
    </row>
    <row r="167" customFormat="false" ht="17" hidden="false" customHeight="false" outlineLevel="0" collapsed="false">
      <c r="A167" s="8" t="n">
        <v>1</v>
      </c>
      <c r="B167" s="2" t="n">
        <v>4104</v>
      </c>
      <c r="C167" s="9" t="s">
        <v>168</v>
      </c>
    </row>
    <row r="168" customFormat="false" ht="17" hidden="false" customHeight="false" outlineLevel="0" collapsed="false">
      <c r="A168" s="8" t="n">
        <v>4</v>
      </c>
      <c r="B168" s="2" t="n">
        <v>5445</v>
      </c>
      <c r="C168" s="9" t="s">
        <v>169</v>
      </c>
    </row>
    <row r="169" customFormat="false" ht="17" hidden="false" customHeight="false" outlineLevel="0" collapsed="false">
      <c r="A169" s="8" t="n">
        <v>15</v>
      </c>
      <c r="B169" s="2" t="n">
        <v>1544</v>
      </c>
      <c r="C169" s="9" t="s">
        <v>170</v>
      </c>
    </row>
    <row r="170" customFormat="false" ht="17" hidden="false" customHeight="false" outlineLevel="0" collapsed="false">
      <c r="A170" s="8" t="n">
        <v>1</v>
      </c>
      <c r="B170" s="2" t="n">
        <v>5113</v>
      </c>
      <c r="C170" s="9" t="s">
        <v>171</v>
      </c>
    </row>
    <row r="171" customFormat="false" ht="17" hidden="false" customHeight="false" outlineLevel="0" collapsed="false">
      <c r="A171" s="8" t="n">
        <v>22</v>
      </c>
      <c r="B171" s="2" t="n">
        <v>2229</v>
      </c>
      <c r="C171" s="9" t="s">
        <v>172</v>
      </c>
    </row>
    <row r="172" customFormat="false" ht="17" hidden="false" customHeight="false" outlineLevel="0" collapsed="false">
      <c r="A172" s="10" t="n">
        <v>6</v>
      </c>
      <c r="B172" s="11" t="n">
        <v>612</v>
      </c>
      <c r="C172" s="9" t="s">
        <v>173</v>
      </c>
    </row>
    <row r="173" customFormat="false" ht="17" hidden="false" customHeight="false" outlineLevel="0" collapsed="false">
      <c r="A173" s="8" t="n">
        <v>5</v>
      </c>
      <c r="B173" s="2" t="n">
        <v>4515</v>
      </c>
      <c r="C173" s="9" t="s">
        <v>174</v>
      </c>
    </row>
    <row r="174" customFormat="false" ht="17" hidden="false" customHeight="false" outlineLevel="0" collapsed="false">
      <c r="A174" s="8" t="n">
        <v>6</v>
      </c>
      <c r="B174" s="2" t="n">
        <v>4621</v>
      </c>
      <c r="C174" s="9" t="s">
        <v>175</v>
      </c>
    </row>
    <row r="175" customFormat="false" ht="17" hidden="false" customHeight="false" outlineLevel="0" collapsed="false">
      <c r="A175" s="8" t="n">
        <v>11</v>
      </c>
      <c r="B175" s="2" t="n">
        <v>1132</v>
      </c>
      <c r="C175" s="9" t="s">
        <v>176</v>
      </c>
    </row>
    <row r="176" customFormat="false" ht="17" hidden="false" customHeight="false" outlineLevel="0" collapsed="false">
      <c r="A176" s="8" t="n">
        <v>4</v>
      </c>
      <c r="B176" s="2" t="n">
        <v>4408</v>
      </c>
      <c r="C176" s="9" t="s">
        <v>177</v>
      </c>
    </row>
    <row r="177" customFormat="false" ht="17" hidden="false" customHeight="false" outlineLevel="0" collapsed="false">
      <c r="A177" s="8" t="n">
        <v>15</v>
      </c>
      <c r="B177" s="2" t="n">
        <v>1506</v>
      </c>
      <c r="C177" s="9" t="s">
        <v>178</v>
      </c>
    </row>
    <row r="178" customFormat="false" ht="17" hidden="false" customHeight="false" outlineLevel="0" collapsed="false">
      <c r="A178" s="8" t="n">
        <v>20</v>
      </c>
      <c r="B178" s="2" t="n">
        <v>2001</v>
      </c>
      <c r="C178" s="9" t="s">
        <v>179</v>
      </c>
    </row>
    <row r="179" customFormat="false" ht="17" hidden="false" customHeight="false" outlineLevel="0" collapsed="false">
      <c r="A179" s="8" t="n">
        <v>5</v>
      </c>
      <c r="B179" s="2" t="n">
        <v>4534</v>
      </c>
      <c r="C179" s="9" t="s">
        <v>180</v>
      </c>
    </row>
    <row r="180" customFormat="false" ht="17" hidden="false" customHeight="false" outlineLevel="0" collapsed="false">
      <c r="A180" s="8" t="n">
        <v>3</v>
      </c>
      <c r="B180" s="2" t="n">
        <v>3346</v>
      </c>
      <c r="C180" s="9" t="s">
        <v>181</v>
      </c>
    </row>
    <row r="181" customFormat="false" ht="17" hidden="false" customHeight="false" outlineLevel="0" collapsed="false">
      <c r="A181" s="8" t="n">
        <v>12</v>
      </c>
      <c r="B181" s="2" t="n">
        <v>1248</v>
      </c>
      <c r="C181" s="9" t="s">
        <v>182</v>
      </c>
    </row>
    <row r="182" customFormat="false" ht="17" hidden="false" customHeight="false" outlineLevel="0" collapsed="false">
      <c r="A182" s="8" t="n">
        <v>1</v>
      </c>
      <c r="B182" s="2" t="n">
        <v>4114</v>
      </c>
      <c r="C182" s="9" t="s">
        <v>183</v>
      </c>
    </row>
    <row r="183" customFormat="false" ht="17" hidden="false" customHeight="false" outlineLevel="0" collapsed="false">
      <c r="A183" s="8" t="n">
        <v>20</v>
      </c>
      <c r="B183" s="2" t="n">
        <v>2035</v>
      </c>
      <c r="C183" s="9" t="s">
        <v>184</v>
      </c>
    </row>
    <row r="184" customFormat="false" ht="17" hidden="false" customHeight="false" outlineLevel="0" collapsed="false">
      <c r="A184" s="8" t="n">
        <v>6</v>
      </c>
      <c r="B184" s="2" t="n">
        <v>4632</v>
      </c>
      <c r="C184" s="9" t="s">
        <v>185</v>
      </c>
    </row>
    <row r="185" customFormat="false" ht="17" hidden="false" customHeight="false" outlineLevel="0" collapsed="false">
      <c r="A185" s="8" t="n">
        <v>2</v>
      </c>
      <c r="B185" s="2" t="n">
        <v>5219</v>
      </c>
      <c r="C185" s="9" t="s">
        <v>186</v>
      </c>
    </row>
    <row r="186" customFormat="false" ht="17" hidden="false" customHeight="false" outlineLevel="0" collapsed="false">
      <c r="A186" s="8" t="n">
        <v>18</v>
      </c>
      <c r="B186" s="2" t="n">
        <v>1825</v>
      </c>
      <c r="C186" s="9" t="s">
        <v>187</v>
      </c>
    </row>
    <row r="187" customFormat="false" ht="17" hidden="false" customHeight="false" outlineLevel="0" collapsed="false">
      <c r="A187" s="8" t="n">
        <v>17</v>
      </c>
      <c r="B187" s="2" t="n">
        <v>1710</v>
      </c>
      <c r="C187" s="9" t="s">
        <v>188</v>
      </c>
    </row>
    <row r="188" customFormat="false" ht="17" hidden="false" customHeight="false" outlineLevel="0" collapsed="false">
      <c r="A188" s="8" t="n">
        <v>24</v>
      </c>
      <c r="B188" s="2" t="n">
        <v>2404</v>
      </c>
      <c r="C188" s="9" t="s">
        <v>189</v>
      </c>
    </row>
    <row r="189" customFormat="false" ht="17" hidden="false" customHeight="false" outlineLevel="0" collapsed="false">
      <c r="A189" s="8" t="n">
        <v>8</v>
      </c>
      <c r="B189" s="2" t="n">
        <v>810</v>
      </c>
      <c r="C189" s="9" t="s">
        <v>190</v>
      </c>
    </row>
    <row r="190" customFormat="false" ht="17" hidden="false" customHeight="false" outlineLevel="0" collapsed="false">
      <c r="A190" s="8" t="n">
        <v>18</v>
      </c>
      <c r="B190" s="2" t="n">
        <v>1832</v>
      </c>
      <c r="C190" s="9" t="s">
        <v>191</v>
      </c>
    </row>
    <row r="191" customFormat="false" ht="17" hidden="false" customHeight="false" outlineLevel="0" collapsed="false">
      <c r="A191" s="8" t="n">
        <v>24</v>
      </c>
      <c r="B191" s="2" t="n">
        <v>2435</v>
      </c>
      <c r="C191" s="9" t="s">
        <v>192</v>
      </c>
    </row>
    <row r="192" customFormat="false" ht="17" hidden="false" customHeight="false" outlineLevel="0" collapsed="false">
      <c r="A192" s="8" t="n">
        <v>7</v>
      </c>
      <c r="B192" s="2" t="n">
        <v>710</v>
      </c>
      <c r="C192" s="9" t="s">
        <v>193</v>
      </c>
    </row>
    <row r="193" customFormat="false" ht="17" hidden="false" customHeight="false" outlineLevel="0" collapsed="false">
      <c r="A193" s="8" t="n">
        <v>4</v>
      </c>
      <c r="B193" s="2" t="n">
        <v>3429</v>
      </c>
      <c r="C193" s="9" t="s">
        <v>194</v>
      </c>
    </row>
    <row r="194" customFormat="false" ht="17" hidden="false" customHeight="false" outlineLevel="0" collapsed="false">
      <c r="A194" s="8" t="n">
        <v>1</v>
      </c>
      <c r="B194" s="2" t="n">
        <v>5108</v>
      </c>
      <c r="C194" s="9" t="s">
        <v>195</v>
      </c>
    </row>
    <row r="195" customFormat="false" ht="17" hidden="false" customHeight="false" outlineLevel="0" collapsed="false">
      <c r="A195" s="8" t="n">
        <v>8</v>
      </c>
      <c r="B195" s="2" t="n">
        <v>806</v>
      </c>
      <c r="C195" s="9" t="s">
        <v>196</v>
      </c>
    </row>
    <row r="196" customFormat="false" ht="17" hidden="false" customHeight="false" outlineLevel="0" collapsed="false">
      <c r="A196" s="12" t="n">
        <v>1</v>
      </c>
      <c r="B196" s="2" t="n">
        <v>136</v>
      </c>
      <c r="C196" s="9" t="s">
        <v>197</v>
      </c>
    </row>
    <row r="197" customFormat="false" ht="17" hidden="false" customHeight="false" outlineLevel="0" collapsed="false">
      <c r="A197" s="8" t="n">
        <v>16</v>
      </c>
      <c r="B197" s="2" t="n">
        <v>1604</v>
      </c>
      <c r="C197" s="9" t="s">
        <v>198</v>
      </c>
    </row>
    <row r="198" customFormat="false" ht="17" hidden="false" customHeight="false" outlineLevel="0" collapsed="false">
      <c r="A198" s="8" t="n">
        <v>4</v>
      </c>
      <c r="B198" s="2" t="n">
        <v>417</v>
      </c>
      <c r="C198" s="9" t="s">
        <v>199</v>
      </c>
    </row>
    <row r="199" customFormat="false" ht="17" hidden="false" customHeight="false" outlineLevel="0" collapsed="false">
      <c r="A199" s="8" t="n">
        <v>5</v>
      </c>
      <c r="B199" s="2" t="n">
        <v>5515</v>
      </c>
      <c r="C199" s="9" t="s">
        <v>200</v>
      </c>
    </row>
    <row r="200" customFormat="false" ht="17" hidden="false" customHeight="false" outlineLevel="0" collapsed="false">
      <c r="A200" s="8" t="n">
        <v>11</v>
      </c>
      <c r="B200" s="2" t="n">
        <v>1110</v>
      </c>
      <c r="C200" s="9" t="s">
        <v>201</v>
      </c>
    </row>
    <row r="201" customFormat="false" ht="17" hidden="false" customHeight="false" outlineLevel="0" collapsed="false">
      <c r="A201" s="8" t="n">
        <v>3</v>
      </c>
      <c r="B201" s="2" t="n">
        <v>5303</v>
      </c>
      <c r="C201" s="9" t="s">
        <v>202</v>
      </c>
    </row>
    <row r="202" customFormat="false" ht="17" hidden="false" customHeight="false" outlineLevel="0" collapsed="false">
      <c r="A202" s="8" t="n">
        <v>24</v>
      </c>
      <c r="B202" s="2" t="n">
        <v>2447</v>
      </c>
      <c r="C202" s="9" t="s">
        <v>203</v>
      </c>
    </row>
    <row r="203" customFormat="false" ht="17" hidden="false" customHeight="false" outlineLevel="0" collapsed="false">
      <c r="A203" s="8" t="n">
        <v>2</v>
      </c>
      <c r="B203" s="2" t="n">
        <v>4207</v>
      </c>
      <c r="C203" s="9" t="s">
        <v>204</v>
      </c>
    </row>
    <row r="204" customFormat="false" ht="17" hidden="false" customHeight="false" outlineLevel="0" collapsed="false">
      <c r="A204" s="8" t="n">
        <v>5</v>
      </c>
      <c r="B204" s="2" t="n">
        <v>562</v>
      </c>
      <c r="C204" s="9" t="s">
        <v>205</v>
      </c>
    </row>
    <row r="205" customFormat="false" ht="17" hidden="false" customHeight="false" outlineLevel="0" collapsed="false">
      <c r="A205" s="8" t="n">
        <v>7</v>
      </c>
      <c r="B205" s="2" t="n">
        <v>726</v>
      </c>
      <c r="C205" s="9" t="s">
        <v>206</v>
      </c>
    </row>
    <row r="206" customFormat="false" ht="17" hidden="false" customHeight="false" outlineLevel="0" collapsed="false">
      <c r="A206" s="10" t="n">
        <v>23</v>
      </c>
      <c r="B206" s="2" t="n">
        <v>2312</v>
      </c>
      <c r="C206" s="9" t="s">
        <v>207</v>
      </c>
    </row>
    <row r="207" customFormat="false" ht="17" hidden="false" customHeight="false" outlineLevel="0" collapsed="false">
      <c r="A207" s="8" t="n">
        <v>10</v>
      </c>
      <c r="B207" s="2" t="n">
        <v>1056</v>
      </c>
      <c r="C207" s="9" t="s">
        <v>208</v>
      </c>
    </row>
    <row r="208" customFormat="false" ht="17" hidden="false" customHeight="false" outlineLevel="0" collapsed="false">
      <c r="A208" s="8" t="n">
        <v>4</v>
      </c>
      <c r="B208" s="2" t="n">
        <v>3433</v>
      </c>
      <c r="C208" s="9" t="s">
        <v>209</v>
      </c>
    </row>
    <row r="209" customFormat="false" ht="17" hidden="false" customHeight="false" outlineLevel="0" collapsed="false">
      <c r="A209" s="8" t="n">
        <v>24</v>
      </c>
      <c r="B209" s="2" t="n">
        <v>2432</v>
      </c>
      <c r="C209" s="9" t="s">
        <v>210</v>
      </c>
    </row>
    <row r="210" customFormat="false" ht="17" hidden="false" customHeight="false" outlineLevel="0" collapsed="false">
      <c r="A210" s="12" t="n">
        <v>1</v>
      </c>
      <c r="B210" s="2" t="n">
        <v>143</v>
      </c>
      <c r="C210" s="9" t="s">
        <v>211</v>
      </c>
    </row>
    <row r="211" customFormat="false" ht="17" hidden="false" customHeight="false" outlineLevel="0" collapsed="false">
      <c r="A211" s="8" t="n">
        <v>2</v>
      </c>
      <c r="B211" s="2" t="n">
        <v>5211</v>
      </c>
      <c r="C211" s="9" t="s">
        <v>212</v>
      </c>
    </row>
    <row r="212" customFormat="false" ht="17" hidden="false" customHeight="false" outlineLevel="0" collapsed="false">
      <c r="A212" s="8" t="n">
        <v>5</v>
      </c>
      <c r="B212" s="2" t="n">
        <v>4509</v>
      </c>
      <c r="C212" s="9" t="s">
        <v>213</v>
      </c>
    </row>
    <row r="213" customFormat="false" ht="17" hidden="false" customHeight="false" outlineLevel="0" collapsed="false">
      <c r="A213" s="8" t="n">
        <v>3</v>
      </c>
      <c r="B213" s="2" t="n">
        <v>4330</v>
      </c>
      <c r="C213" s="9" t="s">
        <v>214</v>
      </c>
    </row>
    <row r="214" customFormat="false" ht="17" hidden="false" customHeight="false" outlineLevel="0" collapsed="false">
      <c r="A214" s="8" t="n">
        <v>9</v>
      </c>
      <c r="B214" s="2" t="n">
        <v>934</v>
      </c>
      <c r="C214" s="9" t="s">
        <v>215</v>
      </c>
    </row>
    <row r="215" customFormat="false" ht="17" hidden="false" customHeight="false" outlineLevel="0" collapsed="false">
      <c r="A215" s="8" t="n">
        <v>24</v>
      </c>
      <c r="B215" s="2" t="n">
        <v>2448</v>
      </c>
      <c r="C215" s="9" t="s">
        <v>216</v>
      </c>
    </row>
    <row r="216" customFormat="false" ht="17" hidden="false" customHeight="false" outlineLevel="0" collapsed="false">
      <c r="A216" s="8" t="n">
        <v>1</v>
      </c>
      <c r="B216" s="2" t="n">
        <v>3101</v>
      </c>
      <c r="C216" s="9" t="s">
        <v>217</v>
      </c>
    </row>
    <row r="217" customFormat="false" ht="17" hidden="false" customHeight="false" outlineLevel="0" collapsed="false">
      <c r="A217" s="8" t="n">
        <v>11</v>
      </c>
      <c r="B217" s="2" t="n">
        <v>1127</v>
      </c>
      <c r="C217" s="9" t="s">
        <v>218</v>
      </c>
    </row>
    <row r="218" customFormat="false" ht="17" hidden="false" customHeight="false" outlineLevel="0" collapsed="false">
      <c r="A218" s="8" t="n">
        <v>6</v>
      </c>
      <c r="B218" s="2" t="n">
        <v>5623</v>
      </c>
      <c r="C218" s="9" t="s">
        <v>219</v>
      </c>
    </row>
    <row r="219" customFormat="false" ht="17" hidden="false" customHeight="false" outlineLevel="0" collapsed="false">
      <c r="A219" s="8" t="n">
        <v>13</v>
      </c>
      <c r="B219" s="2" t="n">
        <v>1326</v>
      </c>
      <c r="C219" s="9" t="s">
        <v>220</v>
      </c>
    </row>
    <row r="220" customFormat="false" ht="17" hidden="false" customHeight="false" outlineLevel="0" collapsed="false">
      <c r="A220" s="8" t="n">
        <v>2</v>
      </c>
      <c r="B220" s="2" t="n">
        <v>5235</v>
      </c>
      <c r="C220" s="9" t="s">
        <v>221</v>
      </c>
    </row>
    <row r="221" customFormat="false" ht="17" hidden="false" customHeight="false" outlineLevel="0" collapsed="false">
      <c r="A221" s="8" t="n">
        <v>9</v>
      </c>
      <c r="B221" s="2" t="n">
        <v>909</v>
      </c>
      <c r="C221" s="9" t="s">
        <v>222</v>
      </c>
    </row>
    <row r="222" customFormat="false" ht="17" hidden="false" customHeight="false" outlineLevel="0" collapsed="false">
      <c r="A222" s="8" t="n">
        <v>4</v>
      </c>
      <c r="B222" s="2" t="n">
        <v>5439</v>
      </c>
      <c r="C222" s="9" t="s">
        <v>223</v>
      </c>
    </row>
    <row r="223" customFormat="false" ht="17" hidden="false" customHeight="false" outlineLevel="0" collapsed="false">
      <c r="A223" s="8" t="n">
        <v>2</v>
      </c>
      <c r="B223" s="2" t="n">
        <v>4243</v>
      </c>
      <c r="C223" s="9" t="s">
        <v>224</v>
      </c>
    </row>
    <row r="224" customFormat="false" ht="17" hidden="false" customHeight="false" outlineLevel="0" collapsed="false">
      <c r="A224" s="8" t="n">
        <v>21</v>
      </c>
      <c r="B224" s="2" t="n">
        <v>2144</v>
      </c>
      <c r="C224" s="9" t="s">
        <v>225</v>
      </c>
    </row>
    <row r="225" customFormat="false" ht="17" hidden="false" customHeight="false" outlineLevel="0" collapsed="false">
      <c r="A225" s="8" t="n">
        <v>22</v>
      </c>
      <c r="B225" s="2" t="n">
        <v>2213</v>
      </c>
      <c r="C225" s="9" t="s">
        <v>226</v>
      </c>
    </row>
    <row r="226" customFormat="false" ht="17" hidden="false" customHeight="false" outlineLevel="0" collapsed="false">
      <c r="A226" s="8" t="n">
        <v>3</v>
      </c>
      <c r="B226" s="2" t="n">
        <v>5335</v>
      </c>
      <c r="C226" s="9" t="s">
        <v>227</v>
      </c>
    </row>
    <row r="227" customFormat="false" ht="17" hidden="false" customHeight="false" outlineLevel="0" collapsed="false">
      <c r="A227" s="8" t="n">
        <v>17</v>
      </c>
      <c r="B227" s="2" t="n">
        <v>1708</v>
      </c>
      <c r="C227" s="9" t="s">
        <v>228</v>
      </c>
    </row>
    <row r="228" customFormat="false" ht="17" hidden="false" customHeight="false" outlineLevel="0" collapsed="false">
      <c r="A228" s="8" t="n">
        <v>23</v>
      </c>
      <c r="B228" s="2" t="n">
        <v>2301</v>
      </c>
      <c r="C228" s="9" t="s">
        <v>229</v>
      </c>
    </row>
    <row r="229" customFormat="false" ht="17" hidden="false" customHeight="false" outlineLevel="0" collapsed="false">
      <c r="A229" s="10" t="n">
        <v>6</v>
      </c>
      <c r="B229" s="11" t="n">
        <v>613</v>
      </c>
      <c r="C229" s="9" t="s">
        <v>230</v>
      </c>
    </row>
    <row r="230" customFormat="false" ht="17" hidden="false" customHeight="false" outlineLevel="0" collapsed="false">
      <c r="A230" s="8" t="n">
        <v>9</v>
      </c>
      <c r="B230" s="2" t="n">
        <v>914</v>
      </c>
      <c r="C230" s="9" t="s">
        <v>231</v>
      </c>
    </row>
    <row r="231" customFormat="false" ht="17" hidden="false" customHeight="false" outlineLevel="0" collapsed="false">
      <c r="A231" s="8" t="n">
        <v>11</v>
      </c>
      <c r="B231" s="2" t="n">
        <v>1140</v>
      </c>
      <c r="C231" s="9" t="s">
        <v>232</v>
      </c>
    </row>
    <row r="232" customFormat="false" ht="17" hidden="false" customHeight="false" outlineLevel="0" collapsed="false">
      <c r="A232" s="8" t="n">
        <v>5</v>
      </c>
      <c r="B232" s="2" t="n">
        <v>5524</v>
      </c>
      <c r="C232" s="9" t="s">
        <v>233</v>
      </c>
    </row>
    <row r="233" customFormat="false" ht="17" hidden="false" customHeight="false" outlineLevel="0" collapsed="false">
      <c r="A233" s="8" t="n">
        <v>4</v>
      </c>
      <c r="B233" s="2" t="n">
        <v>446</v>
      </c>
      <c r="C233" s="9" t="s">
        <v>234</v>
      </c>
    </row>
    <row r="234" customFormat="false" ht="17" hidden="false" customHeight="false" outlineLevel="0" collapsed="false">
      <c r="A234" s="8" t="n">
        <v>3</v>
      </c>
      <c r="B234" s="2" t="n">
        <v>5343</v>
      </c>
      <c r="C234" s="9" t="s">
        <v>235</v>
      </c>
    </row>
    <row r="235" customFormat="false" ht="17" hidden="false" customHeight="false" outlineLevel="0" collapsed="false">
      <c r="A235" s="8" t="n">
        <v>1</v>
      </c>
      <c r="B235" s="2" t="n">
        <v>4127</v>
      </c>
      <c r="C235" s="9" t="s">
        <v>236</v>
      </c>
    </row>
    <row r="236" customFormat="false" ht="17" hidden="false" customHeight="false" outlineLevel="0" collapsed="false">
      <c r="A236" s="8" t="n">
        <v>6</v>
      </c>
      <c r="B236" s="2" t="n">
        <v>5602</v>
      </c>
      <c r="C236" s="9" t="s">
        <v>237</v>
      </c>
    </row>
    <row r="237" customFormat="false" ht="17" hidden="false" customHeight="false" outlineLevel="0" collapsed="false">
      <c r="A237" s="8" t="n">
        <v>4</v>
      </c>
      <c r="B237" s="2" t="n">
        <v>4429</v>
      </c>
      <c r="C237" s="9" t="s">
        <v>238</v>
      </c>
    </row>
    <row r="238" customFormat="false" ht="17" hidden="false" customHeight="false" outlineLevel="0" collapsed="false">
      <c r="A238" s="8" t="n">
        <v>11</v>
      </c>
      <c r="B238" s="2" t="n">
        <v>1149</v>
      </c>
      <c r="C238" s="9" t="s">
        <v>239</v>
      </c>
    </row>
    <row r="239" customFormat="false" ht="17" hidden="false" customHeight="false" outlineLevel="0" collapsed="false">
      <c r="A239" s="8" t="n">
        <v>3</v>
      </c>
      <c r="B239" s="2" t="n">
        <v>3314</v>
      </c>
      <c r="C239" s="9" t="s">
        <v>240</v>
      </c>
    </row>
    <row r="240" customFormat="false" ht="17" hidden="false" customHeight="false" outlineLevel="0" collapsed="false">
      <c r="A240" s="10" t="n">
        <v>6</v>
      </c>
      <c r="B240" s="11" t="n">
        <v>630</v>
      </c>
      <c r="C240" s="9" t="s">
        <v>241</v>
      </c>
    </row>
    <row r="241" customFormat="false" ht="17" hidden="false" customHeight="false" outlineLevel="0" collapsed="false">
      <c r="A241" s="8" t="n">
        <v>21</v>
      </c>
      <c r="B241" s="2" t="n">
        <v>2120</v>
      </c>
      <c r="C241" s="9" t="s">
        <v>242</v>
      </c>
    </row>
    <row r="242" customFormat="false" ht="17" hidden="false" customHeight="false" outlineLevel="0" collapsed="false">
      <c r="A242" s="8" t="n">
        <v>15</v>
      </c>
      <c r="B242" s="2" t="n">
        <v>1545</v>
      </c>
      <c r="C242" s="9" t="s">
        <v>243</v>
      </c>
    </row>
    <row r="243" customFormat="false" ht="17" hidden="false" customHeight="false" outlineLevel="0" collapsed="false">
      <c r="A243" s="8" t="n">
        <v>9</v>
      </c>
      <c r="B243" s="2" t="n">
        <v>907</v>
      </c>
      <c r="C243" s="9" t="s">
        <v>244</v>
      </c>
    </row>
    <row r="244" customFormat="false" ht="17" hidden="false" customHeight="false" outlineLevel="0" collapsed="false">
      <c r="A244" s="8" t="n">
        <v>5</v>
      </c>
      <c r="B244" s="2" t="n">
        <v>546</v>
      </c>
      <c r="C244" s="9" t="s">
        <v>245</v>
      </c>
    </row>
    <row r="245" customFormat="false" ht="17" hidden="false" customHeight="false" outlineLevel="0" collapsed="false">
      <c r="A245" s="8" t="n">
        <v>3</v>
      </c>
      <c r="B245" s="2" t="n">
        <v>304</v>
      </c>
      <c r="C245" s="9" t="s">
        <v>246</v>
      </c>
    </row>
    <row r="246" customFormat="false" ht="17" hidden="false" customHeight="false" outlineLevel="0" collapsed="false">
      <c r="A246" s="8" t="n">
        <v>18</v>
      </c>
      <c r="B246" s="2" t="n">
        <v>1850</v>
      </c>
      <c r="C246" s="9" t="s">
        <v>247</v>
      </c>
    </row>
    <row r="247" customFormat="false" ht="17" hidden="false" customHeight="false" outlineLevel="0" collapsed="false">
      <c r="A247" s="8" t="n">
        <v>1</v>
      </c>
      <c r="B247" s="2" t="n">
        <v>3129</v>
      </c>
      <c r="C247" s="9" t="s">
        <v>248</v>
      </c>
    </row>
    <row r="248" customFormat="false" ht="17" hidden="false" customHeight="false" outlineLevel="0" collapsed="false">
      <c r="A248" s="8" t="n">
        <v>8</v>
      </c>
      <c r="B248" s="2" t="n">
        <v>838</v>
      </c>
      <c r="C248" s="9" t="s">
        <v>249</v>
      </c>
    </row>
    <row r="249" customFormat="false" ht="17" hidden="false" customHeight="false" outlineLevel="0" collapsed="false">
      <c r="A249" s="8" t="n">
        <v>6</v>
      </c>
      <c r="B249" s="2" t="n">
        <v>5605</v>
      </c>
      <c r="C249" s="9" t="s">
        <v>250</v>
      </c>
    </row>
    <row r="250" customFormat="false" ht="17" hidden="false" customHeight="false" outlineLevel="0" collapsed="false">
      <c r="A250" s="8" t="n">
        <v>17</v>
      </c>
      <c r="B250" s="2" t="n">
        <v>1735</v>
      </c>
      <c r="C250" s="9" t="s">
        <v>251</v>
      </c>
    </row>
    <row r="251" customFormat="false" ht="17" hidden="false" customHeight="false" outlineLevel="0" collapsed="false">
      <c r="A251" s="10" t="n">
        <v>23</v>
      </c>
      <c r="B251" s="2" t="n">
        <v>2337</v>
      </c>
      <c r="C251" s="9" t="s">
        <v>252</v>
      </c>
    </row>
    <row r="252" customFormat="false" ht="17" hidden="false" customHeight="false" outlineLevel="0" collapsed="false">
      <c r="A252" s="8" t="n">
        <v>1</v>
      </c>
      <c r="B252" s="2" t="n">
        <v>5133</v>
      </c>
      <c r="C252" s="9" t="s">
        <v>253</v>
      </c>
    </row>
    <row r="253" customFormat="false" ht="17" hidden="false" customHeight="false" outlineLevel="0" collapsed="false">
      <c r="A253" s="8" t="n">
        <v>14</v>
      </c>
      <c r="B253" s="2" t="n">
        <v>1404</v>
      </c>
      <c r="C253" s="9" t="s">
        <v>254</v>
      </c>
    </row>
    <row r="254" customFormat="false" ht="17" hidden="false" customHeight="false" outlineLevel="0" collapsed="false">
      <c r="A254" s="8" t="n">
        <v>2</v>
      </c>
      <c r="B254" s="2" t="n">
        <v>237</v>
      </c>
      <c r="C254" s="9" t="s">
        <v>255</v>
      </c>
    </row>
    <row r="255" customFormat="false" ht="17" hidden="false" customHeight="false" outlineLevel="0" collapsed="false">
      <c r="A255" s="12" t="n">
        <v>1</v>
      </c>
      <c r="B255" s="2" t="n">
        <v>118</v>
      </c>
      <c r="C255" s="9" t="s">
        <v>256</v>
      </c>
    </row>
    <row r="256" customFormat="false" ht="17" hidden="false" customHeight="false" outlineLevel="0" collapsed="false">
      <c r="A256" s="8" t="n">
        <v>1</v>
      </c>
      <c r="B256" s="2" t="n">
        <v>3103</v>
      </c>
      <c r="C256" s="9" t="s">
        <v>257</v>
      </c>
    </row>
    <row r="257" customFormat="false" ht="17" hidden="false" customHeight="false" outlineLevel="0" collapsed="false">
      <c r="A257" s="8" t="n">
        <v>19</v>
      </c>
      <c r="B257" s="2" t="n">
        <v>1909</v>
      </c>
      <c r="C257" s="9" t="s">
        <v>258</v>
      </c>
    </row>
    <row r="258" customFormat="false" ht="17" hidden="false" customHeight="false" outlineLevel="0" collapsed="false">
      <c r="A258" s="8" t="n">
        <v>4</v>
      </c>
      <c r="B258" s="2" t="n">
        <v>3413</v>
      </c>
      <c r="C258" s="9" t="s">
        <v>259</v>
      </c>
    </row>
    <row r="259" customFormat="false" ht="17" hidden="false" customHeight="false" outlineLevel="0" collapsed="false">
      <c r="A259" s="10" t="n">
        <v>6</v>
      </c>
      <c r="B259" s="11" t="n">
        <v>652</v>
      </c>
      <c r="C259" s="9" t="s">
        <v>260</v>
      </c>
    </row>
    <row r="260" customFormat="false" ht="17" hidden="false" customHeight="false" outlineLevel="0" collapsed="false">
      <c r="A260" s="8" t="n">
        <v>4</v>
      </c>
      <c r="B260" s="2" t="n">
        <v>401</v>
      </c>
      <c r="C260" s="9" t="s">
        <v>261</v>
      </c>
    </row>
    <row r="261" customFormat="false" ht="17" hidden="false" customHeight="false" outlineLevel="0" collapsed="false">
      <c r="A261" s="8" t="n">
        <v>15</v>
      </c>
      <c r="B261" s="2" t="n">
        <v>1513</v>
      </c>
      <c r="C261" s="9" t="s">
        <v>262</v>
      </c>
    </row>
    <row r="262" customFormat="false" ht="17" hidden="false" customHeight="false" outlineLevel="0" collapsed="false">
      <c r="A262" s="10" t="n">
        <v>6</v>
      </c>
      <c r="B262" s="11" t="n">
        <v>658</v>
      </c>
      <c r="C262" s="9" t="s">
        <v>263</v>
      </c>
    </row>
    <row r="263" customFormat="false" ht="17" hidden="false" customHeight="false" outlineLevel="0" collapsed="false">
      <c r="A263" s="8" t="n">
        <v>17</v>
      </c>
      <c r="B263" s="2" t="n">
        <v>1709</v>
      </c>
      <c r="C263" s="9" t="s">
        <v>264</v>
      </c>
    </row>
    <row r="264" customFormat="false" ht="17" hidden="false" customHeight="false" outlineLevel="0" collapsed="false">
      <c r="A264" s="10" t="n">
        <v>6</v>
      </c>
      <c r="B264" s="11" t="n">
        <v>608</v>
      </c>
      <c r="C264" s="9" t="s">
        <v>265</v>
      </c>
    </row>
    <row r="265" customFormat="false" ht="17" hidden="false" customHeight="false" outlineLevel="0" collapsed="false">
      <c r="A265" s="8" t="n">
        <v>21</v>
      </c>
      <c r="B265" s="2" t="n">
        <v>2142</v>
      </c>
      <c r="C265" s="9" t="s">
        <v>266</v>
      </c>
    </row>
    <row r="266" customFormat="false" ht="17" hidden="false" customHeight="false" outlineLevel="0" collapsed="false">
      <c r="A266" s="8" t="n">
        <v>21</v>
      </c>
      <c r="B266" s="2" t="n">
        <v>2111</v>
      </c>
      <c r="C266" s="9" t="s">
        <v>267</v>
      </c>
    </row>
    <row r="267" customFormat="false" ht="17" hidden="false" customHeight="false" outlineLevel="0" collapsed="false">
      <c r="A267" s="8" t="n">
        <v>19</v>
      </c>
      <c r="B267" s="2" t="n">
        <v>1910</v>
      </c>
      <c r="C267" s="9" t="s">
        <v>268</v>
      </c>
    </row>
    <row r="268" customFormat="false" ht="17" hidden="false" customHeight="false" outlineLevel="0" collapsed="false">
      <c r="A268" s="8" t="n">
        <v>2</v>
      </c>
      <c r="B268" s="2" t="n">
        <v>5208</v>
      </c>
      <c r="C268" s="9" t="s">
        <v>269</v>
      </c>
    </row>
    <row r="269" customFormat="false" ht="17" hidden="false" customHeight="false" outlineLevel="0" collapsed="false">
      <c r="A269" s="8" t="n">
        <v>12</v>
      </c>
      <c r="B269" s="2" t="n">
        <v>1229</v>
      </c>
      <c r="C269" s="9" t="s">
        <v>270</v>
      </c>
    </row>
    <row r="270" customFormat="false" ht="17" hidden="false" customHeight="false" outlineLevel="0" collapsed="false">
      <c r="A270" s="8" t="n">
        <v>15</v>
      </c>
      <c r="B270" s="2" t="n">
        <v>1514</v>
      </c>
      <c r="C270" s="9" t="s">
        <v>271</v>
      </c>
    </row>
    <row r="271" customFormat="false" ht="17" hidden="false" customHeight="false" outlineLevel="0" collapsed="false">
      <c r="A271" s="8" t="n">
        <v>19</v>
      </c>
      <c r="B271" s="2" t="n">
        <v>1908</v>
      </c>
      <c r="C271" s="9" t="s">
        <v>272</v>
      </c>
    </row>
    <row r="272" customFormat="false" ht="17" hidden="false" customHeight="false" outlineLevel="0" collapsed="false">
      <c r="A272" s="8" t="n">
        <v>5</v>
      </c>
      <c r="B272" s="2" t="n">
        <v>547</v>
      </c>
      <c r="C272" s="9" t="s">
        <v>273</v>
      </c>
    </row>
    <row r="273" customFormat="false" ht="17" hidden="false" customHeight="false" outlineLevel="0" collapsed="false">
      <c r="A273" s="8" t="n">
        <v>14</v>
      </c>
      <c r="B273" s="2" t="n">
        <v>1430</v>
      </c>
      <c r="C273" s="9" t="s">
        <v>274</v>
      </c>
    </row>
    <row r="274" customFormat="false" ht="17" hidden="false" customHeight="false" outlineLevel="0" collapsed="false">
      <c r="A274" s="8" t="n">
        <v>1</v>
      </c>
      <c r="B274" s="2" t="n">
        <v>3104</v>
      </c>
      <c r="C274" s="9" t="s">
        <v>275</v>
      </c>
    </row>
    <row r="275" customFormat="false" ht="17" hidden="false" customHeight="false" outlineLevel="0" collapsed="false">
      <c r="A275" s="8" t="n">
        <v>21</v>
      </c>
      <c r="B275" s="2" t="n">
        <v>2138</v>
      </c>
      <c r="C275" s="9" t="s">
        <v>276</v>
      </c>
    </row>
    <row r="276" customFormat="false" ht="17" hidden="false" customHeight="false" outlineLevel="0" collapsed="false">
      <c r="A276" s="8" t="n">
        <v>24</v>
      </c>
      <c r="B276" s="2" t="n">
        <v>2425</v>
      </c>
      <c r="C276" s="9" t="s">
        <v>277</v>
      </c>
    </row>
    <row r="277" customFormat="false" ht="17" hidden="false" customHeight="false" outlineLevel="0" collapsed="false">
      <c r="A277" s="8" t="n">
        <v>4</v>
      </c>
      <c r="B277" s="2" t="n">
        <v>4427</v>
      </c>
      <c r="C277" s="9" t="s">
        <v>278</v>
      </c>
    </row>
    <row r="278" customFormat="false" ht="17" hidden="false" customHeight="false" outlineLevel="0" collapsed="false">
      <c r="A278" s="8" t="n">
        <v>4</v>
      </c>
      <c r="B278" s="2" t="n">
        <v>4405</v>
      </c>
      <c r="C278" s="9" t="s">
        <v>279</v>
      </c>
    </row>
    <row r="279" customFormat="false" ht="17" hidden="false" customHeight="false" outlineLevel="0" collapsed="false">
      <c r="A279" s="8" t="n">
        <v>2</v>
      </c>
      <c r="B279" s="2" t="n">
        <v>4248</v>
      </c>
      <c r="C279" s="9" t="s">
        <v>280</v>
      </c>
    </row>
    <row r="280" customFormat="false" ht="17" hidden="false" customHeight="false" outlineLevel="0" collapsed="false">
      <c r="A280" s="8" t="n">
        <v>4</v>
      </c>
      <c r="B280" s="2" t="n">
        <v>4417</v>
      </c>
      <c r="C280" s="9" t="s">
        <v>281</v>
      </c>
    </row>
    <row r="281" customFormat="false" ht="17" hidden="false" customHeight="false" outlineLevel="0" collapsed="false">
      <c r="A281" s="8" t="n">
        <v>20</v>
      </c>
      <c r="B281" s="2" t="n">
        <v>2039</v>
      </c>
      <c r="C281" s="9" t="s">
        <v>282</v>
      </c>
    </row>
    <row r="282" customFormat="false" ht="17" hidden="false" customHeight="false" outlineLevel="0" collapsed="false">
      <c r="A282" s="8" t="n">
        <v>13</v>
      </c>
      <c r="B282" s="2" t="n">
        <v>1318</v>
      </c>
      <c r="C282" s="9" t="s">
        <v>283</v>
      </c>
    </row>
    <row r="283" customFormat="false" ht="17" hidden="false" customHeight="false" outlineLevel="0" collapsed="false">
      <c r="A283" s="8" t="n">
        <v>24</v>
      </c>
      <c r="B283" s="2" t="n">
        <v>2431</v>
      </c>
      <c r="C283" s="9" t="s">
        <v>284</v>
      </c>
    </row>
    <row r="284" customFormat="false" ht="17" hidden="false" customHeight="false" outlineLevel="0" collapsed="false">
      <c r="A284" s="12" t="n">
        <v>1</v>
      </c>
      <c r="B284" s="2" t="n">
        <v>137</v>
      </c>
      <c r="C284" s="9" t="s">
        <v>285</v>
      </c>
    </row>
    <row r="285" customFormat="false" ht="17" hidden="false" customHeight="false" outlineLevel="0" collapsed="false">
      <c r="A285" s="8" t="n">
        <v>2</v>
      </c>
      <c r="B285" s="2" t="n">
        <v>228</v>
      </c>
      <c r="C285" s="9" t="s">
        <v>286</v>
      </c>
    </row>
    <row r="286" customFormat="false" ht="17" hidden="false" customHeight="false" outlineLevel="0" collapsed="false">
      <c r="A286" s="8" t="n">
        <v>15</v>
      </c>
      <c r="B286" s="2" t="n">
        <v>1508</v>
      </c>
      <c r="C286" s="9" t="s">
        <v>287</v>
      </c>
    </row>
    <row r="287" customFormat="false" ht="17" hidden="false" customHeight="false" outlineLevel="0" collapsed="false">
      <c r="A287" s="8" t="n">
        <v>7</v>
      </c>
      <c r="B287" s="2" t="n">
        <v>724</v>
      </c>
      <c r="C287" s="9" t="s">
        <v>288</v>
      </c>
    </row>
    <row r="288" customFormat="false" ht="17" hidden="false" customHeight="false" outlineLevel="0" collapsed="false">
      <c r="A288" s="8" t="n">
        <v>24</v>
      </c>
      <c r="B288" s="2" t="n">
        <v>2426</v>
      </c>
      <c r="C288" s="9" t="s">
        <v>289</v>
      </c>
    </row>
    <row r="289" customFormat="false" ht="17" hidden="false" customHeight="false" outlineLevel="0" collapsed="false">
      <c r="A289" s="10" t="n">
        <v>23</v>
      </c>
      <c r="B289" s="2" t="n">
        <v>2338</v>
      </c>
      <c r="C289" s="9" t="s">
        <v>290</v>
      </c>
    </row>
    <row r="290" customFormat="false" ht="17" hidden="false" customHeight="false" outlineLevel="0" collapsed="false">
      <c r="A290" s="8" t="n">
        <v>15</v>
      </c>
      <c r="B290" s="2" t="n">
        <v>1507</v>
      </c>
      <c r="C290" s="9" t="s">
        <v>291</v>
      </c>
    </row>
    <row r="291" customFormat="false" ht="17" hidden="false" customHeight="false" outlineLevel="0" collapsed="false">
      <c r="A291" s="8" t="n">
        <v>16</v>
      </c>
      <c r="B291" s="2" t="n">
        <v>1610</v>
      </c>
      <c r="C291" s="9" t="s">
        <v>292</v>
      </c>
    </row>
    <row r="292" customFormat="false" ht="17" hidden="false" customHeight="false" outlineLevel="0" collapsed="false">
      <c r="A292" s="8" t="n">
        <v>22</v>
      </c>
      <c r="B292" s="2" t="n">
        <v>2237</v>
      </c>
      <c r="C292" s="9" t="s">
        <v>293</v>
      </c>
    </row>
    <row r="293" customFormat="false" ht="17" hidden="false" customHeight="false" outlineLevel="0" collapsed="false">
      <c r="A293" s="8" t="n">
        <v>24</v>
      </c>
      <c r="B293" s="2" t="n">
        <v>2446</v>
      </c>
      <c r="C293" s="9" t="s">
        <v>294</v>
      </c>
    </row>
    <row r="294" customFormat="false" ht="17" hidden="false" customHeight="false" outlineLevel="0" collapsed="false">
      <c r="A294" s="8" t="n">
        <v>9</v>
      </c>
      <c r="B294" s="2" t="n">
        <v>932</v>
      </c>
      <c r="C294" s="9" t="s">
        <v>295</v>
      </c>
    </row>
    <row r="295" customFormat="false" ht="17" hidden="false" customHeight="false" outlineLevel="0" collapsed="false">
      <c r="A295" s="8" t="n">
        <v>8</v>
      </c>
      <c r="B295" s="2" t="n">
        <v>829</v>
      </c>
      <c r="C295" s="9" t="s">
        <v>296</v>
      </c>
    </row>
    <row r="296" customFormat="false" ht="17" hidden="false" customHeight="false" outlineLevel="0" collapsed="false">
      <c r="A296" s="8" t="n">
        <v>6</v>
      </c>
      <c r="B296" s="2" t="n">
        <v>5609</v>
      </c>
      <c r="C296" s="9" t="s">
        <v>297</v>
      </c>
    </row>
    <row r="297" customFormat="false" ht="17" hidden="false" customHeight="false" outlineLevel="0" collapsed="false">
      <c r="A297" s="8" t="n">
        <v>2</v>
      </c>
      <c r="B297" s="2" t="n">
        <v>3229</v>
      </c>
      <c r="C297" s="9" t="s">
        <v>298</v>
      </c>
    </row>
    <row r="298" customFormat="false" ht="17" hidden="false" customHeight="false" outlineLevel="0" collapsed="false">
      <c r="A298" s="8" t="n">
        <v>5</v>
      </c>
      <c r="B298" s="2" t="n">
        <v>4521</v>
      </c>
      <c r="C298" s="9" t="s">
        <v>299</v>
      </c>
    </row>
    <row r="299" customFormat="false" ht="17" hidden="false" customHeight="false" outlineLevel="0" collapsed="false">
      <c r="A299" s="8" t="n">
        <v>1</v>
      </c>
      <c r="B299" s="2" t="n">
        <v>5135</v>
      </c>
      <c r="C299" s="9" t="s">
        <v>300</v>
      </c>
    </row>
    <row r="300" customFormat="false" ht="17" hidden="false" customHeight="false" outlineLevel="0" collapsed="false">
      <c r="A300" s="8" t="n">
        <v>7</v>
      </c>
      <c r="B300" s="2" t="n">
        <v>736</v>
      </c>
      <c r="C300" s="9" t="s">
        <v>301</v>
      </c>
    </row>
    <row r="301" customFormat="false" ht="17" hidden="false" customHeight="false" outlineLevel="0" collapsed="false">
      <c r="A301" s="8" t="n">
        <v>4</v>
      </c>
      <c r="B301" s="2" t="n">
        <v>5407</v>
      </c>
      <c r="C301" s="9" t="s">
        <v>302</v>
      </c>
    </row>
    <row r="302" customFormat="false" ht="17" hidden="false" customHeight="false" outlineLevel="0" collapsed="false">
      <c r="A302" s="10" t="n">
        <v>23</v>
      </c>
      <c r="B302" s="2" t="n">
        <v>2304</v>
      </c>
      <c r="C302" s="9" t="s">
        <v>303</v>
      </c>
    </row>
    <row r="303" customFormat="false" ht="17" hidden="false" customHeight="false" outlineLevel="0" collapsed="false">
      <c r="A303" s="8" t="n">
        <v>3</v>
      </c>
      <c r="B303" s="2" t="n">
        <v>5319</v>
      </c>
      <c r="C303" s="9" t="s">
        <v>304</v>
      </c>
    </row>
    <row r="304" customFormat="false" ht="17" hidden="false" customHeight="false" outlineLevel="0" collapsed="false">
      <c r="A304" s="8" t="n">
        <v>3</v>
      </c>
      <c r="B304" s="2" t="n">
        <v>5310</v>
      </c>
      <c r="C304" s="9" t="s">
        <v>305</v>
      </c>
    </row>
    <row r="305" customFormat="false" ht="17" hidden="false" customHeight="false" outlineLevel="0" collapsed="false">
      <c r="A305" s="8" t="n">
        <v>5</v>
      </c>
      <c r="B305" s="2" t="n">
        <v>5501</v>
      </c>
      <c r="C305" s="9" t="s">
        <v>306</v>
      </c>
    </row>
    <row r="306" customFormat="false" ht="17" hidden="false" customHeight="false" outlineLevel="0" collapsed="false">
      <c r="A306" s="8" t="n">
        <v>5</v>
      </c>
      <c r="B306" s="2" t="n">
        <v>5536</v>
      </c>
      <c r="C306" s="9" t="s">
        <v>307</v>
      </c>
    </row>
    <row r="307" customFormat="false" ht="17" hidden="false" customHeight="false" outlineLevel="0" collapsed="false">
      <c r="A307" s="12" t="n">
        <v>1</v>
      </c>
      <c r="B307" s="2" t="n">
        <v>141</v>
      </c>
      <c r="C307" s="9" t="s">
        <v>308</v>
      </c>
    </row>
    <row r="308" customFormat="false" ht="17" hidden="false" customHeight="false" outlineLevel="0" collapsed="false">
      <c r="A308" s="8" t="n">
        <v>3</v>
      </c>
      <c r="B308" s="2" t="n">
        <v>316</v>
      </c>
      <c r="C308" s="9" t="s">
        <v>309</v>
      </c>
    </row>
    <row r="309" customFormat="false" ht="17" hidden="false" customHeight="false" outlineLevel="0" collapsed="false">
      <c r="A309" s="8" t="n">
        <v>2</v>
      </c>
      <c r="B309" s="2" t="n">
        <v>5240</v>
      </c>
      <c r="C309" s="9" t="s">
        <v>310</v>
      </c>
    </row>
    <row r="310" customFormat="false" ht="17" hidden="false" customHeight="false" outlineLevel="0" collapsed="false">
      <c r="A310" s="8" t="n">
        <v>10</v>
      </c>
      <c r="B310" s="2" t="n">
        <v>1037</v>
      </c>
      <c r="C310" s="9" t="s">
        <v>311</v>
      </c>
    </row>
    <row r="311" customFormat="false" ht="17" hidden="false" customHeight="false" outlineLevel="0" collapsed="false">
      <c r="A311" s="8" t="n">
        <v>16</v>
      </c>
      <c r="B311" s="2" t="n">
        <v>1611</v>
      </c>
      <c r="C311" s="9" t="s">
        <v>312</v>
      </c>
    </row>
    <row r="312" customFormat="false" ht="17" hidden="false" customHeight="false" outlineLevel="0" collapsed="false">
      <c r="A312" s="8" t="n">
        <v>4</v>
      </c>
      <c r="B312" s="2" t="n">
        <v>3421</v>
      </c>
      <c r="C312" s="9" t="s">
        <v>313</v>
      </c>
    </row>
    <row r="313" customFormat="false" ht="17" hidden="false" customHeight="false" outlineLevel="0" collapsed="false">
      <c r="A313" s="8" t="n">
        <v>8</v>
      </c>
      <c r="B313" s="2" t="n">
        <v>845</v>
      </c>
      <c r="C313" s="9" t="s">
        <v>314</v>
      </c>
    </row>
    <row r="314" customFormat="false" ht="17" hidden="false" customHeight="false" outlineLevel="0" collapsed="false">
      <c r="A314" s="8" t="n">
        <v>14</v>
      </c>
      <c r="B314" s="2" t="n">
        <v>1437</v>
      </c>
      <c r="C314" s="9" t="s">
        <v>315</v>
      </c>
    </row>
    <row r="315" customFormat="false" ht="17" hidden="false" customHeight="false" outlineLevel="0" collapsed="false">
      <c r="A315" s="8" t="n">
        <v>22</v>
      </c>
      <c r="B315" s="2" t="n">
        <v>2220</v>
      </c>
      <c r="C315" s="9" t="s">
        <v>316</v>
      </c>
    </row>
    <row r="316" customFormat="false" ht="17" hidden="false" customHeight="false" outlineLevel="0" collapsed="false">
      <c r="A316" s="8" t="n">
        <v>4</v>
      </c>
      <c r="B316" s="2" t="n">
        <v>3404</v>
      </c>
      <c r="C316" s="9" t="s">
        <v>317</v>
      </c>
    </row>
    <row r="317" customFormat="false" ht="17" hidden="false" customHeight="false" outlineLevel="0" collapsed="false">
      <c r="A317" s="8" t="n">
        <v>2</v>
      </c>
      <c r="B317" s="2" t="n">
        <v>4210</v>
      </c>
      <c r="C317" s="9" t="s">
        <v>318</v>
      </c>
    </row>
    <row r="318" customFormat="false" ht="17" hidden="false" customHeight="false" outlineLevel="0" collapsed="false">
      <c r="A318" s="10" t="n">
        <v>6</v>
      </c>
      <c r="B318" s="11" t="n">
        <v>655</v>
      </c>
      <c r="C318" s="9" t="s">
        <v>319</v>
      </c>
    </row>
    <row r="319" customFormat="false" ht="17" hidden="false" customHeight="false" outlineLevel="0" collapsed="false">
      <c r="A319" s="8" t="n">
        <v>4</v>
      </c>
      <c r="B319" s="2" t="n">
        <v>5424</v>
      </c>
      <c r="C319" s="9" t="s">
        <v>320</v>
      </c>
    </row>
    <row r="320" customFormat="false" ht="17" hidden="false" customHeight="false" outlineLevel="0" collapsed="false">
      <c r="A320" s="8" t="n">
        <v>15</v>
      </c>
      <c r="B320" s="2" t="n">
        <v>1515</v>
      </c>
      <c r="C320" s="9" t="s">
        <v>321</v>
      </c>
    </row>
    <row r="321" customFormat="false" ht="17" hidden="false" customHeight="false" outlineLevel="0" collapsed="false">
      <c r="A321" s="8" t="n">
        <v>12</v>
      </c>
      <c r="B321" s="2" t="n">
        <v>1219</v>
      </c>
      <c r="C321" s="9" t="s">
        <v>322</v>
      </c>
    </row>
    <row r="322" customFormat="false" ht="17" hidden="false" customHeight="false" outlineLevel="0" collapsed="false">
      <c r="A322" s="8" t="n">
        <v>7</v>
      </c>
      <c r="B322" s="2" t="n">
        <v>713</v>
      </c>
      <c r="C322" s="9" t="s">
        <v>323</v>
      </c>
    </row>
    <row r="323" customFormat="false" ht="17" hidden="false" customHeight="false" outlineLevel="0" collapsed="false">
      <c r="A323" s="8" t="n">
        <v>4</v>
      </c>
      <c r="B323" s="2" t="n">
        <v>4416</v>
      </c>
      <c r="C323" s="9" t="s">
        <v>324</v>
      </c>
    </row>
    <row r="324" customFormat="false" ht="17" hidden="false" customHeight="false" outlineLevel="0" collapsed="false">
      <c r="A324" s="8" t="n">
        <v>13</v>
      </c>
      <c r="B324" s="2" t="n">
        <v>1343</v>
      </c>
      <c r="C324" s="9" t="s">
        <v>325</v>
      </c>
    </row>
    <row r="325" customFormat="false" ht="17" hidden="false" customHeight="false" outlineLevel="0" collapsed="false">
      <c r="A325" s="10" t="n">
        <v>6</v>
      </c>
      <c r="B325" s="11" t="n">
        <v>620</v>
      </c>
      <c r="C325" s="9" t="s">
        <v>326</v>
      </c>
    </row>
    <row r="326" customFormat="false" ht="17" hidden="false" customHeight="false" outlineLevel="0" collapsed="false">
      <c r="A326" s="8" t="n">
        <v>5</v>
      </c>
      <c r="B326" s="2" t="n">
        <v>502</v>
      </c>
      <c r="C326" s="9" t="s">
        <v>327</v>
      </c>
    </row>
    <row r="327" customFormat="false" ht="17" hidden="false" customHeight="false" outlineLevel="0" collapsed="false">
      <c r="A327" s="8" t="n">
        <v>3</v>
      </c>
      <c r="B327" s="2" t="n">
        <v>3313</v>
      </c>
      <c r="C327" s="9" t="s">
        <v>328</v>
      </c>
    </row>
    <row r="328" customFormat="false" ht="17" hidden="false" customHeight="false" outlineLevel="0" collapsed="false">
      <c r="A328" s="8" t="n">
        <v>4</v>
      </c>
      <c r="B328" s="2" t="n">
        <v>4436</v>
      </c>
      <c r="C328" s="9" t="s">
        <v>329</v>
      </c>
    </row>
    <row r="329" customFormat="false" ht="17" hidden="false" customHeight="false" outlineLevel="0" collapsed="false">
      <c r="A329" s="8" t="n">
        <v>21</v>
      </c>
      <c r="B329" s="2" t="n">
        <v>2137</v>
      </c>
      <c r="C329" s="9" t="s">
        <v>330</v>
      </c>
    </row>
    <row r="330" customFormat="false" ht="17" hidden="false" customHeight="false" outlineLevel="0" collapsed="false">
      <c r="A330" s="8" t="n">
        <v>1</v>
      </c>
      <c r="B330" s="2" t="n">
        <v>3131</v>
      </c>
      <c r="C330" s="9" t="s">
        <v>331</v>
      </c>
    </row>
    <row r="331" customFormat="false" ht="17" hidden="false" customHeight="false" outlineLevel="0" collapsed="false">
      <c r="A331" s="8" t="n">
        <v>2</v>
      </c>
      <c r="B331" s="2" t="n">
        <v>240</v>
      </c>
      <c r="C331" s="9" t="s">
        <v>332</v>
      </c>
    </row>
    <row r="332" customFormat="false" ht="17" hidden="false" customHeight="false" outlineLevel="0" collapsed="false">
      <c r="A332" s="8" t="n">
        <v>5</v>
      </c>
      <c r="B332" s="2" t="n">
        <v>5521</v>
      </c>
      <c r="C332" s="9" t="s">
        <v>333</v>
      </c>
    </row>
    <row r="333" customFormat="false" ht="17" hidden="false" customHeight="false" outlineLevel="0" collapsed="false">
      <c r="A333" s="8" t="n">
        <v>5</v>
      </c>
      <c r="B333" s="2" t="n">
        <v>4527</v>
      </c>
      <c r="C333" s="9" t="s">
        <v>334</v>
      </c>
    </row>
    <row r="334" customFormat="false" ht="17" hidden="false" customHeight="false" outlineLevel="0" collapsed="false">
      <c r="A334" s="8" t="n">
        <v>19</v>
      </c>
      <c r="B334" s="2" t="n">
        <v>1950</v>
      </c>
      <c r="C334" s="9" t="s">
        <v>335</v>
      </c>
    </row>
    <row r="335" customFormat="false" ht="17" hidden="false" customHeight="false" outlineLevel="0" collapsed="false">
      <c r="A335" s="8" t="n">
        <v>5</v>
      </c>
      <c r="B335" s="2" t="n">
        <v>5511</v>
      </c>
      <c r="C335" s="9" t="s">
        <v>336</v>
      </c>
    </row>
    <row r="336" customFormat="false" ht="17" hidden="false" customHeight="false" outlineLevel="0" collapsed="false">
      <c r="A336" s="8" t="n">
        <v>7</v>
      </c>
      <c r="B336" s="2" t="n">
        <v>729</v>
      </c>
      <c r="C336" s="9" t="s">
        <v>337</v>
      </c>
    </row>
    <row r="337" customFormat="false" ht="17" hidden="false" customHeight="false" outlineLevel="0" collapsed="false">
      <c r="A337" s="8" t="n">
        <v>2</v>
      </c>
      <c r="B337" s="2" t="n">
        <v>4236</v>
      </c>
      <c r="C337" s="9" t="s">
        <v>338</v>
      </c>
    </row>
    <row r="338" customFormat="false" ht="17" hidden="false" customHeight="false" outlineLevel="0" collapsed="false">
      <c r="A338" s="8" t="n">
        <v>20</v>
      </c>
      <c r="B338" s="2" t="n">
        <v>2049</v>
      </c>
      <c r="C338" s="9" t="s">
        <v>339</v>
      </c>
    </row>
    <row r="339" customFormat="false" ht="17" hidden="false" customHeight="false" outlineLevel="0" collapsed="false">
      <c r="A339" s="8" t="n">
        <v>1</v>
      </c>
      <c r="B339" s="2" t="n">
        <v>3124</v>
      </c>
      <c r="C339" s="9" t="s">
        <v>340</v>
      </c>
    </row>
    <row r="340" customFormat="false" ht="17" hidden="false" customHeight="false" outlineLevel="0" collapsed="false">
      <c r="A340" s="8" t="n">
        <v>7</v>
      </c>
      <c r="B340" s="2" t="n">
        <v>742</v>
      </c>
      <c r="C340" s="9" t="s">
        <v>341</v>
      </c>
    </row>
    <row r="341" customFormat="false" ht="17" hidden="false" customHeight="false" outlineLevel="0" collapsed="false">
      <c r="A341" s="8" t="n">
        <v>5</v>
      </c>
      <c r="B341" s="2" t="n">
        <v>561</v>
      </c>
      <c r="C341" s="9" t="s">
        <v>342</v>
      </c>
    </row>
    <row r="342" customFormat="false" ht="17" hidden="false" customHeight="false" outlineLevel="0" collapsed="false">
      <c r="A342" s="8" t="n">
        <v>4</v>
      </c>
      <c r="B342" s="2" t="n">
        <v>421</v>
      </c>
      <c r="C342" s="9" t="s">
        <v>343</v>
      </c>
    </row>
    <row r="343" customFormat="false" ht="17" hidden="false" customHeight="false" outlineLevel="0" collapsed="false">
      <c r="A343" s="8" t="n">
        <v>2</v>
      </c>
      <c r="B343" s="2" t="n">
        <v>5230</v>
      </c>
      <c r="C343" s="9" t="s">
        <v>344</v>
      </c>
    </row>
    <row r="344" customFormat="false" ht="17" hidden="false" customHeight="false" outlineLevel="0" collapsed="false">
      <c r="A344" s="8" t="n">
        <v>10</v>
      </c>
      <c r="B344" s="2" t="n">
        <v>1042</v>
      </c>
      <c r="C344" s="9" t="s">
        <v>345</v>
      </c>
    </row>
    <row r="345" customFormat="false" ht="17" hidden="false" customHeight="false" outlineLevel="0" collapsed="false">
      <c r="A345" s="10" t="n">
        <v>23</v>
      </c>
      <c r="B345" s="2" t="n">
        <v>2350</v>
      </c>
      <c r="C345" s="9" t="s">
        <v>346</v>
      </c>
    </row>
    <row r="346" customFormat="false" ht="17" hidden="false" customHeight="false" outlineLevel="0" collapsed="false">
      <c r="A346" s="8" t="n">
        <v>11</v>
      </c>
      <c r="B346" s="2" t="n">
        <v>1137</v>
      </c>
      <c r="C346" s="9" t="s">
        <v>347</v>
      </c>
    </row>
    <row r="347" customFormat="false" ht="17" hidden="false" customHeight="false" outlineLevel="0" collapsed="false">
      <c r="A347" s="8" t="n">
        <v>16</v>
      </c>
      <c r="B347" s="2" t="n">
        <v>1640</v>
      </c>
      <c r="C347" s="9" t="s">
        <v>348</v>
      </c>
    </row>
    <row r="348" customFormat="false" ht="17" hidden="false" customHeight="false" outlineLevel="0" collapsed="false">
      <c r="A348" s="8" t="n">
        <v>3</v>
      </c>
      <c r="B348" s="2" t="n">
        <v>318</v>
      </c>
      <c r="C348" s="9" t="s">
        <v>349</v>
      </c>
    </row>
    <row r="349" customFormat="false" ht="17" hidden="false" customHeight="false" outlineLevel="0" collapsed="false">
      <c r="A349" s="8" t="n">
        <v>9</v>
      </c>
      <c r="B349" s="2" t="n">
        <v>927</v>
      </c>
      <c r="C349" s="9" t="s">
        <v>350</v>
      </c>
    </row>
    <row r="350" customFormat="false" ht="17" hidden="false" customHeight="false" outlineLevel="0" collapsed="false">
      <c r="A350" s="8" t="n">
        <v>10</v>
      </c>
      <c r="B350" s="2" t="n">
        <v>1012</v>
      </c>
      <c r="C350" s="9" t="s">
        <v>351</v>
      </c>
    </row>
    <row r="351" customFormat="false" ht="17" hidden="false" customHeight="false" outlineLevel="0" collapsed="false">
      <c r="A351" s="8" t="n">
        <v>1</v>
      </c>
      <c r="B351" s="2" t="n">
        <v>5105</v>
      </c>
      <c r="C351" s="9" t="s">
        <v>352</v>
      </c>
    </row>
    <row r="352" customFormat="false" ht="17" hidden="false" customHeight="false" outlineLevel="0" collapsed="false">
      <c r="A352" s="8" t="n">
        <v>4</v>
      </c>
      <c r="B352" s="2" t="n">
        <v>3422</v>
      </c>
      <c r="C352" s="9" t="s">
        <v>353</v>
      </c>
    </row>
    <row r="353" customFormat="false" ht="17" hidden="false" customHeight="false" outlineLevel="0" collapsed="false">
      <c r="A353" s="8" t="n">
        <v>12</v>
      </c>
      <c r="B353" s="2" t="n">
        <v>1204</v>
      </c>
      <c r="C353" s="9" t="s">
        <v>354</v>
      </c>
    </row>
    <row r="354" customFormat="false" ht="17" hidden="false" customHeight="false" outlineLevel="0" collapsed="false">
      <c r="A354" s="8" t="n">
        <v>2</v>
      </c>
      <c r="B354" s="2" t="n">
        <v>215</v>
      </c>
      <c r="C354" s="9" t="s">
        <v>355</v>
      </c>
    </row>
    <row r="355" customFormat="false" ht="17" hidden="false" customHeight="false" outlineLevel="0" collapsed="false">
      <c r="A355" s="8" t="n">
        <v>4</v>
      </c>
      <c r="B355" s="2" t="n">
        <v>4401</v>
      </c>
      <c r="C355" s="9" t="s">
        <v>356</v>
      </c>
    </row>
    <row r="356" customFormat="false" ht="17" hidden="false" customHeight="false" outlineLevel="0" collapsed="false">
      <c r="A356" s="8" t="n">
        <v>19</v>
      </c>
      <c r="B356" s="2" t="n">
        <v>1914</v>
      </c>
      <c r="C356" s="9" t="s">
        <v>357</v>
      </c>
    </row>
    <row r="357" customFormat="false" ht="17" hidden="false" customHeight="false" outlineLevel="0" collapsed="false">
      <c r="A357" s="8" t="n">
        <v>24</v>
      </c>
      <c r="B357" s="2" t="n">
        <v>2414</v>
      </c>
      <c r="C357" s="9" t="s">
        <v>358</v>
      </c>
    </row>
    <row r="358" customFormat="false" ht="17" hidden="false" customHeight="false" outlineLevel="0" collapsed="false">
      <c r="A358" s="8" t="n">
        <v>19</v>
      </c>
      <c r="B358" s="2" t="n">
        <v>1913</v>
      </c>
      <c r="C358" s="9" t="s">
        <v>359</v>
      </c>
    </row>
    <row r="359" customFormat="false" ht="17" hidden="false" customHeight="false" outlineLevel="0" collapsed="false">
      <c r="A359" s="8" t="n">
        <v>1</v>
      </c>
      <c r="B359" s="2" t="n">
        <v>3130</v>
      </c>
      <c r="C359" s="9" t="s">
        <v>360</v>
      </c>
    </row>
    <row r="360" customFormat="false" ht="17" hidden="false" customHeight="false" outlineLevel="0" collapsed="false">
      <c r="A360" s="10" t="n">
        <v>23</v>
      </c>
      <c r="B360" s="2" t="n">
        <v>2306</v>
      </c>
      <c r="C360" s="9" t="s">
        <v>361</v>
      </c>
    </row>
    <row r="361" customFormat="false" ht="17" hidden="false" customHeight="false" outlineLevel="0" collapsed="false">
      <c r="A361" s="8" t="n">
        <v>11</v>
      </c>
      <c r="B361" s="2" t="n">
        <v>1115</v>
      </c>
      <c r="C361" s="9" t="s">
        <v>362</v>
      </c>
    </row>
    <row r="362" customFormat="false" ht="17" hidden="false" customHeight="false" outlineLevel="0" collapsed="false">
      <c r="A362" s="8" t="n">
        <v>10</v>
      </c>
      <c r="B362" s="2" t="n">
        <v>1052</v>
      </c>
      <c r="C362" s="9" t="s">
        <v>363</v>
      </c>
    </row>
    <row r="363" customFormat="false" ht="17" hidden="false" customHeight="false" outlineLevel="0" collapsed="false">
      <c r="A363" s="8" t="n">
        <v>3</v>
      </c>
      <c r="B363" s="2" t="n">
        <v>323</v>
      </c>
      <c r="C363" s="9" t="s">
        <v>364</v>
      </c>
    </row>
    <row r="364" customFormat="false" ht="17" hidden="false" customHeight="false" outlineLevel="0" collapsed="false">
      <c r="A364" s="8" t="n">
        <v>1</v>
      </c>
      <c r="B364" s="2" t="n">
        <v>4125</v>
      </c>
      <c r="C364" s="9" t="s">
        <v>365</v>
      </c>
    </row>
    <row r="365" customFormat="false" ht="17" hidden="false" customHeight="false" outlineLevel="0" collapsed="false">
      <c r="A365" s="8" t="n">
        <v>1</v>
      </c>
      <c r="B365" s="2" t="n">
        <v>3102</v>
      </c>
      <c r="C365" s="9" t="s">
        <v>366</v>
      </c>
    </row>
    <row r="366" customFormat="false" ht="17" hidden="false" customHeight="false" outlineLevel="0" collapsed="false">
      <c r="A366" s="8" t="n">
        <v>5</v>
      </c>
      <c r="B366" s="2" t="n">
        <v>4528</v>
      </c>
      <c r="C366" s="9" t="s">
        <v>367</v>
      </c>
    </row>
    <row r="367" customFormat="false" ht="17" hidden="false" customHeight="false" outlineLevel="0" collapsed="false">
      <c r="A367" s="8" t="n">
        <v>13</v>
      </c>
      <c r="B367" s="2" t="n">
        <v>1327</v>
      </c>
      <c r="C367" s="9" t="s">
        <v>368</v>
      </c>
    </row>
    <row r="368" customFormat="false" ht="17" hidden="false" customHeight="false" outlineLevel="0" collapsed="false">
      <c r="A368" s="8" t="n">
        <v>18</v>
      </c>
      <c r="B368" s="2" t="n">
        <v>1830</v>
      </c>
      <c r="C368" s="9" t="s">
        <v>369</v>
      </c>
    </row>
    <row r="369" customFormat="false" ht="17" hidden="false" customHeight="false" outlineLevel="0" collapsed="false">
      <c r="A369" s="8" t="n">
        <v>12</v>
      </c>
      <c r="B369" s="2" t="n">
        <v>1220</v>
      </c>
      <c r="C369" s="9" t="s">
        <v>370</v>
      </c>
    </row>
    <row r="370" customFormat="false" ht="17" hidden="false" customHeight="false" outlineLevel="0" collapsed="false">
      <c r="A370" s="8" t="n">
        <v>12</v>
      </c>
      <c r="B370" s="2" t="n">
        <v>1245</v>
      </c>
      <c r="C370" s="9" t="s">
        <v>371</v>
      </c>
    </row>
    <row r="371" customFormat="false" ht="17" hidden="false" customHeight="false" outlineLevel="0" collapsed="false">
      <c r="A371" s="8" t="n">
        <v>1</v>
      </c>
      <c r="B371" s="2" t="n">
        <v>4144</v>
      </c>
      <c r="C371" s="9" t="s">
        <v>372</v>
      </c>
    </row>
    <row r="372" customFormat="false" ht="17" hidden="false" customHeight="false" outlineLevel="0" collapsed="false">
      <c r="A372" s="8" t="n">
        <v>5</v>
      </c>
      <c r="B372" s="2" t="n">
        <v>5509</v>
      </c>
      <c r="C372" s="9" t="s">
        <v>373</v>
      </c>
    </row>
    <row r="373" customFormat="false" ht="17" hidden="false" customHeight="false" outlineLevel="0" collapsed="false">
      <c r="A373" s="8" t="n">
        <v>4</v>
      </c>
      <c r="B373" s="2" t="n">
        <v>440</v>
      </c>
      <c r="C373" s="9" t="s">
        <v>374</v>
      </c>
    </row>
    <row r="374" customFormat="false" ht="17" hidden="false" customHeight="false" outlineLevel="0" collapsed="false">
      <c r="A374" s="8" t="n">
        <v>3</v>
      </c>
      <c r="B374" s="2" t="n">
        <v>4313</v>
      </c>
      <c r="C374" s="9" t="s">
        <v>375</v>
      </c>
    </row>
    <row r="375" customFormat="false" ht="17" hidden="false" customHeight="false" outlineLevel="0" collapsed="false">
      <c r="A375" s="8" t="n">
        <v>7</v>
      </c>
      <c r="B375" s="2" t="n">
        <v>748</v>
      </c>
      <c r="C375" s="9" t="s">
        <v>376</v>
      </c>
    </row>
    <row r="376" customFormat="false" ht="17" hidden="false" customHeight="false" outlineLevel="0" collapsed="false">
      <c r="A376" s="8" t="n">
        <v>20</v>
      </c>
      <c r="B376" s="2" t="n">
        <v>2007</v>
      </c>
      <c r="C376" s="9" t="s">
        <v>377</v>
      </c>
    </row>
    <row r="377" customFormat="false" ht="17" hidden="false" customHeight="false" outlineLevel="0" collapsed="false">
      <c r="A377" s="10" t="n">
        <v>6</v>
      </c>
      <c r="B377" s="11" t="n">
        <v>627</v>
      </c>
      <c r="C377" s="9" t="s">
        <v>378</v>
      </c>
    </row>
    <row r="378" customFormat="false" ht="17" hidden="false" customHeight="false" outlineLevel="0" collapsed="false">
      <c r="A378" s="8" t="n">
        <v>5</v>
      </c>
      <c r="B378" s="2" t="n">
        <v>533</v>
      </c>
      <c r="C378" s="9" t="s">
        <v>379</v>
      </c>
    </row>
    <row r="379" customFormat="false" ht="17" hidden="false" customHeight="false" outlineLevel="0" collapsed="false">
      <c r="A379" s="8" t="n">
        <v>17</v>
      </c>
      <c r="B379" s="2" t="n">
        <v>1713</v>
      </c>
      <c r="C379" s="9" t="s">
        <v>380</v>
      </c>
    </row>
    <row r="380" customFormat="false" ht="17" hidden="false" customHeight="false" outlineLevel="0" collapsed="false">
      <c r="A380" s="12" t="n">
        <v>1</v>
      </c>
      <c r="B380" s="2" t="n">
        <v>103</v>
      </c>
      <c r="C380" s="9" t="s">
        <v>381</v>
      </c>
    </row>
    <row r="381" customFormat="false" ht="17" hidden="false" customHeight="false" outlineLevel="0" collapsed="false">
      <c r="A381" s="8" t="n">
        <v>13</v>
      </c>
      <c r="B381" s="2" t="n">
        <v>1331</v>
      </c>
      <c r="C381" s="9" t="s">
        <v>382</v>
      </c>
    </row>
    <row r="382" customFormat="false" ht="17" hidden="false" customHeight="false" outlineLevel="0" collapsed="false">
      <c r="A382" s="8" t="n">
        <v>17</v>
      </c>
      <c r="B382" s="2" t="n">
        <v>1712</v>
      </c>
      <c r="C382" s="9" t="s">
        <v>383</v>
      </c>
    </row>
    <row r="383" customFormat="false" ht="17" hidden="false" customHeight="false" outlineLevel="0" collapsed="false">
      <c r="A383" s="8" t="n">
        <v>2</v>
      </c>
      <c r="B383" s="2" t="n">
        <v>3220</v>
      </c>
      <c r="C383" s="9" t="s">
        <v>384</v>
      </c>
    </row>
    <row r="384" customFormat="false" ht="17" hidden="false" customHeight="false" outlineLevel="0" collapsed="false">
      <c r="A384" s="8" t="n">
        <v>2</v>
      </c>
      <c r="B384" s="2" t="n">
        <v>234</v>
      </c>
      <c r="C384" s="9" t="s">
        <v>385</v>
      </c>
    </row>
    <row r="385" customFormat="false" ht="17" hidden="false" customHeight="false" outlineLevel="0" collapsed="false">
      <c r="A385" s="12" t="n">
        <v>1</v>
      </c>
      <c r="B385" s="2" t="n">
        <v>106</v>
      </c>
      <c r="C385" s="9" t="s">
        <v>386</v>
      </c>
    </row>
    <row r="386" customFormat="false" ht="17" hidden="false" customHeight="false" outlineLevel="0" collapsed="false">
      <c r="A386" s="10" t="n">
        <v>23</v>
      </c>
      <c r="B386" s="2" t="n">
        <v>2314</v>
      </c>
      <c r="C386" s="9" t="s">
        <v>387</v>
      </c>
    </row>
    <row r="387" customFormat="false" ht="17" hidden="false" customHeight="false" outlineLevel="0" collapsed="false">
      <c r="A387" s="8" t="n">
        <v>15</v>
      </c>
      <c r="B387" s="2" t="n">
        <v>1516</v>
      </c>
      <c r="C387" s="9" t="s">
        <v>388</v>
      </c>
    </row>
    <row r="388" customFormat="false" ht="17" hidden="false" customHeight="false" outlineLevel="0" collapsed="false">
      <c r="A388" s="8" t="n">
        <v>15</v>
      </c>
      <c r="B388" s="2" t="n">
        <v>1550</v>
      </c>
      <c r="C388" s="9" t="s">
        <v>389</v>
      </c>
    </row>
    <row r="389" customFormat="false" ht="17" hidden="false" customHeight="false" outlineLevel="0" collapsed="false">
      <c r="A389" s="8" t="n">
        <v>4</v>
      </c>
      <c r="B389" s="2" t="n">
        <v>3430</v>
      </c>
      <c r="C389" s="9" t="s">
        <v>390</v>
      </c>
    </row>
    <row r="390" customFormat="false" ht="17" hidden="false" customHeight="false" outlineLevel="0" collapsed="false">
      <c r="A390" s="8" t="n">
        <v>6</v>
      </c>
      <c r="B390" s="2" t="n">
        <v>5630</v>
      </c>
      <c r="C390" s="9" t="s">
        <v>391</v>
      </c>
    </row>
    <row r="391" customFormat="false" ht="17" hidden="false" customHeight="false" outlineLevel="0" collapsed="false">
      <c r="A391" s="8" t="n">
        <v>5</v>
      </c>
      <c r="B391" s="2" t="n">
        <v>557</v>
      </c>
      <c r="C391" s="9" t="s">
        <v>392</v>
      </c>
    </row>
    <row r="392" customFormat="false" ht="17" hidden="false" customHeight="false" outlineLevel="0" collapsed="false">
      <c r="A392" s="8" t="n">
        <v>22</v>
      </c>
      <c r="B392" s="2" t="n">
        <v>2239</v>
      </c>
      <c r="C392" s="9" t="s">
        <v>393</v>
      </c>
    </row>
    <row r="393" customFormat="false" ht="17" hidden="false" customHeight="false" outlineLevel="0" collapsed="false">
      <c r="A393" s="8" t="n">
        <v>7</v>
      </c>
      <c r="B393" s="2" t="n">
        <v>749</v>
      </c>
      <c r="C393" s="9" t="s">
        <v>394</v>
      </c>
    </row>
    <row r="394" customFormat="false" ht="17" hidden="false" customHeight="false" outlineLevel="0" collapsed="false">
      <c r="A394" s="8" t="n">
        <v>16</v>
      </c>
      <c r="B394" s="2" t="n">
        <v>1609</v>
      </c>
      <c r="C394" s="9" t="s">
        <v>395</v>
      </c>
    </row>
    <row r="395" customFormat="false" ht="17" hidden="false" customHeight="false" outlineLevel="0" collapsed="false">
      <c r="A395" s="8" t="n">
        <v>2</v>
      </c>
      <c r="B395" s="2" t="n">
        <v>4233</v>
      </c>
      <c r="C395" s="9" t="s">
        <v>396</v>
      </c>
    </row>
    <row r="396" customFormat="false" ht="17" hidden="false" customHeight="false" outlineLevel="0" collapsed="false">
      <c r="A396" s="10" t="n">
        <v>6</v>
      </c>
      <c r="B396" s="11" t="n">
        <v>629</v>
      </c>
      <c r="C396" s="9" t="s">
        <v>397</v>
      </c>
    </row>
    <row r="397" customFormat="false" ht="17" hidden="false" customHeight="false" outlineLevel="0" collapsed="false">
      <c r="A397" s="8" t="n">
        <v>10</v>
      </c>
      <c r="B397" s="2" t="n">
        <v>1034</v>
      </c>
      <c r="C397" s="9" t="s">
        <v>398</v>
      </c>
    </row>
    <row r="398" customFormat="false" ht="17" hidden="false" customHeight="false" outlineLevel="0" collapsed="false">
      <c r="A398" s="8" t="n">
        <v>24</v>
      </c>
      <c r="B398" s="2" t="n">
        <v>2439</v>
      </c>
      <c r="C398" s="9" t="s">
        <v>399</v>
      </c>
    </row>
    <row r="399" customFormat="false" ht="17" hidden="false" customHeight="false" outlineLevel="0" collapsed="false">
      <c r="A399" s="8" t="n">
        <v>10</v>
      </c>
      <c r="B399" s="2" t="n">
        <v>1006</v>
      </c>
      <c r="C399" s="9" t="s">
        <v>400</v>
      </c>
    </row>
    <row r="400" customFormat="false" ht="17" hidden="false" customHeight="false" outlineLevel="0" collapsed="false">
      <c r="A400" s="8" t="n">
        <v>4</v>
      </c>
      <c r="B400" s="2" t="n">
        <v>4410</v>
      </c>
      <c r="C400" s="9" t="s">
        <v>401</v>
      </c>
    </row>
    <row r="401" customFormat="false" ht="17" hidden="false" customHeight="false" outlineLevel="0" collapsed="false">
      <c r="A401" s="8" t="n">
        <v>5</v>
      </c>
      <c r="B401" s="2" t="n">
        <v>527</v>
      </c>
      <c r="C401" s="9" t="s">
        <v>402</v>
      </c>
    </row>
    <row r="402" customFormat="false" ht="17" hidden="false" customHeight="false" outlineLevel="0" collapsed="false">
      <c r="A402" s="8" t="n">
        <v>19</v>
      </c>
      <c r="B402" s="2" t="n">
        <v>1942</v>
      </c>
      <c r="C402" s="9" t="s">
        <v>403</v>
      </c>
    </row>
    <row r="403" customFormat="false" ht="17" hidden="false" customHeight="false" outlineLevel="0" collapsed="false">
      <c r="A403" s="8" t="n">
        <v>10</v>
      </c>
      <c r="B403" s="2" t="n">
        <v>1011</v>
      </c>
      <c r="C403" s="9" t="s">
        <v>404</v>
      </c>
    </row>
    <row r="404" customFormat="false" ht="17" hidden="false" customHeight="false" outlineLevel="0" collapsed="false">
      <c r="A404" s="8" t="n">
        <v>1</v>
      </c>
      <c r="B404" s="2" t="n">
        <v>3145</v>
      </c>
      <c r="C404" s="9" t="s">
        <v>405</v>
      </c>
    </row>
    <row r="405" customFormat="false" ht="17" hidden="false" customHeight="false" outlineLevel="0" collapsed="false">
      <c r="A405" s="8" t="n">
        <v>4</v>
      </c>
      <c r="B405" s="2" t="n">
        <v>3455</v>
      </c>
      <c r="C405" s="9" t="s">
        <v>406</v>
      </c>
    </row>
    <row r="406" customFormat="false" ht="17" hidden="false" customHeight="false" outlineLevel="0" collapsed="false">
      <c r="A406" s="12" t="n">
        <v>1</v>
      </c>
      <c r="B406" s="2" t="n">
        <v>105</v>
      </c>
      <c r="C406" s="9" t="s">
        <v>407</v>
      </c>
    </row>
    <row r="407" customFormat="false" ht="17" hidden="false" customHeight="false" outlineLevel="0" collapsed="false">
      <c r="A407" s="8" t="n">
        <v>4</v>
      </c>
      <c r="B407" s="2" t="n">
        <v>3423</v>
      </c>
      <c r="C407" s="9" t="s">
        <v>408</v>
      </c>
    </row>
    <row r="408" customFormat="false" ht="17" hidden="false" customHeight="false" outlineLevel="0" collapsed="false">
      <c r="A408" s="12" t="n">
        <v>1</v>
      </c>
      <c r="B408" s="2" t="n">
        <v>104</v>
      </c>
      <c r="C408" s="9" t="s">
        <v>409</v>
      </c>
    </row>
    <row r="409" customFormat="false" ht="17" hidden="false" customHeight="false" outlineLevel="0" collapsed="false">
      <c r="A409" s="8" t="n">
        <v>8</v>
      </c>
      <c r="B409" s="2" t="n">
        <v>826</v>
      </c>
      <c r="C409" s="9" t="s">
        <v>410</v>
      </c>
    </row>
    <row r="410" customFormat="false" ht="17" hidden="false" customHeight="false" outlineLevel="0" collapsed="false">
      <c r="A410" s="8" t="n">
        <v>6</v>
      </c>
      <c r="B410" s="2" t="n">
        <v>5636</v>
      </c>
      <c r="C410" s="9" t="s">
        <v>411</v>
      </c>
    </row>
    <row r="411" customFormat="false" ht="17" hidden="false" customHeight="false" outlineLevel="0" collapsed="false">
      <c r="A411" s="8" t="n">
        <v>14</v>
      </c>
      <c r="B411" s="2" t="n">
        <v>1402</v>
      </c>
      <c r="C411" s="9" t="s">
        <v>412</v>
      </c>
    </row>
    <row r="412" customFormat="false" ht="17" hidden="false" customHeight="false" outlineLevel="0" collapsed="false">
      <c r="A412" s="8" t="n">
        <v>4</v>
      </c>
      <c r="B412" s="2" t="n">
        <v>5431</v>
      </c>
      <c r="C412" s="9" t="s">
        <v>413</v>
      </c>
    </row>
    <row r="413" customFormat="false" ht="17" hidden="false" customHeight="false" outlineLevel="0" collapsed="false">
      <c r="A413" s="8" t="n">
        <v>10</v>
      </c>
      <c r="B413" s="2" t="n">
        <v>1044</v>
      </c>
      <c r="C413" s="9" t="s">
        <v>414</v>
      </c>
    </row>
    <row r="414" customFormat="false" ht="17" hidden="false" customHeight="false" outlineLevel="0" collapsed="false">
      <c r="A414" s="8" t="n">
        <v>1</v>
      </c>
      <c r="B414" s="2" t="n">
        <v>3132</v>
      </c>
      <c r="C414" s="9" t="s">
        <v>415</v>
      </c>
    </row>
    <row r="415" customFormat="false" ht="17" hidden="false" customHeight="false" outlineLevel="0" collapsed="false">
      <c r="A415" s="8" t="n">
        <v>24</v>
      </c>
      <c r="B415" s="2" t="n">
        <v>2445</v>
      </c>
      <c r="C415" s="9" t="s">
        <v>416</v>
      </c>
    </row>
    <row r="416" customFormat="false" ht="17" hidden="false" customHeight="false" outlineLevel="0" collapsed="false">
      <c r="A416" s="8" t="n">
        <v>20</v>
      </c>
      <c r="B416" s="2" t="n">
        <v>2008</v>
      </c>
      <c r="C416" s="9" t="s">
        <v>417</v>
      </c>
    </row>
    <row r="417" customFormat="false" ht="17" hidden="false" customHeight="false" outlineLevel="0" collapsed="false">
      <c r="A417" s="8" t="n">
        <v>2</v>
      </c>
      <c r="B417" s="2" t="n">
        <v>5202</v>
      </c>
      <c r="C417" s="9" t="s">
        <v>418</v>
      </c>
    </row>
    <row r="418" customFormat="false" ht="17" hidden="false" customHeight="false" outlineLevel="0" collapsed="false">
      <c r="A418" s="10" t="n">
        <v>23</v>
      </c>
      <c r="B418" s="2" t="n">
        <v>2351</v>
      </c>
      <c r="C418" s="9" t="s">
        <v>419</v>
      </c>
    </row>
    <row r="419" customFormat="false" ht="17" hidden="false" customHeight="false" outlineLevel="0" collapsed="false">
      <c r="A419" s="8" t="n">
        <v>21</v>
      </c>
      <c r="B419" s="2" t="n">
        <v>2141</v>
      </c>
      <c r="C419" s="9" t="s">
        <v>420</v>
      </c>
    </row>
    <row r="420" customFormat="false" ht="17" hidden="false" customHeight="false" outlineLevel="0" collapsed="false">
      <c r="A420" s="8" t="n">
        <v>22</v>
      </c>
      <c r="B420" s="2" t="n">
        <v>2205</v>
      </c>
      <c r="C420" s="9" t="s">
        <v>421</v>
      </c>
    </row>
    <row r="421" customFormat="false" ht="17" hidden="false" customHeight="false" outlineLevel="0" collapsed="false">
      <c r="A421" s="8" t="n">
        <v>20</v>
      </c>
      <c r="B421" s="2" t="n">
        <v>2041</v>
      </c>
      <c r="C421" s="9" t="s">
        <v>422</v>
      </c>
    </row>
    <row r="422" customFormat="false" ht="17" hidden="false" customHeight="false" outlineLevel="0" collapsed="false">
      <c r="A422" s="8" t="n">
        <v>4</v>
      </c>
      <c r="B422" s="2" t="n">
        <v>5409</v>
      </c>
      <c r="C422" s="9" t="s">
        <v>423</v>
      </c>
    </row>
    <row r="423" customFormat="false" ht="17" hidden="false" customHeight="false" outlineLevel="0" collapsed="false">
      <c r="A423" s="8" t="n">
        <v>2</v>
      </c>
      <c r="B423" s="2" t="n">
        <v>4212</v>
      </c>
      <c r="C423" s="9" t="s">
        <v>424</v>
      </c>
    </row>
    <row r="424" customFormat="false" ht="17" hidden="false" customHeight="false" outlineLevel="0" collapsed="false">
      <c r="A424" s="8" t="n">
        <v>20</v>
      </c>
      <c r="B424" s="2" t="n">
        <v>2002</v>
      </c>
      <c r="C424" s="9" t="s">
        <v>425</v>
      </c>
    </row>
    <row r="425" customFormat="false" ht="17" hidden="false" customHeight="false" outlineLevel="0" collapsed="false">
      <c r="A425" s="12" t="n">
        <v>1</v>
      </c>
      <c r="B425" s="2" t="n">
        <v>135</v>
      </c>
      <c r="C425" s="9" t="s">
        <v>426</v>
      </c>
    </row>
    <row r="426" customFormat="false" ht="17" hidden="false" customHeight="false" outlineLevel="0" collapsed="false">
      <c r="A426" s="8" t="n">
        <v>15</v>
      </c>
      <c r="B426" s="2" t="n">
        <v>1512</v>
      </c>
      <c r="C426" s="9" t="s">
        <v>427</v>
      </c>
    </row>
    <row r="427" customFormat="false" ht="17" hidden="false" customHeight="false" outlineLevel="0" collapsed="false">
      <c r="A427" s="8" t="n">
        <v>13</v>
      </c>
      <c r="B427" s="2" t="n">
        <v>1324</v>
      </c>
      <c r="C427" s="9" t="s">
        <v>428</v>
      </c>
    </row>
    <row r="428" customFormat="false" ht="17" hidden="false" customHeight="false" outlineLevel="0" collapsed="false">
      <c r="A428" s="8" t="n">
        <v>21</v>
      </c>
      <c r="B428" s="2" t="n">
        <v>2116</v>
      </c>
      <c r="C428" s="9" t="s">
        <v>429</v>
      </c>
    </row>
    <row r="429" customFormat="false" ht="17" hidden="false" customHeight="false" outlineLevel="0" collapsed="false">
      <c r="A429" s="8" t="n">
        <v>21</v>
      </c>
      <c r="B429" s="2" t="n">
        <v>2113</v>
      </c>
      <c r="C429" s="9" t="s">
        <v>430</v>
      </c>
    </row>
    <row r="430" customFormat="false" ht="17" hidden="false" customHeight="false" outlineLevel="0" collapsed="false">
      <c r="A430" s="8" t="n">
        <v>10</v>
      </c>
      <c r="B430" s="2" t="n">
        <v>1010</v>
      </c>
      <c r="C430" s="9" t="s">
        <v>431</v>
      </c>
    </row>
    <row r="431" customFormat="false" ht="17" hidden="false" customHeight="false" outlineLevel="0" collapsed="false">
      <c r="A431" s="8" t="n">
        <v>19</v>
      </c>
      <c r="B431" s="2" t="n">
        <v>1932</v>
      </c>
      <c r="C431" s="9" t="s">
        <v>432</v>
      </c>
    </row>
    <row r="432" customFormat="false" ht="17" hidden="false" customHeight="false" outlineLevel="0" collapsed="false">
      <c r="A432" s="8" t="n">
        <v>15</v>
      </c>
      <c r="B432" s="2" t="n">
        <v>1523</v>
      </c>
      <c r="C432" s="9" t="s">
        <v>433</v>
      </c>
    </row>
    <row r="433" customFormat="false" ht="17" hidden="false" customHeight="false" outlineLevel="0" collapsed="false">
      <c r="A433" s="8" t="n">
        <v>20</v>
      </c>
      <c r="B433" s="2" t="n">
        <v>2018</v>
      </c>
      <c r="C433" s="9" t="s">
        <v>434</v>
      </c>
    </row>
    <row r="434" customFormat="false" ht="17" hidden="false" customHeight="false" outlineLevel="0" collapsed="false">
      <c r="A434" s="8" t="n">
        <v>4</v>
      </c>
      <c r="B434" s="2" t="n">
        <v>3405</v>
      </c>
      <c r="C434" s="9" t="s">
        <v>435</v>
      </c>
    </row>
    <row r="435" customFormat="false" ht="17" hidden="false" customHeight="false" outlineLevel="0" collapsed="false">
      <c r="A435" s="8" t="n">
        <v>1</v>
      </c>
      <c r="B435" s="2" t="n">
        <v>3133</v>
      </c>
      <c r="C435" s="9" t="s">
        <v>436</v>
      </c>
    </row>
    <row r="436" customFormat="false" ht="17" hidden="false" customHeight="false" outlineLevel="0" collapsed="false">
      <c r="A436" s="8" t="n">
        <v>7</v>
      </c>
      <c r="B436" s="2" t="n">
        <v>701</v>
      </c>
      <c r="C436" s="9" t="s">
        <v>437</v>
      </c>
    </row>
    <row r="437" customFormat="false" ht="17" hidden="false" customHeight="false" outlineLevel="0" collapsed="false">
      <c r="A437" s="8" t="n">
        <v>2</v>
      </c>
      <c r="B437" s="2" t="n">
        <v>4247</v>
      </c>
      <c r="C437" s="9" t="s">
        <v>438</v>
      </c>
    </row>
    <row r="438" customFormat="false" ht="17" hidden="false" customHeight="false" outlineLevel="0" collapsed="false">
      <c r="A438" s="8" t="n">
        <v>21</v>
      </c>
      <c r="B438" s="2" t="n">
        <v>2127</v>
      </c>
      <c r="C438" s="9" t="s">
        <v>439</v>
      </c>
    </row>
    <row r="439" customFormat="false" ht="17" hidden="false" customHeight="false" outlineLevel="0" collapsed="false">
      <c r="A439" s="8" t="n">
        <v>5</v>
      </c>
      <c r="B439" s="2" t="n">
        <v>5520</v>
      </c>
      <c r="C439" s="9" t="s">
        <v>440</v>
      </c>
    </row>
    <row r="440" customFormat="false" ht="17" hidden="false" customHeight="false" outlineLevel="0" collapsed="false">
      <c r="A440" s="8" t="n">
        <v>20</v>
      </c>
      <c r="B440" s="2" t="n">
        <v>2032</v>
      </c>
      <c r="C440" s="9" t="s">
        <v>441</v>
      </c>
    </row>
    <row r="441" customFormat="false" ht="17" hidden="false" customHeight="false" outlineLevel="0" collapsed="false">
      <c r="A441" s="8" t="n">
        <v>3</v>
      </c>
      <c r="B441" s="2" t="n">
        <v>5307</v>
      </c>
      <c r="C441" s="9" t="s">
        <v>442</v>
      </c>
    </row>
    <row r="442" customFormat="false" ht="17" hidden="false" customHeight="false" outlineLevel="0" collapsed="false">
      <c r="A442" s="8" t="n">
        <v>3</v>
      </c>
      <c r="B442" s="2" t="n">
        <v>4326</v>
      </c>
      <c r="C442" s="9" t="s">
        <v>443</v>
      </c>
    </row>
    <row r="443" customFormat="false" ht="17" hidden="false" customHeight="false" outlineLevel="0" collapsed="false">
      <c r="A443" s="8" t="n">
        <v>17</v>
      </c>
      <c r="B443" s="2" t="n">
        <v>1733</v>
      </c>
      <c r="C443" s="9" t="s">
        <v>444</v>
      </c>
    </row>
    <row r="444" customFormat="false" ht="17" hidden="false" customHeight="false" outlineLevel="0" collapsed="false">
      <c r="A444" s="8" t="n">
        <v>13</v>
      </c>
      <c r="B444" s="2" t="n">
        <v>1321</v>
      </c>
      <c r="C444" s="9" t="s">
        <v>445</v>
      </c>
    </row>
    <row r="445" customFormat="false" ht="17" hidden="false" customHeight="false" outlineLevel="0" collapsed="false">
      <c r="A445" s="8" t="n">
        <v>17</v>
      </c>
      <c r="B445" s="2" t="n">
        <v>1721</v>
      </c>
      <c r="C445" s="9" t="s">
        <v>446</v>
      </c>
    </row>
    <row r="446" customFormat="false" ht="17" hidden="false" customHeight="false" outlineLevel="0" collapsed="false">
      <c r="A446" s="8" t="n">
        <v>1</v>
      </c>
      <c r="B446" s="2" t="n">
        <v>5120</v>
      </c>
      <c r="C446" s="9" t="s">
        <v>447</v>
      </c>
    </row>
    <row r="447" customFormat="false" ht="17" hidden="false" customHeight="false" outlineLevel="0" collapsed="false">
      <c r="A447" s="8" t="n">
        <v>6</v>
      </c>
      <c r="B447" s="2" t="n">
        <v>4614</v>
      </c>
      <c r="C447" s="9" t="s">
        <v>448</v>
      </c>
    </row>
    <row r="448" customFormat="false" ht="17" hidden="false" customHeight="false" outlineLevel="0" collapsed="false">
      <c r="A448" s="8" t="n">
        <v>2</v>
      </c>
      <c r="B448" s="2" t="n">
        <v>4214</v>
      </c>
      <c r="C448" s="9" t="s">
        <v>449</v>
      </c>
    </row>
    <row r="449" customFormat="false" ht="17" hidden="false" customHeight="false" outlineLevel="0" collapsed="false">
      <c r="A449" s="8" t="n">
        <v>19</v>
      </c>
      <c r="B449" s="2" t="n">
        <v>1916</v>
      </c>
      <c r="C449" s="9" t="s">
        <v>450</v>
      </c>
    </row>
    <row r="450" customFormat="false" ht="17" hidden="false" customHeight="false" outlineLevel="0" collapsed="false">
      <c r="A450" s="8" t="n">
        <v>2</v>
      </c>
      <c r="B450" s="2" t="n">
        <v>3232</v>
      </c>
      <c r="C450" s="9" t="s">
        <v>451</v>
      </c>
    </row>
    <row r="451" customFormat="false" ht="17" hidden="false" customHeight="false" outlineLevel="0" collapsed="false">
      <c r="A451" s="8" t="n">
        <v>18</v>
      </c>
      <c r="B451" s="2" t="n">
        <v>1807</v>
      </c>
      <c r="C451" s="9" t="s">
        <v>452</v>
      </c>
    </row>
    <row r="452" customFormat="false" ht="17" hidden="false" customHeight="false" outlineLevel="0" collapsed="false">
      <c r="A452" s="8" t="n">
        <v>19</v>
      </c>
      <c r="B452" s="2" t="n">
        <v>1915</v>
      </c>
      <c r="C452" s="9" t="s">
        <v>453</v>
      </c>
    </row>
    <row r="453" customFormat="false" ht="17" hidden="false" customHeight="false" outlineLevel="0" collapsed="false">
      <c r="A453" s="8" t="n">
        <v>7</v>
      </c>
      <c r="B453" s="2" t="n">
        <v>709</v>
      </c>
      <c r="C453" s="9" t="s">
        <v>454</v>
      </c>
    </row>
    <row r="454" customFormat="false" ht="17" hidden="false" customHeight="false" outlineLevel="0" collapsed="false">
      <c r="A454" s="8" t="n">
        <v>11</v>
      </c>
      <c r="B454" s="2" t="n">
        <v>1119</v>
      </c>
      <c r="C454" s="9" t="s">
        <v>455</v>
      </c>
    </row>
    <row r="455" customFormat="false" ht="17" hidden="false" customHeight="false" outlineLevel="0" collapsed="false">
      <c r="A455" s="8" t="n">
        <v>2</v>
      </c>
      <c r="B455" s="2" t="n">
        <v>3219</v>
      </c>
      <c r="C455" s="9" t="s">
        <v>456</v>
      </c>
    </row>
    <row r="456" customFormat="false" ht="17" hidden="false" customHeight="false" outlineLevel="0" collapsed="false">
      <c r="A456" s="8" t="n">
        <v>2</v>
      </c>
      <c r="B456" s="2" t="n">
        <v>5241</v>
      </c>
      <c r="C456" s="9" t="s">
        <v>457</v>
      </c>
    </row>
    <row r="457" customFormat="false" ht="17" hidden="false" customHeight="false" outlineLevel="0" collapsed="false">
      <c r="A457" s="8" t="n">
        <v>6</v>
      </c>
      <c r="B457" s="2" t="n">
        <v>4612</v>
      </c>
      <c r="C457" s="9" t="s">
        <v>458</v>
      </c>
    </row>
    <row r="458" customFormat="false" ht="17" hidden="false" customHeight="false" outlineLevel="0" collapsed="false">
      <c r="A458" s="8" t="n">
        <v>2</v>
      </c>
      <c r="B458" s="2" t="n">
        <v>5242</v>
      </c>
      <c r="C458" s="9" t="s">
        <v>459</v>
      </c>
    </row>
    <row r="459" customFormat="false" ht="17" hidden="false" customHeight="false" outlineLevel="0" collapsed="false">
      <c r="A459" s="8" t="n">
        <v>1</v>
      </c>
      <c r="B459" s="2" t="n">
        <v>3138</v>
      </c>
      <c r="C459" s="9" t="s">
        <v>460</v>
      </c>
    </row>
    <row r="460" customFormat="false" ht="17" hidden="false" customHeight="false" outlineLevel="0" collapsed="false">
      <c r="A460" s="8" t="n">
        <v>22</v>
      </c>
      <c r="B460" s="2" t="n">
        <v>2217</v>
      </c>
      <c r="C460" s="9" t="s">
        <v>461</v>
      </c>
    </row>
    <row r="461" customFormat="false" ht="17" hidden="false" customHeight="false" outlineLevel="0" collapsed="false">
      <c r="A461" s="8" t="n">
        <v>16</v>
      </c>
      <c r="B461" s="2" t="n">
        <v>1626</v>
      </c>
      <c r="C461" s="9" t="s">
        <v>462</v>
      </c>
    </row>
    <row r="462" customFormat="false" ht="17" hidden="false" customHeight="false" outlineLevel="0" collapsed="false">
      <c r="A462" s="8" t="n">
        <v>13</v>
      </c>
      <c r="B462" s="2" t="n">
        <v>1305</v>
      </c>
      <c r="C462" s="9" t="s">
        <v>463</v>
      </c>
    </row>
    <row r="463" customFormat="false" ht="17" hidden="false" customHeight="false" outlineLevel="0" collapsed="false">
      <c r="A463" s="8" t="n">
        <v>7</v>
      </c>
      <c r="B463" s="2" t="n">
        <v>705</v>
      </c>
      <c r="C463" s="9" t="s">
        <v>464</v>
      </c>
    </row>
    <row r="464" customFormat="false" ht="17" hidden="false" customHeight="false" outlineLevel="0" collapsed="false">
      <c r="A464" s="10" t="n">
        <v>6</v>
      </c>
      <c r="B464" s="11" t="n">
        <v>650</v>
      </c>
      <c r="C464" s="9" t="s">
        <v>465</v>
      </c>
    </row>
    <row r="465" customFormat="false" ht="17" hidden="false" customHeight="false" outlineLevel="0" collapsed="false">
      <c r="A465" s="8" t="n">
        <v>4</v>
      </c>
      <c r="B465" s="2" t="n">
        <v>3439</v>
      </c>
      <c r="C465" s="9" t="s">
        <v>466</v>
      </c>
    </row>
    <row r="466" customFormat="false" ht="17" hidden="false" customHeight="false" outlineLevel="0" collapsed="false">
      <c r="A466" s="8" t="n">
        <v>3</v>
      </c>
      <c r="B466" s="2" t="n">
        <v>4302</v>
      </c>
      <c r="C466" s="9" t="s">
        <v>467</v>
      </c>
    </row>
    <row r="467" customFormat="false" ht="17" hidden="false" customHeight="false" outlineLevel="0" collapsed="false">
      <c r="A467" s="8" t="n">
        <v>4</v>
      </c>
      <c r="B467" s="2" t="n">
        <v>442</v>
      </c>
      <c r="C467" s="9" t="s">
        <v>468</v>
      </c>
    </row>
    <row r="468" customFormat="false" ht="17" hidden="false" customHeight="false" outlineLevel="0" collapsed="false">
      <c r="A468" s="8" t="n">
        <v>12</v>
      </c>
      <c r="B468" s="2" t="n">
        <v>1221</v>
      </c>
      <c r="C468" s="9" t="s">
        <v>469</v>
      </c>
    </row>
    <row r="469" customFormat="false" ht="17" hidden="false" customHeight="false" outlineLevel="0" collapsed="false">
      <c r="A469" s="8" t="n">
        <v>8</v>
      </c>
      <c r="B469" s="2" t="n">
        <v>824</v>
      </c>
      <c r="C469" s="9" t="s">
        <v>470</v>
      </c>
    </row>
    <row r="470" customFormat="false" ht="17" hidden="false" customHeight="false" outlineLevel="0" collapsed="false">
      <c r="A470" s="8" t="n">
        <v>7</v>
      </c>
      <c r="B470" s="2" t="n">
        <v>721</v>
      </c>
      <c r="C470" s="9" t="s">
        <v>471</v>
      </c>
    </row>
    <row r="471" customFormat="false" ht="17" hidden="false" customHeight="false" outlineLevel="0" collapsed="false">
      <c r="A471" s="8" t="n">
        <v>4</v>
      </c>
      <c r="B471" s="2" t="n">
        <v>461</v>
      </c>
      <c r="C471" s="9" t="s">
        <v>472</v>
      </c>
    </row>
    <row r="472" customFormat="false" ht="17" hidden="false" customHeight="false" outlineLevel="0" collapsed="false">
      <c r="A472" s="8" t="n">
        <v>7</v>
      </c>
      <c r="B472" s="2" t="n">
        <v>719</v>
      </c>
      <c r="C472" s="9" t="s">
        <v>473</v>
      </c>
    </row>
    <row r="473" customFormat="false" ht="17" hidden="false" customHeight="false" outlineLevel="0" collapsed="false">
      <c r="A473" s="8" t="n">
        <v>3</v>
      </c>
      <c r="B473" s="2" t="n">
        <v>4329</v>
      </c>
      <c r="C473" s="9" t="s">
        <v>474</v>
      </c>
    </row>
    <row r="474" customFormat="false" ht="17" hidden="false" customHeight="false" outlineLevel="0" collapsed="false">
      <c r="A474" s="8" t="n">
        <v>24</v>
      </c>
      <c r="B474" s="2" t="n">
        <v>2424</v>
      </c>
      <c r="C474" s="9" t="s">
        <v>475</v>
      </c>
    </row>
    <row r="475" customFormat="false" ht="17" hidden="false" customHeight="false" outlineLevel="0" collapsed="false">
      <c r="A475" s="10" t="n">
        <v>6</v>
      </c>
      <c r="B475" s="11" t="n">
        <v>605</v>
      </c>
      <c r="C475" s="9" t="s">
        <v>476</v>
      </c>
    </row>
    <row r="476" customFormat="false" ht="17" hidden="false" customHeight="false" outlineLevel="0" collapsed="false">
      <c r="A476" s="8" t="n">
        <v>3</v>
      </c>
      <c r="B476" s="2" t="n">
        <v>5320</v>
      </c>
      <c r="C476" s="9" t="s">
        <v>477</v>
      </c>
    </row>
    <row r="477" customFormat="false" ht="17" hidden="false" customHeight="false" outlineLevel="0" collapsed="false">
      <c r="A477" s="8" t="n">
        <v>7</v>
      </c>
      <c r="B477" s="2" t="n">
        <v>711</v>
      </c>
      <c r="C477" s="9" t="s">
        <v>478</v>
      </c>
    </row>
    <row r="478" customFormat="false" ht="17" hidden="false" customHeight="false" outlineLevel="0" collapsed="false">
      <c r="A478" s="8" t="n">
        <v>16</v>
      </c>
      <c r="B478" s="2" t="n">
        <v>1622</v>
      </c>
      <c r="C478" s="9" t="s">
        <v>479</v>
      </c>
    </row>
    <row r="479" customFormat="false" ht="17" hidden="false" customHeight="false" outlineLevel="0" collapsed="false">
      <c r="A479" s="8" t="n">
        <v>17</v>
      </c>
      <c r="B479" s="2" t="n">
        <v>1746</v>
      </c>
      <c r="C479" s="9" t="s">
        <v>480</v>
      </c>
    </row>
    <row r="480" customFormat="false" ht="17" hidden="false" customHeight="false" outlineLevel="0" collapsed="false">
      <c r="A480" s="8" t="n">
        <v>1</v>
      </c>
      <c r="B480" s="2" t="n">
        <v>4117</v>
      </c>
      <c r="C480" s="9" t="s">
        <v>481</v>
      </c>
    </row>
    <row r="481" customFormat="false" ht="17" hidden="false" customHeight="false" outlineLevel="0" collapsed="false">
      <c r="A481" s="8" t="n">
        <v>5</v>
      </c>
      <c r="B481" s="2" t="n">
        <v>549</v>
      </c>
      <c r="C481" s="9" t="s">
        <v>482</v>
      </c>
    </row>
    <row r="482" customFormat="false" ht="17" hidden="false" customHeight="false" outlineLevel="0" collapsed="false">
      <c r="A482" s="8" t="n">
        <v>3</v>
      </c>
      <c r="B482" s="2" t="n">
        <v>301</v>
      </c>
      <c r="C482" s="9" t="s">
        <v>483</v>
      </c>
    </row>
    <row r="483" customFormat="false" ht="17" hidden="false" customHeight="false" outlineLevel="0" collapsed="false">
      <c r="A483" s="8" t="n">
        <v>20</v>
      </c>
      <c r="B483" s="2" t="n">
        <v>2028</v>
      </c>
      <c r="C483" s="9" t="s">
        <v>484</v>
      </c>
    </row>
    <row r="484" customFormat="false" ht="17" hidden="false" customHeight="false" outlineLevel="0" collapsed="false">
      <c r="A484" s="8" t="n">
        <v>13</v>
      </c>
      <c r="B484" s="2" t="n">
        <v>1348</v>
      </c>
      <c r="C484" s="9" t="s">
        <v>485</v>
      </c>
    </row>
    <row r="485" customFormat="false" ht="17" hidden="false" customHeight="false" outlineLevel="0" collapsed="false">
      <c r="A485" s="8" t="n">
        <v>22</v>
      </c>
      <c r="B485" s="2" t="n">
        <v>2240</v>
      </c>
      <c r="C485" s="9" t="s">
        <v>486</v>
      </c>
    </row>
    <row r="486" customFormat="false" ht="17" hidden="false" customHeight="false" outlineLevel="0" collapsed="false">
      <c r="A486" s="8" t="n">
        <v>24</v>
      </c>
      <c r="B486" s="2" t="n">
        <v>2408</v>
      </c>
      <c r="C486" s="9" t="s">
        <v>487</v>
      </c>
    </row>
    <row r="487" customFormat="false" ht="17" hidden="false" customHeight="false" outlineLevel="0" collapsed="false">
      <c r="A487" s="8" t="n">
        <v>5</v>
      </c>
      <c r="B487" s="2" t="n">
        <v>4533</v>
      </c>
      <c r="C487" s="9" t="s">
        <v>488</v>
      </c>
    </row>
    <row r="488" customFormat="false" ht="17" hidden="false" customHeight="false" outlineLevel="0" collapsed="false">
      <c r="A488" s="8" t="n">
        <v>1</v>
      </c>
      <c r="B488" s="2" t="n">
        <v>4108</v>
      </c>
      <c r="C488" s="9" t="s">
        <v>489</v>
      </c>
    </row>
    <row r="489" customFormat="false" ht="17" hidden="false" customHeight="false" outlineLevel="0" collapsed="false">
      <c r="A489" s="8" t="n">
        <v>2</v>
      </c>
      <c r="B489" s="2" t="n">
        <v>226</v>
      </c>
      <c r="C489" s="9" t="s">
        <v>490</v>
      </c>
    </row>
    <row r="490" customFormat="false" ht="17" hidden="false" customHeight="false" outlineLevel="0" collapsed="false">
      <c r="A490" s="8" t="n">
        <v>8</v>
      </c>
      <c r="B490" s="2" t="n">
        <v>853</v>
      </c>
      <c r="C490" s="9" t="s">
        <v>491</v>
      </c>
    </row>
    <row r="491" customFormat="false" ht="17" hidden="false" customHeight="false" outlineLevel="0" collapsed="false">
      <c r="A491" s="8" t="n">
        <v>21</v>
      </c>
      <c r="B491" s="2" t="n">
        <v>2121</v>
      </c>
      <c r="C491" s="9" t="s">
        <v>492</v>
      </c>
    </row>
    <row r="492" customFormat="false" ht="17" hidden="false" customHeight="false" outlineLevel="0" collapsed="false">
      <c r="A492" s="8" t="n">
        <v>24</v>
      </c>
      <c r="B492" s="2" t="n">
        <v>2449</v>
      </c>
      <c r="C492" s="9" t="s">
        <v>493</v>
      </c>
    </row>
    <row r="493" customFormat="false" ht="17" hidden="false" customHeight="false" outlineLevel="0" collapsed="false">
      <c r="A493" s="8" t="n">
        <v>12</v>
      </c>
      <c r="B493" s="2" t="n">
        <v>1249</v>
      </c>
      <c r="C493" s="9" t="s">
        <v>494</v>
      </c>
    </row>
    <row r="494" customFormat="false" ht="17" hidden="false" customHeight="false" outlineLevel="0" collapsed="false">
      <c r="A494" s="8" t="n">
        <v>5</v>
      </c>
      <c r="B494" s="2" t="n">
        <v>4507</v>
      </c>
      <c r="C494" s="9" t="s">
        <v>495</v>
      </c>
    </row>
    <row r="495" customFormat="false" ht="17" hidden="false" customHeight="false" outlineLevel="0" collapsed="false">
      <c r="A495" s="8" t="n">
        <v>3</v>
      </c>
      <c r="B495" s="2" t="n">
        <v>3315</v>
      </c>
      <c r="C495" s="9" t="s">
        <v>496</v>
      </c>
    </row>
    <row r="496" customFormat="false" ht="17" hidden="false" customHeight="false" outlineLevel="0" collapsed="false">
      <c r="A496" s="8" t="n">
        <v>4</v>
      </c>
      <c r="B496" s="2" t="n">
        <v>5402</v>
      </c>
      <c r="C496" s="9" t="s">
        <v>497</v>
      </c>
    </row>
    <row r="497" customFormat="false" ht="17" hidden="false" customHeight="false" outlineLevel="0" collapsed="false">
      <c r="A497" s="8" t="n">
        <v>9</v>
      </c>
      <c r="B497" s="2" t="n">
        <v>917</v>
      </c>
      <c r="C497" s="9" t="s">
        <v>498</v>
      </c>
    </row>
    <row r="498" customFormat="false" ht="17" hidden="false" customHeight="false" outlineLevel="0" collapsed="false">
      <c r="A498" s="8" t="n">
        <v>16</v>
      </c>
      <c r="B498" s="2" t="n">
        <v>1608</v>
      </c>
      <c r="C498" s="9" t="s">
        <v>499</v>
      </c>
    </row>
    <row r="499" customFormat="false" ht="17" hidden="false" customHeight="false" outlineLevel="0" collapsed="false">
      <c r="A499" s="8" t="n">
        <v>9</v>
      </c>
      <c r="B499" s="2" t="n">
        <v>924</v>
      </c>
      <c r="C499" s="9" t="s">
        <v>500</v>
      </c>
    </row>
    <row r="500" customFormat="false" ht="17" hidden="false" customHeight="false" outlineLevel="0" collapsed="false">
      <c r="A500" s="8" t="n">
        <v>20</v>
      </c>
      <c r="B500" s="2" t="n">
        <v>2003</v>
      </c>
      <c r="C500" s="9" t="s">
        <v>501</v>
      </c>
    </row>
    <row r="501" customFormat="false" ht="17" hidden="false" customHeight="false" outlineLevel="0" collapsed="false">
      <c r="A501" s="8" t="n">
        <v>13</v>
      </c>
      <c r="B501" s="2" t="n">
        <v>1306</v>
      </c>
      <c r="C501" s="9" t="s">
        <v>502</v>
      </c>
    </row>
    <row r="502" customFormat="false" ht="17" hidden="false" customHeight="false" outlineLevel="0" collapsed="false">
      <c r="A502" s="8" t="n">
        <v>5</v>
      </c>
      <c r="B502" s="2" t="n">
        <v>537</v>
      </c>
      <c r="C502" s="9" t="s">
        <v>503</v>
      </c>
    </row>
    <row r="503" customFormat="false" ht="17" hidden="false" customHeight="false" outlineLevel="0" collapsed="false">
      <c r="A503" s="8" t="n">
        <v>18</v>
      </c>
      <c r="B503" s="2" t="n">
        <v>1822</v>
      </c>
      <c r="C503" s="9" t="s">
        <v>504</v>
      </c>
    </row>
    <row r="504" customFormat="false" ht="17" hidden="false" customHeight="false" outlineLevel="0" collapsed="false">
      <c r="A504" s="8" t="n">
        <v>6</v>
      </c>
      <c r="B504" s="2" t="n">
        <v>4617</v>
      </c>
      <c r="C504" s="9" t="s">
        <v>505</v>
      </c>
    </row>
    <row r="505" customFormat="false" ht="17" hidden="false" customHeight="false" outlineLevel="0" collapsed="false">
      <c r="A505" s="8" t="n">
        <v>24</v>
      </c>
      <c r="B505" s="2" t="n">
        <v>2417</v>
      </c>
      <c r="C505" s="9" t="s">
        <v>506</v>
      </c>
    </row>
    <row r="506" customFormat="false" ht="17" hidden="false" customHeight="false" outlineLevel="0" collapsed="false">
      <c r="A506" s="8" t="n">
        <v>8</v>
      </c>
      <c r="B506" s="2" t="n">
        <v>816</v>
      </c>
      <c r="C506" s="9" t="s">
        <v>507</v>
      </c>
    </row>
    <row r="507" customFormat="false" ht="17" hidden="false" customHeight="false" outlineLevel="0" collapsed="false">
      <c r="A507" s="8" t="n">
        <v>18</v>
      </c>
      <c r="B507" s="2" t="n">
        <v>1812</v>
      </c>
      <c r="C507" s="9" t="s">
        <v>508</v>
      </c>
    </row>
    <row r="508" customFormat="false" ht="17" hidden="false" customHeight="false" outlineLevel="0" collapsed="false">
      <c r="A508" s="8" t="n">
        <v>1</v>
      </c>
      <c r="B508" s="2" t="n">
        <v>4120</v>
      </c>
      <c r="C508" s="9" t="s">
        <v>509</v>
      </c>
    </row>
    <row r="509" customFormat="false" ht="17" hidden="false" customHeight="false" outlineLevel="0" collapsed="false">
      <c r="A509" s="8" t="n">
        <v>1</v>
      </c>
      <c r="B509" s="2" t="n">
        <v>4113</v>
      </c>
      <c r="C509" s="9" t="s">
        <v>510</v>
      </c>
    </row>
    <row r="510" customFormat="false" ht="17" hidden="false" customHeight="false" outlineLevel="0" collapsed="false">
      <c r="A510" s="8" t="n">
        <v>4</v>
      </c>
      <c r="B510" s="2" t="n">
        <v>5432</v>
      </c>
      <c r="C510" s="9" t="s">
        <v>511</v>
      </c>
    </row>
    <row r="511" customFormat="false" ht="17" hidden="false" customHeight="false" outlineLevel="0" collapsed="false">
      <c r="A511" s="8" t="n">
        <v>3</v>
      </c>
      <c r="B511" s="2" t="n">
        <v>3316</v>
      </c>
      <c r="C511" s="9" t="s">
        <v>512</v>
      </c>
    </row>
    <row r="512" customFormat="false" ht="17" hidden="false" customHeight="false" outlineLevel="0" collapsed="false">
      <c r="A512" s="8" t="n">
        <v>18</v>
      </c>
      <c r="B512" s="2" t="n">
        <v>1823</v>
      </c>
      <c r="C512" s="9" t="s">
        <v>513</v>
      </c>
    </row>
    <row r="513" customFormat="false" ht="17" hidden="false" customHeight="false" outlineLevel="0" collapsed="false">
      <c r="A513" s="8" t="n">
        <v>24</v>
      </c>
      <c r="B513" s="2" t="n">
        <v>2440</v>
      </c>
      <c r="C513" s="9" t="s">
        <v>514</v>
      </c>
    </row>
    <row r="514" customFormat="false" ht="17" hidden="false" customHeight="false" outlineLevel="0" collapsed="false">
      <c r="A514" s="10" t="n">
        <v>6</v>
      </c>
      <c r="B514" s="11" t="n">
        <v>644</v>
      </c>
      <c r="C514" s="9" t="s">
        <v>515</v>
      </c>
    </row>
    <row r="515" customFormat="false" ht="17" hidden="false" customHeight="false" outlineLevel="0" collapsed="false">
      <c r="A515" s="8" t="n">
        <v>17</v>
      </c>
      <c r="B515" s="2" t="n">
        <v>1738</v>
      </c>
      <c r="C515" s="9" t="s">
        <v>516</v>
      </c>
    </row>
    <row r="516" customFormat="false" ht="17" hidden="false" customHeight="false" outlineLevel="0" collapsed="false">
      <c r="A516" s="8" t="n">
        <v>4</v>
      </c>
      <c r="B516" s="2" t="n">
        <v>5423</v>
      </c>
      <c r="C516" s="9" t="s">
        <v>516</v>
      </c>
    </row>
    <row r="517" customFormat="false" ht="17" hidden="false" customHeight="false" outlineLevel="0" collapsed="false">
      <c r="A517" s="8" t="n">
        <v>24</v>
      </c>
      <c r="B517" s="2" t="n">
        <v>2415</v>
      </c>
      <c r="C517" s="9" t="s">
        <v>517</v>
      </c>
    </row>
    <row r="518" customFormat="false" ht="17" hidden="false" customHeight="false" outlineLevel="0" collapsed="false">
      <c r="A518" s="8" t="n">
        <v>4</v>
      </c>
      <c r="B518" s="2" t="n">
        <v>5428</v>
      </c>
      <c r="C518" s="9" t="s">
        <v>518</v>
      </c>
    </row>
    <row r="519" customFormat="false" ht="17" hidden="false" customHeight="false" outlineLevel="0" collapsed="false">
      <c r="A519" s="8" t="n">
        <v>20</v>
      </c>
      <c r="B519" s="2" t="n">
        <v>2045</v>
      </c>
      <c r="C519" s="9" t="s">
        <v>519</v>
      </c>
    </row>
    <row r="520" customFormat="false" ht="17" hidden="false" customHeight="false" outlineLevel="0" collapsed="false">
      <c r="A520" s="8" t="n">
        <v>4</v>
      </c>
      <c r="B520" s="2" t="n">
        <v>3447</v>
      </c>
      <c r="C520" s="9" t="s">
        <v>520</v>
      </c>
    </row>
    <row r="521" customFormat="false" ht="17" hidden="false" customHeight="false" outlineLevel="0" collapsed="false">
      <c r="A521" s="8" t="n">
        <v>19</v>
      </c>
      <c r="B521" s="2" t="n">
        <v>1905</v>
      </c>
      <c r="C521" s="9" t="s">
        <v>521</v>
      </c>
    </row>
    <row r="522" customFormat="false" ht="17" hidden="false" customHeight="false" outlineLevel="0" collapsed="false">
      <c r="A522" s="8" t="n">
        <v>1</v>
      </c>
      <c r="B522" s="2" t="n">
        <v>3134</v>
      </c>
      <c r="C522" s="9" t="s">
        <v>522</v>
      </c>
    </row>
    <row r="523" customFormat="false" ht="17" hidden="false" customHeight="false" outlineLevel="0" collapsed="false">
      <c r="A523" s="8" t="n">
        <v>22</v>
      </c>
      <c r="B523" s="2" t="n">
        <v>2238</v>
      </c>
      <c r="C523" s="9" t="s">
        <v>523</v>
      </c>
    </row>
    <row r="524" customFormat="false" ht="17" hidden="false" customHeight="false" outlineLevel="0" collapsed="false">
      <c r="A524" s="8" t="n">
        <v>1</v>
      </c>
      <c r="B524" s="2" t="n">
        <v>5107</v>
      </c>
      <c r="C524" s="9" t="s">
        <v>524</v>
      </c>
    </row>
    <row r="525" customFormat="false" ht="17" hidden="false" customHeight="false" outlineLevel="0" collapsed="false">
      <c r="A525" s="8" t="n">
        <v>3</v>
      </c>
      <c r="B525" s="2" t="n">
        <v>5326</v>
      </c>
      <c r="C525" s="9" t="s">
        <v>525</v>
      </c>
    </row>
    <row r="526" customFormat="false" ht="17" hidden="false" customHeight="false" outlineLevel="0" collapsed="false">
      <c r="A526" s="8" t="n">
        <v>14</v>
      </c>
      <c r="B526" s="2" t="n">
        <v>1414</v>
      </c>
      <c r="C526" s="9" t="s">
        <v>526</v>
      </c>
    </row>
    <row r="527" customFormat="false" ht="17" hidden="false" customHeight="false" outlineLevel="0" collapsed="false">
      <c r="A527" s="8" t="n">
        <v>13</v>
      </c>
      <c r="B527" s="2" t="n">
        <v>1350</v>
      </c>
      <c r="C527" s="9" t="s">
        <v>527</v>
      </c>
    </row>
    <row r="528" customFormat="false" ht="17" hidden="false" customHeight="false" outlineLevel="0" collapsed="false">
      <c r="A528" s="8" t="n">
        <v>5</v>
      </c>
      <c r="B528" s="2" t="n">
        <v>538</v>
      </c>
      <c r="C528" s="9" t="s">
        <v>528</v>
      </c>
    </row>
    <row r="529" customFormat="false" ht="17" hidden="false" customHeight="false" outlineLevel="0" collapsed="false">
      <c r="A529" s="8" t="n">
        <v>14</v>
      </c>
      <c r="B529" s="2" t="n">
        <v>1409</v>
      </c>
      <c r="C529" s="9" t="s">
        <v>529</v>
      </c>
    </row>
    <row r="530" customFormat="false" ht="17" hidden="false" customHeight="false" outlineLevel="0" collapsed="false">
      <c r="A530" s="8" t="n">
        <v>16</v>
      </c>
      <c r="B530" s="2" t="n">
        <v>1607</v>
      </c>
      <c r="C530" s="9" t="s">
        <v>530</v>
      </c>
    </row>
    <row r="531" customFormat="false" ht="17" hidden="false" customHeight="false" outlineLevel="0" collapsed="false">
      <c r="A531" s="8" t="n">
        <v>2</v>
      </c>
      <c r="B531" s="2" t="n">
        <v>4238</v>
      </c>
      <c r="C531" s="9" t="s">
        <v>531</v>
      </c>
    </row>
    <row r="532" customFormat="false" ht="17" hidden="false" customHeight="false" outlineLevel="0" collapsed="false">
      <c r="A532" s="8" t="n">
        <v>15</v>
      </c>
      <c r="B532" s="2" t="n">
        <v>1509</v>
      </c>
      <c r="C532" s="9" t="s">
        <v>532</v>
      </c>
    </row>
    <row r="533" customFormat="false" ht="17" hidden="false" customHeight="false" outlineLevel="0" collapsed="false">
      <c r="A533" s="8" t="n">
        <v>13</v>
      </c>
      <c r="B533" s="2" t="n">
        <v>1301</v>
      </c>
      <c r="C533" s="9" t="s">
        <v>533</v>
      </c>
    </row>
    <row r="534" customFormat="false" ht="17" hidden="false" customHeight="false" outlineLevel="0" collapsed="false">
      <c r="A534" s="8" t="n">
        <v>3</v>
      </c>
      <c r="B534" s="2" t="n">
        <v>5332</v>
      </c>
      <c r="C534" s="9" t="s">
        <v>534</v>
      </c>
    </row>
    <row r="535" customFormat="false" ht="17" hidden="false" customHeight="false" outlineLevel="0" collapsed="false">
      <c r="A535" s="8" t="n">
        <v>12</v>
      </c>
      <c r="B535" s="2" t="n">
        <v>1216</v>
      </c>
      <c r="C535" s="9" t="s">
        <v>535</v>
      </c>
    </row>
    <row r="536" customFormat="false" ht="17" hidden="false" customHeight="false" outlineLevel="0" collapsed="false">
      <c r="A536" s="10" t="n">
        <v>6</v>
      </c>
      <c r="B536" s="11" t="n">
        <v>634</v>
      </c>
      <c r="C536" s="9" t="s">
        <v>536</v>
      </c>
    </row>
    <row r="537" customFormat="false" ht="17" hidden="false" customHeight="false" outlineLevel="0" collapsed="false">
      <c r="A537" s="8" t="n">
        <v>3</v>
      </c>
      <c r="B537" s="2" t="n">
        <v>3317</v>
      </c>
      <c r="C537" s="9" t="s">
        <v>537</v>
      </c>
    </row>
    <row r="538" customFormat="false" ht="17" hidden="false" customHeight="false" outlineLevel="0" collapsed="false">
      <c r="A538" s="8" t="n">
        <v>16</v>
      </c>
      <c r="B538" s="2" t="n">
        <v>1606</v>
      </c>
      <c r="C538" s="9" t="s">
        <v>538</v>
      </c>
    </row>
    <row r="539" customFormat="false" ht="17" hidden="false" customHeight="false" outlineLevel="0" collapsed="false">
      <c r="A539" s="8" t="n">
        <v>12</v>
      </c>
      <c r="B539" s="2" t="n">
        <v>1235</v>
      </c>
      <c r="C539" s="9" t="s">
        <v>539</v>
      </c>
    </row>
    <row r="540" customFormat="false" ht="17" hidden="false" customHeight="false" outlineLevel="0" collapsed="false">
      <c r="A540" s="8" t="n">
        <v>18</v>
      </c>
      <c r="B540" s="2" t="n">
        <v>1836</v>
      </c>
      <c r="C540" s="9" t="s">
        <v>540</v>
      </c>
    </row>
    <row r="541" customFormat="false" ht="17" hidden="false" customHeight="false" outlineLevel="0" collapsed="false">
      <c r="A541" s="8" t="n">
        <v>11</v>
      </c>
      <c r="B541" s="2" t="n">
        <v>1104</v>
      </c>
      <c r="C541" s="9" t="s">
        <v>541</v>
      </c>
    </row>
    <row r="542" customFormat="false" ht="17" hidden="false" customHeight="false" outlineLevel="0" collapsed="false">
      <c r="A542" s="8" t="n">
        <v>2</v>
      </c>
      <c r="B542" s="2" t="n">
        <v>3230</v>
      </c>
      <c r="C542" s="9" t="s">
        <v>542</v>
      </c>
    </row>
    <row r="543" customFormat="false" ht="17" hidden="false" customHeight="false" outlineLevel="0" collapsed="false">
      <c r="A543" s="8" t="n">
        <v>5</v>
      </c>
      <c r="B543" s="2" t="n">
        <v>554</v>
      </c>
      <c r="C543" s="9" t="s">
        <v>543</v>
      </c>
    </row>
    <row r="544" customFormat="false" ht="17" hidden="false" customHeight="false" outlineLevel="0" collapsed="false">
      <c r="A544" s="8" t="n">
        <v>4</v>
      </c>
      <c r="B544" s="2" t="n">
        <v>451</v>
      </c>
      <c r="C544" s="9" t="s">
        <v>544</v>
      </c>
    </row>
    <row r="545" customFormat="false" ht="17" hidden="false" customHeight="false" outlineLevel="0" collapsed="false">
      <c r="A545" s="8" t="n">
        <v>12</v>
      </c>
      <c r="B545" s="2" t="n">
        <v>1207</v>
      </c>
      <c r="C545" s="9" t="s">
        <v>545</v>
      </c>
    </row>
    <row r="546" customFormat="false" ht="17" hidden="false" customHeight="false" outlineLevel="0" collapsed="false">
      <c r="A546" s="8" t="n">
        <v>6</v>
      </c>
      <c r="B546" s="2" t="n">
        <v>5639</v>
      </c>
      <c r="C546" s="9" t="s">
        <v>546</v>
      </c>
    </row>
    <row r="547" customFormat="false" ht="17" hidden="false" customHeight="false" outlineLevel="0" collapsed="false">
      <c r="A547" s="8" t="n">
        <v>14</v>
      </c>
      <c r="B547" s="2" t="n">
        <v>1407</v>
      </c>
      <c r="C547" s="9" t="s">
        <v>547</v>
      </c>
    </row>
    <row r="548" customFormat="false" ht="17" hidden="false" customHeight="false" outlineLevel="0" collapsed="false">
      <c r="A548" s="8" t="n">
        <v>24</v>
      </c>
      <c r="B548" s="2" t="n">
        <v>2460</v>
      </c>
      <c r="C548" s="13" t="s">
        <v>548</v>
      </c>
    </row>
    <row r="549" customFormat="false" ht="17" hidden="false" customHeight="false" outlineLevel="0" collapsed="false">
      <c r="A549" s="8" t="n">
        <v>4</v>
      </c>
      <c r="B549" s="2" t="n">
        <v>438</v>
      </c>
      <c r="C549" s="9" t="s">
        <v>549</v>
      </c>
    </row>
    <row r="550" customFormat="false" ht="17" hidden="false" customHeight="false" outlineLevel="0" collapsed="false">
      <c r="A550" s="8" t="n">
        <v>17</v>
      </c>
      <c r="B550" s="2" t="n">
        <v>1711</v>
      </c>
      <c r="C550" s="9" t="s">
        <v>550</v>
      </c>
    </row>
    <row r="551" customFormat="false" ht="17" hidden="false" customHeight="false" outlineLevel="0" collapsed="false">
      <c r="A551" s="8" t="n">
        <v>24</v>
      </c>
      <c r="B551" s="2" t="n">
        <v>2429</v>
      </c>
      <c r="C551" s="9" t="s">
        <v>551</v>
      </c>
    </row>
    <row r="552" customFormat="false" ht="17" hidden="false" customHeight="false" outlineLevel="0" collapsed="false">
      <c r="A552" s="8" t="n">
        <v>12</v>
      </c>
      <c r="B552" s="2" t="n">
        <v>1213</v>
      </c>
      <c r="C552" s="9" t="s">
        <v>552</v>
      </c>
    </row>
    <row r="553" customFormat="false" ht="17" hidden="false" customHeight="false" outlineLevel="0" collapsed="false">
      <c r="A553" s="8" t="n">
        <v>4</v>
      </c>
      <c r="B553" s="2" t="n">
        <v>458</v>
      </c>
      <c r="C553" s="9" t="s">
        <v>553</v>
      </c>
    </row>
    <row r="554" customFormat="false" ht="17" hidden="false" customHeight="false" outlineLevel="0" collapsed="false">
      <c r="A554" s="8" t="n">
        <v>7</v>
      </c>
      <c r="B554" s="2" t="n">
        <v>715</v>
      </c>
      <c r="C554" s="9" t="s">
        <v>553</v>
      </c>
    </row>
    <row r="555" customFormat="false" ht="17" hidden="false" customHeight="false" outlineLevel="0" collapsed="false">
      <c r="A555" s="8" t="n">
        <v>15</v>
      </c>
      <c r="B555" s="2" t="n">
        <v>1511</v>
      </c>
      <c r="C555" s="9" t="s">
        <v>554</v>
      </c>
    </row>
    <row r="556" customFormat="false" ht="17" hidden="false" customHeight="false" outlineLevel="0" collapsed="false">
      <c r="A556" s="8" t="n">
        <v>21</v>
      </c>
      <c r="B556" s="2" t="n">
        <v>2112</v>
      </c>
      <c r="C556" s="9" t="s">
        <v>555</v>
      </c>
    </row>
    <row r="557" customFormat="false" ht="17" hidden="false" customHeight="false" outlineLevel="0" collapsed="false">
      <c r="A557" s="12" t="n">
        <v>1</v>
      </c>
      <c r="B557" s="2" t="n">
        <v>130</v>
      </c>
      <c r="C557" s="9" t="s">
        <v>556</v>
      </c>
    </row>
    <row r="558" customFormat="false" ht="17" hidden="false" customHeight="false" outlineLevel="0" collapsed="false">
      <c r="A558" s="8" t="n">
        <v>4</v>
      </c>
      <c r="B558" s="2" t="n">
        <v>5408</v>
      </c>
      <c r="C558" s="9" t="s">
        <v>557</v>
      </c>
    </row>
    <row r="559" customFormat="false" ht="17" hidden="false" customHeight="false" outlineLevel="0" collapsed="false">
      <c r="A559" s="8" t="n">
        <v>1</v>
      </c>
      <c r="B559" s="2" t="n">
        <v>3135</v>
      </c>
      <c r="C559" s="9" t="s">
        <v>558</v>
      </c>
    </row>
    <row r="560" customFormat="false" ht="17" hidden="false" customHeight="false" outlineLevel="0" collapsed="false">
      <c r="A560" s="8" t="n">
        <v>3</v>
      </c>
      <c r="B560" s="2" t="n">
        <v>327</v>
      </c>
      <c r="C560" s="9" t="s">
        <v>559</v>
      </c>
    </row>
    <row r="561" customFormat="false" ht="17" hidden="false" customHeight="false" outlineLevel="0" collapsed="false">
      <c r="A561" s="8" t="n">
        <v>20</v>
      </c>
      <c r="B561" s="2" t="n">
        <v>2004</v>
      </c>
      <c r="C561" s="9" t="s">
        <v>560</v>
      </c>
    </row>
    <row r="562" customFormat="false" ht="17" hidden="false" customHeight="false" outlineLevel="0" collapsed="false">
      <c r="A562" s="8" t="n">
        <v>6</v>
      </c>
      <c r="B562" s="2" t="n">
        <v>5627</v>
      </c>
      <c r="C562" s="9" t="s">
        <v>561</v>
      </c>
    </row>
    <row r="563" customFormat="false" ht="17" hidden="false" customHeight="false" outlineLevel="0" collapsed="false">
      <c r="A563" s="8" t="n">
        <v>7</v>
      </c>
      <c r="B563" s="2" t="n">
        <v>734</v>
      </c>
      <c r="C563" s="9" t="s">
        <v>562</v>
      </c>
    </row>
    <row r="564" customFormat="false" ht="17" hidden="false" customHeight="false" outlineLevel="0" collapsed="false">
      <c r="A564" s="8" t="n">
        <v>4</v>
      </c>
      <c r="B564" s="2" t="n">
        <v>4414</v>
      </c>
      <c r="C564" s="9" t="s">
        <v>563</v>
      </c>
    </row>
    <row r="565" customFormat="false" ht="17" hidden="false" customHeight="false" outlineLevel="0" collapsed="false">
      <c r="A565" s="8" t="n">
        <v>2</v>
      </c>
      <c r="B565" s="2" t="n">
        <v>5207</v>
      </c>
      <c r="C565" s="9" t="s">
        <v>564</v>
      </c>
    </row>
    <row r="566" customFormat="false" ht="17" hidden="false" customHeight="false" outlineLevel="0" collapsed="false">
      <c r="A566" s="8" t="n">
        <v>5</v>
      </c>
      <c r="B566" s="2" t="n">
        <v>4539</v>
      </c>
      <c r="C566" s="9" t="s">
        <v>565</v>
      </c>
    </row>
    <row r="567" customFormat="false" ht="17" hidden="false" customHeight="false" outlineLevel="0" collapsed="false">
      <c r="A567" s="8" t="n">
        <v>12</v>
      </c>
      <c r="B567" s="2" t="n">
        <v>1211</v>
      </c>
      <c r="C567" s="9" t="s">
        <v>566</v>
      </c>
    </row>
    <row r="568" customFormat="false" ht="17" hidden="false" customHeight="false" outlineLevel="0" collapsed="false">
      <c r="A568" s="8" t="n">
        <v>4</v>
      </c>
      <c r="B568" s="2" t="n">
        <v>4406</v>
      </c>
      <c r="C568" s="9" t="s">
        <v>567</v>
      </c>
    </row>
    <row r="569" customFormat="false" ht="17" hidden="false" customHeight="false" outlineLevel="0" collapsed="false">
      <c r="A569" s="8" t="n">
        <v>2</v>
      </c>
      <c r="B569" s="2" t="n">
        <v>4211</v>
      </c>
      <c r="C569" s="9" t="s">
        <v>568</v>
      </c>
    </row>
    <row r="570" customFormat="false" ht="17" hidden="false" customHeight="false" outlineLevel="0" collapsed="false">
      <c r="A570" s="8" t="n">
        <v>2</v>
      </c>
      <c r="B570" s="2" t="n">
        <v>4216</v>
      </c>
      <c r="C570" s="9" t="s">
        <v>569</v>
      </c>
    </row>
    <row r="571" customFormat="false" ht="17" hidden="false" customHeight="false" outlineLevel="0" collapsed="false">
      <c r="A571" s="8" t="n">
        <v>11</v>
      </c>
      <c r="B571" s="2" t="n">
        <v>1117</v>
      </c>
      <c r="C571" s="9" t="s">
        <v>570</v>
      </c>
    </row>
    <row r="572" customFormat="false" ht="17" hidden="false" customHeight="false" outlineLevel="0" collapsed="false">
      <c r="A572" s="8" t="n">
        <v>13</v>
      </c>
      <c r="B572" s="2" t="n">
        <v>1344</v>
      </c>
      <c r="C572" s="9" t="s">
        <v>571</v>
      </c>
    </row>
    <row r="573" customFormat="false" ht="17" hidden="false" customHeight="false" outlineLevel="0" collapsed="false">
      <c r="A573" s="8" t="n">
        <v>13</v>
      </c>
      <c r="B573" s="2" t="n">
        <v>1303</v>
      </c>
      <c r="C573" s="9" t="s">
        <v>572</v>
      </c>
    </row>
    <row r="574" customFormat="false" ht="17" hidden="false" customHeight="false" outlineLevel="0" collapsed="false">
      <c r="A574" s="8" t="n">
        <v>4</v>
      </c>
      <c r="B574" s="2" t="n">
        <v>463</v>
      </c>
      <c r="C574" s="9" t="s">
        <v>573</v>
      </c>
    </row>
    <row r="575" customFormat="false" ht="17" hidden="false" customHeight="false" outlineLevel="0" collapsed="false">
      <c r="A575" s="8" t="n">
        <v>4</v>
      </c>
      <c r="B575" s="2" t="n">
        <v>3443</v>
      </c>
      <c r="C575" s="9" t="s">
        <v>574</v>
      </c>
    </row>
    <row r="576" customFormat="false" ht="17" hidden="false" customHeight="false" outlineLevel="0" collapsed="false">
      <c r="A576" s="8" t="n">
        <v>3</v>
      </c>
      <c r="B576" s="2" t="n">
        <v>5333</v>
      </c>
      <c r="C576" s="9" t="s">
        <v>575</v>
      </c>
    </row>
    <row r="577" customFormat="false" ht="17" hidden="false" customHeight="false" outlineLevel="0" collapsed="false">
      <c r="A577" s="8" t="n">
        <v>22</v>
      </c>
      <c r="B577" s="2" t="n">
        <v>2249</v>
      </c>
      <c r="C577" s="9" t="s">
        <v>576</v>
      </c>
    </row>
    <row r="578" customFormat="false" ht="17" hidden="false" customHeight="false" outlineLevel="0" collapsed="false">
      <c r="A578" s="8" t="n">
        <v>1</v>
      </c>
      <c r="B578" s="2" t="n">
        <v>3137</v>
      </c>
      <c r="C578" s="9" t="s">
        <v>577</v>
      </c>
    </row>
    <row r="579" customFormat="false" ht="17" hidden="false" customHeight="false" outlineLevel="0" collapsed="false">
      <c r="A579" s="8" t="n">
        <v>11</v>
      </c>
      <c r="B579" s="2" t="n">
        <v>1144</v>
      </c>
      <c r="C579" s="9" t="s">
        <v>578</v>
      </c>
    </row>
    <row r="580" customFormat="false" ht="17" hidden="false" customHeight="false" outlineLevel="0" collapsed="false">
      <c r="A580" s="8" t="n">
        <v>11</v>
      </c>
      <c r="B580" s="2" t="n">
        <v>1101</v>
      </c>
      <c r="C580" s="9" t="s">
        <v>579</v>
      </c>
    </row>
    <row r="581" customFormat="false" ht="17" hidden="false" customHeight="false" outlineLevel="0" collapsed="false">
      <c r="A581" s="8" t="n">
        <v>24</v>
      </c>
      <c r="B581" s="2" t="n">
        <v>2413</v>
      </c>
      <c r="C581" s="9" t="s">
        <v>580</v>
      </c>
    </row>
    <row r="582" customFormat="false" ht="17" hidden="false" customHeight="false" outlineLevel="0" collapsed="false">
      <c r="A582" s="12" t="n">
        <v>1</v>
      </c>
      <c r="B582" s="2" t="n">
        <v>131</v>
      </c>
      <c r="C582" s="9" t="s">
        <v>581</v>
      </c>
    </row>
    <row r="583" customFormat="false" ht="17" hidden="false" customHeight="false" outlineLevel="0" collapsed="false">
      <c r="A583" s="8" t="n">
        <v>22</v>
      </c>
      <c r="B583" s="2" t="n">
        <v>2207</v>
      </c>
      <c r="C583" s="9" t="s">
        <v>582</v>
      </c>
    </row>
    <row r="584" customFormat="false" ht="17" hidden="false" customHeight="false" outlineLevel="0" collapsed="false">
      <c r="A584" s="8" t="n">
        <v>6</v>
      </c>
      <c r="B584" s="2" t="n">
        <v>4635</v>
      </c>
      <c r="C584" s="9" t="s">
        <v>583</v>
      </c>
    </row>
    <row r="585" customFormat="false" ht="17" hidden="false" customHeight="false" outlineLevel="0" collapsed="false">
      <c r="A585" s="8" t="n">
        <v>2</v>
      </c>
      <c r="B585" s="2" t="n">
        <v>219</v>
      </c>
      <c r="C585" s="9" t="s">
        <v>584</v>
      </c>
    </row>
    <row r="586" customFormat="false" ht="17" hidden="false" customHeight="false" outlineLevel="0" collapsed="false">
      <c r="A586" s="8" t="n">
        <v>5</v>
      </c>
      <c r="B586" s="2" t="n">
        <v>552</v>
      </c>
      <c r="C586" s="9" t="s">
        <v>585</v>
      </c>
    </row>
    <row r="587" customFormat="false" ht="17" hidden="false" customHeight="false" outlineLevel="0" collapsed="false">
      <c r="A587" s="10" t="n">
        <v>6</v>
      </c>
      <c r="B587" s="11" t="n">
        <v>656</v>
      </c>
      <c r="C587" s="9" t="s">
        <v>586</v>
      </c>
    </row>
    <row r="588" customFormat="false" ht="17" hidden="false" customHeight="false" outlineLevel="0" collapsed="false">
      <c r="A588" s="8" t="n">
        <v>14</v>
      </c>
      <c r="B588" s="2" t="n">
        <v>1447</v>
      </c>
      <c r="C588" s="9" t="s">
        <v>587</v>
      </c>
    </row>
    <row r="589" customFormat="false" ht="17" hidden="false" customHeight="false" outlineLevel="0" collapsed="false">
      <c r="A589" s="8" t="n">
        <v>4</v>
      </c>
      <c r="B589" s="2" t="n">
        <v>3440</v>
      </c>
      <c r="C589" s="9" t="s">
        <v>588</v>
      </c>
    </row>
    <row r="590" customFormat="false" ht="17" hidden="false" customHeight="false" outlineLevel="0" collapsed="false">
      <c r="A590" s="12" t="n">
        <v>1</v>
      </c>
      <c r="B590" s="2" t="n">
        <v>132</v>
      </c>
      <c r="C590" s="9" t="s">
        <v>589</v>
      </c>
    </row>
    <row r="591" customFormat="false" ht="17" hidden="false" customHeight="false" outlineLevel="0" collapsed="false">
      <c r="A591" s="8" t="n">
        <v>13</v>
      </c>
      <c r="B591" s="2" t="n">
        <v>1315</v>
      </c>
      <c r="C591" s="9" t="s">
        <v>590</v>
      </c>
    </row>
    <row r="592" customFormat="false" ht="17" hidden="false" customHeight="false" outlineLevel="0" collapsed="false">
      <c r="A592" s="8" t="n">
        <v>5</v>
      </c>
      <c r="B592" s="2" t="n">
        <v>544</v>
      </c>
      <c r="C592" s="9" t="s">
        <v>591</v>
      </c>
    </row>
    <row r="593" customFormat="false" ht="17" hidden="false" customHeight="false" outlineLevel="0" collapsed="false">
      <c r="A593" s="10" t="n">
        <v>6</v>
      </c>
      <c r="B593" s="11" t="n">
        <v>609</v>
      </c>
      <c r="C593" s="9" t="s">
        <v>592</v>
      </c>
    </row>
    <row r="594" customFormat="false" ht="17" hidden="false" customHeight="false" outlineLevel="0" collapsed="false">
      <c r="A594" s="8" t="n">
        <v>2</v>
      </c>
      <c r="B594" s="2" t="n">
        <v>4241</v>
      </c>
      <c r="C594" s="9" t="s">
        <v>593</v>
      </c>
    </row>
    <row r="595" customFormat="false" ht="17" hidden="false" customHeight="false" outlineLevel="0" collapsed="false">
      <c r="A595" s="8" t="n">
        <v>24</v>
      </c>
      <c r="B595" s="2" t="n">
        <v>2433</v>
      </c>
      <c r="C595" s="9" t="s">
        <v>594</v>
      </c>
    </row>
    <row r="596" customFormat="false" ht="17" hidden="false" customHeight="false" outlineLevel="0" collapsed="false">
      <c r="A596" s="8" t="n">
        <v>4</v>
      </c>
      <c r="B596" s="2" t="n">
        <v>418</v>
      </c>
      <c r="C596" s="9" t="s">
        <v>595</v>
      </c>
    </row>
    <row r="597" customFormat="false" ht="17" hidden="false" customHeight="false" outlineLevel="0" collapsed="false">
      <c r="A597" s="8" t="n">
        <v>21</v>
      </c>
      <c r="B597" s="2" t="n">
        <v>2119</v>
      </c>
      <c r="C597" s="9" t="s">
        <v>596</v>
      </c>
    </row>
    <row r="598" customFormat="false" ht="17" hidden="false" customHeight="false" outlineLevel="0" collapsed="false">
      <c r="A598" s="8" t="n">
        <v>10</v>
      </c>
      <c r="B598" s="2" t="n">
        <v>1032</v>
      </c>
      <c r="C598" s="9" t="s">
        <v>597</v>
      </c>
    </row>
    <row r="599" customFormat="false" ht="17" hidden="false" customHeight="false" outlineLevel="0" collapsed="false">
      <c r="A599" s="12" t="n">
        <v>1</v>
      </c>
      <c r="B599" s="2" t="n">
        <v>146</v>
      </c>
      <c r="C599" s="9" t="s">
        <v>598</v>
      </c>
    </row>
    <row r="600" customFormat="false" ht="17" hidden="false" customHeight="false" outlineLevel="0" collapsed="false">
      <c r="A600" s="8" t="n">
        <v>2</v>
      </c>
      <c r="B600" s="2" t="n">
        <v>202</v>
      </c>
      <c r="C600" s="9" t="s">
        <v>599</v>
      </c>
    </row>
    <row r="601" customFormat="false" ht="17" hidden="false" customHeight="false" outlineLevel="0" collapsed="false">
      <c r="A601" s="8" t="n">
        <v>4</v>
      </c>
      <c r="B601" s="2" t="n">
        <v>450</v>
      </c>
      <c r="C601" s="9" t="s">
        <v>600</v>
      </c>
    </row>
    <row r="602" customFormat="false" ht="17" hidden="false" customHeight="false" outlineLevel="0" collapsed="false">
      <c r="A602" s="8" t="n">
        <v>3</v>
      </c>
      <c r="B602" s="2" t="n">
        <v>3349</v>
      </c>
      <c r="C602" s="9" t="s">
        <v>601</v>
      </c>
    </row>
    <row r="603" customFormat="false" ht="17" hidden="false" customHeight="false" outlineLevel="0" collapsed="false">
      <c r="A603" s="8" t="n">
        <v>15</v>
      </c>
      <c r="B603" s="2" t="n">
        <v>1510</v>
      </c>
      <c r="C603" s="9" t="s">
        <v>602</v>
      </c>
    </row>
    <row r="604" customFormat="false" ht="17" hidden="false" customHeight="false" outlineLevel="0" collapsed="false">
      <c r="A604" s="8" t="n">
        <v>2</v>
      </c>
      <c r="B604" s="2" t="n">
        <v>5209</v>
      </c>
      <c r="C604" s="9" t="s">
        <v>603</v>
      </c>
    </row>
    <row r="605" customFormat="false" ht="17" hidden="false" customHeight="false" outlineLevel="0" collapsed="false">
      <c r="A605" s="8" t="n">
        <v>7</v>
      </c>
      <c r="B605" s="2" t="n">
        <v>728</v>
      </c>
      <c r="C605" s="9" t="s">
        <v>604</v>
      </c>
    </row>
    <row r="606" customFormat="false" ht="17" hidden="false" customHeight="false" outlineLevel="0" collapsed="false">
      <c r="A606" s="8" t="n">
        <v>6</v>
      </c>
      <c r="B606" s="2" t="n">
        <v>4642</v>
      </c>
      <c r="C606" s="9" t="s">
        <v>605</v>
      </c>
    </row>
    <row r="607" customFormat="false" ht="17" hidden="false" customHeight="false" outlineLevel="0" collapsed="false">
      <c r="A607" s="8" t="n">
        <v>19</v>
      </c>
      <c r="B607" s="2" t="n">
        <v>1906</v>
      </c>
      <c r="C607" s="9" t="s">
        <v>606</v>
      </c>
    </row>
    <row r="608" customFormat="false" ht="17" hidden="false" customHeight="false" outlineLevel="0" collapsed="false">
      <c r="A608" s="8" t="n">
        <v>5</v>
      </c>
      <c r="B608" s="2" t="n">
        <v>5502</v>
      </c>
      <c r="C608" s="9" t="s">
        <v>607</v>
      </c>
    </row>
    <row r="609" customFormat="false" ht="17" hidden="false" customHeight="false" outlineLevel="0" collapsed="false">
      <c r="A609" s="8" t="n">
        <v>4</v>
      </c>
      <c r="B609" s="2" t="n">
        <v>454</v>
      </c>
      <c r="C609" s="9" t="s">
        <v>608</v>
      </c>
    </row>
    <row r="610" customFormat="false" ht="17" hidden="false" customHeight="false" outlineLevel="0" collapsed="false">
      <c r="A610" s="8" t="n">
        <v>11</v>
      </c>
      <c r="B610" s="2" t="n">
        <v>1135</v>
      </c>
      <c r="C610" s="9" t="s">
        <v>609</v>
      </c>
    </row>
    <row r="611" customFormat="false" ht="17" hidden="false" customHeight="false" outlineLevel="0" collapsed="false">
      <c r="A611" s="8" t="n">
        <v>2</v>
      </c>
      <c r="B611" s="2" t="n">
        <v>3231</v>
      </c>
      <c r="C611" s="9" t="s">
        <v>610</v>
      </c>
    </row>
    <row r="612" customFormat="false" ht="17" hidden="false" customHeight="false" outlineLevel="0" collapsed="false">
      <c r="A612" s="8" t="n">
        <v>12</v>
      </c>
      <c r="B612" s="2" t="n">
        <v>1225</v>
      </c>
      <c r="C612" s="9" t="s">
        <v>611</v>
      </c>
    </row>
    <row r="613" customFormat="false" ht="17" hidden="false" customHeight="false" outlineLevel="0" collapsed="false">
      <c r="A613" s="8" t="n">
        <v>1</v>
      </c>
      <c r="B613" s="2" t="n">
        <v>3136</v>
      </c>
      <c r="C613" s="9" t="s">
        <v>612</v>
      </c>
    </row>
    <row r="614" customFormat="false" ht="17" hidden="false" customHeight="false" outlineLevel="0" collapsed="false">
      <c r="A614" s="8" t="n">
        <v>3</v>
      </c>
      <c r="B614" s="2" t="n">
        <v>3318</v>
      </c>
      <c r="C614" s="9" t="s">
        <v>613</v>
      </c>
    </row>
    <row r="615" customFormat="false" ht="17" hidden="false" customHeight="false" outlineLevel="0" collapsed="false">
      <c r="A615" s="8" t="n">
        <v>24</v>
      </c>
      <c r="B615" s="2" t="n">
        <v>2411</v>
      </c>
      <c r="C615" s="9" t="s">
        <v>614</v>
      </c>
    </row>
    <row r="616" customFormat="false" ht="17" hidden="false" customHeight="false" outlineLevel="0" collapsed="false">
      <c r="A616" s="8" t="n">
        <v>10</v>
      </c>
      <c r="B616" s="2" t="n">
        <v>1040</v>
      </c>
      <c r="C616" s="9" t="s">
        <v>615</v>
      </c>
    </row>
    <row r="617" customFormat="false" ht="17" hidden="false" customHeight="false" outlineLevel="0" collapsed="false">
      <c r="A617" s="8" t="n">
        <v>10</v>
      </c>
      <c r="B617" s="2" t="n">
        <v>1054</v>
      </c>
      <c r="C617" s="9" t="s">
        <v>616</v>
      </c>
    </row>
    <row r="618" customFormat="false" ht="17" hidden="false" customHeight="false" outlineLevel="0" collapsed="false">
      <c r="A618" s="8" t="n">
        <v>13</v>
      </c>
      <c r="B618" s="2" t="n">
        <v>1336</v>
      </c>
      <c r="C618" s="9" t="s">
        <v>617</v>
      </c>
    </row>
    <row r="619" customFormat="false" ht="17" hidden="false" customHeight="false" outlineLevel="0" collapsed="false">
      <c r="A619" s="8" t="n">
        <v>13</v>
      </c>
      <c r="B619" s="2" t="n">
        <v>1329</v>
      </c>
      <c r="C619" s="9" t="s">
        <v>618</v>
      </c>
    </row>
    <row r="620" customFormat="false" ht="17" hidden="false" customHeight="false" outlineLevel="0" collapsed="false">
      <c r="A620" s="12" t="n">
        <v>1</v>
      </c>
      <c r="B620" s="2" t="n">
        <v>101</v>
      </c>
      <c r="C620" s="9" t="s">
        <v>619</v>
      </c>
    </row>
    <row r="621" customFormat="false" ht="17" hidden="false" customHeight="false" outlineLevel="0" collapsed="false">
      <c r="A621" s="8" t="n">
        <v>18</v>
      </c>
      <c r="B621" s="2" t="n">
        <v>1820</v>
      </c>
      <c r="C621" s="9" t="s">
        <v>620</v>
      </c>
    </row>
    <row r="622" customFormat="false" ht="17" hidden="false" customHeight="false" outlineLevel="0" collapsed="false">
      <c r="A622" s="8" t="n">
        <v>18</v>
      </c>
      <c r="B622" s="2" t="n">
        <v>1847</v>
      </c>
      <c r="C622" s="9" t="s">
        <v>621</v>
      </c>
    </row>
    <row r="623" customFormat="false" ht="17" hidden="false" customHeight="false" outlineLevel="0" collapsed="false">
      <c r="A623" s="8" t="n">
        <v>20</v>
      </c>
      <c r="B623" s="2" t="n">
        <v>2006</v>
      </c>
      <c r="C623" s="9" t="s">
        <v>622</v>
      </c>
    </row>
    <row r="624" customFormat="false" ht="17" hidden="false" customHeight="false" outlineLevel="0" collapsed="false">
      <c r="A624" s="8" t="n">
        <v>18</v>
      </c>
      <c r="B624" s="2" t="n">
        <v>1837</v>
      </c>
      <c r="C624" s="9" t="s">
        <v>623</v>
      </c>
    </row>
    <row r="625" customFormat="false" ht="17" hidden="false" customHeight="false" outlineLevel="0" collapsed="false">
      <c r="A625" s="8" t="n">
        <v>21</v>
      </c>
      <c r="B625" s="2" t="n">
        <v>2129</v>
      </c>
      <c r="C625" s="9" t="s">
        <v>624</v>
      </c>
    </row>
    <row r="626" customFormat="false" ht="17" hidden="false" customHeight="false" outlineLevel="0" collapsed="false">
      <c r="A626" s="8" t="n">
        <v>10</v>
      </c>
      <c r="B626" s="2" t="n">
        <v>1019</v>
      </c>
      <c r="C626" s="9" t="s">
        <v>625</v>
      </c>
    </row>
    <row r="627" customFormat="false" ht="17" hidden="false" customHeight="false" outlineLevel="0" collapsed="false">
      <c r="A627" s="8" t="n">
        <v>7</v>
      </c>
      <c r="B627" s="2" t="n">
        <v>706</v>
      </c>
      <c r="C627" s="9" t="s">
        <v>626</v>
      </c>
    </row>
    <row r="628" customFormat="false" ht="17" hidden="false" customHeight="false" outlineLevel="0" collapsed="false">
      <c r="A628" s="8" t="n">
        <v>9</v>
      </c>
      <c r="B628" s="2" t="n">
        <v>938</v>
      </c>
      <c r="C628" s="9" t="s">
        <v>627</v>
      </c>
    </row>
    <row r="629" customFormat="false" ht="17" hidden="false" customHeight="false" outlineLevel="0" collapsed="false">
      <c r="A629" s="8" t="n">
        <v>2</v>
      </c>
      <c r="B629" s="2" t="n">
        <v>205</v>
      </c>
      <c r="C629" s="9" t="s">
        <v>628</v>
      </c>
    </row>
    <row r="630" customFormat="false" ht="17" hidden="false" customHeight="false" outlineLevel="0" collapsed="false">
      <c r="A630" s="8" t="n">
        <v>6</v>
      </c>
      <c r="B630" s="2" t="n">
        <v>5624</v>
      </c>
      <c r="C630" s="9" t="s">
        <v>629</v>
      </c>
    </row>
    <row r="631" customFormat="false" ht="17" hidden="false" customHeight="false" outlineLevel="0" collapsed="false">
      <c r="A631" s="8" t="n">
        <v>6</v>
      </c>
      <c r="B631" s="2" t="n">
        <v>4610</v>
      </c>
      <c r="C631" s="9" t="s">
        <v>630</v>
      </c>
    </row>
    <row r="632" customFormat="false" ht="17" hidden="false" customHeight="false" outlineLevel="0" collapsed="false">
      <c r="A632" s="8" t="n">
        <v>7</v>
      </c>
      <c r="B632" s="2" t="n">
        <v>737</v>
      </c>
      <c r="C632" s="9" t="s">
        <v>631</v>
      </c>
    </row>
    <row r="633" customFormat="false" ht="17" hidden="false" customHeight="false" outlineLevel="0" collapsed="false">
      <c r="A633" s="8" t="n">
        <v>11</v>
      </c>
      <c r="B633" s="2" t="n">
        <v>1105</v>
      </c>
      <c r="C633" s="9" t="s">
        <v>632</v>
      </c>
    </row>
    <row r="634" customFormat="false" ht="17" hidden="false" customHeight="false" outlineLevel="0" collapsed="false">
      <c r="A634" s="8" t="n">
        <v>20</v>
      </c>
      <c r="B634" s="2" t="n">
        <v>2033</v>
      </c>
      <c r="C634" s="9" t="s">
        <v>633</v>
      </c>
    </row>
    <row r="635" customFormat="false" ht="17" hidden="false" customHeight="false" outlineLevel="0" collapsed="false">
      <c r="A635" s="8" t="n">
        <v>8</v>
      </c>
      <c r="B635" s="2" t="n">
        <v>812</v>
      </c>
      <c r="C635" s="9" t="s">
        <v>634</v>
      </c>
    </row>
    <row r="636" customFormat="false" ht="17" hidden="false" customHeight="false" outlineLevel="0" collapsed="false">
      <c r="A636" s="8" t="n">
        <v>8</v>
      </c>
      <c r="B636" s="2" t="n">
        <v>850</v>
      </c>
      <c r="C636" s="9" t="s">
        <v>635</v>
      </c>
    </row>
    <row r="637" customFormat="false" ht="17" hidden="false" customHeight="false" outlineLevel="0" collapsed="false">
      <c r="A637" s="8" t="n">
        <v>20</v>
      </c>
      <c r="B637" s="2" t="n">
        <v>2052</v>
      </c>
      <c r="C637" s="9" t="s">
        <v>636</v>
      </c>
    </row>
    <row r="638" customFormat="false" ht="17" hidden="false" customHeight="false" outlineLevel="0" collapsed="false">
      <c r="A638" s="8" t="n">
        <v>17</v>
      </c>
      <c r="B638" s="2" t="n">
        <v>1745</v>
      </c>
      <c r="C638" s="9" t="s">
        <v>637</v>
      </c>
    </row>
    <row r="639" customFormat="false" ht="17" hidden="false" customHeight="false" outlineLevel="0" collapsed="false">
      <c r="A639" s="8" t="n">
        <v>16</v>
      </c>
      <c r="B639" s="2" t="n">
        <v>1605</v>
      </c>
      <c r="C639" s="9" t="s">
        <v>638</v>
      </c>
    </row>
    <row r="640" customFormat="false" ht="17" hidden="false" customHeight="false" outlineLevel="0" collapsed="false">
      <c r="A640" s="8" t="n">
        <v>5</v>
      </c>
      <c r="B640" s="2" t="n">
        <v>4502</v>
      </c>
      <c r="C640" s="9" t="s">
        <v>639</v>
      </c>
    </row>
    <row r="641" customFormat="false" ht="17" hidden="false" customHeight="false" outlineLevel="0" collapsed="false">
      <c r="A641" s="8" t="n">
        <v>6</v>
      </c>
      <c r="B641" s="2" t="n">
        <v>4645</v>
      </c>
      <c r="C641" s="9" t="s">
        <v>640</v>
      </c>
    </row>
    <row r="642" customFormat="false" ht="17" hidden="false" customHeight="false" outlineLevel="0" collapsed="false">
      <c r="A642" s="8" t="n">
        <v>13</v>
      </c>
      <c r="B642" s="2" t="n">
        <v>1322</v>
      </c>
      <c r="C642" s="9" t="s">
        <v>641</v>
      </c>
    </row>
    <row r="643" customFormat="false" ht="17" hidden="false" customHeight="false" outlineLevel="0" collapsed="false">
      <c r="A643" s="10" t="n">
        <v>23</v>
      </c>
      <c r="B643" s="2" t="n">
        <v>2346</v>
      </c>
      <c r="C643" s="9" t="s">
        <v>642</v>
      </c>
    </row>
    <row r="644" customFormat="false" ht="17" hidden="false" customHeight="false" outlineLevel="0" collapsed="false">
      <c r="A644" s="8" t="n">
        <v>3</v>
      </c>
      <c r="B644" s="2" t="n">
        <v>325</v>
      </c>
      <c r="C644" s="9" t="s">
        <v>643</v>
      </c>
    </row>
    <row r="645" customFormat="false" ht="17" hidden="false" customHeight="false" outlineLevel="0" collapsed="false">
      <c r="A645" s="8" t="n">
        <v>6</v>
      </c>
      <c r="B645" s="2" t="n">
        <v>4601</v>
      </c>
      <c r="C645" s="9" t="s">
        <v>644</v>
      </c>
    </row>
    <row r="646" customFormat="false" ht="17" hidden="false" customHeight="false" outlineLevel="0" collapsed="false">
      <c r="A646" s="8" t="n">
        <v>1</v>
      </c>
      <c r="B646" s="2" t="n">
        <v>3141</v>
      </c>
      <c r="C646" s="9" t="s">
        <v>645</v>
      </c>
    </row>
    <row r="647" customFormat="false" ht="17" hidden="false" customHeight="false" outlineLevel="0" collapsed="false">
      <c r="A647" s="8" t="n">
        <v>2</v>
      </c>
      <c r="B647" s="2" t="n">
        <v>3233</v>
      </c>
      <c r="C647" s="9" t="s">
        <v>646</v>
      </c>
    </row>
    <row r="648" customFormat="false" ht="17" hidden="false" customHeight="false" outlineLevel="0" collapsed="false">
      <c r="A648" s="8" t="n">
        <v>20</v>
      </c>
      <c r="B648" s="2" t="n">
        <v>2012</v>
      </c>
      <c r="C648" s="9" t="s">
        <v>647</v>
      </c>
    </row>
    <row r="649" customFormat="false" ht="17" hidden="false" customHeight="false" outlineLevel="0" collapsed="false">
      <c r="A649" s="8" t="n">
        <v>1</v>
      </c>
      <c r="B649" s="2" t="n">
        <v>4102</v>
      </c>
      <c r="C649" s="9" t="s">
        <v>648</v>
      </c>
    </row>
    <row r="650" customFormat="false" ht="17" hidden="false" customHeight="false" outlineLevel="0" collapsed="false">
      <c r="A650" s="8" t="n">
        <v>3</v>
      </c>
      <c r="B650" s="2" t="n">
        <v>339</v>
      </c>
      <c r="C650" s="9" t="s">
        <v>649</v>
      </c>
    </row>
    <row r="651" customFormat="false" ht="17" hidden="false" customHeight="false" outlineLevel="0" collapsed="false">
      <c r="A651" s="8" t="n">
        <v>6</v>
      </c>
      <c r="B651" s="2" t="n">
        <v>5610</v>
      </c>
      <c r="C651" s="9" t="s">
        <v>650</v>
      </c>
    </row>
    <row r="652" customFormat="false" ht="17" hidden="false" customHeight="false" outlineLevel="0" collapsed="false">
      <c r="A652" s="8" t="n">
        <v>5</v>
      </c>
      <c r="B652" s="2" t="n">
        <v>535</v>
      </c>
      <c r="C652" s="9" t="s">
        <v>651</v>
      </c>
    </row>
    <row r="653" customFormat="false" ht="17" hidden="false" customHeight="false" outlineLevel="0" collapsed="false">
      <c r="A653" s="8" t="n">
        <v>4</v>
      </c>
      <c r="B653" s="2" t="n">
        <v>426</v>
      </c>
      <c r="C653" s="9" t="s">
        <v>652</v>
      </c>
    </row>
    <row r="654" customFormat="false" ht="17" hidden="false" customHeight="false" outlineLevel="0" collapsed="false">
      <c r="A654" s="8" t="n">
        <v>5</v>
      </c>
      <c r="B654" s="2" t="n">
        <v>519</v>
      </c>
      <c r="C654" s="9" t="s">
        <v>653</v>
      </c>
    </row>
    <row r="655" customFormat="false" ht="17" hidden="false" customHeight="false" outlineLevel="0" collapsed="false">
      <c r="A655" s="8" t="n">
        <v>2</v>
      </c>
      <c r="B655" s="2" t="n">
        <v>4222</v>
      </c>
      <c r="C655" s="9" t="s">
        <v>654</v>
      </c>
    </row>
    <row r="656" customFormat="false" ht="17" hidden="false" customHeight="false" outlineLevel="0" collapsed="false">
      <c r="A656" s="8" t="n">
        <v>14</v>
      </c>
      <c r="B656" s="2" t="n">
        <v>1433</v>
      </c>
      <c r="C656" s="9" t="s">
        <v>655</v>
      </c>
    </row>
    <row r="657" customFormat="false" ht="17" hidden="false" customHeight="false" outlineLevel="0" collapsed="false">
      <c r="A657" s="8" t="n">
        <v>24</v>
      </c>
      <c r="B657" s="2" t="n">
        <v>2405</v>
      </c>
      <c r="C657" s="9" t="s">
        <v>656</v>
      </c>
    </row>
    <row r="658" customFormat="false" ht="17" hidden="false" customHeight="false" outlineLevel="0" collapsed="false">
      <c r="A658" s="8" t="n">
        <v>4</v>
      </c>
      <c r="B658" s="2" t="n">
        <v>434</v>
      </c>
      <c r="C658" s="9" t="s">
        <v>657</v>
      </c>
    </row>
    <row r="659" customFormat="false" ht="17" hidden="false" customHeight="false" outlineLevel="0" collapsed="false">
      <c r="A659" s="8" t="n">
        <v>2</v>
      </c>
      <c r="B659" s="2" t="n">
        <v>5206</v>
      </c>
      <c r="C659" s="9" t="s">
        <v>658</v>
      </c>
    </row>
    <row r="660" customFormat="false" ht="17" hidden="false" customHeight="false" outlineLevel="0" collapsed="false">
      <c r="A660" s="8" t="n">
        <v>2</v>
      </c>
      <c r="B660" s="2" t="n">
        <v>5226</v>
      </c>
      <c r="C660" s="9" t="s">
        <v>659</v>
      </c>
    </row>
    <row r="661" customFormat="false" ht="17" hidden="false" customHeight="false" outlineLevel="0" collapsed="false">
      <c r="A661" s="8" t="n">
        <v>3</v>
      </c>
      <c r="B661" s="2" t="n">
        <v>335</v>
      </c>
      <c r="C661" s="9" t="s">
        <v>660</v>
      </c>
    </row>
    <row r="662" customFormat="false" ht="17" hidden="false" customHeight="false" outlineLevel="0" collapsed="false">
      <c r="A662" s="8" t="n">
        <v>16</v>
      </c>
      <c r="B662" s="2" t="n">
        <v>1627</v>
      </c>
      <c r="C662" s="9" t="s">
        <v>661</v>
      </c>
    </row>
    <row r="663" customFormat="false" ht="17" hidden="false" customHeight="false" outlineLevel="0" collapsed="false">
      <c r="A663" s="8" t="n">
        <v>6</v>
      </c>
      <c r="B663" s="2" t="n">
        <v>5643</v>
      </c>
      <c r="C663" s="9" t="s">
        <v>662</v>
      </c>
    </row>
    <row r="664" customFormat="false" ht="17" hidden="false" customHeight="false" outlineLevel="0" collapsed="false">
      <c r="A664" s="8" t="n">
        <v>1</v>
      </c>
      <c r="B664" s="2" t="n">
        <v>5115</v>
      </c>
      <c r="C664" s="9" t="s">
        <v>663</v>
      </c>
    </row>
    <row r="665" customFormat="false" ht="17" hidden="false" customHeight="false" outlineLevel="0" collapsed="false">
      <c r="A665" s="8" t="n">
        <v>10</v>
      </c>
      <c r="B665" s="2" t="n">
        <v>1039</v>
      </c>
      <c r="C665" s="9" t="s">
        <v>664</v>
      </c>
    </row>
    <row r="666" customFormat="false" ht="17" hidden="false" customHeight="false" outlineLevel="0" collapsed="false">
      <c r="A666" s="8" t="n">
        <v>16</v>
      </c>
      <c r="B666" s="2" t="n">
        <v>1633</v>
      </c>
      <c r="C666" s="9" t="s">
        <v>665</v>
      </c>
    </row>
    <row r="667" customFormat="false" ht="17" hidden="false" customHeight="false" outlineLevel="0" collapsed="false">
      <c r="A667" s="8" t="n">
        <v>11</v>
      </c>
      <c r="B667" s="2" t="n">
        <v>1124</v>
      </c>
      <c r="C667" s="9" t="s">
        <v>666</v>
      </c>
    </row>
    <row r="668" customFormat="false" ht="17" hidden="false" customHeight="false" outlineLevel="0" collapsed="false">
      <c r="A668" s="8" t="n">
        <v>19</v>
      </c>
      <c r="B668" s="2" t="n">
        <v>1904</v>
      </c>
      <c r="C668" s="9" t="s">
        <v>667</v>
      </c>
    </row>
    <row r="669" customFormat="false" ht="17" hidden="false" customHeight="false" outlineLevel="0" collapsed="false">
      <c r="A669" s="8" t="n">
        <v>19</v>
      </c>
      <c r="B669" s="2" t="n">
        <v>1903</v>
      </c>
      <c r="C669" s="9" t="s">
        <v>668</v>
      </c>
    </row>
    <row r="670" customFormat="false" ht="17" hidden="false" customHeight="false" outlineLevel="0" collapsed="false">
      <c r="A670" s="8" t="n">
        <v>5</v>
      </c>
      <c r="B670" s="2" t="n">
        <v>517</v>
      </c>
      <c r="C670" s="9" t="s">
        <v>669</v>
      </c>
    </row>
    <row r="671" customFormat="false" ht="17" hidden="false" customHeight="false" outlineLevel="0" collapsed="false">
      <c r="A671" s="8" t="n">
        <v>8</v>
      </c>
      <c r="B671" s="2" t="n">
        <v>822</v>
      </c>
      <c r="C671" s="9" t="s">
        <v>670</v>
      </c>
    </row>
    <row r="672" customFormat="false" ht="17" hidden="false" customHeight="false" outlineLevel="0" collapsed="false">
      <c r="A672" s="8" t="n">
        <v>4</v>
      </c>
      <c r="B672" s="2" t="n">
        <v>425</v>
      </c>
      <c r="C672" s="9" t="s">
        <v>671</v>
      </c>
    </row>
    <row r="673" customFormat="false" ht="17" hidden="false" customHeight="false" outlineLevel="0" collapsed="false">
      <c r="A673" s="8" t="n">
        <v>3</v>
      </c>
      <c r="B673" s="2" t="n">
        <v>322</v>
      </c>
      <c r="C673" s="9" t="s">
        <v>672</v>
      </c>
    </row>
    <row r="674" customFormat="false" ht="17" hidden="false" customHeight="false" outlineLevel="0" collapsed="false">
      <c r="A674" s="10" t="n">
        <v>6</v>
      </c>
      <c r="B674" s="11" t="n">
        <v>647</v>
      </c>
      <c r="C674" s="9" t="s">
        <v>673</v>
      </c>
    </row>
    <row r="675" customFormat="false" ht="17" hidden="false" customHeight="false" outlineLevel="0" collapsed="false">
      <c r="A675" s="8" t="n">
        <v>3</v>
      </c>
      <c r="B675" s="2" t="n">
        <v>4310</v>
      </c>
      <c r="C675" s="9" t="s">
        <v>674</v>
      </c>
    </row>
    <row r="676" customFormat="false" ht="17" hidden="false" customHeight="false" outlineLevel="0" collapsed="false">
      <c r="A676" s="8" t="n">
        <v>8</v>
      </c>
      <c r="B676" s="2" t="n">
        <v>832</v>
      </c>
      <c r="C676" s="9" t="s">
        <v>675</v>
      </c>
    </row>
    <row r="677" customFormat="false" ht="17" hidden="false" customHeight="false" outlineLevel="0" collapsed="false">
      <c r="A677" s="8" t="n">
        <v>4</v>
      </c>
      <c r="B677" s="2" t="n">
        <v>5444</v>
      </c>
      <c r="C677" s="9" t="s">
        <v>676</v>
      </c>
    </row>
    <row r="678" customFormat="false" ht="17" hidden="false" customHeight="false" outlineLevel="0" collapsed="false">
      <c r="A678" s="8" t="n">
        <v>5</v>
      </c>
      <c r="B678" s="2" t="n">
        <v>4530</v>
      </c>
      <c r="C678" s="9" t="s">
        <v>677</v>
      </c>
    </row>
    <row r="679" customFormat="false" ht="17" hidden="false" customHeight="false" outlineLevel="0" collapsed="false">
      <c r="A679" s="8" t="n">
        <v>1</v>
      </c>
      <c r="B679" s="2" t="n">
        <v>4138</v>
      </c>
      <c r="C679" s="9" t="s">
        <v>678</v>
      </c>
    </row>
    <row r="680" customFormat="false" ht="17" hidden="false" customHeight="false" outlineLevel="0" collapsed="false">
      <c r="A680" s="8" t="n">
        <v>3</v>
      </c>
      <c r="B680" s="2" t="n">
        <v>3350</v>
      </c>
      <c r="C680" s="9" t="s">
        <v>679</v>
      </c>
    </row>
    <row r="681" customFormat="false" ht="17" hidden="false" customHeight="false" outlineLevel="0" collapsed="false">
      <c r="A681" s="8" t="n">
        <v>5</v>
      </c>
      <c r="B681" s="2" t="n">
        <v>503</v>
      </c>
      <c r="C681" s="9" t="s">
        <v>680</v>
      </c>
    </row>
    <row r="682" customFormat="false" ht="17" hidden="false" customHeight="false" outlineLevel="0" collapsed="false">
      <c r="A682" s="8" t="n">
        <v>2</v>
      </c>
      <c r="B682" s="2" t="n">
        <v>4239</v>
      </c>
      <c r="C682" s="9" t="s">
        <v>681</v>
      </c>
    </row>
    <row r="683" customFormat="false" ht="17" hidden="false" customHeight="false" outlineLevel="0" collapsed="false">
      <c r="A683" s="8" t="n">
        <v>18</v>
      </c>
      <c r="B683" s="2" t="n">
        <v>1810</v>
      </c>
      <c r="C683" s="9" t="s">
        <v>682</v>
      </c>
    </row>
    <row r="684" customFormat="false" ht="17" hidden="false" customHeight="false" outlineLevel="0" collapsed="false">
      <c r="A684" s="8" t="n">
        <v>11</v>
      </c>
      <c r="B684" s="2" t="n">
        <v>1107</v>
      </c>
      <c r="C684" s="9" t="s">
        <v>683</v>
      </c>
    </row>
    <row r="685" customFormat="false" ht="17" hidden="false" customHeight="false" outlineLevel="0" collapsed="false">
      <c r="A685" s="8" t="n">
        <v>21</v>
      </c>
      <c r="B685" s="2" t="n">
        <v>2124</v>
      </c>
      <c r="C685" s="9" t="s">
        <v>684</v>
      </c>
    </row>
    <row r="686" customFormat="false" ht="17" hidden="false" customHeight="false" outlineLevel="0" collapsed="false">
      <c r="A686" s="8" t="n">
        <v>11</v>
      </c>
      <c r="B686" s="2" t="n">
        <v>1112</v>
      </c>
      <c r="C686" s="9" t="s">
        <v>685</v>
      </c>
    </row>
    <row r="687" customFormat="false" ht="17" hidden="false" customHeight="false" outlineLevel="0" collapsed="false">
      <c r="A687" s="8" t="n">
        <v>1</v>
      </c>
      <c r="B687" s="2" t="n">
        <v>4126</v>
      </c>
      <c r="C687" s="9" t="s">
        <v>686</v>
      </c>
    </row>
    <row r="688" customFormat="false" ht="17" hidden="false" customHeight="false" outlineLevel="0" collapsed="false">
      <c r="A688" s="10" t="n">
        <v>6</v>
      </c>
      <c r="B688" s="11" t="n">
        <v>618</v>
      </c>
      <c r="C688" s="9" t="s">
        <v>687</v>
      </c>
    </row>
    <row r="689" customFormat="false" ht="17" hidden="false" customHeight="false" outlineLevel="0" collapsed="false">
      <c r="A689" s="8" t="n">
        <v>1</v>
      </c>
      <c r="B689" s="2" t="n">
        <v>3139</v>
      </c>
      <c r="C689" s="9" t="s">
        <v>688</v>
      </c>
    </row>
    <row r="690" customFormat="false" ht="17" hidden="false" customHeight="false" outlineLevel="0" collapsed="false">
      <c r="A690" s="8" t="n">
        <v>10</v>
      </c>
      <c r="B690" s="2" t="n">
        <v>1002</v>
      </c>
      <c r="C690" s="9" t="s">
        <v>689</v>
      </c>
    </row>
    <row r="691" customFormat="false" ht="17" hidden="false" customHeight="false" outlineLevel="0" collapsed="false">
      <c r="A691" s="8" t="n">
        <v>12</v>
      </c>
      <c r="B691" s="2" t="n">
        <v>1202</v>
      </c>
      <c r="C691" s="9" t="s">
        <v>690</v>
      </c>
    </row>
    <row r="692" customFormat="false" ht="17" hidden="false" customHeight="false" outlineLevel="0" collapsed="false">
      <c r="A692" s="8" t="n">
        <v>1</v>
      </c>
      <c r="B692" s="2" t="n">
        <v>5114</v>
      </c>
      <c r="C692" s="9" t="s">
        <v>691</v>
      </c>
    </row>
    <row r="693" customFormat="false" ht="17" hidden="false" customHeight="false" outlineLevel="0" collapsed="false">
      <c r="A693" s="8" t="n">
        <v>14</v>
      </c>
      <c r="B693" s="2" t="n">
        <v>1411</v>
      </c>
      <c r="C693" s="9" t="s">
        <v>692</v>
      </c>
    </row>
    <row r="694" customFormat="false" ht="17" hidden="false" customHeight="false" outlineLevel="0" collapsed="false">
      <c r="A694" s="8" t="n">
        <v>5</v>
      </c>
      <c r="B694" s="2" t="n">
        <v>515</v>
      </c>
      <c r="C694" s="9" t="s">
        <v>693</v>
      </c>
    </row>
    <row r="695" customFormat="false" ht="17" hidden="false" customHeight="false" outlineLevel="0" collapsed="false">
      <c r="A695" s="8" t="n">
        <v>5</v>
      </c>
      <c r="B695" s="2" t="n">
        <v>545</v>
      </c>
      <c r="C695" s="9" t="s">
        <v>694</v>
      </c>
    </row>
    <row r="696" customFormat="false" ht="17" hidden="false" customHeight="false" outlineLevel="0" collapsed="false">
      <c r="A696" s="10" t="n">
        <v>6</v>
      </c>
      <c r="B696" s="11" t="n">
        <v>625</v>
      </c>
      <c r="C696" s="9" t="s">
        <v>695</v>
      </c>
    </row>
    <row r="697" customFormat="false" ht="17" hidden="false" customHeight="false" outlineLevel="0" collapsed="false">
      <c r="A697" s="8" t="n">
        <v>8</v>
      </c>
      <c r="B697" s="2" t="n">
        <v>839</v>
      </c>
      <c r="C697" s="9" t="s">
        <v>696</v>
      </c>
    </row>
    <row r="698" customFormat="false" ht="17" hidden="false" customHeight="false" outlineLevel="0" collapsed="false">
      <c r="A698" s="8" t="n">
        <v>15</v>
      </c>
      <c r="B698" s="2" t="n">
        <v>1517</v>
      </c>
      <c r="C698" s="9" t="s">
        <v>697</v>
      </c>
    </row>
    <row r="699" customFormat="false" ht="17" hidden="false" customHeight="false" outlineLevel="0" collapsed="false">
      <c r="A699" s="8" t="n">
        <v>16</v>
      </c>
      <c r="B699" s="2" t="n">
        <v>1628</v>
      </c>
      <c r="C699" s="9" t="s">
        <v>698</v>
      </c>
    </row>
    <row r="700" customFormat="false" ht="17" hidden="false" customHeight="false" outlineLevel="0" collapsed="false">
      <c r="A700" s="8" t="n">
        <v>2</v>
      </c>
      <c r="B700" s="2" t="n">
        <v>233</v>
      </c>
      <c r="C700" s="9" t="s">
        <v>699</v>
      </c>
    </row>
    <row r="701" customFormat="false" ht="17" hidden="false" customHeight="false" outlineLevel="0" collapsed="false">
      <c r="A701" s="8" t="n">
        <v>10</v>
      </c>
      <c r="B701" s="2" t="n">
        <v>1023</v>
      </c>
      <c r="C701" s="9" t="s">
        <v>700</v>
      </c>
    </row>
    <row r="702" customFormat="false" ht="17" hidden="false" customHeight="false" outlineLevel="0" collapsed="false">
      <c r="A702" s="8" t="n">
        <v>1</v>
      </c>
      <c r="B702" s="2" t="n">
        <v>3140</v>
      </c>
      <c r="C702" s="9" t="s">
        <v>701</v>
      </c>
    </row>
    <row r="703" customFormat="false" ht="17" hidden="false" customHeight="false" outlineLevel="0" collapsed="false">
      <c r="A703" s="8" t="n">
        <v>19</v>
      </c>
      <c r="B703" s="2" t="n">
        <v>1901</v>
      </c>
      <c r="C703" s="9" t="s">
        <v>702</v>
      </c>
    </row>
    <row r="704" customFormat="false" ht="17" hidden="false" customHeight="false" outlineLevel="0" collapsed="false">
      <c r="A704" s="8" t="n">
        <v>9</v>
      </c>
      <c r="B704" s="2" t="n">
        <v>915</v>
      </c>
      <c r="C704" s="9" t="s">
        <v>703</v>
      </c>
    </row>
    <row r="705" customFormat="false" ht="17" hidden="false" customHeight="false" outlineLevel="0" collapsed="false">
      <c r="A705" s="10" t="n">
        <v>6</v>
      </c>
      <c r="B705" s="11" t="n">
        <v>615</v>
      </c>
      <c r="C705" s="9" t="s">
        <v>704</v>
      </c>
    </row>
    <row r="706" customFormat="false" ht="17" hidden="false" customHeight="false" outlineLevel="0" collapsed="false">
      <c r="A706" s="8" t="n">
        <v>3</v>
      </c>
      <c r="B706" s="2" t="n">
        <v>5342</v>
      </c>
      <c r="C706" s="9" t="s">
        <v>705</v>
      </c>
    </row>
    <row r="707" customFormat="false" ht="17" hidden="false" customHeight="false" outlineLevel="0" collapsed="false">
      <c r="A707" s="8" t="n">
        <v>2</v>
      </c>
      <c r="B707" s="2" t="n">
        <v>4223</v>
      </c>
      <c r="C707" s="9" t="s">
        <v>706</v>
      </c>
    </row>
    <row r="708" customFormat="false" ht="17" hidden="false" customHeight="false" outlineLevel="0" collapsed="false">
      <c r="A708" s="8" t="n">
        <v>7</v>
      </c>
      <c r="B708" s="2" t="n">
        <v>733</v>
      </c>
      <c r="C708" s="9" t="s">
        <v>707</v>
      </c>
    </row>
    <row r="709" customFormat="false" ht="17" hidden="false" customHeight="false" outlineLevel="0" collapsed="false">
      <c r="A709" s="8" t="n">
        <v>1</v>
      </c>
      <c r="B709" s="2" t="n">
        <v>5119</v>
      </c>
      <c r="C709" s="9" t="s">
        <v>708</v>
      </c>
    </row>
    <row r="710" customFormat="false" ht="17" hidden="false" customHeight="false" outlineLevel="0" collapsed="false">
      <c r="A710" s="8" t="n">
        <v>14</v>
      </c>
      <c r="B710" s="2" t="n">
        <v>1403</v>
      </c>
      <c r="C710" s="9" t="s">
        <v>709</v>
      </c>
    </row>
    <row r="711" customFormat="false" ht="17" hidden="false" customHeight="false" outlineLevel="0" collapsed="false">
      <c r="A711" s="8" t="n">
        <v>2</v>
      </c>
      <c r="B711" s="2" t="n">
        <v>221</v>
      </c>
      <c r="C711" s="9" t="s">
        <v>710</v>
      </c>
    </row>
    <row r="712" customFormat="false" ht="17" hidden="false" customHeight="false" outlineLevel="0" collapsed="false">
      <c r="A712" s="8" t="n">
        <v>2</v>
      </c>
      <c r="B712" s="2" t="n">
        <v>4217</v>
      </c>
      <c r="C712" s="9" t="s">
        <v>711</v>
      </c>
    </row>
    <row r="713" customFormat="false" ht="17" hidden="false" customHeight="false" outlineLevel="0" collapsed="false">
      <c r="A713" s="8" t="n">
        <v>21</v>
      </c>
      <c r="B713" s="2" t="n">
        <v>2107</v>
      </c>
      <c r="C713" s="9" t="s">
        <v>712</v>
      </c>
    </row>
    <row r="714" customFormat="false" ht="17" hidden="false" customHeight="false" outlineLevel="0" collapsed="false">
      <c r="A714" s="8" t="n">
        <v>22</v>
      </c>
      <c r="B714" s="2" t="n">
        <v>2201</v>
      </c>
      <c r="C714" s="9" t="s">
        <v>713</v>
      </c>
    </row>
    <row r="715" customFormat="false" ht="17" hidden="false" customHeight="false" outlineLevel="0" collapsed="false">
      <c r="A715" s="8" t="n">
        <v>8</v>
      </c>
      <c r="B715" s="2" t="n">
        <v>813</v>
      </c>
      <c r="C715" s="9" t="s">
        <v>714</v>
      </c>
    </row>
    <row r="716" customFormat="false" ht="17" hidden="false" customHeight="false" outlineLevel="0" collapsed="false">
      <c r="A716" s="8" t="n">
        <v>4</v>
      </c>
      <c r="B716" s="2" t="n">
        <v>456</v>
      </c>
      <c r="C716" s="9" t="s">
        <v>715</v>
      </c>
    </row>
    <row r="717" customFormat="false" ht="17" hidden="false" customHeight="false" outlineLevel="0" collapsed="false">
      <c r="A717" s="8" t="n">
        <v>20</v>
      </c>
      <c r="B717" s="2" t="n">
        <v>2043</v>
      </c>
      <c r="C717" s="9" t="s">
        <v>716</v>
      </c>
    </row>
    <row r="718" customFormat="false" ht="17" hidden="false" customHeight="false" outlineLevel="0" collapsed="false">
      <c r="A718" s="8" t="n">
        <v>11</v>
      </c>
      <c r="B718" s="2" t="n">
        <v>1131</v>
      </c>
      <c r="C718" s="9" t="s">
        <v>717</v>
      </c>
    </row>
    <row r="719" customFormat="false" ht="17" hidden="false" customHeight="false" outlineLevel="0" collapsed="false">
      <c r="A719" s="8" t="n">
        <v>18</v>
      </c>
      <c r="B719" s="2" t="n">
        <v>1852</v>
      </c>
      <c r="C719" s="9" t="s">
        <v>718</v>
      </c>
    </row>
    <row r="720" customFormat="false" ht="17" hidden="false" customHeight="false" outlineLevel="0" collapsed="false">
      <c r="A720" s="8" t="n">
        <v>20</v>
      </c>
      <c r="B720" s="2" t="n">
        <v>2015</v>
      </c>
      <c r="C720" s="9" t="s">
        <v>719</v>
      </c>
    </row>
    <row r="721" customFormat="false" ht="17" hidden="false" customHeight="false" outlineLevel="0" collapsed="false">
      <c r="A721" s="8" t="n">
        <v>2</v>
      </c>
      <c r="B721" s="2" t="n">
        <v>5205</v>
      </c>
      <c r="C721" s="9" t="s">
        <v>720</v>
      </c>
    </row>
    <row r="722" customFormat="false" ht="17" hidden="false" customHeight="false" outlineLevel="0" collapsed="false">
      <c r="A722" s="8" t="n">
        <v>11</v>
      </c>
      <c r="B722" s="2" t="n">
        <v>1121</v>
      </c>
      <c r="C722" s="9" t="s">
        <v>721</v>
      </c>
    </row>
    <row r="723" customFormat="false" ht="17" hidden="false" customHeight="false" outlineLevel="0" collapsed="false">
      <c r="A723" s="8" t="n">
        <v>19</v>
      </c>
      <c r="B723" s="2" t="n">
        <v>1917</v>
      </c>
      <c r="C723" s="9" t="s">
        <v>722</v>
      </c>
    </row>
    <row r="724" customFormat="false" ht="17" hidden="false" customHeight="false" outlineLevel="0" collapsed="false">
      <c r="A724" s="8" t="n">
        <v>22</v>
      </c>
      <c r="B724" s="2" t="n">
        <v>2214</v>
      </c>
      <c r="C724" s="9" t="s">
        <v>723</v>
      </c>
    </row>
    <row r="725" customFormat="false" ht="17" hidden="false" customHeight="false" outlineLevel="0" collapsed="false">
      <c r="A725" s="10" t="n">
        <v>23</v>
      </c>
      <c r="B725" s="2" t="n">
        <v>2340</v>
      </c>
      <c r="C725" s="9" t="s">
        <v>724</v>
      </c>
    </row>
    <row r="726" customFormat="false" ht="17" hidden="false" customHeight="false" outlineLevel="0" collapsed="false">
      <c r="A726" s="8" t="n">
        <v>6</v>
      </c>
      <c r="B726" s="2" t="n">
        <v>5612</v>
      </c>
      <c r="C726" s="9" t="s">
        <v>725</v>
      </c>
    </row>
    <row r="727" customFormat="false" ht="17" hidden="false" customHeight="false" outlineLevel="0" collapsed="false">
      <c r="A727" s="8" t="n">
        <v>8</v>
      </c>
      <c r="B727" s="2" t="n">
        <v>827</v>
      </c>
      <c r="C727" s="9" t="s">
        <v>726</v>
      </c>
    </row>
    <row r="728" customFormat="false" ht="17" hidden="false" customHeight="false" outlineLevel="0" collapsed="false">
      <c r="A728" s="8" t="n">
        <v>3</v>
      </c>
      <c r="B728" s="2" t="n">
        <v>3319</v>
      </c>
      <c r="C728" s="9" t="s">
        <v>727</v>
      </c>
    </row>
    <row r="729" customFormat="false" ht="17" hidden="false" customHeight="false" outlineLevel="0" collapsed="false">
      <c r="A729" s="8" t="n">
        <v>9</v>
      </c>
      <c r="B729" s="2" t="n">
        <v>935</v>
      </c>
      <c r="C729" s="9" t="s">
        <v>728</v>
      </c>
    </row>
    <row r="730" customFormat="false" ht="17" hidden="false" customHeight="false" outlineLevel="0" collapsed="false">
      <c r="A730" s="8" t="n">
        <v>3</v>
      </c>
      <c r="B730" s="2" t="n">
        <v>4311</v>
      </c>
      <c r="C730" s="9" t="s">
        <v>729</v>
      </c>
    </row>
    <row r="731" customFormat="false" ht="17" hidden="false" customHeight="false" outlineLevel="0" collapsed="false">
      <c r="A731" s="8" t="n">
        <v>7</v>
      </c>
      <c r="B731" s="2" t="n">
        <v>751</v>
      </c>
      <c r="C731" s="9" t="s">
        <v>730</v>
      </c>
    </row>
    <row r="732" customFormat="false" ht="17" hidden="false" customHeight="false" outlineLevel="0" collapsed="false">
      <c r="A732" s="8" t="n">
        <v>4</v>
      </c>
      <c r="B732" s="2" t="n">
        <v>416</v>
      </c>
      <c r="C732" s="9" t="s">
        <v>731</v>
      </c>
    </row>
    <row r="733" customFormat="false" ht="17" hidden="false" customHeight="false" outlineLevel="0" collapsed="false">
      <c r="A733" s="8" t="n">
        <v>4</v>
      </c>
      <c r="B733" s="2" t="n">
        <v>4423</v>
      </c>
      <c r="C733" s="9" t="s">
        <v>732</v>
      </c>
    </row>
    <row r="734" customFormat="false" ht="17" hidden="false" customHeight="false" outlineLevel="0" collapsed="false">
      <c r="A734" s="8" t="n">
        <v>5</v>
      </c>
      <c r="B734" s="2" t="n">
        <v>550</v>
      </c>
      <c r="C734" s="9" t="s">
        <v>733</v>
      </c>
    </row>
    <row r="735" customFormat="false" ht="17" hidden="false" customHeight="false" outlineLevel="0" collapsed="false">
      <c r="A735" s="8" t="n">
        <v>3</v>
      </c>
      <c r="B735" s="2" t="n">
        <v>4318</v>
      </c>
      <c r="C735" s="9" t="s">
        <v>734</v>
      </c>
    </row>
    <row r="736" customFormat="false" ht="17" hidden="false" customHeight="false" outlineLevel="0" collapsed="false">
      <c r="A736" s="8" t="n">
        <v>18</v>
      </c>
      <c r="B736" s="2" t="n">
        <v>1816</v>
      </c>
      <c r="C736" s="9" t="s">
        <v>735</v>
      </c>
    </row>
    <row r="737" customFormat="false" ht="17" hidden="false" customHeight="false" outlineLevel="0" collapsed="false">
      <c r="A737" s="8" t="n">
        <v>12</v>
      </c>
      <c r="B737" s="2" t="n">
        <v>1212</v>
      </c>
      <c r="C737" s="9" t="s">
        <v>736</v>
      </c>
    </row>
    <row r="738" customFormat="false" ht="17" hidden="false" customHeight="false" outlineLevel="0" collapsed="false">
      <c r="A738" s="8" t="n">
        <v>3</v>
      </c>
      <c r="B738" s="2" t="n">
        <v>319</v>
      </c>
      <c r="C738" s="9" t="s">
        <v>737</v>
      </c>
    </row>
    <row r="739" customFormat="false" ht="17" hidden="false" customHeight="false" outlineLevel="0" collapsed="false">
      <c r="A739" s="8" t="n">
        <v>6</v>
      </c>
      <c r="B739" s="2" t="n">
        <v>4641</v>
      </c>
      <c r="C739" s="9" t="s">
        <v>738</v>
      </c>
    </row>
    <row r="740" customFormat="false" ht="17" hidden="false" customHeight="false" outlineLevel="0" collapsed="false">
      <c r="A740" s="8" t="n">
        <v>19</v>
      </c>
      <c r="B740" s="2" t="n">
        <v>1902</v>
      </c>
      <c r="C740" s="9" t="s">
        <v>739</v>
      </c>
    </row>
    <row r="741" customFormat="false" ht="17" hidden="false" customHeight="false" outlineLevel="0" collapsed="false">
      <c r="A741" s="8" t="n">
        <v>2</v>
      </c>
      <c r="B741" s="2" t="n">
        <v>3236</v>
      </c>
      <c r="C741" s="9" t="s">
        <v>740</v>
      </c>
    </row>
    <row r="742" customFormat="false" ht="17" hidden="false" customHeight="false" outlineLevel="0" collapsed="false">
      <c r="A742" s="8" t="n">
        <v>8</v>
      </c>
      <c r="B742" s="2" t="n">
        <v>825</v>
      </c>
      <c r="C742" s="9" t="s">
        <v>741</v>
      </c>
    </row>
    <row r="743" customFormat="false" ht="17" hidden="false" customHeight="false" outlineLevel="0" collapsed="false">
      <c r="A743" s="8" t="n">
        <v>11</v>
      </c>
      <c r="B743" s="2" t="n">
        <v>1126</v>
      </c>
      <c r="C743" s="9" t="s">
        <v>742</v>
      </c>
    </row>
    <row r="744" customFormat="false" ht="17" hidden="false" customHeight="false" outlineLevel="0" collapsed="false">
      <c r="A744" s="8" t="n">
        <v>1</v>
      </c>
      <c r="B744" s="2" t="n">
        <v>4105</v>
      </c>
      <c r="C744" s="9" t="s">
        <v>743</v>
      </c>
    </row>
    <row r="745" customFormat="false" ht="17" hidden="false" customHeight="false" outlineLevel="0" collapsed="false">
      <c r="A745" s="8" t="n">
        <v>4</v>
      </c>
      <c r="B745" s="2" t="n">
        <v>4404</v>
      </c>
      <c r="C745" s="9" t="s">
        <v>744</v>
      </c>
    </row>
    <row r="746" customFormat="false" ht="17" hidden="false" customHeight="false" outlineLevel="0" collapsed="false">
      <c r="A746" s="8" t="n">
        <v>1</v>
      </c>
      <c r="B746" s="2" t="n">
        <v>3108</v>
      </c>
      <c r="C746" s="9" t="s">
        <v>745</v>
      </c>
    </row>
    <row r="747" customFormat="false" ht="17" hidden="false" customHeight="false" outlineLevel="0" collapsed="false">
      <c r="A747" s="8" t="n">
        <v>1</v>
      </c>
      <c r="B747" s="2" t="n">
        <v>4115</v>
      </c>
      <c r="C747" s="9" t="s">
        <v>746</v>
      </c>
    </row>
    <row r="748" customFormat="false" ht="17" hidden="false" customHeight="false" outlineLevel="0" collapsed="false">
      <c r="A748" s="8" t="n">
        <v>19</v>
      </c>
      <c r="B748" s="2" t="n">
        <v>1940</v>
      </c>
      <c r="C748" s="9" t="s">
        <v>747</v>
      </c>
    </row>
    <row r="749" customFormat="false" ht="17" hidden="false" customHeight="false" outlineLevel="0" collapsed="false">
      <c r="A749" s="8" t="n">
        <v>4</v>
      </c>
      <c r="B749" s="2" t="n">
        <v>5426</v>
      </c>
      <c r="C749" s="9" t="s">
        <v>747</v>
      </c>
    </row>
    <row r="750" customFormat="false" ht="17" hidden="false" customHeight="false" outlineLevel="0" collapsed="false">
      <c r="A750" s="8" t="n">
        <v>22</v>
      </c>
      <c r="B750" s="2" t="n">
        <v>2210</v>
      </c>
      <c r="C750" s="9" t="s">
        <v>748</v>
      </c>
    </row>
    <row r="751" customFormat="false" ht="17" hidden="false" customHeight="false" outlineLevel="0" collapsed="false">
      <c r="A751" s="8" t="n">
        <v>13</v>
      </c>
      <c r="B751" s="2" t="n">
        <v>1347</v>
      </c>
      <c r="C751" s="9" t="s">
        <v>749</v>
      </c>
    </row>
    <row r="752" customFormat="false" ht="17" hidden="false" customHeight="false" outlineLevel="0" collapsed="false">
      <c r="A752" s="10" t="n">
        <v>23</v>
      </c>
      <c r="B752" s="2" t="n">
        <v>2352</v>
      </c>
      <c r="C752" s="9" t="s">
        <v>750</v>
      </c>
    </row>
    <row r="753" customFormat="false" ht="17" hidden="false" customHeight="false" outlineLevel="0" collapsed="false">
      <c r="A753" s="10" t="n">
        <v>6</v>
      </c>
      <c r="B753" s="11" t="n">
        <v>645</v>
      </c>
      <c r="C753" s="9" t="s">
        <v>751</v>
      </c>
    </row>
    <row r="754" customFormat="false" ht="17" hidden="false" customHeight="false" outlineLevel="0" collapsed="false">
      <c r="A754" s="8" t="n">
        <v>5</v>
      </c>
      <c r="B754" s="2" t="n">
        <v>4511</v>
      </c>
      <c r="C754" s="9" t="s">
        <v>752</v>
      </c>
    </row>
    <row r="755" customFormat="false" ht="17" hidden="false" customHeight="false" outlineLevel="0" collapsed="false">
      <c r="A755" s="8" t="n">
        <v>4</v>
      </c>
      <c r="B755" s="2" t="n">
        <v>452</v>
      </c>
      <c r="C755" s="9" t="s">
        <v>753</v>
      </c>
    </row>
    <row r="756" customFormat="false" ht="17" hidden="false" customHeight="false" outlineLevel="0" collapsed="false">
      <c r="A756" s="8" t="n">
        <v>1</v>
      </c>
      <c r="B756" s="2" t="n">
        <v>3109</v>
      </c>
      <c r="C756" s="9" t="s">
        <v>754</v>
      </c>
    </row>
    <row r="757" customFormat="false" ht="17" hidden="false" customHeight="false" outlineLevel="0" collapsed="false">
      <c r="A757" s="8" t="n">
        <v>5</v>
      </c>
      <c r="B757" s="2" t="n">
        <v>4518</v>
      </c>
      <c r="C757" s="9" t="s">
        <v>755</v>
      </c>
    </row>
    <row r="758" customFormat="false" ht="17" hidden="false" customHeight="false" outlineLevel="0" collapsed="false">
      <c r="A758" s="8" t="n">
        <v>19</v>
      </c>
      <c r="B758" s="2" t="n">
        <v>1941</v>
      </c>
      <c r="C758" s="9" t="s">
        <v>756</v>
      </c>
    </row>
    <row r="759" customFormat="false" ht="17" hidden="false" customHeight="false" outlineLevel="0" collapsed="false">
      <c r="A759" s="8" t="n">
        <v>6</v>
      </c>
      <c r="B759" s="11" t="n">
        <v>601</v>
      </c>
      <c r="C759" s="9" t="s">
        <v>757</v>
      </c>
    </row>
    <row r="760" customFormat="false" ht="17" hidden="false" customHeight="false" outlineLevel="0" collapsed="false">
      <c r="A760" s="8" t="n">
        <v>3</v>
      </c>
      <c r="B760" s="2" t="n">
        <v>5321</v>
      </c>
      <c r="C760" s="9" t="s">
        <v>758</v>
      </c>
    </row>
    <row r="761" customFormat="false" ht="17" hidden="false" customHeight="false" outlineLevel="0" collapsed="false">
      <c r="A761" s="8" t="n">
        <v>16</v>
      </c>
      <c r="B761" s="2" t="n">
        <v>1623</v>
      </c>
      <c r="C761" s="9" t="s">
        <v>759</v>
      </c>
    </row>
    <row r="762" customFormat="false" ht="17" hidden="false" customHeight="false" outlineLevel="0" collapsed="false">
      <c r="A762" s="8" t="n">
        <v>18</v>
      </c>
      <c r="B762" s="2" t="n">
        <v>1842</v>
      </c>
      <c r="C762" s="9" t="s">
        <v>760</v>
      </c>
    </row>
    <row r="763" customFormat="false" ht="17" hidden="false" customHeight="false" outlineLevel="0" collapsed="false">
      <c r="A763" s="8" t="n">
        <v>19</v>
      </c>
      <c r="B763" s="2" t="n">
        <v>1907</v>
      </c>
      <c r="C763" s="9" t="s">
        <v>761</v>
      </c>
    </row>
    <row r="764" customFormat="false" ht="17" hidden="false" customHeight="false" outlineLevel="0" collapsed="false">
      <c r="A764" s="8" t="n">
        <v>2</v>
      </c>
      <c r="B764" s="2" t="n">
        <v>4232</v>
      </c>
      <c r="C764" s="9" t="s">
        <v>762</v>
      </c>
    </row>
    <row r="765" customFormat="false" ht="17" hidden="false" customHeight="false" outlineLevel="0" collapsed="false">
      <c r="A765" s="8" t="n">
        <v>4</v>
      </c>
      <c r="B765" s="2" t="n">
        <v>406</v>
      </c>
      <c r="C765" s="9" t="s">
        <v>763</v>
      </c>
    </row>
    <row r="766" customFormat="false" ht="17" hidden="false" customHeight="false" outlineLevel="0" collapsed="false">
      <c r="A766" s="8" t="n">
        <v>6</v>
      </c>
      <c r="B766" s="2" t="n">
        <v>4602</v>
      </c>
      <c r="C766" s="9" t="s">
        <v>764</v>
      </c>
    </row>
    <row r="767" customFormat="false" ht="17" hidden="false" customHeight="false" outlineLevel="0" collapsed="false">
      <c r="A767" s="8" t="n">
        <v>9</v>
      </c>
      <c r="B767" s="2" t="n">
        <v>902</v>
      </c>
      <c r="C767" s="9" t="s">
        <v>765</v>
      </c>
    </row>
    <row r="768" customFormat="false" ht="17" hidden="false" customHeight="false" outlineLevel="0" collapsed="false">
      <c r="A768" s="8" t="n">
        <v>13</v>
      </c>
      <c r="B768" s="2" t="n">
        <v>1334</v>
      </c>
      <c r="C768" s="9" t="s">
        <v>766</v>
      </c>
    </row>
    <row r="769" customFormat="false" ht="17" hidden="false" customHeight="false" outlineLevel="0" collapsed="false">
      <c r="A769" s="8" t="n">
        <v>3</v>
      </c>
      <c r="B769" s="2" t="n">
        <v>308</v>
      </c>
      <c r="C769" s="9" t="s">
        <v>767</v>
      </c>
    </row>
    <row r="770" customFormat="false" ht="17" hidden="false" customHeight="false" outlineLevel="0" collapsed="false">
      <c r="A770" s="8" t="n">
        <v>5</v>
      </c>
      <c r="B770" s="2" t="n">
        <v>4524</v>
      </c>
      <c r="C770" s="9" t="s">
        <v>768</v>
      </c>
    </row>
    <row r="771" customFormat="false" ht="17" hidden="false" customHeight="false" outlineLevel="0" collapsed="false">
      <c r="A771" s="8" t="n">
        <v>5</v>
      </c>
      <c r="B771" s="2" t="n">
        <v>5535</v>
      </c>
      <c r="C771" s="9" t="s">
        <v>769</v>
      </c>
    </row>
    <row r="772" customFormat="false" ht="17" hidden="false" customHeight="false" outlineLevel="0" collapsed="false">
      <c r="A772" s="8" t="n">
        <v>20</v>
      </c>
      <c r="B772" s="2" t="n">
        <v>2009</v>
      </c>
      <c r="C772" s="9" t="s">
        <v>770</v>
      </c>
    </row>
    <row r="773" customFormat="false" ht="17" hidden="false" customHeight="false" outlineLevel="0" collapsed="false">
      <c r="A773" s="8" t="n">
        <v>7</v>
      </c>
      <c r="B773" s="2" t="n">
        <v>725</v>
      </c>
      <c r="C773" s="9" t="s">
        <v>771</v>
      </c>
    </row>
    <row r="774" customFormat="false" ht="17" hidden="false" customHeight="false" outlineLevel="0" collapsed="false">
      <c r="A774" s="8" t="n">
        <v>17</v>
      </c>
      <c r="B774" s="2" t="n">
        <v>1734</v>
      </c>
      <c r="C774" s="9" t="s">
        <v>772</v>
      </c>
    </row>
    <row r="775" customFormat="false" ht="17" hidden="false" customHeight="false" outlineLevel="0" collapsed="false">
      <c r="A775" s="8" t="n">
        <v>1</v>
      </c>
      <c r="B775" s="2" t="n">
        <v>4111</v>
      </c>
      <c r="C775" s="9" t="s">
        <v>773</v>
      </c>
    </row>
    <row r="776" customFormat="false" ht="17" hidden="false" customHeight="false" outlineLevel="0" collapsed="false">
      <c r="A776" s="8" t="n">
        <v>19</v>
      </c>
      <c r="B776" s="2" t="n">
        <v>1935</v>
      </c>
      <c r="C776" s="9" t="s">
        <v>774</v>
      </c>
    </row>
    <row r="777" customFormat="false" ht="17" hidden="false" customHeight="false" outlineLevel="0" collapsed="false">
      <c r="A777" s="8" t="n">
        <v>7</v>
      </c>
      <c r="B777" s="2" t="n">
        <v>750</v>
      </c>
      <c r="C777" s="9" t="s">
        <v>775</v>
      </c>
    </row>
    <row r="778" customFormat="false" ht="17" hidden="false" customHeight="false" outlineLevel="0" collapsed="false">
      <c r="A778" s="8" t="n">
        <v>2</v>
      </c>
      <c r="B778" s="2" t="n">
        <v>5237</v>
      </c>
      <c r="C778" s="9" t="s">
        <v>776</v>
      </c>
    </row>
    <row r="779" customFormat="false" ht="17" hidden="false" customHeight="false" outlineLevel="0" collapsed="false">
      <c r="A779" s="10" t="n">
        <v>23</v>
      </c>
      <c r="B779" s="2" t="n">
        <v>2317</v>
      </c>
      <c r="C779" s="9" t="s">
        <v>777</v>
      </c>
    </row>
    <row r="780" customFormat="false" ht="17" hidden="false" customHeight="false" outlineLevel="0" collapsed="false">
      <c r="A780" s="8" t="n">
        <v>24</v>
      </c>
      <c r="B780" s="2" t="n">
        <v>2401</v>
      </c>
      <c r="C780" s="9" t="s">
        <v>778</v>
      </c>
    </row>
    <row r="781" customFormat="false" ht="17" hidden="false" customHeight="false" outlineLevel="0" collapsed="false">
      <c r="A781" s="8" t="n">
        <v>15</v>
      </c>
      <c r="B781" s="2" t="n">
        <v>1518</v>
      </c>
      <c r="C781" s="9" t="s">
        <v>779</v>
      </c>
    </row>
    <row r="782" customFormat="false" ht="17" hidden="false" customHeight="false" outlineLevel="0" collapsed="false">
      <c r="A782" s="8" t="n">
        <v>3</v>
      </c>
      <c r="B782" s="2" t="n">
        <v>4312</v>
      </c>
      <c r="C782" s="9" t="s">
        <v>780</v>
      </c>
    </row>
    <row r="783" customFormat="false" ht="17" hidden="false" customHeight="false" outlineLevel="0" collapsed="false">
      <c r="A783" s="8" t="n">
        <v>2</v>
      </c>
      <c r="B783" s="2" t="n">
        <v>230</v>
      </c>
      <c r="C783" s="9" t="s">
        <v>781</v>
      </c>
    </row>
    <row r="784" customFormat="false" ht="17" hidden="false" customHeight="false" outlineLevel="0" collapsed="false">
      <c r="A784" s="8" t="n">
        <v>18</v>
      </c>
      <c r="B784" s="2" t="n">
        <v>1813</v>
      </c>
      <c r="C784" s="9" t="s">
        <v>782</v>
      </c>
    </row>
    <row r="785" customFormat="false" ht="17" hidden="false" customHeight="false" outlineLevel="0" collapsed="false">
      <c r="A785" s="8" t="n">
        <v>14</v>
      </c>
      <c r="B785" s="2" t="n">
        <v>1440</v>
      </c>
      <c r="C785" s="9" t="s">
        <v>783</v>
      </c>
    </row>
    <row r="786" customFormat="false" ht="17" hidden="false" customHeight="false" outlineLevel="0" collapsed="false">
      <c r="A786" s="8" t="n">
        <v>6</v>
      </c>
      <c r="B786" s="2" t="n">
        <v>5615</v>
      </c>
      <c r="C786" s="9" t="s">
        <v>784</v>
      </c>
    </row>
    <row r="787" customFormat="false" ht="17" hidden="false" customHeight="false" outlineLevel="0" collapsed="false">
      <c r="A787" s="8" t="n">
        <v>14</v>
      </c>
      <c r="B787" s="2" t="n">
        <v>1439</v>
      </c>
      <c r="C787" s="9" t="s">
        <v>785</v>
      </c>
    </row>
    <row r="788" customFormat="false" ht="17" hidden="false" customHeight="false" outlineLevel="0" collapsed="false">
      <c r="A788" s="8" t="n">
        <v>22</v>
      </c>
      <c r="B788" s="2" t="n">
        <v>2250</v>
      </c>
      <c r="C788" s="9" t="s">
        <v>786</v>
      </c>
    </row>
    <row r="789" customFormat="false" ht="17" hidden="false" customHeight="false" outlineLevel="0" collapsed="false">
      <c r="A789" s="8" t="n">
        <v>5</v>
      </c>
      <c r="B789" s="2" t="n">
        <v>5512</v>
      </c>
      <c r="C789" s="9" t="s">
        <v>787</v>
      </c>
    </row>
    <row r="790" customFormat="false" ht="17" hidden="false" customHeight="false" outlineLevel="0" collapsed="false">
      <c r="A790" s="8" t="n">
        <v>6</v>
      </c>
      <c r="B790" s="2" t="n">
        <v>4611</v>
      </c>
      <c r="C790" s="9" t="s">
        <v>788</v>
      </c>
    </row>
    <row r="791" customFormat="false" ht="17" hidden="false" customHeight="false" outlineLevel="0" collapsed="false">
      <c r="A791" s="8" t="n">
        <v>2</v>
      </c>
      <c r="B791" s="2" t="n">
        <v>5221</v>
      </c>
      <c r="C791" s="9" t="s">
        <v>789</v>
      </c>
    </row>
    <row r="792" customFormat="false" ht="17" hidden="false" customHeight="false" outlineLevel="0" collapsed="false">
      <c r="A792" s="8" t="n">
        <v>2</v>
      </c>
      <c r="B792" s="2" t="n">
        <v>3235</v>
      </c>
      <c r="C792" s="9" t="s">
        <v>790</v>
      </c>
    </row>
    <row r="793" customFormat="false" ht="17" hidden="false" customHeight="false" outlineLevel="0" collapsed="false">
      <c r="A793" s="8" t="n">
        <v>4</v>
      </c>
      <c r="B793" s="2" t="n">
        <v>4445</v>
      </c>
      <c r="C793" s="9" t="s">
        <v>791</v>
      </c>
    </row>
    <row r="794" customFormat="false" ht="17" hidden="false" customHeight="false" outlineLevel="0" collapsed="false">
      <c r="A794" s="8" t="n">
        <v>9</v>
      </c>
      <c r="B794" s="2" t="n">
        <v>922</v>
      </c>
      <c r="C794" s="9" t="s">
        <v>792</v>
      </c>
    </row>
    <row r="795" customFormat="false" ht="17" hidden="false" customHeight="false" outlineLevel="0" collapsed="false">
      <c r="A795" s="8" t="n">
        <v>24</v>
      </c>
      <c r="B795" s="2" t="n">
        <v>2430</v>
      </c>
      <c r="C795" s="9" t="s">
        <v>793</v>
      </c>
    </row>
    <row r="796" customFormat="false" ht="17" hidden="false" customHeight="false" outlineLevel="0" collapsed="false">
      <c r="A796" s="8" t="n">
        <v>4</v>
      </c>
      <c r="B796" s="2" t="n">
        <v>414</v>
      </c>
      <c r="C796" s="9" t="s">
        <v>794</v>
      </c>
    </row>
    <row r="797" customFormat="false" ht="17" hidden="false" customHeight="false" outlineLevel="0" collapsed="false">
      <c r="A797" s="8" t="n">
        <v>15</v>
      </c>
      <c r="B797" s="2" t="n">
        <v>1533</v>
      </c>
      <c r="C797" s="9" t="s">
        <v>795</v>
      </c>
    </row>
    <row r="798" customFormat="false" ht="17" hidden="false" customHeight="false" outlineLevel="0" collapsed="false">
      <c r="A798" s="12" t="n">
        <v>1</v>
      </c>
      <c r="B798" s="2" t="n">
        <v>138</v>
      </c>
      <c r="C798" s="9" t="s">
        <v>796</v>
      </c>
    </row>
    <row r="799" customFormat="false" ht="17" hidden="false" customHeight="false" outlineLevel="0" collapsed="false">
      <c r="A799" s="8" t="n">
        <v>1</v>
      </c>
      <c r="B799" s="2" t="n">
        <v>5137</v>
      </c>
      <c r="C799" s="9" t="s">
        <v>797</v>
      </c>
    </row>
    <row r="800" customFormat="false" ht="17" hidden="false" customHeight="false" outlineLevel="0" collapsed="false">
      <c r="A800" s="8" t="n">
        <v>24</v>
      </c>
      <c r="B800" s="2" t="n">
        <v>2458</v>
      </c>
      <c r="C800" s="13" t="s">
        <v>798</v>
      </c>
    </row>
    <row r="801" customFormat="false" ht="17" hidden="false" customHeight="false" outlineLevel="0" collapsed="false">
      <c r="A801" s="8" t="n">
        <v>3</v>
      </c>
      <c r="B801" s="2" t="n">
        <v>4337</v>
      </c>
      <c r="C801" s="9" t="s">
        <v>799</v>
      </c>
    </row>
    <row r="802" customFormat="false" ht="17" hidden="false" customHeight="false" outlineLevel="0" collapsed="false">
      <c r="A802" s="8" t="n">
        <v>11</v>
      </c>
      <c r="B802" s="2" t="n">
        <v>1136</v>
      </c>
      <c r="C802" s="9" t="s">
        <v>800</v>
      </c>
    </row>
    <row r="803" customFormat="false" ht="17" hidden="false" customHeight="false" outlineLevel="0" collapsed="false">
      <c r="A803" s="8" t="n">
        <v>3</v>
      </c>
      <c r="B803" s="2" t="n">
        <v>310</v>
      </c>
      <c r="C803" s="9" t="s">
        <v>801</v>
      </c>
    </row>
    <row r="804" customFormat="false" ht="17" hidden="false" customHeight="false" outlineLevel="0" collapsed="false">
      <c r="A804" s="8" t="n">
        <v>19</v>
      </c>
      <c r="B804" s="2" t="n">
        <v>1924</v>
      </c>
      <c r="C804" s="9" t="s">
        <v>802</v>
      </c>
    </row>
    <row r="805" customFormat="false" ht="17" hidden="false" customHeight="false" outlineLevel="0" collapsed="false">
      <c r="A805" s="8" t="n">
        <v>17</v>
      </c>
      <c r="B805" s="2" t="n">
        <v>1706</v>
      </c>
      <c r="C805" s="9" t="s">
        <v>803</v>
      </c>
    </row>
    <row r="806" customFormat="false" ht="17" hidden="false" customHeight="false" outlineLevel="0" collapsed="false">
      <c r="A806" s="8" t="n">
        <v>2</v>
      </c>
      <c r="B806" s="2" t="n">
        <v>4235</v>
      </c>
      <c r="C806" s="9" t="s">
        <v>804</v>
      </c>
    </row>
    <row r="807" customFormat="false" ht="17" hidden="false" customHeight="false" outlineLevel="0" collapsed="false">
      <c r="A807" s="8" t="n">
        <v>9</v>
      </c>
      <c r="B807" s="2" t="n">
        <v>911</v>
      </c>
      <c r="C807" s="9" t="s">
        <v>805</v>
      </c>
    </row>
    <row r="808" customFormat="false" ht="17" hidden="false" customHeight="false" outlineLevel="0" collapsed="false">
      <c r="A808" s="8" t="n">
        <v>2</v>
      </c>
      <c r="B808" s="2" t="n">
        <v>4205</v>
      </c>
      <c r="C808" s="9" t="s">
        <v>806</v>
      </c>
    </row>
    <row r="809" customFormat="false" ht="17" hidden="false" customHeight="false" outlineLevel="0" collapsed="false">
      <c r="A809" s="8" t="n">
        <v>4</v>
      </c>
      <c r="B809" s="2" t="n">
        <v>5401</v>
      </c>
      <c r="C809" s="9" t="s">
        <v>807</v>
      </c>
    </row>
    <row r="810" customFormat="false" ht="17" hidden="false" customHeight="false" outlineLevel="0" collapsed="false">
      <c r="A810" s="8" t="n">
        <v>13</v>
      </c>
      <c r="B810" s="2" t="n">
        <v>1307</v>
      </c>
      <c r="C810" s="9" t="s">
        <v>808</v>
      </c>
    </row>
    <row r="811" customFormat="false" ht="17" hidden="false" customHeight="false" outlineLevel="0" collapsed="false">
      <c r="A811" s="8" t="n">
        <v>22</v>
      </c>
      <c r="B811" s="2" t="n">
        <v>2223</v>
      </c>
      <c r="C811" s="9" t="s">
        <v>809</v>
      </c>
    </row>
    <row r="812" customFormat="false" ht="17" hidden="false" customHeight="false" outlineLevel="0" collapsed="false">
      <c r="A812" s="8" t="n">
        <v>10</v>
      </c>
      <c r="B812" s="2" t="n">
        <v>1018</v>
      </c>
      <c r="C812" s="9" t="s">
        <v>810</v>
      </c>
    </row>
    <row r="813" customFormat="false" ht="17" hidden="false" customHeight="false" outlineLevel="0" collapsed="false">
      <c r="A813" s="8" t="n">
        <v>2</v>
      </c>
      <c r="B813" s="2" t="n">
        <v>222</v>
      </c>
      <c r="C813" s="9" t="s">
        <v>811</v>
      </c>
    </row>
    <row r="814" customFormat="false" ht="17" hidden="false" customHeight="false" outlineLevel="0" collapsed="false">
      <c r="A814" s="8" t="n">
        <v>6</v>
      </c>
      <c r="B814" s="2" t="n">
        <v>4646</v>
      </c>
      <c r="C814" s="9" t="s">
        <v>812</v>
      </c>
    </row>
    <row r="815" customFormat="false" ht="17" hidden="false" customHeight="false" outlineLevel="0" collapsed="false">
      <c r="A815" s="8" t="n">
        <v>16</v>
      </c>
      <c r="B815" s="2" t="n">
        <v>1643</v>
      </c>
      <c r="C815" s="9" t="s">
        <v>813</v>
      </c>
    </row>
    <row r="816" customFormat="false" ht="17" hidden="false" customHeight="false" outlineLevel="0" collapsed="false">
      <c r="A816" s="8" t="n">
        <v>10</v>
      </c>
      <c r="B816" s="2" t="n">
        <v>1036</v>
      </c>
      <c r="C816" s="9" t="s">
        <v>814</v>
      </c>
    </row>
    <row r="817" customFormat="false" ht="17" hidden="false" customHeight="false" outlineLevel="0" collapsed="false">
      <c r="A817" s="8" t="n">
        <v>14</v>
      </c>
      <c r="B817" s="2" t="n">
        <v>1431</v>
      </c>
      <c r="C817" s="9" t="s">
        <v>815</v>
      </c>
    </row>
    <row r="818" customFormat="false" ht="17" hidden="false" customHeight="false" outlineLevel="0" collapsed="false">
      <c r="A818" s="8" t="n">
        <v>17</v>
      </c>
      <c r="B818" s="2" t="n">
        <v>1732</v>
      </c>
      <c r="C818" s="9" t="s">
        <v>816</v>
      </c>
    </row>
    <row r="819" customFormat="false" ht="17" hidden="false" customHeight="false" outlineLevel="0" collapsed="false">
      <c r="A819" s="8" t="n">
        <v>1</v>
      </c>
      <c r="B819" s="2" t="n">
        <v>4103</v>
      </c>
      <c r="C819" s="9" t="s">
        <v>817</v>
      </c>
    </row>
    <row r="820" customFormat="false" ht="17" hidden="false" customHeight="false" outlineLevel="0" collapsed="false">
      <c r="A820" s="8" t="n">
        <v>4</v>
      </c>
      <c r="B820" s="2" t="n">
        <v>427</v>
      </c>
      <c r="C820" s="9" t="s">
        <v>818</v>
      </c>
    </row>
    <row r="821" customFormat="false" ht="17" hidden="false" customHeight="false" outlineLevel="0" collapsed="false">
      <c r="A821" s="8" t="n">
        <v>10</v>
      </c>
      <c r="B821" s="2" t="n">
        <v>1004</v>
      </c>
      <c r="C821" s="9" t="s">
        <v>819</v>
      </c>
    </row>
    <row r="822" customFormat="false" ht="17" hidden="false" customHeight="false" outlineLevel="0" collapsed="false">
      <c r="A822" s="8" t="n">
        <v>4</v>
      </c>
      <c r="B822" s="2" t="n">
        <v>419</v>
      </c>
      <c r="C822" s="9" t="s">
        <v>820</v>
      </c>
    </row>
    <row r="823" customFormat="false" ht="17" hidden="false" customHeight="false" outlineLevel="0" collapsed="false">
      <c r="A823" s="8" t="n">
        <v>3</v>
      </c>
      <c r="B823" s="2" t="n">
        <v>5311</v>
      </c>
      <c r="C823" s="9" t="s">
        <v>821</v>
      </c>
    </row>
    <row r="824" customFormat="false" ht="17" hidden="false" customHeight="false" outlineLevel="0" collapsed="false">
      <c r="A824" s="8" t="n">
        <v>4</v>
      </c>
      <c r="B824" s="2" t="n">
        <v>4409</v>
      </c>
      <c r="C824" s="9" t="s">
        <v>822</v>
      </c>
    </row>
    <row r="825" customFormat="false" ht="17" hidden="false" customHeight="false" outlineLevel="0" collapsed="false">
      <c r="A825" s="8" t="n">
        <v>12</v>
      </c>
      <c r="B825" s="2" t="n">
        <v>1231</v>
      </c>
      <c r="C825" s="9" t="s">
        <v>823</v>
      </c>
    </row>
    <row r="826" customFormat="false" ht="17" hidden="false" customHeight="false" outlineLevel="0" collapsed="false">
      <c r="A826" s="8" t="n">
        <v>3</v>
      </c>
      <c r="B826" s="2" t="n">
        <v>5328</v>
      </c>
      <c r="C826" s="9" t="s">
        <v>824</v>
      </c>
    </row>
    <row r="827" customFormat="false" ht="17" hidden="false" customHeight="false" outlineLevel="0" collapsed="false">
      <c r="A827" s="8" t="n">
        <v>1</v>
      </c>
      <c r="B827" s="2" t="n">
        <v>3112</v>
      </c>
      <c r="C827" s="9" t="s">
        <v>825</v>
      </c>
    </row>
    <row r="828" customFormat="false" ht="17" hidden="false" customHeight="false" outlineLevel="0" collapsed="false">
      <c r="A828" s="8" t="n">
        <v>2</v>
      </c>
      <c r="B828" s="2" t="n">
        <v>238</v>
      </c>
      <c r="C828" s="9" t="s">
        <v>826</v>
      </c>
    </row>
    <row r="829" customFormat="false" ht="17" hidden="false" customHeight="false" outlineLevel="0" collapsed="false">
      <c r="A829" s="8" t="n">
        <v>18</v>
      </c>
      <c r="B829" s="2" t="n">
        <v>1845</v>
      </c>
      <c r="C829" s="9" t="s">
        <v>827</v>
      </c>
    </row>
    <row r="830" customFormat="false" ht="17" hidden="false" customHeight="false" outlineLevel="0" collapsed="false">
      <c r="A830" s="8" t="n">
        <v>15</v>
      </c>
      <c r="B830" s="2" t="n">
        <v>1525</v>
      </c>
      <c r="C830" s="9" t="s">
        <v>828</v>
      </c>
    </row>
    <row r="831" customFormat="false" ht="17" hidden="false" customHeight="false" outlineLevel="0" collapsed="false">
      <c r="A831" s="8" t="n">
        <v>17</v>
      </c>
      <c r="B831" s="2" t="n">
        <v>1742</v>
      </c>
      <c r="C831" s="9" t="s">
        <v>829</v>
      </c>
    </row>
    <row r="832" customFormat="false" ht="17" hidden="false" customHeight="false" outlineLevel="0" collapsed="false">
      <c r="A832" s="8" t="n">
        <v>18</v>
      </c>
      <c r="B832" s="2" t="n">
        <v>1844</v>
      </c>
      <c r="C832" s="9" t="s">
        <v>830</v>
      </c>
    </row>
    <row r="833" customFormat="false" ht="17" hidden="false" customHeight="false" outlineLevel="0" collapsed="false">
      <c r="A833" s="8" t="n">
        <v>16</v>
      </c>
      <c r="B833" s="2" t="n">
        <v>1644</v>
      </c>
      <c r="C833" s="9" t="s">
        <v>831</v>
      </c>
    </row>
    <row r="834" customFormat="false" ht="17" hidden="false" customHeight="false" outlineLevel="0" collapsed="false">
      <c r="A834" s="8" t="n">
        <v>3</v>
      </c>
      <c r="B834" s="2" t="n">
        <v>329</v>
      </c>
      <c r="C834" s="9" t="s">
        <v>832</v>
      </c>
    </row>
    <row r="835" customFormat="false" ht="17" hidden="false" customHeight="false" outlineLevel="0" collapsed="false">
      <c r="A835" s="8" t="n">
        <v>13</v>
      </c>
      <c r="B835" s="2" t="n">
        <v>1314</v>
      </c>
      <c r="C835" s="9" t="s">
        <v>833</v>
      </c>
    </row>
    <row r="836" customFormat="false" ht="17" hidden="false" customHeight="false" outlineLevel="0" collapsed="false">
      <c r="A836" s="8" t="n">
        <v>22</v>
      </c>
      <c r="B836" s="2" t="n">
        <v>2232</v>
      </c>
      <c r="C836" s="9" t="s">
        <v>834</v>
      </c>
    </row>
    <row r="837" customFormat="false" ht="17" hidden="false" customHeight="false" outlineLevel="0" collapsed="false">
      <c r="A837" s="8" t="n">
        <v>4</v>
      </c>
      <c r="B837" s="2" t="n">
        <v>437</v>
      </c>
      <c r="C837" s="9" t="s">
        <v>835</v>
      </c>
    </row>
    <row r="838" customFormat="false" ht="17" hidden="false" customHeight="false" outlineLevel="0" collapsed="false">
      <c r="A838" s="8" t="n">
        <v>16</v>
      </c>
      <c r="B838" s="2" t="n">
        <v>1612</v>
      </c>
      <c r="C838" s="9" t="s">
        <v>836</v>
      </c>
    </row>
    <row r="839" customFormat="false" ht="17" hidden="false" customHeight="false" outlineLevel="0" collapsed="false">
      <c r="A839" s="10" t="n">
        <v>23</v>
      </c>
      <c r="B839" s="2" t="n">
        <v>2345</v>
      </c>
      <c r="C839" s="9" t="s">
        <v>837</v>
      </c>
    </row>
    <row r="840" customFormat="false" ht="17" hidden="false" customHeight="false" outlineLevel="0" collapsed="false">
      <c r="A840" s="8" t="n">
        <v>2</v>
      </c>
      <c r="B840" s="2" t="n">
        <v>3234</v>
      </c>
      <c r="C840" s="9" t="s">
        <v>838</v>
      </c>
    </row>
    <row r="841" customFormat="false" ht="17" hidden="false" customHeight="false" outlineLevel="0" collapsed="false">
      <c r="A841" s="8" t="n">
        <v>7</v>
      </c>
      <c r="B841" s="2" t="n">
        <v>732</v>
      </c>
      <c r="C841" s="9" t="s">
        <v>839</v>
      </c>
    </row>
    <row r="842" customFormat="false" ht="17" hidden="false" customHeight="false" outlineLevel="0" collapsed="false">
      <c r="A842" s="8" t="n">
        <v>2</v>
      </c>
      <c r="B842" s="2" t="n">
        <v>4225</v>
      </c>
      <c r="C842" s="9" t="s">
        <v>840</v>
      </c>
    </row>
    <row r="843" customFormat="false" ht="17" hidden="false" customHeight="false" outlineLevel="0" collapsed="false">
      <c r="A843" s="8" t="n">
        <v>3</v>
      </c>
      <c r="B843" s="2" t="n">
        <v>320</v>
      </c>
      <c r="C843" s="9" t="s">
        <v>841</v>
      </c>
    </row>
    <row r="844" customFormat="false" ht="17" hidden="false" customHeight="false" outlineLevel="0" collapsed="false">
      <c r="A844" s="8" t="n">
        <v>12</v>
      </c>
      <c r="B844" s="2" t="n">
        <v>1208</v>
      </c>
      <c r="C844" s="9" t="s">
        <v>842</v>
      </c>
    </row>
    <row r="845" customFormat="false" ht="17" hidden="false" customHeight="false" outlineLevel="0" collapsed="false">
      <c r="A845" s="8" t="n">
        <v>1</v>
      </c>
      <c r="B845" s="2" t="n">
        <v>4141</v>
      </c>
      <c r="C845" s="9" t="s">
        <v>843</v>
      </c>
    </row>
    <row r="846" customFormat="false" ht="17" hidden="false" customHeight="false" outlineLevel="0" collapsed="false">
      <c r="A846" s="8" t="n">
        <v>15</v>
      </c>
      <c r="B846" s="2" t="n">
        <v>1526</v>
      </c>
      <c r="C846" s="9" t="s">
        <v>844</v>
      </c>
    </row>
    <row r="847" customFormat="false" ht="17" hidden="false" customHeight="false" outlineLevel="0" collapsed="false">
      <c r="A847" s="8" t="n">
        <v>3</v>
      </c>
      <c r="B847" s="2" t="n">
        <v>4328</v>
      </c>
      <c r="C847" s="9" t="s">
        <v>845</v>
      </c>
    </row>
    <row r="848" customFormat="false" ht="17" hidden="false" customHeight="false" outlineLevel="0" collapsed="false">
      <c r="A848" s="8" t="n">
        <v>6</v>
      </c>
      <c r="B848" s="2" t="n">
        <v>4606</v>
      </c>
      <c r="C848" s="9" t="s">
        <v>845</v>
      </c>
    </row>
    <row r="849" customFormat="false" ht="17" hidden="false" customHeight="false" outlineLevel="0" collapsed="false">
      <c r="A849" s="8" t="n">
        <v>2</v>
      </c>
      <c r="B849" s="2" t="n">
        <v>4208</v>
      </c>
      <c r="C849" s="9" t="s">
        <v>846</v>
      </c>
    </row>
    <row r="850" customFormat="false" ht="17" hidden="false" customHeight="false" outlineLevel="0" collapsed="false">
      <c r="A850" s="8" t="n">
        <v>9</v>
      </c>
      <c r="B850" s="2" t="n">
        <v>952</v>
      </c>
      <c r="C850" s="9" t="s">
        <v>847</v>
      </c>
    </row>
    <row r="851" customFormat="false" ht="17" hidden="false" customHeight="false" outlineLevel="0" collapsed="false">
      <c r="A851" s="8" t="n">
        <v>2</v>
      </c>
      <c r="B851" s="2" t="n">
        <v>5238</v>
      </c>
      <c r="C851" s="9" t="s">
        <v>848</v>
      </c>
    </row>
    <row r="852" customFormat="false" ht="17" hidden="false" customHeight="false" outlineLevel="0" collapsed="false">
      <c r="A852" s="8" t="n">
        <v>20</v>
      </c>
      <c r="B852" s="2" t="n">
        <v>2051</v>
      </c>
      <c r="C852" s="9" t="s">
        <v>849</v>
      </c>
    </row>
    <row r="853" customFormat="false" ht="17" hidden="false" customHeight="false" outlineLevel="0" collapsed="false">
      <c r="A853" s="8" t="n">
        <v>19</v>
      </c>
      <c r="B853" s="2" t="n">
        <v>1947</v>
      </c>
      <c r="C853" s="9" t="s">
        <v>850</v>
      </c>
    </row>
    <row r="854" customFormat="false" ht="17" hidden="false" customHeight="false" outlineLevel="0" collapsed="false">
      <c r="A854" s="8" t="n">
        <v>1</v>
      </c>
      <c r="B854" s="2" t="n">
        <v>4132</v>
      </c>
      <c r="C854" s="9" t="s">
        <v>851</v>
      </c>
    </row>
    <row r="855" customFormat="false" ht="17" hidden="false" customHeight="false" outlineLevel="0" collapsed="false">
      <c r="A855" s="8" t="n">
        <v>3</v>
      </c>
      <c r="B855" s="2" t="n">
        <v>3327</v>
      </c>
      <c r="C855" s="9" t="s">
        <v>852</v>
      </c>
    </row>
    <row r="856" customFormat="false" ht="17" hidden="false" customHeight="false" outlineLevel="0" collapsed="false">
      <c r="A856" s="8" t="n">
        <v>22</v>
      </c>
      <c r="B856" s="2" t="n">
        <v>2236</v>
      </c>
      <c r="C856" s="9" t="s">
        <v>853</v>
      </c>
    </row>
    <row r="857" customFormat="false" ht="17" hidden="false" customHeight="false" outlineLevel="0" collapsed="false">
      <c r="A857" s="8" t="n">
        <v>1</v>
      </c>
      <c r="B857" s="2" t="n">
        <v>3114</v>
      </c>
      <c r="C857" s="9" t="s">
        <v>854</v>
      </c>
    </row>
    <row r="858" customFormat="false" ht="17" hidden="false" customHeight="false" outlineLevel="0" collapsed="false">
      <c r="A858" s="8" t="n">
        <v>1</v>
      </c>
      <c r="B858" s="2" t="n">
        <v>4136</v>
      </c>
      <c r="C858" s="9" t="s">
        <v>855</v>
      </c>
    </row>
    <row r="859" customFormat="false" ht="17" hidden="false" customHeight="false" outlineLevel="0" collapsed="false">
      <c r="A859" s="8" t="n">
        <v>4</v>
      </c>
      <c r="B859" s="2" t="n">
        <v>441</v>
      </c>
      <c r="C859" s="9" t="s">
        <v>856</v>
      </c>
    </row>
    <row r="860" customFormat="false" ht="17" hidden="false" customHeight="false" outlineLevel="0" collapsed="false">
      <c r="A860" s="8" t="n">
        <v>3</v>
      </c>
      <c r="B860" s="2" t="n">
        <v>5324</v>
      </c>
      <c r="C860" s="9" t="s">
        <v>857</v>
      </c>
    </row>
    <row r="861" customFormat="false" ht="17" hidden="false" customHeight="false" outlineLevel="0" collapsed="false">
      <c r="A861" s="8" t="n">
        <v>9</v>
      </c>
      <c r="B861" s="2" t="n">
        <v>918</v>
      </c>
      <c r="C861" s="9" t="s">
        <v>858</v>
      </c>
    </row>
    <row r="862" customFormat="false" ht="17" hidden="false" customHeight="false" outlineLevel="0" collapsed="false">
      <c r="A862" s="8" t="n">
        <v>19</v>
      </c>
      <c r="B862" s="2" t="n">
        <v>1928</v>
      </c>
      <c r="C862" s="9" t="s">
        <v>859</v>
      </c>
    </row>
    <row r="863" customFormat="false" ht="17" hidden="false" customHeight="false" outlineLevel="0" collapsed="false">
      <c r="A863" s="8" t="n">
        <v>18</v>
      </c>
      <c r="B863" s="2" t="n">
        <v>1848</v>
      </c>
      <c r="C863" s="9" t="s">
        <v>860</v>
      </c>
    </row>
    <row r="864" customFormat="false" ht="17" hidden="false" customHeight="false" outlineLevel="0" collapsed="false">
      <c r="A864" s="8" t="n">
        <v>8</v>
      </c>
      <c r="B864" s="2" t="n">
        <v>805</v>
      </c>
      <c r="C864" s="9" t="s">
        <v>861</v>
      </c>
    </row>
    <row r="865" customFormat="false" ht="17" hidden="false" customHeight="false" outlineLevel="0" collapsed="false">
      <c r="A865" s="10" t="n">
        <v>23</v>
      </c>
      <c r="B865" s="2" t="n">
        <v>2353</v>
      </c>
      <c r="C865" s="9" t="s">
        <v>862</v>
      </c>
    </row>
    <row r="866" customFormat="false" ht="17" hidden="false" customHeight="false" outlineLevel="0" collapsed="false">
      <c r="A866" s="8" t="n">
        <v>20</v>
      </c>
      <c r="B866" s="2" t="n">
        <v>2048</v>
      </c>
      <c r="C866" s="9" t="s">
        <v>863</v>
      </c>
    </row>
    <row r="867" customFormat="false" ht="17" hidden="false" customHeight="false" outlineLevel="0" collapsed="false">
      <c r="A867" s="8" t="n">
        <v>5</v>
      </c>
      <c r="B867" s="2" t="n">
        <v>4536</v>
      </c>
      <c r="C867" s="9" t="s">
        <v>864</v>
      </c>
    </row>
    <row r="868" customFormat="false" ht="17" hidden="false" customHeight="false" outlineLevel="0" collapsed="false">
      <c r="A868" s="8" t="n">
        <v>13</v>
      </c>
      <c r="B868" s="2" t="n">
        <v>1337</v>
      </c>
      <c r="C868" s="9" t="s">
        <v>865</v>
      </c>
    </row>
    <row r="869" customFormat="false" ht="17" hidden="false" customHeight="false" outlineLevel="0" collapsed="false">
      <c r="A869" s="8" t="n">
        <v>8</v>
      </c>
      <c r="B869" s="2" t="n">
        <v>840</v>
      </c>
      <c r="C869" s="9" t="s">
        <v>866</v>
      </c>
    </row>
    <row r="870" customFormat="false" ht="17" hidden="false" customHeight="false" outlineLevel="0" collapsed="false">
      <c r="A870" s="8" t="n">
        <v>4</v>
      </c>
      <c r="B870" s="2" t="n">
        <v>3426</v>
      </c>
      <c r="C870" s="9" t="s">
        <v>867</v>
      </c>
    </row>
    <row r="871" customFormat="false" ht="17" hidden="false" customHeight="false" outlineLevel="0" collapsed="false">
      <c r="A871" s="8" t="n">
        <v>16</v>
      </c>
      <c r="B871" s="2" t="n">
        <v>1642</v>
      </c>
      <c r="C871" s="9" t="s">
        <v>868</v>
      </c>
    </row>
    <row r="872" customFormat="false" ht="17" hidden="false" customHeight="false" outlineLevel="0" collapsed="false">
      <c r="A872" s="8" t="n">
        <v>24</v>
      </c>
      <c r="B872" s="2" t="n">
        <v>2410</v>
      </c>
      <c r="C872" s="9" t="s">
        <v>869</v>
      </c>
    </row>
    <row r="873" customFormat="false" ht="17" hidden="false" customHeight="false" outlineLevel="0" collapsed="false">
      <c r="A873" s="8" t="n">
        <v>15</v>
      </c>
      <c r="B873" s="2" t="n">
        <v>1535</v>
      </c>
      <c r="C873" s="9" t="s">
        <v>870</v>
      </c>
    </row>
    <row r="874" customFormat="false" ht="17" hidden="false" customHeight="false" outlineLevel="0" collapsed="false">
      <c r="A874" s="8" t="n">
        <v>2</v>
      </c>
      <c r="B874" s="2" t="n">
        <v>235</v>
      </c>
      <c r="C874" s="9" t="s">
        <v>871</v>
      </c>
    </row>
    <row r="875" customFormat="false" ht="17" hidden="false" customHeight="false" outlineLevel="0" collapsed="false">
      <c r="A875" s="8" t="n">
        <v>6</v>
      </c>
      <c r="B875" s="2" t="n">
        <v>5641</v>
      </c>
      <c r="C875" s="9" t="s">
        <v>872</v>
      </c>
    </row>
    <row r="876" customFormat="false" ht="17" hidden="false" customHeight="false" outlineLevel="0" collapsed="false">
      <c r="A876" s="8" t="n">
        <v>8</v>
      </c>
      <c r="B876" s="2" t="n">
        <v>823</v>
      </c>
      <c r="C876" s="9" t="s">
        <v>873</v>
      </c>
    </row>
    <row r="877" customFormat="false" ht="17" hidden="false" customHeight="false" outlineLevel="0" collapsed="false">
      <c r="A877" s="8" t="n">
        <v>19</v>
      </c>
      <c r="B877" s="2" t="n">
        <v>1929</v>
      </c>
      <c r="C877" s="9" t="s">
        <v>874</v>
      </c>
    </row>
    <row r="878" customFormat="false" ht="17" hidden="false" customHeight="false" outlineLevel="0" collapsed="false">
      <c r="A878" s="8" t="n">
        <v>1</v>
      </c>
      <c r="B878" s="2" t="n">
        <v>5124</v>
      </c>
      <c r="C878" s="9" t="s">
        <v>875</v>
      </c>
    </row>
    <row r="879" customFormat="false" ht="17" hidden="false" customHeight="false" outlineLevel="0" collapsed="false">
      <c r="A879" s="8" t="n">
        <v>6</v>
      </c>
      <c r="B879" s="2" t="n">
        <v>4623</v>
      </c>
      <c r="C879" s="9" t="s">
        <v>876</v>
      </c>
    </row>
    <row r="880" customFormat="false" ht="17" hidden="false" customHeight="false" outlineLevel="0" collapsed="false">
      <c r="A880" s="8" t="n">
        <v>4</v>
      </c>
      <c r="B880" s="2" t="n">
        <v>5419</v>
      </c>
      <c r="C880" s="9" t="s">
        <v>877</v>
      </c>
    </row>
    <row r="881" customFormat="false" ht="17" hidden="false" customHeight="false" outlineLevel="0" collapsed="false">
      <c r="A881" s="8" t="n">
        <v>10</v>
      </c>
      <c r="B881" s="2" t="n">
        <v>1027</v>
      </c>
      <c r="C881" s="9" t="s">
        <v>878</v>
      </c>
    </row>
    <row r="882" customFormat="false" ht="17" hidden="false" customHeight="false" outlineLevel="0" collapsed="false">
      <c r="A882" s="10" t="n">
        <v>23</v>
      </c>
      <c r="B882" s="2" t="n">
        <v>2341</v>
      </c>
      <c r="C882" s="9" t="s">
        <v>879</v>
      </c>
    </row>
    <row r="883" customFormat="false" ht="17" hidden="false" customHeight="false" outlineLevel="0" collapsed="false">
      <c r="A883" s="8" t="n">
        <v>2</v>
      </c>
      <c r="B883" s="2" t="n">
        <v>4209</v>
      </c>
      <c r="C883" s="9" t="s">
        <v>880</v>
      </c>
    </row>
    <row r="884" customFormat="false" ht="17" hidden="false" customHeight="false" outlineLevel="0" collapsed="false">
      <c r="A884" s="8" t="n">
        <v>17</v>
      </c>
      <c r="B884" s="2" t="n">
        <v>1736</v>
      </c>
      <c r="C884" s="9" t="s">
        <v>881</v>
      </c>
    </row>
    <row r="885" customFormat="false" ht="17" hidden="false" customHeight="false" outlineLevel="0" collapsed="false">
      <c r="A885" s="8" t="n">
        <v>10</v>
      </c>
      <c r="B885" s="2" t="n">
        <v>1020</v>
      </c>
      <c r="C885" s="9" t="s">
        <v>882</v>
      </c>
    </row>
    <row r="886" customFormat="false" ht="17" hidden="false" customHeight="false" outlineLevel="0" collapsed="false">
      <c r="A886" s="8" t="n">
        <v>5</v>
      </c>
      <c r="B886" s="2" t="n">
        <v>525</v>
      </c>
      <c r="C886" s="9" t="s">
        <v>883</v>
      </c>
    </row>
    <row r="887" customFormat="false" ht="17" hidden="false" customHeight="false" outlineLevel="0" collapsed="false">
      <c r="A887" s="8" t="n">
        <v>2</v>
      </c>
      <c r="B887" s="2" t="n">
        <v>239</v>
      </c>
      <c r="C887" s="9" t="s">
        <v>884</v>
      </c>
    </row>
    <row r="888" customFormat="false" ht="17" hidden="false" customHeight="false" outlineLevel="0" collapsed="false">
      <c r="A888" s="8" t="n">
        <v>22</v>
      </c>
      <c r="B888" s="2" t="n">
        <v>2219</v>
      </c>
      <c r="C888" s="9" t="s">
        <v>885</v>
      </c>
    </row>
    <row r="889" customFormat="false" ht="17" hidden="false" customHeight="false" outlineLevel="0" collapsed="false">
      <c r="A889" s="8" t="n">
        <v>6</v>
      </c>
      <c r="B889" s="2" t="n">
        <v>5632</v>
      </c>
      <c r="C889" s="9" t="s">
        <v>886</v>
      </c>
    </row>
    <row r="890" customFormat="false" ht="17" hidden="false" customHeight="false" outlineLevel="0" collapsed="false">
      <c r="A890" s="8" t="n">
        <v>13</v>
      </c>
      <c r="B890" s="2" t="n">
        <v>1319</v>
      </c>
      <c r="C890" s="9" t="s">
        <v>887</v>
      </c>
    </row>
    <row r="891" customFormat="false" ht="17" hidden="false" customHeight="false" outlineLevel="0" collapsed="false">
      <c r="A891" s="8" t="n">
        <v>3</v>
      </c>
      <c r="B891" s="2" t="n">
        <v>5331</v>
      </c>
      <c r="C891" s="9" t="s">
        <v>888</v>
      </c>
    </row>
    <row r="892" customFormat="false" ht="17" hidden="false" customHeight="false" outlineLevel="0" collapsed="false">
      <c r="A892" s="8" t="n">
        <v>4</v>
      </c>
      <c r="B892" s="2" t="n">
        <v>431</v>
      </c>
      <c r="C892" s="9" t="s">
        <v>889</v>
      </c>
    </row>
    <row r="893" customFormat="false" ht="17" hidden="false" customHeight="false" outlineLevel="0" collapsed="false">
      <c r="A893" s="8" t="n">
        <v>10</v>
      </c>
      <c r="B893" s="2" t="n">
        <v>1015</v>
      </c>
      <c r="C893" s="9" t="s">
        <v>890</v>
      </c>
    </row>
    <row r="894" customFormat="false" ht="17" hidden="false" customHeight="false" outlineLevel="0" collapsed="false">
      <c r="A894" s="8" t="n">
        <v>10</v>
      </c>
      <c r="B894" s="2" t="n">
        <v>1005</v>
      </c>
      <c r="C894" s="9" t="s">
        <v>891</v>
      </c>
    </row>
    <row r="895" customFormat="false" ht="17" hidden="false" customHeight="false" outlineLevel="0" collapsed="false">
      <c r="A895" s="8" t="n">
        <v>4</v>
      </c>
      <c r="B895" s="2" t="n">
        <v>3410</v>
      </c>
      <c r="C895" s="9" t="s">
        <v>892</v>
      </c>
    </row>
    <row r="896" customFormat="false" ht="17" hidden="false" customHeight="false" outlineLevel="0" collapsed="false">
      <c r="A896" s="8" t="n">
        <v>21</v>
      </c>
      <c r="B896" s="2" t="n">
        <v>2114</v>
      </c>
      <c r="C896" s="9" t="s">
        <v>893</v>
      </c>
    </row>
    <row r="897" customFormat="false" ht="17" hidden="false" customHeight="false" outlineLevel="0" collapsed="false">
      <c r="A897" s="10" t="n">
        <v>23</v>
      </c>
      <c r="B897" s="2" t="n">
        <v>2325</v>
      </c>
      <c r="C897" s="9" t="s">
        <v>894</v>
      </c>
    </row>
    <row r="898" customFormat="false" ht="17" hidden="false" customHeight="false" outlineLevel="0" collapsed="false">
      <c r="A898" s="8" t="n">
        <v>19</v>
      </c>
      <c r="B898" s="2" t="n">
        <v>1930</v>
      </c>
      <c r="C898" s="9" t="s">
        <v>895</v>
      </c>
    </row>
    <row r="899" customFormat="false" ht="17" hidden="false" customHeight="false" outlineLevel="0" collapsed="false">
      <c r="A899" s="8" t="n">
        <v>2</v>
      </c>
      <c r="B899" s="2" t="n">
        <v>3247</v>
      </c>
      <c r="C899" s="9" t="s">
        <v>896</v>
      </c>
    </row>
    <row r="900" customFormat="false" ht="17" hidden="false" customHeight="false" outlineLevel="0" collapsed="false">
      <c r="A900" s="8" t="n">
        <v>19</v>
      </c>
      <c r="B900" s="2" t="n">
        <v>1949</v>
      </c>
      <c r="C900" s="9" t="s">
        <v>897</v>
      </c>
    </row>
    <row r="901" customFormat="false" ht="17" hidden="false" customHeight="false" outlineLevel="0" collapsed="false">
      <c r="A901" s="8" t="n">
        <v>4</v>
      </c>
      <c r="B901" s="2" t="n">
        <v>3427</v>
      </c>
      <c r="C901" s="9" t="s">
        <v>898</v>
      </c>
    </row>
    <row r="902" customFormat="false" ht="17" hidden="false" customHeight="false" outlineLevel="0" collapsed="false">
      <c r="A902" s="8" t="n">
        <v>17</v>
      </c>
      <c r="B902" s="2" t="n">
        <v>1724</v>
      </c>
      <c r="C902" s="9" t="s">
        <v>899</v>
      </c>
    </row>
    <row r="903" customFormat="false" ht="17" hidden="false" customHeight="false" outlineLevel="0" collapsed="false">
      <c r="A903" s="8" t="n">
        <v>1</v>
      </c>
      <c r="B903" s="2" t="n">
        <v>4131</v>
      </c>
      <c r="C903" s="9" t="s">
        <v>900</v>
      </c>
    </row>
    <row r="904" customFormat="false" ht="17" hidden="false" customHeight="false" outlineLevel="0" collapsed="false">
      <c r="A904" s="8" t="n">
        <v>4</v>
      </c>
      <c r="B904" s="2" t="n">
        <v>430</v>
      </c>
      <c r="C904" s="9" t="s">
        <v>901</v>
      </c>
    </row>
    <row r="905" customFormat="false" ht="17" hidden="false" customHeight="false" outlineLevel="0" collapsed="false">
      <c r="A905" s="8" t="n">
        <v>8</v>
      </c>
      <c r="B905" s="2" t="n">
        <v>804</v>
      </c>
      <c r="C905" s="9" t="s">
        <v>902</v>
      </c>
    </row>
    <row r="906" customFormat="false" ht="17" hidden="false" customHeight="false" outlineLevel="0" collapsed="false">
      <c r="A906" s="8" t="n">
        <v>4</v>
      </c>
      <c r="B906" s="2" t="n">
        <v>3451</v>
      </c>
      <c r="C906" s="9" t="s">
        <v>903</v>
      </c>
    </row>
    <row r="907" customFormat="false" ht="17" hidden="false" customHeight="false" outlineLevel="0" collapsed="false">
      <c r="A907" s="8" t="n">
        <v>1</v>
      </c>
      <c r="B907" s="2" t="n">
        <v>4135</v>
      </c>
      <c r="C907" s="9" t="s">
        <v>904</v>
      </c>
    </row>
    <row r="908" customFormat="false" ht="17" hidden="false" customHeight="false" outlineLevel="0" collapsed="false">
      <c r="A908" s="10" t="n">
        <v>6</v>
      </c>
      <c r="B908" s="11" t="n">
        <v>614</v>
      </c>
      <c r="C908" s="9" t="s">
        <v>905</v>
      </c>
    </row>
    <row r="909" customFormat="false" ht="17" hidden="false" customHeight="false" outlineLevel="0" collapsed="false">
      <c r="A909" s="8" t="n">
        <v>4</v>
      </c>
      <c r="B909" s="2" t="n">
        <v>455</v>
      </c>
      <c r="C909" s="9" t="s">
        <v>906</v>
      </c>
    </row>
    <row r="910" customFormat="false" ht="17" hidden="false" customHeight="false" outlineLevel="0" collapsed="false">
      <c r="A910" s="8" t="n">
        <v>5</v>
      </c>
      <c r="B910" s="2" t="n">
        <v>4526</v>
      </c>
      <c r="C910" s="9" t="s">
        <v>907</v>
      </c>
    </row>
    <row r="911" customFormat="false" ht="17" hidden="false" customHeight="false" outlineLevel="0" collapsed="false">
      <c r="A911" s="8" t="n">
        <v>24</v>
      </c>
      <c r="B911" s="2" t="n">
        <v>2456</v>
      </c>
      <c r="C911" s="9" t="s">
        <v>908</v>
      </c>
    </row>
    <row r="912" customFormat="false" ht="17" hidden="false" customHeight="false" outlineLevel="0" collapsed="false">
      <c r="A912" s="8" t="n">
        <v>4</v>
      </c>
      <c r="B912" s="2" t="n">
        <v>3434</v>
      </c>
      <c r="C912" s="9" t="s">
        <v>909</v>
      </c>
    </row>
    <row r="913" customFormat="false" ht="17" hidden="false" customHeight="false" outlineLevel="0" collapsed="false">
      <c r="A913" s="8" t="n">
        <v>3</v>
      </c>
      <c r="B913" s="2" t="n">
        <v>5327</v>
      </c>
      <c r="C913" s="9" t="s">
        <v>910</v>
      </c>
    </row>
    <row r="914" customFormat="false" ht="17" hidden="false" customHeight="false" outlineLevel="0" collapsed="false">
      <c r="A914" s="8" t="n">
        <v>3</v>
      </c>
      <c r="B914" s="2" t="n">
        <v>314</v>
      </c>
      <c r="C914" s="9" t="s">
        <v>911</v>
      </c>
    </row>
    <row r="915" customFormat="false" ht="17" hidden="false" customHeight="false" outlineLevel="0" collapsed="false">
      <c r="A915" s="8" t="n">
        <v>5</v>
      </c>
      <c r="B915" s="2" t="n">
        <v>5516</v>
      </c>
      <c r="C915" s="9" t="s">
        <v>912</v>
      </c>
    </row>
    <row r="916" customFormat="false" ht="17" hidden="false" customHeight="false" outlineLevel="0" collapsed="false">
      <c r="A916" s="8" t="n">
        <v>18</v>
      </c>
      <c r="B916" s="2" t="n">
        <v>1834</v>
      </c>
      <c r="C916" s="9" t="s">
        <v>913</v>
      </c>
    </row>
    <row r="917" customFormat="false" ht="17" hidden="false" customHeight="false" outlineLevel="0" collapsed="false">
      <c r="A917" s="8" t="n">
        <v>24</v>
      </c>
      <c r="B917" s="2" t="n">
        <v>2418</v>
      </c>
      <c r="C917" s="9" t="s">
        <v>914</v>
      </c>
    </row>
    <row r="918" customFormat="false" ht="17" hidden="false" customHeight="false" outlineLevel="0" collapsed="false">
      <c r="A918" s="8" t="n">
        <v>5</v>
      </c>
      <c r="B918" s="2" t="n">
        <v>526</v>
      </c>
      <c r="C918" s="9" t="s">
        <v>915</v>
      </c>
    </row>
    <row r="919" customFormat="false" ht="17" hidden="false" customHeight="false" outlineLevel="0" collapsed="false">
      <c r="A919" s="8" t="n">
        <v>2</v>
      </c>
      <c r="B919" s="2" t="n">
        <v>5213</v>
      </c>
      <c r="C919" s="9" t="s">
        <v>916</v>
      </c>
    </row>
    <row r="920" customFormat="false" ht="17" hidden="false" customHeight="false" outlineLevel="0" collapsed="false">
      <c r="A920" s="8" t="n">
        <v>2</v>
      </c>
      <c r="B920" s="2" t="n">
        <v>217</v>
      </c>
      <c r="C920" s="9" t="s">
        <v>917</v>
      </c>
    </row>
    <row r="921" customFormat="false" ht="17" hidden="false" customHeight="false" outlineLevel="0" collapsed="false">
      <c r="A921" s="8" t="n">
        <v>3</v>
      </c>
      <c r="B921" s="2" t="n">
        <v>3328</v>
      </c>
      <c r="C921" s="9" t="s">
        <v>918</v>
      </c>
    </row>
    <row r="922" customFormat="false" ht="17" hidden="false" customHeight="false" outlineLevel="0" collapsed="false">
      <c r="A922" s="8" t="n">
        <v>1</v>
      </c>
      <c r="B922" s="2" t="n">
        <v>3113</v>
      </c>
      <c r="C922" s="9" t="s">
        <v>919</v>
      </c>
    </row>
    <row r="923" customFormat="false" ht="17" hidden="false" customHeight="false" outlineLevel="0" collapsed="false">
      <c r="A923" s="8" t="n">
        <v>6</v>
      </c>
      <c r="B923" s="2" t="n">
        <v>5614</v>
      </c>
      <c r="C923" s="9" t="s">
        <v>920</v>
      </c>
    </row>
    <row r="924" customFormat="false" ht="17" hidden="false" customHeight="false" outlineLevel="0" collapsed="false">
      <c r="A924" s="8" t="n">
        <v>2</v>
      </c>
      <c r="B924" s="2" t="n">
        <v>5233</v>
      </c>
      <c r="C924" s="9" t="s">
        <v>921</v>
      </c>
    </row>
    <row r="925" customFormat="false" ht="17" hidden="false" customHeight="false" outlineLevel="0" collapsed="false">
      <c r="A925" s="8" t="n">
        <v>21</v>
      </c>
      <c r="B925" s="2" t="n">
        <v>2143</v>
      </c>
      <c r="C925" s="9" t="s">
        <v>922</v>
      </c>
    </row>
    <row r="926" customFormat="false" ht="17" hidden="false" customHeight="false" outlineLevel="0" collapsed="false">
      <c r="A926" s="8" t="n">
        <v>20</v>
      </c>
      <c r="B926" s="2" t="n">
        <v>2026</v>
      </c>
      <c r="C926" s="9" t="s">
        <v>923</v>
      </c>
    </row>
    <row r="927" customFormat="false" ht="17" hidden="false" customHeight="false" outlineLevel="0" collapsed="false">
      <c r="A927" s="8" t="n">
        <v>2</v>
      </c>
      <c r="B927" s="2" t="n">
        <v>5231</v>
      </c>
      <c r="C927" s="9" t="s">
        <v>924</v>
      </c>
    </row>
    <row r="928" customFormat="false" ht="17" hidden="false" customHeight="false" outlineLevel="0" collapsed="false">
      <c r="A928" s="8" t="n">
        <v>2</v>
      </c>
      <c r="B928" s="2" t="n">
        <v>3239</v>
      </c>
      <c r="C928" s="9" t="s">
        <v>925</v>
      </c>
    </row>
    <row r="929" customFormat="false" ht="17" hidden="false" customHeight="false" outlineLevel="0" collapsed="false">
      <c r="A929" s="8" t="n">
        <v>5</v>
      </c>
      <c r="B929" s="2" t="n">
        <v>5531</v>
      </c>
      <c r="C929" s="9" t="s">
        <v>926</v>
      </c>
    </row>
    <row r="930" customFormat="false" ht="17" hidden="false" customHeight="false" outlineLevel="0" collapsed="false">
      <c r="A930" s="12" t="n">
        <v>1</v>
      </c>
      <c r="B930" s="2" t="n">
        <v>110</v>
      </c>
      <c r="C930" s="9" t="s">
        <v>927</v>
      </c>
    </row>
    <row r="931" customFormat="false" ht="17" hidden="false" customHeight="false" outlineLevel="0" collapsed="false">
      <c r="A931" s="8" t="n">
        <v>13</v>
      </c>
      <c r="B931" s="2" t="n">
        <v>1304</v>
      </c>
      <c r="C931" s="9" t="s">
        <v>928</v>
      </c>
    </row>
    <row r="932" customFormat="false" ht="17" hidden="false" customHeight="false" outlineLevel="0" collapsed="false">
      <c r="A932" s="10" t="n">
        <v>23</v>
      </c>
      <c r="B932" s="2" t="n">
        <v>2308</v>
      </c>
      <c r="C932" s="9" t="s">
        <v>929</v>
      </c>
    </row>
    <row r="933" customFormat="false" ht="17" hidden="false" customHeight="false" outlineLevel="0" collapsed="false">
      <c r="A933" s="8" t="n">
        <v>22</v>
      </c>
      <c r="B933" s="2" t="n">
        <v>2202</v>
      </c>
      <c r="C933" s="9" t="s">
        <v>930</v>
      </c>
    </row>
    <row r="934" customFormat="false" ht="17" hidden="false" customHeight="false" outlineLevel="0" collapsed="false">
      <c r="A934" s="8" t="n">
        <v>4</v>
      </c>
      <c r="B934" s="2" t="n">
        <v>4441</v>
      </c>
      <c r="C934" s="9" t="s">
        <v>931</v>
      </c>
    </row>
    <row r="935" customFormat="false" ht="17" hidden="false" customHeight="false" outlineLevel="0" collapsed="false">
      <c r="A935" s="8" t="n">
        <v>5</v>
      </c>
      <c r="B935" s="2" t="n">
        <v>4520</v>
      </c>
      <c r="C935" s="9" t="s">
        <v>932</v>
      </c>
    </row>
    <row r="936" customFormat="false" ht="17" hidden="false" customHeight="false" outlineLevel="0" collapsed="false">
      <c r="A936" s="8" t="n">
        <v>19</v>
      </c>
      <c r="B936" s="2" t="n">
        <v>1948</v>
      </c>
      <c r="C936" s="9" t="s">
        <v>933</v>
      </c>
    </row>
    <row r="937" customFormat="false" ht="17" hidden="false" customHeight="false" outlineLevel="0" collapsed="false">
      <c r="A937" s="8" t="n">
        <v>6</v>
      </c>
      <c r="B937" s="2" t="n">
        <v>5611</v>
      </c>
      <c r="C937" s="9" t="s">
        <v>934</v>
      </c>
    </row>
    <row r="938" customFormat="false" ht="17" hidden="false" customHeight="false" outlineLevel="0" collapsed="false">
      <c r="A938" s="8" t="n">
        <v>15</v>
      </c>
      <c r="B938" s="2" t="n">
        <v>1542</v>
      </c>
      <c r="C938" s="9" t="s">
        <v>935</v>
      </c>
    </row>
    <row r="939" customFormat="false" ht="17" hidden="false" customHeight="false" outlineLevel="0" collapsed="false">
      <c r="A939" s="8" t="n">
        <v>3</v>
      </c>
      <c r="B939" s="2" t="n">
        <v>3329</v>
      </c>
      <c r="C939" s="9" t="s">
        <v>936</v>
      </c>
    </row>
    <row r="940" customFormat="false" ht="17" hidden="false" customHeight="false" outlineLevel="0" collapsed="false">
      <c r="A940" s="8" t="n">
        <v>18</v>
      </c>
      <c r="B940" s="2" t="n">
        <v>1802</v>
      </c>
      <c r="C940" s="9" t="s">
        <v>937</v>
      </c>
    </row>
    <row r="941" customFormat="false" ht="17" hidden="false" customHeight="false" outlineLevel="0" collapsed="false">
      <c r="A941" s="8" t="n">
        <v>4</v>
      </c>
      <c r="B941" s="2" t="n">
        <v>5410</v>
      </c>
      <c r="C941" s="9" t="s">
        <v>938</v>
      </c>
    </row>
    <row r="942" customFormat="false" ht="17" hidden="false" customHeight="false" outlineLevel="0" collapsed="false">
      <c r="A942" s="8" t="n">
        <v>5</v>
      </c>
      <c r="B942" s="2" t="n">
        <v>5528</v>
      </c>
      <c r="C942" s="9" t="s">
        <v>939</v>
      </c>
    </row>
    <row r="943" customFormat="false" ht="17" hidden="false" customHeight="false" outlineLevel="0" collapsed="false">
      <c r="A943" s="8" t="n">
        <v>9</v>
      </c>
      <c r="B943" s="2" t="n">
        <v>942</v>
      </c>
      <c r="C943" s="9" t="s">
        <v>940</v>
      </c>
    </row>
    <row r="944" customFormat="false" ht="17" hidden="false" customHeight="false" outlineLevel="0" collapsed="false">
      <c r="A944" s="8" t="n">
        <v>5</v>
      </c>
      <c r="B944" s="2" t="n">
        <v>4529</v>
      </c>
      <c r="C944" s="9" t="s">
        <v>941</v>
      </c>
    </row>
    <row r="945" customFormat="false" ht="17" hidden="false" customHeight="false" outlineLevel="0" collapsed="false">
      <c r="A945" s="8" t="n">
        <v>13</v>
      </c>
      <c r="B945" s="2" t="n">
        <v>1309</v>
      </c>
      <c r="C945" s="9" t="s">
        <v>942</v>
      </c>
    </row>
    <row r="946" customFormat="false" ht="17" hidden="false" customHeight="false" outlineLevel="0" collapsed="false">
      <c r="A946" s="8" t="n">
        <v>22</v>
      </c>
      <c r="B946" s="2" t="n">
        <v>2246</v>
      </c>
      <c r="C946" s="9" t="s">
        <v>943</v>
      </c>
    </row>
    <row r="947" customFormat="false" ht="17" hidden="false" customHeight="false" outlineLevel="0" collapsed="false">
      <c r="A947" s="8" t="n">
        <v>21</v>
      </c>
      <c r="B947" s="2" t="n">
        <v>2134</v>
      </c>
      <c r="C947" s="9" t="s">
        <v>944</v>
      </c>
    </row>
    <row r="948" customFormat="false" ht="17" hidden="false" customHeight="false" outlineLevel="0" collapsed="false">
      <c r="A948" s="8" t="n">
        <v>2</v>
      </c>
      <c r="B948" s="2" t="n">
        <v>3207</v>
      </c>
      <c r="C948" s="9" t="s">
        <v>945</v>
      </c>
    </row>
    <row r="949" customFormat="false" ht="17" hidden="false" customHeight="false" outlineLevel="0" collapsed="false">
      <c r="A949" s="8" t="n">
        <v>3</v>
      </c>
      <c r="B949" s="2" t="n">
        <v>3330</v>
      </c>
      <c r="C949" s="9" t="s">
        <v>946</v>
      </c>
    </row>
    <row r="950" customFormat="false" ht="17" hidden="false" customHeight="false" outlineLevel="0" collapsed="false">
      <c r="A950" s="8" t="n">
        <v>2</v>
      </c>
      <c r="B950" s="2" t="n">
        <v>210</v>
      </c>
      <c r="C950" s="9" t="s">
        <v>947</v>
      </c>
    </row>
    <row r="951" customFormat="false" ht="17" hidden="false" customHeight="false" outlineLevel="0" collapsed="false">
      <c r="A951" s="8" t="n">
        <v>8</v>
      </c>
      <c r="B951" s="2" t="n">
        <v>828</v>
      </c>
      <c r="C951" s="9" t="s">
        <v>948</v>
      </c>
    </row>
    <row r="952" customFormat="false" ht="17" hidden="false" customHeight="false" outlineLevel="0" collapsed="false">
      <c r="A952" s="8" t="n">
        <v>21</v>
      </c>
      <c r="B952" s="2" t="n">
        <v>2110</v>
      </c>
      <c r="C952" s="9" t="s">
        <v>949</v>
      </c>
    </row>
    <row r="953" customFormat="false" ht="17" hidden="false" customHeight="false" outlineLevel="0" collapsed="false">
      <c r="A953" s="8" t="n">
        <v>4</v>
      </c>
      <c r="B953" s="2" t="n">
        <v>4425</v>
      </c>
      <c r="C953" s="9" t="s">
        <v>950</v>
      </c>
    </row>
    <row r="954" customFormat="false" ht="17" hidden="false" customHeight="false" outlineLevel="0" collapsed="false">
      <c r="A954" s="8" t="n">
        <v>9</v>
      </c>
      <c r="B954" s="2" t="n">
        <v>951</v>
      </c>
      <c r="C954" s="9" t="s">
        <v>951</v>
      </c>
    </row>
    <row r="955" customFormat="false" ht="17" hidden="false" customHeight="false" outlineLevel="0" collapsed="false">
      <c r="A955" s="8" t="n">
        <v>16</v>
      </c>
      <c r="B955" s="2" t="n">
        <v>1641</v>
      </c>
      <c r="C955" s="9" t="s">
        <v>952</v>
      </c>
    </row>
    <row r="956" customFormat="false" ht="17" hidden="false" customHeight="false" outlineLevel="0" collapsed="false">
      <c r="A956" s="8" t="n">
        <v>22</v>
      </c>
      <c r="B956" s="2" t="n">
        <v>2215</v>
      </c>
      <c r="C956" s="9" t="s">
        <v>953</v>
      </c>
    </row>
    <row r="957" customFormat="false" ht="17" hidden="false" customHeight="false" outlineLevel="0" collapsed="false">
      <c r="A957" s="8" t="n">
        <v>9</v>
      </c>
      <c r="B957" s="2" t="n">
        <v>920</v>
      </c>
      <c r="C957" s="9" t="s">
        <v>954</v>
      </c>
    </row>
    <row r="958" customFormat="false" ht="17" hidden="false" customHeight="false" outlineLevel="0" collapsed="false">
      <c r="A958" s="8" t="n">
        <v>3</v>
      </c>
      <c r="B958" s="2" t="n">
        <v>4316</v>
      </c>
      <c r="C958" s="9" t="s">
        <v>955</v>
      </c>
    </row>
    <row r="959" customFormat="false" ht="17" hidden="false" customHeight="false" outlineLevel="0" collapsed="false">
      <c r="A959" s="8" t="n">
        <v>22</v>
      </c>
      <c r="B959" s="2" t="n">
        <v>2216</v>
      </c>
      <c r="C959" s="9" t="s">
        <v>956</v>
      </c>
    </row>
    <row r="960" customFormat="false" ht="17" hidden="false" customHeight="false" outlineLevel="0" collapsed="false">
      <c r="A960" s="8" t="n">
        <v>6</v>
      </c>
      <c r="B960" s="2" t="n">
        <v>4639</v>
      </c>
      <c r="C960" s="9" t="s">
        <v>957</v>
      </c>
    </row>
    <row r="961" customFormat="false" ht="17" hidden="false" customHeight="false" outlineLevel="0" collapsed="false">
      <c r="A961" s="8" t="n">
        <v>4</v>
      </c>
      <c r="B961" s="2" t="n">
        <v>3408</v>
      </c>
      <c r="C961" s="9" t="s">
        <v>958</v>
      </c>
    </row>
    <row r="962" customFormat="false" ht="17" hidden="false" customHeight="false" outlineLevel="0" collapsed="false">
      <c r="A962" s="8" t="n">
        <v>21</v>
      </c>
      <c r="B962" s="2" t="n">
        <v>2122</v>
      </c>
      <c r="C962" s="9" t="s">
        <v>959</v>
      </c>
    </row>
    <row r="963" customFormat="false" ht="17" hidden="false" customHeight="false" outlineLevel="0" collapsed="false">
      <c r="A963" s="8" t="n">
        <v>11</v>
      </c>
      <c r="B963" s="2" t="n">
        <v>1106</v>
      </c>
      <c r="C963" s="9" t="s">
        <v>960</v>
      </c>
    </row>
    <row r="964" customFormat="false" ht="17" hidden="false" customHeight="false" outlineLevel="0" collapsed="false">
      <c r="A964" s="8" t="n">
        <v>4</v>
      </c>
      <c r="B964" s="2" t="n">
        <v>5442</v>
      </c>
      <c r="C964" s="9" t="s">
        <v>961</v>
      </c>
    </row>
    <row r="965" customFormat="false" ht="17" hidden="false" customHeight="false" outlineLevel="0" collapsed="false">
      <c r="A965" s="10" t="n">
        <v>23</v>
      </c>
      <c r="B965" s="2" t="n">
        <v>2305</v>
      </c>
      <c r="C965" s="9" t="s">
        <v>962</v>
      </c>
    </row>
    <row r="966" customFormat="false" ht="17" hidden="false" customHeight="false" outlineLevel="0" collapsed="false">
      <c r="A966" s="8" t="n">
        <v>24</v>
      </c>
      <c r="B966" s="2" t="n">
        <v>2403</v>
      </c>
      <c r="C966" s="9" t="s">
        <v>963</v>
      </c>
    </row>
    <row r="967" customFormat="false" ht="17" hidden="false" customHeight="false" outlineLevel="0" collapsed="false">
      <c r="A967" s="8" t="n">
        <v>2</v>
      </c>
      <c r="B967" s="2" t="n">
        <v>5203</v>
      </c>
      <c r="C967" s="9" t="s">
        <v>964</v>
      </c>
    </row>
    <row r="968" customFormat="false" ht="17" hidden="false" customHeight="false" outlineLevel="0" collapsed="false">
      <c r="A968" s="8" t="n">
        <v>5</v>
      </c>
      <c r="B968" s="2" t="n">
        <v>5513</v>
      </c>
      <c r="C968" s="9" t="s">
        <v>965</v>
      </c>
    </row>
    <row r="969" customFormat="false" ht="17" hidden="false" customHeight="false" outlineLevel="0" collapsed="false">
      <c r="A969" s="10" t="n">
        <v>23</v>
      </c>
      <c r="B969" s="2" t="n">
        <v>2319</v>
      </c>
      <c r="C969" s="9" t="s">
        <v>966</v>
      </c>
    </row>
    <row r="970" customFormat="false" ht="17" hidden="false" customHeight="false" outlineLevel="0" collapsed="false">
      <c r="A970" s="8" t="n">
        <v>1</v>
      </c>
      <c r="B970" s="2" t="n">
        <v>5121</v>
      </c>
      <c r="C970" s="9" t="s">
        <v>967</v>
      </c>
    </row>
    <row r="971" customFormat="false" ht="17" hidden="false" customHeight="false" outlineLevel="0" collapsed="false">
      <c r="A971" s="8" t="n">
        <v>3</v>
      </c>
      <c r="B971" s="2" t="n">
        <v>3326</v>
      </c>
      <c r="C971" s="9" t="s">
        <v>968</v>
      </c>
    </row>
    <row r="972" customFormat="false" ht="17" hidden="false" customHeight="false" outlineLevel="0" collapsed="false">
      <c r="A972" s="8" t="n">
        <v>4</v>
      </c>
      <c r="B972" s="2" t="n">
        <v>3407</v>
      </c>
      <c r="C972" s="9" t="s">
        <v>969</v>
      </c>
    </row>
    <row r="973" customFormat="false" ht="17" hidden="false" customHeight="false" outlineLevel="0" collapsed="false">
      <c r="A973" s="10" t="n">
        <v>23</v>
      </c>
      <c r="B973" s="2" t="n">
        <v>2343</v>
      </c>
      <c r="C973" s="9" t="s">
        <v>970</v>
      </c>
    </row>
    <row r="974" customFormat="false" ht="17" hidden="false" customHeight="false" outlineLevel="0" collapsed="false">
      <c r="A974" s="8" t="n">
        <v>24</v>
      </c>
      <c r="B974" s="2" t="n">
        <v>2452</v>
      </c>
      <c r="C974" s="9" t="s">
        <v>971</v>
      </c>
    </row>
    <row r="975" customFormat="false" ht="17" hidden="false" customHeight="false" outlineLevel="0" collapsed="false">
      <c r="A975" s="8" t="n">
        <v>1</v>
      </c>
      <c r="B975" s="2" t="n">
        <v>5127</v>
      </c>
      <c r="C975" s="9" t="s">
        <v>972</v>
      </c>
    </row>
    <row r="976" customFormat="false" ht="17" hidden="false" customHeight="false" outlineLevel="0" collapsed="false">
      <c r="A976" s="8" t="n">
        <v>13</v>
      </c>
      <c r="B976" s="2" t="n">
        <v>1310</v>
      </c>
      <c r="C976" s="9" t="s">
        <v>973</v>
      </c>
    </row>
    <row r="977" customFormat="false" ht="17" hidden="false" customHeight="false" outlineLevel="0" collapsed="false">
      <c r="A977" s="8" t="n">
        <v>12</v>
      </c>
      <c r="B977" s="2" t="n">
        <v>1234</v>
      </c>
      <c r="C977" s="9" t="s">
        <v>974</v>
      </c>
    </row>
    <row r="978" customFormat="false" ht="17" hidden="false" customHeight="false" outlineLevel="0" collapsed="false">
      <c r="A978" s="8" t="n">
        <v>4</v>
      </c>
      <c r="B978" s="2" t="n">
        <v>4430</v>
      </c>
      <c r="C978" s="9" t="s">
        <v>975</v>
      </c>
    </row>
    <row r="979" customFormat="false" ht="17" hidden="false" customHeight="false" outlineLevel="0" collapsed="false">
      <c r="A979" s="8" t="n">
        <v>16</v>
      </c>
      <c r="B979" s="2" t="n">
        <v>1637</v>
      </c>
      <c r="C979" s="9" t="s">
        <v>976</v>
      </c>
    </row>
    <row r="980" customFormat="false" ht="17" hidden="false" customHeight="false" outlineLevel="0" collapsed="false">
      <c r="A980" s="8" t="n">
        <v>1</v>
      </c>
      <c r="B980" s="2" t="n">
        <v>3110</v>
      </c>
      <c r="C980" s="9" t="s">
        <v>977</v>
      </c>
    </row>
    <row r="981" customFormat="false" ht="17" hidden="false" customHeight="false" outlineLevel="0" collapsed="false">
      <c r="A981" s="8" t="n">
        <v>2</v>
      </c>
      <c r="B981" s="2" t="n">
        <v>204</v>
      </c>
      <c r="C981" s="9" t="s">
        <v>978</v>
      </c>
    </row>
    <row r="982" customFormat="false" ht="17" hidden="false" customHeight="false" outlineLevel="0" collapsed="false">
      <c r="A982" s="8" t="n">
        <v>3</v>
      </c>
      <c r="B982" s="2" t="n">
        <v>3324</v>
      </c>
      <c r="C982" s="9" t="s">
        <v>979</v>
      </c>
    </row>
    <row r="983" customFormat="false" ht="17" hidden="false" customHeight="false" outlineLevel="0" collapsed="false">
      <c r="A983" s="8" t="n">
        <v>21</v>
      </c>
      <c r="B983" s="2" t="n">
        <v>2147</v>
      </c>
      <c r="C983" s="9" t="s">
        <v>980</v>
      </c>
    </row>
    <row r="984" customFormat="false" ht="17" hidden="false" customHeight="false" outlineLevel="0" collapsed="false">
      <c r="A984" s="8" t="n">
        <v>18</v>
      </c>
      <c r="B984" s="2" t="n">
        <v>1814</v>
      </c>
      <c r="C984" s="9" t="s">
        <v>981</v>
      </c>
    </row>
    <row r="985" customFormat="false" ht="17" hidden="false" customHeight="false" outlineLevel="0" collapsed="false">
      <c r="A985" s="8" t="n">
        <v>5</v>
      </c>
      <c r="B985" s="2" t="n">
        <v>5522</v>
      </c>
      <c r="C985" s="9" t="s">
        <v>982</v>
      </c>
    </row>
    <row r="986" customFormat="false" ht="17" hidden="false" customHeight="false" outlineLevel="0" collapsed="false">
      <c r="A986" s="12" t="n">
        <v>1</v>
      </c>
      <c r="B986" s="2" t="n">
        <v>123</v>
      </c>
      <c r="C986" s="9" t="s">
        <v>983</v>
      </c>
    </row>
    <row r="987" customFormat="false" ht="17" hidden="false" customHeight="false" outlineLevel="0" collapsed="false">
      <c r="A987" s="8" t="n">
        <v>5</v>
      </c>
      <c r="B987" s="2" t="n">
        <v>543</v>
      </c>
      <c r="C987" s="9" t="s">
        <v>984</v>
      </c>
    </row>
    <row r="988" customFormat="false" ht="17" hidden="false" customHeight="false" outlineLevel="0" collapsed="false">
      <c r="A988" s="8" t="n">
        <v>4</v>
      </c>
      <c r="B988" s="2" t="n">
        <v>3415</v>
      </c>
      <c r="C988" s="9" t="s">
        <v>985</v>
      </c>
    </row>
    <row r="989" customFormat="false" ht="17" hidden="false" customHeight="false" outlineLevel="0" collapsed="false">
      <c r="A989" s="8" t="n">
        <v>12</v>
      </c>
      <c r="B989" s="2" t="n">
        <v>1239</v>
      </c>
      <c r="C989" s="9" t="s">
        <v>986</v>
      </c>
    </row>
    <row r="990" customFormat="false" ht="17" hidden="false" customHeight="false" outlineLevel="0" collapsed="false">
      <c r="A990" s="8" t="n">
        <v>17</v>
      </c>
      <c r="B990" s="2" t="n">
        <v>1707</v>
      </c>
      <c r="C990" s="9" t="s">
        <v>987</v>
      </c>
    </row>
    <row r="991" customFormat="false" ht="17" hidden="false" customHeight="false" outlineLevel="0" collapsed="false">
      <c r="A991" s="8" t="n">
        <v>15</v>
      </c>
      <c r="B991" s="2" t="n">
        <v>1524</v>
      </c>
      <c r="C991" s="9" t="s">
        <v>988</v>
      </c>
    </row>
    <row r="992" customFormat="false" ht="17" hidden="false" customHeight="false" outlineLevel="0" collapsed="false">
      <c r="A992" s="8" t="n">
        <v>6</v>
      </c>
      <c r="B992" s="2" t="n">
        <v>4618</v>
      </c>
      <c r="C992" s="9" t="s">
        <v>989</v>
      </c>
    </row>
    <row r="993" customFormat="false" ht="17" hidden="false" customHeight="false" outlineLevel="0" collapsed="false">
      <c r="A993" s="8" t="n">
        <v>20</v>
      </c>
      <c r="B993" s="2" t="n">
        <v>2011</v>
      </c>
      <c r="C993" s="9" t="s">
        <v>990</v>
      </c>
    </row>
    <row r="994" customFormat="false" ht="17" hidden="false" customHeight="false" outlineLevel="0" collapsed="false">
      <c r="A994" s="8" t="n">
        <v>12</v>
      </c>
      <c r="B994" s="2" t="n">
        <v>1224</v>
      </c>
      <c r="C994" s="9" t="s">
        <v>991</v>
      </c>
    </row>
    <row r="995" customFormat="false" ht="17" hidden="false" customHeight="false" outlineLevel="0" collapsed="false">
      <c r="A995" s="8" t="n">
        <v>9</v>
      </c>
      <c r="B995" s="2" t="n">
        <v>905</v>
      </c>
      <c r="C995" s="9" t="s">
        <v>992</v>
      </c>
    </row>
    <row r="996" customFormat="false" ht="17" hidden="false" customHeight="false" outlineLevel="0" collapsed="false">
      <c r="A996" s="8" t="n">
        <v>5</v>
      </c>
      <c r="B996" s="2" t="n">
        <v>4523</v>
      </c>
      <c r="C996" s="9" t="s">
        <v>993</v>
      </c>
    </row>
    <row r="997" customFormat="false" ht="17" hidden="false" customHeight="false" outlineLevel="0" collapsed="false">
      <c r="A997" s="8" t="n">
        <v>4</v>
      </c>
      <c r="B997" s="2" t="n">
        <v>3446</v>
      </c>
      <c r="C997" s="9" t="s">
        <v>994</v>
      </c>
    </row>
    <row r="998" customFormat="false" ht="17" hidden="false" customHeight="false" outlineLevel="0" collapsed="false">
      <c r="A998" s="8" t="n">
        <v>7</v>
      </c>
      <c r="B998" s="2" t="n">
        <v>703</v>
      </c>
      <c r="C998" s="9" t="s">
        <v>995</v>
      </c>
    </row>
    <row r="999" customFormat="false" ht="17" hidden="false" customHeight="false" outlineLevel="0" collapsed="false">
      <c r="A999" s="8" t="n">
        <v>12</v>
      </c>
      <c r="B999" s="2" t="n">
        <v>1203</v>
      </c>
      <c r="C999" s="9" t="s">
        <v>996</v>
      </c>
    </row>
    <row r="1000" customFormat="false" ht="17" hidden="false" customHeight="false" outlineLevel="0" collapsed="false">
      <c r="A1000" s="8" t="n">
        <v>3</v>
      </c>
      <c r="B1000" s="2" t="n">
        <v>3325</v>
      </c>
      <c r="C1000" s="9" t="s">
        <v>997</v>
      </c>
    </row>
    <row r="1001" customFormat="false" ht="17" hidden="false" customHeight="false" outlineLevel="0" collapsed="false">
      <c r="A1001" s="8" t="n">
        <v>22</v>
      </c>
      <c r="B1001" s="2" t="n">
        <v>2242</v>
      </c>
      <c r="C1001" s="9" t="s">
        <v>998</v>
      </c>
    </row>
    <row r="1002" customFormat="false" ht="17" hidden="false" customHeight="false" outlineLevel="0" collapsed="false">
      <c r="A1002" s="8" t="n">
        <v>13</v>
      </c>
      <c r="B1002" s="2" t="n">
        <v>1349</v>
      </c>
      <c r="C1002" s="9" t="s">
        <v>999</v>
      </c>
    </row>
    <row r="1003" customFormat="false" ht="17" hidden="false" customHeight="false" outlineLevel="0" collapsed="false">
      <c r="A1003" s="8" t="n">
        <v>19</v>
      </c>
      <c r="B1003" s="2" t="n">
        <v>1919</v>
      </c>
      <c r="C1003" s="9" t="s">
        <v>1000</v>
      </c>
    </row>
    <row r="1004" customFormat="false" ht="17" hidden="false" customHeight="false" outlineLevel="0" collapsed="false">
      <c r="A1004" s="8" t="n">
        <v>4</v>
      </c>
      <c r="B1004" s="2" t="n">
        <v>443</v>
      </c>
      <c r="C1004" s="9" t="s">
        <v>1001</v>
      </c>
    </row>
    <row r="1005" customFormat="false" ht="17" hidden="false" customHeight="false" outlineLevel="0" collapsed="false">
      <c r="A1005" s="8" t="n">
        <v>2</v>
      </c>
      <c r="B1005" s="2" t="n">
        <v>3206</v>
      </c>
      <c r="C1005" s="9" t="s">
        <v>1002</v>
      </c>
    </row>
    <row r="1006" customFormat="false" ht="17" hidden="false" customHeight="false" outlineLevel="0" collapsed="false">
      <c r="A1006" s="8" t="n">
        <v>9</v>
      </c>
      <c r="B1006" s="2" t="n">
        <v>906</v>
      </c>
      <c r="C1006" s="9" t="s">
        <v>1003</v>
      </c>
    </row>
    <row r="1007" customFormat="false" ht="17" hidden="false" customHeight="false" outlineLevel="0" collapsed="false">
      <c r="A1007" s="8" t="n">
        <v>2</v>
      </c>
      <c r="B1007" s="2" t="n">
        <v>229</v>
      </c>
      <c r="C1007" s="9" t="s">
        <v>1004</v>
      </c>
    </row>
    <row r="1008" customFormat="false" ht="17" hidden="false" customHeight="false" outlineLevel="0" collapsed="false">
      <c r="A1008" s="8" t="n">
        <v>4</v>
      </c>
      <c r="B1008" s="2" t="n">
        <v>465</v>
      </c>
      <c r="C1008" s="9" t="s">
        <v>1005</v>
      </c>
    </row>
    <row r="1009" customFormat="false" ht="17" hidden="false" customHeight="false" outlineLevel="0" collapsed="false">
      <c r="A1009" s="8" t="n">
        <v>1</v>
      </c>
      <c r="B1009" s="2" t="n">
        <v>3144</v>
      </c>
      <c r="C1009" s="9" t="s">
        <v>1006</v>
      </c>
    </row>
    <row r="1010" customFormat="false" ht="17" hidden="false" customHeight="false" outlineLevel="0" collapsed="false">
      <c r="A1010" s="8" t="n">
        <v>20</v>
      </c>
      <c r="B1010" s="2" t="n">
        <v>2013</v>
      </c>
      <c r="C1010" s="9" t="s">
        <v>1007</v>
      </c>
    </row>
    <row r="1011" customFormat="false" ht="17" hidden="false" customHeight="false" outlineLevel="0" collapsed="false">
      <c r="A1011" s="8" t="n">
        <v>14</v>
      </c>
      <c r="B1011" s="2" t="n">
        <v>1420</v>
      </c>
      <c r="C1011" s="9" t="s">
        <v>1008</v>
      </c>
    </row>
    <row r="1012" customFormat="false" ht="17" hidden="false" customHeight="false" outlineLevel="0" collapsed="false">
      <c r="A1012" s="8" t="n">
        <v>7</v>
      </c>
      <c r="B1012" s="2" t="n">
        <v>738</v>
      </c>
      <c r="C1012" s="9" t="s">
        <v>1009</v>
      </c>
    </row>
    <row r="1013" customFormat="false" ht="17" hidden="false" customHeight="false" outlineLevel="0" collapsed="false">
      <c r="A1013" s="8" t="n">
        <v>10</v>
      </c>
      <c r="B1013" s="2" t="n">
        <v>1041</v>
      </c>
      <c r="C1013" s="9" t="s">
        <v>1010</v>
      </c>
    </row>
    <row r="1014" customFormat="false" ht="17" hidden="false" customHeight="false" outlineLevel="0" collapsed="false">
      <c r="A1014" s="8" t="n">
        <v>18</v>
      </c>
      <c r="B1014" s="2" t="n">
        <v>1818</v>
      </c>
      <c r="C1014" s="9" t="s">
        <v>1011</v>
      </c>
    </row>
    <row r="1015" customFormat="false" ht="17" hidden="false" customHeight="false" outlineLevel="0" collapsed="false">
      <c r="A1015" s="8" t="n">
        <v>4</v>
      </c>
      <c r="B1015" s="2" t="n">
        <v>432</v>
      </c>
      <c r="C1015" s="9" t="s">
        <v>1012</v>
      </c>
    </row>
    <row r="1016" customFormat="false" ht="17" hidden="false" customHeight="false" outlineLevel="0" collapsed="false">
      <c r="A1016" s="8" t="n">
        <v>7</v>
      </c>
      <c r="B1016" s="2" t="n">
        <v>727</v>
      </c>
      <c r="C1016" s="9" t="s">
        <v>1013</v>
      </c>
    </row>
    <row r="1017" customFormat="false" ht="17" hidden="false" customHeight="false" outlineLevel="0" collapsed="false">
      <c r="A1017" s="8" t="n">
        <v>5</v>
      </c>
      <c r="B1017" s="2" t="n">
        <v>5529</v>
      </c>
      <c r="C1017" s="9" t="s">
        <v>1014</v>
      </c>
    </row>
    <row r="1018" customFormat="false" ht="17" hidden="false" customHeight="false" outlineLevel="0" collapsed="false">
      <c r="A1018" s="8" t="n">
        <v>9</v>
      </c>
      <c r="B1018" s="2" t="n">
        <v>937</v>
      </c>
      <c r="C1018" s="9" t="s">
        <v>1015</v>
      </c>
    </row>
    <row r="1019" customFormat="false" ht="17" hidden="false" customHeight="false" outlineLevel="0" collapsed="false">
      <c r="A1019" s="8" t="n">
        <v>22</v>
      </c>
      <c r="B1019" s="2" t="n">
        <v>2227</v>
      </c>
      <c r="C1019" s="9" t="s">
        <v>1016</v>
      </c>
    </row>
    <row r="1020" customFormat="false" ht="17" hidden="false" customHeight="false" outlineLevel="0" collapsed="false">
      <c r="A1020" s="8" t="n">
        <v>4</v>
      </c>
      <c r="B1020" s="2" t="n">
        <v>5422</v>
      </c>
      <c r="C1020" s="9" t="s">
        <v>1017</v>
      </c>
    </row>
    <row r="1021" customFormat="false" ht="17" hidden="false" customHeight="false" outlineLevel="0" collapsed="false">
      <c r="A1021" s="8" t="n">
        <v>8</v>
      </c>
      <c r="B1021" s="2" t="n">
        <v>835</v>
      </c>
      <c r="C1021" s="9" t="s">
        <v>1018</v>
      </c>
    </row>
    <row r="1022" customFormat="false" ht="17" hidden="false" customHeight="false" outlineLevel="0" collapsed="false">
      <c r="A1022" s="8" t="n">
        <v>15</v>
      </c>
      <c r="B1022" s="2" t="n">
        <v>1531</v>
      </c>
      <c r="C1022" s="9" t="s">
        <v>1019</v>
      </c>
    </row>
    <row r="1023" customFormat="false" ht="17" hidden="false" customHeight="false" outlineLevel="0" collapsed="false">
      <c r="A1023" s="12" t="n">
        <v>1</v>
      </c>
      <c r="B1023" s="2" t="n">
        <v>120</v>
      </c>
      <c r="C1023" s="9" t="s">
        <v>1020</v>
      </c>
    </row>
    <row r="1024" customFormat="false" ht="17" hidden="false" customHeight="false" outlineLevel="0" collapsed="false">
      <c r="A1024" s="8" t="n">
        <v>14</v>
      </c>
      <c r="B1024" s="2" t="n">
        <v>1428</v>
      </c>
      <c r="C1024" s="9" t="s">
        <v>1021</v>
      </c>
    </row>
    <row r="1025" customFormat="false" ht="17" hidden="false" customHeight="false" outlineLevel="0" collapsed="false">
      <c r="A1025" s="8" t="n">
        <v>4</v>
      </c>
      <c r="B1025" s="2" t="n">
        <v>3452</v>
      </c>
      <c r="C1025" s="9" t="s">
        <v>1022</v>
      </c>
    </row>
    <row r="1026" customFormat="false" ht="17" hidden="false" customHeight="false" outlineLevel="0" collapsed="false">
      <c r="A1026" s="10" t="n">
        <v>23</v>
      </c>
      <c r="B1026" s="2" t="n">
        <v>2320</v>
      </c>
      <c r="C1026" s="9" t="s">
        <v>1023</v>
      </c>
    </row>
    <row r="1027" customFormat="false" ht="17" hidden="false" customHeight="false" outlineLevel="0" collapsed="false">
      <c r="A1027" s="8" t="n">
        <v>15</v>
      </c>
      <c r="B1027" s="2" t="n">
        <v>1548</v>
      </c>
      <c r="C1027" s="9" t="s">
        <v>1024</v>
      </c>
    </row>
    <row r="1028" customFormat="false" ht="17" hidden="false" customHeight="false" outlineLevel="0" collapsed="false">
      <c r="A1028" s="8" t="n">
        <v>15</v>
      </c>
      <c r="B1028" s="2" t="n">
        <v>1530</v>
      </c>
      <c r="C1028" s="9" t="s">
        <v>1025</v>
      </c>
    </row>
    <row r="1029" customFormat="false" ht="17" hidden="false" customHeight="false" outlineLevel="0" collapsed="false">
      <c r="A1029" s="10" t="n">
        <v>6</v>
      </c>
      <c r="B1029" s="11" t="n">
        <v>637</v>
      </c>
      <c r="C1029" s="9" t="s">
        <v>1026</v>
      </c>
    </row>
    <row r="1030" customFormat="false" ht="17" hidden="false" customHeight="false" outlineLevel="0" collapsed="false">
      <c r="A1030" s="8" t="n">
        <v>24</v>
      </c>
      <c r="B1030" s="2" t="n">
        <v>2423</v>
      </c>
      <c r="C1030" s="9" t="s">
        <v>1027</v>
      </c>
    </row>
    <row r="1031" customFormat="false" ht="17" hidden="false" customHeight="false" outlineLevel="0" collapsed="false">
      <c r="A1031" s="8" t="n">
        <v>21</v>
      </c>
      <c r="B1031" s="2" t="n">
        <v>2109</v>
      </c>
      <c r="C1031" s="9" t="s">
        <v>1028</v>
      </c>
    </row>
    <row r="1032" customFormat="false" ht="17" hidden="false" customHeight="false" outlineLevel="0" collapsed="false">
      <c r="A1032" s="8" t="n">
        <v>17</v>
      </c>
      <c r="B1032" s="2" t="n">
        <v>1731</v>
      </c>
      <c r="C1032" s="9" t="s">
        <v>1029</v>
      </c>
    </row>
    <row r="1033" customFormat="false" ht="17" hidden="false" customHeight="false" outlineLevel="0" collapsed="false">
      <c r="A1033" s="8" t="n">
        <v>8</v>
      </c>
      <c r="B1033" s="2" t="n">
        <v>836</v>
      </c>
      <c r="C1033" s="9" t="s">
        <v>1030</v>
      </c>
    </row>
    <row r="1034" customFormat="false" ht="17" hidden="false" customHeight="false" outlineLevel="0" collapsed="false">
      <c r="A1034" s="8" t="n">
        <v>8</v>
      </c>
      <c r="B1034" s="2" t="n">
        <v>851</v>
      </c>
      <c r="C1034" s="9" t="s">
        <v>1031</v>
      </c>
    </row>
    <row r="1035" customFormat="false" ht="17" hidden="false" customHeight="false" outlineLevel="0" collapsed="false">
      <c r="A1035" s="8" t="n">
        <v>7</v>
      </c>
      <c r="B1035" s="2" t="n">
        <v>739</v>
      </c>
      <c r="C1035" s="9" t="s">
        <v>1032</v>
      </c>
    </row>
    <row r="1036" customFormat="false" ht="17" hidden="false" customHeight="false" outlineLevel="0" collapsed="false">
      <c r="A1036" s="8" t="n">
        <v>8</v>
      </c>
      <c r="B1036" s="2" t="n">
        <v>815</v>
      </c>
      <c r="C1036" s="9" t="s">
        <v>1033</v>
      </c>
    </row>
    <row r="1037" customFormat="false" ht="17" hidden="false" customHeight="false" outlineLevel="0" collapsed="false">
      <c r="A1037" s="8" t="n">
        <v>5</v>
      </c>
      <c r="B1037" s="2" t="n">
        <v>540</v>
      </c>
      <c r="C1037" s="9" t="s">
        <v>1034</v>
      </c>
    </row>
    <row r="1038" customFormat="false" ht="17" hidden="false" customHeight="false" outlineLevel="0" collapsed="false">
      <c r="A1038" s="8" t="n">
        <v>4</v>
      </c>
      <c r="B1038" s="2" t="n">
        <v>3448</v>
      </c>
      <c r="C1038" s="9" t="s">
        <v>1035</v>
      </c>
    </row>
    <row r="1039" customFormat="false" ht="17" hidden="false" customHeight="false" outlineLevel="0" collapsed="false">
      <c r="A1039" s="10" t="n">
        <v>23</v>
      </c>
      <c r="B1039" s="2" t="n">
        <v>2309</v>
      </c>
      <c r="C1039" s="9" t="s">
        <v>1036</v>
      </c>
    </row>
    <row r="1040" customFormat="false" ht="17" hidden="false" customHeight="false" outlineLevel="0" collapsed="false">
      <c r="A1040" s="8" t="n">
        <v>2</v>
      </c>
      <c r="B1040" s="2" t="n">
        <v>3238</v>
      </c>
      <c r="C1040" s="9" t="s">
        <v>1037</v>
      </c>
    </row>
    <row r="1041" customFormat="false" ht="17" hidden="false" customHeight="false" outlineLevel="0" collapsed="false">
      <c r="A1041" s="8" t="n">
        <v>9</v>
      </c>
      <c r="B1041" s="2" t="n">
        <v>929</v>
      </c>
      <c r="C1041" s="9" t="s">
        <v>1038</v>
      </c>
    </row>
    <row r="1042" customFormat="false" ht="17" hidden="false" customHeight="false" outlineLevel="0" collapsed="false">
      <c r="A1042" s="8" t="n">
        <v>6</v>
      </c>
      <c r="B1042" s="2" t="n">
        <v>4631</v>
      </c>
      <c r="C1042" s="9" t="s">
        <v>1039</v>
      </c>
    </row>
    <row r="1043" customFormat="false" ht="17" hidden="false" customHeight="false" outlineLevel="0" collapsed="false">
      <c r="A1043" s="8" t="n">
        <v>2</v>
      </c>
      <c r="B1043" s="2" t="n">
        <v>3246</v>
      </c>
      <c r="C1043" s="9" t="s">
        <v>1040</v>
      </c>
    </row>
    <row r="1044" customFormat="false" ht="17" hidden="false" customHeight="false" outlineLevel="0" collapsed="false">
      <c r="A1044" s="8" t="n">
        <v>5</v>
      </c>
      <c r="B1044" s="2" t="n">
        <v>522</v>
      </c>
      <c r="C1044" s="9" t="s">
        <v>1041</v>
      </c>
    </row>
    <row r="1045" customFormat="false" ht="17" hidden="false" customHeight="false" outlineLevel="0" collapsed="false">
      <c r="A1045" s="8" t="n">
        <v>4</v>
      </c>
      <c r="B1045" s="2" t="n">
        <v>3409</v>
      </c>
      <c r="C1045" s="9" t="s">
        <v>1042</v>
      </c>
    </row>
    <row r="1046" customFormat="false" ht="17" hidden="false" customHeight="false" outlineLevel="0" collapsed="false">
      <c r="A1046" s="10" t="n">
        <v>6</v>
      </c>
      <c r="B1046" s="11" t="n">
        <v>651</v>
      </c>
      <c r="C1046" s="9" t="s">
        <v>1043</v>
      </c>
    </row>
    <row r="1047" customFormat="false" ht="17" hidden="false" customHeight="false" outlineLevel="0" collapsed="false">
      <c r="A1047" s="10" t="n">
        <v>6</v>
      </c>
      <c r="B1047" s="11" t="n">
        <v>639</v>
      </c>
      <c r="C1047" s="9" t="s">
        <v>1044</v>
      </c>
    </row>
    <row r="1048" customFormat="false" ht="17" hidden="false" customHeight="false" outlineLevel="0" collapsed="false">
      <c r="A1048" s="8" t="n">
        <v>21</v>
      </c>
      <c r="B1048" s="2" t="n">
        <v>2131</v>
      </c>
      <c r="C1048" s="9" t="s">
        <v>1045</v>
      </c>
    </row>
    <row r="1049" customFormat="false" ht="17" hidden="false" customHeight="false" outlineLevel="0" collapsed="false">
      <c r="A1049" s="8" t="n">
        <v>7</v>
      </c>
      <c r="B1049" s="2" t="n">
        <v>753</v>
      </c>
      <c r="C1049" s="9" t="s">
        <v>1046</v>
      </c>
    </row>
    <row r="1050" customFormat="false" ht="17" hidden="false" customHeight="false" outlineLevel="0" collapsed="false">
      <c r="A1050" s="8" t="n">
        <v>7</v>
      </c>
      <c r="B1050" s="2" t="n">
        <v>747</v>
      </c>
      <c r="C1050" s="9" t="s">
        <v>1047</v>
      </c>
    </row>
    <row r="1051" customFormat="false" ht="17" hidden="false" customHeight="false" outlineLevel="0" collapsed="false">
      <c r="A1051" s="8" t="n">
        <v>20</v>
      </c>
      <c r="B1051" s="2" t="n">
        <v>2016</v>
      </c>
      <c r="C1051" s="9" t="s">
        <v>1048</v>
      </c>
    </row>
    <row r="1052" customFormat="false" ht="17" hidden="false" customHeight="false" outlineLevel="0" collapsed="false">
      <c r="A1052" s="8" t="n">
        <v>5</v>
      </c>
      <c r="B1052" s="2" t="n">
        <v>514</v>
      </c>
      <c r="C1052" s="9" t="s">
        <v>1049</v>
      </c>
    </row>
    <row r="1053" customFormat="false" ht="17" hidden="false" customHeight="false" outlineLevel="0" collapsed="false">
      <c r="A1053" s="10" t="n">
        <v>6</v>
      </c>
      <c r="B1053" s="11" t="n">
        <v>626</v>
      </c>
      <c r="C1053" s="9" t="s">
        <v>1050</v>
      </c>
    </row>
    <row r="1054" customFormat="false" ht="17" hidden="false" customHeight="false" outlineLevel="0" collapsed="false">
      <c r="A1054" s="8" t="n">
        <v>11</v>
      </c>
      <c r="B1054" s="2" t="n">
        <v>1118</v>
      </c>
      <c r="C1054" s="9" t="s">
        <v>1051</v>
      </c>
    </row>
    <row r="1055" customFormat="false" ht="17" hidden="false" customHeight="false" outlineLevel="0" collapsed="false">
      <c r="A1055" s="8" t="n">
        <v>4</v>
      </c>
      <c r="B1055" s="2" t="n">
        <v>3424</v>
      </c>
      <c r="C1055" s="9" t="s">
        <v>1052</v>
      </c>
    </row>
    <row r="1056" customFormat="false" ht="17" hidden="false" customHeight="false" outlineLevel="0" collapsed="false">
      <c r="A1056" s="8" t="n">
        <v>3</v>
      </c>
      <c r="B1056" s="2" t="n">
        <v>5337</v>
      </c>
      <c r="C1056" s="9" t="s">
        <v>1053</v>
      </c>
    </row>
    <row r="1057" customFormat="false" ht="17" hidden="false" customHeight="false" outlineLevel="0" collapsed="false">
      <c r="A1057" s="8" t="n">
        <v>5</v>
      </c>
      <c r="B1057" s="2" t="n">
        <v>4517</v>
      </c>
      <c r="C1057" s="9" t="s">
        <v>1054</v>
      </c>
    </row>
    <row r="1058" customFormat="false" ht="17" hidden="false" customHeight="false" outlineLevel="0" collapsed="false">
      <c r="A1058" s="8" t="n">
        <v>4</v>
      </c>
      <c r="B1058" s="2" t="n">
        <v>4413</v>
      </c>
      <c r="C1058" s="9" t="s">
        <v>1055</v>
      </c>
    </row>
    <row r="1059" customFormat="false" ht="17" hidden="false" customHeight="false" outlineLevel="0" collapsed="false">
      <c r="A1059" s="8" t="n">
        <v>3</v>
      </c>
      <c r="B1059" s="2" t="n">
        <v>321</v>
      </c>
      <c r="C1059" s="9" t="s">
        <v>1056</v>
      </c>
    </row>
    <row r="1060" customFormat="false" ht="17" hidden="false" customHeight="false" outlineLevel="0" collapsed="false">
      <c r="A1060" s="8" t="n">
        <v>20</v>
      </c>
      <c r="B1060" s="2" t="n">
        <v>2047</v>
      </c>
      <c r="C1060" s="9" t="s">
        <v>1057</v>
      </c>
    </row>
    <row r="1061" customFormat="false" ht="17" hidden="false" customHeight="false" outlineLevel="0" collapsed="false">
      <c r="A1061" s="8" t="n">
        <v>12</v>
      </c>
      <c r="B1061" s="2" t="n">
        <v>1233</v>
      </c>
      <c r="C1061" s="9" t="s">
        <v>1058</v>
      </c>
    </row>
    <row r="1062" customFormat="false" ht="17" hidden="false" customHeight="false" outlineLevel="0" collapsed="false">
      <c r="A1062" s="8" t="n">
        <v>1</v>
      </c>
      <c r="B1062" s="2" t="n">
        <v>4112</v>
      </c>
      <c r="C1062" s="9" t="s">
        <v>1059</v>
      </c>
    </row>
    <row r="1063" customFormat="false" ht="17" hidden="false" customHeight="false" outlineLevel="0" collapsed="false">
      <c r="A1063" s="8" t="n">
        <v>22</v>
      </c>
      <c r="B1063" s="2" t="n">
        <v>2222</v>
      </c>
      <c r="C1063" s="9" t="s">
        <v>1060</v>
      </c>
    </row>
    <row r="1064" customFormat="false" ht="17" hidden="false" customHeight="false" outlineLevel="0" collapsed="false">
      <c r="A1064" s="8" t="n">
        <v>7</v>
      </c>
      <c r="B1064" s="2" t="n">
        <v>722</v>
      </c>
      <c r="C1064" s="9" t="s">
        <v>1061</v>
      </c>
    </row>
    <row r="1065" customFormat="false" ht="17" hidden="false" customHeight="false" outlineLevel="0" collapsed="false">
      <c r="A1065" s="8" t="n">
        <v>5</v>
      </c>
      <c r="B1065" s="2" t="n">
        <v>4504</v>
      </c>
      <c r="C1065" s="9" t="s">
        <v>1062</v>
      </c>
    </row>
    <row r="1066" customFormat="false" ht="17" hidden="false" customHeight="false" outlineLevel="0" collapsed="false">
      <c r="A1066" s="8" t="n">
        <v>5</v>
      </c>
      <c r="B1066" s="2" t="n">
        <v>541</v>
      </c>
      <c r="C1066" s="9" t="s">
        <v>1063</v>
      </c>
    </row>
    <row r="1067" customFormat="false" ht="17" hidden="false" customHeight="false" outlineLevel="0" collapsed="false">
      <c r="A1067" s="8" t="n">
        <v>6</v>
      </c>
      <c r="B1067" s="2" t="n">
        <v>5604</v>
      </c>
      <c r="C1067" s="9" t="s">
        <v>1064</v>
      </c>
    </row>
    <row r="1068" customFormat="false" ht="17" hidden="false" customHeight="false" outlineLevel="0" collapsed="false">
      <c r="A1068" s="8" t="n">
        <v>10</v>
      </c>
      <c r="B1068" s="2" t="n">
        <v>1051</v>
      </c>
      <c r="C1068" s="9" t="s">
        <v>1065</v>
      </c>
    </row>
    <row r="1069" customFormat="false" ht="17" hidden="false" customHeight="false" outlineLevel="0" collapsed="false">
      <c r="A1069" s="8" t="n">
        <v>16</v>
      </c>
      <c r="B1069" s="2" t="n">
        <v>1624</v>
      </c>
      <c r="C1069" s="9" t="s">
        <v>1066</v>
      </c>
    </row>
    <row r="1070" customFormat="false" ht="17" hidden="false" customHeight="false" outlineLevel="0" collapsed="false">
      <c r="A1070" s="8" t="n">
        <v>9</v>
      </c>
      <c r="B1070" s="2" t="n">
        <v>926</v>
      </c>
      <c r="C1070" s="9" t="s">
        <v>1067</v>
      </c>
    </row>
    <row r="1071" customFormat="false" ht="17" hidden="false" customHeight="false" outlineLevel="0" collapsed="false">
      <c r="A1071" s="12" t="n">
        <v>1</v>
      </c>
      <c r="B1071" s="2" t="n">
        <v>112</v>
      </c>
      <c r="C1071" s="9" t="s">
        <v>1068</v>
      </c>
    </row>
    <row r="1072" customFormat="false" ht="17" hidden="false" customHeight="false" outlineLevel="0" collapsed="false">
      <c r="A1072" s="8" t="n">
        <v>11</v>
      </c>
      <c r="B1072" s="2" t="n">
        <v>1141</v>
      </c>
      <c r="C1072" s="9" t="s">
        <v>1069</v>
      </c>
    </row>
    <row r="1073" customFormat="false" ht="17" hidden="false" customHeight="false" outlineLevel="0" collapsed="false">
      <c r="A1073" s="8" t="n">
        <v>22</v>
      </c>
      <c r="B1073" s="2" t="n">
        <v>2247</v>
      </c>
      <c r="C1073" s="9" t="s">
        <v>1070</v>
      </c>
    </row>
    <row r="1074" customFormat="false" ht="17" hidden="false" customHeight="false" outlineLevel="0" collapsed="false">
      <c r="A1074" s="8" t="n">
        <v>12</v>
      </c>
      <c r="B1074" s="2" t="n">
        <v>1250</v>
      </c>
      <c r="C1074" s="9" t="s">
        <v>1071</v>
      </c>
    </row>
    <row r="1075" customFormat="false" ht="17" hidden="false" customHeight="false" outlineLevel="0" collapsed="false">
      <c r="A1075" s="8" t="n">
        <v>21</v>
      </c>
      <c r="B1075" s="2" t="n">
        <v>2145</v>
      </c>
      <c r="C1075" s="9" t="s">
        <v>1072</v>
      </c>
    </row>
    <row r="1076" customFormat="false" ht="17" hidden="false" customHeight="false" outlineLevel="0" collapsed="false">
      <c r="A1076" s="8" t="n">
        <v>1</v>
      </c>
      <c r="B1076" s="2" t="n">
        <v>4129</v>
      </c>
      <c r="C1076" s="9" t="s">
        <v>1073</v>
      </c>
    </row>
    <row r="1077" customFormat="false" ht="17" hidden="false" customHeight="false" outlineLevel="0" collapsed="false">
      <c r="A1077" s="8" t="n">
        <v>8</v>
      </c>
      <c r="B1077" s="2" t="n">
        <v>802</v>
      </c>
      <c r="C1077" s="9" t="s">
        <v>1074</v>
      </c>
    </row>
    <row r="1078" customFormat="false" ht="17" hidden="false" customHeight="false" outlineLevel="0" collapsed="false">
      <c r="A1078" s="10" t="n">
        <v>23</v>
      </c>
      <c r="B1078" s="2" t="n">
        <v>2318</v>
      </c>
      <c r="C1078" s="9" t="s">
        <v>1075</v>
      </c>
    </row>
    <row r="1079" customFormat="false" ht="17" hidden="false" customHeight="false" outlineLevel="0" collapsed="false">
      <c r="A1079" s="8" t="n">
        <v>13</v>
      </c>
      <c r="B1079" s="2" t="n">
        <v>1316</v>
      </c>
      <c r="C1079" s="9" t="s">
        <v>1076</v>
      </c>
    </row>
    <row r="1080" customFormat="false" ht="17" hidden="false" customHeight="false" outlineLevel="0" collapsed="false">
      <c r="A1080" s="8" t="n">
        <v>4</v>
      </c>
      <c r="B1080" s="2" t="n">
        <v>5406</v>
      </c>
      <c r="C1080" s="9" t="s">
        <v>1077</v>
      </c>
    </row>
    <row r="1081" customFormat="false" ht="17" hidden="false" customHeight="false" outlineLevel="0" collapsed="false">
      <c r="A1081" s="8" t="n">
        <v>13</v>
      </c>
      <c r="B1081" s="2" t="n">
        <v>1340</v>
      </c>
      <c r="C1081" s="9" t="s">
        <v>1078</v>
      </c>
    </row>
    <row r="1082" customFormat="false" ht="17" hidden="false" customHeight="false" outlineLevel="0" collapsed="false">
      <c r="A1082" s="10" t="n">
        <v>6</v>
      </c>
      <c r="B1082" s="11" t="n">
        <v>640</v>
      </c>
      <c r="C1082" s="9" t="s">
        <v>1079</v>
      </c>
    </row>
    <row r="1083" customFormat="false" ht="17" hidden="false" customHeight="false" outlineLevel="0" collapsed="false">
      <c r="A1083" s="8" t="n">
        <v>5</v>
      </c>
      <c r="B1083" s="2" t="n">
        <v>4506</v>
      </c>
      <c r="C1083" s="9" t="s">
        <v>1080</v>
      </c>
    </row>
    <row r="1084" customFormat="false" ht="17" hidden="false" customHeight="false" outlineLevel="0" collapsed="false">
      <c r="A1084" s="8" t="n">
        <v>1</v>
      </c>
      <c r="B1084" s="2" t="n">
        <v>5103</v>
      </c>
      <c r="C1084" s="9" t="s">
        <v>1081</v>
      </c>
    </row>
    <row r="1085" customFormat="false" ht="17" hidden="false" customHeight="false" outlineLevel="0" collapsed="false">
      <c r="A1085" s="8" t="n">
        <v>24</v>
      </c>
      <c r="B1085" s="2" t="n">
        <v>2443</v>
      </c>
      <c r="C1085" s="9" t="s">
        <v>1082</v>
      </c>
    </row>
    <row r="1086" customFormat="false" ht="17" hidden="false" customHeight="false" outlineLevel="0" collapsed="false">
      <c r="A1086" s="8" t="n">
        <v>2</v>
      </c>
      <c r="B1086" s="2" t="n">
        <v>3203</v>
      </c>
      <c r="C1086" s="9" t="s">
        <v>1083</v>
      </c>
    </row>
    <row r="1087" customFormat="false" ht="17" hidden="false" customHeight="false" outlineLevel="0" collapsed="false">
      <c r="A1087" s="8" t="n">
        <v>18</v>
      </c>
      <c r="B1087" s="2" t="n">
        <v>1835</v>
      </c>
      <c r="C1087" s="9" t="s">
        <v>1084</v>
      </c>
    </row>
    <row r="1088" customFormat="false" ht="17" hidden="false" customHeight="false" outlineLevel="0" collapsed="false">
      <c r="A1088" s="8" t="n">
        <v>4</v>
      </c>
      <c r="B1088" s="2" t="n">
        <v>3406</v>
      </c>
      <c r="C1088" s="9" t="s">
        <v>1085</v>
      </c>
    </row>
    <row r="1089" customFormat="false" ht="17" hidden="false" customHeight="false" outlineLevel="0" collapsed="false">
      <c r="A1089" s="8" t="n">
        <v>4</v>
      </c>
      <c r="B1089" s="2" t="n">
        <v>411</v>
      </c>
      <c r="C1089" s="9" t="s">
        <v>1086</v>
      </c>
    </row>
    <row r="1090" customFormat="false" ht="17" hidden="false" customHeight="false" outlineLevel="0" collapsed="false">
      <c r="A1090" s="8" t="n">
        <v>1</v>
      </c>
      <c r="B1090" s="2" t="n">
        <v>3148</v>
      </c>
      <c r="C1090" s="9" t="s">
        <v>1087</v>
      </c>
    </row>
    <row r="1091" customFormat="false" ht="17" hidden="false" customHeight="false" outlineLevel="0" collapsed="false">
      <c r="A1091" s="8" t="n">
        <v>4</v>
      </c>
      <c r="B1091" s="2" t="n">
        <v>447</v>
      </c>
      <c r="C1091" s="9" t="s">
        <v>1088</v>
      </c>
    </row>
    <row r="1092" customFormat="false" ht="17" hidden="false" customHeight="false" outlineLevel="0" collapsed="false">
      <c r="A1092" s="8" t="n">
        <v>4</v>
      </c>
      <c r="B1092" s="2" t="n">
        <v>5443</v>
      </c>
      <c r="C1092" s="9" t="s">
        <v>1089</v>
      </c>
    </row>
    <row r="1093" customFormat="false" ht="17" hidden="false" customHeight="false" outlineLevel="0" collapsed="false">
      <c r="A1093" s="8" t="n">
        <v>2</v>
      </c>
      <c r="B1093" s="2" t="n">
        <v>242</v>
      </c>
      <c r="C1093" s="9" t="s">
        <v>1090</v>
      </c>
    </row>
    <row r="1094" customFormat="false" ht="17" hidden="false" customHeight="false" outlineLevel="0" collapsed="false">
      <c r="A1094" s="8" t="n">
        <v>6</v>
      </c>
      <c r="B1094" s="2" t="n">
        <v>4644</v>
      </c>
      <c r="C1094" s="9" t="s">
        <v>1091</v>
      </c>
    </row>
    <row r="1095" customFormat="false" ht="17" hidden="false" customHeight="false" outlineLevel="0" collapsed="false">
      <c r="A1095" s="10" t="n">
        <v>23</v>
      </c>
      <c r="B1095" s="2" t="n">
        <v>2348</v>
      </c>
      <c r="C1095" s="9" t="s">
        <v>1092</v>
      </c>
    </row>
    <row r="1096" customFormat="false" ht="17" hidden="false" customHeight="false" outlineLevel="0" collapsed="false">
      <c r="A1096" s="8" t="n">
        <v>6</v>
      </c>
      <c r="B1096" s="2" t="n">
        <v>4638</v>
      </c>
      <c r="C1096" s="9" t="s">
        <v>1093</v>
      </c>
    </row>
    <row r="1097" customFormat="false" ht="17" hidden="false" customHeight="false" outlineLevel="0" collapsed="false">
      <c r="A1097" s="8" t="n">
        <v>5</v>
      </c>
      <c r="B1097" s="2" t="n">
        <v>506</v>
      </c>
      <c r="C1097" s="9" t="s">
        <v>1094</v>
      </c>
    </row>
    <row r="1098" customFormat="false" ht="17" hidden="false" customHeight="false" outlineLevel="0" collapsed="false">
      <c r="A1098" s="8" t="n">
        <v>4</v>
      </c>
      <c r="B1098" s="2" t="n">
        <v>3432</v>
      </c>
      <c r="C1098" s="9" t="s">
        <v>1095</v>
      </c>
    </row>
    <row r="1099" customFormat="false" ht="17" hidden="false" customHeight="false" outlineLevel="0" collapsed="false">
      <c r="A1099" s="8" t="n">
        <v>4</v>
      </c>
      <c r="B1099" s="2" t="n">
        <v>5411</v>
      </c>
      <c r="C1099" s="9" t="s">
        <v>1096</v>
      </c>
    </row>
    <row r="1100" customFormat="false" ht="17" hidden="false" customHeight="false" outlineLevel="0" collapsed="false">
      <c r="A1100" s="8" t="n">
        <v>16</v>
      </c>
      <c r="B1100" s="2" t="n">
        <v>1635</v>
      </c>
      <c r="C1100" s="9" t="s">
        <v>1097</v>
      </c>
    </row>
    <row r="1101" customFormat="false" ht="17" hidden="false" customHeight="false" outlineLevel="0" collapsed="false">
      <c r="A1101" s="8" t="n">
        <v>1</v>
      </c>
      <c r="B1101" s="2" t="n">
        <v>3105</v>
      </c>
      <c r="C1101" s="9" t="s">
        <v>1098</v>
      </c>
    </row>
    <row r="1102" customFormat="false" ht="17" hidden="false" customHeight="false" outlineLevel="0" collapsed="false">
      <c r="A1102" s="8" t="n">
        <v>1</v>
      </c>
      <c r="B1102" s="2" t="n">
        <v>4137</v>
      </c>
      <c r="C1102" s="9" t="s">
        <v>1099</v>
      </c>
    </row>
    <row r="1103" customFormat="false" ht="17" hidden="false" customHeight="false" outlineLevel="0" collapsed="false">
      <c r="A1103" s="8" t="n">
        <v>14</v>
      </c>
      <c r="B1103" s="2" t="n">
        <v>1435</v>
      </c>
      <c r="C1103" s="9" t="s">
        <v>1100</v>
      </c>
    </row>
    <row r="1104" customFormat="false" ht="17" hidden="false" customHeight="false" outlineLevel="0" collapsed="false">
      <c r="A1104" s="8" t="n">
        <v>5</v>
      </c>
      <c r="B1104" s="2" t="n">
        <v>507</v>
      </c>
      <c r="C1104" s="9" t="s">
        <v>1101</v>
      </c>
    </row>
    <row r="1105" customFormat="false" ht="17" hidden="false" customHeight="false" outlineLevel="0" collapsed="false">
      <c r="A1105" s="8" t="n">
        <v>3</v>
      </c>
      <c r="B1105" s="2" t="n">
        <v>5312</v>
      </c>
      <c r="C1105" s="9" t="s">
        <v>1102</v>
      </c>
    </row>
    <row r="1106" customFormat="false" ht="17" hidden="false" customHeight="false" outlineLevel="0" collapsed="false">
      <c r="A1106" s="8" t="n">
        <v>21</v>
      </c>
      <c r="B1106" s="2" t="n">
        <v>2102</v>
      </c>
      <c r="C1106" s="9" t="s">
        <v>1103</v>
      </c>
    </row>
    <row r="1107" customFormat="false" ht="17" hidden="false" customHeight="false" outlineLevel="0" collapsed="false">
      <c r="A1107" s="8" t="n">
        <v>9</v>
      </c>
      <c r="B1107" s="2" t="n">
        <v>923</v>
      </c>
      <c r="C1107" s="9" t="s">
        <v>1104</v>
      </c>
    </row>
    <row r="1108" customFormat="false" ht="17" hidden="false" customHeight="false" outlineLevel="0" collapsed="false">
      <c r="A1108" s="10" t="n">
        <v>6</v>
      </c>
      <c r="B1108" s="11" t="n">
        <v>662</v>
      </c>
      <c r="C1108" s="9" t="s">
        <v>1105</v>
      </c>
    </row>
    <row r="1109" customFormat="false" ht="17" hidden="false" customHeight="false" outlineLevel="0" collapsed="false">
      <c r="A1109" s="8" t="n">
        <v>5</v>
      </c>
      <c r="B1109" s="2" t="n">
        <v>558</v>
      </c>
      <c r="C1109" s="9" t="s">
        <v>1106</v>
      </c>
    </row>
    <row r="1110" customFormat="false" ht="17" hidden="false" customHeight="false" outlineLevel="0" collapsed="false">
      <c r="A1110" s="8" t="n">
        <v>15</v>
      </c>
      <c r="B1110" s="2" t="n">
        <v>1521</v>
      </c>
      <c r="C1110" s="9" t="s">
        <v>1106</v>
      </c>
    </row>
    <row r="1111" customFormat="false" ht="17" hidden="false" customHeight="false" outlineLevel="0" collapsed="false">
      <c r="A1111" s="8" t="n">
        <v>18</v>
      </c>
      <c r="B1111" s="2" t="n">
        <v>1821</v>
      </c>
      <c r="C1111" s="9" t="s">
        <v>1107</v>
      </c>
    </row>
    <row r="1112" customFormat="false" ht="17" hidden="false" customHeight="false" outlineLevel="0" collapsed="false">
      <c r="A1112" s="8" t="n">
        <v>4</v>
      </c>
      <c r="B1112" s="2" t="n">
        <v>428</v>
      </c>
      <c r="C1112" s="9" t="s">
        <v>1108</v>
      </c>
    </row>
    <row r="1113" customFormat="false" ht="17" hidden="false" customHeight="false" outlineLevel="0" collapsed="false">
      <c r="A1113" s="8" t="n">
        <v>6</v>
      </c>
      <c r="B1113" s="2" t="n">
        <v>5606</v>
      </c>
      <c r="C1113" s="9" t="s">
        <v>1109</v>
      </c>
    </row>
    <row r="1114" customFormat="false" ht="17" hidden="false" customHeight="false" outlineLevel="0" collapsed="false">
      <c r="A1114" s="8" t="n">
        <v>21</v>
      </c>
      <c r="B1114" s="2" t="n">
        <v>2117</v>
      </c>
      <c r="C1114" s="9" t="s">
        <v>1110</v>
      </c>
    </row>
    <row r="1115" customFormat="false" ht="17" hidden="false" customHeight="false" outlineLevel="0" collapsed="false">
      <c r="A1115" s="8" t="n">
        <v>15</v>
      </c>
      <c r="B1115" s="2" t="n">
        <v>1540</v>
      </c>
      <c r="C1115" s="9" t="s">
        <v>1111</v>
      </c>
    </row>
    <row r="1116" customFormat="false" ht="17" hidden="false" customHeight="false" outlineLevel="0" collapsed="false">
      <c r="A1116" s="8" t="n">
        <v>19</v>
      </c>
      <c r="B1116" s="2" t="n">
        <v>1911</v>
      </c>
      <c r="C1116" s="9" t="s">
        <v>1112</v>
      </c>
    </row>
    <row r="1117" customFormat="false" ht="17" hidden="false" customHeight="false" outlineLevel="0" collapsed="false">
      <c r="A1117" s="8" t="n">
        <v>5</v>
      </c>
      <c r="B1117" s="2" t="n">
        <v>4505</v>
      </c>
      <c r="C1117" s="9" t="s">
        <v>1113</v>
      </c>
    </row>
    <row r="1118" customFormat="false" ht="17" hidden="false" customHeight="false" outlineLevel="0" collapsed="false">
      <c r="A1118" s="8" t="n">
        <v>14</v>
      </c>
      <c r="B1118" s="2" t="n">
        <v>1436</v>
      </c>
      <c r="C1118" s="9" t="s">
        <v>1114</v>
      </c>
    </row>
    <row r="1119" customFormat="false" ht="17" hidden="false" customHeight="false" outlineLevel="0" collapsed="false">
      <c r="A1119" s="8" t="n">
        <v>4</v>
      </c>
      <c r="B1119" s="2" t="n">
        <v>4431</v>
      </c>
      <c r="C1119" s="9" t="s">
        <v>1115</v>
      </c>
    </row>
    <row r="1120" customFormat="false" ht="17" hidden="false" customHeight="false" outlineLevel="0" collapsed="false">
      <c r="A1120" s="8" t="n">
        <v>2</v>
      </c>
      <c r="B1120" s="2" t="n">
        <v>3204</v>
      </c>
      <c r="C1120" s="9" t="s">
        <v>1116</v>
      </c>
    </row>
    <row r="1121" customFormat="false" ht="17" hidden="false" customHeight="false" outlineLevel="0" collapsed="false">
      <c r="A1121" s="8" t="n">
        <v>3</v>
      </c>
      <c r="B1121" s="2" t="n">
        <v>3320</v>
      </c>
      <c r="C1121" s="9" t="s">
        <v>1117</v>
      </c>
    </row>
    <row r="1122" customFormat="false" ht="17" hidden="false" customHeight="false" outlineLevel="0" collapsed="false">
      <c r="A1122" s="8" t="n">
        <v>9</v>
      </c>
      <c r="B1122" s="2" t="n">
        <v>931</v>
      </c>
      <c r="C1122" s="9" t="s">
        <v>1118</v>
      </c>
    </row>
    <row r="1123" customFormat="false" ht="17" hidden="false" customHeight="false" outlineLevel="0" collapsed="false">
      <c r="A1123" s="8" t="n">
        <v>9</v>
      </c>
      <c r="B1123" s="2" t="n">
        <v>948</v>
      </c>
      <c r="C1123" s="9" t="s">
        <v>1119</v>
      </c>
    </row>
    <row r="1124" customFormat="false" ht="17" hidden="false" customHeight="false" outlineLevel="0" collapsed="false">
      <c r="A1124" s="8" t="n">
        <v>18</v>
      </c>
      <c r="B1124" s="2" t="n">
        <v>1843</v>
      </c>
      <c r="C1124" s="9" t="s">
        <v>1120</v>
      </c>
    </row>
    <row r="1125" customFormat="false" ht="17" hidden="false" customHeight="false" outlineLevel="0" collapsed="false">
      <c r="A1125" s="8" t="n">
        <v>8</v>
      </c>
      <c r="B1125" s="2" t="n">
        <v>818</v>
      </c>
      <c r="C1125" s="9" t="s">
        <v>1121</v>
      </c>
    </row>
    <row r="1126" customFormat="false" ht="17" hidden="false" customHeight="false" outlineLevel="0" collapsed="false">
      <c r="A1126" s="8" t="n">
        <v>17</v>
      </c>
      <c r="B1126" s="2" t="n">
        <v>1715</v>
      </c>
      <c r="C1126" s="9" t="s">
        <v>1122</v>
      </c>
    </row>
    <row r="1127" customFormat="false" ht="17" hidden="false" customHeight="false" outlineLevel="0" collapsed="false">
      <c r="A1127" s="8" t="n">
        <v>13</v>
      </c>
      <c r="B1127" s="2" t="n">
        <v>1328</v>
      </c>
      <c r="C1127" s="9" t="s">
        <v>1123</v>
      </c>
    </row>
    <row r="1128" customFormat="false" ht="17" hidden="false" customHeight="false" outlineLevel="0" collapsed="false">
      <c r="A1128" s="8" t="n">
        <v>2</v>
      </c>
      <c r="B1128" s="2" t="n">
        <v>223</v>
      </c>
      <c r="C1128" s="9" t="s">
        <v>1124</v>
      </c>
    </row>
    <row r="1129" customFormat="false" ht="17" hidden="false" customHeight="false" outlineLevel="0" collapsed="false">
      <c r="A1129" s="8" t="n">
        <v>6</v>
      </c>
      <c r="B1129" s="2" t="n">
        <v>5642</v>
      </c>
      <c r="C1129" s="9" t="s">
        <v>1125</v>
      </c>
    </row>
    <row r="1130" customFormat="false" ht="17" hidden="false" customHeight="false" outlineLevel="0" collapsed="false">
      <c r="A1130" s="10" t="n">
        <v>23</v>
      </c>
      <c r="B1130" s="2" t="n">
        <v>2302</v>
      </c>
      <c r="C1130" s="9" t="s">
        <v>1126</v>
      </c>
    </row>
    <row r="1131" customFormat="false" ht="17" hidden="false" customHeight="false" outlineLevel="0" collapsed="false">
      <c r="A1131" s="8" t="n">
        <v>20</v>
      </c>
      <c r="B1131" s="2" t="n">
        <v>2010</v>
      </c>
      <c r="C1131" s="9" t="s">
        <v>1127</v>
      </c>
    </row>
    <row r="1132" customFormat="false" ht="17" hidden="false" customHeight="false" outlineLevel="0" collapsed="false">
      <c r="A1132" s="8" t="n">
        <v>1</v>
      </c>
      <c r="B1132" s="2" t="n">
        <v>5129</v>
      </c>
      <c r="C1132" s="9" t="s">
        <v>1128</v>
      </c>
    </row>
    <row r="1133" customFormat="false" ht="17" hidden="false" customHeight="false" outlineLevel="0" collapsed="false">
      <c r="A1133" s="8" t="n">
        <v>4</v>
      </c>
      <c r="B1133" s="2" t="n">
        <v>4421</v>
      </c>
      <c r="C1133" s="9" t="s">
        <v>1129</v>
      </c>
    </row>
    <row r="1134" customFormat="false" ht="17" hidden="false" customHeight="false" outlineLevel="0" collapsed="false">
      <c r="A1134" s="8" t="n">
        <v>5</v>
      </c>
      <c r="B1134" s="2" t="n">
        <v>539</v>
      </c>
      <c r="C1134" s="9" t="s">
        <v>1130</v>
      </c>
    </row>
    <row r="1135" customFormat="false" ht="17" hidden="false" customHeight="false" outlineLevel="0" collapsed="false">
      <c r="A1135" s="8" t="n">
        <v>5</v>
      </c>
      <c r="B1135" s="2" t="n">
        <v>5530</v>
      </c>
      <c r="C1135" s="9" t="s">
        <v>1131</v>
      </c>
    </row>
    <row r="1136" customFormat="false" ht="17" hidden="false" customHeight="false" outlineLevel="0" collapsed="false">
      <c r="A1136" s="8" t="n">
        <v>18</v>
      </c>
      <c r="B1136" s="2" t="n">
        <v>1806</v>
      </c>
      <c r="C1136" s="9" t="s">
        <v>1132</v>
      </c>
    </row>
    <row r="1137" customFormat="false" ht="17" hidden="false" customHeight="false" outlineLevel="0" collapsed="false">
      <c r="A1137" s="8" t="n">
        <v>4</v>
      </c>
      <c r="B1137" s="2" t="n">
        <v>4440</v>
      </c>
      <c r="C1137" s="9" t="s">
        <v>1133</v>
      </c>
    </row>
    <row r="1138" customFormat="false" ht="17" hidden="false" customHeight="false" outlineLevel="0" collapsed="false">
      <c r="A1138" s="10" t="n">
        <v>23</v>
      </c>
      <c r="B1138" s="2" t="n">
        <v>2347</v>
      </c>
      <c r="C1138" s="9" t="s">
        <v>1134</v>
      </c>
    </row>
    <row r="1139" customFormat="false" ht="17" hidden="false" customHeight="false" outlineLevel="0" collapsed="false">
      <c r="A1139" s="8" t="n">
        <v>10</v>
      </c>
      <c r="B1139" s="2" t="n">
        <v>1014</v>
      </c>
      <c r="C1139" s="9" t="s">
        <v>1135</v>
      </c>
    </row>
    <row r="1140" customFormat="false" ht="17" hidden="false" customHeight="false" outlineLevel="0" collapsed="false">
      <c r="A1140" s="8" t="n">
        <v>4</v>
      </c>
      <c r="B1140" s="2" t="n">
        <v>4424</v>
      </c>
      <c r="C1140" s="9" t="s">
        <v>1136</v>
      </c>
    </row>
    <row r="1141" customFormat="false" ht="17" hidden="false" customHeight="false" outlineLevel="0" collapsed="false">
      <c r="A1141" s="8" t="n">
        <v>6</v>
      </c>
      <c r="B1141" s="2" t="n">
        <v>5608</v>
      </c>
      <c r="C1141" s="9" t="s">
        <v>1136</v>
      </c>
    </row>
    <row r="1142" customFormat="false" ht="17" hidden="false" customHeight="false" outlineLevel="0" collapsed="false">
      <c r="A1142" s="8" t="n">
        <v>3</v>
      </c>
      <c r="B1142" s="2" t="n">
        <v>4317</v>
      </c>
      <c r="C1142" s="9" t="s">
        <v>1137</v>
      </c>
    </row>
    <row r="1143" customFormat="false" ht="17" hidden="false" customHeight="false" outlineLevel="0" collapsed="false">
      <c r="A1143" s="8" t="n">
        <v>2</v>
      </c>
      <c r="B1143" s="2" t="n">
        <v>5228</v>
      </c>
      <c r="C1143" s="9" t="s">
        <v>1138</v>
      </c>
    </row>
    <row r="1144" customFormat="false" ht="17" hidden="false" customHeight="false" outlineLevel="0" collapsed="false">
      <c r="A1144" s="8" t="n">
        <v>3</v>
      </c>
      <c r="B1144" s="2" t="n">
        <v>5308</v>
      </c>
      <c r="C1144" s="9" t="s">
        <v>1139</v>
      </c>
    </row>
    <row r="1145" customFormat="false" ht="17" hidden="false" customHeight="false" outlineLevel="0" collapsed="false">
      <c r="A1145" s="8" t="n">
        <v>1</v>
      </c>
      <c r="B1145" s="2" t="n">
        <v>3106</v>
      </c>
      <c r="C1145" s="9" t="s">
        <v>1140</v>
      </c>
    </row>
    <row r="1146" customFormat="false" ht="17" hidden="false" customHeight="false" outlineLevel="0" collapsed="false">
      <c r="A1146" s="8" t="n">
        <v>4</v>
      </c>
      <c r="B1146" s="2" t="n">
        <v>4432</v>
      </c>
      <c r="C1146" s="9" t="s">
        <v>1141</v>
      </c>
    </row>
    <row r="1147" customFormat="false" ht="17" hidden="false" customHeight="false" outlineLevel="0" collapsed="false">
      <c r="A1147" s="8" t="n">
        <v>3</v>
      </c>
      <c r="B1147" s="2" t="n">
        <v>5314</v>
      </c>
      <c r="C1147" s="9" t="s">
        <v>1142</v>
      </c>
    </row>
    <row r="1148" customFormat="false" ht="17" hidden="false" customHeight="false" outlineLevel="0" collapsed="false">
      <c r="A1148" s="8" t="n">
        <v>9</v>
      </c>
      <c r="B1148" s="2" t="n">
        <v>945</v>
      </c>
      <c r="C1148" s="9" t="s">
        <v>1143</v>
      </c>
    </row>
    <row r="1149" customFormat="false" ht="17" hidden="false" customHeight="false" outlineLevel="0" collapsed="false">
      <c r="A1149" s="8" t="n">
        <v>18</v>
      </c>
      <c r="B1149" s="2" t="n">
        <v>1827</v>
      </c>
      <c r="C1149" s="9" t="s">
        <v>1144</v>
      </c>
    </row>
    <row r="1150" customFormat="false" ht="17" hidden="false" customHeight="false" outlineLevel="0" collapsed="false">
      <c r="A1150" s="8" t="n">
        <v>3</v>
      </c>
      <c r="B1150" s="2" t="n">
        <v>5338</v>
      </c>
      <c r="C1150" s="9" t="s">
        <v>1145</v>
      </c>
    </row>
    <row r="1151" customFormat="false" ht="17" hidden="false" customHeight="false" outlineLevel="0" collapsed="false">
      <c r="A1151" s="10" t="n">
        <v>6</v>
      </c>
      <c r="B1151" s="11" t="n">
        <v>607</v>
      </c>
      <c r="C1151" s="9" t="s">
        <v>1146</v>
      </c>
    </row>
    <row r="1152" customFormat="false" ht="17" hidden="false" customHeight="false" outlineLevel="0" collapsed="false">
      <c r="A1152" s="8" t="n">
        <v>12</v>
      </c>
      <c r="B1152" s="2" t="n">
        <v>1246</v>
      </c>
      <c r="C1152" s="9" t="s">
        <v>1147</v>
      </c>
    </row>
    <row r="1153" customFormat="false" ht="17" hidden="false" customHeight="false" outlineLevel="0" collapsed="false">
      <c r="A1153" s="8" t="n">
        <v>5</v>
      </c>
      <c r="B1153" s="2" t="n">
        <v>5506</v>
      </c>
      <c r="C1153" s="9" t="s">
        <v>1148</v>
      </c>
    </row>
    <row r="1154" customFormat="false" ht="17" hidden="false" customHeight="false" outlineLevel="0" collapsed="false">
      <c r="A1154" s="10" t="n">
        <v>23</v>
      </c>
      <c r="B1154" s="2" t="n">
        <v>2315</v>
      </c>
      <c r="C1154" s="9" t="s">
        <v>1149</v>
      </c>
    </row>
    <row r="1155" customFormat="false" ht="17" hidden="false" customHeight="false" outlineLevel="0" collapsed="false">
      <c r="A1155" s="8" t="n">
        <v>5</v>
      </c>
      <c r="B1155" s="2" t="n">
        <v>510</v>
      </c>
      <c r="C1155" s="9" t="s">
        <v>1150</v>
      </c>
    </row>
    <row r="1156" customFormat="false" ht="17" hidden="false" customHeight="false" outlineLevel="0" collapsed="false">
      <c r="A1156" s="12" t="n">
        <v>1</v>
      </c>
      <c r="B1156" s="2" t="n">
        <v>107</v>
      </c>
      <c r="C1156" s="9" t="s">
        <v>1151</v>
      </c>
    </row>
    <row r="1157" customFormat="false" ht="17" hidden="false" customHeight="false" outlineLevel="0" collapsed="false">
      <c r="A1157" s="8" t="n">
        <v>3</v>
      </c>
      <c r="B1157" s="2" t="n">
        <v>330</v>
      </c>
      <c r="C1157" s="9" t="s">
        <v>1152</v>
      </c>
    </row>
    <row r="1158" customFormat="false" ht="17" hidden="false" customHeight="false" outlineLevel="0" collapsed="false">
      <c r="A1158" s="8" t="n">
        <v>17</v>
      </c>
      <c r="B1158" s="2" t="n">
        <v>1740</v>
      </c>
      <c r="C1158" s="9" t="s">
        <v>1153</v>
      </c>
    </row>
    <row r="1159" customFormat="false" ht="17" hidden="false" customHeight="false" outlineLevel="0" collapsed="false">
      <c r="A1159" s="8" t="n">
        <v>2</v>
      </c>
      <c r="B1159" s="2" t="n">
        <v>3237</v>
      </c>
      <c r="C1159" s="9" t="s">
        <v>1154</v>
      </c>
    </row>
    <row r="1160" customFormat="false" ht="17" hidden="false" customHeight="false" outlineLevel="0" collapsed="false">
      <c r="A1160" s="8" t="n">
        <v>4</v>
      </c>
      <c r="B1160" s="2" t="n">
        <v>5433</v>
      </c>
      <c r="C1160" s="9" t="s">
        <v>1155</v>
      </c>
    </row>
    <row r="1161" customFormat="false" ht="17" hidden="false" customHeight="false" outlineLevel="0" collapsed="false">
      <c r="A1161" s="10" t="n">
        <v>6</v>
      </c>
      <c r="B1161" s="11" t="n">
        <v>657</v>
      </c>
      <c r="C1161" s="9" t="s">
        <v>1156</v>
      </c>
    </row>
    <row r="1162" customFormat="false" ht="17" hidden="false" customHeight="false" outlineLevel="0" collapsed="false">
      <c r="A1162" s="8" t="n">
        <v>2</v>
      </c>
      <c r="B1162" s="2" t="n">
        <v>203</v>
      </c>
      <c r="C1162" s="9" t="s">
        <v>1157</v>
      </c>
    </row>
    <row r="1163" customFormat="false" ht="17" hidden="false" customHeight="false" outlineLevel="0" collapsed="false">
      <c r="A1163" s="8" t="n">
        <v>1</v>
      </c>
      <c r="B1163" s="2" t="n">
        <v>3126</v>
      </c>
      <c r="C1163" s="9" t="s">
        <v>1158</v>
      </c>
    </row>
    <row r="1164" customFormat="false" ht="17" hidden="false" customHeight="false" outlineLevel="0" collapsed="false">
      <c r="A1164" s="8" t="n">
        <v>4</v>
      </c>
      <c r="B1164" s="2" t="n">
        <v>5418</v>
      </c>
      <c r="C1164" s="9" t="s">
        <v>1159</v>
      </c>
    </row>
    <row r="1165" customFormat="false" ht="17" hidden="false" customHeight="false" outlineLevel="0" collapsed="false">
      <c r="A1165" s="8" t="n">
        <v>24</v>
      </c>
      <c r="B1165" s="2" t="n">
        <v>2419</v>
      </c>
      <c r="C1165" s="9" t="s">
        <v>1160</v>
      </c>
    </row>
    <row r="1166" customFormat="false" ht="17" hidden="false" customHeight="false" outlineLevel="0" collapsed="false">
      <c r="A1166" s="8" t="n">
        <v>16</v>
      </c>
      <c r="B1166" s="2" t="n">
        <v>1616</v>
      </c>
      <c r="C1166" s="9" t="s">
        <v>1161</v>
      </c>
    </row>
    <row r="1167" customFormat="false" ht="17" hidden="false" customHeight="false" outlineLevel="0" collapsed="false">
      <c r="A1167" s="8" t="n">
        <v>2</v>
      </c>
      <c r="B1167" s="2" t="n">
        <v>4245</v>
      </c>
      <c r="C1167" s="9" t="s">
        <v>1162</v>
      </c>
    </row>
    <row r="1168" customFormat="false" ht="17" hidden="false" customHeight="false" outlineLevel="0" collapsed="false">
      <c r="A1168" s="10" t="n">
        <v>6</v>
      </c>
      <c r="B1168" s="11" t="n">
        <v>610</v>
      </c>
      <c r="C1168" s="9" t="s">
        <v>1163</v>
      </c>
    </row>
    <row r="1169" customFormat="false" ht="17" hidden="false" customHeight="false" outlineLevel="0" collapsed="false">
      <c r="A1169" s="8" t="n">
        <v>4</v>
      </c>
      <c r="B1169" s="2" t="n">
        <v>3414</v>
      </c>
      <c r="C1169" s="9" t="s">
        <v>1164</v>
      </c>
    </row>
    <row r="1170" customFormat="false" ht="17" hidden="false" customHeight="false" outlineLevel="0" collapsed="false">
      <c r="A1170" s="8" t="n">
        <v>2</v>
      </c>
      <c r="B1170" s="2" t="n">
        <v>5236</v>
      </c>
      <c r="C1170" s="9" t="s">
        <v>1165</v>
      </c>
    </row>
    <row r="1171" customFormat="false" ht="17" hidden="false" customHeight="false" outlineLevel="0" collapsed="false">
      <c r="A1171" s="8" t="n">
        <v>3</v>
      </c>
      <c r="B1171" s="2" t="n">
        <v>332</v>
      </c>
      <c r="C1171" s="9" t="s">
        <v>1166</v>
      </c>
    </row>
    <row r="1172" customFormat="false" ht="17" hidden="false" customHeight="false" outlineLevel="0" collapsed="false">
      <c r="A1172" s="8" t="n">
        <v>3</v>
      </c>
      <c r="B1172" s="2" t="n">
        <v>305</v>
      </c>
      <c r="C1172" s="9" t="s">
        <v>1167</v>
      </c>
    </row>
    <row r="1173" customFormat="false" ht="17" hidden="false" customHeight="false" outlineLevel="0" collapsed="false">
      <c r="A1173" s="8" t="n">
        <v>16</v>
      </c>
      <c r="B1173" s="2" t="n">
        <v>1646</v>
      </c>
      <c r="C1173" s="9" t="s">
        <v>1168</v>
      </c>
    </row>
    <row r="1174" customFormat="false" ht="17" hidden="false" customHeight="false" outlineLevel="0" collapsed="false">
      <c r="A1174" s="8" t="n">
        <v>3</v>
      </c>
      <c r="B1174" s="2" t="n">
        <v>3321</v>
      </c>
      <c r="C1174" s="9" t="s">
        <v>1169</v>
      </c>
    </row>
    <row r="1175" customFormat="false" ht="17" hidden="false" customHeight="false" outlineLevel="0" collapsed="false">
      <c r="A1175" s="8" t="n">
        <v>16</v>
      </c>
      <c r="B1175" s="2" t="n">
        <v>1614</v>
      </c>
      <c r="C1175" s="9" t="s">
        <v>1170</v>
      </c>
    </row>
    <row r="1176" customFormat="false" ht="17" hidden="false" customHeight="false" outlineLevel="0" collapsed="false">
      <c r="A1176" s="8" t="n">
        <v>2</v>
      </c>
      <c r="B1176" s="2" t="n">
        <v>5234</v>
      </c>
      <c r="C1176" s="9" t="s">
        <v>1171</v>
      </c>
    </row>
    <row r="1177" customFormat="false" ht="17" hidden="false" customHeight="false" outlineLevel="0" collapsed="false">
      <c r="A1177" s="10" t="n">
        <v>6</v>
      </c>
      <c r="B1177" s="11" t="n">
        <v>638</v>
      </c>
      <c r="C1177" s="9" t="s">
        <v>1172</v>
      </c>
    </row>
    <row r="1178" customFormat="false" ht="17" hidden="false" customHeight="false" outlineLevel="0" collapsed="false">
      <c r="A1178" s="8" t="n">
        <v>14</v>
      </c>
      <c r="B1178" s="2" t="n">
        <v>1434</v>
      </c>
      <c r="C1178" s="9" t="s">
        <v>1173</v>
      </c>
    </row>
    <row r="1179" customFormat="false" ht="17" hidden="false" customHeight="false" outlineLevel="0" collapsed="false">
      <c r="A1179" s="8" t="n">
        <v>8</v>
      </c>
      <c r="B1179" s="2" t="n">
        <v>834</v>
      </c>
      <c r="C1179" s="9" t="s">
        <v>1174</v>
      </c>
    </row>
    <row r="1180" customFormat="false" ht="17" hidden="false" customHeight="false" outlineLevel="0" collapsed="false">
      <c r="A1180" s="8" t="n">
        <v>6</v>
      </c>
      <c r="B1180" s="2" t="n">
        <v>4626</v>
      </c>
      <c r="C1180" s="9" t="s">
        <v>1175</v>
      </c>
    </row>
    <row r="1181" customFormat="false" ht="17" hidden="false" customHeight="false" outlineLevel="0" collapsed="false">
      <c r="A1181" s="8" t="n">
        <v>4</v>
      </c>
      <c r="B1181" s="2" t="n">
        <v>457</v>
      </c>
      <c r="C1181" s="9" t="s">
        <v>1176</v>
      </c>
    </row>
    <row r="1182" customFormat="false" ht="17" hidden="false" customHeight="false" outlineLevel="0" collapsed="false">
      <c r="A1182" s="8" t="n">
        <v>4</v>
      </c>
      <c r="B1182" s="2" t="n">
        <v>5427</v>
      </c>
      <c r="C1182" s="9" t="s">
        <v>1177</v>
      </c>
    </row>
    <row r="1183" customFormat="false" ht="17" hidden="false" customHeight="false" outlineLevel="0" collapsed="false">
      <c r="A1183" s="10" t="n">
        <v>6</v>
      </c>
      <c r="B1183" s="11" t="n">
        <v>621</v>
      </c>
      <c r="C1183" s="9" t="s">
        <v>1178</v>
      </c>
    </row>
    <row r="1184" customFormat="false" ht="17" hidden="false" customHeight="false" outlineLevel="0" collapsed="false">
      <c r="A1184" s="8" t="n">
        <v>5</v>
      </c>
      <c r="B1184" s="2" t="n">
        <v>5519</v>
      </c>
      <c r="C1184" s="9" t="s">
        <v>1179</v>
      </c>
    </row>
    <row r="1185" customFormat="false" ht="17" hidden="false" customHeight="false" outlineLevel="0" collapsed="false">
      <c r="A1185" s="8" t="n">
        <v>5</v>
      </c>
      <c r="B1185" s="2" t="n">
        <v>524</v>
      </c>
      <c r="C1185" s="9" t="s">
        <v>1180</v>
      </c>
    </row>
    <row r="1186" customFormat="false" ht="17" hidden="false" customHeight="false" outlineLevel="0" collapsed="false">
      <c r="A1186" s="8" t="n">
        <v>24</v>
      </c>
      <c r="B1186" s="2" t="n">
        <v>2416</v>
      </c>
      <c r="C1186" s="9" t="s">
        <v>1181</v>
      </c>
    </row>
    <row r="1187" customFormat="false" ht="17" hidden="false" customHeight="false" outlineLevel="0" collapsed="false">
      <c r="A1187" s="8" t="n">
        <v>10</v>
      </c>
      <c r="B1187" s="2" t="n">
        <v>1035</v>
      </c>
      <c r="C1187" s="9" t="s">
        <v>1182</v>
      </c>
    </row>
    <row r="1188" customFormat="false" ht="17" hidden="false" customHeight="false" outlineLevel="0" collapsed="false">
      <c r="A1188" s="8" t="n">
        <v>16</v>
      </c>
      <c r="B1188" s="2" t="n">
        <v>1615</v>
      </c>
      <c r="C1188" s="9" t="s">
        <v>1182</v>
      </c>
    </row>
    <row r="1189" customFormat="false" ht="17" hidden="false" customHeight="false" outlineLevel="0" collapsed="false">
      <c r="A1189" s="8" t="n">
        <v>2</v>
      </c>
      <c r="B1189" s="2" t="n">
        <v>4219</v>
      </c>
      <c r="C1189" s="9" t="s">
        <v>1183</v>
      </c>
    </row>
    <row r="1190" customFormat="false" ht="17" hidden="false" customHeight="false" outlineLevel="0" collapsed="false">
      <c r="A1190" s="8" t="n">
        <v>1</v>
      </c>
      <c r="B1190" s="2" t="n">
        <v>3146</v>
      </c>
      <c r="C1190" s="9" t="s">
        <v>1184</v>
      </c>
    </row>
    <row r="1191" customFormat="false" ht="17" hidden="false" customHeight="false" outlineLevel="0" collapsed="false">
      <c r="A1191" s="8" t="n">
        <v>10</v>
      </c>
      <c r="B1191" s="2" t="n">
        <v>1045</v>
      </c>
      <c r="C1191" s="9" t="s">
        <v>1185</v>
      </c>
    </row>
    <row r="1192" customFormat="false" ht="17" hidden="false" customHeight="false" outlineLevel="0" collapsed="false">
      <c r="A1192" s="8" t="n">
        <v>12</v>
      </c>
      <c r="B1192" s="2" t="n">
        <v>1209</v>
      </c>
      <c r="C1192" s="9" t="s">
        <v>1186</v>
      </c>
    </row>
    <row r="1193" customFormat="false" ht="17" hidden="false" customHeight="false" outlineLevel="0" collapsed="false">
      <c r="A1193" s="12" t="n">
        <v>1</v>
      </c>
      <c r="B1193" s="2" t="n">
        <v>144</v>
      </c>
      <c r="C1193" s="9" t="s">
        <v>1187</v>
      </c>
    </row>
    <row r="1194" customFormat="false" ht="17" hidden="false" customHeight="false" outlineLevel="0" collapsed="false">
      <c r="A1194" s="8" t="n">
        <v>16</v>
      </c>
      <c r="B1194" s="2" t="n">
        <v>1634</v>
      </c>
      <c r="C1194" s="9" t="s">
        <v>1188</v>
      </c>
    </row>
    <row r="1195" customFormat="false" ht="17" hidden="false" customHeight="false" outlineLevel="0" collapsed="false">
      <c r="A1195" s="8" t="n">
        <v>16</v>
      </c>
      <c r="B1195" s="2" t="n">
        <v>1613</v>
      </c>
      <c r="C1195" s="9" t="s">
        <v>1189</v>
      </c>
    </row>
    <row r="1196" customFormat="false" ht="17" hidden="false" customHeight="false" outlineLevel="0" collapsed="false">
      <c r="A1196" s="8" t="n">
        <v>2</v>
      </c>
      <c r="B1196" s="2" t="n">
        <v>4237</v>
      </c>
      <c r="C1196" s="9" t="s">
        <v>1190</v>
      </c>
    </row>
    <row r="1197" customFormat="false" ht="17" hidden="false" customHeight="false" outlineLevel="0" collapsed="false">
      <c r="A1197" s="8" t="n">
        <v>1</v>
      </c>
      <c r="B1197" s="2" t="n">
        <v>3147</v>
      </c>
      <c r="C1197" s="9" t="s">
        <v>1191</v>
      </c>
    </row>
    <row r="1198" customFormat="false" ht="17" hidden="false" customHeight="false" outlineLevel="0" collapsed="false">
      <c r="A1198" s="8" t="n">
        <v>2</v>
      </c>
      <c r="B1198" s="2" t="n">
        <v>209</v>
      </c>
      <c r="C1198" s="9" t="s">
        <v>1192</v>
      </c>
    </row>
    <row r="1199" customFormat="false" ht="17" hidden="false" customHeight="false" outlineLevel="0" collapsed="false">
      <c r="A1199" s="8" t="n">
        <v>4</v>
      </c>
      <c r="B1199" s="2" t="n">
        <v>3444</v>
      </c>
      <c r="C1199" s="9" t="s">
        <v>1192</v>
      </c>
    </row>
    <row r="1200" customFormat="false" ht="17" hidden="false" customHeight="false" outlineLevel="0" collapsed="false">
      <c r="A1200" s="8" t="n">
        <v>3</v>
      </c>
      <c r="B1200" s="2" t="n">
        <v>5339</v>
      </c>
      <c r="C1200" s="9" t="s">
        <v>1193</v>
      </c>
    </row>
    <row r="1201" customFormat="false" ht="17" hidden="false" customHeight="false" outlineLevel="0" collapsed="false">
      <c r="A1201" s="8" t="n">
        <v>15</v>
      </c>
      <c r="B1201" s="2" t="n">
        <v>1520</v>
      </c>
      <c r="C1201" s="9" t="s">
        <v>1194</v>
      </c>
    </row>
    <row r="1202" customFormat="false" ht="17" hidden="false" customHeight="false" outlineLevel="0" collapsed="false">
      <c r="A1202" s="8" t="n">
        <v>24</v>
      </c>
      <c r="B1202" s="2" t="n">
        <v>2454</v>
      </c>
      <c r="C1202" s="9" t="s">
        <v>1195</v>
      </c>
    </row>
    <row r="1203" customFormat="false" ht="17" hidden="false" customHeight="false" outlineLevel="0" collapsed="false">
      <c r="A1203" s="8" t="n">
        <v>6</v>
      </c>
      <c r="B1203" s="2" t="n">
        <v>4609</v>
      </c>
      <c r="C1203" s="9" t="s">
        <v>1196</v>
      </c>
    </row>
    <row r="1204" customFormat="false" ht="17" hidden="false" customHeight="false" outlineLevel="0" collapsed="false">
      <c r="A1204" s="8" t="n">
        <v>7</v>
      </c>
      <c r="B1204" s="2" t="n">
        <v>746</v>
      </c>
      <c r="C1204" s="9" t="s">
        <v>1197</v>
      </c>
    </row>
    <row r="1205" customFormat="false" ht="17" hidden="false" customHeight="false" outlineLevel="0" collapsed="false">
      <c r="A1205" s="8" t="n">
        <v>10</v>
      </c>
      <c r="B1205" s="2" t="n">
        <v>1048</v>
      </c>
      <c r="C1205" s="9" t="s">
        <v>1198</v>
      </c>
    </row>
    <row r="1206" customFormat="false" ht="17" hidden="false" customHeight="false" outlineLevel="0" collapsed="false">
      <c r="A1206" s="8" t="n">
        <v>9</v>
      </c>
      <c r="B1206" s="2" t="n">
        <v>901</v>
      </c>
      <c r="C1206" s="9" t="s">
        <v>1199</v>
      </c>
    </row>
    <row r="1207" customFormat="false" ht="17" hidden="false" customHeight="false" outlineLevel="0" collapsed="false">
      <c r="A1207" s="8" t="n">
        <v>24</v>
      </c>
      <c r="B1207" s="2" t="n">
        <v>2428</v>
      </c>
      <c r="C1207" s="9" t="s">
        <v>1200</v>
      </c>
    </row>
    <row r="1208" customFormat="false" ht="17" hidden="false" customHeight="false" outlineLevel="0" collapsed="false">
      <c r="A1208" s="8" t="n">
        <v>8</v>
      </c>
      <c r="B1208" s="2" t="n">
        <v>852</v>
      </c>
      <c r="C1208" s="9" t="s">
        <v>1201</v>
      </c>
    </row>
    <row r="1209" customFormat="false" ht="17" hidden="false" customHeight="false" outlineLevel="0" collapsed="false">
      <c r="A1209" s="8" t="n">
        <v>5</v>
      </c>
      <c r="B1209" s="2" t="n">
        <v>530</v>
      </c>
      <c r="C1209" s="9" t="s">
        <v>1202</v>
      </c>
    </row>
    <row r="1210" customFormat="false" ht="17" hidden="false" customHeight="false" outlineLevel="0" collapsed="false">
      <c r="A1210" s="8" t="n">
        <v>3</v>
      </c>
      <c r="B1210" s="2" t="n">
        <v>3323</v>
      </c>
      <c r="C1210" s="9" t="s">
        <v>1203</v>
      </c>
    </row>
    <row r="1211" customFormat="false" ht="17" hidden="false" customHeight="false" outlineLevel="0" collapsed="false">
      <c r="A1211" s="8" t="n">
        <v>10</v>
      </c>
      <c r="B1211" s="2" t="n">
        <v>1028</v>
      </c>
      <c r="C1211" s="9" t="s">
        <v>1204</v>
      </c>
    </row>
    <row r="1212" customFormat="false" ht="17" hidden="false" customHeight="false" outlineLevel="0" collapsed="false">
      <c r="A1212" s="8" t="n">
        <v>5</v>
      </c>
      <c r="B1212" s="2" t="n">
        <v>4535</v>
      </c>
      <c r="C1212" s="9" t="s">
        <v>1205</v>
      </c>
    </row>
    <row r="1213" customFormat="false" ht="17" hidden="false" customHeight="false" outlineLevel="0" collapsed="false">
      <c r="A1213" s="12" t="n">
        <v>1</v>
      </c>
      <c r="B1213" s="2" t="n">
        <v>109</v>
      </c>
      <c r="C1213" s="9" t="s">
        <v>1206</v>
      </c>
    </row>
    <row r="1214" customFormat="false" ht="17" hidden="false" customHeight="false" outlineLevel="0" collapsed="false">
      <c r="A1214" s="10" t="n">
        <v>23</v>
      </c>
      <c r="B1214" s="2" t="n">
        <v>2322</v>
      </c>
      <c r="C1214" s="9" t="s">
        <v>1207</v>
      </c>
    </row>
    <row r="1215" customFormat="false" ht="17" hidden="false" customHeight="false" outlineLevel="0" collapsed="false">
      <c r="A1215" s="12" t="n">
        <v>1</v>
      </c>
      <c r="B1215" s="2" t="n">
        <v>108</v>
      </c>
      <c r="C1215" s="9" t="s">
        <v>1208</v>
      </c>
    </row>
    <row r="1216" customFormat="false" ht="17" hidden="false" customHeight="false" outlineLevel="0" collapsed="false">
      <c r="A1216" s="8" t="n">
        <v>3</v>
      </c>
      <c r="B1216" s="2" t="n">
        <v>324</v>
      </c>
      <c r="C1216" s="9" t="s">
        <v>1209</v>
      </c>
    </row>
    <row r="1217" customFormat="false" ht="17" hidden="false" customHeight="false" outlineLevel="0" collapsed="false">
      <c r="A1217" s="8" t="n">
        <v>22</v>
      </c>
      <c r="B1217" s="2" t="n">
        <v>2225</v>
      </c>
      <c r="C1217" s="9" t="s">
        <v>1210</v>
      </c>
    </row>
    <row r="1218" customFormat="false" ht="17" hidden="false" customHeight="false" outlineLevel="0" collapsed="false">
      <c r="A1218" s="10" t="n">
        <v>23</v>
      </c>
      <c r="B1218" s="2" t="n">
        <v>2303</v>
      </c>
      <c r="C1218" s="9" t="s">
        <v>1211</v>
      </c>
    </row>
    <row r="1219" customFormat="false" ht="17" hidden="false" customHeight="false" outlineLevel="0" collapsed="false">
      <c r="A1219" s="8" t="n">
        <v>4</v>
      </c>
      <c r="B1219" s="2" t="n">
        <v>404</v>
      </c>
      <c r="C1219" s="9" t="s">
        <v>1212</v>
      </c>
    </row>
    <row r="1220" customFormat="false" ht="17" hidden="false" customHeight="false" outlineLevel="0" collapsed="false">
      <c r="A1220" s="8" t="n">
        <v>14</v>
      </c>
      <c r="B1220" s="2" t="n">
        <v>1421</v>
      </c>
      <c r="C1220" s="9" t="s">
        <v>1213</v>
      </c>
    </row>
    <row r="1221" customFormat="false" ht="17" hidden="false" customHeight="false" outlineLevel="0" collapsed="false">
      <c r="A1221" s="8" t="n">
        <v>11</v>
      </c>
      <c r="B1221" s="2" t="n">
        <v>1111</v>
      </c>
      <c r="C1221" s="9" t="s">
        <v>1214</v>
      </c>
    </row>
    <row r="1222" customFormat="false" ht="17" hidden="false" customHeight="false" outlineLevel="0" collapsed="false">
      <c r="A1222" s="8" t="n">
        <v>14</v>
      </c>
      <c r="B1222" s="2" t="n">
        <v>1441</v>
      </c>
      <c r="C1222" s="9" t="s">
        <v>1215</v>
      </c>
    </row>
    <row r="1223" customFormat="false" ht="17" hidden="false" customHeight="false" outlineLevel="0" collapsed="false">
      <c r="A1223" s="8" t="n">
        <v>3</v>
      </c>
      <c r="B1223" s="2" t="n">
        <v>312</v>
      </c>
      <c r="C1223" s="9" t="s">
        <v>1216</v>
      </c>
    </row>
    <row r="1224" customFormat="false" ht="17" hidden="false" customHeight="false" outlineLevel="0" collapsed="false">
      <c r="A1224" s="8" t="n">
        <v>7</v>
      </c>
      <c r="B1224" s="2" t="n">
        <v>723</v>
      </c>
      <c r="C1224" s="9" t="s">
        <v>1217</v>
      </c>
    </row>
    <row r="1225" customFormat="false" ht="17" hidden="false" customHeight="false" outlineLevel="0" collapsed="false">
      <c r="A1225" s="8" t="n">
        <v>22</v>
      </c>
      <c r="B1225" s="2" t="n">
        <v>2228</v>
      </c>
      <c r="C1225" s="9" t="s">
        <v>1218</v>
      </c>
    </row>
    <row r="1226" customFormat="false" ht="17" hidden="false" customHeight="false" outlineLevel="0" collapsed="false">
      <c r="A1226" s="8" t="n">
        <v>1</v>
      </c>
      <c r="B1226" s="2" t="n">
        <v>4109</v>
      </c>
      <c r="C1226" s="9" t="s">
        <v>1219</v>
      </c>
    </row>
    <row r="1227" customFormat="false" ht="17" hidden="false" customHeight="false" outlineLevel="0" collapsed="false">
      <c r="A1227" s="8" t="n">
        <v>2</v>
      </c>
      <c r="B1227" s="2" t="n">
        <v>5204</v>
      </c>
      <c r="C1227" s="9" t="s">
        <v>1220</v>
      </c>
    </row>
    <row r="1228" customFormat="false" ht="17" hidden="false" customHeight="false" outlineLevel="0" collapsed="false">
      <c r="A1228" s="8" t="n">
        <v>3</v>
      </c>
      <c r="B1228" s="2" t="n">
        <v>3322</v>
      </c>
      <c r="C1228" s="9" t="s">
        <v>1221</v>
      </c>
    </row>
    <row r="1229" customFormat="false" ht="17" hidden="false" customHeight="false" outlineLevel="0" collapsed="false">
      <c r="A1229" s="8" t="n">
        <v>1</v>
      </c>
      <c r="B1229" s="2" t="n">
        <v>4116</v>
      </c>
      <c r="C1229" s="9" t="s">
        <v>1222</v>
      </c>
    </row>
    <row r="1230" customFormat="false" ht="17" hidden="false" customHeight="false" outlineLevel="0" collapsed="false">
      <c r="A1230" s="8" t="n">
        <v>24</v>
      </c>
      <c r="B1230" s="2" t="n">
        <v>2406</v>
      </c>
      <c r="C1230" s="9" t="s">
        <v>1223</v>
      </c>
    </row>
    <row r="1231" customFormat="false" ht="17" hidden="false" customHeight="false" outlineLevel="0" collapsed="false">
      <c r="A1231" s="8" t="n">
        <v>17</v>
      </c>
      <c r="B1231" s="2" t="n">
        <v>1737</v>
      </c>
      <c r="C1231" s="9" t="s">
        <v>1224</v>
      </c>
    </row>
    <row r="1232" customFormat="false" ht="17" hidden="false" customHeight="false" outlineLevel="0" collapsed="false">
      <c r="A1232" s="8" t="n">
        <v>18</v>
      </c>
      <c r="B1232" s="2" t="n">
        <v>1851</v>
      </c>
      <c r="C1232" s="9" t="s">
        <v>1225</v>
      </c>
    </row>
    <row r="1233" customFormat="false" ht="17" hidden="false" customHeight="false" outlineLevel="0" collapsed="false">
      <c r="A1233" s="8" t="n">
        <v>7</v>
      </c>
      <c r="B1233" s="2" t="n">
        <v>731</v>
      </c>
      <c r="C1233" s="9" t="s">
        <v>1226</v>
      </c>
    </row>
    <row r="1234" customFormat="false" ht="17" hidden="false" customHeight="false" outlineLevel="0" collapsed="false">
      <c r="A1234" s="8" t="n">
        <v>4</v>
      </c>
      <c r="B1234" s="2" t="n">
        <v>5437</v>
      </c>
      <c r="C1234" s="9" t="s">
        <v>1227</v>
      </c>
    </row>
    <row r="1235" customFormat="false" ht="17" hidden="false" customHeight="false" outlineLevel="0" collapsed="false">
      <c r="A1235" s="8" t="n">
        <v>15</v>
      </c>
      <c r="B1235" s="2" t="n">
        <v>1522</v>
      </c>
      <c r="C1235" s="9" t="s">
        <v>1228</v>
      </c>
    </row>
    <row r="1236" customFormat="false" ht="17" hidden="false" customHeight="false" outlineLevel="0" collapsed="false">
      <c r="A1236" s="8" t="n">
        <v>2</v>
      </c>
      <c r="B1236" s="2" t="n">
        <v>5215</v>
      </c>
      <c r="C1236" s="9" t="s">
        <v>1229</v>
      </c>
    </row>
    <row r="1237" customFormat="false" ht="17" hidden="false" customHeight="false" outlineLevel="0" collapsed="false">
      <c r="A1237" s="8" t="n">
        <v>2</v>
      </c>
      <c r="B1237" s="2" t="n">
        <v>232</v>
      </c>
      <c r="C1237" s="9" t="s">
        <v>1230</v>
      </c>
    </row>
    <row r="1238" customFormat="false" ht="17" hidden="false" customHeight="false" outlineLevel="0" collapsed="false">
      <c r="A1238" s="8" t="n">
        <v>17</v>
      </c>
      <c r="B1238" s="2" t="n">
        <v>1714</v>
      </c>
      <c r="C1238" s="9" t="s">
        <v>1231</v>
      </c>
    </row>
    <row r="1239" customFormat="false" ht="17" hidden="false" customHeight="false" outlineLevel="0" collapsed="false">
      <c r="A1239" s="8" t="n">
        <v>5</v>
      </c>
      <c r="B1239" s="2" t="n">
        <v>556</v>
      </c>
      <c r="C1239" s="9" t="s">
        <v>1232</v>
      </c>
    </row>
    <row r="1240" customFormat="false" ht="17" hidden="false" customHeight="false" outlineLevel="0" collapsed="false">
      <c r="A1240" s="8" t="n">
        <v>1</v>
      </c>
      <c r="B1240" s="2" t="n">
        <v>3107</v>
      </c>
      <c r="C1240" s="9" t="s">
        <v>1233</v>
      </c>
    </row>
    <row r="1241" customFormat="false" ht="17" hidden="false" customHeight="false" outlineLevel="0" collapsed="false">
      <c r="A1241" s="10" t="n">
        <v>23</v>
      </c>
      <c r="B1241" s="2" t="n">
        <v>2310</v>
      </c>
      <c r="C1241" s="9" t="s">
        <v>1234</v>
      </c>
    </row>
    <row r="1242" customFormat="false" ht="17" hidden="false" customHeight="false" outlineLevel="0" collapsed="false">
      <c r="A1242" s="8" t="n">
        <v>2</v>
      </c>
      <c r="B1242" s="2" t="n">
        <v>3201</v>
      </c>
      <c r="C1242" s="9" t="s">
        <v>1235</v>
      </c>
    </row>
    <row r="1243" customFormat="false" ht="17" hidden="false" customHeight="false" outlineLevel="0" collapsed="false">
      <c r="A1243" s="8" t="n">
        <v>2</v>
      </c>
      <c r="B1243" s="2" t="n">
        <v>214</v>
      </c>
      <c r="C1243" s="9" t="s">
        <v>1236</v>
      </c>
    </row>
    <row r="1244" customFormat="false" ht="17" hidden="false" customHeight="false" outlineLevel="0" collapsed="false">
      <c r="A1244" s="8" t="n">
        <v>5</v>
      </c>
      <c r="B1244" s="2" t="n">
        <v>560</v>
      </c>
      <c r="C1244" s="9" t="s">
        <v>1237</v>
      </c>
    </row>
    <row r="1245" customFormat="false" ht="17" hidden="false" customHeight="false" outlineLevel="0" collapsed="false">
      <c r="A1245" s="8" t="n">
        <v>8</v>
      </c>
      <c r="B1245" s="2" t="n">
        <v>831</v>
      </c>
      <c r="C1245" s="9" t="s">
        <v>1238</v>
      </c>
    </row>
    <row r="1246" customFormat="false" ht="17" hidden="false" customHeight="false" outlineLevel="0" collapsed="false">
      <c r="A1246" s="8" t="n">
        <v>6</v>
      </c>
      <c r="B1246" s="2" t="n">
        <v>4619</v>
      </c>
      <c r="C1246" s="9" t="s">
        <v>1239</v>
      </c>
    </row>
    <row r="1247" customFormat="false" ht="17" hidden="false" customHeight="false" outlineLevel="0" collapsed="false">
      <c r="A1247" s="8" t="n">
        <v>19</v>
      </c>
      <c r="B1247" s="2" t="n">
        <v>1912</v>
      </c>
      <c r="C1247" s="9" t="s">
        <v>1240</v>
      </c>
    </row>
    <row r="1248" customFormat="false" ht="17" hidden="false" customHeight="false" outlineLevel="0" collapsed="false">
      <c r="A1248" s="8" t="n">
        <v>3</v>
      </c>
      <c r="B1248" s="2" t="n">
        <v>4334</v>
      </c>
      <c r="C1248" s="9" t="s">
        <v>1241</v>
      </c>
    </row>
    <row r="1249" customFormat="false" ht="17" hidden="false" customHeight="false" outlineLevel="0" collapsed="false">
      <c r="A1249" s="8" t="n">
        <v>2</v>
      </c>
      <c r="B1249" s="2" t="n">
        <v>3202</v>
      </c>
      <c r="C1249" s="9" t="s">
        <v>1242</v>
      </c>
    </row>
    <row r="1250" customFormat="false" ht="17" hidden="false" customHeight="false" outlineLevel="0" collapsed="false">
      <c r="A1250" s="8" t="n">
        <v>15</v>
      </c>
      <c r="B1250" s="2" t="n">
        <v>1519</v>
      </c>
      <c r="C1250" s="9" t="s">
        <v>1243</v>
      </c>
    </row>
    <row r="1251" customFormat="false" ht="17" hidden="false" customHeight="false" outlineLevel="0" collapsed="false">
      <c r="A1251" s="8" t="n">
        <v>2</v>
      </c>
      <c r="B1251" s="2" t="n">
        <v>3205</v>
      </c>
      <c r="C1251" s="9" t="s">
        <v>1244</v>
      </c>
    </row>
    <row r="1252" customFormat="false" ht="17" hidden="false" customHeight="false" outlineLevel="0" collapsed="false">
      <c r="A1252" s="8" t="n">
        <v>1</v>
      </c>
      <c r="B1252" s="2" t="n">
        <v>5136</v>
      </c>
      <c r="C1252" s="9" t="s">
        <v>1245</v>
      </c>
    </row>
    <row r="1253" customFormat="false" ht="17" hidden="false" customHeight="false" outlineLevel="0" collapsed="false">
      <c r="A1253" s="8" t="n">
        <v>1</v>
      </c>
      <c r="B1253" s="2" t="n">
        <v>4143</v>
      </c>
      <c r="C1253" s="9" t="s">
        <v>1246</v>
      </c>
    </row>
    <row r="1254" customFormat="false" ht="17" hidden="false" customHeight="false" outlineLevel="0" collapsed="false">
      <c r="A1254" s="8" t="n">
        <v>11</v>
      </c>
      <c r="B1254" s="2" t="n">
        <v>1129</v>
      </c>
      <c r="C1254" s="9" t="s">
        <v>1247</v>
      </c>
    </row>
    <row r="1255" customFormat="false" ht="17" hidden="false" customHeight="false" outlineLevel="0" collapsed="false">
      <c r="A1255" s="8" t="n">
        <v>1</v>
      </c>
      <c r="B1255" s="2" t="n">
        <v>4142</v>
      </c>
      <c r="C1255" s="9" t="s">
        <v>1248</v>
      </c>
    </row>
    <row r="1256" customFormat="false" ht="17" hidden="false" customHeight="false" outlineLevel="0" collapsed="false">
      <c r="A1256" s="10" t="n">
        <v>6</v>
      </c>
      <c r="B1256" s="11" t="n">
        <v>617</v>
      </c>
      <c r="C1256" s="9" t="s">
        <v>1249</v>
      </c>
    </row>
    <row r="1257" customFormat="false" ht="17" hidden="false" customHeight="false" outlineLevel="0" collapsed="false">
      <c r="A1257" s="8" t="n">
        <v>1</v>
      </c>
      <c r="B1257" s="2" t="n">
        <v>4121</v>
      </c>
      <c r="C1257" s="9" t="s">
        <v>1250</v>
      </c>
    </row>
    <row r="1258" customFormat="false" ht="17" hidden="false" customHeight="false" outlineLevel="0" collapsed="false">
      <c r="A1258" s="8" t="n">
        <v>5</v>
      </c>
      <c r="B1258" s="2" t="n">
        <v>5523</v>
      </c>
      <c r="C1258" s="9" t="s">
        <v>1251</v>
      </c>
    </row>
    <row r="1259" customFormat="false" ht="17" hidden="false" customHeight="false" outlineLevel="0" collapsed="false">
      <c r="A1259" s="8" t="n">
        <v>1</v>
      </c>
      <c r="B1259" s="2" t="n">
        <v>5112</v>
      </c>
      <c r="C1259" s="9" t="s">
        <v>1252</v>
      </c>
    </row>
    <row r="1260" customFormat="false" ht="17" hidden="false" customHeight="false" outlineLevel="0" collapsed="false">
      <c r="A1260" s="8" t="n">
        <v>9</v>
      </c>
      <c r="B1260" s="2" t="n">
        <v>925</v>
      </c>
      <c r="C1260" s="9" t="s">
        <v>1253</v>
      </c>
    </row>
    <row r="1261" customFormat="false" ht="17" hidden="false" customHeight="false" outlineLevel="0" collapsed="false">
      <c r="A1261" s="10" t="n">
        <v>23</v>
      </c>
      <c r="B1261" s="2" t="n">
        <v>2316</v>
      </c>
      <c r="C1261" s="9" t="s">
        <v>1254</v>
      </c>
    </row>
    <row r="1262" customFormat="false" ht="17" hidden="false" customHeight="false" outlineLevel="0" collapsed="false">
      <c r="A1262" s="8" t="n">
        <v>21</v>
      </c>
      <c r="B1262" s="2" t="n">
        <v>2140</v>
      </c>
      <c r="C1262" s="9" t="s">
        <v>1255</v>
      </c>
    </row>
    <row r="1263" customFormat="false" ht="17" hidden="false" customHeight="false" outlineLevel="0" collapsed="false">
      <c r="A1263" s="8" t="n">
        <v>4</v>
      </c>
      <c r="B1263" s="2" t="n">
        <v>3425</v>
      </c>
      <c r="C1263" s="9" t="s">
        <v>1256</v>
      </c>
    </row>
    <row r="1264" customFormat="false" ht="17" hidden="false" customHeight="false" outlineLevel="0" collapsed="false">
      <c r="A1264" s="8" t="n">
        <v>22</v>
      </c>
      <c r="B1264" s="2" t="n">
        <v>2243</v>
      </c>
      <c r="C1264" s="9" t="s">
        <v>1257</v>
      </c>
    </row>
    <row r="1265" customFormat="false" ht="17" hidden="false" customHeight="false" outlineLevel="0" collapsed="false">
      <c r="A1265" s="8" t="n">
        <v>4</v>
      </c>
      <c r="B1265" s="2" t="n">
        <v>3431</v>
      </c>
      <c r="C1265" s="9" t="s">
        <v>1258</v>
      </c>
    </row>
    <row r="1266" customFormat="false" ht="17" hidden="false" customHeight="false" outlineLevel="0" collapsed="false">
      <c r="A1266" s="8" t="n">
        <v>3</v>
      </c>
      <c r="B1266" s="2" t="n">
        <v>3334</v>
      </c>
      <c r="C1266" s="9" t="s">
        <v>1259</v>
      </c>
    </row>
    <row r="1267" customFormat="false" ht="17" hidden="false" customHeight="false" outlineLevel="0" collapsed="false">
      <c r="A1267" s="8" t="n">
        <v>4</v>
      </c>
      <c r="B1267" s="2" t="n">
        <v>4433</v>
      </c>
      <c r="C1267" s="9" t="s">
        <v>1260</v>
      </c>
    </row>
    <row r="1268" customFormat="false" ht="17" hidden="false" customHeight="false" outlineLevel="0" collapsed="false">
      <c r="A1268" s="8" t="n">
        <v>7</v>
      </c>
      <c r="B1268" s="2" t="n">
        <v>740</v>
      </c>
      <c r="C1268" s="9" t="s">
        <v>1261</v>
      </c>
    </row>
    <row r="1269" customFormat="false" ht="17" hidden="false" customHeight="false" outlineLevel="0" collapsed="false">
      <c r="A1269" s="8" t="n">
        <v>24</v>
      </c>
      <c r="B1269" s="2" t="n">
        <v>2420</v>
      </c>
      <c r="C1269" s="9" t="s">
        <v>1262</v>
      </c>
    </row>
    <row r="1270" customFormat="false" ht="17" hidden="false" customHeight="false" outlineLevel="0" collapsed="false">
      <c r="A1270" s="8" t="n">
        <v>3</v>
      </c>
      <c r="B1270" s="2" t="n">
        <v>3345</v>
      </c>
      <c r="C1270" s="9" t="s">
        <v>1263</v>
      </c>
    </row>
    <row r="1271" customFormat="false" ht="17" hidden="false" customHeight="false" outlineLevel="0" collapsed="false">
      <c r="A1271" s="8" t="n">
        <v>6</v>
      </c>
      <c r="B1271" s="2" t="n">
        <v>5640</v>
      </c>
      <c r="C1271" s="9" t="s">
        <v>1264</v>
      </c>
    </row>
    <row r="1272" customFormat="false" ht="17" hidden="false" customHeight="false" outlineLevel="0" collapsed="false">
      <c r="A1272" s="8" t="n">
        <v>4</v>
      </c>
      <c r="B1272" s="2" t="n">
        <v>444</v>
      </c>
      <c r="C1272" s="9" t="s">
        <v>1265</v>
      </c>
    </row>
    <row r="1273" customFormat="false" ht="17" hidden="false" customHeight="false" outlineLevel="0" collapsed="false">
      <c r="A1273" s="8" t="n">
        <v>3</v>
      </c>
      <c r="B1273" s="2" t="n">
        <v>5316</v>
      </c>
      <c r="C1273" s="9" t="s">
        <v>1266</v>
      </c>
    </row>
    <row r="1274" customFormat="false" ht="17" hidden="false" customHeight="false" outlineLevel="0" collapsed="false">
      <c r="A1274" s="8" t="n">
        <v>13</v>
      </c>
      <c r="B1274" s="2" t="n">
        <v>1339</v>
      </c>
      <c r="C1274" s="9" t="s">
        <v>1267</v>
      </c>
    </row>
    <row r="1275" customFormat="false" ht="17" hidden="false" customHeight="false" outlineLevel="0" collapsed="false">
      <c r="A1275" s="8" t="n">
        <v>2</v>
      </c>
      <c r="B1275" s="2" t="n">
        <v>220</v>
      </c>
      <c r="C1275" s="9" t="s">
        <v>1268</v>
      </c>
    </row>
    <row r="1276" customFormat="false" ht="17" hidden="false" customHeight="false" outlineLevel="0" collapsed="false">
      <c r="A1276" s="8" t="n">
        <v>22</v>
      </c>
      <c r="B1276" s="2" t="n">
        <v>2234</v>
      </c>
      <c r="C1276" s="9" t="s">
        <v>1269</v>
      </c>
    </row>
    <row r="1277" customFormat="false" ht="17" hidden="false" customHeight="false" outlineLevel="0" collapsed="false">
      <c r="A1277" s="8" t="n">
        <v>17</v>
      </c>
      <c r="B1277" s="2" t="n">
        <v>1722</v>
      </c>
      <c r="C1277" s="9" t="s">
        <v>1270</v>
      </c>
    </row>
    <row r="1278" customFormat="false" ht="17" hidden="false" customHeight="false" outlineLevel="0" collapsed="false">
      <c r="A1278" s="8" t="n">
        <v>2</v>
      </c>
      <c r="B1278" s="2" t="n">
        <v>3244</v>
      </c>
      <c r="C1278" s="9" t="s">
        <v>1271</v>
      </c>
    </row>
    <row r="1279" customFormat="false" ht="17" hidden="false" customHeight="false" outlineLevel="0" collapsed="false">
      <c r="A1279" s="8" t="n">
        <v>10</v>
      </c>
      <c r="B1279" s="2" t="n">
        <v>1007</v>
      </c>
      <c r="C1279" s="9" t="s">
        <v>1272</v>
      </c>
    </row>
    <row r="1280" customFormat="false" ht="17" hidden="false" customHeight="false" outlineLevel="0" collapsed="false">
      <c r="A1280" s="8" t="n">
        <v>1</v>
      </c>
      <c r="B1280" s="2" t="n">
        <v>3115</v>
      </c>
      <c r="C1280" s="9" t="s">
        <v>1273</v>
      </c>
    </row>
    <row r="1281" customFormat="false" ht="17" hidden="false" customHeight="false" outlineLevel="0" collapsed="false">
      <c r="A1281" s="8" t="n">
        <v>6</v>
      </c>
      <c r="B1281" s="2" t="n">
        <v>5637</v>
      </c>
      <c r="C1281" s="9" t="s">
        <v>1274</v>
      </c>
    </row>
    <row r="1282" customFormat="false" ht="17" hidden="false" customHeight="false" outlineLevel="0" collapsed="false">
      <c r="A1282" s="8" t="n">
        <v>2</v>
      </c>
      <c r="B1282" s="2" t="n">
        <v>3221</v>
      </c>
      <c r="C1282" s="9" t="s">
        <v>1275</v>
      </c>
    </row>
    <row r="1283" customFormat="false" ht="17" hidden="false" customHeight="false" outlineLevel="0" collapsed="false">
      <c r="A1283" s="8" t="n">
        <v>20</v>
      </c>
      <c r="B1283" s="2" t="n">
        <v>2014</v>
      </c>
      <c r="C1283" s="9" t="s">
        <v>1276</v>
      </c>
    </row>
    <row r="1284" customFormat="false" ht="17" hidden="false" customHeight="false" outlineLevel="0" collapsed="false">
      <c r="A1284" s="8" t="n">
        <v>5</v>
      </c>
      <c r="B1284" s="2" t="n">
        <v>5505</v>
      </c>
      <c r="C1284" s="9" t="s">
        <v>1277</v>
      </c>
    </row>
    <row r="1285" customFormat="false" ht="17" hidden="false" customHeight="false" outlineLevel="0" collapsed="false">
      <c r="A1285" s="10" t="n">
        <v>6</v>
      </c>
      <c r="B1285" s="11" t="n">
        <v>653</v>
      </c>
      <c r="C1285" s="9" t="s">
        <v>1278</v>
      </c>
    </row>
    <row r="1286" customFormat="false" ht="17" hidden="false" customHeight="false" outlineLevel="0" collapsed="false">
      <c r="A1286" s="10" t="n">
        <v>23</v>
      </c>
      <c r="B1286" s="2" t="n">
        <v>2339</v>
      </c>
      <c r="C1286" s="9" t="s">
        <v>1279</v>
      </c>
    </row>
    <row r="1287" customFormat="false" ht="17" hidden="false" customHeight="false" outlineLevel="0" collapsed="false">
      <c r="A1287" s="8" t="n">
        <v>6</v>
      </c>
      <c r="B1287" s="2" t="n">
        <v>4624</v>
      </c>
      <c r="C1287" s="9" t="s">
        <v>1280</v>
      </c>
    </row>
    <row r="1288" customFormat="false" ht="17" hidden="false" customHeight="false" outlineLevel="0" collapsed="false">
      <c r="A1288" s="8" t="n">
        <v>12</v>
      </c>
      <c r="B1288" s="2" t="n">
        <v>1201</v>
      </c>
      <c r="C1288" s="9" t="s">
        <v>1281</v>
      </c>
    </row>
    <row r="1289" customFormat="false" ht="17" hidden="false" customHeight="false" outlineLevel="0" collapsed="false">
      <c r="A1289" s="8" t="n">
        <v>10</v>
      </c>
      <c r="B1289" s="2" t="n">
        <v>1046</v>
      </c>
      <c r="C1289" s="9" t="s">
        <v>1282</v>
      </c>
    </row>
    <row r="1290" customFormat="false" ht="17" hidden="false" customHeight="false" outlineLevel="0" collapsed="false">
      <c r="A1290" s="10" t="n">
        <v>6</v>
      </c>
      <c r="B1290" s="11" t="n">
        <v>663</v>
      </c>
      <c r="C1290" s="9" t="s">
        <v>1283</v>
      </c>
    </row>
    <row r="1291" customFormat="false" ht="17" hidden="false" customHeight="false" outlineLevel="0" collapsed="false">
      <c r="A1291" s="10" t="n">
        <v>6</v>
      </c>
      <c r="B1291" s="11" t="n">
        <v>659</v>
      </c>
      <c r="C1291" s="9" t="s">
        <v>1284</v>
      </c>
    </row>
    <row r="1292" customFormat="false" ht="17" hidden="false" customHeight="false" outlineLevel="0" collapsed="false">
      <c r="A1292" s="8" t="n">
        <v>5</v>
      </c>
      <c r="B1292" s="2" t="n">
        <v>4513</v>
      </c>
      <c r="C1292" s="9" t="s">
        <v>1285</v>
      </c>
    </row>
    <row r="1293" customFormat="false" ht="17" hidden="false" customHeight="false" outlineLevel="0" collapsed="false">
      <c r="A1293" s="8" t="n">
        <v>1</v>
      </c>
      <c r="B1293" s="2" t="n">
        <v>5128</v>
      </c>
      <c r="C1293" s="9" t="s">
        <v>1286</v>
      </c>
    </row>
    <row r="1294" customFormat="false" ht="17" hidden="false" customHeight="false" outlineLevel="0" collapsed="false">
      <c r="A1294" s="8" t="n">
        <v>21</v>
      </c>
      <c r="B1294" s="2" t="n">
        <v>2104</v>
      </c>
      <c r="C1294" s="9" t="s">
        <v>1287</v>
      </c>
    </row>
    <row r="1295" customFormat="false" ht="17" hidden="false" customHeight="false" outlineLevel="0" collapsed="false">
      <c r="A1295" s="8" t="n">
        <v>4</v>
      </c>
      <c r="B1295" s="2" t="n">
        <v>3449</v>
      </c>
      <c r="C1295" s="9" t="s">
        <v>1288</v>
      </c>
    </row>
    <row r="1296" customFormat="false" ht="17" hidden="false" customHeight="false" outlineLevel="0" collapsed="false">
      <c r="A1296" s="8" t="n">
        <v>1</v>
      </c>
      <c r="B1296" s="2" t="n">
        <v>4122</v>
      </c>
      <c r="C1296" s="9" t="s">
        <v>1289</v>
      </c>
    </row>
    <row r="1297" customFormat="false" ht="17" hidden="false" customHeight="false" outlineLevel="0" collapsed="false">
      <c r="A1297" s="8" t="n">
        <v>13</v>
      </c>
      <c r="B1297" s="2" t="n">
        <v>1332</v>
      </c>
      <c r="C1297" s="9" t="s">
        <v>1290</v>
      </c>
    </row>
    <row r="1298" customFormat="false" ht="17" hidden="false" customHeight="false" outlineLevel="0" collapsed="false">
      <c r="A1298" s="8" t="n">
        <v>9</v>
      </c>
      <c r="B1298" s="2" t="n">
        <v>913</v>
      </c>
      <c r="C1298" s="9" t="s">
        <v>1291</v>
      </c>
    </row>
    <row r="1299" customFormat="false" ht="17" hidden="false" customHeight="false" outlineLevel="0" collapsed="false">
      <c r="A1299" s="8" t="n">
        <v>4</v>
      </c>
      <c r="B1299" s="2" t="n">
        <v>429</v>
      </c>
      <c r="C1299" s="9" t="s">
        <v>1292</v>
      </c>
    </row>
    <row r="1300" customFormat="false" ht="17" hidden="false" customHeight="false" outlineLevel="0" collapsed="false">
      <c r="A1300" s="8" t="n">
        <v>6</v>
      </c>
      <c r="B1300" s="2" t="n">
        <v>5601</v>
      </c>
      <c r="C1300" s="9" t="s">
        <v>1293</v>
      </c>
    </row>
    <row r="1301" customFormat="false" ht="17" hidden="false" customHeight="false" outlineLevel="0" collapsed="false">
      <c r="A1301" s="8" t="n">
        <v>4</v>
      </c>
      <c r="B1301" s="2" t="n">
        <v>402</v>
      </c>
      <c r="C1301" s="9" t="s">
        <v>1294</v>
      </c>
    </row>
    <row r="1302" customFormat="false" ht="17" hidden="false" customHeight="false" outlineLevel="0" collapsed="false">
      <c r="A1302" s="8" t="n">
        <v>6</v>
      </c>
      <c r="B1302" s="2" t="n">
        <v>5634</v>
      </c>
      <c r="C1302" s="9" t="s">
        <v>1295</v>
      </c>
    </row>
    <row r="1303" customFormat="false" ht="17" hidden="false" customHeight="false" outlineLevel="0" collapsed="false">
      <c r="A1303" s="8" t="n">
        <v>4</v>
      </c>
      <c r="B1303" s="2" t="n">
        <v>424</v>
      </c>
      <c r="C1303" s="9" t="s">
        <v>1296</v>
      </c>
    </row>
    <row r="1304" customFormat="false" ht="17" hidden="false" customHeight="false" outlineLevel="0" collapsed="false">
      <c r="A1304" s="8" t="n">
        <v>3</v>
      </c>
      <c r="B1304" s="2" t="n">
        <v>4336</v>
      </c>
      <c r="C1304" s="9" t="s">
        <v>1297</v>
      </c>
    </row>
    <row r="1305" customFormat="false" ht="17" hidden="false" customHeight="false" outlineLevel="0" collapsed="false">
      <c r="A1305" s="8" t="n">
        <v>20</v>
      </c>
      <c r="B1305" s="2" t="n">
        <v>2038</v>
      </c>
      <c r="C1305" s="9" t="s">
        <v>1298</v>
      </c>
    </row>
    <row r="1306" customFormat="false" ht="17" hidden="false" customHeight="false" outlineLevel="0" collapsed="false">
      <c r="A1306" s="8" t="n">
        <v>18</v>
      </c>
      <c r="B1306" s="2" t="n">
        <v>1828</v>
      </c>
      <c r="C1306" s="9" t="s">
        <v>1299</v>
      </c>
    </row>
    <row r="1307" customFormat="false" ht="17" hidden="false" customHeight="false" outlineLevel="0" collapsed="false">
      <c r="A1307" s="12" t="n">
        <v>1</v>
      </c>
      <c r="B1307" s="2" t="n">
        <v>139</v>
      </c>
      <c r="C1307" s="9" t="s">
        <v>1300</v>
      </c>
    </row>
    <row r="1308" customFormat="false" ht="17" hidden="false" customHeight="false" outlineLevel="0" collapsed="false">
      <c r="A1308" s="8" t="n">
        <v>5</v>
      </c>
      <c r="B1308" s="2" t="n">
        <v>5510</v>
      </c>
      <c r="C1308" s="9" t="s">
        <v>1301</v>
      </c>
    </row>
    <row r="1309" customFormat="false" ht="17" hidden="false" customHeight="false" outlineLevel="0" collapsed="false">
      <c r="A1309" s="8" t="n">
        <v>15</v>
      </c>
      <c r="B1309" s="2" t="n">
        <v>1547</v>
      </c>
      <c r="C1309" s="9" t="s">
        <v>1302</v>
      </c>
    </row>
    <row r="1310" customFormat="false" ht="17" hidden="false" customHeight="false" outlineLevel="0" collapsed="false">
      <c r="A1310" s="8" t="n">
        <v>3</v>
      </c>
      <c r="B1310" s="2" t="n">
        <v>333</v>
      </c>
      <c r="C1310" s="9" t="s">
        <v>1303</v>
      </c>
    </row>
    <row r="1311" customFormat="false" ht="17" hidden="false" customHeight="false" outlineLevel="0" collapsed="false">
      <c r="A1311" s="8" t="n">
        <v>10</v>
      </c>
      <c r="B1311" s="2" t="n">
        <v>1050</v>
      </c>
      <c r="C1311" s="9" t="s">
        <v>1304</v>
      </c>
    </row>
    <row r="1312" customFormat="false" ht="17" hidden="false" customHeight="false" outlineLevel="0" collapsed="false">
      <c r="A1312" s="8" t="n">
        <v>4</v>
      </c>
      <c r="B1312" s="2" t="n">
        <v>5405</v>
      </c>
      <c r="C1312" s="9" t="s">
        <v>1305</v>
      </c>
    </row>
    <row r="1313" customFormat="false" ht="17" hidden="false" customHeight="false" outlineLevel="0" collapsed="false">
      <c r="A1313" s="8" t="n">
        <v>5</v>
      </c>
      <c r="B1313" s="2" t="n">
        <v>542</v>
      </c>
      <c r="C1313" s="9" t="s">
        <v>1306</v>
      </c>
    </row>
    <row r="1314" customFormat="false" ht="17" hidden="false" customHeight="false" outlineLevel="0" collapsed="false">
      <c r="A1314" s="8" t="n">
        <v>6</v>
      </c>
      <c r="B1314" s="2" t="n">
        <v>5613</v>
      </c>
      <c r="C1314" s="9" t="s">
        <v>1307</v>
      </c>
    </row>
    <row r="1315" customFormat="false" ht="17" hidden="false" customHeight="false" outlineLevel="0" collapsed="false">
      <c r="A1315" s="8" t="n">
        <v>4</v>
      </c>
      <c r="B1315" s="2" t="n">
        <v>3454</v>
      </c>
      <c r="C1315" s="9" t="s">
        <v>1308</v>
      </c>
    </row>
    <row r="1316" customFormat="false" ht="17" hidden="false" customHeight="false" outlineLevel="0" collapsed="false">
      <c r="A1316" s="10" t="n">
        <v>23</v>
      </c>
      <c r="B1316" s="2" t="n">
        <v>2344</v>
      </c>
      <c r="C1316" s="9" t="s">
        <v>1309</v>
      </c>
    </row>
    <row r="1317" customFormat="false" ht="17" hidden="false" customHeight="false" outlineLevel="0" collapsed="false">
      <c r="A1317" s="8" t="n">
        <v>18</v>
      </c>
      <c r="B1317" s="2" t="n">
        <v>1819</v>
      </c>
      <c r="C1317" s="9" t="s">
        <v>1310</v>
      </c>
    </row>
    <row r="1318" customFormat="false" ht="17" hidden="false" customHeight="false" outlineLevel="0" collapsed="false">
      <c r="A1318" s="8" t="n">
        <v>2</v>
      </c>
      <c r="B1318" s="2" t="n">
        <v>5229</v>
      </c>
      <c r="C1318" s="9" t="s">
        <v>1311</v>
      </c>
    </row>
    <row r="1319" customFormat="false" ht="17" hidden="false" customHeight="false" outlineLevel="0" collapsed="false">
      <c r="A1319" s="8" t="n">
        <v>8</v>
      </c>
      <c r="B1319" s="2" t="n">
        <v>844</v>
      </c>
      <c r="C1319" s="9" t="s">
        <v>1312</v>
      </c>
    </row>
    <row r="1320" customFormat="false" ht="17" hidden="false" customHeight="false" outlineLevel="0" collapsed="false">
      <c r="A1320" s="8" t="n">
        <v>19</v>
      </c>
      <c r="B1320" s="2" t="n">
        <v>1925</v>
      </c>
      <c r="C1320" s="9" t="s">
        <v>1313</v>
      </c>
    </row>
    <row r="1321" customFormat="false" ht="17" hidden="false" customHeight="false" outlineLevel="0" collapsed="false">
      <c r="A1321" s="8" t="n">
        <v>4</v>
      </c>
      <c r="B1321" s="2" t="n">
        <v>4442</v>
      </c>
      <c r="C1321" s="9" t="s">
        <v>1314</v>
      </c>
    </row>
    <row r="1322" customFormat="false" ht="17" hidden="false" customHeight="false" outlineLevel="0" collapsed="false">
      <c r="A1322" s="8" t="n">
        <v>4</v>
      </c>
      <c r="B1322" s="2" t="n">
        <v>5429</v>
      </c>
      <c r="C1322" s="9" t="s">
        <v>1315</v>
      </c>
    </row>
    <row r="1323" customFormat="false" ht="17" hidden="false" customHeight="false" outlineLevel="0" collapsed="false">
      <c r="A1323" s="8" t="n">
        <v>13</v>
      </c>
      <c r="B1323" s="2" t="n">
        <v>1308</v>
      </c>
      <c r="C1323" s="9" t="s">
        <v>1316</v>
      </c>
    </row>
    <row r="1324" customFormat="false" ht="17" hidden="false" customHeight="false" outlineLevel="0" collapsed="false">
      <c r="A1324" s="8" t="n">
        <v>12</v>
      </c>
      <c r="B1324" s="2" t="n">
        <v>1244</v>
      </c>
      <c r="C1324" s="9" t="s">
        <v>1317</v>
      </c>
    </row>
    <row r="1325" customFormat="false" ht="17" hidden="false" customHeight="false" outlineLevel="0" collapsed="false">
      <c r="A1325" s="8" t="n">
        <v>5</v>
      </c>
      <c r="B1325" s="2" t="n">
        <v>5532</v>
      </c>
      <c r="C1325" s="9" t="s">
        <v>1318</v>
      </c>
    </row>
    <row r="1326" customFormat="false" ht="17" hidden="false" customHeight="false" outlineLevel="0" collapsed="false">
      <c r="A1326" s="8" t="n">
        <v>8</v>
      </c>
      <c r="B1326" s="2" t="n">
        <v>842</v>
      </c>
      <c r="C1326" s="9" t="s">
        <v>1319</v>
      </c>
    </row>
    <row r="1327" customFormat="false" ht="17" hidden="false" customHeight="false" outlineLevel="0" collapsed="false">
      <c r="A1327" s="8" t="n">
        <v>11</v>
      </c>
      <c r="B1327" s="2" t="n">
        <v>1145</v>
      </c>
      <c r="C1327" s="9" t="s">
        <v>1320</v>
      </c>
    </row>
    <row r="1328" customFormat="false" ht="17" hidden="false" customHeight="false" outlineLevel="0" collapsed="false">
      <c r="A1328" s="8" t="n">
        <v>1</v>
      </c>
      <c r="B1328" s="2" t="n">
        <v>3142</v>
      </c>
      <c r="C1328" s="9" t="s">
        <v>1321</v>
      </c>
    </row>
    <row r="1329" customFormat="false" ht="17" hidden="false" customHeight="false" outlineLevel="0" collapsed="false">
      <c r="A1329" s="12" t="n">
        <v>1</v>
      </c>
      <c r="B1329" s="2" t="n">
        <v>134</v>
      </c>
      <c r="C1329" s="9" t="s">
        <v>1322</v>
      </c>
    </row>
    <row r="1330" customFormat="false" ht="17" hidden="false" customHeight="false" outlineLevel="0" collapsed="false">
      <c r="A1330" s="8" t="n">
        <v>4</v>
      </c>
      <c r="B1330" s="2" t="n">
        <v>413</v>
      </c>
      <c r="C1330" s="9" t="s">
        <v>1323</v>
      </c>
    </row>
    <row r="1331" customFormat="false" ht="17" hidden="false" customHeight="false" outlineLevel="0" collapsed="false">
      <c r="A1331" s="8" t="n">
        <v>7</v>
      </c>
      <c r="B1331" s="2" t="n">
        <v>716</v>
      </c>
      <c r="C1331" s="9" t="s">
        <v>1324</v>
      </c>
    </row>
    <row r="1332" customFormat="false" ht="17" hidden="false" customHeight="false" outlineLevel="0" collapsed="false">
      <c r="A1332" s="8" t="n">
        <v>5</v>
      </c>
      <c r="B1332" s="2" t="n">
        <v>5507</v>
      </c>
      <c r="C1332" s="9" t="s">
        <v>1325</v>
      </c>
    </row>
    <row r="1333" customFormat="false" ht="17" hidden="false" customHeight="false" outlineLevel="0" collapsed="false">
      <c r="A1333" s="8" t="n">
        <v>4</v>
      </c>
      <c r="B1333" s="2" t="n">
        <v>3435</v>
      </c>
      <c r="C1333" s="9" t="s">
        <v>1326</v>
      </c>
    </row>
    <row r="1334" customFormat="false" ht="17" hidden="false" customHeight="false" outlineLevel="0" collapsed="false">
      <c r="A1334" s="8" t="n">
        <v>13</v>
      </c>
      <c r="B1334" s="2" t="n">
        <v>1312</v>
      </c>
      <c r="C1334" s="9" t="s">
        <v>1327</v>
      </c>
    </row>
    <row r="1335" customFormat="false" ht="17" hidden="false" customHeight="false" outlineLevel="0" collapsed="false">
      <c r="A1335" s="8" t="n">
        <v>3</v>
      </c>
      <c r="B1335" s="2" t="n">
        <v>4338</v>
      </c>
      <c r="C1335" s="9" t="s">
        <v>1328</v>
      </c>
    </row>
    <row r="1336" customFormat="false" ht="17" hidden="false" customHeight="false" outlineLevel="0" collapsed="false">
      <c r="A1336" s="8" t="n">
        <v>1</v>
      </c>
      <c r="B1336" s="2" t="n">
        <v>4123</v>
      </c>
      <c r="C1336" s="9" t="s">
        <v>1329</v>
      </c>
    </row>
    <row r="1337" customFormat="false" ht="17" hidden="false" customHeight="false" outlineLevel="0" collapsed="false">
      <c r="A1337" s="8" t="n">
        <v>5</v>
      </c>
      <c r="B1337" s="2" t="n">
        <v>553</v>
      </c>
      <c r="C1337" s="9" t="s">
        <v>1330</v>
      </c>
    </row>
    <row r="1338" customFormat="false" ht="17" hidden="false" customHeight="false" outlineLevel="0" collapsed="false">
      <c r="A1338" s="8" t="n">
        <v>6</v>
      </c>
      <c r="B1338" s="2" t="n">
        <v>4640</v>
      </c>
      <c r="C1338" s="9" t="s">
        <v>1331</v>
      </c>
    </row>
    <row r="1339" customFormat="false" ht="17" hidden="false" customHeight="false" outlineLevel="0" collapsed="false">
      <c r="A1339" s="8" t="n">
        <v>3</v>
      </c>
      <c r="B1339" s="2" t="n">
        <v>4322</v>
      </c>
      <c r="C1339" s="9" t="s">
        <v>1332</v>
      </c>
    </row>
    <row r="1340" customFormat="false" ht="17" hidden="false" customHeight="false" outlineLevel="0" collapsed="false">
      <c r="A1340" s="8" t="n">
        <v>5</v>
      </c>
      <c r="B1340" s="2" t="n">
        <v>4510</v>
      </c>
      <c r="C1340" s="9" t="s">
        <v>1333</v>
      </c>
    </row>
    <row r="1341" customFormat="false" ht="17" hidden="false" customHeight="false" outlineLevel="0" collapsed="false">
      <c r="A1341" s="10" t="n">
        <v>6</v>
      </c>
      <c r="B1341" s="11" t="n">
        <v>633</v>
      </c>
      <c r="C1341" s="9" t="s">
        <v>1334</v>
      </c>
    </row>
    <row r="1342" customFormat="false" ht="17" hidden="false" customHeight="false" outlineLevel="0" collapsed="false">
      <c r="A1342" s="8" t="n">
        <v>10</v>
      </c>
      <c r="B1342" s="2" t="n">
        <v>1016</v>
      </c>
      <c r="C1342" s="9" t="s">
        <v>1335</v>
      </c>
    </row>
    <row r="1343" customFormat="false" ht="17" hidden="false" customHeight="false" outlineLevel="0" collapsed="false">
      <c r="A1343" s="8" t="n">
        <v>2</v>
      </c>
      <c r="B1343" s="2" t="n">
        <v>4204</v>
      </c>
      <c r="C1343" s="9" t="s">
        <v>1336</v>
      </c>
    </row>
    <row r="1344" customFormat="false" ht="17" hidden="false" customHeight="false" outlineLevel="0" collapsed="false">
      <c r="A1344" s="8" t="n">
        <v>11</v>
      </c>
      <c r="B1344" s="2" t="n">
        <v>1134</v>
      </c>
      <c r="C1344" s="9" t="s">
        <v>1337</v>
      </c>
    </row>
    <row r="1345" customFormat="false" ht="17" hidden="false" customHeight="false" outlineLevel="0" collapsed="false">
      <c r="A1345" s="8" t="n">
        <v>6</v>
      </c>
      <c r="B1345" s="2" t="n">
        <v>4615</v>
      </c>
      <c r="C1345" s="9" t="s">
        <v>1338</v>
      </c>
    </row>
    <row r="1346" customFormat="false" ht="17" hidden="false" customHeight="false" outlineLevel="0" collapsed="false">
      <c r="A1346" s="12" t="n">
        <v>1</v>
      </c>
      <c r="B1346" s="2" t="n">
        <v>102</v>
      </c>
      <c r="C1346" s="9" t="s">
        <v>1339</v>
      </c>
    </row>
    <row r="1347" customFormat="false" ht="17" hidden="false" customHeight="false" outlineLevel="0" collapsed="false">
      <c r="A1347" s="8" t="n">
        <v>6</v>
      </c>
      <c r="B1347" s="2" t="n">
        <v>4633</v>
      </c>
      <c r="C1347" s="9" t="s">
        <v>1340</v>
      </c>
    </row>
    <row r="1348" customFormat="false" ht="17" hidden="false" customHeight="false" outlineLevel="0" collapsed="false">
      <c r="A1348" s="8" t="n">
        <v>2</v>
      </c>
      <c r="B1348" s="2" t="n">
        <v>3243</v>
      </c>
      <c r="C1348" s="9" t="s">
        <v>1341</v>
      </c>
    </row>
    <row r="1349" customFormat="false" ht="17" hidden="false" customHeight="false" outlineLevel="0" collapsed="false">
      <c r="A1349" s="8" t="n">
        <v>5</v>
      </c>
      <c r="B1349" s="2" t="n">
        <v>523</v>
      </c>
      <c r="C1349" s="9" t="s">
        <v>1342</v>
      </c>
    </row>
    <row r="1350" customFormat="false" ht="17" hidden="false" customHeight="false" outlineLevel="0" collapsed="false">
      <c r="A1350" s="8" t="n">
        <v>12</v>
      </c>
      <c r="B1350" s="2" t="n">
        <v>1214</v>
      </c>
      <c r="C1350" s="9" t="s">
        <v>1343</v>
      </c>
    </row>
    <row r="1351" customFormat="false" ht="17" hidden="false" customHeight="false" outlineLevel="0" collapsed="false">
      <c r="A1351" s="10" t="n">
        <v>6</v>
      </c>
      <c r="B1351" s="11" t="n">
        <v>606</v>
      </c>
      <c r="C1351" s="9" t="s">
        <v>1344</v>
      </c>
    </row>
    <row r="1352" customFormat="false" ht="17" hidden="false" customHeight="false" outlineLevel="0" collapsed="false">
      <c r="A1352" s="8" t="n">
        <v>18</v>
      </c>
      <c r="B1352" s="2" t="n">
        <v>1824</v>
      </c>
      <c r="C1352" s="9" t="s">
        <v>1345</v>
      </c>
    </row>
    <row r="1353" customFormat="false" ht="17" hidden="false" customHeight="false" outlineLevel="0" collapsed="false">
      <c r="A1353" s="8" t="n">
        <v>10</v>
      </c>
      <c r="B1353" s="2" t="n">
        <v>1030</v>
      </c>
      <c r="C1353" s="9" t="s">
        <v>1346</v>
      </c>
    </row>
    <row r="1354" customFormat="false" ht="17" hidden="false" customHeight="false" outlineLevel="0" collapsed="false">
      <c r="A1354" s="10" t="n">
        <v>23</v>
      </c>
      <c r="B1354" s="2" t="n">
        <v>2335</v>
      </c>
      <c r="C1354" s="9" t="s">
        <v>1347</v>
      </c>
    </row>
    <row r="1355" customFormat="false" ht="17" hidden="false" customHeight="false" outlineLevel="0" collapsed="false">
      <c r="A1355" s="8" t="n">
        <v>9</v>
      </c>
      <c r="B1355" s="2" t="n">
        <v>928</v>
      </c>
      <c r="C1355" s="9" t="s">
        <v>1348</v>
      </c>
    </row>
    <row r="1356" customFormat="false" ht="17" hidden="false" customHeight="false" outlineLevel="0" collapsed="false">
      <c r="A1356" s="8" t="n">
        <v>2</v>
      </c>
      <c r="B1356" s="2" t="n">
        <v>3208</v>
      </c>
      <c r="C1356" s="9" t="s">
        <v>1349</v>
      </c>
    </row>
    <row r="1357" customFormat="false" ht="17" hidden="false" customHeight="false" outlineLevel="0" collapsed="false">
      <c r="A1357" s="8" t="n">
        <v>2</v>
      </c>
      <c r="B1357" s="2" t="n">
        <v>201</v>
      </c>
      <c r="C1357" s="9" t="s">
        <v>1350</v>
      </c>
    </row>
    <row r="1358" customFormat="false" ht="17" hidden="false" customHeight="false" outlineLevel="0" collapsed="false">
      <c r="A1358" s="10" t="n">
        <v>6</v>
      </c>
      <c r="B1358" s="11" t="n">
        <v>635</v>
      </c>
      <c r="C1358" s="9" t="s">
        <v>1351</v>
      </c>
    </row>
    <row r="1359" customFormat="false" ht="17" hidden="false" customHeight="false" outlineLevel="0" collapsed="false">
      <c r="A1359" s="8" t="n">
        <v>20</v>
      </c>
      <c r="B1359" s="2" t="n">
        <v>2019</v>
      </c>
      <c r="C1359" s="9" t="s">
        <v>1352</v>
      </c>
    </row>
    <row r="1360" customFormat="false" ht="17" hidden="false" customHeight="false" outlineLevel="0" collapsed="false">
      <c r="A1360" s="8" t="n">
        <v>19</v>
      </c>
      <c r="B1360" s="2" t="n">
        <v>1922</v>
      </c>
      <c r="C1360" s="9" t="s">
        <v>1353</v>
      </c>
    </row>
    <row r="1361" customFormat="false" ht="17" hidden="false" customHeight="false" outlineLevel="0" collapsed="false">
      <c r="A1361" s="8" t="n">
        <v>17</v>
      </c>
      <c r="B1361" s="2" t="n">
        <v>1716</v>
      </c>
      <c r="C1361" s="9" t="s">
        <v>1354</v>
      </c>
    </row>
    <row r="1362" customFormat="false" ht="17" hidden="false" customHeight="false" outlineLevel="0" collapsed="false">
      <c r="A1362" s="8" t="n">
        <v>2</v>
      </c>
      <c r="B1362" s="2" t="n">
        <v>5225</v>
      </c>
      <c r="C1362" s="9" t="s">
        <v>1355</v>
      </c>
    </row>
    <row r="1363" customFormat="false" ht="17" hidden="false" customHeight="false" outlineLevel="0" collapsed="false">
      <c r="A1363" s="8" t="n">
        <v>24</v>
      </c>
      <c r="B1363" s="2" t="n">
        <v>2436</v>
      </c>
      <c r="C1363" s="9" t="s">
        <v>1356</v>
      </c>
    </row>
    <row r="1364" customFormat="false" ht="17" hidden="false" customHeight="false" outlineLevel="0" collapsed="false">
      <c r="A1364" s="8" t="n">
        <v>11</v>
      </c>
      <c r="B1364" s="2" t="n">
        <v>1125</v>
      </c>
      <c r="C1364" s="9" t="s">
        <v>1357</v>
      </c>
    </row>
    <row r="1365" customFormat="false" ht="17" hidden="false" customHeight="false" outlineLevel="0" collapsed="false">
      <c r="A1365" s="10" t="n">
        <v>6</v>
      </c>
      <c r="B1365" s="11" t="n">
        <v>631</v>
      </c>
      <c r="C1365" s="9" t="s">
        <v>1358</v>
      </c>
    </row>
    <row r="1366" customFormat="false" ht="17" hidden="false" customHeight="false" outlineLevel="0" collapsed="false">
      <c r="A1366" s="10" t="n">
        <v>6</v>
      </c>
      <c r="B1366" s="11" t="n">
        <v>646</v>
      </c>
      <c r="C1366" s="9" t="s">
        <v>1359</v>
      </c>
    </row>
    <row r="1367" customFormat="false" ht="17" hidden="false" customHeight="false" outlineLevel="0" collapsed="false">
      <c r="A1367" s="8" t="n">
        <v>13</v>
      </c>
      <c r="B1367" s="2" t="n">
        <v>1333</v>
      </c>
      <c r="C1367" s="9" t="s">
        <v>1360</v>
      </c>
    </row>
    <row r="1368" customFormat="false" ht="17" hidden="false" customHeight="false" outlineLevel="0" collapsed="false">
      <c r="A1368" s="8" t="n">
        <v>17</v>
      </c>
      <c r="B1368" s="2" t="n">
        <v>1717</v>
      </c>
      <c r="C1368" s="9" t="s">
        <v>1361</v>
      </c>
    </row>
    <row r="1369" customFormat="false" ht="17" hidden="false" customHeight="false" outlineLevel="0" collapsed="false">
      <c r="A1369" s="8" t="n">
        <v>10</v>
      </c>
      <c r="B1369" s="2" t="n">
        <v>1026</v>
      </c>
      <c r="C1369" s="9" t="s">
        <v>1362</v>
      </c>
    </row>
    <row r="1370" customFormat="false" ht="17" hidden="false" customHeight="false" outlineLevel="0" collapsed="false">
      <c r="A1370" s="8" t="n">
        <v>5</v>
      </c>
      <c r="B1370" s="2" t="n">
        <v>555</v>
      </c>
      <c r="C1370" s="9" t="s">
        <v>1363</v>
      </c>
    </row>
    <row r="1371" customFormat="false" ht="17" hidden="false" customHeight="false" outlineLevel="0" collapsed="false">
      <c r="A1371" s="8" t="n">
        <v>3</v>
      </c>
      <c r="B1371" s="2" t="n">
        <v>306</v>
      </c>
      <c r="C1371" s="9" t="s">
        <v>1364</v>
      </c>
    </row>
    <row r="1372" customFormat="false" ht="17" hidden="false" customHeight="false" outlineLevel="0" collapsed="false">
      <c r="A1372" s="8" t="n">
        <v>1</v>
      </c>
      <c r="B1372" s="2" t="n">
        <v>5117</v>
      </c>
      <c r="C1372" s="9" t="s">
        <v>1365</v>
      </c>
    </row>
    <row r="1373" customFormat="false" ht="17" hidden="false" customHeight="false" outlineLevel="0" collapsed="false">
      <c r="A1373" s="8" t="n">
        <v>22</v>
      </c>
      <c r="B1373" s="2" t="n">
        <v>2224</v>
      </c>
      <c r="C1373" s="9" t="s">
        <v>1366</v>
      </c>
    </row>
    <row r="1374" customFormat="false" ht="17" hidden="false" customHeight="false" outlineLevel="0" collapsed="false">
      <c r="A1374" s="8" t="n">
        <v>4</v>
      </c>
      <c r="B1374" s="2" t="n">
        <v>4418</v>
      </c>
      <c r="C1374" s="9" t="s">
        <v>1367</v>
      </c>
    </row>
    <row r="1375" customFormat="false" ht="17" hidden="false" customHeight="false" outlineLevel="0" collapsed="false">
      <c r="A1375" s="8" t="n">
        <v>18</v>
      </c>
      <c r="B1375" s="2" t="n">
        <v>1817</v>
      </c>
      <c r="C1375" s="9" t="s">
        <v>1368</v>
      </c>
    </row>
    <row r="1376" customFormat="false" ht="17" hidden="false" customHeight="false" outlineLevel="0" collapsed="false">
      <c r="A1376" s="8" t="n">
        <v>7</v>
      </c>
      <c r="B1376" s="2" t="n">
        <v>735</v>
      </c>
      <c r="C1376" s="9" t="s">
        <v>1369</v>
      </c>
    </row>
    <row r="1377" customFormat="false" ht="17" hidden="false" customHeight="false" outlineLevel="0" collapsed="false">
      <c r="A1377" s="8" t="n">
        <v>3</v>
      </c>
      <c r="B1377" s="2" t="n">
        <v>340</v>
      </c>
      <c r="C1377" s="9" t="s">
        <v>1370</v>
      </c>
    </row>
    <row r="1378" customFormat="false" ht="17" hidden="false" customHeight="false" outlineLevel="0" collapsed="false">
      <c r="A1378" s="8" t="n">
        <v>10</v>
      </c>
      <c r="B1378" s="2" t="n">
        <v>1013</v>
      </c>
      <c r="C1378" s="9" t="s">
        <v>1371</v>
      </c>
    </row>
    <row r="1379" customFormat="false" ht="17" hidden="false" customHeight="false" outlineLevel="0" collapsed="false">
      <c r="A1379" s="8" t="n">
        <v>7</v>
      </c>
      <c r="B1379" s="2" t="n">
        <v>702</v>
      </c>
      <c r="C1379" s="9" t="s">
        <v>1372</v>
      </c>
    </row>
    <row r="1380" customFormat="false" ht="17" hidden="false" customHeight="false" outlineLevel="0" collapsed="false">
      <c r="A1380" s="8" t="n">
        <v>5</v>
      </c>
      <c r="B1380" s="2" t="n">
        <v>534</v>
      </c>
      <c r="C1380" s="9" t="s">
        <v>1373</v>
      </c>
    </row>
    <row r="1381" customFormat="false" ht="17" hidden="false" customHeight="false" outlineLevel="0" collapsed="false">
      <c r="A1381" s="8" t="n">
        <v>24</v>
      </c>
      <c r="B1381" s="2" t="n">
        <v>2421</v>
      </c>
      <c r="C1381" s="9" t="s">
        <v>1374</v>
      </c>
    </row>
    <row r="1382" customFormat="false" ht="17" hidden="false" customHeight="false" outlineLevel="0" collapsed="false">
      <c r="A1382" s="8" t="n">
        <v>19</v>
      </c>
      <c r="B1382" s="2" t="n">
        <v>1921</v>
      </c>
      <c r="C1382" s="9" t="s">
        <v>1375</v>
      </c>
    </row>
    <row r="1383" customFormat="false" ht="17" hidden="false" customHeight="false" outlineLevel="0" collapsed="false">
      <c r="A1383" s="8" t="n">
        <v>11</v>
      </c>
      <c r="B1383" s="2" t="n">
        <v>1128</v>
      </c>
      <c r="C1383" s="9" t="s">
        <v>1376</v>
      </c>
    </row>
    <row r="1384" customFormat="false" ht="17" hidden="false" customHeight="false" outlineLevel="0" collapsed="false">
      <c r="A1384" s="8" t="n">
        <v>2</v>
      </c>
      <c r="B1384" s="2" t="n">
        <v>241</v>
      </c>
      <c r="C1384" s="9" t="s">
        <v>1377</v>
      </c>
    </row>
    <row r="1385" customFormat="false" ht="17" hidden="false" customHeight="false" outlineLevel="0" collapsed="false">
      <c r="A1385" s="8" t="n">
        <v>11</v>
      </c>
      <c r="B1385" s="2" t="n">
        <v>1102</v>
      </c>
      <c r="C1385" s="9" t="s">
        <v>1378</v>
      </c>
    </row>
    <row r="1386" customFormat="false" ht="17" hidden="false" customHeight="false" outlineLevel="0" collapsed="false">
      <c r="A1386" s="8" t="n">
        <v>7</v>
      </c>
      <c r="B1386" s="2" t="n">
        <v>741</v>
      </c>
      <c r="C1386" s="9" t="s">
        <v>1379</v>
      </c>
    </row>
    <row r="1387" customFormat="false" ht="17" hidden="false" customHeight="false" outlineLevel="0" collapsed="false">
      <c r="A1387" s="8" t="n">
        <v>2</v>
      </c>
      <c r="B1387" s="2" t="n">
        <v>212</v>
      </c>
      <c r="C1387" s="9" t="s">
        <v>1380</v>
      </c>
    </row>
    <row r="1388" customFormat="false" ht="17" hidden="false" customHeight="false" outlineLevel="0" collapsed="false">
      <c r="A1388" s="8" t="n">
        <v>21</v>
      </c>
      <c r="B1388" s="2" t="n">
        <v>2132</v>
      </c>
      <c r="C1388" s="9" t="s">
        <v>1381</v>
      </c>
    </row>
    <row r="1389" customFormat="false" ht="17" hidden="false" customHeight="false" outlineLevel="0" collapsed="false">
      <c r="A1389" s="8" t="n">
        <v>3</v>
      </c>
      <c r="B1389" s="2" t="n">
        <v>4325</v>
      </c>
      <c r="C1389" s="9" t="s">
        <v>1382</v>
      </c>
    </row>
    <row r="1390" customFormat="false" ht="17" hidden="false" customHeight="false" outlineLevel="0" collapsed="false">
      <c r="A1390" s="8" t="n">
        <v>19</v>
      </c>
      <c r="B1390" s="2" t="n">
        <v>1923</v>
      </c>
      <c r="C1390" s="9" t="s">
        <v>1383</v>
      </c>
    </row>
    <row r="1391" customFormat="false" ht="17" hidden="false" customHeight="false" outlineLevel="0" collapsed="false">
      <c r="A1391" s="8" t="n">
        <v>14</v>
      </c>
      <c r="B1391" s="2" t="n">
        <v>1410</v>
      </c>
      <c r="C1391" s="9" t="s">
        <v>1384</v>
      </c>
    </row>
    <row r="1392" customFormat="false" ht="17" hidden="false" customHeight="false" outlineLevel="0" collapsed="false">
      <c r="A1392" s="8" t="n">
        <v>2</v>
      </c>
      <c r="B1392" s="2" t="n">
        <v>3240</v>
      </c>
      <c r="C1392" s="9" t="s">
        <v>1385</v>
      </c>
    </row>
    <row r="1393" customFormat="false" ht="17" hidden="false" customHeight="false" outlineLevel="0" collapsed="false">
      <c r="A1393" s="8" t="n">
        <v>12</v>
      </c>
      <c r="B1393" s="2" t="n">
        <v>1242</v>
      </c>
      <c r="C1393" s="9" t="s">
        <v>1386</v>
      </c>
    </row>
    <row r="1394" customFormat="false" ht="17" hidden="false" customHeight="false" outlineLevel="0" collapsed="false">
      <c r="A1394" s="8" t="n">
        <v>3</v>
      </c>
      <c r="B1394" s="2" t="n">
        <v>5318</v>
      </c>
      <c r="C1394" s="9" t="s">
        <v>1387</v>
      </c>
    </row>
    <row r="1395" customFormat="false" ht="17" hidden="false" customHeight="false" outlineLevel="0" collapsed="false">
      <c r="A1395" s="8" t="n">
        <v>17</v>
      </c>
      <c r="B1395" s="2" t="n">
        <v>1718</v>
      </c>
      <c r="C1395" s="9" t="s">
        <v>1388</v>
      </c>
    </row>
    <row r="1396" customFormat="false" ht="17" hidden="false" customHeight="false" outlineLevel="0" collapsed="false">
      <c r="A1396" s="8" t="n">
        <v>20</v>
      </c>
      <c r="B1396" s="2" t="n">
        <v>2050</v>
      </c>
      <c r="C1396" s="9" t="s">
        <v>1389</v>
      </c>
    </row>
    <row r="1397" customFormat="false" ht="17" hidden="false" customHeight="false" outlineLevel="0" collapsed="false">
      <c r="A1397" s="8" t="n">
        <v>5</v>
      </c>
      <c r="B1397" s="2" t="n">
        <v>518</v>
      </c>
      <c r="C1397" s="9" t="s">
        <v>1390</v>
      </c>
    </row>
    <row r="1398" customFormat="false" ht="17" hidden="false" customHeight="false" outlineLevel="0" collapsed="false">
      <c r="A1398" s="8" t="n">
        <v>10</v>
      </c>
      <c r="B1398" s="2" t="n">
        <v>1017</v>
      </c>
      <c r="C1398" s="9" t="s">
        <v>1391</v>
      </c>
    </row>
    <row r="1399" customFormat="false" ht="17" hidden="false" customHeight="false" outlineLevel="0" collapsed="false">
      <c r="A1399" s="8" t="n">
        <v>10</v>
      </c>
      <c r="B1399" s="2" t="n">
        <v>1047</v>
      </c>
      <c r="C1399" s="9" t="s">
        <v>1392</v>
      </c>
    </row>
    <row r="1400" customFormat="false" ht="17" hidden="false" customHeight="false" outlineLevel="0" collapsed="false">
      <c r="A1400" s="8" t="n">
        <v>4</v>
      </c>
      <c r="B1400" s="2" t="n">
        <v>422</v>
      </c>
      <c r="C1400" s="9" t="s">
        <v>1393</v>
      </c>
    </row>
    <row r="1401" customFormat="false" ht="17" hidden="false" customHeight="false" outlineLevel="0" collapsed="false">
      <c r="A1401" s="8" t="n">
        <v>14</v>
      </c>
      <c r="B1401" s="2" t="n">
        <v>1429</v>
      </c>
      <c r="C1401" s="9" t="s">
        <v>1393</v>
      </c>
    </row>
    <row r="1402" customFormat="false" ht="17" hidden="false" customHeight="false" outlineLevel="0" collapsed="false">
      <c r="A1402" s="8" t="n">
        <v>16</v>
      </c>
      <c r="B1402" s="2" t="n">
        <v>1632</v>
      </c>
      <c r="C1402" s="9" t="s">
        <v>1394</v>
      </c>
    </row>
    <row r="1403" customFormat="false" ht="17" hidden="false" customHeight="false" outlineLevel="0" collapsed="false">
      <c r="A1403" s="8" t="n">
        <v>22</v>
      </c>
      <c r="B1403" s="2" t="n">
        <v>2235</v>
      </c>
      <c r="C1403" s="9" t="s">
        <v>1395</v>
      </c>
    </row>
    <row r="1404" customFormat="false" ht="17" hidden="false" customHeight="false" outlineLevel="0" collapsed="false">
      <c r="A1404" s="8" t="n">
        <v>14</v>
      </c>
      <c r="B1404" s="2" t="n">
        <v>1425</v>
      </c>
      <c r="C1404" s="9" t="s">
        <v>1396</v>
      </c>
    </row>
    <row r="1405" customFormat="false" ht="17" hidden="false" customHeight="false" outlineLevel="0" collapsed="false">
      <c r="A1405" s="8" t="n">
        <v>2</v>
      </c>
      <c r="B1405" s="2" t="n">
        <v>3241</v>
      </c>
      <c r="C1405" s="9" t="s">
        <v>1397</v>
      </c>
    </row>
    <row r="1406" customFormat="false" ht="17" hidden="false" customHeight="false" outlineLevel="0" collapsed="false">
      <c r="A1406" s="8" t="n">
        <v>3</v>
      </c>
      <c r="B1406" s="2" t="n">
        <v>3332</v>
      </c>
      <c r="C1406" s="9" t="s">
        <v>1398</v>
      </c>
    </row>
    <row r="1407" customFormat="false" ht="17" hidden="false" customHeight="false" outlineLevel="0" collapsed="false">
      <c r="A1407" s="8" t="n">
        <v>4</v>
      </c>
      <c r="B1407" s="2" t="n">
        <v>5416</v>
      </c>
      <c r="C1407" s="9" t="s">
        <v>1398</v>
      </c>
    </row>
    <row r="1408" customFormat="false" ht="17" hidden="false" customHeight="false" outlineLevel="0" collapsed="false">
      <c r="A1408" s="8" t="n">
        <v>3</v>
      </c>
      <c r="B1408" s="2" t="n">
        <v>3331</v>
      </c>
      <c r="C1408" s="9" t="s">
        <v>1399</v>
      </c>
    </row>
    <row r="1409" customFormat="false" ht="17" hidden="false" customHeight="false" outlineLevel="0" collapsed="false">
      <c r="A1409" s="8" t="n">
        <v>10</v>
      </c>
      <c r="B1409" s="2" t="n">
        <v>1033</v>
      </c>
      <c r="C1409" s="9" t="s">
        <v>1400</v>
      </c>
    </row>
    <row r="1410" customFormat="false" ht="17" hidden="false" customHeight="false" outlineLevel="0" collapsed="false">
      <c r="A1410" s="8" t="n">
        <v>17</v>
      </c>
      <c r="B1410" s="2" t="n">
        <v>1719</v>
      </c>
      <c r="C1410" s="9" t="s">
        <v>1401</v>
      </c>
    </row>
    <row r="1411" customFormat="false" ht="17" hidden="false" customHeight="false" outlineLevel="0" collapsed="false">
      <c r="A1411" s="8" t="n">
        <v>7</v>
      </c>
      <c r="B1411" s="2" t="n">
        <v>714</v>
      </c>
      <c r="C1411" s="9" t="s">
        <v>1402</v>
      </c>
    </row>
    <row r="1412" customFormat="false" ht="17" hidden="false" customHeight="false" outlineLevel="0" collapsed="false">
      <c r="A1412" s="8" t="n">
        <v>3</v>
      </c>
      <c r="B1412" s="2" t="n">
        <v>3333</v>
      </c>
      <c r="C1412" s="9" t="s">
        <v>1403</v>
      </c>
    </row>
    <row r="1413" customFormat="false" ht="17" hidden="false" customHeight="false" outlineLevel="0" collapsed="false">
      <c r="A1413" s="8" t="n">
        <v>22</v>
      </c>
      <c r="B1413" s="2" t="n">
        <v>2203</v>
      </c>
      <c r="C1413" s="9" t="s">
        <v>1404</v>
      </c>
    </row>
    <row r="1414" customFormat="false" ht="17" hidden="false" customHeight="false" outlineLevel="0" collapsed="false">
      <c r="A1414" s="8" t="n">
        <v>18</v>
      </c>
      <c r="B1414" s="2" t="n">
        <v>1838</v>
      </c>
      <c r="C1414" s="9" t="s">
        <v>1405</v>
      </c>
    </row>
    <row r="1415" customFormat="false" ht="17" hidden="false" customHeight="false" outlineLevel="0" collapsed="false">
      <c r="A1415" s="8" t="n">
        <v>4</v>
      </c>
      <c r="B1415" s="2" t="n">
        <v>436</v>
      </c>
      <c r="C1415" s="9" t="s">
        <v>1406</v>
      </c>
    </row>
    <row r="1416" customFormat="false" ht="17" hidden="false" customHeight="false" outlineLevel="0" collapsed="false">
      <c r="A1416" s="8" t="n">
        <v>1</v>
      </c>
      <c r="B1416" s="2" t="n">
        <v>5126</v>
      </c>
      <c r="C1416" s="9" t="s">
        <v>1407</v>
      </c>
    </row>
    <row r="1417" customFormat="false" ht="17" hidden="false" customHeight="false" outlineLevel="0" collapsed="false">
      <c r="A1417" s="8" t="n">
        <v>3</v>
      </c>
      <c r="B1417" s="2" t="n">
        <v>336</v>
      </c>
      <c r="C1417" s="9" t="s">
        <v>1408</v>
      </c>
    </row>
    <row r="1418" customFormat="false" ht="17" hidden="false" customHeight="false" outlineLevel="0" collapsed="false">
      <c r="A1418" s="8" t="n">
        <v>3</v>
      </c>
      <c r="B1418" s="2" t="n">
        <v>3351</v>
      </c>
      <c r="C1418" s="9" t="s">
        <v>1409</v>
      </c>
    </row>
    <row r="1419" customFormat="false" ht="17" hidden="false" customHeight="false" outlineLevel="0" collapsed="false">
      <c r="A1419" s="8" t="n">
        <v>7</v>
      </c>
      <c r="B1419" s="2" t="n">
        <v>745</v>
      </c>
      <c r="C1419" s="9" t="s">
        <v>1410</v>
      </c>
    </row>
    <row r="1420" customFormat="false" ht="17" hidden="false" customHeight="false" outlineLevel="0" collapsed="false">
      <c r="A1420" s="8" t="n">
        <v>2</v>
      </c>
      <c r="B1420" s="2" t="n">
        <v>3209</v>
      </c>
      <c r="C1420" s="9" t="s">
        <v>1411</v>
      </c>
    </row>
    <row r="1421" customFormat="false" ht="17" hidden="false" customHeight="false" outlineLevel="0" collapsed="false">
      <c r="A1421" s="8" t="n">
        <v>14</v>
      </c>
      <c r="B1421" s="2" t="n">
        <v>1401</v>
      </c>
      <c r="C1421" s="9" t="s">
        <v>1412</v>
      </c>
    </row>
    <row r="1422" customFormat="false" ht="17" hidden="false" customHeight="false" outlineLevel="0" collapsed="false">
      <c r="A1422" s="8" t="n">
        <v>4</v>
      </c>
      <c r="B1422" s="2" t="n">
        <v>449</v>
      </c>
      <c r="C1422" s="9" t="s">
        <v>1413</v>
      </c>
    </row>
    <row r="1423" customFormat="false" ht="17" hidden="false" customHeight="false" outlineLevel="0" collapsed="false">
      <c r="A1423" s="8" t="n">
        <v>4</v>
      </c>
      <c r="B1423" s="2" t="n">
        <v>5438</v>
      </c>
      <c r="C1423" s="9" t="s">
        <v>1413</v>
      </c>
    </row>
    <row r="1424" customFormat="false" ht="17" hidden="false" customHeight="false" outlineLevel="0" collapsed="false">
      <c r="A1424" s="8" t="n">
        <v>19</v>
      </c>
      <c r="B1424" s="2" t="n">
        <v>1920</v>
      </c>
      <c r="C1424" s="9" t="s">
        <v>1414</v>
      </c>
    </row>
    <row r="1425" customFormat="false" ht="17" hidden="false" customHeight="false" outlineLevel="0" collapsed="false">
      <c r="A1425" s="8" t="n">
        <v>14</v>
      </c>
      <c r="B1425" s="2" t="n">
        <v>1442</v>
      </c>
      <c r="C1425" s="9" t="s">
        <v>1415</v>
      </c>
    </row>
    <row r="1426" customFormat="false" ht="17" hidden="false" customHeight="false" outlineLevel="0" collapsed="false">
      <c r="A1426" s="10" t="n">
        <v>23</v>
      </c>
      <c r="B1426" s="2" t="n">
        <v>2324</v>
      </c>
      <c r="C1426" s="9" t="s">
        <v>1416</v>
      </c>
    </row>
    <row r="1427" customFormat="false" ht="17" hidden="false" customHeight="false" outlineLevel="0" collapsed="false">
      <c r="A1427" s="8" t="n">
        <v>3</v>
      </c>
      <c r="B1427" s="2" t="n">
        <v>4327</v>
      </c>
      <c r="C1427" s="9" t="s">
        <v>1417</v>
      </c>
    </row>
    <row r="1428" customFormat="false" ht="17" hidden="false" customHeight="false" outlineLevel="0" collapsed="false">
      <c r="A1428" s="8" t="n">
        <v>3</v>
      </c>
      <c r="B1428" s="2" t="n">
        <v>5309</v>
      </c>
      <c r="C1428" s="9" t="s">
        <v>1418</v>
      </c>
    </row>
    <row r="1429" customFormat="false" ht="17" hidden="false" customHeight="false" outlineLevel="0" collapsed="false">
      <c r="A1429" s="8" t="n">
        <v>3</v>
      </c>
      <c r="B1429" s="2" t="n">
        <v>5313</v>
      </c>
      <c r="C1429" s="9" t="s">
        <v>1419</v>
      </c>
    </row>
    <row r="1430" customFormat="false" ht="17" hidden="false" customHeight="false" outlineLevel="0" collapsed="false">
      <c r="A1430" s="8" t="n">
        <v>3</v>
      </c>
      <c r="B1430" s="2" t="n">
        <v>5306</v>
      </c>
      <c r="C1430" s="9" t="s">
        <v>1420</v>
      </c>
    </row>
    <row r="1431" customFormat="false" ht="17" hidden="false" customHeight="false" outlineLevel="0" collapsed="false">
      <c r="A1431" s="8" t="n">
        <v>22</v>
      </c>
      <c r="B1431" s="2" t="n">
        <v>2221</v>
      </c>
      <c r="C1431" s="9" t="s">
        <v>1421</v>
      </c>
    </row>
    <row r="1432" customFormat="false" ht="17" hidden="false" customHeight="false" outlineLevel="0" collapsed="false">
      <c r="A1432" s="8" t="n">
        <v>5</v>
      </c>
      <c r="B1432" s="2" t="n">
        <v>5537</v>
      </c>
      <c r="C1432" s="9" t="s">
        <v>1422</v>
      </c>
    </row>
    <row r="1433" customFormat="false" ht="17" hidden="false" customHeight="false" outlineLevel="0" collapsed="false">
      <c r="A1433" s="8" t="n">
        <v>1</v>
      </c>
      <c r="B1433" s="2" t="n">
        <v>3111</v>
      </c>
      <c r="C1433" s="9" t="s">
        <v>1423</v>
      </c>
    </row>
    <row r="1434" customFormat="false" ht="17" hidden="false" customHeight="false" outlineLevel="0" collapsed="false">
      <c r="A1434" s="8" t="n">
        <v>2</v>
      </c>
      <c r="B1434" s="2" t="n">
        <v>5227</v>
      </c>
      <c r="C1434" s="9" t="s">
        <v>1424</v>
      </c>
    </row>
    <row r="1435" customFormat="false" ht="17" hidden="false" customHeight="false" outlineLevel="0" collapsed="false">
      <c r="A1435" s="8" t="n">
        <v>2</v>
      </c>
      <c r="B1435" s="2" t="n">
        <v>3242</v>
      </c>
      <c r="C1435" s="9" t="s">
        <v>1425</v>
      </c>
    </row>
    <row r="1436" customFormat="false" ht="17" hidden="false" customHeight="false" outlineLevel="0" collapsed="false">
      <c r="A1436" s="8" t="n">
        <v>3</v>
      </c>
      <c r="B1436" s="2" t="n">
        <v>5322</v>
      </c>
      <c r="C1436" s="9" t="s">
        <v>1426</v>
      </c>
    </row>
    <row r="1437" customFormat="false" ht="17" hidden="false" customHeight="false" outlineLevel="0" collapsed="false">
      <c r="A1437" s="8" t="n">
        <v>13</v>
      </c>
      <c r="B1437" s="2" t="n">
        <v>1341</v>
      </c>
      <c r="C1437" s="9" t="s">
        <v>1427</v>
      </c>
    </row>
    <row r="1438" customFormat="false" ht="17" hidden="false" customHeight="false" outlineLevel="0" collapsed="false">
      <c r="A1438" s="8" t="n">
        <v>14</v>
      </c>
      <c r="B1438" s="2" t="n">
        <v>1426</v>
      </c>
      <c r="C1438" s="9" t="s">
        <v>1428</v>
      </c>
    </row>
    <row r="1439" customFormat="false" ht="17" hidden="false" customHeight="false" outlineLevel="0" collapsed="false">
      <c r="A1439" s="8" t="n">
        <v>9</v>
      </c>
      <c r="B1439" s="2" t="n">
        <v>916</v>
      </c>
      <c r="C1439" s="9" t="s">
        <v>1429</v>
      </c>
    </row>
    <row r="1440" customFormat="false" ht="17" hidden="false" customHeight="false" outlineLevel="0" collapsed="false">
      <c r="A1440" s="8" t="n">
        <v>8</v>
      </c>
      <c r="B1440" s="2" t="n">
        <v>848</v>
      </c>
      <c r="C1440" s="9" t="s">
        <v>1430</v>
      </c>
    </row>
    <row r="1441" customFormat="false" ht="17" hidden="false" customHeight="false" outlineLevel="0" collapsed="false">
      <c r="A1441" s="8" t="n">
        <v>17</v>
      </c>
      <c r="B1441" s="2" t="n">
        <v>1741</v>
      </c>
      <c r="C1441" s="9" t="s">
        <v>1431</v>
      </c>
    </row>
    <row r="1442" customFormat="false" ht="17" hidden="false" customHeight="false" outlineLevel="0" collapsed="false">
      <c r="A1442" s="8" t="n">
        <v>6</v>
      </c>
      <c r="B1442" s="2" t="n">
        <v>5620</v>
      </c>
      <c r="C1442" s="9" t="s">
        <v>1432</v>
      </c>
    </row>
    <row r="1443" customFormat="false" ht="17" hidden="false" customHeight="false" outlineLevel="0" collapsed="false">
      <c r="A1443" s="8" t="n">
        <v>9</v>
      </c>
      <c r="B1443" s="2" t="n">
        <v>910</v>
      </c>
      <c r="C1443" s="9" t="s">
        <v>1433</v>
      </c>
    </row>
    <row r="1444" customFormat="false" ht="17" hidden="false" customHeight="false" outlineLevel="0" collapsed="false">
      <c r="A1444" s="8" t="n">
        <v>6</v>
      </c>
      <c r="B1444" s="2" t="n">
        <v>5621</v>
      </c>
      <c r="C1444" s="9" t="s">
        <v>1434</v>
      </c>
    </row>
    <row r="1445" customFormat="false" ht="17" hidden="false" customHeight="false" outlineLevel="0" collapsed="false">
      <c r="A1445" s="8" t="n">
        <v>1</v>
      </c>
      <c r="B1445" s="2" t="n">
        <v>4107</v>
      </c>
      <c r="C1445" s="9" t="s">
        <v>1435</v>
      </c>
    </row>
    <row r="1446" customFormat="false" ht="17" hidden="false" customHeight="false" outlineLevel="0" collapsed="false">
      <c r="A1446" s="8" t="n">
        <v>6</v>
      </c>
      <c r="B1446" s="2" t="n">
        <v>4613</v>
      </c>
      <c r="C1446" s="9" t="s">
        <v>1436</v>
      </c>
    </row>
    <row r="1447" customFormat="false" ht="17" hidden="false" customHeight="false" outlineLevel="0" collapsed="false">
      <c r="A1447" s="8" t="n">
        <v>4</v>
      </c>
      <c r="B1447" s="2" t="n">
        <v>5430</v>
      </c>
      <c r="C1447" s="9" t="s">
        <v>1437</v>
      </c>
    </row>
    <row r="1448" customFormat="false" ht="17" hidden="false" customHeight="false" outlineLevel="0" collapsed="false">
      <c r="A1448" s="8" t="n">
        <v>13</v>
      </c>
      <c r="B1448" s="2" t="n">
        <v>1346</v>
      </c>
      <c r="C1448" s="9" t="s">
        <v>1438</v>
      </c>
    </row>
    <row r="1449" customFormat="false" ht="17" hidden="false" customHeight="false" outlineLevel="0" collapsed="false">
      <c r="A1449" s="8" t="n">
        <v>11</v>
      </c>
      <c r="B1449" s="2" t="n">
        <v>1114</v>
      </c>
      <c r="C1449" s="9" t="s">
        <v>1439</v>
      </c>
    </row>
    <row r="1450" customFormat="false" ht="17" hidden="false" customHeight="false" outlineLevel="0" collapsed="false">
      <c r="A1450" s="12" t="n">
        <v>1</v>
      </c>
      <c r="B1450" s="2" t="n">
        <v>128</v>
      </c>
      <c r="C1450" s="9" t="s">
        <v>1440</v>
      </c>
    </row>
    <row r="1451" customFormat="false" ht="17" hidden="false" customHeight="false" outlineLevel="0" collapsed="false">
      <c r="A1451" s="12" t="n">
        <v>1</v>
      </c>
      <c r="B1451" s="2" t="n">
        <v>127</v>
      </c>
      <c r="C1451" s="9" t="s">
        <v>1441</v>
      </c>
    </row>
    <row r="1452" customFormat="false" ht="17" hidden="false" customHeight="false" outlineLevel="0" collapsed="false">
      <c r="A1452" s="8" t="n">
        <v>2</v>
      </c>
      <c r="B1452" s="2" t="n">
        <v>5224</v>
      </c>
      <c r="C1452" s="9" t="s">
        <v>1442</v>
      </c>
    </row>
    <row r="1453" customFormat="false" ht="17" hidden="false" customHeight="false" outlineLevel="0" collapsed="false">
      <c r="A1453" s="8" t="n">
        <v>4</v>
      </c>
      <c r="B1453" s="2" t="n">
        <v>445</v>
      </c>
      <c r="C1453" s="9" t="s">
        <v>1443</v>
      </c>
    </row>
    <row r="1454" customFormat="false" ht="17" hidden="false" customHeight="false" outlineLevel="0" collapsed="false">
      <c r="A1454" s="8" t="n">
        <v>2</v>
      </c>
      <c r="B1454" s="2" t="n">
        <v>3245</v>
      </c>
      <c r="C1454" s="9" t="s">
        <v>1444</v>
      </c>
    </row>
    <row r="1455" customFormat="false" ht="17" hidden="false" customHeight="false" outlineLevel="0" collapsed="false">
      <c r="A1455" s="8" t="n">
        <v>2</v>
      </c>
      <c r="B1455" s="2" t="n">
        <v>206</v>
      </c>
      <c r="C1455" s="9" t="s">
        <v>1445</v>
      </c>
    </row>
    <row r="1456" customFormat="false" ht="17" hidden="false" customHeight="false" outlineLevel="0" collapsed="false">
      <c r="A1456" s="8" t="n">
        <v>5</v>
      </c>
      <c r="B1456" s="2" t="n">
        <v>5527</v>
      </c>
      <c r="C1456" s="9" t="s">
        <v>1446</v>
      </c>
    </row>
    <row r="1457" customFormat="false" ht="17" hidden="false" customHeight="false" outlineLevel="0" collapsed="false">
      <c r="A1457" s="8" t="n">
        <v>14</v>
      </c>
      <c r="B1457" s="2" t="n">
        <v>1412</v>
      </c>
      <c r="C1457" s="9" t="s">
        <v>1447</v>
      </c>
    </row>
    <row r="1458" customFormat="false" ht="17" hidden="false" customHeight="false" outlineLevel="0" collapsed="false">
      <c r="A1458" s="8" t="n">
        <v>3</v>
      </c>
      <c r="B1458" s="2" t="n">
        <v>3335</v>
      </c>
      <c r="C1458" s="9" t="s">
        <v>1448</v>
      </c>
    </row>
    <row r="1459" customFormat="false" ht="17" hidden="false" customHeight="false" outlineLevel="0" collapsed="false">
      <c r="A1459" s="8" t="n">
        <v>2</v>
      </c>
      <c r="B1459" s="2" t="n">
        <v>5214</v>
      </c>
      <c r="C1459" s="9" t="s">
        <v>1449</v>
      </c>
    </row>
    <row r="1460" customFormat="false" ht="17" hidden="false" customHeight="false" outlineLevel="0" collapsed="false">
      <c r="A1460" s="8" t="n">
        <v>24</v>
      </c>
      <c r="B1460" s="2" t="n">
        <v>2409</v>
      </c>
      <c r="C1460" s="9" t="s">
        <v>1450</v>
      </c>
    </row>
    <row r="1461" customFormat="false" ht="17" hidden="false" customHeight="false" outlineLevel="0" collapsed="false">
      <c r="A1461" s="8" t="n">
        <v>13</v>
      </c>
      <c r="B1461" s="2" t="n">
        <v>1338</v>
      </c>
      <c r="C1461" s="9" t="s">
        <v>1451</v>
      </c>
    </row>
    <row r="1462" customFormat="false" ht="17" hidden="false" customHeight="false" outlineLevel="0" collapsed="false">
      <c r="A1462" s="8" t="n">
        <v>20</v>
      </c>
      <c r="B1462" s="2" t="n">
        <v>2021</v>
      </c>
      <c r="C1462" s="9" t="s">
        <v>1452</v>
      </c>
    </row>
    <row r="1463" customFormat="false" ht="17" hidden="false" customHeight="false" outlineLevel="0" collapsed="false">
      <c r="A1463" s="8" t="n">
        <v>21</v>
      </c>
      <c r="B1463" s="2" t="n">
        <v>2125</v>
      </c>
      <c r="C1463" s="9" t="s">
        <v>1453</v>
      </c>
    </row>
    <row r="1464" customFormat="false" ht="17" hidden="false" customHeight="false" outlineLevel="0" collapsed="false">
      <c r="A1464" s="8" t="n">
        <v>17</v>
      </c>
      <c r="B1464" s="2" t="n">
        <v>1723</v>
      </c>
      <c r="C1464" s="9" t="s">
        <v>1454</v>
      </c>
    </row>
    <row r="1465" customFormat="false" ht="17" hidden="false" customHeight="false" outlineLevel="0" collapsed="false">
      <c r="A1465" s="8" t="n">
        <v>4</v>
      </c>
      <c r="B1465" s="2" t="n">
        <v>3428</v>
      </c>
      <c r="C1465" s="9" t="s">
        <v>1455</v>
      </c>
    </row>
    <row r="1466" customFormat="false" ht="17" hidden="false" customHeight="false" outlineLevel="0" collapsed="false">
      <c r="A1466" s="10" t="n">
        <v>23</v>
      </c>
      <c r="B1466" s="2" t="n">
        <v>2321</v>
      </c>
      <c r="C1466" s="9" t="s">
        <v>1456</v>
      </c>
    </row>
    <row r="1467" customFormat="false" ht="17" hidden="false" customHeight="false" outlineLevel="0" collapsed="false">
      <c r="A1467" s="8" t="n">
        <v>3</v>
      </c>
      <c r="B1467" s="2" t="n">
        <v>5315</v>
      </c>
      <c r="C1467" s="9" t="s">
        <v>1457</v>
      </c>
    </row>
    <row r="1468" customFormat="false" ht="17" hidden="false" customHeight="false" outlineLevel="0" collapsed="false">
      <c r="A1468" s="8" t="n">
        <v>6</v>
      </c>
      <c r="B1468" s="2" t="n">
        <v>5603</v>
      </c>
      <c r="C1468" s="9" t="s">
        <v>1458</v>
      </c>
    </row>
    <row r="1469" customFormat="false" ht="17" hidden="false" customHeight="false" outlineLevel="0" collapsed="false">
      <c r="A1469" s="8" t="n">
        <v>8</v>
      </c>
      <c r="B1469" s="2" t="n">
        <v>847</v>
      </c>
      <c r="C1469" s="9" t="s">
        <v>1459</v>
      </c>
    </row>
    <row r="1470" customFormat="false" ht="17" hidden="false" customHeight="false" outlineLevel="0" collapsed="false">
      <c r="A1470" s="8" t="n">
        <v>1</v>
      </c>
      <c r="B1470" s="2" t="n">
        <v>5125</v>
      </c>
      <c r="C1470" s="9" t="s">
        <v>1460</v>
      </c>
    </row>
    <row r="1471" customFormat="false" ht="17" hidden="false" customHeight="false" outlineLevel="0" collapsed="false">
      <c r="A1471" s="8" t="n">
        <v>22</v>
      </c>
      <c r="B1471" s="2" t="n">
        <v>2208</v>
      </c>
      <c r="C1471" s="9" t="s">
        <v>1461</v>
      </c>
    </row>
    <row r="1472" customFormat="false" ht="17" hidden="false" customHeight="false" outlineLevel="0" collapsed="false">
      <c r="A1472" s="8" t="n">
        <v>3</v>
      </c>
      <c r="B1472" s="2" t="n">
        <v>311</v>
      </c>
      <c r="C1472" s="9" t="s">
        <v>1462</v>
      </c>
    </row>
    <row r="1473" customFormat="false" ht="17" hidden="false" customHeight="false" outlineLevel="0" collapsed="false">
      <c r="A1473" s="8" t="n">
        <v>17</v>
      </c>
      <c r="B1473" s="2" t="n">
        <v>1743</v>
      </c>
      <c r="C1473" s="9" t="s">
        <v>1463</v>
      </c>
    </row>
    <row r="1474" customFormat="false" ht="17" hidden="false" customHeight="false" outlineLevel="0" collapsed="false">
      <c r="A1474" s="8" t="n">
        <v>6</v>
      </c>
      <c r="B1474" s="2" t="n">
        <v>5618</v>
      </c>
      <c r="C1474" s="9" t="s">
        <v>1464</v>
      </c>
    </row>
    <row r="1475" customFormat="false" ht="17" hidden="false" customHeight="false" outlineLevel="0" collapsed="false">
      <c r="A1475" s="8" t="n">
        <v>15</v>
      </c>
      <c r="B1475" s="2" t="n">
        <v>1549</v>
      </c>
      <c r="C1475" s="9" t="s">
        <v>1465</v>
      </c>
    </row>
    <row r="1476" customFormat="false" ht="17" hidden="false" customHeight="false" outlineLevel="0" collapsed="false">
      <c r="A1476" s="8" t="n">
        <v>20</v>
      </c>
      <c r="B1476" s="2" t="n">
        <v>2046</v>
      </c>
      <c r="C1476" s="9" t="s">
        <v>1466</v>
      </c>
    </row>
    <row r="1477" customFormat="false" ht="17" hidden="false" customHeight="false" outlineLevel="0" collapsed="false">
      <c r="A1477" s="8" t="n">
        <v>20</v>
      </c>
      <c r="B1477" s="2" t="n">
        <v>2020</v>
      </c>
      <c r="C1477" s="9" t="s">
        <v>1467</v>
      </c>
    </row>
    <row r="1478" customFormat="false" ht="17" hidden="false" customHeight="false" outlineLevel="0" collapsed="false">
      <c r="A1478" s="8" t="n">
        <v>2</v>
      </c>
      <c r="B1478" s="2" t="n">
        <v>243</v>
      </c>
      <c r="C1478" s="9" t="s">
        <v>1468</v>
      </c>
    </row>
    <row r="1479" customFormat="false" ht="17" hidden="false" customHeight="false" outlineLevel="0" collapsed="false">
      <c r="A1479" s="8" t="n">
        <v>22</v>
      </c>
      <c r="B1479" s="2" t="n">
        <v>2241</v>
      </c>
      <c r="C1479" s="9" t="s">
        <v>1469</v>
      </c>
    </row>
    <row r="1480" customFormat="false" ht="17" hidden="false" customHeight="false" outlineLevel="0" collapsed="false">
      <c r="A1480" s="8" t="n">
        <v>3</v>
      </c>
      <c r="B1480" s="2" t="n">
        <v>3336</v>
      </c>
      <c r="C1480" s="9" t="s">
        <v>1470</v>
      </c>
    </row>
    <row r="1481" customFormat="false" ht="17" hidden="false" customHeight="false" outlineLevel="0" collapsed="false">
      <c r="A1481" s="8" t="n">
        <v>14</v>
      </c>
      <c r="B1481" s="2" t="n">
        <v>1432</v>
      </c>
      <c r="C1481" s="9" t="s">
        <v>1471</v>
      </c>
    </row>
    <row r="1482" customFormat="false" ht="17" hidden="false" customHeight="false" outlineLevel="0" collapsed="false">
      <c r="A1482" s="8" t="n">
        <v>3</v>
      </c>
      <c r="B1482" s="2" t="n">
        <v>328</v>
      </c>
      <c r="C1482" s="9" t="s">
        <v>1472</v>
      </c>
    </row>
    <row r="1483" customFormat="false" ht="17" hidden="false" customHeight="false" outlineLevel="0" collapsed="false">
      <c r="A1483" s="8" t="n">
        <v>4</v>
      </c>
      <c r="B1483" s="2" t="n">
        <v>4403</v>
      </c>
      <c r="C1483" s="9" t="s">
        <v>1473</v>
      </c>
    </row>
    <row r="1484" customFormat="false" ht="17" hidden="false" customHeight="false" outlineLevel="0" collapsed="false">
      <c r="A1484" s="8" t="n">
        <v>4</v>
      </c>
      <c r="B1484" s="2" t="n">
        <v>439</v>
      </c>
      <c r="C1484" s="9" t="s">
        <v>1474</v>
      </c>
    </row>
    <row r="1485" customFormat="false" ht="17" hidden="false" customHeight="false" outlineLevel="0" collapsed="false">
      <c r="A1485" s="8" t="n">
        <v>20</v>
      </c>
      <c r="B1485" s="2" t="n">
        <v>2022</v>
      </c>
      <c r="C1485" s="9" t="s">
        <v>1475</v>
      </c>
    </row>
    <row r="1486" customFormat="false" ht="17" hidden="false" customHeight="false" outlineLevel="0" collapsed="false">
      <c r="A1486" s="8" t="n">
        <v>13</v>
      </c>
      <c r="B1486" s="2" t="n">
        <v>1342</v>
      </c>
      <c r="C1486" s="9" t="s">
        <v>1476</v>
      </c>
    </row>
    <row r="1487" customFormat="false" ht="17" hidden="false" customHeight="false" outlineLevel="0" collapsed="false">
      <c r="A1487" s="8" t="n">
        <v>5</v>
      </c>
      <c r="B1487" s="2" t="n">
        <v>528</v>
      </c>
      <c r="C1487" s="9" t="s">
        <v>1477</v>
      </c>
    </row>
    <row r="1488" customFormat="false" ht="17" hidden="false" customHeight="false" outlineLevel="0" collapsed="false">
      <c r="A1488" s="8" t="n">
        <v>5</v>
      </c>
      <c r="B1488" s="2" t="n">
        <v>531</v>
      </c>
      <c r="C1488" s="9" t="s">
        <v>1478</v>
      </c>
    </row>
    <row r="1489" customFormat="false" ht="17" hidden="false" customHeight="false" outlineLevel="0" collapsed="false">
      <c r="A1489" s="10" t="n">
        <v>6</v>
      </c>
      <c r="B1489" s="11" t="n">
        <v>616</v>
      </c>
      <c r="C1489" s="9" t="s">
        <v>1479</v>
      </c>
    </row>
    <row r="1490" customFormat="false" ht="17" hidden="false" customHeight="false" outlineLevel="0" collapsed="false">
      <c r="A1490" s="8" t="n">
        <v>3</v>
      </c>
      <c r="B1490" s="2" t="n">
        <v>3301</v>
      </c>
      <c r="C1490" s="9" t="s">
        <v>1480</v>
      </c>
    </row>
    <row r="1491" customFormat="false" ht="17" hidden="false" customHeight="false" outlineLevel="0" collapsed="false">
      <c r="A1491" s="10" t="n">
        <v>6</v>
      </c>
      <c r="B1491" s="11" t="n">
        <v>643</v>
      </c>
      <c r="C1491" s="9" t="s">
        <v>1481</v>
      </c>
    </row>
    <row r="1492" customFormat="false" ht="17" hidden="false" customHeight="false" outlineLevel="0" collapsed="false">
      <c r="A1492" s="8" t="n">
        <v>4</v>
      </c>
      <c r="B1492" s="2" t="n">
        <v>3411</v>
      </c>
      <c r="C1492" s="9" t="s">
        <v>1482</v>
      </c>
    </row>
    <row r="1493" customFormat="false" ht="17" hidden="false" customHeight="false" outlineLevel="0" collapsed="false">
      <c r="A1493" s="8" t="n">
        <v>4</v>
      </c>
      <c r="B1493" s="2" t="n">
        <v>5447</v>
      </c>
      <c r="C1493" s="9" t="s">
        <v>1483</v>
      </c>
    </row>
    <row r="1494" customFormat="false" ht="17" hidden="false" customHeight="false" outlineLevel="0" collapsed="false">
      <c r="A1494" s="12" t="n">
        <v>1</v>
      </c>
      <c r="B1494" s="2" t="n">
        <v>129</v>
      </c>
      <c r="C1494" s="9" t="s">
        <v>1484</v>
      </c>
    </row>
    <row r="1495" customFormat="false" ht="17" hidden="false" customHeight="false" outlineLevel="0" collapsed="false">
      <c r="A1495" s="8" t="n">
        <v>5</v>
      </c>
      <c r="B1495" s="2" t="n">
        <v>551</v>
      </c>
      <c r="C1495" s="9" t="s">
        <v>1485</v>
      </c>
    </row>
    <row r="1496" customFormat="false" ht="17" hidden="false" customHeight="false" outlineLevel="0" collapsed="false">
      <c r="A1496" s="8" t="n">
        <v>12</v>
      </c>
      <c r="B1496" s="2" t="n">
        <v>1210</v>
      </c>
      <c r="C1496" s="9" t="s">
        <v>1486</v>
      </c>
    </row>
    <row r="1497" customFormat="false" ht="17" hidden="false" customHeight="false" outlineLevel="0" collapsed="false">
      <c r="A1497" s="8" t="n">
        <v>4</v>
      </c>
      <c r="B1497" s="2" t="n">
        <v>4439</v>
      </c>
      <c r="C1497" s="9" t="s">
        <v>1487</v>
      </c>
    </row>
    <row r="1498" customFormat="false" ht="17" hidden="false" customHeight="false" outlineLevel="0" collapsed="false">
      <c r="A1498" s="8" t="n">
        <v>2</v>
      </c>
      <c r="B1498" s="2" t="n">
        <v>5210</v>
      </c>
      <c r="C1498" s="9" t="s">
        <v>1488</v>
      </c>
    </row>
    <row r="1499" customFormat="false" ht="17" hidden="false" customHeight="false" outlineLevel="0" collapsed="false">
      <c r="A1499" s="8" t="n">
        <v>16</v>
      </c>
      <c r="B1499" s="2" t="n">
        <v>1625</v>
      </c>
      <c r="C1499" s="9" t="s">
        <v>1489</v>
      </c>
    </row>
    <row r="1500" customFormat="false" ht="17" hidden="false" customHeight="false" outlineLevel="0" collapsed="false">
      <c r="A1500" s="8" t="n">
        <v>4</v>
      </c>
      <c r="B1500" s="2" t="n">
        <v>5403</v>
      </c>
      <c r="C1500" s="9" t="s">
        <v>1490</v>
      </c>
    </row>
    <row r="1501" customFormat="false" ht="17" hidden="false" customHeight="false" outlineLevel="0" collapsed="false">
      <c r="A1501" s="10" t="n">
        <v>23</v>
      </c>
      <c r="B1501" s="2" t="n">
        <v>2329</v>
      </c>
      <c r="C1501" s="9" t="s">
        <v>1491</v>
      </c>
    </row>
    <row r="1502" customFormat="false" ht="17" hidden="false" customHeight="false" outlineLevel="0" collapsed="false">
      <c r="A1502" s="8" t="n">
        <v>8</v>
      </c>
      <c r="B1502" s="2" t="n">
        <v>843</v>
      </c>
      <c r="C1502" s="9" t="s">
        <v>1492</v>
      </c>
    </row>
    <row r="1503" customFormat="false" ht="17" hidden="false" customHeight="false" outlineLevel="0" collapsed="false">
      <c r="A1503" s="8" t="n">
        <v>5</v>
      </c>
      <c r="B1503" s="2" t="n">
        <v>529</v>
      </c>
      <c r="C1503" s="9" t="s">
        <v>1493</v>
      </c>
    </row>
    <row r="1504" customFormat="false" ht="17" hidden="false" customHeight="false" outlineLevel="0" collapsed="false">
      <c r="A1504" s="8" t="n">
        <v>4</v>
      </c>
      <c r="B1504" s="2" t="n">
        <v>464</v>
      </c>
      <c r="C1504" s="9" t="s">
        <v>1494</v>
      </c>
    </row>
    <row r="1505" customFormat="false" ht="17" hidden="false" customHeight="false" outlineLevel="0" collapsed="false">
      <c r="A1505" s="8" t="n">
        <v>21</v>
      </c>
      <c r="B1505" s="2" t="n">
        <v>2139</v>
      </c>
      <c r="C1505" s="9" t="s">
        <v>1495</v>
      </c>
    </row>
    <row r="1506" customFormat="false" ht="17" hidden="false" customHeight="false" outlineLevel="0" collapsed="false">
      <c r="A1506" s="8" t="n">
        <v>12</v>
      </c>
      <c r="B1506" s="2" t="n">
        <v>1206</v>
      </c>
      <c r="C1506" s="9" t="s">
        <v>1496</v>
      </c>
    </row>
    <row r="1507" customFormat="false" ht="17" hidden="false" customHeight="false" outlineLevel="0" collapsed="false">
      <c r="A1507" s="8" t="n">
        <v>6</v>
      </c>
      <c r="B1507" s="2" t="n">
        <v>4622</v>
      </c>
      <c r="C1507" s="9" t="s">
        <v>1497</v>
      </c>
    </row>
    <row r="1508" customFormat="false" ht="17" hidden="false" customHeight="false" outlineLevel="0" collapsed="false">
      <c r="A1508" s="8" t="n">
        <v>6</v>
      </c>
      <c r="B1508" s="2" t="n">
        <v>5635</v>
      </c>
      <c r="C1508" s="9" t="s">
        <v>1498</v>
      </c>
    </row>
    <row r="1509" customFormat="false" ht="17" hidden="false" customHeight="false" outlineLevel="0" collapsed="false">
      <c r="A1509" s="8" t="n">
        <v>3</v>
      </c>
      <c r="B1509" s="2" t="n">
        <v>4332</v>
      </c>
      <c r="C1509" s="9" t="s">
        <v>1499</v>
      </c>
    </row>
    <row r="1510" customFormat="false" ht="17" hidden="false" customHeight="false" outlineLevel="0" collapsed="false">
      <c r="A1510" s="8" t="n">
        <v>15</v>
      </c>
      <c r="B1510" s="2" t="n">
        <v>1537</v>
      </c>
      <c r="C1510" s="9" t="s">
        <v>1500</v>
      </c>
    </row>
    <row r="1511" customFormat="false" ht="17" hidden="false" customHeight="false" outlineLevel="0" collapsed="false">
      <c r="A1511" s="8" t="n">
        <v>21</v>
      </c>
      <c r="B1511" s="2" t="n">
        <v>2103</v>
      </c>
      <c r="C1511" s="9" t="s">
        <v>1501</v>
      </c>
    </row>
    <row r="1512" customFormat="false" ht="17" hidden="false" customHeight="false" outlineLevel="0" collapsed="false">
      <c r="A1512" s="8" t="n">
        <v>1</v>
      </c>
      <c r="B1512" s="2" t="n">
        <v>4106</v>
      </c>
      <c r="C1512" s="9" t="s">
        <v>1502</v>
      </c>
    </row>
    <row r="1513" customFormat="false" ht="17" hidden="false" customHeight="false" outlineLevel="0" collapsed="false">
      <c r="A1513" s="8" t="n">
        <v>10</v>
      </c>
      <c r="B1513" s="2" t="n">
        <v>1038</v>
      </c>
      <c r="C1513" s="9" t="s">
        <v>1503</v>
      </c>
    </row>
    <row r="1514" customFormat="false" ht="17" hidden="false" customHeight="false" outlineLevel="0" collapsed="false">
      <c r="A1514" s="8" t="n">
        <v>3</v>
      </c>
      <c r="B1514" s="2" t="n">
        <v>5301</v>
      </c>
      <c r="C1514" s="9" t="s">
        <v>1504</v>
      </c>
    </row>
    <row r="1515" customFormat="false" ht="17" hidden="false" customHeight="false" outlineLevel="0" collapsed="false">
      <c r="A1515" s="10" t="n">
        <v>6</v>
      </c>
      <c r="B1515" s="11" t="n">
        <v>648</v>
      </c>
      <c r="C1515" s="9" t="s">
        <v>1505</v>
      </c>
    </row>
    <row r="1516" customFormat="false" ht="17" hidden="false" customHeight="false" outlineLevel="0" collapsed="false">
      <c r="A1516" s="8" t="n">
        <v>3</v>
      </c>
      <c r="B1516" s="2" t="n">
        <v>4341</v>
      </c>
      <c r="C1516" s="9" t="s">
        <v>1506</v>
      </c>
    </row>
    <row r="1517" customFormat="false" ht="17" hidden="false" customHeight="false" outlineLevel="0" collapsed="false">
      <c r="A1517" s="8" t="n">
        <v>2</v>
      </c>
      <c r="B1517" s="2" t="n">
        <v>5212</v>
      </c>
      <c r="C1517" s="9" t="s">
        <v>1507</v>
      </c>
    </row>
    <row r="1518" customFormat="false" ht="17" hidden="false" customHeight="false" outlineLevel="0" collapsed="false">
      <c r="A1518" s="8" t="n">
        <v>20</v>
      </c>
      <c r="B1518" s="2" t="n">
        <v>2036</v>
      </c>
      <c r="C1518" s="9" t="s">
        <v>1508</v>
      </c>
    </row>
    <row r="1519" customFormat="false" ht="17" hidden="false" customHeight="false" outlineLevel="0" collapsed="false">
      <c r="A1519" s="8" t="n">
        <v>3</v>
      </c>
      <c r="B1519" s="2" t="n">
        <v>338</v>
      </c>
      <c r="C1519" s="9" t="s">
        <v>1509</v>
      </c>
    </row>
    <row r="1520" customFormat="false" ht="17" hidden="false" customHeight="false" outlineLevel="0" collapsed="false">
      <c r="A1520" s="8" t="n">
        <v>15</v>
      </c>
      <c r="B1520" s="2" t="n">
        <v>1529</v>
      </c>
      <c r="C1520" s="9" t="s">
        <v>1510</v>
      </c>
    </row>
    <row r="1521" customFormat="false" ht="17" hidden="false" customHeight="false" outlineLevel="0" collapsed="false">
      <c r="A1521" s="8" t="n">
        <v>8</v>
      </c>
      <c r="B1521" s="2" t="n">
        <v>817</v>
      </c>
      <c r="C1521" s="9" t="s">
        <v>1511</v>
      </c>
    </row>
    <row r="1522" customFormat="false" ht="17" hidden="false" customHeight="false" outlineLevel="0" collapsed="false">
      <c r="A1522" s="8" t="n">
        <v>16</v>
      </c>
      <c r="B1522" s="2" t="n">
        <v>1618</v>
      </c>
      <c r="C1522" s="9" t="s">
        <v>1512</v>
      </c>
    </row>
    <row r="1523" customFormat="false" ht="17" hidden="false" customHeight="false" outlineLevel="0" collapsed="false">
      <c r="A1523" s="8" t="n">
        <v>13</v>
      </c>
      <c r="B1523" s="2" t="n">
        <v>1323</v>
      </c>
      <c r="C1523" s="9" t="s">
        <v>1513</v>
      </c>
    </row>
    <row r="1524" customFormat="false" ht="17" hidden="false" customHeight="false" outlineLevel="0" collapsed="false">
      <c r="A1524" s="8" t="n">
        <v>13</v>
      </c>
      <c r="B1524" s="2" t="n">
        <v>1325</v>
      </c>
      <c r="C1524" s="9" t="s">
        <v>1514</v>
      </c>
    </row>
    <row r="1525" customFormat="false" ht="17" hidden="false" customHeight="false" outlineLevel="0" collapsed="false">
      <c r="A1525" s="8" t="n">
        <v>15</v>
      </c>
      <c r="B1525" s="2" t="n">
        <v>1528</v>
      </c>
      <c r="C1525" s="9" t="s">
        <v>1515</v>
      </c>
    </row>
    <row r="1526" customFormat="false" ht="17" hidden="false" customHeight="false" outlineLevel="0" collapsed="false">
      <c r="A1526" s="8" t="n">
        <v>10</v>
      </c>
      <c r="B1526" s="2" t="n">
        <v>1022</v>
      </c>
      <c r="C1526" s="9" t="s">
        <v>1516</v>
      </c>
    </row>
    <row r="1527" customFormat="false" ht="17" hidden="false" customHeight="false" outlineLevel="0" collapsed="false">
      <c r="A1527" s="8" t="n">
        <v>21</v>
      </c>
      <c r="B1527" s="2" t="n">
        <v>2130</v>
      </c>
      <c r="C1527" s="9" t="s">
        <v>1517</v>
      </c>
    </row>
    <row r="1528" customFormat="false" ht="17" hidden="false" customHeight="false" outlineLevel="0" collapsed="false">
      <c r="A1528" s="8" t="n">
        <v>1</v>
      </c>
      <c r="B1528" s="2" t="n">
        <v>4130</v>
      </c>
      <c r="C1528" s="9" t="s">
        <v>1518</v>
      </c>
    </row>
    <row r="1529" customFormat="false" ht="17" hidden="false" customHeight="false" outlineLevel="0" collapsed="false">
      <c r="A1529" s="10" t="n">
        <v>6</v>
      </c>
      <c r="B1529" s="11" t="n">
        <v>649</v>
      </c>
      <c r="C1529" s="9" t="s">
        <v>1519</v>
      </c>
    </row>
    <row r="1530" customFormat="false" ht="17" hidden="false" customHeight="false" outlineLevel="0" collapsed="false">
      <c r="A1530" s="8" t="n">
        <v>10</v>
      </c>
      <c r="B1530" s="2" t="n">
        <v>1025</v>
      </c>
      <c r="C1530" s="9" t="s">
        <v>1520</v>
      </c>
    </row>
    <row r="1531" customFormat="false" ht="17" hidden="false" customHeight="false" outlineLevel="0" collapsed="false">
      <c r="A1531" s="8" t="n">
        <v>10</v>
      </c>
      <c r="B1531" s="2" t="n">
        <v>1031</v>
      </c>
      <c r="C1531" s="9" t="s">
        <v>1521</v>
      </c>
    </row>
    <row r="1532" customFormat="false" ht="17" hidden="false" customHeight="false" outlineLevel="0" collapsed="false">
      <c r="A1532" s="8" t="n">
        <v>19</v>
      </c>
      <c r="B1532" s="2" t="n">
        <v>1918</v>
      </c>
      <c r="C1532" s="9" t="s">
        <v>1522</v>
      </c>
    </row>
    <row r="1533" customFormat="false" ht="17" hidden="false" customHeight="false" outlineLevel="0" collapsed="false">
      <c r="A1533" s="8" t="n">
        <v>14</v>
      </c>
      <c r="B1533" s="2" t="n">
        <v>1446</v>
      </c>
      <c r="C1533" s="9" t="s">
        <v>1523</v>
      </c>
    </row>
    <row r="1534" customFormat="false" ht="17" hidden="false" customHeight="false" outlineLevel="0" collapsed="false">
      <c r="A1534" s="8" t="n">
        <v>4</v>
      </c>
      <c r="B1534" s="2" t="n">
        <v>4411</v>
      </c>
      <c r="C1534" s="9" t="s">
        <v>1524</v>
      </c>
    </row>
    <row r="1535" customFormat="false" ht="17" hidden="false" customHeight="false" outlineLevel="0" collapsed="false">
      <c r="A1535" s="8" t="n">
        <v>18</v>
      </c>
      <c r="B1535" s="2" t="n">
        <v>1840</v>
      </c>
      <c r="C1535" s="9" t="s">
        <v>1525</v>
      </c>
    </row>
    <row r="1536" customFormat="false" ht="17" hidden="false" customHeight="false" outlineLevel="0" collapsed="false">
      <c r="A1536" s="8" t="n">
        <v>4</v>
      </c>
      <c r="B1536" s="2" t="n">
        <v>4428</v>
      </c>
      <c r="C1536" s="9" t="s">
        <v>1526</v>
      </c>
    </row>
    <row r="1537" customFormat="false" ht="17" hidden="false" customHeight="false" outlineLevel="0" collapsed="false">
      <c r="A1537" s="8" t="n">
        <v>4</v>
      </c>
      <c r="B1537" s="2" t="n">
        <v>3418</v>
      </c>
      <c r="C1537" s="9" t="s">
        <v>1527</v>
      </c>
    </row>
    <row r="1538" customFormat="false" ht="17" hidden="false" customHeight="false" outlineLevel="0" collapsed="false">
      <c r="A1538" s="8" t="n">
        <v>2</v>
      </c>
      <c r="B1538" s="2" t="n">
        <v>3210</v>
      </c>
      <c r="C1538" s="9" t="s">
        <v>1528</v>
      </c>
    </row>
    <row r="1539" customFormat="false" ht="17" hidden="false" customHeight="false" outlineLevel="0" collapsed="false">
      <c r="A1539" s="12" t="n">
        <v>1</v>
      </c>
      <c r="B1539" s="2" t="n">
        <v>124</v>
      </c>
      <c r="C1539" s="9" t="s">
        <v>1529</v>
      </c>
    </row>
    <row r="1540" customFormat="false" ht="17" hidden="false" customHeight="false" outlineLevel="0" collapsed="false">
      <c r="A1540" s="8" t="n">
        <v>4</v>
      </c>
      <c r="B1540" s="2" t="n">
        <v>5417</v>
      </c>
      <c r="C1540" s="9" t="s">
        <v>1530</v>
      </c>
    </row>
    <row r="1541" customFormat="false" ht="17" hidden="false" customHeight="false" outlineLevel="0" collapsed="false">
      <c r="A1541" s="8" t="n">
        <v>11</v>
      </c>
      <c r="B1541" s="2" t="n">
        <v>1148</v>
      </c>
      <c r="C1541" s="9" t="s">
        <v>1531</v>
      </c>
    </row>
    <row r="1542" customFormat="false" ht="17" hidden="false" customHeight="false" outlineLevel="0" collapsed="false">
      <c r="A1542" s="8" t="n">
        <v>3</v>
      </c>
      <c r="B1542" s="2" t="n">
        <v>307</v>
      </c>
      <c r="C1542" s="9" t="s">
        <v>1532</v>
      </c>
    </row>
    <row r="1543" customFormat="false" ht="17" hidden="false" customHeight="false" outlineLevel="0" collapsed="false">
      <c r="A1543" s="8" t="n">
        <v>3</v>
      </c>
      <c r="B1543" s="2" t="n">
        <v>3310</v>
      </c>
      <c r="C1543" s="9" t="s">
        <v>1533</v>
      </c>
    </row>
    <row r="1544" customFormat="false" ht="17" hidden="false" customHeight="false" outlineLevel="0" collapsed="false">
      <c r="A1544" s="8" t="n">
        <v>8</v>
      </c>
      <c r="B1544" s="2" t="n">
        <v>821</v>
      </c>
      <c r="C1544" s="9" t="s">
        <v>1534</v>
      </c>
    </row>
    <row r="1545" customFormat="false" ht="17" hidden="false" customHeight="false" outlineLevel="0" collapsed="false">
      <c r="A1545" s="8" t="n">
        <v>2</v>
      </c>
      <c r="B1545" s="2" t="n">
        <v>4230</v>
      </c>
      <c r="C1545" s="9" t="s">
        <v>1535</v>
      </c>
    </row>
    <row r="1546" customFormat="false" ht="17" hidden="false" customHeight="false" outlineLevel="0" collapsed="false">
      <c r="A1546" s="8" t="n">
        <v>10</v>
      </c>
      <c r="B1546" s="2" t="n">
        <v>1021</v>
      </c>
      <c r="C1546" s="9" t="s">
        <v>1536</v>
      </c>
    </row>
    <row r="1547" customFormat="false" ht="17" hidden="false" customHeight="false" outlineLevel="0" collapsed="false">
      <c r="A1547" s="8" t="n">
        <v>6</v>
      </c>
      <c r="B1547" s="2" t="n">
        <v>4636</v>
      </c>
      <c r="C1547" s="9" t="s">
        <v>1537</v>
      </c>
    </row>
    <row r="1548" customFormat="false" ht="17" hidden="false" customHeight="false" outlineLevel="0" collapsed="false">
      <c r="A1548" s="8" t="n">
        <v>2</v>
      </c>
      <c r="B1548" s="2" t="n">
        <v>4246</v>
      </c>
      <c r="C1548" s="9" t="s">
        <v>1538</v>
      </c>
    </row>
    <row r="1549" customFormat="false" ht="17" hidden="false" customHeight="false" outlineLevel="0" collapsed="false">
      <c r="A1549" s="10" t="n">
        <v>6</v>
      </c>
      <c r="B1549" s="11" t="n">
        <v>611</v>
      </c>
      <c r="C1549" s="9" t="s">
        <v>1539</v>
      </c>
    </row>
    <row r="1550" customFormat="false" ht="17" hidden="false" customHeight="false" outlineLevel="0" collapsed="false">
      <c r="A1550" s="8" t="n">
        <v>2</v>
      </c>
      <c r="B1550" s="2" t="n">
        <v>5243</v>
      </c>
      <c r="C1550" s="9" t="s">
        <v>1540</v>
      </c>
    </row>
    <row r="1551" customFormat="false" ht="17" hidden="false" customHeight="false" outlineLevel="0" collapsed="false">
      <c r="A1551" s="8" t="n">
        <v>14</v>
      </c>
      <c r="B1551" s="2" t="n">
        <v>1405</v>
      </c>
      <c r="C1551" s="9" t="s">
        <v>1541</v>
      </c>
    </row>
    <row r="1552" customFormat="false" ht="17" hidden="false" customHeight="false" outlineLevel="0" collapsed="false">
      <c r="A1552" s="8" t="n">
        <v>1</v>
      </c>
      <c r="B1552" s="2" t="n">
        <v>5130</v>
      </c>
      <c r="C1552" s="9" t="s">
        <v>1542</v>
      </c>
    </row>
    <row r="1553" customFormat="false" ht="17" hidden="false" customHeight="false" outlineLevel="0" collapsed="false">
      <c r="A1553" s="8" t="n">
        <v>8</v>
      </c>
      <c r="B1553" s="2" t="n">
        <v>814</v>
      </c>
      <c r="C1553" s="9" t="s">
        <v>1543</v>
      </c>
    </row>
    <row r="1554" customFormat="false" ht="17" hidden="false" customHeight="false" outlineLevel="0" collapsed="false">
      <c r="A1554" s="8" t="n">
        <v>4</v>
      </c>
      <c r="B1554" s="2" t="n">
        <v>407</v>
      </c>
      <c r="C1554" s="9" t="s">
        <v>1544</v>
      </c>
    </row>
    <row r="1555" customFormat="false" ht="17" hidden="false" customHeight="false" outlineLevel="0" collapsed="false">
      <c r="A1555" s="8" t="n">
        <v>8</v>
      </c>
      <c r="B1555" s="2" t="n">
        <v>803</v>
      </c>
      <c r="C1555" s="9" t="s">
        <v>1545</v>
      </c>
    </row>
    <row r="1556" customFormat="false" ht="17" hidden="false" customHeight="false" outlineLevel="0" collapsed="false">
      <c r="A1556" s="8" t="n">
        <v>16</v>
      </c>
      <c r="B1556" s="2" t="n">
        <v>1638</v>
      </c>
      <c r="C1556" s="9" t="s">
        <v>1546</v>
      </c>
    </row>
    <row r="1557" customFormat="false" ht="17" hidden="false" customHeight="false" outlineLevel="0" collapsed="false">
      <c r="A1557" s="12" t="n">
        <v>1</v>
      </c>
      <c r="B1557" s="2" t="n">
        <v>113</v>
      </c>
      <c r="C1557" s="9" t="s">
        <v>1547</v>
      </c>
    </row>
    <row r="1558" customFormat="false" ht="17" hidden="false" customHeight="false" outlineLevel="0" collapsed="false">
      <c r="A1558" s="10" t="n">
        <v>6</v>
      </c>
      <c r="B1558" s="11" t="n">
        <v>661</v>
      </c>
      <c r="C1558" s="9" t="s">
        <v>1548</v>
      </c>
    </row>
    <row r="1559" customFormat="false" ht="17" hidden="false" customHeight="false" outlineLevel="0" collapsed="false">
      <c r="A1559" s="8" t="n">
        <v>5</v>
      </c>
      <c r="B1559" s="2" t="n">
        <v>509</v>
      </c>
      <c r="C1559" s="9" t="s">
        <v>1549</v>
      </c>
    </row>
    <row r="1560" customFormat="false" ht="17" hidden="false" customHeight="false" outlineLevel="0" collapsed="false">
      <c r="A1560" s="8" t="n">
        <v>1</v>
      </c>
      <c r="B1560" s="2" t="n">
        <v>3116</v>
      </c>
      <c r="C1560" s="9" t="s">
        <v>1550</v>
      </c>
    </row>
    <row r="1561" customFormat="false" ht="17" hidden="false" customHeight="false" outlineLevel="0" collapsed="false">
      <c r="A1561" s="10" t="n">
        <v>23</v>
      </c>
      <c r="B1561" s="2" t="n">
        <v>2334</v>
      </c>
      <c r="C1561" s="9" t="s">
        <v>1551</v>
      </c>
    </row>
    <row r="1562" customFormat="false" ht="17" hidden="false" customHeight="false" outlineLevel="0" collapsed="false">
      <c r="A1562" s="8" t="n">
        <v>22</v>
      </c>
      <c r="B1562" s="2" t="n">
        <v>2211</v>
      </c>
      <c r="C1562" s="9" t="s">
        <v>1552</v>
      </c>
    </row>
    <row r="1563" customFormat="false" ht="17" hidden="false" customHeight="false" outlineLevel="0" collapsed="false">
      <c r="A1563" s="8" t="n">
        <v>2</v>
      </c>
      <c r="B1563" s="2" t="n">
        <v>4220</v>
      </c>
      <c r="C1563" s="9" t="s">
        <v>1553</v>
      </c>
    </row>
    <row r="1564" customFormat="false" ht="17" hidden="false" customHeight="false" outlineLevel="0" collapsed="false">
      <c r="A1564" s="8" t="n">
        <v>9</v>
      </c>
      <c r="B1564" s="2" t="n">
        <v>936</v>
      </c>
      <c r="C1564" s="9" t="s">
        <v>1554</v>
      </c>
    </row>
    <row r="1565" customFormat="false" ht="17" hidden="false" customHeight="false" outlineLevel="0" collapsed="false">
      <c r="A1565" s="8" t="n">
        <v>4</v>
      </c>
      <c r="B1565" s="2" t="n">
        <v>4446</v>
      </c>
      <c r="C1565" s="9" t="s">
        <v>1555</v>
      </c>
    </row>
    <row r="1566" customFormat="false" ht="17" hidden="false" customHeight="false" outlineLevel="0" collapsed="false">
      <c r="A1566" s="8" t="n">
        <v>1</v>
      </c>
      <c r="B1566" s="2" t="n">
        <v>5118</v>
      </c>
      <c r="C1566" s="9" t="s">
        <v>1556</v>
      </c>
    </row>
    <row r="1567" customFormat="false" ht="17" hidden="false" customHeight="false" outlineLevel="0" collapsed="false">
      <c r="A1567" s="8" t="n">
        <v>9</v>
      </c>
      <c r="B1567" s="2" t="n">
        <v>919</v>
      </c>
      <c r="C1567" s="9" t="s">
        <v>1557</v>
      </c>
    </row>
    <row r="1568" customFormat="false" ht="17" hidden="false" customHeight="false" outlineLevel="0" collapsed="false">
      <c r="A1568" s="8" t="n">
        <v>4</v>
      </c>
      <c r="B1568" s="2" t="n">
        <v>448</v>
      </c>
      <c r="C1568" s="9" t="s">
        <v>1558</v>
      </c>
    </row>
    <row r="1569" customFormat="false" ht="17" hidden="false" customHeight="false" outlineLevel="0" collapsed="false">
      <c r="A1569" s="8" t="n">
        <v>7</v>
      </c>
      <c r="B1569" s="2" t="n">
        <v>720</v>
      </c>
      <c r="C1569" s="9" t="s">
        <v>1559</v>
      </c>
    </row>
    <row r="1570" customFormat="false" ht="17" hidden="false" customHeight="false" outlineLevel="0" collapsed="false">
      <c r="A1570" s="8" t="n">
        <v>13</v>
      </c>
      <c r="B1570" s="2" t="n">
        <v>1317</v>
      </c>
      <c r="C1570" s="9" t="s">
        <v>1560</v>
      </c>
    </row>
    <row r="1571" customFormat="false" ht="17" hidden="false" customHeight="false" outlineLevel="0" collapsed="false">
      <c r="A1571" s="12" t="n">
        <v>1</v>
      </c>
      <c r="B1571" s="2" t="n">
        <v>147</v>
      </c>
      <c r="C1571" s="9" t="s">
        <v>1561</v>
      </c>
    </row>
    <row r="1572" customFormat="false" ht="17" hidden="false" customHeight="false" outlineLevel="0" collapsed="false">
      <c r="A1572" s="8" t="n">
        <v>4</v>
      </c>
      <c r="B1572" s="2" t="n">
        <v>423</v>
      </c>
      <c r="C1572" s="9" t="s">
        <v>1562</v>
      </c>
    </row>
    <row r="1573" customFormat="false" ht="17" hidden="false" customHeight="false" outlineLevel="0" collapsed="false">
      <c r="A1573" s="8" t="n">
        <v>1</v>
      </c>
      <c r="B1573" s="2" t="n">
        <v>5123</v>
      </c>
      <c r="C1573" s="9" t="s">
        <v>1563</v>
      </c>
    </row>
    <row r="1574" customFormat="false" ht="17" hidden="false" customHeight="false" outlineLevel="0" collapsed="false">
      <c r="A1574" s="8" t="n">
        <v>16</v>
      </c>
      <c r="B1574" s="2" t="n">
        <v>1619</v>
      </c>
      <c r="C1574" s="9" t="s">
        <v>1564</v>
      </c>
    </row>
    <row r="1575" customFormat="false" ht="17" hidden="false" customHeight="false" outlineLevel="0" collapsed="false">
      <c r="A1575" s="8" t="n">
        <v>3</v>
      </c>
      <c r="B1575" s="2" t="n">
        <v>3302</v>
      </c>
      <c r="C1575" s="9" t="s">
        <v>1565</v>
      </c>
    </row>
    <row r="1576" customFormat="false" ht="17" hidden="false" customHeight="false" outlineLevel="0" collapsed="false">
      <c r="A1576" s="8" t="n">
        <v>24</v>
      </c>
      <c r="B1576" s="2" t="n">
        <v>2438</v>
      </c>
      <c r="C1576" s="9" t="s">
        <v>1566</v>
      </c>
    </row>
    <row r="1577" customFormat="false" ht="17" hidden="false" customHeight="false" outlineLevel="0" collapsed="false">
      <c r="A1577" s="8" t="n">
        <v>3</v>
      </c>
      <c r="B1577" s="2" t="n">
        <v>3348</v>
      </c>
      <c r="C1577" s="9" t="s">
        <v>1567</v>
      </c>
    </row>
    <row r="1578" customFormat="false" ht="17" hidden="false" customHeight="false" outlineLevel="0" collapsed="false">
      <c r="A1578" s="8" t="n">
        <v>4</v>
      </c>
      <c r="B1578" s="2" t="n">
        <v>4437</v>
      </c>
      <c r="C1578" s="9" t="s">
        <v>1568</v>
      </c>
    </row>
    <row r="1579" customFormat="false" ht="17" hidden="false" customHeight="false" outlineLevel="0" collapsed="false">
      <c r="A1579" s="8" t="n">
        <v>2</v>
      </c>
      <c r="B1579" s="2" t="n">
        <v>5239</v>
      </c>
      <c r="C1579" s="9" t="s">
        <v>1569</v>
      </c>
    </row>
    <row r="1580" customFormat="false" ht="17" hidden="false" customHeight="false" outlineLevel="0" collapsed="false">
      <c r="A1580" s="8" t="n">
        <v>22</v>
      </c>
      <c r="B1580" s="2" t="n">
        <v>2231</v>
      </c>
      <c r="C1580" s="9" t="s">
        <v>1570</v>
      </c>
    </row>
    <row r="1581" customFormat="false" ht="17" hidden="false" customHeight="false" outlineLevel="0" collapsed="false">
      <c r="A1581" s="8" t="n">
        <v>4</v>
      </c>
      <c r="B1581" s="2" t="n">
        <v>403</v>
      </c>
      <c r="C1581" s="9" t="s">
        <v>1571</v>
      </c>
    </row>
    <row r="1582" customFormat="false" ht="17" hidden="false" customHeight="false" outlineLevel="0" collapsed="false">
      <c r="A1582" s="8" t="n">
        <v>4</v>
      </c>
      <c r="B1582" s="2" t="n">
        <v>453</v>
      </c>
      <c r="C1582" s="9" t="s">
        <v>1572</v>
      </c>
    </row>
    <row r="1583" customFormat="false" ht="17" hidden="false" customHeight="false" outlineLevel="0" collapsed="false">
      <c r="A1583" s="8" t="n">
        <v>4</v>
      </c>
      <c r="B1583" s="2" t="n">
        <v>460</v>
      </c>
      <c r="C1583" s="9" t="s">
        <v>1573</v>
      </c>
    </row>
    <row r="1584" customFormat="false" ht="17" hidden="false" customHeight="false" outlineLevel="0" collapsed="false">
      <c r="A1584" s="8" t="n">
        <v>18</v>
      </c>
      <c r="B1584" s="2" t="n">
        <v>1849</v>
      </c>
      <c r="C1584" s="9" t="s">
        <v>1574</v>
      </c>
    </row>
    <row r="1585" customFormat="false" ht="17" hidden="false" customHeight="false" outlineLevel="0" collapsed="false">
      <c r="A1585" s="8" t="n">
        <v>3</v>
      </c>
      <c r="B1585" s="2" t="n">
        <v>4308</v>
      </c>
      <c r="C1585" s="9" t="s">
        <v>1575</v>
      </c>
    </row>
    <row r="1586" customFormat="false" ht="17" hidden="false" customHeight="false" outlineLevel="0" collapsed="false">
      <c r="A1586" s="8" t="n">
        <v>4</v>
      </c>
      <c r="B1586" s="2" t="n">
        <v>4402</v>
      </c>
      <c r="C1586" s="9" t="s">
        <v>1576</v>
      </c>
    </row>
    <row r="1587" customFormat="false" ht="17" hidden="false" customHeight="false" outlineLevel="0" collapsed="false">
      <c r="A1587" s="8" t="n">
        <v>13</v>
      </c>
      <c r="B1587" s="2" t="n">
        <v>1330</v>
      </c>
      <c r="C1587" s="9" t="s">
        <v>1577</v>
      </c>
    </row>
    <row r="1588" customFormat="false" ht="17" hidden="false" customHeight="false" outlineLevel="0" collapsed="false">
      <c r="A1588" s="8" t="n">
        <v>2</v>
      </c>
      <c r="B1588" s="2" t="n">
        <v>4213</v>
      </c>
      <c r="C1588" s="9" t="s">
        <v>1578</v>
      </c>
    </row>
    <row r="1589" customFormat="false" ht="17" hidden="false" customHeight="false" outlineLevel="0" collapsed="false">
      <c r="A1589" s="8" t="n">
        <v>6</v>
      </c>
      <c r="B1589" s="2" t="n">
        <v>5626</v>
      </c>
      <c r="C1589" s="9" t="s">
        <v>1579</v>
      </c>
    </row>
    <row r="1590" customFormat="false" ht="17" hidden="false" customHeight="false" outlineLevel="0" collapsed="false">
      <c r="A1590" s="8" t="n">
        <v>5</v>
      </c>
      <c r="B1590" s="2" t="n">
        <v>4516</v>
      </c>
      <c r="C1590" s="9" t="s">
        <v>1580</v>
      </c>
    </row>
    <row r="1591" customFormat="false" ht="17" hidden="false" customHeight="false" outlineLevel="0" collapsed="false">
      <c r="A1591" s="8" t="n">
        <v>5</v>
      </c>
      <c r="B1591" s="2" t="n">
        <v>559</v>
      </c>
      <c r="C1591" s="9" t="s">
        <v>1581</v>
      </c>
    </row>
    <row r="1592" customFormat="false" ht="17" hidden="false" customHeight="false" outlineLevel="0" collapsed="false">
      <c r="A1592" s="8" t="n">
        <v>1</v>
      </c>
      <c r="B1592" s="2" t="n">
        <v>4110</v>
      </c>
      <c r="C1592" s="9" t="s">
        <v>1582</v>
      </c>
    </row>
    <row r="1593" customFormat="false" ht="17" hidden="false" customHeight="false" outlineLevel="0" collapsed="false">
      <c r="A1593" s="8" t="n">
        <v>21</v>
      </c>
      <c r="B1593" s="2" t="n">
        <v>2128</v>
      </c>
      <c r="C1593" s="9" t="s">
        <v>1583</v>
      </c>
    </row>
    <row r="1594" customFormat="false" ht="17" hidden="false" customHeight="false" outlineLevel="0" collapsed="false">
      <c r="A1594" s="8" t="n">
        <v>11</v>
      </c>
      <c r="B1594" s="2" t="n">
        <v>1120</v>
      </c>
      <c r="C1594" s="9" t="s">
        <v>1584</v>
      </c>
    </row>
    <row r="1595" customFormat="false" ht="17" hidden="false" customHeight="false" outlineLevel="0" collapsed="false">
      <c r="A1595" s="8" t="n">
        <v>19</v>
      </c>
      <c r="B1595" s="2" t="n">
        <v>1927</v>
      </c>
      <c r="C1595" s="9" t="s">
        <v>1585</v>
      </c>
    </row>
    <row r="1596" customFormat="false" ht="17" hidden="false" customHeight="false" outlineLevel="0" collapsed="false">
      <c r="A1596" s="8" t="n">
        <v>18</v>
      </c>
      <c r="B1596" s="2" t="n">
        <v>1831</v>
      </c>
      <c r="C1596" s="9" t="s">
        <v>1586</v>
      </c>
    </row>
    <row r="1597" customFormat="false" ht="17" hidden="false" customHeight="false" outlineLevel="0" collapsed="false">
      <c r="A1597" s="8" t="n">
        <v>5</v>
      </c>
      <c r="B1597" s="2" t="n">
        <v>5517</v>
      </c>
      <c r="C1597" s="9" t="s">
        <v>1587</v>
      </c>
    </row>
    <row r="1598" customFormat="false" ht="17" hidden="false" customHeight="false" outlineLevel="0" collapsed="false">
      <c r="A1598" s="8" t="n">
        <v>9</v>
      </c>
      <c r="B1598" s="2" t="n">
        <v>933</v>
      </c>
      <c r="C1598" s="9" t="s">
        <v>1588</v>
      </c>
    </row>
    <row r="1599" customFormat="false" ht="17" hidden="false" customHeight="false" outlineLevel="0" collapsed="false">
      <c r="A1599" s="8" t="n">
        <v>5</v>
      </c>
      <c r="B1599" s="2" t="n">
        <v>5525</v>
      </c>
      <c r="C1599" s="9" t="s">
        <v>1589</v>
      </c>
    </row>
    <row r="1600" customFormat="false" ht="17" hidden="false" customHeight="false" outlineLevel="0" collapsed="false">
      <c r="A1600" s="8" t="n">
        <v>4</v>
      </c>
      <c r="B1600" s="2" t="n">
        <v>5415</v>
      </c>
      <c r="C1600" s="9" t="s">
        <v>1590</v>
      </c>
    </row>
    <row r="1601" customFormat="false" ht="17" hidden="false" customHeight="false" outlineLevel="0" collapsed="false">
      <c r="A1601" s="8" t="n">
        <v>12</v>
      </c>
      <c r="B1601" s="2" t="n">
        <v>1238</v>
      </c>
      <c r="C1601" s="9" t="s">
        <v>1591</v>
      </c>
    </row>
    <row r="1602" customFormat="false" ht="17" hidden="false" customHeight="false" outlineLevel="0" collapsed="false">
      <c r="A1602" s="8" t="n">
        <v>1</v>
      </c>
      <c r="B1602" s="2" t="n">
        <v>5104</v>
      </c>
      <c r="C1602" s="9" t="s">
        <v>1592</v>
      </c>
    </row>
    <row r="1603" customFormat="false" ht="17" hidden="false" customHeight="false" outlineLevel="0" collapsed="false">
      <c r="A1603" s="8" t="n">
        <v>1</v>
      </c>
      <c r="B1603" s="2" t="n">
        <v>4133</v>
      </c>
      <c r="C1603" s="9" t="s">
        <v>1593</v>
      </c>
    </row>
    <row r="1604" customFormat="false" ht="17" hidden="false" customHeight="false" outlineLevel="0" collapsed="false">
      <c r="A1604" s="8" t="n">
        <v>2</v>
      </c>
      <c r="B1604" s="2" t="n">
        <v>3211</v>
      </c>
      <c r="C1604" s="9" t="s">
        <v>1594</v>
      </c>
    </row>
    <row r="1605" customFormat="false" ht="17" hidden="false" customHeight="false" outlineLevel="0" collapsed="false">
      <c r="A1605" s="8" t="n">
        <v>1</v>
      </c>
      <c r="B1605" s="2" t="n">
        <v>3117</v>
      </c>
      <c r="C1605" s="9" t="s">
        <v>1595</v>
      </c>
    </row>
    <row r="1606" customFormat="false" ht="17" hidden="false" customHeight="false" outlineLevel="0" collapsed="false">
      <c r="A1606" s="8" t="n">
        <v>6</v>
      </c>
      <c r="B1606" s="2" t="n">
        <v>4628</v>
      </c>
      <c r="C1606" s="9" t="s">
        <v>1596</v>
      </c>
    </row>
    <row r="1607" customFormat="false" ht="17" hidden="false" customHeight="false" outlineLevel="0" collapsed="false">
      <c r="A1607" s="8" t="n">
        <v>2</v>
      </c>
      <c r="B1607" s="2" t="n">
        <v>5218</v>
      </c>
      <c r="C1607" s="9" t="s">
        <v>1597</v>
      </c>
    </row>
    <row r="1608" customFormat="false" ht="17" hidden="false" customHeight="false" outlineLevel="0" collapsed="false">
      <c r="A1608" s="8" t="n">
        <v>22</v>
      </c>
      <c r="B1608" s="2" t="n">
        <v>2209</v>
      </c>
      <c r="C1608" s="9" t="s">
        <v>1598</v>
      </c>
    </row>
    <row r="1609" customFormat="false" ht="17" hidden="false" customHeight="false" outlineLevel="0" collapsed="false">
      <c r="A1609" s="8" t="n">
        <v>2</v>
      </c>
      <c r="B1609" s="2" t="n">
        <v>3213</v>
      </c>
      <c r="C1609" s="9" t="s">
        <v>1599</v>
      </c>
    </row>
    <row r="1610" customFormat="false" ht="17" hidden="false" customHeight="false" outlineLevel="0" collapsed="false">
      <c r="A1610" s="8" t="n">
        <v>15</v>
      </c>
      <c r="B1610" s="2" t="n">
        <v>1539</v>
      </c>
      <c r="C1610" s="9" t="s">
        <v>1600</v>
      </c>
    </row>
    <row r="1611" customFormat="false" ht="17" hidden="false" customHeight="false" outlineLevel="0" collapsed="false">
      <c r="A1611" s="8" t="n">
        <v>6</v>
      </c>
      <c r="B1611" s="2" t="n">
        <v>4627</v>
      </c>
      <c r="C1611" s="9" t="s">
        <v>1601</v>
      </c>
    </row>
    <row r="1612" customFormat="false" ht="17" hidden="false" customHeight="false" outlineLevel="0" collapsed="false">
      <c r="A1612" s="8" t="n">
        <v>16</v>
      </c>
      <c r="B1612" s="2" t="n">
        <v>1630</v>
      </c>
      <c r="C1612" s="9" t="s">
        <v>1602</v>
      </c>
    </row>
    <row r="1613" customFormat="false" ht="17" hidden="false" customHeight="false" outlineLevel="0" collapsed="false">
      <c r="A1613" s="8" t="n">
        <v>2</v>
      </c>
      <c r="B1613" s="2" t="n">
        <v>244</v>
      </c>
      <c r="C1613" s="9" t="s">
        <v>1603</v>
      </c>
    </row>
    <row r="1614" customFormat="false" ht="17" hidden="false" customHeight="false" outlineLevel="0" collapsed="false">
      <c r="A1614" s="8" t="n">
        <v>3</v>
      </c>
      <c r="B1614" s="2" t="n">
        <v>317</v>
      </c>
      <c r="C1614" s="9" t="s">
        <v>1604</v>
      </c>
    </row>
    <row r="1615" customFormat="false" ht="17" hidden="false" customHeight="false" outlineLevel="0" collapsed="false">
      <c r="A1615" s="8" t="n">
        <v>18</v>
      </c>
      <c r="B1615" s="2" t="n">
        <v>1833</v>
      </c>
      <c r="C1615" s="9" t="s">
        <v>1605</v>
      </c>
    </row>
    <row r="1616" customFormat="false" ht="17" hidden="false" customHeight="false" outlineLevel="0" collapsed="false">
      <c r="A1616" s="12" t="n">
        <v>1</v>
      </c>
      <c r="B1616" s="2" t="n">
        <v>149</v>
      </c>
      <c r="C1616" s="9" t="s">
        <v>1606</v>
      </c>
    </row>
    <row r="1617" customFormat="false" ht="17" hidden="false" customHeight="false" outlineLevel="0" collapsed="false">
      <c r="A1617" s="8" t="n">
        <v>24</v>
      </c>
      <c r="B1617" s="2" t="n">
        <v>2455</v>
      </c>
      <c r="C1617" s="9" t="s">
        <v>1607</v>
      </c>
    </row>
    <row r="1618" customFormat="false" ht="17" hidden="false" customHeight="false" outlineLevel="0" collapsed="false">
      <c r="A1618" s="8" t="n">
        <v>16</v>
      </c>
      <c r="B1618" s="2" t="n">
        <v>1621</v>
      </c>
      <c r="C1618" s="9" t="s">
        <v>1608</v>
      </c>
    </row>
    <row r="1619" customFormat="false" ht="17" hidden="false" customHeight="false" outlineLevel="0" collapsed="false">
      <c r="A1619" s="8" t="n">
        <v>16</v>
      </c>
      <c r="B1619" s="2" t="n">
        <v>1631</v>
      </c>
      <c r="C1619" s="9" t="s">
        <v>1609</v>
      </c>
    </row>
    <row r="1620" customFormat="false" ht="17" hidden="false" customHeight="false" outlineLevel="0" collapsed="false">
      <c r="A1620" s="8" t="n">
        <v>3</v>
      </c>
      <c r="B1620" s="2" t="n">
        <v>5340</v>
      </c>
      <c r="C1620" s="9" t="s">
        <v>1610</v>
      </c>
    </row>
    <row r="1621" customFormat="false" ht="17" hidden="false" customHeight="false" outlineLevel="0" collapsed="false">
      <c r="A1621" s="8" t="n">
        <v>10</v>
      </c>
      <c r="B1621" s="2" t="n">
        <v>1003</v>
      </c>
      <c r="C1621" s="9" t="s">
        <v>1611</v>
      </c>
    </row>
    <row r="1622" customFormat="false" ht="17" hidden="false" customHeight="false" outlineLevel="0" collapsed="false">
      <c r="A1622" s="8" t="n">
        <v>5</v>
      </c>
      <c r="B1622" s="2" t="n">
        <v>4531</v>
      </c>
      <c r="C1622" s="9" t="s">
        <v>1612</v>
      </c>
    </row>
    <row r="1623" customFormat="false" ht="17" hidden="false" customHeight="false" outlineLevel="0" collapsed="false">
      <c r="A1623" s="8" t="n">
        <v>5</v>
      </c>
      <c r="B1623" s="2" t="n">
        <v>4519</v>
      </c>
      <c r="C1623" s="9" t="s">
        <v>1613</v>
      </c>
    </row>
    <row r="1624" customFormat="false" ht="17" hidden="false" customHeight="false" outlineLevel="0" collapsed="false">
      <c r="A1624" s="8" t="n">
        <v>5</v>
      </c>
      <c r="B1624" s="2" t="n">
        <v>504</v>
      </c>
      <c r="C1624" s="9" t="s">
        <v>1614</v>
      </c>
    </row>
    <row r="1625" customFormat="false" ht="17" hidden="false" customHeight="false" outlineLevel="0" collapsed="false">
      <c r="A1625" s="8" t="n">
        <v>2</v>
      </c>
      <c r="B1625" s="2" t="n">
        <v>4218</v>
      </c>
      <c r="C1625" s="9" t="s">
        <v>1615</v>
      </c>
    </row>
    <row r="1626" customFormat="false" ht="17" hidden="false" customHeight="false" outlineLevel="0" collapsed="false">
      <c r="A1626" s="8" t="n">
        <v>2</v>
      </c>
      <c r="B1626" s="2" t="n">
        <v>5232</v>
      </c>
      <c r="C1626" s="9" t="s">
        <v>1616</v>
      </c>
    </row>
    <row r="1627" customFormat="false" ht="17" hidden="false" customHeight="false" outlineLevel="0" collapsed="false">
      <c r="A1627" s="10" t="n">
        <v>6</v>
      </c>
      <c r="B1627" s="11" t="n">
        <v>603</v>
      </c>
      <c r="C1627" s="9" t="s">
        <v>1617</v>
      </c>
    </row>
    <row r="1628" customFormat="false" ht="17" hidden="false" customHeight="false" outlineLevel="0" collapsed="false">
      <c r="A1628" s="8" t="n">
        <v>1</v>
      </c>
      <c r="B1628" s="2" t="n">
        <v>5110</v>
      </c>
      <c r="C1628" s="9" t="s">
        <v>1618</v>
      </c>
    </row>
    <row r="1629" customFormat="false" ht="17" hidden="false" customHeight="false" outlineLevel="0" collapsed="false">
      <c r="A1629" s="8" t="n">
        <v>22</v>
      </c>
      <c r="B1629" s="2" t="n">
        <v>2245</v>
      </c>
      <c r="C1629" s="9" t="s">
        <v>1619</v>
      </c>
    </row>
    <row r="1630" customFormat="false" ht="17" hidden="false" customHeight="false" outlineLevel="0" collapsed="false">
      <c r="A1630" s="8" t="n">
        <v>19</v>
      </c>
      <c r="B1630" s="2" t="n">
        <v>1939</v>
      </c>
      <c r="C1630" s="9" t="s">
        <v>1620</v>
      </c>
    </row>
    <row r="1631" customFormat="false" ht="17" hidden="false" customHeight="false" outlineLevel="0" collapsed="false">
      <c r="A1631" s="8" t="n">
        <v>9</v>
      </c>
      <c r="B1631" s="2" t="n">
        <v>947</v>
      </c>
      <c r="C1631" s="9" t="s">
        <v>1621</v>
      </c>
    </row>
    <row r="1632" customFormat="false" ht="17" hidden="false" customHeight="false" outlineLevel="0" collapsed="false">
      <c r="A1632" s="8" t="n">
        <v>2</v>
      </c>
      <c r="B1632" s="2" t="n">
        <v>224</v>
      </c>
      <c r="C1632" s="9" t="s">
        <v>1622</v>
      </c>
    </row>
    <row r="1633" customFormat="false" ht="17" hidden="false" customHeight="false" outlineLevel="0" collapsed="false">
      <c r="A1633" s="8" t="n">
        <v>12</v>
      </c>
      <c r="B1633" s="2" t="n">
        <v>1205</v>
      </c>
      <c r="C1633" s="9" t="s">
        <v>1623</v>
      </c>
    </row>
    <row r="1634" customFormat="false" ht="17" hidden="false" customHeight="false" outlineLevel="0" collapsed="false">
      <c r="A1634" s="8" t="n">
        <v>2</v>
      </c>
      <c r="B1634" s="2" t="n">
        <v>236</v>
      </c>
      <c r="C1634" s="9" t="s">
        <v>1624</v>
      </c>
    </row>
    <row r="1635" customFormat="false" ht="17" hidden="false" customHeight="false" outlineLevel="0" collapsed="false">
      <c r="A1635" s="8" t="n">
        <v>21</v>
      </c>
      <c r="B1635" s="2" t="n">
        <v>2126</v>
      </c>
      <c r="C1635" s="9" t="s">
        <v>1625</v>
      </c>
    </row>
    <row r="1636" customFormat="false" ht="17" hidden="false" customHeight="false" outlineLevel="0" collapsed="false">
      <c r="A1636" s="8" t="n">
        <v>2</v>
      </c>
      <c r="B1636" s="2" t="n">
        <v>3215</v>
      </c>
      <c r="C1636" s="9" t="s">
        <v>1626</v>
      </c>
    </row>
    <row r="1637" customFormat="false" ht="17" hidden="false" customHeight="false" outlineLevel="0" collapsed="false">
      <c r="A1637" s="8" t="n">
        <v>14</v>
      </c>
      <c r="B1637" s="2" t="n">
        <v>1427</v>
      </c>
      <c r="C1637" s="9" t="s">
        <v>1627</v>
      </c>
    </row>
    <row r="1638" customFormat="false" ht="17" hidden="false" customHeight="false" outlineLevel="0" collapsed="false">
      <c r="A1638" s="8" t="n">
        <v>3</v>
      </c>
      <c r="B1638" s="2" t="n">
        <v>3307</v>
      </c>
      <c r="C1638" s="9" t="s">
        <v>1628</v>
      </c>
    </row>
    <row r="1639" customFormat="false" ht="17" hidden="false" customHeight="false" outlineLevel="0" collapsed="false">
      <c r="A1639" s="8" t="n">
        <v>17</v>
      </c>
      <c r="B1639" s="2" t="n">
        <v>1729</v>
      </c>
      <c r="C1639" s="9" t="s">
        <v>1629</v>
      </c>
    </row>
    <row r="1640" customFormat="false" ht="17" hidden="false" customHeight="false" outlineLevel="0" collapsed="false">
      <c r="A1640" s="8" t="n">
        <v>3</v>
      </c>
      <c r="B1640" s="2" t="n">
        <v>302</v>
      </c>
      <c r="C1640" s="9" t="s">
        <v>1630</v>
      </c>
    </row>
    <row r="1641" customFormat="false" ht="17" hidden="false" customHeight="false" outlineLevel="0" collapsed="false">
      <c r="A1641" s="8" t="n">
        <v>18</v>
      </c>
      <c r="B1641" s="2" t="n">
        <v>1811</v>
      </c>
      <c r="C1641" s="9" t="s">
        <v>1631</v>
      </c>
    </row>
    <row r="1642" customFormat="false" ht="17" hidden="false" customHeight="false" outlineLevel="0" collapsed="false">
      <c r="A1642" s="8" t="n">
        <v>14</v>
      </c>
      <c r="B1642" s="2" t="n">
        <v>1415</v>
      </c>
      <c r="C1642" s="9" t="s">
        <v>1632</v>
      </c>
    </row>
    <row r="1643" customFormat="false" ht="17" hidden="false" customHeight="false" outlineLevel="0" collapsed="false">
      <c r="A1643" s="8" t="n">
        <v>9</v>
      </c>
      <c r="B1643" s="2" t="n">
        <v>903</v>
      </c>
      <c r="C1643" s="9" t="s">
        <v>1633</v>
      </c>
    </row>
    <row r="1644" customFormat="false" ht="17" hidden="false" customHeight="false" outlineLevel="0" collapsed="false">
      <c r="A1644" s="8" t="n">
        <v>21</v>
      </c>
      <c r="B1644" s="2" t="n">
        <v>2148</v>
      </c>
      <c r="C1644" s="9" t="s">
        <v>1634</v>
      </c>
    </row>
    <row r="1645" customFormat="false" ht="17" hidden="false" customHeight="false" outlineLevel="0" collapsed="false">
      <c r="A1645" s="8" t="n">
        <v>17</v>
      </c>
      <c r="B1645" s="2" t="n">
        <v>1727</v>
      </c>
      <c r="C1645" s="9" t="s">
        <v>1635</v>
      </c>
    </row>
    <row r="1646" customFormat="false" ht="17" hidden="false" customHeight="false" outlineLevel="0" collapsed="false">
      <c r="A1646" s="8" t="n">
        <v>2</v>
      </c>
      <c r="B1646" s="2" t="n">
        <v>3222</v>
      </c>
      <c r="C1646" s="9" t="s">
        <v>1636</v>
      </c>
    </row>
    <row r="1647" customFormat="false" ht="17" hidden="false" customHeight="false" outlineLevel="0" collapsed="false">
      <c r="A1647" s="8" t="n">
        <v>19</v>
      </c>
      <c r="B1647" s="2" t="n">
        <v>1931</v>
      </c>
      <c r="C1647" s="9" t="s">
        <v>1637</v>
      </c>
    </row>
    <row r="1648" customFormat="false" ht="17" hidden="false" customHeight="false" outlineLevel="0" collapsed="false">
      <c r="A1648" s="8" t="n">
        <v>5</v>
      </c>
      <c r="B1648" s="2" t="n">
        <v>532</v>
      </c>
      <c r="C1648" s="9" t="s">
        <v>1638</v>
      </c>
    </row>
    <row r="1649" customFormat="false" ht="17" hidden="false" customHeight="false" outlineLevel="0" collapsed="false">
      <c r="A1649" s="8" t="n">
        <v>2</v>
      </c>
      <c r="B1649" s="2" t="n">
        <v>3214</v>
      </c>
      <c r="C1649" s="9" t="s">
        <v>1639</v>
      </c>
    </row>
    <row r="1650" customFormat="false" ht="17" hidden="false" customHeight="false" outlineLevel="0" collapsed="false">
      <c r="A1650" s="8" t="n">
        <v>1</v>
      </c>
      <c r="B1650" s="2" t="n">
        <v>3120</v>
      </c>
      <c r="C1650" s="9" t="s">
        <v>1640</v>
      </c>
    </row>
    <row r="1651" customFormat="false" ht="17" hidden="false" customHeight="false" outlineLevel="0" collapsed="false">
      <c r="A1651" s="10" t="n">
        <v>23</v>
      </c>
      <c r="B1651" s="2" t="n">
        <v>2332</v>
      </c>
      <c r="C1651" s="9" t="s">
        <v>1641</v>
      </c>
    </row>
    <row r="1652" customFormat="false" ht="17" hidden="false" customHeight="false" outlineLevel="0" collapsed="false">
      <c r="A1652" s="8" t="n">
        <v>17</v>
      </c>
      <c r="B1652" s="2" t="n">
        <v>1728</v>
      </c>
      <c r="C1652" s="9" t="s">
        <v>1642</v>
      </c>
    </row>
    <row r="1653" customFormat="false" ht="17" hidden="false" customHeight="false" outlineLevel="0" collapsed="false">
      <c r="A1653" s="8" t="n">
        <v>3</v>
      </c>
      <c r="B1653" s="2" t="n">
        <v>3341</v>
      </c>
      <c r="C1653" s="9" t="s">
        <v>1643</v>
      </c>
    </row>
    <row r="1654" customFormat="false" ht="17" hidden="false" customHeight="false" outlineLevel="0" collapsed="false">
      <c r="A1654" s="8" t="n">
        <v>4</v>
      </c>
      <c r="B1654" s="2" t="n">
        <v>4444</v>
      </c>
      <c r="C1654" s="9" t="s">
        <v>1644</v>
      </c>
    </row>
    <row r="1655" customFormat="false" ht="17" hidden="false" customHeight="false" outlineLevel="0" collapsed="false">
      <c r="A1655" s="8" t="n">
        <v>2</v>
      </c>
      <c r="B1655" s="2" t="n">
        <v>231</v>
      </c>
      <c r="C1655" s="9" t="s">
        <v>1645</v>
      </c>
    </row>
    <row r="1656" customFormat="false" ht="17" hidden="false" customHeight="false" outlineLevel="0" collapsed="false">
      <c r="A1656" s="8" t="n">
        <v>9</v>
      </c>
      <c r="B1656" s="2" t="n">
        <v>944</v>
      </c>
      <c r="C1656" s="9" t="s">
        <v>1646</v>
      </c>
    </row>
    <row r="1657" customFormat="false" ht="17" hidden="false" customHeight="false" outlineLevel="0" collapsed="false">
      <c r="A1657" s="8" t="n">
        <v>15</v>
      </c>
      <c r="B1657" s="2" t="n">
        <v>1538</v>
      </c>
      <c r="C1657" s="9" t="s">
        <v>1647</v>
      </c>
    </row>
    <row r="1658" customFormat="false" ht="17" hidden="false" customHeight="false" outlineLevel="0" collapsed="false">
      <c r="A1658" s="8" t="n">
        <v>8</v>
      </c>
      <c r="B1658" s="2" t="n">
        <v>819</v>
      </c>
      <c r="C1658" s="9" t="s">
        <v>1648</v>
      </c>
    </row>
    <row r="1659" customFormat="false" ht="17" hidden="false" customHeight="false" outlineLevel="0" collapsed="false">
      <c r="A1659" s="8" t="n">
        <v>19</v>
      </c>
      <c r="B1659" s="2" t="n">
        <v>1934</v>
      </c>
      <c r="C1659" s="9" t="s">
        <v>1649</v>
      </c>
    </row>
    <row r="1660" customFormat="false" ht="17" hidden="false" customHeight="false" outlineLevel="0" collapsed="false">
      <c r="A1660" s="8" t="n">
        <v>9</v>
      </c>
      <c r="B1660" s="2" t="n">
        <v>943</v>
      </c>
      <c r="C1660" s="9" t="s">
        <v>1650</v>
      </c>
    </row>
    <row r="1661" customFormat="false" ht="17" hidden="false" customHeight="false" outlineLevel="0" collapsed="false">
      <c r="A1661" s="8" t="n">
        <v>12</v>
      </c>
      <c r="B1661" s="2" t="n">
        <v>1218</v>
      </c>
      <c r="C1661" s="9" t="s">
        <v>1651</v>
      </c>
    </row>
    <row r="1662" customFormat="false" ht="17" hidden="false" customHeight="false" outlineLevel="0" collapsed="false">
      <c r="A1662" s="8" t="n">
        <v>2</v>
      </c>
      <c r="B1662" s="2" t="n">
        <v>225</v>
      </c>
      <c r="C1662" s="9" t="s">
        <v>1652</v>
      </c>
    </row>
    <row r="1663" customFormat="false" ht="17" hidden="false" customHeight="false" outlineLevel="0" collapsed="false">
      <c r="A1663" s="8" t="n">
        <v>1</v>
      </c>
      <c r="B1663" s="2" t="n">
        <v>3119</v>
      </c>
      <c r="C1663" s="9" t="s">
        <v>1653</v>
      </c>
    </row>
    <row r="1664" customFormat="false" ht="17" hidden="false" customHeight="false" outlineLevel="0" collapsed="false">
      <c r="A1664" s="8" t="n">
        <v>11</v>
      </c>
      <c r="B1664" s="2" t="n">
        <v>1103</v>
      </c>
      <c r="C1664" s="9" t="s">
        <v>1654</v>
      </c>
    </row>
    <row r="1665" customFormat="false" ht="17" hidden="false" customHeight="false" outlineLevel="0" collapsed="false">
      <c r="A1665" s="8" t="n">
        <v>4</v>
      </c>
      <c r="B1665" s="2" t="n">
        <v>420</v>
      </c>
      <c r="C1665" s="9" t="s">
        <v>1655</v>
      </c>
    </row>
    <row r="1666" customFormat="false" ht="17" hidden="false" customHeight="false" outlineLevel="0" collapsed="false">
      <c r="A1666" s="8" t="n">
        <v>8</v>
      </c>
      <c r="B1666" s="2" t="n">
        <v>811</v>
      </c>
      <c r="C1666" s="9" t="s">
        <v>1656</v>
      </c>
    </row>
    <row r="1667" customFormat="false" ht="17" hidden="false" customHeight="false" outlineLevel="0" collapsed="false">
      <c r="A1667" s="8" t="n">
        <v>5</v>
      </c>
      <c r="B1667" s="2" t="n">
        <v>4514</v>
      </c>
      <c r="C1667" s="9" t="s">
        <v>1657</v>
      </c>
    </row>
    <row r="1668" customFormat="false" ht="17" hidden="false" customHeight="false" outlineLevel="0" collapsed="false">
      <c r="A1668" s="8" t="n">
        <v>7</v>
      </c>
      <c r="B1668" s="2" t="n">
        <v>707</v>
      </c>
      <c r="C1668" s="9" t="s">
        <v>1658</v>
      </c>
    </row>
    <row r="1669" customFormat="false" ht="17" hidden="false" customHeight="false" outlineLevel="0" collapsed="false">
      <c r="A1669" s="8" t="n">
        <v>15</v>
      </c>
      <c r="B1669" s="2" t="n">
        <v>1543</v>
      </c>
      <c r="C1669" s="9" t="s">
        <v>1659</v>
      </c>
    </row>
    <row r="1670" customFormat="false" ht="17" hidden="false" customHeight="false" outlineLevel="0" collapsed="false">
      <c r="A1670" s="8" t="n">
        <v>4</v>
      </c>
      <c r="B1670" s="2" t="n">
        <v>3453</v>
      </c>
      <c r="C1670" s="9" t="s">
        <v>1660</v>
      </c>
    </row>
    <row r="1671" customFormat="false" ht="17" hidden="false" customHeight="false" outlineLevel="0" collapsed="false">
      <c r="A1671" s="8" t="n">
        <v>14</v>
      </c>
      <c r="B1671" s="2" t="n">
        <v>1424</v>
      </c>
      <c r="C1671" s="9" t="s">
        <v>1661</v>
      </c>
    </row>
    <row r="1672" customFormat="false" ht="17" hidden="false" customHeight="false" outlineLevel="0" collapsed="false">
      <c r="A1672" s="8" t="n">
        <v>9</v>
      </c>
      <c r="B1672" s="2" t="n">
        <v>908</v>
      </c>
      <c r="C1672" s="9" t="s">
        <v>1662</v>
      </c>
    </row>
    <row r="1673" customFormat="false" ht="17" hidden="false" customHeight="false" outlineLevel="0" collapsed="false">
      <c r="A1673" s="8" t="n">
        <v>10</v>
      </c>
      <c r="B1673" s="2" t="n">
        <v>1043</v>
      </c>
      <c r="C1673" s="9" t="s">
        <v>1663</v>
      </c>
    </row>
    <row r="1674" customFormat="false" ht="17" hidden="false" customHeight="false" outlineLevel="0" collapsed="false">
      <c r="A1674" s="8" t="n">
        <v>6</v>
      </c>
      <c r="B1674" s="2" t="n">
        <v>4630</v>
      </c>
      <c r="C1674" s="9" t="s">
        <v>1664</v>
      </c>
    </row>
    <row r="1675" customFormat="false" ht="17" hidden="false" customHeight="false" outlineLevel="0" collapsed="false">
      <c r="A1675" s="8" t="n">
        <v>2</v>
      </c>
      <c r="B1675" s="2" t="n">
        <v>216</v>
      </c>
      <c r="C1675" s="9" t="s">
        <v>1665</v>
      </c>
    </row>
    <row r="1676" customFormat="false" ht="17" hidden="false" customHeight="false" outlineLevel="0" collapsed="false">
      <c r="A1676" s="8" t="n">
        <v>5</v>
      </c>
      <c r="B1676" s="2" t="n">
        <v>4522</v>
      </c>
      <c r="C1676" s="9" t="s">
        <v>1666</v>
      </c>
    </row>
    <row r="1677" customFormat="false" ht="17" hidden="false" customHeight="false" outlineLevel="0" collapsed="false">
      <c r="A1677" s="8" t="n">
        <v>5</v>
      </c>
      <c r="B1677" s="2" t="n">
        <v>5518</v>
      </c>
      <c r="C1677" s="9" t="s">
        <v>1667</v>
      </c>
    </row>
    <row r="1678" customFormat="false" ht="17" hidden="false" customHeight="false" outlineLevel="0" collapsed="false">
      <c r="A1678" s="8" t="n">
        <v>5</v>
      </c>
      <c r="B1678" s="2" t="n">
        <v>5538</v>
      </c>
      <c r="C1678" s="9" t="s">
        <v>1667</v>
      </c>
    </row>
    <row r="1679" customFormat="false" ht="17" hidden="false" customHeight="false" outlineLevel="0" collapsed="false">
      <c r="A1679" s="8" t="n">
        <v>19</v>
      </c>
      <c r="B1679" s="2" t="n">
        <v>1946</v>
      </c>
      <c r="C1679" s="9" t="s">
        <v>1668</v>
      </c>
    </row>
    <row r="1680" customFormat="false" ht="17" hidden="false" customHeight="false" outlineLevel="0" collapsed="false">
      <c r="A1680" s="8" t="n">
        <v>13</v>
      </c>
      <c r="B1680" s="2" t="n">
        <v>1320</v>
      </c>
      <c r="C1680" s="9" t="s">
        <v>1669</v>
      </c>
    </row>
    <row r="1681" customFormat="false" ht="17" hidden="false" customHeight="false" outlineLevel="0" collapsed="false">
      <c r="A1681" s="8" t="n">
        <v>18</v>
      </c>
      <c r="B1681" s="2" t="n">
        <v>1826</v>
      </c>
      <c r="C1681" s="9" t="s">
        <v>1670</v>
      </c>
    </row>
    <row r="1682" customFormat="false" ht="17" hidden="false" customHeight="false" outlineLevel="0" collapsed="false">
      <c r="A1682" s="8" t="n">
        <v>11</v>
      </c>
      <c r="B1682" s="2" t="n">
        <v>1138</v>
      </c>
      <c r="C1682" s="9" t="s">
        <v>1671</v>
      </c>
    </row>
    <row r="1683" customFormat="false" ht="17" hidden="false" customHeight="false" outlineLevel="0" collapsed="false">
      <c r="A1683" s="8" t="n">
        <v>11</v>
      </c>
      <c r="B1683" s="2" t="n">
        <v>1122</v>
      </c>
      <c r="C1683" s="9" t="s">
        <v>1672</v>
      </c>
    </row>
    <row r="1684" customFormat="false" ht="17" hidden="false" customHeight="false" outlineLevel="0" collapsed="false">
      <c r="A1684" s="8" t="n">
        <v>17</v>
      </c>
      <c r="B1684" s="2" t="n">
        <v>1720</v>
      </c>
      <c r="C1684" s="9" t="s">
        <v>1673</v>
      </c>
    </row>
    <row r="1685" customFormat="false" ht="17" hidden="false" customHeight="false" outlineLevel="0" collapsed="false">
      <c r="A1685" s="8" t="n">
        <v>1</v>
      </c>
      <c r="B1685" s="2" t="n">
        <v>4124</v>
      </c>
      <c r="C1685" s="9" t="s">
        <v>1674</v>
      </c>
    </row>
    <row r="1686" customFormat="false" ht="17" hidden="false" customHeight="false" outlineLevel="0" collapsed="false">
      <c r="A1686" s="8" t="n">
        <v>7</v>
      </c>
      <c r="B1686" s="2" t="n">
        <v>730</v>
      </c>
      <c r="C1686" s="9" t="s">
        <v>1675</v>
      </c>
    </row>
    <row r="1687" customFormat="false" ht="17" hidden="false" customHeight="false" outlineLevel="0" collapsed="false">
      <c r="A1687" s="8" t="n">
        <v>22</v>
      </c>
      <c r="B1687" s="2" t="n">
        <v>2218</v>
      </c>
      <c r="C1687" s="9" t="s">
        <v>1676</v>
      </c>
    </row>
    <row r="1688" customFormat="false" ht="17" hidden="false" customHeight="false" outlineLevel="0" collapsed="false">
      <c r="A1688" s="8" t="n">
        <v>3</v>
      </c>
      <c r="B1688" s="2" t="n">
        <v>5334</v>
      </c>
      <c r="C1688" s="9" t="s">
        <v>1677</v>
      </c>
    </row>
    <row r="1689" customFormat="false" ht="17" hidden="false" customHeight="false" outlineLevel="0" collapsed="false">
      <c r="A1689" s="8" t="n">
        <v>1</v>
      </c>
      <c r="B1689" s="2" t="n">
        <v>3118</v>
      </c>
      <c r="C1689" s="9" t="s">
        <v>1678</v>
      </c>
    </row>
    <row r="1690" customFormat="false" ht="17" hidden="false" customHeight="false" outlineLevel="0" collapsed="false">
      <c r="A1690" s="8" t="n">
        <v>4</v>
      </c>
      <c r="B1690" s="2" t="n">
        <v>3436</v>
      </c>
      <c r="C1690" s="9" t="s">
        <v>1679</v>
      </c>
    </row>
    <row r="1691" customFormat="false" ht="17" hidden="false" customHeight="false" outlineLevel="0" collapsed="false">
      <c r="A1691" s="8" t="n">
        <v>18</v>
      </c>
      <c r="B1691" s="2" t="n">
        <v>1808</v>
      </c>
      <c r="C1691" s="9" t="s">
        <v>1680</v>
      </c>
    </row>
    <row r="1692" customFormat="false" ht="17" hidden="false" customHeight="false" outlineLevel="0" collapsed="false">
      <c r="A1692" s="8" t="n">
        <v>4</v>
      </c>
      <c r="B1692" s="2" t="n">
        <v>5436</v>
      </c>
      <c r="C1692" s="9" t="s">
        <v>1681</v>
      </c>
    </row>
    <row r="1693" customFormat="false" ht="17" hidden="false" customHeight="false" outlineLevel="0" collapsed="false">
      <c r="A1693" s="8" t="n">
        <v>12</v>
      </c>
      <c r="B1693" s="2" t="n">
        <v>1226</v>
      </c>
      <c r="C1693" s="9" t="s">
        <v>1682</v>
      </c>
    </row>
    <row r="1694" customFormat="false" ht="17" hidden="false" customHeight="false" outlineLevel="0" collapsed="false">
      <c r="A1694" s="8" t="n">
        <v>13</v>
      </c>
      <c r="B1694" s="2" t="n">
        <v>1302</v>
      </c>
      <c r="C1694" s="9" t="s">
        <v>1683</v>
      </c>
    </row>
    <row r="1695" customFormat="false" ht="17" hidden="false" customHeight="false" outlineLevel="0" collapsed="false">
      <c r="A1695" s="8" t="n">
        <v>9</v>
      </c>
      <c r="B1695" s="2" t="n">
        <v>940</v>
      </c>
      <c r="C1695" s="9" t="s">
        <v>1684</v>
      </c>
    </row>
    <row r="1696" customFormat="false" ht="17" hidden="false" customHeight="false" outlineLevel="0" collapsed="false">
      <c r="A1696" s="8" t="n">
        <v>2</v>
      </c>
      <c r="B1696" s="2" t="n">
        <v>5201</v>
      </c>
      <c r="C1696" s="9" t="s">
        <v>1685</v>
      </c>
    </row>
    <row r="1697" customFormat="false" ht="17" hidden="false" customHeight="false" outlineLevel="0" collapsed="false">
      <c r="A1697" s="8" t="n">
        <v>3</v>
      </c>
      <c r="B1697" s="2" t="n">
        <v>3338</v>
      </c>
      <c r="C1697" s="9" t="s">
        <v>1686</v>
      </c>
    </row>
    <row r="1698" customFormat="false" ht="17" hidden="false" customHeight="false" outlineLevel="0" collapsed="false">
      <c r="A1698" s="8" t="n">
        <v>5</v>
      </c>
      <c r="B1698" s="2" t="n">
        <v>508</v>
      </c>
      <c r="C1698" s="9" t="s">
        <v>1687</v>
      </c>
    </row>
    <row r="1699" customFormat="false" ht="17" hidden="false" customHeight="false" outlineLevel="0" collapsed="false">
      <c r="A1699" s="8" t="n">
        <v>3</v>
      </c>
      <c r="B1699" s="2" t="n">
        <v>5330</v>
      </c>
      <c r="C1699" s="9" t="s">
        <v>1688</v>
      </c>
    </row>
    <row r="1700" customFormat="false" ht="17" hidden="false" customHeight="false" outlineLevel="0" collapsed="false">
      <c r="A1700" s="8" t="n">
        <v>6</v>
      </c>
      <c r="B1700" s="2" t="n">
        <v>5616</v>
      </c>
      <c r="C1700" s="9" t="s">
        <v>1689</v>
      </c>
    </row>
    <row r="1701" customFormat="false" ht="17" hidden="false" customHeight="false" outlineLevel="0" collapsed="false">
      <c r="A1701" s="8" t="n">
        <v>20</v>
      </c>
      <c r="B1701" s="2" t="n">
        <v>2024</v>
      </c>
      <c r="C1701" s="9" t="s">
        <v>1690</v>
      </c>
    </row>
    <row r="1702" customFormat="false" ht="17" hidden="false" customHeight="false" outlineLevel="0" collapsed="false">
      <c r="A1702" s="8" t="n">
        <v>22</v>
      </c>
      <c r="B1702" s="2" t="n">
        <v>2233</v>
      </c>
      <c r="C1702" s="9" t="s">
        <v>1691</v>
      </c>
    </row>
    <row r="1703" customFormat="false" ht="17" hidden="false" customHeight="false" outlineLevel="0" collapsed="false">
      <c r="A1703" s="8" t="n">
        <v>21</v>
      </c>
      <c r="B1703" s="2" t="n">
        <v>2146</v>
      </c>
      <c r="C1703" s="9" t="s">
        <v>1692</v>
      </c>
    </row>
    <row r="1704" customFormat="false" ht="17" hidden="false" customHeight="false" outlineLevel="0" collapsed="false">
      <c r="A1704" s="10" t="n">
        <v>6</v>
      </c>
      <c r="B1704" s="11" t="n">
        <v>619</v>
      </c>
      <c r="C1704" s="9" t="s">
        <v>1693</v>
      </c>
    </row>
    <row r="1705" customFormat="false" ht="17" hidden="false" customHeight="false" outlineLevel="0" collapsed="false">
      <c r="A1705" s="10" t="n">
        <v>23</v>
      </c>
      <c r="B1705" s="2" t="n">
        <v>2342</v>
      </c>
      <c r="C1705" s="9" t="s">
        <v>1694</v>
      </c>
    </row>
    <row r="1706" customFormat="false" ht="17" hidden="false" customHeight="false" outlineLevel="0" collapsed="false">
      <c r="A1706" s="8" t="n">
        <v>22</v>
      </c>
      <c r="B1706" s="2" t="n">
        <v>2206</v>
      </c>
      <c r="C1706" s="9" t="s">
        <v>1695</v>
      </c>
    </row>
    <row r="1707" customFormat="false" ht="17" hidden="false" customHeight="false" outlineLevel="0" collapsed="false">
      <c r="A1707" s="8" t="n">
        <v>5</v>
      </c>
      <c r="B1707" s="2" t="n">
        <v>511</v>
      </c>
      <c r="C1707" s="9" t="s">
        <v>1696</v>
      </c>
    </row>
    <row r="1708" customFormat="false" ht="17" hidden="false" customHeight="false" outlineLevel="0" collapsed="false">
      <c r="A1708" s="8" t="n">
        <v>4</v>
      </c>
      <c r="B1708" s="2" t="n">
        <v>415</v>
      </c>
      <c r="C1708" s="9" t="s">
        <v>1697</v>
      </c>
    </row>
    <row r="1709" customFormat="false" ht="17" hidden="false" customHeight="false" outlineLevel="0" collapsed="false">
      <c r="A1709" s="8" t="n">
        <v>3</v>
      </c>
      <c r="B1709" s="2" t="n">
        <v>3305</v>
      </c>
      <c r="C1709" s="9" t="s">
        <v>1698</v>
      </c>
    </row>
    <row r="1710" customFormat="false" ht="17" hidden="false" customHeight="false" outlineLevel="0" collapsed="false">
      <c r="A1710" s="8" t="n">
        <v>2</v>
      </c>
      <c r="B1710" s="2" t="n">
        <v>218</v>
      </c>
      <c r="C1710" s="9" t="s">
        <v>1699</v>
      </c>
    </row>
    <row r="1711" customFormat="false" ht="17" hidden="false" customHeight="false" outlineLevel="0" collapsed="false">
      <c r="A1711" s="8" t="n">
        <v>3</v>
      </c>
      <c r="B1711" s="2" t="n">
        <v>342</v>
      </c>
      <c r="C1711" s="9" t="s">
        <v>1700</v>
      </c>
    </row>
    <row r="1712" customFormat="false" ht="17" hidden="false" customHeight="false" outlineLevel="0" collapsed="false">
      <c r="A1712" s="8" t="n">
        <v>11</v>
      </c>
      <c r="B1712" s="2" t="n">
        <v>1133</v>
      </c>
      <c r="C1712" s="9" t="s">
        <v>1701</v>
      </c>
    </row>
    <row r="1713" customFormat="false" ht="17" hidden="false" customHeight="false" outlineLevel="0" collapsed="false">
      <c r="A1713" s="8" t="n">
        <v>4</v>
      </c>
      <c r="B1713" s="2" t="n">
        <v>3417</v>
      </c>
      <c r="C1713" s="9" t="s">
        <v>1702</v>
      </c>
    </row>
    <row r="1714" customFormat="false" ht="17" hidden="false" customHeight="false" outlineLevel="0" collapsed="false">
      <c r="A1714" s="8" t="n">
        <v>3</v>
      </c>
      <c r="B1714" s="2" t="n">
        <v>3304</v>
      </c>
      <c r="C1714" s="9" t="s">
        <v>1703</v>
      </c>
    </row>
    <row r="1715" customFormat="false" ht="17" hidden="false" customHeight="false" outlineLevel="0" collapsed="false">
      <c r="A1715" s="8" t="n">
        <v>4</v>
      </c>
      <c r="B1715" s="2" t="n">
        <v>5434</v>
      </c>
      <c r="C1715" s="9" t="s">
        <v>1704</v>
      </c>
    </row>
    <row r="1716" customFormat="false" ht="17" hidden="false" customHeight="false" outlineLevel="0" collapsed="false">
      <c r="A1716" s="8" t="n">
        <v>2</v>
      </c>
      <c r="B1716" s="2" t="n">
        <v>5223</v>
      </c>
      <c r="C1716" s="9" t="s">
        <v>1705</v>
      </c>
    </row>
    <row r="1717" customFormat="false" ht="17" hidden="false" customHeight="false" outlineLevel="0" collapsed="false">
      <c r="A1717" s="8" t="n">
        <v>1</v>
      </c>
      <c r="B1717" s="2" t="n">
        <v>3121</v>
      </c>
      <c r="C1717" s="9" t="s">
        <v>1706</v>
      </c>
    </row>
    <row r="1718" customFormat="false" ht="17" hidden="false" customHeight="false" outlineLevel="0" collapsed="false">
      <c r="A1718" s="8" t="n">
        <v>21</v>
      </c>
      <c r="B1718" s="2" t="n">
        <v>2118</v>
      </c>
      <c r="C1718" s="9" t="s">
        <v>1707</v>
      </c>
    </row>
    <row r="1719" customFormat="false" ht="17" hidden="false" customHeight="false" outlineLevel="0" collapsed="false">
      <c r="A1719" s="8" t="n">
        <v>4</v>
      </c>
      <c r="B1719" s="2" t="n">
        <v>5412</v>
      </c>
      <c r="C1719" s="9" t="s">
        <v>1708</v>
      </c>
    </row>
    <row r="1720" customFormat="false" ht="17" hidden="false" customHeight="false" outlineLevel="0" collapsed="false">
      <c r="A1720" s="8" t="n">
        <v>8</v>
      </c>
      <c r="B1720" s="2" t="n">
        <v>833</v>
      </c>
      <c r="C1720" s="9" t="s">
        <v>1709</v>
      </c>
    </row>
    <row r="1721" customFormat="false" ht="17" hidden="false" customHeight="false" outlineLevel="0" collapsed="false">
      <c r="A1721" s="8" t="n">
        <v>16</v>
      </c>
      <c r="B1721" s="2" t="n">
        <v>1617</v>
      </c>
      <c r="C1721" s="9" t="s">
        <v>1710</v>
      </c>
    </row>
    <row r="1722" customFormat="false" ht="17" hidden="false" customHeight="false" outlineLevel="0" collapsed="false">
      <c r="A1722" s="8" t="n">
        <v>7</v>
      </c>
      <c r="B1722" s="2" t="n">
        <v>752</v>
      </c>
      <c r="C1722" s="9" t="s">
        <v>1711</v>
      </c>
    </row>
    <row r="1723" customFormat="false" ht="17" hidden="false" customHeight="false" outlineLevel="0" collapsed="false">
      <c r="A1723" s="8" t="n">
        <v>9</v>
      </c>
      <c r="B1723" s="2" t="n">
        <v>946</v>
      </c>
      <c r="C1723" s="9" t="s">
        <v>1712</v>
      </c>
    </row>
    <row r="1724" customFormat="false" ht="17" hidden="false" customHeight="false" outlineLevel="0" collapsed="false">
      <c r="A1724" s="12" t="n">
        <v>1</v>
      </c>
      <c r="B1724" s="2" t="n">
        <v>111</v>
      </c>
      <c r="C1724" s="9" t="s">
        <v>1713</v>
      </c>
    </row>
    <row r="1725" customFormat="false" ht="17" hidden="false" customHeight="false" outlineLevel="0" collapsed="false">
      <c r="A1725" s="8" t="n">
        <v>6</v>
      </c>
      <c r="B1725" s="2" t="n">
        <v>4607</v>
      </c>
      <c r="C1725" s="9" t="s">
        <v>1714</v>
      </c>
    </row>
    <row r="1726" customFormat="false" ht="17" hidden="false" customHeight="false" outlineLevel="0" collapsed="false">
      <c r="A1726" s="8" t="n">
        <v>14</v>
      </c>
      <c r="B1726" s="2" t="n">
        <v>1445</v>
      </c>
      <c r="C1726" s="9" t="s">
        <v>1715</v>
      </c>
    </row>
    <row r="1727" customFormat="false" ht="17" hidden="false" customHeight="false" outlineLevel="0" collapsed="false">
      <c r="A1727" s="8" t="n">
        <v>12</v>
      </c>
      <c r="B1727" s="2" t="n">
        <v>1241</v>
      </c>
      <c r="C1727" s="9" t="s">
        <v>1716</v>
      </c>
    </row>
    <row r="1728" customFormat="false" ht="17" hidden="false" customHeight="false" outlineLevel="0" collapsed="false">
      <c r="A1728" s="8" t="n">
        <v>15</v>
      </c>
      <c r="B1728" s="2" t="n">
        <v>1532</v>
      </c>
      <c r="C1728" s="9" t="s">
        <v>1717</v>
      </c>
    </row>
    <row r="1729" customFormat="false" ht="17" hidden="false" customHeight="false" outlineLevel="0" collapsed="false">
      <c r="A1729" s="8" t="n">
        <v>4</v>
      </c>
      <c r="B1729" s="2" t="n">
        <v>5420</v>
      </c>
      <c r="C1729" s="9" t="s">
        <v>1718</v>
      </c>
    </row>
    <row r="1730" customFormat="false" ht="17" hidden="false" customHeight="false" outlineLevel="0" collapsed="false">
      <c r="A1730" s="8" t="n">
        <v>3</v>
      </c>
      <c r="B1730" s="2" t="n">
        <v>3306</v>
      </c>
      <c r="C1730" s="9" t="s">
        <v>1719</v>
      </c>
    </row>
    <row r="1731" customFormat="false" ht="17" hidden="false" customHeight="false" outlineLevel="0" collapsed="false">
      <c r="A1731" s="8" t="n">
        <v>6</v>
      </c>
      <c r="B1731" s="2" t="n">
        <v>4616</v>
      </c>
      <c r="C1731" s="9" t="s">
        <v>1720</v>
      </c>
    </row>
    <row r="1732" customFormat="false" ht="17" hidden="false" customHeight="false" outlineLevel="0" collapsed="false">
      <c r="A1732" s="8" t="n">
        <v>3</v>
      </c>
      <c r="B1732" s="2" t="n">
        <v>4335</v>
      </c>
      <c r="C1732" s="9" t="s">
        <v>1721</v>
      </c>
    </row>
    <row r="1733" customFormat="false" ht="17" hidden="false" customHeight="false" outlineLevel="0" collapsed="false">
      <c r="A1733" s="8" t="n">
        <v>1</v>
      </c>
      <c r="B1733" s="2" t="n">
        <v>5109</v>
      </c>
      <c r="C1733" s="9" t="s">
        <v>1722</v>
      </c>
    </row>
    <row r="1734" customFormat="false" ht="17" hidden="false" customHeight="false" outlineLevel="0" collapsed="false">
      <c r="A1734" s="8" t="n">
        <v>18</v>
      </c>
      <c r="B1734" s="2" t="n">
        <v>1804</v>
      </c>
      <c r="C1734" s="9" t="s">
        <v>1723</v>
      </c>
    </row>
    <row r="1735" customFormat="false" ht="17" hidden="false" customHeight="false" outlineLevel="0" collapsed="false">
      <c r="A1735" s="8" t="n">
        <v>3</v>
      </c>
      <c r="B1735" s="2" t="n">
        <v>5302</v>
      </c>
      <c r="C1735" s="9" t="s">
        <v>1724</v>
      </c>
    </row>
    <row r="1736" customFormat="false" ht="17" hidden="false" customHeight="false" outlineLevel="0" collapsed="false">
      <c r="A1736" s="8" t="n">
        <v>7</v>
      </c>
      <c r="B1736" s="2" t="n">
        <v>744</v>
      </c>
      <c r="C1736" s="9" t="s">
        <v>1725</v>
      </c>
    </row>
    <row r="1737" customFormat="false" ht="17" hidden="false" customHeight="false" outlineLevel="0" collapsed="false">
      <c r="A1737" s="8" t="n">
        <v>12</v>
      </c>
      <c r="B1737" s="2" t="n">
        <v>1236</v>
      </c>
      <c r="C1737" s="9" t="s">
        <v>1726</v>
      </c>
    </row>
    <row r="1738" customFormat="false" ht="17" hidden="false" customHeight="false" outlineLevel="0" collapsed="false">
      <c r="A1738" s="8" t="n">
        <v>3</v>
      </c>
      <c r="B1738" s="2" t="n">
        <v>4324</v>
      </c>
      <c r="C1738" s="9" t="s">
        <v>1727</v>
      </c>
    </row>
    <row r="1739" customFormat="false" ht="17" hidden="false" customHeight="false" outlineLevel="0" collapsed="false">
      <c r="A1739" s="12" t="n">
        <v>1</v>
      </c>
      <c r="B1739" s="2" t="n">
        <v>117</v>
      </c>
      <c r="C1739" s="9" t="s">
        <v>1728</v>
      </c>
    </row>
    <row r="1740" customFormat="false" ht="17" hidden="false" customHeight="false" outlineLevel="0" collapsed="false">
      <c r="A1740" s="8" t="n">
        <v>1</v>
      </c>
      <c r="B1740" s="2" t="n">
        <v>3125</v>
      </c>
      <c r="C1740" s="9" t="s">
        <v>1729</v>
      </c>
    </row>
    <row r="1741" customFormat="false" ht="17" hidden="false" customHeight="false" outlineLevel="0" collapsed="false">
      <c r="A1741" s="8" t="n">
        <v>12</v>
      </c>
      <c r="B1741" s="2" t="n">
        <v>1237</v>
      </c>
      <c r="C1741" s="9" t="s">
        <v>1730</v>
      </c>
    </row>
    <row r="1742" customFormat="false" ht="17" hidden="false" customHeight="false" outlineLevel="0" collapsed="false">
      <c r="A1742" s="8" t="n">
        <v>4</v>
      </c>
      <c r="B1742" s="2" t="n">
        <v>4407</v>
      </c>
      <c r="C1742" s="9" t="s">
        <v>1731</v>
      </c>
    </row>
    <row r="1743" customFormat="false" ht="17" hidden="false" customHeight="false" outlineLevel="0" collapsed="false">
      <c r="A1743" s="8" t="n">
        <v>18</v>
      </c>
      <c r="B1743" s="2" t="n">
        <v>1846</v>
      </c>
      <c r="C1743" s="9" t="s">
        <v>1732</v>
      </c>
    </row>
    <row r="1744" customFormat="false" ht="17" hidden="false" customHeight="false" outlineLevel="0" collapsed="false">
      <c r="A1744" s="8" t="n">
        <v>14</v>
      </c>
      <c r="B1744" s="2" t="n">
        <v>1418</v>
      </c>
      <c r="C1744" s="9" t="s">
        <v>1733</v>
      </c>
    </row>
    <row r="1745" customFormat="false" ht="17" hidden="false" customHeight="false" outlineLevel="0" collapsed="false">
      <c r="A1745" s="8" t="n">
        <v>12</v>
      </c>
      <c r="B1745" s="2" t="n">
        <v>1222</v>
      </c>
      <c r="C1745" s="9" t="s">
        <v>1734</v>
      </c>
    </row>
    <row r="1746" customFormat="false" ht="17" hidden="false" customHeight="false" outlineLevel="0" collapsed="false">
      <c r="A1746" s="8" t="n">
        <v>15</v>
      </c>
      <c r="B1746" s="2" t="n">
        <v>1527</v>
      </c>
      <c r="C1746" s="9" t="s">
        <v>1735</v>
      </c>
    </row>
    <row r="1747" customFormat="false" ht="17" hidden="false" customHeight="false" outlineLevel="0" collapsed="false">
      <c r="A1747" s="8" t="n">
        <v>1</v>
      </c>
      <c r="B1747" s="2" t="n">
        <v>3127</v>
      </c>
      <c r="C1747" s="9" t="s">
        <v>1736</v>
      </c>
    </row>
    <row r="1748" customFormat="false" ht="17" hidden="false" customHeight="false" outlineLevel="0" collapsed="false">
      <c r="A1748" s="8" t="n">
        <v>4</v>
      </c>
      <c r="B1748" s="2" t="n">
        <v>3416</v>
      </c>
      <c r="C1748" s="9" t="s">
        <v>1737</v>
      </c>
    </row>
    <row r="1749" customFormat="false" ht="17" hidden="false" customHeight="false" outlineLevel="0" collapsed="false">
      <c r="A1749" s="8" t="n">
        <v>2</v>
      </c>
      <c r="B1749" s="2" t="n">
        <v>3212</v>
      </c>
      <c r="C1749" s="9" t="s">
        <v>1738</v>
      </c>
    </row>
    <row r="1750" customFormat="false" ht="17" hidden="false" customHeight="false" outlineLevel="0" collapsed="false">
      <c r="A1750" s="8" t="n">
        <v>4</v>
      </c>
      <c r="B1750" s="2" t="n">
        <v>412</v>
      </c>
      <c r="C1750" s="9" t="s">
        <v>1739</v>
      </c>
    </row>
    <row r="1751" customFormat="false" ht="17" hidden="false" customHeight="false" outlineLevel="0" collapsed="false">
      <c r="A1751" s="8" t="n">
        <v>3</v>
      </c>
      <c r="B1751" s="2" t="n">
        <v>4320</v>
      </c>
      <c r="C1751" s="9" t="s">
        <v>1740</v>
      </c>
    </row>
    <row r="1752" customFormat="false" ht="17" hidden="false" customHeight="false" outlineLevel="0" collapsed="false">
      <c r="A1752" s="8" t="n">
        <v>3</v>
      </c>
      <c r="B1752" s="2" t="n">
        <v>4306</v>
      </c>
      <c r="C1752" s="9" t="s">
        <v>1741</v>
      </c>
    </row>
    <row r="1753" customFormat="false" ht="17" hidden="false" customHeight="false" outlineLevel="0" collapsed="false">
      <c r="A1753" s="8" t="n">
        <v>3</v>
      </c>
      <c r="B1753" s="2" t="n">
        <v>5317</v>
      </c>
      <c r="C1753" s="9" t="s">
        <v>1742</v>
      </c>
    </row>
    <row r="1754" customFormat="false" ht="17" hidden="false" customHeight="false" outlineLevel="0" collapsed="false">
      <c r="A1754" s="8" t="n">
        <v>24</v>
      </c>
      <c r="B1754" s="2" t="n">
        <v>2407</v>
      </c>
      <c r="C1754" s="9" t="s">
        <v>1743</v>
      </c>
    </row>
    <row r="1755" customFormat="false" ht="17" hidden="false" customHeight="false" outlineLevel="0" collapsed="false">
      <c r="A1755" s="8" t="n">
        <v>4</v>
      </c>
      <c r="B1755" s="2" t="n">
        <v>4412</v>
      </c>
      <c r="C1755" s="9" t="s">
        <v>1744</v>
      </c>
    </row>
    <row r="1756" customFormat="false" ht="17" hidden="false" customHeight="false" outlineLevel="0" collapsed="false">
      <c r="A1756" s="8" t="n">
        <v>3</v>
      </c>
      <c r="B1756" s="2" t="n">
        <v>5325</v>
      </c>
      <c r="C1756" s="9" t="s">
        <v>1745</v>
      </c>
    </row>
    <row r="1757" customFormat="false" ht="17" hidden="false" customHeight="false" outlineLevel="0" collapsed="false">
      <c r="A1757" s="8" t="n">
        <v>4</v>
      </c>
      <c r="B1757" s="2" t="n">
        <v>5421</v>
      </c>
      <c r="C1757" s="9" t="s">
        <v>1746</v>
      </c>
    </row>
    <row r="1758" customFormat="false" ht="17" hidden="false" customHeight="false" outlineLevel="0" collapsed="false">
      <c r="A1758" s="10" t="n">
        <v>6</v>
      </c>
      <c r="B1758" s="11" t="n">
        <v>632</v>
      </c>
      <c r="C1758" s="9" t="s">
        <v>1747</v>
      </c>
    </row>
    <row r="1759" customFormat="false" ht="17" hidden="false" customHeight="false" outlineLevel="0" collapsed="false">
      <c r="A1759" s="8" t="n">
        <v>4</v>
      </c>
      <c r="B1759" s="2" t="n">
        <v>405</v>
      </c>
      <c r="C1759" s="9" t="s">
        <v>1748</v>
      </c>
    </row>
    <row r="1760" customFormat="false" ht="17" hidden="false" customHeight="false" outlineLevel="0" collapsed="false">
      <c r="A1760" s="8" t="n">
        <v>4</v>
      </c>
      <c r="B1760" s="2" t="n">
        <v>5435</v>
      </c>
      <c r="C1760" s="9" t="s">
        <v>1749</v>
      </c>
    </row>
    <row r="1761" customFormat="false" ht="17" hidden="false" customHeight="false" outlineLevel="0" collapsed="false">
      <c r="A1761" s="8" t="n">
        <v>1</v>
      </c>
      <c r="B1761" s="2" t="n">
        <v>4140</v>
      </c>
      <c r="C1761" s="9" t="s">
        <v>1750</v>
      </c>
    </row>
    <row r="1762" customFormat="false" ht="17" hidden="false" customHeight="false" outlineLevel="0" collapsed="false">
      <c r="A1762" s="8" t="n">
        <v>3</v>
      </c>
      <c r="B1762" s="2" t="n">
        <v>341</v>
      </c>
      <c r="C1762" s="9" t="s">
        <v>1751</v>
      </c>
    </row>
    <row r="1763" customFormat="false" ht="17" hidden="false" customHeight="false" outlineLevel="0" collapsed="false">
      <c r="A1763" s="8" t="n">
        <v>4</v>
      </c>
      <c r="B1763" s="2" t="n">
        <v>4415</v>
      </c>
      <c r="C1763" s="9" t="s">
        <v>1752</v>
      </c>
    </row>
    <row r="1764" customFormat="false" ht="17" hidden="false" customHeight="false" outlineLevel="0" collapsed="false">
      <c r="A1764" s="8" t="n">
        <v>5</v>
      </c>
      <c r="B1764" s="2" t="n">
        <v>4525</v>
      </c>
      <c r="C1764" s="9" t="s">
        <v>1753</v>
      </c>
    </row>
    <row r="1765" customFormat="false" ht="17" hidden="false" customHeight="false" outlineLevel="0" collapsed="false">
      <c r="A1765" s="8" t="n">
        <v>7</v>
      </c>
      <c r="B1765" s="2" t="n">
        <v>743</v>
      </c>
      <c r="C1765" s="9" t="s">
        <v>1754</v>
      </c>
    </row>
    <row r="1766" customFormat="false" ht="17" hidden="false" customHeight="false" outlineLevel="0" collapsed="false">
      <c r="A1766" s="8" t="n">
        <v>16</v>
      </c>
      <c r="B1766" s="2" t="n">
        <v>1620</v>
      </c>
      <c r="C1766" s="9" t="s">
        <v>1755</v>
      </c>
    </row>
    <row r="1767" customFormat="false" ht="17" hidden="false" customHeight="false" outlineLevel="0" collapsed="false">
      <c r="A1767" s="8" t="n">
        <v>20</v>
      </c>
      <c r="B1767" s="2" t="n">
        <v>2017</v>
      </c>
      <c r="C1767" s="9" t="s">
        <v>1756</v>
      </c>
    </row>
    <row r="1768" customFormat="false" ht="17" hidden="false" customHeight="false" outlineLevel="0" collapsed="false">
      <c r="A1768" s="8" t="n">
        <v>4</v>
      </c>
      <c r="B1768" s="2" t="n">
        <v>3441</v>
      </c>
      <c r="C1768" s="9" t="s">
        <v>1757</v>
      </c>
    </row>
    <row r="1769" customFormat="false" ht="17" hidden="false" customHeight="false" outlineLevel="0" collapsed="false">
      <c r="A1769" s="8" t="n">
        <v>8</v>
      </c>
      <c r="B1769" s="2" t="n">
        <v>809</v>
      </c>
      <c r="C1769" s="9" t="s">
        <v>1758</v>
      </c>
    </row>
    <row r="1770" customFormat="false" ht="17" hidden="false" customHeight="false" outlineLevel="0" collapsed="false">
      <c r="A1770" s="8" t="n">
        <v>3</v>
      </c>
      <c r="B1770" s="2" t="n">
        <v>3303</v>
      </c>
      <c r="C1770" s="9" t="s">
        <v>1759</v>
      </c>
    </row>
    <row r="1771" customFormat="false" ht="17" hidden="false" customHeight="false" outlineLevel="0" collapsed="false">
      <c r="A1771" s="10" t="n">
        <v>23</v>
      </c>
      <c r="B1771" s="2" t="n">
        <v>2328</v>
      </c>
      <c r="C1771" s="9" t="s">
        <v>1760</v>
      </c>
    </row>
    <row r="1772" customFormat="false" ht="17" hidden="false" customHeight="false" outlineLevel="0" collapsed="false">
      <c r="A1772" s="8" t="n">
        <v>3</v>
      </c>
      <c r="B1772" s="2" t="n">
        <v>4333</v>
      </c>
      <c r="C1772" s="9" t="s">
        <v>1761</v>
      </c>
    </row>
    <row r="1773" customFormat="false" ht="17" hidden="false" customHeight="false" outlineLevel="0" collapsed="false">
      <c r="A1773" s="8" t="n">
        <v>17</v>
      </c>
      <c r="B1773" s="2" t="n">
        <v>1726</v>
      </c>
      <c r="C1773" s="9" t="s">
        <v>1762</v>
      </c>
    </row>
    <row r="1774" customFormat="false" ht="17" hidden="false" customHeight="false" outlineLevel="0" collapsed="false">
      <c r="A1774" s="8" t="n">
        <v>2</v>
      </c>
      <c r="B1774" s="2" t="n">
        <v>5217</v>
      </c>
      <c r="C1774" s="9" t="s">
        <v>1762</v>
      </c>
    </row>
    <row r="1775" customFormat="false" ht="17" hidden="false" customHeight="false" outlineLevel="0" collapsed="false">
      <c r="A1775" s="8" t="n">
        <v>11</v>
      </c>
      <c r="B1775" s="2" t="n">
        <v>1150</v>
      </c>
      <c r="C1775" s="9" t="s">
        <v>1763</v>
      </c>
    </row>
    <row r="1776" customFormat="false" ht="17" hidden="false" customHeight="false" outlineLevel="0" collapsed="false">
      <c r="A1776" s="8" t="n">
        <v>15</v>
      </c>
      <c r="B1776" s="2" t="n">
        <v>1541</v>
      </c>
      <c r="C1776" s="9" t="s">
        <v>1764</v>
      </c>
    </row>
    <row r="1777" customFormat="false" ht="17" hidden="false" customHeight="false" outlineLevel="0" collapsed="false">
      <c r="A1777" s="8" t="n">
        <v>3</v>
      </c>
      <c r="B1777" s="2" t="n">
        <v>3337</v>
      </c>
      <c r="C1777" s="9" t="s">
        <v>1765</v>
      </c>
    </row>
    <row r="1778" customFormat="false" ht="17" hidden="false" customHeight="false" outlineLevel="0" collapsed="false">
      <c r="A1778" s="8" t="n">
        <v>5</v>
      </c>
      <c r="B1778" s="2" t="n">
        <v>548</v>
      </c>
      <c r="C1778" s="14" t="s">
        <v>1766</v>
      </c>
    </row>
    <row r="1779" customFormat="false" ht="17" hidden="false" customHeight="false" outlineLevel="0" collapsed="false">
      <c r="A1779" s="10" t="n">
        <v>23</v>
      </c>
      <c r="B1779" s="2" t="n">
        <v>2336</v>
      </c>
      <c r="C1779" s="9" t="s">
        <v>1767</v>
      </c>
    </row>
    <row r="1780" customFormat="false" ht="17" hidden="false" customHeight="false" outlineLevel="0" collapsed="false">
      <c r="A1780" s="8" t="n">
        <v>10</v>
      </c>
      <c r="B1780" s="2" t="n">
        <v>1008</v>
      </c>
      <c r="C1780" s="9" t="s">
        <v>1768</v>
      </c>
    </row>
    <row r="1781" customFormat="false" ht="17" hidden="false" customHeight="false" outlineLevel="0" collapsed="false">
      <c r="A1781" s="8" t="n">
        <v>4</v>
      </c>
      <c r="B1781" s="2" t="n">
        <v>459</v>
      </c>
      <c r="C1781" s="9" t="s">
        <v>1769</v>
      </c>
    </row>
    <row r="1782" customFormat="false" ht="17" hidden="false" customHeight="false" outlineLevel="0" collapsed="false">
      <c r="A1782" s="8" t="n">
        <v>9</v>
      </c>
      <c r="B1782" s="2" t="n">
        <v>939</v>
      </c>
      <c r="C1782" s="9" t="s">
        <v>1770</v>
      </c>
    </row>
    <row r="1783" customFormat="false" ht="17" hidden="false" customHeight="false" outlineLevel="0" collapsed="false">
      <c r="A1783" s="8" t="n">
        <v>2</v>
      </c>
      <c r="B1783" s="2" t="n">
        <v>5220</v>
      </c>
      <c r="C1783" s="9" t="s">
        <v>1771</v>
      </c>
    </row>
    <row r="1784" customFormat="false" ht="17" hidden="false" customHeight="false" outlineLevel="0" collapsed="false">
      <c r="A1784" s="8" t="n">
        <v>1</v>
      </c>
      <c r="B1784" s="2" t="n">
        <v>4139</v>
      </c>
      <c r="C1784" s="9" t="s">
        <v>1772</v>
      </c>
    </row>
    <row r="1785" customFormat="false" ht="17" hidden="false" customHeight="false" outlineLevel="0" collapsed="false">
      <c r="A1785" s="8" t="n">
        <v>3</v>
      </c>
      <c r="B1785" s="2" t="n">
        <v>3347</v>
      </c>
      <c r="C1785" s="9" t="s">
        <v>1773</v>
      </c>
    </row>
    <row r="1786" customFormat="false" ht="17" hidden="false" customHeight="false" outlineLevel="0" collapsed="false">
      <c r="A1786" s="8" t="n">
        <v>14</v>
      </c>
      <c r="B1786" s="2" t="n">
        <v>1406</v>
      </c>
      <c r="C1786" s="9" t="s">
        <v>1774</v>
      </c>
    </row>
    <row r="1787" customFormat="false" ht="17" hidden="false" customHeight="false" outlineLevel="0" collapsed="false">
      <c r="A1787" s="8" t="n">
        <v>6</v>
      </c>
      <c r="B1787" s="2" t="n">
        <v>4643</v>
      </c>
      <c r="C1787" s="9" t="s">
        <v>1775</v>
      </c>
    </row>
    <row r="1788" customFormat="false" ht="17" hidden="false" customHeight="false" outlineLevel="0" collapsed="false">
      <c r="A1788" s="8" t="n">
        <v>3</v>
      </c>
      <c r="B1788" s="2" t="n">
        <v>343</v>
      </c>
      <c r="C1788" s="9" t="s">
        <v>1776</v>
      </c>
    </row>
    <row r="1789" customFormat="false" ht="17" hidden="false" customHeight="false" outlineLevel="0" collapsed="false">
      <c r="A1789" s="8" t="n">
        <v>17</v>
      </c>
      <c r="B1789" s="2" t="n">
        <v>1725</v>
      </c>
      <c r="C1789" s="9" t="s">
        <v>1777</v>
      </c>
    </row>
    <row r="1790" customFormat="false" ht="17" hidden="false" customHeight="false" outlineLevel="0" collapsed="false">
      <c r="A1790" s="8" t="n">
        <v>12</v>
      </c>
      <c r="B1790" s="2" t="n">
        <v>1223</v>
      </c>
      <c r="C1790" s="9" t="s">
        <v>1778</v>
      </c>
    </row>
    <row r="1791" customFormat="false" ht="17" hidden="false" customHeight="false" outlineLevel="0" collapsed="false">
      <c r="A1791" s="8" t="n">
        <v>11</v>
      </c>
      <c r="B1791" s="2" t="n">
        <v>1146</v>
      </c>
      <c r="C1791" s="9" t="s">
        <v>1779</v>
      </c>
    </row>
    <row r="1792" customFormat="false" ht="17" hidden="false" customHeight="false" outlineLevel="0" collapsed="false">
      <c r="A1792" s="8" t="n">
        <v>3</v>
      </c>
      <c r="B1792" s="2" t="n">
        <v>4315</v>
      </c>
      <c r="C1792" s="9" t="s">
        <v>1780</v>
      </c>
    </row>
    <row r="1793" customFormat="false" ht="17" hidden="false" customHeight="false" outlineLevel="0" collapsed="false">
      <c r="A1793" s="8" t="n">
        <v>12</v>
      </c>
      <c r="B1793" s="2" t="n">
        <v>1243</v>
      </c>
      <c r="C1793" s="9" t="s">
        <v>1781</v>
      </c>
    </row>
    <row r="1794" customFormat="false" ht="17" hidden="false" customHeight="false" outlineLevel="0" collapsed="false">
      <c r="A1794" s="8" t="n">
        <v>3</v>
      </c>
      <c r="B1794" s="2" t="n">
        <v>3339</v>
      </c>
      <c r="C1794" s="9" t="s">
        <v>1782</v>
      </c>
    </row>
    <row r="1795" customFormat="false" ht="17" hidden="false" customHeight="false" outlineLevel="0" collapsed="false">
      <c r="A1795" s="8" t="n">
        <v>24</v>
      </c>
      <c r="B1795" s="2" t="n">
        <v>2434</v>
      </c>
      <c r="C1795" s="9" t="s">
        <v>1783</v>
      </c>
    </row>
    <row r="1796" customFormat="false" ht="17" hidden="false" customHeight="false" outlineLevel="0" collapsed="false">
      <c r="A1796" s="12" t="n">
        <v>1</v>
      </c>
      <c r="B1796" s="2" t="n">
        <v>142</v>
      </c>
      <c r="C1796" s="9" t="s">
        <v>1784</v>
      </c>
    </row>
    <row r="1797" customFormat="false" ht="17" hidden="false" customHeight="false" outlineLevel="0" collapsed="false">
      <c r="A1797" s="12" t="n">
        <v>1</v>
      </c>
      <c r="B1797" s="2" t="n">
        <v>148</v>
      </c>
      <c r="C1797" s="9" t="s">
        <v>1785</v>
      </c>
    </row>
    <row r="1798" customFormat="false" ht="17" hidden="false" customHeight="false" outlineLevel="0" collapsed="false">
      <c r="A1798" s="12" t="n">
        <v>1</v>
      </c>
      <c r="B1798" s="2" t="n">
        <v>116</v>
      </c>
      <c r="C1798" s="9" t="s">
        <v>1786</v>
      </c>
    </row>
    <row r="1799" customFormat="false" ht="17" hidden="false" customHeight="false" outlineLevel="0" collapsed="false">
      <c r="A1799" s="12" t="n">
        <v>1</v>
      </c>
      <c r="B1799" s="2" t="n">
        <v>115</v>
      </c>
      <c r="C1799" s="9" t="s">
        <v>1787</v>
      </c>
    </row>
    <row r="1800" customFormat="false" ht="17" hidden="false" customHeight="false" outlineLevel="0" collapsed="false">
      <c r="A1800" s="8" t="n">
        <v>19</v>
      </c>
      <c r="B1800" s="2" t="n">
        <v>1936</v>
      </c>
      <c r="C1800" s="9" t="s">
        <v>1788</v>
      </c>
    </row>
    <row r="1801" customFormat="false" ht="17" hidden="false" customHeight="false" outlineLevel="0" collapsed="false">
      <c r="A1801" s="8" t="n">
        <v>19</v>
      </c>
      <c r="B1801" s="2" t="n">
        <v>1937</v>
      </c>
      <c r="C1801" s="9" t="s">
        <v>1789</v>
      </c>
    </row>
    <row r="1802" customFormat="false" ht="17" hidden="false" customHeight="false" outlineLevel="0" collapsed="false">
      <c r="A1802" s="8" t="n">
        <v>3</v>
      </c>
      <c r="B1802" s="2" t="n">
        <v>3340</v>
      </c>
      <c r="C1802" s="9" t="s">
        <v>1790</v>
      </c>
    </row>
    <row r="1803" customFormat="false" ht="17" hidden="false" customHeight="false" outlineLevel="0" collapsed="false">
      <c r="A1803" s="8" t="n">
        <v>5</v>
      </c>
      <c r="B1803" s="2" t="n">
        <v>501</v>
      </c>
      <c r="C1803" s="9" t="s">
        <v>1791</v>
      </c>
    </row>
    <row r="1804" customFormat="false" ht="17" hidden="false" customHeight="false" outlineLevel="0" collapsed="false">
      <c r="A1804" s="8" t="n">
        <v>20</v>
      </c>
      <c r="B1804" s="2" t="n">
        <v>2025</v>
      </c>
      <c r="C1804" s="9" t="s">
        <v>1792</v>
      </c>
    </row>
    <row r="1805" customFormat="false" ht="17" hidden="false" customHeight="false" outlineLevel="0" collapsed="false">
      <c r="A1805" s="8" t="n">
        <v>12</v>
      </c>
      <c r="B1805" s="2" t="n">
        <v>1247</v>
      </c>
      <c r="C1805" s="9" t="s">
        <v>1793</v>
      </c>
    </row>
    <row r="1806" customFormat="false" ht="17" hidden="false" customHeight="false" outlineLevel="0" collapsed="false">
      <c r="A1806" s="10" t="n">
        <v>23</v>
      </c>
      <c r="B1806" s="2" t="n">
        <v>2326</v>
      </c>
      <c r="C1806" s="9" t="s">
        <v>1794</v>
      </c>
    </row>
    <row r="1807" customFormat="false" ht="17" hidden="false" customHeight="false" outlineLevel="0" collapsed="false">
      <c r="A1807" s="8" t="n">
        <v>12</v>
      </c>
      <c r="B1807" s="2" t="n">
        <v>1232</v>
      </c>
      <c r="C1807" s="9" t="s">
        <v>1795</v>
      </c>
    </row>
    <row r="1808" customFormat="false" ht="17" hidden="false" customHeight="false" outlineLevel="0" collapsed="false">
      <c r="A1808" s="8" t="n">
        <v>3</v>
      </c>
      <c r="B1808" s="2" t="n">
        <v>331</v>
      </c>
      <c r="C1808" s="9" t="s">
        <v>1796</v>
      </c>
    </row>
    <row r="1809" customFormat="false" ht="17" hidden="false" customHeight="false" outlineLevel="0" collapsed="false">
      <c r="A1809" s="8" t="n">
        <v>3</v>
      </c>
      <c r="B1809" s="2" t="n">
        <v>3343</v>
      </c>
      <c r="C1809" s="9" t="s">
        <v>1797</v>
      </c>
    </row>
    <row r="1810" customFormat="false" ht="17" hidden="false" customHeight="false" outlineLevel="0" collapsed="false">
      <c r="A1810" s="8" t="n">
        <v>12</v>
      </c>
      <c r="B1810" s="2" t="n">
        <v>1215</v>
      </c>
      <c r="C1810" s="9" t="s">
        <v>1798</v>
      </c>
    </row>
    <row r="1811" customFormat="false" ht="17" hidden="false" customHeight="false" outlineLevel="0" collapsed="false">
      <c r="A1811" s="8" t="n">
        <v>3</v>
      </c>
      <c r="B1811" s="2" t="n">
        <v>5323</v>
      </c>
      <c r="C1811" s="9" t="s">
        <v>1799</v>
      </c>
    </row>
    <row r="1812" customFormat="false" ht="17" hidden="false" customHeight="false" outlineLevel="0" collapsed="false">
      <c r="A1812" s="8" t="n">
        <v>8</v>
      </c>
      <c r="B1812" s="2" t="n">
        <v>808</v>
      </c>
      <c r="C1812" s="9" t="s">
        <v>1800</v>
      </c>
    </row>
    <row r="1813" customFormat="false" ht="17" hidden="false" customHeight="false" outlineLevel="0" collapsed="false">
      <c r="A1813" s="8" t="n">
        <v>4</v>
      </c>
      <c r="B1813" s="2" t="n">
        <v>435</v>
      </c>
      <c r="C1813" s="9" t="s">
        <v>1801</v>
      </c>
    </row>
    <row r="1814" customFormat="false" ht="17" hidden="false" customHeight="false" outlineLevel="0" collapsed="false">
      <c r="A1814" s="8" t="n">
        <v>14</v>
      </c>
      <c r="B1814" s="2" t="n">
        <v>1444</v>
      </c>
      <c r="C1814" s="9" t="s">
        <v>1802</v>
      </c>
    </row>
    <row r="1815" customFormat="false" ht="17" hidden="false" customHeight="false" outlineLevel="0" collapsed="false">
      <c r="A1815" s="10" t="n">
        <v>6</v>
      </c>
      <c r="B1815" s="11" t="n">
        <v>623</v>
      </c>
      <c r="C1815" s="9" t="s">
        <v>1803</v>
      </c>
    </row>
    <row r="1816" customFormat="false" ht="17" hidden="false" customHeight="false" outlineLevel="0" collapsed="false">
      <c r="A1816" s="8" t="n">
        <v>11</v>
      </c>
      <c r="B1816" s="2" t="n">
        <v>1116</v>
      </c>
      <c r="C1816" s="9" t="s">
        <v>1804</v>
      </c>
    </row>
    <row r="1817" customFormat="false" ht="17" hidden="false" customHeight="false" outlineLevel="0" collapsed="false">
      <c r="A1817" s="8" t="n">
        <v>15</v>
      </c>
      <c r="B1817" s="2" t="n">
        <v>1536</v>
      </c>
      <c r="C1817" s="9" t="s">
        <v>1805</v>
      </c>
    </row>
    <row r="1818" customFormat="false" ht="17" hidden="false" customHeight="false" outlineLevel="0" collapsed="false">
      <c r="A1818" s="10" t="n">
        <v>23</v>
      </c>
      <c r="B1818" s="2" t="n">
        <v>2330</v>
      </c>
      <c r="C1818" s="9" t="s">
        <v>1806</v>
      </c>
    </row>
    <row r="1819" customFormat="false" ht="17" hidden="false" customHeight="false" outlineLevel="0" collapsed="false">
      <c r="A1819" s="8" t="n">
        <v>10</v>
      </c>
      <c r="B1819" s="2" t="n">
        <v>1029</v>
      </c>
      <c r="C1819" s="9" t="s">
        <v>1807</v>
      </c>
    </row>
    <row r="1820" customFormat="false" ht="17" hidden="false" customHeight="false" outlineLevel="0" collapsed="false">
      <c r="A1820" s="10" t="n">
        <v>6</v>
      </c>
      <c r="B1820" s="11" t="n">
        <v>642</v>
      </c>
      <c r="C1820" s="9" t="s">
        <v>1808</v>
      </c>
    </row>
    <row r="1821" customFormat="false" ht="17" hidden="false" customHeight="false" outlineLevel="0" collapsed="false">
      <c r="A1821" s="8" t="n">
        <v>24</v>
      </c>
      <c r="B1821" s="2" t="n">
        <v>2459</v>
      </c>
      <c r="C1821" s="13" t="s">
        <v>1809</v>
      </c>
    </row>
    <row r="1822" customFormat="false" ht="17" hidden="false" customHeight="false" outlineLevel="0" collapsed="false">
      <c r="A1822" s="12" t="n">
        <v>1</v>
      </c>
      <c r="B1822" s="2" t="n">
        <v>119</v>
      </c>
      <c r="C1822" s="9" t="s">
        <v>1810</v>
      </c>
    </row>
    <row r="1823" customFormat="false" ht="17" hidden="false" customHeight="false" outlineLevel="0" collapsed="false">
      <c r="A1823" s="8" t="n">
        <v>20</v>
      </c>
      <c r="B1823" s="2" t="n">
        <v>2031</v>
      </c>
      <c r="C1823" s="9" t="s">
        <v>1811</v>
      </c>
    </row>
    <row r="1824" customFormat="false" ht="17" hidden="false" customHeight="false" outlineLevel="0" collapsed="false">
      <c r="A1824" s="8" t="n">
        <v>2</v>
      </c>
      <c r="B1824" s="2" t="n">
        <v>4201</v>
      </c>
      <c r="C1824" s="9" t="s">
        <v>1812</v>
      </c>
    </row>
    <row r="1825" customFormat="false" ht="17" hidden="false" customHeight="false" outlineLevel="0" collapsed="false">
      <c r="A1825" s="8" t="n">
        <v>1</v>
      </c>
      <c r="B1825" s="2" t="n">
        <v>5132</v>
      </c>
      <c r="C1825" s="9" t="s">
        <v>1813</v>
      </c>
    </row>
    <row r="1826" customFormat="false" ht="17" hidden="false" customHeight="false" outlineLevel="0" collapsed="false">
      <c r="A1826" s="8" t="n">
        <v>12</v>
      </c>
      <c r="B1826" s="2" t="n">
        <v>1240</v>
      </c>
      <c r="C1826" s="9" t="s">
        <v>1814</v>
      </c>
    </row>
    <row r="1827" customFormat="false" ht="17" hidden="false" customHeight="false" outlineLevel="0" collapsed="false">
      <c r="A1827" s="8" t="n">
        <v>4</v>
      </c>
      <c r="B1827" s="2" t="n">
        <v>4420</v>
      </c>
      <c r="C1827" s="9" t="s">
        <v>1815</v>
      </c>
    </row>
    <row r="1828" customFormat="false" ht="17" hidden="false" customHeight="false" outlineLevel="0" collapsed="false">
      <c r="A1828" s="8" t="n">
        <v>4</v>
      </c>
      <c r="B1828" s="2" t="n">
        <v>3437</v>
      </c>
      <c r="C1828" s="9" t="s">
        <v>1816</v>
      </c>
    </row>
    <row r="1829" customFormat="false" ht="17" hidden="false" customHeight="false" outlineLevel="0" collapsed="false">
      <c r="A1829" s="12" t="n">
        <v>1</v>
      </c>
      <c r="B1829" s="2" t="n">
        <v>133</v>
      </c>
      <c r="C1829" s="9" t="s">
        <v>1817</v>
      </c>
    </row>
    <row r="1830" customFormat="false" ht="17" hidden="false" customHeight="false" outlineLevel="0" collapsed="false">
      <c r="A1830" s="8" t="n">
        <v>6</v>
      </c>
      <c r="B1830" s="2" t="n">
        <v>4603</v>
      </c>
      <c r="C1830" s="9" t="s">
        <v>1818</v>
      </c>
    </row>
    <row r="1831" customFormat="false" ht="17" hidden="false" customHeight="false" outlineLevel="0" collapsed="false">
      <c r="A1831" s="8" t="n">
        <v>4</v>
      </c>
      <c r="B1831" s="2" t="n">
        <v>5446</v>
      </c>
      <c r="C1831" s="9" t="s">
        <v>1819</v>
      </c>
    </row>
    <row r="1832" customFormat="false" ht="17" hidden="false" customHeight="false" outlineLevel="0" collapsed="false">
      <c r="A1832" s="8" t="n">
        <v>3</v>
      </c>
      <c r="B1832" s="2" t="n">
        <v>5305</v>
      </c>
      <c r="C1832" s="9" t="s">
        <v>1820</v>
      </c>
    </row>
    <row r="1833" customFormat="false" ht="17" hidden="false" customHeight="false" outlineLevel="0" collapsed="false">
      <c r="A1833" s="8" t="n">
        <v>8</v>
      </c>
      <c r="B1833" s="2" t="n">
        <v>841</v>
      </c>
      <c r="C1833" s="9" t="s">
        <v>1821</v>
      </c>
    </row>
    <row r="1834" customFormat="false" ht="17" hidden="false" customHeight="false" outlineLevel="0" collapsed="false">
      <c r="A1834" s="8" t="n">
        <v>3</v>
      </c>
      <c r="B1834" s="2" t="n">
        <v>4339</v>
      </c>
      <c r="C1834" s="9" t="s">
        <v>1822</v>
      </c>
    </row>
    <row r="1835" customFormat="false" ht="17" hidden="false" customHeight="false" outlineLevel="0" collapsed="false">
      <c r="A1835" s="8" t="n">
        <v>5</v>
      </c>
      <c r="B1835" s="2" t="n">
        <v>4512</v>
      </c>
      <c r="C1835" s="9" t="s">
        <v>1823</v>
      </c>
    </row>
    <row r="1836" customFormat="false" ht="17" hidden="false" customHeight="false" outlineLevel="0" collapsed="false">
      <c r="A1836" s="8" t="n">
        <v>12</v>
      </c>
      <c r="B1836" s="2" t="n">
        <v>1230</v>
      </c>
      <c r="C1836" s="9" t="s">
        <v>1824</v>
      </c>
    </row>
    <row r="1837" customFormat="false" ht="17" hidden="false" customHeight="false" outlineLevel="0" collapsed="false">
      <c r="A1837" s="8" t="n">
        <v>6</v>
      </c>
      <c r="B1837" s="2" t="n">
        <v>5625</v>
      </c>
      <c r="C1837" s="9" t="s">
        <v>1825</v>
      </c>
    </row>
    <row r="1838" customFormat="false" ht="17" hidden="false" customHeight="false" outlineLevel="0" collapsed="false">
      <c r="A1838" s="8" t="n">
        <v>8</v>
      </c>
      <c r="B1838" s="2" t="n">
        <v>820</v>
      </c>
      <c r="C1838" s="9" t="s">
        <v>1826</v>
      </c>
    </row>
    <row r="1839" customFormat="false" ht="17" hidden="false" customHeight="false" outlineLevel="0" collapsed="false">
      <c r="A1839" s="8" t="n">
        <v>1</v>
      </c>
      <c r="B1839" s="2" t="n">
        <v>3122</v>
      </c>
      <c r="C1839" s="9" t="s">
        <v>1827</v>
      </c>
    </row>
    <row r="1840" customFormat="false" ht="17" hidden="false" customHeight="false" outlineLevel="0" collapsed="false">
      <c r="A1840" s="8" t="n">
        <v>20</v>
      </c>
      <c r="B1840" s="2" t="n">
        <v>2023</v>
      </c>
      <c r="C1840" s="9" t="s">
        <v>1828</v>
      </c>
    </row>
    <row r="1841" customFormat="false" ht="17" hidden="false" customHeight="false" outlineLevel="0" collapsed="false">
      <c r="A1841" s="8" t="n">
        <v>13</v>
      </c>
      <c r="B1841" s="2" t="n">
        <v>1313</v>
      </c>
      <c r="C1841" s="9" t="s">
        <v>1829</v>
      </c>
    </row>
    <row r="1842" customFormat="false" ht="17" hidden="false" customHeight="false" outlineLevel="0" collapsed="false">
      <c r="A1842" s="8" t="n">
        <v>5</v>
      </c>
      <c r="B1842" s="2" t="n">
        <v>505</v>
      </c>
      <c r="C1842" s="9" t="s">
        <v>1830</v>
      </c>
    </row>
    <row r="1843" customFormat="false" ht="17" hidden="false" customHeight="false" outlineLevel="0" collapsed="false">
      <c r="A1843" s="8" t="n">
        <v>8</v>
      </c>
      <c r="B1843" s="2" t="n">
        <v>846</v>
      </c>
      <c r="C1843" s="9" t="s">
        <v>1831</v>
      </c>
    </row>
    <row r="1844" customFormat="false" ht="17" hidden="false" customHeight="false" outlineLevel="0" collapsed="false">
      <c r="A1844" s="8" t="n">
        <v>13</v>
      </c>
      <c r="B1844" s="2" t="n">
        <v>1311</v>
      </c>
      <c r="C1844" s="9" t="s">
        <v>1832</v>
      </c>
    </row>
    <row r="1845" customFormat="false" ht="17" hidden="false" customHeight="false" outlineLevel="0" collapsed="false">
      <c r="A1845" s="8" t="n">
        <v>3</v>
      </c>
      <c r="B1845" s="2" t="n">
        <v>3342</v>
      </c>
      <c r="C1845" s="9" t="s">
        <v>1833</v>
      </c>
    </row>
    <row r="1846" customFormat="false" ht="17" hidden="false" customHeight="false" outlineLevel="0" collapsed="false">
      <c r="A1846" s="8" t="n">
        <v>2</v>
      </c>
      <c r="B1846" s="2" t="n">
        <v>4240</v>
      </c>
      <c r="C1846" s="9" t="s">
        <v>1834</v>
      </c>
    </row>
    <row r="1847" customFormat="false" ht="17" hidden="false" customHeight="false" outlineLevel="0" collapsed="false">
      <c r="A1847" s="8" t="n">
        <v>4</v>
      </c>
      <c r="B1847" s="2" t="n">
        <v>462</v>
      </c>
      <c r="C1847" s="9" t="s">
        <v>1835</v>
      </c>
    </row>
    <row r="1848" customFormat="false" ht="17" hidden="false" customHeight="false" outlineLevel="0" collapsed="false">
      <c r="A1848" s="10" t="n">
        <v>6</v>
      </c>
      <c r="B1848" s="11" t="n">
        <v>602</v>
      </c>
      <c r="C1848" s="9" t="s">
        <v>1836</v>
      </c>
    </row>
    <row r="1849" customFormat="false" ht="17" hidden="false" customHeight="false" outlineLevel="0" collapsed="false">
      <c r="A1849" s="8" t="n">
        <v>7</v>
      </c>
      <c r="B1849" s="2" t="n">
        <v>717</v>
      </c>
      <c r="C1849" s="9" t="s">
        <v>1837</v>
      </c>
    </row>
    <row r="1850" customFormat="false" ht="17" hidden="false" customHeight="false" outlineLevel="0" collapsed="false">
      <c r="A1850" s="8" t="n">
        <v>19</v>
      </c>
      <c r="B1850" s="2" t="n">
        <v>1933</v>
      </c>
      <c r="C1850" s="9" t="s">
        <v>1838</v>
      </c>
    </row>
    <row r="1851" customFormat="false" ht="17" hidden="false" customHeight="false" outlineLevel="0" collapsed="false">
      <c r="A1851" s="8" t="n">
        <v>9</v>
      </c>
      <c r="B1851" s="2" t="n">
        <v>950</v>
      </c>
      <c r="C1851" s="9" t="s">
        <v>1839</v>
      </c>
    </row>
    <row r="1852" customFormat="false" ht="17" hidden="false" customHeight="false" outlineLevel="0" collapsed="false">
      <c r="A1852" s="8" t="n">
        <v>18</v>
      </c>
      <c r="B1852" s="2" t="n">
        <v>1805</v>
      </c>
      <c r="C1852" s="9" t="s">
        <v>1840</v>
      </c>
    </row>
    <row r="1853" customFormat="false" ht="17" hidden="false" customHeight="false" outlineLevel="0" collapsed="false">
      <c r="A1853" s="8" t="n">
        <v>22</v>
      </c>
      <c r="B1853" s="2" t="n">
        <v>2204</v>
      </c>
      <c r="C1853" s="9" t="s">
        <v>1841</v>
      </c>
    </row>
    <row r="1854" customFormat="false" ht="17" hidden="false" customHeight="false" outlineLevel="0" collapsed="false">
      <c r="A1854" s="8" t="n">
        <v>12</v>
      </c>
      <c r="B1854" s="2" t="n">
        <v>1217</v>
      </c>
      <c r="C1854" s="9" t="s">
        <v>1842</v>
      </c>
    </row>
    <row r="1855" customFormat="false" ht="17" hidden="false" customHeight="false" outlineLevel="0" collapsed="false">
      <c r="A1855" s="8" t="n">
        <v>1</v>
      </c>
      <c r="B1855" s="2" t="n">
        <v>3123</v>
      </c>
      <c r="C1855" s="9" t="s">
        <v>1843</v>
      </c>
    </row>
    <row r="1856" customFormat="false" ht="17" hidden="false" customHeight="false" outlineLevel="0" collapsed="false">
      <c r="A1856" s="8" t="n">
        <v>14</v>
      </c>
      <c r="B1856" s="2" t="n">
        <v>1419</v>
      </c>
      <c r="C1856" s="9" t="s">
        <v>1844</v>
      </c>
    </row>
    <row r="1857" customFormat="false" ht="17" hidden="false" customHeight="false" outlineLevel="0" collapsed="false">
      <c r="A1857" s="8" t="n">
        <v>21</v>
      </c>
      <c r="B1857" s="2" t="n">
        <v>2101</v>
      </c>
      <c r="C1857" s="9" t="s">
        <v>1845</v>
      </c>
    </row>
    <row r="1858" customFormat="false" ht="17" hidden="false" customHeight="false" outlineLevel="0" collapsed="false">
      <c r="A1858" s="8" t="n">
        <v>24</v>
      </c>
      <c r="B1858" s="2" t="n">
        <v>2427</v>
      </c>
      <c r="C1858" s="9" t="s">
        <v>1846</v>
      </c>
    </row>
    <row r="1859" customFormat="false" ht="17" hidden="false" customHeight="false" outlineLevel="0" collapsed="false">
      <c r="A1859" s="8" t="n">
        <v>18</v>
      </c>
      <c r="B1859" s="2" t="n">
        <v>1815</v>
      </c>
      <c r="C1859" s="9" t="s">
        <v>1847</v>
      </c>
    </row>
    <row r="1860" customFormat="false" ht="17" hidden="false" customHeight="false" outlineLevel="0" collapsed="false">
      <c r="A1860" s="8" t="n">
        <v>18</v>
      </c>
      <c r="B1860" s="2" t="n">
        <v>1839</v>
      </c>
      <c r="C1860" s="9" t="s">
        <v>1848</v>
      </c>
    </row>
    <row r="1861" customFormat="false" ht="17" hidden="false" customHeight="false" outlineLevel="0" collapsed="false">
      <c r="A1861" s="12" t="n">
        <v>1</v>
      </c>
      <c r="B1861" s="2" t="n">
        <v>125</v>
      </c>
      <c r="C1861" s="9" t="s">
        <v>1849</v>
      </c>
    </row>
    <row r="1862" customFormat="false" ht="17" hidden="false" customHeight="false" outlineLevel="0" collapsed="false">
      <c r="A1862" s="8" t="n">
        <v>14</v>
      </c>
      <c r="B1862" s="2" t="n">
        <v>1416</v>
      </c>
      <c r="C1862" s="9" t="s">
        <v>1850</v>
      </c>
    </row>
    <row r="1863" customFormat="false" ht="17" hidden="false" customHeight="false" outlineLevel="0" collapsed="false">
      <c r="A1863" s="8" t="n">
        <v>4</v>
      </c>
      <c r="B1863" s="2" t="n">
        <v>3419</v>
      </c>
      <c r="C1863" s="9" t="s">
        <v>1851</v>
      </c>
    </row>
    <row r="1864" customFormat="false" ht="17" hidden="false" customHeight="false" outlineLevel="0" collapsed="false">
      <c r="A1864" s="8" t="n">
        <v>11</v>
      </c>
      <c r="B1864" s="2" t="n">
        <v>1113</v>
      </c>
      <c r="C1864" s="9" t="s">
        <v>1852</v>
      </c>
    </row>
    <row r="1865" customFormat="false" ht="17" hidden="false" customHeight="false" outlineLevel="0" collapsed="false">
      <c r="A1865" s="10" t="n">
        <v>6</v>
      </c>
      <c r="B1865" s="11" t="n">
        <v>641</v>
      </c>
      <c r="C1865" s="9" t="s">
        <v>1853</v>
      </c>
    </row>
    <row r="1866" customFormat="false" ht="17" hidden="false" customHeight="false" outlineLevel="0" collapsed="false">
      <c r="A1866" s="8" t="n">
        <v>1</v>
      </c>
      <c r="B1866" s="2" t="n">
        <v>4119</v>
      </c>
      <c r="C1866" s="9" t="s">
        <v>1854</v>
      </c>
    </row>
    <row r="1867" customFormat="false" ht="17" hidden="false" customHeight="false" outlineLevel="0" collapsed="false">
      <c r="A1867" s="8" t="n">
        <v>6</v>
      </c>
      <c r="B1867" s="2" t="n">
        <v>4637</v>
      </c>
      <c r="C1867" s="9" t="s">
        <v>1855</v>
      </c>
    </row>
    <row r="1868" customFormat="false" ht="17" hidden="false" customHeight="false" outlineLevel="0" collapsed="false">
      <c r="A1868" s="8" t="n">
        <v>3</v>
      </c>
      <c r="B1868" s="2" t="n">
        <v>326</v>
      </c>
      <c r="C1868" s="9" t="s">
        <v>1856</v>
      </c>
    </row>
    <row r="1869" customFormat="false" ht="17" hidden="false" customHeight="false" outlineLevel="0" collapsed="false">
      <c r="A1869" s="12" t="n">
        <v>1</v>
      </c>
      <c r="B1869" s="2" t="n">
        <v>126</v>
      </c>
      <c r="C1869" s="9" t="s">
        <v>1857</v>
      </c>
    </row>
    <row r="1870" customFormat="false" ht="17" hidden="false" customHeight="false" outlineLevel="0" collapsed="false">
      <c r="A1870" s="8" t="n">
        <v>10</v>
      </c>
      <c r="B1870" s="2" t="n">
        <v>1001</v>
      </c>
      <c r="C1870" s="9" t="s">
        <v>1858</v>
      </c>
    </row>
    <row r="1871" customFormat="false" ht="17" hidden="false" customHeight="false" outlineLevel="0" collapsed="false">
      <c r="A1871" s="8" t="n">
        <v>3</v>
      </c>
      <c r="B1871" s="2" t="n">
        <v>337</v>
      </c>
      <c r="C1871" s="9" t="s">
        <v>1859</v>
      </c>
    </row>
    <row r="1872" customFormat="false" ht="17" hidden="false" customHeight="false" outlineLevel="0" collapsed="false">
      <c r="A1872" s="8" t="n">
        <v>11</v>
      </c>
      <c r="B1872" s="2" t="n">
        <v>1123</v>
      </c>
      <c r="C1872" s="9" t="s">
        <v>1860</v>
      </c>
    </row>
    <row r="1873" customFormat="false" ht="17" hidden="false" customHeight="false" outlineLevel="0" collapsed="false">
      <c r="A1873" s="8" t="n">
        <v>21</v>
      </c>
      <c r="B1873" s="2" t="n">
        <v>2135</v>
      </c>
      <c r="C1873" s="9" t="s">
        <v>1861</v>
      </c>
    </row>
    <row r="1874" customFormat="false" ht="17" hidden="false" customHeight="false" outlineLevel="0" collapsed="false">
      <c r="A1874" s="8" t="n">
        <v>4</v>
      </c>
      <c r="B1874" s="2" t="n">
        <v>409</v>
      </c>
      <c r="C1874" s="9" t="s">
        <v>1862</v>
      </c>
    </row>
    <row r="1875" customFormat="false" ht="17" hidden="false" customHeight="false" outlineLevel="0" collapsed="false">
      <c r="A1875" s="10" t="n">
        <v>23</v>
      </c>
      <c r="B1875" s="2" t="n">
        <v>2311</v>
      </c>
      <c r="C1875" s="9" t="s">
        <v>1863</v>
      </c>
    </row>
    <row r="1876" customFormat="false" ht="17" hidden="false" customHeight="false" outlineLevel="0" collapsed="false">
      <c r="A1876" s="8" t="n">
        <v>4</v>
      </c>
      <c r="B1876" s="2" t="n">
        <v>5441</v>
      </c>
      <c r="C1876" s="9" t="s">
        <v>1864</v>
      </c>
    </row>
    <row r="1877" customFormat="false" ht="17" hidden="false" customHeight="false" outlineLevel="0" collapsed="false">
      <c r="A1877" s="8" t="n">
        <v>19</v>
      </c>
      <c r="B1877" s="2" t="n">
        <v>1926</v>
      </c>
      <c r="C1877" s="9" t="s">
        <v>1865</v>
      </c>
    </row>
    <row r="1878" customFormat="false" ht="17" hidden="false" customHeight="false" outlineLevel="0" collapsed="false">
      <c r="A1878" s="8" t="n">
        <v>22</v>
      </c>
      <c r="B1878" s="2" t="n">
        <v>2244</v>
      </c>
      <c r="C1878" s="9" t="s">
        <v>1866</v>
      </c>
    </row>
    <row r="1879" customFormat="false" ht="17" hidden="false" customHeight="false" outlineLevel="0" collapsed="false">
      <c r="A1879" s="8" t="n">
        <v>14</v>
      </c>
      <c r="B1879" s="2" t="n">
        <v>1438</v>
      </c>
      <c r="C1879" s="9" t="s">
        <v>1867</v>
      </c>
    </row>
    <row r="1880" customFormat="false" ht="17" hidden="false" customHeight="false" outlineLevel="0" collapsed="false">
      <c r="A1880" s="8" t="n">
        <v>5</v>
      </c>
      <c r="B1880" s="2" t="n">
        <v>521</v>
      </c>
      <c r="C1880" s="9" t="s">
        <v>1868</v>
      </c>
    </row>
    <row r="1881" customFormat="false" ht="17" hidden="false" customHeight="false" outlineLevel="0" collapsed="false">
      <c r="A1881" s="8" t="n">
        <v>2</v>
      </c>
      <c r="B1881" s="2" t="n">
        <v>3216</v>
      </c>
      <c r="C1881" s="9" t="s">
        <v>1869</v>
      </c>
    </row>
    <row r="1882" customFormat="false" ht="17" hidden="false" customHeight="false" outlineLevel="0" collapsed="false">
      <c r="A1882" s="8" t="n">
        <v>4</v>
      </c>
      <c r="B1882" s="2" t="n">
        <v>4426</v>
      </c>
      <c r="C1882" s="9" t="s">
        <v>1870</v>
      </c>
    </row>
    <row r="1883" customFormat="false" ht="17" hidden="false" customHeight="false" outlineLevel="0" collapsed="false">
      <c r="A1883" s="8" t="n">
        <v>2</v>
      </c>
      <c r="B1883" s="2" t="n">
        <v>4215</v>
      </c>
      <c r="C1883" s="9" t="s">
        <v>1871</v>
      </c>
    </row>
    <row r="1884" customFormat="false" ht="17" hidden="false" customHeight="false" outlineLevel="0" collapsed="false">
      <c r="A1884" s="8" t="n">
        <v>2</v>
      </c>
      <c r="B1884" s="2" t="n">
        <v>3217</v>
      </c>
      <c r="C1884" s="9" t="s">
        <v>1872</v>
      </c>
    </row>
    <row r="1885" customFormat="false" ht="17" hidden="false" customHeight="false" outlineLevel="0" collapsed="false">
      <c r="A1885" s="10" t="n">
        <v>6</v>
      </c>
      <c r="B1885" s="11" t="n">
        <v>636</v>
      </c>
      <c r="C1885" s="9" t="s">
        <v>1873</v>
      </c>
    </row>
    <row r="1886" customFormat="false" ht="17" hidden="false" customHeight="false" outlineLevel="0" collapsed="false">
      <c r="A1886" s="8" t="n">
        <v>15</v>
      </c>
      <c r="B1886" s="2" t="n">
        <v>1534</v>
      </c>
      <c r="C1886" s="9" t="s">
        <v>1874</v>
      </c>
    </row>
    <row r="1887" customFormat="false" ht="17" hidden="false" customHeight="false" outlineLevel="0" collapsed="false">
      <c r="A1887" s="8" t="n">
        <v>5</v>
      </c>
      <c r="B1887" s="2" t="n">
        <v>4508</v>
      </c>
      <c r="C1887" s="9" t="s">
        <v>1875</v>
      </c>
    </row>
    <row r="1888" customFormat="false" ht="17" hidden="false" customHeight="false" outlineLevel="0" collapsed="false">
      <c r="A1888" s="8" t="n">
        <v>24</v>
      </c>
      <c r="B1888" s="2" t="n">
        <v>2412</v>
      </c>
      <c r="C1888" s="9" t="s">
        <v>1876</v>
      </c>
    </row>
    <row r="1889" customFormat="false" ht="17" hidden="false" customHeight="false" outlineLevel="0" collapsed="false">
      <c r="A1889" s="8" t="n">
        <v>11</v>
      </c>
      <c r="B1889" s="2" t="n">
        <v>1143</v>
      </c>
      <c r="C1889" s="9" t="s">
        <v>1877</v>
      </c>
    </row>
    <row r="1890" customFormat="false" ht="17" hidden="false" customHeight="false" outlineLevel="0" collapsed="false">
      <c r="A1890" s="8" t="n">
        <v>20</v>
      </c>
      <c r="B1890" s="2" t="n">
        <v>2042</v>
      </c>
      <c r="C1890" s="9" t="s">
        <v>1878</v>
      </c>
    </row>
    <row r="1891" customFormat="false" ht="17" hidden="false" customHeight="false" outlineLevel="0" collapsed="false">
      <c r="A1891" s="10" t="n">
        <v>23</v>
      </c>
      <c r="B1891" s="2" t="n">
        <v>2307</v>
      </c>
      <c r="C1891" s="9" t="s">
        <v>1879</v>
      </c>
    </row>
    <row r="1892" customFormat="false" ht="17" hidden="false" customHeight="false" outlineLevel="0" collapsed="false">
      <c r="A1892" s="8" t="n">
        <v>3</v>
      </c>
      <c r="B1892" s="2" t="n">
        <v>303</v>
      </c>
      <c r="C1892" s="9" t="s">
        <v>1880</v>
      </c>
    </row>
    <row r="1893" customFormat="false" ht="17" hidden="false" customHeight="false" outlineLevel="0" collapsed="false">
      <c r="A1893" s="8" t="n">
        <v>4</v>
      </c>
      <c r="B1893" s="2" t="n">
        <v>410</v>
      </c>
      <c r="C1893" s="9" t="s">
        <v>1881</v>
      </c>
    </row>
    <row r="1894" customFormat="false" ht="17" hidden="false" customHeight="false" outlineLevel="0" collapsed="false">
      <c r="A1894" s="8" t="n">
        <v>4</v>
      </c>
      <c r="B1894" s="2" t="n">
        <v>4419</v>
      </c>
      <c r="C1894" s="9" t="s">
        <v>1882</v>
      </c>
    </row>
    <row r="1895" customFormat="false" ht="17" hidden="false" customHeight="false" outlineLevel="0" collapsed="false">
      <c r="A1895" s="8" t="n">
        <v>21</v>
      </c>
      <c r="B1895" s="2" t="n">
        <v>2149</v>
      </c>
      <c r="C1895" s="9" t="s">
        <v>1883</v>
      </c>
    </row>
    <row r="1896" customFormat="false" ht="17" hidden="false" customHeight="false" outlineLevel="0" collapsed="false">
      <c r="A1896" s="10" t="n">
        <v>23</v>
      </c>
      <c r="B1896" s="2" t="n">
        <v>2331</v>
      </c>
      <c r="C1896" s="9" t="s">
        <v>1884</v>
      </c>
    </row>
    <row r="1897" customFormat="false" ht="17" hidden="false" customHeight="false" outlineLevel="0" collapsed="false">
      <c r="A1897" s="8" t="n">
        <v>8</v>
      </c>
      <c r="B1897" s="2" t="n">
        <v>807</v>
      </c>
      <c r="C1897" s="9" t="s">
        <v>1885</v>
      </c>
    </row>
    <row r="1898" customFormat="false" ht="17" hidden="false" customHeight="false" outlineLevel="0" collapsed="false">
      <c r="A1898" s="8" t="n">
        <v>8</v>
      </c>
      <c r="B1898" s="2" t="n">
        <v>830</v>
      </c>
      <c r="C1898" s="9" t="s">
        <v>1886</v>
      </c>
    </row>
    <row r="1899" customFormat="false" ht="17" hidden="false" customHeight="false" outlineLevel="0" collapsed="false">
      <c r="A1899" s="8" t="n">
        <v>9</v>
      </c>
      <c r="B1899" s="2" t="n">
        <v>904</v>
      </c>
      <c r="C1899" s="9" t="s">
        <v>1887</v>
      </c>
    </row>
    <row r="1900" customFormat="false" ht="17" hidden="false" customHeight="false" outlineLevel="0" collapsed="false">
      <c r="A1900" s="10" t="n">
        <v>6</v>
      </c>
      <c r="B1900" s="11" t="n">
        <v>622</v>
      </c>
      <c r="C1900" s="9" t="s">
        <v>1888</v>
      </c>
    </row>
    <row r="1901" customFormat="false" ht="17" hidden="false" customHeight="false" outlineLevel="0" collapsed="false">
      <c r="A1901" s="8" t="n">
        <v>6</v>
      </c>
      <c r="B1901" s="2" t="n">
        <v>5619</v>
      </c>
      <c r="C1901" s="9" t="s">
        <v>1889</v>
      </c>
    </row>
    <row r="1902" customFormat="false" ht="17" hidden="false" customHeight="false" outlineLevel="0" collapsed="false">
      <c r="A1902" s="8" t="n">
        <v>5</v>
      </c>
      <c r="B1902" s="2" t="n">
        <v>5504</v>
      </c>
      <c r="C1902" s="9" t="s">
        <v>1890</v>
      </c>
    </row>
    <row r="1903" customFormat="false" ht="17" hidden="false" customHeight="false" outlineLevel="0" collapsed="false">
      <c r="A1903" s="8" t="n">
        <v>4</v>
      </c>
      <c r="B1903" s="2" t="n">
        <v>4434</v>
      </c>
      <c r="C1903" s="9" t="s">
        <v>1891</v>
      </c>
    </row>
    <row r="1904" customFormat="false" ht="17" hidden="false" customHeight="false" outlineLevel="0" collapsed="false">
      <c r="A1904" s="8" t="n">
        <v>3</v>
      </c>
      <c r="B1904" s="2" t="n">
        <v>4331</v>
      </c>
      <c r="C1904" s="9" t="s">
        <v>1892</v>
      </c>
    </row>
    <row r="1905" customFormat="false" ht="17" hidden="false" customHeight="false" outlineLevel="0" collapsed="false">
      <c r="A1905" s="8" t="n">
        <v>21</v>
      </c>
      <c r="B1905" s="2" t="n">
        <v>2105</v>
      </c>
      <c r="C1905" s="9" t="s">
        <v>1893</v>
      </c>
    </row>
    <row r="1906" customFormat="false" ht="17" hidden="false" customHeight="false" outlineLevel="0" collapsed="false">
      <c r="A1906" s="12" t="n">
        <v>1</v>
      </c>
      <c r="B1906" s="2" t="n">
        <v>114</v>
      </c>
      <c r="C1906" s="9" t="s">
        <v>1894</v>
      </c>
    </row>
    <row r="1907" customFormat="false" ht="17" hidden="false" customHeight="false" outlineLevel="0" collapsed="false">
      <c r="A1907" s="8" t="n">
        <v>4</v>
      </c>
      <c r="B1907" s="2" t="n">
        <v>3450</v>
      </c>
      <c r="C1907" s="9" t="s">
        <v>1895</v>
      </c>
    </row>
    <row r="1908" customFormat="false" ht="17" hidden="false" customHeight="false" outlineLevel="0" collapsed="false">
      <c r="A1908" s="8" t="n">
        <v>21</v>
      </c>
      <c r="B1908" s="2" t="n">
        <v>2133</v>
      </c>
      <c r="C1908" s="9" t="s">
        <v>1896</v>
      </c>
    </row>
    <row r="1909" customFormat="false" ht="17" hidden="false" customHeight="false" outlineLevel="0" collapsed="false">
      <c r="A1909" s="8" t="n">
        <v>3</v>
      </c>
      <c r="B1909" s="2" t="n">
        <v>4301</v>
      </c>
      <c r="C1909" s="9" t="s">
        <v>1897</v>
      </c>
    </row>
    <row r="1910" customFormat="false" ht="17" hidden="false" customHeight="false" outlineLevel="0" collapsed="false">
      <c r="A1910" s="8" t="n">
        <v>6</v>
      </c>
      <c r="B1910" s="2" t="n">
        <v>5638</v>
      </c>
      <c r="C1910" s="9" t="s">
        <v>1898</v>
      </c>
    </row>
    <row r="1911" customFormat="false" ht="17" hidden="false" customHeight="false" outlineLevel="0" collapsed="false">
      <c r="A1911" s="8" t="n">
        <v>5</v>
      </c>
      <c r="B1911" s="2" t="n">
        <v>513</v>
      </c>
      <c r="C1911" s="9" t="s">
        <v>1899</v>
      </c>
    </row>
    <row r="1912" customFormat="false" ht="17" hidden="false" customHeight="false" outlineLevel="0" collapsed="false">
      <c r="A1912" s="8" t="n">
        <v>6</v>
      </c>
      <c r="B1912" s="2" t="n">
        <v>5628</v>
      </c>
      <c r="C1912" s="9" t="s">
        <v>1900</v>
      </c>
    </row>
    <row r="1913" customFormat="false" ht="17" hidden="false" customHeight="false" outlineLevel="0" collapsed="false">
      <c r="A1913" s="8" t="n">
        <v>20</v>
      </c>
      <c r="B1913" s="2" t="n">
        <v>2027</v>
      </c>
      <c r="C1913" s="9" t="s">
        <v>1901</v>
      </c>
    </row>
    <row r="1914" customFormat="false" ht="17" hidden="false" customHeight="false" outlineLevel="0" collapsed="false">
      <c r="A1914" s="8" t="n">
        <v>1</v>
      </c>
      <c r="B1914" s="2" t="n">
        <v>4134</v>
      </c>
      <c r="C1914" s="9" t="s">
        <v>1902</v>
      </c>
    </row>
    <row r="1915" customFormat="false" ht="17" hidden="false" customHeight="false" outlineLevel="0" collapsed="false">
      <c r="A1915" s="8" t="n">
        <v>3</v>
      </c>
      <c r="B1915" s="2" t="n">
        <v>3308</v>
      </c>
      <c r="C1915" s="9" t="s">
        <v>1903</v>
      </c>
    </row>
    <row r="1916" customFormat="false" ht="17" hidden="false" customHeight="false" outlineLevel="0" collapsed="false">
      <c r="A1916" s="8" t="n">
        <v>20</v>
      </c>
      <c r="B1916" s="2" t="n">
        <v>2040</v>
      </c>
      <c r="C1916" s="9" t="s">
        <v>1904</v>
      </c>
    </row>
    <row r="1917" customFormat="false" ht="17" hidden="false" customHeight="false" outlineLevel="0" collapsed="false">
      <c r="A1917" s="8" t="n">
        <v>9</v>
      </c>
      <c r="B1917" s="2" t="n">
        <v>949</v>
      </c>
      <c r="C1917" s="9" t="s">
        <v>1905</v>
      </c>
    </row>
    <row r="1918" customFormat="false" ht="17" hidden="false" customHeight="false" outlineLevel="0" collapsed="false">
      <c r="A1918" s="8" t="n">
        <v>5</v>
      </c>
      <c r="B1918" s="2" t="n">
        <v>4503</v>
      </c>
      <c r="C1918" s="9" t="s">
        <v>1906</v>
      </c>
    </row>
    <row r="1919" customFormat="false" ht="17" hidden="false" customHeight="false" outlineLevel="0" collapsed="false">
      <c r="A1919" s="8" t="n">
        <v>9</v>
      </c>
      <c r="B1919" s="2" t="n">
        <v>930</v>
      </c>
      <c r="C1919" s="9" t="s">
        <v>1907</v>
      </c>
    </row>
    <row r="1920" customFormat="false" ht="17" hidden="false" customHeight="false" outlineLevel="0" collapsed="false">
      <c r="A1920" s="8" t="n">
        <v>2</v>
      </c>
      <c r="B1920" s="2" t="n">
        <v>4249</v>
      </c>
      <c r="C1920" s="9" t="s">
        <v>1908</v>
      </c>
    </row>
    <row r="1921" customFormat="false" ht="17" hidden="false" customHeight="false" outlineLevel="0" collapsed="false">
      <c r="A1921" s="8" t="n">
        <v>20</v>
      </c>
      <c r="B1921" s="2" t="n">
        <v>2030</v>
      </c>
      <c r="C1921" s="9" t="s">
        <v>1909</v>
      </c>
    </row>
    <row r="1922" customFormat="false" ht="17" hidden="false" customHeight="false" outlineLevel="0" collapsed="false">
      <c r="A1922" s="8" t="n">
        <v>20</v>
      </c>
      <c r="B1922" s="2" t="n">
        <v>2037</v>
      </c>
      <c r="C1922" s="9" t="s">
        <v>1910</v>
      </c>
    </row>
    <row r="1923" customFormat="false" ht="17" hidden="false" customHeight="false" outlineLevel="0" collapsed="false">
      <c r="A1923" s="8" t="n">
        <v>4</v>
      </c>
      <c r="B1923" s="2" t="n">
        <v>433</v>
      </c>
      <c r="C1923" s="9" t="s">
        <v>1911</v>
      </c>
    </row>
    <row r="1924" customFormat="false" ht="17" hidden="false" customHeight="false" outlineLevel="0" collapsed="false">
      <c r="A1924" s="8" t="n">
        <v>24</v>
      </c>
      <c r="B1924" s="2" t="n">
        <v>2441</v>
      </c>
      <c r="C1924" s="9" t="s">
        <v>1912</v>
      </c>
    </row>
    <row r="1925" customFormat="false" ht="17" hidden="false" customHeight="false" outlineLevel="0" collapsed="false">
      <c r="A1925" s="8" t="n">
        <v>24</v>
      </c>
      <c r="B1925" s="2" t="n">
        <v>2442</v>
      </c>
      <c r="C1925" s="9" t="s">
        <v>1913</v>
      </c>
    </row>
    <row r="1926" customFormat="false" ht="17" hidden="false" customHeight="false" outlineLevel="0" collapsed="false">
      <c r="A1926" s="8" t="n">
        <v>5</v>
      </c>
      <c r="B1926" s="2" t="n">
        <v>516</v>
      </c>
      <c r="C1926" s="9" t="s">
        <v>1914</v>
      </c>
    </row>
    <row r="1927" customFormat="false" ht="17" hidden="false" customHeight="false" outlineLevel="0" collapsed="false">
      <c r="A1927" s="8" t="n">
        <v>3</v>
      </c>
      <c r="B1927" s="2" t="n">
        <v>4304</v>
      </c>
      <c r="C1927" s="9" t="s">
        <v>1915</v>
      </c>
    </row>
    <row r="1928" customFormat="false" ht="17" hidden="false" customHeight="false" outlineLevel="0" collapsed="false">
      <c r="A1928" s="8" t="n">
        <v>20</v>
      </c>
      <c r="B1928" s="2" t="n">
        <v>2029</v>
      </c>
      <c r="C1928" s="9" t="s">
        <v>1916</v>
      </c>
    </row>
    <row r="1929" customFormat="false" ht="17" hidden="false" customHeight="false" outlineLevel="0" collapsed="false">
      <c r="A1929" s="8" t="n">
        <v>3</v>
      </c>
      <c r="B1929" s="2" t="n">
        <v>5346</v>
      </c>
      <c r="C1929" s="9" t="s">
        <v>1917</v>
      </c>
    </row>
    <row r="1930" customFormat="false" ht="17" hidden="false" customHeight="false" outlineLevel="0" collapsed="false">
      <c r="A1930" s="8" t="n">
        <v>5</v>
      </c>
      <c r="B1930" s="2" t="n">
        <v>5508</v>
      </c>
      <c r="C1930" s="9" t="s">
        <v>1918</v>
      </c>
    </row>
    <row r="1931" customFormat="false" ht="17" hidden="false" customHeight="false" outlineLevel="0" collapsed="false">
      <c r="A1931" s="8" t="n">
        <v>4</v>
      </c>
      <c r="B1931" s="2" t="n">
        <v>3438</v>
      </c>
      <c r="C1931" s="9" t="s">
        <v>1919</v>
      </c>
    </row>
    <row r="1932" customFormat="false" ht="17" hidden="false" customHeight="false" outlineLevel="0" collapsed="false">
      <c r="A1932" s="8" t="n">
        <v>5</v>
      </c>
      <c r="B1932" s="2" t="n">
        <v>512</v>
      </c>
      <c r="C1932" s="9" t="s">
        <v>1920</v>
      </c>
    </row>
    <row r="1933" customFormat="false" ht="17" hidden="false" customHeight="false" outlineLevel="0" collapsed="false">
      <c r="A1933" s="10" t="n">
        <v>6</v>
      </c>
      <c r="B1933" s="11" t="n">
        <v>660</v>
      </c>
      <c r="C1933" s="9" t="s">
        <v>1921</v>
      </c>
    </row>
    <row r="1934" customFormat="false" ht="17" hidden="false" customHeight="false" outlineLevel="0" collapsed="false">
      <c r="A1934" s="8" t="n">
        <v>5</v>
      </c>
      <c r="B1934" s="2" t="n">
        <v>520</v>
      </c>
      <c r="C1934" s="9" t="s">
        <v>1922</v>
      </c>
    </row>
    <row r="1935" customFormat="false" ht="17" hidden="false" customHeight="false" outlineLevel="0" collapsed="false">
      <c r="A1935" s="8" t="n">
        <v>2</v>
      </c>
      <c r="B1935" s="2" t="n">
        <v>3218</v>
      </c>
      <c r="C1935" s="9" t="s">
        <v>1923</v>
      </c>
    </row>
    <row r="1936" customFormat="false" ht="17" hidden="false" customHeight="false" outlineLevel="0" collapsed="false">
      <c r="A1936" s="8" t="n">
        <v>21</v>
      </c>
      <c r="B1936" s="2" t="n">
        <v>2108</v>
      </c>
      <c r="C1936" s="9" t="s">
        <v>1924</v>
      </c>
    </row>
    <row r="1937" customFormat="false" ht="17" hidden="false" customHeight="false" outlineLevel="0" collapsed="false">
      <c r="A1937" s="8" t="n">
        <v>11</v>
      </c>
      <c r="B1937" s="2" t="n">
        <v>1109</v>
      </c>
      <c r="C1937" s="9" t="s">
        <v>1925</v>
      </c>
    </row>
    <row r="1938" customFormat="false" ht="17" hidden="false" customHeight="false" outlineLevel="0" collapsed="false">
      <c r="A1938" s="8" t="n">
        <v>3</v>
      </c>
      <c r="B1938" s="2" t="n">
        <v>313</v>
      </c>
      <c r="C1938" s="9" t="s">
        <v>1926</v>
      </c>
    </row>
    <row r="1939" customFormat="false" ht="17" hidden="false" customHeight="false" outlineLevel="0" collapsed="false">
      <c r="A1939" s="8" t="n">
        <v>9</v>
      </c>
      <c r="B1939" s="2" t="n">
        <v>941</v>
      </c>
      <c r="C1939" s="9" t="s">
        <v>1927</v>
      </c>
    </row>
    <row r="1940" customFormat="false" ht="17" hidden="false" customHeight="false" outlineLevel="0" collapsed="false">
      <c r="A1940" s="8" t="n">
        <v>2</v>
      </c>
      <c r="B1940" s="2" t="n">
        <v>208</v>
      </c>
      <c r="C1940" s="9" t="s">
        <v>1928</v>
      </c>
    </row>
    <row r="1941" customFormat="false" ht="17" hidden="false" customHeight="false" outlineLevel="0" collapsed="false">
      <c r="A1941" s="8" t="n">
        <v>6</v>
      </c>
      <c r="B1941" s="2" t="n">
        <v>5629</v>
      </c>
      <c r="C1941" s="9" t="s">
        <v>1929</v>
      </c>
    </row>
    <row r="1942" customFormat="false" ht="17" hidden="false" customHeight="false" outlineLevel="0" collapsed="false">
      <c r="A1942" s="12" t="n">
        <v>1</v>
      </c>
      <c r="B1942" s="2" t="n">
        <v>140</v>
      </c>
      <c r="C1942" s="9" t="s">
        <v>1930</v>
      </c>
    </row>
    <row r="1943" customFormat="false" ht="17" hidden="false" customHeight="false" outlineLevel="0" collapsed="false">
      <c r="A1943" s="8" t="n">
        <v>2</v>
      </c>
      <c r="B1943" s="2" t="n">
        <v>4221</v>
      </c>
      <c r="C1943" s="9" t="s">
        <v>1931</v>
      </c>
    </row>
    <row r="1944" customFormat="false" ht="17" hidden="false" customHeight="false" outlineLevel="0" collapsed="false">
      <c r="A1944" s="8" t="n">
        <v>6</v>
      </c>
      <c r="B1944" s="2" t="n">
        <v>5607</v>
      </c>
      <c r="C1944" s="9" t="s">
        <v>1932</v>
      </c>
    </row>
    <row r="1945" customFormat="false" ht="17" hidden="false" customHeight="false" outlineLevel="0" collapsed="false">
      <c r="A1945" s="8" t="n">
        <v>6</v>
      </c>
      <c r="B1945" s="2" t="n">
        <v>4625</v>
      </c>
      <c r="C1945" s="9" t="s">
        <v>1933</v>
      </c>
    </row>
    <row r="1946" customFormat="false" ht="17" hidden="false" customHeight="false" outlineLevel="0" collapsed="false">
      <c r="A1946" s="8" t="n">
        <v>20</v>
      </c>
      <c r="B1946" s="2" t="n">
        <v>2034</v>
      </c>
      <c r="C1946" s="9" t="s">
        <v>1934</v>
      </c>
    </row>
    <row r="1947" customFormat="false" ht="17" hidden="false" customHeight="false" outlineLevel="0" collapsed="false">
      <c r="A1947" s="8" t="n">
        <v>12</v>
      </c>
      <c r="B1947" s="2" t="n">
        <v>1227</v>
      </c>
      <c r="C1947" s="9" t="s">
        <v>1935</v>
      </c>
    </row>
    <row r="1948" customFormat="false" ht="17" hidden="false" customHeight="false" outlineLevel="0" collapsed="false">
      <c r="A1948" s="8" t="n">
        <v>1</v>
      </c>
      <c r="B1948" s="2" t="n">
        <v>5106</v>
      </c>
      <c r="C1948" s="9" t="s">
        <v>1936</v>
      </c>
    </row>
    <row r="1949" customFormat="false" ht="17" hidden="false" customHeight="false" outlineLevel="0" collapsed="false">
      <c r="A1949" s="8" t="n">
        <v>17</v>
      </c>
      <c r="B1949" s="2" t="n">
        <v>1730</v>
      </c>
      <c r="C1949" s="9" t="s">
        <v>1937</v>
      </c>
    </row>
    <row r="1950" customFormat="false" ht="17" hidden="false" customHeight="false" outlineLevel="0" collapsed="false">
      <c r="A1950" s="8" t="n">
        <v>2</v>
      </c>
      <c r="B1950" s="2" t="n">
        <v>207</v>
      </c>
      <c r="C1950" s="9" t="s">
        <v>1938</v>
      </c>
    </row>
    <row r="1951" customFormat="false" ht="17" hidden="false" customHeight="false" outlineLevel="0" collapsed="false">
      <c r="A1951" s="8" t="n">
        <v>6</v>
      </c>
      <c r="B1951" s="2" t="n">
        <v>4620</v>
      </c>
      <c r="C1951" s="9" t="s">
        <v>1939</v>
      </c>
    </row>
    <row r="1952" customFormat="false" ht="17" hidden="false" customHeight="false" outlineLevel="0" collapsed="false">
      <c r="A1952" s="8" t="n">
        <v>2</v>
      </c>
      <c r="B1952" s="2" t="n">
        <v>4244</v>
      </c>
      <c r="C1952" s="9" t="s">
        <v>1940</v>
      </c>
    </row>
    <row r="1953" customFormat="false" ht="17" hidden="false" customHeight="false" outlineLevel="0" collapsed="false">
      <c r="A1953" s="8" t="n">
        <v>5</v>
      </c>
      <c r="B1953" s="2" t="n">
        <v>4540</v>
      </c>
      <c r="C1953" s="9" t="s">
        <v>1941</v>
      </c>
    </row>
    <row r="1954" customFormat="false" ht="17" hidden="false" customHeight="false" outlineLevel="0" collapsed="false">
      <c r="A1954" s="8" t="n">
        <v>19</v>
      </c>
      <c r="B1954" s="2" t="n">
        <v>1943</v>
      </c>
      <c r="C1954" s="9" t="s">
        <v>1942</v>
      </c>
    </row>
    <row r="1955" customFormat="false" ht="17" hidden="false" customHeight="false" outlineLevel="0" collapsed="false">
      <c r="A1955" s="8" t="n">
        <v>24</v>
      </c>
      <c r="B1955" s="2" t="n">
        <v>2461</v>
      </c>
      <c r="C1955" s="15" t="s">
        <v>1942</v>
      </c>
    </row>
    <row r="1956" customFormat="false" ht="17" hidden="false" customHeight="false" outlineLevel="0" collapsed="false">
      <c r="A1956" s="8" t="n">
        <v>13</v>
      </c>
      <c r="B1956" s="2" t="n">
        <v>1345</v>
      </c>
      <c r="C1956" s="9" t="s">
        <v>1943</v>
      </c>
    </row>
    <row r="1957" customFormat="false" ht="17" hidden="false" customHeight="false" outlineLevel="0" collapsed="false">
      <c r="A1957" s="10" t="n">
        <v>6</v>
      </c>
      <c r="B1957" s="11" t="n">
        <v>624</v>
      </c>
      <c r="C1957" s="9" t="s">
        <v>1944</v>
      </c>
    </row>
    <row r="1958" customFormat="false" ht="17" hidden="false" customHeight="false" outlineLevel="0" collapsed="false">
      <c r="A1958" s="8" t="n">
        <v>17</v>
      </c>
      <c r="B1958" s="2" t="n">
        <v>1744</v>
      </c>
      <c r="C1958" s="9" t="s">
        <v>1945</v>
      </c>
    </row>
    <row r="1959" customFormat="false" ht="17" hidden="false" customHeight="false" outlineLevel="0" collapsed="false">
      <c r="A1959" s="8" t="n">
        <v>4</v>
      </c>
      <c r="B1959" s="2" t="n">
        <v>4438</v>
      </c>
      <c r="C1959" s="9" t="s">
        <v>1946</v>
      </c>
    </row>
    <row r="1960" customFormat="false" ht="17" hidden="false" customHeight="false" outlineLevel="0" collapsed="false">
      <c r="A1960" s="8" t="n">
        <v>3</v>
      </c>
      <c r="B1960" s="2" t="n">
        <v>3344</v>
      </c>
      <c r="C1960" s="9" t="s">
        <v>1947</v>
      </c>
    </row>
    <row r="1961" customFormat="false" ht="17" hidden="false" customHeight="false" outlineLevel="0" collapsed="false">
      <c r="A1961" s="8" t="n">
        <v>18</v>
      </c>
      <c r="B1961" s="2" t="n">
        <v>1853</v>
      </c>
      <c r="C1961" s="9" t="s">
        <v>1948</v>
      </c>
    </row>
    <row r="1962" customFormat="false" ht="17" hidden="false" customHeight="false" outlineLevel="0" collapsed="false">
      <c r="A1962" s="8" t="n">
        <v>24</v>
      </c>
      <c r="B1962" s="2" t="n">
        <v>2453</v>
      </c>
      <c r="C1962" s="9" t="s">
        <v>1949</v>
      </c>
    </row>
    <row r="1963" customFormat="false" ht="17" hidden="false" customHeight="false" outlineLevel="0" collapsed="false">
      <c r="A1963" s="8" t="n">
        <v>1</v>
      </c>
      <c r="B1963" s="2" t="n">
        <v>5131</v>
      </c>
      <c r="C1963" s="9" t="s">
        <v>1950</v>
      </c>
    </row>
    <row r="1964" customFormat="false" ht="17" hidden="false" customHeight="false" outlineLevel="0" collapsed="false">
      <c r="A1964" s="8" t="n">
        <v>3</v>
      </c>
      <c r="B1964" s="2" t="n">
        <v>3309</v>
      </c>
      <c r="C1964" s="9" t="s">
        <v>1951</v>
      </c>
    </row>
    <row r="1965" customFormat="false" ht="17" hidden="false" customHeight="false" outlineLevel="0" collapsed="false">
      <c r="A1965" s="8" t="n">
        <v>3</v>
      </c>
      <c r="B1965" s="2" t="n">
        <v>4305</v>
      </c>
      <c r="C1965" s="9" t="s">
        <v>1952</v>
      </c>
    </row>
    <row r="1966" customFormat="false" ht="17" hidden="false" customHeight="false" outlineLevel="0" collapsed="false">
      <c r="A1966" s="8" t="n">
        <v>15</v>
      </c>
      <c r="B1966" s="2" t="n">
        <v>1546</v>
      </c>
      <c r="C1966" s="9" t="s">
        <v>1953</v>
      </c>
    </row>
    <row r="1967" customFormat="false" ht="17" hidden="false" customHeight="false" outlineLevel="0" collapsed="false">
      <c r="A1967" s="8" t="n">
        <v>1</v>
      </c>
      <c r="B1967" s="2" t="n">
        <v>4101</v>
      </c>
      <c r="C1967" s="9" t="s">
        <v>1954</v>
      </c>
    </row>
    <row r="1968" customFormat="false" ht="17" hidden="false" customHeight="false" outlineLevel="0" collapsed="false">
      <c r="A1968" s="8" t="n">
        <v>4</v>
      </c>
      <c r="B1968" s="2" t="n">
        <v>4443</v>
      </c>
      <c r="C1968" s="9" t="s">
        <v>1955</v>
      </c>
    </row>
    <row r="1969" customFormat="false" ht="17" hidden="false" customHeight="false" outlineLevel="0" collapsed="false">
      <c r="A1969" s="8" t="n">
        <v>11</v>
      </c>
      <c r="B1969" s="2" t="n">
        <v>1139</v>
      </c>
      <c r="C1969" s="9" t="s">
        <v>1956</v>
      </c>
    </row>
    <row r="1970" customFormat="false" ht="17" hidden="false" customHeight="false" outlineLevel="0" collapsed="false">
      <c r="A1970" s="10" t="n">
        <v>23</v>
      </c>
      <c r="B1970" s="2" t="n">
        <v>2333</v>
      </c>
      <c r="C1970" s="9" t="s">
        <v>1957</v>
      </c>
    </row>
    <row r="1971" customFormat="false" ht="17" hidden="false" customHeight="false" outlineLevel="0" collapsed="false">
      <c r="A1971" s="8" t="n">
        <v>1</v>
      </c>
      <c r="B1971" s="2" t="n">
        <v>4118</v>
      </c>
      <c r="C1971" s="9" t="s">
        <v>1958</v>
      </c>
    </row>
    <row r="1972" customFormat="false" ht="17" hidden="false" customHeight="false" outlineLevel="0" collapsed="false">
      <c r="A1972" s="8" t="n">
        <v>3</v>
      </c>
      <c r="B1972" s="2" t="n">
        <v>334</v>
      </c>
      <c r="C1972" s="9" t="s">
        <v>1959</v>
      </c>
    </row>
    <row r="1973" customFormat="false" ht="17" hidden="false" customHeight="false" outlineLevel="0" collapsed="false">
      <c r="A1973" s="8" t="n">
        <v>1</v>
      </c>
      <c r="B1973" s="2" t="n">
        <v>5134</v>
      </c>
      <c r="C1973" s="9" t="s">
        <v>1960</v>
      </c>
    </row>
    <row r="1974" customFormat="false" ht="17" hidden="false" customHeight="false" outlineLevel="0" collapsed="false">
      <c r="A1974" s="8" t="n">
        <v>3</v>
      </c>
      <c r="B1974" s="2" t="n">
        <v>3352</v>
      </c>
      <c r="C1974" s="9" t="s">
        <v>1961</v>
      </c>
    </row>
    <row r="1975" customFormat="false" ht="17" hidden="false" customHeight="false" outlineLevel="0" collapsed="false">
      <c r="A1975" s="8" t="n">
        <v>14</v>
      </c>
      <c r="B1975" s="2" t="n">
        <v>1422</v>
      </c>
      <c r="C1975" s="9" t="s">
        <v>1962</v>
      </c>
    </row>
    <row r="1976" customFormat="false" ht="17" hidden="false" customHeight="false" outlineLevel="0" collapsed="false">
      <c r="A1976" s="8" t="n">
        <v>24</v>
      </c>
      <c r="B1976" s="2" t="n">
        <v>2422</v>
      </c>
      <c r="C1976" s="9" t="s">
        <v>1963</v>
      </c>
    </row>
    <row r="1977" customFormat="false" ht="17" hidden="false" customHeight="false" outlineLevel="0" collapsed="false">
      <c r="A1977" s="16"/>
    </row>
    <row r="1978" customFormat="false" ht="17" hidden="false" customHeight="false" outlineLevel="0" collapsed="false">
      <c r="A1978" s="12"/>
    </row>
    <row r="1979" customFormat="false" ht="17" hidden="false" customHeight="false" outlineLevel="0" collapsed="false">
      <c r="A1979" s="12"/>
    </row>
    <row r="1980" customFormat="false" ht="17" hidden="false" customHeight="false" outlineLevel="0" collapsed="false">
      <c r="A1980" s="16"/>
    </row>
    <row r="1981" customFormat="false" ht="17" hidden="false" customHeight="false" outlineLevel="0" collapsed="false">
      <c r="A1981" s="16"/>
    </row>
    <row r="1982" customFormat="false" ht="17" hidden="false" customHeight="false" outlineLevel="0" collapsed="false">
      <c r="A1982" s="10"/>
    </row>
    <row r="1983" customFormat="false" ht="17" hidden="false" customHeight="false" outlineLevel="0" collapsed="false">
      <c r="A1983" s="12"/>
    </row>
    <row r="1984" customFormat="false" ht="17" hidden="false" customHeight="false" outlineLevel="0" collapsed="false">
      <c r="A1984" s="10"/>
    </row>
    <row r="1985" customFormat="false" ht="17" hidden="false" customHeight="false" outlineLevel="0" collapsed="false">
      <c r="A1985" s="16"/>
    </row>
    <row r="1986" customFormat="false" ht="17" hidden="false" customHeight="false" outlineLevel="0" collapsed="false">
      <c r="A1986" s="12"/>
    </row>
    <row r="1987" customFormat="false" ht="17" hidden="false" customHeight="false" outlineLevel="0" collapsed="false">
      <c r="A1987" s="17"/>
    </row>
    <row r="1988" customFormat="false" ht="17" hidden="false" customHeight="false" outlineLevel="0" collapsed="false">
      <c r="A1988" s="16"/>
    </row>
    <row r="1989" customFormat="false" ht="17" hidden="false" customHeight="false" outlineLevel="0" collapsed="false">
      <c r="A1989" s="10"/>
      <c r="B1989" s="18"/>
    </row>
    <row r="1990" customFormat="false" ht="17" hidden="false" customHeight="false" outlineLevel="0" collapsed="false">
      <c r="A1990" s="17"/>
      <c r="B1990" s="19"/>
    </row>
    <row r="1991" customFormat="false" ht="17" hidden="false" customHeight="false" outlineLevel="0" collapsed="false">
      <c r="A1991" s="16"/>
    </row>
    <row r="1992" customFormat="false" ht="17" hidden="false" customHeight="false" outlineLevel="0" collapsed="false">
      <c r="A1992" s="10"/>
    </row>
    <row r="1993" customFormat="false" ht="17" hidden="false" customHeight="false" outlineLevel="0" collapsed="false">
      <c r="A1993" s="12"/>
    </row>
    <row r="1994" customFormat="false" ht="17" hidden="false" customHeight="false" outlineLevel="0" collapsed="false">
      <c r="A1994" s="17"/>
      <c r="B1994" s="19"/>
    </row>
    <row r="1995" customFormat="false" ht="17" hidden="false" customHeight="false" outlineLevel="0" collapsed="false">
      <c r="A1995" s="12"/>
    </row>
    <row r="1996" customFormat="false" ht="17" hidden="false" customHeight="false" outlineLevel="0" collapsed="false">
      <c r="A1996" s="12"/>
    </row>
    <row r="1997" customFormat="false" ht="17" hidden="false" customHeight="false" outlineLevel="0" collapsed="false">
      <c r="A1997" s="12"/>
    </row>
    <row r="1998" customFormat="false" ht="17" hidden="false" customHeight="false" outlineLevel="0" collapsed="false">
      <c r="A1998" s="16"/>
      <c r="B1998" s="18"/>
    </row>
    <row r="1999" customFormat="false" ht="17" hidden="false" customHeight="false" outlineLevel="0" collapsed="false">
      <c r="A1999" s="17"/>
      <c r="B1999" s="19"/>
    </row>
    <row r="2000" customFormat="false" ht="17" hidden="false" customHeight="false" outlineLevel="0" collapsed="false">
      <c r="A2000" s="10"/>
    </row>
    <row r="2001" customFormat="false" ht="17" hidden="false" customHeight="false" outlineLevel="0" collapsed="false">
      <c r="A2001" s="17"/>
      <c r="B2001" s="18"/>
    </row>
    <row r="2002" customFormat="false" ht="17" hidden="false" customHeight="false" outlineLevel="0" collapsed="false">
      <c r="A2002" s="10"/>
    </row>
    <row r="2003" customFormat="false" ht="17" hidden="false" customHeight="false" outlineLevel="0" collapsed="false">
      <c r="A2003" s="10"/>
      <c r="B2003" s="18"/>
    </row>
    <row r="2004" customFormat="false" ht="17" hidden="false" customHeight="false" outlineLevel="0" collapsed="false">
      <c r="A2004" s="10"/>
    </row>
    <row r="2005" customFormat="false" ht="17" hidden="false" customHeight="false" outlineLevel="0" collapsed="false">
      <c r="A2005" s="12"/>
    </row>
    <row r="2006" customFormat="false" ht="17" hidden="false" customHeight="false" outlineLevel="0" collapsed="false">
      <c r="A2006" s="10"/>
    </row>
    <row r="2007" customFormat="false" ht="17" hidden="false" customHeight="false" outlineLevel="0" collapsed="false">
      <c r="A2007" s="16"/>
    </row>
    <row r="2008" customFormat="false" ht="17" hidden="false" customHeight="false" outlineLevel="0" collapsed="false">
      <c r="A2008" s="12"/>
    </row>
    <row r="2009" customFormat="false" ht="17" hidden="false" customHeight="false" outlineLevel="0" collapsed="false">
      <c r="A2009" s="10"/>
    </row>
    <row r="2010" customFormat="false" ht="17" hidden="false" customHeight="false" outlineLevel="0" collapsed="false">
      <c r="A2010" s="17"/>
      <c r="B2010" s="19"/>
    </row>
    <row r="2011" customFormat="false" ht="17" hidden="false" customHeight="false" outlineLevel="0" collapsed="false">
      <c r="A2011" s="16"/>
    </row>
    <row r="2012" customFormat="false" ht="17" hidden="false" customHeight="false" outlineLevel="0" collapsed="false">
      <c r="A2012" s="12"/>
    </row>
    <row r="2013" customFormat="false" ht="17" hidden="false" customHeight="false" outlineLevel="0" collapsed="false">
      <c r="A2013" s="10"/>
      <c r="B2013" s="18"/>
    </row>
    <row r="2014" customFormat="false" ht="17" hidden="false" customHeight="false" outlineLevel="0" collapsed="false">
      <c r="A2014" s="12"/>
    </row>
    <row r="2015" customFormat="false" ht="17" hidden="false" customHeight="false" outlineLevel="0" collapsed="false">
      <c r="A2015" s="16"/>
    </row>
    <row r="2016" customFormat="false" ht="17" hidden="false" customHeight="false" outlineLevel="0" collapsed="false">
      <c r="A2016" s="12"/>
      <c r="B2016" s="20"/>
    </row>
    <row r="2017" customFormat="false" ht="17" hidden="false" customHeight="false" outlineLevel="0" collapsed="false">
      <c r="A2017" s="16"/>
    </row>
    <row r="2018" customFormat="false" ht="17" hidden="false" customHeight="false" outlineLevel="0" collapsed="false">
      <c r="A2018" s="10"/>
      <c r="B2018" s="19"/>
    </row>
    <row r="2019" customFormat="false" ht="17" hidden="false" customHeight="false" outlineLevel="0" collapsed="false">
      <c r="A2019" s="10"/>
      <c r="B2019" s="18"/>
    </row>
    <row r="2020" customFormat="false" ht="17" hidden="false" customHeight="false" outlineLevel="0" collapsed="false">
      <c r="A2020" s="16"/>
    </row>
    <row r="2021" customFormat="false" ht="17" hidden="false" customHeight="false" outlineLevel="0" collapsed="false">
      <c r="A2021" s="16"/>
    </row>
    <row r="2022" customFormat="false" ht="17" hidden="false" customHeight="false" outlineLevel="0" collapsed="false">
      <c r="A2022" s="16"/>
    </row>
    <row r="2023" customFormat="false" ht="17" hidden="false" customHeight="false" outlineLevel="0" collapsed="false">
      <c r="A2023" s="16"/>
    </row>
    <row r="2024" customFormat="false" ht="17" hidden="false" customHeight="false" outlineLevel="0" collapsed="false">
      <c r="A2024" s="10"/>
    </row>
    <row r="2025" customFormat="false" ht="17" hidden="false" customHeight="false" outlineLevel="0" collapsed="false">
      <c r="A2025" s="12"/>
    </row>
    <row r="2026" customFormat="false" ht="17" hidden="false" customHeight="false" outlineLevel="0" collapsed="false">
      <c r="A2026" s="12"/>
    </row>
    <row r="2027" customFormat="false" ht="17" hidden="false" customHeight="false" outlineLevel="0" collapsed="false">
      <c r="A2027" s="10"/>
      <c r="B2027" s="18"/>
    </row>
    <row r="2028" customFormat="false" ht="17" hidden="false" customHeight="false" outlineLevel="0" collapsed="false">
      <c r="A2028" s="10"/>
    </row>
    <row r="2029" customFormat="false" ht="17" hidden="false" customHeight="false" outlineLevel="0" collapsed="false">
      <c r="A2029" s="12"/>
    </row>
    <row r="2030" customFormat="false" ht="17" hidden="false" customHeight="false" outlineLevel="0" collapsed="false">
      <c r="A2030" s="16"/>
    </row>
    <row r="2031" customFormat="false" ht="17" hidden="false" customHeight="false" outlineLevel="0" collapsed="false">
      <c r="A2031" s="12"/>
    </row>
    <row r="2032" customFormat="false" ht="17" hidden="false" customHeight="false" outlineLevel="0" collapsed="false">
      <c r="A2032" s="12"/>
      <c r="B2032" s="20"/>
    </row>
    <row r="2033" customFormat="false" ht="17" hidden="false" customHeight="false" outlineLevel="0" collapsed="false">
      <c r="A2033" s="10"/>
    </row>
    <row r="2034" customFormat="false" ht="17" hidden="false" customHeight="false" outlineLevel="0" collapsed="false">
      <c r="A2034" s="16"/>
    </row>
    <row r="2035" customFormat="false" ht="17" hidden="false" customHeight="false" outlineLevel="0" collapsed="false">
      <c r="A2035" s="10"/>
      <c r="B2035" s="18"/>
    </row>
    <row r="2036" customFormat="false" ht="17" hidden="false" customHeight="false" outlineLevel="0" collapsed="false">
      <c r="A2036" s="16"/>
    </row>
    <row r="2037" customFormat="false" ht="17" hidden="false" customHeight="false" outlineLevel="0" collapsed="false">
      <c r="A2037" s="12"/>
    </row>
    <row r="2038" customFormat="false" ht="17" hidden="false" customHeight="false" outlineLevel="0" collapsed="false">
      <c r="A2038" s="10"/>
    </row>
    <row r="2039" customFormat="false" ht="17" hidden="false" customHeight="false" outlineLevel="0" collapsed="false">
      <c r="A2039" s="16"/>
    </row>
    <row r="2040" customFormat="false" ht="17" hidden="false" customHeight="false" outlineLevel="0" collapsed="false">
      <c r="A2040" s="12"/>
    </row>
    <row r="2041" customFormat="false" ht="17" hidden="false" customHeight="false" outlineLevel="0" collapsed="false">
      <c r="A2041" s="12"/>
    </row>
    <row r="2042" customFormat="false" ht="17" hidden="false" customHeight="false" outlineLevel="0" collapsed="false">
      <c r="A2042" s="10"/>
    </row>
    <row r="2043" customFormat="false" ht="17" hidden="false" customHeight="false" outlineLevel="0" collapsed="false">
      <c r="A2043" s="16"/>
    </row>
    <row r="2044" customFormat="false" ht="17" hidden="false" customHeight="false" outlineLevel="0" collapsed="false">
      <c r="A2044" s="10"/>
    </row>
    <row r="2045" customFormat="false" ht="17" hidden="false" customHeight="false" outlineLevel="0" collapsed="false">
      <c r="A2045" s="12"/>
    </row>
    <row r="2046" customFormat="false" ht="17" hidden="false" customHeight="false" outlineLevel="0" collapsed="false">
      <c r="A2046" s="16"/>
    </row>
    <row r="2047" customFormat="false" ht="17" hidden="false" customHeight="false" outlineLevel="0" collapsed="false">
      <c r="A2047" s="12"/>
    </row>
    <row r="2048" customFormat="false" ht="17" hidden="false" customHeight="false" outlineLevel="0" collapsed="false">
      <c r="A2048" s="16"/>
    </row>
    <row r="2049" customFormat="false" ht="17" hidden="false" customHeight="false" outlineLevel="0" collapsed="false">
      <c r="A2049" s="10"/>
    </row>
    <row r="2050" customFormat="false" ht="17" hidden="false" customHeight="false" outlineLevel="0" collapsed="false">
      <c r="A2050" s="16"/>
    </row>
    <row r="2051" customFormat="false" ht="17" hidden="false" customHeight="false" outlineLevel="0" collapsed="false">
      <c r="A2051" s="10"/>
    </row>
    <row r="2052" customFormat="false" ht="17" hidden="false" customHeight="false" outlineLevel="0" collapsed="false">
      <c r="A2052" s="10"/>
    </row>
    <row r="2053" customFormat="false" ht="17" hidden="false" customHeight="false" outlineLevel="0" collapsed="false">
      <c r="A2053" s="12"/>
    </row>
    <row r="2054" customFormat="false" ht="17" hidden="false" customHeight="false" outlineLevel="0" collapsed="false">
      <c r="A2054" s="17"/>
      <c r="B2054" s="19"/>
    </row>
    <row r="2055" customFormat="false" ht="17" hidden="false" customHeight="false" outlineLevel="0" collapsed="false">
      <c r="A2055" s="10"/>
      <c r="B2055" s="18"/>
    </row>
    <row r="2056" customFormat="false" ht="17" hidden="false" customHeight="false" outlineLevel="0" collapsed="false">
      <c r="A2056" s="16"/>
    </row>
    <row r="2057" customFormat="false" ht="17" hidden="false" customHeight="false" outlineLevel="0" collapsed="false">
      <c r="A2057" s="17"/>
      <c r="B2057" s="19"/>
    </row>
    <row r="2058" customFormat="false" ht="17" hidden="false" customHeight="false" outlineLevel="0" collapsed="false">
      <c r="A2058" s="10"/>
    </row>
    <row r="2059" customFormat="false" ht="17" hidden="false" customHeight="false" outlineLevel="0" collapsed="false">
      <c r="A2059" s="16"/>
    </row>
    <row r="2060" customFormat="false" ht="17" hidden="false" customHeight="false" outlineLevel="0" collapsed="false">
      <c r="A2060" s="16"/>
    </row>
    <row r="2061" customFormat="false" ht="17" hidden="false" customHeight="false" outlineLevel="0" collapsed="false">
      <c r="A2061" s="10"/>
    </row>
    <row r="2062" customFormat="false" ht="17" hidden="false" customHeight="false" outlineLevel="0" collapsed="false">
      <c r="A2062" s="12"/>
    </row>
    <row r="2063" customFormat="false" ht="17" hidden="false" customHeight="false" outlineLevel="0" collapsed="false">
      <c r="A2063" s="12"/>
    </row>
    <row r="2064" customFormat="false" ht="17" hidden="false" customHeight="false" outlineLevel="0" collapsed="false">
      <c r="A2064" s="10"/>
    </row>
    <row r="2065" customFormat="false" ht="17" hidden="false" customHeight="false" outlineLevel="0" collapsed="false">
      <c r="A2065" s="10"/>
    </row>
    <row r="2066" customFormat="false" ht="17" hidden="false" customHeight="false" outlineLevel="0" collapsed="false">
      <c r="A2066" s="10"/>
    </row>
    <row r="2067" customFormat="false" ht="17" hidden="false" customHeight="false" outlineLevel="0" collapsed="false">
      <c r="A2067" s="12"/>
    </row>
    <row r="2068" customFormat="false" ht="17" hidden="false" customHeight="false" outlineLevel="0" collapsed="false">
      <c r="A2068" s="12"/>
      <c r="B2068" s="20"/>
    </row>
    <row r="2069" customFormat="false" ht="17" hidden="false" customHeight="false" outlineLevel="0" collapsed="false">
      <c r="A2069" s="16"/>
    </row>
    <row r="2070" customFormat="false" ht="17" hidden="false" customHeight="false" outlineLevel="0" collapsed="false">
      <c r="A2070" s="10"/>
    </row>
    <row r="2071" customFormat="false" ht="17" hidden="false" customHeight="false" outlineLevel="0" collapsed="false">
      <c r="A2071" s="10"/>
    </row>
    <row r="2072" customFormat="false" ht="17" hidden="false" customHeight="false" outlineLevel="0" collapsed="false">
      <c r="A2072" s="10"/>
    </row>
    <row r="2073" customFormat="false" ht="17" hidden="false" customHeight="false" outlineLevel="0" collapsed="false">
      <c r="A2073" s="10"/>
    </row>
    <row r="2074" customFormat="false" ht="17" hidden="false" customHeight="false" outlineLevel="0" collapsed="false">
      <c r="A2074" s="10"/>
      <c r="B2074" s="18"/>
    </row>
    <row r="2075" customFormat="false" ht="17" hidden="false" customHeight="false" outlineLevel="0" collapsed="false">
      <c r="A2075" s="16"/>
    </row>
    <row r="2076" customFormat="false" ht="17" hidden="false" customHeight="false" outlineLevel="0" collapsed="false">
      <c r="A2076" s="10"/>
      <c r="B2076" s="18"/>
    </row>
    <row r="2077" customFormat="false" ht="17" hidden="false" customHeight="false" outlineLevel="0" collapsed="false">
      <c r="A2077" s="12"/>
    </row>
    <row r="2078" customFormat="false" ht="17" hidden="false" customHeight="false" outlineLevel="0" collapsed="false">
      <c r="A2078" s="12"/>
    </row>
    <row r="2079" customFormat="false" ht="17" hidden="false" customHeight="false" outlineLevel="0" collapsed="false">
      <c r="A2079" s="10"/>
    </row>
    <row r="2080" customFormat="false" ht="17" hidden="false" customHeight="false" outlineLevel="0" collapsed="false">
      <c r="A2080" s="10"/>
    </row>
    <row r="2081" customFormat="false" ht="17" hidden="false" customHeight="false" outlineLevel="0" collapsed="false">
      <c r="A2081" s="12"/>
    </row>
    <row r="2082" customFormat="false" ht="17" hidden="false" customHeight="false" outlineLevel="0" collapsed="false">
      <c r="A2082" s="12"/>
    </row>
    <row r="2083" customFormat="false" ht="17" hidden="false" customHeight="false" outlineLevel="0" collapsed="false">
      <c r="A2083" s="10"/>
      <c r="B2083" s="18"/>
    </row>
    <row r="2084" customFormat="false" ht="17" hidden="false" customHeight="false" outlineLevel="0" collapsed="false">
      <c r="A2084" s="17"/>
      <c r="B2084" s="19"/>
    </row>
    <row r="2085" customFormat="false" ht="17" hidden="false" customHeight="false" outlineLevel="0" collapsed="false">
      <c r="A2085" s="16"/>
    </row>
    <row r="2086" customFormat="false" ht="17" hidden="false" customHeight="false" outlineLevel="0" collapsed="false">
      <c r="A2086" s="10"/>
    </row>
    <row r="2087" customFormat="false" ht="17" hidden="false" customHeight="false" outlineLevel="0" collapsed="false">
      <c r="A2087" s="12"/>
      <c r="B2087" s="20"/>
    </row>
    <row r="2088" customFormat="false" ht="17" hidden="false" customHeight="false" outlineLevel="0" collapsed="false">
      <c r="A2088" s="17"/>
      <c r="B2088" s="19"/>
    </row>
    <row r="2089" customFormat="false" ht="17" hidden="false" customHeight="false" outlineLevel="0" collapsed="false">
      <c r="A2089" s="12"/>
    </row>
    <row r="2090" customFormat="false" ht="17" hidden="false" customHeight="false" outlineLevel="0" collapsed="false">
      <c r="A2090" s="10"/>
      <c r="B2090" s="18"/>
    </row>
    <row r="2091" customFormat="false" ht="17" hidden="false" customHeight="false" outlineLevel="0" collapsed="false">
      <c r="A2091" s="16"/>
    </row>
    <row r="2092" customFormat="false" ht="17" hidden="false" customHeight="false" outlineLevel="0" collapsed="false">
      <c r="A2092" s="10"/>
      <c r="B2092" s="18"/>
    </row>
    <row r="2093" customFormat="false" ht="17" hidden="false" customHeight="false" outlineLevel="0" collapsed="false">
      <c r="A2093" s="10"/>
    </row>
    <row r="2094" customFormat="false" ht="17" hidden="false" customHeight="false" outlineLevel="0" collapsed="false">
      <c r="A2094" s="10"/>
    </row>
    <row r="2095" customFormat="false" ht="17" hidden="false" customHeight="false" outlineLevel="0" collapsed="false">
      <c r="A2095" s="16"/>
    </row>
    <row r="2096" customFormat="false" ht="17" hidden="false" customHeight="false" outlineLevel="0" collapsed="false">
      <c r="A2096" s="12"/>
    </row>
    <row r="2097" customFormat="false" ht="17" hidden="false" customHeight="false" outlineLevel="0" collapsed="false">
      <c r="A2097" s="12"/>
    </row>
    <row r="2098" customFormat="false" ht="17" hidden="false" customHeight="false" outlineLevel="0" collapsed="false">
      <c r="A2098" s="10"/>
    </row>
    <row r="2099" customFormat="false" ht="17" hidden="false" customHeight="false" outlineLevel="0" collapsed="false">
      <c r="A2099" s="12"/>
    </row>
    <row r="2100" customFormat="false" ht="17" hidden="false" customHeight="false" outlineLevel="0" collapsed="false">
      <c r="A2100" s="12"/>
    </row>
    <row r="2101" customFormat="false" ht="17" hidden="false" customHeight="false" outlineLevel="0" collapsed="false">
      <c r="A2101" s="10"/>
    </row>
    <row r="2102" customFormat="false" ht="17" hidden="false" customHeight="false" outlineLevel="0" collapsed="false">
      <c r="A2102" s="12"/>
    </row>
    <row r="2103" customFormat="false" ht="17" hidden="false" customHeight="false" outlineLevel="0" collapsed="false">
      <c r="A2103" s="10"/>
    </row>
    <row r="2104" customFormat="false" ht="17" hidden="false" customHeight="false" outlineLevel="0" collapsed="false">
      <c r="A2104" s="12"/>
    </row>
    <row r="2105" customFormat="false" ht="17" hidden="false" customHeight="false" outlineLevel="0" collapsed="false">
      <c r="A2105" s="12"/>
    </row>
    <row r="2106" customFormat="false" ht="17" hidden="false" customHeight="false" outlineLevel="0" collapsed="false">
      <c r="A2106" s="16"/>
    </row>
    <row r="2107" customFormat="false" ht="17" hidden="false" customHeight="false" outlineLevel="0" collapsed="false">
      <c r="A2107" s="12"/>
    </row>
    <row r="2108" customFormat="false" ht="17" hidden="false" customHeight="false" outlineLevel="0" collapsed="false">
      <c r="A2108" s="12"/>
    </row>
    <row r="2109" customFormat="false" ht="17" hidden="false" customHeight="false" outlineLevel="0" collapsed="false">
      <c r="A2109" s="10"/>
      <c r="B2109" s="18"/>
    </row>
    <row r="2110" customFormat="false" ht="17" hidden="false" customHeight="false" outlineLevel="0" collapsed="false">
      <c r="A2110" s="12"/>
    </row>
    <row r="2111" customFormat="false" ht="17" hidden="false" customHeight="false" outlineLevel="0" collapsed="false">
      <c r="A2111" s="12"/>
    </row>
    <row r="2112" customFormat="false" ht="17" hidden="false" customHeight="false" outlineLevel="0" collapsed="false">
      <c r="A2112" s="10"/>
      <c r="B2112" s="18"/>
    </row>
    <row r="2113" customFormat="false" ht="17" hidden="false" customHeight="false" outlineLevel="0" collapsed="false">
      <c r="A2113" s="16"/>
    </row>
    <row r="2114" customFormat="false" ht="17" hidden="false" customHeight="false" outlineLevel="0" collapsed="false">
      <c r="A2114" s="12"/>
    </row>
    <row r="2115" customFormat="false" ht="17" hidden="false" customHeight="false" outlineLevel="0" collapsed="false">
      <c r="A2115" s="12"/>
    </row>
    <row r="2116" customFormat="false" ht="17" hidden="false" customHeight="false" outlineLevel="0" collapsed="false">
      <c r="A2116" s="12"/>
    </row>
    <row r="2117" customFormat="false" ht="17" hidden="false" customHeight="false" outlineLevel="0" collapsed="false">
      <c r="A2117" s="16"/>
    </row>
    <row r="2118" customFormat="false" ht="17" hidden="false" customHeight="false" outlineLevel="0" collapsed="false">
      <c r="A2118" s="12"/>
    </row>
    <row r="2119" customFormat="false" ht="17" hidden="false" customHeight="false" outlineLevel="0" collapsed="false">
      <c r="A2119" s="12"/>
    </row>
    <row r="2120" customFormat="false" ht="17" hidden="false" customHeight="false" outlineLevel="0" collapsed="false">
      <c r="A2120" s="16"/>
    </row>
    <row r="2121" customFormat="false" ht="17" hidden="false" customHeight="false" outlineLevel="0" collapsed="false">
      <c r="A2121" s="16"/>
    </row>
    <row r="2122" customFormat="false" ht="17" hidden="false" customHeight="false" outlineLevel="0" collapsed="false">
      <c r="A2122" s="16"/>
    </row>
    <row r="2123" customFormat="false" ht="17" hidden="false" customHeight="false" outlineLevel="0" collapsed="false">
      <c r="A2123" s="10"/>
    </row>
    <row r="2124" customFormat="false" ht="17" hidden="false" customHeight="false" outlineLevel="0" collapsed="false">
      <c r="A2124" s="16"/>
    </row>
    <row r="2125" customFormat="false" ht="17" hidden="false" customHeight="false" outlineLevel="0" collapsed="false">
      <c r="A2125" s="12"/>
      <c r="B2125" s="18"/>
    </row>
    <row r="2126" customFormat="false" ht="17" hidden="false" customHeight="false" outlineLevel="0" collapsed="false">
      <c r="A2126" s="12"/>
    </row>
    <row r="2127" customFormat="false" ht="17" hidden="false" customHeight="false" outlineLevel="0" collapsed="false">
      <c r="A2127" s="17"/>
      <c r="B2127" s="19"/>
    </row>
    <row r="2128" customFormat="false" ht="17" hidden="false" customHeight="false" outlineLevel="0" collapsed="false">
      <c r="A2128" s="10"/>
    </row>
    <row r="2129" customFormat="false" ht="17" hidden="false" customHeight="false" outlineLevel="0" collapsed="false">
      <c r="A2129" s="10"/>
    </row>
    <row r="2130" customFormat="false" ht="17" hidden="false" customHeight="false" outlineLevel="0" collapsed="false">
      <c r="A2130" s="12"/>
    </row>
    <row r="2131" customFormat="false" ht="17" hidden="false" customHeight="false" outlineLevel="0" collapsed="false">
      <c r="A2131" s="16"/>
    </row>
    <row r="2132" customFormat="false" ht="17" hidden="false" customHeight="false" outlineLevel="0" collapsed="false">
      <c r="A2132" s="10"/>
      <c r="B2132" s="18"/>
    </row>
    <row r="2133" customFormat="false" ht="17" hidden="false" customHeight="false" outlineLevel="0" collapsed="false">
      <c r="A2133" s="16"/>
    </row>
    <row r="2134" customFormat="false" ht="17" hidden="false" customHeight="false" outlineLevel="0" collapsed="false">
      <c r="A2134" s="16"/>
    </row>
    <row r="2135" customFormat="false" ht="17" hidden="false" customHeight="false" outlineLevel="0" collapsed="false">
      <c r="A2135" s="10"/>
    </row>
    <row r="2136" customFormat="false" ht="17" hidden="false" customHeight="false" outlineLevel="0" collapsed="false">
      <c r="A2136" s="10"/>
    </row>
    <row r="2137" customFormat="false" ht="17" hidden="false" customHeight="false" outlineLevel="0" collapsed="false">
      <c r="A2137" s="16"/>
    </row>
    <row r="2138" customFormat="false" ht="17" hidden="false" customHeight="false" outlineLevel="0" collapsed="false">
      <c r="A2138" s="17"/>
      <c r="B2138" s="19"/>
    </row>
    <row r="2139" customFormat="false" ht="17" hidden="false" customHeight="false" outlineLevel="0" collapsed="false">
      <c r="A2139" s="12"/>
      <c r="B2139" s="20"/>
    </row>
    <row r="2140" customFormat="false" ht="17" hidden="false" customHeight="false" outlineLevel="0" collapsed="false">
      <c r="A2140" s="12"/>
    </row>
    <row r="2141" customFormat="false" ht="17" hidden="false" customHeight="false" outlineLevel="0" collapsed="false">
      <c r="A2141" s="16"/>
    </row>
    <row r="2142" customFormat="false" ht="17" hidden="false" customHeight="false" outlineLevel="0" collapsed="false">
      <c r="A2142" s="12"/>
    </row>
    <row r="2143" customFormat="false" ht="17" hidden="false" customHeight="false" outlineLevel="0" collapsed="false">
      <c r="A2143" s="16"/>
    </row>
    <row r="2144" customFormat="false" ht="17" hidden="false" customHeight="false" outlineLevel="0" collapsed="false">
      <c r="A2144" s="16"/>
    </row>
    <row r="2145" customFormat="false" ht="17" hidden="false" customHeight="false" outlineLevel="0" collapsed="false">
      <c r="A2145" s="17"/>
      <c r="B2145" s="19"/>
    </row>
    <row r="2146" customFormat="false" ht="17" hidden="false" customHeight="false" outlineLevel="0" collapsed="false">
      <c r="A2146" s="16"/>
    </row>
    <row r="2147" customFormat="false" ht="17" hidden="false" customHeight="false" outlineLevel="0" collapsed="false">
      <c r="A2147" s="16"/>
    </row>
    <row r="2148" customFormat="false" ht="17" hidden="false" customHeight="false" outlineLevel="0" collapsed="false">
      <c r="A2148" s="17"/>
      <c r="B2148" s="19"/>
    </row>
    <row r="2149" customFormat="false" ht="17" hidden="false" customHeight="false" outlineLevel="0" collapsed="false">
      <c r="A2149" s="16"/>
    </row>
    <row r="2150" customFormat="false" ht="17" hidden="false" customHeight="false" outlineLevel="0" collapsed="false">
      <c r="A2150" s="17"/>
      <c r="B2150" s="19"/>
    </row>
    <row r="2151" customFormat="false" ht="17" hidden="false" customHeight="false" outlineLevel="0" collapsed="false">
      <c r="A2151" s="12"/>
    </row>
    <row r="2152" customFormat="false" ht="17" hidden="false" customHeight="false" outlineLevel="0" collapsed="false">
      <c r="A2152" s="16"/>
    </row>
    <row r="2153" customFormat="false" ht="17" hidden="false" customHeight="false" outlineLevel="0" collapsed="false">
      <c r="A2153" s="12"/>
    </row>
    <row r="2154" customFormat="false" ht="17" hidden="false" customHeight="false" outlineLevel="0" collapsed="false">
      <c r="A2154" s="10"/>
    </row>
    <row r="2155" customFormat="false" ht="17" hidden="false" customHeight="false" outlineLevel="0" collapsed="false">
      <c r="A2155" s="10"/>
      <c r="B2155" s="19"/>
    </row>
    <row r="2156" customFormat="false" ht="17" hidden="false" customHeight="false" outlineLevel="0" collapsed="false">
      <c r="A2156" s="17"/>
      <c r="B2156" s="19"/>
    </row>
    <row r="2157" customFormat="false" ht="17" hidden="false" customHeight="false" outlineLevel="0" collapsed="false">
      <c r="A2157" s="10"/>
    </row>
    <row r="2158" customFormat="false" ht="17" hidden="false" customHeight="false" outlineLevel="0" collapsed="false">
      <c r="A2158" s="10"/>
      <c r="B2158" s="19"/>
    </row>
    <row r="2159" customFormat="false" ht="17" hidden="false" customHeight="false" outlineLevel="0" collapsed="false">
      <c r="A2159" s="17"/>
      <c r="B2159" s="19"/>
    </row>
    <row r="2160" customFormat="false" ht="17" hidden="false" customHeight="false" outlineLevel="0" collapsed="false">
      <c r="A2160" s="10"/>
      <c r="B2160" s="18"/>
    </row>
    <row r="2161" customFormat="false" ht="17" hidden="false" customHeight="false" outlineLevel="0" collapsed="false">
      <c r="A2161" s="10"/>
    </row>
    <row r="2162" customFormat="false" ht="17" hidden="false" customHeight="false" outlineLevel="0" collapsed="false">
      <c r="A2162" s="16"/>
    </row>
    <row r="2163" customFormat="false" ht="17" hidden="false" customHeight="false" outlineLevel="0" collapsed="false">
      <c r="A2163" s="10"/>
    </row>
    <row r="2164" customFormat="false" ht="17" hidden="false" customHeight="false" outlineLevel="0" collapsed="false">
      <c r="A2164" s="16"/>
    </row>
    <row r="2165" customFormat="false" ht="17" hidden="false" customHeight="false" outlineLevel="0" collapsed="false">
      <c r="A2165" s="10"/>
    </row>
    <row r="2166" customFormat="false" ht="17" hidden="false" customHeight="false" outlineLevel="0" collapsed="false">
      <c r="A2166" s="16"/>
    </row>
    <row r="2167" customFormat="false" ht="17" hidden="false" customHeight="false" outlineLevel="0" collapsed="false">
      <c r="A2167" s="16"/>
    </row>
    <row r="2168" customFormat="false" ht="17" hidden="false" customHeight="false" outlineLevel="0" collapsed="false">
      <c r="A2168" s="17"/>
      <c r="B2168" s="19"/>
    </row>
    <row r="2169" customFormat="false" ht="17" hidden="false" customHeight="false" outlineLevel="0" collapsed="false">
      <c r="A2169" s="16"/>
    </row>
    <row r="2170" customFormat="false" ht="17" hidden="false" customHeight="false" outlineLevel="0" collapsed="false">
      <c r="A2170" s="12"/>
      <c r="B2170" s="20"/>
    </row>
    <row r="2171" customFormat="false" ht="17" hidden="false" customHeight="false" outlineLevel="0" collapsed="false">
      <c r="A2171" s="17"/>
      <c r="B2171" s="19"/>
    </row>
    <row r="2172" customFormat="false" ht="17" hidden="false" customHeight="false" outlineLevel="0" collapsed="false">
      <c r="A2172" s="16"/>
    </row>
    <row r="2173" customFormat="false" ht="17" hidden="false" customHeight="false" outlineLevel="0" collapsed="false">
      <c r="A2173" s="12"/>
    </row>
    <row r="2174" customFormat="false" ht="17" hidden="false" customHeight="false" outlineLevel="0" collapsed="false">
      <c r="A2174" s="17"/>
      <c r="B2174" s="19"/>
    </row>
    <row r="2175" customFormat="false" ht="17" hidden="false" customHeight="false" outlineLevel="0" collapsed="false">
      <c r="A2175" s="16"/>
    </row>
    <row r="2176" customFormat="false" ht="17" hidden="false" customHeight="false" outlineLevel="0" collapsed="false">
      <c r="A2176" s="10"/>
    </row>
    <row r="2177" customFormat="false" ht="17" hidden="false" customHeight="false" outlineLevel="0" collapsed="false">
      <c r="A2177" s="16"/>
    </row>
    <row r="2178" customFormat="false" ht="17" hidden="false" customHeight="false" outlineLevel="0" collapsed="false">
      <c r="A2178" s="17"/>
      <c r="B2178" s="19"/>
    </row>
    <row r="2179" customFormat="false" ht="17" hidden="false" customHeight="false" outlineLevel="0" collapsed="false">
      <c r="A2179" s="17"/>
      <c r="B2179" s="19"/>
    </row>
    <row r="2180" customFormat="false" ht="17" hidden="false" customHeight="false" outlineLevel="0" collapsed="false">
      <c r="A2180" s="12"/>
      <c r="B2180" s="20"/>
    </row>
    <row r="2181" customFormat="false" ht="17" hidden="false" customHeight="false" outlineLevel="0" collapsed="false">
      <c r="A2181" s="12"/>
    </row>
    <row r="2182" customFormat="false" ht="17" hidden="false" customHeight="false" outlineLevel="0" collapsed="false">
      <c r="A2182" s="16"/>
    </row>
    <row r="2183" customFormat="false" ht="17" hidden="false" customHeight="false" outlineLevel="0" collapsed="false">
      <c r="A2183" s="16"/>
    </row>
    <row r="2184" customFormat="false" ht="17" hidden="false" customHeight="false" outlineLevel="0" collapsed="false">
      <c r="A2184" s="12"/>
    </row>
    <row r="2185" customFormat="false" ht="17" hidden="false" customHeight="false" outlineLevel="0" collapsed="false">
      <c r="A2185" s="10"/>
      <c r="B2185" s="18"/>
    </row>
    <row r="2186" customFormat="false" ht="17" hidden="false" customHeight="false" outlineLevel="0" collapsed="false">
      <c r="A2186" s="10"/>
    </row>
    <row r="2187" customFormat="false" ht="17" hidden="false" customHeight="false" outlineLevel="0" collapsed="false">
      <c r="A2187" s="12"/>
    </row>
    <row r="2188" customFormat="false" ht="17" hidden="false" customHeight="false" outlineLevel="0" collapsed="false">
      <c r="A2188" s="10"/>
      <c r="B2188" s="18"/>
    </row>
    <row r="2189" customFormat="false" ht="17" hidden="false" customHeight="false" outlineLevel="0" collapsed="false">
      <c r="A2189" s="12"/>
    </row>
    <row r="2190" customFormat="false" ht="17" hidden="false" customHeight="false" outlineLevel="0" collapsed="false">
      <c r="A2190" s="10"/>
    </row>
    <row r="2191" customFormat="false" ht="17" hidden="false" customHeight="false" outlineLevel="0" collapsed="false">
      <c r="A2191" s="12"/>
      <c r="B2191" s="20"/>
    </row>
    <row r="2192" customFormat="false" ht="17" hidden="false" customHeight="false" outlineLevel="0" collapsed="false">
      <c r="A2192" s="17"/>
      <c r="B2192" s="19"/>
    </row>
    <row r="2193" customFormat="false" ht="17" hidden="false" customHeight="false" outlineLevel="0" collapsed="false">
      <c r="A2193" s="10"/>
    </row>
    <row r="2194" customFormat="false" ht="17" hidden="false" customHeight="false" outlineLevel="0" collapsed="false">
      <c r="A2194" s="10"/>
    </row>
    <row r="2195" customFormat="false" ht="17" hidden="false" customHeight="false" outlineLevel="0" collapsed="false">
      <c r="A2195" s="16"/>
    </row>
    <row r="2196" customFormat="false" ht="17" hidden="false" customHeight="false" outlineLevel="0" collapsed="false">
      <c r="A2196" s="10"/>
      <c r="B2196" s="18"/>
    </row>
    <row r="2197" customFormat="false" ht="17" hidden="false" customHeight="false" outlineLevel="0" collapsed="false">
      <c r="A2197" s="16"/>
    </row>
    <row r="2198" customFormat="false" ht="17" hidden="false" customHeight="false" outlineLevel="0" collapsed="false">
      <c r="A2198" s="16"/>
    </row>
    <row r="2199" customFormat="false" ht="17" hidden="false" customHeight="false" outlineLevel="0" collapsed="false">
      <c r="A2199" s="10"/>
    </row>
    <row r="2200" customFormat="false" ht="17" hidden="false" customHeight="false" outlineLevel="0" collapsed="false">
      <c r="A2200" s="12"/>
    </row>
    <row r="2201" customFormat="false" ht="17" hidden="false" customHeight="false" outlineLevel="0" collapsed="false">
      <c r="A2201" s="16"/>
    </row>
    <row r="2202" customFormat="false" ht="17" hidden="false" customHeight="false" outlineLevel="0" collapsed="false">
      <c r="A2202" s="17"/>
      <c r="B2202" s="19"/>
    </row>
    <row r="2203" customFormat="false" ht="17" hidden="false" customHeight="false" outlineLevel="0" collapsed="false">
      <c r="A2203" s="16"/>
    </row>
    <row r="2204" customFormat="false" ht="17" hidden="false" customHeight="false" outlineLevel="0" collapsed="false">
      <c r="A2204" s="12"/>
    </row>
    <row r="2205" customFormat="false" ht="17" hidden="false" customHeight="false" outlineLevel="0" collapsed="false">
      <c r="A2205" s="10"/>
    </row>
    <row r="2206" customFormat="false" ht="17" hidden="false" customHeight="false" outlineLevel="0" collapsed="false">
      <c r="A2206" s="16"/>
    </row>
    <row r="2207" customFormat="false" ht="17" hidden="false" customHeight="false" outlineLevel="0" collapsed="false">
      <c r="A2207" s="12"/>
    </row>
    <row r="2208" customFormat="false" ht="17" hidden="false" customHeight="false" outlineLevel="0" collapsed="false">
      <c r="A2208" s="17"/>
      <c r="B2208" s="19"/>
    </row>
    <row r="2209" customFormat="false" ht="17" hidden="false" customHeight="false" outlineLevel="0" collapsed="false">
      <c r="A2209" s="10"/>
    </row>
    <row r="2210" customFormat="false" ht="17" hidden="false" customHeight="false" outlineLevel="0" collapsed="false">
      <c r="A2210" s="10"/>
    </row>
    <row r="2211" customFormat="false" ht="17" hidden="false" customHeight="false" outlineLevel="0" collapsed="false">
      <c r="A2211" s="17"/>
      <c r="B2211" s="19"/>
    </row>
    <row r="2212" customFormat="false" ht="17" hidden="false" customHeight="false" outlineLevel="0" collapsed="false">
      <c r="A2212" s="10"/>
    </row>
    <row r="2213" customFormat="false" ht="17" hidden="false" customHeight="false" outlineLevel="0" collapsed="false">
      <c r="A2213" s="16"/>
    </row>
    <row r="2214" customFormat="false" ht="17" hidden="false" customHeight="false" outlineLevel="0" collapsed="false">
      <c r="A2214" s="12"/>
    </row>
    <row r="2215" customFormat="false" ht="17" hidden="false" customHeight="false" outlineLevel="0" collapsed="false">
      <c r="A2215" s="10"/>
      <c r="B2215" s="18"/>
    </row>
    <row r="2216" customFormat="false" ht="17" hidden="false" customHeight="false" outlineLevel="0" collapsed="false">
      <c r="A2216" s="10"/>
    </row>
    <row r="2217" customFormat="false" ht="17" hidden="false" customHeight="false" outlineLevel="0" collapsed="false">
      <c r="A2217" s="12"/>
      <c r="B2217" s="20"/>
    </row>
    <row r="2218" customFormat="false" ht="17" hidden="false" customHeight="false" outlineLevel="0" collapsed="false">
      <c r="A2218" s="12"/>
      <c r="B2218" s="20"/>
    </row>
    <row r="2219" customFormat="false" ht="17" hidden="false" customHeight="false" outlineLevel="0" collapsed="false">
      <c r="A2219" s="10"/>
    </row>
    <row r="2220" customFormat="false" ht="17" hidden="false" customHeight="false" outlineLevel="0" collapsed="false">
      <c r="A2220" s="10"/>
      <c r="B2220" s="18"/>
    </row>
    <row r="2221" customFormat="false" ht="17" hidden="false" customHeight="false" outlineLevel="0" collapsed="false">
      <c r="A2221" s="16"/>
    </row>
    <row r="2222" customFormat="false" ht="17" hidden="false" customHeight="false" outlineLevel="0" collapsed="false">
      <c r="A2222" s="16"/>
    </row>
    <row r="2223" customFormat="false" ht="17" hidden="false" customHeight="false" outlineLevel="0" collapsed="false">
      <c r="A2223" s="12"/>
    </row>
    <row r="2224" customFormat="false" ht="17" hidden="false" customHeight="false" outlineLevel="0" collapsed="false">
      <c r="A2224" s="10"/>
    </row>
    <row r="2225" customFormat="false" ht="17" hidden="false" customHeight="false" outlineLevel="0" collapsed="false">
      <c r="A2225" s="12"/>
      <c r="B2225" s="20"/>
    </row>
    <row r="2226" customFormat="false" ht="17" hidden="false" customHeight="false" outlineLevel="0" collapsed="false">
      <c r="A2226" s="12"/>
    </row>
    <row r="2227" customFormat="false" ht="17" hidden="false" customHeight="false" outlineLevel="0" collapsed="false">
      <c r="A2227" s="12"/>
    </row>
    <row r="2228" customFormat="false" ht="17" hidden="false" customHeight="false" outlineLevel="0" collapsed="false">
      <c r="A2228" s="16"/>
    </row>
    <row r="2229" customFormat="false" ht="17" hidden="false" customHeight="false" outlineLevel="0" collapsed="false">
      <c r="A2229" s="10"/>
    </row>
    <row r="2230" customFormat="false" ht="17" hidden="false" customHeight="false" outlineLevel="0" collapsed="false">
      <c r="A2230" s="10"/>
      <c r="B2230" s="18"/>
    </row>
    <row r="2231" customFormat="false" ht="17" hidden="false" customHeight="false" outlineLevel="0" collapsed="false">
      <c r="A2231" s="17"/>
      <c r="B2231" s="19"/>
    </row>
    <row r="2232" customFormat="false" ht="17" hidden="false" customHeight="false" outlineLevel="0" collapsed="false">
      <c r="A2232" s="16"/>
    </row>
    <row r="2233" customFormat="false" ht="17" hidden="false" customHeight="false" outlineLevel="0" collapsed="false">
      <c r="A2233" s="10"/>
    </row>
    <row r="2234" customFormat="false" ht="17" hidden="false" customHeight="false" outlineLevel="0" collapsed="false">
      <c r="A2234" s="12"/>
    </row>
    <row r="2235" customFormat="false" ht="17" hidden="false" customHeight="false" outlineLevel="0" collapsed="false">
      <c r="A2235" s="16"/>
    </row>
    <row r="2236" customFormat="false" ht="17" hidden="false" customHeight="false" outlineLevel="0" collapsed="false">
      <c r="A2236" s="10"/>
    </row>
    <row r="2237" customFormat="false" ht="17" hidden="false" customHeight="false" outlineLevel="0" collapsed="false">
      <c r="A2237" s="16"/>
    </row>
    <row r="2238" customFormat="false" ht="17" hidden="false" customHeight="false" outlineLevel="0" collapsed="false">
      <c r="A2238" s="12"/>
    </row>
    <row r="2239" customFormat="false" ht="17" hidden="false" customHeight="false" outlineLevel="0" collapsed="false">
      <c r="A2239" s="10"/>
    </row>
    <row r="2240" customFormat="false" ht="17" hidden="false" customHeight="false" outlineLevel="0" collapsed="false">
      <c r="A2240" s="12"/>
    </row>
    <row r="2241" customFormat="false" ht="17" hidden="false" customHeight="false" outlineLevel="0" collapsed="false">
      <c r="A2241" s="10"/>
    </row>
    <row r="2242" customFormat="false" ht="17" hidden="false" customHeight="false" outlineLevel="0" collapsed="false">
      <c r="A2242" s="12"/>
    </row>
    <row r="2243" customFormat="false" ht="17" hidden="false" customHeight="false" outlineLevel="0" collapsed="false">
      <c r="A2243" s="12"/>
    </row>
    <row r="2244" customFormat="false" ht="17" hidden="false" customHeight="false" outlineLevel="0" collapsed="false">
      <c r="A2244" s="10"/>
      <c r="B2244" s="18"/>
    </row>
    <row r="2245" customFormat="false" ht="17" hidden="false" customHeight="false" outlineLevel="0" collapsed="false">
      <c r="A2245" s="12"/>
    </row>
    <row r="2246" customFormat="false" ht="17" hidden="false" customHeight="false" outlineLevel="0" collapsed="false">
      <c r="A2246" s="16"/>
    </row>
    <row r="2247" customFormat="false" ht="17" hidden="false" customHeight="false" outlineLevel="0" collapsed="false">
      <c r="A2247" s="10"/>
      <c r="B2247" s="18"/>
    </row>
    <row r="2248" customFormat="false" ht="17" hidden="false" customHeight="false" outlineLevel="0" collapsed="false">
      <c r="A2248" s="12"/>
    </row>
    <row r="2249" customFormat="false" ht="17" hidden="false" customHeight="false" outlineLevel="0" collapsed="false">
      <c r="A2249" s="16"/>
    </row>
    <row r="2250" customFormat="false" ht="17" hidden="false" customHeight="false" outlineLevel="0" collapsed="false">
      <c r="A2250" s="17"/>
      <c r="B2250" s="19"/>
    </row>
    <row r="2251" customFormat="false" ht="17" hidden="false" customHeight="false" outlineLevel="0" collapsed="false">
      <c r="A2251" s="16"/>
    </row>
    <row r="2252" customFormat="false" ht="17" hidden="false" customHeight="false" outlineLevel="0" collapsed="false">
      <c r="A2252" s="16"/>
    </row>
    <row r="2253" customFormat="false" ht="17" hidden="false" customHeight="false" outlineLevel="0" collapsed="false">
      <c r="A2253" s="10"/>
    </row>
    <row r="2254" customFormat="false" ht="17" hidden="false" customHeight="false" outlineLevel="0" collapsed="false">
      <c r="A2254" s="10"/>
    </row>
    <row r="2255" customFormat="false" ht="17" hidden="false" customHeight="false" outlineLevel="0" collapsed="false">
      <c r="A2255" s="17"/>
    </row>
    <row r="2256" customFormat="false" ht="17" hidden="false" customHeight="false" outlineLevel="0" collapsed="false">
      <c r="A2256" s="12"/>
      <c r="B2256" s="20"/>
    </row>
    <row r="2257" customFormat="false" ht="17" hidden="false" customHeight="false" outlineLevel="0" collapsed="false">
      <c r="A2257" s="12"/>
      <c r="B2257" s="20"/>
    </row>
    <row r="2258" customFormat="false" ht="17" hidden="false" customHeight="false" outlineLevel="0" collapsed="false">
      <c r="A2258" s="10"/>
    </row>
    <row r="2259" customFormat="false" ht="17" hidden="false" customHeight="false" outlineLevel="0" collapsed="false">
      <c r="A2259" s="12"/>
    </row>
    <row r="2260" customFormat="false" ht="17" hidden="false" customHeight="false" outlineLevel="0" collapsed="false">
      <c r="A2260" s="12"/>
    </row>
    <row r="2261" customFormat="false" ht="17" hidden="false" customHeight="false" outlineLevel="0" collapsed="false">
      <c r="A2261" s="16"/>
    </row>
    <row r="2262" customFormat="false" ht="17" hidden="false" customHeight="false" outlineLevel="0" collapsed="false">
      <c r="A2262" s="16"/>
    </row>
    <row r="2263" customFormat="false" ht="17" hidden="false" customHeight="false" outlineLevel="0" collapsed="false">
      <c r="A2263" s="12"/>
    </row>
    <row r="2264" customFormat="false" ht="17" hidden="false" customHeight="false" outlineLevel="0" collapsed="false">
      <c r="A2264" s="12"/>
    </row>
    <row r="2265" customFormat="false" ht="17" hidden="false" customHeight="false" outlineLevel="0" collapsed="false">
      <c r="A2265" s="12"/>
    </row>
    <row r="2266" customFormat="false" ht="17" hidden="false" customHeight="false" outlineLevel="0" collapsed="false">
      <c r="A2266" s="10"/>
      <c r="B2266" s="18"/>
    </row>
    <row r="2267" customFormat="false" ht="17" hidden="false" customHeight="false" outlineLevel="0" collapsed="false">
      <c r="A2267" s="12"/>
    </row>
    <row r="2268" customFormat="false" ht="17" hidden="false" customHeight="false" outlineLevel="0" collapsed="false">
      <c r="A2268" s="10"/>
    </row>
    <row r="2269" customFormat="false" ht="17" hidden="false" customHeight="false" outlineLevel="0" collapsed="false">
      <c r="A2269" s="10"/>
    </row>
    <row r="2270" customFormat="false" ht="17" hidden="false" customHeight="false" outlineLevel="0" collapsed="false">
      <c r="A2270" s="10"/>
      <c r="B2270" s="18"/>
    </row>
    <row r="2271" customFormat="false" ht="17" hidden="false" customHeight="false" outlineLevel="0" collapsed="false">
      <c r="A2271" s="12"/>
    </row>
    <row r="2272" customFormat="false" ht="17" hidden="false" customHeight="false" outlineLevel="0" collapsed="false">
      <c r="A2272" s="12"/>
    </row>
    <row r="2273" customFormat="false" ht="17" hidden="false" customHeight="false" outlineLevel="0" collapsed="false">
      <c r="A2273" s="12"/>
    </row>
    <row r="2274" customFormat="false" ht="17" hidden="false" customHeight="false" outlineLevel="0" collapsed="false">
      <c r="A2274" s="10"/>
    </row>
    <row r="2275" customFormat="false" ht="17" hidden="false" customHeight="false" outlineLevel="0" collapsed="false">
      <c r="A2275" s="16"/>
    </row>
    <row r="2276" customFormat="false" ht="17" hidden="false" customHeight="false" outlineLevel="0" collapsed="false">
      <c r="A2276" s="12"/>
      <c r="B2276" s="20"/>
    </row>
    <row r="2277" customFormat="false" ht="17" hidden="false" customHeight="false" outlineLevel="0" collapsed="false">
      <c r="A2277" s="10"/>
      <c r="B2277" s="18"/>
    </row>
    <row r="2278" customFormat="false" ht="17" hidden="false" customHeight="false" outlineLevel="0" collapsed="false">
      <c r="A2278" s="10"/>
      <c r="B2278" s="18"/>
    </row>
    <row r="2279" customFormat="false" ht="17" hidden="false" customHeight="false" outlineLevel="0" collapsed="false">
      <c r="A2279" s="16"/>
    </row>
    <row r="2280" customFormat="false" ht="17" hidden="false" customHeight="false" outlineLevel="0" collapsed="false">
      <c r="A2280" s="12"/>
    </row>
    <row r="2281" customFormat="false" ht="17" hidden="false" customHeight="false" outlineLevel="0" collapsed="false">
      <c r="A2281" s="10"/>
      <c r="B2281" s="18"/>
    </row>
    <row r="2282" customFormat="false" ht="17" hidden="false" customHeight="false" outlineLevel="0" collapsed="false">
      <c r="A2282" s="16"/>
    </row>
    <row r="2283" customFormat="false" ht="17" hidden="false" customHeight="false" outlineLevel="0" collapsed="false">
      <c r="A2283" s="12"/>
    </row>
    <row r="2284" customFormat="false" ht="17" hidden="false" customHeight="false" outlineLevel="0" collapsed="false">
      <c r="A2284" s="10"/>
      <c r="B2284" s="18"/>
    </row>
    <row r="2285" customFormat="false" ht="17" hidden="false" customHeight="false" outlineLevel="0" collapsed="false">
      <c r="A2285" s="16"/>
    </row>
    <row r="2286" customFormat="false" ht="17" hidden="false" customHeight="false" outlineLevel="0" collapsed="false">
      <c r="A2286" s="16"/>
    </row>
    <row r="2287" customFormat="false" ht="17" hidden="false" customHeight="false" outlineLevel="0" collapsed="false">
      <c r="A2287" s="12"/>
    </row>
    <row r="2288" customFormat="false" ht="17" hidden="false" customHeight="false" outlineLevel="0" collapsed="false">
      <c r="A2288" s="10"/>
      <c r="B2288" s="18"/>
    </row>
    <row r="2289" customFormat="false" ht="17" hidden="false" customHeight="false" outlineLevel="0" collapsed="false">
      <c r="A2289" s="16"/>
    </row>
    <row r="2290" customFormat="false" ht="17" hidden="false" customHeight="false" outlineLevel="0" collapsed="false">
      <c r="A2290" s="10"/>
      <c r="B2290" s="18"/>
    </row>
    <row r="2291" customFormat="false" ht="17" hidden="false" customHeight="false" outlineLevel="0" collapsed="false">
      <c r="A2291" s="16"/>
    </row>
    <row r="2292" customFormat="false" ht="17" hidden="false" customHeight="false" outlineLevel="0" collapsed="false">
      <c r="A2292" s="17"/>
    </row>
    <row r="2293" customFormat="false" ht="17" hidden="false" customHeight="false" outlineLevel="0" collapsed="false">
      <c r="A2293" s="10"/>
    </row>
    <row r="2294" customFormat="false" ht="17" hidden="false" customHeight="false" outlineLevel="0" collapsed="false">
      <c r="A2294" s="12"/>
      <c r="B2294" s="20"/>
    </row>
    <row r="2295" customFormat="false" ht="17" hidden="false" customHeight="false" outlineLevel="0" collapsed="false">
      <c r="A2295" s="10"/>
      <c r="B2295" s="18"/>
    </row>
    <row r="2296" customFormat="false" ht="17" hidden="false" customHeight="false" outlineLevel="0" collapsed="false">
      <c r="A2296" s="10"/>
    </row>
    <row r="2297" customFormat="false" ht="17" hidden="false" customHeight="false" outlineLevel="0" collapsed="false">
      <c r="A2297" s="12"/>
    </row>
    <row r="2298" customFormat="false" ht="17" hidden="false" customHeight="false" outlineLevel="0" collapsed="false">
      <c r="A2298" s="10"/>
      <c r="B2298" s="18"/>
    </row>
    <row r="2299" customFormat="false" ht="17" hidden="false" customHeight="false" outlineLevel="0" collapsed="false">
      <c r="A2299" s="10"/>
    </row>
    <row r="2300" customFormat="false" ht="17" hidden="false" customHeight="false" outlineLevel="0" collapsed="false">
      <c r="A2300" s="12"/>
    </row>
    <row r="2301" customFormat="false" ht="17" hidden="false" customHeight="false" outlineLevel="0" collapsed="false">
      <c r="A2301" s="10"/>
    </row>
    <row r="2302" customFormat="false" ht="17" hidden="false" customHeight="false" outlineLevel="0" collapsed="false">
      <c r="A2302" s="12"/>
    </row>
    <row r="2303" customFormat="false" ht="17" hidden="false" customHeight="false" outlineLevel="0" collapsed="false">
      <c r="A2303" s="12"/>
    </row>
    <row r="2304" customFormat="false" ht="17" hidden="false" customHeight="false" outlineLevel="0" collapsed="false">
      <c r="A2304" s="10"/>
      <c r="B2304" s="18"/>
    </row>
    <row r="2305" customFormat="false" ht="17" hidden="false" customHeight="false" outlineLevel="0" collapsed="false">
      <c r="A2305" s="10"/>
    </row>
    <row r="2306" customFormat="false" ht="17" hidden="false" customHeight="false" outlineLevel="0" collapsed="false">
      <c r="A2306" s="16"/>
    </row>
    <row r="2307" customFormat="false" ht="17" hidden="false" customHeight="false" outlineLevel="0" collapsed="false">
      <c r="A2307" s="10"/>
    </row>
    <row r="2308" customFormat="false" ht="17" hidden="false" customHeight="false" outlineLevel="0" collapsed="false">
      <c r="A2308" s="10"/>
      <c r="B2308" s="18"/>
    </row>
    <row r="2309" customFormat="false" ht="17" hidden="false" customHeight="false" outlineLevel="0" collapsed="false">
      <c r="A2309" s="16"/>
    </row>
    <row r="2310" customFormat="false" ht="17" hidden="false" customHeight="false" outlineLevel="0" collapsed="false">
      <c r="A2310" s="10"/>
      <c r="B2310" s="18"/>
    </row>
    <row r="2311" customFormat="false" ht="17" hidden="false" customHeight="false" outlineLevel="0" collapsed="false">
      <c r="A2311" s="12"/>
    </row>
    <row r="2312" customFormat="false" ht="17" hidden="false" customHeight="false" outlineLevel="0" collapsed="false">
      <c r="A2312" s="16"/>
    </row>
    <row r="2313" customFormat="false" ht="17" hidden="false" customHeight="false" outlineLevel="0" collapsed="false">
      <c r="A2313" s="10"/>
    </row>
    <row r="2314" customFormat="false" ht="17" hidden="false" customHeight="false" outlineLevel="0" collapsed="false">
      <c r="A2314" s="17"/>
      <c r="B2314" s="19"/>
    </row>
    <row r="2315" customFormat="false" ht="17" hidden="false" customHeight="false" outlineLevel="0" collapsed="false">
      <c r="A2315" s="12"/>
    </row>
    <row r="2316" customFormat="false" ht="17" hidden="false" customHeight="false" outlineLevel="0" collapsed="false">
      <c r="A2316" s="16"/>
    </row>
    <row r="2317" customFormat="false" ht="17" hidden="false" customHeight="false" outlineLevel="0" collapsed="false">
      <c r="A2317" s="10"/>
      <c r="B2317" s="18"/>
    </row>
    <row r="2318" customFormat="false" ht="17" hidden="false" customHeight="false" outlineLevel="0" collapsed="false">
      <c r="A2318" s="17"/>
    </row>
    <row r="2319" customFormat="false" ht="17" hidden="false" customHeight="false" outlineLevel="0" collapsed="false">
      <c r="A2319" s="16"/>
    </row>
    <row r="2320" customFormat="false" ht="17" hidden="false" customHeight="false" outlineLevel="0" collapsed="false">
      <c r="A2320" s="10"/>
    </row>
    <row r="2321" customFormat="false" ht="17" hidden="false" customHeight="false" outlineLevel="0" collapsed="false">
      <c r="A2321" s="10"/>
    </row>
    <row r="2322" customFormat="false" ht="17" hidden="false" customHeight="false" outlineLevel="0" collapsed="false">
      <c r="A2322" s="12"/>
    </row>
    <row r="2323" customFormat="false" ht="17" hidden="false" customHeight="false" outlineLevel="0" collapsed="false">
      <c r="A2323" s="12"/>
    </row>
    <row r="2324" customFormat="false" ht="17" hidden="false" customHeight="false" outlineLevel="0" collapsed="false">
      <c r="A2324" s="16"/>
    </row>
    <row r="2325" customFormat="false" ht="17" hidden="false" customHeight="false" outlineLevel="0" collapsed="false">
      <c r="A2325" s="12"/>
      <c r="B2325" s="20"/>
    </row>
    <row r="2326" customFormat="false" ht="17" hidden="false" customHeight="false" outlineLevel="0" collapsed="false">
      <c r="A2326" s="16"/>
    </row>
    <row r="2327" customFormat="false" ht="17" hidden="false" customHeight="false" outlineLevel="0" collapsed="false">
      <c r="A2327" s="16"/>
    </row>
    <row r="2328" customFormat="false" ht="17" hidden="false" customHeight="false" outlineLevel="0" collapsed="false">
      <c r="A2328" s="17"/>
      <c r="B2328" s="19"/>
    </row>
    <row r="2329" customFormat="false" ht="17" hidden="false" customHeight="false" outlineLevel="0" collapsed="false">
      <c r="A2329" s="12"/>
    </row>
    <row r="2330" customFormat="false" ht="17" hidden="false" customHeight="false" outlineLevel="0" collapsed="false">
      <c r="A2330" s="16"/>
    </row>
    <row r="2331" customFormat="false" ht="17" hidden="false" customHeight="false" outlineLevel="0" collapsed="false">
      <c r="A2331" s="10"/>
      <c r="B2331" s="18"/>
    </row>
    <row r="2332" customFormat="false" ht="17" hidden="false" customHeight="false" outlineLevel="0" collapsed="false">
      <c r="A2332" s="16"/>
    </row>
    <row r="2333" customFormat="false" ht="17" hidden="false" customHeight="false" outlineLevel="0" collapsed="false">
      <c r="A2333" s="16"/>
    </row>
    <row r="2334" customFormat="false" ht="17" hidden="false" customHeight="false" outlineLevel="0" collapsed="false">
      <c r="A2334" s="16"/>
    </row>
    <row r="2335" customFormat="false" ht="17" hidden="false" customHeight="false" outlineLevel="0" collapsed="false">
      <c r="A2335" s="12"/>
      <c r="B2335" s="20"/>
    </row>
    <row r="2336" customFormat="false" ht="17" hidden="false" customHeight="false" outlineLevel="0" collapsed="false">
      <c r="A2336" s="16"/>
    </row>
    <row r="2337" customFormat="false" ht="17" hidden="false" customHeight="false" outlineLevel="0" collapsed="false">
      <c r="A2337" s="10"/>
      <c r="B2337" s="18"/>
    </row>
    <row r="2338" customFormat="false" ht="17" hidden="false" customHeight="false" outlineLevel="0" collapsed="false">
      <c r="A2338" s="16"/>
    </row>
    <row r="2339" customFormat="false" ht="17" hidden="false" customHeight="false" outlineLevel="0" collapsed="false">
      <c r="A2339" s="12"/>
      <c r="B2339" s="20"/>
    </row>
    <row r="2340" customFormat="false" ht="17" hidden="false" customHeight="false" outlineLevel="0" collapsed="false">
      <c r="A2340" s="17"/>
      <c r="B2340" s="19"/>
    </row>
    <row r="2341" customFormat="false" ht="17" hidden="false" customHeight="false" outlineLevel="0" collapsed="false">
      <c r="A2341" s="12"/>
      <c r="B2341" s="20"/>
    </row>
    <row r="2342" customFormat="false" ht="17" hidden="false" customHeight="false" outlineLevel="0" collapsed="false">
      <c r="A2342" s="17"/>
      <c r="B2342" s="19"/>
    </row>
    <row r="2343" customFormat="false" ht="17" hidden="false" customHeight="false" outlineLevel="0" collapsed="false">
      <c r="A2343" s="12"/>
    </row>
    <row r="2344" customFormat="false" ht="17" hidden="false" customHeight="false" outlineLevel="0" collapsed="false">
      <c r="A2344" s="10"/>
    </row>
    <row r="2345" customFormat="false" ht="17" hidden="false" customHeight="false" outlineLevel="0" collapsed="false">
      <c r="A2345" s="16"/>
    </row>
    <row r="2346" customFormat="false" ht="17" hidden="false" customHeight="false" outlineLevel="0" collapsed="false">
      <c r="A2346" s="12"/>
    </row>
    <row r="2347" customFormat="false" ht="17" hidden="false" customHeight="false" outlineLevel="0" collapsed="false">
      <c r="A2347" s="17"/>
      <c r="B2347" s="19"/>
    </row>
    <row r="2348" customFormat="false" ht="17" hidden="false" customHeight="false" outlineLevel="0" collapsed="false">
      <c r="A2348" s="16"/>
    </row>
    <row r="2349" customFormat="false" ht="17" hidden="false" customHeight="false" outlineLevel="0" collapsed="false">
      <c r="A2349" s="10"/>
    </row>
    <row r="2350" customFormat="false" ht="17" hidden="false" customHeight="false" outlineLevel="0" collapsed="false">
      <c r="A2350" s="10"/>
    </row>
    <row r="2351" customFormat="false" ht="17" hidden="false" customHeight="false" outlineLevel="0" collapsed="false">
      <c r="A2351" s="10"/>
    </row>
    <row r="2352" customFormat="false" ht="17" hidden="false" customHeight="false" outlineLevel="0" collapsed="false">
      <c r="A2352" s="10"/>
    </row>
    <row r="2353" customFormat="false" ht="17" hidden="false" customHeight="false" outlineLevel="0" collapsed="false">
      <c r="A2353" s="16"/>
    </row>
    <row r="2354" customFormat="false" ht="17" hidden="false" customHeight="false" outlineLevel="0" collapsed="false">
      <c r="A2354" s="10"/>
      <c r="B2354" s="18"/>
    </row>
    <row r="2355" customFormat="false" ht="17" hidden="false" customHeight="false" outlineLevel="0" collapsed="false">
      <c r="A2355" s="12"/>
    </row>
    <row r="2356" customFormat="false" ht="17" hidden="false" customHeight="false" outlineLevel="0" collapsed="false">
      <c r="A2356" s="10"/>
      <c r="B2356" s="18"/>
    </row>
    <row r="2357" customFormat="false" ht="17" hidden="false" customHeight="false" outlineLevel="0" collapsed="false">
      <c r="A2357" s="16"/>
    </row>
    <row r="2358" customFormat="false" ht="17" hidden="false" customHeight="false" outlineLevel="0" collapsed="false">
      <c r="A2358" s="10"/>
      <c r="B2358" s="18"/>
    </row>
    <row r="2359" customFormat="false" ht="17" hidden="false" customHeight="false" outlineLevel="0" collapsed="false">
      <c r="A2359" s="12"/>
    </row>
    <row r="2360" customFormat="false" ht="17" hidden="false" customHeight="false" outlineLevel="0" collapsed="false">
      <c r="A2360" s="10"/>
    </row>
    <row r="2361" customFormat="false" ht="17" hidden="false" customHeight="false" outlineLevel="0" collapsed="false">
      <c r="A2361" s="16"/>
    </row>
    <row r="2362" customFormat="false" ht="17" hidden="false" customHeight="false" outlineLevel="0" collapsed="false">
      <c r="A2362" s="12"/>
    </row>
    <row r="2363" customFormat="false" ht="17" hidden="false" customHeight="false" outlineLevel="0" collapsed="false">
      <c r="A2363" s="10"/>
      <c r="B2363" s="18"/>
    </row>
    <row r="2364" customFormat="false" ht="17" hidden="false" customHeight="false" outlineLevel="0" collapsed="false">
      <c r="A2364" s="16"/>
    </row>
    <row r="2365" customFormat="false" ht="17" hidden="false" customHeight="false" outlineLevel="0" collapsed="false">
      <c r="A2365" s="10"/>
      <c r="B2365" s="19"/>
    </row>
    <row r="2366" customFormat="false" ht="17" hidden="false" customHeight="false" outlineLevel="0" collapsed="false">
      <c r="A2366" s="16"/>
    </row>
    <row r="2367" customFormat="false" ht="17" hidden="false" customHeight="false" outlineLevel="0" collapsed="false">
      <c r="A2367" s="12"/>
      <c r="B2367" s="20"/>
    </row>
    <row r="2368" customFormat="false" ht="17" hidden="false" customHeight="false" outlineLevel="0" collapsed="false">
      <c r="A2368" s="10"/>
      <c r="B2368" s="18"/>
    </row>
    <row r="2369" customFormat="false" ht="17" hidden="false" customHeight="false" outlineLevel="0" collapsed="false">
      <c r="A2369" s="12"/>
    </row>
    <row r="2370" customFormat="false" ht="17" hidden="false" customHeight="false" outlineLevel="0" collapsed="false">
      <c r="A2370" s="16"/>
    </row>
    <row r="2371" customFormat="false" ht="17" hidden="false" customHeight="false" outlineLevel="0" collapsed="false">
      <c r="A2371" s="10"/>
    </row>
    <row r="2372" customFormat="false" ht="17" hidden="false" customHeight="false" outlineLevel="0" collapsed="false">
      <c r="A2372" s="16"/>
    </row>
    <row r="2373" customFormat="false" ht="17" hidden="false" customHeight="false" outlineLevel="0" collapsed="false">
      <c r="A2373" s="12"/>
    </row>
    <row r="2374" customFormat="false" ht="17" hidden="false" customHeight="false" outlineLevel="0" collapsed="false">
      <c r="A2374" s="16"/>
    </row>
    <row r="2375" customFormat="false" ht="17" hidden="false" customHeight="false" outlineLevel="0" collapsed="false">
      <c r="A2375" s="10"/>
    </row>
    <row r="2376" customFormat="false" ht="17" hidden="false" customHeight="false" outlineLevel="0" collapsed="false">
      <c r="A2376" s="10"/>
    </row>
    <row r="2377" customFormat="false" ht="17" hidden="false" customHeight="false" outlineLevel="0" collapsed="false">
      <c r="A2377" s="10"/>
    </row>
    <row r="2378" customFormat="false" ht="17" hidden="false" customHeight="false" outlineLevel="0" collapsed="false">
      <c r="A2378" s="10"/>
    </row>
    <row r="2379" customFormat="false" ht="17" hidden="false" customHeight="false" outlineLevel="0" collapsed="false">
      <c r="A2379" s="16"/>
    </row>
    <row r="2380" customFormat="false" ht="17" hidden="false" customHeight="false" outlineLevel="0" collapsed="false">
      <c r="A2380" s="10"/>
      <c r="B2380" s="18"/>
    </row>
    <row r="2381" customFormat="false" ht="17" hidden="false" customHeight="false" outlineLevel="0" collapsed="false">
      <c r="A2381" s="16"/>
    </row>
    <row r="2382" customFormat="false" ht="17" hidden="false" customHeight="false" outlineLevel="0" collapsed="false">
      <c r="A2382" s="17"/>
      <c r="B2382" s="19"/>
    </row>
    <row r="2383" customFormat="false" ht="17" hidden="false" customHeight="false" outlineLevel="0" collapsed="false">
      <c r="A2383" s="12"/>
    </row>
    <row r="2384" customFormat="false" ht="17" hidden="false" customHeight="false" outlineLevel="0" collapsed="false">
      <c r="A2384" s="17"/>
    </row>
    <row r="2385" customFormat="false" ht="17" hidden="false" customHeight="false" outlineLevel="0" collapsed="false">
      <c r="A2385" s="10"/>
      <c r="B2385" s="18"/>
    </row>
    <row r="2386" customFormat="false" ht="17" hidden="false" customHeight="false" outlineLevel="0" collapsed="false">
      <c r="A2386" s="12"/>
    </row>
    <row r="2387" customFormat="false" ht="17" hidden="false" customHeight="false" outlineLevel="0" collapsed="false">
      <c r="A2387" s="16"/>
    </row>
    <row r="2388" customFormat="false" ht="17" hidden="false" customHeight="false" outlineLevel="0" collapsed="false">
      <c r="A2388" s="17"/>
    </row>
    <row r="2389" customFormat="false" ht="17" hidden="false" customHeight="false" outlineLevel="0" collapsed="false">
      <c r="A2389" s="16"/>
    </row>
    <row r="2390" customFormat="false" ht="17" hidden="false" customHeight="false" outlineLevel="0" collapsed="false">
      <c r="A2390" s="10"/>
      <c r="B2390" s="18"/>
    </row>
    <row r="2391" customFormat="false" ht="17" hidden="false" customHeight="false" outlineLevel="0" collapsed="false">
      <c r="A2391" s="10"/>
    </row>
    <row r="2392" customFormat="false" ht="17" hidden="false" customHeight="false" outlineLevel="0" collapsed="false">
      <c r="A2392" s="12"/>
      <c r="B2392" s="20"/>
    </row>
    <row r="2393" customFormat="false" ht="17" hidden="false" customHeight="false" outlineLevel="0" collapsed="false">
      <c r="A2393" s="10"/>
    </row>
    <row r="2394" customFormat="false" ht="17" hidden="false" customHeight="false" outlineLevel="0" collapsed="false">
      <c r="A2394" s="10"/>
    </row>
    <row r="2395" customFormat="false" ht="17" hidden="false" customHeight="false" outlineLevel="0" collapsed="false">
      <c r="A2395" s="16"/>
    </row>
    <row r="2396" customFormat="false" ht="17" hidden="false" customHeight="false" outlineLevel="0" collapsed="false">
      <c r="A2396" s="16"/>
    </row>
    <row r="2397" customFormat="false" ht="17" hidden="false" customHeight="false" outlineLevel="0" collapsed="false">
      <c r="A2397" s="10"/>
    </row>
    <row r="2398" customFormat="false" ht="17" hidden="false" customHeight="false" outlineLevel="0" collapsed="false">
      <c r="A2398" s="10"/>
    </row>
    <row r="2399" customFormat="false" ht="17" hidden="false" customHeight="false" outlineLevel="0" collapsed="false">
      <c r="A2399" s="10"/>
    </row>
    <row r="2400" customFormat="false" ht="17" hidden="false" customHeight="false" outlineLevel="0" collapsed="false">
      <c r="A2400" s="10"/>
      <c r="B2400" s="18"/>
    </row>
    <row r="2401" customFormat="false" ht="17" hidden="false" customHeight="false" outlineLevel="0" collapsed="false">
      <c r="A2401" s="10"/>
    </row>
    <row r="2402" customFormat="false" ht="17" hidden="false" customHeight="false" outlineLevel="0" collapsed="false">
      <c r="A2402" s="17"/>
      <c r="B2402" s="19"/>
    </row>
    <row r="2403" customFormat="false" ht="17" hidden="false" customHeight="false" outlineLevel="0" collapsed="false">
      <c r="A2403" s="12"/>
    </row>
    <row r="2404" customFormat="false" ht="17" hidden="false" customHeight="false" outlineLevel="0" collapsed="false">
      <c r="A2404" s="12"/>
    </row>
    <row r="2405" customFormat="false" ht="17" hidden="false" customHeight="false" outlineLevel="0" collapsed="false">
      <c r="A2405" s="10"/>
    </row>
    <row r="2406" customFormat="false" ht="17" hidden="false" customHeight="false" outlineLevel="0" collapsed="false">
      <c r="A2406" s="17"/>
    </row>
    <row r="2407" customFormat="false" ht="17" hidden="false" customHeight="false" outlineLevel="0" collapsed="false">
      <c r="A2407" s="12"/>
      <c r="B2407" s="20"/>
    </row>
    <row r="2408" customFormat="false" ht="17" hidden="false" customHeight="false" outlineLevel="0" collapsed="false">
      <c r="A2408" s="17"/>
      <c r="B2408" s="19"/>
    </row>
    <row r="2409" customFormat="false" ht="17" hidden="false" customHeight="false" outlineLevel="0" collapsed="false">
      <c r="A2409" s="12"/>
    </row>
    <row r="2410" customFormat="false" ht="17" hidden="false" customHeight="false" outlineLevel="0" collapsed="false">
      <c r="A2410" s="17"/>
    </row>
    <row r="2411" customFormat="false" ht="17" hidden="false" customHeight="false" outlineLevel="0" collapsed="false">
      <c r="A2411" s="16"/>
    </row>
    <row r="2412" customFormat="false" ht="17" hidden="false" customHeight="false" outlineLevel="0" collapsed="false">
      <c r="A2412" s="17"/>
      <c r="B2412" s="19"/>
    </row>
    <row r="2413" customFormat="false" ht="17" hidden="false" customHeight="false" outlineLevel="0" collapsed="false">
      <c r="A2413" s="17"/>
      <c r="B2413" s="19"/>
    </row>
    <row r="2414" customFormat="false" ht="17" hidden="false" customHeight="false" outlineLevel="0" collapsed="false">
      <c r="A2414" s="12"/>
    </row>
    <row r="2415" customFormat="false" ht="17" hidden="false" customHeight="false" outlineLevel="0" collapsed="false">
      <c r="A2415" s="10"/>
    </row>
    <row r="2416" customFormat="false" ht="17" hidden="false" customHeight="false" outlineLevel="0" collapsed="false">
      <c r="A2416" s="10"/>
    </row>
    <row r="2417" customFormat="false" ht="17" hidden="false" customHeight="false" outlineLevel="0" collapsed="false">
      <c r="A2417" s="10"/>
      <c r="B2417" s="18"/>
    </row>
    <row r="2418" customFormat="false" ht="17" hidden="false" customHeight="false" outlineLevel="0" collapsed="false">
      <c r="A2418" s="12"/>
    </row>
    <row r="2419" customFormat="false" ht="17" hidden="false" customHeight="false" outlineLevel="0" collapsed="false">
      <c r="A2419" s="10"/>
    </row>
    <row r="2420" customFormat="false" ht="17" hidden="false" customHeight="false" outlineLevel="0" collapsed="false">
      <c r="A2420" s="10"/>
      <c r="B2420" s="18"/>
    </row>
    <row r="2421" customFormat="false" ht="17" hidden="false" customHeight="false" outlineLevel="0" collapsed="false">
      <c r="A2421" s="16"/>
    </row>
    <row r="2422" customFormat="false" ht="17" hidden="false" customHeight="false" outlineLevel="0" collapsed="false">
      <c r="A2422" s="12"/>
    </row>
    <row r="2423" customFormat="false" ht="17" hidden="false" customHeight="false" outlineLevel="0" collapsed="false">
      <c r="A2423" s="10"/>
    </row>
    <row r="2424" customFormat="false" ht="17" hidden="false" customHeight="false" outlineLevel="0" collapsed="false">
      <c r="A2424" s="16"/>
    </row>
    <row r="2425" customFormat="false" ht="17" hidden="false" customHeight="false" outlineLevel="0" collapsed="false">
      <c r="A2425" s="10"/>
    </row>
    <row r="2426" customFormat="false" ht="17" hidden="false" customHeight="false" outlineLevel="0" collapsed="false">
      <c r="A2426" s="10"/>
      <c r="B2426" s="18"/>
    </row>
    <row r="2427" customFormat="false" ht="17" hidden="false" customHeight="false" outlineLevel="0" collapsed="false">
      <c r="A2427" s="16"/>
    </row>
    <row r="2428" customFormat="false" ht="17" hidden="false" customHeight="false" outlineLevel="0" collapsed="false">
      <c r="A2428" s="12"/>
      <c r="B2428" s="20"/>
    </row>
    <row r="2429" customFormat="false" ht="17" hidden="false" customHeight="false" outlineLevel="0" collapsed="false">
      <c r="A2429" s="12"/>
      <c r="B2429" s="20"/>
    </row>
    <row r="2430" customFormat="false" ht="17" hidden="false" customHeight="false" outlineLevel="0" collapsed="false">
      <c r="A2430" s="10"/>
      <c r="B2430" s="18"/>
    </row>
    <row r="2431" customFormat="false" ht="17" hidden="false" customHeight="false" outlineLevel="0" collapsed="false">
      <c r="A2431" s="10"/>
      <c r="B2431" s="18"/>
    </row>
    <row r="2432" customFormat="false" ht="17" hidden="false" customHeight="false" outlineLevel="0" collapsed="false">
      <c r="A2432" s="17"/>
    </row>
    <row r="2433" customFormat="false" ht="17" hidden="false" customHeight="false" outlineLevel="0" collapsed="false">
      <c r="A2433" s="10"/>
    </row>
    <row r="2434" customFormat="false" ht="17" hidden="false" customHeight="false" outlineLevel="0" collapsed="false">
      <c r="A2434" s="10"/>
    </row>
    <row r="2435" customFormat="false" ht="17" hidden="false" customHeight="false" outlineLevel="0" collapsed="false">
      <c r="A2435" s="10"/>
    </row>
    <row r="2436" customFormat="false" ht="17" hidden="false" customHeight="false" outlineLevel="0" collapsed="false">
      <c r="A2436" s="17"/>
      <c r="B2436" s="19"/>
    </row>
    <row r="2437" customFormat="false" ht="17" hidden="false" customHeight="false" outlineLevel="0" collapsed="false">
      <c r="A2437" s="16"/>
    </row>
    <row r="2438" customFormat="false" ht="17" hidden="false" customHeight="false" outlineLevel="0" collapsed="false">
      <c r="A2438" s="16"/>
    </row>
    <row r="2439" customFormat="false" ht="17" hidden="false" customHeight="false" outlineLevel="0" collapsed="false">
      <c r="A2439" s="10"/>
    </row>
    <row r="2440" customFormat="false" ht="17" hidden="false" customHeight="false" outlineLevel="0" collapsed="false">
      <c r="A2440" s="12"/>
    </row>
    <row r="2441" customFormat="false" ht="17" hidden="false" customHeight="false" outlineLevel="0" collapsed="false">
      <c r="A2441" s="16"/>
    </row>
    <row r="2442" customFormat="false" ht="17" hidden="false" customHeight="false" outlineLevel="0" collapsed="false">
      <c r="A2442" s="10"/>
      <c r="B2442" s="18"/>
    </row>
    <row r="2443" customFormat="false" ht="17" hidden="false" customHeight="false" outlineLevel="0" collapsed="false">
      <c r="A2443" s="12"/>
    </row>
    <row r="2444" customFormat="false" ht="17" hidden="false" customHeight="false" outlineLevel="0" collapsed="false">
      <c r="A2444" s="10"/>
    </row>
    <row r="2445" customFormat="false" ht="17" hidden="false" customHeight="false" outlineLevel="0" collapsed="false">
      <c r="A2445" s="16"/>
    </row>
    <row r="2446" customFormat="false" ht="17" hidden="false" customHeight="false" outlineLevel="0" collapsed="false">
      <c r="A2446" s="12"/>
    </row>
    <row r="2447" customFormat="false" ht="17" hidden="false" customHeight="false" outlineLevel="0" collapsed="false">
      <c r="A2447" s="12"/>
      <c r="B2447" s="20"/>
    </row>
    <row r="2448" customFormat="false" ht="17" hidden="false" customHeight="false" outlineLevel="0" collapsed="false">
      <c r="A2448" s="10"/>
    </row>
    <row r="2449" customFormat="false" ht="17" hidden="false" customHeight="false" outlineLevel="0" collapsed="false">
      <c r="A2449" s="16"/>
    </row>
    <row r="2450" customFormat="false" ht="17" hidden="false" customHeight="false" outlineLevel="0" collapsed="false">
      <c r="A2450" s="12"/>
      <c r="B2450" s="20"/>
    </row>
    <row r="2451" customFormat="false" ht="17" hidden="false" customHeight="false" outlineLevel="0" collapsed="false">
      <c r="A2451" s="16"/>
    </row>
    <row r="2452" customFormat="false" ht="17" hidden="false" customHeight="false" outlineLevel="0" collapsed="false">
      <c r="A2452" s="10"/>
    </row>
    <row r="2453" customFormat="false" ht="17" hidden="false" customHeight="false" outlineLevel="0" collapsed="false">
      <c r="A2453" s="10"/>
    </row>
    <row r="2454" customFormat="false" ht="17" hidden="false" customHeight="false" outlineLevel="0" collapsed="false">
      <c r="A2454" s="10"/>
      <c r="B2454" s="18"/>
    </row>
    <row r="2455" customFormat="false" ht="17" hidden="false" customHeight="false" outlineLevel="0" collapsed="false">
      <c r="A2455" s="10"/>
    </row>
    <row r="2456" customFormat="false" ht="17" hidden="false" customHeight="false" outlineLevel="0" collapsed="false">
      <c r="A2456" s="12"/>
    </row>
    <row r="2457" customFormat="false" ht="17" hidden="false" customHeight="false" outlineLevel="0" collapsed="false">
      <c r="A2457" s="16"/>
    </row>
    <row r="2458" customFormat="false" ht="17" hidden="false" customHeight="false" outlineLevel="0" collapsed="false">
      <c r="A2458" s="10"/>
    </row>
    <row r="2459" customFormat="false" ht="17" hidden="false" customHeight="false" outlineLevel="0" collapsed="false">
      <c r="A2459" s="12"/>
      <c r="B2459" s="20"/>
    </row>
    <row r="2460" customFormat="false" ht="17" hidden="false" customHeight="false" outlineLevel="0" collapsed="false">
      <c r="A2460" s="16"/>
    </row>
    <row r="2461" customFormat="false" ht="17" hidden="false" customHeight="false" outlineLevel="0" collapsed="false">
      <c r="A2461" s="12"/>
      <c r="B2461" s="20"/>
    </row>
    <row r="2462" customFormat="false" ht="17" hidden="false" customHeight="false" outlineLevel="0" collapsed="false">
      <c r="A2462" s="10"/>
    </row>
    <row r="2463" customFormat="false" ht="17" hidden="false" customHeight="false" outlineLevel="0" collapsed="false">
      <c r="A2463" s="16"/>
    </row>
    <row r="2464" customFormat="false" ht="17" hidden="false" customHeight="false" outlineLevel="0" collapsed="false">
      <c r="A2464" s="17"/>
    </row>
    <row r="2465" customFormat="false" ht="17" hidden="false" customHeight="false" outlineLevel="0" collapsed="false">
      <c r="A2465" s="10"/>
    </row>
    <row r="2466" customFormat="false" ht="17" hidden="false" customHeight="false" outlineLevel="0" collapsed="false">
      <c r="A2466" s="10"/>
    </row>
    <row r="2467" customFormat="false" ht="17" hidden="false" customHeight="false" outlineLevel="0" collapsed="false">
      <c r="A2467" s="12"/>
    </row>
    <row r="2468" customFormat="false" ht="17" hidden="false" customHeight="false" outlineLevel="0" collapsed="false">
      <c r="A2468" s="16"/>
    </row>
    <row r="2469" customFormat="false" ht="17" hidden="false" customHeight="false" outlineLevel="0" collapsed="false">
      <c r="A2469" s="12"/>
    </row>
    <row r="2470" customFormat="false" ht="17" hidden="false" customHeight="false" outlineLevel="0" collapsed="false">
      <c r="A2470" s="10"/>
      <c r="B2470" s="18"/>
    </row>
    <row r="2471" customFormat="false" ht="17" hidden="false" customHeight="false" outlineLevel="0" collapsed="false">
      <c r="A2471" s="16"/>
    </row>
    <row r="2472" customFormat="false" ht="17" hidden="false" customHeight="false" outlineLevel="0" collapsed="false">
      <c r="A2472" s="16"/>
    </row>
    <row r="2473" customFormat="false" ht="17" hidden="false" customHeight="false" outlineLevel="0" collapsed="false">
      <c r="A2473" s="17"/>
      <c r="B2473" s="19"/>
    </row>
    <row r="2474" customFormat="false" ht="17" hidden="false" customHeight="false" outlineLevel="0" collapsed="false">
      <c r="A2474" s="17"/>
      <c r="B2474" s="19"/>
    </row>
    <row r="2475" customFormat="false" ht="17" hidden="false" customHeight="false" outlineLevel="0" collapsed="false">
      <c r="A2475" s="10"/>
    </row>
    <row r="2476" customFormat="false" ht="17" hidden="false" customHeight="false" outlineLevel="0" collapsed="false">
      <c r="A2476" s="16"/>
    </row>
    <row r="2477" customFormat="false" ht="17" hidden="false" customHeight="false" outlineLevel="0" collapsed="false">
      <c r="A2477" s="16"/>
    </row>
    <row r="2478" customFormat="false" ht="17" hidden="false" customHeight="false" outlineLevel="0" collapsed="false">
      <c r="A2478" s="16"/>
    </row>
    <row r="2479" customFormat="false" ht="17" hidden="false" customHeight="false" outlineLevel="0" collapsed="false">
      <c r="A2479" s="10"/>
    </row>
    <row r="2480" customFormat="false" ht="17" hidden="false" customHeight="false" outlineLevel="0" collapsed="false">
      <c r="A2480" s="10"/>
    </row>
    <row r="2481" customFormat="false" ht="17" hidden="false" customHeight="false" outlineLevel="0" collapsed="false">
      <c r="A2481" s="16"/>
    </row>
    <row r="2482" customFormat="false" ht="17" hidden="false" customHeight="false" outlineLevel="0" collapsed="false">
      <c r="A2482" s="12"/>
    </row>
    <row r="2483" customFormat="false" ht="17" hidden="false" customHeight="false" outlineLevel="0" collapsed="false">
      <c r="A2483" s="16"/>
    </row>
    <row r="2484" customFormat="false" ht="17" hidden="false" customHeight="false" outlineLevel="0" collapsed="false">
      <c r="A2484" s="12"/>
    </row>
    <row r="2485" customFormat="false" ht="17" hidden="false" customHeight="false" outlineLevel="0" collapsed="false">
      <c r="A2485" s="12"/>
    </row>
    <row r="2486" customFormat="false" ht="17" hidden="false" customHeight="false" outlineLevel="0" collapsed="false">
      <c r="A2486" s="17"/>
      <c r="B2486" s="19"/>
    </row>
    <row r="2487" customFormat="false" ht="17" hidden="false" customHeight="false" outlineLevel="0" collapsed="false">
      <c r="A2487" s="10"/>
      <c r="B2487" s="18"/>
    </row>
    <row r="2488" customFormat="false" ht="17" hidden="false" customHeight="false" outlineLevel="0" collapsed="false">
      <c r="A2488" s="16"/>
    </row>
    <row r="2489" customFormat="false" ht="17" hidden="false" customHeight="false" outlineLevel="0" collapsed="false">
      <c r="A2489" s="12"/>
    </row>
    <row r="2490" customFormat="false" ht="17" hidden="false" customHeight="false" outlineLevel="0" collapsed="false">
      <c r="A2490" s="10"/>
      <c r="B2490" s="18"/>
    </row>
    <row r="2491" customFormat="false" ht="17" hidden="false" customHeight="false" outlineLevel="0" collapsed="false">
      <c r="A2491" s="17"/>
      <c r="B2491" s="19"/>
    </row>
    <row r="2492" customFormat="false" ht="17" hidden="false" customHeight="false" outlineLevel="0" collapsed="false">
      <c r="A2492" s="10"/>
    </row>
    <row r="2493" customFormat="false" ht="17" hidden="false" customHeight="false" outlineLevel="0" collapsed="false">
      <c r="A2493" s="10"/>
      <c r="B2493" s="18"/>
    </row>
    <row r="2494" customFormat="false" ht="17" hidden="false" customHeight="false" outlineLevel="0" collapsed="false">
      <c r="A2494" s="10"/>
    </row>
    <row r="2495" customFormat="false" ht="17" hidden="false" customHeight="false" outlineLevel="0" collapsed="false">
      <c r="A2495" s="12"/>
      <c r="B2495" s="20"/>
    </row>
    <row r="2496" customFormat="false" ht="17" hidden="false" customHeight="false" outlineLevel="0" collapsed="false">
      <c r="A2496" s="16"/>
    </row>
    <row r="2497" customFormat="false" ht="17" hidden="false" customHeight="false" outlineLevel="0" collapsed="false">
      <c r="A2497" s="12"/>
    </row>
    <row r="2498" customFormat="false" ht="17" hidden="false" customHeight="false" outlineLevel="0" collapsed="false">
      <c r="A2498" s="16"/>
    </row>
    <row r="2499" customFormat="false" ht="17" hidden="false" customHeight="false" outlineLevel="0" collapsed="false">
      <c r="A2499" s="12"/>
      <c r="B2499" s="20"/>
    </row>
    <row r="2500" customFormat="false" ht="17" hidden="false" customHeight="false" outlineLevel="0" collapsed="false">
      <c r="A2500" s="16"/>
    </row>
    <row r="2501" customFormat="false" ht="17" hidden="false" customHeight="false" outlineLevel="0" collapsed="false">
      <c r="A2501" s="16"/>
    </row>
    <row r="2502" customFormat="false" ht="17" hidden="false" customHeight="false" outlineLevel="0" collapsed="false">
      <c r="A2502" s="16"/>
    </row>
    <row r="2503" customFormat="false" ht="17" hidden="false" customHeight="false" outlineLevel="0" collapsed="false">
      <c r="A2503" s="10"/>
    </row>
    <row r="2504" customFormat="false" ht="17" hidden="false" customHeight="false" outlineLevel="0" collapsed="false">
      <c r="A2504" s="12"/>
    </row>
    <row r="2505" customFormat="false" ht="17" hidden="false" customHeight="false" outlineLevel="0" collapsed="false">
      <c r="A2505" s="12"/>
    </row>
    <row r="2506" customFormat="false" ht="17" hidden="false" customHeight="false" outlineLevel="0" collapsed="false">
      <c r="A2506" s="16"/>
    </row>
    <row r="2507" customFormat="false" ht="17" hidden="false" customHeight="false" outlineLevel="0" collapsed="false">
      <c r="A2507" s="16"/>
    </row>
    <row r="2508" customFormat="false" ht="17" hidden="false" customHeight="false" outlineLevel="0" collapsed="false">
      <c r="A2508" s="16"/>
    </row>
    <row r="2509" customFormat="false" ht="17" hidden="false" customHeight="false" outlineLevel="0" collapsed="false">
      <c r="A2509" s="12"/>
    </row>
    <row r="2510" customFormat="false" ht="17" hidden="false" customHeight="false" outlineLevel="0" collapsed="false">
      <c r="A2510" s="12"/>
      <c r="B25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5.5" zeroHeight="false" outlineLevelRow="0" outlineLevelCol="0"/>
  <cols>
    <col collapsed="false" customWidth="true" hidden="false" outlineLevel="0" max="1" min="1" style="21" width="16.45"/>
    <col collapsed="false" customWidth="true" hidden="false" outlineLevel="0" max="2" min="2" style="21" width="5.36"/>
    <col collapsed="false" customWidth="false" hidden="false" outlineLevel="0" max="3" min="3" style="22" width="8.99"/>
    <col collapsed="false" customWidth="true" hidden="false" outlineLevel="0" max="4" min="4" style="23" width="8.08"/>
    <col collapsed="false" customWidth="true" hidden="false" outlineLevel="0" max="5" min="5" style="23" width="5.63"/>
    <col collapsed="false" customWidth="true" hidden="false" outlineLevel="0" max="6" min="6" style="21" width="4.9"/>
    <col collapsed="false" customWidth="false" hidden="false" outlineLevel="0" max="7" min="7" style="21" width="8.99"/>
    <col collapsed="false" customWidth="true" hidden="false" outlineLevel="0" max="8" min="8" style="23" width="6.99"/>
    <col collapsed="false" customWidth="true" hidden="false" outlineLevel="0" max="9" min="9" style="23" width="5.63"/>
    <col collapsed="false" customWidth="true" hidden="false" outlineLevel="0" max="10" min="10" style="21" width="4.9"/>
    <col collapsed="false" customWidth="true" hidden="false" outlineLevel="0" max="11" min="11" style="21" width="9.44"/>
    <col collapsed="false" customWidth="true" hidden="false" outlineLevel="0" max="12" min="12" style="23" width="7.26"/>
    <col collapsed="false" customWidth="true" hidden="false" outlineLevel="0" max="13" min="13" style="23" width="5.63"/>
    <col collapsed="false" customWidth="true" hidden="false" outlineLevel="0" max="14" min="14" style="21" width="4.9"/>
    <col collapsed="false" customWidth="false" hidden="false" outlineLevel="0" max="15" min="15" style="21" width="8.99"/>
    <col collapsed="false" customWidth="true" hidden="false" outlineLevel="0" max="16" min="16" style="23" width="7.26"/>
    <col collapsed="false" customWidth="true" hidden="false" outlineLevel="0" max="17" min="17" style="23" width="4.9"/>
    <col collapsed="false" customWidth="true" hidden="false" outlineLevel="0" max="18" min="18" style="21" width="4.9"/>
    <col collapsed="false" customWidth="false" hidden="false" outlineLevel="0" max="19" min="19" style="21" width="8.99"/>
    <col collapsed="false" customWidth="true" hidden="false" outlineLevel="0" max="20" min="20" style="23" width="7.26"/>
    <col collapsed="false" customWidth="true" hidden="false" outlineLevel="0" max="21" min="21" style="23" width="4.9"/>
    <col collapsed="false" customWidth="true" hidden="false" outlineLevel="0" max="22" min="22" style="21" width="4.9"/>
    <col collapsed="false" customWidth="false" hidden="false" outlineLevel="0" max="23" min="23" style="21" width="8.99"/>
    <col collapsed="false" customWidth="true" hidden="false" outlineLevel="0" max="24" min="24" style="23" width="7.26"/>
    <col collapsed="false" customWidth="true" hidden="false" outlineLevel="0" max="25" min="25" style="23" width="4.9"/>
    <col collapsed="false" customWidth="true" hidden="false" outlineLevel="0" max="26" min="26" style="21" width="4.9"/>
    <col collapsed="false" customWidth="false" hidden="false" outlineLevel="0" max="27" min="27" style="21" width="8.99"/>
    <col collapsed="false" customWidth="true" hidden="false" outlineLevel="0" max="28" min="28" style="23" width="7.26"/>
    <col collapsed="false" customWidth="true" hidden="false" outlineLevel="0" max="29" min="29" style="23" width="4.9"/>
    <col collapsed="false" customWidth="true" hidden="false" outlineLevel="0" max="30" min="30" style="21" width="4.9"/>
    <col collapsed="false" customWidth="false" hidden="false" outlineLevel="0" max="31" min="31" style="21" width="8.99"/>
    <col collapsed="false" customWidth="true" hidden="false" outlineLevel="0" max="32" min="32" style="23" width="6.45"/>
    <col collapsed="false" customWidth="true" hidden="false" outlineLevel="0" max="33" min="33" style="23" width="4.9"/>
    <col collapsed="false" customWidth="true" hidden="false" outlineLevel="0" max="34" min="34" style="21" width="4.9"/>
    <col collapsed="false" customWidth="false" hidden="false" outlineLevel="0" max="35" min="35" style="21" width="8.99"/>
    <col collapsed="false" customWidth="true" hidden="false" outlineLevel="0" max="36" min="36" style="23" width="6.72"/>
    <col collapsed="false" customWidth="true" hidden="false" outlineLevel="0" max="37" min="37" style="23" width="4.9"/>
    <col collapsed="false" customWidth="true" hidden="false" outlineLevel="0" max="38" min="38" style="21" width="6.72"/>
    <col collapsed="false" customWidth="false" hidden="false" outlineLevel="0" max="39" min="39" style="21" width="8.99"/>
    <col collapsed="false" customWidth="true" hidden="false" outlineLevel="0" max="40" min="40" style="23" width="6.9"/>
    <col collapsed="false" customWidth="true" hidden="false" outlineLevel="0" max="41" min="41" style="23" width="4.9"/>
    <col collapsed="false" customWidth="true" hidden="false" outlineLevel="0" max="42" min="42" style="21" width="6.36"/>
    <col collapsed="false" customWidth="false" hidden="false" outlineLevel="0" max="43" min="43" style="21" width="8.99"/>
    <col collapsed="false" customWidth="true" hidden="false" outlineLevel="0" max="44" min="44" style="23" width="6.36"/>
    <col collapsed="false" customWidth="true" hidden="false" outlineLevel="0" max="45" min="45" style="23" width="4.9"/>
    <col collapsed="false" customWidth="true" hidden="false" outlineLevel="0" max="46" min="46" style="21" width="6.72"/>
    <col collapsed="false" customWidth="true" hidden="false" outlineLevel="0" max="47" min="47" style="21" width="9.08"/>
    <col collapsed="false" customWidth="true" hidden="false" outlineLevel="0" max="48" min="48" style="23" width="7.08"/>
    <col collapsed="false" customWidth="true" hidden="false" outlineLevel="0" max="49" min="49" style="23" width="4.9"/>
    <col collapsed="false" customWidth="true" hidden="false" outlineLevel="0" max="50" min="50" style="21" width="6.72"/>
    <col collapsed="false" customWidth="true" hidden="false" outlineLevel="0" max="51" min="51" style="21" width="9.08"/>
    <col collapsed="false" customWidth="true" hidden="false" outlineLevel="0" max="52" min="52" style="23" width="6.72"/>
    <col collapsed="false" customWidth="true" hidden="false" outlineLevel="0" max="53" min="53" style="23" width="4.9"/>
    <col collapsed="false" customWidth="true" hidden="false" outlineLevel="0" max="54" min="54" style="21" width="6.63"/>
    <col collapsed="false" customWidth="true" hidden="false" outlineLevel="0" max="55" min="55" style="21" width="9.08"/>
    <col collapsed="false" customWidth="true" hidden="false" outlineLevel="0" max="56" min="56" style="23" width="7.36"/>
    <col collapsed="false" customWidth="true" hidden="false" outlineLevel="0" max="57" min="57" style="23" width="4.9"/>
    <col collapsed="false" customWidth="true" hidden="false" outlineLevel="0" max="58" min="58" style="21" width="6.63"/>
    <col collapsed="false" customWidth="true" hidden="false" outlineLevel="0" max="59" min="59" style="21" width="9.08"/>
    <col collapsed="false" customWidth="true" hidden="false" outlineLevel="0" max="60" min="60" style="23" width="6.72"/>
    <col collapsed="false" customWidth="true" hidden="false" outlineLevel="0" max="61" min="61" style="23" width="4.9"/>
    <col collapsed="false" customWidth="true" hidden="false" outlineLevel="0" max="62" min="62" style="21" width="6.63"/>
    <col collapsed="false" customWidth="true" hidden="false" outlineLevel="0" max="63" min="63" style="21" width="9.08"/>
    <col collapsed="false" customWidth="true" hidden="false" outlineLevel="0" max="64" min="64" style="23" width="7.26"/>
    <col collapsed="false" customWidth="true" hidden="false" outlineLevel="0" max="65" min="65" style="23" width="4.9"/>
    <col collapsed="false" customWidth="true" hidden="false" outlineLevel="0" max="66" min="66" style="21" width="6.72"/>
    <col collapsed="false" customWidth="true" hidden="false" outlineLevel="0" max="67" min="67" style="21" width="9.08"/>
    <col collapsed="false" customWidth="true" hidden="false" outlineLevel="0" max="68" min="68" style="23" width="6.99"/>
    <col collapsed="false" customWidth="true" hidden="false" outlineLevel="0" max="69" min="69" style="23" width="4.9"/>
    <col collapsed="false" customWidth="true" hidden="false" outlineLevel="0" max="70" min="70" style="21" width="6.63"/>
    <col collapsed="false" customWidth="true" hidden="false" outlineLevel="0" max="71" min="71" style="21" width="9.08"/>
    <col collapsed="false" customWidth="true" hidden="false" outlineLevel="0" max="72" min="72" style="23" width="6.72"/>
    <col collapsed="false" customWidth="true" hidden="false" outlineLevel="0" max="73" min="73" style="23" width="4.9"/>
    <col collapsed="false" customWidth="true" hidden="false" outlineLevel="0" max="74" min="74" style="21" width="6.63"/>
    <col collapsed="false" customWidth="true" hidden="false" outlineLevel="0" max="75" min="75" style="21" width="9.08"/>
    <col collapsed="false" customWidth="true" hidden="false" outlineLevel="0" max="76" min="76" style="23" width="7.44"/>
    <col collapsed="false" customWidth="true" hidden="false" outlineLevel="0" max="77" min="77" style="23" width="4.9"/>
    <col collapsed="false" customWidth="true" hidden="false" outlineLevel="0" max="78" min="78" style="21" width="6.63"/>
    <col collapsed="false" customWidth="false" hidden="false" outlineLevel="0" max="79" min="79" style="21" width="8.99"/>
    <col collapsed="false" customWidth="true" hidden="false" outlineLevel="0" max="80" min="80" style="23" width="7.08"/>
    <col collapsed="false" customWidth="true" hidden="false" outlineLevel="0" max="81" min="81" style="23" width="4.9"/>
    <col collapsed="false" customWidth="true" hidden="false" outlineLevel="0" max="82" min="82" style="21" width="5.99"/>
    <col collapsed="false" customWidth="false" hidden="false" outlineLevel="0" max="83" min="83" style="21" width="8.99"/>
    <col collapsed="false" customWidth="true" hidden="false" outlineLevel="0" max="84" min="84" style="23" width="6.36"/>
    <col collapsed="false" customWidth="true" hidden="false" outlineLevel="0" max="85" min="85" style="23" width="4.9"/>
    <col collapsed="false" customWidth="true" hidden="false" outlineLevel="0" max="86" min="86" style="21" width="5.99"/>
    <col collapsed="false" customWidth="false" hidden="false" outlineLevel="0" max="87" min="87" style="21" width="8.99"/>
    <col collapsed="false" customWidth="true" hidden="false" outlineLevel="0" max="88" min="88" style="23" width="6.45"/>
    <col collapsed="false" customWidth="true" hidden="false" outlineLevel="0" max="89" min="89" style="23" width="4.9"/>
    <col collapsed="false" customWidth="true" hidden="false" outlineLevel="0" max="90" min="90" style="21" width="5.99"/>
    <col collapsed="false" customWidth="false" hidden="false" outlineLevel="0" max="91" min="91" style="21" width="8.99"/>
    <col collapsed="false" customWidth="true" hidden="false" outlineLevel="0" max="92" min="92" style="23" width="6.72"/>
    <col collapsed="false" customWidth="true" hidden="false" outlineLevel="0" max="93" min="93" style="23" width="4.9"/>
    <col collapsed="false" customWidth="true" hidden="false" outlineLevel="0" max="94" min="94" style="21" width="5.99"/>
    <col collapsed="false" customWidth="false" hidden="false" outlineLevel="0" max="95" min="95" style="21" width="8.99"/>
    <col collapsed="false" customWidth="true" hidden="false" outlineLevel="0" max="96" min="96" style="23" width="6.63"/>
    <col collapsed="false" customWidth="true" hidden="false" outlineLevel="0" max="97" min="97" style="23" width="4.9"/>
    <col collapsed="false" customWidth="true" hidden="false" outlineLevel="0" max="98" min="98" style="21" width="5.99"/>
    <col collapsed="false" customWidth="false" hidden="false" outlineLevel="0" max="99" min="99" style="21" width="8.99"/>
    <col collapsed="false" customWidth="true" hidden="false" outlineLevel="0" max="100" min="100" style="23" width="6.99"/>
    <col collapsed="false" customWidth="true" hidden="false" outlineLevel="0" max="101" min="101" style="23" width="4.9"/>
    <col collapsed="false" customWidth="true" hidden="false" outlineLevel="0" max="102" min="102" style="21" width="5.99"/>
    <col collapsed="false" customWidth="false" hidden="false" outlineLevel="0" max="103" min="103" style="21" width="8.99"/>
    <col collapsed="false" customWidth="true" hidden="false" outlineLevel="0" max="104" min="104" style="23" width="6.36"/>
    <col collapsed="false" customWidth="true" hidden="false" outlineLevel="0" max="105" min="105" style="23" width="4.9"/>
    <col collapsed="false" customWidth="true" hidden="false" outlineLevel="0" max="106" min="106" style="21" width="5.99"/>
    <col collapsed="false" customWidth="false" hidden="false" outlineLevel="0" max="107" min="107" style="21" width="8.99"/>
    <col collapsed="false" customWidth="true" hidden="false" outlineLevel="0" max="108" min="108" style="23" width="6.99"/>
    <col collapsed="false" customWidth="true" hidden="false" outlineLevel="0" max="109" min="109" style="23" width="4.9"/>
    <col collapsed="false" customWidth="true" hidden="false" outlineLevel="0" max="110" min="110" style="21" width="5.99"/>
    <col collapsed="false" customWidth="false" hidden="false" outlineLevel="0" max="111" min="111" style="21" width="8.99"/>
    <col collapsed="false" customWidth="true" hidden="false" outlineLevel="0" max="112" min="112" style="23" width="7.08"/>
    <col collapsed="false" customWidth="true" hidden="false" outlineLevel="0" max="113" min="113" style="23" width="4.9"/>
    <col collapsed="false" customWidth="true" hidden="false" outlineLevel="0" max="114" min="114" style="21" width="6.63"/>
    <col collapsed="false" customWidth="false" hidden="false" outlineLevel="0" max="115" min="115" style="21" width="8.99"/>
    <col collapsed="false" customWidth="true" hidden="false" outlineLevel="0" max="116" min="116" style="23" width="6.45"/>
    <col collapsed="false" customWidth="true" hidden="false" outlineLevel="0" max="117" min="117" style="23" width="4.9"/>
    <col collapsed="false" customWidth="true" hidden="false" outlineLevel="0" max="118" min="118" style="21" width="6.63"/>
    <col collapsed="false" customWidth="false" hidden="false" outlineLevel="0" max="119" min="119" style="21" width="8.99"/>
    <col collapsed="false" customWidth="true" hidden="false" outlineLevel="0" max="120" min="120" style="23" width="6.36"/>
    <col collapsed="false" customWidth="true" hidden="false" outlineLevel="0" max="121" min="121" style="23" width="4.9"/>
    <col collapsed="false" customWidth="true" hidden="false" outlineLevel="0" max="122" min="122" style="21" width="6.63"/>
    <col collapsed="false" customWidth="false" hidden="false" outlineLevel="0" max="123" min="123" style="21" width="8.99"/>
    <col collapsed="false" customWidth="true" hidden="false" outlineLevel="0" max="124" min="124" style="23" width="6.63"/>
    <col collapsed="false" customWidth="true" hidden="false" outlineLevel="0" max="125" min="125" style="23" width="4.9"/>
    <col collapsed="false" customWidth="true" hidden="false" outlineLevel="0" max="126" min="126" style="21" width="6.63"/>
    <col collapsed="false" customWidth="false" hidden="false" outlineLevel="0" max="127" min="127" style="21" width="8.99"/>
    <col collapsed="false" customWidth="true" hidden="false" outlineLevel="0" max="128" min="128" style="23" width="6.45"/>
    <col collapsed="false" customWidth="true" hidden="false" outlineLevel="0" max="129" min="129" style="23" width="4.9"/>
    <col collapsed="false" customWidth="true" hidden="false" outlineLevel="0" max="130" min="130" style="21" width="6.63"/>
    <col collapsed="false" customWidth="false" hidden="false" outlineLevel="0" max="131" min="131" style="21" width="8.99"/>
    <col collapsed="false" customWidth="true" hidden="false" outlineLevel="0" max="132" min="132" style="23" width="7.36"/>
    <col collapsed="false" customWidth="true" hidden="false" outlineLevel="0" max="133" min="133" style="23" width="4.99"/>
    <col collapsed="false" customWidth="true" hidden="false" outlineLevel="0" max="134" min="134" style="21" width="6.63"/>
    <col collapsed="false" customWidth="false" hidden="false" outlineLevel="0" max="135" min="135" style="21" width="8.99"/>
    <col collapsed="false" customWidth="true" hidden="false" outlineLevel="0" max="136" min="136" style="23" width="7.63"/>
    <col collapsed="false" customWidth="true" hidden="false" outlineLevel="0" max="137" min="137" style="23" width="4.9"/>
    <col collapsed="false" customWidth="true" hidden="false" outlineLevel="0" max="138" min="138" style="21" width="6.63"/>
    <col collapsed="false" customWidth="false" hidden="false" outlineLevel="0" max="139" min="139" style="21" width="8.99"/>
    <col collapsed="false" customWidth="true" hidden="false" outlineLevel="0" max="140" min="140" style="23" width="6.36"/>
    <col collapsed="false" customWidth="true" hidden="false" outlineLevel="0" max="141" min="141" style="23" width="4.9"/>
    <col collapsed="false" customWidth="true" hidden="false" outlineLevel="0" max="142" min="142" style="21" width="6.63"/>
    <col collapsed="false" customWidth="false" hidden="false" outlineLevel="0" max="143" min="143" style="21" width="8.99"/>
    <col collapsed="false" customWidth="true" hidden="false" outlineLevel="0" max="144" min="144" style="23" width="6.36"/>
    <col collapsed="false" customWidth="true" hidden="false" outlineLevel="0" max="145" min="145" style="23" width="4.9"/>
    <col collapsed="false" customWidth="true" hidden="false" outlineLevel="0" max="146" min="146" style="21" width="6.63"/>
    <col collapsed="false" customWidth="false" hidden="false" outlineLevel="0" max="147" min="147" style="21" width="8.99"/>
    <col collapsed="false" customWidth="true" hidden="false" outlineLevel="0" max="148" min="148" style="23" width="6.36"/>
    <col collapsed="false" customWidth="true" hidden="false" outlineLevel="0" max="149" min="149" style="23" width="4.9"/>
    <col collapsed="false" customWidth="true" hidden="false" outlineLevel="0" max="150" min="150" style="21" width="6.63"/>
    <col collapsed="false" customWidth="false" hidden="false" outlineLevel="0" max="151" min="151" style="21" width="8.99"/>
    <col collapsed="false" customWidth="true" hidden="false" outlineLevel="0" max="152" min="152" style="23" width="6.99"/>
    <col collapsed="false" customWidth="true" hidden="false" outlineLevel="0" max="153" min="153" style="23" width="4.9"/>
    <col collapsed="false" customWidth="true" hidden="false" outlineLevel="0" max="154" min="154" style="21" width="6.63"/>
    <col collapsed="false" customWidth="false" hidden="false" outlineLevel="0" max="155" min="155" style="21" width="8.99"/>
    <col collapsed="false" customWidth="true" hidden="false" outlineLevel="0" max="156" min="156" style="23" width="6.9"/>
    <col collapsed="false" customWidth="true" hidden="false" outlineLevel="0" max="157" min="157" style="23" width="4.9"/>
    <col collapsed="false" customWidth="true" hidden="false" outlineLevel="0" max="158" min="158" style="21" width="6.63"/>
    <col collapsed="false" customWidth="false" hidden="false" outlineLevel="0" max="159" min="159" style="21" width="8.99"/>
    <col collapsed="false" customWidth="true" hidden="false" outlineLevel="0" max="160" min="160" style="23" width="6.36"/>
    <col collapsed="false" customWidth="true" hidden="false" outlineLevel="0" max="161" min="161" style="23" width="4.9"/>
    <col collapsed="false" customWidth="true" hidden="false" outlineLevel="0" max="162" min="162" style="21" width="6.63"/>
    <col collapsed="false" customWidth="false" hidden="false" outlineLevel="0" max="163" min="163" style="21" width="8.99"/>
    <col collapsed="false" customWidth="true" hidden="false" outlineLevel="0" max="164" min="164" style="23" width="6.9"/>
    <col collapsed="false" customWidth="true" hidden="false" outlineLevel="0" max="165" min="165" style="23" width="4.9"/>
    <col collapsed="false" customWidth="true" hidden="false" outlineLevel="0" max="166" min="166" style="21" width="6.63"/>
    <col collapsed="false" customWidth="false" hidden="false" outlineLevel="0" max="167" min="167" style="21" width="8.99"/>
    <col collapsed="false" customWidth="true" hidden="false" outlineLevel="0" max="168" min="168" style="23" width="6.45"/>
    <col collapsed="false" customWidth="true" hidden="false" outlineLevel="0" max="169" min="169" style="23" width="4.9"/>
    <col collapsed="false" customWidth="true" hidden="false" outlineLevel="0" max="170" min="170" style="21" width="6.63"/>
    <col collapsed="false" customWidth="false" hidden="false" outlineLevel="0" max="171" min="171" style="21" width="8.99"/>
    <col collapsed="false" customWidth="true" hidden="false" outlineLevel="0" max="172" min="172" style="23" width="6.08"/>
    <col collapsed="false" customWidth="true" hidden="false" outlineLevel="0" max="173" min="173" style="23" width="4.9"/>
    <col collapsed="false" customWidth="true" hidden="false" outlineLevel="0" max="174" min="174" style="24" width="6.63"/>
    <col collapsed="false" customWidth="false" hidden="false" outlineLevel="0" max="175" min="175" style="24" width="8.99"/>
    <col collapsed="false" customWidth="true" hidden="false" outlineLevel="0" max="176" min="176" style="25" width="5.45"/>
    <col collapsed="false" customWidth="true" hidden="false" outlineLevel="0" max="177" min="177" style="25" width="4.9"/>
    <col collapsed="false" customWidth="false" hidden="false" outlineLevel="0" max="257" min="178" style="21" width="8.99"/>
  </cols>
  <sheetData>
    <row r="1" customFormat="false" ht="20" hidden="false" customHeight="false" outlineLevel="0" collapsed="false">
      <c r="B1" s="26" t="s">
        <v>1964</v>
      </c>
      <c r="O1" s="27" t="s">
        <v>1965</v>
      </c>
    </row>
    <row r="2" s="28" customFormat="true" ht="17" hidden="false" customHeight="false" outlineLevel="0" collapsed="false">
      <c r="B2" s="29" t="n">
        <v>1</v>
      </c>
      <c r="C2" s="30"/>
      <c r="D2" s="31"/>
      <c r="E2" s="31"/>
      <c r="F2" s="29" t="n">
        <v>2</v>
      </c>
      <c r="G2" s="30"/>
      <c r="H2" s="31"/>
      <c r="I2" s="32"/>
      <c r="J2" s="29" t="n">
        <v>3</v>
      </c>
      <c r="K2" s="30"/>
      <c r="L2" s="31"/>
      <c r="M2" s="32"/>
      <c r="N2" s="29" t="n">
        <v>4</v>
      </c>
      <c r="O2" s="30"/>
      <c r="P2" s="31"/>
      <c r="Q2" s="31"/>
      <c r="R2" s="29" t="n">
        <v>5</v>
      </c>
      <c r="S2" s="30"/>
      <c r="T2" s="31"/>
      <c r="U2" s="31"/>
      <c r="V2" s="29" t="n">
        <v>6</v>
      </c>
      <c r="W2" s="30"/>
      <c r="X2" s="31"/>
      <c r="Y2" s="31"/>
      <c r="Z2" s="29" t="n">
        <v>7</v>
      </c>
      <c r="AA2" s="30"/>
      <c r="AB2" s="31"/>
      <c r="AC2" s="31"/>
      <c r="AD2" s="29" t="n">
        <v>8</v>
      </c>
      <c r="AE2" s="30"/>
      <c r="AF2" s="31"/>
      <c r="AG2" s="31"/>
      <c r="AH2" s="29" t="n">
        <v>9</v>
      </c>
      <c r="AI2" s="30"/>
      <c r="AJ2" s="31"/>
      <c r="AK2" s="31"/>
      <c r="AL2" s="29" t="n">
        <v>10</v>
      </c>
      <c r="AM2" s="30"/>
      <c r="AN2" s="31"/>
      <c r="AO2" s="31"/>
      <c r="AP2" s="29" t="n">
        <v>11</v>
      </c>
      <c r="AQ2" s="30"/>
      <c r="AR2" s="31"/>
      <c r="AS2" s="31"/>
      <c r="AT2" s="29" t="n">
        <v>12</v>
      </c>
      <c r="AU2" s="30"/>
      <c r="AV2" s="31"/>
      <c r="AW2" s="32"/>
      <c r="AX2" s="29" t="n">
        <v>13</v>
      </c>
      <c r="AY2" s="30"/>
      <c r="AZ2" s="31"/>
      <c r="BA2" s="31"/>
      <c r="BB2" s="29" t="n">
        <v>14</v>
      </c>
      <c r="BC2" s="30"/>
      <c r="BD2" s="31"/>
      <c r="BE2" s="32"/>
      <c r="BF2" s="29" t="n">
        <v>15</v>
      </c>
      <c r="BG2" s="30"/>
      <c r="BH2" s="31"/>
      <c r="BI2" s="32"/>
      <c r="BJ2" s="33" t="n">
        <v>16</v>
      </c>
      <c r="BK2" s="30"/>
      <c r="BL2" s="31"/>
      <c r="BM2" s="32"/>
      <c r="BN2" s="29" t="n">
        <v>17</v>
      </c>
      <c r="BO2" s="30"/>
      <c r="BP2" s="31"/>
      <c r="BQ2" s="32"/>
      <c r="BR2" s="29" t="n">
        <v>18</v>
      </c>
      <c r="BS2" s="30"/>
      <c r="BT2" s="31"/>
      <c r="BU2" s="32"/>
      <c r="BV2" s="29" t="n">
        <v>19</v>
      </c>
      <c r="BW2" s="30"/>
      <c r="BX2" s="31"/>
      <c r="BY2" s="32"/>
      <c r="BZ2" s="29" t="n">
        <v>20</v>
      </c>
      <c r="CA2" s="30"/>
      <c r="CB2" s="31"/>
      <c r="CC2" s="32"/>
      <c r="CD2" s="29" t="n">
        <v>21</v>
      </c>
      <c r="CE2" s="30"/>
      <c r="CF2" s="31"/>
      <c r="CG2" s="31"/>
      <c r="CH2" s="29" t="n">
        <v>22</v>
      </c>
      <c r="CI2" s="30"/>
      <c r="CJ2" s="31"/>
      <c r="CK2" s="32"/>
      <c r="CL2" s="29" t="n">
        <v>23</v>
      </c>
      <c r="CM2" s="30"/>
      <c r="CN2" s="31"/>
      <c r="CO2" s="32"/>
      <c r="CP2" s="29" t="n">
        <v>24</v>
      </c>
      <c r="CQ2" s="30"/>
      <c r="CR2" s="31"/>
      <c r="CS2" s="31"/>
      <c r="CT2" s="29" t="n">
        <v>1</v>
      </c>
      <c r="CU2" s="34" t="s">
        <v>1966</v>
      </c>
      <c r="CV2" s="31"/>
      <c r="CW2" s="32"/>
      <c r="CX2" s="29" t="n">
        <v>2</v>
      </c>
      <c r="CY2" s="30"/>
      <c r="CZ2" s="31"/>
      <c r="DA2" s="32"/>
      <c r="DB2" s="29" t="n">
        <v>3</v>
      </c>
      <c r="DC2" s="34"/>
      <c r="DD2" s="31"/>
      <c r="DE2" s="32"/>
      <c r="DF2" s="29" t="n">
        <v>4</v>
      </c>
      <c r="DG2" s="30"/>
      <c r="DH2" s="31"/>
      <c r="DI2" s="32"/>
      <c r="DJ2" s="35" t="s">
        <v>1967</v>
      </c>
      <c r="DK2" s="34" t="s">
        <v>1968</v>
      </c>
      <c r="DL2" s="31"/>
      <c r="DM2" s="32"/>
      <c r="DN2" s="35" t="s">
        <v>1969</v>
      </c>
      <c r="DO2" s="34"/>
      <c r="DP2" s="31"/>
      <c r="DQ2" s="32"/>
      <c r="DR2" s="35" t="s">
        <v>1970</v>
      </c>
      <c r="DS2" s="34"/>
      <c r="DT2" s="31"/>
      <c r="DU2" s="32"/>
      <c r="DV2" s="35" t="s">
        <v>1971</v>
      </c>
      <c r="DW2" s="34"/>
      <c r="DX2" s="31"/>
      <c r="DY2" s="32"/>
      <c r="DZ2" s="35" t="s">
        <v>1972</v>
      </c>
      <c r="EA2" s="34"/>
      <c r="EB2" s="31"/>
      <c r="EC2" s="32"/>
      <c r="ED2" s="35" t="s">
        <v>1973</v>
      </c>
      <c r="EE2" s="34"/>
      <c r="EF2" s="31"/>
      <c r="EG2" s="32"/>
      <c r="EH2" s="35" t="s">
        <v>1967</v>
      </c>
      <c r="EI2" s="34" t="s">
        <v>1974</v>
      </c>
      <c r="EJ2" s="31"/>
      <c r="EK2" s="32"/>
      <c r="EL2" s="35" t="s">
        <v>1969</v>
      </c>
      <c r="EM2" s="34"/>
      <c r="EN2" s="31"/>
      <c r="EO2" s="32"/>
      <c r="EP2" s="35" t="s">
        <v>1970</v>
      </c>
      <c r="EQ2" s="34"/>
      <c r="ER2" s="31"/>
      <c r="ES2" s="32"/>
      <c r="ET2" s="35" t="s">
        <v>1971</v>
      </c>
      <c r="EU2" s="34"/>
      <c r="EV2" s="31"/>
      <c r="EW2" s="32"/>
      <c r="EX2" s="35" t="s">
        <v>1972</v>
      </c>
      <c r="EY2" s="34"/>
      <c r="EZ2" s="31"/>
      <c r="FA2" s="32"/>
      <c r="FB2" s="35" t="s">
        <v>1973</v>
      </c>
      <c r="FC2" s="34"/>
      <c r="FD2" s="31"/>
      <c r="FE2" s="32"/>
      <c r="FF2" s="36"/>
      <c r="FG2" s="37"/>
      <c r="FH2" s="38"/>
      <c r="FI2" s="38"/>
      <c r="FJ2" s="36"/>
      <c r="FK2" s="37"/>
      <c r="FL2" s="38"/>
      <c r="FM2" s="38"/>
      <c r="FN2" s="36"/>
      <c r="FO2" s="37"/>
      <c r="FP2" s="38"/>
      <c r="FQ2" s="38"/>
      <c r="FR2" s="36"/>
      <c r="FS2" s="37"/>
      <c r="FT2" s="38"/>
      <c r="FU2" s="38"/>
    </row>
    <row r="3" customFormat="false" ht="17" hidden="false" customHeight="false" outlineLevel="0" collapsed="false">
      <c r="B3" s="39" t="n">
        <v>101</v>
      </c>
      <c r="C3" s="40" t="s">
        <v>619</v>
      </c>
      <c r="D3" s="41" t="n">
        <f aca="false">[1]67建中!$AO4</f>
        <v>0</v>
      </c>
      <c r="E3" s="41" t="str">
        <f aca="false">[1]67建中!$K4</f>
        <v>D</v>
      </c>
      <c r="F3" s="39" t="n">
        <v>201</v>
      </c>
      <c r="G3" s="40" t="s">
        <v>1350</v>
      </c>
      <c r="H3" s="41" t="n">
        <f aca="false">[1]67建中!$AO53</f>
        <v>0</v>
      </c>
      <c r="I3" s="41" t="str">
        <f aca="false">[1]67建中!$K53</f>
        <v> </v>
      </c>
      <c r="J3" s="39" t="n">
        <v>301</v>
      </c>
      <c r="K3" s="40" t="s">
        <v>483</v>
      </c>
      <c r="L3" s="41" t="n">
        <f aca="false">[1]67建中!$AO98</f>
        <v>0</v>
      </c>
      <c r="M3" s="41" t="str">
        <f aca="false">[1]67建中!$K98</f>
        <v> </v>
      </c>
      <c r="N3" s="39" t="n">
        <v>401</v>
      </c>
      <c r="O3" s="40" t="s">
        <v>261</v>
      </c>
      <c r="P3" s="41" t="n">
        <f aca="false">[1]67建中!$AO141</f>
        <v>0</v>
      </c>
      <c r="Q3" s="41" t="str">
        <f aca="false">[1]67建中!$K141</f>
        <v>Y</v>
      </c>
      <c r="R3" s="39" t="n">
        <v>501</v>
      </c>
      <c r="S3" s="40" t="s">
        <v>1791</v>
      </c>
      <c r="T3" s="41" t="n">
        <f aca="false">[1]67建中!$AO206</f>
        <v>0</v>
      </c>
      <c r="U3" s="41" t="str">
        <f aca="false">[1]67建中!$K206</f>
        <v>Y</v>
      </c>
      <c r="V3" s="39" t="n">
        <v>601</v>
      </c>
      <c r="W3" s="40" t="s">
        <v>757</v>
      </c>
      <c r="X3" s="41" t="n">
        <f aca="false">[1]67建中!$AO268</f>
        <v>0</v>
      </c>
      <c r="Y3" s="41" t="n">
        <f aca="false">[1]67建中!$K268</f>
        <v>0</v>
      </c>
      <c r="Z3" s="39" t="n">
        <v>701</v>
      </c>
      <c r="AA3" s="40" t="s">
        <v>437</v>
      </c>
      <c r="AB3" s="41" t="n">
        <f aca="false">[1]67建中!$AO331</f>
        <v>0</v>
      </c>
      <c r="AC3" s="41" t="str">
        <f aca="false">[1]67建中!$K331</f>
        <v> </v>
      </c>
      <c r="AD3" s="39" t="n">
        <v>801</v>
      </c>
      <c r="AE3" s="40" t="s">
        <v>14</v>
      </c>
      <c r="AF3" s="41" t="n">
        <f aca="false">[1]67建中!$AO384</f>
        <v>0</v>
      </c>
      <c r="AG3" s="41" t="str">
        <f aca="false">[1]67建中!$K384</f>
        <v> </v>
      </c>
      <c r="AH3" s="39" t="n">
        <v>901</v>
      </c>
      <c r="AI3" s="40" t="s">
        <v>1199</v>
      </c>
      <c r="AJ3" s="41" t="n">
        <f aca="false">[1]67建中!$AO437</f>
        <v>0</v>
      </c>
      <c r="AK3" s="41" t="str">
        <f aca="false">[1]67建中!$K437</f>
        <v> </v>
      </c>
      <c r="AL3" s="39" t="n">
        <v>1001</v>
      </c>
      <c r="AM3" s="40" t="s">
        <v>1858</v>
      </c>
      <c r="AN3" s="41" t="n">
        <f aca="false">[1]67建中!$AO489</f>
        <v>0</v>
      </c>
      <c r="AO3" s="41" t="str">
        <f aca="false">[1]67建中!$K489</f>
        <v>Y</v>
      </c>
      <c r="AP3" s="39" t="n">
        <v>1101</v>
      </c>
      <c r="AQ3" s="40" t="s">
        <v>579</v>
      </c>
      <c r="AR3" s="41" t="n">
        <f aca="false">[1]67建中!$AO545</f>
        <v>0</v>
      </c>
      <c r="AS3" s="41" t="str">
        <f aca="false">[1]67建中!$K545</f>
        <v> </v>
      </c>
      <c r="AT3" s="39" t="n">
        <v>1201</v>
      </c>
      <c r="AU3" s="40" t="s">
        <v>1281</v>
      </c>
      <c r="AV3" s="41" t="n">
        <f aca="false">[1]67建中!$AO596</f>
        <v>0</v>
      </c>
      <c r="AW3" s="41" t="str">
        <f aca="false">[1]67建中!$K596</f>
        <v> </v>
      </c>
      <c r="AX3" s="39" t="n">
        <v>1301</v>
      </c>
      <c r="AY3" s="40" t="s">
        <v>533</v>
      </c>
      <c r="AZ3" s="41" t="n">
        <f aca="false">[1]67建中!$AO646</f>
        <v>0</v>
      </c>
      <c r="BA3" s="41" t="str">
        <f aca="false">[1]67建中!$K646</f>
        <v> </v>
      </c>
      <c r="BB3" s="39" t="n">
        <v>1401</v>
      </c>
      <c r="BC3" s="40" t="s">
        <v>1412</v>
      </c>
      <c r="BD3" s="41" t="n">
        <f aca="false">[1]67建中!$AO696</f>
        <v>0</v>
      </c>
      <c r="BE3" s="41" t="str">
        <f aca="false">[1]67建中!$K696</f>
        <v> </v>
      </c>
      <c r="BF3" s="39" t="n">
        <v>1501</v>
      </c>
      <c r="BG3" s="40" t="s">
        <v>114</v>
      </c>
      <c r="BH3" s="41" t="n">
        <f aca="false">[1]67建中!$AO743</f>
        <v>0</v>
      </c>
      <c r="BI3" s="42" t="str">
        <f aca="false">[1]67建中!$K743</f>
        <v> </v>
      </c>
      <c r="BJ3" s="24" t="n">
        <v>1601</v>
      </c>
      <c r="BK3" s="40" t="s">
        <v>19</v>
      </c>
      <c r="BL3" s="41" t="n">
        <f aca="false">[1]67建中!$AO794</f>
        <v>0</v>
      </c>
      <c r="BM3" s="42" t="str">
        <f aca="false">[1]67建中!$K794</f>
        <v>Y</v>
      </c>
      <c r="BN3" s="39" t="n">
        <v>1701</v>
      </c>
      <c r="BO3" s="40" t="s">
        <v>71</v>
      </c>
      <c r="BP3" s="41" t="n">
        <f aca="false">[1]67建中!$AO840</f>
        <v>0</v>
      </c>
      <c r="BQ3" s="42" t="str">
        <f aca="false">[1]67建中!$K840</f>
        <v>Y</v>
      </c>
      <c r="BR3" s="39" t="n">
        <v>1801</v>
      </c>
      <c r="BS3" s="40" t="s">
        <v>54</v>
      </c>
      <c r="BT3" s="41" t="n">
        <f aca="false">[1]67建中!$AO886</f>
        <v>0</v>
      </c>
      <c r="BU3" s="42" t="str">
        <f aca="false">[1]67建中!$K886</f>
        <v> </v>
      </c>
      <c r="BV3" s="39" t="n">
        <v>1901</v>
      </c>
      <c r="BW3" s="40" t="s">
        <v>702</v>
      </c>
      <c r="BX3" s="41" t="n">
        <f aca="false">[1]67建中!$AO939</f>
        <v>0</v>
      </c>
      <c r="BY3" s="42" t="str">
        <f aca="false">[1]67建中!$K939</f>
        <v> </v>
      </c>
      <c r="BZ3" s="39" t="n">
        <v>2001</v>
      </c>
      <c r="CA3" s="40" t="s">
        <v>179</v>
      </c>
      <c r="CB3" s="41" t="str">
        <f aca="false">[1]67建中!$AO989</f>
        <v>R</v>
      </c>
      <c r="CC3" s="42" t="str">
        <f aca="false">[1]67建中!$K989</f>
        <v>Y</v>
      </c>
      <c r="CD3" s="39" t="n">
        <v>2101</v>
      </c>
      <c r="CE3" s="40" t="s">
        <v>1845</v>
      </c>
      <c r="CF3" s="41" t="n">
        <f aca="false">[1]67建中!$AO1041</f>
        <v>0</v>
      </c>
      <c r="CG3" s="42" t="str">
        <f aca="false">[1]67建中!$K1041</f>
        <v> </v>
      </c>
      <c r="CH3" s="43" t="n">
        <v>2201</v>
      </c>
      <c r="CI3" s="40" t="s">
        <v>713</v>
      </c>
      <c r="CJ3" s="41" t="n">
        <f aca="false">[1]67建中!$AO1090</f>
        <v>0</v>
      </c>
      <c r="CK3" s="42" t="str">
        <f aca="false">[1]67建中!$K1090</f>
        <v> </v>
      </c>
      <c r="CL3" s="39" t="n">
        <v>2301</v>
      </c>
      <c r="CM3" s="40" t="s">
        <v>229</v>
      </c>
      <c r="CN3" s="41" t="n">
        <f aca="false">[1]67建中!$AO1140</f>
        <v>0</v>
      </c>
      <c r="CO3" s="42" t="str">
        <f aca="false">[1]67建中!$K1140</f>
        <v>Y</v>
      </c>
      <c r="CP3" s="39" t="n">
        <v>2401</v>
      </c>
      <c r="CQ3" s="40" t="s">
        <v>778</v>
      </c>
      <c r="CR3" s="41" t="n">
        <f aca="false">[1]67建中!$AO1194</f>
        <v>0</v>
      </c>
      <c r="CS3" s="42" t="str">
        <f aca="false">[1]67建中!$K1194</f>
        <v>Y</v>
      </c>
      <c r="CT3" s="39" t="n">
        <v>3101</v>
      </c>
      <c r="CU3" s="40" t="s">
        <v>217</v>
      </c>
      <c r="CV3" s="41" t="n">
        <f aca="false">[1]67建中!$AO1255</f>
        <v>0</v>
      </c>
      <c r="CW3" s="42" t="str">
        <f aca="false">[1]67建中!$K1255</f>
        <v> </v>
      </c>
      <c r="CX3" s="39" t="n">
        <v>3201</v>
      </c>
      <c r="CY3" s="40" t="s">
        <v>1235</v>
      </c>
      <c r="CZ3" s="41" t="n">
        <f aca="false">[1]67建中!$AO1303</f>
        <v>0</v>
      </c>
      <c r="DA3" s="42" t="str">
        <f aca="false">[1]67建中!$K1303</f>
        <v> </v>
      </c>
      <c r="DB3" s="39" t="n">
        <v>3301</v>
      </c>
      <c r="DC3" s="40" t="s">
        <v>1480</v>
      </c>
      <c r="DD3" s="41" t="n">
        <f aca="false">[1]67建中!$AO1350</f>
        <v>0</v>
      </c>
      <c r="DE3" s="42" t="str">
        <f aca="false">[1]67建中!$K1350</f>
        <v> </v>
      </c>
      <c r="DF3" s="39" t="n">
        <v>3401</v>
      </c>
      <c r="DG3" s="40" t="s">
        <v>8</v>
      </c>
      <c r="DH3" s="41" t="n">
        <f aca="false">[1]67建中!$AO1402</f>
        <v>0</v>
      </c>
      <c r="DI3" s="42" t="str">
        <f aca="false">[1]67建中!$K1402</f>
        <v> </v>
      </c>
      <c r="DJ3" s="39" t="n">
        <v>4101</v>
      </c>
      <c r="DK3" s="40" t="s">
        <v>1954</v>
      </c>
      <c r="DL3" s="41" t="n">
        <f aca="false">[1]67建中!$AO1457</f>
        <v>0</v>
      </c>
      <c r="DM3" s="42" t="str">
        <f aca="false">[1]67建中!$K1457</f>
        <v> </v>
      </c>
      <c r="DN3" s="39" t="n">
        <v>4201</v>
      </c>
      <c r="DO3" s="40" t="s">
        <v>1812</v>
      </c>
      <c r="DP3" s="41" t="n">
        <f aca="false">[1]67建中!$AO1501</f>
        <v>0</v>
      </c>
      <c r="DQ3" s="42" t="str">
        <f aca="false">[1]67建中!$K1501</f>
        <v> </v>
      </c>
      <c r="DR3" s="39" t="n">
        <v>4301</v>
      </c>
      <c r="DS3" s="40" t="s">
        <v>1897</v>
      </c>
      <c r="DT3" s="41" t="n">
        <f aca="false">[1]67建中!$AO1550</f>
        <v>0</v>
      </c>
      <c r="DU3" s="42" t="str">
        <f aca="false">[1]67建中!$K1550</f>
        <v> </v>
      </c>
      <c r="DV3" s="39" t="n">
        <v>4401</v>
      </c>
      <c r="DW3" s="40" t="s">
        <v>356</v>
      </c>
      <c r="DX3" s="41" t="n">
        <f aca="false">[1]67建中!$AO1591</f>
        <v>0</v>
      </c>
      <c r="DY3" s="42" t="str">
        <f aca="false">[1]67建中!$K1591</f>
        <v> </v>
      </c>
      <c r="DZ3" s="39" t="n">
        <v>4501</v>
      </c>
      <c r="EA3" s="40" t="s">
        <v>135</v>
      </c>
      <c r="EB3" s="41" t="n">
        <f aca="false">[1]67建中!$AO1637</f>
        <v>0</v>
      </c>
      <c r="EC3" s="42" t="str">
        <f aca="false">[1]67建中!$K1637</f>
        <v> </v>
      </c>
      <c r="ED3" s="39" t="n">
        <v>4601</v>
      </c>
      <c r="EE3" s="40" t="s">
        <v>644</v>
      </c>
      <c r="EF3" s="41" t="n">
        <f aca="false">[1]67建中!$AO1677</f>
        <v>0</v>
      </c>
      <c r="EG3" s="42" t="str">
        <f aca="false">[1]67建中!$K1677</f>
        <v> </v>
      </c>
      <c r="EH3" s="39" t="n">
        <v>5101</v>
      </c>
      <c r="EI3" s="40" t="s">
        <v>146</v>
      </c>
      <c r="EJ3" s="41" t="n">
        <f aca="false">[1]67建中!$AO1723</f>
        <v>0</v>
      </c>
      <c r="EK3" s="42" t="str">
        <f aca="false">[1]67建中!$K1723</f>
        <v> </v>
      </c>
      <c r="EL3" s="39" t="n">
        <v>5201</v>
      </c>
      <c r="EM3" s="40" t="s">
        <v>1685</v>
      </c>
      <c r="EN3" s="41" t="n">
        <f aca="false">[1]67建中!$AO1760</f>
        <v>0</v>
      </c>
      <c r="EO3" s="42" t="str">
        <f aca="false">[1]67建中!$K1760</f>
        <v> </v>
      </c>
      <c r="EP3" s="39" t="n">
        <v>5301</v>
      </c>
      <c r="EQ3" s="40" t="s">
        <v>1504</v>
      </c>
      <c r="ER3" s="41" t="n">
        <f aca="false">[1]67建中!$AO1803</f>
        <v>0</v>
      </c>
      <c r="ES3" s="42" t="str">
        <f aca="false">[1]67建中!$K1803</f>
        <v> </v>
      </c>
      <c r="ET3" s="39" t="n">
        <v>5401</v>
      </c>
      <c r="EU3" s="40" t="s">
        <v>807</v>
      </c>
      <c r="EV3" s="41" t="n">
        <f aca="false">[1]67建中!$AO1849</f>
        <v>0</v>
      </c>
      <c r="EW3" s="42" t="str">
        <f aca="false">[1]67建中!$K1849</f>
        <v> </v>
      </c>
      <c r="EX3" s="39" t="n">
        <v>5501</v>
      </c>
      <c r="EY3" s="40" t="s">
        <v>306</v>
      </c>
      <c r="EZ3" s="41" t="n">
        <f aca="false">[1]67建中!$AO1896</f>
        <v>0</v>
      </c>
      <c r="FA3" s="42" t="str">
        <f aca="false">[1]67建中!$K1896</f>
        <v> </v>
      </c>
      <c r="FB3" s="39" t="n">
        <v>5601</v>
      </c>
      <c r="FC3" s="40" t="s">
        <v>1293</v>
      </c>
      <c r="FD3" s="41" t="n">
        <f aca="false">[1]67建中!$AO1934</f>
        <v>0</v>
      </c>
      <c r="FE3" s="42" t="str">
        <f aca="false">[1]67建中!$K1934</f>
        <v> </v>
      </c>
      <c r="FF3" s="24"/>
      <c r="FG3" s="44"/>
      <c r="FH3" s="25"/>
      <c r="FI3" s="25"/>
      <c r="FJ3" s="24"/>
      <c r="FK3" s="44"/>
      <c r="FL3" s="25"/>
      <c r="FM3" s="25"/>
      <c r="FN3" s="24"/>
      <c r="FO3" s="44"/>
      <c r="FP3" s="25"/>
      <c r="FQ3" s="25"/>
      <c r="FS3" s="44"/>
    </row>
    <row r="4" customFormat="false" ht="17" hidden="false" customHeight="false" outlineLevel="0" collapsed="false">
      <c r="B4" s="39" t="n">
        <v>102</v>
      </c>
      <c r="C4" s="40" t="s">
        <v>1339</v>
      </c>
      <c r="D4" s="41" t="n">
        <f aca="false">[1]67建中!AO5</f>
        <v>0</v>
      </c>
      <c r="E4" s="41" t="str">
        <f aca="false">[1]67建中!K5</f>
        <v> </v>
      </c>
      <c r="F4" s="39" t="n">
        <v>202</v>
      </c>
      <c r="G4" s="40" t="s">
        <v>599</v>
      </c>
      <c r="H4" s="41" t="n">
        <f aca="false">[1]67建中!$AO54</f>
        <v>0</v>
      </c>
      <c r="I4" s="41" t="str">
        <f aca="false">[1]67建中!$K54</f>
        <v>D</v>
      </c>
      <c r="J4" s="39" t="n">
        <v>302</v>
      </c>
      <c r="K4" s="40" t="s">
        <v>1630</v>
      </c>
      <c r="L4" s="41" t="n">
        <f aca="false">[1]67建中!$AO99</f>
        <v>0</v>
      </c>
      <c r="M4" s="41" t="str">
        <f aca="false">[1]67建中!$K99</f>
        <v> </v>
      </c>
      <c r="N4" s="39" t="n">
        <v>402</v>
      </c>
      <c r="O4" s="40" t="s">
        <v>1294</v>
      </c>
      <c r="P4" s="41" t="n">
        <f aca="false">[1]67建中!$AO142</f>
        <v>0</v>
      </c>
      <c r="Q4" s="41" t="str">
        <f aca="false">[1]67建中!$K142</f>
        <v>Y</v>
      </c>
      <c r="R4" s="39" t="n">
        <v>502</v>
      </c>
      <c r="S4" s="40" t="s">
        <v>327</v>
      </c>
      <c r="T4" s="41" t="n">
        <f aca="false">[1]67建中!$AO207</f>
        <v>0</v>
      </c>
      <c r="U4" s="41" t="str">
        <f aca="false">[1]67建中!$K207</f>
        <v> </v>
      </c>
      <c r="V4" s="39" t="n">
        <v>602</v>
      </c>
      <c r="W4" s="40" t="s">
        <v>1836</v>
      </c>
      <c r="X4" s="41" t="str">
        <f aca="false">[1]67建中!$AO269</f>
        <v>R</v>
      </c>
      <c r="Y4" s="41" t="str">
        <f aca="false">[1]67建中!$K269</f>
        <v>Y</v>
      </c>
      <c r="Z4" s="39" t="n">
        <v>702</v>
      </c>
      <c r="AA4" s="40" t="s">
        <v>1372</v>
      </c>
      <c r="AB4" s="41" t="n">
        <f aca="false">[1]67建中!$AO332</f>
        <v>0</v>
      </c>
      <c r="AC4" s="41" t="str">
        <f aca="false">[1]67建中!$K332</f>
        <v> </v>
      </c>
      <c r="AD4" s="39" t="n">
        <v>802</v>
      </c>
      <c r="AE4" s="40" t="s">
        <v>1074</v>
      </c>
      <c r="AF4" s="41" t="n">
        <f aca="false">[1]67建中!$AO385</f>
        <v>0</v>
      </c>
      <c r="AG4" s="41" t="str">
        <f aca="false">[1]67建中!$K385</f>
        <v> </v>
      </c>
      <c r="AH4" s="39" t="n">
        <v>902</v>
      </c>
      <c r="AI4" s="40" t="s">
        <v>765</v>
      </c>
      <c r="AJ4" s="41" t="n">
        <f aca="false">[1]67建中!$AO438</f>
        <v>0</v>
      </c>
      <c r="AK4" s="41" t="str">
        <f aca="false">[1]67建中!$K438</f>
        <v> </v>
      </c>
      <c r="AL4" s="39" t="n">
        <v>1002</v>
      </c>
      <c r="AM4" s="40" t="s">
        <v>689</v>
      </c>
      <c r="AN4" s="41" t="n">
        <f aca="false">[1]67建中!$AO490</f>
        <v>0</v>
      </c>
      <c r="AO4" s="41" t="str">
        <f aca="false">[1]67建中!$K490</f>
        <v>Y</v>
      </c>
      <c r="AP4" s="39" t="n">
        <v>1102</v>
      </c>
      <c r="AQ4" s="40" t="s">
        <v>1378</v>
      </c>
      <c r="AR4" s="41" t="n">
        <f aca="false">[1]67建中!$AO546</f>
        <v>0</v>
      </c>
      <c r="AS4" s="41" t="str">
        <f aca="false">[1]67建中!$K546</f>
        <v> </v>
      </c>
      <c r="AT4" s="39" t="n">
        <v>1202</v>
      </c>
      <c r="AU4" s="40" t="s">
        <v>690</v>
      </c>
      <c r="AV4" s="41" t="n">
        <f aca="false">[1]67建中!$AO597</f>
        <v>0</v>
      </c>
      <c r="AW4" s="41" t="str">
        <f aca="false">[1]67建中!$K597</f>
        <v>Y</v>
      </c>
      <c r="AX4" s="39" t="n">
        <v>1302</v>
      </c>
      <c r="AY4" s="40" t="s">
        <v>1683</v>
      </c>
      <c r="AZ4" s="41" t="n">
        <f aca="false">[1]67建中!$AO647</f>
        <v>0</v>
      </c>
      <c r="BA4" s="41" t="str">
        <f aca="false">[1]67建中!$K647</f>
        <v> </v>
      </c>
      <c r="BB4" s="39" t="n">
        <v>1402</v>
      </c>
      <c r="BC4" s="40" t="s">
        <v>412</v>
      </c>
      <c r="BD4" s="41" t="n">
        <f aca="false">[1]67建中!$AO697</f>
        <v>0</v>
      </c>
      <c r="BE4" s="41" t="str">
        <f aca="false">[1]67建中!$K697</f>
        <v> </v>
      </c>
      <c r="BF4" s="39" t="n">
        <v>1502</v>
      </c>
      <c r="BG4" s="40" t="s">
        <v>137</v>
      </c>
      <c r="BH4" s="41" t="n">
        <f aca="false">[1]67建中!$AO744</f>
        <v>0</v>
      </c>
      <c r="BI4" s="42" t="str">
        <f aca="false">[1]67建中!$K744</f>
        <v>Y</v>
      </c>
      <c r="BJ4" s="24" t="n">
        <v>1602</v>
      </c>
      <c r="BK4" s="40" t="s">
        <v>128</v>
      </c>
      <c r="BL4" s="41" t="n">
        <f aca="false">[1]67建中!$AO795</f>
        <v>0</v>
      </c>
      <c r="BM4" s="42" t="str">
        <f aca="false">[1]67建中!$K795</f>
        <v> </v>
      </c>
      <c r="BN4" s="39" t="n">
        <v>1702</v>
      </c>
      <c r="BO4" s="40" t="s">
        <v>62</v>
      </c>
      <c r="BP4" s="41" t="n">
        <f aca="false">[1]67建中!$AO841</f>
        <v>0</v>
      </c>
      <c r="BQ4" s="42" t="str">
        <f aca="false">[1]67建中!$K841</f>
        <v>D</v>
      </c>
      <c r="BR4" s="39" t="n">
        <v>1802</v>
      </c>
      <c r="BS4" s="40" t="s">
        <v>937</v>
      </c>
      <c r="BT4" s="41" t="n">
        <f aca="false">[1]67建中!$AO887</f>
        <v>0</v>
      </c>
      <c r="BU4" s="42" t="str">
        <f aca="false">[1]67建中!$K887</f>
        <v>Y</v>
      </c>
      <c r="BV4" s="39" t="n">
        <v>1902</v>
      </c>
      <c r="BW4" s="40" t="s">
        <v>739</v>
      </c>
      <c r="BX4" s="41" t="n">
        <f aca="false">[1]67建中!$AO940</f>
        <v>0</v>
      </c>
      <c r="BY4" s="42" t="str">
        <f aca="false">[1]67建中!$K940</f>
        <v>Y</v>
      </c>
      <c r="BZ4" s="39" t="n">
        <v>2002</v>
      </c>
      <c r="CA4" s="40" t="s">
        <v>425</v>
      </c>
      <c r="CB4" s="41" t="n">
        <f aca="false">[1]67建中!$AO990</f>
        <v>0</v>
      </c>
      <c r="CC4" s="42" t="str">
        <f aca="false">[1]67建中!$K990</f>
        <v> </v>
      </c>
      <c r="CD4" s="39" t="n">
        <v>2102</v>
      </c>
      <c r="CE4" s="40" t="s">
        <v>1103</v>
      </c>
      <c r="CF4" s="41" t="n">
        <f aca="false">[1]67建中!$AO1042</f>
        <v>0</v>
      </c>
      <c r="CG4" s="42" t="str">
        <f aca="false">[1]67建中!$K1042</f>
        <v>Y</v>
      </c>
      <c r="CH4" s="43" t="n">
        <v>2202</v>
      </c>
      <c r="CI4" s="40" t="s">
        <v>930</v>
      </c>
      <c r="CJ4" s="41" t="n">
        <f aca="false">[1]67建中!$AO1091</f>
        <v>0</v>
      </c>
      <c r="CK4" s="42" t="str">
        <f aca="false">[1]67建中!$K1091</f>
        <v> </v>
      </c>
      <c r="CL4" s="39" t="n">
        <v>2302</v>
      </c>
      <c r="CM4" s="40" t="s">
        <v>1126</v>
      </c>
      <c r="CN4" s="41" t="n">
        <f aca="false">[1]67建中!$AO1141</f>
        <v>0</v>
      </c>
      <c r="CO4" s="42" t="str">
        <f aca="false">[1]67建中!$K1141</f>
        <v/>
      </c>
      <c r="CP4" s="39" t="n">
        <v>2402</v>
      </c>
      <c r="CQ4" s="40" t="s">
        <v>105</v>
      </c>
      <c r="CR4" s="41" t="n">
        <f aca="false">[1]67建中!$AO1195</f>
        <v>0</v>
      </c>
      <c r="CS4" s="42" t="str">
        <f aca="false">[1]67建中!$K1195</f>
        <v> </v>
      </c>
      <c r="CT4" s="39" t="n">
        <v>3102</v>
      </c>
      <c r="CU4" s="40" t="s">
        <v>366</v>
      </c>
      <c r="CV4" s="41" t="n">
        <f aca="false">[1]67建中!$AO1256</f>
        <v>0</v>
      </c>
      <c r="CW4" s="42" t="str">
        <f aca="false">[1]67建中!$K1256</f>
        <v> </v>
      </c>
      <c r="CX4" s="39" t="n">
        <v>3202</v>
      </c>
      <c r="CY4" s="40" t="s">
        <v>1242</v>
      </c>
      <c r="CZ4" s="41" t="n">
        <f aca="false">[1]67建中!$AO1304</f>
        <v>0</v>
      </c>
      <c r="DA4" s="42" t="str">
        <f aca="false">[1]67建中!$K1304</f>
        <v> </v>
      </c>
      <c r="DB4" s="39" t="n">
        <v>3302</v>
      </c>
      <c r="DC4" s="40" t="s">
        <v>1565</v>
      </c>
      <c r="DD4" s="41" t="n">
        <f aca="false">[1]67建中!$AO1351</f>
        <v>0</v>
      </c>
      <c r="DE4" s="42" t="str">
        <f aca="false">[1]67建中!$K1351</f>
        <v> </v>
      </c>
      <c r="DF4" s="39" t="n">
        <v>3402</v>
      </c>
      <c r="DG4" s="40" t="s">
        <v>79</v>
      </c>
      <c r="DH4" s="41" t="n">
        <f aca="false">[1]67建中!$AO1403</f>
        <v>0</v>
      </c>
      <c r="DI4" s="42" t="str">
        <f aca="false">[1]67建中!$K1403</f>
        <v> </v>
      </c>
      <c r="DJ4" s="39" t="n">
        <v>4102</v>
      </c>
      <c r="DK4" s="40" t="s">
        <v>648</v>
      </c>
      <c r="DL4" s="41" t="n">
        <f aca="false">[1]67建中!$AO1458</f>
        <v>0</v>
      </c>
      <c r="DM4" s="42" t="str">
        <f aca="false">[1]67建中!$K1458</f>
        <v> </v>
      </c>
      <c r="DN4" s="39" t="n">
        <v>4202</v>
      </c>
      <c r="DO4" s="40" t="s">
        <v>21</v>
      </c>
      <c r="DP4" s="41" t="n">
        <f aca="false">[1]67建中!$AO1502</f>
        <v>0</v>
      </c>
      <c r="DQ4" s="42" t="str">
        <f aca="false">[1]67建中!$K1502</f>
        <v>Y</v>
      </c>
      <c r="DR4" s="39" t="n">
        <v>4302</v>
      </c>
      <c r="DS4" s="40" t="s">
        <v>467</v>
      </c>
      <c r="DT4" s="41" t="n">
        <f aca="false">[1]67建中!$AO1551</f>
        <v>0</v>
      </c>
      <c r="DU4" s="42" t="str">
        <f aca="false">[1]67建中!$K1551</f>
        <v> </v>
      </c>
      <c r="DV4" s="39" t="n">
        <v>4402</v>
      </c>
      <c r="DW4" s="40" t="s">
        <v>1576</v>
      </c>
      <c r="DX4" s="41" t="n">
        <f aca="false">[1]67建中!$AO1592</f>
        <v>0</v>
      </c>
      <c r="DY4" s="42" t="str">
        <f aca="false">[1]67建中!$K1592</f>
        <v> </v>
      </c>
      <c r="DZ4" s="39" t="n">
        <v>4502</v>
      </c>
      <c r="EA4" s="40" t="s">
        <v>639</v>
      </c>
      <c r="EB4" s="41" t="n">
        <f aca="false">[1]67建中!$AO1638</f>
        <v>0</v>
      </c>
      <c r="EC4" s="42" t="str">
        <f aca="false">[1]67建中!$K1638</f>
        <v> </v>
      </c>
      <c r="ED4" s="39" t="n">
        <v>4602</v>
      </c>
      <c r="EE4" s="40" t="s">
        <v>764</v>
      </c>
      <c r="EF4" s="41" t="n">
        <f aca="false">[1]67建中!$AO1678</f>
        <v>0</v>
      </c>
      <c r="EG4" s="42" t="str">
        <f aca="false">[1]67建中!$K1678</f>
        <v> </v>
      </c>
      <c r="EH4" s="39" t="n">
        <v>5102</v>
      </c>
      <c r="EI4" s="40" t="s">
        <v>139</v>
      </c>
      <c r="EJ4" s="41" t="n">
        <f aca="false">[1]67建中!$AO1724</f>
        <v>0</v>
      </c>
      <c r="EK4" s="42" t="str">
        <f aca="false">[1]67建中!$K1724</f>
        <v> </v>
      </c>
      <c r="EL4" s="39" t="n">
        <v>5202</v>
      </c>
      <c r="EM4" s="40" t="s">
        <v>418</v>
      </c>
      <c r="EN4" s="41" t="n">
        <f aca="false">[1]67建中!$AO1761</f>
        <v>0</v>
      </c>
      <c r="EO4" s="42" t="str">
        <f aca="false">[1]67建中!$K1761</f>
        <v> </v>
      </c>
      <c r="EP4" s="39" t="n">
        <v>5302</v>
      </c>
      <c r="EQ4" s="40" t="s">
        <v>1724</v>
      </c>
      <c r="ER4" s="41" t="n">
        <f aca="false">[1]67建中!$AO1804</f>
        <v>0</v>
      </c>
      <c r="ES4" s="42" t="str">
        <f aca="false">[1]67建中!$K1804</f>
        <v> </v>
      </c>
      <c r="ET4" s="39" t="n">
        <v>5402</v>
      </c>
      <c r="EU4" s="40" t="s">
        <v>497</v>
      </c>
      <c r="EV4" s="41" t="n">
        <f aca="false">[1]67建中!$AO1850</f>
        <v>0</v>
      </c>
      <c r="EW4" s="42" t="str">
        <f aca="false">[1]67建中!$K1850</f>
        <v> </v>
      </c>
      <c r="EX4" s="39" t="n">
        <v>5502</v>
      </c>
      <c r="EY4" s="40" t="s">
        <v>607</v>
      </c>
      <c r="EZ4" s="41" t="n">
        <f aca="false">[1]67建中!$AO1897</f>
        <v>0</v>
      </c>
      <c r="FA4" s="42" t="str">
        <f aca="false">[1]67建中!$K1897</f>
        <v> </v>
      </c>
      <c r="FB4" s="39" t="n">
        <v>5602</v>
      </c>
      <c r="FC4" s="40" t="s">
        <v>237</v>
      </c>
      <c r="FD4" s="41" t="n">
        <f aca="false">[1]67建中!$AO1935</f>
        <v>0</v>
      </c>
      <c r="FE4" s="42" t="str">
        <f aca="false">[1]67建中!$K1935</f>
        <v> </v>
      </c>
      <c r="FF4" s="24"/>
      <c r="FG4" s="44"/>
      <c r="FH4" s="25"/>
      <c r="FI4" s="25"/>
      <c r="FJ4" s="24"/>
      <c r="FK4" s="44"/>
      <c r="FL4" s="25"/>
      <c r="FM4" s="25"/>
      <c r="FN4" s="24"/>
      <c r="FO4" s="44"/>
      <c r="FP4" s="25"/>
      <c r="FQ4" s="25"/>
      <c r="FS4" s="44"/>
    </row>
    <row r="5" customFormat="false" ht="17" hidden="false" customHeight="false" outlineLevel="0" collapsed="false">
      <c r="B5" s="39" t="n">
        <v>103</v>
      </c>
      <c r="C5" s="40" t="s">
        <v>381</v>
      </c>
      <c r="D5" s="41" t="n">
        <f aca="false">[1]67建中!AO6</f>
        <v>0</v>
      </c>
      <c r="E5" s="41" t="str">
        <f aca="false">[1]67建中!K6</f>
        <v> </v>
      </c>
      <c r="F5" s="39" t="n">
        <v>203</v>
      </c>
      <c r="G5" s="40" t="s">
        <v>1157</v>
      </c>
      <c r="H5" s="41" t="str">
        <f aca="false">[1]67建中!$AO55</f>
        <v>R</v>
      </c>
      <c r="I5" s="41" t="str">
        <f aca="false">[1]67建中!$K55</f>
        <v>Y</v>
      </c>
      <c r="J5" s="39" t="n">
        <v>303</v>
      </c>
      <c r="K5" s="40" t="s">
        <v>1880</v>
      </c>
      <c r="L5" s="41" t="n">
        <f aca="false">[1]67建中!$AO100</f>
        <v>0</v>
      </c>
      <c r="M5" s="41" t="str">
        <f aca="false">[1]67建中!$K100</f>
        <v> </v>
      </c>
      <c r="N5" s="39" t="n">
        <v>403</v>
      </c>
      <c r="O5" s="40" t="s">
        <v>1571</v>
      </c>
      <c r="P5" s="41" t="n">
        <f aca="false">[1]67建中!$AO143</f>
        <v>0</v>
      </c>
      <c r="Q5" s="41" t="str">
        <f aca="false">[1]67建中!$K143</f>
        <v> </v>
      </c>
      <c r="R5" s="39" t="n">
        <v>503</v>
      </c>
      <c r="S5" s="40" t="s">
        <v>680</v>
      </c>
      <c r="T5" s="41" t="n">
        <f aca="false">[1]67建中!$AO208</f>
        <v>0</v>
      </c>
      <c r="U5" s="41" t="str">
        <f aca="false">[1]67建中!$K208</f>
        <v>Y</v>
      </c>
      <c r="V5" s="39" t="n">
        <v>603</v>
      </c>
      <c r="W5" s="40" t="s">
        <v>1617</v>
      </c>
      <c r="X5" s="41" t="n">
        <f aca="false">[1]67建中!$AO270</f>
        <v>0</v>
      </c>
      <c r="Y5" s="41" t="str">
        <f aca="false">[1]67建中!$K270</f>
        <v> </v>
      </c>
      <c r="Z5" s="39" t="n">
        <v>703</v>
      </c>
      <c r="AA5" s="40" t="s">
        <v>995</v>
      </c>
      <c r="AB5" s="41" t="n">
        <f aca="false">[1]67建中!$AO333</f>
        <v>0</v>
      </c>
      <c r="AC5" s="41" t="str">
        <f aca="false">[1]67建中!$K333</f>
        <v> </v>
      </c>
      <c r="AD5" s="39" t="n">
        <v>803</v>
      </c>
      <c r="AE5" s="40" t="s">
        <v>1545</v>
      </c>
      <c r="AF5" s="41" t="n">
        <f aca="false">[1]67建中!$AO386</f>
        <v>0</v>
      </c>
      <c r="AG5" s="41" t="str">
        <f aca="false">[1]67建中!$K386</f>
        <v> </v>
      </c>
      <c r="AH5" s="39" t="n">
        <v>903</v>
      </c>
      <c r="AI5" s="40" t="s">
        <v>1633</v>
      </c>
      <c r="AJ5" s="41" t="n">
        <f aca="false">[1]67建中!$AO439</f>
        <v>0</v>
      </c>
      <c r="AK5" s="41" t="str">
        <f aca="false">[1]67建中!$K439</f>
        <v> </v>
      </c>
      <c r="AL5" s="39" t="n">
        <v>1003</v>
      </c>
      <c r="AM5" s="40" t="s">
        <v>1611</v>
      </c>
      <c r="AN5" s="41" t="n">
        <f aca="false">[1]67建中!$AO491</f>
        <v>0</v>
      </c>
      <c r="AO5" s="41" t="str">
        <f aca="false">[1]67建中!$K491</f>
        <v>Y</v>
      </c>
      <c r="AP5" s="39" t="n">
        <v>1103</v>
      </c>
      <c r="AQ5" s="40" t="s">
        <v>1654</v>
      </c>
      <c r="AR5" s="41" t="n">
        <f aca="false">[1]67建中!$AO547</f>
        <v>0</v>
      </c>
      <c r="AS5" s="41" t="str">
        <f aca="false">[1]67建中!$K547</f>
        <v> </v>
      </c>
      <c r="AT5" s="39" t="n">
        <v>1203</v>
      </c>
      <c r="AU5" s="40" t="s">
        <v>996</v>
      </c>
      <c r="AV5" s="41" t="n">
        <f aca="false">[1]67建中!$AO598</f>
        <v>0</v>
      </c>
      <c r="AW5" s="41" t="n">
        <f aca="false">[1]67建中!$K598</f>
        <v>0</v>
      </c>
      <c r="AX5" s="39" t="n">
        <v>1303</v>
      </c>
      <c r="AY5" s="40" t="s">
        <v>572</v>
      </c>
      <c r="AZ5" s="41" t="n">
        <f aca="false">[1]67建中!$AO648</f>
        <v>0</v>
      </c>
      <c r="BA5" s="41" t="str">
        <f aca="false">[1]67建中!$K648</f>
        <v>Y</v>
      </c>
      <c r="BB5" s="39" t="n">
        <v>1403</v>
      </c>
      <c r="BC5" s="40" t="s">
        <v>709</v>
      </c>
      <c r="BD5" s="41" t="n">
        <f aca="false">[1]67建中!$AO698</f>
        <v>0</v>
      </c>
      <c r="BE5" s="41" t="str">
        <f aca="false">[1]67建中!$K698</f>
        <v> </v>
      </c>
      <c r="BF5" s="39" t="n">
        <v>1503</v>
      </c>
      <c r="BG5" s="40" t="s">
        <v>110</v>
      </c>
      <c r="BH5" s="41" t="n">
        <f aca="false">[1]67建中!$AO745</f>
        <v>0</v>
      </c>
      <c r="BI5" s="42" t="str">
        <f aca="false">[1]67建中!$K745</f>
        <v> </v>
      </c>
      <c r="BJ5" s="24" t="n">
        <v>1603</v>
      </c>
      <c r="BK5" s="40" t="s">
        <v>116</v>
      </c>
      <c r="BL5" s="41" t="n">
        <f aca="false">[1]67建中!$AO796</f>
        <v>0</v>
      </c>
      <c r="BM5" s="42" t="str">
        <f aca="false">[1]67建中!$K796</f>
        <v> </v>
      </c>
      <c r="BN5" s="39" t="n">
        <v>1703</v>
      </c>
      <c r="BO5" s="40" t="s">
        <v>96</v>
      </c>
      <c r="BP5" s="41" t="n">
        <f aca="false">[1]67建中!$AO842</f>
        <v>0</v>
      </c>
      <c r="BQ5" s="42" t="str">
        <f aca="false">[1]67建中!$K842</f>
        <v> </v>
      </c>
      <c r="BR5" s="39" t="n">
        <v>1803</v>
      </c>
      <c r="BS5" s="40" t="s">
        <v>166</v>
      </c>
      <c r="BT5" s="41" t="n">
        <f aca="false">[1]67建中!$AO888</f>
        <v>0</v>
      </c>
      <c r="BU5" s="42" t="str">
        <f aca="false">[1]67建中!$K888</f>
        <v>Y</v>
      </c>
      <c r="BV5" s="39" t="n">
        <v>1903</v>
      </c>
      <c r="BW5" s="40" t="s">
        <v>668</v>
      </c>
      <c r="BX5" s="41" t="n">
        <f aca="false">[1]67建中!$AO941</f>
        <v>0</v>
      </c>
      <c r="BY5" s="42" t="str">
        <f aca="false">[1]67建中!$K941</f>
        <v> </v>
      </c>
      <c r="BZ5" s="39" t="n">
        <v>2003</v>
      </c>
      <c r="CA5" s="40" t="s">
        <v>501</v>
      </c>
      <c r="CB5" s="41" t="n">
        <f aca="false">[1]67建中!$AO991</f>
        <v>0</v>
      </c>
      <c r="CC5" s="42" t="str">
        <f aca="false">[1]67建中!$K991</f>
        <v>Y</v>
      </c>
      <c r="CD5" s="39" t="n">
        <v>2103</v>
      </c>
      <c r="CE5" s="40" t="s">
        <v>1501</v>
      </c>
      <c r="CF5" s="41" t="n">
        <f aca="false">[1]67建中!$AO1043</f>
        <v>0</v>
      </c>
      <c r="CG5" s="42" t="str">
        <f aca="false">[1]67建中!$K1043</f>
        <v> </v>
      </c>
      <c r="CH5" s="43" t="n">
        <v>2203</v>
      </c>
      <c r="CI5" s="40" t="s">
        <v>1404</v>
      </c>
      <c r="CJ5" s="41" t="n">
        <f aca="false">[1]67建中!$AO1092</f>
        <v>0</v>
      </c>
      <c r="CK5" s="42" t="str">
        <f aca="false">[1]67建中!$K1092</f>
        <v> </v>
      </c>
      <c r="CL5" s="39" t="n">
        <v>2303</v>
      </c>
      <c r="CM5" s="40" t="s">
        <v>1211</v>
      </c>
      <c r="CN5" s="41" t="n">
        <f aca="false">[1]67建中!$AO1142</f>
        <v>0</v>
      </c>
      <c r="CO5" s="42" t="str">
        <f aca="false">[1]67建中!$K1142</f>
        <v>Y</v>
      </c>
      <c r="CP5" s="39" t="n">
        <v>2403</v>
      </c>
      <c r="CQ5" s="40" t="s">
        <v>963</v>
      </c>
      <c r="CR5" s="41" t="n">
        <f aca="false">[1]67建中!$AO1196</f>
        <v>0</v>
      </c>
      <c r="CS5" s="42" t="str">
        <f aca="false">[1]67建中!$K1196</f>
        <v>Y</v>
      </c>
      <c r="CT5" s="39" t="n">
        <v>3103</v>
      </c>
      <c r="CU5" s="40" t="s">
        <v>257</v>
      </c>
      <c r="CV5" s="41" t="n">
        <f aca="false">[1]67建中!$AO1257</f>
        <v>0</v>
      </c>
      <c r="CW5" s="42" t="str">
        <f aca="false">[1]67建中!$K1257</f>
        <v> </v>
      </c>
      <c r="CX5" s="39" t="n">
        <v>3203</v>
      </c>
      <c r="CY5" s="40" t="s">
        <v>1083</v>
      </c>
      <c r="CZ5" s="41" t="n">
        <f aca="false">[1]67建中!$AO1305</f>
        <v>0</v>
      </c>
      <c r="DA5" s="42" t="str">
        <f aca="false">[1]67建中!$K1305</f>
        <v>Y</v>
      </c>
      <c r="DB5" s="39" t="n">
        <v>3303</v>
      </c>
      <c r="DC5" s="40" t="s">
        <v>1759</v>
      </c>
      <c r="DD5" s="41" t="n">
        <f aca="false">[1]67建中!$AO1352</f>
        <v>0</v>
      </c>
      <c r="DE5" s="42" t="str">
        <f aca="false">[1]67建中!$K1352</f>
        <v>Y</v>
      </c>
      <c r="DF5" s="39" t="n">
        <v>3403</v>
      </c>
      <c r="DG5" s="40" t="s">
        <v>149</v>
      </c>
      <c r="DH5" s="41" t="n">
        <f aca="false">[1]67建中!$AO1404</f>
        <v>0</v>
      </c>
      <c r="DI5" s="42" t="str">
        <f aca="false">[1]67建中!$K1404</f>
        <v> </v>
      </c>
      <c r="DJ5" s="39" t="n">
        <v>4103</v>
      </c>
      <c r="DK5" s="40" t="s">
        <v>817</v>
      </c>
      <c r="DL5" s="41" t="n">
        <f aca="false">[1]67建中!$AO1459</f>
        <v>0</v>
      </c>
      <c r="DM5" s="42" t="str">
        <f aca="false">[1]67建中!$K1459</f>
        <v> </v>
      </c>
      <c r="DN5" s="39" t="n">
        <v>4203</v>
      </c>
      <c r="DO5" s="40" t="s">
        <v>119</v>
      </c>
      <c r="DP5" s="41" t="n">
        <f aca="false">[1]67建中!$AO1503</f>
        <v>0</v>
      </c>
      <c r="DQ5" s="42" t="str">
        <f aca="false">[1]67建中!$K1503</f>
        <v> </v>
      </c>
      <c r="DR5" s="39" t="n">
        <v>4303</v>
      </c>
      <c r="DS5" s="40" t="s">
        <v>58</v>
      </c>
      <c r="DT5" s="41" t="n">
        <f aca="false">[1]67建中!$AO1552</f>
        <v>0</v>
      </c>
      <c r="DU5" s="42" t="str">
        <f aca="false">[1]67建中!$K1552</f>
        <v> </v>
      </c>
      <c r="DV5" s="39" t="n">
        <v>4403</v>
      </c>
      <c r="DW5" s="40" t="s">
        <v>1473</v>
      </c>
      <c r="DX5" s="41" t="n">
        <f aca="false">[1]67建中!$AO1593</f>
        <v>0</v>
      </c>
      <c r="DY5" s="42" t="str">
        <f aca="false">[1]67建中!$K1593</f>
        <v> </v>
      </c>
      <c r="DZ5" s="39" t="n">
        <v>4503</v>
      </c>
      <c r="EA5" s="40" t="s">
        <v>1906</v>
      </c>
      <c r="EB5" s="41" t="n">
        <f aca="false">[1]67建中!$AO1639</f>
        <v>0</v>
      </c>
      <c r="EC5" s="42" t="str">
        <f aca="false">[1]67建中!$K1639</f>
        <v> </v>
      </c>
      <c r="ED5" s="39" t="n">
        <v>4603</v>
      </c>
      <c r="EE5" s="40" t="s">
        <v>1818</v>
      </c>
      <c r="EF5" s="41" t="n">
        <f aca="false">[1]67建中!$AO1679</f>
        <v>0</v>
      </c>
      <c r="EG5" s="42" t="str">
        <f aca="false">[1]67建中!$K1679</f>
        <v> </v>
      </c>
      <c r="EH5" s="39" t="n">
        <v>5103</v>
      </c>
      <c r="EI5" s="40" t="s">
        <v>1081</v>
      </c>
      <c r="EJ5" s="41" t="n">
        <f aca="false">[1]67建中!$AO1725</f>
        <v>0</v>
      </c>
      <c r="EK5" s="42" t="str">
        <f aca="false">[1]67建中!$K1725</f>
        <v> </v>
      </c>
      <c r="EL5" s="39" t="n">
        <v>5203</v>
      </c>
      <c r="EM5" s="40" t="s">
        <v>964</v>
      </c>
      <c r="EN5" s="41" t="n">
        <f aca="false">[1]67建中!$AO1762</f>
        <v>0</v>
      </c>
      <c r="EO5" s="42" t="str">
        <f aca="false">[1]67建中!$K1762</f>
        <v> </v>
      </c>
      <c r="EP5" s="39" t="n">
        <v>5303</v>
      </c>
      <c r="EQ5" s="40" t="s">
        <v>202</v>
      </c>
      <c r="ER5" s="41" t="n">
        <f aca="false">[1]67建中!$AO1805</f>
        <v>0</v>
      </c>
      <c r="ES5" s="42" t="str">
        <f aca="false">[1]67建中!$K1805</f>
        <v> </v>
      </c>
      <c r="ET5" s="39" t="n">
        <v>5403</v>
      </c>
      <c r="EU5" s="40" t="s">
        <v>1490</v>
      </c>
      <c r="EV5" s="41" t="n">
        <f aca="false">[1]67建中!$AO1851</f>
        <v>0</v>
      </c>
      <c r="EW5" s="42" t="str">
        <f aca="false">[1]67建中!$K1851</f>
        <v> </v>
      </c>
      <c r="EX5" s="39" t="n">
        <v>5503</v>
      </c>
      <c r="EY5" s="40" t="s">
        <v>94</v>
      </c>
      <c r="EZ5" s="41" t="n">
        <f aca="false">[1]67建中!$AO1898</f>
        <v>0</v>
      </c>
      <c r="FA5" s="42" t="str">
        <f aca="false">[1]67建中!$K1898</f>
        <v> </v>
      </c>
      <c r="FB5" s="39" t="n">
        <v>5603</v>
      </c>
      <c r="FC5" s="40" t="s">
        <v>1458</v>
      </c>
      <c r="FD5" s="41" t="n">
        <f aca="false">[1]67建中!$AO1936</f>
        <v>0</v>
      </c>
      <c r="FE5" s="42" t="str">
        <f aca="false">[1]67建中!$K1936</f>
        <v> </v>
      </c>
      <c r="FF5" s="24"/>
      <c r="FG5" s="44"/>
      <c r="FH5" s="25"/>
      <c r="FI5" s="25"/>
      <c r="FJ5" s="24"/>
      <c r="FK5" s="44"/>
      <c r="FL5" s="25"/>
      <c r="FM5" s="25"/>
      <c r="FN5" s="24"/>
      <c r="FO5" s="44"/>
      <c r="FP5" s="25"/>
      <c r="FQ5" s="25"/>
      <c r="FS5" s="44"/>
    </row>
    <row r="6" customFormat="false" ht="17" hidden="false" customHeight="false" outlineLevel="0" collapsed="false">
      <c r="B6" s="39" t="n">
        <v>104</v>
      </c>
      <c r="C6" s="40" t="s">
        <v>409</v>
      </c>
      <c r="D6" s="41" t="n">
        <f aca="false">[1]67建中!AO7</f>
        <v>0</v>
      </c>
      <c r="E6" s="41" t="str">
        <f aca="false">[1]67建中!K7</f>
        <v> </v>
      </c>
      <c r="F6" s="39" t="n">
        <v>204</v>
      </c>
      <c r="G6" s="40" t="s">
        <v>978</v>
      </c>
      <c r="H6" s="41" t="n">
        <f aca="false">[1]67建中!$AO56</f>
        <v>0</v>
      </c>
      <c r="I6" s="41" t="str">
        <f aca="false">[1]67建中!$K56</f>
        <v>Y</v>
      </c>
      <c r="J6" s="39" t="n">
        <v>304</v>
      </c>
      <c r="K6" s="40" t="s">
        <v>246</v>
      </c>
      <c r="L6" s="41" t="n">
        <f aca="false">[1]67建中!$AO101</f>
        <v>0</v>
      </c>
      <c r="M6" s="41" t="str">
        <f aca="false">[1]67建中!$K101</f>
        <v> </v>
      </c>
      <c r="N6" s="39" t="n">
        <v>404</v>
      </c>
      <c r="O6" s="40" t="s">
        <v>1212</v>
      </c>
      <c r="P6" s="41" t="n">
        <f aca="false">[1]67建中!$AO144</f>
        <v>0</v>
      </c>
      <c r="Q6" s="41" t="str">
        <f aca="false">[1]67建中!$K144</f>
        <v>Y</v>
      </c>
      <c r="R6" s="39" t="n">
        <v>504</v>
      </c>
      <c r="S6" s="40" t="s">
        <v>1614</v>
      </c>
      <c r="T6" s="41" t="n">
        <f aca="false">[1]67建中!$AO209</f>
        <v>0</v>
      </c>
      <c r="U6" s="41" t="str">
        <f aca="false">[1]67建中!$K209</f>
        <v>Y</v>
      </c>
      <c r="V6" s="39" t="n">
        <v>604</v>
      </c>
      <c r="W6" s="40" t="s">
        <v>36</v>
      </c>
      <c r="X6" s="41" t="n">
        <f aca="false">[1]67建中!$AO271</f>
        <v>0</v>
      </c>
      <c r="Y6" s="41" t="str">
        <f aca="false">[1]67建中!$K271</f>
        <v> </v>
      </c>
      <c r="Z6" s="39" t="n">
        <v>704</v>
      </c>
      <c r="AA6" s="40" t="s">
        <v>10</v>
      </c>
      <c r="AB6" s="41" t="n">
        <f aca="false">[1]67建中!$AO334</f>
        <v>0</v>
      </c>
      <c r="AC6" s="41" t="str">
        <f aca="false">[1]67建中!$K334</f>
        <v> </v>
      </c>
      <c r="AD6" s="39" t="n">
        <v>804</v>
      </c>
      <c r="AE6" s="40" t="s">
        <v>902</v>
      </c>
      <c r="AF6" s="41" t="n">
        <f aca="false">[1]67建中!$AO387</f>
        <v>0</v>
      </c>
      <c r="AG6" s="41" t="str">
        <f aca="false">[1]67建中!$K387</f>
        <v> </v>
      </c>
      <c r="AH6" s="39" t="n">
        <v>904</v>
      </c>
      <c r="AI6" s="40" t="s">
        <v>1887</v>
      </c>
      <c r="AJ6" s="41" t="n">
        <f aca="false">[1]67建中!$AO440</f>
        <v>0</v>
      </c>
      <c r="AK6" s="41" t="str">
        <f aca="false">[1]67建中!$K440</f>
        <v> </v>
      </c>
      <c r="AL6" s="39" t="n">
        <v>1004</v>
      </c>
      <c r="AM6" s="40" t="s">
        <v>819</v>
      </c>
      <c r="AN6" s="41" t="n">
        <f aca="false">[1]67建中!$AO492</f>
        <v>0</v>
      </c>
      <c r="AO6" s="41" t="str">
        <f aca="false">[1]67建中!$K492</f>
        <v>Y</v>
      </c>
      <c r="AP6" s="39" t="n">
        <v>1104</v>
      </c>
      <c r="AQ6" s="40" t="s">
        <v>541</v>
      </c>
      <c r="AR6" s="41" t="n">
        <f aca="false">[1]67建中!$AO548</f>
        <v>0</v>
      </c>
      <c r="AS6" s="41" t="str">
        <f aca="false">[1]67建中!$K548</f>
        <v> </v>
      </c>
      <c r="AT6" s="39" t="n">
        <v>1204</v>
      </c>
      <c r="AU6" s="40" t="s">
        <v>354</v>
      </c>
      <c r="AV6" s="41" t="n">
        <f aca="false">[1]67建中!$AO599</f>
        <v>0</v>
      </c>
      <c r="AW6" s="41" t="str">
        <f aca="false">[1]67建中!$K599</f>
        <v> </v>
      </c>
      <c r="AX6" s="39" t="n">
        <v>1304</v>
      </c>
      <c r="AY6" s="40" t="s">
        <v>928</v>
      </c>
      <c r="AZ6" s="41" t="n">
        <f aca="false">[1]67建中!$AO649</f>
        <v>0</v>
      </c>
      <c r="BA6" s="41" t="str">
        <f aca="false">[1]67建中!$K649</f>
        <v> </v>
      </c>
      <c r="BB6" s="39" t="n">
        <v>1404</v>
      </c>
      <c r="BC6" s="40" t="s">
        <v>254</v>
      </c>
      <c r="BD6" s="41" t="n">
        <f aca="false">[1]67建中!$AO699</f>
        <v>0</v>
      </c>
      <c r="BE6" s="41" t="str">
        <f aca="false">[1]67建中!$K699</f>
        <v>Y</v>
      </c>
      <c r="BF6" s="39" t="n">
        <v>1504</v>
      </c>
      <c r="BG6" s="40" t="s">
        <v>142</v>
      </c>
      <c r="BH6" s="41" t="str">
        <f aca="false">[1]67建中!$AO746</f>
        <v>R</v>
      </c>
      <c r="BI6" s="42" t="str">
        <f aca="false">[1]67建中!$K746</f>
        <v>Y</v>
      </c>
      <c r="BJ6" s="24" t="n">
        <v>1604</v>
      </c>
      <c r="BK6" s="40" t="s">
        <v>198</v>
      </c>
      <c r="BL6" s="41" t="n">
        <f aca="false">[1]67建中!$AO797</f>
        <v>0</v>
      </c>
      <c r="BM6" s="42" t="str">
        <f aca="false">[1]67建中!$K797</f>
        <v> </v>
      </c>
      <c r="BN6" s="39" t="n">
        <v>1704</v>
      </c>
      <c r="BO6" s="40" t="s">
        <v>120</v>
      </c>
      <c r="BP6" s="41" t="n">
        <f aca="false">[1]67建中!$AO843</f>
        <v>0</v>
      </c>
      <c r="BQ6" s="42" t="str">
        <f aca="false">[1]67建中!$K843</f>
        <v>Y</v>
      </c>
      <c r="BR6" s="39" t="n">
        <v>1804</v>
      </c>
      <c r="BS6" s="40" t="s">
        <v>1723</v>
      </c>
      <c r="BT6" s="41" t="str">
        <f aca="false">[1]67建中!$AO889</f>
        <v>R</v>
      </c>
      <c r="BU6" s="42" t="str">
        <f aca="false">[1]67建中!$K889</f>
        <v>Y</v>
      </c>
      <c r="BV6" s="39" t="n">
        <v>1904</v>
      </c>
      <c r="BW6" s="40" t="s">
        <v>667</v>
      </c>
      <c r="BX6" s="41" t="n">
        <f aca="false">[1]67建中!$AO942</f>
        <v>0</v>
      </c>
      <c r="BY6" s="42" t="str">
        <f aca="false">[1]67建中!$K942</f>
        <v> </v>
      </c>
      <c r="BZ6" s="39" t="n">
        <v>2004</v>
      </c>
      <c r="CA6" s="40" t="s">
        <v>560</v>
      </c>
      <c r="CB6" s="41" t="n">
        <f aca="false">[1]67建中!$AO992</f>
        <v>0</v>
      </c>
      <c r="CC6" s="42" t="str">
        <f aca="false">[1]67建中!$K992</f>
        <v> </v>
      </c>
      <c r="CD6" s="39" t="n">
        <v>2104</v>
      </c>
      <c r="CE6" s="40" t="s">
        <v>1287</v>
      </c>
      <c r="CF6" s="41" t="n">
        <f aca="false">[1]67建中!$AO1044</f>
        <v>0</v>
      </c>
      <c r="CG6" s="42" t="str">
        <f aca="false">[1]67建中!$K1044</f>
        <v>Y</v>
      </c>
      <c r="CH6" s="43" t="n">
        <v>2204</v>
      </c>
      <c r="CI6" s="40" t="s">
        <v>1841</v>
      </c>
      <c r="CJ6" s="41" t="n">
        <f aca="false">[1]67建中!$AO1093</f>
        <v>0</v>
      </c>
      <c r="CK6" s="42" t="str">
        <f aca="false">[1]67建中!$K1093</f>
        <v> </v>
      </c>
      <c r="CL6" s="39" t="n">
        <v>2304</v>
      </c>
      <c r="CM6" s="40" t="s">
        <v>303</v>
      </c>
      <c r="CN6" s="41" t="n">
        <f aca="false">[1]67建中!$AO1143</f>
        <v>0</v>
      </c>
      <c r="CO6" s="42" t="str">
        <f aca="false">[1]67建中!$K1143</f>
        <v>Y</v>
      </c>
      <c r="CP6" s="39" t="n">
        <v>2404</v>
      </c>
      <c r="CQ6" s="40" t="s">
        <v>189</v>
      </c>
      <c r="CR6" s="41" t="n">
        <f aca="false">[1]67建中!$AO1197</f>
        <v>0</v>
      </c>
      <c r="CS6" s="42" t="str">
        <f aca="false">[1]67建中!$K1197</f>
        <v>Y</v>
      </c>
      <c r="CT6" s="39" t="n">
        <v>3104</v>
      </c>
      <c r="CU6" s="40" t="s">
        <v>275</v>
      </c>
      <c r="CV6" s="41" t="n">
        <f aca="false">[1]67建中!$AO1258</f>
        <v>0</v>
      </c>
      <c r="CW6" s="42" t="str">
        <f aca="false">[1]67建中!$K1258</f>
        <v> </v>
      </c>
      <c r="CX6" s="39" t="n">
        <v>3204</v>
      </c>
      <c r="CY6" s="40" t="s">
        <v>1116</v>
      </c>
      <c r="CZ6" s="41" t="n">
        <f aca="false">[1]67建中!$AO1306</f>
        <v>0</v>
      </c>
      <c r="DA6" s="42" t="str">
        <f aca="false">[1]67建中!$K1306</f>
        <v> </v>
      </c>
      <c r="DB6" s="39" t="n">
        <v>3304</v>
      </c>
      <c r="DC6" s="40" t="s">
        <v>1703</v>
      </c>
      <c r="DD6" s="41" t="n">
        <f aca="false">[1]67建中!$AO1353</f>
        <v>0</v>
      </c>
      <c r="DE6" s="42" t="str">
        <f aca="false">[1]67建中!$K1353</f>
        <v> </v>
      </c>
      <c r="DF6" s="39" t="n">
        <v>3404</v>
      </c>
      <c r="DG6" s="40" t="s">
        <v>317</v>
      </c>
      <c r="DH6" s="41" t="n">
        <f aca="false">[1]67建中!$AO1405</f>
        <v>0</v>
      </c>
      <c r="DI6" s="42" t="str">
        <f aca="false">[1]67建中!$K1405</f>
        <v> </v>
      </c>
      <c r="DJ6" s="39" t="n">
        <v>4104</v>
      </c>
      <c r="DK6" s="40" t="s">
        <v>168</v>
      </c>
      <c r="DL6" s="41" t="n">
        <f aca="false">[1]67建中!$AO1460</f>
        <v>0</v>
      </c>
      <c r="DM6" s="42" t="str">
        <f aca="false">[1]67建中!$K1460</f>
        <v> </v>
      </c>
      <c r="DN6" s="39" t="n">
        <v>4204</v>
      </c>
      <c r="DO6" s="40" t="s">
        <v>1336</v>
      </c>
      <c r="DP6" s="41" t="n">
        <f aca="false">[1]67建中!$AO1504</f>
        <v>0</v>
      </c>
      <c r="DQ6" s="42" t="str">
        <f aca="false">[1]67建中!$K1504</f>
        <v> </v>
      </c>
      <c r="DR6" s="39" t="n">
        <v>4304</v>
      </c>
      <c r="DS6" s="40" t="s">
        <v>1915</v>
      </c>
      <c r="DT6" s="41" t="n">
        <f aca="false">[1]67建中!$AO1553</f>
        <v>0</v>
      </c>
      <c r="DU6" s="42" t="str">
        <f aca="false">[1]67建中!$K1553</f>
        <v> </v>
      </c>
      <c r="DV6" s="39" t="n">
        <v>4404</v>
      </c>
      <c r="DW6" s="40" t="s">
        <v>744</v>
      </c>
      <c r="DX6" s="41" t="n">
        <f aca="false">[1]67建中!$AO1594</f>
        <v>0</v>
      </c>
      <c r="DY6" s="42" t="str">
        <f aca="false">[1]67建中!$K1594</f>
        <v> </v>
      </c>
      <c r="DZ6" s="39" t="n">
        <v>4504</v>
      </c>
      <c r="EA6" s="40" t="s">
        <v>1062</v>
      </c>
      <c r="EB6" s="41" t="n">
        <f aca="false">[1]67建中!$AO1640</f>
        <v>0</v>
      </c>
      <c r="EC6" s="42" t="str">
        <f aca="false">[1]67建中!$K1640</f>
        <v> </v>
      </c>
      <c r="ED6" s="39" t="n">
        <v>4604</v>
      </c>
      <c r="EE6" s="40" t="s">
        <v>41</v>
      </c>
      <c r="EF6" s="41" t="n">
        <f aca="false">[1]67建中!$AO1680</f>
        <v>0</v>
      </c>
      <c r="EG6" s="42" t="str">
        <f aca="false">[1]67建中!$K1680</f>
        <v> </v>
      </c>
      <c r="EH6" s="39" t="n">
        <v>5104</v>
      </c>
      <c r="EI6" s="40" t="s">
        <v>1592</v>
      </c>
      <c r="EJ6" s="41" t="n">
        <f aca="false">[1]67建中!$AO1726</f>
        <v>0</v>
      </c>
      <c r="EK6" s="42" t="str">
        <f aca="false">[1]67建中!$K1726</f>
        <v> </v>
      </c>
      <c r="EL6" s="39" t="n">
        <v>5204</v>
      </c>
      <c r="EM6" s="40" t="s">
        <v>1220</v>
      </c>
      <c r="EN6" s="41" t="n">
        <f aca="false">[1]67建中!$AO1763</f>
        <v>0</v>
      </c>
      <c r="EO6" s="42" t="str">
        <f aca="false">[1]67建中!$K1763</f>
        <v> </v>
      </c>
      <c r="EP6" s="39" t="n">
        <v>5304</v>
      </c>
      <c r="EQ6" s="40" t="s">
        <v>76</v>
      </c>
      <c r="ER6" s="41" t="n">
        <f aca="false">[1]67建中!$AO1806</f>
        <v>0</v>
      </c>
      <c r="ES6" s="42" t="str">
        <f aca="false">[1]67建中!$K1806</f>
        <v> </v>
      </c>
      <c r="ET6" s="39" t="n">
        <v>5404</v>
      </c>
      <c r="EU6" s="40" t="s">
        <v>129</v>
      </c>
      <c r="EV6" s="41" t="n">
        <f aca="false">[1]67建中!$AO1852</f>
        <v>0</v>
      </c>
      <c r="EW6" s="42" t="str">
        <f aca="false">[1]67建中!$K1852</f>
        <v> </v>
      </c>
      <c r="EX6" s="39" t="n">
        <v>5504</v>
      </c>
      <c r="EY6" s="40" t="s">
        <v>1890</v>
      </c>
      <c r="EZ6" s="41" t="n">
        <f aca="false">[1]67建中!$AO1899</f>
        <v>0</v>
      </c>
      <c r="FA6" s="42" t="str">
        <f aca="false">[1]67建中!$K1899</f>
        <v> </v>
      </c>
      <c r="FB6" s="39" t="n">
        <v>5604</v>
      </c>
      <c r="FC6" s="40" t="s">
        <v>1064</v>
      </c>
      <c r="FD6" s="41" t="n">
        <f aca="false">[1]67建中!$AO1937</f>
        <v>0</v>
      </c>
      <c r="FE6" s="42" t="str">
        <f aca="false">[1]67建中!$K1937</f>
        <v> </v>
      </c>
      <c r="FF6" s="24"/>
      <c r="FG6" s="44"/>
      <c r="FH6" s="25"/>
      <c r="FI6" s="25"/>
      <c r="FJ6" s="24"/>
      <c r="FK6" s="44"/>
      <c r="FL6" s="25"/>
      <c r="FM6" s="25"/>
      <c r="FN6" s="24"/>
      <c r="FO6" s="44"/>
      <c r="FP6" s="25"/>
      <c r="FQ6" s="25"/>
      <c r="FS6" s="44"/>
    </row>
    <row r="7" customFormat="false" ht="17" hidden="false" customHeight="false" outlineLevel="0" collapsed="false">
      <c r="B7" s="39" t="n">
        <v>105</v>
      </c>
      <c r="C7" s="40" t="s">
        <v>407</v>
      </c>
      <c r="D7" s="41" t="n">
        <f aca="false">[1]67建中!AO8</f>
        <v>0</v>
      </c>
      <c r="E7" s="41" t="str">
        <f aca="false">[1]67建中!K8</f>
        <v> </v>
      </c>
      <c r="F7" s="39" t="n">
        <v>205</v>
      </c>
      <c r="G7" s="40" t="s">
        <v>628</v>
      </c>
      <c r="H7" s="41" t="str">
        <f aca="false">[1]67建中!$AO57</f>
        <v>R</v>
      </c>
      <c r="I7" s="41" t="str">
        <f aca="false">[1]67建中!$K57</f>
        <v>Y</v>
      </c>
      <c r="J7" s="39" t="n">
        <v>305</v>
      </c>
      <c r="K7" s="40" t="s">
        <v>1167</v>
      </c>
      <c r="L7" s="41" t="n">
        <f aca="false">[1]67建中!$AO102</f>
        <v>0</v>
      </c>
      <c r="M7" s="41" t="str">
        <f aca="false">[1]67建中!$K102</f>
        <v> </v>
      </c>
      <c r="N7" s="39" t="n">
        <v>405</v>
      </c>
      <c r="O7" s="40" t="s">
        <v>1748</v>
      </c>
      <c r="P7" s="41" t="n">
        <f aca="false">[1]67建中!$AO145</f>
        <v>0</v>
      </c>
      <c r="Q7" s="41" t="str">
        <f aca="false">[1]67建中!$K145</f>
        <v>Y</v>
      </c>
      <c r="R7" s="39" t="n">
        <v>505</v>
      </c>
      <c r="S7" s="40" t="s">
        <v>1830</v>
      </c>
      <c r="T7" s="41" t="n">
        <f aca="false">[1]67建中!$AO210</f>
        <v>0</v>
      </c>
      <c r="U7" s="41" t="str">
        <f aca="false">[1]67建中!$K210</f>
        <v> </v>
      </c>
      <c r="V7" s="39" t="n">
        <v>605</v>
      </c>
      <c r="W7" s="40" t="s">
        <v>476</v>
      </c>
      <c r="X7" s="41" t="n">
        <f aca="false">[1]67建中!$AO272</f>
        <v>0</v>
      </c>
      <c r="Y7" s="41" t="str">
        <f aca="false">[1]67建中!$K272</f>
        <v> </v>
      </c>
      <c r="Z7" s="39" t="n">
        <v>705</v>
      </c>
      <c r="AA7" s="40" t="s">
        <v>464</v>
      </c>
      <c r="AB7" s="41" t="n">
        <f aca="false">[1]67建中!$AO335</f>
        <v>0</v>
      </c>
      <c r="AC7" s="41" t="str">
        <f aca="false">[1]67建中!$K335</f>
        <v> </v>
      </c>
      <c r="AD7" s="39" t="n">
        <v>805</v>
      </c>
      <c r="AE7" s="40" t="s">
        <v>861</v>
      </c>
      <c r="AF7" s="41" t="n">
        <f aca="false">[1]67建中!$AO388</f>
        <v>0</v>
      </c>
      <c r="AG7" s="41" t="str">
        <f aca="false">[1]67建中!$K388</f>
        <v> </v>
      </c>
      <c r="AH7" s="39" t="n">
        <v>905</v>
      </c>
      <c r="AI7" s="40" t="s">
        <v>992</v>
      </c>
      <c r="AJ7" s="41" t="n">
        <f aca="false">[1]67建中!$AO441</f>
        <v>0</v>
      </c>
      <c r="AK7" s="41" t="str">
        <f aca="false">[1]67建中!$K441</f>
        <v> </v>
      </c>
      <c r="AL7" s="39" t="n">
        <v>1005</v>
      </c>
      <c r="AM7" s="40" t="s">
        <v>891</v>
      </c>
      <c r="AN7" s="41" t="n">
        <f aca="false">[1]67建中!$AO493</f>
        <v>0</v>
      </c>
      <c r="AO7" s="41" t="str">
        <f aca="false">[1]67建中!$K493</f>
        <v>Y</v>
      </c>
      <c r="AP7" s="39" t="n">
        <v>1105</v>
      </c>
      <c r="AQ7" s="40" t="s">
        <v>632</v>
      </c>
      <c r="AR7" s="41" t="n">
        <f aca="false">[1]67建中!$AO549</f>
        <v>0</v>
      </c>
      <c r="AS7" s="41" t="str">
        <f aca="false">[1]67建中!$K549</f>
        <v> </v>
      </c>
      <c r="AT7" s="39" t="n">
        <v>1205</v>
      </c>
      <c r="AU7" s="40" t="s">
        <v>1623</v>
      </c>
      <c r="AV7" s="41" t="n">
        <f aca="false">[1]67建中!$AO600</f>
        <v>0</v>
      </c>
      <c r="AW7" s="41" t="str">
        <f aca="false">[1]67建中!$K600</f>
        <v> </v>
      </c>
      <c r="AX7" s="39" t="n">
        <v>1305</v>
      </c>
      <c r="AY7" s="40" t="s">
        <v>463</v>
      </c>
      <c r="AZ7" s="41" t="n">
        <f aca="false">[1]67建中!$AO650</f>
        <v>0</v>
      </c>
      <c r="BA7" s="41" t="str">
        <f aca="false">[1]67建中!$K650</f>
        <v> </v>
      </c>
      <c r="BB7" s="39" t="n">
        <v>1405</v>
      </c>
      <c r="BC7" s="40" t="s">
        <v>1541</v>
      </c>
      <c r="BD7" s="41" t="n">
        <f aca="false">[1]67建中!$AO700</f>
        <v>0</v>
      </c>
      <c r="BE7" s="41" t="str">
        <f aca="false">[1]67建中!$K700</f>
        <v> </v>
      </c>
      <c r="BF7" s="39" t="n">
        <v>1505</v>
      </c>
      <c r="BG7" s="40" t="s">
        <v>164</v>
      </c>
      <c r="BH7" s="41" t="n">
        <f aca="false">[1]67建中!$AO747</f>
        <v>0</v>
      </c>
      <c r="BI7" s="42" t="str">
        <f aca="false">[1]67建中!$K747</f>
        <v>Y</v>
      </c>
      <c r="BJ7" s="24" t="n">
        <v>1605</v>
      </c>
      <c r="BK7" s="40" t="s">
        <v>638</v>
      </c>
      <c r="BL7" s="41" t="n">
        <f aca="false">[1]67建中!$AO798</f>
        <v>0</v>
      </c>
      <c r="BM7" s="42" t="str">
        <f aca="false">[1]67建中!$K798</f>
        <v> </v>
      </c>
      <c r="BN7" s="39" t="n">
        <v>1705</v>
      </c>
      <c r="BO7" s="40" t="s">
        <v>144</v>
      </c>
      <c r="BP7" s="41" t="n">
        <f aca="false">[1]67建中!$AO844</f>
        <v>0</v>
      </c>
      <c r="BQ7" s="42" t="str">
        <f aca="false">[1]67建中!$K844</f>
        <v>Y</v>
      </c>
      <c r="BR7" s="39" t="n">
        <v>1805</v>
      </c>
      <c r="BS7" s="40" t="s">
        <v>1840</v>
      </c>
      <c r="BT7" s="41" t="n">
        <f aca="false">[1]67建中!$AO890</f>
        <v>0</v>
      </c>
      <c r="BU7" s="42" t="str">
        <f aca="false">[1]67建中!$K890</f>
        <v>Y</v>
      </c>
      <c r="BV7" s="39" t="n">
        <v>1905</v>
      </c>
      <c r="BW7" s="40" t="s">
        <v>521</v>
      </c>
      <c r="BX7" s="41" t="n">
        <f aca="false">[1]67建中!$AO943</f>
        <v>0</v>
      </c>
      <c r="BY7" s="42" t="n">
        <f aca="false">[1]67建中!$K943</f>
        <v>0</v>
      </c>
      <c r="BZ7" s="39" t="n">
        <v>2005</v>
      </c>
      <c r="CA7" s="40" t="s">
        <v>40</v>
      </c>
      <c r="CB7" s="41" t="n">
        <f aca="false">[1]67建中!$AO993</f>
        <v>0</v>
      </c>
      <c r="CC7" s="42" t="str">
        <f aca="false">[1]67建中!$K993</f>
        <v>Y</v>
      </c>
      <c r="CD7" s="39" t="n">
        <v>2105</v>
      </c>
      <c r="CE7" s="40" t="s">
        <v>1893</v>
      </c>
      <c r="CF7" s="41" t="n">
        <f aca="false">[1]67建中!$AO1045</f>
        <v>0</v>
      </c>
      <c r="CG7" s="42" t="str">
        <f aca="false">[1]67建中!$K1045</f>
        <v>Y</v>
      </c>
      <c r="CH7" s="43" t="n">
        <v>2205</v>
      </c>
      <c r="CI7" s="40" t="s">
        <v>421</v>
      </c>
      <c r="CJ7" s="41" t="n">
        <f aca="false">[1]67建中!$AO1094</f>
        <v>0</v>
      </c>
      <c r="CK7" s="42" t="str">
        <f aca="false">[1]67建中!$K1094</f>
        <v> </v>
      </c>
      <c r="CL7" s="39" t="n">
        <v>2305</v>
      </c>
      <c r="CM7" s="40" t="s">
        <v>962</v>
      </c>
      <c r="CN7" s="41" t="n">
        <f aca="false">[1]67建中!$AO1144</f>
        <v>0</v>
      </c>
      <c r="CO7" s="42" t="str">
        <f aca="false">[1]67建中!$K1144</f>
        <v>Y</v>
      </c>
      <c r="CP7" s="39" t="n">
        <v>2405</v>
      </c>
      <c r="CQ7" s="40" t="s">
        <v>656</v>
      </c>
      <c r="CR7" s="41" t="n">
        <f aca="false">[1]67建中!$AO1198</f>
        <v>0</v>
      </c>
      <c r="CS7" s="42" t="str">
        <f aca="false">[1]67建中!$K1198</f>
        <v>Y</v>
      </c>
      <c r="CT7" s="39" t="n">
        <v>3105</v>
      </c>
      <c r="CU7" s="40" t="s">
        <v>1098</v>
      </c>
      <c r="CV7" s="41" t="n">
        <f aca="false">[1]67建中!$AO1259</f>
        <v>0</v>
      </c>
      <c r="CW7" s="42" t="str">
        <f aca="false">[1]67建中!$K1259</f>
        <v> </v>
      </c>
      <c r="CX7" s="39" t="n">
        <v>3205</v>
      </c>
      <c r="CY7" s="40" t="s">
        <v>1244</v>
      </c>
      <c r="CZ7" s="41" t="n">
        <f aca="false">[1]67建中!$AO1307</f>
        <v>0</v>
      </c>
      <c r="DA7" s="42" t="str">
        <f aca="false">[1]67建中!$K1307</f>
        <v> </v>
      </c>
      <c r="DB7" s="39" t="n">
        <v>3305</v>
      </c>
      <c r="DC7" s="40" t="s">
        <v>1698</v>
      </c>
      <c r="DD7" s="41" t="n">
        <f aca="false">[1]67建中!$AO1354</f>
        <v>0</v>
      </c>
      <c r="DE7" s="42" t="str">
        <f aca="false">[1]67建中!$K1354</f>
        <v> </v>
      </c>
      <c r="DF7" s="39" t="n">
        <v>3405</v>
      </c>
      <c r="DG7" s="40" t="s">
        <v>435</v>
      </c>
      <c r="DH7" s="41" t="n">
        <f aca="false">[1]67建中!$AO1406</f>
        <v>0</v>
      </c>
      <c r="DI7" s="42" t="str">
        <f aca="false">[1]67建中!$K1406</f>
        <v>Y</v>
      </c>
      <c r="DJ7" s="39" t="n">
        <v>4105</v>
      </c>
      <c r="DK7" s="40" t="s">
        <v>743</v>
      </c>
      <c r="DL7" s="41" t="n">
        <f aca="false">[1]67建中!$AO1461</f>
        <v>0</v>
      </c>
      <c r="DM7" s="42" t="str">
        <f aca="false">[1]67建中!$K1461</f>
        <v> </v>
      </c>
      <c r="DN7" s="39" t="n">
        <v>4205</v>
      </c>
      <c r="DO7" s="40" t="s">
        <v>806</v>
      </c>
      <c r="DP7" s="41" t="n">
        <f aca="false">[1]67建中!$AO1505</f>
        <v>0</v>
      </c>
      <c r="DQ7" s="42" t="str">
        <f aca="false">[1]67建中!$K1505</f>
        <v> </v>
      </c>
      <c r="DR7" s="39" t="n">
        <v>4305</v>
      </c>
      <c r="DS7" s="40" t="s">
        <v>1952</v>
      </c>
      <c r="DT7" s="41" t="n">
        <f aca="false">[1]67建中!$AO1554</f>
        <v>0</v>
      </c>
      <c r="DU7" s="42" t="str">
        <f aca="false">[1]67建中!$K1554</f>
        <v> </v>
      </c>
      <c r="DV7" s="39" t="n">
        <v>4405</v>
      </c>
      <c r="DW7" s="40" t="s">
        <v>279</v>
      </c>
      <c r="DX7" s="41" t="n">
        <f aca="false">[1]67建中!$AO1595</f>
        <v>0</v>
      </c>
      <c r="DY7" s="42" t="str">
        <f aca="false">[1]67建中!$K1595</f>
        <v> </v>
      </c>
      <c r="DZ7" s="39" t="n">
        <v>4505</v>
      </c>
      <c r="EA7" s="40" t="s">
        <v>1113</v>
      </c>
      <c r="EB7" s="41" t="n">
        <f aca="false">[1]67建中!$AO1641</f>
        <v>0</v>
      </c>
      <c r="EC7" s="42" t="str">
        <f aca="false">[1]67建中!$K1641</f>
        <v> </v>
      </c>
      <c r="ED7" s="39" t="n">
        <v>4605</v>
      </c>
      <c r="EE7" s="40" t="s">
        <v>67</v>
      </c>
      <c r="EF7" s="41" t="n">
        <f aca="false">[1]67建中!$AO1681</f>
        <v>0</v>
      </c>
      <c r="EG7" s="42" t="str">
        <f aca="false">[1]67建中!$K1681</f>
        <v> </v>
      </c>
      <c r="EH7" s="39" t="n">
        <v>5105</v>
      </c>
      <c r="EI7" s="40" t="s">
        <v>352</v>
      </c>
      <c r="EJ7" s="41" t="n">
        <f aca="false">[1]67建中!$AO1727</f>
        <v>0</v>
      </c>
      <c r="EK7" s="42" t="str">
        <f aca="false">[1]67建中!$K1727</f>
        <v> </v>
      </c>
      <c r="EL7" s="39" t="n">
        <v>5205</v>
      </c>
      <c r="EM7" s="40" t="s">
        <v>720</v>
      </c>
      <c r="EN7" s="41" t="n">
        <f aca="false">[1]67建中!$AO1764</f>
        <v>0</v>
      </c>
      <c r="EO7" s="42" t="str">
        <f aca="false">[1]67建中!$K1764</f>
        <v> </v>
      </c>
      <c r="EP7" s="39" t="n">
        <v>5305</v>
      </c>
      <c r="EQ7" s="40" t="s">
        <v>1820</v>
      </c>
      <c r="ER7" s="41" t="n">
        <f aca="false">[1]67建中!$AO1807</f>
        <v>0</v>
      </c>
      <c r="ES7" s="42" t="str">
        <f aca="false">[1]67建中!$K1807</f>
        <v> </v>
      </c>
      <c r="ET7" s="39" t="n">
        <v>5405</v>
      </c>
      <c r="EU7" s="40" t="s">
        <v>1305</v>
      </c>
      <c r="EV7" s="41" t="n">
        <f aca="false">[1]67建中!$AO1853</f>
        <v>0</v>
      </c>
      <c r="EW7" s="42" t="str">
        <f aca="false">[1]67建中!$K1853</f>
        <v> </v>
      </c>
      <c r="EX7" s="39" t="n">
        <v>5505</v>
      </c>
      <c r="EY7" s="40" t="s">
        <v>1277</v>
      </c>
      <c r="EZ7" s="41" t="n">
        <f aca="false">[1]67建中!$AO1900</f>
        <v>0</v>
      </c>
      <c r="FA7" s="42" t="str">
        <f aca="false">[1]67建中!$K1900</f>
        <v> </v>
      </c>
      <c r="FB7" s="39" t="n">
        <v>5605</v>
      </c>
      <c r="FC7" s="40" t="s">
        <v>250</v>
      </c>
      <c r="FD7" s="41" t="n">
        <f aca="false">[1]67建中!$AO1938</f>
        <v>0</v>
      </c>
      <c r="FE7" s="42" t="str">
        <f aca="false">[1]67建中!$K1938</f>
        <v> </v>
      </c>
      <c r="FF7" s="24"/>
      <c r="FG7" s="44"/>
      <c r="FH7" s="25"/>
      <c r="FI7" s="25"/>
      <c r="FJ7" s="24"/>
      <c r="FK7" s="44"/>
      <c r="FL7" s="25"/>
      <c r="FM7" s="25"/>
      <c r="FN7" s="24"/>
      <c r="FO7" s="44"/>
      <c r="FP7" s="25"/>
      <c r="FQ7" s="25"/>
      <c r="FS7" s="44"/>
    </row>
    <row r="8" customFormat="false" ht="17" hidden="false" customHeight="false" outlineLevel="0" collapsed="false">
      <c r="B8" s="39" t="n">
        <v>106</v>
      </c>
      <c r="C8" s="40" t="s">
        <v>386</v>
      </c>
      <c r="D8" s="41" t="n">
        <f aca="false">[1]67建中!AO9</f>
        <v>0</v>
      </c>
      <c r="E8" s="41" t="str">
        <f aca="false">[1]67建中!K9</f>
        <v> </v>
      </c>
      <c r="F8" s="39" t="n">
        <v>206</v>
      </c>
      <c r="G8" s="40" t="s">
        <v>1445</v>
      </c>
      <c r="H8" s="41" t="n">
        <f aca="false">[1]67建中!$AO58</f>
        <v>0</v>
      </c>
      <c r="I8" s="41" t="str">
        <f aca="false">[1]67建中!$K58</f>
        <v> </v>
      </c>
      <c r="J8" s="39" t="n">
        <v>306</v>
      </c>
      <c r="K8" s="40" t="s">
        <v>1364</v>
      </c>
      <c r="L8" s="41" t="n">
        <f aca="false">[1]67建中!$AO103</f>
        <v>0</v>
      </c>
      <c r="M8" s="41" t="str">
        <f aca="false">[1]67建中!$K103</f>
        <v>Y</v>
      </c>
      <c r="N8" s="39" t="n">
        <v>406</v>
      </c>
      <c r="O8" s="40" t="s">
        <v>763</v>
      </c>
      <c r="P8" s="41" t="n">
        <f aca="false">[1]67建中!$AO146</f>
        <v>0</v>
      </c>
      <c r="Q8" s="41" t="str">
        <f aca="false">[1]67建中!$K146</f>
        <v>Y</v>
      </c>
      <c r="R8" s="39" t="n">
        <v>506</v>
      </c>
      <c r="S8" s="40" t="s">
        <v>1094</v>
      </c>
      <c r="T8" s="41" t="n">
        <f aca="false">[1]67建中!$AO211</f>
        <v>0</v>
      </c>
      <c r="U8" s="41" t="str">
        <f aca="false">[1]67建中!$K211</f>
        <v>Y</v>
      </c>
      <c r="V8" s="39" t="n">
        <v>606</v>
      </c>
      <c r="W8" s="40" t="s">
        <v>1344</v>
      </c>
      <c r="X8" s="41" t="n">
        <f aca="false">[1]67建中!$AO273</f>
        <v>0</v>
      </c>
      <c r="Y8" s="41" t="str">
        <f aca="false">[1]67建中!$K273</f>
        <v>Y</v>
      </c>
      <c r="Z8" s="39" t="n">
        <v>706</v>
      </c>
      <c r="AA8" s="40" t="s">
        <v>626</v>
      </c>
      <c r="AB8" s="41" t="n">
        <f aca="false">[1]67建中!$AO336</f>
        <v>0</v>
      </c>
      <c r="AC8" s="41" t="str">
        <f aca="false">[1]67建中!$K336</f>
        <v>Y</v>
      </c>
      <c r="AD8" s="39" t="n">
        <v>806</v>
      </c>
      <c r="AE8" s="40" t="s">
        <v>196</v>
      </c>
      <c r="AF8" s="41" t="n">
        <f aca="false">[1]67建中!$AO389</f>
        <v>0</v>
      </c>
      <c r="AG8" s="41" t="str">
        <f aca="false">[1]67建中!$K389</f>
        <v> </v>
      </c>
      <c r="AH8" s="39" t="n">
        <v>906</v>
      </c>
      <c r="AI8" s="40" t="s">
        <v>1003</v>
      </c>
      <c r="AJ8" s="41" t="n">
        <f aca="false">[1]67建中!$AO442</f>
        <v>0</v>
      </c>
      <c r="AK8" s="41" t="str">
        <f aca="false">[1]67建中!$K442</f>
        <v> </v>
      </c>
      <c r="AL8" s="39" t="n">
        <v>1006</v>
      </c>
      <c r="AM8" s="40" t="s">
        <v>400</v>
      </c>
      <c r="AN8" s="41" t="n">
        <f aca="false">[1]67建中!$AO494</f>
        <v>0</v>
      </c>
      <c r="AO8" s="41" t="str">
        <f aca="false">[1]67建中!$K494</f>
        <v> </v>
      </c>
      <c r="AP8" s="39" t="n">
        <v>1106</v>
      </c>
      <c r="AQ8" s="40" t="s">
        <v>960</v>
      </c>
      <c r="AR8" s="41" t="n">
        <f aca="false">[1]67建中!$AO550</f>
        <v>0</v>
      </c>
      <c r="AS8" s="41" t="str">
        <f aca="false">[1]67建中!$K550</f>
        <v> </v>
      </c>
      <c r="AT8" s="39" t="n">
        <v>1206</v>
      </c>
      <c r="AU8" s="40" t="s">
        <v>1496</v>
      </c>
      <c r="AV8" s="41" t="n">
        <f aca="false">[1]67建中!$AO601</f>
        <v>0</v>
      </c>
      <c r="AW8" s="41" t="str">
        <f aca="false">[1]67建中!$K601</f>
        <v>Y</v>
      </c>
      <c r="AX8" s="39" t="n">
        <v>1306</v>
      </c>
      <c r="AY8" s="40" t="s">
        <v>502</v>
      </c>
      <c r="AZ8" s="41" t="str">
        <f aca="false">[1]67建中!$AO651</f>
        <v>R</v>
      </c>
      <c r="BA8" s="41" t="str">
        <f aca="false">[1]67建中!$K651</f>
        <v>Y</v>
      </c>
      <c r="BB8" s="39" t="n">
        <v>1406</v>
      </c>
      <c r="BC8" s="40" t="s">
        <v>1774</v>
      </c>
      <c r="BD8" s="41" t="n">
        <f aca="false">[1]67建中!$AO701</f>
        <v>0</v>
      </c>
      <c r="BE8" s="41" t="n">
        <f aca="false">[1]67建中!$K701</f>
        <v>0</v>
      </c>
      <c r="BF8" s="39" t="n">
        <v>1506</v>
      </c>
      <c r="BG8" s="40" t="s">
        <v>178</v>
      </c>
      <c r="BH8" s="41" t="n">
        <f aca="false">[1]67建中!$AO748</f>
        <v>0</v>
      </c>
      <c r="BI8" s="42" t="str">
        <f aca="false">[1]67建中!$K748</f>
        <v>Y</v>
      </c>
      <c r="BJ8" s="24" t="n">
        <v>1606</v>
      </c>
      <c r="BK8" s="40" t="s">
        <v>538</v>
      </c>
      <c r="BL8" s="41" t="n">
        <f aca="false">[1]67建中!$AO799</f>
        <v>0</v>
      </c>
      <c r="BM8" s="42" t="str">
        <f aca="false">[1]67建中!$K799</f>
        <v> </v>
      </c>
      <c r="BN8" s="39" t="n">
        <v>1706</v>
      </c>
      <c r="BO8" s="40" t="s">
        <v>803</v>
      </c>
      <c r="BP8" s="41" t="n">
        <f aca="false">[1]67建中!$AO845</f>
        <v>0</v>
      </c>
      <c r="BQ8" s="42" t="str">
        <f aca="false">[1]67建中!$K845</f>
        <v> </v>
      </c>
      <c r="BR8" s="39" t="n">
        <v>1806</v>
      </c>
      <c r="BS8" s="40" t="s">
        <v>1132</v>
      </c>
      <c r="BT8" s="41" t="n">
        <f aca="false">[1]67建中!$AO891</f>
        <v>0</v>
      </c>
      <c r="BU8" s="42" t="str">
        <f aca="false">[1]67建中!$K891</f>
        <v> </v>
      </c>
      <c r="BV8" s="39" t="n">
        <v>1906</v>
      </c>
      <c r="BW8" s="40" t="s">
        <v>606</v>
      </c>
      <c r="BX8" s="41" t="n">
        <f aca="false">[1]67建中!$AO944</f>
        <v>0</v>
      </c>
      <c r="BY8" s="42" t="str">
        <f aca="false">[1]67建中!$K944</f>
        <v> </v>
      </c>
      <c r="BZ8" s="39" t="n">
        <v>2006</v>
      </c>
      <c r="CA8" s="40" t="s">
        <v>622</v>
      </c>
      <c r="CB8" s="41" t="n">
        <f aca="false">[1]67建中!$AO994</f>
        <v>0</v>
      </c>
      <c r="CC8" s="42" t="str">
        <f aca="false">[1]67建中!$K994</f>
        <v>Y</v>
      </c>
      <c r="CD8" s="39" t="n">
        <v>2106</v>
      </c>
      <c r="CE8" s="40" t="s">
        <v>112</v>
      </c>
      <c r="CF8" s="41" t="n">
        <f aca="false">[1]67建中!$AO1046</f>
        <v>0</v>
      </c>
      <c r="CG8" s="42" t="str">
        <f aca="false">[1]67建中!$K1046</f>
        <v>Y</v>
      </c>
      <c r="CH8" s="43" t="n">
        <v>2206</v>
      </c>
      <c r="CI8" s="40" t="s">
        <v>1695</v>
      </c>
      <c r="CJ8" s="41" t="n">
        <f aca="false">[1]67建中!$AO1095</f>
        <v>0</v>
      </c>
      <c r="CK8" s="42" t="str">
        <f aca="false">[1]67建中!$K1095</f>
        <v> </v>
      </c>
      <c r="CL8" s="39" t="n">
        <v>2306</v>
      </c>
      <c r="CM8" s="40" t="s">
        <v>361</v>
      </c>
      <c r="CN8" s="41" t="n">
        <f aca="false">[1]67建中!$AO1145</f>
        <v>0</v>
      </c>
      <c r="CO8" s="42" t="str">
        <f aca="false">[1]67建中!$K1145</f>
        <v>Y</v>
      </c>
      <c r="CP8" s="39" t="n">
        <v>2406</v>
      </c>
      <c r="CQ8" s="40" t="s">
        <v>1223</v>
      </c>
      <c r="CR8" s="41" t="n">
        <f aca="false">[1]67建中!$AO1199</f>
        <v>0</v>
      </c>
      <c r="CS8" s="42" t="str">
        <f aca="false">[1]67建中!$K1199</f>
        <v> </v>
      </c>
      <c r="CT8" s="39" t="n">
        <v>3106</v>
      </c>
      <c r="CU8" s="40" t="s">
        <v>1140</v>
      </c>
      <c r="CV8" s="41" t="n">
        <f aca="false">[1]67建中!$AO1260</f>
        <v>0</v>
      </c>
      <c r="CW8" s="42" t="str">
        <f aca="false">[1]67建中!$K1260</f>
        <v> </v>
      </c>
      <c r="CX8" s="39" t="n">
        <v>3206</v>
      </c>
      <c r="CY8" s="40" t="s">
        <v>1002</v>
      </c>
      <c r="CZ8" s="41" t="n">
        <f aca="false">[1]67建中!$AO1308</f>
        <v>0</v>
      </c>
      <c r="DA8" s="42" t="str">
        <f aca="false">[1]67建中!$K1308</f>
        <v> </v>
      </c>
      <c r="DB8" s="39" t="n">
        <v>3306</v>
      </c>
      <c r="DC8" s="40" t="s">
        <v>1719</v>
      </c>
      <c r="DD8" s="41" t="n">
        <f aca="false">[1]67建中!$AO1355</f>
        <v>0</v>
      </c>
      <c r="DE8" s="42" t="str">
        <f aca="false">[1]67建中!$K1355</f>
        <v>Y</v>
      </c>
      <c r="DF8" s="39" t="n">
        <v>3406</v>
      </c>
      <c r="DG8" s="40" t="s">
        <v>1085</v>
      </c>
      <c r="DH8" s="41" t="n">
        <f aca="false">[1]67建中!$AO1407</f>
        <v>0</v>
      </c>
      <c r="DI8" s="42" t="str">
        <f aca="false">[1]67建中!$K1407</f>
        <v> </v>
      </c>
      <c r="DJ8" s="39" t="n">
        <v>4106</v>
      </c>
      <c r="DK8" s="40" t="s">
        <v>1502</v>
      </c>
      <c r="DL8" s="41" t="n">
        <f aca="false">[1]67建中!$AO1462</f>
        <v>0</v>
      </c>
      <c r="DM8" s="42" t="str">
        <f aca="false">[1]67建中!$K1462</f>
        <v> </v>
      </c>
      <c r="DN8" s="39" t="n">
        <v>4206</v>
      </c>
      <c r="DO8" s="40" t="s">
        <v>103</v>
      </c>
      <c r="DP8" s="41" t="n">
        <f aca="false">[1]67建中!$AO1506</f>
        <v>0</v>
      </c>
      <c r="DQ8" s="42" t="str">
        <f aca="false">[1]67建中!$K1506</f>
        <v> </v>
      </c>
      <c r="DR8" s="39" t="n">
        <v>4306</v>
      </c>
      <c r="DS8" s="40" t="s">
        <v>1741</v>
      </c>
      <c r="DT8" s="41" t="n">
        <f aca="false">[1]67建中!$AO1555</f>
        <v>0</v>
      </c>
      <c r="DU8" s="42" t="str">
        <f aca="false">[1]67建中!$K1555</f>
        <v> </v>
      </c>
      <c r="DV8" s="39" t="n">
        <v>4406</v>
      </c>
      <c r="DW8" s="40" t="s">
        <v>567</v>
      </c>
      <c r="DX8" s="41" t="n">
        <f aca="false">[1]67建中!$AO1596</f>
        <v>0</v>
      </c>
      <c r="DY8" s="42" t="str">
        <f aca="false">[1]67建中!$K1596</f>
        <v> </v>
      </c>
      <c r="DZ8" s="39" t="n">
        <v>4506</v>
      </c>
      <c r="EA8" s="40" t="s">
        <v>1080</v>
      </c>
      <c r="EB8" s="41" t="n">
        <f aca="false">[1]67建中!$AO1642</f>
        <v>0</v>
      </c>
      <c r="EC8" s="42" t="str">
        <f aca="false">[1]67建中!$K1642</f>
        <v>Y</v>
      </c>
      <c r="ED8" s="39" t="n">
        <v>4606</v>
      </c>
      <c r="EE8" s="40" t="s">
        <v>845</v>
      </c>
      <c r="EF8" s="41" t="n">
        <f aca="false">[1]67建中!$AO1682</f>
        <v>0</v>
      </c>
      <c r="EG8" s="42" t="str">
        <f aca="false">[1]67建中!$K1682</f>
        <v> </v>
      </c>
      <c r="EH8" s="39" t="n">
        <v>5106</v>
      </c>
      <c r="EI8" s="40" t="s">
        <v>1936</v>
      </c>
      <c r="EJ8" s="41" t="n">
        <f aca="false">[1]67建中!$AO1728</f>
        <v>0</v>
      </c>
      <c r="EK8" s="42" t="str">
        <f aca="false">[1]67建中!$K1728</f>
        <v> </v>
      </c>
      <c r="EL8" s="39" t="n">
        <v>5206</v>
      </c>
      <c r="EM8" s="40" t="s">
        <v>658</v>
      </c>
      <c r="EN8" s="41" t="n">
        <f aca="false">[1]67建中!$AO1765</f>
        <v>0</v>
      </c>
      <c r="EO8" s="42" t="str">
        <f aca="false">[1]67建中!$K1765</f>
        <v> </v>
      </c>
      <c r="EP8" s="39" t="n">
        <v>5306</v>
      </c>
      <c r="EQ8" s="40" t="s">
        <v>1420</v>
      </c>
      <c r="ER8" s="41" t="n">
        <f aca="false">[1]67建中!$AO1808</f>
        <v>0</v>
      </c>
      <c r="ES8" s="42" t="str">
        <f aca="false">[1]67建中!$K1808</f>
        <v> </v>
      </c>
      <c r="ET8" s="39" t="n">
        <v>5406</v>
      </c>
      <c r="EU8" s="40" t="s">
        <v>1077</v>
      </c>
      <c r="EV8" s="41" t="n">
        <f aca="false">[1]67建中!$AO1854</f>
        <v>0</v>
      </c>
      <c r="EW8" s="42" t="str">
        <f aca="false">[1]67建中!$K1854</f>
        <v> </v>
      </c>
      <c r="EX8" s="39" t="n">
        <v>5506</v>
      </c>
      <c r="EY8" s="40" t="s">
        <v>1148</v>
      </c>
      <c r="EZ8" s="41" t="n">
        <f aca="false">[1]67建中!$AO1901</f>
        <v>0</v>
      </c>
      <c r="FA8" s="42" t="str">
        <f aca="false">[1]67建中!$K1901</f>
        <v> </v>
      </c>
      <c r="FB8" s="39" t="n">
        <v>5606</v>
      </c>
      <c r="FC8" s="40" t="s">
        <v>1109</v>
      </c>
      <c r="FD8" s="41" t="n">
        <f aca="false">[1]67建中!$AO1939</f>
        <v>0</v>
      </c>
      <c r="FE8" s="42" t="str">
        <f aca="false">[1]67建中!$K1939</f>
        <v> </v>
      </c>
      <c r="FF8" s="24"/>
      <c r="FG8" s="44"/>
      <c r="FH8" s="25"/>
      <c r="FI8" s="25"/>
      <c r="FJ8" s="24"/>
      <c r="FK8" s="44"/>
      <c r="FL8" s="25"/>
      <c r="FM8" s="25"/>
      <c r="FN8" s="24"/>
      <c r="FO8" s="44"/>
      <c r="FP8" s="25"/>
      <c r="FQ8" s="25"/>
      <c r="FS8" s="44"/>
    </row>
    <row r="9" customFormat="false" ht="17" hidden="false" customHeight="false" outlineLevel="0" collapsed="false">
      <c r="B9" s="39" t="n">
        <v>107</v>
      </c>
      <c r="C9" s="40" t="s">
        <v>1151</v>
      </c>
      <c r="D9" s="41" t="n">
        <f aca="false">[1]67建中!AO10</f>
        <v>0</v>
      </c>
      <c r="E9" s="41" t="str">
        <f aca="false">[1]67建中!K10</f>
        <v> </v>
      </c>
      <c r="F9" s="39" t="n">
        <v>207</v>
      </c>
      <c r="G9" s="40" t="s">
        <v>1938</v>
      </c>
      <c r="H9" s="41" t="n">
        <f aca="false">[1]67建中!$AO59</f>
        <v>0</v>
      </c>
      <c r="I9" s="41" t="str">
        <f aca="false">[1]67建中!$K59</f>
        <v>Y</v>
      </c>
      <c r="J9" s="39" t="n">
        <v>307</v>
      </c>
      <c r="K9" s="40" t="s">
        <v>1532</v>
      </c>
      <c r="L9" s="41" t="n">
        <f aca="false">[1]67建中!$AO104</f>
        <v>0</v>
      </c>
      <c r="M9" s="41" t="str">
        <f aca="false">[1]67建中!$K104</f>
        <v> </v>
      </c>
      <c r="N9" s="39" t="n">
        <v>407</v>
      </c>
      <c r="O9" s="40" t="s">
        <v>1544</v>
      </c>
      <c r="P9" s="41" t="n">
        <f aca="false">[1]67建中!$AO147</f>
        <v>0</v>
      </c>
      <c r="Q9" s="41" t="str">
        <f aca="false">[1]67建中!$K147</f>
        <v>Y</v>
      </c>
      <c r="R9" s="39" t="n">
        <v>507</v>
      </c>
      <c r="S9" s="40" t="s">
        <v>1101</v>
      </c>
      <c r="T9" s="41" t="n">
        <f aca="false">[1]67建中!$AO212</f>
        <v>0</v>
      </c>
      <c r="U9" s="41" t="str">
        <f aca="false">[1]67建中!$K212</f>
        <v> </v>
      </c>
      <c r="V9" s="39" t="n">
        <v>607</v>
      </c>
      <c r="W9" s="40" t="s">
        <v>1146</v>
      </c>
      <c r="X9" s="41" t="n">
        <f aca="false">[1]67建中!$AO274</f>
        <v>0</v>
      </c>
      <c r="Y9" s="41" t="str">
        <f aca="false">[1]67建中!$K274</f>
        <v> </v>
      </c>
      <c r="Z9" s="39" t="n">
        <v>707</v>
      </c>
      <c r="AA9" s="40" t="s">
        <v>1658</v>
      </c>
      <c r="AB9" s="41" t="n">
        <f aca="false">[1]67建中!$AO337</f>
        <v>0</v>
      </c>
      <c r="AC9" s="41" t="str">
        <f aca="false">[1]67建中!$K337</f>
        <v> </v>
      </c>
      <c r="AD9" s="39" t="n">
        <v>807</v>
      </c>
      <c r="AE9" s="40" t="s">
        <v>1885</v>
      </c>
      <c r="AF9" s="41" t="n">
        <f aca="false">[1]67建中!$AO390</f>
        <v>0</v>
      </c>
      <c r="AG9" s="41" t="str">
        <f aca="false">[1]67建中!$K390</f>
        <v>Y</v>
      </c>
      <c r="AH9" s="39" t="n">
        <v>907</v>
      </c>
      <c r="AI9" s="40" t="s">
        <v>244</v>
      </c>
      <c r="AJ9" s="41" t="n">
        <f aca="false">[1]67建中!$AO443</f>
        <v>0</v>
      </c>
      <c r="AK9" s="41" t="str">
        <f aca="false">[1]67建中!$K443</f>
        <v> </v>
      </c>
      <c r="AL9" s="39" t="n">
        <v>1007</v>
      </c>
      <c r="AM9" s="40" t="s">
        <v>1272</v>
      </c>
      <c r="AN9" s="41" t="n">
        <f aca="false">[1]67建中!$AO495</f>
        <v>0</v>
      </c>
      <c r="AO9" s="41" t="str">
        <f aca="false">[1]67建中!$K495</f>
        <v>Y</v>
      </c>
      <c r="AP9" s="39" t="n">
        <v>1107</v>
      </c>
      <c r="AQ9" s="40" t="s">
        <v>683</v>
      </c>
      <c r="AR9" s="41" t="n">
        <f aca="false">[1]67建中!$AO551</f>
        <v>0</v>
      </c>
      <c r="AS9" s="41" t="str">
        <f aca="false">[1]67建中!$K551</f>
        <v>Y</v>
      </c>
      <c r="AT9" s="39" t="n">
        <v>1207</v>
      </c>
      <c r="AU9" s="40" t="s">
        <v>545</v>
      </c>
      <c r="AV9" s="41" t="n">
        <f aca="false">[1]67建中!$AO602</f>
        <v>0</v>
      </c>
      <c r="AW9" s="41" t="str">
        <f aca="false">[1]67建中!$K602</f>
        <v> </v>
      </c>
      <c r="AX9" s="39" t="n">
        <v>1307</v>
      </c>
      <c r="AY9" s="40" t="s">
        <v>808</v>
      </c>
      <c r="AZ9" s="41" t="n">
        <f aca="false">[1]67建中!$AO652</f>
        <v>0</v>
      </c>
      <c r="BA9" s="41" t="str">
        <f aca="false">[1]67建中!$K652</f>
        <v>Y</v>
      </c>
      <c r="BB9" s="39" t="n">
        <v>1407</v>
      </c>
      <c r="BC9" s="40" t="s">
        <v>547</v>
      </c>
      <c r="BD9" s="41" t="n">
        <f aca="false">[1]67建中!$AO702</f>
        <v>0</v>
      </c>
      <c r="BE9" s="41" t="str">
        <f aca="false">[1]67建中!$K702</f>
        <v> </v>
      </c>
      <c r="BF9" s="39" t="n">
        <v>1507</v>
      </c>
      <c r="BG9" s="40" t="s">
        <v>291</v>
      </c>
      <c r="BH9" s="41" t="n">
        <f aca="false">[1]67建中!$AO749</f>
        <v>0</v>
      </c>
      <c r="BI9" s="42" t="str">
        <f aca="false">[1]67建中!$K749</f>
        <v> </v>
      </c>
      <c r="BJ9" s="24" t="n">
        <v>1607</v>
      </c>
      <c r="BK9" s="40" t="s">
        <v>530</v>
      </c>
      <c r="BL9" s="41" t="n">
        <f aca="false">[1]67建中!$AO800</f>
        <v>0</v>
      </c>
      <c r="BM9" s="42" t="str">
        <f aca="false">[1]67建中!$K800</f>
        <v>Y</v>
      </c>
      <c r="BN9" s="39" t="n">
        <v>1707</v>
      </c>
      <c r="BO9" s="40" t="s">
        <v>987</v>
      </c>
      <c r="BP9" s="41" t="str">
        <f aca="false">[1]67建中!$AO846</f>
        <v>R</v>
      </c>
      <c r="BQ9" s="42" t="str">
        <f aca="false">[1]67建中!$K846</f>
        <v>Y</v>
      </c>
      <c r="BR9" s="39" t="n">
        <v>1807</v>
      </c>
      <c r="BS9" s="40" t="s">
        <v>452</v>
      </c>
      <c r="BT9" s="41" t="n">
        <f aca="false">[1]67建中!$AO892</f>
        <v>0</v>
      </c>
      <c r="BU9" s="42" t="str">
        <f aca="false">[1]67建中!$K892</f>
        <v>Y</v>
      </c>
      <c r="BV9" s="39" t="n">
        <v>1907</v>
      </c>
      <c r="BW9" s="40" t="s">
        <v>761</v>
      </c>
      <c r="BX9" s="41" t="n">
        <f aca="false">[1]67建中!$AO945</f>
        <v>0</v>
      </c>
      <c r="BY9" s="42" t="str">
        <f aca="false">[1]67建中!$K945</f>
        <v> </v>
      </c>
      <c r="BZ9" s="39" t="n">
        <v>2007</v>
      </c>
      <c r="CA9" s="40" t="s">
        <v>377</v>
      </c>
      <c r="CB9" s="41" t="n">
        <f aca="false">[1]67建中!$AO995</f>
        <v>0</v>
      </c>
      <c r="CC9" s="42" t="str">
        <f aca="false">[1]67建中!$K995</f>
        <v>Y</v>
      </c>
      <c r="CD9" s="39" t="n">
        <v>2107</v>
      </c>
      <c r="CE9" s="40" t="s">
        <v>712</v>
      </c>
      <c r="CF9" s="41" t="n">
        <f aca="false">[1]67建中!$AO1047</f>
        <v>0</v>
      </c>
      <c r="CG9" s="42" t="str">
        <f aca="false">[1]67建中!$K1047</f>
        <v> </v>
      </c>
      <c r="CH9" s="43" t="n">
        <v>2207</v>
      </c>
      <c r="CI9" s="40" t="s">
        <v>582</v>
      </c>
      <c r="CJ9" s="41" t="n">
        <f aca="false">[1]67建中!$AO1096</f>
        <v>0</v>
      </c>
      <c r="CK9" s="42" t="str">
        <f aca="false">[1]67建中!$K1096</f>
        <v>Y</v>
      </c>
      <c r="CL9" s="39" t="n">
        <v>2307</v>
      </c>
      <c r="CM9" s="40" t="s">
        <v>1879</v>
      </c>
      <c r="CN9" s="41" t="n">
        <f aca="false">[1]67建中!$AO1146</f>
        <v>0</v>
      </c>
      <c r="CO9" s="42" t="str">
        <f aca="false">[1]67建中!$K1146</f>
        <v>Y</v>
      </c>
      <c r="CP9" s="39" t="n">
        <v>2407</v>
      </c>
      <c r="CQ9" s="40" t="s">
        <v>1743</v>
      </c>
      <c r="CR9" s="41" t="n">
        <f aca="false">[1]67建中!$AO1200</f>
        <v>0</v>
      </c>
      <c r="CS9" s="42" t="str">
        <f aca="false">[1]67建中!$K1200</f>
        <v> </v>
      </c>
      <c r="CT9" s="39" t="n">
        <v>3107</v>
      </c>
      <c r="CU9" s="40" t="s">
        <v>1233</v>
      </c>
      <c r="CV9" s="41" t="n">
        <f aca="false">[1]67建中!$AO1261</f>
        <v>0</v>
      </c>
      <c r="CW9" s="42" t="str">
        <f aca="false">[1]67建中!$K1261</f>
        <v> </v>
      </c>
      <c r="CX9" s="39" t="n">
        <v>3207</v>
      </c>
      <c r="CY9" s="40" t="s">
        <v>945</v>
      </c>
      <c r="CZ9" s="41" t="n">
        <f aca="false">[1]67建中!$AO1309</f>
        <v>0</v>
      </c>
      <c r="DA9" s="42" t="str">
        <f aca="false">[1]67建中!$K1309</f>
        <v> </v>
      </c>
      <c r="DB9" s="39" t="n">
        <v>3307</v>
      </c>
      <c r="DC9" s="40" t="s">
        <v>1628</v>
      </c>
      <c r="DD9" s="41" t="n">
        <f aca="false">[1]67建中!$AO1356</f>
        <v>0</v>
      </c>
      <c r="DE9" s="42" t="str">
        <f aca="false">[1]67建中!$K1356</f>
        <v> </v>
      </c>
      <c r="DF9" s="39" t="n">
        <v>3407</v>
      </c>
      <c r="DG9" s="40" t="s">
        <v>969</v>
      </c>
      <c r="DH9" s="41" t="n">
        <f aca="false">[1]67建中!$AO1408</f>
        <v>0</v>
      </c>
      <c r="DI9" s="42" t="str">
        <f aca="false">[1]67建中!$K1408</f>
        <v> </v>
      </c>
      <c r="DJ9" s="39" t="n">
        <v>4107</v>
      </c>
      <c r="DK9" s="40" t="s">
        <v>1435</v>
      </c>
      <c r="DL9" s="41" t="n">
        <f aca="false">[1]67建中!$AO1463</f>
        <v>0</v>
      </c>
      <c r="DM9" s="42" t="str">
        <f aca="false">[1]67建中!$K1463</f>
        <v> </v>
      </c>
      <c r="DN9" s="39" t="n">
        <v>4207</v>
      </c>
      <c r="DO9" s="40" t="s">
        <v>204</v>
      </c>
      <c r="DP9" s="41" t="n">
        <f aca="false">[1]67建中!$AO1507</f>
        <v>0</v>
      </c>
      <c r="DQ9" s="42" t="str">
        <f aca="false">[1]67建中!$K1507</f>
        <v> </v>
      </c>
      <c r="DR9" s="39" t="n">
        <v>4307</v>
      </c>
      <c r="DS9" s="40" t="s">
        <v>117</v>
      </c>
      <c r="DT9" s="41" t="n">
        <f aca="false">[1]67建中!$AO1556</f>
        <v>0</v>
      </c>
      <c r="DU9" s="42" t="str">
        <f aca="false">[1]67建中!$K1556</f>
        <v> </v>
      </c>
      <c r="DV9" s="39" t="n">
        <v>4407</v>
      </c>
      <c r="DW9" s="40" t="s">
        <v>1731</v>
      </c>
      <c r="DX9" s="41" t="n">
        <f aca="false">[1]67建中!$AO1597</f>
        <v>0</v>
      </c>
      <c r="DY9" s="42" t="str">
        <f aca="false">[1]67建中!$K1597</f>
        <v> </v>
      </c>
      <c r="DZ9" s="39" t="n">
        <v>4507</v>
      </c>
      <c r="EA9" s="40" t="s">
        <v>495</v>
      </c>
      <c r="EB9" s="41" t="n">
        <f aca="false">[1]67建中!$AO1643</f>
        <v>0</v>
      </c>
      <c r="EC9" s="42" t="str">
        <f aca="false">[1]67建中!$K1643</f>
        <v> </v>
      </c>
      <c r="ED9" s="39" t="n">
        <v>4607</v>
      </c>
      <c r="EE9" s="40" t="s">
        <v>1714</v>
      </c>
      <c r="EF9" s="41" t="n">
        <f aca="false">[1]67建中!$AO1683</f>
        <v>0</v>
      </c>
      <c r="EG9" s="42" t="str">
        <f aca="false">[1]67建中!$K1683</f>
        <v> </v>
      </c>
      <c r="EH9" s="39" t="n">
        <v>5107</v>
      </c>
      <c r="EI9" s="40" t="s">
        <v>524</v>
      </c>
      <c r="EJ9" s="41" t="n">
        <f aca="false">[1]67建中!$AO1729</f>
        <v>0</v>
      </c>
      <c r="EK9" s="42" t="str">
        <f aca="false">[1]67建中!$K1729</f>
        <v> </v>
      </c>
      <c r="EL9" s="39" t="n">
        <v>5207</v>
      </c>
      <c r="EM9" s="40" t="s">
        <v>564</v>
      </c>
      <c r="EN9" s="41" t="n">
        <f aca="false">[1]67建中!$AO1766</f>
        <v>0</v>
      </c>
      <c r="EO9" s="42" t="str">
        <f aca="false">[1]67建中!$K1766</f>
        <v> </v>
      </c>
      <c r="EP9" s="39" t="n">
        <v>5307</v>
      </c>
      <c r="EQ9" s="40" t="s">
        <v>442</v>
      </c>
      <c r="ER9" s="41" t="n">
        <f aca="false">[1]67建中!$AO1809</f>
        <v>0</v>
      </c>
      <c r="ES9" s="42" t="str">
        <f aca="false">[1]67建中!$K1809</f>
        <v> </v>
      </c>
      <c r="ET9" s="39" t="n">
        <v>5407</v>
      </c>
      <c r="EU9" s="40" t="s">
        <v>302</v>
      </c>
      <c r="EV9" s="41" t="n">
        <f aca="false">[1]67建中!$AO1855</f>
        <v>0</v>
      </c>
      <c r="EW9" s="42" t="str">
        <f aca="false">[1]67建中!$K1855</f>
        <v> </v>
      </c>
      <c r="EX9" s="39" t="n">
        <v>5507</v>
      </c>
      <c r="EY9" s="40" t="s">
        <v>1325</v>
      </c>
      <c r="EZ9" s="41" t="n">
        <f aca="false">[1]67建中!$AO1902</f>
        <v>0</v>
      </c>
      <c r="FA9" s="42" t="str">
        <f aca="false">[1]67建中!$K1902</f>
        <v> </v>
      </c>
      <c r="FB9" s="39" t="n">
        <v>5607</v>
      </c>
      <c r="FC9" s="40" t="s">
        <v>1932</v>
      </c>
      <c r="FD9" s="41" t="n">
        <f aca="false">[1]67建中!$AO1940</f>
        <v>0</v>
      </c>
      <c r="FE9" s="42" t="str">
        <f aca="false">[1]67建中!$K1940</f>
        <v> </v>
      </c>
      <c r="FF9" s="24"/>
      <c r="FG9" s="44"/>
      <c r="FH9" s="25"/>
      <c r="FI9" s="25"/>
      <c r="FJ9" s="24"/>
      <c r="FK9" s="44"/>
      <c r="FL9" s="25"/>
      <c r="FM9" s="25"/>
      <c r="FN9" s="24"/>
      <c r="FO9" s="44"/>
      <c r="FP9" s="25"/>
      <c r="FQ9" s="25"/>
      <c r="FS9" s="44"/>
    </row>
    <row r="10" customFormat="false" ht="17" hidden="false" customHeight="false" outlineLevel="0" collapsed="false">
      <c r="B10" s="39" t="n">
        <v>108</v>
      </c>
      <c r="C10" s="40" t="s">
        <v>1208</v>
      </c>
      <c r="D10" s="41" t="n">
        <f aca="false">[1]67建中!AO11</f>
        <v>0</v>
      </c>
      <c r="E10" s="41" t="str">
        <f aca="false">[1]67建中!K11</f>
        <v> </v>
      </c>
      <c r="F10" s="39" t="n">
        <v>208</v>
      </c>
      <c r="G10" s="40" t="s">
        <v>1928</v>
      </c>
      <c r="H10" s="41" t="n">
        <f aca="false">[1]67建中!$AO60</f>
        <v>0</v>
      </c>
      <c r="I10" s="41" t="str">
        <f aca="false">[1]67建中!$K60</f>
        <v> </v>
      </c>
      <c r="J10" s="39" t="n">
        <v>308</v>
      </c>
      <c r="K10" s="40" t="s">
        <v>767</v>
      </c>
      <c r="L10" s="41" t="n">
        <f aca="false">[1]67建中!$AO105</f>
        <v>0</v>
      </c>
      <c r="M10" s="41" t="str">
        <f aca="false">[1]67建中!$K105</f>
        <v> </v>
      </c>
      <c r="N10" s="39" t="n">
        <v>408</v>
      </c>
      <c r="O10" s="40" t="s">
        <v>111</v>
      </c>
      <c r="P10" s="41" t="n">
        <f aca="false">[1]67建中!$AO148</f>
        <v>0</v>
      </c>
      <c r="Q10" s="41" t="str">
        <f aca="false">[1]67建中!$K148</f>
        <v>Y</v>
      </c>
      <c r="R10" s="39" t="n">
        <v>508</v>
      </c>
      <c r="S10" s="40" t="s">
        <v>1687</v>
      </c>
      <c r="T10" s="41" t="n">
        <f aca="false">[1]67建中!$AO213</f>
        <v>0</v>
      </c>
      <c r="U10" s="41" t="str">
        <f aca="false">[1]67建中!$K213</f>
        <v>Y</v>
      </c>
      <c r="V10" s="39" t="n">
        <v>608</v>
      </c>
      <c r="W10" s="40" t="s">
        <v>265</v>
      </c>
      <c r="X10" s="41" t="n">
        <f aca="false">[1]67建中!$AO275</f>
        <v>0</v>
      </c>
      <c r="Y10" s="41" t="str">
        <f aca="false">[1]67建中!$K275</f>
        <v> </v>
      </c>
      <c r="Z10" s="39" t="n">
        <v>708</v>
      </c>
      <c r="AA10" s="40" t="s">
        <v>3</v>
      </c>
      <c r="AB10" s="41" t="n">
        <f aca="false">[1]67建中!$AO338</f>
        <v>0</v>
      </c>
      <c r="AC10" s="41" t="str">
        <f aca="false">[1]67建中!$K338</f>
        <v>Y</v>
      </c>
      <c r="AD10" s="39" t="n">
        <v>808</v>
      </c>
      <c r="AE10" s="40" t="s">
        <v>1800</v>
      </c>
      <c r="AF10" s="41" t="n">
        <f aca="false">[1]67建中!$AO391</f>
        <v>0</v>
      </c>
      <c r="AG10" s="41" t="str">
        <f aca="false">[1]67建中!$K391</f>
        <v> </v>
      </c>
      <c r="AH10" s="39" t="n">
        <v>908</v>
      </c>
      <c r="AI10" s="40" t="s">
        <v>1662</v>
      </c>
      <c r="AJ10" s="41" t="n">
        <f aca="false">[1]67建中!$AO444</f>
        <v>0</v>
      </c>
      <c r="AK10" s="41" t="n">
        <f aca="false">[1]67建中!$K444</f>
        <v>0</v>
      </c>
      <c r="AL10" s="39" t="n">
        <v>1008</v>
      </c>
      <c r="AM10" s="40" t="s">
        <v>1768</v>
      </c>
      <c r="AN10" s="41" t="n">
        <f aca="false">[1]67建中!$AO496</f>
        <v>0</v>
      </c>
      <c r="AO10" s="41" t="str">
        <f aca="false">[1]67建中!$K496</f>
        <v>Y</v>
      </c>
      <c r="AP10" s="39" t="n">
        <v>1108</v>
      </c>
      <c r="AQ10" s="40" t="s">
        <v>70</v>
      </c>
      <c r="AR10" s="41" t="n">
        <f aca="false">[1]67建中!$AO552</f>
        <v>0</v>
      </c>
      <c r="AS10" s="41" t="str">
        <f aca="false">[1]67建中!$K552</f>
        <v> </v>
      </c>
      <c r="AT10" s="39" t="n">
        <v>1208</v>
      </c>
      <c r="AU10" s="40" t="s">
        <v>842</v>
      </c>
      <c r="AV10" s="41" t="n">
        <f aca="false">[1]67建中!$AO603</f>
        <v>0</v>
      </c>
      <c r="AW10" s="41" t="str">
        <f aca="false">[1]67建中!$K603</f>
        <v>Y</v>
      </c>
      <c r="AX10" s="39" t="n">
        <v>1308</v>
      </c>
      <c r="AY10" s="40" t="s">
        <v>1316</v>
      </c>
      <c r="AZ10" s="41" t="n">
        <f aca="false">[1]67建中!$AO653</f>
        <v>0</v>
      </c>
      <c r="BA10" s="41" t="str">
        <f aca="false">[1]67建中!$K653</f>
        <v> </v>
      </c>
      <c r="BB10" s="39" t="n">
        <v>1408</v>
      </c>
      <c r="BC10" s="40" t="s">
        <v>115</v>
      </c>
      <c r="BD10" s="41" t="n">
        <f aca="false">[1]67建中!$AO703</f>
        <v>0</v>
      </c>
      <c r="BE10" s="41" t="str">
        <f aca="false">[1]67建中!$K703</f>
        <v> </v>
      </c>
      <c r="BF10" s="39" t="n">
        <v>1508</v>
      </c>
      <c r="BG10" s="40" t="s">
        <v>287</v>
      </c>
      <c r="BH10" s="41" t="n">
        <f aca="false">[1]67建中!$AO750</f>
        <v>0</v>
      </c>
      <c r="BI10" s="42" t="str">
        <f aca="false">[1]67建中!$K750</f>
        <v> </v>
      </c>
      <c r="BJ10" s="24" t="n">
        <v>1608</v>
      </c>
      <c r="BK10" s="40" t="s">
        <v>499</v>
      </c>
      <c r="BL10" s="41" t="n">
        <f aca="false">[1]67建中!$AO801</f>
        <v>0</v>
      </c>
      <c r="BM10" s="42" t="str">
        <f aca="false">[1]67建中!$K801</f>
        <v> </v>
      </c>
      <c r="BN10" s="39" t="n">
        <v>1708</v>
      </c>
      <c r="BO10" s="40" t="s">
        <v>228</v>
      </c>
      <c r="BP10" s="41" t="n">
        <f aca="false">[1]67建中!$AO847</f>
        <v>0</v>
      </c>
      <c r="BQ10" s="42" t="str">
        <f aca="false">[1]67建中!$K847</f>
        <v>Y</v>
      </c>
      <c r="BR10" s="39" t="n">
        <v>1808</v>
      </c>
      <c r="BS10" s="40" t="s">
        <v>1680</v>
      </c>
      <c r="BT10" s="41" t="n">
        <f aca="false">[1]67建中!$AO893</f>
        <v>0</v>
      </c>
      <c r="BU10" s="42" t="str">
        <f aca="false">[1]67建中!$K893</f>
        <v> </v>
      </c>
      <c r="BV10" s="39" t="n">
        <v>1908</v>
      </c>
      <c r="BW10" s="40" t="s">
        <v>272</v>
      </c>
      <c r="BX10" s="41" t="n">
        <f aca="false">[1]67建中!$AO946</f>
        <v>0</v>
      </c>
      <c r="BY10" s="42" t="str">
        <f aca="false">[1]67建中!$K946</f>
        <v> </v>
      </c>
      <c r="BZ10" s="39" t="n">
        <v>2008</v>
      </c>
      <c r="CA10" s="40" t="s">
        <v>417</v>
      </c>
      <c r="CB10" s="41" t="n">
        <f aca="false">[1]67建中!$AO996</f>
        <v>0</v>
      </c>
      <c r="CC10" s="42" t="str">
        <f aca="false">[1]67建中!$K996</f>
        <v>Y</v>
      </c>
      <c r="CD10" s="39" t="n">
        <v>2108</v>
      </c>
      <c r="CE10" s="40" t="s">
        <v>1924</v>
      </c>
      <c r="CF10" s="41" t="n">
        <f aca="false">[1]67建中!$AO1048</f>
        <v>0</v>
      </c>
      <c r="CG10" s="42" t="str">
        <f aca="false">[1]67建中!$K1048</f>
        <v>Y</v>
      </c>
      <c r="CH10" s="43" t="n">
        <v>2208</v>
      </c>
      <c r="CI10" s="40" t="s">
        <v>1461</v>
      </c>
      <c r="CJ10" s="41" t="n">
        <f aca="false">[1]67建中!$AO1097</f>
        <v>0</v>
      </c>
      <c r="CK10" s="42" t="str">
        <f aca="false">[1]67建中!$K1097</f>
        <v>Y</v>
      </c>
      <c r="CL10" s="39" t="n">
        <v>2308</v>
      </c>
      <c r="CM10" s="40" t="s">
        <v>929</v>
      </c>
      <c r="CN10" s="41" t="n">
        <f aca="false">[1]67建中!$AO1147</f>
        <v>0</v>
      </c>
      <c r="CO10" s="42" t="str">
        <f aca="false">[1]67建中!$K1147</f>
        <v>D</v>
      </c>
      <c r="CP10" s="39" t="n">
        <v>2408</v>
      </c>
      <c r="CQ10" s="40" t="s">
        <v>487</v>
      </c>
      <c r="CR10" s="41" t="n">
        <f aca="false">[1]67建中!$AO1201</f>
        <v>0</v>
      </c>
      <c r="CS10" s="42" t="str">
        <f aca="false">[1]67建中!$K1201</f>
        <v>Y</v>
      </c>
      <c r="CT10" s="39" t="n">
        <v>3108</v>
      </c>
      <c r="CU10" s="40" t="s">
        <v>745</v>
      </c>
      <c r="CV10" s="41" t="n">
        <f aca="false">[1]67建中!$AO1262</f>
        <v>0</v>
      </c>
      <c r="CW10" s="42" t="str">
        <f aca="false">[1]67建中!$K1262</f>
        <v> </v>
      </c>
      <c r="CX10" s="39" t="n">
        <v>3208</v>
      </c>
      <c r="CY10" s="40" t="s">
        <v>1349</v>
      </c>
      <c r="CZ10" s="41" t="n">
        <f aca="false">[1]67建中!$AO1310</f>
        <v>0</v>
      </c>
      <c r="DA10" s="42" t="str">
        <f aca="false">[1]67建中!$K1310</f>
        <v> </v>
      </c>
      <c r="DB10" s="39" t="n">
        <v>3308</v>
      </c>
      <c r="DC10" s="40" t="s">
        <v>1903</v>
      </c>
      <c r="DD10" s="41" t="n">
        <f aca="false">[1]67建中!$AO1357</f>
        <v>0</v>
      </c>
      <c r="DE10" s="42" t="str">
        <f aca="false">[1]67建中!$K1357</f>
        <v> </v>
      </c>
      <c r="DF10" s="39" t="n">
        <v>3408</v>
      </c>
      <c r="DG10" s="40" t="s">
        <v>958</v>
      </c>
      <c r="DH10" s="41" t="n">
        <f aca="false">[1]67建中!$AO1409</f>
        <v>0</v>
      </c>
      <c r="DI10" s="42" t="str">
        <f aca="false">[1]67建中!$K1409</f>
        <v> </v>
      </c>
      <c r="DJ10" s="39" t="n">
        <v>4108</v>
      </c>
      <c r="DK10" s="40" t="s">
        <v>489</v>
      </c>
      <c r="DL10" s="41" t="n">
        <f aca="false">[1]67建中!$AO1464</f>
        <v>0</v>
      </c>
      <c r="DM10" s="42" t="str">
        <f aca="false">[1]67建中!$K1464</f>
        <v> </v>
      </c>
      <c r="DN10" s="39" t="n">
        <v>4208</v>
      </c>
      <c r="DO10" s="40" t="s">
        <v>846</v>
      </c>
      <c r="DP10" s="41" t="n">
        <f aca="false">[1]67建中!$AO1508</f>
        <v>0</v>
      </c>
      <c r="DQ10" s="42" t="str">
        <f aca="false">[1]67建中!$K1508</f>
        <v> </v>
      </c>
      <c r="DR10" s="39" t="n">
        <v>4308</v>
      </c>
      <c r="DS10" s="40" t="s">
        <v>1575</v>
      </c>
      <c r="DT10" s="41" t="n">
        <f aca="false">[1]67建中!$AO1557</f>
        <v>0</v>
      </c>
      <c r="DU10" s="42" t="str">
        <f aca="false">[1]67建中!$K1557</f>
        <v> </v>
      </c>
      <c r="DV10" s="39" t="n">
        <v>4408</v>
      </c>
      <c r="DW10" s="40" t="s">
        <v>177</v>
      </c>
      <c r="DX10" s="41" t="n">
        <f aca="false">[1]67建中!$AO1598</f>
        <v>0</v>
      </c>
      <c r="DY10" s="42" t="str">
        <f aca="false">[1]67建中!$K1598</f>
        <v> </v>
      </c>
      <c r="DZ10" s="39" t="n">
        <v>4508</v>
      </c>
      <c r="EA10" s="40" t="s">
        <v>1875</v>
      </c>
      <c r="EB10" s="41" t="n">
        <f aca="false">[1]67建中!$AO1644</f>
        <v>0</v>
      </c>
      <c r="EC10" s="42" t="str">
        <f aca="false">[1]67建中!$K1644</f>
        <v> </v>
      </c>
      <c r="ED10" s="39" t="n">
        <v>4608</v>
      </c>
      <c r="EE10" s="40" t="s">
        <v>47</v>
      </c>
      <c r="EF10" s="41" t="n">
        <f aca="false">[1]67建中!$AO1684</f>
        <v>0</v>
      </c>
      <c r="EG10" s="42" t="str">
        <f aca="false">[1]67建中!$K1684</f>
        <v> </v>
      </c>
      <c r="EH10" s="39" t="n">
        <v>5108</v>
      </c>
      <c r="EI10" s="40" t="s">
        <v>195</v>
      </c>
      <c r="EJ10" s="41" t="n">
        <f aca="false">[1]67建中!$AO1730</f>
        <v>0</v>
      </c>
      <c r="EK10" s="42" t="str">
        <f aca="false">[1]67建中!$K1730</f>
        <v> </v>
      </c>
      <c r="EL10" s="39" t="n">
        <v>5208</v>
      </c>
      <c r="EM10" s="40" t="s">
        <v>269</v>
      </c>
      <c r="EN10" s="41" t="n">
        <f aca="false">[1]67建中!$AO1767</f>
        <v>0</v>
      </c>
      <c r="EO10" s="42" t="str">
        <f aca="false">[1]67建中!$K1767</f>
        <v> </v>
      </c>
      <c r="EP10" s="39" t="n">
        <v>5308</v>
      </c>
      <c r="EQ10" s="40" t="s">
        <v>1139</v>
      </c>
      <c r="ER10" s="41" t="n">
        <f aca="false">[1]67建中!$AO1810</f>
        <v>0</v>
      </c>
      <c r="ES10" s="42" t="str">
        <f aca="false">[1]67建中!$K1810</f>
        <v> </v>
      </c>
      <c r="ET10" s="39" t="n">
        <v>5408</v>
      </c>
      <c r="EU10" s="40" t="s">
        <v>557</v>
      </c>
      <c r="EV10" s="41" t="n">
        <f aca="false">[1]67建中!$AO1856</f>
        <v>0</v>
      </c>
      <c r="EW10" s="42" t="str">
        <f aca="false">[1]67建中!$K1856</f>
        <v> </v>
      </c>
      <c r="EX10" s="39" t="n">
        <v>5508</v>
      </c>
      <c r="EY10" s="40" t="s">
        <v>1918</v>
      </c>
      <c r="EZ10" s="41" t="n">
        <f aca="false">[1]67建中!$AO1903</f>
        <v>0</v>
      </c>
      <c r="FA10" s="42" t="str">
        <f aca="false">[1]67建中!$K1903</f>
        <v> </v>
      </c>
      <c r="FB10" s="39" t="n">
        <v>5608</v>
      </c>
      <c r="FC10" s="40" t="s">
        <v>1136</v>
      </c>
      <c r="FD10" s="41" t="n">
        <f aca="false">[1]67建中!$AO1941</f>
        <v>0</v>
      </c>
      <c r="FE10" s="42" t="str">
        <f aca="false">[1]67建中!$K1941</f>
        <v> </v>
      </c>
      <c r="FF10" s="24"/>
      <c r="FG10" s="44"/>
      <c r="FH10" s="25"/>
      <c r="FI10" s="25"/>
      <c r="FJ10" s="24"/>
      <c r="FK10" s="44"/>
      <c r="FL10" s="25"/>
      <c r="FM10" s="25"/>
      <c r="FN10" s="24"/>
      <c r="FO10" s="44"/>
      <c r="FP10" s="25"/>
      <c r="FQ10" s="25"/>
      <c r="FS10" s="44"/>
    </row>
    <row r="11" customFormat="false" ht="17" hidden="false" customHeight="false" outlineLevel="0" collapsed="false">
      <c r="B11" s="39" t="n">
        <v>109</v>
      </c>
      <c r="C11" s="40" t="s">
        <v>1206</v>
      </c>
      <c r="D11" s="41" t="n">
        <f aca="false">[1]67建中!AO12</f>
        <v>0</v>
      </c>
      <c r="E11" s="41" t="str">
        <f aca="false">[1]67建中!K12</f>
        <v> </v>
      </c>
      <c r="F11" s="39" t="n">
        <v>209</v>
      </c>
      <c r="G11" s="40" t="s">
        <v>1192</v>
      </c>
      <c r="H11" s="41" t="n">
        <f aca="false">[1]67建中!$AO61</f>
        <v>0</v>
      </c>
      <c r="I11" s="41" t="str">
        <f aca="false">[1]67建中!$K61</f>
        <v> </v>
      </c>
      <c r="J11" s="39" t="n">
        <v>309</v>
      </c>
      <c r="K11" s="40" t="s">
        <v>104</v>
      </c>
      <c r="L11" s="41" t="n">
        <f aca="false">[1]67建中!$AO106</f>
        <v>0</v>
      </c>
      <c r="M11" s="41" t="str">
        <f aca="false">[1]67建中!$K106</f>
        <v> </v>
      </c>
      <c r="N11" s="39" t="n">
        <v>409</v>
      </c>
      <c r="O11" s="40" t="s">
        <v>1862</v>
      </c>
      <c r="P11" s="41" t="n">
        <f aca="false">[1]67建中!$AO149</f>
        <v>0</v>
      </c>
      <c r="Q11" s="41" t="n">
        <f aca="false">[1]67建中!$K149</f>
        <v>0</v>
      </c>
      <c r="R11" s="39" t="n">
        <v>509</v>
      </c>
      <c r="S11" s="40" t="s">
        <v>1549</v>
      </c>
      <c r="T11" s="41" t="n">
        <f aca="false">[1]67建中!$AO214</f>
        <v>0</v>
      </c>
      <c r="U11" s="41" t="str">
        <f aca="false">[1]67建中!$K214</f>
        <v>Y</v>
      </c>
      <c r="V11" s="39" t="n">
        <v>609</v>
      </c>
      <c r="W11" s="40" t="s">
        <v>592</v>
      </c>
      <c r="X11" s="41" t="n">
        <f aca="false">[1]67建中!$AO276</f>
        <v>0</v>
      </c>
      <c r="Y11" s="41" t="str">
        <f aca="false">[1]67建中!$K276</f>
        <v> </v>
      </c>
      <c r="Z11" s="39" t="n">
        <v>709</v>
      </c>
      <c r="AA11" s="40" t="s">
        <v>454</v>
      </c>
      <c r="AB11" s="41" t="n">
        <f aca="false">[1]67建中!$AO339</f>
        <v>0</v>
      </c>
      <c r="AC11" s="41" t="str">
        <f aca="false">[1]67建中!$K339</f>
        <v> </v>
      </c>
      <c r="AD11" s="39" t="n">
        <v>809</v>
      </c>
      <c r="AE11" s="40" t="s">
        <v>1758</v>
      </c>
      <c r="AF11" s="41" t="n">
        <f aca="false">[1]67建中!$AO392</f>
        <v>0</v>
      </c>
      <c r="AG11" s="41" t="str">
        <f aca="false">[1]67建中!$K392</f>
        <v> </v>
      </c>
      <c r="AH11" s="39" t="n">
        <v>909</v>
      </c>
      <c r="AI11" s="40" t="s">
        <v>222</v>
      </c>
      <c r="AJ11" s="41" t="n">
        <f aca="false">[1]67建中!$AO445</f>
        <v>0</v>
      </c>
      <c r="AK11" s="41" t="str">
        <f aca="false">[1]67建中!$K445</f>
        <v>Y</v>
      </c>
      <c r="AL11" s="39" t="n">
        <v>1009</v>
      </c>
      <c r="AM11" s="40" t="s">
        <v>75</v>
      </c>
      <c r="AN11" s="41" t="n">
        <f aca="false">[1]67建中!$AO497</f>
        <v>0</v>
      </c>
      <c r="AO11" s="41" t="str">
        <f aca="false">[1]67建中!$K497</f>
        <v>Y</v>
      </c>
      <c r="AP11" s="39" t="n">
        <v>1109</v>
      </c>
      <c r="AQ11" s="40" t="s">
        <v>1925</v>
      </c>
      <c r="AR11" s="41" t="n">
        <f aca="false">[1]67建中!$AO553</f>
        <v>0</v>
      </c>
      <c r="AS11" s="41" t="str">
        <f aca="false">[1]67建中!$K553</f>
        <v> </v>
      </c>
      <c r="AT11" s="39" t="n">
        <v>1209</v>
      </c>
      <c r="AU11" s="40" t="s">
        <v>1186</v>
      </c>
      <c r="AV11" s="41" t="n">
        <f aca="false">[1]67建中!$AO604</f>
        <v>0</v>
      </c>
      <c r="AW11" s="41" t="str">
        <f aca="false">[1]67建中!$K604</f>
        <v>Y</v>
      </c>
      <c r="AX11" s="39" t="n">
        <v>1309</v>
      </c>
      <c r="AY11" s="40" t="s">
        <v>942</v>
      </c>
      <c r="AZ11" s="41" t="n">
        <f aca="false">[1]67建中!$AO654</f>
        <v>0</v>
      </c>
      <c r="BA11" s="41" t="str">
        <f aca="false">[1]67建中!$K654</f>
        <v> </v>
      </c>
      <c r="BB11" s="39" t="n">
        <v>1409</v>
      </c>
      <c r="BC11" s="40" t="s">
        <v>529</v>
      </c>
      <c r="BD11" s="41" t="n">
        <f aca="false">[1]67建中!$AO704</f>
        <v>0</v>
      </c>
      <c r="BE11" s="41" t="str">
        <f aca="false">[1]67建中!$K704</f>
        <v> </v>
      </c>
      <c r="BF11" s="39" t="n">
        <v>1509</v>
      </c>
      <c r="BG11" s="40" t="s">
        <v>532</v>
      </c>
      <c r="BH11" s="41" t="n">
        <f aca="false">[1]67建中!$AO751</f>
        <v>0</v>
      </c>
      <c r="BI11" s="42" t="str">
        <f aca="false">[1]67建中!$K751</f>
        <v> </v>
      </c>
      <c r="BJ11" s="24" t="n">
        <v>1609</v>
      </c>
      <c r="BK11" s="40" t="s">
        <v>395</v>
      </c>
      <c r="BL11" s="41" t="n">
        <f aca="false">[1]67建中!$AO802</f>
        <v>0</v>
      </c>
      <c r="BM11" s="42" t="str">
        <f aca="false">[1]67建中!$K802</f>
        <v> </v>
      </c>
      <c r="BN11" s="39" t="n">
        <v>1709</v>
      </c>
      <c r="BO11" s="40" t="s">
        <v>264</v>
      </c>
      <c r="BP11" s="41" t="str">
        <f aca="false">[1]67建中!$AO848</f>
        <v>R</v>
      </c>
      <c r="BQ11" s="42" t="str">
        <f aca="false">[1]67建中!$K848</f>
        <v>Y</v>
      </c>
      <c r="BR11" s="39" t="n">
        <v>1809</v>
      </c>
      <c r="BS11" s="40" t="s">
        <v>80</v>
      </c>
      <c r="BT11" s="41" t="n">
        <f aca="false">[1]67建中!$AO894</f>
        <v>0</v>
      </c>
      <c r="BU11" s="42" t="str">
        <f aca="false">[1]67建中!$K894</f>
        <v>Y</v>
      </c>
      <c r="BV11" s="39" t="n">
        <v>1909</v>
      </c>
      <c r="BW11" s="40" t="s">
        <v>258</v>
      </c>
      <c r="BX11" s="41" t="n">
        <f aca="false">[1]67建中!$AO947</f>
        <v>0</v>
      </c>
      <c r="BY11" s="42" t="str">
        <f aca="false">[1]67建中!$K947</f>
        <v> </v>
      </c>
      <c r="BZ11" s="39" t="n">
        <v>2009</v>
      </c>
      <c r="CA11" s="40" t="s">
        <v>770</v>
      </c>
      <c r="CB11" s="41" t="n">
        <f aca="false">[1]67建中!$AO997</f>
        <v>0</v>
      </c>
      <c r="CC11" s="42" t="str">
        <f aca="false">[1]67建中!$K997</f>
        <v> </v>
      </c>
      <c r="CD11" s="39" t="n">
        <v>2109</v>
      </c>
      <c r="CE11" s="40" t="s">
        <v>1028</v>
      </c>
      <c r="CF11" s="41" t="n">
        <f aca="false">[1]67建中!$AO1049</f>
        <v>0</v>
      </c>
      <c r="CG11" s="42" t="str">
        <f aca="false">[1]67建中!$K1049</f>
        <v> </v>
      </c>
      <c r="CH11" s="43" t="n">
        <v>2209</v>
      </c>
      <c r="CI11" s="40" t="s">
        <v>1598</v>
      </c>
      <c r="CJ11" s="41" t="n">
        <f aca="false">[1]67建中!$AO1098</f>
        <v>0</v>
      </c>
      <c r="CK11" s="42" t="str">
        <f aca="false">[1]67建中!$K1098</f>
        <v> </v>
      </c>
      <c r="CL11" s="39" t="n">
        <v>2309</v>
      </c>
      <c r="CM11" s="40" t="s">
        <v>1036</v>
      </c>
      <c r="CN11" s="41" t="n">
        <f aca="false">[1]67建中!$AO1148</f>
        <v>0</v>
      </c>
      <c r="CO11" s="42" t="str">
        <f aca="false">[1]67建中!$K1148</f>
        <v>Y</v>
      </c>
      <c r="CP11" s="39" t="n">
        <v>2409</v>
      </c>
      <c r="CQ11" s="40" t="s">
        <v>1450</v>
      </c>
      <c r="CR11" s="41" t="n">
        <f aca="false">[1]67建中!$AO1202</f>
        <v>0</v>
      </c>
      <c r="CS11" s="42" t="str">
        <f aca="false">[1]67建中!$K1202</f>
        <v> </v>
      </c>
      <c r="CT11" s="39" t="n">
        <v>3109</v>
      </c>
      <c r="CU11" s="40" t="s">
        <v>754</v>
      </c>
      <c r="CV11" s="41" t="n">
        <f aca="false">[1]67建中!$AO1263</f>
        <v>0</v>
      </c>
      <c r="CW11" s="42" t="str">
        <f aca="false">[1]67建中!$K1263</f>
        <v>Y</v>
      </c>
      <c r="CX11" s="39" t="n">
        <v>3209</v>
      </c>
      <c r="CY11" s="40" t="s">
        <v>1411</v>
      </c>
      <c r="CZ11" s="41" t="n">
        <f aca="false">[1]67建中!$AO1311</f>
        <v>0</v>
      </c>
      <c r="DA11" s="42" t="str">
        <f aca="false">[1]67建中!$K1311</f>
        <v> </v>
      </c>
      <c r="DB11" s="39" t="n">
        <v>3309</v>
      </c>
      <c r="DC11" s="40" t="s">
        <v>1951</v>
      </c>
      <c r="DD11" s="41" t="n">
        <f aca="false">[1]67建中!$AO1358</f>
        <v>0</v>
      </c>
      <c r="DE11" s="42" t="str">
        <f aca="false">[1]67建中!$K1358</f>
        <v> </v>
      </c>
      <c r="DF11" s="39" t="n">
        <v>3409</v>
      </c>
      <c r="DG11" s="40" t="s">
        <v>1042</v>
      </c>
      <c r="DH11" s="41" t="n">
        <f aca="false">[1]67建中!$AO1410</f>
        <v>0</v>
      </c>
      <c r="DI11" s="42" t="str">
        <f aca="false">[1]67建中!$K1410</f>
        <v> </v>
      </c>
      <c r="DJ11" s="39" t="n">
        <v>4109</v>
      </c>
      <c r="DK11" s="40" t="s">
        <v>1219</v>
      </c>
      <c r="DL11" s="41" t="n">
        <f aca="false">[1]67建中!$AO1465</f>
        <v>0</v>
      </c>
      <c r="DM11" s="42" t="str">
        <f aca="false">[1]67建中!$K1465</f>
        <v>Y</v>
      </c>
      <c r="DN11" s="39" t="n">
        <v>4209</v>
      </c>
      <c r="DO11" s="40" t="s">
        <v>880</v>
      </c>
      <c r="DP11" s="41" t="n">
        <f aca="false">[1]67建中!$AO1509</f>
        <v>0</v>
      </c>
      <c r="DQ11" s="42" t="str">
        <f aca="false">[1]67建中!$K1509</f>
        <v> </v>
      </c>
      <c r="DR11" s="39" t="n">
        <v>4309</v>
      </c>
      <c r="DS11" s="40" t="s">
        <v>34</v>
      </c>
      <c r="DT11" s="41" t="n">
        <f aca="false">[1]67建中!$AO1558</f>
        <v>0</v>
      </c>
      <c r="DU11" s="42" t="str">
        <f aca="false">[1]67建中!$K1558</f>
        <v> </v>
      </c>
      <c r="DV11" s="39" t="n">
        <v>4409</v>
      </c>
      <c r="DW11" s="40" t="s">
        <v>822</v>
      </c>
      <c r="DX11" s="41" t="n">
        <f aca="false">[1]67建中!$AO1599</f>
        <v>0</v>
      </c>
      <c r="DY11" s="42" t="str">
        <f aca="false">[1]67建中!$K1599</f>
        <v> </v>
      </c>
      <c r="DZ11" s="39" t="n">
        <v>4509</v>
      </c>
      <c r="EA11" s="40" t="s">
        <v>213</v>
      </c>
      <c r="EB11" s="41" t="n">
        <f aca="false">[1]67建中!$AO1645</f>
        <v>0</v>
      </c>
      <c r="EC11" s="42" t="str">
        <f aca="false">[1]67建中!$K1645</f>
        <v> </v>
      </c>
      <c r="ED11" s="39" t="n">
        <v>4609</v>
      </c>
      <c r="EE11" s="40" t="s">
        <v>1196</v>
      </c>
      <c r="EF11" s="41" t="n">
        <f aca="false">[1]67建中!$AO1685</f>
        <v>0</v>
      </c>
      <c r="EG11" s="42" t="str">
        <f aca="false">[1]67建中!$K1685</f>
        <v> </v>
      </c>
      <c r="EH11" s="39" t="n">
        <v>5109</v>
      </c>
      <c r="EI11" s="40" t="s">
        <v>1722</v>
      </c>
      <c r="EJ11" s="41" t="n">
        <f aca="false">[1]67建中!$AO1731</f>
        <v>0</v>
      </c>
      <c r="EK11" s="42" t="str">
        <f aca="false">[1]67建中!$K1731</f>
        <v> </v>
      </c>
      <c r="EL11" s="39" t="n">
        <v>5209</v>
      </c>
      <c r="EM11" s="40" t="s">
        <v>603</v>
      </c>
      <c r="EN11" s="41" t="n">
        <f aca="false">[1]67建中!$AO1768</f>
        <v>0</v>
      </c>
      <c r="EO11" s="42" t="str">
        <f aca="false">[1]67建中!$K1768</f>
        <v> </v>
      </c>
      <c r="EP11" s="39" t="n">
        <v>5309</v>
      </c>
      <c r="EQ11" s="40" t="s">
        <v>1418</v>
      </c>
      <c r="ER11" s="41" t="n">
        <f aca="false">[1]67建中!$AO1811</f>
        <v>0</v>
      </c>
      <c r="ES11" s="42" t="str">
        <f aca="false">[1]67建中!$K1811</f>
        <v> </v>
      </c>
      <c r="ET11" s="39" t="n">
        <v>5409</v>
      </c>
      <c r="EU11" s="40" t="s">
        <v>423</v>
      </c>
      <c r="EV11" s="41" t="n">
        <f aca="false">[1]67建中!$AO1857</f>
        <v>0</v>
      </c>
      <c r="EW11" s="42" t="str">
        <f aca="false">[1]67建中!$K1857</f>
        <v> </v>
      </c>
      <c r="EX11" s="39" t="n">
        <v>5509</v>
      </c>
      <c r="EY11" s="40" t="s">
        <v>373</v>
      </c>
      <c r="EZ11" s="41" t="n">
        <f aca="false">[1]67建中!$AO1904</f>
        <v>0</v>
      </c>
      <c r="FA11" s="42" t="str">
        <f aca="false">[1]67建中!$K1904</f>
        <v> </v>
      </c>
      <c r="FB11" s="39" t="n">
        <v>5609</v>
      </c>
      <c r="FC11" s="40" t="s">
        <v>297</v>
      </c>
      <c r="FD11" s="41" t="n">
        <f aca="false">[1]67建中!$AO1942</f>
        <v>0</v>
      </c>
      <c r="FE11" s="42" t="str">
        <f aca="false">[1]67建中!$K1942</f>
        <v> </v>
      </c>
      <c r="FF11" s="24"/>
      <c r="FG11" s="44"/>
      <c r="FH11" s="25"/>
      <c r="FI11" s="25"/>
      <c r="FJ11" s="24"/>
      <c r="FK11" s="44"/>
      <c r="FL11" s="25"/>
      <c r="FM11" s="25"/>
      <c r="FN11" s="24"/>
      <c r="FO11" s="44"/>
      <c r="FP11" s="25"/>
      <c r="FQ11" s="25"/>
      <c r="FS11" s="44"/>
    </row>
    <row r="12" customFormat="false" ht="17" hidden="false" customHeight="false" outlineLevel="0" collapsed="false">
      <c r="B12" s="39" t="n">
        <v>110</v>
      </c>
      <c r="C12" s="40" t="s">
        <v>927</v>
      </c>
      <c r="D12" s="41" t="n">
        <f aca="false">[1]67建中!AO13</f>
        <v>0</v>
      </c>
      <c r="E12" s="41" t="str">
        <f aca="false">[1]67建中!K13</f>
        <v> </v>
      </c>
      <c r="F12" s="39" t="n">
        <v>210</v>
      </c>
      <c r="G12" s="40" t="s">
        <v>947</v>
      </c>
      <c r="H12" s="41" t="n">
        <f aca="false">[1]67建中!$AO62</f>
        <v>0</v>
      </c>
      <c r="I12" s="41" t="str">
        <f aca="false">[1]67建中!$K62</f>
        <v> </v>
      </c>
      <c r="J12" s="39" t="n">
        <v>310</v>
      </c>
      <c r="K12" s="40" t="s">
        <v>801</v>
      </c>
      <c r="L12" s="41" t="n">
        <f aca="false">[1]67建中!$AO107</f>
        <v>0</v>
      </c>
      <c r="M12" s="41" t="str">
        <f aca="false">[1]67建中!$K107</f>
        <v> </v>
      </c>
      <c r="N12" s="39" t="n">
        <v>410</v>
      </c>
      <c r="O12" s="40" t="s">
        <v>1881</v>
      </c>
      <c r="P12" s="41" t="n">
        <f aca="false">[1]67建中!$AO150</f>
        <v>0</v>
      </c>
      <c r="Q12" s="41" t="str">
        <f aca="false">[1]67建中!$K150</f>
        <v> </v>
      </c>
      <c r="R12" s="39" t="n">
        <v>510</v>
      </c>
      <c r="S12" s="40" t="s">
        <v>1150</v>
      </c>
      <c r="T12" s="41" t="n">
        <f aca="false">[1]67建中!$AO215</f>
        <v>0</v>
      </c>
      <c r="U12" s="41" t="str">
        <f aca="false">[1]67建中!$K215</f>
        <v> </v>
      </c>
      <c r="V12" s="39" t="n">
        <v>610</v>
      </c>
      <c r="W12" s="40" t="s">
        <v>1163</v>
      </c>
      <c r="X12" s="41" t="n">
        <f aca="false">[1]67建中!$AO277</f>
        <v>0</v>
      </c>
      <c r="Y12" s="41" t="str">
        <f aca="false">[1]67建中!$K277</f>
        <v> </v>
      </c>
      <c r="Z12" s="39" t="n">
        <v>710</v>
      </c>
      <c r="AA12" s="40" t="s">
        <v>193</v>
      </c>
      <c r="AB12" s="41" t="n">
        <f aca="false">[1]67建中!$AO340</f>
        <v>0</v>
      </c>
      <c r="AC12" s="41" t="str">
        <f aca="false">[1]67建中!$K340</f>
        <v> </v>
      </c>
      <c r="AD12" s="39" t="n">
        <v>810</v>
      </c>
      <c r="AE12" s="40" t="s">
        <v>190</v>
      </c>
      <c r="AF12" s="41" t="n">
        <f aca="false">[1]67建中!$AO393</f>
        <v>0</v>
      </c>
      <c r="AG12" s="41" t="str">
        <f aca="false">[1]67建中!$K393</f>
        <v> </v>
      </c>
      <c r="AH12" s="39" t="n">
        <v>910</v>
      </c>
      <c r="AI12" s="40" t="s">
        <v>1433</v>
      </c>
      <c r="AJ12" s="41" t="n">
        <f aca="false">[1]67建中!$AO446</f>
        <v>0</v>
      </c>
      <c r="AK12" s="41" t="str">
        <f aca="false">[1]67建中!$K446</f>
        <v>Y</v>
      </c>
      <c r="AL12" s="39" t="n">
        <v>1010</v>
      </c>
      <c r="AM12" s="40" t="s">
        <v>431</v>
      </c>
      <c r="AN12" s="41" t="n">
        <f aca="false">[1]67建中!$AO498</f>
        <v>0</v>
      </c>
      <c r="AO12" s="41" t="str">
        <f aca="false">[1]67建中!$K498</f>
        <v>Y</v>
      </c>
      <c r="AP12" s="39" t="n">
        <v>1110</v>
      </c>
      <c r="AQ12" s="40" t="s">
        <v>201</v>
      </c>
      <c r="AR12" s="41" t="n">
        <f aca="false">[1]67建中!$AO554</f>
        <v>0</v>
      </c>
      <c r="AS12" s="41" t="str">
        <f aca="false">[1]67建中!$K554</f>
        <v> </v>
      </c>
      <c r="AT12" s="39" t="n">
        <v>1210</v>
      </c>
      <c r="AU12" s="40" t="s">
        <v>1486</v>
      </c>
      <c r="AV12" s="41" t="n">
        <f aca="false">[1]67建中!$AO605</f>
        <v>0</v>
      </c>
      <c r="AW12" s="41" t="str">
        <f aca="false">[1]67建中!$K605</f>
        <v>Y</v>
      </c>
      <c r="AX12" s="39" t="n">
        <v>1310</v>
      </c>
      <c r="AY12" s="40" t="s">
        <v>973</v>
      </c>
      <c r="AZ12" s="41" t="n">
        <f aca="false">[1]67建中!$AO655</f>
        <v>0</v>
      </c>
      <c r="BA12" s="41" t="str">
        <f aca="false">[1]67建中!$K655</f>
        <v>Y</v>
      </c>
      <c r="BB12" s="39" t="n">
        <v>1410</v>
      </c>
      <c r="BC12" s="40" t="s">
        <v>1384</v>
      </c>
      <c r="BD12" s="41" t="n">
        <f aca="false">[1]67建中!$AO705</f>
        <v>0</v>
      </c>
      <c r="BE12" s="41" t="str">
        <f aca="false">[1]67建中!$K705</f>
        <v> </v>
      </c>
      <c r="BF12" s="39" t="n">
        <v>1510</v>
      </c>
      <c r="BG12" s="40" t="s">
        <v>602</v>
      </c>
      <c r="BH12" s="41" t="n">
        <f aca="false">[1]67建中!$AO752</f>
        <v>0</v>
      </c>
      <c r="BI12" s="42" t="str">
        <f aca="false">[1]67建中!$K752</f>
        <v> </v>
      </c>
      <c r="BJ12" s="24" t="n">
        <v>1610</v>
      </c>
      <c r="BK12" s="40" t="s">
        <v>292</v>
      </c>
      <c r="BL12" s="41" t="n">
        <f aca="false">[1]67建中!$AO803</f>
        <v>0</v>
      </c>
      <c r="BM12" s="42" t="str">
        <f aca="false">[1]67建中!$K803</f>
        <v>Y</v>
      </c>
      <c r="BN12" s="39" t="n">
        <v>1710</v>
      </c>
      <c r="BO12" s="40" t="s">
        <v>188</v>
      </c>
      <c r="BP12" s="41" t="n">
        <f aca="false">[1]67建中!$AO849</f>
        <v>0</v>
      </c>
      <c r="BQ12" s="42" t="str">
        <f aca="false">[1]67建中!$K849</f>
        <v>Y</v>
      </c>
      <c r="BR12" s="39" t="n">
        <v>1810</v>
      </c>
      <c r="BS12" s="40" t="s">
        <v>682</v>
      </c>
      <c r="BT12" s="41" t="n">
        <f aca="false">[1]67建中!$AO895</f>
        <v>0</v>
      </c>
      <c r="BU12" s="42" t="str">
        <f aca="false">[1]67建中!$K895</f>
        <v>Y</v>
      </c>
      <c r="BV12" s="39" t="n">
        <v>1910</v>
      </c>
      <c r="BW12" s="40" t="s">
        <v>268</v>
      </c>
      <c r="BX12" s="41" t="n">
        <f aca="false">[1]67建中!$AO948</f>
        <v>0</v>
      </c>
      <c r="BY12" s="42" t="str">
        <f aca="false">[1]67建中!$K948</f>
        <v>Y</v>
      </c>
      <c r="BZ12" s="39" t="n">
        <v>2010</v>
      </c>
      <c r="CA12" s="40" t="s">
        <v>1127</v>
      </c>
      <c r="CB12" s="41" t="n">
        <f aca="false">[1]67建中!$AO998</f>
        <v>0</v>
      </c>
      <c r="CC12" s="42" t="str">
        <f aca="false">[1]67建中!$K998</f>
        <v> </v>
      </c>
      <c r="CD12" s="39" t="n">
        <v>2110</v>
      </c>
      <c r="CE12" s="40" t="s">
        <v>949</v>
      </c>
      <c r="CF12" s="41" t="n">
        <f aca="false">[1]67建中!$AO1050</f>
        <v>0</v>
      </c>
      <c r="CG12" s="42" t="str">
        <f aca="false">[1]67建中!$K1050</f>
        <v> </v>
      </c>
      <c r="CH12" s="43" t="n">
        <v>2210</v>
      </c>
      <c r="CI12" s="40" t="s">
        <v>748</v>
      </c>
      <c r="CJ12" s="41" t="n">
        <f aca="false">[1]67建中!$AO1099</f>
        <v>0</v>
      </c>
      <c r="CK12" s="42" t="str">
        <f aca="false">[1]67建中!$K1099</f>
        <v> </v>
      </c>
      <c r="CL12" s="39" t="n">
        <v>2310</v>
      </c>
      <c r="CM12" s="40" t="s">
        <v>1234</v>
      </c>
      <c r="CN12" s="41" t="n">
        <f aca="false">[1]67建中!$AO1149</f>
        <v>0</v>
      </c>
      <c r="CO12" s="42" t="str">
        <f aca="false">[1]67建中!$K1149</f>
        <v>Y</v>
      </c>
      <c r="CP12" s="39" t="n">
        <v>2410</v>
      </c>
      <c r="CQ12" s="40" t="s">
        <v>869</v>
      </c>
      <c r="CR12" s="41" t="n">
        <f aca="false">[1]67建中!$AO1203</f>
        <v>0</v>
      </c>
      <c r="CS12" s="42" t="str">
        <f aca="false">[1]67建中!$K1203</f>
        <v> </v>
      </c>
      <c r="CT12" s="39" t="n">
        <v>3110</v>
      </c>
      <c r="CU12" s="40" t="s">
        <v>977</v>
      </c>
      <c r="CV12" s="41" t="n">
        <f aca="false">[1]67建中!$AO1264</f>
        <v>0</v>
      </c>
      <c r="CW12" s="42" t="str">
        <f aca="false">[1]67建中!$K1264</f>
        <v> </v>
      </c>
      <c r="CX12" s="39" t="n">
        <v>3210</v>
      </c>
      <c r="CY12" s="40" t="s">
        <v>1528</v>
      </c>
      <c r="CZ12" s="41" t="n">
        <f aca="false">[1]67建中!$AO1312</f>
        <v>0</v>
      </c>
      <c r="DA12" s="42" t="str">
        <f aca="false">[1]67建中!$K1312</f>
        <v> </v>
      </c>
      <c r="DB12" s="39" t="n">
        <v>3310</v>
      </c>
      <c r="DC12" s="40" t="s">
        <v>1533</v>
      </c>
      <c r="DD12" s="41" t="n">
        <f aca="false">[1]67建中!$AO1359</f>
        <v>0</v>
      </c>
      <c r="DE12" s="42" t="str">
        <f aca="false">[1]67建中!$K1359</f>
        <v>Y</v>
      </c>
      <c r="DF12" s="39" t="n">
        <v>3410</v>
      </c>
      <c r="DG12" s="40" t="s">
        <v>892</v>
      </c>
      <c r="DH12" s="41" t="n">
        <f aca="false">[1]67建中!$AO1411</f>
        <v>0</v>
      </c>
      <c r="DI12" s="42" t="str">
        <f aca="false">[1]67建中!$K1411</f>
        <v> </v>
      </c>
      <c r="DJ12" s="39" t="n">
        <v>4110</v>
      </c>
      <c r="DK12" s="40" t="s">
        <v>1582</v>
      </c>
      <c r="DL12" s="41" t="n">
        <f aca="false">[1]67建中!$AO1466</f>
        <v>0</v>
      </c>
      <c r="DM12" s="42" t="str">
        <f aca="false">[1]67建中!$K1466</f>
        <v> </v>
      </c>
      <c r="DN12" s="39" t="n">
        <v>4210</v>
      </c>
      <c r="DO12" s="40" t="s">
        <v>318</v>
      </c>
      <c r="DP12" s="41" t="n">
        <f aca="false">[1]67建中!$AO1510</f>
        <v>0</v>
      </c>
      <c r="DQ12" s="42" t="str">
        <f aca="false">[1]67建中!$K1510</f>
        <v> </v>
      </c>
      <c r="DR12" s="39" t="n">
        <v>4310</v>
      </c>
      <c r="DS12" s="40" t="s">
        <v>674</v>
      </c>
      <c r="DT12" s="41" t="n">
        <f aca="false">[1]67建中!$AO1559</f>
        <v>0</v>
      </c>
      <c r="DU12" s="42" t="str">
        <f aca="false">[1]67建中!$K1559</f>
        <v> </v>
      </c>
      <c r="DV12" s="39" t="n">
        <v>4410</v>
      </c>
      <c r="DW12" s="40" t="s">
        <v>401</v>
      </c>
      <c r="DX12" s="41" t="n">
        <f aca="false">[1]67建中!$AO1600</f>
        <v>0</v>
      </c>
      <c r="DY12" s="42" t="str">
        <f aca="false">[1]67建中!$K1600</f>
        <v> </v>
      </c>
      <c r="DZ12" s="39" t="n">
        <v>4510</v>
      </c>
      <c r="EA12" s="40" t="s">
        <v>1333</v>
      </c>
      <c r="EB12" s="41" t="n">
        <f aca="false">[1]67建中!$AO1646</f>
        <v>0</v>
      </c>
      <c r="EC12" s="42" t="str">
        <f aca="false">[1]67建中!$K1646</f>
        <v> </v>
      </c>
      <c r="ED12" s="39" t="n">
        <v>4610</v>
      </c>
      <c r="EE12" s="40" t="s">
        <v>630</v>
      </c>
      <c r="EF12" s="41" t="n">
        <f aca="false">[1]67建中!$AO1686</f>
        <v>0</v>
      </c>
      <c r="EG12" s="42" t="str">
        <f aca="false">[1]67建中!$K1686</f>
        <v> </v>
      </c>
      <c r="EH12" s="39" t="n">
        <v>5110</v>
      </c>
      <c r="EI12" s="40" t="s">
        <v>1618</v>
      </c>
      <c r="EJ12" s="41" t="n">
        <f aca="false">[1]67建中!$AO1732</f>
        <v>0</v>
      </c>
      <c r="EK12" s="42" t="str">
        <f aca="false">[1]67建中!$K1732</f>
        <v> </v>
      </c>
      <c r="EL12" s="39" t="n">
        <v>5210</v>
      </c>
      <c r="EM12" s="40" t="s">
        <v>1488</v>
      </c>
      <c r="EN12" s="41" t="n">
        <f aca="false">[1]67建中!$AO1769</f>
        <v>0</v>
      </c>
      <c r="EO12" s="42" t="str">
        <f aca="false">[1]67建中!$K1769</f>
        <v> </v>
      </c>
      <c r="EP12" s="39" t="n">
        <v>5310</v>
      </c>
      <c r="EQ12" s="40" t="s">
        <v>305</v>
      </c>
      <c r="ER12" s="41" t="n">
        <f aca="false">[1]67建中!$AO1812</f>
        <v>0</v>
      </c>
      <c r="ES12" s="42" t="str">
        <f aca="false">[1]67建中!$K1812</f>
        <v> </v>
      </c>
      <c r="ET12" s="39" t="n">
        <v>5410</v>
      </c>
      <c r="EU12" s="40" t="s">
        <v>938</v>
      </c>
      <c r="EV12" s="41" t="n">
        <f aca="false">[1]67建中!$AO1858</f>
        <v>0</v>
      </c>
      <c r="EW12" s="42" t="str">
        <f aca="false">[1]67建中!$K1858</f>
        <v> </v>
      </c>
      <c r="EX12" s="39" t="n">
        <v>5510</v>
      </c>
      <c r="EY12" s="40" t="s">
        <v>1301</v>
      </c>
      <c r="EZ12" s="41" t="n">
        <f aca="false">[1]67建中!$AO1905</f>
        <v>0</v>
      </c>
      <c r="FA12" s="42" t="str">
        <f aca="false">[1]67建中!$K1905</f>
        <v> </v>
      </c>
      <c r="FB12" s="39" t="n">
        <v>5610</v>
      </c>
      <c r="FC12" s="40" t="s">
        <v>650</v>
      </c>
      <c r="FD12" s="41" t="n">
        <f aca="false">[1]67建中!$AO1943</f>
        <v>0</v>
      </c>
      <c r="FE12" s="42" t="str">
        <f aca="false">[1]67建中!$K1943</f>
        <v> </v>
      </c>
      <c r="FF12" s="24"/>
      <c r="FG12" s="44"/>
      <c r="FH12" s="25"/>
      <c r="FI12" s="25"/>
      <c r="FJ12" s="24"/>
      <c r="FK12" s="44"/>
      <c r="FL12" s="25"/>
      <c r="FM12" s="25"/>
      <c r="FN12" s="24"/>
      <c r="FO12" s="44"/>
      <c r="FP12" s="25"/>
      <c r="FQ12" s="25"/>
      <c r="FS12" s="44"/>
    </row>
    <row r="13" customFormat="false" ht="17" hidden="false" customHeight="false" outlineLevel="0" collapsed="false">
      <c r="B13" s="39" t="n">
        <v>111</v>
      </c>
      <c r="C13" s="40" t="s">
        <v>1713</v>
      </c>
      <c r="D13" s="41" t="n">
        <f aca="false">[1]67建中!AO14</f>
        <v>0</v>
      </c>
      <c r="E13" s="41" t="str">
        <f aca="false">[1]67建中!K14</f>
        <v>Y</v>
      </c>
      <c r="F13" s="39" t="n">
        <v>211</v>
      </c>
      <c r="G13" s="40" t="s">
        <v>132</v>
      </c>
      <c r="H13" s="41" t="n">
        <f aca="false">[1]67建中!$AO63</f>
        <v>0</v>
      </c>
      <c r="I13" s="41" t="str">
        <f aca="false">[1]67建中!$K63</f>
        <v>Y</v>
      </c>
      <c r="J13" s="39" t="n">
        <v>311</v>
      </c>
      <c r="K13" s="40" t="s">
        <v>1462</v>
      </c>
      <c r="L13" s="41" t="n">
        <f aca="false">[1]67建中!$AO108</f>
        <v>0</v>
      </c>
      <c r="M13" s="41" t="str">
        <f aca="false">[1]67建中!$K108</f>
        <v> </v>
      </c>
      <c r="N13" s="39" t="n">
        <v>411</v>
      </c>
      <c r="O13" s="40" t="s">
        <v>1086</v>
      </c>
      <c r="P13" s="41" t="n">
        <f aca="false">[1]67建中!$AO151</f>
        <v>0</v>
      </c>
      <c r="Q13" s="41" t="str">
        <f aca="false">[1]67建中!$K151</f>
        <v> </v>
      </c>
      <c r="R13" s="39" t="n">
        <v>511</v>
      </c>
      <c r="S13" s="40" t="s">
        <v>1696</v>
      </c>
      <c r="T13" s="41" t="n">
        <f aca="false">[1]67建中!$AO216</f>
        <v>0</v>
      </c>
      <c r="U13" s="41" t="str">
        <f aca="false">[1]67建中!$K216</f>
        <v>Y</v>
      </c>
      <c r="V13" s="39" t="n">
        <v>611</v>
      </c>
      <c r="W13" s="40" t="s">
        <v>1539</v>
      </c>
      <c r="X13" s="41" t="n">
        <f aca="false">[1]67建中!$AO278</f>
        <v>0</v>
      </c>
      <c r="Y13" s="41" t="n">
        <f aca="false">[1]67建中!$K278</f>
        <v>0</v>
      </c>
      <c r="Z13" s="39" t="n">
        <v>711</v>
      </c>
      <c r="AA13" s="40" t="s">
        <v>478</v>
      </c>
      <c r="AB13" s="41" t="n">
        <f aca="false">[1]67建中!$AO341</f>
        <v>0</v>
      </c>
      <c r="AC13" s="41" t="n">
        <f aca="false">[1]67建中!$K341</f>
        <v>0</v>
      </c>
      <c r="AD13" s="39" t="n">
        <v>811</v>
      </c>
      <c r="AE13" s="40" t="s">
        <v>1656</v>
      </c>
      <c r="AF13" s="41" t="n">
        <f aca="false">[1]67建中!$AO394</f>
        <v>0</v>
      </c>
      <c r="AG13" s="41" t="str">
        <f aca="false">[1]67建中!$K394</f>
        <v>Y</v>
      </c>
      <c r="AH13" s="39" t="n">
        <v>911</v>
      </c>
      <c r="AI13" s="40" t="s">
        <v>805</v>
      </c>
      <c r="AJ13" s="41" t="n">
        <f aca="false">[1]67建中!$AO447</f>
        <v>0</v>
      </c>
      <c r="AK13" s="41" t="str">
        <f aca="false">[1]67建中!$K447</f>
        <v> </v>
      </c>
      <c r="AL13" s="39" t="n">
        <v>1011</v>
      </c>
      <c r="AM13" s="40" t="s">
        <v>404</v>
      </c>
      <c r="AN13" s="41" t="n">
        <f aca="false">[1]67建中!$AO499</f>
        <v>0</v>
      </c>
      <c r="AO13" s="41" t="str">
        <f aca="false">[1]67建中!$K499</f>
        <v>Y</v>
      </c>
      <c r="AP13" s="39" t="n">
        <v>1111</v>
      </c>
      <c r="AQ13" s="40" t="s">
        <v>1214</v>
      </c>
      <c r="AR13" s="41" t="n">
        <f aca="false">[1]67建中!$AO555</f>
        <v>0</v>
      </c>
      <c r="AS13" s="41" t="str">
        <f aca="false">[1]67建中!$K555</f>
        <v>Y</v>
      </c>
      <c r="AT13" s="39" t="n">
        <v>1211</v>
      </c>
      <c r="AU13" s="40" t="s">
        <v>566</v>
      </c>
      <c r="AV13" s="41" t="n">
        <f aca="false">[1]67建中!$AO606</f>
        <v>0</v>
      </c>
      <c r="AW13" s="41" t="str">
        <f aca="false">[1]67建中!$K606</f>
        <v> </v>
      </c>
      <c r="AX13" s="39" t="n">
        <v>1311</v>
      </c>
      <c r="AY13" s="40" t="s">
        <v>1832</v>
      </c>
      <c r="AZ13" s="41" t="n">
        <f aca="false">[1]67建中!$AO656</f>
        <v>0</v>
      </c>
      <c r="BA13" s="41" t="str">
        <f aca="false">[1]67建中!$K656</f>
        <v>Y</v>
      </c>
      <c r="BB13" s="39" t="n">
        <v>1411</v>
      </c>
      <c r="BC13" s="40" t="s">
        <v>692</v>
      </c>
      <c r="BD13" s="41" t="n">
        <f aca="false">[1]67建中!$AO706</f>
        <v>0</v>
      </c>
      <c r="BE13" s="41" t="str">
        <f aca="false">[1]67建中!$K706</f>
        <v> </v>
      </c>
      <c r="BF13" s="39" t="n">
        <v>1511</v>
      </c>
      <c r="BG13" s="40" t="s">
        <v>554</v>
      </c>
      <c r="BH13" s="41" t="n">
        <f aca="false">[1]67建中!$AO753</f>
        <v>0</v>
      </c>
      <c r="BI13" s="42" t="str">
        <f aca="false">[1]67建中!$K753</f>
        <v>Y</v>
      </c>
      <c r="BJ13" s="24" t="n">
        <v>1611</v>
      </c>
      <c r="BK13" s="40" t="s">
        <v>312</v>
      </c>
      <c r="BL13" s="41" t="n">
        <f aca="false">[1]67建中!$AO804</f>
        <v>0</v>
      </c>
      <c r="BM13" s="42" t="str">
        <f aca="false">[1]67建中!$K804</f>
        <v> </v>
      </c>
      <c r="BN13" s="39" t="n">
        <v>1711</v>
      </c>
      <c r="BO13" s="40" t="s">
        <v>550</v>
      </c>
      <c r="BP13" s="41" t="n">
        <f aca="false">[1]67建中!$AO850</f>
        <v>0</v>
      </c>
      <c r="BQ13" s="42" t="str">
        <f aca="false">[1]67建中!$K850</f>
        <v>Y</v>
      </c>
      <c r="BR13" s="39" t="n">
        <v>1811</v>
      </c>
      <c r="BS13" s="40" t="s">
        <v>1631</v>
      </c>
      <c r="BT13" s="41" t="n">
        <f aca="false">[1]67建中!$AO896</f>
        <v>0</v>
      </c>
      <c r="BU13" s="42" t="str">
        <f aca="false">[1]67建中!$K896</f>
        <v>Y</v>
      </c>
      <c r="BV13" s="39" t="n">
        <v>1911</v>
      </c>
      <c r="BW13" s="40" t="s">
        <v>1112</v>
      </c>
      <c r="BX13" s="41" t="n">
        <f aca="false">[1]67建中!$AO949</f>
        <v>0</v>
      </c>
      <c r="BY13" s="42" t="str">
        <f aca="false">[1]67建中!$K949</f>
        <v> </v>
      </c>
      <c r="BZ13" s="39" t="n">
        <v>2011</v>
      </c>
      <c r="CA13" s="40" t="s">
        <v>990</v>
      </c>
      <c r="CB13" s="41" t="n">
        <f aca="false">[1]67建中!$AO999</f>
        <v>0</v>
      </c>
      <c r="CC13" s="42" t="str">
        <f aca="false">[1]67建中!$K999</f>
        <v>Y</v>
      </c>
      <c r="CD13" s="39" t="n">
        <v>2111</v>
      </c>
      <c r="CE13" s="40" t="s">
        <v>267</v>
      </c>
      <c r="CF13" s="41" t="n">
        <f aca="false">[1]67建中!$AO1051</f>
        <v>0</v>
      </c>
      <c r="CG13" s="42" t="str">
        <f aca="false">[1]67建中!$K1051</f>
        <v>Y</v>
      </c>
      <c r="CH13" s="43" t="n">
        <v>2211</v>
      </c>
      <c r="CI13" s="40" t="s">
        <v>1552</v>
      </c>
      <c r="CJ13" s="41" t="n">
        <f aca="false">[1]67建中!$AO1100</f>
        <v>0</v>
      </c>
      <c r="CK13" s="42" t="str">
        <f aca="false">[1]67建中!$K1100</f>
        <v> </v>
      </c>
      <c r="CL13" s="39" t="n">
        <v>2311</v>
      </c>
      <c r="CM13" s="40" t="s">
        <v>1863</v>
      </c>
      <c r="CN13" s="41" t="n">
        <f aca="false">[1]67建中!$AO1150</f>
        <v>0</v>
      </c>
      <c r="CO13" s="42" t="str">
        <f aca="false">[1]67建中!$K1150</f>
        <v>Y</v>
      </c>
      <c r="CP13" s="39" t="n">
        <v>2411</v>
      </c>
      <c r="CQ13" s="40" t="s">
        <v>614</v>
      </c>
      <c r="CR13" s="41" t="n">
        <f aca="false">[1]67建中!$AO1204</f>
        <v>0</v>
      </c>
      <c r="CS13" s="42" t="str">
        <f aca="false">[1]67建中!$K1204</f>
        <v> </v>
      </c>
      <c r="CT13" s="39" t="n">
        <v>3111</v>
      </c>
      <c r="CU13" s="40" t="s">
        <v>1423</v>
      </c>
      <c r="CV13" s="41" t="n">
        <f aca="false">[1]67建中!$AO1265</f>
        <v>0</v>
      </c>
      <c r="CW13" s="42" t="str">
        <f aca="false">[1]67建中!$K1265</f>
        <v> </v>
      </c>
      <c r="CX13" s="39" t="n">
        <v>3211</v>
      </c>
      <c r="CY13" s="40" t="s">
        <v>1594</v>
      </c>
      <c r="CZ13" s="41" t="n">
        <f aca="false">[1]67建中!$AO1313</f>
        <v>0</v>
      </c>
      <c r="DA13" s="42" t="str">
        <f aca="false">[1]67建中!$K1313</f>
        <v> </v>
      </c>
      <c r="DB13" s="39" t="n">
        <v>3311</v>
      </c>
      <c r="DC13" s="40" t="s">
        <v>24</v>
      </c>
      <c r="DD13" s="41" t="n">
        <f aca="false">[1]67建中!$AO1360</f>
        <v>0</v>
      </c>
      <c r="DE13" s="42" t="str">
        <f aca="false">[1]67建中!$K1360</f>
        <v>Y</v>
      </c>
      <c r="DF13" s="39" t="n">
        <v>3411</v>
      </c>
      <c r="DG13" s="40" t="s">
        <v>1482</v>
      </c>
      <c r="DH13" s="41" t="n">
        <f aca="false">[1]67建中!$AO1412</f>
        <v>0</v>
      </c>
      <c r="DI13" s="42" t="str">
        <f aca="false">[1]67建中!$K1412</f>
        <v> </v>
      </c>
      <c r="DJ13" s="39" t="n">
        <v>4111</v>
      </c>
      <c r="DK13" s="40" t="s">
        <v>773</v>
      </c>
      <c r="DL13" s="41" t="n">
        <f aca="false">[1]67建中!$AO1467</f>
        <v>0</v>
      </c>
      <c r="DM13" s="42" t="str">
        <f aca="false">[1]67建中!$K1467</f>
        <v> </v>
      </c>
      <c r="DN13" s="39" t="n">
        <v>4211</v>
      </c>
      <c r="DO13" s="40" t="s">
        <v>568</v>
      </c>
      <c r="DP13" s="41" t="n">
        <f aca="false">[1]67建中!$AO1511</f>
        <v>0</v>
      </c>
      <c r="DQ13" s="42" t="str">
        <f aca="false">[1]67建中!$K1511</f>
        <v> </v>
      </c>
      <c r="DR13" s="39" t="n">
        <v>4311</v>
      </c>
      <c r="DS13" s="40" t="s">
        <v>729</v>
      </c>
      <c r="DT13" s="41" t="n">
        <f aca="false">[1]67建中!$AO1560</f>
        <v>0</v>
      </c>
      <c r="DU13" s="42" t="str">
        <f aca="false">[1]67建中!$K1560</f>
        <v> </v>
      </c>
      <c r="DV13" s="39" t="n">
        <v>4411</v>
      </c>
      <c r="DW13" s="40" t="s">
        <v>1524</v>
      </c>
      <c r="DX13" s="41" t="n">
        <f aca="false">[1]67建中!$AO1601</f>
        <v>0</v>
      </c>
      <c r="DY13" s="42" t="str">
        <f aca="false">[1]67建中!$K1601</f>
        <v> </v>
      </c>
      <c r="DZ13" s="39" t="n">
        <v>4511</v>
      </c>
      <c r="EA13" s="40" t="s">
        <v>752</v>
      </c>
      <c r="EB13" s="41" t="n">
        <f aca="false">[1]67建中!$AO1647</f>
        <v>0</v>
      </c>
      <c r="EC13" s="42" t="str">
        <f aca="false">[1]67建中!$K1647</f>
        <v> </v>
      </c>
      <c r="ED13" s="39" t="n">
        <v>4611</v>
      </c>
      <c r="EE13" s="40" t="s">
        <v>788</v>
      </c>
      <c r="EF13" s="41" t="n">
        <f aca="false">[1]67建中!$AO1687</f>
        <v>0</v>
      </c>
      <c r="EG13" s="42" t="str">
        <f aca="false">[1]67建中!$K1687</f>
        <v> </v>
      </c>
      <c r="EH13" s="39" t="n">
        <v>5111</v>
      </c>
      <c r="EI13" s="40" t="s">
        <v>49</v>
      </c>
      <c r="EJ13" s="41" t="n">
        <f aca="false">[1]67建中!$AO1733</f>
        <v>0</v>
      </c>
      <c r="EK13" s="42" t="str">
        <f aca="false">[1]67建中!$K1733</f>
        <v> </v>
      </c>
      <c r="EL13" s="39" t="n">
        <v>5211</v>
      </c>
      <c r="EM13" s="40" t="s">
        <v>212</v>
      </c>
      <c r="EN13" s="41" t="n">
        <f aca="false">[1]67建中!$AO1770</f>
        <v>0</v>
      </c>
      <c r="EO13" s="42" t="str">
        <f aca="false">[1]67建中!$K1770</f>
        <v> </v>
      </c>
      <c r="EP13" s="39" t="n">
        <v>5311</v>
      </c>
      <c r="EQ13" s="40" t="s">
        <v>821</v>
      </c>
      <c r="ER13" s="41" t="n">
        <f aca="false">[1]67建中!$AO1813</f>
        <v>0</v>
      </c>
      <c r="ES13" s="42" t="str">
        <f aca="false">[1]67建中!$K1813</f>
        <v> </v>
      </c>
      <c r="ET13" s="39" t="n">
        <v>5411</v>
      </c>
      <c r="EU13" s="40" t="s">
        <v>1096</v>
      </c>
      <c r="EV13" s="41" t="n">
        <f aca="false">[1]67建中!$AO1859</f>
        <v>0</v>
      </c>
      <c r="EW13" s="42" t="str">
        <f aca="false">[1]67建中!$K1859</f>
        <v> </v>
      </c>
      <c r="EX13" s="39" t="n">
        <v>5511</v>
      </c>
      <c r="EY13" s="40" t="s">
        <v>336</v>
      </c>
      <c r="EZ13" s="41" t="n">
        <f aca="false">[1]67建中!$AO1906</f>
        <v>0</v>
      </c>
      <c r="FA13" s="42" t="str">
        <f aca="false">[1]67建中!$K1906</f>
        <v> </v>
      </c>
      <c r="FB13" s="39" t="n">
        <v>5611</v>
      </c>
      <c r="FC13" s="40" t="s">
        <v>934</v>
      </c>
      <c r="FD13" s="41" t="n">
        <f aca="false">[1]67建中!$AO1944</f>
        <v>0</v>
      </c>
      <c r="FE13" s="42" t="str">
        <f aca="false">[1]67建中!$K1944</f>
        <v> </v>
      </c>
      <c r="FF13" s="24"/>
      <c r="FG13" s="44"/>
      <c r="FH13" s="25"/>
      <c r="FI13" s="25"/>
      <c r="FJ13" s="24"/>
      <c r="FK13" s="44"/>
      <c r="FL13" s="25"/>
      <c r="FM13" s="25"/>
      <c r="FN13" s="24"/>
      <c r="FO13" s="44"/>
      <c r="FP13" s="25"/>
      <c r="FQ13" s="25"/>
      <c r="FS13" s="44"/>
    </row>
    <row r="14" customFormat="false" ht="17" hidden="false" customHeight="false" outlineLevel="0" collapsed="false">
      <c r="B14" s="39" t="n">
        <v>112</v>
      </c>
      <c r="C14" s="40" t="s">
        <v>1068</v>
      </c>
      <c r="D14" s="41" t="n">
        <f aca="false">[1]67建中!AO15</f>
        <v>0</v>
      </c>
      <c r="E14" s="41" t="str">
        <f aca="false">[1]67建中!K15</f>
        <v> </v>
      </c>
      <c r="F14" s="39" t="n">
        <v>212</v>
      </c>
      <c r="G14" s="40" t="s">
        <v>1380</v>
      </c>
      <c r="H14" s="41" t="n">
        <f aca="false">[1]67建中!$AO64</f>
        <v>0</v>
      </c>
      <c r="I14" s="41" t="str">
        <f aca="false">[1]67建中!$K64</f>
        <v> </v>
      </c>
      <c r="J14" s="39" t="n">
        <v>312</v>
      </c>
      <c r="K14" s="40" t="s">
        <v>1216</v>
      </c>
      <c r="L14" s="41" t="n">
        <f aca="false">[1]67建中!$AO109</f>
        <v>0</v>
      </c>
      <c r="M14" s="41" t="str">
        <f aca="false">[1]67建中!$K109</f>
        <v> </v>
      </c>
      <c r="N14" s="39" t="n">
        <v>412</v>
      </c>
      <c r="O14" s="40" t="s">
        <v>1739</v>
      </c>
      <c r="P14" s="41" t="n">
        <f aca="false">[1]67建中!$AO152</f>
        <v>0</v>
      </c>
      <c r="Q14" s="41" t="str">
        <f aca="false">[1]67建中!$K152</f>
        <v>Y</v>
      </c>
      <c r="R14" s="39" t="n">
        <v>512</v>
      </c>
      <c r="S14" s="40" t="s">
        <v>1920</v>
      </c>
      <c r="T14" s="41" t="n">
        <f aca="false">[1]67建中!$AO217</f>
        <v>0</v>
      </c>
      <c r="U14" s="41" t="str">
        <f aca="false">[1]67建中!$K217</f>
        <v>Y</v>
      </c>
      <c r="V14" s="39" t="n">
        <v>612</v>
      </c>
      <c r="W14" s="40" t="s">
        <v>173</v>
      </c>
      <c r="X14" s="41" t="n">
        <f aca="false">[1]67建中!$AO279</f>
        <v>0</v>
      </c>
      <c r="Y14" s="41" t="str">
        <f aca="false">[1]67建中!$K279</f>
        <v> </v>
      </c>
      <c r="Z14" s="39" t="n">
        <v>712</v>
      </c>
      <c r="AA14" s="40" t="s">
        <v>44</v>
      </c>
      <c r="AB14" s="41" t="n">
        <f aca="false">[1]67建中!$AO342</f>
        <v>0</v>
      </c>
      <c r="AC14" s="41" t="str">
        <f aca="false">[1]67建中!$K342</f>
        <v>Y</v>
      </c>
      <c r="AD14" s="39" t="n">
        <v>812</v>
      </c>
      <c r="AE14" s="40" t="s">
        <v>634</v>
      </c>
      <c r="AF14" s="41" t="n">
        <f aca="false">[1]67建中!$AO395</f>
        <v>0</v>
      </c>
      <c r="AG14" s="41" t="str">
        <f aca="false">[1]67建中!$K395</f>
        <v>Y</v>
      </c>
      <c r="AH14" s="39" t="n">
        <v>912</v>
      </c>
      <c r="AI14" s="40" t="s">
        <v>50</v>
      </c>
      <c r="AJ14" s="41" t="n">
        <f aca="false">[1]67建中!$AO448</f>
        <v>0</v>
      </c>
      <c r="AK14" s="41" t="str">
        <f aca="false">[1]67建中!$K448</f>
        <v> </v>
      </c>
      <c r="AL14" s="39" t="n">
        <v>1012</v>
      </c>
      <c r="AM14" s="40" t="s">
        <v>351</v>
      </c>
      <c r="AN14" s="41" t="n">
        <f aca="false">[1]67建中!$AO500</f>
        <v>0</v>
      </c>
      <c r="AO14" s="41" t="str">
        <f aca="false">[1]67建中!$K500</f>
        <v>Y</v>
      </c>
      <c r="AP14" s="39" t="n">
        <v>1112</v>
      </c>
      <c r="AQ14" s="40" t="s">
        <v>685</v>
      </c>
      <c r="AR14" s="41" t="n">
        <f aca="false">[1]67建中!$AO556</f>
        <v>0</v>
      </c>
      <c r="AS14" s="41" t="str">
        <f aca="false">[1]67建中!$K556</f>
        <v> </v>
      </c>
      <c r="AT14" s="39" t="n">
        <v>1212</v>
      </c>
      <c r="AU14" s="40" t="s">
        <v>736</v>
      </c>
      <c r="AV14" s="41" t="n">
        <f aca="false">[1]67建中!$AO607</f>
        <v>0</v>
      </c>
      <c r="AW14" s="41" t="str">
        <f aca="false">[1]67建中!$K607</f>
        <v>Y</v>
      </c>
      <c r="AX14" s="39" t="n">
        <v>1312</v>
      </c>
      <c r="AY14" s="40" t="s">
        <v>1327</v>
      </c>
      <c r="AZ14" s="41" t="n">
        <f aca="false">[1]67建中!$AO657</f>
        <v>0</v>
      </c>
      <c r="BA14" s="41" t="str">
        <f aca="false">[1]67建中!$K657</f>
        <v>Y</v>
      </c>
      <c r="BB14" s="39" t="n">
        <v>1412</v>
      </c>
      <c r="BC14" s="40" t="s">
        <v>1447</v>
      </c>
      <c r="BD14" s="41" t="n">
        <f aca="false">[1]67建中!$AO707</f>
        <v>0</v>
      </c>
      <c r="BE14" s="41" t="str">
        <f aca="false">[1]67建中!$K707</f>
        <v>Y</v>
      </c>
      <c r="BF14" s="39" t="n">
        <v>1512</v>
      </c>
      <c r="BG14" s="40" t="s">
        <v>427</v>
      </c>
      <c r="BH14" s="41" t="n">
        <f aca="false">[1]67建中!$AO754</f>
        <v>0</v>
      </c>
      <c r="BI14" s="42" t="str">
        <f aca="false">[1]67建中!$K754</f>
        <v>Y</v>
      </c>
      <c r="BJ14" s="24" t="n">
        <v>1612</v>
      </c>
      <c r="BK14" s="40" t="s">
        <v>836</v>
      </c>
      <c r="BL14" s="41" t="n">
        <f aca="false">[1]67建中!$AO805</f>
        <v>0</v>
      </c>
      <c r="BM14" s="42" t="str">
        <f aca="false">[1]67建中!$K805</f>
        <v> </v>
      </c>
      <c r="BN14" s="39" t="n">
        <v>1712</v>
      </c>
      <c r="BO14" s="40" t="s">
        <v>383</v>
      </c>
      <c r="BP14" s="41" t="n">
        <f aca="false">[1]67建中!$AO851</f>
        <v>0</v>
      </c>
      <c r="BQ14" s="42" t="str">
        <f aca="false">[1]67建中!$K851</f>
        <v> </v>
      </c>
      <c r="BR14" s="39" t="n">
        <v>1812</v>
      </c>
      <c r="BS14" s="40" t="s">
        <v>508</v>
      </c>
      <c r="BT14" s="41" t="n">
        <f aca="false">[1]67建中!$AO897</f>
        <v>0</v>
      </c>
      <c r="BU14" s="42" t="str">
        <f aca="false">[1]67建中!$K897</f>
        <v>D</v>
      </c>
      <c r="BV14" s="39" t="n">
        <v>1912</v>
      </c>
      <c r="BW14" s="40" t="s">
        <v>1240</v>
      </c>
      <c r="BX14" s="41" t="n">
        <f aca="false">[1]67建中!$AO950</f>
        <v>0</v>
      </c>
      <c r="BY14" s="42" t="str">
        <f aca="false">[1]67建中!$K950</f>
        <v> </v>
      </c>
      <c r="BZ14" s="39" t="n">
        <v>2012</v>
      </c>
      <c r="CA14" s="40" t="s">
        <v>647</v>
      </c>
      <c r="CB14" s="41" t="n">
        <f aca="false">[1]67建中!$AO1000</f>
        <v>0</v>
      </c>
      <c r="CC14" s="42" t="str">
        <f aca="false">[1]67建中!$K1000</f>
        <v>Y</v>
      </c>
      <c r="CD14" s="39" t="n">
        <v>2112</v>
      </c>
      <c r="CE14" s="40" t="s">
        <v>555</v>
      </c>
      <c r="CF14" s="41" t="n">
        <f aca="false">[1]67建中!$AO1052</f>
        <v>0</v>
      </c>
      <c r="CG14" s="42" t="str">
        <f aca="false">[1]67建中!$K1052</f>
        <v>Y</v>
      </c>
      <c r="CH14" s="43" t="n">
        <v>2212</v>
      </c>
      <c r="CI14" s="40" t="s">
        <v>55</v>
      </c>
      <c r="CJ14" s="41" t="n">
        <f aca="false">[1]67建中!$AO1101</f>
        <v>0</v>
      </c>
      <c r="CK14" s="42" t="str">
        <f aca="false">[1]67建中!$K1101</f>
        <v> </v>
      </c>
      <c r="CL14" s="39" t="n">
        <v>2312</v>
      </c>
      <c r="CM14" s="40" t="s">
        <v>207</v>
      </c>
      <c r="CN14" s="41" t="n">
        <f aca="false">[1]67建中!$AO1151</f>
        <v>0</v>
      </c>
      <c r="CO14" s="42" t="str">
        <f aca="false">[1]67建中!$K1151</f>
        <v>Y</v>
      </c>
      <c r="CP14" s="39" t="n">
        <v>2412</v>
      </c>
      <c r="CQ14" s="40" t="s">
        <v>1876</v>
      </c>
      <c r="CR14" s="41" t="n">
        <f aca="false">[1]67建中!$AO1205</f>
        <v>0</v>
      </c>
      <c r="CS14" s="42" t="str">
        <f aca="false">[1]67建中!$K1205</f>
        <v> </v>
      </c>
      <c r="CT14" s="39" t="n">
        <v>3112</v>
      </c>
      <c r="CU14" s="40" t="s">
        <v>825</v>
      </c>
      <c r="CV14" s="41" t="n">
        <f aca="false">[1]67建中!$AO1266</f>
        <v>0</v>
      </c>
      <c r="CW14" s="42" t="str">
        <f aca="false">[1]67建中!$K1266</f>
        <v>Y</v>
      </c>
      <c r="CX14" s="39" t="n">
        <v>3212</v>
      </c>
      <c r="CY14" s="40" t="s">
        <v>1738</v>
      </c>
      <c r="CZ14" s="41" t="n">
        <f aca="false">[1]67建中!$AO1314</f>
        <v>0</v>
      </c>
      <c r="DA14" s="42" t="str">
        <f aca="false">[1]67建中!$K1314</f>
        <v>Y</v>
      </c>
      <c r="DB14" s="39" t="n">
        <v>3312</v>
      </c>
      <c r="DC14" s="40" t="s">
        <v>151</v>
      </c>
      <c r="DD14" s="41" t="n">
        <f aca="false">[1]67建中!$AO1361</f>
        <v>0</v>
      </c>
      <c r="DE14" s="42" t="str">
        <f aca="false">[1]67建中!$K1361</f>
        <v>Y</v>
      </c>
      <c r="DF14" s="39" t="n">
        <v>3412</v>
      </c>
      <c r="DG14" s="40" t="s">
        <v>25</v>
      </c>
      <c r="DH14" s="41" t="n">
        <f aca="false">[1]67建中!$AO1413</f>
        <v>0</v>
      </c>
      <c r="DI14" s="42" t="str">
        <f aca="false">[1]67建中!$K1413</f>
        <v> </v>
      </c>
      <c r="DJ14" s="39" t="n">
        <v>4112</v>
      </c>
      <c r="DK14" s="40" t="s">
        <v>1059</v>
      </c>
      <c r="DL14" s="41" t="n">
        <f aca="false">[1]67建中!$AO1468</f>
        <v>0</v>
      </c>
      <c r="DM14" s="42" t="str">
        <f aca="false">[1]67建中!$K1468</f>
        <v> </v>
      </c>
      <c r="DN14" s="39" t="n">
        <v>4212</v>
      </c>
      <c r="DO14" s="40" t="s">
        <v>424</v>
      </c>
      <c r="DP14" s="41" t="n">
        <f aca="false">[1]67建中!$AO1512</f>
        <v>0</v>
      </c>
      <c r="DQ14" s="42" t="str">
        <f aca="false">[1]67建中!$K1512</f>
        <v> </v>
      </c>
      <c r="DR14" s="39" t="n">
        <v>4312</v>
      </c>
      <c r="DS14" s="40" t="s">
        <v>780</v>
      </c>
      <c r="DT14" s="41" t="n">
        <f aca="false">[1]67建中!$AO1561</f>
        <v>0</v>
      </c>
      <c r="DU14" s="42" t="str">
        <f aca="false">[1]67建中!$K1561</f>
        <v> </v>
      </c>
      <c r="DV14" s="39" t="n">
        <v>4412</v>
      </c>
      <c r="DW14" s="40" t="s">
        <v>1744</v>
      </c>
      <c r="DX14" s="41" t="n">
        <f aca="false">[1]67建中!$AO1602</f>
        <v>0</v>
      </c>
      <c r="DY14" s="42" t="str">
        <f aca="false">[1]67建中!$K1602</f>
        <v> </v>
      </c>
      <c r="DZ14" s="39" t="n">
        <v>4512</v>
      </c>
      <c r="EA14" s="40" t="s">
        <v>1823</v>
      </c>
      <c r="EB14" s="41" t="n">
        <f aca="false">[1]67建中!$AO1648</f>
        <v>0</v>
      </c>
      <c r="EC14" s="42" t="str">
        <f aca="false">[1]67建中!$K1648</f>
        <v> </v>
      </c>
      <c r="ED14" s="39" t="n">
        <v>4612</v>
      </c>
      <c r="EE14" s="40" t="s">
        <v>458</v>
      </c>
      <c r="EF14" s="41" t="n">
        <f aca="false">[1]67建中!$AO1688</f>
        <v>0</v>
      </c>
      <c r="EG14" s="42" t="str">
        <f aca="false">[1]67建中!$K1688</f>
        <v> </v>
      </c>
      <c r="EH14" s="39" t="n">
        <v>5112</v>
      </c>
      <c r="EI14" s="40" t="s">
        <v>1252</v>
      </c>
      <c r="EJ14" s="41" t="n">
        <f aca="false">[1]67建中!$AO1734</f>
        <v>0</v>
      </c>
      <c r="EK14" s="42" t="str">
        <f aca="false">[1]67建中!$K1734</f>
        <v> </v>
      </c>
      <c r="EL14" s="39" t="n">
        <v>5212</v>
      </c>
      <c r="EM14" s="40" t="s">
        <v>1507</v>
      </c>
      <c r="EN14" s="41" t="n">
        <f aca="false">[1]67建中!$AO1771</f>
        <v>0</v>
      </c>
      <c r="EO14" s="42" t="str">
        <f aca="false">[1]67建中!$K1771</f>
        <v> </v>
      </c>
      <c r="EP14" s="39" t="n">
        <v>5312</v>
      </c>
      <c r="EQ14" s="40" t="s">
        <v>1102</v>
      </c>
      <c r="ER14" s="41" t="n">
        <f aca="false">[1]67建中!$AO1814</f>
        <v>0</v>
      </c>
      <c r="ES14" s="42" t="str">
        <f aca="false">[1]67建中!$K1814</f>
        <v> </v>
      </c>
      <c r="ET14" s="39" t="n">
        <v>5412</v>
      </c>
      <c r="EU14" s="40" t="s">
        <v>1708</v>
      </c>
      <c r="EV14" s="41" t="n">
        <f aca="false">[1]67建中!$AO1860</f>
        <v>0</v>
      </c>
      <c r="EW14" s="42" t="str">
        <f aca="false">[1]67建中!$K1860</f>
        <v> </v>
      </c>
      <c r="EX14" s="39" t="n">
        <v>5512</v>
      </c>
      <c r="EY14" s="40" t="s">
        <v>787</v>
      </c>
      <c r="EZ14" s="41" t="n">
        <f aca="false">[1]67建中!$AO1907</f>
        <v>0</v>
      </c>
      <c r="FA14" s="42" t="str">
        <f aca="false">[1]67建中!$K1907</f>
        <v> </v>
      </c>
      <c r="FB14" s="39" t="n">
        <v>5612</v>
      </c>
      <c r="FC14" s="40" t="s">
        <v>725</v>
      </c>
      <c r="FD14" s="41" t="n">
        <f aca="false">[1]67建中!$AO1945</f>
        <v>0</v>
      </c>
      <c r="FE14" s="42" t="str">
        <f aca="false">[1]67建中!$K1945</f>
        <v> </v>
      </c>
      <c r="FF14" s="24"/>
      <c r="FG14" s="44"/>
      <c r="FH14" s="25"/>
      <c r="FI14" s="25"/>
      <c r="FJ14" s="24"/>
      <c r="FK14" s="44"/>
      <c r="FL14" s="25"/>
      <c r="FM14" s="25"/>
      <c r="FN14" s="24"/>
      <c r="FO14" s="44"/>
      <c r="FP14" s="25"/>
      <c r="FQ14" s="25"/>
      <c r="FS14" s="44"/>
    </row>
    <row r="15" customFormat="false" ht="17" hidden="false" customHeight="false" outlineLevel="0" collapsed="false">
      <c r="B15" s="39" t="n">
        <v>113</v>
      </c>
      <c r="C15" s="40" t="s">
        <v>1547</v>
      </c>
      <c r="D15" s="41" t="n">
        <f aca="false">[1]67建中!AO16</f>
        <v>0</v>
      </c>
      <c r="E15" s="41" t="str">
        <f aca="false">[1]67建中!K16</f>
        <v>Y</v>
      </c>
      <c r="F15" s="39" t="n">
        <v>213</v>
      </c>
      <c r="G15" s="40" t="s">
        <v>68</v>
      </c>
      <c r="H15" s="41" t="n">
        <f aca="false">[1]67建中!$AO65</f>
        <v>0</v>
      </c>
      <c r="I15" s="41" t="str">
        <f aca="false">[1]67建中!$K65</f>
        <v>Y</v>
      </c>
      <c r="J15" s="39" t="n">
        <v>313</v>
      </c>
      <c r="K15" s="40" t="s">
        <v>1926</v>
      </c>
      <c r="L15" s="41" t="n">
        <f aca="false">[1]67建中!$AO110</f>
        <v>0</v>
      </c>
      <c r="M15" s="41" t="str">
        <f aca="false">[1]67建中!$K110</f>
        <v>Y</v>
      </c>
      <c r="N15" s="39" t="n">
        <v>413</v>
      </c>
      <c r="O15" s="40" t="s">
        <v>1323</v>
      </c>
      <c r="P15" s="41" t="n">
        <f aca="false">[1]67建中!$AO153</f>
        <v>0</v>
      </c>
      <c r="Q15" s="41" t="str">
        <f aca="false">[1]67建中!$K153</f>
        <v>Y</v>
      </c>
      <c r="R15" s="39" t="n">
        <v>513</v>
      </c>
      <c r="S15" s="40" t="s">
        <v>1899</v>
      </c>
      <c r="T15" s="41" t="n">
        <f aca="false">[1]67建中!$AO218</f>
        <v>0</v>
      </c>
      <c r="U15" s="41" t="str">
        <f aca="false">[1]67建中!$K218</f>
        <v>Y</v>
      </c>
      <c r="V15" s="39" t="n">
        <v>613</v>
      </c>
      <c r="W15" s="40" t="s">
        <v>230</v>
      </c>
      <c r="X15" s="41" t="n">
        <f aca="false">[1]67建中!$AO280</f>
        <v>0</v>
      </c>
      <c r="Y15" s="41" t="str">
        <f aca="false">[1]67建中!$K280</f>
        <v> </v>
      </c>
      <c r="Z15" s="39" t="n">
        <v>713</v>
      </c>
      <c r="AA15" s="40" t="s">
        <v>323</v>
      </c>
      <c r="AB15" s="41" t="n">
        <f aca="false">[1]67建中!$AO343</f>
        <v>0</v>
      </c>
      <c r="AC15" s="41" t="str">
        <f aca="false">[1]67建中!$K343</f>
        <v> </v>
      </c>
      <c r="AD15" s="39" t="n">
        <v>813</v>
      </c>
      <c r="AE15" s="40" t="s">
        <v>714</v>
      </c>
      <c r="AF15" s="41" t="n">
        <f aca="false">[1]67建中!$AO396</f>
        <v>0</v>
      </c>
      <c r="AG15" s="41" t="str">
        <f aca="false">[1]67建中!$K396</f>
        <v>Y</v>
      </c>
      <c r="AH15" s="39" t="n">
        <v>913</v>
      </c>
      <c r="AI15" s="40" t="s">
        <v>1291</v>
      </c>
      <c r="AJ15" s="41" t="n">
        <f aca="false">[1]67建中!$AO449</f>
        <v>0</v>
      </c>
      <c r="AK15" s="41" t="str">
        <f aca="false">[1]67建中!$K449</f>
        <v> </v>
      </c>
      <c r="AL15" s="39" t="n">
        <v>1013</v>
      </c>
      <c r="AM15" s="40" t="s">
        <v>1371</v>
      </c>
      <c r="AN15" s="41" t="n">
        <f aca="false">[1]67建中!$AO501</f>
        <v>0</v>
      </c>
      <c r="AO15" s="41" t="str">
        <f aca="false">[1]67建中!$K501</f>
        <v>Y</v>
      </c>
      <c r="AP15" s="39" t="n">
        <v>1113</v>
      </c>
      <c r="AQ15" s="40" t="s">
        <v>1852</v>
      </c>
      <c r="AR15" s="41" t="n">
        <f aca="false">[1]67建中!$AO557</f>
        <v>0</v>
      </c>
      <c r="AS15" s="41" t="str">
        <f aca="false">[1]67建中!$K557</f>
        <v> </v>
      </c>
      <c r="AT15" s="39" t="n">
        <v>1213</v>
      </c>
      <c r="AU15" s="40" t="s">
        <v>552</v>
      </c>
      <c r="AV15" s="41" t="n">
        <f aca="false">[1]67建中!$AO608</f>
        <v>0</v>
      </c>
      <c r="AW15" s="41" t="str">
        <f aca="false">[1]67建中!$K608</f>
        <v> </v>
      </c>
      <c r="AX15" s="39" t="n">
        <v>1313</v>
      </c>
      <c r="AY15" s="40" t="s">
        <v>1829</v>
      </c>
      <c r="AZ15" s="41" t="n">
        <f aca="false">[1]67建中!$AO658</f>
        <v>0</v>
      </c>
      <c r="BA15" s="41" t="str">
        <f aca="false">[1]67建中!$K658</f>
        <v>Y</v>
      </c>
      <c r="BB15" s="39" t="n">
        <v>1413</v>
      </c>
      <c r="BC15" s="40" t="s">
        <v>22</v>
      </c>
      <c r="BD15" s="41" t="n">
        <f aca="false">[1]67建中!$AO708</f>
        <v>0</v>
      </c>
      <c r="BE15" s="41" t="str">
        <f aca="false">[1]67建中!$K708</f>
        <v>Y</v>
      </c>
      <c r="BF15" s="39" t="n">
        <v>1513</v>
      </c>
      <c r="BG15" s="40" t="s">
        <v>262</v>
      </c>
      <c r="BH15" s="41" t="n">
        <f aca="false">[1]67建中!$AO755</f>
        <v>0</v>
      </c>
      <c r="BI15" s="42" t="str">
        <f aca="false">[1]67建中!$K755</f>
        <v> </v>
      </c>
      <c r="BJ15" s="24" t="n">
        <v>1613</v>
      </c>
      <c r="BK15" s="40" t="s">
        <v>1189</v>
      </c>
      <c r="BL15" s="41" t="n">
        <f aca="false">[1]67建中!$AO806</f>
        <v>0</v>
      </c>
      <c r="BM15" s="42" t="str">
        <f aca="false">[1]67建中!$K806</f>
        <v> </v>
      </c>
      <c r="BN15" s="39" t="n">
        <v>1713</v>
      </c>
      <c r="BO15" s="40" t="s">
        <v>380</v>
      </c>
      <c r="BP15" s="41" t="n">
        <f aca="false">[1]67建中!$AO852</f>
        <v>0</v>
      </c>
      <c r="BQ15" s="42" t="str">
        <f aca="false">[1]67建中!$K852</f>
        <v> </v>
      </c>
      <c r="BR15" s="39" t="n">
        <v>1813</v>
      </c>
      <c r="BS15" s="40" t="s">
        <v>782</v>
      </c>
      <c r="BT15" s="41" t="n">
        <f aca="false">[1]67建中!$AO898</f>
        <v>0</v>
      </c>
      <c r="BU15" s="42" t="str">
        <f aca="false">[1]67建中!$K898</f>
        <v>Y</v>
      </c>
      <c r="BV15" s="39" t="n">
        <v>1913</v>
      </c>
      <c r="BW15" s="40" t="s">
        <v>359</v>
      </c>
      <c r="BX15" s="41" t="n">
        <f aca="false">[1]67建中!$AO951</f>
        <v>0</v>
      </c>
      <c r="BY15" s="42" t="str">
        <f aca="false">[1]67建中!$K951</f>
        <v> </v>
      </c>
      <c r="BZ15" s="39" t="n">
        <v>2013</v>
      </c>
      <c r="CA15" s="40" t="s">
        <v>1007</v>
      </c>
      <c r="CB15" s="41" t="n">
        <f aca="false">[1]67建中!$AO1001</f>
        <v>0</v>
      </c>
      <c r="CC15" s="42" t="str">
        <f aca="false">[1]67建中!$K1001</f>
        <v>Y</v>
      </c>
      <c r="CD15" s="39" t="n">
        <v>2113</v>
      </c>
      <c r="CE15" s="40" t="s">
        <v>430</v>
      </c>
      <c r="CF15" s="41" t="n">
        <f aca="false">[1]67建中!$AO1053</f>
        <v>0</v>
      </c>
      <c r="CG15" s="42" t="str">
        <f aca="false">[1]67建中!$K1053</f>
        <v> </v>
      </c>
      <c r="CH15" s="43" t="n">
        <v>2213</v>
      </c>
      <c r="CI15" s="40" t="s">
        <v>226</v>
      </c>
      <c r="CJ15" s="41" t="n">
        <f aca="false">[1]67建中!$AO1102</f>
        <v>0</v>
      </c>
      <c r="CK15" s="42" t="str">
        <f aca="false">[1]67建中!$K1102</f>
        <v>Y</v>
      </c>
      <c r="CL15" s="39" t="n">
        <v>2313</v>
      </c>
      <c r="CM15" s="40" t="s">
        <v>77</v>
      </c>
      <c r="CN15" s="41" t="n">
        <f aca="false">[1]67建中!$AO1152</f>
        <v>0</v>
      </c>
      <c r="CO15" s="42" t="str">
        <f aca="false">[1]67建中!$K1152</f>
        <v>Y</v>
      </c>
      <c r="CP15" s="39" t="n">
        <v>2413</v>
      </c>
      <c r="CQ15" s="40" t="s">
        <v>580</v>
      </c>
      <c r="CR15" s="41" t="n">
        <f aca="false">[1]67建中!$AO1206</f>
        <v>0</v>
      </c>
      <c r="CS15" s="42" t="str">
        <f aca="false">[1]67建中!$K1206</f>
        <v> </v>
      </c>
      <c r="CT15" s="39" t="n">
        <v>3113</v>
      </c>
      <c r="CU15" s="40" t="s">
        <v>919</v>
      </c>
      <c r="CV15" s="41" t="n">
        <f aca="false">[1]67建中!$AO1267</f>
        <v>0</v>
      </c>
      <c r="CW15" s="42" t="str">
        <f aca="false">[1]67建中!$K1267</f>
        <v> </v>
      </c>
      <c r="CX15" s="39" t="n">
        <v>3213</v>
      </c>
      <c r="CY15" s="40" t="s">
        <v>1599</v>
      </c>
      <c r="CZ15" s="41" t="n">
        <f aca="false">[1]67建中!$AO1315</f>
        <v>0</v>
      </c>
      <c r="DA15" s="42" t="str">
        <f aca="false">[1]67建中!$K1315</f>
        <v> </v>
      </c>
      <c r="DB15" s="39" t="n">
        <v>3313</v>
      </c>
      <c r="DC15" s="40" t="s">
        <v>328</v>
      </c>
      <c r="DD15" s="41" t="n">
        <f aca="false">[1]67建中!$AO1362</f>
        <v>0</v>
      </c>
      <c r="DE15" s="42" t="str">
        <f aca="false">[1]67建中!$K1362</f>
        <v> </v>
      </c>
      <c r="DF15" s="39" t="n">
        <v>3413</v>
      </c>
      <c r="DG15" s="40" t="s">
        <v>259</v>
      </c>
      <c r="DH15" s="41" t="n">
        <f aca="false">[1]67建中!$AO1414</f>
        <v>0</v>
      </c>
      <c r="DI15" s="42" t="str">
        <f aca="false">[1]67建中!$K1414</f>
        <v> </v>
      </c>
      <c r="DJ15" s="39" t="n">
        <v>4113</v>
      </c>
      <c r="DK15" s="40" t="s">
        <v>510</v>
      </c>
      <c r="DL15" s="41" t="n">
        <f aca="false">[1]67建中!$AO1469</f>
        <v>0</v>
      </c>
      <c r="DM15" s="42" t="str">
        <f aca="false">[1]67建中!$K1469</f>
        <v> </v>
      </c>
      <c r="DN15" s="39" t="n">
        <v>4213</v>
      </c>
      <c r="DO15" s="40" t="s">
        <v>1578</v>
      </c>
      <c r="DP15" s="41" t="n">
        <f aca="false">[1]67建中!$AO1513</f>
        <v>0</v>
      </c>
      <c r="DQ15" s="42" t="str">
        <f aca="false">[1]67建中!$K1513</f>
        <v> </v>
      </c>
      <c r="DR15" s="39" t="n">
        <v>4313</v>
      </c>
      <c r="DS15" s="40" t="s">
        <v>375</v>
      </c>
      <c r="DT15" s="41" t="n">
        <f aca="false">[1]67建中!$AO1562</f>
        <v>0</v>
      </c>
      <c r="DU15" s="42" t="str">
        <f aca="false">[1]67建中!$K1562</f>
        <v> </v>
      </c>
      <c r="DV15" s="39" t="n">
        <v>4413</v>
      </c>
      <c r="DW15" s="40" t="s">
        <v>1055</v>
      </c>
      <c r="DX15" s="41" t="n">
        <f aca="false">[1]67建中!$AO1603</f>
        <v>0</v>
      </c>
      <c r="DY15" s="42" t="str">
        <f aca="false">[1]67建中!$K1603</f>
        <v> </v>
      </c>
      <c r="DZ15" s="39" t="n">
        <v>4513</v>
      </c>
      <c r="EA15" s="40" t="s">
        <v>1285</v>
      </c>
      <c r="EB15" s="41" t="n">
        <f aca="false">[1]67建中!$AO1649</f>
        <v>0</v>
      </c>
      <c r="EC15" s="42" t="str">
        <f aca="false">[1]67建中!$K1649</f>
        <v> </v>
      </c>
      <c r="ED15" s="39" t="n">
        <v>4613</v>
      </c>
      <c r="EE15" s="40" t="s">
        <v>1436</v>
      </c>
      <c r="EF15" s="41" t="n">
        <f aca="false">[1]67建中!$AO1689</f>
        <v>0</v>
      </c>
      <c r="EG15" s="42" t="str">
        <f aca="false">[1]67建中!$K1689</f>
        <v> </v>
      </c>
      <c r="EH15" s="39" t="n">
        <v>5113</v>
      </c>
      <c r="EI15" s="40" t="s">
        <v>171</v>
      </c>
      <c r="EJ15" s="41" t="n">
        <f aca="false">[1]67建中!$AO1735</f>
        <v>0</v>
      </c>
      <c r="EK15" s="42" t="str">
        <f aca="false">[1]67建中!$K1735</f>
        <v> </v>
      </c>
      <c r="EL15" s="39" t="n">
        <v>5213</v>
      </c>
      <c r="EM15" s="40" t="s">
        <v>916</v>
      </c>
      <c r="EN15" s="41" t="n">
        <f aca="false">[1]67建中!$AO1772</f>
        <v>0</v>
      </c>
      <c r="EO15" s="42" t="str">
        <f aca="false">[1]67建中!$K1772</f>
        <v> </v>
      </c>
      <c r="EP15" s="39" t="n">
        <v>5313</v>
      </c>
      <c r="EQ15" s="40" t="s">
        <v>1419</v>
      </c>
      <c r="ER15" s="41" t="n">
        <f aca="false">[1]67建中!$AO1815</f>
        <v>0</v>
      </c>
      <c r="ES15" s="42" t="str">
        <f aca="false">[1]67建中!$K1815</f>
        <v> </v>
      </c>
      <c r="ET15" s="39" t="n">
        <v>5413</v>
      </c>
      <c r="EU15" s="40" t="s">
        <v>93</v>
      </c>
      <c r="EV15" s="41" t="n">
        <f aca="false">[1]67建中!$AO1861</f>
        <v>0</v>
      </c>
      <c r="EW15" s="42" t="str">
        <f aca="false">[1]67建中!$K1861</f>
        <v> </v>
      </c>
      <c r="EX15" s="39" t="n">
        <v>5513</v>
      </c>
      <c r="EY15" s="40" t="s">
        <v>965</v>
      </c>
      <c r="EZ15" s="41" t="n">
        <f aca="false">[1]67建中!$AO1908</f>
        <v>0</v>
      </c>
      <c r="FA15" s="42" t="str">
        <f aca="false">[1]67建中!$K1908</f>
        <v> </v>
      </c>
      <c r="FB15" s="39" t="n">
        <v>5613</v>
      </c>
      <c r="FC15" s="40" t="s">
        <v>1307</v>
      </c>
      <c r="FD15" s="41" t="n">
        <f aca="false">[1]67建中!$AO1946</f>
        <v>0</v>
      </c>
      <c r="FE15" s="42" t="str">
        <f aca="false">[1]67建中!$K1946</f>
        <v> </v>
      </c>
      <c r="FF15" s="24"/>
      <c r="FG15" s="44"/>
      <c r="FH15" s="25"/>
      <c r="FI15" s="25"/>
      <c r="FJ15" s="24"/>
      <c r="FK15" s="44"/>
      <c r="FL15" s="25"/>
      <c r="FM15" s="25"/>
      <c r="FN15" s="24"/>
      <c r="FO15" s="44"/>
      <c r="FP15" s="25"/>
      <c r="FQ15" s="25"/>
      <c r="FS15" s="44"/>
    </row>
    <row r="16" customFormat="false" ht="17" hidden="false" customHeight="false" outlineLevel="0" collapsed="false">
      <c r="B16" s="39" t="n">
        <v>114</v>
      </c>
      <c r="C16" s="40" t="s">
        <v>1894</v>
      </c>
      <c r="D16" s="41" t="n">
        <f aca="false">[1]67建中!AO17</f>
        <v>0</v>
      </c>
      <c r="E16" s="41" t="str">
        <f aca="false">[1]67建中!K17</f>
        <v> </v>
      </c>
      <c r="F16" s="39" t="n">
        <v>214</v>
      </c>
      <c r="G16" s="40" t="s">
        <v>1236</v>
      </c>
      <c r="H16" s="41" t="n">
        <f aca="false">[1]67建中!$AO66</f>
        <v>0</v>
      </c>
      <c r="I16" s="41" t="str">
        <f aca="false">[1]67建中!$K66</f>
        <v> </v>
      </c>
      <c r="J16" s="39" t="n">
        <v>314</v>
      </c>
      <c r="K16" s="40" t="s">
        <v>911</v>
      </c>
      <c r="L16" s="41" t="n">
        <f aca="false">[1]67建中!$AO111</f>
        <v>0</v>
      </c>
      <c r="M16" s="41" t="str">
        <f aca="false">[1]67建中!$K111</f>
        <v> </v>
      </c>
      <c r="N16" s="39" t="n">
        <v>414</v>
      </c>
      <c r="O16" s="40" t="s">
        <v>794</v>
      </c>
      <c r="P16" s="41" t="n">
        <f aca="false">[1]67建中!$AO154</f>
        <v>0</v>
      </c>
      <c r="Q16" s="41" t="str">
        <f aca="false">[1]67建中!$K154</f>
        <v>Y</v>
      </c>
      <c r="R16" s="39" t="n">
        <v>514</v>
      </c>
      <c r="S16" s="40" t="s">
        <v>1049</v>
      </c>
      <c r="T16" s="41" t="n">
        <f aca="false">[1]67建中!$AO219</f>
        <v>0</v>
      </c>
      <c r="U16" s="41" t="str">
        <f aca="false">[1]67建中!$K219</f>
        <v> </v>
      </c>
      <c r="V16" s="39" t="n">
        <v>614</v>
      </c>
      <c r="W16" s="40" t="s">
        <v>905</v>
      </c>
      <c r="X16" s="41" t="n">
        <f aca="false">[1]67建中!$AO281</f>
        <v>0</v>
      </c>
      <c r="Y16" s="41" t="str">
        <f aca="false">[1]67建中!$K281</f>
        <v> </v>
      </c>
      <c r="Z16" s="39" t="n">
        <v>714</v>
      </c>
      <c r="AA16" s="40" t="s">
        <v>1402</v>
      </c>
      <c r="AB16" s="41" t="str">
        <f aca="false">[1]67建中!$AO344</f>
        <v>R</v>
      </c>
      <c r="AC16" s="41" t="str">
        <f aca="false">[1]67建中!$K344</f>
        <v>Y</v>
      </c>
      <c r="AD16" s="39" t="n">
        <v>814</v>
      </c>
      <c r="AE16" s="40" t="s">
        <v>1543</v>
      </c>
      <c r="AF16" s="41" t="n">
        <f aca="false">[1]67建中!$AO397</f>
        <v>0</v>
      </c>
      <c r="AG16" s="41" t="str">
        <f aca="false">[1]67建中!$K397</f>
        <v> </v>
      </c>
      <c r="AH16" s="39" t="n">
        <v>914</v>
      </c>
      <c r="AI16" s="40" t="s">
        <v>231</v>
      </c>
      <c r="AJ16" s="41" t="n">
        <f aca="false">[1]67建中!$AO450</f>
        <v>0</v>
      </c>
      <c r="AK16" s="41" t="str">
        <f aca="false">[1]67建中!$K450</f>
        <v> </v>
      </c>
      <c r="AL16" s="39" t="n">
        <v>1014</v>
      </c>
      <c r="AM16" s="40" t="s">
        <v>1135</v>
      </c>
      <c r="AN16" s="41" t="n">
        <f aca="false">[1]67建中!$AO502</f>
        <v>0</v>
      </c>
      <c r="AO16" s="41" t="str">
        <f aca="false">[1]67建中!$K502</f>
        <v>D</v>
      </c>
      <c r="AP16" s="39" t="n">
        <v>1114</v>
      </c>
      <c r="AQ16" s="40" t="s">
        <v>1439</v>
      </c>
      <c r="AR16" s="41" t="n">
        <f aca="false">[1]67建中!$AO558</f>
        <v>0</v>
      </c>
      <c r="AS16" s="41" t="str">
        <f aca="false">[1]67建中!$K558</f>
        <v> </v>
      </c>
      <c r="AT16" s="39" t="n">
        <v>1214</v>
      </c>
      <c r="AU16" s="40" t="s">
        <v>1343</v>
      </c>
      <c r="AV16" s="41" t="str">
        <f aca="false">[1]67建中!$AO609</f>
        <v>R</v>
      </c>
      <c r="AW16" s="41" t="str">
        <f aca="false">[1]67建中!$K609</f>
        <v>Y</v>
      </c>
      <c r="AX16" s="39" t="n">
        <v>1314</v>
      </c>
      <c r="AY16" s="40" t="s">
        <v>833</v>
      </c>
      <c r="AZ16" s="41" t="n">
        <f aca="false">[1]67建中!$AO659</f>
        <v>0</v>
      </c>
      <c r="BA16" s="41" t="str">
        <f aca="false">[1]67建中!$K659</f>
        <v> </v>
      </c>
      <c r="BB16" s="39" t="n">
        <v>1414</v>
      </c>
      <c r="BC16" s="40" t="s">
        <v>526</v>
      </c>
      <c r="BD16" s="41" t="n">
        <f aca="false">[1]67建中!$AO709</f>
        <v>0</v>
      </c>
      <c r="BE16" s="41" t="str">
        <f aca="false">[1]67建中!$K709</f>
        <v> </v>
      </c>
      <c r="BF16" s="39" t="n">
        <v>1514</v>
      </c>
      <c r="BG16" s="40" t="s">
        <v>271</v>
      </c>
      <c r="BH16" s="41" t="n">
        <f aca="false">[1]67建中!$AO756</f>
        <v>0</v>
      </c>
      <c r="BI16" s="42" t="str">
        <f aca="false">[1]67建中!$K756</f>
        <v>Y</v>
      </c>
      <c r="BJ16" s="24" t="n">
        <v>1614</v>
      </c>
      <c r="BK16" s="40" t="s">
        <v>1170</v>
      </c>
      <c r="BL16" s="41" t="n">
        <f aca="false">[1]67建中!$AO807</f>
        <v>0</v>
      </c>
      <c r="BM16" s="42" t="str">
        <f aca="false">[1]67建中!$K807</f>
        <v> </v>
      </c>
      <c r="BN16" s="39" t="n">
        <v>1714</v>
      </c>
      <c r="BO16" s="40" t="s">
        <v>1231</v>
      </c>
      <c r="BP16" s="41" t="str">
        <f aca="false">[1]67建中!$AO853</f>
        <v>R</v>
      </c>
      <c r="BQ16" s="42" t="str">
        <f aca="false">[1]67建中!$K853</f>
        <v>Y</v>
      </c>
      <c r="BR16" s="39" t="n">
        <v>1814</v>
      </c>
      <c r="BS16" s="40" t="s">
        <v>981</v>
      </c>
      <c r="BT16" s="41" t="n">
        <f aca="false">[1]67建中!$AO899</f>
        <v>0</v>
      </c>
      <c r="BU16" s="42" t="str">
        <f aca="false">[1]67建中!$K899</f>
        <v> </v>
      </c>
      <c r="BV16" s="39" t="n">
        <v>1914</v>
      </c>
      <c r="BW16" s="40" t="s">
        <v>357</v>
      </c>
      <c r="BX16" s="41" t="n">
        <f aca="false">[1]67建中!$AO952</f>
        <v>0</v>
      </c>
      <c r="BY16" s="42" t="str">
        <f aca="false">[1]67建中!$K952</f>
        <v>Y</v>
      </c>
      <c r="BZ16" s="39" t="n">
        <v>2014</v>
      </c>
      <c r="CA16" s="40" t="s">
        <v>1276</v>
      </c>
      <c r="CB16" s="41" t="n">
        <f aca="false">[1]67建中!$AO1002</f>
        <v>0</v>
      </c>
      <c r="CC16" s="42" t="str">
        <f aca="false">[1]67建中!$K1002</f>
        <v>Y</v>
      </c>
      <c r="CD16" s="39" t="n">
        <v>2114</v>
      </c>
      <c r="CE16" s="40" t="s">
        <v>893</v>
      </c>
      <c r="CF16" s="41" t="n">
        <f aca="false">[1]67建中!$AO1054</f>
        <v>0</v>
      </c>
      <c r="CG16" s="42" t="str">
        <f aca="false">[1]67建中!$K1054</f>
        <v>Y</v>
      </c>
      <c r="CH16" s="43" t="n">
        <v>2214</v>
      </c>
      <c r="CI16" s="40" t="s">
        <v>723</v>
      </c>
      <c r="CJ16" s="41" t="n">
        <f aca="false">[1]67建中!$AO1103</f>
        <v>0</v>
      </c>
      <c r="CK16" s="42" t="str">
        <f aca="false">[1]67建中!$K1103</f>
        <v> </v>
      </c>
      <c r="CL16" s="39" t="n">
        <v>2314</v>
      </c>
      <c r="CM16" s="40" t="s">
        <v>387</v>
      </c>
      <c r="CN16" s="41" t="str">
        <f aca="false">[1]67建中!$AO1153</f>
        <v>R</v>
      </c>
      <c r="CO16" s="42" t="str">
        <f aca="false">[1]67建中!$K1153</f>
        <v>Y</v>
      </c>
      <c r="CP16" s="39" t="n">
        <v>2414</v>
      </c>
      <c r="CQ16" s="40" t="s">
        <v>358</v>
      </c>
      <c r="CR16" s="41" t="n">
        <f aca="false">[1]67建中!$AO1207</f>
        <v>0</v>
      </c>
      <c r="CS16" s="42" t="str">
        <f aca="false">[1]67建中!$K1207</f>
        <v> </v>
      </c>
      <c r="CT16" s="39" t="n">
        <v>3114</v>
      </c>
      <c r="CU16" s="40" t="s">
        <v>854</v>
      </c>
      <c r="CV16" s="41" t="n">
        <f aca="false">[1]67建中!$AO1268</f>
        <v>0</v>
      </c>
      <c r="CW16" s="42" t="str">
        <f aca="false">[1]67建中!$K1268</f>
        <v> </v>
      </c>
      <c r="CX16" s="39" t="n">
        <v>3214</v>
      </c>
      <c r="CY16" s="40" t="s">
        <v>1639</v>
      </c>
      <c r="CZ16" s="41" t="n">
        <f aca="false">[1]67建中!$AO1316</f>
        <v>0</v>
      </c>
      <c r="DA16" s="42" t="str">
        <f aca="false">[1]67建中!$K1316</f>
        <v> </v>
      </c>
      <c r="DB16" s="39" t="n">
        <v>3314</v>
      </c>
      <c r="DC16" s="40" t="s">
        <v>240</v>
      </c>
      <c r="DD16" s="41" t="n">
        <f aca="false">[1]67建中!$AO1363</f>
        <v>0</v>
      </c>
      <c r="DE16" s="42" t="str">
        <f aca="false">[1]67建中!$K1363</f>
        <v> </v>
      </c>
      <c r="DF16" s="39" t="n">
        <v>3414</v>
      </c>
      <c r="DG16" s="40" t="s">
        <v>1164</v>
      </c>
      <c r="DH16" s="41" t="n">
        <f aca="false">[1]67建中!$AO1415</f>
        <v>0</v>
      </c>
      <c r="DI16" s="42" t="str">
        <f aca="false">[1]67建中!$K1415</f>
        <v> </v>
      </c>
      <c r="DJ16" s="39" t="n">
        <v>4114</v>
      </c>
      <c r="DK16" s="40" t="s">
        <v>183</v>
      </c>
      <c r="DL16" s="41" t="n">
        <f aca="false">[1]67建中!$AO1470</f>
        <v>0</v>
      </c>
      <c r="DM16" s="42" t="str">
        <f aca="false">[1]67建中!$K1470</f>
        <v> </v>
      </c>
      <c r="DN16" s="39" t="n">
        <v>4214</v>
      </c>
      <c r="DO16" s="40" t="s">
        <v>449</v>
      </c>
      <c r="DP16" s="41" t="n">
        <f aca="false">[1]67建中!$AO1514</f>
        <v>0</v>
      </c>
      <c r="DQ16" s="42" t="str">
        <f aca="false">[1]67建中!$K1514</f>
        <v> </v>
      </c>
      <c r="DR16" s="39" t="n">
        <v>4314</v>
      </c>
      <c r="DS16" s="40" t="s">
        <v>161</v>
      </c>
      <c r="DT16" s="41" t="n">
        <f aca="false">[1]67建中!$AO1563</f>
        <v>0</v>
      </c>
      <c r="DU16" s="42" t="str">
        <f aca="false">[1]67建中!$K1563</f>
        <v> </v>
      </c>
      <c r="DV16" s="39" t="n">
        <v>4414</v>
      </c>
      <c r="DW16" s="40" t="s">
        <v>563</v>
      </c>
      <c r="DX16" s="41" t="n">
        <f aca="false">[1]67建中!$AO1604</f>
        <v>0</v>
      </c>
      <c r="DY16" s="42" t="str">
        <f aca="false">[1]67建中!$K1604</f>
        <v> </v>
      </c>
      <c r="DZ16" s="39" t="n">
        <v>4514</v>
      </c>
      <c r="EA16" s="40" t="s">
        <v>1657</v>
      </c>
      <c r="EB16" s="41" t="n">
        <f aca="false">[1]67建中!$AO1650</f>
        <v>0</v>
      </c>
      <c r="EC16" s="42" t="str">
        <f aca="false">[1]67建中!$K1650</f>
        <v>Y</v>
      </c>
      <c r="ED16" s="39" t="n">
        <v>4614</v>
      </c>
      <c r="EE16" s="40" t="s">
        <v>448</v>
      </c>
      <c r="EF16" s="41" t="n">
        <f aca="false">[1]67建中!$AO1690</f>
        <v>0</v>
      </c>
      <c r="EG16" s="42" t="str">
        <f aca="false">[1]67建中!$K1690</f>
        <v> </v>
      </c>
      <c r="EH16" s="39" t="n">
        <v>5114</v>
      </c>
      <c r="EI16" s="40" t="s">
        <v>691</v>
      </c>
      <c r="EJ16" s="41" t="n">
        <f aca="false">[1]67建中!$AO1736</f>
        <v>0</v>
      </c>
      <c r="EK16" s="42" t="str">
        <f aca="false">[1]67建中!$K1736</f>
        <v> </v>
      </c>
      <c r="EL16" s="39" t="n">
        <v>5214</v>
      </c>
      <c r="EM16" s="40" t="s">
        <v>1449</v>
      </c>
      <c r="EN16" s="41" t="n">
        <f aca="false">[1]67建中!$AO1773</f>
        <v>0</v>
      </c>
      <c r="EO16" s="42" t="str">
        <f aca="false">[1]67建中!$K1773</f>
        <v> </v>
      </c>
      <c r="EP16" s="39" t="n">
        <v>5314</v>
      </c>
      <c r="EQ16" s="40" t="s">
        <v>1142</v>
      </c>
      <c r="ER16" s="41" t="n">
        <f aca="false">[1]67建中!$AO1816</f>
        <v>0</v>
      </c>
      <c r="ES16" s="42" t="str">
        <f aca="false">[1]67建中!$K1816</f>
        <v> </v>
      </c>
      <c r="ET16" s="39" t="n">
        <v>5414</v>
      </c>
      <c r="EU16" s="40" t="s">
        <v>141</v>
      </c>
      <c r="EV16" s="41" t="n">
        <f aca="false">[1]67建中!$AO1862</f>
        <v>0</v>
      </c>
      <c r="EW16" s="42" t="str">
        <f aca="false">[1]67建中!$K1862</f>
        <v> </v>
      </c>
      <c r="EX16" s="39" t="n">
        <v>5514</v>
      </c>
      <c r="EY16" s="40" t="s">
        <v>121</v>
      </c>
      <c r="EZ16" s="41" t="n">
        <f aca="false">[1]67建中!$AO1909</f>
        <v>0</v>
      </c>
      <c r="FA16" s="42" t="str">
        <f aca="false">[1]67建中!$K1909</f>
        <v> </v>
      </c>
      <c r="FB16" s="39" t="n">
        <v>5614</v>
      </c>
      <c r="FC16" s="40" t="s">
        <v>920</v>
      </c>
      <c r="FD16" s="41" t="n">
        <f aca="false">[1]67建中!$AO1947</f>
        <v>0</v>
      </c>
      <c r="FE16" s="42" t="str">
        <f aca="false">[1]67建中!$K1947</f>
        <v> </v>
      </c>
      <c r="FF16" s="24"/>
      <c r="FG16" s="44"/>
      <c r="FH16" s="25"/>
      <c r="FI16" s="25"/>
      <c r="FJ16" s="24"/>
      <c r="FK16" s="44"/>
      <c r="FL16" s="25"/>
      <c r="FM16" s="25"/>
      <c r="FN16" s="24"/>
      <c r="FO16" s="44"/>
      <c r="FP16" s="25"/>
      <c r="FQ16" s="25"/>
      <c r="FS16" s="44"/>
    </row>
    <row r="17" customFormat="false" ht="17" hidden="false" customHeight="false" outlineLevel="0" collapsed="false">
      <c r="B17" s="39" t="n">
        <v>115</v>
      </c>
      <c r="C17" s="40" t="s">
        <v>1787</v>
      </c>
      <c r="D17" s="41" t="n">
        <f aca="false">[1]67建中!AO18</f>
        <v>0</v>
      </c>
      <c r="E17" s="41" t="str">
        <f aca="false">[1]67建中!K18</f>
        <v> </v>
      </c>
      <c r="F17" s="39" t="n">
        <v>215</v>
      </c>
      <c r="G17" s="40" t="s">
        <v>355</v>
      </c>
      <c r="H17" s="41" t="n">
        <f aca="false">[1]67建中!$AO67</f>
        <v>0</v>
      </c>
      <c r="I17" s="41" t="n">
        <f aca="false">[1]67建中!$K67</f>
        <v>0</v>
      </c>
      <c r="J17" s="39" t="n">
        <v>315</v>
      </c>
      <c r="K17" s="40" t="s">
        <v>102</v>
      </c>
      <c r="L17" s="41" t="n">
        <f aca="false">[1]67建中!$AO112</f>
        <v>0</v>
      </c>
      <c r="M17" s="41" t="str">
        <f aca="false">[1]67建中!$K112</f>
        <v>Y</v>
      </c>
      <c r="N17" s="39" t="n">
        <v>415</v>
      </c>
      <c r="O17" s="40" t="s">
        <v>1697</v>
      </c>
      <c r="P17" s="41" t="n">
        <f aca="false">[1]67建中!$AO155</f>
        <v>0</v>
      </c>
      <c r="Q17" s="41" t="str">
        <f aca="false">[1]67建中!$K155</f>
        <v>Y</v>
      </c>
      <c r="R17" s="39" t="n">
        <v>515</v>
      </c>
      <c r="S17" s="40" t="s">
        <v>693</v>
      </c>
      <c r="T17" s="41" t="n">
        <f aca="false">[1]67建中!$AO220</f>
        <v>0</v>
      </c>
      <c r="U17" s="41" t="str">
        <f aca="false">[1]67建中!$K220</f>
        <v> </v>
      </c>
      <c r="V17" s="39" t="n">
        <v>615</v>
      </c>
      <c r="W17" s="40" t="s">
        <v>704</v>
      </c>
      <c r="X17" s="41" t="n">
        <f aca="false">[1]67建中!$AO282</f>
        <v>0</v>
      </c>
      <c r="Y17" s="41" t="str">
        <f aca="false">[1]67建中!$K282</f>
        <v>Y</v>
      </c>
      <c r="Z17" s="39" t="n">
        <v>715</v>
      </c>
      <c r="AA17" s="40" t="s">
        <v>553</v>
      </c>
      <c r="AB17" s="41" t="n">
        <f aca="false">[1]67建中!$AO345</f>
        <v>0</v>
      </c>
      <c r="AC17" s="41" t="str">
        <f aca="false">[1]67建中!$K345</f>
        <v> </v>
      </c>
      <c r="AD17" s="39" t="n">
        <v>815</v>
      </c>
      <c r="AE17" s="40" t="s">
        <v>1033</v>
      </c>
      <c r="AF17" s="41" t="n">
        <f aca="false">[1]67建中!$AO398</f>
        <v>0</v>
      </c>
      <c r="AG17" s="41" t="str">
        <f aca="false">[1]67建中!$K398</f>
        <v> </v>
      </c>
      <c r="AH17" s="39" t="n">
        <v>915</v>
      </c>
      <c r="AI17" s="40" t="s">
        <v>703</v>
      </c>
      <c r="AJ17" s="41" t="n">
        <f aca="false">[1]67建中!$AO451</f>
        <v>0</v>
      </c>
      <c r="AK17" s="41" t="str">
        <f aca="false">[1]67建中!$K451</f>
        <v>Y</v>
      </c>
      <c r="AL17" s="39" t="n">
        <v>1015</v>
      </c>
      <c r="AM17" s="40" t="s">
        <v>890</v>
      </c>
      <c r="AN17" s="41" t="n">
        <f aca="false">[1]67建中!$AO503</f>
        <v>0</v>
      </c>
      <c r="AO17" s="41" t="str">
        <f aca="false">[1]67建中!$K503</f>
        <v>Y</v>
      </c>
      <c r="AP17" s="39" t="n">
        <v>1115</v>
      </c>
      <c r="AQ17" s="40" t="s">
        <v>362</v>
      </c>
      <c r="AR17" s="41" t="n">
        <f aca="false">[1]67建中!$AO559</f>
        <v>0</v>
      </c>
      <c r="AS17" s="41" t="str">
        <f aca="false">[1]67建中!$K559</f>
        <v> </v>
      </c>
      <c r="AT17" s="39" t="n">
        <v>1215</v>
      </c>
      <c r="AU17" s="40" t="s">
        <v>1798</v>
      </c>
      <c r="AV17" s="41" t="str">
        <f aca="false">[1]67建中!$AO610</f>
        <v>R</v>
      </c>
      <c r="AW17" s="41" t="str">
        <f aca="false">[1]67建中!$K610</f>
        <v>Y</v>
      </c>
      <c r="AX17" s="39" t="n">
        <v>1315</v>
      </c>
      <c r="AY17" s="40" t="s">
        <v>590</v>
      </c>
      <c r="AZ17" s="41" t="n">
        <f aca="false">[1]67建中!$AO660</f>
        <v>0</v>
      </c>
      <c r="BA17" s="41" t="str">
        <f aca="false">[1]67建中!$K660</f>
        <v>Y</v>
      </c>
      <c r="BB17" s="39" t="n">
        <v>1415</v>
      </c>
      <c r="BC17" s="40" t="s">
        <v>1632</v>
      </c>
      <c r="BD17" s="41" t="n">
        <f aca="false">[1]67建中!$AO710</f>
        <v>0</v>
      </c>
      <c r="BE17" s="41" t="str">
        <f aca="false">[1]67建中!$K710</f>
        <v>Y</v>
      </c>
      <c r="BF17" s="39" t="n">
        <v>1515</v>
      </c>
      <c r="BG17" s="40" t="s">
        <v>321</v>
      </c>
      <c r="BH17" s="41" t="n">
        <f aca="false">[1]67建中!$AO757</f>
        <v>0</v>
      </c>
      <c r="BI17" s="42" t="str">
        <f aca="false">[1]67建中!$K757</f>
        <v>Y</v>
      </c>
      <c r="BJ17" s="24" t="n">
        <v>1615</v>
      </c>
      <c r="BK17" s="40" t="s">
        <v>1182</v>
      </c>
      <c r="BL17" s="41" t="n">
        <f aca="false">[1]67建中!$AO808</f>
        <v>0</v>
      </c>
      <c r="BM17" s="42" t="n">
        <f aca="false">[1]67建中!$K808</f>
        <v>0</v>
      </c>
      <c r="BN17" s="39" t="n">
        <v>1715</v>
      </c>
      <c r="BO17" s="40" t="s">
        <v>1122</v>
      </c>
      <c r="BP17" s="41" t="str">
        <f aca="false">[1]67建中!$AO854</f>
        <v>R</v>
      </c>
      <c r="BQ17" s="42" t="str">
        <f aca="false">[1]67建中!$K854</f>
        <v>Y</v>
      </c>
      <c r="BR17" s="39" t="n">
        <v>1815</v>
      </c>
      <c r="BS17" s="40" t="s">
        <v>1847</v>
      </c>
      <c r="BT17" s="41" t="n">
        <f aca="false">[1]67建中!$AO900</f>
        <v>0</v>
      </c>
      <c r="BU17" s="42" t="str">
        <f aca="false">[1]67建中!$K900</f>
        <v> </v>
      </c>
      <c r="BV17" s="39" t="n">
        <v>1915</v>
      </c>
      <c r="BW17" s="40" t="s">
        <v>453</v>
      </c>
      <c r="BX17" s="41" t="n">
        <f aca="false">[1]67建中!$AO953</f>
        <v>0</v>
      </c>
      <c r="BY17" s="42" t="str">
        <f aca="false">[1]67建中!$K953</f>
        <v>Y</v>
      </c>
      <c r="BZ17" s="39" t="n">
        <v>2015</v>
      </c>
      <c r="CA17" s="40" t="s">
        <v>719</v>
      </c>
      <c r="CB17" s="41" t="n">
        <f aca="false">[1]67建中!$AO1003</f>
        <v>0</v>
      </c>
      <c r="CC17" s="42" t="str">
        <f aca="false">[1]67建中!$K1003</f>
        <v>Y</v>
      </c>
      <c r="CD17" s="39" t="n">
        <v>2115</v>
      </c>
      <c r="CE17" s="40" t="s">
        <v>43</v>
      </c>
      <c r="CF17" s="41" t="str">
        <f aca="false">[1]67建中!$AO1055</f>
        <v>R</v>
      </c>
      <c r="CG17" s="42" t="str">
        <f aca="false">[1]67建中!$K1055</f>
        <v>Y</v>
      </c>
      <c r="CH17" s="43" t="n">
        <v>2215</v>
      </c>
      <c r="CI17" s="40" t="s">
        <v>953</v>
      </c>
      <c r="CJ17" s="41" t="n">
        <f aca="false">[1]67建中!$AO1104</f>
        <v>0</v>
      </c>
      <c r="CK17" s="42" t="str">
        <f aca="false">[1]67建中!$K1104</f>
        <v> </v>
      </c>
      <c r="CL17" s="39" t="n">
        <v>2315</v>
      </c>
      <c r="CM17" s="40" t="s">
        <v>1149</v>
      </c>
      <c r="CN17" s="41" t="n">
        <f aca="false">[1]67建中!$AO1154</f>
        <v>0</v>
      </c>
      <c r="CO17" s="42" t="str">
        <f aca="false">[1]67建中!$K1154</f>
        <v/>
      </c>
      <c r="CP17" s="39" t="n">
        <v>2415</v>
      </c>
      <c r="CQ17" s="40" t="s">
        <v>517</v>
      </c>
      <c r="CR17" s="41" t="n">
        <f aca="false">[1]67建中!$AO1208</f>
        <v>0</v>
      </c>
      <c r="CS17" s="42" t="str">
        <f aca="false">[1]67建中!$K1208</f>
        <v>Y</v>
      </c>
      <c r="CT17" s="39" t="n">
        <v>3115</v>
      </c>
      <c r="CU17" s="40" t="s">
        <v>1273</v>
      </c>
      <c r="CV17" s="41" t="n">
        <f aca="false">[1]67建中!$AO1269</f>
        <v>0</v>
      </c>
      <c r="CW17" s="42" t="str">
        <f aca="false">[1]67建中!$K1269</f>
        <v>Y</v>
      </c>
      <c r="CX17" s="39" t="n">
        <v>3215</v>
      </c>
      <c r="CY17" s="40" t="s">
        <v>1626</v>
      </c>
      <c r="CZ17" s="41" t="n">
        <f aca="false">[1]67建中!$AO1317</f>
        <v>0</v>
      </c>
      <c r="DA17" s="42" t="str">
        <f aca="false">[1]67建中!$K1317</f>
        <v> </v>
      </c>
      <c r="DB17" s="39" t="n">
        <v>3315</v>
      </c>
      <c r="DC17" s="40" t="s">
        <v>496</v>
      </c>
      <c r="DD17" s="41" t="n">
        <f aca="false">[1]67建中!$AO1364</f>
        <v>0</v>
      </c>
      <c r="DE17" s="42" t="str">
        <f aca="false">[1]67建中!$K1364</f>
        <v>Y</v>
      </c>
      <c r="DF17" s="39" t="n">
        <v>3415</v>
      </c>
      <c r="DG17" s="40" t="s">
        <v>985</v>
      </c>
      <c r="DH17" s="41" t="n">
        <f aca="false">[1]67建中!$AO1416</f>
        <v>0</v>
      </c>
      <c r="DI17" s="42" t="str">
        <f aca="false">[1]67建中!$K1416</f>
        <v> </v>
      </c>
      <c r="DJ17" s="39" t="n">
        <v>4115</v>
      </c>
      <c r="DK17" s="40" t="s">
        <v>746</v>
      </c>
      <c r="DL17" s="41" t="n">
        <f aca="false">[1]67建中!$AO1471</f>
        <v>0</v>
      </c>
      <c r="DM17" s="42" t="str">
        <f aca="false">[1]67建中!$K1471</f>
        <v>Y</v>
      </c>
      <c r="DN17" s="39" t="n">
        <v>4215</v>
      </c>
      <c r="DO17" s="40" t="s">
        <v>1871</v>
      </c>
      <c r="DP17" s="41" t="n">
        <f aca="false">[1]67建中!$AO1515</f>
        <v>0</v>
      </c>
      <c r="DQ17" s="42" t="str">
        <f aca="false">[1]67建中!$K1515</f>
        <v> </v>
      </c>
      <c r="DR17" s="39" t="n">
        <v>4315</v>
      </c>
      <c r="DS17" s="40" t="s">
        <v>1780</v>
      </c>
      <c r="DT17" s="41" t="n">
        <f aca="false">[1]67建中!$AO1564</f>
        <v>0</v>
      </c>
      <c r="DU17" s="42" t="str">
        <f aca="false">[1]67建中!$K1564</f>
        <v> </v>
      </c>
      <c r="DV17" s="39" t="n">
        <v>4415</v>
      </c>
      <c r="DW17" s="40" t="s">
        <v>1752</v>
      </c>
      <c r="DX17" s="41" t="n">
        <f aca="false">[1]67建中!$AO1605</f>
        <v>0</v>
      </c>
      <c r="DY17" s="42" t="str">
        <f aca="false">[1]67建中!$K1605</f>
        <v> </v>
      </c>
      <c r="DZ17" s="39" t="n">
        <v>4515</v>
      </c>
      <c r="EA17" s="40" t="s">
        <v>174</v>
      </c>
      <c r="EB17" s="41" t="n">
        <f aca="false">[1]67建中!$AO1651</f>
        <v>0</v>
      </c>
      <c r="EC17" s="42" t="str">
        <f aca="false">[1]67建中!$K1651</f>
        <v> </v>
      </c>
      <c r="ED17" s="39" t="n">
        <v>4615</v>
      </c>
      <c r="EE17" s="40" t="s">
        <v>1338</v>
      </c>
      <c r="EF17" s="41" t="n">
        <f aca="false">[1]67建中!$AO1691</f>
        <v>0</v>
      </c>
      <c r="EG17" s="42" t="str">
        <f aca="false">[1]67建中!$K1691</f>
        <v> </v>
      </c>
      <c r="EH17" s="39" t="n">
        <v>5115</v>
      </c>
      <c r="EI17" s="40" t="s">
        <v>663</v>
      </c>
      <c r="EJ17" s="41" t="n">
        <f aca="false">[1]67建中!$AO1737</f>
        <v>0</v>
      </c>
      <c r="EK17" s="42" t="str">
        <f aca="false">[1]67建中!$K1737</f>
        <v> </v>
      </c>
      <c r="EL17" s="39" t="n">
        <v>5215</v>
      </c>
      <c r="EM17" s="40" t="s">
        <v>1229</v>
      </c>
      <c r="EN17" s="41" t="n">
        <f aca="false">[1]67建中!$AO1774</f>
        <v>0</v>
      </c>
      <c r="EO17" s="42" t="str">
        <f aca="false">[1]67建中!$K1774</f>
        <v> </v>
      </c>
      <c r="EP17" s="39" t="n">
        <v>5315</v>
      </c>
      <c r="EQ17" s="40" t="s">
        <v>1457</v>
      </c>
      <c r="ER17" s="41" t="n">
        <f aca="false">[1]67建中!$AO1817</f>
        <v>0</v>
      </c>
      <c r="ES17" s="42" t="str">
        <f aca="false">[1]67建中!$K1817</f>
        <v> </v>
      </c>
      <c r="ET17" s="39" t="n">
        <v>5415</v>
      </c>
      <c r="EU17" s="40" t="s">
        <v>1590</v>
      </c>
      <c r="EV17" s="41" t="n">
        <f aca="false">[1]67建中!$AO1863</f>
        <v>0</v>
      </c>
      <c r="EW17" s="42" t="str">
        <f aca="false">[1]67建中!$K1863</f>
        <v> </v>
      </c>
      <c r="EX17" s="39" t="n">
        <v>5515</v>
      </c>
      <c r="EY17" s="40" t="s">
        <v>200</v>
      </c>
      <c r="EZ17" s="41" t="n">
        <f aca="false">[1]67建中!$AO1910</f>
        <v>0</v>
      </c>
      <c r="FA17" s="42" t="str">
        <f aca="false">[1]67建中!$K1910</f>
        <v> </v>
      </c>
      <c r="FB17" s="39" t="n">
        <v>5615</v>
      </c>
      <c r="FC17" s="40" t="s">
        <v>784</v>
      </c>
      <c r="FD17" s="41" t="n">
        <f aca="false">[1]67建中!$AO1948</f>
        <v>0</v>
      </c>
      <c r="FE17" s="42" t="str">
        <f aca="false">[1]67建中!$K1948</f>
        <v> </v>
      </c>
      <c r="FF17" s="24"/>
      <c r="FG17" s="44"/>
      <c r="FH17" s="25"/>
      <c r="FI17" s="25"/>
      <c r="FJ17" s="24"/>
      <c r="FK17" s="44"/>
      <c r="FL17" s="25"/>
      <c r="FM17" s="25"/>
      <c r="FN17" s="24"/>
      <c r="FO17" s="44"/>
      <c r="FP17" s="25"/>
      <c r="FQ17" s="25"/>
      <c r="FS17" s="44"/>
    </row>
    <row r="18" customFormat="false" ht="17" hidden="false" customHeight="false" outlineLevel="0" collapsed="false">
      <c r="B18" s="39" t="n">
        <v>116</v>
      </c>
      <c r="C18" s="40" t="s">
        <v>1786</v>
      </c>
      <c r="D18" s="41" t="n">
        <f aca="false">[1]67建中!AO19</f>
        <v>0</v>
      </c>
      <c r="E18" s="41" t="str">
        <f aca="false">[1]67建中!K19</f>
        <v> </v>
      </c>
      <c r="F18" s="39" t="n">
        <v>216</v>
      </c>
      <c r="G18" s="40" t="s">
        <v>1665</v>
      </c>
      <c r="H18" s="41" t="n">
        <f aca="false">[1]67建中!$AO68</f>
        <v>0</v>
      </c>
      <c r="I18" s="41" t="n">
        <f aca="false">[1]67建中!$K68</f>
        <v>0</v>
      </c>
      <c r="J18" s="39" t="n">
        <v>316</v>
      </c>
      <c r="K18" s="40" t="s">
        <v>309</v>
      </c>
      <c r="L18" s="41" t="n">
        <f aca="false">[1]67建中!$AO113</f>
        <v>0</v>
      </c>
      <c r="M18" s="41" t="str">
        <f aca="false">[1]67建中!$K113</f>
        <v> </v>
      </c>
      <c r="N18" s="39" t="n">
        <v>416</v>
      </c>
      <c r="O18" s="40" t="s">
        <v>731</v>
      </c>
      <c r="P18" s="41" t="n">
        <f aca="false">[1]67建中!$AO156</f>
        <v>0</v>
      </c>
      <c r="Q18" s="41" t="str">
        <f aca="false">[1]67建中!$K156</f>
        <v>Y</v>
      </c>
      <c r="R18" s="39" t="n">
        <v>516</v>
      </c>
      <c r="S18" s="40" t="s">
        <v>1914</v>
      </c>
      <c r="T18" s="41" t="n">
        <f aca="false">[1]67建中!$AO221</f>
        <v>0</v>
      </c>
      <c r="U18" s="41" t="str">
        <f aca="false">[1]67建中!$K221</f>
        <v>Y</v>
      </c>
      <c r="V18" s="39" t="n">
        <v>616</v>
      </c>
      <c r="W18" s="40" t="s">
        <v>1479</v>
      </c>
      <c r="X18" s="41" t="n">
        <f aca="false">[1]67建中!$AO283</f>
        <v>0</v>
      </c>
      <c r="Y18" s="41" t="str">
        <f aca="false">[1]67建中!$K283</f>
        <v> </v>
      </c>
      <c r="Z18" s="39" t="n">
        <v>716</v>
      </c>
      <c r="AA18" s="40" t="s">
        <v>1324</v>
      </c>
      <c r="AB18" s="41" t="n">
        <f aca="false">[1]67建中!$AO346</f>
        <v>0</v>
      </c>
      <c r="AC18" s="41" t="str">
        <f aca="false">[1]67建中!$K346</f>
        <v>Y</v>
      </c>
      <c r="AD18" s="39" t="n">
        <v>816</v>
      </c>
      <c r="AE18" s="40" t="s">
        <v>507</v>
      </c>
      <c r="AF18" s="41" t="n">
        <f aca="false">[1]67建中!$AO399</f>
        <v>0</v>
      </c>
      <c r="AG18" s="41" t="str">
        <f aca="false">[1]67建中!$K399</f>
        <v> </v>
      </c>
      <c r="AH18" s="39" t="n">
        <v>916</v>
      </c>
      <c r="AI18" s="40" t="s">
        <v>1429</v>
      </c>
      <c r="AJ18" s="41" t="n">
        <f aca="false">[1]67建中!$AO452</f>
        <v>0</v>
      </c>
      <c r="AK18" s="41" t="str">
        <f aca="false">[1]67建中!$K452</f>
        <v>Y</v>
      </c>
      <c r="AL18" s="39" t="n">
        <v>1016</v>
      </c>
      <c r="AM18" s="40" t="s">
        <v>1335</v>
      </c>
      <c r="AN18" s="41" t="n">
        <f aca="false">[1]67建中!$AO504</f>
        <v>0</v>
      </c>
      <c r="AO18" s="41" t="str">
        <f aca="false">[1]67建中!$K504</f>
        <v>Y</v>
      </c>
      <c r="AP18" s="39" t="n">
        <v>1116</v>
      </c>
      <c r="AQ18" s="40" t="s">
        <v>1804</v>
      </c>
      <c r="AR18" s="41" t="n">
        <f aca="false">[1]67建中!$AO560</f>
        <v>0</v>
      </c>
      <c r="AS18" s="41" t="str">
        <f aca="false">[1]67建中!$K560</f>
        <v> </v>
      </c>
      <c r="AT18" s="39" t="n">
        <v>1216</v>
      </c>
      <c r="AU18" s="40" t="s">
        <v>535</v>
      </c>
      <c r="AV18" s="41" t="n">
        <f aca="false">[1]67建中!$AO611</f>
        <v>0</v>
      </c>
      <c r="AW18" s="41" t="str">
        <f aca="false">[1]67建中!$K611</f>
        <v>Y</v>
      </c>
      <c r="AX18" s="39" t="n">
        <v>1316</v>
      </c>
      <c r="AY18" s="40" t="s">
        <v>1076</v>
      </c>
      <c r="AZ18" s="41" t="n">
        <f aca="false">[1]67建中!$AO661</f>
        <v>0</v>
      </c>
      <c r="BA18" s="41" t="str">
        <f aca="false">[1]67建中!$K661</f>
        <v>Y</v>
      </c>
      <c r="BB18" s="39" t="n">
        <v>1416</v>
      </c>
      <c r="BC18" s="40" t="s">
        <v>1850</v>
      </c>
      <c r="BD18" s="41" t="n">
        <f aca="false">[1]67建中!$AO711</f>
        <v>0</v>
      </c>
      <c r="BE18" s="41" t="str">
        <f aca="false">[1]67建中!$K711</f>
        <v>Y</v>
      </c>
      <c r="BF18" s="39" t="n">
        <v>1516</v>
      </c>
      <c r="BG18" s="40" t="s">
        <v>388</v>
      </c>
      <c r="BH18" s="41" t="n">
        <f aca="false">[1]67建中!$AO758</f>
        <v>0</v>
      </c>
      <c r="BI18" s="42" t="str">
        <f aca="false">[1]67建中!$K758</f>
        <v>Y</v>
      </c>
      <c r="BJ18" s="24" t="n">
        <v>1616</v>
      </c>
      <c r="BK18" s="40" t="s">
        <v>1161</v>
      </c>
      <c r="BL18" s="41" t="n">
        <f aca="false">[1]67建中!$AO809</f>
        <v>0</v>
      </c>
      <c r="BM18" s="42" t="str">
        <f aca="false">[1]67建中!$K809</f>
        <v> </v>
      </c>
      <c r="BN18" s="39" t="n">
        <v>1716</v>
      </c>
      <c r="BO18" s="40" t="s">
        <v>1354</v>
      </c>
      <c r="BP18" s="41" t="n">
        <f aca="false">[1]67建中!$AO855</f>
        <v>0</v>
      </c>
      <c r="BQ18" s="42" t="str">
        <f aca="false">[1]67建中!$K855</f>
        <v> </v>
      </c>
      <c r="BR18" s="39" t="n">
        <v>1816</v>
      </c>
      <c r="BS18" s="40" t="s">
        <v>735</v>
      </c>
      <c r="BT18" s="41" t="str">
        <f aca="false">[1]67建中!$AO901</f>
        <v>R</v>
      </c>
      <c r="BU18" s="42" t="str">
        <f aca="false">[1]67建中!$K901</f>
        <v>Y</v>
      </c>
      <c r="BV18" s="39" t="n">
        <v>1916</v>
      </c>
      <c r="BW18" s="40" t="s">
        <v>450</v>
      </c>
      <c r="BX18" s="41" t="n">
        <f aca="false">[1]67建中!$AO954</f>
        <v>0</v>
      </c>
      <c r="BY18" s="42" t="str">
        <f aca="false">[1]67建中!$K954</f>
        <v>Y</v>
      </c>
      <c r="BZ18" s="39" t="n">
        <v>2016</v>
      </c>
      <c r="CA18" s="40" t="s">
        <v>1048</v>
      </c>
      <c r="CB18" s="41" t="n">
        <f aca="false">[1]67建中!$AO1004</f>
        <v>0</v>
      </c>
      <c r="CC18" s="42" t="str">
        <f aca="false">[1]67建中!$K1004</f>
        <v>Y</v>
      </c>
      <c r="CD18" s="39" t="n">
        <v>2116</v>
      </c>
      <c r="CE18" s="40" t="s">
        <v>429</v>
      </c>
      <c r="CF18" s="41" t="n">
        <f aca="false">[1]67建中!$AO1056</f>
        <v>0</v>
      </c>
      <c r="CG18" s="42" t="str">
        <f aca="false">[1]67建中!$K1056</f>
        <v>Y</v>
      </c>
      <c r="CH18" s="43" t="n">
        <v>2216</v>
      </c>
      <c r="CI18" s="40" t="s">
        <v>956</v>
      </c>
      <c r="CJ18" s="41" t="n">
        <f aca="false">[1]67建中!$AO1105</f>
        <v>0</v>
      </c>
      <c r="CK18" s="42" t="str">
        <f aca="false">[1]67建中!$K1105</f>
        <v> </v>
      </c>
      <c r="CL18" s="39" t="n">
        <v>2316</v>
      </c>
      <c r="CM18" s="40" t="s">
        <v>1254</v>
      </c>
      <c r="CN18" s="41" t="n">
        <f aca="false">[1]67建中!$AO1155</f>
        <v>0</v>
      </c>
      <c r="CO18" s="42" t="str">
        <f aca="false">[1]67建中!$K1155</f>
        <v>D</v>
      </c>
      <c r="CP18" s="39" t="n">
        <v>2416</v>
      </c>
      <c r="CQ18" s="40" t="s">
        <v>1181</v>
      </c>
      <c r="CR18" s="41" t="n">
        <f aca="false">[1]67建中!$AO1209</f>
        <v>0</v>
      </c>
      <c r="CS18" s="42" t="str">
        <f aca="false">[1]67建中!$K1209</f>
        <v> </v>
      </c>
      <c r="CT18" s="39" t="n">
        <v>3116</v>
      </c>
      <c r="CU18" s="40" t="s">
        <v>1550</v>
      </c>
      <c r="CV18" s="41" t="n">
        <f aca="false">[1]67建中!$AO1270</f>
        <v>0</v>
      </c>
      <c r="CW18" s="42" t="str">
        <f aca="false">[1]67建中!$K1270</f>
        <v> </v>
      </c>
      <c r="CX18" s="39" t="n">
        <v>3216</v>
      </c>
      <c r="CY18" s="40" t="s">
        <v>1869</v>
      </c>
      <c r="CZ18" s="41" t="n">
        <f aca="false">[1]67建中!$AO1318</f>
        <v>0</v>
      </c>
      <c r="DA18" s="42" t="str">
        <f aca="false">[1]67建中!$K1318</f>
        <v> </v>
      </c>
      <c r="DB18" s="39" t="n">
        <v>3316</v>
      </c>
      <c r="DC18" s="40" t="s">
        <v>512</v>
      </c>
      <c r="DD18" s="41" t="n">
        <f aca="false">[1]67建中!$AO1365</f>
        <v>0</v>
      </c>
      <c r="DE18" s="42" t="str">
        <f aca="false">[1]67建中!$K1365</f>
        <v> </v>
      </c>
      <c r="DF18" s="39" t="n">
        <v>3416</v>
      </c>
      <c r="DG18" s="40" t="s">
        <v>1737</v>
      </c>
      <c r="DH18" s="41" t="n">
        <f aca="false">[1]67建中!$AO1417</f>
        <v>0</v>
      </c>
      <c r="DI18" s="42" t="str">
        <f aca="false">[1]67建中!$K1417</f>
        <v> </v>
      </c>
      <c r="DJ18" s="39" t="n">
        <v>4116</v>
      </c>
      <c r="DK18" s="40" t="s">
        <v>1222</v>
      </c>
      <c r="DL18" s="41" t="n">
        <f aca="false">[1]67建中!$AO1472</f>
        <v>0</v>
      </c>
      <c r="DM18" s="42" t="str">
        <f aca="false">[1]67建中!$K1472</f>
        <v> </v>
      </c>
      <c r="DN18" s="39" t="n">
        <v>4216</v>
      </c>
      <c r="DO18" s="40" t="s">
        <v>569</v>
      </c>
      <c r="DP18" s="41" t="n">
        <f aca="false">[1]67建中!$AO1516</f>
        <v>0</v>
      </c>
      <c r="DQ18" s="42" t="str">
        <f aca="false">[1]67建中!$K1516</f>
        <v> </v>
      </c>
      <c r="DR18" s="39" t="n">
        <v>4316</v>
      </c>
      <c r="DS18" s="40" t="s">
        <v>955</v>
      </c>
      <c r="DT18" s="41" t="n">
        <f aca="false">[1]67建中!$AO1565</f>
        <v>0</v>
      </c>
      <c r="DU18" s="42" t="str">
        <f aca="false">[1]67建中!$K1565</f>
        <v> </v>
      </c>
      <c r="DV18" s="39" t="n">
        <v>4416</v>
      </c>
      <c r="DW18" s="40" t="s">
        <v>324</v>
      </c>
      <c r="DX18" s="41" t="n">
        <f aca="false">[1]67建中!$AO1606</f>
        <v>0</v>
      </c>
      <c r="DY18" s="42" t="str">
        <f aca="false">[1]67建中!$K1606</f>
        <v> </v>
      </c>
      <c r="DZ18" s="39" t="n">
        <v>4516</v>
      </c>
      <c r="EA18" s="40" t="s">
        <v>1580</v>
      </c>
      <c r="EB18" s="41" t="n">
        <f aca="false">[1]67建中!$AO1652</f>
        <v>0</v>
      </c>
      <c r="EC18" s="42" t="str">
        <f aca="false">[1]67建中!$K1652</f>
        <v> </v>
      </c>
      <c r="ED18" s="39" t="n">
        <v>4616</v>
      </c>
      <c r="EE18" s="40" t="s">
        <v>1720</v>
      </c>
      <c r="EF18" s="41" t="n">
        <f aca="false">[1]67建中!$AO1692</f>
        <v>0</v>
      </c>
      <c r="EG18" s="42" t="str">
        <f aca="false">[1]67建中!$K1692</f>
        <v> </v>
      </c>
      <c r="EH18" s="39" t="n">
        <v>5116</v>
      </c>
      <c r="EI18" s="40" t="s">
        <v>131</v>
      </c>
      <c r="EJ18" s="41" t="n">
        <f aca="false">[1]67建中!$AO1738</f>
        <v>0</v>
      </c>
      <c r="EK18" s="42" t="str">
        <f aca="false">[1]67建中!$K1738</f>
        <v> </v>
      </c>
      <c r="EL18" s="39" t="n">
        <v>5216</v>
      </c>
      <c r="EM18" s="40" t="s">
        <v>127</v>
      </c>
      <c r="EN18" s="41" t="n">
        <f aca="false">[1]67建中!$AO1775</f>
        <v>0</v>
      </c>
      <c r="EO18" s="42" t="str">
        <f aca="false">[1]67建中!$K1775</f>
        <v> </v>
      </c>
      <c r="EP18" s="39" t="n">
        <v>5316</v>
      </c>
      <c r="EQ18" s="40" t="s">
        <v>1266</v>
      </c>
      <c r="ER18" s="41" t="n">
        <f aca="false">[1]67建中!$AO1818</f>
        <v>0</v>
      </c>
      <c r="ES18" s="42" t="str">
        <f aca="false">[1]67建中!$K1818</f>
        <v> </v>
      </c>
      <c r="ET18" s="39" t="n">
        <v>5416</v>
      </c>
      <c r="EU18" s="40" t="s">
        <v>1398</v>
      </c>
      <c r="EV18" s="41" t="n">
        <f aca="false">[1]67建中!$AO1864</f>
        <v>0</v>
      </c>
      <c r="EW18" s="42" t="str">
        <f aca="false">[1]67建中!$K1864</f>
        <v> </v>
      </c>
      <c r="EX18" s="39" t="n">
        <v>5516</v>
      </c>
      <c r="EY18" s="40" t="s">
        <v>912</v>
      </c>
      <c r="EZ18" s="41" t="n">
        <f aca="false">[1]67建中!$AO1911</f>
        <v>0</v>
      </c>
      <c r="FA18" s="42" t="str">
        <f aca="false">[1]67建中!$K1911</f>
        <v> </v>
      </c>
      <c r="FB18" s="39" t="n">
        <v>5616</v>
      </c>
      <c r="FC18" s="40" t="s">
        <v>1689</v>
      </c>
      <c r="FD18" s="41" t="n">
        <f aca="false">[1]67建中!$AO1949</f>
        <v>0</v>
      </c>
      <c r="FE18" s="42" t="str">
        <f aca="false">[1]67建中!$K1949</f>
        <v> </v>
      </c>
      <c r="FF18" s="24"/>
      <c r="FG18" s="44"/>
      <c r="FH18" s="25"/>
      <c r="FI18" s="25"/>
      <c r="FJ18" s="24"/>
      <c r="FK18" s="44"/>
      <c r="FL18" s="25"/>
      <c r="FM18" s="25"/>
      <c r="FN18" s="24"/>
      <c r="FO18" s="44"/>
      <c r="FP18" s="25"/>
      <c r="FQ18" s="25"/>
      <c r="FS18" s="44"/>
    </row>
    <row r="19" customFormat="false" ht="17" hidden="false" customHeight="false" outlineLevel="0" collapsed="false">
      <c r="B19" s="39" t="n">
        <v>117</v>
      </c>
      <c r="C19" s="40" t="s">
        <v>1728</v>
      </c>
      <c r="D19" s="41" t="n">
        <f aca="false">[1]67建中!AO20</f>
        <v>0</v>
      </c>
      <c r="E19" s="41" t="str">
        <f aca="false">[1]67建中!K20</f>
        <v> </v>
      </c>
      <c r="F19" s="39" t="n">
        <v>217</v>
      </c>
      <c r="G19" s="40" t="s">
        <v>917</v>
      </c>
      <c r="H19" s="41" t="str">
        <f aca="false">[1]67建中!$AO69</f>
        <v>R</v>
      </c>
      <c r="I19" s="41" t="str">
        <f aca="false">[1]67建中!$K69</f>
        <v>Y</v>
      </c>
      <c r="J19" s="39" t="n">
        <v>317</v>
      </c>
      <c r="K19" s="40" t="s">
        <v>1604</v>
      </c>
      <c r="L19" s="41" t="n">
        <f aca="false">[1]67建中!$AO114</f>
        <v>0</v>
      </c>
      <c r="M19" s="41" t="str">
        <f aca="false">[1]67建中!$K114</f>
        <v> </v>
      </c>
      <c r="N19" s="39" t="n">
        <v>417</v>
      </c>
      <c r="O19" s="40" t="s">
        <v>199</v>
      </c>
      <c r="P19" s="41" t="n">
        <f aca="false">[1]67建中!$AO157</f>
        <v>0</v>
      </c>
      <c r="Q19" s="41" t="str">
        <f aca="false">[1]67建中!$K157</f>
        <v>Y</v>
      </c>
      <c r="R19" s="39" t="n">
        <v>517</v>
      </c>
      <c r="S19" s="40" t="s">
        <v>669</v>
      </c>
      <c r="T19" s="41" t="n">
        <f aca="false">[1]67建中!$AO222</f>
        <v>0</v>
      </c>
      <c r="U19" s="41" t="n">
        <f aca="false">[1]67建中!$K222</f>
        <v>0</v>
      </c>
      <c r="V19" s="39" t="n">
        <v>617</v>
      </c>
      <c r="W19" s="40" t="s">
        <v>1249</v>
      </c>
      <c r="X19" s="41" t="n">
        <f aca="false">[1]67建中!$AO284</f>
        <v>0</v>
      </c>
      <c r="Y19" s="41" t="str">
        <f aca="false">[1]67建中!$K284</f>
        <v>Y</v>
      </c>
      <c r="Z19" s="39" t="n">
        <v>717</v>
      </c>
      <c r="AA19" s="40" t="s">
        <v>1837</v>
      </c>
      <c r="AB19" s="41" t="n">
        <f aca="false">[1]67建中!$AO347</f>
        <v>0</v>
      </c>
      <c r="AC19" s="41" t="str">
        <f aca="false">[1]67建中!$K347</f>
        <v> </v>
      </c>
      <c r="AD19" s="39" t="n">
        <v>817</v>
      </c>
      <c r="AE19" s="40" t="s">
        <v>1511</v>
      </c>
      <c r="AF19" s="41" t="n">
        <f aca="false">[1]67建中!$AO400</f>
        <v>0</v>
      </c>
      <c r="AG19" s="41" t="str">
        <f aca="false">[1]67建中!$K400</f>
        <v> </v>
      </c>
      <c r="AH19" s="39" t="n">
        <v>917</v>
      </c>
      <c r="AI19" s="40" t="s">
        <v>498</v>
      </c>
      <c r="AJ19" s="41" t="n">
        <f aca="false">[1]67建中!$AO453</f>
        <v>0</v>
      </c>
      <c r="AK19" s="41" t="str">
        <f aca="false">[1]67建中!$K453</f>
        <v> </v>
      </c>
      <c r="AL19" s="39" t="n">
        <v>1017</v>
      </c>
      <c r="AM19" s="40" t="s">
        <v>1391</v>
      </c>
      <c r="AN19" s="41" t="n">
        <f aca="false">[1]67建中!$AO505</f>
        <v>0</v>
      </c>
      <c r="AO19" s="41" t="str">
        <f aca="false">[1]67建中!$K505</f>
        <v>Y</v>
      </c>
      <c r="AP19" s="39" t="n">
        <v>1117</v>
      </c>
      <c r="AQ19" s="40" t="s">
        <v>570</v>
      </c>
      <c r="AR19" s="41" t="n">
        <f aca="false">[1]67建中!$AO561</f>
        <v>0</v>
      </c>
      <c r="AS19" s="41" t="str">
        <f aca="false">[1]67建中!$K561</f>
        <v>Y</v>
      </c>
      <c r="AT19" s="39" t="n">
        <v>1217</v>
      </c>
      <c r="AU19" s="40" t="s">
        <v>1842</v>
      </c>
      <c r="AV19" s="41" t="n">
        <f aca="false">[1]67建中!$AO612</f>
        <v>0</v>
      </c>
      <c r="AW19" s="41" t="str">
        <f aca="false">[1]67建中!$K612</f>
        <v>Y</v>
      </c>
      <c r="AX19" s="39" t="n">
        <v>1317</v>
      </c>
      <c r="AY19" s="40" t="s">
        <v>1560</v>
      </c>
      <c r="AZ19" s="41" t="n">
        <f aca="false">[1]67建中!$AO662</f>
        <v>0</v>
      </c>
      <c r="BA19" s="41" t="str">
        <f aca="false">[1]67建中!$K662</f>
        <v>Y</v>
      </c>
      <c r="BB19" s="39" t="n">
        <v>1417</v>
      </c>
      <c r="BC19" s="40" t="s">
        <v>157</v>
      </c>
      <c r="BD19" s="41" t="n">
        <f aca="false">[1]67建中!$AO712</f>
        <v>0</v>
      </c>
      <c r="BE19" s="41" t="str">
        <f aca="false">[1]67建中!$K712</f>
        <v> </v>
      </c>
      <c r="BF19" s="39" t="n">
        <v>1517</v>
      </c>
      <c r="BG19" s="40" t="s">
        <v>697</v>
      </c>
      <c r="BH19" s="41" t="n">
        <f aca="false">[1]67建中!$AO759</f>
        <v>0</v>
      </c>
      <c r="BI19" s="42" t="str">
        <f aca="false">[1]67建中!$K759</f>
        <v>Y</v>
      </c>
      <c r="BJ19" s="24" t="n">
        <v>1617</v>
      </c>
      <c r="BK19" s="40" t="s">
        <v>1710</v>
      </c>
      <c r="BL19" s="41" t="n">
        <f aca="false">[1]67建中!$AO810</f>
        <v>0</v>
      </c>
      <c r="BM19" s="42" t="str">
        <f aca="false">[1]67建中!$K810</f>
        <v> </v>
      </c>
      <c r="BN19" s="39" t="n">
        <v>1717</v>
      </c>
      <c r="BO19" s="40" t="s">
        <v>1361</v>
      </c>
      <c r="BP19" s="41" t="n">
        <f aca="false">[1]67建中!$AO856</f>
        <v>0</v>
      </c>
      <c r="BQ19" s="42" t="str">
        <f aca="false">[1]67建中!$K856</f>
        <v> </v>
      </c>
      <c r="BR19" s="39" t="n">
        <v>1817</v>
      </c>
      <c r="BS19" s="40" t="s">
        <v>1368</v>
      </c>
      <c r="BT19" s="41" t="n">
        <f aca="false">[1]67建中!$AO902</f>
        <v>0</v>
      </c>
      <c r="BU19" s="42" t="str">
        <f aca="false">[1]67建中!$K902</f>
        <v> </v>
      </c>
      <c r="BV19" s="39" t="n">
        <v>1917</v>
      </c>
      <c r="BW19" s="40" t="s">
        <v>722</v>
      </c>
      <c r="BX19" s="41" t="n">
        <f aca="false">[1]67建中!$AO955</f>
        <v>0</v>
      </c>
      <c r="BY19" s="42" t="str">
        <f aca="false">[1]67建中!$K955</f>
        <v> </v>
      </c>
      <c r="BZ19" s="39" t="n">
        <v>2017</v>
      </c>
      <c r="CA19" s="40" t="s">
        <v>1756</v>
      </c>
      <c r="CB19" s="41" t="n">
        <f aca="false">[1]67建中!$AO1005</f>
        <v>0</v>
      </c>
      <c r="CC19" s="42" t="str">
        <f aca="false">[1]67建中!$K1005</f>
        <v> </v>
      </c>
      <c r="CD19" s="39" t="n">
        <v>2117</v>
      </c>
      <c r="CE19" s="40" t="s">
        <v>1110</v>
      </c>
      <c r="CF19" s="41" t="n">
        <f aca="false">[1]67建中!$AO1057</f>
        <v>0</v>
      </c>
      <c r="CG19" s="42" t="str">
        <f aca="false">[1]67建中!$K1057</f>
        <v> </v>
      </c>
      <c r="CH19" s="43" t="n">
        <v>2217</v>
      </c>
      <c r="CI19" s="40" t="s">
        <v>461</v>
      </c>
      <c r="CJ19" s="41" t="n">
        <f aca="false">[1]67建中!$AO1106</f>
        <v>0</v>
      </c>
      <c r="CK19" s="42" t="str">
        <f aca="false">[1]67建中!$K1106</f>
        <v>Y</v>
      </c>
      <c r="CL19" s="39" t="n">
        <v>2317</v>
      </c>
      <c r="CM19" s="40" t="s">
        <v>777</v>
      </c>
      <c r="CN19" s="41" t="n">
        <f aca="false">[1]67建中!$AO1156</f>
        <v>0</v>
      </c>
      <c r="CO19" s="42" t="str">
        <f aca="false">[1]67建中!$K1156</f>
        <v>Y</v>
      </c>
      <c r="CP19" s="39" t="n">
        <v>2417</v>
      </c>
      <c r="CQ19" s="40" t="s">
        <v>506</v>
      </c>
      <c r="CR19" s="41" t="n">
        <f aca="false">[1]67建中!$AO1210</f>
        <v>0</v>
      </c>
      <c r="CS19" s="42" t="str">
        <f aca="false">[1]67建中!$K1210</f>
        <v> </v>
      </c>
      <c r="CT19" s="39" t="n">
        <v>3117</v>
      </c>
      <c r="CU19" s="40" t="s">
        <v>1595</v>
      </c>
      <c r="CV19" s="41" t="n">
        <f aca="false">[1]67建中!$AO1271</f>
        <v>0</v>
      </c>
      <c r="CW19" s="42" t="str">
        <f aca="false">[1]67建中!$K1271</f>
        <v> </v>
      </c>
      <c r="CX19" s="39" t="n">
        <v>3217</v>
      </c>
      <c r="CY19" s="40" t="s">
        <v>1872</v>
      </c>
      <c r="CZ19" s="41" t="n">
        <f aca="false">[1]67建中!$AO1319</f>
        <v>0</v>
      </c>
      <c r="DA19" s="42" t="str">
        <f aca="false">[1]67建中!$K1319</f>
        <v> </v>
      </c>
      <c r="DB19" s="39" t="n">
        <v>3317</v>
      </c>
      <c r="DC19" s="40" t="s">
        <v>537</v>
      </c>
      <c r="DD19" s="41" t="n">
        <f aca="false">[1]67建中!$AO1366</f>
        <v>0</v>
      </c>
      <c r="DE19" s="42" t="str">
        <f aca="false">[1]67建中!$K1366</f>
        <v> </v>
      </c>
      <c r="DF19" s="39" t="n">
        <v>3417</v>
      </c>
      <c r="DG19" s="40" t="s">
        <v>1702</v>
      </c>
      <c r="DH19" s="41" t="n">
        <f aca="false">[1]67建中!$AO1418</f>
        <v>0</v>
      </c>
      <c r="DI19" s="42" t="str">
        <f aca="false">[1]67建中!$K1418</f>
        <v> </v>
      </c>
      <c r="DJ19" s="39" t="n">
        <v>4117</v>
      </c>
      <c r="DK19" s="40" t="s">
        <v>481</v>
      </c>
      <c r="DL19" s="41" t="n">
        <f aca="false">[1]67建中!$AO1473</f>
        <v>0</v>
      </c>
      <c r="DM19" s="42" t="str">
        <f aca="false">[1]67建中!$K1473</f>
        <v>Y</v>
      </c>
      <c r="DN19" s="39" t="n">
        <v>4217</v>
      </c>
      <c r="DO19" s="40" t="s">
        <v>711</v>
      </c>
      <c r="DP19" s="41" t="n">
        <f aca="false">[1]67建中!$AO1517</f>
        <v>0</v>
      </c>
      <c r="DQ19" s="42" t="str">
        <f aca="false">[1]67建中!$K1517</f>
        <v> </v>
      </c>
      <c r="DR19" s="39" t="n">
        <v>4317</v>
      </c>
      <c r="DS19" s="40" t="s">
        <v>1137</v>
      </c>
      <c r="DT19" s="41" t="n">
        <f aca="false">[1]67建中!$AO1566</f>
        <v>0</v>
      </c>
      <c r="DU19" s="42" t="str">
        <f aca="false">[1]67建中!$K1566</f>
        <v> </v>
      </c>
      <c r="DV19" s="39" t="n">
        <v>4417</v>
      </c>
      <c r="DW19" s="40" t="s">
        <v>281</v>
      </c>
      <c r="DX19" s="41" t="n">
        <f aca="false">[1]67建中!$AO1607</f>
        <v>0</v>
      </c>
      <c r="DY19" s="42" t="str">
        <f aca="false">[1]67建中!$K1607</f>
        <v> </v>
      </c>
      <c r="DZ19" s="39" t="n">
        <v>4517</v>
      </c>
      <c r="EA19" s="40" t="s">
        <v>1054</v>
      </c>
      <c r="EB19" s="41" t="n">
        <f aca="false">[1]67建中!$AO1653</f>
        <v>0</v>
      </c>
      <c r="EC19" s="42" t="str">
        <f aca="false">[1]67建中!$K1653</f>
        <v> </v>
      </c>
      <c r="ED19" s="39" t="n">
        <v>4617</v>
      </c>
      <c r="EE19" s="40" t="s">
        <v>505</v>
      </c>
      <c r="EF19" s="41" t="n">
        <f aca="false">[1]67建中!$AO1693</f>
        <v>0</v>
      </c>
      <c r="EG19" s="42" t="str">
        <f aca="false">[1]67建中!$K1693</f>
        <v> </v>
      </c>
      <c r="EH19" s="39" t="n">
        <v>5117</v>
      </c>
      <c r="EI19" s="40" t="s">
        <v>1365</v>
      </c>
      <c r="EJ19" s="41" t="n">
        <f aca="false">[1]67建中!$AO1739</f>
        <v>0</v>
      </c>
      <c r="EK19" s="42" t="str">
        <f aca="false">[1]67建中!$K1739</f>
        <v> </v>
      </c>
      <c r="EL19" s="39" t="n">
        <v>5217</v>
      </c>
      <c r="EM19" s="40" t="s">
        <v>1762</v>
      </c>
      <c r="EN19" s="41" t="n">
        <f aca="false">[1]67建中!$AO1776</f>
        <v>0</v>
      </c>
      <c r="EO19" s="42" t="str">
        <f aca="false">[1]67建中!$K1776</f>
        <v> </v>
      </c>
      <c r="EP19" s="39" t="n">
        <v>5317</v>
      </c>
      <c r="EQ19" s="40" t="s">
        <v>1742</v>
      </c>
      <c r="ER19" s="41" t="n">
        <f aca="false">[1]67建中!$AO1819</f>
        <v>0</v>
      </c>
      <c r="ES19" s="42" t="str">
        <f aca="false">[1]67建中!$K1819</f>
        <v> </v>
      </c>
      <c r="ET19" s="39" t="n">
        <v>5417</v>
      </c>
      <c r="EU19" s="40" t="s">
        <v>1530</v>
      </c>
      <c r="EV19" s="41" t="n">
        <f aca="false">[1]67建中!$AO1865</f>
        <v>0</v>
      </c>
      <c r="EW19" s="42" t="str">
        <f aca="false">[1]67建中!$K1865</f>
        <v> </v>
      </c>
      <c r="EX19" s="39" t="n">
        <v>5517</v>
      </c>
      <c r="EY19" s="40" t="s">
        <v>1587</v>
      </c>
      <c r="EZ19" s="41" t="n">
        <f aca="false">[1]67建中!$AO1912</f>
        <v>0</v>
      </c>
      <c r="FA19" s="42" t="str">
        <f aca="false">[1]67建中!$K1912</f>
        <v> </v>
      </c>
      <c r="FB19" s="39" t="n">
        <v>5617</v>
      </c>
      <c r="FC19" s="40" t="s">
        <v>167</v>
      </c>
      <c r="FD19" s="41" t="n">
        <f aca="false">[1]67建中!$AO1950</f>
        <v>0</v>
      </c>
      <c r="FE19" s="42" t="str">
        <f aca="false">[1]67建中!$K1950</f>
        <v> </v>
      </c>
      <c r="FF19" s="24"/>
      <c r="FG19" s="44"/>
      <c r="FH19" s="25"/>
      <c r="FI19" s="25"/>
      <c r="FJ19" s="24"/>
      <c r="FK19" s="44"/>
      <c r="FL19" s="25"/>
      <c r="FM19" s="25"/>
      <c r="FN19" s="24"/>
      <c r="FO19" s="44"/>
      <c r="FP19" s="25"/>
      <c r="FQ19" s="25"/>
      <c r="FS19" s="44"/>
    </row>
    <row r="20" customFormat="false" ht="17" hidden="false" customHeight="false" outlineLevel="0" collapsed="false">
      <c r="B20" s="39" t="n">
        <v>118</v>
      </c>
      <c r="C20" s="40" t="s">
        <v>256</v>
      </c>
      <c r="D20" s="41" t="str">
        <f aca="false">[1]67建中!AO21</f>
        <v>R</v>
      </c>
      <c r="E20" s="41" t="str">
        <f aca="false">[1]67建中!K21</f>
        <v>Y</v>
      </c>
      <c r="F20" s="39" t="n">
        <v>218</v>
      </c>
      <c r="G20" s="40" t="s">
        <v>1699</v>
      </c>
      <c r="H20" s="41" t="n">
        <f aca="false">[1]67建中!$AO70</f>
        <v>0</v>
      </c>
      <c r="I20" s="41" t="str">
        <f aca="false">[1]67建中!$K70</f>
        <v> </v>
      </c>
      <c r="J20" s="39" t="n">
        <v>318</v>
      </c>
      <c r="K20" s="40" t="s">
        <v>349</v>
      </c>
      <c r="L20" s="41" t="n">
        <f aca="false">[1]67建中!$AO115</f>
        <v>0</v>
      </c>
      <c r="M20" s="41" t="str">
        <f aca="false">[1]67建中!$K115</f>
        <v>Y</v>
      </c>
      <c r="N20" s="39" t="n">
        <v>418</v>
      </c>
      <c r="O20" s="40" t="s">
        <v>595</v>
      </c>
      <c r="P20" s="41" t="n">
        <f aca="false">[1]67建中!$AO158</f>
        <v>0</v>
      </c>
      <c r="Q20" s="41" t="str">
        <f aca="false">[1]67建中!$K158</f>
        <v>Y</v>
      </c>
      <c r="R20" s="39" t="n">
        <v>518</v>
      </c>
      <c r="S20" s="40" t="s">
        <v>1390</v>
      </c>
      <c r="T20" s="41" t="n">
        <f aca="false">[1]67建中!$AO223</f>
        <v>0</v>
      </c>
      <c r="U20" s="41" t="str">
        <f aca="false">[1]67建中!$K223</f>
        <v> </v>
      </c>
      <c r="V20" s="39" t="n">
        <v>618</v>
      </c>
      <c r="W20" s="40" t="s">
        <v>687</v>
      </c>
      <c r="X20" s="41" t="n">
        <f aca="false">[1]67建中!$AO285</f>
        <v>0</v>
      </c>
      <c r="Y20" s="41" t="str">
        <f aca="false">[1]67建中!$K285</f>
        <v>D</v>
      </c>
      <c r="Z20" s="39" t="n">
        <v>718</v>
      </c>
      <c r="AA20" s="40" t="s">
        <v>85</v>
      </c>
      <c r="AB20" s="41" t="n">
        <f aca="false">[1]67建中!$AO348</f>
        <v>0</v>
      </c>
      <c r="AC20" s="41" t="str">
        <f aca="false">[1]67建中!$K348</f>
        <v> </v>
      </c>
      <c r="AD20" s="39" t="n">
        <v>818</v>
      </c>
      <c r="AE20" s="40" t="s">
        <v>1121</v>
      </c>
      <c r="AF20" s="41" t="n">
        <f aca="false">[1]67建中!$AO401</f>
        <v>0</v>
      </c>
      <c r="AG20" s="41" t="str">
        <f aca="false">[1]67建中!$K401</f>
        <v> </v>
      </c>
      <c r="AH20" s="39" t="n">
        <v>918</v>
      </c>
      <c r="AI20" s="40" t="s">
        <v>858</v>
      </c>
      <c r="AJ20" s="41" t="n">
        <f aca="false">[1]67建中!$AO454</f>
        <v>0</v>
      </c>
      <c r="AK20" s="41" t="str">
        <f aca="false">[1]67建中!$K454</f>
        <v> </v>
      </c>
      <c r="AL20" s="39" t="n">
        <v>1018</v>
      </c>
      <c r="AM20" s="40" t="s">
        <v>810</v>
      </c>
      <c r="AN20" s="41" t="n">
        <f aca="false">[1]67建中!$AO506</f>
        <v>0</v>
      </c>
      <c r="AO20" s="41" t="str">
        <f aca="false">[1]67建中!$K506</f>
        <v>Y</v>
      </c>
      <c r="AP20" s="39" t="n">
        <v>1118</v>
      </c>
      <c r="AQ20" s="40" t="s">
        <v>1051</v>
      </c>
      <c r="AR20" s="41" t="n">
        <f aca="false">[1]67建中!$AO562</f>
        <v>0</v>
      </c>
      <c r="AS20" s="41" t="str">
        <f aca="false">[1]67建中!$K562</f>
        <v> </v>
      </c>
      <c r="AT20" s="39" t="n">
        <v>1218</v>
      </c>
      <c r="AU20" s="40" t="s">
        <v>1651</v>
      </c>
      <c r="AV20" s="41" t="n">
        <f aca="false">[1]67建中!$AO613</f>
        <v>0</v>
      </c>
      <c r="AW20" s="41" t="str">
        <f aca="false">[1]67建中!$K613</f>
        <v> </v>
      </c>
      <c r="AX20" s="39" t="n">
        <v>1318</v>
      </c>
      <c r="AY20" s="40" t="s">
        <v>283</v>
      </c>
      <c r="AZ20" s="41" t="n">
        <f aca="false">[1]67建中!$AO663</f>
        <v>0</v>
      </c>
      <c r="BA20" s="41" t="str">
        <f aca="false">[1]67建中!$K663</f>
        <v>D</v>
      </c>
      <c r="BB20" s="39" t="n">
        <v>1418</v>
      </c>
      <c r="BC20" s="40" t="s">
        <v>1733</v>
      </c>
      <c r="BD20" s="41" t="n">
        <f aca="false">[1]67建中!$AO713</f>
        <v>0</v>
      </c>
      <c r="BE20" s="41" t="str">
        <f aca="false">[1]67建中!$K713</f>
        <v>Y</v>
      </c>
      <c r="BF20" s="39" t="n">
        <v>1518</v>
      </c>
      <c r="BG20" s="40" t="s">
        <v>779</v>
      </c>
      <c r="BH20" s="41" t="n">
        <f aca="false">[1]67建中!$AO760</f>
        <v>0</v>
      </c>
      <c r="BI20" s="42" t="str">
        <f aca="false">[1]67建中!$K760</f>
        <v>Y</v>
      </c>
      <c r="BJ20" s="24" t="n">
        <v>1618</v>
      </c>
      <c r="BK20" s="40" t="s">
        <v>1512</v>
      </c>
      <c r="BL20" s="41" t="n">
        <f aca="false">[1]67建中!$AO811</f>
        <v>0</v>
      </c>
      <c r="BM20" s="42" t="str">
        <f aca="false">[1]67建中!$K811</f>
        <v> </v>
      </c>
      <c r="BN20" s="39" t="n">
        <v>1718</v>
      </c>
      <c r="BO20" s="40" t="s">
        <v>1388</v>
      </c>
      <c r="BP20" s="41" t="str">
        <f aca="false">[1]67建中!$AO857</f>
        <v>R</v>
      </c>
      <c r="BQ20" s="42" t="str">
        <f aca="false">[1]67建中!$K857</f>
        <v>Y</v>
      </c>
      <c r="BR20" s="39" t="n">
        <v>1818</v>
      </c>
      <c r="BS20" s="40" t="s">
        <v>1011</v>
      </c>
      <c r="BT20" s="41" t="str">
        <f aca="false">[1]67建中!$AO903</f>
        <v>R</v>
      </c>
      <c r="BU20" s="42" t="str">
        <f aca="false">[1]67建中!$K903</f>
        <v>Y</v>
      </c>
      <c r="BV20" s="39" t="n">
        <v>1918</v>
      </c>
      <c r="BW20" s="40" t="s">
        <v>1522</v>
      </c>
      <c r="BX20" s="41" t="n">
        <f aca="false">[1]67建中!$AO956</f>
        <v>0</v>
      </c>
      <c r="BY20" s="42" t="str">
        <f aca="false">[1]67建中!$K956</f>
        <v> </v>
      </c>
      <c r="BZ20" s="39" t="n">
        <v>2018</v>
      </c>
      <c r="CA20" s="40" t="s">
        <v>434</v>
      </c>
      <c r="CB20" s="41" t="n">
        <f aca="false">[1]67建中!$AO1006</f>
        <v>0</v>
      </c>
      <c r="CC20" s="42" t="str">
        <f aca="false">[1]67建中!$K1006</f>
        <v>D</v>
      </c>
      <c r="CD20" s="39" t="n">
        <v>2118</v>
      </c>
      <c r="CE20" s="40" t="s">
        <v>1707</v>
      </c>
      <c r="CF20" s="41" t="n">
        <f aca="false">[1]67建中!$AO1058</f>
        <v>0</v>
      </c>
      <c r="CG20" s="42" t="str">
        <f aca="false">[1]67建中!$K1058</f>
        <v>Y</v>
      </c>
      <c r="CH20" s="43" t="n">
        <v>2218</v>
      </c>
      <c r="CI20" s="40" t="s">
        <v>1676</v>
      </c>
      <c r="CJ20" s="41" t="n">
        <f aca="false">[1]67建中!$AO1107</f>
        <v>0</v>
      </c>
      <c r="CK20" s="42" t="str">
        <f aca="false">[1]67建中!$K1107</f>
        <v> </v>
      </c>
      <c r="CL20" s="39" t="n">
        <v>2318</v>
      </c>
      <c r="CM20" s="40" t="s">
        <v>1075</v>
      </c>
      <c r="CN20" s="41" t="n">
        <f aca="false">[1]67建中!$AO1157</f>
        <v>0</v>
      </c>
      <c r="CO20" s="42" t="str">
        <f aca="false">[1]67建中!$K1157</f>
        <v>Y</v>
      </c>
      <c r="CP20" s="39" t="n">
        <v>2418</v>
      </c>
      <c r="CQ20" s="40" t="s">
        <v>914</v>
      </c>
      <c r="CR20" s="41" t="n">
        <f aca="false">[1]67建中!$AO1211</f>
        <v>0</v>
      </c>
      <c r="CS20" s="42" t="str">
        <f aca="false">[1]67建中!$K1211</f>
        <v> </v>
      </c>
      <c r="CT20" s="39" t="n">
        <v>3118</v>
      </c>
      <c r="CU20" s="40" t="s">
        <v>1678</v>
      </c>
      <c r="CV20" s="41" t="n">
        <f aca="false">[1]67建中!$AO1272</f>
        <v>0</v>
      </c>
      <c r="CW20" s="42" t="str">
        <f aca="false">[1]67建中!$K1272</f>
        <v> </v>
      </c>
      <c r="CX20" s="39" t="n">
        <v>3218</v>
      </c>
      <c r="CY20" s="40" t="s">
        <v>1923</v>
      </c>
      <c r="CZ20" s="41" t="n">
        <f aca="false">[1]67建中!$AO1320</f>
        <v>0</v>
      </c>
      <c r="DA20" s="42" t="str">
        <f aca="false">[1]67建中!$K1320</f>
        <v> </v>
      </c>
      <c r="DB20" s="39" t="n">
        <v>3318</v>
      </c>
      <c r="DC20" s="40" t="s">
        <v>613</v>
      </c>
      <c r="DD20" s="41" t="n">
        <f aca="false">[1]67建中!$AO1367</f>
        <v>0</v>
      </c>
      <c r="DE20" s="42" t="str">
        <f aca="false">[1]67建中!$K1367</f>
        <v> </v>
      </c>
      <c r="DF20" s="39" t="n">
        <v>3418</v>
      </c>
      <c r="DG20" s="40" t="s">
        <v>1527</v>
      </c>
      <c r="DH20" s="41" t="n">
        <f aca="false">[1]67建中!$AO1419</f>
        <v>0</v>
      </c>
      <c r="DI20" s="42" t="str">
        <f aca="false">[1]67建中!$K1419</f>
        <v> </v>
      </c>
      <c r="DJ20" s="39" t="n">
        <v>4118</v>
      </c>
      <c r="DK20" s="40" t="s">
        <v>1958</v>
      </c>
      <c r="DL20" s="41" t="n">
        <f aca="false">[1]67建中!$AO1474</f>
        <v>0</v>
      </c>
      <c r="DM20" s="42" t="str">
        <f aca="false">[1]67建中!$K1474</f>
        <v> </v>
      </c>
      <c r="DN20" s="39" t="n">
        <v>4218</v>
      </c>
      <c r="DO20" s="40" t="s">
        <v>1615</v>
      </c>
      <c r="DP20" s="41" t="n">
        <f aca="false">[1]67建中!$AO1518</f>
        <v>0</v>
      </c>
      <c r="DQ20" s="42" t="str">
        <f aca="false">[1]67建中!$K1518</f>
        <v> </v>
      </c>
      <c r="DR20" s="39" t="n">
        <v>4318</v>
      </c>
      <c r="DS20" s="40" t="s">
        <v>734</v>
      </c>
      <c r="DT20" s="41" t="n">
        <f aca="false">[1]67建中!$AO1567</f>
        <v>0</v>
      </c>
      <c r="DU20" s="42" t="str">
        <f aca="false">[1]67建中!$K1567</f>
        <v> </v>
      </c>
      <c r="DV20" s="39" t="n">
        <v>4418</v>
      </c>
      <c r="DW20" s="40" t="s">
        <v>1367</v>
      </c>
      <c r="DX20" s="41" t="n">
        <f aca="false">[1]67建中!$AO1608</f>
        <v>0</v>
      </c>
      <c r="DY20" s="42" t="str">
        <f aca="false">[1]67建中!$K1608</f>
        <v>Y</v>
      </c>
      <c r="DZ20" s="39" t="n">
        <v>4518</v>
      </c>
      <c r="EA20" s="40" t="s">
        <v>755</v>
      </c>
      <c r="EB20" s="41" t="n">
        <f aca="false">[1]67建中!$AO1654</f>
        <v>0</v>
      </c>
      <c r="EC20" s="42" t="str">
        <f aca="false">[1]67建中!$K1654</f>
        <v> </v>
      </c>
      <c r="ED20" s="39" t="n">
        <v>4618</v>
      </c>
      <c r="EE20" s="40" t="s">
        <v>989</v>
      </c>
      <c r="EF20" s="41" t="n">
        <f aca="false">[1]67建中!$AO1694</f>
        <v>0</v>
      </c>
      <c r="EG20" s="42" t="str">
        <f aca="false">[1]67建中!$K1694</f>
        <v> </v>
      </c>
      <c r="EH20" s="39" t="n">
        <v>5118</v>
      </c>
      <c r="EI20" s="40" t="s">
        <v>1556</v>
      </c>
      <c r="EJ20" s="41" t="n">
        <f aca="false">[1]67建中!$AO1740</f>
        <v>0</v>
      </c>
      <c r="EK20" s="42" t="str">
        <f aca="false">[1]67建中!$K1740</f>
        <v> </v>
      </c>
      <c r="EL20" s="39" t="n">
        <v>5218</v>
      </c>
      <c r="EM20" s="40" t="s">
        <v>1597</v>
      </c>
      <c r="EN20" s="41" t="n">
        <f aca="false">[1]67建中!$AO1777</f>
        <v>0</v>
      </c>
      <c r="EO20" s="42" t="str">
        <f aca="false">[1]67建中!$K1777</f>
        <v> </v>
      </c>
      <c r="EP20" s="39" t="n">
        <v>5318</v>
      </c>
      <c r="EQ20" s="40" t="s">
        <v>1387</v>
      </c>
      <c r="ER20" s="41" t="n">
        <f aca="false">[1]67建中!$AO1820</f>
        <v>0</v>
      </c>
      <c r="ES20" s="42" t="str">
        <f aca="false">[1]67建中!$K1820</f>
        <v> </v>
      </c>
      <c r="ET20" s="39" t="n">
        <v>5418</v>
      </c>
      <c r="EU20" s="40" t="s">
        <v>1159</v>
      </c>
      <c r="EV20" s="41" t="n">
        <f aca="false">[1]67建中!$AO1866</f>
        <v>0</v>
      </c>
      <c r="EW20" s="42" t="str">
        <f aca="false">[1]67建中!$K1866</f>
        <v> </v>
      </c>
      <c r="EX20" s="39" t="n">
        <v>5518</v>
      </c>
      <c r="EY20" s="40" t="s">
        <v>1667</v>
      </c>
      <c r="EZ20" s="41" t="n">
        <f aca="false">[1]67建中!$AO1913</f>
        <v>0</v>
      </c>
      <c r="FA20" s="42" t="str">
        <f aca="false">[1]67建中!$K1913</f>
        <v> </v>
      </c>
      <c r="FB20" s="39" t="n">
        <v>5618</v>
      </c>
      <c r="FC20" s="40" t="s">
        <v>1464</v>
      </c>
      <c r="FD20" s="41" t="n">
        <f aca="false">[1]67建中!$AO1951</f>
        <v>0</v>
      </c>
      <c r="FE20" s="42" t="str">
        <f aca="false">[1]67建中!$K1951</f>
        <v> </v>
      </c>
      <c r="FF20" s="24"/>
      <c r="FG20" s="44"/>
      <c r="FH20" s="25"/>
      <c r="FI20" s="25"/>
      <c r="FJ20" s="24"/>
      <c r="FK20" s="44"/>
      <c r="FL20" s="25"/>
      <c r="FM20" s="25"/>
      <c r="FN20" s="24"/>
      <c r="FO20" s="44"/>
      <c r="FP20" s="25"/>
      <c r="FQ20" s="25"/>
      <c r="FS20" s="44"/>
    </row>
    <row r="21" customFormat="false" ht="17" hidden="false" customHeight="false" outlineLevel="0" collapsed="false">
      <c r="B21" s="39" t="n">
        <v>119</v>
      </c>
      <c r="C21" s="40" t="s">
        <v>1810</v>
      </c>
      <c r="D21" s="41" t="n">
        <f aca="false">[1]67建中!AO22</f>
        <v>0</v>
      </c>
      <c r="E21" s="41" t="str">
        <f aca="false">[1]67建中!K22</f>
        <v> </v>
      </c>
      <c r="F21" s="39" t="n">
        <v>219</v>
      </c>
      <c r="G21" s="40" t="s">
        <v>584</v>
      </c>
      <c r="H21" s="41" t="n">
        <f aca="false">[1]67建中!$AO71</f>
        <v>0</v>
      </c>
      <c r="I21" s="41" t="str">
        <f aca="false">[1]67建中!$K71</f>
        <v>Y</v>
      </c>
      <c r="J21" s="39" t="n">
        <v>319</v>
      </c>
      <c r="K21" s="40" t="s">
        <v>737</v>
      </c>
      <c r="L21" s="41" t="n">
        <f aca="false">[1]67建中!$AO116</f>
        <v>0</v>
      </c>
      <c r="M21" s="41" t="str">
        <f aca="false">[1]67建中!$K116</f>
        <v>Y</v>
      </c>
      <c r="N21" s="39" t="n">
        <v>419</v>
      </c>
      <c r="O21" s="40" t="s">
        <v>820</v>
      </c>
      <c r="P21" s="41" t="n">
        <f aca="false">[1]67建中!$AO159</f>
        <v>0</v>
      </c>
      <c r="Q21" s="41" t="str">
        <f aca="false">[1]67建中!$K159</f>
        <v>Y</v>
      </c>
      <c r="R21" s="39" t="n">
        <v>519</v>
      </c>
      <c r="S21" s="40" t="s">
        <v>653</v>
      </c>
      <c r="T21" s="41" t="n">
        <f aca="false">[1]67建中!$AO224</f>
        <v>0</v>
      </c>
      <c r="U21" s="41" t="str">
        <f aca="false">[1]67建中!$K224</f>
        <v>Y</v>
      </c>
      <c r="V21" s="39" t="n">
        <v>619</v>
      </c>
      <c r="W21" s="40" t="s">
        <v>1693</v>
      </c>
      <c r="X21" s="41" t="str">
        <f aca="false">[1]67建中!$AO286</f>
        <v>R</v>
      </c>
      <c r="Y21" s="41" t="str">
        <f aca="false">[1]67建中!$K286</f>
        <v>Y</v>
      </c>
      <c r="Z21" s="39" t="n">
        <v>719</v>
      </c>
      <c r="AA21" s="40" t="s">
        <v>473</v>
      </c>
      <c r="AB21" s="41" t="n">
        <f aca="false">[1]67建中!$AO349</f>
        <v>0</v>
      </c>
      <c r="AC21" s="41" t="str">
        <f aca="false">[1]67建中!$K349</f>
        <v> </v>
      </c>
      <c r="AD21" s="39" t="n">
        <v>819</v>
      </c>
      <c r="AE21" s="40" t="s">
        <v>1648</v>
      </c>
      <c r="AF21" s="41" t="n">
        <f aca="false">[1]67建中!$AO402</f>
        <v>0</v>
      </c>
      <c r="AG21" s="41" t="str">
        <f aca="false">[1]67建中!$K402</f>
        <v>Y</v>
      </c>
      <c r="AH21" s="39" t="n">
        <v>919</v>
      </c>
      <c r="AI21" s="40" t="s">
        <v>1557</v>
      </c>
      <c r="AJ21" s="41" t="n">
        <f aca="false">[1]67建中!$AO455</f>
        <v>0</v>
      </c>
      <c r="AK21" s="41" t="str">
        <f aca="false">[1]67建中!$K455</f>
        <v> </v>
      </c>
      <c r="AL21" s="39" t="n">
        <v>1019</v>
      </c>
      <c r="AM21" s="40" t="s">
        <v>625</v>
      </c>
      <c r="AN21" s="41" t="n">
        <f aca="false">[1]67建中!$AO507</f>
        <v>0</v>
      </c>
      <c r="AO21" s="41" t="str">
        <f aca="false">[1]67建中!$K507</f>
        <v>Y</v>
      </c>
      <c r="AP21" s="39" t="n">
        <v>1119</v>
      </c>
      <c r="AQ21" s="40" t="s">
        <v>455</v>
      </c>
      <c r="AR21" s="41" t="n">
        <f aca="false">[1]67建中!$AO563</f>
        <v>0</v>
      </c>
      <c r="AS21" s="41" t="str">
        <f aca="false">[1]67建中!$K563</f>
        <v> </v>
      </c>
      <c r="AT21" s="39" t="n">
        <v>1219</v>
      </c>
      <c r="AU21" s="40" t="s">
        <v>322</v>
      </c>
      <c r="AV21" s="41" t="n">
        <f aca="false">[1]67建中!$AO614</f>
        <v>0</v>
      </c>
      <c r="AW21" s="41" t="str">
        <f aca="false">[1]67建中!$K614</f>
        <v>Y</v>
      </c>
      <c r="AX21" s="39" t="n">
        <v>1319</v>
      </c>
      <c r="AY21" s="40" t="s">
        <v>887</v>
      </c>
      <c r="AZ21" s="41" t="n">
        <f aca="false">[1]67建中!$AO664</f>
        <v>0</v>
      </c>
      <c r="BA21" s="41" t="str">
        <f aca="false">[1]67建中!$K664</f>
        <v>Y</v>
      </c>
      <c r="BB21" s="39" t="n">
        <v>1419</v>
      </c>
      <c r="BC21" s="40" t="s">
        <v>1844</v>
      </c>
      <c r="BD21" s="41" t="n">
        <f aca="false">[1]67建中!$AO714</f>
        <v>0</v>
      </c>
      <c r="BE21" s="41" t="str">
        <f aca="false">[1]67建中!$K714</f>
        <v> </v>
      </c>
      <c r="BF21" s="39" t="n">
        <v>1519</v>
      </c>
      <c r="BG21" s="40" t="s">
        <v>1243</v>
      </c>
      <c r="BH21" s="41" t="n">
        <f aca="false">[1]67建中!$AO761</f>
        <v>0</v>
      </c>
      <c r="BI21" s="42" t="str">
        <f aca="false">[1]67建中!$K761</f>
        <v>Y</v>
      </c>
      <c r="BJ21" s="24" t="n">
        <v>1619</v>
      </c>
      <c r="BK21" s="40" t="s">
        <v>1564</v>
      </c>
      <c r="BL21" s="41" t="n">
        <f aca="false">[1]67建中!$AO812</f>
        <v>0</v>
      </c>
      <c r="BM21" s="42" t="str">
        <f aca="false">[1]67建中!$K812</f>
        <v>Y</v>
      </c>
      <c r="BN21" s="39" t="n">
        <v>1719</v>
      </c>
      <c r="BO21" s="40" t="s">
        <v>1401</v>
      </c>
      <c r="BP21" s="41" t="n">
        <f aca="false">[1]67建中!$AO858</f>
        <v>0</v>
      </c>
      <c r="BQ21" s="42" t="str">
        <f aca="false">[1]67建中!$K858</f>
        <v>Y</v>
      </c>
      <c r="BR21" s="39" t="n">
        <v>1819</v>
      </c>
      <c r="BS21" s="40" t="s">
        <v>1310</v>
      </c>
      <c r="BT21" s="41" t="n">
        <f aca="false">[1]67建中!$AO904</f>
        <v>0</v>
      </c>
      <c r="BU21" s="42" t="str">
        <f aca="false">[1]67建中!$K904</f>
        <v> </v>
      </c>
      <c r="BV21" s="39" t="n">
        <v>1919</v>
      </c>
      <c r="BW21" s="40" t="s">
        <v>1000</v>
      </c>
      <c r="BX21" s="41" t="n">
        <f aca="false">[1]67建中!$AO957</f>
        <v>0</v>
      </c>
      <c r="BY21" s="42" t="str">
        <f aca="false">[1]67建中!$K957</f>
        <v> </v>
      </c>
      <c r="BZ21" s="39" t="n">
        <v>2019</v>
      </c>
      <c r="CA21" s="40" t="s">
        <v>1352</v>
      </c>
      <c r="CB21" s="41" t="str">
        <f aca="false">[1]67建中!$AO1007</f>
        <v>R</v>
      </c>
      <c r="CC21" s="42" t="str">
        <f aca="false">[1]67建中!$K1007</f>
        <v>Y</v>
      </c>
      <c r="CD21" s="39" t="n">
        <v>2119</v>
      </c>
      <c r="CE21" s="40" t="s">
        <v>596</v>
      </c>
      <c r="CF21" s="41" t="n">
        <f aca="false">[1]67建中!$AO1059</f>
        <v>0</v>
      </c>
      <c r="CG21" s="42" t="str">
        <f aca="false">[1]67建中!$K1059</f>
        <v> </v>
      </c>
      <c r="CH21" s="43" t="n">
        <v>2219</v>
      </c>
      <c r="CI21" s="40" t="s">
        <v>885</v>
      </c>
      <c r="CJ21" s="41" t="n">
        <f aca="false">[1]67建中!$AO1108</f>
        <v>0</v>
      </c>
      <c r="CK21" s="42" t="str">
        <f aca="false">[1]67建中!$K1108</f>
        <v> </v>
      </c>
      <c r="CL21" s="39" t="n">
        <v>2319</v>
      </c>
      <c r="CM21" s="40" t="s">
        <v>966</v>
      </c>
      <c r="CN21" s="41" t="n">
        <f aca="false">[1]67建中!$AO1158</f>
        <v>0</v>
      </c>
      <c r="CO21" s="42" t="str">
        <f aca="false">[1]67建中!$K1158</f>
        <v>Y</v>
      </c>
      <c r="CP21" s="39" t="n">
        <v>2419</v>
      </c>
      <c r="CQ21" s="40" t="s">
        <v>1160</v>
      </c>
      <c r="CR21" s="41" t="n">
        <f aca="false">[1]67建中!$AO1212</f>
        <v>0</v>
      </c>
      <c r="CS21" s="42" t="n">
        <f aca="false">[1]67建中!$K1212</f>
        <v>0</v>
      </c>
      <c r="CT21" s="39" t="n">
        <v>3119</v>
      </c>
      <c r="CU21" s="40" t="s">
        <v>1653</v>
      </c>
      <c r="CV21" s="41" t="n">
        <f aca="false">[1]67建中!$AO1273</f>
        <v>0</v>
      </c>
      <c r="CW21" s="42" t="str">
        <f aca="false">[1]67建中!$K1273</f>
        <v> </v>
      </c>
      <c r="CX21" s="39" t="n">
        <v>3219</v>
      </c>
      <c r="CY21" s="40" t="s">
        <v>456</v>
      </c>
      <c r="CZ21" s="41" t="n">
        <f aca="false">[1]67建中!$AO1321</f>
        <v>0</v>
      </c>
      <c r="DA21" s="42" t="str">
        <f aca="false">[1]67建中!$K1321</f>
        <v> </v>
      </c>
      <c r="DB21" s="39" t="n">
        <v>3319</v>
      </c>
      <c r="DC21" s="40" t="s">
        <v>727</v>
      </c>
      <c r="DD21" s="41" t="n">
        <f aca="false">[1]67建中!$AO1368</f>
        <v>0</v>
      </c>
      <c r="DE21" s="42" t="str">
        <f aca="false">[1]67建中!$K1368</f>
        <v> </v>
      </c>
      <c r="DF21" s="39" t="n">
        <v>3419</v>
      </c>
      <c r="DG21" s="40" t="s">
        <v>1851</v>
      </c>
      <c r="DH21" s="41" t="n">
        <f aca="false">[1]67建中!$AO1420</f>
        <v>0</v>
      </c>
      <c r="DI21" s="42" t="str">
        <f aca="false">[1]67建中!$K1420</f>
        <v> </v>
      </c>
      <c r="DJ21" s="39" t="n">
        <v>4119</v>
      </c>
      <c r="DK21" s="40" t="s">
        <v>1854</v>
      </c>
      <c r="DL21" s="41" t="n">
        <f aca="false">[1]67建中!$AO1475</f>
        <v>0</v>
      </c>
      <c r="DM21" s="42" t="str">
        <f aca="false">[1]67建中!$K1475</f>
        <v> </v>
      </c>
      <c r="DN21" s="39" t="n">
        <v>4219</v>
      </c>
      <c r="DO21" s="40" t="s">
        <v>1183</v>
      </c>
      <c r="DP21" s="41" t="n">
        <f aca="false">[1]67建中!$AO1519</f>
        <v>0</v>
      </c>
      <c r="DQ21" s="42" t="str">
        <f aca="false">[1]67建中!$K1519</f>
        <v> </v>
      </c>
      <c r="DR21" s="39" t="n">
        <v>4319</v>
      </c>
      <c r="DS21" s="40" t="s">
        <v>95</v>
      </c>
      <c r="DT21" s="41" t="n">
        <f aca="false">[1]67建中!$AO1568</f>
        <v>0</v>
      </c>
      <c r="DU21" s="42" t="str">
        <f aca="false">[1]67建中!$K1568</f>
        <v> </v>
      </c>
      <c r="DV21" s="39" t="n">
        <v>4419</v>
      </c>
      <c r="DW21" s="40" t="s">
        <v>1882</v>
      </c>
      <c r="DX21" s="41" t="n">
        <f aca="false">[1]67建中!$AO1609</f>
        <v>0</v>
      </c>
      <c r="DY21" s="42" t="str">
        <f aca="false">[1]67建中!$K1609</f>
        <v> </v>
      </c>
      <c r="DZ21" s="39" t="n">
        <v>4519</v>
      </c>
      <c r="EA21" s="40" t="s">
        <v>1613</v>
      </c>
      <c r="EB21" s="41" t="n">
        <f aca="false">[1]67建中!$AO1655</f>
        <v>0</v>
      </c>
      <c r="EC21" s="42" t="str">
        <f aca="false">[1]67建中!$K1655</f>
        <v> </v>
      </c>
      <c r="ED21" s="39" t="n">
        <v>4619</v>
      </c>
      <c r="EE21" s="40" t="s">
        <v>1239</v>
      </c>
      <c r="EF21" s="41" t="n">
        <f aca="false">[1]67建中!$AO1695</f>
        <v>0</v>
      </c>
      <c r="EG21" s="42" t="str">
        <f aca="false">[1]67建中!$K1695</f>
        <v> </v>
      </c>
      <c r="EH21" s="39" t="n">
        <v>5119</v>
      </c>
      <c r="EI21" s="40" t="s">
        <v>708</v>
      </c>
      <c r="EJ21" s="41" t="n">
        <f aca="false">[1]67建中!$AO1741</f>
        <v>0</v>
      </c>
      <c r="EK21" s="42" t="str">
        <f aca="false">[1]67建中!$K1741</f>
        <v> </v>
      </c>
      <c r="EL21" s="39" t="n">
        <v>5219</v>
      </c>
      <c r="EM21" s="40" t="s">
        <v>186</v>
      </c>
      <c r="EN21" s="41" t="n">
        <f aca="false">[1]67建中!$AO1778</f>
        <v>0</v>
      </c>
      <c r="EO21" s="42" t="str">
        <f aca="false">[1]67建中!$K1778</f>
        <v> </v>
      </c>
      <c r="EP21" s="39" t="n">
        <v>5319</v>
      </c>
      <c r="EQ21" s="40" t="s">
        <v>304</v>
      </c>
      <c r="ER21" s="41" t="n">
        <f aca="false">[1]67建中!$AO1821</f>
        <v>0</v>
      </c>
      <c r="ES21" s="42" t="str">
        <f aca="false">[1]67建中!$K1821</f>
        <v> </v>
      </c>
      <c r="ET21" s="39" t="n">
        <v>5419</v>
      </c>
      <c r="EU21" s="40" t="s">
        <v>877</v>
      </c>
      <c r="EV21" s="41" t="n">
        <f aca="false">[1]67建中!$AO1867</f>
        <v>0</v>
      </c>
      <c r="EW21" s="42" t="str">
        <f aca="false">[1]67建中!$K1867</f>
        <v> </v>
      </c>
      <c r="EX21" s="39" t="n">
        <v>5519</v>
      </c>
      <c r="EY21" s="40" t="s">
        <v>1179</v>
      </c>
      <c r="EZ21" s="41" t="n">
        <f aca="false">[1]67建中!$AO1914</f>
        <v>0</v>
      </c>
      <c r="FA21" s="42" t="str">
        <f aca="false">[1]67建中!$K1914</f>
        <v> </v>
      </c>
      <c r="FB21" s="39" t="n">
        <v>5619</v>
      </c>
      <c r="FC21" s="40" t="s">
        <v>1889</v>
      </c>
      <c r="FD21" s="41" t="n">
        <f aca="false">[1]67建中!$AO1952</f>
        <v>0</v>
      </c>
      <c r="FE21" s="42" t="str">
        <f aca="false">[1]67建中!$K1952</f>
        <v> </v>
      </c>
      <c r="FF21" s="24"/>
      <c r="FG21" s="44"/>
      <c r="FH21" s="25"/>
      <c r="FI21" s="25"/>
      <c r="FJ21" s="24"/>
      <c r="FK21" s="44"/>
      <c r="FL21" s="25"/>
      <c r="FM21" s="25"/>
      <c r="FN21" s="24"/>
      <c r="FO21" s="44"/>
      <c r="FP21" s="25"/>
      <c r="FQ21" s="25"/>
      <c r="FS21" s="44"/>
    </row>
    <row r="22" customFormat="false" ht="17" hidden="false" customHeight="false" outlineLevel="0" collapsed="false">
      <c r="B22" s="39" t="n">
        <v>120</v>
      </c>
      <c r="C22" s="40" t="s">
        <v>1020</v>
      </c>
      <c r="D22" s="41" t="n">
        <f aca="false">[1]67建中!AO23</f>
        <v>0</v>
      </c>
      <c r="E22" s="41" t="str">
        <f aca="false">[1]67建中!K23</f>
        <v> </v>
      </c>
      <c r="F22" s="39" t="n">
        <v>220</v>
      </c>
      <c r="G22" s="40" t="s">
        <v>1268</v>
      </c>
      <c r="H22" s="41" t="str">
        <f aca="false">[1]67建中!$AO72</f>
        <v>R</v>
      </c>
      <c r="I22" s="41" t="str">
        <f aca="false">[1]67建中!$K72</f>
        <v>Y</v>
      </c>
      <c r="J22" s="39" t="n">
        <v>320</v>
      </c>
      <c r="K22" s="40" t="s">
        <v>841</v>
      </c>
      <c r="L22" s="41" t="n">
        <f aca="false">[1]67建中!$AO117</f>
        <v>0</v>
      </c>
      <c r="M22" s="41" t="str">
        <f aca="false">[1]67建中!$K117</f>
        <v> </v>
      </c>
      <c r="N22" s="39" t="n">
        <v>420</v>
      </c>
      <c r="O22" s="40" t="s">
        <v>1655</v>
      </c>
      <c r="P22" s="41" t="n">
        <f aca="false">[1]67建中!$AO160</f>
        <v>0</v>
      </c>
      <c r="Q22" s="41" t="str">
        <f aca="false">[1]67建中!$K160</f>
        <v>Y</v>
      </c>
      <c r="R22" s="39" t="n">
        <v>520</v>
      </c>
      <c r="S22" s="40" t="s">
        <v>1922</v>
      </c>
      <c r="T22" s="41" t="n">
        <f aca="false">[1]67建中!$AO225</f>
        <v>0</v>
      </c>
      <c r="U22" s="41" t="str">
        <f aca="false">[1]67建中!$K225</f>
        <v> </v>
      </c>
      <c r="V22" s="39" t="n">
        <v>620</v>
      </c>
      <c r="W22" s="40" t="s">
        <v>326</v>
      </c>
      <c r="X22" s="41" t="n">
        <f aca="false">[1]67建中!$AO287</f>
        <v>0</v>
      </c>
      <c r="Y22" s="41" t="str">
        <f aca="false">[1]67建中!$K287</f>
        <v> </v>
      </c>
      <c r="Z22" s="39" t="n">
        <v>720</v>
      </c>
      <c r="AA22" s="40" t="s">
        <v>1559</v>
      </c>
      <c r="AB22" s="41" t="n">
        <f aca="false">[1]67建中!$AO350</f>
        <v>0</v>
      </c>
      <c r="AC22" s="41" t="str">
        <f aca="false">[1]67建中!$K350</f>
        <v> </v>
      </c>
      <c r="AD22" s="39" t="n">
        <v>820</v>
      </c>
      <c r="AE22" s="40" t="s">
        <v>1826</v>
      </c>
      <c r="AF22" s="41" t="n">
        <f aca="false">[1]67建中!$AO403</f>
        <v>0</v>
      </c>
      <c r="AG22" s="41" t="str">
        <f aca="false">[1]67建中!$K403</f>
        <v> </v>
      </c>
      <c r="AH22" s="39" t="n">
        <v>920</v>
      </c>
      <c r="AI22" s="40" t="s">
        <v>954</v>
      </c>
      <c r="AJ22" s="41" t="n">
        <f aca="false">[1]67建中!$AO456</f>
        <v>0</v>
      </c>
      <c r="AK22" s="41" t="str">
        <f aca="false">[1]67建中!$K456</f>
        <v> </v>
      </c>
      <c r="AL22" s="39" t="n">
        <v>1020</v>
      </c>
      <c r="AM22" s="40" t="s">
        <v>882</v>
      </c>
      <c r="AN22" s="41" t="n">
        <f aca="false">[1]67建中!$AO508</f>
        <v>0</v>
      </c>
      <c r="AO22" s="41" t="str">
        <f aca="false">[1]67建中!$K508</f>
        <v>Y</v>
      </c>
      <c r="AP22" s="39" t="n">
        <v>1120</v>
      </c>
      <c r="AQ22" s="40" t="s">
        <v>1584</v>
      </c>
      <c r="AR22" s="41" t="n">
        <f aca="false">[1]67建中!$AO564</f>
        <v>0</v>
      </c>
      <c r="AS22" s="41" t="str">
        <f aca="false">[1]67建中!$K564</f>
        <v> </v>
      </c>
      <c r="AT22" s="39" t="n">
        <v>1220</v>
      </c>
      <c r="AU22" s="40" t="s">
        <v>370</v>
      </c>
      <c r="AV22" s="41" t="n">
        <f aca="false">[1]67建中!$AO615</f>
        <v>0</v>
      </c>
      <c r="AW22" s="41" t="str">
        <f aca="false">[1]67建中!$K615</f>
        <v> </v>
      </c>
      <c r="AX22" s="39" t="n">
        <v>1320</v>
      </c>
      <c r="AY22" s="40" t="s">
        <v>1669</v>
      </c>
      <c r="AZ22" s="41" t="n">
        <f aca="false">[1]67建中!$AO665</f>
        <v>0</v>
      </c>
      <c r="BA22" s="41" t="str">
        <f aca="false">[1]67建中!$K665</f>
        <v> </v>
      </c>
      <c r="BB22" s="39" t="n">
        <v>1420</v>
      </c>
      <c r="BC22" s="40" t="s">
        <v>1008</v>
      </c>
      <c r="BD22" s="41" t="n">
        <f aca="false">[1]67建中!$AO715</f>
        <v>0</v>
      </c>
      <c r="BE22" s="41" t="str">
        <f aca="false">[1]67建中!$K715</f>
        <v> </v>
      </c>
      <c r="BF22" s="39" t="n">
        <v>1520</v>
      </c>
      <c r="BG22" s="40" t="s">
        <v>1194</v>
      </c>
      <c r="BH22" s="41" t="n">
        <f aca="false">[1]67建中!$AO762</f>
        <v>0</v>
      </c>
      <c r="BI22" s="42" t="str">
        <f aca="false">[1]67建中!$K762</f>
        <v>Y</v>
      </c>
      <c r="BJ22" s="24" t="n">
        <v>1620</v>
      </c>
      <c r="BK22" s="40" t="s">
        <v>1755</v>
      </c>
      <c r="BL22" s="41" t="n">
        <f aca="false">[1]67建中!$AO813</f>
        <v>0</v>
      </c>
      <c r="BM22" s="42" t="str">
        <f aca="false">[1]67建中!$K813</f>
        <v>Y</v>
      </c>
      <c r="BN22" s="39" t="n">
        <v>1720</v>
      </c>
      <c r="BO22" s="40" t="s">
        <v>1673</v>
      </c>
      <c r="BP22" s="41" t="n">
        <f aca="false">[1]67建中!$AO859</f>
        <v>0</v>
      </c>
      <c r="BQ22" s="42" t="str">
        <f aca="false">[1]67建中!$K859</f>
        <v> </v>
      </c>
      <c r="BR22" s="39" t="n">
        <v>1820</v>
      </c>
      <c r="BS22" s="40" t="s">
        <v>620</v>
      </c>
      <c r="BT22" s="41" t="n">
        <f aca="false">[1]67建中!$AO905</f>
        <v>0</v>
      </c>
      <c r="BU22" s="42" t="str">
        <f aca="false">[1]67建中!$K905</f>
        <v> </v>
      </c>
      <c r="BV22" s="39" t="n">
        <v>1920</v>
      </c>
      <c r="BW22" s="40" t="s">
        <v>1414</v>
      </c>
      <c r="BX22" s="41" t="n">
        <f aca="false">[1]67建中!$AO958</f>
        <v>0</v>
      </c>
      <c r="BY22" s="42" t="str">
        <f aca="false">[1]67建中!$K958</f>
        <v> </v>
      </c>
      <c r="BZ22" s="39" t="n">
        <v>2020</v>
      </c>
      <c r="CA22" s="40" t="s">
        <v>1467</v>
      </c>
      <c r="CB22" s="41" t="n">
        <f aca="false">[1]67建中!$AO1008</f>
        <v>0</v>
      </c>
      <c r="CC22" s="42" t="str">
        <f aca="false">[1]67建中!$K1008</f>
        <v>Y</v>
      </c>
      <c r="CD22" s="39" t="n">
        <v>2120</v>
      </c>
      <c r="CE22" s="40" t="s">
        <v>242</v>
      </c>
      <c r="CF22" s="41" t="n">
        <f aca="false">[1]67建中!$AO1060</f>
        <v>0</v>
      </c>
      <c r="CG22" s="42" t="n">
        <f aca="false">[1]67建中!$K1060</f>
        <v>0</v>
      </c>
      <c r="CH22" s="43" t="n">
        <v>2220</v>
      </c>
      <c r="CI22" s="40" t="s">
        <v>316</v>
      </c>
      <c r="CJ22" s="41" t="n">
        <f aca="false">[1]67建中!$AO1109</f>
        <v>0</v>
      </c>
      <c r="CK22" s="42" t="str">
        <f aca="false">[1]67建中!$K1109</f>
        <v> </v>
      </c>
      <c r="CL22" s="39" t="n">
        <v>2320</v>
      </c>
      <c r="CM22" s="40" t="s">
        <v>1023</v>
      </c>
      <c r="CN22" s="41" t="n">
        <f aca="false">[1]67建中!$AO1159</f>
        <v>0</v>
      </c>
      <c r="CO22" s="42" t="str">
        <f aca="false">[1]67建中!$K1159</f>
        <v>D</v>
      </c>
      <c r="CP22" s="39" t="n">
        <v>2420</v>
      </c>
      <c r="CQ22" s="40" t="s">
        <v>1262</v>
      </c>
      <c r="CR22" s="41" t="n">
        <f aca="false">[1]67建中!$AO1213</f>
        <v>0</v>
      </c>
      <c r="CS22" s="42" t="str">
        <f aca="false">[1]67建中!$K1213</f>
        <v>Y</v>
      </c>
      <c r="CT22" s="39" t="n">
        <v>3120</v>
      </c>
      <c r="CU22" s="40" t="s">
        <v>1640</v>
      </c>
      <c r="CV22" s="41" t="n">
        <f aca="false">[1]67建中!$AO1274</f>
        <v>0</v>
      </c>
      <c r="CW22" s="42" t="str">
        <f aca="false">[1]67建中!$K1274</f>
        <v> </v>
      </c>
      <c r="CX22" s="39" t="n">
        <v>3220</v>
      </c>
      <c r="CY22" s="40" t="s">
        <v>384</v>
      </c>
      <c r="CZ22" s="41" t="n">
        <f aca="false">[1]67建中!$AO1322</f>
        <v>0</v>
      </c>
      <c r="DA22" s="42" t="str">
        <f aca="false">[1]67建中!$K1322</f>
        <v> </v>
      </c>
      <c r="DB22" s="39" t="n">
        <v>3320</v>
      </c>
      <c r="DC22" s="40" t="s">
        <v>1117</v>
      </c>
      <c r="DD22" s="41" t="n">
        <f aca="false">[1]67建中!$AO1369</f>
        <v>0</v>
      </c>
      <c r="DE22" s="42" t="str">
        <f aca="false">[1]67建中!$K1369</f>
        <v>Y</v>
      </c>
      <c r="DF22" s="39" t="n">
        <v>3420</v>
      </c>
      <c r="DG22" s="40" t="s">
        <v>98</v>
      </c>
      <c r="DH22" s="41" t="n">
        <f aca="false">[1]67建中!$AO1421</f>
        <v>0</v>
      </c>
      <c r="DI22" s="42" t="str">
        <f aca="false">[1]67建中!$K1421</f>
        <v> </v>
      </c>
      <c r="DJ22" s="39" t="n">
        <v>4120</v>
      </c>
      <c r="DK22" s="40" t="s">
        <v>509</v>
      </c>
      <c r="DL22" s="41" t="n">
        <f aca="false">[1]67建中!$AO1476</f>
        <v>0</v>
      </c>
      <c r="DM22" s="42" t="str">
        <f aca="false">[1]67建中!$K1476</f>
        <v> </v>
      </c>
      <c r="DN22" s="39" t="n">
        <v>4220</v>
      </c>
      <c r="DO22" s="40" t="s">
        <v>1553</v>
      </c>
      <c r="DP22" s="41" t="n">
        <f aca="false">[1]67建中!$AO1520</f>
        <v>0</v>
      </c>
      <c r="DQ22" s="42" t="str">
        <f aca="false">[1]67建中!$K1520</f>
        <v> </v>
      </c>
      <c r="DR22" s="39" t="n">
        <v>4320</v>
      </c>
      <c r="DS22" s="40" t="s">
        <v>1740</v>
      </c>
      <c r="DT22" s="41" t="n">
        <f aca="false">[1]67建中!$AO1569</f>
        <v>0</v>
      </c>
      <c r="DU22" s="42" t="str">
        <f aca="false">[1]67建中!$K1569</f>
        <v> </v>
      </c>
      <c r="DV22" s="39" t="n">
        <v>4420</v>
      </c>
      <c r="DW22" s="40" t="s">
        <v>1815</v>
      </c>
      <c r="DX22" s="41" t="n">
        <f aca="false">[1]67建中!$AO1610</f>
        <v>0</v>
      </c>
      <c r="DY22" s="42" t="str">
        <f aca="false">[1]67建中!$K1610</f>
        <v> </v>
      </c>
      <c r="DZ22" s="39" t="n">
        <v>4520</v>
      </c>
      <c r="EA22" s="40" t="s">
        <v>932</v>
      </c>
      <c r="EB22" s="41" t="n">
        <f aca="false">[1]67建中!$AO1656</f>
        <v>0</v>
      </c>
      <c r="EC22" s="42" t="str">
        <f aca="false">[1]67建中!$K1656</f>
        <v> </v>
      </c>
      <c r="ED22" s="39" t="n">
        <v>4620</v>
      </c>
      <c r="EE22" s="40" t="s">
        <v>1939</v>
      </c>
      <c r="EF22" s="41" t="n">
        <f aca="false">[1]67建中!$AO1696</f>
        <v>0</v>
      </c>
      <c r="EG22" s="42" t="str">
        <f aca="false">[1]67建中!$K1696</f>
        <v>Y</v>
      </c>
      <c r="EH22" s="39" t="n">
        <v>5120</v>
      </c>
      <c r="EI22" s="40" t="s">
        <v>447</v>
      </c>
      <c r="EJ22" s="41" t="n">
        <f aca="false">[1]67建中!$AO1742</f>
        <v>0</v>
      </c>
      <c r="EK22" s="42" t="str">
        <f aca="false">[1]67建中!$K1742</f>
        <v> </v>
      </c>
      <c r="EL22" s="39" t="n">
        <v>5220</v>
      </c>
      <c r="EM22" s="40" t="s">
        <v>1771</v>
      </c>
      <c r="EN22" s="41" t="n">
        <f aca="false">[1]67建中!$AO1779</f>
        <v>0</v>
      </c>
      <c r="EO22" s="42" t="str">
        <f aca="false">[1]67建中!$K1779</f>
        <v> </v>
      </c>
      <c r="EP22" s="39" t="n">
        <v>5320</v>
      </c>
      <c r="EQ22" s="40" t="s">
        <v>477</v>
      </c>
      <c r="ER22" s="41" t="n">
        <f aca="false">[1]67建中!$AO1822</f>
        <v>0</v>
      </c>
      <c r="ES22" s="42" t="str">
        <f aca="false">[1]67建中!$K1822</f>
        <v> </v>
      </c>
      <c r="ET22" s="39" t="n">
        <v>5420</v>
      </c>
      <c r="EU22" s="40" t="s">
        <v>1718</v>
      </c>
      <c r="EV22" s="41" t="n">
        <f aca="false">[1]67建中!$AO1868</f>
        <v>0</v>
      </c>
      <c r="EW22" s="42" t="str">
        <f aca="false">[1]67建中!$K1868</f>
        <v> </v>
      </c>
      <c r="EX22" s="39" t="n">
        <v>5520</v>
      </c>
      <c r="EY22" s="40" t="s">
        <v>440</v>
      </c>
      <c r="EZ22" s="41" t="n">
        <f aca="false">[1]67建中!$AO1915</f>
        <v>0</v>
      </c>
      <c r="FA22" s="42" t="str">
        <f aca="false">[1]67建中!$K1915</f>
        <v> </v>
      </c>
      <c r="FB22" s="39" t="n">
        <v>5620</v>
      </c>
      <c r="FC22" s="40" t="s">
        <v>1432</v>
      </c>
      <c r="FD22" s="41" t="n">
        <f aca="false">[1]67建中!$AO1953</f>
        <v>0</v>
      </c>
      <c r="FE22" s="42" t="str">
        <f aca="false">[1]67建中!$K1953</f>
        <v> </v>
      </c>
      <c r="FF22" s="24"/>
      <c r="FG22" s="44"/>
      <c r="FH22" s="25"/>
      <c r="FI22" s="25"/>
      <c r="FJ22" s="24"/>
      <c r="FK22" s="44"/>
      <c r="FL22" s="25"/>
      <c r="FM22" s="25"/>
      <c r="FN22" s="24"/>
      <c r="FO22" s="44"/>
      <c r="FP22" s="25"/>
      <c r="FQ22" s="25"/>
      <c r="FS22" s="44"/>
    </row>
    <row r="23" customFormat="false" ht="17" hidden="false" customHeight="false" outlineLevel="0" collapsed="false">
      <c r="B23" s="39" t="n">
        <v>121</v>
      </c>
      <c r="C23" s="40" t="s">
        <v>86</v>
      </c>
      <c r="D23" s="41" t="n">
        <f aca="false">[1]67建中!AO24</f>
        <v>0</v>
      </c>
      <c r="E23" s="41" t="str">
        <f aca="false">[1]67建中!K24</f>
        <v>Y</v>
      </c>
      <c r="F23" s="39" t="n">
        <v>221</v>
      </c>
      <c r="G23" s="40" t="s">
        <v>710</v>
      </c>
      <c r="H23" s="41" t="n">
        <f aca="false">[1]67建中!$AO73</f>
        <v>0</v>
      </c>
      <c r="I23" s="41" t="str">
        <f aca="false">[1]67建中!$K73</f>
        <v>Y</v>
      </c>
      <c r="J23" s="39" t="n">
        <v>321</v>
      </c>
      <c r="K23" s="40" t="s">
        <v>1056</v>
      </c>
      <c r="L23" s="41" t="n">
        <f aca="false">[1]67建中!$AO118</f>
        <v>0</v>
      </c>
      <c r="M23" s="41" t="str">
        <f aca="false">[1]67建中!$K118</f>
        <v>Y</v>
      </c>
      <c r="N23" s="39" t="n">
        <v>421</v>
      </c>
      <c r="O23" s="40" t="s">
        <v>343</v>
      </c>
      <c r="P23" s="41" t="n">
        <f aca="false">[1]67建中!$AO161</f>
        <v>0</v>
      </c>
      <c r="Q23" s="41" t="str">
        <f aca="false">[1]67建中!$K161</f>
        <v>Y</v>
      </c>
      <c r="R23" s="39" t="n">
        <v>521</v>
      </c>
      <c r="S23" s="40" t="s">
        <v>1868</v>
      </c>
      <c r="T23" s="41" t="n">
        <f aca="false">[1]67建中!$AO226</f>
        <v>0</v>
      </c>
      <c r="U23" s="41" t="str">
        <f aca="false">[1]67建中!$K226</f>
        <v> </v>
      </c>
      <c r="V23" s="39" t="n">
        <v>621</v>
      </c>
      <c r="W23" s="40" t="s">
        <v>1178</v>
      </c>
      <c r="X23" s="41" t="n">
        <f aca="false">[1]67建中!$AO288</f>
        <v>0</v>
      </c>
      <c r="Y23" s="41" t="str">
        <f aca="false">[1]67建中!$K288</f>
        <v> </v>
      </c>
      <c r="Z23" s="39" t="n">
        <v>721</v>
      </c>
      <c r="AA23" s="40" t="s">
        <v>471</v>
      </c>
      <c r="AB23" s="41" t="n">
        <f aca="false">[1]67建中!$AO351</f>
        <v>0</v>
      </c>
      <c r="AC23" s="41" t="str">
        <f aca="false">[1]67建中!$K351</f>
        <v> </v>
      </c>
      <c r="AD23" s="39" t="n">
        <v>821</v>
      </c>
      <c r="AE23" s="40" t="s">
        <v>1534</v>
      </c>
      <c r="AF23" s="41" t="n">
        <f aca="false">[1]67建中!$AO404</f>
        <v>0</v>
      </c>
      <c r="AG23" s="41" t="str">
        <f aca="false">[1]67建中!$K404</f>
        <v> </v>
      </c>
      <c r="AH23" s="39" t="n">
        <v>921</v>
      </c>
      <c r="AI23" s="40" t="s">
        <v>81</v>
      </c>
      <c r="AJ23" s="41" t="n">
        <f aca="false">[1]67建中!$AO457</f>
        <v>0</v>
      </c>
      <c r="AK23" s="41" t="str">
        <f aca="false">[1]67建中!$K457</f>
        <v> </v>
      </c>
      <c r="AL23" s="39" t="n">
        <v>1021</v>
      </c>
      <c r="AM23" s="40" t="s">
        <v>1536</v>
      </c>
      <c r="AN23" s="41" t="n">
        <f aca="false">[1]67建中!$AO509</f>
        <v>0</v>
      </c>
      <c r="AO23" s="41" t="str">
        <f aca="false">[1]67建中!$K509</f>
        <v>Y</v>
      </c>
      <c r="AP23" s="39" t="n">
        <v>1121</v>
      </c>
      <c r="AQ23" s="40" t="s">
        <v>721</v>
      </c>
      <c r="AR23" s="41" t="n">
        <f aca="false">[1]67建中!$AO565</f>
        <v>0</v>
      </c>
      <c r="AS23" s="41" t="str">
        <f aca="false">[1]67建中!$K565</f>
        <v>Y</v>
      </c>
      <c r="AT23" s="39" t="n">
        <v>1221</v>
      </c>
      <c r="AU23" s="40" t="s">
        <v>469</v>
      </c>
      <c r="AV23" s="41" t="n">
        <f aca="false">[1]67建中!$AO616</f>
        <v>0</v>
      </c>
      <c r="AW23" s="41" t="str">
        <f aca="false">[1]67建中!$K616</f>
        <v>Y</v>
      </c>
      <c r="AX23" s="39" t="n">
        <v>1321</v>
      </c>
      <c r="AY23" s="40" t="s">
        <v>445</v>
      </c>
      <c r="AZ23" s="41" t="n">
        <f aca="false">[1]67建中!$AO666</f>
        <v>0</v>
      </c>
      <c r="BA23" s="41" t="str">
        <f aca="false">[1]67建中!$K666</f>
        <v>Y</v>
      </c>
      <c r="BB23" s="39" t="n">
        <v>1421</v>
      </c>
      <c r="BC23" s="40" t="s">
        <v>1213</v>
      </c>
      <c r="BD23" s="41" t="n">
        <f aca="false">[1]67建中!$AO716</f>
        <v>0</v>
      </c>
      <c r="BE23" s="41" t="str">
        <f aca="false">[1]67建中!$K716</f>
        <v> </v>
      </c>
      <c r="BF23" s="39" t="n">
        <v>1521</v>
      </c>
      <c r="BG23" s="40" t="s">
        <v>1106</v>
      </c>
      <c r="BH23" s="41" t="n">
        <f aca="false">[1]67建中!$AO763</f>
        <v>0</v>
      </c>
      <c r="BI23" s="42" t="str">
        <f aca="false">[1]67建中!$K763</f>
        <v>Y</v>
      </c>
      <c r="BJ23" s="24" t="n">
        <v>1621</v>
      </c>
      <c r="BK23" s="40" t="s">
        <v>1608</v>
      </c>
      <c r="BL23" s="41" t="n">
        <f aca="false">[1]67建中!$AO814</f>
        <v>0</v>
      </c>
      <c r="BM23" s="42" t="str">
        <f aca="false">[1]67建中!$K814</f>
        <v> </v>
      </c>
      <c r="BN23" s="39" t="n">
        <v>1721</v>
      </c>
      <c r="BO23" s="40" t="s">
        <v>446</v>
      </c>
      <c r="BP23" s="41" t="n">
        <f aca="false">[1]67建中!$AO860</f>
        <v>0</v>
      </c>
      <c r="BQ23" s="42" t="str">
        <f aca="false">[1]67建中!$K860</f>
        <v>Y</v>
      </c>
      <c r="BR23" s="39" t="n">
        <v>1821</v>
      </c>
      <c r="BS23" s="40" t="s">
        <v>1107</v>
      </c>
      <c r="BT23" s="41" t="n">
        <f aca="false">[1]67建中!$AO906</f>
        <v>0</v>
      </c>
      <c r="BU23" s="42" t="str">
        <f aca="false">[1]67建中!$K906</f>
        <v>Y</v>
      </c>
      <c r="BV23" s="39" t="n">
        <v>1921</v>
      </c>
      <c r="BW23" s="40" t="s">
        <v>1375</v>
      </c>
      <c r="BX23" s="41" t="n">
        <f aca="false">[1]67建中!$AO959</f>
        <v>0</v>
      </c>
      <c r="BY23" s="42" t="str">
        <f aca="false">[1]67建中!$K959</f>
        <v> </v>
      </c>
      <c r="BZ23" s="39" t="n">
        <v>2021</v>
      </c>
      <c r="CA23" s="40" t="s">
        <v>1452</v>
      </c>
      <c r="CB23" s="41" t="n">
        <f aca="false">[1]67建中!$AO1009</f>
        <v>0</v>
      </c>
      <c r="CC23" s="42" t="str">
        <f aca="false">[1]67建中!$K1009</f>
        <v>Y</v>
      </c>
      <c r="CD23" s="39" t="n">
        <v>2121</v>
      </c>
      <c r="CE23" s="40" t="s">
        <v>492</v>
      </c>
      <c r="CF23" s="41" t="n">
        <f aca="false">[1]67建中!$AO1061</f>
        <v>0</v>
      </c>
      <c r="CG23" s="42" t="str">
        <f aca="false">[1]67建中!$K1061</f>
        <v>Y</v>
      </c>
      <c r="CH23" s="43" t="n">
        <v>2221</v>
      </c>
      <c r="CI23" s="40" t="s">
        <v>1421</v>
      </c>
      <c r="CJ23" s="41" t="n">
        <f aca="false">[1]67建中!$AO1110</f>
        <v>0</v>
      </c>
      <c r="CK23" s="42" t="n">
        <f aca="false">[1]67建中!$K1110</f>
        <v>0</v>
      </c>
      <c r="CL23" s="39" t="n">
        <v>2321</v>
      </c>
      <c r="CM23" s="40" t="s">
        <v>1456</v>
      </c>
      <c r="CN23" s="41" t="n">
        <f aca="false">[1]67建中!$AO1160</f>
        <v>0</v>
      </c>
      <c r="CO23" s="42" t="str">
        <f aca="false">[1]67建中!$K1160</f>
        <v>Y</v>
      </c>
      <c r="CP23" s="39" t="n">
        <v>2421</v>
      </c>
      <c r="CQ23" s="40" t="s">
        <v>1374</v>
      </c>
      <c r="CR23" s="41" t="n">
        <f aca="false">[1]67建中!$AO1214</f>
        <v>0</v>
      </c>
      <c r="CS23" s="42" t="str">
        <f aca="false">[1]67建中!$K1214</f>
        <v>Y</v>
      </c>
      <c r="CT23" s="39" t="n">
        <v>3121</v>
      </c>
      <c r="CU23" s="40" t="s">
        <v>1706</v>
      </c>
      <c r="CV23" s="41" t="n">
        <f aca="false">[1]67建中!$AO1275</f>
        <v>0</v>
      </c>
      <c r="CW23" s="42" t="str">
        <f aca="false">[1]67建中!$K1275</f>
        <v> </v>
      </c>
      <c r="CX23" s="39" t="n">
        <v>3221</v>
      </c>
      <c r="CY23" s="40" t="s">
        <v>1275</v>
      </c>
      <c r="CZ23" s="41" t="n">
        <f aca="false">[1]67建中!$AO1323</f>
        <v>0</v>
      </c>
      <c r="DA23" s="42" t="str">
        <f aca="false">[1]67建中!$K1323</f>
        <v> </v>
      </c>
      <c r="DB23" s="39" t="n">
        <v>3321</v>
      </c>
      <c r="DC23" s="40" t="s">
        <v>1169</v>
      </c>
      <c r="DD23" s="41" t="n">
        <f aca="false">[1]67建中!$AO1370</f>
        <v>0</v>
      </c>
      <c r="DE23" s="42" t="str">
        <f aca="false">[1]67建中!$K1370</f>
        <v>Y</v>
      </c>
      <c r="DF23" s="39" t="n">
        <v>3421</v>
      </c>
      <c r="DG23" s="40" t="s">
        <v>313</v>
      </c>
      <c r="DH23" s="41" t="n">
        <f aca="false">[1]67建中!$AO1422</f>
        <v>0</v>
      </c>
      <c r="DI23" s="42" t="str">
        <f aca="false">[1]67建中!$K1422</f>
        <v> </v>
      </c>
      <c r="DJ23" s="39" t="n">
        <v>4121</v>
      </c>
      <c r="DK23" s="40" t="s">
        <v>1250</v>
      </c>
      <c r="DL23" s="41" t="n">
        <f aca="false">[1]67建中!$AO1477</f>
        <v>0</v>
      </c>
      <c r="DM23" s="42" t="str">
        <f aca="false">[1]67建中!$K1477</f>
        <v> </v>
      </c>
      <c r="DN23" s="39" t="n">
        <v>4221</v>
      </c>
      <c r="DO23" s="40" t="s">
        <v>1931</v>
      </c>
      <c r="DP23" s="41" t="n">
        <f aca="false">[1]67建中!$AO1521</f>
        <v>0</v>
      </c>
      <c r="DQ23" s="42" t="str">
        <f aca="false">[1]67建中!$K1521</f>
        <v> </v>
      </c>
      <c r="DR23" s="39" t="n">
        <v>4321</v>
      </c>
      <c r="DS23" s="40" t="s">
        <v>53</v>
      </c>
      <c r="DT23" s="41" t="n">
        <f aca="false">[1]67建中!$AO1570</f>
        <v>0</v>
      </c>
      <c r="DU23" s="42" t="str">
        <f aca="false">[1]67建中!$K1570</f>
        <v> </v>
      </c>
      <c r="DV23" s="39" t="n">
        <v>4421</v>
      </c>
      <c r="DW23" s="40" t="s">
        <v>1129</v>
      </c>
      <c r="DX23" s="41" t="n">
        <f aca="false">[1]67建中!$AO1611</f>
        <v>0</v>
      </c>
      <c r="DY23" s="42" t="str">
        <f aca="false">[1]67建中!$K1611</f>
        <v> </v>
      </c>
      <c r="DZ23" s="39" t="n">
        <v>4521</v>
      </c>
      <c r="EA23" s="40" t="s">
        <v>299</v>
      </c>
      <c r="EB23" s="41" t="n">
        <f aca="false">[1]67建中!$AO1657</f>
        <v>0</v>
      </c>
      <c r="EC23" s="42" t="str">
        <f aca="false">[1]67建中!$K1657</f>
        <v> </v>
      </c>
      <c r="ED23" s="39" t="n">
        <v>4621</v>
      </c>
      <c r="EE23" s="40" t="s">
        <v>175</v>
      </c>
      <c r="EF23" s="41" t="str">
        <f aca="false">[1]67建中!$AO1697</f>
        <v>R</v>
      </c>
      <c r="EG23" s="42" t="str">
        <f aca="false">[1]67建中!$K1697</f>
        <v>Y</v>
      </c>
      <c r="EH23" s="39" t="n">
        <v>5121</v>
      </c>
      <c r="EI23" s="40" t="s">
        <v>967</v>
      </c>
      <c r="EJ23" s="41" t="n">
        <f aca="false">[1]67建中!$AO1743</f>
        <v>0</v>
      </c>
      <c r="EK23" s="42" t="str">
        <f aca="false">[1]67建中!$K1743</f>
        <v> </v>
      </c>
      <c r="EL23" s="39" t="n">
        <v>5221</v>
      </c>
      <c r="EM23" s="40" t="s">
        <v>789</v>
      </c>
      <c r="EN23" s="41" t="n">
        <f aca="false">[1]67建中!$AO1780</f>
        <v>0</v>
      </c>
      <c r="EO23" s="42" t="str">
        <f aca="false">[1]67建中!$K1780</f>
        <v> </v>
      </c>
      <c r="EP23" s="39" t="n">
        <v>5321</v>
      </c>
      <c r="EQ23" s="40" t="s">
        <v>758</v>
      </c>
      <c r="ER23" s="41" t="n">
        <f aca="false">[1]67建中!$AO1823</f>
        <v>0</v>
      </c>
      <c r="ES23" s="42" t="str">
        <f aca="false">[1]67建中!$K1823</f>
        <v> </v>
      </c>
      <c r="ET23" s="39" t="n">
        <v>5421</v>
      </c>
      <c r="EU23" s="40" t="s">
        <v>1746</v>
      </c>
      <c r="EV23" s="41" t="n">
        <f aca="false">[1]67建中!$AO1869</f>
        <v>0</v>
      </c>
      <c r="EW23" s="42" t="str">
        <f aca="false">[1]67建中!$K1869</f>
        <v> </v>
      </c>
      <c r="EX23" s="39" t="n">
        <v>5521</v>
      </c>
      <c r="EY23" s="40" t="s">
        <v>333</v>
      </c>
      <c r="EZ23" s="41" t="n">
        <f aca="false">[1]67建中!$AO1916</f>
        <v>0</v>
      </c>
      <c r="FA23" s="42" t="str">
        <f aca="false">[1]67建中!$K1916</f>
        <v> </v>
      </c>
      <c r="FB23" s="39" t="n">
        <v>5621</v>
      </c>
      <c r="FC23" s="40" t="s">
        <v>1434</v>
      </c>
      <c r="FD23" s="41" t="n">
        <f aca="false">[1]67建中!$AO1954</f>
        <v>0</v>
      </c>
      <c r="FE23" s="42" t="str">
        <f aca="false">[1]67建中!$K1954</f>
        <v> </v>
      </c>
      <c r="FF23" s="24"/>
      <c r="FG23" s="44"/>
      <c r="FH23" s="25"/>
      <c r="FI23" s="25"/>
      <c r="FJ23" s="24"/>
      <c r="FK23" s="44"/>
      <c r="FL23" s="25"/>
      <c r="FM23" s="25"/>
      <c r="FN23" s="24"/>
      <c r="FO23" s="44"/>
      <c r="FP23" s="25"/>
      <c r="FQ23" s="25"/>
      <c r="FS23" s="44"/>
    </row>
    <row r="24" customFormat="false" ht="17" hidden="false" customHeight="false" outlineLevel="0" collapsed="false">
      <c r="B24" s="39" t="n">
        <v>122</v>
      </c>
      <c r="C24" s="40" t="s">
        <v>125</v>
      </c>
      <c r="D24" s="41" t="n">
        <f aca="false">[1]67建中!AO25</f>
        <v>0</v>
      </c>
      <c r="E24" s="41" t="str">
        <f aca="false">[1]67建中!K25</f>
        <v> </v>
      </c>
      <c r="F24" s="39" t="n">
        <v>222</v>
      </c>
      <c r="G24" s="40" t="s">
        <v>811</v>
      </c>
      <c r="H24" s="41" t="n">
        <f aca="false">[1]67建中!$AO74</f>
        <v>0</v>
      </c>
      <c r="I24" s="41" t="str">
        <f aca="false">[1]67建中!$K74</f>
        <v> </v>
      </c>
      <c r="J24" s="39" t="n">
        <v>322</v>
      </c>
      <c r="K24" s="40" t="s">
        <v>672</v>
      </c>
      <c r="L24" s="41" t="n">
        <f aca="false">[1]67建中!$AO119</f>
        <v>0</v>
      </c>
      <c r="M24" s="41" t="str">
        <f aca="false">[1]67建中!$K119</f>
        <v>D</v>
      </c>
      <c r="N24" s="39" t="n">
        <v>422</v>
      </c>
      <c r="O24" s="40" t="s">
        <v>1393</v>
      </c>
      <c r="P24" s="41" t="n">
        <f aca="false">[1]67建中!$AO162</f>
        <v>0</v>
      </c>
      <c r="Q24" s="41" t="str">
        <f aca="false">[1]67建中!$K162</f>
        <v> </v>
      </c>
      <c r="R24" s="39" t="n">
        <v>522</v>
      </c>
      <c r="S24" s="40" t="s">
        <v>1041</v>
      </c>
      <c r="T24" s="41" t="n">
        <f aca="false">[1]67建中!$AO227</f>
        <v>0</v>
      </c>
      <c r="U24" s="41" t="str">
        <f aca="false">[1]67建中!$K227</f>
        <v>Y</v>
      </c>
      <c r="V24" s="39" t="n">
        <v>622</v>
      </c>
      <c r="W24" s="40" t="s">
        <v>1888</v>
      </c>
      <c r="X24" s="41" t="n">
        <f aca="false">[1]67建中!$AO289</f>
        <v>0</v>
      </c>
      <c r="Y24" s="41" t="n">
        <f aca="false">[1]67建中!$K289</f>
        <v>0</v>
      </c>
      <c r="Z24" s="39" t="n">
        <v>722</v>
      </c>
      <c r="AA24" s="40" t="s">
        <v>1061</v>
      </c>
      <c r="AB24" s="41" t="n">
        <f aca="false">[1]67建中!$AO352</f>
        <v>0</v>
      </c>
      <c r="AC24" s="41" t="str">
        <f aca="false">[1]67建中!$K352</f>
        <v>Y</v>
      </c>
      <c r="AD24" s="39" t="n">
        <v>822</v>
      </c>
      <c r="AE24" s="40" t="s">
        <v>670</v>
      </c>
      <c r="AF24" s="41" t="n">
        <f aca="false">[1]67建中!$AO405</f>
        <v>0</v>
      </c>
      <c r="AG24" s="41" t="str">
        <f aca="false">[1]67建中!$K405</f>
        <v>Y</v>
      </c>
      <c r="AH24" s="39" t="n">
        <v>922</v>
      </c>
      <c r="AI24" s="40" t="s">
        <v>792</v>
      </c>
      <c r="AJ24" s="41" t="n">
        <f aca="false">[1]67建中!$AO458</f>
        <v>0</v>
      </c>
      <c r="AK24" s="41" t="str">
        <f aca="false">[1]67建中!$K458</f>
        <v> </v>
      </c>
      <c r="AL24" s="39" t="n">
        <v>1022</v>
      </c>
      <c r="AM24" s="40" t="s">
        <v>1516</v>
      </c>
      <c r="AN24" s="41" t="n">
        <f aca="false">[1]67建中!$AO510</f>
        <v>0</v>
      </c>
      <c r="AO24" s="41" t="str">
        <f aca="false">[1]67建中!$K510</f>
        <v>Y</v>
      </c>
      <c r="AP24" s="39" t="n">
        <v>1122</v>
      </c>
      <c r="AQ24" s="40" t="s">
        <v>1672</v>
      </c>
      <c r="AR24" s="41" t="n">
        <f aca="false">[1]67建中!$AO566</f>
        <v>0</v>
      </c>
      <c r="AS24" s="41" t="str">
        <f aca="false">[1]67建中!$K566</f>
        <v> </v>
      </c>
      <c r="AT24" s="39" t="n">
        <v>1222</v>
      </c>
      <c r="AU24" s="40" t="s">
        <v>1734</v>
      </c>
      <c r="AV24" s="41" t="n">
        <f aca="false">[1]67建中!$AO617</f>
        <v>0</v>
      </c>
      <c r="AW24" s="41" t="str">
        <f aca="false">[1]67建中!$K617</f>
        <v>Y</v>
      </c>
      <c r="AX24" s="39" t="n">
        <v>1322</v>
      </c>
      <c r="AY24" s="40" t="s">
        <v>641</v>
      </c>
      <c r="AZ24" s="41" t="n">
        <f aca="false">[1]67建中!$AO667</f>
        <v>0</v>
      </c>
      <c r="BA24" s="41" t="str">
        <f aca="false">[1]67建中!$K667</f>
        <v>D</v>
      </c>
      <c r="BB24" s="39" t="n">
        <v>1422</v>
      </c>
      <c r="BC24" s="40" t="s">
        <v>1962</v>
      </c>
      <c r="BD24" s="41" t="n">
        <f aca="false">[1]67建中!$AO717</f>
        <v>0</v>
      </c>
      <c r="BE24" s="41" t="str">
        <f aca="false">[1]67建中!$K717</f>
        <v>Y</v>
      </c>
      <c r="BF24" s="39" t="n">
        <v>1522</v>
      </c>
      <c r="BG24" s="40" t="s">
        <v>1228</v>
      </c>
      <c r="BH24" s="41" t="n">
        <f aca="false">[1]67建中!$AO764</f>
        <v>0</v>
      </c>
      <c r="BI24" s="42" t="str">
        <f aca="false">[1]67建中!$K764</f>
        <v>Y</v>
      </c>
      <c r="BJ24" s="24" t="n">
        <v>1622</v>
      </c>
      <c r="BK24" s="40" t="s">
        <v>479</v>
      </c>
      <c r="BL24" s="41" t="n">
        <f aca="false">[1]67建中!$AO815</f>
        <v>0</v>
      </c>
      <c r="BM24" s="42" t="str">
        <f aca="false">[1]67建中!$K815</f>
        <v> </v>
      </c>
      <c r="BN24" s="39" t="n">
        <v>1722</v>
      </c>
      <c r="BO24" s="40" t="s">
        <v>1270</v>
      </c>
      <c r="BP24" s="41" t="n">
        <f aca="false">[1]67建中!$AO861</f>
        <v>0</v>
      </c>
      <c r="BQ24" s="42" t="str">
        <f aca="false">[1]67建中!$K861</f>
        <v> </v>
      </c>
      <c r="BR24" s="39" t="n">
        <v>1822</v>
      </c>
      <c r="BS24" s="40" t="s">
        <v>504</v>
      </c>
      <c r="BT24" s="41" t="n">
        <f aca="false">[1]67建中!$AO907</f>
        <v>0</v>
      </c>
      <c r="BU24" s="42" t="str">
        <f aca="false">[1]67建中!$K907</f>
        <v> </v>
      </c>
      <c r="BV24" s="39" t="n">
        <v>1922</v>
      </c>
      <c r="BW24" s="40" t="s">
        <v>1353</v>
      </c>
      <c r="BX24" s="41" t="n">
        <f aca="false">[1]67建中!$AO960</f>
        <v>0</v>
      </c>
      <c r="BY24" s="42" t="str">
        <f aca="false">[1]67建中!$K960</f>
        <v>Y</v>
      </c>
      <c r="BZ24" s="39" t="n">
        <v>2022</v>
      </c>
      <c r="CA24" s="40" t="s">
        <v>1475</v>
      </c>
      <c r="CB24" s="41" t="n">
        <f aca="false">[1]67建中!$AO1010</f>
        <v>0</v>
      </c>
      <c r="CC24" s="42" t="str">
        <f aca="false">[1]67建中!$K1010</f>
        <v>Y</v>
      </c>
      <c r="CD24" s="39" t="n">
        <v>2122</v>
      </c>
      <c r="CE24" s="40" t="s">
        <v>959</v>
      </c>
      <c r="CF24" s="41" t="n">
        <f aca="false">[1]67建中!$AO1062</f>
        <v>0</v>
      </c>
      <c r="CG24" s="42" t="str">
        <f aca="false">[1]67建中!$K1062</f>
        <v>Y</v>
      </c>
      <c r="CH24" s="43" t="n">
        <v>2222</v>
      </c>
      <c r="CI24" s="40" t="s">
        <v>1060</v>
      </c>
      <c r="CJ24" s="41" t="n">
        <f aca="false">[1]67建中!$AO1111</f>
        <v>0</v>
      </c>
      <c r="CK24" s="42" t="str">
        <f aca="false">[1]67建中!$K1111</f>
        <v> </v>
      </c>
      <c r="CL24" s="39" t="n">
        <v>2322</v>
      </c>
      <c r="CM24" s="40" t="s">
        <v>1207</v>
      </c>
      <c r="CN24" s="41" t="n">
        <f aca="false">[1]67建中!$AO1161</f>
        <v>0</v>
      </c>
      <c r="CO24" s="42" t="str">
        <f aca="false">[1]67建中!$K1161</f>
        <v>D</v>
      </c>
      <c r="CP24" s="39" t="n">
        <v>2422</v>
      </c>
      <c r="CQ24" s="40" t="s">
        <v>1963</v>
      </c>
      <c r="CR24" s="41" t="n">
        <f aca="false">[1]67建中!$AO1215</f>
        <v>0</v>
      </c>
      <c r="CS24" s="42" t="str">
        <f aca="false">[1]67建中!$K1215</f>
        <v>Y</v>
      </c>
      <c r="CT24" s="39" t="n">
        <v>3122</v>
      </c>
      <c r="CU24" s="40" t="s">
        <v>1827</v>
      </c>
      <c r="CV24" s="41" t="n">
        <f aca="false">[1]67建中!$AO1276</f>
        <v>0</v>
      </c>
      <c r="CW24" s="42" t="str">
        <f aca="false">[1]67建中!$K1276</f>
        <v> </v>
      </c>
      <c r="CX24" s="39" t="n">
        <v>3222</v>
      </c>
      <c r="CY24" s="40" t="s">
        <v>1636</v>
      </c>
      <c r="CZ24" s="41" t="n">
        <f aca="false">[1]67建中!$AO1324</f>
        <v>0</v>
      </c>
      <c r="DA24" s="42" t="str">
        <f aca="false">[1]67建中!$K1324</f>
        <v> </v>
      </c>
      <c r="DB24" s="39" t="n">
        <v>3322</v>
      </c>
      <c r="DC24" s="40" t="s">
        <v>1221</v>
      </c>
      <c r="DD24" s="41" t="n">
        <f aca="false">[1]67建中!$AO1371</f>
        <v>0</v>
      </c>
      <c r="DE24" s="42" t="str">
        <f aca="false">[1]67建中!$K1371</f>
        <v>Y</v>
      </c>
      <c r="DF24" s="39" t="n">
        <v>3422</v>
      </c>
      <c r="DG24" s="40" t="s">
        <v>353</v>
      </c>
      <c r="DH24" s="41" t="n">
        <f aca="false">[1]67建中!$AO1423</f>
        <v>0</v>
      </c>
      <c r="DI24" s="42" t="str">
        <f aca="false">[1]67建中!$K1423</f>
        <v> </v>
      </c>
      <c r="DJ24" s="39" t="n">
        <v>4122</v>
      </c>
      <c r="DK24" s="40" t="s">
        <v>1289</v>
      </c>
      <c r="DL24" s="41" t="n">
        <f aca="false">[1]67建中!$AO1478</f>
        <v>0</v>
      </c>
      <c r="DM24" s="42" t="str">
        <f aca="false">[1]67建中!$K1478</f>
        <v> </v>
      </c>
      <c r="DN24" s="39" t="n">
        <v>4222</v>
      </c>
      <c r="DO24" s="40" t="s">
        <v>654</v>
      </c>
      <c r="DP24" s="41" t="n">
        <f aca="false">[1]67建中!$AO1522</f>
        <v>0</v>
      </c>
      <c r="DQ24" s="42" t="str">
        <f aca="false">[1]67建中!$K1522</f>
        <v> </v>
      </c>
      <c r="DR24" s="39" t="n">
        <v>4322</v>
      </c>
      <c r="DS24" s="40" t="s">
        <v>1332</v>
      </c>
      <c r="DT24" s="41" t="n">
        <f aca="false">[1]67建中!$AO1571</f>
        <v>0</v>
      </c>
      <c r="DU24" s="42" t="str">
        <f aca="false">[1]67建中!$K1571</f>
        <v> </v>
      </c>
      <c r="DV24" s="39" t="n">
        <v>4422</v>
      </c>
      <c r="DW24" s="40" t="s">
        <v>35</v>
      </c>
      <c r="DX24" s="41" t="n">
        <f aca="false">[1]67建中!$AO1612</f>
        <v>0</v>
      </c>
      <c r="DY24" s="42" t="str">
        <f aca="false">[1]67建中!$K1612</f>
        <v> </v>
      </c>
      <c r="DZ24" s="39" t="n">
        <v>4522</v>
      </c>
      <c r="EA24" s="40" t="s">
        <v>1666</v>
      </c>
      <c r="EB24" s="41" t="n">
        <f aca="false">[1]67建中!$AO1658</f>
        <v>0</v>
      </c>
      <c r="EC24" s="42" t="str">
        <f aca="false">[1]67建中!$K1658</f>
        <v> </v>
      </c>
      <c r="ED24" s="39" t="n">
        <v>4622</v>
      </c>
      <c r="EE24" s="40" t="s">
        <v>1497</v>
      </c>
      <c r="EF24" s="41" t="n">
        <f aca="false">[1]67建中!$AO1698</f>
        <v>0</v>
      </c>
      <c r="EG24" s="42" t="str">
        <f aca="false">[1]67建中!$K1698</f>
        <v> </v>
      </c>
      <c r="EH24" s="39" t="n">
        <v>5122</v>
      </c>
      <c r="EI24" s="40" t="s">
        <v>97</v>
      </c>
      <c r="EJ24" s="41" t="n">
        <f aca="false">[1]67建中!$AO1744</f>
        <v>0</v>
      </c>
      <c r="EK24" s="42" t="str">
        <f aca="false">[1]67建中!$K1744</f>
        <v> </v>
      </c>
      <c r="EL24" s="39" t="n">
        <v>5222</v>
      </c>
      <c r="EM24" s="40" t="s">
        <v>101</v>
      </c>
      <c r="EN24" s="41" t="n">
        <f aca="false">[1]67建中!$AO1781</f>
        <v>0</v>
      </c>
      <c r="EO24" s="42" t="str">
        <f aca="false">[1]67建中!$K1781</f>
        <v> </v>
      </c>
      <c r="EP24" s="39" t="n">
        <v>5322</v>
      </c>
      <c r="EQ24" s="40" t="s">
        <v>1426</v>
      </c>
      <c r="ER24" s="41" t="n">
        <f aca="false">[1]67建中!$AO1824</f>
        <v>0</v>
      </c>
      <c r="ES24" s="42" t="str">
        <f aca="false">[1]67建中!$K1824</f>
        <v> </v>
      </c>
      <c r="ET24" s="39" t="n">
        <v>5422</v>
      </c>
      <c r="EU24" s="40" t="s">
        <v>1017</v>
      </c>
      <c r="EV24" s="41" t="n">
        <f aca="false">[1]67建中!$AO1870</f>
        <v>0</v>
      </c>
      <c r="EW24" s="42" t="str">
        <f aca="false">[1]67建中!$K1870</f>
        <v> </v>
      </c>
      <c r="EX24" s="39" t="n">
        <v>5522</v>
      </c>
      <c r="EY24" s="40" t="s">
        <v>982</v>
      </c>
      <c r="EZ24" s="41" t="n">
        <f aca="false">[1]67建中!$AO1917</f>
        <v>0</v>
      </c>
      <c r="FA24" s="42" t="str">
        <f aca="false">[1]67建中!$K1917</f>
        <v> </v>
      </c>
      <c r="FB24" s="39" t="n">
        <v>5622</v>
      </c>
      <c r="FC24" s="40" t="s">
        <v>92</v>
      </c>
      <c r="FD24" s="41" t="n">
        <f aca="false">[1]67建中!$AO1955</f>
        <v>0</v>
      </c>
      <c r="FE24" s="42" t="str">
        <f aca="false">[1]67建中!$K1955</f>
        <v> </v>
      </c>
      <c r="FF24" s="24"/>
      <c r="FG24" s="44"/>
      <c r="FH24" s="25"/>
      <c r="FI24" s="25"/>
      <c r="FJ24" s="24"/>
      <c r="FK24" s="44"/>
      <c r="FL24" s="25"/>
      <c r="FM24" s="25"/>
      <c r="FN24" s="24"/>
      <c r="FO24" s="44"/>
      <c r="FP24" s="25"/>
      <c r="FQ24" s="25"/>
      <c r="FS24" s="44"/>
    </row>
    <row r="25" customFormat="false" ht="17" hidden="false" customHeight="false" outlineLevel="0" collapsed="false">
      <c r="B25" s="39" t="n">
        <v>123</v>
      </c>
      <c r="C25" s="40" t="s">
        <v>983</v>
      </c>
      <c r="D25" s="41" t="n">
        <f aca="false">[1]67建中!AO26</f>
        <v>0</v>
      </c>
      <c r="E25" s="41" t="str">
        <f aca="false">[1]67建中!K26</f>
        <v>Y</v>
      </c>
      <c r="F25" s="39" t="n">
        <v>223</v>
      </c>
      <c r="G25" s="40" t="s">
        <v>1124</v>
      </c>
      <c r="H25" s="41" t="n">
        <f aca="false">[1]67建中!$AO75</f>
        <v>0</v>
      </c>
      <c r="I25" s="41" t="str">
        <f aca="false">[1]67建中!$K75</f>
        <v> </v>
      </c>
      <c r="J25" s="39" t="n">
        <v>323</v>
      </c>
      <c r="K25" s="40" t="s">
        <v>364</v>
      </c>
      <c r="L25" s="41" t="n">
        <f aca="false">[1]67建中!$AO120</f>
        <v>0</v>
      </c>
      <c r="M25" s="41" t="str">
        <f aca="false">[1]67建中!$K120</f>
        <v> </v>
      </c>
      <c r="N25" s="39" t="n">
        <v>423</v>
      </c>
      <c r="O25" s="40" t="s">
        <v>1562</v>
      </c>
      <c r="P25" s="41" t="n">
        <f aca="false">[1]67建中!$AO163</f>
        <v>0</v>
      </c>
      <c r="Q25" s="41" t="str">
        <f aca="false">[1]67建中!$K163</f>
        <v> </v>
      </c>
      <c r="R25" s="39" t="n">
        <v>523</v>
      </c>
      <c r="S25" s="40" t="s">
        <v>1342</v>
      </c>
      <c r="T25" s="41" t="n">
        <f aca="false">[1]67建中!$AO228</f>
        <v>0</v>
      </c>
      <c r="U25" s="41" t="str">
        <f aca="false">[1]67建中!$K228</f>
        <v> </v>
      </c>
      <c r="V25" s="39" t="n">
        <v>623</v>
      </c>
      <c r="W25" s="40" t="s">
        <v>1803</v>
      </c>
      <c r="X25" s="41" t="n">
        <f aca="false">[1]67建中!$AO290</f>
        <v>0</v>
      </c>
      <c r="Y25" s="41" t="str">
        <f aca="false">[1]67建中!$K290</f>
        <v> </v>
      </c>
      <c r="Z25" s="39" t="n">
        <v>723</v>
      </c>
      <c r="AA25" s="40" t="s">
        <v>1217</v>
      </c>
      <c r="AB25" s="41" t="str">
        <f aca="false">[1]67建中!$AO353</f>
        <v>R</v>
      </c>
      <c r="AC25" s="41" t="str">
        <f aca="false">[1]67建中!$K353</f>
        <v>Y</v>
      </c>
      <c r="AD25" s="39" t="n">
        <v>823</v>
      </c>
      <c r="AE25" s="40" t="s">
        <v>873</v>
      </c>
      <c r="AF25" s="41" t="n">
        <f aca="false">[1]67建中!$AO406</f>
        <v>0</v>
      </c>
      <c r="AG25" s="41" t="str">
        <f aca="false">[1]67建中!$K406</f>
        <v>Y</v>
      </c>
      <c r="AH25" s="39" t="n">
        <v>923</v>
      </c>
      <c r="AI25" s="40" t="s">
        <v>1104</v>
      </c>
      <c r="AJ25" s="41" t="n">
        <f aca="false">[1]67建中!$AO459</f>
        <v>0</v>
      </c>
      <c r="AK25" s="41" t="str">
        <f aca="false">[1]67建中!$K459</f>
        <v> </v>
      </c>
      <c r="AL25" s="39" t="n">
        <v>1023</v>
      </c>
      <c r="AM25" s="40" t="s">
        <v>700</v>
      </c>
      <c r="AN25" s="41" t="n">
        <f aca="false">[1]67建中!$AO511</f>
        <v>0</v>
      </c>
      <c r="AO25" s="41" t="str">
        <f aca="false">[1]67建中!$K511</f>
        <v>Y</v>
      </c>
      <c r="AP25" s="39" t="n">
        <v>1123</v>
      </c>
      <c r="AQ25" s="40" t="s">
        <v>1860</v>
      </c>
      <c r="AR25" s="41" t="n">
        <f aca="false">[1]67建中!$AO567</f>
        <v>0</v>
      </c>
      <c r="AS25" s="41" t="str">
        <f aca="false">[1]67建中!$K567</f>
        <v>Y</v>
      </c>
      <c r="AT25" s="39" t="n">
        <v>1223</v>
      </c>
      <c r="AU25" s="40" t="s">
        <v>1778</v>
      </c>
      <c r="AV25" s="41" t="n">
        <f aca="false">[1]67建中!$AO618</f>
        <v>0</v>
      </c>
      <c r="AW25" s="41" t="str">
        <f aca="false">[1]67建中!$K618</f>
        <v> </v>
      </c>
      <c r="AX25" s="39" t="n">
        <v>1323</v>
      </c>
      <c r="AY25" s="40" t="s">
        <v>1513</v>
      </c>
      <c r="AZ25" s="41" t="n">
        <f aca="false">[1]67建中!$AO668</f>
        <v>0</v>
      </c>
      <c r="BA25" s="41" t="str">
        <f aca="false">[1]67建中!$K668</f>
        <v>Y</v>
      </c>
      <c r="BB25" s="39" t="n">
        <v>1423</v>
      </c>
      <c r="BC25" s="40" t="s">
        <v>108</v>
      </c>
      <c r="BD25" s="41" t="n">
        <f aca="false">[1]67建中!$AO718</f>
        <v>0</v>
      </c>
      <c r="BE25" s="41" t="str">
        <f aca="false">[1]67建中!$K718</f>
        <v> </v>
      </c>
      <c r="BF25" s="39" t="n">
        <v>1523</v>
      </c>
      <c r="BG25" s="40" t="s">
        <v>433</v>
      </c>
      <c r="BH25" s="41" t="n">
        <f aca="false">[1]67建中!$AO765</f>
        <v>0</v>
      </c>
      <c r="BI25" s="42" t="str">
        <f aca="false">[1]67建中!$K765</f>
        <v> </v>
      </c>
      <c r="BJ25" s="24" t="n">
        <v>1623</v>
      </c>
      <c r="BK25" s="40" t="s">
        <v>759</v>
      </c>
      <c r="BL25" s="41" t="n">
        <f aca="false">[1]67建中!$AO816</f>
        <v>0</v>
      </c>
      <c r="BM25" s="42" t="str">
        <f aca="false">[1]67建中!$K816</f>
        <v>Y</v>
      </c>
      <c r="BN25" s="39" t="n">
        <v>1723</v>
      </c>
      <c r="BO25" s="40" t="s">
        <v>1454</v>
      </c>
      <c r="BP25" s="41" t="n">
        <f aca="false">[1]67建中!$AO862</f>
        <v>0</v>
      </c>
      <c r="BQ25" s="42" t="str">
        <f aca="false">[1]67建中!$K862</f>
        <v>Y</v>
      </c>
      <c r="BR25" s="39" t="n">
        <v>1823</v>
      </c>
      <c r="BS25" s="40" t="s">
        <v>513</v>
      </c>
      <c r="BT25" s="41" t="n">
        <f aca="false">[1]67建中!$AO908</f>
        <v>0</v>
      </c>
      <c r="BU25" s="42" t="str">
        <f aca="false">[1]67建中!$K908</f>
        <v>Y</v>
      </c>
      <c r="BV25" s="39" t="n">
        <v>1923</v>
      </c>
      <c r="BW25" s="40" t="s">
        <v>1383</v>
      </c>
      <c r="BX25" s="41" t="n">
        <f aca="false">[1]67建中!$AO961</f>
        <v>0</v>
      </c>
      <c r="BY25" s="42" t="str">
        <f aca="false">[1]67建中!$K961</f>
        <v>Y</v>
      </c>
      <c r="BZ25" s="39" t="n">
        <v>2023</v>
      </c>
      <c r="CA25" s="40" t="s">
        <v>1828</v>
      </c>
      <c r="CB25" s="41" t="str">
        <f aca="false">[1]67建中!$AO1011</f>
        <v>R</v>
      </c>
      <c r="CC25" s="42" t="str">
        <f aca="false">[1]67建中!$K1011</f>
        <v>Y</v>
      </c>
      <c r="CD25" s="39" t="n">
        <v>2123</v>
      </c>
      <c r="CE25" s="40" t="s">
        <v>12</v>
      </c>
      <c r="CF25" s="41" t="n">
        <f aca="false">[1]67建中!$AO1063</f>
        <v>0</v>
      </c>
      <c r="CG25" s="42" t="str">
        <f aca="false">[1]67建中!$K1063</f>
        <v> </v>
      </c>
      <c r="CH25" s="43" t="n">
        <v>2223</v>
      </c>
      <c r="CI25" s="40" t="s">
        <v>809</v>
      </c>
      <c r="CJ25" s="41" t="n">
        <f aca="false">[1]67建中!$AO1112</f>
        <v>0</v>
      </c>
      <c r="CK25" s="42" t="str">
        <f aca="false">[1]67建中!$K1112</f>
        <v> </v>
      </c>
      <c r="CL25" s="39" t="n">
        <v>2323</v>
      </c>
      <c r="CM25" s="40" t="s">
        <v>150</v>
      </c>
      <c r="CN25" s="41" t="n">
        <f aca="false">[1]67建中!$AO1162</f>
        <v>0</v>
      </c>
      <c r="CO25" s="42" t="str">
        <f aca="false">[1]67建中!$K1162</f>
        <v>Y</v>
      </c>
      <c r="CP25" s="39" t="n">
        <v>2423</v>
      </c>
      <c r="CQ25" s="40" t="s">
        <v>1027</v>
      </c>
      <c r="CR25" s="41" t="n">
        <f aca="false">[1]67建中!$AO1216</f>
        <v>0</v>
      </c>
      <c r="CS25" s="42" t="str">
        <f aca="false">[1]67建中!$K1216</f>
        <v> </v>
      </c>
      <c r="CT25" s="39" t="n">
        <v>3123</v>
      </c>
      <c r="CU25" s="40" t="s">
        <v>1843</v>
      </c>
      <c r="CV25" s="41" t="n">
        <f aca="false">[1]67建中!$AO1277</f>
        <v>0</v>
      </c>
      <c r="CW25" s="42" t="str">
        <f aca="false">[1]67建中!$K1277</f>
        <v> </v>
      </c>
      <c r="CX25" s="39" t="n">
        <v>3223</v>
      </c>
      <c r="CY25" s="40" t="s">
        <v>7</v>
      </c>
      <c r="CZ25" s="41" t="n">
        <f aca="false">[1]67建中!$AO1325</f>
        <v>0</v>
      </c>
      <c r="DA25" s="42" t="str">
        <f aca="false">[1]67建中!$K1325</f>
        <v> </v>
      </c>
      <c r="DB25" s="39" t="n">
        <v>3323</v>
      </c>
      <c r="DC25" s="40" t="s">
        <v>1203</v>
      </c>
      <c r="DD25" s="41" t="n">
        <f aca="false">[1]67建中!$AO1372</f>
        <v>0</v>
      </c>
      <c r="DE25" s="42" t="str">
        <f aca="false">[1]67建中!$K1372</f>
        <v>Y</v>
      </c>
      <c r="DF25" s="39" t="n">
        <v>3423</v>
      </c>
      <c r="DG25" s="40" t="s">
        <v>408</v>
      </c>
      <c r="DH25" s="41" t="n">
        <f aca="false">[1]67建中!$AO1424</f>
        <v>0</v>
      </c>
      <c r="DI25" s="42" t="str">
        <f aca="false">[1]67建中!$K1424</f>
        <v> </v>
      </c>
      <c r="DJ25" s="39" t="n">
        <v>4123</v>
      </c>
      <c r="DK25" s="40" t="s">
        <v>1329</v>
      </c>
      <c r="DL25" s="41" t="n">
        <f aca="false">[1]67建中!$AO1479</f>
        <v>0</v>
      </c>
      <c r="DM25" s="42" t="str">
        <f aca="false">[1]67建中!$K1479</f>
        <v> </v>
      </c>
      <c r="DN25" s="39" t="n">
        <v>4223</v>
      </c>
      <c r="DO25" s="40" t="s">
        <v>706</v>
      </c>
      <c r="DP25" s="41" t="n">
        <f aca="false">[1]67建中!$AO1523</f>
        <v>0</v>
      </c>
      <c r="DQ25" s="42" t="str">
        <f aca="false">[1]67建中!$K1523</f>
        <v> </v>
      </c>
      <c r="DR25" s="39" t="n">
        <v>4323</v>
      </c>
      <c r="DS25" s="40" t="s">
        <v>148</v>
      </c>
      <c r="DT25" s="41" t="n">
        <f aca="false">[1]67建中!$AO1572</f>
        <v>0</v>
      </c>
      <c r="DU25" s="42" t="str">
        <f aca="false">[1]67建中!$K1572</f>
        <v> </v>
      </c>
      <c r="DV25" s="39" t="n">
        <v>4423</v>
      </c>
      <c r="DW25" s="40" t="s">
        <v>732</v>
      </c>
      <c r="DX25" s="41" t="n">
        <f aca="false">[1]67建中!$AO1613</f>
        <v>0</v>
      </c>
      <c r="DY25" s="42" t="str">
        <f aca="false">[1]67建中!$K1613</f>
        <v> </v>
      </c>
      <c r="DZ25" s="39" t="n">
        <v>4523</v>
      </c>
      <c r="EA25" s="40" t="s">
        <v>993</v>
      </c>
      <c r="EB25" s="41" t="n">
        <f aca="false">[1]67建中!$AO1659</f>
        <v>0</v>
      </c>
      <c r="EC25" s="42" t="str">
        <f aca="false">[1]67建中!$K1659</f>
        <v> </v>
      </c>
      <c r="ED25" s="39" t="n">
        <v>4623</v>
      </c>
      <c r="EE25" s="40" t="s">
        <v>876</v>
      </c>
      <c r="EF25" s="41" t="n">
        <f aca="false">[1]67建中!$AO1699</f>
        <v>0</v>
      </c>
      <c r="EG25" s="42" t="str">
        <f aca="false">[1]67建中!$K1699</f>
        <v> </v>
      </c>
      <c r="EH25" s="39" t="n">
        <v>5123</v>
      </c>
      <c r="EI25" s="40" t="s">
        <v>1563</v>
      </c>
      <c r="EJ25" s="41" t="n">
        <f aca="false">[1]67建中!$AO1745</f>
        <v>0</v>
      </c>
      <c r="EK25" s="42" t="str">
        <f aca="false">[1]67建中!$K1745</f>
        <v> </v>
      </c>
      <c r="EL25" s="39" t="n">
        <v>5223</v>
      </c>
      <c r="EM25" s="40" t="s">
        <v>1705</v>
      </c>
      <c r="EN25" s="41" t="n">
        <f aca="false">[1]67建中!$AO1782</f>
        <v>0</v>
      </c>
      <c r="EO25" s="42" t="str">
        <f aca="false">[1]67建中!$K1782</f>
        <v> </v>
      </c>
      <c r="EP25" s="39" t="n">
        <v>5323</v>
      </c>
      <c r="EQ25" s="40" t="s">
        <v>1799</v>
      </c>
      <c r="ER25" s="41" t="n">
        <f aca="false">[1]67建中!$AO1825</f>
        <v>0</v>
      </c>
      <c r="ES25" s="42" t="str">
        <f aca="false">[1]67建中!$K1825</f>
        <v> </v>
      </c>
      <c r="ET25" s="39" t="n">
        <v>5423</v>
      </c>
      <c r="EU25" s="40" t="s">
        <v>516</v>
      </c>
      <c r="EV25" s="41" t="n">
        <f aca="false">[1]67建中!$AO1871</f>
        <v>0</v>
      </c>
      <c r="EW25" s="42" t="str">
        <f aca="false">[1]67建中!$K1871</f>
        <v>Y</v>
      </c>
      <c r="EX25" s="39" t="n">
        <v>5523</v>
      </c>
      <c r="EY25" s="40" t="s">
        <v>1251</v>
      </c>
      <c r="EZ25" s="41" t="n">
        <f aca="false">[1]67建中!$AO1918</f>
        <v>0</v>
      </c>
      <c r="FA25" s="42" t="str">
        <f aca="false">[1]67建中!$K1918</f>
        <v> </v>
      </c>
      <c r="FB25" s="39" t="n">
        <v>5623</v>
      </c>
      <c r="FC25" s="40" t="s">
        <v>219</v>
      </c>
      <c r="FD25" s="41" t="n">
        <f aca="false">[1]67建中!$AO1956</f>
        <v>0</v>
      </c>
      <c r="FE25" s="42" t="str">
        <f aca="false">[1]67建中!$K1956</f>
        <v> </v>
      </c>
      <c r="FF25" s="24"/>
      <c r="FG25" s="44"/>
      <c r="FH25" s="25"/>
      <c r="FI25" s="25"/>
      <c r="FJ25" s="24"/>
      <c r="FK25" s="44"/>
      <c r="FL25" s="25"/>
      <c r="FM25" s="25"/>
      <c r="FN25" s="24"/>
      <c r="FO25" s="44"/>
      <c r="FP25" s="25"/>
      <c r="FQ25" s="25"/>
      <c r="FS25" s="44"/>
    </row>
    <row r="26" customFormat="false" ht="17" hidden="false" customHeight="false" outlineLevel="0" collapsed="false">
      <c r="B26" s="39" t="n">
        <v>124</v>
      </c>
      <c r="C26" s="40" t="s">
        <v>1529</v>
      </c>
      <c r="D26" s="41" t="n">
        <f aca="false">[1]67建中!AO27</f>
        <v>0</v>
      </c>
      <c r="E26" s="41" t="str">
        <f aca="false">[1]67建中!K27</f>
        <v>Y</v>
      </c>
      <c r="F26" s="39" t="n">
        <v>224</v>
      </c>
      <c r="G26" s="40" t="s">
        <v>1622</v>
      </c>
      <c r="H26" s="41" t="n">
        <f aca="false">[1]67建中!$AO76</f>
        <v>0</v>
      </c>
      <c r="I26" s="41" t="str">
        <f aca="false">[1]67建中!$K76</f>
        <v> </v>
      </c>
      <c r="J26" s="39" t="n">
        <v>324</v>
      </c>
      <c r="K26" s="40" t="s">
        <v>1209</v>
      </c>
      <c r="L26" s="41" t="n">
        <f aca="false">[1]67建中!$AO121</f>
        <v>0</v>
      </c>
      <c r="M26" s="41" t="str">
        <f aca="false">[1]67建中!$K121</f>
        <v> </v>
      </c>
      <c r="N26" s="39" t="n">
        <v>424</v>
      </c>
      <c r="O26" s="40" t="s">
        <v>1296</v>
      </c>
      <c r="P26" s="41" t="str">
        <f aca="false">[1]67建中!$AO164</f>
        <v>R</v>
      </c>
      <c r="Q26" s="41" t="str">
        <f aca="false">[1]67建中!$K164</f>
        <v>Y</v>
      </c>
      <c r="R26" s="39" t="n">
        <v>524</v>
      </c>
      <c r="S26" s="40" t="s">
        <v>1180</v>
      </c>
      <c r="T26" s="41" t="n">
        <f aca="false">[1]67建中!$AO229</f>
        <v>0</v>
      </c>
      <c r="U26" s="41" t="str">
        <f aca="false">[1]67建中!$K229</f>
        <v> </v>
      </c>
      <c r="V26" s="39" t="n">
        <v>624</v>
      </c>
      <c r="W26" s="40" t="s">
        <v>1944</v>
      </c>
      <c r="X26" s="41" t="n">
        <f aca="false">[1]67建中!$AO291</f>
        <v>0</v>
      </c>
      <c r="Y26" s="41" t="str">
        <f aca="false">[1]67建中!$K291</f>
        <v> </v>
      </c>
      <c r="Z26" s="39" t="n">
        <v>724</v>
      </c>
      <c r="AA26" s="40" t="s">
        <v>288</v>
      </c>
      <c r="AB26" s="41" t="n">
        <f aca="false">[1]67建中!$AO354</f>
        <v>0</v>
      </c>
      <c r="AC26" s="41" t="str">
        <f aca="false">[1]67建中!$K354</f>
        <v>Y</v>
      </c>
      <c r="AD26" s="39" t="n">
        <v>824</v>
      </c>
      <c r="AE26" s="40" t="s">
        <v>470</v>
      </c>
      <c r="AF26" s="41" t="str">
        <f aca="false">[1]67建中!$AO407</f>
        <v>R</v>
      </c>
      <c r="AG26" s="41" t="str">
        <f aca="false">[1]67建中!$K407</f>
        <v>Y</v>
      </c>
      <c r="AH26" s="39" t="n">
        <v>924</v>
      </c>
      <c r="AI26" s="40" t="s">
        <v>500</v>
      </c>
      <c r="AJ26" s="41" t="n">
        <f aca="false">[1]67建中!$AO460</f>
        <v>0</v>
      </c>
      <c r="AK26" s="41" t="str">
        <f aca="false">[1]67建中!$K460</f>
        <v> </v>
      </c>
      <c r="AL26" s="39" t="n">
        <v>1024</v>
      </c>
      <c r="AM26" s="40" t="s">
        <v>66</v>
      </c>
      <c r="AN26" s="41" t="n">
        <f aca="false">[1]67建中!$AO512</f>
        <v>0</v>
      </c>
      <c r="AO26" s="41" t="str">
        <f aca="false">[1]67建中!$K512</f>
        <v>Y</v>
      </c>
      <c r="AP26" s="39" t="n">
        <v>1124</v>
      </c>
      <c r="AQ26" s="40" t="s">
        <v>666</v>
      </c>
      <c r="AR26" s="41" t="n">
        <f aca="false">[1]67建中!$AO568</f>
        <v>0</v>
      </c>
      <c r="AS26" s="41" t="str">
        <f aca="false">[1]67建中!$K568</f>
        <v>D</v>
      </c>
      <c r="AT26" s="39" t="n">
        <v>1224</v>
      </c>
      <c r="AU26" s="40" t="s">
        <v>991</v>
      </c>
      <c r="AV26" s="41" t="n">
        <f aca="false">[1]67建中!$AO619</f>
        <v>0</v>
      </c>
      <c r="AW26" s="41" t="str">
        <f aca="false">[1]67建中!$K619</f>
        <v>Y</v>
      </c>
      <c r="AX26" s="39" t="n">
        <v>1324</v>
      </c>
      <c r="AY26" s="40" t="s">
        <v>428</v>
      </c>
      <c r="AZ26" s="41" t="n">
        <f aca="false">[1]67建中!$AO669</f>
        <v>0</v>
      </c>
      <c r="BA26" s="41" t="str">
        <f aca="false">[1]67建中!$K669</f>
        <v>Y</v>
      </c>
      <c r="BB26" s="39" t="n">
        <v>1424</v>
      </c>
      <c r="BC26" s="40" t="s">
        <v>1661</v>
      </c>
      <c r="BD26" s="41" t="n">
        <f aca="false">[1]67建中!$AO719</f>
        <v>0</v>
      </c>
      <c r="BE26" s="41" t="str">
        <f aca="false">[1]67建中!$K719</f>
        <v>Y</v>
      </c>
      <c r="BF26" s="39" t="n">
        <v>1524</v>
      </c>
      <c r="BG26" s="40" t="s">
        <v>988</v>
      </c>
      <c r="BH26" s="41" t="n">
        <f aca="false">[1]67建中!$AO766</f>
        <v>0</v>
      </c>
      <c r="BI26" s="42" t="str">
        <f aca="false">[1]67建中!$K766</f>
        <v>Y</v>
      </c>
      <c r="BJ26" s="24" t="n">
        <v>1624</v>
      </c>
      <c r="BK26" s="40" t="s">
        <v>1066</v>
      </c>
      <c r="BL26" s="41" t="n">
        <f aca="false">[1]67建中!$AO817</f>
        <v>0</v>
      </c>
      <c r="BM26" s="42" t="str">
        <f aca="false">[1]67建中!$K817</f>
        <v> </v>
      </c>
      <c r="BN26" s="39" t="n">
        <v>1724</v>
      </c>
      <c r="BO26" s="40" t="s">
        <v>899</v>
      </c>
      <c r="BP26" s="41" t="n">
        <f aca="false">[1]67建中!$AO863</f>
        <v>0</v>
      </c>
      <c r="BQ26" s="42" t="str">
        <f aca="false">[1]67建中!$K863</f>
        <v>Y</v>
      </c>
      <c r="BR26" s="39" t="n">
        <v>1824</v>
      </c>
      <c r="BS26" s="40" t="s">
        <v>1345</v>
      </c>
      <c r="BT26" s="41" t="str">
        <f aca="false">[1]67建中!$AO909</f>
        <v>R</v>
      </c>
      <c r="BU26" s="42" t="str">
        <f aca="false">[1]67建中!$K909</f>
        <v>Y</v>
      </c>
      <c r="BV26" s="39" t="n">
        <v>1924</v>
      </c>
      <c r="BW26" s="40" t="s">
        <v>802</v>
      </c>
      <c r="BX26" s="41" t="n">
        <f aca="false">[1]67建中!$AO962</f>
        <v>0</v>
      </c>
      <c r="BY26" s="42" t="str">
        <f aca="false">[1]67建中!$K962</f>
        <v> </v>
      </c>
      <c r="BZ26" s="39" t="n">
        <v>2024</v>
      </c>
      <c r="CA26" s="40" t="s">
        <v>1690</v>
      </c>
      <c r="CB26" s="41" t="n">
        <f aca="false">[1]67建中!$AO1012</f>
        <v>0</v>
      </c>
      <c r="CC26" s="42" t="str">
        <f aca="false">[1]67建中!$K1012</f>
        <v>Y</v>
      </c>
      <c r="CD26" s="39" t="n">
        <v>2124</v>
      </c>
      <c r="CE26" s="40" t="s">
        <v>684</v>
      </c>
      <c r="CF26" s="41" t="n">
        <f aca="false">[1]67建中!$AO1064</f>
        <v>0</v>
      </c>
      <c r="CG26" s="42" t="str">
        <f aca="false">[1]67建中!$K1064</f>
        <v>Y</v>
      </c>
      <c r="CH26" s="43" t="n">
        <v>2224</v>
      </c>
      <c r="CI26" s="40" t="s">
        <v>1366</v>
      </c>
      <c r="CJ26" s="41" t="n">
        <f aca="false">[1]67建中!$AO1113</f>
        <v>0</v>
      </c>
      <c r="CK26" s="42" t="str">
        <f aca="false">[1]67建中!$K1113</f>
        <v> </v>
      </c>
      <c r="CL26" s="39" t="n">
        <v>2324</v>
      </c>
      <c r="CM26" s="40" t="s">
        <v>1416</v>
      </c>
      <c r="CN26" s="41" t="n">
        <f aca="false">[1]67建中!$AO1163</f>
        <v>0</v>
      </c>
      <c r="CO26" s="42" t="str">
        <f aca="false">[1]67建中!$K1163</f>
        <v>D</v>
      </c>
      <c r="CP26" s="39" t="n">
        <v>2424</v>
      </c>
      <c r="CQ26" s="40" t="s">
        <v>475</v>
      </c>
      <c r="CR26" s="41" t="n">
        <f aca="false">[1]67建中!$AO1217</f>
        <v>0</v>
      </c>
      <c r="CS26" s="42" t="str">
        <f aca="false">[1]67建中!$K1217</f>
        <v> </v>
      </c>
      <c r="CT26" s="39" t="n">
        <v>3124</v>
      </c>
      <c r="CU26" s="40" t="s">
        <v>340</v>
      </c>
      <c r="CV26" s="41" t="n">
        <f aca="false">[1]67建中!$AO1278</f>
        <v>0</v>
      </c>
      <c r="CW26" s="42" t="str">
        <f aca="false">[1]67建中!$K1278</f>
        <v> </v>
      </c>
      <c r="CX26" s="39" t="n">
        <v>3224</v>
      </c>
      <c r="CY26" s="40" t="s">
        <v>89</v>
      </c>
      <c r="CZ26" s="41" t="n">
        <f aca="false">[1]67建中!$AO1326</f>
        <v>0</v>
      </c>
      <c r="DA26" s="42" t="str">
        <f aca="false">[1]67建中!$K1326</f>
        <v> </v>
      </c>
      <c r="DB26" s="39" t="n">
        <v>3324</v>
      </c>
      <c r="DC26" s="40" t="s">
        <v>979</v>
      </c>
      <c r="DD26" s="41" t="n">
        <f aca="false">[1]67建中!$AO1373</f>
        <v>0</v>
      </c>
      <c r="DE26" s="42" t="str">
        <f aca="false">[1]67建中!$K1373</f>
        <v>Y</v>
      </c>
      <c r="DF26" s="39" t="n">
        <v>3424</v>
      </c>
      <c r="DG26" s="40" t="s">
        <v>1052</v>
      </c>
      <c r="DH26" s="41" t="n">
        <f aca="false">[1]67建中!$AO1425</f>
        <v>0</v>
      </c>
      <c r="DI26" s="42" t="str">
        <f aca="false">[1]67建中!$K1425</f>
        <v> </v>
      </c>
      <c r="DJ26" s="39" t="n">
        <v>4124</v>
      </c>
      <c r="DK26" s="40" t="s">
        <v>1674</v>
      </c>
      <c r="DL26" s="41" t="n">
        <f aca="false">[1]67建中!$AO1480</f>
        <v>0</v>
      </c>
      <c r="DM26" s="42" t="str">
        <f aca="false">[1]67建中!$K1480</f>
        <v> </v>
      </c>
      <c r="DN26" s="39" t="n">
        <v>4224</v>
      </c>
      <c r="DO26" s="40" t="s">
        <v>27</v>
      </c>
      <c r="DP26" s="41" t="n">
        <f aca="false">[1]67建中!$AO1524</f>
        <v>0</v>
      </c>
      <c r="DQ26" s="42" t="str">
        <f aca="false">[1]67建中!$K1524</f>
        <v> </v>
      </c>
      <c r="DR26" s="39" t="n">
        <v>4324</v>
      </c>
      <c r="DS26" s="40" t="s">
        <v>1727</v>
      </c>
      <c r="DT26" s="41" t="n">
        <f aca="false">[1]67建中!$AO1573</f>
        <v>0</v>
      </c>
      <c r="DU26" s="42" t="str">
        <f aca="false">[1]67建中!$K1573</f>
        <v> </v>
      </c>
      <c r="DV26" s="39" t="n">
        <v>4424</v>
      </c>
      <c r="DW26" s="40" t="s">
        <v>1136</v>
      </c>
      <c r="DX26" s="41" t="n">
        <f aca="false">[1]67建中!$AO1614</f>
        <v>0</v>
      </c>
      <c r="DY26" s="42" t="str">
        <f aca="false">[1]67建中!$K1614</f>
        <v> </v>
      </c>
      <c r="DZ26" s="39" t="n">
        <v>4524</v>
      </c>
      <c r="EA26" s="40" t="s">
        <v>768</v>
      </c>
      <c r="EB26" s="41" t="n">
        <f aca="false">[1]67建中!$AO1660</f>
        <v>0</v>
      </c>
      <c r="EC26" s="42" t="str">
        <f aca="false">[1]67建中!$K1660</f>
        <v> </v>
      </c>
      <c r="ED26" s="39" t="n">
        <v>4624</v>
      </c>
      <c r="EE26" s="40" t="s">
        <v>1280</v>
      </c>
      <c r="EF26" s="41" t="n">
        <f aca="false">[1]67建中!$AO1700</f>
        <v>0</v>
      </c>
      <c r="EG26" s="42" t="str">
        <f aca="false">[1]67建中!$K1700</f>
        <v> </v>
      </c>
      <c r="EH26" s="39" t="n">
        <v>5124</v>
      </c>
      <c r="EI26" s="40" t="s">
        <v>875</v>
      </c>
      <c r="EJ26" s="41" t="n">
        <f aca="false">[1]67建中!$AO1746</f>
        <v>0</v>
      </c>
      <c r="EK26" s="42" t="str">
        <f aca="false">[1]67建中!$K1746</f>
        <v> </v>
      </c>
      <c r="EL26" s="39" t="n">
        <v>5224</v>
      </c>
      <c r="EM26" s="40" t="s">
        <v>1442</v>
      </c>
      <c r="EN26" s="41" t="n">
        <f aca="false">[1]67建中!$AO1783</f>
        <v>0</v>
      </c>
      <c r="EO26" s="42" t="str">
        <f aca="false">[1]67建中!$K1783</f>
        <v> </v>
      </c>
      <c r="EP26" s="39" t="n">
        <v>5324</v>
      </c>
      <c r="EQ26" s="40" t="s">
        <v>857</v>
      </c>
      <c r="ER26" s="41" t="n">
        <f aca="false">[1]67建中!$AO1826</f>
        <v>0</v>
      </c>
      <c r="ES26" s="42" t="str">
        <f aca="false">[1]67建中!$K1826</f>
        <v> </v>
      </c>
      <c r="ET26" s="39" t="n">
        <v>5424</v>
      </c>
      <c r="EU26" s="40" t="s">
        <v>320</v>
      </c>
      <c r="EV26" s="41" t="n">
        <f aca="false">[1]67建中!$AO1872</f>
        <v>0</v>
      </c>
      <c r="EW26" s="42" t="str">
        <f aca="false">[1]67建中!$K1872</f>
        <v> </v>
      </c>
      <c r="EX26" s="39" t="n">
        <v>5524</v>
      </c>
      <c r="EY26" s="40" t="s">
        <v>233</v>
      </c>
      <c r="EZ26" s="41" t="n">
        <f aca="false">[1]67建中!$AO1919</f>
        <v>0</v>
      </c>
      <c r="FA26" s="42" t="str">
        <f aca="false">[1]67建中!$K1919</f>
        <v> </v>
      </c>
      <c r="FB26" s="39" t="n">
        <v>5624</v>
      </c>
      <c r="FC26" s="40" t="s">
        <v>629</v>
      </c>
      <c r="FD26" s="41" t="n">
        <f aca="false">[1]67建中!$AO1957</f>
        <v>0</v>
      </c>
      <c r="FE26" s="42" t="str">
        <f aca="false">[1]67建中!$K1957</f>
        <v> </v>
      </c>
      <c r="FF26" s="24"/>
      <c r="FG26" s="44"/>
      <c r="FH26" s="25"/>
      <c r="FI26" s="25"/>
      <c r="FJ26" s="24"/>
      <c r="FK26" s="44"/>
      <c r="FL26" s="25"/>
      <c r="FM26" s="25"/>
      <c r="FN26" s="24"/>
      <c r="FO26" s="44"/>
      <c r="FP26" s="25"/>
      <c r="FQ26" s="25"/>
      <c r="FS26" s="44"/>
    </row>
    <row r="27" customFormat="false" ht="17" hidden="false" customHeight="false" outlineLevel="0" collapsed="false">
      <c r="B27" s="39" t="n">
        <v>125</v>
      </c>
      <c r="C27" s="40" t="s">
        <v>1849</v>
      </c>
      <c r="D27" s="41" t="n">
        <f aca="false">[1]67建中!AO28</f>
        <v>0</v>
      </c>
      <c r="E27" s="41" t="str">
        <f aca="false">[1]67建中!K28</f>
        <v> </v>
      </c>
      <c r="F27" s="39" t="n">
        <v>225</v>
      </c>
      <c r="G27" s="40" t="s">
        <v>1652</v>
      </c>
      <c r="H27" s="41" t="n">
        <f aca="false">[1]67建中!$AO77</f>
        <v>0</v>
      </c>
      <c r="I27" s="41" t="str">
        <f aca="false">[1]67建中!$K77</f>
        <v> </v>
      </c>
      <c r="J27" s="39" t="n">
        <v>325</v>
      </c>
      <c r="K27" s="40" t="s">
        <v>643</v>
      </c>
      <c r="L27" s="41" t="n">
        <f aca="false">[1]67建中!$AO122</f>
        <v>0</v>
      </c>
      <c r="M27" s="41" t="str">
        <f aca="false">[1]67建中!$K122</f>
        <v>Y</v>
      </c>
      <c r="N27" s="39" t="n">
        <v>425</v>
      </c>
      <c r="O27" s="40" t="s">
        <v>671</v>
      </c>
      <c r="P27" s="41" t="n">
        <f aca="false">[1]67建中!$AO165</f>
        <v>0</v>
      </c>
      <c r="Q27" s="41" t="str">
        <f aca="false">[1]67建中!$K165</f>
        <v> </v>
      </c>
      <c r="R27" s="39" t="n">
        <v>525</v>
      </c>
      <c r="S27" s="40" t="s">
        <v>883</v>
      </c>
      <c r="T27" s="41" t="n">
        <f aca="false">[1]67建中!$AO230</f>
        <v>0</v>
      </c>
      <c r="U27" s="41" t="str">
        <f aca="false">[1]67建中!$K230</f>
        <v>Y</v>
      </c>
      <c r="V27" s="39" t="n">
        <v>625</v>
      </c>
      <c r="W27" s="40" t="s">
        <v>695</v>
      </c>
      <c r="X27" s="41" t="str">
        <f aca="false">[1]67建中!$AO292</f>
        <v>R</v>
      </c>
      <c r="Y27" s="41" t="str">
        <f aca="false">[1]67建中!$K292</f>
        <v>Y</v>
      </c>
      <c r="Z27" s="39" t="n">
        <v>725</v>
      </c>
      <c r="AA27" s="40" t="s">
        <v>771</v>
      </c>
      <c r="AB27" s="41" t="n">
        <f aca="false">[1]67建中!$AO355</f>
        <v>0</v>
      </c>
      <c r="AC27" s="41" t="str">
        <f aca="false">[1]67建中!$K355</f>
        <v>Y</v>
      </c>
      <c r="AD27" s="39" t="n">
        <v>825</v>
      </c>
      <c r="AE27" s="40" t="s">
        <v>741</v>
      </c>
      <c r="AF27" s="41" t="n">
        <f aca="false">[1]67建中!$AO408</f>
        <v>0</v>
      </c>
      <c r="AG27" s="41" t="str">
        <f aca="false">[1]67建中!$K408</f>
        <v> </v>
      </c>
      <c r="AH27" s="39" t="n">
        <v>925</v>
      </c>
      <c r="AI27" s="40" t="s">
        <v>1253</v>
      </c>
      <c r="AJ27" s="41" t="n">
        <f aca="false">[1]67建中!$AO461</f>
        <v>0</v>
      </c>
      <c r="AK27" s="41" t="str">
        <f aca="false">[1]67建中!$K461</f>
        <v> </v>
      </c>
      <c r="AL27" s="39" t="n">
        <v>1025</v>
      </c>
      <c r="AM27" s="40" t="s">
        <v>1520</v>
      </c>
      <c r="AN27" s="41" t="n">
        <f aca="false">[1]67建中!$AO513</f>
        <v>0</v>
      </c>
      <c r="AO27" s="41" t="str">
        <f aca="false">[1]67建中!$K513</f>
        <v>Y</v>
      </c>
      <c r="AP27" s="39" t="n">
        <v>1125</v>
      </c>
      <c r="AQ27" s="40" t="s">
        <v>1357</v>
      </c>
      <c r="AR27" s="41" t="n">
        <f aca="false">[1]67建中!$AO569</f>
        <v>0</v>
      </c>
      <c r="AS27" s="41" t="str">
        <f aca="false">[1]67建中!$K569</f>
        <v> </v>
      </c>
      <c r="AT27" s="39" t="n">
        <v>1225</v>
      </c>
      <c r="AU27" s="40" t="s">
        <v>611</v>
      </c>
      <c r="AV27" s="41" t="n">
        <f aca="false">[1]67建中!$AO620</f>
        <v>0</v>
      </c>
      <c r="AW27" s="41" t="str">
        <f aca="false">[1]67建中!$K620</f>
        <v>Y</v>
      </c>
      <c r="AX27" s="39" t="n">
        <v>1325</v>
      </c>
      <c r="AY27" s="40" t="s">
        <v>1514</v>
      </c>
      <c r="AZ27" s="41" t="n">
        <f aca="false">[1]67建中!$AO670</f>
        <v>0</v>
      </c>
      <c r="BA27" s="41" t="str">
        <f aca="false">[1]67建中!$K670</f>
        <v> </v>
      </c>
      <c r="BB27" s="39" t="n">
        <v>1425</v>
      </c>
      <c r="BC27" s="40" t="s">
        <v>1396</v>
      </c>
      <c r="BD27" s="41" t="n">
        <f aca="false">[1]67建中!$AO720</f>
        <v>0</v>
      </c>
      <c r="BE27" s="41" t="str">
        <f aca="false">[1]67建中!$K720</f>
        <v>Y</v>
      </c>
      <c r="BF27" s="39" t="n">
        <v>1525</v>
      </c>
      <c r="BG27" s="40" t="s">
        <v>828</v>
      </c>
      <c r="BH27" s="41" t="n">
        <f aca="false">[1]67建中!$AO767</f>
        <v>0</v>
      </c>
      <c r="BI27" s="42" t="str">
        <f aca="false">[1]67建中!$K767</f>
        <v>Y</v>
      </c>
      <c r="BJ27" s="24" t="n">
        <v>1625</v>
      </c>
      <c r="BK27" s="40" t="s">
        <v>1489</v>
      </c>
      <c r="BL27" s="41" t="n">
        <f aca="false">[1]67建中!$AO818</f>
        <v>0</v>
      </c>
      <c r="BM27" s="42" t="str">
        <f aca="false">[1]67建中!$K818</f>
        <v> </v>
      </c>
      <c r="BN27" s="39" t="n">
        <v>1725</v>
      </c>
      <c r="BO27" s="40" t="s">
        <v>1777</v>
      </c>
      <c r="BP27" s="41" t="n">
        <f aca="false">[1]67建中!$AO864</f>
        <v>0</v>
      </c>
      <c r="BQ27" s="42" t="str">
        <f aca="false">[1]67建中!$K864</f>
        <v>Y</v>
      </c>
      <c r="BR27" s="39" t="n">
        <v>1825</v>
      </c>
      <c r="BS27" s="40" t="s">
        <v>187</v>
      </c>
      <c r="BT27" s="41" t="n">
        <f aca="false">[1]67建中!$AO910</f>
        <v>0</v>
      </c>
      <c r="BU27" s="42" t="str">
        <f aca="false">[1]67建中!$K910</f>
        <v> </v>
      </c>
      <c r="BV27" s="39" t="n">
        <v>1925</v>
      </c>
      <c r="BW27" s="40" t="s">
        <v>1313</v>
      </c>
      <c r="BX27" s="41" t="n">
        <f aca="false">[1]67建中!$AO963</f>
        <v>0</v>
      </c>
      <c r="BY27" s="42" t="str">
        <f aca="false">[1]67建中!$K963</f>
        <v> </v>
      </c>
      <c r="BZ27" s="39" t="n">
        <v>2025</v>
      </c>
      <c r="CA27" s="40" t="s">
        <v>1792</v>
      </c>
      <c r="CB27" s="41" t="n">
        <f aca="false">[1]67建中!$AO1013</f>
        <v>0</v>
      </c>
      <c r="CC27" s="42" t="str">
        <f aca="false">[1]67建中!$K1013</f>
        <v> </v>
      </c>
      <c r="CD27" s="39" t="n">
        <v>2125</v>
      </c>
      <c r="CE27" s="40" t="s">
        <v>1453</v>
      </c>
      <c r="CF27" s="41" t="n">
        <f aca="false">[1]67建中!$AO1065</f>
        <v>0</v>
      </c>
      <c r="CG27" s="42" t="str">
        <f aca="false">[1]67建中!$K1065</f>
        <v>Y</v>
      </c>
      <c r="CH27" s="43" t="n">
        <v>2225</v>
      </c>
      <c r="CI27" s="40" t="s">
        <v>1210</v>
      </c>
      <c r="CJ27" s="41" t="n">
        <f aca="false">[1]67建中!$AO1114</f>
        <v>0</v>
      </c>
      <c r="CK27" s="42" t="str">
        <f aca="false">[1]67建中!$K1114</f>
        <v> </v>
      </c>
      <c r="CL27" s="39" t="n">
        <v>2325</v>
      </c>
      <c r="CM27" s="40" t="s">
        <v>894</v>
      </c>
      <c r="CN27" s="41" t="n">
        <f aca="false">[1]67建中!$AO1164</f>
        <v>0</v>
      </c>
      <c r="CO27" s="42" t="str">
        <f aca="false">[1]67建中!$K1164</f>
        <v>Y</v>
      </c>
      <c r="CP27" s="39" t="n">
        <v>2425</v>
      </c>
      <c r="CQ27" s="40" t="s">
        <v>277</v>
      </c>
      <c r="CR27" s="41" t="n">
        <f aca="false">[1]67建中!$AO1218</f>
        <v>0</v>
      </c>
      <c r="CS27" s="42" t="str">
        <f aca="false">[1]67建中!$K1218</f>
        <v> </v>
      </c>
      <c r="CT27" s="39" t="n">
        <v>3125</v>
      </c>
      <c r="CU27" s="40" t="s">
        <v>1729</v>
      </c>
      <c r="CV27" s="41" t="n">
        <f aca="false">[1]67建中!$AO1279</f>
        <v>0</v>
      </c>
      <c r="CW27" s="42" t="str">
        <f aca="false">[1]67建中!$K1279</f>
        <v> </v>
      </c>
      <c r="CX27" s="39" t="n">
        <v>3225</v>
      </c>
      <c r="CY27" s="40" t="s">
        <v>72</v>
      </c>
      <c r="CZ27" s="41" t="n">
        <f aca="false">[1]67建中!$AO1327</f>
        <v>0</v>
      </c>
      <c r="DA27" s="42" t="str">
        <f aca="false">[1]67建中!$K1327</f>
        <v> </v>
      </c>
      <c r="DB27" s="39" t="n">
        <v>3325</v>
      </c>
      <c r="DC27" s="40" t="s">
        <v>997</v>
      </c>
      <c r="DD27" s="41" t="n">
        <f aca="false">[1]67建中!$AO1374</f>
        <v>0</v>
      </c>
      <c r="DE27" s="42" t="str">
        <f aca="false">[1]67建中!$K1374</f>
        <v>Y</v>
      </c>
      <c r="DF27" s="39" t="n">
        <v>3425</v>
      </c>
      <c r="DG27" s="40" t="s">
        <v>1256</v>
      </c>
      <c r="DH27" s="41" t="n">
        <f aca="false">[1]67建中!$AO1426</f>
        <v>0</v>
      </c>
      <c r="DI27" s="42" t="str">
        <f aca="false">[1]67建中!$K1426</f>
        <v> </v>
      </c>
      <c r="DJ27" s="39" t="n">
        <v>4125</v>
      </c>
      <c r="DK27" s="40" t="s">
        <v>365</v>
      </c>
      <c r="DL27" s="41" t="n">
        <f aca="false">[1]67建中!$AO1481</f>
        <v>0</v>
      </c>
      <c r="DM27" s="42" t="str">
        <f aca="false">[1]67建中!$K1481</f>
        <v> </v>
      </c>
      <c r="DN27" s="39" t="n">
        <v>4225</v>
      </c>
      <c r="DO27" s="40" t="s">
        <v>840</v>
      </c>
      <c r="DP27" s="41" t="n">
        <f aca="false">[1]67建中!$AO1525</f>
        <v>0</v>
      </c>
      <c r="DQ27" s="42" t="str">
        <f aca="false">[1]67建中!$K1525</f>
        <v> </v>
      </c>
      <c r="DR27" s="39" t="n">
        <v>4325</v>
      </c>
      <c r="DS27" s="40" t="s">
        <v>1382</v>
      </c>
      <c r="DT27" s="41" t="n">
        <f aca="false">[1]67建中!$AO1574</f>
        <v>0</v>
      </c>
      <c r="DU27" s="42" t="str">
        <f aca="false">[1]67建中!$K1574</f>
        <v>Y</v>
      </c>
      <c r="DV27" s="39" t="n">
        <v>4425</v>
      </c>
      <c r="DW27" s="40" t="s">
        <v>950</v>
      </c>
      <c r="DX27" s="41" t="n">
        <f aca="false">[1]67建中!$AO1615</f>
        <v>0</v>
      </c>
      <c r="DY27" s="42" t="str">
        <f aca="false">[1]67建中!$K1615</f>
        <v> </v>
      </c>
      <c r="DZ27" s="39" t="n">
        <v>4525</v>
      </c>
      <c r="EA27" s="40" t="s">
        <v>1753</v>
      </c>
      <c r="EB27" s="41" t="n">
        <f aca="false">[1]67建中!$AO1661</f>
        <v>0</v>
      </c>
      <c r="EC27" s="42" t="str">
        <f aca="false">[1]67建中!$K1661</f>
        <v> </v>
      </c>
      <c r="ED27" s="39" t="n">
        <v>4625</v>
      </c>
      <c r="EE27" s="40" t="s">
        <v>1933</v>
      </c>
      <c r="EF27" s="41" t="n">
        <f aca="false">[1]67建中!$AO1701</f>
        <v>0</v>
      </c>
      <c r="EG27" s="42" t="str">
        <f aca="false">[1]67建中!$K1701</f>
        <v> </v>
      </c>
      <c r="EH27" s="39" t="n">
        <v>5125</v>
      </c>
      <c r="EI27" s="40" t="s">
        <v>1460</v>
      </c>
      <c r="EJ27" s="41" t="n">
        <f aca="false">[1]67建中!$AO1747</f>
        <v>0</v>
      </c>
      <c r="EK27" s="42" t="str">
        <f aca="false">[1]67建中!$K1747</f>
        <v> </v>
      </c>
      <c r="EL27" s="39" t="n">
        <v>5225</v>
      </c>
      <c r="EM27" s="40" t="s">
        <v>1355</v>
      </c>
      <c r="EN27" s="41" t="n">
        <f aca="false">[1]67建中!$AO1784</f>
        <v>0</v>
      </c>
      <c r="EO27" s="42" t="str">
        <f aca="false">[1]67建中!$K1784</f>
        <v> </v>
      </c>
      <c r="EP27" s="39" t="n">
        <v>5325</v>
      </c>
      <c r="EQ27" s="40" t="s">
        <v>1745</v>
      </c>
      <c r="ER27" s="41" t="n">
        <f aca="false">[1]67建中!$AO1827</f>
        <v>0</v>
      </c>
      <c r="ES27" s="42" t="str">
        <f aca="false">[1]67建中!$K1827</f>
        <v> </v>
      </c>
      <c r="ET27" s="39" t="n">
        <v>5425</v>
      </c>
      <c r="EU27" s="40" t="s">
        <v>20</v>
      </c>
      <c r="EV27" s="41" t="n">
        <f aca="false">[1]67建中!$AO1873</f>
        <v>0</v>
      </c>
      <c r="EW27" s="42" t="str">
        <f aca="false">[1]67建中!$K1873</f>
        <v> </v>
      </c>
      <c r="EX27" s="39" t="n">
        <v>5525</v>
      </c>
      <c r="EY27" s="40" t="s">
        <v>1589</v>
      </c>
      <c r="EZ27" s="41" t="n">
        <f aca="false">[1]67建中!$AO1920</f>
        <v>0</v>
      </c>
      <c r="FA27" s="42" t="str">
        <f aca="false">[1]67建中!$K1920</f>
        <v> </v>
      </c>
      <c r="FB27" s="39" t="n">
        <v>5625</v>
      </c>
      <c r="FC27" s="40" t="s">
        <v>1825</v>
      </c>
      <c r="FD27" s="41" t="n">
        <f aca="false">[1]67建中!$AO1958</f>
        <v>0</v>
      </c>
      <c r="FE27" s="42" t="str">
        <f aca="false">[1]67建中!$K1958</f>
        <v> </v>
      </c>
      <c r="FF27" s="24"/>
      <c r="FG27" s="44"/>
      <c r="FH27" s="25"/>
      <c r="FI27" s="25"/>
      <c r="FJ27" s="24"/>
      <c r="FK27" s="44"/>
      <c r="FL27" s="25"/>
      <c r="FM27" s="25"/>
      <c r="FN27" s="24"/>
      <c r="FO27" s="44"/>
      <c r="FP27" s="25"/>
      <c r="FQ27" s="25"/>
      <c r="FS27" s="44"/>
    </row>
    <row r="28" customFormat="false" ht="17" hidden="false" customHeight="false" outlineLevel="0" collapsed="false">
      <c r="B28" s="39" t="n">
        <v>126</v>
      </c>
      <c r="C28" s="40" t="s">
        <v>1857</v>
      </c>
      <c r="D28" s="41" t="n">
        <f aca="false">[1]67建中!AO29</f>
        <v>0</v>
      </c>
      <c r="E28" s="41" t="str">
        <f aca="false">[1]67建中!K29</f>
        <v>Y</v>
      </c>
      <c r="F28" s="39" t="n">
        <v>226</v>
      </c>
      <c r="G28" s="40" t="s">
        <v>490</v>
      </c>
      <c r="H28" s="41" t="n">
        <f aca="false">[1]67建中!$AO78</f>
        <v>0</v>
      </c>
      <c r="I28" s="41" t="str">
        <f aca="false">[1]67建中!$K78</f>
        <v>Y</v>
      </c>
      <c r="J28" s="39" t="n">
        <v>326</v>
      </c>
      <c r="K28" s="40" t="s">
        <v>1856</v>
      </c>
      <c r="L28" s="41" t="n">
        <f aca="false">[1]67建中!$AO123</f>
        <v>0</v>
      </c>
      <c r="M28" s="41" t="str">
        <f aca="false">[1]67建中!$K123</f>
        <v>Y</v>
      </c>
      <c r="N28" s="39" t="n">
        <v>426</v>
      </c>
      <c r="O28" s="40" t="s">
        <v>652</v>
      </c>
      <c r="P28" s="41" t="n">
        <f aca="false">[1]67建中!$AO166</f>
        <v>0</v>
      </c>
      <c r="Q28" s="41" t="str">
        <f aca="false">[1]67建中!$K166</f>
        <v> </v>
      </c>
      <c r="R28" s="39" t="n">
        <v>526</v>
      </c>
      <c r="S28" s="40" t="s">
        <v>915</v>
      </c>
      <c r="T28" s="41" t="n">
        <f aca="false">[1]67建中!$AO231</f>
        <v>0</v>
      </c>
      <c r="U28" s="41" t="str">
        <f aca="false">[1]67建中!$K231</f>
        <v> </v>
      </c>
      <c r="V28" s="39" t="n">
        <v>626</v>
      </c>
      <c r="W28" s="40" t="s">
        <v>1050</v>
      </c>
      <c r="X28" s="41" t="n">
        <f aca="false">[1]67建中!$AO293</f>
        <v>0</v>
      </c>
      <c r="Y28" s="41" t="n">
        <f aca="false">[1]67建中!$K293</f>
        <v>0</v>
      </c>
      <c r="Z28" s="39" t="n">
        <v>726</v>
      </c>
      <c r="AA28" s="40" t="s">
        <v>206</v>
      </c>
      <c r="AB28" s="41" t="n">
        <f aca="false">[1]67建中!$AO356</f>
        <v>0</v>
      </c>
      <c r="AC28" s="41" t="str">
        <f aca="false">[1]67建中!$K356</f>
        <v> </v>
      </c>
      <c r="AD28" s="39" t="n">
        <v>826</v>
      </c>
      <c r="AE28" s="40" t="s">
        <v>410</v>
      </c>
      <c r="AF28" s="41" t="str">
        <f aca="false">[1]67建中!$AO409</f>
        <v>R</v>
      </c>
      <c r="AG28" s="41" t="str">
        <f aca="false">[1]67建中!$K409</f>
        <v>Y</v>
      </c>
      <c r="AH28" s="39" t="n">
        <v>926</v>
      </c>
      <c r="AI28" s="40" t="s">
        <v>1067</v>
      </c>
      <c r="AJ28" s="41" t="n">
        <f aca="false">[1]67建中!$AO462</f>
        <v>0</v>
      </c>
      <c r="AK28" s="41" t="str">
        <f aca="false">[1]67建中!$K462</f>
        <v> </v>
      </c>
      <c r="AL28" s="39" t="n">
        <v>1026</v>
      </c>
      <c r="AM28" s="40" t="s">
        <v>1362</v>
      </c>
      <c r="AN28" s="41" t="n">
        <f aca="false">[1]67建中!$AO514</f>
        <v>0</v>
      </c>
      <c r="AO28" s="41" t="str">
        <f aca="false">[1]67建中!$K514</f>
        <v>Y</v>
      </c>
      <c r="AP28" s="39" t="n">
        <v>1126</v>
      </c>
      <c r="AQ28" s="40" t="s">
        <v>742</v>
      </c>
      <c r="AR28" s="41" t="n">
        <f aca="false">[1]67建中!$AO570</f>
        <v>0</v>
      </c>
      <c r="AS28" s="41" t="str">
        <f aca="false">[1]67建中!$K570</f>
        <v> </v>
      </c>
      <c r="AT28" s="39" t="n">
        <v>1226</v>
      </c>
      <c r="AU28" s="40" t="s">
        <v>1682</v>
      </c>
      <c r="AV28" s="41" t="n">
        <f aca="false">[1]67建中!$AO621</f>
        <v>0</v>
      </c>
      <c r="AW28" s="41" t="str">
        <f aca="false">[1]67建中!$K621</f>
        <v>Y</v>
      </c>
      <c r="AX28" s="39" t="n">
        <v>1326</v>
      </c>
      <c r="AY28" s="40" t="s">
        <v>220</v>
      </c>
      <c r="AZ28" s="41" t="n">
        <f aca="false">[1]67建中!$AO671</f>
        <v>0</v>
      </c>
      <c r="BA28" s="41" t="str">
        <f aca="false">[1]67建中!$K671</f>
        <v>Y</v>
      </c>
      <c r="BB28" s="39" t="n">
        <v>1426</v>
      </c>
      <c r="BC28" s="40" t="s">
        <v>1428</v>
      </c>
      <c r="BD28" s="41" t="n">
        <f aca="false">[1]67建中!$AO721</f>
        <v>0</v>
      </c>
      <c r="BE28" s="41" t="str">
        <f aca="false">[1]67建中!$K721</f>
        <v> </v>
      </c>
      <c r="BF28" s="39" t="n">
        <v>1526</v>
      </c>
      <c r="BG28" s="40" t="s">
        <v>844</v>
      </c>
      <c r="BH28" s="41" t="n">
        <f aca="false">[1]67建中!$AO768</f>
        <v>0</v>
      </c>
      <c r="BI28" s="42" t="str">
        <f aca="false">[1]67建中!$K768</f>
        <v>D</v>
      </c>
      <c r="BJ28" s="24" t="n">
        <v>1626</v>
      </c>
      <c r="BK28" s="40" t="s">
        <v>462</v>
      </c>
      <c r="BL28" s="41" t="n">
        <f aca="false">[1]67建中!$AO819</f>
        <v>0</v>
      </c>
      <c r="BM28" s="42" t="str">
        <f aca="false">[1]67建中!$K819</f>
        <v> </v>
      </c>
      <c r="BN28" s="39" t="n">
        <v>1726</v>
      </c>
      <c r="BO28" s="40" t="s">
        <v>1762</v>
      </c>
      <c r="BP28" s="41" t="n">
        <f aca="false">[1]67建中!$AO865</f>
        <v>0</v>
      </c>
      <c r="BQ28" s="42" t="str">
        <f aca="false">[1]67建中!$K865</f>
        <v>Y</v>
      </c>
      <c r="BR28" s="39" t="n">
        <v>1826</v>
      </c>
      <c r="BS28" s="40" t="s">
        <v>1670</v>
      </c>
      <c r="BT28" s="41" t="n">
        <f aca="false">[1]67建中!$AO911</f>
        <v>0</v>
      </c>
      <c r="BU28" s="42" t="str">
        <f aca="false">[1]67建中!$K911</f>
        <v>Y</v>
      </c>
      <c r="BV28" s="39" t="n">
        <v>1926</v>
      </c>
      <c r="BW28" s="40" t="s">
        <v>1865</v>
      </c>
      <c r="BX28" s="41" t="n">
        <f aca="false">[1]67建中!$AO964</f>
        <v>0</v>
      </c>
      <c r="BY28" s="42" t="str">
        <f aca="false">[1]67建中!$K964</f>
        <v>Y</v>
      </c>
      <c r="BZ28" s="39" t="n">
        <v>2026</v>
      </c>
      <c r="CA28" s="40" t="s">
        <v>923</v>
      </c>
      <c r="CB28" s="41" t="n">
        <f aca="false">[1]67建中!$AO1014</f>
        <v>0</v>
      </c>
      <c r="CC28" s="42" t="str">
        <f aca="false">[1]67建中!$K1014</f>
        <v>Y</v>
      </c>
      <c r="CD28" s="39" t="n">
        <v>2126</v>
      </c>
      <c r="CE28" s="40" t="s">
        <v>1625</v>
      </c>
      <c r="CF28" s="41" t="n">
        <f aca="false">[1]67建中!$AO1066</f>
        <v>0</v>
      </c>
      <c r="CG28" s="42" t="str">
        <f aca="false">[1]67建中!$K1066</f>
        <v> </v>
      </c>
      <c r="CH28" s="43" t="n">
        <v>2226</v>
      </c>
      <c r="CI28" s="40" t="s">
        <v>15</v>
      </c>
      <c r="CJ28" s="41" t="n">
        <f aca="false">[1]67建中!$AO1115</f>
        <v>0</v>
      </c>
      <c r="CK28" s="42" t="str">
        <f aca="false">[1]67建中!$K1115</f>
        <v> </v>
      </c>
      <c r="CL28" s="39" t="n">
        <v>2326</v>
      </c>
      <c r="CM28" s="40" t="s">
        <v>1794</v>
      </c>
      <c r="CN28" s="41" t="n">
        <f aca="false">[1]67建中!$AO1165</f>
        <v>0</v>
      </c>
      <c r="CO28" s="42" t="str">
        <f aca="false">[1]67建中!$K1165</f>
        <v> </v>
      </c>
      <c r="CP28" s="39" t="n">
        <v>2426</v>
      </c>
      <c r="CQ28" s="40" t="s">
        <v>289</v>
      </c>
      <c r="CR28" s="41" t="n">
        <f aca="false">[1]67建中!$AO1219</f>
        <v>0</v>
      </c>
      <c r="CS28" s="42" t="str">
        <f aca="false">[1]67建中!$K1219</f>
        <v> </v>
      </c>
      <c r="CT28" s="39" t="n">
        <v>3126</v>
      </c>
      <c r="CU28" s="40" t="s">
        <v>1158</v>
      </c>
      <c r="CV28" s="41" t="n">
        <f aca="false">[1]67建中!$AO1280</f>
        <v>0</v>
      </c>
      <c r="CW28" s="42" t="str">
        <f aca="false">[1]67建中!$K1280</f>
        <v> </v>
      </c>
      <c r="CX28" s="39" t="n">
        <v>3226</v>
      </c>
      <c r="CY28" s="40" t="s">
        <v>60</v>
      </c>
      <c r="CZ28" s="41" t="n">
        <f aca="false">[1]67建中!$AO1328</f>
        <v>0</v>
      </c>
      <c r="DA28" s="42" t="str">
        <f aca="false">[1]67建中!$K1328</f>
        <v> </v>
      </c>
      <c r="DB28" s="39" t="n">
        <v>3326</v>
      </c>
      <c r="DC28" s="40" t="s">
        <v>968</v>
      </c>
      <c r="DD28" s="41" t="n">
        <f aca="false">[1]67建中!$AO1375</f>
        <v>0</v>
      </c>
      <c r="DE28" s="42" t="str">
        <f aca="false">[1]67建中!$K1375</f>
        <v> </v>
      </c>
      <c r="DF28" s="39" t="n">
        <v>3426</v>
      </c>
      <c r="DG28" s="40" t="s">
        <v>867</v>
      </c>
      <c r="DH28" s="41" t="n">
        <f aca="false">[1]67建中!$AO1427</f>
        <v>0</v>
      </c>
      <c r="DI28" s="42" t="str">
        <f aca="false">[1]67建中!$K1427</f>
        <v> </v>
      </c>
      <c r="DJ28" s="39" t="n">
        <v>4126</v>
      </c>
      <c r="DK28" s="40" t="s">
        <v>686</v>
      </c>
      <c r="DL28" s="41" t="n">
        <f aca="false">[1]67建中!$AO1482</f>
        <v>0</v>
      </c>
      <c r="DM28" s="42" t="str">
        <f aca="false">[1]67建中!$K1482</f>
        <v>Y</v>
      </c>
      <c r="DN28" s="39" t="n">
        <v>4226</v>
      </c>
      <c r="DO28" s="40" t="s">
        <v>140</v>
      </c>
      <c r="DP28" s="41" t="n">
        <f aca="false">[1]67建中!$AO1526</f>
        <v>0</v>
      </c>
      <c r="DQ28" s="42" t="str">
        <f aca="false">[1]67建中!$K1526</f>
        <v> </v>
      </c>
      <c r="DR28" s="39" t="n">
        <v>4326</v>
      </c>
      <c r="DS28" s="40" t="s">
        <v>443</v>
      </c>
      <c r="DT28" s="41" t="n">
        <f aca="false">[1]67建中!$AO1575</f>
        <v>0</v>
      </c>
      <c r="DU28" s="42" t="str">
        <f aca="false">[1]67建中!$K1575</f>
        <v> </v>
      </c>
      <c r="DV28" s="39" t="n">
        <v>4426</v>
      </c>
      <c r="DW28" s="40" t="s">
        <v>1870</v>
      </c>
      <c r="DX28" s="41" t="n">
        <f aca="false">[1]67建中!$AO1616</f>
        <v>0</v>
      </c>
      <c r="DY28" s="42" t="str">
        <f aca="false">[1]67建中!$K1616</f>
        <v> </v>
      </c>
      <c r="DZ28" s="39" t="n">
        <v>4526</v>
      </c>
      <c r="EA28" s="40" t="s">
        <v>907</v>
      </c>
      <c r="EB28" s="41" t="n">
        <f aca="false">[1]67建中!$AO1662</f>
        <v>0</v>
      </c>
      <c r="EC28" s="42" t="str">
        <f aca="false">[1]67建中!$K1662</f>
        <v> </v>
      </c>
      <c r="ED28" s="39" t="n">
        <v>4626</v>
      </c>
      <c r="EE28" s="40" t="s">
        <v>1175</v>
      </c>
      <c r="EF28" s="41" t="n">
        <f aca="false">[1]67建中!$AO1702</f>
        <v>0</v>
      </c>
      <c r="EG28" s="42" t="str">
        <f aca="false">[1]67建中!$K1702</f>
        <v> </v>
      </c>
      <c r="EH28" s="39" t="n">
        <v>5126</v>
      </c>
      <c r="EI28" s="40" t="s">
        <v>1407</v>
      </c>
      <c r="EJ28" s="41" t="n">
        <f aca="false">[1]67建中!$AO1748</f>
        <v>0</v>
      </c>
      <c r="EK28" s="42" t="str">
        <f aca="false">[1]67建中!$K1748</f>
        <v> </v>
      </c>
      <c r="EL28" s="39" t="n">
        <v>5226</v>
      </c>
      <c r="EM28" s="40" t="s">
        <v>659</v>
      </c>
      <c r="EN28" s="41" t="n">
        <f aca="false">[1]67建中!$AO1785</f>
        <v>0</v>
      </c>
      <c r="EO28" s="42" t="str">
        <f aca="false">[1]67建中!$K1785</f>
        <v> </v>
      </c>
      <c r="EP28" s="39" t="n">
        <v>5326</v>
      </c>
      <c r="EQ28" s="40" t="s">
        <v>525</v>
      </c>
      <c r="ER28" s="41" t="n">
        <f aca="false">[1]67建中!$AO1828</f>
        <v>0</v>
      </c>
      <c r="ES28" s="42" t="str">
        <f aca="false">[1]67建中!$K1828</f>
        <v> </v>
      </c>
      <c r="ET28" s="39" t="n">
        <v>5426</v>
      </c>
      <c r="EU28" s="40" t="s">
        <v>747</v>
      </c>
      <c r="EV28" s="41" t="n">
        <f aca="false">[1]67建中!$AO1874</f>
        <v>0</v>
      </c>
      <c r="EW28" s="42" t="str">
        <f aca="false">[1]67建中!$K1874</f>
        <v> </v>
      </c>
      <c r="EX28" s="39" t="n">
        <v>5526</v>
      </c>
      <c r="EY28" s="40" t="s">
        <v>153</v>
      </c>
      <c r="EZ28" s="41" t="n">
        <f aca="false">[1]67建中!$AO1921</f>
        <v>0</v>
      </c>
      <c r="FA28" s="42" t="str">
        <f aca="false">[1]67建中!$K1921</f>
        <v> </v>
      </c>
      <c r="FB28" s="39" t="n">
        <v>5626</v>
      </c>
      <c r="FC28" s="40" t="s">
        <v>1579</v>
      </c>
      <c r="FD28" s="41" t="n">
        <f aca="false">[1]67建中!$AO1959</f>
        <v>0</v>
      </c>
      <c r="FE28" s="42" t="str">
        <f aca="false">[1]67建中!$K1959</f>
        <v> </v>
      </c>
      <c r="FF28" s="24"/>
      <c r="FG28" s="44"/>
      <c r="FH28" s="25"/>
      <c r="FI28" s="25"/>
      <c r="FJ28" s="24"/>
      <c r="FK28" s="44"/>
      <c r="FL28" s="25"/>
      <c r="FM28" s="25"/>
      <c r="FN28" s="24"/>
      <c r="FO28" s="44"/>
      <c r="FP28" s="25"/>
      <c r="FQ28" s="25"/>
      <c r="FS28" s="44"/>
    </row>
    <row r="29" customFormat="false" ht="17" hidden="false" customHeight="false" outlineLevel="0" collapsed="false">
      <c r="B29" s="39" t="n">
        <v>127</v>
      </c>
      <c r="C29" s="40" t="s">
        <v>1441</v>
      </c>
      <c r="D29" s="41" t="n">
        <f aca="false">[1]67建中!AO30</f>
        <v>0</v>
      </c>
      <c r="E29" s="41" t="str">
        <f aca="false">[1]67建中!K30</f>
        <v>Y</v>
      </c>
      <c r="F29" s="39" t="n">
        <v>227</v>
      </c>
      <c r="G29" s="40" t="s">
        <v>107</v>
      </c>
      <c r="H29" s="41" t="n">
        <f aca="false">[1]67建中!$AO79</f>
        <v>0</v>
      </c>
      <c r="I29" s="41" t="str">
        <f aca="false">[1]67建中!$K79</f>
        <v> </v>
      </c>
      <c r="J29" s="39" t="n">
        <v>327</v>
      </c>
      <c r="K29" s="40" t="s">
        <v>559</v>
      </c>
      <c r="L29" s="41" t="n">
        <f aca="false">[1]67建中!$AO124</f>
        <v>0</v>
      </c>
      <c r="M29" s="41" t="str">
        <f aca="false">[1]67建中!$K124</f>
        <v> </v>
      </c>
      <c r="N29" s="39" t="n">
        <v>427</v>
      </c>
      <c r="O29" s="40" t="s">
        <v>818</v>
      </c>
      <c r="P29" s="41" t="n">
        <f aca="false">[1]67建中!$AO167</f>
        <v>0</v>
      </c>
      <c r="Q29" s="41" t="str">
        <f aca="false">[1]67建中!$K167</f>
        <v>Y</v>
      </c>
      <c r="R29" s="39" t="n">
        <v>527</v>
      </c>
      <c r="S29" s="40" t="s">
        <v>402</v>
      </c>
      <c r="T29" s="41" t="str">
        <f aca="false">[1]67建中!$AO232</f>
        <v>R</v>
      </c>
      <c r="U29" s="41" t="str">
        <f aca="false">[1]67建中!$K232</f>
        <v>Y</v>
      </c>
      <c r="V29" s="39" t="n">
        <v>627</v>
      </c>
      <c r="W29" s="40" t="s">
        <v>378</v>
      </c>
      <c r="X29" s="41" t="n">
        <f aca="false">[1]67建中!$AO294</f>
        <v>0</v>
      </c>
      <c r="Y29" s="41" t="str">
        <f aca="false">[1]67建中!$K294</f>
        <v> </v>
      </c>
      <c r="Z29" s="39" t="n">
        <v>727</v>
      </c>
      <c r="AA29" s="40" t="s">
        <v>1013</v>
      </c>
      <c r="AB29" s="41" t="n">
        <f aca="false">[1]67建中!$AO357</f>
        <v>0</v>
      </c>
      <c r="AC29" s="41" t="str">
        <f aca="false">[1]67建中!$K357</f>
        <v> </v>
      </c>
      <c r="AD29" s="39" t="n">
        <v>827</v>
      </c>
      <c r="AE29" s="40" t="s">
        <v>726</v>
      </c>
      <c r="AF29" s="41" t="n">
        <f aca="false">[1]67建中!$AO410</f>
        <v>0</v>
      </c>
      <c r="AG29" s="41" t="str">
        <f aca="false">[1]67建中!$K410</f>
        <v>Y</v>
      </c>
      <c r="AH29" s="39" t="n">
        <v>927</v>
      </c>
      <c r="AI29" s="40" t="s">
        <v>350</v>
      </c>
      <c r="AJ29" s="41" t="n">
        <f aca="false">[1]67建中!$AO463</f>
        <v>0</v>
      </c>
      <c r="AK29" s="41" t="str">
        <f aca="false">[1]67建中!$K463</f>
        <v> </v>
      </c>
      <c r="AL29" s="39" t="n">
        <v>1027</v>
      </c>
      <c r="AM29" s="40" t="s">
        <v>878</v>
      </c>
      <c r="AN29" s="41" t="n">
        <f aca="false">[1]67建中!$AO515</f>
        <v>0</v>
      </c>
      <c r="AO29" s="41" t="str">
        <f aca="false">[1]67建中!$K515</f>
        <v>Y</v>
      </c>
      <c r="AP29" s="39" t="n">
        <v>1127</v>
      </c>
      <c r="AQ29" s="40" t="s">
        <v>218</v>
      </c>
      <c r="AR29" s="41" t="n">
        <f aca="false">[1]67建中!$AO571</f>
        <v>0</v>
      </c>
      <c r="AS29" s="41" t="str">
        <f aca="false">[1]67建中!$K571</f>
        <v> </v>
      </c>
      <c r="AT29" s="39" t="n">
        <v>1227</v>
      </c>
      <c r="AU29" s="40" t="s">
        <v>1935</v>
      </c>
      <c r="AV29" s="41" t="n">
        <f aca="false">[1]67建中!$AO622</f>
        <v>0</v>
      </c>
      <c r="AW29" s="41" t="str">
        <f aca="false">[1]67建中!$K622</f>
        <v>Y</v>
      </c>
      <c r="AX29" s="39" t="n">
        <v>1327</v>
      </c>
      <c r="AY29" s="40" t="s">
        <v>368</v>
      </c>
      <c r="AZ29" s="41" t="n">
        <f aca="false">[1]67建中!$AO672</f>
        <v>0</v>
      </c>
      <c r="BA29" s="41" t="str">
        <f aca="false">[1]67建中!$K672</f>
        <v>Y</v>
      </c>
      <c r="BB29" s="39" t="n">
        <v>1427</v>
      </c>
      <c r="BC29" s="40" t="s">
        <v>1627</v>
      </c>
      <c r="BD29" s="41" t="n">
        <f aca="false">[1]67建中!$AO722</f>
        <v>0</v>
      </c>
      <c r="BE29" s="41" t="str">
        <f aca="false">[1]67建中!$K722</f>
        <v>Y</v>
      </c>
      <c r="BF29" s="39" t="n">
        <v>1527</v>
      </c>
      <c r="BG29" s="40" t="s">
        <v>1735</v>
      </c>
      <c r="BH29" s="41" t="n">
        <f aca="false">[1]67建中!$AO769</f>
        <v>0</v>
      </c>
      <c r="BI29" s="42" t="str">
        <f aca="false">[1]67建中!$K769</f>
        <v> </v>
      </c>
      <c r="BJ29" s="24" t="n">
        <v>1627</v>
      </c>
      <c r="BK29" s="40" t="s">
        <v>661</v>
      </c>
      <c r="BL29" s="41" t="n">
        <f aca="false">[1]67建中!$AO820</f>
        <v>0</v>
      </c>
      <c r="BM29" s="42" t="str">
        <f aca="false">[1]67建中!$K820</f>
        <v> </v>
      </c>
      <c r="BN29" s="39" t="n">
        <v>1727</v>
      </c>
      <c r="BO29" s="40" t="s">
        <v>1635</v>
      </c>
      <c r="BP29" s="41" t="n">
        <f aca="false">[1]67建中!$AO866</f>
        <v>0</v>
      </c>
      <c r="BQ29" s="42" t="str">
        <f aca="false">[1]67建中!$K866</f>
        <v>Y</v>
      </c>
      <c r="BR29" s="39" t="n">
        <v>1827</v>
      </c>
      <c r="BS29" s="40" t="s">
        <v>1144</v>
      </c>
      <c r="BT29" s="41" t="str">
        <f aca="false">[1]67建中!$AO912</f>
        <v>R</v>
      </c>
      <c r="BU29" s="42" t="str">
        <f aca="false">[1]67建中!$K912</f>
        <v>Y</v>
      </c>
      <c r="BV29" s="39" t="n">
        <v>1927</v>
      </c>
      <c r="BW29" s="40" t="s">
        <v>1585</v>
      </c>
      <c r="BX29" s="41" t="n">
        <f aca="false">[1]67建中!$AO965</f>
        <v>0</v>
      </c>
      <c r="BY29" s="42" t="str">
        <f aca="false">[1]67建中!$K965</f>
        <v>Y</v>
      </c>
      <c r="BZ29" s="39" t="n">
        <v>2027</v>
      </c>
      <c r="CA29" s="40" t="s">
        <v>1901</v>
      </c>
      <c r="CB29" s="41" t="n">
        <f aca="false">[1]67建中!$AO1015</f>
        <v>0</v>
      </c>
      <c r="CC29" s="42" t="str">
        <f aca="false">[1]67建中!$K1015</f>
        <v>Y</v>
      </c>
      <c r="CD29" s="39" t="n">
        <v>2127</v>
      </c>
      <c r="CE29" s="40" t="s">
        <v>439</v>
      </c>
      <c r="CF29" s="41" t="n">
        <f aca="false">[1]67建中!$AO1067</f>
        <v>0</v>
      </c>
      <c r="CG29" s="42" t="str">
        <f aca="false">[1]67建中!$K1067</f>
        <v>Y</v>
      </c>
      <c r="CH29" s="43" t="n">
        <v>2227</v>
      </c>
      <c r="CI29" s="40" t="s">
        <v>1016</v>
      </c>
      <c r="CJ29" s="41" t="n">
        <f aca="false">[1]67建中!$AO1116</f>
        <v>0</v>
      </c>
      <c r="CK29" s="42" t="str">
        <f aca="false">[1]67建中!$K1116</f>
        <v> </v>
      </c>
      <c r="CL29" s="39" t="n">
        <v>2327</v>
      </c>
      <c r="CM29" s="40" t="s">
        <v>31</v>
      </c>
      <c r="CN29" s="41" t="n">
        <f aca="false">[1]67建中!$AO1166</f>
        <v>0</v>
      </c>
      <c r="CO29" s="42" t="str">
        <f aca="false">[1]67建中!$K1166</f>
        <v>Y</v>
      </c>
      <c r="CP29" s="39" t="n">
        <v>2427</v>
      </c>
      <c r="CQ29" s="40" t="s">
        <v>1846</v>
      </c>
      <c r="CR29" s="41" t="n">
        <f aca="false">[1]67建中!$AO1220</f>
        <v>0</v>
      </c>
      <c r="CS29" s="42" t="str">
        <f aca="false">[1]67建中!$K1220</f>
        <v>Y</v>
      </c>
      <c r="CT29" s="39" t="n">
        <v>3127</v>
      </c>
      <c r="CU29" s="40" t="s">
        <v>1736</v>
      </c>
      <c r="CV29" s="41" t="n">
        <f aca="false">[1]67建中!$AO1281</f>
        <v>0</v>
      </c>
      <c r="CW29" s="42" t="str">
        <f aca="false">[1]67建中!$K1281</f>
        <v> </v>
      </c>
      <c r="CX29" s="39" t="n">
        <v>3227</v>
      </c>
      <c r="CY29" s="40" t="s">
        <v>109</v>
      </c>
      <c r="CZ29" s="41" t="n">
        <f aca="false">[1]67建中!$AO1329</f>
        <v>0</v>
      </c>
      <c r="DA29" s="42" t="str">
        <f aca="false">[1]67建中!$K1329</f>
        <v> </v>
      </c>
      <c r="DB29" s="39" t="n">
        <v>3327</v>
      </c>
      <c r="DC29" s="40" t="s">
        <v>852</v>
      </c>
      <c r="DD29" s="41" t="n">
        <f aca="false">[1]67建中!$AO1376</f>
        <v>0</v>
      </c>
      <c r="DE29" s="42" t="str">
        <f aca="false">[1]67建中!$K1376</f>
        <v> </v>
      </c>
      <c r="DF29" s="39" t="n">
        <v>3427</v>
      </c>
      <c r="DG29" s="40" t="s">
        <v>898</v>
      </c>
      <c r="DH29" s="41" t="n">
        <f aca="false">[1]67建中!$AO1428</f>
        <v>0</v>
      </c>
      <c r="DI29" s="42" t="str">
        <f aca="false">[1]67建中!$K1428</f>
        <v> </v>
      </c>
      <c r="DJ29" s="39" t="n">
        <v>4127</v>
      </c>
      <c r="DK29" s="40" t="s">
        <v>236</v>
      </c>
      <c r="DL29" s="41" t="n">
        <f aca="false">[1]67建中!$AO1483</f>
        <v>0</v>
      </c>
      <c r="DM29" s="42" t="str">
        <f aca="false">[1]67建中!$K1483</f>
        <v>Y</v>
      </c>
      <c r="DN29" s="39" t="n">
        <v>4227</v>
      </c>
      <c r="DO29" s="40" t="s">
        <v>136</v>
      </c>
      <c r="DP29" s="41" t="n">
        <f aca="false">[1]67建中!$AO1527</f>
        <v>0</v>
      </c>
      <c r="DQ29" s="42" t="str">
        <f aca="false">[1]67建中!$K1527</f>
        <v> </v>
      </c>
      <c r="DR29" s="39" t="n">
        <v>4327</v>
      </c>
      <c r="DS29" s="40" t="s">
        <v>1417</v>
      </c>
      <c r="DT29" s="41" t="n">
        <f aca="false">[1]67建中!$AO1576</f>
        <v>0</v>
      </c>
      <c r="DU29" s="42" t="str">
        <f aca="false">[1]67建中!$K1576</f>
        <v> </v>
      </c>
      <c r="DV29" s="39" t="n">
        <v>4427</v>
      </c>
      <c r="DW29" s="40" t="s">
        <v>278</v>
      </c>
      <c r="DX29" s="41" t="n">
        <f aca="false">[1]67建中!$AO1617</f>
        <v>0</v>
      </c>
      <c r="DY29" s="42" t="str">
        <f aca="false">[1]67建中!$K1617</f>
        <v> </v>
      </c>
      <c r="DZ29" s="39" t="n">
        <v>4527</v>
      </c>
      <c r="EA29" s="40" t="s">
        <v>334</v>
      </c>
      <c r="EB29" s="41" t="n">
        <f aca="false">[1]67建中!$AO1663</f>
        <v>0</v>
      </c>
      <c r="EC29" s="42" t="str">
        <f aca="false">[1]67建中!$K1663</f>
        <v> </v>
      </c>
      <c r="ED29" s="39" t="n">
        <v>4627</v>
      </c>
      <c r="EE29" s="40" t="s">
        <v>1601</v>
      </c>
      <c r="EF29" s="41" t="n">
        <f aca="false">[1]67建中!$AO1703</f>
        <v>0</v>
      </c>
      <c r="EG29" s="42" t="str">
        <f aca="false">[1]67建中!$K1703</f>
        <v> </v>
      </c>
      <c r="EH29" s="39" t="n">
        <v>5127</v>
      </c>
      <c r="EI29" s="40" t="s">
        <v>972</v>
      </c>
      <c r="EJ29" s="41" t="n">
        <f aca="false">[1]67建中!$AO1749</f>
        <v>0</v>
      </c>
      <c r="EK29" s="42" t="str">
        <f aca="false">[1]67建中!$K1749</f>
        <v> </v>
      </c>
      <c r="EL29" s="39" t="n">
        <v>5227</v>
      </c>
      <c r="EM29" s="40" t="s">
        <v>1424</v>
      </c>
      <c r="EN29" s="41" t="n">
        <f aca="false">[1]67建中!$AO1786</f>
        <v>0</v>
      </c>
      <c r="EO29" s="42" t="str">
        <f aca="false">[1]67建中!$K1786</f>
        <v> </v>
      </c>
      <c r="EP29" s="39" t="n">
        <v>5327</v>
      </c>
      <c r="EQ29" s="40" t="s">
        <v>910</v>
      </c>
      <c r="ER29" s="41" t="n">
        <f aca="false">[1]67建中!$AO1829</f>
        <v>0</v>
      </c>
      <c r="ES29" s="42" t="str">
        <f aca="false">[1]67建中!$K1829</f>
        <v> </v>
      </c>
      <c r="ET29" s="39" t="n">
        <v>5427</v>
      </c>
      <c r="EU29" s="40" t="s">
        <v>1177</v>
      </c>
      <c r="EV29" s="41" t="n">
        <f aca="false">[1]67建中!$AO1875</f>
        <v>0</v>
      </c>
      <c r="EW29" s="42" t="str">
        <f aca="false">[1]67建中!$K1875</f>
        <v> </v>
      </c>
      <c r="EX29" s="39" t="n">
        <v>5527</v>
      </c>
      <c r="EY29" s="40" t="s">
        <v>1446</v>
      </c>
      <c r="EZ29" s="41" t="n">
        <f aca="false">[1]67建中!$AO1922</f>
        <v>0</v>
      </c>
      <c r="FA29" s="42" t="str">
        <f aca="false">[1]67建中!$K1922</f>
        <v> </v>
      </c>
      <c r="FB29" s="39" t="n">
        <v>5627</v>
      </c>
      <c r="FC29" s="40" t="s">
        <v>561</v>
      </c>
      <c r="FD29" s="41" t="n">
        <f aca="false">[1]67建中!$AO1960</f>
        <v>0</v>
      </c>
      <c r="FE29" s="42" t="str">
        <f aca="false">[1]67建中!$K1960</f>
        <v> </v>
      </c>
      <c r="FF29" s="24"/>
      <c r="FG29" s="44"/>
      <c r="FH29" s="25"/>
      <c r="FI29" s="25"/>
      <c r="FJ29" s="24"/>
      <c r="FK29" s="44"/>
      <c r="FL29" s="25"/>
      <c r="FM29" s="25"/>
      <c r="FN29" s="24"/>
      <c r="FO29" s="44"/>
      <c r="FP29" s="25"/>
      <c r="FQ29" s="25"/>
      <c r="FS29" s="44"/>
    </row>
    <row r="30" customFormat="false" ht="17" hidden="false" customHeight="false" outlineLevel="0" collapsed="false">
      <c r="B30" s="39" t="n">
        <v>128</v>
      </c>
      <c r="C30" s="40" t="s">
        <v>1440</v>
      </c>
      <c r="D30" s="41" t="n">
        <f aca="false">[1]67建中!AO31</f>
        <v>0</v>
      </c>
      <c r="E30" s="41" t="str">
        <f aca="false">[1]67建中!K31</f>
        <v> </v>
      </c>
      <c r="F30" s="39" t="n">
        <v>228</v>
      </c>
      <c r="G30" s="40" t="s">
        <v>286</v>
      </c>
      <c r="H30" s="41" t="n">
        <f aca="false">[1]67建中!$AO80</f>
        <v>0</v>
      </c>
      <c r="I30" s="41" t="str">
        <f aca="false">[1]67建中!$K80</f>
        <v> </v>
      </c>
      <c r="J30" s="39" t="n">
        <v>328</v>
      </c>
      <c r="K30" s="40" t="s">
        <v>1472</v>
      </c>
      <c r="L30" s="41" t="str">
        <f aca="false">[1]67建中!$AO125</f>
        <v>R</v>
      </c>
      <c r="M30" s="41" t="str">
        <f aca="false">[1]67建中!$K125</f>
        <v>Y</v>
      </c>
      <c r="N30" s="39" t="n">
        <v>428</v>
      </c>
      <c r="O30" s="40" t="s">
        <v>1108</v>
      </c>
      <c r="P30" s="41" t="n">
        <f aca="false">[1]67建中!$AO168</f>
        <v>0</v>
      </c>
      <c r="Q30" s="41" t="str">
        <f aca="false">[1]67建中!$K168</f>
        <v>Y</v>
      </c>
      <c r="R30" s="39" t="n">
        <v>528</v>
      </c>
      <c r="S30" s="40" t="s">
        <v>1477</v>
      </c>
      <c r="T30" s="41" t="n">
        <f aca="false">[1]67建中!$AO233</f>
        <v>0</v>
      </c>
      <c r="U30" s="41" t="str">
        <f aca="false">[1]67建中!$K233</f>
        <v>Y</v>
      </c>
      <c r="V30" s="39" t="n">
        <v>628</v>
      </c>
      <c r="W30" s="40" t="s">
        <v>165</v>
      </c>
      <c r="X30" s="41" t="n">
        <f aca="false">[1]67建中!$AO295</f>
        <v>0</v>
      </c>
      <c r="Y30" s="41" t="n">
        <f aca="false">[1]67建中!$K295</f>
        <v>0</v>
      </c>
      <c r="Z30" s="39" t="n">
        <v>728</v>
      </c>
      <c r="AA30" s="40" t="s">
        <v>604</v>
      </c>
      <c r="AB30" s="41" t="n">
        <f aca="false">[1]67建中!$AO358</f>
        <v>0</v>
      </c>
      <c r="AC30" s="41" t="str">
        <f aca="false">[1]67建中!$K358</f>
        <v>Y</v>
      </c>
      <c r="AD30" s="39" t="n">
        <v>828</v>
      </c>
      <c r="AE30" s="40" t="s">
        <v>948</v>
      </c>
      <c r="AF30" s="41" t="n">
        <f aca="false">[1]67建中!$AO411</f>
        <v>0</v>
      </c>
      <c r="AG30" s="41" t="str">
        <f aca="false">[1]67建中!$K411</f>
        <v> </v>
      </c>
      <c r="AH30" s="39" t="n">
        <v>928</v>
      </c>
      <c r="AI30" s="40" t="s">
        <v>1348</v>
      </c>
      <c r="AJ30" s="41" t="n">
        <f aca="false">[1]67建中!$AO464</f>
        <v>0</v>
      </c>
      <c r="AK30" s="41" t="str">
        <f aca="false">[1]67建中!$K464</f>
        <v> </v>
      </c>
      <c r="AL30" s="39" t="n">
        <v>1028</v>
      </c>
      <c r="AM30" s="40" t="s">
        <v>1204</v>
      </c>
      <c r="AN30" s="41" t="n">
        <f aca="false">[1]67建中!$AO516</f>
        <v>0</v>
      </c>
      <c r="AO30" s="41" t="str">
        <f aca="false">[1]67建中!$K516</f>
        <v>Y</v>
      </c>
      <c r="AP30" s="39" t="n">
        <v>1128</v>
      </c>
      <c r="AQ30" s="40" t="s">
        <v>1376</v>
      </c>
      <c r="AR30" s="41" t="n">
        <f aca="false">[1]67建中!$AO572</f>
        <v>0</v>
      </c>
      <c r="AS30" s="41" t="str">
        <f aca="false">[1]67建中!$K572</f>
        <v> </v>
      </c>
      <c r="AT30" s="39" t="n">
        <v>1228</v>
      </c>
      <c r="AU30" s="40" t="s">
        <v>145</v>
      </c>
      <c r="AV30" s="41" t="str">
        <f aca="false">[1]67建中!$AO623</f>
        <v>R</v>
      </c>
      <c r="AW30" s="41" t="str">
        <f aca="false">[1]67建中!$K623</f>
        <v>Y</v>
      </c>
      <c r="AX30" s="39" t="n">
        <v>1328</v>
      </c>
      <c r="AY30" s="40" t="s">
        <v>1123</v>
      </c>
      <c r="AZ30" s="41" t="n">
        <f aca="false">[1]67建中!$AO673</f>
        <v>0</v>
      </c>
      <c r="BA30" s="41" t="str">
        <f aca="false">[1]67建中!$K673</f>
        <v>Y</v>
      </c>
      <c r="BB30" s="39" t="n">
        <v>1428</v>
      </c>
      <c r="BC30" s="40" t="s">
        <v>1021</v>
      </c>
      <c r="BD30" s="41" t="str">
        <f aca="false">[1]67建中!$AO723</f>
        <v>R</v>
      </c>
      <c r="BE30" s="41" t="str">
        <f aca="false">[1]67建中!$K723</f>
        <v>Y</v>
      </c>
      <c r="BF30" s="39" t="n">
        <v>1528</v>
      </c>
      <c r="BG30" s="40" t="s">
        <v>1515</v>
      </c>
      <c r="BH30" s="41" t="n">
        <f aca="false">[1]67建中!$AO770</f>
        <v>0</v>
      </c>
      <c r="BI30" s="42" t="str">
        <f aca="false">[1]67建中!$K770</f>
        <v> </v>
      </c>
      <c r="BJ30" s="24" t="n">
        <v>1628</v>
      </c>
      <c r="BK30" s="40" t="s">
        <v>698</v>
      </c>
      <c r="BL30" s="41" t="n">
        <f aca="false">[1]67建中!$AO821</f>
        <v>0</v>
      </c>
      <c r="BM30" s="42" t="str">
        <f aca="false">[1]67建中!$K821</f>
        <v>Y</v>
      </c>
      <c r="BN30" s="39" t="n">
        <v>1728</v>
      </c>
      <c r="BO30" s="40" t="s">
        <v>1642</v>
      </c>
      <c r="BP30" s="41" t="n">
        <f aca="false">[1]67建中!$AO867</f>
        <v>0</v>
      </c>
      <c r="BQ30" s="42" t="str">
        <f aca="false">[1]67建中!$K867</f>
        <v>Y</v>
      </c>
      <c r="BR30" s="39" t="n">
        <v>1828</v>
      </c>
      <c r="BS30" s="40" t="s">
        <v>1299</v>
      </c>
      <c r="BT30" s="41" t="n">
        <f aca="false">[1]67建中!$AO913</f>
        <v>0</v>
      </c>
      <c r="BU30" s="42" t="str">
        <f aca="false">[1]67建中!$K913</f>
        <v>Y</v>
      </c>
      <c r="BV30" s="39" t="n">
        <v>1928</v>
      </c>
      <c r="BW30" s="40" t="s">
        <v>859</v>
      </c>
      <c r="BX30" s="41" t="n">
        <f aca="false">[1]67建中!$AO966</f>
        <v>0</v>
      </c>
      <c r="BY30" s="42" t="str">
        <f aca="false">[1]67建中!$K966</f>
        <v> </v>
      </c>
      <c r="BZ30" s="39" t="n">
        <v>2028</v>
      </c>
      <c r="CA30" s="40" t="s">
        <v>484</v>
      </c>
      <c r="CB30" s="41" t="n">
        <f aca="false">[1]67建中!$AO1016</f>
        <v>0</v>
      </c>
      <c r="CC30" s="42" t="str">
        <f aca="false">[1]67建中!$K1016</f>
        <v>Y</v>
      </c>
      <c r="CD30" s="39" t="n">
        <v>2128</v>
      </c>
      <c r="CE30" s="40" t="s">
        <v>1583</v>
      </c>
      <c r="CF30" s="41" t="n">
        <f aca="false">[1]67建中!$AO1068</f>
        <v>0</v>
      </c>
      <c r="CG30" s="42" t="str">
        <f aca="false">[1]67建中!$K1068</f>
        <v> </v>
      </c>
      <c r="CH30" s="43" t="n">
        <v>2228</v>
      </c>
      <c r="CI30" s="40" t="s">
        <v>1218</v>
      </c>
      <c r="CJ30" s="41" t="n">
        <f aca="false">[1]67建中!$AO1117</f>
        <v>0</v>
      </c>
      <c r="CK30" s="42" t="str">
        <f aca="false">[1]67建中!$K1117</f>
        <v> </v>
      </c>
      <c r="CL30" s="39" t="n">
        <v>2328</v>
      </c>
      <c r="CM30" s="40" t="s">
        <v>1760</v>
      </c>
      <c r="CN30" s="41" t="n">
        <f aca="false">[1]67建中!$AO1167</f>
        <v>0</v>
      </c>
      <c r="CO30" s="42" t="str">
        <f aca="false">[1]67建中!$K1167</f>
        <v>Y</v>
      </c>
      <c r="CP30" s="39" t="n">
        <v>2428</v>
      </c>
      <c r="CQ30" s="40" t="s">
        <v>1200</v>
      </c>
      <c r="CR30" s="41" t="n">
        <f aca="false">[1]67建中!$AO1221</f>
        <v>0</v>
      </c>
      <c r="CS30" s="42" t="str">
        <f aca="false">[1]67建中!$K1221</f>
        <v> </v>
      </c>
      <c r="CT30" s="39" t="n">
        <v>3128</v>
      </c>
      <c r="CU30" s="40" t="s">
        <v>59</v>
      </c>
      <c r="CV30" s="41" t="n">
        <f aca="false">[1]67建中!$AO1282</f>
        <v>0</v>
      </c>
      <c r="CW30" s="42" t="str">
        <f aca="false">[1]67建中!$K1282</f>
        <v> </v>
      </c>
      <c r="CX30" s="39" t="n">
        <v>3228</v>
      </c>
      <c r="CY30" s="40" t="s">
        <v>33</v>
      </c>
      <c r="CZ30" s="41" t="n">
        <f aca="false">[1]67建中!$AO1330</f>
        <v>0</v>
      </c>
      <c r="DA30" s="42" t="str">
        <f aca="false">[1]67建中!$K1330</f>
        <v> </v>
      </c>
      <c r="DB30" s="39" t="n">
        <v>3328</v>
      </c>
      <c r="DC30" s="40" t="s">
        <v>918</v>
      </c>
      <c r="DD30" s="41" t="n">
        <f aca="false">[1]67建中!$AO1377</f>
        <v>0</v>
      </c>
      <c r="DE30" s="42" t="str">
        <f aca="false">[1]67建中!$K1377</f>
        <v>Y</v>
      </c>
      <c r="DF30" s="39" t="n">
        <v>3428</v>
      </c>
      <c r="DG30" s="40" t="s">
        <v>1455</v>
      </c>
      <c r="DH30" s="41" t="n">
        <f aca="false">[1]67建中!$AO1429</f>
        <v>0</v>
      </c>
      <c r="DI30" s="42" t="str">
        <f aca="false">[1]67建中!$K1429</f>
        <v> </v>
      </c>
      <c r="DJ30" s="39" t="n">
        <v>4128</v>
      </c>
      <c r="DK30" s="40" t="s">
        <v>100</v>
      </c>
      <c r="DL30" s="41" t="n">
        <f aca="false">[1]67建中!$AO1484</f>
        <v>0</v>
      </c>
      <c r="DM30" s="42" t="str">
        <f aca="false">[1]67建中!$K1484</f>
        <v> </v>
      </c>
      <c r="DN30" s="39" t="n">
        <v>4228</v>
      </c>
      <c r="DO30" s="40" t="s">
        <v>73</v>
      </c>
      <c r="DP30" s="41" t="n">
        <f aca="false">[1]67建中!$AO1528</f>
        <v>0</v>
      </c>
      <c r="DQ30" s="42" t="str">
        <f aca="false">[1]67建中!$K1528</f>
        <v>Y</v>
      </c>
      <c r="DR30" s="39" t="n">
        <v>4328</v>
      </c>
      <c r="DS30" s="40" t="s">
        <v>845</v>
      </c>
      <c r="DT30" s="41" t="n">
        <f aca="false">[1]67建中!$AO1577</f>
        <v>0</v>
      </c>
      <c r="DU30" s="42" t="str">
        <f aca="false">[1]67建中!$K1577</f>
        <v> </v>
      </c>
      <c r="DV30" s="39" t="n">
        <v>4428</v>
      </c>
      <c r="DW30" s="40" t="s">
        <v>1526</v>
      </c>
      <c r="DX30" s="41" t="n">
        <f aca="false">[1]67建中!$AO1618</f>
        <v>0</v>
      </c>
      <c r="DY30" s="42" t="str">
        <f aca="false">[1]67建中!$K1618</f>
        <v> </v>
      </c>
      <c r="DZ30" s="39" t="n">
        <v>4528</v>
      </c>
      <c r="EA30" s="40" t="s">
        <v>367</v>
      </c>
      <c r="EB30" s="41" t="n">
        <f aca="false">[1]67建中!$AO1664</f>
        <v>0</v>
      </c>
      <c r="EC30" s="42" t="str">
        <f aca="false">[1]67建中!$K1664</f>
        <v> </v>
      </c>
      <c r="ED30" s="39" t="n">
        <v>4628</v>
      </c>
      <c r="EE30" s="40" t="s">
        <v>1596</v>
      </c>
      <c r="EF30" s="41" t="n">
        <f aca="false">[1]67建中!$AO1704</f>
        <v>0</v>
      </c>
      <c r="EG30" s="42" t="str">
        <f aca="false">[1]67建中!$K1704</f>
        <v> </v>
      </c>
      <c r="EH30" s="39" t="n">
        <v>5128</v>
      </c>
      <c r="EI30" s="40" t="s">
        <v>1286</v>
      </c>
      <c r="EJ30" s="41" t="n">
        <f aca="false">[1]67建中!$AO1750</f>
        <v>0</v>
      </c>
      <c r="EK30" s="42" t="str">
        <f aca="false">[1]67建中!$K1750</f>
        <v> </v>
      </c>
      <c r="EL30" s="39" t="n">
        <v>5228</v>
      </c>
      <c r="EM30" s="40" t="s">
        <v>1138</v>
      </c>
      <c r="EN30" s="41" t="n">
        <f aca="false">[1]67建中!$AO1787</f>
        <v>0</v>
      </c>
      <c r="EO30" s="42" t="str">
        <f aca="false">[1]67建中!$K1787</f>
        <v> </v>
      </c>
      <c r="EP30" s="39" t="n">
        <v>5328</v>
      </c>
      <c r="EQ30" s="40" t="s">
        <v>824</v>
      </c>
      <c r="ER30" s="41" t="n">
        <f aca="false">[1]67建中!$AO1830</f>
        <v>0</v>
      </c>
      <c r="ES30" s="42" t="str">
        <f aca="false">[1]67建中!$K1830</f>
        <v> </v>
      </c>
      <c r="ET30" s="39" t="n">
        <v>5428</v>
      </c>
      <c r="EU30" s="40" t="s">
        <v>518</v>
      </c>
      <c r="EV30" s="41" t="n">
        <f aca="false">[1]67建中!$AO1876</f>
        <v>0</v>
      </c>
      <c r="EW30" s="42" t="str">
        <f aca="false">[1]67建中!$K1876</f>
        <v> </v>
      </c>
      <c r="EX30" s="39" t="n">
        <v>5528</v>
      </c>
      <c r="EY30" s="40" t="s">
        <v>939</v>
      </c>
      <c r="EZ30" s="41" t="n">
        <f aca="false">[1]67建中!$AO1923</f>
        <v>0</v>
      </c>
      <c r="FA30" s="42" t="str">
        <f aca="false">[1]67建中!$K1923</f>
        <v> </v>
      </c>
      <c r="FB30" s="39" t="n">
        <v>5628</v>
      </c>
      <c r="FC30" s="40" t="s">
        <v>1900</v>
      </c>
      <c r="FD30" s="41" t="n">
        <f aca="false">[1]67建中!$AO1961</f>
        <v>0</v>
      </c>
      <c r="FE30" s="42" t="str">
        <f aca="false">[1]67建中!$K1961</f>
        <v> </v>
      </c>
      <c r="FF30" s="24"/>
      <c r="FG30" s="44"/>
      <c r="FH30" s="25"/>
      <c r="FI30" s="25"/>
      <c r="FJ30" s="24"/>
      <c r="FK30" s="44"/>
      <c r="FL30" s="25"/>
      <c r="FM30" s="25"/>
      <c r="FN30" s="24"/>
      <c r="FO30" s="44"/>
      <c r="FP30" s="25"/>
      <c r="FQ30" s="25"/>
      <c r="FS30" s="44"/>
    </row>
    <row r="31" customFormat="false" ht="17" hidden="false" customHeight="false" outlineLevel="0" collapsed="false">
      <c r="B31" s="39" t="n">
        <v>129</v>
      </c>
      <c r="C31" s="40" t="s">
        <v>1484</v>
      </c>
      <c r="D31" s="41" t="n">
        <f aca="false">[1]67建中!AO32</f>
        <v>0</v>
      </c>
      <c r="E31" s="41" t="str">
        <f aca="false">[1]67建中!K32</f>
        <v> </v>
      </c>
      <c r="F31" s="39" t="n">
        <v>229</v>
      </c>
      <c r="G31" s="40" t="s">
        <v>1004</v>
      </c>
      <c r="H31" s="41" t="str">
        <f aca="false">[1]67建中!$AO81</f>
        <v>R</v>
      </c>
      <c r="I31" s="41" t="str">
        <f aca="false">[1]67建中!$K81</f>
        <v>Y</v>
      </c>
      <c r="J31" s="39" t="n">
        <v>329</v>
      </c>
      <c r="K31" s="40" t="s">
        <v>832</v>
      </c>
      <c r="L31" s="41" t="n">
        <f aca="false">[1]67建中!$AO126</f>
        <v>0</v>
      </c>
      <c r="M31" s="41" t="str">
        <f aca="false">[1]67建中!$K126</f>
        <v>Y</v>
      </c>
      <c r="N31" s="39" t="n">
        <v>429</v>
      </c>
      <c r="O31" s="40" t="s">
        <v>1292</v>
      </c>
      <c r="P31" s="41" t="n">
        <f aca="false">[1]67建中!$AO169</f>
        <v>0</v>
      </c>
      <c r="Q31" s="41" t="str">
        <f aca="false">[1]67建中!$K169</f>
        <v>Y</v>
      </c>
      <c r="R31" s="39" t="n">
        <v>529</v>
      </c>
      <c r="S31" s="40" t="s">
        <v>1493</v>
      </c>
      <c r="T31" s="41" t="n">
        <f aca="false">[1]67建中!$AO234</f>
        <v>0</v>
      </c>
      <c r="U31" s="41" t="str">
        <f aca="false">[1]67建中!$K234</f>
        <v> </v>
      </c>
      <c r="V31" s="39" t="n">
        <v>629</v>
      </c>
      <c r="W31" s="40" t="s">
        <v>397</v>
      </c>
      <c r="X31" s="41" t="n">
        <f aca="false">[1]67建中!$AO296</f>
        <v>0</v>
      </c>
      <c r="Y31" s="41" t="n">
        <f aca="false">[1]67建中!$K296</f>
        <v>0</v>
      </c>
      <c r="Z31" s="39" t="n">
        <v>729</v>
      </c>
      <c r="AA31" s="40" t="s">
        <v>337</v>
      </c>
      <c r="AB31" s="41" t="n">
        <f aca="false">[1]67建中!$AO359</f>
        <v>0</v>
      </c>
      <c r="AC31" s="41" t="str">
        <f aca="false">[1]67建中!$K359</f>
        <v> </v>
      </c>
      <c r="AD31" s="39" t="n">
        <v>829</v>
      </c>
      <c r="AE31" s="40" t="s">
        <v>296</v>
      </c>
      <c r="AF31" s="41" t="n">
        <f aca="false">[1]67建中!$AO412</f>
        <v>0</v>
      </c>
      <c r="AG31" s="41" t="str">
        <f aca="false">[1]67建中!$K412</f>
        <v> </v>
      </c>
      <c r="AH31" s="39" t="n">
        <v>929</v>
      </c>
      <c r="AI31" s="40" t="s">
        <v>1038</v>
      </c>
      <c r="AJ31" s="41" t="n">
        <f aca="false">[1]67建中!$AO465</f>
        <v>0</v>
      </c>
      <c r="AK31" s="41" t="str">
        <f aca="false">[1]67建中!$K465</f>
        <v> </v>
      </c>
      <c r="AL31" s="39" t="n">
        <v>1029</v>
      </c>
      <c r="AM31" s="40" t="s">
        <v>1807</v>
      </c>
      <c r="AN31" s="41" t="n">
        <f aca="false">[1]67建中!$AO517</f>
        <v>0</v>
      </c>
      <c r="AO31" s="41" t="str">
        <f aca="false">[1]67建中!$K517</f>
        <v>Y</v>
      </c>
      <c r="AP31" s="39" t="n">
        <v>1129</v>
      </c>
      <c r="AQ31" s="40" t="s">
        <v>1247</v>
      </c>
      <c r="AR31" s="41" t="n">
        <f aca="false">[1]67建中!$AO573</f>
        <v>0</v>
      </c>
      <c r="AS31" s="41" t="str">
        <f aca="false">[1]67建中!$K573</f>
        <v>Y</v>
      </c>
      <c r="AT31" s="39" t="n">
        <v>1229</v>
      </c>
      <c r="AU31" s="40" t="s">
        <v>270</v>
      </c>
      <c r="AV31" s="41" t="n">
        <f aca="false">[1]67建中!$AO624</f>
        <v>0</v>
      </c>
      <c r="AW31" s="41" t="str">
        <f aca="false">[1]67建中!$K624</f>
        <v> </v>
      </c>
      <c r="AX31" s="39" t="n">
        <v>1329</v>
      </c>
      <c r="AY31" s="40" t="s">
        <v>618</v>
      </c>
      <c r="AZ31" s="41" t="n">
        <f aca="false">[1]67建中!$AO674</f>
        <v>0</v>
      </c>
      <c r="BA31" s="41" t="str">
        <f aca="false">[1]67建中!$K674</f>
        <v>Y</v>
      </c>
      <c r="BB31" s="39" t="n">
        <v>1429</v>
      </c>
      <c r="BC31" s="40" t="s">
        <v>1393</v>
      </c>
      <c r="BD31" s="41" t="n">
        <f aca="false">[1]67建中!$AO724</f>
        <v>0</v>
      </c>
      <c r="BE31" s="41" t="str">
        <f aca="false">[1]67建中!$K724</f>
        <v> </v>
      </c>
      <c r="BF31" s="39" t="n">
        <v>1529</v>
      </c>
      <c r="BG31" s="40" t="s">
        <v>1510</v>
      </c>
      <c r="BH31" s="41" t="n">
        <f aca="false">[1]67建中!$AO771</f>
        <v>0</v>
      </c>
      <c r="BI31" s="42" t="str">
        <f aca="false">[1]67建中!$K771</f>
        <v>Y</v>
      </c>
      <c r="BJ31" s="24" t="n">
        <v>1629</v>
      </c>
      <c r="BK31" s="40" t="s">
        <v>9</v>
      </c>
      <c r="BL31" s="41" t="n">
        <f aca="false">[1]67建中!$AO822</f>
        <v>0</v>
      </c>
      <c r="BM31" s="42" t="str">
        <f aca="false">[1]67建中!$K822</f>
        <v> </v>
      </c>
      <c r="BN31" s="39" t="n">
        <v>1729</v>
      </c>
      <c r="BO31" s="40" t="s">
        <v>1629</v>
      </c>
      <c r="BP31" s="41" t="str">
        <f aca="false">[1]67建中!$AO868</f>
        <v>R</v>
      </c>
      <c r="BQ31" s="42" t="str">
        <f aca="false">[1]67建中!$K868</f>
        <v>Y</v>
      </c>
      <c r="BR31" s="39" t="n">
        <v>1829</v>
      </c>
      <c r="BS31" s="40" t="s">
        <v>82</v>
      </c>
      <c r="BT31" s="41" t="str">
        <f aca="false">[1]67建中!$AO914</f>
        <v>R</v>
      </c>
      <c r="BU31" s="42" t="str">
        <f aca="false">[1]67建中!$K914</f>
        <v>Y</v>
      </c>
      <c r="BV31" s="39" t="n">
        <v>1929</v>
      </c>
      <c r="BW31" s="40" t="s">
        <v>874</v>
      </c>
      <c r="BX31" s="41" t="n">
        <f aca="false">[1]67建中!$AO967</f>
        <v>0</v>
      </c>
      <c r="BY31" s="42" t="str">
        <f aca="false">[1]67建中!$K967</f>
        <v>Y</v>
      </c>
      <c r="BZ31" s="39" t="n">
        <v>2029</v>
      </c>
      <c r="CA31" s="40" t="s">
        <v>1916</v>
      </c>
      <c r="CB31" s="41" t="n">
        <f aca="false">[1]67建中!$AO1017</f>
        <v>0</v>
      </c>
      <c r="CC31" s="42" t="str">
        <f aca="false">[1]67建中!$K1017</f>
        <v>Y</v>
      </c>
      <c r="CD31" s="39" t="n">
        <v>2129</v>
      </c>
      <c r="CE31" s="40" t="s">
        <v>624</v>
      </c>
      <c r="CF31" s="41" t="n">
        <f aca="false">[1]67建中!$AO1069</f>
        <v>0</v>
      </c>
      <c r="CG31" s="42" t="str">
        <f aca="false">[1]67建中!$K1069</f>
        <v> </v>
      </c>
      <c r="CH31" s="43" t="n">
        <v>2229</v>
      </c>
      <c r="CI31" s="40" t="s">
        <v>172</v>
      </c>
      <c r="CJ31" s="41" t="n">
        <f aca="false">[1]67建中!$AO1118</f>
        <v>0</v>
      </c>
      <c r="CK31" s="42" t="str">
        <f aca="false">[1]67建中!$K1118</f>
        <v> </v>
      </c>
      <c r="CL31" s="39" t="n">
        <v>2329</v>
      </c>
      <c r="CM31" s="40" t="s">
        <v>1491</v>
      </c>
      <c r="CN31" s="41" t="str">
        <f aca="false">[1]67建中!$AO1168</f>
        <v>R</v>
      </c>
      <c r="CO31" s="42" t="str">
        <f aca="false">[1]67建中!$K1168</f>
        <v>Y</v>
      </c>
      <c r="CP31" s="39" t="n">
        <v>2429</v>
      </c>
      <c r="CQ31" s="40" t="s">
        <v>551</v>
      </c>
      <c r="CR31" s="41" t="n">
        <f aca="false">[1]67建中!$AO1222</f>
        <v>0</v>
      </c>
      <c r="CS31" s="42" t="str">
        <f aca="false">[1]67建中!$K1222</f>
        <v> </v>
      </c>
      <c r="CT31" s="39" t="n">
        <v>3129</v>
      </c>
      <c r="CU31" s="40" t="s">
        <v>248</v>
      </c>
      <c r="CV31" s="41" t="n">
        <f aca="false">[1]67建中!$AO1283</f>
        <v>0</v>
      </c>
      <c r="CW31" s="42" t="str">
        <f aca="false">[1]67建中!$K1283</f>
        <v> </v>
      </c>
      <c r="CX31" s="39" t="n">
        <v>3229</v>
      </c>
      <c r="CY31" s="40" t="s">
        <v>298</v>
      </c>
      <c r="CZ31" s="41" t="n">
        <f aca="false">[1]67建中!$AO1331</f>
        <v>0</v>
      </c>
      <c r="DA31" s="42" t="str">
        <f aca="false">[1]67建中!$K1331</f>
        <v> </v>
      </c>
      <c r="DB31" s="39" t="n">
        <v>3329</v>
      </c>
      <c r="DC31" s="40" t="s">
        <v>936</v>
      </c>
      <c r="DD31" s="41" t="n">
        <f aca="false">[1]67建中!$AO1378</f>
        <v>0</v>
      </c>
      <c r="DE31" s="42" t="str">
        <f aca="false">[1]67建中!$K1378</f>
        <v> </v>
      </c>
      <c r="DF31" s="39" t="n">
        <v>3429</v>
      </c>
      <c r="DG31" s="40" t="s">
        <v>194</v>
      </c>
      <c r="DH31" s="41" t="n">
        <f aca="false">[1]67建中!$AO1430</f>
        <v>0</v>
      </c>
      <c r="DI31" s="42" t="str">
        <f aca="false">[1]67建中!$K1430</f>
        <v> </v>
      </c>
      <c r="DJ31" s="39" t="n">
        <v>4129</v>
      </c>
      <c r="DK31" s="40" t="s">
        <v>1073</v>
      </c>
      <c r="DL31" s="41" t="n">
        <f aca="false">[1]67建中!$AO1485</f>
        <v>0</v>
      </c>
      <c r="DM31" s="42" t="str">
        <f aca="false">[1]67建中!$K1485</f>
        <v> </v>
      </c>
      <c r="DN31" s="39" t="n">
        <v>4229</v>
      </c>
      <c r="DO31" s="40" t="s">
        <v>30</v>
      </c>
      <c r="DP31" s="41" t="n">
        <f aca="false">[1]67建中!$AO1529</f>
        <v>0</v>
      </c>
      <c r="DQ31" s="42" t="str">
        <f aca="false">[1]67建中!$K1529</f>
        <v> </v>
      </c>
      <c r="DR31" s="39" t="n">
        <v>4329</v>
      </c>
      <c r="DS31" s="40" t="s">
        <v>474</v>
      </c>
      <c r="DT31" s="41" t="n">
        <f aca="false">[1]67建中!$AO1578</f>
        <v>0</v>
      </c>
      <c r="DU31" s="42" t="str">
        <f aca="false">[1]67建中!$K1578</f>
        <v> </v>
      </c>
      <c r="DV31" s="39" t="n">
        <v>4429</v>
      </c>
      <c r="DW31" s="40" t="s">
        <v>238</v>
      </c>
      <c r="DX31" s="41" t="n">
        <f aca="false">[1]67建中!$AO1619</f>
        <v>0</v>
      </c>
      <c r="DY31" s="42" t="str">
        <f aca="false">[1]67建中!$K1619</f>
        <v> </v>
      </c>
      <c r="DZ31" s="39" t="n">
        <v>4529</v>
      </c>
      <c r="EA31" s="40" t="s">
        <v>941</v>
      </c>
      <c r="EB31" s="41" t="n">
        <f aca="false">[1]67建中!$AO1665</f>
        <v>0</v>
      </c>
      <c r="EC31" s="42" t="str">
        <f aca="false">[1]67建中!$K1665</f>
        <v> </v>
      </c>
      <c r="ED31" s="39" t="n">
        <v>4629</v>
      </c>
      <c r="EE31" s="40" t="s">
        <v>13</v>
      </c>
      <c r="EF31" s="41" t="n">
        <f aca="false">[1]67建中!$AO1705</f>
        <v>0</v>
      </c>
      <c r="EG31" s="42" t="str">
        <f aca="false">[1]67建中!$K1705</f>
        <v> </v>
      </c>
      <c r="EH31" s="39" t="n">
        <v>5129</v>
      </c>
      <c r="EI31" s="40" t="s">
        <v>1128</v>
      </c>
      <c r="EJ31" s="41" t="n">
        <f aca="false">[1]67建中!$AO1751</f>
        <v>0</v>
      </c>
      <c r="EK31" s="42" t="str">
        <f aca="false">[1]67建中!$K1751</f>
        <v> </v>
      </c>
      <c r="EL31" s="39" t="n">
        <v>5229</v>
      </c>
      <c r="EM31" s="40" t="s">
        <v>1311</v>
      </c>
      <c r="EN31" s="41" t="n">
        <f aca="false">[1]67建中!$AO1788</f>
        <v>0</v>
      </c>
      <c r="EO31" s="42" t="str">
        <f aca="false">[1]67建中!$K1788</f>
        <v> </v>
      </c>
      <c r="EP31" s="39" t="n">
        <v>5329</v>
      </c>
      <c r="EQ31" s="40" t="s">
        <v>17</v>
      </c>
      <c r="ER31" s="41" t="n">
        <f aca="false">[1]67建中!$AO1831</f>
        <v>0</v>
      </c>
      <c r="ES31" s="42" t="str">
        <f aca="false">[1]67建中!$K1831</f>
        <v> </v>
      </c>
      <c r="ET31" s="39" t="n">
        <v>5429</v>
      </c>
      <c r="EU31" s="40" t="s">
        <v>1315</v>
      </c>
      <c r="EV31" s="41" t="n">
        <f aca="false">[1]67建中!$AO1877</f>
        <v>0</v>
      </c>
      <c r="EW31" s="42" t="str">
        <f aca="false">[1]67建中!$K1877</f>
        <v> </v>
      </c>
      <c r="EX31" s="39" t="n">
        <v>5529</v>
      </c>
      <c r="EY31" s="40" t="s">
        <v>1014</v>
      </c>
      <c r="EZ31" s="41" t="n">
        <f aca="false">[1]67建中!$AO1924</f>
        <v>0</v>
      </c>
      <c r="FA31" s="42" t="str">
        <f aca="false">[1]67建中!$K1924</f>
        <v> </v>
      </c>
      <c r="FB31" s="39" t="n">
        <v>5629</v>
      </c>
      <c r="FC31" s="40" t="s">
        <v>1929</v>
      </c>
      <c r="FD31" s="41" t="n">
        <f aca="false">[1]67建中!$AO1962</f>
        <v>0</v>
      </c>
      <c r="FE31" s="42" t="str">
        <f aca="false">[1]67建中!$K1962</f>
        <v> </v>
      </c>
      <c r="FF31" s="24"/>
      <c r="FG31" s="44"/>
      <c r="FH31" s="25"/>
      <c r="FI31" s="25"/>
      <c r="FJ31" s="24"/>
      <c r="FK31" s="44"/>
      <c r="FL31" s="25"/>
      <c r="FM31" s="25"/>
      <c r="FN31" s="24"/>
      <c r="FO31" s="44"/>
      <c r="FP31" s="25"/>
      <c r="FQ31" s="25"/>
      <c r="FS31" s="44"/>
    </row>
    <row r="32" customFormat="false" ht="17" hidden="false" customHeight="false" outlineLevel="0" collapsed="false">
      <c r="B32" s="39" t="n">
        <v>130</v>
      </c>
      <c r="C32" s="40" t="s">
        <v>556</v>
      </c>
      <c r="D32" s="41" t="n">
        <f aca="false">[1]67建中!AO33</f>
        <v>0</v>
      </c>
      <c r="E32" s="41" t="str">
        <f aca="false">[1]67建中!K33</f>
        <v> </v>
      </c>
      <c r="F32" s="39" t="n">
        <v>230</v>
      </c>
      <c r="G32" s="40" t="s">
        <v>781</v>
      </c>
      <c r="H32" s="41" t="n">
        <f aca="false">[1]67建中!$AO82</f>
        <v>0</v>
      </c>
      <c r="I32" s="41" t="str">
        <f aca="false">[1]67建中!$K82</f>
        <v> </v>
      </c>
      <c r="J32" s="39" t="n">
        <v>330</v>
      </c>
      <c r="K32" s="40" t="s">
        <v>1152</v>
      </c>
      <c r="L32" s="41" t="n">
        <f aca="false">[1]67建中!$AO127</f>
        <v>0</v>
      </c>
      <c r="M32" s="41" t="str">
        <f aca="false">[1]67建中!$K127</f>
        <v> </v>
      </c>
      <c r="N32" s="39" t="n">
        <v>430</v>
      </c>
      <c r="O32" s="40" t="s">
        <v>901</v>
      </c>
      <c r="P32" s="41" t="n">
        <f aca="false">[1]67建中!$AO170</f>
        <v>0</v>
      </c>
      <c r="Q32" s="41" t="str">
        <f aca="false">[1]67建中!$K170</f>
        <v>Y</v>
      </c>
      <c r="R32" s="39" t="n">
        <v>530</v>
      </c>
      <c r="S32" s="40" t="s">
        <v>1202</v>
      </c>
      <c r="T32" s="41" t="n">
        <f aca="false">[1]67建中!$AO235</f>
        <v>0</v>
      </c>
      <c r="U32" s="41" t="str">
        <f aca="false">[1]67建中!$K235</f>
        <v> </v>
      </c>
      <c r="V32" s="39" t="n">
        <v>630</v>
      </c>
      <c r="W32" s="40" t="s">
        <v>241</v>
      </c>
      <c r="X32" s="41" t="n">
        <f aca="false">[1]67建中!$AO297</f>
        <v>0</v>
      </c>
      <c r="Y32" s="41" t="str">
        <f aca="false">[1]67建中!$K297</f>
        <v> </v>
      </c>
      <c r="Z32" s="39" t="n">
        <v>730</v>
      </c>
      <c r="AA32" s="40" t="s">
        <v>1675</v>
      </c>
      <c r="AB32" s="41" t="n">
        <f aca="false">[1]67建中!$AO360</f>
        <v>0</v>
      </c>
      <c r="AC32" s="41" t="str">
        <f aca="false">[1]67建中!$K360</f>
        <v>Y</v>
      </c>
      <c r="AD32" s="39" t="n">
        <v>830</v>
      </c>
      <c r="AE32" s="40" t="s">
        <v>1886</v>
      </c>
      <c r="AF32" s="41" t="n">
        <f aca="false">[1]67建中!$AO413</f>
        <v>0</v>
      </c>
      <c r="AG32" s="41" t="str">
        <f aca="false">[1]67建中!$K413</f>
        <v> </v>
      </c>
      <c r="AH32" s="39" t="n">
        <v>930</v>
      </c>
      <c r="AI32" s="40" t="s">
        <v>1907</v>
      </c>
      <c r="AJ32" s="41" t="n">
        <f aca="false">[1]67建中!$AO466</f>
        <v>0</v>
      </c>
      <c r="AK32" s="41" t="str">
        <f aca="false">[1]67建中!$K466</f>
        <v>D</v>
      </c>
      <c r="AL32" s="39" t="n">
        <v>1030</v>
      </c>
      <c r="AM32" s="40" t="s">
        <v>1346</v>
      </c>
      <c r="AN32" s="41" t="n">
        <f aca="false">[1]67建中!$AO518</f>
        <v>0</v>
      </c>
      <c r="AO32" s="41" t="str">
        <f aca="false">[1]67建中!$K518</f>
        <v>Y</v>
      </c>
      <c r="AP32" s="39" t="n">
        <v>1130</v>
      </c>
      <c r="AQ32" s="40" t="s">
        <v>4</v>
      </c>
      <c r="AR32" s="41" t="n">
        <f aca="false">[1]67建中!$AO574</f>
        <v>0</v>
      </c>
      <c r="AS32" s="41" t="str">
        <f aca="false">[1]67建中!$K574</f>
        <v> </v>
      </c>
      <c r="AT32" s="39" t="n">
        <v>1230</v>
      </c>
      <c r="AU32" s="40" t="s">
        <v>1824</v>
      </c>
      <c r="AV32" s="41" t="n">
        <f aca="false">[1]67建中!$AO625</f>
        <v>0</v>
      </c>
      <c r="AW32" s="41" t="str">
        <f aca="false">[1]67建中!$K625</f>
        <v> </v>
      </c>
      <c r="AX32" s="39" t="n">
        <v>1330</v>
      </c>
      <c r="AY32" s="40" t="s">
        <v>1577</v>
      </c>
      <c r="AZ32" s="41" t="n">
        <f aca="false">[1]67建中!$AO675</f>
        <v>0</v>
      </c>
      <c r="BA32" s="41" t="str">
        <f aca="false">[1]67建中!$K675</f>
        <v>Y</v>
      </c>
      <c r="BB32" s="39" t="n">
        <v>1430</v>
      </c>
      <c r="BC32" s="40" t="s">
        <v>274</v>
      </c>
      <c r="BD32" s="41" t="n">
        <f aca="false">[1]67建中!$AO725</f>
        <v>0</v>
      </c>
      <c r="BE32" s="41" t="str">
        <f aca="false">[1]67建中!$K725</f>
        <v> </v>
      </c>
      <c r="BF32" s="39" t="n">
        <v>1530</v>
      </c>
      <c r="BG32" s="40" t="s">
        <v>1025</v>
      </c>
      <c r="BH32" s="41" t="n">
        <f aca="false">[1]67建中!$AO772</f>
        <v>0</v>
      </c>
      <c r="BI32" s="42" t="str">
        <f aca="false">[1]67建中!$K772</f>
        <v>Y</v>
      </c>
      <c r="BJ32" s="24" t="n">
        <v>1630</v>
      </c>
      <c r="BK32" s="40" t="s">
        <v>1602</v>
      </c>
      <c r="BL32" s="41" t="n">
        <f aca="false">[1]67建中!$AO823</f>
        <v>0</v>
      </c>
      <c r="BM32" s="42" t="str">
        <f aca="false">[1]67建中!$K823</f>
        <v> </v>
      </c>
      <c r="BN32" s="39" t="n">
        <v>1730</v>
      </c>
      <c r="BO32" s="40" t="s">
        <v>1937</v>
      </c>
      <c r="BP32" s="41" t="str">
        <f aca="false">[1]67建中!$AO869</f>
        <v>R</v>
      </c>
      <c r="BQ32" s="42" t="str">
        <f aca="false">[1]67建中!$K869</f>
        <v>Y</v>
      </c>
      <c r="BR32" s="39" t="n">
        <v>1830</v>
      </c>
      <c r="BS32" s="40" t="s">
        <v>369</v>
      </c>
      <c r="BT32" s="41" t="str">
        <f aca="false">[1]67建中!$AO915</f>
        <v>R</v>
      </c>
      <c r="BU32" s="42" t="str">
        <f aca="false">[1]67建中!$K915</f>
        <v>Y</v>
      </c>
      <c r="BV32" s="39" t="n">
        <v>1930</v>
      </c>
      <c r="BW32" s="40" t="s">
        <v>895</v>
      </c>
      <c r="BX32" s="41" t="n">
        <f aca="false">[1]67建中!$AO968</f>
        <v>0</v>
      </c>
      <c r="BY32" s="42" t="str">
        <f aca="false">[1]67建中!$K968</f>
        <v> </v>
      </c>
      <c r="BZ32" s="39" t="n">
        <v>2030</v>
      </c>
      <c r="CA32" s="40" t="s">
        <v>1909</v>
      </c>
      <c r="CB32" s="41" t="n">
        <f aca="false">[1]67建中!$AO1018</f>
        <v>0</v>
      </c>
      <c r="CC32" s="42" t="str">
        <f aca="false">[1]67建中!$K1018</f>
        <v>Y</v>
      </c>
      <c r="CD32" s="39" t="n">
        <v>2130</v>
      </c>
      <c r="CE32" s="40" t="s">
        <v>1517</v>
      </c>
      <c r="CF32" s="41" t="n">
        <f aca="false">[1]67建中!$AO1070</f>
        <v>0</v>
      </c>
      <c r="CG32" s="42" t="str">
        <f aca="false">[1]67建中!$K1070</f>
        <v> </v>
      </c>
      <c r="CH32" s="43" t="n">
        <v>2230</v>
      </c>
      <c r="CI32" s="40" t="s">
        <v>152</v>
      </c>
      <c r="CJ32" s="41" t="n">
        <f aca="false">[1]67建中!$AO1119</f>
        <v>0</v>
      </c>
      <c r="CK32" s="42" t="str">
        <f aca="false">[1]67建中!$K1119</f>
        <v>Y</v>
      </c>
      <c r="CL32" s="39" t="n">
        <v>2330</v>
      </c>
      <c r="CM32" s="40" t="s">
        <v>1806</v>
      </c>
      <c r="CN32" s="41" t="n">
        <f aca="false">[1]67建中!$AO1169</f>
        <v>0</v>
      </c>
      <c r="CO32" s="42" t="str">
        <f aca="false">[1]67建中!$K1169</f>
        <v>Y</v>
      </c>
      <c r="CP32" s="39" t="n">
        <v>2430</v>
      </c>
      <c r="CQ32" s="40" t="s">
        <v>793</v>
      </c>
      <c r="CR32" s="41" t="n">
        <f aca="false">[1]67建中!$AO1223</f>
        <v>0</v>
      </c>
      <c r="CS32" s="42" t="str">
        <f aca="false">[1]67建中!$K1223</f>
        <v> </v>
      </c>
      <c r="CT32" s="39" t="n">
        <v>3130</v>
      </c>
      <c r="CU32" s="40" t="s">
        <v>360</v>
      </c>
      <c r="CV32" s="41" t="n">
        <f aca="false">[1]67建中!$AO1284</f>
        <v>0</v>
      </c>
      <c r="CW32" s="42" t="str">
        <f aca="false">[1]67建中!$K1284</f>
        <v> </v>
      </c>
      <c r="CX32" s="39" t="n">
        <v>3230</v>
      </c>
      <c r="CY32" s="40" t="s">
        <v>542</v>
      </c>
      <c r="CZ32" s="41" t="n">
        <f aca="false">[1]67建中!$AO1332</f>
        <v>0</v>
      </c>
      <c r="DA32" s="42" t="str">
        <f aca="false">[1]67建中!$K1332</f>
        <v> </v>
      </c>
      <c r="DB32" s="39" t="n">
        <v>3330</v>
      </c>
      <c r="DC32" s="40" t="s">
        <v>946</v>
      </c>
      <c r="DD32" s="41" t="n">
        <f aca="false">[1]67建中!$AO1379</f>
        <v>0</v>
      </c>
      <c r="DE32" s="42" t="str">
        <f aca="false">[1]67建中!$K1379</f>
        <v>Y</v>
      </c>
      <c r="DF32" s="39" t="n">
        <v>3430</v>
      </c>
      <c r="DG32" s="40" t="s">
        <v>390</v>
      </c>
      <c r="DH32" s="41" t="n">
        <f aca="false">[1]67建中!$AO1431</f>
        <v>0</v>
      </c>
      <c r="DI32" s="42" t="str">
        <f aca="false">[1]67建中!$K1431</f>
        <v> </v>
      </c>
      <c r="DJ32" s="39" t="n">
        <v>4130</v>
      </c>
      <c r="DK32" s="40" t="s">
        <v>1518</v>
      </c>
      <c r="DL32" s="41" t="n">
        <f aca="false">[1]67建中!$AO1486</f>
        <v>0</v>
      </c>
      <c r="DM32" s="42" t="str">
        <f aca="false">[1]67建中!$K1486</f>
        <v> </v>
      </c>
      <c r="DN32" s="39" t="n">
        <v>4230</v>
      </c>
      <c r="DO32" s="40" t="s">
        <v>1535</v>
      </c>
      <c r="DP32" s="41" t="n">
        <f aca="false">[1]67建中!$AO1530</f>
        <v>0</v>
      </c>
      <c r="DQ32" s="42" t="str">
        <f aca="false">[1]67建中!$K1530</f>
        <v> </v>
      </c>
      <c r="DR32" s="39" t="n">
        <v>4330</v>
      </c>
      <c r="DS32" s="40" t="s">
        <v>214</v>
      </c>
      <c r="DT32" s="41" t="n">
        <f aca="false">[1]67建中!$AO1579</f>
        <v>0</v>
      </c>
      <c r="DU32" s="42" t="str">
        <f aca="false">[1]67建中!$K1579</f>
        <v> </v>
      </c>
      <c r="DV32" s="39" t="n">
        <v>4430</v>
      </c>
      <c r="DW32" s="40" t="s">
        <v>975</v>
      </c>
      <c r="DX32" s="41" t="n">
        <f aca="false">[1]67建中!$AO1620</f>
        <v>0</v>
      </c>
      <c r="DY32" s="42" t="str">
        <f aca="false">[1]67建中!$K1620</f>
        <v> </v>
      </c>
      <c r="DZ32" s="39" t="n">
        <v>4530</v>
      </c>
      <c r="EA32" s="40" t="s">
        <v>677</v>
      </c>
      <c r="EB32" s="41" t="n">
        <f aca="false">[1]67建中!$AO1666</f>
        <v>0</v>
      </c>
      <c r="EC32" s="42" t="str">
        <f aca="false">[1]67建中!$K1666</f>
        <v> </v>
      </c>
      <c r="ED32" s="39" t="n">
        <v>4630</v>
      </c>
      <c r="EE32" s="40" t="s">
        <v>1664</v>
      </c>
      <c r="EF32" s="41" t="n">
        <f aca="false">[1]67建中!$AO1706</f>
        <v>0</v>
      </c>
      <c r="EG32" s="42" t="str">
        <f aca="false">[1]67建中!$K1706</f>
        <v> </v>
      </c>
      <c r="EH32" s="39" t="n">
        <v>5130</v>
      </c>
      <c r="EI32" s="40" t="s">
        <v>1542</v>
      </c>
      <c r="EJ32" s="41" t="n">
        <f aca="false">[1]67建中!$AO1752</f>
        <v>0</v>
      </c>
      <c r="EK32" s="42" t="str">
        <f aca="false">[1]67建中!$K1752</f>
        <v> </v>
      </c>
      <c r="EL32" s="39" t="n">
        <v>5230</v>
      </c>
      <c r="EM32" s="40" t="s">
        <v>344</v>
      </c>
      <c r="EN32" s="41" t="n">
        <f aca="false">[1]67建中!$AO1789</f>
        <v>0</v>
      </c>
      <c r="EO32" s="42" t="str">
        <f aca="false">[1]67建中!$K1789</f>
        <v> </v>
      </c>
      <c r="EP32" s="39" t="n">
        <v>5330</v>
      </c>
      <c r="EQ32" s="40" t="s">
        <v>1688</v>
      </c>
      <c r="ER32" s="41" t="n">
        <f aca="false">[1]67建中!$AO1832</f>
        <v>0</v>
      </c>
      <c r="ES32" s="42" t="str">
        <f aca="false">[1]67建中!$K1832</f>
        <v> </v>
      </c>
      <c r="ET32" s="39" t="n">
        <v>5430</v>
      </c>
      <c r="EU32" s="40" t="s">
        <v>1437</v>
      </c>
      <c r="EV32" s="41" t="n">
        <f aca="false">[1]67建中!$AO1878</f>
        <v>0</v>
      </c>
      <c r="EW32" s="42" t="str">
        <f aca="false">[1]67建中!$K1878</f>
        <v> </v>
      </c>
      <c r="EX32" s="39" t="n">
        <v>5530</v>
      </c>
      <c r="EY32" s="40" t="s">
        <v>1131</v>
      </c>
      <c r="EZ32" s="41" t="n">
        <f aca="false">[1]67建中!$AO1925</f>
        <v>0</v>
      </c>
      <c r="FA32" s="42" t="str">
        <f aca="false">[1]67建中!$K1925</f>
        <v> </v>
      </c>
      <c r="FB32" s="39" t="n">
        <v>5630</v>
      </c>
      <c r="FC32" s="40" t="s">
        <v>391</v>
      </c>
      <c r="FD32" s="41" t="n">
        <f aca="false">[1]67建中!$AO1963</f>
        <v>0</v>
      </c>
      <c r="FE32" s="42" t="str">
        <f aca="false">[1]67建中!$K1963</f>
        <v> </v>
      </c>
      <c r="FF32" s="24"/>
      <c r="FG32" s="44"/>
      <c r="FH32" s="25"/>
      <c r="FI32" s="25"/>
      <c r="FJ32" s="24"/>
      <c r="FK32" s="44"/>
      <c r="FL32" s="25"/>
      <c r="FM32" s="25"/>
      <c r="FN32" s="24"/>
      <c r="FO32" s="44"/>
      <c r="FP32" s="25"/>
      <c r="FQ32" s="25"/>
      <c r="FS32" s="44"/>
    </row>
    <row r="33" customFormat="false" ht="17" hidden="false" customHeight="false" outlineLevel="0" collapsed="false">
      <c r="B33" s="39" t="n">
        <v>131</v>
      </c>
      <c r="C33" s="40" t="s">
        <v>581</v>
      </c>
      <c r="D33" s="41" t="n">
        <f aca="false">[1]67建中!AO34</f>
        <v>0</v>
      </c>
      <c r="E33" s="41" t="str">
        <f aca="false">[1]67建中!K34</f>
        <v> </v>
      </c>
      <c r="F33" s="39" t="n">
        <v>231</v>
      </c>
      <c r="G33" s="40" t="s">
        <v>1645</v>
      </c>
      <c r="H33" s="41" t="str">
        <f aca="false">[1]67建中!$AO83</f>
        <v>R</v>
      </c>
      <c r="I33" s="41" t="str">
        <f aca="false">[1]67建中!$K83</f>
        <v>Y</v>
      </c>
      <c r="J33" s="39" t="n">
        <v>331</v>
      </c>
      <c r="K33" s="40" t="s">
        <v>1796</v>
      </c>
      <c r="L33" s="41" t="n">
        <f aca="false">[1]67建中!$AO128</f>
        <v>0</v>
      </c>
      <c r="M33" s="41" t="str">
        <f aca="false">[1]67建中!$K128</f>
        <v>Y</v>
      </c>
      <c r="N33" s="39" t="n">
        <v>431</v>
      </c>
      <c r="O33" s="40" t="s">
        <v>889</v>
      </c>
      <c r="P33" s="41" t="n">
        <f aca="false">[1]67建中!$AO171</f>
        <v>0</v>
      </c>
      <c r="Q33" s="41" t="str">
        <f aca="false">[1]67建中!$K171</f>
        <v> </v>
      </c>
      <c r="R33" s="39" t="n">
        <v>531</v>
      </c>
      <c r="S33" s="40" t="s">
        <v>1478</v>
      </c>
      <c r="T33" s="41" t="n">
        <f aca="false">[1]67建中!$AO236</f>
        <v>0</v>
      </c>
      <c r="U33" s="41" t="str">
        <f aca="false">[1]67建中!$K236</f>
        <v>Y</v>
      </c>
      <c r="V33" s="39" t="n">
        <v>631</v>
      </c>
      <c r="W33" s="40" t="s">
        <v>1358</v>
      </c>
      <c r="X33" s="41" t="n">
        <f aca="false">[1]67建中!$AO298</f>
        <v>0</v>
      </c>
      <c r="Y33" s="41" t="str">
        <f aca="false">[1]67建中!$K298</f>
        <v> </v>
      </c>
      <c r="Z33" s="39" t="n">
        <v>731</v>
      </c>
      <c r="AA33" s="40" t="s">
        <v>1226</v>
      </c>
      <c r="AB33" s="41" t="n">
        <f aca="false">[1]67建中!$AO361</f>
        <v>0</v>
      </c>
      <c r="AC33" s="41" t="str">
        <f aca="false">[1]67建中!$K361</f>
        <v>Y</v>
      </c>
      <c r="AD33" s="39" t="n">
        <v>831</v>
      </c>
      <c r="AE33" s="40" t="s">
        <v>1238</v>
      </c>
      <c r="AF33" s="41" t="n">
        <f aca="false">[1]67建中!$AO414</f>
        <v>0</v>
      </c>
      <c r="AG33" s="41" t="str">
        <f aca="false">[1]67建中!$K414</f>
        <v> </v>
      </c>
      <c r="AH33" s="39" t="n">
        <v>931</v>
      </c>
      <c r="AI33" s="40" t="s">
        <v>1118</v>
      </c>
      <c r="AJ33" s="41" t="n">
        <f aca="false">[1]67建中!$AO467</f>
        <v>0</v>
      </c>
      <c r="AK33" s="41" t="str">
        <f aca="false">[1]67建中!$K467</f>
        <v>Y</v>
      </c>
      <c r="AL33" s="39" t="n">
        <v>1031</v>
      </c>
      <c r="AM33" s="40" t="s">
        <v>1521</v>
      </c>
      <c r="AN33" s="41" t="n">
        <f aca="false">[1]67建中!$AO519</f>
        <v>0</v>
      </c>
      <c r="AO33" s="41" t="str">
        <f aca="false">[1]67建中!$K519</f>
        <v>Y</v>
      </c>
      <c r="AP33" s="39" t="n">
        <v>1131</v>
      </c>
      <c r="AQ33" s="40" t="s">
        <v>717</v>
      </c>
      <c r="AR33" s="41" t="n">
        <f aca="false">[1]67建中!$AO575</f>
        <v>0</v>
      </c>
      <c r="AS33" s="41" t="str">
        <f aca="false">[1]67建中!$K575</f>
        <v> </v>
      </c>
      <c r="AT33" s="39" t="n">
        <v>1231</v>
      </c>
      <c r="AU33" s="40" t="s">
        <v>823</v>
      </c>
      <c r="AV33" s="41" t="str">
        <f aca="false">[1]67建中!$AO626</f>
        <v>R</v>
      </c>
      <c r="AW33" s="41" t="str">
        <f aca="false">[1]67建中!$K626</f>
        <v>Y</v>
      </c>
      <c r="AX33" s="39" t="n">
        <v>1331</v>
      </c>
      <c r="AY33" s="40" t="s">
        <v>382</v>
      </c>
      <c r="AZ33" s="41" t="n">
        <f aca="false">[1]67建中!$AO676</f>
        <v>0</v>
      </c>
      <c r="BA33" s="41" t="n">
        <f aca="false">[1]67建中!$K676</f>
        <v>0</v>
      </c>
      <c r="BB33" s="39" t="n">
        <v>1431</v>
      </c>
      <c r="BC33" s="40" t="s">
        <v>815</v>
      </c>
      <c r="BD33" s="41" t="n">
        <f aca="false">[1]67建中!$AO726</f>
        <v>0</v>
      </c>
      <c r="BE33" s="41" t="str">
        <f aca="false">[1]67建中!$K726</f>
        <v>Y</v>
      </c>
      <c r="BF33" s="39" t="n">
        <v>1531</v>
      </c>
      <c r="BG33" s="40" t="s">
        <v>1019</v>
      </c>
      <c r="BH33" s="41" t="n">
        <f aca="false">[1]67建中!$AO773</f>
        <v>0</v>
      </c>
      <c r="BI33" s="42" t="str">
        <f aca="false">[1]67建中!$K773</f>
        <v>D</v>
      </c>
      <c r="BJ33" s="24" t="n">
        <v>1631</v>
      </c>
      <c r="BK33" s="40" t="s">
        <v>1609</v>
      </c>
      <c r="BL33" s="41" t="n">
        <f aca="false">[1]67建中!$AO824</f>
        <v>0</v>
      </c>
      <c r="BM33" s="42" t="str">
        <f aca="false">[1]67建中!$K824</f>
        <v> </v>
      </c>
      <c r="BN33" s="39" t="n">
        <v>1731</v>
      </c>
      <c r="BO33" s="40" t="s">
        <v>1029</v>
      </c>
      <c r="BP33" s="41" t="n">
        <f aca="false">[1]67建中!$AO870</f>
        <v>0</v>
      </c>
      <c r="BQ33" s="42" t="str">
        <f aca="false">[1]67建中!$K870</f>
        <v> </v>
      </c>
      <c r="BR33" s="39" t="n">
        <v>1831</v>
      </c>
      <c r="BS33" s="40" t="s">
        <v>1586</v>
      </c>
      <c r="BT33" s="41" t="n">
        <f aca="false">[1]67建中!$AO916</f>
        <v>0</v>
      </c>
      <c r="BU33" s="42" t="str">
        <f aca="false">[1]67建中!$K916</f>
        <v> </v>
      </c>
      <c r="BV33" s="39" t="n">
        <v>1931</v>
      </c>
      <c r="BW33" s="40" t="s">
        <v>1637</v>
      </c>
      <c r="BX33" s="41" t="n">
        <f aca="false">[1]67建中!$AO969</f>
        <v>0</v>
      </c>
      <c r="BY33" s="42" t="str">
        <f aca="false">[1]67建中!$K969</f>
        <v> </v>
      </c>
      <c r="BZ33" s="39" t="n">
        <v>2031</v>
      </c>
      <c r="CA33" s="40" t="s">
        <v>1811</v>
      </c>
      <c r="CB33" s="41" t="n">
        <f aca="false">[1]67建中!$AO1019</f>
        <v>0</v>
      </c>
      <c r="CC33" s="42" t="str">
        <f aca="false">[1]67建中!$K1019</f>
        <v>Y</v>
      </c>
      <c r="CD33" s="39" t="n">
        <v>2131</v>
      </c>
      <c r="CE33" s="40" t="s">
        <v>1045</v>
      </c>
      <c r="CF33" s="41" t="n">
        <f aca="false">[1]67建中!$AO1071</f>
        <v>0</v>
      </c>
      <c r="CG33" s="42" t="str">
        <f aca="false">[1]67建中!$K1071</f>
        <v> </v>
      </c>
      <c r="CH33" s="43" t="n">
        <v>2231</v>
      </c>
      <c r="CI33" s="40" t="s">
        <v>1570</v>
      </c>
      <c r="CJ33" s="41" t="n">
        <f aca="false">[1]67建中!$AO1120</f>
        <v>0</v>
      </c>
      <c r="CK33" s="42" t="str">
        <f aca="false">[1]67建中!$K1120</f>
        <v> </v>
      </c>
      <c r="CL33" s="39" t="n">
        <v>2331</v>
      </c>
      <c r="CM33" s="40" t="s">
        <v>1884</v>
      </c>
      <c r="CN33" s="41" t="n">
        <f aca="false">[1]67建中!$AO1170</f>
        <v>0</v>
      </c>
      <c r="CO33" s="42" t="str">
        <f aca="false">[1]67建中!$K1170</f>
        <v> </v>
      </c>
      <c r="CP33" s="39" t="n">
        <v>2431</v>
      </c>
      <c r="CQ33" s="40" t="s">
        <v>284</v>
      </c>
      <c r="CR33" s="41" t="n">
        <f aca="false">[1]67建中!$AO1224</f>
        <v>0</v>
      </c>
      <c r="CS33" s="42" t="str">
        <f aca="false">[1]67建中!$K1224</f>
        <v> </v>
      </c>
      <c r="CT33" s="39" t="n">
        <v>3131</v>
      </c>
      <c r="CU33" s="40" t="s">
        <v>331</v>
      </c>
      <c r="CV33" s="41" t="n">
        <f aca="false">[1]67建中!$AO1285</f>
        <v>0</v>
      </c>
      <c r="CW33" s="42" t="str">
        <f aca="false">[1]67建中!$K1285</f>
        <v> </v>
      </c>
      <c r="CX33" s="39" t="n">
        <v>3231</v>
      </c>
      <c r="CY33" s="40" t="s">
        <v>610</v>
      </c>
      <c r="CZ33" s="41" t="n">
        <f aca="false">[1]67建中!$AO1333</f>
        <v>0</v>
      </c>
      <c r="DA33" s="42" t="str">
        <f aca="false">[1]67建中!$K1333</f>
        <v> </v>
      </c>
      <c r="DB33" s="39" t="n">
        <v>3331</v>
      </c>
      <c r="DC33" s="40" t="s">
        <v>1399</v>
      </c>
      <c r="DD33" s="41" t="n">
        <f aca="false">[1]67建中!$AO1380</f>
        <v>0</v>
      </c>
      <c r="DE33" s="42" t="str">
        <f aca="false">[1]67建中!$K1380</f>
        <v>Y</v>
      </c>
      <c r="DF33" s="39" t="n">
        <v>3431</v>
      </c>
      <c r="DG33" s="40" t="s">
        <v>1258</v>
      </c>
      <c r="DH33" s="41" t="n">
        <f aca="false">[1]67建中!$AO1432</f>
        <v>0</v>
      </c>
      <c r="DI33" s="42" t="str">
        <f aca="false">[1]67建中!$K1432</f>
        <v> </v>
      </c>
      <c r="DJ33" s="39" t="n">
        <v>4131</v>
      </c>
      <c r="DK33" s="40" t="s">
        <v>900</v>
      </c>
      <c r="DL33" s="41" t="n">
        <f aca="false">[1]67建中!$AO1487</f>
        <v>0</v>
      </c>
      <c r="DM33" s="42" t="str">
        <f aca="false">[1]67建中!$K1487</f>
        <v> </v>
      </c>
      <c r="DN33" s="39" t="n">
        <v>4231</v>
      </c>
      <c r="DO33" s="40" t="s">
        <v>138</v>
      </c>
      <c r="DP33" s="41" t="n">
        <f aca="false">[1]67建中!$AO1531</f>
        <v>0</v>
      </c>
      <c r="DQ33" s="42" t="str">
        <f aca="false">[1]67建中!$K1531</f>
        <v> </v>
      </c>
      <c r="DR33" s="39" t="n">
        <v>4331</v>
      </c>
      <c r="DS33" s="40" t="s">
        <v>1892</v>
      </c>
      <c r="DT33" s="41" t="n">
        <f aca="false">[1]67建中!$AO1580</f>
        <v>0</v>
      </c>
      <c r="DU33" s="42" t="str">
        <f aca="false">[1]67建中!$K1580</f>
        <v> </v>
      </c>
      <c r="DV33" s="39" t="n">
        <v>4431</v>
      </c>
      <c r="DW33" s="40" t="s">
        <v>1115</v>
      </c>
      <c r="DX33" s="41" t="n">
        <f aca="false">[1]67建中!$AO1621</f>
        <v>0</v>
      </c>
      <c r="DY33" s="42" t="str">
        <f aca="false">[1]67建中!$K1621</f>
        <v> </v>
      </c>
      <c r="DZ33" s="39" t="n">
        <v>4531</v>
      </c>
      <c r="EA33" s="40" t="s">
        <v>1612</v>
      </c>
      <c r="EB33" s="41" t="n">
        <f aca="false">[1]67建中!$AO1667</f>
        <v>0</v>
      </c>
      <c r="EC33" s="42" t="str">
        <f aca="false">[1]67建中!$K1667</f>
        <v> </v>
      </c>
      <c r="ED33" s="39" t="n">
        <v>4631</v>
      </c>
      <c r="EE33" s="40" t="s">
        <v>1039</v>
      </c>
      <c r="EF33" s="41" t="n">
        <f aca="false">[1]67建中!$AO1707</f>
        <v>0</v>
      </c>
      <c r="EG33" s="42" t="str">
        <f aca="false">[1]67建中!$K1707</f>
        <v> </v>
      </c>
      <c r="EH33" s="39" t="n">
        <v>5131</v>
      </c>
      <c r="EI33" s="40" t="s">
        <v>1950</v>
      </c>
      <c r="EJ33" s="41" t="n">
        <f aca="false">[1]67建中!$AO1753</f>
        <v>0</v>
      </c>
      <c r="EK33" s="42" t="str">
        <f aca="false">[1]67建中!$K1753</f>
        <v> </v>
      </c>
      <c r="EL33" s="39" t="n">
        <v>5231</v>
      </c>
      <c r="EM33" s="40" t="s">
        <v>924</v>
      </c>
      <c r="EN33" s="41" t="n">
        <f aca="false">[1]67建中!$AO1790</f>
        <v>0</v>
      </c>
      <c r="EO33" s="42" t="str">
        <f aca="false">[1]67建中!$K1790</f>
        <v> </v>
      </c>
      <c r="EP33" s="39" t="n">
        <v>5331</v>
      </c>
      <c r="EQ33" s="40" t="s">
        <v>888</v>
      </c>
      <c r="ER33" s="41" t="n">
        <f aca="false">[1]67建中!$AO1833</f>
        <v>0</v>
      </c>
      <c r="ES33" s="42" t="str">
        <f aca="false">[1]67建中!$K1833</f>
        <v> </v>
      </c>
      <c r="ET33" s="39" t="n">
        <v>5431</v>
      </c>
      <c r="EU33" s="40" t="s">
        <v>413</v>
      </c>
      <c r="EV33" s="41" t="n">
        <f aca="false">[1]67建中!$AO1879</f>
        <v>0</v>
      </c>
      <c r="EW33" s="42" t="str">
        <f aca="false">[1]67建中!$K1879</f>
        <v> </v>
      </c>
      <c r="EX33" s="39" t="n">
        <v>5531</v>
      </c>
      <c r="EY33" s="40" t="s">
        <v>926</v>
      </c>
      <c r="EZ33" s="41" t="n">
        <f aca="false">[1]67建中!$AO1926</f>
        <v>0</v>
      </c>
      <c r="FA33" s="42" t="str">
        <f aca="false">[1]67建中!$K1926</f>
        <v> </v>
      </c>
      <c r="FB33" s="39" t="n">
        <v>5631</v>
      </c>
      <c r="FC33" s="40" t="s">
        <v>6</v>
      </c>
      <c r="FD33" s="41" t="n">
        <f aca="false">[1]67建中!$AO1964</f>
        <v>0</v>
      </c>
      <c r="FE33" s="42" t="str">
        <f aca="false">[1]67建中!$K1964</f>
        <v> </v>
      </c>
      <c r="FF33" s="24"/>
      <c r="FG33" s="44"/>
      <c r="FH33" s="25"/>
      <c r="FI33" s="25"/>
      <c r="FJ33" s="24"/>
      <c r="FK33" s="44"/>
      <c r="FL33" s="25"/>
      <c r="FM33" s="25"/>
      <c r="FN33" s="24"/>
      <c r="FO33" s="44"/>
      <c r="FP33" s="25"/>
      <c r="FQ33" s="25"/>
      <c r="FS33" s="44"/>
    </row>
    <row r="34" customFormat="false" ht="17" hidden="false" customHeight="false" outlineLevel="0" collapsed="false">
      <c r="B34" s="39" t="n">
        <v>132</v>
      </c>
      <c r="C34" s="40" t="s">
        <v>589</v>
      </c>
      <c r="D34" s="41" t="n">
        <f aca="false">[1]67建中!AO35</f>
        <v>0</v>
      </c>
      <c r="E34" s="41" t="str">
        <f aca="false">[1]67建中!K35</f>
        <v>D</v>
      </c>
      <c r="F34" s="39" t="n">
        <v>232</v>
      </c>
      <c r="G34" s="40" t="s">
        <v>1230</v>
      </c>
      <c r="H34" s="41" t="n">
        <f aca="false">[1]67建中!$AO84</f>
        <v>0</v>
      </c>
      <c r="I34" s="41" t="str">
        <f aca="false">[1]67建中!$K84</f>
        <v>Y</v>
      </c>
      <c r="J34" s="39" t="n">
        <v>332</v>
      </c>
      <c r="K34" s="40" t="s">
        <v>1166</v>
      </c>
      <c r="L34" s="41" t="n">
        <f aca="false">[1]67建中!$AO129</f>
        <v>0</v>
      </c>
      <c r="M34" s="41" t="str">
        <f aca="false">[1]67建中!$K129</f>
        <v> </v>
      </c>
      <c r="N34" s="39" t="n">
        <v>432</v>
      </c>
      <c r="O34" s="40" t="s">
        <v>1012</v>
      </c>
      <c r="P34" s="41" t="n">
        <f aca="false">[1]67建中!$AO172</f>
        <v>0</v>
      </c>
      <c r="Q34" s="41" t="str">
        <f aca="false">[1]67建中!$K172</f>
        <v>Y</v>
      </c>
      <c r="R34" s="39" t="n">
        <v>532</v>
      </c>
      <c r="S34" s="40" t="s">
        <v>1638</v>
      </c>
      <c r="T34" s="41" t="n">
        <f aca="false">[1]67建中!$AO237</f>
        <v>0</v>
      </c>
      <c r="U34" s="41" t="str">
        <f aca="false">[1]67建中!$K237</f>
        <v> </v>
      </c>
      <c r="V34" s="39" t="n">
        <v>632</v>
      </c>
      <c r="W34" s="40" t="s">
        <v>1747</v>
      </c>
      <c r="X34" s="41" t="n">
        <f aca="false">[1]67建中!$AO299</f>
        <v>0</v>
      </c>
      <c r="Y34" s="41" t="str">
        <f aca="false">[1]67建中!$K299</f>
        <v> </v>
      </c>
      <c r="Z34" s="39" t="n">
        <v>732</v>
      </c>
      <c r="AA34" s="40" t="s">
        <v>839</v>
      </c>
      <c r="AB34" s="41" t="n">
        <f aca="false">[1]67建中!$AO362</f>
        <v>0</v>
      </c>
      <c r="AC34" s="41" t="str">
        <f aca="false">[1]67建中!$K362</f>
        <v> </v>
      </c>
      <c r="AD34" s="39" t="n">
        <v>832</v>
      </c>
      <c r="AE34" s="40" t="s">
        <v>675</v>
      </c>
      <c r="AF34" s="41" t="n">
        <f aca="false">[1]67建中!$AO415</f>
        <v>0</v>
      </c>
      <c r="AG34" s="41" t="str">
        <f aca="false">[1]67建中!$K415</f>
        <v> </v>
      </c>
      <c r="AH34" s="39" t="n">
        <v>932</v>
      </c>
      <c r="AI34" s="40" t="s">
        <v>295</v>
      </c>
      <c r="AJ34" s="41" t="n">
        <f aca="false">[1]67建中!$AO468</f>
        <v>0</v>
      </c>
      <c r="AK34" s="41" t="str">
        <f aca="false">[1]67建中!$K468</f>
        <v> </v>
      </c>
      <c r="AL34" s="39" t="n">
        <v>1032</v>
      </c>
      <c r="AM34" s="40" t="s">
        <v>597</v>
      </c>
      <c r="AN34" s="41" t="n">
        <f aca="false">[1]67建中!$AO520</f>
        <v>0</v>
      </c>
      <c r="AO34" s="41" t="str">
        <f aca="false">[1]67建中!$K520</f>
        <v>Y</v>
      </c>
      <c r="AP34" s="39" t="n">
        <v>1132</v>
      </c>
      <c r="AQ34" s="40" t="s">
        <v>176</v>
      </c>
      <c r="AR34" s="41" t="n">
        <f aca="false">[1]67建中!$AO576</f>
        <v>0</v>
      </c>
      <c r="AS34" s="41" t="str">
        <f aca="false">[1]67建中!$K576</f>
        <v> </v>
      </c>
      <c r="AT34" s="39" t="n">
        <v>1232</v>
      </c>
      <c r="AU34" s="40" t="s">
        <v>1795</v>
      </c>
      <c r="AV34" s="41" t="n">
        <f aca="false">[1]67建中!$AO627</f>
        <v>0</v>
      </c>
      <c r="AW34" s="41" t="str">
        <f aca="false">[1]67建中!$K627</f>
        <v> </v>
      </c>
      <c r="AX34" s="39" t="n">
        <v>1332</v>
      </c>
      <c r="AY34" s="40" t="s">
        <v>1290</v>
      </c>
      <c r="AZ34" s="41" t="n">
        <f aca="false">[1]67建中!$AO677</f>
        <v>0</v>
      </c>
      <c r="BA34" s="41" t="str">
        <f aca="false">[1]67建中!$K677</f>
        <v> </v>
      </c>
      <c r="BB34" s="39" t="n">
        <v>1432</v>
      </c>
      <c r="BC34" s="40" t="s">
        <v>1471</v>
      </c>
      <c r="BD34" s="41" t="n">
        <f aca="false">[1]67建中!$AO727</f>
        <v>0</v>
      </c>
      <c r="BE34" s="41" t="str">
        <f aca="false">[1]67建中!$K727</f>
        <v>Y</v>
      </c>
      <c r="BF34" s="39" t="n">
        <v>1532</v>
      </c>
      <c r="BG34" s="40" t="s">
        <v>1717</v>
      </c>
      <c r="BH34" s="41" t="n">
        <f aca="false">[1]67建中!$AO774</f>
        <v>0</v>
      </c>
      <c r="BI34" s="42" t="str">
        <f aca="false">[1]67建中!$K774</f>
        <v> </v>
      </c>
      <c r="BJ34" s="24" t="n">
        <v>1632</v>
      </c>
      <c r="BK34" s="40" t="s">
        <v>1394</v>
      </c>
      <c r="BL34" s="41" t="n">
        <f aca="false">[1]67建中!$AO825</f>
        <v>0</v>
      </c>
      <c r="BM34" s="42" t="str">
        <f aca="false">[1]67建中!$K825</f>
        <v> </v>
      </c>
      <c r="BN34" s="39" t="n">
        <v>1732</v>
      </c>
      <c r="BO34" s="40" t="s">
        <v>816</v>
      </c>
      <c r="BP34" s="41" t="n">
        <f aca="false">[1]67建中!$AO871</f>
        <v>0</v>
      </c>
      <c r="BQ34" s="42" t="str">
        <f aca="false">[1]67建中!$K871</f>
        <v>Y</v>
      </c>
      <c r="BR34" s="39" t="n">
        <v>1832</v>
      </c>
      <c r="BS34" s="40" t="s">
        <v>191</v>
      </c>
      <c r="BT34" s="41" t="n">
        <f aca="false">[1]67建中!$AO917</f>
        <v>0</v>
      </c>
      <c r="BU34" s="42" t="str">
        <f aca="false">[1]67建中!$K917</f>
        <v>Y</v>
      </c>
      <c r="BV34" s="39" t="n">
        <v>1932</v>
      </c>
      <c r="BW34" s="40" t="s">
        <v>432</v>
      </c>
      <c r="BX34" s="41" t="n">
        <f aca="false">[1]67建中!$AO970</f>
        <v>0</v>
      </c>
      <c r="BY34" s="42" t="str">
        <f aca="false">[1]67建中!$K970</f>
        <v> </v>
      </c>
      <c r="BZ34" s="39" t="n">
        <v>2032</v>
      </c>
      <c r="CA34" s="40" t="s">
        <v>441</v>
      </c>
      <c r="CB34" s="41" t="str">
        <f aca="false">[1]67建中!$AO1020</f>
        <v>R</v>
      </c>
      <c r="CC34" s="42" t="str">
        <f aca="false">[1]67建中!$K1020</f>
        <v>Y</v>
      </c>
      <c r="CD34" s="39" t="n">
        <v>2132</v>
      </c>
      <c r="CE34" s="40" t="s">
        <v>1381</v>
      </c>
      <c r="CF34" s="41" t="n">
        <f aca="false">[1]67建中!$AO1072</f>
        <v>0</v>
      </c>
      <c r="CG34" s="42" t="str">
        <f aca="false">[1]67建中!$K1072</f>
        <v> </v>
      </c>
      <c r="CH34" s="43" t="n">
        <v>2232</v>
      </c>
      <c r="CI34" s="40" t="s">
        <v>834</v>
      </c>
      <c r="CJ34" s="41" t="n">
        <f aca="false">[1]67建中!$AO1121</f>
        <v>0</v>
      </c>
      <c r="CK34" s="42" t="str">
        <f aca="false">[1]67建中!$K1121</f>
        <v> </v>
      </c>
      <c r="CL34" s="39" t="n">
        <v>2332</v>
      </c>
      <c r="CM34" s="40" t="s">
        <v>1641</v>
      </c>
      <c r="CN34" s="41" t="n">
        <f aca="false">[1]67建中!$AO1171</f>
        <v>0</v>
      </c>
      <c r="CO34" s="42" t="str">
        <f aca="false">[1]67建中!$K1171</f>
        <v>D</v>
      </c>
      <c r="CP34" s="39" t="n">
        <v>2432</v>
      </c>
      <c r="CQ34" s="40" t="s">
        <v>210</v>
      </c>
      <c r="CR34" s="41" t="n">
        <f aca="false">[1]67建中!$AO1225</f>
        <v>0</v>
      </c>
      <c r="CS34" s="42" t="str">
        <f aca="false">[1]67建中!$K1225</f>
        <v>Y</v>
      </c>
      <c r="CT34" s="39" t="n">
        <v>3132</v>
      </c>
      <c r="CU34" s="40" t="s">
        <v>415</v>
      </c>
      <c r="CV34" s="41" t="n">
        <f aca="false">[1]67建中!$AO1286</f>
        <v>0</v>
      </c>
      <c r="CW34" s="42" t="str">
        <f aca="false">[1]67建中!$K1286</f>
        <v> </v>
      </c>
      <c r="CX34" s="39" t="n">
        <v>3232</v>
      </c>
      <c r="CY34" s="40" t="s">
        <v>451</v>
      </c>
      <c r="CZ34" s="41" t="n">
        <f aca="false">[1]67建中!$AO1334</f>
        <v>0</v>
      </c>
      <c r="DA34" s="42" t="str">
        <f aca="false">[1]67建中!$K1334</f>
        <v> </v>
      </c>
      <c r="DB34" s="39" t="n">
        <v>3332</v>
      </c>
      <c r="DC34" s="40" t="s">
        <v>1398</v>
      </c>
      <c r="DD34" s="41" t="n">
        <f aca="false">[1]67建中!$AO1381</f>
        <v>0</v>
      </c>
      <c r="DE34" s="42" t="str">
        <f aca="false">[1]67建中!$K1381</f>
        <v> </v>
      </c>
      <c r="DF34" s="39" t="n">
        <v>3432</v>
      </c>
      <c r="DG34" s="40" t="s">
        <v>1095</v>
      </c>
      <c r="DH34" s="41" t="n">
        <f aca="false">[1]67建中!$AO1433</f>
        <v>0</v>
      </c>
      <c r="DI34" s="42" t="str">
        <f aca="false">[1]67建中!$K1433</f>
        <v> </v>
      </c>
      <c r="DJ34" s="39" t="n">
        <v>4132</v>
      </c>
      <c r="DK34" s="40" t="s">
        <v>851</v>
      </c>
      <c r="DL34" s="41" t="n">
        <f aca="false">[1]67建中!$AO1488</f>
        <v>0</v>
      </c>
      <c r="DM34" s="42" t="str">
        <f aca="false">[1]67建中!$K1488</f>
        <v> </v>
      </c>
      <c r="DN34" s="39" t="n">
        <v>4232</v>
      </c>
      <c r="DO34" s="40" t="s">
        <v>762</v>
      </c>
      <c r="DP34" s="41" t="n">
        <f aca="false">[1]67建中!$AO1532</f>
        <v>0</v>
      </c>
      <c r="DQ34" s="42" t="str">
        <f aca="false">[1]67建中!$K1532</f>
        <v> </v>
      </c>
      <c r="DR34" s="39" t="n">
        <v>4332</v>
      </c>
      <c r="DS34" s="40" t="s">
        <v>1499</v>
      </c>
      <c r="DT34" s="41" t="n">
        <f aca="false">[1]67建中!$AO1581</f>
        <v>0</v>
      </c>
      <c r="DU34" s="42" t="str">
        <f aca="false">[1]67建中!$K1581</f>
        <v> </v>
      </c>
      <c r="DV34" s="39" t="n">
        <v>4432</v>
      </c>
      <c r="DW34" s="40" t="s">
        <v>1141</v>
      </c>
      <c r="DX34" s="41" t="n">
        <f aca="false">[1]67建中!$AO1622</f>
        <v>0</v>
      </c>
      <c r="DY34" s="42" t="str">
        <f aca="false">[1]67建中!$K1622</f>
        <v> </v>
      </c>
      <c r="DZ34" s="39" t="n">
        <v>4532</v>
      </c>
      <c r="EA34" s="40" t="s">
        <v>28</v>
      </c>
      <c r="EB34" s="41" t="n">
        <f aca="false">[1]67建中!$AO1668</f>
        <v>0</v>
      </c>
      <c r="EC34" s="42" t="str">
        <f aca="false">[1]67建中!$K1668</f>
        <v> </v>
      </c>
      <c r="ED34" s="39" t="n">
        <v>4632</v>
      </c>
      <c r="EE34" s="40" t="s">
        <v>185</v>
      </c>
      <c r="EF34" s="41" t="n">
        <f aca="false">[1]67建中!$AO1708</f>
        <v>0</v>
      </c>
      <c r="EG34" s="42" t="str">
        <f aca="false">[1]67建中!$K1708</f>
        <v> </v>
      </c>
      <c r="EH34" s="39" t="n">
        <v>5132</v>
      </c>
      <c r="EI34" s="40" t="s">
        <v>1813</v>
      </c>
      <c r="EJ34" s="41" t="n">
        <f aca="false">[1]67建中!$AO1754</f>
        <v>0</v>
      </c>
      <c r="EK34" s="42" t="str">
        <f aca="false">[1]67建中!$K1754</f>
        <v> </v>
      </c>
      <c r="EL34" s="39" t="n">
        <v>5232</v>
      </c>
      <c r="EM34" s="40" t="s">
        <v>1616</v>
      </c>
      <c r="EN34" s="41" t="n">
        <f aca="false">[1]67建中!$AO1791</f>
        <v>0</v>
      </c>
      <c r="EO34" s="42" t="str">
        <f aca="false">[1]67建中!$K1791</f>
        <v> </v>
      </c>
      <c r="EP34" s="39" t="n">
        <v>5332</v>
      </c>
      <c r="EQ34" s="40" t="s">
        <v>534</v>
      </c>
      <c r="ER34" s="41" t="n">
        <f aca="false">[1]67建中!$AO1834</f>
        <v>0</v>
      </c>
      <c r="ES34" s="42" t="str">
        <f aca="false">[1]67建中!$K1834</f>
        <v> </v>
      </c>
      <c r="ET34" s="39" t="n">
        <v>5432</v>
      </c>
      <c r="EU34" s="40" t="s">
        <v>511</v>
      </c>
      <c r="EV34" s="41" t="n">
        <f aca="false">[1]67建中!$AO1880</f>
        <v>0</v>
      </c>
      <c r="EW34" s="42" t="str">
        <f aca="false">[1]67建中!$K1880</f>
        <v> </v>
      </c>
      <c r="EX34" s="39" t="n">
        <v>5532</v>
      </c>
      <c r="EY34" s="40" t="s">
        <v>1318</v>
      </c>
      <c r="EZ34" s="41" t="n">
        <f aca="false">[1]67建中!$AO1927</f>
        <v>0</v>
      </c>
      <c r="FA34" s="42" t="str">
        <f aca="false">[1]67建中!$K1927</f>
        <v> </v>
      </c>
      <c r="FB34" s="39" t="n">
        <v>5632</v>
      </c>
      <c r="FC34" s="40" t="s">
        <v>886</v>
      </c>
      <c r="FD34" s="41" t="n">
        <f aca="false">[1]67建中!$AO1965</f>
        <v>0</v>
      </c>
      <c r="FE34" s="42" t="str">
        <f aca="false">[1]67建中!$K1965</f>
        <v> </v>
      </c>
      <c r="FF34" s="24"/>
      <c r="FG34" s="44"/>
      <c r="FH34" s="25"/>
      <c r="FI34" s="25"/>
      <c r="FJ34" s="24"/>
      <c r="FK34" s="44"/>
      <c r="FL34" s="25"/>
      <c r="FM34" s="25"/>
      <c r="FN34" s="24"/>
      <c r="FO34" s="44"/>
      <c r="FP34" s="25"/>
      <c r="FQ34" s="25"/>
      <c r="FS34" s="44"/>
    </row>
    <row r="35" customFormat="false" ht="17" hidden="false" customHeight="false" outlineLevel="0" collapsed="false">
      <c r="B35" s="39" t="n">
        <v>133</v>
      </c>
      <c r="C35" s="40" t="s">
        <v>1817</v>
      </c>
      <c r="D35" s="41" t="n">
        <f aca="false">[1]67建中!AO36</f>
        <v>0</v>
      </c>
      <c r="E35" s="41" t="str">
        <f aca="false">[1]67建中!K36</f>
        <v> </v>
      </c>
      <c r="F35" s="39" t="n">
        <v>233</v>
      </c>
      <c r="G35" s="40" t="s">
        <v>699</v>
      </c>
      <c r="H35" s="41" t="n">
        <f aca="false">[1]67建中!$AO85</f>
        <v>0</v>
      </c>
      <c r="I35" s="41" t="str">
        <f aca="false">[1]67建中!$K85</f>
        <v> </v>
      </c>
      <c r="J35" s="39" t="n">
        <v>333</v>
      </c>
      <c r="K35" s="40" t="s">
        <v>1303</v>
      </c>
      <c r="L35" s="41" t="n">
        <f aca="false">[1]67建中!$AO130</f>
        <v>0</v>
      </c>
      <c r="M35" s="41" t="str">
        <f aca="false">[1]67建中!$K130</f>
        <v>Y</v>
      </c>
      <c r="N35" s="39" t="n">
        <v>433</v>
      </c>
      <c r="O35" s="40" t="s">
        <v>1911</v>
      </c>
      <c r="P35" s="41" t="n">
        <f aca="false">[1]67建中!$AO173</f>
        <v>0</v>
      </c>
      <c r="Q35" s="41" t="str">
        <f aca="false">[1]67建中!$K173</f>
        <v>Y</v>
      </c>
      <c r="R35" s="39" t="n">
        <v>533</v>
      </c>
      <c r="S35" s="40" t="s">
        <v>379</v>
      </c>
      <c r="T35" s="41" t="n">
        <f aca="false">[1]67建中!$AO238</f>
        <v>0</v>
      </c>
      <c r="U35" s="41" t="str">
        <f aca="false">[1]67建中!$K238</f>
        <v> </v>
      </c>
      <c r="V35" s="39" t="n">
        <v>633</v>
      </c>
      <c r="W35" s="40" t="s">
        <v>1334</v>
      </c>
      <c r="X35" s="41" t="n">
        <f aca="false">[1]67建中!$AO300</f>
        <v>0</v>
      </c>
      <c r="Y35" s="41" t="str">
        <f aca="false">[1]67建中!$K300</f>
        <v>Y</v>
      </c>
      <c r="Z35" s="39" t="n">
        <v>733</v>
      </c>
      <c r="AA35" s="40" t="s">
        <v>707</v>
      </c>
      <c r="AB35" s="41" t="n">
        <f aca="false">[1]67建中!$AO363</f>
        <v>0</v>
      </c>
      <c r="AC35" s="41" t="str">
        <f aca="false">[1]67建中!$K363</f>
        <v>Y</v>
      </c>
      <c r="AD35" s="39" t="n">
        <v>833</v>
      </c>
      <c r="AE35" s="40" t="s">
        <v>1709</v>
      </c>
      <c r="AF35" s="41" t="n">
        <f aca="false">[1]67建中!$AO416</f>
        <v>0</v>
      </c>
      <c r="AG35" s="41" t="str">
        <f aca="false">[1]67建中!$K416</f>
        <v> </v>
      </c>
      <c r="AH35" s="39" t="n">
        <v>933</v>
      </c>
      <c r="AI35" s="40" t="s">
        <v>1588</v>
      </c>
      <c r="AJ35" s="41" t="n">
        <f aca="false">[1]67建中!$AO469</f>
        <v>0</v>
      </c>
      <c r="AK35" s="41" t="str">
        <f aca="false">[1]67建中!$K469</f>
        <v>D</v>
      </c>
      <c r="AL35" s="39" t="n">
        <v>1033</v>
      </c>
      <c r="AM35" s="40" t="s">
        <v>1400</v>
      </c>
      <c r="AN35" s="41" t="n">
        <f aca="false">[1]67建中!$AO521</f>
        <v>0</v>
      </c>
      <c r="AO35" s="41" t="str">
        <f aca="false">[1]67建中!$K521</f>
        <v>Y</v>
      </c>
      <c r="AP35" s="39" t="n">
        <v>1133</v>
      </c>
      <c r="AQ35" s="40" t="s">
        <v>1701</v>
      </c>
      <c r="AR35" s="41" t="n">
        <f aca="false">[1]67建中!$AO577</f>
        <v>0</v>
      </c>
      <c r="AS35" s="41" t="n">
        <f aca="false">[1]67建中!$K577</f>
        <v>0</v>
      </c>
      <c r="AT35" s="39" t="n">
        <v>1233</v>
      </c>
      <c r="AU35" s="40" t="s">
        <v>1058</v>
      </c>
      <c r="AV35" s="41" t="n">
        <f aca="false">[1]67建中!$AO628</f>
        <v>0</v>
      </c>
      <c r="AW35" s="41" t="str">
        <f aca="false">[1]67建中!$K628</f>
        <v> </v>
      </c>
      <c r="AX35" s="39" t="n">
        <v>1333</v>
      </c>
      <c r="AY35" s="40" t="s">
        <v>1360</v>
      </c>
      <c r="AZ35" s="41" t="n">
        <f aca="false">[1]67建中!$AO678</f>
        <v>0</v>
      </c>
      <c r="BA35" s="41" t="str">
        <f aca="false">[1]67建中!$K678</f>
        <v> </v>
      </c>
      <c r="BB35" s="39" t="n">
        <v>1433</v>
      </c>
      <c r="BC35" s="40" t="s">
        <v>655</v>
      </c>
      <c r="BD35" s="41" t="n">
        <f aca="false">[1]67建中!$AO728</f>
        <v>0</v>
      </c>
      <c r="BE35" s="41" t="str">
        <f aca="false">[1]67建中!$K728</f>
        <v>D</v>
      </c>
      <c r="BF35" s="39" t="n">
        <v>1533</v>
      </c>
      <c r="BG35" s="40" t="s">
        <v>795</v>
      </c>
      <c r="BH35" s="41" t="n">
        <f aca="false">[1]67建中!$AO775</f>
        <v>0</v>
      </c>
      <c r="BI35" s="42" t="str">
        <f aca="false">[1]67建中!$K775</f>
        <v>Y</v>
      </c>
      <c r="BJ35" s="24" t="n">
        <v>1633</v>
      </c>
      <c r="BK35" s="40" t="s">
        <v>665</v>
      </c>
      <c r="BL35" s="41" t="n">
        <f aca="false">[1]67建中!$AO826</f>
        <v>0</v>
      </c>
      <c r="BM35" s="42" t="str">
        <f aca="false">[1]67建中!$K826</f>
        <v> </v>
      </c>
      <c r="BN35" s="39" t="n">
        <v>1733</v>
      </c>
      <c r="BO35" s="40" t="s">
        <v>444</v>
      </c>
      <c r="BP35" s="41" t="n">
        <f aca="false">[1]67建中!$AO872</f>
        <v>0</v>
      </c>
      <c r="BQ35" s="42" t="n">
        <f aca="false">[1]67建中!$K872</f>
        <v>0</v>
      </c>
      <c r="BR35" s="39" t="n">
        <v>1833</v>
      </c>
      <c r="BS35" s="40" t="s">
        <v>1605</v>
      </c>
      <c r="BT35" s="41" t="n">
        <f aca="false">[1]67建中!$AO918</f>
        <v>0</v>
      </c>
      <c r="BU35" s="42" t="str">
        <f aca="false">[1]67建中!$K918</f>
        <v>Y</v>
      </c>
      <c r="BV35" s="39" t="n">
        <v>1933</v>
      </c>
      <c r="BW35" s="40" t="s">
        <v>1838</v>
      </c>
      <c r="BX35" s="41" t="n">
        <f aca="false">[1]67建中!$AO971</f>
        <v>0</v>
      </c>
      <c r="BY35" s="42" t="str">
        <f aca="false">[1]67建中!$K971</f>
        <v> </v>
      </c>
      <c r="BZ35" s="39" t="n">
        <v>2033</v>
      </c>
      <c r="CA35" s="40" t="s">
        <v>633</v>
      </c>
      <c r="CB35" s="41" t="n">
        <f aca="false">[1]67建中!$AO1021</f>
        <v>0</v>
      </c>
      <c r="CC35" s="42" t="str">
        <f aca="false">[1]67建中!$K1021</f>
        <v>Y</v>
      </c>
      <c r="CD35" s="39" t="n">
        <v>2133</v>
      </c>
      <c r="CE35" s="40" t="s">
        <v>1896</v>
      </c>
      <c r="CF35" s="41" t="n">
        <f aca="false">[1]67建中!$AO1073</f>
        <v>0</v>
      </c>
      <c r="CG35" s="42" t="str">
        <f aca="false">[1]67建中!$K1073</f>
        <v> </v>
      </c>
      <c r="CH35" s="43" t="n">
        <v>2233</v>
      </c>
      <c r="CI35" s="40" t="s">
        <v>1691</v>
      </c>
      <c r="CJ35" s="41" t="n">
        <f aca="false">[1]67建中!$AO1122</f>
        <v>0</v>
      </c>
      <c r="CK35" s="42" t="str">
        <f aca="false">[1]67建中!$K1122</f>
        <v> </v>
      </c>
      <c r="CL35" s="39" t="n">
        <v>2333</v>
      </c>
      <c r="CM35" s="40" t="s">
        <v>1957</v>
      </c>
      <c r="CN35" s="41" t="n">
        <f aca="false">[1]67建中!$AO1172</f>
        <v>0</v>
      </c>
      <c r="CO35" s="42" t="str">
        <f aca="false">[1]67建中!$K1172</f>
        <v/>
      </c>
      <c r="CP35" s="39" t="n">
        <v>2433</v>
      </c>
      <c r="CQ35" s="40" t="s">
        <v>594</v>
      </c>
      <c r="CR35" s="41" t="n">
        <f aca="false">[1]67建中!$AO1226</f>
        <v>0</v>
      </c>
      <c r="CS35" s="42" t="str">
        <f aca="false">[1]67建中!$K1226</f>
        <v> </v>
      </c>
      <c r="CT35" s="39" t="n">
        <v>3133</v>
      </c>
      <c r="CU35" s="40" t="s">
        <v>436</v>
      </c>
      <c r="CV35" s="41" t="n">
        <f aca="false">[1]67建中!$AO1287</f>
        <v>0</v>
      </c>
      <c r="CW35" s="42" t="str">
        <f aca="false">[1]67建中!$K1287</f>
        <v> </v>
      </c>
      <c r="CX35" s="39" t="n">
        <v>3233</v>
      </c>
      <c r="CY35" s="40" t="s">
        <v>646</v>
      </c>
      <c r="CZ35" s="41" t="n">
        <f aca="false">[1]67建中!$AO1335</f>
        <v>0</v>
      </c>
      <c r="DA35" s="42" t="str">
        <f aca="false">[1]67建中!$K1335</f>
        <v> </v>
      </c>
      <c r="DB35" s="39" t="n">
        <v>3333</v>
      </c>
      <c r="DC35" s="40" t="s">
        <v>1403</v>
      </c>
      <c r="DD35" s="41" t="n">
        <f aca="false">[1]67建中!$AO1382</f>
        <v>0</v>
      </c>
      <c r="DE35" s="42" t="str">
        <f aca="false">[1]67建中!$K1382</f>
        <v> </v>
      </c>
      <c r="DF35" s="39" t="n">
        <v>3433</v>
      </c>
      <c r="DG35" s="40" t="s">
        <v>209</v>
      </c>
      <c r="DH35" s="41" t="n">
        <f aca="false">[1]67建中!$AO1434</f>
        <v>0</v>
      </c>
      <c r="DI35" s="42" t="str">
        <f aca="false">[1]67建中!$K1434</f>
        <v> </v>
      </c>
      <c r="DJ35" s="39" t="n">
        <v>4133</v>
      </c>
      <c r="DK35" s="40" t="s">
        <v>1593</v>
      </c>
      <c r="DL35" s="41" t="n">
        <f aca="false">[1]67建中!$AO1489</f>
        <v>0</v>
      </c>
      <c r="DM35" s="42" t="str">
        <f aca="false">[1]67建中!$K1489</f>
        <v>Y</v>
      </c>
      <c r="DN35" s="39" t="n">
        <v>4233</v>
      </c>
      <c r="DO35" s="40" t="s">
        <v>396</v>
      </c>
      <c r="DP35" s="41" t="n">
        <f aca="false">[1]67建中!$AO1533</f>
        <v>0</v>
      </c>
      <c r="DQ35" s="42" t="str">
        <f aca="false">[1]67建中!$K1533</f>
        <v> </v>
      </c>
      <c r="DR35" s="39" t="n">
        <v>4333</v>
      </c>
      <c r="DS35" s="40" t="s">
        <v>1761</v>
      </c>
      <c r="DT35" s="41" t="n">
        <f aca="false">[1]67建中!$AO1582</f>
        <v>0</v>
      </c>
      <c r="DU35" s="42" t="str">
        <f aca="false">[1]67建中!$K1582</f>
        <v> </v>
      </c>
      <c r="DV35" s="39" t="n">
        <v>4433</v>
      </c>
      <c r="DW35" s="40" t="s">
        <v>1260</v>
      </c>
      <c r="DX35" s="41" t="n">
        <f aca="false">[1]67建中!$AO1623</f>
        <v>0</v>
      </c>
      <c r="DY35" s="42" t="str">
        <f aca="false">[1]67建中!$K1623</f>
        <v> </v>
      </c>
      <c r="DZ35" s="39" t="n">
        <v>4533</v>
      </c>
      <c r="EA35" s="40" t="s">
        <v>488</v>
      </c>
      <c r="EB35" s="41" t="n">
        <f aca="false">[1]67建中!$AO1669</f>
        <v>0</v>
      </c>
      <c r="EC35" s="42" t="str">
        <f aca="false">[1]67建中!$K1669</f>
        <v> </v>
      </c>
      <c r="ED35" s="39" t="n">
        <v>4633</v>
      </c>
      <c r="EE35" s="40" t="s">
        <v>1340</v>
      </c>
      <c r="EF35" s="41" t="n">
        <f aca="false">[1]67建中!$AO1709</f>
        <v>0</v>
      </c>
      <c r="EG35" s="42" t="str">
        <f aca="false">[1]67建中!$K1709</f>
        <v> </v>
      </c>
      <c r="EH35" s="39" t="n">
        <v>5133</v>
      </c>
      <c r="EI35" s="40" t="s">
        <v>253</v>
      </c>
      <c r="EJ35" s="41" t="n">
        <f aca="false">[1]67建中!$AO1755</f>
        <v>0</v>
      </c>
      <c r="EK35" s="42" t="str">
        <f aca="false">[1]67建中!$K1755</f>
        <v>Y</v>
      </c>
      <c r="EL35" s="39" t="n">
        <v>5233</v>
      </c>
      <c r="EM35" s="40" t="s">
        <v>921</v>
      </c>
      <c r="EN35" s="41" t="n">
        <f aca="false">[1]67建中!$AO1792</f>
        <v>0</v>
      </c>
      <c r="EO35" s="42" t="str">
        <f aca="false">[1]67建中!$K1792</f>
        <v> </v>
      </c>
      <c r="EP35" s="39" t="n">
        <v>5333</v>
      </c>
      <c r="EQ35" s="40" t="s">
        <v>575</v>
      </c>
      <c r="ER35" s="41" t="n">
        <f aca="false">[1]67建中!$AO1835</f>
        <v>0</v>
      </c>
      <c r="ES35" s="42" t="str">
        <f aca="false">[1]67建中!$K1835</f>
        <v> </v>
      </c>
      <c r="ET35" s="39" t="n">
        <v>5433</v>
      </c>
      <c r="EU35" s="40" t="s">
        <v>1155</v>
      </c>
      <c r="EV35" s="41" t="n">
        <f aca="false">[1]67建中!$AO1881</f>
        <v>0</v>
      </c>
      <c r="EW35" s="42" t="str">
        <f aca="false">[1]67建中!$K1881</f>
        <v> </v>
      </c>
      <c r="EX35" s="39" t="n">
        <v>5533</v>
      </c>
      <c r="EY35" s="40" t="s">
        <v>5</v>
      </c>
      <c r="EZ35" s="41" t="n">
        <f aca="false">[1]67建中!$AO1928</f>
        <v>0</v>
      </c>
      <c r="FA35" s="42" t="str">
        <f aca="false">[1]67建中!$K1928</f>
        <v> </v>
      </c>
      <c r="FB35" s="39" t="n">
        <v>5633</v>
      </c>
      <c r="FC35" s="40" t="s">
        <v>122</v>
      </c>
      <c r="FD35" s="41" t="n">
        <f aca="false">[1]67建中!$AO1966</f>
        <v>0</v>
      </c>
      <c r="FE35" s="42" t="str">
        <f aca="false">[1]67建中!$K1966</f>
        <v> </v>
      </c>
      <c r="FF35" s="24"/>
      <c r="FG35" s="44"/>
      <c r="FH35" s="25"/>
      <c r="FI35" s="25"/>
      <c r="FJ35" s="24"/>
      <c r="FK35" s="44"/>
      <c r="FL35" s="25"/>
      <c r="FM35" s="25"/>
      <c r="FN35" s="24"/>
      <c r="FO35" s="44"/>
      <c r="FP35" s="25"/>
      <c r="FQ35" s="25"/>
      <c r="FS35" s="44"/>
    </row>
    <row r="36" customFormat="false" ht="17" hidden="false" customHeight="false" outlineLevel="0" collapsed="false">
      <c r="B36" s="39" t="n">
        <v>134</v>
      </c>
      <c r="C36" s="40" t="s">
        <v>1322</v>
      </c>
      <c r="D36" s="41" t="n">
        <f aca="false">[1]67建中!AO37</f>
        <v>0</v>
      </c>
      <c r="E36" s="41" t="str">
        <f aca="false">[1]67建中!K37</f>
        <v> </v>
      </c>
      <c r="F36" s="39" t="n">
        <v>234</v>
      </c>
      <c r="G36" s="40" t="s">
        <v>385</v>
      </c>
      <c r="H36" s="41" t="n">
        <f aca="false">[1]67建中!$AO86</f>
        <v>0</v>
      </c>
      <c r="I36" s="41" t="str">
        <f aca="false">[1]67建中!$K86</f>
        <v>Y</v>
      </c>
      <c r="J36" s="39" t="n">
        <v>334</v>
      </c>
      <c r="K36" s="40" t="s">
        <v>1959</v>
      </c>
      <c r="L36" s="41" t="n">
        <f aca="false">[1]67建中!$AO131</f>
        <v>0</v>
      </c>
      <c r="M36" s="41" t="str">
        <f aca="false">[1]67建中!$K131</f>
        <v> </v>
      </c>
      <c r="N36" s="39" t="n">
        <v>434</v>
      </c>
      <c r="O36" s="40" t="s">
        <v>657</v>
      </c>
      <c r="P36" s="41" t="n">
        <f aca="false">[1]67建中!$AO174</f>
        <v>0</v>
      </c>
      <c r="Q36" s="41" t="str">
        <f aca="false">[1]67建中!$K174</f>
        <v>Y</v>
      </c>
      <c r="R36" s="39" t="n">
        <v>534</v>
      </c>
      <c r="S36" s="40" t="s">
        <v>1373</v>
      </c>
      <c r="T36" s="41" t="n">
        <f aca="false">[1]67建中!$AO239</f>
        <v>0</v>
      </c>
      <c r="U36" s="41" t="str">
        <f aca="false">[1]67建中!$K239</f>
        <v>Y</v>
      </c>
      <c r="V36" s="39" t="n">
        <v>634</v>
      </c>
      <c r="W36" s="40" t="s">
        <v>536</v>
      </c>
      <c r="X36" s="41" t="n">
        <f aca="false">[1]67建中!$AO301</f>
        <v>0</v>
      </c>
      <c r="Y36" s="41" t="str">
        <f aca="false">[1]67建中!$K301</f>
        <v> </v>
      </c>
      <c r="Z36" s="39" t="n">
        <v>734</v>
      </c>
      <c r="AA36" s="40" t="s">
        <v>562</v>
      </c>
      <c r="AB36" s="41" t="n">
        <f aca="false">[1]67建中!$AO364</f>
        <v>0</v>
      </c>
      <c r="AC36" s="41" t="str">
        <f aca="false">[1]67建中!$K364</f>
        <v>Y</v>
      </c>
      <c r="AD36" s="39" t="n">
        <v>834</v>
      </c>
      <c r="AE36" s="40" t="s">
        <v>1174</v>
      </c>
      <c r="AF36" s="41" t="n">
        <f aca="false">[1]67建中!$AO417</f>
        <v>0</v>
      </c>
      <c r="AG36" s="41" t="str">
        <f aca="false">[1]67建中!$K417</f>
        <v> </v>
      </c>
      <c r="AH36" s="39" t="n">
        <v>934</v>
      </c>
      <c r="AI36" s="40" t="s">
        <v>215</v>
      </c>
      <c r="AJ36" s="41" t="n">
        <f aca="false">[1]67建中!$AO470</f>
        <v>0</v>
      </c>
      <c r="AK36" s="41" t="str">
        <f aca="false">[1]67建中!$K470</f>
        <v> </v>
      </c>
      <c r="AL36" s="39" t="n">
        <v>1034</v>
      </c>
      <c r="AM36" s="40" t="s">
        <v>398</v>
      </c>
      <c r="AN36" s="41" t="n">
        <f aca="false">[1]67建中!$AO522</f>
        <v>0</v>
      </c>
      <c r="AO36" s="41" t="str">
        <f aca="false">[1]67建中!$K522</f>
        <v>Y</v>
      </c>
      <c r="AP36" s="39" t="n">
        <v>1134</v>
      </c>
      <c r="AQ36" s="40" t="s">
        <v>1337</v>
      </c>
      <c r="AR36" s="41" t="n">
        <f aca="false">[1]67建中!$AO578</f>
        <v>0</v>
      </c>
      <c r="AS36" s="41" t="str">
        <f aca="false">[1]67建中!$K578</f>
        <v>Y</v>
      </c>
      <c r="AT36" s="39" t="n">
        <v>1234</v>
      </c>
      <c r="AU36" s="40" t="s">
        <v>974</v>
      </c>
      <c r="AV36" s="41" t="n">
        <f aca="false">[1]67建中!$AO629</f>
        <v>0</v>
      </c>
      <c r="AW36" s="41" t="str">
        <f aca="false">[1]67建中!$K629</f>
        <v>D</v>
      </c>
      <c r="AX36" s="39" t="n">
        <v>1334</v>
      </c>
      <c r="AY36" s="40" t="s">
        <v>766</v>
      </c>
      <c r="AZ36" s="41" t="n">
        <f aca="false">[1]67建中!$AO679</f>
        <v>0</v>
      </c>
      <c r="BA36" s="41" t="str">
        <f aca="false">[1]67建中!$K679</f>
        <v>Y</v>
      </c>
      <c r="BB36" s="39" t="n">
        <v>1434</v>
      </c>
      <c r="BC36" s="40" t="s">
        <v>1173</v>
      </c>
      <c r="BD36" s="41" t="n">
        <f aca="false">[1]67建中!$AO729</f>
        <v>0</v>
      </c>
      <c r="BE36" s="41" t="str">
        <f aca="false">[1]67建中!$K729</f>
        <v> </v>
      </c>
      <c r="BF36" s="39" t="n">
        <v>1534</v>
      </c>
      <c r="BG36" s="40" t="s">
        <v>1874</v>
      </c>
      <c r="BH36" s="41" t="n">
        <f aca="false">[1]67建中!$AO776</f>
        <v>0</v>
      </c>
      <c r="BI36" s="42" t="str">
        <f aca="false">[1]67建中!$K776</f>
        <v> </v>
      </c>
      <c r="BJ36" s="24" t="n">
        <v>1634</v>
      </c>
      <c r="BK36" s="40" t="s">
        <v>1188</v>
      </c>
      <c r="BL36" s="41" t="n">
        <f aca="false">[1]67建中!$AO827</f>
        <v>0</v>
      </c>
      <c r="BM36" s="42" t="str">
        <f aca="false">[1]67建中!$K827</f>
        <v> </v>
      </c>
      <c r="BN36" s="39" t="n">
        <v>1734</v>
      </c>
      <c r="BO36" s="40" t="s">
        <v>772</v>
      </c>
      <c r="BP36" s="41" t="n">
        <f aca="false">[1]67建中!$AO873</f>
        <v>0</v>
      </c>
      <c r="BQ36" s="42" t="str">
        <f aca="false">[1]67建中!$K873</f>
        <v>Y</v>
      </c>
      <c r="BR36" s="39" t="n">
        <v>1834</v>
      </c>
      <c r="BS36" s="40" t="s">
        <v>913</v>
      </c>
      <c r="BT36" s="41" t="str">
        <f aca="false">[1]67建中!$AO919</f>
        <v>R</v>
      </c>
      <c r="BU36" s="42" t="str">
        <f aca="false">[1]67建中!$K919</f>
        <v>Y</v>
      </c>
      <c r="BV36" s="39" t="n">
        <v>1934</v>
      </c>
      <c r="BW36" s="40" t="s">
        <v>1649</v>
      </c>
      <c r="BX36" s="41" t="n">
        <f aca="false">[1]67建中!$AO972</f>
        <v>0</v>
      </c>
      <c r="BY36" s="42" t="str">
        <f aca="false">[1]67建中!$K972</f>
        <v>Y</v>
      </c>
      <c r="BZ36" s="39" t="n">
        <v>2034</v>
      </c>
      <c r="CA36" s="40" t="s">
        <v>1934</v>
      </c>
      <c r="CB36" s="41" t="n">
        <f aca="false">[1]67建中!$AO1022</f>
        <v>0</v>
      </c>
      <c r="CC36" s="42" t="str">
        <f aca="false">[1]67建中!$K1022</f>
        <v>Y</v>
      </c>
      <c r="CD36" s="39" t="n">
        <v>2134</v>
      </c>
      <c r="CE36" s="40" t="s">
        <v>944</v>
      </c>
      <c r="CF36" s="41" t="n">
        <f aca="false">[1]67建中!$AO1074</f>
        <v>0</v>
      </c>
      <c r="CG36" s="42" t="str">
        <f aca="false">[1]67建中!$K1074</f>
        <v> </v>
      </c>
      <c r="CH36" s="43" t="n">
        <v>2234</v>
      </c>
      <c r="CI36" s="40" t="s">
        <v>1269</v>
      </c>
      <c r="CJ36" s="41" t="n">
        <f aca="false">[1]67建中!$AO1123</f>
        <v>0</v>
      </c>
      <c r="CK36" s="42" t="str">
        <f aca="false">[1]67建中!$K1123</f>
        <v> </v>
      </c>
      <c r="CL36" s="39" t="n">
        <v>2334</v>
      </c>
      <c r="CM36" s="40" t="s">
        <v>1551</v>
      </c>
      <c r="CN36" s="41" t="n">
        <f aca="false">[1]67建中!$AO1173</f>
        <v>0</v>
      </c>
      <c r="CO36" s="42" t="str">
        <f aca="false">[1]67建中!$K1173</f>
        <v>Y</v>
      </c>
      <c r="CP36" s="39" t="n">
        <v>2434</v>
      </c>
      <c r="CQ36" s="40" t="s">
        <v>1783</v>
      </c>
      <c r="CR36" s="41" t="n">
        <f aca="false">[1]67建中!$AO1227</f>
        <v>0</v>
      </c>
      <c r="CS36" s="42" t="str">
        <f aca="false">[1]67建中!$K1227</f>
        <v>Y</v>
      </c>
      <c r="CT36" s="39" t="n">
        <v>3134</v>
      </c>
      <c r="CU36" s="40" t="s">
        <v>522</v>
      </c>
      <c r="CV36" s="41" t="n">
        <f aca="false">[1]67建中!$AO1288</f>
        <v>0</v>
      </c>
      <c r="CW36" s="42" t="str">
        <f aca="false">[1]67建中!$K1288</f>
        <v> </v>
      </c>
      <c r="CX36" s="39" t="n">
        <v>3234</v>
      </c>
      <c r="CY36" s="40" t="s">
        <v>838</v>
      </c>
      <c r="CZ36" s="41" t="n">
        <f aca="false">[1]67建中!$AO1336</f>
        <v>0</v>
      </c>
      <c r="DA36" s="42" t="str">
        <f aca="false">[1]67建中!$K1336</f>
        <v> </v>
      </c>
      <c r="DB36" s="39" t="n">
        <v>3334</v>
      </c>
      <c r="DC36" s="40" t="s">
        <v>1259</v>
      </c>
      <c r="DD36" s="41" t="n">
        <f aca="false">[1]67建中!$AO1383</f>
        <v>0</v>
      </c>
      <c r="DE36" s="42" t="str">
        <f aca="false">[1]67建中!$K1383</f>
        <v> </v>
      </c>
      <c r="DF36" s="39" t="n">
        <v>3434</v>
      </c>
      <c r="DG36" s="40" t="s">
        <v>909</v>
      </c>
      <c r="DH36" s="41" t="n">
        <f aca="false">[1]67建中!$AO1435</f>
        <v>0</v>
      </c>
      <c r="DI36" s="42" t="str">
        <f aca="false">[1]67建中!$K1435</f>
        <v> </v>
      </c>
      <c r="DJ36" s="39" t="n">
        <v>4134</v>
      </c>
      <c r="DK36" s="40" t="s">
        <v>1902</v>
      </c>
      <c r="DL36" s="41" t="n">
        <f aca="false">[1]67建中!$AO1490</f>
        <v>0</v>
      </c>
      <c r="DM36" s="42" t="str">
        <f aca="false">[1]67建中!$K1490</f>
        <v> </v>
      </c>
      <c r="DN36" s="39" t="n">
        <v>4234</v>
      </c>
      <c r="DO36" s="40" t="s">
        <v>126</v>
      </c>
      <c r="DP36" s="41" t="n">
        <f aca="false">[1]67建中!$AO1534</f>
        <v>0</v>
      </c>
      <c r="DQ36" s="42" t="str">
        <f aca="false">[1]67建中!$K1534</f>
        <v> </v>
      </c>
      <c r="DR36" s="39" t="n">
        <v>4334</v>
      </c>
      <c r="DS36" s="40" t="s">
        <v>1241</v>
      </c>
      <c r="DT36" s="41" t="n">
        <f aca="false">[1]67建中!$AO1583</f>
        <v>0</v>
      </c>
      <c r="DU36" s="42" t="str">
        <f aca="false">[1]67建中!$K1583</f>
        <v> </v>
      </c>
      <c r="DV36" s="39" t="n">
        <v>4434</v>
      </c>
      <c r="DW36" s="40" t="s">
        <v>1891</v>
      </c>
      <c r="DX36" s="41" t="n">
        <f aca="false">[1]67建中!$AO1624</f>
        <v>0</v>
      </c>
      <c r="DY36" s="42" t="str">
        <f aca="false">[1]67建中!$K1624</f>
        <v> </v>
      </c>
      <c r="DZ36" s="39" t="n">
        <v>4534</v>
      </c>
      <c r="EA36" s="40" t="s">
        <v>180</v>
      </c>
      <c r="EB36" s="41" t="n">
        <f aca="false">[1]67建中!$AO1670</f>
        <v>0</v>
      </c>
      <c r="EC36" s="42" t="str">
        <f aca="false">[1]67建中!$K1670</f>
        <v> </v>
      </c>
      <c r="ED36" s="39" t="n">
        <v>4634</v>
      </c>
      <c r="EE36" s="40" t="s">
        <v>11</v>
      </c>
      <c r="EF36" s="41" t="n">
        <f aca="false">[1]67建中!$AO1710</f>
        <v>0</v>
      </c>
      <c r="EG36" s="42" t="str">
        <f aca="false">[1]67建中!$K1710</f>
        <v> </v>
      </c>
      <c r="EH36" s="39" t="n">
        <v>5134</v>
      </c>
      <c r="EI36" s="40" t="s">
        <v>1960</v>
      </c>
      <c r="EJ36" s="41" t="n">
        <f aca="false">[1]67建中!$AO1756</f>
        <v>0</v>
      </c>
      <c r="EK36" s="42" t="str">
        <f aca="false">[1]67建中!$K1756</f>
        <v> </v>
      </c>
      <c r="EL36" s="39" t="n">
        <v>5234</v>
      </c>
      <c r="EM36" s="40" t="s">
        <v>1171</v>
      </c>
      <c r="EN36" s="41" t="n">
        <f aca="false">[1]67建中!$AO1793</f>
        <v>0</v>
      </c>
      <c r="EO36" s="42" t="str">
        <f aca="false">[1]67建中!$K1793</f>
        <v> </v>
      </c>
      <c r="EP36" s="39" t="n">
        <v>5334</v>
      </c>
      <c r="EQ36" s="40" t="s">
        <v>1677</v>
      </c>
      <c r="ER36" s="41" t="n">
        <f aca="false">[1]67建中!$AO1836</f>
        <v>0</v>
      </c>
      <c r="ES36" s="42" t="str">
        <f aca="false">[1]67建中!$K1836</f>
        <v> </v>
      </c>
      <c r="ET36" s="39" t="n">
        <v>5434</v>
      </c>
      <c r="EU36" s="40" t="s">
        <v>1704</v>
      </c>
      <c r="EV36" s="41" t="n">
        <f aca="false">[1]67建中!$AO1882</f>
        <v>0</v>
      </c>
      <c r="EW36" s="42" t="str">
        <f aca="false">[1]67建中!$K1882</f>
        <v> </v>
      </c>
      <c r="EX36" s="39" t="n">
        <v>5534</v>
      </c>
      <c r="EY36" s="40" t="s">
        <v>154</v>
      </c>
      <c r="EZ36" s="41" t="n">
        <f aca="false">[1]67建中!$AO1929</f>
        <v>0</v>
      </c>
      <c r="FA36" s="42" t="str">
        <f aca="false">[1]67建中!$K1929</f>
        <v> </v>
      </c>
      <c r="FB36" s="39" t="n">
        <v>5634</v>
      </c>
      <c r="FC36" s="40" t="s">
        <v>1295</v>
      </c>
      <c r="FD36" s="41" t="n">
        <f aca="false">[1]67建中!$AO1967</f>
        <v>0</v>
      </c>
      <c r="FE36" s="42" t="str">
        <f aca="false">[1]67建中!$K1967</f>
        <v> </v>
      </c>
      <c r="FF36" s="24"/>
      <c r="FG36" s="44"/>
      <c r="FH36" s="25"/>
      <c r="FI36" s="25"/>
      <c r="FJ36" s="24"/>
      <c r="FK36" s="44"/>
      <c r="FL36" s="25"/>
      <c r="FM36" s="25"/>
      <c r="FN36" s="24"/>
      <c r="FO36" s="44"/>
      <c r="FP36" s="25"/>
      <c r="FQ36" s="25"/>
      <c r="FS36" s="44"/>
    </row>
    <row r="37" customFormat="false" ht="17" hidden="false" customHeight="false" outlineLevel="0" collapsed="false">
      <c r="B37" s="39" t="n">
        <v>135</v>
      </c>
      <c r="C37" s="40" t="s">
        <v>426</v>
      </c>
      <c r="D37" s="41" t="n">
        <f aca="false">[1]67建中!AO38</f>
        <v>0</v>
      </c>
      <c r="E37" s="41" t="str">
        <f aca="false">[1]67建中!K38</f>
        <v>Y</v>
      </c>
      <c r="F37" s="39" t="n">
        <v>235</v>
      </c>
      <c r="G37" s="40" t="s">
        <v>871</v>
      </c>
      <c r="H37" s="41" t="n">
        <f aca="false">[1]67建中!$AO87</f>
        <v>0</v>
      </c>
      <c r="I37" s="41" t="str">
        <f aca="false">[1]67建中!$K87</f>
        <v> </v>
      </c>
      <c r="J37" s="39" t="n">
        <v>335</v>
      </c>
      <c r="K37" s="40" t="s">
        <v>660</v>
      </c>
      <c r="L37" s="41" t="n">
        <f aca="false">[1]67建中!$AO132</f>
        <v>0</v>
      </c>
      <c r="M37" s="41" t="str">
        <f aca="false">[1]67建中!$K132</f>
        <v> </v>
      </c>
      <c r="N37" s="39" t="n">
        <v>435</v>
      </c>
      <c r="O37" s="40" t="s">
        <v>1801</v>
      </c>
      <c r="P37" s="41" t="n">
        <f aca="false">[1]67建中!$AO175</f>
        <v>0</v>
      </c>
      <c r="Q37" s="41" t="str">
        <f aca="false">[1]67建中!$K175</f>
        <v>Y</v>
      </c>
      <c r="R37" s="39" t="n">
        <v>535</v>
      </c>
      <c r="S37" s="40" t="s">
        <v>651</v>
      </c>
      <c r="T37" s="41" t="n">
        <f aca="false">[1]67建中!$AO240</f>
        <v>0</v>
      </c>
      <c r="U37" s="41" t="str">
        <f aca="false">[1]67建中!$K240</f>
        <v> </v>
      </c>
      <c r="V37" s="39" t="n">
        <v>635</v>
      </c>
      <c r="W37" s="40" t="s">
        <v>1351</v>
      </c>
      <c r="X37" s="41" t="n">
        <f aca="false">[1]67建中!$AO302</f>
        <v>0</v>
      </c>
      <c r="Y37" s="41" t="str">
        <f aca="false">[1]67建中!$K302</f>
        <v>Y</v>
      </c>
      <c r="Z37" s="39" t="n">
        <v>735</v>
      </c>
      <c r="AA37" s="40" t="s">
        <v>1369</v>
      </c>
      <c r="AB37" s="41" t="n">
        <f aca="false">[1]67建中!$AO365</f>
        <v>0</v>
      </c>
      <c r="AC37" s="41" t="str">
        <f aca="false">[1]67建中!$K365</f>
        <v> </v>
      </c>
      <c r="AD37" s="39" t="n">
        <v>835</v>
      </c>
      <c r="AE37" s="40" t="s">
        <v>1018</v>
      </c>
      <c r="AF37" s="41" t="n">
        <f aca="false">[1]67建中!$AO418</f>
        <v>0</v>
      </c>
      <c r="AG37" s="41" t="str">
        <f aca="false">[1]67建中!$K418</f>
        <v> </v>
      </c>
      <c r="AH37" s="39" t="n">
        <v>935</v>
      </c>
      <c r="AI37" s="40" t="s">
        <v>728</v>
      </c>
      <c r="AJ37" s="41" t="n">
        <f aca="false">[1]67建中!$AO471</f>
        <v>0</v>
      </c>
      <c r="AK37" s="41" t="str">
        <f aca="false">[1]67建中!$K471</f>
        <v> </v>
      </c>
      <c r="AL37" s="39" t="n">
        <v>1035</v>
      </c>
      <c r="AM37" s="40" t="s">
        <v>1182</v>
      </c>
      <c r="AN37" s="41" t="n">
        <f aca="false">[1]67建中!$AO523</f>
        <v>0</v>
      </c>
      <c r="AO37" s="41" t="str">
        <f aca="false">[1]67建中!$K523</f>
        <v>Y</v>
      </c>
      <c r="AP37" s="39" t="n">
        <v>1135</v>
      </c>
      <c r="AQ37" s="40" t="s">
        <v>609</v>
      </c>
      <c r="AR37" s="41" t="n">
        <f aca="false">[1]67建中!$AO579</f>
        <v>0</v>
      </c>
      <c r="AS37" s="41" t="str">
        <f aca="false">[1]67建中!$K579</f>
        <v> </v>
      </c>
      <c r="AT37" s="39" t="n">
        <v>1235</v>
      </c>
      <c r="AU37" s="40" t="s">
        <v>539</v>
      </c>
      <c r="AV37" s="41" t="n">
        <f aca="false">[1]67建中!$AO630</f>
        <v>0</v>
      </c>
      <c r="AW37" s="41" t="str">
        <f aca="false">[1]67建中!$K630</f>
        <v> </v>
      </c>
      <c r="AX37" s="39" t="n">
        <v>1335</v>
      </c>
      <c r="AY37" s="40" t="s">
        <v>32</v>
      </c>
      <c r="AZ37" s="41" t="n">
        <f aca="false">[1]67建中!$AO680</f>
        <v>0</v>
      </c>
      <c r="BA37" s="41" t="str">
        <f aca="false">[1]67建中!$K680</f>
        <v>Y</v>
      </c>
      <c r="BB37" s="39" t="n">
        <v>1435</v>
      </c>
      <c r="BC37" s="40" t="s">
        <v>1100</v>
      </c>
      <c r="BD37" s="41" t="n">
        <f aca="false">[1]67建中!$AO730</f>
        <v>0</v>
      </c>
      <c r="BE37" s="41" t="str">
        <f aca="false">[1]67建中!$K730</f>
        <v>Y</v>
      </c>
      <c r="BF37" s="39" t="n">
        <v>1535</v>
      </c>
      <c r="BG37" s="40" t="s">
        <v>870</v>
      </c>
      <c r="BH37" s="41" t="n">
        <f aca="false">[1]67建中!$AO777</f>
        <v>0</v>
      </c>
      <c r="BI37" s="42" t="str">
        <f aca="false">[1]67建中!$K777</f>
        <v>Y</v>
      </c>
      <c r="BJ37" s="24" t="n">
        <v>1635</v>
      </c>
      <c r="BK37" s="40" t="s">
        <v>1097</v>
      </c>
      <c r="BL37" s="41" t="n">
        <f aca="false">[1]67建中!$AO828</f>
        <v>0</v>
      </c>
      <c r="BM37" s="42" t="str">
        <f aca="false">[1]67建中!$K828</f>
        <v>Y</v>
      </c>
      <c r="BN37" s="39" t="n">
        <v>1735</v>
      </c>
      <c r="BO37" s="40" t="s">
        <v>251</v>
      </c>
      <c r="BP37" s="41" t="n">
        <f aca="false">[1]67建中!$AO874</f>
        <v>0</v>
      </c>
      <c r="BQ37" s="42" t="str">
        <f aca="false">[1]67建中!$K874</f>
        <v>Y</v>
      </c>
      <c r="BR37" s="39" t="n">
        <v>1835</v>
      </c>
      <c r="BS37" s="40" t="s">
        <v>1084</v>
      </c>
      <c r="BT37" s="41" t="n">
        <f aca="false">[1]67建中!$AO920</f>
        <v>0</v>
      </c>
      <c r="BU37" s="42" t="str">
        <f aca="false">[1]67建中!$K920</f>
        <v> </v>
      </c>
      <c r="BV37" s="39" t="n">
        <v>1935</v>
      </c>
      <c r="BW37" s="40" t="s">
        <v>774</v>
      </c>
      <c r="BX37" s="41" t="n">
        <f aca="false">[1]67建中!$AO973</f>
        <v>0</v>
      </c>
      <c r="BY37" s="42" t="str">
        <f aca="false">[1]67建中!$K973</f>
        <v> </v>
      </c>
      <c r="BZ37" s="39" t="n">
        <v>2035</v>
      </c>
      <c r="CA37" s="40" t="s">
        <v>184</v>
      </c>
      <c r="CB37" s="41" t="n">
        <f aca="false">[1]67建中!$AO1023</f>
        <v>0</v>
      </c>
      <c r="CC37" s="42" t="str">
        <f aca="false">[1]67建中!$K1023</f>
        <v> </v>
      </c>
      <c r="CD37" s="39" t="n">
        <v>2135</v>
      </c>
      <c r="CE37" s="40" t="s">
        <v>1861</v>
      </c>
      <c r="CF37" s="41" t="n">
        <f aca="false">[1]67建中!$AO1075</f>
        <v>0</v>
      </c>
      <c r="CG37" s="42" t="str">
        <f aca="false">[1]67建中!$K1075</f>
        <v>Y</v>
      </c>
      <c r="CH37" s="43" t="n">
        <v>2235</v>
      </c>
      <c r="CI37" s="40" t="s">
        <v>1395</v>
      </c>
      <c r="CJ37" s="41" t="n">
        <f aca="false">[1]67建中!$AO1124</f>
        <v>0</v>
      </c>
      <c r="CK37" s="42" t="str">
        <f aca="false">[1]67建中!$K1124</f>
        <v> </v>
      </c>
      <c r="CL37" s="39" t="n">
        <v>2335</v>
      </c>
      <c r="CM37" s="40" t="s">
        <v>1347</v>
      </c>
      <c r="CN37" s="41" t="n">
        <f aca="false">[1]67建中!$AO1174</f>
        <v>0</v>
      </c>
      <c r="CO37" s="42" t="str">
        <f aca="false">[1]67建中!$K1174</f>
        <v>Y</v>
      </c>
      <c r="CP37" s="39" t="n">
        <v>2435</v>
      </c>
      <c r="CQ37" s="40" t="s">
        <v>192</v>
      </c>
      <c r="CR37" s="41" t="n">
        <f aca="false">[1]67建中!$AO1228</f>
        <v>0</v>
      </c>
      <c r="CS37" s="42" t="str">
        <f aca="false">[1]67建中!$K1228</f>
        <v>Y</v>
      </c>
      <c r="CT37" s="39" t="n">
        <v>3135</v>
      </c>
      <c r="CU37" s="40" t="s">
        <v>558</v>
      </c>
      <c r="CV37" s="41" t="n">
        <f aca="false">[1]67建中!$AO1289</f>
        <v>0</v>
      </c>
      <c r="CW37" s="42" t="str">
        <f aca="false">[1]67建中!$K1289</f>
        <v> </v>
      </c>
      <c r="CX37" s="39" t="n">
        <v>3235</v>
      </c>
      <c r="CY37" s="40" t="s">
        <v>790</v>
      </c>
      <c r="CZ37" s="41" t="n">
        <f aca="false">[1]67建中!$AO1337</f>
        <v>0</v>
      </c>
      <c r="DA37" s="42" t="str">
        <f aca="false">[1]67建中!$K1337</f>
        <v> </v>
      </c>
      <c r="DB37" s="39" t="n">
        <v>3335</v>
      </c>
      <c r="DC37" s="40" t="s">
        <v>1448</v>
      </c>
      <c r="DD37" s="41" t="n">
        <f aca="false">[1]67建中!$AO1384</f>
        <v>0</v>
      </c>
      <c r="DE37" s="42" t="str">
        <f aca="false">[1]67建中!$K1384</f>
        <v>Y</v>
      </c>
      <c r="DF37" s="39" t="n">
        <v>3435</v>
      </c>
      <c r="DG37" s="40" t="s">
        <v>1326</v>
      </c>
      <c r="DH37" s="41" t="n">
        <f aca="false">[1]67建中!$AO1436</f>
        <v>0</v>
      </c>
      <c r="DI37" s="42" t="str">
        <f aca="false">[1]67建中!$K1436</f>
        <v> </v>
      </c>
      <c r="DJ37" s="39" t="n">
        <v>4135</v>
      </c>
      <c r="DK37" s="40" t="s">
        <v>904</v>
      </c>
      <c r="DL37" s="41" t="n">
        <f aca="false">[1]67建中!$AO1491</f>
        <v>0</v>
      </c>
      <c r="DM37" s="42" t="str">
        <f aca="false">[1]67建中!$K1491</f>
        <v> </v>
      </c>
      <c r="DN37" s="39" t="n">
        <v>4235</v>
      </c>
      <c r="DO37" s="40" t="s">
        <v>804</v>
      </c>
      <c r="DP37" s="41" t="n">
        <f aca="false">[1]67建中!$AO1535</f>
        <v>0</v>
      </c>
      <c r="DQ37" s="42" t="str">
        <f aca="false">[1]67建中!$K1535</f>
        <v> </v>
      </c>
      <c r="DR37" s="39" t="n">
        <v>4335</v>
      </c>
      <c r="DS37" s="40" t="s">
        <v>1721</v>
      </c>
      <c r="DT37" s="41" t="n">
        <f aca="false">[1]67建中!$AO1584</f>
        <v>0</v>
      </c>
      <c r="DU37" s="42" t="str">
        <f aca="false">[1]67建中!$K1584</f>
        <v> </v>
      </c>
      <c r="DV37" s="39" t="n">
        <v>4435</v>
      </c>
      <c r="DW37" s="40" t="s">
        <v>57</v>
      </c>
      <c r="DX37" s="41" t="n">
        <f aca="false">[1]67建中!$AO1625</f>
        <v>0</v>
      </c>
      <c r="DY37" s="42" t="str">
        <f aca="false">[1]67建中!$K1625</f>
        <v> </v>
      </c>
      <c r="DZ37" s="39" t="n">
        <v>4535</v>
      </c>
      <c r="EA37" s="40" t="s">
        <v>1205</v>
      </c>
      <c r="EB37" s="41" t="n">
        <f aca="false">[1]67建中!$AO1671</f>
        <v>0</v>
      </c>
      <c r="EC37" s="42" t="str">
        <f aca="false">[1]67建中!$K1671</f>
        <v>Y</v>
      </c>
      <c r="ED37" s="39" t="n">
        <v>4635</v>
      </c>
      <c r="EE37" s="40" t="s">
        <v>583</v>
      </c>
      <c r="EF37" s="41" t="n">
        <f aca="false">[1]67建中!$AO1711</f>
        <v>0</v>
      </c>
      <c r="EG37" s="42" t="str">
        <f aca="false">[1]67建中!$K1711</f>
        <v> </v>
      </c>
      <c r="EH37" s="39" t="n">
        <v>5135</v>
      </c>
      <c r="EI37" s="40" t="s">
        <v>300</v>
      </c>
      <c r="EJ37" s="41" t="n">
        <f aca="false">[1]67建中!$AO1757</f>
        <v>0</v>
      </c>
      <c r="EK37" s="42" t="str">
        <f aca="false">[1]67建中!$K1757</f>
        <v> </v>
      </c>
      <c r="EL37" s="39" t="n">
        <v>5235</v>
      </c>
      <c r="EM37" s="40" t="s">
        <v>221</v>
      </c>
      <c r="EN37" s="41" t="n">
        <f aca="false">[1]67建中!$AO1794</f>
        <v>0</v>
      </c>
      <c r="EO37" s="42" t="str">
        <f aca="false">[1]67建中!$K1794</f>
        <v> </v>
      </c>
      <c r="EP37" s="39" t="n">
        <v>5335</v>
      </c>
      <c r="EQ37" s="40" t="s">
        <v>227</v>
      </c>
      <c r="ER37" s="41" t="n">
        <f aca="false">[1]67建中!$AO1837</f>
        <v>0</v>
      </c>
      <c r="ES37" s="42" t="str">
        <f aca="false">[1]67建中!$K1837</f>
        <v> </v>
      </c>
      <c r="ET37" s="39" t="n">
        <v>5435</v>
      </c>
      <c r="EU37" s="40" t="s">
        <v>1749</v>
      </c>
      <c r="EV37" s="41" t="n">
        <f aca="false">[1]67建中!$AO1883</f>
        <v>0</v>
      </c>
      <c r="EW37" s="42" t="str">
        <f aca="false">[1]67建中!$K1883</f>
        <v> </v>
      </c>
      <c r="EX37" s="39" t="n">
        <v>5535</v>
      </c>
      <c r="EY37" s="40" t="s">
        <v>769</v>
      </c>
      <c r="EZ37" s="41" t="n">
        <f aca="false">[1]67建中!$AO1930</f>
        <v>0</v>
      </c>
      <c r="FA37" s="42" t="str">
        <f aca="false">[1]67建中!$K1930</f>
        <v> </v>
      </c>
      <c r="FB37" s="39" t="n">
        <v>5635</v>
      </c>
      <c r="FC37" s="40" t="s">
        <v>1498</v>
      </c>
      <c r="FD37" s="41" t="n">
        <f aca="false">[1]67建中!$AO1968</f>
        <v>0</v>
      </c>
      <c r="FE37" s="42" t="str">
        <f aca="false">[1]67建中!$K1968</f>
        <v> </v>
      </c>
      <c r="FF37" s="24"/>
      <c r="FG37" s="44"/>
      <c r="FH37" s="25"/>
      <c r="FI37" s="25"/>
      <c r="FJ37" s="24"/>
      <c r="FK37" s="44"/>
      <c r="FL37" s="25"/>
      <c r="FM37" s="25"/>
      <c r="FN37" s="24"/>
      <c r="FO37" s="44"/>
      <c r="FP37" s="25"/>
      <c r="FQ37" s="25"/>
      <c r="FS37" s="44"/>
    </row>
    <row r="38" customFormat="false" ht="17" hidden="false" customHeight="false" outlineLevel="0" collapsed="false">
      <c r="B38" s="39" t="n">
        <v>136</v>
      </c>
      <c r="C38" s="40" t="s">
        <v>197</v>
      </c>
      <c r="D38" s="41" t="n">
        <f aca="false">[1]67建中!AO39</f>
        <v>0</v>
      </c>
      <c r="E38" s="41" t="str">
        <f aca="false">[1]67建中!K39</f>
        <v> </v>
      </c>
      <c r="F38" s="39" t="n">
        <v>236</v>
      </c>
      <c r="G38" s="40" t="s">
        <v>1624</v>
      </c>
      <c r="H38" s="41" t="n">
        <f aca="false">[1]67建中!$AO88</f>
        <v>0</v>
      </c>
      <c r="I38" s="41" t="str">
        <f aca="false">[1]67建中!$K88</f>
        <v>Y</v>
      </c>
      <c r="J38" s="39" t="n">
        <v>336</v>
      </c>
      <c r="K38" s="40" t="s">
        <v>1408</v>
      </c>
      <c r="L38" s="41" t="n">
        <f aca="false">[1]67建中!$AO133</f>
        <v>0</v>
      </c>
      <c r="M38" s="41" t="str">
        <f aca="false">[1]67建中!$K133</f>
        <v>Y</v>
      </c>
      <c r="N38" s="39" t="n">
        <v>436</v>
      </c>
      <c r="O38" s="40" t="s">
        <v>1406</v>
      </c>
      <c r="P38" s="41" t="n">
        <f aca="false">[1]67建中!$AO176</f>
        <v>0</v>
      </c>
      <c r="Q38" s="41" t="str">
        <f aca="false">[1]67建中!$K176</f>
        <v>Y</v>
      </c>
      <c r="R38" s="39" t="n">
        <v>536</v>
      </c>
      <c r="S38" s="40" t="s">
        <v>106</v>
      </c>
      <c r="T38" s="41" t="n">
        <f aca="false">[1]67建中!$AO241</f>
        <v>0</v>
      </c>
      <c r="U38" s="41" t="str">
        <f aca="false">[1]67建中!$K241</f>
        <v>Y</v>
      </c>
      <c r="V38" s="39" t="n">
        <v>636</v>
      </c>
      <c r="W38" s="40" t="s">
        <v>1873</v>
      </c>
      <c r="X38" s="41" t="n">
        <f aca="false">[1]67建中!$AO303</f>
        <v>0</v>
      </c>
      <c r="Y38" s="41" t="str">
        <f aca="false">[1]67建中!$K303</f>
        <v> </v>
      </c>
      <c r="Z38" s="39" t="n">
        <v>736</v>
      </c>
      <c r="AA38" s="40" t="s">
        <v>301</v>
      </c>
      <c r="AB38" s="41" t="str">
        <f aca="false">[1]67建中!$AO366</f>
        <v>R</v>
      </c>
      <c r="AC38" s="41" t="str">
        <f aca="false">[1]67建中!$K366</f>
        <v>Y</v>
      </c>
      <c r="AD38" s="39" t="n">
        <v>836</v>
      </c>
      <c r="AE38" s="40" t="s">
        <v>1030</v>
      </c>
      <c r="AF38" s="41" t="n">
        <f aca="false">[1]67建中!$AO419</f>
        <v>0</v>
      </c>
      <c r="AG38" s="41" t="str">
        <f aca="false">[1]67建中!$K419</f>
        <v>Y</v>
      </c>
      <c r="AH38" s="39" t="n">
        <v>936</v>
      </c>
      <c r="AI38" s="40" t="s">
        <v>1554</v>
      </c>
      <c r="AJ38" s="41" t="n">
        <f aca="false">[1]67建中!$AO472</f>
        <v>0</v>
      </c>
      <c r="AK38" s="41" t="str">
        <f aca="false">[1]67建中!$K472</f>
        <v> </v>
      </c>
      <c r="AL38" s="39" t="n">
        <v>1036</v>
      </c>
      <c r="AM38" s="40" t="s">
        <v>814</v>
      </c>
      <c r="AN38" s="41" t="n">
        <f aca="false">[1]67建中!$AO524</f>
        <v>0</v>
      </c>
      <c r="AO38" s="41" t="str">
        <f aca="false">[1]67建中!$K524</f>
        <v>Y</v>
      </c>
      <c r="AP38" s="39" t="n">
        <v>1136</v>
      </c>
      <c r="AQ38" s="40" t="s">
        <v>800</v>
      </c>
      <c r="AR38" s="41" t="n">
        <f aca="false">[1]67建中!$AO580</f>
        <v>0</v>
      </c>
      <c r="AS38" s="41" t="str">
        <f aca="false">[1]67建中!$K580</f>
        <v>Y</v>
      </c>
      <c r="AT38" s="39" t="n">
        <v>1236</v>
      </c>
      <c r="AU38" s="40" t="s">
        <v>1726</v>
      </c>
      <c r="AV38" s="41" t="n">
        <f aca="false">[1]67建中!$AO631</f>
        <v>0</v>
      </c>
      <c r="AW38" s="41" t="str">
        <f aca="false">[1]67建中!$K631</f>
        <v>Y</v>
      </c>
      <c r="AX38" s="39" t="n">
        <v>1336</v>
      </c>
      <c r="AY38" s="40" t="s">
        <v>617</v>
      </c>
      <c r="AZ38" s="41" t="n">
        <f aca="false">[1]67建中!$AO681</f>
        <v>0</v>
      </c>
      <c r="BA38" s="41" t="str">
        <f aca="false">[1]67建中!$K681</f>
        <v>Y</v>
      </c>
      <c r="BB38" s="39" t="n">
        <v>1436</v>
      </c>
      <c r="BC38" s="40" t="s">
        <v>1114</v>
      </c>
      <c r="BD38" s="41" t="n">
        <f aca="false">[1]67建中!$AO731</f>
        <v>0</v>
      </c>
      <c r="BE38" s="41" t="str">
        <f aca="false">[1]67建中!$K731</f>
        <v> </v>
      </c>
      <c r="BF38" s="39" t="n">
        <v>1536</v>
      </c>
      <c r="BG38" s="40" t="s">
        <v>1805</v>
      </c>
      <c r="BH38" s="41" t="n">
        <f aca="false">[1]67建中!$AO778</f>
        <v>0</v>
      </c>
      <c r="BI38" s="42" t="str">
        <f aca="false">[1]67建中!$K778</f>
        <v>Y</v>
      </c>
      <c r="BJ38" s="24" t="n">
        <v>1636</v>
      </c>
      <c r="BK38" s="40" t="s">
        <v>147</v>
      </c>
      <c r="BL38" s="41" t="n">
        <f aca="false">[1]67建中!$AO829</f>
        <v>0</v>
      </c>
      <c r="BM38" s="42" t="str">
        <f aca="false">[1]67建中!$K829</f>
        <v>Y</v>
      </c>
      <c r="BN38" s="39" t="n">
        <v>1736</v>
      </c>
      <c r="BO38" s="40" t="s">
        <v>881</v>
      </c>
      <c r="BP38" s="41" t="n">
        <f aca="false">[1]67建中!$AO875</f>
        <v>0</v>
      </c>
      <c r="BQ38" s="42" t="str">
        <f aca="false">[1]67建中!$K875</f>
        <v>Y</v>
      </c>
      <c r="BR38" s="39" t="n">
        <v>1836</v>
      </c>
      <c r="BS38" s="40" t="s">
        <v>540</v>
      </c>
      <c r="BT38" s="41" t="str">
        <f aca="false">[1]67建中!$AO921</f>
        <v>R</v>
      </c>
      <c r="BU38" s="42" t="str">
        <f aca="false">[1]67建中!$K921</f>
        <v>Y</v>
      </c>
      <c r="BV38" s="39" t="n">
        <v>1936</v>
      </c>
      <c r="BW38" s="40" t="s">
        <v>1788</v>
      </c>
      <c r="BX38" s="41" t="n">
        <f aca="false">[1]67建中!$AO974</f>
        <v>0</v>
      </c>
      <c r="BY38" s="42" t="str">
        <f aca="false">[1]67建中!$K974</f>
        <v> </v>
      </c>
      <c r="BZ38" s="39" t="n">
        <v>2036</v>
      </c>
      <c r="CA38" s="40" t="s">
        <v>1508</v>
      </c>
      <c r="CB38" s="41" t="n">
        <f aca="false">[1]67建中!$AO1024</f>
        <v>0</v>
      </c>
      <c r="CC38" s="42" t="str">
        <f aca="false">[1]67建中!$K1024</f>
        <v>Y</v>
      </c>
      <c r="CD38" s="39" t="n">
        <v>2136</v>
      </c>
      <c r="CE38" s="40" t="s">
        <v>65</v>
      </c>
      <c r="CF38" s="41" t="n">
        <f aca="false">[1]67建中!$AO1076</f>
        <v>0</v>
      </c>
      <c r="CG38" s="42" t="str">
        <f aca="false">[1]67建中!$K1076</f>
        <v>Y</v>
      </c>
      <c r="CH38" s="43" t="n">
        <v>2236</v>
      </c>
      <c r="CI38" s="40" t="s">
        <v>853</v>
      </c>
      <c r="CJ38" s="41" t="n">
        <f aca="false">[1]67建中!$AO1125</f>
        <v>0</v>
      </c>
      <c r="CK38" s="42" t="str">
        <f aca="false">[1]67建中!$K1125</f>
        <v> </v>
      </c>
      <c r="CL38" s="39" t="n">
        <v>2336</v>
      </c>
      <c r="CM38" s="40" t="s">
        <v>1767</v>
      </c>
      <c r="CN38" s="41" t="n">
        <f aca="false">[1]67建中!$AO1175</f>
        <v>0</v>
      </c>
      <c r="CO38" s="42" t="str">
        <f aca="false">[1]67建中!$K1175</f>
        <v> </v>
      </c>
      <c r="CP38" s="39" t="n">
        <v>2436</v>
      </c>
      <c r="CQ38" s="40" t="s">
        <v>1356</v>
      </c>
      <c r="CR38" s="41" t="n">
        <f aca="false">[1]67建中!$AO1229</f>
        <v>0</v>
      </c>
      <c r="CS38" s="42" t="str">
        <f aca="false">[1]67建中!$K1229</f>
        <v> </v>
      </c>
      <c r="CT38" s="39" t="n">
        <v>3136</v>
      </c>
      <c r="CU38" s="40" t="s">
        <v>612</v>
      </c>
      <c r="CV38" s="41" t="n">
        <f aca="false">[1]67建中!$AO1290</f>
        <v>0</v>
      </c>
      <c r="CW38" s="42" t="str">
        <f aca="false">[1]67建中!$K1290</f>
        <v> </v>
      </c>
      <c r="CX38" s="39" t="n">
        <v>3236</v>
      </c>
      <c r="CY38" s="40" t="s">
        <v>740</v>
      </c>
      <c r="CZ38" s="41" t="n">
        <f aca="false">[1]67建中!$AO1338</f>
        <v>0</v>
      </c>
      <c r="DA38" s="42" t="str">
        <f aca="false">[1]67建中!$K1338</f>
        <v> </v>
      </c>
      <c r="DB38" s="39" t="n">
        <v>3336</v>
      </c>
      <c r="DC38" s="40" t="s">
        <v>1470</v>
      </c>
      <c r="DD38" s="41" t="n">
        <f aca="false">[1]67建中!$AO1385</f>
        <v>0</v>
      </c>
      <c r="DE38" s="42" t="str">
        <f aca="false">[1]67建中!$K1385</f>
        <v> </v>
      </c>
      <c r="DF38" s="39" t="n">
        <v>3436</v>
      </c>
      <c r="DG38" s="40" t="s">
        <v>1679</v>
      </c>
      <c r="DH38" s="41" t="n">
        <f aca="false">[1]67建中!$AO1437</f>
        <v>0</v>
      </c>
      <c r="DI38" s="42" t="str">
        <f aca="false">[1]67建中!$K1437</f>
        <v>Y</v>
      </c>
      <c r="DJ38" s="39" t="n">
        <v>4136</v>
      </c>
      <c r="DK38" s="40" t="s">
        <v>855</v>
      </c>
      <c r="DL38" s="41" t="n">
        <f aca="false">[1]67建中!$AO1492</f>
        <v>0</v>
      </c>
      <c r="DM38" s="42" t="str">
        <f aca="false">[1]67建中!$K1492</f>
        <v> </v>
      </c>
      <c r="DN38" s="39" t="n">
        <v>4236</v>
      </c>
      <c r="DO38" s="40" t="s">
        <v>338</v>
      </c>
      <c r="DP38" s="41" t="n">
        <f aca="false">[1]67建中!$AO1536</f>
        <v>0</v>
      </c>
      <c r="DQ38" s="42" t="str">
        <f aca="false">[1]67建中!$K1536</f>
        <v> </v>
      </c>
      <c r="DR38" s="39" t="n">
        <v>4336</v>
      </c>
      <c r="DS38" s="40" t="s">
        <v>1297</v>
      </c>
      <c r="DT38" s="41" t="n">
        <f aca="false">[1]67建中!$AO1585</f>
        <v>0</v>
      </c>
      <c r="DU38" s="42" t="str">
        <f aca="false">[1]67建中!$K1585</f>
        <v> </v>
      </c>
      <c r="DV38" s="39" t="n">
        <v>4436</v>
      </c>
      <c r="DW38" s="40" t="s">
        <v>329</v>
      </c>
      <c r="DX38" s="41" t="n">
        <f aca="false">[1]67建中!$AO1626</f>
        <v>0</v>
      </c>
      <c r="DY38" s="42" t="str">
        <f aca="false">[1]67建中!$K1626</f>
        <v> </v>
      </c>
      <c r="DZ38" s="39" t="n">
        <v>4536</v>
      </c>
      <c r="EA38" s="40" t="s">
        <v>864</v>
      </c>
      <c r="EB38" s="41" t="n">
        <f aca="false">[1]67建中!$AO1672</f>
        <v>0</v>
      </c>
      <c r="EC38" s="42" t="str">
        <f aca="false">[1]67建中!$K1672</f>
        <v> </v>
      </c>
      <c r="ED38" s="39" t="n">
        <v>4636</v>
      </c>
      <c r="EE38" s="40" t="s">
        <v>1537</v>
      </c>
      <c r="EF38" s="41" t="n">
        <f aca="false">[1]67建中!$AO1712</f>
        <v>0</v>
      </c>
      <c r="EG38" s="42" t="str">
        <f aca="false">[1]67建中!$K1712</f>
        <v> </v>
      </c>
      <c r="EH38" s="39" t="n">
        <v>5136</v>
      </c>
      <c r="EI38" s="40" t="s">
        <v>1245</v>
      </c>
      <c r="EJ38" s="41" t="n">
        <f aca="false">[1]67建中!$AO1758</f>
        <v>0</v>
      </c>
      <c r="EK38" s="42" t="str">
        <f aca="false">[1]67建中!$K1758</f>
        <v> </v>
      </c>
      <c r="EL38" s="39" t="n">
        <v>5236</v>
      </c>
      <c r="EM38" s="40" t="s">
        <v>1165</v>
      </c>
      <c r="EN38" s="41" t="n">
        <f aca="false">[1]67建中!$AO1795</f>
        <v>0</v>
      </c>
      <c r="EO38" s="42" t="str">
        <f aca="false">[1]67建中!$K1795</f>
        <v> </v>
      </c>
      <c r="EP38" s="39" t="n">
        <v>5336</v>
      </c>
      <c r="EQ38" s="40" t="s">
        <v>26</v>
      </c>
      <c r="ER38" s="41" t="n">
        <f aca="false">[1]67建中!$AO1838</f>
        <v>0</v>
      </c>
      <c r="ES38" s="42" t="str">
        <f aca="false">[1]67建中!$K1838</f>
        <v> </v>
      </c>
      <c r="ET38" s="39" t="n">
        <v>5436</v>
      </c>
      <c r="EU38" s="40" t="s">
        <v>1681</v>
      </c>
      <c r="EV38" s="41" t="n">
        <f aca="false">[1]67建中!$AO1884</f>
        <v>0</v>
      </c>
      <c r="EW38" s="42" t="str">
        <f aca="false">[1]67建中!$K1884</f>
        <v> </v>
      </c>
      <c r="EX38" s="39" t="n">
        <v>5536</v>
      </c>
      <c r="EY38" s="40" t="s">
        <v>307</v>
      </c>
      <c r="EZ38" s="41" t="n">
        <f aca="false">[1]67建中!$AO1931</f>
        <v>0</v>
      </c>
      <c r="FA38" s="42" t="str">
        <f aca="false">[1]67建中!$K1931</f>
        <v> </v>
      </c>
      <c r="FB38" s="39" t="n">
        <v>5636</v>
      </c>
      <c r="FC38" s="40" t="s">
        <v>411</v>
      </c>
      <c r="FD38" s="41" t="n">
        <f aca="false">[1]67建中!$AO1969</f>
        <v>0</v>
      </c>
      <c r="FE38" s="42" t="str">
        <f aca="false">[1]67建中!$K1969</f>
        <v> </v>
      </c>
      <c r="FF38" s="24"/>
      <c r="FG38" s="44"/>
      <c r="FH38" s="25"/>
      <c r="FI38" s="25"/>
      <c r="FJ38" s="24"/>
      <c r="FK38" s="44"/>
      <c r="FL38" s="25"/>
      <c r="FM38" s="25"/>
      <c r="FN38" s="24"/>
      <c r="FO38" s="44"/>
      <c r="FP38" s="25"/>
      <c r="FQ38" s="25"/>
      <c r="FS38" s="44"/>
    </row>
    <row r="39" customFormat="false" ht="17" hidden="false" customHeight="false" outlineLevel="0" collapsed="false">
      <c r="B39" s="39" t="n">
        <v>137</v>
      </c>
      <c r="C39" s="40" t="s">
        <v>285</v>
      </c>
      <c r="D39" s="41" t="n">
        <f aca="false">[1]67建中!AO40</f>
        <v>0</v>
      </c>
      <c r="E39" s="41" t="str">
        <f aca="false">[1]67建中!K40</f>
        <v>Y</v>
      </c>
      <c r="F39" s="39" t="n">
        <v>237</v>
      </c>
      <c r="G39" s="40" t="s">
        <v>255</v>
      </c>
      <c r="H39" s="41" t="str">
        <f aca="false">[1]67建中!$AO89</f>
        <v>R</v>
      </c>
      <c r="I39" s="41" t="str">
        <f aca="false">[1]67建中!$K89</f>
        <v>Y</v>
      </c>
      <c r="J39" s="39" t="n">
        <v>337</v>
      </c>
      <c r="K39" s="40" t="s">
        <v>1859</v>
      </c>
      <c r="L39" s="41" t="n">
        <f aca="false">[1]67建中!$AO134</f>
        <v>0</v>
      </c>
      <c r="M39" s="41" t="n">
        <f aca="false">[1]67建中!$K134</f>
        <v>0</v>
      </c>
      <c r="N39" s="39" t="n">
        <v>437</v>
      </c>
      <c r="O39" s="40" t="s">
        <v>835</v>
      </c>
      <c r="P39" s="41" t="n">
        <f aca="false">[1]67建中!$AO177</f>
        <v>0</v>
      </c>
      <c r="Q39" s="41" t="str">
        <f aca="false">[1]67建中!$K177</f>
        <v>Y</v>
      </c>
      <c r="R39" s="39" t="n">
        <v>537</v>
      </c>
      <c r="S39" s="40" t="s">
        <v>503</v>
      </c>
      <c r="T39" s="41" t="n">
        <f aca="false">[1]67建中!$AO242</f>
        <v>0</v>
      </c>
      <c r="U39" s="41" t="str">
        <f aca="false">[1]67建中!$K242</f>
        <v> </v>
      </c>
      <c r="V39" s="39" t="n">
        <v>637</v>
      </c>
      <c r="W39" s="40" t="s">
        <v>1026</v>
      </c>
      <c r="X39" s="41" t="n">
        <f aca="false">[1]67建中!$AO304</f>
        <v>0</v>
      </c>
      <c r="Y39" s="41" t="str">
        <f aca="false">[1]67建中!$K304</f>
        <v> </v>
      </c>
      <c r="Z39" s="39" t="n">
        <v>737</v>
      </c>
      <c r="AA39" s="40" t="s">
        <v>631</v>
      </c>
      <c r="AB39" s="41" t="n">
        <f aca="false">[1]67建中!$AO367</f>
        <v>0</v>
      </c>
      <c r="AC39" s="41" t="str">
        <f aca="false">[1]67建中!$K367</f>
        <v>Y</v>
      </c>
      <c r="AD39" s="39" t="n">
        <v>837</v>
      </c>
      <c r="AE39" s="40" t="s">
        <v>46</v>
      </c>
      <c r="AF39" s="41" t="n">
        <f aca="false">[1]67建中!$AO420</f>
        <v>0</v>
      </c>
      <c r="AG39" s="41" t="str">
        <f aca="false">[1]67建中!$K420</f>
        <v>Y</v>
      </c>
      <c r="AH39" s="39" t="n">
        <v>937</v>
      </c>
      <c r="AI39" s="40" t="s">
        <v>1015</v>
      </c>
      <c r="AJ39" s="41" t="n">
        <f aca="false">[1]67建中!$AO473</f>
        <v>0</v>
      </c>
      <c r="AK39" s="41" t="str">
        <f aca="false">[1]67建中!$K473</f>
        <v> </v>
      </c>
      <c r="AL39" s="39" t="n">
        <v>1037</v>
      </c>
      <c r="AM39" s="40" t="s">
        <v>311</v>
      </c>
      <c r="AN39" s="41" t="n">
        <f aca="false">[1]67建中!$AO525</f>
        <v>0</v>
      </c>
      <c r="AO39" s="41" t="str">
        <f aca="false">[1]67建中!$K525</f>
        <v>D</v>
      </c>
      <c r="AP39" s="39" t="n">
        <v>1137</v>
      </c>
      <c r="AQ39" s="40" t="s">
        <v>347</v>
      </c>
      <c r="AR39" s="41" t="n">
        <f aca="false">[1]67建中!$AO581</f>
        <v>0</v>
      </c>
      <c r="AS39" s="41" t="str">
        <f aca="false">[1]67建中!$K581</f>
        <v>Y</v>
      </c>
      <c r="AT39" s="39" t="n">
        <v>1237</v>
      </c>
      <c r="AU39" s="40" t="s">
        <v>1730</v>
      </c>
      <c r="AV39" s="41" t="str">
        <f aca="false">[1]67建中!$AO632</f>
        <v>R</v>
      </c>
      <c r="AW39" s="41" t="str">
        <f aca="false">[1]67建中!$K632</f>
        <v>Y</v>
      </c>
      <c r="AX39" s="39" t="n">
        <v>1337</v>
      </c>
      <c r="AY39" s="40" t="s">
        <v>865</v>
      </c>
      <c r="AZ39" s="41" t="n">
        <f aca="false">[1]67建中!$AO682</f>
        <v>0</v>
      </c>
      <c r="BA39" s="41" t="str">
        <f aca="false">[1]67建中!$K682</f>
        <v>Y</v>
      </c>
      <c r="BB39" s="39" t="n">
        <v>1437</v>
      </c>
      <c r="BC39" s="40" t="s">
        <v>315</v>
      </c>
      <c r="BD39" s="41" t="n">
        <f aca="false">[1]67建中!$AO732</f>
        <v>0</v>
      </c>
      <c r="BE39" s="41" t="str">
        <f aca="false">[1]67建中!$K732</f>
        <v> </v>
      </c>
      <c r="BF39" s="39" t="n">
        <v>1537</v>
      </c>
      <c r="BG39" s="40" t="s">
        <v>1500</v>
      </c>
      <c r="BH39" s="41" t="n">
        <f aca="false">[1]67建中!$AO779</f>
        <v>0</v>
      </c>
      <c r="BI39" s="42" t="str">
        <f aca="false">[1]67建中!$K779</f>
        <v>D</v>
      </c>
      <c r="BJ39" s="24" t="n">
        <v>1637</v>
      </c>
      <c r="BK39" s="40" t="s">
        <v>976</v>
      </c>
      <c r="BL39" s="41" t="n">
        <f aca="false">[1]67建中!$AO830</f>
        <v>0</v>
      </c>
      <c r="BM39" s="42" t="str">
        <f aca="false">[1]67建中!$K830</f>
        <v>Y</v>
      </c>
      <c r="BN39" s="39" t="n">
        <v>1737</v>
      </c>
      <c r="BO39" s="40" t="s">
        <v>1224</v>
      </c>
      <c r="BP39" s="41" t="n">
        <f aca="false">[1]67建中!$AO876</f>
        <v>0</v>
      </c>
      <c r="BQ39" s="42" t="str">
        <f aca="false">[1]67建中!$K876</f>
        <v>Y</v>
      </c>
      <c r="BR39" s="39" t="n">
        <v>1837</v>
      </c>
      <c r="BS39" s="40" t="s">
        <v>623</v>
      </c>
      <c r="BT39" s="41" t="n">
        <f aca="false">[1]67建中!$AO922</f>
        <v>0</v>
      </c>
      <c r="BU39" s="42" t="str">
        <f aca="false">[1]67建中!$K922</f>
        <v>Y</v>
      </c>
      <c r="BV39" s="39" t="n">
        <v>1937</v>
      </c>
      <c r="BW39" s="40" t="s">
        <v>1789</v>
      </c>
      <c r="BX39" s="41" t="n">
        <f aca="false">[1]67建中!$AO975</f>
        <v>0</v>
      </c>
      <c r="BY39" s="42" t="str">
        <f aca="false">[1]67建中!$K975</f>
        <v> </v>
      </c>
      <c r="BZ39" s="39" t="n">
        <v>2037</v>
      </c>
      <c r="CA39" s="40" t="s">
        <v>1910</v>
      </c>
      <c r="CB39" s="41" t="n">
        <f aca="false">[1]67建中!$AO1025</f>
        <v>0</v>
      </c>
      <c r="CC39" s="42" t="str">
        <f aca="false">[1]67建中!$K1025</f>
        <v> </v>
      </c>
      <c r="CD39" s="39" t="n">
        <v>2137</v>
      </c>
      <c r="CE39" s="40" t="s">
        <v>330</v>
      </c>
      <c r="CF39" s="41" t="n">
        <f aca="false">[1]67建中!$AO1077</f>
        <v>0</v>
      </c>
      <c r="CG39" s="42" t="str">
        <f aca="false">[1]67建中!$K1077</f>
        <v> </v>
      </c>
      <c r="CH39" s="43" t="n">
        <v>2237</v>
      </c>
      <c r="CI39" s="40" t="s">
        <v>293</v>
      </c>
      <c r="CJ39" s="41" t="n">
        <f aca="false">[1]67建中!$AO1126</f>
        <v>0</v>
      </c>
      <c r="CK39" s="42" t="str">
        <f aca="false">[1]67建中!$K1126</f>
        <v> </v>
      </c>
      <c r="CL39" s="39" t="n">
        <v>2337</v>
      </c>
      <c r="CM39" s="40" t="s">
        <v>252</v>
      </c>
      <c r="CN39" s="41" t="n">
        <f aca="false">[1]67建中!$AO1176</f>
        <v>0</v>
      </c>
      <c r="CO39" s="42" t="str">
        <f aca="false">[1]67建中!$K1176</f>
        <v>Y</v>
      </c>
      <c r="CP39" s="39" t="n">
        <v>2437</v>
      </c>
      <c r="CQ39" s="40" t="s">
        <v>156</v>
      </c>
      <c r="CR39" s="41" t="n">
        <f aca="false">[1]67建中!$AO1230</f>
        <v>0</v>
      </c>
      <c r="CS39" s="42" t="str">
        <f aca="false">[1]67建中!$K1230</f>
        <v>Y</v>
      </c>
      <c r="CT39" s="39" t="n">
        <v>3137</v>
      </c>
      <c r="CU39" s="40" t="s">
        <v>577</v>
      </c>
      <c r="CV39" s="41" t="n">
        <f aca="false">[1]67建中!$AO1291</f>
        <v>0</v>
      </c>
      <c r="CW39" s="42" t="str">
        <f aca="false">[1]67建中!$K1291</f>
        <v> </v>
      </c>
      <c r="CX39" s="39" t="n">
        <v>3237</v>
      </c>
      <c r="CY39" s="40" t="s">
        <v>1154</v>
      </c>
      <c r="CZ39" s="41" t="n">
        <f aca="false">[1]67建中!$AO1339</f>
        <v>0</v>
      </c>
      <c r="DA39" s="42" t="str">
        <f aca="false">[1]67建中!$K1339</f>
        <v> </v>
      </c>
      <c r="DB39" s="39" t="n">
        <v>3337</v>
      </c>
      <c r="DC39" s="40" t="s">
        <v>1765</v>
      </c>
      <c r="DD39" s="41" t="n">
        <f aca="false">[1]67建中!$AO1386</f>
        <v>0</v>
      </c>
      <c r="DE39" s="42" t="str">
        <f aca="false">[1]67建中!$K1386</f>
        <v>Y</v>
      </c>
      <c r="DF39" s="39" t="n">
        <v>3437</v>
      </c>
      <c r="DG39" s="40" t="s">
        <v>1816</v>
      </c>
      <c r="DH39" s="41" t="n">
        <f aca="false">[1]67建中!$AO1438</f>
        <v>0</v>
      </c>
      <c r="DI39" s="42" t="str">
        <f aca="false">[1]67建中!$K1438</f>
        <v> </v>
      </c>
      <c r="DJ39" s="39" t="n">
        <v>4137</v>
      </c>
      <c r="DK39" s="40" t="s">
        <v>1099</v>
      </c>
      <c r="DL39" s="41" t="n">
        <f aca="false">[1]67建中!$AO1493</f>
        <v>0</v>
      </c>
      <c r="DM39" s="42" t="str">
        <f aca="false">[1]67建中!$K1493</f>
        <v> </v>
      </c>
      <c r="DN39" s="39" t="n">
        <v>4237</v>
      </c>
      <c r="DO39" s="40" t="s">
        <v>1190</v>
      </c>
      <c r="DP39" s="41" t="n">
        <f aca="false">[1]67建中!$AO1537</f>
        <v>0</v>
      </c>
      <c r="DQ39" s="42" t="str">
        <f aca="false">[1]67建中!$K1537</f>
        <v> </v>
      </c>
      <c r="DR39" s="39" t="n">
        <v>4337</v>
      </c>
      <c r="DS39" s="40" t="s">
        <v>799</v>
      </c>
      <c r="DT39" s="41" t="n">
        <f aca="false">[1]67建中!$AO1586</f>
        <v>0</v>
      </c>
      <c r="DU39" s="42" t="str">
        <f aca="false">[1]67建中!$K1586</f>
        <v> </v>
      </c>
      <c r="DV39" s="39" t="n">
        <v>4437</v>
      </c>
      <c r="DW39" s="40" t="s">
        <v>1568</v>
      </c>
      <c r="DX39" s="41" t="n">
        <f aca="false">[1]67建中!$AO1627</f>
        <v>0</v>
      </c>
      <c r="DY39" s="42" t="str">
        <f aca="false">[1]67建中!$K1627</f>
        <v> </v>
      </c>
      <c r="DZ39" s="39" t="n">
        <v>4537</v>
      </c>
      <c r="EA39" s="40" t="s">
        <v>69</v>
      </c>
      <c r="EB39" s="41" t="n">
        <f aca="false">[1]67建中!$AO1673</f>
        <v>0</v>
      </c>
      <c r="EC39" s="42" t="str">
        <f aca="false">[1]67建中!$K1673</f>
        <v> </v>
      </c>
      <c r="ED39" s="39" t="n">
        <v>4637</v>
      </c>
      <c r="EE39" s="40" t="s">
        <v>1855</v>
      </c>
      <c r="EF39" s="41" t="n">
        <f aca="false">[1]67建中!$AO1713</f>
        <v>0</v>
      </c>
      <c r="EG39" s="42" t="str">
        <f aca="false">[1]67建中!$K1713</f>
        <v> </v>
      </c>
      <c r="EH39" s="39" t="n">
        <v>5137</v>
      </c>
      <c r="EI39" s="40" t="s">
        <v>797</v>
      </c>
      <c r="EJ39" s="41" t="n">
        <f aca="false">[1]67建中!$AO1759</f>
        <v>0</v>
      </c>
      <c r="EK39" s="42" t="str">
        <f aca="false">[1]67建中!$K1759</f>
        <v> </v>
      </c>
      <c r="EL39" s="39" t="n">
        <v>5237</v>
      </c>
      <c r="EM39" s="40" t="s">
        <v>776</v>
      </c>
      <c r="EN39" s="41" t="n">
        <f aca="false">[1]67建中!$AO1796</f>
        <v>0</v>
      </c>
      <c r="EO39" s="42" t="str">
        <f aca="false">[1]67建中!$K1796</f>
        <v> </v>
      </c>
      <c r="EP39" s="39" t="n">
        <v>5337</v>
      </c>
      <c r="EQ39" s="40" t="s">
        <v>1053</v>
      </c>
      <c r="ER39" s="41" t="n">
        <f aca="false">[1]67建中!$AO1839</f>
        <v>0</v>
      </c>
      <c r="ES39" s="42" t="str">
        <f aca="false">[1]67建中!$K1839</f>
        <v> </v>
      </c>
      <c r="ET39" s="39" t="n">
        <v>5437</v>
      </c>
      <c r="EU39" s="40" t="s">
        <v>1227</v>
      </c>
      <c r="EV39" s="41" t="n">
        <f aca="false">[1]67建中!$AO1885</f>
        <v>0</v>
      </c>
      <c r="EW39" s="42" t="str">
        <f aca="false">[1]67建中!$K1885</f>
        <v> </v>
      </c>
      <c r="EX39" s="39" t="n">
        <v>5537</v>
      </c>
      <c r="EY39" s="40" t="s">
        <v>1422</v>
      </c>
      <c r="EZ39" s="41" t="n">
        <f aca="false">[1]67建中!$AO1932</f>
        <v>0</v>
      </c>
      <c r="FA39" s="42" t="str">
        <f aca="false">[1]67建中!$K1932</f>
        <v> </v>
      </c>
      <c r="FB39" s="39" t="n">
        <v>5637</v>
      </c>
      <c r="FC39" s="40" t="s">
        <v>1274</v>
      </c>
      <c r="FD39" s="41" t="n">
        <f aca="false">[1]67建中!$AO1970</f>
        <v>0</v>
      </c>
      <c r="FE39" s="42" t="str">
        <f aca="false">[1]67建中!$K1970</f>
        <v> </v>
      </c>
      <c r="FF39" s="24"/>
      <c r="FG39" s="44"/>
      <c r="FH39" s="25"/>
      <c r="FI39" s="25"/>
      <c r="FJ39" s="24"/>
      <c r="FK39" s="44"/>
      <c r="FL39" s="25"/>
      <c r="FM39" s="25"/>
      <c r="FN39" s="24"/>
      <c r="FO39" s="44"/>
      <c r="FP39" s="25"/>
      <c r="FQ39" s="25"/>
      <c r="FS39" s="44"/>
    </row>
    <row r="40" customFormat="false" ht="17" hidden="false" customHeight="false" outlineLevel="0" collapsed="false">
      <c r="B40" s="39" t="n">
        <v>138</v>
      </c>
      <c r="C40" s="40" t="s">
        <v>796</v>
      </c>
      <c r="D40" s="41" t="n">
        <f aca="false">[1]67建中!AO41</f>
        <v>0</v>
      </c>
      <c r="E40" s="41" t="str">
        <f aca="false">[1]67建中!K41</f>
        <v> </v>
      </c>
      <c r="F40" s="39" t="n">
        <v>238</v>
      </c>
      <c r="G40" s="40" t="s">
        <v>826</v>
      </c>
      <c r="H40" s="41" t="n">
        <f aca="false">[1]67建中!$AO90</f>
        <v>0</v>
      </c>
      <c r="I40" s="41" t="str">
        <f aca="false">[1]67建中!$K90</f>
        <v> </v>
      </c>
      <c r="J40" s="39" t="n">
        <v>338</v>
      </c>
      <c r="K40" s="40" t="s">
        <v>1509</v>
      </c>
      <c r="L40" s="41" t="n">
        <f aca="false">[1]67建中!$AO135</f>
        <v>0</v>
      </c>
      <c r="M40" s="41" t="str">
        <f aca="false">[1]67建中!$K135</f>
        <v>Y</v>
      </c>
      <c r="N40" s="39" t="n">
        <v>438</v>
      </c>
      <c r="O40" s="40" t="s">
        <v>549</v>
      </c>
      <c r="P40" s="41" t="n">
        <f aca="false">[1]67建中!$AO178</f>
        <v>0</v>
      </c>
      <c r="Q40" s="41" t="str">
        <f aca="false">[1]67建中!$K178</f>
        <v> </v>
      </c>
      <c r="R40" s="39" t="n">
        <v>538</v>
      </c>
      <c r="S40" s="40" t="s">
        <v>528</v>
      </c>
      <c r="T40" s="41" t="n">
        <f aca="false">[1]67建中!$AO243</f>
        <v>0</v>
      </c>
      <c r="U40" s="41" t="str">
        <f aca="false">[1]67建中!$K243</f>
        <v>Y</v>
      </c>
      <c r="V40" s="39" t="n">
        <v>638</v>
      </c>
      <c r="W40" s="40" t="s">
        <v>1172</v>
      </c>
      <c r="X40" s="41" t="n">
        <f aca="false">[1]67建中!$AO305</f>
        <v>0</v>
      </c>
      <c r="Y40" s="41" t="str">
        <f aca="false">[1]67建中!$K305</f>
        <v> </v>
      </c>
      <c r="Z40" s="39" t="n">
        <v>738</v>
      </c>
      <c r="AA40" s="40" t="s">
        <v>1009</v>
      </c>
      <c r="AB40" s="41" t="str">
        <f aca="false">[1]67建中!$AO368</f>
        <v>R</v>
      </c>
      <c r="AC40" s="41" t="str">
        <f aca="false">[1]67建中!$K368</f>
        <v>Y</v>
      </c>
      <c r="AD40" s="39" t="n">
        <v>838</v>
      </c>
      <c r="AE40" s="40" t="s">
        <v>249</v>
      </c>
      <c r="AF40" s="41" t="n">
        <f aca="false">[1]67建中!$AO421</f>
        <v>0</v>
      </c>
      <c r="AG40" s="41" t="str">
        <f aca="false">[1]67建中!$K421</f>
        <v> </v>
      </c>
      <c r="AH40" s="39" t="n">
        <v>938</v>
      </c>
      <c r="AI40" s="40" t="s">
        <v>627</v>
      </c>
      <c r="AJ40" s="41" t="n">
        <f aca="false">[1]67建中!$AO474</f>
        <v>0</v>
      </c>
      <c r="AK40" s="41" t="str">
        <f aca="false">[1]67建中!$K474</f>
        <v> </v>
      </c>
      <c r="AL40" s="39" t="n">
        <v>1038</v>
      </c>
      <c r="AM40" s="40" t="s">
        <v>1503</v>
      </c>
      <c r="AN40" s="41" t="n">
        <f aca="false">[1]67建中!$AO526</f>
        <v>0</v>
      </c>
      <c r="AO40" s="41" t="str">
        <f aca="false">[1]67建中!$K526</f>
        <v>Y</v>
      </c>
      <c r="AP40" s="39" t="n">
        <v>1138</v>
      </c>
      <c r="AQ40" s="40" t="s">
        <v>1671</v>
      </c>
      <c r="AR40" s="41" t="n">
        <f aca="false">[1]67建中!$AO582</f>
        <v>0</v>
      </c>
      <c r="AS40" s="41" t="str">
        <f aca="false">[1]67建中!$K582</f>
        <v> </v>
      </c>
      <c r="AT40" s="39" t="n">
        <v>1238</v>
      </c>
      <c r="AU40" s="40" t="s">
        <v>1591</v>
      </c>
      <c r="AV40" s="41" t="n">
        <f aca="false">[1]67建中!$AO633</f>
        <v>0</v>
      </c>
      <c r="AW40" s="41" t="str">
        <f aca="false">[1]67建中!$K633</f>
        <v>Y</v>
      </c>
      <c r="AX40" s="39" t="n">
        <v>1338</v>
      </c>
      <c r="AY40" s="40" t="s">
        <v>1451</v>
      </c>
      <c r="AZ40" s="41" t="n">
        <f aca="false">[1]67建中!$AO683</f>
        <v>0</v>
      </c>
      <c r="BA40" s="41" t="str">
        <f aca="false">[1]67建中!$K683</f>
        <v>Y</v>
      </c>
      <c r="BB40" s="39" t="n">
        <v>1438</v>
      </c>
      <c r="BC40" s="40" t="s">
        <v>1867</v>
      </c>
      <c r="BD40" s="41" t="n">
        <f aca="false">[1]67建中!$AO733</f>
        <v>0</v>
      </c>
      <c r="BE40" s="41" t="str">
        <f aca="false">[1]67建中!$K733</f>
        <v> </v>
      </c>
      <c r="BF40" s="39" t="n">
        <v>1538</v>
      </c>
      <c r="BG40" s="40" t="s">
        <v>1647</v>
      </c>
      <c r="BH40" s="41" t="n">
        <f aca="false">[1]67建中!$AO780</f>
        <v>0</v>
      </c>
      <c r="BI40" s="42" t="str">
        <f aca="false">[1]67建中!$K780</f>
        <v>Y</v>
      </c>
      <c r="BJ40" s="24" t="n">
        <v>1638</v>
      </c>
      <c r="BK40" s="40" t="s">
        <v>1546</v>
      </c>
      <c r="BL40" s="41" t="n">
        <f aca="false">[1]67建中!$AO831</f>
        <v>0</v>
      </c>
      <c r="BM40" s="42" t="str">
        <f aca="false">[1]67建中!$K831</f>
        <v> </v>
      </c>
      <c r="BN40" s="39" t="n">
        <v>1738</v>
      </c>
      <c r="BO40" s="40" t="s">
        <v>516</v>
      </c>
      <c r="BP40" s="41" t="n">
        <f aca="false">[1]67建中!$AO877</f>
        <v>0</v>
      </c>
      <c r="BQ40" s="42" t="str">
        <f aca="false">[1]67建中!$K877</f>
        <v>Y</v>
      </c>
      <c r="BR40" s="39" t="n">
        <v>1838</v>
      </c>
      <c r="BS40" s="40" t="s">
        <v>1405</v>
      </c>
      <c r="BT40" s="41" t="n">
        <f aca="false">[1]67建中!$AO923</f>
        <v>0</v>
      </c>
      <c r="BU40" s="42" t="str">
        <f aca="false">[1]67建中!$K923</f>
        <v>Y</v>
      </c>
      <c r="BV40" s="39" t="n">
        <v>1938</v>
      </c>
      <c r="BW40" s="40" t="s">
        <v>118</v>
      </c>
      <c r="BX40" s="41" t="n">
        <f aca="false">[1]67建中!$AO976</f>
        <v>0</v>
      </c>
      <c r="BY40" s="42" t="str">
        <f aca="false">[1]67建中!$K976</f>
        <v> </v>
      </c>
      <c r="BZ40" s="39" t="n">
        <v>2038</v>
      </c>
      <c r="CA40" s="40" t="s">
        <v>1298</v>
      </c>
      <c r="CB40" s="41" t="n">
        <f aca="false">[1]67建中!$AO1026</f>
        <v>0</v>
      </c>
      <c r="CC40" s="42" t="str">
        <f aca="false">[1]67建中!$K1026</f>
        <v> </v>
      </c>
      <c r="CD40" s="39" t="n">
        <v>2138</v>
      </c>
      <c r="CE40" s="40" t="s">
        <v>276</v>
      </c>
      <c r="CF40" s="41" t="n">
        <f aca="false">[1]67建中!$AO1078</f>
        <v>0</v>
      </c>
      <c r="CG40" s="42" t="str">
        <f aca="false">[1]67建中!$K1078</f>
        <v> </v>
      </c>
      <c r="CH40" s="43" t="n">
        <v>2238</v>
      </c>
      <c r="CI40" s="40" t="s">
        <v>523</v>
      </c>
      <c r="CJ40" s="41" t="n">
        <f aca="false">[1]67建中!$AO1127</f>
        <v>0</v>
      </c>
      <c r="CK40" s="42" t="str">
        <f aca="false">[1]67建中!$K1127</f>
        <v>Y</v>
      </c>
      <c r="CL40" s="39" t="n">
        <v>2338</v>
      </c>
      <c r="CM40" s="40" t="s">
        <v>290</v>
      </c>
      <c r="CN40" s="41" t="n">
        <f aca="false">[1]67建中!$AO1177</f>
        <v>0</v>
      </c>
      <c r="CO40" s="42" t="str">
        <f aca="false">[1]67建中!$K1177</f>
        <v>Y</v>
      </c>
      <c r="CP40" s="39" t="n">
        <v>2438</v>
      </c>
      <c r="CQ40" s="40" t="s">
        <v>1566</v>
      </c>
      <c r="CR40" s="41" t="n">
        <f aca="false">[1]67建中!$AO1231</f>
        <v>0</v>
      </c>
      <c r="CS40" s="42" t="str">
        <f aca="false">[1]67建中!$K1231</f>
        <v>Y</v>
      </c>
      <c r="CT40" s="39" t="n">
        <v>3138</v>
      </c>
      <c r="CU40" s="40" t="s">
        <v>460</v>
      </c>
      <c r="CV40" s="41" t="n">
        <f aca="false">[1]67建中!$AO1292</f>
        <v>0</v>
      </c>
      <c r="CW40" s="42" t="str">
        <f aca="false">[1]67建中!$K1292</f>
        <v> </v>
      </c>
      <c r="CX40" s="39" t="n">
        <v>3238</v>
      </c>
      <c r="CY40" s="40" t="s">
        <v>1037</v>
      </c>
      <c r="CZ40" s="41" t="n">
        <f aca="false">[1]67建中!$AO1340</f>
        <v>0</v>
      </c>
      <c r="DA40" s="42" t="str">
        <f aca="false">[1]67建中!$K1340</f>
        <v> </v>
      </c>
      <c r="DB40" s="39" t="n">
        <v>3338</v>
      </c>
      <c r="DC40" s="40" t="s">
        <v>1686</v>
      </c>
      <c r="DD40" s="41" t="n">
        <f aca="false">[1]67建中!$AO1387</f>
        <v>0</v>
      </c>
      <c r="DE40" s="42" t="str">
        <f aca="false">[1]67建中!$K1387</f>
        <v> </v>
      </c>
      <c r="DF40" s="39" t="n">
        <v>3438</v>
      </c>
      <c r="DG40" s="40" t="s">
        <v>1919</v>
      </c>
      <c r="DH40" s="41" t="n">
        <f aca="false">[1]67建中!$AO1439</f>
        <v>0</v>
      </c>
      <c r="DI40" s="42" t="str">
        <f aca="false">[1]67建中!$K1439</f>
        <v> </v>
      </c>
      <c r="DJ40" s="39" t="n">
        <v>4138</v>
      </c>
      <c r="DK40" s="40" t="s">
        <v>678</v>
      </c>
      <c r="DL40" s="41" t="n">
        <f aca="false">[1]67建中!$AO1494</f>
        <v>0</v>
      </c>
      <c r="DM40" s="42" t="str">
        <f aca="false">[1]67建中!$K1494</f>
        <v> </v>
      </c>
      <c r="DN40" s="39" t="n">
        <v>4238</v>
      </c>
      <c r="DO40" s="40" t="s">
        <v>531</v>
      </c>
      <c r="DP40" s="41" t="n">
        <f aca="false">[1]67建中!$AO1538</f>
        <v>0</v>
      </c>
      <c r="DQ40" s="42" t="str">
        <f aca="false">[1]67建中!$K1538</f>
        <v> </v>
      </c>
      <c r="DR40" s="39" t="n">
        <v>4338</v>
      </c>
      <c r="DS40" s="40" t="s">
        <v>1328</v>
      </c>
      <c r="DT40" s="41" t="n">
        <f aca="false">[1]67建中!$AO1587</f>
        <v>0</v>
      </c>
      <c r="DU40" s="42" t="str">
        <f aca="false">[1]67建中!$K1587</f>
        <v> </v>
      </c>
      <c r="DV40" s="39" t="n">
        <v>4438</v>
      </c>
      <c r="DW40" s="40" t="s">
        <v>1946</v>
      </c>
      <c r="DX40" s="41" t="n">
        <f aca="false">[1]67建中!$AO1628</f>
        <v>0</v>
      </c>
      <c r="DY40" s="42" t="str">
        <f aca="false">[1]67建中!$K1628</f>
        <v> </v>
      </c>
      <c r="DZ40" s="39" t="n">
        <v>4538</v>
      </c>
      <c r="EA40" s="40" t="s">
        <v>45</v>
      </c>
      <c r="EB40" s="41" t="n">
        <f aca="false">[1]67建中!$AO1674</f>
        <v>0</v>
      </c>
      <c r="EC40" s="42" t="str">
        <f aca="false">[1]67建中!$K1674</f>
        <v> </v>
      </c>
      <c r="ED40" s="39" t="n">
        <v>4638</v>
      </c>
      <c r="EE40" s="40" t="s">
        <v>1093</v>
      </c>
      <c r="EF40" s="41" t="n">
        <f aca="false">[1]67建中!$AO1714</f>
        <v>0</v>
      </c>
      <c r="EG40" s="42" t="str">
        <f aca="false">[1]67建中!$K1714</f>
        <v> </v>
      </c>
      <c r="EH40" s="39"/>
      <c r="EI40" s="44"/>
      <c r="EJ40" s="25"/>
      <c r="EK40" s="45"/>
      <c r="EL40" s="39" t="n">
        <v>5238</v>
      </c>
      <c r="EM40" s="40" t="s">
        <v>848</v>
      </c>
      <c r="EN40" s="41" t="n">
        <f aca="false">[1]67建中!$AO1797</f>
        <v>0</v>
      </c>
      <c r="EO40" s="42" t="str">
        <f aca="false">[1]67建中!$K1797</f>
        <v> </v>
      </c>
      <c r="EP40" s="39" t="n">
        <v>5338</v>
      </c>
      <c r="EQ40" s="40" t="s">
        <v>1145</v>
      </c>
      <c r="ER40" s="41" t="n">
        <f aca="false">[1]67建中!$AO1840</f>
        <v>0</v>
      </c>
      <c r="ES40" s="42" t="str">
        <f aca="false">[1]67建中!$K1840</f>
        <v> </v>
      </c>
      <c r="ET40" s="39" t="n">
        <v>5438</v>
      </c>
      <c r="EU40" s="40" t="s">
        <v>1413</v>
      </c>
      <c r="EV40" s="41" t="n">
        <f aca="false">[1]67建中!$AO1886</f>
        <v>0</v>
      </c>
      <c r="EW40" s="42" t="str">
        <f aca="false">[1]67建中!$K1886</f>
        <v> </v>
      </c>
      <c r="EX40" s="39" t="n">
        <v>5538</v>
      </c>
      <c r="EY40" s="40" t="s">
        <v>1667</v>
      </c>
      <c r="EZ40" s="41" t="n">
        <f aca="false">[1]67建中!$AO1933</f>
        <v>0</v>
      </c>
      <c r="FA40" s="42" t="str">
        <f aca="false">[1]67建中!$K1933</f>
        <v> </v>
      </c>
      <c r="FB40" s="39" t="n">
        <v>5638</v>
      </c>
      <c r="FC40" s="40" t="s">
        <v>1898</v>
      </c>
      <c r="FD40" s="41" t="n">
        <f aca="false">[1]67建中!$AO1971</f>
        <v>0</v>
      </c>
      <c r="FE40" s="42" t="str">
        <f aca="false">[1]67建中!$K1971</f>
        <v> </v>
      </c>
      <c r="FF40" s="24"/>
      <c r="FG40" s="44"/>
      <c r="FH40" s="25"/>
      <c r="FI40" s="25"/>
      <c r="FJ40" s="24"/>
      <c r="FK40" s="44"/>
      <c r="FL40" s="25"/>
      <c r="FM40" s="25"/>
      <c r="FN40" s="24"/>
      <c r="FO40" s="44"/>
      <c r="FP40" s="25"/>
      <c r="FQ40" s="25"/>
      <c r="FS40" s="44"/>
    </row>
    <row r="41" customFormat="false" ht="17" hidden="false" customHeight="false" outlineLevel="0" collapsed="false">
      <c r="B41" s="39" t="n">
        <v>139</v>
      </c>
      <c r="C41" s="40" t="s">
        <v>1300</v>
      </c>
      <c r="D41" s="41" t="n">
        <f aca="false">[1]67建中!AO42</f>
        <v>0</v>
      </c>
      <c r="E41" s="41" t="str">
        <f aca="false">[1]67建中!K42</f>
        <v> </v>
      </c>
      <c r="F41" s="39" t="n">
        <v>239</v>
      </c>
      <c r="G41" s="40" t="s">
        <v>884</v>
      </c>
      <c r="H41" s="41" t="str">
        <f aca="false">[1]67建中!$AO91</f>
        <v>R</v>
      </c>
      <c r="I41" s="41" t="str">
        <f aca="false">[1]67建中!$K91</f>
        <v>Y</v>
      </c>
      <c r="J41" s="39" t="n">
        <v>339</v>
      </c>
      <c r="K41" s="40" t="s">
        <v>649</v>
      </c>
      <c r="L41" s="41" t="n">
        <f aca="false">[1]67建中!$AO136</f>
        <v>0</v>
      </c>
      <c r="M41" s="41" t="str">
        <f aca="false">[1]67建中!$K136</f>
        <v> </v>
      </c>
      <c r="N41" s="39" t="n">
        <v>439</v>
      </c>
      <c r="O41" s="40" t="s">
        <v>1474</v>
      </c>
      <c r="P41" s="41" t="n">
        <f aca="false">[1]67建中!$AO179</f>
        <v>0</v>
      </c>
      <c r="Q41" s="41" t="str">
        <f aca="false">[1]67建中!$K179</f>
        <v>Y</v>
      </c>
      <c r="R41" s="39" t="n">
        <v>539</v>
      </c>
      <c r="S41" s="40" t="s">
        <v>1130</v>
      </c>
      <c r="T41" s="41" t="n">
        <f aca="false">[1]67建中!$AO244</f>
        <v>0</v>
      </c>
      <c r="U41" s="41" t="str">
        <f aca="false">[1]67建中!$K244</f>
        <v> </v>
      </c>
      <c r="V41" s="39" t="n">
        <v>639</v>
      </c>
      <c r="W41" s="40" t="s">
        <v>1044</v>
      </c>
      <c r="X41" s="41" t="n">
        <f aca="false">[1]67建中!$AO306</f>
        <v>0</v>
      </c>
      <c r="Y41" s="41" t="str">
        <f aca="false">[1]67建中!$K306</f>
        <v>Y</v>
      </c>
      <c r="Z41" s="39" t="n">
        <v>739</v>
      </c>
      <c r="AA41" s="40" t="s">
        <v>1032</v>
      </c>
      <c r="AB41" s="41" t="n">
        <f aca="false">[1]67建中!$AO369</f>
        <v>0</v>
      </c>
      <c r="AC41" s="41" t="str">
        <f aca="false">[1]67建中!$K369</f>
        <v>Y</v>
      </c>
      <c r="AD41" s="39" t="n">
        <v>839</v>
      </c>
      <c r="AE41" s="40" t="s">
        <v>696</v>
      </c>
      <c r="AF41" s="41" t="n">
        <f aca="false">[1]67建中!$AO422</f>
        <v>0</v>
      </c>
      <c r="AG41" s="41" t="str">
        <f aca="false">[1]67建中!$K422</f>
        <v> </v>
      </c>
      <c r="AH41" s="39" t="n">
        <v>939</v>
      </c>
      <c r="AI41" s="40" t="s">
        <v>1770</v>
      </c>
      <c r="AJ41" s="41" t="n">
        <f aca="false">[1]67建中!$AO475</f>
        <v>0</v>
      </c>
      <c r="AK41" s="41" t="str">
        <f aca="false">[1]67建中!$K475</f>
        <v> </v>
      </c>
      <c r="AL41" s="39" t="n">
        <v>1039</v>
      </c>
      <c r="AM41" s="40" t="s">
        <v>664</v>
      </c>
      <c r="AN41" s="41" t="n">
        <f aca="false">[1]67建中!$AO527</f>
        <v>0</v>
      </c>
      <c r="AO41" s="41" t="str">
        <f aca="false">[1]67建中!$K527</f>
        <v>Y</v>
      </c>
      <c r="AP41" s="39" t="n">
        <v>1139</v>
      </c>
      <c r="AQ41" s="40" t="s">
        <v>1956</v>
      </c>
      <c r="AR41" s="41" t="n">
        <f aca="false">[1]67建中!$AO583</f>
        <v>0</v>
      </c>
      <c r="AS41" s="41" t="str">
        <f aca="false">[1]67建中!$K583</f>
        <v> </v>
      </c>
      <c r="AT41" s="39" t="n">
        <v>1239</v>
      </c>
      <c r="AU41" s="40" t="s">
        <v>986</v>
      </c>
      <c r="AV41" s="41" t="n">
        <f aca="false">[1]67建中!$AO634</f>
        <v>0</v>
      </c>
      <c r="AW41" s="41" t="str">
        <f aca="false">[1]67建中!$K634</f>
        <v>Y</v>
      </c>
      <c r="AX41" s="39" t="n">
        <v>1339</v>
      </c>
      <c r="AY41" s="40" t="s">
        <v>1267</v>
      </c>
      <c r="AZ41" s="41" t="n">
        <f aca="false">[1]67建中!$AO684</f>
        <v>0</v>
      </c>
      <c r="BA41" s="41" t="str">
        <f aca="false">[1]67建中!$K684</f>
        <v>Y</v>
      </c>
      <c r="BB41" s="39" t="n">
        <v>1439</v>
      </c>
      <c r="BC41" s="40" t="s">
        <v>785</v>
      </c>
      <c r="BD41" s="41" t="n">
        <f aca="false">[1]67建中!$AO734</f>
        <v>0</v>
      </c>
      <c r="BE41" s="41" t="str">
        <f aca="false">[1]67建中!$K734</f>
        <v> </v>
      </c>
      <c r="BF41" s="39" t="n">
        <v>1539</v>
      </c>
      <c r="BG41" s="40" t="s">
        <v>1600</v>
      </c>
      <c r="BH41" s="41" t="n">
        <f aca="false">[1]67建中!$AO781</f>
        <v>0</v>
      </c>
      <c r="BI41" s="42" t="str">
        <f aca="false">[1]67建中!$K781</f>
        <v>Y</v>
      </c>
      <c r="BJ41" s="24" t="n">
        <v>1639</v>
      </c>
      <c r="BK41" s="40" t="s">
        <v>64</v>
      </c>
      <c r="BL41" s="41" t="n">
        <f aca="false">[1]67建中!$AO832</f>
        <v>0</v>
      </c>
      <c r="BM41" s="42" t="str">
        <f aca="false">[1]67建中!$K832</f>
        <v> </v>
      </c>
      <c r="BN41" s="39" t="n">
        <v>1739</v>
      </c>
      <c r="BO41" s="40" t="s">
        <v>48</v>
      </c>
      <c r="BP41" s="41" t="n">
        <f aca="false">[1]67建中!$AO878</f>
        <v>0</v>
      </c>
      <c r="BQ41" s="42" t="str">
        <f aca="false">[1]67建中!$K878</f>
        <v>Y</v>
      </c>
      <c r="BR41" s="39" t="n">
        <v>1839</v>
      </c>
      <c r="BS41" s="40" t="s">
        <v>1848</v>
      </c>
      <c r="BT41" s="41" t="n">
        <f aca="false">[1]67建中!$AO924</f>
        <v>0</v>
      </c>
      <c r="BU41" s="42" t="str">
        <f aca="false">[1]67建中!$K924</f>
        <v> </v>
      </c>
      <c r="BV41" s="39" t="n">
        <v>1939</v>
      </c>
      <c r="BW41" s="40" t="s">
        <v>1620</v>
      </c>
      <c r="BX41" s="41" t="n">
        <f aca="false">[1]67建中!$AO977</f>
        <v>0</v>
      </c>
      <c r="BY41" s="42" t="str">
        <f aca="false">[1]67建中!$K977</f>
        <v>D</v>
      </c>
      <c r="BZ41" s="39" t="n">
        <v>2039</v>
      </c>
      <c r="CA41" s="40" t="s">
        <v>282</v>
      </c>
      <c r="CB41" s="41" t="n">
        <f aca="false">[1]67建中!$AO1027</f>
        <v>0</v>
      </c>
      <c r="CC41" s="42" t="str">
        <f aca="false">[1]67建中!$K1027</f>
        <v>Y</v>
      </c>
      <c r="CD41" s="39" t="n">
        <v>2139</v>
      </c>
      <c r="CE41" s="40" t="s">
        <v>1495</v>
      </c>
      <c r="CF41" s="41" t="n">
        <f aca="false">[1]67建中!$AO1079</f>
        <v>0</v>
      </c>
      <c r="CG41" s="42" t="str">
        <f aca="false">[1]67建中!$K1079</f>
        <v>Y</v>
      </c>
      <c r="CH41" s="43" t="n">
        <v>2239</v>
      </c>
      <c r="CI41" s="40" t="s">
        <v>393</v>
      </c>
      <c r="CJ41" s="41" t="n">
        <f aca="false">[1]67建中!$AO1128</f>
        <v>0</v>
      </c>
      <c r="CK41" s="42" t="str">
        <f aca="false">[1]67建中!$K1128</f>
        <v> </v>
      </c>
      <c r="CL41" s="39" t="n">
        <v>2339</v>
      </c>
      <c r="CM41" s="40" t="s">
        <v>1279</v>
      </c>
      <c r="CN41" s="41" t="n">
        <f aca="false">[1]67建中!$AO1178</f>
        <v>0</v>
      </c>
      <c r="CO41" s="42" t="str">
        <f aca="false">[1]67建中!$K1178</f>
        <v>Y</v>
      </c>
      <c r="CP41" s="39" t="n">
        <v>2439</v>
      </c>
      <c r="CQ41" s="40" t="s">
        <v>399</v>
      </c>
      <c r="CR41" s="41" t="n">
        <f aca="false">[1]67建中!$AO1232</f>
        <v>0</v>
      </c>
      <c r="CS41" s="42" t="str">
        <f aca="false">[1]67建中!$K1232</f>
        <v> </v>
      </c>
      <c r="CT41" s="39" t="n">
        <v>3139</v>
      </c>
      <c r="CU41" s="40" t="s">
        <v>688</v>
      </c>
      <c r="CV41" s="41" t="n">
        <f aca="false">[1]67建中!$AO1293</f>
        <v>0</v>
      </c>
      <c r="CW41" s="42" t="str">
        <f aca="false">[1]67建中!$K1293</f>
        <v> </v>
      </c>
      <c r="CX41" s="39" t="n">
        <v>3239</v>
      </c>
      <c r="CY41" s="40" t="s">
        <v>925</v>
      </c>
      <c r="CZ41" s="41" t="n">
        <f aca="false">[1]67建中!$AO1341</f>
        <v>0</v>
      </c>
      <c r="DA41" s="42" t="str">
        <f aca="false">[1]67建中!$K1341</f>
        <v> </v>
      </c>
      <c r="DB41" s="39" t="n">
        <v>3339</v>
      </c>
      <c r="DC41" s="40" t="s">
        <v>1782</v>
      </c>
      <c r="DD41" s="41" t="n">
        <f aca="false">[1]67建中!$AO1388</f>
        <v>0</v>
      </c>
      <c r="DE41" s="42" t="str">
        <f aca="false">[1]67建中!$K1388</f>
        <v> </v>
      </c>
      <c r="DF41" s="39" t="n">
        <v>3439</v>
      </c>
      <c r="DG41" s="40" t="s">
        <v>466</v>
      </c>
      <c r="DH41" s="41" t="n">
        <f aca="false">[1]67建中!$AO1440</f>
        <v>0</v>
      </c>
      <c r="DI41" s="42" t="str">
        <f aca="false">[1]67建中!$K1440</f>
        <v> </v>
      </c>
      <c r="DJ41" s="39" t="n">
        <v>4139</v>
      </c>
      <c r="DK41" s="40" t="s">
        <v>1772</v>
      </c>
      <c r="DL41" s="41" t="n">
        <f aca="false">[1]67建中!$AO1495</f>
        <v>0</v>
      </c>
      <c r="DM41" s="42" t="str">
        <f aca="false">[1]67建中!$K1495</f>
        <v> </v>
      </c>
      <c r="DN41" s="39" t="n">
        <v>4239</v>
      </c>
      <c r="DO41" s="40" t="s">
        <v>681</v>
      </c>
      <c r="DP41" s="41" t="n">
        <f aca="false">[1]67建中!$AO1539</f>
        <v>0</v>
      </c>
      <c r="DQ41" s="42" t="str">
        <f aca="false">[1]67建中!$K1539</f>
        <v> </v>
      </c>
      <c r="DR41" s="39" t="n">
        <v>4339</v>
      </c>
      <c r="DS41" s="40" t="s">
        <v>1822</v>
      </c>
      <c r="DT41" s="41" t="n">
        <f aca="false">[1]67建中!$AO1588</f>
        <v>0</v>
      </c>
      <c r="DU41" s="42" t="str">
        <f aca="false">[1]67建中!$K1588</f>
        <v> </v>
      </c>
      <c r="DV41" s="39" t="n">
        <v>4439</v>
      </c>
      <c r="DW41" s="40" t="s">
        <v>1487</v>
      </c>
      <c r="DX41" s="41" t="n">
        <f aca="false">[1]67建中!$AO1629</f>
        <v>0</v>
      </c>
      <c r="DY41" s="42" t="str">
        <f aca="false">[1]67建中!$K1629</f>
        <v> </v>
      </c>
      <c r="DZ41" s="39" t="n">
        <v>4539</v>
      </c>
      <c r="EA41" s="40" t="s">
        <v>565</v>
      </c>
      <c r="EB41" s="41" t="n">
        <f aca="false">[1]67建中!$AO1675</f>
        <v>0</v>
      </c>
      <c r="EC41" s="42" t="str">
        <f aca="false">[1]67建中!$K1675</f>
        <v> </v>
      </c>
      <c r="ED41" s="39" t="n">
        <v>4639</v>
      </c>
      <c r="EE41" s="40" t="s">
        <v>957</v>
      </c>
      <c r="EF41" s="41" t="n">
        <f aca="false">[1]67建中!$AO1715</f>
        <v>0</v>
      </c>
      <c r="EG41" s="42" t="str">
        <f aca="false">[1]67建中!$K1715</f>
        <v> </v>
      </c>
      <c r="EH41" s="39"/>
      <c r="EI41" s="44"/>
      <c r="EJ41" s="25"/>
      <c r="EK41" s="45"/>
      <c r="EL41" s="39" t="n">
        <v>5239</v>
      </c>
      <c r="EM41" s="40" t="s">
        <v>1569</v>
      </c>
      <c r="EN41" s="41" t="n">
        <f aca="false">[1]67建中!$AO1798</f>
        <v>0</v>
      </c>
      <c r="EO41" s="42" t="str">
        <f aca="false">[1]67建中!$K1798</f>
        <v> </v>
      </c>
      <c r="EP41" s="39" t="n">
        <v>5339</v>
      </c>
      <c r="EQ41" s="40" t="s">
        <v>1193</v>
      </c>
      <c r="ER41" s="41" t="n">
        <f aca="false">[1]67建中!$AO1841</f>
        <v>0</v>
      </c>
      <c r="ES41" s="42" t="str">
        <f aca="false">[1]67建中!$K1841</f>
        <v> </v>
      </c>
      <c r="ET41" s="39" t="n">
        <v>5439</v>
      </c>
      <c r="EU41" s="40" t="s">
        <v>223</v>
      </c>
      <c r="EV41" s="41" t="n">
        <f aca="false">[1]67建中!$AO1887</f>
        <v>0</v>
      </c>
      <c r="EW41" s="42" t="str">
        <f aca="false">[1]67建中!$K1887</f>
        <v> </v>
      </c>
      <c r="EX41" s="39"/>
      <c r="EY41" s="44"/>
      <c r="EZ41" s="25"/>
      <c r="FA41" s="45"/>
      <c r="FB41" s="39" t="n">
        <v>5639</v>
      </c>
      <c r="FC41" s="40" t="s">
        <v>546</v>
      </c>
      <c r="FD41" s="41" t="n">
        <f aca="false">[1]67建中!$AO1972</f>
        <v>0</v>
      </c>
      <c r="FE41" s="42" t="str">
        <f aca="false">[1]67建中!$K1972</f>
        <v> </v>
      </c>
      <c r="FF41" s="24"/>
      <c r="FG41" s="44"/>
      <c r="FH41" s="25"/>
      <c r="FI41" s="25"/>
      <c r="FJ41" s="24"/>
      <c r="FK41" s="44"/>
      <c r="FL41" s="25"/>
      <c r="FM41" s="25"/>
      <c r="FN41" s="24"/>
      <c r="FO41" s="44"/>
      <c r="FP41" s="25"/>
      <c r="FQ41" s="25"/>
      <c r="FS41" s="44"/>
    </row>
    <row r="42" customFormat="false" ht="17" hidden="false" customHeight="false" outlineLevel="0" collapsed="false">
      <c r="B42" s="39" t="n">
        <v>140</v>
      </c>
      <c r="C42" s="40" t="s">
        <v>1930</v>
      </c>
      <c r="D42" s="41" t="n">
        <f aca="false">[1]67建中!AO43</f>
        <v>0</v>
      </c>
      <c r="E42" s="41" t="str">
        <f aca="false">[1]67建中!K43</f>
        <v> </v>
      </c>
      <c r="F42" s="39" t="n">
        <v>240</v>
      </c>
      <c r="G42" s="40" t="s">
        <v>332</v>
      </c>
      <c r="H42" s="41" t="str">
        <f aca="false">[1]67建中!$AO92</f>
        <v>R</v>
      </c>
      <c r="I42" s="41" t="str">
        <f aca="false">[1]67建中!$K92</f>
        <v>Y</v>
      </c>
      <c r="J42" s="39" t="n">
        <v>340</v>
      </c>
      <c r="K42" s="40" t="s">
        <v>1370</v>
      </c>
      <c r="L42" s="41" t="n">
        <f aca="false">[1]67建中!$AO137</f>
        <v>0</v>
      </c>
      <c r="M42" s="41" t="str">
        <f aca="false">[1]67建中!$K137</f>
        <v> </v>
      </c>
      <c r="N42" s="39" t="n">
        <v>440</v>
      </c>
      <c r="O42" s="40" t="s">
        <v>374</v>
      </c>
      <c r="P42" s="41" t="n">
        <f aca="false">[1]67建中!$AO180</f>
        <v>0</v>
      </c>
      <c r="Q42" s="41" t="str">
        <f aca="false">[1]67建中!$K180</f>
        <v>Y</v>
      </c>
      <c r="R42" s="39" t="n">
        <v>540</v>
      </c>
      <c r="S42" s="40" t="s">
        <v>1034</v>
      </c>
      <c r="T42" s="41" t="n">
        <f aca="false">[1]67建中!$AO245</f>
        <v>0</v>
      </c>
      <c r="U42" s="41" t="str">
        <f aca="false">[1]67建中!$K245</f>
        <v>Y</v>
      </c>
      <c r="V42" s="39" t="n">
        <v>640</v>
      </c>
      <c r="W42" s="40" t="s">
        <v>1079</v>
      </c>
      <c r="X42" s="41" t="str">
        <f aca="false">[1]67建中!$AO307</f>
        <v>R</v>
      </c>
      <c r="Y42" s="41" t="str">
        <f aca="false">[1]67建中!$K307</f>
        <v>Y</v>
      </c>
      <c r="Z42" s="39" t="n">
        <v>740</v>
      </c>
      <c r="AA42" s="40" t="s">
        <v>1261</v>
      </c>
      <c r="AB42" s="41" t="n">
        <f aca="false">[1]67建中!$AO370</f>
        <v>0</v>
      </c>
      <c r="AC42" s="41" t="str">
        <f aca="false">[1]67建中!$K370</f>
        <v> </v>
      </c>
      <c r="AD42" s="39" t="n">
        <v>840</v>
      </c>
      <c r="AE42" s="40" t="s">
        <v>866</v>
      </c>
      <c r="AF42" s="41" t="n">
        <f aca="false">[1]67建中!$AO423</f>
        <v>0</v>
      </c>
      <c r="AG42" s="41" t="str">
        <f aca="false">[1]67建中!$K423</f>
        <v> </v>
      </c>
      <c r="AH42" s="39" t="n">
        <v>940</v>
      </c>
      <c r="AI42" s="40" t="s">
        <v>1684</v>
      </c>
      <c r="AJ42" s="41" t="n">
        <f aca="false">[1]67建中!$AO476</f>
        <v>0</v>
      </c>
      <c r="AK42" s="41" t="str">
        <f aca="false">[1]67建中!$K476</f>
        <v> </v>
      </c>
      <c r="AL42" s="39" t="n">
        <v>1040</v>
      </c>
      <c r="AM42" s="40" t="s">
        <v>615</v>
      </c>
      <c r="AN42" s="41" t="n">
        <f aca="false">[1]67建中!$AO528</f>
        <v>0</v>
      </c>
      <c r="AO42" s="41" t="str">
        <f aca="false">[1]67建中!$K528</f>
        <v>Y</v>
      </c>
      <c r="AP42" s="39" t="n">
        <v>1140</v>
      </c>
      <c r="AQ42" s="40" t="s">
        <v>232</v>
      </c>
      <c r="AR42" s="41" t="n">
        <f aca="false">[1]67建中!$AO584</f>
        <v>0</v>
      </c>
      <c r="AS42" s="41" t="str">
        <f aca="false">[1]67建中!$K584</f>
        <v>Y</v>
      </c>
      <c r="AT42" s="39" t="n">
        <v>1240</v>
      </c>
      <c r="AU42" s="40" t="s">
        <v>1814</v>
      </c>
      <c r="AV42" s="41" t="n">
        <f aca="false">[1]67建中!$AO635</f>
        <v>0</v>
      </c>
      <c r="AW42" s="41" t="str">
        <f aca="false">[1]67建中!$K635</f>
        <v> </v>
      </c>
      <c r="AX42" s="39" t="n">
        <v>1340</v>
      </c>
      <c r="AY42" s="40" t="s">
        <v>1078</v>
      </c>
      <c r="AZ42" s="41" t="n">
        <f aca="false">[1]67建中!$AO685</f>
        <v>0</v>
      </c>
      <c r="BA42" s="41" t="str">
        <f aca="false">[1]67建中!$K685</f>
        <v> </v>
      </c>
      <c r="BB42" s="39" t="n">
        <v>1440</v>
      </c>
      <c r="BC42" s="40" t="s">
        <v>783</v>
      </c>
      <c r="BD42" s="41" t="n">
        <f aca="false">[1]67建中!$AO735</f>
        <v>0</v>
      </c>
      <c r="BE42" s="41" t="str">
        <f aca="false">[1]67建中!$K735</f>
        <v> </v>
      </c>
      <c r="BF42" s="39" t="n">
        <v>1540</v>
      </c>
      <c r="BG42" s="40" t="s">
        <v>1111</v>
      </c>
      <c r="BH42" s="41" t="n">
        <f aca="false">[1]67建中!$AO782</f>
        <v>0</v>
      </c>
      <c r="BI42" s="42" t="str">
        <f aca="false">[1]67建中!$K782</f>
        <v> </v>
      </c>
      <c r="BJ42" s="24" t="n">
        <v>1640</v>
      </c>
      <c r="BK42" s="40" t="s">
        <v>348</v>
      </c>
      <c r="BL42" s="41" t="n">
        <f aca="false">[1]67建中!$AO833</f>
        <v>0</v>
      </c>
      <c r="BM42" s="42" t="str">
        <f aca="false">[1]67建中!$K833</f>
        <v> </v>
      </c>
      <c r="BN42" s="39" t="n">
        <v>1740</v>
      </c>
      <c r="BO42" s="40" t="s">
        <v>1153</v>
      </c>
      <c r="BP42" s="41" t="n">
        <f aca="false">[1]67建中!$AO879</f>
        <v>0</v>
      </c>
      <c r="BQ42" s="42" t="str">
        <f aca="false">[1]67建中!$K879</f>
        <v> </v>
      </c>
      <c r="BR42" s="39" t="n">
        <v>1840</v>
      </c>
      <c r="BS42" s="40" t="s">
        <v>1525</v>
      </c>
      <c r="BT42" s="41" t="n">
        <f aca="false">[1]67建中!$AO925</f>
        <v>0</v>
      </c>
      <c r="BU42" s="42" t="str">
        <f aca="false">[1]67建中!$K925</f>
        <v>Y</v>
      </c>
      <c r="BV42" s="39" t="n">
        <v>1940</v>
      </c>
      <c r="BW42" s="40" t="s">
        <v>747</v>
      </c>
      <c r="BX42" s="41" t="n">
        <f aca="false">[1]67建中!$AO978</f>
        <v>0</v>
      </c>
      <c r="BY42" s="42" t="str">
        <f aca="false">[1]67建中!$K978</f>
        <v>D</v>
      </c>
      <c r="BZ42" s="39" t="n">
        <v>2040</v>
      </c>
      <c r="CA42" s="40" t="s">
        <v>1904</v>
      </c>
      <c r="CB42" s="41" t="n">
        <f aca="false">[1]67建中!$AO1028</f>
        <v>0</v>
      </c>
      <c r="CC42" s="42" t="str">
        <f aca="false">[1]67建中!$K1028</f>
        <v>Y</v>
      </c>
      <c r="CD42" s="39" t="n">
        <v>2140</v>
      </c>
      <c r="CE42" s="40" t="s">
        <v>1255</v>
      </c>
      <c r="CF42" s="41" t="n">
        <f aca="false">[1]67建中!$AO1080</f>
        <v>0</v>
      </c>
      <c r="CG42" s="42" t="str">
        <f aca="false">[1]67建中!$K1080</f>
        <v> </v>
      </c>
      <c r="CH42" s="43" t="n">
        <v>2240</v>
      </c>
      <c r="CI42" s="40" t="s">
        <v>486</v>
      </c>
      <c r="CJ42" s="41" t="n">
        <f aca="false">[1]67建中!$AO1129</f>
        <v>0</v>
      </c>
      <c r="CK42" s="42" t="str">
        <f aca="false">[1]67建中!$K1129</f>
        <v> </v>
      </c>
      <c r="CL42" s="39" t="n">
        <v>2340</v>
      </c>
      <c r="CM42" s="40" t="s">
        <v>724</v>
      </c>
      <c r="CN42" s="41" t="n">
        <f aca="false">[1]67建中!$AO1179</f>
        <v>0</v>
      </c>
      <c r="CO42" s="42" t="str">
        <f aca="false">[1]67建中!$K1179</f>
        <v>Y</v>
      </c>
      <c r="CP42" s="39" t="n">
        <v>2440</v>
      </c>
      <c r="CQ42" s="40" t="s">
        <v>514</v>
      </c>
      <c r="CR42" s="41" t="n">
        <f aca="false">[1]67建中!$AO1233</f>
        <v>0</v>
      </c>
      <c r="CS42" s="42" t="str">
        <f aca="false">[1]67建中!$K1233</f>
        <v>Y</v>
      </c>
      <c r="CT42" s="39" t="n">
        <v>3140</v>
      </c>
      <c r="CU42" s="40" t="s">
        <v>701</v>
      </c>
      <c r="CV42" s="41" t="n">
        <f aca="false">[1]67建中!$AO1294</f>
        <v>0</v>
      </c>
      <c r="CW42" s="42" t="str">
        <f aca="false">[1]67建中!$K1294</f>
        <v> </v>
      </c>
      <c r="CX42" s="39" t="n">
        <v>3240</v>
      </c>
      <c r="CY42" s="40" t="s">
        <v>1385</v>
      </c>
      <c r="CZ42" s="41" t="n">
        <f aca="false">[1]67建中!$AO1342</f>
        <v>0</v>
      </c>
      <c r="DA42" s="42" t="str">
        <f aca="false">[1]67建中!$K1342</f>
        <v> </v>
      </c>
      <c r="DB42" s="39" t="n">
        <v>3340</v>
      </c>
      <c r="DC42" s="40" t="s">
        <v>1790</v>
      </c>
      <c r="DD42" s="41" t="n">
        <f aca="false">[1]67建中!$AO1389</f>
        <v>0</v>
      </c>
      <c r="DE42" s="42" t="str">
        <f aca="false">[1]67建中!$K1389</f>
        <v>Y</v>
      </c>
      <c r="DF42" s="39" t="n">
        <v>3440</v>
      </c>
      <c r="DG42" s="40" t="s">
        <v>588</v>
      </c>
      <c r="DH42" s="41" t="n">
        <f aca="false">[1]67建中!$AO1441</f>
        <v>0</v>
      </c>
      <c r="DI42" s="42" t="str">
        <f aca="false">[1]67建中!$K1441</f>
        <v> </v>
      </c>
      <c r="DJ42" s="39" t="n">
        <v>4140</v>
      </c>
      <c r="DK42" s="40" t="s">
        <v>1750</v>
      </c>
      <c r="DL42" s="41" t="n">
        <f aca="false">[1]67建中!$AO1496</f>
        <v>0</v>
      </c>
      <c r="DM42" s="42" t="str">
        <f aca="false">[1]67建中!$K1496</f>
        <v> </v>
      </c>
      <c r="DN42" s="39" t="n">
        <v>4240</v>
      </c>
      <c r="DO42" s="40" t="s">
        <v>1834</v>
      </c>
      <c r="DP42" s="41" t="n">
        <f aca="false">[1]67建中!$AO1540</f>
        <v>0</v>
      </c>
      <c r="DQ42" s="42" t="str">
        <f aca="false">[1]67建中!$K1540</f>
        <v> </v>
      </c>
      <c r="DR42" s="39" t="n">
        <v>4340</v>
      </c>
      <c r="DS42" s="40" t="s">
        <v>113</v>
      </c>
      <c r="DT42" s="41" t="n">
        <f aca="false">[1]67建中!$AO1589</f>
        <v>0</v>
      </c>
      <c r="DU42" s="42" t="str">
        <f aca="false">[1]67建中!$K1589</f>
        <v> </v>
      </c>
      <c r="DV42" s="39" t="n">
        <v>4440</v>
      </c>
      <c r="DW42" s="40" t="s">
        <v>1133</v>
      </c>
      <c r="DX42" s="41" t="n">
        <f aca="false">[1]67建中!$AO1630</f>
        <v>0</v>
      </c>
      <c r="DY42" s="42" t="str">
        <f aca="false">[1]67建中!$K1630</f>
        <v> </v>
      </c>
      <c r="DZ42" s="39" t="n">
        <v>4540</v>
      </c>
      <c r="EA42" s="40" t="s">
        <v>1941</v>
      </c>
      <c r="EB42" s="41" t="n">
        <f aca="false">[1]67建中!$AO1676</f>
        <v>0</v>
      </c>
      <c r="EC42" s="42" t="str">
        <f aca="false">[1]67建中!$K1676</f>
        <v> </v>
      </c>
      <c r="ED42" s="39" t="n">
        <v>4640</v>
      </c>
      <c r="EE42" s="40" t="s">
        <v>1331</v>
      </c>
      <c r="EF42" s="41" t="n">
        <f aca="false">[1]67建中!$AO1716</f>
        <v>0</v>
      </c>
      <c r="EG42" s="42" t="str">
        <f aca="false">[1]67建中!$K1716</f>
        <v> </v>
      </c>
      <c r="EH42" s="39"/>
      <c r="EI42" s="44"/>
      <c r="EJ42" s="25"/>
      <c r="EK42" s="45"/>
      <c r="EL42" s="39" t="n">
        <v>5240</v>
      </c>
      <c r="EM42" s="40" t="s">
        <v>310</v>
      </c>
      <c r="EN42" s="41" t="n">
        <f aca="false">[1]67建中!$AO1799</f>
        <v>0</v>
      </c>
      <c r="EO42" s="42" t="str">
        <f aca="false">[1]67建中!$K1799</f>
        <v> </v>
      </c>
      <c r="EP42" s="39" t="n">
        <v>5340</v>
      </c>
      <c r="EQ42" s="40" t="s">
        <v>1610</v>
      </c>
      <c r="ER42" s="41" t="n">
        <f aca="false">[1]67建中!$AO1842</f>
        <v>0</v>
      </c>
      <c r="ES42" s="42" t="str">
        <f aca="false">[1]67建中!$K1842</f>
        <v> </v>
      </c>
      <c r="ET42" s="39" t="n">
        <v>5440</v>
      </c>
      <c r="EU42" s="40" t="s">
        <v>29</v>
      </c>
      <c r="EV42" s="41" t="n">
        <f aca="false">[1]67建中!$AO1888</f>
        <v>0</v>
      </c>
      <c r="EW42" s="42" t="str">
        <f aca="false">[1]67建中!$K1888</f>
        <v> </v>
      </c>
      <c r="EX42" s="39"/>
      <c r="EY42" s="44"/>
      <c r="EZ42" s="25"/>
      <c r="FA42" s="45"/>
      <c r="FB42" s="39" t="n">
        <v>5640</v>
      </c>
      <c r="FC42" s="40" t="s">
        <v>1264</v>
      </c>
      <c r="FD42" s="41" t="n">
        <f aca="false">[1]67建中!$AO1973</f>
        <v>0</v>
      </c>
      <c r="FE42" s="42" t="str">
        <f aca="false">[1]67建中!$K1973</f>
        <v> </v>
      </c>
      <c r="FF42" s="24"/>
      <c r="FG42" s="44"/>
      <c r="FH42" s="25"/>
      <c r="FI42" s="25"/>
      <c r="FJ42" s="24"/>
      <c r="FK42" s="44"/>
      <c r="FL42" s="25"/>
      <c r="FM42" s="25"/>
      <c r="FN42" s="24"/>
      <c r="FO42" s="44"/>
      <c r="FP42" s="25"/>
      <c r="FQ42" s="25"/>
      <c r="FS42" s="44"/>
    </row>
    <row r="43" customFormat="false" ht="17" hidden="false" customHeight="false" outlineLevel="0" collapsed="false">
      <c r="B43" s="39" t="n">
        <v>141</v>
      </c>
      <c r="C43" s="40" t="s">
        <v>308</v>
      </c>
      <c r="D43" s="41" t="n">
        <f aca="false">[1]67建中!AO44</f>
        <v>0</v>
      </c>
      <c r="E43" s="41" t="str">
        <f aca="false">[1]67建中!K44</f>
        <v> </v>
      </c>
      <c r="F43" s="39" t="n">
        <v>241</v>
      </c>
      <c r="G43" s="40" t="s">
        <v>1377</v>
      </c>
      <c r="H43" s="41" t="n">
        <f aca="false">[1]67建中!$AO93</f>
        <v>0</v>
      </c>
      <c r="I43" s="41" t="str">
        <f aca="false">[1]67建中!$K93</f>
        <v> </v>
      </c>
      <c r="J43" s="39" t="n">
        <v>341</v>
      </c>
      <c r="K43" s="40" t="s">
        <v>1751</v>
      </c>
      <c r="L43" s="41" t="n">
        <f aca="false">[1]67建中!$AO138</f>
        <v>0</v>
      </c>
      <c r="M43" s="41" t="str">
        <f aca="false">[1]67建中!$K138</f>
        <v> </v>
      </c>
      <c r="N43" s="39" t="n">
        <v>441</v>
      </c>
      <c r="O43" s="40" t="s">
        <v>856</v>
      </c>
      <c r="P43" s="41" t="n">
        <f aca="false">[1]67建中!$AO181</f>
        <v>0</v>
      </c>
      <c r="Q43" s="41" t="str">
        <f aca="false">[1]67建中!$K181</f>
        <v>Y</v>
      </c>
      <c r="R43" s="39" t="n">
        <v>541</v>
      </c>
      <c r="S43" s="40" t="s">
        <v>1063</v>
      </c>
      <c r="T43" s="41" t="n">
        <f aca="false">[1]67建中!$AO246</f>
        <v>0</v>
      </c>
      <c r="U43" s="41" t="str">
        <f aca="false">[1]67建中!$K246</f>
        <v>Y</v>
      </c>
      <c r="V43" s="39" t="n">
        <v>641</v>
      </c>
      <c r="W43" s="40" t="s">
        <v>1853</v>
      </c>
      <c r="X43" s="41" t="n">
        <f aca="false">[1]67建中!$AO308</f>
        <v>0</v>
      </c>
      <c r="Y43" s="41" t="str">
        <f aca="false">[1]67建中!$K308</f>
        <v> </v>
      </c>
      <c r="Z43" s="39" t="n">
        <v>741</v>
      </c>
      <c r="AA43" s="40" t="s">
        <v>1379</v>
      </c>
      <c r="AB43" s="41" t="n">
        <f aca="false">[1]67建中!$AO371</f>
        <v>0</v>
      </c>
      <c r="AC43" s="41" t="str">
        <f aca="false">[1]67建中!$K371</f>
        <v> </v>
      </c>
      <c r="AD43" s="39" t="n">
        <v>841</v>
      </c>
      <c r="AE43" s="40" t="s">
        <v>1821</v>
      </c>
      <c r="AF43" s="41" t="n">
        <f aca="false">[1]67建中!$AO424</f>
        <v>0</v>
      </c>
      <c r="AG43" s="41" t="str">
        <f aca="false">[1]67建中!$K424</f>
        <v> </v>
      </c>
      <c r="AH43" s="39" t="n">
        <v>941</v>
      </c>
      <c r="AI43" s="40" t="s">
        <v>1927</v>
      </c>
      <c r="AJ43" s="41" t="n">
        <f aca="false">[1]67建中!$AO477</f>
        <v>0</v>
      </c>
      <c r="AK43" s="41" t="str">
        <f aca="false">[1]67建中!$K477</f>
        <v> </v>
      </c>
      <c r="AL43" s="39" t="n">
        <v>1041</v>
      </c>
      <c r="AM43" s="40" t="s">
        <v>1010</v>
      </c>
      <c r="AN43" s="41" t="n">
        <f aca="false">[1]67建中!$AO529</f>
        <v>0</v>
      </c>
      <c r="AO43" s="41" t="str">
        <f aca="false">[1]67建中!$K529</f>
        <v>Y</v>
      </c>
      <c r="AP43" s="39" t="n">
        <v>1141</v>
      </c>
      <c r="AQ43" s="40" t="s">
        <v>1069</v>
      </c>
      <c r="AR43" s="41" t="n">
        <f aca="false">[1]67建中!$AO585</f>
        <v>0</v>
      </c>
      <c r="AS43" s="41" t="str">
        <f aca="false">[1]67建中!$K585</f>
        <v> </v>
      </c>
      <c r="AT43" s="39" t="n">
        <v>1241</v>
      </c>
      <c r="AU43" s="40" t="s">
        <v>1716</v>
      </c>
      <c r="AV43" s="41" t="n">
        <f aca="false">[1]67建中!$AO636</f>
        <v>0</v>
      </c>
      <c r="AW43" s="41" t="str">
        <f aca="false">[1]67建中!$K636</f>
        <v> </v>
      </c>
      <c r="AX43" s="39" t="n">
        <v>1341</v>
      </c>
      <c r="AY43" s="40" t="s">
        <v>1427</v>
      </c>
      <c r="AZ43" s="41" t="n">
        <f aca="false">[1]67建中!$AO686</f>
        <v>0</v>
      </c>
      <c r="BA43" s="41" t="str">
        <f aca="false">[1]67建中!$K686</f>
        <v>Y</v>
      </c>
      <c r="BB43" s="39" t="n">
        <v>1441</v>
      </c>
      <c r="BC43" s="40" t="s">
        <v>1215</v>
      </c>
      <c r="BD43" s="41" t="n">
        <f aca="false">[1]67建中!$AO736</f>
        <v>0</v>
      </c>
      <c r="BE43" s="41" t="str">
        <f aca="false">[1]67建中!$K736</f>
        <v> </v>
      </c>
      <c r="BF43" s="39" t="n">
        <v>1541</v>
      </c>
      <c r="BG43" s="40" t="s">
        <v>1764</v>
      </c>
      <c r="BH43" s="41" t="n">
        <f aca="false">[1]67建中!$AO783</f>
        <v>0</v>
      </c>
      <c r="BI43" s="42" t="str">
        <f aca="false">[1]67建中!$K783</f>
        <v> </v>
      </c>
      <c r="BJ43" s="24" t="n">
        <v>1641</v>
      </c>
      <c r="BK43" s="40" t="s">
        <v>952</v>
      </c>
      <c r="BL43" s="41" t="n">
        <f aca="false">[1]67建中!$AO834</f>
        <v>0</v>
      </c>
      <c r="BM43" s="42" t="str">
        <f aca="false">[1]67建中!$K834</f>
        <v>Y</v>
      </c>
      <c r="BN43" s="39" t="n">
        <v>1741</v>
      </c>
      <c r="BO43" s="40" t="s">
        <v>1431</v>
      </c>
      <c r="BP43" s="41" t="n">
        <f aca="false">[1]67建中!$AO880</f>
        <v>0</v>
      </c>
      <c r="BQ43" s="42" t="n">
        <f aca="false">[1]67建中!$K880</f>
        <v>0</v>
      </c>
      <c r="BR43" s="39" t="n">
        <v>1841</v>
      </c>
      <c r="BS43" s="40" t="s">
        <v>37</v>
      </c>
      <c r="BT43" s="41" t="n">
        <f aca="false">[1]67建中!$AO926</f>
        <v>0</v>
      </c>
      <c r="BU43" s="42" t="str">
        <f aca="false">[1]67建中!$K926</f>
        <v> </v>
      </c>
      <c r="BV43" s="39" t="n">
        <v>1941</v>
      </c>
      <c r="BW43" s="40" t="s">
        <v>756</v>
      </c>
      <c r="BX43" s="41" t="n">
        <f aca="false">[1]67建中!$AO979</f>
        <v>0</v>
      </c>
      <c r="BY43" s="42" t="str">
        <f aca="false">[1]67建中!$K979</f>
        <v> </v>
      </c>
      <c r="BZ43" s="39" t="n">
        <v>2041</v>
      </c>
      <c r="CA43" s="40" t="s">
        <v>422</v>
      </c>
      <c r="CB43" s="41" t="n">
        <f aca="false">[1]67建中!$AO1029</f>
        <v>0</v>
      </c>
      <c r="CC43" s="42" t="str">
        <f aca="false">[1]67建中!$K1029</f>
        <v>Y</v>
      </c>
      <c r="CD43" s="39" t="n">
        <v>2141</v>
      </c>
      <c r="CE43" s="40" t="s">
        <v>420</v>
      </c>
      <c r="CF43" s="41" t="n">
        <f aca="false">[1]67建中!$AO1081</f>
        <v>0</v>
      </c>
      <c r="CG43" s="42" t="str">
        <f aca="false">[1]67建中!$K1081</f>
        <v> </v>
      </c>
      <c r="CH43" s="43" t="n">
        <v>2241</v>
      </c>
      <c r="CI43" s="40" t="s">
        <v>1469</v>
      </c>
      <c r="CJ43" s="41" t="n">
        <f aca="false">[1]67建中!$AO1130</f>
        <v>0</v>
      </c>
      <c r="CK43" s="42" t="str">
        <f aca="false">[1]67建中!$K1130</f>
        <v> </v>
      </c>
      <c r="CL43" s="39" t="n">
        <v>2341</v>
      </c>
      <c r="CM43" s="40" t="s">
        <v>879</v>
      </c>
      <c r="CN43" s="41" t="n">
        <f aca="false">[1]67建中!$AO1180</f>
        <v>0</v>
      </c>
      <c r="CO43" s="42" t="str">
        <f aca="false">[1]67建中!$K1180</f>
        <v>Y</v>
      </c>
      <c r="CP43" s="39" t="n">
        <v>2441</v>
      </c>
      <c r="CQ43" s="40" t="s">
        <v>1912</v>
      </c>
      <c r="CR43" s="41" t="n">
        <f aca="false">[1]67建中!$AO1234</f>
        <v>0</v>
      </c>
      <c r="CS43" s="42" t="str">
        <f aca="false">[1]67建中!$K1234</f>
        <v> </v>
      </c>
      <c r="CT43" s="39" t="n">
        <v>3141</v>
      </c>
      <c r="CU43" s="40" t="s">
        <v>645</v>
      </c>
      <c r="CV43" s="41" t="n">
        <f aca="false">[1]67建中!$AO1295</f>
        <v>0</v>
      </c>
      <c r="CW43" s="42" t="str">
        <f aca="false">[1]67建中!$K1295</f>
        <v> </v>
      </c>
      <c r="CX43" s="39" t="n">
        <v>3241</v>
      </c>
      <c r="CY43" s="40" t="s">
        <v>1397</v>
      </c>
      <c r="CZ43" s="41" t="n">
        <f aca="false">[1]67建中!$AO1343</f>
        <v>0</v>
      </c>
      <c r="DA43" s="42" t="str">
        <f aca="false">[1]67建中!$K1343</f>
        <v> </v>
      </c>
      <c r="DB43" s="39" t="n">
        <v>3341</v>
      </c>
      <c r="DC43" s="40" t="s">
        <v>1643</v>
      </c>
      <c r="DD43" s="41" t="n">
        <f aca="false">[1]67建中!$AO1390</f>
        <v>0</v>
      </c>
      <c r="DE43" s="42" t="str">
        <f aca="false">[1]67建中!$K1390</f>
        <v>Y</v>
      </c>
      <c r="DF43" s="39" t="n">
        <v>3441</v>
      </c>
      <c r="DG43" s="40" t="s">
        <v>1757</v>
      </c>
      <c r="DH43" s="41" t="n">
        <f aca="false">[1]67建中!$AO1442</f>
        <v>0</v>
      </c>
      <c r="DI43" s="42" t="str">
        <f aca="false">[1]67建中!$K1442</f>
        <v> </v>
      </c>
      <c r="DJ43" s="39" t="n">
        <v>4141</v>
      </c>
      <c r="DK43" s="40" t="s">
        <v>843</v>
      </c>
      <c r="DL43" s="41" t="n">
        <f aca="false">[1]67建中!$AO1497</f>
        <v>0</v>
      </c>
      <c r="DM43" s="42" t="str">
        <f aca="false">[1]67建中!$K1497</f>
        <v> </v>
      </c>
      <c r="DN43" s="39" t="n">
        <v>4241</v>
      </c>
      <c r="DO43" s="40" t="s">
        <v>593</v>
      </c>
      <c r="DP43" s="41" t="n">
        <f aca="false">[1]67建中!$AO1541</f>
        <v>0</v>
      </c>
      <c r="DQ43" s="42" t="str">
        <f aca="false">[1]67建中!$K1541</f>
        <v> </v>
      </c>
      <c r="DR43" s="39" t="n">
        <v>4341</v>
      </c>
      <c r="DS43" s="40" t="s">
        <v>1506</v>
      </c>
      <c r="DT43" s="41" t="n">
        <f aca="false">[1]67建中!$AO1590</f>
        <v>0</v>
      </c>
      <c r="DU43" s="42" t="str">
        <f aca="false">[1]67建中!$K1590</f>
        <v> </v>
      </c>
      <c r="DV43" s="39" t="n">
        <v>4441</v>
      </c>
      <c r="DW43" s="40" t="s">
        <v>931</v>
      </c>
      <c r="DX43" s="41" t="n">
        <f aca="false">[1]67建中!$AO1631</f>
        <v>0</v>
      </c>
      <c r="DY43" s="42" t="str">
        <f aca="false">[1]67建中!$K1631</f>
        <v> </v>
      </c>
      <c r="DZ43" s="39"/>
      <c r="EA43" s="44"/>
      <c r="EB43" s="25"/>
      <c r="EC43" s="45"/>
      <c r="ED43" s="39" t="n">
        <v>4641</v>
      </c>
      <c r="EE43" s="40" t="s">
        <v>738</v>
      </c>
      <c r="EF43" s="41" t="n">
        <f aca="false">[1]67建中!$AO1717</f>
        <v>0</v>
      </c>
      <c r="EG43" s="42" t="str">
        <f aca="false">[1]67建中!$K1717</f>
        <v> </v>
      </c>
      <c r="EH43" s="39"/>
      <c r="EI43" s="44"/>
      <c r="EJ43" s="25"/>
      <c r="EK43" s="45"/>
      <c r="EL43" s="39" t="n">
        <v>5241</v>
      </c>
      <c r="EM43" s="40" t="s">
        <v>457</v>
      </c>
      <c r="EN43" s="41" t="n">
        <f aca="false">[1]67建中!$AO1800</f>
        <v>0</v>
      </c>
      <c r="EO43" s="42" t="str">
        <f aca="false">[1]67建中!$K1800</f>
        <v> </v>
      </c>
      <c r="EP43" s="39" t="n">
        <v>5341</v>
      </c>
      <c r="EQ43" s="40" t="s">
        <v>87</v>
      </c>
      <c r="ER43" s="41" t="n">
        <f aca="false">[1]67建中!$AO1843</f>
        <v>0</v>
      </c>
      <c r="ES43" s="42" t="str">
        <f aca="false">[1]67建中!$K1843</f>
        <v> </v>
      </c>
      <c r="ET43" s="39" t="n">
        <v>5441</v>
      </c>
      <c r="EU43" s="40" t="s">
        <v>1864</v>
      </c>
      <c r="EV43" s="41" t="n">
        <f aca="false">[1]67建中!$AO1889</f>
        <v>0</v>
      </c>
      <c r="EW43" s="42" t="str">
        <f aca="false">[1]67建中!$K1889</f>
        <v> </v>
      </c>
      <c r="EX43" s="39"/>
      <c r="EY43" s="44"/>
      <c r="EZ43" s="25"/>
      <c r="FA43" s="45"/>
      <c r="FB43" s="39" t="n">
        <v>5641</v>
      </c>
      <c r="FC43" s="40" t="s">
        <v>872</v>
      </c>
      <c r="FD43" s="41" t="n">
        <f aca="false">[1]67建中!$AO1974</f>
        <v>0</v>
      </c>
      <c r="FE43" s="42" t="str">
        <f aca="false">[1]67建中!$K1974</f>
        <v> </v>
      </c>
      <c r="FF43" s="24"/>
      <c r="FG43" s="44"/>
      <c r="FH43" s="25"/>
      <c r="FI43" s="25"/>
      <c r="FJ43" s="24"/>
      <c r="FK43" s="44"/>
      <c r="FL43" s="25"/>
      <c r="FM43" s="25"/>
      <c r="FN43" s="24"/>
      <c r="FO43" s="44"/>
      <c r="FP43" s="25"/>
      <c r="FQ43" s="25"/>
      <c r="FS43" s="44"/>
    </row>
    <row r="44" customFormat="false" ht="17" hidden="false" customHeight="false" outlineLevel="0" collapsed="false">
      <c r="B44" s="39" t="n">
        <v>142</v>
      </c>
      <c r="C44" s="40" t="s">
        <v>1784</v>
      </c>
      <c r="D44" s="41" t="n">
        <f aca="false">[1]67建中!AO45</f>
        <v>0</v>
      </c>
      <c r="E44" s="41" t="str">
        <f aca="false">[1]67建中!K45</f>
        <v>Y</v>
      </c>
      <c r="F44" s="39" t="n">
        <v>242</v>
      </c>
      <c r="G44" s="40" t="s">
        <v>1090</v>
      </c>
      <c r="H44" s="41" t="n">
        <f aca="false">[1]67建中!$AO94</f>
        <v>0</v>
      </c>
      <c r="I44" s="41" t="str">
        <f aca="false">[1]67建中!$K94</f>
        <v> </v>
      </c>
      <c r="J44" s="39" t="n">
        <v>342</v>
      </c>
      <c r="K44" s="40" t="s">
        <v>1700</v>
      </c>
      <c r="L44" s="41" t="n">
        <f aca="false">[1]67建中!$AO139</f>
        <v>0</v>
      </c>
      <c r="M44" s="41" t="str">
        <f aca="false">[1]67建中!$K139</f>
        <v> </v>
      </c>
      <c r="N44" s="39" t="n">
        <v>442</v>
      </c>
      <c r="O44" s="40" t="s">
        <v>468</v>
      </c>
      <c r="P44" s="41" t="n">
        <f aca="false">[1]67建中!$AO182</f>
        <v>0</v>
      </c>
      <c r="Q44" s="41" t="str">
        <f aca="false">[1]67建中!$K182</f>
        <v>Y</v>
      </c>
      <c r="R44" s="39" t="n">
        <v>542</v>
      </c>
      <c r="S44" s="40" t="s">
        <v>1306</v>
      </c>
      <c r="T44" s="41" t="n">
        <f aca="false">[1]67建中!$AO247</f>
        <v>0</v>
      </c>
      <c r="U44" s="41" t="str">
        <f aca="false">[1]67建中!$K247</f>
        <v>Y</v>
      </c>
      <c r="V44" s="39" t="n">
        <v>642</v>
      </c>
      <c r="W44" s="40" t="s">
        <v>1808</v>
      </c>
      <c r="X44" s="41" t="n">
        <f aca="false">[1]67建中!$AO309</f>
        <v>0</v>
      </c>
      <c r="Y44" s="41" t="str">
        <f aca="false">[1]67建中!$K309</f>
        <v>Y</v>
      </c>
      <c r="Z44" s="39" t="n">
        <v>742</v>
      </c>
      <c r="AA44" s="40" t="s">
        <v>341</v>
      </c>
      <c r="AB44" s="41" t="n">
        <f aca="false">[1]67建中!$AO372</f>
        <v>0</v>
      </c>
      <c r="AC44" s="41" t="str">
        <f aca="false">[1]67建中!$K372</f>
        <v> </v>
      </c>
      <c r="AD44" s="39" t="n">
        <v>842</v>
      </c>
      <c r="AE44" s="40" t="s">
        <v>1319</v>
      </c>
      <c r="AF44" s="41" t="n">
        <f aca="false">[1]67建中!$AO425</f>
        <v>0</v>
      </c>
      <c r="AG44" s="41" t="str">
        <f aca="false">[1]67建中!$K425</f>
        <v>D</v>
      </c>
      <c r="AH44" s="39" t="n">
        <v>942</v>
      </c>
      <c r="AI44" s="40" t="s">
        <v>940</v>
      </c>
      <c r="AJ44" s="41" t="n">
        <f aca="false">[1]67建中!$AO478</f>
        <v>0</v>
      </c>
      <c r="AK44" s="41" t="str">
        <f aca="false">[1]67建中!$K478</f>
        <v>Y</v>
      </c>
      <c r="AL44" s="39" t="n">
        <v>1042</v>
      </c>
      <c r="AM44" s="40" t="s">
        <v>345</v>
      </c>
      <c r="AN44" s="41" t="n">
        <f aca="false">[1]67建中!$AO530</f>
        <v>0</v>
      </c>
      <c r="AO44" s="41" t="str">
        <f aca="false">[1]67建中!$K530</f>
        <v>Y</v>
      </c>
      <c r="AP44" s="39" t="n">
        <v>1142</v>
      </c>
      <c r="AQ44" s="40" t="s">
        <v>56</v>
      </c>
      <c r="AR44" s="41" t="n">
        <f aca="false">[1]67建中!$AO586</f>
        <v>0</v>
      </c>
      <c r="AS44" s="41" t="str">
        <f aca="false">[1]67建中!$K586</f>
        <v> </v>
      </c>
      <c r="AT44" s="39" t="n">
        <v>1242</v>
      </c>
      <c r="AU44" s="40" t="s">
        <v>1386</v>
      </c>
      <c r="AV44" s="41" t="n">
        <f aca="false">[1]67建中!$AO637</f>
        <v>0</v>
      </c>
      <c r="AW44" s="41" t="str">
        <f aca="false">[1]67建中!$K637</f>
        <v> </v>
      </c>
      <c r="AX44" s="39" t="n">
        <v>1342</v>
      </c>
      <c r="AY44" s="40" t="s">
        <v>1476</v>
      </c>
      <c r="AZ44" s="41" t="n">
        <f aca="false">[1]67建中!$AO687</f>
        <v>0</v>
      </c>
      <c r="BA44" s="41" t="str">
        <f aca="false">[1]67建中!$K687</f>
        <v> </v>
      </c>
      <c r="BB44" s="39" t="n">
        <v>1442</v>
      </c>
      <c r="BC44" s="40" t="s">
        <v>1415</v>
      </c>
      <c r="BD44" s="41" t="n">
        <f aca="false">[1]67建中!$AO737</f>
        <v>0</v>
      </c>
      <c r="BE44" s="41" t="str">
        <f aca="false">[1]67建中!$K737</f>
        <v> </v>
      </c>
      <c r="BF44" s="39" t="n">
        <v>1542</v>
      </c>
      <c r="BG44" s="40" t="s">
        <v>935</v>
      </c>
      <c r="BH44" s="41" t="n">
        <f aca="false">[1]67建中!$AO784</f>
        <v>0</v>
      </c>
      <c r="BI44" s="42" t="str">
        <f aca="false">[1]67建中!$K784</f>
        <v> </v>
      </c>
      <c r="BJ44" s="24" t="n">
        <v>1642</v>
      </c>
      <c r="BK44" s="40" t="s">
        <v>868</v>
      </c>
      <c r="BL44" s="41" t="n">
        <f aca="false">[1]67建中!$AO835</f>
        <v>0</v>
      </c>
      <c r="BM44" s="42" t="str">
        <f aca="false">[1]67建中!$K835</f>
        <v> </v>
      </c>
      <c r="BN44" s="39" t="n">
        <v>1742</v>
      </c>
      <c r="BO44" s="40" t="s">
        <v>829</v>
      </c>
      <c r="BP44" s="41" t="n">
        <f aca="false">[1]67建中!$AO881</f>
        <v>0</v>
      </c>
      <c r="BQ44" s="42" t="str">
        <f aca="false">[1]67建中!$K881</f>
        <v>Y</v>
      </c>
      <c r="BR44" s="39" t="n">
        <v>1842</v>
      </c>
      <c r="BS44" s="40" t="s">
        <v>760</v>
      </c>
      <c r="BT44" s="41" t="n">
        <f aca="false">[1]67建中!$AO927</f>
        <v>0</v>
      </c>
      <c r="BU44" s="42" t="str">
        <f aca="false">[1]67建中!$K927</f>
        <v> </v>
      </c>
      <c r="BV44" s="39" t="n">
        <v>1942</v>
      </c>
      <c r="BW44" s="40" t="s">
        <v>403</v>
      </c>
      <c r="BX44" s="41" t="n">
        <f aca="false">[1]67建中!$AO980</f>
        <v>0</v>
      </c>
      <c r="BY44" s="42" t="str">
        <f aca="false">[1]67建中!$K980</f>
        <v> </v>
      </c>
      <c r="BZ44" s="39" t="n">
        <v>2042</v>
      </c>
      <c r="CA44" s="40" t="s">
        <v>1878</v>
      </c>
      <c r="CB44" s="41" t="n">
        <f aca="false">[1]67建中!$AO1030</f>
        <v>0</v>
      </c>
      <c r="CC44" s="42" t="str">
        <f aca="false">[1]67建中!$K1030</f>
        <v>Y</v>
      </c>
      <c r="CD44" s="39" t="n">
        <v>2142</v>
      </c>
      <c r="CE44" s="40" t="s">
        <v>266</v>
      </c>
      <c r="CF44" s="41" t="n">
        <f aca="false">[1]67建中!$AO1082</f>
        <v>0</v>
      </c>
      <c r="CG44" s="42" t="str">
        <f aca="false">[1]67建中!$K1082</f>
        <v> </v>
      </c>
      <c r="CH44" s="43" t="n">
        <v>2242</v>
      </c>
      <c r="CI44" s="40" t="s">
        <v>998</v>
      </c>
      <c r="CJ44" s="41" t="n">
        <f aca="false">[1]67建中!$AO1131</f>
        <v>0</v>
      </c>
      <c r="CK44" s="42" t="str">
        <f aca="false">[1]67建中!$K1131</f>
        <v>Y</v>
      </c>
      <c r="CL44" s="39" t="n">
        <v>2342</v>
      </c>
      <c r="CM44" s="40" t="s">
        <v>1694</v>
      </c>
      <c r="CN44" s="41" t="str">
        <f aca="false">[1]67建中!$AO1181</f>
        <v>R</v>
      </c>
      <c r="CO44" s="42" t="str">
        <f aca="false">[1]67建中!$K1181</f>
        <v>Y</v>
      </c>
      <c r="CP44" s="39" t="n">
        <v>2442</v>
      </c>
      <c r="CQ44" s="40" t="s">
        <v>1913</v>
      </c>
      <c r="CR44" s="41" t="n">
        <f aca="false">[1]67建中!$AO1235</f>
        <v>0</v>
      </c>
      <c r="CS44" s="42" t="str">
        <f aca="false">[1]67建中!$K1235</f>
        <v>Y</v>
      </c>
      <c r="CT44" s="39" t="n">
        <v>3142</v>
      </c>
      <c r="CU44" s="40" t="s">
        <v>1321</v>
      </c>
      <c r="CV44" s="41" t="n">
        <f aca="false">[1]67建中!$AO1296</f>
        <v>0</v>
      </c>
      <c r="CW44" s="42" t="str">
        <f aca="false">[1]67建中!$K1296</f>
        <v> </v>
      </c>
      <c r="CX44" s="39" t="n">
        <v>3242</v>
      </c>
      <c r="CY44" s="40" t="s">
        <v>1425</v>
      </c>
      <c r="CZ44" s="41" t="n">
        <f aca="false">[1]67建中!$AO1344</f>
        <v>0</v>
      </c>
      <c r="DA44" s="42" t="str">
        <f aca="false">[1]67建中!$K1344</f>
        <v> </v>
      </c>
      <c r="DB44" s="39" t="n">
        <v>3342</v>
      </c>
      <c r="DC44" s="40" t="s">
        <v>1833</v>
      </c>
      <c r="DD44" s="41" t="n">
        <f aca="false">[1]67建中!$AO1391</f>
        <v>0</v>
      </c>
      <c r="DE44" s="42" t="str">
        <f aca="false">[1]67建中!$K1391</f>
        <v> </v>
      </c>
      <c r="DF44" s="39" t="n">
        <v>3442</v>
      </c>
      <c r="DG44" s="40" t="s">
        <v>133</v>
      </c>
      <c r="DH44" s="41" t="n">
        <f aca="false">[1]67建中!$AO1443</f>
        <v>0</v>
      </c>
      <c r="DI44" s="42" t="str">
        <f aca="false">[1]67建中!$K1443</f>
        <v> </v>
      </c>
      <c r="DJ44" s="39" t="n">
        <v>4142</v>
      </c>
      <c r="DK44" s="40" t="s">
        <v>1248</v>
      </c>
      <c r="DL44" s="41" t="n">
        <f aca="false">[1]67建中!$AO1498</f>
        <v>0</v>
      </c>
      <c r="DM44" s="42" t="str">
        <f aca="false">[1]67建中!$K1498</f>
        <v> </v>
      </c>
      <c r="DN44" s="39" t="n">
        <v>4242</v>
      </c>
      <c r="DO44" s="40" t="s">
        <v>162</v>
      </c>
      <c r="DP44" s="41" t="n">
        <f aca="false">[1]67建中!$AO1542</f>
        <v>0</v>
      </c>
      <c r="DQ44" s="42" t="str">
        <f aca="false">[1]67建中!$K1542</f>
        <v> </v>
      </c>
      <c r="DR44" s="39"/>
      <c r="DS44" s="44"/>
      <c r="DT44" s="25"/>
      <c r="DU44" s="45"/>
      <c r="DV44" s="39" t="n">
        <v>4442</v>
      </c>
      <c r="DW44" s="40" t="s">
        <v>1314</v>
      </c>
      <c r="DX44" s="41" t="n">
        <f aca="false">[1]67建中!$AO1632</f>
        <v>0</v>
      </c>
      <c r="DY44" s="42" t="str">
        <f aca="false">[1]67建中!$K1632</f>
        <v> </v>
      </c>
      <c r="DZ44" s="39"/>
      <c r="EA44" s="44"/>
      <c r="EB44" s="25"/>
      <c r="EC44" s="45"/>
      <c r="ED44" s="39" t="n">
        <v>4642</v>
      </c>
      <c r="EE44" s="40" t="s">
        <v>605</v>
      </c>
      <c r="EF44" s="41" t="n">
        <f aca="false">[1]67建中!$AO1718</f>
        <v>0</v>
      </c>
      <c r="EG44" s="42" t="str">
        <f aca="false">[1]67建中!$K1718</f>
        <v> </v>
      </c>
      <c r="EH44" s="39"/>
      <c r="EI44" s="44"/>
      <c r="EJ44" s="25"/>
      <c r="EK44" s="45"/>
      <c r="EL44" s="39" t="n">
        <v>5242</v>
      </c>
      <c r="EM44" s="40" t="s">
        <v>459</v>
      </c>
      <c r="EN44" s="41" t="n">
        <f aca="false">[1]67建中!$AO1801</f>
        <v>0</v>
      </c>
      <c r="EO44" s="42" t="str">
        <f aca="false">[1]67建中!$K1801</f>
        <v> </v>
      </c>
      <c r="EP44" s="39" t="n">
        <v>5342</v>
      </c>
      <c r="EQ44" s="40" t="s">
        <v>705</v>
      </c>
      <c r="ER44" s="41" t="n">
        <f aca="false">[1]67建中!$AO1844</f>
        <v>0</v>
      </c>
      <c r="ES44" s="42" t="str">
        <f aca="false">[1]67建中!$K1844</f>
        <v> </v>
      </c>
      <c r="ET44" s="39" t="n">
        <v>5442</v>
      </c>
      <c r="EU44" s="40" t="s">
        <v>961</v>
      </c>
      <c r="EV44" s="41" t="n">
        <f aca="false">[1]67建中!$AO1890</f>
        <v>0</v>
      </c>
      <c r="EW44" s="42" t="str">
        <f aca="false">[1]67建中!$K1890</f>
        <v> </v>
      </c>
      <c r="EX44" s="39"/>
      <c r="EY44" s="44"/>
      <c r="EZ44" s="25"/>
      <c r="FA44" s="45"/>
      <c r="FB44" s="39" t="n">
        <v>5642</v>
      </c>
      <c r="FC44" s="40" t="s">
        <v>1125</v>
      </c>
      <c r="FD44" s="41" t="n">
        <f aca="false">[1]67建中!$AO1975</f>
        <v>0</v>
      </c>
      <c r="FE44" s="42" t="str">
        <f aca="false">[1]67建中!$K1975</f>
        <v> </v>
      </c>
      <c r="FF44" s="24"/>
      <c r="FG44" s="44"/>
      <c r="FH44" s="25"/>
      <c r="FI44" s="25"/>
      <c r="FJ44" s="24"/>
      <c r="FK44" s="44"/>
      <c r="FL44" s="25"/>
      <c r="FM44" s="25"/>
      <c r="FN44" s="24"/>
      <c r="FO44" s="44"/>
      <c r="FP44" s="25"/>
      <c r="FQ44" s="25"/>
      <c r="FS44" s="44"/>
    </row>
    <row r="45" customFormat="false" ht="17" hidden="false" customHeight="false" outlineLevel="0" collapsed="false">
      <c r="B45" s="39" t="n">
        <v>143</v>
      </c>
      <c r="C45" s="40" t="s">
        <v>211</v>
      </c>
      <c r="D45" s="41" t="n">
        <f aca="false">[1]67建中!AO46</f>
        <v>0</v>
      </c>
      <c r="E45" s="41" t="str">
        <f aca="false">[1]67建中!K46</f>
        <v> </v>
      </c>
      <c r="F45" s="39" t="n">
        <v>243</v>
      </c>
      <c r="G45" s="40" t="s">
        <v>1468</v>
      </c>
      <c r="H45" s="41" t="n">
        <f aca="false">[1]67建中!$AO95</f>
        <v>0</v>
      </c>
      <c r="I45" s="41" t="str">
        <f aca="false">[1]67建中!$K95</f>
        <v> </v>
      </c>
      <c r="J45" s="39" t="n">
        <v>343</v>
      </c>
      <c r="K45" s="40" t="s">
        <v>1776</v>
      </c>
      <c r="L45" s="41" t="n">
        <f aca="false">[1]67建中!$AO140</f>
        <v>0</v>
      </c>
      <c r="M45" s="41" t="str">
        <f aca="false">[1]67建中!$K140</f>
        <v> </v>
      </c>
      <c r="N45" s="39" t="n">
        <v>443</v>
      </c>
      <c r="O45" s="40" t="s">
        <v>1001</v>
      </c>
      <c r="P45" s="41" t="n">
        <f aca="false">[1]67建中!$AO183</f>
        <v>0</v>
      </c>
      <c r="Q45" s="41" t="str">
        <f aca="false">[1]67建中!$K183</f>
        <v>D</v>
      </c>
      <c r="R45" s="39" t="n">
        <v>543</v>
      </c>
      <c r="S45" s="40" t="s">
        <v>984</v>
      </c>
      <c r="T45" s="41" t="n">
        <f aca="false">[1]67建中!$AO248</f>
        <v>0</v>
      </c>
      <c r="U45" s="41" t="str">
        <f aca="false">[1]67建中!$K248</f>
        <v> </v>
      </c>
      <c r="V45" s="39" t="n">
        <v>643</v>
      </c>
      <c r="W45" s="40" t="s">
        <v>1481</v>
      </c>
      <c r="X45" s="41" t="n">
        <f aca="false">[1]67建中!$AO310</f>
        <v>0</v>
      </c>
      <c r="Y45" s="41" t="str">
        <f aca="false">[1]67建中!$K310</f>
        <v> </v>
      </c>
      <c r="Z45" s="39" t="n">
        <v>743</v>
      </c>
      <c r="AA45" s="40" t="s">
        <v>1754</v>
      </c>
      <c r="AB45" s="41" t="n">
        <f aca="false">[1]67建中!$AO373</f>
        <v>0</v>
      </c>
      <c r="AC45" s="41" t="str">
        <f aca="false">[1]67建中!$K373</f>
        <v> </v>
      </c>
      <c r="AD45" s="39" t="n">
        <v>843</v>
      </c>
      <c r="AE45" s="40" t="s">
        <v>1492</v>
      </c>
      <c r="AF45" s="41" t="n">
        <f aca="false">[1]67建中!$AO426</f>
        <v>0</v>
      </c>
      <c r="AG45" s="41" t="str">
        <f aca="false">[1]67建中!$K426</f>
        <v>D</v>
      </c>
      <c r="AH45" s="39" t="n">
        <v>943</v>
      </c>
      <c r="AI45" s="40" t="s">
        <v>1650</v>
      </c>
      <c r="AJ45" s="41" t="n">
        <f aca="false">[1]67建中!$AO479</f>
        <v>0</v>
      </c>
      <c r="AK45" s="41" t="str">
        <f aca="false">[1]67建中!$K479</f>
        <v> </v>
      </c>
      <c r="AL45" s="39" t="n">
        <v>1043</v>
      </c>
      <c r="AM45" s="40" t="s">
        <v>1663</v>
      </c>
      <c r="AN45" s="41" t="n">
        <f aca="false">[1]67建中!$AO531</f>
        <v>0</v>
      </c>
      <c r="AO45" s="41" t="str">
        <f aca="false">[1]67建中!$K531</f>
        <v>Y</v>
      </c>
      <c r="AP45" s="39" t="n">
        <v>1143</v>
      </c>
      <c r="AQ45" s="40" t="s">
        <v>1877</v>
      </c>
      <c r="AR45" s="41" t="n">
        <f aca="false">[1]67建中!$AO587</f>
        <v>0</v>
      </c>
      <c r="AS45" s="41" t="str">
        <f aca="false">[1]67建中!$K587</f>
        <v> </v>
      </c>
      <c r="AT45" s="39" t="n">
        <v>1243</v>
      </c>
      <c r="AU45" s="40" t="s">
        <v>1781</v>
      </c>
      <c r="AV45" s="41" t="n">
        <f aca="false">[1]67建中!$AO638</f>
        <v>0</v>
      </c>
      <c r="AW45" s="41" t="str">
        <f aca="false">[1]67建中!$K638</f>
        <v>Y</v>
      </c>
      <c r="AX45" s="39" t="n">
        <v>1343</v>
      </c>
      <c r="AY45" s="40" t="s">
        <v>325</v>
      </c>
      <c r="AZ45" s="41" t="n">
        <f aca="false">[1]67建中!$AO688</f>
        <v>0</v>
      </c>
      <c r="BA45" s="41" t="str">
        <f aca="false">[1]67建中!$K688</f>
        <v> </v>
      </c>
      <c r="BB45" s="39" t="n">
        <v>1443</v>
      </c>
      <c r="BC45" s="40" t="s">
        <v>160</v>
      </c>
      <c r="BD45" s="41" t="n">
        <f aca="false">[1]67建中!$AO738</f>
        <v>0</v>
      </c>
      <c r="BE45" s="41" t="str">
        <f aca="false">[1]67建中!$K738</f>
        <v> </v>
      </c>
      <c r="BF45" s="39" t="n">
        <v>1543</v>
      </c>
      <c r="BG45" s="40" t="s">
        <v>1659</v>
      </c>
      <c r="BH45" s="41" t="n">
        <f aca="false">[1]67建中!$AO785</f>
        <v>0</v>
      </c>
      <c r="BI45" s="42" t="str">
        <f aca="false">[1]67建中!$K785</f>
        <v> </v>
      </c>
      <c r="BJ45" s="24" t="n">
        <v>1643</v>
      </c>
      <c r="BK45" s="40" t="s">
        <v>813</v>
      </c>
      <c r="BL45" s="41" t="n">
        <f aca="false">[1]67建中!$AO836</f>
        <v>0</v>
      </c>
      <c r="BM45" s="42" t="str">
        <f aca="false">[1]67建中!$K836</f>
        <v> </v>
      </c>
      <c r="BN45" s="39" t="n">
        <v>1743</v>
      </c>
      <c r="BO45" s="40" t="s">
        <v>1463</v>
      </c>
      <c r="BP45" s="41" t="n">
        <f aca="false">[1]67建中!$AO882</f>
        <v>0</v>
      </c>
      <c r="BQ45" s="42" t="str">
        <f aca="false">[1]67建中!$K882</f>
        <v>D</v>
      </c>
      <c r="BR45" s="39" t="n">
        <v>1843</v>
      </c>
      <c r="BS45" s="40" t="s">
        <v>1120</v>
      </c>
      <c r="BT45" s="41" t="n">
        <f aca="false">[1]67建中!$AO928</f>
        <v>0</v>
      </c>
      <c r="BU45" s="42" t="str">
        <f aca="false">[1]67建中!$K928</f>
        <v>Y</v>
      </c>
      <c r="BV45" s="39" t="n">
        <v>1943</v>
      </c>
      <c r="BW45" s="40" t="s">
        <v>1942</v>
      </c>
      <c r="BX45" s="41" t="n">
        <f aca="false">[1]67建中!$AO981</f>
        <v>0</v>
      </c>
      <c r="BY45" s="42" t="str">
        <f aca="false">[1]67建中!$K981</f>
        <v> </v>
      </c>
      <c r="BZ45" s="39" t="n">
        <v>2043</v>
      </c>
      <c r="CA45" s="40" t="s">
        <v>716</v>
      </c>
      <c r="CB45" s="41" t="n">
        <f aca="false">[1]67建中!$AO1031</f>
        <v>0</v>
      </c>
      <c r="CC45" s="42" t="str">
        <f aca="false">[1]67建中!$K1031</f>
        <v>Y</v>
      </c>
      <c r="CD45" s="39" t="n">
        <v>2143</v>
      </c>
      <c r="CE45" s="40" t="s">
        <v>922</v>
      </c>
      <c r="CF45" s="41" t="n">
        <f aca="false">[1]67建中!$AO1083</f>
        <v>0</v>
      </c>
      <c r="CG45" s="42" t="str">
        <f aca="false">[1]67建中!$K1083</f>
        <v> </v>
      </c>
      <c r="CH45" s="43" t="n">
        <v>2243</v>
      </c>
      <c r="CI45" s="40" t="s">
        <v>1257</v>
      </c>
      <c r="CJ45" s="41" t="n">
        <f aca="false">[1]67建中!$AO1132</f>
        <v>0</v>
      </c>
      <c r="CK45" s="42" t="str">
        <f aca="false">[1]67建中!$K1132</f>
        <v> </v>
      </c>
      <c r="CL45" s="39" t="n">
        <v>2343</v>
      </c>
      <c r="CM45" s="40" t="s">
        <v>970</v>
      </c>
      <c r="CN45" s="41" t="n">
        <f aca="false">[1]67建中!$AO1182</f>
        <v>0</v>
      </c>
      <c r="CO45" s="42" t="str">
        <f aca="false">[1]67建中!$K1182</f>
        <v>Y</v>
      </c>
      <c r="CP45" s="39" t="n">
        <v>2443</v>
      </c>
      <c r="CQ45" s="40" t="s">
        <v>1082</v>
      </c>
      <c r="CR45" s="41" t="n">
        <f aca="false">[1]67建中!$AO1236</f>
        <v>0</v>
      </c>
      <c r="CS45" s="42" t="str">
        <f aca="false">[1]67建中!$K1236</f>
        <v>Y</v>
      </c>
      <c r="CT45" s="39" t="n">
        <v>3143</v>
      </c>
      <c r="CU45" s="40" t="s">
        <v>38</v>
      </c>
      <c r="CV45" s="41" t="n">
        <f aca="false">[1]67建中!$AO1297</f>
        <v>0</v>
      </c>
      <c r="CW45" s="42" t="str">
        <f aca="false">[1]67建中!$K1297</f>
        <v> </v>
      </c>
      <c r="CX45" s="39" t="n">
        <v>3243</v>
      </c>
      <c r="CY45" s="40" t="s">
        <v>1341</v>
      </c>
      <c r="CZ45" s="41" t="n">
        <f aca="false">[1]67建中!$AO1345</f>
        <v>0</v>
      </c>
      <c r="DA45" s="42" t="str">
        <f aca="false">[1]67建中!$K1345</f>
        <v> </v>
      </c>
      <c r="DB45" s="39" t="n">
        <v>3343</v>
      </c>
      <c r="DC45" s="40" t="s">
        <v>1797</v>
      </c>
      <c r="DD45" s="41" t="n">
        <f aca="false">[1]67建中!$AO1392</f>
        <v>0</v>
      </c>
      <c r="DE45" s="42" t="str">
        <f aca="false">[1]67建中!$K1392</f>
        <v>Y</v>
      </c>
      <c r="DF45" s="39" t="n">
        <v>3443</v>
      </c>
      <c r="DG45" s="40" t="s">
        <v>574</v>
      </c>
      <c r="DH45" s="41" t="n">
        <f aca="false">[1]67建中!$AO1444</f>
        <v>0</v>
      </c>
      <c r="DI45" s="42" t="str">
        <f aca="false">[1]67建中!$K1444</f>
        <v> </v>
      </c>
      <c r="DJ45" s="39" t="n">
        <v>4143</v>
      </c>
      <c r="DK45" s="40" t="s">
        <v>1246</v>
      </c>
      <c r="DL45" s="41" t="n">
        <f aca="false">[1]67建中!$AO1499</f>
        <v>0</v>
      </c>
      <c r="DM45" s="42" t="str">
        <f aca="false">[1]67建中!$K1499</f>
        <v> </v>
      </c>
      <c r="DN45" s="39" t="n">
        <v>4243</v>
      </c>
      <c r="DO45" s="40" t="s">
        <v>224</v>
      </c>
      <c r="DP45" s="41" t="n">
        <f aca="false">[1]67建中!$AO1543</f>
        <v>0</v>
      </c>
      <c r="DQ45" s="42" t="str">
        <f aca="false">[1]67建中!$K1543</f>
        <v> </v>
      </c>
      <c r="DR45" s="39"/>
      <c r="DS45" s="44"/>
      <c r="DT45" s="25"/>
      <c r="DU45" s="45"/>
      <c r="DV45" s="39" t="n">
        <v>4443</v>
      </c>
      <c r="DW45" s="40" t="s">
        <v>1955</v>
      </c>
      <c r="DX45" s="41" t="n">
        <f aca="false">[1]67建中!$AO1633</f>
        <v>0</v>
      </c>
      <c r="DY45" s="42" t="str">
        <f aca="false">[1]67建中!$K1633</f>
        <v> </v>
      </c>
      <c r="DZ45" s="39"/>
      <c r="EA45" s="44"/>
      <c r="EB45" s="25"/>
      <c r="EC45" s="45"/>
      <c r="ED45" s="39" t="n">
        <v>4643</v>
      </c>
      <c r="EE45" s="40" t="s">
        <v>1775</v>
      </c>
      <c r="EF45" s="41" t="n">
        <f aca="false">[1]67建中!$AO1719</f>
        <v>0</v>
      </c>
      <c r="EG45" s="42" t="str">
        <f aca="false">[1]67建中!$K1719</f>
        <v> </v>
      </c>
      <c r="EH45" s="39"/>
      <c r="EI45" s="44"/>
      <c r="EJ45" s="25"/>
      <c r="EK45" s="45"/>
      <c r="EL45" s="39" t="n">
        <v>5243</v>
      </c>
      <c r="EM45" s="40" t="s">
        <v>1540</v>
      </c>
      <c r="EN45" s="41" t="n">
        <f aca="false">[1]67建中!$AO1802</f>
        <v>0</v>
      </c>
      <c r="EO45" s="42" t="str">
        <f aca="false">[1]67建中!$K1802</f>
        <v> </v>
      </c>
      <c r="EP45" s="39" t="n">
        <v>5343</v>
      </c>
      <c r="EQ45" s="40" t="s">
        <v>235</v>
      </c>
      <c r="ER45" s="41" t="n">
        <f aca="false">[1]67建中!$AO1845</f>
        <v>0</v>
      </c>
      <c r="ES45" s="42" t="str">
        <f aca="false">[1]67建中!$K1845</f>
        <v> </v>
      </c>
      <c r="ET45" s="39" t="n">
        <v>5443</v>
      </c>
      <c r="EU45" s="40" t="s">
        <v>1089</v>
      </c>
      <c r="EV45" s="41" t="n">
        <f aca="false">[1]67建中!$AO1891</f>
        <v>0</v>
      </c>
      <c r="EW45" s="42" t="str">
        <f aca="false">[1]67建中!$K1891</f>
        <v> </v>
      </c>
      <c r="EX45" s="39"/>
      <c r="EY45" s="44"/>
      <c r="EZ45" s="25"/>
      <c r="FA45" s="45"/>
      <c r="FB45" s="39" t="n">
        <v>5643</v>
      </c>
      <c r="FC45" s="40" t="s">
        <v>662</v>
      </c>
      <c r="FD45" s="41" t="n">
        <f aca="false">[1]67建中!$AO1976</f>
        <v>0</v>
      </c>
      <c r="FE45" s="42" t="str">
        <f aca="false">[1]67建中!$K1976</f>
        <v> </v>
      </c>
      <c r="FF45" s="24"/>
      <c r="FG45" s="44"/>
      <c r="FH45" s="25"/>
      <c r="FI45" s="25"/>
      <c r="FJ45" s="24"/>
      <c r="FK45" s="44"/>
      <c r="FL45" s="25"/>
      <c r="FM45" s="25"/>
      <c r="FN45" s="24"/>
      <c r="FO45" s="44"/>
      <c r="FP45" s="25"/>
      <c r="FQ45" s="25"/>
      <c r="FS45" s="44"/>
    </row>
    <row r="46" customFormat="false" ht="17" hidden="false" customHeight="false" outlineLevel="0" collapsed="false">
      <c r="B46" s="39" t="n">
        <v>144</v>
      </c>
      <c r="C46" s="40" t="s">
        <v>1187</v>
      </c>
      <c r="D46" s="41" t="n">
        <f aca="false">[1]67建中!AO47</f>
        <v>0</v>
      </c>
      <c r="E46" s="41" t="str">
        <f aca="false">[1]67建中!K47</f>
        <v> </v>
      </c>
      <c r="F46" s="39" t="n">
        <v>244</v>
      </c>
      <c r="G46" s="40" t="s">
        <v>1603</v>
      </c>
      <c r="H46" s="41" t="str">
        <f aca="false">[1]67建中!$AO96</f>
        <v>R</v>
      </c>
      <c r="I46" s="41" t="str">
        <f aca="false">[1]67建中!$K96</f>
        <v>Y</v>
      </c>
      <c r="J46" s="39"/>
      <c r="K46" s="44"/>
      <c r="L46" s="25"/>
      <c r="M46" s="45"/>
      <c r="N46" s="39" t="n">
        <v>444</v>
      </c>
      <c r="O46" s="40" t="s">
        <v>1265</v>
      </c>
      <c r="P46" s="41" t="n">
        <f aca="false">[1]67建中!$AO184</f>
        <v>0</v>
      </c>
      <c r="Q46" s="41" t="str">
        <f aca="false">[1]67建中!$K184</f>
        <v>Y</v>
      </c>
      <c r="R46" s="39" t="n">
        <v>544</v>
      </c>
      <c r="S46" s="40" t="s">
        <v>591</v>
      </c>
      <c r="T46" s="41" t="n">
        <f aca="false">[1]67建中!$AO249</f>
        <v>0</v>
      </c>
      <c r="U46" s="41" t="str">
        <f aca="false">[1]67建中!$K249</f>
        <v>Y</v>
      </c>
      <c r="V46" s="39" t="n">
        <v>644</v>
      </c>
      <c r="W46" s="40" t="s">
        <v>515</v>
      </c>
      <c r="X46" s="41" t="n">
        <f aca="false">[1]67建中!$AO311</f>
        <v>0</v>
      </c>
      <c r="Y46" s="41" t="str">
        <f aca="false">[1]67建中!$K311</f>
        <v> </v>
      </c>
      <c r="Z46" s="39" t="n">
        <v>744</v>
      </c>
      <c r="AA46" s="40" t="s">
        <v>1725</v>
      </c>
      <c r="AB46" s="41" t="n">
        <f aca="false">[1]67建中!$AO374</f>
        <v>0</v>
      </c>
      <c r="AC46" s="41" t="str">
        <f aca="false">[1]67建中!$K374</f>
        <v>Y</v>
      </c>
      <c r="AD46" s="39" t="n">
        <v>844</v>
      </c>
      <c r="AE46" s="40" t="s">
        <v>1312</v>
      </c>
      <c r="AF46" s="41" t="n">
        <f aca="false">[1]67建中!$AO427</f>
        <v>0</v>
      </c>
      <c r="AG46" s="41" t="str">
        <f aca="false">[1]67建中!$K427</f>
        <v>Y</v>
      </c>
      <c r="AH46" s="39" t="n">
        <v>944</v>
      </c>
      <c r="AI46" s="40" t="s">
        <v>1646</v>
      </c>
      <c r="AJ46" s="41" t="n">
        <f aca="false">[1]67建中!$AO480</f>
        <v>0</v>
      </c>
      <c r="AK46" s="41" t="str">
        <f aca="false">[1]67建中!$K480</f>
        <v> </v>
      </c>
      <c r="AL46" s="39" t="n">
        <v>1044</v>
      </c>
      <c r="AM46" s="40" t="s">
        <v>414</v>
      </c>
      <c r="AN46" s="41" t="n">
        <f aca="false">[1]67建中!$AO532</f>
        <v>0</v>
      </c>
      <c r="AO46" s="41" t="str">
        <f aca="false">[1]67建中!$K532</f>
        <v>Y</v>
      </c>
      <c r="AP46" s="39" t="n">
        <v>1144</v>
      </c>
      <c r="AQ46" s="40" t="s">
        <v>578</v>
      </c>
      <c r="AR46" s="41" t="n">
        <f aca="false">[1]67建中!$AO588</f>
        <v>0</v>
      </c>
      <c r="AS46" s="41" t="str">
        <f aca="false">[1]67建中!$K588</f>
        <v> </v>
      </c>
      <c r="AT46" s="39" t="n">
        <v>1244</v>
      </c>
      <c r="AU46" s="40" t="s">
        <v>1317</v>
      </c>
      <c r="AV46" s="41" t="n">
        <f aca="false">[1]67建中!$AO639</f>
        <v>0</v>
      </c>
      <c r="AW46" s="41" t="str">
        <f aca="false">[1]67建中!$K639</f>
        <v> </v>
      </c>
      <c r="AX46" s="39" t="n">
        <v>1344</v>
      </c>
      <c r="AY46" s="40" t="s">
        <v>571</v>
      </c>
      <c r="AZ46" s="41" t="n">
        <f aca="false">[1]67建中!$AO689</f>
        <v>0</v>
      </c>
      <c r="BA46" s="41" t="n">
        <f aca="false">[1]67建中!$K689</f>
        <v>0</v>
      </c>
      <c r="BB46" s="39" t="n">
        <v>1444</v>
      </c>
      <c r="BC46" s="40" t="s">
        <v>1802</v>
      </c>
      <c r="BD46" s="41" t="n">
        <f aca="false">[1]67建中!$AO739</f>
        <v>0</v>
      </c>
      <c r="BE46" s="41" t="str">
        <f aca="false">[1]67建中!$K739</f>
        <v> </v>
      </c>
      <c r="BF46" s="39" t="n">
        <v>1544</v>
      </c>
      <c r="BG46" s="40" t="s">
        <v>170</v>
      </c>
      <c r="BH46" s="41" t="n">
        <f aca="false">[1]67建中!$AO786</f>
        <v>0</v>
      </c>
      <c r="BI46" s="42" t="str">
        <f aca="false">[1]67建中!$K786</f>
        <v> </v>
      </c>
      <c r="BJ46" s="24" t="n">
        <v>1644</v>
      </c>
      <c r="BK46" s="40" t="s">
        <v>831</v>
      </c>
      <c r="BL46" s="41" t="n">
        <f aca="false">[1]67建中!$AO837</f>
        <v>0</v>
      </c>
      <c r="BM46" s="42" t="str">
        <f aca="false">[1]67建中!$K837</f>
        <v>Y</v>
      </c>
      <c r="BN46" s="39" t="n">
        <v>1744</v>
      </c>
      <c r="BO46" s="40" t="s">
        <v>1945</v>
      </c>
      <c r="BP46" s="41" t="n">
        <f aca="false">[1]67建中!$AO883</f>
        <v>0</v>
      </c>
      <c r="BQ46" s="42" t="str">
        <f aca="false">[1]67建中!$K883</f>
        <v>D</v>
      </c>
      <c r="BR46" s="39" t="n">
        <v>1844</v>
      </c>
      <c r="BS46" s="40" t="s">
        <v>830</v>
      </c>
      <c r="BT46" s="41" t="n">
        <f aca="false">[1]67建中!$AO929</f>
        <v>0</v>
      </c>
      <c r="BU46" s="42" t="str">
        <f aca="false">[1]67建中!$K929</f>
        <v> </v>
      </c>
      <c r="BV46" s="39" t="n">
        <v>1944</v>
      </c>
      <c r="BW46" s="40" t="s">
        <v>42</v>
      </c>
      <c r="BX46" s="41" t="n">
        <f aca="false">[1]67建中!$AO982</f>
        <v>0</v>
      </c>
      <c r="BY46" s="42" t="str">
        <f aca="false">[1]67建中!$K982</f>
        <v>Y</v>
      </c>
      <c r="BZ46" s="39" t="n">
        <v>2044</v>
      </c>
      <c r="CA46" s="40" t="s">
        <v>84</v>
      </c>
      <c r="CB46" s="41" t="n">
        <f aca="false">[1]67建中!$AO1032</f>
        <v>0</v>
      </c>
      <c r="CC46" s="42" t="str">
        <f aca="false">[1]67建中!$K1032</f>
        <v> </v>
      </c>
      <c r="CD46" s="39" t="n">
        <v>2144</v>
      </c>
      <c r="CE46" s="40" t="s">
        <v>225</v>
      </c>
      <c r="CF46" s="41" t="n">
        <f aca="false">[1]67建中!$AO1084</f>
        <v>0</v>
      </c>
      <c r="CG46" s="42" t="str">
        <f aca="false">[1]67建中!$K1084</f>
        <v> </v>
      </c>
      <c r="CH46" s="43" t="n">
        <v>2244</v>
      </c>
      <c r="CI46" s="40" t="s">
        <v>1866</v>
      </c>
      <c r="CJ46" s="41" t="n">
        <f aca="false">[1]67建中!$AO1133</f>
        <v>0</v>
      </c>
      <c r="CK46" s="42" t="str">
        <f aca="false">[1]67建中!$K1133</f>
        <v> </v>
      </c>
      <c r="CL46" s="39" t="n">
        <v>2344</v>
      </c>
      <c r="CM46" s="40" t="s">
        <v>1309</v>
      </c>
      <c r="CN46" s="41" t="n">
        <f aca="false">[1]67建中!$AO1183</f>
        <v>0</v>
      </c>
      <c r="CO46" s="42" t="str">
        <f aca="false">[1]67建中!$K1183</f>
        <v>Y</v>
      </c>
      <c r="CP46" s="39" t="n">
        <v>2444</v>
      </c>
      <c r="CQ46" s="40" t="s">
        <v>163</v>
      </c>
      <c r="CR46" s="41" t="n">
        <f aca="false">[1]67建中!$AO1237</f>
        <v>0</v>
      </c>
      <c r="CS46" s="42" t="str">
        <f aca="false">[1]67建中!$K1237</f>
        <v> </v>
      </c>
      <c r="CT46" s="39" t="n">
        <v>3144</v>
      </c>
      <c r="CU46" s="40" t="s">
        <v>1006</v>
      </c>
      <c r="CV46" s="41" t="n">
        <f aca="false">[1]67建中!$AO1298</f>
        <v>0</v>
      </c>
      <c r="CW46" s="42" t="str">
        <f aca="false">[1]67建中!$K1298</f>
        <v> </v>
      </c>
      <c r="CX46" s="39" t="n">
        <v>3244</v>
      </c>
      <c r="CY46" s="40" t="s">
        <v>1271</v>
      </c>
      <c r="CZ46" s="41" t="n">
        <f aca="false">[1]67建中!$AO1346</f>
        <v>0</v>
      </c>
      <c r="DA46" s="42" t="str">
        <f aca="false">[1]67建中!$K1346</f>
        <v> </v>
      </c>
      <c r="DB46" s="39" t="n">
        <v>3344</v>
      </c>
      <c r="DC46" s="40" t="s">
        <v>1947</v>
      </c>
      <c r="DD46" s="41" t="n">
        <f aca="false">[1]67建中!$AO1393</f>
        <v>0</v>
      </c>
      <c r="DE46" s="42" t="str">
        <f aca="false">[1]67建中!$K1393</f>
        <v>Y</v>
      </c>
      <c r="DF46" s="39" t="n">
        <v>3444</v>
      </c>
      <c r="DG46" s="40" t="s">
        <v>1192</v>
      </c>
      <c r="DH46" s="41" t="n">
        <f aca="false">[1]67建中!$AO1445</f>
        <v>0</v>
      </c>
      <c r="DI46" s="42" t="str">
        <f aca="false">[1]67建中!$K1445</f>
        <v> </v>
      </c>
      <c r="DJ46" s="39" t="n">
        <v>4144</v>
      </c>
      <c r="DK46" s="40" t="s">
        <v>372</v>
      </c>
      <c r="DL46" s="41" t="n">
        <f aca="false">[1]67建中!$AO1500</f>
        <v>0</v>
      </c>
      <c r="DM46" s="42" t="str">
        <f aca="false">[1]67建中!$K1500</f>
        <v> </v>
      </c>
      <c r="DN46" s="39" t="n">
        <v>4244</v>
      </c>
      <c r="DO46" s="40" t="s">
        <v>1940</v>
      </c>
      <c r="DP46" s="41" t="n">
        <f aca="false">[1]67建中!$AO1544</f>
        <v>0</v>
      </c>
      <c r="DQ46" s="42" t="str">
        <f aca="false">[1]67建中!$K1544</f>
        <v> </v>
      </c>
      <c r="DR46" s="39"/>
      <c r="DS46" s="44"/>
      <c r="DT46" s="25"/>
      <c r="DU46" s="45"/>
      <c r="DV46" s="39" t="n">
        <v>4444</v>
      </c>
      <c r="DW46" s="40" t="s">
        <v>1644</v>
      </c>
      <c r="DX46" s="41" t="n">
        <f aca="false">[1]67建中!$AO1634</f>
        <v>0</v>
      </c>
      <c r="DY46" s="42" t="str">
        <f aca="false">[1]67建中!$K1634</f>
        <v> </v>
      </c>
      <c r="DZ46" s="39"/>
      <c r="EA46" s="44"/>
      <c r="EB46" s="25"/>
      <c r="EC46" s="45"/>
      <c r="ED46" s="39" t="n">
        <v>4644</v>
      </c>
      <c r="EE46" s="40" t="s">
        <v>1091</v>
      </c>
      <c r="EF46" s="41" t="n">
        <f aca="false">[1]67建中!$AO1720</f>
        <v>0</v>
      </c>
      <c r="EG46" s="42" t="str">
        <f aca="false">[1]67建中!$K1720</f>
        <v> </v>
      </c>
      <c r="EH46" s="39"/>
      <c r="EI46" s="44"/>
      <c r="EJ46" s="25"/>
      <c r="EK46" s="45"/>
      <c r="EL46" s="39"/>
      <c r="EM46" s="44"/>
      <c r="EN46" s="25"/>
      <c r="EO46" s="45"/>
      <c r="EP46" s="39" t="n">
        <v>5344</v>
      </c>
      <c r="EQ46" s="40" t="s">
        <v>39</v>
      </c>
      <c r="ER46" s="41" t="n">
        <f aca="false">[1]67建中!$AO1846</f>
        <v>0</v>
      </c>
      <c r="ES46" s="42" t="str">
        <f aca="false">[1]67建中!$K1846</f>
        <v> </v>
      </c>
      <c r="ET46" s="39" t="n">
        <v>5444</v>
      </c>
      <c r="EU46" s="40" t="s">
        <v>676</v>
      </c>
      <c r="EV46" s="41" t="n">
        <f aca="false">[1]67建中!$AO1892</f>
        <v>0</v>
      </c>
      <c r="EW46" s="42" t="str">
        <f aca="false">[1]67建中!$K1892</f>
        <v> </v>
      </c>
      <c r="EX46" s="39"/>
      <c r="EY46" s="44"/>
      <c r="EZ46" s="25"/>
      <c r="FA46" s="45"/>
      <c r="FB46" s="39" t="n">
        <v>5644</v>
      </c>
      <c r="FC46" s="40" t="s">
        <v>130</v>
      </c>
      <c r="FD46" s="41" t="n">
        <f aca="false">[1]67建中!$AO1977</f>
        <v>0</v>
      </c>
      <c r="FE46" s="42" t="str">
        <f aca="false">[1]67建中!$K1977</f>
        <v> </v>
      </c>
      <c r="FF46" s="24"/>
      <c r="FG46" s="44"/>
      <c r="FH46" s="25"/>
      <c r="FI46" s="25"/>
      <c r="FJ46" s="24"/>
      <c r="FK46" s="44"/>
      <c r="FL46" s="25"/>
      <c r="FM46" s="25"/>
      <c r="FN46" s="24"/>
      <c r="FO46" s="44"/>
      <c r="FP46" s="25"/>
      <c r="FQ46" s="25"/>
      <c r="FS46" s="44"/>
    </row>
    <row r="47" customFormat="false" ht="17" hidden="false" customHeight="false" outlineLevel="0" collapsed="false">
      <c r="B47" s="39" t="n">
        <v>145</v>
      </c>
      <c r="C47" s="40" t="s">
        <v>83</v>
      </c>
      <c r="D47" s="41" t="n">
        <f aca="false">[1]67建中!AO48</f>
        <v>0</v>
      </c>
      <c r="E47" s="41" t="str">
        <f aca="false">[1]67建中!K48</f>
        <v>Y</v>
      </c>
      <c r="F47" s="39" t="n">
        <v>245</v>
      </c>
      <c r="G47" s="40" t="s">
        <v>61</v>
      </c>
      <c r="H47" s="41" t="n">
        <f aca="false">[1]67建中!$AO97</f>
        <v>0</v>
      </c>
      <c r="I47" s="41" t="str">
        <f aca="false">[1]67建中!$K97</f>
        <v> </v>
      </c>
      <c r="J47" s="39"/>
      <c r="K47" s="44"/>
      <c r="L47" s="25"/>
      <c r="M47" s="45"/>
      <c r="N47" s="39" t="n">
        <v>445</v>
      </c>
      <c r="O47" s="40" t="s">
        <v>1443</v>
      </c>
      <c r="P47" s="41" t="n">
        <f aca="false">[1]67建中!$AO185</f>
        <v>0</v>
      </c>
      <c r="Q47" s="41" t="str">
        <f aca="false">[1]67建中!$K185</f>
        <v> </v>
      </c>
      <c r="R47" s="39" t="n">
        <v>545</v>
      </c>
      <c r="S47" s="40" t="s">
        <v>694</v>
      </c>
      <c r="T47" s="41" t="n">
        <f aca="false">[1]67建中!$AO250</f>
        <v>0</v>
      </c>
      <c r="U47" s="41" t="n">
        <f aca="false">[1]67建中!$K250</f>
        <v>0</v>
      </c>
      <c r="V47" s="39" t="n">
        <v>645</v>
      </c>
      <c r="W47" s="40" t="s">
        <v>751</v>
      </c>
      <c r="X47" s="41" t="n">
        <f aca="false">[1]67建中!$AO312</f>
        <v>0</v>
      </c>
      <c r="Y47" s="41" t="str">
        <f aca="false">[1]67建中!$K312</f>
        <v> </v>
      </c>
      <c r="Z47" s="39" t="n">
        <v>745</v>
      </c>
      <c r="AA47" s="40" t="s">
        <v>1410</v>
      </c>
      <c r="AB47" s="41" t="n">
        <f aca="false">[1]67建中!$AO375</f>
        <v>0</v>
      </c>
      <c r="AC47" s="41" t="str">
        <f aca="false">[1]67建中!$K375</f>
        <v> </v>
      </c>
      <c r="AD47" s="39" t="n">
        <v>845</v>
      </c>
      <c r="AE47" s="40" t="s">
        <v>314</v>
      </c>
      <c r="AF47" s="41" t="n">
        <f aca="false">[1]67建中!$AO428</f>
        <v>0</v>
      </c>
      <c r="AG47" s="41" t="str">
        <f aca="false">[1]67建中!$K428</f>
        <v> </v>
      </c>
      <c r="AH47" s="39" t="n">
        <v>945</v>
      </c>
      <c r="AI47" s="40" t="s">
        <v>1143</v>
      </c>
      <c r="AJ47" s="41" t="n">
        <f aca="false">[1]67建中!$AO481</f>
        <v>0</v>
      </c>
      <c r="AK47" s="41" t="str">
        <f aca="false">[1]67建中!$K481</f>
        <v> </v>
      </c>
      <c r="AL47" s="39" t="n">
        <v>1045</v>
      </c>
      <c r="AM47" s="40" t="s">
        <v>1185</v>
      </c>
      <c r="AN47" s="41" t="n">
        <f aca="false">[1]67建中!$AO533</f>
        <v>0</v>
      </c>
      <c r="AO47" s="41" t="str">
        <f aca="false">[1]67建中!$K533</f>
        <v> </v>
      </c>
      <c r="AP47" s="39" t="n">
        <v>1145</v>
      </c>
      <c r="AQ47" s="40" t="s">
        <v>1320</v>
      </c>
      <c r="AR47" s="41" t="n">
        <f aca="false">[1]67建中!$AO589</f>
        <v>0</v>
      </c>
      <c r="AS47" s="41" t="str">
        <f aca="false">[1]67建中!$K589</f>
        <v>Y</v>
      </c>
      <c r="AT47" s="39" t="n">
        <v>1245</v>
      </c>
      <c r="AU47" s="40" t="s">
        <v>371</v>
      </c>
      <c r="AV47" s="41" t="n">
        <f aca="false">[1]67建中!$AO640</f>
        <v>0</v>
      </c>
      <c r="AW47" s="41" t="str">
        <f aca="false">[1]67建中!$K640</f>
        <v> </v>
      </c>
      <c r="AX47" s="39" t="n">
        <v>1345</v>
      </c>
      <c r="AY47" s="40" t="s">
        <v>1943</v>
      </c>
      <c r="AZ47" s="41" t="n">
        <f aca="false">[1]67建中!$AO690</f>
        <v>0</v>
      </c>
      <c r="BA47" s="41" t="str">
        <f aca="false">[1]67建中!$K690</f>
        <v>Y</v>
      </c>
      <c r="BB47" s="39" t="n">
        <v>1445</v>
      </c>
      <c r="BC47" s="40" t="s">
        <v>1715</v>
      </c>
      <c r="BD47" s="41" t="str">
        <f aca="false">[1]67建中!$AO740</f>
        <v>R</v>
      </c>
      <c r="BE47" s="41" t="str">
        <f aca="false">[1]67建中!$K740</f>
        <v>Y</v>
      </c>
      <c r="BF47" s="39" t="n">
        <v>1545</v>
      </c>
      <c r="BG47" s="40" t="s">
        <v>243</v>
      </c>
      <c r="BH47" s="41" t="n">
        <f aca="false">[1]67建中!$AO787</f>
        <v>0</v>
      </c>
      <c r="BI47" s="42" t="str">
        <f aca="false">[1]67建中!$K787</f>
        <v> </v>
      </c>
      <c r="BJ47" s="24" t="n">
        <v>1645</v>
      </c>
      <c r="BK47" s="40" t="s">
        <v>16</v>
      </c>
      <c r="BL47" s="41" t="n">
        <f aca="false">[1]67建中!$AO838</f>
        <v>0</v>
      </c>
      <c r="BM47" s="42" t="str">
        <f aca="false">[1]67建中!$K838</f>
        <v>Y</v>
      </c>
      <c r="BN47" s="39" t="n">
        <v>1745</v>
      </c>
      <c r="BO47" s="40" t="s">
        <v>637</v>
      </c>
      <c r="BP47" s="41" t="n">
        <f aca="false">[1]67建中!$AO884</f>
        <v>0</v>
      </c>
      <c r="BQ47" s="42" t="str">
        <f aca="false">[1]67建中!$K884</f>
        <v>Y</v>
      </c>
      <c r="BR47" s="39" t="n">
        <v>1845</v>
      </c>
      <c r="BS47" s="40" t="s">
        <v>827</v>
      </c>
      <c r="BT47" s="41" t="n">
        <f aca="false">[1]67建中!$AO930</f>
        <v>0</v>
      </c>
      <c r="BU47" s="42" t="str">
        <f aca="false">[1]67建中!$K930</f>
        <v> </v>
      </c>
      <c r="BV47" s="39" t="n">
        <v>1945</v>
      </c>
      <c r="BW47" s="40" t="s">
        <v>52</v>
      </c>
      <c r="BX47" s="41" t="n">
        <f aca="false">[1]67建中!$AO983</f>
        <v>0</v>
      </c>
      <c r="BY47" s="42" t="str">
        <f aca="false">[1]67建中!$K983</f>
        <v>Y</v>
      </c>
      <c r="BZ47" s="39" t="n">
        <v>2045</v>
      </c>
      <c r="CA47" s="40" t="s">
        <v>519</v>
      </c>
      <c r="CB47" s="41" t="n">
        <f aca="false">[1]67建中!$AO1033</f>
        <v>0</v>
      </c>
      <c r="CC47" s="42" t="str">
        <f aca="false">[1]67建中!$K1033</f>
        <v> </v>
      </c>
      <c r="CD47" s="39" t="n">
        <v>2145</v>
      </c>
      <c r="CE47" s="40" t="s">
        <v>1072</v>
      </c>
      <c r="CF47" s="41" t="n">
        <f aca="false">[1]67建中!$AO1085</f>
        <v>0</v>
      </c>
      <c r="CG47" s="42" t="str">
        <f aca="false">[1]67建中!$K1085</f>
        <v>Y</v>
      </c>
      <c r="CH47" s="43" t="n">
        <v>2245</v>
      </c>
      <c r="CI47" s="40" t="s">
        <v>1619</v>
      </c>
      <c r="CJ47" s="41" t="n">
        <f aca="false">[1]67建中!$AO1134</f>
        <v>0</v>
      </c>
      <c r="CK47" s="42" t="str">
        <f aca="false">[1]67建中!$K1134</f>
        <v>Y</v>
      </c>
      <c r="CL47" s="39" t="n">
        <v>2345</v>
      </c>
      <c r="CM47" s="40" t="s">
        <v>837</v>
      </c>
      <c r="CN47" s="41" t="n">
        <f aca="false">[1]67建中!$AO1184</f>
        <v>0</v>
      </c>
      <c r="CO47" s="42" t="str">
        <f aca="false">[1]67建中!$K1184</f>
        <v>Y</v>
      </c>
      <c r="CP47" s="39" t="n">
        <v>2445</v>
      </c>
      <c r="CQ47" s="40" t="s">
        <v>416</v>
      </c>
      <c r="CR47" s="41" t="n">
        <f aca="false">[1]67建中!$AO1238</f>
        <v>0</v>
      </c>
      <c r="CS47" s="42" t="str">
        <f aca="false">[1]67建中!$K1238</f>
        <v>Y</v>
      </c>
      <c r="CT47" s="39" t="n">
        <v>3145</v>
      </c>
      <c r="CU47" s="40" t="s">
        <v>405</v>
      </c>
      <c r="CV47" s="41" t="n">
        <f aca="false">[1]67建中!$AO1299</f>
        <v>0</v>
      </c>
      <c r="CW47" s="42" t="str">
        <f aca="false">[1]67建中!$K1299</f>
        <v> </v>
      </c>
      <c r="CX47" s="39" t="n">
        <v>3245</v>
      </c>
      <c r="CY47" s="40" t="s">
        <v>1444</v>
      </c>
      <c r="CZ47" s="41" t="n">
        <f aca="false">[1]67建中!$AO1347</f>
        <v>0</v>
      </c>
      <c r="DA47" s="42" t="str">
        <f aca="false">[1]67建中!$K1347</f>
        <v> </v>
      </c>
      <c r="DB47" s="39" t="n">
        <v>3345</v>
      </c>
      <c r="DC47" s="40" t="s">
        <v>1263</v>
      </c>
      <c r="DD47" s="41" t="n">
        <f aca="false">[1]67建中!$AO1394</f>
        <v>0</v>
      </c>
      <c r="DE47" s="42" t="str">
        <f aca="false">[1]67建中!$K1394</f>
        <v>Y</v>
      </c>
      <c r="DF47" s="39" t="n">
        <v>3445</v>
      </c>
      <c r="DG47" s="40" t="s">
        <v>143</v>
      </c>
      <c r="DH47" s="41" t="n">
        <f aca="false">[1]67建中!$AO1446</f>
        <v>0</v>
      </c>
      <c r="DI47" s="42" t="str">
        <f aca="false">[1]67建中!$K1446</f>
        <v> </v>
      </c>
      <c r="DJ47" s="39"/>
      <c r="DK47" s="44"/>
      <c r="DL47" s="25"/>
      <c r="DM47" s="45"/>
      <c r="DN47" s="39" t="n">
        <v>4245</v>
      </c>
      <c r="DO47" s="40" t="s">
        <v>1162</v>
      </c>
      <c r="DP47" s="41" t="n">
        <f aca="false">[1]67建中!$AO1545</f>
        <v>0</v>
      </c>
      <c r="DQ47" s="42" t="str">
        <f aca="false">[1]67建中!$K1545</f>
        <v> </v>
      </c>
      <c r="DR47" s="39"/>
      <c r="DS47" s="44"/>
      <c r="DT47" s="25"/>
      <c r="DU47" s="45"/>
      <c r="DV47" s="39" t="n">
        <v>4445</v>
      </c>
      <c r="DW47" s="40" t="s">
        <v>791</v>
      </c>
      <c r="DX47" s="41" t="n">
        <f aca="false">[1]67建中!$AO1635</f>
        <v>0</v>
      </c>
      <c r="DY47" s="42" t="str">
        <f aca="false">[1]67建中!$K1635</f>
        <v> </v>
      </c>
      <c r="DZ47" s="39"/>
      <c r="EA47" s="44"/>
      <c r="EB47" s="25"/>
      <c r="EC47" s="45"/>
      <c r="ED47" s="39" t="n">
        <v>4645</v>
      </c>
      <c r="EE47" s="40" t="s">
        <v>640</v>
      </c>
      <c r="EF47" s="41" t="n">
        <f aca="false">[1]67建中!$AO1721</f>
        <v>0</v>
      </c>
      <c r="EG47" s="42" t="str">
        <f aca="false">[1]67建中!$K1721</f>
        <v> </v>
      </c>
      <c r="EH47" s="39"/>
      <c r="EI47" s="44"/>
      <c r="EJ47" s="25"/>
      <c r="EK47" s="45"/>
      <c r="EL47" s="39"/>
      <c r="EM47" s="44"/>
      <c r="EN47" s="25"/>
      <c r="EO47" s="45"/>
      <c r="EP47" s="39" t="n">
        <v>5345</v>
      </c>
      <c r="EQ47" s="40" t="s">
        <v>88</v>
      </c>
      <c r="ER47" s="41" t="n">
        <f aca="false">[1]67建中!$AO1847</f>
        <v>0</v>
      </c>
      <c r="ES47" s="42" t="str">
        <f aca="false">[1]67建中!$K1847</f>
        <v> </v>
      </c>
      <c r="ET47" s="39" t="n">
        <v>5445</v>
      </c>
      <c r="EU47" s="40" t="s">
        <v>169</v>
      </c>
      <c r="EV47" s="41" t="n">
        <f aca="false">[1]67建中!$AO1893</f>
        <v>0</v>
      </c>
      <c r="EW47" s="42" t="str">
        <f aca="false">[1]67建中!$K1893</f>
        <v> </v>
      </c>
      <c r="EX47" s="39"/>
      <c r="EY47" s="44"/>
      <c r="EZ47" s="25"/>
      <c r="FA47" s="45"/>
      <c r="FB47" s="39" t="n">
        <v>5645</v>
      </c>
      <c r="FC47" s="40" t="s">
        <v>18</v>
      </c>
      <c r="FD47" s="41" t="n">
        <f aca="false">[1]67建中!$AO1978</f>
        <v>0</v>
      </c>
      <c r="FE47" s="42" t="str">
        <f aca="false">[1]67建中!$K1978</f>
        <v> </v>
      </c>
      <c r="FF47" s="24"/>
      <c r="FG47" s="44"/>
      <c r="FH47" s="25"/>
      <c r="FI47" s="25"/>
      <c r="FJ47" s="24"/>
      <c r="FK47" s="44"/>
      <c r="FL47" s="25"/>
      <c r="FM47" s="25"/>
      <c r="FN47" s="24"/>
      <c r="FO47" s="44"/>
      <c r="FP47" s="25"/>
      <c r="FQ47" s="25"/>
      <c r="FS47" s="44"/>
    </row>
    <row r="48" customFormat="false" ht="17" hidden="false" customHeight="false" outlineLevel="0" collapsed="false">
      <c r="B48" s="39" t="n">
        <v>146</v>
      </c>
      <c r="C48" s="40" t="s">
        <v>598</v>
      </c>
      <c r="D48" s="41" t="n">
        <f aca="false">[1]67建中!AO49</f>
        <v>0</v>
      </c>
      <c r="E48" s="41" t="str">
        <f aca="false">[1]67建中!K49</f>
        <v> </v>
      </c>
      <c r="F48" s="39"/>
      <c r="G48" s="44"/>
      <c r="H48" s="25"/>
      <c r="I48" s="45"/>
      <c r="J48" s="39"/>
      <c r="K48" s="44"/>
      <c r="L48" s="25"/>
      <c r="M48" s="45"/>
      <c r="N48" s="39" t="n">
        <v>446</v>
      </c>
      <c r="O48" s="40" t="s">
        <v>234</v>
      </c>
      <c r="P48" s="41" t="str">
        <f aca="false">[1]67建中!$AO186</f>
        <v>R</v>
      </c>
      <c r="Q48" s="41" t="str">
        <f aca="false">[1]67建中!$K186</f>
        <v>Y</v>
      </c>
      <c r="R48" s="39" t="n">
        <v>546</v>
      </c>
      <c r="S48" s="40" t="s">
        <v>245</v>
      </c>
      <c r="T48" s="41" t="n">
        <f aca="false">[1]67建中!$AO251</f>
        <v>0</v>
      </c>
      <c r="U48" s="41" t="str">
        <f aca="false">[1]67建中!$K251</f>
        <v> </v>
      </c>
      <c r="V48" s="39" t="n">
        <v>646</v>
      </c>
      <c r="W48" s="40" t="s">
        <v>1359</v>
      </c>
      <c r="X48" s="41" t="n">
        <f aca="false">[1]67建中!$AO313</f>
        <v>0</v>
      </c>
      <c r="Y48" s="41" t="str">
        <f aca="false">[1]67建中!$K313</f>
        <v> </v>
      </c>
      <c r="Z48" s="39" t="n">
        <v>746</v>
      </c>
      <c r="AA48" s="40" t="s">
        <v>1197</v>
      </c>
      <c r="AB48" s="41" t="n">
        <f aca="false">[1]67建中!$AO376</f>
        <v>0</v>
      </c>
      <c r="AC48" s="41" t="str">
        <f aca="false">[1]67建中!$K376</f>
        <v> </v>
      </c>
      <c r="AD48" s="39" t="n">
        <v>846</v>
      </c>
      <c r="AE48" s="40" t="s">
        <v>1831</v>
      </c>
      <c r="AF48" s="41" t="n">
        <f aca="false">[1]67建中!$AO429</f>
        <v>0</v>
      </c>
      <c r="AG48" s="41" t="str">
        <f aca="false">[1]67建中!$K429</f>
        <v> </v>
      </c>
      <c r="AH48" s="39" t="n">
        <v>946</v>
      </c>
      <c r="AI48" s="40" t="s">
        <v>1712</v>
      </c>
      <c r="AJ48" s="41" t="n">
        <f aca="false">[1]67建中!$AO482</f>
        <v>0</v>
      </c>
      <c r="AK48" s="41" t="str">
        <f aca="false">[1]67建中!$K482</f>
        <v> </v>
      </c>
      <c r="AL48" s="39" t="n">
        <v>1046</v>
      </c>
      <c r="AM48" s="40" t="s">
        <v>1282</v>
      </c>
      <c r="AN48" s="41" t="n">
        <f aca="false">[1]67建中!$AO534</f>
        <v>0</v>
      </c>
      <c r="AO48" s="41" t="str">
        <f aca="false">[1]67建中!$K534</f>
        <v>Y</v>
      </c>
      <c r="AP48" s="39" t="n">
        <v>1146</v>
      </c>
      <c r="AQ48" s="40" t="s">
        <v>1779</v>
      </c>
      <c r="AR48" s="41" t="n">
        <f aca="false">[1]67建中!$AO590</f>
        <v>0</v>
      </c>
      <c r="AS48" s="41" t="str">
        <f aca="false">[1]67建中!$K590</f>
        <v> </v>
      </c>
      <c r="AT48" s="39" t="n">
        <v>1246</v>
      </c>
      <c r="AU48" s="40" t="s">
        <v>1147</v>
      </c>
      <c r="AV48" s="41" t="n">
        <f aca="false">[1]67建中!$AO641</f>
        <v>0</v>
      </c>
      <c r="AW48" s="41" t="str">
        <f aca="false">[1]67建中!$K641</f>
        <v> </v>
      </c>
      <c r="AX48" s="39" t="n">
        <v>1346</v>
      </c>
      <c r="AY48" s="40" t="s">
        <v>1438</v>
      </c>
      <c r="AZ48" s="41" t="n">
        <f aca="false">[1]67建中!$AO691</f>
        <v>0</v>
      </c>
      <c r="BA48" s="41" t="str">
        <f aca="false">[1]67建中!$K691</f>
        <v>Y</v>
      </c>
      <c r="BB48" s="39" t="n">
        <v>1446</v>
      </c>
      <c r="BC48" s="40" t="s">
        <v>1523</v>
      </c>
      <c r="BD48" s="41" t="n">
        <f aca="false">[1]67建中!$AO741</f>
        <v>0</v>
      </c>
      <c r="BE48" s="41" t="str">
        <f aca="false">[1]67建中!$K741</f>
        <v> </v>
      </c>
      <c r="BF48" s="39" t="n">
        <v>1546</v>
      </c>
      <c r="BG48" s="40" t="s">
        <v>1953</v>
      </c>
      <c r="BH48" s="41" t="n">
        <f aca="false">[1]67建中!$AO788</f>
        <v>0</v>
      </c>
      <c r="BI48" s="42" t="str">
        <f aca="false">[1]67建中!$K788</f>
        <v>Y</v>
      </c>
      <c r="BJ48" s="24" t="n">
        <v>1646</v>
      </c>
      <c r="BK48" s="40" t="s">
        <v>1168</v>
      </c>
      <c r="BL48" s="41" t="n">
        <f aca="false">[1]67建中!$AO839</f>
        <v>0</v>
      </c>
      <c r="BM48" s="42" t="str">
        <f aca="false">[1]67建中!$K839</f>
        <v> </v>
      </c>
      <c r="BN48" s="39" t="n">
        <v>1746</v>
      </c>
      <c r="BO48" s="40" t="s">
        <v>480</v>
      </c>
      <c r="BP48" s="41" t="n">
        <f aca="false">[1]67建中!$AO885</f>
        <v>0</v>
      </c>
      <c r="BQ48" s="42" t="str">
        <f aca="false">[1]67建中!$K885</f>
        <v>Y</v>
      </c>
      <c r="BR48" s="39" t="n">
        <v>1846</v>
      </c>
      <c r="BS48" s="40" t="s">
        <v>1732</v>
      </c>
      <c r="BT48" s="41" t="n">
        <f aca="false">[1]67建中!$AO931</f>
        <v>0</v>
      </c>
      <c r="BU48" s="42" t="str">
        <f aca="false">[1]67建中!$K931</f>
        <v> </v>
      </c>
      <c r="BV48" s="39" t="n">
        <v>1946</v>
      </c>
      <c r="BW48" s="40" t="s">
        <v>1668</v>
      </c>
      <c r="BX48" s="41" t="n">
        <f aca="false">[1]67建中!$AO984</f>
        <v>0</v>
      </c>
      <c r="BY48" s="42" t="str">
        <f aca="false">[1]67建中!$K984</f>
        <v>Y</v>
      </c>
      <c r="BZ48" s="39" t="n">
        <v>2046</v>
      </c>
      <c r="CA48" s="40" t="s">
        <v>1466</v>
      </c>
      <c r="CB48" s="41" t="n">
        <f aca="false">[1]67建中!$AO1034</f>
        <v>0</v>
      </c>
      <c r="CC48" s="42" t="str">
        <f aca="false">[1]67建中!$K1034</f>
        <v> </v>
      </c>
      <c r="CD48" s="39" t="n">
        <v>2146</v>
      </c>
      <c r="CE48" s="40" t="s">
        <v>1692</v>
      </c>
      <c r="CF48" s="41" t="n">
        <f aca="false">[1]67建中!$AO1086</f>
        <v>0</v>
      </c>
      <c r="CG48" s="42" t="str">
        <f aca="false">[1]67建中!$K1086</f>
        <v>Y</v>
      </c>
      <c r="CH48" s="43" t="n">
        <v>2246</v>
      </c>
      <c r="CI48" s="40" t="s">
        <v>943</v>
      </c>
      <c r="CJ48" s="41" t="n">
        <f aca="false">[1]67建中!$AO1135</f>
        <v>0</v>
      </c>
      <c r="CK48" s="42" t="str">
        <f aca="false">[1]67建中!$K1135</f>
        <v> </v>
      </c>
      <c r="CL48" s="39" t="n">
        <v>2346</v>
      </c>
      <c r="CM48" s="40" t="s">
        <v>642</v>
      </c>
      <c r="CN48" s="41" t="n">
        <f aca="false">[1]67建中!$AO1185</f>
        <v>0</v>
      </c>
      <c r="CO48" s="42" t="str">
        <f aca="false">[1]67建中!$K1185</f>
        <v>Y</v>
      </c>
      <c r="CP48" s="39" t="n">
        <v>2446</v>
      </c>
      <c r="CQ48" s="40" t="s">
        <v>294</v>
      </c>
      <c r="CR48" s="41" t="n">
        <f aca="false">[1]67建中!$AO1239</f>
        <v>0</v>
      </c>
      <c r="CS48" s="42" t="str">
        <f aca="false">[1]67建中!$K1239</f>
        <v>Y</v>
      </c>
      <c r="CT48" s="39" t="n">
        <v>3146</v>
      </c>
      <c r="CU48" s="40" t="s">
        <v>1184</v>
      </c>
      <c r="CV48" s="41" t="n">
        <f aca="false">[1]67建中!$AO1300</f>
        <v>0</v>
      </c>
      <c r="CW48" s="42" t="str">
        <f aca="false">[1]67建中!$K1300</f>
        <v> </v>
      </c>
      <c r="CX48" s="39" t="n">
        <v>3246</v>
      </c>
      <c r="CY48" s="40" t="s">
        <v>1040</v>
      </c>
      <c r="CZ48" s="41" t="n">
        <f aca="false">[1]67建中!$AO1348</f>
        <v>0</v>
      </c>
      <c r="DA48" s="42" t="str">
        <f aca="false">[1]67建中!$K1348</f>
        <v> </v>
      </c>
      <c r="DB48" s="39" t="n">
        <v>3346</v>
      </c>
      <c r="DC48" s="40" t="s">
        <v>181</v>
      </c>
      <c r="DD48" s="41" t="n">
        <f aca="false">[1]67建中!$AO1395</f>
        <v>0</v>
      </c>
      <c r="DE48" s="42" t="str">
        <f aca="false">[1]67建中!$K1395</f>
        <v> </v>
      </c>
      <c r="DF48" s="39" t="n">
        <v>3446</v>
      </c>
      <c r="DG48" s="40" t="s">
        <v>994</v>
      </c>
      <c r="DH48" s="41" t="n">
        <f aca="false">[1]67建中!$AO1447</f>
        <v>0</v>
      </c>
      <c r="DI48" s="42" t="str">
        <f aca="false">[1]67建中!$K1447</f>
        <v> </v>
      </c>
      <c r="DJ48" s="39"/>
      <c r="DK48" s="44"/>
      <c r="DL48" s="25"/>
      <c r="DM48" s="45"/>
      <c r="DN48" s="39" t="n">
        <v>4246</v>
      </c>
      <c r="DO48" s="40" t="s">
        <v>1538</v>
      </c>
      <c r="DP48" s="41" t="n">
        <f aca="false">[1]67建中!$AO1546</f>
        <v>0</v>
      </c>
      <c r="DQ48" s="42" t="str">
        <f aca="false">[1]67建中!$K1546</f>
        <v>Y</v>
      </c>
      <c r="DR48" s="39"/>
      <c r="DS48" s="44"/>
      <c r="DT48" s="25"/>
      <c r="DU48" s="45"/>
      <c r="DV48" s="39" t="n">
        <v>4446</v>
      </c>
      <c r="DW48" s="40" t="s">
        <v>1555</v>
      </c>
      <c r="DX48" s="41" t="n">
        <f aca="false">[1]67建中!$AO1636</f>
        <v>0</v>
      </c>
      <c r="DY48" s="42" t="str">
        <f aca="false">[1]67建中!$K1636</f>
        <v> </v>
      </c>
      <c r="DZ48" s="39"/>
      <c r="EA48" s="44"/>
      <c r="EB48" s="25"/>
      <c r="EC48" s="45"/>
      <c r="ED48" s="39" t="n">
        <v>4646</v>
      </c>
      <c r="EE48" s="40" t="s">
        <v>812</v>
      </c>
      <c r="EF48" s="41" t="n">
        <f aca="false">[1]67建中!$AO1722</f>
        <v>0</v>
      </c>
      <c r="EG48" s="42" t="str">
        <f aca="false">[1]67建中!$K1722</f>
        <v> </v>
      </c>
      <c r="EH48" s="39"/>
      <c r="EI48" s="44"/>
      <c r="EJ48" s="25"/>
      <c r="EK48" s="45"/>
      <c r="EL48" s="39"/>
      <c r="EM48" s="44"/>
      <c r="EN48" s="25"/>
      <c r="EO48" s="45"/>
      <c r="EP48" s="39" t="n">
        <v>5346</v>
      </c>
      <c r="EQ48" s="40" t="s">
        <v>1917</v>
      </c>
      <c r="ER48" s="41" t="n">
        <f aca="false">[1]67建中!$AO1848</f>
        <v>0</v>
      </c>
      <c r="ES48" s="42" t="str">
        <f aca="false">[1]67建中!$K1848</f>
        <v> </v>
      </c>
      <c r="ET48" s="39" t="n">
        <v>5446</v>
      </c>
      <c r="EU48" s="40" t="s">
        <v>1819</v>
      </c>
      <c r="EV48" s="41" t="n">
        <f aca="false">[1]67建中!$AO1894</f>
        <v>0</v>
      </c>
      <c r="EW48" s="42" t="str">
        <f aca="false">[1]67建中!$K1894</f>
        <v> </v>
      </c>
      <c r="EX48" s="39"/>
      <c r="EY48" s="44"/>
      <c r="EZ48" s="25"/>
      <c r="FA48" s="45"/>
      <c r="FB48" s="39"/>
      <c r="FC48" s="44"/>
      <c r="FD48" s="25"/>
      <c r="FE48" s="45"/>
      <c r="FF48" s="24"/>
      <c r="FG48" s="44"/>
      <c r="FH48" s="25"/>
      <c r="FI48" s="25"/>
      <c r="FJ48" s="24"/>
      <c r="FK48" s="44"/>
      <c r="FL48" s="25"/>
      <c r="FM48" s="25"/>
      <c r="FN48" s="24"/>
      <c r="FO48" s="44"/>
      <c r="FP48" s="25"/>
      <c r="FQ48" s="25"/>
      <c r="FS48" s="44"/>
    </row>
    <row r="49" customFormat="false" ht="17" hidden="false" customHeight="false" outlineLevel="0" collapsed="false">
      <c r="B49" s="39" t="n">
        <v>147</v>
      </c>
      <c r="C49" s="40" t="s">
        <v>1561</v>
      </c>
      <c r="D49" s="41" t="n">
        <f aca="false">[1]67建中!AO50</f>
        <v>0</v>
      </c>
      <c r="E49" s="41" t="str">
        <f aca="false">[1]67建中!K50</f>
        <v> </v>
      </c>
      <c r="F49" s="39"/>
      <c r="G49" s="44"/>
      <c r="H49" s="25"/>
      <c r="I49" s="45"/>
      <c r="J49" s="39"/>
      <c r="K49" s="44"/>
      <c r="L49" s="25"/>
      <c r="M49" s="45"/>
      <c r="N49" s="39" t="n">
        <v>447</v>
      </c>
      <c r="O49" s="40" t="s">
        <v>1088</v>
      </c>
      <c r="P49" s="41" t="n">
        <f aca="false">[1]67建中!$AO187</f>
        <v>0</v>
      </c>
      <c r="Q49" s="41" t="str">
        <f aca="false">[1]67建中!$K187</f>
        <v>Y</v>
      </c>
      <c r="R49" s="39" t="n">
        <v>547</v>
      </c>
      <c r="S49" s="40" t="s">
        <v>273</v>
      </c>
      <c r="T49" s="41" t="n">
        <f aca="false">[1]67建中!$AO252</f>
        <v>0</v>
      </c>
      <c r="U49" s="41" t="str">
        <f aca="false">[1]67建中!$K252</f>
        <v> </v>
      </c>
      <c r="V49" s="39" t="n">
        <v>647</v>
      </c>
      <c r="W49" s="40" t="s">
        <v>673</v>
      </c>
      <c r="X49" s="41" t="n">
        <f aca="false">[1]67建中!$AO314</f>
        <v>0</v>
      </c>
      <c r="Y49" s="41" t="str">
        <f aca="false">[1]67建中!$K314</f>
        <v>Y</v>
      </c>
      <c r="Z49" s="39" t="n">
        <v>747</v>
      </c>
      <c r="AA49" s="40" t="s">
        <v>1047</v>
      </c>
      <c r="AB49" s="41" t="n">
        <f aca="false">[1]67建中!$AO377</f>
        <v>0</v>
      </c>
      <c r="AC49" s="41" t="str">
        <f aca="false">[1]67建中!$K377</f>
        <v> </v>
      </c>
      <c r="AD49" s="39" t="n">
        <v>847</v>
      </c>
      <c r="AE49" s="40" t="s">
        <v>1459</v>
      </c>
      <c r="AF49" s="41" t="n">
        <f aca="false">[1]67建中!$AO430</f>
        <v>0</v>
      </c>
      <c r="AG49" s="41" t="str">
        <f aca="false">[1]67建中!$K430</f>
        <v>Y</v>
      </c>
      <c r="AH49" s="39" t="n">
        <v>947</v>
      </c>
      <c r="AI49" s="40" t="s">
        <v>1621</v>
      </c>
      <c r="AJ49" s="41" t="n">
        <f aca="false">[1]67建中!$AO483</f>
        <v>0</v>
      </c>
      <c r="AK49" s="41" t="str">
        <f aca="false">[1]67建中!$K483</f>
        <v> </v>
      </c>
      <c r="AL49" s="39" t="n">
        <v>1047</v>
      </c>
      <c r="AM49" s="40" t="s">
        <v>1392</v>
      </c>
      <c r="AN49" s="41" t="n">
        <f aca="false">[1]67建中!$AO535</f>
        <v>0</v>
      </c>
      <c r="AO49" s="41" t="str">
        <f aca="false">[1]67建中!$K535</f>
        <v>Y</v>
      </c>
      <c r="AP49" s="39" t="n">
        <v>1147</v>
      </c>
      <c r="AQ49" s="40" t="s">
        <v>159</v>
      </c>
      <c r="AR49" s="41" t="n">
        <f aca="false">[1]67建中!$AO591</f>
        <v>0</v>
      </c>
      <c r="AS49" s="41" t="str">
        <f aca="false">[1]67建中!$K591</f>
        <v> </v>
      </c>
      <c r="AT49" s="39" t="n">
        <v>1247</v>
      </c>
      <c r="AU49" s="40" t="s">
        <v>1793</v>
      </c>
      <c r="AV49" s="41" t="n">
        <f aca="false">[1]67建中!$AO642</f>
        <v>0</v>
      </c>
      <c r="AW49" s="41" t="str">
        <f aca="false">[1]67建中!$K642</f>
        <v>Y</v>
      </c>
      <c r="AX49" s="39" t="n">
        <v>1347</v>
      </c>
      <c r="AY49" s="40" t="s">
        <v>749</v>
      </c>
      <c r="AZ49" s="41" t="n">
        <f aca="false">[1]67建中!$AO692</f>
        <v>0</v>
      </c>
      <c r="BA49" s="41" t="str">
        <f aca="false">[1]67建中!$K692</f>
        <v>D</v>
      </c>
      <c r="BB49" s="39" t="n">
        <v>1447</v>
      </c>
      <c r="BC49" s="40" t="s">
        <v>587</v>
      </c>
      <c r="BD49" s="41" t="n">
        <f aca="false">[1]67建中!$AO742</f>
        <v>0</v>
      </c>
      <c r="BE49" s="41" t="str">
        <f aca="false">[1]67建中!$K742</f>
        <v> </v>
      </c>
      <c r="BF49" s="39" t="n">
        <v>1547</v>
      </c>
      <c r="BG49" s="40" t="s">
        <v>1302</v>
      </c>
      <c r="BH49" s="41" t="n">
        <f aca="false">[1]67建中!$AO789</f>
        <v>0</v>
      </c>
      <c r="BI49" s="42" t="str">
        <f aca="false">[1]67建中!$K789</f>
        <v> </v>
      </c>
      <c r="BJ49" s="24"/>
      <c r="BK49" s="46"/>
      <c r="BL49" s="25"/>
      <c r="BM49" s="25"/>
      <c r="BN49" s="39"/>
      <c r="BO49" s="46"/>
      <c r="BP49" s="25"/>
      <c r="BQ49" s="25"/>
      <c r="BR49" s="39" t="n">
        <v>1847</v>
      </c>
      <c r="BS49" s="40" t="s">
        <v>621</v>
      </c>
      <c r="BT49" s="41" t="n">
        <f aca="false">[1]67建中!$AO932</f>
        <v>0</v>
      </c>
      <c r="BU49" s="42" t="n">
        <f aca="false">[1]67建中!$K932</f>
        <v>0</v>
      </c>
      <c r="BV49" s="39" t="n">
        <v>1947</v>
      </c>
      <c r="BW49" s="40" t="s">
        <v>850</v>
      </c>
      <c r="BX49" s="41" t="n">
        <f aca="false">[1]67建中!$AO985</f>
        <v>0</v>
      </c>
      <c r="BY49" s="42" t="str">
        <f aca="false">[1]67建中!$K985</f>
        <v>Y</v>
      </c>
      <c r="BZ49" s="39" t="n">
        <v>2047</v>
      </c>
      <c r="CA49" s="40" t="s">
        <v>1057</v>
      </c>
      <c r="CB49" s="41" t="str">
        <f aca="false">[1]67建中!$AO1035</f>
        <v>R</v>
      </c>
      <c r="CC49" s="42" t="str">
        <f aca="false">[1]67建中!$K1035</f>
        <v>Y</v>
      </c>
      <c r="CD49" s="39" t="n">
        <v>2147</v>
      </c>
      <c r="CE49" s="40" t="s">
        <v>980</v>
      </c>
      <c r="CF49" s="41" t="n">
        <f aca="false">[1]67建中!$AO1087</f>
        <v>0</v>
      </c>
      <c r="CG49" s="42" t="str">
        <f aca="false">[1]67建中!$K1087</f>
        <v> </v>
      </c>
      <c r="CH49" s="43" t="n">
        <v>2247</v>
      </c>
      <c r="CI49" s="40" t="s">
        <v>1070</v>
      </c>
      <c r="CJ49" s="41" t="n">
        <f aca="false">[1]67建中!$AO1136</f>
        <v>0</v>
      </c>
      <c r="CK49" s="42" t="str">
        <f aca="false">[1]67建中!$K1136</f>
        <v> </v>
      </c>
      <c r="CL49" s="39" t="n">
        <v>2347</v>
      </c>
      <c r="CM49" s="40" t="s">
        <v>1134</v>
      </c>
      <c r="CN49" s="41" t="n">
        <f aca="false">[1]67建中!$AO1186</f>
        <v>0</v>
      </c>
      <c r="CO49" s="42" t="str">
        <f aca="false">[1]67建中!$K1186</f>
        <v>Y</v>
      </c>
      <c r="CP49" s="39" t="n">
        <v>2447</v>
      </c>
      <c r="CQ49" s="40" t="s">
        <v>203</v>
      </c>
      <c r="CR49" s="41" t="n">
        <f aca="false">[1]67建中!$AO1240</f>
        <v>0</v>
      </c>
      <c r="CS49" s="42" t="str">
        <f aca="false">[1]67建中!$K1240</f>
        <v>Y</v>
      </c>
      <c r="CT49" s="39" t="n">
        <v>3147</v>
      </c>
      <c r="CU49" s="40" t="s">
        <v>1191</v>
      </c>
      <c r="CV49" s="41" t="n">
        <f aca="false">[1]67建中!$AO1301</f>
        <v>0</v>
      </c>
      <c r="CW49" s="42" t="str">
        <f aca="false">[1]67建中!$K1301</f>
        <v> </v>
      </c>
      <c r="CX49" s="39" t="n">
        <v>3247</v>
      </c>
      <c r="CY49" s="40" t="s">
        <v>896</v>
      </c>
      <c r="CZ49" s="41" t="n">
        <f aca="false">[1]67建中!$AO1349</f>
        <v>0</v>
      </c>
      <c r="DA49" s="42" t="str">
        <f aca="false">[1]67建中!$K1349</f>
        <v> </v>
      </c>
      <c r="DB49" s="39" t="n">
        <v>3347</v>
      </c>
      <c r="DC49" s="40" t="s">
        <v>1773</v>
      </c>
      <c r="DD49" s="41" t="n">
        <f aca="false">[1]67建中!$AO1396</f>
        <v>0</v>
      </c>
      <c r="DE49" s="42" t="str">
        <f aca="false">[1]67建中!$K1396</f>
        <v> </v>
      </c>
      <c r="DF49" s="39" t="n">
        <v>3447</v>
      </c>
      <c r="DG49" s="40" t="s">
        <v>520</v>
      </c>
      <c r="DH49" s="41" t="n">
        <f aca="false">[1]67建中!$AO1448</f>
        <v>0</v>
      </c>
      <c r="DI49" s="42" t="str">
        <f aca="false">[1]67建中!$K1448</f>
        <v> </v>
      </c>
      <c r="DJ49" s="39"/>
      <c r="DK49" s="44"/>
      <c r="DL49" s="25"/>
      <c r="DM49" s="45"/>
      <c r="DN49" s="39" t="n">
        <v>4247</v>
      </c>
      <c r="DO49" s="40" t="s">
        <v>438</v>
      </c>
      <c r="DP49" s="41" t="n">
        <f aca="false">[1]67建中!$AO1547</f>
        <v>0</v>
      </c>
      <c r="DQ49" s="42" t="str">
        <f aca="false">[1]67建中!$K1547</f>
        <v> </v>
      </c>
      <c r="DR49" s="39"/>
      <c r="DS49" s="44"/>
      <c r="DT49" s="25"/>
      <c r="DU49" s="45"/>
      <c r="DV49" s="39"/>
      <c r="DW49" s="44"/>
      <c r="DX49" s="25"/>
      <c r="DY49" s="45"/>
      <c r="DZ49" s="39"/>
      <c r="EA49" s="44"/>
      <c r="EB49" s="25"/>
      <c r="EC49" s="45"/>
      <c r="ED49" s="39"/>
      <c r="EE49" s="44"/>
      <c r="EF49" s="25"/>
      <c r="EG49" s="45"/>
      <c r="EH49" s="39"/>
      <c r="EI49" s="44"/>
      <c r="EJ49" s="25"/>
      <c r="EK49" s="45"/>
      <c r="EL49" s="39"/>
      <c r="EM49" s="44"/>
      <c r="EN49" s="25"/>
      <c r="EO49" s="45"/>
      <c r="EP49" s="39"/>
      <c r="EQ49" s="44"/>
      <c r="ER49" s="25"/>
      <c r="ES49" s="45"/>
      <c r="ET49" s="39" t="n">
        <v>5447</v>
      </c>
      <c r="EU49" s="40" t="s">
        <v>1483</v>
      </c>
      <c r="EV49" s="41" t="n">
        <f aca="false">[1]67建中!$AO1895</f>
        <v>0</v>
      </c>
      <c r="EW49" s="42" t="str">
        <f aca="false">[1]67建中!$K1895</f>
        <v> </v>
      </c>
      <c r="EX49" s="39"/>
      <c r="EY49" s="44"/>
      <c r="EZ49" s="25"/>
      <c r="FA49" s="45"/>
      <c r="FB49" s="39"/>
      <c r="FC49" s="44"/>
      <c r="FD49" s="25"/>
      <c r="FE49" s="45"/>
      <c r="FF49" s="24"/>
      <c r="FG49" s="44"/>
      <c r="FH49" s="25"/>
      <c r="FI49" s="25"/>
      <c r="FJ49" s="24"/>
      <c r="FK49" s="44"/>
      <c r="FL49" s="25"/>
      <c r="FM49" s="25"/>
      <c r="FN49" s="24"/>
      <c r="FO49" s="44"/>
      <c r="FP49" s="25"/>
      <c r="FQ49" s="25"/>
      <c r="FS49" s="44"/>
    </row>
    <row r="50" customFormat="false" ht="17" hidden="false" customHeight="false" outlineLevel="0" collapsed="false">
      <c r="B50" s="39" t="n">
        <v>148</v>
      </c>
      <c r="C50" s="40" t="s">
        <v>1785</v>
      </c>
      <c r="D50" s="41" t="n">
        <f aca="false">[1]67建中!AO51</f>
        <v>0</v>
      </c>
      <c r="E50" s="41" t="str">
        <f aca="false">[1]67建中!K51</f>
        <v> </v>
      </c>
      <c r="F50" s="39"/>
      <c r="G50" s="44"/>
      <c r="H50" s="25"/>
      <c r="I50" s="45"/>
      <c r="J50" s="39"/>
      <c r="K50" s="44"/>
      <c r="L50" s="25"/>
      <c r="M50" s="45"/>
      <c r="N50" s="39" t="n">
        <v>448</v>
      </c>
      <c r="O50" s="40" t="s">
        <v>1558</v>
      </c>
      <c r="P50" s="41" t="n">
        <f aca="false">[1]67建中!$AO188</f>
        <v>0</v>
      </c>
      <c r="Q50" s="41" t="str">
        <f aca="false">[1]67建中!$K188</f>
        <v>Y</v>
      </c>
      <c r="R50" s="39" t="n">
        <v>548</v>
      </c>
      <c r="S50" s="14" t="s">
        <v>1766</v>
      </c>
      <c r="T50" s="41" t="n">
        <f aca="false">[1]67建中!$AO253</f>
        <v>0</v>
      </c>
      <c r="U50" s="41" t="str">
        <f aca="false">[1]67建中!$K253</f>
        <v> </v>
      </c>
      <c r="V50" s="39" t="n">
        <v>648</v>
      </c>
      <c r="W50" s="40" t="s">
        <v>1505</v>
      </c>
      <c r="X50" s="41" t="n">
        <f aca="false">[1]67建中!$AO315</f>
        <v>0</v>
      </c>
      <c r="Y50" s="41" t="str">
        <f aca="false">[1]67建中!$K315</f>
        <v> </v>
      </c>
      <c r="Z50" s="39" t="n">
        <v>748</v>
      </c>
      <c r="AA50" s="40" t="s">
        <v>376</v>
      </c>
      <c r="AB50" s="41" t="n">
        <f aca="false">[1]67建中!$AO378</f>
        <v>0</v>
      </c>
      <c r="AC50" s="41" t="str">
        <f aca="false">[1]67建中!$K378</f>
        <v> </v>
      </c>
      <c r="AD50" s="39" t="n">
        <v>848</v>
      </c>
      <c r="AE50" s="40" t="s">
        <v>1430</v>
      </c>
      <c r="AF50" s="41" t="n">
        <f aca="false">[1]67建中!$AO431</f>
        <v>0</v>
      </c>
      <c r="AG50" s="41" t="str">
        <f aca="false">[1]67建中!$K431</f>
        <v>Y</v>
      </c>
      <c r="AH50" s="39" t="n">
        <v>948</v>
      </c>
      <c r="AI50" s="40" t="s">
        <v>1119</v>
      </c>
      <c r="AJ50" s="41" t="n">
        <f aca="false">[1]67建中!$AO484</f>
        <v>0</v>
      </c>
      <c r="AK50" s="41" t="str">
        <f aca="false">[1]67建中!$K484</f>
        <v> </v>
      </c>
      <c r="AL50" s="39" t="n">
        <v>1048</v>
      </c>
      <c r="AM50" s="40" t="s">
        <v>1198</v>
      </c>
      <c r="AN50" s="41" t="n">
        <f aca="false">[1]67建中!$AO536</f>
        <v>0</v>
      </c>
      <c r="AO50" s="41" t="str">
        <f aca="false">[1]67建中!$K536</f>
        <v>Y</v>
      </c>
      <c r="AP50" s="39" t="n">
        <v>1148</v>
      </c>
      <c r="AQ50" s="40" t="s">
        <v>1531</v>
      </c>
      <c r="AR50" s="41" t="n">
        <f aca="false">[1]67建中!$AO592</f>
        <v>0</v>
      </c>
      <c r="AS50" s="41" t="str">
        <f aca="false">[1]67建中!$K592</f>
        <v>Y</v>
      </c>
      <c r="AT50" s="39" t="n">
        <v>1248</v>
      </c>
      <c r="AU50" s="40" t="s">
        <v>182</v>
      </c>
      <c r="AV50" s="41" t="n">
        <f aca="false">[1]67建中!$AO643</f>
        <v>0</v>
      </c>
      <c r="AW50" s="41" t="str">
        <f aca="false">[1]67建中!$K643</f>
        <v>Y</v>
      </c>
      <c r="AX50" s="39" t="n">
        <v>1348</v>
      </c>
      <c r="AY50" s="40" t="s">
        <v>485</v>
      </c>
      <c r="AZ50" s="41" t="n">
        <f aca="false">[1]67建中!$AO693</f>
        <v>0</v>
      </c>
      <c r="BA50" s="41" t="n">
        <f aca="false">[1]67建中!$K693</f>
        <v>0</v>
      </c>
      <c r="BB50" s="39"/>
      <c r="BC50" s="46"/>
      <c r="BD50" s="25"/>
      <c r="BE50" s="25"/>
      <c r="BF50" s="39" t="n">
        <v>1548</v>
      </c>
      <c r="BG50" s="40" t="s">
        <v>1024</v>
      </c>
      <c r="BH50" s="41" t="n">
        <f aca="false">[1]67建中!$AO790</f>
        <v>0</v>
      </c>
      <c r="BI50" s="42" t="str">
        <f aca="false">[1]67建中!$K790</f>
        <v>Y</v>
      </c>
      <c r="BJ50" s="24"/>
      <c r="BK50" s="46"/>
      <c r="BL50" s="25"/>
      <c r="BM50" s="25"/>
      <c r="BN50" s="39"/>
      <c r="BO50" s="46"/>
      <c r="BP50" s="25"/>
      <c r="BQ50" s="25"/>
      <c r="BR50" s="39" t="n">
        <v>1848</v>
      </c>
      <c r="BS50" s="40" t="s">
        <v>860</v>
      </c>
      <c r="BT50" s="41" t="str">
        <f aca="false">[1]67建中!$AO933</f>
        <v>R</v>
      </c>
      <c r="BU50" s="42" t="str">
        <f aca="false">[1]67建中!$K933</f>
        <v>Y</v>
      </c>
      <c r="BV50" s="39" t="n">
        <v>1948</v>
      </c>
      <c r="BW50" s="40" t="s">
        <v>933</v>
      </c>
      <c r="BX50" s="41" t="n">
        <f aca="false">[1]67建中!$AO986</f>
        <v>0</v>
      </c>
      <c r="BY50" s="42" t="str">
        <f aca="false">[1]67建中!$K986</f>
        <v> </v>
      </c>
      <c r="BZ50" s="39" t="n">
        <v>2048</v>
      </c>
      <c r="CA50" s="40" t="s">
        <v>863</v>
      </c>
      <c r="CB50" s="41" t="n">
        <f aca="false">[1]67建中!$AO1036</f>
        <v>0</v>
      </c>
      <c r="CC50" s="42" t="str">
        <f aca="false">[1]67建中!$K1036</f>
        <v>Y</v>
      </c>
      <c r="CD50" s="39" t="n">
        <v>2148</v>
      </c>
      <c r="CE50" s="40" t="s">
        <v>1634</v>
      </c>
      <c r="CF50" s="41" t="n">
        <f aca="false">[1]67建中!$AO1088</f>
        <v>0</v>
      </c>
      <c r="CG50" s="42" t="str">
        <f aca="false">[1]67建中!$K1088</f>
        <v> </v>
      </c>
      <c r="CH50" s="47" t="n">
        <v>2248</v>
      </c>
      <c r="CI50" s="40" t="s">
        <v>155</v>
      </c>
      <c r="CJ50" s="41" t="n">
        <f aca="false">[1]67建中!$AO1137</f>
        <v>0</v>
      </c>
      <c r="CK50" s="42" t="str">
        <f aca="false">[1]67建中!$K1137</f>
        <v>D</v>
      </c>
      <c r="CL50" s="39" t="n">
        <v>2348</v>
      </c>
      <c r="CM50" s="40" t="s">
        <v>1092</v>
      </c>
      <c r="CN50" s="41" t="n">
        <f aca="false">[1]67建中!$AO1187</f>
        <v>0</v>
      </c>
      <c r="CO50" s="42" t="str">
        <f aca="false">[1]67建中!$K1187</f>
        <v>Y</v>
      </c>
      <c r="CP50" s="39" t="n">
        <v>2448</v>
      </c>
      <c r="CQ50" s="40" t="s">
        <v>216</v>
      </c>
      <c r="CR50" s="41" t="n">
        <f aca="false">[1]67建中!$AO1241</f>
        <v>0</v>
      </c>
      <c r="CS50" s="42" t="str">
        <f aca="false">[1]67建中!$K1241</f>
        <v> </v>
      </c>
      <c r="CT50" s="39" t="n">
        <v>3148</v>
      </c>
      <c r="CU50" s="40" t="s">
        <v>1087</v>
      </c>
      <c r="CV50" s="41" t="n">
        <f aca="false">[1]67建中!$AO1302</f>
        <v>0</v>
      </c>
      <c r="CW50" s="42" t="str">
        <f aca="false">[1]67建中!$K1302</f>
        <v> </v>
      </c>
      <c r="CX50" s="39"/>
      <c r="CY50" s="46"/>
      <c r="CZ50" s="25"/>
      <c r="DA50" s="25"/>
      <c r="DB50" s="39" t="n">
        <v>3348</v>
      </c>
      <c r="DC50" s="40" t="s">
        <v>1567</v>
      </c>
      <c r="DD50" s="41" t="n">
        <f aca="false">[1]67建中!$AO1397</f>
        <v>0</v>
      </c>
      <c r="DE50" s="42" t="str">
        <f aca="false">[1]67建中!$K1397</f>
        <v>Y</v>
      </c>
      <c r="DF50" s="39" t="n">
        <v>3448</v>
      </c>
      <c r="DG50" s="40" t="s">
        <v>1035</v>
      </c>
      <c r="DH50" s="41" t="n">
        <f aca="false">[1]67建中!$AO1449</f>
        <v>0</v>
      </c>
      <c r="DI50" s="42" t="str">
        <f aca="false">[1]67建中!$K1449</f>
        <v> </v>
      </c>
      <c r="DJ50" s="39"/>
      <c r="DK50" s="44"/>
      <c r="DL50" s="25"/>
      <c r="DM50" s="45"/>
      <c r="DN50" s="39" t="n">
        <v>4248</v>
      </c>
      <c r="DO50" s="40" t="s">
        <v>280</v>
      </c>
      <c r="DP50" s="41" t="n">
        <f aca="false">[1]67建中!$AO1548</f>
        <v>0</v>
      </c>
      <c r="DQ50" s="42" t="str">
        <f aca="false">[1]67建中!$K1548</f>
        <v> </v>
      </c>
      <c r="DR50" s="39"/>
      <c r="DS50" s="44"/>
      <c r="DT50" s="25"/>
      <c r="DU50" s="45"/>
      <c r="DV50" s="39"/>
      <c r="DW50" s="44"/>
      <c r="DX50" s="25"/>
      <c r="DY50" s="45"/>
      <c r="DZ50" s="39"/>
      <c r="EA50" s="44"/>
      <c r="EB50" s="25"/>
      <c r="EC50" s="45"/>
      <c r="ED50" s="39"/>
      <c r="EE50" s="44"/>
      <c r="EF50" s="25"/>
      <c r="EG50" s="45"/>
      <c r="EH50" s="39"/>
      <c r="EI50" s="44"/>
      <c r="EJ50" s="25"/>
      <c r="EK50" s="45"/>
      <c r="EL50" s="39"/>
      <c r="EM50" s="44"/>
      <c r="EN50" s="25"/>
      <c r="EO50" s="45"/>
      <c r="EP50" s="39"/>
      <c r="EQ50" s="44"/>
      <c r="ER50" s="25"/>
      <c r="ES50" s="45"/>
      <c r="ET50" s="39"/>
      <c r="EU50" s="44"/>
      <c r="EV50" s="25"/>
      <c r="EW50" s="45"/>
      <c r="EX50" s="39"/>
      <c r="EY50" s="44"/>
      <c r="EZ50" s="25"/>
      <c r="FA50" s="45"/>
      <c r="FB50" s="39"/>
      <c r="FC50" s="44"/>
      <c r="FD50" s="25"/>
      <c r="FE50" s="45"/>
      <c r="FF50" s="24"/>
      <c r="FG50" s="44"/>
      <c r="FH50" s="25"/>
      <c r="FI50" s="25"/>
      <c r="FJ50" s="24"/>
      <c r="FK50" s="44"/>
      <c r="FL50" s="25"/>
      <c r="FM50" s="25"/>
      <c r="FN50" s="24"/>
      <c r="FO50" s="44"/>
      <c r="FP50" s="25"/>
      <c r="FQ50" s="25"/>
      <c r="FS50" s="44"/>
    </row>
    <row r="51" customFormat="false" ht="17" hidden="false" customHeight="false" outlineLevel="0" collapsed="false">
      <c r="B51" s="39" t="n">
        <v>149</v>
      </c>
      <c r="C51" s="40" t="s">
        <v>1606</v>
      </c>
      <c r="D51" s="41" t="n">
        <f aca="false">[1]67建中!AO52</f>
        <v>0</v>
      </c>
      <c r="E51" s="41" t="n">
        <f aca="false">[1]67建中!K52</f>
        <v>0</v>
      </c>
      <c r="F51" s="39"/>
      <c r="G51" s="44"/>
      <c r="H51" s="25"/>
      <c r="I51" s="45"/>
      <c r="J51" s="39"/>
      <c r="K51" s="44"/>
      <c r="L51" s="25"/>
      <c r="M51" s="45"/>
      <c r="N51" s="39" t="n">
        <v>449</v>
      </c>
      <c r="O51" s="40" t="s">
        <v>1413</v>
      </c>
      <c r="P51" s="41" t="n">
        <f aca="false">[1]67建中!$AO189</f>
        <v>0</v>
      </c>
      <c r="Q51" s="41" t="str">
        <f aca="false">[1]67建中!$K189</f>
        <v> </v>
      </c>
      <c r="R51" s="39" t="n">
        <v>549</v>
      </c>
      <c r="S51" s="40" t="s">
        <v>482</v>
      </c>
      <c r="T51" s="41" t="n">
        <f aca="false">[1]67建中!$AO254</f>
        <v>0</v>
      </c>
      <c r="U51" s="41" t="str">
        <f aca="false">[1]67建中!$K254</f>
        <v>Y</v>
      </c>
      <c r="V51" s="39" t="n">
        <v>649</v>
      </c>
      <c r="W51" s="40" t="s">
        <v>1519</v>
      </c>
      <c r="X51" s="41" t="n">
        <f aca="false">[1]67建中!$AO316</f>
        <v>0</v>
      </c>
      <c r="Y51" s="41" t="str">
        <f aca="false">[1]67建中!$K316</f>
        <v> </v>
      </c>
      <c r="Z51" s="39" t="n">
        <v>749</v>
      </c>
      <c r="AA51" s="40" t="s">
        <v>394</v>
      </c>
      <c r="AB51" s="41" t="n">
        <f aca="false">[1]67建中!$AO379</f>
        <v>0</v>
      </c>
      <c r="AC51" s="41" t="str">
        <f aca="false">[1]67建中!$K379</f>
        <v>Y</v>
      </c>
      <c r="AD51" s="39" t="n">
        <v>849</v>
      </c>
      <c r="AE51" s="40" t="s">
        <v>124</v>
      </c>
      <c r="AF51" s="41" t="n">
        <f aca="false">[1]67建中!$AO432</f>
        <v>0</v>
      </c>
      <c r="AG51" s="41" t="str">
        <f aca="false">[1]67建中!$K432</f>
        <v> </v>
      </c>
      <c r="AH51" s="39" t="n">
        <v>949</v>
      </c>
      <c r="AI51" s="40" t="s">
        <v>1905</v>
      </c>
      <c r="AJ51" s="41" t="n">
        <f aca="false">[1]67建中!$AO485</f>
        <v>0</v>
      </c>
      <c r="AK51" s="41" t="str">
        <f aca="false">[1]67建中!$K485</f>
        <v>Y</v>
      </c>
      <c r="AL51" s="39" t="n">
        <v>1049</v>
      </c>
      <c r="AM51" s="40" t="s">
        <v>90</v>
      </c>
      <c r="AN51" s="41" t="n">
        <f aca="false">[1]67建中!$AO537</f>
        <v>0</v>
      </c>
      <c r="AO51" s="41" t="str">
        <f aca="false">[1]67建中!$K537</f>
        <v>Y</v>
      </c>
      <c r="AP51" s="39" t="n">
        <v>1149</v>
      </c>
      <c r="AQ51" s="40" t="s">
        <v>239</v>
      </c>
      <c r="AR51" s="41" t="n">
        <f aca="false">[1]67建中!$AO593</f>
        <v>0</v>
      </c>
      <c r="AS51" s="41" t="str">
        <f aca="false">[1]67建中!$K593</f>
        <v> </v>
      </c>
      <c r="AT51" s="39" t="n">
        <v>1249</v>
      </c>
      <c r="AU51" s="40" t="s">
        <v>494</v>
      </c>
      <c r="AV51" s="41" t="n">
        <f aca="false">[1]67建中!$AO644</f>
        <v>0</v>
      </c>
      <c r="AW51" s="41" t="str">
        <f aca="false">[1]67建中!$K644</f>
        <v> </v>
      </c>
      <c r="AX51" s="39" t="n">
        <v>1349</v>
      </c>
      <c r="AY51" s="40" t="s">
        <v>999</v>
      </c>
      <c r="AZ51" s="41" t="n">
        <f aca="false">[1]67建中!$AO694</f>
        <v>0</v>
      </c>
      <c r="BA51" s="41" t="str">
        <f aca="false">[1]67建中!$K694</f>
        <v>Y</v>
      </c>
      <c r="BB51" s="39"/>
      <c r="BC51" s="46"/>
      <c r="BD51" s="25"/>
      <c r="BE51" s="25"/>
      <c r="BF51" s="39" t="n">
        <v>1549</v>
      </c>
      <c r="BG51" s="40" t="s">
        <v>1465</v>
      </c>
      <c r="BH51" s="41" t="n">
        <f aca="false">[1]67建中!$AO791</f>
        <v>0</v>
      </c>
      <c r="BI51" s="42" t="str">
        <f aca="false">[1]67建中!$K791</f>
        <v> </v>
      </c>
      <c r="BJ51" s="24"/>
      <c r="BK51" s="46"/>
      <c r="BL51" s="25"/>
      <c r="BM51" s="25"/>
      <c r="BN51" s="39"/>
      <c r="BO51" s="46"/>
      <c r="BP51" s="25"/>
      <c r="BQ51" s="25"/>
      <c r="BR51" s="39" t="n">
        <v>1849</v>
      </c>
      <c r="BS51" s="40" t="s">
        <v>1574</v>
      </c>
      <c r="BT51" s="41" t="str">
        <f aca="false">[1]67建中!$AO934</f>
        <v>R</v>
      </c>
      <c r="BU51" s="42" t="str">
        <f aca="false">[1]67建中!$K934</f>
        <v>Y</v>
      </c>
      <c r="BV51" s="39" t="n">
        <v>1949</v>
      </c>
      <c r="BW51" s="40" t="s">
        <v>897</v>
      </c>
      <c r="BX51" s="41" t="n">
        <f aca="false">[1]67建中!$AO987</f>
        <v>0</v>
      </c>
      <c r="BY51" s="42" t="str">
        <f aca="false">[1]67建中!$K987</f>
        <v> </v>
      </c>
      <c r="BZ51" s="39" t="n">
        <v>2049</v>
      </c>
      <c r="CA51" s="40" t="s">
        <v>339</v>
      </c>
      <c r="CB51" s="41" t="n">
        <f aca="false">[1]67建中!$AO1037</f>
        <v>0</v>
      </c>
      <c r="CC51" s="42" t="n">
        <f aca="false">[1]67建中!$K1037</f>
        <v>0</v>
      </c>
      <c r="CD51" s="39" t="n">
        <v>2149</v>
      </c>
      <c r="CE51" s="40" t="s">
        <v>1883</v>
      </c>
      <c r="CF51" s="41" t="n">
        <f aca="false">[1]67建中!$AO1089</f>
        <v>0</v>
      </c>
      <c r="CG51" s="42" t="str">
        <f aca="false">[1]67建中!$K1089</f>
        <v> </v>
      </c>
      <c r="CH51" s="43" t="n">
        <v>2249</v>
      </c>
      <c r="CI51" s="40" t="s">
        <v>576</v>
      </c>
      <c r="CJ51" s="41" t="n">
        <f aca="false">[1]67建中!$AO1138</f>
        <v>0</v>
      </c>
      <c r="CK51" s="42" t="str">
        <f aca="false">[1]67建中!$K1138</f>
        <v>Y</v>
      </c>
      <c r="CL51" s="39" t="n">
        <v>2349</v>
      </c>
      <c r="CM51" s="40" t="s">
        <v>51</v>
      </c>
      <c r="CN51" s="41" t="n">
        <f aca="false">[1]67建中!$AO1188</f>
        <v>0</v>
      </c>
      <c r="CO51" s="42" t="str">
        <f aca="false">[1]67建中!$K1188</f>
        <v>Y</v>
      </c>
      <c r="CP51" s="39" t="n">
        <v>2449</v>
      </c>
      <c r="CQ51" s="40" t="s">
        <v>493</v>
      </c>
      <c r="CR51" s="41" t="n">
        <f aca="false">[1]67建中!$AO1242</f>
        <v>0</v>
      </c>
      <c r="CS51" s="42" t="str">
        <f aca="false">[1]67建中!$K1242</f>
        <v>Y</v>
      </c>
      <c r="CT51" s="39"/>
      <c r="CU51" s="44"/>
      <c r="CV51" s="25"/>
      <c r="CW51" s="45"/>
      <c r="CX51" s="39"/>
      <c r="CY51" s="46"/>
      <c r="CZ51" s="25"/>
      <c r="DA51" s="25"/>
      <c r="DB51" s="39" t="n">
        <v>3349</v>
      </c>
      <c r="DC51" s="40" t="s">
        <v>601</v>
      </c>
      <c r="DD51" s="41" t="n">
        <f aca="false">[1]67建中!$AO1398</f>
        <v>0</v>
      </c>
      <c r="DE51" s="42" t="str">
        <f aca="false">[1]67建中!$K1398</f>
        <v>Y</v>
      </c>
      <c r="DF51" s="39" t="n">
        <v>3449</v>
      </c>
      <c r="DG51" s="40" t="s">
        <v>1288</v>
      </c>
      <c r="DH51" s="41" t="n">
        <f aca="false">[1]67建中!$AO1450</f>
        <v>0</v>
      </c>
      <c r="DI51" s="42" t="str">
        <f aca="false">[1]67建中!$K1450</f>
        <v> </v>
      </c>
      <c r="DJ51" s="39"/>
      <c r="DK51" s="44"/>
      <c r="DL51" s="25"/>
      <c r="DM51" s="45"/>
      <c r="DN51" s="39" t="n">
        <v>4249</v>
      </c>
      <c r="DO51" s="40" t="s">
        <v>1908</v>
      </c>
      <c r="DP51" s="41" t="n">
        <f aca="false">[1]67建中!$AO1549</f>
        <v>0</v>
      </c>
      <c r="DQ51" s="42" t="str">
        <f aca="false">[1]67建中!$K1549</f>
        <v> </v>
      </c>
      <c r="DR51" s="39"/>
      <c r="DS51" s="44"/>
      <c r="DT51" s="25"/>
      <c r="DU51" s="45"/>
      <c r="DV51" s="39"/>
      <c r="DW51" s="44"/>
      <c r="DX51" s="25"/>
      <c r="DY51" s="45"/>
      <c r="DZ51" s="39"/>
      <c r="EA51" s="44"/>
      <c r="EB51" s="25"/>
      <c r="EC51" s="45"/>
      <c r="ED51" s="39"/>
      <c r="EE51" s="44"/>
      <c r="EF51" s="25"/>
      <c r="EG51" s="45"/>
      <c r="EH51" s="39"/>
      <c r="EI51" s="44"/>
      <c r="EJ51" s="25"/>
      <c r="EK51" s="45"/>
      <c r="EL51" s="39"/>
      <c r="EM51" s="44"/>
      <c r="EN51" s="25"/>
      <c r="EO51" s="45"/>
      <c r="EP51" s="39"/>
      <c r="EQ51" s="44"/>
      <c r="ER51" s="25"/>
      <c r="ES51" s="45"/>
      <c r="ET51" s="39"/>
      <c r="EU51" s="44"/>
      <c r="EV51" s="25"/>
      <c r="EW51" s="45"/>
      <c r="EX51" s="39"/>
      <c r="EY51" s="44"/>
      <c r="EZ51" s="25"/>
      <c r="FA51" s="45"/>
      <c r="FB51" s="39"/>
      <c r="FC51" s="44"/>
      <c r="FD51" s="25"/>
      <c r="FE51" s="45"/>
      <c r="FF51" s="24"/>
      <c r="FG51" s="44"/>
      <c r="FH51" s="25"/>
      <c r="FI51" s="25"/>
      <c r="FJ51" s="24"/>
      <c r="FK51" s="44"/>
      <c r="FL51" s="25"/>
      <c r="FM51" s="25"/>
      <c r="FN51" s="24"/>
      <c r="FO51" s="44"/>
      <c r="FP51" s="25"/>
      <c r="FQ51" s="25"/>
      <c r="FS51" s="44"/>
    </row>
    <row r="52" customFormat="false" ht="17" hidden="false" customHeight="false" outlineLevel="0" collapsed="false">
      <c r="B52" s="39"/>
      <c r="C52" s="46"/>
      <c r="D52" s="25"/>
      <c r="E52" s="25"/>
      <c r="F52" s="39"/>
      <c r="G52" s="44"/>
      <c r="H52" s="25"/>
      <c r="I52" s="45"/>
      <c r="J52" s="39"/>
      <c r="K52" s="44"/>
      <c r="L52" s="25"/>
      <c r="M52" s="45"/>
      <c r="N52" s="39" t="n">
        <v>450</v>
      </c>
      <c r="O52" s="40" t="s">
        <v>600</v>
      </c>
      <c r="P52" s="41" t="n">
        <f aca="false">[1]67建中!$AO190</f>
        <v>0</v>
      </c>
      <c r="Q52" s="41" t="str">
        <f aca="false">[1]67建中!$K190</f>
        <v>Y</v>
      </c>
      <c r="R52" s="39" t="n">
        <v>550</v>
      </c>
      <c r="S52" s="40" t="s">
        <v>733</v>
      </c>
      <c r="T52" s="41" t="n">
        <f aca="false">[1]67建中!$AO255</f>
        <v>0</v>
      </c>
      <c r="U52" s="41" t="str">
        <f aca="false">[1]67建中!$K255</f>
        <v> </v>
      </c>
      <c r="V52" s="39" t="n">
        <v>650</v>
      </c>
      <c r="W52" s="40" t="s">
        <v>465</v>
      </c>
      <c r="X52" s="41" t="n">
        <f aca="false">[1]67建中!$AO317</f>
        <v>0</v>
      </c>
      <c r="Y52" s="41" t="str">
        <f aca="false">[1]67建中!$K317</f>
        <v> </v>
      </c>
      <c r="Z52" s="39" t="n">
        <v>750</v>
      </c>
      <c r="AA52" s="40" t="s">
        <v>775</v>
      </c>
      <c r="AB52" s="41" t="n">
        <f aca="false">[1]67建中!$AO380</f>
        <v>0</v>
      </c>
      <c r="AC52" s="41" t="str">
        <f aca="false">[1]67建中!$K380</f>
        <v> </v>
      </c>
      <c r="AD52" s="39" t="n">
        <v>850</v>
      </c>
      <c r="AE52" s="40" t="s">
        <v>635</v>
      </c>
      <c r="AF52" s="41" t="n">
        <f aca="false">[1]67建中!$AO433</f>
        <v>0</v>
      </c>
      <c r="AG52" s="41" t="str">
        <f aca="false">[1]67建中!$K433</f>
        <v> </v>
      </c>
      <c r="AH52" s="39" t="n">
        <v>950</v>
      </c>
      <c r="AI52" s="40" t="s">
        <v>1839</v>
      </c>
      <c r="AJ52" s="41" t="n">
        <f aca="false">[1]67建中!$AO486</f>
        <v>0</v>
      </c>
      <c r="AK52" s="41" t="str">
        <f aca="false">[1]67建中!$K486</f>
        <v>Y</v>
      </c>
      <c r="AL52" s="39" t="n">
        <v>1050</v>
      </c>
      <c r="AM52" s="40" t="s">
        <v>1304</v>
      </c>
      <c r="AN52" s="41" t="n">
        <f aca="false">[1]67建中!$AO538</f>
        <v>0</v>
      </c>
      <c r="AO52" s="41" t="str">
        <f aca="false">[1]67建中!$K538</f>
        <v>Y</v>
      </c>
      <c r="AP52" s="39" t="n">
        <v>1150</v>
      </c>
      <c r="AQ52" s="40" t="s">
        <v>1763</v>
      </c>
      <c r="AR52" s="41" t="n">
        <f aca="false">[1]67建中!$AO594</f>
        <v>0</v>
      </c>
      <c r="AS52" s="41" t="str">
        <f aca="false">[1]67建中!$K594</f>
        <v> </v>
      </c>
      <c r="AT52" s="39" t="n">
        <v>1250</v>
      </c>
      <c r="AU52" s="40" t="s">
        <v>1071</v>
      </c>
      <c r="AV52" s="41" t="n">
        <f aca="false">[1]67建中!$AO645</f>
        <v>0</v>
      </c>
      <c r="AW52" s="41" t="str">
        <f aca="false">[1]67建中!$K645</f>
        <v> </v>
      </c>
      <c r="AX52" s="39" t="n">
        <v>1350</v>
      </c>
      <c r="AY52" s="40" t="s">
        <v>527</v>
      </c>
      <c r="AZ52" s="41" t="n">
        <f aca="false">[1]67建中!$AO695</f>
        <v>0</v>
      </c>
      <c r="BA52" s="41" t="str">
        <f aca="false">[1]67建中!$K695</f>
        <v>Y</v>
      </c>
      <c r="BB52" s="39"/>
      <c r="BC52" s="46"/>
      <c r="BD52" s="25"/>
      <c r="BE52" s="25"/>
      <c r="BF52" s="39" t="n">
        <v>1550</v>
      </c>
      <c r="BG52" s="40" t="s">
        <v>389</v>
      </c>
      <c r="BH52" s="41" t="n">
        <f aca="false">[1]67建中!$AO792</f>
        <v>0</v>
      </c>
      <c r="BI52" s="42" t="str">
        <f aca="false">[1]67建中!$K792</f>
        <v>Y</v>
      </c>
      <c r="BJ52" s="24"/>
      <c r="BK52" s="46"/>
      <c r="BL52" s="25"/>
      <c r="BM52" s="25"/>
      <c r="BN52" s="39"/>
      <c r="BO52" s="46"/>
      <c r="BP52" s="25"/>
      <c r="BQ52" s="25"/>
      <c r="BR52" s="39" t="n">
        <v>1850</v>
      </c>
      <c r="BS52" s="40" t="s">
        <v>247</v>
      </c>
      <c r="BT52" s="41" t="n">
        <f aca="false">[1]67建中!$AO935</f>
        <v>0</v>
      </c>
      <c r="BU52" s="42" t="str">
        <f aca="false">[1]67建中!$K935</f>
        <v>Y</v>
      </c>
      <c r="BV52" s="39" t="n">
        <v>1950</v>
      </c>
      <c r="BW52" s="40" t="s">
        <v>335</v>
      </c>
      <c r="BX52" s="41" t="n">
        <f aca="false">[1]67建中!$AO988</f>
        <v>0</v>
      </c>
      <c r="BY52" s="42" t="str">
        <f aca="false">[1]67建中!$K988</f>
        <v> </v>
      </c>
      <c r="BZ52" s="39" t="n">
        <v>2050</v>
      </c>
      <c r="CA52" s="40" t="s">
        <v>1389</v>
      </c>
      <c r="CB52" s="41" t="n">
        <f aca="false">[1]67建中!$AO1038</f>
        <v>0</v>
      </c>
      <c r="CC52" s="42" t="str">
        <f aca="false">[1]67建中!$K1038</f>
        <v> </v>
      </c>
      <c r="CD52" s="39"/>
      <c r="CE52" s="46"/>
      <c r="CF52" s="25"/>
      <c r="CG52" s="25"/>
      <c r="CH52" s="43" t="n">
        <v>2250</v>
      </c>
      <c r="CI52" s="40" t="s">
        <v>786</v>
      </c>
      <c r="CJ52" s="41" t="n">
        <f aca="false">[1]67建中!$AO1139</f>
        <v>0</v>
      </c>
      <c r="CK52" s="42" t="str">
        <f aca="false">[1]67建中!$K1139</f>
        <v>Y</v>
      </c>
      <c r="CL52" s="39" t="n">
        <v>2350</v>
      </c>
      <c r="CM52" s="40" t="s">
        <v>346</v>
      </c>
      <c r="CN52" s="41" t="str">
        <f aca="false">[1]67建中!$AO1189</f>
        <v>R</v>
      </c>
      <c r="CO52" s="42" t="str">
        <f aca="false">[1]67建中!$K1189</f>
        <v>Y</v>
      </c>
      <c r="CP52" s="39" t="n">
        <v>2450</v>
      </c>
      <c r="CQ52" s="40" t="s">
        <v>63</v>
      </c>
      <c r="CR52" s="41" t="n">
        <f aca="false">[1]67建中!$AO1243</f>
        <v>0</v>
      </c>
      <c r="CS52" s="42" t="str">
        <f aca="false">[1]67建中!$K1243</f>
        <v> </v>
      </c>
      <c r="CT52" s="39"/>
      <c r="CU52" s="44"/>
      <c r="CV52" s="25"/>
      <c r="CW52" s="45"/>
      <c r="CX52" s="39"/>
      <c r="CY52" s="46"/>
      <c r="CZ52" s="25"/>
      <c r="DA52" s="25"/>
      <c r="DB52" s="39" t="n">
        <v>3350</v>
      </c>
      <c r="DC52" s="40" t="s">
        <v>679</v>
      </c>
      <c r="DD52" s="41" t="n">
        <f aca="false">[1]67建中!$AO1399</f>
        <v>0</v>
      </c>
      <c r="DE52" s="42" t="str">
        <f aca="false">[1]67建中!$K1399</f>
        <v> </v>
      </c>
      <c r="DF52" s="39" t="n">
        <v>3450</v>
      </c>
      <c r="DG52" s="40" t="s">
        <v>1895</v>
      </c>
      <c r="DH52" s="41" t="n">
        <f aca="false">[1]67建中!$AO1451</f>
        <v>0</v>
      </c>
      <c r="DI52" s="42" t="str">
        <f aca="false">[1]67建中!$K1451</f>
        <v> </v>
      </c>
      <c r="DJ52" s="39"/>
      <c r="DK52" s="44"/>
      <c r="DL52" s="25"/>
      <c r="DM52" s="45"/>
      <c r="DN52" s="39"/>
      <c r="DO52" s="44"/>
      <c r="DP52" s="25"/>
      <c r="DQ52" s="45"/>
      <c r="DR52" s="39"/>
      <c r="DS52" s="44"/>
      <c r="DT52" s="25"/>
      <c r="DU52" s="45"/>
      <c r="DV52" s="39"/>
      <c r="DW52" s="44"/>
      <c r="DX52" s="25"/>
      <c r="DY52" s="45"/>
      <c r="DZ52" s="39"/>
      <c r="EA52" s="44"/>
      <c r="EB52" s="25"/>
      <c r="EC52" s="45"/>
      <c r="ED52" s="39"/>
      <c r="EE52" s="44"/>
      <c r="EF52" s="25"/>
      <c r="EG52" s="45"/>
      <c r="EH52" s="39"/>
      <c r="EI52" s="44"/>
      <c r="EJ52" s="25"/>
      <c r="EK52" s="45"/>
      <c r="EL52" s="39"/>
      <c r="EM52" s="44"/>
      <c r="EN52" s="25"/>
      <c r="EO52" s="45"/>
      <c r="EP52" s="39"/>
      <c r="EQ52" s="44"/>
      <c r="ER52" s="25"/>
      <c r="ES52" s="45"/>
      <c r="ET52" s="39"/>
      <c r="EU52" s="44"/>
      <c r="EV52" s="25"/>
      <c r="EW52" s="45"/>
      <c r="EX52" s="39"/>
      <c r="EY52" s="44"/>
      <c r="EZ52" s="25"/>
      <c r="FA52" s="45"/>
      <c r="FB52" s="39"/>
      <c r="FC52" s="44"/>
      <c r="FD52" s="25"/>
      <c r="FE52" s="45"/>
      <c r="FF52" s="24"/>
      <c r="FG52" s="44"/>
      <c r="FH52" s="25"/>
      <c r="FI52" s="25"/>
      <c r="FJ52" s="24"/>
      <c r="FK52" s="44"/>
      <c r="FL52" s="25"/>
      <c r="FM52" s="25"/>
      <c r="FN52" s="24"/>
      <c r="FO52" s="44"/>
      <c r="FP52" s="25"/>
      <c r="FQ52" s="25"/>
      <c r="FS52" s="44"/>
    </row>
    <row r="53" customFormat="false" ht="17" hidden="false" customHeight="false" outlineLevel="0" collapsed="false">
      <c r="B53" s="39"/>
      <c r="C53" s="46"/>
      <c r="D53" s="25"/>
      <c r="E53" s="25"/>
      <c r="F53" s="39"/>
      <c r="G53" s="44"/>
      <c r="H53" s="25"/>
      <c r="I53" s="45"/>
      <c r="J53" s="39"/>
      <c r="K53" s="44"/>
      <c r="L53" s="25"/>
      <c r="M53" s="45"/>
      <c r="N53" s="39" t="n">
        <v>451</v>
      </c>
      <c r="O53" s="40" t="s">
        <v>544</v>
      </c>
      <c r="P53" s="41" t="n">
        <f aca="false">[1]67建中!$AO191</f>
        <v>0</v>
      </c>
      <c r="Q53" s="41" t="str">
        <f aca="false">[1]67建中!$K191</f>
        <v> </v>
      </c>
      <c r="R53" s="39" t="n">
        <v>551</v>
      </c>
      <c r="S53" s="40" t="s">
        <v>1485</v>
      </c>
      <c r="T53" s="41" t="n">
        <f aca="false">[1]67建中!$AO256</f>
        <v>0</v>
      </c>
      <c r="U53" s="41" t="str">
        <f aca="false">[1]67建中!$K256</f>
        <v>Y</v>
      </c>
      <c r="V53" s="39" t="n">
        <v>651</v>
      </c>
      <c r="W53" s="40" t="s">
        <v>1043</v>
      </c>
      <c r="X53" s="41" t="n">
        <f aca="false">[1]67建中!$AO318</f>
        <v>0</v>
      </c>
      <c r="Y53" s="41" t="str">
        <f aca="false">[1]67建中!$K318</f>
        <v> </v>
      </c>
      <c r="Z53" s="39" t="n">
        <v>751</v>
      </c>
      <c r="AA53" s="40" t="s">
        <v>730</v>
      </c>
      <c r="AB53" s="41" t="n">
        <f aca="false">[1]67建中!$AO381</f>
        <v>0</v>
      </c>
      <c r="AC53" s="41" t="str">
        <f aca="false">[1]67建中!$K381</f>
        <v>D</v>
      </c>
      <c r="AD53" s="39" t="n">
        <v>851</v>
      </c>
      <c r="AE53" s="40" t="s">
        <v>1031</v>
      </c>
      <c r="AF53" s="41" t="n">
        <f aca="false">[1]67建中!$AO434</f>
        <v>0</v>
      </c>
      <c r="AG53" s="41" t="str">
        <f aca="false">[1]67建中!$K434</f>
        <v>Y</v>
      </c>
      <c r="AH53" s="39" t="n">
        <v>951</v>
      </c>
      <c r="AI53" s="40" t="s">
        <v>951</v>
      </c>
      <c r="AJ53" s="41" t="n">
        <f aca="false">[1]67建中!$AO487</f>
        <v>0</v>
      </c>
      <c r="AK53" s="41" t="str">
        <f aca="false">[1]67建中!$K487</f>
        <v> </v>
      </c>
      <c r="AL53" s="39" t="n">
        <v>1051</v>
      </c>
      <c r="AM53" s="40" t="s">
        <v>1065</v>
      </c>
      <c r="AN53" s="41" t="n">
        <f aca="false">[1]67建中!$AO539</f>
        <v>0</v>
      </c>
      <c r="AO53" s="41" t="str">
        <f aca="false">[1]67建中!$K539</f>
        <v>Y</v>
      </c>
      <c r="AP53" s="39" t="n">
        <v>1151</v>
      </c>
      <c r="AQ53" s="40" t="s">
        <v>158</v>
      </c>
      <c r="AR53" s="41" t="n">
        <f aca="false">[1]67建中!$AO595</f>
        <v>0</v>
      </c>
      <c r="AS53" s="41" t="str">
        <f aca="false">[1]67建中!$K595</f>
        <v>Y</v>
      </c>
      <c r="AT53" s="39"/>
      <c r="AU53" s="44"/>
      <c r="AV53" s="25"/>
      <c r="AW53" s="45"/>
      <c r="AX53" s="39"/>
      <c r="AY53" s="46"/>
      <c r="AZ53" s="25"/>
      <c r="BA53" s="25"/>
      <c r="BB53" s="39"/>
      <c r="BC53" s="46"/>
      <c r="BD53" s="25"/>
      <c r="BE53" s="25"/>
      <c r="BF53" s="39" t="n">
        <v>1551</v>
      </c>
      <c r="BG53" s="40" t="s">
        <v>134</v>
      </c>
      <c r="BH53" s="41" t="n">
        <f aca="false">[1]67建中!$AO793</f>
        <v>0</v>
      </c>
      <c r="BI53" s="42" t="str">
        <f aca="false">[1]67建中!$K793</f>
        <v> </v>
      </c>
      <c r="BJ53" s="24"/>
      <c r="BK53" s="46"/>
      <c r="BL53" s="25"/>
      <c r="BM53" s="25"/>
      <c r="BN53" s="39"/>
      <c r="BO53" s="46"/>
      <c r="BP53" s="25"/>
      <c r="BQ53" s="25"/>
      <c r="BR53" s="39" t="n">
        <v>1851</v>
      </c>
      <c r="BS53" s="40" t="s">
        <v>1225</v>
      </c>
      <c r="BT53" s="41" t="n">
        <f aca="false">[1]67建中!$AO936</f>
        <v>0</v>
      </c>
      <c r="BU53" s="42" t="str">
        <f aca="false">[1]67建中!$K936</f>
        <v> </v>
      </c>
      <c r="BV53" s="39"/>
      <c r="BW53" s="46"/>
      <c r="BX53" s="25"/>
      <c r="BY53" s="25"/>
      <c r="BZ53" s="39" t="n">
        <v>2051</v>
      </c>
      <c r="CA53" s="40" t="s">
        <v>849</v>
      </c>
      <c r="CB53" s="41" t="n">
        <f aca="false">[1]67建中!$AO1039</f>
        <v>0</v>
      </c>
      <c r="CC53" s="42" t="str">
        <f aca="false">[1]67建中!$K1039</f>
        <v> </v>
      </c>
      <c r="CD53" s="39"/>
      <c r="CE53" s="46"/>
      <c r="CF53" s="25"/>
      <c r="CG53" s="25"/>
      <c r="CH53" s="47"/>
      <c r="CI53" s="48"/>
      <c r="CJ53" s="25"/>
      <c r="CK53" s="45"/>
      <c r="CL53" s="39" t="n">
        <v>2351</v>
      </c>
      <c r="CM53" s="40" t="s">
        <v>419</v>
      </c>
      <c r="CN53" s="41" t="n">
        <f aca="false">[1]67建中!$AO1190</f>
        <v>0</v>
      </c>
      <c r="CO53" s="42" t="str">
        <f aca="false">[1]67建中!$K1190</f>
        <v> </v>
      </c>
      <c r="CP53" s="39" t="n">
        <v>2451</v>
      </c>
      <c r="CQ53" s="40" t="s">
        <v>78</v>
      </c>
      <c r="CR53" s="41" t="n">
        <f aca="false">[1]67建中!$AO1244</f>
        <v>0</v>
      </c>
      <c r="CS53" s="42" t="str">
        <f aca="false">[1]67建中!$K1244</f>
        <v>Y</v>
      </c>
      <c r="CT53" s="39"/>
      <c r="CU53" s="44"/>
      <c r="CV53" s="25"/>
      <c r="CW53" s="45"/>
      <c r="CX53" s="39"/>
      <c r="CY53" s="46"/>
      <c r="CZ53" s="25"/>
      <c r="DA53" s="25"/>
      <c r="DB53" s="39" t="n">
        <v>3351</v>
      </c>
      <c r="DC53" s="40" t="s">
        <v>1409</v>
      </c>
      <c r="DD53" s="41" t="n">
        <f aca="false">[1]67建中!$AO1400</f>
        <v>0</v>
      </c>
      <c r="DE53" s="42" t="str">
        <f aca="false">[1]67建中!$K1400</f>
        <v> </v>
      </c>
      <c r="DF53" s="39" t="n">
        <v>3451</v>
      </c>
      <c r="DG53" s="40" t="s">
        <v>903</v>
      </c>
      <c r="DH53" s="41" t="n">
        <f aca="false">[1]67建中!$AO1452</f>
        <v>0</v>
      </c>
      <c r="DI53" s="42" t="str">
        <f aca="false">[1]67建中!$K1452</f>
        <v> </v>
      </c>
      <c r="DJ53" s="39"/>
      <c r="DK53" s="44"/>
      <c r="DL53" s="25"/>
      <c r="DM53" s="45"/>
      <c r="DN53" s="39"/>
      <c r="DO53" s="44"/>
      <c r="DP53" s="25"/>
      <c r="DQ53" s="45"/>
      <c r="DR53" s="39"/>
      <c r="DS53" s="44"/>
      <c r="DT53" s="25"/>
      <c r="DU53" s="45"/>
      <c r="DV53" s="39"/>
      <c r="DW53" s="44"/>
      <c r="DX53" s="25"/>
      <c r="DY53" s="45"/>
      <c r="DZ53" s="39"/>
      <c r="EA53" s="44"/>
      <c r="EB53" s="25"/>
      <c r="EC53" s="45"/>
      <c r="ED53" s="39"/>
      <c r="EE53" s="44"/>
      <c r="EF53" s="25"/>
      <c r="EG53" s="45"/>
      <c r="EH53" s="39"/>
      <c r="EI53" s="44"/>
      <c r="EJ53" s="25"/>
      <c r="EK53" s="45"/>
      <c r="EL53" s="39"/>
      <c r="EM53" s="44"/>
      <c r="EN53" s="25"/>
      <c r="EO53" s="45"/>
      <c r="EP53" s="39"/>
      <c r="EQ53" s="44"/>
      <c r="ER53" s="25"/>
      <c r="ES53" s="45"/>
      <c r="ET53" s="39"/>
      <c r="EU53" s="44"/>
      <c r="EV53" s="25"/>
      <c r="EW53" s="45"/>
      <c r="EX53" s="39"/>
      <c r="EY53" s="44"/>
      <c r="EZ53" s="25"/>
      <c r="FA53" s="45"/>
      <c r="FB53" s="39"/>
      <c r="FC53" s="44"/>
      <c r="FD53" s="25"/>
      <c r="FE53" s="45"/>
      <c r="FF53" s="24"/>
      <c r="FG53" s="44"/>
      <c r="FH53" s="25"/>
      <c r="FI53" s="25"/>
      <c r="FJ53" s="24"/>
      <c r="FK53" s="44"/>
      <c r="FL53" s="25"/>
      <c r="FM53" s="25"/>
      <c r="FN53" s="24"/>
      <c r="FO53" s="44"/>
      <c r="FP53" s="25"/>
      <c r="FQ53" s="25"/>
      <c r="FS53" s="44"/>
    </row>
    <row r="54" customFormat="false" ht="17" hidden="false" customHeight="false" outlineLevel="0" collapsed="false">
      <c r="B54" s="39"/>
      <c r="C54" s="46"/>
      <c r="D54" s="25"/>
      <c r="E54" s="25"/>
      <c r="F54" s="39"/>
      <c r="G54" s="44"/>
      <c r="H54" s="25"/>
      <c r="I54" s="45"/>
      <c r="J54" s="39"/>
      <c r="K54" s="44"/>
      <c r="L54" s="25"/>
      <c r="M54" s="45"/>
      <c r="N54" s="39" t="n">
        <v>452</v>
      </c>
      <c r="O54" s="40" t="s">
        <v>753</v>
      </c>
      <c r="P54" s="41" t="n">
        <f aca="false">[1]67建中!$AO192</f>
        <v>0</v>
      </c>
      <c r="Q54" s="41" t="n">
        <f aca="false">[1]67建中!$K192</f>
        <v>0</v>
      </c>
      <c r="R54" s="39" t="n">
        <v>552</v>
      </c>
      <c r="S54" s="40" t="s">
        <v>585</v>
      </c>
      <c r="T54" s="41" t="n">
        <f aca="false">[1]67建中!$AO257</f>
        <v>0</v>
      </c>
      <c r="U54" s="41" t="str">
        <f aca="false">[1]67建中!$K257</f>
        <v> </v>
      </c>
      <c r="V54" s="39" t="n">
        <v>652</v>
      </c>
      <c r="W54" s="40" t="s">
        <v>260</v>
      </c>
      <c r="X54" s="41" t="n">
        <f aca="false">[1]67建中!$AO319</f>
        <v>0</v>
      </c>
      <c r="Y54" s="41" t="str">
        <f aca="false">[1]67建中!$K319</f>
        <v> </v>
      </c>
      <c r="Z54" s="39" t="n">
        <v>752</v>
      </c>
      <c r="AA54" s="40" t="s">
        <v>1711</v>
      </c>
      <c r="AB54" s="41" t="n">
        <f aca="false">[1]67建中!$AO382</f>
        <v>0</v>
      </c>
      <c r="AC54" s="41" t="n">
        <f aca="false">[1]67建中!$K382</f>
        <v>0</v>
      </c>
      <c r="AD54" s="39" t="n">
        <v>852</v>
      </c>
      <c r="AE54" s="40" t="s">
        <v>1201</v>
      </c>
      <c r="AF54" s="41" t="n">
        <f aca="false">[1]67建中!$AO435</f>
        <v>0</v>
      </c>
      <c r="AG54" s="41" t="str">
        <f aca="false">[1]67建中!$K435</f>
        <v>Y</v>
      </c>
      <c r="AH54" s="39" t="n">
        <v>952</v>
      </c>
      <c r="AI54" s="40" t="s">
        <v>847</v>
      </c>
      <c r="AJ54" s="41" t="n">
        <f aca="false">[1]67建中!$AO488</f>
        <v>0</v>
      </c>
      <c r="AK54" s="41" t="str">
        <f aca="false">[1]67建中!$K488</f>
        <v> </v>
      </c>
      <c r="AL54" s="39" t="n">
        <v>1052</v>
      </c>
      <c r="AM54" s="40" t="s">
        <v>363</v>
      </c>
      <c r="AN54" s="41" t="n">
        <f aca="false">[1]67建中!$AO540</f>
        <v>0</v>
      </c>
      <c r="AO54" s="41" t="str">
        <f aca="false">[1]67建中!$K540</f>
        <v>Y</v>
      </c>
      <c r="AP54" s="39"/>
      <c r="AQ54" s="46"/>
      <c r="AR54" s="25"/>
      <c r="AS54" s="25"/>
      <c r="AT54" s="39"/>
      <c r="AU54" s="44"/>
      <c r="AV54" s="25"/>
      <c r="AW54" s="45"/>
      <c r="AX54" s="39"/>
      <c r="AY54" s="46"/>
      <c r="AZ54" s="25"/>
      <c r="BA54" s="25"/>
      <c r="BB54" s="39"/>
      <c r="BC54" s="46"/>
      <c r="BD54" s="25"/>
      <c r="BE54" s="25"/>
      <c r="BF54" s="39"/>
      <c r="BG54" s="44"/>
      <c r="BH54" s="25"/>
      <c r="BI54" s="45"/>
      <c r="BJ54" s="24"/>
      <c r="BK54" s="46"/>
      <c r="BL54" s="25"/>
      <c r="BM54" s="25"/>
      <c r="BN54" s="39"/>
      <c r="BO54" s="46"/>
      <c r="BP54" s="25"/>
      <c r="BQ54" s="25"/>
      <c r="BR54" s="39" t="n">
        <v>1852</v>
      </c>
      <c r="BS54" s="40" t="s">
        <v>718</v>
      </c>
      <c r="BT54" s="41" t="n">
        <f aca="false">[1]67建中!$AO937</f>
        <v>0</v>
      </c>
      <c r="BU54" s="42" t="str">
        <f aca="false">[1]67建中!$K937</f>
        <v>Y</v>
      </c>
      <c r="BV54" s="39"/>
      <c r="BW54" s="46"/>
      <c r="BX54" s="25"/>
      <c r="BY54" s="25"/>
      <c r="BZ54" s="39" t="n">
        <v>2052</v>
      </c>
      <c r="CA54" s="40" t="s">
        <v>636</v>
      </c>
      <c r="CB54" s="41" t="n">
        <f aca="false">[1]67建中!$AO1040</f>
        <v>0</v>
      </c>
      <c r="CC54" s="42" t="str">
        <f aca="false">[1]67建中!$K1040</f>
        <v> </v>
      </c>
      <c r="CD54" s="39"/>
      <c r="CE54" s="46"/>
      <c r="CF54" s="25"/>
      <c r="CG54" s="25"/>
      <c r="CH54" s="43"/>
      <c r="CI54" s="48"/>
      <c r="CJ54" s="25"/>
      <c r="CK54" s="45"/>
      <c r="CL54" s="39" t="n">
        <v>2352</v>
      </c>
      <c r="CM54" s="40" t="s">
        <v>750</v>
      </c>
      <c r="CN54" s="41" t="n">
        <f aca="false">[1]67建中!$AO1191</f>
        <v>0</v>
      </c>
      <c r="CO54" s="42" t="str">
        <f aca="false">[1]67建中!$K1191</f>
        <v/>
      </c>
      <c r="CP54" s="39" t="n">
        <v>2452</v>
      </c>
      <c r="CQ54" s="40" t="s">
        <v>971</v>
      </c>
      <c r="CR54" s="41" t="n">
        <f aca="false">[1]67建中!$AO1245</f>
        <v>0</v>
      </c>
      <c r="CS54" s="42" t="str">
        <f aca="false">[1]67建中!$K1245</f>
        <v> </v>
      </c>
      <c r="CT54" s="39"/>
      <c r="CU54" s="44"/>
      <c r="CV54" s="25"/>
      <c r="CW54" s="45"/>
      <c r="CX54" s="39"/>
      <c r="CY54" s="46"/>
      <c r="CZ54" s="25"/>
      <c r="DA54" s="25"/>
      <c r="DB54" s="39" t="n">
        <v>3352</v>
      </c>
      <c r="DC54" s="40" t="s">
        <v>1961</v>
      </c>
      <c r="DD54" s="41" t="n">
        <f aca="false">[1]67建中!$AO1401</f>
        <v>0</v>
      </c>
      <c r="DE54" s="42" t="str">
        <f aca="false">[1]67建中!$K1401</f>
        <v> </v>
      </c>
      <c r="DF54" s="39" t="n">
        <v>3452</v>
      </c>
      <c r="DG54" s="40" t="s">
        <v>1022</v>
      </c>
      <c r="DH54" s="41" t="n">
        <f aca="false">[1]67建中!$AO1453</f>
        <v>0</v>
      </c>
      <c r="DI54" s="42" t="str">
        <f aca="false">[1]67建中!$K1453</f>
        <v> </v>
      </c>
      <c r="DJ54" s="39"/>
      <c r="DK54" s="44"/>
      <c r="DL54" s="25"/>
      <c r="DM54" s="45"/>
      <c r="DN54" s="39"/>
      <c r="DO54" s="44"/>
      <c r="DP54" s="25"/>
      <c r="DQ54" s="45"/>
      <c r="DR54" s="39"/>
      <c r="DS54" s="44"/>
      <c r="DT54" s="25"/>
      <c r="DU54" s="45"/>
      <c r="DV54" s="39"/>
      <c r="DW54" s="44"/>
      <c r="DX54" s="25"/>
      <c r="DY54" s="45"/>
      <c r="DZ54" s="39"/>
      <c r="EA54" s="44"/>
      <c r="EB54" s="25"/>
      <c r="EC54" s="45"/>
      <c r="ED54" s="39"/>
      <c r="EE54" s="44"/>
      <c r="EF54" s="25"/>
      <c r="EG54" s="45"/>
      <c r="EH54" s="39"/>
      <c r="EI54" s="44"/>
      <c r="EJ54" s="25"/>
      <c r="EK54" s="45"/>
      <c r="EL54" s="39"/>
      <c r="EM54" s="44"/>
      <c r="EN54" s="25"/>
      <c r="EO54" s="45"/>
      <c r="EP54" s="39"/>
      <c r="EQ54" s="44"/>
      <c r="ER54" s="25"/>
      <c r="ES54" s="45"/>
      <c r="ET54" s="39"/>
      <c r="EU54" s="44"/>
      <c r="EV54" s="25"/>
      <c r="EW54" s="45"/>
      <c r="EX54" s="39"/>
      <c r="EY54" s="44"/>
      <c r="EZ54" s="25"/>
      <c r="FA54" s="45"/>
      <c r="FB54" s="39"/>
      <c r="FC54" s="44"/>
      <c r="FD54" s="25"/>
      <c r="FE54" s="45"/>
      <c r="FF54" s="24"/>
      <c r="FG54" s="44"/>
      <c r="FH54" s="25"/>
      <c r="FI54" s="25"/>
      <c r="FJ54" s="24"/>
      <c r="FK54" s="44"/>
      <c r="FL54" s="25"/>
      <c r="FM54" s="25"/>
      <c r="FN54" s="24"/>
      <c r="FO54" s="44"/>
      <c r="FP54" s="25"/>
      <c r="FQ54" s="25"/>
      <c r="FS54" s="44"/>
    </row>
    <row r="55" customFormat="false" ht="17" hidden="false" customHeight="false" outlineLevel="0" collapsed="false">
      <c r="B55" s="39"/>
      <c r="C55" s="46"/>
      <c r="D55" s="25"/>
      <c r="E55" s="25"/>
      <c r="F55" s="39"/>
      <c r="G55" s="44"/>
      <c r="H55" s="25"/>
      <c r="I55" s="45"/>
      <c r="J55" s="39"/>
      <c r="K55" s="44"/>
      <c r="L55" s="25"/>
      <c r="M55" s="45"/>
      <c r="N55" s="39" t="n">
        <v>453</v>
      </c>
      <c r="O55" s="40" t="s">
        <v>1572</v>
      </c>
      <c r="P55" s="41" t="n">
        <f aca="false">[1]67建中!$AO193</f>
        <v>0</v>
      </c>
      <c r="Q55" s="41" t="str">
        <f aca="false">[1]67建中!$K193</f>
        <v>Y</v>
      </c>
      <c r="R55" s="39" t="n">
        <v>553</v>
      </c>
      <c r="S55" s="40" t="s">
        <v>1330</v>
      </c>
      <c r="T55" s="41" t="n">
        <f aca="false">[1]67建中!$AO258</f>
        <v>0</v>
      </c>
      <c r="U55" s="41" t="str">
        <f aca="false">[1]67建中!$K258</f>
        <v> </v>
      </c>
      <c r="V55" s="39" t="n">
        <v>653</v>
      </c>
      <c r="W55" s="40" t="s">
        <v>1278</v>
      </c>
      <c r="X55" s="41" t="n">
        <f aca="false">[1]67建中!$AO320</f>
        <v>0</v>
      </c>
      <c r="Y55" s="41" t="str">
        <f aca="false">[1]67建中!$K320</f>
        <v> </v>
      </c>
      <c r="Z55" s="39" t="n">
        <v>753</v>
      </c>
      <c r="AA55" s="40" t="s">
        <v>1046</v>
      </c>
      <c r="AB55" s="41" t="n">
        <f aca="false">[1]67建中!$AO383</f>
        <v>0</v>
      </c>
      <c r="AC55" s="41" t="str">
        <f aca="false">[1]67建中!$K383</f>
        <v> </v>
      </c>
      <c r="AD55" s="39" t="n">
        <v>853</v>
      </c>
      <c r="AE55" s="40" t="s">
        <v>491</v>
      </c>
      <c r="AF55" s="41" t="n">
        <f aca="false">[1]67建中!$AO436</f>
        <v>0</v>
      </c>
      <c r="AG55" s="41" t="str">
        <f aca="false">[1]67建中!$K436</f>
        <v>Y</v>
      </c>
      <c r="AH55" s="39"/>
      <c r="AI55" s="46"/>
      <c r="AJ55" s="25"/>
      <c r="AK55" s="25"/>
      <c r="AL55" s="39" t="n">
        <v>1053</v>
      </c>
      <c r="AM55" s="40" t="s">
        <v>123</v>
      </c>
      <c r="AN55" s="41" t="n">
        <f aca="false">[1]67建中!$AO541</f>
        <v>0</v>
      </c>
      <c r="AO55" s="41" t="str">
        <f aca="false">[1]67建中!$K541</f>
        <v>D</v>
      </c>
      <c r="AP55" s="39"/>
      <c r="AQ55" s="46"/>
      <c r="AR55" s="25"/>
      <c r="AS55" s="25"/>
      <c r="AT55" s="39"/>
      <c r="AU55" s="44"/>
      <c r="AV55" s="25"/>
      <c r="AW55" s="45"/>
      <c r="AX55" s="39"/>
      <c r="AY55" s="46"/>
      <c r="AZ55" s="25"/>
      <c r="BA55" s="25"/>
      <c r="BB55" s="39"/>
      <c r="BC55" s="46"/>
      <c r="BD55" s="25"/>
      <c r="BE55" s="25"/>
      <c r="BF55" s="39"/>
      <c r="BG55" s="44"/>
      <c r="BH55" s="25"/>
      <c r="BI55" s="45"/>
      <c r="BJ55" s="24"/>
      <c r="BK55" s="46"/>
      <c r="BL55" s="25"/>
      <c r="BM55" s="25"/>
      <c r="BN55" s="39"/>
      <c r="BO55" s="46"/>
      <c r="BP55" s="25"/>
      <c r="BQ55" s="25"/>
      <c r="BR55" s="39" t="n">
        <v>1853</v>
      </c>
      <c r="BS55" s="40" t="s">
        <v>1948</v>
      </c>
      <c r="BT55" s="41" t="n">
        <f aca="false">[1]67建中!$AO938</f>
        <v>0</v>
      </c>
      <c r="BU55" s="42" t="str">
        <f aca="false">[1]67建中!$K938</f>
        <v>Y</v>
      </c>
      <c r="BV55" s="39"/>
      <c r="BW55" s="46"/>
      <c r="BX55" s="25"/>
      <c r="BY55" s="25"/>
      <c r="BZ55" s="39"/>
      <c r="CA55" s="46"/>
      <c r="CB55" s="25"/>
      <c r="CC55" s="25"/>
      <c r="CD55" s="39"/>
      <c r="CE55" s="46"/>
      <c r="CF55" s="25"/>
      <c r="CG55" s="25"/>
      <c r="CH55" s="43"/>
      <c r="CI55" s="48"/>
      <c r="CJ55" s="25"/>
      <c r="CK55" s="45"/>
      <c r="CL55" s="39" t="n">
        <v>2353</v>
      </c>
      <c r="CM55" s="40" t="s">
        <v>862</v>
      </c>
      <c r="CN55" s="41" t="n">
        <f aca="false">[1]67建中!$AO1192</f>
        <v>0</v>
      </c>
      <c r="CO55" s="42" t="str">
        <f aca="false">[1]67建中!$K1192</f>
        <v>Y</v>
      </c>
      <c r="CP55" s="39" t="n">
        <v>2453</v>
      </c>
      <c r="CQ55" s="40" t="s">
        <v>1949</v>
      </c>
      <c r="CR55" s="41" t="n">
        <f aca="false">[1]67建中!$AO1246</f>
        <v>0</v>
      </c>
      <c r="CS55" s="42" t="str">
        <f aca="false">[1]67建中!$K1246</f>
        <v> </v>
      </c>
      <c r="CT55" s="39"/>
      <c r="CU55" s="44"/>
      <c r="CV55" s="25"/>
      <c r="CW55" s="45"/>
      <c r="CX55" s="39"/>
      <c r="CY55" s="46"/>
      <c r="CZ55" s="25"/>
      <c r="DA55" s="25"/>
      <c r="DB55" s="39"/>
      <c r="DC55" s="46"/>
      <c r="DD55" s="25"/>
      <c r="DE55" s="25"/>
      <c r="DF55" s="39" t="n">
        <v>3453</v>
      </c>
      <c r="DG55" s="40" t="s">
        <v>1660</v>
      </c>
      <c r="DH55" s="41" t="n">
        <f aca="false">[1]67建中!$AO1454</f>
        <v>0</v>
      </c>
      <c r="DI55" s="42" t="str">
        <f aca="false">[1]67建中!$K1454</f>
        <v> </v>
      </c>
      <c r="DJ55" s="39"/>
      <c r="DK55" s="44"/>
      <c r="DL55" s="25"/>
      <c r="DM55" s="45"/>
      <c r="DN55" s="39"/>
      <c r="DO55" s="44"/>
      <c r="DP55" s="25"/>
      <c r="DQ55" s="45"/>
      <c r="DR55" s="39"/>
      <c r="DS55" s="44"/>
      <c r="DT55" s="25"/>
      <c r="DU55" s="45"/>
      <c r="DV55" s="39"/>
      <c r="DW55" s="44"/>
      <c r="DX55" s="25"/>
      <c r="DY55" s="45"/>
      <c r="DZ55" s="39"/>
      <c r="EA55" s="44"/>
      <c r="EB55" s="25"/>
      <c r="EC55" s="45"/>
      <c r="ED55" s="39"/>
      <c r="EE55" s="44"/>
      <c r="EF55" s="25"/>
      <c r="EG55" s="45"/>
      <c r="EH55" s="39"/>
      <c r="EI55" s="44"/>
      <c r="EJ55" s="25"/>
      <c r="EK55" s="45"/>
      <c r="EL55" s="39"/>
      <c r="EM55" s="44"/>
      <c r="EN55" s="25"/>
      <c r="EO55" s="45"/>
      <c r="EP55" s="39"/>
      <c r="EQ55" s="44"/>
      <c r="ER55" s="25"/>
      <c r="ES55" s="45"/>
      <c r="ET55" s="39"/>
      <c r="EU55" s="44"/>
      <c r="EV55" s="25"/>
      <c r="EW55" s="45"/>
      <c r="EX55" s="39"/>
      <c r="EY55" s="44"/>
      <c r="EZ55" s="25"/>
      <c r="FA55" s="45"/>
      <c r="FB55" s="39"/>
      <c r="FC55" s="44"/>
      <c r="FD55" s="25"/>
      <c r="FE55" s="45"/>
      <c r="FF55" s="24"/>
      <c r="FG55" s="44"/>
      <c r="FH55" s="25"/>
      <c r="FI55" s="25"/>
      <c r="FJ55" s="24"/>
      <c r="FK55" s="44"/>
      <c r="FL55" s="25"/>
      <c r="FM55" s="25"/>
      <c r="FN55" s="24"/>
      <c r="FO55" s="44"/>
      <c r="FP55" s="25"/>
      <c r="FQ55" s="25"/>
      <c r="FS55" s="44"/>
    </row>
    <row r="56" customFormat="false" ht="17" hidden="false" customHeight="false" outlineLevel="0" collapsed="false">
      <c r="B56" s="39"/>
      <c r="C56" s="46"/>
      <c r="D56" s="25"/>
      <c r="E56" s="25"/>
      <c r="F56" s="39"/>
      <c r="G56" s="44"/>
      <c r="H56" s="25"/>
      <c r="I56" s="45"/>
      <c r="J56" s="39"/>
      <c r="K56" s="44"/>
      <c r="L56" s="25"/>
      <c r="M56" s="45"/>
      <c r="N56" s="39" t="n">
        <v>454</v>
      </c>
      <c r="O56" s="40" t="s">
        <v>608</v>
      </c>
      <c r="P56" s="41" t="n">
        <f aca="false">[1]67建中!$AO194</f>
        <v>0</v>
      </c>
      <c r="Q56" s="41" t="str">
        <f aca="false">[1]67建中!$K194</f>
        <v/>
      </c>
      <c r="R56" s="39" t="n">
        <v>554</v>
      </c>
      <c r="S56" s="40" t="s">
        <v>543</v>
      </c>
      <c r="T56" s="41" t="n">
        <f aca="false">[1]67建中!$AO259</f>
        <v>0</v>
      </c>
      <c r="U56" s="41" t="str">
        <f aca="false">[1]67建中!$K259</f>
        <v> </v>
      </c>
      <c r="V56" s="39" t="n">
        <v>654</v>
      </c>
      <c r="W56" s="40" t="s">
        <v>74</v>
      </c>
      <c r="X56" s="41" t="n">
        <f aca="false">[1]67建中!$AO321</f>
        <v>0</v>
      </c>
      <c r="Y56" s="41" t="n">
        <f aca="false">[1]67建中!$K321</f>
        <v>0</v>
      </c>
      <c r="Z56" s="39"/>
      <c r="AA56" s="46"/>
      <c r="AB56" s="25"/>
      <c r="AC56" s="25"/>
      <c r="AD56" s="39"/>
      <c r="AE56" s="46"/>
      <c r="AF56" s="25"/>
      <c r="AG56" s="25"/>
      <c r="AH56" s="39"/>
      <c r="AI56" s="46"/>
      <c r="AJ56" s="25"/>
      <c r="AK56" s="25"/>
      <c r="AL56" s="39" t="n">
        <v>1054</v>
      </c>
      <c r="AM56" s="40" t="s">
        <v>616</v>
      </c>
      <c r="AN56" s="41" t="n">
        <f aca="false">[1]67建中!$AO542</f>
        <v>0</v>
      </c>
      <c r="AO56" s="41" t="str">
        <f aca="false">[1]67建中!$K542</f>
        <v>Y</v>
      </c>
      <c r="AP56" s="39"/>
      <c r="AQ56" s="46"/>
      <c r="AR56" s="25"/>
      <c r="AS56" s="25"/>
      <c r="AT56" s="39"/>
      <c r="AU56" s="44"/>
      <c r="AV56" s="25"/>
      <c r="AW56" s="45"/>
      <c r="AX56" s="39"/>
      <c r="AY56" s="46"/>
      <c r="AZ56" s="25"/>
      <c r="BA56" s="25"/>
      <c r="BB56" s="39"/>
      <c r="BC56" s="46"/>
      <c r="BD56" s="25"/>
      <c r="BE56" s="25"/>
      <c r="BF56" s="39"/>
      <c r="BG56" s="44"/>
      <c r="BH56" s="25"/>
      <c r="BI56" s="45"/>
      <c r="BJ56" s="24"/>
      <c r="BK56" s="46"/>
      <c r="BL56" s="25"/>
      <c r="BM56" s="25"/>
      <c r="BN56" s="39"/>
      <c r="BO56" s="46"/>
      <c r="BP56" s="25"/>
      <c r="BQ56" s="25"/>
      <c r="BR56" s="39"/>
      <c r="BS56" s="46"/>
      <c r="BT56" s="25"/>
      <c r="BU56" s="25"/>
      <c r="BV56" s="39"/>
      <c r="BW56" s="46"/>
      <c r="BX56" s="25"/>
      <c r="BY56" s="25"/>
      <c r="BZ56" s="39"/>
      <c r="CA56" s="46"/>
      <c r="CB56" s="25"/>
      <c r="CC56" s="25"/>
      <c r="CD56" s="39"/>
      <c r="CE56" s="46"/>
      <c r="CF56" s="25"/>
      <c r="CG56" s="25"/>
      <c r="CH56" s="43"/>
      <c r="CI56" s="48"/>
      <c r="CJ56" s="25"/>
      <c r="CK56" s="45"/>
      <c r="CL56" s="39" t="n">
        <v>2354</v>
      </c>
      <c r="CM56" s="40" t="s">
        <v>23</v>
      </c>
      <c r="CN56" s="41" t="n">
        <f aca="false">[1]67建中!$AO1193</f>
        <v>0</v>
      </c>
      <c r="CO56" s="42" t="str">
        <f aca="false">[1]67建中!$K1193</f>
        <v> </v>
      </c>
      <c r="CP56" s="39" t="n">
        <v>2454</v>
      </c>
      <c r="CQ56" s="40" t="s">
        <v>1195</v>
      </c>
      <c r="CR56" s="41" t="n">
        <f aca="false">[1]67建中!$AO1247</f>
        <v>0</v>
      </c>
      <c r="CS56" s="42" t="str">
        <f aca="false">[1]67建中!$K1247</f>
        <v> </v>
      </c>
      <c r="CT56" s="39"/>
      <c r="CU56" s="44"/>
      <c r="CV56" s="25"/>
      <c r="CW56" s="45"/>
      <c r="CX56" s="39"/>
      <c r="CY56" s="46"/>
      <c r="CZ56" s="25"/>
      <c r="DA56" s="25"/>
      <c r="DB56" s="39"/>
      <c r="DC56" s="46"/>
      <c r="DD56" s="25"/>
      <c r="DE56" s="25"/>
      <c r="DF56" s="39" t="n">
        <v>3454</v>
      </c>
      <c r="DG56" s="40" t="s">
        <v>1308</v>
      </c>
      <c r="DH56" s="41" t="n">
        <f aca="false">[1]67建中!$AO1455</f>
        <v>0</v>
      </c>
      <c r="DI56" s="42" t="str">
        <f aca="false">[1]67建中!$K1455</f>
        <v> </v>
      </c>
      <c r="DJ56" s="39"/>
      <c r="DK56" s="44"/>
      <c r="DL56" s="25"/>
      <c r="DM56" s="45"/>
      <c r="DN56" s="39"/>
      <c r="DO56" s="44"/>
      <c r="DP56" s="25"/>
      <c r="DQ56" s="45"/>
      <c r="DR56" s="39"/>
      <c r="DS56" s="44"/>
      <c r="DT56" s="25"/>
      <c r="DU56" s="45"/>
      <c r="DV56" s="39"/>
      <c r="DW56" s="44"/>
      <c r="DX56" s="25"/>
      <c r="DY56" s="45"/>
      <c r="DZ56" s="39"/>
      <c r="EA56" s="44"/>
      <c r="EB56" s="25"/>
      <c r="EC56" s="45"/>
      <c r="ED56" s="39"/>
      <c r="EE56" s="44"/>
      <c r="EF56" s="25"/>
      <c r="EG56" s="45"/>
      <c r="EH56" s="39"/>
      <c r="EI56" s="44"/>
      <c r="EJ56" s="25"/>
      <c r="EK56" s="45"/>
      <c r="EL56" s="39"/>
      <c r="EM56" s="44"/>
      <c r="EN56" s="25"/>
      <c r="EO56" s="45"/>
      <c r="EP56" s="39"/>
      <c r="EQ56" s="44"/>
      <c r="ER56" s="25"/>
      <c r="ES56" s="45"/>
      <c r="ET56" s="39"/>
      <c r="EU56" s="44"/>
      <c r="EV56" s="25"/>
      <c r="EW56" s="45"/>
      <c r="EX56" s="39"/>
      <c r="EY56" s="44"/>
      <c r="EZ56" s="25"/>
      <c r="FA56" s="45"/>
      <c r="FB56" s="39"/>
      <c r="FC56" s="44"/>
      <c r="FD56" s="25"/>
      <c r="FE56" s="45"/>
      <c r="FF56" s="24"/>
      <c r="FG56" s="44"/>
      <c r="FH56" s="25"/>
      <c r="FI56" s="25"/>
      <c r="FJ56" s="24"/>
      <c r="FK56" s="44"/>
      <c r="FL56" s="25"/>
      <c r="FM56" s="25"/>
      <c r="FN56" s="24"/>
      <c r="FO56" s="44"/>
      <c r="FP56" s="25"/>
      <c r="FQ56" s="25"/>
      <c r="FS56" s="44"/>
    </row>
    <row r="57" customFormat="false" ht="17" hidden="false" customHeight="false" outlineLevel="0" collapsed="false">
      <c r="B57" s="39"/>
      <c r="C57" s="46"/>
      <c r="D57" s="25"/>
      <c r="E57" s="25"/>
      <c r="F57" s="39"/>
      <c r="G57" s="44"/>
      <c r="H57" s="25"/>
      <c r="I57" s="45"/>
      <c r="J57" s="39"/>
      <c r="K57" s="44"/>
      <c r="L57" s="25"/>
      <c r="M57" s="45"/>
      <c r="N57" s="39" t="n">
        <v>455</v>
      </c>
      <c r="O57" s="40" t="s">
        <v>906</v>
      </c>
      <c r="P57" s="41" t="n">
        <f aca="false">[1]67建中!$AO195</f>
        <v>0</v>
      </c>
      <c r="Q57" s="41" t="str">
        <f aca="false">[1]67建中!$K195</f>
        <v> </v>
      </c>
      <c r="R57" s="39" t="n">
        <v>555</v>
      </c>
      <c r="S57" s="40" t="s">
        <v>1363</v>
      </c>
      <c r="T57" s="41" t="n">
        <f aca="false">[1]67建中!$AO260</f>
        <v>0</v>
      </c>
      <c r="U57" s="41" t="str">
        <f aca="false">[1]67建中!$K260</f>
        <v>Y</v>
      </c>
      <c r="V57" s="39" t="n">
        <v>655</v>
      </c>
      <c r="W57" s="40" t="s">
        <v>319</v>
      </c>
      <c r="X57" s="41" t="n">
        <f aca="false">[1]67建中!$AO322</f>
        <v>0</v>
      </c>
      <c r="Y57" s="41" t="str">
        <f aca="false">[1]67建中!$K322</f>
        <v> </v>
      </c>
      <c r="Z57" s="39"/>
      <c r="AA57" s="46"/>
      <c r="AB57" s="25"/>
      <c r="AC57" s="25"/>
      <c r="AD57" s="39"/>
      <c r="AE57" s="46"/>
      <c r="AF57" s="25"/>
      <c r="AG57" s="25"/>
      <c r="AH57" s="39"/>
      <c r="AI57" s="46"/>
      <c r="AJ57" s="25"/>
      <c r="AK57" s="25"/>
      <c r="AL57" s="39" t="n">
        <v>1055</v>
      </c>
      <c r="AM57" s="40" t="s">
        <v>99</v>
      </c>
      <c r="AN57" s="41" t="n">
        <f aca="false">[1]67建中!$AO543</f>
        <v>0</v>
      </c>
      <c r="AO57" s="41" t="str">
        <f aca="false">[1]67建中!$K543</f>
        <v> </v>
      </c>
      <c r="AP57" s="39"/>
      <c r="AQ57" s="46"/>
      <c r="AR57" s="25"/>
      <c r="AS57" s="25"/>
      <c r="AT57" s="39"/>
      <c r="AU57" s="44"/>
      <c r="AV57" s="25"/>
      <c r="AW57" s="45"/>
      <c r="AX57" s="39"/>
      <c r="AY57" s="46"/>
      <c r="AZ57" s="25"/>
      <c r="BA57" s="25"/>
      <c r="BB57" s="39"/>
      <c r="BC57" s="46"/>
      <c r="BD57" s="25"/>
      <c r="BE57" s="25"/>
      <c r="BF57" s="39"/>
      <c r="BG57" s="44"/>
      <c r="BH57" s="25"/>
      <c r="BI57" s="45"/>
      <c r="BJ57" s="24"/>
      <c r="BK57" s="46"/>
      <c r="BL57" s="25"/>
      <c r="BM57" s="25"/>
      <c r="BN57" s="39"/>
      <c r="BO57" s="46"/>
      <c r="BP57" s="25"/>
      <c r="BQ57" s="25"/>
      <c r="BR57" s="39"/>
      <c r="BS57" s="46"/>
      <c r="BT57" s="25"/>
      <c r="BU57" s="25"/>
      <c r="BV57" s="39"/>
      <c r="BW57" s="46"/>
      <c r="BX57" s="25"/>
      <c r="BY57" s="25"/>
      <c r="BZ57" s="39"/>
      <c r="CA57" s="46"/>
      <c r="CB57" s="25"/>
      <c r="CC57" s="25"/>
      <c r="CD57" s="39"/>
      <c r="CE57" s="46"/>
      <c r="CF57" s="25"/>
      <c r="CG57" s="25"/>
      <c r="CH57" s="43"/>
      <c r="CI57" s="48"/>
      <c r="CJ57" s="25"/>
      <c r="CK57" s="45"/>
      <c r="CL57" s="39"/>
      <c r="CM57" s="46"/>
      <c r="CN57" s="25"/>
      <c r="CO57" s="25"/>
      <c r="CP57" s="39" t="n">
        <v>2455</v>
      </c>
      <c r="CQ57" s="40" t="s">
        <v>1607</v>
      </c>
      <c r="CR57" s="41" t="n">
        <f aca="false">[1]67建中!$AO1248</f>
        <v>0</v>
      </c>
      <c r="CS57" s="42" t="str">
        <f aca="false">[1]67建中!$K1248</f>
        <v>Y</v>
      </c>
      <c r="CT57" s="39"/>
      <c r="CU57" s="44"/>
      <c r="CV57" s="25"/>
      <c r="CW57" s="45"/>
      <c r="CX57" s="39"/>
      <c r="CY57" s="46"/>
      <c r="CZ57" s="25"/>
      <c r="DA57" s="25"/>
      <c r="DB57" s="39"/>
      <c r="DC57" s="46"/>
      <c r="DD57" s="25"/>
      <c r="DE57" s="25"/>
      <c r="DF57" s="39" t="n">
        <v>3455</v>
      </c>
      <c r="DG57" s="40" t="s">
        <v>406</v>
      </c>
      <c r="DH57" s="41" t="n">
        <f aca="false">[1]67建中!$AO1456</f>
        <v>0</v>
      </c>
      <c r="DI57" s="42" t="str">
        <f aca="false">[1]67建中!$K1456</f>
        <v> </v>
      </c>
      <c r="DJ57" s="39"/>
      <c r="DK57" s="44"/>
      <c r="DL57" s="25"/>
      <c r="DM57" s="45"/>
      <c r="DN57" s="39"/>
      <c r="DO57" s="44"/>
      <c r="DP57" s="25"/>
      <c r="DQ57" s="45"/>
      <c r="DR57" s="39"/>
      <c r="DS57" s="44"/>
      <c r="DT57" s="25"/>
      <c r="DU57" s="45"/>
      <c r="DV57" s="39"/>
      <c r="DW57" s="44"/>
      <c r="DX57" s="25"/>
      <c r="DY57" s="45"/>
      <c r="DZ57" s="39"/>
      <c r="EA57" s="44"/>
      <c r="EB57" s="25"/>
      <c r="EC57" s="45"/>
      <c r="ED57" s="39"/>
      <c r="EE57" s="44"/>
      <c r="EF57" s="25"/>
      <c r="EG57" s="45"/>
      <c r="EH57" s="39"/>
      <c r="EI57" s="44"/>
      <c r="EJ57" s="25"/>
      <c r="EK57" s="45"/>
      <c r="EL57" s="39"/>
      <c r="EM57" s="44"/>
      <c r="EN57" s="25"/>
      <c r="EO57" s="45"/>
      <c r="EP57" s="39"/>
      <c r="EQ57" s="44"/>
      <c r="ER57" s="25"/>
      <c r="ES57" s="45"/>
      <c r="ET57" s="39"/>
      <c r="EU57" s="44"/>
      <c r="EV57" s="25"/>
      <c r="EW57" s="45"/>
      <c r="EX57" s="39"/>
      <c r="EY57" s="44"/>
      <c r="EZ57" s="25"/>
      <c r="FA57" s="45"/>
      <c r="FB57" s="39"/>
      <c r="FC57" s="44"/>
      <c r="FD57" s="25"/>
      <c r="FE57" s="45"/>
      <c r="FF57" s="24"/>
      <c r="FG57" s="44"/>
      <c r="FH57" s="25"/>
      <c r="FI57" s="25"/>
      <c r="FJ57" s="24"/>
      <c r="FK57" s="44"/>
      <c r="FL57" s="25"/>
      <c r="FM57" s="25"/>
      <c r="FN57" s="24"/>
      <c r="FO57" s="44"/>
      <c r="FP57" s="25"/>
      <c r="FQ57" s="25"/>
      <c r="FS57" s="44"/>
    </row>
    <row r="58" customFormat="false" ht="17" hidden="false" customHeight="false" outlineLevel="0" collapsed="false">
      <c r="B58" s="39"/>
      <c r="C58" s="46"/>
      <c r="D58" s="25"/>
      <c r="E58" s="25"/>
      <c r="F58" s="39"/>
      <c r="G58" s="44"/>
      <c r="H58" s="25"/>
      <c r="I58" s="45"/>
      <c r="J58" s="39"/>
      <c r="K58" s="44"/>
      <c r="L58" s="25"/>
      <c r="M58" s="45"/>
      <c r="N58" s="39" t="n">
        <v>456</v>
      </c>
      <c r="O58" s="40" t="s">
        <v>715</v>
      </c>
      <c r="P58" s="41" t="n">
        <f aca="false">[1]67建中!$AO196</f>
        <v>0</v>
      </c>
      <c r="Q58" s="41" t="str">
        <f aca="false">[1]67建中!$K196</f>
        <v>Y</v>
      </c>
      <c r="R58" s="39" t="n">
        <v>556</v>
      </c>
      <c r="S58" s="40" t="s">
        <v>1232</v>
      </c>
      <c r="T58" s="41" t="n">
        <f aca="false">[1]67建中!$AO261</f>
        <v>0</v>
      </c>
      <c r="U58" s="41" t="str">
        <f aca="false">[1]67建中!$K261</f>
        <v> </v>
      </c>
      <c r="V58" s="39" t="n">
        <v>656</v>
      </c>
      <c r="W58" s="40" t="s">
        <v>586</v>
      </c>
      <c r="X58" s="41" t="n">
        <f aca="false">[1]67建中!$AO323</f>
        <v>0</v>
      </c>
      <c r="Y58" s="41" t="str">
        <f aca="false">[1]67建中!$K323</f>
        <v> </v>
      </c>
      <c r="Z58" s="39"/>
      <c r="AA58" s="46"/>
      <c r="AB58" s="25"/>
      <c r="AC58" s="25"/>
      <c r="AD58" s="39"/>
      <c r="AE58" s="46"/>
      <c r="AF58" s="25"/>
      <c r="AG58" s="25"/>
      <c r="AH58" s="39"/>
      <c r="AI58" s="46"/>
      <c r="AJ58" s="25"/>
      <c r="AK58" s="25"/>
      <c r="AL58" s="39" t="n">
        <v>1056</v>
      </c>
      <c r="AM58" s="40" t="s">
        <v>208</v>
      </c>
      <c r="AN58" s="41" t="n">
        <f aca="false">[1]67建中!$AO544</f>
        <v>0</v>
      </c>
      <c r="AO58" s="41" t="str">
        <f aca="false">[1]67建中!$K544</f>
        <v> </v>
      </c>
      <c r="AP58" s="39"/>
      <c r="AQ58" s="46"/>
      <c r="AR58" s="25"/>
      <c r="AS58" s="25"/>
      <c r="AT58" s="39"/>
      <c r="AU58" s="44"/>
      <c r="AV58" s="25"/>
      <c r="AW58" s="45"/>
      <c r="AX58" s="39"/>
      <c r="AY58" s="46"/>
      <c r="AZ58" s="25"/>
      <c r="BA58" s="25"/>
      <c r="BB58" s="39"/>
      <c r="BC58" s="46"/>
      <c r="BD58" s="25"/>
      <c r="BE58" s="25"/>
      <c r="BF58" s="39"/>
      <c r="BG58" s="44"/>
      <c r="BH58" s="25"/>
      <c r="BI58" s="45"/>
      <c r="BJ58" s="24"/>
      <c r="BK58" s="46"/>
      <c r="BL58" s="25"/>
      <c r="BM58" s="25"/>
      <c r="BN58" s="39"/>
      <c r="BO58" s="46"/>
      <c r="BP58" s="25"/>
      <c r="BQ58" s="25"/>
      <c r="BR58" s="39"/>
      <c r="BS58" s="46"/>
      <c r="BT58" s="25"/>
      <c r="BU58" s="25"/>
      <c r="BV58" s="39"/>
      <c r="BW58" s="46"/>
      <c r="BX58" s="25"/>
      <c r="BY58" s="25"/>
      <c r="BZ58" s="39"/>
      <c r="CA58" s="46"/>
      <c r="CB58" s="25"/>
      <c r="CC58" s="25"/>
      <c r="CD58" s="39"/>
      <c r="CE58" s="46"/>
      <c r="CF58" s="25"/>
      <c r="CG58" s="25"/>
      <c r="CH58" s="43"/>
      <c r="CI58" s="48"/>
      <c r="CJ58" s="25"/>
      <c r="CK58" s="45"/>
      <c r="CL58" s="39"/>
      <c r="CM58" s="46"/>
      <c r="CN58" s="25"/>
      <c r="CO58" s="25"/>
      <c r="CP58" s="39" t="n">
        <v>2456</v>
      </c>
      <c r="CQ58" s="40" t="s">
        <v>908</v>
      </c>
      <c r="CR58" s="41" t="n">
        <f aca="false">[1]67建中!$AO1249</f>
        <v>0</v>
      </c>
      <c r="CS58" s="42" t="str">
        <f aca="false">[1]67建中!$K1249</f>
        <v>Y</v>
      </c>
      <c r="CT58" s="39"/>
      <c r="CU58" s="44"/>
      <c r="CV58" s="25"/>
      <c r="CW58" s="45"/>
      <c r="CX58" s="39"/>
      <c r="CY58" s="46"/>
      <c r="CZ58" s="25"/>
      <c r="DA58" s="25"/>
      <c r="DB58" s="39"/>
      <c r="DC58" s="46"/>
      <c r="DD58" s="25"/>
      <c r="DE58" s="25"/>
      <c r="DF58" s="39"/>
      <c r="DG58" s="46"/>
      <c r="DH58" s="25"/>
      <c r="DI58" s="25"/>
      <c r="DJ58" s="39"/>
      <c r="DK58" s="44"/>
      <c r="DL58" s="25"/>
      <c r="DM58" s="45"/>
      <c r="DN58" s="39"/>
      <c r="DO58" s="44"/>
      <c r="DP58" s="25"/>
      <c r="DQ58" s="45"/>
      <c r="DR58" s="39"/>
      <c r="DS58" s="44"/>
      <c r="DT58" s="25"/>
      <c r="DU58" s="45"/>
      <c r="DV58" s="39"/>
      <c r="DW58" s="44"/>
      <c r="DX58" s="25"/>
      <c r="DY58" s="45"/>
      <c r="DZ58" s="39"/>
      <c r="EA58" s="44"/>
      <c r="EB58" s="25"/>
      <c r="EC58" s="45"/>
      <c r="ED58" s="39"/>
      <c r="EE58" s="44"/>
      <c r="EF58" s="25"/>
      <c r="EG58" s="45"/>
      <c r="EH58" s="39"/>
      <c r="EI58" s="44"/>
      <c r="EJ58" s="25"/>
      <c r="EK58" s="45"/>
      <c r="EL58" s="39"/>
      <c r="EM58" s="44"/>
      <c r="EN58" s="25"/>
      <c r="EO58" s="45"/>
      <c r="EP58" s="39"/>
      <c r="EQ58" s="44"/>
      <c r="ER58" s="25"/>
      <c r="ES58" s="45"/>
      <c r="ET58" s="39"/>
      <c r="EU58" s="44"/>
      <c r="EV58" s="25"/>
      <c r="EW58" s="45"/>
      <c r="EX58" s="39"/>
      <c r="EY58" s="44"/>
      <c r="EZ58" s="25"/>
      <c r="FA58" s="45"/>
      <c r="FB58" s="39"/>
      <c r="FC58" s="44"/>
      <c r="FD58" s="25"/>
      <c r="FE58" s="45"/>
      <c r="FF58" s="24"/>
      <c r="FG58" s="44"/>
      <c r="FH58" s="25"/>
      <c r="FI58" s="25"/>
      <c r="FJ58" s="24"/>
      <c r="FK58" s="44"/>
      <c r="FL58" s="25"/>
      <c r="FM58" s="25"/>
      <c r="FN58" s="24"/>
      <c r="FO58" s="44"/>
      <c r="FP58" s="25"/>
      <c r="FQ58" s="25"/>
      <c r="FS58" s="44"/>
    </row>
    <row r="59" customFormat="false" ht="17" hidden="false" customHeight="false" outlineLevel="0" collapsed="false">
      <c r="B59" s="39"/>
      <c r="C59" s="46"/>
      <c r="D59" s="25"/>
      <c r="E59" s="25"/>
      <c r="F59" s="39"/>
      <c r="G59" s="44"/>
      <c r="H59" s="25"/>
      <c r="I59" s="45"/>
      <c r="J59" s="39"/>
      <c r="K59" s="44"/>
      <c r="L59" s="25"/>
      <c r="M59" s="45"/>
      <c r="N59" s="39" t="n">
        <v>457</v>
      </c>
      <c r="O59" s="40" t="s">
        <v>1176</v>
      </c>
      <c r="P59" s="41" t="n">
        <f aca="false">[1]67建中!$AO197</f>
        <v>0</v>
      </c>
      <c r="Q59" s="41" t="str">
        <f aca="false">[1]67建中!$K197</f>
        <v> </v>
      </c>
      <c r="R59" s="39" t="n">
        <v>557</v>
      </c>
      <c r="S59" s="40" t="s">
        <v>392</v>
      </c>
      <c r="T59" s="41" t="n">
        <f aca="false">[1]67建中!$AO262</f>
        <v>0</v>
      </c>
      <c r="U59" s="41" t="n">
        <f aca="false">[1]67建中!$K262</f>
        <v>0</v>
      </c>
      <c r="V59" s="39" t="n">
        <v>657</v>
      </c>
      <c r="W59" s="40" t="s">
        <v>1156</v>
      </c>
      <c r="X59" s="41" t="n">
        <f aca="false">[1]67建中!$AO324</f>
        <v>0</v>
      </c>
      <c r="Y59" s="41" t="str">
        <f aca="false">[1]67建中!$K324</f>
        <v>Y</v>
      </c>
      <c r="Z59" s="39"/>
      <c r="AA59" s="46"/>
      <c r="AB59" s="25"/>
      <c r="AC59" s="25"/>
      <c r="AD59" s="39"/>
      <c r="AE59" s="46"/>
      <c r="AF59" s="25"/>
      <c r="AG59" s="25"/>
      <c r="AH59" s="39"/>
      <c r="AI59" s="46"/>
      <c r="AJ59" s="25"/>
      <c r="AK59" s="25"/>
      <c r="AL59" s="39"/>
      <c r="AM59" s="46"/>
      <c r="AN59" s="25"/>
      <c r="AO59" s="25"/>
      <c r="AP59" s="39"/>
      <c r="AQ59" s="46"/>
      <c r="AR59" s="25"/>
      <c r="AS59" s="25"/>
      <c r="AT59" s="39"/>
      <c r="AU59" s="44"/>
      <c r="AV59" s="25"/>
      <c r="AW59" s="45"/>
      <c r="AX59" s="39"/>
      <c r="AY59" s="46"/>
      <c r="AZ59" s="25"/>
      <c r="BA59" s="25"/>
      <c r="BB59" s="39"/>
      <c r="BC59" s="46"/>
      <c r="BD59" s="25"/>
      <c r="BE59" s="25"/>
      <c r="BF59" s="39"/>
      <c r="BG59" s="44"/>
      <c r="BH59" s="25"/>
      <c r="BI59" s="45"/>
      <c r="BJ59" s="24"/>
      <c r="BK59" s="46"/>
      <c r="BL59" s="25"/>
      <c r="BM59" s="25"/>
      <c r="BN59" s="39"/>
      <c r="BO59" s="46"/>
      <c r="BP59" s="25"/>
      <c r="BQ59" s="25"/>
      <c r="BR59" s="39"/>
      <c r="BS59" s="46"/>
      <c r="BT59" s="25"/>
      <c r="BU59" s="25"/>
      <c r="BV59" s="39"/>
      <c r="BW59" s="46"/>
      <c r="BX59" s="25"/>
      <c r="BY59" s="25"/>
      <c r="BZ59" s="39"/>
      <c r="CA59" s="46"/>
      <c r="CB59" s="25"/>
      <c r="CC59" s="25"/>
      <c r="CD59" s="39"/>
      <c r="CE59" s="46"/>
      <c r="CF59" s="25"/>
      <c r="CG59" s="25"/>
      <c r="CH59" s="43"/>
      <c r="CI59" s="48"/>
      <c r="CJ59" s="25"/>
      <c r="CK59" s="45"/>
      <c r="CL59" s="39"/>
      <c r="CM59" s="46"/>
      <c r="CN59" s="25"/>
      <c r="CO59" s="25"/>
      <c r="CP59" s="39" t="n">
        <v>2457</v>
      </c>
      <c r="CQ59" s="49" t="s">
        <v>91</v>
      </c>
      <c r="CR59" s="41" t="n">
        <f aca="false">[1]67建中!$AO1250</f>
        <v>0</v>
      </c>
      <c r="CS59" s="42" t="n">
        <f aca="false">[1]67建中!$K1250</f>
        <v>0</v>
      </c>
      <c r="CT59" s="39"/>
      <c r="CU59" s="44"/>
      <c r="CV59" s="25"/>
      <c r="CW59" s="45"/>
      <c r="CX59" s="39"/>
      <c r="CY59" s="46"/>
      <c r="CZ59" s="25"/>
      <c r="DA59" s="25"/>
      <c r="DB59" s="39"/>
      <c r="DC59" s="46"/>
      <c r="DD59" s="25"/>
      <c r="DE59" s="25"/>
      <c r="DF59" s="39"/>
      <c r="DG59" s="46"/>
      <c r="DH59" s="25"/>
      <c r="DI59" s="25"/>
      <c r="DJ59" s="39"/>
      <c r="DK59" s="44"/>
      <c r="DL59" s="25"/>
      <c r="DM59" s="45"/>
      <c r="DN59" s="39"/>
      <c r="DO59" s="44"/>
      <c r="DP59" s="25"/>
      <c r="DQ59" s="45"/>
      <c r="DR59" s="39"/>
      <c r="DS59" s="44"/>
      <c r="DT59" s="25"/>
      <c r="DU59" s="45"/>
      <c r="DV59" s="39"/>
      <c r="DW59" s="44"/>
      <c r="DX59" s="25"/>
      <c r="DY59" s="45"/>
      <c r="DZ59" s="39"/>
      <c r="EA59" s="44"/>
      <c r="EB59" s="25"/>
      <c r="EC59" s="45"/>
      <c r="ED59" s="39"/>
      <c r="EE59" s="44"/>
      <c r="EF59" s="25"/>
      <c r="EG59" s="45"/>
      <c r="EH59" s="39"/>
      <c r="EI59" s="44"/>
      <c r="EJ59" s="25"/>
      <c r="EK59" s="45"/>
      <c r="EL59" s="39"/>
      <c r="EM59" s="44"/>
      <c r="EN59" s="25"/>
      <c r="EO59" s="45"/>
      <c r="EP59" s="39"/>
      <c r="EQ59" s="44"/>
      <c r="ER59" s="25"/>
      <c r="ES59" s="45"/>
      <c r="ET59" s="39"/>
      <c r="EU59" s="44"/>
      <c r="EV59" s="25"/>
      <c r="EW59" s="45"/>
      <c r="EX59" s="39"/>
      <c r="EY59" s="44"/>
      <c r="EZ59" s="25"/>
      <c r="FA59" s="45"/>
      <c r="FB59" s="39"/>
      <c r="FC59" s="44"/>
      <c r="FD59" s="25"/>
      <c r="FE59" s="45"/>
      <c r="FF59" s="24"/>
      <c r="FG59" s="44"/>
      <c r="FH59" s="25"/>
      <c r="FI59" s="25"/>
      <c r="FJ59" s="24"/>
      <c r="FK59" s="44"/>
      <c r="FL59" s="25"/>
      <c r="FM59" s="25"/>
      <c r="FN59" s="24"/>
      <c r="FO59" s="44"/>
      <c r="FP59" s="25"/>
      <c r="FQ59" s="25"/>
      <c r="FS59" s="44"/>
    </row>
    <row r="60" customFormat="false" ht="17" hidden="false" customHeight="false" outlineLevel="0" collapsed="false">
      <c r="B60" s="39"/>
      <c r="C60" s="46"/>
      <c r="D60" s="25"/>
      <c r="E60" s="25"/>
      <c r="F60" s="39"/>
      <c r="G60" s="44"/>
      <c r="H60" s="25"/>
      <c r="I60" s="45"/>
      <c r="J60" s="39"/>
      <c r="K60" s="44"/>
      <c r="L60" s="25"/>
      <c r="M60" s="45"/>
      <c r="N60" s="39" t="n">
        <v>458</v>
      </c>
      <c r="O60" s="40" t="s">
        <v>553</v>
      </c>
      <c r="P60" s="41" t="n">
        <f aca="false">[1]67建中!$AO198</f>
        <v>0</v>
      </c>
      <c r="Q60" s="41" t="str">
        <f aca="false">[1]67建中!$K198</f>
        <v> </v>
      </c>
      <c r="R60" s="39" t="n">
        <v>558</v>
      </c>
      <c r="S60" s="40" t="s">
        <v>1106</v>
      </c>
      <c r="T60" s="41" t="n">
        <f aca="false">[1]67建中!$AO263</f>
        <v>0</v>
      </c>
      <c r="U60" s="41" t="str">
        <f aca="false">[1]67建中!$K263</f>
        <v>Y</v>
      </c>
      <c r="V60" s="39" t="n">
        <v>658</v>
      </c>
      <c r="W60" s="40" t="s">
        <v>263</v>
      </c>
      <c r="X60" s="41" t="n">
        <f aca="false">[1]67建中!$AO325</f>
        <v>0</v>
      </c>
      <c r="Y60" s="41" t="str">
        <f aca="false">[1]67建中!$K325</f>
        <v>Y</v>
      </c>
      <c r="Z60" s="39"/>
      <c r="AA60" s="46"/>
      <c r="AB60" s="25"/>
      <c r="AC60" s="25"/>
      <c r="AD60" s="39"/>
      <c r="AE60" s="46"/>
      <c r="AF60" s="25"/>
      <c r="AG60" s="25"/>
      <c r="AH60" s="39"/>
      <c r="AI60" s="46"/>
      <c r="AJ60" s="25"/>
      <c r="AK60" s="25"/>
      <c r="AL60" s="39"/>
      <c r="AM60" s="46"/>
      <c r="AN60" s="25"/>
      <c r="AO60" s="25"/>
      <c r="AP60" s="39"/>
      <c r="AQ60" s="46"/>
      <c r="AR60" s="25"/>
      <c r="AS60" s="25"/>
      <c r="AT60" s="39"/>
      <c r="AU60" s="44"/>
      <c r="AV60" s="25"/>
      <c r="AW60" s="45"/>
      <c r="AX60" s="39"/>
      <c r="AY60" s="46"/>
      <c r="AZ60" s="25"/>
      <c r="BA60" s="25"/>
      <c r="BB60" s="39"/>
      <c r="BC60" s="46"/>
      <c r="BD60" s="25"/>
      <c r="BE60" s="25"/>
      <c r="BF60" s="39"/>
      <c r="BG60" s="44"/>
      <c r="BH60" s="25"/>
      <c r="BI60" s="45"/>
      <c r="BJ60" s="24"/>
      <c r="BK60" s="46"/>
      <c r="BL60" s="25"/>
      <c r="BM60" s="25"/>
      <c r="BN60" s="39"/>
      <c r="BO60" s="46"/>
      <c r="BP60" s="25"/>
      <c r="BQ60" s="25"/>
      <c r="BR60" s="39"/>
      <c r="BS60" s="46"/>
      <c r="BT60" s="25"/>
      <c r="BU60" s="25"/>
      <c r="BV60" s="39"/>
      <c r="BW60" s="46"/>
      <c r="BX60" s="25"/>
      <c r="BY60" s="25"/>
      <c r="BZ60" s="39"/>
      <c r="CA60" s="46"/>
      <c r="CB60" s="25"/>
      <c r="CC60" s="25"/>
      <c r="CD60" s="39"/>
      <c r="CE60" s="46"/>
      <c r="CF60" s="25"/>
      <c r="CG60" s="45"/>
      <c r="CH60" s="43"/>
      <c r="CI60" s="48"/>
      <c r="CJ60" s="25"/>
      <c r="CK60" s="45"/>
      <c r="CL60" s="39"/>
      <c r="CM60" s="46"/>
      <c r="CN60" s="25"/>
      <c r="CO60" s="25"/>
      <c r="CP60" s="39" t="n">
        <v>2458</v>
      </c>
      <c r="CQ60" s="49" t="s">
        <v>798</v>
      </c>
      <c r="CR60" s="41" t="n">
        <f aca="false">[1]67建中!$AO1251</f>
        <v>0</v>
      </c>
      <c r="CS60" s="42" t="str">
        <f aca="false">[1]67建中!$K1251</f>
        <v>Y</v>
      </c>
      <c r="CT60" s="39"/>
      <c r="CU60" s="44"/>
      <c r="CV60" s="25"/>
      <c r="CW60" s="45"/>
      <c r="CX60" s="39"/>
      <c r="CY60" s="46"/>
      <c r="CZ60" s="25"/>
      <c r="DA60" s="25"/>
      <c r="DB60" s="39"/>
      <c r="DC60" s="46"/>
      <c r="DD60" s="25"/>
      <c r="DE60" s="25"/>
      <c r="DF60" s="39"/>
      <c r="DG60" s="46"/>
      <c r="DH60" s="25"/>
      <c r="DI60" s="25"/>
      <c r="DJ60" s="39"/>
      <c r="DK60" s="44"/>
      <c r="DL60" s="25"/>
      <c r="DM60" s="45"/>
      <c r="DN60" s="39"/>
      <c r="DO60" s="44"/>
      <c r="DP60" s="25"/>
      <c r="DQ60" s="45"/>
      <c r="DR60" s="39"/>
      <c r="DS60" s="44"/>
      <c r="DT60" s="25"/>
      <c r="DU60" s="45"/>
      <c r="DV60" s="39"/>
      <c r="DW60" s="44"/>
      <c r="DX60" s="25"/>
      <c r="DY60" s="45"/>
      <c r="DZ60" s="39"/>
      <c r="EA60" s="44"/>
      <c r="EB60" s="25"/>
      <c r="EC60" s="45"/>
      <c r="ED60" s="39"/>
      <c r="EE60" s="44"/>
      <c r="EF60" s="25"/>
      <c r="EG60" s="45"/>
      <c r="EH60" s="39"/>
      <c r="EI60" s="44"/>
      <c r="EJ60" s="25"/>
      <c r="EK60" s="45"/>
      <c r="EL60" s="39"/>
      <c r="EM60" s="44"/>
      <c r="EN60" s="25"/>
      <c r="EO60" s="45"/>
      <c r="EP60" s="39"/>
      <c r="EQ60" s="44"/>
      <c r="ER60" s="25"/>
      <c r="ES60" s="45"/>
      <c r="ET60" s="39"/>
      <c r="EU60" s="44"/>
      <c r="EV60" s="25"/>
      <c r="EW60" s="45"/>
      <c r="EX60" s="39"/>
      <c r="EY60" s="44"/>
      <c r="EZ60" s="25"/>
      <c r="FA60" s="45"/>
      <c r="FB60" s="39"/>
      <c r="FC60" s="44"/>
      <c r="FD60" s="25"/>
      <c r="FE60" s="45"/>
      <c r="FF60" s="24"/>
      <c r="FG60" s="44"/>
      <c r="FH60" s="25"/>
      <c r="FI60" s="25"/>
      <c r="FJ60" s="24"/>
      <c r="FK60" s="44"/>
      <c r="FL60" s="25"/>
      <c r="FM60" s="25"/>
      <c r="FN60" s="24"/>
      <c r="FO60" s="44"/>
      <c r="FP60" s="25"/>
      <c r="FQ60" s="25"/>
      <c r="FS60" s="44"/>
    </row>
    <row r="61" customFormat="false" ht="17" hidden="false" customHeight="false" outlineLevel="0" collapsed="false">
      <c r="B61" s="39"/>
      <c r="C61" s="46"/>
      <c r="D61" s="25"/>
      <c r="E61" s="25"/>
      <c r="F61" s="39"/>
      <c r="G61" s="44"/>
      <c r="H61" s="25"/>
      <c r="I61" s="45"/>
      <c r="J61" s="39"/>
      <c r="K61" s="44"/>
      <c r="L61" s="25"/>
      <c r="M61" s="45"/>
      <c r="N61" s="39" t="n">
        <v>459</v>
      </c>
      <c r="O61" s="40" t="s">
        <v>1769</v>
      </c>
      <c r="P61" s="41" t="n">
        <f aca="false">[1]67建中!$AO199</f>
        <v>0</v>
      </c>
      <c r="Q61" s="41" t="str">
        <f aca="false">[1]67建中!$K199</f>
        <v> </v>
      </c>
      <c r="R61" s="39" t="n">
        <v>559</v>
      </c>
      <c r="S61" s="40" t="s">
        <v>1581</v>
      </c>
      <c r="T61" s="41" t="n">
        <f aca="false">[1]67建中!$AO264</f>
        <v>0</v>
      </c>
      <c r="U61" s="41" t="str">
        <f aca="false">[1]67建中!$K264</f>
        <v> </v>
      </c>
      <c r="V61" s="39" t="n">
        <v>659</v>
      </c>
      <c r="W61" s="40" t="s">
        <v>1284</v>
      </c>
      <c r="X61" s="41" t="n">
        <f aca="false">[1]67建中!$AO326</f>
        <v>0</v>
      </c>
      <c r="Y61" s="41" t="str">
        <f aca="false">[1]67建中!$K326</f>
        <v> </v>
      </c>
      <c r="Z61" s="39"/>
      <c r="AA61" s="46"/>
      <c r="AB61" s="25"/>
      <c r="AC61" s="25"/>
      <c r="AD61" s="39"/>
      <c r="AE61" s="46"/>
      <c r="AF61" s="25"/>
      <c r="AG61" s="25"/>
      <c r="AH61" s="39"/>
      <c r="AI61" s="46"/>
      <c r="AJ61" s="25"/>
      <c r="AK61" s="25"/>
      <c r="AL61" s="39"/>
      <c r="AM61" s="46"/>
      <c r="AN61" s="25"/>
      <c r="AO61" s="25"/>
      <c r="AP61" s="39"/>
      <c r="AQ61" s="46"/>
      <c r="AR61" s="25"/>
      <c r="AS61" s="25"/>
      <c r="AT61" s="39"/>
      <c r="AU61" s="44"/>
      <c r="AV61" s="25"/>
      <c r="AW61" s="45"/>
      <c r="AX61" s="39"/>
      <c r="AY61" s="46"/>
      <c r="AZ61" s="25"/>
      <c r="BA61" s="25"/>
      <c r="BB61" s="39"/>
      <c r="BC61" s="46"/>
      <c r="BD61" s="25"/>
      <c r="BE61" s="25"/>
      <c r="BF61" s="39"/>
      <c r="BG61" s="44"/>
      <c r="BH61" s="25"/>
      <c r="BI61" s="45"/>
      <c r="BJ61" s="24"/>
      <c r="BK61" s="46"/>
      <c r="BL61" s="25"/>
      <c r="BM61" s="25"/>
      <c r="BN61" s="39"/>
      <c r="BO61" s="46"/>
      <c r="BP61" s="25"/>
      <c r="BQ61" s="25"/>
      <c r="BR61" s="39"/>
      <c r="BS61" s="46"/>
      <c r="BT61" s="25"/>
      <c r="BU61" s="25"/>
      <c r="BV61" s="39"/>
      <c r="BW61" s="46"/>
      <c r="BX61" s="25"/>
      <c r="BY61" s="25"/>
      <c r="BZ61" s="39"/>
      <c r="CA61" s="46"/>
      <c r="CB61" s="25"/>
      <c r="CC61" s="25"/>
      <c r="CD61" s="39"/>
      <c r="CE61" s="46"/>
      <c r="CF61" s="25"/>
      <c r="CG61" s="25"/>
      <c r="CH61" s="43"/>
      <c r="CI61" s="48"/>
      <c r="CJ61" s="25"/>
      <c r="CK61" s="45"/>
      <c r="CL61" s="39"/>
      <c r="CM61" s="46"/>
      <c r="CN61" s="25"/>
      <c r="CO61" s="25"/>
      <c r="CP61" s="39" t="n">
        <v>2459</v>
      </c>
      <c r="CQ61" s="49" t="s">
        <v>1809</v>
      </c>
      <c r="CR61" s="41" t="n">
        <f aca="false">[1]67建中!$AO1252</f>
        <v>0</v>
      </c>
      <c r="CS61" s="42" t="n">
        <f aca="false">[1]67建中!$K1252</f>
        <v>0</v>
      </c>
      <c r="CT61" s="39"/>
      <c r="CU61" s="44"/>
      <c r="CV61" s="25"/>
      <c r="CW61" s="45"/>
      <c r="CX61" s="39"/>
      <c r="CY61" s="46"/>
      <c r="CZ61" s="25"/>
      <c r="DA61" s="25"/>
      <c r="DB61" s="39"/>
      <c r="DC61" s="46"/>
      <c r="DD61" s="25"/>
      <c r="DE61" s="25"/>
      <c r="DF61" s="39"/>
      <c r="DG61" s="46"/>
      <c r="DH61" s="25"/>
      <c r="DI61" s="25"/>
      <c r="DJ61" s="39"/>
      <c r="DK61" s="44"/>
      <c r="DL61" s="25"/>
      <c r="DM61" s="45"/>
      <c r="DN61" s="39"/>
      <c r="DO61" s="44"/>
      <c r="DP61" s="25"/>
      <c r="DQ61" s="45"/>
      <c r="DR61" s="39"/>
      <c r="DS61" s="44"/>
      <c r="DT61" s="25"/>
      <c r="DU61" s="45"/>
      <c r="DV61" s="39"/>
      <c r="DW61" s="44"/>
      <c r="DX61" s="25"/>
      <c r="DY61" s="45"/>
      <c r="DZ61" s="39"/>
      <c r="EA61" s="44"/>
      <c r="EB61" s="25"/>
      <c r="EC61" s="45"/>
      <c r="ED61" s="39"/>
      <c r="EE61" s="44"/>
      <c r="EF61" s="25"/>
      <c r="EG61" s="45"/>
      <c r="EH61" s="39"/>
      <c r="EI61" s="44"/>
      <c r="EJ61" s="25"/>
      <c r="EK61" s="45"/>
      <c r="EL61" s="39"/>
      <c r="EM61" s="44"/>
      <c r="EN61" s="25"/>
      <c r="EO61" s="45"/>
      <c r="EP61" s="39"/>
      <c r="EQ61" s="44"/>
      <c r="ER61" s="25"/>
      <c r="ES61" s="45"/>
      <c r="ET61" s="39"/>
      <c r="EU61" s="44"/>
      <c r="EV61" s="25"/>
      <c r="EW61" s="45"/>
      <c r="EX61" s="39"/>
      <c r="EY61" s="44"/>
      <c r="EZ61" s="25"/>
      <c r="FA61" s="45"/>
      <c r="FB61" s="39"/>
      <c r="FC61" s="44"/>
      <c r="FD61" s="25"/>
      <c r="FE61" s="45"/>
      <c r="FF61" s="24"/>
      <c r="FG61" s="44"/>
      <c r="FH61" s="25"/>
      <c r="FI61" s="25"/>
      <c r="FJ61" s="24"/>
      <c r="FK61" s="44"/>
      <c r="FL61" s="25"/>
      <c r="FM61" s="25"/>
      <c r="FN61" s="24"/>
      <c r="FO61" s="44"/>
      <c r="FP61" s="25"/>
      <c r="FQ61" s="25"/>
      <c r="FS61" s="44"/>
    </row>
    <row r="62" customFormat="false" ht="17" hidden="false" customHeight="false" outlineLevel="0" collapsed="false">
      <c r="B62" s="39"/>
      <c r="C62" s="46"/>
      <c r="D62" s="25"/>
      <c r="E62" s="25"/>
      <c r="F62" s="39"/>
      <c r="G62" s="44"/>
      <c r="H62" s="25"/>
      <c r="I62" s="45"/>
      <c r="J62" s="39"/>
      <c r="K62" s="44"/>
      <c r="L62" s="25"/>
      <c r="M62" s="45"/>
      <c r="N62" s="39" t="n">
        <v>460</v>
      </c>
      <c r="O62" s="40" t="s">
        <v>1573</v>
      </c>
      <c r="P62" s="41" t="n">
        <f aca="false">[1]67建中!$AO200</f>
        <v>0</v>
      </c>
      <c r="Q62" s="41" t="str">
        <f aca="false">[1]67建中!$K200</f>
        <v>Y</v>
      </c>
      <c r="R62" s="39" t="n">
        <v>560</v>
      </c>
      <c r="S62" s="40" t="s">
        <v>1237</v>
      </c>
      <c r="T62" s="41" t="n">
        <f aca="false">[1]67建中!$AO265</f>
        <v>0</v>
      </c>
      <c r="U62" s="41" t="str">
        <f aca="false">[1]67建中!$K265</f>
        <v>Y</v>
      </c>
      <c r="V62" s="39" t="n">
        <v>660</v>
      </c>
      <c r="W62" s="40" t="s">
        <v>1921</v>
      </c>
      <c r="X62" s="41" t="n">
        <f aca="false">[1]67建中!$AO327</f>
        <v>0</v>
      </c>
      <c r="Y62" s="41" t="str">
        <f aca="false">[1]67建中!$K327</f>
        <v> </v>
      </c>
      <c r="Z62" s="39"/>
      <c r="AA62" s="46"/>
      <c r="AB62" s="25"/>
      <c r="AC62" s="25"/>
      <c r="AD62" s="39"/>
      <c r="AE62" s="46"/>
      <c r="AF62" s="25"/>
      <c r="AG62" s="25"/>
      <c r="AH62" s="39"/>
      <c r="AI62" s="46"/>
      <c r="AJ62" s="25"/>
      <c r="AK62" s="25"/>
      <c r="AL62" s="39"/>
      <c r="AM62" s="46"/>
      <c r="AN62" s="25"/>
      <c r="AO62" s="25"/>
      <c r="AP62" s="39"/>
      <c r="AQ62" s="46"/>
      <c r="AR62" s="25"/>
      <c r="AS62" s="25"/>
      <c r="AT62" s="39"/>
      <c r="AU62" s="44"/>
      <c r="AV62" s="25"/>
      <c r="AW62" s="45"/>
      <c r="AX62" s="39"/>
      <c r="AY62" s="46"/>
      <c r="AZ62" s="25"/>
      <c r="BA62" s="25"/>
      <c r="BB62" s="39"/>
      <c r="BC62" s="46"/>
      <c r="BD62" s="25"/>
      <c r="BE62" s="25"/>
      <c r="BF62" s="39"/>
      <c r="BG62" s="44"/>
      <c r="BH62" s="25"/>
      <c r="BI62" s="45"/>
      <c r="BJ62" s="24"/>
      <c r="BK62" s="46"/>
      <c r="BL62" s="25"/>
      <c r="BM62" s="25"/>
      <c r="BN62" s="39"/>
      <c r="BO62" s="46"/>
      <c r="BP62" s="25"/>
      <c r="BQ62" s="25"/>
      <c r="BR62" s="39"/>
      <c r="BS62" s="46"/>
      <c r="BT62" s="25"/>
      <c r="BU62" s="25"/>
      <c r="BV62" s="39"/>
      <c r="BW62" s="46"/>
      <c r="BX62" s="25"/>
      <c r="BY62" s="25"/>
      <c r="BZ62" s="39"/>
      <c r="CA62" s="46"/>
      <c r="CB62" s="25"/>
      <c r="CC62" s="25"/>
      <c r="CD62" s="39"/>
      <c r="CE62" s="46"/>
      <c r="CF62" s="25"/>
      <c r="CG62" s="25"/>
      <c r="CH62" s="39"/>
      <c r="CI62" s="44"/>
      <c r="CJ62" s="25"/>
      <c r="CK62" s="45"/>
      <c r="CL62" s="39"/>
      <c r="CM62" s="46"/>
      <c r="CN62" s="25"/>
      <c r="CO62" s="25"/>
      <c r="CP62" s="39" t="n">
        <v>2460</v>
      </c>
      <c r="CQ62" s="49" t="s">
        <v>548</v>
      </c>
      <c r="CR62" s="41" t="n">
        <f aca="false">[1]67建中!$AO1253</f>
        <v>0</v>
      </c>
      <c r="CS62" s="42" t="n">
        <f aca="false">[1]67建中!$K1253</f>
        <v>0</v>
      </c>
      <c r="CT62" s="39"/>
      <c r="CU62" s="44"/>
      <c r="CV62" s="25"/>
      <c r="CW62" s="45"/>
      <c r="CX62" s="39"/>
      <c r="CY62" s="46"/>
      <c r="CZ62" s="25"/>
      <c r="DA62" s="25"/>
      <c r="DB62" s="39"/>
      <c r="DC62" s="46"/>
      <c r="DD62" s="25"/>
      <c r="DE62" s="25"/>
      <c r="DF62" s="39"/>
      <c r="DG62" s="46"/>
      <c r="DH62" s="25"/>
      <c r="DI62" s="25"/>
      <c r="DJ62" s="39"/>
      <c r="DK62" s="44"/>
      <c r="DL62" s="25"/>
      <c r="DM62" s="45"/>
      <c r="DN62" s="39"/>
      <c r="DO62" s="44"/>
      <c r="DP62" s="25"/>
      <c r="DQ62" s="45"/>
      <c r="DR62" s="39"/>
      <c r="DS62" s="44"/>
      <c r="DT62" s="25"/>
      <c r="DU62" s="45"/>
      <c r="DV62" s="39"/>
      <c r="DW62" s="44"/>
      <c r="DX62" s="25"/>
      <c r="DY62" s="45"/>
      <c r="DZ62" s="39"/>
      <c r="EA62" s="44"/>
      <c r="EB62" s="25"/>
      <c r="EC62" s="45"/>
      <c r="ED62" s="39"/>
      <c r="EE62" s="44"/>
      <c r="EF62" s="25"/>
      <c r="EG62" s="45"/>
      <c r="EH62" s="39"/>
      <c r="EI62" s="44"/>
      <c r="EJ62" s="25"/>
      <c r="EK62" s="45"/>
      <c r="EL62" s="39"/>
      <c r="EM62" s="44"/>
      <c r="EN62" s="25"/>
      <c r="EO62" s="45"/>
      <c r="EP62" s="39"/>
      <c r="EQ62" s="44"/>
      <c r="ER62" s="25"/>
      <c r="ES62" s="45"/>
      <c r="ET62" s="39"/>
      <c r="EU62" s="44"/>
      <c r="EV62" s="25"/>
      <c r="EW62" s="45"/>
      <c r="EX62" s="39"/>
      <c r="EY62" s="44"/>
      <c r="EZ62" s="25"/>
      <c r="FA62" s="45"/>
      <c r="FB62" s="39"/>
      <c r="FC62" s="44"/>
      <c r="FD62" s="25"/>
      <c r="FE62" s="45"/>
      <c r="FF62" s="24"/>
      <c r="FG62" s="44"/>
      <c r="FH62" s="25"/>
      <c r="FI62" s="25"/>
      <c r="FJ62" s="24"/>
      <c r="FK62" s="44"/>
      <c r="FL62" s="25"/>
      <c r="FM62" s="25"/>
      <c r="FN62" s="24"/>
      <c r="FO62" s="44"/>
      <c r="FP62" s="25"/>
      <c r="FQ62" s="25"/>
      <c r="FS62" s="44"/>
    </row>
    <row r="63" customFormat="false" ht="17" hidden="false" customHeight="false" outlineLevel="0" collapsed="false">
      <c r="B63" s="39"/>
      <c r="C63" s="46"/>
      <c r="D63" s="25"/>
      <c r="E63" s="25"/>
      <c r="F63" s="39"/>
      <c r="G63" s="44"/>
      <c r="H63" s="25"/>
      <c r="I63" s="45"/>
      <c r="J63" s="39"/>
      <c r="K63" s="44"/>
      <c r="L63" s="25"/>
      <c r="M63" s="45"/>
      <c r="N63" s="39" t="n">
        <v>461</v>
      </c>
      <c r="O63" s="40" t="s">
        <v>472</v>
      </c>
      <c r="P63" s="41" t="n">
        <f aca="false">[1]67建中!$AO201</f>
        <v>0</v>
      </c>
      <c r="Q63" s="41" t="str">
        <f aca="false">[1]67建中!$K201</f>
        <v>D</v>
      </c>
      <c r="R63" s="39" t="n">
        <v>561</v>
      </c>
      <c r="S63" s="40" t="s">
        <v>342</v>
      </c>
      <c r="T63" s="41" t="n">
        <f aca="false">[1]67建中!$AO266</f>
        <v>0</v>
      </c>
      <c r="U63" s="41" t="str">
        <f aca="false">[1]67建中!$K266</f>
        <v> </v>
      </c>
      <c r="V63" s="39" t="n">
        <v>661</v>
      </c>
      <c r="W63" s="40" t="s">
        <v>1548</v>
      </c>
      <c r="X63" s="41" t="n">
        <f aca="false">[1]67建中!$AO328</f>
        <v>0</v>
      </c>
      <c r="Y63" s="41" t="str">
        <f aca="false">[1]67建中!$K328</f>
        <v>Y</v>
      </c>
      <c r="Z63" s="39"/>
      <c r="AA63" s="46"/>
      <c r="AB63" s="25"/>
      <c r="AC63" s="25"/>
      <c r="AD63" s="39"/>
      <c r="AE63" s="46"/>
      <c r="AF63" s="25"/>
      <c r="AG63" s="25"/>
      <c r="AH63" s="39"/>
      <c r="AI63" s="46"/>
      <c r="AJ63" s="25"/>
      <c r="AK63" s="25"/>
      <c r="AL63" s="39"/>
      <c r="AM63" s="46"/>
      <c r="AN63" s="25"/>
      <c r="AO63" s="25"/>
      <c r="AP63" s="39"/>
      <c r="AQ63" s="46"/>
      <c r="AR63" s="25"/>
      <c r="AS63" s="25"/>
      <c r="AT63" s="39"/>
      <c r="AU63" s="44"/>
      <c r="AV63" s="25"/>
      <c r="AW63" s="45"/>
      <c r="AX63" s="39"/>
      <c r="AY63" s="46"/>
      <c r="AZ63" s="25"/>
      <c r="BA63" s="25"/>
      <c r="BB63" s="39"/>
      <c r="BC63" s="46"/>
      <c r="BD63" s="25"/>
      <c r="BE63" s="25"/>
      <c r="BF63" s="39"/>
      <c r="BG63" s="44"/>
      <c r="BH63" s="25"/>
      <c r="BI63" s="45"/>
      <c r="BJ63" s="24"/>
      <c r="BK63" s="46"/>
      <c r="BL63" s="25"/>
      <c r="BM63" s="25"/>
      <c r="BN63" s="39"/>
      <c r="BO63" s="46"/>
      <c r="BP63" s="25"/>
      <c r="BQ63" s="25"/>
      <c r="BR63" s="39"/>
      <c r="BS63" s="46"/>
      <c r="BT63" s="25"/>
      <c r="BU63" s="25"/>
      <c r="BV63" s="39"/>
      <c r="BW63" s="46"/>
      <c r="BX63" s="25"/>
      <c r="BY63" s="25"/>
      <c r="BZ63" s="39"/>
      <c r="CA63" s="46"/>
      <c r="CB63" s="25"/>
      <c r="CC63" s="25"/>
      <c r="CD63" s="39"/>
      <c r="CE63" s="46"/>
      <c r="CF63" s="25"/>
      <c r="CG63" s="25"/>
      <c r="CH63" s="39"/>
      <c r="CI63" s="44"/>
      <c r="CJ63" s="25"/>
      <c r="CK63" s="45"/>
      <c r="CL63" s="39"/>
      <c r="CM63" s="46"/>
      <c r="CN63" s="25"/>
      <c r="CO63" s="25"/>
      <c r="CP63" s="39" t="n">
        <v>2461</v>
      </c>
      <c r="CQ63" s="49" t="s">
        <v>1942</v>
      </c>
      <c r="CR63" s="41" t="n">
        <f aca="false">[1]67建中!$AO1254</f>
        <v>0</v>
      </c>
      <c r="CS63" s="42" t="n">
        <f aca="false">[1]67建中!$K1254</f>
        <v>0</v>
      </c>
      <c r="CT63" s="39"/>
      <c r="CU63" s="44"/>
      <c r="CV63" s="25"/>
      <c r="CW63" s="45"/>
      <c r="CX63" s="39"/>
      <c r="CY63" s="46"/>
      <c r="CZ63" s="25"/>
      <c r="DA63" s="25"/>
      <c r="DB63" s="39"/>
      <c r="DC63" s="46"/>
      <c r="DD63" s="25"/>
      <c r="DE63" s="25"/>
      <c r="DF63" s="39"/>
      <c r="DG63" s="46"/>
      <c r="DH63" s="25"/>
      <c r="DI63" s="25"/>
      <c r="DJ63" s="39"/>
      <c r="DK63" s="44"/>
      <c r="DL63" s="25"/>
      <c r="DM63" s="45"/>
      <c r="DN63" s="39"/>
      <c r="DO63" s="44"/>
      <c r="DP63" s="25"/>
      <c r="DQ63" s="45"/>
      <c r="DR63" s="39"/>
      <c r="DS63" s="44"/>
      <c r="DT63" s="25"/>
      <c r="DU63" s="45"/>
      <c r="DV63" s="39"/>
      <c r="DW63" s="44"/>
      <c r="DX63" s="25"/>
      <c r="DY63" s="45"/>
      <c r="DZ63" s="39"/>
      <c r="EA63" s="44"/>
      <c r="EB63" s="25"/>
      <c r="EC63" s="45"/>
      <c r="ED63" s="39"/>
      <c r="EE63" s="44"/>
      <c r="EF63" s="25"/>
      <c r="EG63" s="45"/>
      <c r="EH63" s="39"/>
      <c r="EI63" s="44"/>
      <c r="EJ63" s="25"/>
      <c r="EK63" s="45"/>
      <c r="EL63" s="39"/>
      <c r="EM63" s="44"/>
      <c r="EN63" s="25"/>
      <c r="EO63" s="45"/>
      <c r="EP63" s="39"/>
      <c r="EQ63" s="44"/>
      <c r="ER63" s="25"/>
      <c r="ES63" s="45"/>
      <c r="ET63" s="39"/>
      <c r="EU63" s="44"/>
      <c r="EV63" s="25"/>
      <c r="EW63" s="45"/>
      <c r="EX63" s="39"/>
      <c r="EY63" s="44"/>
      <c r="EZ63" s="25"/>
      <c r="FA63" s="45"/>
      <c r="FB63" s="39"/>
      <c r="FC63" s="44"/>
      <c r="FD63" s="25"/>
      <c r="FE63" s="45"/>
      <c r="FF63" s="24"/>
      <c r="FG63" s="44"/>
      <c r="FH63" s="25"/>
      <c r="FI63" s="25"/>
      <c r="FJ63" s="24"/>
      <c r="FK63" s="44"/>
      <c r="FL63" s="25"/>
      <c r="FM63" s="25"/>
      <c r="FN63" s="24"/>
      <c r="FO63" s="44"/>
      <c r="FP63" s="25"/>
      <c r="FQ63" s="25"/>
      <c r="FS63" s="44"/>
    </row>
    <row r="64" customFormat="false" ht="17" hidden="false" customHeight="false" outlineLevel="0" collapsed="false">
      <c r="B64" s="39"/>
      <c r="C64" s="46"/>
      <c r="D64" s="25"/>
      <c r="E64" s="25"/>
      <c r="F64" s="39"/>
      <c r="G64" s="44"/>
      <c r="H64" s="25"/>
      <c r="I64" s="45"/>
      <c r="J64" s="39"/>
      <c r="K64" s="44"/>
      <c r="L64" s="25"/>
      <c r="M64" s="45"/>
      <c r="N64" s="39" t="n">
        <v>462</v>
      </c>
      <c r="O64" s="40" t="s">
        <v>1835</v>
      </c>
      <c r="P64" s="41" t="n">
        <f aca="false">[1]67建中!$AO202</f>
        <v>0</v>
      </c>
      <c r="Q64" s="41" t="str">
        <f aca="false">[1]67建中!$K202</f>
        <v> </v>
      </c>
      <c r="R64" s="39" t="n">
        <v>562</v>
      </c>
      <c r="S64" s="40" t="s">
        <v>205</v>
      </c>
      <c r="T64" s="41" t="n">
        <f aca="false">[1]67建中!$AO267</f>
        <v>0</v>
      </c>
      <c r="U64" s="41" t="str">
        <f aca="false">[1]67建中!$K267</f>
        <v>Y</v>
      </c>
      <c r="V64" s="39" t="n">
        <v>662</v>
      </c>
      <c r="W64" s="40" t="s">
        <v>1105</v>
      </c>
      <c r="X64" s="41" t="n">
        <f aca="false">[1]67建中!$AO329</f>
        <v>0</v>
      </c>
      <c r="Y64" s="41" t="str">
        <f aca="false">[1]67建中!$K329</f>
        <v> </v>
      </c>
      <c r="Z64" s="39"/>
      <c r="AA64" s="46"/>
      <c r="AB64" s="25"/>
      <c r="AC64" s="25"/>
      <c r="AD64" s="39"/>
      <c r="AE64" s="46"/>
      <c r="AF64" s="25"/>
      <c r="AG64" s="25"/>
      <c r="AH64" s="39"/>
      <c r="AI64" s="46"/>
      <c r="AJ64" s="25"/>
      <c r="AK64" s="25"/>
      <c r="AL64" s="39"/>
      <c r="AM64" s="46"/>
      <c r="AN64" s="25"/>
      <c r="AO64" s="25"/>
      <c r="AP64" s="39"/>
      <c r="AQ64" s="46"/>
      <c r="AR64" s="25"/>
      <c r="AS64" s="25"/>
      <c r="AT64" s="39"/>
      <c r="AU64" s="44"/>
      <c r="AV64" s="25"/>
      <c r="AW64" s="45"/>
      <c r="AX64" s="39"/>
      <c r="AY64" s="46"/>
      <c r="AZ64" s="25"/>
      <c r="BA64" s="25"/>
      <c r="BB64" s="39"/>
      <c r="BC64" s="46"/>
      <c r="BD64" s="25"/>
      <c r="BE64" s="25"/>
      <c r="BF64" s="39"/>
      <c r="BG64" s="44"/>
      <c r="BH64" s="25"/>
      <c r="BI64" s="45"/>
      <c r="BJ64" s="24"/>
      <c r="BK64" s="46"/>
      <c r="BL64" s="25"/>
      <c r="BM64" s="25"/>
      <c r="BN64" s="39"/>
      <c r="BO64" s="46"/>
      <c r="BP64" s="25"/>
      <c r="BQ64" s="25"/>
      <c r="BR64" s="39"/>
      <c r="BS64" s="46"/>
      <c r="BT64" s="25"/>
      <c r="BU64" s="25"/>
      <c r="BV64" s="39"/>
      <c r="BW64" s="46"/>
      <c r="BX64" s="25"/>
      <c r="BY64" s="25"/>
      <c r="BZ64" s="39"/>
      <c r="CA64" s="46"/>
      <c r="CB64" s="25"/>
      <c r="CC64" s="25"/>
      <c r="CD64" s="39"/>
      <c r="CE64" s="46"/>
      <c r="CF64" s="25"/>
      <c r="CG64" s="25"/>
      <c r="CH64" s="39"/>
      <c r="CI64" s="44"/>
      <c r="CJ64" s="25"/>
      <c r="CK64" s="45"/>
      <c r="CL64" s="39"/>
      <c r="CM64" s="46"/>
      <c r="CN64" s="25"/>
      <c r="CO64" s="25"/>
      <c r="CP64" s="39"/>
      <c r="CQ64" s="46"/>
      <c r="CR64" s="25"/>
      <c r="CS64" s="25"/>
      <c r="CT64" s="39"/>
      <c r="CU64" s="44"/>
      <c r="CV64" s="25"/>
      <c r="CW64" s="45"/>
      <c r="CX64" s="39"/>
      <c r="CY64" s="46"/>
      <c r="CZ64" s="25"/>
      <c r="DA64" s="25"/>
      <c r="DB64" s="39"/>
      <c r="DC64" s="46"/>
      <c r="DD64" s="25"/>
      <c r="DE64" s="25"/>
      <c r="DF64" s="39"/>
      <c r="DG64" s="46"/>
      <c r="DH64" s="25"/>
      <c r="DI64" s="25"/>
      <c r="DJ64" s="39"/>
      <c r="DK64" s="44"/>
      <c r="DL64" s="25"/>
      <c r="DM64" s="45"/>
      <c r="DN64" s="39"/>
      <c r="DO64" s="44"/>
      <c r="DP64" s="25"/>
      <c r="DQ64" s="45"/>
      <c r="DR64" s="39"/>
      <c r="DS64" s="44"/>
      <c r="DT64" s="25"/>
      <c r="DU64" s="45"/>
      <c r="DV64" s="39"/>
      <c r="DW64" s="44"/>
      <c r="DX64" s="25"/>
      <c r="DY64" s="45"/>
      <c r="DZ64" s="39"/>
      <c r="EA64" s="44"/>
      <c r="EB64" s="25"/>
      <c r="EC64" s="45"/>
      <c r="ED64" s="39"/>
      <c r="EE64" s="44"/>
      <c r="EF64" s="25"/>
      <c r="EG64" s="45"/>
      <c r="EH64" s="39"/>
      <c r="EI64" s="44"/>
      <c r="EJ64" s="25"/>
      <c r="EK64" s="45"/>
      <c r="EL64" s="39"/>
      <c r="EM64" s="44"/>
      <c r="EN64" s="25"/>
      <c r="EO64" s="45"/>
      <c r="EP64" s="39"/>
      <c r="EQ64" s="44"/>
      <c r="ER64" s="25"/>
      <c r="ES64" s="45"/>
      <c r="ET64" s="39"/>
      <c r="EU64" s="44"/>
      <c r="EV64" s="25"/>
      <c r="EW64" s="45"/>
      <c r="EX64" s="39"/>
      <c r="EY64" s="44"/>
      <c r="EZ64" s="25"/>
      <c r="FA64" s="45"/>
      <c r="FB64" s="39"/>
      <c r="FC64" s="44"/>
      <c r="FD64" s="25"/>
      <c r="FE64" s="45"/>
      <c r="FF64" s="24"/>
      <c r="FG64" s="44"/>
      <c r="FH64" s="25"/>
      <c r="FI64" s="25"/>
      <c r="FJ64" s="24"/>
      <c r="FK64" s="44"/>
      <c r="FL64" s="25"/>
      <c r="FM64" s="25"/>
      <c r="FN64" s="24"/>
      <c r="FO64" s="44"/>
      <c r="FP64" s="25"/>
      <c r="FQ64" s="25"/>
      <c r="FS64" s="44"/>
    </row>
    <row r="65" customFormat="false" ht="17" hidden="false" customHeight="false" outlineLevel="0" collapsed="false">
      <c r="B65" s="39"/>
      <c r="C65" s="46"/>
      <c r="D65" s="25"/>
      <c r="E65" s="25"/>
      <c r="F65" s="39"/>
      <c r="G65" s="44"/>
      <c r="H65" s="25"/>
      <c r="I65" s="45"/>
      <c r="J65" s="39"/>
      <c r="K65" s="44"/>
      <c r="L65" s="25"/>
      <c r="M65" s="45"/>
      <c r="N65" s="39" t="n">
        <v>463</v>
      </c>
      <c r="O65" s="40" t="s">
        <v>573</v>
      </c>
      <c r="P65" s="41" t="str">
        <f aca="false">[1]67建中!$AO203</f>
        <v>R</v>
      </c>
      <c r="Q65" s="41" t="str">
        <f aca="false">[1]67建中!$K203</f>
        <v>Y</v>
      </c>
      <c r="R65" s="39"/>
      <c r="S65" s="46"/>
      <c r="T65" s="25"/>
      <c r="U65" s="25"/>
      <c r="V65" s="39" t="n">
        <v>663</v>
      </c>
      <c r="W65" s="40" t="s">
        <v>1283</v>
      </c>
      <c r="X65" s="41" t="n">
        <f aca="false">[1]67建中!$AO330</f>
        <v>0</v>
      </c>
      <c r="Y65" s="41" t="str">
        <f aca="false">[1]67建中!$K330</f>
        <v> </v>
      </c>
      <c r="Z65" s="39"/>
      <c r="AA65" s="46"/>
      <c r="AB65" s="25"/>
      <c r="AC65" s="25"/>
      <c r="AD65" s="39"/>
      <c r="AE65" s="46"/>
      <c r="AF65" s="25"/>
      <c r="AG65" s="25"/>
      <c r="AH65" s="39"/>
      <c r="AI65" s="46"/>
      <c r="AJ65" s="25"/>
      <c r="AK65" s="25"/>
      <c r="AL65" s="39"/>
      <c r="AM65" s="46"/>
      <c r="AN65" s="25"/>
      <c r="AO65" s="25"/>
      <c r="AP65" s="39"/>
      <c r="AQ65" s="46"/>
      <c r="AR65" s="25"/>
      <c r="AS65" s="25"/>
      <c r="AT65" s="39"/>
      <c r="AU65" s="44"/>
      <c r="AV65" s="25"/>
      <c r="AW65" s="45"/>
      <c r="AX65" s="39"/>
      <c r="AY65" s="46"/>
      <c r="AZ65" s="25"/>
      <c r="BA65" s="25"/>
      <c r="BB65" s="39"/>
      <c r="BC65" s="46"/>
      <c r="BD65" s="25"/>
      <c r="BE65" s="25"/>
      <c r="BF65" s="39"/>
      <c r="BG65" s="44"/>
      <c r="BH65" s="25"/>
      <c r="BI65" s="45"/>
      <c r="BJ65" s="24"/>
      <c r="BK65" s="46"/>
      <c r="BL65" s="25"/>
      <c r="BM65" s="25"/>
      <c r="BN65" s="39"/>
      <c r="BO65" s="46"/>
      <c r="BP65" s="25"/>
      <c r="BQ65" s="25"/>
      <c r="BR65" s="39"/>
      <c r="BS65" s="46"/>
      <c r="BT65" s="25"/>
      <c r="BU65" s="25"/>
      <c r="BV65" s="39"/>
      <c r="BW65" s="46"/>
      <c r="BX65" s="25"/>
      <c r="BY65" s="25"/>
      <c r="BZ65" s="39"/>
      <c r="CA65" s="46"/>
      <c r="CB65" s="25"/>
      <c r="CC65" s="25"/>
      <c r="CD65" s="39"/>
      <c r="CE65" s="46"/>
      <c r="CF65" s="25"/>
      <c r="CG65" s="25"/>
      <c r="CH65" s="39"/>
      <c r="CI65" s="44"/>
      <c r="CJ65" s="25"/>
      <c r="CK65" s="45"/>
      <c r="CL65" s="39"/>
      <c r="CM65" s="46"/>
      <c r="CN65" s="25"/>
      <c r="CO65" s="25"/>
      <c r="CP65" s="39"/>
      <c r="CQ65" s="46"/>
      <c r="CR65" s="25"/>
      <c r="CS65" s="25"/>
      <c r="CT65" s="39"/>
      <c r="CU65" s="44"/>
      <c r="CV65" s="25"/>
      <c r="CW65" s="45"/>
      <c r="CX65" s="39"/>
      <c r="CY65" s="46"/>
      <c r="CZ65" s="25"/>
      <c r="DA65" s="25"/>
      <c r="DB65" s="39"/>
      <c r="DC65" s="46"/>
      <c r="DD65" s="25"/>
      <c r="DE65" s="25"/>
      <c r="DF65" s="39"/>
      <c r="DG65" s="46"/>
      <c r="DH65" s="25"/>
      <c r="DI65" s="25"/>
      <c r="DJ65" s="39"/>
      <c r="DK65" s="44"/>
      <c r="DL65" s="25"/>
      <c r="DM65" s="45"/>
      <c r="DN65" s="39"/>
      <c r="DO65" s="44"/>
      <c r="DP65" s="25"/>
      <c r="DQ65" s="45"/>
      <c r="DR65" s="39"/>
      <c r="DS65" s="44"/>
      <c r="DT65" s="25"/>
      <c r="DU65" s="45"/>
      <c r="DV65" s="39"/>
      <c r="DW65" s="44"/>
      <c r="DX65" s="25"/>
      <c r="DY65" s="45"/>
      <c r="DZ65" s="39"/>
      <c r="EA65" s="44"/>
      <c r="EB65" s="25"/>
      <c r="EC65" s="45"/>
      <c r="ED65" s="39"/>
      <c r="EE65" s="44"/>
      <c r="EF65" s="25"/>
      <c r="EG65" s="45"/>
      <c r="EH65" s="39"/>
      <c r="EI65" s="44"/>
      <c r="EJ65" s="25"/>
      <c r="EK65" s="45"/>
      <c r="EL65" s="39"/>
      <c r="EM65" s="44"/>
      <c r="EN65" s="25"/>
      <c r="EO65" s="45"/>
      <c r="EP65" s="39"/>
      <c r="EQ65" s="44"/>
      <c r="ER65" s="25"/>
      <c r="ES65" s="45"/>
      <c r="ET65" s="39"/>
      <c r="EU65" s="44"/>
      <c r="EV65" s="25"/>
      <c r="EW65" s="45"/>
      <c r="EX65" s="39"/>
      <c r="EY65" s="44"/>
      <c r="EZ65" s="25"/>
      <c r="FA65" s="45"/>
      <c r="FB65" s="39"/>
      <c r="FC65" s="44"/>
      <c r="FD65" s="25"/>
      <c r="FE65" s="45"/>
      <c r="FF65" s="24"/>
      <c r="FG65" s="44"/>
      <c r="FH65" s="25"/>
      <c r="FI65" s="25"/>
      <c r="FJ65" s="24"/>
      <c r="FK65" s="44"/>
      <c r="FL65" s="25"/>
      <c r="FM65" s="25"/>
      <c r="FN65" s="24"/>
      <c r="FO65" s="44"/>
      <c r="FP65" s="25"/>
      <c r="FQ65" s="25"/>
      <c r="FS65" s="44"/>
    </row>
    <row r="66" customFormat="false" ht="17" hidden="false" customHeight="false" outlineLevel="0" collapsed="false">
      <c r="B66" s="39"/>
      <c r="C66" s="46"/>
      <c r="D66" s="25"/>
      <c r="E66" s="25"/>
      <c r="F66" s="39"/>
      <c r="G66" s="44"/>
      <c r="H66" s="25"/>
      <c r="I66" s="45"/>
      <c r="J66" s="39"/>
      <c r="K66" s="44"/>
      <c r="L66" s="25"/>
      <c r="M66" s="45"/>
      <c r="N66" s="39" t="n">
        <v>464</v>
      </c>
      <c r="O66" s="40" t="s">
        <v>1494</v>
      </c>
      <c r="P66" s="41" t="n">
        <f aca="false">[1]67建中!$AO204</f>
        <v>0</v>
      </c>
      <c r="Q66" s="41" t="str">
        <f aca="false">[1]67建中!$K204</f>
        <v> </v>
      </c>
      <c r="R66" s="39"/>
      <c r="S66" s="46"/>
      <c r="T66" s="25"/>
      <c r="U66" s="25"/>
      <c r="V66" s="39"/>
      <c r="W66" s="46"/>
      <c r="X66" s="25"/>
      <c r="Y66" s="25"/>
      <c r="Z66" s="39"/>
      <c r="AA66" s="46"/>
      <c r="AB66" s="25"/>
      <c r="AC66" s="25"/>
      <c r="AD66" s="39"/>
      <c r="AE66" s="46"/>
      <c r="AF66" s="25"/>
      <c r="AG66" s="25"/>
      <c r="AH66" s="39"/>
      <c r="AI66" s="46"/>
      <c r="AJ66" s="25"/>
      <c r="AK66" s="25"/>
      <c r="AL66" s="39"/>
      <c r="AM66" s="46"/>
      <c r="AN66" s="25"/>
      <c r="AO66" s="25"/>
      <c r="AP66" s="39"/>
      <c r="AQ66" s="46"/>
      <c r="AR66" s="25"/>
      <c r="AS66" s="25"/>
      <c r="AT66" s="39"/>
      <c r="AU66" s="50"/>
      <c r="AV66" s="25"/>
      <c r="AW66" s="45"/>
      <c r="AX66" s="39"/>
      <c r="AY66" s="46"/>
      <c r="AZ66" s="25"/>
      <c r="BA66" s="25"/>
      <c r="BB66" s="39"/>
      <c r="BC66" s="50"/>
      <c r="BD66" s="25"/>
      <c r="BE66" s="25"/>
      <c r="BF66" s="39"/>
      <c r="BG66" s="44"/>
      <c r="BH66" s="25"/>
      <c r="BI66" s="45"/>
      <c r="BJ66" s="24"/>
      <c r="BK66" s="46"/>
      <c r="BL66" s="25"/>
      <c r="BM66" s="25"/>
      <c r="BN66" s="39"/>
      <c r="BO66" s="46"/>
      <c r="BP66" s="25"/>
      <c r="BQ66" s="25"/>
      <c r="BR66" s="39"/>
      <c r="BS66" s="46"/>
      <c r="BT66" s="25"/>
      <c r="BU66" s="25"/>
      <c r="BV66" s="39"/>
      <c r="BW66" s="46"/>
      <c r="BX66" s="25"/>
      <c r="BY66" s="25"/>
      <c r="BZ66" s="39"/>
      <c r="CA66" s="46"/>
      <c r="CB66" s="25"/>
      <c r="CC66" s="25"/>
      <c r="CD66" s="39"/>
      <c r="CE66" s="46"/>
      <c r="CF66" s="25"/>
      <c r="CG66" s="25"/>
      <c r="CH66" s="39"/>
      <c r="CI66" s="44"/>
      <c r="CJ66" s="25"/>
      <c r="CK66" s="45"/>
      <c r="CL66" s="39"/>
      <c r="CM66" s="46"/>
      <c r="CN66" s="25"/>
      <c r="CO66" s="25"/>
      <c r="CP66" s="39"/>
      <c r="CQ66" s="46"/>
      <c r="CR66" s="25"/>
      <c r="CS66" s="25"/>
      <c r="CT66" s="39"/>
      <c r="CU66" s="50"/>
      <c r="CV66" s="25"/>
      <c r="CW66" s="45"/>
      <c r="CX66" s="39"/>
      <c r="CY66" s="46"/>
      <c r="CZ66" s="25"/>
      <c r="DA66" s="25"/>
      <c r="DB66" s="39"/>
      <c r="DC66" s="46"/>
      <c r="DD66" s="25"/>
      <c r="DE66" s="25"/>
      <c r="DF66" s="39"/>
      <c r="DG66" s="46"/>
      <c r="DH66" s="25"/>
      <c r="DI66" s="25"/>
      <c r="DJ66" s="39"/>
      <c r="DK66" s="44"/>
      <c r="DL66" s="25"/>
      <c r="DM66" s="45"/>
      <c r="DN66" s="39"/>
      <c r="DO66" s="44"/>
      <c r="DP66" s="25"/>
      <c r="DQ66" s="45"/>
      <c r="DR66" s="39"/>
      <c r="DS66" s="44"/>
      <c r="DT66" s="25"/>
      <c r="DU66" s="45"/>
      <c r="DV66" s="39"/>
      <c r="DW66" s="44"/>
      <c r="DX66" s="25"/>
      <c r="DY66" s="45"/>
      <c r="DZ66" s="39"/>
      <c r="EA66" s="44"/>
      <c r="EB66" s="25"/>
      <c r="EC66" s="45"/>
      <c r="ED66" s="39"/>
      <c r="EE66" s="44"/>
      <c r="EF66" s="25"/>
      <c r="EG66" s="45"/>
      <c r="EH66" s="39"/>
      <c r="EI66" s="44"/>
      <c r="EJ66" s="25"/>
      <c r="EK66" s="45"/>
      <c r="EL66" s="39"/>
      <c r="EM66" s="44"/>
      <c r="EN66" s="25"/>
      <c r="EO66" s="45"/>
      <c r="EP66" s="39"/>
      <c r="EQ66" s="44"/>
      <c r="ER66" s="25"/>
      <c r="ES66" s="45"/>
      <c r="ET66" s="39"/>
      <c r="EU66" s="44"/>
      <c r="EV66" s="25"/>
      <c r="EW66" s="45"/>
      <c r="EX66" s="39"/>
      <c r="EY66" s="44"/>
      <c r="EZ66" s="25"/>
      <c r="FA66" s="45"/>
      <c r="FB66" s="39"/>
      <c r="FC66" s="44"/>
      <c r="FD66" s="25"/>
      <c r="FE66" s="45"/>
      <c r="FF66" s="24"/>
      <c r="FG66" s="44"/>
      <c r="FH66" s="25"/>
      <c r="FI66" s="25"/>
      <c r="FJ66" s="24"/>
      <c r="FK66" s="44"/>
      <c r="FL66" s="25"/>
      <c r="FM66" s="25"/>
      <c r="FN66" s="24"/>
      <c r="FO66" s="44"/>
      <c r="FP66" s="25"/>
      <c r="FQ66" s="25"/>
      <c r="FS66" s="44"/>
    </row>
    <row r="67" customFormat="false" ht="17" hidden="false" customHeight="false" outlineLevel="0" collapsed="false">
      <c r="B67" s="39"/>
      <c r="C67" s="46"/>
      <c r="D67" s="25"/>
      <c r="E67" s="25"/>
      <c r="F67" s="39"/>
      <c r="G67" s="44"/>
      <c r="H67" s="25"/>
      <c r="I67" s="45"/>
      <c r="J67" s="39"/>
      <c r="K67" s="44"/>
      <c r="L67" s="25"/>
      <c r="M67" s="45"/>
      <c r="N67" s="39" t="n">
        <v>465</v>
      </c>
      <c r="O67" s="40" t="s">
        <v>1005</v>
      </c>
      <c r="P67" s="41" t="n">
        <f aca="false">[1]67建中!$AO205</f>
        <v>0</v>
      </c>
      <c r="Q67" s="41" t="str">
        <f aca="false">[1]67建中!$K205</f>
        <v> </v>
      </c>
      <c r="R67" s="39"/>
      <c r="S67" s="46"/>
      <c r="T67" s="25"/>
      <c r="U67" s="25"/>
      <c r="V67" s="39"/>
      <c r="W67" s="46"/>
      <c r="X67" s="25"/>
      <c r="Y67" s="25"/>
      <c r="Z67" s="39"/>
      <c r="AA67" s="46"/>
      <c r="AB67" s="25"/>
      <c r="AC67" s="25"/>
      <c r="AD67" s="39"/>
      <c r="AE67" s="46"/>
      <c r="AF67" s="25"/>
      <c r="AG67" s="25"/>
      <c r="AH67" s="39"/>
      <c r="AI67" s="46"/>
      <c r="AJ67" s="25"/>
      <c r="AK67" s="25"/>
      <c r="AL67" s="39"/>
      <c r="AM67" s="46"/>
      <c r="AN67" s="25"/>
      <c r="AO67" s="25"/>
      <c r="AP67" s="39"/>
      <c r="AQ67" s="46"/>
      <c r="AR67" s="25"/>
      <c r="AS67" s="25"/>
      <c r="AT67" s="39"/>
      <c r="AU67" s="50"/>
      <c r="AV67" s="25"/>
      <c r="AW67" s="45"/>
      <c r="AX67" s="39"/>
      <c r="AY67" s="46"/>
      <c r="AZ67" s="25"/>
      <c r="BA67" s="25"/>
      <c r="BB67" s="39"/>
      <c r="BC67" s="46"/>
      <c r="BD67" s="25"/>
      <c r="BE67" s="25"/>
      <c r="BF67" s="39"/>
      <c r="BG67" s="44"/>
      <c r="BH67" s="25"/>
      <c r="BI67" s="45"/>
      <c r="BJ67" s="24"/>
      <c r="BK67" s="46"/>
      <c r="BL67" s="25"/>
      <c r="BM67" s="25"/>
      <c r="BN67" s="39"/>
      <c r="BO67" s="46"/>
      <c r="BP67" s="25"/>
      <c r="BQ67" s="25"/>
      <c r="BR67" s="39"/>
      <c r="BS67" s="46"/>
      <c r="BT67" s="25"/>
      <c r="BU67" s="25"/>
      <c r="BV67" s="39"/>
      <c r="BW67" s="46"/>
      <c r="BX67" s="25"/>
      <c r="BY67" s="25"/>
      <c r="BZ67" s="39"/>
      <c r="CA67" s="46"/>
      <c r="CB67" s="25"/>
      <c r="CC67" s="25"/>
      <c r="CD67" s="39"/>
      <c r="CE67" s="46"/>
      <c r="CF67" s="25"/>
      <c r="CG67" s="25"/>
      <c r="CH67" s="39"/>
      <c r="CI67" s="44"/>
      <c r="CJ67" s="25"/>
      <c r="CK67" s="45"/>
      <c r="CL67" s="39"/>
      <c r="CM67" s="46"/>
      <c r="CN67" s="25"/>
      <c r="CO67" s="25"/>
      <c r="CP67" s="39"/>
      <c r="CQ67" s="46"/>
      <c r="CR67" s="25"/>
      <c r="CS67" s="25"/>
      <c r="CT67" s="39"/>
      <c r="CU67" s="50"/>
      <c r="CV67" s="25"/>
      <c r="CW67" s="45"/>
      <c r="CX67" s="39"/>
      <c r="CY67" s="46"/>
      <c r="CZ67" s="25"/>
      <c r="DA67" s="25"/>
      <c r="DB67" s="39"/>
      <c r="DC67" s="46"/>
      <c r="DD67" s="25"/>
      <c r="DE67" s="25"/>
      <c r="DF67" s="39"/>
      <c r="DG67" s="46"/>
      <c r="DH67" s="25"/>
      <c r="DI67" s="25"/>
      <c r="DJ67" s="39"/>
      <c r="DK67" s="44"/>
      <c r="DL67" s="25"/>
      <c r="DM67" s="45"/>
      <c r="DN67" s="39"/>
      <c r="DO67" s="44"/>
      <c r="DP67" s="25"/>
      <c r="DQ67" s="45"/>
      <c r="DR67" s="39"/>
      <c r="DS67" s="44"/>
      <c r="DT67" s="25"/>
      <c r="DU67" s="45"/>
      <c r="DV67" s="39"/>
      <c r="DW67" s="44"/>
      <c r="DX67" s="25"/>
      <c r="DY67" s="45"/>
      <c r="DZ67" s="39"/>
      <c r="EA67" s="44"/>
      <c r="EB67" s="25"/>
      <c r="EC67" s="45"/>
      <c r="ED67" s="39"/>
      <c r="EE67" s="44"/>
      <c r="EF67" s="25"/>
      <c r="EG67" s="45"/>
      <c r="EH67" s="39"/>
      <c r="EI67" s="44"/>
      <c r="EJ67" s="25"/>
      <c r="EK67" s="45"/>
      <c r="EL67" s="39"/>
      <c r="EM67" s="44"/>
      <c r="EN67" s="25"/>
      <c r="EO67" s="45"/>
      <c r="EP67" s="39"/>
      <c r="EQ67" s="44"/>
      <c r="ER67" s="25"/>
      <c r="ES67" s="45"/>
      <c r="ET67" s="39"/>
      <c r="EU67" s="44"/>
      <c r="EV67" s="25"/>
      <c r="EW67" s="45"/>
      <c r="EX67" s="39"/>
      <c r="EY67" s="44"/>
      <c r="EZ67" s="25"/>
      <c r="FA67" s="45"/>
      <c r="FB67" s="39"/>
      <c r="FC67" s="44"/>
      <c r="FD67" s="25"/>
      <c r="FE67" s="45"/>
      <c r="FF67" s="24"/>
      <c r="FG67" s="44"/>
      <c r="FH67" s="25"/>
      <c r="FI67" s="25"/>
      <c r="FJ67" s="24"/>
      <c r="FK67" s="44"/>
      <c r="FL67" s="25"/>
      <c r="FM67" s="25"/>
      <c r="FN67" s="24"/>
      <c r="FO67" s="44"/>
      <c r="FP67" s="25"/>
      <c r="FQ67" s="25"/>
      <c r="FS67" s="44"/>
    </row>
    <row r="68" customFormat="false" ht="17" hidden="false" customHeight="false" outlineLevel="0" collapsed="false">
      <c r="B68" s="39"/>
      <c r="C68" s="24"/>
      <c r="D68" s="25"/>
      <c r="E68" s="25"/>
      <c r="F68" s="39"/>
      <c r="G68" s="44"/>
      <c r="H68" s="25"/>
      <c r="I68" s="45"/>
      <c r="J68" s="39"/>
      <c r="K68" s="50"/>
      <c r="L68" s="25"/>
      <c r="M68" s="45"/>
      <c r="N68" s="39"/>
      <c r="O68" s="24"/>
      <c r="P68" s="25"/>
      <c r="Q68" s="25"/>
      <c r="R68" s="39"/>
      <c r="S68" s="24"/>
      <c r="T68" s="25"/>
      <c r="U68" s="25"/>
      <c r="V68" s="39"/>
      <c r="W68" s="24"/>
      <c r="X68" s="25"/>
      <c r="Y68" s="25"/>
      <c r="Z68" s="39"/>
      <c r="AA68" s="24"/>
      <c r="AB68" s="25"/>
      <c r="AC68" s="25"/>
      <c r="AD68" s="39"/>
      <c r="AE68" s="24"/>
      <c r="AF68" s="25"/>
      <c r="AG68" s="25"/>
      <c r="AH68" s="39"/>
      <c r="AI68" s="24"/>
      <c r="AJ68" s="25"/>
      <c r="AK68" s="25"/>
      <c r="AL68" s="39"/>
      <c r="AM68" s="24"/>
      <c r="AN68" s="25"/>
      <c r="AO68" s="25"/>
      <c r="AP68" s="39"/>
      <c r="AQ68" s="24"/>
      <c r="AR68" s="25"/>
      <c r="AS68" s="25"/>
      <c r="AT68" s="39"/>
      <c r="AU68" s="24"/>
      <c r="AV68" s="25"/>
      <c r="AW68" s="45"/>
      <c r="AX68" s="39"/>
      <c r="AY68" s="24"/>
      <c r="AZ68" s="25"/>
      <c r="BA68" s="25"/>
      <c r="BB68" s="39"/>
      <c r="BC68" s="50"/>
      <c r="BD68" s="25"/>
      <c r="BE68" s="25"/>
      <c r="BF68" s="39"/>
      <c r="BG68" s="24"/>
      <c r="BH68" s="25"/>
      <c r="BI68" s="45"/>
      <c r="BJ68" s="24"/>
      <c r="BK68" s="24"/>
      <c r="BL68" s="25"/>
      <c r="BM68" s="25"/>
      <c r="BN68" s="39"/>
      <c r="BO68" s="24"/>
      <c r="BP68" s="25"/>
      <c r="BQ68" s="25"/>
      <c r="BR68" s="39"/>
      <c r="BS68" s="24"/>
      <c r="BT68" s="25"/>
      <c r="BU68" s="25"/>
      <c r="BV68" s="39"/>
      <c r="BW68" s="24"/>
      <c r="BX68" s="25"/>
      <c r="BY68" s="25"/>
      <c r="BZ68" s="39"/>
      <c r="CA68" s="24"/>
      <c r="CB68" s="25"/>
      <c r="CC68" s="25"/>
      <c r="CD68" s="39"/>
      <c r="CE68" s="24"/>
      <c r="CF68" s="25"/>
      <c r="CG68" s="25"/>
      <c r="CH68" s="39"/>
      <c r="CI68" s="24"/>
      <c r="CJ68" s="25"/>
      <c r="CK68" s="45"/>
      <c r="CL68" s="39"/>
      <c r="CM68" s="24"/>
      <c r="CN68" s="25"/>
      <c r="CO68" s="25"/>
      <c r="CP68" s="39"/>
      <c r="CQ68" s="24"/>
      <c r="CR68" s="25"/>
      <c r="CS68" s="25"/>
      <c r="CT68" s="39"/>
      <c r="CU68" s="50"/>
      <c r="CV68" s="25"/>
      <c r="CW68" s="45"/>
      <c r="CX68" s="39"/>
      <c r="CY68" s="24"/>
      <c r="CZ68" s="25"/>
      <c r="DA68" s="25"/>
      <c r="DB68" s="39"/>
      <c r="DC68" s="24"/>
      <c r="DD68" s="25"/>
      <c r="DE68" s="25"/>
      <c r="DF68" s="39"/>
      <c r="DG68" s="24"/>
      <c r="DH68" s="25"/>
      <c r="DI68" s="25"/>
      <c r="DJ68" s="39"/>
      <c r="DK68" s="24"/>
      <c r="DL68" s="25"/>
      <c r="DM68" s="45"/>
      <c r="DN68" s="39"/>
      <c r="DO68" s="24"/>
      <c r="DP68" s="25"/>
      <c r="DQ68" s="45"/>
      <c r="DR68" s="39"/>
      <c r="DS68" s="24"/>
      <c r="DT68" s="25"/>
      <c r="DU68" s="45"/>
      <c r="DV68" s="39"/>
      <c r="DW68" s="24"/>
      <c r="DX68" s="25"/>
      <c r="DY68" s="45"/>
      <c r="DZ68" s="39"/>
      <c r="EA68" s="24"/>
      <c r="EB68" s="25"/>
      <c r="EC68" s="45"/>
      <c r="ED68" s="39"/>
      <c r="EE68" s="24"/>
      <c r="EF68" s="25"/>
      <c r="EG68" s="45"/>
      <c r="EH68" s="39"/>
      <c r="EI68" s="24"/>
      <c r="EJ68" s="25"/>
      <c r="EK68" s="45"/>
      <c r="EL68" s="39"/>
      <c r="EM68" s="24"/>
      <c r="EN68" s="25"/>
      <c r="EO68" s="45"/>
      <c r="EP68" s="39"/>
      <c r="EQ68" s="24"/>
      <c r="ER68" s="25"/>
      <c r="ES68" s="45"/>
      <c r="ET68" s="39"/>
      <c r="EU68" s="24"/>
      <c r="EV68" s="25"/>
      <c r="EW68" s="45"/>
      <c r="EX68" s="39"/>
      <c r="EY68" s="24"/>
      <c r="EZ68" s="25"/>
      <c r="FA68" s="45"/>
      <c r="FB68" s="39"/>
      <c r="FC68" s="24"/>
      <c r="FD68" s="25"/>
      <c r="FE68" s="45"/>
      <c r="FF68" s="24"/>
      <c r="FG68" s="24"/>
      <c r="FH68" s="25"/>
      <c r="FI68" s="25"/>
      <c r="FJ68" s="24"/>
      <c r="FK68" s="24"/>
      <c r="FL68" s="25"/>
      <c r="FM68" s="25"/>
      <c r="FN68" s="24"/>
      <c r="FO68" s="24"/>
      <c r="FP68" s="25"/>
      <c r="FQ68" s="25"/>
    </row>
    <row r="69" customFormat="false" ht="17" hidden="false" customHeight="false" outlineLevel="0" collapsed="false">
      <c r="B69" s="39"/>
      <c r="C69" s="24"/>
      <c r="D69" s="25"/>
      <c r="E69" s="25"/>
      <c r="F69" s="39"/>
      <c r="G69" s="44"/>
      <c r="H69" s="25"/>
      <c r="I69" s="45"/>
      <c r="J69" s="39"/>
      <c r="K69" s="50"/>
      <c r="L69" s="25"/>
      <c r="M69" s="45"/>
      <c r="N69" s="39"/>
      <c r="O69" s="24"/>
      <c r="P69" s="25"/>
      <c r="Q69" s="25"/>
      <c r="R69" s="39"/>
      <c r="S69" s="24"/>
      <c r="T69" s="25"/>
      <c r="U69" s="25"/>
      <c r="V69" s="39"/>
      <c r="W69" s="24"/>
      <c r="X69" s="25"/>
      <c r="Y69" s="25"/>
      <c r="Z69" s="39"/>
      <c r="AA69" s="24"/>
      <c r="AB69" s="25"/>
      <c r="AC69" s="25"/>
      <c r="AD69" s="39"/>
      <c r="AE69" s="24"/>
      <c r="AF69" s="25"/>
      <c r="AG69" s="25"/>
      <c r="AH69" s="39"/>
      <c r="AI69" s="24"/>
      <c r="AJ69" s="25"/>
      <c r="AK69" s="25"/>
      <c r="AL69" s="39"/>
      <c r="AM69" s="24"/>
      <c r="AN69" s="25"/>
      <c r="AO69" s="25"/>
      <c r="AP69" s="39"/>
      <c r="AQ69" s="24"/>
      <c r="AR69" s="25"/>
      <c r="AS69" s="25"/>
      <c r="AT69" s="39"/>
      <c r="AU69" s="24"/>
      <c r="AV69" s="25"/>
      <c r="AW69" s="45"/>
      <c r="AX69" s="39"/>
      <c r="AY69" s="24"/>
      <c r="AZ69" s="25"/>
      <c r="BA69" s="25"/>
      <c r="BB69" s="39"/>
      <c r="BC69" s="50"/>
      <c r="BD69" s="25"/>
      <c r="BE69" s="25"/>
      <c r="BF69" s="39"/>
      <c r="BG69" s="24"/>
      <c r="BH69" s="25"/>
      <c r="BI69" s="45"/>
      <c r="BJ69" s="24"/>
      <c r="BK69" s="24"/>
      <c r="BL69" s="25"/>
      <c r="BM69" s="25"/>
      <c r="BN69" s="39"/>
      <c r="BO69" s="24"/>
      <c r="BP69" s="25"/>
      <c r="BQ69" s="25"/>
      <c r="BR69" s="39"/>
      <c r="BS69" s="24"/>
      <c r="BT69" s="25"/>
      <c r="BU69" s="25"/>
      <c r="BV69" s="39"/>
      <c r="BW69" s="24"/>
      <c r="BX69" s="25"/>
      <c r="BY69" s="25"/>
      <c r="BZ69" s="39"/>
      <c r="CA69" s="24"/>
      <c r="CB69" s="25"/>
      <c r="CC69" s="25"/>
      <c r="CD69" s="39"/>
      <c r="CE69" s="24"/>
      <c r="CF69" s="25"/>
      <c r="CG69" s="25"/>
      <c r="CH69" s="39"/>
      <c r="CI69" s="24"/>
      <c r="CJ69" s="25"/>
      <c r="CK69" s="45"/>
      <c r="CL69" s="39"/>
      <c r="CM69" s="24"/>
      <c r="CN69" s="25"/>
      <c r="CO69" s="25"/>
      <c r="CP69" s="39"/>
      <c r="CQ69" s="24"/>
      <c r="CR69" s="25"/>
      <c r="CS69" s="25"/>
      <c r="CT69" s="39"/>
      <c r="CU69" s="50"/>
      <c r="CV69" s="25"/>
      <c r="CW69" s="45"/>
      <c r="CX69" s="39"/>
      <c r="CY69" s="24"/>
      <c r="CZ69" s="25"/>
      <c r="DA69" s="25"/>
      <c r="DB69" s="39"/>
      <c r="DC69" s="24"/>
      <c r="DD69" s="25"/>
      <c r="DE69" s="25"/>
      <c r="DF69" s="39"/>
      <c r="DG69" s="24"/>
      <c r="DH69" s="25"/>
      <c r="DI69" s="25"/>
      <c r="DJ69" s="39"/>
      <c r="DK69" s="24"/>
      <c r="DL69" s="25"/>
      <c r="DM69" s="45"/>
      <c r="DN69" s="39"/>
      <c r="DO69" s="24"/>
      <c r="DP69" s="25"/>
      <c r="DQ69" s="45"/>
      <c r="DR69" s="39"/>
      <c r="DS69" s="24"/>
      <c r="DT69" s="25"/>
      <c r="DU69" s="45"/>
      <c r="DV69" s="39"/>
      <c r="DW69" s="24"/>
      <c r="DX69" s="25"/>
      <c r="DY69" s="45"/>
      <c r="DZ69" s="39"/>
      <c r="EA69" s="24"/>
      <c r="EB69" s="25"/>
      <c r="EC69" s="45"/>
      <c r="ED69" s="39"/>
      <c r="EE69" s="24"/>
      <c r="EF69" s="25"/>
      <c r="EG69" s="45"/>
      <c r="EH69" s="39"/>
      <c r="EI69" s="24"/>
      <c r="EJ69" s="25"/>
      <c r="EK69" s="45"/>
      <c r="EL69" s="39"/>
      <c r="EM69" s="24"/>
      <c r="EN69" s="25"/>
      <c r="EO69" s="45"/>
      <c r="EP69" s="39"/>
      <c r="EQ69" s="24"/>
      <c r="ER69" s="25"/>
      <c r="ES69" s="45"/>
      <c r="ET69" s="39"/>
      <c r="EU69" s="24"/>
      <c r="EV69" s="25"/>
      <c r="EW69" s="45"/>
      <c r="EX69" s="39"/>
      <c r="EY69" s="24"/>
      <c r="EZ69" s="25"/>
      <c r="FA69" s="45"/>
      <c r="FB69" s="39"/>
      <c r="FC69" s="24"/>
      <c r="FD69" s="25"/>
      <c r="FE69" s="45"/>
      <c r="FF69" s="24"/>
      <c r="FG69" s="24"/>
      <c r="FH69" s="25"/>
      <c r="FI69" s="25"/>
      <c r="FJ69" s="24"/>
      <c r="FK69" s="24"/>
      <c r="FL69" s="25"/>
      <c r="FM69" s="25"/>
      <c r="FN69" s="24"/>
      <c r="FO69" s="24"/>
      <c r="FP69" s="25"/>
      <c r="FQ69" s="25"/>
    </row>
    <row r="70" customFormat="false" ht="17" hidden="false" customHeight="false" outlineLevel="0" collapsed="false">
      <c r="B70" s="39"/>
      <c r="C70" s="24"/>
      <c r="D70" s="25"/>
      <c r="E70" s="25"/>
      <c r="F70" s="39"/>
      <c r="G70" s="44"/>
      <c r="H70" s="25"/>
      <c r="I70" s="45"/>
      <c r="J70" s="39"/>
      <c r="K70" s="50"/>
      <c r="L70" s="25"/>
      <c r="M70" s="45"/>
      <c r="N70" s="39"/>
      <c r="O70" s="24"/>
      <c r="P70" s="25"/>
      <c r="Q70" s="25"/>
      <c r="R70" s="39"/>
      <c r="S70" s="24"/>
      <c r="T70" s="25"/>
      <c r="U70" s="25"/>
      <c r="V70" s="39"/>
      <c r="W70" s="24"/>
      <c r="X70" s="25"/>
      <c r="Y70" s="25"/>
      <c r="Z70" s="39"/>
      <c r="AA70" s="24"/>
      <c r="AB70" s="25"/>
      <c r="AC70" s="25"/>
      <c r="AD70" s="39"/>
      <c r="AE70" s="24"/>
      <c r="AF70" s="25"/>
      <c r="AG70" s="25"/>
      <c r="AH70" s="39"/>
      <c r="AI70" s="24"/>
      <c r="AJ70" s="25"/>
      <c r="AK70" s="25"/>
      <c r="AL70" s="39"/>
      <c r="AM70" s="24"/>
      <c r="AN70" s="25"/>
      <c r="AO70" s="25"/>
      <c r="AP70" s="39"/>
      <c r="AQ70" s="24"/>
      <c r="AR70" s="25"/>
      <c r="AS70" s="25"/>
      <c r="AT70" s="39"/>
      <c r="AU70" s="24"/>
      <c r="AV70" s="25"/>
      <c r="AW70" s="45"/>
      <c r="AX70" s="39"/>
      <c r="AY70" s="24"/>
      <c r="AZ70" s="25"/>
      <c r="BA70" s="25"/>
      <c r="BB70" s="39"/>
      <c r="BC70" s="50"/>
      <c r="BD70" s="25"/>
      <c r="BE70" s="25"/>
      <c r="BF70" s="39"/>
      <c r="BG70" s="24"/>
      <c r="BH70" s="25"/>
      <c r="BI70" s="45"/>
      <c r="BJ70" s="24"/>
      <c r="BK70" s="24"/>
      <c r="BL70" s="25"/>
      <c r="BM70" s="25"/>
      <c r="BN70" s="39"/>
      <c r="BO70" s="24"/>
      <c r="BP70" s="25"/>
      <c r="BQ70" s="25"/>
      <c r="BR70" s="39"/>
      <c r="BS70" s="24"/>
      <c r="BT70" s="25"/>
      <c r="BU70" s="25"/>
      <c r="BV70" s="39"/>
      <c r="BW70" s="24"/>
      <c r="BX70" s="25"/>
      <c r="BY70" s="25"/>
      <c r="BZ70" s="39"/>
      <c r="CA70" s="24"/>
      <c r="CB70" s="25"/>
      <c r="CC70" s="25"/>
      <c r="CD70" s="39"/>
      <c r="CE70" s="24"/>
      <c r="CF70" s="25"/>
      <c r="CG70" s="25"/>
      <c r="CH70" s="39"/>
      <c r="CI70" s="24"/>
      <c r="CJ70" s="25"/>
      <c r="CK70" s="45"/>
      <c r="CL70" s="39"/>
      <c r="CM70" s="24"/>
      <c r="CN70" s="25"/>
      <c r="CO70" s="25"/>
      <c r="CP70" s="39"/>
      <c r="CQ70" s="24"/>
      <c r="CR70" s="25"/>
      <c r="CS70" s="25"/>
      <c r="CT70" s="39"/>
      <c r="CU70" s="50"/>
      <c r="CV70" s="25"/>
      <c r="CW70" s="45"/>
      <c r="CX70" s="39"/>
      <c r="CY70" s="24"/>
      <c r="CZ70" s="25"/>
      <c r="DA70" s="25"/>
      <c r="DB70" s="39"/>
      <c r="DC70" s="24"/>
      <c r="DD70" s="25"/>
      <c r="DE70" s="25"/>
      <c r="DF70" s="39"/>
      <c r="DG70" s="24"/>
      <c r="DH70" s="25"/>
      <c r="DI70" s="25"/>
      <c r="DJ70" s="39"/>
      <c r="DK70" s="24"/>
      <c r="DL70" s="25"/>
      <c r="DM70" s="45"/>
      <c r="DN70" s="39"/>
      <c r="DO70" s="24"/>
      <c r="DP70" s="25"/>
      <c r="DQ70" s="45"/>
      <c r="DR70" s="39"/>
      <c r="DS70" s="24"/>
      <c r="DT70" s="25"/>
      <c r="DU70" s="45"/>
      <c r="DV70" s="39"/>
      <c r="DW70" s="24"/>
      <c r="DX70" s="25"/>
      <c r="DY70" s="45"/>
      <c r="DZ70" s="39"/>
      <c r="EA70" s="24"/>
      <c r="EB70" s="25"/>
      <c r="EC70" s="45"/>
      <c r="ED70" s="39"/>
      <c r="EE70" s="24"/>
      <c r="EF70" s="25"/>
      <c r="EG70" s="45"/>
      <c r="EH70" s="39"/>
      <c r="EI70" s="24"/>
      <c r="EJ70" s="25"/>
      <c r="EK70" s="45"/>
      <c r="EL70" s="39"/>
      <c r="EM70" s="24"/>
      <c r="EN70" s="25"/>
      <c r="EO70" s="45"/>
      <c r="EP70" s="39"/>
      <c r="EQ70" s="24"/>
      <c r="ER70" s="25"/>
      <c r="ES70" s="45"/>
      <c r="ET70" s="39"/>
      <c r="EU70" s="24"/>
      <c r="EV70" s="25"/>
      <c r="EW70" s="45"/>
      <c r="EX70" s="39"/>
      <c r="EY70" s="24"/>
      <c r="EZ70" s="25"/>
      <c r="FA70" s="45"/>
      <c r="FB70" s="39"/>
      <c r="FC70" s="24"/>
      <c r="FD70" s="25"/>
      <c r="FE70" s="45"/>
      <c r="FF70" s="24"/>
      <c r="FG70" s="24"/>
      <c r="FH70" s="25"/>
      <c r="FI70" s="25"/>
      <c r="FJ70" s="24"/>
      <c r="FK70" s="24"/>
      <c r="FL70" s="25"/>
      <c r="FM70" s="25"/>
      <c r="FN70" s="24"/>
      <c r="FO70" s="24"/>
      <c r="FP70" s="25"/>
      <c r="FQ70" s="25"/>
    </row>
    <row r="71" customFormat="false" ht="17" hidden="false" customHeight="false" outlineLevel="0" collapsed="false">
      <c r="B71" s="39"/>
      <c r="C71" s="24"/>
      <c r="D71" s="25"/>
      <c r="E71" s="25"/>
      <c r="F71" s="39"/>
      <c r="G71" s="44"/>
      <c r="H71" s="25"/>
      <c r="I71" s="45"/>
      <c r="J71" s="39"/>
      <c r="K71" s="50"/>
      <c r="L71" s="25"/>
      <c r="M71" s="45"/>
      <c r="N71" s="39"/>
      <c r="O71" s="24"/>
      <c r="P71" s="25"/>
      <c r="Q71" s="25"/>
      <c r="R71" s="39"/>
      <c r="S71" s="24"/>
      <c r="T71" s="25"/>
      <c r="U71" s="25"/>
      <c r="V71" s="39"/>
      <c r="W71" s="24"/>
      <c r="X71" s="25"/>
      <c r="Y71" s="25"/>
      <c r="Z71" s="39"/>
      <c r="AA71" s="24"/>
      <c r="AB71" s="25"/>
      <c r="AC71" s="25"/>
      <c r="AD71" s="39"/>
      <c r="AE71" s="24"/>
      <c r="AF71" s="25"/>
      <c r="AG71" s="25"/>
      <c r="AH71" s="39"/>
      <c r="AI71" s="24"/>
      <c r="AJ71" s="25"/>
      <c r="AK71" s="25"/>
      <c r="AL71" s="39"/>
      <c r="AM71" s="24"/>
      <c r="AN71" s="25"/>
      <c r="AO71" s="25"/>
      <c r="AP71" s="39"/>
      <c r="AQ71" s="24"/>
      <c r="AR71" s="25"/>
      <c r="AS71" s="25"/>
      <c r="AT71" s="39"/>
      <c r="AU71" s="24"/>
      <c r="AV71" s="25"/>
      <c r="AW71" s="45"/>
      <c r="AX71" s="39"/>
      <c r="AY71" s="24"/>
      <c r="AZ71" s="25"/>
      <c r="BA71" s="25"/>
      <c r="BB71" s="39"/>
      <c r="BC71" s="50"/>
      <c r="BD71" s="25"/>
      <c r="BE71" s="25"/>
      <c r="BF71" s="39"/>
      <c r="BG71" s="24"/>
      <c r="BH71" s="25"/>
      <c r="BI71" s="45"/>
      <c r="BJ71" s="24"/>
      <c r="BK71" s="24"/>
      <c r="BL71" s="25"/>
      <c r="BM71" s="25"/>
      <c r="BN71" s="39"/>
      <c r="BO71" s="24"/>
      <c r="BP71" s="25"/>
      <c r="BQ71" s="25"/>
      <c r="BR71" s="39"/>
      <c r="BS71" s="24"/>
      <c r="BT71" s="25"/>
      <c r="BU71" s="25"/>
      <c r="BV71" s="39"/>
      <c r="BW71" s="24"/>
      <c r="BX71" s="25"/>
      <c r="BY71" s="25"/>
      <c r="BZ71" s="39"/>
      <c r="CA71" s="24"/>
      <c r="CB71" s="25"/>
      <c r="CC71" s="25"/>
      <c r="CD71" s="39"/>
      <c r="CE71" s="24"/>
      <c r="CF71" s="25"/>
      <c r="CG71" s="25"/>
      <c r="CH71" s="39"/>
      <c r="CI71" s="24"/>
      <c r="CJ71" s="25"/>
      <c r="CK71" s="45"/>
      <c r="CL71" s="39"/>
      <c r="CM71" s="24"/>
      <c r="CN71" s="25"/>
      <c r="CO71" s="25"/>
      <c r="CP71" s="39"/>
      <c r="CQ71" s="24"/>
      <c r="CR71" s="25"/>
      <c r="CS71" s="25"/>
      <c r="CT71" s="39"/>
      <c r="CU71" s="50"/>
      <c r="CV71" s="25"/>
      <c r="CW71" s="45"/>
      <c r="CX71" s="39"/>
      <c r="CY71" s="24"/>
      <c r="CZ71" s="25"/>
      <c r="DA71" s="25"/>
      <c r="DB71" s="39"/>
      <c r="DC71" s="24"/>
      <c r="DD71" s="25"/>
      <c r="DE71" s="25"/>
      <c r="DF71" s="39"/>
      <c r="DG71" s="24"/>
      <c r="DH71" s="25"/>
      <c r="DI71" s="25"/>
      <c r="DJ71" s="39"/>
      <c r="DK71" s="24"/>
      <c r="DL71" s="25"/>
      <c r="DM71" s="45"/>
      <c r="DN71" s="39"/>
      <c r="DO71" s="24"/>
      <c r="DP71" s="25"/>
      <c r="DQ71" s="45"/>
      <c r="DR71" s="39"/>
      <c r="DS71" s="24"/>
      <c r="DT71" s="25"/>
      <c r="DU71" s="45"/>
      <c r="DV71" s="39"/>
      <c r="DW71" s="24"/>
      <c r="DX71" s="25"/>
      <c r="DY71" s="45"/>
      <c r="DZ71" s="39"/>
      <c r="EA71" s="24"/>
      <c r="EB71" s="25"/>
      <c r="EC71" s="45"/>
      <c r="ED71" s="39"/>
      <c r="EE71" s="24"/>
      <c r="EF71" s="25"/>
      <c r="EG71" s="45"/>
      <c r="EH71" s="39"/>
      <c r="EI71" s="24"/>
      <c r="EJ71" s="25"/>
      <c r="EK71" s="45"/>
      <c r="EL71" s="39"/>
      <c r="EM71" s="24"/>
      <c r="EN71" s="25"/>
      <c r="EO71" s="45"/>
      <c r="EP71" s="39"/>
      <c r="EQ71" s="24"/>
      <c r="ER71" s="25"/>
      <c r="ES71" s="45"/>
      <c r="ET71" s="39"/>
      <c r="EU71" s="24"/>
      <c r="EV71" s="25"/>
      <c r="EW71" s="45"/>
      <c r="EX71" s="39"/>
      <c r="EY71" s="24"/>
      <c r="EZ71" s="25"/>
      <c r="FA71" s="45"/>
      <c r="FB71" s="39"/>
      <c r="FC71" s="24"/>
      <c r="FD71" s="25"/>
      <c r="FE71" s="45"/>
      <c r="FF71" s="24"/>
      <c r="FG71" s="24"/>
      <c r="FH71" s="25"/>
      <c r="FI71" s="25"/>
      <c r="FJ71" s="24"/>
      <c r="FK71" s="24"/>
      <c r="FL71" s="25"/>
      <c r="FM71" s="25"/>
      <c r="FN71" s="24"/>
      <c r="FO71" s="24"/>
      <c r="FP71" s="25"/>
      <c r="FQ71" s="25"/>
    </row>
    <row r="72" customFormat="false" ht="17" hidden="false" customHeight="false" outlineLevel="0" collapsed="false">
      <c r="B72" s="39"/>
      <c r="C72" s="24"/>
      <c r="D72" s="25"/>
      <c r="E72" s="25"/>
      <c r="F72" s="39"/>
      <c r="G72" s="44"/>
      <c r="H72" s="25"/>
      <c r="I72" s="45"/>
      <c r="J72" s="39"/>
      <c r="K72" s="50"/>
      <c r="L72" s="25"/>
      <c r="M72" s="45"/>
      <c r="N72" s="39"/>
      <c r="O72" s="24"/>
      <c r="P72" s="25"/>
      <c r="Q72" s="25"/>
      <c r="R72" s="39"/>
      <c r="S72" s="24"/>
      <c r="T72" s="25"/>
      <c r="U72" s="25"/>
      <c r="V72" s="39"/>
      <c r="W72" s="24"/>
      <c r="X72" s="25"/>
      <c r="Y72" s="25"/>
      <c r="Z72" s="39"/>
      <c r="AA72" s="24"/>
      <c r="AB72" s="25"/>
      <c r="AC72" s="25"/>
      <c r="AD72" s="39"/>
      <c r="AE72" s="24"/>
      <c r="AF72" s="25"/>
      <c r="AG72" s="25"/>
      <c r="AH72" s="39"/>
      <c r="AI72" s="24"/>
      <c r="AJ72" s="25"/>
      <c r="AK72" s="25"/>
      <c r="AL72" s="39"/>
      <c r="AM72" s="24"/>
      <c r="AN72" s="25"/>
      <c r="AO72" s="25"/>
      <c r="AP72" s="39"/>
      <c r="AQ72" s="24"/>
      <c r="AR72" s="25"/>
      <c r="AS72" s="25"/>
      <c r="AT72" s="39"/>
      <c r="AU72" s="24"/>
      <c r="AV72" s="25"/>
      <c r="AW72" s="45"/>
      <c r="AX72" s="39"/>
      <c r="AY72" s="24"/>
      <c r="AZ72" s="25"/>
      <c r="BA72" s="25"/>
      <c r="BB72" s="39"/>
      <c r="BC72" s="50"/>
      <c r="BD72" s="25"/>
      <c r="BE72" s="25"/>
      <c r="BF72" s="39"/>
      <c r="BG72" s="24"/>
      <c r="BH72" s="25"/>
      <c r="BI72" s="45"/>
      <c r="BJ72" s="24"/>
      <c r="BK72" s="24"/>
      <c r="BL72" s="25"/>
      <c r="BM72" s="25"/>
      <c r="BN72" s="39"/>
      <c r="BO72" s="24"/>
      <c r="BP72" s="25"/>
      <c r="BQ72" s="25"/>
      <c r="BR72" s="39"/>
      <c r="BS72" s="24"/>
      <c r="BT72" s="25"/>
      <c r="BU72" s="25"/>
      <c r="BV72" s="39"/>
      <c r="BW72" s="24"/>
      <c r="BX72" s="25"/>
      <c r="BY72" s="25"/>
      <c r="BZ72" s="39"/>
      <c r="CA72" s="24"/>
      <c r="CB72" s="25"/>
      <c r="CC72" s="25"/>
      <c r="CD72" s="39"/>
      <c r="CE72" s="24"/>
      <c r="CF72" s="25"/>
      <c r="CG72" s="25"/>
      <c r="CH72" s="39"/>
      <c r="CI72" s="24"/>
      <c r="CJ72" s="25"/>
      <c r="CK72" s="45"/>
      <c r="CL72" s="39"/>
      <c r="CM72" s="24"/>
      <c r="CN72" s="25"/>
      <c r="CO72" s="25"/>
      <c r="CP72" s="39"/>
      <c r="CQ72" s="24"/>
      <c r="CR72" s="25"/>
      <c r="CS72" s="25"/>
      <c r="CT72" s="39"/>
      <c r="CU72" s="50"/>
      <c r="CV72" s="25"/>
      <c r="CW72" s="45"/>
      <c r="CX72" s="39"/>
      <c r="CY72" s="24"/>
      <c r="CZ72" s="25"/>
      <c r="DA72" s="25"/>
      <c r="DB72" s="39"/>
      <c r="DC72" s="24"/>
      <c r="DD72" s="25"/>
      <c r="DE72" s="25"/>
      <c r="DF72" s="39"/>
      <c r="DG72" s="24"/>
      <c r="DH72" s="25"/>
      <c r="DI72" s="25"/>
      <c r="DJ72" s="39"/>
      <c r="DK72" s="24"/>
      <c r="DL72" s="25"/>
      <c r="DM72" s="45"/>
      <c r="DN72" s="39"/>
      <c r="DO72" s="24"/>
      <c r="DP72" s="25"/>
      <c r="DQ72" s="45"/>
      <c r="DR72" s="39"/>
      <c r="DS72" s="24"/>
      <c r="DT72" s="25"/>
      <c r="DU72" s="45"/>
      <c r="DV72" s="39"/>
      <c r="DW72" s="24"/>
      <c r="DX72" s="25"/>
      <c r="DY72" s="45"/>
      <c r="DZ72" s="39"/>
      <c r="EA72" s="24"/>
      <c r="EB72" s="25"/>
      <c r="EC72" s="45"/>
      <c r="ED72" s="39"/>
      <c r="EE72" s="24"/>
      <c r="EF72" s="25"/>
      <c r="EG72" s="45"/>
      <c r="EH72" s="39"/>
      <c r="EI72" s="24"/>
      <c r="EJ72" s="25"/>
      <c r="EK72" s="45"/>
      <c r="EL72" s="39"/>
      <c r="EM72" s="24"/>
      <c r="EN72" s="25"/>
      <c r="EO72" s="45"/>
      <c r="EP72" s="39"/>
      <c r="EQ72" s="24"/>
      <c r="ER72" s="25"/>
      <c r="ES72" s="45"/>
      <c r="ET72" s="39"/>
      <c r="EU72" s="24"/>
      <c r="EV72" s="25"/>
      <c r="EW72" s="45"/>
      <c r="EX72" s="39"/>
      <c r="EY72" s="24"/>
      <c r="EZ72" s="25"/>
      <c r="FA72" s="45"/>
      <c r="FB72" s="39"/>
      <c r="FC72" s="24"/>
      <c r="FD72" s="25"/>
      <c r="FE72" s="45"/>
      <c r="FF72" s="24"/>
      <c r="FG72" s="24"/>
      <c r="FH72" s="25"/>
      <c r="FI72" s="25"/>
      <c r="FJ72" s="24"/>
      <c r="FK72" s="24"/>
      <c r="FL72" s="25"/>
      <c r="FM72" s="25"/>
      <c r="FN72" s="24"/>
      <c r="FO72" s="24"/>
      <c r="FP72" s="25"/>
      <c r="FQ72" s="25"/>
    </row>
    <row r="73" customFormat="false" ht="17" hidden="false" customHeight="false" outlineLevel="0" collapsed="false">
      <c r="B73" s="39"/>
      <c r="C73" s="24"/>
      <c r="D73" s="25"/>
      <c r="E73" s="25"/>
      <c r="F73" s="39"/>
      <c r="G73" s="44"/>
      <c r="H73" s="25"/>
      <c r="I73" s="45"/>
      <c r="J73" s="39"/>
      <c r="K73" s="50"/>
      <c r="L73" s="25"/>
      <c r="M73" s="45"/>
      <c r="N73" s="39"/>
      <c r="O73" s="24"/>
      <c r="P73" s="25"/>
      <c r="Q73" s="25"/>
      <c r="R73" s="39"/>
      <c r="S73" s="24"/>
      <c r="T73" s="25"/>
      <c r="U73" s="25"/>
      <c r="V73" s="39"/>
      <c r="W73" s="24"/>
      <c r="X73" s="25"/>
      <c r="Y73" s="25"/>
      <c r="Z73" s="39"/>
      <c r="AA73" s="24"/>
      <c r="AB73" s="25"/>
      <c r="AC73" s="25"/>
      <c r="AD73" s="39"/>
      <c r="AE73" s="24"/>
      <c r="AF73" s="25"/>
      <c r="AG73" s="25"/>
      <c r="AH73" s="39"/>
      <c r="AI73" s="24"/>
      <c r="AJ73" s="25"/>
      <c r="AK73" s="25"/>
      <c r="AL73" s="39"/>
      <c r="AM73" s="24"/>
      <c r="AN73" s="25"/>
      <c r="AO73" s="25"/>
      <c r="AP73" s="39"/>
      <c r="AQ73" s="24"/>
      <c r="AR73" s="25"/>
      <c r="AS73" s="25"/>
      <c r="AT73" s="39"/>
      <c r="AU73" s="24"/>
      <c r="AV73" s="25"/>
      <c r="AW73" s="45"/>
      <c r="AX73" s="39"/>
      <c r="AY73" s="24"/>
      <c r="AZ73" s="25"/>
      <c r="BA73" s="25"/>
      <c r="BB73" s="39"/>
      <c r="BC73" s="50"/>
      <c r="BD73" s="25"/>
      <c r="BE73" s="25"/>
      <c r="BF73" s="39"/>
      <c r="BG73" s="24"/>
      <c r="BH73" s="25"/>
      <c r="BI73" s="45"/>
      <c r="BJ73" s="24"/>
      <c r="BK73" s="24"/>
      <c r="BL73" s="25"/>
      <c r="BM73" s="25"/>
      <c r="BN73" s="39"/>
      <c r="BO73" s="24"/>
      <c r="BP73" s="25"/>
      <c r="BQ73" s="25"/>
      <c r="BR73" s="39"/>
      <c r="BS73" s="24"/>
      <c r="BT73" s="25"/>
      <c r="BU73" s="25"/>
      <c r="BV73" s="39"/>
      <c r="BW73" s="24"/>
      <c r="BX73" s="25"/>
      <c r="BY73" s="25"/>
      <c r="BZ73" s="39"/>
      <c r="CA73" s="24"/>
      <c r="CB73" s="25"/>
      <c r="CC73" s="25"/>
      <c r="CD73" s="39"/>
      <c r="CE73" s="24"/>
      <c r="CF73" s="25"/>
      <c r="CG73" s="25"/>
      <c r="CH73" s="39"/>
      <c r="CI73" s="24"/>
      <c r="CJ73" s="25"/>
      <c r="CK73" s="45"/>
      <c r="CL73" s="39"/>
      <c r="CM73" s="24"/>
      <c r="CN73" s="25"/>
      <c r="CO73" s="25"/>
      <c r="CP73" s="39"/>
      <c r="CQ73" s="24"/>
      <c r="CR73" s="25"/>
      <c r="CS73" s="25"/>
      <c r="CT73" s="39"/>
      <c r="CU73" s="50"/>
      <c r="CV73" s="25"/>
      <c r="CW73" s="45"/>
      <c r="CX73" s="39"/>
      <c r="CY73" s="24"/>
      <c r="CZ73" s="25"/>
      <c r="DA73" s="25"/>
      <c r="DB73" s="39"/>
      <c r="DC73" s="24"/>
      <c r="DD73" s="25"/>
      <c r="DE73" s="25"/>
      <c r="DF73" s="39"/>
      <c r="DG73" s="24"/>
      <c r="DH73" s="25"/>
      <c r="DI73" s="25"/>
      <c r="DJ73" s="39"/>
      <c r="DK73" s="24"/>
      <c r="DL73" s="25"/>
      <c r="DM73" s="45"/>
      <c r="DN73" s="39"/>
      <c r="DO73" s="24"/>
      <c r="DP73" s="25"/>
      <c r="DQ73" s="45"/>
      <c r="DR73" s="39"/>
      <c r="DS73" s="24"/>
      <c r="DT73" s="25"/>
      <c r="DU73" s="45"/>
      <c r="DV73" s="39"/>
      <c r="DW73" s="24"/>
      <c r="DX73" s="25"/>
      <c r="DY73" s="45"/>
      <c r="DZ73" s="39"/>
      <c r="EA73" s="24"/>
      <c r="EB73" s="25"/>
      <c r="EC73" s="45"/>
      <c r="ED73" s="39"/>
      <c r="EE73" s="24"/>
      <c r="EF73" s="25"/>
      <c r="EG73" s="45"/>
      <c r="EH73" s="39"/>
      <c r="EI73" s="24"/>
      <c r="EJ73" s="25"/>
      <c r="EK73" s="45"/>
      <c r="EL73" s="39"/>
      <c r="EM73" s="24"/>
      <c r="EN73" s="25"/>
      <c r="EO73" s="45"/>
      <c r="EP73" s="39"/>
      <c r="EQ73" s="24"/>
      <c r="ER73" s="25"/>
      <c r="ES73" s="45"/>
      <c r="ET73" s="39"/>
      <c r="EU73" s="24"/>
      <c r="EV73" s="25"/>
      <c r="EW73" s="45"/>
      <c r="EX73" s="39"/>
      <c r="EY73" s="24"/>
      <c r="EZ73" s="25"/>
      <c r="FA73" s="45"/>
      <c r="FB73" s="39"/>
      <c r="FC73" s="24"/>
      <c r="FD73" s="25"/>
      <c r="FE73" s="45"/>
      <c r="FF73" s="24"/>
      <c r="FG73" s="24"/>
      <c r="FH73" s="25"/>
      <c r="FI73" s="25"/>
      <c r="FJ73" s="24"/>
      <c r="FK73" s="24"/>
      <c r="FL73" s="25"/>
      <c r="FM73" s="25"/>
      <c r="FN73" s="24"/>
      <c r="FO73" s="24"/>
      <c r="FP73" s="25"/>
      <c r="FQ73" s="25"/>
    </row>
    <row r="74" customFormat="false" ht="17" hidden="false" customHeight="false" outlineLevel="0" collapsed="false">
      <c r="B74" s="39"/>
      <c r="C74" s="24"/>
      <c r="D74" s="25"/>
      <c r="E74" s="25"/>
      <c r="F74" s="39"/>
      <c r="G74" s="44"/>
      <c r="H74" s="25"/>
      <c r="I74" s="45"/>
      <c r="J74" s="39"/>
      <c r="K74" s="50"/>
      <c r="L74" s="25"/>
      <c r="M74" s="45"/>
      <c r="N74" s="39"/>
      <c r="O74" s="24"/>
      <c r="P74" s="25"/>
      <c r="Q74" s="25"/>
      <c r="R74" s="39"/>
      <c r="S74" s="24"/>
      <c r="T74" s="25"/>
      <c r="U74" s="25"/>
      <c r="V74" s="39"/>
      <c r="W74" s="24"/>
      <c r="X74" s="25"/>
      <c r="Y74" s="25"/>
      <c r="Z74" s="39"/>
      <c r="AA74" s="24"/>
      <c r="AB74" s="25"/>
      <c r="AC74" s="25"/>
      <c r="AD74" s="39"/>
      <c r="AE74" s="24"/>
      <c r="AF74" s="25"/>
      <c r="AG74" s="25"/>
      <c r="AH74" s="39"/>
      <c r="AI74" s="24"/>
      <c r="AJ74" s="25"/>
      <c r="AK74" s="25"/>
      <c r="AL74" s="39"/>
      <c r="AM74" s="24"/>
      <c r="AN74" s="25"/>
      <c r="AO74" s="25"/>
      <c r="AP74" s="39"/>
      <c r="AQ74" s="24"/>
      <c r="AR74" s="25"/>
      <c r="AS74" s="25"/>
      <c r="AT74" s="39"/>
      <c r="AU74" s="24"/>
      <c r="AV74" s="25"/>
      <c r="AW74" s="45"/>
      <c r="AX74" s="39"/>
      <c r="AY74" s="24"/>
      <c r="AZ74" s="25"/>
      <c r="BA74" s="25"/>
      <c r="BB74" s="39"/>
      <c r="BC74" s="50"/>
      <c r="BD74" s="25"/>
      <c r="BE74" s="25"/>
      <c r="BF74" s="39"/>
      <c r="BG74" s="24"/>
      <c r="BH74" s="25"/>
      <c r="BI74" s="45"/>
      <c r="BJ74" s="24"/>
      <c r="BK74" s="24"/>
      <c r="BL74" s="25"/>
      <c r="BM74" s="25"/>
      <c r="BN74" s="39"/>
      <c r="BO74" s="24"/>
      <c r="BP74" s="25"/>
      <c r="BQ74" s="25"/>
      <c r="BR74" s="39"/>
      <c r="BS74" s="24"/>
      <c r="BT74" s="25"/>
      <c r="BU74" s="25"/>
      <c r="BV74" s="39"/>
      <c r="BW74" s="24"/>
      <c r="BX74" s="25"/>
      <c r="BY74" s="25"/>
      <c r="BZ74" s="39"/>
      <c r="CA74" s="24"/>
      <c r="CB74" s="25"/>
      <c r="CC74" s="25"/>
      <c r="CD74" s="39"/>
      <c r="CE74" s="24"/>
      <c r="CF74" s="25"/>
      <c r="CG74" s="25"/>
      <c r="CH74" s="39"/>
      <c r="CI74" s="24"/>
      <c r="CJ74" s="25"/>
      <c r="CK74" s="45"/>
      <c r="CL74" s="39"/>
      <c r="CM74" s="24"/>
      <c r="CN74" s="25"/>
      <c r="CO74" s="25"/>
      <c r="CP74" s="39"/>
      <c r="CQ74" s="24"/>
      <c r="CR74" s="25"/>
      <c r="CS74" s="25"/>
      <c r="CT74" s="39"/>
      <c r="CU74" s="50"/>
      <c r="CV74" s="25"/>
      <c r="CW74" s="45"/>
      <c r="CX74" s="39"/>
      <c r="CY74" s="24"/>
      <c r="CZ74" s="25"/>
      <c r="DA74" s="25"/>
      <c r="DB74" s="39"/>
      <c r="DC74" s="24"/>
      <c r="DD74" s="25"/>
      <c r="DE74" s="25"/>
      <c r="DF74" s="39"/>
      <c r="DG74" s="24"/>
      <c r="DH74" s="25"/>
      <c r="DI74" s="25"/>
      <c r="DJ74" s="39"/>
      <c r="DK74" s="24"/>
      <c r="DL74" s="25"/>
      <c r="DM74" s="45"/>
      <c r="DN74" s="39"/>
      <c r="DO74" s="24"/>
      <c r="DP74" s="25"/>
      <c r="DQ74" s="45"/>
      <c r="DR74" s="39"/>
      <c r="DS74" s="24"/>
      <c r="DT74" s="25"/>
      <c r="DU74" s="45"/>
      <c r="DV74" s="39"/>
      <c r="DW74" s="24"/>
      <c r="DX74" s="25"/>
      <c r="DY74" s="45"/>
      <c r="DZ74" s="39"/>
      <c r="EA74" s="24"/>
      <c r="EB74" s="25"/>
      <c r="EC74" s="45"/>
      <c r="ED74" s="39"/>
      <c r="EE74" s="24"/>
      <c r="EF74" s="25"/>
      <c r="EG74" s="45"/>
      <c r="EH74" s="39"/>
      <c r="EI74" s="24"/>
      <c r="EJ74" s="25"/>
      <c r="EK74" s="45"/>
      <c r="EL74" s="39"/>
      <c r="EM74" s="24"/>
      <c r="EN74" s="25"/>
      <c r="EO74" s="45"/>
      <c r="EP74" s="39"/>
      <c r="EQ74" s="24"/>
      <c r="ER74" s="25"/>
      <c r="ES74" s="45"/>
      <c r="ET74" s="39"/>
      <c r="EU74" s="24"/>
      <c r="EV74" s="25"/>
      <c r="EW74" s="45"/>
      <c r="EX74" s="39"/>
      <c r="EY74" s="24"/>
      <c r="EZ74" s="25"/>
      <c r="FA74" s="45"/>
      <c r="FB74" s="39"/>
      <c r="FC74" s="24"/>
      <c r="FD74" s="25"/>
      <c r="FE74" s="45"/>
      <c r="FF74" s="24"/>
      <c r="FG74" s="24"/>
      <c r="FH74" s="25"/>
      <c r="FI74" s="25"/>
      <c r="FJ74" s="24"/>
      <c r="FK74" s="24"/>
      <c r="FL74" s="25"/>
      <c r="FM74" s="25"/>
      <c r="FN74" s="24"/>
      <c r="FO74" s="24"/>
      <c r="FP74" s="25"/>
      <c r="FQ74" s="25"/>
    </row>
    <row r="75" customFormat="false" ht="17" hidden="false" customHeight="false" outlineLevel="0" collapsed="false">
      <c r="B75" s="39"/>
      <c r="C75" s="24"/>
      <c r="D75" s="25"/>
      <c r="E75" s="25"/>
      <c r="F75" s="39"/>
      <c r="G75" s="44"/>
      <c r="H75" s="25"/>
      <c r="I75" s="45"/>
      <c r="J75" s="39"/>
      <c r="K75" s="50"/>
      <c r="L75" s="25"/>
      <c r="M75" s="45"/>
      <c r="N75" s="39"/>
      <c r="O75" s="24"/>
      <c r="P75" s="25"/>
      <c r="Q75" s="25"/>
      <c r="R75" s="39"/>
      <c r="S75" s="24"/>
      <c r="T75" s="25"/>
      <c r="U75" s="25"/>
      <c r="V75" s="39"/>
      <c r="W75" s="24"/>
      <c r="X75" s="25"/>
      <c r="Y75" s="25"/>
      <c r="Z75" s="39"/>
      <c r="AA75" s="24"/>
      <c r="AB75" s="25"/>
      <c r="AC75" s="25"/>
      <c r="AD75" s="39"/>
      <c r="AE75" s="24"/>
      <c r="AF75" s="25"/>
      <c r="AG75" s="25"/>
      <c r="AH75" s="39"/>
      <c r="AI75" s="24"/>
      <c r="AJ75" s="25"/>
      <c r="AK75" s="25"/>
      <c r="AL75" s="39"/>
      <c r="AM75" s="24"/>
      <c r="AN75" s="25"/>
      <c r="AO75" s="25"/>
      <c r="AP75" s="39"/>
      <c r="AQ75" s="24"/>
      <c r="AR75" s="25"/>
      <c r="AS75" s="25"/>
      <c r="AT75" s="39"/>
      <c r="AU75" s="24"/>
      <c r="AV75" s="25"/>
      <c r="AW75" s="45"/>
      <c r="AX75" s="39"/>
      <c r="AY75" s="24"/>
      <c r="AZ75" s="25"/>
      <c r="BA75" s="25"/>
      <c r="BB75" s="39"/>
      <c r="BC75" s="50"/>
      <c r="BD75" s="25"/>
      <c r="BE75" s="25"/>
      <c r="BF75" s="39"/>
      <c r="BG75" s="24"/>
      <c r="BH75" s="25"/>
      <c r="BI75" s="45"/>
      <c r="BJ75" s="24"/>
      <c r="BK75" s="24"/>
      <c r="BL75" s="25"/>
      <c r="BM75" s="25"/>
      <c r="BN75" s="39"/>
      <c r="BO75" s="24"/>
      <c r="BP75" s="25"/>
      <c r="BQ75" s="25"/>
      <c r="BR75" s="39"/>
      <c r="BS75" s="24"/>
      <c r="BT75" s="25"/>
      <c r="BU75" s="25"/>
      <c r="BV75" s="39"/>
      <c r="BW75" s="24"/>
      <c r="BX75" s="25"/>
      <c r="BY75" s="25"/>
      <c r="BZ75" s="39"/>
      <c r="CA75" s="24"/>
      <c r="CB75" s="25"/>
      <c r="CC75" s="25"/>
      <c r="CD75" s="39"/>
      <c r="CE75" s="24"/>
      <c r="CF75" s="25"/>
      <c r="CG75" s="25"/>
      <c r="CH75" s="39"/>
      <c r="CI75" s="24"/>
      <c r="CJ75" s="25"/>
      <c r="CK75" s="45"/>
      <c r="CL75" s="39"/>
      <c r="CM75" s="24"/>
      <c r="CN75" s="25"/>
      <c r="CO75" s="25"/>
      <c r="CP75" s="39"/>
      <c r="CQ75" s="24"/>
      <c r="CR75" s="25"/>
      <c r="CS75" s="25"/>
      <c r="CT75" s="39"/>
      <c r="CU75" s="50"/>
      <c r="CV75" s="25"/>
      <c r="CW75" s="45"/>
      <c r="CX75" s="39"/>
      <c r="CY75" s="24"/>
      <c r="CZ75" s="25"/>
      <c r="DA75" s="25"/>
      <c r="DB75" s="39"/>
      <c r="DC75" s="24"/>
      <c r="DD75" s="25"/>
      <c r="DE75" s="25"/>
      <c r="DF75" s="39"/>
      <c r="DG75" s="24"/>
      <c r="DH75" s="25"/>
      <c r="DI75" s="25"/>
      <c r="DJ75" s="39"/>
      <c r="DK75" s="24"/>
      <c r="DL75" s="25"/>
      <c r="DM75" s="45"/>
      <c r="DN75" s="39"/>
      <c r="DO75" s="24"/>
      <c r="DP75" s="25"/>
      <c r="DQ75" s="45"/>
      <c r="DR75" s="39"/>
      <c r="DS75" s="24"/>
      <c r="DT75" s="25"/>
      <c r="DU75" s="45"/>
      <c r="DV75" s="39"/>
      <c r="DW75" s="24"/>
      <c r="DX75" s="25"/>
      <c r="DY75" s="45"/>
      <c r="DZ75" s="39"/>
      <c r="EA75" s="24"/>
      <c r="EB75" s="25"/>
      <c r="EC75" s="45"/>
      <c r="ED75" s="39"/>
      <c r="EE75" s="24"/>
      <c r="EF75" s="25"/>
      <c r="EG75" s="45"/>
      <c r="EH75" s="39"/>
      <c r="EI75" s="24"/>
      <c r="EJ75" s="25"/>
      <c r="EK75" s="45"/>
      <c r="EL75" s="39"/>
      <c r="EM75" s="24"/>
      <c r="EN75" s="25"/>
      <c r="EO75" s="45"/>
      <c r="EP75" s="39"/>
      <c r="EQ75" s="24"/>
      <c r="ER75" s="25"/>
      <c r="ES75" s="45"/>
      <c r="ET75" s="39"/>
      <c r="EU75" s="24"/>
      <c r="EV75" s="25"/>
      <c r="EW75" s="45"/>
      <c r="EX75" s="39"/>
      <c r="EY75" s="24"/>
      <c r="EZ75" s="25"/>
      <c r="FA75" s="45"/>
      <c r="FB75" s="39"/>
      <c r="FC75" s="24"/>
      <c r="FD75" s="25"/>
      <c r="FE75" s="45"/>
      <c r="FF75" s="24"/>
      <c r="FG75" s="24"/>
      <c r="FH75" s="25"/>
      <c r="FI75" s="25"/>
      <c r="FJ75" s="24"/>
      <c r="FK75" s="24"/>
      <c r="FL75" s="25"/>
      <c r="FM75" s="25"/>
      <c r="FN75" s="24"/>
      <c r="FO75" s="24"/>
      <c r="FP75" s="25"/>
      <c r="FQ75" s="25"/>
    </row>
    <row r="76" customFormat="false" ht="17" hidden="false" customHeight="false" outlineLevel="0" collapsed="false">
      <c r="B76" s="39"/>
      <c r="C76" s="24"/>
      <c r="D76" s="25"/>
      <c r="E76" s="25"/>
      <c r="F76" s="39"/>
      <c r="G76" s="44"/>
      <c r="H76" s="25"/>
      <c r="I76" s="45"/>
      <c r="J76" s="39"/>
      <c r="K76" s="50"/>
      <c r="L76" s="25"/>
      <c r="M76" s="45"/>
      <c r="N76" s="39"/>
      <c r="O76" s="24"/>
      <c r="P76" s="25"/>
      <c r="Q76" s="25"/>
      <c r="R76" s="39"/>
      <c r="S76" s="24"/>
      <c r="T76" s="25"/>
      <c r="U76" s="25"/>
      <c r="V76" s="39"/>
      <c r="W76" s="24"/>
      <c r="X76" s="25"/>
      <c r="Y76" s="25"/>
      <c r="Z76" s="39"/>
      <c r="AA76" s="24"/>
      <c r="AB76" s="25"/>
      <c r="AC76" s="25"/>
      <c r="AD76" s="39"/>
      <c r="AE76" s="24"/>
      <c r="AF76" s="25"/>
      <c r="AG76" s="25"/>
      <c r="AH76" s="39"/>
      <c r="AI76" s="24"/>
      <c r="AJ76" s="25"/>
      <c r="AK76" s="25"/>
      <c r="AL76" s="39"/>
      <c r="AM76" s="24"/>
      <c r="AN76" s="25"/>
      <c r="AO76" s="25"/>
      <c r="AP76" s="39"/>
      <c r="AQ76" s="24"/>
      <c r="AR76" s="25"/>
      <c r="AS76" s="25"/>
      <c r="AT76" s="39"/>
      <c r="AU76" s="24"/>
      <c r="AV76" s="25"/>
      <c r="AW76" s="45"/>
      <c r="AX76" s="39"/>
      <c r="AY76" s="24"/>
      <c r="AZ76" s="25"/>
      <c r="BA76" s="25"/>
      <c r="BB76" s="39"/>
      <c r="BC76" s="50"/>
      <c r="BD76" s="25"/>
      <c r="BE76" s="25"/>
      <c r="BF76" s="39"/>
      <c r="BG76" s="24"/>
      <c r="BH76" s="25"/>
      <c r="BI76" s="45"/>
      <c r="BJ76" s="24"/>
      <c r="BK76" s="24"/>
      <c r="BL76" s="25"/>
      <c r="BM76" s="25"/>
      <c r="BN76" s="39"/>
      <c r="BO76" s="24"/>
      <c r="BP76" s="25"/>
      <c r="BQ76" s="25"/>
      <c r="BR76" s="39"/>
      <c r="BS76" s="24"/>
      <c r="BT76" s="25"/>
      <c r="BU76" s="25"/>
      <c r="BV76" s="39"/>
      <c r="BW76" s="24"/>
      <c r="BX76" s="25"/>
      <c r="BY76" s="25"/>
      <c r="BZ76" s="39"/>
      <c r="CA76" s="24"/>
      <c r="CB76" s="25"/>
      <c r="CC76" s="25"/>
      <c r="CD76" s="39"/>
      <c r="CE76" s="24"/>
      <c r="CF76" s="25"/>
      <c r="CG76" s="25"/>
      <c r="CH76" s="39"/>
      <c r="CI76" s="24"/>
      <c r="CJ76" s="25"/>
      <c r="CK76" s="45"/>
      <c r="CL76" s="39"/>
      <c r="CM76" s="24"/>
      <c r="CN76" s="25"/>
      <c r="CO76" s="25"/>
      <c r="CP76" s="39"/>
      <c r="CQ76" s="24"/>
      <c r="CR76" s="25"/>
      <c r="CS76" s="25"/>
      <c r="CT76" s="39"/>
      <c r="CU76" s="50"/>
      <c r="CV76" s="25"/>
      <c r="CW76" s="45"/>
      <c r="CX76" s="39"/>
      <c r="CY76" s="24"/>
      <c r="CZ76" s="25"/>
      <c r="DA76" s="25"/>
      <c r="DB76" s="39"/>
      <c r="DC76" s="24"/>
      <c r="DD76" s="25"/>
      <c r="DE76" s="25"/>
      <c r="DF76" s="39"/>
      <c r="DG76" s="24"/>
      <c r="DH76" s="25"/>
      <c r="DI76" s="25"/>
      <c r="DJ76" s="39"/>
      <c r="DK76" s="24"/>
      <c r="DL76" s="25"/>
      <c r="DM76" s="45"/>
      <c r="DN76" s="39"/>
      <c r="DO76" s="24"/>
      <c r="DP76" s="25"/>
      <c r="DQ76" s="45"/>
      <c r="DR76" s="39"/>
      <c r="DS76" s="24"/>
      <c r="DT76" s="25"/>
      <c r="DU76" s="45"/>
      <c r="DV76" s="39"/>
      <c r="DW76" s="24"/>
      <c r="DX76" s="25"/>
      <c r="DY76" s="45"/>
      <c r="DZ76" s="39"/>
      <c r="EA76" s="24"/>
      <c r="EB76" s="25"/>
      <c r="EC76" s="45"/>
      <c r="ED76" s="39"/>
      <c r="EE76" s="24"/>
      <c r="EF76" s="25"/>
      <c r="EG76" s="45"/>
      <c r="EH76" s="39"/>
      <c r="EI76" s="24"/>
      <c r="EJ76" s="25"/>
      <c r="EK76" s="45"/>
      <c r="EL76" s="39"/>
      <c r="EM76" s="24"/>
      <c r="EN76" s="25"/>
      <c r="EO76" s="45"/>
      <c r="EP76" s="39"/>
      <c r="EQ76" s="24"/>
      <c r="ER76" s="25"/>
      <c r="ES76" s="45"/>
      <c r="ET76" s="39"/>
      <c r="EU76" s="24"/>
      <c r="EV76" s="25"/>
      <c r="EW76" s="45"/>
      <c r="EX76" s="39"/>
      <c r="EY76" s="24"/>
      <c r="EZ76" s="25"/>
      <c r="FA76" s="45"/>
      <c r="FB76" s="39"/>
      <c r="FC76" s="24"/>
      <c r="FD76" s="25"/>
      <c r="FE76" s="45"/>
      <c r="FF76" s="24"/>
      <c r="FG76" s="24"/>
      <c r="FH76" s="25"/>
      <c r="FI76" s="25"/>
      <c r="FJ76" s="24"/>
      <c r="FK76" s="24"/>
      <c r="FL76" s="25"/>
      <c r="FM76" s="25"/>
      <c r="FN76" s="24"/>
      <c r="FO76" s="24"/>
      <c r="FP76" s="25"/>
      <c r="FQ76" s="25"/>
    </row>
    <row r="77" customFormat="false" ht="17" hidden="false" customHeight="false" outlineLevel="0" collapsed="false">
      <c r="B77" s="39"/>
      <c r="C77" s="24"/>
      <c r="D77" s="25"/>
      <c r="E77" s="25"/>
      <c r="F77" s="39"/>
      <c r="G77" s="44"/>
      <c r="H77" s="25"/>
      <c r="I77" s="45"/>
      <c r="J77" s="39"/>
      <c r="K77" s="50"/>
      <c r="L77" s="25"/>
      <c r="M77" s="45"/>
      <c r="N77" s="39"/>
      <c r="O77" s="24"/>
      <c r="P77" s="25"/>
      <c r="Q77" s="25"/>
      <c r="R77" s="39"/>
      <c r="S77" s="24"/>
      <c r="T77" s="25"/>
      <c r="U77" s="25"/>
      <c r="V77" s="39"/>
      <c r="W77" s="24"/>
      <c r="X77" s="25"/>
      <c r="Y77" s="25"/>
      <c r="Z77" s="39"/>
      <c r="AA77" s="24"/>
      <c r="AB77" s="25"/>
      <c r="AC77" s="25"/>
      <c r="AD77" s="39"/>
      <c r="AE77" s="24"/>
      <c r="AF77" s="25"/>
      <c r="AG77" s="25"/>
      <c r="AH77" s="39"/>
      <c r="AI77" s="24"/>
      <c r="AJ77" s="25"/>
      <c r="AK77" s="25"/>
      <c r="AL77" s="39"/>
      <c r="AM77" s="24"/>
      <c r="AN77" s="25"/>
      <c r="AO77" s="25"/>
      <c r="AP77" s="39"/>
      <c r="AQ77" s="24"/>
      <c r="AR77" s="25"/>
      <c r="AS77" s="25"/>
      <c r="AT77" s="39"/>
      <c r="AU77" s="24"/>
      <c r="AV77" s="25"/>
      <c r="AW77" s="45"/>
      <c r="AX77" s="39"/>
      <c r="AY77" s="24"/>
      <c r="AZ77" s="25"/>
      <c r="BA77" s="25"/>
      <c r="BB77" s="39"/>
      <c r="BC77" s="50"/>
      <c r="BD77" s="25"/>
      <c r="BE77" s="25"/>
      <c r="BF77" s="39"/>
      <c r="BG77" s="24"/>
      <c r="BH77" s="25"/>
      <c r="BI77" s="45"/>
      <c r="BJ77" s="24"/>
      <c r="BK77" s="24"/>
      <c r="BL77" s="25"/>
      <c r="BM77" s="25"/>
      <c r="BN77" s="39"/>
      <c r="BO77" s="24"/>
      <c r="BP77" s="25"/>
      <c r="BQ77" s="25"/>
      <c r="BR77" s="39"/>
      <c r="BS77" s="24"/>
      <c r="BT77" s="25"/>
      <c r="BU77" s="25"/>
      <c r="BV77" s="39"/>
      <c r="BW77" s="24"/>
      <c r="BX77" s="25"/>
      <c r="BY77" s="25"/>
      <c r="BZ77" s="39"/>
      <c r="CA77" s="24"/>
      <c r="CB77" s="25"/>
      <c r="CC77" s="25"/>
      <c r="CD77" s="39"/>
      <c r="CE77" s="24"/>
      <c r="CF77" s="25"/>
      <c r="CG77" s="25"/>
      <c r="CH77" s="39"/>
      <c r="CI77" s="24"/>
      <c r="CJ77" s="25"/>
      <c r="CK77" s="45"/>
      <c r="CL77" s="39"/>
      <c r="CM77" s="24"/>
      <c r="CN77" s="25"/>
      <c r="CO77" s="25"/>
      <c r="CP77" s="39"/>
      <c r="CQ77" s="24"/>
      <c r="CR77" s="25"/>
      <c r="CS77" s="25"/>
      <c r="CT77" s="39"/>
      <c r="CU77" s="50"/>
      <c r="CV77" s="25"/>
      <c r="CW77" s="45"/>
      <c r="CX77" s="39"/>
      <c r="CY77" s="24"/>
      <c r="CZ77" s="25"/>
      <c r="DA77" s="25"/>
      <c r="DB77" s="39"/>
      <c r="DC77" s="24"/>
      <c r="DD77" s="25"/>
      <c r="DE77" s="25"/>
      <c r="DF77" s="39"/>
      <c r="DG77" s="24"/>
      <c r="DH77" s="25"/>
      <c r="DI77" s="25"/>
      <c r="DJ77" s="39"/>
      <c r="DK77" s="24"/>
      <c r="DL77" s="25"/>
      <c r="DM77" s="45"/>
      <c r="DN77" s="39"/>
      <c r="DO77" s="24"/>
      <c r="DP77" s="25"/>
      <c r="DQ77" s="45"/>
      <c r="DR77" s="39"/>
      <c r="DS77" s="24"/>
      <c r="DT77" s="25"/>
      <c r="DU77" s="45"/>
      <c r="DV77" s="39"/>
      <c r="DW77" s="24"/>
      <c r="DX77" s="25"/>
      <c r="DY77" s="45"/>
      <c r="DZ77" s="39"/>
      <c r="EA77" s="24"/>
      <c r="EB77" s="25"/>
      <c r="EC77" s="45"/>
      <c r="ED77" s="39"/>
      <c r="EE77" s="24"/>
      <c r="EF77" s="25"/>
      <c r="EG77" s="45"/>
      <c r="EH77" s="39"/>
      <c r="EI77" s="24"/>
      <c r="EJ77" s="25"/>
      <c r="EK77" s="45"/>
      <c r="EL77" s="39"/>
      <c r="EM77" s="24"/>
      <c r="EN77" s="25"/>
      <c r="EO77" s="45"/>
      <c r="EP77" s="39"/>
      <c r="EQ77" s="24"/>
      <c r="ER77" s="25"/>
      <c r="ES77" s="45"/>
      <c r="ET77" s="39"/>
      <c r="EU77" s="24"/>
      <c r="EV77" s="25"/>
      <c r="EW77" s="45"/>
      <c r="EX77" s="39"/>
      <c r="EY77" s="24"/>
      <c r="EZ77" s="25"/>
      <c r="FA77" s="45"/>
      <c r="FB77" s="39"/>
      <c r="FC77" s="24"/>
      <c r="FD77" s="25"/>
      <c r="FE77" s="45"/>
      <c r="FF77" s="24"/>
      <c r="FG77" s="24"/>
      <c r="FH77" s="25"/>
      <c r="FI77" s="25"/>
      <c r="FJ77" s="24"/>
      <c r="FK77" s="24"/>
      <c r="FL77" s="25"/>
      <c r="FM77" s="25"/>
      <c r="FN77" s="24"/>
      <c r="FO77" s="24"/>
      <c r="FP77" s="25"/>
      <c r="FQ77" s="25"/>
    </row>
    <row r="78" customFormat="false" ht="17.5" hidden="false" customHeight="false" outlineLevel="0" collapsed="false">
      <c r="B78" s="51"/>
      <c r="C78" s="52"/>
      <c r="D78" s="53"/>
      <c r="E78" s="53"/>
      <c r="F78" s="51"/>
      <c r="G78" s="52"/>
      <c r="H78" s="53"/>
      <c r="I78" s="54"/>
      <c r="J78" s="55"/>
      <c r="K78" s="52"/>
      <c r="L78" s="53"/>
      <c r="M78" s="54"/>
      <c r="N78" s="51"/>
      <c r="O78" s="52"/>
      <c r="P78" s="53"/>
      <c r="Q78" s="53"/>
      <c r="R78" s="51"/>
      <c r="S78" s="52"/>
      <c r="T78" s="53"/>
      <c r="U78" s="53"/>
      <c r="V78" s="51"/>
      <c r="W78" s="52"/>
      <c r="X78" s="53"/>
      <c r="Y78" s="53"/>
      <c r="Z78" s="55"/>
      <c r="AA78" s="52"/>
      <c r="AB78" s="53"/>
      <c r="AC78" s="53"/>
      <c r="AD78" s="55"/>
      <c r="AE78" s="52"/>
      <c r="AF78" s="53"/>
      <c r="AG78" s="53"/>
      <c r="AH78" s="55"/>
      <c r="AI78" s="52"/>
      <c r="AJ78" s="53"/>
      <c r="AK78" s="53"/>
      <c r="AL78" s="55"/>
      <c r="AM78" s="52"/>
      <c r="AN78" s="53"/>
      <c r="AO78" s="53"/>
      <c r="AP78" s="55"/>
      <c r="AQ78" s="52"/>
      <c r="AR78" s="53"/>
      <c r="AS78" s="53"/>
      <c r="AT78" s="55"/>
      <c r="AU78" s="52"/>
      <c r="AV78" s="53"/>
      <c r="AW78" s="54"/>
      <c r="AX78" s="55"/>
      <c r="AY78" s="52"/>
      <c r="AZ78" s="53"/>
      <c r="BA78" s="53"/>
      <c r="BB78" s="55"/>
      <c r="BC78" s="52"/>
      <c r="BD78" s="53"/>
      <c r="BE78" s="54"/>
      <c r="BF78" s="55"/>
      <c r="BG78" s="52"/>
      <c r="BH78" s="53"/>
      <c r="BI78" s="54"/>
      <c r="BJ78" s="52"/>
      <c r="BK78" s="52"/>
      <c r="BL78" s="53"/>
      <c r="BM78" s="54"/>
      <c r="BN78" s="55"/>
      <c r="BO78" s="52"/>
      <c r="BP78" s="53"/>
      <c r="BQ78" s="54"/>
      <c r="BR78" s="55"/>
      <c r="BS78" s="52"/>
      <c r="BT78" s="53"/>
      <c r="BU78" s="54"/>
      <c r="BV78" s="55"/>
      <c r="BW78" s="52"/>
      <c r="BX78" s="53"/>
      <c r="BY78" s="54"/>
      <c r="BZ78" s="55"/>
      <c r="CA78" s="52"/>
      <c r="CB78" s="53"/>
      <c r="CC78" s="54"/>
      <c r="CD78" s="55"/>
      <c r="CE78" s="52"/>
      <c r="CF78" s="53"/>
      <c r="CG78" s="53"/>
      <c r="CH78" s="55"/>
      <c r="CI78" s="52"/>
      <c r="CJ78" s="53"/>
      <c r="CK78" s="54"/>
      <c r="CL78" s="55"/>
      <c r="CM78" s="52"/>
      <c r="CN78" s="53"/>
      <c r="CO78" s="54"/>
      <c r="CP78" s="55"/>
      <c r="CQ78" s="52"/>
      <c r="CR78" s="53"/>
      <c r="CS78" s="53"/>
      <c r="CT78" s="55"/>
      <c r="CU78" s="56"/>
      <c r="CV78" s="53"/>
      <c r="CW78" s="54"/>
      <c r="CX78" s="55"/>
      <c r="CY78" s="52"/>
      <c r="CZ78" s="53"/>
      <c r="DA78" s="54"/>
      <c r="DB78" s="55"/>
      <c r="DC78" s="52"/>
      <c r="DD78" s="53"/>
      <c r="DE78" s="54"/>
      <c r="DF78" s="55"/>
      <c r="DG78" s="52"/>
      <c r="DH78" s="53"/>
      <c r="DI78" s="54"/>
      <c r="DJ78" s="55"/>
      <c r="DK78" s="52"/>
      <c r="DL78" s="53"/>
      <c r="DM78" s="54"/>
      <c r="DN78" s="55"/>
      <c r="DO78" s="52"/>
      <c r="DP78" s="53"/>
      <c r="DQ78" s="54"/>
      <c r="DR78" s="55"/>
      <c r="DS78" s="52"/>
      <c r="DT78" s="53"/>
      <c r="DU78" s="54"/>
      <c r="DV78" s="55"/>
      <c r="DW78" s="52"/>
      <c r="DX78" s="53"/>
      <c r="DY78" s="54"/>
      <c r="DZ78" s="55"/>
      <c r="EA78" s="52"/>
      <c r="EB78" s="53"/>
      <c r="EC78" s="54"/>
      <c r="ED78" s="55"/>
      <c r="EE78" s="52"/>
      <c r="EF78" s="53"/>
      <c r="EG78" s="54"/>
      <c r="EH78" s="55"/>
      <c r="EI78" s="52"/>
      <c r="EJ78" s="53"/>
      <c r="EK78" s="54"/>
      <c r="EL78" s="55"/>
      <c r="EM78" s="52"/>
      <c r="EN78" s="53"/>
      <c r="EO78" s="54"/>
      <c r="EP78" s="55"/>
      <c r="EQ78" s="52"/>
      <c r="ER78" s="53"/>
      <c r="ES78" s="54"/>
      <c r="ET78" s="55"/>
      <c r="EU78" s="52"/>
      <c r="EV78" s="53"/>
      <c r="EW78" s="54"/>
      <c r="EX78" s="55"/>
      <c r="EY78" s="52"/>
      <c r="EZ78" s="53"/>
      <c r="FA78" s="54"/>
      <c r="FB78" s="55"/>
      <c r="FC78" s="52"/>
      <c r="FD78" s="53"/>
      <c r="FE78" s="54"/>
      <c r="FF78" s="24"/>
      <c r="FG78" s="24"/>
      <c r="FH78" s="25"/>
      <c r="FI78" s="25"/>
      <c r="FJ78" s="24"/>
      <c r="FK78" s="24"/>
      <c r="FL78" s="25"/>
      <c r="FM78" s="25"/>
      <c r="FN78" s="24"/>
      <c r="FO78" s="24"/>
      <c r="FP78" s="25"/>
      <c r="FQ78" s="25"/>
    </row>
    <row r="79" customFormat="false" ht="17" hidden="false" customHeight="false" outlineLevel="0" collapsed="false">
      <c r="A79" s="57"/>
      <c r="B79" s="58" t="s">
        <v>1975</v>
      </c>
      <c r="C79" s="59" t="s">
        <v>1976</v>
      </c>
      <c r="D79" s="60" t="s">
        <v>1977</v>
      </c>
      <c r="E79" s="25"/>
      <c r="F79" s="24"/>
      <c r="G79" s="24"/>
      <c r="H79" s="25"/>
      <c r="I79" s="25"/>
      <c r="J79" s="24"/>
      <c r="K79" s="24"/>
      <c r="L79" s="25"/>
      <c r="M79" s="25"/>
      <c r="N79" s="24"/>
      <c r="O79" s="24"/>
      <c r="P79" s="25"/>
      <c r="Q79" s="25"/>
      <c r="R79" s="24"/>
      <c r="S79" s="24"/>
      <c r="T79" s="25"/>
      <c r="U79" s="25"/>
      <c r="V79" s="24"/>
      <c r="W79" s="24"/>
      <c r="X79" s="25"/>
      <c r="Y79" s="25"/>
      <c r="Z79" s="24"/>
      <c r="AA79" s="24"/>
      <c r="AB79" s="25"/>
      <c r="AC79" s="25"/>
      <c r="AD79" s="24"/>
      <c r="AE79" s="24"/>
      <c r="AF79" s="25"/>
      <c r="AG79" s="25"/>
      <c r="AH79" s="24"/>
      <c r="AI79" s="61"/>
      <c r="AJ79" s="25"/>
      <c r="AK79" s="25"/>
      <c r="AL79" s="24"/>
      <c r="AM79" s="24"/>
      <c r="AN79" s="25"/>
      <c r="AO79" s="25"/>
      <c r="AP79" s="24"/>
      <c r="AQ79" s="24"/>
      <c r="AR79" s="25"/>
      <c r="AS79" s="25"/>
      <c r="AT79" s="24"/>
      <c r="AU79" s="24"/>
      <c r="AV79" s="25"/>
      <c r="AW79" s="25"/>
      <c r="AX79" s="24"/>
      <c r="AY79" s="24"/>
      <c r="AZ79" s="25"/>
      <c r="BA79" s="25"/>
      <c r="BB79" s="24"/>
      <c r="BC79" s="24"/>
      <c r="BD79" s="25"/>
      <c r="BE79" s="25"/>
      <c r="BF79" s="24"/>
      <c r="BG79" s="24"/>
      <c r="BH79" s="25"/>
      <c r="BI79" s="25"/>
      <c r="BJ79" s="24"/>
      <c r="BK79" s="24"/>
      <c r="BL79" s="25"/>
      <c r="BM79" s="25"/>
      <c r="BN79" s="24"/>
      <c r="BO79" s="24"/>
      <c r="BP79" s="25"/>
      <c r="BQ79" s="25"/>
      <c r="BR79" s="24"/>
      <c r="BS79" s="24"/>
      <c r="BT79" s="25"/>
      <c r="BU79" s="25"/>
      <c r="BV79" s="24"/>
      <c r="BW79" s="24"/>
      <c r="BX79" s="25"/>
      <c r="BY79" s="25"/>
      <c r="BZ79" s="24"/>
      <c r="CA79" s="24"/>
      <c r="CB79" s="25"/>
      <c r="CC79" s="25"/>
      <c r="CD79" s="24"/>
      <c r="CE79" s="24"/>
      <c r="CF79" s="25"/>
      <c r="CG79" s="25"/>
      <c r="CH79" s="24"/>
      <c r="CI79" s="24"/>
      <c r="CJ79" s="25"/>
      <c r="CK79" s="25"/>
      <c r="CL79" s="24"/>
      <c r="CM79" s="24"/>
      <c r="CN79" s="25"/>
      <c r="CO79" s="25"/>
      <c r="CP79" s="24"/>
      <c r="CQ79" s="24"/>
      <c r="CR79" s="25"/>
      <c r="CS79" s="25"/>
      <c r="CT79" s="24"/>
      <c r="CU79" s="50"/>
      <c r="CV79" s="25"/>
      <c r="CW79" s="25"/>
      <c r="CX79" s="24"/>
      <c r="CY79" s="24"/>
      <c r="CZ79" s="25"/>
      <c r="DA79" s="25"/>
      <c r="DB79" s="24"/>
      <c r="DC79" s="24"/>
      <c r="DD79" s="25"/>
      <c r="DE79" s="25"/>
      <c r="DF79" s="24"/>
      <c r="DG79" s="24"/>
      <c r="DH79" s="25"/>
      <c r="DI79" s="25"/>
      <c r="DJ79" s="24"/>
      <c r="DK79" s="24"/>
      <c r="DL79" s="25"/>
      <c r="DM79" s="25"/>
      <c r="DN79" s="24"/>
      <c r="DO79" s="24"/>
      <c r="DP79" s="25"/>
      <c r="DQ79" s="25"/>
      <c r="DR79" s="24"/>
      <c r="DS79" s="24"/>
      <c r="DT79" s="25"/>
      <c r="DU79" s="25"/>
      <c r="DV79" s="24"/>
      <c r="DW79" s="24"/>
      <c r="DX79" s="25"/>
      <c r="DY79" s="25"/>
      <c r="DZ79" s="24"/>
      <c r="EA79" s="24"/>
      <c r="EB79" s="25"/>
      <c r="EC79" s="25"/>
      <c r="ED79" s="24"/>
      <c r="EE79" s="24"/>
      <c r="EF79" s="25"/>
      <c r="EG79" s="25"/>
      <c r="EH79" s="24"/>
      <c r="EI79" s="24"/>
      <c r="EJ79" s="25"/>
      <c r="EK79" s="25"/>
      <c r="EL79" s="24"/>
      <c r="EM79" s="24"/>
      <c r="EN79" s="25"/>
      <c r="EO79" s="25"/>
      <c r="EP79" s="24"/>
      <c r="EQ79" s="24"/>
      <c r="ER79" s="25"/>
      <c r="ES79" s="25"/>
      <c r="ET79" s="24"/>
      <c r="EU79" s="24"/>
      <c r="EV79" s="25"/>
      <c r="EW79" s="25"/>
      <c r="EX79" s="24"/>
      <c r="EY79" s="24"/>
      <c r="EZ79" s="25"/>
      <c r="FA79" s="25"/>
      <c r="FB79" s="24"/>
      <c r="FC79" s="24"/>
      <c r="FD79" s="25"/>
      <c r="FE79" s="25"/>
      <c r="FF79" s="24"/>
      <c r="FG79" s="24"/>
      <c r="FH79" s="25"/>
      <c r="FI79" s="25"/>
      <c r="FJ79" s="24"/>
      <c r="FK79" s="24"/>
      <c r="FL79" s="25"/>
      <c r="FM79" s="25"/>
      <c r="FN79" s="24"/>
      <c r="FO79" s="24"/>
      <c r="FP79" s="25"/>
      <c r="FQ79" s="25"/>
    </row>
    <row r="80" customFormat="false" ht="17" hidden="false" customHeight="false" outlineLevel="0" collapsed="false">
      <c r="A80" s="57"/>
      <c r="B80" s="24"/>
      <c r="C80" s="24"/>
      <c r="D80" s="25"/>
      <c r="E80" s="25"/>
      <c r="F80" s="24"/>
      <c r="G80" s="24"/>
      <c r="H80" s="25"/>
      <c r="I80" s="25"/>
      <c r="J80" s="24"/>
      <c r="K80" s="24"/>
      <c r="L80" s="25"/>
      <c r="M80" s="25"/>
      <c r="N80" s="24"/>
      <c r="O80" s="24"/>
      <c r="P80" s="25"/>
      <c r="Q80" s="25"/>
      <c r="R80" s="24"/>
      <c r="S80" s="24"/>
      <c r="T80" s="25"/>
      <c r="U80" s="25"/>
      <c r="V80" s="24"/>
      <c r="W80" s="24"/>
      <c r="X80" s="25"/>
      <c r="Y80" s="25"/>
      <c r="Z80" s="24"/>
      <c r="AA80" s="24"/>
      <c r="AB80" s="25"/>
      <c r="AC80" s="25"/>
      <c r="AD80" s="24"/>
      <c r="AE80" s="24"/>
      <c r="AF80" s="25"/>
      <c r="AG80" s="25"/>
      <c r="AH80" s="24"/>
      <c r="AI80" s="61"/>
      <c r="AJ80" s="25"/>
      <c r="AK80" s="25"/>
      <c r="AL80" s="24"/>
      <c r="AM80" s="24"/>
      <c r="AN80" s="25"/>
      <c r="AO80" s="25"/>
      <c r="AP80" s="24"/>
      <c r="AQ80" s="24"/>
      <c r="AR80" s="25"/>
      <c r="AS80" s="25"/>
      <c r="AT80" s="24"/>
      <c r="AU80" s="24"/>
      <c r="AV80" s="25"/>
      <c r="AW80" s="25"/>
      <c r="AX80" s="24"/>
      <c r="AY80" s="24"/>
      <c r="AZ80" s="25"/>
      <c r="BA80" s="25"/>
      <c r="BB80" s="24"/>
      <c r="BC80" s="24"/>
      <c r="BD80" s="25"/>
      <c r="BE80" s="25"/>
      <c r="BF80" s="24"/>
      <c r="BG80" s="24"/>
      <c r="BH80" s="25"/>
      <c r="BI80" s="25"/>
      <c r="BJ80" s="24"/>
      <c r="BK80" s="24"/>
      <c r="BL80" s="25"/>
      <c r="BM80" s="25"/>
      <c r="BN80" s="24"/>
      <c r="BO80" s="24"/>
      <c r="BP80" s="25"/>
      <c r="BQ80" s="25"/>
      <c r="BR80" s="24"/>
      <c r="BS80" s="24"/>
      <c r="BT80" s="25"/>
      <c r="BU80" s="25"/>
      <c r="BV80" s="24"/>
      <c r="BW80" s="24"/>
      <c r="BX80" s="25"/>
      <c r="BY80" s="25"/>
      <c r="BZ80" s="24"/>
      <c r="CA80" s="24"/>
      <c r="CB80" s="25"/>
      <c r="CC80" s="25"/>
      <c r="CD80" s="24"/>
      <c r="CE80" s="24"/>
      <c r="CF80" s="25"/>
      <c r="CG80" s="25"/>
      <c r="CH80" s="24"/>
      <c r="CI80" s="24"/>
      <c r="CJ80" s="25"/>
      <c r="CK80" s="25"/>
      <c r="CL80" s="24"/>
      <c r="CM80" s="24"/>
      <c r="CN80" s="25"/>
      <c r="CO80" s="25"/>
      <c r="CP80" s="24"/>
      <c r="CQ80" s="24"/>
      <c r="CR80" s="25"/>
      <c r="CS80" s="25"/>
      <c r="CT80" s="24"/>
      <c r="CU80" s="50"/>
      <c r="CV80" s="25"/>
      <c r="CW80" s="25"/>
      <c r="CX80" s="24"/>
      <c r="CY80" s="24"/>
      <c r="CZ80" s="25"/>
      <c r="DA80" s="25"/>
      <c r="DB80" s="24"/>
      <c r="DC80" s="24"/>
      <c r="DD80" s="25"/>
      <c r="DE80" s="25"/>
      <c r="DF80" s="24"/>
      <c r="DG80" s="24"/>
      <c r="DH80" s="25"/>
      <c r="DI80" s="25"/>
      <c r="DJ80" s="24"/>
      <c r="DK80" s="24"/>
      <c r="DL80" s="25"/>
      <c r="DM80" s="25"/>
      <c r="DN80" s="24"/>
      <c r="DO80" s="24"/>
      <c r="DP80" s="25"/>
      <c r="DQ80" s="25"/>
      <c r="DR80" s="24"/>
      <c r="DS80" s="24"/>
      <c r="DT80" s="25"/>
      <c r="DU80" s="25"/>
      <c r="DV80" s="24"/>
      <c r="DW80" s="24"/>
      <c r="DX80" s="25"/>
      <c r="DY80" s="25"/>
      <c r="DZ80" s="24"/>
      <c r="EA80" s="24"/>
      <c r="EB80" s="25"/>
      <c r="EC80" s="25"/>
      <c r="ED80" s="24"/>
      <c r="EE80" s="24"/>
      <c r="EF80" s="25"/>
      <c r="EG80" s="25"/>
      <c r="EH80" s="24"/>
      <c r="EI80" s="24"/>
      <c r="EJ80" s="25"/>
      <c r="EK80" s="25"/>
      <c r="EL80" s="24"/>
      <c r="EM80" s="24"/>
      <c r="EN80" s="25"/>
      <c r="EO80" s="25"/>
      <c r="EP80" s="24"/>
      <c r="EQ80" s="24"/>
      <c r="ER80" s="25"/>
      <c r="ES80" s="25"/>
      <c r="ET80" s="24"/>
      <c r="EU80" s="24"/>
      <c r="EV80" s="25"/>
      <c r="EW80" s="25"/>
      <c r="EX80" s="24"/>
      <c r="EY80" s="24"/>
      <c r="EZ80" s="25"/>
      <c r="FA80" s="25"/>
      <c r="FB80" s="24"/>
      <c r="FC80" s="24"/>
      <c r="FD80" s="25"/>
      <c r="FE80" s="25"/>
      <c r="FF80" s="24"/>
      <c r="FG80" s="24"/>
      <c r="FH80" s="25"/>
      <c r="FI80" s="25"/>
      <c r="FJ80" s="24"/>
      <c r="FK80" s="24"/>
      <c r="FL80" s="25"/>
      <c r="FM80" s="25"/>
      <c r="FN80" s="24"/>
      <c r="FO80" s="24"/>
      <c r="FP80" s="25"/>
      <c r="FQ80" s="25"/>
    </row>
    <row r="81" customFormat="false" ht="15.5" hidden="false" customHeight="false" outlineLevel="0" collapsed="false">
      <c r="A81" s="57" t="s">
        <v>1978</v>
      </c>
      <c r="B81" s="24"/>
      <c r="C81" s="24"/>
      <c r="D81" s="25"/>
      <c r="E81" s="25"/>
      <c r="F81" s="24"/>
      <c r="G81" s="24"/>
      <c r="H81" s="25"/>
      <c r="I81" s="25"/>
      <c r="J81" s="24"/>
      <c r="K81" s="24"/>
      <c r="L81" s="25"/>
      <c r="M81" s="25"/>
      <c r="N81" s="24"/>
      <c r="O81" s="24"/>
      <c r="P81" s="25"/>
      <c r="Q81" s="25"/>
      <c r="R81" s="24"/>
      <c r="S81" s="24"/>
      <c r="T81" s="25"/>
      <c r="U81" s="25"/>
      <c r="V81" s="24"/>
      <c r="W81" s="24"/>
      <c r="X81" s="25"/>
      <c r="Y81" s="25"/>
      <c r="Z81" s="24"/>
      <c r="AA81" s="24"/>
      <c r="AB81" s="25"/>
      <c r="AC81" s="25"/>
      <c r="AD81" s="24"/>
      <c r="AE81" s="24"/>
      <c r="AF81" s="25"/>
      <c r="AG81" s="25"/>
      <c r="AH81" s="24"/>
      <c r="AI81" s="61"/>
      <c r="AJ81" s="25"/>
      <c r="AK81" s="25"/>
      <c r="AL81" s="24"/>
      <c r="AM81" s="24"/>
      <c r="AN81" s="25"/>
      <c r="AO81" s="25"/>
      <c r="AP81" s="24"/>
      <c r="AQ81" s="24"/>
      <c r="AR81" s="25"/>
      <c r="AS81" s="25"/>
      <c r="AT81" s="24"/>
      <c r="AU81" s="24"/>
      <c r="AV81" s="25"/>
      <c r="AW81" s="25"/>
      <c r="AX81" s="24"/>
      <c r="AY81" s="24"/>
      <c r="AZ81" s="25"/>
      <c r="BA81" s="25"/>
      <c r="BB81" s="24"/>
      <c r="BC81" s="24"/>
      <c r="BD81" s="25"/>
      <c r="BE81" s="25"/>
      <c r="BF81" s="24"/>
      <c r="BG81" s="24"/>
      <c r="BH81" s="25"/>
      <c r="BI81" s="62"/>
      <c r="BJ81" s="24"/>
      <c r="BK81" s="24"/>
      <c r="BL81" s="25"/>
      <c r="BM81" s="25"/>
      <c r="BN81" s="24"/>
      <c r="BO81" s="24"/>
      <c r="BP81" s="25"/>
      <c r="BQ81" s="25"/>
      <c r="BR81" s="24"/>
      <c r="BS81" s="24"/>
      <c r="BT81" s="25"/>
      <c r="BU81" s="25"/>
      <c r="BV81" s="24"/>
      <c r="BW81" s="24"/>
      <c r="BX81" s="25"/>
      <c r="BY81" s="25"/>
      <c r="BZ81" s="24"/>
      <c r="CA81" s="24"/>
      <c r="CB81" s="25"/>
      <c r="CC81" s="25"/>
      <c r="CD81" s="24"/>
      <c r="CE81" s="24"/>
      <c r="CF81" s="25"/>
      <c r="CG81" s="25"/>
      <c r="CH81" s="24"/>
      <c r="CI81" s="24"/>
      <c r="CJ81" s="25"/>
      <c r="CK81" s="25"/>
      <c r="CL81" s="24"/>
      <c r="CM81" s="24"/>
      <c r="CN81" s="25"/>
      <c r="CO81" s="25"/>
      <c r="CP81" s="24"/>
      <c r="CQ81" s="24"/>
      <c r="CR81" s="25"/>
      <c r="CS81" s="25"/>
      <c r="CT81" s="24"/>
      <c r="CU81" s="24"/>
      <c r="CV81" s="25"/>
      <c r="CW81" s="25"/>
      <c r="CX81" s="24"/>
      <c r="CY81" s="24"/>
      <c r="CZ81" s="25"/>
      <c r="DA81" s="25"/>
      <c r="DB81" s="24"/>
      <c r="DC81" s="24"/>
      <c r="DD81" s="25"/>
      <c r="DE81" s="25"/>
      <c r="DF81" s="24"/>
      <c r="DG81" s="24"/>
      <c r="DH81" s="25"/>
      <c r="DI81" s="25"/>
      <c r="DJ81" s="24"/>
      <c r="DK81" s="24"/>
      <c r="DL81" s="25"/>
      <c r="DM81" s="25"/>
      <c r="DN81" s="24"/>
      <c r="DO81" s="24"/>
      <c r="DP81" s="25"/>
      <c r="DQ81" s="25"/>
      <c r="DR81" s="24"/>
      <c r="DS81" s="24"/>
      <c r="DT81" s="25"/>
      <c r="DU81" s="25"/>
      <c r="DV81" s="24"/>
      <c r="DW81" s="24"/>
      <c r="DX81" s="25"/>
      <c r="DY81" s="25"/>
      <c r="DZ81" s="24"/>
      <c r="EA81" s="24"/>
      <c r="EB81" s="25"/>
      <c r="EC81" s="25"/>
      <c r="ED81" s="24"/>
      <c r="EE81" s="24"/>
      <c r="EF81" s="25"/>
      <c r="EG81" s="25"/>
      <c r="EH81" s="24"/>
      <c r="EI81" s="24"/>
      <c r="EJ81" s="25"/>
      <c r="EK81" s="25"/>
      <c r="EL81" s="24"/>
      <c r="EM81" s="24"/>
      <c r="EN81" s="25"/>
      <c r="EO81" s="25"/>
      <c r="EP81" s="24"/>
      <c r="EQ81" s="24"/>
      <c r="ER81" s="25"/>
      <c r="ES81" s="25"/>
      <c r="ET81" s="24"/>
      <c r="EU81" s="24"/>
      <c r="EV81" s="25"/>
      <c r="EW81" s="25"/>
      <c r="EX81" s="24"/>
      <c r="EY81" s="24"/>
      <c r="EZ81" s="25"/>
      <c r="FA81" s="25"/>
      <c r="FB81" s="24"/>
      <c r="FC81" s="24"/>
      <c r="FD81" s="25"/>
      <c r="FE81" s="25"/>
      <c r="FF81" s="24"/>
      <c r="FG81" s="24"/>
      <c r="FH81" s="25"/>
      <c r="FI81" s="25"/>
      <c r="FJ81" s="24"/>
      <c r="FK81" s="24"/>
      <c r="FL81" s="25"/>
      <c r="FM81" s="25"/>
      <c r="FN81" s="24"/>
      <c r="FO81" s="24"/>
      <c r="FP81" s="25"/>
      <c r="FQ81" s="25"/>
    </row>
    <row r="82" s="57" customFormat="true" ht="16.15" hidden="false" customHeight="true" outlineLevel="0" collapsed="false">
      <c r="A82" s="63" t="s">
        <v>1979</v>
      </c>
      <c r="B82" s="63"/>
      <c r="C82" s="63"/>
      <c r="D82" s="64" t="n">
        <f aca="false">COUNTIF(D3:D68,"R")</f>
        <v>1</v>
      </c>
      <c r="H82" s="64" t="n">
        <f aca="false">COUNTIF(H3:H68,"R")</f>
        <v>10</v>
      </c>
      <c r="L82" s="64" t="n">
        <f aca="false">COUNTIF(L3:L68,"R")</f>
        <v>1</v>
      </c>
      <c r="P82" s="64" t="n">
        <f aca="false">COUNTIF(P3:P68,"R")</f>
        <v>3</v>
      </c>
      <c r="Q82" s="64"/>
      <c r="T82" s="64" t="n">
        <f aca="false">COUNTIF(T3:T68,"R")</f>
        <v>1</v>
      </c>
      <c r="U82" s="64"/>
      <c r="X82" s="64" t="n">
        <f aca="false">COUNTIF(X3:X68,"R")</f>
        <v>4</v>
      </c>
      <c r="Y82" s="64"/>
      <c r="AB82" s="64" t="n">
        <f aca="false">COUNTIF(AB3:AB68,"R")</f>
        <v>4</v>
      </c>
      <c r="AC82" s="64"/>
      <c r="AF82" s="64" t="n">
        <f aca="false">COUNTIF(AF3:AF68,"R")</f>
        <v>2</v>
      </c>
      <c r="AG82" s="64"/>
      <c r="AJ82" s="64" t="n">
        <f aca="false">COUNTIF(AJ3:AJ68,"R")</f>
        <v>0</v>
      </c>
      <c r="AK82" s="64"/>
      <c r="AN82" s="64" t="n">
        <f aca="false">COUNTIF(AN3:AN68,"R")</f>
        <v>0</v>
      </c>
      <c r="AO82" s="64"/>
      <c r="AR82" s="64" t="n">
        <f aca="false">COUNTIF(AR3:AR68,"R")</f>
        <v>0</v>
      </c>
      <c r="AS82" s="64"/>
      <c r="AV82" s="64" t="n">
        <f aca="false">COUNTIF(AV3:AV68,"R")</f>
        <v>5</v>
      </c>
      <c r="AW82" s="64"/>
      <c r="AZ82" s="64" t="n">
        <f aca="false">COUNTIF(AZ3:AZ68,"R")</f>
        <v>1</v>
      </c>
      <c r="BA82" s="64"/>
      <c r="BD82" s="64" t="n">
        <f aca="false">COUNTIF(BD3:BD68,"R")</f>
        <v>2</v>
      </c>
      <c r="BE82" s="64"/>
      <c r="BH82" s="64" t="n">
        <f aca="false">COUNTIF(BH3:BH68,"R")</f>
        <v>1</v>
      </c>
      <c r="BI82" s="64"/>
      <c r="BL82" s="64" t="n">
        <f aca="false">COUNTIF(BL3:BL68,"R")</f>
        <v>0</v>
      </c>
      <c r="BM82" s="64"/>
      <c r="BP82" s="64" t="n">
        <f aca="false">COUNTIF(BP3:BP68,"R")</f>
        <v>7</v>
      </c>
      <c r="BQ82" s="64"/>
      <c r="BT82" s="64" t="n">
        <f aca="false">COUNTIF(BT3:BT68,"R")</f>
        <v>11</v>
      </c>
      <c r="BU82" s="64"/>
      <c r="BX82" s="64" t="n">
        <f aca="false">COUNTIF(BX3:BX68,"R")</f>
        <v>0</v>
      </c>
      <c r="BY82" s="64"/>
      <c r="CB82" s="64" t="n">
        <f aca="false">COUNTIF(CB3:CB68,"R")</f>
        <v>5</v>
      </c>
      <c r="CC82" s="64"/>
      <c r="CF82" s="64" t="n">
        <f aca="false">COUNTIF(CF3:CF68,"R")</f>
        <v>1</v>
      </c>
      <c r="CG82" s="64"/>
      <c r="CJ82" s="64" t="n">
        <f aca="false">COUNTIF(CJ3:CJ68,"R")</f>
        <v>0</v>
      </c>
      <c r="CK82" s="64"/>
      <c r="CN82" s="64" t="n">
        <f aca="false">COUNTIF(CN3:CN68,"R")</f>
        <v>4</v>
      </c>
      <c r="CO82" s="64"/>
      <c r="CR82" s="64" t="n">
        <f aca="false">COUNTIF(CR3:CR68,"R")</f>
        <v>0</v>
      </c>
      <c r="CS82" s="64"/>
      <c r="CV82" s="64" t="n">
        <f aca="false">COUNTIF(CV3:CV68,"R")</f>
        <v>0</v>
      </c>
      <c r="CW82" s="64"/>
      <c r="CZ82" s="64" t="n">
        <f aca="false">COUNTIF(CZ3:CZ68,"R")</f>
        <v>0</v>
      </c>
      <c r="DA82" s="64"/>
      <c r="DD82" s="64" t="n">
        <f aca="false">COUNTIF(DD3:DD68,"R")</f>
        <v>0</v>
      </c>
      <c r="DE82" s="64"/>
      <c r="DH82" s="64" t="n">
        <f aca="false">COUNTIF(DH3:DH68,"R")</f>
        <v>0</v>
      </c>
      <c r="DI82" s="64"/>
      <c r="DL82" s="64" t="n">
        <f aca="false">COUNTIF(DL4:DL68,"R")</f>
        <v>0</v>
      </c>
      <c r="DM82" s="64"/>
      <c r="DP82" s="64" t="n">
        <f aca="false">COUNTIF(DP4:DP68,"R")</f>
        <v>0</v>
      </c>
      <c r="DQ82" s="64"/>
      <c r="DT82" s="64" t="n">
        <f aca="false">COUNTIF(DT4:DT68,"R")</f>
        <v>0</v>
      </c>
      <c r="DU82" s="64"/>
      <c r="DX82" s="64" t="n">
        <f aca="false">COUNTIF(DX4:DX68,"R")</f>
        <v>0</v>
      </c>
      <c r="DY82" s="64"/>
      <c r="EB82" s="64" t="n">
        <f aca="false">COUNTIF(EB4:EB68,"R")</f>
        <v>0</v>
      </c>
      <c r="EC82" s="64"/>
      <c r="EF82" s="64" t="n">
        <f aca="false">COUNTIF(EF4:EF68,"R")</f>
        <v>1</v>
      </c>
      <c r="EG82" s="64"/>
      <c r="EJ82" s="64" t="n">
        <f aca="false">COUNTIF(EJ4:EJ68,"R")</f>
        <v>0</v>
      </c>
      <c r="EK82" s="64"/>
      <c r="EN82" s="64" t="n">
        <f aca="false">COUNTIF(EN4:EN68,"R")</f>
        <v>0</v>
      </c>
      <c r="EO82" s="64"/>
      <c r="ER82" s="64" t="n">
        <f aca="false">COUNTIF(ER4:ER68,"R")</f>
        <v>0</v>
      </c>
      <c r="ES82" s="64"/>
      <c r="EV82" s="64" t="n">
        <f aca="false">COUNTIF(EV4:EV68,"R")</f>
        <v>0</v>
      </c>
      <c r="EW82" s="64"/>
      <c r="EZ82" s="64" t="n">
        <f aca="false">COUNTIF(EZ4:EZ68,"R")</f>
        <v>0</v>
      </c>
      <c r="FA82" s="64"/>
      <c r="FD82" s="64" t="n">
        <f aca="false">COUNTIF(FD4:FD68,"R")</f>
        <v>0</v>
      </c>
      <c r="FE82" s="64"/>
      <c r="FF82" s="65"/>
      <c r="FG82" s="65"/>
      <c r="FH82" s="66"/>
      <c r="FI82" s="66"/>
      <c r="FJ82" s="65"/>
      <c r="FK82" s="65"/>
      <c r="FL82" s="66"/>
      <c r="FM82" s="66"/>
      <c r="FN82" s="65"/>
      <c r="FO82" s="65"/>
      <c r="FP82" s="66"/>
      <c r="FQ82" s="66"/>
      <c r="FR82" s="65"/>
      <c r="FS82" s="65"/>
      <c r="FT82" s="66"/>
      <c r="FU82" s="66"/>
    </row>
    <row r="83" s="57" customFormat="true" ht="16.15" hidden="false" customHeight="true" outlineLevel="0" collapsed="false">
      <c r="A83" s="67" t="s">
        <v>1980</v>
      </c>
      <c r="B83" s="67"/>
      <c r="C83" s="67"/>
      <c r="D83" s="64" t="n">
        <f aca="false">COUNTIF(D3:D68,"Y")</f>
        <v>0</v>
      </c>
      <c r="E83" s="25"/>
      <c r="H83" s="64" t="n">
        <f aca="false">COUNTIF(H3:H68,"Y")</f>
        <v>0</v>
      </c>
      <c r="I83" s="25"/>
      <c r="L83" s="64" t="n">
        <f aca="false">COUNTIF(L3:L68,"Y")</f>
        <v>0</v>
      </c>
      <c r="M83" s="25"/>
      <c r="P83" s="64" t="n">
        <f aca="false">COUNTIF(P3:P68,"Y")</f>
        <v>0</v>
      </c>
      <c r="Q83" s="64"/>
      <c r="T83" s="64" t="n">
        <f aca="false">COUNTIF(T3:T68,"Y")</f>
        <v>0</v>
      </c>
      <c r="U83" s="64"/>
      <c r="X83" s="64" t="n">
        <f aca="false">COUNTIF(X3:X68,"Y")</f>
        <v>0</v>
      </c>
      <c r="Y83" s="64"/>
      <c r="AB83" s="64" t="n">
        <f aca="false">COUNTIF(AB3:AB68,"Y")</f>
        <v>0</v>
      </c>
      <c r="AC83" s="64"/>
      <c r="AF83" s="64" t="n">
        <f aca="false">COUNTIF(AF3:AF68,"Y")</f>
        <v>0</v>
      </c>
      <c r="AG83" s="64"/>
      <c r="AJ83" s="64" t="n">
        <f aca="false">COUNTIF(AJ3:AJ68,"Y")</f>
        <v>0</v>
      </c>
      <c r="AK83" s="64"/>
      <c r="AN83" s="64" t="n">
        <f aca="false">COUNTIF(AN3:AN68,"Y")</f>
        <v>0</v>
      </c>
      <c r="AO83" s="64"/>
      <c r="AR83" s="64" t="n">
        <f aca="false">COUNTIF(AR3:AR68,"Y")</f>
        <v>0</v>
      </c>
      <c r="AS83" s="64"/>
      <c r="AV83" s="64" t="n">
        <f aca="false">COUNTIF(AV3:AV68,"Y")</f>
        <v>0</v>
      </c>
      <c r="AW83" s="64"/>
      <c r="AZ83" s="64" t="n">
        <f aca="false">COUNTIF(AZ3:AZ68,"Y")</f>
        <v>0</v>
      </c>
      <c r="BA83" s="64"/>
      <c r="BD83" s="64" t="n">
        <f aca="false">COUNTIF(BD3:BD68,"Y")</f>
        <v>0</v>
      </c>
      <c r="BE83" s="64"/>
      <c r="BH83" s="64" t="n">
        <f aca="false">COUNTIF(BH3:BH68,"Y")</f>
        <v>0</v>
      </c>
      <c r="BI83" s="64"/>
      <c r="BL83" s="64" t="n">
        <f aca="false">COUNTIF(BL3:BL68,"Y")</f>
        <v>0</v>
      </c>
      <c r="BM83" s="64"/>
      <c r="BP83" s="64" t="n">
        <f aca="false">COUNTIF(BP3:BP68,"Y")</f>
        <v>0</v>
      </c>
      <c r="BQ83" s="64"/>
      <c r="BT83" s="64" t="n">
        <f aca="false">COUNTIF(BT3:BT68,"Y")</f>
        <v>0</v>
      </c>
      <c r="BU83" s="64"/>
      <c r="BX83" s="64" t="n">
        <f aca="false">COUNTIF(BX3:BX68,"Y")</f>
        <v>0</v>
      </c>
      <c r="BY83" s="64"/>
      <c r="CB83" s="64" t="n">
        <f aca="false">COUNTIF(CB3:CB68,"Y")</f>
        <v>0</v>
      </c>
      <c r="CC83" s="64"/>
      <c r="CF83" s="64" t="n">
        <f aca="false">COUNTIF(CF3:CF68,"Y")</f>
        <v>0</v>
      </c>
      <c r="CG83" s="64"/>
      <c r="CJ83" s="64" t="n">
        <f aca="false">COUNTIF(CJ3:CJ68,"Y")</f>
        <v>0</v>
      </c>
      <c r="CK83" s="64"/>
      <c r="CN83" s="64" t="n">
        <f aca="false">COUNTIF(CN3:CN68,"Y")</f>
        <v>0</v>
      </c>
      <c r="CO83" s="64"/>
      <c r="CR83" s="64" t="n">
        <f aca="false">COUNTIF(CR3:CR68,"Y")</f>
        <v>0</v>
      </c>
      <c r="CS83" s="64"/>
      <c r="CV83" s="64" t="n">
        <f aca="false">COUNTIF(CV3:CV68,"Y")</f>
        <v>0</v>
      </c>
      <c r="CW83" s="64"/>
      <c r="CZ83" s="64" t="n">
        <f aca="false">COUNTIF(CZ3:CZ68,"Y")</f>
        <v>0</v>
      </c>
      <c r="DA83" s="64"/>
      <c r="DD83" s="64" t="n">
        <f aca="false">COUNTIF(DD3:DD68,"Y")</f>
        <v>0</v>
      </c>
      <c r="DE83" s="64"/>
      <c r="DH83" s="64" t="n">
        <f aca="false">COUNTIF(DH3:DH68,"Y")</f>
        <v>0</v>
      </c>
      <c r="DI83" s="64"/>
      <c r="DL83" s="64" t="n">
        <f aca="false">COUNTIF(DL4:DL68,"Y")</f>
        <v>0</v>
      </c>
      <c r="DM83" s="64"/>
      <c r="DP83" s="64" t="n">
        <f aca="false">COUNTIF(DP4:DP68,"Y")</f>
        <v>0</v>
      </c>
      <c r="DQ83" s="64"/>
      <c r="DT83" s="64" t="n">
        <f aca="false">COUNTIF(DT4:DT68,"Y")</f>
        <v>0</v>
      </c>
      <c r="DU83" s="64"/>
      <c r="DX83" s="64" t="n">
        <f aca="false">COUNTIF(DX4:DX68,"Y")</f>
        <v>0</v>
      </c>
      <c r="DY83" s="64"/>
      <c r="EB83" s="64" t="n">
        <f aca="false">COUNTIF(EB4:EB68,"Y")</f>
        <v>0</v>
      </c>
      <c r="EC83" s="64"/>
      <c r="EF83" s="64" t="n">
        <f aca="false">COUNTIF(EF4:EF68,"Y")</f>
        <v>0</v>
      </c>
      <c r="EG83" s="64"/>
      <c r="EJ83" s="64" t="n">
        <f aca="false">COUNTIF(EJ4:EJ68,"Y")</f>
        <v>0</v>
      </c>
      <c r="EK83" s="64"/>
      <c r="EN83" s="64" t="n">
        <f aca="false">COUNTIF(EN4:EN68,"Y")</f>
        <v>0</v>
      </c>
      <c r="EO83" s="64"/>
      <c r="ER83" s="64" t="n">
        <f aca="false">COUNTIF(ER4:ER68,"Y")</f>
        <v>0</v>
      </c>
      <c r="ES83" s="64"/>
      <c r="EV83" s="64" t="n">
        <f aca="false">COUNTIF(EV4:EV68,"Y")</f>
        <v>0</v>
      </c>
      <c r="EW83" s="64"/>
      <c r="EZ83" s="64" t="n">
        <f aca="false">COUNTIF(EZ4:EZ68,"Y")</f>
        <v>0</v>
      </c>
      <c r="FA83" s="64"/>
      <c r="FD83" s="64" t="n">
        <f aca="false">COUNTIF(FD4:FD68,"Y")</f>
        <v>0</v>
      </c>
      <c r="FE83" s="64"/>
      <c r="FF83" s="65"/>
      <c r="FG83" s="65"/>
      <c r="FH83" s="66"/>
      <c r="FI83" s="66"/>
      <c r="FJ83" s="65"/>
      <c r="FK83" s="65"/>
      <c r="FL83" s="66"/>
      <c r="FM83" s="66"/>
      <c r="FN83" s="65"/>
      <c r="FO83" s="65"/>
      <c r="FP83" s="66"/>
      <c r="FQ83" s="66"/>
      <c r="FR83" s="65"/>
      <c r="FS83" s="65"/>
      <c r="FT83" s="66"/>
      <c r="FU83" s="66"/>
    </row>
    <row r="84" s="57" customFormat="true" ht="16.15" hidden="false" customHeight="true" outlineLevel="0" collapsed="false">
      <c r="A84" s="68" t="s">
        <v>1981</v>
      </c>
      <c r="B84" s="68"/>
      <c r="C84" s="68"/>
      <c r="D84" s="64" t="n">
        <f aca="false">COUNTIF(D3:D68,"M")</f>
        <v>0</v>
      </c>
      <c r="H84" s="64" t="n">
        <f aca="false">COUNTIF(H3:H68,"M")</f>
        <v>0</v>
      </c>
      <c r="L84" s="64" t="n">
        <f aca="false">COUNTIF(L3:L68,"M")</f>
        <v>0</v>
      </c>
      <c r="P84" s="64" t="n">
        <f aca="false">COUNTIF(P3:P68,"M")</f>
        <v>0</v>
      </c>
      <c r="Q84" s="64"/>
      <c r="T84" s="64" t="n">
        <f aca="false">COUNTIF(T3:T68,"M")</f>
        <v>0</v>
      </c>
      <c r="U84" s="64"/>
      <c r="X84" s="64" t="n">
        <f aca="false">COUNTIF(X3:X68,"M")</f>
        <v>0</v>
      </c>
      <c r="Y84" s="64"/>
      <c r="AB84" s="64" t="n">
        <f aca="false">COUNTIF(AB3:AB68,"M")</f>
        <v>0</v>
      </c>
      <c r="AC84" s="64"/>
      <c r="AF84" s="64" t="n">
        <f aca="false">COUNTIF(AF3:AF68,"M")</f>
        <v>0</v>
      </c>
      <c r="AG84" s="64"/>
      <c r="AJ84" s="64" t="n">
        <f aca="false">COUNTIF(AJ3:AJ68,"M")</f>
        <v>0</v>
      </c>
      <c r="AK84" s="64"/>
      <c r="AN84" s="64" t="n">
        <f aca="false">COUNTIF(AN3:AN68,"M")</f>
        <v>0</v>
      </c>
      <c r="AO84" s="64"/>
      <c r="AR84" s="64" t="n">
        <f aca="false">COUNTIF(AR3:AR68,"M")</f>
        <v>0</v>
      </c>
      <c r="AS84" s="64"/>
      <c r="AV84" s="64" t="n">
        <f aca="false">COUNTIF(AV3:AV68,"M")</f>
        <v>0</v>
      </c>
      <c r="AW84" s="64"/>
      <c r="AZ84" s="64" t="n">
        <f aca="false">COUNTIF(AZ3:AZ68,"M")</f>
        <v>0</v>
      </c>
      <c r="BA84" s="64"/>
      <c r="BD84" s="64" t="n">
        <f aca="false">COUNTIF(BD3:BD68,"M")</f>
        <v>0</v>
      </c>
      <c r="BE84" s="64"/>
      <c r="BH84" s="64" t="n">
        <f aca="false">COUNTIF(BH3:BH68,"M")</f>
        <v>0</v>
      </c>
      <c r="BI84" s="66"/>
      <c r="BL84" s="64" t="n">
        <f aca="false">COUNTIF(BL3:BL68,"M")</f>
        <v>0</v>
      </c>
      <c r="BM84" s="64"/>
      <c r="BP84" s="64" t="n">
        <f aca="false">COUNTIF(BP3:BP68,"M")</f>
        <v>0</v>
      </c>
      <c r="BQ84" s="64"/>
      <c r="BT84" s="64" t="n">
        <f aca="false">COUNTIF(BT3:BT68,"M")</f>
        <v>0</v>
      </c>
      <c r="BU84" s="64"/>
      <c r="BX84" s="64" t="n">
        <f aca="false">COUNTIF(BX3:BX68,"M")</f>
        <v>0</v>
      </c>
      <c r="BY84" s="64"/>
      <c r="CB84" s="64" t="n">
        <f aca="false">COUNTIF(CB3:CB68,"M")</f>
        <v>0</v>
      </c>
      <c r="CC84" s="64"/>
      <c r="CF84" s="64" t="n">
        <f aca="false">COUNTIF(CF3:CF68,"M")</f>
        <v>0</v>
      </c>
      <c r="CG84" s="64"/>
      <c r="CJ84" s="64" t="n">
        <f aca="false">COUNTIF(CJ3:CJ68,"M")</f>
        <v>0</v>
      </c>
      <c r="CK84" s="64"/>
      <c r="CN84" s="64" t="n">
        <f aca="false">COUNTIF(CN3:CN68,"M")</f>
        <v>0</v>
      </c>
      <c r="CO84" s="64"/>
      <c r="CR84" s="64" t="n">
        <f aca="false">COUNTIF(CR3:CR68,"M")</f>
        <v>0</v>
      </c>
      <c r="CS84" s="64"/>
      <c r="CV84" s="64" t="n">
        <f aca="false">COUNTIF(CV3:CV68,"M")</f>
        <v>0</v>
      </c>
      <c r="CW84" s="64"/>
      <c r="CZ84" s="64" t="n">
        <f aca="false">COUNTIF(CZ3:CZ68,"M")</f>
        <v>0</v>
      </c>
      <c r="DA84" s="64"/>
      <c r="DD84" s="64" t="n">
        <f aca="false">COUNTIF(DD3:DD68,"M")</f>
        <v>0</v>
      </c>
      <c r="DE84" s="64"/>
      <c r="DH84" s="64" t="n">
        <f aca="false">COUNTIF(DH3:DH68,"M")</f>
        <v>0</v>
      </c>
      <c r="DI84" s="64"/>
      <c r="DL84" s="64" t="n">
        <f aca="false">COUNTIF(DL4:DL68,"M")</f>
        <v>0</v>
      </c>
      <c r="DM84" s="64"/>
      <c r="DP84" s="64" t="n">
        <f aca="false">COUNTIF(DP4:DP68,"M")</f>
        <v>0</v>
      </c>
      <c r="DQ84" s="64"/>
      <c r="DT84" s="64" t="n">
        <f aca="false">COUNTIF(DT4:DT68,"M")</f>
        <v>0</v>
      </c>
      <c r="DU84" s="64"/>
      <c r="DX84" s="64" t="n">
        <f aca="false">COUNTIF(DX4:DX68,"M")</f>
        <v>0</v>
      </c>
      <c r="DY84" s="64"/>
      <c r="EB84" s="64" t="n">
        <f aca="false">COUNTIF(EB4:EB68,"M")</f>
        <v>0</v>
      </c>
      <c r="EC84" s="64"/>
      <c r="EF84" s="64" t="n">
        <f aca="false">COUNTIF(EF4:EF68,"M")</f>
        <v>0</v>
      </c>
      <c r="EG84" s="64"/>
      <c r="EJ84" s="64" t="n">
        <f aca="false">COUNTIF(EJ4:EJ68,"M")</f>
        <v>0</v>
      </c>
      <c r="EK84" s="64"/>
      <c r="EN84" s="64" t="n">
        <f aca="false">COUNTIF(EN4:EN68,"M")</f>
        <v>0</v>
      </c>
      <c r="EO84" s="64"/>
      <c r="ER84" s="64" t="n">
        <f aca="false">COUNTIF(ER4:ER68,"M")</f>
        <v>0</v>
      </c>
      <c r="ES84" s="64"/>
      <c r="EV84" s="64" t="n">
        <f aca="false">COUNTIF(EV4:EV68,"M")</f>
        <v>0</v>
      </c>
      <c r="EW84" s="64"/>
      <c r="EZ84" s="64" t="n">
        <f aca="false">COUNTIF(EZ4:EZ68,"M")</f>
        <v>0</v>
      </c>
      <c r="FA84" s="64"/>
      <c r="FD84" s="64" t="n">
        <f aca="false">COUNTIF(FD4:FD68,"M")</f>
        <v>0</v>
      </c>
      <c r="FE84" s="64"/>
      <c r="FF84" s="65"/>
      <c r="FG84" s="65"/>
      <c r="FH84" s="66"/>
      <c r="FI84" s="66"/>
      <c r="FJ84" s="65"/>
      <c r="FK84" s="65"/>
      <c r="FL84" s="66"/>
      <c r="FM84" s="66"/>
      <c r="FN84" s="65"/>
      <c r="FO84" s="65"/>
      <c r="FP84" s="66"/>
      <c r="FQ84" s="66"/>
      <c r="FR84" s="65"/>
      <c r="FS84" s="65"/>
      <c r="FT84" s="66"/>
      <c r="FU84" s="66"/>
    </row>
    <row r="85" s="57" customFormat="true" ht="16" hidden="false" customHeight="false" outlineLevel="0" collapsed="false">
      <c r="A85" s="69"/>
      <c r="B85" s="69"/>
      <c r="C85" s="70" t="s">
        <v>1982</v>
      </c>
      <c r="D85" s="71" t="n">
        <f aca="false">SUM(D82:D84)</f>
        <v>1</v>
      </c>
      <c r="H85" s="71" t="n">
        <f aca="false">SUM(H82:H84)</f>
        <v>10</v>
      </c>
      <c r="L85" s="71" t="n">
        <f aca="false">SUM(L82:L84)</f>
        <v>1</v>
      </c>
      <c r="P85" s="71" t="n">
        <f aca="false">SUM(P82:P84)</f>
        <v>3</v>
      </c>
      <c r="Q85" s="66"/>
      <c r="T85" s="71" t="n">
        <f aca="false">SUM(T82:T84)</f>
        <v>1</v>
      </c>
      <c r="U85" s="66"/>
      <c r="X85" s="71" t="n">
        <f aca="false">SUM(X82:X84)</f>
        <v>4</v>
      </c>
      <c r="Y85" s="66"/>
      <c r="AB85" s="71" t="n">
        <f aca="false">SUM(AB82:AB84)</f>
        <v>4</v>
      </c>
      <c r="AC85" s="66"/>
      <c r="AF85" s="71" t="n">
        <f aca="false">SUM(AF82:AF84)</f>
        <v>2</v>
      </c>
      <c r="AG85" s="66"/>
      <c r="AJ85" s="71" t="n">
        <f aca="false">SUM(AJ82:AJ84)</f>
        <v>0</v>
      </c>
      <c r="AK85" s="66"/>
      <c r="AN85" s="71" t="n">
        <f aca="false">SUM(AN82:AN84)</f>
        <v>0</v>
      </c>
      <c r="AO85" s="66"/>
      <c r="AR85" s="71" t="n">
        <f aca="false">SUM(AR82:AR84)</f>
        <v>0</v>
      </c>
      <c r="AS85" s="66"/>
      <c r="AV85" s="71" t="n">
        <f aca="false">SUM(AV82:AV84)</f>
        <v>5</v>
      </c>
      <c r="AW85" s="66"/>
      <c r="AZ85" s="71" t="n">
        <f aca="false">SUM(AZ82:AZ84)</f>
        <v>1</v>
      </c>
      <c r="BA85" s="66"/>
      <c r="BD85" s="71" t="n">
        <f aca="false">SUM(BD82:BD84)</f>
        <v>2</v>
      </c>
      <c r="BE85" s="66"/>
      <c r="BH85" s="71" t="n">
        <f aca="false">SUM(BH82:BH84)</f>
        <v>1</v>
      </c>
      <c r="BI85" s="66"/>
      <c r="BL85" s="71" t="n">
        <f aca="false">SUM(BL82:BL84)</f>
        <v>0</v>
      </c>
      <c r="BM85" s="66"/>
      <c r="BP85" s="71" t="n">
        <f aca="false">SUM(BP82:BP84)</f>
        <v>7</v>
      </c>
      <c r="BQ85" s="66"/>
      <c r="BT85" s="71" t="n">
        <f aca="false">SUM(BT82:BT84)</f>
        <v>11</v>
      </c>
      <c r="BU85" s="66"/>
      <c r="BX85" s="71" t="n">
        <f aca="false">SUM(BX82:BX84)</f>
        <v>0</v>
      </c>
      <c r="BY85" s="66"/>
      <c r="CB85" s="71" t="n">
        <f aca="false">SUM(CB82:CB84)</f>
        <v>5</v>
      </c>
      <c r="CC85" s="66"/>
      <c r="CF85" s="71" t="n">
        <f aca="false">SUM(CF82:CF84)</f>
        <v>1</v>
      </c>
      <c r="CG85" s="66"/>
      <c r="CJ85" s="71" t="n">
        <f aca="false">SUM(CJ82:CJ84)</f>
        <v>0</v>
      </c>
      <c r="CK85" s="66"/>
      <c r="CN85" s="71" t="n">
        <f aca="false">SUM(CN82:CN84)</f>
        <v>4</v>
      </c>
      <c r="CO85" s="66"/>
      <c r="CR85" s="71" t="n">
        <f aca="false">SUM(CR82:CR84)</f>
        <v>0</v>
      </c>
      <c r="CS85" s="66"/>
      <c r="CV85" s="71" t="n">
        <f aca="false">SUM(CV82:CV84)</f>
        <v>0</v>
      </c>
      <c r="CW85" s="66"/>
      <c r="CZ85" s="71" t="n">
        <f aca="false">SUM(CZ82:CZ84)</f>
        <v>0</v>
      </c>
      <c r="DA85" s="66"/>
      <c r="DD85" s="71" t="n">
        <f aca="false">SUM(DD82:DD84)</f>
        <v>0</v>
      </c>
      <c r="DE85" s="66"/>
      <c r="DH85" s="71" t="n">
        <f aca="false">SUM(DH82:DH84)</f>
        <v>0</v>
      </c>
      <c r="DI85" s="66"/>
      <c r="DL85" s="71" t="n">
        <f aca="false">SUM(DL82:DL84)</f>
        <v>0</v>
      </c>
      <c r="DM85" s="66"/>
      <c r="DP85" s="71" t="n">
        <f aca="false">SUM(DP82:DP84)</f>
        <v>0</v>
      </c>
      <c r="DQ85" s="66"/>
      <c r="DT85" s="71" t="n">
        <f aca="false">SUM(DT82:DT84)</f>
        <v>0</v>
      </c>
      <c r="DU85" s="66"/>
      <c r="DX85" s="71" t="n">
        <f aca="false">SUM(DX82:DX84)</f>
        <v>0</v>
      </c>
      <c r="DY85" s="66"/>
      <c r="EB85" s="71" t="n">
        <f aca="false">SUM(EB82:EB84)</f>
        <v>0</v>
      </c>
      <c r="EC85" s="66"/>
      <c r="EF85" s="71" t="n">
        <f aca="false">SUM(EF82:EF84)</f>
        <v>1</v>
      </c>
      <c r="EG85" s="66"/>
      <c r="EJ85" s="71" t="n">
        <f aca="false">SUM(EJ82:EJ84)</f>
        <v>0</v>
      </c>
      <c r="EK85" s="66"/>
      <c r="EN85" s="71" t="n">
        <f aca="false">SUM(EN82:EN84)</f>
        <v>0</v>
      </c>
      <c r="EO85" s="66"/>
      <c r="ER85" s="71" t="n">
        <f aca="false">SUM(ER82:ER84)</f>
        <v>0</v>
      </c>
      <c r="ES85" s="66"/>
      <c r="EV85" s="71" t="n">
        <f aca="false">SUM(EV82:EV84)</f>
        <v>0</v>
      </c>
      <c r="EW85" s="66"/>
      <c r="EZ85" s="71" t="n">
        <f aca="false">SUM(EZ82:EZ84)</f>
        <v>0</v>
      </c>
      <c r="FA85" s="66"/>
      <c r="FD85" s="71" t="n">
        <f aca="false">SUM(FD82:FD84)</f>
        <v>0</v>
      </c>
      <c r="FE85" s="66"/>
      <c r="FF85" s="65"/>
      <c r="FG85" s="65"/>
      <c r="FH85" s="66"/>
      <c r="FI85" s="66"/>
      <c r="FJ85" s="65"/>
      <c r="FK85" s="65"/>
      <c r="FL85" s="66"/>
      <c r="FM85" s="66"/>
      <c r="FN85" s="65"/>
      <c r="FO85" s="65"/>
      <c r="FP85" s="66"/>
      <c r="FQ85" s="66"/>
      <c r="FR85" s="65"/>
      <c r="FS85" s="65"/>
      <c r="FT85" s="66"/>
      <c r="FU85" s="66"/>
    </row>
    <row r="86" s="57" customFormat="true" ht="17.5" hidden="false" customHeight="false" outlineLevel="0" collapsed="false">
      <c r="A86" s="72"/>
      <c r="B86" s="73"/>
      <c r="C86" s="74"/>
      <c r="D86" s="38"/>
      <c r="E86" s="66"/>
      <c r="F86" s="74"/>
      <c r="H86" s="66"/>
      <c r="L86" s="66"/>
      <c r="P86" s="66"/>
      <c r="Q86" s="66"/>
      <c r="T86" s="66"/>
      <c r="U86" s="66"/>
      <c r="X86" s="38"/>
      <c r="Y86" s="66"/>
      <c r="AB86" s="38"/>
      <c r="AC86" s="66"/>
      <c r="AF86" s="38"/>
      <c r="AG86" s="66"/>
      <c r="AJ86" s="66"/>
      <c r="AK86" s="66"/>
      <c r="AM86" s="74"/>
      <c r="AN86" s="38"/>
      <c r="AO86" s="38"/>
      <c r="AP86" s="74"/>
      <c r="AR86" s="66"/>
      <c r="AS86" s="66"/>
      <c r="AU86" s="74"/>
      <c r="AV86" s="38"/>
      <c r="AW86" s="38"/>
      <c r="AX86" s="74"/>
      <c r="AY86" s="74"/>
      <c r="AZ86" s="38"/>
      <c r="BA86" s="38"/>
      <c r="BB86" s="74"/>
      <c r="BD86" s="66"/>
      <c r="BE86" s="66"/>
      <c r="BH86" s="66"/>
      <c r="BI86" s="64"/>
      <c r="BL86" s="66"/>
      <c r="BM86" s="66"/>
      <c r="BP86" s="66"/>
      <c r="BQ86" s="66"/>
      <c r="BS86" s="74"/>
      <c r="BT86" s="38"/>
      <c r="BU86" s="66"/>
      <c r="BV86" s="74"/>
      <c r="BX86" s="66"/>
      <c r="BY86" s="66"/>
      <c r="CB86" s="66"/>
      <c r="CC86" s="66"/>
      <c r="CF86" s="66"/>
      <c r="CG86" s="66"/>
      <c r="CI86" s="74"/>
      <c r="CJ86" s="38"/>
      <c r="CK86" s="66"/>
      <c r="CL86" s="74"/>
      <c r="CN86" s="66"/>
      <c r="CO86" s="66"/>
      <c r="CQ86" s="74"/>
      <c r="CR86" s="38"/>
      <c r="CS86" s="66"/>
      <c r="CT86" s="74"/>
      <c r="CV86" s="66"/>
      <c r="CW86" s="66"/>
      <c r="CZ86" s="66"/>
      <c r="DA86" s="66"/>
      <c r="DD86" s="66"/>
      <c r="DE86" s="66"/>
      <c r="DH86" s="66"/>
      <c r="DI86" s="66"/>
      <c r="DL86" s="66"/>
      <c r="DM86" s="66"/>
      <c r="DP86" s="66"/>
      <c r="DQ86" s="66"/>
      <c r="DT86" s="66"/>
      <c r="DU86" s="66"/>
      <c r="DX86" s="66"/>
      <c r="DY86" s="66"/>
      <c r="EB86" s="66"/>
      <c r="EC86" s="66"/>
      <c r="EF86" s="66"/>
      <c r="EG86" s="66"/>
      <c r="EJ86" s="66"/>
      <c r="EK86" s="66"/>
      <c r="EN86" s="66"/>
      <c r="EO86" s="66"/>
      <c r="ER86" s="66"/>
      <c r="ES86" s="66"/>
      <c r="EV86" s="66"/>
      <c r="EW86" s="66"/>
      <c r="EZ86" s="66"/>
      <c r="FA86" s="66"/>
      <c r="FD86" s="66"/>
      <c r="FE86" s="66"/>
      <c r="FF86" s="65"/>
      <c r="FG86" s="65"/>
      <c r="FH86" s="66"/>
      <c r="FI86" s="66"/>
      <c r="FJ86" s="65"/>
      <c r="FK86" s="65"/>
      <c r="FL86" s="66"/>
      <c r="FM86" s="66"/>
      <c r="FN86" s="65"/>
      <c r="FO86" s="65"/>
      <c r="FP86" s="66"/>
      <c r="FQ86" s="66"/>
      <c r="FR86" s="65"/>
      <c r="FS86" s="65"/>
      <c r="FT86" s="66"/>
      <c r="FU86" s="66"/>
    </row>
    <row r="87" s="57" customFormat="true" ht="16" hidden="false" customHeight="false" outlineLevel="0" collapsed="false">
      <c r="A87" s="57" t="s">
        <v>1983</v>
      </c>
      <c r="C87" s="75"/>
      <c r="D87" s="64"/>
      <c r="H87" s="64"/>
      <c r="L87" s="64"/>
      <c r="P87" s="64"/>
      <c r="Q87" s="64"/>
      <c r="T87" s="64"/>
      <c r="U87" s="64"/>
      <c r="X87" s="64"/>
      <c r="Y87" s="64"/>
      <c r="AB87" s="64"/>
      <c r="AC87" s="64"/>
      <c r="AF87" s="64"/>
      <c r="AG87" s="64"/>
      <c r="AJ87" s="64"/>
      <c r="AK87" s="64"/>
      <c r="AN87" s="64"/>
      <c r="AO87" s="64"/>
      <c r="AR87" s="64"/>
      <c r="AS87" s="64"/>
      <c r="AV87" s="64"/>
      <c r="AW87" s="64"/>
      <c r="AZ87" s="64"/>
      <c r="BA87" s="64"/>
      <c r="BD87" s="64"/>
      <c r="BE87" s="64"/>
      <c r="BH87" s="64"/>
      <c r="BI87" s="64"/>
      <c r="BL87" s="64"/>
      <c r="BM87" s="64"/>
      <c r="BP87" s="64"/>
      <c r="BQ87" s="64"/>
      <c r="BT87" s="64"/>
      <c r="BU87" s="64"/>
      <c r="BX87" s="64"/>
      <c r="BY87" s="64"/>
      <c r="CB87" s="64"/>
      <c r="CC87" s="64"/>
      <c r="CF87" s="64"/>
      <c r="CG87" s="64"/>
      <c r="CJ87" s="64"/>
      <c r="CK87" s="64"/>
      <c r="CN87" s="64"/>
      <c r="CO87" s="64"/>
      <c r="CR87" s="64"/>
      <c r="CS87" s="64"/>
      <c r="CV87" s="64"/>
      <c r="CW87" s="64"/>
      <c r="CZ87" s="64"/>
      <c r="DA87" s="64"/>
      <c r="DD87" s="64"/>
      <c r="DE87" s="64"/>
      <c r="DH87" s="64"/>
      <c r="DI87" s="64"/>
      <c r="DL87" s="64"/>
      <c r="DM87" s="64"/>
      <c r="DP87" s="64"/>
      <c r="DQ87" s="64"/>
      <c r="DT87" s="64"/>
      <c r="DU87" s="64"/>
      <c r="DX87" s="64"/>
      <c r="DY87" s="64"/>
      <c r="EB87" s="64"/>
      <c r="EC87" s="64"/>
      <c r="EF87" s="64"/>
      <c r="EG87" s="64"/>
      <c r="EJ87" s="64"/>
      <c r="EK87" s="64"/>
      <c r="EN87" s="64"/>
      <c r="EO87" s="64"/>
      <c r="ER87" s="64"/>
      <c r="ES87" s="64"/>
      <c r="EV87" s="64"/>
      <c r="EW87" s="64"/>
      <c r="EZ87" s="64"/>
      <c r="FA87" s="64"/>
      <c r="FD87" s="64"/>
      <c r="FE87" s="64"/>
      <c r="FF87" s="65"/>
      <c r="FG87" s="65"/>
      <c r="FH87" s="66"/>
      <c r="FI87" s="66"/>
      <c r="FJ87" s="65"/>
      <c r="FK87" s="65"/>
      <c r="FL87" s="66"/>
      <c r="FM87" s="66"/>
      <c r="FN87" s="65"/>
      <c r="FO87" s="65"/>
      <c r="FP87" s="66"/>
      <c r="FQ87" s="66"/>
      <c r="FR87" s="65"/>
      <c r="FS87" s="65"/>
      <c r="FT87" s="66"/>
      <c r="FU87" s="66"/>
    </row>
    <row r="88" customFormat="false" ht="17" hidden="false" customHeight="false" outlineLevel="0" collapsed="false">
      <c r="A88" s="76" t="s">
        <v>1979</v>
      </c>
      <c r="B88" s="76"/>
      <c r="C88" s="76"/>
      <c r="D88" s="77" t="n">
        <f aca="false">SUM(D82:FD82)</f>
        <v>64</v>
      </c>
      <c r="E88" s="57"/>
      <c r="G88" s="78" t="s">
        <v>1984</v>
      </c>
      <c r="H88" s="79" t="s">
        <v>1985</v>
      </c>
      <c r="I88" s="57"/>
      <c r="L88" s="21"/>
      <c r="M88" s="57"/>
      <c r="P88" s="64"/>
      <c r="Q88" s="64"/>
      <c r="T88" s="64"/>
      <c r="U88" s="64"/>
      <c r="X88" s="64"/>
      <c r="Y88" s="64"/>
      <c r="AB88" s="64"/>
      <c r="AC88" s="64"/>
      <c r="AF88" s="64"/>
      <c r="AG88" s="64"/>
      <c r="AJ88" s="64"/>
      <c r="AK88" s="64"/>
      <c r="AN88" s="64"/>
      <c r="AO88" s="64"/>
      <c r="AR88" s="64"/>
      <c r="AS88" s="64"/>
      <c r="AV88" s="64"/>
      <c r="AW88" s="64"/>
      <c r="AZ88" s="64"/>
      <c r="BA88" s="64"/>
      <c r="BD88" s="64"/>
      <c r="BE88" s="64"/>
      <c r="BH88" s="64"/>
      <c r="BL88" s="64"/>
      <c r="BM88" s="64"/>
      <c r="BP88" s="64"/>
      <c r="BQ88" s="64"/>
      <c r="BT88" s="64"/>
      <c r="BU88" s="64"/>
      <c r="BX88" s="64"/>
      <c r="BY88" s="64"/>
      <c r="CB88" s="64"/>
      <c r="CC88" s="64"/>
      <c r="CF88" s="64"/>
      <c r="CG88" s="64"/>
      <c r="CJ88" s="64"/>
      <c r="CK88" s="64"/>
      <c r="CN88" s="64"/>
      <c r="CO88" s="64"/>
      <c r="CR88" s="64"/>
      <c r="CS88" s="64"/>
      <c r="CV88" s="64"/>
      <c r="CW88" s="64"/>
      <c r="CZ88" s="64"/>
      <c r="DA88" s="64"/>
      <c r="DD88" s="64"/>
      <c r="DE88" s="64"/>
      <c r="DH88" s="64"/>
      <c r="DI88" s="64"/>
      <c r="DL88" s="64"/>
      <c r="DM88" s="64"/>
      <c r="DP88" s="64"/>
      <c r="DQ88" s="64"/>
      <c r="DT88" s="64"/>
      <c r="DU88" s="64"/>
      <c r="DX88" s="64"/>
      <c r="DY88" s="64"/>
      <c r="EB88" s="64"/>
      <c r="EC88" s="64"/>
      <c r="EF88" s="64"/>
      <c r="EG88" s="64"/>
      <c r="EJ88" s="64"/>
      <c r="EK88" s="64"/>
      <c r="EN88" s="64"/>
      <c r="EO88" s="64"/>
      <c r="ER88" s="64"/>
      <c r="ES88" s="64"/>
      <c r="EV88" s="64"/>
      <c r="EW88" s="64"/>
      <c r="EZ88" s="64"/>
      <c r="FA88" s="64"/>
      <c r="FD88" s="64"/>
      <c r="FE88" s="64"/>
      <c r="FF88" s="24"/>
      <c r="FG88" s="24"/>
      <c r="FH88" s="66"/>
      <c r="FI88" s="66"/>
      <c r="FJ88" s="24"/>
      <c r="FK88" s="24"/>
      <c r="FL88" s="66"/>
      <c r="FM88" s="66"/>
      <c r="FN88" s="24"/>
      <c r="FO88" s="24"/>
      <c r="FP88" s="66"/>
      <c r="FQ88" s="66"/>
      <c r="FT88" s="66"/>
      <c r="FU88" s="66"/>
    </row>
    <row r="89" customFormat="false" ht="17" hidden="false" customHeight="false" outlineLevel="0" collapsed="false">
      <c r="A89" s="80" t="s">
        <v>1980</v>
      </c>
      <c r="B89" s="80"/>
      <c r="C89" s="80"/>
      <c r="D89" s="81" t="n">
        <f aca="false">SUM(D83:FP83)</f>
        <v>0</v>
      </c>
      <c r="E89" s="57"/>
      <c r="H89" s="79" t="s">
        <v>1986</v>
      </c>
      <c r="I89" s="57"/>
      <c r="L89" s="21"/>
      <c r="M89" s="57"/>
      <c r="FF89" s="24"/>
      <c r="FG89" s="24"/>
      <c r="FH89" s="25"/>
      <c r="FI89" s="25"/>
      <c r="FJ89" s="24"/>
      <c r="FK89" s="24"/>
      <c r="FL89" s="25"/>
      <c r="FM89" s="25"/>
      <c r="FN89" s="24"/>
      <c r="FO89" s="24"/>
      <c r="FP89" s="25"/>
      <c r="FQ89" s="25"/>
    </row>
    <row r="90" customFormat="false" ht="15.5" hidden="false" customHeight="false" outlineLevel="0" collapsed="false">
      <c r="A90" s="68" t="s">
        <v>1981</v>
      </c>
      <c r="B90" s="68"/>
      <c r="C90" s="68"/>
      <c r="D90" s="82" t="n">
        <f aca="false">SUM(D84:DI84)</f>
        <v>0</v>
      </c>
      <c r="E90" s="57"/>
      <c r="H90" s="79"/>
      <c r="I90" s="57"/>
      <c r="L90" s="75"/>
      <c r="M90" s="57"/>
      <c r="FF90" s="24"/>
      <c r="FG90" s="24"/>
      <c r="FH90" s="25"/>
      <c r="FI90" s="25"/>
      <c r="FJ90" s="24"/>
      <c r="FK90" s="24"/>
      <c r="FL90" s="25"/>
      <c r="FM90" s="25"/>
      <c r="FN90" s="24"/>
      <c r="FO90" s="24"/>
      <c r="FP90" s="25"/>
      <c r="FQ90" s="25"/>
    </row>
    <row r="91" customFormat="false" ht="16" hidden="false" customHeight="false" outlineLevel="0" collapsed="false">
      <c r="A91" s="83"/>
      <c r="B91" s="84"/>
      <c r="C91" s="85" t="s">
        <v>1982</v>
      </c>
      <c r="D91" s="86" t="n">
        <f aca="false">SUM(D88:D90)</f>
        <v>64</v>
      </c>
      <c r="E91" s="57"/>
      <c r="H91" s="79"/>
      <c r="I91" s="57"/>
      <c r="M91" s="57"/>
      <c r="FF91" s="24"/>
      <c r="FG91" s="24"/>
      <c r="FH91" s="25"/>
      <c r="FI91" s="25"/>
      <c r="FJ91" s="24"/>
      <c r="FK91" s="24"/>
      <c r="FL91" s="25"/>
      <c r="FM91" s="25"/>
      <c r="FN91" s="24"/>
      <c r="FO91" s="24"/>
      <c r="FP91" s="25"/>
      <c r="FQ91" s="25"/>
    </row>
    <row r="92" customFormat="false" ht="15.5" hidden="false" customHeight="false" outlineLevel="0" collapsed="false">
      <c r="E92" s="57"/>
      <c r="I92" s="57"/>
      <c r="M92" s="57"/>
      <c r="FF92" s="24"/>
      <c r="FG92" s="24"/>
      <c r="FH92" s="25"/>
      <c r="FI92" s="25"/>
      <c r="FJ92" s="24"/>
      <c r="FK92" s="24"/>
      <c r="FL92" s="25"/>
      <c r="FM92" s="25"/>
      <c r="FN92" s="24"/>
      <c r="FO92" s="24"/>
      <c r="FP92" s="25"/>
      <c r="FQ92" s="25"/>
    </row>
    <row r="93" customFormat="false" ht="15.5" hidden="false" customHeight="false" outlineLevel="0" collapsed="false">
      <c r="C93" s="21"/>
      <c r="E93" s="57"/>
      <c r="I93" s="57"/>
      <c r="M93" s="57"/>
      <c r="FF93" s="24"/>
      <c r="FG93" s="24"/>
      <c r="FH93" s="25"/>
      <c r="FI93" s="25"/>
      <c r="FJ93" s="24"/>
      <c r="FK93" s="24"/>
      <c r="FL93" s="25"/>
      <c r="FM93" s="25"/>
      <c r="FN93" s="24"/>
      <c r="FO93" s="24"/>
      <c r="FP93" s="25"/>
      <c r="FQ93" s="25"/>
    </row>
    <row r="94" customFormat="false" ht="15.5" hidden="false" customHeight="false" outlineLevel="0" collapsed="false">
      <c r="A94" s="57" t="s">
        <v>1987</v>
      </c>
      <c r="FF94" s="24"/>
      <c r="FG94" s="24"/>
      <c r="FH94" s="25"/>
      <c r="FI94" s="25"/>
      <c r="FJ94" s="24"/>
      <c r="FK94" s="24"/>
      <c r="FL94" s="25"/>
      <c r="FM94" s="25"/>
      <c r="FN94" s="24"/>
      <c r="FO94" s="24"/>
      <c r="FP94" s="25"/>
      <c r="FQ94" s="25"/>
    </row>
    <row r="95" customFormat="false" ht="17" hidden="false" customHeight="false" outlineLevel="0" collapsed="false">
      <c r="B95" s="87" t="s">
        <v>1988</v>
      </c>
      <c r="C95" s="87"/>
      <c r="D95" s="64" t="n">
        <f aca="false">COUNTIF(E3:E78,"Y")</f>
        <v>12</v>
      </c>
      <c r="E95" s="64"/>
      <c r="H95" s="64" t="n">
        <f aca="false">COUNTIF(I3:I78,"Y")</f>
        <v>20</v>
      </c>
      <c r="I95" s="64"/>
      <c r="L95" s="64" t="n">
        <f aca="false">COUNTIF(M3:M78,"Y")</f>
        <v>14</v>
      </c>
      <c r="M95" s="64"/>
      <c r="P95" s="64" t="n">
        <f aca="false">COUNTIF(Q3:Q78,"Y")</f>
        <v>41</v>
      </c>
      <c r="Q95" s="64"/>
      <c r="T95" s="64" t="n">
        <f aca="false">COUNTIF(U3:U78,"Y")</f>
        <v>29</v>
      </c>
      <c r="U95" s="64"/>
      <c r="X95" s="64" t="n">
        <f aca="false">COUNTIF(Y3:Y78,"Y")</f>
        <v>15</v>
      </c>
      <c r="AB95" s="64" t="n">
        <f aca="false">COUNTIF(AC3:AC78,"Y")</f>
        <v>20</v>
      </c>
      <c r="AF95" s="64" t="n">
        <f aca="false">COUNTIF(AG3:AG78,"Y")</f>
        <v>18</v>
      </c>
      <c r="AJ95" s="64" t="n">
        <f aca="false">COUNTIF(AK3:AK78,"Y")</f>
        <v>8</v>
      </c>
      <c r="AN95" s="64" t="n">
        <f aca="false">COUNTIF(AO3:AO78,"Y")</f>
        <v>49</v>
      </c>
      <c r="AR95" s="64" t="n">
        <f aca="false">COUNTIF(AS3:AS78,"Y")</f>
        <v>13</v>
      </c>
      <c r="AV95" s="64" t="n">
        <f aca="false">COUNTIF(AW3:AW78,"Y")</f>
        <v>26</v>
      </c>
      <c r="AZ95" s="64" t="n">
        <f aca="false">COUNTIF(BA3:BA78,"Y")</f>
        <v>30</v>
      </c>
      <c r="BD95" s="64" t="n">
        <f aca="false">COUNTIF(BE3:BE78,"Y")</f>
        <v>15</v>
      </c>
      <c r="BH95" s="64" t="n">
        <f aca="false">COUNTIF(BI3:BI78,"Y")</f>
        <v>27</v>
      </c>
      <c r="BI95" s="25"/>
      <c r="BL95" s="64" t="n">
        <f aca="false">COUNTIF(BM3:BM78,"Y")</f>
        <v>13</v>
      </c>
      <c r="BP95" s="64" t="n">
        <f aca="false">COUNTIF(BQ3:BQ78,"Y")</f>
        <v>31</v>
      </c>
      <c r="BT95" s="64" t="n">
        <f aca="false">COUNTIF(BU3:BU78,"Y")</f>
        <v>32</v>
      </c>
      <c r="BX95" s="64" t="n">
        <f aca="false">COUNTIF(BY3:BY78,"Y")</f>
        <v>15</v>
      </c>
      <c r="CB95" s="64" t="n">
        <f aca="false">COUNTIF(CC3:CC78,"Y")</f>
        <v>35</v>
      </c>
      <c r="CF95" s="64" t="n">
        <f aca="false">COUNTIF(CG3:CG78,"Y")</f>
        <v>21</v>
      </c>
      <c r="CJ95" s="64" t="n">
        <f aca="false">COUNTIF(CK3:CK78,"Y")</f>
        <v>10</v>
      </c>
      <c r="CN95" s="64" t="n">
        <f aca="false">COUNTIF(CO3:CO78,"Y")</f>
        <v>39</v>
      </c>
      <c r="CR95" s="64" t="n">
        <f aca="false">COUNTIF(CS3:CS78,"Y")</f>
        <v>26</v>
      </c>
      <c r="CV95" s="64" t="n">
        <f aca="false">COUNTIF(CW3:CW78,"Y")</f>
        <v>3</v>
      </c>
      <c r="CZ95" s="64" t="n">
        <f aca="false">COUNTIF(DA3:DA78,"Y")</f>
        <v>2</v>
      </c>
      <c r="DD95" s="64" t="n">
        <f aca="false">COUNTIF(DE3:DE78,"Y")</f>
        <v>24</v>
      </c>
      <c r="DH95" s="64" t="n">
        <f aca="false">COUNTIF(DI3:DI78,"Y")</f>
        <v>2</v>
      </c>
      <c r="DL95" s="64" t="n">
        <f aca="false">COUNTIF(DM3:DM78,"Y")</f>
        <v>6</v>
      </c>
      <c r="DP95" s="64" t="n">
        <f aca="false">COUNTIF(DQ3:DQ78,"Y")</f>
        <v>3</v>
      </c>
      <c r="DT95" s="64" t="n">
        <f aca="false">COUNTIF(DU3:DU78,"Y")</f>
        <v>1</v>
      </c>
      <c r="DX95" s="64" t="n">
        <f aca="false">COUNTIF(DY3:DY78,"Y")</f>
        <v>1</v>
      </c>
      <c r="EB95" s="64" t="n">
        <f aca="false">COUNTIF(EC3:EC78,"Y")</f>
        <v>3</v>
      </c>
      <c r="EF95" s="64" t="n">
        <f aca="false">COUNTIF(EG3:EG78,"Y")</f>
        <v>2</v>
      </c>
      <c r="EJ95" s="64" t="n">
        <f aca="false">COUNTIF(EK3:EK78,"Y")</f>
        <v>1</v>
      </c>
      <c r="EN95" s="64" t="n">
        <f aca="false">COUNTIF(EO3:EO78,"Y")</f>
        <v>0</v>
      </c>
      <c r="ER95" s="64" t="n">
        <f aca="false">COUNTIF(ES3:ES78,"Y")</f>
        <v>0</v>
      </c>
      <c r="EV95" s="64" t="n">
        <f aca="false">COUNTIF(EW3:EW78,"Y")</f>
        <v>1</v>
      </c>
      <c r="EZ95" s="64" t="n">
        <f aca="false">COUNTIF(FA3:FA78,"Y")</f>
        <v>0</v>
      </c>
      <c r="FD95" s="64" t="n">
        <f aca="false">COUNTIF(FE3:FE78,"Y")</f>
        <v>0</v>
      </c>
      <c r="FF95" s="24"/>
      <c r="FG95" s="24"/>
      <c r="FH95" s="66"/>
      <c r="FI95" s="25"/>
      <c r="FJ95" s="24"/>
      <c r="FK95" s="24"/>
      <c r="FL95" s="66"/>
      <c r="FM95" s="25"/>
      <c r="FN95" s="24"/>
      <c r="FO95" s="24"/>
      <c r="FP95" s="66"/>
      <c r="FQ95" s="25"/>
      <c r="FT95" s="66"/>
    </row>
    <row r="96" s="24" customFormat="true" ht="17" hidden="false" customHeight="false" outlineLevel="0" collapsed="false">
      <c r="B96" s="88" t="s">
        <v>1977</v>
      </c>
      <c r="C96" s="88"/>
      <c r="D96" s="89" t="n">
        <f aca="false">COUNTIF(E3:E78,"D")</f>
        <v>2</v>
      </c>
      <c r="E96" s="25"/>
      <c r="H96" s="66" t="n">
        <f aca="false">COUNTIF(I3:I78,"D")</f>
        <v>1</v>
      </c>
      <c r="I96" s="25"/>
      <c r="L96" s="66" t="n">
        <f aca="false">COUNTIF(M3:M78,"D")</f>
        <v>1</v>
      </c>
      <c r="M96" s="25"/>
      <c r="P96" s="66" t="n">
        <f aca="false">COUNTIF(Q3:Q78,"D")</f>
        <v>2</v>
      </c>
      <c r="Q96" s="25"/>
      <c r="T96" s="66" t="n">
        <f aca="false">COUNTIF(U3:U78,"D")</f>
        <v>0</v>
      </c>
      <c r="U96" s="25"/>
      <c r="X96" s="66" t="n">
        <f aca="false">COUNTIF(Y3:Y78,"D")</f>
        <v>1</v>
      </c>
      <c r="Y96" s="25"/>
      <c r="AB96" s="66" t="n">
        <f aca="false">COUNTIF(AC3:AC78,"D")</f>
        <v>1</v>
      </c>
      <c r="AC96" s="25"/>
      <c r="AF96" s="66" t="n">
        <f aca="false">COUNTIF(AG3:AG78,"D")</f>
        <v>2</v>
      </c>
      <c r="AG96" s="25"/>
      <c r="AJ96" s="66" t="n">
        <f aca="false">COUNTIF(AK3:AK78,"D")</f>
        <v>2</v>
      </c>
      <c r="AK96" s="25"/>
      <c r="AN96" s="66" t="n">
        <f aca="false">COUNTIF(AO3:AO78,"D")</f>
        <v>3</v>
      </c>
      <c r="AO96" s="25"/>
      <c r="AR96" s="66" t="n">
        <f aca="false">COUNTIF(AS3:AS78,"D")</f>
        <v>1</v>
      </c>
      <c r="AS96" s="25"/>
      <c r="AV96" s="66" t="n">
        <f aca="false">COUNTIF(AW3:AW78,"D")</f>
        <v>1</v>
      </c>
      <c r="AW96" s="25"/>
      <c r="AZ96" s="66" t="n">
        <f aca="false">COUNTIF(BA3:BA78,"D")</f>
        <v>3</v>
      </c>
      <c r="BA96" s="25"/>
      <c r="BD96" s="66" t="n">
        <f aca="false">COUNTIF(BE3:BE78,"D")</f>
        <v>1</v>
      </c>
      <c r="BE96" s="25"/>
      <c r="BH96" s="66" t="n">
        <f aca="false">COUNTIF(BI3:BI78,"D")</f>
        <v>3</v>
      </c>
      <c r="BI96" s="25"/>
      <c r="BL96" s="66" t="n">
        <f aca="false">COUNTIF(BM3:BM78,"D")</f>
        <v>0</v>
      </c>
      <c r="BM96" s="25"/>
      <c r="BP96" s="66" t="n">
        <f aca="false">COUNTIF(BQ3:BQ78,"D")</f>
        <v>3</v>
      </c>
      <c r="BQ96" s="25"/>
      <c r="BT96" s="66" t="n">
        <f aca="false">COUNTIF(BU3:BU78,"D")</f>
        <v>1</v>
      </c>
      <c r="BU96" s="25"/>
      <c r="BX96" s="66" t="n">
        <f aca="false">COUNTIF(BY3:BY78,"D")</f>
        <v>2</v>
      </c>
      <c r="BY96" s="25"/>
      <c r="CB96" s="66" t="n">
        <f aca="false">COUNTIF(CC3:CC78,"D")</f>
        <v>1</v>
      </c>
      <c r="CC96" s="25"/>
      <c r="CF96" s="66" t="n">
        <f aca="false">COUNTIF(CG3:CG78,"D")</f>
        <v>0</v>
      </c>
      <c r="CG96" s="25"/>
      <c r="CJ96" s="66" t="n">
        <f aca="false">COUNTIF(CK3:CK78,"D")</f>
        <v>1</v>
      </c>
      <c r="CK96" s="25"/>
      <c r="CN96" s="66" t="n">
        <f aca="false">COUNTIF(CO3:CO78,"D")</f>
        <v>6</v>
      </c>
      <c r="CO96" s="25"/>
      <c r="CR96" s="66" t="n">
        <f aca="false">COUNTIF(CS3:CS78,"D")</f>
        <v>0</v>
      </c>
      <c r="CS96" s="25"/>
      <c r="CV96" s="66" t="n">
        <f aca="false">COUNTIF(CW3:CW78,"D")</f>
        <v>0</v>
      </c>
      <c r="CW96" s="25"/>
      <c r="CZ96" s="66" t="n">
        <f aca="false">COUNTIF(DA3:DA78,"D")</f>
        <v>0</v>
      </c>
      <c r="DA96" s="25"/>
      <c r="DD96" s="66" t="n">
        <f aca="false">COUNTIF(DE3:DE78,"D")</f>
        <v>0</v>
      </c>
      <c r="DE96" s="25"/>
      <c r="DH96" s="66" t="n">
        <f aca="false">COUNTIF(DI3:DI78,"D")</f>
        <v>0</v>
      </c>
      <c r="DI96" s="25"/>
      <c r="DL96" s="66" t="n">
        <f aca="false">COUNTIF(DM3:DM78,"D")</f>
        <v>0</v>
      </c>
      <c r="DM96" s="25"/>
      <c r="DP96" s="66" t="n">
        <f aca="false">COUNTIF(DQ3:DQ78,"D")</f>
        <v>0</v>
      </c>
      <c r="DQ96" s="25"/>
      <c r="DT96" s="66" t="n">
        <f aca="false">COUNTIF(DU3:DU78,"D")</f>
        <v>0</v>
      </c>
      <c r="DU96" s="25"/>
      <c r="DX96" s="66" t="n">
        <f aca="false">COUNTIF(DY3:DY78,"D")</f>
        <v>0</v>
      </c>
      <c r="DY96" s="25"/>
      <c r="EB96" s="66" t="n">
        <f aca="false">COUNTIF(EC3:EC78,"D")</f>
        <v>0</v>
      </c>
      <c r="EC96" s="25"/>
      <c r="EF96" s="66" t="n">
        <f aca="false">COUNTIF(EG3:EG78,"D")</f>
        <v>0</v>
      </c>
      <c r="EG96" s="25"/>
      <c r="EJ96" s="66" t="n">
        <f aca="false">COUNTIF(EK3:EK78,"D")</f>
        <v>0</v>
      </c>
      <c r="EK96" s="25"/>
      <c r="EN96" s="66" t="n">
        <f aca="false">COUNTIF(EO3:EO78,"D")</f>
        <v>0</v>
      </c>
      <c r="EO96" s="25"/>
      <c r="ER96" s="66" t="n">
        <f aca="false">COUNTIF(ES3:ES78,"D")</f>
        <v>0</v>
      </c>
      <c r="ES96" s="25"/>
      <c r="EV96" s="66" t="n">
        <f aca="false">COUNTIF(EW3:EW78,"D")</f>
        <v>0</v>
      </c>
      <c r="EW96" s="25"/>
      <c r="EZ96" s="66" t="n">
        <f aca="false">COUNTIF(FA3:FA78,"D")</f>
        <v>0</v>
      </c>
      <c r="FA96" s="25"/>
      <c r="FD96" s="66" t="n">
        <f aca="false">COUNTIF(FE3:FE78,"D")</f>
        <v>0</v>
      </c>
      <c r="FE96" s="25"/>
      <c r="FH96" s="66"/>
      <c r="FI96" s="25"/>
      <c r="FL96" s="66"/>
      <c r="FM96" s="25"/>
      <c r="FP96" s="66"/>
      <c r="FQ96" s="25"/>
      <c r="FT96" s="66"/>
      <c r="FU96" s="25"/>
    </row>
    <row r="97" s="24" customFormat="true" ht="17" hidden="false" customHeight="false" outlineLevel="0" collapsed="false">
      <c r="B97" s="90" t="s">
        <v>1989</v>
      </c>
      <c r="C97" s="90"/>
      <c r="D97" s="66" t="n">
        <f aca="false">SUM(D95:D96)</f>
        <v>14</v>
      </c>
      <c r="E97" s="25"/>
      <c r="H97" s="66" t="n">
        <f aca="false">SUM(H95:H96)</f>
        <v>21</v>
      </c>
      <c r="I97" s="25"/>
      <c r="L97" s="66" t="n">
        <f aca="false">SUM(L95:L96)</f>
        <v>15</v>
      </c>
      <c r="M97" s="25"/>
      <c r="P97" s="66" t="n">
        <f aca="false">SUM(P95:P96)</f>
        <v>43</v>
      </c>
      <c r="Q97" s="25"/>
      <c r="T97" s="66" t="n">
        <f aca="false">SUM(T95:T96)</f>
        <v>29</v>
      </c>
      <c r="U97" s="25"/>
      <c r="X97" s="66" t="n">
        <f aca="false">SUM(X95:X96)</f>
        <v>16</v>
      </c>
      <c r="Y97" s="25"/>
      <c r="AB97" s="66" t="n">
        <f aca="false">SUM(AB95:AB96)</f>
        <v>21</v>
      </c>
      <c r="AC97" s="25"/>
      <c r="AF97" s="66" t="n">
        <f aca="false">SUM(AF95:AF96)</f>
        <v>20</v>
      </c>
      <c r="AG97" s="25"/>
      <c r="AJ97" s="66" t="n">
        <f aca="false">SUM(AJ95:AJ96)</f>
        <v>10</v>
      </c>
      <c r="AK97" s="25"/>
      <c r="AN97" s="66" t="n">
        <f aca="false">SUM(AN95:AN96)</f>
        <v>52</v>
      </c>
      <c r="AO97" s="25"/>
      <c r="AR97" s="66" t="n">
        <f aca="false">SUM(AR95:AR96)</f>
        <v>14</v>
      </c>
      <c r="AS97" s="25"/>
      <c r="AV97" s="66" t="n">
        <f aca="false">SUM(AV95:AV96)</f>
        <v>27</v>
      </c>
      <c r="AW97" s="25"/>
      <c r="AZ97" s="66" t="n">
        <f aca="false">SUM(AZ95:AZ96)</f>
        <v>33</v>
      </c>
      <c r="BA97" s="25"/>
      <c r="BD97" s="66" t="n">
        <f aca="false">SUM(BD95:BD96)</f>
        <v>16</v>
      </c>
      <c r="BE97" s="25"/>
      <c r="BH97" s="66" t="n">
        <f aca="false">SUM(BH95:BH96)</f>
        <v>30</v>
      </c>
      <c r="BI97" s="23"/>
      <c r="BL97" s="66" t="n">
        <f aca="false">SUM(BL95:BL96)</f>
        <v>13</v>
      </c>
      <c r="BM97" s="25"/>
      <c r="BP97" s="66" t="n">
        <f aca="false">SUM(BP95:BP96)</f>
        <v>34</v>
      </c>
      <c r="BQ97" s="25"/>
      <c r="BT97" s="66" t="n">
        <f aca="false">SUM(BT95:BT96)</f>
        <v>33</v>
      </c>
      <c r="BU97" s="25"/>
      <c r="BX97" s="66" t="n">
        <f aca="false">SUM(BX95:BX96)</f>
        <v>17</v>
      </c>
      <c r="BY97" s="25"/>
      <c r="CB97" s="66" t="n">
        <f aca="false">SUM(CB95:CB96)</f>
        <v>36</v>
      </c>
      <c r="CC97" s="25"/>
      <c r="CF97" s="66" t="n">
        <f aca="false">SUM(CF95:CF96)</f>
        <v>21</v>
      </c>
      <c r="CG97" s="25"/>
      <c r="CJ97" s="66" t="n">
        <f aca="false">SUM(CJ95:CJ96)</f>
        <v>11</v>
      </c>
      <c r="CK97" s="25"/>
      <c r="CN97" s="66" t="n">
        <f aca="false">SUM(CN95:CN96)</f>
        <v>45</v>
      </c>
      <c r="CO97" s="25"/>
      <c r="CR97" s="66" t="n">
        <f aca="false">SUM(CR95:CR96)</f>
        <v>26</v>
      </c>
      <c r="CS97" s="25"/>
      <c r="CV97" s="66" t="n">
        <f aca="false">SUM(CV95:CV96)</f>
        <v>3</v>
      </c>
      <c r="CW97" s="25"/>
      <c r="CZ97" s="66" t="n">
        <f aca="false">SUM(CZ95:CZ96)</f>
        <v>2</v>
      </c>
      <c r="DA97" s="25"/>
      <c r="DD97" s="66" t="n">
        <f aca="false">SUM(DD95:DD96)</f>
        <v>24</v>
      </c>
      <c r="DE97" s="25"/>
      <c r="DH97" s="66" t="n">
        <f aca="false">SUM(DH95:DH96)</f>
        <v>2</v>
      </c>
      <c r="DI97" s="25"/>
      <c r="DL97" s="66" t="n">
        <f aca="false">SUM(DL95:DL96)</f>
        <v>6</v>
      </c>
      <c r="DM97" s="25"/>
      <c r="DP97" s="66" t="n">
        <f aca="false">SUM(DP95:DP96)</f>
        <v>3</v>
      </c>
      <c r="DQ97" s="25"/>
      <c r="DT97" s="66" t="n">
        <f aca="false">SUM(DT95:DT96)</f>
        <v>1</v>
      </c>
      <c r="DU97" s="25"/>
      <c r="DX97" s="66" t="n">
        <f aca="false">SUM(DX95:DX96)</f>
        <v>1</v>
      </c>
      <c r="DY97" s="25"/>
      <c r="EB97" s="66" t="n">
        <f aca="false">SUM(EB95:EB96)</f>
        <v>3</v>
      </c>
      <c r="EC97" s="25"/>
      <c r="EF97" s="66" t="n">
        <f aca="false">SUM(EF95:EF96)</f>
        <v>2</v>
      </c>
      <c r="EG97" s="25"/>
      <c r="EJ97" s="66" t="n">
        <f aca="false">SUM(EJ95:EJ96)</f>
        <v>1</v>
      </c>
      <c r="EK97" s="25"/>
      <c r="EN97" s="66" t="n">
        <f aca="false">SUM(EN95:EN96)</f>
        <v>0</v>
      </c>
      <c r="EO97" s="25"/>
      <c r="ER97" s="66" t="n">
        <f aca="false">SUM(ER95:ER96)</f>
        <v>0</v>
      </c>
      <c r="ES97" s="25"/>
      <c r="EV97" s="66" t="n">
        <f aca="false">SUM(EV95:EV96)</f>
        <v>1</v>
      </c>
      <c r="EW97" s="25"/>
      <c r="EZ97" s="66" t="n">
        <f aca="false">SUM(EZ95:EZ96)</f>
        <v>0</v>
      </c>
      <c r="FA97" s="25"/>
      <c r="FD97" s="66" t="n">
        <f aca="false">SUM(FD95:FD96)</f>
        <v>0</v>
      </c>
      <c r="FE97" s="25"/>
      <c r="FH97" s="66"/>
      <c r="FI97" s="25"/>
      <c r="FL97" s="66"/>
      <c r="FM97" s="25"/>
      <c r="FP97" s="66"/>
      <c r="FQ97" s="25"/>
      <c r="FT97" s="66"/>
      <c r="FU97" s="25"/>
    </row>
    <row r="98" customFormat="false" ht="17" hidden="false" customHeight="false" outlineLevel="0" collapsed="false">
      <c r="B98" s="91" t="s">
        <v>1990</v>
      </c>
      <c r="C98" s="91"/>
      <c r="D98" s="64" t="n">
        <f aca="false">COUNTA(C3:C77)</f>
        <v>49</v>
      </c>
      <c r="H98" s="64" t="n">
        <f aca="false">COUNTA(G3:G77)</f>
        <v>45</v>
      </c>
      <c r="L98" s="64" t="n">
        <f aca="false">COUNTA(K3:K77)</f>
        <v>43</v>
      </c>
      <c r="P98" s="64" t="n">
        <f aca="false">COUNTA(O3:O77)</f>
        <v>65</v>
      </c>
      <c r="T98" s="64" t="n">
        <f aca="false">COUNTA(S3:S77)</f>
        <v>62</v>
      </c>
      <c r="X98" s="64" t="n">
        <f aca="false">COUNTA(W3:W77)</f>
        <v>63</v>
      </c>
      <c r="AB98" s="64" t="n">
        <f aca="false">COUNTA(AA3:AA77)</f>
        <v>53</v>
      </c>
      <c r="AF98" s="64" t="n">
        <f aca="false">COUNTA(AE3:AE77)</f>
        <v>53</v>
      </c>
      <c r="AJ98" s="64" t="n">
        <f aca="false">COUNTA(AI3:AI77)</f>
        <v>52</v>
      </c>
      <c r="AN98" s="64" t="n">
        <f aca="false">COUNTA(AM3:AM77)</f>
        <v>56</v>
      </c>
      <c r="AR98" s="64" t="n">
        <f aca="false">COUNTA(AQ3:AQ77)</f>
        <v>51</v>
      </c>
      <c r="AV98" s="64" t="n">
        <f aca="false">COUNTA(AU3:AU77)</f>
        <v>50</v>
      </c>
      <c r="AZ98" s="64" t="n">
        <f aca="false">COUNTA(AY3:AY77)</f>
        <v>50</v>
      </c>
      <c r="BD98" s="64" t="n">
        <f aca="false">COUNTA(BC3:BC77)</f>
        <v>47</v>
      </c>
      <c r="BH98" s="64" t="n">
        <f aca="false">COUNTA(BG3:BG77)</f>
        <v>51</v>
      </c>
      <c r="BL98" s="64" t="n">
        <f aca="false">COUNTA(BK3:BK77)</f>
        <v>46</v>
      </c>
      <c r="BP98" s="64" t="n">
        <f aca="false">COUNTA(BO3:BO77)</f>
        <v>46</v>
      </c>
      <c r="BT98" s="64" t="n">
        <f aca="false">COUNTA(BS3:BS77)</f>
        <v>53</v>
      </c>
      <c r="BX98" s="64" t="n">
        <f aca="false">COUNTA(BW3:BW77)</f>
        <v>50</v>
      </c>
      <c r="CB98" s="64" t="n">
        <f aca="false">COUNTA(CA3:CA77)</f>
        <v>52</v>
      </c>
      <c r="CF98" s="64" t="n">
        <f aca="false">COUNTA(CE3:CE77)</f>
        <v>49</v>
      </c>
      <c r="CJ98" s="64" t="n">
        <f aca="false">COUNTA(CI3:CI77)</f>
        <v>50</v>
      </c>
      <c r="CN98" s="64" t="n">
        <f aca="false">COUNTA(CM3:CM77)</f>
        <v>54</v>
      </c>
      <c r="CR98" s="64" t="n">
        <f aca="false">COUNTA(CQ3:CQ77)</f>
        <v>61</v>
      </c>
      <c r="CV98" s="64" t="n">
        <f aca="false">COUNTA(CU3:CU77)</f>
        <v>48</v>
      </c>
      <c r="CZ98" s="64" t="n">
        <f aca="false">COUNTA(CY3:CY77)</f>
        <v>47</v>
      </c>
      <c r="DD98" s="64" t="n">
        <f aca="false">COUNTA(DC3:DC77)</f>
        <v>52</v>
      </c>
      <c r="DH98" s="64" t="n">
        <f aca="false">COUNTA(DG3:DG77)</f>
        <v>55</v>
      </c>
      <c r="DL98" s="64" t="n">
        <f aca="false">COUNTA(DK3:DK77)</f>
        <v>44</v>
      </c>
      <c r="DP98" s="64" t="n">
        <f aca="false">COUNTA(DO3:DO77)</f>
        <v>49</v>
      </c>
      <c r="DT98" s="64" t="n">
        <f aca="false">COUNTA(DS3:DS77)</f>
        <v>41</v>
      </c>
      <c r="DX98" s="64" t="n">
        <f aca="false">COUNTA(DW3:DW77)</f>
        <v>46</v>
      </c>
      <c r="EB98" s="64" t="n">
        <f aca="false">COUNTA(EA3:EA77)</f>
        <v>40</v>
      </c>
      <c r="EF98" s="64" t="n">
        <f aca="false">COUNTA(EE3:EE77)</f>
        <v>46</v>
      </c>
      <c r="EJ98" s="64" t="n">
        <f aca="false">COUNTA(EI3:EI77)</f>
        <v>37</v>
      </c>
      <c r="EN98" s="64" t="n">
        <f aca="false">COUNTA(EM3:EM77)</f>
        <v>43</v>
      </c>
      <c r="ER98" s="64" t="n">
        <f aca="false">COUNTA(EQ3:EQ77)</f>
        <v>46</v>
      </c>
      <c r="EV98" s="64" t="n">
        <f aca="false">COUNTA(EU3:EU77)</f>
        <v>47</v>
      </c>
      <c r="EZ98" s="64" t="n">
        <f aca="false">COUNTA(EY3:EY77)</f>
        <v>38</v>
      </c>
      <c r="FD98" s="64" t="n">
        <f aca="false">COUNTA(FC3:FC77)</f>
        <v>45</v>
      </c>
      <c r="FF98" s="24"/>
      <c r="FG98" s="24"/>
      <c r="FH98" s="66"/>
      <c r="FI98" s="25"/>
      <c r="FJ98" s="24"/>
      <c r="FK98" s="24"/>
      <c r="FL98" s="66"/>
      <c r="FM98" s="25"/>
      <c r="FN98" s="24"/>
      <c r="FO98" s="24"/>
      <c r="FP98" s="66"/>
      <c r="FQ98" s="25"/>
      <c r="FT98" s="66"/>
    </row>
    <row r="99" customFormat="false" ht="17" hidden="false" customHeight="false" outlineLevel="0" collapsed="false">
      <c r="B99" s="91" t="s">
        <v>1991</v>
      </c>
      <c r="C99" s="91"/>
      <c r="D99" s="92" t="n">
        <f aca="false">D95/D98</f>
        <v>0.244897959183673</v>
      </c>
      <c r="H99" s="92" t="n">
        <f aca="false">H97/H98</f>
        <v>0.466666666666667</v>
      </c>
      <c r="L99" s="92" t="n">
        <f aca="false">L97/L98</f>
        <v>0.348837209302326</v>
      </c>
      <c r="P99" s="92" t="n">
        <f aca="false">P97/P98</f>
        <v>0.661538461538462</v>
      </c>
      <c r="T99" s="92" t="n">
        <f aca="false">T97/T98</f>
        <v>0.467741935483871</v>
      </c>
      <c r="X99" s="92" t="n">
        <f aca="false">X97/X98</f>
        <v>0.253968253968254</v>
      </c>
      <c r="AB99" s="92" t="n">
        <f aca="false">AB97/AB98</f>
        <v>0.39622641509434</v>
      </c>
      <c r="AF99" s="92" t="n">
        <f aca="false">AF97/AF98</f>
        <v>0.377358490566038</v>
      </c>
      <c r="AJ99" s="92" t="n">
        <f aca="false">AJ97/AJ98</f>
        <v>0.192307692307692</v>
      </c>
      <c r="AN99" s="92" t="n">
        <f aca="false">AN97/AN98</f>
        <v>0.928571428571429</v>
      </c>
      <c r="AR99" s="92" t="n">
        <f aca="false">AR97/AR98</f>
        <v>0.274509803921569</v>
      </c>
      <c r="AV99" s="92" t="n">
        <f aca="false">AV97/AV98</f>
        <v>0.54</v>
      </c>
      <c r="AZ99" s="92" t="n">
        <f aca="false">AZ97/AZ98</f>
        <v>0.66</v>
      </c>
      <c r="BD99" s="92" t="n">
        <f aca="false">BD97/BD98</f>
        <v>0.340425531914894</v>
      </c>
      <c r="BH99" s="92" t="n">
        <f aca="false">BH97/BH98</f>
        <v>0.588235294117647</v>
      </c>
      <c r="BL99" s="92" t="n">
        <f aca="false">BL97/BL98</f>
        <v>0.282608695652174</v>
      </c>
      <c r="BP99" s="92" t="n">
        <f aca="false">BP97/BP98</f>
        <v>0.739130434782609</v>
      </c>
      <c r="BT99" s="92" t="n">
        <f aca="false">BT97/BT98</f>
        <v>0.622641509433962</v>
      </c>
      <c r="BX99" s="92" t="n">
        <f aca="false">BX97/BX98</f>
        <v>0.34</v>
      </c>
      <c r="CB99" s="92" t="n">
        <f aca="false">CB97/CB98</f>
        <v>0.692307692307692</v>
      </c>
      <c r="CF99" s="92" t="n">
        <f aca="false">CF97/CF98</f>
        <v>0.428571428571429</v>
      </c>
      <c r="CJ99" s="92" t="n">
        <f aca="false">CJ97/CJ98</f>
        <v>0.22</v>
      </c>
      <c r="CN99" s="92" t="n">
        <f aca="false">CN97/CN98</f>
        <v>0.833333333333333</v>
      </c>
      <c r="CR99" s="92" t="n">
        <f aca="false">CR97/CR98</f>
        <v>0.426229508196721</v>
      </c>
      <c r="CV99" s="92" t="n">
        <f aca="false">CV97/CV98</f>
        <v>0.0625</v>
      </c>
      <c r="CZ99" s="92" t="n">
        <f aca="false">CZ97/CZ98</f>
        <v>0.0425531914893617</v>
      </c>
      <c r="DD99" s="92" t="n">
        <f aca="false">DD97/DD98</f>
        <v>0.461538461538462</v>
      </c>
      <c r="DH99" s="92" t="n">
        <f aca="false">DH97/DH98</f>
        <v>0.0363636363636364</v>
      </c>
      <c r="DL99" s="92" t="n">
        <f aca="false">DL97/DL98</f>
        <v>0.136363636363636</v>
      </c>
      <c r="DP99" s="92" t="n">
        <f aca="false">DP97/DP98</f>
        <v>0.0612244897959184</v>
      </c>
      <c r="DT99" s="92" t="n">
        <f aca="false">DT97/DT98</f>
        <v>0.024390243902439</v>
      </c>
      <c r="DX99" s="92" t="n">
        <f aca="false">DX97/DX98</f>
        <v>0.0217391304347826</v>
      </c>
      <c r="EB99" s="92" t="n">
        <f aca="false">EB97/EB98</f>
        <v>0.075</v>
      </c>
      <c r="EF99" s="92" t="n">
        <f aca="false">EF97/EF98</f>
        <v>0.0434782608695652</v>
      </c>
      <c r="EJ99" s="92" t="n">
        <f aca="false">EJ97/EJ98</f>
        <v>0.027027027027027</v>
      </c>
      <c r="EN99" s="92" t="n">
        <f aca="false">EN97/EN98</f>
        <v>0</v>
      </c>
      <c r="ER99" s="92" t="n">
        <f aca="false">ER97/ER98</f>
        <v>0</v>
      </c>
      <c r="EV99" s="92" t="n">
        <f aca="false">EV97/EV98</f>
        <v>0.0212765957446809</v>
      </c>
      <c r="EZ99" s="92" t="n">
        <f aca="false">EZ97/EZ98</f>
        <v>0</v>
      </c>
      <c r="FD99" s="92" t="n">
        <f aca="false">FD97/FD98</f>
        <v>0</v>
      </c>
      <c r="FF99" s="24"/>
      <c r="FG99" s="24"/>
      <c r="FH99" s="92"/>
      <c r="FI99" s="25"/>
      <c r="FJ99" s="24"/>
      <c r="FK99" s="24"/>
      <c r="FL99" s="92"/>
      <c r="FM99" s="25"/>
      <c r="FN99" s="24"/>
      <c r="FO99" s="24"/>
      <c r="FP99" s="92"/>
      <c r="FQ99" s="25"/>
      <c r="FT99" s="92"/>
    </row>
    <row r="100" customFormat="false" ht="17" hidden="false" customHeight="false" outlineLevel="0" collapsed="false">
      <c r="B100" s="91" t="s">
        <v>1992</v>
      </c>
      <c r="C100" s="91"/>
      <c r="D100" s="92" t="n">
        <f aca="false">(D98-D97)/D98</f>
        <v>0.714285714285714</v>
      </c>
      <c r="H100" s="92" t="n">
        <f aca="false">(H98-H97)/H98</f>
        <v>0.533333333333333</v>
      </c>
      <c r="L100" s="92" t="n">
        <f aca="false">(L98-L97)/L98</f>
        <v>0.651162790697675</v>
      </c>
      <c r="P100" s="92" t="n">
        <f aca="false">(P98-P97)/P98</f>
        <v>0.338461538461539</v>
      </c>
      <c r="T100" s="92" t="n">
        <f aca="false">(T98-T97)/T98</f>
        <v>0.532258064516129</v>
      </c>
      <c r="X100" s="92" t="n">
        <f aca="false">(X98-X97)/X98</f>
        <v>0.746031746031746</v>
      </c>
      <c r="AB100" s="92" t="n">
        <f aca="false">(AB98-AB97)/AB98</f>
        <v>0.60377358490566</v>
      </c>
      <c r="AF100" s="92" t="n">
        <f aca="false">(AF98-AF97)/AF98</f>
        <v>0.622641509433962</v>
      </c>
      <c r="AJ100" s="92" t="n">
        <f aca="false">(AJ98-AJ97)/AJ98</f>
        <v>0.807692307692308</v>
      </c>
      <c r="AN100" s="92" t="n">
        <f aca="false">(AN98-AN97)/AN98</f>
        <v>0.0714285714285714</v>
      </c>
      <c r="AR100" s="92" t="n">
        <f aca="false">(AR98-AR97)/AR98</f>
        <v>0.725490196078431</v>
      </c>
      <c r="AV100" s="92" t="n">
        <f aca="false">(AV98-AV97)/AV98</f>
        <v>0.46</v>
      </c>
      <c r="AZ100" s="92" t="n">
        <f aca="false">(AZ98-AZ97)/AZ98</f>
        <v>0.34</v>
      </c>
      <c r="BD100" s="92" t="n">
        <f aca="false">(BD98-BD97)/BD98</f>
        <v>0.659574468085106</v>
      </c>
      <c r="BH100" s="92" t="n">
        <f aca="false">(BH98-BH97)/BH98</f>
        <v>0.411764705882353</v>
      </c>
      <c r="BL100" s="92" t="n">
        <f aca="false">(BL98-BL97)/BL98</f>
        <v>0.717391304347826</v>
      </c>
      <c r="BP100" s="92" t="n">
        <f aca="false">(BP98-BP97)/BP98</f>
        <v>0.260869565217391</v>
      </c>
      <c r="BT100" s="92" t="n">
        <f aca="false">(BT98-BT97)/BT98</f>
        <v>0.377358490566038</v>
      </c>
      <c r="BX100" s="92" t="n">
        <f aca="false">(BX98-BX97)/BX98</f>
        <v>0.66</v>
      </c>
      <c r="CB100" s="92" t="n">
        <f aca="false">(CB98-CB97)/CB98</f>
        <v>0.307692307692308</v>
      </c>
      <c r="CF100" s="92" t="n">
        <f aca="false">(CF98-CF97)/CF98</f>
        <v>0.571428571428571</v>
      </c>
      <c r="CJ100" s="92" t="n">
        <f aca="false">(CJ98-CJ97)/CJ98</f>
        <v>0.78</v>
      </c>
      <c r="CN100" s="92" t="n">
        <f aca="false">(CN98-CN97)/CN98</f>
        <v>0.166666666666667</v>
      </c>
      <c r="CR100" s="92" t="n">
        <f aca="false">(CR98-CR97)/CR98</f>
        <v>0.573770491803279</v>
      </c>
      <c r="CV100" s="92" t="n">
        <f aca="false">(CV98-CV97)/CV98</f>
        <v>0.9375</v>
      </c>
      <c r="CZ100" s="92" t="n">
        <f aca="false">(CZ98-CZ97)/CZ98</f>
        <v>0.957446808510638</v>
      </c>
      <c r="DD100" s="92" t="n">
        <f aca="false">(DD98-DD97)/DD98</f>
        <v>0.538461538461538</v>
      </c>
      <c r="DH100" s="92" t="n">
        <f aca="false">(DH98-DH97)/DH98</f>
        <v>0.963636363636364</v>
      </c>
      <c r="DL100" s="92" t="n">
        <f aca="false">(DL98-DL97)/DL98</f>
        <v>0.863636363636364</v>
      </c>
      <c r="DP100" s="92" t="n">
        <f aca="false">(DP98-DP97)/DP98</f>
        <v>0.938775510204082</v>
      </c>
      <c r="DT100" s="92" t="n">
        <f aca="false">(DT98-DT97)/DT98</f>
        <v>0.975609756097561</v>
      </c>
      <c r="DX100" s="92" t="n">
        <f aca="false">(DX98-DX97)/DX98</f>
        <v>0.978260869565217</v>
      </c>
      <c r="EB100" s="92" t="n">
        <f aca="false">(EB98-EB97)/EB98</f>
        <v>0.925</v>
      </c>
      <c r="EF100" s="92" t="n">
        <f aca="false">(EF98-EF97)/EF98</f>
        <v>0.956521739130435</v>
      </c>
      <c r="EJ100" s="92" t="n">
        <f aca="false">(EJ98-EJ97)/EJ98</f>
        <v>0.972972972972973</v>
      </c>
      <c r="EN100" s="92" t="n">
        <f aca="false">(EN98-EN97)/EN98</f>
        <v>1</v>
      </c>
      <c r="ER100" s="92" t="n">
        <f aca="false">(ER98-ER97)/ER98</f>
        <v>1</v>
      </c>
      <c r="EV100" s="92" t="n">
        <f aca="false">(EV98-EV97)/EV98</f>
        <v>0.978723404255319</v>
      </c>
      <c r="EZ100" s="92" t="n">
        <f aca="false">(EZ98-EZ97)/EZ98</f>
        <v>1</v>
      </c>
      <c r="FD100" s="92" t="n">
        <f aca="false">(FD98-FD97)/FD98</f>
        <v>1</v>
      </c>
      <c r="FF100" s="24"/>
      <c r="FG100" s="24"/>
      <c r="FH100" s="92"/>
      <c r="FI100" s="25"/>
      <c r="FJ100" s="24"/>
      <c r="FK100" s="24"/>
      <c r="FL100" s="92"/>
      <c r="FM100" s="25"/>
      <c r="FN100" s="24"/>
      <c r="FO100" s="24"/>
      <c r="FP100" s="92"/>
      <c r="FQ100" s="25"/>
      <c r="FT100" s="92"/>
    </row>
    <row r="101" customFormat="false" ht="17" hidden="false" customHeight="false" outlineLevel="0" collapsed="false">
      <c r="A101" s="57" t="s">
        <v>1983</v>
      </c>
      <c r="B101" s="57"/>
      <c r="C101" s="75"/>
      <c r="D101" s="64"/>
      <c r="H101" s="93" t="s">
        <v>1993</v>
      </c>
      <c r="FF101" s="24"/>
      <c r="FG101" s="24"/>
      <c r="FH101" s="25"/>
      <c r="FI101" s="25"/>
      <c r="FJ101" s="24"/>
      <c r="FK101" s="24"/>
      <c r="FL101" s="25"/>
      <c r="FM101" s="25"/>
      <c r="FN101" s="24"/>
      <c r="FO101" s="24"/>
      <c r="FP101" s="25"/>
      <c r="FQ101" s="25"/>
    </row>
    <row r="102" customFormat="false" ht="17" hidden="false" customHeight="false" outlineLevel="0" collapsed="false">
      <c r="B102" s="87" t="s">
        <v>1988</v>
      </c>
      <c r="C102" s="87"/>
      <c r="D102" s="66" t="n">
        <f aca="false">SUM(D95:FP95)</f>
        <v>608</v>
      </c>
      <c r="H102" s="66" t="n">
        <f aca="false">SUM(D95:CR95)</f>
        <v>559</v>
      </c>
      <c r="FF102" s="24"/>
      <c r="FG102" s="24"/>
      <c r="FH102" s="25"/>
      <c r="FI102" s="25"/>
      <c r="FJ102" s="24"/>
      <c r="FK102" s="24"/>
      <c r="FL102" s="25"/>
      <c r="FM102" s="25"/>
      <c r="FN102" s="24"/>
      <c r="FO102" s="24"/>
      <c r="FP102" s="25"/>
      <c r="FQ102" s="25"/>
    </row>
    <row r="103" customFormat="false" ht="17" hidden="false" customHeight="false" outlineLevel="0" collapsed="false">
      <c r="B103" s="88" t="s">
        <v>1977</v>
      </c>
      <c r="C103" s="88"/>
      <c r="D103" s="66" t="n">
        <f aca="false">SUM(D96:DI96)</f>
        <v>38</v>
      </c>
      <c r="H103" s="66" t="n">
        <f aca="false">SUM(D96:CR96)</f>
        <v>38</v>
      </c>
      <c r="FF103" s="24"/>
      <c r="FG103" s="24"/>
      <c r="FH103" s="25"/>
      <c r="FI103" s="25"/>
      <c r="FJ103" s="24"/>
      <c r="FK103" s="24"/>
      <c r="FL103" s="25"/>
      <c r="FM103" s="25"/>
      <c r="FN103" s="24"/>
      <c r="FO103" s="24"/>
      <c r="FP103" s="25"/>
      <c r="FQ103" s="25"/>
    </row>
    <row r="104" customFormat="false" ht="17" hidden="false" customHeight="false" outlineLevel="0" collapsed="false">
      <c r="B104" s="90" t="s">
        <v>1989</v>
      </c>
      <c r="C104" s="90"/>
      <c r="D104" s="66" t="n">
        <f aca="false">SUM(D97:DI97)</f>
        <v>628</v>
      </c>
      <c r="H104" s="66" t="n">
        <f aca="false">SUM(D97:CR97)</f>
        <v>597</v>
      </c>
      <c r="FF104" s="24"/>
      <c r="FG104" s="24"/>
      <c r="FH104" s="25"/>
      <c r="FI104" s="25"/>
      <c r="FJ104" s="24"/>
      <c r="FK104" s="24"/>
      <c r="FL104" s="25"/>
      <c r="FM104" s="25"/>
      <c r="FN104" s="24"/>
      <c r="FO104" s="24"/>
      <c r="FP104" s="25"/>
      <c r="FQ104" s="25"/>
    </row>
    <row r="105" customFormat="false" ht="17" hidden="false" customHeight="false" outlineLevel="0" collapsed="false">
      <c r="B105" s="91" t="s">
        <v>1990</v>
      </c>
      <c r="C105" s="91"/>
      <c r="D105" s="66" t="n">
        <f aca="false">SUM(D98:FP98)</f>
        <v>1975</v>
      </c>
      <c r="H105" s="66" t="n">
        <f aca="false">SUM(D98:CR98)</f>
        <v>1251</v>
      </c>
      <c r="FF105" s="24"/>
      <c r="FG105" s="24"/>
      <c r="FH105" s="25"/>
      <c r="FI105" s="25"/>
      <c r="FJ105" s="24"/>
      <c r="FK105" s="24"/>
      <c r="FL105" s="25"/>
      <c r="FM105" s="25"/>
      <c r="FN105" s="24"/>
      <c r="FO105" s="24"/>
      <c r="FP105" s="25"/>
      <c r="FQ105" s="25"/>
    </row>
    <row r="106" customFormat="false" ht="17" hidden="false" customHeight="false" outlineLevel="0" collapsed="false">
      <c r="B106" s="91" t="s">
        <v>1991</v>
      </c>
      <c r="C106" s="91"/>
      <c r="D106" s="94" t="n">
        <f aca="false">D102/D105</f>
        <v>0.307848101265823</v>
      </c>
      <c r="H106" s="94" t="n">
        <f aca="false">H102/H105</f>
        <v>0.446842525979217</v>
      </c>
      <c r="FF106" s="24"/>
      <c r="FG106" s="24"/>
      <c r="FH106" s="25"/>
      <c r="FI106" s="25"/>
      <c r="FJ106" s="24"/>
      <c r="FK106" s="24"/>
      <c r="FL106" s="25"/>
      <c r="FM106" s="25"/>
      <c r="FN106" s="24"/>
      <c r="FO106" s="24"/>
      <c r="FP106" s="25"/>
      <c r="FQ106" s="25"/>
    </row>
    <row r="107" customFormat="false" ht="17" hidden="false" customHeight="false" outlineLevel="0" collapsed="false">
      <c r="B107" s="91" t="s">
        <v>1992</v>
      </c>
      <c r="C107" s="91"/>
      <c r="D107" s="94" t="n">
        <f aca="false">(D105-D104)/D105</f>
        <v>0.682025316455696</v>
      </c>
      <c r="H107" s="94" t="n">
        <f aca="false">(H105-H104)/H105</f>
        <v>0.522781774580336</v>
      </c>
      <c r="FF107" s="24"/>
      <c r="FG107" s="24"/>
      <c r="FH107" s="25"/>
      <c r="FI107" s="25"/>
      <c r="FJ107" s="24"/>
      <c r="FK107" s="24"/>
      <c r="FL107" s="25"/>
      <c r="FM107" s="25"/>
      <c r="FN107" s="24"/>
      <c r="FO107" s="24"/>
      <c r="FP107" s="25"/>
      <c r="FQ107" s="25"/>
    </row>
    <row r="108" customFormat="false" ht="15.5" hidden="false" customHeight="false" outlineLevel="0" collapsed="false">
      <c r="C108" s="21"/>
      <c r="FF108" s="24"/>
      <c r="FG108" s="24"/>
      <c r="FH108" s="25"/>
      <c r="FI108" s="25"/>
      <c r="FJ108" s="24"/>
      <c r="FK108" s="24"/>
      <c r="FL108" s="25"/>
      <c r="FM108" s="25"/>
      <c r="FN108" s="24"/>
      <c r="FO108" s="24"/>
      <c r="FP108" s="25"/>
      <c r="FQ108" s="25"/>
    </row>
    <row r="109" customFormat="false" ht="15.5" hidden="false" customHeight="false" outlineLevel="0" collapsed="false">
      <c r="C109" s="21"/>
      <c r="FF109" s="24"/>
      <c r="FG109" s="24"/>
      <c r="FH109" s="25"/>
      <c r="FI109" s="25"/>
      <c r="FJ109" s="24"/>
      <c r="FK109" s="24"/>
      <c r="FL109" s="25"/>
      <c r="FM109" s="25"/>
      <c r="FN109" s="24"/>
      <c r="FO109" s="24"/>
      <c r="FP109" s="25"/>
      <c r="FQ109" s="25"/>
    </row>
    <row r="110" customFormat="false" ht="15.5" hidden="false" customHeight="false" outlineLevel="0" collapsed="false">
      <c r="C110" s="21"/>
      <c r="FF110" s="24"/>
      <c r="FG110" s="24"/>
      <c r="FH110" s="25"/>
      <c r="FI110" s="25"/>
      <c r="FJ110" s="24"/>
      <c r="FK110" s="24"/>
      <c r="FL110" s="25"/>
      <c r="FM110" s="25"/>
      <c r="FN110" s="24"/>
      <c r="FO110" s="24"/>
      <c r="FP110" s="25"/>
      <c r="FQ110" s="25"/>
    </row>
    <row r="111" customFormat="false" ht="15.5" hidden="false" customHeight="false" outlineLevel="0" collapsed="false">
      <c r="C111" s="21"/>
    </row>
    <row r="112" customFormat="false" ht="15.5" hidden="false" customHeight="false" outlineLevel="0" collapsed="false">
      <c r="C112" s="21"/>
    </row>
    <row r="113" customFormat="false" ht="15.5" hidden="false" customHeight="false" outlineLevel="0" collapsed="false">
      <c r="C113" s="21"/>
    </row>
    <row r="114" customFormat="false" ht="15.5" hidden="false" customHeight="false" outlineLevel="0" collapsed="false">
      <c r="C114" s="21"/>
    </row>
    <row r="115" customFormat="false" ht="15.5" hidden="false" customHeight="false" outlineLevel="0" collapsed="false">
      <c r="C115" s="21"/>
    </row>
    <row r="116" customFormat="false" ht="15.5" hidden="false" customHeight="false" outlineLevel="0" collapsed="false">
      <c r="C116" s="21"/>
    </row>
    <row r="117" customFormat="false" ht="15.5" hidden="false" customHeight="false" outlineLevel="0" collapsed="false">
      <c r="C117" s="21"/>
    </row>
    <row r="118" customFormat="false" ht="15.5" hidden="false" customHeight="false" outlineLevel="0" collapsed="false">
      <c r="C118" s="21"/>
    </row>
    <row r="119" customFormat="false" ht="15.5" hidden="false" customHeight="false" outlineLevel="0" collapsed="false">
      <c r="C119" s="21"/>
    </row>
    <row r="120" customFormat="false" ht="15.5" hidden="false" customHeight="false" outlineLevel="0" collapsed="false">
      <c r="C120" s="21"/>
    </row>
    <row r="121" customFormat="false" ht="15.5" hidden="false" customHeight="false" outlineLevel="0" collapsed="false">
      <c r="C121" s="21"/>
    </row>
    <row r="122" customFormat="false" ht="15.5" hidden="false" customHeight="false" outlineLevel="0" collapsed="false">
      <c r="C122" s="21"/>
    </row>
    <row r="123" customFormat="false" ht="15.5" hidden="false" customHeight="false" outlineLevel="0" collapsed="false">
      <c r="C123" s="21"/>
    </row>
    <row r="124" customFormat="false" ht="15.5" hidden="false" customHeight="false" outlineLevel="0" collapsed="false">
      <c r="C124" s="21"/>
    </row>
    <row r="125" customFormat="false" ht="15.5" hidden="false" customHeight="false" outlineLevel="0" collapsed="false">
      <c r="C125" s="21"/>
    </row>
    <row r="126" customFormat="false" ht="15.5" hidden="false" customHeight="false" outlineLevel="0" collapsed="false">
      <c r="C126" s="21"/>
    </row>
    <row r="127" customFormat="false" ht="15.5" hidden="false" customHeight="false" outlineLevel="0" collapsed="false">
      <c r="C127" s="21"/>
    </row>
    <row r="128" customFormat="false" ht="15.5" hidden="false" customHeight="false" outlineLevel="0" collapsed="false">
      <c r="C128" s="21"/>
    </row>
    <row r="129" customFormat="false" ht="15.5" hidden="false" customHeight="false" outlineLevel="0" collapsed="false">
      <c r="C129" s="21"/>
    </row>
    <row r="130" customFormat="false" ht="15.5" hidden="false" customHeight="false" outlineLevel="0" collapsed="false">
      <c r="C130" s="21"/>
    </row>
    <row r="131" customFormat="false" ht="15.5" hidden="false" customHeight="false" outlineLevel="0" collapsed="false">
      <c r="C131" s="21"/>
    </row>
    <row r="132" customFormat="false" ht="15.5" hidden="false" customHeight="false" outlineLevel="0" collapsed="false">
      <c r="C132" s="21"/>
    </row>
    <row r="133" customFormat="false" ht="15.5" hidden="false" customHeight="false" outlineLevel="0" collapsed="false">
      <c r="C133" s="21"/>
    </row>
    <row r="134" customFormat="false" ht="15.5" hidden="false" customHeight="false" outlineLevel="0" collapsed="false">
      <c r="C134" s="21"/>
    </row>
    <row r="135" customFormat="false" ht="15.5" hidden="false" customHeight="false" outlineLevel="0" collapsed="false">
      <c r="C135" s="21"/>
    </row>
    <row r="136" customFormat="false" ht="15.5" hidden="false" customHeight="false" outlineLevel="0" collapsed="false">
      <c r="C136" s="21"/>
    </row>
    <row r="137" customFormat="false" ht="15.5" hidden="false" customHeight="false" outlineLevel="0" collapsed="false">
      <c r="C137" s="21"/>
    </row>
    <row r="138" customFormat="false" ht="15.5" hidden="false" customHeight="false" outlineLevel="0" collapsed="false">
      <c r="C138" s="21"/>
    </row>
    <row r="139" customFormat="false" ht="15.5" hidden="false" customHeight="false" outlineLevel="0" collapsed="false">
      <c r="C139" s="21"/>
    </row>
    <row r="140" customFormat="false" ht="15.5" hidden="false" customHeight="false" outlineLevel="0" collapsed="false">
      <c r="C140" s="21"/>
    </row>
    <row r="141" customFormat="false" ht="15.5" hidden="false" customHeight="false" outlineLevel="0" collapsed="false">
      <c r="C141" s="21"/>
    </row>
    <row r="142" customFormat="false" ht="15.5" hidden="false" customHeight="false" outlineLevel="0" collapsed="false">
      <c r="C142" s="21"/>
    </row>
    <row r="143" customFormat="false" ht="15.5" hidden="false" customHeight="false" outlineLevel="0" collapsed="false">
      <c r="C143" s="21"/>
    </row>
    <row r="144" customFormat="false" ht="15.5" hidden="false" customHeight="false" outlineLevel="0" collapsed="false">
      <c r="C144" s="21"/>
    </row>
    <row r="145" customFormat="false" ht="15.5" hidden="false" customHeight="false" outlineLevel="0" collapsed="false">
      <c r="C145" s="21"/>
    </row>
    <row r="146" customFormat="false" ht="15.5" hidden="false" customHeight="false" outlineLevel="0" collapsed="false">
      <c r="C146" s="21"/>
    </row>
    <row r="147" customFormat="false" ht="15.5" hidden="false" customHeight="false" outlineLevel="0" collapsed="false">
      <c r="C147" s="21"/>
    </row>
    <row r="148" customFormat="false" ht="15.5" hidden="false" customHeight="false" outlineLevel="0" collapsed="false">
      <c r="C148" s="21"/>
    </row>
    <row r="149" customFormat="false" ht="15.5" hidden="false" customHeight="false" outlineLevel="0" collapsed="false">
      <c r="C149" s="21"/>
    </row>
    <row r="150" customFormat="false" ht="15.5" hidden="false" customHeight="false" outlineLevel="0" collapsed="false">
      <c r="C150" s="21"/>
    </row>
    <row r="151" customFormat="false" ht="15.5" hidden="false" customHeight="false" outlineLevel="0" collapsed="false">
      <c r="C151" s="21"/>
    </row>
    <row r="152" customFormat="false" ht="15.5" hidden="false" customHeight="false" outlineLevel="0" collapsed="false">
      <c r="C152" s="21"/>
    </row>
    <row r="153" customFormat="false" ht="15.5" hidden="false" customHeight="false" outlineLevel="0" collapsed="false">
      <c r="C153" s="21"/>
    </row>
    <row r="154" customFormat="false" ht="15.5" hidden="false" customHeight="false" outlineLevel="0" collapsed="false">
      <c r="C154" s="21"/>
    </row>
    <row r="155" customFormat="false" ht="15.5" hidden="false" customHeight="false" outlineLevel="0" collapsed="false">
      <c r="C155" s="21"/>
    </row>
    <row r="156" customFormat="false" ht="15.5" hidden="false" customHeight="false" outlineLevel="0" collapsed="false">
      <c r="C156" s="21"/>
    </row>
    <row r="157" customFormat="false" ht="15.5" hidden="false" customHeight="false" outlineLevel="0" collapsed="false">
      <c r="C157" s="21"/>
    </row>
    <row r="158" customFormat="false" ht="15.5" hidden="false" customHeight="false" outlineLevel="0" collapsed="false">
      <c r="C158" s="21"/>
    </row>
    <row r="159" customFormat="false" ht="15.5" hidden="false" customHeight="false" outlineLevel="0" collapsed="false">
      <c r="C159" s="21"/>
    </row>
    <row r="160" customFormat="false" ht="15.5" hidden="false" customHeight="false" outlineLevel="0" collapsed="false">
      <c r="C160" s="21"/>
    </row>
    <row r="161" customFormat="false" ht="15.5" hidden="false" customHeight="false" outlineLevel="0" collapsed="false">
      <c r="C161" s="21"/>
    </row>
    <row r="162" customFormat="false" ht="15.5" hidden="false" customHeight="false" outlineLevel="0" collapsed="false">
      <c r="C162" s="21"/>
    </row>
    <row r="163" customFormat="false" ht="15.5" hidden="false" customHeight="false" outlineLevel="0" collapsed="false">
      <c r="C163" s="21"/>
    </row>
    <row r="164" customFormat="false" ht="15.5" hidden="false" customHeight="false" outlineLevel="0" collapsed="false">
      <c r="C164" s="21"/>
    </row>
    <row r="165" customFormat="false" ht="15.5" hidden="false" customHeight="false" outlineLevel="0" collapsed="false">
      <c r="C165" s="21"/>
    </row>
    <row r="166" customFormat="false" ht="15.5" hidden="false" customHeight="false" outlineLevel="0" collapsed="false">
      <c r="C166" s="21"/>
    </row>
    <row r="167" customFormat="false" ht="15.5" hidden="false" customHeight="false" outlineLevel="0" collapsed="false">
      <c r="C167" s="21"/>
    </row>
    <row r="168" customFormat="false" ht="15.5" hidden="false" customHeight="false" outlineLevel="0" collapsed="false">
      <c r="C168" s="21"/>
    </row>
    <row r="169" customFormat="false" ht="15.5" hidden="false" customHeight="false" outlineLevel="0" collapsed="false">
      <c r="C169" s="21"/>
    </row>
    <row r="170" customFormat="false" ht="15.5" hidden="false" customHeight="false" outlineLevel="0" collapsed="false">
      <c r="C170" s="21"/>
    </row>
    <row r="171" customFormat="false" ht="15.5" hidden="false" customHeight="false" outlineLevel="0" collapsed="false">
      <c r="C171" s="21"/>
    </row>
    <row r="172" customFormat="false" ht="15.5" hidden="false" customHeight="false" outlineLevel="0" collapsed="false">
      <c r="C172" s="21"/>
    </row>
    <row r="173" customFormat="false" ht="15.5" hidden="false" customHeight="false" outlineLevel="0" collapsed="false">
      <c r="C173" s="21"/>
    </row>
    <row r="174" customFormat="false" ht="15.5" hidden="false" customHeight="false" outlineLevel="0" collapsed="false">
      <c r="C174" s="21"/>
    </row>
    <row r="175" customFormat="false" ht="15.5" hidden="false" customHeight="false" outlineLevel="0" collapsed="false">
      <c r="C175" s="21"/>
    </row>
    <row r="176" customFormat="false" ht="15.5" hidden="false" customHeight="false" outlineLevel="0" collapsed="false">
      <c r="C176" s="21"/>
    </row>
    <row r="177" customFormat="false" ht="15.5" hidden="false" customHeight="false" outlineLevel="0" collapsed="false">
      <c r="C177" s="21"/>
    </row>
    <row r="178" customFormat="false" ht="15.5" hidden="false" customHeight="false" outlineLevel="0" collapsed="false">
      <c r="C178" s="21"/>
    </row>
    <row r="179" customFormat="false" ht="15.5" hidden="false" customHeight="false" outlineLevel="0" collapsed="false">
      <c r="C179" s="21"/>
    </row>
    <row r="180" customFormat="false" ht="15.5" hidden="false" customHeight="false" outlineLevel="0" collapsed="false">
      <c r="C180" s="21"/>
    </row>
    <row r="181" customFormat="false" ht="15.5" hidden="false" customHeight="false" outlineLevel="0" collapsed="false">
      <c r="C181" s="21"/>
    </row>
    <row r="182" customFormat="false" ht="15.5" hidden="false" customHeight="false" outlineLevel="0" collapsed="false">
      <c r="C182" s="21"/>
    </row>
    <row r="183" customFormat="false" ht="15.5" hidden="false" customHeight="false" outlineLevel="0" collapsed="false">
      <c r="C183" s="21"/>
    </row>
    <row r="184" customFormat="false" ht="15.5" hidden="false" customHeight="false" outlineLevel="0" collapsed="false">
      <c r="C184" s="21"/>
    </row>
    <row r="185" customFormat="false" ht="15.5" hidden="false" customHeight="false" outlineLevel="0" collapsed="false">
      <c r="C185" s="21"/>
    </row>
    <row r="186" customFormat="false" ht="15.5" hidden="false" customHeight="false" outlineLevel="0" collapsed="false">
      <c r="C186" s="21"/>
    </row>
    <row r="187" customFormat="false" ht="15.5" hidden="false" customHeight="false" outlineLevel="0" collapsed="false">
      <c r="C187" s="21"/>
    </row>
    <row r="188" customFormat="false" ht="15.5" hidden="false" customHeight="false" outlineLevel="0" collapsed="false">
      <c r="C188" s="21"/>
    </row>
    <row r="189" customFormat="false" ht="15.5" hidden="false" customHeight="false" outlineLevel="0" collapsed="false">
      <c r="C189" s="21"/>
    </row>
    <row r="190" customFormat="false" ht="15.5" hidden="false" customHeight="false" outlineLevel="0" collapsed="false">
      <c r="C190" s="21"/>
    </row>
    <row r="191" customFormat="false" ht="15.5" hidden="false" customHeight="false" outlineLevel="0" collapsed="false">
      <c r="C191" s="21"/>
    </row>
    <row r="192" customFormat="false" ht="15.5" hidden="false" customHeight="false" outlineLevel="0" collapsed="false">
      <c r="C192" s="21"/>
    </row>
    <row r="193" customFormat="false" ht="15.5" hidden="false" customHeight="false" outlineLevel="0" collapsed="false">
      <c r="C193" s="21"/>
    </row>
    <row r="194" customFormat="false" ht="15.5" hidden="false" customHeight="false" outlineLevel="0" collapsed="false">
      <c r="C194" s="21"/>
    </row>
    <row r="195" customFormat="false" ht="15.5" hidden="false" customHeight="false" outlineLevel="0" collapsed="false">
      <c r="C195" s="21"/>
    </row>
    <row r="196" customFormat="false" ht="15.5" hidden="false" customHeight="false" outlineLevel="0" collapsed="false">
      <c r="C196" s="21"/>
    </row>
    <row r="197" customFormat="false" ht="15.5" hidden="false" customHeight="false" outlineLevel="0" collapsed="false">
      <c r="C197" s="21"/>
    </row>
    <row r="198" customFormat="false" ht="15.5" hidden="false" customHeight="false" outlineLevel="0" collapsed="false">
      <c r="C198" s="21"/>
    </row>
    <row r="199" customFormat="false" ht="15.5" hidden="false" customHeight="false" outlineLevel="0" collapsed="false">
      <c r="C199" s="21"/>
    </row>
    <row r="200" customFormat="false" ht="15.5" hidden="false" customHeight="false" outlineLevel="0" collapsed="false">
      <c r="C200" s="21"/>
    </row>
    <row r="201" customFormat="false" ht="15.5" hidden="false" customHeight="false" outlineLevel="0" collapsed="false">
      <c r="C201" s="21"/>
    </row>
    <row r="202" customFormat="false" ht="15.5" hidden="false" customHeight="false" outlineLevel="0" collapsed="false">
      <c r="C202" s="21"/>
    </row>
    <row r="203" customFormat="false" ht="15.5" hidden="false" customHeight="false" outlineLevel="0" collapsed="false">
      <c r="C203" s="21"/>
    </row>
    <row r="204" customFormat="false" ht="15.5" hidden="false" customHeight="false" outlineLevel="0" collapsed="false">
      <c r="C204" s="21"/>
    </row>
    <row r="205" customFormat="false" ht="15.5" hidden="false" customHeight="false" outlineLevel="0" collapsed="false">
      <c r="C205" s="21"/>
    </row>
    <row r="206" customFormat="false" ht="15.5" hidden="false" customHeight="false" outlineLevel="0" collapsed="false">
      <c r="C206" s="21"/>
    </row>
    <row r="207" customFormat="false" ht="15.5" hidden="false" customHeight="false" outlineLevel="0" collapsed="false">
      <c r="C207" s="21"/>
    </row>
    <row r="208" customFormat="false" ht="15.5" hidden="false" customHeight="false" outlineLevel="0" collapsed="false">
      <c r="C208" s="21"/>
    </row>
    <row r="209" customFormat="false" ht="15.5" hidden="false" customHeight="false" outlineLevel="0" collapsed="false">
      <c r="C209" s="21"/>
    </row>
    <row r="210" customFormat="false" ht="15.5" hidden="false" customHeight="false" outlineLevel="0" collapsed="false">
      <c r="C210" s="21"/>
    </row>
    <row r="211" customFormat="false" ht="15.5" hidden="false" customHeight="false" outlineLevel="0" collapsed="false">
      <c r="C211" s="21"/>
    </row>
    <row r="212" customFormat="false" ht="15.5" hidden="false" customHeight="false" outlineLevel="0" collapsed="false">
      <c r="C212" s="21"/>
    </row>
    <row r="213" customFormat="false" ht="15.5" hidden="false" customHeight="false" outlineLevel="0" collapsed="false">
      <c r="C213" s="21"/>
    </row>
    <row r="214" customFormat="false" ht="15.5" hidden="false" customHeight="false" outlineLevel="0" collapsed="false">
      <c r="C214" s="21"/>
    </row>
    <row r="215" customFormat="false" ht="15.5" hidden="false" customHeight="false" outlineLevel="0" collapsed="false">
      <c r="C215" s="21"/>
    </row>
    <row r="216" customFormat="false" ht="15.5" hidden="false" customHeight="false" outlineLevel="0" collapsed="false">
      <c r="C216" s="21"/>
    </row>
    <row r="217" customFormat="false" ht="15.5" hidden="false" customHeight="false" outlineLevel="0" collapsed="false">
      <c r="C217" s="21"/>
    </row>
    <row r="218" customFormat="false" ht="15.5" hidden="false" customHeight="false" outlineLevel="0" collapsed="false">
      <c r="C218" s="21"/>
    </row>
    <row r="219" customFormat="false" ht="15.5" hidden="false" customHeight="false" outlineLevel="0" collapsed="false">
      <c r="C219" s="21"/>
    </row>
    <row r="220" customFormat="false" ht="15.5" hidden="false" customHeight="false" outlineLevel="0" collapsed="false">
      <c r="C220" s="21"/>
    </row>
    <row r="221" customFormat="false" ht="15.5" hidden="false" customHeight="false" outlineLevel="0" collapsed="false">
      <c r="C221" s="21"/>
    </row>
    <row r="222" customFormat="false" ht="15.5" hidden="false" customHeight="false" outlineLevel="0" collapsed="false">
      <c r="C222" s="21"/>
    </row>
    <row r="223" customFormat="false" ht="15.5" hidden="false" customHeight="false" outlineLevel="0" collapsed="false">
      <c r="C223" s="21"/>
    </row>
    <row r="224" customFormat="false" ht="15.5" hidden="false" customHeight="false" outlineLevel="0" collapsed="false">
      <c r="C224" s="21"/>
    </row>
    <row r="225" customFormat="false" ht="15.5" hidden="false" customHeight="false" outlineLevel="0" collapsed="false">
      <c r="C225" s="21"/>
    </row>
    <row r="226" customFormat="false" ht="15.5" hidden="false" customHeight="false" outlineLevel="0" collapsed="false">
      <c r="C226" s="21"/>
    </row>
    <row r="227" customFormat="false" ht="15.5" hidden="false" customHeight="false" outlineLevel="0" collapsed="false">
      <c r="C227" s="21"/>
    </row>
    <row r="228" customFormat="false" ht="15.5" hidden="false" customHeight="false" outlineLevel="0" collapsed="false">
      <c r="C228" s="21"/>
    </row>
    <row r="229" customFormat="false" ht="15.5" hidden="false" customHeight="false" outlineLevel="0" collapsed="false">
      <c r="C229" s="21"/>
    </row>
    <row r="230" customFormat="false" ht="15.5" hidden="false" customHeight="false" outlineLevel="0" collapsed="false">
      <c r="C230" s="21"/>
    </row>
    <row r="231" customFormat="false" ht="15.5" hidden="false" customHeight="false" outlineLevel="0" collapsed="false">
      <c r="C231" s="21"/>
    </row>
    <row r="232" customFormat="false" ht="15.5" hidden="false" customHeight="false" outlineLevel="0" collapsed="false">
      <c r="C232" s="21"/>
    </row>
    <row r="233" customFormat="false" ht="15.5" hidden="false" customHeight="false" outlineLevel="0" collapsed="false">
      <c r="C233" s="21"/>
    </row>
    <row r="234" customFormat="false" ht="15.5" hidden="false" customHeight="false" outlineLevel="0" collapsed="false">
      <c r="C234" s="21"/>
    </row>
    <row r="235" customFormat="false" ht="15.5" hidden="false" customHeight="false" outlineLevel="0" collapsed="false">
      <c r="C235" s="21"/>
    </row>
    <row r="236" customFormat="false" ht="15.5" hidden="false" customHeight="false" outlineLevel="0" collapsed="false">
      <c r="C236" s="21"/>
    </row>
    <row r="237" customFormat="false" ht="15.5" hidden="false" customHeight="false" outlineLevel="0" collapsed="false">
      <c r="C237" s="21"/>
    </row>
    <row r="238" customFormat="false" ht="15.5" hidden="false" customHeight="false" outlineLevel="0" collapsed="false">
      <c r="C238" s="21"/>
    </row>
    <row r="239" customFormat="false" ht="15.5" hidden="false" customHeight="false" outlineLevel="0" collapsed="false">
      <c r="C239" s="21"/>
    </row>
    <row r="240" customFormat="false" ht="15.5" hidden="false" customHeight="false" outlineLevel="0" collapsed="false">
      <c r="C240" s="21"/>
    </row>
    <row r="241" customFormat="false" ht="15.5" hidden="false" customHeight="false" outlineLevel="0" collapsed="false">
      <c r="C241" s="21"/>
    </row>
    <row r="242" customFormat="false" ht="15.5" hidden="false" customHeight="false" outlineLevel="0" collapsed="false">
      <c r="C242" s="21"/>
    </row>
    <row r="243" customFormat="false" ht="15.5" hidden="false" customHeight="false" outlineLevel="0" collapsed="false">
      <c r="C243" s="21"/>
    </row>
    <row r="244" customFormat="false" ht="15.5" hidden="false" customHeight="false" outlineLevel="0" collapsed="false">
      <c r="C244" s="21"/>
    </row>
    <row r="245" customFormat="false" ht="15.5" hidden="false" customHeight="false" outlineLevel="0" collapsed="false">
      <c r="C245" s="21"/>
    </row>
    <row r="246" customFormat="false" ht="15.5" hidden="false" customHeight="false" outlineLevel="0" collapsed="false">
      <c r="C246" s="21"/>
    </row>
    <row r="247" customFormat="false" ht="15.5" hidden="false" customHeight="false" outlineLevel="0" collapsed="false">
      <c r="C247" s="21"/>
    </row>
    <row r="248" customFormat="false" ht="15.5" hidden="false" customHeight="false" outlineLevel="0" collapsed="false">
      <c r="C248" s="21"/>
    </row>
    <row r="249" customFormat="false" ht="15.5" hidden="false" customHeight="false" outlineLevel="0" collapsed="false">
      <c r="C249" s="21"/>
    </row>
    <row r="250" customFormat="false" ht="15.5" hidden="false" customHeight="false" outlineLevel="0" collapsed="false">
      <c r="C250" s="21"/>
    </row>
    <row r="251" customFormat="false" ht="15.5" hidden="false" customHeight="false" outlineLevel="0" collapsed="false">
      <c r="C251" s="21"/>
    </row>
    <row r="252" customFormat="false" ht="15.5" hidden="false" customHeight="false" outlineLevel="0" collapsed="false">
      <c r="C252" s="21"/>
    </row>
    <row r="253" customFormat="false" ht="15.5" hidden="false" customHeight="false" outlineLevel="0" collapsed="false">
      <c r="C253" s="21"/>
    </row>
    <row r="254" customFormat="false" ht="15.5" hidden="false" customHeight="false" outlineLevel="0" collapsed="false">
      <c r="C254" s="21"/>
    </row>
    <row r="255" customFormat="false" ht="15.5" hidden="false" customHeight="false" outlineLevel="0" collapsed="false">
      <c r="C255" s="21"/>
    </row>
    <row r="256" customFormat="false" ht="15.5" hidden="false" customHeight="false" outlineLevel="0" collapsed="false">
      <c r="C256" s="21"/>
    </row>
    <row r="257" customFormat="false" ht="15.5" hidden="false" customHeight="false" outlineLevel="0" collapsed="false">
      <c r="C257" s="21"/>
    </row>
    <row r="258" customFormat="false" ht="15.5" hidden="false" customHeight="false" outlineLevel="0" collapsed="false">
      <c r="C258" s="21"/>
    </row>
    <row r="259" customFormat="false" ht="15.5" hidden="false" customHeight="false" outlineLevel="0" collapsed="false">
      <c r="C259" s="21"/>
    </row>
    <row r="260" customFormat="false" ht="15.5" hidden="false" customHeight="false" outlineLevel="0" collapsed="false">
      <c r="C260" s="21"/>
    </row>
    <row r="261" customFormat="false" ht="15.5" hidden="false" customHeight="false" outlineLevel="0" collapsed="false">
      <c r="C261" s="21"/>
    </row>
    <row r="262" customFormat="false" ht="15.5" hidden="false" customHeight="false" outlineLevel="0" collapsed="false">
      <c r="C262" s="21"/>
    </row>
    <row r="263" customFormat="false" ht="15.5" hidden="false" customHeight="false" outlineLevel="0" collapsed="false">
      <c r="C263" s="21"/>
    </row>
    <row r="264" customFormat="false" ht="15.5" hidden="false" customHeight="false" outlineLevel="0" collapsed="false">
      <c r="C264" s="21"/>
    </row>
    <row r="265" customFormat="false" ht="15.5" hidden="false" customHeight="false" outlineLevel="0" collapsed="false">
      <c r="C265" s="21"/>
    </row>
    <row r="266" customFormat="false" ht="15.5" hidden="false" customHeight="false" outlineLevel="0" collapsed="false">
      <c r="C266" s="21"/>
    </row>
    <row r="267" customFormat="false" ht="15.5" hidden="false" customHeight="false" outlineLevel="0" collapsed="false">
      <c r="C267" s="21"/>
    </row>
    <row r="268" customFormat="false" ht="15.5" hidden="false" customHeight="false" outlineLevel="0" collapsed="false">
      <c r="C268" s="21"/>
    </row>
    <row r="269" customFormat="false" ht="15.5" hidden="false" customHeight="false" outlineLevel="0" collapsed="false">
      <c r="C269" s="21"/>
    </row>
    <row r="270" customFormat="false" ht="15.5" hidden="false" customHeight="false" outlineLevel="0" collapsed="false">
      <c r="C270" s="21"/>
    </row>
    <row r="271" customFormat="false" ht="15.5" hidden="false" customHeight="false" outlineLevel="0" collapsed="false">
      <c r="C271" s="21"/>
    </row>
    <row r="272" customFormat="false" ht="15.5" hidden="false" customHeight="false" outlineLevel="0" collapsed="false">
      <c r="C272" s="21"/>
    </row>
    <row r="273" customFormat="false" ht="15.5" hidden="false" customHeight="false" outlineLevel="0" collapsed="false">
      <c r="C273" s="21"/>
    </row>
    <row r="274" customFormat="false" ht="15.5" hidden="false" customHeight="false" outlineLevel="0" collapsed="false">
      <c r="C274" s="21"/>
    </row>
    <row r="275" customFormat="false" ht="15.5" hidden="false" customHeight="false" outlineLevel="0" collapsed="false">
      <c r="C275" s="21"/>
    </row>
    <row r="276" customFormat="false" ht="15.5" hidden="false" customHeight="false" outlineLevel="0" collapsed="false">
      <c r="C276" s="21"/>
    </row>
    <row r="277" customFormat="false" ht="15.5" hidden="false" customHeight="false" outlineLevel="0" collapsed="false">
      <c r="C277" s="21"/>
    </row>
    <row r="278" customFormat="false" ht="15.5" hidden="false" customHeight="false" outlineLevel="0" collapsed="false">
      <c r="C278" s="21"/>
    </row>
    <row r="279" customFormat="false" ht="15.5" hidden="false" customHeight="false" outlineLevel="0" collapsed="false">
      <c r="C279" s="21"/>
    </row>
    <row r="280" customFormat="false" ht="15.5" hidden="false" customHeight="false" outlineLevel="0" collapsed="false">
      <c r="C280" s="21"/>
    </row>
    <row r="281" customFormat="false" ht="15.5" hidden="false" customHeight="false" outlineLevel="0" collapsed="false">
      <c r="C281" s="21"/>
    </row>
    <row r="282" customFormat="false" ht="15.5" hidden="false" customHeight="false" outlineLevel="0" collapsed="false">
      <c r="C282" s="21"/>
    </row>
    <row r="283" customFormat="false" ht="15.5" hidden="false" customHeight="false" outlineLevel="0" collapsed="false">
      <c r="C283" s="21"/>
    </row>
    <row r="284" customFormat="false" ht="15.5" hidden="false" customHeight="false" outlineLevel="0" collapsed="false">
      <c r="C284" s="21"/>
    </row>
    <row r="285" customFormat="false" ht="15.5" hidden="false" customHeight="false" outlineLevel="0" collapsed="false">
      <c r="C285" s="21"/>
    </row>
    <row r="286" customFormat="false" ht="15.5" hidden="false" customHeight="false" outlineLevel="0" collapsed="false">
      <c r="C286" s="21"/>
    </row>
    <row r="287" customFormat="false" ht="15.5" hidden="false" customHeight="false" outlineLevel="0" collapsed="false">
      <c r="C287" s="21"/>
    </row>
    <row r="288" customFormat="false" ht="15.5" hidden="false" customHeight="false" outlineLevel="0" collapsed="false">
      <c r="C288" s="21"/>
    </row>
    <row r="289" customFormat="false" ht="15.5" hidden="false" customHeight="false" outlineLevel="0" collapsed="false">
      <c r="C289" s="21"/>
    </row>
    <row r="290" customFormat="false" ht="15.5" hidden="false" customHeight="false" outlineLevel="0" collapsed="false">
      <c r="C290" s="21"/>
    </row>
    <row r="291" customFormat="false" ht="15.5" hidden="false" customHeight="false" outlineLevel="0" collapsed="false">
      <c r="C291" s="21"/>
    </row>
    <row r="292" customFormat="false" ht="15.5" hidden="false" customHeight="false" outlineLevel="0" collapsed="false">
      <c r="C292" s="21"/>
    </row>
    <row r="293" customFormat="false" ht="15.5" hidden="false" customHeight="false" outlineLevel="0" collapsed="false">
      <c r="C293" s="21"/>
    </row>
    <row r="294" customFormat="false" ht="15.5" hidden="false" customHeight="false" outlineLevel="0" collapsed="false">
      <c r="C294" s="21"/>
    </row>
    <row r="295" customFormat="false" ht="15.5" hidden="false" customHeight="false" outlineLevel="0" collapsed="false">
      <c r="C295" s="21"/>
    </row>
    <row r="296" customFormat="false" ht="15.5" hidden="false" customHeight="false" outlineLevel="0" collapsed="false">
      <c r="C296" s="21"/>
    </row>
    <row r="297" customFormat="false" ht="15.5" hidden="false" customHeight="false" outlineLevel="0" collapsed="false">
      <c r="C297" s="21"/>
    </row>
    <row r="298" customFormat="false" ht="15.5" hidden="false" customHeight="false" outlineLevel="0" collapsed="false">
      <c r="C298" s="21"/>
    </row>
    <row r="299" customFormat="false" ht="15.5" hidden="false" customHeight="false" outlineLevel="0" collapsed="false">
      <c r="C299" s="21"/>
    </row>
    <row r="300" customFormat="false" ht="15.5" hidden="false" customHeight="false" outlineLevel="0" collapsed="false">
      <c r="C300" s="21"/>
    </row>
    <row r="301" customFormat="false" ht="15.5" hidden="false" customHeight="false" outlineLevel="0" collapsed="false">
      <c r="C301" s="21"/>
    </row>
    <row r="302" customFormat="false" ht="15.5" hidden="false" customHeight="false" outlineLevel="0" collapsed="false">
      <c r="C302" s="21"/>
    </row>
    <row r="303" customFormat="false" ht="15.5" hidden="false" customHeight="false" outlineLevel="0" collapsed="false">
      <c r="C303" s="21"/>
    </row>
    <row r="304" customFormat="false" ht="15.5" hidden="false" customHeight="false" outlineLevel="0" collapsed="false">
      <c r="C304" s="21"/>
    </row>
    <row r="305" customFormat="false" ht="15.5" hidden="false" customHeight="false" outlineLevel="0" collapsed="false">
      <c r="C305" s="21"/>
    </row>
    <row r="306" customFormat="false" ht="15.5" hidden="false" customHeight="false" outlineLevel="0" collapsed="false">
      <c r="C306" s="21"/>
    </row>
    <row r="307" customFormat="false" ht="15.5" hidden="false" customHeight="false" outlineLevel="0" collapsed="false">
      <c r="C307" s="21"/>
    </row>
    <row r="308" customFormat="false" ht="15.5" hidden="false" customHeight="false" outlineLevel="0" collapsed="false">
      <c r="C308" s="21"/>
    </row>
    <row r="309" customFormat="false" ht="15.5" hidden="false" customHeight="false" outlineLevel="0" collapsed="false">
      <c r="C309" s="21"/>
    </row>
    <row r="310" customFormat="false" ht="15.5" hidden="false" customHeight="false" outlineLevel="0" collapsed="false">
      <c r="C310" s="21"/>
    </row>
    <row r="311" customFormat="false" ht="15.5" hidden="false" customHeight="false" outlineLevel="0" collapsed="false">
      <c r="C311" s="21"/>
    </row>
    <row r="312" customFormat="false" ht="15.5" hidden="false" customHeight="false" outlineLevel="0" collapsed="false">
      <c r="C312" s="21"/>
    </row>
    <row r="313" customFormat="false" ht="15.5" hidden="false" customHeight="false" outlineLevel="0" collapsed="false">
      <c r="C313" s="21"/>
    </row>
    <row r="314" customFormat="false" ht="15.5" hidden="false" customHeight="false" outlineLevel="0" collapsed="false">
      <c r="C314" s="21"/>
    </row>
    <row r="315" customFormat="false" ht="15.5" hidden="false" customHeight="false" outlineLevel="0" collapsed="false">
      <c r="C315" s="21"/>
    </row>
    <row r="316" customFormat="false" ht="15.5" hidden="false" customHeight="false" outlineLevel="0" collapsed="false">
      <c r="C316" s="21"/>
    </row>
    <row r="317" customFormat="false" ht="15.5" hidden="false" customHeight="false" outlineLevel="0" collapsed="false">
      <c r="C317" s="21"/>
    </row>
    <row r="318" s="95" customFormat="true" ht="15.5" hidden="false" customHeight="false" outlineLevel="0" collapsed="false">
      <c r="D318" s="23"/>
      <c r="E318" s="23"/>
      <c r="H318" s="23"/>
      <c r="I318" s="23"/>
      <c r="L318" s="23"/>
      <c r="M318" s="23"/>
      <c r="P318" s="23"/>
      <c r="Q318" s="23"/>
      <c r="T318" s="23"/>
      <c r="U318" s="23"/>
      <c r="X318" s="23"/>
      <c r="Y318" s="23"/>
      <c r="AB318" s="23"/>
      <c r="AC318" s="23"/>
      <c r="AF318" s="23"/>
      <c r="AG318" s="23"/>
      <c r="AJ318" s="23"/>
      <c r="AK318" s="23"/>
      <c r="AN318" s="23"/>
      <c r="AO318" s="23"/>
      <c r="AR318" s="23"/>
      <c r="AS318" s="23"/>
      <c r="AV318" s="23"/>
      <c r="AW318" s="23"/>
      <c r="AZ318" s="23"/>
      <c r="BA318" s="23"/>
      <c r="BD318" s="23"/>
      <c r="BE318" s="23"/>
      <c r="BH318" s="23"/>
      <c r="BI318" s="23"/>
      <c r="BL318" s="23"/>
      <c r="BM318" s="23"/>
      <c r="BP318" s="23"/>
      <c r="BQ318" s="23"/>
      <c r="BT318" s="23"/>
      <c r="BU318" s="23"/>
      <c r="BX318" s="23"/>
      <c r="BY318" s="23"/>
      <c r="CB318" s="23"/>
      <c r="CC318" s="23"/>
      <c r="CF318" s="23"/>
      <c r="CG318" s="23"/>
      <c r="CJ318" s="23"/>
      <c r="CK318" s="23"/>
      <c r="CN318" s="23"/>
      <c r="CO318" s="23"/>
      <c r="CR318" s="23"/>
      <c r="CS318" s="23"/>
      <c r="CV318" s="23"/>
      <c r="CW318" s="23"/>
      <c r="CZ318" s="23"/>
      <c r="DA318" s="23"/>
      <c r="DD318" s="23"/>
      <c r="DE318" s="23"/>
      <c r="DH318" s="23"/>
      <c r="DI318" s="23"/>
      <c r="DL318" s="23"/>
      <c r="DM318" s="23"/>
      <c r="DP318" s="23"/>
      <c r="DQ318" s="23"/>
      <c r="DT318" s="23"/>
      <c r="DU318" s="23"/>
      <c r="DX318" s="23"/>
      <c r="DY318" s="23"/>
      <c r="EB318" s="23"/>
      <c r="EC318" s="23"/>
      <c r="EF318" s="23"/>
      <c r="EG318" s="23"/>
      <c r="EJ318" s="23"/>
      <c r="EK318" s="23"/>
      <c r="EN318" s="23"/>
      <c r="EO318" s="23"/>
      <c r="ER318" s="23"/>
      <c r="ES318" s="23"/>
      <c r="EV318" s="23"/>
      <c r="EW318" s="23"/>
      <c r="EZ318" s="23"/>
      <c r="FA318" s="23"/>
      <c r="FD318" s="23"/>
      <c r="FE318" s="23"/>
      <c r="FH318" s="23"/>
      <c r="FI318" s="23"/>
      <c r="FL318" s="23"/>
      <c r="FM318" s="23"/>
      <c r="FP318" s="23"/>
      <c r="FQ318" s="23"/>
      <c r="FR318" s="96"/>
      <c r="FS318" s="96"/>
      <c r="FT318" s="25"/>
      <c r="FU318" s="25"/>
    </row>
    <row r="319" customFormat="false" ht="15.5" hidden="false" customHeight="false" outlineLevel="0" collapsed="false">
      <c r="C319" s="21"/>
    </row>
    <row r="320" customFormat="false" ht="15.5" hidden="false" customHeight="false" outlineLevel="0" collapsed="false">
      <c r="C320" s="21"/>
    </row>
    <row r="321" customFormat="false" ht="15.5" hidden="false" customHeight="false" outlineLevel="0" collapsed="false">
      <c r="C321" s="21"/>
    </row>
    <row r="322" customFormat="false" ht="15.5" hidden="false" customHeight="false" outlineLevel="0" collapsed="false">
      <c r="C322" s="21"/>
    </row>
    <row r="323" customFormat="false" ht="15.5" hidden="false" customHeight="false" outlineLevel="0" collapsed="false">
      <c r="C323" s="21"/>
    </row>
    <row r="324" customFormat="false" ht="15.5" hidden="false" customHeight="false" outlineLevel="0" collapsed="false">
      <c r="C324" s="21"/>
    </row>
    <row r="325" customFormat="false" ht="15.5" hidden="false" customHeight="false" outlineLevel="0" collapsed="false">
      <c r="C325" s="21"/>
    </row>
    <row r="326" customFormat="false" ht="15.5" hidden="false" customHeight="false" outlineLevel="0" collapsed="false">
      <c r="C326" s="21"/>
    </row>
    <row r="327" customFormat="false" ht="15.5" hidden="false" customHeight="false" outlineLevel="0" collapsed="false">
      <c r="C327" s="21"/>
    </row>
    <row r="328" customFormat="false" ht="15.5" hidden="false" customHeight="false" outlineLevel="0" collapsed="false">
      <c r="C328" s="21"/>
    </row>
    <row r="329" customFormat="false" ht="15.5" hidden="false" customHeight="false" outlineLevel="0" collapsed="false">
      <c r="C329" s="21"/>
    </row>
    <row r="330" customFormat="false" ht="15.5" hidden="false" customHeight="false" outlineLevel="0" collapsed="false">
      <c r="C330" s="21"/>
    </row>
    <row r="331" customFormat="false" ht="15.5" hidden="false" customHeight="false" outlineLevel="0" collapsed="false">
      <c r="C331" s="21"/>
    </row>
    <row r="332" customFormat="false" ht="15.5" hidden="false" customHeight="false" outlineLevel="0" collapsed="false">
      <c r="C332" s="21"/>
    </row>
    <row r="333" customFormat="false" ht="15.5" hidden="false" customHeight="false" outlineLevel="0" collapsed="false">
      <c r="C333" s="21"/>
    </row>
    <row r="334" customFormat="false" ht="15.5" hidden="false" customHeight="false" outlineLevel="0" collapsed="false">
      <c r="C334" s="21"/>
    </row>
    <row r="335" customFormat="false" ht="15.5" hidden="false" customHeight="false" outlineLevel="0" collapsed="false">
      <c r="C335" s="21"/>
    </row>
    <row r="336" customFormat="false" ht="15.5" hidden="false" customHeight="false" outlineLevel="0" collapsed="false">
      <c r="C336" s="21"/>
    </row>
    <row r="337" customFormat="false" ht="15.5" hidden="false" customHeight="false" outlineLevel="0" collapsed="false">
      <c r="C337" s="21"/>
    </row>
    <row r="338" customFormat="false" ht="15.5" hidden="false" customHeight="false" outlineLevel="0" collapsed="false">
      <c r="C338" s="21"/>
    </row>
    <row r="339" customFormat="false" ht="15.5" hidden="false" customHeight="false" outlineLevel="0" collapsed="false">
      <c r="C339" s="21"/>
    </row>
    <row r="340" customFormat="false" ht="15.5" hidden="false" customHeight="false" outlineLevel="0" collapsed="false">
      <c r="C340" s="21"/>
    </row>
    <row r="341" customFormat="false" ht="15.5" hidden="false" customHeight="false" outlineLevel="0" collapsed="false">
      <c r="C341" s="21"/>
    </row>
    <row r="342" customFormat="false" ht="15.5" hidden="false" customHeight="false" outlineLevel="0" collapsed="false">
      <c r="C342" s="21"/>
    </row>
    <row r="343" customFormat="false" ht="15.5" hidden="false" customHeight="false" outlineLevel="0" collapsed="false">
      <c r="C343" s="21"/>
    </row>
    <row r="344" customFormat="false" ht="15.5" hidden="false" customHeight="false" outlineLevel="0" collapsed="false">
      <c r="C344" s="21"/>
    </row>
    <row r="345" customFormat="false" ht="15.5" hidden="false" customHeight="false" outlineLevel="0" collapsed="false">
      <c r="C345" s="21"/>
    </row>
    <row r="346" customFormat="false" ht="15.5" hidden="false" customHeight="false" outlineLevel="0" collapsed="false">
      <c r="C346" s="21"/>
    </row>
    <row r="347" customFormat="false" ht="15.5" hidden="false" customHeight="false" outlineLevel="0" collapsed="false">
      <c r="C347" s="21"/>
    </row>
    <row r="348" customFormat="false" ht="15.5" hidden="false" customHeight="false" outlineLevel="0" collapsed="false">
      <c r="C348" s="21"/>
    </row>
    <row r="349" customFormat="false" ht="15.5" hidden="false" customHeight="false" outlineLevel="0" collapsed="false">
      <c r="C349" s="21"/>
    </row>
    <row r="350" customFormat="false" ht="15.5" hidden="false" customHeight="false" outlineLevel="0" collapsed="false">
      <c r="C350" s="21"/>
    </row>
    <row r="351" customFormat="false" ht="15.5" hidden="false" customHeight="false" outlineLevel="0" collapsed="false">
      <c r="C351" s="21"/>
    </row>
    <row r="352" customFormat="false" ht="15.5" hidden="false" customHeight="false" outlineLevel="0" collapsed="false">
      <c r="C352" s="21"/>
    </row>
    <row r="353" customFormat="false" ht="15.5" hidden="false" customHeight="false" outlineLevel="0" collapsed="false">
      <c r="C353" s="21"/>
    </row>
    <row r="354" customFormat="false" ht="15.5" hidden="false" customHeight="false" outlineLevel="0" collapsed="false">
      <c r="C354" s="21"/>
    </row>
    <row r="355" customFormat="false" ht="15.5" hidden="false" customHeight="false" outlineLevel="0" collapsed="false">
      <c r="C355" s="21"/>
    </row>
    <row r="356" customFormat="false" ht="15.5" hidden="false" customHeight="false" outlineLevel="0" collapsed="false">
      <c r="C356" s="21"/>
    </row>
    <row r="357" customFormat="false" ht="15.5" hidden="false" customHeight="false" outlineLevel="0" collapsed="false">
      <c r="C357" s="21"/>
    </row>
    <row r="358" customFormat="false" ht="15.5" hidden="false" customHeight="false" outlineLevel="0" collapsed="false">
      <c r="C358" s="21"/>
    </row>
    <row r="359" customFormat="false" ht="15.5" hidden="false" customHeight="false" outlineLevel="0" collapsed="false">
      <c r="C359" s="21"/>
    </row>
    <row r="360" customFormat="false" ht="15.5" hidden="false" customHeight="false" outlineLevel="0" collapsed="false">
      <c r="C360" s="21"/>
    </row>
    <row r="361" customFormat="false" ht="15.5" hidden="false" customHeight="false" outlineLevel="0" collapsed="false">
      <c r="C361" s="21"/>
    </row>
    <row r="362" customFormat="false" ht="15.5" hidden="false" customHeight="false" outlineLevel="0" collapsed="false">
      <c r="C362" s="21"/>
    </row>
    <row r="363" customFormat="false" ht="15.5" hidden="false" customHeight="false" outlineLevel="0" collapsed="false">
      <c r="C363" s="21"/>
    </row>
    <row r="364" customFormat="false" ht="15.5" hidden="false" customHeight="false" outlineLevel="0" collapsed="false">
      <c r="C364" s="21"/>
    </row>
    <row r="365" customFormat="false" ht="15.5" hidden="false" customHeight="false" outlineLevel="0" collapsed="false">
      <c r="C365" s="21"/>
    </row>
    <row r="366" customFormat="false" ht="15.5" hidden="false" customHeight="false" outlineLevel="0" collapsed="false">
      <c r="C366" s="21"/>
    </row>
    <row r="367" customFormat="false" ht="15.5" hidden="false" customHeight="false" outlineLevel="0" collapsed="false">
      <c r="C367" s="21"/>
    </row>
    <row r="368" customFormat="false" ht="15.5" hidden="false" customHeight="false" outlineLevel="0" collapsed="false">
      <c r="C368" s="21"/>
    </row>
    <row r="369" customFormat="false" ht="15.5" hidden="false" customHeight="false" outlineLevel="0" collapsed="false">
      <c r="C369" s="21"/>
    </row>
    <row r="370" customFormat="false" ht="15.5" hidden="false" customHeight="false" outlineLevel="0" collapsed="false">
      <c r="C370" s="21"/>
    </row>
    <row r="371" customFormat="false" ht="15.5" hidden="false" customHeight="false" outlineLevel="0" collapsed="false">
      <c r="C371" s="21"/>
    </row>
    <row r="372" customFormat="false" ht="15.5" hidden="false" customHeight="false" outlineLevel="0" collapsed="false">
      <c r="C372" s="21"/>
    </row>
    <row r="373" customFormat="false" ht="15.5" hidden="false" customHeight="false" outlineLevel="0" collapsed="false">
      <c r="C373" s="21"/>
    </row>
    <row r="374" customFormat="false" ht="15.5" hidden="false" customHeight="false" outlineLevel="0" collapsed="false">
      <c r="C374" s="21"/>
    </row>
    <row r="375" customFormat="false" ht="15.5" hidden="false" customHeight="false" outlineLevel="0" collapsed="false">
      <c r="C375" s="21"/>
    </row>
    <row r="376" customFormat="false" ht="15.5" hidden="false" customHeight="false" outlineLevel="0" collapsed="false">
      <c r="C376" s="21"/>
    </row>
    <row r="377" customFormat="false" ht="15.5" hidden="false" customHeight="false" outlineLevel="0" collapsed="false">
      <c r="C377" s="21"/>
    </row>
    <row r="378" customFormat="false" ht="15.5" hidden="false" customHeight="false" outlineLevel="0" collapsed="false">
      <c r="C378" s="21"/>
    </row>
    <row r="379" customFormat="false" ht="15.5" hidden="false" customHeight="false" outlineLevel="0" collapsed="false">
      <c r="C379" s="21"/>
    </row>
    <row r="380" customFormat="false" ht="15.5" hidden="false" customHeight="false" outlineLevel="0" collapsed="false">
      <c r="C380" s="21"/>
    </row>
    <row r="381" customFormat="false" ht="15.5" hidden="false" customHeight="false" outlineLevel="0" collapsed="false">
      <c r="C381" s="21"/>
    </row>
    <row r="382" customFormat="false" ht="15.5" hidden="false" customHeight="false" outlineLevel="0" collapsed="false">
      <c r="C382" s="21"/>
    </row>
    <row r="383" customFormat="false" ht="15.5" hidden="false" customHeight="false" outlineLevel="0" collapsed="false">
      <c r="C383" s="21"/>
    </row>
    <row r="384" customFormat="false" ht="15.5" hidden="false" customHeight="false" outlineLevel="0" collapsed="false">
      <c r="C384" s="21"/>
    </row>
    <row r="385" customFormat="false" ht="15.5" hidden="false" customHeight="false" outlineLevel="0" collapsed="false">
      <c r="C385" s="21"/>
    </row>
    <row r="386" customFormat="false" ht="15.5" hidden="false" customHeight="false" outlineLevel="0" collapsed="false">
      <c r="C386" s="21"/>
    </row>
    <row r="387" customFormat="false" ht="15.5" hidden="false" customHeight="false" outlineLevel="0" collapsed="false">
      <c r="C387" s="21"/>
    </row>
    <row r="388" customFormat="false" ht="15.5" hidden="false" customHeight="false" outlineLevel="0" collapsed="false">
      <c r="C388" s="21"/>
    </row>
    <row r="389" customFormat="false" ht="15.5" hidden="false" customHeight="false" outlineLevel="0" collapsed="false">
      <c r="C389" s="21"/>
    </row>
    <row r="390" customFormat="false" ht="15.5" hidden="false" customHeight="false" outlineLevel="0" collapsed="false">
      <c r="C390" s="21"/>
    </row>
    <row r="391" customFormat="false" ht="15.5" hidden="false" customHeight="false" outlineLevel="0" collapsed="false">
      <c r="C391" s="21"/>
    </row>
    <row r="392" customFormat="false" ht="15.5" hidden="false" customHeight="false" outlineLevel="0" collapsed="false">
      <c r="C392" s="21"/>
    </row>
    <row r="393" customFormat="false" ht="15.5" hidden="false" customHeight="false" outlineLevel="0" collapsed="false">
      <c r="C393" s="21"/>
    </row>
    <row r="394" customFormat="false" ht="15.5" hidden="false" customHeight="false" outlineLevel="0" collapsed="false">
      <c r="C394" s="21"/>
    </row>
    <row r="395" customFormat="false" ht="15.5" hidden="false" customHeight="false" outlineLevel="0" collapsed="false">
      <c r="C395" s="21"/>
    </row>
    <row r="396" customFormat="false" ht="15.5" hidden="false" customHeight="false" outlineLevel="0" collapsed="false">
      <c r="C396" s="21"/>
    </row>
    <row r="397" customFormat="false" ht="15.5" hidden="false" customHeight="false" outlineLevel="0" collapsed="false">
      <c r="C397" s="21"/>
    </row>
    <row r="398" customFormat="false" ht="15.5" hidden="false" customHeight="false" outlineLevel="0" collapsed="false">
      <c r="C398" s="21"/>
    </row>
    <row r="399" customFormat="false" ht="15.5" hidden="false" customHeight="false" outlineLevel="0" collapsed="false">
      <c r="C399" s="21"/>
    </row>
    <row r="400" customFormat="false" ht="15.5" hidden="false" customHeight="false" outlineLevel="0" collapsed="false">
      <c r="C400" s="21"/>
    </row>
    <row r="401" customFormat="false" ht="15.5" hidden="false" customHeight="false" outlineLevel="0" collapsed="false">
      <c r="C401" s="21"/>
    </row>
    <row r="402" customFormat="false" ht="15.5" hidden="false" customHeight="false" outlineLevel="0" collapsed="false">
      <c r="C402" s="21"/>
    </row>
    <row r="403" customFormat="false" ht="15.5" hidden="false" customHeight="false" outlineLevel="0" collapsed="false">
      <c r="C403" s="21"/>
    </row>
    <row r="404" customFormat="false" ht="15.5" hidden="false" customHeight="false" outlineLevel="0" collapsed="false">
      <c r="C404" s="21"/>
    </row>
    <row r="405" customFormat="false" ht="15.5" hidden="false" customHeight="false" outlineLevel="0" collapsed="false">
      <c r="C405" s="21"/>
    </row>
    <row r="406" customFormat="false" ht="15.5" hidden="false" customHeight="false" outlineLevel="0" collapsed="false">
      <c r="C406" s="21"/>
    </row>
    <row r="407" customFormat="false" ht="15.5" hidden="false" customHeight="false" outlineLevel="0" collapsed="false">
      <c r="C407" s="21"/>
    </row>
    <row r="408" customFormat="false" ht="15.5" hidden="false" customHeight="false" outlineLevel="0" collapsed="false">
      <c r="C408" s="21"/>
    </row>
    <row r="409" customFormat="false" ht="15.5" hidden="false" customHeight="false" outlineLevel="0" collapsed="false">
      <c r="C409" s="21"/>
    </row>
    <row r="410" customFormat="false" ht="15.5" hidden="false" customHeight="false" outlineLevel="0" collapsed="false">
      <c r="C410" s="21"/>
    </row>
    <row r="411" customFormat="false" ht="15.5" hidden="false" customHeight="false" outlineLevel="0" collapsed="false">
      <c r="C411" s="21"/>
    </row>
    <row r="412" customFormat="false" ht="15.5" hidden="false" customHeight="false" outlineLevel="0" collapsed="false">
      <c r="C412" s="21"/>
    </row>
    <row r="413" customFormat="false" ht="15.5" hidden="false" customHeight="false" outlineLevel="0" collapsed="false">
      <c r="C413" s="21"/>
    </row>
    <row r="414" customFormat="false" ht="15.5" hidden="false" customHeight="false" outlineLevel="0" collapsed="false">
      <c r="C414" s="21"/>
    </row>
    <row r="415" customFormat="false" ht="15.5" hidden="false" customHeight="false" outlineLevel="0" collapsed="false">
      <c r="C415" s="21"/>
    </row>
    <row r="416" customFormat="false" ht="15.5" hidden="false" customHeight="false" outlineLevel="0" collapsed="false">
      <c r="C416" s="21"/>
    </row>
    <row r="417" customFormat="false" ht="15.5" hidden="false" customHeight="false" outlineLevel="0" collapsed="false">
      <c r="C417" s="21"/>
    </row>
    <row r="418" customFormat="false" ht="15.5" hidden="false" customHeight="false" outlineLevel="0" collapsed="false">
      <c r="C418" s="21"/>
    </row>
    <row r="419" customFormat="false" ht="15.5" hidden="false" customHeight="false" outlineLevel="0" collapsed="false">
      <c r="C419" s="21"/>
    </row>
    <row r="420" customFormat="false" ht="15.5" hidden="false" customHeight="false" outlineLevel="0" collapsed="false">
      <c r="C420" s="21"/>
    </row>
    <row r="421" customFormat="false" ht="15.5" hidden="false" customHeight="false" outlineLevel="0" collapsed="false">
      <c r="C421" s="21"/>
    </row>
    <row r="422" customFormat="false" ht="15.5" hidden="false" customHeight="false" outlineLevel="0" collapsed="false">
      <c r="C422" s="21"/>
    </row>
    <row r="423" customFormat="false" ht="15.5" hidden="false" customHeight="false" outlineLevel="0" collapsed="false">
      <c r="C423" s="21"/>
    </row>
    <row r="424" customFormat="false" ht="15.5" hidden="false" customHeight="false" outlineLevel="0" collapsed="false">
      <c r="C424" s="21"/>
    </row>
    <row r="425" customFormat="false" ht="15.5" hidden="false" customHeight="false" outlineLevel="0" collapsed="false">
      <c r="C425" s="21"/>
    </row>
    <row r="426" customFormat="false" ht="15.5" hidden="false" customHeight="false" outlineLevel="0" collapsed="false">
      <c r="C426" s="21"/>
    </row>
    <row r="427" customFormat="false" ht="15.5" hidden="false" customHeight="false" outlineLevel="0" collapsed="false">
      <c r="C427" s="21"/>
    </row>
    <row r="428" customFormat="false" ht="15.5" hidden="false" customHeight="false" outlineLevel="0" collapsed="false">
      <c r="C428" s="21"/>
    </row>
    <row r="429" customFormat="false" ht="15.5" hidden="false" customHeight="false" outlineLevel="0" collapsed="false">
      <c r="C429" s="21"/>
    </row>
    <row r="430" customFormat="false" ht="15.5" hidden="false" customHeight="false" outlineLevel="0" collapsed="false">
      <c r="C430" s="21"/>
    </row>
    <row r="431" customFormat="false" ht="15.5" hidden="false" customHeight="false" outlineLevel="0" collapsed="false">
      <c r="C431" s="21"/>
    </row>
    <row r="432" customFormat="false" ht="15.5" hidden="false" customHeight="false" outlineLevel="0" collapsed="false">
      <c r="C432" s="21"/>
    </row>
    <row r="433" customFormat="false" ht="15.5" hidden="false" customHeight="false" outlineLevel="0" collapsed="false">
      <c r="C433" s="21"/>
    </row>
    <row r="434" customFormat="false" ht="15.5" hidden="false" customHeight="false" outlineLevel="0" collapsed="false">
      <c r="C434" s="21"/>
    </row>
    <row r="435" customFormat="false" ht="15.5" hidden="false" customHeight="false" outlineLevel="0" collapsed="false">
      <c r="C435" s="21"/>
    </row>
    <row r="436" customFormat="false" ht="15.5" hidden="false" customHeight="false" outlineLevel="0" collapsed="false">
      <c r="C436" s="21"/>
    </row>
    <row r="437" customFormat="false" ht="15.5" hidden="false" customHeight="false" outlineLevel="0" collapsed="false">
      <c r="C437" s="21"/>
    </row>
    <row r="438" customFormat="false" ht="15.5" hidden="false" customHeight="false" outlineLevel="0" collapsed="false">
      <c r="C438" s="21"/>
    </row>
    <row r="439" customFormat="false" ht="15.5" hidden="false" customHeight="false" outlineLevel="0" collapsed="false">
      <c r="C439" s="21"/>
    </row>
    <row r="440" customFormat="false" ht="15.5" hidden="false" customHeight="false" outlineLevel="0" collapsed="false">
      <c r="C440" s="21"/>
    </row>
    <row r="441" customFormat="false" ht="15.5" hidden="false" customHeight="false" outlineLevel="0" collapsed="false">
      <c r="C441" s="21"/>
    </row>
    <row r="442" customFormat="false" ht="15.5" hidden="false" customHeight="false" outlineLevel="0" collapsed="false">
      <c r="C442" s="21"/>
    </row>
    <row r="443" customFormat="false" ht="15.5" hidden="false" customHeight="false" outlineLevel="0" collapsed="false">
      <c r="C443" s="21"/>
    </row>
    <row r="444" customFormat="false" ht="15.5" hidden="false" customHeight="false" outlineLevel="0" collapsed="false">
      <c r="C444" s="21"/>
    </row>
    <row r="445" customFormat="false" ht="15.5" hidden="false" customHeight="false" outlineLevel="0" collapsed="false">
      <c r="C445" s="21"/>
    </row>
    <row r="446" customFormat="false" ht="15.5" hidden="false" customHeight="false" outlineLevel="0" collapsed="false">
      <c r="C446" s="21"/>
    </row>
    <row r="447" customFormat="false" ht="15.5" hidden="false" customHeight="false" outlineLevel="0" collapsed="false">
      <c r="C447" s="21"/>
    </row>
    <row r="448" customFormat="false" ht="15.5" hidden="false" customHeight="false" outlineLevel="0" collapsed="false">
      <c r="C448" s="21"/>
    </row>
    <row r="449" customFormat="false" ht="15.5" hidden="false" customHeight="false" outlineLevel="0" collapsed="false">
      <c r="C449" s="21"/>
    </row>
    <row r="450" customFormat="false" ht="15.5" hidden="false" customHeight="false" outlineLevel="0" collapsed="false">
      <c r="C450" s="21"/>
    </row>
    <row r="451" customFormat="false" ht="15.5" hidden="false" customHeight="false" outlineLevel="0" collapsed="false">
      <c r="C451" s="21"/>
    </row>
    <row r="452" customFormat="false" ht="15.5" hidden="false" customHeight="false" outlineLevel="0" collapsed="false">
      <c r="C452" s="21"/>
    </row>
    <row r="453" customFormat="false" ht="15.5" hidden="false" customHeight="false" outlineLevel="0" collapsed="false">
      <c r="C453" s="21"/>
    </row>
    <row r="454" customFormat="false" ht="15.5" hidden="false" customHeight="false" outlineLevel="0" collapsed="false">
      <c r="C454" s="21"/>
    </row>
    <row r="455" customFormat="false" ht="15.5" hidden="false" customHeight="false" outlineLevel="0" collapsed="false">
      <c r="C455" s="21"/>
    </row>
    <row r="456" customFormat="false" ht="15.5" hidden="false" customHeight="false" outlineLevel="0" collapsed="false">
      <c r="C456" s="21"/>
    </row>
    <row r="457" customFormat="false" ht="15.5" hidden="false" customHeight="false" outlineLevel="0" collapsed="false">
      <c r="C457" s="21"/>
    </row>
    <row r="458" customFormat="false" ht="15.5" hidden="false" customHeight="false" outlineLevel="0" collapsed="false">
      <c r="C458" s="21"/>
    </row>
    <row r="459" customFormat="false" ht="15.5" hidden="false" customHeight="false" outlineLevel="0" collapsed="false">
      <c r="C459" s="21"/>
    </row>
    <row r="460" customFormat="false" ht="15.5" hidden="false" customHeight="false" outlineLevel="0" collapsed="false">
      <c r="C460" s="21"/>
    </row>
    <row r="461" customFormat="false" ht="15.5" hidden="false" customHeight="false" outlineLevel="0" collapsed="false">
      <c r="C461" s="21"/>
    </row>
    <row r="462" customFormat="false" ht="15.5" hidden="false" customHeight="false" outlineLevel="0" collapsed="false">
      <c r="C462" s="21"/>
    </row>
    <row r="463" customFormat="false" ht="15.5" hidden="false" customHeight="false" outlineLevel="0" collapsed="false">
      <c r="C463" s="21"/>
    </row>
    <row r="464" customFormat="false" ht="15.5" hidden="false" customHeight="false" outlineLevel="0" collapsed="false">
      <c r="C464" s="21"/>
    </row>
    <row r="465" customFormat="false" ht="15.5" hidden="false" customHeight="false" outlineLevel="0" collapsed="false">
      <c r="C465" s="21"/>
    </row>
    <row r="466" customFormat="false" ht="15.5" hidden="false" customHeight="false" outlineLevel="0" collapsed="false">
      <c r="C466" s="21"/>
    </row>
    <row r="467" customFormat="false" ht="15.5" hidden="false" customHeight="false" outlineLevel="0" collapsed="false">
      <c r="C467" s="21"/>
    </row>
    <row r="468" customFormat="false" ht="15.5" hidden="false" customHeight="false" outlineLevel="0" collapsed="false">
      <c r="C468" s="21"/>
    </row>
    <row r="469" customFormat="false" ht="15.5" hidden="false" customHeight="false" outlineLevel="0" collapsed="false">
      <c r="C469" s="21"/>
    </row>
    <row r="470" customFormat="false" ht="15.5" hidden="false" customHeight="false" outlineLevel="0" collapsed="false">
      <c r="C470" s="21"/>
    </row>
    <row r="471" customFormat="false" ht="15.5" hidden="false" customHeight="false" outlineLevel="0" collapsed="false">
      <c r="C471" s="21"/>
    </row>
    <row r="472" customFormat="false" ht="15.5" hidden="false" customHeight="false" outlineLevel="0" collapsed="false">
      <c r="C472" s="21"/>
    </row>
    <row r="473" customFormat="false" ht="15.5" hidden="false" customHeight="false" outlineLevel="0" collapsed="false">
      <c r="C473" s="21"/>
    </row>
    <row r="474" customFormat="false" ht="15.5" hidden="false" customHeight="false" outlineLevel="0" collapsed="false">
      <c r="C474" s="21"/>
    </row>
    <row r="475" customFormat="false" ht="15.5" hidden="false" customHeight="false" outlineLevel="0" collapsed="false">
      <c r="C475" s="21"/>
    </row>
    <row r="476" customFormat="false" ht="15.5" hidden="false" customHeight="false" outlineLevel="0" collapsed="false">
      <c r="C476" s="21"/>
    </row>
    <row r="477" customFormat="false" ht="15.5" hidden="false" customHeight="false" outlineLevel="0" collapsed="false">
      <c r="C477" s="21"/>
    </row>
    <row r="478" customFormat="false" ht="15.5" hidden="false" customHeight="false" outlineLevel="0" collapsed="false">
      <c r="C478" s="21"/>
    </row>
    <row r="479" customFormat="false" ht="15.5" hidden="false" customHeight="false" outlineLevel="0" collapsed="false">
      <c r="C479" s="21"/>
    </row>
    <row r="480" customFormat="false" ht="15.5" hidden="false" customHeight="false" outlineLevel="0" collapsed="false">
      <c r="C480" s="21"/>
    </row>
    <row r="481" customFormat="false" ht="15.5" hidden="false" customHeight="false" outlineLevel="0" collapsed="false">
      <c r="C481" s="21"/>
    </row>
    <row r="482" customFormat="false" ht="15.5" hidden="false" customHeight="false" outlineLevel="0" collapsed="false">
      <c r="C482" s="21"/>
    </row>
    <row r="483" customFormat="false" ht="15.5" hidden="false" customHeight="false" outlineLevel="0" collapsed="false">
      <c r="C483" s="21"/>
    </row>
    <row r="484" customFormat="false" ht="15.5" hidden="false" customHeight="false" outlineLevel="0" collapsed="false">
      <c r="C484" s="21"/>
    </row>
    <row r="485" customFormat="false" ht="15.5" hidden="false" customHeight="false" outlineLevel="0" collapsed="false">
      <c r="C485" s="21"/>
    </row>
    <row r="486" customFormat="false" ht="15.5" hidden="false" customHeight="false" outlineLevel="0" collapsed="false">
      <c r="C486" s="21"/>
    </row>
    <row r="487" customFormat="false" ht="15.5" hidden="false" customHeight="false" outlineLevel="0" collapsed="false">
      <c r="C487" s="21"/>
    </row>
    <row r="488" customFormat="false" ht="15.5" hidden="false" customHeight="false" outlineLevel="0" collapsed="false">
      <c r="C488" s="21"/>
    </row>
    <row r="489" customFormat="false" ht="15.5" hidden="false" customHeight="false" outlineLevel="0" collapsed="false">
      <c r="C489" s="21"/>
    </row>
    <row r="490" customFormat="false" ht="15.5" hidden="false" customHeight="false" outlineLevel="0" collapsed="false">
      <c r="C490" s="21"/>
    </row>
    <row r="491" customFormat="false" ht="15.5" hidden="false" customHeight="false" outlineLevel="0" collapsed="false">
      <c r="C491" s="21"/>
    </row>
    <row r="492" customFormat="false" ht="15.5" hidden="false" customHeight="false" outlineLevel="0" collapsed="false">
      <c r="C492" s="21"/>
    </row>
    <row r="493" customFormat="false" ht="15.5" hidden="false" customHeight="false" outlineLevel="0" collapsed="false">
      <c r="C493" s="21"/>
    </row>
    <row r="494" customFormat="false" ht="15.5" hidden="false" customHeight="false" outlineLevel="0" collapsed="false">
      <c r="C494" s="21"/>
    </row>
    <row r="495" customFormat="false" ht="15.5" hidden="false" customHeight="false" outlineLevel="0" collapsed="false">
      <c r="C495" s="21"/>
    </row>
    <row r="496" customFormat="false" ht="15.5" hidden="false" customHeight="false" outlineLevel="0" collapsed="false">
      <c r="C496" s="21"/>
    </row>
    <row r="497" customFormat="false" ht="15.5" hidden="false" customHeight="false" outlineLevel="0" collapsed="false">
      <c r="C497" s="21"/>
    </row>
    <row r="498" customFormat="false" ht="15.5" hidden="false" customHeight="false" outlineLevel="0" collapsed="false">
      <c r="C498" s="21"/>
    </row>
    <row r="499" customFormat="false" ht="15.5" hidden="false" customHeight="false" outlineLevel="0" collapsed="false">
      <c r="C499" s="21"/>
    </row>
    <row r="500" customFormat="false" ht="15.5" hidden="false" customHeight="false" outlineLevel="0" collapsed="false">
      <c r="C500" s="21"/>
    </row>
    <row r="501" customFormat="false" ht="15.5" hidden="false" customHeight="false" outlineLevel="0" collapsed="false">
      <c r="C501" s="21"/>
    </row>
    <row r="502" customFormat="false" ht="15.5" hidden="false" customHeight="false" outlineLevel="0" collapsed="false">
      <c r="C502" s="21"/>
    </row>
    <row r="503" customFormat="false" ht="15.5" hidden="false" customHeight="false" outlineLevel="0" collapsed="false">
      <c r="C503" s="21"/>
    </row>
    <row r="504" customFormat="false" ht="15.5" hidden="false" customHeight="false" outlineLevel="0" collapsed="false">
      <c r="C504" s="21"/>
    </row>
    <row r="505" customFormat="false" ht="15.5" hidden="false" customHeight="false" outlineLevel="0" collapsed="false">
      <c r="C505" s="21"/>
    </row>
    <row r="506" customFormat="false" ht="15.5" hidden="false" customHeight="false" outlineLevel="0" collapsed="false">
      <c r="C506" s="21"/>
    </row>
    <row r="507" customFormat="false" ht="15.5" hidden="false" customHeight="false" outlineLevel="0" collapsed="false">
      <c r="C507" s="21"/>
    </row>
    <row r="508" customFormat="false" ht="15.5" hidden="false" customHeight="false" outlineLevel="0" collapsed="false">
      <c r="C508" s="21"/>
    </row>
    <row r="509" customFormat="false" ht="15.5" hidden="false" customHeight="false" outlineLevel="0" collapsed="false">
      <c r="C509" s="21"/>
    </row>
    <row r="510" customFormat="false" ht="15.5" hidden="false" customHeight="false" outlineLevel="0" collapsed="false">
      <c r="C510" s="21"/>
    </row>
    <row r="511" customFormat="false" ht="15.5" hidden="false" customHeight="false" outlineLevel="0" collapsed="false">
      <c r="C511" s="21"/>
    </row>
    <row r="512" customFormat="false" ht="15.5" hidden="false" customHeight="false" outlineLevel="0" collapsed="false">
      <c r="C512" s="21"/>
    </row>
    <row r="513" customFormat="false" ht="15.5" hidden="false" customHeight="false" outlineLevel="0" collapsed="false">
      <c r="C513" s="21"/>
    </row>
    <row r="514" customFormat="false" ht="15.5" hidden="false" customHeight="false" outlineLevel="0" collapsed="false">
      <c r="C514" s="21"/>
    </row>
    <row r="515" customFormat="false" ht="15.5" hidden="false" customHeight="false" outlineLevel="0" collapsed="false">
      <c r="C515" s="21"/>
    </row>
    <row r="516" customFormat="false" ht="15.5" hidden="false" customHeight="false" outlineLevel="0" collapsed="false">
      <c r="C516" s="21"/>
    </row>
    <row r="517" customFormat="false" ht="15.5" hidden="false" customHeight="false" outlineLevel="0" collapsed="false">
      <c r="C517" s="21"/>
    </row>
    <row r="518" customFormat="false" ht="15.5" hidden="false" customHeight="false" outlineLevel="0" collapsed="false">
      <c r="C518" s="21"/>
    </row>
    <row r="519" customFormat="false" ht="15.5" hidden="false" customHeight="false" outlineLevel="0" collapsed="false">
      <c r="C519" s="21"/>
    </row>
    <row r="520" customFormat="false" ht="15.5" hidden="false" customHeight="false" outlineLevel="0" collapsed="false">
      <c r="C520" s="21"/>
    </row>
    <row r="521" customFormat="false" ht="15.5" hidden="false" customHeight="false" outlineLevel="0" collapsed="false">
      <c r="C521" s="21"/>
    </row>
    <row r="522" customFormat="false" ht="15.5" hidden="false" customHeight="false" outlineLevel="0" collapsed="false">
      <c r="C522" s="21"/>
    </row>
    <row r="523" customFormat="false" ht="15.5" hidden="false" customHeight="false" outlineLevel="0" collapsed="false">
      <c r="C523" s="21"/>
    </row>
    <row r="524" customFormat="false" ht="15.5" hidden="false" customHeight="false" outlineLevel="0" collapsed="false">
      <c r="C524" s="21"/>
    </row>
    <row r="525" customFormat="false" ht="15.5" hidden="false" customHeight="false" outlineLevel="0" collapsed="false">
      <c r="C525" s="21"/>
    </row>
    <row r="526" customFormat="false" ht="15.5" hidden="false" customHeight="false" outlineLevel="0" collapsed="false">
      <c r="C526" s="21"/>
    </row>
    <row r="527" customFormat="false" ht="15.5" hidden="false" customHeight="false" outlineLevel="0" collapsed="false">
      <c r="C527" s="21"/>
    </row>
    <row r="528" customFormat="false" ht="15.5" hidden="false" customHeight="false" outlineLevel="0" collapsed="false">
      <c r="C528" s="21"/>
    </row>
    <row r="529" customFormat="false" ht="15.5" hidden="false" customHeight="false" outlineLevel="0" collapsed="false">
      <c r="C529" s="21"/>
    </row>
    <row r="530" customFormat="false" ht="15.5" hidden="false" customHeight="false" outlineLevel="0" collapsed="false">
      <c r="C530" s="21"/>
    </row>
    <row r="531" customFormat="false" ht="15.5" hidden="false" customHeight="false" outlineLevel="0" collapsed="false">
      <c r="C531" s="21"/>
    </row>
    <row r="532" customFormat="false" ht="15.5" hidden="false" customHeight="false" outlineLevel="0" collapsed="false">
      <c r="C532" s="21"/>
    </row>
    <row r="533" customFormat="false" ht="15.5" hidden="false" customHeight="false" outlineLevel="0" collapsed="false">
      <c r="C533" s="21"/>
    </row>
    <row r="534" customFormat="false" ht="15.5" hidden="false" customHeight="false" outlineLevel="0" collapsed="false">
      <c r="C534" s="21"/>
    </row>
    <row r="535" customFormat="false" ht="15.5" hidden="false" customHeight="false" outlineLevel="0" collapsed="false">
      <c r="C535" s="21"/>
    </row>
    <row r="536" customFormat="false" ht="15.5" hidden="false" customHeight="false" outlineLevel="0" collapsed="false">
      <c r="C536" s="21"/>
    </row>
    <row r="537" customFormat="false" ht="15.5" hidden="false" customHeight="false" outlineLevel="0" collapsed="false">
      <c r="C537" s="21"/>
    </row>
    <row r="538" customFormat="false" ht="15.5" hidden="false" customHeight="false" outlineLevel="0" collapsed="false">
      <c r="C538" s="21"/>
    </row>
    <row r="539" customFormat="false" ht="15.5" hidden="false" customHeight="false" outlineLevel="0" collapsed="false">
      <c r="C539" s="21"/>
    </row>
    <row r="540" customFormat="false" ht="15.5" hidden="false" customHeight="false" outlineLevel="0" collapsed="false">
      <c r="C540" s="21"/>
    </row>
    <row r="541" customFormat="false" ht="15.5" hidden="false" customHeight="false" outlineLevel="0" collapsed="false">
      <c r="C541" s="21"/>
    </row>
    <row r="542" customFormat="false" ht="15.5" hidden="false" customHeight="false" outlineLevel="0" collapsed="false">
      <c r="C542" s="21"/>
    </row>
    <row r="543" customFormat="false" ht="15.5" hidden="false" customHeight="false" outlineLevel="0" collapsed="false">
      <c r="C543" s="21"/>
    </row>
    <row r="544" customFormat="false" ht="15.5" hidden="false" customHeight="false" outlineLevel="0" collapsed="false">
      <c r="C544" s="21"/>
    </row>
    <row r="545" customFormat="false" ht="15.5" hidden="false" customHeight="false" outlineLevel="0" collapsed="false">
      <c r="C545" s="21"/>
    </row>
    <row r="546" customFormat="false" ht="15.5" hidden="false" customHeight="false" outlineLevel="0" collapsed="false">
      <c r="C546" s="21"/>
    </row>
    <row r="547" customFormat="false" ht="15.5" hidden="false" customHeight="false" outlineLevel="0" collapsed="false">
      <c r="C547" s="21"/>
    </row>
    <row r="548" customFormat="false" ht="15.5" hidden="false" customHeight="false" outlineLevel="0" collapsed="false">
      <c r="C548" s="21"/>
    </row>
    <row r="549" customFormat="false" ht="15.5" hidden="false" customHeight="false" outlineLevel="0" collapsed="false">
      <c r="C549" s="21"/>
    </row>
    <row r="550" customFormat="false" ht="15.5" hidden="false" customHeight="false" outlineLevel="0" collapsed="false">
      <c r="C550" s="21"/>
    </row>
    <row r="551" customFormat="false" ht="15.5" hidden="false" customHeight="false" outlineLevel="0" collapsed="false">
      <c r="C551" s="21"/>
    </row>
    <row r="552" customFormat="false" ht="15.5" hidden="false" customHeight="false" outlineLevel="0" collapsed="false">
      <c r="C552" s="21"/>
    </row>
    <row r="553" customFormat="false" ht="15.5" hidden="false" customHeight="false" outlineLevel="0" collapsed="false">
      <c r="C553" s="21"/>
    </row>
    <row r="554" customFormat="false" ht="15.5" hidden="false" customHeight="false" outlineLevel="0" collapsed="false">
      <c r="C554" s="21"/>
    </row>
    <row r="555" customFormat="false" ht="15.5" hidden="false" customHeight="false" outlineLevel="0" collapsed="false">
      <c r="C555" s="21"/>
    </row>
    <row r="556" customFormat="false" ht="15.5" hidden="false" customHeight="false" outlineLevel="0" collapsed="false">
      <c r="C556" s="21"/>
    </row>
    <row r="557" customFormat="false" ht="15.5" hidden="false" customHeight="false" outlineLevel="0" collapsed="false">
      <c r="C557" s="21"/>
    </row>
    <row r="558" customFormat="false" ht="15.5" hidden="false" customHeight="false" outlineLevel="0" collapsed="false">
      <c r="C558" s="21"/>
    </row>
    <row r="559" customFormat="false" ht="15.5" hidden="false" customHeight="false" outlineLevel="0" collapsed="false">
      <c r="C559" s="21"/>
    </row>
    <row r="560" customFormat="false" ht="15.5" hidden="false" customHeight="false" outlineLevel="0" collapsed="false">
      <c r="C560" s="21"/>
    </row>
    <row r="561" customFormat="false" ht="15.5" hidden="false" customHeight="false" outlineLevel="0" collapsed="false">
      <c r="C561" s="21"/>
    </row>
    <row r="562" customFormat="false" ht="15.5" hidden="false" customHeight="false" outlineLevel="0" collapsed="false">
      <c r="C562" s="21"/>
    </row>
    <row r="563" customFormat="false" ht="15.5" hidden="false" customHeight="false" outlineLevel="0" collapsed="false">
      <c r="C563" s="21"/>
    </row>
    <row r="564" customFormat="false" ht="15.5" hidden="false" customHeight="false" outlineLevel="0" collapsed="false">
      <c r="C564" s="21"/>
    </row>
    <row r="565" customFormat="false" ht="15.5" hidden="false" customHeight="false" outlineLevel="0" collapsed="false">
      <c r="C565" s="21"/>
    </row>
    <row r="566" customFormat="false" ht="15.5" hidden="false" customHeight="false" outlineLevel="0" collapsed="false">
      <c r="C566" s="21"/>
    </row>
    <row r="567" customFormat="false" ht="15.5" hidden="false" customHeight="false" outlineLevel="0" collapsed="false">
      <c r="C567" s="21"/>
    </row>
    <row r="568" customFormat="false" ht="15.5" hidden="false" customHeight="false" outlineLevel="0" collapsed="false">
      <c r="C568" s="21"/>
    </row>
    <row r="569" customFormat="false" ht="15.5" hidden="false" customHeight="false" outlineLevel="0" collapsed="false">
      <c r="C569" s="21"/>
    </row>
    <row r="570" customFormat="false" ht="15.5" hidden="false" customHeight="false" outlineLevel="0" collapsed="false">
      <c r="C570" s="21"/>
    </row>
    <row r="571" customFormat="false" ht="15.5" hidden="false" customHeight="false" outlineLevel="0" collapsed="false">
      <c r="C571" s="21"/>
    </row>
    <row r="572" customFormat="false" ht="15.5" hidden="false" customHeight="false" outlineLevel="0" collapsed="false">
      <c r="C572" s="21"/>
    </row>
    <row r="573" customFormat="false" ht="15.5" hidden="false" customHeight="false" outlineLevel="0" collapsed="false">
      <c r="C573" s="21"/>
    </row>
    <row r="574" customFormat="false" ht="15.5" hidden="false" customHeight="false" outlineLevel="0" collapsed="false">
      <c r="C574" s="21"/>
    </row>
    <row r="575" customFormat="false" ht="15.5" hidden="false" customHeight="false" outlineLevel="0" collapsed="false">
      <c r="C575" s="21"/>
    </row>
    <row r="576" customFormat="false" ht="15.5" hidden="false" customHeight="false" outlineLevel="0" collapsed="false">
      <c r="C576" s="21"/>
    </row>
    <row r="577" customFormat="false" ht="15.5" hidden="false" customHeight="false" outlineLevel="0" collapsed="false">
      <c r="C577" s="21"/>
    </row>
    <row r="578" customFormat="false" ht="15.5" hidden="false" customHeight="false" outlineLevel="0" collapsed="false">
      <c r="C578" s="21"/>
    </row>
    <row r="579" customFormat="false" ht="15.5" hidden="false" customHeight="false" outlineLevel="0" collapsed="false">
      <c r="C579" s="21"/>
    </row>
    <row r="580" customFormat="false" ht="15.5" hidden="false" customHeight="false" outlineLevel="0" collapsed="false">
      <c r="C580" s="21"/>
    </row>
    <row r="581" customFormat="false" ht="15.5" hidden="false" customHeight="false" outlineLevel="0" collapsed="false">
      <c r="C581" s="21"/>
    </row>
    <row r="582" customFormat="false" ht="15.5" hidden="false" customHeight="false" outlineLevel="0" collapsed="false">
      <c r="C582" s="21"/>
    </row>
    <row r="583" customFormat="false" ht="15.5" hidden="false" customHeight="false" outlineLevel="0" collapsed="false">
      <c r="C583" s="21"/>
    </row>
    <row r="584" customFormat="false" ht="15.5" hidden="false" customHeight="false" outlineLevel="0" collapsed="false">
      <c r="C584" s="21"/>
    </row>
    <row r="585" customFormat="false" ht="15.5" hidden="false" customHeight="false" outlineLevel="0" collapsed="false">
      <c r="C585" s="21"/>
    </row>
    <row r="586" customFormat="false" ht="15.5" hidden="false" customHeight="false" outlineLevel="0" collapsed="false">
      <c r="C586" s="21"/>
    </row>
    <row r="587" customFormat="false" ht="15.5" hidden="false" customHeight="false" outlineLevel="0" collapsed="false">
      <c r="C587" s="21"/>
    </row>
    <row r="588" customFormat="false" ht="15.5" hidden="false" customHeight="false" outlineLevel="0" collapsed="false">
      <c r="C588" s="21"/>
    </row>
    <row r="589" customFormat="false" ht="15.5" hidden="false" customHeight="false" outlineLevel="0" collapsed="false">
      <c r="C589" s="21"/>
    </row>
    <row r="590" customFormat="false" ht="15.5" hidden="false" customHeight="false" outlineLevel="0" collapsed="false">
      <c r="C590" s="21"/>
    </row>
    <row r="591" customFormat="false" ht="15.5" hidden="false" customHeight="false" outlineLevel="0" collapsed="false">
      <c r="C591" s="21"/>
    </row>
    <row r="592" customFormat="false" ht="15.5" hidden="false" customHeight="false" outlineLevel="0" collapsed="false">
      <c r="C592" s="21"/>
    </row>
    <row r="593" customFormat="false" ht="15.5" hidden="false" customHeight="false" outlineLevel="0" collapsed="false">
      <c r="C593" s="21"/>
    </row>
    <row r="594" customFormat="false" ht="15.5" hidden="false" customHeight="false" outlineLevel="0" collapsed="false">
      <c r="C594" s="21"/>
    </row>
    <row r="595" customFormat="false" ht="15.5" hidden="false" customHeight="false" outlineLevel="0" collapsed="false">
      <c r="C595" s="21"/>
    </row>
    <row r="596" customFormat="false" ht="15.5" hidden="false" customHeight="false" outlineLevel="0" collapsed="false">
      <c r="C596" s="21"/>
    </row>
    <row r="597" customFormat="false" ht="15.5" hidden="false" customHeight="false" outlineLevel="0" collapsed="false">
      <c r="C597" s="21"/>
    </row>
    <row r="598" customFormat="false" ht="15.5" hidden="false" customHeight="false" outlineLevel="0" collapsed="false">
      <c r="C598" s="21"/>
    </row>
    <row r="599" customFormat="false" ht="15.5" hidden="false" customHeight="false" outlineLevel="0" collapsed="false">
      <c r="C599" s="21"/>
    </row>
    <row r="600" customFormat="false" ht="15.5" hidden="false" customHeight="false" outlineLevel="0" collapsed="false">
      <c r="C600" s="21"/>
    </row>
    <row r="601" customFormat="false" ht="15.5" hidden="false" customHeight="false" outlineLevel="0" collapsed="false">
      <c r="C601" s="21"/>
    </row>
    <row r="602" customFormat="false" ht="15.5" hidden="false" customHeight="false" outlineLevel="0" collapsed="false">
      <c r="C602" s="21"/>
    </row>
    <row r="603" customFormat="false" ht="15.5" hidden="false" customHeight="false" outlineLevel="0" collapsed="false">
      <c r="C603" s="21"/>
    </row>
    <row r="604" customFormat="false" ht="15.5" hidden="false" customHeight="false" outlineLevel="0" collapsed="false">
      <c r="C604" s="21"/>
    </row>
    <row r="605" customFormat="false" ht="15.5" hidden="false" customHeight="false" outlineLevel="0" collapsed="false">
      <c r="C605" s="21"/>
    </row>
    <row r="606" customFormat="false" ht="15.5" hidden="false" customHeight="false" outlineLevel="0" collapsed="false">
      <c r="C606" s="21"/>
    </row>
    <row r="607" customFormat="false" ht="15.5" hidden="false" customHeight="false" outlineLevel="0" collapsed="false">
      <c r="C607" s="21"/>
    </row>
    <row r="608" customFormat="false" ht="15.5" hidden="false" customHeight="false" outlineLevel="0" collapsed="false">
      <c r="C608" s="21"/>
    </row>
    <row r="609" customFormat="false" ht="15.5" hidden="false" customHeight="false" outlineLevel="0" collapsed="false">
      <c r="C609" s="21"/>
    </row>
    <row r="610" customFormat="false" ht="15.5" hidden="false" customHeight="false" outlineLevel="0" collapsed="false">
      <c r="C610" s="21"/>
    </row>
    <row r="611" customFormat="false" ht="15.5" hidden="false" customHeight="false" outlineLevel="0" collapsed="false">
      <c r="C611" s="21"/>
    </row>
    <row r="612" customFormat="false" ht="15.5" hidden="false" customHeight="false" outlineLevel="0" collapsed="false">
      <c r="C612" s="21"/>
    </row>
    <row r="613" customFormat="false" ht="15.5" hidden="false" customHeight="false" outlineLevel="0" collapsed="false">
      <c r="C613" s="21"/>
    </row>
    <row r="614" customFormat="false" ht="15.5" hidden="false" customHeight="false" outlineLevel="0" collapsed="false">
      <c r="C614" s="21"/>
    </row>
    <row r="615" customFormat="false" ht="15.5" hidden="false" customHeight="false" outlineLevel="0" collapsed="false">
      <c r="C615" s="21"/>
    </row>
    <row r="616" customFormat="false" ht="15.5" hidden="false" customHeight="false" outlineLevel="0" collapsed="false">
      <c r="C616" s="21"/>
    </row>
    <row r="617" customFormat="false" ht="15.5" hidden="false" customHeight="false" outlineLevel="0" collapsed="false">
      <c r="C617" s="21"/>
    </row>
    <row r="618" customFormat="false" ht="15.5" hidden="false" customHeight="false" outlineLevel="0" collapsed="false">
      <c r="C618" s="21"/>
    </row>
    <row r="619" customFormat="false" ht="15.5" hidden="false" customHeight="false" outlineLevel="0" collapsed="false">
      <c r="C619" s="21"/>
    </row>
    <row r="620" customFormat="false" ht="15.5" hidden="false" customHeight="false" outlineLevel="0" collapsed="false">
      <c r="C620" s="21"/>
    </row>
    <row r="621" customFormat="false" ht="15.5" hidden="false" customHeight="false" outlineLevel="0" collapsed="false">
      <c r="C621" s="21"/>
    </row>
    <row r="622" customFormat="false" ht="15.5" hidden="false" customHeight="false" outlineLevel="0" collapsed="false">
      <c r="C622" s="21"/>
    </row>
    <row r="623" customFormat="false" ht="15.5" hidden="false" customHeight="false" outlineLevel="0" collapsed="false">
      <c r="C623" s="21"/>
    </row>
    <row r="624" customFormat="false" ht="15.5" hidden="false" customHeight="false" outlineLevel="0" collapsed="false">
      <c r="C624" s="21"/>
    </row>
    <row r="625" customFormat="false" ht="15.5" hidden="false" customHeight="false" outlineLevel="0" collapsed="false">
      <c r="C625" s="21"/>
    </row>
    <row r="626" customFormat="false" ht="15.5" hidden="false" customHeight="false" outlineLevel="0" collapsed="false">
      <c r="C626" s="21"/>
    </row>
    <row r="627" customFormat="false" ht="15.5" hidden="false" customHeight="false" outlineLevel="0" collapsed="false">
      <c r="C627" s="21"/>
    </row>
    <row r="628" customFormat="false" ht="15.5" hidden="false" customHeight="false" outlineLevel="0" collapsed="false">
      <c r="C628" s="21"/>
    </row>
    <row r="629" customFormat="false" ht="15.5" hidden="false" customHeight="false" outlineLevel="0" collapsed="false">
      <c r="C629" s="21"/>
    </row>
    <row r="630" customFormat="false" ht="15.5" hidden="false" customHeight="false" outlineLevel="0" collapsed="false">
      <c r="C630" s="21"/>
    </row>
    <row r="631" customFormat="false" ht="15.5" hidden="false" customHeight="false" outlineLevel="0" collapsed="false">
      <c r="C631" s="21"/>
    </row>
    <row r="632" customFormat="false" ht="15.5" hidden="false" customHeight="false" outlineLevel="0" collapsed="false">
      <c r="C632" s="21"/>
    </row>
    <row r="633" customFormat="false" ht="15.5" hidden="false" customHeight="false" outlineLevel="0" collapsed="false">
      <c r="C633" s="21"/>
    </row>
    <row r="634" customFormat="false" ht="15.5" hidden="false" customHeight="false" outlineLevel="0" collapsed="false">
      <c r="C634" s="21"/>
    </row>
    <row r="635" customFormat="false" ht="15.5" hidden="false" customHeight="false" outlineLevel="0" collapsed="false">
      <c r="C635" s="21"/>
    </row>
    <row r="636" customFormat="false" ht="15.5" hidden="false" customHeight="false" outlineLevel="0" collapsed="false">
      <c r="C636" s="21"/>
    </row>
    <row r="637" customFormat="false" ht="15.5" hidden="false" customHeight="false" outlineLevel="0" collapsed="false">
      <c r="C637" s="21"/>
    </row>
    <row r="638" customFormat="false" ht="15.5" hidden="false" customHeight="false" outlineLevel="0" collapsed="false">
      <c r="C638" s="21"/>
    </row>
    <row r="639" customFormat="false" ht="15.5" hidden="false" customHeight="false" outlineLevel="0" collapsed="false">
      <c r="C639" s="21"/>
    </row>
    <row r="640" customFormat="false" ht="15.5" hidden="false" customHeight="false" outlineLevel="0" collapsed="false">
      <c r="C640" s="21"/>
    </row>
    <row r="641" customFormat="false" ht="15.5" hidden="false" customHeight="false" outlineLevel="0" collapsed="false">
      <c r="C641" s="21"/>
    </row>
    <row r="642" customFormat="false" ht="15.5" hidden="false" customHeight="false" outlineLevel="0" collapsed="false">
      <c r="C642" s="21"/>
    </row>
    <row r="643" customFormat="false" ht="15.5" hidden="false" customHeight="false" outlineLevel="0" collapsed="false">
      <c r="C643" s="21"/>
    </row>
    <row r="644" customFormat="false" ht="15.5" hidden="false" customHeight="false" outlineLevel="0" collapsed="false">
      <c r="C644" s="21"/>
    </row>
    <row r="645" customFormat="false" ht="15.5" hidden="false" customHeight="false" outlineLevel="0" collapsed="false">
      <c r="C645" s="21"/>
    </row>
    <row r="646" customFormat="false" ht="15.5" hidden="false" customHeight="false" outlineLevel="0" collapsed="false">
      <c r="C646" s="21"/>
    </row>
    <row r="647" customFormat="false" ht="15.5" hidden="false" customHeight="false" outlineLevel="0" collapsed="false">
      <c r="C647" s="21"/>
    </row>
    <row r="648" customFormat="false" ht="15.5" hidden="false" customHeight="false" outlineLevel="0" collapsed="false">
      <c r="C648" s="21"/>
    </row>
    <row r="649" customFormat="false" ht="15.5" hidden="false" customHeight="false" outlineLevel="0" collapsed="false">
      <c r="C649" s="21"/>
    </row>
    <row r="650" customFormat="false" ht="15.5" hidden="false" customHeight="false" outlineLevel="0" collapsed="false">
      <c r="C650" s="21"/>
    </row>
    <row r="651" customFormat="false" ht="15.5" hidden="false" customHeight="false" outlineLevel="0" collapsed="false">
      <c r="C651" s="21"/>
    </row>
    <row r="652" customFormat="false" ht="15.5" hidden="false" customHeight="false" outlineLevel="0" collapsed="false">
      <c r="C652" s="21"/>
    </row>
    <row r="653" customFormat="false" ht="15.5" hidden="false" customHeight="false" outlineLevel="0" collapsed="false">
      <c r="C653" s="21"/>
    </row>
    <row r="654" customFormat="false" ht="15.5" hidden="false" customHeight="false" outlineLevel="0" collapsed="false">
      <c r="C654" s="21"/>
    </row>
    <row r="655" customFormat="false" ht="15.5" hidden="false" customHeight="false" outlineLevel="0" collapsed="false">
      <c r="C655" s="21"/>
    </row>
    <row r="656" customFormat="false" ht="15.5" hidden="false" customHeight="false" outlineLevel="0" collapsed="false">
      <c r="C656" s="21"/>
    </row>
    <row r="657" customFormat="false" ht="15.5" hidden="false" customHeight="false" outlineLevel="0" collapsed="false">
      <c r="C657" s="21"/>
    </row>
    <row r="658" customFormat="false" ht="15.5" hidden="false" customHeight="false" outlineLevel="0" collapsed="false">
      <c r="C658" s="21"/>
    </row>
    <row r="659" customFormat="false" ht="15.5" hidden="false" customHeight="false" outlineLevel="0" collapsed="false">
      <c r="C659" s="21"/>
    </row>
    <row r="660" customFormat="false" ht="15.5" hidden="false" customHeight="false" outlineLevel="0" collapsed="false">
      <c r="C660" s="21"/>
    </row>
    <row r="661" customFormat="false" ht="15.5" hidden="false" customHeight="false" outlineLevel="0" collapsed="false">
      <c r="C661" s="21"/>
    </row>
    <row r="662" customFormat="false" ht="15.5" hidden="false" customHeight="false" outlineLevel="0" collapsed="false">
      <c r="C662" s="21"/>
    </row>
    <row r="663" customFormat="false" ht="15.5" hidden="false" customHeight="false" outlineLevel="0" collapsed="false">
      <c r="C663" s="21"/>
    </row>
    <row r="664" customFormat="false" ht="15.5" hidden="false" customHeight="false" outlineLevel="0" collapsed="false">
      <c r="C664" s="21"/>
    </row>
    <row r="665" customFormat="false" ht="15.5" hidden="false" customHeight="false" outlineLevel="0" collapsed="false">
      <c r="C665" s="21"/>
    </row>
    <row r="666" customFormat="false" ht="15.5" hidden="false" customHeight="false" outlineLevel="0" collapsed="false">
      <c r="C666" s="21"/>
    </row>
    <row r="667" customFormat="false" ht="15.5" hidden="false" customHeight="false" outlineLevel="0" collapsed="false">
      <c r="C667" s="21"/>
    </row>
    <row r="668" customFormat="false" ht="15.5" hidden="false" customHeight="false" outlineLevel="0" collapsed="false">
      <c r="C668" s="21"/>
    </row>
    <row r="669" customFormat="false" ht="15.5" hidden="false" customHeight="false" outlineLevel="0" collapsed="false">
      <c r="C669" s="21"/>
    </row>
    <row r="670" customFormat="false" ht="15.5" hidden="false" customHeight="false" outlineLevel="0" collapsed="false">
      <c r="C670" s="21"/>
    </row>
    <row r="671" customFormat="false" ht="15.5" hidden="false" customHeight="false" outlineLevel="0" collapsed="false">
      <c r="C671" s="21"/>
    </row>
    <row r="672" customFormat="false" ht="15.5" hidden="false" customHeight="false" outlineLevel="0" collapsed="false">
      <c r="C672" s="21"/>
    </row>
    <row r="673" customFormat="false" ht="15.5" hidden="false" customHeight="false" outlineLevel="0" collapsed="false">
      <c r="C673" s="21"/>
    </row>
    <row r="674" customFormat="false" ht="15.5" hidden="false" customHeight="false" outlineLevel="0" collapsed="false">
      <c r="C674" s="21"/>
    </row>
    <row r="675" customFormat="false" ht="15.5" hidden="false" customHeight="false" outlineLevel="0" collapsed="false">
      <c r="C675" s="21"/>
    </row>
    <row r="676" customFormat="false" ht="15.5" hidden="false" customHeight="false" outlineLevel="0" collapsed="false">
      <c r="C676" s="21"/>
    </row>
    <row r="677" customFormat="false" ht="15.5" hidden="false" customHeight="false" outlineLevel="0" collapsed="false">
      <c r="C677" s="21"/>
    </row>
    <row r="678" customFormat="false" ht="15.5" hidden="false" customHeight="false" outlineLevel="0" collapsed="false">
      <c r="C678" s="21"/>
    </row>
    <row r="679" customFormat="false" ht="15.5" hidden="false" customHeight="false" outlineLevel="0" collapsed="false">
      <c r="C679" s="21"/>
    </row>
    <row r="680" customFormat="false" ht="15.5" hidden="false" customHeight="false" outlineLevel="0" collapsed="false">
      <c r="C680" s="21"/>
    </row>
    <row r="681" customFormat="false" ht="15.5" hidden="false" customHeight="false" outlineLevel="0" collapsed="false">
      <c r="C681" s="21"/>
    </row>
    <row r="682" customFormat="false" ht="15.5" hidden="false" customHeight="false" outlineLevel="0" collapsed="false">
      <c r="C682" s="21"/>
    </row>
    <row r="683" customFormat="false" ht="15.5" hidden="false" customHeight="false" outlineLevel="0" collapsed="false">
      <c r="C683" s="21"/>
    </row>
    <row r="684" customFormat="false" ht="15.5" hidden="false" customHeight="false" outlineLevel="0" collapsed="false">
      <c r="C684" s="21"/>
    </row>
    <row r="685" customFormat="false" ht="15.5" hidden="false" customHeight="false" outlineLevel="0" collapsed="false">
      <c r="C685" s="21"/>
    </row>
    <row r="686" customFormat="false" ht="15.5" hidden="false" customHeight="false" outlineLevel="0" collapsed="false">
      <c r="C686" s="21"/>
    </row>
    <row r="687" customFormat="false" ht="15.5" hidden="false" customHeight="false" outlineLevel="0" collapsed="false">
      <c r="C687" s="21"/>
    </row>
    <row r="688" customFormat="false" ht="15.5" hidden="false" customHeight="false" outlineLevel="0" collapsed="false">
      <c r="C688" s="21"/>
    </row>
    <row r="689" customFormat="false" ht="15.5" hidden="false" customHeight="false" outlineLevel="0" collapsed="false">
      <c r="C689" s="21"/>
    </row>
    <row r="690" customFormat="false" ht="15.5" hidden="false" customHeight="false" outlineLevel="0" collapsed="false">
      <c r="C690" s="21"/>
    </row>
    <row r="691" customFormat="false" ht="15.5" hidden="false" customHeight="false" outlineLevel="0" collapsed="false">
      <c r="C691" s="21"/>
    </row>
    <row r="692" customFormat="false" ht="15.5" hidden="false" customHeight="false" outlineLevel="0" collapsed="false">
      <c r="C692" s="21"/>
    </row>
    <row r="693" customFormat="false" ht="15.5" hidden="false" customHeight="false" outlineLevel="0" collapsed="false">
      <c r="C693" s="21"/>
    </row>
    <row r="694" customFormat="false" ht="15.5" hidden="false" customHeight="false" outlineLevel="0" collapsed="false">
      <c r="C694" s="21"/>
    </row>
    <row r="695" customFormat="false" ht="15.5" hidden="false" customHeight="false" outlineLevel="0" collapsed="false">
      <c r="C695" s="21"/>
    </row>
    <row r="696" customFormat="false" ht="15.5" hidden="false" customHeight="false" outlineLevel="0" collapsed="false">
      <c r="C696" s="21"/>
    </row>
    <row r="697" customFormat="false" ht="15.5" hidden="false" customHeight="false" outlineLevel="0" collapsed="false">
      <c r="C697" s="21"/>
    </row>
    <row r="698" customFormat="false" ht="15.5" hidden="false" customHeight="false" outlineLevel="0" collapsed="false">
      <c r="C698" s="21"/>
    </row>
    <row r="699" customFormat="false" ht="15.5" hidden="false" customHeight="false" outlineLevel="0" collapsed="false">
      <c r="C699" s="21"/>
    </row>
    <row r="700" customFormat="false" ht="15.5" hidden="false" customHeight="false" outlineLevel="0" collapsed="false">
      <c r="C700" s="21"/>
    </row>
    <row r="701" customFormat="false" ht="15.5" hidden="false" customHeight="false" outlineLevel="0" collapsed="false">
      <c r="C701" s="21"/>
    </row>
    <row r="702" customFormat="false" ht="15.5" hidden="false" customHeight="false" outlineLevel="0" collapsed="false">
      <c r="C702" s="21"/>
    </row>
    <row r="703" customFormat="false" ht="15.5" hidden="false" customHeight="false" outlineLevel="0" collapsed="false">
      <c r="C703" s="21"/>
    </row>
    <row r="704" customFormat="false" ht="15.5" hidden="false" customHeight="false" outlineLevel="0" collapsed="false">
      <c r="C704" s="21"/>
    </row>
    <row r="705" customFormat="false" ht="15.5" hidden="false" customHeight="false" outlineLevel="0" collapsed="false">
      <c r="C705" s="21"/>
    </row>
    <row r="706" customFormat="false" ht="15.5" hidden="false" customHeight="false" outlineLevel="0" collapsed="false">
      <c r="C706" s="21"/>
    </row>
    <row r="707" customFormat="false" ht="15.5" hidden="false" customHeight="false" outlineLevel="0" collapsed="false">
      <c r="C707" s="21"/>
    </row>
    <row r="708" customFormat="false" ht="15.5" hidden="false" customHeight="false" outlineLevel="0" collapsed="false">
      <c r="C708" s="21"/>
    </row>
    <row r="709" customFormat="false" ht="15.5" hidden="false" customHeight="false" outlineLevel="0" collapsed="false">
      <c r="C709" s="21"/>
    </row>
    <row r="710" customFormat="false" ht="15.5" hidden="false" customHeight="false" outlineLevel="0" collapsed="false">
      <c r="C710" s="21"/>
    </row>
    <row r="711" customFormat="false" ht="15.5" hidden="false" customHeight="false" outlineLevel="0" collapsed="false">
      <c r="C711" s="21"/>
    </row>
    <row r="712" customFormat="false" ht="15.5" hidden="false" customHeight="false" outlineLevel="0" collapsed="false">
      <c r="C712" s="21"/>
    </row>
    <row r="713" customFormat="false" ht="15.5" hidden="false" customHeight="false" outlineLevel="0" collapsed="false">
      <c r="C713" s="21"/>
    </row>
    <row r="714" customFormat="false" ht="15.5" hidden="false" customHeight="false" outlineLevel="0" collapsed="false">
      <c r="C714" s="21"/>
    </row>
    <row r="715" customFormat="false" ht="15.5" hidden="false" customHeight="false" outlineLevel="0" collapsed="false">
      <c r="C715" s="21"/>
    </row>
    <row r="716" customFormat="false" ht="15.5" hidden="false" customHeight="false" outlineLevel="0" collapsed="false">
      <c r="C716" s="21"/>
    </row>
    <row r="717" customFormat="false" ht="15.5" hidden="false" customHeight="false" outlineLevel="0" collapsed="false">
      <c r="C717" s="21"/>
    </row>
    <row r="718" customFormat="false" ht="15.5" hidden="false" customHeight="false" outlineLevel="0" collapsed="false">
      <c r="C718" s="21"/>
    </row>
    <row r="719" customFormat="false" ht="15.5" hidden="false" customHeight="false" outlineLevel="0" collapsed="false">
      <c r="C719" s="21"/>
    </row>
    <row r="720" customFormat="false" ht="15.5" hidden="false" customHeight="false" outlineLevel="0" collapsed="false">
      <c r="C720" s="21"/>
    </row>
    <row r="721" customFormat="false" ht="15.5" hidden="false" customHeight="false" outlineLevel="0" collapsed="false">
      <c r="C721" s="21"/>
    </row>
    <row r="722" customFormat="false" ht="15.5" hidden="false" customHeight="false" outlineLevel="0" collapsed="false">
      <c r="C722" s="21"/>
    </row>
    <row r="723" customFormat="false" ht="15.5" hidden="false" customHeight="false" outlineLevel="0" collapsed="false">
      <c r="C723" s="21"/>
    </row>
    <row r="724" customFormat="false" ht="15.5" hidden="false" customHeight="false" outlineLevel="0" collapsed="false">
      <c r="C724" s="21"/>
    </row>
    <row r="725" customFormat="false" ht="15.5" hidden="false" customHeight="false" outlineLevel="0" collapsed="false">
      <c r="C725" s="21"/>
    </row>
    <row r="726" customFormat="false" ht="15.5" hidden="false" customHeight="false" outlineLevel="0" collapsed="false">
      <c r="C726" s="21"/>
    </row>
    <row r="727" customFormat="false" ht="15.5" hidden="false" customHeight="false" outlineLevel="0" collapsed="false">
      <c r="C727" s="21"/>
    </row>
    <row r="728" customFormat="false" ht="15.5" hidden="false" customHeight="false" outlineLevel="0" collapsed="false">
      <c r="C728" s="21"/>
    </row>
    <row r="729" customFormat="false" ht="15.5" hidden="false" customHeight="false" outlineLevel="0" collapsed="false">
      <c r="C729" s="21"/>
    </row>
    <row r="730" customFormat="false" ht="15.5" hidden="false" customHeight="false" outlineLevel="0" collapsed="false">
      <c r="C730" s="21"/>
    </row>
    <row r="731" customFormat="false" ht="15.5" hidden="false" customHeight="false" outlineLevel="0" collapsed="false">
      <c r="C731" s="21"/>
    </row>
    <row r="732" customFormat="false" ht="15.5" hidden="false" customHeight="false" outlineLevel="0" collapsed="false">
      <c r="C732" s="21"/>
    </row>
    <row r="733" customFormat="false" ht="15.5" hidden="false" customHeight="false" outlineLevel="0" collapsed="false">
      <c r="C733" s="21"/>
    </row>
    <row r="734" customFormat="false" ht="15.5" hidden="false" customHeight="false" outlineLevel="0" collapsed="false">
      <c r="C734" s="21"/>
    </row>
    <row r="735" customFormat="false" ht="15.5" hidden="false" customHeight="false" outlineLevel="0" collapsed="false">
      <c r="C735" s="21"/>
    </row>
    <row r="736" customFormat="false" ht="15.5" hidden="false" customHeight="false" outlineLevel="0" collapsed="false">
      <c r="C736" s="21"/>
    </row>
    <row r="737" customFormat="false" ht="15.5" hidden="false" customHeight="false" outlineLevel="0" collapsed="false">
      <c r="C737" s="21"/>
    </row>
    <row r="738" customFormat="false" ht="15.5" hidden="false" customHeight="false" outlineLevel="0" collapsed="false">
      <c r="C738" s="21"/>
    </row>
    <row r="739" customFormat="false" ht="15.5" hidden="false" customHeight="false" outlineLevel="0" collapsed="false">
      <c r="C739" s="21"/>
    </row>
    <row r="740" customFormat="false" ht="15.5" hidden="false" customHeight="false" outlineLevel="0" collapsed="false">
      <c r="C740" s="21"/>
    </row>
    <row r="741" customFormat="false" ht="15.5" hidden="false" customHeight="false" outlineLevel="0" collapsed="false">
      <c r="C741" s="21"/>
    </row>
    <row r="742" customFormat="false" ht="15.5" hidden="false" customHeight="false" outlineLevel="0" collapsed="false">
      <c r="C742" s="21"/>
    </row>
    <row r="743" customFormat="false" ht="15.5" hidden="false" customHeight="false" outlineLevel="0" collapsed="false">
      <c r="C743" s="21"/>
    </row>
    <row r="744" customFormat="false" ht="15.5" hidden="false" customHeight="false" outlineLevel="0" collapsed="false">
      <c r="C744" s="21"/>
    </row>
    <row r="745" customFormat="false" ht="15.5" hidden="false" customHeight="false" outlineLevel="0" collapsed="false">
      <c r="C745" s="21"/>
    </row>
    <row r="746" customFormat="false" ht="15.5" hidden="false" customHeight="false" outlineLevel="0" collapsed="false">
      <c r="C746" s="21"/>
    </row>
    <row r="747" customFormat="false" ht="15.5" hidden="false" customHeight="false" outlineLevel="0" collapsed="false">
      <c r="C747" s="21"/>
    </row>
    <row r="748" customFormat="false" ht="15.5" hidden="false" customHeight="false" outlineLevel="0" collapsed="false">
      <c r="C748" s="21"/>
    </row>
    <row r="749" customFormat="false" ht="15.5" hidden="false" customHeight="false" outlineLevel="0" collapsed="false">
      <c r="C749" s="21"/>
    </row>
    <row r="750" customFormat="false" ht="15.5" hidden="false" customHeight="false" outlineLevel="0" collapsed="false">
      <c r="C750" s="21"/>
    </row>
    <row r="751" customFormat="false" ht="15.5" hidden="false" customHeight="false" outlineLevel="0" collapsed="false">
      <c r="C751" s="21"/>
    </row>
    <row r="752" customFormat="false" ht="15.5" hidden="false" customHeight="false" outlineLevel="0" collapsed="false">
      <c r="C752" s="21"/>
    </row>
    <row r="753" customFormat="false" ht="15.5" hidden="false" customHeight="false" outlineLevel="0" collapsed="false">
      <c r="C753" s="21"/>
    </row>
    <row r="754" customFormat="false" ht="15.5" hidden="false" customHeight="false" outlineLevel="0" collapsed="false">
      <c r="C754" s="21"/>
    </row>
    <row r="755" customFormat="false" ht="15.5" hidden="false" customHeight="false" outlineLevel="0" collapsed="false">
      <c r="C755" s="21"/>
    </row>
    <row r="756" customFormat="false" ht="15.5" hidden="false" customHeight="false" outlineLevel="0" collapsed="false">
      <c r="C756" s="21"/>
    </row>
    <row r="757" customFormat="false" ht="15.5" hidden="false" customHeight="false" outlineLevel="0" collapsed="false">
      <c r="C757" s="21"/>
    </row>
    <row r="758" customFormat="false" ht="15.5" hidden="false" customHeight="false" outlineLevel="0" collapsed="false">
      <c r="C758" s="21"/>
    </row>
    <row r="759" customFormat="false" ht="15.5" hidden="false" customHeight="false" outlineLevel="0" collapsed="false">
      <c r="C759" s="21"/>
    </row>
    <row r="760" customFormat="false" ht="15.5" hidden="false" customHeight="false" outlineLevel="0" collapsed="false">
      <c r="C760" s="21"/>
    </row>
    <row r="761" customFormat="false" ht="15.5" hidden="false" customHeight="false" outlineLevel="0" collapsed="false">
      <c r="C761" s="21"/>
    </row>
    <row r="762" customFormat="false" ht="15.5" hidden="false" customHeight="false" outlineLevel="0" collapsed="false">
      <c r="C762" s="21"/>
    </row>
    <row r="763" customFormat="false" ht="15.5" hidden="false" customHeight="false" outlineLevel="0" collapsed="false">
      <c r="C763" s="21"/>
    </row>
    <row r="764" customFormat="false" ht="15.5" hidden="false" customHeight="false" outlineLevel="0" collapsed="false">
      <c r="C764" s="21"/>
    </row>
    <row r="765" customFormat="false" ht="15.5" hidden="false" customHeight="false" outlineLevel="0" collapsed="false">
      <c r="C765" s="21"/>
    </row>
    <row r="766" customFormat="false" ht="15.5" hidden="false" customHeight="false" outlineLevel="0" collapsed="false">
      <c r="C766" s="21"/>
    </row>
    <row r="767" customFormat="false" ht="15.5" hidden="false" customHeight="false" outlineLevel="0" collapsed="false">
      <c r="C767" s="21"/>
    </row>
    <row r="768" customFormat="false" ht="15.5" hidden="false" customHeight="false" outlineLevel="0" collapsed="false">
      <c r="C768" s="21"/>
    </row>
    <row r="769" customFormat="false" ht="15.5" hidden="false" customHeight="false" outlineLevel="0" collapsed="false">
      <c r="C769" s="21"/>
    </row>
    <row r="770" customFormat="false" ht="15.5" hidden="false" customHeight="false" outlineLevel="0" collapsed="false">
      <c r="C770" s="21"/>
    </row>
    <row r="771" customFormat="false" ht="15.5" hidden="false" customHeight="false" outlineLevel="0" collapsed="false">
      <c r="C771" s="21"/>
    </row>
    <row r="772" customFormat="false" ht="15.5" hidden="false" customHeight="false" outlineLevel="0" collapsed="false">
      <c r="C772" s="21"/>
    </row>
    <row r="773" customFormat="false" ht="15.5" hidden="false" customHeight="false" outlineLevel="0" collapsed="false">
      <c r="C773" s="21"/>
    </row>
    <row r="774" customFormat="false" ht="15.5" hidden="false" customHeight="false" outlineLevel="0" collapsed="false">
      <c r="C774" s="21"/>
    </row>
    <row r="775" customFormat="false" ht="15.5" hidden="false" customHeight="false" outlineLevel="0" collapsed="false">
      <c r="C775" s="21"/>
    </row>
    <row r="776" customFormat="false" ht="15.5" hidden="false" customHeight="false" outlineLevel="0" collapsed="false">
      <c r="C776" s="21"/>
    </row>
    <row r="777" customFormat="false" ht="15.5" hidden="false" customHeight="false" outlineLevel="0" collapsed="false">
      <c r="C777" s="21"/>
    </row>
    <row r="778" customFormat="false" ht="15.5" hidden="false" customHeight="false" outlineLevel="0" collapsed="false">
      <c r="C778" s="21"/>
    </row>
    <row r="779" customFormat="false" ht="15.5" hidden="false" customHeight="false" outlineLevel="0" collapsed="false">
      <c r="C779" s="21"/>
    </row>
    <row r="780" customFormat="false" ht="15.5" hidden="false" customHeight="false" outlineLevel="0" collapsed="false">
      <c r="C780" s="21"/>
    </row>
    <row r="781" customFormat="false" ht="15.5" hidden="false" customHeight="false" outlineLevel="0" collapsed="false">
      <c r="C781" s="21"/>
    </row>
    <row r="782" customFormat="false" ht="15.5" hidden="false" customHeight="false" outlineLevel="0" collapsed="false">
      <c r="C782" s="21"/>
    </row>
    <row r="783" customFormat="false" ht="15.5" hidden="false" customHeight="false" outlineLevel="0" collapsed="false">
      <c r="C783" s="21"/>
    </row>
    <row r="784" customFormat="false" ht="15.5" hidden="false" customHeight="false" outlineLevel="0" collapsed="false">
      <c r="C784" s="21"/>
    </row>
    <row r="785" customFormat="false" ht="15.5" hidden="false" customHeight="false" outlineLevel="0" collapsed="false">
      <c r="C785" s="21"/>
    </row>
    <row r="786" customFormat="false" ht="15.5" hidden="false" customHeight="false" outlineLevel="0" collapsed="false">
      <c r="C786" s="21"/>
    </row>
    <row r="787" customFormat="false" ht="15.5" hidden="false" customHeight="false" outlineLevel="0" collapsed="false">
      <c r="C787" s="21"/>
    </row>
    <row r="788" customFormat="false" ht="15.5" hidden="false" customHeight="false" outlineLevel="0" collapsed="false">
      <c r="C788" s="21"/>
    </row>
    <row r="789" customFormat="false" ht="15.5" hidden="false" customHeight="false" outlineLevel="0" collapsed="false">
      <c r="C789" s="21"/>
    </row>
    <row r="790" customFormat="false" ht="15.5" hidden="false" customHeight="false" outlineLevel="0" collapsed="false">
      <c r="C790" s="21"/>
    </row>
    <row r="791" customFormat="false" ht="15.5" hidden="false" customHeight="false" outlineLevel="0" collapsed="false">
      <c r="C791" s="21"/>
    </row>
    <row r="792" customFormat="false" ht="15.5" hidden="false" customHeight="false" outlineLevel="0" collapsed="false">
      <c r="C792" s="21"/>
    </row>
    <row r="793" customFormat="false" ht="15.5" hidden="false" customHeight="false" outlineLevel="0" collapsed="false">
      <c r="C793" s="21"/>
    </row>
    <row r="794" customFormat="false" ht="15.5" hidden="false" customHeight="false" outlineLevel="0" collapsed="false">
      <c r="C794" s="21"/>
    </row>
    <row r="795" customFormat="false" ht="15.5" hidden="false" customHeight="false" outlineLevel="0" collapsed="false">
      <c r="C795" s="21"/>
    </row>
    <row r="796" customFormat="false" ht="15.5" hidden="false" customHeight="false" outlineLevel="0" collapsed="false">
      <c r="C796" s="21"/>
    </row>
    <row r="797" s="95" customFormat="true" ht="15.5" hidden="false" customHeight="false" outlineLevel="0" collapsed="false">
      <c r="D797" s="23"/>
      <c r="E797" s="23"/>
      <c r="H797" s="23"/>
      <c r="I797" s="23"/>
      <c r="L797" s="23"/>
      <c r="M797" s="23"/>
      <c r="P797" s="23"/>
      <c r="Q797" s="23"/>
      <c r="T797" s="23"/>
      <c r="U797" s="23"/>
      <c r="X797" s="23"/>
      <c r="Y797" s="23"/>
      <c r="AB797" s="23"/>
      <c r="AC797" s="23"/>
      <c r="AF797" s="23"/>
      <c r="AG797" s="23"/>
      <c r="AJ797" s="23"/>
      <c r="AK797" s="23"/>
      <c r="AN797" s="23"/>
      <c r="AO797" s="23"/>
      <c r="AR797" s="23"/>
      <c r="AS797" s="23"/>
      <c r="AV797" s="23"/>
      <c r="AW797" s="23"/>
      <c r="AZ797" s="23"/>
      <c r="BA797" s="23"/>
      <c r="BD797" s="23"/>
      <c r="BE797" s="23"/>
      <c r="BH797" s="23"/>
      <c r="BI797" s="23"/>
      <c r="BL797" s="23"/>
      <c r="BM797" s="23"/>
      <c r="BP797" s="23"/>
      <c r="BQ797" s="23"/>
      <c r="BT797" s="23"/>
      <c r="BU797" s="23"/>
      <c r="BX797" s="23"/>
      <c r="BY797" s="23"/>
      <c r="CB797" s="23"/>
      <c r="CC797" s="23"/>
      <c r="CF797" s="23"/>
      <c r="CG797" s="23"/>
      <c r="CJ797" s="23"/>
      <c r="CK797" s="23"/>
      <c r="CN797" s="23"/>
      <c r="CO797" s="23"/>
      <c r="CR797" s="23"/>
      <c r="CS797" s="23"/>
      <c r="CV797" s="23"/>
      <c r="CW797" s="23"/>
      <c r="CZ797" s="23"/>
      <c r="DA797" s="23"/>
      <c r="DD797" s="23"/>
      <c r="DE797" s="23"/>
      <c r="DH797" s="23"/>
      <c r="DI797" s="23"/>
      <c r="DL797" s="23"/>
      <c r="DM797" s="23"/>
      <c r="DP797" s="23"/>
      <c r="DQ797" s="23"/>
      <c r="DT797" s="23"/>
      <c r="DU797" s="23"/>
      <c r="DX797" s="23"/>
      <c r="DY797" s="23"/>
      <c r="EB797" s="23"/>
      <c r="EC797" s="23"/>
      <c r="EF797" s="23"/>
      <c r="EG797" s="23"/>
      <c r="EJ797" s="23"/>
      <c r="EK797" s="23"/>
      <c r="EN797" s="23"/>
      <c r="EO797" s="23"/>
      <c r="ER797" s="23"/>
      <c r="ES797" s="23"/>
      <c r="EV797" s="23"/>
      <c r="EW797" s="23"/>
      <c r="EZ797" s="23"/>
      <c r="FA797" s="23"/>
      <c r="FD797" s="23"/>
      <c r="FE797" s="23"/>
      <c r="FH797" s="23"/>
      <c r="FI797" s="23"/>
      <c r="FL797" s="23"/>
      <c r="FM797" s="23"/>
      <c r="FP797" s="23"/>
      <c r="FQ797" s="23"/>
      <c r="FR797" s="96"/>
      <c r="FS797" s="96"/>
      <c r="FT797" s="25"/>
      <c r="FU797" s="25"/>
    </row>
    <row r="798" customFormat="false" ht="15.5" hidden="false" customHeight="false" outlineLevel="0" collapsed="false">
      <c r="C798" s="21"/>
    </row>
    <row r="799" customFormat="false" ht="15.5" hidden="false" customHeight="false" outlineLevel="0" collapsed="false">
      <c r="C799" s="21"/>
    </row>
    <row r="800" customFormat="false" ht="15.5" hidden="false" customHeight="false" outlineLevel="0" collapsed="false">
      <c r="C800" s="21"/>
    </row>
    <row r="801" customFormat="false" ht="15.5" hidden="false" customHeight="false" outlineLevel="0" collapsed="false">
      <c r="C801" s="21"/>
    </row>
    <row r="802" customFormat="false" ht="15.5" hidden="false" customHeight="false" outlineLevel="0" collapsed="false">
      <c r="C802" s="21"/>
    </row>
    <row r="803" customFormat="false" ht="15.5" hidden="false" customHeight="false" outlineLevel="0" collapsed="false">
      <c r="C803" s="21"/>
    </row>
    <row r="804" customFormat="false" ht="15.5" hidden="false" customHeight="false" outlineLevel="0" collapsed="false">
      <c r="C804" s="21"/>
    </row>
    <row r="805" customFormat="false" ht="15.5" hidden="false" customHeight="false" outlineLevel="0" collapsed="false">
      <c r="C805" s="21"/>
    </row>
    <row r="806" customFormat="false" ht="15.5" hidden="false" customHeight="false" outlineLevel="0" collapsed="false">
      <c r="C806" s="21"/>
    </row>
    <row r="807" customFormat="false" ht="15.5" hidden="false" customHeight="false" outlineLevel="0" collapsed="false">
      <c r="C807" s="21"/>
    </row>
    <row r="808" customFormat="false" ht="15.5" hidden="false" customHeight="false" outlineLevel="0" collapsed="false">
      <c r="C808" s="21"/>
    </row>
    <row r="809" customFormat="false" ht="15.5" hidden="false" customHeight="false" outlineLevel="0" collapsed="false">
      <c r="C809" s="21"/>
    </row>
    <row r="810" customFormat="false" ht="15.5" hidden="false" customHeight="false" outlineLevel="0" collapsed="false">
      <c r="C810" s="21"/>
    </row>
    <row r="811" customFormat="false" ht="15.5" hidden="false" customHeight="false" outlineLevel="0" collapsed="false">
      <c r="C811" s="21"/>
    </row>
    <row r="812" customFormat="false" ht="15.5" hidden="false" customHeight="false" outlineLevel="0" collapsed="false">
      <c r="C812" s="21"/>
    </row>
    <row r="813" customFormat="false" ht="15.5" hidden="false" customHeight="false" outlineLevel="0" collapsed="false">
      <c r="C813" s="21"/>
    </row>
    <row r="814" customFormat="false" ht="15.5" hidden="false" customHeight="false" outlineLevel="0" collapsed="false">
      <c r="C814" s="21"/>
    </row>
    <row r="815" customFormat="false" ht="15.5" hidden="false" customHeight="false" outlineLevel="0" collapsed="false">
      <c r="C815" s="21"/>
    </row>
    <row r="816" customFormat="false" ht="15.5" hidden="false" customHeight="false" outlineLevel="0" collapsed="false">
      <c r="C816" s="21"/>
    </row>
    <row r="817" customFormat="false" ht="15.5" hidden="false" customHeight="false" outlineLevel="0" collapsed="false">
      <c r="C817" s="21"/>
    </row>
    <row r="818" customFormat="false" ht="15.5" hidden="false" customHeight="false" outlineLevel="0" collapsed="false">
      <c r="C818" s="21"/>
    </row>
    <row r="819" customFormat="false" ht="15.5" hidden="false" customHeight="false" outlineLevel="0" collapsed="false">
      <c r="C819" s="21"/>
    </row>
    <row r="820" customFormat="false" ht="15.5" hidden="false" customHeight="false" outlineLevel="0" collapsed="false">
      <c r="C820" s="21"/>
    </row>
    <row r="821" customFormat="false" ht="15.5" hidden="false" customHeight="false" outlineLevel="0" collapsed="false">
      <c r="C821" s="21"/>
    </row>
    <row r="822" customFormat="false" ht="15.5" hidden="false" customHeight="false" outlineLevel="0" collapsed="false">
      <c r="C822" s="21"/>
    </row>
    <row r="823" customFormat="false" ht="15.5" hidden="false" customHeight="false" outlineLevel="0" collapsed="false">
      <c r="C823" s="21"/>
    </row>
    <row r="824" customFormat="false" ht="15.5" hidden="false" customHeight="false" outlineLevel="0" collapsed="false">
      <c r="C824" s="21"/>
    </row>
    <row r="825" customFormat="false" ht="15.5" hidden="false" customHeight="false" outlineLevel="0" collapsed="false">
      <c r="C825" s="21"/>
    </row>
    <row r="826" customFormat="false" ht="15.5" hidden="false" customHeight="false" outlineLevel="0" collapsed="false">
      <c r="C826" s="21"/>
    </row>
    <row r="827" customFormat="false" ht="15.5" hidden="false" customHeight="false" outlineLevel="0" collapsed="false">
      <c r="C827" s="21"/>
    </row>
    <row r="828" customFormat="false" ht="15.5" hidden="false" customHeight="false" outlineLevel="0" collapsed="false">
      <c r="C828" s="21"/>
    </row>
    <row r="829" customFormat="false" ht="15.5" hidden="false" customHeight="false" outlineLevel="0" collapsed="false">
      <c r="C829" s="21"/>
    </row>
    <row r="830" customFormat="false" ht="15.5" hidden="false" customHeight="false" outlineLevel="0" collapsed="false">
      <c r="C830" s="21"/>
    </row>
    <row r="831" customFormat="false" ht="15.5" hidden="false" customHeight="false" outlineLevel="0" collapsed="false">
      <c r="C831" s="21"/>
    </row>
    <row r="832" customFormat="false" ht="15.5" hidden="false" customHeight="false" outlineLevel="0" collapsed="false">
      <c r="C832" s="21"/>
    </row>
    <row r="833" customFormat="false" ht="15.5" hidden="false" customHeight="false" outlineLevel="0" collapsed="false">
      <c r="C833" s="21"/>
    </row>
    <row r="834" customFormat="false" ht="15.5" hidden="false" customHeight="false" outlineLevel="0" collapsed="false">
      <c r="C834" s="21"/>
    </row>
    <row r="835" customFormat="false" ht="15.5" hidden="false" customHeight="false" outlineLevel="0" collapsed="false">
      <c r="C835" s="21"/>
    </row>
    <row r="836" customFormat="false" ht="15.5" hidden="false" customHeight="false" outlineLevel="0" collapsed="false">
      <c r="C836" s="21"/>
    </row>
    <row r="837" customFormat="false" ht="15.5" hidden="false" customHeight="false" outlineLevel="0" collapsed="false">
      <c r="C837" s="21"/>
    </row>
    <row r="838" customFormat="false" ht="15.5" hidden="false" customHeight="false" outlineLevel="0" collapsed="false">
      <c r="C838" s="21"/>
    </row>
    <row r="839" customFormat="false" ht="15.5" hidden="false" customHeight="false" outlineLevel="0" collapsed="false">
      <c r="C839" s="21"/>
    </row>
    <row r="840" customFormat="false" ht="15.5" hidden="false" customHeight="false" outlineLevel="0" collapsed="false">
      <c r="C840" s="21"/>
    </row>
    <row r="841" customFormat="false" ht="15.5" hidden="false" customHeight="false" outlineLevel="0" collapsed="false">
      <c r="C841" s="21"/>
    </row>
    <row r="842" customFormat="false" ht="15.5" hidden="false" customHeight="false" outlineLevel="0" collapsed="false">
      <c r="C842" s="21"/>
    </row>
    <row r="843" customFormat="false" ht="15.5" hidden="false" customHeight="false" outlineLevel="0" collapsed="false">
      <c r="C843" s="21"/>
    </row>
    <row r="844" customFormat="false" ht="15.5" hidden="false" customHeight="false" outlineLevel="0" collapsed="false">
      <c r="C844" s="21"/>
    </row>
    <row r="845" customFormat="false" ht="15.5" hidden="false" customHeight="false" outlineLevel="0" collapsed="false">
      <c r="C845" s="21"/>
    </row>
    <row r="846" customFormat="false" ht="15.5" hidden="false" customHeight="false" outlineLevel="0" collapsed="false">
      <c r="C846" s="21"/>
    </row>
    <row r="847" customFormat="false" ht="15.5" hidden="false" customHeight="false" outlineLevel="0" collapsed="false">
      <c r="C847" s="21"/>
    </row>
    <row r="848" customFormat="false" ht="15.5" hidden="false" customHeight="false" outlineLevel="0" collapsed="false">
      <c r="C848" s="21"/>
    </row>
    <row r="849" customFormat="false" ht="15.5" hidden="false" customHeight="false" outlineLevel="0" collapsed="false">
      <c r="C849" s="21"/>
    </row>
    <row r="850" customFormat="false" ht="15.5" hidden="false" customHeight="false" outlineLevel="0" collapsed="false">
      <c r="C850" s="21"/>
    </row>
    <row r="851" customFormat="false" ht="15.5" hidden="false" customHeight="false" outlineLevel="0" collapsed="false">
      <c r="C851" s="21"/>
    </row>
    <row r="852" customFormat="false" ht="15.5" hidden="false" customHeight="false" outlineLevel="0" collapsed="false">
      <c r="C852" s="21"/>
    </row>
    <row r="853" customFormat="false" ht="15.5" hidden="false" customHeight="false" outlineLevel="0" collapsed="false">
      <c r="C853" s="21"/>
    </row>
    <row r="854" customFormat="false" ht="15.5" hidden="false" customHeight="false" outlineLevel="0" collapsed="false">
      <c r="C854" s="21"/>
    </row>
    <row r="855" customFormat="false" ht="15.5" hidden="false" customHeight="false" outlineLevel="0" collapsed="false">
      <c r="C855" s="21"/>
    </row>
    <row r="856" customFormat="false" ht="15.5" hidden="false" customHeight="false" outlineLevel="0" collapsed="false">
      <c r="C856" s="21"/>
    </row>
    <row r="857" customFormat="false" ht="15.5" hidden="false" customHeight="false" outlineLevel="0" collapsed="false">
      <c r="C857" s="21"/>
    </row>
    <row r="858" customFormat="false" ht="15.5" hidden="false" customHeight="false" outlineLevel="0" collapsed="false">
      <c r="C858" s="21"/>
    </row>
    <row r="859" customFormat="false" ht="15.5" hidden="false" customHeight="false" outlineLevel="0" collapsed="false">
      <c r="C859" s="21"/>
    </row>
    <row r="860" customFormat="false" ht="15.5" hidden="false" customHeight="false" outlineLevel="0" collapsed="false">
      <c r="C860" s="21"/>
    </row>
    <row r="861" customFormat="false" ht="15.5" hidden="false" customHeight="false" outlineLevel="0" collapsed="false">
      <c r="C861" s="21"/>
    </row>
    <row r="862" customFormat="false" ht="15.5" hidden="false" customHeight="false" outlineLevel="0" collapsed="false">
      <c r="C862" s="21"/>
    </row>
    <row r="863" customFormat="false" ht="15.5" hidden="false" customHeight="false" outlineLevel="0" collapsed="false">
      <c r="C863" s="21"/>
    </row>
    <row r="864" customFormat="false" ht="15.5" hidden="false" customHeight="false" outlineLevel="0" collapsed="false">
      <c r="C864" s="21"/>
    </row>
    <row r="865" customFormat="false" ht="15.5" hidden="false" customHeight="false" outlineLevel="0" collapsed="false">
      <c r="C865" s="21"/>
    </row>
    <row r="866" customFormat="false" ht="15.5" hidden="false" customHeight="false" outlineLevel="0" collapsed="false">
      <c r="C866" s="21"/>
    </row>
    <row r="867" customFormat="false" ht="15.5" hidden="false" customHeight="false" outlineLevel="0" collapsed="false">
      <c r="C867" s="21"/>
    </row>
    <row r="868" customFormat="false" ht="15.5" hidden="false" customHeight="false" outlineLevel="0" collapsed="false">
      <c r="C868" s="21"/>
    </row>
    <row r="869" customFormat="false" ht="15.5" hidden="false" customHeight="false" outlineLevel="0" collapsed="false">
      <c r="C869" s="21"/>
    </row>
    <row r="870" customFormat="false" ht="15.5" hidden="false" customHeight="false" outlineLevel="0" collapsed="false">
      <c r="C870" s="21"/>
    </row>
    <row r="871" customFormat="false" ht="15.5" hidden="false" customHeight="false" outlineLevel="0" collapsed="false">
      <c r="C871" s="21"/>
    </row>
    <row r="872" customFormat="false" ht="15.5" hidden="false" customHeight="false" outlineLevel="0" collapsed="false">
      <c r="C872" s="21"/>
    </row>
    <row r="873" customFormat="false" ht="15.5" hidden="false" customHeight="false" outlineLevel="0" collapsed="false">
      <c r="C873" s="21"/>
    </row>
    <row r="874" customFormat="false" ht="15.5" hidden="false" customHeight="false" outlineLevel="0" collapsed="false">
      <c r="C874" s="21"/>
    </row>
    <row r="875" customFormat="false" ht="15.5" hidden="false" customHeight="false" outlineLevel="0" collapsed="false">
      <c r="C875" s="21"/>
    </row>
    <row r="876" s="95" customFormat="true" ht="15.5" hidden="false" customHeight="false" outlineLevel="0" collapsed="false">
      <c r="D876" s="23"/>
      <c r="E876" s="23"/>
      <c r="H876" s="23"/>
      <c r="I876" s="23"/>
      <c r="L876" s="23"/>
      <c r="M876" s="23"/>
      <c r="P876" s="23"/>
      <c r="Q876" s="23"/>
      <c r="T876" s="23"/>
      <c r="U876" s="23"/>
      <c r="X876" s="23"/>
      <c r="Y876" s="23"/>
      <c r="AB876" s="23"/>
      <c r="AC876" s="23"/>
      <c r="AF876" s="23"/>
      <c r="AG876" s="23"/>
      <c r="AJ876" s="23"/>
      <c r="AK876" s="23"/>
      <c r="AN876" s="23"/>
      <c r="AO876" s="23"/>
      <c r="AR876" s="23"/>
      <c r="AS876" s="23"/>
      <c r="AV876" s="23"/>
      <c r="AW876" s="23"/>
      <c r="AZ876" s="23"/>
      <c r="BA876" s="23"/>
      <c r="BD876" s="23"/>
      <c r="BE876" s="23"/>
      <c r="BH876" s="23"/>
      <c r="BI876" s="23"/>
      <c r="BL876" s="23"/>
      <c r="BM876" s="23"/>
      <c r="BP876" s="23"/>
      <c r="BQ876" s="23"/>
      <c r="BT876" s="23"/>
      <c r="BU876" s="23"/>
      <c r="BX876" s="23"/>
      <c r="BY876" s="23"/>
      <c r="CB876" s="23"/>
      <c r="CC876" s="23"/>
      <c r="CF876" s="23"/>
      <c r="CG876" s="23"/>
      <c r="CJ876" s="23"/>
      <c r="CK876" s="23"/>
      <c r="CN876" s="23"/>
      <c r="CO876" s="23"/>
      <c r="CR876" s="23"/>
      <c r="CS876" s="23"/>
      <c r="CV876" s="23"/>
      <c r="CW876" s="23"/>
      <c r="CZ876" s="23"/>
      <c r="DA876" s="23"/>
      <c r="DD876" s="23"/>
      <c r="DE876" s="23"/>
      <c r="DH876" s="23"/>
      <c r="DI876" s="23"/>
      <c r="DL876" s="23"/>
      <c r="DM876" s="23"/>
      <c r="DP876" s="23"/>
      <c r="DQ876" s="23"/>
      <c r="DT876" s="23"/>
      <c r="DU876" s="23"/>
      <c r="DX876" s="23"/>
      <c r="DY876" s="23"/>
      <c r="EB876" s="23"/>
      <c r="EC876" s="23"/>
      <c r="EF876" s="23"/>
      <c r="EG876" s="23"/>
      <c r="EJ876" s="23"/>
      <c r="EK876" s="23"/>
      <c r="EN876" s="23"/>
      <c r="EO876" s="23"/>
      <c r="ER876" s="23"/>
      <c r="ES876" s="23"/>
      <c r="EV876" s="23"/>
      <c r="EW876" s="23"/>
      <c r="EZ876" s="23"/>
      <c r="FA876" s="23"/>
      <c r="FD876" s="23"/>
      <c r="FE876" s="23"/>
      <c r="FH876" s="23"/>
      <c r="FI876" s="23"/>
      <c r="FL876" s="23"/>
      <c r="FM876" s="23"/>
      <c r="FP876" s="23"/>
      <c r="FQ876" s="23"/>
      <c r="FR876" s="96"/>
      <c r="FS876" s="96"/>
      <c r="FT876" s="25"/>
      <c r="FU876" s="25"/>
    </row>
    <row r="877" customFormat="false" ht="15.5" hidden="false" customHeight="false" outlineLevel="0" collapsed="false">
      <c r="C877" s="21"/>
    </row>
    <row r="878" customFormat="false" ht="15.5" hidden="false" customHeight="false" outlineLevel="0" collapsed="false">
      <c r="C878" s="21"/>
    </row>
    <row r="879" customFormat="false" ht="15.5" hidden="false" customHeight="false" outlineLevel="0" collapsed="false">
      <c r="C879" s="21"/>
    </row>
    <row r="880" customFormat="false" ht="15.5" hidden="false" customHeight="false" outlineLevel="0" collapsed="false">
      <c r="C880" s="21"/>
    </row>
    <row r="881" customFormat="false" ht="15.5" hidden="false" customHeight="false" outlineLevel="0" collapsed="false">
      <c r="C881" s="21"/>
    </row>
    <row r="882" customFormat="false" ht="15.5" hidden="false" customHeight="false" outlineLevel="0" collapsed="false">
      <c r="C882" s="21"/>
    </row>
    <row r="883" customFormat="false" ht="15.5" hidden="false" customHeight="false" outlineLevel="0" collapsed="false">
      <c r="C883" s="21"/>
    </row>
    <row r="884" customFormat="false" ht="15.5" hidden="false" customHeight="false" outlineLevel="0" collapsed="false">
      <c r="C884" s="21"/>
    </row>
    <row r="885" customFormat="false" ht="15.5" hidden="false" customHeight="false" outlineLevel="0" collapsed="false">
      <c r="C885" s="21"/>
    </row>
    <row r="886" customFormat="false" ht="15.5" hidden="false" customHeight="false" outlineLevel="0" collapsed="false">
      <c r="C886" s="21"/>
    </row>
    <row r="887" customFormat="false" ht="15.5" hidden="false" customHeight="false" outlineLevel="0" collapsed="false">
      <c r="C887" s="21"/>
    </row>
    <row r="888" customFormat="false" ht="15.5" hidden="false" customHeight="false" outlineLevel="0" collapsed="false">
      <c r="C888" s="21"/>
    </row>
    <row r="889" customFormat="false" ht="15.5" hidden="false" customHeight="false" outlineLevel="0" collapsed="false">
      <c r="C889" s="21"/>
    </row>
    <row r="890" customFormat="false" ht="15.5" hidden="false" customHeight="false" outlineLevel="0" collapsed="false">
      <c r="C890" s="21"/>
    </row>
    <row r="891" customFormat="false" ht="15.5" hidden="false" customHeight="false" outlineLevel="0" collapsed="false">
      <c r="C891" s="21"/>
    </row>
    <row r="892" customFormat="false" ht="15.5" hidden="false" customHeight="false" outlineLevel="0" collapsed="false">
      <c r="C892" s="21"/>
    </row>
    <row r="893" customFormat="false" ht="15.5" hidden="false" customHeight="false" outlineLevel="0" collapsed="false">
      <c r="C893" s="21"/>
    </row>
    <row r="894" customFormat="false" ht="15.5" hidden="false" customHeight="false" outlineLevel="0" collapsed="false">
      <c r="C894" s="21"/>
    </row>
    <row r="895" customFormat="false" ht="15.5" hidden="false" customHeight="false" outlineLevel="0" collapsed="false">
      <c r="C895" s="21"/>
    </row>
    <row r="896" customFormat="false" ht="15.5" hidden="false" customHeight="false" outlineLevel="0" collapsed="false">
      <c r="C896" s="21"/>
    </row>
    <row r="897" customFormat="false" ht="15.5" hidden="false" customHeight="false" outlineLevel="0" collapsed="false">
      <c r="C897" s="21"/>
    </row>
    <row r="898" customFormat="false" ht="15.5" hidden="false" customHeight="false" outlineLevel="0" collapsed="false">
      <c r="C898" s="21"/>
    </row>
    <row r="899" customFormat="false" ht="15.5" hidden="false" customHeight="false" outlineLevel="0" collapsed="false">
      <c r="C899" s="21"/>
    </row>
    <row r="900" customFormat="false" ht="15.5" hidden="false" customHeight="false" outlineLevel="0" collapsed="false">
      <c r="C900" s="21"/>
    </row>
    <row r="901" customFormat="false" ht="15.5" hidden="false" customHeight="false" outlineLevel="0" collapsed="false">
      <c r="C901" s="21"/>
    </row>
    <row r="902" customFormat="false" ht="15.5" hidden="false" customHeight="false" outlineLevel="0" collapsed="false">
      <c r="C902" s="21"/>
    </row>
    <row r="903" customFormat="false" ht="15.5" hidden="false" customHeight="false" outlineLevel="0" collapsed="false">
      <c r="C903" s="21"/>
    </row>
    <row r="904" customFormat="false" ht="15.5" hidden="false" customHeight="false" outlineLevel="0" collapsed="false">
      <c r="C904" s="21"/>
    </row>
    <row r="905" customFormat="false" ht="15.5" hidden="false" customHeight="false" outlineLevel="0" collapsed="false">
      <c r="C905" s="21"/>
    </row>
    <row r="906" customFormat="false" ht="15.5" hidden="false" customHeight="false" outlineLevel="0" collapsed="false">
      <c r="C906" s="21"/>
    </row>
    <row r="907" customFormat="false" ht="15.5" hidden="false" customHeight="false" outlineLevel="0" collapsed="false">
      <c r="C907" s="21"/>
    </row>
    <row r="908" customFormat="false" ht="15.5" hidden="false" customHeight="false" outlineLevel="0" collapsed="false">
      <c r="C908" s="21"/>
    </row>
    <row r="909" customFormat="false" ht="15.5" hidden="false" customHeight="false" outlineLevel="0" collapsed="false">
      <c r="C909" s="21"/>
    </row>
    <row r="910" customFormat="false" ht="15.5" hidden="false" customHeight="false" outlineLevel="0" collapsed="false">
      <c r="C910" s="21"/>
    </row>
    <row r="911" customFormat="false" ht="15.5" hidden="false" customHeight="false" outlineLevel="0" collapsed="false">
      <c r="C911" s="21"/>
    </row>
    <row r="912" customFormat="false" ht="15.5" hidden="false" customHeight="false" outlineLevel="0" collapsed="false">
      <c r="C912" s="21"/>
    </row>
    <row r="913" customFormat="false" ht="15.5" hidden="false" customHeight="false" outlineLevel="0" collapsed="false">
      <c r="C913" s="21"/>
    </row>
    <row r="914" customFormat="false" ht="15.5" hidden="false" customHeight="false" outlineLevel="0" collapsed="false">
      <c r="C914" s="21"/>
    </row>
    <row r="915" customFormat="false" ht="15.5" hidden="false" customHeight="false" outlineLevel="0" collapsed="false">
      <c r="C915" s="21"/>
    </row>
    <row r="916" customFormat="false" ht="15.5" hidden="false" customHeight="false" outlineLevel="0" collapsed="false">
      <c r="C916" s="21"/>
    </row>
    <row r="917" customFormat="false" ht="15.5" hidden="false" customHeight="false" outlineLevel="0" collapsed="false">
      <c r="C917" s="21"/>
    </row>
    <row r="918" customFormat="false" ht="15.5" hidden="false" customHeight="false" outlineLevel="0" collapsed="false">
      <c r="C918" s="21"/>
    </row>
    <row r="919" customFormat="false" ht="15.5" hidden="false" customHeight="false" outlineLevel="0" collapsed="false">
      <c r="C919" s="21"/>
    </row>
    <row r="920" customFormat="false" ht="15.5" hidden="false" customHeight="false" outlineLevel="0" collapsed="false">
      <c r="C920" s="21"/>
    </row>
    <row r="921" customFormat="false" ht="15.5" hidden="false" customHeight="false" outlineLevel="0" collapsed="false">
      <c r="C921" s="21"/>
    </row>
    <row r="922" customFormat="false" ht="15.5" hidden="false" customHeight="false" outlineLevel="0" collapsed="false">
      <c r="C922" s="21"/>
    </row>
    <row r="923" customFormat="false" ht="15.5" hidden="false" customHeight="false" outlineLevel="0" collapsed="false">
      <c r="C923" s="21"/>
    </row>
    <row r="924" customFormat="false" ht="15.5" hidden="false" customHeight="false" outlineLevel="0" collapsed="false">
      <c r="C924" s="21"/>
    </row>
    <row r="925" customFormat="false" ht="15.5" hidden="false" customHeight="false" outlineLevel="0" collapsed="false">
      <c r="C925" s="21"/>
    </row>
    <row r="926" customFormat="false" ht="15.5" hidden="false" customHeight="false" outlineLevel="0" collapsed="false">
      <c r="C926" s="21"/>
    </row>
    <row r="927" customFormat="false" ht="15.5" hidden="false" customHeight="false" outlineLevel="0" collapsed="false">
      <c r="C927" s="21"/>
    </row>
    <row r="928" customFormat="false" ht="15.5" hidden="false" customHeight="false" outlineLevel="0" collapsed="false">
      <c r="C928" s="21"/>
    </row>
    <row r="929" customFormat="false" ht="15.5" hidden="false" customHeight="false" outlineLevel="0" collapsed="false">
      <c r="C929" s="21"/>
    </row>
    <row r="930" customFormat="false" ht="15.5" hidden="false" customHeight="false" outlineLevel="0" collapsed="false">
      <c r="C930" s="21"/>
    </row>
    <row r="931" customFormat="false" ht="15.5" hidden="false" customHeight="false" outlineLevel="0" collapsed="false">
      <c r="C931" s="21"/>
    </row>
    <row r="932" customFormat="false" ht="15.5" hidden="false" customHeight="false" outlineLevel="0" collapsed="false">
      <c r="C932" s="21"/>
    </row>
    <row r="933" customFormat="false" ht="15.5" hidden="false" customHeight="false" outlineLevel="0" collapsed="false">
      <c r="C933" s="21"/>
    </row>
    <row r="934" customFormat="false" ht="15.5" hidden="false" customHeight="false" outlineLevel="0" collapsed="false">
      <c r="C934" s="21"/>
    </row>
    <row r="935" customFormat="false" ht="15.5" hidden="false" customHeight="false" outlineLevel="0" collapsed="false">
      <c r="C935" s="21"/>
    </row>
    <row r="936" customFormat="false" ht="15.5" hidden="false" customHeight="false" outlineLevel="0" collapsed="false">
      <c r="C936" s="21"/>
    </row>
    <row r="937" customFormat="false" ht="15.5" hidden="false" customHeight="false" outlineLevel="0" collapsed="false">
      <c r="C937" s="21"/>
    </row>
    <row r="938" customFormat="false" ht="15.5" hidden="false" customHeight="false" outlineLevel="0" collapsed="false">
      <c r="C938" s="21"/>
    </row>
    <row r="939" customFormat="false" ht="15.5" hidden="false" customHeight="false" outlineLevel="0" collapsed="false">
      <c r="C939" s="21"/>
    </row>
    <row r="940" customFormat="false" ht="15.5" hidden="false" customHeight="false" outlineLevel="0" collapsed="false">
      <c r="C940" s="21"/>
    </row>
    <row r="941" customFormat="false" ht="15.5" hidden="false" customHeight="false" outlineLevel="0" collapsed="false">
      <c r="C941" s="21"/>
    </row>
    <row r="942" customFormat="false" ht="15.5" hidden="false" customHeight="false" outlineLevel="0" collapsed="false">
      <c r="C942" s="21"/>
    </row>
    <row r="943" customFormat="false" ht="15.5" hidden="false" customHeight="false" outlineLevel="0" collapsed="false">
      <c r="C943" s="21"/>
    </row>
    <row r="944" customFormat="false" ht="15.5" hidden="false" customHeight="false" outlineLevel="0" collapsed="false">
      <c r="C944" s="21"/>
    </row>
    <row r="945" customFormat="false" ht="15.5" hidden="false" customHeight="false" outlineLevel="0" collapsed="false">
      <c r="C945" s="21"/>
    </row>
    <row r="946" customFormat="false" ht="15.5" hidden="false" customHeight="false" outlineLevel="0" collapsed="false">
      <c r="C946" s="21"/>
    </row>
    <row r="947" customFormat="false" ht="15.5" hidden="false" customHeight="false" outlineLevel="0" collapsed="false">
      <c r="C947" s="21"/>
    </row>
    <row r="948" customFormat="false" ht="15.5" hidden="false" customHeight="false" outlineLevel="0" collapsed="false">
      <c r="C948" s="21"/>
    </row>
    <row r="949" customFormat="false" ht="15.5" hidden="false" customHeight="false" outlineLevel="0" collapsed="false">
      <c r="C949" s="21"/>
    </row>
    <row r="950" customFormat="false" ht="15.5" hidden="false" customHeight="false" outlineLevel="0" collapsed="false">
      <c r="C950" s="21"/>
    </row>
    <row r="951" customFormat="false" ht="15.5" hidden="false" customHeight="false" outlineLevel="0" collapsed="false">
      <c r="C951" s="21"/>
    </row>
    <row r="952" customFormat="false" ht="15.5" hidden="false" customHeight="false" outlineLevel="0" collapsed="false">
      <c r="C952" s="21"/>
    </row>
    <row r="953" customFormat="false" ht="15.5" hidden="false" customHeight="false" outlineLevel="0" collapsed="false">
      <c r="C953" s="21"/>
    </row>
    <row r="954" customFormat="false" ht="15.5" hidden="false" customHeight="false" outlineLevel="0" collapsed="false">
      <c r="C954" s="21"/>
    </row>
    <row r="955" customFormat="false" ht="15.5" hidden="false" customHeight="false" outlineLevel="0" collapsed="false">
      <c r="C955" s="21"/>
    </row>
    <row r="956" customFormat="false" ht="15.5" hidden="false" customHeight="false" outlineLevel="0" collapsed="false">
      <c r="C956" s="21"/>
    </row>
    <row r="957" customFormat="false" ht="15.5" hidden="false" customHeight="false" outlineLevel="0" collapsed="false">
      <c r="C957" s="21"/>
    </row>
    <row r="958" customFormat="false" ht="15.5" hidden="false" customHeight="false" outlineLevel="0" collapsed="false">
      <c r="C958" s="21"/>
    </row>
    <row r="959" customFormat="false" ht="15.5" hidden="false" customHeight="false" outlineLevel="0" collapsed="false">
      <c r="C959" s="21"/>
    </row>
    <row r="960" customFormat="false" ht="15.5" hidden="false" customHeight="false" outlineLevel="0" collapsed="false">
      <c r="C960" s="21"/>
    </row>
    <row r="961" customFormat="false" ht="15.5" hidden="false" customHeight="false" outlineLevel="0" collapsed="false">
      <c r="C961" s="21"/>
    </row>
    <row r="962" customFormat="false" ht="15.5" hidden="false" customHeight="false" outlineLevel="0" collapsed="false">
      <c r="C962" s="21"/>
    </row>
    <row r="963" customFormat="false" ht="15.5" hidden="false" customHeight="false" outlineLevel="0" collapsed="false">
      <c r="C963" s="21"/>
    </row>
    <row r="964" customFormat="false" ht="15.5" hidden="false" customHeight="false" outlineLevel="0" collapsed="false">
      <c r="C964" s="21"/>
    </row>
    <row r="965" customFormat="false" ht="15.5" hidden="false" customHeight="false" outlineLevel="0" collapsed="false">
      <c r="C965" s="21"/>
    </row>
    <row r="966" customFormat="false" ht="15.5" hidden="false" customHeight="false" outlineLevel="0" collapsed="false">
      <c r="C966" s="21"/>
    </row>
    <row r="967" customFormat="false" ht="15.5" hidden="false" customHeight="false" outlineLevel="0" collapsed="false">
      <c r="C967" s="21"/>
    </row>
    <row r="968" customFormat="false" ht="15.5" hidden="false" customHeight="false" outlineLevel="0" collapsed="false">
      <c r="C968" s="21"/>
    </row>
    <row r="969" customFormat="false" ht="15.5" hidden="false" customHeight="false" outlineLevel="0" collapsed="false">
      <c r="C969" s="21"/>
    </row>
    <row r="970" customFormat="false" ht="15.5" hidden="false" customHeight="false" outlineLevel="0" collapsed="false">
      <c r="C970" s="21"/>
    </row>
    <row r="971" customFormat="false" ht="15.5" hidden="false" customHeight="false" outlineLevel="0" collapsed="false">
      <c r="C971" s="21"/>
    </row>
    <row r="972" customFormat="false" ht="15.5" hidden="false" customHeight="false" outlineLevel="0" collapsed="false">
      <c r="C972" s="21"/>
    </row>
    <row r="973" customFormat="false" ht="15.5" hidden="false" customHeight="false" outlineLevel="0" collapsed="false">
      <c r="C973" s="21"/>
    </row>
    <row r="974" customFormat="false" ht="15.5" hidden="false" customHeight="false" outlineLevel="0" collapsed="false">
      <c r="C974" s="21"/>
    </row>
    <row r="975" customFormat="false" ht="15.5" hidden="false" customHeight="false" outlineLevel="0" collapsed="false">
      <c r="C975" s="21"/>
    </row>
    <row r="976" customFormat="false" ht="15.5" hidden="false" customHeight="false" outlineLevel="0" collapsed="false">
      <c r="C976" s="21"/>
    </row>
    <row r="977" customFormat="false" ht="15.5" hidden="false" customHeight="false" outlineLevel="0" collapsed="false">
      <c r="C977" s="21"/>
    </row>
    <row r="978" customFormat="false" ht="15.5" hidden="false" customHeight="false" outlineLevel="0" collapsed="false">
      <c r="C978" s="21"/>
    </row>
    <row r="979" customFormat="false" ht="15.5" hidden="false" customHeight="false" outlineLevel="0" collapsed="false">
      <c r="C979" s="21"/>
    </row>
    <row r="980" customFormat="false" ht="15.5" hidden="false" customHeight="false" outlineLevel="0" collapsed="false">
      <c r="C980" s="21"/>
    </row>
    <row r="981" customFormat="false" ht="15.5" hidden="false" customHeight="false" outlineLevel="0" collapsed="false">
      <c r="C981" s="21"/>
    </row>
    <row r="982" customFormat="false" ht="15.5" hidden="false" customHeight="false" outlineLevel="0" collapsed="false">
      <c r="C982" s="21"/>
    </row>
    <row r="983" customFormat="false" ht="15.5" hidden="false" customHeight="false" outlineLevel="0" collapsed="false">
      <c r="C983" s="21"/>
    </row>
    <row r="984" customFormat="false" ht="15.5" hidden="false" customHeight="false" outlineLevel="0" collapsed="false">
      <c r="C984" s="21"/>
    </row>
    <row r="985" customFormat="false" ht="15.5" hidden="false" customHeight="false" outlineLevel="0" collapsed="false">
      <c r="C985" s="21"/>
    </row>
    <row r="986" customFormat="false" ht="15.5" hidden="false" customHeight="false" outlineLevel="0" collapsed="false">
      <c r="C986" s="21"/>
    </row>
    <row r="987" customFormat="false" ht="15.5" hidden="false" customHeight="false" outlineLevel="0" collapsed="false">
      <c r="C987" s="21"/>
    </row>
    <row r="988" customFormat="false" ht="15.5" hidden="false" customHeight="false" outlineLevel="0" collapsed="false">
      <c r="C988" s="21"/>
    </row>
    <row r="989" customFormat="false" ht="15.5" hidden="false" customHeight="false" outlineLevel="0" collapsed="false">
      <c r="C989" s="21"/>
    </row>
    <row r="990" customFormat="false" ht="15.5" hidden="false" customHeight="false" outlineLevel="0" collapsed="false">
      <c r="C990" s="21"/>
    </row>
    <row r="991" customFormat="false" ht="15.5" hidden="false" customHeight="false" outlineLevel="0" collapsed="false">
      <c r="C991" s="21"/>
    </row>
    <row r="992" customFormat="false" ht="15.5" hidden="false" customHeight="false" outlineLevel="0" collapsed="false">
      <c r="C992" s="21"/>
    </row>
    <row r="993" customFormat="false" ht="15.5" hidden="false" customHeight="false" outlineLevel="0" collapsed="false">
      <c r="C993" s="21"/>
    </row>
    <row r="994" customFormat="false" ht="15.5" hidden="false" customHeight="false" outlineLevel="0" collapsed="false">
      <c r="C994" s="21"/>
    </row>
    <row r="995" customFormat="false" ht="15.5" hidden="false" customHeight="false" outlineLevel="0" collapsed="false">
      <c r="C995" s="21"/>
    </row>
    <row r="996" customFormat="false" ht="15.5" hidden="false" customHeight="false" outlineLevel="0" collapsed="false">
      <c r="C996" s="21"/>
    </row>
    <row r="997" customFormat="false" ht="15.5" hidden="false" customHeight="false" outlineLevel="0" collapsed="false">
      <c r="C997" s="21"/>
    </row>
    <row r="998" customFormat="false" ht="15.5" hidden="false" customHeight="false" outlineLevel="0" collapsed="false">
      <c r="C998" s="21"/>
    </row>
    <row r="999" customFormat="false" ht="15.5" hidden="false" customHeight="false" outlineLevel="0" collapsed="false">
      <c r="C999" s="21"/>
    </row>
    <row r="1000" customFormat="false" ht="15.5" hidden="false" customHeight="false" outlineLevel="0" collapsed="false">
      <c r="C1000" s="21"/>
    </row>
    <row r="1001" customFormat="false" ht="15.5" hidden="false" customHeight="false" outlineLevel="0" collapsed="false">
      <c r="C1001" s="21"/>
    </row>
    <row r="1002" customFormat="false" ht="15.5" hidden="false" customHeight="false" outlineLevel="0" collapsed="false">
      <c r="C1002" s="21"/>
    </row>
    <row r="1003" customFormat="false" ht="15.5" hidden="false" customHeight="false" outlineLevel="0" collapsed="false">
      <c r="C1003" s="21"/>
    </row>
    <row r="1004" customFormat="false" ht="15.5" hidden="false" customHeight="false" outlineLevel="0" collapsed="false">
      <c r="C1004" s="21"/>
    </row>
    <row r="1005" customFormat="false" ht="15.5" hidden="false" customHeight="false" outlineLevel="0" collapsed="false">
      <c r="C1005" s="21"/>
    </row>
    <row r="1006" customFormat="false" ht="15.5" hidden="false" customHeight="false" outlineLevel="0" collapsed="false">
      <c r="C1006" s="21"/>
    </row>
    <row r="1007" customFormat="false" ht="15.5" hidden="false" customHeight="false" outlineLevel="0" collapsed="false">
      <c r="C1007" s="21"/>
    </row>
    <row r="1008" customFormat="false" ht="15.5" hidden="false" customHeight="false" outlineLevel="0" collapsed="false">
      <c r="C1008" s="21"/>
    </row>
    <row r="1009" customFormat="false" ht="15.5" hidden="false" customHeight="false" outlineLevel="0" collapsed="false">
      <c r="C1009" s="21"/>
    </row>
    <row r="1010" customFormat="false" ht="15.5" hidden="false" customHeight="false" outlineLevel="0" collapsed="false">
      <c r="C1010" s="21"/>
    </row>
    <row r="1011" customFormat="false" ht="15.5" hidden="false" customHeight="false" outlineLevel="0" collapsed="false">
      <c r="C1011" s="21"/>
    </row>
    <row r="1012" customFormat="false" ht="15.5" hidden="false" customHeight="false" outlineLevel="0" collapsed="false">
      <c r="C1012" s="21"/>
    </row>
    <row r="1013" customFormat="false" ht="15.5" hidden="false" customHeight="false" outlineLevel="0" collapsed="false">
      <c r="C1013" s="21"/>
    </row>
    <row r="1014" customFormat="false" ht="15.5" hidden="false" customHeight="false" outlineLevel="0" collapsed="false">
      <c r="C1014" s="21"/>
    </row>
    <row r="1015" customFormat="false" ht="15.5" hidden="false" customHeight="false" outlineLevel="0" collapsed="false">
      <c r="C1015" s="21"/>
    </row>
    <row r="1016" customFormat="false" ht="15.5" hidden="false" customHeight="false" outlineLevel="0" collapsed="false">
      <c r="C1016" s="21"/>
    </row>
    <row r="1017" customFormat="false" ht="15.5" hidden="false" customHeight="false" outlineLevel="0" collapsed="false">
      <c r="C1017" s="21"/>
    </row>
    <row r="1018" customFormat="false" ht="15.5" hidden="false" customHeight="false" outlineLevel="0" collapsed="false">
      <c r="C1018" s="21"/>
    </row>
    <row r="1019" customFormat="false" ht="15.5" hidden="false" customHeight="false" outlineLevel="0" collapsed="false">
      <c r="C1019" s="21"/>
    </row>
    <row r="1020" customFormat="false" ht="15.5" hidden="false" customHeight="false" outlineLevel="0" collapsed="false">
      <c r="C1020" s="21"/>
    </row>
    <row r="1021" customFormat="false" ht="15.5" hidden="false" customHeight="false" outlineLevel="0" collapsed="false">
      <c r="C1021" s="21"/>
    </row>
    <row r="1022" customFormat="false" ht="15.5" hidden="false" customHeight="false" outlineLevel="0" collapsed="false">
      <c r="C1022" s="21"/>
    </row>
    <row r="1023" customFormat="false" ht="15.5" hidden="false" customHeight="false" outlineLevel="0" collapsed="false">
      <c r="C1023" s="21"/>
    </row>
    <row r="1024" customFormat="false" ht="15.5" hidden="false" customHeight="false" outlineLevel="0" collapsed="false">
      <c r="C1024" s="21"/>
    </row>
    <row r="1025" customFormat="false" ht="15.5" hidden="false" customHeight="false" outlineLevel="0" collapsed="false">
      <c r="C1025" s="21"/>
    </row>
    <row r="1026" customFormat="false" ht="15.5" hidden="false" customHeight="false" outlineLevel="0" collapsed="false">
      <c r="C1026" s="21"/>
    </row>
    <row r="1027" customFormat="false" ht="15.5" hidden="false" customHeight="false" outlineLevel="0" collapsed="false">
      <c r="C1027" s="21"/>
    </row>
    <row r="1028" customFormat="false" ht="15.5" hidden="false" customHeight="false" outlineLevel="0" collapsed="false">
      <c r="C1028" s="21"/>
    </row>
    <row r="1029" customFormat="false" ht="15.5" hidden="false" customHeight="false" outlineLevel="0" collapsed="false">
      <c r="C1029" s="21"/>
    </row>
    <row r="1030" customFormat="false" ht="15.5" hidden="false" customHeight="false" outlineLevel="0" collapsed="false">
      <c r="C1030" s="21"/>
    </row>
    <row r="1031" customFormat="false" ht="15.5" hidden="false" customHeight="false" outlineLevel="0" collapsed="false">
      <c r="C1031" s="21"/>
    </row>
    <row r="1032" customFormat="false" ht="15.5" hidden="false" customHeight="false" outlineLevel="0" collapsed="false">
      <c r="C1032" s="21"/>
    </row>
    <row r="1033" customFormat="false" ht="15.5" hidden="false" customHeight="false" outlineLevel="0" collapsed="false">
      <c r="C1033" s="21"/>
    </row>
    <row r="1034" customFormat="false" ht="15.5" hidden="false" customHeight="false" outlineLevel="0" collapsed="false">
      <c r="C1034" s="21"/>
    </row>
    <row r="1035" customFormat="false" ht="15.5" hidden="false" customHeight="false" outlineLevel="0" collapsed="false">
      <c r="C1035" s="21"/>
    </row>
    <row r="1036" customFormat="false" ht="15.5" hidden="false" customHeight="false" outlineLevel="0" collapsed="false">
      <c r="C1036" s="21"/>
    </row>
    <row r="1037" customFormat="false" ht="15.5" hidden="false" customHeight="false" outlineLevel="0" collapsed="false">
      <c r="C1037" s="21"/>
    </row>
    <row r="1038" customFormat="false" ht="15.5" hidden="false" customHeight="false" outlineLevel="0" collapsed="false">
      <c r="C1038" s="21"/>
    </row>
    <row r="1039" customFormat="false" ht="15.5" hidden="false" customHeight="false" outlineLevel="0" collapsed="false">
      <c r="C1039" s="21"/>
    </row>
    <row r="1040" customFormat="false" ht="15.5" hidden="false" customHeight="false" outlineLevel="0" collapsed="false">
      <c r="C1040" s="21"/>
    </row>
    <row r="1041" customFormat="false" ht="15.5" hidden="false" customHeight="false" outlineLevel="0" collapsed="false">
      <c r="C1041" s="21"/>
    </row>
    <row r="1042" customFormat="false" ht="15.5" hidden="false" customHeight="false" outlineLevel="0" collapsed="false">
      <c r="C1042" s="21"/>
    </row>
    <row r="1043" customFormat="false" ht="15.5" hidden="false" customHeight="false" outlineLevel="0" collapsed="false">
      <c r="C1043" s="21"/>
    </row>
    <row r="1044" customFormat="false" ht="15.5" hidden="false" customHeight="false" outlineLevel="0" collapsed="false">
      <c r="C1044" s="21"/>
    </row>
    <row r="1045" customFormat="false" ht="15.5" hidden="false" customHeight="false" outlineLevel="0" collapsed="false">
      <c r="C1045" s="21"/>
    </row>
    <row r="1046" customFormat="false" ht="15.5" hidden="false" customHeight="false" outlineLevel="0" collapsed="false">
      <c r="C1046" s="21"/>
    </row>
    <row r="1047" customFormat="false" ht="15.5" hidden="false" customHeight="false" outlineLevel="0" collapsed="false">
      <c r="C1047" s="21"/>
    </row>
    <row r="1048" customFormat="false" ht="15.5" hidden="false" customHeight="false" outlineLevel="0" collapsed="false">
      <c r="C1048" s="21"/>
    </row>
    <row r="1049" customFormat="false" ht="15.5" hidden="false" customHeight="false" outlineLevel="0" collapsed="false">
      <c r="C1049" s="21"/>
    </row>
    <row r="1050" customFormat="false" ht="15.5" hidden="false" customHeight="false" outlineLevel="0" collapsed="false">
      <c r="C1050" s="21"/>
    </row>
    <row r="1051" customFormat="false" ht="15.5" hidden="false" customHeight="false" outlineLevel="0" collapsed="false">
      <c r="C1051" s="21"/>
    </row>
    <row r="1052" customFormat="false" ht="15.5" hidden="false" customHeight="false" outlineLevel="0" collapsed="false">
      <c r="C1052" s="21"/>
    </row>
    <row r="1053" customFormat="false" ht="15.5" hidden="false" customHeight="false" outlineLevel="0" collapsed="false">
      <c r="C1053" s="21"/>
    </row>
    <row r="1054" customFormat="false" ht="15.5" hidden="false" customHeight="false" outlineLevel="0" collapsed="false">
      <c r="C1054" s="21"/>
    </row>
    <row r="1055" customFormat="false" ht="15.5" hidden="false" customHeight="false" outlineLevel="0" collapsed="false">
      <c r="C1055" s="21"/>
    </row>
    <row r="1056" customFormat="false" ht="15.5" hidden="false" customHeight="false" outlineLevel="0" collapsed="false">
      <c r="C1056" s="21"/>
    </row>
    <row r="1057" customFormat="false" ht="15.5" hidden="false" customHeight="false" outlineLevel="0" collapsed="false">
      <c r="C1057" s="21"/>
    </row>
    <row r="1058" customFormat="false" ht="15.5" hidden="false" customHeight="false" outlineLevel="0" collapsed="false">
      <c r="C1058" s="21"/>
    </row>
    <row r="1059" customFormat="false" ht="15.5" hidden="false" customHeight="false" outlineLevel="0" collapsed="false">
      <c r="C1059" s="21"/>
    </row>
    <row r="1060" customFormat="false" ht="15.5" hidden="false" customHeight="false" outlineLevel="0" collapsed="false">
      <c r="C1060" s="21"/>
    </row>
    <row r="1061" customFormat="false" ht="15.5" hidden="false" customHeight="false" outlineLevel="0" collapsed="false">
      <c r="C1061" s="21"/>
    </row>
    <row r="1062" customFormat="false" ht="15.5" hidden="false" customHeight="false" outlineLevel="0" collapsed="false">
      <c r="C1062" s="21"/>
    </row>
    <row r="1063" customFormat="false" ht="15.5" hidden="false" customHeight="false" outlineLevel="0" collapsed="false">
      <c r="C1063" s="21"/>
    </row>
    <row r="1064" customFormat="false" ht="15.5" hidden="false" customHeight="false" outlineLevel="0" collapsed="false">
      <c r="C1064" s="21"/>
    </row>
    <row r="1065" customFormat="false" ht="15.5" hidden="false" customHeight="false" outlineLevel="0" collapsed="false">
      <c r="C1065" s="21"/>
    </row>
    <row r="1066" customFormat="false" ht="15.5" hidden="false" customHeight="false" outlineLevel="0" collapsed="false">
      <c r="C1066" s="21"/>
    </row>
    <row r="1067" customFormat="false" ht="15.5" hidden="false" customHeight="false" outlineLevel="0" collapsed="false">
      <c r="C1067" s="21"/>
    </row>
    <row r="1068" customFormat="false" ht="15.5" hidden="false" customHeight="false" outlineLevel="0" collapsed="false">
      <c r="C1068" s="21"/>
    </row>
    <row r="1069" customFormat="false" ht="15.5" hidden="false" customHeight="false" outlineLevel="0" collapsed="false">
      <c r="C1069" s="21"/>
    </row>
    <row r="1070" customFormat="false" ht="15.5" hidden="false" customHeight="false" outlineLevel="0" collapsed="false">
      <c r="C1070" s="21"/>
    </row>
    <row r="1071" customFormat="false" ht="15.5" hidden="false" customHeight="false" outlineLevel="0" collapsed="false">
      <c r="C1071" s="21"/>
    </row>
    <row r="1072" customFormat="false" ht="15.5" hidden="false" customHeight="false" outlineLevel="0" collapsed="false">
      <c r="C1072" s="21"/>
    </row>
    <row r="1073" customFormat="false" ht="15.5" hidden="false" customHeight="false" outlineLevel="0" collapsed="false">
      <c r="C1073" s="21"/>
    </row>
    <row r="1074" customFormat="false" ht="15.5" hidden="false" customHeight="false" outlineLevel="0" collapsed="false">
      <c r="C1074" s="21"/>
    </row>
    <row r="1075" customFormat="false" ht="15.5" hidden="false" customHeight="false" outlineLevel="0" collapsed="false">
      <c r="C1075" s="21"/>
    </row>
    <row r="1076" customFormat="false" ht="15.5" hidden="false" customHeight="false" outlineLevel="0" collapsed="false">
      <c r="C1076" s="21"/>
    </row>
    <row r="1077" customFormat="false" ht="15.5" hidden="false" customHeight="false" outlineLevel="0" collapsed="false">
      <c r="C1077" s="21"/>
    </row>
    <row r="1078" customFormat="false" ht="15.5" hidden="false" customHeight="false" outlineLevel="0" collapsed="false">
      <c r="C1078" s="21"/>
    </row>
    <row r="1079" customFormat="false" ht="15.5" hidden="false" customHeight="false" outlineLevel="0" collapsed="false">
      <c r="C1079" s="21"/>
    </row>
    <row r="1080" customFormat="false" ht="15.5" hidden="false" customHeight="false" outlineLevel="0" collapsed="false">
      <c r="C1080" s="21"/>
    </row>
    <row r="1081" customFormat="false" ht="15.5" hidden="false" customHeight="false" outlineLevel="0" collapsed="false">
      <c r="C1081" s="21"/>
    </row>
    <row r="1082" customFormat="false" ht="15.5" hidden="false" customHeight="false" outlineLevel="0" collapsed="false">
      <c r="C1082" s="21"/>
    </row>
    <row r="1083" customFormat="false" ht="15.5" hidden="false" customHeight="false" outlineLevel="0" collapsed="false">
      <c r="C1083" s="21"/>
    </row>
    <row r="1084" customFormat="false" ht="15.5" hidden="false" customHeight="false" outlineLevel="0" collapsed="false">
      <c r="C1084" s="21"/>
    </row>
    <row r="1085" customFormat="false" ht="15.5" hidden="false" customHeight="false" outlineLevel="0" collapsed="false">
      <c r="C1085" s="21"/>
    </row>
    <row r="1086" customFormat="false" ht="15.5" hidden="false" customHeight="false" outlineLevel="0" collapsed="false">
      <c r="C1086" s="21"/>
    </row>
    <row r="1087" customFormat="false" ht="15.5" hidden="false" customHeight="false" outlineLevel="0" collapsed="false">
      <c r="C1087" s="21"/>
    </row>
    <row r="1088" customFormat="false" ht="15.5" hidden="false" customHeight="false" outlineLevel="0" collapsed="false">
      <c r="C1088" s="21"/>
    </row>
    <row r="1089" customFormat="false" ht="15.5" hidden="false" customHeight="false" outlineLevel="0" collapsed="false">
      <c r="C1089" s="21"/>
    </row>
    <row r="1090" customFormat="false" ht="15.5" hidden="false" customHeight="false" outlineLevel="0" collapsed="false">
      <c r="C1090" s="21"/>
    </row>
    <row r="1091" customFormat="false" ht="15.5" hidden="false" customHeight="false" outlineLevel="0" collapsed="false">
      <c r="C1091" s="21"/>
    </row>
    <row r="1092" customFormat="false" ht="15.5" hidden="false" customHeight="false" outlineLevel="0" collapsed="false">
      <c r="C1092" s="21"/>
    </row>
    <row r="1093" customFormat="false" ht="15.5" hidden="false" customHeight="false" outlineLevel="0" collapsed="false">
      <c r="C1093" s="21"/>
    </row>
    <row r="1094" customFormat="false" ht="15.5" hidden="false" customHeight="false" outlineLevel="0" collapsed="false">
      <c r="C1094" s="21"/>
    </row>
    <row r="1095" customFormat="false" ht="15.5" hidden="false" customHeight="false" outlineLevel="0" collapsed="false">
      <c r="C1095" s="21"/>
    </row>
    <row r="1096" customFormat="false" ht="15.5" hidden="false" customHeight="false" outlineLevel="0" collapsed="false">
      <c r="C1096" s="21"/>
    </row>
    <row r="1097" customFormat="false" ht="15.5" hidden="false" customHeight="false" outlineLevel="0" collapsed="false">
      <c r="C1097" s="21"/>
    </row>
    <row r="1098" customFormat="false" ht="15.5" hidden="false" customHeight="false" outlineLevel="0" collapsed="false">
      <c r="C1098" s="21"/>
    </row>
    <row r="1099" customFormat="false" ht="15.5" hidden="false" customHeight="false" outlineLevel="0" collapsed="false">
      <c r="C1099" s="21"/>
    </row>
    <row r="1100" customFormat="false" ht="15.5" hidden="false" customHeight="false" outlineLevel="0" collapsed="false">
      <c r="C1100" s="21"/>
    </row>
    <row r="1101" customFormat="false" ht="15.5" hidden="false" customHeight="false" outlineLevel="0" collapsed="false">
      <c r="C1101" s="21"/>
    </row>
    <row r="1102" customFormat="false" ht="15.5" hidden="false" customHeight="false" outlineLevel="0" collapsed="false">
      <c r="C1102" s="21"/>
    </row>
    <row r="1103" customFormat="false" ht="15.5" hidden="false" customHeight="false" outlineLevel="0" collapsed="false">
      <c r="C1103" s="21"/>
    </row>
    <row r="1104" customFormat="false" ht="15.5" hidden="false" customHeight="false" outlineLevel="0" collapsed="false">
      <c r="C1104" s="21"/>
    </row>
    <row r="1105" customFormat="false" ht="15.5" hidden="false" customHeight="false" outlineLevel="0" collapsed="false">
      <c r="C1105" s="21"/>
    </row>
    <row r="1106" customFormat="false" ht="15.5" hidden="false" customHeight="false" outlineLevel="0" collapsed="false">
      <c r="C1106" s="21"/>
    </row>
    <row r="1107" customFormat="false" ht="15.5" hidden="false" customHeight="false" outlineLevel="0" collapsed="false">
      <c r="C1107" s="2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E83 I83 M83 CB79:CC81 T79:U81 P79:Q81 AJ79:AK81 X79:Y81 AB79:AC81 AF79:AG81 D80:D81 AN79:AO81 AR79:AS81 AV79:AW81 AZ79:BA81 BD79:BE81 BH79:BI81 BL79:BM81 BP79:BQ81 BT79:BU81 BX79:BY81 H79:H81 L79:L81 CJ79:CK81 CR79:CS81 CN79:CO81 CF79:CG81 CV79:CW81 CZ79:DA81 DD79:DE81 DH79:DI81 DL79:DM81 DP79:DQ81 DT79:DU81 DX79:DY81 EB79:EC81 EF79:EG81 EJ79:EK81 EN79:EO81 ER79:ES81 EV79:EW81 EZ79:FA81 FD79:FE81 FH79:FI81 FL79:FM81 FP79:FQ81 FT79:FU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BD3:BD77 D2:E2 BH78:BI78 L2:M2 H3:H78 FD3:FD77 AB3:AB77 CB3:CB77 AF3:AF77 X2:Y2 CV3:CV77 P2:Q2 AJ3:AJ77 AN3:AN77 AV3:AV77 BH3:BH77 BL3:BL77 D3:D78 CF3:CF77 X3:X77 L3:L78 T2:U2 AF78:AG78 P3:P78 BX3:BX77 T3:T78 BT3:BT77 AV2:AW2 AV78:AW78 AZ2:BA2 AZ78:BA78 BD2:BE2 BD78:BE78 BH2:BI2 AZ3:AZ77 BL2:BM2 BL78:BM78 BP2:BQ2 BP78:BQ78 BT2:BU2 BT78:BU78 BX2:BY2 BX78:BY78 CB2:CC2 CB78:CC78 CF2:CG2 CF78:CG78 CJ2:CK2 CJ78:CK78 CN2:CO2 CN78:CO78 CR2:CS2 CR78:CS78 CV78:CW78 AR3:AR77 CV2:CW2 CJ3:CJ77 CZ2:DA2 DD3:DD77 AN2:AO2 AR2:AS2 CN3:CN77 CZ78:DA78 BP3:BP77 DD78:DE78 DD2:DE2 CZ3:CZ77 DH2:DI2 DH78:DI78 X78:Y78 AB2:AC2 AB78:AC78 AF2:AG2 AJ2:AK2 AJ78:AK78 AN78:AO78 AR78:AS78 DL78:DM78 DL2:DM2 DH3:DH77 DP78:DQ78 DP2:DQ2 DL3:DL77 DT78:DU78 DT2:DU2 DP3:DP77 DX78:DY78 DX2:DY2 DT3:DT77 EB78:EC78 EB2:EC2 DX3:DX77 EF78:EG78 EF2:EG2 EB3:EB77 EJ78:EK78 EJ2:EK2 FT3:FT77 EF3:EF77 EN78:EO78 EN2:EO2 EJ3:EJ77 ER78:ES78 ER2:ES2 EN3:EN77 EV78:EW78 EV2:EW2 ER3:ER77 EZ78:FA78 EZ2:FA2 EV3:EV77 FD78:FE78 FD2:FE2 EZ3:EZ77 FI4:FI11 FH78:FI78 FH2:FI2 FI15:FI17 FH3:FH77 FM4:FM11 FL78:FM78 FL2:FM2 FM15:FM17 FL3:FL77 FQ4:FQ11 FP78:FQ78 FP2:FQ2 FQ15:FQ17 FP3:FP77 FU4:FU11 FT78:FU78 FT2:FU2 FU15:FU17 CR3:CR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Y3:Y77 CG3:CG77 FU18:FU77 CO3:CO77 AC3:AC77 FE3:FE77 AG3:AG77 BM3:BM77 CW3:CW77 DE3:DE77 BA3:BA77 BI3:BI77 M3:M81 CC3:CC77 CK3:CK77 AW3:AW77 DA3:DA77 BU3:BU77 I3:I81 AS3:AS77 BE3:BE77 Q3:Q78 E3:E81 BQ3:BQ77 U3:U78 AK3:AK77 AO3:AO77 BY3:BY77 DI3:DI77 DM3:DM77 DQ3:DQ77 DU3:DU77 DY3:DY77 EC3:EC77 EG3:EG77 EK3:EK77 EO3:EO77 ES3:ES77 EW3:EW77 FA3:FA77 FI12:FI14 FI3 FI18:FI77 FM12:FM14 FM3 FM18:FM77 FQ12:FQ14 FQ3 FQ18:FQ77 FU12:FU14 FU3 CS3:CS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51 G3:G47 K3:K45 O3:O67 CQ3:CQ58 W3:W65 AA3:AA55 AE3:AE55 AI3:AI54 AM3:AM58 AQ3:AQ53 AU3:AU52 AY3:AY52 BC3:BC49 BG3:BG53 BK3:BK48 BO3:BO48 BS3:BS55 BW3:BW52 CA3:CA54 CE3:CE51 CI3:CI52 CM3:CM56 CU3:CU50 CY3:CY49 DC3:DC54 DG3:DG57 DK3:DK46 DO3:DO51 DS3:DS43 DW3:DW48 EA3:EA42 EE3:EE48 EI3:EI39 EM3:EM45 EQ3:EQ48 EU3:EU49 FC3:FC47 EY3:EY40 S3:S49 S51:S64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01-09T13:11:23Z</dcterms:modified>
  <cp:revision>0</cp:revision>
  <dc:subject/>
  <dc:title/>
</cp:coreProperties>
</file>