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48">
  <si>
    <t xml:space="preserve">小學序</t>
  </si>
  <si>
    <t xml:space="preserve">班</t>
  </si>
  <si>
    <t xml:space="preserve">Name</t>
  </si>
  <si>
    <t xml:space="preserve">信</t>
  </si>
  <si>
    <t xml:space="preserve">丁蘭英</t>
  </si>
  <si>
    <t xml:space="preserve">于立本</t>
  </si>
  <si>
    <t xml:space="preserve">智</t>
  </si>
  <si>
    <t xml:space="preserve">于安民</t>
  </si>
  <si>
    <t xml:space="preserve">仁</t>
  </si>
  <si>
    <t xml:space="preserve">于瑞東</t>
  </si>
  <si>
    <t xml:space="preserve">和</t>
  </si>
  <si>
    <t xml:space="preserve">于瑞苓</t>
  </si>
  <si>
    <t xml:space="preserve">忠</t>
  </si>
  <si>
    <t xml:space="preserve">孔繁信</t>
  </si>
  <si>
    <t xml:space="preserve">方三綸</t>
  </si>
  <si>
    <t xml:space="preserve">方聖平</t>
  </si>
  <si>
    <t xml:space="preserve">王　珞</t>
  </si>
  <si>
    <t xml:space="preserve">禮</t>
  </si>
  <si>
    <t xml:space="preserve">王　敏</t>
  </si>
  <si>
    <t xml:space="preserve">王　斌</t>
  </si>
  <si>
    <t xml:space="preserve">王　騏</t>
  </si>
  <si>
    <t xml:space="preserve">王力立</t>
  </si>
  <si>
    <t xml:space="preserve">王丹華</t>
  </si>
  <si>
    <t xml:space="preserve">王令甫</t>
  </si>
  <si>
    <t xml:space="preserve">王功發</t>
  </si>
  <si>
    <t xml:space="preserve">王育智</t>
  </si>
  <si>
    <t xml:space="preserve">王宜正</t>
  </si>
  <si>
    <t xml:space="preserve">王忠信</t>
  </si>
  <si>
    <t xml:space="preserve">王美敏</t>
  </si>
  <si>
    <t xml:space="preserve">誠</t>
  </si>
  <si>
    <t xml:space="preserve">王若鳳</t>
  </si>
  <si>
    <t xml:space="preserve">王素珠</t>
  </si>
  <si>
    <t xml:space="preserve">王偉成</t>
  </si>
  <si>
    <t xml:space="preserve">王傳統</t>
  </si>
  <si>
    <t xml:space="preserve">王聖農老師</t>
  </si>
  <si>
    <t xml:space="preserve">王德風</t>
  </si>
  <si>
    <t xml:space="preserve">王德瑾</t>
  </si>
  <si>
    <t xml:space="preserve">王德諒</t>
  </si>
  <si>
    <t xml:space="preserve">王駿伯</t>
  </si>
  <si>
    <t xml:space="preserve">王藹琴</t>
  </si>
  <si>
    <t xml:space="preserve">平</t>
  </si>
  <si>
    <t xml:space="preserve">王巍衡</t>
  </si>
  <si>
    <t xml:space="preserve">丘建生</t>
  </si>
  <si>
    <t xml:space="preserve">冉隆清</t>
  </si>
  <si>
    <t xml:space="preserve">義</t>
  </si>
  <si>
    <t xml:space="preserve">史永正</t>
  </si>
  <si>
    <t xml:space="preserve">孝</t>
  </si>
  <si>
    <t xml:space="preserve">石金龍</t>
  </si>
  <si>
    <t xml:space="preserve">任安琪</t>
  </si>
  <si>
    <t xml:space="preserve">任國璽</t>
  </si>
  <si>
    <t xml:space="preserve">任開泰</t>
  </si>
  <si>
    <t xml:space="preserve">吉　成 </t>
  </si>
  <si>
    <t xml:space="preserve">后曙竹</t>
  </si>
  <si>
    <t xml:space="preserve">安　寧</t>
  </si>
  <si>
    <t xml:space="preserve">成　燦</t>
  </si>
  <si>
    <t xml:space="preserve">朱志超</t>
  </si>
  <si>
    <t xml:space="preserve">朱海雄</t>
  </si>
  <si>
    <t xml:space="preserve">朱國祥</t>
  </si>
  <si>
    <t xml:space="preserve">朱培絲</t>
  </si>
  <si>
    <t xml:space="preserve">江維德</t>
  </si>
  <si>
    <t xml:space="preserve">池慶康</t>
  </si>
  <si>
    <t xml:space="preserve">牟永惠</t>
  </si>
  <si>
    <t xml:space="preserve">何健如</t>
  </si>
  <si>
    <t xml:space="preserve">何韻玲</t>
  </si>
  <si>
    <t xml:space="preserve">余　芄</t>
  </si>
  <si>
    <t xml:space="preserve">吳　熙</t>
  </si>
  <si>
    <t xml:space="preserve">吳兆年</t>
  </si>
  <si>
    <t xml:space="preserve">吳旭東</t>
  </si>
  <si>
    <t xml:space="preserve">吳其強</t>
  </si>
  <si>
    <t xml:space="preserve">吳妮娜</t>
  </si>
  <si>
    <t xml:space="preserve">吳昭慶</t>
  </si>
  <si>
    <t xml:space="preserve">吳家梅</t>
  </si>
  <si>
    <t xml:space="preserve">吳嘉明</t>
  </si>
  <si>
    <t xml:space="preserve">吳維德</t>
  </si>
  <si>
    <t xml:space="preserve">吳輔貞</t>
  </si>
  <si>
    <t xml:space="preserve">呂士濬</t>
  </si>
  <si>
    <t xml:space="preserve">呂孟台</t>
  </si>
  <si>
    <t xml:space="preserve">呂慧君</t>
  </si>
  <si>
    <t xml:space="preserve">宋慧珠</t>
  </si>
  <si>
    <t xml:space="preserve">李　唐</t>
  </si>
  <si>
    <t xml:space="preserve">李　敏 </t>
  </si>
  <si>
    <t xml:space="preserve">李　薇</t>
  </si>
  <si>
    <t xml:space="preserve">李小媛</t>
  </si>
  <si>
    <t xml:space="preserve">李中孚</t>
  </si>
  <si>
    <t xml:space="preserve">李文心</t>
  </si>
  <si>
    <t xml:space="preserve">李台耘</t>
  </si>
  <si>
    <r>
      <rPr>
        <sz val="12"/>
        <rFont val="Noto Sans"/>
        <family val="2"/>
      </rPr>
      <t xml:space="preserve">李立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定原</t>
    </r>
    <r>
      <rPr>
        <sz val="12"/>
        <rFont val="Times New Roman"/>
        <family val="1"/>
      </rPr>
      <t xml:space="preserve">)</t>
    </r>
  </si>
  <si>
    <t xml:space="preserve">李良才</t>
  </si>
  <si>
    <t xml:space="preserve">李佳俐</t>
  </si>
  <si>
    <t xml:space="preserve">李長恭老師</t>
  </si>
  <si>
    <t xml:space="preserve">李雨凡</t>
  </si>
  <si>
    <t xml:space="preserve">李玲玲</t>
  </si>
  <si>
    <t xml:space="preserve">李美蘭</t>
  </si>
  <si>
    <t xml:space="preserve">李家懿</t>
  </si>
  <si>
    <t xml:space="preserve">李國傑</t>
  </si>
  <si>
    <t xml:space="preserve">李彩筠</t>
  </si>
  <si>
    <r>
      <rPr>
        <sz val="12"/>
        <rFont val="Noto Sans"/>
        <family val="2"/>
      </rPr>
      <t xml:space="preserve">李章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立德</t>
    </r>
    <r>
      <rPr>
        <sz val="12"/>
        <rFont val="Times New Roman"/>
        <family val="1"/>
      </rPr>
      <t xml:space="preserve">)</t>
    </r>
  </si>
  <si>
    <t xml:space="preserve">李紹茲</t>
  </si>
  <si>
    <t xml:space="preserve">李復國</t>
  </si>
  <si>
    <t xml:space="preserve">李敦群</t>
  </si>
  <si>
    <t xml:space="preserve">李嘉蘭</t>
  </si>
  <si>
    <t xml:space="preserve">李錫祉</t>
  </si>
  <si>
    <t xml:space="preserve">廉</t>
  </si>
  <si>
    <t xml:space="preserve">杜聿相</t>
  </si>
  <si>
    <t xml:space="preserve">杜連生</t>
  </si>
  <si>
    <t xml:space="preserve">杜繼開</t>
  </si>
  <si>
    <t xml:space="preserve">汪小芬</t>
  </si>
  <si>
    <t xml:space="preserve">汪文興</t>
  </si>
  <si>
    <t xml:space="preserve">汪原生</t>
  </si>
  <si>
    <t xml:space="preserve">沈道茜</t>
  </si>
  <si>
    <t xml:space="preserve">辛宛華</t>
  </si>
  <si>
    <t xml:space="preserve">阮　亮</t>
  </si>
  <si>
    <t xml:space="preserve">阮鳳蘭</t>
  </si>
  <si>
    <t xml:space="preserve">周　全</t>
  </si>
  <si>
    <t xml:space="preserve">周文品</t>
  </si>
  <si>
    <t xml:space="preserve">周成玉老師</t>
  </si>
  <si>
    <t xml:space="preserve">周旭明</t>
  </si>
  <si>
    <t xml:space="preserve">周治群</t>
  </si>
  <si>
    <t xml:space="preserve">孟雍安</t>
  </si>
  <si>
    <t xml:space="preserve">孟繁祥</t>
  </si>
  <si>
    <t xml:space="preserve">宛　同</t>
  </si>
  <si>
    <t xml:space="preserve">房宇寶</t>
  </si>
  <si>
    <t xml:space="preserve">承朝銘</t>
  </si>
  <si>
    <t xml:space="preserve">易富強</t>
  </si>
  <si>
    <t xml:space="preserve">林　超</t>
  </si>
  <si>
    <t xml:space="preserve">林　愷</t>
  </si>
  <si>
    <t xml:space="preserve">林元昌</t>
  </si>
  <si>
    <t xml:space="preserve">林永榆</t>
  </si>
  <si>
    <t xml:space="preserve">林定堅</t>
  </si>
  <si>
    <t xml:space="preserve">林金星</t>
  </si>
  <si>
    <t xml:space="preserve">林美華</t>
  </si>
  <si>
    <t xml:space="preserve">林貞平</t>
  </si>
  <si>
    <t xml:space="preserve">林崇庸</t>
  </si>
  <si>
    <t xml:space="preserve">林惠敬</t>
  </si>
  <si>
    <t xml:space="preserve">林翔瀚</t>
  </si>
  <si>
    <t xml:space="preserve">林愛珠</t>
  </si>
  <si>
    <t xml:space="preserve">林暌錚</t>
  </si>
  <si>
    <t xml:space="preserve">林學龍</t>
  </si>
  <si>
    <t xml:space="preserve">林懷安</t>
  </si>
  <si>
    <t xml:space="preserve">林懿文</t>
  </si>
  <si>
    <t xml:space="preserve">邱勝華？</t>
  </si>
  <si>
    <t xml:space="preserve">邱耀華</t>
  </si>
  <si>
    <t xml:space="preserve">邵孝玲</t>
  </si>
  <si>
    <t xml:space="preserve">金文森</t>
  </si>
  <si>
    <t xml:space="preserve">侯天儀</t>
  </si>
  <si>
    <t xml:space="preserve">俞樹新</t>
  </si>
  <si>
    <t xml:space="preserve">姚湛華</t>
  </si>
  <si>
    <t xml:space="preserve">姚雅萍</t>
  </si>
  <si>
    <t xml:space="preserve">姚藝真</t>
  </si>
  <si>
    <t xml:space="preserve">姜玉平</t>
  </si>
  <si>
    <t xml:space="preserve">封明志</t>
  </si>
  <si>
    <t xml:space="preserve">施？</t>
  </si>
  <si>
    <t xml:space="preserve">施中強</t>
  </si>
  <si>
    <t xml:space="preserve">施光宇</t>
  </si>
  <si>
    <t xml:space="preserve">施麗珠</t>
  </si>
  <si>
    <t xml:space="preserve">柳春明</t>
  </si>
  <si>
    <t xml:space="preserve">段美疆</t>
  </si>
  <si>
    <t xml:space="preserve">洪泉薇</t>
  </si>
  <si>
    <t xml:space="preserve">紀宗志</t>
  </si>
  <si>
    <t xml:space="preserve">胡孝光</t>
  </si>
  <si>
    <t xml:space="preserve">胡美玲</t>
  </si>
  <si>
    <t xml:space="preserve">胡偉民</t>
  </si>
  <si>
    <t xml:space="preserve">胡德涵</t>
  </si>
  <si>
    <t xml:space="preserve">胡寶如</t>
  </si>
  <si>
    <t xml:space="preserve">唐　靜</t>
  </si>
  <si>
    <t xml:space="preserve">唐以光</t>
  </si>
  <si>
    <t xml:space="preserve">唐薇薇</t>
  </si>
  <si>
    <t xml:space="preserve">孫　強</t>
  </si>
  <si>
    <t xml:space="preserve">孫　詳</t>
  </si>
  <si>
    <r>
      <rPr>
        <sz val="12"/>
        <rFont val="Noto Sans"/>
        <family val="2"/>
      </rPr>
      <t xml:space="preserve">孫劭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孫小文</t>
    </r>
    <r>
      <rPr>
        <sz val="12"/>
        <rFont val="細明體"/>
        <family val="3"/>
        <charset val="136"/>
      </rPr>
      <t xml:space="preserve">)</t>
    </r>
  </si>
  <si>
    <t xml:space="preserve">孫辰雨</t>
  </si>
  <si>
    <t xml:space="preserve">孫昌達</t>
  </si>
  <si>
    <t xml:space="preserve">孫秋菊</t>
  </si>
  <si>
    <t xml:space="preserve">宮台雲</t>
  </si>
  <si>
    <t xml:space="preserve">徐　揚</t>
  </si>
  <si>
    <t xml:space="preserve">徐　錦</t>
  </si>
  <si>
    <t xml:space="preserve">徐文娜</t>
  </si>
  <si>
    <t xml:space="preserve">徐國強</t>
  </si>
  <si>
    <t xml:space="preserve">徐淑琳</t>
  </si>
  <si>
    <t xml:space="preserve">徐開國</t>
  </si>
  <si>
    <t xml:space="preserve">徐嫣嫣</t>
  </si>
  <si>
    <t xml:space="preserve">徐織芝</t>
  </si>
  <si>
    <t xml:space="preserve">柴千宜</t>
  </si>
  <si>
    <t xml:space="preserve">殷國鈞</t>
  </si>
  <si>
    <t xml:space="preserve">班自珍</t>
  </si>
  <si>
    <t xml:space="preserve">秦　屘</t>
  </si>
  <si>
    <t xml:space="preserve">秦孝廉</t>
  </si>
  <si>
    <t xml:space="preserve">袁國綱</t>
  </si>
  <si>
    <t xml:space="preserve">袁靜茹</t>
  </si>
  <si>
    <t xml:space="preserve">馬　黛</t>
  </si>
  <si>
    <t xml:space="preserve">馬自奇</t>
  </si>
  <si>
    <t xml:space="preserve">馬瑞芝</t>
  </si>
  <si>
    <t xml:space="preserve">高　明</t>
  </si>
  <si>
    <t xml:space="preserve">高　靜</t>
  </si>
  <si>
    <t xml:space="preserve">高世傑</t>
  </si>
  <si>
    <t xml:space="preserve">高光勳</t>
  </si>
  <si>
    <t xml:space="preserve">高秀芸</t>
  </si>
  <si>
    <t xml:space="preserve">高延台</t>
  </si>
  <si>
    <t xml:space="preserve">高保台</t>
  </si>
  <si>
    <t xml:space="preserve">商立群</t>
  </si>
  <si>
    <t xml:space="preserve">商德恆老師</t>
  </si>
  <si>
    <t xml:space="preserve">屠德言</t>
  </si>
  <si>
    <t xml:space="preserve">張　瑜</t>
  </si>
  <si>
    <t xml:space="preserve">張一泓</t>
  </si>
  <si>
    <t xml:space="preserve">張中起</t>
  </si>
  <si>
    <t xml:space="preserve">張文傑</t>
  </si>
  <si>
    <r>
      <rPr>
        <sz val="12"/>
        <rFont val="Noto Sans"/>
        <family val="2"/>
      </rPr>
      <t xml:space="preserve">張光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可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張守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佩君</t>
    </r>
    <r>
      <rPr>
        <sz val="12"/>
        <rFont val="Times New Roman"/>
        <family val="1"/>
      </rPr>
      <t xml:space="preserve">)</t>
    </r>
  </si>
  <si>
    <t xml:space="preserve">張宏基</t>
  </si>
  <si>
    <t xml:space="preserve">張秀鳳</t>
  </si>
  <si>
    <t xml:space="preserve">張坤凱</t>
  </si>
  <si>
    <t xml:space="preserve">張秋榮</t>
  </si>
  <si>
    <t xml:space="preserve">張美華</t>
  </si>
  <si>
    <t xml:space="preserve">張美霽</t>
  </si>
  <si>
    <t xml:space="preserve">張家璜</t>
  </si>
  <si>
    <t xml:space="preserve">張珮玲</t>
  </si>
  <si>
    <t xml:space="preserve">張淑敏</t>
  </si>
  <si>
    <t xml:space="preserve">張湘雯</t>
  </si>
  <si>
    <t xml:space="preserve">張楚望</t>
  </si>
  <si>
    <t xml:space="preserve">張德明</t>
  </si>
  <si>
    <t xml:space="preserve">張震宇</t>
  </si>
  <si>
    <t xml:space="preserve">張學文</t>
  </si>
  <si>
    <t xml:space="preserve">張蕉蕉老師</t>
  </si>
  <si>
    <t xml:space="preserve">張錦     </t>
  </si>
  <si>
    <t xml:space="preserve">張錦熙</t>
  </si>
  <si>
    <t xml:space="preserve">戚雯華</t>
  </si>
  <si>
    <t xml:space="preserve">曹　韋</t>
  </si>
  <si>
    <t xml:space="preserve">曹元祥</t>
  </si>
  <si>
    <t xml:space="preserve">曹行道</t>
  </si>
  <si>
    <t xml:space="preserve">梁章芬</t>
  </si>
  <si>
    <t xml:space="preserve">梁復興</t>
  </si>
  <si>
    <t xml:space="preserve">梁景福</t>
  </si>
  <si>
    <t xml:space="preserve">莊　嫻</t>
  </si>
  <si>
    <t xml:space="preserve">莊聲敏</t>
  </si>
  <si>
    <r>
      <rPr>
        <sz val="12"/>
        <rFont val="Noto Sans"/>
        <family val="2"/>
      </rPr>
      <t xml:space="preserve">莫稽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莫積真</t>
    </r>
    <r>
      <rPr>
        <sz val="12"/>
        <rFont val="Times New Roman"/>
        <family val="1"/>
      </rPr>
      <t xml:space="preserve">)</t>
    </r>
  </si>
  <si>
    <t xml:space="preserve">許光興</t>
  </si>
  <si>
    <t xml:space="preserve">許國光</t>
  </si>
  <si>
    <t xml:space="preserve">郭　模老師</t>
  </si>
  <si>
    <t xml:space="preserve">郭中光老師</t>
  </si>
  <si>
    <t xml:space="preserve">郭敦明</t>
  </si>
  <si>
    <t xml:space="preserve">陳　茜</t>
  </si>
  <si>
    <t xml:space="preserve">陳　鋒</t>
  </si>
  <si>
    <t xml:space="preserve">陳子聖</t>
  </si>
  <si>
    <t xml:space="preserve">陳佑琪</t>
  </si>
  <si>
    <t xml:space="preserve">陳步凌</t>
  </si>
  <si>
    <t xml:space="preserve">陳秀芝</t>
  </si>
  <si>
    <t xml:space="preserve">陳俊哲</t>
  </si>
  <si>
    <t xml:space="preserve">陳重陽</t>
  </si>
  <si>
    <t xml:space="preserve">陳純青</t>
  </si>
  <si>
    <t xml:space="preserve">陳紹芬</t>
  </si>
  <si>
    <t xml:space="preserve">陳紹玹</t>
  </si>
  <si>
    <t xml:space="preserve">陳富榮</t>
  </si>
  <si>
    <t xml:space="preserve">陳惠敏</t>
  </si>
  <si>
    <t xml:space="preserve">陳鈞華</t>
  </si>
  <si>
    <t xml:space="preserve">陳鈞進？</t>
  </si>
  <si>
    <t xml:space="preserve">陳傳斌</t>
  </si>
  <si>
    <t xml:space="preserve">陳瑞煌</t>
  </si>
  <si>
    <t xml:space="preserve">陳翠瑛</t>
  </si>
  <si>
    <t xml:space="preserve">陳馥瑾</t>
  </si>
  <si>
    <t xml:space="preserve">陳瓊珠</t>
  </si>
  <si>
    <t xml:space="preserve">陸玉成老師</t>
  </si>
  <si>
    <t xml:space="preserve">陸培義</t>
  </si>
  <si>
    <t xml:space="preserve">傅瑞鳳</t>
  </si>
  <si>
    <t xml:space="preserve">喬昭華</t>
  </si>
  <si>
    <t xml:space="preserve">喻鍾瓊</t>
  </si>
  <si>
    <t xml:space="preserve">彭　慶</t>
  </si>
  <si>
    <t xml:space="preserve">彭志雄</t>
  </si>
  <si>
    <t xml:space="preserve">彭慰慈</t>
  </si>
  <si>
    <t xml:space="preserve">惠紹逸</t>
  </si>
  <si>
    <t xml:space="preserve">湯月明</t>
  </si>
  <si>
    <t xml:space="preserve">湯宇方</t>
  </si>
  <si>
    <t xml:space="preserve">湯秉中</t>
  </si>
  <si>
    <t xml:space="preserve">程仁麗</t>
  </si>
  <si>
    <t xml:space="preserve">舒立倫</t>
  </si>
  <si>
    <t xml:space="preserve">項維邦</t>
  </si>
  <si>
    <t xml:space="preserve">黃　天</t>
  </si>
  <si>
    <t xml:space="preserve">黃　怡</t>
  </si>
  <si>
    <t xml:space="preserve">黃月治</t>
  </si>
  <si>
    <t xml:space="preserve">黃正杰</t>
  </si>
  <si>
    <t xml:space="preserve">黃光富</t>
  </si>
  <si>
    <t xml:space="preserve">黃信良</t>
  </si>
  <si>
    <t xml:space="preserve">黃美玉</t>
  </si>
  <si>
    <t xml:space="preserve">黃衍成</t>
  </si>
  <si>
    <t xml:space="preserve">黃菊英</t>
  </si>
  <si>
    <t xml:space="preserve">黃開惟</t>
  </si>
  <si>
    <t xml:space="preserve">黃溪河</t>
  </si>
  <si>
    <t xml:space="preserve">黃聯進</t>
  </si>
  <si>
    <t xml:space="preserve">黃麗蘋</t>
  </si>
  <si>
    <t xml:space="preserve">楊　帆</t>
  </si>
  <si>
    <t xml:space="preserve">楊　澍</t>
  </si>
  <si>
    <t xml:space="preserve">楊成倫</t>
  </si>
  <si>
    <r>
      <rPr>
        <sz val="12"/>
        <rFont val="Noto Sans"/>
        <family val="2"/>
      </rPr>
      <t xml:space="preserve">楊伯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楊博元</t>
    </r>
    <r>
      <rPr>
        <sz val="12"/>
        <rFont val="Times New Roman"/>
        <family val="1"/>
      </rPr>
      <t xml:space="preserve">)</t>
    </r>
  </si>
  <si>
    <t xml:space="preserve">楊克敏</t>
  </si>
  <si>
    <t xml:space="preserve">楊君蕾</t>
  </si>
  <si>
    <t xml:space="preserve">楊松川</t>
  </si>
  <si>
    <t xml:space="preserve">楊雋言</t>
  </si>
  <si>
    <t xml:space="preserve">楊蕙苓</t>
  </si>
  <si>
    <t xml:space="preserve">楊靜嫻</t>
  </si>
  <si>
    <t xml:space="preserve">楊聲忠</t>
  </si>
  <si>
    <t xml:space="preserve">楊韻宏</t>
  </si>
  <si>
    <t xml:space="preserve">楚傳萃</t>
  </si>
  <si>
    <t xml:space="preserve">萬玉珊</t>
  </si>
  <si>
    <t xml:space="preserve">萬嗣韻</t>
  </si>
  <si>
    <t xml:space="preserve">葉冰哲</t>
  </si>
  <si>
    <t xml:space="preserve">葉欣華</t>
  </si>
  <si>
    <t xml:space="preserve">葉卿雯</t>
  </si>
  <si>
    <t xml:space="preserve">董　適</t>
  </si>
  <si>
    <t xml:space="preserve">董立道</t>
  </si>
  <si>
    <t xml:space="preserve">董建華</t>
  </si>
  <si>
    <t xml:space="preserve">董崇文</t>
  </si>
  <si>
    <t xml:space="preserve">董壽嵩</t>
  </si>
  <si>
    <t xml:space="preserve">虞　騏</t>
  </si>
  <si>
    <t xml:space="preserve">裘尚武</t>
  </si>
  <si>
    <t xml:space="preserve">雍伯涵</t>
  </si>
  <si>
    <r>
      <rPr>
        <sz val="12"/>
        <rFont val="Noto Sans"/>
        <family val="2"/>
      </rPr>
      <t xml:space="preserve">雷小毛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雷隆田</t>
    </r>
    <r>
      <rPr>
        <sz val="12"/>
        <rFont val="細明體"/>
        <family val="3"/>
        <charset val="136"/>
      </rPr>
      <t xml:space="preserve">)</t>
    </r>
  </si>
  <si>
    <t xml:space="preserve">廖文彥</t>
  </si>
  <si>
    <t xml:space="preserve">熊　桓</t>
  </si>
  <si>
    <t xml:space="preserve">熊淑金</t>
  </si>
  <si>
    <t xml:space="preserve">熊莉莉</t>
  </si>
  <si>
    <t xml:space="preserve">熊惠珍</t>
  </si>
  <si>
    <t xml:space="preserve">熊瑞青</t>
  </si>
  <si>
    <t xml:space="preserve">管恒愷</t>
  </si>
  <si>
    <t xml:space="preserve">翟所熙</t>
  </si>
  <si>
    <t xml:space="preserve">趙　蓉</t>
  </si>
  <si>
    <t xml:space="preserve">趙正人</t>
  </si>
  <si>
    <t xml:space="preserve">趙光訓</t>
  </si>
  <si>
    <t xml:space="preserve">趙佩瑜</t>
  </si>
  <si>
    <t xml:space="preserve">趙思明</t>
  </si>
  <si>
    <t xml:space="preserve">趙美英老師</t>
  </si>
  <si>
    <t xml:space="preserve">趙若萍</t>
  </si>
  <si>
    <t xml:space="preserve">趙盛興</t>
  </si>
  <si>
    <t xml:space="preserve">齊巧娟</t>
  </si>
  <si>
    <t xml:space="preserve">劉　寅</t>
  </si>
  <si>
    <t xml:space="preserve">劉　瑩</t>
  </si>
  <si>
    <t xml:space="preserve">劉子瑾</t>
  </si>
  <si>
    <t xml:space="preserve">劉之舜</t>
  </si>
  <si>
    <t xml:space="preserve">劉元平</t>
  </si>
  <si>
    <t xml:space="preserve">劉元良</t>
  </si>
  <si>
    <t xml:space="preserve">劉心寧</t>
  </si>
  <si>
    <t xml:space="preserve">劉世傑</t>
  </si>
  <si>
    <t xml:space="preserve">劉占明</t>
  </si>
  <si>
    <t xml:space="preserve">劉玉華</t>
  </si>
  <si>
    <t xml:space="preserve">劉再生</t>
  </si>
  <si>
    <t xml:space="preserve">劉忠傑</t>
  </si>
  <si>
    <t xml:space="preserve">劉長祺</t>
  </si>
  <si>
    <t xml:space="preserve">劉英俊</t>
  </si>
  <si>
    <t xml:space="preserve">劉紹儀老師</t>
  </si>
  <si>
    <t xml:space="preserve">劉愛玲</t>
  </si>
  <si>
    <t xml:space="preserve">劉瑩平</t>
  </si>
  <si>
    <t xml:space="preserve">劉曉倩</t>
  </si>
  <si>
    <t xml:space="preserve">劉鴻台</t>
  </si>
  <si>
    <t xml:space="preserve">劉鎮南</t>
  </si>
  <si>
    <t xml:space="preserve">劉韻蘭</t>
  </si>
  <si>
    <t xml:space="preserve">厲鳳英</t>
  </si>
  <si>
    <t xml:space="preserve">樓毅雄</t>
  </si>
  <si>
    <t xml:space="preserve">蔡　欣</t>
  </si>
  <si>
    <t xml:space="preserve">蔡玉麟</t>
  </si>
  <si>
    <t xml:space="preserve">蔡克銓</t>
  </si>
  <si>
    <t xml:space="preserve">蔡建民</t>
  </si>
  <si>
    <t xml:space="preserve">蔡建國</t>
  </si>
  <si>
    <t xml:space="preserve">蔡錦萍</t>
  </si>
  <si>
    <t xml:space="preserve">蔡頤美</t>
  </si>
  <si>
    <t xml:space="preserve">蔣興華</t>
  </si>
  <si>
    <t xml:space="preserve">鄧明德</t>
  </si>
  <si>
    <t xml:space="preserve">鄧恢常</t>
  </si>
  <si>
    <t xml:space="preserve">鄭　重</t>
  </si>
  <si>
    <t xml:space="preserve">鄭　浩</t>
  </si>
  <si>
    <t xml:space="preserve">鄭文廷</t>
  </si>
  <si>
    <t xml:space="preserve">鄭世玉</t>
  </si>
  <si>
    <t xml:space="preserve">鄭衣德</t>
  </si>
  <si>
    <t xml:space="preserve">鄭志敏</t>
  </si>
  <si>
    <t xml:space="preserve">鄭叔泉</t>
  </si>
  <si>
    <t xml:space="preserve">鄭思堯</t>
  </si>
  <si>
    <t xml:space="preserve">鄭效正？</t>
  </si>
  <si>
    <t xml:space="preserve">鄭榮昌</t>
  </si>
  <si>
    <t xml:space="preserve">蕭代季</t>
  </si>
  <si>
    <t xml:space="preserve">蕭俊璋</t>
  </si>
  <si>
    <t xml:space="preserve">蕭國麗</t>
  </si>
  <si>
    <t xml:space="preserve">蕭穎盛</t>
  </si>
  <si>
    <t xml:space="preserve">霍慧林</t>
  </si>
  <si>
    <t xml:space="preserve">駱賢齊</t>
  </si>
  <si>
    <t xml:space="preserve">鮑蓓華</t>
  </si>
  <si>
    <t xml:space="preserve">龍心祥</t>
  </si>
  <si>
    <t xml:space="preserve">龍熙晧</t>
  </si>
  <si>
    <t xml:space="preserve">儲以正</t>
  </si>
  <si>
    <t xml:space="preserve">戴　儀</t>
  </si>
  <si>
    <t xml:space="preserve">薛文光</t>
  </si>
  <si>
    <t xml:space="preserve">薛玉英</t>
  </si>
  <si>
    <t xml:space="preserve">薛玉珠</t>
  </si>
  <si>
    <t xml:space="preserve">薛炳強</t>
  </si>
  <si>
    <t xml:space="preserve">謝寵明</t>
  </si>
  <si>
    <t xml:space="preserve">鍾炳蔚</t>
  </si>
  <si>
    <t xml:space="preserve">韓愛立</t>
  </si>
  <si>
    <t xml:space="preserve">歸行淑</t>
  </si>
  <si>
    <t xml:space="preserve">顏希成</t>
  </si>
  <si>
    <t xml:space="preserve">顏錦秀</t>
  </si>
  <si>
    <t xml:space="preserve">魏台昌 </t>
  </si>
  <si>
    <t xml:space="preserve">羅瑞德</t>
  </si>
  <si>
    <t xml:space="preserve">譚素齡</t>
  </si>
  <si>
    <t xml:space="preserve">龐正宏</t>
  </si>
  <si>
    <t xml:space="preserve">龐正洪</t>
  </si>
  <si>
    <t xml:space="preserve">龐式興</t>
  </si>
  <si>
    <t xml:space="preserve">嚴　穎</t>
  </si>
  <si>
    <t xml:space="preserve">嚴定旭</t>
  </si>
  <si>
    <t xml:space="preserve">蘇貴栖</t>
  </si>
  <si>
    <t xml:space="preserve">鐘偉祥</t>
  </si>
  <si>
    <t xml:space="preserve">鐘樂？民</t>
  </si>
  <si>
    <t xml:space="preserve">龔劍銘</t>
  </si>
  <si>
    <t xml:space="preserve">龔麗雲</t>
  </si>
  <si>
    <t xml:space="preserve">傅　信</t>
  </si>
  <si>
    <t xml:space="preserve">楊志浩</t>
  </si>
  <si>
    <t xml:space="preserve">邢一民</t>
  </si>
  <si>
    <t xml:space="preserve">林玉環</t>
  </si>
  <si>
    <r>
      <rPr>
        <b val="true"/>
        <sz val="14"/>
        <rFont val="Arial"/>
        <family val="2"/>
      </rPr>
      <t xml:space="preserve">1967</t>
    </r>
    <r>
      <rPr>
        <b val="true"/>
        <sz val="14"/>
        <rFont val="Noto Sans"/>
        <family val="2"/>
      </rPr>
      <t xml:space="preserve">女師附小 </t>
    </r>
    <r>
      <rPr>
        <b val="true"/>
        <sz val="14"/>
        <rFont val="Arial"/>
        <family val="2"/>
      </rPr>
      <t xml:space="preserve">11/03/17 Reunion Registration Status</t>
    </r>
  </si>
  <si>
    <t xml:space="preserve">(Date Updated: 05/26/19)</t>
  </si>
  <si>
    <r>
      <rPr>
        <b val="true"/>
        <sz val="12"/>
        <color rgb="FFFF0000"/>
        <rFont val="細明體"/>
        <family val="3"/>
        <charset val="136"/>
      </rPr>
      <t xml:space="preserve">67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  <charset val="136"/>
      </rPr>
      <t xml:space="preserve">67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  <charset val="136"/>
      </rPr>
      <t xml:space="preserve">67</t>
    </r>
    <r>
      <rPr>
        <b val="true"/>
        <sz val="12"/>
        <color rgb="FFFF0000"/>
        <rFont val="Noto Sans"/>
        <family val="2"/>
      </rPr>
      <t xml:space="preserve">禮</t>
    </r>
  </si>
  <si>
    <r>
      <rPr>
        <b val="true"/>
        <sz val="12"/>
        <color rgb="FFFF0000"/>
        <rFont val="細明體"/>
        <family val="3"/>
        <charset val="136"/>
      </rPr>
      <t xml:space="preserve">67</t>
    </r>
    <r>
      <rPr>
        <b val="true"/>
        <sz val="12"/>
        <color rgb="FFFF0000"/>
        <rFont val="Noto Sans"/>
        <family val="2"/>
      </rPr>
      <t xml:space="preserve">智</t>
    </r>
  </si>
  <si>
    <r>
      <rPr>
        <b val="true"/>
        <sz val="12"/>
        <color rgb="FFFF0000"/>
        <rFont val="細明體"/>
        <family val="3"/>
        <charset val="136"/>
      </rPr>
      <t xml:space="preserve">67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  <charset val="136"/>
      </rPr>
      <t xml:space="preserve">67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  <charset val="136"/>
      </rPr>
      <t xml:space="preserve">67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  <charset val="136"/>
      </rPr>
      <t xml:space="preserve">67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FF0000"/>
        <rFont val="細明體"/>
        <family val="3"/>
        <charset val="136"/>
      </rPr>
      <t xml:space="preserve">67</t>
    </r>
    <r>
      <rPr>
        <b val="true"/>
        <sz val="12"/>
        <color rgb="FFFF0000"/>
        <rFont val="Noto Sans"/>
        <family val="2"/>
      </rPr>
      <t xml:space="preserve">平</t>
    </r>
  </si>
  <si>
    <r>
      <rPr>
        <b val="true"/>
        <sz val="12"/>
        <color rgb="FFFF0000"/>
        <rFont val="細明體"/>
        <family val="3"/>
        <charset val="136"/>
      </rPr>
      <t xml:space="preserve">67</t>
    </r>
    <r>
      <rPr>
        <b val="true"/>
        <sz val="12"/>
        <color rgb="FFFF0000"/>
        <rFont val="Noto Sans"/>
        <family val="2"/>
      </rPr>
      <t xml:space="preserve">誠</t>
    </r>
  </si>
  <si>
    <t xml:space="preserve">黃文輝</t>
  </si>
  <si>
    <t xml:space="preserve">汪慶斌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Per List</t>
  </si>
  <si>
    <r>
      <rPr>
        <sz val="12"/>
        <rFont val="Arial"/>
        <family val="2"/>
      </rPr>
      <t xml:space="preserve">Per</t>
    </r>
    <r>
      <rPr>
        <sz val="12"/>
        <rFont val="Noto Sans"/>
        <family val="2"/>
      </rPr>
      <t xml:space="preserve">方聖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MS Sans Serif"/>
      <family val="2"/>
    </font>
    <font>
      <sz val="12"/>
      <name val="Noto Sans"/>
      <family val="2"/>
    </font>
    <font>
      <sz val="12"/>
      <color rgb="FF3366FF"/>
      <name val="Times New Roman"/>
      <family val="1"/>
    </font>
    <font>
      <sz val="13.2"/>
      <color rgb="FF000000"/>
      <name val="Noto Sans"/>
      <family val="2"/>
    </font>
    <font>
      <sz val="12"/>
      <name val="細明體"/>
      <family val="3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  <cellStyle name="一般_79外文(!)" xfId="21"/>
  </cellStyles>
  <dxfs count="10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7NSF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姓名序"/>
      <sheetName val="1967女師附小"/>
      <sheetName val="List"/>
      <sheetName val="Email"/>
      <sheetName val="工作表1"/>
      <sheetName val="全體"/>
      <sheetName val="1968"/>
      <sheetName val="格式統一方版"/>
    </sheetNames>
    <sheetDataSet>
      <sheetData sheetId="0"/>
      <sheetData sheetId="1">
        <row r="4">
          <cell r="D4" t="str">
            <v>鄧明德</v>
          </cell>
        </row>
        <row r="5">
          <cell r="D5" t="str">
            <v>董立道</v>
          </cell>
        </row>
        <row r="5">
          <cell r="K5" t="str">
            <v>Y</v>
          </cell>
        </row>
        <row r="6">
          <cell r="D6" t="str">
            <v>董　適</v>
          </cell>
        </row>
        <row r="6">
          <cell r="K6" t="str">
            <v>Y</v>
          </cell>
        </row>
        <row r="7">
          <cell r="D7" t="str">
            <v>湯秉中</v>
          </cell>
        </row>
        <row r="8">
          <cell r="D8" t="str">
            <v>廖文彥</v>
          </cell>
        </row>
        <row r="8">
          <cell r="K8" t="str">
            <v>Y</v>
          </cell>
        </row>
        <row r="9">
          <cell r="D9" t="str">
            <v>劉鴻台</v>
          </cell>
        </row>
        <row r="10">
          <cell r="D10" t="str">
            <v>劉曉倩</v>
          </cell>
        </row>
        <row r="10">
          <cell r="K10" t="str">
            <v>Y</v>
          </cell>
        </row>
        <row r="11">
          <cell r="D11" t="str">
            <v>劉忠傑</v>
          </cell>
        </row>
        <row r="11">
          <cell r="K11" t="str">
            <v>Y</v>
          </cell>
        </row>
        <row r="12">
          <cell r="D12" t="str">
            <v>劉子瑾</v>
          </cell>
        </row>
        <row r="12">
          <cell r="K12" t="str">
            <v>Y</v>
          </cell>
        </row>
        <row r="13">
          <cell r="D13" t="str">
            <v>劉英俊</v>
          </cell>
        </row>
        <row r="14">
          <cell r="D14" t="str">
            <v>林定堅</v>
          </cell>
        </row>
        <row r="15">
          <cell r="D15" t="str">
            <v>林懷安</v>
          </cell>
        </row>
        <row r="15">
          <cell r="K15" t="str">
            <v>Y</v>
          </cell>
        </row>
        <row r="16">
          <cell r="D16" t="str">
            <v>林金星</v>
          </cell>
        </row>
        <row r="16">
          <cell r="K16" t="str">
            <v>Y</v>
          </cell>
        </row>
        <row r="17">
          <cell r="D17" t="str">
            <v>林　超</v>
          </cell>
        </row>
        <row r="18">
          <cell r="D18" t="str">
            <v>林永榆</v>
          </cell>
        </row>
        <row r="19">
          <cell r="D19" t="str">
            <v>龍心祥</v>
          </cell>
        </row>
        <row r="19">
          <cell r="K19" t="str">
            <v>Y</v>
          </cell>
        </row>
        <row r="20">
          <cell r="D20" t="str">
            <v>高　明</v>
          </cell>
        </row>
        <row r="20">
          <cell r="K20" t="str">
            <v>Y</v>
          </cell>
        </row>
        <row r="21">
          <cell r="D21" t="str">
            <v>高光勳</v>
          </cell>
        </row>
        <row r="21">
          <cell r="K21" t="str">
            <v>Y</v>
          </cell>
        </row>
        <row r="22">
          <cell r="D22" t="str">
            <v>后曙竹</v>
          </cell>
        </row>
        <row r="22">
          <cell r="K22" t="str">
            <v>Y</v>
          </cell>
        </row>
        <row r="23">
          <cell r="D23" t="str">
            <v>黃菊英</v>
          </cell>
        </row>
        <row r="24">
          <cell r="D24" t="str">
            <v>黃震宏</v>
          </cell>
        </row>
        <row r="24">
          <cell r="K24" t="str">
            <v>Y</v>
          </cell>
        </row>
        <row r="25">
          <cell r="D25" t="str">
            <v>許國光</v>
          </cell>
        </row>
        <row r="25">
          <cell r="K25" t="str">
            <v>Y</v>
          </cell>
        </row>
        <row r="26">
          <cell r="D26" t="str">
            <v>熊　桓</v>
          </cell>
        </row>
        <row r="26">
          <cell r="K26" t="str">
            <v>Y</v>
          </cell>
        </row>
        <row r="27">
          <cell r="D27" t="str">
            <v>朱海雄</v>
          </cell>
        </row>
        <row r="27">
          <cell r="K27" t="str">
            <v>Y</v>
          </cell>
        </row>
        <row r="28">
          <cell r="D28" t="str">
            <v>莊聲敏</v>
          </cell>
        </row>
        <row r="28">
          <cell r="K28" t="str">
            <v>Y</v>
          </cell>
        </row>
        <row r="29">
          <cell r="D29" t="str">
            <v>鍾炳蔚</v>
          </cell>
        </row>
        <row r="30">
          <cell r="D30" t="str">
            <v>陳慧英</v>
          </cell>
        </row>
        <row r="31">
          <cell r="D31" t="str">
            <v>施中強</v>
          </cell>
        </row>
        <row r="31">
          <cell r="K31" t="str">
            <v>Y</v>
          </cell>
        </row>
        <row r="32">
          <cell r="D32" t="str">
            <v>蔡頤美</v>
          </cell>
        </row>
        <row r="32">
          <cell r="K32" t="str">
            <v>Y</v>
          </cell>
        </row>
        <row r="33">
          <cell r="D33" t="str">
            <v>蘇貴栖</v>
          </cell>
        </row>
        <row r="33">
          <cell r="K33" t="str">
            <v>Y</v>
          </cell>
        </row>
        <row r="34">
          <cell r="D34" t="str">
            <v>楊蕙苓</v>
          </cell>
        </row>
        <row r="34">
          <cell r="K34" t="str">
            <v>Y</v>
          </cell>
        </row>
        <row r="35">
          <cell r="D35" t="str">
            <v>楊松川</v>
          </cell>
        </row>
        <row r="36">
          <cell r="D36" t="str">
            <v>吳兆年</v>
          </cell>
        </row>
        <row r="37">
          <cell r="D37" t="str">
            <v>汪小芬</v>
          </cell>
        </row>
        <row r="37">
          <cell r="K37" t="str">
            <v>Y</v>
          </cell>
        </row>
        <row r="39">
          <cell r="D39" t="str">
            <v>王　騏</v>
          </cell>
        </row>
        <row r="39">
          <cell r="K39" t="str">
            <v>D</v>
          </cell>
        </row>
        <row r="40">
          <cell r="D40" t="str">
            <v>王靄琴</v>
          </cell>
        </row>
        <row r="41">
          <cell r="D41" t="str">
            <v>于瑞東</v>
          </cell>
        </row>
        <row r="41">
          <cell r="K41" t="str">
            <v>Y</v>
          </cell>
        </row>
        <row r="42">
          <cell r="D42" t="str">
            <v>周成玉老師</v>
          </cell>
        </row>
        <row r="42">
          <cell r="K42" t="str">
            <v>Y</v>
          </cell>
        </row>
        <row r="43">
          <cell r="D43" t="str">
            <v>彭慰慈</v>
          </cell>
        </row>
        <row r="44">
          <cell r="D44" t="str">
            <v>杜聿相</v>
          </cell>
        </row>
        <row r="44">
          <cell r="K44" t="str">
            <v>D</v>
          </cell>
        </row>
        <row r="45">
          <cell r="D45" t="str">
            <v>唐以光</v>
          </cell>
        </row>
        <row r="45">
          <cell r="K45" t="str">
            <v>Y</v>
          </cell>
        </row>
        <row r="46">
          <cell r="D46" t="str">
            <v>李復國</v>
          </cell>
        </row>
        <row r="46">
          <cell r="K46" t="str">
            <v>Y</v>
          </cell>
        </row>
        <row r="47">
          <cell r="D47" t="str">
            <v>李嘉蘭</v>
          </cell>
        </row>
        <row r="47">
          <cell r="K47" t="str">
            <v>Y</v>
          </cell>
        </row>
        <row r="48">
          <cell r="D48" t="str">
            <v>李家懿</v>
          </cell>
        </row>
        <row r="48">
          <cell r="K48" t="str">
            <v>Y</v>
          </cell>
        </row>
        <row r="49">
          <cell r="D49" t="str">
            <v>勵鳳英</v>
          </cell>
        </row>
        <row r="50">
          <cell r="D50" t="str">
            <v>劉之舜</v>
          </cell>
        </row>
        <row r="50">
          <cell r="K50" t="str">
            <v>Y</v>
          </cell>
        </row>
        <row r="51">
          <cell r="D51" t="str">
            <v>劉長祺</v>
          </cell>
        </row>
        <row r="51">
          <cell r="K51" t="str">
            <v>Y</v>
          </cell>
        </row>
        <row r="52">
          <cell r="D52" t="str">
            <v>劉世傑</v>
          </cell>
        </row>
        <row r="53">
          <cell r="D53" t="str">
            <v>劉玉華</v>
          </cell>
        </row>
        <row r="54">
          <cell r="D54" t="str">
            <v>林暌錚</v>
          </cell>
        </row>
        <row r="54">
          <cell r="K54" t="str">
            <v>Y</v>
          </cell>
        </row>
        <row r="55">
          <cell r="D55" t="str">
            <v>林學龍</v>
          </cell>
        </row>
        <row r="56">
          <cell r="D56" t="str">
            <v>林懿文</v>
          </cell>
        </row>
        <row r="56">
          <cell r="K56" t="str">
            <v>Y</v>
          </cell>
        </row>
        <row r="57">
          <cell r="D57" t="str">
            <v>駱賢齊</v>
          </cell>
        </row>
        <row r="57">
          <cell r="K57" t="str">
            <v>Y</v>
          </cell>
        </row>
        <row r="58">
          <cell r="D58" t="str">
            <v>歸行淑</v>
          </cell>
        </row>
        <row r="58">
          <cell r="K58" t="str">
            <v>Y</v>
          </cell>
        </row>
        <row r="59">
          <cell r="D59" t="str">
            <v>管恒愷</v>
          </cell>
        </row>
        <row r="60">
          <cell r="D60" t="str">
            <v>侯天儀</v>
          </cell>
        </row>
        <row r="60">
          <cell r="K60" t="str">
            <v>Y</v>
          </cell>
        </row>
        <row r="61">
          <cell r="D61" t="str">
            <v>戚雯華</v>
          </cell>
        </row>
        <row r="61">
          <cell r="K61" t="str">
            <v>Y</v>
          </cell>
        </row>
        <row r="62">
          <cell r="D62" t="str">
            <v>裘尚武</v>
          </cell>
        </row>
        <row r="62">
          <cell r="K62" t="str">
            <v>Y</v>
          </cell>
        </row>
        <row r="63">
          <cell r="D63" t="str">
            <v>徐文娜</v>
          </cell>
        </row>
        <row r="64">
          <cell r="D64" t="str">
            <v>熊莉莉</v>
          </cell>
        </row>
        <row r="64">
          <cell r="K64" t="str">
            <v>Y</v>
          </cell>
        </row>
        <row r="65">
          <cell r="D65" t="str">
            <v>熊瑞青</v>
          </cell>
        </row>
        <row r="65">
          <cell r="K65" t="str">
            <v>Y</v>
          </cell>
        </row>
        <row r="66">
          <cell r="D66" t="str">
            <v>陳步凌</v>
          </cell>
        </row>
        <row r="66">
          <cell r="K66" t="str">
            <v>Y</v>
          </cell>
        </row>
        <row r="67">
          <cell r="D67" t="str">
            <v>陳馥瑾</v>
          </cell>
        </row>
        <row r="67">
          <cell r="K67" t="str">
            <v>Y</v>
          </cell>
        </row>
        <row r="68">
          <cell r="D68" t="str">
            <v>陳紹芬</v>
          </cell>
        </row>
        <row r="69">
          <cell r="D69" t="str">
            <v>承朝銘</v>
          </cell>
        </row>
        <row r="69">
          <cell r="K69" t="str">
            <v>Y</v>
          </cell>
        </row>
        <row r="70">
          <cell r="D70" t="str">
            <v>史永正</v>
          </cell>
        </row>
        <row r="71">
          <cell r="D71" t="str">
            <v>任安祺</v>
          </cell>
        </row>
        <row r="72">
          <cell r="D72" t="str">
            <v>蔡建民</v>
          </cell>
        </row>
        <row r="73">
          <cell r="D73" t="str">
            <v>孫劭文(孫小文)</v>
          </cell>
        </row>
        <row r="73">
          <cell r="K73" t="str">
            <v>Y</v>
          </cell>
        </row>
        <row r="74">
          <cell r="D74" t="str">
            <v>孫辰雨</v>
          </cell>
        </row>
        <row r="74">
          <cell r="K74" t="str">
            <v>Y</v>
          </cell>
        </row>
        <row r="75">
          <cell r="D75" t="str">
            <v>孫昌達</v>
          </cell>
        </row>
        <row r="75">
          <cell r="K75" t="str">
            <v>Y</v>
          </cell>
        </row>
        <row r="76">
          <cell r="D76" t="str">
            <v>易富強</v>
          </cell>
        </row>
        <row r="76">
          <cell r="K76" t="str">
            <v>D</v>
          </cell>
        </row>
        <row r="77">
          <cell r="D77" t="str">
            <v>殷國鈞</v>
          </cell>
        </row>
        <row r="78">
          <cell r="D78" t="str">
            <v>楊　帆</v>
          </cell>
        </row>
        <row r="79">
          <cell r="D79" t="str">
            <v>楊克敏</v>
          </cell>
        </row>
        <row r="79">
          <cell r="K79" t="str">
            <v>D</v>
          </cell>
        </row>
        <row r="80">
          <cell r="D80" t="str">
            <v>楊雋言</v>
          </cell>
        </row>
        <row r="80">
          <cell r="K80" t="str">
            <v>Y</v>
          </cell>
        </row>
        <row r="81">
          <cell r="D81" t="str">
            <v>吳昭慶</v>
          </cell>
        </row>
        <row r="82">
          <cell r="D82" t="str">
            <v>雍伯涵</v>
          </cell>
        </row>
        <row r="82">
          <cell r="K82" t="str">
            <v>Y</v>
          </cell>
        </row>
        <row r="83">
          <cell r="D83" t="str">
            <v>郭中光老師</v>
          </cell>
        </row>
        <row r="83">
          <cell r="K83" t="str">
            <v>D</v>
          </cell>
        </row>
        <row r="84">
          <cell r="D84" t="str">
            <v>雷小毛(雷隆田)</v>
          </cell>
        </row>
        <row r="85">
          <cell r="D85" t="str">
            <v>李敦群</v>
          </cell>
        </row>
        <row r="85">
          <cell r="K85" t="str">
            <v>Y</v>
          </cell>
        </row>
        <row r="86">
          <cell r="D86" t="str">
            <v>劉　寅</v>
          </cell>
        </row>
        <row r="86">
          <cell r="K86" t="str">
            <v>Y</v>
          </cell>
        </row>
        <row r="87">
          <cell r="D87" t="str">
            <v>林祥瀚</v>
          </cell>
        </row>
        <row r="87">
          <cell r="K87" t="str">
            <v>Y</v>
          </cell>
        </row>
        <row r="88">
          <cell r="D88" t="str">
            <v>梁景福</v>
          </cell>
        </row>
        <row r="88">
          <cell r="K88" t="str">
            <v>Y</v>
          </cell>
        </row>
        <row r="89">
          <cell r="D89" t="str">
            <v>高保台</v>
          </cell>
        </row>
        <row r="90">
          <cell r="D90" t="str">
            <v>宮台雲</v>
          </cell>
        </row>
        <row r="91">
          <cell r="D91" t="str">
            <v>龔劍銘</v>
          </cell>
        </row>
        <row r="92">
          <cell r="D92" t="str">
            <v>胡寶如</v>
          </cell>
        </row>
        <row r="93">
          <cell r="D93" t="str">
            <v>胡美玲</v>
          </cell>
        </row>
        <row r="94">
          <cell r="D94" t="str">
            <v>黃麗蘋</v>
          </cell>
        </row>
        <row r="94">
          <cell r="K94" t="str">
            <v>Y</v>
          </cell>
        </row>
        <row r="95">
          <cell r="D95" t="str">
            <v>洪泉薇</v>
          </cell>
        </row>
        <row r="95">
          <cell r="K95" t="str">
            <v>Y</v>
          </cell>
        </row>
        <row r="96">
          <cell r="D96" t="str">
            <v>姜玉平</v>
          </cell>
        </row>
        <row r="97">
          <cell r="D97" t="str">
            <v>蕭穎盛</v>
          </cell>
        </row>
        <row r="98">
          <cell r="D98" t="str">
            <v>徐織芝</v>
          </cell>
        </row>
        <row r="98">
          <cell r="K98" t="str">
            <v>Y</v>
          </cell>
        </row>
        <row r="99">
          <cell r="D99" t="str">
            <v>徐淑琳</v>
          </cell>
        </row>
        <row r="100">
          <cell r="D100" t="str">
            <v>周旭明</v>
          </cell>
        </row>
        <row r="100">
          <cell r="K100" t="str">
            <v>Y</v>
          </cell>
        </row>
        <row r="101">
          <cell r="D101" t="str">
            <v>張中起</v>
          </cell>
        </row>
        <row r="101">
          <cell r="K101" t="str">
            <v>Y</v>
          </cell>
        </row>
        <row r="102">
          <cell r="D102" t="str">
            <v>張楚望</v>
          </cell>
        </row>
        <row r="102">
          <cell r="K102" t="str">
            <v>Y</v>
          </cell>
        </row>
        <row r="103">
          <cell r="D103" t="str">
            <v>朱志超</v>
          </cell>
        </row>
        <row r="104">
          <cell r="D104" t="str">
            <v>鍾偉祥</v>
          </cell>
        </row>
        <row r="105">
          <cell r="D105" t="str">
            <v>柴千宜</v>
          </cell>
        </row>
        <row r="106">
          <cell r="D106" t="str">
            <v>成　燦</v>
          </cell>
        </row>
        <row r="106">
          <cell r="K106" t="str">
            <v>Y</v>
          </cell>
        </row>
        <row r="107">
          <cell r="D107" t="str">
            <v>儲以正</v>
          </cell>
        </row>
        <row r="107">
          <cell r="K107" t="str">
            <v>Y</v>
          </cell>
        </row>
        <row r="108">
          <cell r="D108" t="str">
            <v>邵孝陵</v>
          </cell>
        </row>
        <row r="109">
          <cell r="D109" t="str">
            <v>舒立倫</v>
          </cell>
        </row>
        <row r="109">
          <cell r="K109" t="str">
            <v>Y</v>
          </cell>
        </row>
        <row r="110">
          <cell r="D110" t="str">
            <v>任國璽</v>
          </cell>
        </row>
        <row r="110">
          <cell r="K110" t="str">
            <v>Y</v>
          </cell>
        </row>
        <row r="111">
          <cell r="D111" t="str">
            <v>蔡玉麟</v>
          </cell>
        </row>
        <row r="111">
          <cell r="K111" t="str">
            <v>Y</v>
          </cell>
        </row>
        <row r="112">
          <cell r="D112" t="str">
            <v>孫秋菊</v>
          </cell>
        </row>
        <row r="113">
          <cell r="D113" t="str">
            <v>孫　強</v>
          </cell>
        </row>
        <row r="113">
          <cell r="K113" t="str">
            <v>Y</v>
          </cell>
        </row>
        <row r="114">
          <cell r="D114" t="str">
            <v>葉欣華</v>
          </cell>
        </row>
        <row r="115">
          <cell r="D115" t="str">
            <v>楊君蕾</v>
          </cell>
        </row>
        <row r="115">
          <cell r="K115" t="str">
            <v>Y</v>
          </cell>
        </row>
        <row r="116">
          <cell r="D116" t="str">
            <v>楊　澍</v>
          </cell>
        </row>
        <row r="116">
          <cell r="K116" t="str">
            <v>Y</v>
          </cell>
        </row>
        <row r="117">
          <cell r="D117" t="str">
            <v>萬玉珊</v>
          </cell>
        </row>
        <row r="117">
          <cell r="K117" t="str">
            <v>Y</v>
          </cell>
        </row>
        <row r="118">
          <cell r="D118" t="str">
            <v>王　敏</v>
          </cell>
        </row>
        <row r="119">
          <cell r="D119" t="str">
            <v>王丹華</v>
          </cell>
        </row>
        <row r="119">
          <cell r="K119" t="str">
            <v>Y</v>
          </cell>
        </row>
        <row r="120">
          <cell r="D120" t="str">
            <v>王令甫</v>
          </cell>
        </row>
        <row r="121">
          <cell r="D121" t="str">
            <v>王駿伯</v>
          </cell>
        </row>
        <row r="121">
          <cell r="K121" t="str">
            <v>Y</v>
          </cell>
        </row>
        <row r="122">
          <cell r="D122" t="str">
            <v>王宜正</v>
          </cell>
        </row>
        <row r="122">
          <cell r="K122" t="str">
            <v>Y</v>
          </cell>
        </row>
        <row r="123">
          <cell r="D123" t="str">
            <v>趙美英老師</v>
          </cell>
        </row>
        <row r="124">
          <cell r="D124" t="str">
            <v>龐正洪</v>
          </cell>
        </row>
        <row r="124">
          <cell r="K124" t="str">
            <v>Y</v>
          </cell>
        </row>
        <row r="125">
          <cell r="D125" t="str">
            <v>譚素齡</v>
          </cell>
        </row>
        <row r="125">
          <cell r="K125" t="str">
            <v>Y</v>
          </cell>
        </row>
        <row r="126">
          <cell r="D126" t="str">
            <v>唐薇薇</v>
          </cell>
        </row>
        <row r="126">
          <cell r="K126" t="str">
            <v>Y</v>
          </cell>
        </row>
        <row r="127">
          <cell r="D127" t="str">
            <v>李美蘭</v>
          </cell>
        </row>
        <row r="128">
          <cell r="D128" t="str">
            <v>李國傑</v>
          </cell>
        </row>
        <row r="129">
          <cell r="D129" t="str">
            <v>李佳琍</v>
          </cell>
        </row>
        <row r="130">
          <cell r="D130" t="str">
            <v>劉慧良</v>
          </cell>
        </row>
        <row r="131">
          <cell r="D131" t="str">
            <v>林元昌</v>
          </cell>
        </row>
        <row r="132">
          <cell r="D132" t="str">
            <v>羅瑞德</v>
          </cell>
        </row>
        <row r="133">
          <cell r="D133" t="str">
            <v>呂士濬</v>
          </cell>
        </row>
        <row r="133">
          <cell r="K133" t="str">
            <v>Y</v>
          </cell>
        </row>
        <row r="134">
          <cell r="D134" t="str">
            <v>霍慧林</v>
          </cell>
        </row>
        <row r="134">
          <cell r="K134" t="str">
            <v>Y</v>
          </cell>
        </row>
        <row r="136">
          <cell r="D136" t="str">
            <v>韓愛立</v>
          </cell>
        </row>
        <row r="136">
          <cell r="K136" t="str">
            <v>Y</v>
          </cell>
        </row>
        <row r="137">
          <cell r="D137" t="str">
            <v>丘建新</v>
          </cell>
        </row>
        <row r="138">
          <cell r="D138" t="str">
            <v>項維邦</v>
          </cell>
        </row>
        <row r="138">
          <cell r="K138" t="str">
            <v>D</v>
          </cell>
        </row>
        <row r="139">
          <cell r="D139" t="str">
            <v>徐開國</v>
          </cell>
        </row>
        <row r="139">
          <cell r="K139" t="str">
            <v>Y</v>
          </cell>
        </row>
        <row r="140">
          <cell r="D140" t="str">
            <v>徐　錦</v>
          </cell>
        </row>
        <row r="141">
          <cell r="D141" t="str">
            <v>薛玉金</v>
          </cell>
        </row>
        <row r="142">
          <cell r="D142" t="str">
            <v>趙思明</v>
          </cell>
        </row>
        <row r="143">
          <cell r="D143" t="str">
            <v>張珮玲</v>
          </cell>
        </row>
        <row r="143">
          <cell r="K143" t="str">
            <v>Y</v>
          </cell>
        </row>
        <row r="144">
          <cell r="D144" t="str">
            <v>張美華</v>
          </cell>
        </row>
        <row r="145">
          <cell r="D145" t="str">
            <v>張震宇</v>
          </cell>
        </row>
        <row r="146">
          <cell r="D146" t="str">
            <v>鄭志敏</v>
          </cell>
        </row>
        <row r="147">
          <cell r="D147" t="str">
            <v>朱國祥</v>
          </cell>
        </row>
        <row r="147">
          <cell r="K147" t="str">
            <v>Y</v>
          </cell>
        </row>
        <row r="148">
          <cell r="D148" t="str">
            <v>鍾鐵珊</v>
          </cell>
        </row>
        <row r="149">
          <cell r="D149" t="str">
            <v>陳秀芝</v>
          </cell>
        </row>
        <row r="150">
          <cell r="D150" t="str">
            <v>陳素珠</v>
          </cell>
        </row>
        <row r="151">
          <cell r="D151" t="str">
            <v>施麗珠</v>
          </cell>
        </row>
        <row r="152">
          <cell r="D152" t="str">
            <v>梁章芬</v>
          </cell>
        </row>
        <row r="153">
          <cell r="D153" t="str">
            <v>蔡建國</v>
          </cell>
        </row>
        <row r="154">
          <cell r="D154" t="str">
            <v>蔡　欣(蔡　鑫)</v>
          </cell>
        </row>
        <row r="155">
          <cell r="D155" t="str">
            <v>楊伯彥(楊博元)</v>
          </cell>
        </row>
        <row r="155">
          <cell r="K155" t="str">
            <v>Y</v>
          </cell>
        </row>
        <row r="156">
          <cell r="D156" t="str">
            <v>楊靜嫻</v>
          </cell>
        </row>
        <row r="157">
          <cell r="D157" t="str">
            <v>汪原生</v>
          </cell>
        </row>
        <row r="158">
          <cell r="D158" t="str">
            <v>王德風</v>
          </cell>
        </row>
        <row r="159">
          <cell r="D159" t="str">
            <v>王力立</v>
          </cell>
        </row>
        <row r="160">
          <cell r="D160" t="str">
            <v>王　珞</v>
          </cell>
        </row>
        <row r="161">
          <cell r="D161" t="str">
            <v>王忠信</v>
          </cell>
        </row>
        <row r="161">
          <cell r="K161" t="str">
            <v>Y</v>
          </cell>
        </row>
        <row r="162">
          <cell r="D162" t="str">
            <v>于安民</v>
          </cell>
        </row>
        <row r="162">
          <cell r="K162" t="str">
            <v>Y</v>
          </cell>
        </row>
        <row r="163">
          <cell r="D163" t="str">
            <v>商德恆老師</v>
          </cell>
        </row>
        <row r="164">
          <cell r="D164" t="str">
            <v>鮑蓓華</v>
          </cell>
        </row>
        <row r="165">
          <cell r="D165" t="str">
            <v>馬瑞芝</v>
          </cell>
        </row>
        <row r="165">
          <cell r="K165" t="str">
            <v>Y</v>
          </cell>
        </row>
        <row r="166">
          <cell r="D166" t="str">
            <v>方聖平</v>
          </cell>
        </row>
        <row r="166">
          <cell r="K166" t="str">
            <v>Y</v>
          </cell>
        </row>
        <row r="167">
          <cell r="D167" t="str">
            <v>房宇寶</v>
          </cell>
        </row>
        <row r="167">
          <cell r="K167" t="str">
            <v>Y</v>
          </cell>
        </row>
        <row r="168">
          <cell r="D168" t="str">
            <v>封明志</v>
          </cell>
        </row>
        <row r="168">
          <cell r="K168" t="str">
            <v>D</v>
          </cell>
        </row>
        <row r="169">
          <cell r="D169" t="str">
            <v>傅瑞鳳</v>
          </cell>
        </row>
        <row r="170">
          <cell r="D170" t="str">
            <v>丁蘭英</v>
          </cell>
        </row>
        <row r="171">
          <cell r="D171" t="str">
            <v>鄧恢常</v>
          </cell>
        </row>
        <row r="171">
          <cell r="K171" t="str">
            <v>Y</v>
          </cell>
        </row>
        <row r="172">
          <cell r="D172" t="str">
            <v>湯宇方</v>
          </cell>
        </row>
        <row r="172">
          <cell r="K172" t="str">
            <v>Y</v>
          </cell>
        </row>
        <row r="173">
          <cell r="D173" t="str">
            <v>李　唐</v>
          </cell>
        </row>
        <row r="173">
          <cell r="K173" t="str">
            <v>Y</v>
          </cell>
        </row>
        <row r="174">
          <cell r="D174" t="str">
            <v>李良才</v>
          </cell>
        </row>
        <row r="174">
          <cell r="K174" t="str">
            <v>Y</v>
          </cell>
        </row>
        <row r="175">
          <cell r="D175" t="str">
            <v>李小媛</v>
          </cell>
        </row>
        <row r="175">
          <cell r="K175" t="str">
            <v>Y</v>
          </cell>
        </row>
        <row r="176">
          <cell r="D176" t="str">
            <v>李采筠</v>
          </cell>
        </row>
        <row r="176">
          <cell r="K176" t="str">
            <v>D</v>
          </cell>
        </row>
        <row r="177">
          <cell r="D177" t="str">
            <v>李章全(李立德)</v>
          </cell>
        </row>
        <row r="177">
          <cell r="K177" t="str">
            <v>Y</v>
          </cell>
        </row>
        <row r="178">
          <cell r="D178" t="str">
            <v>李雨凡</v>
          </cell>
        </row>
        <row r="178">
          <cell r="K178" t="str">
            <v>Y</v>
          </cell>
        </row>
        <row r="179">
          <cell r="D179" t="str">
            <v>林崇庸</v>
          </cell>
        </row>
        <row r="180">
          <cell r="D180" t="str">
            <v>劉心寧</v>
          </cell>
        </row>
        <row r="181">
          <cell r="D181" t="str">
            <v>劉占明</v>
          </cell>
        </row>
        <row r="181">
          <cell r="K181" t="str">
            <v>Y</v>
          </cell>
        </row>
        <row r="182">
          <cell r="D182" t="str">
            <v>劉鎮南</v>
          </cell>
        </row>
        <row r="182">
          <cell r="K182" t="str">
            <v>D</v>
          </cell>
        </row>
        <row r="183">
          <cell r="D183" t="str">
            <v>何韻玲</v>
          </cell>
        </row>
        <row r="183">
          <cell r="K183" t="str">
            <v>Y</v>
          </cell>
        </row>
        <row r="184">
          <cell r="D184" t="str">
            <v>胡孝光</v>
          </cell>
        </row>
        <row r="184">
          <cell r="K184" t="str">
            <v>Y</v>
          </cell>
        </row>
        <row r="185">
          <cell r="D185" t="str">
            <v>惠紹逸</v>
          </cell>
        </row>
        <row r="185">
          <cell r="K185" t="str">
            <v>Y</v>
          </cell>
        </row>
        <row r="186">
          <cell r="D186" t="str">
            <v>金文森</v>
          </cell>
        </row>
        <row r="186">
          <cell r="K186" t="str">
            <v>Y</v>
          </cell>
        </row>
        <row r="187">
          <cell r="D187" t="str">
            <v>辛菀華</v>
          </cell>
        </row>
        <row r="188">
          <cell r="D188" t="str">
            <v>薛炳強</v>
          </cell>
        </row>
        <row r="189">
          <cell r="D189" t="str">
            <v>薛文光</v>
          </cell>
        </row>
        <row r="189">
          <cell r="K189" t="str">
            <v>Y</v>
          </cell>
        </row>
        <row r="190">
          <cell r="D190" t="str">
            <v>張德明</v>
          </cell>
        </row>
        <row r="190">
          <cell r="K190" t="str">
            <v>Y</v>
          </cell>
        </row>
        <row r="191">
          <cell r="D191" t="str">
            <v>張宏基</v>
          </cell>
        </row>
        <row r="192">
          <cell r="D192" t="str">
            <v>張守端(張佩君)</v>
          </cell>
        </row>
        <row r="192">
          <cell r="K192" t="str">
            <v>Y</v>
          </cell>
        </row>
        <row r="193">
          <cell r="D193" t="str">
            <v>張　瑜</v>
          </cell>
        </row>
        <row r="193">
          <cell r="K193" t="str">
            <v>D</v>
          </cell>
        </row>
        <row r="194">
          <cell r="D194" t="str">
            <v>鄭世玉</v>
          </cell>
        </row>
        <row r="194">
          <cell r="K194" t="str">
            <v>Y</v>
          </cell>
        </row>
        <row r="195">
          <cell r="D195" t="str">
            <v>陳　鋒</v>
          </cell>
        </row>
        <row r="196">
          <cell r="D196" t="str">
            <v>陳繼哲</v>
          </cell>
        </row>
        <row r="197">
          <cell r="D197" t="str">
            <v>楚傳萃</v>
          </cell>
        </row>
        <row r="198">
          <cell r="D198" t="str">
            <v>蔡錦萍</v>
          </cell>
        </row>
        <row r="199">
          <cell r="D199" t="str">
            <v>宋慧珠</v>
          </cell>
        </row>
        <row r="199">
          <cell r="K199" t="str">
            <v>Y</v>
          </cell>
        </row>
        <row r="200">
          <cell r="D200" t="str">
            <v>顏希成</v>
          </cell>
        </row>
        <row r="200">
          <cell r="K200" t="str">
            <v>Y</v>
          </cell>
        </row>
        <row r="201">
          <cell r="D201" t="str">
            <v>楊聲忠</v>
          </cell>
        </row>
        <row r="201">
          <cell r="K201" t="str">
            <v>Y</v>
          </cell>
        </row>
        <row r="202">
          <cell r="D202" t="str">
            <v>葉冰哲</v>
          </cell>
        </row>
        <row r="203">
          <cell r="D203" t="str">
            <v>吳嘉明</v>
          </cell>
        </row>
        <row r="203">
          <cell r="K203" t="str">
            <v>Y</v>
          </cell>
        </row>
        <row r="204">
          <cell r="D204" t="str">
            <v>于立本</v>
          </cell>
        </row>
        <row r="204">
          <cell r="K204" t="str">
            <v>Y</v>
          </cell>
        </row>
        <row r="205">
          <cell r="D205" t="str">
            <v>袁國綱</v>
          </cell>
        </row>
        <row r="206">
          <cell r="D206" t="str">
            <v>張蕉蕉老師</v>
          </cell>
        </row>
        <row r="206">
          <cell r="K206" t="str">
            <v>D</v>
          </cell>
        </row>
        <row r="207">
          <cell r="D207" t="str">
            <v>彭志雄</v>
          </cell>
        </row>
        <row r="208">
          <cell r="D208" t="str">
            <v>馬　黛</v>
          </cell>
        </row>
        <row r="208">
          <cell r="K208" t="str">
            <v>Y</v>
          </cell>
        </row>
        <row r="209">
          <cell r="D209" t="str">
            <v>方三綸</v>
          </cell>
        </row>
        <row r="209">
          <cell r="K209" t="str">
            <v>Y</v>
          </cell>
        </row>
        <row r="210">
          <cell r="D210" t="str">
            <v>湯月明</v>
          </cell>
        </row>
        <row r="211">
          <cell r="D211" t="str">
            <v>杜繼開</v>
          </cell>
        </row>
        <row r="211">
          <cell r="K211" t="str">
            <v>Y</v>
          </cell>
        </row>
        <row r="212">
          <cell r="D212" t="str">
            <v>李　敏</v>
          </cell>
        </row>
        <row r="212">
          <cell r="K212" t="str">
            <v>Y</v>
          </cell>
        </row>
        <row r="213">
          <cell r="D213" t="str">
            <v>李台耘</v>
          </cell>
        </row>
        <row r="213">
          <cell r="K213" t="str">
            <v>Y</v>
          </cell>
        </row>
        <row r="214">
          <cell r="D214" t="str">
            <v>李立中(李定原)</v>
          </cell>
        </row>
        <row r="214">
          <cell r="K214" t="str">
            <v>Y</v>
          </cell>
        </row>
        <row r="215">
          <cell r="D215" t="str">
            <v>李錫祉</v>
          </cell>
        </row>
        <row r="216">
          <cell r="D216" t="str">
            <v>李　薇</v>
          </cell>
        </row>
        <row r="216">
          <cell r="K216" t="str">
            <v>Y</v>
          </cell>
        </row>
        <row r="217">
          <cell r="D217" t="str">
            <v>林愛珠</v>
          </cell>
        </row>
        <row r="218">
          <cell r="D218" t="str">
            <v>劉愛玲</v>
          </cell>
        </row>
        <row r="219">
          <cell r="D219" t="str">
            <v>呂孟台</v>
          </cell>
        </row>
        <row r="220">
          <cell r="D220" t="str">
            <v>呂慧君</v>
          </cell>
        </row>
        <row r="221">
          <cell r="D221" t="str">
            <v>高世傑</v>
          </cell>
        </row>
        <row r="222">
          <cell r="D222" t="str">
            <v>孔繁信</v>
          </cell>
        </row>
        <row r="223">
          <cell r="D223" t="str">
            <v>黃聯進</v>
          </cell>
        </row>
        <row r="224">
          <cell r="D224" t="str">
            <v>邱耀華</v>
          </cell>
        </row>
        <row r="225">
          <cell r="D225" t="str">
            <v>薛玉珠</v>
          </cell>
        </row>
        <row r="226">
          <cell r="D226" t="str">
            <v>熊惠珍</v>
          </cell>
        </row>
        <row r="226">
          <cell r="K226" t="str">
            <v>Y</v>
          </cell>
        </row>
        <row r="227">
          <cell r="D227" t="str">
            <v>趙　蓉</v>
          </cell>
        </row>
        <row r="228">
          <cell r="D228" t="str">
            <v>趙若萍</v>
          </cell>
        </row>
        <row r="228">
          <cell r="K228" t="str">
            <v>Y</v>
          </cell>
        </row>
        <row r="229">
          <cell r="D229" t="str">
            <v>鄭效正</v>
          </cell>
        </row>
        <row r="230">
          <cell r="D230" t="str">
            <v>朱培絲</v>
          </cell>
        </row>
        <row r="230">
          <cell r="K230" t="str">
            <v>Y</v>
          </cell>
        </row>
        <row r="231">
          <cell r="D231" t="str">
            <v>陳惠敏</v>
          </cell>
        </row>
        <row r="232">
          <cell r="D232" t="str">
            <v>陳傳斌</v>
          </cell>
        </row>
        <row r="232">
          <cell r="K232" t="str">
            <v>Y</v>
          </cell>
        </row>
        <row r="233">
          <cell r="D233" t="str">
            <v>施光宇</v>
          </cell>
        </row>
        <row r="233">
          <cell r="K233" t="str">
            <v>Y</v>
          </cell>
        </row>
        <row r="234">
          <cell r="D234" t="str">
            <v>蔡克銓</v>
          </cell>
        </row>
        <row r="234">
          <cell r="K234" t="str">
            <v>Y</v>
          </cell>
        </row>
        <row r="235">
          <cell r="D235" t="str">
            <v>孫　詳</v>
          </cell>
        </row>
        <row r="236">
          <cell r="D236" t="str">
            <v>嚴　穎</v>
          </cell>
        </row>
        <row r="237">
          <cell r="D237" t="str">
            <v>吳輔貞</v>
          </cell>
        </row>
        <row r="238">
          <cell r="D238" t="str">
            <v>吳維德</v>
          </cell>
        </row>
        <row r="238">
          <cell r="K238" t="str">
            <v>Y</v>
          </cell>
        </row>
        <row r="239">
          <cell r="D239" t="str">
            <v>萬嗣韻</v>
          </cell>
        </row>
        <row r="239">
          <cell r="K239" t="str">
            <v>Y</v>
          </cell>
        </row>
        <row r="240">
          <cell r="D240" t="str">
            <v>王　斌</v>
          </cell>
        </row>
        <row r="241">
          <cell r="D241" t="str">
            <v>虞　騏</v>
          </cell>
        </row>
        <row r="241">
          <cell r="K241" t="str">
            <v>Y</v>
          </cell>
        </row>
        <row r="242">
          <cell r="D242" t="str">
            <v>王聖農老師</v>
          </cell>
        </row>
        <row r="243">
          <cell r="D243" t="str">
            <v>彭　慶</v>
          </cell>
        </row>
        <row r="244">
          <cell r="D244" t="str">
            <v>牟永惠</v>
          </cell>
        </row>
        <row r="244">
          <cell r="K244" t="str">
            <v>Y</v>
          </cell>
        </row>
        <row r="245">
          <cell r="D245" t="str">
            <v>孟雍安</v>
          </cell>
        </row>
        <row r="245">
          <cell r="K245" t="str">
            <v>Y</v>
          </cell>
        </row>
        <row r="246">
          <cell r="D246" t="str">
            <v>段美疆</v>
          </cell>
        </row>
        <row r="246">
          <cell r="K246" t="str">
            <v>Y</v>
          </cell>
        </row>
        <row r="247">
          <cell r="D247" t="str">
            <v>董建華</v>
          </cell>
        </row>
        <row r="248">
          <cell r="D248" t="str">
            <v>唐　靜</v>
          </cell>
        </row>
        <row r="249">
          <cell r="D249" t="str">
            <v>屠德言</v>
          </cell>
        </row>
        <row r="249">
          <cell r="K249" t="str">
            <v>Y</v>
          </cell>
        </row>
        <row r="250">
          <cell r="D250" t="str">
            <v>樓毅雄</v>
          </cell>
        </row>
        <row r="250">
          <cell r="K250" t="str">
            <v>Y</v>
          </cell>
        </row>
        <row r="251">
          <cell r="D251" t="str">
            <v>李韶茲</v>
          </cell>
        </row>
        <row r="252">
          <cell r="D252" t="str">
            <v>李文心</v>
          </cell>
        </row>
        <row r="252">
          <cell r="K252" t="str">
            <v>D</v>
          </cell>
        </row>
        <row r="253">
          <cell r="D253" t="str">
            <v>陸培義</v>
          </cell>
        </row>
        <row r="253">
          <cell r="K253" t="str">
            <v>Y</v>
          </cell>
        </row>
        <row r="254">
          <cell r="D254" t="str">
            <v>龍熙皓</v>
          </cell>
        </row>
        <row r="255">
          <cell r="D255" t="str">
            <v>劉再生</v>
          </cell>
        </row>
        <row r="256">
          <cell r="D256" t="str">
            <v>高延台</v>
          </cell>
        </row>
        <row r="256">
          <cell r="K256" t="str">
            <v>Y</v>
          </cell>
        </row>
        <row r="257">
          <cell r="D257" t="str">
            <v>何健如</v>
          </cell>
        </row>
        <row r="258">
          <cell r="D258" t="str">
            <v>紀宗志</v>
          </cell>
        </row>
        <row r="258">
          <cell r="K258" t="str">
            <v>Y</v>
          </cell>
        </row>
        <row r="259">
          <cell r="D259" t="str">
            <v>江維德</v>
          </cell>
        </row>
        <row r="259">
          <cell r="K259" t="str">
            <v>Y</v>
          </cell>
        </row>
        <row r="260">
          <cell r="D260" t="str">
            <v>齊巧娟</v>
          </cell>
        </row>
        <row r="260">
          <cell r="K260" t="str">
            <v>Y</v>
          </cell>
        </row>
        <row r="261">
          <cell r="D261" t="str">
            <v>秦孝廉</v>
          </cell>
        </row>
        <row r="261">
          <cell r="K261" t="str">
            <v>Y</v>
          </cell>
        </row>
        <row r="262">
          <cell r="D262" t="str">
            <v>謝寵明</v>
          </cell>
        </row>
        <row r="262">
          <cell r="K262" t="str">
            <v>Y</v>
          </cell>
        </row>
        <row r="263">
          <cell r="D263" t="str">
            <v>趙正人</v>
          </cell>
        </row>
        <row r="264">
          <cell r="D264" t="str">
            <v>趙盛興</v>
          </cell>
        </row>
        <row r="265">
          <cell r="D265" t="str">
            <v>張光中(張可立)</v>
          </cell>
        </row>
        <row r="266">
          <cell r="D266" t="str">
            <v>鄭　浩</v>
          </cell>
        </row>
        <row r="267">
          <cell r="D267" t="str">
            <v>鄭　重</v>
          </cell>
        </row>
        <row r="268">
          <cell r="D268" t="str">
            <v>陳富榮</v>
          </cell>
        </row>
        <row r="268">
          <cell r="K268" t="str">
            <v>Y</v>
          </cell>
        </row>
        <row r="269">
          <cell r="D269" t="str">
            <v>陳純青</v>
          </cell>
        </row>
        <row r="270">
          <cell r="D270" t="str">
            <v>程仁麗</v>
          </cell>
        </row>
        <row r="270">
          <cell r="K270" t="str">
            <v>Y</v>
          </cell>
        </row>
        <row r="271">
          <cell r="D271" t="str">
            <v>石金龍</v>
          </cell>
        </row>
        <row r="272">
          <cell r="D272" t="str">
            <v>沈道茜</v>
          </cell>
        </row>
        <row r="272">
          <cell r="K272" t="str">
            <v>Y</v>
          </cell>
        </row>
        <row r="273">
          <cell r="D273" t="str">
            <v>顏錦秀</v>
          </cell>
        </row>
        <row r="274">
          <cell r="D274" t="str">
            <v>楊韻宏</v>
          </cell>
        </row>
        <row r="275">
          <cell r="D275" t="str">
            <v>吳　熙</v>
          </cell>
        </row>
        <row r="275">
          <cell r="K275" t="str">
            <v>Y</v>
          </cell>
        </row>
        <row r="276">
          <cell r="D276" t="str">
            <v>吳旭東</v>
          </cell>
        </row>
        <row r="276">
          <cell r="K276" t="str">
            <v>Y</v>
          </cell>
        </row>
        <row r="277">
          <cell r="D277" t="str">
            <v>喻鍾瓊</v>
          </cell>
        </row>
        <row r="277">
          <cell r="K277" t="str">
            <v>Y</v>
          </cell>
        </row>
        <row r="278">
          <cell r="D278" t="str">
            <v>俞樹新</v>
          </cell>
        </row>
        <row r="279">
          <cell r="D279" t="str">
            <v>劉紹儀老師</v>
          </cell>
        </row>
        <row r="280">
          <cell r="D280" t="str">
            <v>班自珍</v>
          </cell>
        </row>
        <row r="280">
          <cell r="K280" t="str">
            <v>Y</v>
          </cell>
        </row>
        <row r="281">
          <cell r="D281" t="str">
            <v>莫稽真(莫積真)</v>
          </cell>
        </row>
        <row r="281">
          <cell r="K281" t="str">
            <v>Y</v>
          </cell>
        </row>
        <row r="282">
          <cell r="D282" t="str">
            <v>孟繁祥</v>
          </cell>
        </row>
        <row r="282">
          <cell r="K282" t="str">
            <v>Y</v>
          </cell>
        </row>
        <row r="283">
          <cell r="D283" t="str">
            <v>董壽嵩</v>
          </cell>
        </row>
        <row r="283">
          <cell r="K283" t="str">
            <v>D</v>
          </cell>
        </row>
        <row r="284">
          <cell r="D284" t="str">
            <v>劉瑩平</v>
          </cell>
        </row>
        <row r="284">
          <cell r="K284" t="str">
            <v>Y</v>
          </cell>
        </row>
        <row r="285">
          <cell r="D285" t="str">
            <v>高秀芸</v>
          </cell>
        </row>
        <row r="286">
          <cell r="D286" t="str">
            <v>郭敦明</v>
          </cell>
        </row>
        <row r="286">
          <cell r="K286" t="str">
            <v>Y</v>
          </cell>
        </row>
        <row r="287">
          <cell r="D287" t="str">
            <v>黃美玉</v>
          </cell>
        </row>
        <row r="287">
          <cell r="K287" t="str">
            <v>Y</v>
          </cell>
        </row>
        <row r="288">
          <cell r="D288" t="str">
            <v>黃正杰</v>
          </cell>
        </row>
        <row r="289">
          <cell r="D289" t="str">
            <v>黃　怡</v>
          </cell>
        </row>
        <row r="289">
          <cell r="K289" t="str">
            <v>Y</v>
          </cell>
        </row>
        <row r="290">
          <cell r="D290" t="str">
            <v>黃衍成</v>
          </cell>
        </row>
        <row r="290">
          <cell r="K290" t="str">
            <v>Y</v>
          </cell>
        </row>
        <row r="291">
          <cell r="D291" t="str">
            <v>黃月治</v>
          </cell>
        </row>
        <row r="291">
          <cell r="K291" t="str">
            <v>D</v>
          </cell>
        </row>
        <row r="292">
          <cell r="D292" t="str">
            <v>蔣興華</v>
          </cell>
        </row>
        <row r="293">
          <cell r="D293" t="str">
            <v>秦　屘</v>
          </cell>
        </row>
        <row r="293">
          <cell r="K293" t="str">
            <v>Y</v>
          </cell>
        </row>
        <row r="294">
          <cell r="D294" t="str">
            <v>蕭國麗</v>
          </cell>
        </row>
        <row r="294">
          <cell r="K294" t="str">
            <v>D</v>
          </cell>
        </row>
        <row r="295">
          <cell r="D295" t="str">
            <v>徐嫣嫣</v>
          </cell>
        </row>
        <row r="295">
          <cell r="K295" t="str">
            <v>Y</v>
          </cell>
        </row>
        <row r="296">
          <cell r="D296" t="str">
            <v>徐　揚</v>
          </cell>
        </row>
        <row r="296">
          <cell r="K296" t="str">
            <v>Y</v>
          </cell>
        </row>
        <row r="297">
          <cell r="D297" t="str">
            <v>翟所熙</v>
          </cell>
        </row>
        <row r="297">
          <cell r="K297" t="str">
            <v>Y</v>
          </cell>
        </row>
        <row r="298">
          <cell r="D298" t="str">
            <v>周文品</v>
          </cell>
        </row>
        <row r="298">
          <cell r="K298" t="str">
            <v>Y</v>
          </cell>
        </row>
        <row r="299">
          <cell r="D299" t="str">
            <v>張錦熙</v>
          </cell>
        </row>
        <row r="299">
          <cell r="K299" t="str">
            <v>Y</v>
          </cell>
        </row>
        <row r="300">
          <cell r="D300" t="str">
            <v>張家璜</v>
          </cell>
        </row>
        <row r="300">
          <cell r="K300" t="str">
            <v>Y</v>
          </cell>
        </row>
        <row r="301">
          <cell r="D301" t="str">
            <v>張秋榮</v>
          </cell>
        </row>
        <row r="301">
          <cell r="K301" t="str">
            <v>Y</v>
          </cell>
        </row>
        <row r="302">
          <cell r="D302" t="str">
            <v>鄭榮昌</v>
          </cell>
        </row>
        <row r="302">
          <cell r="K302" t="str">
            <v>Y</v>
          </cell>
        </row>
        <row r="303">
          <cell r="D303" t="str">
            <v>鄭思堯</v>
          </cell>
        </row>
        <row r="303">
          <cell r="K303" t="str">
            <v>Y</v>
          </cell>
        </row>
        <row r="304">
          <cell r="D304" t="str">
            <v>陳鈞華</v>
          </cell>
        </row>
        <row r="305">
          <cell r="D305" t="str">
            <v>陳　茜</v>
          </cell>
        </row>
        <row r="305">
          <cell r="K305" t="str">
            <v>Y</v>
          </cell>
        </row>
        <row r="306">
          <cell r="D306" t="str">
            <v>陳瓊珠</v>
          </cell>
        </row>
        <row r="307">
          <cell r="D307" t="str">
            <v>陳紹玹</v>
          </cell>
        </row>
        <row r="307">
          <cell r="K307" t="str">
            <v>Y</v>
          </cell>
        </row>
        <row r="308">
          <cell r="D308" t="str">
            <v>商立群</v>
          </cell>
        </row>
        <row r="308">
          <cell r="K308" t="str">
            <v>Y</v>
          </cell>
        </row>
        <row r="309">
          <cell r="D309" t="str">
            <v>阮　亮</v>
          </cell>
        </row>
        <row r="309">
          <cell r="K309" t="str">
            <v>D</v>
          </cell>
        </row>
        <row r="310">
          <cell r="D310" t="str">
            <v>曹元祥</v>
          </cell>
        </row>
        <row r="310">
          <cell r="K310" t="str">
            <v>Y</v>
          </cell>
        </row>
        <row r="311">
          <cell r="D311" t="str">
            <v>葉卿雯</v>
          </cell>
        </row>
        <row r="311">
          <cell r="K311" t="str">
            <v>Y</v>
          </cell>
        </row>
        <row r="312">
          <cell r="D312" t="str">
            <v>姚雅萍</v>
          </cell>
        </row>
        <row r="312">
          <cell r="K312" t="str">
            <v>D</v>
          </cell>
        </row>
        <row r="313">
          <cell r="D313" t="str">
            <v>吳妮娜</v>
          </cell>
        </row>
        <row r="314">
          <cell r="D314" t="str">
            <v>吳家梅</v>
          </cell>
        </row>
        <row r="315">
          <cell r="D315" t="str">
            <v>魏台昌</v>
          </cell>
        </row>
        <row r="315">
          <cell r="K315" t="str">
            <v>Y</v>
          </cell>
        </row>
        <row r="316">
          <cell r="D316" t="str">
            <v>王美敏</v>
          </cell>
        </row>
        <row r="317">
          <cell r="D317" t="str">
            <v>王德瑾</v>
          </cell>
        </row>
        <row r="318">
          <cell r="D318" t="str">
            <v>王功發</v>
          </cell>
        </row>
        <row r="318">
          <cell r="K318" t="str">
            <v>Y</v>
          </cell>
        </row>
        <row r="319">
          <cell r="D319" t="str">
            <v>王偉成</v>
          </cell>
        </row>
        <row r="319">
          <cell r="K319" t="str">
            <v>D</v>
          </cell>
        </row>
        <row r="320">
          <cell r="D320" t="str">
            <v>王育智</v>
          </cell>
        </row>
        <row r="320">
          <cell r="K320" t="str">
            <v>D</v>
          </cell>
        </row>
        <row r="321">
          <cell r="D321" t="str">
            <v>于瑞苓</v>
          </cell>
        </row>
        <row r="321">
          <cell r="K321" t="str">
            <v>Y</v>
          </cell>
        </row>
        <row r="322">
          <cell r="D322" t="str">
            <v>李長恭老師</v>
          </cell>
        </row>
        <row r="322">
          <cell r="K322" t="str">
            <v>Y</v>
          </cell>
        </row>
        <row r="323">
          <cell r="D323" t="str">
            <v>馬自奇</v>
          </cell>
        </row>
        <row r="323">
          <cell r="K323" t="str">
            <v>Y</v>
          </cell>
        </row>
        <row r="324">
          <cell r="D324" t="str">
            <v>杜連生</v>
          </cell>
        </row>
        <row r="325">
          <cell r="D325" t="str">
            <v>董崇文</v>
          </cell>
        </row>
        <row r="326">
          <cell r="D326" t="str">
            <v>李玲玲</v>
          </cell>
        </row>
        <row r="326">
          <cell r="K326" t="str">
            <v>Y</v>
          </cell>
        </row>
        <row r="327">
          <cell r="D327" t="str">
            <v>李中孚</v>
          </cell>
        </row>
        <row r="328">
          <cell r="D328" t="str">
            <v>劉　瑩</v>
          </cell>
        </row>
        <row r="328">
          <cell r="K328" t="str">
            <v>Y</v>
          </cell>
        </row>
        <row r="329">
          <cell r="D329" t="str">
            <v>劉元平</v>
          </cell>
        </row>
        <row r="330">
          <cell r="D330" t="str">
            <v>林美華</v>
          </cell>
        </row>
        <row r="331">
          <cell r="D331" t="str">
            <v>林　愷</v>
          </cell>
        </row>
        <row r="331">
          <cell r="K331" t="str">
            <v>Y</v>
          </cell>
        </row>
        <row r="332">
          <cell r="D332" t="str">
            <v>林貞平</v>
          </cell>
        </row>
        <row r="332">
          <cell r="K332" t="str">
            <v>Y</v>
          </cell>
        </row>
        <row r="333">
          <cell r="D333" t="str">
            <v>梁復興</v>
          </cell>
        </row>
        <row r="334">
          <cell r="D334" t="str">
            <v>黃　天</v>
          </cell>
        </row>
        <row r="335">
          <cell r="D335" t="str">
            <v>黃信良</v>
          </cell>
        </row>
        <row r="336">
          <cell r="D336" t="str">
            <v>黃光富</v>
          </cell>
        </row>
        <row r="337">
          <cell r="D337" t="str">
            <v>黃開惟</v>
          </cell>
        </row>
        <row r="337">
          <cell r="K337" t="str">
            <v>Y</v>
          </cell>
        </row>
        <row r="338">
          <cell r="D338" t="str">
            <v>喬昭華</v>
          </cell>
        </row>
        <row r="338">
          <cell r="K338" t="str">
            <v>Y</v>
          </cell>
        </row>
        <row r="339">
          <cell r="D339" t="str">
            <v>蕭代季</v>
          </cell>
        </row>
        <row r="339">
          <cell r="K339" t="str">
            <v>Y</v>
          </cell>
        </row>
        <row r="340">
          <cell r="D340" t="str">
            <v>許光興</v>
          </cell>
        </row>
        <row r="341">
          <cell r="D341" t="str">
            <v>徐國強</v>
          </cell>
        </row>
        <row r="341">
          <cell r="K341" t="str">
            <v>Y</v>
          </cell>
        </row>
        <row r="342">
          <cell r="D342" t="str">
            <v>熊淑金</v>
          </cell>
        </row>
        <row r="343">
          <cell r="D343" t="str">
            <v>趙佩瑜</v>
          </cell>
        </row>
        <row r="344">
          <cell r="D344" t="str">
            <v>張美霽</v>
          </cell>
        </row>
        <row r="344">
          <cell r="K344" t="str">
            <v>Y</v>
          </cell>
        </row>
        <row r="345">
          <cell r="D345" t="str">
            <v>張坤凱</v>
          </cell>
        </row>
        <row r="345">
          <cell r="K345" t="str">
            <v>Y</v>
          </cell>
        </row>
        <row r="346">
          <cell r="D346" t="str">
            <v>張秀鳳</v>
          </cell>
        </row>
        <row r="347">
          <cell r="D347" t="str">
            <v>張湘雯</v>
          </cell>
        </row>
        <row r="347">
          <cell r="K347" t="str">
            <v>Y</v>
          </cell>
        </row>
        <row r="348">
          <cell r="D348" t="str">
            <v>張學文</v>
          </cell>
        </row>
        <row r="349">
          <cell r="D349" t="str">
            <v>張文杰</v>
          </cell>
        </row>
        <row r="350">
          <cell r="D350" t="str">
            <v>鄭叔泉</v>
          </cell>
        </row>
        <row r="350">
          <cell r="K350" t="str">
            <v>Y</v>
          </cell>
        </row>
        <row r="351">
          <cell r="D351" t="str">
            <v>鄭文廷</v>
          </cell>
        </row>
        <row r="352">
          <cell r="D352" t="str">
            <v>池慶康</v>
          </cell>
        </row>
        <row r="352">
          <cell r="K352" t="str">
            <v>Y</v>
          </cell>
        </row>
        <row r="353">
          <cell r="D353" t="str">
            <v>陳鈞進</v>
          </cell>
        </row>
        <row r="354">
          <cell r="D354" t="str">
            <v>任開泰</v>
          </cell>
        </row>
        <row r="355">
          <cell r="D355" t="str">
            <v>曹行道</v>
          </cell>
        </row>
        <row r="355">
          <cell r="K355" t="str">
            <v>Y</v>
          </cell>
        </row>
        <row r="356">
          <cell r="D356" t="str">
            <v>曹　韋</v>
          </cell>
        </row>
        <row r="357">
          <cell r="D357" t="str">
            <v>安　寧</v>
          </cell>
        </row>
        <row r="358">
          <cell r="D358" t="str">
            <v>姚湛華</v>
          </cell>
        </row>
        <row r="358">
          <cell r="K358" t="str">
            <v>Y</v>
          </cell>
        </row>
        <row r="359">
          <cell r="D359" t="str">
            <v>王巍衡</v>
          </cell>
        </row>
        <row r="359">
          <cell r="K359" t="str">
            <v>Y</v>
          </cell>
        </row>
        <row r="360">
          <cell r="D360" t="str">
            <v>余　芃</v>
          </cell>
        </row>
        <row r="361">
          <cell r="D361" t="str">
            <v>雲麗萍</v>
          </cell>
        </row>
        <row r="362">
          <cell r="D362" t="str">
            <v>郭　模老師</v>
          </cell>
        </row>
        <row r="363">
          <cell r="D363" t="str">
            <v>龐式興</v>
          </cell>
        </row>
        <row r="364">
          <cell r="D364" t="str">
            <v>戴　儀</v>
          </cell>
        </row>
        <row r="365">
          <cell r="D365" t="str">
            <v>柳春明</v>
          </cell>
        </row>
        <row r="366">
          <cell r="D366" t="str">
            <v>林惠敬</v>
          </cell>
        </row>
        <row r="366">
          <cell r="K366" t="str">
            <v>Y</v>
          </cell>
        </row>
        <row r="367">
          <cell r="D367" t="str">
            <v>林玉環</v>
          </cell>
        </row>
        <row r="368">
          <cell r="D368" t="str">
            <v>高　靜</v>
          </cell>
        </row>
        <row r="369">
          <cell r="D369" t="str">
            <v>胡德涵</v>
          </cell>
        </row>
        <row r="370">
          <cell r="D370" t="str">
            <v>胡偉民</v>
          </cell>
        </row>
        <row r="371">
          <cell r="D371" t="str">
            <v>黃溪河</v>
          </cell>
        </row>
        <row r="372">
          <cell r="D372" t="str">
            <v>吉　成</v>
          </cell>
        </row>
        <row r="373">
          <cell r="D373" t="str">
            <v>蕭俊璋</v>
          </cell>
        </row>
        <row r="373">
          <cell r="K373" t="str">
            <v>Y</v>
          </cell>
        </row>
        <row r="374">
          <cell r="D374" t="str">
            <v>趙光訓</v>
          </cell>
        </row>
        <row r="374">
          <cell r="K374" t="str">
            <v>Y</v>
          </cell>
        </row>
        <row r="375">
          <cell r="D375" t="str">
            <v>周麗惠</v>
          </cell>
        </row>
        <row r="376">
          <cell r="D376" t="str">
            <v>周　全</v>
          </cell>
        </row>
        <row r="377">
          <cell r="D377" t="str">
            <v>周治群</v>
          </cell>
        </row>
        <row r="378">
          <cell r="D378" t="str">
            <v>張　錦(朱　錦)</v>
          </cell>
        </row>
        <row r="379">
          <cell r="D379" t="str">
            <v>張淑敏</v>
          </cell>
        </row>
        <row r="380">
          <cell r="D380" t="str">
            <v>張一泓</v>
          </cell>
        </row>
        <row r="380">
          <cell r="K380" t="str">
            <v>D</v>
          </cell>
        </row>
        <row r="381">
          <cell r="D381" t="str">
            <v>鄭衣德</v>
          </cell>
        </row>
        <row r="381">
          <cell r="K381" t="str">
            <v>Y</v>
          </cell>
        </row>
        <row r="382">
          <cell r="D382" t="str">
            <v>莊　嫻</v>
          </cell>
        </row>
        <row r="383">
          <cell r="D383" t="str">
            <v>陳麗卿</v>
          </cell>
        </row>
        <row r="383">
          <cell r="K383" t="str">
            <v>Y</v>
          </cell>
        </row>
        <row r="384">
          <cell r="D384" t="str">
            <v>陳錦華</v>
          </cell>
        </row>
        <row r="385">
          <cell r="D385" t="str">
            <v>陳崇揚</v>
          </cell>
        </row>
        <row r="386">
          <cell r="D386" t="str">
            <v>陳瑞煌</v>
          </cell>
        </row>
        <row r="387">
          <cell r="D387" t="str">
            <v>陳子聖</v>
          </cell>
        </row>
        <row r="387">
          <cell r="K387" t="str">
            <v>Y</v>
          </cell>
        </row>
        <row r="388">
          <cell r="D388" t="str">
            <v>陳祐琪</v>
          </cell>
        </row>
        <row r="389">
          <cell r="D389" t="str">
            <v>冉隆清</v>
          </cell>
        </row>
        <row r="389">
          <cell r="K389" t="str">
            <v>Y</v>
          </cell>
        </row>
        <row r="390">
          <cell r="D390" t="str">
            <v>阮鳳蘭</v>
          </cell>
        </row>
        <row r="391">
          <cell r="D391" t="str">
            <v>姚藝真</v>
          </cell>
        </row>
        <row r="392">
          <cell r="D392" t="str">
            <v>嚴定旭</v>
          </cell>
        </row>
        <row r="393">
          <cell r="D393" t="str">
            <v>楊成倫</v>
          </cell>
        </row>
        <row r="393">
          <cell r="K393" t="str">
            <v>Y</v>
          </cell>
        </row>
        <row r="394">
          <cell r="D394" t="str">
            <v>吳其強</v>
          </cell>
        </row>
        <row r="395">
          <cell r="D395" t="str">
            <v>宛　同</v>
          </cell>
        </row>
        <row r="395">
          <cell r="K395" t="str">
            <v>Y</v>
          </cell>
        </row>
        <row r="396">
          <cell r="D396" t="str">
            <v>汪文心</v>
          </cell>
        </row>
        <row r="397">
          <cell r="D397" t="str">
            <v>王德諒</v>
          </cell>
        </row>
        <row r="398">
          <cell r="D398" t="str">
            <v>王傳統</v>
          </cell>
        </row>
        <row r="399">
          <cell r="D399" t="str">
            <v>王若鳳</v>
          </cell>
        </row>
        <row r="400">
          <cell r="D400" t="str">
            <v>袁靜如</v>
          </cell>
        </row>
        <row r="401">
          <cell r="D401" t="str">
            <v>傅　信</v>
          </cell>
        </row>
        <row r="401">
          <cell r="K401" t="str">
            <v>Y</v>
          </cell>
        </row>
        <row r="402">
          <cell r="D402" t="str">
            <v>陸玉成老師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3.45"/>
    <col collapsed="false" customWidth="true" hidden="false" outlineLevel="0" max="3" min="3" style="2" width="7.44"/>
    <col collapsed="false" customWidth="false" hidden="false" outlineLevel="0" max="257" min="4" style="3" width="8.99"/>
  </cols>
  <sheetData>
    <row r="1" customFormat="false" ht="17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7" hidden="false" customHeight="false" outlineLevel="0" collapsed="false">
      <c r="A2" s="7" t="n">
        <v>142</v>
      </c>
      <c r="B2" s="8" t="s">
        <v>3</v>
      </c>
      <c r="C2" s="9" t="s">
        <v>4</v>
      </c>
    </row>
    <row r="3" customFormat="false" ht="17" hidden="false" customHeight="false" outlineLevel="0" collapsed="false">
      <c r="A3" s="7" t="n">
        <v>175</v>
      </c>
      <c r="B3" s="8" t="s">
        <v>3</v>
      </c>
      <c r="C3" s="9" t="s">
        <v>5</v>
      </c>
    </row>
    <row r="4" customFormat="false" ht="17" hidden="false" customHeight="false" outlineLevel="0" collapsed="false">
      <c r="A4" s="7" t="n">
        <v>134</v>
      </c>
      <c r="B4" s="8" t="s">
        <v>6</v>
      </c>
      <c r="C4" s="9" t="s">
        <v>7</v>
      </c>
    </row>
    <row r="5" customFormat="false" ht="17" hidden="false" customHeight="false" outlineLevel="0" collapsed="false">
      <c r="A5" s="7" t="n">
        <v>35</v>
      </c>
      <c r="B5" s="10" t="s">
        <v>8</v>
      </c>
      <c r="C5" s="9" t="s">
        <v>9</v>
      </c>
    </row>
    <row r="6" customFormat="false" ht="17" hidden="false" customHeight="false" outlineLevel="0" collapsed="false">
      <c r="A6" s="7" t="n">
        <v>289</v>
      </c>
      <c r="B6" s="8" t="s">
        <v>10</v>
      </c>
      <c r="C6" s="9" t="s">
        <v>11</v>
      </c>
    </row>
    <row r="7" customFormat="false" ht="17" hidden="false" customHeight="false" outlineLevel="0" collapsed="false">
      <c r="A7" s="7" t="n">
        <v>193</v>
      </c>
      <c r="B7" s="8" t="s">
        <v>12</v>
      </c>
      <c r="C7" s="9" t="s">
        <v>13</v>
      </c>
    </row>
    <row r="8" customFormat="false" ht="17" hidden="false" customHeight="false" outlineLevel="0" collapsed="false">
      <c r="A8" s="7" t="n">
        <v>180</v>
      </c>
      <c r="B8" s="8" t="s">
        <v>12</v>
      </c>
      <c r="C8" s="9" t="s">
        <v>14</v>
      </c>
    </row>
    <row r="9" customFormat="false" ht="17" hidden="false" customHeight="false" outlineLevel="0" collapsed="false">
      <c r="A9" s="7" t="n">
        <v>138</v>
      </c>
      <c r="B9" s="8" t="s">
        <v>3</v>
      </c>
      <c r="C9" s="9" t="s">
        <v>15</v>
      </c>
    </row>
    <row r="10" customFormat="false" ht="17" hidden="false" customHeight="false" outlineLevel="0" collapsed="false">
      <c r="A10" s="7" t="n">
        <v>132</v>
      </c>
      <c r="B10" s="8" t="s">
        <v>6</v>
      </c>
      <c r="C10" s="9" t="s">
        <v>16</v>
      </c>
    </row>
    <row r="11" customFormat="false" ht="17" hidden="false" customHeight="false" outlineLevel="0" collapsed="false">
      <c r="A11" s="7" t="n">
        <v>97</v>
      </c>
      <c r="B11" s="8" t="s">
        <v>17</v>
      </c>
      <c r="C11" s="9" t="s">
        <v>18</v>
      </c>
    </row>
    <row r="12" customFormat="false" ht="17" hidden="false" customHeight="false" outlineLevel="0" collapsed="false">
      <c r="A12" s="7" t="n">
        <v>212</v>
      </c>
      <c r="B12" s="8" t="s">
        <v>12</v>
      </c>
      <c r="C12" s="9" t="s">
        <v>19</v>
      </c>
    </row>
    <row r="13" customFormat="false" ht="17" hidden="false" customHeight="false" outlineLevel="0" collapsed="false">
      <c r="A13" s="7" t="n">
        <v>33</v>
      </c>
      <c r="B13" s="10" t="s">
        <v>8</v>
      </c>
      <c r="C13" s="9" t="s">
        <v>20</v>
      </c>
    </row>
    <row r="14" customFormat="false" ht="17" hidden="false" customHeight="false" outlineLevel="0" collapsed="false">
      <c r="A14" s="7"/>
      <c r="B14" s="8" t="s">
        <v>6</v>
      </c>
      <c r="C14" s="9" t="s">
        <v>21</v>
      </c>
    </row>
    <row r="15" customFormat="false" ht="17" hidden="false" customHeight="false" outlineLevel="0" collapsed="false">
      <c r="A15" s="7" t="n">
        <v>98</v>
      </c>
      <c r="B15" s="8" t="s">
        <v>17</v>
      </c>
      <c r="C15" s="9" t="s">
        <v>22</v>
      </c>
    </row>
    <row r="16" customFormat="false" ht="17" hidden="false" customHeight="false" outlineLevel="0" collapsed="false">
      <c r="A16" s="7" t="n">
        <v>99</v>
      </c>
      <c r="B16" s="8" t="s">
        <v>17</v>
      </c>
      <c r="C16" s="9" t="s">
        <v>23</v>
      </c>
    </row>
    <row r="17" customFormat="false" ht="17" hidden="false" customHeight="false" outlineLevel="0" collapsed="false">
      <c r="A17" s="7" t="n">
        <v>286</v>
      </c>
      <c r="B17" s="8" t="s">
        <v>10</v>
      </c>
      <c r="C17" s="9" t="s">
        <v>24</v>
      </c>
    </row>
    <row r="18" customFormat="false" ht="17" hidden="false" customHeight="false" outlineLevel="0" collapsed="false">
      <c r="A18" s="7" t="n">
        <v>288</v>
      </c>
      <c r="B18" s="8" t="s">
        <v>10</v>
      </c>
      <c r="C18" s="9" t="s">
        <v>25</v>
      </c>
    </row>
    <row r="19" customFormat="false" ht="17" hidden="false" customHeight="false" outlineLevel="0" collapsed="false">
      <c r="A19" s="7" t="n">
        <v>101</v>
      </c>
      <c r="B19" s="8" t="s">
        <v>17</v>
      </c>
      <c r="C19" s="9" t="s">
        <v>26</v>
      </c>
    </row>
    <row r="20" customFormat="false" ht="17" hidden="false" customHeight="false" outlineLevel="0" collapsed="false">
      <c r="A20" s="7" t="n">
        <v>133</v>
      </c>
      <c r="B20" s="8" t="s">
        <v>6</v>
      </c>
      <c r="C20" s="9" t="s">
        <v>27</v>
      </c>
    </row>
    <row r="21" customFormat="false" ht="17" hidden="false" customHeight="false" outlineLevel="0" collapsed="false">
      <c r="A21" s="7"/>
      <c r="B21" s="8" t="s">
        <v>10</v>
      </c>
      <c r="C21" s="9" t="s">
        <v>28</v>
      </c>
    </row>
    <row r="22" customFormat="false" ht="17" hidden="false" customHeight="false" outlineLevel="0" collapsed="false">
      <c r="B22" s="8" t="s">
        <v>29</v>
      </c>
      <c r="C22" s="9" t="s">
        <v>30</v>
      </c>
    </row>
    <row r="23" customFormat="false" ht="17" hidden="false" customHeight="false" outlineLevel="0" collapsed="false">
      <c r="A23" s="7"/>
      <c r="B23" s="8" t="s">
        <v>6</v>
      </c>
      <c r="C23" s="9" t="s">
        <v>31</v>
      </c>
    </row>
    <row r="24" customFormat="false" ht="17" hidden="false" customHeight="false" outlineLevel="0" collapsed="false">
      <c r="A24" s="7" t="n">
        <v>287</v>
      </c>
      <c r="B24" s="8" t="s">
        <v>10</v>
      </c>
      <c r="C24" s="9" t="s">
        <v>32</v>
      </c>
    </row>
    <row r="25" customFormat="false" ht="17" hidden="false" customHeight="false" outlineLevel="0" collapsed="false">
      <c r="B25" s="8" t="s">
        <v>29</v>
      </c>
      <c r="C25" s="9" t="s">
        <v>33</v>
      </c>
    </row>
    <row r="26" customFormat="false" ht="17" hidden="false" customHeight="false" outlineLevel="0" collapsed="false">
      <c r="A26" s="7" t="n">
        <v>214</v>
      </c>
      <c r="B26" s="8"/>
      <c r="C26" s="9" t="s">
        <v>34</v>
      </c>
    </row>
    <row r="27" customFormat="false" ht="17" hidden="false" customHeight="false" outlineLevel="0" collapsed="false">
      <c r="A27" s="7" t="n">
        <v>131</v>
      </c>
      <c r="B27" s="8" t="s">
        <v>6</v>
      </c>
      <c r="C27" s="9" t="s">
        <v>35</v>
      </c>
    </row>
    <row r="28" customFormat="false" ht="17" hidden="false" customHeight="false" outlineLevel="0" collapsed="false">
      <c r="B28" s="8" t="s">
        <v>10</v>
      </c>
      <c r="C28" s="9" t="s">
        <v>36</v>
      </c>
    </row>
    <row r="29" customFormat="false" ht="17" hidden="false" customHeight="false" outlineLevel="0" collapsed="false">
      <c r="B29" s="8" t="s">
        <v>29</v>
      </c>
      <c r="C29" s="9" t="s">
        <v>37</v>
      </c>
    </row>
    <row r="30" customFormat="false" ht="17" hidden="false" customHeight="false" outlineLevel="0" collapsed="false">
      <c r="A30" s="7" t="n">
        <v>100</v>
      </c>
      <c r="B30" s="8" t="s">
        <v>17</v>
      </c>
      <c r="C30" s="9" t="s">
        <v>38</v>
      </c>
    </row>
    <row r="31" customFormat="false" ht="17" hidden="false" customHeight="false" outlineLevel="0" collapsed="false">
      <c r="A31" s="7" t="n">
        <v>34</v>
      </c>
      <c r="B31" s="10" t="s">
        <v>8</v>
      </c>
      <c r="C31" s="9" t="s">
        <v>39</v>
      </c>
    </row>
    <row r="32" customFormat="false" ht="17" hidden="false" customHeight="false" outlineLevel="0" collapsed="false">
      <c r="A32" s="7" t="n">
        <v>329</v>
      </c>
      <c r="B32" s="8" t="s">
        <v>40</v>
      </c>
      <c r="C32" s="9" t="s">
        <v>41</v>
      </c>
    </row>
    <row r="33" customFormat="false" ht="17" hidden="false" customHeight="false" outlineLevel="0" collapsed="false">
      <c r="A33" s="7" t="n">
        <v>114</v>
      </c>
      <c r="B33" s="8" t="s">
        <v>6</v>
      </c>
      <c r="C33" s="9" t="s">
        <v>42</v>
      </c>
    </row>
    <row r="34" customFormat="false" ht="17" hidden="false" customHeight="false" outlineLevel="0" collapsed="false">
      <c r="B34" s="8" t="s">
        <v>29</v>
      </c>
      <c r="C34" s="9" t="s">
        <v>43</v>
      </c>
    </row>
    <row r="35" customFormat="false" ht="17" hidden="false" customHeight="false" outlineLevel="0" collapsed="false">
      <c r="A35" s="7" t="n">
        <v>60</v>
      </c>
      <c r="B35" s="10" t="s">
        <v>44</v>
      </c>
      <c r="C35" s="9" t="s">
        <v>45</v>
      </c>
    </row>
    <row r="36" customFormat="false" ht="17" hidden="false" customHeight="false" outlineLevel="0" collapsed="false">
      <c r="A36" s="7" t="n">
        <v>243</v>
      </c>
      <c r="B36" s="8" t="s">
        <v>46</v>
      </c>
      <c r="C36" s="9" t="s">
        <v>47</v>
      </c>
    </row>
    <row r="37" customFormat="false" ht="17" hidden="false" customHeight="false" outlineLevel="0" collapsed="false">
      <c r="A37" s="7" t="n">
        <v>61</v>
      </c>
      <c r="B37" s="10" t="s">
        <v>44</v>
      </c>
      <c r="C37" s="9" t="s">
        <v>48</v>
      </c>
    </row>
    <row r="38" customFormat="false" ht="17" hidden="false" customHeight="false" outlineLevel="0" collapsed="false">
      <c r="A38" s="7" t="n">
        <v>90</v>
      </c>
      <c r="B38" s="8" t="s">
        <v>17</v>
      </c>
      <c r="C38" s="9" t="s">
        <v>49</v>
      </c>
    </row>
    <row r="39" customFormat="false" ht="17" hidden="false" customHeight="false" outlineLevel="0" collapsed="false">
      <c r="A39" s="7" t="n">
        <v>324</v>
      </c>
      <c r="B39" s="8" t="s">
        <v>40</v>
      </c>
      <c r="C39" s="9" t="s">
        <v>50</v>
      </c>
    </row>
    <row r="40" customFormat="false" ht="17" hidden="false" customHeight="false" outlineLevel="0" collapsed="false">
      <c r="B40" s="11" t="s">
        <v>29</v>
      </c>
      <c r="C40" s="9" t="s">
        <v>51</v>
      </c>
    </row>
    <row r="41" customFormat="false" ht="17" hidden="false" customHeight="false" outlineLevel="0" collapsed="false">
      <c r="A41" s="7" t="n">
        <v>19</v>
      </c>
      <c r="B41" s="10" t="s">
        <v>8</v>
      </c>
      <c r="C41" s="9" t="s">
        <v>52</v>
      </c>
    </row>
    <row r="42" customFormat="false" ht="17" hidden="false" customHeight="false" outlineLevel="0" collapsed="false">
      <c r="A42" s="7" t="n">
        <v>327</v>
      </c>
      <c r="B42" s="8" t="s">
        <v>40</v>
      </c>
      <c r="C42" s="9" t="s">
        <v>53</v>
      </c>
    </row>
    <row r="43" customFormat="false" ht="17" hidden="false" customHeight="false" outlineLevel="0" collapsed="false">
      <c r="A43" s="7" t="n">
        <v>86</v>
      </c>
      <c r="B43" s="8" t="s">
        <v>17</v>
      </c>
      <c r="C43" s="9" t="s">
        <v>54</v>
      </c>
    </row>
    <row r="44" customFormat="false" ht="17" hidden="false" customHeight="false" outlineLevel="0" collapsed="false">
      <c r="A44" s="7" t="n">
        <v>84</v>
      </c>
      <c r="B44" s="8" t="s">
        <v>17</v>
      </c>
      <c r="C44" s="9" t="s">
        <v>55</v>
      </c>
    </row>
    <row r="45" customFormat="false" ht="17" hidden="false" customHeight="false" outlineLevel="0" collapsed="false">
      <c r="A45" s="7" t="n">
        <v>23</v>
      </c>
      <c r="B45" s="10" t="s">
        <v>8</v>
      </c>
      <c r="C45" s="9" t="s">
        <v>56</v>
      </c>
    </row>
    <row r="46" customFormat="false" ht="17" hidden="false" customHeight="false" outlineLevel="0" collapsed="false">
      <c r="A46" s="7" t="n">
        <v>123</v>
      </c>
      <c r="B46" s="8" t="s">
        <v>6</v>
      </c>
      <c r="C46" s="9" t="s">
        <v>57</v>
      </c>
    </row>
    <row r="47" customFormat="false" ht="17" hidden="false" customHeight="false" outlineLevel="0" collapsed="false">
      <c r="A47" s="7" t="n">
        <v>202</v>
      </c>
      <c r="B47" s="8" t="s">
        <v>12</v>
      </c>
      <c r="C47" s="9" t="s">
        <v>58</v>
      </c>
    </row>
    <row r="48" customFormat="false" ht="17" hidden="false" customHeight="false" outlineLevel="0" collapsed="false">
      <c r="A48" s="7" t="n">
        <v>232</v>
      </c>
      <c r="B48" s="8" t="s">
        <v>46</v>
      </c>
      <c r="C48" s="9" t="s">
        <v>59</v>
      </c>
    </row>
    <row r="49" customFormat="false" ht="17" hidden="false" customHeight="false" outlineLevel="0" collapsed="false">
      <c r="A49" s="7" t="n">
        <v>322</v>
      </c>
      <c r="B49" s="8" t="s">
        <v>40</v>
      </c>
      <c r="C49" s="9" t="s">
        <v>60</v>
      </c>
    </row>
    <row r="50" customFormat="false" ht="17" hidden="false" customHeight="false" outlineLevel="0" collapsed="false">
      <c r="A50" s="7" t="n">
        <v>216</v>
      </c>
      <c r="B50" s="8" t="s">
        <v>46</v>
      </c>
      <c r="C50" s="9" t="s">
        <v>61</v>
      </c>
    </row>
    <row r="51" customFormat="false" ht="17" hidden="false" customHeight="false" outlineLevel="0" collapsed="false">
      <c r="A51" s="7" t="n">
        <v>230</v>
      </c>
      <c r="B51" s="8" t="s">
        <v>46</v>
      </c>
      <c r="C51" s="9" t="s">
        <v>62</v>
      </c>
    </row>
    <row r="52" customFormat="false" ht="17" hidden="false" customHeight="false" outlineLevel="0" collapsed="false">
      <c r="A52" s="7" t="n">
        <v>155</v>
      </c>
      <c r="B52" s="8" t="s">
        <v>3</v>
      </c>
      <c r="C52" s="9" t="s">
        <v>63</v>
      </c>
    </row>
    <row r="53" customFormat="false" ht="17" hidden="false" customHeight="false" outlineLevel="0" collapsed="false">
      <c r="A53" s="7" t="n">
        <v>330</v>
      </c>
      <c r="B53" s="8" t="s">
        <v>40</v>
      </c>
      <c r="C53" s="9" t="s">
        <v>64</v>
      </c>
    </row>
    <row r="54" customFormat="false" ht="17" hidden="false" customHeight="false" outlineLevel="0" collapsed="false">
      <c r="A54" s="7" t="n">
        <v>247</v>
      </c>
      <c r="B54" s="8" t="s">
        <v>46</v>
      </c>
      <c r="C54" s="9" t="s">
        <v>65</v>
      </c>
    </row>
    <row r="55" customFormat="false" ht="17" hidden="false" customHeight="false" outlineLevel="0" collapsed="false">
      <c r="A55" s="7" t="n">
        <v>31</v>
      </c>
      <c r="B55" s="10" t="s">
        <v>8</v>
      </c>
      <c r="C55" s="9" t="s">
        <v>66</v>
      </c>
    </row>
    <row r="56" customFormat="false" ht="17" hidden="false" customHeight="false" outlineLevel="0" collapsed="false">
      <c r="A56" s="12"/>
      <c r="B56" s="10" t="s">
        <v>46</v>
      </c>
      <c r="C56" s="9" t="s">
        <v>67</v>
      </c>
    </row>
    <row r="57" customFormat="false" ht="17" hidden="false" customHeight="false" outlineLevel="0" collapsed="false">
      <c r="A57" s="13"/>
      <c r="B57" s="8" t="s">
        <v>29</v>
      </c>
      <c r="C57" s="14" t="s">
        <v>68</v>
      </c>
    </row>
    <row r="58" customFormat="false" ht="17" hidden="false" customHeight="false" outlineLevel="0" collapsed="false">
      <c r="A58" s="7" t="n">
        <v>283</v>
      </c>
      <c r="B58" s="8" t="s">
        <v>10</v>
      </c>
      <c r="C58" s="9" t="s">
        <v>69</v>
      </c>
    </row>
    <row r="59" customFormat="false" ht="17" hidden="false" customHeight="false" outlineLevel="0" collapsed="false">
      <c r="A59" s="7" t="n">
        <v>70</v>
      </c>
      <c r="B59" s="10" t="s">
        <v>44</v>
      </c>
      <c r="C59" s="9" t="s">
        <v>70</v>
      </c>
    </row>
    <row r="60" customFormat="false" ht="17" hidden="false" customHeight="false" outlineLevel="0" collapsed="false">
      <c r="A60" s="7" t="n">
        <v>284</v>
      </c>
      <c r="B60" s="8" t="s">
        <v>10</v>
      </c>
      <c r="C60" s="9" t="s">
        <v>71</v>
      </c>
    </row>
    <row r="61" customFormat="false" ht="17" hidden="false" customHeight="false" outlineLevel="0" collapsed="false">
      <c r="A61" s="7" t="n">
        <v>174</v>
      </c>
      <c r="B61" s="8" t="s">
        <v>3</v>
      </c>
      <c r="C61" s="9" t="s">
        <v>72</v>
      </c>
    </row>
    <row r="62" customFormat="false" ht="17" hidden="false" customHeight="false" outlineLevel="0" collapsed="false">
      <c r="A62" s="7" t="n">
        <v>210</v>
      </c>
      <c r="B62" s="8" t="s">
        <v>12</v>
      </c>
      <c r="C62" s="9" t="s">
        <v>73</v>
      </c>
    </row>
    <row r="63" customFormat="false" ht="17" hidden="false" customHeight="false" outlineLevel="0" collapsed="false">
      <c r="A63" s="7" t="n">
        <v>209</v>
      </c>
      <c r="B63" s="8" t="s">
        <v>12</v>
      </c>
      <c r="C63" s="9" t="s">
        <v>74</v>
      </c>
    </row>
    <row r="64" customFormat="false" ht="17" hidden="false" customHeight="false" outlineLevel="0" collapsed="false">
      <c r="A64" s="7" t="n">
        <v>111</v>
      </c>
      <c r="B64" s="8" t="s">
        <v>6</v>
      </c>
      <c r="C64" s="9" t="s">
        <v>75</v>
      </c>
    </row>
    <row r="65" customFormat="false" ht="17" hidden="false" customHeight="false" outlineLevel="0" collapsed="false">
      <c r="A65" s="7" t="n">
        <v>190</v>
      </c>
      <c r="B65" s="8" t="s">
        <v>12</v>
      </c>
      <c r="C65" s="9" t="s">
        <v>76</v>
      </c>
    </row>
    <row r="66" customFormat="false" ht="17" hidden="false" customHeight="false" outlineLevel="0" collapsed="false">
      <c r="A66" s="7" t="n">
        <v>191</v>
      </c>
      <c r="B66" s="8" t="s">
        <v>12</v>
      </c>
      <c r="C66" s="9" t="s">
        <v>77</v>
      </c>
    </row>
    <row r="67" customFormat="false" ht="17" hidden="false" customHeight="false" outlineLevel="0" collapsed="false">
      <c r="A67" s="7" t="n">
        <v>170</v>
      </c>
      <c r="B67" s="8" t="s">
        <v>3</v>
      </c>
      <c r="C67" s="9" t="s">
        <v>78</v>
      </c>
    </row>
    <row r="68" customFormat="false" ht="17" hidden="false" customHeight="false" outlineLevel="0" collapsed="false">
      <c r="A68" s="7" t="n">
        <v>145</v>
      </c>
      <c r="B68" s="8" t="s">
        <v>3</v>
      </c>
      <c r="C68" s="9" t="s">
        <v>79</v>
      </c>
    </row>
    <row r="69" customFormat="false" ht="17" hidden="false" customHeight="false" outlineLevel="0" collapsed="false">
      <c r="A69" s="7" t="n">
        <v>183</v>
      </c>
      <c r="B69" s="8" t="s">
        <v>12</v>
      </c>
      <c r="C69" s="9" t="s">
        <v>80</v>
      </c>
    </row>
    <row r="70" customFormat="false" ht="17" hidden="false" customHeight="false" outlineLevel="0" collapsed="false">
      <c r="A70" s="7" t="n">
        <v>187</v>
      </c>
      <c r="B70" s="8" t="s">
        <v>12</v>
      </c>
      <c r="C70" s="9" t="s">
        <v>81</v>
      </c>
    </row>
    <row r="71" customFormat="false" ht="17" hidden="false" customHeight="false" outlineLevel="0" collapsed="false">
      <c r="A71" s="7" t="n">
        <v>147</v>
      </c>
      <c r="B71" s="8" t="s">
        <v>3</v>
      </c>
      <c r="C71" s="9" t="s">
        <v>82</v>
      </c>
    </row>
    <row r="72" customFormat="false" ht="17" hidden="false" customHeight="false" outlineLevel="0" collapsed="false">
      <c r="A72" s="7" t="n">
        <v>296</v>
      </c>
      <c r="B72" s="8" t="s">
        <v>40</v>
      </c>
      <c r="C72" s="9" t="s">
        <v>83</v>
      </c>
    </row>
    <row r="73" customFormat="false" ht="17" hidden="false" customHeight="false" outlineLevel="0" collapsed="false">
      <c r="A73" s="7" t="n">
        <v>224</v>
      </c>
      <c r="B73" s="8" t="s">
        <v>46</v>
      </c>
      <c r="C73" s="9" t="s">
        <v>84</v>
      </c>
    </row>
    <row r="74" customFormat="false" ht="17" hidden="false" customHeight="false" outlineLevel="0" collapsed="false">
      <c r="A74" s="7" t="n">
        <v>184</v>
      </c>
      <c r="B74" s="8" t="s">
        <v>12</v>
      </c>
      <c r="C74" s="9" t="s">
        <v>85</v>
      </c>
    </row>
    <row r="75" customFormat="false" ht="17" hidden="false" customHeight="false" outlineLevel="0" collapsed="false">
      <c r="A75" s="7" t="n">
        <v>185</v>
      </c>
      <c r="B75" s="8" t="s">
        <v>12</v>
      </c>
      <c r="C75" s="9" t="s">
        <v>86</v>
      </c>
    </row>
    <row r="76" customFormat="false" ht="17" hidden="false" customHeight="false" outlineLevel="0" collapsed="false">
      <c r="A76" s="7" t="n">
        <v>146</v>
      </c>
      <c r="B76" s="8" t="s">
        <v>3</v>
      </c>
      <c r="C76" s="9" t="s">
        <v>87</v>
      </c>
    </row>
    <row r="77" customFormat="false" ht="17" hidden="false" customHeight="false" outlineLevel="0" collapsed="false">
      <c r="B77" s="8" t="s">
        <v>6</v>
      </c>
      <c r="C77" s="9" t="s">
        <v>88</v>
      </c>
    </row>
    <row r="78" customFormat="false" ht="17" hidden="false" customHeight="false" outlineLevel="0" collapsed="false">
      <c r="A78" s="7" t="n">
        <v>291</v>
      </c>
      <c r="B78" s="8"/>
      <c r="C78" s="9" t="s">
        <v>89</v>
      </c>
    </row>
    <row r="79" customFormat="false" ht="17" hidden="false" customHeight="false" outlineLevel="0" collapsed="false">
      <c r="A79" s="7" t="n">
        <v>150</v>
      </c>
      <c r="B79" s="8" t="s">
        <v>3</v>
      </c>
      <c r="C79" s="9" t="s">
        <v>90</v>
      </c>
    </row>
    <row r="80" customFormat="false" ht="17" hidden="false" customHeight="false" outlineLevel="0" collapsed="false">
      <c r="A80" s="7" t="n">
        <v>295</v>
      </c>
      <c r="B80" s="8" t="s">
        <v>40</v>
      </c>
      <c r="C80" s="9" t="s">
        <v>91</v>
      </c>
    </row>
    <row r="81" customFormat="false" ht="17" hidden="false" customHeight="false" outlineLevel="0" collapsed="false">
      <c r="A81" s="7"/>
      <c r="B81" s="8" t="s">
        <v>6</v>
      </c>
      <c r="C81" s="9" t="s">
        <v>92</v>
      </c>
    </row>
    <row r="82" customFormat="false" ht="17" hidden="false" customHeight="false" outlineLevel="0" collapsed="false">
      <c r="A82" s="7" t="n">
        <v>41</v>
      </c>
      <c r="B82" s="10" t="s">
        <v>44</v>
      </c>
      <c r="C82" s="9" t="s">
        <v>93</v>
      </c>
    </row>
    <row r="83" customFormat="false" ht="17" hidden="false" customHeight="false" outlineLevel="0" collapsed="false">
      <c r="A83" s="7" t="n">
        <v>107</v>
      </c>
      <c r="B83" s="8" t="s">
        <v>6</v>
      </c>
      <c r="C83" s="9" t="s">
        <v>94</v>
      </c>
    </row>
    <row r="84" customFormat="false" ht="17" hidden="false" customHeight="false" outlineLevel="0" collapsed="false">
      <c r="A84" s="7" t="n">
        <v>148</v>
      </c>
      <c r="B84" s="8" t="s">
        <v>3</v>
      </c>
      <c r="C84" s="9" t="s">
        <v>95</v>
      </c>
    </row>
    <row r="85" customFormat="false" ht="17" hidden="false" customHeight="false" outlineLevel="0" collapsed="false">
      <c r="A85" s="7" t="n">
        <v>149</v>
      </c>
      <c r="B85" s="8" t="s">
        <v>3</v>
      </c>
      <c r="C85" s="9" t="s">
        <v>96</v>
      </c>
    </row>
    <row r="86" customFormat="false" ht="17" hidden="false" customHeight="false" outlineLevel="0" collapsed="false">
      <c r="A86" s="7" t="n">
        <v>223</v>
      </c>
      <c r="B86" s="8" t="s">
        <v>46</v>
      </c>
      <c r="C86" s="9" t="s">
        <v>97</v>
      </c>
    </row>
    <row r="87" customFormat="false" ht="17" hidden="false" customHeight="false" outlineLevel="0" collapsed="false">
      <c r="A87" s="7" t="n">
        <v>39</v>
      </c>
      <c r="B87" s="10" t="s">
        <v>44</v>
      </c>
      <c r="C87" s="9" t="s">
        <v>98</v>
      </c>
    </row>
    <row r="88" customFormat="false" ht="17" hidden="false" customHeight="false" outlineLevel="0" collapsed="false">
      <c r="A88" s="7" t="n">
        <v>74</v>
      </c>
      <c r="B88" s="8" t="s">
        <v>17</v>
      </c>
      <c r="C88" s="9" t="s">
        <v>99</v>
      </c>
    </row>
    <row r="89" customFormat="false" ht="17" hidden="false" customHeight="false" outlineLevel="0" collapsed="false">
      <c r="A89" s="7" t="n">
        <v>40</v>
      </c>
      <c r="B89" s="10" t="s">
        <v>44</v>
      </c>
      <c r="C89" s="9" t="s">
        <v>100</v>
      </c>
    </row>
    <row r="90" customFormat="false" ht="17" hidden="false" customHeight="false" outlineLevel="0" collapsed="false">
      <c r="A90" s="7" t="n">
        <v>186</v>
      </c>
      <c r="B90" s="8" t="s">
        <v>12</v>
      </c>
      <c r="C90" s="9" t="s">
        <v>101</v>
      </c>
    </row>
    <row r="91" customFormat="false" ht="17" hidden="false" customHeight="false" outlineLevel="0" collapsed="false">
      <c r="B91" s="8" t="s">
        <v>102</v>
      </c>
      <c r="C91" s="9" t="s">
        <v>103</v>
      </c>
    </row>
    <row r="92" customFormat="false" ht="17" hidden="false" customHeight="false" outlineLevel="0" collapsed="false">
      <c r="A92" s="7" t="n">
        <v>293</v>
      </c>
      <c r="B92" s="8" t="s">
        <v>40</v>
      </c>
      <c r="C92" s="9" t="s">
        <v>104</v>
      </c>
    </row>
    <row r="93" customFormat="false" ht="17" hidden="false" customHeight="false" outlineLevel="0" collapsed="false">
      <c r="A93" s="7" t="n">
        <v>182</v>
      </c>
      <c r="B93" s="8" t="s">
        <v>12</v>
      </c>
      <c r="C93" s="9" t="s">
        <v>105</v>
      </c>
    </row>
    <row r="94" customFormat="false" ht="17" hidden="false" customHeight="false" outlineLevel="0" collapsed="false">
      <c r="A94" s="7" t="n">
        <v>32</v>
      </c>
      <c r="B94" s="10" t="s">
        <v>8</v>
      </c>
      <c r="C94" s="9" t="s">
        <v>106</v>
      </c>
    </row>
    <row r="95" customFormat="false" ht="17" hidden="false" customHeight="false" outlineLevel="0" collapsed="false">
      <c r="B95" s="8" t="s">
        <v>29</v>
      </c>
      <c r="C95" s="9" t="s">
        <v>107</v>
      </c>
    </row>
    <row r="96" customFormat="false" ht="17" hidden="false" customHeight="false" outlineLevel="0" collapsed="false">
      <c r="A96" s="7" t="n">
        <v>130</v>
      </c>
      <c r="B96" s="8" t="s">
        <v>6</v>
      </c>
      <c r="C96" s="9" t="s">
        <v>108</v>
      </c>
    </row>
    <row r="97" customFormat="false" ht="17" hidden="false" customHeight="false" outlineLevel="0" collapsed="false">
      <c r="A97" s="7" t="n">
        <v>244</v>
      </c>
      <c r="B97" s="8" t="s">
        <v>46</v>
      </c>
      <c r="C97" s="9" t="s">
        <v>109</v>
      </c>
    </row>
    <row r="98" customFormat="false" ht="17" hidden="false" customHeight="false" outlineLevel="0" collapsed="false">
      <c r="A98" s="7" t="n">
        <v>158</v>
      </c>
      <c r="B98" s="8" t="s">
        <v>3</v>
      </c>
      <c r="C98" s="9" t="s">
        <v>110</v>
      </c>
    </row>
    <row r="99" customFormat="false" ht="17" hidden="false" customHeight="false" outlineLevel="0" collapsed="false">
      <c r="A99" s="7" t="n">
        <v>279</v>
      </c>
      <c r="B99" s="8" t="s">
        <v>10</v>
      </c>
      <c r="C99" s="9" t="s">
        <v>111</v>
      </c>
    </row>
    <row r="100" customFormat="false" ht="17" hidden="false" customHeight="false" outlineLevel="0" collapsed="false">
      <c r="A100" s="13"/>
      <c r="B100" s="8" t="s">
        <v>29</v>
      </c>
      <c r="C100" s="14" t="s">
        <v>112</v>
      </c>
    </row>
    <row r="101" customFormat="false" ht="17" hidden="false" customHeight="false" outlineLevel="0" collapsed="false">
      <c r="B101" s="11" t="s">
        <v>29</v>
      </c>
      <c r="C101" s="9" t="s">
        <v>113</v>
      </c>
    </row>
    <row r="102" customFormat="false" ht="17" hidden="false" customHeight="false" outlineLevel="0" collapsed="false">
      <c r="A102" s="7" t="n">
        <v>269</v>
      </c>
      <c r="B102" s="8" t="s">
        <v>10</v>
      </c>
      <c r="C102" s="9" t="s">
        <v>114</v>
      </c>
    </row>
    <row r="103" customFormat="false" ht="17" hidden="false" customHeight="false" outlineLevel="0" collapsed="false">
      <c r="A103" s="7" t="n">
        <v>36</v>
      </c>
      <c r="B103" s="10" t="s">
        <v>8</v>
      </c>
      <c r="C103" s="9" t="s">
        <v>115</v>
      </c>
    </row>
    <row r="104" customFormat="false" ht="17" hidden="false" customHeight="false" outlineLevel="0" collapsed="false">
      <c r="B104" s="8" t="s">
        <v>17</v>
      </c>
      <c r="C104" s="9" t="s">
        <v>116</v>
      </c>
    </row>
    <row r="105" customFormat="false" ht="17" hidden="false" customHeight="false" outlineLevel="0" collapsed="false">
      <c r="A105" s="7" t="n">
        <v>333</v>
      </c>
      <c r="B105" s="8" t="s">
        <v>29</v>
      </c>
      <c r="C105" s="9" t="s">
        <v>117</v>
      </c>
    </row>
    <row r="106" customFormat="false" ht="17" hidden="false" customHeight="false" outlineLevel="0" collapsed="false">
      <c r="A106" s="7" t="n">
        <v>217</v>
      </c>
      <c r="B106" s="8" t="s">
        <v>46</v>
      </c>
      <c r="C106" s="9" t="s">
        <v>118</v>
      </c>
    </row>
    <row r="107" customFormat="false" ht="17" hidden="false" customHeight="false" outlineLevel="0" collapsed="false">
      <c r="A107" s="7" t="n">
        <v>253</v>
      </c>
      <c r="B107" s="8" t="s">
        <v>10</v>
      </c>
      <c r="C107" s="9" t="s">
        <v>119</v>
      </c>
    </row>
    <row r="108" customFormat="false" ht="17" hidden="false" customHeight="false" outlineLevel="0" collapsed="false">
      <c r="B108" s="8" t="s">
        <v>29</v>
      </c>
      <c r="C108" s="9" t="s">
        <v>120</v>
      </c>
    </row>
    <row r="109" customFormat="false" ht="17" hidden="false" customHeight="false" outlineLevel="0" collapsed="false">
      <c r="A109" s="7" t="n">
        <v>139</v>
      </c>
      <c r="B109" s="8" t="s">
        <v>3</v>
      </c>
      <c r="C109" s="9" t="s">
        <v>121</v>
      </c>
    </row>
    <row r="110" customFormat="false" ht="17" hidden="false" customHeight="false" outlineLevel="0" collapsed="false">
      <c r="A110" s="7" t="n">
        <v>59</v>
      </c>
      <c r="B110" s="10" t="s">
        <v>44</v>
      </c>
      <c r="C110" s="9" t="s">
        <v>122</v>
      </c>
    </row>
    <row r="111" customFormat="false" ht="17" hidden="false" customHeight="false" outlineLevel="0" collapsed="false">
      <c r="A111" s="7" t="n">
        <v>66</v>
      </c>
      <c r="B111" s="10" t="s">
        <v>44</v>
      </c>
      <c r="C111" s="9" t="s">
        <v>123</v>
      </c>
    </row>
    <row r="112" customFormat="false" ht="17" hidden="false" customHeight="false" outlineLevel="0" collapsed="false">
      <c r="A112" s="7" t="n">
        <v>14</v>
      </c>
      <c r="B112" s="10" t="s">
        <v>8</v>
      </c>
      <c r="C112" s="9" t="s">
        <v>124</v>
      </c>
    </row>
    <row r="113" customFormat="false" ht="17" hidden="false" customHeight="false" outlineLevel="0" collapsed="false">
      <c r="A113" s="7" t="n">
        <v>300</v>
      </c>
      <c r="B113" s="8" t="s">
        <v>40</v>
      </c>
      <c r="C113" s="9" t="s">
        <v>125</v>
      </c>
    </row>
    <row r="114" customFormat="false" ht="17" hidden="false" customHeight="false" outlineLevel="0" collapsed="false">
      <c r="A114" s="7" t="n">
        <v>109</v>
      </c>
      <c r="B114" s="8" t="s">
        <v>6</v>
      </c>
      <c r="C114" s="9" t="s">
        <v>126</v>
      </c>
    </row>
    <row r="115" customFormat="false" ht="17" hidden="false" customHeight="false" outlineLevel="0" collapsed="false">
      <c r="A115" s="7" t="n">
        <v>15</v>
      </c>
      <c r="B115" s="10" t="s">
        <v>8</v>
      </c>
      <c r="C115" s="9" t="s">
        <v>127</v>
      </c>
    </row>
    <row r="116" customFormat="false" ht="17" hidden="false" customHeight="false" outlineLevel="0" collapsed="false">
      <c r="A116" s="7" t="n">
        <v>11</v>
      </c>
      <c r="B116" s="10" t="s">
        <v>8</v>
      </c>
      <c r="C116" s="9" t="s">
        <v>128</v>
      </c>
    </row>
    <row r="117" customFormat="false" ht="17" hidden="false" customHeight="false" outlineLevel="0" collapsed="false">
      <c r="A117" s="7" t="n">
        <v>13</v>
      </c>
      <c r="B117" s="10" t="s">
        <v>8</v>
      </c>
      <c r="C117" s="9" t="s">
        <v>129</v>
      </c>
    </row>
    <row r="118" customFormat="false" ht="17" hidden="false" customHeight="false" outlineLevel="0" collapsed="false">
      <c r="A118" s="7" t="n">
        <v>299</v>
      </c>
      <c r="B118" s="8" t="s">
        <v>40</v>
      </c>
      <c r="C118" s="9" t="s">
        <v>130</v>
      </c>
    </row>
    <row r="119" customFormat="false" ht="17" hidden="false" customHeight="false" outlineLevel="0" collapsed="false">
      <c r="A119" s="7" t="n">
        <v>301</v>
      </c>
      <c r="B119" s="8" t="s">
        <v>40</v>
      </c>
      <c r="C119" s="9" t="s">
        <v>131</v>
      </c>
    </row>
    <row r="120" customFormat="false" ht="17" hidden="false" customHeight="false" outlineLevel="0" collapsed="false">
      <c r="A120" s="7" t="n">
        <v>151</v>
      </c>
      <c r="B120" s="8" t="s">
        <v>3</v>
      </c>
      <c r="C120" s="9" t="s">
        <v>132</v>
      </c>
    </row>
    <row r="121" customFormat="false" ht="17" hidden="false" customHeight="false" outlineLevel="0" collapsed="false">
      <c r="A121" s="7" t="n">
        <v>332</v>
      </c>
      <c r="B121" s="8" t="s">
        <v>29</v>
      </c>
      <c r="C121" s="9" t="s">
        <v>133</v>
      </c>
    </row>
    <row r="122" customFormat="false" ht="17" hidden="false" customHeight="false" outlineLevel="0" collapsed="false">
      <c r="A122" s="7" t="n">
        <v>76</v>
      </c>
      <c r="B122" s="8" t="s">
        <v>17</v>
      </c>
      <c r="C122" s="9" t="s">
        <v>134</v>
      </c>
    </row>
    <row r="123" customFormat="false" ht="17" hidden="false" customHeight="false" outlineLevel="0" collapsed="false">
      <c r="A123" s="7" t="n">
        <v>188</v>
      </c>
      <c r="B123" s="8" t="s">
        <v>12</v>
      </c>
      <c r="C123" s="9" t="s">
        <v>135</v>
      </c>
    </row>
    <row r="124" customFormat="false" ht="17" hidden="false" customHeight="false" outlineLevel="0" collapsed="false">
      <c r="A124" s="7" t="n">
        <v>46</v>
      </c>
      <c r="B124" s="10" t="s">
        <v>44</v>
      </c>
      <c r="C124" s="9" t="s">
        <v>136</v>
      </c>
    </row>
    <row r="125" customFormat="false" ht="17" hidden="false" customHeight="false" outlineLevel="0" collapsed="false">
      <c r="A125" s="7" t="n">
        <v>47</v>
      </c>
      <c r="B125" s="10" t="s">
        <v>44</v>
      </c>
      <c r="C125" s="9" t="s">
        <v>137</v>
      </c>
    </row>
    <row r="126" customFormat="false" ht="17" hidden="false" customHeight="false" outlineLevel="0" collapsed="false">
      <c r="A126" s="7" t="n">
        <v>12</v>
      </c>
      <c r="B126" s="10" t="s">
        <v>8</v>
      </c>
      <c r="C126" s="9" t="s">
        <v>138</v>
      </c>
    </row>
    <row r="127" customFormat="false" ht="17" hidden="false" customHeight="false" outlineLevel="0" collapsed="false">
      <c r="A127" s="7" t="n">
        <v>48</v>
      </c>
      <c r="B127" s="10" t="s">
        <v>44</v>
      </c>
      <c r="C127" s="9" t="s">
        <v>139</v>
      </c>
    </row>
    <row r="128" customFormat="false" ht="17" hidden="false" customHeight="false" outlineLevel="0" collapsed="false">
      <c r="A128" s="7"/>
      <c r="B128" s="10" t="s">
        <v>8</v>
      </c>
      <c r="C128" s="9" t="s">
        <v>140</v>
      </c>
    </row>
    <row r="129" customFormat="false" ht="17" hidden="false" customHeight="false" outlineLevel="0" collapsed="false">
      <c r="A129" s="7" t="n">
        <v>195</v>
      </c>
      <c r="B129" s="8" t="s">
        <v>12</v>
      </c>
      <c r="C129" s="9" t="s">
        <v>141</v>
      </c>
    </row>
    <row r="130" customFormat="false" ht="17" hidden="false" customHeight="false" outlineLevel="0" collapsed="false">
      <c r="A130" s="7" t="n">
        <v>88</v>
      </c>
      <c r="B130" s="8" t="s">
        <v>17</v>
      </c>
      <c r="C130" s="9" t="s">
        <v>142</v>
      </c>
    </row>
    <row r="131" customFormat="false" ht="17" hidden="false" customHeight="false" outlineLevel="0" collapsed="false">
      <c r="A131" s="7" t="n">
        <v>157</v>
      </c>
      <c r="B131" s="8" t="s">
        <v>3</v>
      </c>
      <c r="C131" s="9" t="s">
        <v>143</v>
      </c>
    </row>
    <row r="132" customFormat="false" ht="17" hidden="false" customHeight="false" outlineLevel="0" collapsed="false">
      <c r="A132" s="7" t="n">
        <v>51</v>
      </c>
      <c r="B132" s="10" t="s">
        <v>44</v>
      </c>
      <c r="C132" s="9" t="s">
        <v>144</v>
      </c>
    </row>
    <row r="133" customFormat="false" ht="17" hidden="false" customHeight="false" outlineLevel="0" collapsed="false">
      <c r="A133" s="7" t="n">
        <v>249</v>
      </c>
      <c r="B133" s="8" t="s">
        <v>46</v>
      </c>
      <c r="C133" s="9" t="s">
        <v>145</v>
      </c>
    </row>
    <row r="134" customFormat="false" ht="17" hidden="false" customHeight="false" outlineLevel="0" collapsed="false">
      <c r="A134" s="7" t="n">
        <v>328</v>
      </c>
      <c r="B134" s="8" t="s">
        <v>40</v>
      </c>
      <c r="C134" s="9" t="s">
        <v>146</v>
      </c>
    </row>
    <row r="135" customFormat="false" ht="17" hidden="false" customHeight="false" outlineLevel="0" collapsed="false">
      <c r="A135" s="7" t="n">
        <v>282</v>
      </c>
      <c r="B135" s="8" t="s">
        <v>10</v>
      </c>
      <c r="C135" s="9" t="s">
        <v>147</v>
      </c>
    </row>
    <row r="136" customFormat="false" ht="17" hidden="false" customHeight="false" outlineLevel="0" collapsed="false">
      <c r="B136" s="11" t="s">
        <v>29</v>
      </c>
      <c r="C136" s="9" t="s">
        <v>148</v>
      </c>
    </row>
    <row r="137" customFormat="false" ht="17" hidden="false" customHeight="false" outlineLevel="0" collapsed="false">
      <c r="A137" s="7"/>
      <c r="B137" s="8" t="s">
        <v>17</v>
      </c>
      <c r="C137" s="15" t="s">
        <v>149</v>
      </c>
    </row>
    <row r="138" customFormat="false" ht="17" hidden="false" customHeight="false" outlineLevel="0" collapsed="false">
      <c r="A138" s="7" t="n">
        <v>140</v>
      </c>
      <c r="B138" s="8" t="s">
        <v>3</v>
      </c>
      <c r="C138" s="9" t="s">
        <v>150</v>
      </c>
    </row>
    <row r="139" customFormat="false" ht="17" hidden="false" customHeight="false" outlineLevel="0" collapsed="false">
      <c r="A139" s="7"/>
      <c r="B139" s="8" t="s">
        <v>6</v>
      </c>
      <c r="C139" s="9" t="s">
        <v>151</v>
      </c>
    </row>
    <row r="140" customFormat="false" ht="17" hidden="false" customHeight="false" outlineLevel="0" collapsed="false">
      <c r="A140" s="7" t="n">
        <v>26</v>
      </c>
      <c r="B140" s="10" t="s">
        <v>8</v>
      </c>
      <c r="C140" s="9" t="s">
        <v>152</v>
      </c>
    </row>
    <row r="141" customFormat="false" ht="17" hidden="false" customHeight="false" outlineLevel="0" collapsed="false">
      <c r="A141" s="7" t="n">
        <v>205</v>
      </c>
      <c r="B141" s="8" t="s">
        <v>12</v>
      </c>
      <c r="C141" s="9" t="s">
        <v>153</v>
      </c>
    </row>
    <row r="142" customFormat="false" ht="18" hidden="false" customHeight="false" outlineLevel="0" collapsed="false">
      <c r="A142" s="7"/>
      <c r="B142" s="8" t="s">
        <v>6</v>
      </c>
      <c r="C142" s="16" t="s">
        <v>154</v>
      </c>
    </row>
    <row r="143" customFormat="false" ht="17" hidden="false" customHeight="false" outlineLevel="0" collapsed="false">
      <c r="B143" s="11" t="s">
        <v>29</v>
      </c>
      <c r="C143" s="9" t="s">
        <v>155</v>
      </c>
    </row>
    <row r="144" customFormat="false" ht="17" hidden="false" customHeight="false" outlineLevel="0" collapsed="false">
      <c r="A144" s="7" t="n">
        <v>218</v>
      </c>
      <c r="B144" s="8" t="s">
        <v>46</v>
      </c>
      <c r="C144" s="9" t="s">
        <v>156</v>
      </c>
    </row>
    <row r="145" customFormat="false" ht="17" hidden="false" customHeight="false" outlineLevel="0" collapsed="false">
      <c r="A145" s="7"/>
      <c r="B145" s="8" t="s">
        <v>17</v>
      </c>
      <c r="C145" s="15" t="s">
        <v>157</v>
      </c>
    </row>
    <row r="146" customFormat="false" ht="17" hidden="false" customHeight="false" outlineLevel="0" collapsed="false">
      <c r="A146" s="7" t="n">
        <v>231</v>
      </c>
      <c r="B146" s="8" t="s">
        <v>46</v>
      </c>
      <c r="C146" s="9" t="s">
        <v>158</v>
      </c>
    </row>
    <row r="147" customFormat="false" ht="17" hidden="false" customHeight="false" outlineLevel="0" collapsed="false">
      <c r="A147" s="7" t="n">
        <v>156</v>
      </c>
      <c r="B147" s="8" t="s">
        <v>3</v>
      </c>
      <c r="C147" s="9" t="s">
        <v>159</v>
      </c>
    </row>
    <row r="148" customFormat="false" ht="17" hidden="false" customHeight="false" outlineLevel="0" collapsed="false">
      <c r="A148" s="7"/>
      <c r="B148" s="8" t="s">
        <v>17</v>
      </c>
      <c r="C148" s="9" t="s">
        <v>160</v>
      </c>
    </row>
    <row r="149" customFormat="false" ht="17" hidden="false" customHeight="false" outlineLevel="0" collapsed="false">
      <c r="B149" s="11" t="s">
        <v>29</v>
      </c>
      <c r="C149" s="9" t="s">
        <v>161</v>
      </c>
    </row>
    <row r="150" customFormat="false" ht="17" hidden="false" customHeight="false" outlineLevel="0" collapsed="false">
      <c r="B150" s="11" t="s">
        <v>29</v>
      </c>
      <c r="C150" s="9" t="s">
        <v>162</v>
      </c>
    </row>
    <row r="151" customFormat="false" ht="17" hidden="false" customHeight="false" outlineLevel="0" collapsed="false">
      <c r="A151" s="7" t="n">
        <v>79</v>
      </c>
      <c r="B151" s="8" t="s">
        <v>17</v>
      </c>
      <c r="C151" s="9" t="s">
        <v>163</v>
      </c>
    </row>
    <row r="152" customFormat="false" ht="17" hidden="false" customHeight="false" outlineLevel="0" collapsed="false">
      <c r="A152" s="7" t="n">
        <v>220</v>
      </c>
      <c r="B152" s="8" t="s">
        <v>46</v>
      </c>
      <c r="C152" s="9" t="s">
        <v>164</v>
      </c>
    </row>
    <row r="153" customFormat="false" ht="17" hidden="false" customHeight="false" outlineLevel="0" collapsed="false">
      <c r="A153" s="7" t="n">
        <v>38</v>
      </c>
      <c r="B153" s="10" t="s">
        <v>44</v>
      </c>
      <c r="C153" s="9" t="s">
        <v>165</v>
      </c>
    </row>
    <row r="154" customFormat="false" ht="17" hidden="false" customHeight="false" outlineLevel="0" collapsed="false">
      <c r="A154" s="7" t="n">
        <v>106</v>
      </c>
      <c r="B154" s="8" t="s">
        <v>6</v>
      </c>
      <c r="C154" s="9" t="s">
        <v>166</v>
      </c>
    </row>
    <row r="155" customFormat="false" ht="17" hidden="false" customHeight="false" outlineLevel="0" collapsed="false">
      <c r="A155" s="7" t="n">
        <v>93</v>
      </c>
      <c r="B155" s="8" t="s">
        <v>17</v>
      </c>
      <c r="C155" s="9" t="s">
        <v>167</v>
      </c>
    </row>
    <row r="156" customFormat="false" ht="17" hidden="false" customHeight="false" outlineLevel="0" collapsed="false">
      <c r="A156" s="7" t="n">
        <v>207</v>
      </c>
      <c r="B156" s="8" t="s">
        <v>12</v>
      </c>
      <c r="C156" s="9" t="s">
        <v>168</v>
      </c>
    </row>
    <row r="157" customFormat="false" ht="17" hidden="false" customHeight="false" outlineLevel="0" collapsed="false">
      <c r="A157" s="7" t="n">
        <v>63</v>
      </c>
      <c r="B157" s="10" t="s">
        <v>44</v>
      </c>
      <c r="C157" s="9" t="s">
        <v>169</v>
      </c>
    </row>
    <row r="158" customFormat="false" ht="17" hidden="false" customHeight="false" outlineLevel="0" collapsed="false">
      <c r="A158" s="7" t="n">
        <v>64</v>
      </c>
      <c r="B158" s="10" t="s">
        <v>44</v>
      </c>
      <c r="C158" s="9" t="s">
        <v>170</v>
      </c>
    </row>
    <row r="159" customFormat="false" ht="17" hidden="false" customHeight="false" outlineLevel="0" collapsed="false">
      <c r="A159" s="7" t="n">
        <v>65</v>
      </c>
      <c r="B159" s="10" t="s">
        <v>44</v>
      </c>
      <c r="C159" s="9" t="s">
        <v>171</v>
      </c>
    </row>
    <row r="160" customFormat="false" ht="17" hidden="false" customHeight="false" outlineLevel="0" collapsed="false">
      <c r="A160" s="7" t="n">
        <v>92</v>
      </c>
      <c r="B160" s="8" t="s">
        <v>17</v>
      </c>
      <c r="C160" s="9" t="s">
        <v>172</v>
      </c>
    </row>
    <row r="161" customFormat="false" ht="17" hidden="false" customHeight="false" outlineLevel="0" collapsed="false">
      <c r="A161" s="7" t="n">
        <v>78</v>
      </c>
      <c r="B161" s="8" t="s">
        <v>17</v>
      </c>
      <c r="C161" s="9" t="s">
        <v>173</v>
      </c>
    </row>
    <row r="162" customFormat="false" ht="17" hidden="false" customHeight="false" outlineLevel="0" collapsed="false">
      <c r="A162" s="7" t="n">
        <v>267</v>
      </c>
      <c r="B162" s="8" t="s">
        <v>10</v>
      </c>
      <c r="C162" s="9" t="s">
        <v>174</v>
      </c>
    </row>
    <row r="163" customFormat="false" ht="17" hidden="false" customHeight="false" outlineLevel="0" collapsed="false">
      <c r="A163" s="7" t="n">
        <v>118</v>
      </c>
      <c r="B163" s="8" t="s">
        <v>6</v>
      </c>
      <c r="C163" s="9" t="s">
        <v>175</v>
      </c>
    </row>
    <row r="164" customFormat="false" ht="17" hidden="false" customHeight="false" outlineLevel="0" collapsed="false">
      <c r="A164" s="7" t="n">
        <v>54</v>
      </c>
      <c r="B164" s="10" t="s">
        <v>44</v>
      </c>
      <c r="C164" s="9" t="s">
        <v>176</v>
      </c>
    </row>
    <row r="165" customFormat="false" ht="17" hidden="false" customHeight="false" outlineLevel="0" collapsed="false">
      <c r="A165" s="7" t="n">
        <v>311</v>
      </c>
      <c r="B165" s="8" t="s">
        <v>40</v>
      </c>
      <c r="C165" s="9" t="s">
        <v>177</v>
      </c>
    </row>
    <row r="166" customFormat="false" ht="17" hidden="false" customHeight="false" outlineLevel="0" collapsed="false">
      <c r="A166" s="7"/>
      <c r="B166" s="10" t="s">
        <v>40</v>
      </c>
      <c r="C166" s="9" t="s">
        <v>178</v>
      </c>
    </row>
    <row r="167" customFormat="false" ht="17" hidden="false" customHeight="false" outlineLevel="0" collapsed="false">
      <c r="A167" s="7" t="n">
        <v>117</v>
      </c>
      <c r="B167" s="8" t="s">
        <v>6</v>
      </c>
      <c r="C167" s="9" t="s">
        <v>179</v>
      </c>
    </row>
    <row r="168" customFormat="false" ht="17" hidden="false" customHeight="false" outlineLevel="0" collapsed="false">
      <c r="A168" s="7" t="n">
        <v>266</v>
      </c>
      <c r="B168" s="8" t="s">
        <v>10</v>
      </c>
      <c r="C168" s="9" t="s">
        <v>180</v>
      </c>
    </row>
    <row r="169" customFormat="false" ht="17" hidden="false" customHeight="false" outlineLevel="0" collapsed="false">
      <c r="A169" s="7" t="n">
        <v>81</v>
      </c>
      <c r="B169" s="8" t="s">
        <v>17</v>
      </c>
      <c r="C169" s="9" t="s">
        <v>181</v>
      </c>
    </row>
    <row r="170" customFormat="false" ht="17" hidden="false" customHeight="false" outlineLevel="0" collapsed="false">
      <c r="A170" s="7" t="n">
        <v>85</v>
      </c>
      <c r="B170" s="8" t="s">
        <v>17</v>
      </c>
      <c r="C170" s="9" t="s">
        <v>182</v>
      </c>
    </row>
    <row r="171" customFormat="false" ht="17" hidden="false" customHeight="false" outlineLevel="0" collapsed="false">
      <c r="A171" s="7" t="n">
        <v>67</v>
      </c>
      <c r="B171" s="10" t="s">
        <v>44</v>
      </c>
      <c r="C171" s="9" t="s">
        <v>183</v>
      </c>
    </row>
    <row r="172" customFormat="false" ht="17" hidden="false" customHeight="false" outlineLevel="0" collapsed="false">
      <c r="A172" s="7" t="n">
        <v>251</v>
      </c>
      <c r="B172" s="8" t="s">
        <v>10</v>
      </c>
      <c r="C172" s="9" t="s">
        <v>184</v>
      </c>
    </row>
    <row r="173" customFormat="false" ht="17" hidden="false" customHeight="false" outlineLevel="0" collapsed="false">
      <c r="A173" s="7" t="n">
        <v>264</v>
      </c>
      <c r="B173" s="8" t="s">
        <v>10</v>
      </c>
      <c r="C173" s="9" t="s">
        <v>185</v>
      </c>
    </row>
    <row r="174" customFormat="false" ht="17" hidden="false" customHeight="false" outlineLevel="0" collapsed="false">
      <c r="A174" s="7" t="n">
        <v>234</v>
      </c>
      <c r="B174" s="8" t="s">
        <v>46</v>
      </c>
      <c r="C174" s="9" t="s">
        <v>186</v>
      </c>
    </row>
    <row r="175" customFormat="false" ht="17" hidden="false" customHeight="false" outlineLevel="0" collapsed="false">
      <c r="A175" s="7" t="n">
        <v>176</v>
      </c>
      <c r="B175" s="8" t="s">
        <v>3</v>
      </c>
      <c r="C175" s="9" t="s">
        <v>187</v>
      </c>
    </row>
    <row r="176" customFormat="false" ht="17" hidden="false" customHeight="false" outlineLevel="0" collapsed="false">
      <c r="A176" s="13"/>
      <c r="B176" s="8" t="s">
        <v>29</v>
      </c>
      <c r="C176" s="14" t="s">
        <v>188</v>
      </c>
    </row>
    <row r="177" customFormat="false" ht="17" hidden="false" customHeight="false" outlineLevel="0" collapsed="false">
      <c r="A177" s="7" t="n">
        <v>179</v>
      </c>
      <c r="B177" s="8" t="s">
        <v>12</v>
      </c>
      <c r="C177" s="9" t="s">
        <v>189</v>
      </c>
    </row>
    <row r="178" customFormat="false" ht="17" hidden="false" customHeight="false" outlineLevel="0" collapsed="false">
      <c r="A178" s="7" t="n">
        <v>292</v>
      </c>
      <c r="B178" s="8" t="s">
        <v>40</v>
      </c>
      <c r="C178" s="9" t="s">
        <v>190</v>
      </c>
    </row>
    <row r="179" customFormat="false" ht="17" hidden="false" customHeight="false" outlineLevel="0" collapsed="false">
      <c r="A179" s="7" t="n">
        <v>137</v>
      </c>
      <c r="B179" s="8" t="s">
        <v>3</v>
      </c>
      <c r="C179" s="9" t="s">
        <v>191</v>
      </c>
    </row>
    <row r="180" customFormat="false" ht="17" hidden="false" customHeight="false" outlineLevel="0" collapsed="false">
      <c r="A180" s="7" t="n">
        <v>17</v>
      </c>
      <c r="B180" s="10" t="s">
        <v>8</v>
      </c>
      <c r="C180" s="9" t="s">
        <v>192</v>
      </c>
    </row>
    <row r="181" customFormat="false" ht="17" hidden="false" customHeight="false" outlineLevel="0" collapsed="false">
      <c r="A181" s="17"/>
      <c r="B181" s="8" t="s">
        <v>29</v>
      </c>
      <c r="C181" s="15" t="s">
        <v>193</v>
      </c>
    </row>
    <row r="182" customFormat="false" ht="17" hidden="false" customHeight="false" outlineLevel="0" collapsed="false">
      <c r="A182" s="7" t="n">
        <v>192</v>
      </c>
      <c r="B182" s="8" t="s">
        <v>12</v>
      </c>
      <c r="C182" s="9" t="s">
        <v>194</v>
      </c>
    </row>
    <row r="183" customFormat="false" ht="17" hidden="false" customHeight="false" outlineLevel="0" collapsed="false">
      <c r="A183" s="7" t="n">
        <v>18</v>
      </c>
      <c r="B183" s="10" t="s">
        <v>8</v>
      </c>
      <c r="C183" s="9" t="s">
        <v>195</v>
      </c>
    </row>
    <row r="184" customFormat="false" ht="17" hidden="false" customHeight="false" outlineLevel="0" collapsed="false">
      <c r="A184" s="7" t="n">
        <v>256</v>
      </c>
      <c r="B184" s="8" t="s">
        <v>10</v>
      </c>
      <c r="C184" s="9" t="s">
        <v>196</v>
      </c>
    </row>
    <row r="185" customFormat="false" ht="17" hidden="false" customHeight="false" outlineLevel="0" collapsed="false">
      <c r="A185" s="7" t="n">
        <v>229</v>
      </c>
      <c r="B185" s="8" t="s">
        <v>46</v>
      </c>
      <c r="C185" s="9" t="s">
        <v>197</v>
      </c>
    </row>
    <row r="186" customFormat="false" ht="17" hidden="false" customHeight="false" outlineLevel="0" collapsed="false">
      <c r="A186" s="7"/>
      <c r="B186" s="8" t="s">
        <v>17</v>
      </c>
      <c r="C186" s="9" t="s">
        <v>198</v>
      </c>
    </row>
    <row r="187" customFormat="false" ht="17" hidden="false" customHeight="false" outlineLevel="0" collapsed="false">
      <c r="A187" s="7" t="n">
        <v>278</v>
      </c>
      <c r="B187" s="8" t="s">
        <v>10</v>
      </c>
      <c r="C187" s="9" t="s">
        <v>199</v>
      </c>
    </row>
    <row r="188" customFormat="false" ht="17" hidden="false" customHeight="false" outlineLevel="0" collapsed="false">
      <c r="A188" s="7" t="n">
        <v>135</v>
      </c>
      <c r="B188" s="8"/>
      <c r="C188" s="9" t="s">
        <v>200</v>
      </c>
    </row>
    <row r="189" customFormat="false" ht="17" hidden="false" customHeight="false" outlineLevel="0" collapsed="false">
      <c r="A189" s="7" t="n">
        <v>221</v>
      </c>
      <c r="B189" s="8" t="s">
        <v>46</v>
      </c>
      <c r="C189" s="9" t="s">
        <v>201</v>
      </c>
    </row>
    <row r="190" customFormat="false" ht="17" hidden="false" customHeight="false" outlineLevel="0" collapsed="false">
      <c r="A190" s="7" t="n">
        <v>164</v>
      </c>
      <c r="B190" s="8" t="s">
        <v>3</v>
      </c>
      <c r="C190" s="9" t="s">
        <v>202</v>
      </c>
    </row>
    <row r="191" customFormat="false" ht="17" hidden="false" customHeight="false" outlineLevel="0" collapsed="false">
      <c r="B191" s="8" t="s">
        <v>29</v>
      </c>
      <c r="C191" s="9" t="s">
        <v>203</v>
      </c>
    </row>
    <row r="192" customFormat="false" ht="17" hidden="false" customHeight="false" outlineLevel="0" collapsed="false">
      <c r="A192" s="7" t="n">
        <v>82</v>
      </c>
      <c r="B192" s="8" t="s">
        <v>17</v>
      </c>
      <c r="C192" s="9" t="s">
        <v>204</v>
      </c>
    </row>
    <row r="193" customFormat="false" ht="17" hidden="false" customHeight="false" outlineLevel="0" collapsed="false">
      <c r="A193" s="7" t="n">
        <v>319</v>
      </c>
      <c r="B193" s="8" t="s">
        <v>40</v>
      </c>
      <c r="C193" s="9" t="s">
        <v>205</v>
      </c>
    </row>
    <row r="194" customFormat="false" ht="17" hidden="false" customHeight="false" outlineLevel="0" collapsed="false">
      <c r="A194" s="7" t="n">
        <v>227</v>
      </c>
      <c r="B194" s="8" t="s">
        <v>46</v>
      </c>
      <c r="C194" s="9" t="s">
        <v>206</v>
      </c>
    </row>
    <row r="195" customFormat="false" ht="17" hidden="false" customHeight="false" outlineLevel="0" collapsed="false">
      <c r="A195" s="7" t="n">
        <v>163</v>
      </c>
      <c r="B195" s="8" t="s">
        <v>3</v>
      </c>
      <c r="C195" s="9" t="s">
        <v>207</v>
      </c>
    </row>
    <row r="196" customFormat="false" ht="17" hidden="false" customHeight="false" outlineLevel="0" collapsed="false">
      <c r="A196" s="7" t="n">
        <v>162</v>
      </c>
      <c r="B196" s="8" t="s">
        <v>3</v>
      </c>
      <c r="C196" s="9" t="s">
        <v>208</v>
      </c>
    </row>
    <row r="197" customFormat="false" ht="17" hidden="false" customHeight="false" outlineLevel="0" collapsed="false">
      <c r="A197" s="7" t="n">
        <v>316</v>
      </c>
      <c r="B197" s="8" t="s">
        <v>40</v>
      </c>
      <c r="C197" s="9" t="s">
        <v>209</v>
      </c>
    </row>
    <row r="198" customFormat="false" ht="17" hidden="false" customHeight="false" outlineLevel="0" collapsed="false">
      <c r="A198" s="7" t="n">
        <v>315</v>
      </c>
      <c r="B198" s="8" t="s">
        <v>40</v>
      </c>
      <c r="C198" s="9" t="s">
        <v>210</v>
      </c>
    </row>
    <row r="199" customFormat="false" ht="17" hidden="false" customHeight="false" outlineLevel="0" collapsed="false">
      <c r="A199" s="7" t="n">
        <v>272</v>
      </c>
      <c r="B199" s="8" t="s">
        <v>10</v>
      </c>
      <c r="C199" s="9" t="s">
        <v>211</v>
      </c>
    </row>
    <row r="200" customFormat="false" ht="17" hidden="false" customHeight="false" outlineLevel="0" collapsed="false">
      <c r="A200" s="7" t="n">
        <v>121</v>
      </c>
      <c r="B200" s="8" t="s">
        <v>6</v>
      </c>
      <c r="C200" s="9" t="s">
        <v>212</v>
      </c>
    </row>
    <row r="201" customFormat="false" ht="17" hidden="false" customHeight="false" outlineLevel="0" collapsed="false">
      <c r="A201" s="7" t="n">
        <v>314</v>
      </c>
      <c r="B201" s="8" t="s">
        <v>40</v>
      </c>
      <c r="C201" s="9" t="s">
        <v>213</v>
      </c>
    </row>
    <row r="202" customFormat="false" ht="17" hidden="false" customHeight="false" outlineLevel="0" collapsed="false">
      <c r="A202" s="7" t="n">
        <v>271</v>
      </c>
      <c r="B202" s="8" t="s">
        <v>10</v>
      </c>
      <c r="C202" s="9" t="s">
        <v>214</v>
      </c>
    </row>
    <row r="203" customFormat="false" ht="17" hidden="false" customHeight="false" outlineLevel="0" collapsed="false">
      <c r="A203" s="7" t="n">
        <v>120</v>
      </c>
      <c r="B203" s="8" t="s">
        <v>6</v>
      </c>
      <c r="C203" s="9" t="s">
        <v>215</v>
      </c>
    </row>
    <row r="204" customFormat="false" ht="17" hidden="false" customHeight="false" outlineLevel="0" collapsed="false">
      <c r="A204" s="18"/>
      <c r="B204" s="8" t="s">
        <v>29</v>
      </c>
      <c r="C204" s="19" t="s">
        <v>216</v>
      </c>
    </row>
    <row r="205" customFormat="false" ht="17" hidden="false" customHeight="false" outlineLevel="0" collapsed="false">
      <c r="A205" s="7" t="n">
        <v>317</v>
      </c>
      <c r="B205" s="8" t="s">
        <v>40</v>
      </c>
      <c r="C205" s="9" t="s">
        <v>217</v>
      </c>
    </row>
    <row r="206" customFormat="false" ht="17" hidden="false" customHeight="false" outlineLevel="0" collapsed="false">
      <c r="A206" s="7" t="n">
        <v>83</v>
      </c>
      <c r="B206" s="8" t="s">
        <v>17</v>
      </c>
      <c r="C206" s="9" t="s">
        <v>218</v>
      </c>
    </row>
    <row r="207" customFormat="false" ht="17" hidden="false" customHeight="false" outlineLevel="0" collapsed="false">
      <c r="A207" s="7" t="n">
        <v>161</v>
      </c>
      <c r="B207" s="8" t="s">
        <v>3</v>
      </c>
      <c r="C207" s="9" t="s">
        <v>219</v>
      </c>
    </row>
    <row r="208" customFormat="false" ht="17" hidden="false" customHeight="false" outlineLevel="0" collapsed="false">
      <c r="A208" s="7" t="n">
        <v>122</v>
      </c>
      <c r="B208" s="8" t="s">
        <v>6</v>
      </c>
      <c r="C208" s="9" t="s">
        <v>220</v>
      </c>
    </row>
    <row r="209" customFormat="false" ht="17" hidden="false" customHeight="false" outlineLevel="0" collapsed="false">
      <c r="A209" s="7" t="n">
        <v>318</v>
      </c>
      <c r="B209" s="8" t="s">
        <v>40</v>
      </c>
      <c r="C209" s="9" t="s">
        <v>221</v>
      </c>
    </row>
    <row r="210" customFormat="false" ht="17" hidden="false" customHeight="false" outlineLevel="0" collapsed="false">
      <c r="A210" s="7" t="n">
        <v>177</v>
      </c>
      <c r="B210" s="8"/>
      <c r="C210" s="9" t="s">
        <v>222</v>
      </c>
    </row>
    <row r="211" customFormat="false" ht="17" hidden="false" customHeight="false" outlineLevel="0" collapsed="false">
      <c r="B211" s="11" t="s">
        <v>29</v>
      </c>
      <c r="C211" s="9" t="s">
        <v>223</v>
      </c>
    </row>
    <row r="212" customFormat="false" ht="17" hidden="false" customHeight="false" outlineLevel="0" collapsed="false">
      <c r="A212" s="7" t="n">
        <v>270</v>
      </c>
      <c r="B212" s="8" t="s">
        <v>10</v>
      </c>
      <c r="C212" s="9" t="s">
        <v>224</v>
      </c>
    </row>
    <row r="213" customFormat="false" ht="17" hidden="false" customHeight="false" outlineLevel="0" collapsed="false">
      <c r="A213" s="7" t="n">
        <v>52</v>
      </c>
      <c r="B213" s="10" t="s">
        <v>44</v>
      </c>
      <c r="C213" s="9" t="s">
        <v>225</v>
      </c>
    </row>
    <row r="214" customFormat="false" ht="17" hidden="false" customHeight="false" outlineLevel="0" collapsed="false">
      <c r="A214" s="7" t="n">
        <v>326</v>
      </c>
      <c r="B214" s="8" t="s">
        <v>40</v>
      </c>
      <c r="C214" s="9" t="s">
        <v>226</v>
      </c>
    </row>
    <row r="215" customFormat="false" ht="17" hidden="false" customHeight="false" outlineLevel="0" collapsed="false">
      <c r="A215" s="7" t="n">
        <v>280</v>
      </c>
      <c r="B215" s="8" t="s">
        <v>10</v>
      </c>
      <c r="C215" s="9" t="s">
        <v>227</v>
      </c>
    </row>
    <row r="216" customFormat="false" ht="17" hidden="false" customHeight="false" outlineLevel="0" collapsed="false">
      <c r="A216" s="7" t="n">
        <v>325</v>
      </c>
      <c r="B216" s="8" t="s">
        <v>40</v>
      </c>
      <c r="C216" s="9" t="s">
        <v>228</v>
      </c>
    </row>
    <row r="217" customFormat="false" ht="17" hidden="false" customHeight="false" outlineLevel="0" collapsed="false">
      <c r="A217" s="7" t="n">
        <v>126</v>
      </c>
      <c r="B217" s="8" t="s">
        <v>6</v>
      </c>
      <c r="C217" s="9" t="s">
        <v>229</v>
      </c>
    </row>
    <row r="218" customFormat="false" ht="17" hidden="false" customHeight="false" outlineLevel="0" collapsed="false">
      <c r="A218" s="7" t="n">
        <v>302</v>
      </c>
      <c r="B218" s="8" t="s">
        <v>40</v>
      </c>
      <c r="C218" s="9" t="s">
        <v>230</v>
      </c>
    </row>
    <row r="219" customFormat="false" ht="17" hidden="false" customHeight="false" outlineLevel="0" collapsed="false">
      <c r="A219" s="7" t="n">
        <v>77</v>
      </c>
      <c r="B219" s="8" t="s">
        <v>17</v>
      </c>
      <c r="C219" s="9" t="s">
        <v>231</v>
      </c>
    </row>
    <row r="220" customFormat="false" ht="17" hidden="false" customHeight="false" outlineLevel="0" collapsed="false">
      <c r="A220" s="13"/>
      <c r="B220" s="8" t="s">
        <v>29</v>
      </c>
      <c r="C220" s="14" t="s">
        <v>232</v>
      </c>
    </row>
    <row r="221" customFormat="false" ht="17" hidden="false" customHeight="false" outlineLevel="0" collapsed="false">
      <c r="A221" s="7" t="n">
        <v>24</v>
      </c>
      <c r="B221" s="10" t="s">
        <v>8</v>
      </c>
      <c r="C221" s="9" t="s">
        <v>233</v>
      </c>
    </row>
    <row r="222" customFormat="false" ht="17" hidden="false" customHeight="false" outlineLevel="0" collapsed="false">
      <c r="A222" s="7" t="n">
        <v>252</v>
      </c>
      <c r="B222" s="8" t="s">
        <v>10</v>
      </c>
      <c r="C222" s="9" t="s">
        <v>234</v>
      </c>
    </row>
    <row r="223" customFormat="false" ht="17" hidden="false" customHeight="false" outlineLevel="0" collapsed="false">
      <c r="A223" s="7" t="n">
        <v>310</v>
      </c>
      <c r="B223" s="8" t="s">
        <v>40</v>
      </c>
      <c r="C223" s="9" t="s">
        <v>235</v>
      </c>
    </row>
    <row r="224" customFormat="false" ht="17" hidden="false" customHeight="false" outlineLevel="0" collapsed="false">
      <c r="A224" s="7" t="n">
        <v>21</v>
      </c>
      <c r="B224" s="10" t="s">
        <v>8</v>
      </c>
      <c r="C224" s="9" t="s">
        <v>236</v>
      </c>
    </row>
    <row r="225" customFormat="false" ht="17" hidden="false" customHeight="false" outlineLevel="0" collapsed="false">
      <c r="A225" s="7" t="n">
        <v>331</v>
      </c>
      <c r="B225" s="8"/>
      <c r="C225" s="9" t="s">
        <v>237</v>
      </c>
    </row>
    <row r="226" customFormat="false" ht="17" hidden="false" customHeight="false" outlineLevel="0" collapsed="false">
      <c r="A226" s="7" t="n">
        <v>72</v>
      </c>
      <c r="B226" s="10"/>
      <c r="C226" s="9" t="s">
        <v>238</v>
      </c>
    </row>
    <row r="227" customFormat="false" ht="17" hidden="false" customHeight="false" outlineLevel="0" collapsed="false">
      <c r="A227" s="7" t="n">
        <v>257</v>
      </c>
      <c r="B227" s="8" t="s">
        <v>10</v>
      </c>
      <c r="C227" s="9" t="s">
        <v>239</v>
      </c>
    </row>
    <row r="228" customFormat="false" ht="17" hidden="false" customHeight="false" outlineLevel="0" collapsed="false">
      <c r="A228" s="7" t="n">
        <v>275</v>
      </c>
      <c r="B228" s="8" t="s">
        <v>10</v>
      </c>
      <c r="C228" s="9" t="s">
        <v>240</v>
      </c>
    </row>
    <row r="229" customFormat="false" ht="17" hidden="false" customHeight="false" outlineLevel="0" collapsed="false">
      <c r="A229" s="7" t="n">
        <v>166</v>
      </c>
      <c r="B229" s="8" t="s">
        <v>3</v>
      </c>
      <c r="C229" s="9" t="s">
        <v>241</v>
      </c>
    </row>
    <row r="230" customFormat="false" ht="17" hidden="false" customHeight="false" outlineLevel="0" collapsed="false">
      <c r="B230" s="8" t="s">
        <v>29</v>
      </c>
      <c r="C230" s="9" t="s">
        <v>242</v>
      </c>
    </row>
    <row r="231" customFormat="false" ht="17" hidden="false" customHeight="false" outlineLevel="0" collapsed="false">
      <c r="B231" s="8" t="s">
        <v>29</v>
      </c>
      <c r="C231" s="9" t="s">
        <v>243</v>
      </c>
    </row>
    <row r="232" customFormat="false" ht="17" hidden="false" customHeight="false" outlineLevel="0" collapsed="false">
      <c r="B232" s="8" t="s">
        <v>44</v>
      </c>
      <c r="C232" s="9" t="s">
        <v>244</v>
      </c>
    </row>
    <row r="233" customFormat="false" ht="17" hidden="false" customHeight="false" outlineLevel="0" collapsed="false">
      <c r="A233" s="7" t="n">
        <v>125</v>
      </c>
      <c r="B233" s="8" t="s">
        <v>6</v>
      </c>
      <c r="C233" s="9" t="s">
        <v>245</v>
      </c>
    </row>
    <row r="234" customFormat="false" ht="17" hidden="false" customHeight="false" outlineLevel="0" collapsed="false">
      <c r="A234" s="7" t="n">
        <v>167</v>
      </c>
      <c r="B234" s="8" t="s">
        <v>3</v>
      </c>
      <c r="C234" s="9" t="s">
        <v>246</v>
      </c>
    </row>
    <row r="235" customFormat="false" ht="17" hidden="false" customHeight="false" outlineLevel="0" collapsed="false">
      <c r="A235" s="13"/>
      <c r="B235" s="8" t="s">
        <v>29</v>
      </c>
      <c r="C235" s="14" t="s">
        <v>247</v>
      </c>
    </row>
    <row r="236" customFormat="false" ht="17" hidden="false" customHeight="false" outlineLevel="0" collapsed="false">
      <c r="A236" s="7" t="n">
        <v>241</v>
      </c>
      <c r="B236" s="8" t="s">
        <v>46</v>
      </c>
      <c r="C236" s="9" t="s">
        <v>248</v>
      </c>
    </row>
    <row r="237" customFormat="false" ht="17" hidden="false" customHeight="false" outlineLevel="0" collapsed="false">
      <c r="A237" s="7" t="n">
        <v>58</v>
      </c>
      <c r="B237" s="10" t="s">
        <v>44</v>
      </c>
      <c r="C237" s="9" t="s">
        <v>249</v>
      </c>
    </row>
    <row r="238" customFormat="false" ht="17" hidden="false" customHeight="false" outlineLevel="0" collapsed="false">
      <c r="A238" s="7" t="n">
        <v>277</v>
      </c>
      <c r="B238" s="8" t="s">
        <v>10</v>
      </c>
      <c r="C238" s="9" t="s">
        <v>250</v>
      </c>
    </row>
    <row r="239" customFormat="false" ht="17" hidden="false" customHeight="false" outlineLevel="0" collapsed="false">
      <c r="A239" s="7" t="n">
        <v>240</v>
      </c>
      <c r="B239" s="8" t="s">
        <v>46</v>
      </c>
      <c r="C239" s="9" t="s">
        <v>251</v>
      </c>
    </row>
    <row r="240" customFormat="false" ht="17" hidden="false" customHeight="false" outlineLevel="0" collapsed="false">
      <c r="A240" s="7" t="n">
        <v>203</v>
      </c>
      <c r="B240" s="8" t="s">
        <v>12</v>
      </c>
      <c r="C240" s="9" t="s">
        <v>252</v>
      </c>
    </row>
    <row r="241" customFormat="false" ht="17" hidden="false" customHeight="false" outlineLevel="0" collapsed="false">
      <c r="A241" s="7"/>
      <c r="B241" s="8" t="s">
        <v>10</v>
      </c>
      <c r="C241" s="9" t="s">
        <v>253</v>
      </c>
    </row>
    <row r="242" customFormat="false" ht="17" hidden="false" customHeight="false" outlineLevel="0" collapsed="false">
      <c r="A242" s="7" t="n">
        <v>323</v>
      </c>
      <c r="B242" s="8" t="s">
        <v>40</v>
      </c>
      <c r="C242" s="9" t="s">
        <v>254</v>
      </c>
    </row>
    <row r="243" customFormat="false" ht="17" hidden="false" customHeight="false" outlineLevel="0" collapsed="false">
      <c r="A243" s="7" t="n">
        <v>204</v>
      </c>
      <c r="B243" s="8" t="s">
        <v>12</v>
      </c>
      <c r="C243" s="9" t="s">
        <v>255</v>
      </c>
    </row>
    <row r="244" customFormat="false" ht="17" hidden="false" customHeight="false" outlineLevel="0" collapsed="false">
      <c r="A244" s="13"/>
      <c r="B244" s="8" t="s">
        <v>29</v>
      </c>
      <c r="C244" s="14" t="s">
        <v>256</v>
      </c>
    </row>
    <row r="245" customFormat="false" ht="17" hidden="false" customHeight="false" outlineLevel="0" collapsed="false">
      <c r="A245" s="7"/>
      <c r="B245" s="10" t="s">
        <v>8</v>
      </c>
      <c r="C245" s="9" t="s">
        <v>257</v>
      </c>
    </row>
    <row r="246" customFormat="false" ht="17" hidden="false" customHeight="false" outlineLevel="0" collapsed="false">
      <c r="A246" s="7" t="n">
        <v>57</v>
      </c>
      <c r="B246" s="10" t="s">
        <v>44</v>
      </c>
      <c r="C246" s="9" t="s">
        <v>258</v>
      </c>
    </row>
    <row r="247" customFormat="false" ht="17" hidden="false" customHeight="false" outlineLevel="0" collapsed="false">
      <c r="A247" s="7" t="n">
        <v>276</v>
      </c>
      <c r="B247" s="8" t="s">
        <v>10</v>
      </c>
      <c r="C247" s="9" t="s">
        <v>259</v>
      </c>
    </row>
    <row r="248" customFormat="false" ht="17" hidden="false" customHeight="false" outlineLevel="0" collapsed="false">
      <c r="B248" s="8"/>
      <c r="C248" s="9" t="s">
        <v>260</v>
      </c>
    </row>
    <row r="249" customFormat="false" ht="17" hidden="false" customHeight="false" outlineLevel="0" collapsed="false">
      <c r="A249" s="7" t="n">
        <v>225</v>
      </c>
      <c r="B249" s="8" t="s">
        <v>46</v>
      </c>
      <c r="C249" s="9" t="s">
        <v>261</v>
      </c>
    </row>
    <row r="250" customFormat="false" ht="17" hidden="false" customHeight="false" outlineLevel="0" collapsed="false">
      <c r="A250" s="7" t="n">
        <v>141</v>
      </c>
      <c r="B250" s="8" t="s">
        <v>3</v>
      </c>
      <c r="C250" s="9" t="s">
        <v>262</v>
      </c>
    </row>
    <row r="251" customFormat="false" ht="17" hidden="false" customHeight="false" outlineLevel="0" collapsed="false">
      <c r="A251" s="7" t="n">
        <v>308</v>
      </c>
      <c r="B251" s="8" t="s">
        <v>40</v>
      </c>
      <c r="C251" s="9" t="s">
        <v>263</v>
      </c>
    </row>
    <row r="252" customFormat="false" ht="17" hidden="false" customHeight="false" outlineLevel="0" collapsed="false">
      <c r="A252" s="7" t="n">
        <v>248</v>
      </c>
      <c r="B252" s="8" t="s">
        <v>46</v>
      </c>
      <c r="C252" s="9" t="s">
        <v>264</v>
      </c>
    </row>
    <row r="253" customFormat="false" ht="17" hidden="false" customHeight="false" outlineLevel="0" collapsed="false">
      <c r="A253" s="7" t="n">
        <v>215</v>
      </c>
      <c r="B253" s="8" t="s">
        <v>46</v>
      </c>
      <c r="C253" s="9" t="s">
        <v>265</v>
      </c>
    </row>
    <row r="254" customFormat="false" ht="17" hidden="false" customHeight="false" outlineLevel="0" collapsed="false">
      <c r="A254" s="7" t="n">
        <v>178</v>
      </c>
      <c r="B254" s="8" t="s">
        <v>12</v>
      </c>
      <c r="C254" s="9" t="s">
        <v>266</v>
      </c>
    </row>
    <row r="255" customFormat="false" ht="17" hidden="false" customHeight="false" outlineLevel="0" collapsed="false">
      <c r="A255" s="7" t="n">
        <v>37</v>
      </c>
      <c r="B255" s="10" t="s">
        <v>44</v>
      </c>
      <c r="C255" s="9" t="s">
        <v>267</v>
      </c>
    </row>
    <row r="256" customFormat="false" ht="17" hidden="false" customHeight="false" outlineLevel="0" collapsed="false">
      <c r="A256" s="7"/>
      <c r="B256" s="8" t="s">
        <v>3</v>
      </c>
      <c r="C256" s="9" t="s">
        <v>268</v>
      </c>
    </row>
    <row r="257" customFormat="false" ht="17" hidden="false" customHeight="false" outlineLevel="0" collapsed="false">
      <c r="A257" s="7" t="n">
        <v>181</v>
      </c>
      <c r="B257" s="8" t="s">
        <v>12</v>
      </c>
      <c r="C257" s="9" t="s">
        <v>269</v>
      </c>
    </row>
    <row r="258" customFormat="false" ht="17" hidden="false" customHeight="false" outlineLevel="0" collapsed="false">
      <c r="A258" s="7" t="n">
        <v>144</v>
      </c>
      <c r="B258" s="8" t="s">
        <v>3</v>
      </c>
      <c r="C258" s="9" t="s">
        <v>270</v>
      </c>
    </row>
    <row r="259" customFormat="false" ht="17" hidden="false" customHeight="false" outlineLevel="0" collapsed="false">
      <c r="A259" s="7" t="n">
        <v>4</v>
      </c>
      <c r="B259" s="10" t="s">
        <v>8</v>
      </c>
      <c r="C259" s="9" t="s">
        <v>271</v>
      </c>
    </row>
    <row r="260" customFormat="false" ht="17" hidden="false" customHeight="false" outlineLevel="0" collapsed="false">
      <c r="A260" s="7" t="n">
        <v>242</v>
      </c>
      <c r="B260" s="8" t="s">
        <v>46</v>
      </c>
      <c r="C260" s="9" t="s">
        <v>272</v>
      </c>
    </row>
    <row r="261" customFormat="false" ht="17" hidden="false" customHeight="false" outlineLevel="0" collapsed="false">
      <c r="A261" s="7" t="n">
        <v>89</v>
      </c>
      <c r="B261" s="8" t="s">
        <v>17</v>
      </c>
      <c r="C261" s="9" t="s">
        <v>273</v>
      </c>
    </row>
    <row r="262" customFormat="false" ht="17" hidden="false" customHeight="false" outlineLevel="0" collapsed="false">
      <c r="A262" s="7" t="n">
        <v>116</v>
      </c>
      <c r="B262" s="8" t="s">
        <v>6</v>
      </c>
      <c r="C262" s="9" t="s">
        <v>274</v>
      </c>
    </row>
    <row r="263" customFormat="false" ht="17" hidden="false" customHeight="false" outlineLevel="0" collapsed="false">
      <c r="A263" s="7" t="n">
        <v>304</v>
      </c>
      <c r="B263" s="8" t="s">
        <v>40</v>
      </c>
      <c r="C263" s="9" t="s">
        <v>275</v>
      </c>
    </row>
    <row r="264" customFormat="false" ht="17" hidden="false" customHeight="false" outlineLevel="0" collapsed="false">
      <c r="A264" s="7" t="n">
        <v>260</v>
      </c>
      <c r="B264" s="8" t="s">
        <v>10</v>
      </c>
      <c r="C264" s="9" t="s">
        <v>276</v>
      </c>
    </row>
    <row r="265" customFormat="false" ht="17" hidden="false" customHeight="false" outlineLevel="0" collapsed="false">
      <c r="A265" s="7" t="n">
        <v>262</v>
      </c>
      <c r="B265" s="8" t="s">
        <v>10</v>
      </c>
      <c r="C265" s="9" t="s">
        <v>277</v>
      </c>
    </row>
    <row r="266" customFormat="false" ht="17" hidden="false" customHeight="false" outlineLevel="0" collapsed="false">
      <c r="A266" s="7" t="n">
        <v>259</v>
      </c>
      <c r="B266" s="8" t="s">
        <v>10</v>
      </c>
      <c r="C266" s="9" t="s">
        <v>278</v>
      </c>
    </row>
    <row r="267" customFormat="false" ht="17" hidden="false" customHeight="false" outlineLevel="0" collapsed="false">
      <c r="A267" s="7" t="n">
        <v>306</v>
      </c>
      <c r="B267" s="8" t="s">
        <v>40</v>
      </c>
      <c r="C267" s="9" t="s">
        <v>279</v>
      </c>
    </row>
    <row r="268" customFormat="false" ht="17" hidden="false" customHeight="false" outlineLevel="0" collapsed="false">
      <c r="A268" s="7" t="n">
        <v>305</v>
      </c>
      <c r="B268" s="8" t="s">
        <v>40</v>
      </c>
      <c r="C268" s="9" t="s">
        <v>280</v>
      </c>
    </row>
    <row r="269" customFormat="false" ht="17" hidden="false" customHeight="false" outlineLevel="0" collapsed="false">
      <c r="A269" s="7" t="n">
        <v>258</v>
      </c>
      <c r="B269" s="8" t="s">
        <v>10</v>
      </c>
      <c r="C269" s="9" t="s">
        <v>281</v>
      </c>
    </row>
    <row r="270" customFormat="false" ht="17" hidden="false" customHeight="false" outlineLevel="0" collapsed="false">
      <c r="A270" s="7" t="n">
        <v>261</v>
      </c>
      <c r="B270" s="8" t="s">
        <v>10</v>
      </c>
      <c r="C270" s="9" t="s">
        <v>282</v>
      </c>
    </row>
    <row r="271" customFormat="false" ht="17" hidden="false" customHeight="false" outlineLevel="0" collapsed="false">
      <c r="A271" s="7" t="n">
        <v>20</v>
      </c>
      <c r="B271" s="10" t="s">
        <v>8</v>
      </c>
      <c r="C271" s="9" t="s">
        <v>283</v>
      </c>
    </row>
    <row r="272" customFormat="false" ht="17" hidden="false" customHeight="false" outlineLevel="0" collapsed="false">
      <c r="A272" s="7" t="n">
        <v>307</v>
      </c>
      <c r="B272" s="8" t="s">
        <v>40</v>
      </c>
      <c r="C272" s="9" t="s">
        <v>284</v>
      </c>
    </row>
    <row r="273" customFormat="false" ht="17" hidden="false" customHeight="false" outlineLevel="0" collapsed="false">
      <c r="A273" s="18"/>
      <c r="B273" s="8" t="s">
        <v>29</v>
      </c>
      <c r="C273" s="19" t="s">
        <v>285</v>
      </c>
    </row>
    <row r="274" customFormat="false" ht="17" hidden="false" customHeight="false" outlineLevel="0" collapsed="false">
      <c r="A274" s="7" t="n">
        <v>194</v>
      </c>
      <c r="B274" s="8" t="s">
        <v>12</v>
      </c>
      <c r="C274" s="9" t="s">
        <v>286</v>
      </c>
    </row>
    <row r="275" customFormat="false" ht="17" hidden="false" customHeight="false" outlineLevel="0" collapsed="false">
      <c r="A275" s="20" t="n">
        <v>80</v>
      </c>
      <c r="B275" s="8" t="s">
        <v>17</v>
      </c>
      <c r="C275" s="21" t="s">
        <v>287</v>
      </c>
    </row>
    <row r="276" customFormat="false" ht="17" hidden="false" customHeight="false" outlineLevel="0" collapsed="false">
      <c r="A276" s="7" t="n">
        <v>68</v>
      </c>
      <c r="B276" s="10" t="s">
        <v>44</v>
      </c>
      <c r="C276" s="9" t="s">
        <v>288</v>
      </c>
    </row>
    <row r="277" customFormat="false" ht="17" hidden="false" customHeight="false" outlineLevel="0" collapsed="false">
      <c r="A277" s="7" t="n">
        <v>95</v>
      </c>
      <c r="B277" s="8" t="s">
        <v>17</v>
      </c>
      <c r="C277" s="9" t="s">
        <v>289</v>
      </c>
    </row>
    <row r="278" customFormat="false" ht="17" hidden="false" customHeight="false" outlineLevel="0" collapsed="false">
      <c r="B278" s="11" t="s">
        <v>29</v>
      </c>
      <c r="C278" s="9" t="s">
        <v>290</v>
      </c>
    </row>
    <row r="279" customFormat="false" ht="17" hidden="false" customHeight="false" outlineLevel="0" collapsed="false">
      <c r="A279" s="7" t="n">
        <v>128</v>
      </c>
      <c r="B279" s="8" t="s">
        <v>6</v>
      </c>
      <c r="C279" s="9" t="s">
        <v>291</v>
      </c>
    </row>
    <row r="280" customFormat="false" ht="17" hidden="false" customHeight="false" outlineLevel="0" collapsed="false">
      <c r="A280" s="7" t="n">
        <v>69</v>
      </c>
      <c r="B280" s="10" t="s">
        <v>44</v>
      </c>
      <c r="C280" s="9" t="s">
        <v>292</v>
      </c>
    </row>
    <row r="281" customFormat="false" ht="17" hidden="false" customHeight="false" outlineLevel="0" collapsed="false">
      <c r="A281" s="7" t="n">
        <v>94</v>
      </c>
      <c r="B281" s="8" t="s">
        <v>17</v>
      </c>
      <c r="C281" s="9" t="s">
        <v>293</v>
      </c>
    </row>
    <row r="282" customFormat="false" ht="17" hidden="false" customHeight="false" outlineLevel="0" collapsed="false">
      <c r="A282" s="7" t="n">
        <v>30</v>
      </c>
      <c r="B282" s="10" t="s">
        <v>8</v>
      </c>
      <c r="C282" s="9" t="s">
        <v>294</v>
      </c>
    </row>
    <row r="283" customFormat="false" ht="17" hidden="false" customHeight="false" outlineLevel="0" collapsed="false">
      <c r="A283" s="7"/>
      <c r="B283" s="10" t="s">
        <v>44</v>
      </c>
      <c r="C283" s="9" t="s">
        <v>295</v>
      </c>
    </row>
    <row r="284" customFormat="false" ht="17" hidden="false" customHeight="false" outlineLevel="0" collapsed="false">
      <c r="A284" s="7" t="n">
        <v>29</v>
      </c>
      <c r="B284" s="10" t="s">
        <v>8</v>
      </c>
      <c r="C284" s="9" t="s">
        <v>296</v>
      </c>
    </row>
    <row r="285" customFormat="false" ht="17" hidden="false" customHeight="false" outlineLevel="0" collapsed="false">
      <c r="A285" s="7" t="n">
        <v>129</v>
      </c>
      <c r="B285" s="8" t="s">
        <v>6</v>
      </c>
      <c r="C285" s="9" t="s">
        <v>297</v>
      </c>
    </row>
    <row r="286" customFormat="false" ht="17" hidden="false" customHeight="false" outlineLevel="0" collapsed="false">
      <c r="A286" s="7" t="n">
        <v>172</v>
      </c>
      <c r="B286" s="8" t="s">
        <v>3</v>
      </c>
      <c r="C286" s="9" t="s">
        <v>298</v>
      </c>
    </row>
    <row r="287" customFormat="false" ht="17" hidden="false" customHeight="false" outlineLevel="0" collapsed="false">
      <c r="A287" s="7" t="n">
        <v>246</v>
      </c>
      <c r="B287" s="8" t="s">
        <v>46</v>
      </c>
      <c r="C287" s="9" t="s">
        <v>299</v>
      </c>
    </row>
    <row r="288" customFormat="false" ht="17" hidden="false" customHeight="false" outlineLevel="0" collapsed="false">
      <c r="A288" s="7" t="n">
        <v>168</v>
      </c>
      <c r="B288" s="8" t="s">
        <v>3</v>
      </c>
      <c r="C288" s="9" t="s">
        <v>300</v>
      </c>
    </row>
    <row r="289" customFormat="false" ht="17" hidden="false" customHeight="false" outlineLevel="0" collapsed="false">
      <c r="A289" s="7" t="n">
        <v>96</v>
      </c>
      <c r="B289" s="8" t="s">
        <v>17</v>
      </c>
      <c r="C289" s="9" t="s">
        <v>301</v>
      </c>
    </row>
    <row r="290" customFormat="false" ht="17" hidden="false" customHeight="false" outlineLevel="0" collapsed="false">
      <c r="A290" s="7" t="n">
        <v>211</v>
      </c>
      <c r="B290" s="8" t="s">
        <v>12</v>
      </c>
      <c r="C290" s="9" t="s">
        <v>302</v>
      </c>
    </row>
    <row r="291" customFormat="false" ht="17" hidden="false" customHeight="false" outlineLevel="0" collapsed="false">
      <c r="A291" s="7" t="n">
        <v>173</v>
      </c>
      <c r="B291" s="8" t="s">
        <v>3</v>
      </c>
      <c r="C291" s="9" t="s">
        <v>303</v>
      </c>
    </row>
    <row r="292" customFormat="false" ht="17" hidden="false" customHeight="false" outlineLevel="0" collapsed="false">
      <c r="A292" s="7"/>
      <c r="B292" s="8" t="s">
        <v>17</v>
      </c>
      <c r="C292" s="9" t="s">
        <v>304</v>
      </c>
    </row>
    <row r="293" customFormat="false" ht="17" hidden="false" customHeight="false" outlineLevel="0" collapsed="false">
      <c r="A293" s="7" t="n">
        <v>281</v>
      </c>
      <c r="B293" s="8" t="s">
        <v>10</v>
      </c>
      <c r="C293" s="9" t="s">
        <v>305</v>
      </c>
    </row>
    <row r="294" customFormat="false" ht="17" hidden="false" customHeight="false" outlineLevel="0" collapsed="false">
      <c r="A294" s="7" t="n">
        <v>3</v>
      </c>
      <c r="B294" s="10" t="s">
        <v>8</v>
      </c>
      <c r="C294" s="9" t="s">
        <v>306</v>
      </c>
    </row>
    <row r="295" customFormat="false" ht="17" hidden="false" customHeight="false" outlineLevel="0" collapsed="false">
      <c r="A295" s="7" t="n">
        <v>2</v>
      </c>
      <c r="B295" s="10" t="s">
        <v>8</v>
      </c>
      <c r="C295" s="9" t="s">
        <v>307</v>
      </c>
    </row>
    <row r="296" customFormat="false" ht="17" hidden="false" customHeight="false" outlineLevel="0" collapsed="false">
      <c r="A296" s="7" t="n">
        <v>219</v>
      </c>
      <c r="B296" s="8" t="s">
        <v>46</v>
      </c>
      <c r="C296" s="9" t="s">
        <v>308</v>
      </c>
    </row>
    <row r="297" customFormat="false" ht="17" hidden="false" customHeight="false" outlineLevel="0" collapsed="false">
      <c r="A297" s="7" t="n">
        <v>294</v>
      </c>
      <c r="B297" s="8" t="s">
        <v>40</v>
      </c>
      <c r="C297" s="9" t="s">
        <v>309</v>
      </c>
    </row>
    <row r="298" customFormat="false" ht="17" hidden="false" customHeight="false" outlineLevel="0" collapsed="false">
      <c r="A298" s="7" t="n">
        <v>254</v>
      </c>
      <c r="B298" s="8" t="s">
        <v>10</v>
      </c>
      <c r="C298" s="9" t="s">
        <v>310</v>
      </c>
    </row>
    <row r="299" customFormat="false" ht="17" hidden="false" customHeight="false" outlineLevel="0" collapsed="false">
      <c r="A299" s="7" t="n">
        <v>213</v>
      </c>
      <c r="B299" s="8" t="s">
        <v>12</v>
      </c>
      <c r="C299" s="9" t="s">
        <v>311</v>
      </c>
    </row>
    <row r="300" customFormat="false" ht="17" hidden="false" customHeight="false" outlineLevel="0" collapsed="false">
      <c r="A300" s="7" t="n">
        <v>53</v>
      </c>
      <c r="B300" s="10" t="s">
        <v>44</v>
      </c>
      <c r="C300" s="9" t="s">
        <v>312</v>
      </c>
    </row>
    <row r="301" customFormat="false" ht="17" hidden="false" customHeight="false" outlineLevel="0" collapsed="false">
      <c r="A301" s="7" t="n">
        <v>71</v>
      </c>
      <c r="B301" s="10" t="s">
        <v>44</v>
      </c>
      <c r="C301" s="9" t="s">
        <v>313</v>
      </c>
    </row>
    <row r="302" customFormat="false" ht="17" hidden="false" customHeight="false" outlineLevel="0" collapsed="false">
      <c r="A302" s="7" t="n">
        <v>73</v>
      </c>
      <c r="B302" s="8" t="s">
        <v>17</v>
      </c>
      <c r="C302" s="9" t="s">
        <v>314</v>
      </c>
    </row>
    <row r="303" customFormat="false" ht="17" hidden="false" customHeight="false" outlineLevel="0" collapsed="false">
      <c r="A303" s="7" t="n">
        <v>5</v>
      </c>
      <c r="B303" s="10" t="s">
        <v>8</v>
      </c>
      <c r="C303" s="9" t="s">
        <v>315</v>
      </c>
    </row>
    <row r="304" customFormat="false" ht="17" hidden="false" customHeight="false" outlineLevel="0" collapsed="false">
      <c r="A304" s="7" t="n">
        <v>22</v>
      </c>
      <c r="B304" s="10" t="s">
        <v>8</v>
      </c>
      <c r="C304" s="9" t="s">
        <v>316</v>
      </c>
    </row>
    <row r="305" customFormat="false" ht="17" hidden="false" customHeight="false" outlineLevel="0" collapsed="false">
      <c r="A305" s="7" t="n">
        <v>312</v>
      </c>
      <c r="B305" s="8" t="s">
        <v>40</v>
      </c>
      <c r="C305" s="9" t="s">
        <v>317</v>
      </c>
    </row>
    <row r="306" customFormat="false" ht="17" hidden="false" customHeight="false" outlineLevel="0" collapsed="false">
      <c r="A306" s="7" t="n">
        <v>55</v>
      </c>
      <c r="B306" s="10" t="s">
        <v>44</v>
      </c>
      <c r="C306" s="9" t="s">
        <v>318</v>
      </c>
    </row>
    <row r="307" customFormat="false" ht="17" hidden="false" customHeight="false" outlineLevel="0" collapsed="false">
      <c r="A307" s="7" t="n">
        <v>197</v>
      </c>
      <c r="B307" s="8" t="s">
        <v>12</v>
      </c>
      <c r="C307" s="9" t="s">
        <v>319</v>
      </c>
    </row>
    <row r="308" customFormat="false" ht="17" hidden="false" customHeight="false" outlineLevel="0" collapsed="false">
      <c r="A308" s="7" t="n">
        <v>56</v>
      </c>
      <c r="B308" s="10" t="s">
        <v>44</v>
      </c>
      <c r="C308" s="9" t="s">
        <v>320</v>
      </c>
    </row>
    <row r="309" customFormat="false" ht="17" hidden="false" customHeight="false" outlineLevel="0" collapsed="false">
      <c r="A309" s="17" t="n">
        <v>301</v>
      </c>
      <c r="B309" s="10" t="s">
        <v>44</v>
      </c>
      <c r="C309" s="19" t="s">
        <v>321</v>
      </c>
    </row>
    <row r="310" customFormat="false" ht="17" hidden="false" customHeight="false" outlineLevel="0" collapsed="false">
      <c r="A310" s="7" t="n">
        <v>268</v>
      </c>
      <c r="B310" s="8" t="s">
        <v>10</v>
      </c>
      <c r="C310" s="9" t="s">
        <v>322</v>
      </c>
    </row>
    <row r="311" customFormat="false" ht="17" hidden="false" customHeight="false" outlineLevel="0" collapsed="false">
      <c r="A311" s="7" t="n">
        <v>198</v>
      </c>
      <c r="B311" s="8" t="s">
        <v>12</v>
      </c>
      <c r="C311" s="9" t="s">
        <v>323</v>
      </c>
    </row>
    <row r="312" customFormat="false" ht="17" hidden="false" customHeight="false" outlineLevel="0" collapsed="false">
      <c r="A312" s="7" t="n">
        <v>236</v>
      </c>
      <c r="B312" s="8" t="s">
        <v>46</v>
      </c>
      <c r="C312" s="9" t="s">
        <v>324</v>
      </c>
    </row>
    <row r="313" customFormat="false" ht="17" hidden="false" customHeight="false" outlineLevel="0" collapsed="false">
      <c r="B313" s="11" t="s">
        <v>29</v>
      </c>
      <c r="C313" s="9" t="s">
        <v>325</v>
      </c>
    </row>
    <row r="314" customFormat="false" ht="17" hidden="false" customHeight="false" outlineLevel="0" collapsed="false">
      <c r="A314" s="7" t="n">
        <v>313</v>
      </c>
      <c r="B314" s="8" t="s">
        <v>40</v>
      </c>
      <c r="C314" s="9" t="s">
        <v>326</v>
      </c>
    </row>
    <row r="315" customFormat="false" ht="17" hidden="false" customHeight="false" outlineLevel="0" collapsed="false">
      <c r="A315" s="7" t="n">
        <v>119</v>
      </c>
      <c r="B315" s="8" t="s">
        <v>6</v>
      </c>
      <c r="C315" s="9" t="s">
        <v>327</v>
      </c>
    </row>
    <row r="316" customFormat="false" ht="17" hidden="false" customHeight="false" outlineLevel="0" collapsed="false">
      <c r="A316" s="7" t="n">
        <v>102</v>
      </c>
      <c r="B316" s="8"/>
      <c r="C316" s="9" t="s">
        <v>328</v>
      </c>
    </row>
    <row r="317" customFormat="false" ht="17" hidden="false" customHeight="false" outlineLevel="0" collapsed="false">
      <c r="A317" s="7" t="n">
        <v>199</v>
      </c>
      <c r="B317" s="8" t="s">
        <v>12</v>
      </c>
      <c r="C317" s="9" t="s">
        <v>329</v>
      </c>
    </row>
    <row r="318" customFormat="false" ht="17" hidden="false" customHeight="false" outlineLevel="0" collapsed="false">
      <c r="A318" s="7" t="n">
        <v>237</v>
      </c>
      <c r="B318" s="8" t="s">
        <v>46</v>
      </c>
      <c r="C318" s="9" t="s">
        <v>330</v>
      </c>
    </row>
    <row r="319" customFormat="false" ht="17" hidden="false" customHeight="false" outlineLevel="0" collapsed="false">
      <c r="A319" s="7" t="n">
        <v>233</v>
      </c>
      <c r="B319" s="8" t="s">
        <v>46</v>
      </c>
      <c r="C319" s="9" t="s">
        <v>331</v>
      </c>
    </row>
    <row r="320" customFormat="false" ht="17" hidden="false" customHeight="false" outlineLevel="0" collapsed="false">
      <c r="A320" s="7" t="n">
        <v>75</v>
      </c>
      <c r="B320" s="8" t="s">
        <v>17</v>
      </c>
      <c r="C320" s="9" t="s">
        <v>332</v>
      </c>
    </row>
    <row r="321" customFormat="false" ht="17" hidden="false" customHeight="false" outlineLevel="0" collapsed="false">
      <c r="A321" s="7" t="n">
        <v>297</v>
      </c>
      <c r="B321" s="8" t="s">
        <v>40</v>
      </c>
      <c r="C321" s="9" t="s">
        <v>333</v>
      </c>
    </row>
    <row r="322" customFormat="false" ht="17" hidden="false" customHeight="false" outlineLevel="0" collapsed="false">
      <c r="A322" s="7" t="n">
        <v>9</v>
      </c>
      <c r="B322" s="10" t="s">
        <v>8</v>
      </c>
      <c r="C322" s="9" t="s">
        <v>334</v>
      </c>
    </row>
    <row r="323" customFormat="false" ht="17" hidden="false" customHeight="false" outlineLevel="0" collapsed="false">
      <c r="A323" s="7" t="n">
        <v>43</v>
      </c>
      <c r="B323" s="10" t="s">
        <v>44</v>
      </c>
      <c r="C323" s="9" t="s">
        <v>335</v>
      </c>
    </row>
    <row r="324" customFormat="false" ht="17" hidden="false" customHeight="false" outlineLevel="0" collapsed="false">
      <c r="A324" s="7" t="n">
        <v>298</v>
      </c>
      <c r="B324" s="8" t="s">
        <v>40</v>
      </c>
      <c r="C324" s="9" t="s">
        <v>336</v>
      </c>
    </row>
    <row r="325" customFormat="false" ht="17" hidden="false" customHeight="false" outlineLevel="0" collapsed="false">
      <c r="A325" s="7"/>
      <c r="B325" s="8" t="s">
        <v>6</v>
      </c>
      <c r="C325" s="9" t="s">
        <v>337</v>
      </c>
    </row>
    <row r="326" customFormat="false" ht="17" hidden="false" customHeight="false" outlineLevel="0" collapsed="false">
      <c r="A326" s="7" t="n">
        <v>152</v>
      </c>
      <c r="B326" s="8" t="s">
        <v>3</v>
      </c>
      <c r="C326" s="9" t="s">
        <v>338</v>
      </c>
    </row>
    <row r="327" customFormat="false" ht="17" hidden="false" customHeight="false" outlineLevel="0" collapsed="false">
      <c r="B327" s="10" t="s">
        <v>44</v>
      </c>
      <c r="C327" s="9" t="s">
        <v>339</v>
      </c>
    </row>
    <row r="328" customFormat="false" ht="17" hidden="false" customHeight="false" outlineLevel="0" collapsed="false">
      <c r="A328" s="7" t="n">
        <v>153</v>
      </c>
      <c r="B328" s="8" t="s">
        <v>3</v>
      </c>
      <c r="C328" s="9" t="s">
        <v>340</v>
      </c>
    </row>
    <row r="329" customFormat="false" ht="17" hidden="false" customHeight="false" outlineLevel="0" collapsed="false">
      <c r="A329" s="7" t="n">
        <v>45</v>
      </c>
      <c r="B329" s="10" t="s">
        <v>44</v>
      </c>
      <c r="C329" s="9" t="s">
        <v>341</v>
      </c>
    </row>
    <row r="330" customFormat="false" ht="17" hidden="false" customHeight="false" outlineLevel="0" collapsed="false">
      <c r="A330" s="7" t="n">
        <v>228</v>
      </c>
      <c r="B330" s="8" t="s">
        <v>46</v>
      </c>
      <c r="C330" s="9" t="s">
        <v>342</v>
      </c>
    </row>
    <row r="331" customFormat="false" ht="17" hidden="false" customHeight="false" outlineLevel="0" collapsed="false">
      <c r="A331" s="7" t="n">
        <v>8</v>
      </c>
      <c r="B331" s="10" t="s">
        <v>8</v>
      </c>
      <c r="C331" s="9" t="s">
        <v>343</v>
      </c>
    </row>
    <row r="332" customFormat="false" ht="17" hidden="false" customHeight="false" outlineLevel="0" collapsed="false">
      <c r="A332" s="7" t="n">
        <v>44</v>
      </c>
      <c r="B332" s="10" t="s">
        <v>44</v>
      </c>
      <c r="C332" s="9" t="s">
        <v>344</v>
      </c>
    </row>
    <row r="333" customFormat="false" ht="17" hidden="false" customHeight="false" outlineLevel="0" collapsed="false">
      <c r="A333" s="7" t="n">
        <v>10</v>
      </c>
      <c r="B333" s="10" t="s">
        <v>8</v>
      </c>
      <c r="C333" s="9" t="s">
        <v>345</v>
      </c>
    </row>
    <row r="334" customFormat="false" ht="17" hidden="false" customHeight="false" outlineLevel="0" collapsed="false">
      <c r="A334" s="7" t="n">
        <v>250</v>
      </c>
      <c r="B334" s="8"/>
      <c r="C334" s="9" t="s">
        <v>346</v>
      </c>
    </row>
    <row r="335" customFormat="false" ht="17" hidden="false" customHeight="false" outlineLevel="0" collapsed="false">
      <c r="A335" s="7" t="n">
        <v>189</v>
      </c>
      <c r="B335" s="8" t="s">
        <v>12</v>
      </c>
      <c r="C335" s="9" t="s">
        <v>347</v>
      </c>
    </row>
    <row r="336" customFormat="false" ht="17" hidden="false" customHeight="false" outlineLevel="0" collapsed="false">
      <c r="A336" s="7" t="n">
        <v>255</v>
      </c>
      <c r="B336" s="8" t="s">
        <v>10</v>
      </c>
      <c r="C336" s="22" t="s">
        <v>348</v>
      </c>
    </row>
    <row r="337" customFormat="false" ht="17" hidden="false" customHeight="false" outlineLevel="0" collapsed="false">
      <c r="A337" s="7" t="n">
        <v>7</v>
      </c>
      <c r="B337" s="10" t="s">
        <v>8</v>
      </c>
      <c r="C337" s="9" t="s">
        <v>349</v>
      </c>
    </row>
    <row r="338" customFormat="false" ht="17" hidden="false" customHeight="false" outlineLevel="0" collapsed="false">
      <c r="A338" s="7" t="n">
        <v>6</v>
      </c>
      <c r="B338" s="10" t="s">
        <v>8</v>
      </c>
      <c r="C338" s="9" t="s">
        <v>350</v>
      </c>
    </row>
    <row r="339" customFormat="false" ht="17" hidden="false" customHeight="false" outlineLevel="0" collapsed="false">
      <c r="A339" s="7" t="n">
        <v>154</v>
      </c>
      <c r="B339" s="8" t="s">
        <v>3</v>
      </c>
      <c r="C339" s="9" t="s">
        <v>351</v>
      </c>
    </row>
    <row r="340" customFormat="false" ht="17" hidden="false" customHeight="false" outlineLevel="0" collapsed="false">
      <c r="A340" s="7"/>
      <c r="B340" s="8" t="s">
        <v>3</v>
      </c>
      <c r="C340" s="9" t="s">
        <v>352</v>
      </c>
    </row>
    <row r="341" customFormat="false" ht="17" hidden="false" customHeight="false" outlineLevel="0" collapsed="false">
      <c r="A341" s="7" t="n">
        <v>42</v>
      </c>
      <c r="B341" s="10" t="s">
        <v>44</v>
      </c>
      <c r="C341" s="9" t="s">
        <v>353</v>
      </c>
    </row>
    <row r="342" customFormat="false" ht="17" hidden="false" customHeight="false" outlineLevel="0" collapsed="false">
      <c r="A342" s="7" t="n">
        <v>222</v>
      </c>
      <c r="B342" s="8" t="s">
        <v>46</v>
      </c>
      <c r="C342" s="9" t="s">
        <v>354</v>
      </c>
    </row>
    <row r="343" customFormat="false" ht="17" hidden="false" customHeight="false" outlineLevel="0" collapsed="false">
      <c r="A343" s="7" t="n">
        <v>127</v>
      </c>
      <c r="B343" s="8" t="s">
        <v>6</v>
      </c>
      <c r="C343" s="9" t="s">
        <v>355</v>
      </c>
    </row>
    <row r="344" customFormat="false" ht="17" hidden="false" customHeight="false" outlineLevel="0" collapsed="false">
      <c r="A344" s="7" t="n">
        <v>91</v>
      </c>
      <c r="B344" s="8" t="s">
        <v>17</v>
      </c>
      <c r="C344" s="9" t="s">
        <v>356</v>
      </c>
    </row>
    <row r="345" customFormat="false" ht="17" hidden="false" customHeight="false" outlineLevel="0" collapsed="false">
      <c r="A345" s="7" t="n">
        <v>206</v>
      </c>
      <c r="B345" s="8" t="s">
        <v>12</v>
      </c>
      <c r="C345" s="9" t="s">
        <v>357</v>
      </c>
    </row>
    <row r="346" customFormat="false" ht="17" hidden="false" customHeight="false" outlineLevel="0" collapsed="false">
      <c r="A346" s="7" t="n">
        <v>62</v>
      </c>
      <c r="B346" s="10" t="s">
        <v>44</v>
      </c>
      <c r="C346" s="9" t="s">
        <v>358</v>
      </c>
    </row>
    <row r="347" customFormat="false" ht="17" hidden="false" customHeight="false" outlineLevel="0" collapsed="false">
      <c r="A347" s="7"/>
      <c r="B347" s="8" t="s">
        <v>6</v>
      </c>
      <c r="C347" s="23" t="s">
        <v>359</v>
      </c>
    </row>
    <row r="348" customFormat="false" ht="17" hidden="false" customHeight="false" outlineLevel="0" collapsed="false">
      <c r="A348" s="7" t="n">
        <v>169</v>
      </c>
      <c r="B348" s="8" t="s">
        <v>3</v>
      </c>
      <c r="C348" s="9" t="s">
        <v>360</v>
      </c>
    </row>
    <row r="349" customFormat="false" ht="17" hidden="false" customHeight="false" outlineLevel="0" collapsed="false">
      <c r="A349" s="7" t="n">
        <v>27</v>
      </c>
      <c r="B349" s="10" t="s">
        <v>8</v>
      </c>
      <c r="C349" s="9" t="s">
        <v>361</v>
      </c>
    </row>
    <row r="350" customFormat="false" ht="17" hidden="false" customHeight="false" outlineLevel="0" collapsed="false">
      <c r="A350" s="7" t="n">
        <v>263</v>
      </c>
      <c r="B350" s="8" t="s">
        <v>10</v>
      </c>
      <c r="C350" s="9" t="s">
        <v>362</v>
      </c>
    </row>
    <row r="351" customFormat="false" ht="17" hidden="false" customHeight="false" outlineLevel="0" collapsed="false">
      <c r="A351" s="7" t="n">
        <v>1</v>
      </c>
      <c r="B351" s="10" t="s">
        <v>8</v>
      </c>
      <c r="C351" s="9" t="s">
        <v>363</v>
      </c>
    </row>
    <row r="352" customFormat="false" ht="17" hidden="false" customHeight="false" outlineLevel="0" collapsed="false">
      <c r="A352" s="7" t="n">
        <v>143</v>
      </c>
      <c r="B352" s="8" t="s">
        <v>3</v>
      </c>
      <c r="C352" s="9" t="s">
        <v>364</v>
      </c>
    </row>
    <row r="353" customFormat="false" ht="17" hidden="false" customHeight="false" outlineLevel="0" collapsed="false">
      <c r="A353" s="7" t="n">
        <v>239</v>
      </c>
      <c r="B353" s="8" t="s">
        <v>46</v>
      </c>
      <c r="C353" s="9" t="s">
        <v>365</v>
      </c>
    </row>
    <row r="354" customFormat="false" ht="17" hidden="false" customHeight="false" outlineLevel="0" collapsed="false">
      <c r="A354" s="7" t="n">
        <v>238</v>
      </c>
      <c r="B354" s="8" t="s">
        <v>46</v>
      </c>
      <c r="C354" s="9" t="s">
        <v>366</v>
      </c>
    </row>
    <row r="355" customFormat="false" ht="17" hidden="false" customHeight="false" outlineLevel="0" collapsed="false">
      <c r="A355" s="7" t="n">
        <v>321</v>
      </c>
      <c r="B355" s="8" t="s">
        <v>40</v>
      </c>
      <c r="C355" s="9" t="s">
        <v>367</v>
      </c>
    </row>
    <row r="356" customFormat="false" ht="17" hidden="false" customHeight="false" outlineLevel="0" collapsed="false">
      <c r="A356" s="7" t="n">
        <v>165</v>
      </c>
      <c r="B356" s="8" t="s">
        <v>3</v>
      </c>
      <c r="C356" s="9" t="s">
        <v>368</v>
      </c>
    </row>
    <row r="357" customFormat="false" ht="17" hidden="false" customHeight="false" outlineLevel="0" collapsed="false">
      <c r="A357" s="17"/>
      <c r="B357" s="11" t="s">
        <v>29</v>
      </c>
      <c r="C357" s="24" t="s">
        <v>369</v>
      </c>
    </row>
    <row r="358" customFormat="false" ht="17" hidden="false" customHeight="false" outlineLevel="0" collapsed="false">
      <c r="A358" s="7"/>
      <c r="B358" s="8" t="s">
        <v>6</v>
      </c>
      <c r="C358" s="9" t="s">
        <v>370</v>
      </c>
    </row>
    <row r="359" customFormat="false" ht="17" hidden="false" customHeight="false" outlineLevel="0" collapsed="false">
      <c r="A359" s="7" t="n">
        <v>320</v>
      </c>
      <c r="B359" s="8" t="s">
        <v>40</v>
      </c>
      <c r="C359" s="9" t="s">
        <v>371</v>
      </c>
    </row>
    <row r="360" customFormat="false" ht="17" hidden="false" customHeight="false" outlineLevel="0" collapsed="false">
      <c r="A360" s="7" t="n">
        <v>274</v>
      </c>
      <c r="B360" s="8" t="s">
        <v>10</v>
      </c>
      <c r="C360" s="9" t="s">
        <v>372</v>
      </c>
    </row>
    <row r="361" customFormat="false" ht="17" hidden="false" customHeight="false" outlineLevel="0" collapsed="false">
      <c r="A361" s="7" t="n">
        <v>200</v>
      </c>
      <c r="B361" s="8" t="s">
        <v>12</v>
      </c>
      <c r="C361" s="9" t="s">
        <v>373</v>
      </c>
    </row>
    <row r="362" customFormat="false" ht="17" hidden="false" customHeight="false" outlineLevel="0" collapsed="false">
      <c r="A362" s="7" t="n">
        <v>273</v>
      </c>
      <c r="B362" s="8" t="s">
        <v>10</v>
      </c>
      <c r="C362" s="9" t="s">
        <v>374</v>
      </c>
    </row>
    <row r="363" customFormat="false" ht="17" hidden="false" customHeight="false" outlineLevel="0" collapsed="false">
      <c r="A363" s="7" t="n">
        <v>309</v>
      </c>
      <c r="B363" s="8" t="s">
        <v>40</v>
      </c>
      <c r="C363" s="9" t="s">
        <v>375</v>
      </c>
    </row>
    <row r="364" customFormat="false" ht="17" hidden="false" customHeight="false" outlineLevel="0" collapsed="false">
      <c r="B364" s="8" t="s">
        <v>29</v>
      </c>
      <c r="C364" s="9" t="s">
        <v>376</v>
      </c>
    </row>
    <row r="365" customFormat="false" ht="17" hidden="false" customHeight="false" outlineLevel="0" collapsed="false">
      <c r="A365" s="7" t="n">
        <v>265</v>
      </c>
      <c r="B365" s="8" t="s">
        <v>10</v>
      </c>
      <c r="C365" s="9" t="s">
        <v>377</v>
      </c>
    </row>
    <row r="366" customFormat="false" ht="17" hidden="false" customHeight="false" outlineLevel="0" collapsed="false">
      <c r="A366" s="7"/>
      <c r="B366" s="8" t="s">
        <v>17</v>
      </c>
      <c r="C366" s="15" t="s">
        <v>378</v>
      </c>
    </row>
    <row r="367" customFormat="false" ht="17" hidden="false" customHeight="false" outlineLevel="0" collapsed="false">
      <c r="A367" s="7" t="n">
        <v>112</v>
      </c>
      <c r="B367" s="8" t="s">
        <v>6</v>
      </c>
      <c r="C367" s="9" t="s">
        <v>379</v>
      </c>
    </row>
    <row r="368" customFormat="false" ht="17" hidden="false" customHeight="false" outlineLevel="0" collapsed="false">
      <c r="A368" s="7" t="n">
        <v>49</v>
      </c>
      <c r="B368" s="10" t="s">
        <v>44</v>
      </c>
      <c r="C368" s="9" t="s">
        <v>380</v>
      </c>
    </row>
    <row r="369" customFormat="false" ht="17" hidden="false" customHeight="false" outlineLevel="0" collapsed="false">
      <c r="A369" s="7" t="n">
        <v>136</v>
      </c>
      <c r="B369" s="8" t="s">
        <v>3</v>
      </c>
      <c r="C369" s="9" t="s">
        <v>381</v>
      </c>
    </row>
    <row r="370" customFormat="false" ht="17" hidden="false" customHeight="false" outlineLevel="0" collapsed="false">
      <c r="A370" s="7" t="n">
        <v>16</v>
      </c>
      <c r="B370" s="10" t="s">
        <v>8</v>
      </c>
      <c r="C370" s="9" t="s">
        <v>382</v>
      </c>
    </row>
    <row r="371" customFormat="false" ht="17" hidden="false" customHeight="false" outlineLevel="0" collapsed="false">
      <c r="A371" s="7" t="n">
        <v>226</v>
      </c>
      <c r="B371" s="8" t="s">
        <v>46</v>
      </c>
      <c r="C371" s="9" t="s">
        <v>383</v>
      </c>
    </row>
    <row r="372" customFormat="false" ht="17" hidden="false" customHeight="false" outlineLevel="0" collapsed="false">
      <c r="A372" s="7" t="n">
        <v>87</v>
      </c>
      <c r="B372" s="8" t="s">
        <v>17</v>
      </c>
      <c r="C372" s="9" t="s">
        <v>384</v>
      </c>
    </row>
    <row r="373" customFormat="false" ht="17" hidden="false" customHeight="false" outlineLevel="0" collapsed="false">
      <c r="A373" s="7"/>
      <c r="B373" s="8" t="s">
        <v>29</v>
      </c>
      <c r="C373" s="19" t="s">
        <v>385</v>
      </c>
    </row>
    <row r="374" customFormat="false" ht="17" hidden="false" customHeight="false" outlineLevel="0" collapsed="false">
      <c r="A374" s="7" t="n">
        <v>160</v>
      </c>
      <c r="B374" s="8" t="s">
        <v>3</v>
      </c>
      <c r="C374" s="9" t="s">
        <v>386</v>
      </c>
    </row>
    <row r="375" customFormat="false" ht="17" hidden="false" customHeight="false" outlineLevel="0" collapsed="false">
      <c r="A375" s="7"/>
      <c r="B375" s="8" t="s">
        <v>6</v>
      </c>
      <c r="C375" s="9" t="s">
        <v>387</v>
      </c>
    </row>
    <row r="376" customFormat="false" ht="17" hidden="false" customHeight="false" outlineLevel="0" collapsed="false">
      <c r="A376" s="7" t="n">
        <v>196</v>
      </c>
      <c r="B376" s="8" t="s">
        <v>12</v>
      </c>
      <c r="C376" s="9" t="s">
        <v>388</v>
      </c>
    </row>
    <row r="377" customFormat="false" ht="17" hidden="false" customHeight="false" outlineLevel="0" collapsed="false">
      <c r="A377" s="7" t="n">
        <v>159</v>
      </c>
      <c r="B377" s="8" t="s">
        <v>3</v>
      </c>
      <c r="C377" s="9" t="s">
        <v>389</v>
      </c>
    </row>
    <row r="378" customFormat="false" ht="17" hidden="false" customHeight="false" outlineLevel="0" collapsed="false">
      <c r="A378" s="7" t="n">
        <v>235</v>
      </c>
      <c r="B378" s="8" t="s">
        <v>46</v>
      </c>
      <c r="C378" s="9" t="s">
        <v>390</v>
      </c>
    </row>
    <row r="379" customFormat="false" ht="17" hidden="false" customHeight="false" outlineLevel="0" collapsed="false">
      <c r="A379" s="7" t="n">
        <v>25</v>
      </c>
      <c r="B379" s="10" t="s">
        <v>8</v>
      </c>
      <c r="C379" s="9" t="s">
        <v>391</v>
      </c>
    </row>
    <row r="380" customFormat="false" ht="17" hidden="false" customHeight="false" outlineLevel="0" collapsed="false">
      <c r="A380" s="7" t="n">
        <v>113</v>
      </c>
      <c r="B380" s="8" t="s">
        <v>6</v>
      </c>
      <c r="C380" s="9" t="s">
        <v>392</v>
      </c>
    </row>
    <row r="381" customFormat="false" ht="17" hidden="false" customHeight="false" outlineLevel="0" collapsed="false">
      <c r="A381" s="7" t="n">
        <v>50</v>
      </c>
      <c r="B381" s="10" t="s">
        <v>44</v>
      </c>
      <c r="C381" s="9" t="s">
        <v>393</v>
      </c>
    </row>
    <row r="382" customFormat="false" ht="17" hidden="false" customHeight="false" outlineLevel="0" collapsed="false">
      <c r="A382" s="7" t="n">
        <v>171</v>
      </c>
      <c r="B382" s="8" t="s">
        <v>3</v>
      </c>
      <c r="C382" s="9" t="s">
        <v>394</v>
      </c>
    </row>
    <row r="383" customFormat="false" ht="17" hidden="false" customHeight="false" outlineLevel="0" collapsed="false">
      <c r="A383" s="7" t="n">
        <v>245</v>
      </c>
      <c r="B383" s="8" t="s">
        <v>46</v>
      </c>
      <c r="C383" s="9" t="s">
        <v>395</v>
      </c>
    </row>
    <row r="384" customFormat="false" ht="17" hidden="false" customHeight="false" outlineLevel="0" collapsed="false">
      <c r="A384" s="7" t="n">
        <v>285</v>
      </c>
      <c r="B384" s="8" t="s">
        <v>10</v>
      </c>
      <c r="C384" s="9" t="s">
        <v>396</v>
      </c>
    </row>
    <row r="385" customFormat="false" ht="17" hidden="false" customHeight="false" outlineLevel="0" collapsed="false">
      <c r="A385" s="7" t="n">
        <v>110</v>
      </c>
      <c r="B385" s="8" t="s">
        <v>6</v>
      </c>
      <c r="C385" s="9" t="s">
        <v>397</v>
      </c>
    </row>
    <row r="386" customFormat="false" ht="17" hidden="false" customHeight="false" outlineLevel="0" collapsed="false">
      <c r="A386" s="7" t="n">
        <v>105</v>
      </c>
      <c r="B386" s="8" t="s">
        <v>6</v>
      </c>
      <c r="C386" s="9" t="s">
        <v>398</v>
      </c>
    </row>
    <row r="387" customFormat="false" ht="17" hidden="false" customHeight="false" outlineLevel="0" collapsed="false">
      <c r="A387" s="17"/>
      <c r="B387" s="11" t="s">
        <v>8</v>
      </c>
      <c r="C387" s="15" t="s">
        <v>399</v>
      </c>
    </row>
    <row r="388" customFormat="false" ht="17" hidden="false" customHeight="false" outlineLevel="0" collapsed="false">
      <c r="A388" s="17"/>
      <c r="B388" s="8" t="s">
        <v>6</v>
      </c>
      <c r="C388" s="15" t="s">
        <v>400</v>
      </c>
    </row>
    <row r="389" customFormat="false" ht="17" hidden="false" customHeight="false" outlineLevel="0" collapsed="false">
      <c r="A389" s="7"/>
      <c r="B389" s="8" t="s">
        <v>29</v>
      </c>
      <c r="C389" s="9" t="s">
        <v>401</v>
      </c>
    </row>
    <row r="390" customFormat="false" ht="17" hidden="false" customHeight="false" outlineLevel="0" collapsed="false">
      <c r="A390" s="7" t="n">
        <v>208</v>
      </c>
      <c r="B390" s="8" t="s">
        <v>12</v>
      </c>
      <c r="C390" s="9" t="s">
        <v>402</v>
      </c>
    </row>
    <row r="391" customFormat="false" ht="17" hidden="false" customHeight="false" outlineLevel="0" collapsed="false">
      <c r="B391" s="8" t="s">
        <v>29</v>
      </c>
      <c r="C391" s="9" t="s">
        <v>403</v>
      </c>
    </row>
    <row r="392" customFormat="false" ht="17" hidden="false" customHeight="false" outlineLevel="0" collapsed="false">
      <c r="A392" s="7" t="n">
        <v>28</v>
      </c>
      <c r="B392" s="10" t="s">
        <v>8</v>
      </c>
      <c r="C392" s="9" t="s">
        <v>404</v>
      </c>
    </row>
    <row r="393" customFormat="false" ht="17" hidden="false" customHeight="false" outlineLevel="0" collapsed="false">
      <c r="A393" s="7"/>
      <c r="B393" s="8" t="s">
        <v>17</v>
      </c>
      <c r="C393" s="9" t="s">
        <v>405</v>
      </c>
    </row>
    <row r="394" customFormat="false" ht="17" hidden="false" customHeight="false" outlineLevel="0" collapsed="false">
      <c r="A394" s="7" t="n">
        <v>124</v>
      </c>
      <c r="B394" s="8" t="s">
        <v>6</v>
      </c>
      <c r="C394" s="9" t="s">
        <v>406</v>
      </c>
    </row>
    <row r="395" customFormat="false" ht="17" hidden="false" customHeight="false" outlineLevel="0" collapsed="false">
      <c r="A395" s="7"/>
      <c r="B395" s="8" t="s">
        <v>17</v>
      </c>
      <c r="C395" s="9" t="s">
        <v>407</v>
      </c>
    </row>
    <row r="396" customFormat="false" ht="17" hidden="false" customHeight="false" outlineLevel="0" collapsed="false">
      <c r="A396" s="7" t="n">
        <v>303</v>
      </c>
      <c r="B396" s="8" t="s">
        <v>40</v>
      </c>
      <c r="C396" s="9" t="s">
        <v>408</v>
      </c>
    </row>
    <row r="397" customFormat="false" ht="17" hidden="false" customHeight="false" outlineLevel="0" collapsed="false">
      <c r="B397" s="8"/>
      <c r="C397" s="9"/>
    </row>
    <row r="398" customFormat="false" ht="17" hidden="false" customHeight="false" outlineLevel="0" collapsed="false">
      <c r="B398" s="8"/>
      <c r="C398" s="9"/>
    </row>
    <row r="399" customFormat="false" ht="17" hidden="false" customHeight="false" outlineLevel="0" collapsed="false">
      <c r="C399" s="9"/>
    </row>
    <row r="400" customFormat="false" ht="17" hidden="false" customHeight="false" outlineLevel="0" collapsed="false">
      <c r="C400" s="9"/>
    </row>
    <row r="401" customFormat="false" ht="17" hidden="false" customHeight="false" outlineLevel="0" collapsed="false">
      <c r="C401" s="9"/>
    </row>
    <row r="402" customFormat="false" ht="17" hidden="false" customHeight="false" outlineLevel="0" collapsed="false">
      <c r="B402" s="8" t="s">
        <v>29</v>
      </c>
      <c r="C402" s="9" t="s">
        <v>409</v>
      </c>
    </row>
    <row r="403" customFormat="false" ht="17" hidden="false" customHeight="false" outlineLevel="0" collapsed="false">
      <c r="B403" s="8" t="s">
        <v>40</v>
      </c>
      <c r="C403" s="9" t="s">
        <v>410</v>
      </c>
    </row>
    <row r="404" customFormat="false" ht="17" hidden="false" customHeight="false" outlineLevel="0" collapsed="false">
      <c r="B404" s="8" t="s">
        <v>102</v>
      </c>
      <c r="C404" s="9" t="s">
        <v>411</v>
      </c>
    </row>
    <row r="405" customFormat="false" ht="17" hidden="false" customHeight="false" outlineLevel="0" collapsed="false">
      <c r="C405" s="9" t="s">
        <v>412</v>
      </c>
    </row>
    <row r="406" customFormat="false" ht="17" hidden="false" customHeight="false" outlineLevel="0" collapsed="false">
      <c r="C40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25" width="8.63"/>
    <col collapsed="false" customWidth="true" hidden="false" outlineLevel="0" max="2" min="2" style="25" width="8.72"/>
    <col collapsed="false" customWidth="false" hidden="false" outlineLevel="0" max="3" min="3" style="26" width="8.99"/>
    <col collapsed="false" customWidth="true" hidden="false" outlineLevel="0" max="4" min="4" style="27" width="8.08"/>
    <col collapsed="false" customWidth="true" hidden="false" outlineLevel="0" max="5" min="5" style="27" width="5.63"/>
    <col collapsed="false" customWidth="true" hidden="false" outlineLevel="0" max="6" min="6" style="25" width="8.36"/>
    <col collapsed="false" customWidth="false" hidden="false" outlineLevel="0" max="7" min="7" style="25" width="8.99"/>
    <col collapsed="false" customWidth="true" hidden="false" outlineLevel="0" max="8" min="8" style="27" width="7.44"/>
    <col collapsed="false" customWidth="true" hidden="false" outlineLevel="0" max="9" min="9" style="27" width="5.63"/>
    <col collapsed="false" customWidth="true" hidden="false" outlineLevel="0" max="10" min="10" style="25" width="8.36"/>
    <col collapsed="false" customWidth="true" hidden="false" outlineLevel="0" max="11" min="11" style="25" width="9.44"/>
    <col collapsed="false" customWidth="true" hidden="false" outlineLevel="0" max="12" min="12" style="27" width="7.18"/>
    <col collapsed="false" customWidth="true" hidden="false" outlineLevel="0" max="13" min="13" style="27" width="5.63"/>
    <col collapsed="false" customWidth="true" hidden="false" outlineLevel="0" max="14" min="14" style="25" width="8.9"/>
    <col collapsed="false" customWidth="false" hidden="false" outlineLevel="0" max="15" min="15" style="25" width="8.99"/>
    <col collapsed="false" customWidth="true" hidden="false" outlineLevel="0" max="16" min="16" style="27" width="6.63"/>
    <col collapsed="false" customWidth="true" hidden="false" outlineLevel="0" max="17" min="17" style="27" width="4.9"/>
    <col collapsed="false" customWidth="true" hidden="false" outlineLevel="0" max="18" min="18" style="25" width="8.08"/>
    <col collapsed="false" customWidth="false" hidden="false" outlineLevel="0" max="19" min="19" style="25" width="8.99"/>
    <col collapsed="false" customWidth="true" hidden="false" outlineLevel="0" max="20" min="20" style="27" width="7.18"/>
    <col collapsed="false" customWidth="true" hidden="false" outlineLevel="0" max="21" min="21" style="27" width="4.9"/>
    <col collapsed="false" customWidth="true" hidden="false" outlineLevel="0" max="22" min="22" style="25" width="8.9"/>
    <col collapsed="false" customWidth="false" hidden="false" outlineLevel="0" max="23" min="23" style="25" width="8.99"/>
    <col collapsed="false" customWidth="true" hidden="false" outlineLevel="0" max="24" min="24" style="27" width="7.18"/>
    <col collapsed="false" customWidth="true" hidden="false" outlineLevel="0" max="25" min="25" style="27" width="4.9"/>
    <col collapsed="false" customWidth="false" hidden="false" outlineLevel="0" max="27" min="26" style="25" width="8.99"/>
    <col collapsed="false" customWidth="true" hidden="false" outlineLevel="0" max="28" min="28" style="27" width="7.18"/>
    <col collapsed="false" customWidth="true" hidden="false" outlineLevel="0" max="29" min="29" style="27" width="4.9"/>
    <col collapsed="false" customWidth="false" hidden="false" outlineLevel="0" max="31" min="30" style="25" width="8.99"/>
    <col collapsed="false" customWidth="true" hidden="false" outlineLevel="0" max="32" min="32" style="27" width="6.81"/>
    <col collapsed="false" customWidth="true" hidden="false" outlineLevel="0" max="33" min="33" style="27" width="4.9"/>
    <col collapsed="false" customWidth="true" hidden="false" outlineLevel="0" max="34" min="34" style="25" width="8.81"/>
    <col collapsed="false" customWidth="false" hidden="false" outlineLevel="0" max="35" min="35" style="25" width="8.99"/>
    <col collapsed="false" customWidth="true" hidden="false" outlineLevel="0" max="36" min="36" style="27" width="6.45"/>
    <col collapsed="false" customWidth="true" hidden="false" outlineLevel="0" max="37" min="37" style="27" width="4.9"/>
    <col collapsed="false" customWidth="true" hidden="false" outlineLevel="0" max="38" min="38" style="25" width="8.45"/>
    <col collapsed="false" customWidth="false" hidden="false" outlineLevel="0" max="39" min="39" style="25" width="8.99"/>
    <col collapsed="false" customWidth="true" hidden="false" outlineLevel="0" max="40" min="40" style="27" width="6.17"/>
    <col collapsed="false" customWidth="true" hidden="false" outlineLevel="0" max="41" min="41" style="27" width="4.9"/>
    <col collapsed="false" customWidth="false" hidden="false" outlineLevel="0" max="257" min="42" style="25" width="8.99"/>
  </cols>
  <sheetData>
    <row r="1" customFormat="false" ht="20" hidden="false" customHeight="false" outlineLevel="0" collapsed="false">
      <c r="B1" s="28" t="s">
        <v>413</v>
      </c>
      <c r="O1" s="29" t="s">
        <v>414</v>
      </c>
    </row>
    <row r="2" s="30" customFormat="true" ht="17" hidden="false" customHeight="false" outlineLevel="0" collapsed="false">
      <c r="B2" s="31" t="n">
        <v>1</v>
      </c>
      <c r="C2" s="32" t="s">
        <v>415</v>
      </c>
      <c r="D2" s="33"/>
      <c r="E2" s="33"/>
      <c r="F2" s="31" t="n">
        <v>2</v>
      </c>
      <c r="G2" s="32" t="s">
        <v>416</v>
      </c>
      <c r="H2" s="33"/>
      <c r="I2" s="33"/>
      <c r="J2" s="31" t="n">
        <v>3</v>
      </c>
      <c r="K2" s="32" t="s">
        <v>417</v>
      </c>
      <c r="L2" s="33"/>
      <c r="M2" s="33"/>
      <c r="N2" s="31" t="n">
        <v>4</v>
      </c>
      <c r="O2" s="32" t="s">
        <v>418</v>
      </c>
      <c r="P2" s="33"/>
      <c r="Q2" s="33"/>
      <c r="R2" s="31" t="n">
        <v>5</v>
      </c>
      <c r="S2" s="32" t="s">
        <v>419</v>
      </c>
      <c r="T2" s="33"/>
      <c r="U2" s="33"/>
      <c r="V2" s="31" t="n">
        <v>6</v>
      </c>
      <c r="W2" s="32" t="s">
        <v>420</v>
      </c>
      <c r="X2" s="33"/>
      <c r="Y2" s="33"/>
      <c r="Z2" s="31" t="n">
        <v>7</v>
      </c>
      <c r="AA2" s="32" t="s">
        <v>421</v>
      </c>
      <c r="AB2" s="33"/>
      <c r="AC2" s="33"/>
      <c r="AD2" s="31" t="n">
        <v>8</v>
      </c>
      <c r="AE2" s="32" t="s">
        <v>422</v>
      </c>
      <c r="AF2" s="33"/>
      <c r="AG2" s="33"/>
      <c r="AH2" s="31" t="n">
        <v>9</v>
      </c>
      <c r="AI2" s="32" t="s">
        <v>423</v>
      </c>
      <c r="AJ2" s="33"/>
      <c r="AK2" s="33"/>
      <c r="AL2" s="31" t="n">
        <v>10</v>
      </c>
      <c r="AM2" s="32" t="s">
        <v>424</v>
      </c>
      <c r="AN2" s="33"/>
      <c r="AO2" s="33"/>
      <c r="AP2" s="34"/>
    </row>
    <row r="3" customFormat="false" ht="17" hidden="false" customHeight="false" outlineLevel="0" collapsed="false">
      <c r="A3" s="0"/>
      <c r="B3" s="35" t="n">
        <v>250101</v>
      </c>
      <c r="C3" s="36" t="str">
        <f aca="false">+[1]1967女師附小!D4</f>
        <v>鄧明德</v>
      </c>
      <c r="D3" s="37" t="n">
        <f aca="false">+[1]1967女師附小!AO4</f>
        <v>0</v>
      </c>
      <c r="E3" s="38" t="str">
        <f aca="false">+[1]1967女師附小!K4</f>
        <v/>
      </c>
      <c r="F3" s="35" t="n">
        <v>250201</v>
      </c>
      <c r="G3" s="36" t="str">
        <f aca="false">+[1]1967女師附小!D43</f>
        <v>彭慰慈</v>
      </c>
      <c r="H3" s="37" t="n">
        <f aca="false">+[1]1967女師附小!AO43</f>
        <v>0</v>
      </c>
      <c r="I3" s="38" t="n">
        <f aca="false">+[1]1967女師附小!K43</f>
        <v>0</v>
      </c>
      <c r="J3" s="35" t="n">
        <v>250301</v>
      </c>
      <c r="K3" s="36" t="str">
        <f aca="false">+[1]1967女師附小!D84</f>
        <v>雷小毛(雷隆田)</v>
      </c>
      <c r="L3" s="37" t="n">
        <f aca="false">+[1]1967女師附小!AO84</f>
        <v>0</v>
      </c>
      <c r="M3" s="38" t="n">
        <f aca="false">+[1]1967女師附小!K84</f>
        <v>0</v>
      </c>
      <c r="N3" s="35" t="n">
        <v>250401</v>
      </c>
      <c r="O3" s="36" t="str">
        <f aca="false">+[1]1967女師附小!D124</f>
        <v>龐正洪</v>
      </c>
      <c r="P3" s="37" t="n">
        <f aca="false">+[1]1967女師附小!AO124</f>
        <v>0</v>
      </c>
      <c r="Q3" s="38" t="str">
        <f aca="false">+[1]1967女師附小!K124</f>
        <v>Y</v>
      </c>
      <c r="R3" s="35" t="n">
        <v>250501</v>
      </c>
      <c r="S3" s="36" t="str">
        <f aca="false">+[1]1967女師附小!D164</f>
        <v>鮑蓓華</v>
      </c>
      <c r="T3" s="37" t="n">
        <f aca="false">+[1]1967女師附小!AO164</f>
        <v>0</v>
      </c>
      <c r="U3" s="38" t="n">
        <f aca="false">+[1]1967女師附小!K164</f>
        <v>0</v>
      </c>
      <c r="V3" s="35" t="n">
        <v>250601</v>
      </c>
      <c r="W3" s="36" t="str">
        <f aca="false">+[1]1967女師附小!D207</f>
        <v>彭志雄</v>
      </c>
      <c r="X3" s="37" t="n">
        <f aca="false">+[1]1967女師附小!AO207</f>
        <v>0</v>
      </c>
      <c r="Y3" s="38" t="n">
        <f aca="false">+[1]1967女師附小!K207</f>
        <v>0</v>
      </c>
      <c r="Z3" s="35" t="n">
        <v>250701</v>
      </c>
      <c r="AA3" s="36" t="str">
        <f aca="false">+[1]1967女師附小!D243</f>
        <v>彭　慶</v>
      </c>
      <c r="AB3" s="37" t="n">
        <f aca="false">+[1]1967女師附小!AO243</f>
        <v>0</v>
      </c>
      <c r="AC3" s="38" t="n">
        <f aca="false">+[1]1967女師附小!K243</f>
        <v>0</v>
      </c>
      <c r="AD3" s="35" t="n">
        <v>250801</v>
      </c>
      <c r="AE3" s="36" t="str">
        <f aca="false">+[1]1967女師附小!D280</f>
        <v>班自珍</v>
      </c>
      <c r="AF3" s="37" t="n">
        <f aca="false">+[1]1967女師附小!AO280</f>
        <v>0</v>
      </c>
      <c r="AG3" s="38" t="str">
        <f aca="false">+[1]1967女師附小!K280</f>
        <v>Y</v>
      </c>
      <c r="AH3" s="35" t="n">
        <v>250901</v>
      </c>
      <c r="AI3" s="36" t="str">
        <f aca="false">+[1]1967女師附小!D323</f>
        <v>馬自奇</v>
      </c>
      <c r="AJ3" s="37" t="n">
        <f aca="false">+[1]1967女師附小!AO323</f>
        <v>0</v>
      </c>
      <c r="AK3" s="38" t="str">
        <f aca="false">+[1]1967女師附小!K323</f>
        <v>Y</v>
      </c>
      <c r="AL3" s="35" t="n">
        <v>251001</v>
      </c>
      <c r="AM3" s="36" t="str">
        <f aca="false">+[1]1967女師附小!D363</f>
        <v>龐式興</v>
      </c>
      <c r="AN3" s="37" t="n">
        <f aca="false">+[1]1967女師附小!AO363</f>
        <v>0</v>
      </c>
      <c r="AO3" s="38" t="n">
        <f aca="false">+[1]1967女師附小!K363</f>
        <v>0</v>
      </c>
    </row>
    <row r="4" customFormat="false" ht="17" hidden="false" customHeight="false" outlineLevel="0" collapsed="false">
      <c r="A4" s="0"/>
      <c r="B4" s="35" t="n">
        <v>250102</v>
      </c>
      <c r="C4" s="36" t="str">
        <f aca="false">+[1]1967女師附小!D5</f>
        <v>董立道</v>
      </c>
      <c r="D4" s="37" t="n">
        <f aca="false">+[1]1967女師附小!AO5</f>
        <v>0</v>
      </c>
      <c r="E4" s="38" t="str">
        <f aca="false">+[1]1967女師附小!K5</f>
        <v>Y</v>
      </c>
      <c r="F4" s="35" t="n">
        <v>250202</v>
      </c>
      <c r="G4" s="36" t="str">
        <f aca="false">+[1]1967女師附小!D44</f>
        <v>杜聿相</v>
      </c>
      <c r="H4" s="37" t="n">
        <f aca="false">+[1]1967女師附小!AO44</f>
        <v>0</v>
      </c>
      <c r="I4" s="38" t="str">
        <f aca="false">+[1]1967女師附小!K44</f>
        <v>D</v>
      </c>
      <c r="J4" s="35" t="n">
        <v>250302</v>
      </c>
      <c r="K4" s="36" t="str">
        <f aca="false">+[1]1967女師附小!D85</f>
        <v>李敦群</v>
      </c>
      <c r="L4" s="37" t="n">
        <f aca="false">+[1]1967女師附小!AO85</f>
        <v>0</v>
      </c>
      <c r="M4" s="38" t="str">
        <f aca="false">+[1]1967女師附小!K85</f>
        <v>Y</v>
      </c>
      <c r="N4" s="35" t="n">
        <v>250402</v>
      </c>
      <c r="O4" s="36" t="str">
        <f aca="false">+[1]1967女師附小!D125</f>
        <v>譚素齡</v>
      </c>
      <c r="P4" s="37" t="n">
        <f aca="false">+[1]1967女師附小!AO125</f>
        <v>0</v>
      </c>
      <c r="Q4" s="38" t="str">
        <f aca="false">+[1]1967女師附小!K125</f>
        <v>Y</v>
      </c>
      <c r="R4" s="35" t="n">
        <v>250502</v>
      </c>
      <c r="S4" s="36" t="str">
        <f aca="false">+[1]1967女師附小!D165</f>
        <v>馬瑞芝</v>
      </c>
      <c r="T4" s="37" t="n">
        <f aca="false">+[1]1967女師附小!AO165</f>
        <v>0</v>
      </c>
      <c r="U4" s="38" t="str">
        <f aca="false">+[1]1967女師附小!K165</f>
        <v>Y</v>
      </c>
      <c r="V4" s="35" t="n">
        <v>250602</v>
      </c>
      <c r="W4" s="36" t="str">
        <f aca="false">+[1]1967女師附小!D208</f>
        <v>馬　黛</v>
      </c>
      <c r="X4" s="37" t="n">
        <f aca="false">+[1]1967女師附小!AO208</f>
        <v>0</v>
      </c>
      <c r="Y4" s="38" t="str">
        <f aca="false">+[1]1967女師附小!K208</f>
        <v>Y</v>
      </c>
      <c r="Z4" s="35" t="n">
        <v>250702</v>
      </c>
      <c r="AA4" s="36" t="str">
        <f aca="false">+[1]1967女師附小!D244</f>
        <v>牟永惠</v>
      </c>
      <c r="AB4" s="37" t="n">
        <f aca="false">+[1]1967女師附小!AO244</f>
        <v>0</v>
      </c>
      <c r="AC4" s="38" t="str">
        <f aca="false">+[1]1967女師附小!K244</f>
        <v>Y</v>
      </c>
      <c r="AD4" s="35" t="n">
        <v>250802</v>
      </c>
      <c r="AE4" s="36" t="str">
        <f aca="false">+[1]1967女師附小!D281</f>
        <v>莫稽真(莫積真)</v>
      </c>
      <c r="AF4" s="37" t="n">
        <f aca="false">+[1]1967女師附小!AO281</f>
        <v>0</v>
      </c>
      <c r="AG4" s="38" t="str">
        <f aca="false">+[1]1967女師附小!K281</f>
        <v>Y</v>
      </c>
      <c r="AH4" s="35" t="n">
        <v>250902</v>
      </c>
      <c r="AI4" s="36" t="str">
        <f aca="false">+[1]1967女師附小!D324</f>
        <v>杜連生</v>
      </c>
      <c r="AJ4" s="37" t="n">
        <f aca="false">+[1]1967女師附小!AO324</f>
        <v>0</v>
      </c>
      <c r="AK4" s="38" t="n">
        <f aca="false">+[1]1967女師附小!K324</f>
        <v>0</v>
      </c>
      <c r="AL4" s="35" t="n">
        <v>251002</v>
      </c>
      <c r="AM4" s="36" t="str">
        <f aca="false">+[1]1967女師附小!D364</f>
        <v>戴　儀</v>
      </c>
      <c r="AN4" s="37" t="n">
        <f aca="false">+[1]1967女師附小!AO364</f>
        <v>0</v>
      </c>
      <c r="AO4" s="38" t="n">
        <f aca="false">+[1]1967女師附小!K364</f>
        <v>0</v>
      </c>
    </row>
    <row r="5" customFormat="false" ht="17" hidden="false" customHeight="false" outlineLevel="0" collapsed="false">
      <c r="A5" s="0"/>
      <c r="B5" s="35" t="n">
        <v>250103</v>
      </c>
      <c r="C5" s="36" t="str">
        <f aca="false">+[1]1967女師附小!D6</f>
        <v>董　適</v>
      </c>
      <c r="D5" s="37" t="n">
        <f aca="false">+[1]1967女師附小!AO6</f>
        <v>0</v>
      </c>
      <c r="E5" s="38" t="str">
        <f aca="false">+[1]1967女師附小!K6</f>
        <v>Y</v>
      </c>
      <c r="F5" s="35" t="n">
        <v>250203</v>
      </c>
      <c r="G5" s="36" t="str">
        <f aca="false">+[1]1967女師附小!D45</f>
        <v>唐以光</v>
      </c>
      <c r="H5" s="37" t="n">
        <f aca="false">+[1]1967女師附小!AO45</f>
        <v>0</v>
      </c>
      <c r="I5" s="38" t="str">
        <f aca="false">+[1]1967女師附小!K45</f>
        <v>Y</v>
      </c>
      <c r="J5" s="35" t="n">
        <v>250303</v>
      </c>
      <c r="K5" s="36" t="str">
        <f aca="false">+[1]1967女師附小!D86</f>
        <v>劉　寅</v>
      </c>
      <c r="L5" s="37" t="n">
        <f aca="false">+[1]1967女師附小!AO86</f>
        <v>0</v>
      </c>
      <c r="M5" s="38" t="str">
        <f aca="false">+[1]1967女師附小!K86</f>
        <v>Y</v>
      </c>
      <c r="N5" s="35" t="n">
        <v>250403</v>
      </c>
      <c r="O5" s="36" t="str">
        <f aca="false">+[1]1967女師附小!D126</f>
        <v>唐薇薇</v>
      </c>
      <c r="P5" s="37" t="n">
        <f aca="false">+[1]1967女師附小!AO126</f>
        <v>0</v>
      </c>
      <c r="Q5" s="38" t="str">
        <f aca="false">+[1]1967女師附小!K126</f>
        <v>Y</v>
      </c>
      <c r="R5" s="39" t="n">
        <v>250503</v>
      </c>
      <c r="S5" s="36" t="str">
        <f aca="false">+[1]1967女師附小!D166</f>
        <v>方聖平</v>
      </c>
      <c r="T5" s="37" t="n">
        <f aca="false">+[1]1967女師附小!AO166</f>
        <v>0</v>
      </c>
      <c r="U5" s="38" t="str">
        <f aca="false">+[1]1967女師附小!K166</f>
        <v>Y</v>
      </c>
      <c r="V5" s="35" t="n">
        <v>250603</v>
      </c>
      <c r="W5" s="36" t="str">
        <f aca="false">+[1]1967女師附小!D209</f>
        <v>方三綸</v>
      </c>
      <c r="X5" s="37" t="n">
        <f aca="false">+[1]1967女師附小!AO209</f>
        <v>0</v>
      </c>
      <c r="Y5" s="38" t="str">
        <f aca="false">+[1]1967女師附小!K209</f>
        <v>Y</v>
      </c>
      <c r="Z5" s="35" t="n">
        <v>250703</v>
      </c>
      <c r="AA5" s="36" t="str">
        <f aca="false">+[1]1967女師附小!D245</f>
        <v>孟雍安</v>
      </c>
      <c r="AB5" s="37" t="n">
        <f aca="false">+[1]1967女師附小!AO245</f>
        <v>0</v>
      </c>
      <c r="AC5" s="38" t="str">
        <f aca="false">+[1]1967女師附小!K245</f>
        <v>Y</v>
      </c>
      <c r="AD5" s="35" t="n">
        <v>250803</v>
      </c>
      <c r="AE5" s="36" t="str">
        <f aca="false">+[1]1967女師附小!D282</f>
        <v>孟繁祥</v>
      </c>
      <c r="AF5" s="37" t="n">
        <f aca="false">+[1]1967女師附小!AO282</f>
        <v>0</v>
      </c>
      <c r="AG5" s="38" t="str">
        <f aca="false">+[1]1967女師附小!K282</f>
        <v>Y</v>
      </c>
      <c r="AH5" s="35" t="n">
        <v>250903</v>
      </c>
      <c r="AI5" s="36" t="str">
        <f aca="false">+[1]1967女師附小!D325</f>
        <v>董崇文</v>
      </c>
      <c r="AJ5" s="37" t="n">
        <f aca="false">+[1]1967女師附小!AO325</f>
        <v>0</v>
      </c>
      <c r="AK5" s="38" t="n">
        <f aca="false">+[1]1967女師附小!K325</f>
        <v>0</v>
      </c>
      <c r="AL5" s="35" t="n">
        <v>251003</v>
      </c>
      <c r="AM5" s="36" t="str">
        <f aca="false">+[1]1967女師附小!D365</f>
        <v>柳春明</v>
      </c>
      <c r="AN5" s="37" t="n">
        <f aca="false">+[1]1967女師附小!AO365</f>
        <v>0</v>
      </c>
      <c r="AO5" s="38" t="n">
        <f aca="false">+[1]1967女師附小!K365</f>
        <v>0</v>
      </c>
    </row>
    <row r="6" customFormat="false" ht="17" hidden="false" customHeight="false" outlineLevel="0" collapsed="false">
      <c r="A6" s="0"/>
      <c r="B6" s="35" t="n">
        <v>250104</v>
      </c>
      <c r="C6" s="36" t="str">
        <f aca="false">+[1]1967女師附小!D7</f>
        <v>湯秉中</v>
      </c>
      <c r="D6" s="37" t="n">
        <f aca="false">+[1]1967女師附小!AO7</f>
        <v>0</v>
      </c>
      <c r="E6" s="38" t="str">
        <f aca="false">+[1]1967女師附小!K7</f>
        <v/>
      </c>
      <c r="F6" s="39" t="n">
        <v>250204</v>
      </c>
      <c r="G6" s="36" t="str">
        <f aca="false">+[1]1967女師附小!D46</f>
        <v>李復國</v>
      </c>
      <c r="H6" s="37" t="n">
        <f aca="false">+[1]1967女師附小!AO46</f>
        <v>0</v>
      </c>
      <c r="I6" s="38" t="str">
        <f aca="false">+[1]1967女師附小!K46</f>
        <v>Y</v>
      </c>
      <c r="J6" s="35" t="n">
        <v>250304</v>
      </c>
      <c r="K6" s="36" t="str">
        <f aca="false">+[1]1967女師附小!D87</f>
        <v>林祥瀚</v>
      </c>
      <c r="L6" s="37" t="n">
        <f aca="false">+[1]1967女師附小!AO87</f>
        <v>0</v>
      </c>
      <c r="M6" s="38" t="str">
        <f aca="false">+[1]1967女師附小!K87</f>
        <v>Y</v>
      </c>
      <c r="N6" s="35" t="n">
        <v>250404</v>
      </c>
      <c r="O6" s="36" t="str">
        <f aca="false">+[1]1967女師附小!D127</f>
        <v>李美蘭</v>
      </c>
      <c r="P6" s="37" t="n">
        <f aca="false">+[1]1967女師附小!AO127</f>
        <v>0</v>
      </c>
      <c r="Q6" s="38" t="n">
        <f aca="false">+[1]1967女師附小!K127</f>
        <v>0</v>
      </c>
      <c r="R6" s="35" t="n">
        <v>250504</v>
      </c>
      <c r="S6" s="36" t="str">
        <f aca="false">+[1]1967女師附小!D167</f>
        <v>房宇寶</v>
      </c>
      <c r="T6" s="37" t="n">
        <f aca="false">+[1]1967女師附小!AO167</f>
        <v>0</v>
      </c>
      <c r="U6" s="38" t="str">
        <f aca="false">+[1]1967女師附小!K167</f>
        <v>Y</v>
      </c>
      <c r="V6" s="35" t="n">
        <v>250604</v>
      </c>
      <c r="W6" s="36" t="str">
        <f aca="false">+[1]1967女師附小!D210</f>
        <v>湯月明</v>
      </c>
      <c r="X6" s="37" t="n">
        <f aca="false">+[1]1967女師附小!AO210</f>
        <v>0</v>
      </c>
      <c r="Y6" s="38" t="n">
        <f aca="false">+[1]1967女師附小!K210</f>
        <v>0</v>
      </c>
      <c r="Z6" s="39" t="n">
        <v>250704</v>
      </c>
      <c r="AA6" s="36" t="str">
        <f aca="false">+[1]1967女師附小!D246</f>
        <v>段美疆</v>
      </c>
      <c r="AB6" s="37" t="n">
        <f aca="false">+[1]1967女師附小!AO246</f>
        <v>0</v>
      </c>
      <c r="AC6" s="38" t="str">
        <f aca="false">+[1]1967女師附小!K246</f>
        <v>Y</v>
      </c>
      <c r="AD6" s="35" t="n">
        <v>250804</v>
      </c>
      <c r="AE6" s="36" t="str">
        <f aca="false">+[1]1967女師附小!D283</f>
        <v>董壽嵩</v>
      </c>
      <c r="AF6" s="37" t="n">
        <f aca="false">+[1]1967女師附小!AO283</f>
        <v>0</v>
      </c>
      <c r="AG6" s="38" t="str">
        <f aca="false">+[1]1967女師附小!K283</f>
        <v>D</v>
      </c>
      <c r="AH6" s="35" t="n">
        <v>250904</v>
      </c>
      <c r="AI6" s="36" t="str">
        <f aca="false">+[1]1967女師附小!D326</f>
        <v>李玲玲</v>
      </c>
      <c r="AJ6" s="37" t="n">
        <f aca="false">+[1]1967女師附小!AO326</f>
        <v>0</v>
      </c>
      <c r="AK6" s="38" t="str">
        <f aca="false">+[1]1967女師附小!K326</f>
        <v>Y</v>
      </c>
      <c r="AL6" s="35" t="n">
        <v>251004</v>
      </c>
      <c r="AM6" s="36" t="str">
        <f aca="false">+[1]1967女師附小!D366</f>
        <v>林惠敬</v>
      </c>
      <c r="AN6" s="37" t="n">
        <f aca="false">+[1]1967女師附小!AO366</f>
        <v>0</v>
      </c>
      <c r="AO6" s="38" t="str">
        <f aca="false">+[1]1967女師附小!K366</f>
        <v>Y</v>
      </c>
    </row>
    <row r="7" customFormat="false" ht="17" hidden="false" customHeight="false" outlineLevel="0" collapsed="false">
      <c r="A7" s="0"/>
      <c r="B7" s="35" t="n">
        <v>250105</v>
      </c>
      <c r="C7" s="36" t="str">
        <f aca="false">+[1]1967女師附小!D8</f>
        <v>廖文彥</v>
      </c>
      <c r="D7" s="37" t="n">
        <f aca="false">+[1]1967女師附小!AO8</f>
        <v>0</v>
      </c>
      <c r="E7" s="38" t="str">
        <f aca="false">+[1]1967女師附小!K8</f>
        <v>Y</v>
      </c>
      <c r="F7" s="35" t="n">
        <v>250205</v>
      </c>
      <c r="G7" s="36" t="str">
        <f aca="false">+[1]1967女師附小!D47</f>
        <v>李嘉蘭</v>
      </c>
      <c r="H7" s="37" t="n">
        <f aca="false">+[1]1967女師附小!AO47</f>
        <v>0</v>
      </c>
      <c r="I7" s="38" t="str">
        <f aca="false">+[1]1967女師附小!K47</f>
        <v>Y</v>
      </c>
      <c r="J7" s="35" t="n">
        <v>250305</v>
      </c>
      <c r="K7" s="36" t="str">
        <f aca="false">+[1]1967女師附小!D88</f>
        <v>梁景福</v>
      </c>
      <c r="L7" s="37" t="n">
        <f aca="false">+[1]1967女師附小!AO88</f>
        <v>0</v>
      </c>
      <c r="M7" s="38" t="str">
        <f aca="false">+[1]1967女師附小!K88</f>
        <v>Y</v>
      </c>
      <c r="N7" s="35" t="n">
        <v>250405</v>
      </c>
      <c r="O7" s="36" t="str">
        <f aca="false">+[1]1967女師附小!D128</f>
        <v>李國傑</v>
      </c>
      <c r="P7" s="37" t="n">
        <f aca="false">+[1]1967女師附小!AO128</f>
        <v>0</v>
      </c>
      <c r="Q7" s="38" t="n">
        <f aca="false">+[1]1967女師附小!K128</f>
        <v>0</v>
      </c>
      <c r="R7" s="35" t="n">
        <v>250505</v>
      </c>
      <c r="S7" s="36" t="str">
        <f aca="false">+[1]1967女師附小!D168</f>
        <v>封明志</v>
      </c>
      <c r="T7" s="37" t="n">
        <f aca="false">+[1]1967女師附小!AO168</f>
        <v>0</v>
      </c>
      <c r="U7" s="38" t="str">
        <f aca="false">+[1]1967女師附小!K168</f>
        <v>D</v>
      </c>
      <c r="V7" s="35" t="n">
        <v>250605</v>
      </c>
      <c r="W7" s="36" t="str">
        <f aca="false">+[1]1967女師附小!D211</f>
        <v>杜繼開</v>
      </c>
      <c r="X7" s="37" t="n">
        <f aca="false">+[1]1967女師附小!AO211</f>
        <v>0</v>
      </c>
      <c r="Y7" s="38" t="str">
        <f aca="false">+[1]1967女師附小!K211</f>
        <v>Y</v>
      </c>
      <c r="Z7" s="35" t="n">
        <v>250705</v>
      </c>
      <c r="AA7" s="36" t="str">
        <f aca="false">+[1]1967女師附小!D247</f>
        <v>董建華</v>
      </c>
      <c r="AB7" s="37" t="n">
        <f aca="false">+[1]1967女師附小!AO247</f>
        <v>0</v>
      </c>
      <c r="AC7" s="38" t="n">
        <f aca="false">+[1]1967女師附小!K247</f>
        <v>0</v>
      </c>
      <c r="AD7" s="35" t="n">
        <v>250805</v>
      </c>
      <c r="AE7" s="36" t="str">
        <f aca="false">+[1]1967女師附小!D284</f>
        <v>劉瑩平</v>
      </c>
      <c r="AF7" s="37" t="n">
        <f aca="false">+[1]1967女師附小!AO284</f>
        <v>0</v>
      </c>
      <c r="AG7" s="38" t="str">
        <f aca="false">+[1]1967女師附小!K284</f>
        <v>Y</v>
      </c>
      <c r="AH7" s="35" t="n">
        <v>250905</v>
      </c>
      <c r="AI7" s="36" t="str">
        <f aca="false">+[1]1967女師附小!D327</f>
        <v>李中孚</v>
      </c>
      <c r="AJ7" s="37" t="n">
        <f aca="false">+[1]1967女師附小!AO327</f>
        <v>0</v>
      </c>
      <c r="AK7" s="38" t="n">
        <f aca="false">+[1]1967女師附小!K327</f>
        <v>0</v>
      </c>
      <c r="AL7" s="35" t="n">
        <v>251005</v>
      </c>
      <c r="AM7" s="36" t="str">
        <f aca="false">+[1]1967女師附小!D367</f>
        <v>林玉環</v>
      </c>
      <c r="AN7" s="37" t="n">
        <f aca="false">+[1]1967女師附小!AO367</f>
        <v>0</v>
      </c>
      <c r="AO7" s="38" t="n">
        <f aca="false">+[1]1967女師附小!K367</f>
        <v>0</v>
      </c>
    </row>
    <row r="8" customFormat="false" ht="17" hidden="false" customHeight="false" outlineLevel="0" collapsed="false">
      <c r="A8" s="0"/>
      <c r="B8" s="35" t="n">
        <v>250106</v>
      </c>
      <c r="C8" s="36" t="str">
        <f aca="false">+[1]1967女師附小!D9</f>
        <v>劉鴻台</v>
      </c>
      <c r="D8" s="37" t="n">
        <f aca="false">+[1]1967女師附小!AO9</f>
        <v>0</v>
      </c>
      <c r="E8" s="38" t="str">
        <f aca="false">+[1]1967女師附小!K9</f>
        <v/>
      </c>
      <c r="F8" s="35" t="n">
        <v>250206</v>
      </c>
      <c r="G8" s="36" t="str">
        <f aca="false">+[1]1967女師附小!D48</f>
        <v>李家懿</v>
      </c>
      <c r="H8" s="37" t="n">
        <f aca="false">+[1]1967女師附小!AO48</f>
        <v>0</v>
      </c>
      <c r="I8" s="38" t="str">
        <f aca="false">+[1]1967女師附小!K48</f>
        <v>Y</v>
      </c>
      <c r="J8" s="35" t="n">
        <v>250306</v>
      </c>
      <c r="K8" s="36" t="str">
        <f aca="false">+[1]1967女師附小!D89</f>
        <v>高保台</v>
      </c>
      <c r="L8" s="37" t="n">
        <f aca="false">+[1]1967女師附小!AO89</f>
        <v>0</v>
      </c>
      <c r="M8" s="38" t="n">
        <f aca="false">+[1]1967女師附小!K89</f>
        <v>0</v>
      </c>
      <c r="N8" s="35" t="n">
        <v>250406</v>
      </c>
      <c r="O8" s="36" t="str">
        <f aca="false">+[1]1967女師附小!D129</f>
        <v>李佳琍</v>
      </c>
      <c r="P8" s="37" t="n">
        <f aca="false">+[1]1967女師附小!AO129</f>
        <v>0</v>
      </c>
      <c r="Q8" s="38" t="n">
        <f aca="false">+[1]1967女師附小!K129</f>
        <v>0</v>
      </c>
      <c r="R8" s="35" t="n">
        <v>250506</v>
      </c>
      <c r="S8" s="36" t="str">
        <f aca="false">+[1]1967女師附小!D169</f>
        <v>傅瑞鳳</v>
      </c>
      <c r="T8" s="37" t="n">
        <f aca="false">+[1]1967女師附小!AO169</f>
        <v>0</v>
      </c>
      <c r="U8" s="38" t="n">
        <f aca="false">+[1]1967女師附小!K169</f>
        <v>0</v>
      </c>
      <c r="V8" s="39" t="n">
        <v>250606</v>
      </c>
      <c r="W8" s="36" t="str">
        <f aca="false">+[1]1967女師附小!D212</f>
        <v>李　敏</v>
      </c>
      <c r="X8" s="37" t="n">
        <f aca="false">+[1]1967女師附小!AO212</f>
        <v>0</v>
      </c>
      <c r="Y8" s="38" t="str">
        <f aca="false">+[1]1967女師附小!K212</f>
        <v>Y</v>
      </c>
      <c r="Z8" s="35" t="n">
        <v>250706</v>
      </c>
      <c r="AA8" s="36" t="str">
        <f aca="false">+[1]1967女師附小!D248</f>
        <v>唐　靜</v>
      </c>
      <c r="AB8" s="37" t="n">
        <f aca="false">+[1]1967女師附小!AO248</f>
        <v>0</v>
      </c>
      <c r="AC8" s="38" t="n">
        <f aca="false">+[1]1967女師附小!K248</f>
        <v>0</v>
      </c>
      <c r="AD8" s="35" t="n">
        <v>250806</v>
      </c>
      <c r="AE8" s="36" t="str">
        <f aca="false">+[1]1967女師附小!D285</f>
        <v>高秀芸</v>
      </c>
      <c r="AF8" s="37" t="n">
        <f aca="false">+[1]1967女師附小!AO285</f>
        <v>0</v>
      </c>
      <c r="AG8" s="38" t="n">
        <f aca="false">+[1]1967女師附小!K285</f>
        <v>0</v>
      </c>
      <c r="AH8" s="39" t="n">
        <v>250906</v>
      </c>
      <c r="AI8" s="36" t="str">
        <f aca="false">+[1]1967女師附小!D328</f>
        <v>劉　瑩</v>
      </c>
      <c r="AJ8" s="37" t="n">
        <f aca="false">+[1]1967女師附小!AO328</f>
        <v>0</v>
      </c>
      <c r="AK8" s="38" t="str">
        <f aca="false">+[1]1967女師附小!K328</f>
        <v>Y</v>
      </c>
      <c r="AL8" s="35" t="n">
        <v>251006</v>
      </c>
      <c r="AM8" s="36" t="str">
        <f aca="false">+[1]1967女師附小!D368</f>
        <v>高　靜</v>
      </c>
      <c r="AN8" s="37" t="n">
        <f aca="false">+[1]1967女師附小!AO368</f>
        <v>0</v>
      </c>
      <c r="AO8" s="38" t="str">
        <f aca="false">+[1]1967女師附小!K368</f>
        <v/>
      </c>
    </row>
    <row r="9" customFormat="false" ht="17" hidden="false" customHeight="false" outlineLevel="0" collapsed="false">
      <c r="A9" s="0"/>
      <c r="B9" s="35" t="n">
        <v>250107</v>
      </c>
      <c r="C9" s="36" t="str">
        <f aca="false">+[1]1967女師附小!D10</f>
        <v>劉曉倩</v>
      </c>
      <c r="D9" s="37" t="n">
        <f aca="false">+[1]1967女師附小!AO10</f>
        <v>0</v>
      </c>
      <c r="E9" s="38" t="str">
        <f aca="false">+[1]1967女師附小!K10</f>
        <v>Y</v>
      </c>
      <c r="F9" s="35" t="n">
        <v>250207</v>
      </c>
      <c r="G9" s="36" t="str">
        <f aca="false">+[1]1967女師附小!D49</f>
        <v>勵鳳英</v>
      </c>
      <c r="H9" s="37" t="n">
        <f aca="false">+[1]1967女師附小!AO49</f>
        <v>0</v>
      </c>
      <c r="I9" s="38" t="n">
        <f aca="false">+[1]1967女師附小!K49</f>
        <v>0</v>
      </c>
      <c r="J9" s="35" t="n">
        <v>250307</v>
      </c>
      <c r="K9" s="36" t="str">
        <f aca="false">+[1]1967女師附小!D90</f>
        <v>宮台雲</v>
      </c>
      <c r="L9" s="37" t="n">
        <f aca="false">+[1]1967女師附小!AO90</f>
        <v>0</v>
      </c>
      <c r="M9" s="38" t="n">
        <f aca="false">+[1]1967女師附小!K90</f>
        <v>0</v>
      </c>
      <c r="N9" s="35" t="n">
        <v>250407</v>
      </c>
      <c r="O9" s="36" t="str">
        <f aca="false">+[1]1967女師附小!D130</f>
        <v>劉慧良</v>
      </c>
      <c r="P9" s="37" t="n">
        <f aca="false">+[1]1967女師附小!AO130</f>
        <v>0</v>
      </c>
      <c r="Q9" s="38" t="n">
        <f aca="false">+[1]1967女師附小!K130</f>
        <v>0</v>
      </c>
      <c r="R9" s="35" t="n">
        <v>250507</v>
      </c>
      <c r="S9" s="36" t="str">
        <f aca="false">+[1]1967女師附小!D170</f>
        <v>丁蘭英</v>
      </c>
      <c r="T9" s="37" t="n">
        <f aca="false">+[1]1967女師附小!AO170</f>
        <v>0</v>
      </c>
      <c r="U9" s="38" t="n">
        <f aca="false">+[1]1967女師附小!K170</f>
        <v>0</v>
      </c>
      <c r="V9" s="35" t="n">
        <v>250607</v>
      </c>
      <c r="W9" s="36" t="str">
        <f aca="false">+[1]1967女師附小!D213</f>
        <v>李台耘</v>
      </c>
      <c r="X9" s="37" t="n">
        <f aca="false">+[1]1967女師附小!AO213</f>
        <v>0</v>
      </c>
      <c r="Y9" s="38" t="str">
        <f aca="false">+[1]1967女師附小!K213</f>
        <v>Y</v>
      </c>
      <c r="Z9" s="35" t="n">
        <v>250707</v>
      </c>
      <c r="AA9" s="36" t="str">
        <f aca="false">+[1]1967女師附小!D249</f>
        <v>屠德言</v>
      </c>
      <c r="AB9" s="37" t="n">
        <f aca="false">+[1]1967女師附小!AO249</f>
        <v>0</v>
      </c>
      <c r="AC9" s="38" t="str">
        <f aca="false">+[1]1967女師附小!K249</f>
        <v>Y</v>
      </c>
      <c r="AD9" s="35" t="n">
        <v>250807</v>
      </c>
      <c r="AE9" s="36" t="str">
        <f aca="false">+[1]1967女師附小!D286</f>
        <v>郭敦明</v>
      </c>
      <c r="AF9" s="37" t="n">
        <f aca="false">+[1]1967女師附小!AO286</f>
        <v>0</v>
      </c>
      <c r="AG9" s="38" t="str">
        <f aca="false">+[1]1967女師附小!K286</f>
        <v>Y</v>
      </c>
      <c r="AH9" s="35" t="n">
        <v>250907</v>
      </c>
      <c r="AI9" s="36" t="str">
        <f aca="false">+[1]1967女師附小!D329</f>
        <v>劉元平</v>
      </c>
      <c r="AJ9" s="37" t="n">
        <f aca="false">+[1]1967女師附小!AO329</f>
        <v>0</v>
      </c>
      <c r="AK9" s="38" t="n">
        <f aca="false">+[1]1967女師附小!K329</f>
        <v>0</v>
      </c>
      <c r="AL9" s="35" t="n">
        <v>251007</v>
      </c>
      <c r="AM9" s="36" t="str">
        <f aca="false">+[1]1967女師附小!D369</f>
        <v>胡德涵</v>
      </c>
      <c r="AN9" s="37" t="n">
        <f aca="false">+[1]1967女師附小!AO369</f>
        <v>0</v>
      </c>
      <c r="AO9" s="38" t="n">
        <f aca="false">+[1]1967女師附小!K369</f>
        <v>0</v>
      </c>
    </row>
    <row r="10" customFormat="false" ht="17" hidden="false" customHeight="false" outlineLevel="0" collapsed="false">
      <c r="A10" s="0"/>
      <c r="B10" s="35" t="n">
        <v>250108</v>
      </c>
      <c r="C10" s="36" t="str">
        <f aca="false">+[1]1967女師附小!D11</f>
        <v>劉忠傑</v>
      </c>
      <c r="D10" s="37" t="n">
        <f aca="false">+[1]1967女師附小!AO11</f>
        <v>0</v>
      </c>
      <c r="E10" s="38" t="str">
        <f aca="false">+[1]1967女師附小!K11</f>
        <v>Y</v>
      </c>
      <c r="F10" s="35" t="n">
        <v>250208</v>
      </c>
      <c r="G10" s="36" t="str">
        <f aca="false">+[1]1967女師附小!D50</f>
        <v>劉之舜</v>
      </c>
      <c r="H10" s="37" t="n">
        <f aca="false">+[1]1967女師附小!AO50</f>
        <v>0</v>
      </c>
      <c r="I10" s="38" t="str">
        <f aca="false">+[1]1967女師附小!K50</f>
        <v>Y</v>
      </c>
      <c r="J10" s="35" t="n">
        <v>250308</v>
      </c>
      <c r="K10" s="36" t="str">
        <f aca="false">+[1]1967女師附小!D91</f>
        <v>龔劍銘</v>
      </c>
      <c r="L10" s="37" t="n">
        <f aca="false">+[1]1967女師附小!AO91</f>
        <v>0</v>
      </c>
      <c r="M10" s="38" t="n">
        <f aca="false">+[1]1967女師附小!K91</f>
        <v>0</v>
      </c>
      <c r="N10" s="35" t="n">
        <v>250408</v>
      </c>
      <c r="O10" s="36" t="str">
        <f aca="false">+[1]1967女師附小!D131</f>
        <v>林元昌</v>
      </c>
      <c r="P10" s="37" t="n">
        <f aca="false">+[1]1967女師附小!AO131</f>
        <v>0</v>
      </c>
      <c r="Q10" s="38" t="n">
        <f aca="false">+[1]1967女師附小!K131</f>
        <v>0</v>
      </c>
      <c r="R10" s="35" t="n">
        <v>250508</v>
      </c>
      <c r="S10" s="36" t="str">
        <f aca="false">+[1]1967女師附小!D171</f>
        <v>鄧恢常</v>
      </c>
      <c r="T10" s="37" t="n">
        <f aca="false">+[1]1967女師附小!AO171</f>
        <v>0</v>
      </c>
      <c r="U10" s="38" t="str">
        <f aca="false">+[1]1967女師附小!K171</f>
        <v>Y</v>
      </c>
      <c r="V10" s="35" t="n">
        <v>250608</v>
      </c>
      <c r="W10" s="36" t="str">
        <f aca="false">+[1]1967女師附小!D214</f>
        <v>李立中(李定原)</v>
      </c>
      <c r="X10" s="37" t="n">
        <f aca="false">+[1]1967女師附小!AO214</f>
        <v>0</v>
      </c>
      <c r="Y10" s="38" t="str">
        <f aca="false">+[1]1967女師附小!K214</f>
        <v>Y</v>
      </c>
      <c r="Z10" s="39" t="n">
        <v>250708</v>
      </c>
      <c r="AA10" s="36" t="str">
        <f aca="false">+[1]1967女師附小!D250</f>
        <v>樓毅雄</v>
      </c>
      <c r="AB10" s="37" t="n">
        <f aca="false">+[1]1967女師附小!AO250</f>
        <v>0</v>
      </c>
      <c r="AC10" s="38" t="str">
        <f aca="false">+[1]1967女師附小!K250</f>
        <v>Y</v>
      </c>
      <c r="AD10" s="35" t="n">
        <v>250808</v>
      </c>
      <c r="AE10" s="36" t="str">
        <f aca="false">+[1]1967女師附小!D287</f>
        <v>黃美玉</v>
      </c>
      <c r="AF10" s="37" t="n">
        <f aca="false">+[1]1967女師附小!AO287</f>
        <v>0</v>
      </c>
      <c r="AG10" s="38" t="str">
        <f aca="false">+[1]1967女師附小!K287</f>
        <v>Y</v>
      </c>
      <c r="AH10" s="35" t="n">
        <v>250908</v>
      </c>
      <c r="AI10" s="36" t="str">
        <f aca="false">+[1]1967女師附小!D330</f>
        <v>林美華</v>
      </c>
      <c r="AJ10" s="37" t="n">
        <f aca="false">+[1]1967女師附小!AO330</f>
        <v>0</v>
      </c>
      <c r="AK10" s="38" t="n">
        <f aca="false">+[1]1967女師附小!K330</f>
        <v>0</v>
      </c>
      <c r="AL10" s="35" t="n">
        <v>251008</v>
      </c>
      <c r="AM10" s="36" t="str">
        <f aca="false">+[1]1967女師附小!D370</f>
        <v>胡偉民</v>
      </c>
      <c r="AN10" s="37" t="n">
        <f aca="false">+[1]1967女師附小!AO370</f>
        <v>0</v>
      </c>
      <c r="AO10" s="38" t="n">
        <f aca="false">+[1]1967女師附小!K370</f>
        <v>0</v>
      </c>
    </row>
    <row r="11" customFormat="false" ht="17" hidden="false" customHeight="false" outlineLevel="0" collapsed="false">
      <c r="A11" s="0"/>
      <c r="B11" s="35" t="n">
        <v>250109</v>
      </c>
      <c r="C11" s="36" t="str">
        <f aca="false">+[1]1967女師附小!D12</f>
        <v>劉子瑾</v>
      </c>
      <c r="D11" s="37" t="n">
        <f aca="false">+[1]1967女師附小!AO12</f>
        <v>0</v>
      </c>
      <c r="E11" s="38" t="str">
        <f aca="false">+[1]1967女師附小!K12</f>
        <v>Y</v>
      </c>
      <c r="F11" s="35" t="n">
        <v>250209</v>
      </c>
      <c r="G11" s="36" t="str">
        <f aca="false">+[1]1967女師附小!D51</f>
        <v>劉長祺</v>
      </c>
      <c r="H11" s="37" t="n">
        <f aca="false">+[1]1967女師附小!AO51</f>
        <v>0</v>
      </c>
      <c r="I11" s="38" t="str">
        <f aca="false">+[1]1967女師附小!K51</f>
        <v>Y</v>
      </c>
      <c r="J11" s="35" t="n">
        <v>250309</v>
      </c>
      <c r="K11" s="36" t="str">
        <f aca="false">+[1]1967女師附小!D92</f>
        <v>胡寶如</v>
      </c>
      <c r="L11" s="37" t="n">
        <f aca="false">+[1]1967女師附小!AO92</f>
        <v>0</v>
      </c>
      <c r="M11" s="38" t="n">
        <f aca="false">+[1]1967女師附小!K92</f>
        <v>0</v>
      </c>
      <c r="N11" s="35" t="n">
        <v>250409</v>
      </c>
      <c r="O11" s="36" t="str">
        <f aca="false">+[1]1967女師附小!D132</f>
        <v>羅瑞德</v>
      </c>
      <c r="P11" s="37" t="n">
        <f aca="false">+[1]1967女師附小!AO132</f>
        <v>0</v>
      </c>
      <c r="Q11" s="38" t="n">
        <f aca="false">+[1]1967女師附小!K132</f>
        <v>0</v>
      </c>
      <c r="R11" s="35" t="n">
        <v>250509</v>
      </c>
      <c r="S11" s="36" t="str">
        <f aca="false">+[1]1967女師附小!D172</f>
        <v>湯宇方</v>
      </c>
      <c r="T11" s="37" t="n">
        <f aca="false">+[1]1967女師附小!AO172</f>
        <v>0</v>
      </c>
      <c r="U11" s="38" t="str">
        <f aca="false">+[1]1967女師附小!K172</f>
        <v>Y</v>
      </c>
      <c r="V11" s="35" t="n">
        <v>250609</v>
      </c>
      <c r="W11" s="36" t="str">
        <f aca="false">+[1]1967女師附小!D215</f>
        <v>李錫祉</v>
      </c>
      <c r="X11" s="37" t="n">
        <f aca="false">+[1]1967女師附小!AO215</f>
        <v>0</v>
      </c>
      <c r="Y11" s="38" t="n">
        <f aca="false">+[1]1967女師附小!K215</f>
        <v>0</v>
      </c>
      <c r="Z11" s="35" t="n">
        <v>250709</v>
      </c>
      <c r="AA11" s="36" t="str">
        <f aca="false">+[1]1967女師附小!D251</f>
        <v>李韶茲</v>
      </c>
      <c r="AB11" s="37" t="n">
        <f aca="false">+[1]1967女師附小!AO251</f>
        <v>0</v>
      </c>
      <c r="AC11" s="38" t="n">
        <f aca="false">+[1]1967女師附小!K251</f>
        <v>0</v>
      </c>
      <c r="AD11" s="35" t="n">
        <v>250809</v>
      </c>
      <c r="AE11" s="36" t="str">
        <f aca="false">+[1]1967女師附小!D288</f>
        <v>黃正杰</v>
      </c>
      <c r="AF11" s="37" t="n">
        <f aca="false">+[1]1967女師附小!AO288</f>
        <v>0</v>
      </c>
      <c r="AG11" s="38" t="n">
        <f aca="false">+[1]1967女師附小!K288</f>
        <v>0</v>
      </c>
      <c r="AH11" s="35" t="n">
        <v>250909</v>
      </c>
      <c r="AI11" s="36" t="str">
        <f aca="false">+[1]1967女師附小!D331</f>
        <v>林　愷</v>
      </c>
      <c r="AJ11" s="37" t="n">
        <f aca="false">+[1]1967女師附小!AO331</f>
        <v>0</v>
      </c>
      <c r="AK11" s="38" t="str">
        <f aca="false">+[1]1967女師附小!K331</f>
        <v>Y</v>
      </c>
      <c r="AL11" s="35" t="n">
        <v>251009</v>
      </c>
      <c r="AM11" s="36" t="str">
        <f aca="false">+[1]1967女師附小!D371</f>
        <v>黃溪河</v>
      </c>
      <c r="AN11" s="37" t="n">
        <f aca="false">+[1]1967女師附小!AO371</f>
        <v>0</v>
      </c>
      <c r="AO11" s="38" t="n">
        <f aca="false">+[1]1967女師附小!K371</f>
        <v>0</v>
      </c>
    </row>
    <row r="12" customFormat="false" ht="17" hidden="false" customHeight="false" outlineLevel="0" collapsed="false">
      <c r="A12" s="0"/>
      <c r="B12" s="35" t="n">
        <v>250110</v>
      </c>
      <c r="C12" s="36" t="str">
        <f aca="false">+[1]1967女師附小!D13</f>
        <v>劉英俊</v>
      </c>
      <c r="D12" s="37" t="n">
        <f aca="false">+[1]1967女師附小!AO13</f>
        <v>0</v>
      </c>
      <c r="E12" s="38" t="str">
        <f aca="false">+[1]1967女師附小!K13</f>
        <v/>
      </c>
      <c r="F12" s="35" t="n">
        <v>250210</v>
      </c>
      <c r="G12" s="36" t="str">
        <f aca="false">+[1]1967女師附小!D52</f>
        <v>劉世傑</v>
      </c>
      <c r="H12" s="37" t="n">
        <f aca="false">+[1]1967女師附小!AO52</f>
        <v>0</v>
      </c>
      <c r="I12" s="38" t="n">
        <f aca="false">+[1]1967女師附小!K52</f>
        <v>0</v>
      </c>
      <c r="J12" s="35" t="n">
        <v>250310</v>
      </c>
      <c r="K12" s="36" t="str">
        <f aca="false">+[1]1967女師附小!D93</f>
        <v>胡美玲</v>
      </c>
      <c r="L12" s="37" t="n">
        <f aca="false">+[1]1967女師附小!AO93</f>
        <v>0</v>
      </c>
      <c r="M12" s="38" t="n">
        <f aca="false">+[1]1967女師附小!K93</f>
        <v>0</v>
      </c>
      <c r="N12" s="35" t="n">
        <v>250410</v>
      </c>
      <c r="O12" s="36" t="str">
        <f aca="false">+[1]1967女師附小!D133</f>
        <v>呂士濬</v>
      </c>
      <c r="P12" s="37" t="n">
        <f aca="false">+[1]1967女師附小!AO133</f>
        <v>0</v>
      </c>
      <c r="Q12" s="38" t="str">
        <f aca="false">+[1]1967女師附小!K133</f>
        <v>Y</v>
      </c>
      <c r="R12" s="35" t="n">
        <v>250510</v>
      </c>
      <c r="S12" s="36" t="str">
        <f aca="false">+[1]1967女師附小!D173</f>
        <v>李　唐</v>
      </c>
      <c r="T12" s="37" t="n">
        <f aca="false">+[1]1967女師附小!AO173</f>
        <v>0</v>
      </c>
      <c r="U12" s="38" t="str">
        <f aca="false">+[1]1967女師附小!K173</f>
        <v>Y</v>
      </c>
      <c r="V12" s="35" t="n">
        <v>250610</v>
      </c>
      <c r="W12" s="36" t="str">
        <f aca="false">+[1]1967女師附小!D216</f>
        <v>李　薇</v>
      </c>
      <c r="X12" s="37" t="n">
        <f aca="false">+[1]1967女師附小!AO216</f>
        <v>0</v>
      </c>
      <c r="Y12" s="38" t="str">
        <f aca="false">+[1]1967女師附小!K216</f>
        <v>Y</v>
      </c>
      <c r="Z12" s="35" t="n">
        <v>250710</v>
      </c>
      <c r="AA12" s="36" t="str">
        <f aca="false">+[1]1967女師附小!D252</f>
        <v>李文心</v>
      </c>
      <c r="AB12" s="37" t="n">
        <f aca="false">+[1]1967女師附小!AO252</f>
        <v>0</v>
      </c>
      <c r="AC12" s="38" t="str">
        <f aca="false">+[1]1967女師附小!K252</f>
        <v>D</v>
      </c>
      <c r="AD12" s="35" t="n">
        <v>250810</v>
      </c>
      <c r="AE12" s="36" t="str">
        <f aca="false">+[1]1967女師附小!D289</f>
        <v>黃　怡</v>
      </c>
      <c r="AF12" s="37" t="n">
        <f aca="false">+[1]1967女師附小!AO289</f>
        <v>0</v>
      </c>
      <c r="AG12" s="38" t="str">
        <f aca="false">+[1]1967女師附小!K289</f>
        <v>Y</v>
      </c>
      <c r="AH12" s="35" t="n">
        <v>250910</v>
      </c>
      <c r="AI12" s="36" t="str">
        <f aca="false">+[1]1967女師附小!D332</f>
        <v>林貞平</v>
      </c>
      <c r="AJ12" s="37" t="n">
        <f aca="false">+[1]1967女師附小!AO332</f>
        <v>0</v>
      </c>
      <c r="AK12" s="38" t="str">
        <f aca="false">+[1]1967女師附小!K332</f>
        <v>Y</v>
      </c>
      <c r="AL12" s="35" t="n">
        <v>251010</v>
      </c>
      <c r="AM12" s="36" t="str">
        <f aca="false">+[1]1967女師附小!D372</f>
        <v>吉　成</v>
      </c>
      <c r="AN12" s="37" t="n">
        <f aca="false">+[1]1967女師附小!AO372</f>
        <v>0</v>
      </c>
      <c r="AO12" s="38" t="n">
        <f aca="false">+[1]1967女師附小!K372</f>
        <v>0</v>
      </c>
    </row>
    <row r="13" customFormat="false" ht="17" hidden="false" customHeight="false" outlineLevel="0" collapsed="false">
      <c r="A13" s="0"/>
      <c r="B13" s="35" t="n">
        <v>250111</v>
      </c>
      <c r="C13" s="36" t="str">
        <f aca="false">+[1]1967女師附小!D14</f>
        <v>林定堅</v>
      </c>
      <c r="D13" s="37" t="n">
        <f aca="false">+[1]1967女師附小!AO14</f>
        <v>0</v>
      </c>
      <c r="E13" s="38" t="str">
        <f aca="false">+[1]1967女師附小!K14</f>
        <v/>
      </c>
      <c r="F13" s="35" t="n">
        <v>250211</v>
      </c>
      <c r="G13" s="36" t="str">
        <f aca="false">+[1]1967女師附小!D53</f>
        <v>劉玉華</v>
      </c>
      <c r="H13" s="37" t="n">
        <f aca="false">+[1]1967女師附小!AO53</f>
        <v>0</v>
      </c>
      <c r="I13" s="38" t="n">
        <f aca="false">+[1]1967女師附小!K53</f>
        <v>0</v>
      </c>
      <c r="J13" s="35" t="n">
        <v>250311</v>
      </c>
      <c r="K13" s="36" t="str">
        <f aca="false">+[1]1967女師附小!D94</f>
        <v>黃麗蘋</v>
      </c>
      <c r="L13" s="37" t="n">
        <f aca="false">+[1]1967女師附小!AO94</f>
        <v>0</v>
      </c>
      <c r="M13" s="38" t="str">
        <f aca="false">+[1]1967女師附小!K94</f>
        <v>Y</v>
      </c>
      <c r="N13" s="35" t="n">
        <v>250411</v>
      </c>
      <c r="O13" s="36" t="str">
        <f aca="false">+[1]1967女師附小!D134</f>
        <v>霍慧林</v>
      </c>
      <c r="P13" s="37" t="n">
        <f aca="false">+[1]1967女師附小!AO134</f>
        <v>0</v>
      </c>
      <c r="Q13" s="38" t="str">
        <f aca="false">+[1]1967女師附小!K134</f>
        <v>Y</v>
      </c>
      <c r="R13" s="35" t="n">
        <v>250511</v>
      </c>
      <c r="S13" s="36" t="str">
        <f aca="false">+[1]1967女師附小!D174</f>
        <v>李良才</v>
      </c>
      <c r="T13" s="37" t="n">
        <f aca="false">+[1]1967女師附小!AO174</f>
        <v>0</v>
      </c>
      <c r="U13" s="38" t="str">
        <f aca="false">+[1]1967女師附小!K174</f>
        <v>Y</v>
      </c>
      <c r="V13" s="35" t="n">
        <v>250611</v>
      </c>
      <c r="W13" s="36" t="str">
        <f aca="false">+[1]1967女師附小!D217</f>
        <v>林愛珠</v>
      </c>
      <c r="X13" s="37" t="n">
        <f aca="false">+[1]1967女師附小!AO217</f>
        <v>0</v>
      </c>
      <c r="Y13" s="38" t="n">
        <f aca="false">+[1]1967女師附小!K217</f>
        <v>0</v>
      </c>
      <c r="Z13" s="35" t="n">
        <v>250711</v>
      </c>
      <c r="AA13" s="36" t="str">
        <f aca="false">+[1]1967女師附小!D253</f>
        <v>陸培義</v>
      </c>
      <c r="AB13" s="37" t="n">
        <f aca="false">+[1]1967女師附小!AO253</f>
        <v>0</v>
      </c>
      <c r="AC13" s="38" t="str">
        <f aca="false">+[1]1967女師附小!K253</f>
        <v>Y</v>
      </c>
      <c r="AD13" s="39" t="n">
        <v>250811</v>
      </c>
      <c r="AE13" s="36" t="str">
        <f aca="false">+[1]1967女師附小!D290</f>
        <v>黃衍成</v>
      </c>
      <c r="AF13" s="37" t="n">
        <f aca="false">+[1]1967女師附小!AO290</f>
        <v>0</v>
      </c>
      <c r="AG13" s="38" t="str">
        <f aca="false">+[1]1967女師附小!K290</f>
        <v>Y</v>
      </c>
      <c r="AH13" s="35" t="n">
        <v>250911</v>
      </c>
      <c r="AI13" s="36" t="str">
        <f aca="false">+[1]1967女師附小!D333</f>
        <v>梁復興</v>
      </c>
      <c r="AJ13" s="37" t="n">
        <f aca="false">+[1]1967女師附小!AO333</f>
        <v>0</v>
      </c>
      <c r="AK13" s="38" t="n">
        <f aca="false">+[1]1967女師附小!K333</f>
        <v>0</v>
      </c>
      <c r="AL13" s="35" t="n">
        <v>251011</v>
      </c>
      <c r="AM13" s="36" t="str">
        <f aca="false">+[1]1967女師附小!D373</f>
        <v>蕭俊璋</v>
      </c>
      <c r="AN13" s="37" t="n">
        <f aca="false">+[1]1967女師附小!AO373</f>
        <v>0</v>
      </c>
      <c r="AO13" s="38" t="str">
        <f aca="false">+[1]1967女師附小!K373</f>
        <v>Y</v>
      </c>
    </row>
    <row r="14" customFormat="false" ht="17" hidden="false" customHeight="false" outlineLevel="0" collapsed="false">
      <c r="A14" s="0"/>
      <c r="B14" s="35" t="n">
        <v>250112</v>
      </c>
      <c r="C14" s="36" t="str">
        <f aca="false">+[1]1967女師附小!D15</f>
        <v>林懷安</v>
      </c>
      <c r="D14" s="37" t="n">
        <f aca="false">+[1]1967女師附小!AO15</f>
        <v>0</v>
      </c>
      <c r="E14" s="38" t="str">
        <f aca="false">+[1]1967女師附小!K15</f>
        <v>Y</v>
      </c>
      <c r="F14" s="35" t="n">
        <v>250212</v>
      </c>
      <c r="G14" s="36" t="str">
        <f aca="false">+[1]1967女師附小!D54</f>
        <v>林暌錚</v>
      </c>
      <c r="H14" s="37" t="n">
        <f aca="false">+[1]1967女師附小!AO54</f>
        <v>0</v>
      </c>
      <c r="I14" s="38" t="str">
        <f aca="false">+[1]1967女師附小!K54</f>
        <v>Y</v>
      </c>
      <c r="J14" s="35" t="n">
        <v>250312</v>
      </c>
      <c r="K14" s="36" t="str">
        <f aca="false">+[1]1967女師附小!D95</f>
        <v>洪泉薇</v>
      </c>
      <c r="L14" s="37" t="n">
        <f aca="false">+[1]1967女師附小!AO95</f>
        <v>0</v>
      </c>
      <c r="M14" s="38" t="str">
        <f aca="false">+[1]1967女師附小!K95</f>
        <v>Y</v>
      </c>
      <c r="N14" s="35" t="n">
        <v>250412</v>
      </c>
      <c r="O14" s="21" t="s">
        <v>425</v>
      </c>
      <c r="P14" s="37" t="n">
        <f aca="false">+[1]1967女師附小!AO135</f>
        <v>0</v>
      </c>
      <c r="Q14" s="38" t="n">
        <f aca="false">+[1]1967女師附小!K135</f>
        <v>0</v>
      </c>
      <c r="R14" s="35" t="n">
        <v>250512</v>
      </c>
      <c r="S14" s="21" t="str">
        <f aca="false">+[1]1967女師附小!D175</f>
        <v>李小媛</v>
      </c>
      <c r="T14" s="37" t="n">
        <f aca="false">+[1]1967女師附小!AO175</f>
        <v>0</v>
      </c>
      <c r="U14" s="38" t="str">
        <f aca="false">+[1]1967女師附小!K175</f>
        <v>Y</v>
      </c>
      <c r="V14" s="35" t="n">
        <v>250612</v>
      </c>
      <c r="W14" s="21" t="str">
        <f aca="false">+[1]1967女師附小!D218</f>
        <v>劉愛玲</v>
      </c>
      <c r="X14" s="37" t="n">
        <f aca="false">+[1]1967女師附小!AO218</f>
        <v>0</v>
      </c>
      <c r="Y14" s="38" t="n">
        <f aca="false">+[1]1967女師附小!K218</f>
        <v>0</v>
      </c>
      <c r="Z14" s="35" t="n">
        <v>250712</v>
      </c>
      <c r="AA14" s="21" t="str">
        <f aca="false">+[1]1967女師附小!D254</f>
        <v>龍熙皓</v>
      </c>
      <c r="AB14" s="37" t="n">
        <f aca="false">+[1]1967女師附小!AO254</f>
        <v>0</v>
      </c>
      <c r="AC14" s="38" t="n">
        <f aca="false">+[1]1967女師附小!K254</f>
        <v>0</v>
      </c>
      <c r="AD14" s="35" t="n">
        <v>250812</v>
      </c>
      <c r="AE14" s="21" t="str">
        <f aca="false">+[1]1967女師附小!D291</f>
        <v>黃月治</v>
      </c>
      <c r="AF14" s="37" t="n">
        <f aca="false">+[1]1967女師附小!AO291</f>
        <v>0</v>
      </c>
      <c r="AG14" s="38" t="str">
        <f aca="false">+[1]1967女師附小!K291</f>
        <v>D</v>
      </c>
      <c r="AH14" s="35" t="n">
        <v>250912</v>
      </c>
      <c r="AI14" s="21" t="str">
        <f aca="false">+[1]1967女師附小!D334</f>
        <v>黃　天</v>
      </c>
      <c r="AJ14" s="37" t="n">
        <f aca="false">+[1]1967女師附小!AO334</f>
        <v>0</v>
      </c>
      <c r="AK14" s="38" t="str">
        <f aca="false">+[1]1967女師附小!K334</f>
        <v/>
      </c>
      <c r="AL14" s="35" t="n">
        <v>251012</v>
      </c>
      <c r="AM14" s="21" t="str">
        <f aca="false">+[1]1967女師附小!D374</f>
        <v>趙光訓</v>
      </c>
      <c r="AN14" s="37" t="n">
        <f aca="false">+[1]1967女師附小!AO374</f>
        <v>0</v>
      </c>
      <c r="AO14" s="38" t="str">
        <f aca="false">+[1]1967女師附小!K374</f>
        <v>Y</v>
      </c>
    </row>
    <row r="15" customFormat="false" ht="17" hidden="false" customHeight="false" outlineLevel="0" collapsed="false">
      <c r="A15" s="0"/>
      <c r="B15" s="35" t="n">
        <v>250113</v>
      </c>
      <c r="C15" s="21" t="str">
        <f aca="false">+[1]1967女師附小!D16</f>
        <v>林金星</v>
      </c>
      <c r="D15" s="37" t="n">
        <f aca="false">+[1]1967女師附小!AO16</f>
        <v>0</v>
      </c>
      <c r="E15" s="38" t="str">
        <f aca="false">+[1]1967女師附小!K16</f>
        <v>Y</v>
      </c>
      <c r="F15" s="35" t="n">
        <v>250213</v>
      </c>
      <c r="G15" s="21" t="str">
        <f aca="false">+[1]1967女師附小!D55</f>
        <v>林學龍</v>
      </c>
      <c r="H15" s="37" t="n">
        <f aca="false">+[1]1967女師附小!AO55</f>
        <v>0</v>
      </c>
      <c r="I15" s="38" t="n">
        <f aca="false">+[1]1967女師附小!K55</f>
        <v>0</v>
      </c>
      <c r="J15" s="35" t="n">
        <v>250313</v>
      </c>
      <c r="K15" s="21" t="str">
        <f aca="false">+[1]1967女師附小!D96</f>
        <v>姜玉平</v>
      </c>
      <c r="L15" s="37" t="n">
        <f aca="false">+[1]1967女師附小!AO96</f>
        <v>0</v>
      </c>
      <c r="M15" s="38" t="n">
        <f aca="false">+[1]1967女師附小!K96</f>
        <v>0</v>
      </c>
      <c r="N15" s="35" t="n">
        <v>250413</v>
      </c>
      <c r="O15" s="21" t="str">
        <f aca="false">+[1]1967女師附小!D136</f>
        <v>韓愛立</v>
      </c>
      <c r="P15" s="37" t="n">
        <f aca="false">+[1]1967女師附小!AO136</f>
        <v>0</v>
      </c>
      <c r="Q15" s="38" t="str">
        <f aca="false">+[1]1967女師附小!K136</f>
        <v>Y</v>
      </c>
      <c r="R15" s="35" t="n">
        <v>250513</v>
      </c>
      <c r="S15" s="21" t="str">
        <f aca="false">+[1]1967女師附小!D176</f>
        <v>李采筠</v>
      </c>
      <c r="T15" s="37" t="n">
        <f aca="false">+[1]1967女師附小!AO176</f>
        <v>0</v>
      </c>
      <c r="U15" s="38" t="str">
        <f aca="false">+[1]1967女師附小!K176</f>
        <v>D</v>
      </c>
      <c r="V15" s="35" t="n">
        <v>250613</v>
      </c>
      <c r="W15" s="21" t="str">
        <f aca="false">+[1]1967女師附小!D219</f>
        <v>呂孟台</v>
      </c>
      <c r="X15" s="37" t="n">
        <f aca="false">+[1]1967女師附小!AO219</f>
        <v>0</v>
      </c>
      <c r="Y15" s="38" t="n">
        <f aca="false">+[1]1967女師附小!K219</f>
        <v>0</v>
      </c>
      <c r="Z15" s="35" t="n">
        <v>250713</v>
      </c>
      <c r="AA15" s="21" t="str">
        <f aca="false">+[1]1967女師附小!D255</f>
        <v>劉再生</v>
      </c>
      <c r="AB15" s="37" t="n">
        <f aca="false">+[1]1967女師附小!AO255</f>
        <v>0</v>
      </c>
      <c r="AC15" s="38" t="n">
        <f aca="false">+[1]1967女師附小!K255</f>
        <v>0</v>
      </c>
      <c r="AD15" s="35" t="n">
        <v>250813</v>
      </c>
      <c r="AE15" s="21" t="str">
        <f aca="false">+[1]1967女師附小!D292</f>
        <v>蔣興華</v>
      </c>
      <c r="AF15" s="37" t="n">
        <f aca="false">+[1]1967女師附小!AO292</f>
        <v>0</v>
      </c>
      <c r="AG15" s="38" t="n">
        <f aca="false">+[1]1967女師附小!K292</f>
        <v>0</v>
      </c>
      <c r="AH15" s="35" t="n">
        <v>250913</v>
      </c>
      <c r="AI15" s="21" t="str">
        <f aca="false">+[1]1967女師附小!D335</f>
        <v>黃信良</v>
      </c>
      <c r="AJ15" s="37" t="n">
        <f aca="false">+[1]1967女師附小!AO335</f>
        <v>0</v>
      </c>
      <c r="AK15" s="38" t="n">
        <f aca="false">+[1]1967女師附小!K335</f>
        <v>0</v>
      </c>
      <c r="AL15" s="35" t="n">
        <v>251013</v>
      </c>
      <c r="AM15" s="21" t="str">
        <f aca="false">+[1]1967女師附小!D375</f>
        <v>周麗惠</v>
      </c>
      <c r="AN15" s="37" t="n">
        <f aca="false">+[1]1967女師附小!AO375</f>
        <v>0</v>
      </c>
      <c r="AO15" s="38" t="n">
        <f aca="false">+[1]1967女師附小!K375</f>
        <v>0</v>
      </c>
    </row>
    <row r="16" customFormat="false" ht="17" hidden="false" customHeight="false" outlineLevel="0" collapsed="false">
      <c r="A16" s="0"/>
      <c r="B16" s="35" t="n">
        <v>250114</v>
      </c>
      <c r="C16" s="21" t="str">
        <f aca="false">+[1]1967女師附小!D17</f>
        <v>林　超</v>
      </c>
      <c r="D16" s="37" t="n">
        <f aca="false">+[1]1967女師附小!AO17</f>
        <v>0</v>
      </c>
      <c r="E16" s="38" t="n">
        <f aca="false">+[1]1967女師附小!K17</f>
        <v>0</v>
      </c>
      <c r="F16" s="35" t="n">
        <v>250214</v>
      </c>
      <c r="G16" s="21" t="str">
        <f aca="false">+[1]1967女師附小!D56</f>
        <v>林懿文</v>
      </c>
      <c r="H16" s="37" t="n">
        <f aca="false">+[1]1967女師附小!AO56</f>
        <v>0</v>
      </c>
      <c r="I16" s="38" t="str">
        <f aca="false">+[1]1967女師附小!K56</f>
        <v>Y</v>
      </c>
      <c r="J16" s="35" t="n">
        <v>250314</v>
      </c>
      <c r="K16" s="21" t="str">
        <f aca="false">+[1]1967女師附小!D97</f>
        <v>蕭穎盛</v>
      </c>
      <c r="L16" s="37" t="n">
        <f aca="false">+[1]1967女師附小!AO97</f>
        <v>0</v>
      </c>
      <c r="M16" s="38" t="n">
        <f aca="false">+[1]1967女師附小!K97</f>
        <v>0</v>
      </c>
      <c r="N16" s="35" t="n">
        <v>250414</v>
      </c>
      <c r="O16" s="21" t="str">
        <f aca="false">+[1]1967女師附小!D137</f>
        <v>丘建新</v>
      </c>
      <c r="P16" s="37" t="n">
        <f aca="false">+[1]1967女師附小!AO137</f>
        <v>0</v>
      </c>
      <c r="Q16" s="38" t="n">
        <f aca="false">+[1]1967女師附小!K137</f>
        <v>0</v>
      </c>
      <c r="R16" s="35" t="n">
        <v>250514</v>
      </c>
      <c r="S16" s="21" t="str">
        <f aca="false">+[1]1967女師附小!D177</f>
        <v>李章全(李立德)</v>
      </c>
      <c r="T16" s="37" t="n">
        <f aca="false">+[1]1967女師附小!AO177</f>
        <v>0</v>
      </c>
      <c r="U16" s="38" t="str">
        <f aca="false">+[1]1967女師附小!K177</f>
        <v>Y</v>
      </c>
      <c r="V16" s="35" t="n">
        <v>250614</v>
      </c>
      <c r="W16" s="21" t="str">
        <f aca="false">+[1]1967女師附小!D220</f>
        <v>呂慧君</v>
      </c>
      <c r="X16" s="37" t="n">
        <f aca="false">+[1]1967女師附小!AO220</f>
        <v>0</v>
      </c>
      <c r="Y16" s="38" t="n">
        <f aca="false">+[1]1967女師附小!K220</f>
        <v>0</v>
      </c>
      <c r="Z16" s="35" t="n">
        <v>250714</v>
      </c>
      <c r="AA16" s="21" t="str">
        <f aca="false">+[1]1967女師附小!D256</f>
        <v>高延台</v>
      </c>
      <c r="AB16" s="37" t="n">
        <f aca="false">+[1]1967女師附小!AO256</f>
        <v>0</v>
      </c>
      <c r="AC16" s="38" t="str">
        <f aca="false">+[1]1967女師附小!K256</f>
        <v>Y</v>
      </c>
      <c r="AD16" s="35" t="n">
        <v>250814</v>
      </c>
      <c r="AE16" s="21" t="str">
        <f aca="false">+[1]1967女師附小!D293</f>
        <v>秦　屘</v>
      </c>
      <c r="AF16" s="37" t="n">
        <f aca="false">+[1]1967女師附小!AO293</f>
        <v>0</v>
      </c>
      <c r="AG16" s="38" t="str">
        <f aca="false">+[1]1967女師附小!K293</f>
        <v>Y</v>
      </c>
      <c r="AH16" s="35" t="n">
        <v>250914</v>
      </c>
      <c r="AI16" s="21" t="str">
        <f aca="false">+[1]1967女師附小!D336</f>
        <v>黃光富</v>
      </c>
      <c r="AJ16" s="37" t="n">
        <f aca="false">+[1]1967女師附小!AO336</f>
        <v>0</v>
      </c>
      <c r="AK16" s="38" t="n">
        <f aca="false">+[1]1967女師附小!K336</f>
        <v>0</v>
      </c>
      <c r="AL16" s="35" t="n">
        <v>251014</v>
      </c>
      <c r="AM16" s="21" t="str">
        <f aca="false">+[1]1967女師附小!D376</f>
        <v>周　全</v>
      </c>
      <c r="AN16" s="37" t="n">
        <f aca="false">+[1]1967女師附小!AO376</f>
        <v>0</v>
      </c>
      <c r="AO16" s="38" t="n">
        <f aca="false">+[1]1967女師附小!K376</f>
        <v>0</v>
      </c>
    </row>
    <row r="17" customFormat="false" ht="17" hidden="false" customHeight="false" outlineLevel="0" collapsed="false">
      <c r="A17" s="0"/>
      <c r="B17" s="35" t="n">
        <v>250115</v>
      </c>
      <c r="C17" s="21" t="str">
        <f aca="false">+[1]1967女師附小!D18</f>
        <v>林永榆</v>
      </c>
      <c r="D17" s="37" t="n">
        <f aca="false">+[1]1967女師附小!AO18</f>
        <v>0</v>
      </c>
      <c r="E17" s="38" t="n">
        <f aca="false">+[1]1967女師附小!K18</f>
        <v>0</v>
      </c>
      <c r="F17" s="35" t="n">
        <v>250215</v>
      </c>
      <c r="G17" s="21" t="str">
        <f aca="false">+[1]1967女師附小!D57</f>
        <v>駱賢齊</v>
      </c>
      <c r="H17" s="37" t="n">
        <f aca="false">+[1]1967女師附小!AO57</f>
        <v>0</v>
      </c>
      <c r="I17" s="38" t="str">
        <f aca="false">+[1]1967女師附小!K57</f>
        <v>Y</v>
      </c>
      <c r="J17" s="35" t="n">
        <v>250315</v>
      </c>
      <c r="K17" s="21" t="str">
        <f aca="false">+[1]1967女師附小!D98</f>
        <v>徐織芝</v>
      </c>
      <c r="L17" s="37" t="n">
        <f aca="false">+[1]1967女師附小!AO98</f>
        <v>0</v>
      </c>
      <c r="M17" s="38" t="str">
        <f aca="false">+[1]1967女師附小!K98</f>
        <v>Y</v>
      </c>
      <c r="N17" s="35" t="n">
        <v>250415</v>
      </c>
      <c r="O17" s="21" t="str">
        <f aca="false">+[1]1967女師附小!D138</f>
        <v>項維邦</v>
      </c>
      <c r="P17" s="37" t="n">
        <f aca="false">+[1]1967女師附小!AO138</f>
        <v>0</v>
      </c>
      <c r="Q17" s="38" t="str">
        <f aca="false">+[1]1967女師附小!K138</f>
        <v>D</v>
      </c>
      <c r="R17" s="35" t="n">
        <v>250515</v>
      </c>
      <c r="S17" s="21" t="str">
        <f aca="false">+[1]1967女師附小!D178</f>
        <v>李雨凡</v>
      </c>
      <c r="T17" s="37" t="n">
        <f aca="false">+[1]1967女師附小!AO178</f>
        <v>0</v>
      </c>
      <c r="U17" s="38" t="str">
        <f aca="false">+[1]1967女師附小!K178</f>
        <v>Y</v>
      </c>
      <c r="V17" s="35" t="n">
        <v>250615</v>
      </c>
      <c r="W17" s="21" t="str">
        <f aca="false">+[1]1967女師附小!D221</f>
        <v>高世傑</v>
      </c>
      <c r="X17" s="37" t="n">
        <f aca="false">+[1]1967女師附小!AO221</f>
        <v>0</v>
      </c>
      <c r="Y17" s="38" t="n">
        <f aca="false">+[1]1967女師附小!K221</f>
        <v>0</v>
      </c>
      <c r="Z17" s="35" t="n">
        <v>250715</v>
      </c>
      <c r="AA17" s="21" t="str">
        <f aca="false">+[1]1967女師附小!D257</f>
        <v>何健如</v>
      </c>
      <c r="AB17" s="37" t="n">
        <f aca="false">+[1]1967女師附小!AO257</f>
        <v>0</v>
      </c>
      <c r="AC17" s="38" t="n">
        <f aca="false">+[1]1967女師附小!K257</f>
        <v>0</v>
      </c>
      <c r="AD17" s="35" t="n">
        <v>250815</v>
      </c>
      <c r="AE17" s="21" t="str">
        <f aca="false">+[1]1967女師附小!D294</f>
        <v>蕭國麗</v>
      </c>
      <c r="AF17" s="37" t="n">
        <f aca="false">+[1]1967女師附小!AO294</f>
        <v>0</v>
      </c>
      <c r="AG17" s="38" t="str">
        <f aca="false">+[1]1967女師附小!K294</f>
        <v>D</v>
      </c>
      <c r="AH17" s="39" t="n">
        <v>250915</v>
      </c>
      <c r="AI17" s="21" t="str">
        <f aca="false">+[1]1967女師附小!D337</f>
        <v>黃開惟</v>
      </c>
      <c r="AJ17" s="37" t="n">
        <f aca="false">+[1]1967女師附小!AO337</f>
        <v>0</v>
      </c>
      <c r="AK17" s="38" t="str">
        <f aca="false">+[1]1967女師附小!K337</f>
        <v>Y</v>
      </c>
      <c r="AL17" s="35" t="n">
        <v>251015</v>
      </c>
      <c r="AM17" s="21" t="str">
        <f aca="false">+[1]1967女師附小!D377</f>
        <v>周治群</v>
      </c>
      <c r="AN17" s="37" t="n">
        <f aca="false">+[1]1967女師附小!AO377</f>
        <v>0</v>
      </c>
      <c r="AO17" s="38" t="str">
        <f aca="false">+[1]1967女師附小!K377</f>
        <v/>
      </c>
    </row>
    <row r="18" customFormat="false" ht="17" hidden="false" customHeight="false" outlineLevel="0" collapsed="false">
      <c r="A18" s="0"/>
      <c r="B18" s="35" t="n">
        <v>250116</v>
      </c>
      <c r="C18" s="21" t="str">
        <f aca="false">+[1]1967女師附小!D19</f>
        <v>龍心祥</v>
      </c>
      <c r="D18" s="37" t="n">
        <f aca="false">+[1]1967女師附小!AO19</f>
        <v>0</v>
      </c>
      <c r="E18" s="38" t="str">
        <f aca="false">+[1]1967女師附小!K19</f>
        <v>Y</v>
      </c>
      <c r="F18" s="35" t="n">
        <v>250216</v>
      </c>
      <c r="G18" s="21" t="str">
        <f aca="false">+[1]1967女師附小!D58</f>
        <v>歸行淑</v>
      </c>
      <c r="H18" s="37" t="n">
        <f aca="false">+[1]1967女師附小!AO58</f>
        <v>0</v>
      </c>
      <c r="I18" s="38" t="str">
        <f aca="false">+[1]1967女師附小!K58</f>
        <v>Y</v>
      </c>
      <c r="J18" s="35" t="n">
        <v>250316</v>
      </c>
      <c r="K18" s="21" t="str">
        <f aca="false">+[1]1967女師附小!D99</f>
        <v>徐淑琳</v>
      </c>
      <c r="L18" s="37" t="n">
        <f aca="false">+[1]1967女師附小!AO99</f>
        <v>0</v>
      </c>
      <c r="M18" s="38" t="n">
        <f aca="false">+[1]1967女師附小!K99</f>
        <v>0</v>
      </c>
      <c r="N18" s="35" t="n">
        <v>250416</v>
      </c>
      <c r="O18" s="21" t="str">
        <f aca="false">+[1]1967女師附小!D139</f>
        <v>徐開國</v>
      </c>
      <c r="P18" s="37" t="n">
        <f aca="false">+[1]1967女師附小!AO139</f>
        <v>0</v>
      </c>
      <c r="Q18" s="38" t="str">
        <f aca="false">+[1]1967女師附小!K139</f>
        <v>Y</v>
      </c>
      <c r="R18" s="35" t="n">
        <v>250516</v>
      </c>
      <c r="S18" s="21" t="str">
        <f aca="false">+[1]1967女師附小!D179</f>
        <v>林崇庸</v>
      </c>
      <c r="T18" s="37" t="n">
        <f aca="false">+[1]1967女師附小!AO179</f>
        <v>0</v>
      </c>
      <c r="U18" s="38" t="str">
        <f aca="false">+[1]1967女師附小!K179</f>
        <v/>
      </c>
      <c r="V18" s="35" t="n">
        <v>250616</v>
      </c>
      <c r="W18" s="21" t="str">
        <f aca="false">+[1]1967女師附小!D222</f>
        <v>孔繁信</v>
      </c>
      <c r="X18" s="37" t="n">
        <f aca="false">+[1]1967女師附小!AO222</f>
        <v>0</v>
      </c>
      <c r="Y18" s="38" t="n">
        <f aca="false">+[1]1967女師附小!K222</f>
        <v>0</v>
      </c>
      <c r="Z18" s="35" t="n">
        <v>250716</v>
      </c>
      <c r="AA18" s="21" t="str">
        <f aca="false">+[1]1967女師附小!D258</f>
        <v>紀宗志</v>
      </c>
      <c r="AB18" s="37" t="n">
        <f aca="false">+[1]1967女師附小!AO258</f>
        <v>0</v>
      </c>
      <c r="AC18" s="38" t="str">
        <f aca="false">+[1]1967女師附小!K258</f>
        <v>Y</v>
      </c>
      <c r="AD18" s="35" t="n">
        <v>250816</v>
      </c>
      <c r="AE18" s="21" t="str">
        <f aca="false">+[1]1967女師附小!D295</f>
        <v>徐嫣嫣</v>
      </c>
      <c r="AF18" s="37" t="n">
        <f aca="false">+[1]1967女師附小!AO295</f>
        <v>0</v>
      </c>
      <c r="AG18" s="38" t="str">
        <f aca="false">+[1]1967女師附小!K295</f>
        <v>Y</v>
      </c>
      <c r="AH18" s="35" t="n">
        <v>250916</v>
      </c>
      <c r="AI18" s="21" t="str">
        <f aca="false">+[1]1967女師附小!D338</f>
        <v>喬昭華</v>
      </c>
      <c r="AJ18" s="37" t="n">
        <f aca="false">+[1]1967女師附小!AO338</f>
        <v>0</v>
      </c>
      <c r="AK18" s="38" t="str">
        <f aca="false">+[1]1967女師附小!K338</f>
        <v>Y</v>
      </c>
      <c r="AL18" s="35" t="n">
        <v>251016</v>
      </c>
      <c r="AM18" s="21" t="str">
        <f aca="false">+[1]1967女師附小!D378</f>
        <v>張　錦(朱　錦)</v>
      </c>
      <c r="AN18" s="37" t="n">
        <f aca="false">+[1]1967女師附小!AO378</f>
        <v>0</v>
      </c>
      <c r="AO18" s="38" t="n">
        <f aca="false">+[1]1967女師附小!K378</f>
        <v>0</v>
      </c>
    </row>
    <row r="19" customFormat="false" ht="17" hidden="false" customHeight="false" outlineLevel="0" collapsed="false">
      <c r="A19" s="0"/>
      <c r="B19" s="35" t="n">
        <v>250117</v>
      </c>
      <c r="C19" s="21" t="str">
        <f aca="false">+[1]1967女師附小!D20</f>
        <v>高　明</v>
      </c>
      <c r="D19" s="37" t="n">
        <f aca="false">+[1]1967女師附小!AO20</f>
        <v>0</v>
      </c>
      <c r="E19" s="38" t="str">
        <f aca="false">+[1]1967女師附小!K20</f>
        <v>Y</v>
      </c>
      <c r="F19" s="35" t="n">
        <v>250217</v>
      </c>
      <c r="G19" s="21" t="str">
        <f aca="false">+[1]1967女師附小!D59</f>
        <v>管恒愷</v>
      </c>
      <c r="H19" s="37" t="n">
        <f aca="false">+[1]1967女師附小!AO59</f>
        <v>0</v>
      </c>
      <c r="I19" s="38" t="str">
        <f aca="false">+[1]1967女師附小!K59</f>
        <v/>
      </c>
      <c r="J19" s="35" t="n">
        <v>250317</v>
      </c>
      <c r="K19" s="21" t="str">
        <f aca="false">+[1]1967女師附小!D100</f>
        <v>周旭明</v>
      </c>
      <c r="L19" s="37" t="n">
        <f aca="false">+[1]1967女師附小!AO100</f>
        <v>0</v>
      </c>
      <c r="M19" s="38" t="str">
        <f aca="false">+[1]1967女師附小!K100</f>
        <v>Y</v>
      </c>
      <c r="N19" s="35" t="n">
        <v>250417</v>
      </c>
      <c r="O19" s="21" t="str">
        <f aca="false">+[1]1967女師附小!D140</f>
        <v>徐　錦</v>
      </c>
      <c r="P19" s="37" t="n">
        <f aca="false">+[1]1967女師附小!AO140</f>
        <v>0</v>
      </c>
      <c r="Q19" s="38" t="n">
        <f aca="false">+[1]1967女師附小!K140</f>
        <v>0</v>
      </c>
      <c r="R19" s="35" t="n">
        <v>250517</v>
      </c>
      <c r="S19" s="21" t="str">
        <f aca="false">+[1]1967女師附小!D180</f>
        <v>劉心寧</v>
      </c>
      <c r="T19" s="37" t="n">
        <f aca="false">+[1]1967女師附小!AO180</f>
        <v>0</v>
      </c>
      <c r="U19" s="38" t="n">
        <f aca="false">+[1]1967女師附小!K180</f>
        <v>0</v>
      </c>
      <c r="V19" s="35" t="n">
        <v>250617</v>
      </c>
      <c r="W19" s="21" t="str">
        <f aca="false">+[1]1967女師附小!D223</f>
        <v>黃聯進</v>
      </c>
      <c r="X19" s="37" t="n">
        <f aca="false">+[1]1967女師附小!AO223</f>
        <v>0</v>
      </c>
      <c r="Y19" s="38" t="n">
        <f aca="false">+[1]1967女師附小!K223</f>
        <v>0</v>
      </c>
      <c r="Z19" s="35" t="n">
        <v>250717</v>
      </c>
      <c r="AA19" s="21" t="str">
        <f aca="false">+[1]1967女師附小!D259</f>
        <v>江維德</v>
      </c>
      <c r="AB19" s="37" t="n">
        <f aca="false">+[1]1967女師附小!AO259</f>
        <v>0</v>
      </c>
      <c r="AC19" s="38" t="str">
        <f aca="false">+[1]1967女師附小!K259</f>
        <v>Y</v>
      </c>
      <c r="AD19" s="35" t="n">
        <v>250817</v>
      </c>
      <c r="AE19" s="21" t="str">
        <f aca="false">+[1]1967女師附小!D296</f>
        <v>徐　揚</v>
      </c>
      <c r="AF19" s="37" t="n">
        <f aca="false">+[1]1967女師附小!AO296</f>
        <v>0</v>
      </c>
      <c r="AG19" s="38" t="str">
        <f aca="false">+[1]1967女師附小!K296</f>
        <v>Y</v>
      </c>
      <c r="AH19" s="35" t="n">
        <v>250917</v>
      </c>
      <c r="AI19" s="21" t="str">
        <f aca="false">+[1]1967女師附小!D339</f>
        <v>蕭代季</v>
      </c>
      <c r="AJ19" s="37" t="n">
        <f aca="false">+[1]1967女師附小!AO339</f>
        <v>0</v>
      </c>
      <c r="AK19" s="38" t="str">
        <f aca="false">+[1]1967女師附小!K339</f>
        <v>Y</v>
      </c>
      <c r="AL19" s="35" t="n">
        <v>251017</v>
      </c>
      <c r="AM19" s="21" t="str">
        <f aca="false">+[1]1967女師附小!D379</f>
        <v>張淑敏</v>
      </c>
      <c r="AN19" s="37" t="n">
        <f aca="false">+[1]1967女師附小!AO379</f>
        <v>0</v>
      </c>
      <c r="AO19" s="38" t="n">
        <f aca="false">+[1]1967女師附小!K379</f>
        <v>0</v>
      </c>
    </row>
    <row r="20" customFormat="false" ht="17" hidden="false" customHeight="false" outlineLevel="0" collapsed="false">
      <c r="A20" s="0"/>
      <c r="B20" s="35" t="n">
        <v>250118</v>
      </c>
      <c r="C20" s="21" t="str">
        <f aca="false">+[1]1967女師附小!D21</f>
        <v>高光勳</v>
      </c>
      <c r="D20" s="37" t="n">
        <f aca="false">+[1]1967女師附小!AO21</f>
        <v>0</v>
      </c>
      <c r="E20" s="38" t="str">
        <f aca="false">+[1]1967女師附小!K21</f>
        <v>Y</v>
      </c>
      <c r="F20" s="35" t="n">
        <v>250218</v>
      </c>
      <c r="G20" s="21" t="str">
        <f aca="false">+[1]1967女師附小!D60</f>
        <v>侯天儀</v>
      </c>
      <c r="H20" s="37" t="n">
        <f aca="false">+[1]1967女師附小!AO60</f>
        <v>0</v>
      </c>
      <c r="I20" s="38" t="str">
        <f aca="false">+[1]1967女師附小!K60</f>
        <v>Y</v>
      </c>
      <c r="J20" s="35" t="n">
        <v>250318</v>
      </c>
      <c r="K20" s="21" t="str">
        <f aca="false">+[1]1967女師附小!D101</f>
        <v>張中起</v>
      </c>
      <c r="L20" s="37" t="n">
        <f aca="false">+[1]1967女師附小!AO101</f>
        <v>0</v>
      </c>
      <c r="M20" s="38" t="str">
        <f aca="false">+[1]1967女師附小!K101</f>
        <v>Y</v>
      </c>
      <c r="N20" s="35" t="n">
        <v>250418</v>
      </c>
      <c r="O20" s="21" t="str">
        <f aca="false">+[1]1967女師附小!D141</f>
        <v>薛玉金</v>
      </c>
      <c r="P20" s="37" t="n">
        <f aca="false">+[1]1967女師附小!AO141</f>
        <v>0</v>
      </c>
      <c r="Q20" s="38" t="n">
        <f aca="false">+[1]1967女師附小!K141</f>
        <v>0</v>
      </c>
      <c r="R20" s="35" t="n">
        <v>250518</v>
      </c>
      <c r="S20" s="21" t="str">
        <f aca="false">+[1]1967女師附小!D181</f>
        <v>劉占明</v>
      </c>
      <c r="T20" s="37" t="n">
        <f aca="false">+[1]1967女師附小!AO181</f>
        <v>0</v>
      </c>
      <c r="U20" s="38" t="str">
        <f aca="false">+[1]1967女師附小!K181</f>
        <v>Y</v>
      </c>
      <c r="V20" s="35" t="n">
        <v>250618</v>
      </c>
      <c r="W20" s="21" t="str">
        <f aca="false">+[1]1967女師附小!D224</f>
        <v>邱耀華</v>
      </c>
      <c r="X20" s="37" t="n">
        <f aca="false">+[1]1967女師附小!AO224</f>
        <v>0</v>
      </c>
      <c r="Y20" s="38" t="n">
        <f aca="false">+[1]1967女師附小!K224</f>
        <v>0</v>
      </c>
      <c r="Z20" s="35" t="n">
        <v>250718</v>
      </c>
      <c r="AA20" s="21" t="str">
        <f aca="false">+[1]1967女師附小!D260</f>
        <v>齊巧娟</v>
      </c>
      <c r="AB20" s="37" t="n">
        <f aca="false">+[1]1967女師附小!AO260</f>
        <v>0</v>
      </c>
      <c r="AC20" s="38" t="str">
        <f aca="false">+[1]1967女師附小!K260</f>
        <v>Y</v>
      </c>
      <c r="AD20" s="35" t="n">
        <v>250818</v>
      </c>
      <c r="AE20" s="21" t="str">
        <f aca="false">+[1]1967女師附小!D297</f>
        <v>翟所熙</v>
      </c>
      <c r="AF20" s="37" t="n">
        <f aca="false">+[1]1967女師附小!AO297</f>
        <v>0</v>
      </c>
      <c r="AG20" s="38" t="str">
        <f aca="false">+[1]1967女師附小!K297</f>
        <v>Y</v>
      </c>
      <c r="AH20" s="35" t="n">
        <v>250918</v>
      </c>
      <c r="AI20" s="21" t="str">
        <f aca="false">+[1]1967女師附小!D340</f>
        <v>許光興</v>
      </c>
      <c r="AJ20" s="37" t="n">
        <f aca="false">+[1]1967女師附小!AO340</f>
        <v>0</v>
      </c>
      <c r="AK20" s="38" t="n">
        <f aca="false">+[1]1967女師附小!K340</f>
        <v>0</v>
      </c>
      <c r="AL20" s="35" t="n">
        <v>251018</v>
      </c>
      <c r="AM20" s="21" t="str">
        <f aca="false">+[1]1967女師附小!D380</f>
        <v>張一泓</v>
      </c>
      <c r="AN20" s="37" t="n">
        <f aca="false">+[1]1967女師附小!AO380</f>
        <v>0</v>
      </c>
      <c r="AO20" s="38" t="str">
        <f aca="false">+[1]1967女師附小!K380</f>
        <v>D</v>
      </c>
    </row>
    <row r="21" customFormat="false" ht="17" hidden="false" customHeight="false" outlineLevel="0" collapsed="false">
      <c r="A21" s="0"/>
      <c r="B21" s="35" t="n">
        <v>250119</v>
      </c>
      <c r="C21" s="21" t="str">
        <f aca="false">+[1]1967女師附小!D22</f>
        <v>后曙竹</v>
      </c>
      <c r="D21" s="37" t="n">
        <f aca="false">+[1]1967女師附小!AO22</f>
        <v>0</v>
      </c>
      <c r="E21" s="38" t="str">
        <f aca="false">+[1]1967女師附小!K22</f>
        <v>Y</v>
      </c>
      <c r="F21" s="35" t="n">
        <v>250219</v>
      </c>
      <c r="G21" s="21" t="str">
        <f aca="false">+[1]1967女師附小!D61</f>
        <v>戚雯華</v>
      </c>
      <c r="H21" s="37" t="n">
        <f aca="false">+[1]1967女師附小!AO61</f>
        <v>0</v>
      </c>
      <c r="I21" s="38" t="str">
        <f aca="false">+[1]1967女師附小!K61</f>
        <v>Y</v>
      </c>
      <c r="J21" s="35" t="n">
        <v>250319</v>
      </c>
      <c r="K21" s="21" t="str">
        <f aca="false">+[1]1967女師附小!D102</f>
        <v>張楚望</v>
      </c>
      <c r="L21" s="37" t="n">
        <f aca="false">+[1]1967女師附小!AO102</f>
        <v>0</v>
      </c>
      <c r="M21" s="38" t="str">
        <f aca="false">+[1]1967女師附小!K102</f>
        <v>Y</v>
      </c>
      <c r="N21" s="35" t="n">
        <v>250419</v>
      </c>
      <c r="O21" s="21" t="str">
        <f aca="false">+[1]1967女師附小!D142</f>
        <v>趙思明</v>
      </c>
      <c r="P21" s="37" t="n">
        <f aca="false">+[1]1967女師附小!AO142</f>
        <v>0</v>
      </c>
      <c r="Q21" s="38" t="n">
        <f aca="false">+[1]1967女師附小!K142</f>
        <v>0</v>
      </c>
      <c r="R21" s="35" t="n">
        <v>250519</v>
      </c>
      <c r="S21" s="21" t="str">
        <f aca="false">+[1]1967女師附小!D182</f>
        <v>劉鎮南</v>
      </c>
      <c r="T21" s="37" t="n">
        <f aca="false">+[1]1967女師附小!AO182</f>
        <v>0</v>
      </c>
      <c r="U21" s="38" t="str">
        <f aca="false">+[1]1967女師附小!K182</f>
        <v>D</v>
      </c>
      <c r="V21" s="35" t="n">
        <v>250619</v>
      </c>
      <c r="W21" s="21" t="str">
        <f aca="false">+[1]1967女師附小!D225</f>
        <v>薛玉珠</v>
      </c>
      <c r="X21" s="37" t="n">
        <f aca="false">+[1]1967女師附小!AO225</f>
        <v>0</v>
      </c>
      <c r="Y21" s="38" t="n">
        <f aca="false">+[1]1967女師附小!K225</f>
        <v>0</v>
      </c>
      <c r="Z21" s="35" t="n">
        <v>250719</v>
      </c>
      <c r="AA21" s="21" t="str">
        <f aca="false">+[1]1967女師附小!D261</f>
        <v>秦孝廉</v>
      </c>
      <c r="AB21" s="37" t="n">
        <f aca="false">+[1]1967女師附小!AO261</f>
        <v>0</v>
      </c>
      <c r="AC21" s="38" t="str">
        <f aca="false">+[1]1967女師附小!K261</f>
        <v>Y</v>
      </c>
      <c r="AD21" s="35" t="n">
        <v>250819</v>
      </c>
      <c r="AE21" s="21" t="str">
        <f aca="false">+[1]1967女師附小!D298</f>
        <v>周文品</v>
      </c>
      <c r="AF21" s="37" t="n">
        <f aca="false">+[1]1967女師附小!AO298</f>
        <v>0</v>
      </c>
      <c r="AG21" s="38" t="str">
        <f aca="false">+[1]1967女師附小!K298</f>
        <v>Y</v>
      </c>
      <c r="AH21" s="35" t="n">
        <v>250919</v>
      </c>
      <c r="AI21" s="21" t="str">
        <f aca="false">+[1]1967女師附小!D341</f>
        <v>徐國強</v>
      </c>
      <c r="AJ21" s="37" t="n">
        <f aca="false">+[1]1967女師附小!AO341</f>
        <v>0</v>
      </c>
      <c r="AK21" s="38" t="str">
        <f aca="false">+[1]1967女師附小!K341</f>
        <v>Y</v>
      </c>
      <c r="AL21" s="35" t="n">
        <v>251019</v>
      </c>
      <c r="AM21" s="21" t="str">
        <f aca="false">+[1]1967女師附小!D381</f>
        <v>鄭衣德</v>
      </c>
      <c r="AN21" s="37" t="n">
        <f aca="false">+[1]1967女師附小!AO381</f>
        <v>0</v>
      </c>
      <c r="AO21" s="38" t="str">
        <f aca="false">+[1]1967女師附小!K381</f>
        <v>Y</v>
      </c>
    </row>
    <row r="22" customFormat="false" ht="17" hidden="false" customHeight="false" outlineLevel="0" collapsed="false">
      <c r="A22" s="0"/>
      <c r="B22" s="35" t="n">
        <v>250120</v>
      </c>
      <c r="C22" s="21" t="str">
        <f aca="false">+[1]1967女師附小!D23</f>
        <v>黃菊英</v>
      </c>
      <c r="D22" s="37" t="n">
        <f aca="false">+[1]1967女師附小!AO23</f>
        <v>0</v>
      </c>
      <c r="E22" s="38" t="n">
        <f aca="false">+[1]1967女師附小!K23</f>
        <v>0</v>
      </c>
      <c r="F22" s="35" t="n">
        <v>250220</v>
      </c>
      <c r="G22" s="21" t="str">
        <f aca="false">+[1]1967女師附小!D62</f>
        <v>裘尚武</v>
      </c>
      <c r="H22" s="37" t="n">
        <f aca="false">+[1]1967女師附小!AO62</f>
        <v>0</v>
      </c>
      <c r="I22" s="38" t="str">
        <f aca="false">+[1]1967女師附小!K62</f>
        <v>Y</v>
      </c>
      <c r="J22" s="35" t="n">
        <v>250320</v>
      </c>
      <c r="K22" s="21" t="str">
        <f aca="false">+[1]1967女師附小!D103</f>
        <v>朱志超</v>
      </c>
      <c r="L22" s="37" t="n">
        <f aca="false">+[1]1967女師附小!AO103</f>
        <v>0</v>
      </c>
      <c r="M22" s="38" t="n">
        <f aca="false">+[1]1967女師附小!K103</f>
        <v>0</v>
      </c>
      <c r="N22" s="39" t="n">
        <v>250420</v>
      </c>
      <c r="O22" s="21" t="str">
        <f aca="false">+[1]1967女師附小!D143</f>
        <v>張珮玲</v>
      </c>
      <c r="P22" s="37" t="n">
        <f aca="false">+[1]1967女師附小!AO143</f>
        <v>0</v>
      </c>
      <c r="Q22" s="38" t="str">
        <f aca="false">+[1]1967女師附小!K143</f>
        <v>Y</v>
      </c>
      <c r="R22" s="35" t="n">
        <v>250520</v>
      </c>
      <c r="S22" s="21" t="str">
        <f aca="false">+[1]1967女師附小!D183</f>
        <v>何韻玲</v>
      </c>
      <c r="T22" s="37" t="n">
        <f aca="false">+[1]1967女師附小!AO183</f>
        <v>0</v>
      </c>
      <c r="U22" s="38" t="str">
        <f aca="false">+[1]1967女師附小!K183</f>
        <v>Y</v>
      </c>
      <c r="V22" s="35" t="n">
        <v>250620</v>
      </c>
      <c r="W22" s="21" t="str">
        <f aca="false">+[1]1967女師附小!D226</f>
        <v>熊惠珍</v>
      </c>
      <c r="X22" s="37" t="n">
        <f aca="false">+[1]1967女師附小!AO226</f>
        <v>0</v>
      </c>
      <c r="Y22" s="38" t="str">
        <f aca="false">+[1]1967女師附小!K226</f>
        <v>Y</v>
      </c>
      <c r="Z22" s="35" t="n">
        <v>250720</v>
      </c>
      <c r="AA22" s="21" t="str">
        <f aca="false">+[1]1967女師附小!D262</f>
        <v>謝寵明</v>
      </c>
      <c r="AB22" s="37" t="n">
        <f aca="false">+[1]1967女師附小!AO262</f>
        <v>0</v>
      </c>
      <c r="AC22" s="38" t="str">
        <f aca="false">+[1]1967女師附小!K262</f>
        <v>Y</v>
      </c>
      <c r="AD22" s="35" t="n">
        <v>250820</v>
      </c>
      <c r="AE22" s="21" t="str">
        <f aca="false">+[1]1967女師附小!D299</f>
        <v>張錦熙</v>
      </c>
      <c r="AF22" s="37" t="n">
        <f aca="false">+[1]1967女師附小!AO299</f>
        <v>0</v>
      </c>
      <c r="AG22" s="38" t="str">
        <f aca="false">+[1]1967女師附小!K299</f>
        <v>Y</v>
      </c>
      <c r="AH22" s="35" t="n">
        <v>250920</v>
      </c>
      <c r="AI22" s="21" t="str">
        <f aca="false">+[1]1967女師附小!D342</f>
        <v>熊淑金</v>
      </c>
      <c r="AJ22" s="37" t="n">
        <f aca="false">+[1]1967女師附小!AO342</f>
        <v>0</v>
      </c>
      <c r="AK22" s="38" t="n">
        <f aca="false">+[1]1967女師附小!K342</f>
        <v>0</v>
      </c>
      <c r="AL22" s="35" t="n">
        <v>251020</v>
      </c>
      <c r="AM22" s="21" t="str">
        <f aca="false">+[1]1967女師附小!D382</f>
        <v>莊　嫻</v>
      </c>
      <c r="AN22" s="37" t="n">
        <f aca="false">+[1]1967女師附小!AO382</f>
        <v>0</v>
      </c>
      <c r="AO22" s="38" t="str">
        <f aca="false">+[1]1967女師附小!K382</f>
        <v/>
      </c>
    </row>
    <row r="23" customFormat="false" ht="17" hidden="false" customHeight="false" outlineLevel="0" collapsed="false">
      <c r="A23" s="0"/>
      <c r="B23" s="35" t="n">
        <v>250121</v>
      </c>
      <c r="C23" s="21" t="str">
        <f aca="false">+[1]1967女師附小!D24</f>
        <v>黃震宏</v>
      </c>
      <c r="D23" s="37" t="n">
        <f aca="false">+[1]1967女師附小!AO24</f>
        <v>0</v>
      </c>
      <c r="E23" s="38" t="str">
        <f aca="false">+[1]1967女師附小!K24</f>
        <v>Y</v>
      </c>
      <c r="F23" s="35" t="n">
        <v>250221</v>
      </c>
      <c r="G23" s="21" t="str">
        <f aca="false">+[1]1967女師附小!D63</f>
        <v>徐文娜</v>
      </c>
      <c r="H23" s="37" t="n">
        <f aca="false">+[1]1967女師附小!AO63</f>
        <v>0</v>
      </c>
      <c r="I23" s="38" t="n">
        <f aca="false">+[1]1967女師附小!K63</f>
        <v>0</v>
      </c>
      <c r="J23" s="35" t="n">
        <v>250321</v>
      </c>
      <c r="K23" s="21" t="str">
        <f aca="false">+[1]1967女師附小!D104</f>
        <v>鍾偉祥</v>
      </c>
      <c r="L23" s="37" t="n">
        <f aca="false">+[1]1967女師附小!AO104</f>
        <v>0</v>
      </c>
      <c r="M23" s="38" t="n">
        <f aca="false">+[1]1967女師附小!K104</f>
        <v>0</v>
      </c>
      <c r="N23" s="35" t="n">
        <v>250421</v>
      </c>
      <c r="O23" s="21" t="str">
        <f aca="false">+[1]1967女師附小!D144</f>
        <v>張美華</v>
      </c>
      <c r="P23" s="37" t="n">
        <f aca="false">+[1]1967女師附小!AO144</f>
        <v>0</v>
      </c>
      <c r="Q23" s="38" t="str">
        <f aca="false">+[1]1967女師附小!K144</f>
        <v/>
      </c>
      <c r="R23" s="35" t="n">
        <v>250521</v>
      </c>
      <c r="S23" s="21" t="str">
        <f aca="false">+[1]1967女師附小!D184</f>
        <v>胡孝光</v>
      </c>
      <c r="T23" s="37" t="n">
        <f aca="false">+[1]1967女師附小!AO184</f>
        <v>0</v>
      </c>
      <c r="U23" s="38" t="str">
        <f aca="false">+[1]1967女師附小!K184</f>
        <v>Y</v>
      </c>
      <c r="V23" s="35" t="n">
        <v>250621</v>
      </c>
      <c r="W23" s="21" t="str">
        <f aca="false">+[1]1967女師附小!D227</f>
        <v>趙　蓉</v>
      </c>
      <c r="X23" s="37" t="n">
        <f aca="false">+[1]1967女師附小!AO227</f>
        <v>0</v>
      </c>
      <c r="Y23" s="38" t="n">
        <f aca="false">+[1]1967女師附小!K227</f>
        <v>0</v>
      </c>
      <c r="Z23" s="35" t="n">
        <v>250721</v>
      </c>
      <c r="AA23" s="21" t="str">
        <f aca="false">+[1]1967女師附小!D263</f>
        <v>趙正人</v>
      </c>
      <c r="AB23" s="37" t="n">
        <f aca="false">+[1]1967女師附小!AO263</f>
        <v>0</v>
      </c>
      <c r="AC23" s="38" t="n">
        <f aca="false">+[1]1967女師附小!K263</f>
        <v>0</v>
      </c>
      <c r="AD23" s="35" t="n">
        <v>250821</v>
      </c>
      <c r="AE23" s="21" t="str">
        <f aca="false">+[1]1967女師附小!D300</f>
        <v>張家璜</v>
      </c>
      <c r="AF23" s="37" t="n">
        <f aca="false">+[1]1967女師附小!AO300</f>
        <v>0</v>
      </c>
      <c r="AG23" s="38" t="str">
        <f aca="false">+[1]1967女師附小!K300</f>
        <v>Y</v>
      </c>
      <c r="AH23" s="35" t="n">
        <v>250921</v>
      </c>
      <c r="AI23" s="21" t="str">
        <f aca="false">+[1]1967女師附小!D343</f>
        <v>趙佩瑜</v>
      </c>
      <c r="AJ23" s="37" t="n">
        <f aca="false">+[1]1967女師附小!AO343</f>
        <v>0</v>
      </c>
      <c r="AK23" s="38" t="n">
        <f aca="false">+[1]1967女師附小!K343</f>
        <v>0</v>
      </c>
      <c r="AL23" s="35" t="n">
        <v>251021</v>
      </c>
      <c r="AM23" s="21" t="str">
        <f aca="false">+[1]1967女師附小!D383</f>
        <v>陳麗卿</v>
      </c>
      <c r="AN23" s="37" t="n">
        <f aca="false">+[1]1967女師附小!AO383</f>
        <v>0</v>
      </c>
      <c r="AO23" s="38" t="str">
        <f aca="false">+[1]1967女師附小!K383</f>
        <v>Y</v>
      </c>
    </row>
    <row r="24" customFormat="false" ht="17" hidden="false" customHeight="false" outlineLevel="0" collapsed="false">
      <c r="A24" s="0"/>
      <c r="B24" s="35" t="n">
        <v>250122</v>
      </c>
      <c r="C24" s="21" t="str">
        <f aca="false">+[1]1967女師附小!D25</f>
        <v>許國光</v>
      </c>
      <c r="D24" s="37" t="n">
        <f aca="false">+[1]1967女師附小!AO25</f>
        <v>0</v>
      </c>
      <c r="E24" s="38" t="str">
        <f aca="false">+[1]1967女師附小!K25</f>
        <v>Y</v>
      </c>
      <c r="F24" s="35" t="n">
        <v>250222</v>
      </c>
      <c r="G24" s="21" t="str">
        <f aca="false">+[1]1967女師附小!D64</f>
        <v>熊莉莉</v>
      </c>
      <c r="H24" s="37" t="n">
        <f aca="false">+[1]1967女師附小!AO64</f>
        <v>0</v>
      </c>
      <c r="I24" s="38" t="str">
        <f aca="false">+[1]1967女師附小!K64</f>
        <v>Y</v>
      </c>
      <c r="J24" s="35" t="n">
        <v>250322</v>
      </c>
      <c r="K24" s="21" t="str">
        <f aca="false">+[1]1967女師附小!D105</f>
        <v>柴千宜</v>
      </c>
      <c r="L24" s="37" t="n">
        <f aca="false">+[1]1967女師附小!AO105</f>
        <v>0</v>
      </c>
      <c r="M24" s="38" t="str">
        <f aca="false">+[1]1967女師附小!K105</f>
        <v/>
      </c>
      <c r="N24" s="35" t="n">
        <v>250422</v>
      </c>
      <c r="O24" s="21" t="str">
        <f aca="false">+[1]1967女師附小!D145</f>
        <v>張震宇</v>
      </c>
      <c r="P24" s="37" t="n">
        <f aca="false">+[1]1967女師附小!AO145</f>
        <v>0</v>
      </c>
      <c r="Q24" s="38" t="n">
        <f aca="false">+[1]1967女師附小!K145</f>
        <v>0</v>
      </c>
      <c r="R24" s="39" t="n">
        <v>250522</v>
      </c>
      <c r="S24" s="21" t="str">
        <f aca="false">+[1]1967女師附小!D185</f>
        <v>惠紹逸</v>
      </c>
      <c r="T24" s="37" t="n">
        <f aca="false">+[1]1967女師附小!AO185</f>
        <v>0</v>
      </c>
      <c r="U24" s="38" t="str">
        <f aca="false">+[1]1967女師附小!K185</f>
        <v>Y</v>
      </c>
      <c r="V24" s="35" t="n">
        <v>250622</v>
      </c>
      <c r="W24" s="21" t="str">
        <f aca="false">+[1]1967女師附小!D228</f>
        <v>趙若萍</v>
      </c>
      <c r="X24" s="37" t="n">
        <f aca="false">+[1]1967女師附小!AO228</f>
        <v>0</v>
      </c>
      <c r="Y24" s="38" t="str">
        <f aca="false">+[1]1967女師附小!K228</f>
        <v>Y</v>
      </c>
      <c r="Z24" s="35" t="n">
        <v>250722</v>
      </c>
      <c r="AA24" s="21" t="str">
        <f aca="false">+[1]1967女師附小!D264</f>
        <v>趙盛興</v>
      </c>
      <c r="AB24" s="37" t="n">
        <f aca="false">+[1]1967女師附小!AO264</f>
        <v>0</v>
      </c>
      <c r="AC24" s="38" t="n">
        <f aca="false">+[1]1967女師附小!K264</f>
        <v>0</v>
      </c>
      <c r="AD24" s="35" t="n">
        <v>250822</v>
      </c>
      <c r="AE24" s="21" t="str">
        <f aca="false">+[1]1967女師附小!D301</f>
        <v>張秋榮</v>
      </c>
      <c r="AF24" s="37" t="n">
        <f aca="false">+[1]1967女師附小!AO301</f>
        <v>0</v>
      </c>
      <c r="AG24" s="38" t="str">
        <f aca="false">+[1]1967女師附小!K301</f>
        <v>Y</v>
      </c>
      <c r="AH24" s="35" t="n">
        <v>250922</v>
      </c>
      <c r="AI24" s="21" t="str">
        <f aca="false">+[1]1967女師附小!D344</f>
        <v>張美霽</v>
      </c>
      <c r="AJ24" s="37" t="n">
        <f aca="false">+[1]1967女師附小!AO344</f>
        <v>0</v>
      </c>
      <c r="AK24" s="38" t="str">
        <f aca="false">+[1]1967女師附小!K344</f>
        <v>Y</v>
      </c>
      <c r="AL24" s="35" t="n">
        <v>251022</v>
      </c>
      <c r="AM24" s="21" t="str">
        <f aca="false">+[1]1967女師附小!D384</f>
        <v>陳錦華</v>
      </c>
      <c r="AN24" s="37" t="n">
        <f aca="false">+[1]1967女師附小!AO384</f>
        <v>0</v>
      </c>
      <c r="AO24" s="38" t="n">
        <f aca="false">+[1]1967女師附小!K384</f>
        <v>0</v>
      </c>
    </row>
    <row r="25" customFormat="false" ht="17" hidden="false" customHeight="false" outlineLevel="0" collapsed="false">
      <c r="A25" s="0"/>
      <c r="B25" s="39" t="n">
        <v>250123</v>
      </c>
      <c r="C25" s="21" t="str">
        <f aca="false">+[1]1967女師附小!D26</f>
        <v>熊　桓</v>
      </c>
      <c r="D25" s="37" t="n">
        <f aca="false">+[1]1967女師附小!AO26</f>
        <v>0</v>
      </c>
      <c r="E25" s="38" t="str">
        <f aca="false">+[1]1967女師附小!K26</f>
        <v>Y</v>
      </c>
      <c r="F25" s="35" t="n">
        <v>250223</v>
      </c>
      <c r="G25" s="21" t="str">
        <f aca="false">+[1]1967女師附小!D65</f>
        <v>熊瑞青</v>
      </c>
      <c r="H25" s="37" t="n">
        <f aca="false">+[1]1967女師附小!AO65</f>
        <v>0</v>
      </c>
      <c r="I25" s="38" t="str">
        <f aca="false">+[1]1967女師附小!K65</f>
        <v>Y</v>
      </c>
      <c r="J25" s="35" t="n">
        <v>250323</v>
      </c>
      <c r="K25" s="21" t="str">
        <f aca="false">+[1]1967女師附小!D106</f>
        <v>成　燦</v>
      </c>
      <c r="L25" s="37" t="n">
        <f aca="false">+[1]1967女師附小!AO106</f>
        <v>0</v>
      </c>
      <c r="M25" s="38" t="str">
        <f aca="false">+[1]1967女師附小!K106</f>
        <v>Y</v>
      </c>
      <c r="N25" s="35" t="n">
        <v>250423</v>
      </c>
      <c r="O25" s="21" t="str">
        <f aca="false">+[1]1967女師附小!D146</f>
        <v>鄭志敏</v>
      </c>
      <c r="P25" s="37" t="n">
        <f aca="false">+[1]1967女師附小!AO146</f>
        <v>0</v>
      </c>
      <c r="Q25" s="38" t="n">
        <f aca="false">+[1]1967女師附小!K146</f>
        <v>0</v>
      </c>
      <c r="R25" s="35" t="n">
        <v>250523</v>
      </c>
      <c r="S25" s="21" t="str">
        <f aca="false">+[1]1967女師附小!D186</f>
        <v>金文森</v>
      </c>
      <c r="T25" s="37" t="n">
        <f aca="false">+[1]1967女師附小!AO186</f>
        <v>0</v>
      </c>
      <c r="U25" s="38" t="str">
        <f aca="false">+[1]1967女師附小!K186</f>
        <v>Y</v>
      </c>
      <c r="V25" s="35" t="n">
        <v>250623</v>
      </c>
      <c r="W25" s="21" t="str">
        <f aca="false">+[1]1967女師附小!D229</f>
        <v>鄭效正</v>
      </c>
      <c r="X25" s="37" t="n">
        <f aca="false">+[1]1967女師附小!AO229</f>
        <v>0</v>
      </c>
      <c r="Y25" s="38" t="n">
        <f aca="false">+[1]1967女師附小!K229</f>
        <v>0</v>
      </c>
      <c r="Z25" s="35" t="n">
        <v>250723</v>
      </c>
      <c r="AA25" s="21" t="str">
        <f aca="false">+[1]1967女師附小!D265</f>
        <v>張光中(張可立)</v>
      </c>
      <c r="AB25" s="37" t="n">
        <f aca="false">+[1]1967女師附小!AO265</f>
        <v>0</v>
      </c>
      <c r="AC25" s="38" t="n">
        <f aca="false">+[1]1967女師附小!K265</f>
        <v>0</v>
      </c>
      <c r="AD25" s="35" t="n">
        <v>250823</v>
      </c>
      <c r="AE25" s="21" t="str">
        <f aca="false">+[1]1967女師附小!D302</f>
        <v>鄭榮昌</v>
      </c>
      <c r="AF25" s="37" t="n">
        <f aca="false">+[1]1967女師附小!AO302</f>
        <v>0</v>
      </c>
      <c r="AG25" s="38" t="str">
        <f aca="false">+[1]1967女師附小!K302</f>
        <v>Y</v>
      </c>
      <c r="AH25" s="35" t="n">
        <v>250923</v>
      </c>
      <c r="AI25" s="21" t="str">
        <f aca="false">+[1]1967女師附小!D345</f>
        <v>張坤凱</v>
      </c>
      <c r="AJ25" s="37" t="n">
        <f aca="false">+[1]1967女師附小!AO345</f>
        <v>0</v>
      </c>
      <c r="AK25" s="38" t="str">
        <f aca="false">+[1]1967女師附小!K345</f>
        <v>Y</v>
      </c>
      <c r="AL25" s="35" t="n">
        <v>251023</v>
      </c>
      <c r="AM25" s="21" t="str">
        <f aca="false">+[1]1967女師附小!D385</f>
        <v>陳崇揚</v>
      </c>
      <c r="AN25" s="37" t="n">
        <f aca="false">+[1]1967女師附小!AO385</f>
        <v>0</v>
      </c>
      <c r="AO25" s="38" t="n">
        <f aca="false">+[1]1967女師附小!K385</f>
        <v>0</v>
      </c>
    </row>
    <row r="26" customFormat="false" ht="17" hidden="false" customHeight="false" outlineLevel="0" collapsed="false">
      <c r="A26" s="0"/>
      <c r="B26" s="35" t="n">
        <v>250124</v>
      </c>
      <c r="C26" s="21" t="str">
        <f aca="false">+[1]1967女師附小!D27</f>
        <v>朱海雄</v>
      </c>
      <c r="D26" s="37" t="n">
        <f aca="false">+[1]1967女師附小!AO27</f>
        <v>0</v>
      </c>
      <c r="E26" s="38" t="str">
        <f aca="false">+[1]1967女師附小!K27</f>
        <v>Y</v>
      </c>
      <c r="F26" s="35" t="n">
        <v>250224</v>
      </c>
      <c r="G26" s="21" t="str">
        <f aca="false">+[1]1967女師附小!D66</f>
        <v>陳步凌</v>
      </c>
      <c r="H26" s="37" t="n">
        <f aca="false">+[1]1967女師附小!AO66</f>
        <v>0</v>
      </c>
      <c r="I26" s="38" t="str">
        <f aca="false">+[1]1967女師附小!K66</f>
        <v>Y</v>
      </c>
      <c r="J26" s="35" t="n">
        <v>250324</v>
      </c>
      <c r="K26" s="21" t="str">
        <f aca="false">+[1]1967女師附小!D107</f>
        <v>儲以正</v>
      </c>
      <c r="L26" s="37" t="n">
        <f aca="false">+[1]1967女師附小!AO107</f>
        <v>0</v>
      </c>
      <c r="M26" s="38" t="str">
        <f aca="false">+[1]1967女師附小!K107</f>
        <v>Y</v>
      </c>
      <c r="N26" s="35" t="n">
        <v>250424</v>
      </c>
      <c r="O26" s="21" t="str">
        <f aca="false">+[1]1967女師附小!D147</f>
        <v>朱國祥</v>
      </c>
      <c r="P26" s="37" t="n">
        <f aca="false">+[1]1967女師附小!AO147</f>
        <v>0</v>
      </c>
      <c r="Q26" s="38" t="str">
        <f aca="false">+[1]1967女師附小!K147</f>
        <v>Y</v>
      </c>
      <c r="R26" s="35" t="n">
        <v>250524</v>
      </c>
      <c r="S26" s="21" t="str">
        <f aca="false">+[1]1967女師附小!D187</f>
        <v>辛菀華</v>
      </c>
      <c r="T26" s="37" t="n">
        <f aca="false">+[1]1967女師附小!AO187</f>
        <v>0</v>
      </c>
      <c r="U26" s="38" t="n">
        <f aca="false">+[1]1967女師附小!K187</f>
        <v>0</v>
      </c>
      <c r="V26" s="35" t="n">
        <v>250624</v>
      </c>
      <c r="W26" s="21" t="str">
        <f aca="false">+[1]1967女師附小!D230</f>
        <v>朱培絲</v>
      </c>
      <c r="X26" s="37" t="n">
        <f aca="false">+[1]1967女師附小!AO230</f>
        <v>0</v>
      </c>
      <c r="Y26" s="38" t="str">
        <f aca="false">+[1]1967女師附小!K230</f>
        <v>Y</v>
      </c>
      <c r="Z26" s="35" t="n">
        <v>250724</v>
      </c>
      <c r="AA26" s="21" t="str">
        <f aca="false">+[1]1967女師附小!D266</f>
        <v>鄭　浩</v>
      </c>
      <c r="AB26" s="37" t="n">
        <f aca="false">+[1]1967女師附小!AO266</f>
        <v>0</v>
      </c>
      <c r="AC26" s="38" t="n">
        <f aca="false">+[1]1967女師附小!K266</f>
        <v>0</v>
      </c>
      <c r="AD26" s="35" t="n">
        <v>250824</v>
      </c>
      <c r="AE26" s="21" t="str">
        <f aca="false">+[1]1967女師附小!D303</f>
        <v>鄭思堯</v>
      </c>
      <c r="AF26" s="37" t="n">
        <f aca="false">+[1]1967女師附小!AO303</f>
        <v>0</v>
      </c>
      <c r="AG26" s="38" t="str">
        <f aca="false">+[1]1967女師附小!K303</f>
        <v>Y</v>
      </c>
      <c r="AH26" s="35" t="n">
        <v>250924</v>
      </c>
      <c r="AI26" s="21" t="str">
        <f aca="false">+[1]1967女師附小!D346</f>
        <v>張秀鳳</v>
      </c>
      <c r="AJ26" s="37" t="n">
        <f aca="false">+[1]1967女師附小!AO346</f>
        <v>0</v>
      </c>
      <c r="AK26" s="38" t="n">
        <f aca="false">+[1]1967女師附小!K346</f>
        <v>0</v>
      </c>
      <c r="AL26" s="35" t="n">
        <v>251024</v>
      </c>
      <c r="AM26" s="21" t="str">
        <f aca="false">+[1]1967女師附小!D386</f>
        <v>陳瑞煌</v>
      </c>
      <c r="AN26" s="37" t="n">
        <f aca="false">+[1]1967女師附小!AO386</f>
        <v>0</v>
      </c>
      <c r="AO26" s="38" t="n">
        <f aca="false">+[1]1967女師附小!K386</f>
        <v>0</v>
      </c>
    </row>
    <row r="27" customFormat="false" ht="17" hidden="false" customHeight="false" outlineLevel="0" collapsed="false">
      <c r="A27" s="0"/>
      <c r="B27" s="35" t="n">
        <v>250125</v>
      </c>
      <c r="C27" s="21" t="str">
        <f aca="false">+[1]1967女師附小!D28</f>
        <v>莊聲敏</v>
      </c>
      <c r="D27" s="37" t="n">
        <f aca="false">+[1]1967女師附小!AO28</f>
        <v>0</v>
      </c>
      <c r="E27" s="38" t="str">
        <f aca="false">+[1]1967女師附小!K28</f>
        <v>Y</v>
      </c>
      <c r="F27" s="35" t="n">
        <v>250225</v>
      </c>
      <c r="G27" s="21" t="str">
        <f aca="false">+[1]1967女師附小!D67</f>
        <v>陳馥瑾</v>
      </c>
      <c r="H27" s="37" t="n">
        <f aca="false">+[1]1967女師附小!AO67</f>
        <v>0</v>
      </c>
      <c r="I27" s="38" t="str">
        <f aca="false">+[1]1967女師附小!K67</f>
        <v>Y</v>
      </c>
      <c r="J27" s="35" t="n">
        <v>250325</v>
      </c>
      <c r="K27" s="21" t="str">
        <f aca="false">+[1]1967女師附小!D108</f>
        <v>邵孝陵</v>
      </c>
      <c r="L27" s="37" t="n">
        <f aca="false">+[1]1967女師附小!AO108</f>
        <v>0</v>
      </c>
      <c r="M27" s="38" t="n">
        <f aca="false">+[1]1967女師附小!K108</f>
        <v>0</v>
      </c>
      <c r="N27" s="35" t="n">
        <v>250425</v>
      </c>
      <c r="O27" s="21" t="str">
        <f aca="false">+[1]1967女師附小!D148</f>
        <v>鍾鐵珊</v>
      </c>
      <c r="P27" s="37" t="n">
        <f aca="false">+[1]1967女師附小!AO148</f>
        <v>0</v>
      </c>
      <c r="Q27" s="38" t="n">
        <f aca="false">+[1]1967女師附小!K148</f>
        <v>0</v>
      </c>
      <c r="R27" s="35" t="n">
        <v>250525</v>
      </c>
      <c r="S27" s="21" t="str">
        <f aca="false">+[1]1967女師附小!D188</f>
        <v>薛炳強</v>
      </c>
      <c r="T27" s="37" t="n">
        <f aca="false">+[1]1967女師附小!AO188</f>
        <v>0</v>
      </c>
      <c r="U27" s="38" t="n">
        <f aca="false">+[1]1967女師附小!K188</f>
        <v>0</v>
      </c>
      <c r="V27" s="35" t="n">
        <v>250625</v>
      </c>
      <c r="W27" s="21" t="str">
        <f aca="false">+[1]1967女師附小!D231</f>
        <v>陳惠敏</v>
      </c>
      <c r="X27" s="37" t="n">
        <f aca="false">+[1]1967女師附小!AO231</f>
        <v>0</v>
      </c>
      <c r="Y27" s="38" t="n">
        <f aca="false">+[1]1967女師附小!K231</f>
        <v>0</v>
      </c>
      <c r="Z27" s="35" t="n">
        <v>250725</v>
      </c>
      <c r="AA27" s="21" t="str">
        <f aca="false">+[1]1967女師附小!D267</f>
        <v>鄭　重</v>
      </c>
      <c r="AB27" s="37" t="n">
        <f aca="false">+[1]1967女師附小!AO267</f>
        <v>0</v>
      </c>
      <c r="AC27" s="38" t="n">
        <f aca="false">+[1]1967女師附小!K267</f>
        <v>0</v>
      </c>
      <c r="AD27" s="35" t="n">
        <v>250825</v>
      </c>
      <c r="AE27" s="21" t="str">
        <f aca="false">+[1]1967女師附小!D304</f>
        <v>陳鈞華</v>
      </c>
      <c r="AF27" s="37" t="n">
        <f aca="false">+[1]1967女師附小!AO304</f>
        <v>0</v>
      </c>
      <c r="AG27" s="38" t="n">
        <f aca="false">+[1]1967女師附小!K304</f>
        <v>0</v>
      </c>
      <c r="AH27" s="35" t="n">
        <v>250925</v>
      </c>
      <c r="AI27" s="21" t="str">
        <f aca="false">+[1]1967女師附小!D347</f>
        <v>張湘雯</v>
      </c>
      <c r="AJ27" s="37" t="n">
        <f aca="false">+[1]1967女師附小!AO347</f>
        <v>0</v>
      </c>
      <c r="AK27" s="38" t="str">
        <f aca="false">+[1]1967女師附小!K347</f>
        <v>Y</v>
      </c>
      <c r="AL27" s="35" t="n">
        <v>251025</v>
      </c>
      <c r="AM27" s="21" t="str">
        <f aca="false">+[1]1967女師附小!D387</f>
        <v>陳子聖</v>
      </c>
      <c r="AN27" s="37" t="n">
        <f aca="false">+[1]1967女師附小!AO387</f>
        <v>0</v>
      </c>
      <c r="AO27" s="38" t="str">
        <f aca="false">+[1]1967女師附小!K387</f>
        <v>Y</v>
      </c>
    </row>
    <row r="28" customFormat="false" ht="17" hidden="false" customHeight="false" outlineLevel="0" collapsed="false">
      <c r="A28" s="0"/>
      <c r="B28" s="35" t="n">
        <v>250126</v>
      </c>
      <c r="C28" s="21" t="str">
        <f aca="false">+[1]1967女師附小!D29</f>
        <v>鍾炳蔚</v>
      </c>
      <c r="D28" s="37" t="n">
        <f aca="false">+[1]1967女師附小!AO29</f>
        <v>0</v>
      </c>
      <c r="E28" s="38" t="n">
        <f aca="false">+[1]1967女師附小!K29</f>
        <v>0</v>
      </c>
      <c r="F28" s="35" t="n">
        <v>250226</v>
      </c>
      <c r="G28" s="21" t="str">
        <f aca="false">+[1]1967女師附小!D68</f>
        <v>陳紹芬</v>
      </c>
      <c r="H28" s="37" t="n">
        <f aca="false">+[1]1967女師附小!AO68</f>
        <v>0</v>
      </c>
      <c r="I28" s="38" t="n">
        <f aca="false">+[1]1967女師附小!K68</f>
        <v>0</v>
      </c>
      <c r="J28" s="39" t="n">
        <v>250326</v>
      </c>
      <c r="K28" s="21" t="str">
        <f aca="false">+[1]1967女師附小!D109</f>
        <v>舒立倫</v>
      </c>
      <c r="L28" s="37" t="n">
        <f aca="false">+[1]1967女師附小!AO109</f>
        <v>0</v>
      </c>
      <c r="M28" s="38" t="str">
        <f aca="false">+[1]1967女師附小!K109</f>
        <v>Y</v>
      </c>
      <c r="N28" s="35" t="n">
        <v>250426</v>
      </c>
      <c r="O28" s="21" t="str">
        <f aca="false">+[1]1967女師附小!D149</f>
        <v>陳秀芝</v>
      </c>
      <c r="P28" s="37" t="n">
        <f aca="false">+[1]1967女師附小!AO149</f>
        <v>0</v>
      </c>
      <c r="Q28" s="38" t="n">
        <f aca="false">+[1]1967女師附小!K149</f>
        <v>0</v>
      </c>
      <c r="R28" s="35" t="n">
        <v>250526</v>
      </c>
      <c r="S28" s="21" t="str">
        <f aca="false">+[1]1967女師附小!D189</f>
        <v>薛文光</v>
      </c>
      <c r="T28" s="37" t="n">
        <f aca="false">+[1]1967女師附小!AO189</f>
        <v>0</v>
      </c>
      <c r="U28" s="38" t="str">
        <f aca="false">+[1]1967女師附小!K189</f>
        <v>Y</v>
      </c>
      <c r="V28" s="35" t="n">
        <v>250626</v>
      </c>
      <c r="W28" s="21" t="str">
        <f aca="false">+[1]1967女師附小!D232</f>
        <v>陳傳斌</v>
      </c>
      <c r="X28" s="37" t="n">
        <f aca="false">+[1]1967女師附小!AO232</f>
        <v>0</v>
      </c>
      <c r="Y28" s="38" t="str">
        <f aca="false">+[1]1967女師附小!K232</f>
        <v>Y</v>
      </c>
      <c r="Z28" s="35" t="n">
        <v>250726</v>
      </c>
      <c r="AA28" s="21" t="str">
        <f aca="false">+[1]1967女師附小!D268</f>
        <v>陳富榮</v>
      </c>
      <c r="AB28" s="37" t="n">
        <f aca="false">+[1]1967女師附小!AO268</f>
        <v>0</v>
      </c>
      <c r="AC28" s="38" t="str">
        <f aca="false">+[1]1967女師附小!K268</f>
        <v>Y</v>
      </c>
      <c r="AD28" s="35" t="n">
        <v>250826</v>
      </c>
      <c r="AE28" s="21" t="str">
        <f aca="false">+[1]1967女師附小!D305</f>
        <v>陳　茜</v>
      </c>
      <c r="AF28" s="37" t="n">
        <f aca="false">+[1]1967女師附小!AO305</f>
        <v>0</v>
      </c>
      <c r="AG28" s="38" t="str">
        <f aca="false">+[1]1967女師附小!K305</f>
        <v>Y</v>
      </c>
      <c r="AH28" s="35" t="n">
        <v>250926</v>
      </c>
      <c r="AI28" s="21" t="str">
        <f aca="false">+[1]1967女師附小!D348</f>
        <v>張學文</v>
      </c>
      <c r="AJ28" s="37" t="n">
        <f aca="false">+[1]1967女師附小!AO348</f>
        <v>0</v>
      </c>
      <c r="AK28" s="38" t="str">
        <f aca="false">+[1]1967女師附小!K348</f>
        <v/>
      </c>
      <c r="AL28" s="35" t="n">
        <v>251026</v>
      </c>
      <c r="AM28" s="21" t="str">
        <f aca="false">+[1]1967女師附小!D388</f>
        <v>陳祐琪</v>
      </c>
      <c r="AN28" s="37" t="n">
        <f aca="false">+[1]1967女師附小!AO388</f>
        <v>0</v>
      </c>
      <c r="AO28" s="38" t="n">
        <f aca="false">+[1]1967女師附小!K388</f>
        <v>0</v>
      </c>
    </row>
    <row r="29" customFormat="false" ht="17" hidden="false" customHeight="false" outlineLevel="0" collapsed="false">
      <c r="A29" s="0"/>
      <c r="B29" s="35" t="n">
        <v>250127</v>
      </c>
      <c r="C29" s="21" t="str">
        <f aca="false">+[1]1967女師附小!D30</f>
        <v>陳慧英</v>
      </c>
      <c r="D29" s="37" t="n">
        <f aca="false">+[1]1967女師附小!AO30</f>
        <v>0</v>
      </c>
      <c r="E29" s="38" t="n">
        <f aca="false">+[1]1967女師附小!K30</f>
        <v>0</v>
      </c>
      <c r="F29" s="35" t="n">
        <v>250227</v>
      </c>
      <c r="G29" s="21" t="str">
        <f aca="false">+[1]1967女師附小!D69</f>
        <v>承朝銘</v>
      </c>
      <c r="H29" s="37" t="n">
        <f aca="false">+[1]1967女師附小!AO69</f>
        <v>0</v>
      </c>
      <c r="I29" s="38" t="str">
        <f aca="false">+[1]1967女師附小!K69</f>
        <v>Y</v>
      </c>
      <c r="J29" s="39" t="n">
        <v>250327</v>
      </c>
      <c r="K29" s="21" t="str">
        <f aca="false">+[1]1967女師附小!D110</f>
        <v>任國璽</v>
      </c>
      <c r="L29" s="37" t="n">
        <f aca="false">+[1]1967女師附小!AO110</f>
        <v>0</v>
      </c>
      <c r="M29" s="38" t="str">
        <f aca="false">+[1]1967女師附小!K110</f>
        <v>Y</v>
      </c>
      <c r="N29" s="35" t="n">
        <v>250427</v>
      </c>
      <c r="O29" s="21" t="str">
        <f aca="false">+[1]1967女師附小!D150</f>
        <v>陳素珠</v>
      </c>
      <c r="P29" s="37" t="n">
        <f aca="false">+[1]1967女師附小!AO150</f>
        <v>0</v>
      </c>
      <c r="Q29" s="38" t="n">
        <f aca="false">+[1]1967女師附小!K150</f>
        <v>0</v>
      </c>
      <c r="R29" s="35" t="n">
        <v>250527</v>
      </c>
      <c r="S29" s="21" t="str">
        <f aca="false">+[1]1967女師附小!D190</f>
        <v>張德明</v>
      </c>
      <c r="T29" s="37" t="n">
        <f aca="false">+[1]1967女師附小!AO190</f>
        <v>0</v>
      </c>
      <c r="U29" s="38" t="str">
        <f aca="false">+[1]1967女師附小!K190</f>
        <v>Y</v>
      </c>
      <c r="V29" s="35" t="n">
        <v>250627</v>
      </c>
      <c r="W29" s="21" t="str">
        <f aca="false">+[1]1967女師附小!D233</f>
        <v>施光宇</v>
      </c>
      <c r="X29" s="37" t="n">
        <f aca="false">+[1]1967女師附小!AO233</f>
        <v>0</v>
      </c>
      <c r="Y29" s="38" t="str">
        <f aca="false">+[1]1967女師附小!K233</f>
        <v>Y</v>
      </c>
      <c r="Z29" s="35" t="n">
        <v>250727</v>
      </c>
      <c r="AA29" s="21" t="str">
        <f aca="false">+[1]1967女師附小!D269</f>
        <v>陳純青</v>
      </c>
      <c r="AB29" s="37" t="n">
        <f aca="false">+[1]1967女師附小!AO269</f>
        <v>0</v>
      </c>
      <c r="AC29" s="38" t="n">
        <f aca="false">+[1]1967女師附小!K269</f>
        <v>0</v>
      </c>
      <c r="AD29" s="35" t="n">
        <v>250827</v>
      </c>
      <c r="AE29" s="21" t="str">
        <f aca="false">+[1]1967女師附小!D306</f>
        <v>陳瓊珠</v>
      </c>
      <c r="AF29" s="37" t="n">
        <f aca="false">+[1]1967女師附小!AO306</f>
        <v>0</v>
      </c>
      <c r="AG29" s="38" t="n">
        <f aca="false">+[1]1967女師附小!K306</f>
        <v>0</v>
      </c>
      <c r="AH29" s="35" t="n">
        <v>250927</v>
      </c>
      <c r="AI29" s="21" t="str">
        <f aca="false">+[1]1967女師附小!D349</f>
        <v>張文杰</v>
      </c>
      <c r="AJ29" s="37" t="n">
        <f aca="false">+[1]1967女師附小!AO349</f>
        <v>0</v>
      </c>
      <c r="AK29" s="38" t="str">
        <f aca="false">+[1]1967女師附小!K349</f>
        <v/>
      </c>
      <c r="AL29" s="35" t="n">
        <v>251027</v>
      </c>
      <c r="AM29" s="21" t="str">
        <f aca="false">+[1]1967女師附小!D389</f>
        <v>冉隆清</v>
      </c>
      <c r="AN29" s="37" t="n">
        <f aca="false">+[1]1967女師附小!AO389</f>
        <v>0</v>
      </c>
      <c r="AO29" s="38" t="str">
        <f aca="false">+[1]1967女師附小!K389</f>
        <v>Y</v>
      </c>
    </row>
    <row r="30" customFormat="false" ht="17" hidden="false" customHeight="false" outlineLevel="0" collapsed="false">
      <c r="A30" s="0"/>
      <c r="B30" s="35" t="n">
        <v>250128</v>
      </c>
      <c r="C30" s="21" t="str">
        <f aca="false">+[1]1967女師附小!D31</f>
        <v>施中強</v>
      </c>
      <c r="D30" s="37" t="n">
        <f aca="false">+[1]1967女師附小!AO31</f>
        <v>0</v>
      </c>
      <c r="E30" s="38" t="str">
        <f aca="false">+[1]1967女師附小!K31</f>
        <v>Y</v>
      </c>
      <c r="F30" s="35" t="n">
        <v>250228</v>
      </c>
      <c r="G30" s="21" t="str">
        <f aca="false">+[1]1967女師附小!D70</f>
        <v>史永正</v>
      </c>
      <c r="H30" s="37" t="n">
        <f aca="false">+[1]1967女師附小!AO70</f>
        <v>0</v>
      </c>
      <c r="I30" s="38" t="n">
        <f aca="false">+[1]1967女師附小!K70</f>
        <v>0</v>
      </c>
      <c r="J30" s="35" t="n">
        <v>250328</v>
      </c>
      <c r="K30" s="21" t="str">
        <f aca="false">+[1]1967女師附小!D111</f>
        <v>蔡玉麟</v>
      </c>
      <c r="L30" s="37" t="n">
        <f aca="false">+[1]1967女師附小!AO111</f>
        <v>0</v>
      </c>
      <c r="M30" s="38" t="str">
        <f aca="false">+[1]1967女師附小!K111</f>
        <v>Y</v>
      </c>
      <c r="N30" s="35" t="n">
        <v>250428</v>
      </c>
      <c r="O30" s="21" t="str">
        <f aca="false">+[1]1967女師附小!D151</f>
        <v>施麗珠</v>
      </c>
      <c r="P30" s="37" t="n">
        <f aca="false">+[1]1967女師附小!AO151</f>
        <v>0</v>
      </c>
      <c r="Q30" s="38" t="n">
        <f aca="false">+[1]1967女師附小!K151</f>
        <v>0</v>
      </c>
      <c r="R30" s="35" t="n">
        <v>250528</v>
      </c>
      <c r="S30" s="21" t="str">
        <f aca="false">+[1]1967女師附小!D191</f>
        <v>張宏基</v>
      </c>
      <c r="T30" s="37" t="n">
        <f aca="false">+[1]1967女師附小!AO191</f>
        <v>0</v>
      </c>
      <c r="U30" s="38" t="str">
        <f aca="false">+[1]1967女師附小!K191</f>
        <v/>
      </c>
      <c r="V30" s="35" t="n">
        <v>250628</v>
      </c>
      <c r="W30" s="21" t="str">
        <f aca="false">+[1]1967女師附小!D234</f>
        <v>蔡克銓</v>
      </c>
      <c r="X30" s="37" t="n">
        <f aca="false">+[1]1967女師附小!AO234</f>
        <v>0</v>
      </c>
      <c r="Y30" s="38" t="str">
        <f aca="false">+[1]1967女師附小!K234</f>
        <v>Y</v>
      </c>
      <c r="Z30" s="35" t="n">
        <v>250728</v>
      </c>
      <c r="AA30" s="21" t="str">
        <f aca="false">+[1]1967女師附小!D270</f>
        <v>程仁麗</v>
      </c>
      <c r="AB30" s="37" t="n">
        <f aca="false">+[1]1967女師附小!AO270</f>
        <v>0</v>
      </c>
      <c r="AC30" s="38" t="str">
        <f aca="false">+[1]1967女師附小!K270</f>
        <v>Y</v>
      </c>
      <c r="AD30" s="35" t="n">
        <v>250828</v>
      </c>
      <c r="AE30" s="21" t="str">
        <f aca="false">+[1]1967女師附小!D307</f>
        <v>陳紹玹</v>
      </c>
      <c r="AF30" s="37" t="n">
        <f aca="false">+[1]1967女師附小!AO307</f>
        <v>0</v>
      </c>
      <c r="AG30" s="38" t="str">
        <f aca="false">+[1]1967女師附小!K307</f>
        <v>Y</v>
      </c>
      <c r="AH30" s="35" t="n">
        <v>250928</v>
      </c>
      <c r="AI30" s="21" t="str">
        <f aca="false">+[1]1967女師附小!D350</f>
        <v>鄭叔泉</v>
      </c>
      <c r="AJ30" s="37" t="n">
        <f aca="false">+[1]1967女師附小!AO350</f>
        <v>0</v>
      </c>
      <c r="AK30" s="38" t="str">
        <f aca="false">+[1]1967女師附小!K350</f>
        <v>Y</v>
      </c>
      <c r="AL30" s="35" t="n">
        <v>251028</v>
      </c>
      <c r="AM30" s="21" t="str">
        <f aca="false">+[1]1967女師附小!D390</f>
        <v>阮鳳蘭</v>
      </c>
      <c r="AN30" s="37" t="n">
        <f aca="false">+[1]1967女師附小!AO390</f>
        <v>0</v>
      </c>
      <c r="AO30" s="38" t="n">
        <f aca="false">+[1]1967女師附小!K390</f>
        <v>0</v>
      </c>
    </row>
    <row r="31" customFormat="false" ht="17" hidden="false" customHeight="false" outlineLevel="0" collapsed="false">
      <c r="A31" s="0"/>
      <c r="B31" s="35" t="n">
        <v>250129</v>
      </c>
      <c r="C31" s="21" t="str">
        <f aca="false">+[1]1967女師附小!D32</f>
        <v>蔡頤美</v>
      </c>
      <c r="D31" s="37" t="n">
        <f aca="false">+[1]1967女師附小!AO32</f>
        <v>0</v>
      </c>
      <c r="E31" s="38" t="str">
        <f aca="false">+[1]1967女師附小!K32</f>
        <v>Y</v>
      </c>
      <c r="F31" s="35" t="n">
        <v>250229</v>
      </c>
      <c r="G31" s="21" t="str">
        <f aca="false">+[1]1967女師附小!D71</f>
        <v>任安祺</v>
      </c>
      <c r="H31" s="37" t="n">
        <f aca="false">+[1]1967女師附小!AO71</f>
        <v>0</v>
      </c>
      <c r="I31" s="38" t="n">
        <f aca="false">+[1]1967女師附小!K71</f>
        <v>0</v>
      </c>
      <c r="J31" s="35" t="n">
        <v>250329</v>
      </c>
      <c r="K31" s="21" t="str">
        <f aca="false">+[1]1967女師附小!D112</f>
        <v>孫秋菊</v>
      </c>
      <c r="L31" s="37" t="n">
        <f aca="false">+[1]1967女師附小!AO112</f>
        <v>0</v>
      </c>
      <c r="M31" s="38" t="n">
        <f aca="false">+[1]1967女師附小!K112</f>
        <v>0</v>
      </c>
      <c r="N31" s="35" t="n">
        <v>250429</v>
      </c>
      <c r="O31" s="21" t="str">
        <f aca="false">+[1]1967女師附小!D152</f>
        <v>梁章芬</v>
      </c>
      <c r="P31" s="37" t="n">
        <f aca="false">+[1]1967女師附小!AO152</f>
        <v>0</v>
      </c>
      <c r="Q31" s="38" t="n">
        <f aca="false">+[1]1967女師附小!K152</f>
        <v>0</v>
      </c>
      <c r="R31" s="35" t="n">
        <v>250529</v>
      </c>
      <c r="S31" s="21" t="str">
        <f aca="false">+[1]1967女師附小!D192</f>
        <v>張守端(張佩君)</v>
      </c>
      <c r="T31" s="37" t="n">
        <f aca="false">+[1]1967女師附小!AO192</f>
        <v>0</v>
      </c>
      <c r="U31" s="38" t="str">
        <f aca="false">+[1]1967女師附小!K192</f>
        <v>Y</v>
      </c>
      <c r="V31" s="35" t="n">
        <v>250629</v>
      </c>
      <c r="W31" s="21" t="str">
        <f aca="false">+[1]1967女師附小!D235</f>
        <v>孫　詳</v>
      </c>
      <c r="X31" s="37" t="n">
        <f aca="false">+[1]1967女師附小!AO235</f>
        <v>0</v>
      </c>
      <c r="Y31" s="38" t="n">
        <f aca="false">+[1]1967女師附小!K235</f>
        <v>0</v>
      </c>
      <c r="Z31" s="35" t="n">
        <v>250729</v>
      </c>
      <c r="AA31" s="21" t="str">
        <f aca="false">+[1]1967女師附小!D271</f>
        <v>石金龍</v>
      </c>
      <c r="AB31" s="37" t="n">
        <f aca="false">+[1]1967女師附小!AO271</f>
        <v>0</v>
      </c>
      <c r="AC31" s="38" t="n">
        <f aca="false">+[1]1967女師附小!K271</f>
        <v>0</v>
      </c>
      <c r="AD31" s="35" t="n">
        <v>250829</v>
      </c>
      <c r="AE31" s="21" t="str">
        <f aca="false">+[1]1967女師附小!D308</f>
        <v>商立群</v>
      </c>
      <c r="AF31" s="37" t="n">
        <f aca="false">+[1]1967女師附小!AO308</f>
        <v>0</v>
      </c>
      <c r="AG31" s="38" t="str">
        <f aca="false">+[1]1967女師附小!K308</f>
        <v>Y</v>
      </c>
      <c r="AH31" s="35" t="n">
        <v>250929</v>
      </c>
      <c r="AI31" s="21" t="str">
        <f aca="false">+[1]1967女師附小!D351</f>
        <v>鄭文廷</v>
      </c>
      <c r="AJ31" s="37" t="n">
        <f aca="false">+[1]1967女師附小!AO351</f>
        <v>0</v>
      </c>
      <c r="AK31" s="38" t="n">
        <f aca="false">+[1]1967女師附小!K351</f>
        <v>0</v>
      </c>
      <c r="AL31" s="35" t="n">
        <v>251029</v>
      </c>
      <c r="AM31" s="21" t="str">
        <f aca="false">+[1]1967女師附小!D391</f>
        <v>姚藝真</v>
      </c>
      <c r="AN31" s="37" t="n">
        <f aca="false">+[1]1967女師附小!AO391</f>
        <v>0</v>
      </c>
      <c r="AO31" s="38" t="n">
        <f aca="false">+[1]1967女師附小!K391</f>
        <v>0</v>
      </c>
    </row>
    <row r="32" customFormat="false" ht="17" hidden="false" customHeight="false" outlineLevel="0" collapsed="false">
      <c r="A32" s="0"/>
      <c r="B32" s="35" t="n">
        <v>250130</v>
      </c>
      <c r="C32" s="21" t="str">
        <f aca="false">+[1]1967女師附小!D33</f>
        <v>蘇貴栖</v>
      </c>
      <c r="D32" s="37" t="n">
        <f aca="false">+[1]1967女師附小!AO33</f>
        <v>0</v>
      </c>
      <c r="E32" s="38" t="str">
        <f aca="false">+[1]1967女師附小!K33</f>
        <v>Y</v>
      </c>
      <c r="F32" s="35" t="n">
        <v>250230</v>
      </c>
      <c r="G32" s="21" t="str">
        <f aca="false">+[1]1967女師附小!D72</f>
        <v>蔡建民</v>
      </c>
      <c r="H32" s="37" t="n">
        <f aca="false">+[1]1967女師附小!AO72</f>
        <v>0</v>
      </c>
      <c r="I32" s="38" t="n">
        <f aca="false">+[1]1967女師附小!K72</f>
        <v>0</v>
      </c>
      <c r="J32" s="35" t="n">
        <v>250330</v>
      </c>
      <c r="K32" s="21" t="str">
        <f aca="false">+[1]1967女師附小!D113</f>
        <v>孫　強</v>
      </c>
      <c r="L32" s="37" t="n">
        <f aca="false">+[1]1967女師附小!AO113</f>
        <v>0</v>
      </c>
      <c r="M32" s="38" t="str">
        <f aca="false">+[1]1967女師附小!K113</f>
        <v>Y</v>
      </c>
      <c r="N32" s="35" t="n">
        <v>250430</v>
      </c>
      <c r="O32" s="21" t="str">
        <f aca="false">+[1]1967女師附小!D153</f>
        <v>蔡建國</v>
      </c>
      <c r="P32" s="37" t="n">
        <f aca="false">+[1]1967女師附小!AO153</f>
        <v>0</v>
      </c>
      <c r="Q32" s="38" t="n">
        <f aca="false">+[1]1967女師附小!K153</f>
        <v>0</v>
      </c>
      <c r="R32" s="35" t="n">
        <v>250530</v>
      </c>
      <c r="S32" s="21" t="str">
        <f aca="false">+[1]1967女師附小!D193</f>
        <v>張　瑜</v>
      </c>
      <c r="T32" s="37" t="n">
        <f aca="false">+[1]1967女師附小!AO193</f>
        <v>0</v>
      </c>
      <c r="U32" s="38" t="str">
        <f aca="false">+[1]1967女師附小!K193</f>
        <v>D</v>
      </c>
      <c r="V32" s="35" t="n">
        <v>250630</v>
      </c>
      <c r="W32" s="21" t="str">
        <f aca="false">+[1]1967女師附小!D236</f>
        <v>嚴　穎</v>
      </c>
      <c r="X32" s="37" t="n">
        <f aca="false">+[1]1967女師附小!AO236</f>
        <v>0</v>
      </c>
      <c r="Y32" s="38" t="str">
        <f aca="false">+[1]1967女師附小!K236</f>
        <v/>
      </c>
      <c r="Z32" s="35" t="n">
        <v>250730</v>
      </c>
      <c r="AA32" s="21" t="str">
        <f aca="false">+[1]1967女師附小!D272</f>
        <v>沈道茜</v>
      </c>
      <c r="AB32" s="37" t="n">
        <f aca="false">+[1]1967女師附小!AO272</f>
        <v>0</v>
      </c>
      <c r="AC32" s="38" t="str">
        <f aca="false">+[1]1967女師附小!K272</f>
        <v>Y</v>
      </c>
      <c r="AD32" s="35" t="n">
        <v>250830</v>
      </c>
      <c r="AE32" s="21" t="str">
        <f aca="false">+[1]1967女師附小!D309</f>
        <v>阮　亮</v>
      </c>
      <c r="AF32" s="37" t="n">
        <f aca="false">+[1]1967女師附小!AO309</f>
        <v>0</v>
      </c>
      <c r="AG32" s="38" t="str">
        <f aca="false">+[1]1967女師附小!K309</f>
        <v>D</v>
      </c>
      <c r="AH32" s="35" t="n">
        <v>250930</v>
      </c>
      <c r="AI32" s="21" t="str">
        <f aca="false">+[1]1967女師附小!D352</f>
        <v>池慶康</v>
      </c>
      <c r="AJ32" s="37" t="n">
        <f aca="false">+[1]1967女師附小!AO352</f>
        <v>0</v>
      </c>
      <c r="AK32" s="38" t="str">
        <f aca="false">+[1]1967女師附小!K352</f>
        <v>Y</v>
      </c>
      <c r="AL32" s="35" t="n">
        <v>251030</v>
      </c>
      <c r="AM32" s="21" t="str">
        <f aca="false">+[1]1967女師附小!D392</f>
        <v>嚴定旭</v>
      </c>
      <c r="AN32" s="37" t="n">
        <f aca="false">+[1]1967女師附小!AO392</f>
        <v>0</v>
      </c>
      <c r="AO32" s="38" t="n">
        <f aca="false">+[1]1967女師附小!K392</f>
        <v>0</v>
      </c>
    </row>
    <row r="33" customFormat="false" ht="17" hidden="false" customHeight="false" outlineLevel="0" collapsed="false">
      <c r="A33" s="0"/>
      <c r="B33" s="35" t="n">
        <v>250131</v>
      </c>
      <c r="C33" s="21" t="str">
        <f aca="false">+[1]1967女師附小!D34</f>
        <v>楊蕙苓</v>
      </c>
      <c r="D33" s="37" t="n">
        <f aca="false">+[1]1967女師附小!AO34</f>
        <v>0</v>
      </c>
      <c r="E33" s="38" t="str">
        <f aca="false">+[1]1967女師附小!K34</f>
        <v>Y</v>
      </c>
      <c r="F33" s="35" t="n">
        <v>250231</v>
      </c>
      <c r="G33" s="21" t="str">
        <f aca="false">+[1]1967女師附小!D73</f>
        <v>孫劭文(孫小文)</v>
      </c>
      <c r="H33" s="37" t="n">
        <f aca="false">+[1]1967女師附小!AO73</f>
        <v>0</v>
      </c>
      <c r="I33" s="38" t="str">
        <f aca="false">+[1]1967女師附小!K73</f>
        <v>Y</v>
      </c>
      <c r="J33" s="35" t="n">
        <v>250331</v>
      </c>
      <c r="K33" s="21" t="str">
        <f aca="false">+[1]1967女師附小!D114</f>
        <v>葉欣華</v>
      </c>
      <c r="L33" s="37" t="n">
        <f aca="false">+[1]1967女師附小!AO114</f>
        <v>0</v>
      </c>
      <c r="M33" s="38" t="n">
        <f aca="false">+[1]1967女師附小!K114</f>
        <v>0</v>
      </c>
      <c r="N33" s="35" t="n">
        <v>250431</v>
      </c>
      <c r="O33" s="21" t="str">
        <f aca="false">+[1]1967女師附小!D154</f>
        <v>蔡　欣(蔡　鑫)</v>
      </c>
      <c r="P33" s="37" t="n">
        <f aca="false">+[1]1967女師附小!AO154</f>
        <v>0</v>
      </c>
      <c r="Q33" s="38" t="n">
        <f aca="false">+[1]1967女師附小!K154</f>
        <v>0</v>
      </c>
      <c r="R33" s="35" t="n">
        <v>250531</v>
      </c>
      <c r="S33" s="21" t="str">
        <f aca="false">+[1]1967女師附小!D194</f>
        <v>鄭世玉</v>
      </c>
      <c r="T33" s="37" t="n">
        <f aca="false">+[1]1967女師附小!AO194</f>
        <v>0</v>
      </c>
      <c r="U33" s="38" t="str">
        <f aca="false">+[1]1967女師附小!K194</f>
        <v>Y</v>
      </c>
      <c r="V33" s="35" t="n">
        <v>250631</v>
      </c>
      <c r="W33" s="21" t="str">
        <f aca="false">+[1]1967女師附小!D237</f>
        <v>吳輔貞</v>
      </c>
      <c r="X33" s="37" t="n">
        <f aca="false">+[1]1967女師附小!AO237</f>
        <v>0</v>
      </c>
      <c r="Y33" s="38" t="n">
        <f aca="false">+[1]1967女師附小!K237</f>
        <v>0</v>
      </c>
      <c r="Z33" s="35" t="n">
        <v>250731</v>
      </c>
      <c r="AA33" s="21" t="str">
        <f aca="false">+[1]1967女師附小!D273</f>
        <v>顏錦秀</v>
      </c>
      <c r="AB33" s="37" t="n">
        <f aca="false">+[1]1967女師附小!AO273</f>
        <v>0</v>
      </c>
      <c r="AC33" s="38" t="n">
        <f aca="false">+[1]1967女師附小!K273</f>
        <v>0</v>
      </c>
      <c r="AD33" s="35" t="n">
        <v>250831</v>
      </c>
      <c r="AE33" s="21" t="str">
        <f aca="false">+[1]1967女師附小!D310</f>
        <v>曹元祥</v>
      </c>
      <c r="AF33" s="37" t="n">
        <f aca="false">+[1]1967女師附小!AO310</f>
        <v>0</v>
      </c>
      <c r="AG33" s="38" t="str">
        <f aca="false">+[1]1967女師附小!K310</f>
        <v>Y</v>
      </c>
      <c r="AH33" s="35" t="n">
        <v>250931</v>
      </c>
      <c r="AI33" s="21" t="str">
        <f aca="false">+[1]1967女師附小!D353</f>
        <v>陳鈞進</v>
      </c>
      <c r="AJ33" s="37" t="n">
        <f aca="false">+[1]1967女師附小!AO353</f>
        <v>0</v>
      </c>
      <c r="AK33" s="38" t="n">
        <f aca="false">+[1]1967女師附小!K353</f>
        <v>0</v>
      </c>
      <c r="AL33" s="35" t="n">
        <v>251031</v>
      </c>
      <c r="AM33" s="21" t="str">
        <f aca="false">+[1]1967女師附小!D393</f>
        <v>楊成倫</v>
      </c>
      <c r="AN33" s="37" t="n">
        <f aca="false">+[1]1967女師附小!AO393</f>
        <v>0</v>
      </c>
      <c r="AO33" s="38" t="str">
        <f aca="false">+[1]1967女師附小!K393</f>
        <v>Y</v>
      </c>
    </row>
    <row r="34" customFormat="false" ht="17" hidden="false" customHeight="false" outlineLevel="0" collapsed="false">
      <c r="A34" s="0"/>
      <c r="B34" s="35" t="n">
        <v>250132</v>
      </c>
      <c r="C34" s="21" t="str">
        <f aca="false">+[1]1967女師附小!D35</f>
        <v>楊松川</v>
      </c>
      <c r="D34" s="37" t="n">
        <f aca="false">+[1]1967女師附小!AO35</f>
        <v>0</v>
      </c>
      <c r="E34" s="38" t="str">
        <f aca="false">+[1]1967女師附小!K35</f>
        <v/>
      </c>
      <c r="F34" s="35" t="n">
        <v>250232</v>
      </c>
      <c r="G34" s="21" t="str">
        <f aca="false">+[1]1967女師附小!D74</f>
        <v>孫辰雨</v>
      </c>
      <c r="H34" s="37" t="n">
        <f aca="false">+[1]1967女師附小!AO74</f>
        <v>0</v>
      </c>
      <c r="I34" s="38" t="str">
        <f aca="false">+[1]1967女師附小!K74</f>
        <v>Y</v>
      </c>
      <c r="J34" s="35" t="n">
        <v>250332</v>
      </c>
      <c r="K34" s="21" t="str">
        <f aca="false">+[1]1967女師附小!D115</f>
        <v>楊君蕾</v>
      </c>
      <c r="L34" s="37" t="n">
        <f aca="false">+[1]1967女師附小!AO115</f>
        <v>0</v>
      </c>
      <c r="M34" s="38" t="str">
        <f aca="false">+[1]1967女師附小!K115</f>
        <v>Y</v>
      </c>
      <c r="N34" s="35" t="n">
        <v>250432</v>
      </c>
      <c r="O34" s="21" t="str">
        <f aca="false">+[1]1967女師附小!D155</f>
        <v>楊伯彥(楊博元)</v>
      </c>
      <c r="P34" s="37" t="n">
        <f aca="false">+[1]1967女師附小!AO155</f>
        <v>0</v>
      </c>
      <c r="Q34" s="38" t="str">
        <f aca="false">+[1]1967女師附小!K155</f>
        <v>Y</v>
      </c>
      <c r="R34" s="35" t="n">
        <v>250532</v>
      </c>
      <c r="S34" s="21" t="str">
        <f aca="false">+[1]1967女師附小!D195</f>
        <v>陳　鋒</v>
      </c>
      <c r="T34" s="37" t="n">
        <f aca="false">+[1]1967女師附小!AO195</f>
        <v>0</v>
      </c>
      <c r="U34" s="38" t="n">
        <f aca="false">+[1]1967女師附小!K195</f>
        <v>0</v>
      </c>
      <c r="V34" s="39" t="n">
        <v>250632</v>
      </c>
      <c r="W34" s="21" t="str">
        <f aca="false">+[1]1967女師附小!D238</f>
        <v>吳維德</v>
      </c>
      <c r="X34" s="37" t="n">
        <f aca="false">+[1]1967女師附小!AO238</f>
        <v>0</v>
      </c>
      <c r="Y34" s="38" t="str">
        <f aca="false">+[1]1967女師附小!K238</f>
        <v>Y</v>
      </c>
      <c r="Z34" s="35" t="n">
        <v>250732</v>
      </c>
      <c r="AA34" s="21" t="str">
        <f aca="false">+[1]1967女師附小!D274</f>
        <v>楊韻宏</v>
      </c>
      <c r="AB34" s="37" t="n">
        <f aca="false">+[1]1967女師附小!AO274</f>
        <v>0</v>
      </c>
      <c r="AC34" s="38" t="n">
        <f aca="false">+[1]1967女師附小!K274</f>
        <v>0</v>
      </c>
      <c r="AD34" s="35" t="n">
        <v>250832</v>
      </c>
      <c r="AE34" s="21" t="str">
        <f aca="false">+[1]1967女師附小!D311</f>
        <v>葉卿雯</v>
      </c>
      <c r="AF34" s="37" t="n">
        <f aca="false">+[1]1967女師附小!AO311</f>
        <v>0</v>
      </c>
      <c r="AG34" s="38" t="str">
        <f aca="false">+[1]1967女師附小!K311</f>
        <v>Y</v>
      </c>
      <c r="AH34" s="35" t="n">
        <v>250932</v>
      </c>
      <c r="AI34" s="21" t="str">
        <f aca="false">+[1]1967女師附小!D354</f>
        <v>任開泰</v>
      </c>
      <c r="AJ34" s="37" t="n">
        <f aca="false">+[1]1967女師附小!AO354</f>
        <v>0</v>
      </c>
      <c r="AK34" s="38" t="n">
        <f aca="false">+[1]1967女師附小!K354</f>
        <v>0</v>
      </c>
      <c r="AL34" s="35" t="n">
        <v>251032</v>
      </c>
      <c r="AM34" s="21" t="str">
        <f aca="false">+[1]1967女師附小!D394</f>
        <v>吳其強</v>
      </c>
      <c r="AN34" s="37" t="n">
        <f aca="false">+[1]1967女師附小!AO394</f>
        <v>0</v>
      </c>
      <c r="AO34" s="38" t="n">
        <f aca="false">+[1]1967女師附小!K394</f>
        <v>0</v>
      </c>
    </row>
    <row r="35" customFormat="false" ht="17" hidden="false" customHeight="false" outlineLevel="0" collapsed="false">
      <c r="A35" s="0"/>
      <c r="B35" s="35" t="n">
        <v>250133</v>
      </c>
      <c r="C35" s="21" t="str">
        <f aca="false">+[1]1967女師附小!D36</f>
        <v>吳兆年</v>
      </c>
      <c r="D35" s="37" t="n">
        <f aca="false">+[1]1967女師附小!AO36</f>
        <v>0</v>
      </c>
      <c r="E35" s="38" t="n">
        <f aca="false">+[1]1967女師附小!K36</f>
        <v>0</v>
      </c>
      <c r="F35" s="35" t="n">
        <v>250233</v>
      </c>
      <c r="G35" s="21" t="str">
        <f aca="false">+[1]1967女師附小!D75</f>
        <v>孫昌達</v>
      </c>
      <c r="H35" s="37" t="n">
        <f aca="false">+[1]1967女師附小!AO75</f>
        <v>0</v>
      </c>
      <c r="I35" s="38" t="str">
        <f aca="false">+[1]1967女師附小!K75</f>
        <v>Y</v>
      </c>
      <c r="J35" s="35" t="n">
        <v>250333</v>
      </c>
      <c r="K35" s="21" t="str">
        <f aca="false">+[1]1967女師附小!D116</f>
        <v>楊　澍</v>
      </c>
      <c r="L35" s="37" t="n">
        <f aca="false">+[1]1967女師附小!AO116</f>
        <v>0</v>
      </c>
      <c r="M35" s="38" t="str">
        <f aca="false">+[1]1967女師附小!K116</f>
        <v>Y</v>
      </c>
      <c r="N35" s="35" t="n">
        <v>250433</v>
      </c>
      <c r="O35" s="21" t="str">
        <f aca="false">+[1]1967女師附小!D156</f>
        <v>楊靜嫻</v>
      </c>
      <c r="P35" s="37" t="n">
        <f aca="false">+[1]1967女師附小!AO156</f>
        <v>0</v>
      </c>
      <c r="Q35" s="38" t="n">
        <f aca="false">+[1]1967女師附小!K156</f>
        <v>0</v>
      </c>
      <c r="R35" s="35" t="n">
        <v>250533</v>
      </c>
      <c r="S35" s="21" t="str">
        <f aca="false">+[1]1967女師附小!D196</f>
        <v>陳繼哲</v>
      </c>
      <c r="T35" s="37" t="n">
        <f aca="false">+[1]1967女師附小!AO196</f>
        <v>0</v>
      </c>
      <c r="U35" s="38" t="n">
        <f aca="false">+[1]1967女師附小!K196</f>
        <v>0</v>
      </c>
      <c r="V35" s="35" t="n">
        <v>250633</v>
      </c>
      <c r="W35" s="21" t="str">
        <f aca="false">+[1]1967女師附小!D239</f>
        <v>萬嗣韻</v>
      </c>
      <c r="X35" s="37" t="n">
        <f aca="false">+[1]1967女師附小!AO239</f>
        <v>0</v>
      </c>
      <c r="Y35" s="38" t="str">
        <f aca="false">+[1]1967女師附小!K239</f>
        <v>Y</v>
      </c>
      <c r="Z35" s="35" t="n">
        <v>250733</v>
      </c>
      <c r="AA35" s="21" t="str">
        <f aca="false">+[1]1967女師附小!D275</f>
        <v>吳　熙</v>
      </c>
      <c r="AB35" s="37" t="n">
        <f aca="false">+[1]1967女師附小!AO275</f>
        <v>0</v>
      </c>
      <c r="AC35" s="38" t="str">
        <f aca="false">+[1]1967女師附小!K275</f>
        <v>Y</v>
      </c>
      <c r="AD35" s="35" t="n">
        <v>250833</v>
      </c>
      <c r="AE35" s="21" t="str">
        <f aca="false">+[1]1967女師附小!D312</f>
        <v>姚雅萍</v>
      </c>
      <c r="AF35" s="37" t="n">
        <f aca="false">+[1]1967女師附小!AO312</f>
        <v>0</v>
      </c>
      <c r="AG35" s="38" t="str">
        <f aca="false">+[1]1967女師附小!K312</f>
        <v>D</v>
      </c>
      <c r="AH35" s="35" t="n">
        <v>250933</v>
      </c>
      <c r="AI35" s="21" t="str">
        <f aca="false">+[1]1967女師附小!D355</f>
        <v>曹行道</v>
      </c>
      <c r="AJ35" s="37" t="n">
        <f aca="false">+[1]1967女師附小!AO355</f>
        <v>0</v>
      </c>
      <c r="AK35" s="38" t="str">
        <f aca="false">+[1]1967女師附小!K355</f>
        <v>Y</v>
      </c>
      <c r="AL35" s="35" t="n">
        <v>251033</v>
      </c>
      <c r="AM35" s="21" t="str">
        <f aca="false">+[1]1967女師附小!D395</f>
        <v>宛　同</v>
      </c>
      <c r="AN35" s="37" t="n">
        <f aca="false">+[1]1967女師附小!AO395</f>
        <v>0</v>
      </c>
      <c r="AO35" s="38" t="str">
        <f aca="false">+[1]1967女師附小!K395</f>
        <v>Y</v>
      </c>
    </row>
    <row r="36" customFormat="false" ht="17" hidden="false" customHeight="false" outlineLevel="0" collapsed="false">
      <c r="A36" s="0"/>
      <c r="B36" s="35" t="n">
        <v>250134</v>
      </c>
      <c r="C36" s="21" t="str">
        <f aca="false">+[1]1967女師附小!D37</f>
        <v>汪小芬</v>
      </c>
      <c r="D36" s="37" t="n">
        <f aca="false">+[1]1967女師附小!AO37</f>
        <v>0</v>
      </c>
      <c r="E36" s="38" t="str">
        <f aca="false">+[1]1967女師附小!K37</f>
        <v>Y</v>
      </c>
      <c r="F36" s="35" t="n">
        <v>250234</v>
      </c>
      <c r="G36" s="21" t="str">
        <f aca="false">+[1]1967女師附小!D76</f>
        <v>易富強</v>
      </c>
      <c r="H36" s="37" t="n">
        <f aca="false">+[1]1967女師附小!AO76</f>
        <v>0</v>
      </c>
      <c r="I36" s="38" t="str">
        <f aca="false">+[1]1967女師附小!K76</f>
        <v>D</v>
      </c>
      <c r="J36" s="35" t="n">
        <v>250334</v>
      </c>
      <c r="K36" s="21" t="str">
        <f aca="false">+[1]1967女師附小!D117</f>
        <v>萬玉珊</v>
      </c>
      <c r="L36" s="37" t="n">
        <f aca="false">+[1]1967女師附小!AO117</f>
        <v>0</v>
      </c>
      <c r="M36" s="38" t="str">
        <f aca="false">+[1]1967女師附小!K117</f>
        <v>Y</v>
      </c>
      <c r="N36" s="35" t="n">
        <v>250434</v>
      </c>
      <c r="O36" s="21" t="str">
        <f aca="false">+[1]1967女師附小!D157</f>
        <v>汪原生</v>
      </c>
      <c r="P36" s="37" t="n">
        <f aca="false">+[1]1967女師附小!AO157</f>
        <v>0</v>
      </c>
      <c r="Q36" s="38" t="n">
        <f aca="false">+[1]1967女師附小!K157</f>
        <v>0</v>
      </c>
      <c r="R36" s="35" t="n">
        <v>250534</v>
      </c>
      <c r="S36" s="21" t="str">
        <f aca="false">+[1]1967女師附小!D197</f>
        <v>楚傳萃</v>
      </c>
      <c r="T36" s="37" t="n">
        <f aca="false">+[1]1967女師附小!AO197</f>
        <v>0</v>
      </c>
      <c r="U36" s="38" t="n">
        <f aca="false">+[1]1967女師附小!K197</f>
        <v>0</v>
      </c>
      <c r="V36" s="35" t="n">
        <v>250634</v>
      </c>
      <c r="W36" s="21" t="str">
        <f aca="false">+[1]1967女師附小!D240</f>
        <v>王　斌</v>
      </c>
      <c r="X36" s="37" t="n">
        <f aca="false">+[1]1967女師附小!AO240</f>
        <v>0</v>
      </c>
      <c r="Y36" s="38" t="n">
        <f aca="false">+[1]1967女師附小!K240</f>
        <v>0</v>
      </c>
      <c r="Z36" s="35" t="n">
        <v>250734</v>
      </c>
      <c r="AA36" s="21" t="str">
        <f aca="false">+[1]1967女師附小!D276</f>
        <v>吳旭東</v>
      </c>
      <c r="AB36" s="37" t="n">
        <f aca="false">+[1]1967女師附小!AO276</f>
        <v>0</v>
      </c>
      <c r="AC36" s="38" t="str">
        <f aca="false">+[1]1967女師附小!K276</f>
        <v>Y</v>
      </c>
      <c r="AD36" s="35" t="n">
        <v>250834</v>
      </c>
      <c r="AE36" s="21" t="str">
        <f aca="false">+[1]1967女師附小!D313</f>
        <v>吳妮娜</v>
      </c>
      <c r="AF36" s="37" t="n">
        <f aca="false">+[1]1967女師附小!AO313</f>
        <v>0</v>
      </c>
      <c r="AG36" s="38" t="n">
        <f aca="false">+[1]1967女師附小!K313</f>
        <v>0</v>
      </c>
      <c r="AH36" s="35" t="n">
        <v>250934</v>
      </c>
      <c r="AI36" s="21" t="str">
        <f aca="false">+[1]1967女師附小!D356</f>
        <v>曹　韋</v>
      </c>
      <c r="AJ36" s="37" t="n">
        <f aca="false">+[1]1967女師附小!AO356</f>
        <v>0</v>
      </c>
      <c r="AK36" s="38" t="n">
        <f aca="false">+[1]1967女師附小!K356</f>
        <v>0</v>
      </c>
      <c r="AL36" s="35" t="n">
        <v>251034</v>
      </c>
      <c r="AM36" s="21" t="str">
        <f aca="false">+[1]1967女師附小!D396</f>
        <v>汪文心</v>
      </c>
      <c r="AN36" s="37" t="n">
        <f aca="false">+[1]1967女師附小!AO396</f>
        <v>0</v>
      </c>
      <c r="AO36" s="38" t="n">
        <f aca="false">+[1]1967女師附小!K396</f>
        <v>0</v>
      </c>
    </row>
    <row r="37" customFormat="false" ht="17" hidden="false" customHeight="false" outlineLevel="0" collapsed="false">
      <c r="A37" s="0"/>
      <c r="B37" s="35" t="n">
        <v>250135</v>
      </c>
      <c r="C37" s="21" t="s">
        <v>426</v>
      </c>
      <c r="D37" s="37" t="n">
        <f aca="false">+[1]1967女師附小!AO38</f>
        <v>0</v>
      </c>
      <c r="E37" s="38" t="n">
        <f aca="false">+[1]1967女師附小!K38</f>
        <v>0</v>
      </c>
      <c r="F37" s="35" t="n">
        <v>250235</v>
      </c>
      <c r="G37" s="21" t="str">
        <f aca="false">+[1]1967女師附小!D77</f>
        <v>殷國鈞</v>
      </c>
      <c r="H37" s="37" t="n">
        <f aca="false">+[1]1967女師附小!AO77</f>
        <v>0</v>
      </c>
      <c r="I37" s="38" t="n">
        <f aca="false">+[1]1967女師附小!K77</f>
        <v>0</v>
      </c>
      <c r="J37" s="35" t="n">
        <v>250335</v>
      </c>
      <c r="K37" s="21" t="str">
        <f aca="false">+[1]1967女師附小!D118</f>
        <v>王　敏</v>
      </c>
      <c r="L37" s="37" t="n">
        <f aca="false">+[1]1967女師附小!AO118</f>
        <v>0</v>
      </c>
      <c r="M37" s="38" t="n">
        <f aca="false">+[1]1967女師附小!K118</f>
        <v>0</v>
      </c>
      <c r="N37" s="35" t="n">
        <v>250435</v>
      </c>
      <c r="O37" s="21" t="str">
        <f aca="false">+[1]1967女師附小!D158</f>
        <v>王德風</v>
      </c>
      <c r="P37" s="37" t="n">
        <f aca="false">+[1]1967女師附小!AO158</f>
        <v>0</v>
      </c>
      <c r="Q37" s="38" t="n">
        <f aca="false">+[1]1967女師附小!K158</f>
        <v>0</v>
      </c>
      <c r="R37" s="35" t="n">
        <v>250535</v>
      </c>
      <c r="S37" s="21" t="str">
        <f aca="false">+[1]1967女師附小!D198</f>
        <v>蔡錦萍</v>
      </c>
      <c r="T37" s="37" t="n">
        <f aca="false">+[1]1967女師附小!AO198</f>
        <v>0</v>
      </c>
      <c r="U37" s="38" t="n">
        <f aca="false">+[1]1967女師附小!K198</f>
        <v>0</v>
      </c>
      <c r="V37" s="35" t="n">
        <v>250635</v>
      </c>
      <c r="W37" s="21" t="str">
        <f aca="false">+[1]1967女師附小!D241</f>
        <v>虞　騏</v>
      </c>
      <c r="X37" s="37" t="n">
        <f aca="false">+[1]1967女師附小!AO241</f>
        <v>0</v>
      </c>
      <c r="Y37" s="38" t="str">
        <f aca="false">+[1]1967女師附小!K241</f>
        <v>Y</v>
      </c>
      <c r="Z37" s="35" t="n">
        <v>250735</v>
      </c>
      <c r="AA37" s="21" t="str">
        <f aca="false">+[1]1967女師附小!D277</f>
        <v>喻鍾瓊</v>
      </c>
      <c r="AB37" s="37" t="n">
        <f aca="false">+[1]1967女師附小!AO277</f>
        <v>0</v>
      </c>
      <c r="AC37" s="38" t="str">
        <f aca="false">+[1]1967女師附小!K277</f>
        <v>Y</v>
      </c>
      <c r="AD37" s="35" t="n">
        <v>250835</v>
      </c>
      <c r="AE37" s="21" t="str">
        <f aca="false">+[1]1967女師附小!D314</f>
        <v>吳家梅</v>
      </c>
      <c r="AF37" s="37" t="n">
        <f aca="false">+[1]1967女師附小!AO314</f>
        <v>0</v>
      </c>
      <c r="AG37" s="38" t="n">
        <f aca="false">+[1]1967女師附小!K314</f>
        <v>0</v>
      </c>
      <c r="AH37" s="35" t="n">
        <v>250935</v>
      </c>
      <c r="AI37" s="21" t="str">
        <f aca="false">+[1]1967女師附小!D357</f>
        <v>安　寧</v>
      </c>
      <c r="AJ37" s="37" t="n">
        <f aca="false">+[1]1967女師附小!AO357</f>
        <v>0</v>
      </c>
      <c r="AK37" s="38" t="n">
        <f aca="false">+[1]1967女師附小!K357</f>
        <v>0</v>
      </c>
      <c r="AL37" s="35" t="n">
        <v>251035</v>
      </c>
      <c r="AM37" s="21" t="str">
        <f aca="false">+[1]1967女師附小!D397</f>
        <v>王德諒</v>
      </c>
      <c r="AN37" s="37" t="n">
        <f aca="false">+[1]1967女師附小!AO397</f>
        <v>0</v>
      </c>
      <c r="AO37" s="38" t="n">
        <f aca="false">+[1]1967女師附小!K397</f>
        <v>0</v>
      </c>
    </row>
    <row r="38" customFormat="false" ht="17" hidden="false" customHeight="false" outlineLevel="0" collapsed="false">
      <c r="A38" s="0"/>
      <c r="B38" s="35" t="n">
        <v>250136</v>
      </c>
      <c r="C38" s="21" t="str">
        <f aca="false">+[1]1967女師附小!D39</f>
        <v>王　騏</v>
      </c>
      <c r="D38" s="37" t="n">
        <f aca="false">+[1]1967女師附小!AO39</f>
        <v>0</v>
      </c>
      <c r="E38" s="38" t="str">
        <f aca="false">+[1]1967女師附小!K39</f>
        <v>D</v>
      </c>
      <c r="F38" s="35" t="n">
        <v>250236</v>
      </c>
      <c r="G38" s="21" t="str">
        <f aca="false">+[1]1967女師附小!D78</f>
        <v>楊　帆</v>
      </c>
      <c r="H38" s="37" t="n">
        <f aca="false">+[1]1967女師附小!AO78</f>
        <v>0</v>
      </c>
      <c r="I38" s="38" t="n">
        <f aca="false">+[1]1967女師附小!K78</f>
        <v>0</v>
      </c>
      <c r="J38" s="35" t="n">
        <v>250336</v>
      </c>
      <c r="K38" s="21" t="str">
        <f aca="false">+[1]1967女師附小!D119</f>
        <v>王丹華</v>
      </c>
      <c r="L38" s="37" t="n">
        <f aca="false">+[1]1967女師附小!AO119</f>
        <v>0</v>
      </c>
      <c r="M38" s="38" t="str">
        <f aca="false">+[1]1967女師附小!K119</f>
        <v>Y</v>
      </c>
      <c r="N38" s="35" t="n">
        <v>250436</v>
      </c>
      <c r="O38" s="21" t="str">
        <f aca="false">+[1]1967女師附小!D159</f>
        <v>王力立</v>
      </c>
      <c r="P38" s="37" t="n">
        <f aca="false">+[1]1967女師附小!AO159</f>
        <v>0</v>
      </c>
      <c r="Q38" s="38" t="n">
        <f aca="false">+[1]1967女師附小!K159</f>
        <v>0</v>
      </c>
      <c r="R38" s="35" t="n">
        <v>250536</v>
      </c>
      <c r="S38" s="21" t="str">
        <f aca="false">+[1]1967女師附小!D199</f>
        <v>宋慧珠</v>
      </c>
      <c r="T38" s="37" t="n">
        <f aca="false">+[1]1967女師附小!AO199</f>
        <v>0</v>
      </c>
      <c r="U38" s="38" t="str">
        <f aca="false">+[1]1967女師附小!K199</f>
        <v>Y</v>
      </c>
      <c r="V38" s="35"/>
      <c r="W38" s="21" t="str">
        <f aca="false">+[1]1967女師附小!D242</f>
        <v>王聖農老師</v>
      </c>
      <c r="X38" s="37" t="n">
        <f aca="false">+[1]1967女師附小!AO242</f>
        <v>0</v>
      </c>
      <c r="Y38" s="38" t="n">
        <f aca="false">+[1]1967女師附小!K242</f>
        <v>0</v>
      </c>
      <c r="Z38" s="35" t="n">
        <v>250736</v>
      </c>
      <c r="AA38" s="21" t="str">
        <f aca="false">+[1]1967女師附小!D278</f>
        <v>俞樹新</v>
      </c>
      <c r="AB38" s="37" t="n">
        <f aca="false">+[1]1967女師附小!AO278</f>
        <v>0</v>
      </c>
      <c r="AC38" s="38" t="n">
        <f aca="false">+[1]1967女師附小!K278</f>
        <v>0</v>
      </c>
      <c r="AD38" s="35" t="n">
        <v>250836</v>
      </c>
      <c r="AE38" s="21" t="str">
        <f aca="false">+[1]1967女師附小!D315</f>
        <v>魏台昌</v>
      </c>
      <c r="AF38" s="37" t="n">
        <f aca="false">+[1]1967女師附小!AO315</f>
        <v>0</v>
      </c>
      <c r="AG38" s="38" t="str">
        <f aca="false">+[1]1967女師附小!K315</f>
        <v>Y</v>
      </c>
      <c r="AH38" s="35" t="n">
        <v>250936</v>
      </c>
      <c r="AI38" s="21" t="str">
        <f aca="false">+[1]1967女師附小!D358</f>
        <v>姚湛華</v>
      </c>
      <c r="AJ38" s="37" t="n">
        <f aca="false">+[1]1967女師附小!AO358</f>
        <v>0</v>
      </c>
      <c r="AK38" s="38" t="str">
        <f aca="false">+[1]1967女師附小!K358</f>
        <v>Y</v>
      </c>
      <c r="AL38" s="35" t="n">
        <v>251036</v>
      </c>
      <c r="AM38" s="21" t="str">
        <f aca="false">+[1]1967女師附小!D398</f>
        <v>王傳統</v>
      </c>
      <c r="AN38" s="37" t="n">
        <f aca="false">+[1]1967女師附小!AO398</f>
        <v>0</v>
      </c>
      <c r="AO38" s="38" t="n">
        <f aca="false">+[1]1967女師附小!K398</f>
        <v>0</v>
      </c>
    </row>
    <row r="39" customFormat="false" ht="17" hidden="false" customHeight="false" outlineLevel="0" collapsed="false">
      <c r="A39" s="0"/>
      <c r="B39" s="35" t="n">
        <v>250137</v>
      </c>
      <c r="C39" s="21" t="str">
        <f aca="false">+[1]1967女師附小!D40</f>
        <v>王靄琴</v>
      </c>
      <c r="D39" s="37" t="n">
        <f aca="false">+[1]1967女師附小!AO40</f>
        <v>0</v>
      </c>
      <c r="E39" s="38" t="n">
        <f aca="false">+[1]1967女師附小!K40</f>
        <v>0</v>
      </c>
      <c r="F39" s="35" t="n">
        <v>250237</v>
      </c>
      <c r="G39" s="21" t="str">
        <f aca="false">+[1]1967女師附小!D79</f>
        <v>楊克敏</v>
      </c>
      <c r="H39" s="37" t="n">
        <f aca="false">+[1]1967女師附小!AO79</f>
        <v>0</v>
      </c>
      <c r="I39" s="38" t="str">
        <f aca="false">+[1]1967女師附小!K79</f>
        <v>D</v>
      </c>
      <c r="J39" s="35" t="n">
        <v>250337</v>
      </c>
      <c r="K39" s="21" t="str">
        <f aca="false">+[1]1967女師附小!D120</f>
        <v>王令甫</v>
      </c>
      <c r="L39" s="37" t="n">
        <f aca="false">+[1]1967女師附小!AO120</f>
        <v>0</v>
      </c>
      <c r="M39" s="38" t="n">
        <f aca="false">+[1]1967女師附小!K120</f>
        <v>0</v>
      </c>
      <c r="N39" s="35" t="n">
        <v>250437</v>
      </c>
      <c r="O39" s="21" t="str">
        <f aca="false">+[1]1967女師附小!D160</f>
        <v>王　珞</v>
      </c>
      <c r="P39" s="37" t="n">
        <f aca="false">+[1]1967女師附小!AO160</f>
        <v>0</v>
      </c>
      <c r="Q39" s="38" t="n">
        <f aca="false">+[1]1967女師附小!K160</f>
        <v>0</v>
      </c>
      <c r="R39" s="35" t="n">
        <v>250537</v>
      </c>
      <c r="S39" s="21" t="str">
        <f aca="false">+[1]1967女師附小!D200</f>
        <v>顏希成</v>
      </c>
      <c r="T39" s="37" t="n">
        <f aca="false">+[1]1967女師附小!AO200</f>
        <v>0</v>
      </c>
      <c r="U39" s="38" t="str">
        <f aca="false">+[1]1967女師附小!K200</f>
        <v>Y</v>
      </c>
      <c r="V39" s="35"/>
      <c r="W39" s="21"/>
      <c r="X39" s="37"/>
      <c r="Y39" s="38"/>
      <c r="Z39" s="35"/>
      <c r="AA39" s="21" t="str">
        <f aca="false">+[1]1967女師附小!D279</f>
        <v>劉紹儀老師</v>
      </c>
      <c r="AB39" s="37" t="n">
        <f aca="false">+[1]1967女師附小!AO279</f>
        <v>0</v>
      </c>
      <c r="AC39" s="38" t="n">
        <f aca="false">+[1]1967女師附小!K279</f>
        <v>0</v>
      </c>
      <c r="AD39" s="35" t="n">
        <v>250837</v>
      </c>
      <c r="AE39" s="21" t="str">
        <f aca="false">+[1]1967女師附小!D316</f>
        <v>王美敏</v>
      </c>
      <c r="AF39" s="37" t="n">
        <f aca="false">+[1]1967女師附小!AO316</f>
        <v>0</v>
      </c>
      <c r="AG39" s="38" t="n">
        <f aca="false">+[1]1967女師附小!K316</f>
        <v>0</v>
      </c>
      <c r="AH39" s="35" t="n">
        <v>250937</v>
      </c>
      <c r="AI39" s="21" t="str">
        <f aca="false">+[1]1967女師附小!D359</f>
        <v>王巍衡</v>
      </c>
      <c r="AJ39" s="37" t="n">
        <f aca="false">+[1]1967女師附小!AO359</f>
        <v>0</v>
      </c>
      <c r="AK39" s="38" t="str">
        <f aca="false">+[1]1967女師附小!K359</f>
        <v>Y</v>
      </c>
      <c r="AL39" s="35" t="n">
        <v>251037</v>
      </c>
      <c r="AM39" s="21" t="str">
        <f aca="false">+[1]1967女師附小!D399</f>
        <v>王若鳳</v>
      </c>
      <c r="AN39" s="37" t="n">
        <f aca="false">+[1]1967女師附小!AO399</f>
        <v>0</v>
      </c>
      <c r="AO39" s="38" t="n">
        <f aca="false">+[1]1967女師附小!K399</f>
        <v>0</v>
      </c>
    </row>
    <row r="40" customFormat="false" ht="17" hidden="false" customHeight="false" outlineLevel="0" collapsed="false">
      <c r="B40" s="35" t="n">
        <v>250138</v>
      </c>
      <c r="C40" s="21" t="str">
        <f aca="false">+[1]1967女師附小!D41</f>
        <v>于瑞東</v>
      </c>
      <c r="D40" s="37" t="n">
        <f aca="false">+[1]1967女師附小!AO41</f>
        <v>0</v>
      </c>
      <c r="E40" s="38" t="str">
        <f aca="false">+[1]1967女師附小!K41</f>
        <v>Y</v>
      </c>
      <c r="F40" s="35" t="n">
        <v>250238</v>
      </c>
      <c r="G40" s="21" t="str">
        <f aca="false">+[1]1967女師附小!D80</f>
        <v>楊雋言</v>
      </c>
      <c r="H40" s="37" t="n">
        <f aca="false">+[1]1967女師附小!AO80</f>
        <v>0</v>
      </c>
      <c r="I40" s="38" t="str">
        <f aca="false">+[1]1967女師附小!K80</f>
        <v>Y</v>
      </c>
      <c r="J40" s="35" t="n">
        <v>250338</v>
      </c>
      <c r="K40" s="21" t="str">
        <f aca="false">+[1]1967女師附小!D121</f>
        <v>王駿伯</v>
      </c>
      <c r="L40" s="37" t="n">
        <f aca="false">+[1]1967女師附小!AO121</f>
        <v>0</v>
      </c>
      <c r="M40" s="38" t="str">
        <f aca="false">+[1]1967女師附小!K121</f>
        <v>Y</v>
      </c>
      <c r="N40" s="35" t="n">
        <v>250438</v>
      </c>
      <c r="O40" s="21" t="str">
        <f aca="false">+[1]1967女師附小!D161</f>
        <v>王忠信</v>
      </c>
      <c r="P40" s="37" t="n">
        <f aca="false">+[1]1967女師附小!AO161</f>
        <v>0</v>
      </c>
      <c r="Q40" s="38" t="str">
        <f aca="false">+[1]1967女師附小!K161</f>
        <v>Y</v>
      </c>
      <c r="R40" s="39" t="n">
        <v>250538</v>
      </c>
      <c r="S40" s="21" t="str">
        <f aca="false">+[1]1967女師附小!D201</f>
        <v>楊聲忠</v>
      </c>
      <c r="T40" s="37" t="n">
        <f aca="false">+[1]1967女師附小!AO201</f>
        <v>0</v>
      </c>
      <c r="U40" s="38" t="str">
        <f aca="false">+[1]1967女師附小!K201</f>
        <v>Y</v>
      </c>
      <c r="V40" s="35"/>
      <c r="W40" s="21"/>
      <c r="X40" s="37"/>
      <c r="Y40" s="38"/>
      <c r="Z40" s="35"/>
      <c r="AA40" s="21"/>
      <c r="AB40" s="37"/>
      <c r="AC40" s="38"/>
      <c r="AD40" s="35" t="n">
        <v>250838</v>
      </c>
      <c r="AE40" s="21" t="str">
        <f aca="false">+[1]1967女師附小!D317</f>
        <v>王德瑾</v>
      </c>
      <c r="AF40" s="37" t="n">
        <f aca="false">+[1]1967女師附小!AO317</f>
        <v>0</v>
      </c>
      <c r="AG40" s="38" t="n">
        <f aca="false">+[1]1967女師附小!K317</f>
        <v>0</v>
      </c>
      <c r="AH40" s="35" t="n">
        <v>250938</v>
      </c>
      <c r="AI40" s="21" t="str">
        <f aca="false">+[1]1967女師附小!D360</f>
        <v>余　芃</v>
      </c>
      <c r="AJ40" s="37" t="n">
        <f aca="false">+[1]1967女師附小!AO360</f>
        <v>0</v>
      </c>
      <c r="AK40" s="38" t="n">
        <f aca="false">+[1]1967女師附小!K360</f>
        <v>0</v>
      </c>
      <c r="AL40" s="35" t="n">
        <v>251038</v>
      </c>
      <c r="AM40" s="21" t="str">
        <f aca="false">+[1]1967女師附小!D400</f>
        <v>袁靜如</v>
      </c>
      <c r="AN40" s="37" t="n">
        <f aca="false">+[1]1967女師附小!AO400</f>
        <v>0</v>
      </c>
      <c r="AO40" s="38" t="n">
        <f aca="false">+[1]1967女師附小!K400</f>
        <v>0</v>
      </c>
    </row>
    <row r="41" customFormat="false" ht="17" hidden="false" customHeight="false" outlineLevel="0" collapsed="false">
      <c r="B41" s="35"/>
      <c r="C41" s="21" t="str">
        <f aca="false">+[1]1967女師附小!D42</f>
        <v>周成玉老師</v>
      </c>
      <c r="D41" s="37" t="n">
        <f aca="false">+[1]1967女師附小!AO42</f>
        <v>0</v>
      </c>
      <c r="E41" s="38" t="str">
        <f aca="false">+[1]1967女師附小!K42</f>
        <v>Y</v>
      </c>
      <c r="F41" s="35" t="n">
        <v>250239</v>
      </c>
      <c r="G41" s="21" t="str">
        <f aca="false">+[1]1967女師附小!D81</f>
        <v>吳昭慶</v>
      </c>
      <c r="H41" s="37" t="n">
        <f aca="false">+[1]1967女師附小!AO81</f>
        <v>0</v>
      </c>
      <c r="I41" s="38" t="n">
        <f aca="false">+[1]1967女師附小!K81</f>
        <v>0</v>
      </c>
      <c r="J41" s="35" t="n">
        <v>250339</v>
      </c>
      <c r="K41" s="21" t="str">
        <f aca="false">+[1]1967女師附小!D122</f>
        <v>王宜正</v>
      </c>
      <c r="L41" s="37" t="n">
        <f aca="false">+[1]1967女師附小!AO122</f>
        <v>0</v>
      </c>
      <c r="M41" s="38" t="str">
        <f aca="false">+[1]1967女師附小!K122</f>
        <v>Y</v>
      </c>
      <c r="N41" s="35" t="n">
        <v>250439</v>
      </c>
      <c r="O41" s="21" t="str">
        <f aca="false">+[1]1967女師附小!D162</f>
        <v>于安民</v>
      </c>
      <c r="P41" s="37" t="n">
        <f aca="false">+[1]1967女師附小!AO162</f>
        <v>0</v>
      </c>
      <c r="Q41" s="38" t="str">
        <f aca="false">+[1]1967女師附小!K162</f>
        <v>Y</v>
      </c>
      <c r="R41" s="35" t="n">
        <v>250539</v>
      </c>
      <c r="S41" s="21" t="str">
        <f aca="false">+[1]1967女師附小!D202</f>
        <v>葉冰哲</v>
      </c>
      <c r="T41" s="37" t="n">
        <f aca="false">+[1]1967女師附小!AO202</f>
        <v>0</v>
      </c>
      <c r="U41" s="38" t="n">
        <f aca="false">+[1]1967女師附小!K202</f>
        <v>0</v>
      </c>
      <c r="V41" s="35"/>
      <c r="W41" s="21"/>
      <c r="X41" s="37"/>
      <c r="Y41" s="38"/>
      <c r="Z41" s="35"/>
      <c r="AA41" s="21"/>
      <c r="AB41" s="37"/>
      <c r="AC41" s="38"/>
      <c r="AD41" s="35" t="n">
        <v>250839</v>
      </c>
      <c r="AE41" s="21" t="str">
        <f aca="false">+[1]1967女師附小!D318</f>
        <v>王功發</v>
      </c>
      <c r="AF41" s="37" t="n">
        <f aca="false">+[1]1967女師附小!AO318</f>
        <v>0</v>
      </c>
      <c r="AG41" s="38" t="str">
        <f aca="false">+[1]1967女師附小!K318</f>
        <v>Y</v>
      </c>
      <c r="AH41" s="35" t="n">
        <v>250939</v>
      </c>
      <c r="AI41" s="21" t="str">
        <f aca="false">+[1]1967女師附小!D361</f>
        <v>雲麗萍</v>
      </c>
      <c r="AJ41" s="37" t="n">
        <f aca="false">+[1]1967女師附小!AO361</f>
        <v>0</v>
      </c>
      <c r="AK41" s="38" t="n">
        <f aca="false">+[1]1967女師附小!K361</f>
        <v>0</v>
      </c>
      <c r="AL41" s="35" t="n">
        <v>251039</v>
      </c>
      <c r="AM41" s="21" t="str">
        <f aca="false">+[1]1967女師附小!D401</f>
        <v>傅　信</v>
      </c>
      <c r="AN41" s="37" t="n">
        <f aca="false">+[1]1967女師附小!AO401</f>
        <v>0</v>
      </c>
      <c r="AO41" s="38" t="str">
        <f aca="false">+[1]1967女師附小!K401</f>
        <v>Y</v>
      </c>
    </row>
    <row r="42" customFormat="false" ht="17" hidden="false" customHeight="false" outlineLevel="0" collapsed="false">
      <c r="B42" s="35"/>
      <c r="C42" s="21"/>
      <c r="D42" s="37"/>
      <c r="E42" s="38"/>
      <c r="F42" s="35" t="n">
        <v>250240</v>
      </c>
      <c r="G42" s="21" t="str">
        <f aca="false">+[1]1967女師附小!D82</f>
        <v>雍伯涵</v>
      </c>
      <c r="H42" s="37" t="n">
        <f aca="false">+[1]1967女師附小!AO82</f>
        <v>0</v>
      </c>
      <c r="I42" s="38" t="str">
        <f aca="false">+[1]1967女師附小!K82</f>
        <v>Y</v>
      </c>
      <c r="J42" s="35"/>
      <c r="K42" s="21" t="str">
        <f aca="false">+[1]1967女師附小!D123</f>
        <v>趙美英老師</v>
      </c>
      <c r="L42" s="37" t="n">
        <f aca="false">+[1]1967女師附小!AO123</f>
        <v>0</v>
      </c>
      <c r="M42" s="38" t="n">
        <f aca="false">+[1]1967女師附小!K123</f>
        <v>0</v>
      </c>
      <c r="N42" s="35"/>
      <c r="O42" s="21" t="str">
        <f aca="false">+[1]1967女師附小!D163</f>
        <v>商德恆老師</v>
      </c>
      <c r="P42" s="37" t="n">
        <f aca="false">+[1]1967女師附小!AO163</f>
        <v>0</v>
      </c>
      <c r="Q42" s="38" t="n">
        <f aca="false">+[1]1967女師附小!K163</f>
        <v>0</v>
      </c>
      <c r="R42" s="35" t="n">
        <v>250540</v>
      </c>
      <c r="S42" s="21" t="str">
        <f aca="false">+[1]1967女師附小!D203</f>
        <v>吳嘉明</v>
      </c>
      <c r="T42" s="37" t="n">
        <f aca="false">+[1]1967女師附小!AO203</f>
        <v>0</v>
      </c>
      <c r="U42" s="38" t="str">
        <f aca="false">+[1]1967女師附小!K203</f>
        <v>Y</v>
      </c>
      <c r="V42" s="35"/>
      <c r="W42" s="21"/>
      <c r="X42" s="37"/>
      <c r="Y42" s="38"/>
      <c r="Z42" s="35"/>
      <c r="AA42" s="21"/>
      <c r="AB42" s="37"/>
      <c r="AC42" s="38"/>
      <c r="AD42" s="35" t="n">
        <v>250840</v>
      </c>
      <c r="AE42" s="21" t="str">
        <f aca="false">+[1]1967女師附小!D319</f>
        <v>王偉成</v>
      </c>
      <c r="AF42" s="37" t="n">
        <f aca="false">+[1]1967女師附小!AO319</f>
        <v>0</v>
      </c>
      <c r="AG42" s="38" t="str">
        <f aca="false">+[1]1967女師附小!K319</f>
        <v>D</v>
      </c>
      <c r="AH42" s="35"/>
      <c r="AI42" s="21" t="str">
        <f aca="false">+[1]1967女師附小!D362</f>
        <v>郭　模老師</v>
      </c>
      <c r="AJ42" s="37" t="n">
        <f aca="false">+[1]1967女師附小!AO362</f>
        <v>0</v>
      </c>
      <c r="AK42" s="38" t="n">
        <f aca="false">+[1]1967女師附小!K362</f>
        <v>0</v>
      </c>
      <c r="AL42" s="35"/>
      <c r="AM42" s="21" t="str">
        <f aca="false">+[1]1967女師附小!D402</f>
        <v>陸玉成老師</v>
      </c>
      <c r="AN42" s="37" t="n">
        <f aca="false">+[1]1967女師附小!AO402</f>
        <v>0</v>
      </c>
      <c r="AO42" s="38" t="n">
        <f aca="false">+[1]1967女師附小!K402</f>
        <v>0</v>
      </c>
    </row>
    <row r="43" customFormat="false" ht="17" hidden="false" customHeight="false" outlineLevel="0" collapsed="false">
      <c r="B43" s="35"/>
      <c r="C43" s="21"/>
      <c r="D43" s="37"/>
      <c r="E43" s="38"/>
      <c r="F43" s="35"/>
      <c r="G43" s="21" t="str">
        <f aca="false">+[1]1967女師附小!D83</f>
        <v>郭中光老師</v>
      </c>
      <c r="H43" s="37" t="n">
        <f aca="false">+[1]1967女師附小!AO83</f>
        <v>0</v>
      </c>
      <c r="I43" s="38" t="str">
        <f aca="false">+[1]1967女師附小!K83</f>
        <v>D</v>
      </c>
      <c r="J43" s="35"/>
      <c r="K43" s="21"/>
      <c r="L43" s="37"/>
      <c r="M43" s="38"/>
      <c r="N43" s="35"/>
      <c r="O43" s="21"/>
      <c r="P43" s="37"/>
      <c r="Q43" s="38"/>
      <c r="R43" s="35" t="n">
        <v>250541</v>
      </c>
      <c r="S43" s="21" t="str">
        <f aca="false">+[1]1967女師附小!D204</f>
        <v>于立本</v>
      </c>
      <c r="T43" s="37" t="n">
        <f aca="false">+[1]1967女師附小!AO204</f>
        <v>0</v>
      </c>
      <c r="U43" s="38" t="str">
        <f aca="false">+[1]1967女師附小!K204</f>
        <v>Y</v>
      </c>
      <c r="V43" s="35"/>
      <c r="W43" s="21"/>
      <c r="X43" s="37"/>
      <c r="Y43" s="38"/>
      <c r="Z43" s="35"/>
      <c r="AA43" s="21"/>
      <c r="AB43" s="40"/>
      <c r="AC43" s="40"/>
      <c r="AD43" s="35" t="n">
        <v>250841</v>
      </c>
      <c r="AE43" s="21" t="str">
        <f aca="false">+[1]1967女師附小!D320</f>
        <v>王育智</v>
      </c>
      <c r="AF43" s="37" t="n">
        <f aca="false">+[1]1967女師附小!AO320</f>
        <v>0</v>
      </c>
      <c r="AG43" s="38" t="str">
        <f aca="false">+[1]1967女師附小!K320</f>
        <v>D</v>
      </c>
      <c r="AH43" s="35"/>
      <c r="AI43" s="21"/>
      <c r="AJ43" s="37" t="n">
        <f aca="false">+[1]1967女師附小!AO362</f>
        <v>0</v>
      </c>
      <c r="AK43" s="38" t="n">
        <f aca="false">+[1]1967女師附小!K362</f>
        <v>0</v>
      </c>
      <c r="AL43" s="35"/>
      <c r="AM43" s="21"/>
      <c r="AN43" s="37"/>
      <c r="AO43" s="37"/>
      <c r="AP43" s="35"/>
    </row>
    <row r="44" customFormat="false" ht="17" hidden="false" customHeight="false" outlineLevel="0" collapsed="false">
      <c r="B44" s="35"/>
      <c r="C44" s="21"/>
      <c r="D44" s="37"/>
      <c r="E44" s="38"/>
      <c r="F44" s="35"/>
      <c r="G44" s="21"/>
      <c r="H44" s="37"/>
      <c r="I44" s="38"/>
      <c r="J44" s="35"/>
      <c r="K44" s="21"/>
      <c r="L44" s="37"/>
      <c r="M44" s="38"/>
      <c r="N44" s="35"/>
      <c r="O44" s="21"/>
      <c r="P44" s="37"/>
      <c r="Q44" s="38"/>
      <c r="R44" s="35" t="n">
        <v>250542</v>
      </c>
      <c r="S44" s="21" t="str">
        <f aca="false">+[1]1967女師附小!D205</f>
        <v>袁國綱</v>
      </c>
      <c r="T44" s="37" t="n">
        <f aca="false">+[1]1967女師附小!AO205</f>
        <v>0</v>
      </c>
      <c r="U44" s="38" t="n">
        <f aca="false">+[1]1967女師附小!K205</f>
        <v>0</v>
      </c>
      <c r="V44" s="35"/>
      <c r="W44" s="21"/>
      <c r="X44" s="37"/>
      <c r="Y44" s="38"/>
      <c r="Z44" s="35"/>
      <c r="AA44" s="21"/>
      <c r="AB44" s="40"/>
      <c r="AC44" s="40"/>
      <c r="AD44" s="35" t="n">
        <v>250842</v>
      </c>
      <c r="AE44" s="21" t="str">
        <f aca="false">+[1]1967女師附小!D321</f>
        <v>于瑞苓</v>
      </c>
      <c r="AF44" s="37" t="n">
        <f aca="false">+[1]1967女師附小!AO321</f>
        <v>0</v>
      </c>
      <c r="AG44" s="38" t="str">
        <f aca="false">+[1]1967女師附小!K321</f>
        <v>Y</v>
      </c>
      <c r="AH44" s="35"/>
      <c r="AI44" s="21"/>
      <c r="AJ44" s="40"/>
      <c r="AK44" s="40"/>
      <c r="AL44" s="35"/>
      <c r="AM44" s="21"/>
      <c r="AN44" s="40"/>
      <c r="AO44" s="40"/>
      <c r="AP44" s="35"/>
    </row>
    <row r="45" customFormat="false" ht="17" hidden="false" customHeight="false" outlineLevel="0" collapsed="false">
      <c r="B45" s="35"/>
      <c r="C45" s="21"/>
      <c r="D45" s="40"/>
      <c r="E45" s="40"/>
      <c r="F45" s="35"/>
      <c r="G45" s="21"/>
      <c r="H45" s="37"/>
      <c r="I45" s="38"/>
      <c r="J45" s="35"/>
      <c r="K45" s="21"/>
      <c r="L45" s="40"/>
      <c r="M45" s="40"/>
      <c r="N45" s="35"/>
      <c r="O45" s="21"/>
      <c r="P45" s="37"/>
      <c r="Q45" s="38"/>
      <c r="R45" s="35"/>
      <c r="S45" s="21" t="str">
        <f aca="false">+[1]1967女師附小!D206</f>
        <v>張蕉蕉老師</v>
      </c>
      <c r="T45" s="37" t="n">
        <f aca="false">+[1]1967女師附小!AO206</f>
        <v>0</v>
      </c>
      <c r="U45" s="38" t="str">
        <f aca="false">+[1]1967女師附小!K206</f>
        <v>D</v>
      </c>
      <c r="V45" s="35"/>
      <c r="W45" s="21"/>
      <c r="X45" s="37"/>
      <c r="Y45" s="38"/>
      <c r="Z45" s="35"/>
      <c r="AA45" s="21"/>
      <c r="AB45" s="40"/>
      <c r="AC45" s="40"/>
      <c r="AD45" s="35"/>
      <c r="AE45" s="21" t="str">
        <f aca="false">+[1]1967女師附小!D322</f>
        <v>李長恭老師</v>
      </c>
      <c r="AF45" s="37" t="n">
        <f aca="false">+[1]1967女師附小!AO322</f>
        <v>0</v>
      </c>
      <c r="AG45" s="38" t="str">
        <f aca="false">+[1]1967女師附小!K322</f>
        <v>Y</v>
      </c>
      <c r="AH45" s="35"/>
      <c r="AI45" s="21"/>
      <c r="AJ45" s="40"/>
      <c r="AK45" s="40"/>
      <c r="AL45" s="35"/>
      <c r="AM45" s="21"/>
      <c r="AN45" s="40"/>
      <c r="AO45" s="40"/>
      <c r="AP45" s="35"/>
    </row>
    <row r="46" customFormat="false" ht="17" hidden="false" customHeight="false" outlineLevel="0" collapsed="false">
      <c r="B46" s="35"/>
      <c r="C46" s="21"/>
      <c r="D46" s="40"/>
      <c r="E46" s="40"/>
      <c r="F46" s="35"/>
      <c r="G46" s="21"/>
      <c r="H46" s="40"/>
      <c r="I46" s="40"/>
      <c r="J46" s="35"/>
      <c r="K46" s="21"/>
      <c r="L46" s="40"/>
      <c r="M46" s="40"/>
      <c r="N46" s="35"/>
      <c r="O46" s="21"/>
      <c r="P46" s="37"/>
      <c r="Q46" s="38"/>
      <c r="R46" s="35"/>
      <c r="S46" s="21"/>
      <c r="T46" s="37"/>
      <c r="U46" s="38"/>
      <c r="V46" s="35"/>
      <c r="W46" s="21"/>
      <c r="X46" s="37"/>
      <c r="Y46" s="38"/>
      <c r="Z46" s="35"/>
      <c r="AA46" s="21"/>
      <c r="AB46" s="40"/>
      <c r="AC46" s="40"/>
      <c r="AD46" s="35"/>
      <c r="AE46" s="21"/>
      <c r="AF46" s="37"/>
      <c r="AG46" s="38"/>
      <c r="AH46" s="35"/>
      <c r="AI46" s="21"/>
      <c r="AJ46" s="40"/>
      <c r="AK46" s="40"/>
      <c r="AL46" s="35"/>
      <c r="AM46" s="21"/>
      <c r="AN46" s="40"/>
      <c r="AO46" s="40"/>
      <c r="AP46" s="35"/>
    </row>
    <row r="47" customFormat="false" ht="17" hidden="false" customHeight="false" outlineLevel="0" collapsed="false">
      <c r="B47" s="35"/>
      <c r="C47" s="21"/>
      <c r="D47" s="40"/>
      <c r="E47" s="40"/>
      <c r="F47" s="35"/>
      <c r="G47" s="21"/>
      <c r="H47" s="40"/>
      <c r="I47" s="40"/>
      <c r="J47" s="35"/>
      <c r="K47" s="21"/>
      <c r="L47" s="40"/>
      <c r="M47" s="40"/>
      <c r="N47" s="35"/>
      <c r="O47" s="21"/>
      <c r="P47" s="40"/>
      <c r="Q47" s="40"/>
      <c r="R47" s="35"/>
      <c r="S47" s="21"/>
      <c r="T47" s="40"/>
      <c r="U47" s="40"/>
      <c r="V47" s="35"/>
      <c r="W47" s="21"/>
      <c r="X47" s="37"/>
      <c r="Y47" s="38"/>
      <c r="Z47" s="35"/>
      <c r="AA47" s="21"/>
      <c r="AB47" s="40"/>
      <c r="AC47" s="40"/>
      <c r="AD47" s="35"/>
      <c r="AE47" s="21"/>
      <c r="AF47" s="37"/>
      <c r="AG47" s="38"/>
      <c r="AH47" s="35"/>
      <c r="AI47" s="21"/>
      <c r="AJ47" s="40"/>
      <c r="AK47" s="40"/>
      <c r="AL47" s="35"/>
      <c r="AM47" s="21"/>
      <c r="AN47" s="40"/>
      <c r="AO47" s="40"/>
      <c r="AP47" s="35"/>
    </row>
    <row r="48" customFormat="false" ht="17" hidden="false" customHeight="false" outlineLevel="0" collapsed="false">
      <c r="B48" s="35"/>
      <c r="C48" s="21"/>
      <c r="D48" s="40"/>
      <c r="E48" s="40"/>
      <c r="F48" s="35"/>
      <c r="G48" s="21"/>
      <c r="H48" s="40"/>
      <c r="I48" s="40"/>
      <c r="J48" s="35"/>
      <c r="K48" s="21"/>
      <c r="L48" s="40"/>
      <c r="M48" s="40"/>
      <c r="N48" s="35"/>
      <c r="O48" s="21"/>
      <c r="P48" s="40"/>
      <c r="Q48" s="40"/>
      <c r="R48" s="35"/>
      <c r="S48" s="21"/>
      <c r="T48" s="40"/>
      <c r="U48" s="40"/>
      <c r="V48" s="35"/>
      <c r="W48" s="21"/>
      <c r="X48" s="37"/>
      <c r="Y48" s="38"/>
      <c r="Z48" s="35"/>
      <c r="AA48" s="21"/>
      <c r="AB48" s="40"/>
      <c r="AC48" s="40"/>
      <c r="AD48" s="35"/>
      <c r="AE48" s="21"/>
      <c r="AF48" s="37"/>
      <c r="AG48" s="38"/>
      <c r="AH48" s="35"/>
      <c r="AI48" s="21"/>
      <c r="AJ48" s="40"/>
      <c r="AK48" s="40"/>
      <c r="AL48" s="35"/>
      <c r="AM48" s="21"/>
      <c r="AN48" s="40"/>
      <c r="AO48" s="40"/>
      <c r="AP48" s="35"/>
    </row>
    <row r="49" customFormat="false" ht="17" hidden="false" customHeight="false" outlineLevel="0" collapsed="false">
      <c r="B49" s="35"/>
      <c r="C49" s="21"/>
      <c r="D49" s="40"/>
      <c r="E49" s="40"/>
      <c r="F49" s="35"/>
      <c r="G49" s="21"/>
      <c r="H49" s="40"/>
      <c r="I49" s="40"/>
      <c r="J49" s="35"/>
      <c r="K49" s="21"/>
      <c r="L49" s="40"/>
      <c r="M49" s="40"/>
      <c r="N49" s="35"/>
      <c r="O49" s="21"/>
      <c r="P49" s="40"/>
      <c r="Q49" s="40"/>
      <c r="R49" s="35"/>
      <c r="S49" s="21"/>
      <c r="T49" s="40"/>
      <c r="U49" s="40"/>
      <c r="V49" s="35"/>
      <c r="W49" s="21"/>
      <c r="X49" s="37"/>
      <c r="Y49" s="38"/>
      <c r="Z49" s="35"/>
      <c r="AA49" s="21"/>
      <c r="AB49" s="40"/>
      <c r="AC49" s="40"/>
      <c r="AD49" s="35"/>
      <c r="AE49" s="21"/>
      <c r="AF49" s="37"/>
      <c r="AG49" s="38"/>
      <c r="AH49" s="35"/>
      <c r="AI49" s="21"/>
      <c r="AJ49" s="40"/>
      <c r="AK49" s="40"/>
      <c r="AL49" s="35"/>
      <c r="AM49" s="21"/>
      <c r="AN49" s="40"/>
      <c r="AO49" s="40"/>
      <c r="AP49" s="35"/>
    </row>
    <row r="50" customFormat="false" ht="17" hidden="false" customHeight="false" outlineLevel="0" collapsed="false">
      <c r="B50" s="35"/>
      <c r="C50" s="21"/>
      <c r="D50" s="40"/>
      <c r="E50" s="40"/>
      <c r="F50" s="35"/>
      <c r="G50" s="21"/>
      <c r="H50" s="40"/>
      <c r="I50" s="40"/>
      <c r="J50" s="35"/>
      <c r="K50" s="21"/>
      <c r="L50" s="40"/>
      <c r="M50" s="40"/>
      <c r="N50" s="35"/>
      <c r="O50" s="21"/>
      <c r="P50" s="40"/>
      <c r="Q50" s="40"/>
      <c r="R50" s="35"/>
      <c r="S50" s="21"/>
      <c r="T50" s="40"/>
      <c r="U50" s="40"/>
      <c r="V50" s="35"/>
      <c r="W50" s="21"/>
      <c r="X50" s="37"/>
      <c r="Y50" s="38"/>
      <c r="Z50" s="35"/>
      <c r="AA50" s="21"/>
      <c r="AB50" s="40"/>
      <c r="AC50" s="40"/>
      <c r="AD50" s="35"/>
      <c r="AE50" s="21"/>
      <c r="AF50" s="37"/>
      <c r="AG50" s="38"/>
      <c r="AH50" s="35"/>
      <c r="AI50" s="21"/>
      <c r="AJ50" s="40"/>
      <c r="AK50" s="40"/>
      <c r="AL50" s="35"/>
      <c r="AM50" s="21"/>
      <c r="AN50" s="40"/>
      <c r="AO50" s="40"/>
      <c r="AP50" s="35"/>
    </row>
    <row r="51" customFormat="false" ht="17" hidden="false" customHeight="false" outlineLevel="0" collapsed="false">
      <c r="B51" s="35"/>
      <c r="C51" s="21"/>
      <c r="D51" s="40"/>
      <c r="E51" s="40"/>
      <c r="F51" s="35"/>
      <c r="G51" s="21"/>
      <c r="H51" s="40"/>
      <c r="I51" s="40"/>
      <c r="J51" s="35"/>
      <c r="K51" s="21"/>
      <c r="L51" s="40"/>
      <c r="M51" s="40"/>
      <c r="N51" s="35"/>
      <c r="O51" s="21"/>
      <c r="P51" s="40"/>
      <c r="Q51" s="40"/>
      <c r="R51" s="35"/>
      <c r="S51" s="21"/>
      <c r="T51" s="40"/>
      <c r="U51" s="40"/>
      <c r="V51" s="35"/>
      <c r="W51" s="21"/>
      <c r="X51" s="37"/>
      <c r="Y51" s="38"/>
      <c r="Z51" s="35"/>
      <c r="AA51" s="21"/>
      <c r="AB51" s="40"/>
      <c r="AC51" s="40"/>
      <c r="AD51" s="35"/>
      <c r="AE51" s="21"/>
      <c r="AF51" s="37"/>
      <c r="AG51" s="38"/>
      <c r="AH51" s="35"/>
      <c r="AI51" s="21"/>
      <c r="AJ51" s="40"/>
      <c r="AK51" s="40"/>
      <c r="AL51" s="35"/>
      <c r="AM51" s="21"/>
      <c r="AN51" s="40"/>
      <c r="AO51" s="40"/>
      <c r="AP51" s="35"/>
    </row>
    <row r="52" customFormat="false" ht="17" hidden="false" customHeight="false" outlineLevel="0" collapsed="false">
      <c r="B52" s="35"/>
      <c r="C52" s="21"/>
      <c r="D52" s="40"/>
      <c r="E52" s="40"/>
      <c r="F52" s="35"/>
      <c r="G52" s="21"/>
      <c r="H52" s="40"/>
      <c r="I52" s="40"/>
      <c r="J52" s="35"/>
      <c r="K52" s="21"/>
      <c r="L52" s="40"/>
      <c r="M52" s="40"/>
      <c r="N52" s="35"/>
      <c r="O52" s="21"/>
      <c r="P52" s="40"/>
      <c r="Q52" s="40"/>
      <c r="R52" s="35"/>
      <c r="S52" s="21"/>
      <c r="T52" s="40"/>
      <c r="U52" s="40"/>
      <c r="V52" s="35"/>
      <c r="W52" s="21"/>
      <c r="X52" s="37"/>
      <c r="Y52" s="38"/>
      <c r="Z52" s="35"/>
      <c r="AA52" s="21"/>
      <c r="AB52" s="40"/>
      <c r="AC52" s="40"/>
      <c r="AD52" s="35"/>
      <c r="AE52" s="21"/>
      <c r="AF52" s="40"/>
      <c r="AG52" s="40"/>
      <c r="AH52" s="35"/>
      <c r="AI52" s="21"/>
      <c r="AJ52" s="40"/>
      <c r="AK52" s="40"/>
      <c r="AL52" s="35"/>
      <c r="AM52" s="21"/>
      <c r="AN52" s="40"/>
      <c r="AO52" s="40"/>
      <c r="AP52" s="35"/>
    </row>
    <row r="53" customFormat="false" ht="17" hidden="false" customHeight="false" outlineLevel="0" collapsed="false">
      <c r="B53" s="35"/>
      <c r="C53" s="21"/>
      <c r="D53" s="40"/>
      <c r="E53" s="40"/>
      <c r="F53" s="35"/>
      <c r="G53" s="21"/>
      <c r="H53" s="40"/>
      <c r="I53" s="40"/>
      <c r="J53" s="35"/>
      <c r="K53" s="21"/>
      <c r="L53" s="40"/>
      <c r="M53" s="40"/>
      <c r="N53" s="35"/>
      <c r="O53" s="21"/>
      <c r="P53" s="40"/>
      <c r="Q53" s="40"/>
      <c r="R53" s="35"/>
      <c r="S53" s="21"/>
      <c r="T53" s="40"/>
      <c r="U53" s="40"/>
      <c r="V53" s="35"/>
      <c r="W53" s="21"/>
      <c r="X53" s="37"/>
      <c r="Y53" s="38"/>
      <c r="Z53" s="35"/>
      <c r="AA53" s="21"/>
      <c r="AB53" s="40"/>
      <c r="AC53" s="40"/>
      <c r="AD53" s="35"/>
      <c r="AE53" s="21"/>
      <c r="AF53" s="40"/>
      <c r="AG53" s="40"/>
      <c r="AH53" s="35"/>
      <c r="AI53" s="21"/>
      <c r="AJ53" s="40"/>
      <c r="AK53" s="40"/>
      <c r="AL53" s="35"/>
      <c r="AM53" s="21"/>
      <c r="AN53" s="40"/>
      <c r="AO53" s="40"/>
      <c r="AP53" s="35"/>
    </row>
    <row r="54" customFormat="false" ht="17" hidden="false" customHeight="false" outlineLevel="0" collapsed="false">
      <c r="B54" s="35"/>
      <c r="C54" s="21"/>
      <c r="D54" s="40"/>
      <c r="E54" s="40"/>
      <c r="F54" s="35"/>
      <c r="G54" s="21"/>
      <c r="H54" s="40"/>
      <c r="I54" s="40"/>
      <c r="J54" s="35"/>
      <c r="K54" s="21"/>
      <c r="L54" s="40"/>
      <c r="M54" s="40"/>
      <c r="N54" s="35"/>
      <c r="O54" s="21"/>
      <c r="P54" s="40"/>
      <c r="Q54" s="40"/>
      <c r="R54" s="35"/>
      <c r="S54" s="21"/>
      <c r="T54" s="40"/>
      <c r="U54" s="40"/>
      <c r="V54" s="35"/>
      <c r="W54" s="21"/>
      <c r="X54" s="37"/>
      <c r="Y54" s="38"/>
      <c r="Z54" s="35"/>
      <c r="AA54" s="21"/>
      <c r="AB54" s="40"/>
      <c r="AC54" s="40"/>
      <c r="AD54" s="35"/>
      <c r="AE54" s="21"/>
      <c r="AF54" s="40"/>
      <c r="AG54" s="40"/>
      <c r="AH54" s="35"/>
      <c r="AI54" s="21"/>
      <c r="AJ54" s="40"/>
      <c r="AK54" s="40"/>
      <c r="AL54" s="35"/>
      <c r="AM54" s="21"/>
      <c r="AN54" s="40"/>
      <c r="AO54" s="40"/>
      <c r="AP54" s="35"/>
    </row>
    <row r="55" customFormat="false" ht="17" hidden="false" customHeight="false" outlineLevel="0" collapsed="false">
      <c r="B55" s="35"/>
      <c r="C55" s="21"/>
      <c r="D55" s="40"/>
      <c r="E55" s="40"/>
      <c r="F55" s="35"/>
      <c r="G55" s="21"/>
      <c r="H55" s="40"/>
      <c r="I55" s="40"/>
      <c r="J55" s="35"/>
      <c r="K55" s="21"/>
      <c r="L55" s="40"/>
      <c r="M55" s="40"/>
      <c r="N55" s="35"/>
      <c r="O55" s="21"/>
      <c r="P55" s="40"/>
      <c r="Q55" s="40"/>
      <c r="R55" s="35"/>
      <c r="S55" s="21"/>
      <c r="T55" s="40"/>
      <c r="U55" s="40"/>
      <c r="V55" s="35"/>
      <c r="W55" s="21"/>
      <c r="X55" s="37"/>
      <c r="Y55" s="38"/>
      <c r="Z55" s="35"/>
      <c r="AA55" s="21"/>
      <c r="AB55" s="40"/>
      <c r="AC55" s="40"/>
      <c r="AD55" s="35"/>
      <c r="AE55" s="21"/>
      <c r="AF55" s="40"/>
      <c r="AG55" s="40"/>
      <c r="AH55" s="35"/>
      <c r="AI55" s="21"/>
      <c r="AJ55" s="40"/>
      <c r="AK55" s="40"/>
      <c r="AL55" s="35"/>
      <c r="AM55" s="21"/>
      <c r="AN55" s="40"/>
      <c r="AO55" s="40"/>
      <c r="AP55" s="35"/>
    </row>
    <row r="56" customFormat="false" ht="17" hidden="false" customHeight="false" outlineLevel="0" collapsed="false">
      <c r="B56" s="35"/>
      <c r="C56" s="21"/>
      <c r="D56" s="40"/>
      <c r="E56" s="40"/>
      <c r="F56" s="35"/>
      <c r="G56" s="21"/>
      <c r="H56" s="40"/>
      <c r="I56" s="40"/>
      <c r="J56" s="35"/>
      <c r="K56" s="21"/>
      <c r="L56" s="40"/>
      <c r="M56" s="40"/>
      <c r="N56" s="35"/>
      <c r="O56" s="21"/>
      <c r="P56" s="40"/>
      <c r="Q56" s="40"/>
      <c r="R56" s="35"/>
      <c r="S56" s="21"/>
      <c r="T56" s="40"/>
      <c r="U56" s="40"/>
      <c r="V56" s="35"/>
      <c r="W56" s="21"/>
      <c r="X56" s="37"/>
      <c r="Y56" s="38"/>
      <c r="Z56" s="35"/>
      <c r="AA56" s="21"/>
      <c r="AB56" s="40"/>
      <c r="AC56" s="40"/>
      <c r="AD56" s="35"/>
      <c r="AE56" s="21"/>
      <c r="AF56" s="40"/>
      <c r="AG56" s="40"/>
      <c r="AH56" s="35"/>
      <c r="AI56" s="21"/>
      <c r="AJ56" s="40"/>
      <c r="AK56" s="40"/>
      <c r="AL56" s="35"/>
      <c r="AM56" s="21"/>
      <c r="AN56" s="40"/>
      <c r="AO56" s="40"/>
      <c r="AP56" s="35"/>
    </row>
    <row r="57" customFormat="false" ht="17" hidden="false" customHeight="false" outlineLevel="0" collapsed="false">
      <c r="B57" s="35"/>
      <c r="C57" s="21"/>
      <c r="D57" s="40"/>
      <c r="E57" s="40"/>
      <c r="F57" s="35"/>
      <c r="G57" s="21"/>
      <c r="H57" s="40"/>
      <c r="I57" s="40"/>
      <c r="J57" s="35"/>
      <c r="K57" s="21"/>
      <c r="L57" s="40"/>
      <c r="M57" s="40"/>
      <c r="N57" s="35"/>
      <c r="O57" s="21"/>
      <c r="P57" s="40"/>
      <c r="Q57" s="40"/>
      <c r="R57" s="35"/>
      <c r="S57" s="21"/>
      <c r="T57" s="40"/>
      <c r="U57" s="40"/>
      <c r="V57" s="35"/>
      <c r="W57" s="21"/>
      <c r="X57" s="37"/>
      <c r="Y57" s="38"/>
      <c r="Z57" s="35"/>
      <c r="AA57" s="21"/>
      <c r="AB57" s="40"/>
      <c r="AC57" s="40"/>
      <c r="AD57" s="35"/>
      <c r="AE57" s="21"/>
      <c r="AF57" s="40"/>
      <c r="AG57" s="40"/>
      <c r="AH57" s="35"/>
      <c r="AI57" s="21"/>
      <c r="AJ57" s="40"/>
      <c r="AK57" s="40"/>
      <c r="AL57" s="35"/>
      <c r="AM57" s="21"/>
      <c r="AN57" s="40"/>
      <c r="AO57" s="40"/>
      <c r="AP57" s="35"/>
    </row>
    <row r="58" customFormat="false" ht="17" hidden="false" customHeight="false" outlineLevel="0" collapsed="false">
      <c r="B58" s="35"/>
      <c r="C58" s="21"/>
      <c r="D58" s="40"/>
      <c r="E58" s="40"/>
      <c r="F58" s="35"/>
      <c r="G58" s="21"/>
      <c r="H58" s="40"/>
      <c r="I58" s="40"/>
      <c r="J58" s="35"/>
      <c r="K58" s="21"/>
      <c r="L58" s="40"/>
      <c r="M58" s="40"/>
      <c r="N58" s="35"/>
      <c r="O58" s="21"/>
      <c r="P58" s="40"/>
      <c r="Q58" s="40"/>
      <c r="R58" s="35"/>
      <c r="S58" s="21"/>
      <c r="T58" s="40"/>
      <c r="U58" s="40"/>
      <c r="V58" s="35"/>
      <c r="W58" s="21"/>
      <c r="X58" s="37"/>
      <c r="Y58" s="38"/>
      <c r="Z58" s="35"/>
      <c r="AA58" s="21"/>
      <c r="AB58" s="40"/>
      <c r="AC58" s="40"/>
      <c r="AD58" s="35"/>
      <c r="AE58" s="21"/>
      <c r="AF58" s="40"/>
      <c r="AG58" s="40"/>
      <c r="AH58" s="35"/>
      <c r="AI58" s="21"/>
      <c r="AJ58" s="40"/>
      <c r="AK58" s="40"/>
      <c r="AL58" s="35"/>
      <c r="AM58" s="21"/>
      <c r="AN58" s="40"/>
      <c r="AO58" s="40"/>
      <c r="AP58" s="35"/>
    </row>
    <row r="59" customFormat="false" ht="17" hidden="false" customHeight="false" outlineLevel="0" collapsed="false">
      <c r="B59" s="35"/>
      <c r="C59" s="21"/>
      <c r="D59" s="40"/>
      <c r="E59" s="40"/>
      <c r="F59" s="35"/>
      <c r="G59" s="21"/>
      <c r="H59" s="40"/>
      <c r="I59" s="40"/>
      <c r="J59" s="35"/>
      <c r="K59" s="21"/>
      <c r="L59" s="40"/>
      <c r="M59" s="40"/>
      <c r="N59" s="35"/>
      <c r="O59" s="21"/>
      <c r="P59" s="40"/>
      <c r="Q59" s="40"/>
      <c r="R59" s="35"/>
      <c r="S59" s="21"/>
      <c r="T59" s="40"/>
      <c r="U59" s="40"/>
      <c r="V59" s="35"/>
      <c r="W59" s="21"/>
      <c r="X59" s="37"/>
      <c r="Y59" s="38"/>
      <c r="Z59" s="35"/>
      <c r="AA59" s="21"/>
      <c r="AB59" s="40"/>
      <c r="AC59" s="40"/>
      <c r="AD59" s="35"/>
      <c r="AE59" s="21"/>
      <c r="AF59" s="40"/>
      <c r="AG59" s="40"/>
      <c r="AH59" s="35"/>
      <c r="AI59" s="21"/>
      <c r="AJ59" s="40"/>
      <c r="AK59" s="40"/>
      <c r="AL59" s="35"/>
      <c r="AM59" s="21"/>
      <c r="AN59" s="40"/>
      <c r="AO59" s="40"/>
      <c r="AP59" s="35"/>
    </row>
    <row r="60" customFormat="false" ht="17" hidden="false" customHeight="false" outlineLevel="0" collapsed="false">
      <c r="B60" s="35"/>
      <c r="C60" s="21"/>
      <c r="D60" s="40"/>
      <c r="E60" s="40"/>
      <c r="F60" s="35"/>
      <c r="G60" s="21"/>
      <c r="H60" s="40"/>
      <c r="I60" s="40"/>
      <c r="J60" s="35"/>
      <c r="K60" s="21"/>
      <c r="L60" s="40"/>
      <c r="M60" s="40"/>
      <c r="N60" s="35"/>
      <c r="O60" s="21"/>
      <c r="P60" s="40"/>
      <c r="Q60" s="40"/>
      <c r="R60" s="35"/>
      <c r="S60" s="21"/>
      <c r="T60" s="40"/>
      <c r="U60" s="40"/>
      <c r="V60" s="35"/>
      <c r="W60" s="21"/>
      <c r="X60" s="37"/>
      <c r="Y60" s="38"/>
      <c r="Z60" s="35"/>
      <c r="AA60" s="21"/>
      <c r="AB60" s="40"/>
      <c r="AC60" s="40"/>
      <c r="AD60" s="35"/>
      <c r="AE60" s="21"/>
      <c r="AF60" s="40"/>
      <c r="AG60" s="40"/>
      <c r="AH60" s="35"/>
      <c r="AI60" s="21"/>
      <c r="AJ60" s="40"/>
      <c r="AK60" s="40"/>
      <c r="AL60" s="35"/>
      <c r="AM60" s="21"/>
      <c r="AN60" s="40"/>
      <c r="AO60" s="40"/>
      <c r="AP60" s="35"/>
    </row>
    <row r="61" customFormat="false" ht="17" hidden="false" customHeight="false" outlineLevel="0" collapsed="false">
      <c r="B61" s="35"/>
      <c r="C61" s="21"/>
      <c r="D61" s="40"/>
      <c r="E61" s="40"/>
      <c r="F61" s="35"/>
      <c r="G61" s="21"/>
      <c r="H61" s="40"/>
      <c r="I61" s="40"/>
      <c r="J61" s="35"/>
      <c r="K61" s="21"/>
      <c r="L61" s="40"/>
      <c r="M61" s="40"/>
      <c r="N61" s="35"/>
      <c r="O61" s="21"/>
      <c r="P61" s="40"/>
      <c r="Q61" s="40"/>
      <c r="R61" s="35"/>
      <c r="S61" s="21"/>
      <c r="T61" s="40"/>
      <c r="U61" s="40"/>
      <c r="V61" s="35"/>
      <c r="W61" s="21"/>
      <c r="X61" s="37"/>
      <c r="Y61" s="38"/>
      <c r="Z61" s="35"/>
      <c r="AA61" s="21"/>
      <c r="AB61" s="40"/>
      <c r="AC61" s="40"/>
      <c r="AD61" s="35"/>
      <c r="AE61" s="21"/>
      <c r="AF61" s="40"/>
      <c r="AG61" s="40"/>
      <c r="AH61" s="35"/>
      <c r="AI61" s="21"/>
      <c r="AJ61" s="40"/>
      <c r="AK61" s="40"/>
      <c r="AL61" s="35"/>
      <c r="AM61" s="21"/>
      <c r="AN61" s="40"/>
      <c r="AO61" s="40"/>
      <c r="AP61" s="35"/>
    </row>
    <row r="62" customFormat="false" ht="17" hidden="false" customHeight="false" outlineLevel="0" collapsed="false">
      <c r="B62" s="35"/>
      <c r="C62" s="21"/>
      <c r="D62" s="40"/>
      <c r="E62" s="40"/>
      <c r="F62" s="35"/>
      <c r="G62" s="21"/>
      <c r="H62" s="40"/>
      <c r="I62" s="40"/>
      <c r="J62" s="35"/>
      <c r="K62" s="21"/>
      <c r="L62" s="40"/>
      <c r="M62" s="40"/>
      <c r="N62" s="35"/>
      <c r="O62" s="21"/>
      <c r="P62" s="40"/>
      <c r="Q62" s="40"/>
      <c r="R62" s="35"/>
      <c r="S62" s="21"/>
      <c r="T62" s="40"/>
      <c r="U62" s="40"/>
      <c r="V62" s="35"/>
      <c r="W62" s="21"/>
      <c r="X62" s="37"/>
      <c r="Y62" s="38"/>
      <c r="Z62" s="35"/>
      <c r="AA62" s="21"/>
      <c r="AB62" s="40"/>
      <c r="AC62" s="40"/>
      <c r="AD62" s="35"/>
      <c r="AE62" s="21"/>
      <c r="AF62" s="40"/>
      <c r="AG62" s="40"/>
      <c r="AH62" s="35"/>
      <c r="AI62" s="21"/>
      <c r="AJ62" s="40"/>
      <c r="AK62" s="40"/>
      <c r="AL62" s="35"/>
      <c r="AM62" s="21"/>
      <c r="AN62" s="40"/>
      <c r="AO62" s="40"/>
      <c r="AP62" s="35"/>
    </row>
    <row r="63" customFormat="false" ht="17" hidden="false" customHeight="false" outlineLevel="0" collapsed="false">
      <c r="B63" s="35"/>
      <c r="C63" s="21"/>
      <c r="D63" s="40"/>
      <c r="E63" s="40"/>
      <c r="F63" s="35"/>
      <c r="G63" s="21"/>
      <c r="H63" s="40"/>
      <c r="I63" s="40"/>
      <c r="J63" s="35"/>
      <c r="K63" s="21"/>
      <c r="L63" s="40"/>
      <c r="M63" s="40"/>
      <c r="N63" s="35"/>
      <c r="O63" s="21"/>
      <c r="P63" s="40"/>
      <c r="Q63" s="40"/>
      <c r="R63" s="35"/>
      <c r="S63" s="21"/>
      <c r="T63" s="40"/>
      <c r="U63" s="40"/>
      <c r="V63" s="35"/>
      <c r="W63" s="21"/>
      <c r="X63" s="37"/>
      <c r="Y63" s="38"/>
      <c r="Z63" s="35"/>
      <c r="AA63" s="21"/>
      <c r="AB63" s="40"/>
      <c r="AC63" s="40"/>
      <c r="AD63" s="35"/>
      <c r="AE63" s="21"/>
      <c r="AF63" s="40"/>
      <c r="AG63" s="40"/>
      <c r="AH63" s="35"/>
      <c r="AI63" s="21"/>
      <c r="AJ63" s="40"/>
      <c r="AK63" s="40"/>
      <c r="AL63" s="35"/>
      <c r="AM63" s="21"/>
      <c r="AN63" s="40"/>
      <c r="AO63" s="40"/>
      <c r="AP63" s="35"/>
    </row>
    <row r="64" customFormat="false" ht="17" hidden="false" customHeight="false" outlineLevel="0" collapsed="false">
      <c r="B64" s="35"/>
      <c r="C64" s="21"/>
      <c r="D64" s="40"/>
      <c r="E64" s="40"/>
      <c r="F64" s="35"/>
      <c r="G64" s="21"/>
      <c r="H64" s="40"/>
      <c r="I64" s="40"/>
      <c r="J64" s="35"/>
      <c r="K64" s="21"/>
      <c r="L64" s="40"/>
      <c r="M64" s="40"/>
      <c r="N64" s="35"/>
      <c r="O64" s="21"/>
      <c r="P64" s="40"/>
      <c r="Q64" s="40"/>
      <c r="R64" s="35"/>
      <c r="S64" s="21"/>
      <c r="T64" s="40"/>
      <c r="U64" s="40"/>
      <c r="V64" s="35"/>
      <c r="W64" s="21"/>
      <c r="X64" s="37"/>
      <c r="Y64" s="38"/>
      <c r="Z64" s="35"/>
      <c r="AA64" s="21"/>
      <c r="AB64" s="40"/>
      <c r="AC64" s="40"/>
      <c r="AD64" s="35"/>
      <c r="AE64" s="21"/>
      <c r="AF64" s="40"/>
      <c r="AG64" s="40"/>
      <c r="AH64" s="35"/>
      <c r="AI64" s="21"/>
      <c r="AJ64" s="40"/>
      <c r="AK64" s="40"/>
      <c r="AL64" s="35"/>
      <c r="AM64" s="21"/>
      <c r="AN64" s="40"/>
      <c r="AO64" s="40"/>
      <c r="AP64" s="35"/>
    </row>
    <row r="65" customFormat="false" ht="17" hidden="false" customHeight="false" outlineLevel="0" collapsed="false">
      <c r="B65" s="35"/>
      <c r="C65" s="21"/>
      <c r="D65" s="40"/>
      <c r="E65" s="40"/>
      <c r="F65" s="35"/>
      <c r="G65" s="21"/>
      <c r="H65" s="40"/>
      <c r="I65" s="40"/>
      <c r="J65" s="35"/>
      <c r="K65" s="21"/>
      <c r="L65" s="40"/>
      <c r="M65" s="40"/>
      <c r="N65" s="35"/>
      <c r="O65" s="21"/>
      <c r="P65" s="40"/>
      <c r="Q65" s="40"/>
      <c r="R65" s="35"/>
      <c r="S65" s="21"/>
      <c r="T65" s="40"/>
      <c r="U65" s="40"/>
      <c r="V65" s="35"/>
      <c r="W65" s="21"/>
      <c r="X65" s="40"/>
      <c r="Y65" s="40"/>
      <c r="Z65" s="35"/>
      <c r="AA65" s="21"/>
      <c r="AB65" s="40"/>
      <c r="AC65" s="40"/>
      <c r="AD65" s="35"/>
      <c r="AE65" s="21"/>
      <c r="AF65" s="40"/>
      <c r="AG65" s="40"/>
      <c r="AH65" s="35"/>
      <c r="AI65" s="21"/>
      <c r="AJ65" s="40"/>
      <c r="AK65" s="40"/>
      <c r="AL65" s="35"/>
      <c r="AM65" s="21"/>
      <c r="AN65" s="40"/>
      <c r="AO65" s="40"/>
      <c r="AP65" s="35"/>
    </row>
    <row r="66" customFormat="false" ht="17" hidden="false" customHeight="false" outlineLevel="0" collapsed="false">
      <c r="B66" s="35"/>
      <c r="C66" s="21"/>
      <c r="D66" s="40"/>
      <c r="E66" s="40"/>
      <c r="F66" s="35"/>
      <c r="G66" s="21"/>
      <c r="H66" s="40"/>
      <c r="I66" s="40"/>
      <c r="J66" s="35"/>
      <c r="K66" s="21"/>
      <c r="L66" s="40"/>
      <c r="M66" s="40"/>
      <c r="N66" s="35"/>
      <c r="O66" s="21"/>
      <c r="P66" s="40"/>
      <c r="Q66" s="40"/>
      <c r="R66" s="35"/>
      <c r="S66" s="21"/>
      <c r="T66" s="40"/>
      <c r="U66" s="40"/>
      <c r="V66" s="35"/>
      <c r="W66" s="21"/>
      <c r="X66" s="40"/>
      <c r="Y66" s="40"/>
      <c r="Z66" s="35"/>
      <c r="AA66" s="21"/>
      <c r="AB66" s="40"/>
      <c r="AC66" s="40"/>
      <c r="AD66" s="35"/>
      <c r="AE66" s="21"/>
      <c r="AF66" s="40"/>
      <c r="AG66" s="40"/>
      <c r="AH66" s="35"/>
      <c r="AI66" s="21"/>
      <c r="AJ66" s="40"/>
      <c r="AK66" s="40"/>
      <c r="AL66" s="35"/>
      <c r="AM66" s="21"/>
      <c r="AN66" s="40"/>
      <c r="AO66" s="40"/>
      <c r="AP66" s="35"/>
    </row>
    <row r="67" customFormat="false" ht="15.5" hidden="true" customHeight="false" outlineLevel="0" collapsed="false">
      <c r="B67" s="35"/>
      <c r="C67" s="41" t="n">
        <f aca="false">MAX(B3:B66)</f>
        <v>250138</v>
      </c>
      <c r="D67" s="40"/>
      <c r="E67" s="40"/>
      <c r="F67" s="35"/>
      <c r="G67" s="41" t="n">
        <f aca="false">MAX(F3:F66)</f>
        <v>250240</v>
      </c>
      <c r="H67" s="40"/>
      <c r="I67" s="40"/>
      <c r="J67" s="35"/>
      <c r="K67" s="41" t="n">
        <f aca="false">MAX(J3:J66)</f>
        <v>250339</v>
      </c>
      <c r="L67" s="40"/>
      <c r="M67" s="40"/>
      <c r="N67" s="35"/>
      <c r="O67" s="41" t="n">
        <f aca="false">MAX(N4:N66)</f>
        <v>250439</v>
      </c>
      <c r="P67" s="40"/>
      <c r="Q67" s="40"/>
      <c r="R67" s="35"/>
      <c r="S67" s="41" t="n">
        <f aca="false">MAX(R3:R66)</f>
        <v>250542</v>
      </c>
      <c r="T67" s="40"/>
      <c r="U67" s="40"/>
      <c r="V67" s="35"/>
      <c r="W67" s="41" t="n">
        <f aca="false">MAX(V3:V66)</f>
        <v>250635</v>
      </c>
      <c r="X67" s="40"/>
      <c r="Y67" s="40"/>
      <c r="Z67" s="35"/>
      <c r="AA67" s="41" t="n">
        <f aca="false">MAX(Z3:Z66)</f>
        <v>250736</v>
      </c>
      <c r="AB67" s="40"/>
      <c r="AC67" s="40"/>
      <c r="AD67" s="35"/>
      <c r="AE67" s="41" t="n">
        <f aca="false">MAX(AD3:AD66)</f>
        <v>250842</v>
      </c>
      <c r="AF67" s="40"/>
      <c r="AG67" s="40"/>
      <c r="AH67" s="35"/>
      <c r="AI67" s="41" t="n">
        <f aca="false">MAX(AH3:AH66)</f>
        <v>250939</v>
      </c>
      <c r="AJ67" s="40"/>
      <c r="AK67" s="40"/>
      <c r="AL67" s="35"/>
      <c r="AM67" s="41" t="n">
        <f aca="false">MAX(AL5:AL66)</f>
        <v>251039</v>
      </c>
      <c r="AN67" s="40"/>
      <c r="AO67" s="40"/>
      <c r="AP67" s="35"/>
    </row>
    <row r="68" customFormat="false" ht="16" hidden="false" customHeight="false" outlineLevel="0" collapsed="false">
      <c r="B68" s="42"/>
      <c r="C68" s="43"/>
      <c r="D68" s="44"/>
      <c r="E68" s="44"/>
      <c r="F68" s="42"/>
      <c r="G68" s="43"/>
      <c r="H68" s="44"/>
      <c r="I68" s="44"/>
      <c r="J68" s="42"/>
      <c r="K68" s="43"/>
      <c r="L68" s="44"/>
      <c r="M68" s="44"/>
      <c r="N68" s="42"/>
      <c r="O68" s="43"/>
      <c r="P68" s="44"/>
      <c r="Q68" s="44"/>
      <c r="R68" s="42"/>
      <c r="S68" s="43"/>
      <c r="T68" s="44"/>
      <c r="U68" s="44"/>
      <c r="V68" s="42"/>
      <c r="W68" s="43"/>
      <c r="X68" s="44"/>
      <c r="Y68" s="44"/>
      <c r="Z68" s="45"/>
      <c r="AA68" s="43"/>
      <c r="AB68" s="44"/>
      <c r="AC68" s="44"/>
      <c r="AD68" s="45"/>
      <c r="AE68" s="43"/>
      <c r="AF68" s="44"/>
      <c r="AG68" s="44"/>
      <c r="AH68" s="45"/>
      <c r="AI68" s="43"/>
      <c r="AJ68" s="44"/>
      <c r="AK68" s="44"/>
      <c r="AL68" s="45"/>
      <c r="AM68" s="43"/>
      <c r="AN68" s="44"/>
      <c r="AO68" s="44"/>
      <c r="AP68" s="35"/>
    </row>
    <row r="69" customFormat="false" ht="17" hidden="false" customHeight="false" outlineLevel="0" collapsed="false">
      <c r="A69" s="46"/>
      <c r="B69" s="47" t="s">
        <v>427</v>
      </c>
      <c r="C69" s="48" t="s">
        <v>428</v>
      </c>
      <c r="D69" s="49" t="s">
        <v>429</v>
      </c>
      <c r="E69" s="40"/>
      <c r="F69" s="41"/>
      <c r="G69" s="41"/>
      <c r="H69" s="40"/>
      <c r="I69" s="40"/>
      <c r="J69" s="41"/>
      <c r="K69" s="41"/>
      <c r="L69" s="40"/>
      <c r="M69" s="40"/>
      <c r="N69" s="41"/>
      <c r="O69" s="41"/>
      <c r="P69" s="40"/>
      <c r="Q69" s="40"/>
      <c r="R69" s="41"/>
      <c r="S69" s="41"/>
      <c r="T69" s="40"/>
      <c r="U69" s="40"/>
      <c r="V69" s="41"/>
      <c r="W69" s="41"/>
      <c r="X69" s="40"/>
      <c r="Y69" s="40"/>
      <c r="Z69" s="41"/>
      <c r="AA69" s="41"/>
      <c r="AB69" s="40"/>
      <c r="AC69" s="40"/>
      <c r="AD69" s="41"/>
      <c r="AE69" s="41"/>
      <c r="AF69" s="40"/>
      <c r="AG69" s="40"/>
      <c r="AH69" s="41"/>
      <c r="AI69" s="41"/>
      <c r="AJ69" s="40"/>
      <c r="AK69" s="40"/>
      <c r="AL69" s="41"/>
      <c r="AM69" s="41"/>
      <c r="AN69" s="40"/>
      <c r="AO69" s="40"/>
    </row>
    <row r="70" customFormat="false" ht="15.5" hidden="false" customHeight="false" outlineLevel="0" collapsed="false">
      <c r="A70" s="46"/>
      <c r="B70" s="41"/>
      <c r="C70" s="41"/>
      <c r="D70" s="40"/>
      <c r="E70" s="40"/>
      <c r="F70" s="41"/>
      <c r="G70" s="41"/>
      <c r="H70" s="40"/>
      <c r="I70" s="40"/>
      <c r="J70" s="41"/>
      <c r="K70" s="41"/>
      <c r="L70" s="40"/>
      <c r="M70" s="40"/>
      <c r="N70" s="41"/>
      <c r="O70" s="41"/>
      <c r="P70" s="40"/>
      <c r="Q70" s="40"/>
      <c r="R70" s="41"/>
      <c r="S70" s="41"/>
      <c r="T70" s="40"/>
      <c r="U70" s="40"/>
      <c r="V70" s="41"/>
      <c r="W70" s="41"/>
      <c r="X70" s="40"/>
      <c r="Y70" s="40"/>
      <c r="Z70" s="41"/>
      <c r="AA70" s="41"/>
      <c r="AB70" s="40"/>
      <c r="AC70" s="40"/>
      <c r="AD70" s="41"/>
      <c r="AE70" s="41"/>
      <c r="AF70" s="40"/>
      <c r="AG70" s="40"/>
      <c r="AH70" s="41"/>
      <c r="AI70" s="41"/>
      <c r="AJ70" s="40"/>
      <c r="AK70" s="40"/>
      <c r="AL70" s="41"/>
      <c r="AM70" s="41"/>
      <c r="AN70" s="40"/>
      <c r="AO70" s="40"/>
    </row>
    <row r="71" customFormat="false" ht="15.5" hidden="false" customHeight="false" outlineLevel="0" collapsed="false">
      <c r="A71" s="46" t="s">
        <v>430</v>
      </c>
      <c r="B71" s="41"/>
      <c r="C71" s="41"/>
      <c r="D71" s="40"/>
      <c r="E71" s="40"/>
      <c r="F71" s="41"/>
      <c r="G71" s="41"/>
      <c r="H71" s="40"/>
      <c r="I71" s="40"/>
      <c r="J71" s="41"/>
      <c r="K71" s="41"/>
      <c r="L71" s="40"/>
      <c r="M71" s="40"/>
      <c r="N71" s="41"/>
      <c r="O71" s="41"/>
      <c r="P71" s="40"/>
      <c r="Q71" s="40"/>
      <c r="R71" s="41"/>
      <c r="S71" s="41"/>
      <c r="T71" s="40"/>
      <c r="U71" s="40"/>
      <c r="V71" s="41"/>
      <c r="W71" s="41"/>
      <c r="X71" s="40"/>
      <c r="Y71" s="40"/>
      <c r="Z71" s="41"/>
      <c r="AA71" s="41"/>
      <c r="AB71" s="40"/>
      <c r="AC71" s="40"/>
      <c r="AD71" s="41"/>
      <c r="AE71" s="41"/>
      <c r="AF71" s="40"/>
      <c r="AG71" s="40"/>
      <c r="AH71" s="41"/>
      <c r="AI71" s="41"/>
      <c r="AJ71" s="40"/>
      <c r="AK71" s="40"/>
      <c r="AL71" s="41"/>
      <c r="AM71" s="41"/>
      <c r="AN71" s="40"/>
      <c r="AO71" s="40"/>
    </row>
    <row r="72" s="46" customFormat="true" ht="16.25" hidden="false" customHeight="true" outlineLevel="0" collapsed="false">
      <c r="A72" s="50" t="s">
        <v>431</v>
      </c>
      <c r="B72" s="51"/>
      <c r="C72" s="51"/>
      <c r="D72" s="52" t="n">
        <f aca="false">COUNTIF(D3:D66,"R")</f>
        <v>0</v>
      </c>
      <c r="H72" s="52" t="n">
        <f aca="false">COUNTIF(H3:H66,"R")</f>
        <v>0</v>
      </c>
      <c r="L72" s="52" t="n">
        <f aca="false">COUNTIF(L3:L66,"R")</f>
        <v>0</v>
      </c>
      <c r="P72" s="52" t="n">
        <f aca="false">COUNTIF(P4:P66,"R")</f>
        <v>0</v>
      </c>
      <c r="Q72" s="52"/>
      <c r="T72" s="52" t="n">
        <f aca="false">COUNTIF(T3:T66,"R")</f>
        <v>0</v>
      </c>
      <c r="U72" s="52"/>
      <c r="X72" s="52" t="n">
        <f aca="false">COUNTIF(X3:X66,"R")</f>
        <v>0</v>
      </c>
      <c r="Y72" s="52"/>
      <c r="AB72" s="52" t="n">
        <f aca="false">COUNTIF(AB3:AB66,"R")</f>
        <v>0</v>
      </c>
      <c r="AC72" s="52"/>
      <c r="AF72" s="52" t="n">
        <f aca="false">COUNTIF(AF3:AF66,"R")</f>
        <v>0</v>
      </c>
      <c r="AG72" s="52"/>
      <c r="AJ72" s="52" t="n">
        <f aca="false">COUNTIF(AJ3:AJ66,"R")</f>
        <v>0</v>
      </c>
      <c r="AK72" s="52"/>
      <c r="AN72" s="52" t="n">
        <f aca="false">COUNTIF(AN5:AN66,"R")</f>
        <v>0</v>
      </c>
      <c r="AO72" s="52"/>
    </row>
    <row r="73" s="46" customFormat="true" ht="16.25" hidden="false" customHeight="true" outlineLevel="0" collapsed="false">
      <c r="A73" s="53" t="s">
        <v>432</v>
      </c>
      <c r="B73" s="54"/>
      <c r="C73" s="54"/>
      <c r="D73" s="52" t="n">
        <f aca="false">COUNTIF(D3:D66,"Y")</f>
        <v>0</v>
      </c>
      <c r="E73" s="40"/>
      <c r="H73" s="52" t="n">
        <f aca="false">COUNTIF(H3:H66,"Y")</f>
        <v>0</v>
      </c>
      <c r="I73" s="40"/>
      <c r="L73" s="52" t="n">
        <f aca="false">COUNTIF(L3:L66,"Y")</f>
        <v>0</v>
      </c>
      <c r="M73" s="40"/>
      <c r="P73" s="52" t="n">
        <f aca="false">COUNTIF(P4:P66,"Y")</f>
        <v>0</v>
      </c>
      <c r="Q73" s="52"/>
      <c r="T73" s="52" t="n">
        <f aca="false">COUNTIF(T3:T66,"Y")</f>
        <v>0</v>
      </c>
      <c r="U73" s="52"/>
      <c r="X73" s="52" t="n">
        <f aca="false">COUNTIF(X3:X66,"Y")</f>
        <v>0</v>
      </c>
      <c r="Y73" s="52"/>
      <c r="AB73" s="52" t="n">
        <f aca="false">COUNTIF(AB3:AB66,"Y")</f>
        <v>0</v>
      </c>
      <c r="AC73" s="52"/>
      <c r="AF73" s="52" t="n">
        <f aca="false">COUNTIF(AF3:AF66,"Y")</f>
        <v>0</v>
      </c>
      <c r="AG73" s="52"/>
      <c r="AJ73" s="52" t="n">
        <f aca="false">COUNTIF(AJ3:AJ66,"Y")</f>
        <v>0</v>
      </c>
      <c r="AK73" s="52"/>
      <c r="AN73" s="52" t="n">
        <f aca="false">COUNTIF(AN5:AN66,"Y")</f>
        <v>0</v>
      </c>
      <c r="AO73" s="52"/>
    </row>
    <row r="74" s="46" customFormat="true" ht="16.25" hidden="false" customHeight="true" outlineLevel="0" collapsed="false">
      <c r="A74" s="55" t="s">
        <v>433</v>
      </c>
      <c r="B74" s="56"/>
      <c r="C74" s="56"/>
      <c r="D74" s="52" t="n">
        <f aca="false">COUNTIF(D3:D66,"M")</f>
        <v>0</v>
      </c>
      <c r="H74" s="52" t="n">
        <f aca="false">COUNTIF(H3:H66,"M")</f>
        <v>0</v>
      </c>
      <c r="L74" s="52" t="n">
        <f aca="false">COUNTIF(L3:L66,"M")</f>
        <v>0</v>
      </c>
      <c r="P74" s="52" t="n">
        <f aca="false">COUNTIF(P4:P66,"M")</f>
        <v>0</v>
      </c>
      <c r="Q74" s="52"/>
      <c r="T74" s="52" t="n">
        <f aca="false">COUNTIF(T3:T66,"M")</f>
        <v>0</v>
      </c>
      <c r="U74" s="52"/>
      <c r="X74" s="52" t="n">
        <f aca="false">COUNTIF(X3:X66,"M")</f>
        <v>0</v>
      </c>
      <c r="Y74" s="52"/>
      <c r="AB74" s="52" t="n">
        <f aca="false">COUNTIF(AB3:AB66,"M")</f>
        <v>0</v>
      </c>
      <c r="AC74" s="52"/>
      <c r="AF74" s="52" t="n">
        <f aca="false">COUNTIF(AF3:AF66,"M")</f>
        <v>0</v>
      </c>
      <c r="AG74" s="52"/>
      <c r="AJ74" s="52" t="n">
        <f aca="false">COUNTIF(AJ3:AJ66,"M")</f>
        <v>0</v>
      </c>
      <c r="AK74" s="52"/>
      <c r="AN74" s="52" t="n">
        <f aca="false">COUNTIF(AN5:AN66,"M")</f>
        <v>0</v>
      </c>
      <c r="AO74" s="52"/>
    </row>
    <row r="75" s="46" customFormat="true" ht="16.25" hidden="false" customHeight="true" outlineLevel="0" collapsed="false">
      <c r="A75" s="57"/>
      <c r="B75" s="57"/>
      <c r="C75" s="58" t="s">
        <v>434</v>
      </c>
      <c r="D75" s="59" t="n">
        <f aca="false">SUM(D72:D74)</f>
        <v>0</v>
      </c>
      <c r="H75" s="59" t="n">
        <f aca="false">SUM(H72:H74)</f>
        <v>0</v>
      </c>
      <c r="L75" s="59" t="n">
        <f aca="false">SUM(L72:L74)</f>
        <v>0</v>
      </c>
      <c r="P75" s="59" t="n">
        <f aca="false">SUM(P72:P74)</f>
        <v>0</v>
      </c>
      <c r="Q75" s="60"/>
      <c r="T75" s="59" t="n">
        <f aca="false">SUM(T72:T74)</f>
        <v>0</v>
      </c>
      <c r="U75" s="60"/>
      <c r="X75" s="59" t="n">
        <f aca="false">SUM(X72:X74)</f>
        <v>0</v>
      </c>
      <c r="Y75" s="60"/>
      <c r="AB75" s="59" t="n">
        <f aca="false">SUM(AB72:AB74)</f>
        <v>0</v>
      </c>
      <c r="AC75" s="60"/>
      <c r="AF75" s="59" t="n">
        <f aca="false">SUM(AF72:AF74)</f>
        <v>0</v>
      </c>
      <c r="AG75" s="60"/>
      <c r="AJ75" s="59" t="n">
        <f aca="false">SUM(AJ72:AJ74)</f>
        <v>0</v>
      </c>
      <c r="AK75" s="60"/>
      <c r="AN75" s="59" t="n">
        <f aca="false">SUM(AN72:AN74)</f>
        <v>0</v>
      </c>
      <c r="AO75" s="60"/>
    </row>
    <row r="76" s="46" customFormat="true" ht="16.25" hidden="false" customHeight="true" outlineLevel="0" collapsed="false">
      <c r="A76" s="61"/>
      <c r="B76" s="61"/>
      <c r="C76" s="62"/>
      <c r="D76" s="60"/>
      <c r="H76" s="60"/>
      <c r="L76" s="60"/>
      <c r="P76" s="60"/>
      <c r="Q76" s="60"/>
      <c r="T76" s="60"/>
      <c r="U76" s="60"/>
      <c r="X76" s="60"/>
      <c r="Y76" s="60"/>
      <c r="AB76" s="60"/>
      <c r="AC76" s="60"/>
      <c r="AF76" s="60"/>
      <c r="AG76" s="60"/>
      <c r="AJ76" s="60"/>
      <c r="AK76" s="60"/>
      <c r="AN76" s="60"/>
      <c r="AO76" s="60"/>
    </row>
    <row r="77" s="46" customFormat="true" ht="19.25" hidden="false" customHeight="true" outlineLevel="0" collapsed="false">
      <c r="A77" s="46" t="s">
        <v>435</v>
      </c>
      <c r="C77" s="63"/>
      <c r="D77" s="52"/>
      <c r="H77" s="52"/>
      <c r="L77" s="52"/>
      <c r="P77" s="52"/>
      <c r="Q77" s="52"/>
      <c r="T77" s="52"/>
      <c r="U77" s="52"/>
      <c r="X77" s="52"/>
      <c r="Y77" s="52"/>
      <c r="AB77" s="52"/>
      <c r="AC77" s="52"/>
      <c r="AF77" s="52"/>
      <c r="AG77" s="52"/>
      <c r="AJ77" s="52"/>
      <c r="AK77" s="52"/>
      <c r="AN77" s="52"/>
      <c r="AO77" s="52"/>
    </row>
    <row r="78" customFormat="false" ht="17" hidden="false" customHeight="false" outlineLevel="0" collapsed="false">
      <c r="A78" s="64" t="s">
        <v>431</v>
      </c>
      <c r="B78" s="65"/>
      <c r="C78" s="65"/>
      <c r="D78" s="66" t="n">
        <f aca="false">SUM(D72:AN72)</f>
        <v>0</v>
      </c>
      <c r="E78" s="46"/>
      <c r="G78" s="67" t="s">
        <v>436</v>
      </c>
      <c r="H78" s="68" t="s">
        <v>437</v>
      </c>
      <c r="I78" s="46"/>
      <c r="L78" s="25"/>
      <c r="M78" s="46"/>
      <c r="P78" s="52"/>
      <c r="Q78" s="52"/>
      <c r="T78" s="52"/>
      <c r="U78" s="52"/>
      <c r="X78" s="52"/>
      <c r="Y78" s="52"/>
      <c r="AB78" s="52"/>
      <c r="AC78" s="52"/>
      <c r="AF78" s="52"/>
      <c r="AG78" s="52"/>
      <c r="AJ78" s="52"/>
      <c r="AK78" s="52"/>
      <c r="AN78" s="52"/>
      <c r="AO78" s="52"/>
    </row>
    <row r="79" customFormat="false" ht="17" hidden="false" customHeight="false" outlineLevel="0" collapsed="false">
      <c r="A79" s="69" t="s">
        <v>432</v>
      </c>
      <c r="B79" s="70"/>
      <c r="C79" s="70"/>
      <c r="D79" s="71" t="n">
        <f aca="false">SUM(D73:AN73)</f>
        <v>0</v>
      </c>
      <c r="E79" s="46"/>
      <c r="H79" s="68" t="s">
        <v>438</v>
      </c>
      <c r="I79" s="46"/>
      <c r="L79" s="25"/>
      <c r="M79" s="46"/>
    </row>
    <row r="80" customFormat="false" ht="15.5" hidden="false" customHeight="false" outlineLevel="0" collapsed="false">
      <c r="A80" s="55" t="s">
        <v>433</v>
      </c>
      <c r="B80" s="56"/>
      <c r="C80" s="56"/>
      <c r="D80" s="72" t="n">
        <f aca="false">SUM(D74:AN74)</f>
        <v>0</v>
      </c>
      <c r="E80" s="46"/>
      <c r="H80" s="68"/>
      <c r="I80" s="46"/>
      <c r="L80" s="63"/>
      <c r="M80" s="46"/>
    </row>
    <row r="81" customFormat="false" ht="16" hidden="false" customHeight="false" outlineLevel="0" collapsed="false">
      <c r="A81" s="73"/>
      <c r="B81" s="74"/>
      <c r="C81" s="75" t="s">
        <v>434</v>
      </c>
      <c r="D81" s="76" t="n">
        <f aca="false">SUM(D78:D80)</f>
        <v>0</v>
      </c>
      <c r="E81" s="46"/>
      <c r="H81" s="68"/>
      <c r="I81" s="46"/>
      <c r="M81" s="46"/>
    </row>
    <row r="82" customFormat="false" ht="15.5" hidden="false" customHeight="false" outlineLevel="0" collapsed="false">
      <c r="E82" s="46"/>
      <c r="I82" s="46"/>
      <c r="M82" s="46"/>
    </row>
    <row r="83" customFormat="false" ht="15.5" hidden="false" customHeight="false" outlineLevel="0" collapsed="false">
      <c r="C83" s="25"/>
      <c r="E83" s="46"/>
      <c r="I83" s="46"/>
      <c r="M83" s="46"/>
    </row>
    <row r="84" customFormat="false" ht="15.5" hidden="false" customHeight="false" outlineLevel="0" collapsed="false">
      <c r="A84" s="46" t="s">
        <v>439</v>
      </c>
    </row>
    <row r="85" customFormat="false" ht="16.15" hidden="false" customHeight="true" outlineLevel="0" collapsed="false">
      <c r="B85" s="77" t="s">
        <v>440</v>
      </c>
      <c r="C85" s="77"/>
      <c r="D85" s="52" t="n">
        <f aca="false">COUNTIF(E3:E68,"Y")</f>
        <v>24</v>
      </c>
      <c r="E85" s="52"/>
      <c r="H85" s="52" t="n">
        <f aca="false">COUNTIF(I3:I68,"Y")</f>
        <v>23</v>
      </c>
      <c r="I85" s="52"/>
      <c r="L85" s="52" t="n">
        <f aca="false">COUNTIF(M3:M68,"Y")</f>
        <v>22</v>
      </c>
      <c r="M85" s="52"/>
      <c r="P85" s="52" t="n">
        <f aca="false">COUNTIF(Q4:Q68,"Y")</f>
        <v>11</v>
      </c>
      <c r="Q85" s="52"/>
      <c r="T85" s="52" t="n">
        <f aca="false">COUNTIF(U3:U68,"Y")</f>
        <v>24</v>
      </c>
      <c r="U85" s="52"/>
      <c r="X85" s="52" t="n">
        <f aca="false">COUNTIF(Y3:Y68,"Y")</f>
        <v>16</v>
      </c>
      <c r="AB85" s="52" t="n">
        <f aca="false">COUNTIF(AC3:AC68,"Y")</f>
        <v>18</v>
      </c>
      <c r="AF85" s="52" t="n">
        <f aca="false">COUNTIF(AG3:AG68,"Y")</f>
        <v>27</v>
      </c>
      <c r="AJ85" s="52" t="n">
        <f aca="false">COUNTIF(AK3:AK68,"Y")</f>
        <v>17</v>
      </c>
      <c r="AN85" s="52" t="n">
        <f aca="false">COUNTIF(AO5:AO68,"Y")</f>
        <v>10</v>
      </c>
    </row>
    <row r="86" s="41" customFormat="true" ht="16.15" hidden="false" customHeight="true" outlineLevel="0" collapsed="false">
      <c r="B86" s="78" t="s">
        <v>429</v>
      </c>
      <c r="C86" s="78"/>
      <c r="D86" s="79" t="n">
        <f aca="false">COUNTIF(E3:E68,"D")</f>
        <v>1</v>
      </c>
      <c r="E86" s="40"/>
      <c r="H86" s="60" t="n">
        <f aca="false">COUNTIF(I3:I68,"D")</f>
        <v>4</v>
      </c>
      <c r="I86" s="40"/>
      <c r="L86" s="60" t="n">
        <f aca="false">COUNTIF(M3:M68,"D")</f>
        <v>0</v>
      </c>
      <c r="M86" s="40"/>
      <c r="P86" s="60" t="n">
        <f aca="false">COUNTIF(Q4:Q68,"D")</f>
        <v>1</v>
      </c>
      <c r="Q86" s="40"/>
      <c r="T86" s="60" t="n">
        <f aca="false">COUNTIF(U3:U68,"D")</f>
        <v>5</v>
      </c>
      <c r="U86" s="40"/>
      <c r="X86" s="60" t="n">
        <f aca="false">COUNTIF(Y3:Y68,"D")</f>
        <v>0</v>
      </c>
      <c r="Y86" s="40"/>
      <c r="AB86" s="60" t="n">
        <f aca="false">COUNTIF(AC3:AC68,"D")</f>
        <v>1</v>
      </c>
      <c r="AC86" s="40"/>
      <c r="AF86" s="60" t="n">
        <f aca="false">COUNTIF(AG3:AG68,"D")</f>
        <v>7</v>
      </c>
      <c r="AG86" s="40"/>
      <c r="AJ86" s="60" t="n">
        <f aca="false">COUNTIF(AK3:AK68,"D")</f>
        <v>0</v>
      </c>
      <c r="AK86" s="40"/>
      <c r="AN86" s="60" t="n">
        <f aca="false">COUNTIF(AO5:AO68,"D")</f>
        <v>1</v>
      </c>
      <c r="AO86" s="40"/>
    </row>
    <row r="87" s="41" customFormat="true" ht="17" hidden="false" customHeight="false" outlineLevel="0" collapsed="false">
      <c r="B87" s="80" t="s">
        <v>441</v>
      </c>
      <c r="C87" s="80"/>
      <c r="D87" s="60" t="n">
        <f aca="false">SUM(D85:D86)</f>
        <v>25</v>
      </c>
      <c r="E87" s="40"/>
      <c r="H87" s="60" t="n">
        <f aca="false">SUM(H85:H86)</f>
        <v>27</v>
      </c>
      <c r="I87" s="40"/>
      <c r="L87" s="60" t="n">
        <f aca="false">SUM(L85:L86)</f>
        <v>22</v>
      </c>
      <c r="M87" s="40"/>
      <c r="P87" s="60" t="n">
        <f aca="false">SUM(P85:P86)</f>
        <v>12</v>
      </c>
      <c r="Q87" s="40"/>
      <c r="T87" s="60" t="n">
        <f aca="false">SUM(T85:T86)</f>
        <v>29</v>
      </c>
      <c r="U87" s="40"/>
      <c r="X87" s="60" t="n">
        <f aca="false">SUM(X85:X86)</f>
        <v>16</v>
      </c>
      <c r="Y87" s="40"/>
      <c r="AB87" s="60" t="n">
        <f aca="false">SUM(AB85:AB86)</f>
        <v>19</v>
      </c>
      <c r="AC87" s="40"/>
      <c r="AF87" s="60" t="n">
        <f aca="false">SUM(AF85:AF86)</f>
        <v>34</v>
      </c>
      <c r="AG87" s="40"/>
      <c r="AJ87" s="60" t="n">
        <f aca="false">SUM(AJ85:AJ86)</f>
        <v>17</v>
      </c>
      <c r="AK87" s="40"/>
      <c r="AN87" s="60" t="n">
        <f aca="false">SUM(AN85:AN86)</f>
        <v>11</v>
      </c>
      <c r="AO87" s="40"/>
    </row>
    <row r="88" customFormat="false" ht="16.25" hidden="false" customHeight="true" outlineLevel="0" collapsed="false">
      <c r="B88" s="81" t="s">
        <v>442</v>
      </c>
      <c r="C88" s="81"/>
      <c r="D88" s="60" t="n">
        <f aca="false">COUNTA(C4:C68)</f>
        <v>39</v>
      </c>
      <c r="H88" s="60" t="n">
        <f aca="false">COUNTA(G4:G68)</f>
        <v>41</v>
      </c>
      <c r="L88" s="60" t="n">
        <f aca="false">COUNTA(K4:K68)</f>
        <v>40</v>
      </c>
      <c r="P88" s="60" t="n">
        <f aca="false">COUNTA(O4:O68)</f>
        <v>40</v>
      </c>
      <c r="T88" s="60" t="n">
        <f aca="false">COUNTA(S4:S68)</f>
        <v>43</v>
      </c>
      <c r="X88" s="60" t="n">
        <f aca="false">COUNTA(W4:W68)</f>
        <v>36</v>
      </c>
      <c r="AB88" s="60" t="n">
        <f aca="false">COUNTA(AA4:AA68)</f>
        <v>37</v>
      </c>
      <c r="AF88" s="60" t="n">
        <f aca="false">COUNTA(AE4:AE68)</f>
        <v>43</v>
      </c>
      <c r="AJ88" s="60" t="n">
        <f aca="false">COUNTA(AI4:AI68)</f>
        <v>40</v>
      </c>
      <c r="AN88" s="60" t="n">
        <f aca="false">COUNTA(AM4:AM68)</f>
        <v>40</v>
      </c>
    </row>
    <row r="89" customFormat="false" ht="17" hidden="false" customHeight="false" outlineLevel="0" collapsed="false">
      <c r="B89" s="81" t="s">
        <v>443</v>
      </c>
      <c r="C89" s="81"/>
      <c r="D89" s="82" t="n">
        <f aca="false">D85/D88</f>
        <v>0.615384615384615</v>
      </c>
      <c r="H89" s="82" t="n">
        <f aca="false">H85/H88</f>
        <v>0.560975609756098</v>
      </c>
      <c r="L89" s="82" t="n">
        <f aca="false">L85/L88</f>
        <v>0.55</v>
      </c>
      <c r="P89" s="82" t="n">
        <f aca="false">P85/P88</f>
        <v>0.275</v>
      </c>
      <c r="T89" s="82" t="n">
        <f aca="false">T85/T88</f>
        <v>0.558139534883721</v>
      </c>
      <c r="X89" s="82" t="n">
        <f aca="false">X85/X88</f>
        <v>0.444444444444444</v>
      </c>
      <c r="AB89" s="82" t="n">
        <f aca="false">AB85/AB88</f>
        <v>0.486486486486487</v>
      </c>
      <c r="AF89" s="82" t="n">
        <f aca="false">AF85/AF88</f>
        <v>0.627906976744186</v>
      </c>
      <c r="AJ89" s="82" t="n">
        <f aca="false">AJ85/AJ88</f>
        <v>0.425</v>
      </c>
      <c r="AN89" s="82" t="n">
        <f aca="false">AN85/AN88</f>
        <v>0.25</v>
      </c>
    </row>
    <row r="90" customFormat="false" ht="17" hidden="false" customHeight="false" outlineLevel="0" collapsed="false">
      <c r="B90" s="81" t="s">
        <v>444</v>
      </c>
      <c r="C90" s="81"/>
      <c r="D90" s="82" t="n">
        <f aca="false">(D88-D87)/D88</f>
        <v>0.358974358974359</v>
      </c>
      <c r="H90" s="82" t="n">
        <f aca="false">(H88-H87)/H88</f>
        <v>0.341463414634146</v>
      </c>
      <c r="L90" s="82" t="n">
        <f aca="false">(L88-L87)/L88</f>
        <v>0.45</v>
      </c>
      <c r="P90" s="82" t="n">
        <f aca="false">(P88-P87)/P88</f>
        <v>0.7</v>
      </c>
      <c r="T90" s="82" t="n">
        <f aca="false">(T88-T87)/T88</f>
        <v>0.325581395348837</v>
      </c>
      <c r="X90" s="82" t="n">
        <f aca="false">(X88-X87)/X88</f>
        <v>0.555555555555556</v>
      </c>
      <c r="AB90" s="82" t="n">
        <f aca="false">(AB88-AB87)/AB88</f>
        <v>0.486486486486487</v>
      </c>
      <c r="AF90" s="82" t="n">
        <f aca="false">(AF88-AF87)/AF88</f>
        <v>0.209302325581395</v>
      </c>
      <c r="AJ90" s="82" t="n">
        <f aca="false">(AJ88-AJ87)/AJ88</f>
        <v>0.575</v>
      </c>
      <c r="AN90" s="82" t="n">
        <f aca="false">(AN88-AN87)/AN88</f>
        <v>0.725</v>
      </c>
    </row>
    <row r="91" customFormat="false" ht="15.5" hidden="false" customHeight="false" outlineLevel="0" collapsed="false">
      <c r="A91" s="46" t="s">
        <v>435</v>
      </c>
      <c r="B91" s="46"/>
      <c r="C91" s="63"/>
      <c r="D91" s="52"/>
    </row>
    <row r="92" customFormat="false" ht="17" hidden="false" customHeight="false" outlineLevel="0" collapsed="false">
      <c r="B92" s="77" t="s">
        <v>445</v>
      </c>
      <c r="C92" s="77"/>
      <c r="D92" s="60" t="n">
        <f aca="false">SUM(D85:AN85)</f>
        <v>192</v>
      </c>
    </row>
    <row r="93" customFormat="false" ht="17" hidden="false" customHeight="false" outlineLevel="0" collapsed="false">
      <c r="B93" s="78" t="s">
        <v>429</v>
      </c>
      <c r="C93" s="78"/>
      <c r="D93" s="60" t="n">
        <f aca="false">SUM(D86:AN86)</f>
        <v>20</v>
      </c>
    </row>
    <row r="94" customFormat="false" ht="16.5" hidden="true" customHeight="true" outlineLevel="0" collapsed="false">
      <c r="B94" s="80" t="s">
        <v>441</v>
      </c>
      <c r="C94" s="80"/>
      <c r="D94" s="60" t="n">
        <f aca="false">SUM(D87:X87)</f>
        <v>131</v>
      </c>
    </row>
    <row r="95" customFormat="false" ht="17" hidden="false" customHeight="false" outlineLevel="0" collapsed="false">
      <c r="B95" s="81" t="s">
        <v>442</v>
      </c>
      <c r="C95" s="81"/>
      <c r="D95" s="60" t="n">
        <f aca="false">SUM(D88:AN88)</f>
        <v>399</v>
      </c>
    </row>
    <row r="96" customFormat="false" ht="17" hidden="false" customHeight="false" outlineLevel="0" collapsed="false">
      <c r="B96" s="81" t="s">
        <v>443</v>
      </c>
      <c r="C96" s="81"/>
      <c r="D96" s="83" t="n">
        <f aca="false">D92/D95</f>
        <v>0.481203007518797</v>
      </c>
    </row>
    <row r="97" customFormat="false" ht="17" hidden="false" customHeight="false" outlineLevel="0" collapsed="false">
      <c r="B97" s="81" t="s">
        <v>444</v>
      </c>
      <c r="C97" s="81"/>
      <c r="D97" s="83" t="n">
        <f aca="false">(D95-D94)/D95</f>
        <v>0.671679197994987</v>
      </c>
    </row>
    <row r="98" customFormat="false" ht="15.5" hidden="false" customHeight="false" outlineLevel="0" collapsed="false">
      <c r="C98" s="25"/>
    </row>
    <row r="99" customFormat="false" ht="15.5" hidden="false" customHeight="false" outlineLevel="0" collapsed="false">
      <c r="B99" s="25" t="s">
        <v>446</v>
      </c>
      <c r="C99" s="25"/>
      <c r="D99" s="27" t="n">
        <f aca="false">+D88-1</f>
        <v>38</v>
      </c>
      <c r="H99" s="27" t="n">
        <f aca="false">+H88-1</f>
        <v>40</v>
      </c>
      <c r="L99" s="27" t="n">
        <f aca="false">+L88-1</f>
        <v>39</v>
      </c>
      <c r="P99" s="27" t="n">
        <f aca="false">+P88-1</f>
        <v>39</v>
      </c>
      <c r="T99" s="27" t="n">
        <f aca="false">+T88-1</f>
        <v>42</v>
      </c>
      <c r="X99" s="27" t="n">
        <f aca="false">+X88-1</f>
        <v>35</v>
      </c>
      <c r="AB99" s="27" t="n">
        <f aca="false">+AB88-1</f>
        <v>36</v>
      </c>
      <c r="AF99" s="27" t="n">
        <f aca="false">+AF88-1</f>
        <v>42</v>
      </c>
      <c r="AJ99" s="27" t="n">
        <f aca="false">+AJ88-1</f>
        <v>39</v>
      </c>
      <c r="AN99" s="27" t="n">
        <f aca="false">+AN88-1</f>
        <v>39</v>
      </c>
      <c r="AP99" s="25" t="n">
        <f aca="false">SUM(D99:AN99)</f>
        <v>389</v>
      </c>
    </row>
    <row r="100" customFormat="false" ht="17" hidden="false" customHeight="false" outlineLevel="0" collapsed="false">
      <c r="B100" s="25" t="s">
        <v>447</v>
      </c>
      <c r="C100" s="25"/>
      <c r="D100" s="27" t="n">
        <v>38</v>
      </c>
      <c r="H100" s="84" t="n">
        <v>38</v>
      </c>
      <c r="L100" s="27" t="n">
        <v>39</v>
      </c>
      <c r="P100" s="27" t="n">
        <v>39</v>
      </c>
      <c r="T100" s="27" t="n">
        <v>42</v>
      </c>
      <c r="X100" s="27" t="n">
        <v>35</v>
      </c>
      <c r="AB100" s="27" t="n">
        <v>36</v>
      </c>
      <c r="AF100" s="27" t="n">
        <v>42</v>
      </c>
      <c r="AJ100" s="27" t="n">
        <v>39</v>
      </c>
      <c r="AN100" s="84" t="n">
        <v>37</v>
      </c>
      <c r="AP100" s="25" t="n">
        <f aca="false">SUM(D100:AN100)</f>
        <v>385</v>
      </c>
    </row>
    <row r="101" customFormat="false" ht="15.5" hidden="false" customHeight="false" outlineLevel="0" collapsed="false">
      <c r="C101" s="25"/>
      <c r="D101" s="27" t="n">
        <f aca="false">+D99-D100</f>
        <v>0</v>
      </c>
      <c r="H101" s="27" t="n">
        <f aca="false">+H99-H100</f>
        <v>2</v>
      </c>
      <c r="L101" s="27" t="n">
        <f aca="false">+L99-L100</f>
        <v>0</v>
      </c>
      <c r="P101" s="27" t="n">
        <f aca="false">+P99-P100</f>
        <v>0</v>
      </c>
      <c r="T101" s="27" t="n">
        <f aca="false">+T99-T100</f>
        <v>0</v>
      </c>
      <c r="X101" s="27" t="n">
        <f aca="false">+X99-X100</f>
        <v>0</v>
      </c>
      <c r="AB101" s="27" t="n">
        <f aca="false">+AB99-AB100</f>
        <v>0</v>
      </c>
      <c r="AF101" s="27" t="n">
        <f aca="false">+AF99-AF100</f>
        <v>0</v>
      </c>
      <c r="AJ101" s="27" t="n">
        <f aca="false">+AJ99-AJ100</f>
        <v>0</v>
      </c>
      <c r="AN101" s="27" t="n">
        <f aca="false">+AN99-AN100</f>
        <v>2</v>
      </c>
      <c r="AP101" s="25" t="n">
        <f aca="false">SUM(D101:AN101)</f>
        <v>4</v>
      </c>
    </row>
    <row r="102" customFormat="false" ht="15.5" hidden="false" customHeight="false" outlineLevel="0" collapsed="false">
      <c r="C102" s="25"/>
    </row>
    <row r="103" customFormat="false" ht="15.5" hidden="false" customHeight="false" outlineLevel="0" collapsed="false">
      <c r="C103" s="25"/>
    </row>
    <row r="104" customFormat="false" ht="15.5" hidden="false" customHeight="false" outlineLevel="0" collapsed="false">
      <c r="C104" s="25"/>
      <c r="AN104" s="27" t="n">
        <v>38</v>
      </c>
    </row>
    <row r="105" customFormat="false" ht="15.5" hidden="false" customHeight="false" outlineLevel="0" collapsed="false">
      <c r="C105" s="25"/>
    </row>
    <row r="106" customFormat="false" ht="15.5" hidden="false" customHeight="false" outlineLevel="0" collapsed="false">
      <c r="C106" s="25"/>
    </row>
    <row r="107" customFormat="false" ht="15.5" hidden="false" customHeight="false" outlineLevel="0" collapsed="false">
      <c r="C107" s="25"/>
    </row>
    <row r="108" customFormat="false" ht="15.5" hidden="false" customHeight="false" outlineLevel="0" collapsed="false">
      <c r="C108" s="25"/>
    </row>
    <row r="109" customFormat="false" ht="15.5" hidden="false" customHeight="false" outlineLevel="0" collapsed="false">
      <c r="C109" s="25"/>
    </row>
    <row r="110" customFormat="false" ht="15.5" hidden="false" customHeight="false" outlineLevel="0" collapsed="false">
      <c r="C110" s="25"/>
    </row>
    <row r="111" customFormat="false" ht="15.5" hidden="false" customHeight="false" outlineLevel="0" collapsed="false">
      <c r="C111" s="25"/>
    </row>
    <row r="112" customFormat="false" ht="15.5" hidden="false" customHeight="false" outlineLevel="0" collapsed="false">
      <c r="C112" s="25"/>
    </row>
    <row r="113" customFormat="false" ht="15.5" hidden="false" customHeight="false" outlineLevel="0" collapsed="false">
      <c r="C113" s="25"/>
    </row>
    <row r="114" customFormat="false" ht="15.5" hidden="false" customHeight="false" outlineLevel="0" collapsed="false">
      <c r="C114" s="25"/>
    </row>
    <row r="115" customFormat="false" ht="15.5" hidden="false" customHeight="false" outlineLevel="0" collapsed="false">
      <c r="C115" s="25"/>
    </row>
    <row r="116" customFormat="false" ht="15.5" hidden="false" customHeight="false" outlineLevel="0" collapsed="false">
      <c r="C116" s="25"/>
    </row>
    <row r="117" customFormat="false" ht="15.5" hidden="false" customHeight="false" outlineLevel="0" collapsed="false">
      <c r="C117" s="25"/>
    </row>
    <row r="118" customFormat="false" ht="15.5" hidden="false" customHeight="false" outlineLevel="0" collapsed="false">
      <c r="C118" s="25"/>
    </row>
    <row r="119" customFormat="false" ht="15.5" hidden="false" customHeight="false" outlineLevel="0" collapsed="false">
      <c r="C119" s="25"/>
    </row>
    <row r="120" customFormat="false" ht="15.5" hidden="false" customHeight="false" outlineLevel="0" collapsed="false">
      <c r="C120" s="25"/>
    </row>
    <row r="121" customFormat="false" ht="15.5" hidden="false" customHeight="false" outlineLevel="0" collapsed="false">
      <c r="C121" s="25"/>
    </row>
    <row r="122" customFormat="false" ht="15.5" hidden="false" customHeight="false" outlineLevel="0" collapsed="false">
      <c r="C122" s="25"/>
    </row>
    <row r="123" customFormat="false" ht="15.5" hidden="false" customHeight="false" outlineLevel="0" collapsed="false">
      <c r="C123" s="25"/>
    </row>
    <row r="124" customFormat="false" ht="15.5" hidden="false" customHeight="false" outlineLevel="0" collapsed="false">
      <c r="C124" s="25"/>
    </row>
    <row r="125" customFormat="false" ht="15.5" hidden="false" customHeight="false" outlineLevel="0" collapsed="false">
      <c r="C125" s="25"/>
    </row>
    <row r="126" customFormat="false" ht="15.5" hidden="false" customHeight="false" outlineLevel="0" collapsed="false">
      <c r="C126" s="25"/>
    </row>
    <row r="127" customFormat="false" ht="15.5" hidden="false" customHeight="false" outlineLevel="0" collapsed="false">
      <c r="C127" s="25"/>
    </row>
    <row r="128" customFormat="false" ht="15.5" hidden="false" customHeight="false" outlineLevel="0" collapsed="false">
      <c r="C128" s="25"/>
    </row>
    <row r="129" customFormat="false" ht="15.5" hidden="false" customHeight="false" outlineLevel="0" collapsed="false">
      <c r="C129" s="25"/>
    </row>
    <row r="130" customFormat="false" ht="15.5" hidden="false" customHeight="false" outlineLevel="0" collapsed="false">
      <c r="C130" s="25"/>
    </row>
    <row r="131" customFormat="false" ht="15.5" hidden="false" customHeight="false" outlineLevel="0" collapsed="false">
      <c r="C131" s="25"/>
    </row>
    <row r="132" customFormat="false" ht="15.5" hidden="false" customHeight="false" outlineLevel="0" collapsed="false">
      <c r="C132" s="25"/>
    </row>
    <row r="133" customFormat="false" ht="15.5" hidden="false" customHeight="false" outlineLevel="0" collapsed="false">
      <c r="C133" s="25"/>
    </row>
    <row r="134" customFormat="false" ht="15.5" hidden="false" customHeight="false" outlineLevel="0" collapsed="false">
      <c r="C134" s="25"/>
    </row>
    <row r="135" customFormat="false" ht="15.5" hidden="false" customHeight="false" outlineLevel="0" collapsed="false">
      <c r="C135" s="25"/>
    </row>
    <row r="136" customFormat="false" ht="15.5" hidden="false" customHeight="false" outlineLevel="0" collapsed="false">
      <c r="C136" s="25"/>
    </row>
    <row r="137" customFormat="false" ht="15.5" hidden="false" customHeight="false" outlineLevel="0" collapsed="false">
      <c r="C137" s="25"/>
    </row>
    <row r="138" customFormat="false" ht="15.5" hidden="false" customHeight="false" outlineLevel="0" collapsed="false">
      <c r="C138" s="25"/>
    </row>
    <row r="139" customFormat="false" ht="15.5" hidden="false" customHeight="false" outlineLevel="0" collapsed="false">
      <c r="C139" s="25"/>
    </row>
    <row r="140" customFormat="false" ht="15.5" hidden="false" customHeight="false" outlineLevel="0" collapsed="false">
      <c r="C140" s="25"/>
    </row>
    <row r="141" customFormat="false" ht="15.5" hidden="false" customHeight="false" outlineLevel="0" collapsed="false">
      <c r="C141" s="25"/>
    </row>
    <row r="142" customFormat="false" ht="15.5" hidden="false" customHeight="false" outlineLevel="0" collapsed="false">
      <c r="C142" s="25"/>
    </row>
    <row r="143" customFormat="false" ht="15.5" hidden="false" customHeight="false" outlineLevel="0" collapsed="false">
      <c r="C143" s="25"/>
    </row>
    <row r="144" customFormat="false" ht="15.5" hidden="false" customHeight="false" outlineLevel="0" collapsed="false">
      <c r="C144" s="25"/>
    </row>
    <row r="145" customFormat="false" ht="15.5" hidden="false" customHeight="false" outlineLevel="0" collapsed="false">
      <c r="C145" s="25"/>
    </row>
    <row r="146" customFormat="false" ht="15.5" hidden="false" customHeight="false" outlineLevel="0" collapsed="false">
      <c r="C146" s="25"/>
    </row>
    <row r="147" customFormat="false" ht="15.5" hidden="false" customHeight="false" outlineLevel="0" collapsed="false">
      <c r="C147" s="25"/>
    </row>
    <row r="148" customFormat="false" ht="15.5" hidden="false" customHeight="false" outlineLevel="0" collapsed="false">
      <c r="C148" s="25"/>
    </row>
    <row r="149" customFormat="false" ht="15.5" hidden="false" customHeight="false" outlineLevel="0" collapsed="false">
      <c r="C149" s="25"/>
    </row>
    <row r="150" customFormat="false" ht="15.5" hidden="false" customHeight="false" outlineLevel="0" collapsed="false">
      <c r="C150" s="25"/>
    </row>
    <row r="151" customFormat="false" ht="15.5" hidden="false" customHeight="false" outlineLevel="0" collapsed="false">
      <c r="C151" s="25"/>
    </row>
    <row r="152" customFormat="false" ht="15.5" hidden="false" customHeight="false" outlineLevel="0" collapsed="false">
      <c r="C152" s="25"/>
    </row>
    <row r="153" customFormat="false" ht="15.5" hidden="false" customHeight="false" outlineLevel="0" collapsed="false">
      <c r="C153" s="25"/>
    </row>
    <row r="154" customFormat="false" ht="15.5" hidden="false" customHeight="false" outlineLevel="0" collapsed="false">
      <c r="C154" s="25"/>
    </row>
    <row r="155" customFormat="false" ht="15.5" hidden="false" customHeight="false" outlineLevel="0" collapsed="false">
      <c r="C155" s="25"/>
    </row>
    <row r="156" customFormat="false" ht="15.5" hidden="false" customHeight="false" outlineLevel="0" collapsed="false">
      <c r="C156" s="25"/>
    </row>
    <row r="157" customFormat="false" ht="15.5" hidden="false" customHeight="false" outlineLevel="0" collapsed="false">
      <c r="C157" s="25"/>
    </row>
    <row r="158" customFormat="false" ht="15.5" hidden="false" customHeight="false" outlineLevel="0" collapsed="false">
      <c r="C158" s="25"/>
    </row>
    <row r="159" customFormat="false" ht="15.5" hidden="false" customHeight="false" outlineLevel="0" collapsed="false">
      <c r="C159" s="25"/>
    </row>
    <row r="160" customFormat="false" ht="15.5" hidden="false" customHeight="false" outlineLevel="0" collapsed="false">
      <c r="C160" s="25"/>
    </row>
    <row r="161" customFormat="false" ht="15.5" hidden="false" customHeight="false" outlineLevel="0" collapsed="false">
      <c r="C161" s="25"/>
    </row>
    <row r="162" customFormat="false" ht="15.5" hidden="false" customHeight="false" outlineLevel="0" collapsed="false">
      <c r="C162" s="25"/>
    </row>
    <row r="163" customFormat="false" ht="15.5" hidden="false" customHeight="false" outlineLevel="0" collapsed="false">
      <c r="C163" s="25"/>
    </row>
    <row r="164" customFormat="false" ht="15.5" hidden="false" customHeight="false" outlineLevel="0" collapsed="false">
      <c r="C164" s="25"/>
    </row>
    <row r="165" customFormat="false" ht="15.5" hidden="false" customHeight="false" outlineLevel="0" collapsed="false">
      <c r="C165" s="25"/>
    </row>
    <row r="166" customFormat="false" ht="15.5" hidden="false" customHeight="false" outlineLevel="0" collapsed="false">
      <c r="C166" s="25"/>
    </row>
    <row r="167" customFormat="false" ht="15.5" hidden="false" customHeight="false" outlineLevel="0" collapsed="false">
      <c r="C167" s="25"/>
    </row>
    <row r="168" customFormat="false" ht="15.5" hidden="false" customHeight="false" outlineLevel="0" collapsed="false">
      <c r="C168" s="25"/>
    </row>
    <row r="169" customFormat="false" ht="15.5" hidden="false" customHeight="false" outlineLevel="0" collapsed="false">
      <c r="C169" s="25"/>
    </row>
    <row r="170" customFormat="false" ht="15.5" hidden="false" customHeight="false" outlineLevel="0" collapsed="false">
      <c r="C170" s="25"/>
    </row>
    <row r="171" customFormat="false" ht="15.5" hidden="false" customHeight="false" outlineLevel="0" collapsed="false">
      <c r="C171" s="25"/>
    </row>
    <row r="172" customFormat="false" ht="15.5" hidden="false" customHeight="false" outlineLevel="0" collapsed="false">
      <c r="C172" s="25"/>
    </row>
    <row r="173" customFormat="false" ht="15.5" hidden="false" customHeight="false" outlineLevel="0" collapsed="false">
      <c r="C173" s="25"/>
    </row>
    <row r="174" customFormat="false" ht="15.5" hidden="false" customHeight="false" outlineLevel="0" collapsed="false">
      <c r="C174" s="25"/>
    </row>
    <row r="175" customFormat="false" ht="15.5" hidden="false" customHeight="false" outlineLevel="0" collapsed="false">
      <c r="C175" s="25"/>
    </row>
    <row r="176" customFormat="false" ht="15.5" hidden="false" customHeight="false" outlineLevel="0" collapsed="false">
      <c r="C176" s="25"/>
    </row>
    <row r="177" customFormat="false" ht="15.5" hidden="false" customHeight="false" outlineLevel="0" collapsed="false">
      <c r="C177" s="25"/>
    </row>
    <row r="178" customFormat="false" ht="15.5" hidden="false" customHeight="false" outlineLevel="0" collapsed="false">
      <c r="C178" s="25"/>
    </row>
    <row r="179" customFormat="false" ht="15.5" hidden="false" customHeight="false" outlineLevel="0" collapsed="false">
      <c r="C179" s="25"/>
    </row>
    <row r="180" customFormat="false" ht="15.5" hidden="false" customHeight="false" outlineLevel="0" collapsed="false">
      <c r="C180" s="25"/>
    </row>
    <row r="181" customFormat="false" ht="15.5" hidden="false" customHeight="false" outlineLevel="0" collapsed="false">
      <c r="C181" s="25"/>
    </row>
    <row r="182" customFormat="false" ht="15.5" hidden="false" customHeight="false" outlineLevel="0" collapsed="false">
      <c r="C182" s="25"/>
    </row>
    <row r="183" customFormat="false" ht="15.5" hidden="false" customHeight="false" outlineLevel="0" collapsed="false">
      <c r="C183" s="25"/>
    </row>
    <row r="184" customFormat="false" ht="15.5" hidden="false" customHeight="false" outlineLevel="0" collapsed="false">
      <c r="C184" s="25"/>
    </row>
    <row r="185" customFormat="false" ht="15.5" hidden="false" customHeight="false" outlineLevel="0" collapsed="false">
      <c r="C185" s="25"/>
    </row>
    <row r="186" customFormat="false" ht="15.5" hidden="false" customHeight="false" outlineLevel="0" collapsed="false">
      <c r="C186" s="25"/>
    </row>
    <row r="187" customFormat="false" ht="15.5" hidden="false" customHeight="false" outlineLevel="0" collapsed="false">
      <c r="C187" s="25"/>
    </row>
    <row r="188" customFormat="false" ht="15.5" hidden="false" customHeight="false" outlineLevel="0" collapsed="false">
      <c r="C188" s="25"/>
    </row>
    <row r="189" customFormat="false" ht="15.5" hidden="false" customHeight="false" outlineLevel="0" collapsed="false">
      <c r="C189" s="25"/>
    </row>
    <row r="190" customFormat="false" ht="15.5" hidden="false" customHeight="false" outlineLevel="0" collapsed="false">
      <c r="C190" s="25"/>
    </row>
    <row r="191" customFormat="false" ht="15.5" hidden="false" customHeight="false" outlineLevel="0" collapsed="false">
      <c r="C191" s="25"/>
    </row>
    <row r="192" customFormat="false" ht="15.5" hidden="false" customHeight="false" outlineLevel="0" collapsed="false">
      <c r="C192" s="25"/>
    </row>
    <row r="193" customFormat="false" ht="15.5" hidden="false" customHeight="false" outlineLevel="0" collapsed="false">
      <c r="C193" s="25"/>
    </row>
    <row r="194" customFormat="false" ht="15.5" hidden="false" customHeight="false" outlineLevel="0" collapsed="false">
      <c r="C194" s="25"/>
    </row>
    <row r="195" customFormat="false" ht="15.5" hidden="false" customHeight="false" outlineLevel="0" collapsed="false">
      <c r="C195" s="25"/>
    </row>
    <row r="196" customFormat="false" ht="15.5" hidden="false" customHeight="false" outlineLevel="0" collapsed="false">
      <c r="C196" s="25"/>
    </row>
    <row r="197" customFormat="false" ht="15.5" hidden="false" customHeight="false" outlineLevel="0" collapsed="false">
      <c r="C197" s="25"/>
    </row>
    <row r="198" customFormat="false" ht="15.5" hidden="false" customHeight="false" outlineLevel="0" collapsed="false">
      <c r="C198" s="25"/>
    </row>
    <row r="199" customFormat="false" ht="15.5" hidden="false" customHeight="false" outlineLevel="0" collapsed="false">
      <c r="C199" s="25"/>
    </row>
    <row r="200" customFormat="false" ht="15.5" hidden="false" customHeight="false" outlineLevel="0" collapsed="false">
      <c r="C200" s="25"/>
    </row>
    <row r="201" customFormat="false" ht="15.5" hidden="false" customHeight="false" outlineLevel="0" collapsed="false">
      <c r="C201" s="25"/>
    </row>
    <row r="202" customFormat="false" ht="15.5" hidden="false" customHeight="false" outlineLevel="0" collapsed="false">
      <c r="C202" s="25"/>
    </row>
    <row r="203" customFormat="false" ht="15.5" hidden="false" customHeight="false" outlineLevel="0" collapsed="false">
      <c r="C203" s="25"/>
    </row>
    <row r="204" customFormat="false" ht="15.5" hidden="false" customHeight="false" outlineLevel="0" collapsed="false">
      <c r="C204" s="25"/>
    </row>
    <row r="205" customFormat="false" ht="15.5" hidden="false" customHeight="false" outlineLevel="0" collapsed="false">
      <c r="C205" s="25"/>
    </row>
    <row r="206" customFormat="false" ht="15.5" hidden="false" customHeight="false" outlineLevel="0" collapsed="false">
      <c r="C206" s="25"/>
    </row>
    <row r="207" customFormat="false" ht="15.5" hidden="false" customHeight="false" outlineLevel="0" collapsed="false">
      <c r="C207" s="25"/>
    </row>
    <row r="208" customFormat="false" ht="15.5" hidden="false" customHeight="false" outlineLevel="0" collapsed="false">
      <c r="C208" s="25"/>
    </row>
    <row r="209" customFormat="false" ht="15.5" hidden="false" customHeight="false" outlineLevel="0" collapsed="false">
      <c r="C209" s="25"/>
    </row>
    <row r="210" customFormat="false" ht="15.5" hidden="false" customHeight="false" outlineLevel="0" collapsed="false">
      <c r="C210" s="25"/>
    </row>
    <row r="211" customFormat="false" ht="15.5" hidden="false" customHeight="false" outlineLevel="0" collapsed="false">
      <c r="C211" s="25"/>
    </row>
    <row r="212" customFormat="false" ht="15.5" hidden="false" customHeight="false" outlineLevel="0" collapsed="false">
      <c r="C212" s="25"/>
    </row>
    <row r="213" customFormat="false" ht="15.5" hidden="false" customHeight="false" outlineLevel="0" collapsed="false">
      <c r="C213" s="25"/>
    </row>
    <row r="214" customFormat="false" ht="15.5" hidden="false" customHeight="false" outlineLevel="0" collapsed="false">
      <c r="C214" s="25"/>
    </row>
    <row r="215" customFormat="false" ht="15.5" hidden="false" customHeight="false" outlineLevel="0" collapsed="false">
      <c r="C215" s="25"/>
    </row>
    <row r="216" customFormat="false" ht="15.5" hidden="false" customHeight="false" outlineLevel="0" collapsed="false">
      <c r="C216" s="25"/>
    </row>
    <row r="217" customFormat="false" ht="15.5" hidden="false" customHeight="false" outlineLevel="0" collapsed="false">
      <c r="C217" s="25"/>
    </row>
    <row r="218" customFormat="false" ht="15.5" hidden="false" customHeight="false" outlineLevel="0" collapsed="false">
      <c r="C218" s="25"/>
    </row>
    <row r="219" customFormat="false" ht="15.5" hidden="false" customHeight="false" outlineLevel="0" collapsed="false">
      <c r="C219" s="25"/>
    </row>
    <row r="220" customFormat="false" ht="15.5" hidden="false" customHeight="false" outlineLevel="0" collapsed="false">
      <c r="C220" s="25"/>
    </row>
    <row r="221" customFormat="false" ht="15.5" hidden="false" customHeight="false" outlineLevel="0" collapsed="false">
      <c r="C221" s="25"/>
    </row>
    <row r="222" customFormat="false" ht="15.5" hidden="false" customHeight="false" outlineLevel="0" collapsed="false">
      <c r="C222" s="25"/>
    </row>
    <row r="223" customFormat="false" ht="15.5" hidden="false" customHeight="false" outlineLevel="0" collapsed="false">
      <c r="C223" s="25"/>
    </row>
    <row r="224" customFormat="false" ht="15.5" hidden="false" customHeight="false" outlineLevel="0" collapsed="false">
      <c r="C224" s="25"/>
    </row>
    <row r="225" customFormat="false" ht="15.5" hidden="false" customHeight="false" outlineLevel="0" collapsed="false">
      <c r="C225" s="25"/>
    </row>
    <row r="226" customFormat="false" ht="15.5" hidden="false" customHeight="false" outlineLevel="0" collapsed="false">
      <c r="C226" s="25"/>
    </row>
    <row r="227" customFormat="false" ht="15.5" hidden="false" customHeight="false" outlineLevel="0" collapsed="false">
      <c r="C227" s="25"/>
    </row>
    <row r="228" customFormat="false" ht="15.5" hidden="false" customHeight="false" outlineLevel="0" collapsed="false">
      <c r="C228" s="25"/>
    </row>
    <row r="229" customFormat="false" ht="15.5" hidden="false" customHeight="false" outlineLevel="0" collapsed="false">
      <c r="C229" s="25"/>
    </row>
    <row r="230" customFormat="false" ht="15.5" hidden="false" customHeight="false" outlineLevel="0" collapsed="false">
      <c r="C230" s="25"/>
    </row>
    <row r="231" customFormat="false" ht="15.5" hidden="false" customHeight="false" outlineLevel="0" collapsed="false">
      <c r="C231" s="25"/>
    </row>
    <row r="232" customFormat="false" ht="15.5" hidden="false" customHeight="false" outlineLevel="0" collapsed="false">
      <c r="C232" s="25"/>
    </row>
    <row r="233" customFormat="false" ht="15.5" hidden="false" customHeight="false" outlineLevel="0" collapsed="false">
      <c r="C233" s="25"/>
    </row>
    <row r="234" customFormat="false" ht="15.5" hidden="false" customHeight="false" outlineLevel="0" collapsed="false">
      <c r="C234" s="25"/>
    </row>
    <row r="235" customFormat="false" ht="15.5" hidden="false" customHeight="false" outlineLevel="0" collapsed="false">
      <c r="C235" s="25"/>
    </row>
    <row r="236" customFormat="false" ht="15.5" hidden="false" customHeight="false" outlineLevel="0" collapsed="false">
      <c r="C236" s="25"/>
    </row>
    <row r="237" customFormat="false" ht="15.5" hidden="false" customHeight="false" outlineLevel="0" collapsed="false">
      <c r="C237" s="25"/>
    </row>
    <row r="238" customFormat="false" ht="15.5" hidden="false" customHeight="false" outlineLevel="0" collapsed="false">
      <c r="C238" s="25"/>
    </row>
    <row r="239" customFormat="false" ht="15.5" hidden="false" customHeight="false" outlineLevel="0" collapsed="false">
      <c r="C239" s="25"/>
    </row>
    <row r="240" customFormat="false" ht="15.5" hidden="false" customHeight="false" outlineLevel="0" collapsed="false">
      <c r="C240" s="25"/>
    </row>
    <row r="241" customFormat="false" ht="15.5" hidden="false" customHeight="false" outlineLevel="0" collapsed="false">
      <c r="C241" s="25"/>
    </row>
    <row r="242" customFormat="false" ht="15.5" hidden="false" customHeight="false" outlineLevel="0" collapsed="false">
      <c r="C242" s="25"/>
    </row>
    <row r="243" customFormat="false" ht="15.5" hidden="false" customHeight="false" outlineLevel="0" collapsed="false">
      <c r="C243" s="25"/>
    </row>
    <row r="244" customFormat="false" ht="15.5" hidden="false" customHeight="false" outlineLevel="0" collapsed="false">
      <c r="C244" s="25"/>
    </row>
    <row r="245" customFormat="false" ht="15.5" hidden="false" customHeight="false" outlineLevel="0" collapsed="false">
      <c r="C245" s="25"/>
    </row>
    <row r="246" customFormat="false" ht="15.5" hidden="false" customHeight="false" outlineLevel="0" collapsed="false">
      <c r="C246" s="25"/>
    </row>
    <row r="247" customFormat="false" ht="15.5" hidden="false" customHeight="false" outlineLevel="0" collapsed="false">
      <c r="C247" s="25"/>
    </row>
    <row r="248" customFormat="false" ht="15.5" hidden="false" customHeight="false" outlineLevel="0" collapsed="false">
      <c r="C248" s="25"/>
    </row>
    <row r="249" customFormat="false" ht="15.5" hidden="false" customHeight="false" outlineLevel="0" collapsed="false">
      <c r="C249" s="25"/>
    </row>
    <row r="250" customFormat="false" ht="15.5" hidden="false" customHeight="false" outlineLevel="0" collapsed="false">
      <c r="C250" s="25"/>
    </row>
    <row r="251" customFormat="false" ht="15.5" hidden="false" customHeight="false" outlineLevel="0" collapsed="false">
      <c r="C251" s="25"/>
    </row>
    <row r="252" customFormat="false" ht="15.5" hidden="false" customHeight="false" outlineLevel="0" collapsed="false">
      <c r="C252" s="25"/>
    </row>
    <row r="253" customFormat="false" ht="15.5" hidden="false" customHeight="false" outlineLevel="0" collapsed="false">
      <c r="C253" s="25"/>
    </row>
    <row r="254" customFormat="false" ht="15.5" hidden="false" customHeight="false" outlineLevel="0" collapsed="false">
      <c r="C254" s="25"/>
    </row>
    <row r="255" customFormat="false" ht="15.5" hidden="false" customHeight="false" outlineLevel="0" collapsed="false">
      <c r="C255" s="25"/>
    </row>
    <row r="256" customFormat="false" ht="15.5" hidden="false" customHeight="false" outlineLevel="0" collapsed="false">
      <c r="C256" s="25"/>
    </row>
    <row r="257" customFormat="false" ht="15.5" hidden="false" customHeight="false" outlineLevel="0" collapsed="false">
      <c r="C257" s="25"/>
    </row>
    <row r="258" customFormat="false" ht="15.5" hidden="false" customHeight="false" outlineLevel="0" collapsed="false">
      <c r="C258" s="25"/>
    </row>
    <row r="259" customFormat="false" ht="15.5" hidden="false" customHeight="false" outlineLevel="0" collapsed="false">
      <c r="C259" s="25"/>
    </row>
    <row r="260" customFormat="false" ht="15.5" hidden="false" customHeight="false" outlineLevel="0" collapsed="false">
      <c r="C260" s="25"/>
    </row>
    <row r="261" customFormat="false" ht="15.5" hidden="false" customHeight="false" outlineLevel="0" collapsed="false">
      <c r="C261" s="25"/>
    </row>
    <row r="262" customFormat="false" ht="15.5" hidden="false" customHeight="false" outlineLevel="0" collapsed="false">
      <c r="C262" s="25"/>
    </row>
    <row r="263" customFormat="false" ht="15.5" hidden="false" customHeight="false" outlineLevel="0" collapsed="false">
      <c r="C263" s="25"/>
    </row>
    <row r="264" customFormat="false" ht="15.5" hidden="false" customHeight="false" outlineLevel="0" collapsed="false">
      <c r="C264" s="25"/>
    </row>
    <row r="265" customFormat="false" ht="15.5" hidden="false" customHeight="false" outlineLevel="0" collapsed="false">
      <c r="C265" s="25"/>
    </row>
    <row r="266" customFormat="false" ht="15.5" hidden="false" customHeight="false" outlineLevel="0" collapsed="false">
      <c r="C266" s="25"/>
    </row>
    <row r="267" customFormat="false" ht="15.5" hidden="false" customHeight="false" outlineLevel="0" collapsed="false">
      <c r="C267" s="25"/>
    </row>
    <row r="268" customFormat="false" ht="15.5" hidden="false" customHeight="false" outlineLevel="0" collapsed="false">
      <c r="C268" s="25"/>
    </row>
    <row r="269" customFormat="false" ht="15.5" hidden="false" customHeight="false" outlineLevel="0" collapsed="false">
      <c r="C269" s="25"/>
    </row>
    <row r="270" customFormat="false" ht="15.5" hidden="false" customHeight="false" outlineLevel="0" collapsed="false">
      <c r="C270" s="25"/>
    </row>
    <row r="271" customFormat="false" ht="15.5" hidden="false" customHeight="false" outlineLevel="0" collapsed="false">
      <c r="C271" s="25"/>
    </row>
    <row r="272" customFormat="false" ht="15.5" hidden="false" customHeight="false" outlineLevel="0" collapsed="false">
      <c r="C272" s="25"/>
    </row>
    <row r="273" customFormat="false" ht="15.5" hidden="false" customHeight="false" outlineLevel="0" collapsed="false">
      <c r="C273" s="25"/>
    </row>
    <row r="274" customFormat="false" ht="15.5" hidden="false" customHeight="false" outlineLevel="0" collapsed="false">
      <c r="C274" s="25"/>
    </row>
    <row r="275" customFormat="false" ht="15.5" hidden="false" customHeight="false" outlineLevel="0" collapsed="false">
      <c r="C275" s="25"/>
    </row>
    <row r="276" customFormat="false" ht="15.5" hidden="false" customHeight="false" outlineLevel="0" collapsed="false">
      <c r="C276" s="25"/>
    </row>
    <row r="277" customFormat="false" ht="15.5" hidden="false" customHeight="false" outlineLevel="0" collapsed="false">
      <c r="C277" s="25"/>
    </row>
    <row r="278" customFormat="false" ht="15.5" hidden="false" customHeight="false" outlineLevel="0" collapsed="false">
      <c r="C278" s="25"/>
    </row>
    <row r="279" customFormat="false" ht="15.5" hidden="false" customHeight="false" outlineLevel="0" collapsed="false">
      <c r="C279" s="25"/>
    </row>
    <row r="280" customFormat="false" ht="15.5" hidden="false" customHeight="false" outlineLevel="0" collapsed="false">
      <c r="C280" s="25"/>
    </row>
    <row r="281" customFormat="false" ht="15.5" hidden="false" customHeight="false" outlineLevel="0" collapsed="false">
      <c r="C281" s="25"/>
    </row>
    <row r="282" customFormat="false" ht="15.5" hidden="false" customHeight="false" outlineLevel="0" collapsed="false">
      <c r="C282" s="25"/>
    </row>
    <row r="283" customFormat="false" ht="15.5" hidden="false" customHeight="false" outlineLevel="0" collapsed="false">
      <c r="C283" s="25"/>
    </row>
    <row r="284" customFormat="false" ht="15.5" hidden="false" customHeight="false" outlineLevel="0" collapsed="false">
      <c r="C284" s="25"/>
    </row>
    <row r="285" customFormat="false" ht="15.5" hidden="false" customHeight="false" outlineLevel="0" collapsed="false">
      <c r="C285" s="25"/>
    </row>
    <row r="286" customFormat="false" ht="15.5" hidden="false" customHeight="false" outlineLevel="0" collapsed="false">
      <c r="C286" s="25"/>
    </row>
    <row r="287" customFormat="false" ht="15.5" hidden="false" customHeight="false" outlineLevel="0" collapsed="false">
      <c r="C287" s="25"/>
    </row>
    <row r="288" customFormat="false" ht="15.5" hidden="false" customHeight="false" outlineLevel="0" collapsed="false">
      <c r="C288" s="25"/>
    </row>
    <row r="289" customFormat="false" ht="15.5" hidden="false" customHeight="false" outlineLevel="0" collapsed="false">
      <c r="C289" s="25"/>
    </row>
    <row r="290" customFormat="false" ht="15.5" hidden="false" customHeight="false" outlineLevel="0" collapsed="false">
      <c r="C290" s="25"/>
    </row>
    <row r="291" customFormat="false" ht="15.5" hidden="false" customHeight="false" outlineLevel="0" collapsed="false">
      <c r="C291" s="25"/>
    </row>
    <row r="292" customFormat="false" ht="15.5" hidden="false" customHeight="false" outlineLevel="0" collapsed="false">
      <c r="C292" s="25"/>
    </row>
    <row r="293" customFormat="false" ht="15.5" hidden="false" customHeight="false" outlineLevel="0" collapsed="false">
      <c r="C293" s="25"/>
    </row>
    <row r="294" customFormat="false" ht="15.5" hidden="false" customHeight="false" outlineLevel="0" collapsed="false">
      <c r="C294" s="25"/>
    </row>
    <row r="295" customFormat="false" ht="15.5" hidden="false" customHeight="false" outlineLevel="0" collapsed="false">
      <c r="C295" s="25"/>
    </row>
    <row r="296" customFormat="false" ht="15.5" hidden="false" customHeight="false" outlineLevel="0" collapsed="false">
      <c r="C296" s="25"/>
    </row>
    <row r="297" customFormat="false" ht="15.5" hidden="false" customHeight="false" outlineLevel="0" collapsed="false">
      <c r="C297" s="25"/>
    </row>
    <row r="298" customFormat="false" ht="15.5" hidden="false" customHeight="false" outlineLevel="0" collapsed="false">
      <c r="C298" s="25"/>
    </row>
    <row r="299" customFormat="false" ht="15.5" hidden="false" customHeight="false" outlineLevel="0" collapsed="false">
      <c r="C299" s="25"/>
    </row>
    <row r="300" customFormat="false" ht="15.5" hidden="false" customHeight="false" outlineLevel="0" collapsed="false">
      <c r="C300" s="25"/>
    </row>
    <row r="301" s="85" customFormat="true" ht="15.5" hidden="false" customHeight="false" outlineLevel="0" collapsed="false">
      <c r="D301" s="27"/>
      <c r="E301" s="27"/>
      <c r="H301" s="27"/>
      <c r="I301" s="27"/>
      <c r="L301" s="27"/>
      <c r="M301" s="27"/>
      <c r="P301" s="27"/>
      <c r="Q301" s="27"/>
      <c r="T301" s="27"/>
      <c r="U301" s="27"/>
      <c r="X301" s="27"/>
      <c r="Y301" s="27"/>
      <c r="AB301" s="27"/>
      <c r="AC301" s="27"/>
      <c r="AF301" s="27"/>
      <c r="AG301" s="27"/>
      <c r="AJ301" s="27"/>
      <c r="AK301" s="27"/>
      <c r="AN301" s="27"/>
      <c r="AO301" s="27"/>
    </row>
    <row r="302" customFormat="false" ht="15.5" hidden="false" customHeight="false" outlineLevel="0" collapsed="false">
      <c r="C302" s="25"/>
    </row>
    <row r="303" customFormat="false" ht="15.5" hidden="false" customHeight="false" outlineLevel="0" collapsed="false">
      <c r="C303" s="25"/>
    </row>
    <row r="304" customFormat="false" ht="15.5" hidden="false" customHeight="false" outlineLevel="0" collapsed="false">
      <c r="C304" s="25"/>
    </row>
    <row r="305" customFormat="false" ht="15.5" hidden="false" customHeight="false" outlineLevel="0" collapsed="false">
      <c r="C305" s="25"/>
    </row>
    <row r="306" customFormat="false" ht="15.5" hidden="false" customHeight="false" outlineLevel="0" collapsed="false">
      <c r="C306" s="25"/>
    </row>
    <row r="307" customFormat="false" ht="15.5" hidden="false" customHeight="false" outlineLevel="0" collapsed="false">
      <c r="C307" s="25"/>
    </row>
    <row r="308" customFormat="false" ht="15.5" hidden="false" customHeight="false" outlineLevel="0" collapsed="false">
      <c r="C308" s="25"/>
    </row>
    <row r="309" customFormat="false" ht="15.5" hidden="false" customHeight="false" outlineLevel="0" collapsed="false">
      <c r="C309" s="25"/>
    </row>
    <row r="310" customFormat="false" ht="15.5" hidden="false" customHeight="false" outlineLevel="0" collapsed="false">
      <c r="C310" s="25"/>
    </row>
    <row r="311" customFormat="false" ht="15.5" hidden="false" customHeight="false" outlineLevel="0" collapsed="false">
      <c r="C311" s="25"/>
    </row>
    <row r="312" customFormat="false" ht="15.5" hidden="false" customHeight="false" outlineLevel="0" collapsed="false">
      <c r="C312" s="25"/>
    </row>
    <row r="313" customFormat="false" ht="15.5" hidden="false" customHeight="false" outlineLevel="0" collapsed="false">
      <c r="C313" s="25"/>
    </row>
    <row r="314" customFormat="false" ht="15.5" hidden="false" customHeight="false" outlineLevel="0" collapsed="false">
      <c r="C314" s="25"/>
    </row>
    <row r="315" customFormat="false" ht="15.5" hidden="false" customHeight="false" outlineLevel="0" collapsed="false">
      <c r="C315" s="25"/>
    </row>
    <row r="316" customFormat="false" ht="15.5" hidden="false" customHeight="false" outlineLevel="0" collapsed="false">
      <c r="C316" s="25"/>
    </row>
    <row r="317" customFormat="false" ht="15.5" hidden="false" customHeight="false" outlineLevel="0" collapsed="false">
      <c r="C317" s="25"/>
    </row>
    <row r="318" customFormat="false" ht="15.5" hidden="false" customHeight="false" outlineLevel="0" collapsed="false">
      <c r="C318" s="25"/>
    </row>
    <row r="319" customFormat="false" ht="15.5" hidden="false" customHeight="false" outlineLevel="0" collapsed="false">
      <c r="C319" s="25"/>
    </row>
    <row r="320" customFormat="false" ht="15.5" hidden="false" customHeight="false" outlineLevel="0" collapsed="false">
      <c r="C320" s="25"/>
    </row>
    <row r="321" customFormat="false" ht="15.5" hidden="false" customHeight="false" outlineLevel="0" collapsed="false">
      <c r="C321" s="25"/>
    </row>
    <row r="322" customFormat="false" ht="15.5" hidden="false" customHeight="false" outlineLevel="0" collapsed="false">
      <c r="C322" s="25"/>
    </row>
    <row r="323" customFormat="false" ht="15.5" hidden="false" customHeight="false" outlineLevel="0" collapsed="false">
      <c r="C323" s="25"/>
    </row>
    <row r="324" customFormat="false" ht="15.5" hidden="false" customHeight="false" outlineLevel="0" collapsed="false">
      <c r="C324" s="25"/>
    </row>
    <row r="325" customFormat="false" ht="15.5" hidden="false" customHeight="false" outlineLevel="0" collapsed="false">
      <c r="C325" s="25"/>
    </row>
    <row r="326" customFormat="false" ht="15.5" hidden="false" customHeight="false" outlineLevel="0" collapsed="false">
      <c r="C326" s="25"/>
    </row>
    <row r="327" customFormat="false" ht="15.5" hidden="false" customHeight="false" outlineLevel="0" collapsed="false">
      <c r="C327" s="25"/>
    </row>
    <row r="328" customFormat="false" ht="15.5" hidden="false" customHeight="false" outlineLevel="0" collapsed="false">
      <c r="C328" s="25"/>
    </row>
    <row r="329" customFormat="false" ht="15.5" hidden="false" customHeight="false" outlineLevel="0" collapsed="false">
      <c r="C329" s="25"/>
    </row>
    <row r="330" customFormat="false" ht="15.5" hidden="false" customHeight="false" outlineLevel="0" collapsed="false">
      <c r="C330" s="25"/>
    </row>
    <row r="331" customFormat="false" ht="15.5" hidden="false" customHeight="false" outlineLevel="0" collapsed="false">
      <c r="C331" s="25"/>
    </row>
    <row r="332" customFormat="false" ht="15.5" hidden="false" customHeight="false" outlineLevel="0" collapsed="false">
      <c r="C332" s="25"/>
    </row>
    <row r="333" customFormat="false" ht="15.5" hidden="false" customHeight="false" outlineLevel="0" collapsed="false">
      <c r="C333" s="25"/>
    </row>
    <row r="334" customFormat="false" ht="15.5" hidden="false" customHeight="false" outlineLevel="0" collapsed="false">
      <c r="C334" s="25"/>
    </row>
    <row r="335" customFormat="false" ht="15.5" hidden="false" customHeight="false" outlineLevel="0" collapsed="false">
      <c r="C335" s="25"/>
    </row>
    <row r="336" customFormat="false" ht="15.5" hidden="false" customHeight="false" outlineLevel="0" collapsed="false">
      <c r="C336" s="25"/>
    </row>
    <row r="337" customFormat="false" ht="15.5" hidden="false" customHeight="false" outlineLevel="0" collapsed="false">
      <c r="C337" s="25"/>
    </row>
    <row r="338" customFormat="false" ht="15.5" hidden="false" customHeight="false" outlineLevel="0" collapsed="false">
      <c r="C338" s="25"/>
    </row>
    <row r="339" customFormat="false" ht="15.5" hidden="false" customHeight="false" outlineLevel="0" collapsed="false">
      <c r="C339" s="25"/>
    </row>
    <row r="340" customFormat="false" ht="15.5" hidden="false" customHeight="false" outlineLevel="0" collapsed="false">
      <c r="C340" s="25"/>
    </row>
    <row r="341" customFormat="false" ht="15.5" hidden="false" customHeight="false" outlineLevel="0" collapsed="false">
      <c r="C341" s="25"/>
    </row>
    <row r="342" customFormat="false" ht="15.5" hidden="false" customHeight="false" outlineLevel="0" collapsed="false">
      <c r="C342" s="25"/>
    </row>
    <row r="343" customFormat="false" ht="15.5" hidden="false" customHeight="false" outlineLevel="0" collapsed="false">
      <c r="C343" s="25"/>
    </row>
    <row r="344" customFormat="false" ht="15.5" hidden="false" customHeight="false" outlineLevel="0" collapsed="false">
      <c r="C344" s="25"/>
    </row>
    <row r="345" customFormat="false" ht="15.5" hidden="false" customHeight="false" outlineLevel="0" collapsed="false">
      <c r="C345" s="25"/>
    </row>
    <row r="346" customFormat="false" ht="15.5" hidden="false" customHeight="false" outlineLevel="0" collapsed="false">
      <c r="C346" s="25"/>
    </row>
    <row r="347" customFormat="false" ht="15.5" hidden="false" customHeight="false" outlineLevel="0" collapsed="false">
      <c r="C347" s="25"/>
    </row>
    <row r="348" customFormat="false" ht="15.5" hidden="false" customHeight="false" outlineLevel="0" collapsed="false">
      <c r="C348" s="25"/>
    </row>
    <row r="349" customFormat="false" ht="15.5" hidden="false" customHeight="false" outlineLevel="0" collapsed="false">
      <c r="C349" s="25"/>
    </row>
    <row r="350" customFormat="false" ht="15.5" hidden="false" customHeight="false" outlineLevel="0" collapsed="false">
      <c r="C350" s="25"/>
    </row>
    <row r="351" customFormat="false" ht="15.5" hidden="false" customHeight="false" outlineLevel="0" collapsed="false">
      <c r="C351" s="25"/>
    </row>
    <row r="352" customFormat="false" ht="15.5" hidden="false" customHeight="false" outlineLevel="0" collapsed="false">
      <c r="C352" s="25"/>
    </row>
    <row r="353" customFormat="false" ht="15.5" hidden="false" customHeight="false" outlineLevel="0" collapsed="false">
      <c r="C353" s="25"/>
    </row>
    <row r="354" customFormat="false" ht="15.5" hidden="false" customHeight="false" outlineLevel="0" collapsed="false">
      <c r="C354" s="25"/>
    </row>
    <row r="355" customFormat="false" ht="15.5" hidden="false" customHeight="false" outlineLevel="0" collapsed="false">
      <c r="C355" s="25"/>
    </row>
    <row r="356" customFormat="false" ht="15.5" hidden="false" customHeight="false" outlineLevel="0" collapsed="false">
      <c r="C356" s="25"/>
    </row>
    <row r="357" customFormat="false" ht="15.5" hidden="false" customHeight="false" outlineLevel="0" collapsed="false">
      <c r="C357" s="25"/>
    </row>
    <row r="358" customFormat="false" ht="15.5" hidden="false" customHeight="false" outlineLevel="0" collapsed="false">
      <c r="C358" s="25"/>
    </row>
    <row r="359" customFormat="false" ht="15.5" hidden="false" customHeight="false" outlineLevel="0" collapsed="false">
      <c r="C359" s="25"/>
    </row>
    <row r="360" customFormat="false" ht="15.5" hidden="false" customHeight="false" outlineLevel="0" collapsed="false">
      <c r="C360" s="25"/>
    </row>
    <row r="361" customFormat="false" ht="15.5" hidden="false" customHeight="false" outlineLevel="0" collapsed="false">
      <c r="C361" s="25"/>
    </row>
    <row r="362" customFormat="false" ht="15.5" hidden="false" customHeight="false" outlineLevel="0" collapsed="false">
      <c r="C362" s="25"/>
    </row>
    <row r="363" customFormat="false" ht="15.5" hidden="false" customHeight="false" outlineLevel="0" collapsed="false">
      <c r="C363" s="25"/>
    </row>
    <row r="364" customFormat="false" ht="15.5" hidden="false" customHeight="false" outlineLevel="0" collapsed="false">
      <c r="C364" s="25"/>
    </row>
    <row r="365" customFormat="false" ht="15.5" hidden="false" customHeight="false" outlineLevel="0" collapsed="false">
      <c r="C365" s="25"/>
    </row>
    <row r="366" customFormat="false" ht="15.5" hidden="false" customHeight="false" outlineLevel="0" collapsed="false">
      <c r="C366" s="25"/>
    </row>
    <row r="367" customFormat="false" ht="15.5" hidden="false" customHeight="false" outlineLevel="0" collapsed="false">
      <c r="C367" s="25"/>
    </row>
    <row r="368" customFormat="false" ht="15.5" hidden="false" customHeight="false" outlineLevel="0" collapsed="false">
      <c r="C368" s="25"/>
    </row>
    <row r="369" customFormat="false" ht="15.5" hidden="false" customHeight="false" outlineLevel="0" collapsed="false">
      <c r="C369" s="25"/>
    </row>
    <row r="370" customFormat="false" ht="15.5" hidden="false" customHeight="false" outlineLevel="0" collapsed="false">
      <c r="C370" s="25"/>
    </row>
    <row r="371" customFormat="false" ht="15.5" hidden="false" customHeight="false" outlineLevel="0" collapsed="false">
      <c r="C371" s="25"/>
    </row>
    <row r="372" customFormat="false" ht="15.5" hidden="false" customHeight="false" outlineLevel="0" collapsed="false">
      <c r="C372" s="25"/>
    </row>
    <row r="373" customFormat="false" ht="15.5" hidden="false" customHeight="false" outlineLevel="0" collapsed="false">
      <c r="C373" s="25"/>
    </row>
    <row r="374" customFormat="false" ht="15.5" hidden="false" customHeight="false" outlineLevel="0" collapsed="false">
      <c r="C374" s="25"/>
    </row>
    <row r="375" customFormat="false" ht="15.5" hidden="false" customHeight="false" outlineLevel="0" collapsed="false">
      <c r="C375" s="25"/>
    </row>
    <row r="376" customFormat="false" ht="15.5" hidden="false" customHeight="false" outlineLevel="0" collapsed="false">
      <c r="C376" s="25"/>
    </row>
    <row r="377" customFormat="false" ht="15.5" hidden="false" customHeight="false" outlineLevel="0" collapsed="false">
      <c r="C377" s="25"/>
    </row>
    <row r="378" customFormat="false" ht="15.5" hidden="false" customHeight="false" outlineLevel="0" collapsed="false">
      <c r="C378" s="25"/>
    </row>
    <row r="379" customFormat="false" ht="15.5" hidden="false" customHeight="false" outlineLevel="0" collapsed="false">
      <c r="C379" s="25"/>
    </row>
    <row r="380" customFormat="false" ht="15.5" hidden="false" customHeight="false" outlineLevel="0" collapsed="false">
      <c r="C380" s="25"/>
    </row>
    <row r="381" customFormat="false" ht="15.5" hidden="false" customHeight="false" outlineLevel="0" collapsed="false">
      <c r="C381" s="25"/>
    </row>
    <row r="382" customFormat="false" ht="15.5" hidden="false" customHeight="false" outlineLevel="0" collapsed="false">
      <c r="C382" s="25"/>
    </row>
    <row r="383" customFormat="false" ht="15.5" hidden="false" customHeight="false" outlineLevel="0" collapsed="false">
      <c r="C383" s="25"/>
    </row>
    <row r="384" customFormat="false" ht="15.5" hidden="false" customHeight="false" outlineLevel="0" collapsed="false">
      <c r="C384" s="25"/>
    </row>
    <row r="385" customFormat="false" ht="15.5" hidden="false" customHeight="false" outlineLevel="0" collapsed="false">
      <c r="C385" s="25"/>
    </row>
    <row r="386" customFormat="false" ht="15.5" hidden="false" customHeight="false" outlineLevel="0" collapsed="false">
      <c r="C386" s="25"/>
    </row>
    <row r="387" customFormat="false" ht="15.5" hidden="false" customHeight="false" outlineLevel="0" collapsed="false">
      <c r="C387" s="25"/>
    </row>
    <row r="388" customFormat="false" ht="15.5" hidden="false" customHeight="false" outlineLevel="0" collapsed="false">
      <c r="C388" s="25"/>
    </row>
    <row r="389" customFormat="false" ht="15.5" hidden="false" customHeight="false" outlineLevel="0" collapsed="false">
      <c r="C389" s="25"/>
    </row>
    <row r="390" customFormat="false" ht="15.5" hidden="false" customHeight="false" outlineLevel="0" collapsed="false">
      <c r="C390" s="25"/>
    </row>
    <row r="391" customFormat="false" ht="15.5" hidden="false" customHeight="false" outlineLevel="0" collapsed="false">
      <c r="C391" s="25"/>
    </row>
    <row r="392" customFormat="false" ht="15.5" hidden="false" customHeight="false" outlineLevel="0" collapsed="false">
      <c r="C392" s="25"/>
    </row>
    <row r="393" customFormat="false" ht="15.5" hidden="false" customHeight="false" outlineLevel="0" collapsed="false">
      <c r="C393" s="25"/>
    </row>
    <row r="394" customFormat="false" ht="15.5" hidden="false" customHeight="false" outlineLevel="0" collapsed="false">
      <c r="C394" s="25"/>
    </row>
    <row r="395" customFormat="false" ht="15.5" hidden="false" customHeight="false" outlineLevel="0" collapsed="false">
      <c r="C395" s="25"/>
    </row>
    <row r="396" customFormat="false" ht="15.5" hidden="false" customHeight="false" outlineLevel="0" collapsed="false">
      <c r="C396" s="25"/>
    </row>
    <row r="397" customFormat="false" ht="15.5" hidden="false" customHeight="false" outlineLevel="0" collapsed="false">
      <c r="C397" s="25"/>
    </row>
    <row r="398" customFormat="false" ht="15.5" hidden="false" customHeight="false" outlineLevel="0" collapsed="false">
      <c r="C398" s="25"/>
    </row>
    <row r="399" customFormat="false" ht="15.5" hidden="false" customHeight="false" outlineLevel="0" collapsed="false">
      <c r="C399" s="25"/>
    </row>
    <row r="400" customFormat="false" ht="15.5" hidden="false" customHeight="false" outlineLevel="0" collapsed="false">
      <c r="C400" s="25"/>
    </row>
    <row r="401" customFormat="false" ht="15.5" hidden="false" customHeight="false" outlineLevel="0" collapsed="false">
      <c r="C401" s="25"/>
    </row>
    <row r="402" customFormat="false" ht="15.5" hidden="false" customHeight="false" outlineLevel="0" collapsed="false">
      <c r="C402" s="25"/>
    </row>
    <row r="403" customFormat="false" ht="15.5" hidden="false" customHeight="false" outlineLevel="0" collapsed="false">
      <c r="C403" s="25"/>
    </row>
    <row r="404" customFormat="false" ht="15.5" hidden="false" customHeight="false" outlineLevel="0" collapsed="false">
      <c r="C404" s="25"/>
    </row>
    <row r="405" customFormat="false" ht="15.5" hidden="false" customHeight="false" outlineLevel="0" collapsed="false">
      <c r="C405" s="25"/>
    </row>
    <row r="406" customFormat="false" ht="15.5" hidden="false" customHeight="false" outlineLevel="0" collapsed="false">
      <c r="C406" s="25"/>
    </row>
    <row r="407" customFormat="false" ht="15.5" hidden="false" customHeight="false" outlineLevel="0" collapsed="false">
      <c r="C407" s="25"/>
    </row>
    <row r="408" customFormat="false" ht="15.5" hidden="false" customHeight="false" outlineLevel="0" collapsed="false">
      <c r="C408" s="25"/>
    </row>
    <row r="409" customFormat="false" ht="15.5" hidden="false" customHeight="false" outlineLevel="0" collapsed="false">
      <c r="C409" s="25"/>
    </row>
    <row r="410" customFormat="false" ht="15.5" hidden="false" customHeight="false" outlineLevel="0" collapsed="false">
      <c r="C410" s="25"/>
    </row>
    <row r="411" customFormat="false" ht="15.5" hidden="false" customHeight="false" outlineLevel="0" collapsed="false">
      <c r="C411" s="25"/>
    </row>
    <row r="412" customFormat="false" ht="15.5" hidden="false" customHeight="false" outlineLevel="0" collapsed="false">
      <c r="C412" s="25"/>
    </row>
    <row r="413" customFormat="false" ht="15.5" hidden="false" customHeight="false" outlineLevel="0" collapsed="false">
      <c r="C413" s="25"/>
    </row>
    <row r="414" customFormat="false" ht="15.5" hidden="false" customHeight="false" outlineLevel="0" collapsed="false">
      <c r="C414" s="25"/>
    </row>
    <row r="415" customFormat="false" ht="15.5" hidden="false" customHeight="false" outlineLevel="0" collapsed="false">
      <c r="C415" s="25"/>
    </row>
    <row r="416" customFormat="false" ht="15.5" hidden="false" customHeight="false" outlineLevel="0" collapsed="false">
      <c r="C416" s="25"/>
    </row>
    <row r="417" customFormat="false" ht="15.5" hidden="false" customHeight="false" outlineLevel="0" collapsed="false">
      <c r="C417" s="25"/>
    </row>
    <row r="418" customFormat="false" ht="15.5" hidden="false" customHeight="false" outlineLevel="0" collapsed="false">
      <c r="C418" s="25"/>
    </row>
    <row r="419" customFormat="false" ht="15.5" hidden="false" customHeight="false" outlineLevel="0" collapsed="false">
      <c r="C419" s="25"/>
    </row>
    <row r="420" customFormat="false" ht="15.5" hidden="false" customHeight="false" outlineLevel="0" collapsed="false">
      <c r="C420" s="25"/>
    </row>
    <row r="421" customFormat="false" ht="15.5" hidden="false" customHeight="false" outlineLevel="0" collapsed="false">
      <c r="C421" s="25"/>
    </row>
    <row r="422" customFormat="false" ht="15.5" hidden="false" customHeight="false" outlineLevel="0" collapsed="false">
      <c r="C422" s="25"/>
    </row>
    <row r="423" customFormat="false" ht="15.5" hidden="false" customHeight="false" outlineLevel="0" collapsed="false">
      <c r="C423" s="25"/>
    </row>
    <row r="424" customFormat="false" ht="15.5" hidden="false" customHeight="false" outlineLevel="0" collapsed="false">
      <c r="C424" s="25"/>
    </row>
    <row r="425" customFormat="false" ht="15.5" hidden="false" customHeight="false" outlineLevel="0" collapsed="false">
      <c r="C425" s="25"/>
    </row>
    <row r="426" customFormat="false" ht="15.5" hidden="false" customHeight="false" outlineLevel="0" collapsed="false">
      <c r="C426" s="25"/>
    </row>
    <row r="427" customFormat="false" ht="15.5" hidden="false" customHeight="false" outlineLevel="0" collapsed="false">
      <c r="C427" s="25"/>
    </row>
    <row r="428" customFormat="false" ht="15.5" hidden="false" customHeight="false" outlineLevel="0" collapsed="false">
      <c r="C428" s="25"/>
    </row>
    <row r="429" customFormat="false" ht="15.5" hidden="false" customHeight="false" outlineLevel="0" collapsed="false">
      <c r="C429" s="25"/>
    </row>
    <row r="430" customFormat="false" ht="15.5" hidden="false" customHeight="false" outlineLevel="0" collapsed="false">
      <c r="C430" s="25"/>
    </row>
    <row r="431" customFormat="false" ht="15.5" hidden="false" customHeight="false" outlineLevel="0" collapsed="false">
      <c r="C431" s="25"/>
    </row>
    <row r="432" customFormat="false" ht="15.5" hidden="false" customHeight="false" outlineLevel="0" collapsed="false">
      <c r="C432" s="25"/>
    </row>
    <row r="433" customFormat="false" ht="15.5" hidden="false" customHeight="false" outlineLevel="0" collapsed="false">
      <c r="C433" s="25"/>
    </row>
    <row r="434" customFormat="false" ht="15.5" hidden="false" customHeight="false" outlineLevel="0" collapsed="false">
      <c r="C434" s="25"/>
    </row>
    <row r="435" customFormat="false" ht="15.5" hidden="false" customHeight="false" outlineLevel="0" collapsed="false">
      <c r="C435" s="25"/>
    </row>
    <row r="436" customFormat="false" ht="15.5" hidden="false" customHeight="false" outlineLevel="0" collapsed="false">
      <c r="C436" s="25"/>
    </row>
    <row r="437" customFormat="false" ht="15.5" hidden="false" customHeight="false" outlineLevel="0" collapsed="false">
      <c r="C437" s="25"/>
    </row>
    <row r="438" customFormat="false" ht="15.5" hidden="false" customHeight="false" outlineLevel="0" collapsed="false">
      <c r="C438" s="25"/>
    </row>
    <row r="439" customFormat="false" ht="15.5" hidden="false" customHeight="false" outlineLevel="0" collapsed="false">
      <c r="C439" s="25"/>
    </row>
    <row r="440" customFormat="false" ht="15.5" hidden="false" customHeight="false" outlineLevel="0" collapsed="false">
      <c r="C440" s="25"/>
    </row>
    <row r="441" customFormat="false" ht="15.5" hidden="false" customHeight="false" outlineLevel="0" collapsed="false">
      <c r="C441" s="25"/>
    </row>
    <row r="442" customFormat="false" ht="15.5" hidden="false" customHeight="false" outlineLevel="0" collapsed="false">
      <c r="C442" s="25"/>
    </row>
    <row r="443" customFormat="false" ht="15.5" hidden="false" customHeight="false" outlineLevel="0" collapsed="false">
      <c r="C443" s="25"/>
    </row>
    <row r="444" customFormat="false" ht="15.5" hidden="false" customHeight="false" outlineLevel="0" collapsed="false">
      <c r="C444" s="25"/>
    </row>
    <row r="445" customFormat="false" ht="15.5" hidden="false" customHeight="false" outlineLevel="0" collapsed="false">
      <c r="C445" s="25"/>
    </row>
    <row r="446" customFormat="false" ht="15.5" hidden="false" customHeight="false" outlineLevel="0" collapsed="false">
      <c r="C446" s="25"/>
    </row>
    <row r="447" customFormat="false" ht="15.5" hidden="false" customHeight="false" outlineLevel="0" collapsed="false">
      <c r="C447" s="25"/>
    </row>
    <row r="448" customFormat="false" ht="15.5" hidden="false" customHeight="false" outlineLevel="0" collapsed="false">
      <c r="C448" s="25"/>
    </row>
    <row r="449" customFormat="false" ht="15.5" hidden="false" customHeight="false" outlineLevel="0" collapsed="false">
      <c r="C449" s="25"/>
    </row>
    <row r="450" customFormat="false" ht="15.5" hidden="false" customHeight="false" outlineLevel="0" collapsed="false">
      <c r="C450" s="25"/>
    </row>
    <row r="451" customFormat="false" ht="15.5" hidden="false" customHeight="false" outlineLevel="0" collapsed="false">
      <c r="C451" s="25"/>
    </row>
    <row r="452" customFormat="false" ht="15.5" hidden="false" customHeight="false" outlineLevel="0" collapsed="false">
      <c r="C452" s="25"/>
    </row>
    <row r="453" customFormat="false" ht="15.5" hidden="false" customHeight="false" outlineLevel="0" collapsed="false">
      <c r="C453" s="25"/>
    </row>
    <row r="454" customFormat="false" ht="15.5" hidden="false" customHeight="false" outlineLevel="0" collapsed="false">
      <c r="C454" s="25"/>
    </row>
    <row r="455" customFormat="false" ht="15.5" hidden="false" customHeight="false" outlineLevel="0" collapsed="false">
      <c r="C455" s="25"/>
    </row>
    <row r="456" customFormat="false" ht="15.5" hidden="false" customHeight="false" outlineLevel="0" collapsed="false">
      <c r="C456" s="25"/>
    </row>
    <row r="457" customFormat="false" ht="15.5" hidden="false" customHeight="false" outlineLevel="0" collapsed="false">
      <c r="C457" s="25"/>
    </row>
    <row r="458" customFormat="false" ht="15.5" hidden="false" customHeight="false" outlineLevel="0" collapsed="false">
      <c r="C458" s="25"/>
    </row>
    <row r="459" customFormat="false" ht="15.5" hidden="false" customHeight="false" outlineLevel="0" collapsed="false">
      <c r="C459" s="25"/>
    </row>
    <row r="460" customFormat="false" ht="16.5" hidden="false" customHeight="true" outlineLevel="0" collapsed="false">
      <c r="C460" s="25"/>
    </row>
    <row r="461" customFormat="false" ht="15.5" hidden="false" customHeight="false" outlineLevel="0" collapsed="false">
      <c r="C461" s="25"/>
    </row>
    <row r="462" customFormat="false" ht="15.5" hidden="false" customHeight="false" outlineLevel="0" collapsed="false">
      <c r="C462" s="25"/>
    </row>
    <row r="463" customFormat="false" ht="15.5" hidden="false" customHeight="false" outlineLevel="0" collapsed="false">
      <c r="C463" s="25"/>
    </row>
    <row r="464" customFormat="false" ht="15.5" hidden="false" customHeight="false" outlineLevel="0" collapsed="false">
      <c r="C464" s="25"/>
    </row>
    <row r="465" customFormat="false" ht="15.5" hidden="false" customHeight="false" outlineLevel="0" collapsed="false">
      <c r="C465" s="25"/>
    </row>
    <row r="466" customFormat="false" ht="15.5" hidden="false" customHeight="false" outlineLevel="0" collapsed="false">
      <c r="C466" s="25"/>
    </row>
    <row r="467" customFormat="false" ht="15.5" hidden="false" customHeight="false" outlineLevel="0" collapsed="false">
      <c r="C467" s="25"/>
    </row>
    <row r="468" customFormat="false" ht="15.5" hidden="false" customHeight="false" outlineLevel="0" collapsed="false">
      <c r="C468" s="25"/>
    </row>
    <row r="469" customFormat="false" ht="15.5" hidden="false" customHeight="false" outlineLevel="0" collapsed="false">
      <c r="C469" s="25"/>
    </row>
    <row r="470" customFormat="false" ht="15.5" hidden="false" customHeight="false" outlineLevel="0" collapsed="false">
      <c r="C470" s="25"/>
    </row>
    <row r="471" customFormat="false" ht="15.5" hidden="false" customHeight="false" outlineLevel="0" collapsed="false">
      <c r="C471" s="25"/>
    </row>
    <row r="472" customFormat="false" ht="15.5" hidden="false" customHeight="false" outlineLevel="0" collapsed="false">
      <c r="C472" s="25"/>
    </row>
    <row r="473" customFormat="false" ht="15.5" hidden="false" customHeight="false" outlineLevel="0" collapsed="false">
      <c r="C473" s="25"/>
    </row>
    <row r="474" customFormat="false" ht="15.5" hidden="false" customHeight="false" outlineLevel="0" collapsed="false">
      <c r="C474" s="25"/>
    </row>
    <row r="475" customFormat="false" ht="15.5" hidden="false" customHeight="false" outlineLevel="0" collapsed="false">
      <c r="C475" s="25"/>
    </row>
    <row r="476" customFormat="false" ht="15.5" hidden="false" customHeight="false" outlineLevel="0" collapsed="false">
      <c r="C476" s="25"/>
    </row>
    <row r="477" customFormat="false" ht="15.5" hidden="false" customHeight="false" outlineLevel="0" collapsed="false">
      <c r="C477" s="25"/>
    </row>
    <row r="478" customFormat="false" ht="15.5" hidden="false" customHeight="false" outlineLevel="0" collapsed="false">
      <c r="C478" s="25"/>
    </row>
    <row r="479" customFormat="false" ht="15.5" hidden="false" customHeight="false" outlineLevel="0" collapsed="false">
      <c r="C479" s="25"/>
    </row>
    <row r="480" customFormat="false" ht="15.5" hidden="false" customHeight="false" outlineLevel="0" collapsed="false">
      <c r="C480" s="25"/>
    </row>
    <row r="481" customFormat="false" ht="15.5" hidden="false" customHeight="false" outlineLevel="0" collapsed="false">
      <c r="C481" s="25"/>
    </row>
    <row r="482" customFormat="false" ht="15.5" hidden="false" customHeight="false" outlineLevel="0" collapsed="false">
      <c r="C482" s="25"/>
    </row>
    <row r="483" customFormat="false" ht="15.5" hidden="false" customHeight="false" outlineLevel="0" collapsed="false">
      <c r="C483" s="25"/>
    </row>
    <row r="484" customFormat="false" ht="15.5" hidden="false" customHeight="false" outlineLevel="0" collapsed="false">
      <c r="C484" s="25"/>
    </row>
    <row r="485" customFormat="false" ht="15.5" hidden="false" customHeight="false" outlineLevel="0" collapsed="false">
      <c r="C485" s="25"/>
    </row>
    <row r="486" customFormat="false" ht="15.5" hidden="false" customHeight="false" outlineLevel="0" collapsed="false">
      <c r="C486" s="25"/>
    </row>
    <row r="487" customFormat="false" ht="15.5" hidden="false" customHeight="false" outlineLevel="0" collapsed="false">
      <c r="C487" s="25"/>
    </row>
    <row r="488" customFormat="false" ht="15.5" hidden="false" customHeight="false" outlineLevel="0" collapsed="false">
      <c r="C488" s="25"/>
    </row>
    <row r="489" customFormat="false" ht="15.5" hidden="false" customHeight="false" outlineLevel="0" collapsed="false">
      <c r="C489" s="25"/>
    </row>
    <row r="490" customFormat="false" ht="15.5" hidden="false" customHeight="false" outlineLevel="0" collapsed="false">
      <c r="C490" s="25"/>
    </row>
    <row r="491" customFormat="false" ht="15.5" hidden="false" customHeight="false" outlineLevel="0" collapsed="false">
      <c r="C491" s="25"/>
    </row>
    <row r="492" customFormat="false" ht="15.5" hidden="false" customHeight="false" outlineLevel="0" collapsed="false">
      <c r="C492" s="25"/>
    </row>
    <row r="493" customFormat="false" ht="15.5" hidden="false" customHeight="false" outlineLevel="0" collapsed="false">
      <c r="C493" s="25"/>
    </row>
    <row r="494" customFormat="false" ht="15.5" hidden="false" customHeight="false" outlineLevel="0" collapsed="false">
      <c r="C494" s="25"/>
    </row>
    <row r="495" customFormat="false" ht="15.5" hidden="false" customHeight="false" outlineLevel="0" collapsed="false">
      <c r="C495" s="25"/>
    </row>
    <row r="496" customFormat="false" ht="15.5" hidden="false" customHeight="false" outlineLevel="0" collapsed="false">
      <c r="C496" s="25"/>
    </row>
    <row r="497" customFormat="false" ht="15.5" hidden="false" customHeight="false" outlineLevel="0" collapsed="false">
      <c r="C497" s="25"/>
    </row>
    <row r="498" customFormat="false" ht="15.5" hidden="false" customHeight="false" outlineLevel="0" collapsed="false">
      <c r="C498" s="25"/>
    </row>
    <row r="499" customFormat="false" ht="15.5" hidden="false" customHeight="false" outlineLevel="0" collapsed="false">
      <c r="C499" s="25"/>
    </row>
    <row r="500" customFormat="false" ht="15.5" hidden="false" customHeight="false" outlineLevel="0" collapsed="false">
      <c r="C500" s="25"/>
    </row>
    <row r="501" customFormat="false" ht="15.5" hidden="false" customHeight="false" outlineLevel="0" collapsed="false">
      <c r="C501" s="25"/>
    </row>
    <row r="502" customFormat="false" ht="15.5" hidden="false" customHeight="false" outlineLevel="0" collapsed="false">
      <c r="C502" s="25"/>
    </row>
    <row r="503" customFormat="false" ht="15.5" hidden="false" customHeight="false" outlineLevel="0" collapsed="false">
      <c r="C503" s="25"/>
    </row>
    <row r="504" customFormat="false" ht="15.5" hidden="false" customHeight="false" outlineLevel="0" collapsed="false">
      <c r="C504" s="25"/>
    </row>
    <row r="505" customFormat="false" ht="15.5" hidden="false" customHeight="false" outlineLevel="0" collapsed="false">
      <c r="C505" s="25"/>
    </row>
    <row r="506" customFormat="false" ht="15.5" hidden="false" customHeight="false" outlineLevel="0" collapsed="false">
      <c r="C506" s="25"/>
    </row>
    <row r="507" customFormat="false" ht="15.5" hidden="false" customHeight="false" outlineLevel="0" collapsed="false">
      <c r="C507" s="25"/>
    </row>
    <row r="508" customFormat="false" ht="15.5" hidden="false" customHeight="false" outlineLevel="0" collapsed="false">
      <c r="C508" s="25"/>
    </row>
    <row r="509" customFormat="false" ht="15.5" hidden="false" customHeight="false" outlineLevel="0" collapsed="false">
      <c r="C509" s="25"/>
    </row>
    <row r="510" customFormat="false" ht="15.5" hidden="false" customHeight="false" outlineLevel="0" collapsed="false">
      <c r="C510" s="25"/>
    </row>
    <row r="511" customFormat="false" ht="15.5" hidden="false" customHeight="false" outlineLevel="0" collapsed="false">
      <c r="C511" s="25"/>
    </row>
    <row r="512" customFormat="false" ht="15.5" hidden="false" customHeight="false" outlineLevel="0" collapsed="false">
      <c r="C512" s="25"/>
    </row>
    <row r="513" customFormat="false" ht="15.5" hidden="false" customHeight="false" outlineLevel="0" collapsed="false">
      <c r="C513" s="25"/>
    </row>
    <row r="514" customFormat="false" ht="15.5" hidden="false" customHeight="false" outlineLevel="0" collapsed="false">
      <c r="C514" s="25"/>
    </row>
    <row r="515" customFormat="false" ht="15.5" hidden="false" customHeight="false" outlineLevel="0" collapsed="false">
      <c r="C515" s="25"/>
    </row>
    <row r="516" customFormat="false" ht="15.5" hidden="false" customHeight="false" outlineLevel="0" collapsed="false">
      <c r="C516" s="25"/>
    </row>
    <row r="517" customFormat="false" ht="15.5" hidden="false" customHeight="false" outlineLevel="0" collapsed="false">
      <c r="C517" s="25"/>
    </row>
    <row r="518" customFormat="false" ht="15.5" hidden="false" customHeight="false" outlineLevel="0" collapsed="false">
      <c r="C518" s="25"/>
    </row>
    <row r="519" customFormat="false" ht="15.5" hidden="false" customHeight="false" outlineLevel="0" collapsed="false">
      <c r="C519" s="25"/>
    </row>
    <row r="520" customFormat="false" ht="15.5" hidden="false" customHeight="false" outlineLevel="0" collapsed="false">
      <c r="C520" s="25"/>
    </row>
    <row r="521" customFormat="false" ht="15.5" hidden="false" customHeight="false" outlineLevel="0" collapsed="false">
      <c r="C521" s="25"/>
    </row>
    <row r="522" customFormat="false" ht="15.5" hidden="false" customHeight="false" outlineLevel="0" collapsed="false">
      <c r="C522" s="25"/>
    </row>
    <row r="523" customFormat="false" ht="15.5" hidden="false" customHeight="false" outlineLevel="0" collapsed="false">
      <c r="C523" s="25"/>
    </row>
    <row r="524" customFormat="false" ht="15.5" hidden="false" customHeight="false" outlineLevel="0" collapsed="false">
      <c r="C524" s="25"/>
    </row>
    <row r="525" customFormat="false" ht="15.5" hidden="false" customHeight="false" outlineLevel="0" collapsed="false">
      <c r="C525" s="25"/>
    </row>
    <row r="526" customFormat="false" ht="15.5" hidden="false" customHeight="false" outlineLevel="0" collapsed="false">
      <c r="C526" s="25"/>
    </row>
    <row r="527" customFormat="false" ht="15.5" hidden="false" customHeight="false" outlineLevel="0" collapsed="false">
      <c r="C527" s="25"/>
    </row>
    <row r="528" customFormat="false" ht="15.5" hidden="false" customHeight="false" outlineLevel="0" collapsed="false">
      <c r="C528" s="25"/>
    </row>
    <row r="529" customFormat="false" ht="15.5" hidden="false" customHeight="false" outlineLevel="0" collapsed="false">
      <c r="C529" s="25"/>
    </row>
    <row r="530" customFormat="false" ht="15.5" hidden="false" customHeight="false" outlineLevel="0" collapsed="false">
      <c r="C530" s="25"/>
    </row>
    <row r="531" customFormat="false" ht="15.5" hidden="false" customHeight="false" outlineLevel="0" collapsed="false">
      <c r="C531" s="25"/>
    </row>
    <row r="532" customFormat="false" ht="15.5" hidden="false" customHeight="false" outlineLevel="0" collapsed="false">
      <c r="C532" s="25"/>
    </row>
    <row r="533" customFormat="false" ht="15.5" hidden="false" customHeight="false" outlineLevel="0" collapsed="false">
      <c r="C533" s="25"/>
    </row>
    <row r="534" customFormat="false" ht="15.5" hidden="false" customHeight="false" outlineLevel="0" collapsed="false">
      <c r="C534" s="25"/>
    </row>
    <row r="535" customFormat="false" ht="15.5" hidden="false" customHeight="false" outlineLevel="0" collapsed="false">
      <c r="C535" s="25"/>
    </row>
    <row r="536" customFormat="false" ht="15.5" hidden="false" customHeight="false" outlineLevel="0" collapsed="false">
      <c r="C536" s="25"/>
    </row>
    <row r="537" customFormat="false" ht="15.5" hidden="false" customHeight="false" outlineLevel="0" collapsed="false">
      <c r="C537" s="25"/>
    </row>
    <row r="538" customFormat="false" ht="15.5" hidden="false" customHeight="false" outlineLevel="0" collapsed="false">
      <c r="C538" s="25"/>
    </row>
    <row r="539" customFormat="false" ht="15.5" hidden="false" customHeight="false" outlineLevel="0" collapsed="false">
      <c r="C539" s="25"/>
    </row>
    <row r="540" customFormat="false" ht="15.5" hidden="false" customHeight="false" outlineLevel="0" collapsed="false">
      <c r="C540" s="25"/>
    </row>
    <row r="541" customFormat="false" ht="15.5" hidden="false" customHeight="false" outlineLevel="0" collapsed="false">
      <c r="C541" s="25"/>
    </row>
    <row r="542" customFormat="false" ht="15.5" hidden="false" customHeight="false" outlineLevel="0" collapsed="false">
      <c r="C542" s="25"/>
    </row>
    <row r="543" customFormat="false" ht="15.5" hidden="false" customHeight="false" outlineLevel="0" collapsed="false">
      <c r="C543" s="25"/>
    </row>
    <row r="544" customFormat="false" ht="15.5" hidden="false" customHeight="false" outlineLevel="0" collapsed="false">
      <c r="C544" s="25"/>
    </row>
    <row r="545" customFormat="false" ht="15.5" hidden="false" customHeight="false" outlineLevel="0" collapsed="false">
      <c r="C545" s="25"/>
    </row>
    <row r="546" customFormat="false" ht="15.5" hidden="false" customHeight="false" outlineLevel="0" collapsed="false">
      <c r="C546" s="25"/>
    </row>
    <row r="547" customFormat="false" ht="15.5" hidden="false" customHeight="false" outlineLevel="0" collapsed="false">
      <c r="C547" s="25"/>
    </row>
    <row r="548" customFormat="false" ht="15.5" hidden="false" customHeight="false" outlineLevel="0" collapsed="false">
      <c r="C548" s="25"/>
    </row>
    <row r="549" customFormat="false" ht="15.5" hidden="false" customHeight="false" outlineLevel="0" collapsed="false">
      <c r="C549" s="25"/>
    </row>
    <row r="550" customFormat="false" ht="15.5" hidden="false" customHeight="false" outlineLevel="0" collapsed="false">
      <c r="C550" s="25"/>
    </row>
    <row r="551" customFormat="false" ht="15.5" hidden="false" customHeight="false" outlineLevel="0" collapsed="false">
      <c r="C551" s="25"/>
    </row>
    <row r="552" customFormat="false" ht="15.5" hidden="false" customHeight="false" outlineLevel="0" collapsed="false">
      <c r="C552" s="25"/>
    </row>
    <row r="553" customFormat="false" ht="15.5" hidden="false" customHeight="false" outlineLevel="0" collapsed="false">
      <c r="C553" s="25"/>
    </row>
    <row r="554" customFormat="false" ht="15.5" hidden="false" customHeight="false" outlineLevel="0" collapsed="false">
      <c r="C554" s="25"/>
    </row>
    <row r="555" customFormat="false" ht="15.5" hidden="false" customHeight="false" outlineLevel="0" collapsed="false">
      <c r="C555" s="25"/>
    </row>
    <row r="556" customFormat="false" ht="15.5" hidden="false" customHeight="false" outlineLevel="0" collapsed="false">
      <c r="C556" s="25"/>
    </row>
    <row r="557" customFormat="false" ht="15.5" hidden="false" customHeight="false" outlineLevel="0" collapsed="false">
      <c r="C557" s="25"/>
    </row>
    <row r="558" customFormat="false" ht="15.5" hidden="false" customHeight="false" outlineLevel="0" collapsed="false">
      <c r="C558" s="25"/>
    </row>
    <row r="559" customFormat="false" ht="15.5" hidden="false" customHeight="false" outlineLevel="0" collapsed="false">
      <c r="C559" s="25"/>
    </row>
    <row r="560" customFormat="false" ht="15.5" hidden="false" customHeight="false" outlineLevel="0" collapsed="false">
      <c r="C560" s="25"/>
    </row>
    <row r="561" customFormat="false" ht="15.5" hidden="false" customHeight="false" outlineLevel="0" collapsed="false">
      <c r="C561" s="25"/>
    </row>
    <row r="562" customFormat="false" ht="15.5" hidden="false" customHeight="false" outlineLevel="0" collapsed="false">
      <c r="C562" s="25"/>
    </row>
    <row r="563" customFormat="false" ht="15.5" hidden="false" customHeight="false" outlineLevel="0" collapsed="false">
      <c r="C563" s="25"/>
    </row>
    <row r="564" customFormat="false" ht="15.5" hidden="false" customHeight="false" outlineLevel="0" collapsed="false">
      <c r="C564" s="25"/>
    </row>
    <row r="565" customFormat="false" ht="15.5" hidden="false" customHeight="false" outlineLevel="0" collapsed="false">
      <c r="C565" s="25"/>
    </row>
    <row r="566" customFormat="false" ht="15.5" hidden="false" customHeight="false" outlineLevel="0" collapsed="false">
      <c r="C566" s="25"/>
    </row>
    <row r="567" customFormat="false" ht="15.5" hidden="false" customHeight="false" outlineLevel="0" collapsed="false">
      <c r="C567" s="25"/>
    </row>
    <row r="568" customFormat="false" ht="15.5" hidden="false" customHeight="false" outlineLevel="0" collapsed="false">
      <c r="C568" s="25"/>
    </row>
    <row r="569" customFormat="false" ht="15.5" hidden="false" customHeight="false" outlineLevel="0" collapsed="false">
      <c r="C569" s="25"/>
    </row>
    <row r="570" customFormat="false" ht="15.5" hidden="false" customHeight="false" outlineLevel="0" collapsed="false">
      <c r="C570" s="25"/>
    </row>
    <row r="571" customFormat="false" ht="15.5" hidden="false" customHeight="false" outlineLevel="0" collapsed="false">
      <c r="C571" s="25"/>
    </row>
    <row r="572" customFormat="false" ht="15.5" hidden="false" customHeight="false" outlineLevel="0" collapsed="false">
      <c r="C572" s="25"/>
    </row>
    <row r="573" customFormat="false" ht="15.5" hidden="false" customHeight="false" outlineLevel="0" collapsed="false">
      <c r="C573" s="25"/>
    </row>
    <row r="574" customFormat="false" ht="15.5" hidden="false" customHeight="false" outlineLevel="0" collapsed="false">
      <c r="C574" s="25"/>
    </row>
    <row r="575" customFormat="false" ht="15.5" hidden="false" customHeight="false" outlineLevel="0" collapsed="false">
      <c r="C575" s="25"/>
    </row>
    <row r="576" customFormat="false" ht="15.5" hidden="false" customHeight="false" outlineLevel="0" collapsed="false">
      <c r="C576" s="25"/>
    </row>
    <row r="577" customFormat="false" ht="15.5" hidden="false" customHeight="false" outlineLevel="0" collapsed="false">
      <c r="C577" s="25"/>
    </row>
    <row r="578" customFormat="false" ht="15.5" hidden="false" customHeight="false" outlineLevel="0" collapsed="false">
      <c r="C578" s="25"/>
    </row>
    <row r="579" customFormat="false" ht="15.5" hidden="false" customHeight="false" outlineLevel="0" collapsed="false">
      <c r="C579" s="25"/>
    </row>
    <row r="580" customFormat="false" ht="15.5" hidden="false" customHeight="false" outlineLevel="0" collapsed="false">
      <c r="C580" s="25"/>
    </row>
    <row r="581" customFormat="false" ht="15.5" hidden="false" customHeight="false" outlineLevel="0" collapsed="false">
      <c r="C581" s="25"/>
    </row>
    <row r="582" customFormat="false" ht="15.5" hidden="false" customHeight="false" outlineLevel="0" collapsed="false">
      <c r="C582" s="25"/>
    </row>
    <row r="583" customFormat="false" ht="15.5" hidden="false" customHeight="false" outlineLevel="0" collapsed="false">
      <c r="C583" s="25"/>
    </row>
    <row r="584" customFormat="false" ht="15.5" hidden="false" customHeight="false" outlineLevel="0" collapsed="false">
      <c r="C584" s="25"/>
    </row>
    <row r="585" customFormat="false" ht="15.5" hidden="false" customHeight="false" outlineLevel="0" collapsed="false">
      <c r="C585" s="25"/>
    </row>
    <row r="586" customFormat="false" ht="15.5" hidden="false" customHeight="false" outlineLevel="0" collapsed="false">
      <c r="C586" s="25"/>
    </row>
    <row r="587" customFormat="false" ht="15.5" hidden="false" customHeight="false" outlineLevel="0" collapsed="false">
      <c r="C587" s="25"/>
    </row>
    <row r="588" customFormat="false" ht="15.5" hidden="false" customHeight="false" outlineLevel="0" collapsed="false">
      <c r="C588" s="25"/>
    </row>
    <row r="589" customFormat="false" ht="15.5" hidden="false" customHeight="false" outlineLevel="0" collapsed="false">
      <c r="C589" s="25"/>
    </row>
    <row r="590" customFormat="false" ht="15.5" hidden="false" customHeight="false" outlineLevel="0" collapsed="false">
      <c r="C590" s="25"/>
    </row>
    <row r="591" customFormat="false" ht="15.5" hidden="false" customHeight="false" outlineLevel="0" collapsed="false">
      <c r="C591" s="25"/>
    </row>
    <row r="592" customFormat="false" ht="15.5" hidden="false" customHeight="false" outlineLevel="0" collapsed="false">
      <c r="C592" s="25"/>
    </row>
    <row r="593" customFormat="false" ht="15.5" hidden="false" customHeight="false" outlineLevel="0" collapsed="false">
      <c r="C593" s="25"/>
    </row>
    <row r="594" customFormat="false" ht="15.5" hidden="false" customHeight="false" outlineLevel="0" collapsed="false">
      <c r="C594" s="25"/>
    </row>
    <row r="595" customFormat="false" ht="15.5" hidden="false" customHeight="false" outlineLevel="0" collapsed="false">
      <c r="C595" s="25"/>
    </row>
    <row r="596" customFormat="false" ht="15.5" hidden="false" customHeight="false" outlineLevel="0" collapsed="false">
      <c r="C596" s="25"/>
    </row>
    <row r="597" customFormat="false" ht="15.5" hidden="false" customHeight="false" outlineLevel="0" collapsed="false">
      <c r="C597" s="25"/>
    </row>
    <row r="598" customFormat="false" ht="15.5" hidden="false" customHeight="false" outlineLevel="0" collapsed="false">
      <c r="C598" s="25"/>
    </row>
    <row r="599" customFormat="false" ht="15.5" hidden="false" customHeight="false" outlineLevel="0" collapsed="false">
      <c r="C599" s="25"/>
    </row>
    <row r="600" customFormat="false" ht="15.5" hidden="false" customHeight="false" outlineLevel="0" collapsed="false">
      <c r="C600" s="25"/>
    </row>
    <row r="601" customFormat="false" ht="15.5" hidden="false" customHeight="false" outlineLevel="0" collapsed="false">
      <c r="C601" s="25"/>
    </row>
    <row r="602" customFormat="false" ht="15.5" hidden="false" customHeight="false" outlineLevel="0" collapsed="false">
      <c r="C602" s="25"/>
    </row>
    <row r="603" customFormat="false" ht="15.5" hidden="false" customHeight="false" outlineLevel="0" collapsed="false">
      <c r="C603" s="25"/>
    </row>
    <row r="604" customFormat="false" ht="15.5" hidden="false" customHeight="false" outlineLevel="0" collapsed="false">
      <c r="C604" s="25"/>
    </row>
    <row r="605" customFormat="false" ht="15.5" hidden="false" customHeight="false" outlineLevel="0" collapsed="false">
      <c r="C605" s="25"/>
    </row>
    <row r="606" customFormat="false" ht="15.5" hidden="false" customHeight="false" outlineLevel="0" collapsed="false">
      <c r="C606" s="25"/>
    </row>
    <row r="607" customFormat="false" ht="15.5" hidden="false" customHeight="false" outlineLevel="0" collapsed="false">
      <c r="C607" s="25"/>
    </row>
    <row r="608" customFormat="false" ht="15.5" hidden="false" customHeight="false" outlineLevel="0" collapsed="false">
      <c r="C608" s="25"/>
    </row>
    <row r="609" customFormat="false" ht="15.5" hidden="false" customHeight="false" outlineLevel="0" collapsed="false">
      <c r="C609" s="25"/>
    </row>
    <row r="610" customFormat="false" ht="15.5" hidden="false" customHeight="false" outlineLevel="0" collapsed="false">
      <c r="C610" s="25"/>
    </row>
    <row r="611" customFormat="false" ht="15.5" hidden="false" customHeight="false" outlineLevel="0" collapsed="false">
      <c r="C611" s="25"/>
    </row>
    <row r="612" customFormat="false" ht="15.5" hidden="false" customHeight="false" outlineLevel="0" collapsed="false">
      <c r="C612" s="25"/>
    </row>
    <row r="613" customFormat="false" ht="15.5" hidden="false" customHeight="false" outlineLevel="0" collapsed="false">
      <c r="C613" s="25"/>
    </row>
    <row r="614" customFormat="false" ht="15.5" hidden="false" customHeight="false" outlineLevel="0" collapsed="false">
      <c r="C614" s="25"/>
    </row>
    <row r="615" customFormat="false" ht="15.5" hidden="false" customHeight="false" outlineLevel="0" collapsed="false">
      <c r="C615" s="25"/>
    </row>
    <row r="616" customFormat="false" ht="15.5" hidden="false" customHeight="false" outlineLevel="0" collapsed="false">
      <c r="C616" s="25"/>
    </row>
    <row r="617" customFormat="false" ht="15.5" hidden="false" customHeight="false" outlineLevel="0" collapsed="false">
      <c r="C617" s="25"/>
    </row>
    <row r="618" customFormat="false" ht="15.5" hidden="false" customHeight="false" outlineLevel="0" collapsed="false">
      <c r="C618" s="25"/>
    </row>
    <row r="619" customFormat="false" ht="15.5" hidden="false" customHeight="false" outlineLevel="0" collapsed="false">
      <c r="C619" s="25"/>
    </row>
    <row r="620" customFormat="false" ht="15.5" hidden="false" customHeight="false" outlineLevel="0" collapsed="false">
      <c r="C620" s="25"/>
    </row>
    <row r="621" customFormat="false" ht="15.5" hidden="false" customHeight="false" outlineLevel="0" collapsed="false">
      <c r="C621" s="25"/>
    </row>
    <row r="622" customFormat="false" ht="15.5" hidden="false" customHeight="false" outlineLevel="0" collapsed="false">
      <c r="C622" s="25"/>
    </row>
    <row r="623" customFormat="false" ht="15.5" hidden="false" customHeight="false" outlineLevel="0" collapsed="false">
      <c r="C623" s="25"/>
    </row>
    <row r="624" customFormat="false" ht="15.5" hidden="false" customHeight="false" outlineLevel="0" collapsed="false">
      <c r="C624" s="25"/>
    </row>
    <row r="625" customFormat="false" ht="15.5" hidden="false" customHeight="false" outlineLevel="0" collapsed="false">
      <c r="C625" s="25"/>
    </row>
    <row r="626" customFormat="false" ht="15.5" hidden="false" customHeight="false" outlineLevel="0" collapsed="false">
      <c r="C626" s="25"/>
    </row>
    <row r="627" customFormat="false" ht="15.5" hidden="false" customHeight="false" outlineLevel="0" collapsed="false">
      <c r="C627" s="25"/>
    </row>
    <row r="628" customFormat="false" ht="15.5" hidden="false" customHeight="false" outlineLevel="0" collapsed="false">
      <c r="C628" s="25"/>
    </row>
    <row r="629" customFormat="false" ht="15.5" hidden="false" customHeight="false" outlineLevel="0" collapsed="false">
      <c r="C629" s="25"/>
    </row>
    <row r="630" customFormat="false" ht="15.5" hidden="false" customHeight="false" outlineLevel="0" collapsed="false">
      <c r="C630" s="25"/>
    </row>
    <row r="631" customFormat="false" ht="15.5" hidden="false" customHeight="false" outlineLevel="0" collapsed="false">
      <c r="C631" s="25"/>
    </row>
    <row r="632" customFormat="false" ht="15.5" hidden="false" customHeight="false" outlineLevel="0" collapsed="false">
      <c r="C632" s="25"/>
    </row>
    <row r="633" customFormat="false" ht="15.5" hidden="false" customHeight="false" outlineLevel="0" collapsed="false">
      <c r="C633" s="25"/>
    </row>
    <row r="634" customFormat="false" ht="15.5" hidden="false" customHeight="false" outlineLevel="0" collapsed="false">
      <c r="C634" s="25"/>
    </row>
    <row r="635" customFormat="false" ht="15.5" hidden="false" customHeight="false" outlineLevel="0" collapsed="false">
      <c r="C635" s="25"/>
    </row>
    <row r="636" customFormat="false" ht="15.5" hidden="false" customHeight="false" outlineLevel="0" collapsed="false">
      <c r="C636" s="25"/>
    </row>
    <row r="637" customFormat="false" ht="15.5" hidden="false" customHeight="false" outlineLevel="0" collapsed="false">
      <c r="C637" s="25"/>
    </row>
    <row r="638" customFormat="false" ht="15.5" hidden="false" customHeight="false" outlineLevel="0" collapsed="false">
      <c r="C638" s="25"/>
    </row>
    <row r="639" customFormat="false" ht="15.5" hidden="false" customHeight="false" outlineLevel="0" collapsed="false">
      <c r="C639" s="25"/>
    </row>
    <row r="640" customFormat="false" ht="15.5" hidden="false" customHeight="false" outlineLevel="0" collapsed="false">
      <c r="C640" s="25"/>
    </row>
    <row r="641" customFormat="false" ht="15.5" hidden="false" customHeight="false" outlineLevel="0" collapsed="false">
      <c r="C641" s="25"/>
    </row>
    <row r="642" customFormat="false" ht="15.5" hidden="false" customHeight="false" outlineLevel="0" collapsed="false">
      <c r="C642" s="25"/>
    </row>
    <row r="643" customFormat="false" ht="15.5" hidden="false" customHeight="false" outlineLevel="0" collapsed="false">
      <c r="C643" s="25"/>
    </row>
    <row r="644" customFormat="false" ht="15.5" hidden="false" customHeight="false" outlineLevel="0" collapsed="false">
      <c r="C644" s="25"/>
    </row>
    <row r="645" customFormat="false" ht="15.5" hidden="false" customHeight="false" outlineLevel="0" collapsed="false">
      <c r="C645" s="25"/>
    </row>
    <row r="646" customFormat="false" ht="15.5" hidden="false" customHeight="false" outlineLevel="0" collapsed="false">
      <c r="C646" s="25"/>
    </row>
    <row r="647" customFormat="false" ht="15.5" hidden="false" customHeight="false" outlineLevel="0" collapsed="false">
      <c r="C647" s="25"/>
    </row>
    <row r="648" customFormat="false" ht="15.5" hidden="false" customHeight="false" outlineLevel="0" collapsed="false">
      <c r="C648" s="25"/>
    </row>
    <row r="649" customFormat="false" ht="15.5" hidden="false" customHeight="false" outlineLevel="0" collapsed="false">
      <c r="C649" s="25"/>
    </row>
    <row r="650" customFormat="false" ht="15.5" hidden="false" customHeight="false" outlineLevel="0" collapsed="false">
      <c r="C650" s="25"/>
    </row>
    <row r="651" customFormat="false" ht="15.5" hidden="false" customHeight="false" outlineLevel="0" collapsed="false">
      <c r="C651" s="25"/>
    </row>
    <row r="652" customFormat="false" ht="15.5" hidden="false" customHeight="false" outlineLevel="0" collapsed="false">
      <c r="C652" s="25"/>
    </row>
    <row r="653" customFormat="false" ht="15.5" hidden="false" customHeight="false" outlineLevel="0" collapsed="false">
      <c r="C653" s="25"/>
    </row>
    <row r="654" customFormat="false" ht="15.5" hidden="false" customHeight="false" outlineLevel="0" collapsed="false">
      <c r="C654" s="25"/>
    </row>
    <row r="655" customFormat="false" ht="15.5" hidden="false" customHeight="false" outlineLevel="0" collapsed="false">
      <c r="C655" s="25"/>
    </row>
    <row r="656" customFormat="false" ht="15.5" hidden="false" customHeight="false" outlineLevel="0" collapsed="false">
      <c r="C656" s="25"/>
    </row>
    <row r="657" customFormat="false" ht="15.5" hidden="false" customHeight="false" outlineLevel="0" collapsed="false">
      <c r="C657" s="25"/>
    </row>
    <row r="658" customFormat="false" ht="15.5" hidden="false" customHeight="false" outlineLevel="0" collapsed="false">
      <c r="C658" s="25"/>
    </row>
    <row r="659" customFormat="false" ht="15.5" hidden="false" customHeight="false" outlineLevel="0" collapsed="false">
      <c r="C659" s="25"/>
    </row>
    <row r="660" customFormat="false" ht="15.5" hidden="false" customHeight="false" outlineLevel="0" collapsed="false">
      <c r="C660" s="25"/>
    </row>
    <row r="661" customFormat="false" ht="15.5" hidden="false" customHeight="false" outlineLevel="0" collapsed="false">
      <c r="C661" s="25"/>
    </row>
    <row r="662" customFormat="false" ht="15.5" hidden="false" customHeight="false" outlineLevel="0" collapsed="false">
      <c r="C662" s="25"/>
    </row>
    <row r="663" customFormat="false" ht="15.5" hidden="false" customHeight="false" outlineLevel="0" collapsed="false">
      <c r="C663" s="25"/>
    </row>
    <row r="664" customFormat="false" ht="15.5" hidden="false" customHeight="false" outlineLevel="0" collapsed="false">
      <c r="C664" s="25"/>
    </row>
    <row r="665" customFormat="false" ht="15.5" hidden="false" customHeight="false" outlineLevel="0" collapsed="false">
      <c r="C665" s="25"/>
    </row>
    <row r="666" customFormat="false" ht="15.5" hidden="false" customHeight="false" outlineLevel="0" collapsed="false">
      <c r="C666" s="25"/>
    </row>
    <row r="667" customFormat="false" ht="15.5" hidden="false" customHeight="false" outlineLevel="0" collapsed="false">
      <c r="C667" s="25"/>
    </row>
    <row r="668" customFormat="false" ht="15.5" hidden="false" customHeight="false" outlineLevel="0" collapsed="false">
      <c r="C668" s="25"/>
    </row>
    <row r="669" customFormat="false" ht="15.5" hidden="false" customHeight="false" outlineLevel="0" collapsed="false">
      <c r="C669" s="25"/>
    </row>
    <row r="670" customFormat="false" ht="15.5" hidden="false" customHeight="false" outlineLevel="0" collapsed="false">
      <c r="C670" s="25"/>
    </row>
    <row r="671" customFormat="false" ht="15.5" hidden="false" customHeight="false" outlineLevel="0" collapsed="false">
      <c r="C671" s="25"/>
    </row>
    <row r="672" customFormat="false" ht="15.5" hidden="false" customHeight="false" outlineLevel="0" collapsed="false">
      <c r="C672" s="25"/>
    </row>
    <row r="673" customFormat="false" ht="15.5" hidden="false" customHeight="false" outlineLevel="0" collapsed="false">
      <c r="C673" s="25"/>
    </row>
    <row r="674" customFormat="false" ht="15.5" hidden="false" customHeight="false" outlineLevel="0" collapsed="false">
      <c r="C674" s="25"/>
    </row>
    <row r="675" customFormat="false" ht="15.5" hidden="false" customHeight="false" outlineLevel="0" collapsed="false">
      <c r="C675" s="25"/>
    </row>
    <row r="676" customFormat="false" ht="15.5" hidden="false" customHeight="false" outlineLevel="0" collapsed="false">
      <c r="C676" s="25"/>
    </row>
    <row r="677" customFormat="false" ht="15.5" hidden="false" customHeight="false" outlineLevel="0" collapsed="false">
      <c r="C677" s="25"/>
    </row>
    <row r="678" customFormat="false" ht="15.5" hidden="false" customHeight="false" outlineLevel="0" collapsed="false">
      <c r="C678" s="25"/>
    </row>
    <row r="679" customFormat="false" ht="15.5" hidden="false" customHeight="false" outlineLevel="0" collapsed="false">
      <c r="C679" s="25"/>
    </row>
    <row r="680" customFormat="false" ht="15.5" hidden="false" customHeight="false" outlineLevel="0" collapsed="false">
      <c r="C680" s="25"/>
    </row>
    <row r="681" customFormat="false" ht="15.5" hidden="false" customHeight="false" outlineLevel="0" collapsed="false">
      <c r="C681" s="25"/>
    </row>
    <row r="682" customFormat="false" ht="15.5" hidden="false" customHeight="false" outlineLevel="0" collapsed="false">
      <c r="C682" s="25"/>
    </row>
    <row r="683" customFormat="false" ht="15.5" hidden="false" customHeight="false" outlineLevel="0" collapsed="false">
      <c r="C683" s="25"/>
    </row>
    <row r="684" customFormat="false" ht="15.5" hidden="false" customHeight="false" outlineLevel="0" collapsed="false">
      <c r="C684" s="25"/>
    </row>
    <row r="685" customFormat="false" ht="15.5" hidden="false" customHeight="false" outlineLevel="0" collapsed="false">
      <c r="C685" s="25"/>
    </row>
    <row r="686" customFormat="false" ht="15.5" hidden="false" customHeight="false" outlineLevel="0" collapsed="false">
      <c r="C686" s="25"/>
    </row>
    <row r="687" customFormat="false" ht="15.5" hidden="false" customHeight="false" outlineLevel="0" collapsed="false">
      <c r="C687" s="25"/>
    </row>
    <row r="688" customFormat="false" ht="15.5" hidden="false" customHeight="false" outlineLevel="0" collapsed="false">
      <c r="C688" s="25"/>
    </row>
    <row r="689" customFormat="false" ht="15.5" hidden="false" customHeight="false" outlineLevel="0" collapsed="false">
      <c r="C689" s="25"/>
    </row>
    <row r="690" customFormat="false" ht="15.5" hidden="false" customHeight="false" outlineLevel="0" collapsed="false">
      <c r="C690" s="25"/>
    </row>
    <row r="691" customFormat="false" ht="15.5" hidden="false" customHeight="false" outlineLevel="0" collapsed="false">
      <c r="C691" s="25"/>
    </row>
    <row r="692" customFormat="false" ht="15.5" hidden="false" customHeight="false" outlineLevel="0" collapsed="false">
      <c r="C692" s="25"/>
    </row>
    <row r="693" customFormat="false" ht="15.5" hidden="false" customHeight="false" outlineLevel="0" collapsed="false">
      <c r="C693" s="25"/>
    </row>
    <row r="694" customFormat="false" ht="15.5" hidden="false" customHeight="false" outlineLevel="0" collapsed="false">
      <c r="C694" s="25"/>
    </row>
    <row r="695" customFormat="false" ht="15.5" hidden="false" customHeight="false" outlineLevel="0" collapsed="false">
      <c r="C695" s="25"/>
    </row>
    <row r="696" customFormat="false" ht="15.5" hidden="false" customHeight="false" outlineLevel="0" collapsed="false">
      <c r="C696" s="25"/>
    </row>
    <row r="697" customFormat="false" ht="15.5" hidden="false" customHeight="false" outlineLevel="0" collapsed="false">
      <c r="C697" s="25"/>
    </row>
    <row r="698" customFormat="false" ht="15.5" hidden="false" customHeight="false" outlineLevel="0" collapsed="false">
      <c r="C698" s="25"/>
    </row>
    <row r="699" customFormat="false" ht="15.5" hidden="false" customHeight="false" outlineLevel="0" collapsed="false">
      <c r="C699" s="25"/>
    </row>
    <row r="700" customFormat="false" ht="15.5" hidden="false" customHeight="false" outlineLevel="0" collapsed="false">
      <c r="C700" s="25"/>
    </row>
    <row r="701" customFormat="false" ht="15.5" hidden="false" customHeight="false" outlineLevel="0" collapsed="false">
      <c r="C701" s="25"/>
    </row>
    <row r="702" customFormat="false" ht="15.5" hidden="false" customHeight="false" outlineLevel="0" collapsed="false">
      <c r="C702" s="25"/>
    </row>
    <row r="703" customFormat="false" ht="15.5" hidden="false" customHeight="false" outlineLevel="0" collapsed="false">
      <c r="C703" s="25"/>
    </row>
    <row r="704" customFormat="false" ht="15.5" hidden="false" customHeight="false" outlineLevel="0" collapsed="false">
      <c r="C704" s="25"/>
    </row>
    <row r="705" customFormat="false" ht="15.5" hidden="false" customHeight="false" outlineLevel="0" collapsed="false">
      <c r="C705" s="25"/>
    </row>
    <row r="706" customFormat="false" ht="15.5" hidden="false" customHeight="false" outlineLevel="0" collapsed="false">
      <c r="C706" s="25"/>
    </row>
    <row r="707" customFormat="false" ht="15.5" hidden="false" customHeight="false" outlineLevel="0" collapsed="false">
      <c r="C707" s="25"/>
    </row>
    <row r="708" customFormat="false" ht="15.5" hidden="false" customHeight="false" outlineLevel="0" collapsed="false">
      <c r="C708" s="25"/>
    </row>
    <row r="709" customFormat="false" ht="15.5" hidden="false" customHeight="false" outlineLevel="0" collapsed="false">
      <c r="C709" s="25"/>
    </row>
    <row r="710" customFormat="false" ht="15.5" hidden="false" customHeight="false" outlineLevel="0" collapsed="false">
      <c r="C710" s="25"/>
    </row>
    <row r="711" customFormat="false" ht="15.5" hidden="false" customHeight="false" outlineLevel="0" collapsed="false">
      <c r="C711" s="25"/>
    </row>
    <row r="712" customFormat="false" ht="15.5" hidden="false" customHeight="false" outlineLevel="0" collapsed="false">
      <c r="C712" s="25"/>
    </row>
    <row r="713" customFormat="false" ht="15.5" hidden="false" customHeight="false" outlineLevel="0" collapsed="false">
      <c r="C713" s="25"/>
    </row>
    <row r="714" customFormat="false" ht="15.5" hidden="false" customHeight="false" outlineLevel="0" collapsed="false">
      <c r="C714" s="25"/>
    </row>
    <row r="715" customFormat="false" ht="15.5" hidden="false" customHeight="false" outlineLevel="0" collapsed="false">
      <c r="C715" s="25"/>
    </row>
    <row r="716" customFormat="false" ht="15.5" hidden="false" customHeight="false" outlineLevel="0" collapsed="false">
      <c r="C716" s="25"/>
    </row>
    <row r="717" customFormat="false" ht="15.5" hidden="false" customHeight="false" outlineLevel="0" collapsed="false">
      <c r="C717" s="25"/>
    </row>
    <row r="718" customFormat="false" ht="15.5" hidden="false" customHeight="false" outlineLevel="0" collapsed="false">
      <c r="C718" s="25"/>
    </row>
    <row r="719" customFormat="false" ht="15.5" hidden="false" customHeight="false" outlineLevel="0" collapsed="false">
      <c r="C719" s="25"/>
    </row>
    <row r="720" customFormat="false" ht="15.5" hidden="false" customHeight="false" outlineLevel="0" collapsed="false">
      <c r="C720" s="25"/>
    </row>
    <row r="721" customFormat="false" ht="15.5" hidden="false" customHeight="false" outlineLevel="0" collapsed="false">
      <c r="C721" s="25"/>
    </row>
    <row r="722" customFormat="false" ht="15.5" hidden="false" customHeight="false" outlineLevel="0" collapsed="false">
      <c r="C722" s="25"/>
    </row>
    <row r="723" customFormat="false" ht="15.5" hidden="false" customHeight="false" outlineLevel="0" collapsed="false">
      <c r="C723" s="25"/>
    </row>
    <row r="724" customFormat="false" ht="15.5" hidden="false" customHeight="false" outlineLevel="0" collapsed="false">
      <c r="C724" s="25"/>
    </row>
    <row r="725" customFormat="false" ht="15.5" hidden="false" customHeight="false" outlineLevel="0" collapsed="false">
      <c r="C725" s="25"/>
    </row>
    <row r="726" customFormat="false" ht="15.5" hidden="false" customHeight="false" outlineLevel="0" collapsed="false">
      <c r="C726" s="25"/>
    </row>
    <row r="727" customFormat="false" ht="15.5" hidden="false" customHeight="false" outlineLevel="0" collapsed="false">
      <c r="C727" s="25"/>
    </row>
    <row r="728" customFormat="false" ht="15.5" hidden="false" customHeight="false" outlineLevel="0" collapsed="false">
      <c r="C728" s="25"/>
    </row>
    <row r="729" customFormat="false" ht="15.5" hidden="false" customHeight="false" outlineLevel="0" collapsed="false">
      <c r="C729" s="25"/>
    </row>
    <row r="730" customFormat="false" ht="15.5" hidden="false" customHeight="false" outlineLevel="0" collapsed="false">
      <c r="C730" s="25"/>
    </row>
    <row r="731" customFormat="false" ht="15.5" hidden="false" customHeight="false" outlineLevel="0" collapsed="false">
      <c r="C731" s="25"/>
    </row>
    <row r="732" customFormat="false" ht="15.5" hidden="false" customHeight="false" outlineLevel="0" collapsed="false">
      <c r="C732" s="25"/>
    </row>
    <row r="733" customFormat="false" ht="15.5" hidden="false" customHeight="false" outlineLevel="0" collapsed="false">
      <c r="C733" s="25"/>
    </row>
    <row r="734" customFormat="false" ht="15.5" hidden="false" customHeight="false" outlineLevel="0" collapsed="false">
      <c r="C734" s="25"/>
    </row>
    <row r="735" customFormat="false" ht="15.5" hidden="false" customHeight="false" outlineLevel="0" collapsed="false">
      <c r="C735" s="25"/>
    </row>
    <row r="736" customFormat="false" ht="15.5" hidden="false" customHeight="false" outlineLevel="0" collapsed="false">
      <c r="C736" s="25"/>
    </row>
    <row r="737" customFormat="false" ht="15.5" hidden="false" customHeight="false" outlineLevel="0" collapsed="false">
      <c r="C737" s="25"/>
    </row>
    <row r="738" customFormat="false" ht="15.5" hidden="false" customHeight="false" outlineLevel="0" collapsed="false">
      <c r="C738" s="25"/>
    </row>
    <row r="739" customFormat="false" ht="15.5" hidden="false" customHeight="false" outlineLevel="0" collapsed="false">
      <c r="C739" s="25"/>
    </row>
    <row r="740" customFormat="false" ht="15.5" hidden="false" customHeight="false" outlineLevel="0" collapsed="false">
      <c r="C740" s="25"/>
    </row>
    <row r="741" customFormat="false" ht="15.5" hidden="false" customHeight="false" outlineLevel="0" collapsed="false">
      <c r="C741" s="25"/>
    </row>
    <row r="742" customFormat="false" ht="15.5" hidden="false" customHeight="false" outlineLevel="0" collapsed="false">
      <c r="C742" s="25"/>
    </row>
    <row r="743" customFormat="false" ht="15.5" hidden="false" customHeight="false" outlineLevel="0" collapsed="false">
      <c r="C743" s="25"/>
    </row>
    <row r="744" customFormat="false" ht="15.5" hidden="false" customHeight="false" outlineLevel="0" collapsed="false">
      <c r="C744" s="25"/>
    </row>
    <row r="745" customFormat="false" ht="15.5" hidden="false" customHeight="false" outlineLevel="0" collapsed="false">
      <c r="C745" s="25"/>
    </row>
    <row r="746" customFormat="false" ht="15.5" hidden="false" customHeight="false" outlineLevel="0" collapsed="false">
      <c r="C746" s="25"/>
    </row>
    <row r="747" customFormat="false" ht="15.5" hidden="false" customHeight="false" outlineLevel="0" collapsed="false">
      <c r="C747" s="25"/>
    </row>
    <row r="748" customFormat="false" ht="15.5" hidden="false" customHeight="false" outlineLevel="0" collapsed="false">
      <c r="C748" s="25"/>
    </row>
    <row r="749" customFormat="false" ht="15.5" hidden="false" customHeight="false" outlineLevel="0" collapsed="false">
      <c r="C749" s="25"/>
    </row>
    <row r="750" customFormat="false" ht="15.5" hidden="false" customHeight="false" outlineLevel="0" collapsed="false">
      <c r="C750" s="25"/>
    </row>
    <row r="751" customFormat="false" ht="15.5" hidden="false" customHeight="false" outlineLevel="0" collapsed="false">
      <c r="C751" s="25"/>
    </row>
    <row r="752" customFormat="false" ht="15.5" hidden="false" customHeight="false" outlineLevel="0" collapsed="false">
      <c r="C752" s="25"/>
    </row>
    <row r="753" customFormat="false" ht="15.5" hidden="false" customHeight="false" outlineLevel="0" collapsed="false">
      <c r="C753" s="25"/>
    </row>
    <row r="754" customFormat="false" ht="15.5" hidden="false" customHeight="false" outlineLevel="0" collapsed="false">
      <c r="C754" s="25"/>
    </row>
    <row r="755" customFormat="false" ht="15.5" hidden="false" customHeight="false" outlineLevel="0" collapsed="false">
      <c r="C755" s="25"/>
    </row>
    <row r="756" customFormat="false" ht="15.5" hidden="false" customHeight="false" outlineLevel="0" collapsed="false">
      <c r="C756" s="25"/>
    </row>
    <row r="757" customFormat="false" ht="15.5" hidden="false" customHeight="false" outlineLevel="0" collapsed="false">
      <c r="C757" s="25"/>
    </row>
    <row r="758" customFormat="false" ht="15.5" hidden="false" customHeight="false" outlineLevel="0" collapsed="false">
      <c r="C758" s="25"/>
    </row>
    <row r="759" customFormat="false" ht="15.5" hidden="false" customHeight="false" outlineLevel="0" collapsed="false">
      <c r="C759" s="25"/>
    </row>
    <row r="760" customFormat="false" ht="15.5" hidden="false" customHeight="false" outlineLevel="0" collapsed="false">
      <c r="C760" s="25"/>
    </row>
    <row r="761" customFormat="false" ht="15.5" hidden="false" customHeight="false" outlineLevel="0" collapsed="false">
      <c r="C761" s="25"/>
    </row>
    <row r="762" customFormat="false" ht="15.5" hidden="false" customHeight="false" outlineLevel="0" collapsed="false">
      <c r="C762" s="25"/>
    </row>
    <row r="763" customFormat="false" ht="15.5" hidden="false" customHeight="false" outlineLevel="0" collapsed="false">
      <c r="C763" s="25"/>
    </row>
    <row r="764" customFormat="false" ht="15.5" hidden="false" customHeight="false" outlineLevel="0" collapsed="false">
      <c r="C764" s="25"/>
    </row>
    <row r="765" customFormat="false" ht="15.5" hidden="false" customHeight="false" outlineLevel="0" collapsed="false">
      <c r="C765" s="25"/>
    </row>
    <row r="766" customFormat="false" ht="15.5" hidden="false" customHeight="false" outlineLevel="0" collapsed="false">
      <c r="C766" s="25"/>
    </row>
    <row r="767" customFormat="false" ht="15.5" hidden="false" customHeight="false" outlineLevel="0" collapsed="false">
      <c r="C767" s="25"/>
    </row>
    <row r="768" customFormat="false" ht="15.5" hidden="false" customHeight="false" outlineLevel="0" collapsed="false">
      <c r="C768" s="25"/>
    </row>
    <row r="769" customFormat="false" ht="15.5" hidden="false" customHeight="false" outlineLevel="0" collapsed="false">
      <c r="C769" s="25"/>
    </row>
    <row r="770" customFormat="false" ht="15.5" hidden="false" customHeight="false" outlineLevel="0" collapsed="false">
      <c r="C770" s="25"/>
    </row>
    <row r="771" customFormat="false" ht="15.5" hidden="false" customHeight="false" outlineLevel="0" collapsed="false">
      <c r="C771" s="25"/>
    </row>
    <row r="772" customFormat="false" ht="15.5" hidden="false" customHeight="false" outlineLevel="0" collapsed="false">
      <c r="C772" s="25"/>
    </row>
    <row r="773" customFormat="false" ht="15.5" hidden="false" customHeight="false" outlineLevel="0" collapsed="false">
      <c r="C773" s="25"/>
    </row>
    <row r="774" customFormat="false" ht="15.5" hidden="false" customHeight="false" outlineLevel="0" collapsed="false">
      <c r="C774" s="25"/>
    </row>
    <row r="775" customFormat="false" ht="15.5" hidden="false" customHeight="false" outlineLevel="0" collapsed="false">
      <c r="C775" s="25"/>
    </row>
    <row r="776" customFormat="false" ht="15.5" hidden="false" customHeight="false" outlineLevel="0" collapsed="false">
      <c r="C776" s="25"/>
    </row>
    <row r="777" customFormat="false" ht="15.5" hidden="false" customHeight="false" outlineLevel="0" collapsed="false">
      <c r="C777" s="25"/>
    </row>
    <row r="778" customFormat="false" ht="15.5" hidden="false" customHeight="false" outlineLevel="0" collapsed="false">
      <c r="C778" s="25"/>
    </row>
    <row r="779" customFormat="false" ht="15.5" hidden="false" customHeight="false" outlineLevel="0" collapsed="false">
      <c r="C779" s="25"/>
    </row>
    <row r="780" s="85" customFormat="true" ht="15.5" hidden="false" customHeight="false" outlineLevel="0" collapsed="false">
      <c r="D780" s="27"/>
      <c r="E780" s="27"/>
      <c r="H780" s="27"/>
      <c r="I780" s="27"/>
      <c r="L780" s="27"/>
      <c r="M780" s="27"/>
      <c r="P780" s="27"/>
      <c r="Q780" s="27"/>
      <c r="T780" s="27"/>
      <c r="U780" s="27"/>
      <c r="X780" s="27"/>
      <c r="Y780" s="27"/>
      <c r="AB780" s="27"/>
      <c r="AC780" s="27"/>
      <c r="AF780" s="27"/>
      <c r="AG780" s="27"/>
      <c r="AJ780" s="27"/>
      <c r="AK780" s="27"/>
      <c r="AN780" s="27"/>
      <c r="AO780" s="27"/>
    </row>
    <row r="781" customFormat="false" ht="15.5" hidden="false" customHeight="false" outlineLevel="0" collapsed="false">
      <c r="C781" s="25"/>
    </row>
    <row r="782" customFormat="false" ht="15.5" hidden="false" customHeight="false" outlineLevel="0" collapsed="false">
      <c r="C782" s="25"/>
    </row>
    <row r="783" customFormat="false" ht="15.5" hidden="false" customHeight="false" outlineLevel="0" collapsed="false">
      <c r="C783" s="25"/>
    </row>
    <row r="784" customFormat="false" ht="15.5" hidden="false" customHeight="false" outlineLevel="0" collapsed="false">
      <c r="C784" s="25"/>
    </row>
    <row r="785" customFormat="false" ht="15.5" hidden="false" customHeight="false" outlineLevel="0" collapsed="false">
      <c r="C785" s="25"/>
    </row>
    <row r="786" customFormat="false" ht="15.5" hidden="false" customHeight="false" outlineLevel="0" collapsed="false">
      <c r="C786" s="25"/>
    </row>
    <row r="787" customFormat="false" ht="15.5" hidden="false" customHeight="false" outlineLevel="0" collapsed="false">
      <c r="C787" s="25"/>
    </row>
    <row r="788" customFormat="false" ht="15.5" hidden="false" customHeight="false" outlineLevel="0" collapsed="false">
      <c r="C788" s="25"/>
    </row>
    <row r="789" customFormat="false" ht="15.5" hidden="false" customHeight="false" outlineLevel="0" collapsed="false">
      <c r="C789" s="25"/>
    </row>
    <row r="790" customFormat="false" ht="15.5" hidden="false" customHeight="false" outlineLevel="0" collapsed="false">
      <c r="C790" s="25"/>
    </row>
    <row r="791" customFormat="false" ht="15.5" hidden="false" customHeight="false" outlineLevel="0" collapsed="false">
      <c r="C791" s="25"/>
    </row>
    <row r="792" customFormat="false" ht="15.5" hidden="false" customHeight="false" outlineLevel="0" collapsed="false">
      <c r="C792" s="25"/>
    </row>
    <row r="793" customFormat="false" ht="15.5" hidden="false" customHeight="false" outlineLevel="0" collapsed="false">
      <c r="C793" s="25"/>
    </row>
    <row r="794" customFormat="false" ht="15.5" hidden="false" customHeight="false" outlineLevel="0" collapsed="false">
      <c r="C794" s="25"/>
    </row>
    <row r="795" customFormat="false" ht="15.5" hidden="false" customHeight="false" outlineLevel="0" collapsed="false">
      <c r="C795" s="25"/>
    </row>
    <row r="796" customFormat="false" ht="15.5" hidden="false" customHeight="false" outlineLevel="0" collapsed="false">
      <c r="C796" s="25"/>
    </row>
    <row r="797" customFormat="false" ht="15.5" hidden="false" customHeight="false" outlineLevel="0" collapsed="false">
      <c r="C797" s="25"/>
    </row>
    <row r="798" customFormat="false" ht="15.5" hidden="false" customHeight="false" outlineLevel="0" collapsed="false">
      <c r="C798" s="25"/>
    </row>
    <row r="799" customFormat="false" ht="15.5" hidden="false" customHeight="false" outlineLevel="0" collapsed="false">
      <c r="C799" s="25"/>
    </row>
    <row r="800" customFormat="false" ht="15.5" hidden="false" customHeight="false" outlineLevel="0" collapsed="false">
      <c r="C800" s="25"/>
    </row>
    <row r="801" customFormat="false" ht="15.5" hidden="false" customHeight="false" outlineLevel="0" collapsed="false">
      <c r="C801" s="25"/>
    </row>
    <row r="802" customFormat="false" ht="15.5" hidden="false" customHeight="false" outlineLevel="0" collapsed="false">
      <c r="C802" s="25"/>
    </row>
    <row r="803" customFormat="false" ht="15.5" hidden="false" customHeight="false" outlineLevel="0" collapsed="false">
      <c r="C803" s="25"/>
    </row>
    <row r="804" customFormat="false" ht="15.5" hidden="false" customHeight="false" outlineLevel="0" collapsed="false">
      <c r="C804" s="25"/>
    </row>
    <row r="805" customFormat="false" ht="15.5" hidden="false" customHeight="false" outlineLevel="0" collapsed="false">
      <c r="C805" s="25"/>
    </row>
    <row r="806" customFormat="false" ht="15.5" hidden="false" customHeight="false" outlineLevel="0" collapsed="false">
      <c r="C806" s="25"/>
    </row>
    <row r="807" customFormat="false" ht="15.5" hidden="false" customHeight="false" outlineLevel="0" collapsed="false">
      <c r="C807" s="25"/>
    </row>
    <row r="808" customFormat="false" ht="15.5" hidden="false" customHeight="false" outlineLevel="0" collapsed="false">
      <c r="C808" s="25"/>
    </row>
    <row r="809" customFormat="false" ht="15.5" hidden="false" customHeight="false" outlineLevel="0" collapsed="false">
      <c r="C809" s="25"/>
    </row>
    <row r="810" customFormat="false" ht="15.5" hidden="false" customHeight="false" outlineLevel="0" collapsed="false">
      <c r="C810" s="25"/>
    </row>
    <row r="811" customFormat="false" ht="15.5" hidden="false" customHeight="false" outlineLevel="0" collapsed="false">
      <c r="C811" s="25"/>
    </row>
    <row r="812" customFormat="false" ht="15.5" hidden="false" customHeight="false" outlineLevel="0" collapsed="false">
      <c r="C812" s="25"/>
    </row>
    <row r="813" customFormat="false" ht="15.5" hidden="false" customHeight="false" outlineLevel="0" collapsed="false">
      <c r="C813" s="25"/>
    </row>
    <row r="814" customFormat="false" ht="15.5" hidden="false" customHeight="false" outlineLevel="0" collapsed="false">
      <c r="C814" s="25"/>
    </row>
    <row r="815" customFormat="false" ht="15.5" hidden="false" customHeight="false" outlineLevel="0" collapsed="false">
      <c r="C815" s="25"/>
    </row>
    <row r="816" customFormat="false" ht="15.5" hidden="false" customHeight="false" outlineLevel="0" collapsed="false">
      <c r="C816" s="25"/>
    </row>
    <row r="817" customFormat="false" ht="15.5" hidden="false" customHeight="false" outlineLevel="0" collapsed="false">
      <c r="C817" s="25"/>
    </row>
    <row r="818" customFormat="false" ht="15.5" hidden="false" customHeight="false" outlineLevel="0" collapsed="false">
      <c r="C818" s="25"/>
    </row>
    <row r="819" customFormat="false" ht="15.5" hidden="false" customHeight="false" outlineLevel="0" collapsed="false">
      <c r="C819" s="25"/>
    </row>
    <row r="820" customFormat="false" ht="15.5" hidden="false" customHeight="false" outlineLevel="0" collapsed="false">
      <c r="C820" s="25"/>
    </row>
    <row r="821" customFormat="false" ht="15.5" hidden="false" customHeight="false" outlineLevel="0" collapsed="false">
      <c r="C821" s="25"/>
    </row>
    <row r="822" customFormat="false" ht="15.5" hidden="false" customHeight="false" outlineLevel="0" collapsed="false">
      <c r="C822" s="25"/>
    </row>
    <row r="823" customFormat="false" ht="15.5" hidden="false" customHeight="false" outlineLevel="0" collapsed="false">
      <c r="C823" s="25"/>
    </row>
    <row r="824" customFormat="false" ht="15.5" hidden="false" customHeight="false" outlineLevel="0" collapsed="false">
      <c r="C824" s="25"/>
    </row>
    <row r="825" customFormat="false" ht="15.5" hidden="false" customHeight="false" outlineLevel="0" collapsed="false">
      <c r="C825" s="25"/>
    </row>
    <row r="826" customFormat="false" ht="15.5" hidden="false" customHeight="false" outlineLevel="0" collapsed="false">
      <c r="C826" s="25"/>
    </row>
    <row r="827" customFormat="false" ht="15.5" hidden="false" customHeight="false" outlineLevel="0" collapsed="false">
      <c r="C827" s="25"/>
    </row>
    <row r="828" customFormat="false" ht="15.5" hidden="false" customHeight="false" outlineLevel="0" collapsed="false">
      <c r="C828" s="25"/>
    </row>
    <row r="829" customFormat="false" ht="15.5" hidden="false" customHeight="false" outlineLevel="0" collapsed="false">
      <c r="C829" s="25"/>
    </row>
    <row r="830" customFormat="false" ht="15.5" hidden="false" customHeight="false" outlineLevel="0" collapsed="false">
      <c r="C830" s="25"/>
    </row>
    <row r="831" customFormat="false" ht="15.5" hidden="false" customHeight="false" outlineLevel="0" collapsed="false">
      <c r="C831" s="25"/>
    </row>
    <row r="832" customFormat="false" ht="15.5" hidden="false" customHeight="false" outlineLevel="0" collapsed="false">
      <c r="C832" s="25"/>
    </row>
    <row r="833" customFormat="false" ht="15.5" hidden="false" customHeight="false" outlineLevel="0" collapsed="false">
      <c r="C833" s="25"/>
    </row>
    <row r="834" customFormat="false" ht="15.5" hidden="false" customHeight="false" outlineLevel="0" collapsed="false">
      <c r="C834" s="25"/>
    </row>
    <row r="835" customFormat="false" ht="15.5" hidden="false" customHeight="false" outlineLevel="0" collapsed="false">
      <c r="C835" s="25"/>
    </row>
    <row r="836" customFormat="false" ht="15.5" hidden="false" customHeight="false" outlineLevel="0" collapsed="false">
      <c r="C836" s="25"/>
    </row>
    <row r="837" customFormat="false" ht="15.5" hidden="false" customHeight="false" outlineLevel="0" collapsed="false">
      <c r="C837" s="25"/>
    </row>
    <row r="838" customFormat="false" ht="15.5" hidden="false" customHeight="false" outlineLevel="0" collapsed="false">
      <c r="C838" s="25"/>
    </row>
    <row r="839" customFormat="false" ht="15.5" hidden="false" customHeight="false" outlineLevel="0" collapsed="false">
      <c r="C839" s="25"/>
    </row>
    <row r="840" customFormat="false" ht="15.5" hidden="false" customHeight="false" outlineLevel="0" collapsed="false">
      <c r="C840" s="25"/>
    </row>
    <row r="841" customFormat="false" ht="15.5" hidden="false" customHeight="false" outlineLevel="0" collapsed="false">
      <c r="C841" s="25"/>
    </row>
    <row r="842" customFormat="false" ht="15.5" hidden="false" customHeight="false" outlineLevel="0" collapsed="false">
      <c r="C842" s="25"/>
    </row>
    <row r="843" customFormat="false" ht="15.5" hidden="false" customHeight="false" outlineLevel="0" collapsed="false">
      <c r="C843" s="25"/>
    </row>
    <row r="844" customFormat="false" ht="15.5" hidden="false" customHeight="false" outlineLevel="0" collapsed="false">
      <c r="C844" s="25"/>
    </row>
    <row r="845" customFormat="false" ht="15.5" hidden="false" customHeight="false" outlineLevel="0" collapsed="false">
      <c r="C845" s="25"/>
    </row>
    <row r="846" customFormat="false" ht="15.5" hidden="false" customHeight="false" outlineLevel="0" collapsed="false">
      <c r="C846" s="25"/>
    </row>
    <row r="847" customFormat="false" ht="15.5" hidden="false" customHeight="false" outlineLevel="0" collapsed="false">
      <c r="C847" s="25"/>
    </row>
    <row r="848" customFormat="false" ht="15.5" hidden="false" customHeight="false" outlineLevel="0" collapsed="false">
      <c r="C848" s="25"/>
    </row>
    <row r="849" customFormat="false" ht="15.5" hidden="false" customHeight="false" outlineLevel="0" collapsed="false">
      <c r="C849" s="25"/>
    </row>
    <row r="850" customFormat="false" ht="15.5" hidden="false" customHeight="false" outlineLevel="0" collapsed="false">
      <c r="C850" s="25"/>
    </row>
    <row r="851" customFormat="false" ht="15.5" hidden="false" customHeight="false" outlineLevel="0" collapsed="false">
      <c r="C851" s="25"/>
    </row>
    <row r="852" customFormat="false" ht="15.5" hidden="false" customHeight="false" outlineLevel="0" collapsed="false">
      <c r="C852" s="25"/>
    </row>
    <row r="853" customFormat="false" ht="15.5" hidden="false" customHeight="false" outlineLevel="0" collapsed="false">
      <c r="C853" s="25"/>
    </row>
    <row r="854" customFormat="false" ht="15.5" hidden="false" customHeight="false" outlineLevel="0" collapsed="false">
      <c r="C854" s="25"/>
    </row>
    <row r="855" customFormat="false" ht="15.5" hidden="false" customHeight="false" outlineLevel="0" collapsed="false">
      <c r="C855" s="25"/>
    </row>
    <row r="856" customFormat="false" ht="15.5" hidden="false" customHeight="false" outlineLevel="0" collapsed="false">
      <c r="C856" s="25"/>
    </row>
    <row r="857" customFormat="false" ht="15.5" hidden="false" customHeight="false" outlineLevel="0" collapsed="false">
      <c r="C857" s="25"/>
    </row>
    <row r="858" customFormat="false" ht="15.5" hidden="false" customHeight="false" outlineLevel="0" collapsed="false">
      <c r="C858" s="25"/>
    </row>
    <row r="859" s="85" customFormat="true" ht="15.5" hidden="false" customHeight="false" outlineLevel="0" collapsed="false">
      <c r="D859" s="27"/>
      <c r="E859" s="27"/>
      <c r="H859" s="27"/>
      <c r="I859" s="27"/>
      <c r="L859" s="27"/>
      <c r="M859" s="27"/>
      <c r="P859" s="27"/>
      <c r="Q859" s="27"/>
      <c r="T859" s="27"/>
      <c r="U859" s="27"/>
      <c r="X859" s="27"/>
      <c r="Y859" s="27"/>
      <c r="AB859" s="27"/>
      <c r="AC859" s="27"/>
      <c r="AF859" s="27"/>
      <c r="AG859" s="27"/>
      <c r="AJ859" s="27"/>
      <c r="AK859" s="27"/>
      <c r="AN859" s="27"/>
      <c r="AO859" s="27"/>
    </row>
    <row r="860" customFormat="false" ht="15.5" hidden="false" customHeight="false" outlineLevel="0" collapsed="false">
      <c r="C860" s="25"/>
    </row>
    <row r="861" customFormat="false" ht="15.5" hidden="false" customHeight="false" outlineLevel="0" collapsed="false">
      <c r="C861" s="25"/>
    </row>
    <row r="862" customFormat="false" ht="15.5" hidden="false" customHeight="false" outlineLevel="0" collapsed="false">
      <c r="C862" s="25"/>
    </row>
    <row r="863" customFormat="false" ht="15.5" hidden="false" customHeight="false" outlineLevel="0" collapsed="false">
      <c r="C863" s="25"/>
    </row>
    <row r="864" customFormat="false" ht="15.5" hidden="false" customHeight="false" outlineLevel="0" collapsed="false">
      <c r="C864" s="25"/>
    </row>
    <row r="865" customFormat="false" ht="15.5" hidden="false" customHeight="false" outlineLevel="0" collapsed="false">
      <c r="C865" s="25"/>
    </row>
    <row r="866" customFormat="false" ht="15.5" hidden="false" customHeight="false" outlineLevel="0" collapsed="false">
      <c r="C866" s="25"/>
    </row>
    <row r="867" customFormat="false" ht="15.5" hidden="false" customHeight="false" outlineLevel="0" collapsed="false">
      <c r="C867" s="25"/>
    </row>
    <row r="868" customFormat="false" ht="15.5" hidden="false" customHeight="false" outlineLevel="0" collapsed="false">
      <c r="C868" s="25"/>
    </row>
    <row r="869" customFormat="false" ht="15.5" hidden="false" customHeight="false" outlineLevel="0" collapsed="false">
      <c r="C869" s="25"/>
    </row>
    <row r="870" customFormat="false" ht="15.5" hidden="false" customHeight="false" outlineLevel="0" collapsed="false">
      <c r="C870" s="25"/>
    </row>
    <row r="871" customFormat="false" ht="15.5" hidden="false" customHeight="false" outlineLevel="0" collapsed="false">
      <c r="C871" s="25"/>
    </row>
    <row r="872" customFormat="false" ht="15.5" hidden="false" customHeight="false" outlineLevel="0" collapsed="false">
      <c r="C872" s="25"/>
    </row>
    <row r="873" customFormat="false" ht="15.5" hidden="false" customHeight="false" outlineLevel="0" collapsed="false">
      <c r="C873" s="25"/>
    </row>
    <row r="874" customFormat="false" ht="15.5" hidden="false" customHeight="false" outlineLevel="0" collapsed="false">
      <c r="C874" s="25"/>
    </row>
    <row r="875" customFormat="false" ht="15.5" hidden="false" customHeight="false" outlineLevel="0" collapsed="false">
      <c r="C875" s="25"/>
    </row>
    <row r="876" customFormat="false" ht="15.5" hidden="false" customHeight="false" outlineLevel="0" collapsed="false">
      <c r="C876" s="25"/>
    </row>
    <row r="877" customFormat="false" ht="15.5" hidden="false" customHeight="false" outlineLevel="0" collapsed="false">
      <c r="C877" s="25"/>
    </row>
    <row r="878" customFormat="false" ht="15.5" hidden="false" customHeight="false" outlineLevel="0" collapsed="false">
      <c r="C878" s="25"/>
    </row>
    <row r="879" customFormat="false" ht="15.5" hidden="false" customHeight="false" outlineLevel="0" collapsed="false">
      <c r="C879" s="25"/>
    </row>
    <row r="880" customFormat="false" ht="15.5" hidden="false" customHeight="false" outlineLevel="0" collapsed="false">
      <c r="C880" s="25"/>
    </row>
    <row r="881" customFormat="false" ht="15.5" hidden="false" customHeight="false" outlineLevel="0" collapsed="false">
      <c r="C881" s="25"/>
    </row>
    <row r="882" customFormat="false" ht="15.5" hidden="false" customHeight="false" outlineLevel="0" collapsed="false">
      <c r="C882" s="25"/>
    </row>
    <row r="883" customFormat="false" ht="15.5" hidden="false" customHeight="false" outlineLevel="0" collapsed="false">
      <c r="C883" s="25"/>
    </row>
    <row r="884" customFormat="false" ht="15.5" hidden="false" customHeight="false" outlineLevel="0" collapsed="false">
      <c r="C884" s="25"/>
    </row>
    <row r="885" customFormat="false" ht="15.5" hidden="false" customHeight="false" outlineLevel="0" collapsed="false">
      <c r="C885" s="25"/>
    </row>
    <row r="886" customFormat="false" ht="15.5" hidden="false" customHeight="false" outlineLevel="0" collapsed="false">
      <c r="C886" s="25"/>
    </row>
    <row r="887" customFormat="false" ht="15.5" hidden="false" customHeight="false" outlineLevel="0" collapsed="false">
      <c r="C887" s="25"/>
    </row>
    <row r="888" customFormat="false" ht="15.5" hidden="false" customHeight="false" outlineLevel="0" collapsed="false">
      <c r="C888" s="25"/>
    </row>
    <row r="889" customFormat="false" ht="15.5" hidden="false" customHeight="false" outlineLevel="0" collapsed="false">
      <c r="C889" s="25"/>
    </row>
    <row r="890" customFormat="false" ht="15.5" hidden="false" customHeight="false" outlineLevel="0" collapsed="false">
      <c r="C890" s="25"/>
    </row>
    <row r="891" customFormat="false" ht="15.5" hidden="false" customHeight="false" outlineLevel="0" collapsed="false">
      <c r="C891" s="25"/>
    </row>
    <row r="892" customFormat="false" ht="15.5" hidden="false" customHeight="false" outlineLevel="0" collapsed="false">
      <c r="C892" s="25"/>
    </row>
    <row r="893" customFormat="false" ht="15.5" hidden="false" customHeight="false" outlineLevel="0" collapsed="false">
      <c r="C893" s="25"/>
    </row>
    <row r="894" customFormat="false" ht="15.5" hidden="false" customHeight="false" outlineLevel="0" collapsed="false">
      <c r="C894" s="25"/>
    </row>
    <row r="895" customFormat="false" ht="15.5" hidden="false" customHeight="false" outlineLevel="0" collapsed="false">
      <c r="C895" s="25"/>
    </row>
    <row r="896" customFormat="false" ht="15.5" hidden="false" customHeight="false" outlineLevel="0" collapsed="false">
      <c r="C896" s="25"/>
    </row>
    <row r="897" customFormat="false" ht="15.5" hidden="false" customHeight="false" outlineLevel="0" collapsed="false">
      <c r="C897" s="25"/>
    </row>
    <row r="898" customFormat="false" ht="15.5" hidden="false" customHeight="false" outlineLevel="0" collapsed="false">
      <c r="C898" s="25"/>
    </row>
    <row r="899" customFormat="false" ht="15.5" hidden="false" customHeight="false" outlineLevel="0" collapsed="false">
      <c r="C899" s="25"/>
    </row>
    <row r="900" customFormat="false" ht="15.5" hidden="false" customHeight="false" outlineLevel="0" collapsed="false">
      <c r="C900" s="25"/>
    </row>
    <row r="901" customFormat="false" ht="15.5" hidden="false" customHeight="false" outlineLevel="0" collapsed="false">
      <c r="C901" s="25"/>
    </row>
    <row r="902" customFormat="false" ht="15.5" hidden="false" customHeight="false" outlineLevel="0" collapsed="false">
      <c r="C902" s="25"/>
    </row>
    <row r="903" customFormat="false" ht="15.5" hidden="false" customHeight="false" outlineLevel="0" collapsed="false">
      <c r="C903" s="25"/>
    </row>
    <row r="904" customFormat="false" ht="15.5" hidden="false" customHeight="false" outlineLevel="0" collapsed="false">
      <c r="C904" s="25"/>
    </row>
    <row r="905" customFormat="false" ht="15.5" hidden="false" customHeight="false" outlineLevel="0" collapsed="false">
      <c r="C905" s="25"/>
    </row>
    <row r="906" customFormat="false" ht="15.5" hidden="false" customHeight="false" outlineLevel="0" collapsed="false">
      <c r="C906" s="25"/>
    </row>
    <row r="907" customFormat="false" ht="15.5" hidden="false" customHeight="false" outlineLevel="0" collapsed="false">
      <c r="C907" s="25"/>
    </row>
    <row r="908" customFormat="false" ht="15.5" hidden="false" customHeight="false" outlineLevel="0" collapsed="false">
      <c r="C908" s="25"/>
    </row>
    <row r="909" customFormat="false" ht="15.5" hidden="false" customHeight="false" outlineLevel="0" collapsed="false">
      <c r="C909" s="25"/>
    </row>
    <row r="910" customFormat="false" ht="15.5" hidden="false" customHeight="false" outlineLevel="0" collapsed="false">
      <c r="C910" s="25"/>
    </row>
    <row r="911" customFormat="false" ht="15.5" hidden="false" customHeight="false" outlineLevel="0" collapsed="false">
      <c r="C911" s="25"/>
    </row>
    <row r="912" customFormat="false" ht="15.5" hidden="false" customHeight="false" outlineLevel="0" collapsed="false">
      <c r="C912" s="25"/>
    </row>
    <row r="913" customFormat="false" ht="15.5" hidden="false" customHeight="false" outlineLevel="0" collapsed="false">
      <c r="C913" s="25"/>
    </row>
    <row r="914" customFormat="false" ht="15.5" hidden="false" customHeight="false" outlineLevel="0" collapsed="false">
      <c r="C914" s="25"/>
    </row>
    <row r="915" customFormat="false" ht="15.5" hidden="false" customHeight="false" outlineLevel="0" collapsed="false">
      <c r="C915" s="25"/>
    </row>
    <row r="916" customFormat="false" ht="15.5" hidden="false" customHeight="false" outlineLevel="0" collapsed="false">
      <c r="C916" s="25"/>
    </row>
    <row r="917" customFormat="false" ht="15.5" hidden="false" customHeight="false" outlineLevel="0" collapsed="false">
      <c r="C917" s="25"/>
    </row>
    <row r="918" customFormat="false" ht="15.5" hidden="false" customHeight="false" outlineLevel="0" collapsed="false">
      <c r="C918" s="25"/>
    </row>
    <row r="919" customFormat="false" ht="15.5" hidden="false" customHeight="false" outlineLevel="0" collapsed="false">
      <c r="C919" s="25"/>
    </row>
    <row r="920" customFormat="false" ht="15.5" hidden="false" customHeight="false" outlineLevel="0" collapsed="false">
      <c r="C920" s="25"/>
    </row>
    <row r="921" customFormat="false" ht="15.5" hidden="false" customHeight="false" outlineLevel="0" collapsed="false">
      <c r="C921" s="25"/>
    </row>
    <row r="922" customFormat="false" ht="15.5" hidden="false" customHeight="false" outlineLevel="0" collapsed="false">
      <c r="C922" s="25"/>
    </row>
    <row r="923" customFormat="false" ht="15.5" hidden="false" customHeight="false" outlineLevel="0" collapsed="false">
      <c r="C923" s="25"/>
    </row>
    <row r="924" customFormat="false" ht="15.5" hidden="false" customHeight="false" outlineLevel="0" collapsed="false">
      <c r="C924" s="25"/>
    </row>
    <row r="925" customFormat="false" ht="15.5" hidden="false" customHeight="false" outlineLevel="0" collapsed="false">
      <c r="C925" s="25"/>
    </row>
    <row r="926" customFormat="false" ht="15.5" hidden="false" customHeight="false" outlineLevel="0" collapsed="false">
      <c r="C926" s="25"/>
    </row>
    <row r="927" customFormat="false" ht="15.5" hidden="false" customHeight="false" outlineLevel="0" collapsed="false">
      <c r="C927" s="25"/>
    </row>
    <row r="928" customFormat="false" ht="15.5" hidden="false" customHeight="false" outlineLevel="0" collapsed="false">
      <c r="C928" s="25"/>
    </row>
    <row r="929" customFormat="false" ht="15.5" hidden="false" customHeight="false" outlineLevel="0" collapsed="false">
      <c r="C929" s="25"/>
    </row>
    <row r="930" customFormat="false" ht="15.5" hidden="false" customHeight="false" outlineLevel="0" collapsed="false">
      <c r="C930" s="25"/>
    </row>
    <row r="931" customFormat="false" ht="15.5" hidden="false" customHeight="false" outlineLevel="0" collapsed="false">
      <c r="C931" s="25"/>
    </row>
    <row r="932" customFormat="false" ht="15.5" hidden="false" customHeight="false" outlineLevel="0" collapsed="false">
      <c r="C932" s="25"/>
    </row>
    <row r="933" customFormat="false" ht="15.5" hidden="false" customHeight="false" outlineLevel="0" collapsed="false">
      <c r="C933" s="25"/>
    </row>
    <row r="934" customFormat="false" ht="15.5" hidden="false" customHeight="false" outlineLevel="0" collapsed="false">
      <c r="C934" s="25"/>
    </row>
    <row r="935" customFormat="false" ht="15.5" hidden="false" customHeight="false" outlineLevel="0" collapsed="false">
      <c r="C935" s="25"/>
    </row>
    <row r="936" customFormat="false" ht="15.5" hidden="false" customHeight="false" outlineLevel="0" collapsed="false">
      <c r="C936" s="25"/>
    </row>
    <row r="937" customFormat="false" ht="15.5" hidden="false" customHeight="false" outlineLevel="0" collapsed="false">
      <c r="C937" s="25"/>
    </row>
    <row r="938" customFormat="false" ht="15.5" hidden="false" customHeight="false" outlineLevel="0" collapsed="false">
      <c r="C938" s="25"/>
    </row>
    <row r="939" customFormat="false" ht="15.5" hidden="false" customHeight="false" outlineLevel="0" collapsed="false">
      <c r="C939" s="25"/>
    </row>
    <row r="940" customFormat="false" ht="15.5" hidden="false" customHeight="false" outlineLevel="0" collapsed="false">
      <c r="C940" s="25"/>
    </row>
    <row r="941" customFormat="false" ht="15.5" hidden="false" customHeight="false" outlineLevel="0" collapsed="false">
      <c r="C941" s="25"/>
    </row>
    <row r="942" customFormat="false" ht="15.5" hidden="false" customHeight="false" outlineLevel="0" collapsed="false">
      <c r="C942" s="25"/>
    </row>
    <row r="943" customFormat="false" ht="15.5" hidden="false" customHeight="false" outlineLevel="0" collapsed="false">
      <c r="C943" s="25"/>
    </row>
    <row r="944" customFormat="false" ht="15.5" hidden="false" customHeight="false" outlineLevel="0" collapsed="false">
      <c r="C944" s="25"/>
    </row>
    <row r="945" customFormat="false" ht="15.5" hidden="false" customHeight="false" outlineLevel="0" collapsed="false">
      <c r="C945" s="25"/>
    </row>
    <row r="946" customFormat="false" ht="15.5" hidden="false" customHeight="false" outlineLevel="0" collapsed="false">
      <c r="C946" s="25"/>
    </row>
    <row r="947" customFormat="false" ht="15.5" hidden="false" customHeight="false" outlineLevel="0" collapsed="false">
      <c r="C947" s="25"/>
    </row>
    <row r="948" customFormat="false" ht="15.5" hidden="false" customHeight="false" outlineLevel="0" collapsed="false">
      <c r="C948" s="25"/>
    </row>
    <row r="949" customFormat="false" ht="15.5" hidden="false" customHeight="false" outlineLevel="0" collapsed="false">
      <c r="C949" s="25"/>
    </row>
    <row r="950" customFormat="false" ht="15.5" hidden="false" customHeight="false" outlineLevel="0" collapsed="false">
      <c r="C950" s="25"/>
    </row>
    <row r="951" customFormat="false" ht="15.5" hidden="false" customHeight="false" outlineLevel="0" collapsed="false">
      <c r="C951" s="25"/>
    </row>
    <row r="952" customFormat="false" ht="15.5" hidden="false" customHeight="false" outlineLevel="0" collapsed="false">
      <c r="C952" s="25"/>
    </row>
    <row r="953" customFormat="false" ht="15.5" hidden="false" customHeight="false" outlineLevel="0" collapsed="false">
      <c r="C953" s="25"/>
    </row>
    <row r="954" customFormat="false" ht="15.5" hidden="false" customHeight="false" outlineLevel="0" collapsed="false">
      <c r="C954" s="25"/>
    </row>
    <row r="955" customFormat="false" ht="15.5" hidden="false" customHeight="false" outlineLevel="0" collapsed="false">
      <c r="C955" s="25"/>
    </row>
    <row r="956" customFormat="false" ht="15.5" hidden="false" customHeight="false" outlineLevel="0" collapsed="false">
      <c r="C956" s="25"/>
    </row>
    <row r="957" customFormat="false" ht="15.5" hidden="false" customHeight="false" outlineLevel="0" collapsed="false">
      <c r="C957" s="25"/>
    </row>
    <row r="958" customFormat="false" ht="15.5" hidden="false" customHeight="false" outlineLevel="0" collapsed="false">
      <c r="C958" s="25"/>
    </row>
    <row r="959" customFormat="false" ht="15.5" hidden="false" customHeight="false" outlineLevel="0" collapsed="false">
      <c r="C959" s="25"/>
    </row>
    <row r="960" customFormat="false" ht="15.5" hidden="false" customHeight="false" outlineLevel="0" collapsed="false">
      <c r="C960" s="25"/>
    </row>
    <row r="961" customFormat="false" ht="15.5" hidden="false" customHeight="false" outlineLevel="0" collapsed="false">
      <c r="C961" s="25"/>
    </row>
    <row r="962" customFormat="false" ht="15.5" hidden="false" customHeight="false" outlineLevel="0" collapsed="false">
      <c r="C962" s="25"/>
    </row>
    <row r="963" customFormat="false" ht="15.5" hidden="false" customHeight="false" outlineLevel="0" collapsed="false">
      <c r="C963" s="25"/>
    </row>
    <row r="964" customFormat="false" ht="15.5" hidden="false" customHeight="false" outlineLevel="0" collapsed="false">
      <c r="C964" s="25"/>
    </row>
    <row r="965" customFormat="false" ht="15.5" hidden="false" customHeight="false" outlineLevel="0" collapsed="false">
      <c r="C965" s="25"/>
    </row>
    <row r="966" customFormat="false" ht="15.5" hidden="false" customHeight="false" outlineLevel="0" collapsed="false">
      <c r="C966" s="25"/>
    </row>
    <row r="967" customFormat="false" ht="15.5" hidden="false" customHeight="false" outlineLevel="0" collapsed="false">
      <c r="C967" s="25"/>
    </row>
    <row r="968" customFormat="false" ht="15.5" hidden="false" customHeight="false" outlineLevel="0" collapsed="false">
      <c r="C968" s="25"/>
    </row>
    <row r="969" customFormat="false" ht="15.5" hidden="false" customHeight="false" outlineLevel="0" collapsed="false">
      <c r="C969" s="25"/>
    </row>
    <row r="970" customFormat="false" ht="15.5" hidden="false" customHeight="false" outlineLevel="0" collapsed="false">
      <c r="C970" s="25"/>
    </row>
    <row r="971" customFormat="false" ht="15.5" hidden="false" customHeight="false" outlineLevel="0" collapsed="false">
      <c r="C971" s="25"/>
    </row>
    <row r="972" customFormat="false" ht="15.5" hidden="false" customHeight="false" outlineLevel="0" collapsed="false">
      <c r="C972" s="25"/>
    </row>
    <row r="973" customFormat="false" ht="15.5" hidden="false" customHeight="false" outlineLevel="0" collapsed="false">
      <c r="C973" s="25"/>
    </row>
    <row r="974" customFormat="false" ht="15.5" hidden="false" customHeight="false" outlineLevel="0" collapsed="false">
      <c r="C974" s="25"/>
    </row>
    <row r="975" customFormat="false" ht="15.5" hidden="false" customHeight="false" outlineLevel="0" collapsed="false">
      <c r="C975" s="25"/>
    </row>
    <row r="976" customFormat="false" ht="15.5" hidden="false" customHeight="false" outlineLevel="0" collapsed="false">
      <c r="C976" s="25"/>
    </row>
    <row r="977" customFormat="false" ht="15.5" hidden="false" customHeight="false" outlineLevel="0" collapsed="false">
      <c r="C977" s="25"/>
    </row>
    <row r="978" customFormat="false" ht="15.5" hidden="false" customHeight="false" outlineLevel="0" collapsed="false">
      <c r="C978" s="25"/>
    </row>
    <row r="979" customFormat="false" ht="15.5" hidden="false" customHeight="false" outlineLevel="0" collapsed="false">
      <c r="C979" s="25"/>
    </row>
    <row r="980" customFormat="false" ht="15.5" hidden="false" customHeight="false" outlineLevel="0" collapsed="false">
      <c r="C980" s="25"/>
    </row>
    <row r="981" customFormat="false" ht="15.5" hidden="false" customHeight="false" outlineLevel="0" collapsed="false">
      <c r="C981" s="25"/>
    </row>
    <row r="982" customFormat="false" ht="15.5" hidden="false" customHeight="false" outlineLevel="0" collapsed="false">
      <c r="C982" s="25"/>
    </row>
    <row r="983" customFormat="false" ht="15.5" hidden="false" customHeight="false" outlineLevel="0" collapsed="false">
      <c r="C983" s="25"/>
    </row>
    <row r="984" customFormat="false" ht="15.5" hidden="false" customHeight="false" outlineLevel="0" collapsed="false">
      <c r="C984" s="25"/>
    </row>
    <row r="985" customFormat="false" ht="15.5" hidden="false" customHeight="false" outlineLevel="0" collapsed="false">
      <c r="C985" s="25"/>
    </row>
    <row r="986" customFormat="false" ht="15.5" hidden="false" customHeight="false" outlineLevel="0" collapsed="false">
      <c r="C986" s="25"/>
    </row>
    <row r="987" customFormat="false" ht="15.5" hidden="false" customHeight="false" outlineLevel="0" collapsed="false">
      <c r="C987" s="25"/>
    </row>
    <row r="988" customFormat="false" ht="15.5" hidden="false" customHeight="false" outlineLevel="0" collapsed="false">
      <c r="C988" s="25"/>
    </row>
    <row r="989" customFormat="false" ht="15.5" hidden="false" customHeight="false" outlineLevel="0" collapsed="false">
      <c r="C989" s="25"/>
    </row>
    <row r="990" customFormat="false" ht="15.5" hidden="false" customHeight="false" outlineLevel="0" collapsed="false">
      <c r="C990" s="25"/>
    </row>
    <row r="991" customFormat="false" ht="15.5" hidden="false" customHeight="false" outlineLevel="0" collapsed="false">
      <c r="C991" s="25"/>
    </row>
    <row r="992" customFormat="false" ht="15.5" hidden="false" customHeight="false" outlineLevel="0" collapsed="false">
      <c r="C992" s="25"/>
    </row>
    <row r="993" customFormat="false" ht="15.5" hidden="false" customHeight="false" outlineLevel="0" collapsed="false">
      <c r="C993" s="25"/>
    </row>
    <row r="994" customFormat="false" ht="15.5" hidden="false" customHeight="false" outlineLevel="0" collapsed="false">
      <c r="C994" s="25"/>
    </row>
    <row r="995" customFormat="false" ht="15.5" hidden="false" customHeight="false" outlineLevel="0" collapsed="false">
      <c r="C995" s="25"/>
    </row>
    <row r="996" customFormat="false" ht="15.5" hidden="false" customHeight="false" outlineLevel="0" collapsed="false">
      <c r="C996" s="25"/>
    </row>
    <row r="997" customFormat="false" ht="15.5" hidden="false" customHeight="false" outlineLevel="0" collapsed="false">
      <c r="C997" s="25"/>
    </row>
    <row r="998" customFormat="false" ht="15.5" hidden="false" customHeight="false" outlineLevel="0" collapsed="false">
      <c r="C998" s="25"/>
    </row>
    <row r="999" customFormat="false" ht="15.5" hidden="false" customHeight="false" outlineLevel="0" collapsed="false">
      <c r="C999" s="25"/>
    </row>
    <row r="1000" customFormat="false" ht="15.5" hidden="false" customHeight="false" outlineLevel="0" collapsed="false">
      <c r="C1000" s="25"/>
    </row>
    <row r="1001" customFormat="false" ht="15.5" hidden="false" customHeight="false" outlineLevel="0" collapsed="false">
      <c r="C1001" s="25"/>
    </row>
    <row r="1002" customFormat="false" ht="15.5" hidden="false" customHeight="false" outlineLevel="0" collapsed="false">
      <c r="C1002" s="25"/>
    </row>
    <row r="1003" customFormat="false" ht="15.5" hidden="false" customHeight="false" outlineLevel="0" collapsed="false">
      <c r="C1003" s="25"/>
    </row>
    <row r="1004" customFormat="false" ht="15.5" hidden="false" customHeight="false" outlineLevel="0" collapsed="false">
      <c r="C1004" s="25"/>
    </row>
    <row r="1005" customFormat="false" ht="15.5" hidden="false" customHeight="false" outlineLevel="0" collapsed="false">
      <c r="C1005" s="25"/>
    </row>
    <row r="1006" customFormat="false" ht="15.5" hidden="false" customHeight="false" outlineLevel="0" collapsed="false">
      <c r="C1006" s="25"/>
    </row>
    <row r="1007" customFormat="false" ht="15.5" hidden="false" customHeight="false" outlineLevel="0" collapsed="false">
      <c r="C1007" s="25"/>
    </row>
    <row r="1008" customFormat="false" ht="15.5" hidden="false" customHeight="false" outlineLevel="0" collapsed="false">
      <c r="C1008" s="25"/>
    </row>
    <row r="1009" customFormat="false" ht="15.5" hidden="false" customHeight="false" outlineLevel="0" collapsed="false">
      <c r="C1009" s="25"/>
    </row>
    <row r="1010" customFormat="false" ht="15.5" hidden="false" customHeight="false" outlineLevel="0" collapsed="false">
      <c r="C1010" s="25"/>
    </row>
    <row r="1011" customFormat="false" ht="15.5" hidden="false" customHeight="false" outlineLevel="0" collapsed="false">
      <c r="C1011" s="25"/>
    </row>
    <row r="1012" customFormat="false" ht="15.5" hidden="false" customHeight="false" outlineLevel="0" collapsed="false">
      <c r="C1012" s="25"/>
    </row>
    <row r="1013" customFormat="false" ht="15.5" hidden="false" customHeight="false" outlineLevel="0" collapsed="false">
      <c r="C1013" s="25"/>
    </row>
    <row r="1014" customFormat="false" ht="15.5" hidden="false" customHeight="false" outlineLevel="0" collapsed="false">
      <c r="C1014" s="25"/>
    </row>
    <row r="1015" customFormat="false" ht="15.5" hidden="false" customHeight="false" outlineLevel="0" collapsed="false">
      <c r="C1015" s="25"/>
    </row>
    <row r="1016" customFormat="false" ht="15.5" hidden="false" customHeight="false" outlineLevel="0" collapsed="false">
      <c r="C1016" s="25"/>
    </row>
    <row r="1017" customFormat="false" ht="15.5" hidden="false" customHeight="false" outlineLevel="0" collapsed="false">
      <c r="C1017" s="25"/>
    </row>
    <row r="1018" customFormat="false" ht="15.5" hidden="false" customHeight="false" outlineLevel="0" collapsed="false">
      <c r="C1018" s="25"/>
    </row>
    <row r="1019" customFormat="false" ht="15.5" hidden="false" customHeight="false" outlineLevel="0" collapsed="false">
      <c r="C1019" s="25"/>
    </row>
    <row r="1020" customFormat="false" ht="15.5" hidden="false" customHeight="false" outlineLevel="0" collapsed="false">
      <c r="C1020" s="25"/>
    </row>
    <row r="1021" customFormat="false" ht="15.5" hidden="false" customHeight="false" outlineLevel="0" collapsed="false">
      <c r="C1021" s="25"/>
    </row>
    <row r="1022" customFormat="false" ht="15.5" hidden="false" customHeight="false" outlineLevel="0" collapsed="false">
      <c r="C1022" s="25"/>
    </row>
    <row r="1023" customFormat="false" ht="15.5" hidden="false" customHeight="false" outlineLevel="0" collapsed="false">
      <c r="C1023" s="25"/>
    </row>
    <row r="1024" customFormat="false" ht="15.5" hidden="false" customHeight="false" outlineLevel="0" collapsed="false">
      <c r="C1024" s="25"/>
    </row>
    <row r="1025" customFormat="false" ht="15.5" hidden="false" customHeight="false" outlineLevel="0" collapsed="false">
      <c r="C1025" s="25"/>
    </row>
    <row r="1026" customFormat="false" ht="15.5" hidden="false" customHeight="false" outlineLevel="0" collapsed="false">
      <c r="C1026" s="25"/>
    </row>
    <row r="1027" customFormat="false" ht="15.5" hidden="false" customHeight="false" outlineLevel="0" collapsed="false">
      <c r="C1027" s="25"/>
    </row>
    <row r="1028" customFormat="false" ht="15.5" hidden="false" customHeight="false" outlineLevel="0" collapsed="false">
      <c r="C1028" s="25"/>
    </row>
    <row r="1029" customFormat="false" ht="15.5" hidden="false" customHeight="false" outlineLevel="0" collapsed="false">
      <c r="C1029" s="25"/>
    </row>
    <row r="1030" customFormat="false" ht="15.5" hidden="false" customHeight="false" outlineLevel="0" collapsed="false">
      <c r="C1030" s="25"/>
    </row>
    <row r="1031" customFormat="false" ht="15.5" hidden="false" customHeight="false" outlineLevel="0" collapsed="false">
      <c r="C1031" s="25"/>
    </row>
    <row r="1032" customFormat="false" ht="15.5" hidden="false" customHeight="false" outlineLevel="0" collapsed="false">
      <c r="C1032" s="25"/>
    </row>
    <row r="1033" customFormat="false" ht="15.5" hidden="false" customHeight="false" outlineLevel="0" collapsed="false">
      <c r="C1033" s="25"/>
    </row>
    <row r="1034" customFormat="false" ht="15.5" hidden="false" customHeight="false" outlineLevel="0" collapsed="false">
      <c r="C1034" s="25"/>
    </row>
    <row r="1035" customFormat="false" ht="15.5" hidden="false" customHeight="false" outlineLevel="0" collapsed="false">
      <c r="C1035" s="25"/>
    </row>
    <row r="1036" customFormat="false" ht="15.5" hidden="false" customHeight="false" outlineLevel="0" collapsed="false">
      <c r="C1036" s="25"/>
    </row>
    <row r="1037" customFormat="false" ht="15.5" hidden="false" customHeight="false" outlineLevel="0" collapsed="false">
      <c r="C1037" s="25"/>
    </row>
    <row r="1038" customFormat="false" ht="15.5" hidden="false" customHeight="false" outlineLevel="0" collapsed="false">
      <c r="C1038" s="25"/>
    </row>
    <row r="1039" customFormat="false" ht="15.5" hidden="false" customHeight="false" outlineLevel="0" collapsed="false">
      <c r="C1039" s="25"/>
    </row>
    <row r="1040" customFormat="false" ht="15.5" hidden="false" customHeight="false" outlineLevel="0" collapsed="false">
      <c r="C1040" s="25"/>
    </row>
    <row r="1041" customFormat="false" ht="15.5" hidden="false" customHeight="false" outlineLevel="0" collapsed="false">
      <c r="C1041" s="25"/>
    </row>
    <row r="1042" customFormat="false" ht="15.5" hidden="false" customHeight="false" outlineLevel="0" collapsed="false">
      <c r="C1042" s="25"/>
    </row>
    <row r="1043" customFormat="false" ht="15.5" hidden="false" customHeight="false" outlineLevel="0" collapsed="false">
      <c r="C1043" s="25"/>
    </row>
    <row r="1044" customFormat="false" ht="15.5" hidden="false" customHeight="false" outlineLevel="0" collapsed="false">
      <c r="C1044" s="25"/>
    </row>
    <row r="1045" customFormat="false" ht="15.5" hidden="false" customHeight="false" outlineLevel="0" collapsed="false">
      <c r="C1045" s="25"/>
    </row>
    <row r="1046" customFormat="false" ht="15.5" hidden="false" customHeight="false" outlineLevel="0" collapsed="false">
      <c r="C1046" s="25"/>
    </row>
    <row r="1047" customFormat="false" ht="15.5" hidden="false" customHeight="false" outlineLevel="0" collapsed="false">
      <c r="C1047" s="25"/>
    </row>
    <row r="1048" customFormat="false" ht="15.5" hidden="false" customHeight="false" outlineLevel="0" collapsed="false">
      <c r="C1048" s="25"/>
    </row>
    <row r="1049" customFormat="false" ht="15.5" hidden="false" customHeight="false" outlineLevel="0" collapsed="false">
      <c r="C1049" s="25"/>
    </row>
    <row r="1050" customFormat="false" ht="15.5" hidden="false" customHeight="false" outlineLevel="0" collapsed="false">
      <c r="C1050" s="25"/>
    </row>
    <row r="1051" customFormat="false" ht="15.5" hidden="false" customHeight="false" outlineLevel="0" collapsed="false">
      <c r="C1051" s="25"/>
    </row>
    <row r="1052" customFormat="false" ht="15.5" hidden="false" customHeight="false" outlineLevel="0" collapsed="false">
      <c r="C1052" s="25"/>
    </row>
    <row r="1053" customFormat="false" ht="15.5" hidden="false" customHeight="false" outlineLevel="0" collapsed="false">
      <c r="C1053" s="25"/>
    </row>
    <row r="1054" customFormat="false" ht="15.5" hidden="false" customHeight="false" outlineLevel="0" collapsed="false">
      <c r="C1054" s="25"/>
    </row>
    <row r="1055" customFormat="false" ht="15.5" hidden="false" customHeight="false" outlineLevel="0" collapsed="false">
      <c r="C1055" s="25"/>
    </row>
    <row r="1056" customFormat="false" ht="15.5" hidden="false" customHeight="false" outlineLevel="0" collapsed="false">
      <c r="C1056" s="25"/>
    </row>
    <row r="1057" customFormat="false" ht="15.5" hidden="false" customHeight="false" outlineLevel="0" collapsed="false">
      <c r="C1057" s="25"/>
    </row>
    <row r="1058" customFormat="false" ht="15.5" hidden="false" customHeight="false" outlineLevel="0" collapsed="false">
      <c r="C1058" s="25"/>
    </row>
    <row r="1059" customFormat="false" ht="15.5" hidden="false" customHeight="false" outlineLevel="0" collapsed="false">
      <c r="C1059" s="25"/>
    </row>
    <row r="1060" customFormat="false" ht="15.5" hidden="false" customHeight="false" outlineLevel="0" collapsed="false">
      <c r="C1060" s="25"/>
    </row>
    <row r="1061" customFormat="false" ht="15.5" hidden="false" customHeight="false" outlineLevel="0" collapsed="false">
      <c r="C1061" s="25"/>
    </row>
    <row r="1062" customFormat="false" ht="15.5" hidden="false" customHeight="false" outlineLevel="0" collapsed="false">
      <c r="C1062" s="25"/>
    </row>
    <row r="1063" customFormat="false" ht="15.5" hidden="false" customHeight="false" outlineLevel="0" collapsed="false">
      <c r="C1063" s="25"/>
    </row>
    <row r="1064" customFormat="false" ht="15.5" hidden="false" customHeight="false" outlineLevel="0" collapsed="false">
      <c r="C1064" s="25"/>
    </row>
    <row r="1065" customFormat="false" ht="15.5" hidden="false" customHeight="false" outlineLevel="0" collapsed="false">
      <c r="C1065" s="25"/>
    </row>
    <row r="1066" customFormat="false" ht="15.5" hidden="false" customHeight="false" outlineLevel="0" collapsed="false">
      <c r="C1066" s="25"/>
    </row>
    <row r="1067" customFormat="false" ht="15.5" hidden="false" customHeight="false" outlineLevel="0" collapsed="false">
      <c r="C1067" s="25"/>
    </row>
    <row r="1068" customFormat="false" ht="15.5" hidden="false" customHeight="false" outlineLevel="0" collapsed="false">
      <c r="C1068" s="25"/>
    </row>
    <row r="1069" customFormat="false" ht="15.5" hidden="false" customHeight="false" outlineLevel="0" collapsed="false">
      <c r="C1069" s="25"/>
    </row>
    <row r="1070" customFormat="false" ht="15.5" hidden="false" customHeight="false" outlineLevel="0" collapsed="false">
      <c r="C1070" s="25"/>
    </row>
    <row r="1071" customFormat="false" ht="15.5" hidden="false" customHeight="false" outlineLevel="0" collapsed="false">
      <c r="C1071" s="25"/>
    </row>
    <row r="1072" customFormat="false" ht="15.5" hidden="false" customHeight="false" outlineLevel="0" collapsed="false">
      <c r="C1072" s="25"/>
    </row>
    <row r="1073" customFormat="false" ht="15.5" hidden="false" customHeight="false" outlineLevel="0" collapsed="false">
      <c r="C1073" s="25"/>
    </row>
    <row r="1074" customFormat="false" ht="15.5" hidden="false" customHeight="false" outlineLevel="0" collapsed="false">
      <c r="C1074" s="25"/>
    </row>
    <row r="1075" customFormat="false" ht="15.5" hidden="false" customHeight="false" outlineLevel="0" collapsed="false">
      <c r="C1075" s="25"/>
    </row>
    <row r="1076" customFormat="false" ht="15.5" hidden="false" customHeight="false" outlineLevel="0" collapsed="false">
      <c r="C1076" s="25"/>
    </row>
    <row r="1077" customFormat="false" ht="15.5" hidden="false" customHeight="false" outlineLevel="0" collapsed="false">
      <c r="C1077" s="25"/>
    </row>
    <row r="1078" customFormat="false" ht="15.5" hidden="false" customHeight="false" outlineLevel="0" collapsed="false">
      <c r="C1078" s="25"/>
    </row>
    <row r="1079" customFormat="false" ht="15.5" hidden="false" customHeight="false" outlineLevel="0" collapsed="false">
      <c r="C1079" s="25"/>
    </row>
    <row r="1080" customFormat="false" ht="15.5" hidden="false" customHeight="false" outlineLevel="0" collapsed="false">
      <c r="C1080" s="25"/>
    </row>
    <row r="1081" customFormat="false" ht="15.5" hidden="false" customHeight="false" outlineLevel="0" collapsed="false">
      <c r="C1081" s="25"/>
    </row>
    <row r="1082" customFormat="false" ht="15.5" hidden="false" customHeight="false" outlineLevel="0" collapsed="false">
      <c r="C1082" s="25"/>
    </row>
    <row r="1083" customFormat="false" ht="15.5" hidden="false" customHeight="false" outlineLevel="0" collapsed="false">
      <c r="C1083" s="25"/>
    </row>
    <row r="1084" customFormat="false" ht="15.5" hidden="false" customHeight="false" outlineLevel="0" collapsed="false">
      <c r="C1084" s="25"/>
    </row>
    <row r="1085" customFormat="false" ht="15.5" hidden="false" customHeight="false" outlineLevel="0" collapsed="false">
      <c r="C1085" s="25"/>
    </row>
    <row r="1086" customFormat="false" ht="15.5" hidden="false" customHeight="false" outlineLevel="0" collapsed="false">
      <c r="C1086" s="25"/>
    </row>
    <row r="1087" customFormat="false" ht="15.5" hidden="false" customHeight="false" outlineLevel="0" collapsed="false">
      <c r="C1087" s="25"/>
    </row>
    <row r="1088" customFormat="false" ht="15.5" hidden="false" customHeight="false" outlineLevel="0" collapsed="false">
      <c r="C1088" s="25"/>
    </row>
    <row r="1089" customFormat="false" ht="15.5" hidden="false" customHeight="false" outlineLevel="0" collapsed="false">
      <c r="C1089" s="25"/>
    </row>
    <row r="1090" customFormat="false" ht="15.5" hidden="false" customHeight="false" outlineLevel="0" collapsed="false">
      <c r="C1090" s="25"/>
    </row>
    <row r="1091" customFormat="false" ht="15.5" hidden="false" customHeight="false" outlineLevel="0" collapsed="false">
      <c r="C1091" s="25"/>
    </row>
    <row r="1092" customFormat="false" ht="15.5" hidden="false" customHeight="false" outlineLevel="0" collapsed="false">
      <c r="C1092" s="25"/>
    </row>
    <row r="1093" customFormat="false" ht="15.5" hidden="false" customHeight="false" outlineLevel="0" collapsed="false">
      <c r="C1093" s="25"/>
    </row>
    <row r="1094" customFormat="false" ht="15.5" hidden="false" customHeight="false" outlineLevel="0" collapsed="false">
      <c r="C1094" s="25"/>
    </row>
    <row r="1095" customFormat="false" ht="15.5" hidden="false" customHeight="false" outlineLevel="0" collapsed="false">
      <c r="C1095" s="25"/>
    </row>
    <row r="1096" customFormat="false" ht="15.5" hidden="false" customHeight="false" outlineLevel="0" collapsed="false">
      <c r="C1096" s="25"/>
    </row>
    <row r="1097" customFormat="false" ht="15.5" hidden="false" customHeight="false" outlineLevel="0" collapsed="false">
      <c r="C1097" s="25"/>
    </row>
    <row r="1098" customFormat="false" ht="15.5" hidden="false" customHeight="false" outlineLevel="0" collapsed="false">
      <c r="C1098" s="25"/>
    </row>
    <row r="1099" customFormat="false" ht="15.5" hidden="false" customHeight="false" outlineLevel="0" collapsed="false">
      <c r="C1099" s="25"/>
    </row>
    <row r="1100" customFormat="false" ht="15.5" hidden="false" customHeight="false" outlineLevel="0" collapsed="false">
      <c r="C1100" s="25"/>
    </row>
    <row r="1101" customFormat="false" ht="15.5" hidden="false" customHeight="false" outlineLevel="0" collapsed="false">
      <c r="C1101" s="25"/>
    </row>
    <row r="1102" customFormat="false" ht="15.5" hidden="false" customHeight="false" outlineLevel="0" collapsed="false">
      <c r="C1102" s="25"/>
    </row>
    <row r="1103" customFormat="false" ht="15.5" hidden="false" customHeight="false" outlineLevel="0" collapsed="false">
      <c r="C1103" s="25"/>
    </row>
    <row r="1104" customFormat="false" ht="15.5" hidden="false" customHeight="false" outlineLevel="0" collapsed="false">
      <c r="C1104" s="25"/>
    </row>
  </sheetData>
  <mergeCells count="12"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AE3:AE66 W3:W66 AA3:AA66 O3:O66 K3:K66 C3:C66 S3:S66 G3:G66 AI3:AI66 AM3:AM66">
    <cfRule type="expression" priority="2" aboveAverage="0" equalAverage="0" bottom="0" percent="0" rank="0" text="" dxfId="0">
      <formula>(AG3)="Y"</formula>
    </cfRule>
    <cfRule type="expression" priority="3" aboveAverage="0" equalAverage="0" bottom="0" percent="0" rank="0" text="" dxfId="1">
      <formula>(AG3)="D"</formula>
    </cfRule>
  </conditionalFormatting>
  <conditionalFormatting sqref="AJ69:AK71 AN69:AO71 I73 H69:H71 E73 D70:D71 P69:Q71 T69:U71 M73 L69:L71 X69:Y71 AB69:AC71 AF69:AG71">
    <cfRule type="cellIs" priority="4" operator="equal" aboveAverage="0" equalAverage="0" bottom="0" percent="0" rank="0" text="" dxfId="2">
      <formula>"Y"</formula>
    </cfRule>
    <cfRule type="cellIs" priority="5" operator="equal" aboveAverage="0" equalAverage="0" bottom="0" percent="0" rank="0" text="" dxfId="3">
      <formula>"M"</formula>
    </cfRule>
    <cfRule type="cellIs" priority="6" operator="equal" aboveAverage="0" equalAverage="0" bottom="0" percent="0" rank="0" text="" dxfId="4">
      <formula>"N"</formula>
    </cfRule>
  </conditionalFormatting>
  <conditionalFormatting sqref="AK67:AK68 AO67:AO68 E62:E65 D3:D68 Q65 U62:U65 M65 X65:Y68 AB68:AC68 AG67:AG68 H2:I2 L2:M2 AB2:AC2 AF2:AG2 T2:U2 X2:Y2 AJ2:AK2 AF3:AF68 D2:E2 P2:Q2 X3:X64 AB3:AB67 AN2:AO2 P3:P68 L3:L68 T3:T68 H3:H68 AJ3:AJ68 AN3:AN68">
    <cfRule type="cellIs" priority="7" operator="equal" aboveAverage="0" equalAverage="0" bottom="0" percent="0" rank="0" text="" dxfId="5">
      <formula>"R"</formula>
    </cfRule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M"</formula>
    </cfRule>
  </conditionalFormatting>
  <conditionalFormatting sqref="E66:E71 E3:E61 Q66:Q68 U66:U68 M66:M71 AG3:AG66 AC3:AC67 Y3:Y64 Q3:Q64 M3:M64 U3:U61 I3:I71 AK3:AK66 AO3:AO66">
    <cfRule type="cellIs" priority="10" operator="equal" aboveAverage="0" equalAverage="0" bottom="0" percent="0" rank="0" text="" dxfId="8">
      <formula>"Y"</formula>
    </cfRule>
    <cfRule type="cellIs" priority="11" operator="equal" aboveAverage="0" equalAverage="0" bottom="0" percent="0" rank="0" text="" dxfId="9">
      <formula>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enovo</cp:lastModifiedBy>
  <dcterms:modified xsi:type="dcterms:W3CDTF">2019-05-28T03:02:11Z</dcterms:modified>
  <cp:revision>0</cp:revision>
  <dc:subject/>
  <dc:title/>
</cp:coreProperties>
</file>