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289">
  <si>
    <r>
      <rPr>
        <b val="true"/>
        <sz val="14"/>
        <rFont val="Arial"/>
        <family val="2"/>
      </rPr>
      <t xml:space="preserve">1968 </t>
    </r>
    <r>
      <rPr>
        <b val="true"/>
        <sz val="14"/>
        <rFont val="Noto Sans"/>
        <family val="2"/>
      </rPr>
      <t xml:space="preserve">師大附中日夜間部</t>
    </r>
  </si>
  <si>
    <t xml:space="preserve">(Date Updated: 02/05/2017)</t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0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0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4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0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5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0</t>
    </r>
  </si>
  <si>
    <t xml:space="preserve">夜間部</t>
  </si>
  <si>
    <t xml:space="preserve">林文亮</t>
  </si>
  <si>
    <t xml:space="preserve">李漢宗</t>
  </si>
  <si>
    <t xml:space="preserve">蔡永宜</t>
  </si>
  <si>
    <t xml:space="preserve">游永誼</t>
  </si>
  <si>
    <t xml:space="preserve">梁五峰</t>
  </si>
  <si>
    <t xml:space="preserve">阮先華</t>
  </si>
  <si>
    <t xml:space="preserve">劉建園</t>
  </si>
  <si>
    <t xml:space="preserve">鍾柳生</t>
  </si>
  <si>
    <t xml:space="preserve">鄭資富</t>
  </si>
  <si>
    <t xml:space="preserve">孫介仁</t>
  </si>
  <si>
    <t xml:space="preserve">劉君業</t>
  </si>
  <si>
    <t xml:space="preserve">周瑞雄</t>
  </si>
  <si>
    <t xml:space="preserve">陳文隆</t>
  </si>
  <si>
    <t xml:space="preserve">陳尚義</t>
  </si>
  <si>
    <t xml:space="preserve">許哲嘉</t>
  </si>
  <si>
    <t xml:space="preserve">徐鳳麟</t>
  </si>
  <si>
    <t xml:space="preserve">蔡國珍</t>
  </si>
  <si>
    <t xml:space="preserve">鍾耀長</t>
  </si>
  <si>
    <t xml:space="preserve">陳建章</t>
  </si>
  <si>
    <t xml:space="preserve">周慶龍</t>
  </si>
  <si>
    <t xml:space="preserve">林義芳</t>
  </si>
  <si>
    <t xml:space="preserve">朱惠國</t>
  </si>
  <si>
    <t xml:space="preserve">李維忠</t>
  </si>
  <si>
    <t xml:space="preserve">陳邦凱</t>
  </si>
  <si>
    <t xml:space="preserve">洪子平</t>
  </si>
  <si>
    <t xml:space="preserve">蘇金石</t>
  </si>
  <si>
    <t xml:space="preserve">張克致</t>
  </si>
  <si>
    <t xml:space="preserve">賴本隆</t>
  </si>
  <si>
    <t xml:space="preserve">廖松語</t>
  </si>
  <si>
    <t xml:space="preserve">范振東</t>
  </si>
  <si>
    <t xml:space="preserve">蔡謀祐</t>
  </si>
  <si>
    <t xml:space="preserve">翁雁天</t>
  </si>
  <si>
    <t xml:space="preserve">葉政寬</t>
  </si>
  <si>
    <t xml:space="preserve">蘇榮泰</t>
  </si>
  <si>
    <t xml:space="preserve">鄧竹風</t>
  </si>
  <si>
    <t xml:space="preserve">張清文</t>
  </si>
  <si>
    <t xml:space="preserve">王俊義</t>
  </si>
  <si>
    <t xml:space="preserve">葉振東</t>
  </si>
  <si>
    <t xml:space="preserve">江士銘</t>
  </si>
  <si>
    <t xml:space="preserve">周明義</t>
  </si>
  <si>
    <t xml:space="preserve">朱明麟</t>
  </si>
  <si>
    <t xml:space="preserve">林盈金</t>
  </si>
  <si>
    <t xml:space="preserve">李慶輝</t>
  </si>
  <si>
    <t xml:space="preserve">吳聰明</t>
  </si>
  <si>
    <t xml:space="preserve">黃學亮</t>
  </si>
  <si>
    <t xml:space="preserve">陳輝德</t>
  </si>
  <si>
    <t xml:space="preserve">吳廉明</t>
  </si>
  <si>
    <t xml:space="preserve">朱宗霖</t>
  </si>
  <si>
    <t xml:space="preserve">黃政德</t>
  </si>
  <si>
    <t xml:space="preserve">林榮勝</t>
  </si>
  <si>
    <t xml:space="preserve">陳志榮</t>
  </si>
  <si>
    <t xml:space="preserve">陳雲捷</t>
  </si>
  <si>
    <t xml:space="preserve">王紹荀</t>
  </si>
  <si>
    <t xml:space="preserve">陳傅國</t>
  </si>
  <si>
    <t xml:space="preserve">金祥英</t>
  </si>
  <si>
    <t xml:space="preserve">吳穗生</t>
  </si>
  <si>
    <t xml:space="preserve">粘錦漳</t>
  </si>
  <si>
    <t xml:space="preserve">黃屏藩</t>
  </si>
  <si>
    <t xml:space="preserve">張　福</t>
  </si>
  <si>
    <t xml:space="preserve">廖鴻濱</t>
  </si>
  <si>
    <t xml:space="preserve">滕文俊</t>
  </si>
  <si>
    <t xml:space="preserve">葉勝利</t>
  </si>
  <si>
    <t xml:space="preserve">鄭耀山</t>
  </si>
  <si>
    <t xml:space="preserve">游守仁</t>
  </si>
  <si>
    <t xml:space="preserve">蕭華興</t>
  </si>
  <si>
    <t xml:space="preserve">張長生</t>
  </si>
  <si>
    <t xml:space="preserve">王宗元</t>
  </si>
  <si>
    <t xml:space="preserve">楊宗漢</t>
  </si>
  <si>
    <t xml:space="preserve">石朝枝</t>
  </si>
  <si>
    <t xml:space="preserve">何展東</t>
  </si>
  <si>
    <t xml:space="preserve">陳文治</t>
  </si>
  <si>
    <t xml:space="preserve">熊焱生</t>
  </si>
  <si>
    <t xml:space="preserve">李魁塘</t>
  </si>
  <si>
    <t xml:space="preserve">黃國治</t>
  </si>
  <si>
    <t xml:space="preserve">林治國</t>
  </si>
  <si>
    <t xml:space="preserve">彭懷冰</t>
  </si>
  <si>
    <t xml:space="preserve">陳子譽</t>
  </si>
  <si>
    <t xml:space="preserve">陳京士</t>
  </si>
  <si>
    <t xml:space="preserve">李子雄</t>
  </si>
  <si>
    <t xml:space="preserve">嚴邱玉山</t>
  </si>
  <si>
    <t xml:space="preserve">邱清輝</t>
  </si>
  <si>
    <t xml:space="preserve">徐清志</t>
  </si>
  <si>
    <t xml:space="preserve">黃建寅</t>
  </si>
  <si>
    <t xml:space="preserve">謝　亭</t>
  </si>
  <si>
    <t xml:space="preserve">徐啟昌</t>
  </si>
  <si>
    <t xml:space="preserve">李宗銘</t>
  </si>
  <si>
    <t xml:space="preserve">徐銘燦</t>
  </si>
  <si>
    <t xml:space="preserve">王文義</t>
  </si>
  <si>
    <t xml:space="preserve">彭貴勳</t>
  </si>
  <si>
    <t xml:space="preserve">趙　寅</t>
  </si>
  <si>
    <t xml:space="preserve">梁慰群</t>
  </si>
  <si>
    <t xml:space="preserve">靜德地</t>
  </si>
  <si>
    <t xml:space="preserve">郭國華</t>
  </si>
  <si>
    <t xml:space="preserve">張義全</t>
  </si>
  <si>
    <t xml:space="preserve">黃齊剛</t>
  </si>
  <si>
    <t xml:space="preserve">周宏益</t>
  </si>
  <si>
    <t xml:space="preserve">陳勝凱</t>
  </si>
  <si>
    <t xml:space="preserve">杜王喆</t>
  </si>
  <si>
    <t xml:space="preserve">劉健宏</t>
  </si>
  <si>
    <t xml:space="preserve">張錦將</t>
  </si>
  <si>
    <t xml:space="preserve">黃　誠</t>
  </si>
  <si>
    <t xml:space="preserve">許　身</t>
  </si>
  <si>
    <t xml:space="preserve">鄧霖東</t>
  </si>
  <si>
    <t xml:space="preserve">郭　勝</t>
  </si>
  <si>
    <t xml:space="preserve">何俊傑</t>
  </si>
  <si>
    <t xml:space="preserve">王錫圭</t>
  </si>
  <si>
    <t xml:space="preserve">蔡浪涯</t>
  </si>
  <si>
    <t xml:space="preserve">劉文宙</t>
  </si>
  <si>
    <t xml:space="preserve">張乃弘</t>
  </si>
  <si>
    <t xml:space="preserve">余曉棋</t>
  </si>
  <si>
    <t xml:space="preserve">閻海雄</t>
  </si>
  <si>
    <t xml:space="preserve">張金鼎</t>
  </si>
  <si>
    <t xml:space="preserve">鍾光豐</t>
  </si>
  <si>
    <t xml:space="preserve">張華威</t>
  </si>
  <si>
    <t xml:space="preserve">石鴻英</t>
  </si>
  <si>
    <t xml:space="preserve">馬鵬一</t>
  </si>
  <si>
    <t xml:space="preserve">翁勝利</t>
  </si>
  <si>
    <t xml:space="preserve">謝學玄</t>
  </si>
  <si>
    <t xml:space="preserve">張博正</t>
  </si>
  <si>
    <t xml:space="preserve">蔡懷楨</t>
  </si>
  <si>
    <t xml:space="preserve">廖聰明</t>
  </si>
  <si>
    <t xml:space="preserve">王永旭</t>
  </si>
  <si>
    <t xml:space="preserve">劉建國</t>
  </si>
  <si>
    <t xml:space="preserve">黎金木</t>
  </si>
  <si>
    <t xml:space="preserve">林錦盛</t>
  </si>
  <si>
    <t xml:space="preserve">李元龍</t>
  </si>
  <si>
    <t xml:space="preserve">謝宗欣</t>
  </si>
  <si>
    <t xml:space="preserve">莊黎卿</t>
  </si>
  <si>
    <t xml:space="preserve">傅秉文</t>
  </si>
  <si>
    <t xml:space="preserve">張魯魯</t>
  </si>
  <si>
    <t xml:space="preserve">王嘉潭</t>
  </si>
  <si>
    <t xml:space="preserve">南豐瀛</t>
  </si>
  <si>
    <t xml:space="preserve">林成都</t>
  </si>
  <si>
    <t xml:space="preserve">莊文思</t>
  </si>
  <si>
    <t xml:space="preserve">蘇榮堯</t>
  </si>
  <si>
    <t xml:space="preserve">周　魯</t>
  </si>
  <si>
    <t xml:space="preserve">翁瑞隆</t>
  </si>
  <si>
    <t xml:space="preserve">戴世明</t>
  </si>
  <si>
    <t xml:space="preserve">章　斌</t>
  </si>
  <si>
    <t xml:space="preserve">孫漢霖</t>
  </si>
  <si>
    <t xml:space="preserve">蕭銘芳</t>
  </si>
  <si>
    <t xml:space="preserve">虞孝成</t>
  </si>
  <si>
    <t xml:space="preserve">王國寧</t>
  </si>
  <si>
    <t xml:space="preserve">簡子健</t>
  </si>
  <si>
    <t xml:space="preserve">陳志岳</t>
  </si>
  <si>
    <t xml:space="preserve">劉福臨</t>
  </si>
  <si>
    <t xml:space="preserve">洪欽銘</t>
  </si>
  <si>
    <t xml:space="preserve">羅輝南</t>
  </si>
  <si>
    <t xml:space="preserve">林正宗</t>
  </si>
  <si>
    <t xml:space="preserve">馬匡明</t>
  </si>
  <si>
    <t xml:space="preserve">李俊智</t>
  </si>
  <si>
    <t xml:space="preserve">張　熙</t>
  </si>
  <si>
    <t xml:space="preserve">張榮華</t>
  </si>
  <si>
    <t xml:space="preserve">呂芳晃</t>
  </si>
  <si>
    <t xml:space="preserve">唐友鵬</t>
  </si>
  <si>
    <t xml:space="preserve">熊　偉</t>
  </si>
  <si>
    <t xml:space="preserve">徐　明</t>
  </si>
  <si>
    <t xml:space="preserve">簡哲賢</t>
  </si>
  <si>
    <t xml:space="preserve">許豐富</t>
  </si>
  <si>
    <t xml:space="preserve">張　方</t>
  </si>
  <si>
    <t xml:space="preserve">顧村家</t>
  </si>
  <si>
    <t xml:space="preserve">杜廣俠</t>
  </si>
  <si>
    <t xml:space="preserve">曾覺生</t>
  </si>
  <si>
    <t xml:space="preserve">劉鎮濤</t>
  </si>
  <si>
    <t xml:space="preserve">黃正孝</t>
  </si>
  <si>
    <t xml:space="preserve">葉宗榮</t>
  </si>
  <si>
    <t xml:space="preserve">張桂琨</t>
  </si>
  <si>
    <t xml:space="preserve">馬振銘</t>
  </si>
  <si>
    <t xml:space="preserve">游象仁</t>
  </si>
  <si>
    <t xml:space="preserve">鍾澄文</t>
  </si>
  <si>
    <t xml:space="preserve">陳智耀</t>
  </si>
  <si>
    <t xml:space="preserve">楊正安</t>
  </si>
  <si>
    <t xml:space="preserve">藍正德</t>
  </si>
  <si>
    <t xml:space="preserve">張維中</t>
  </si>
  <si>
    <t xml:space="preserve">盧東岳</t>
  </si>
  <si>
    <t xml:space="preserve">紀裕陽</t>
  </si>
  <si>
    <t xml:space="preserve">陸子謙</t>
  </si>
  <si>
    <t xml:space="preserve">楊文杰</t>
  </si>
  <si>
    <t xml:space="preserve">李碧生</t>
  </si>
  <si>
    <t xml:space="preserve">楊俊良</t>
  </si>
  <si>
    <t xml:space="preserve">康世淳</t>
  </si>
  <si>
    <t xml:space="preserve">華寶羅</t>
  </si>
  <si>
    <t xml:space="preserve">劉浴和</t>
  </si>
  <si>
    <t xml:space="preserve">李豐斌</t>
  </si>
  <si>
    <t xml:space="preserve">巫永財</t>
  </si>
  <si>
    <t xml:space="preserve">魏獻修</t>
  </si>
  <si>
    <t xml:space="preserve">徐榮利</t>
  </si>
  <si>
    <t xml:space="preserve">陳澤民</t>
  </si>
  <si>
    <t xml:space="preserve">張兆芳</t>
  </si>
  <si>
    <t xml:space="preserve">鄭香山</t>
  </si>
  <si>
    <t xml:space="preserve">杜書伯</t>
  </si>
  <si>
    <t xml:space="preserve">陳義德</t>
  </si>
  <si>
    <t xml:space="preserve">顏克文</t>
  </si>
  <si>
    <t xml:space="preserve">林宏茂</t>
  </si>
  <si>
    <t xml:space="preserve">周德美</t>
  </si>
  <si>
    <t xml:space="preserve">詹前修</t>
  </si>
  <si>
    <t xml:space="preserve">李永華</t>
  </si>
  <si>
    <t xml:space="preserve">朱敬賢</t>
  </si>
  <si>
    <t xml:space="preserve">陳志徹</t>
  </si>
  <si>
    <t xml:space="preserve">許寬良</t>
  </si>
  <si>
    <t xml:space="preserve">黃明哲</t>
  </si>
  <si>
    <t xml:space="preserve">周清志</t>
  </si>
  <si>
    <t xml:space="preserve">姜九如</t>
  </si>
  <si>
    <t xml:space="preserve">陳俊良</t>
  </si>
  <si>
    <t xml:space="preserve">黎祖勳</t>
  </si>
  <si>
    <t xml:space="preserve">李克智</t>
  </si>
  <si>
    <t xml:space="preserve">劉文偉</t>
  </si>
  <si>
    <t xml:space="preserve">李樹源</t>
  </si>
  <si>
    <t xml:space="preserve">邱枝福</t>
  </si>
  <si>
    <t xml:space="preserve">劉鴻基</t>
  </si>
  <si>
    <t xml:space="preserve">楊台麟</t>
  </si>
  <si>
    <t xml:space="preserve">劉正和</t>
  </si>
  <si>
    <t xml:space="preserve">陳啟宏</t>
  </si>
  <si>
    <t xml:space="preserve">吳東峰</t>
  </si>
  <si>
    <t xml:space="preserve">程聖民</t>
  </si>
  <si>
    <t xml:space="preserve">任少昌</t>
  </si>
  <si>
    <t xml:space="preserve">程君台</t>
  </si>
  <si>
    <t xml:space="preserve">吳健輝</t>
  </si>
  <si>
    <t xml:space="preserve">陳中成</t>
  </si>
  <si>
    <t xml:space="preserve">敖景山</t>
  </si>
  <si>
    <t xml:space="preserve">郭肇隆</t>
  </si>
  <si>
    <t xml:space="preserve">高漢超</t>
  </si>
  <si>
    <t xml:space="preserve">陳阿斗</t>
  </si>
  <si>
    <t xml:space="preserve">王奕芳</t>
  </si>
  <si>
    <t xml:space="preserve">王仲賢</t>
  </si>
  <si>
    <t xml:space="preserve">呂明朝</t>
  </si>
  <si>
    <t xml:space="preserve">陳凡才</t>
  </si>
  <si>
    <t xml:space="preserve">劉慰祖</t>
  </si>
  <si>
    <t xml:space="preserve">劉承彪</t>
  </si>
  <si>
    <t xml:space="preserve">李康成</t>
  </si>
  <si>
    <t xml:space="preserve">吳振邦</t>
  </si>
  <si>
    <t xml:space="preserve">廖木龍</t>
  </si>
  <si>
    <t xml:space="preserve">陳曉嵐</t>
  </si>
  <si>
    <t xml:space="preserve">蘇雍崗</t>
  </si>
  <si>
    <t xml:space="preserve">李逢春</t>
  </si>
  <si>
    <t xml:space="preserve">黃健興</t>
  </si>
  <si>
    <t xml:space="preserve">謝啟智</t>
  </si>
  <si>
    <t xml:space="preserve">劉臺誠</t>
  </si>
  <si>
    <t xml:space="preserve">許芳豪</t>
  </si>
  <si>
    <t xml:space="preserve">歐陽期健</t>
  </si>
  <si>
    <t xml:space="preserve">魏華儀</t>
  </si>
  <si>
    <t xml:space="preserve">鄭正基</t>
  </si>
  <si>
    <t xml:space="preserve">陳吉信</t>
  </si>
  <si>
    <t xml:space="preserve">溫世明</t>
  </si>
  <si>
    <t xml:space="preserve">林棟汶</t>
  </si>
  <si>
    <t xml:space="preserve">陳雅各</t>
  </si>
  <si>
    <t xml:space="preserve">袁台中</t>
  </si>
  <si>
    <t xml:space="preserve">蘇仁政</t>
  </si>
  <si>
    <t xml:space="preserve">徐念祖</t>
  </si>
  <si>
    <t xml:space="preserve">陳志仁</t>
  </si>
  <si>
    <t xml:space="preserve">吳子文</t>
  </si>
  <si>
    <t xml:space="preserve">陳德發</t>
  </si>
  <si>
    <t xml:space="preserve">林君銳</t>
  </si>
  <si>
    <t xml:space="preserve">鄭樹中</t>
  </si>
  <si>
    <t xml:space="preserve">吳文隆</t>
  </si>
  <si>
    <t xml:space="preserve">余松榮</t>
  </si>
  <si>
    <t xml:space="preserve">熊海平</t>
  </si>
  <si>
    <t xml:space="preserve">陳復鈞</t>
  </si>
  <si>
    <t xml:space="preserve">伍嘯寅</t>
  </si>
  <si>
    <t xml:space="preserve">顧子君</t>
  </si>
  <si>
    <t xml:space="preserve">徐步堯</t>
  </si>
  <si>
    <t xml:space="preserve">林長濱</t>
  </si>
  <si>
    <t xml:space="preserve">杜榮福</t>
  </si>
  <si>
    <t xml:space="preserve">沈光斗</t>
  </si>
  <si>
    <t xml:space="preserve">楊鵬弘</t>
  </si>
  <si>
    <t xml:space="preserve">梁海生</t>
  </si>
  <si>
    <t xml:space="preserve">謝立元</t>
  </si>
  <si>
    <t xml:space="preserve">葉錦熙</t>
  </si>
  <si>
    <t xml:space="preserve">邱榮琪</t>
  </si>
  <si>
    <t xml:space="preserve">陳德宗</t>
  </si>
  <si>
    <t xml:space="preserve">戴燁家</t>
  </si>
  <si>
    <t xml:space="preserve">賴裕源</t>
  </si>
  <si>
    <t xml:space="preserve">閔鐵橋</t>
  </si>
  <si>
    <t xml:space="preserve">朱傑文</t>
  </si>
  <si>
    <t xml:space="preserve">邱保仁</t>
  </si>
  <si>
    <t xml:space="preserve">邱統凡</t>
  </si>
  <si>
    <t xml:space="preserve">許浩博</t>
  </si>
  <si>
    <t xml:space="preserve">李有修</t>
  </si>
  <si>
    <t xml:space="preserve">張人健</t>
  </si>
  <si>
    <t xml:space="preserve">陳培源</t>
  </si>
  <si>
    <t xml:space="preserve">傅瑞鵬</t>
  </si>
  <si>
    <t xml:space="preserve">李成康</t>
  </si>
  <si>
    <t xml:space="preserve">方孝杰</t>
  </si>
  <si>
    <t xml:space="preserve">江　濤</t>
  </si>
  <si>
    <t xml:space="preserve">朱粵林</t>
  </si>
  <si>
    <t xml:space="preserve">郭錦江</t>
  </si>
  <si>
    <t xml:space="preserve">汪　益</t>
  </si>
  <si>
    <t xml:space="preserve">潘佑安</t>
  </si>
  <si>
    <t xml:space="preserve">陳顯榮</t>
  </si>
  <si>
    <t xml:space="preserve">張夢雷</t>
  </si>
  <si>
    <t xml:space="preserve">周金華</t>
  </si>
  <si>
    <t xml:space="preserve">宋文俊</t>
  </si>
  <si>
    <t xml:space="preserve">舒達恩</t>
  </si>
  <si>
    <t xml:space="preserve">王屢之</t>
  </si>
  <si>
    <t xml:space="preserve">楊瓊寧</t>
  </si>
  <si>
    <t xml:space="preserve">張桂中</t>
  </si>
  <si>
    <t xml:space="preserve">劉和平</t>
  </si>
  <si>
    <t xml:space="preserve">徐春森</t>
  </si>
  <si>
    <t xml:space="preserve">陳湘純</t>
  </si>
  <si>
    <t xml:space="preserve">仁　成</t>
  </si>
  <si>
    <t xml:space="preserve">陳墩煉</t>
  </si>
  <si>
    <t xml:space="preserve">李太乙</t>
  </si>
  <si>
    <t xml:space="preserve">洪哲勝</t>
  </si>
  <si>
    <t xml:space="preserve">王存文</t>
  </si>
  <si>
    <t xml:space="preserve">葉允順</t>
  </si>
  <si>
    <t xml:space="preserve">楊威德</t>
  </si>
  <si>
    <t xml:space="preserve">呂明福</t>
  </si>
  <si>
    <t xml:space="preserve">黃彥人</t>
  </si>
  <si>
    <t xml:space="preserve">章延芳</t>
  </si>
  <si>
    <t xml:space="preserve">陳之平</t>
  </si>
  <si>
    <t xml:space="preserve">陳光潮</t>
  </si>
  <si>
    <t xml:space="preserve">王淑誠</t>
  </si>
  <si>
    <t xml:space="preserve">莊育泉</t>
  </si>
  <si>
    <t xml:space="preserve">楊震川</t>
  </si>
  <si>
    <t xml:space="preserve">胡為雄</t>
  </si>
  <si>
    <t xml:space="preserve">胡凱元</t>
  </si>
  <si>
    <t xml:space="preserve">陳一民</t>
  </si>
  <si>
    <t xml:space="preserve">李二圭</t>
  </si>
  <si>
    <t xml:space="preserve">俞台新</t>
  </si>
  <si>
    <t xml:space="preserve">曾燗祥</t>
  </si>
  <si>
    <t xml:space="preserve">饒世嘉</t>
  </si>
  <si>
    <t xml:space="preserve">高志祥</t>
  </si>
  <si>
    <t xml:space="preserve">何常建</t>
  </si>
  <si>
    <t xml:space="preserve">邱義榮</t>
  </si>
  <si>
    <t xml:space="preserve">孟祥越</t>
  </si>
  <si>
    <t xml:space="preserve">何傳芳</t>
  </si>
  <si>
    <t xml:space="preserve">高龍江</t>
  </si>
  <si>
    <t xml:space="preserve">彭福春</t>
  </si>
  <si>
    <t xml:space="preserve">王克鍊</t>
  </si>
  <si>
    <t xml:space="preserve">郭廷耀</t>
  </si>
  <si>
    <t xml:space="preserve">曾敏昌</t>
  </si>
  <si>
    <t xml:space="preserve">門立中</t>
  </si>
  <si>
    <t xml:space="preserve">鄧星文</t>
  </si>
  <si>
    <t xml:space="preserve">張蔚舜</t>
  </si>
  <si>
    <t xml:space="preserve">鄭敏豐</t>
  </si>
  <si>
    <t xml:space="preserve">馮敵豪</t>
  </si>
  <si>
    <t xml:space="preserve">朱天秋</t>
  </si>
  <si>
    <t xml:space="preserve">余雙慶</t>
  </si>
  <si>
    <t xml:space="preserve">余廣業</t>
  </si>
  <si>
    <t xml:space="preserve">姚興基</t>
  </si>
  <si>
    <t xml:space="preserve">劉　寅</t>
  </si>
  <si>
    <t xml:space="preserve">楊金立</t>
  </si>
  <si>
    <t xml:space="preserve">呂光旭</t>
  </si>
  <si>
    <t xml:space="preserve">孫　正</t>
  </si>
  <si>
    <t xml:space="preserve">尚楊孝</t>
  </si>
  <si>
    <t xml:space="preserve">高勝榮</t>
  </si>
  <si>
    <t xml:space="preserve">謝慶章</t>
  </si>
  <si>
    <t xml:space="preserve">黃裕源</t>
  </si>
  <si>
    <t xml:space="preserve">潘希固</t>
  </si>
  <si>
    <t xml:space="preserve">何培基</t>
  </si>
  <si>
    <t xml:space="preserve">洪泰昌</t>
  </si>
  <si>
    <t xml:space="preserve">張重仁</t>
  </si>
  <si>
    <t xml:space="preserve">林明峰</t>
  </si>
  <si>
    <t xml:space="preserve">朱俊龍</t>
  </si>
  <si>
    <t xml:space="preserve">黃興富</t>
  </si>
  <si>
    <t xml:space="preserve">劉民雄</t>
  </si>
  <si>
    <t xml:space="preserve">邱基豪</t>
  </si>
  <si>
    <t xml:space="preserve">蔡唯富</t>
  </si>
  <si>
    <t xml:space="preserve">胡建益</t>
  </si>
  <si>
    <t xml:space="preserve">楊一鴻</t>
  </si>
  <si>
    <t xml:space="preserve">丁登榆</t>
  </si>
  <si>
    <t xml:space="preserve">聶學忠</t>
  </si>
  <si>
    <t xml:space="preserve">林聰義</t>
  </si>
  <si>
    <t xml:space="preserve">簡新添</t>
  </si>
  <si>
    <t xml:space="preserve">邱博宏</t>
  </si>
  <si>
    <t xml:space="preserve">蘇世文</t>
  </si>
  <si>
    <t xml:space="preserve">林鏡明</t>
  </si>
  <si>
    <t xml:space="preserve">郭耿亮</t>
  </si>
  <si>
    <t xml:space="preserve">洪玉松</t>
  </si>
  <si>
    <t xml:space="preserve">謝玉山</t>
  </si>
  <si>
    <t xml:space="preserve">洪子台</t>
  </si>
  <si>
    <t xml:space="preserve">孫傳麟</t>
  </si>
  <si>
    <t xml:space="preserve">張宏志</t>
  </si>
  <si>
    <t xml:space="preserve">戴建隆</t>
  </si>
  <si>
    <t xml:space="preserve">林昌煥</t>
  </si>
  <si>
    <t xml:space="preserve">吳介之</t>
  </si>
  <si>
    <t xml:space="preserve">簡敏章</t>
  </si>
  <si>
    <t xml:space="preserve">高信義</t>
  </si>
  <si>
    <t xml:space="preserve">吳裕祥</t>
  </si>
  <si>
    <t xml:space="preserve">徐華秋</t>
  </si>
  <si>
    <t xml:space="preserve">張伯寬</t>
  </si>
  <si>
    <t xml:space="preserve">高介民</t>
  </si>
  <si>
    <t xml:space="preserve">蔡燦輝</t>
  </si>
  <si>
    <t xml:space="preserve">朱倬梁</t>
  </si>
  <si>
    <t xml:space="preserve">蔡孟哲</t>
  </si>
  <si>
    <t xml:space="preserve">賴田棋</t>
  </si>
  <si>
    <t xml:space="preserve">盧孝忠</t>
  </si>
  <si>
    <t xml:space="preserve">劉瑞鼎</t>
  </si>
  <si>
    <t xml:space="preserve">高海秋</t>
  </si>
  <si>
    <t xml:space="preserve">蔣啟傑</t>
  </si>
  <si>
    <t xml:space="preserve">顧石龍</t>
  </si>
  <si>
    <t xml:space="preserve">廖知豐</t>
  </si>
  <si>
    <t xml:space="preserve">周澤民</t>
  </si>
  <si>
    <t xml:space="preserve">林煥然</t>
  </si>
  <si>
    <t xml:space="preserve">陳宗發</t>
  </si>
  <si>
    <t xml:space="preserve">何爾棟</t>
  </si>
  <si>
    <t xml:space="preserve">陳正賢</t>
  </si>
  <si>
    <t xml:space="preserve">周本原</t>
  </si>
  <si>
    <t xml:space="preserve">周　坤</t>
  </si>
  <si>
    <t xml:space="preserve">陳清田</t>
  </si>
  <si>
    <t xml:space="preserve">楊國祥</t>
  </si>
  <si>
    <t xml:space="preserve">張章家</t>
  </si>
  <si>
    <t xml:space="preserve">謝竹雄</t>
  </si>
  <si>
    <t xml:space="preserve">高孔南</t>
  </si>
  <si>
    <t xml:space="preserve">陳德勳</t>
  </si>
  <si>
    <t xml:space="preserve">余開礎</t>
  </si>
  <si>
    <t xml:space="preserve">郭廷銘</t>
  </si>
  <si>
    <t xml:space="preserve">林常春</t>
  </si>
  <si>
    <t xml:space="preserve">周錫鴻</t>
  </si>
  <si>
    <t xml:space="preserve">黃崇賢</t>
  </si>
  <si>
    <t xml:space="preserve">余海榆</t>
  </si>
  <si>
    <t xml:space="preserve">周債晶</t>
  </si>
  <si>
    <t xml:space="preserve">邢國成</t>
  </si>
  <si>
    <t xml:space="preserve">許金璋</t>
  </si>
  <si>
    <t xml:space="preserve">林德時</t>
  </si>
  <si>
    <t xml:space="preserve">李伯維</t>
  </si>
  <si>
    <t xml:space="preserve">顧海諦</t>
  </si>
  <si>
    <t xml:space="preserve">徐漢泉</t>
  </si>
  <si>
    <t xml:space="preserve">周大東</t>
  </si>
  <si>
    <t xml:space="preserve">譚逸心</t>
  </si>
  <si>
    <t xml:space="preserve">高信生</t>
  </si>
  <si>
    <t xml:space="preserve">吳曉明</t>
  </si>
  <si>
    <t xml:space="preserve">林清富</t>
  </si>
  <si>
    <t xml:space="preserve">曾星晃</t>
  </si>
  <si>
    <t xml:space="preserve">劉世源</t>
  </si>
  <si>
    <t xml:space="preserve">張徇夫</t>
  </si>
  <si>
    <t xml:space="preserve">黃明星</t>
  </si>
  <si>
    <t xml:space="preserve">洪祝湖</t>
  </si>
  <si>
    <t xml:space="preserve">柯文雄</t>
  </si>
  <si>
    <t xml:space="preserve">李壽山</t>
  </si>
  <si>
    <t xml:space="preserve">鍾立朝</t>
  </si>
  <si>
    <t xml:space="preserve">何憲昭</t>
  </si>
  <si>
    <t xml:space="preserve">鄭幼民</t>
  </si>
  <si>
    <t xml:space="preserve">梁濟民</t>
  </si>
  <si>
    <t xml:space="preserve">張國藩</t>
  </si>
  <si>
    <t xml:space="preserve">嚴瑞榮</t>
  </si>
  <si>
    <t xml:space="preserve">徐　鵬</t>
  </si>
  <si>
    <t xml:space="preserve">李選卿</t>
  </si>
  <si>
    <t xml:space="preserve">黃正忠</t>
  </si>
  <si>
    <t xml:space="preserve">張　秩</t>
  </si>
  <si>
    <t xml:space="preserve">柯逸真</t>
  </si>
  <si>
    <t xml:space="preserve">黃志鴻</t>
  </si>
  <si>
    <t xml:space="preserve">彭武俊</t>
  </si>
  <si>
    <t xml:space="preserve">郭啟洋</t>
  </si>
  <si>
    <t xml:space="preserve">劉忠正</t>
  </si>
  <si>
    <t xml:space="preserve">廖澍台</t>
  </si>
  <si>
    <t xml:space="preserve">羅學恒</t>
  </si>
  <si>
    <t xml:space="preserve">田明達</t>
  </si>
  <si>
    <t xml:space="preserve">劉德欽</t>
  </si>
  <si>
    <t xml:space="preserve">李寶音</t>
  </si>
  <si>
    <t xml:space="preserve">周幼寧</t>
  </si>
  <si>
    <t xml:space="preserve">丁克安</t>
  </si>
  <si>
    <t xml:space="preserve">許建洲</t>
  </si>
  <si>
    <t xml:space="preserve">郭仁輝</t>
  </si>
  <si>
    <t xml:space="preserve">馬正楊</t>
  </si>
  <si>
    <t xml:space="preserve">周正仁</t>
  </si>
  <si>
    <t xml:space="preserve">彰鐵丹</t>
  </si>
  <si>
    <t xml:space="preserve">余　盛</t>
  </si>
  <si>
    <t xml:space="preserve">何存林</t>
  </si>
  <si>
    <t xml:space="preserve">陸　榕</t>
  </si>
  <si>
    <t xml:space="preserve">陳輝騰</t>
  </si>
  <si>
    <t xml:space="preserve">周以智</t>
  </si>
  <si>
    <t xml:space="preserve">陳錦章</t>
  </si>
  <si>
    <t xml:space="preserve">辛守洪</t>
  </si>
  <si>
    <t xml:space="preserve">闕旭昇</t>
  </si>
  <si>
    <t xml:space="preserve">楊貴誠</t>
  </si>
  <si>
    <t xml:space="preserve">李篤清</t>
  </si>
  <si>
    <t xml:space="preserve">管大方</t>
  </si>
  <si>
    <t xml:space="preserve">林榮盛</t>
  </si>
  <si>
    <t xml:space="preserve">連錦祥</t>
  </si>
  <si>
    <t xml:space="preserve">林學書</t>
  </si>
  <si>
    <t xml:space="preserve">葉健良</t>
  </si>
  <si>
    <t xml:space="preserve">孫慈悌</t>
  </si>
  <si>
    <t xml:space="preserve">李治平</t>
  </si>
  <si>
    <t xml:space="preserve">陳延元</t>
  </si>
  <si>
    <t xml:space="preserve">許長生</t>
  </si>
  <si>
    <t xml:space="preserve">陳　淋</t>
  </si>
  <si>
    <t xml:space="preserve">詹世槐</t>
  </si>
  <si>
    <t xml:space="preserve">李彰哲</t>
  </si>
  <si>
    <t xml:space="preserve">楊伯正</t>
  </si>
  <si>
    <t xml:space="preserve">胡經武</t>
  </si>
  <si>
    <t xml:space="preserve">蔡照雄</t>
  </si>
  <si>
    <t xml:space="preserve">李瑞民</t>
  </si>
  <si>
    <t xml:space="preserve">胡文熙</t>
  </si>
  <si>
    <t xml:space="preserve">洪一夫</t>
  </si>
  <si>
    <t xml:space="preserve">王兆文</t>
  </si>
  <si>
    <t xml:space="preserve">李梅林</t>
  </si>
  <si>
    <t xml:space="preserve">陳良雄</t>
  </si>
  <si>
    <t xml:space="preserve">吳餘順</t>
  </si>
  <si>
    <t xml:space="preserve">郭崇堯</t>
  </si>
  <si>
    <t xml:space="preserve">詹正陽</t>
  </si>
  <si>
    <t xml:space="preserve">張基順</t>
  </si>
  <si>
    <t xml:space="preserve">周洪量</t>
  </si>
  <si>
    <t xml:space="preserve">夏光復</t>
  </si>
  <si>
    <t xml:space="preserve">魏新永</t>
  </si>
  <si>
    <t xml:space="preserve">白迺玉</t>
  </si>
  <si>
    <t xml:space="preserve">張紹庥</t>
  </si>
  <si>
    <t xml:space="preserve">胡正中</t>
  </si>
  <si>
    <t xml:space="preserve">蔡常義</t>
  </si>
  <si>
    <t xml:space="preserve">張茂隆</t>
  </si>
  <si>
    <t xml:space="preserve">王德進</t>
  </si>
  <si>
    <t xml:space="preserve">李文生</t>
  </si>
  <si>
    <t xml:space="preserve">陳勳豪</t>
  </si>
  <si>
    <t xml:space="preserve">吳正舒</t>
  </si>
  <si>
    <t xml:space="preserve">許子明</t>
  </si>
  <si>
    <t xml:space="preserve">李經緯</t>
  </si>
  <si>
    <t xml:space="preserve">劉杭生</t>
  </si>
  <si>
    <t xml:space="preserve">楊圖信</t>
  </si>
  <si>
    <t xml:space="preserve">黃繼雲</t>
  </si>
  <si>
    <t xml:space="preserve">吳建誠</t>
  </si>
  <si>
    <t xml:space="preserve">廖哲宏</t>
  </si>
  <si>
    <t xml:space="preserve">簡振豐</t>
  </si>
  <si>
    <t xml:space="preserve">黃文鴻</t>
  </si>
  <si>
    <t xml:space="preserve">顏治平</t>
  </si>
  <si>
    <t xml:space="preserve">王佩登</t>
  </si>
  <si>
    <t xml:space="preserve">李嶺達</t>
  </si>
  <si>
    <t xml:space="preserve">林石根</t>
  </si>
  <si>
    <t xml:space="preserve">郭家麒</t>
  </si>
  <si>
    <t xml:space="preserve">蘇志宏</t>
  </si>
  <si>
    <t xml:space="preserve">陳龔顯</t>
  </si>
  <si>
    <t xml:space="preserve">劉宗天</t>
  </si>
  <si>
    <t xml:space="preserve">周瑞耀</t>
  </si>
  <si>
    <t xml:space="preserve">童本興</t>
  </si>
  <si>
    <t xml:space="preserve">吳端賢</t>
  </si>
  <si>
    <t xml:space="preserve">蔡泰昌</t>
  </si>
  <si>
    <t xml:space="preserve">嚴興綱</t>
  </si>
  <si>
    <t xml:space="preserve">何世杰</t>
  </si>
  <si>
    <t xml:space="preserve">李保田</t>
  </si>
  <si>
    <t xml:space="preserve">沙晉麟</t>
  </si>
  <si>
    <t xml:space="preserve">梁鐵民</t>
  </si>
  <si>
    <t xml:space="preserve">柯景塘</t>
  </si>
  <si>
    <t xml:space="preserve">唐金鼎</t>
  </si>
  <si>
    <t xml:space="preserve">符振中</t>
  </si>
  <si>
    <t xml:space="preserve">徐福進</t>
  </si>
  <si>
    <t xml:space="preserve">林培祥</t>
  </si>
  <si>
    <t xml:space="preserve">童健偉</t>
  </si>
  <si>
    <t xml:space="preserve">戴蘭陽</t>
  </si>
  <si>
    <t xml:space="preserve">鄭龍聲</t>
  </si>
  <si>
    <t xml:space="preserve">徐基隆</t>
  </si>
  <si>
    <t xml:space="preserve">張斯源</t>
  </si>
  <si>
    <t xml:space="preserve">古榮成</t>
  </si>
  <si>
    <t xml:space="preserve">徐崇仁</t>
  </si>
  <si>
    <t xml:space="preserve">虞定國</t>
  </si>
  <si>
    <t xml:space="preserve">周正桂</t>
  </si>
  <si>
    <t xml:space="preserve">洪國隆</t>
  </si>
  <si>
    <t xml:space="preserve">岑世民</t>
  </si>
  <si>
    <t xml:space="preserve">朱維國</t>
  </si>
  <si>
    <t xml:space="preserve">吳福星</t>
  </si>
  <si>
    <t xml:space="preserve">李光明</t>
  </si>
  <si>
    <t xml:space="preserve">李世昌</t>
  </si>
  <si>
    <t xml:space="preserve">朱贊樞</t>
  </si>
  <si>
    <t xml:space="preserve">楊正光</t>
  </si>
  <si>
    <t xml:space="preserve">李以昌</t>
  </si>
  <si>
    <t xml:space="preserve">林　力</t>
  </si>
  <si>
    <t xml:space="preserve">李經漢</t>
  </si>
  <si>
    <t xml:space="preserve">王壽康</t>
  </si>
  <si>
    <t xml:space="preserve">蔡希舜</t>
  </si>
  <si>
    <t xml:space="preserve">溫德生</t>
  </si>
  <si>
    <t xml:space="preserve">黃鑑水</t>
  </si>
  <si>
    <t xml:space="preserve">林佑禎</t>
  </si>
  <si>
    <t xml:space="preserve">蔡信富</t>
  </si>
  <si>
    <t xml:space="preserve">李　雍</t>
  </si>
  <si>
    <t xml:space="preserve">湯文祥</t>
  </si>
  <si>
    <t xml:space="preserve">林景清</t>
  </si>
  <si>
    <t xml:space="preserve">吳國明</t>
  </si>
  <si>
    <t xml:space="preserve">朱仁祥</t>
  </si>
  <si>
    <t xml:space="preserve">廖文嗣</t>
  </si>
  <si>
    <t xml:space="preserve">王慶祥</t>
  </si>
  <si>
    <t xml:space="preserve">蘇建成</t>
  </si>
  <si>
    <t xml:space="preserve">陳　庚</t>
  </si>
  <si>
    <t xml:space="preserve">吳應寧</t>
  </si>
  <si>
    <t xml:space="preserve">羅濟民</t>
  </si>
  <si>
    <t xml:space="preserve">郭家棟</t>
  </si>
  <si>
    <t xml:space="preserve">林孟姚</t>
  </si>
  <si>
    <t xml:space="preserve">林柏年</t>
  </si>
  <si>
    <t xml:space="preserve">丁　虓</t>
  </si>
  <si>
    <t xml:space="preserve">雷永宗</t>
  </si>
  <si>
    <t xml:space="preserve">林震富</t>
  </si>
  <si>
    <t xml:space="preserve">郭文安</t>
  </si>
  <si>
    <t xml:space="preserve">尹　彰</t>
  </si>
  <si>
    <t xml:space="preserve">吳昭明</t>
  </si>
  <si>
    <t xml:space="preserve">陳有福</t>
  </si>
  <si>
    <t xml:space="preserve">呂旭榮</t>
  </si>
  <si>
    <t xml:space="preserve">陳福興</t>
  </si>
  <si>
    <t xml:space="preserve">詹文尊</t>
  </si>
  <si>
    <t xml:space="preserve">潘路生</t>
  </si>
  <si>
    <t xml:space="preserve">賴文生</t>
  </si>
  <si>
    <t xml:space="preserve">鍾榮禎</t>
  </si>
  <si>
    <t xml:space="preserve">陳炳煌</t>
  </si>
  <si>
    <t xml:space="preserve">周秋吉</t>
  </si>
  <si>
    <t xml:space="preserve">謝茂松</t>
  </si>
  <si>
    <t xml:space="preserve">鄭胤隆</t>
  </si>
  <si>
    <t xml:space="preserve">薛元勳</t>
  </si>
  <si>
    <t xml:space="preserve">倪伯毅</t>
  </si>
  <si>
    <t xml:space="preserve">潘理浦</t>
  </si>
  <si>
    <t xml:space="preserve">羅謙毅</t>
  </si>
  <si>
    <t xml:space="preserve">賴澄俊</t>
  </si>
  <si>
    <t xml:space="preserve">黃劍夫</t>
  </si>
  <si>
    <t xml:space="preserve">趙勇男</t>
  </si>
  <si>
    <t xml:space="preserve">邵毓琇</t>
  </si>
  <si>
    <t xml:space="preserve">鄧立德</t>
  </si>
  <si>
    <t xml:space="preserve">翁玉富</t>
  </si>
  <si>
    <t xml:space="preserve">林保國</t>
  </si>
  <si>
    <t xml:space="preserve">王俊宗</t>
  </si>
  <si>
    <t xml:space="preserve">陳武良</t>
  </si>
  <si>
    <t xml:space="preserve">陳敬吉</t>
  </si>
  <si>
    <t xml:space="preserve">何東英</t>
  </si>
  <si>
    <t xml:space="preserve">邱鴻庚</t>
  </si>
  <si>
    <t xml:space="preserve">林延平</t>
  </si>
  <si>
    <t xml:space="preserve">黃宣揚</t>
  </si>
  <si>
    <t xml:space="preserve">江俊喜</t>
  </si>
  <si>
    <t xml:space="preserve">朱星冠</t>
  </si>
  <si>
    <t xml:space="preserve">廖文毅</t>
  </si>
  <si>
    <t xml:space="preserve">彭慶昌</t>
  </si>
  <si>
    <t xml:space="preserve">王保磬</t>
  </si>
  <si>
    <t xml:space="preserve">楊宗光</t>
  </si>
  <si>
    <t xml:space="preserve">林宗信</t>
  </si>
  <si>
    <t xml:space="preserve">達嘉麟</t>
  </si>
  <si>
    <t xml:space="preserve">唐世明</t>
  </si>
  <si>
    <t xml:space="preserve">許柏年</t>
  </si>
  <si>
    <t xml:space="preserve">周錫煙</t>
  </si>
  <si>
    <t xml:space="preserve">王茂田</t>
  </si>
  <si>
    <t xml:space="preserve">郭祖德</t>
  </si>
  <si>
    <t xml:space="preserve">張培銘</t>
  </si>
  <si>
    <t xml:space="preserve">李偉雄</t>
  </si>
  <si>
    <t xml:space="preserve">嵇文良</t>
  </si>
  <si>
    <t xml:space="preserve">王力攻</t>
  </si>
  <si>
    <t xml:space="preserve">邱長庚</t>
  </si>
  <si>
    <t xml:space="preserve">李仁煌</t>
  </si>
  <si>
    <t xml:space="preserve">陳從德</t>
  </si>
  <si>
    <t xml:space="preserve">周慶安</t>
  </si>
  <si>
    <t xml:space="preserve">施純慶</t>
  </si>
  <si>
    <t xml:space="preserve">徐承恩</t>
  </si>
  <si>
    <t xml:space="preserve">林嘉宏</t>
  </si>
  <si>
    <t xml:space="preserve">吳小虹</t>
  </si>
  <si>
    <t xml:space="preserve">詹清煖</t>
  </si>
  <si>
    <t xml:space="preserve">王士敬</t>
  </si>
  <si>
    <t xml:space="preserve">劉劍虹</t>
  </si>
  <si>
    <t xml:space="preserve">陳信昌</t>
  </si>
  <si>
    <t xml:space="preserve">姚凱撒</t>
  </si>
  <si>
    <t xml:space="preserve">呂金陵</t>
  </si>
  <si>
    <t xml:space="preserve">張添榖</t>
  </si>
  <si>
    <t xml:space="preserve">汪吉祥</t>
  </si>
  <si>
    <t xml:space="preserve">謝中原</t>
  </si>
  <si>
    <t xml:space="preserve">顧台生</t>
  </si>
  <si>
    <t xml:space="preserve">賴秋金</t>
  </si>
  <si>
    <t xml:space="preserve">姚　琦</t>
  </si>
  <si>
    <t xml:space="preserve">高耀琛</t>
  </si>
  <si>
    <t xml:space="preserve">楊朝圳</t>
  </si>
  <si>
    <t xml:space="preserve">張上堂</t>
  </si>
  <si>
    <t xml:space="preserve">潘慶瑞</t>
  </si>
  <si>
    <t xml:space="preserve">徐士哲</t>
  </si>
  <si>
    <t xml:space="preserve">王鼎然</t>
  </si>
  <si>
    <t xml:space="preserve">林常青</t>
  </si>
  <si>
    <t xml:space="preserve">施習仁</t>
  </si>
  <si>
    <t xml:space="preserve">曾今仁</t>
  </si>
  <si>
    <t xml:space="preserve">張子康</t>
  </si>
  <si>
    <t xml:space="preserve">楊維珉</t>
  </si>
  <si>
    <t xml:space="preserve">張進發</t>
  </si>
  <si>
    <t xml:space="preserve">范少達</t>
  </si>
  <si>
    <t xml:space="preserve">黃崇倫</t>
  </si>
  <si>
    <t xml:space="preserve">黃金生</t>
  </si>
  <si>
    <t xml:space="preserve">鄭余鄉</t>
  </si>
  <si>
    <t xml:space="preserve">吳台生</t>
  </si>
  <si>
    <t xml:space="preserve">周錦生</t>
  </si>
  <si>
    <t xml:space="preserve">林石碇</t>
  </si>
  <si>
    <t xml:space="preserve">陳啟華</t>
  </si>
  <si>
    <t xml:space="preserve">鄭宗義</t>
  </si>
  <si>
    <t xml:space="preserve">池秦昇</t>
  </si>
  <si>
    <t xml:space="preserve">陳敬義</t>
  </si>
  <si>
    <t xml:space="preserve">李悌聖</t>
  </si>
  <si>
    <t xml:space="preserve">楊文學</t>
  </si>
  <si>
    <t xml:space="preserve">何雙喜</t>
  </si>
  <si>
    <t xml:space="preserve">蔡憲輝</t>
  </si>
  <si>
    <t xml:space="preserve">王興淼</t>
  </si>
  <si>
    <t xml:space="preserve">張屏翰</t>
  </si>
  <si>
    <t xml:space="preserve">溫立明</t>
  </si>
  <si>
    <t xml:space="preserve">林國昌</t>
  </si>
  <si>
    <t xml:space="preserve">吉蓮生</t>
  </si>
  <si>
    <t xml:space="preserve">周文祥</t>
  </si>
  <si>
    <t xml:space="preserve">陳慶德</t>
  </si>
  <si>
    <t xml:space="preserve">王柳池</t>
  </si>
  <si>
    <t xml:space="preserve">何其偉</t>
  </si>
  <si>
    <t xml:space="preserve">陳瑞傳</t>
  </si>
  <si>
    <t xml:space="preserve">林進興</t>
  </si>
  <si>
    <t xml:space="preserve">王肇安</t>
  </si>
  <si>
    <t xml:space="preserve">柯正竹</t>
  </si>
  <si>
    <t xml:space="preserve">葉秋煌</t>
  </si>
  <si>
    <t xml:space="preserve">彭鉦熹</t>
  </si>
  <si>
    <t xml:space="preserve">鄒府城</t>
  </si>
  <si>
    <t xml:space="preserve">林慶端</t>
  </si>
  <si>
    <t xml:space="preserve">鍾俊卿</t>
  </si>
  <si>
    <t xml:space="preserve">劉仁天</t>
  </si>
  <si>
    <t xml:space="preserve">陳文亮</t>
  </si>
  <si>
    <t xml:space="preserve">段毅宏</t>
  </si>
  <si>
    <t xml:space="preserve">殷志洋</t>
  </si>
  <si>
    <t xml:space="preserve">邱承宗</t>
  </si>
  <si>
    <t xml:space="preserve">林培材</t>
  </si>
  <si>
    <t xml:space="preserve">廖錦盛</t>
  </si>
  <si>
    <t xml:space="preserve">李錦興</t>
  </si>
  <si>
    <t xml:space="preserve">邱黎劍</t>
  </si>
  <si>
    <t xml:space="preserve">戴一成</t>
  </si>
  <si>
    <t xml:space="preserve">劉國銘</t>
  </si>
  <si>
    <t xml:space="preserve">凌開遠</t>
  </si>
  <si>
    <t xml:space="preserve">康卷益</t>
  </si>
  <si>
    <t xml:space="preserve">涂全子</t>
  </si>
  <si>
    <t xml:space="preserve">吳九龍</t>
  </si>
  <si>
    <t xml:space="preserve">顏耀宗</t>
  </si>
  <si>
    <t xml:space="preserve">張敬德</t>
  </si>
  <si>
    <t xml:space="preserve">朱台生</t>
  </si>
  <si>
    <t xml:space="preserve">李　利</t>
  </si>
  <si>
    <t xml:space="preserve">賴貞惇</t>
  </si>
  <si>
    <t xml:space="preserve">柏盛享</t>
  </si>
  <si>
    <t xml:space="preserve">簡圳賢</t>
  </si>
  <si>
    <t xml:space="preserve">王錫良</t>
  </si>
  <si>
    <t xml:space="preserve">陳　強</t>
  </si>
  <si>
    <t xml:space="preserve">詹肇州</t>
  </si>
  <si>
    <t xml:space="preserve">王育智</t>
  </si>
  <si>
    <t xml:space="preserve">韋榮華</t>
  </si>
  <si>
    <t xml:space="preserve">奚台陽</t>
  </si>
  <si>
    <t xml:space="preserve">許文都</t>
  </si>
  <si>
    <t xml:space="preserve">李昌哲</t>
  </si>
  <si>
    <t xml:space="preserve">張銘德</t>
  </si>
  <si>
    <t xml:space="preserve">王承勳</t>
  </si>
  <si>
    <t xml:space="preserve">許志遠</t>
  </si>
  <si>
    <t xml:space="preserve">招嘉成</t>
  </si>
  <si>
    <t xml:space="preserve">王伯熊</t>
  </si>
  <si>
    <t xml:space="preserve">吳翼貽</t>
  </si>
  <si>
    <t xml:space="preserve">林宗燦</t>
  </si>
  <si>
    <t xml:space="preserve">鮑孟蓀</t>
  </si>
  <si>
    <t xml:space="preserve">劉誠中</t>
  </si>
  <si>
    <t xml:space="preserve">高宗遙</t>
  </si>
  <si>
    <t xml:space="preserve">吳　豪</t>
  </si>
  <si>
    <t xml:space="preserve">單思雄</t>
  </si>
  <si>
    <t xml:space="preserve">佘世弘</t>
  </si>
  <si>
    <t xml:space="preserve">林世健</t>
  </si>
  <si>
    <t xml:space="preserve">吳順銘</t>
  </si>
  <si>
    <t xml:space="preserve">程　禾</t>
  </si>
  <si>
    <t xml:space="preserve">林進明</t>
  </si>
  <si>
    <t xml:space="preserve">陳敦煌</t>
  </si>
  <si>
    <t xml:space="preserve">吳夙鏘</t>
  </si>
  <si>
    <t xml:space="preserve">莊瑞農</t>
  </si>
  <si>
    <t xml:space="preserve">王　牧</t>
  </si>
  <si>
    <t xml:space="preserve">邱慶中</t>
  </si>
  <si>
    <t xml:space="preserve">陳偉明</t>
  </si>
  <si>
    <t xml:space="preserve">吳學重</t>
  </si>
  <si>
    <t xml:space="preserve">尚海平</t>
  </si>
  <si>
    <t xml:space="preserve">賴明倫</t>
  </si>
  <si>
    <t xml:space="preserve">陳旭岡</t>
  </si>
  <si>
    <t xml:space="preserve">萬　仍</t>
  </si>
  <si>
    <t xml:space="preserve">李振亮</t>
  </si>
  <si>
    <t xml:space="preserve">詹坤銘</t>
  </si>
  <si>
    <t xml:space="preserve">康　佛</t>
  </si>
  <si>
    <t xml:space="preserve">姚小平</t>
  </si>
  <si>
    <t xml:space="preserve">林水生</t>
  </si>
  <si>
    <t xml:space="preserve">劉昭鴻</t>
  </si>
  <si>
    <t xml:space="preserve">方中岳</t>
  </si>
  <si>
    <t xml:space="preserve">李高淵</t>
  </si>
  <si>
    <t xml:space="preserve">許榮睦</t>
  </si>
  <si>
    <t xml:space="preserve">沈成章</t>
  </si>
  <si>
    <t xml:space="preserve">張家貞</t>
  </si>
  <si>
    <t xml:space="preserve">陳吉南</t>
  </si>
  <si>
    <t xml:space="preserve">黃玉堂</t>
  </si>
  <si>
    <t xml:space="preserve">廖金和</t>
  </si>
  <si>
    <t xml:space="preserve">郭正義</t>
  </si>
  <si>
    <t xml:space="preserve">江星仁</t>
  </si>
  <si>
    <t xml:space="preserve">陳志聰</t>
  </si>
  <si>
    <t xml:space="preserve">竹正高</t>
  </si>
  <si>
    <t xml:space="preserve">王慶雄</t>
  </si>
  <si>
    <t xml:space="preserve">蘇　健</t>
  </si>
  <si>
    <t xml:space="preserve">林永和</t>
  </si>
  <si>
    <t xml:space="preserve">王泰生</t>
  </si>
  <si>
    <t xml:space="preserve">林昌運</t>
  </si>
  <si>
    <t xml:space="preserve">薛寅鍾</t>
  </si>
  <si>
    <t xml:space="preserve">鄧易章</t>
  </si>
  <si>
    <t xml:space="preserve">李俊榮</t>
  </si>
  <si>
    <t xml:space="preserve">蕭偉明</t>
  </si>
  <si>
    <t xml:space="preserve">黃英超</t>
  </si>
  <si>
    <t xml:space="preserve">張惠仁</t>
  </si>
  <si>
    <t xml:space="preserve">盧弘忠</t>
  </si>
  <si>
    <t xml:space="preserve">楊大鵬</t>
  </si>
  <si>
    <t xml:space="preserve">佘以定</t>
  </si>
  <si>
    <t xml:space="preserve">陳丕燊</t>
  </si>
  <si>
    <t xml:space="preserve">洪文武</t>
  </si>
  <si>
    <t xml:space="preserve">金毅明</t>
  </si>
  <si>
    <t xml:space="preserve">陳正台</t>
  </si>
  <si>
    <t xml:space="preserve">曾席珍</t>
  </si>
  <si>
    <t xml:space="preserve">洪禮明</t>
  </si>
  <si>
    <t xml:space="preserve">羅元鈞</t>
  </si>
  <si>
    <t xml:space="preserve">廖進萬</t>
  </si>
  <si>
    <t xml:space="preserve">蔡佑榮</t>
  </si>
  <si>
    <t xml:space="preserve">李乾朗</t>
  </si>
  <si>
    <t xml:space="preserve">陳　笠</t>
  </si>
  <si>
    <t xml:space="preserve">鄺立年</t>
  </si>
  <si>
    <t xml:space="preserve">蔡榮哲</t>
  </si>
  <si>
    <t xml:space="preserve">景炳烈</t>
  </si>
  <si>
    <t xml:space="preserve">嚴正忠</t>
  </si>
  <si>
    <t xml:space="preserve">鍾森彝</t>
  </si>
  <si>
    <t xml:space="preserve">王家濟</t>
  </si>
  <si>
    <t xml:space="preserve">施習賢</t>
  </si>
  <si>
    <t xml:space="preserve">吳善治</t>
  </si>
  <si>
    <t xml:space="preserve">黃坤煌</t>
  </si>
  <si>
    <t xml:space="preserve">陳日曉</t>
  </si>
  <si>
    <t xml:space="preserve">賴恒流</t>
  </si>
  <si>
    <t xml:space="preserve">朱子雄</t>
  </si>
  <si>
    <t xml:space="preserve">陳愷成</t>
  </si>
  <si>
    <t xml:space="preserve">李永進</t>
  </si>
  <si>
    <t xml:space="preserve">張守元</t>
  </si>
  <si>
    <t xml:space="preserve">沈天純</t>
  </si>
  <si>
    <t xml:space="preserve">梁善柏</t>
  </si>
  <si>
    <t xml:space="preserve">田健和</t>
  </si>
  <si>
    <t xml:space="preserve">楊世雄</t>
  </si>
  <si>
    <t xml:space="preserve">王輔羊</t>
  </si>
  <si>
    <t xml:space="preserve">周正慧</t>
  </si>
  <si>
    <t xml:space="preserve">張滄意</t>
  </si>
  <si>
    <t xml:space="preserve">吳信雄</t>
  </si>
  <si>
    <t xml:space="preserve">林嘉茂</t>
  </si>
  <si>
    <t xml:space="preserve">施建白</t>
  </si>
  <si>
    <t xml:space="preserve">鍾開增</t>
  </si>
  <si>
    <t xml:space="preserve">江才健</t>
  </si>
  <si>
    <t xml:space="preserve">游家榮</t>
  </si>
  <si>
    <t xml:space="preserve">黃種義</t>
  </si>
  <si>
    <t xml:space="preserve">林啟藩</t>
  </si>
  <si>
    <t xml:space="preserve">徐燦陽</t>
  </si>
  <si>
    <t xml:space="preserve">鄭恩光</t>
  </si>
  <si>
    <t xml:space="preserve">林家禎</t>
  </si>
  <si>
    <t xml:space="preserve">薛維誠</t>
  </si>
  <si>
    <t xml:space="preserve">邱隆年</t>
  </si>
  <si>
    <t xml:space="preserve">程　健</t>
  </si>
  <si>
    <t xml:space="preserve">彭玉祥</t>
  </si>
  <si>
    <t xml:space="preserve">張南鵬</t>
  </si>
  <si>
    <t xml:space="preserve">何文聰</t>
  </si>
  <si>
    <t xml:space="preserve">蔡益興</t>
  </si>
  <si>
    <t xml:space="preserve">孔慶成</t>
  </si>
  <si>
    <t xml:space="preserve">邱嶺柏</t>
  </si>
  <si>
    <t xml:space="preserve">羅仁正</t>
  </si>
  <si>
    <t xml:space="preserve">陳星輝</t>
  </si>
  <si>
    <t xml:space="preserve">陳其琳</t>
  </si>
  <si>
    <t xml:space="preserve">黃士行</t>
  </si>
  <si>
    <t xml:space="preserve">陳慶祥</t>
  </si>
  <si>
    <t xml:space="preserve">王三財</t>
  </si>
  <si>
    <t xml:space="preserve">黃永正</t>
  </si>
  <si>
    <t xml:space="preserve">陳良健</t>
  </si>
  <si>
    <t xml:space="preserve">蔡文仁</t>
  </si>
  <si>
    <t xml:space="preserve">林嘯榕</t>
  </si>
  <si>
    <t xml:space="preserve">王金元</t>
  </si>
  <si>
    <t xml:space="preserve">許文炳</t>
  </si>
  <si>
    <t xml:space="preserve">張遠成</t>
  </si>
  <si>
    <t xml:space="preserve">胡景彬</t>
  </si>
  <si>
    <t xml:space="preserve">吳宗澤</t>
  </si>
  <si>
    <t xml:space="preserve">林信夫</t>
  </si>
  <si>
    <t xml:space="preserve">邱建忠</t>
  </si>
  <si>
    <t xml:space="preserve">林良彬</t>
  </si>
  <si>
    <t xml:space="preserve">莊福祥</t>
  </si>
  <si>
    <t xml:space="preserve">陳昭榮</t>
  </si>
  <si>
    <t xml:space="preserve">王蓉洲</t>
  </si>
  <si>
    <t xml:space="preserve">康來昌</t>
  </si>
  <si>
    <t xml:space="preserve">林昭賢</t>
  </si>
  <si>
    <t xml:space="preserve">丁德潤</t>
  </si>
  <si>
    <t xml:space="preserve">徐　壯</t>
  </si>
  <si>
    <t xml:space="preserve">王榮輝</t>
  </si>
  <si>
    <t xml:space="preserve">王德裕</t>
  </si>
  <si>
    <t xml:space="preserve">陳輝南</t>
  </si>
  <si>
    <t xml:space="preserve">李國馨</t>
  </si>
  <si>
    <t xml:space="preserve">劉中柱</t>
  </si>
  <si>
    <t xml:space="preserve">張文炳</t>
  </si>
  <si>
    <t xml:space="preserve">黃清彬</t>
  </si>
  <si>
    <t xml:space="preserve">傅世豪</t>
  </si>
  <si>
    <t xml:space="preserve">吳振生</t>
  </si>
  <si>
    <t xml:space="preserve">黃國榮</t>
  </si>
  <si>
    <t xml:space="preserve">包澄清</t>
  </si>
  <si>
    <t xml:space="preserve">蘇文淵</t>
  </si>
  <si>
    <t xml:space="preserve">周大福</t>
  </si>
  <si>
    <t xml:space="preserve">王澤雄</t>
  </si>
  <si>
    <t xml:space="preserve">陳芳田</t>
  </si>
  <si>
    <t xml:space="preserve">林達進</t>
  </si>
  <si>
    <t xml:space="preserve">楊清隆</t>
  </si>
  <si>
    <t xml:space="preserve">許榮聰</t>
  </si>
  <si>
    <t xml:space="preserve">方丕堂</t>
  </si>
  <si>
    <t xml:space="preserve">周順堅</t>
  </si>
  <si>
    <t xml:space="preserve">周正燦</t>
  </si>
  <si>
    <t xml:space="preserve">林光澤</t>
  </si>
  <si>
    <t xml:space="preserve">張　記</t>
  </si>
  <si>
    <t xml:space="preserve">黃攀桂</t>
  </si>
  <si>
    <t xml:space="preserve">劉欣善</t>
  </si>
  <si>
    <t xml:space="preserve">劉天然</t>
  </si>
  <si>
    <t xml:space="preserve">劉新嘉</t>
  </si>
  <si>
    <t xml:space="preserve">洪宏銘</t>
  </si>
  <si>
    <t xml:space="preserve">許友恭</t>
  </si>
  <si>
    <t xml:space="preserve">方舉岳</t>
  </si>
  <si>
    <t xml:space="preserve">汪中和</t>
  </si>
  <si>
    <t xml:space="preserve">蔡文俊</t>
  </si>
  <si>
    <t xml:space="preserve">羅仕洋</t>
  </si>
  <si>
    <t xml:space="preserve">金傳綱</t>
  </si>
  <si>
    <t xml:space="preserve">楊泰和</t>
  </si>
  <si>
    <t xml:space="preserve">陳樹鴻</t>
  </si>
  <si>
    <t xml:space="preserve">陳一宙</t>
  </si>
  <si>
    <t xml:space="preserve">楊武田</t>
  </si>
  <si>
    <t xml:space="preserve">劉昌海</t>
  </si>
  <si>
    <t xml:space="preserve">諸長齡</t>
  </si>
  <si>
    <t xml:space="preserve">江登茂</t>
  </si>
  <si>
    <t xml:space="preserve">陳松村</t>
  </si>
  <si>
    <t xml:space="preserve">谷鈞衡</t>
  </si>
  <si>
    <t xml:space="preserve">蕭蜀陽</t>
  </si>
  <si>
    <t xml:space="preserve">廖國榮</t>
  </si>
  <si>
    <t xml:space="preserve">陳石水</t>
  </si>
  <si>
    <t xml:space="preserve">盧明德</t>
  </si>
  <si>
    <t xml:space="preserve">張雙興</t>
  </si>
  <si>
    <t xml:space="preserve">司徒元炎</t>
  </si>
  <si>
    <t xml:space="preserve">魯　平</t>
  </si>
  <si>
    <t xml:space="preserve">孫振煌</t>
  </si>
  <si>
    <t xml:space="preserve">蔣　勵</t>
  </si>
  <si>
    <t xml:space="preserve">李明良</t>
  </si>
  <si>
    <t xml:space="preserve">楊雲敏</t>
  </si>
  <si>
    <t xml:space="preserve">王　中</t>
  </si>
  <si>
    <t xml:space="preserve">傅勁持</t>
  </si>
  <si>
    <t xml:space="preserve">宣欽仁</t>
  </si>
  <si>
    <t xml:space="preserve">鄭戈漢</t>
  </si>
  <si>
    <t xml:space="preserve">王家熙</t>
  </si>
  <si>
    <t xml:space="preserve">黃清輝</t>
  </si>
  <si>
    <t xml:space="preserve">蕭春泉</t>
  </si>
  <si>
    <t xml:space="preserve">王耀庭</t>
  </si>
  <si>
    <t xml:space="preserve">朱丞德</t>
  </si>
  <si>
    <t xml:space="preserve">陳煌銘</t>
  </si>
  <si>
    <t xml:space="preserve">林德安</t>
  </si>
  <si>
    <t xml:space="preserve">徐　隽</t>
  </si>
  <si>
    <t xml:space="preserve">許綱維</t>
  </si>
  <si>
    <t xml:space="preserve">沈郁翰</t>
  </si>
  <si>
    <t xml:space="preserve">張貴麟</t>
  </si>
  <si>
    <t xml:space="preserve">陳龍泉</t>
  </si>
  <si>
    <t xml:space="preserve">林國政</t>
  </si>
  <si>
    <t xml:space="preserve">王國屏</t>
  </si>
  <si>
    <t xml:space="preserve">楊紹昆</t>
  </si>
  <si>
    <t xml:space="preserve">陳誕台</t>
  </si>
  <si>
    <t xml:space="preserve">童世雄</t>
  </si>
  <si>
    <t xml:space="preserve">傅允大</t>
  </si>
  <si>
    <t xml:space="preserve">呂明海</t>
  </si>
  <si>
    <t xml:space="preserve">謝再新</t>
  </si>
  <si>
    <t xml:space="preserve">徐登文</t>
  </si>
  <si>
    <t xml:space="preserve">蘇章人</t>
  </si>
  <si>
    <t xml:space="preserve">陳建光</t>
  </si>
  <si>
    <t xml:space="preserve">吳永林</t>
  </si>
  <si>
    <t xml:space="preserve">沈公言</t>
  </si>
  <si>
    <t xml:space="preserve">曾德焜</t>
  </si>
  <si>
    <t xml:space="preserve">高全之</t>
  </si>
  <si>
    <t xml:space="preserve">陳正宜</t>
  </si>
  <si>
    <t xml:space="preserve">鄭涼成</t>
  </si>
  <si>
    <t xml:space="preserve">陳正殷</t>
  </si>
  <si>
    <t xml:space="preserve">范勁松</t>
  </si>
  <si>
    <t xml:space="preserve">黃鴻騰</t>
  </si>
  <si>
    <t xml:space="preserve">楊裕基</t>
  </si>
  <si>
    <t xml:space="preserve">陳長濤</t>
  </si>
  <si>
    <t xml:space="preserve">華海平</t>
  </si>
  <si>
    <t xml:space="preserve">邱文達</t>
  </si>
  <si>
    <t xml:space="preserve">何文正</t>
  </si>
  <si>
    <t xml:space="preserve">吳春濤</t>
  </si>
  <si>
    <t xml:space="preserve">徐強華</t>
  </si>
  <si>
    <t xml:space="preserve">李炳賢</t>
  </si>
  <si>
    <t xml:space="preserve">夏尚權</t>
  </si>
  <si>
    <t xml:space="preserve">李仲遠</t>
  </si>
  <si>
    <t xml:space="preserve">張旭東</t>
  </si>
  <si>
    <t xml:space="preserve">汪德周</t>
  </si>
  <si>
    <t xml:space="preserve">陳滋煌</t>
  </si>
  <si>
    <t xml:space="preserve">丁兆明</t>
  </si>
  <si>
    <t xml:space="preserve">林俊興</t>
  </si>
  <si>
    <t xml:space="preserve">陳錦生</t>
  </si>
  <si>
    <t xml:space="preserve">徐陽銘</t>
  </si>
  <si>
    <t xml:space="preserve">黃立群</t>
  </si>
  <si>
    <t xml:space="preserve">藍世清</t>
  </si>
  <si>
    <t xml:space="preserve">歐陽港生</t>
  </si>
  <si>
    <t xml:space="preserve">馮培榮</t>
  </si>
  <si>
    <t xml:space="preserve">許嘉璟</t>
  </si>
  <si>
    <t xml:space="preserve">吳東雄</t>
  </si>
  <si>
    <t xml:space="preserve">蔡輝璧</t>
  </si>
  <si>
    <t xml:space="preserve">賴建興</t>
  </si>
  <si>
    <t xml:space="preserve">陳天才</t>
  </si>
  <si>
    <t xml:space="preserve">楊伯達</t>
  </si>
  <si>
    <t xml:space="preserve">盧伯向</t>
  </si>
  <si>
    <t xml:space="preserve">余宗宜</t>
  </si>
  <si>
    <t xml:space="preserve">張順光</t>
  </si>
  <si>
    <t xml:space="preserve">高明遠</t>
  </si>
  <si>
    <t xml:space="preserve">張屏生</t>
  </si>
  <si>
    <t xml:space="preserve">呂金永</t>
  </si>
  <si>
    <t xml:space="preserve">袁鳳生</t>
  </si>
  <si>
    <t xml:space="preserve">徐大回</t>
  </si>
  <si>
    <t xml:space="preserve">陳逸人</t>
  </si>
  <si>
    <t xml:space="preserve">李正忠</t>
  </si>
  <si>
    <t xml:space="preserve">陳洽明</t>
  </si>
  <si>
    <t xml:space="preserve">傅文智</t>
  </si>
  <si>
    <t xml:space="preserve">黃　杰</t>
  </si>
  <si>
    <t xml:space="preserve">楊哲修</t>
  </si>
  <si>
    <t xml:space="preserve">劉煊耆</t>
  </si>
  <si>
    <t xml:space="preserve">周明勳</t>
  </si>
  <si>
    <t xml:space="preserve">張明傑</t>
  </si>
  <si>
    <t xml:space="preserve">賴達昌</t>
  </si>
  <si>
    <t xml:space="preserve">黃正綱</t>
  </si>
  <si>
    <t xml:space="preserve">張仲銘</t>
  </si>
  <si>
    <t xml:space="preserve">錢凡之</t>
  </si>
  <si>
    <t xml:space="preserve">林俊法</t>
  </si>
  <si>
    <t xml:space="preserve">陳　鶚</t>
  </si>
  <si>
    <t xml:space="preserve">蔡篤仁</t>
  </si>
  <si>
    <t xml:space="preserve">翁來金</t>
  </si>
  <si>
    <t xml:space="preserve">陳新淦</t>
  </si>
  <si>
    <t xml:space="preserve">姜立本</t>
  </si>
  <si>
    <t xml:space="preserve">黃振邨</t>
  </si>
  <si>
    <t xml:space="preserve">張凱寧</t>
  </si>
  <si>
    <t xml:space="preserve">王曉東</t>
  </si>
  <si>
    <t xml:space="preserve">陳夢才</t>
  </si>
  <si>
    <t xml:space="preserve">周秋虎</t>
  </si>
  <si>
    <t xml:space="preserve">蔣渝麟</t>
  </si>
  <si>
    <t xml:space="preserve">丁昌肇</t>
  </si>
  <si>
    <t xml:space="preserve">邱炤賢</t>
  </si>
  <si>
    <t xml:space="preserve">柯秦裕</t>
  </si>
  <si>
    <t xml:space="preserve">許槐青</t>
  </si>
  <si>
    <t xml:space="preserve">洪永隆</t>
  </si>
  <si>
    <t xml:space="preserve">黃維遠</t>
  </si>
  <si>
    <t xml:space="preserve">陳升忇</t>
  </si>
  <si>
    <t xml:space="preserve">王柏峰</t>
  </si>
  <si>
    <t xml:space="preserve">楊健宗</t>
  </si>
  <si>
    <t xml:space="preserve">林金銘</t>
  </si>
  <si>
    <t xml:space="preserve">鍾耀雄</t>
  </si>
  <si>
    <t xml:space="preserve">邱鴻輝</t>
  </si>
  <si>
    <t xml:space="preserve">謝燦榮</t>
  </si>
  <si>
    <t xml:space="preserve">廖得志</t>
  </si>
  <si>
    <t xml:space="preserve">李双澤</t>
  </si>
  <si>
    <t xml:space="preserve">黃天佑</t>
  </si>
  <si>
    <t xml:space="preserve">彭作弘</t>
  </si>
  <si>
    <t xml:space="preserve">林昱平</t>
  </si>
  <si>
    <t xml:space="preserve">李智成</t>
  </si>
  <si>
    <t xml:space="preserve">周兩全</t>
  </si>
  <si>
    <t xml:space="preserve">李有木</t>
  </si>
  <si>
    <t xml:space="preserve">邊錦渝</t>
  </si>
  <si>
    <t xml:space="preserve">鍾文冠</t>
  </si>
  <si>
    <t xml:space="preserve">竇元基</t>
  </si>
  <si>
    <t xml:space="preserve">陳信旭</t>
  </si>
  <si>
    <t xml:space="preserve">黃世欣</t>
  </si>
  <si>
    <t xml:space="preserve">李元吉</t>
  </si>
  <si>
    <t xml:space="preserve">孔祥麟</t>
  </si>
  <si>
    <t xml:space="preserve">陳正宏</t>
  </si>
  <si>
    <t xml:space="preserve">羅文麟</t>
  </si>
  <si>
    <t xml:space="preserve">閻台喜</t>
  </si>
  <si>
    <t xml:space="preserve">蕭斯明</t>
  </si>
  <si>
    <t xml:space="preserve">張華華</t>
  </si>
  <si>
    <t xml:space="preserve">陳振隆</t>
  </si>
  <si>
    <t xml:space="preserve">陳啟峰</t>
  </si>
  <si>
    <t xml:space="preserve">張晃彰</t>
  </si>
  <si>
    <t xml:space="preserve">曾毓俊</t>
  </si>
  <si>
    <t xml:space="preserve">華海鶴</t>
  </si>
  <si>
    <t xml:space="preserve">陳智平</t>
  </si>
  <si>
    <t xml:space="preserve">謝國勝</t>
  </si>
  <si>
    <t xml:space="preserve">蘇滄田</t>
  </si>
  <si>
    <t xml:space="preserve">施純華</t>
  </si>
  <si>
    <t xml:space="preserve">胡榮發</t>
  </si>
  <si>
    <t xml:space="preserve">羅經天</t>
  </si>
  <si>
    <t xml:space="preserve">康孔昭</t>
  </si>
  <si>
    <t xml:space="preserve">王龍君</t>
  </si>
  <si>
    <t xml:space="preserve">吳華峰</t>
  </si>
  <si>
    <t xml:space="preserve">張國嘉</t>
  </si>
  <si>
    <t xml:space="preserve">鄭國棟</t>
  </si>
  <si>
    <t xml:space="preserve">蕭正可</t>
  </si>
  <si>
    <t xml:space="preserve">宋建奉</t>
  </si>
  <si>
    <t xml:space="preserve">鍾坤山</t>
  </si>
  <si>
    <t xml:space="preserve">歐晉義</t>
  </si>
  <si>
    <t xml:space="preserve">王　隆</t>
  </si>
  <si>
    <t xml:space="preserve">李錦松</t>
  </si>
  <si>
    <t xml:space="preserve">趙紀平</t>
  </si>
  <si>
    <t xml:space="preserve">楊鴻仁</t>
  </si>
  <si>
    <t xml:space="preserve">周金泰</t>
  </si>
  <si>
    <t xml:space="preserve">王清杉</t>
  </si>
  <si>
    <t xml:space="preserve">陳浩斌</t>
  </si>
  <si>
    <t xml:space="preserve">徐敏立</t>
  </si>
  <si>
    <t xml:space="preserve">林美東</t>
  </si>
  <si>
    <t xml:space="preserve">洪永揚</t>
  </si>
  <si>
    <t xml:space="preserve">張瑞虎</t>
  </si>
  <si>
    <t xml:space="preserve">周保羅</t>
  </si>
  <si>
    <t xml:space="preserve">林清基</t>
  </si>
  <si>
    <t xml:space="preserve">施嘉和</t>
  </si>
  <si>
    <t xml:space="preserve">莊清淵</t>
  </si>
  <si>
    <t xml:space="preserve">周懷南</t>
  </si>
  <si>
    <t xml:space="preserve">陳鍾秀</t>
  </si>
  <si>
    <t xml:space="preserve">王寅東</t>
  </si>
  <si>
    <t xml:space="preserve">陳　駿</t>
  </si>
  <si>
    <t xml:space="preserve">楊家偉</t>
  </si>
  <si>
    <t xml:space="preserve">王允中</t>
  </si>
  <si>
    <t xml:space="preserve">廖會中</t>
  </si>
  <si>
    <t xml:space="preserve">戴　浙</t>
  </si>
  <si>
    <t xml:space="preserve">謝旭榮</t>
  </si>
  <si>
    <t xml:space="preserve">吳添益</t>
  </si>
  <si>
    <t xml:space="preserve">谷崇武</t>
  </si>
  <si>
    <t xml:space="preserve">劉佈穀</t>
  </si>
  <si>
    <t xml:space="preserve">馮元震</t>
  </si>
  <si>
    <t xml:space="preserve">呂明益</t>
  </si>
  <si>
    <t xml:space="preserve">蔡品正</t>
  </si>
  <si>
    <t xml:space="preserve">陳瑤池</t>
  </si>
  <si>
    <t xml:space="preserve">黃正剛</t>
  </si>
  <si>
    <t xml:space="preserve">鄭文智</t>
  </si>
  <si>
    <t xml:space="preserve">余俊吉</t>
  </si>
  <si>
    <t xml:space="preserve">黃家實</t>
  </si>
  <si>
    <t xml:space="preserve">劉德和</t>
  </si>
  <si>
    <t xml:space="preserve">李芳胤</t>
  </si>
  <si>
    <t xml:space="preserve">鄧廷偉</t>
  </si>
  <si>
    <t xml:space="preserve">張文瀾</t>
  </si>
  <si>
    <t xml:space="preserve">紀俊臣</t>
  </si>
  <si>
    <t xml:space="preserve">凌履謙</t>
  </si>
  <si>
    <t xml:space="preserve">高稚松</t>
  </si>
  <si>
    <t xml:space="preserve">鄭立平</t>
  </si>
  <si>
    <t xml:space="preserve">葉泰隆</t>
  </si>
  <si>
    <t xml:space="preserve">翁偉安</t>
  </si>
  <si>
    <t xml:space="preserve">林志浩</t>
  </si>
  <si>
    <t xml:space="preserve">林嚴暉</t>
  </si>
  <si>
    <t xml:space="preserve">劉啟明</t>
  </si>
  <si>
    <t xml:space="preserve">黃聰文</t>
  </si>
  <si>
    <t xml:space="preserve">江　淮</t>
  </si>
  <si>
    <t xml:space="preserve">莊黎俠</t>
  </si>
  <si>
    <t xml:space="preserve">張平輝</t>
  </si>
  <si>
    <t xml:space="preserve">陳煌彰</t>
  </si>
  <si>
    <t xml:space="preserve">楊介文</t>
  </si>
  <si>
    <t xml:space="preserve">戴治台</t>
  </si>
  <si>
    <t xml:space="preserve">林培敦</t>
  </si>
  <si>
    <t xml:space="preserve">朱　樺</t>
  </si>
  <si>
    <t xml:space="preserve">蔡哲誠</t>
  </si>
  <si>
    <t xml:space="preserve">張南帆</t>
  </si>
  <si>
    <t xml:space="preserve">葉三槐</t>
  </si>
  <si>
    <t xml:space="preserve">李兆瓊</t>
  </si>
  <si>
    <t xml:space="preserve">高文福</t>
  </si>
  <si>
    <t xml:space="preserve">陳星照</t>
  </si>
  <si>
    <t xml:space="preserve">于延齡</t>
  </si>
  <si>
    <t xml:space="preserve">王知非</t>
  </si>
  <si>
    <t xml:space="preserve">邱　高</t>
  </si>
  <si>
    <t xml:space="preserve">李濟惠</t>
  </si>
  <si>
    <t xml:space="preserve">王贊紘</t>
  </si>
  <si>
    <t xml:space="preserve">陶友漁</t>
  </si>
  <si>
    <t xml:space="preserve">王鯤生</t>
  </si>
  <si>
    <t xml:space="preserve">黃寶生</t>
  </si>
  <si>
    <t xml:space="preserve">李聖偉</t>
  </si>
  <si>
    <t xml:space="preserve">羅榮村</t>
  </si>
  <si>
    <t xml:space="preserve">顏文麒</t>
  </si>
  <si>
    <t xml:space="preserve">余忠直</t>
  </si>
  <si>
    <t xml:space="preserve">傅兆川</t>
  </si>
  <si>
    <t xml:space="preserve">馮藍欽</t>
  </si>
  <si>
    <t xml:space="preserve">姚希舜</t>
  </si>
  <si>
    <t xml:space="preserve">蔡永超</t>
  </si>
  <si>
    <t xml:space="preserve">陳科仁</t>
  </si>
  <si>
    <t xml:space="preserve">徐光祖</t>
  </si>
  <si>
    <t xml:space="preserve">梁鎮江</t>
  </si>
  <si>
    <t xml:space="preserve">許雅國</t>
  </si>
  <si>
    <t xml:space="preserve">鄭宗盛</t>
  </si>
  <si>
    <t xml:space="preserve">陳寶雷</t>
  </si>
  <si>
    <t xml:space="preserve">黃正霖</t>
  </si>
  <si>
    <t xml:space="preserve">游日正</t>
  </si>
  <si>
    <t xml:space="preserve">吳　浩</t>
  </si>
  <si>
    <t xml:space="preserve">劉奇志</t>
  </si>
  <si>
    <t xml:space="preserve">林名杰</t>
  </si>
  <si>
    <t xml:space="preserve">何秉華</t>
  </si>
  <si>
    <t xml:space="preserve">劉廣平</t>
  </si>
  <si>
    <t xml:space="preserve">蕭漢煌</t>
  </si>
  <si>
    <t xml:space="preserve">倪維明</t>
  </si>
  <si>
    <t xml:space="preserve">吳世雄</t>
  </si>
  <si>
    <t xml:space="preserve">修建虹</t>
  </si>
  <si>
    <t xml:space="preserve">史　堅</t>
  </si>
  <si>
    <t xml:space="preserve">王至正</t>
  </si>
  <si>
    <t xml:space="preserve">賴宏昆</t>
  </si>
  <si>
    <t xml:space="preserve">鄭維德</t>
  </si>
  <si>
    <t xml:space="preserve">游清塗</t>
  </si>
  <si>
    <t xml:space="preserve">黃偉篤</t>
  </si>
  <si>
    <t xml:space="preserve">張智明</t>
  </si>
  <si>
    <t xml:space="preserve">楊元正</t>
  </si>
  <si>
    <t xml:space="preserve">巴台坤</t>
  </si>
  <si>
    <t xml:space="preserve">陳英武</t>
  </si>
  <si>
    <t xml:space="preserve">高國柱</t>
  </si>
  <si>
    <t xml:space="preserve">何展宗</t>
  </si>
  <si>
    <t xml:space="preserve">呂烱明</t>
  </si>
  <si>
    <t xml:space="preserve">張健如</t>
  </si>
  <si>
    <t xml:space="preserve">李健志</t>
  </si>
  <si>
    <t xml:space="preserve">陳炳煥</t>
  </si>
  <si>
    <t xml:space="preserve">蕭平林</t>
  </si>
  <si>
    <t xml:space="preserve">楊炳榮</t>
  </si>
  <si>
    <t xml:space="preserve">謝禎霖</t>
  </si>
  <si>
    <t xml:space="preserve">林啟宙</t>
  </si>
  <si>
    <t xml:space="preserve">張念平</t>
  </si>
  <si>
    <t xml:space="preserve">張再枝</t>
  </si>
  <si>
    <t xml:space="preserve">王巨昌</t>
  </si>
  <si>
    <t xml:space="preserve">賴宗正</t>
  </si>
  <si>
    <t xml:space="preserve">周慶堂</t>
  </si>
  <si>
    <t xml:space="preserve">李達鴻</t>
  </si>
  <si>
    <t xml:space="preserve">陳順慶</t>
  </si>
  <si>
    <t xml:space="preserve">何文波</t>
  </si>
  <si>
    <t xml:space="preserve">陳建新</t>
  </si>
  <si>
    <t xml:space="preserve">李芳智</t>
  </si>
  <si>
    <t xml:space="preserve">陳正基</t>
  </si>
  <si>
    <t xml:space="preserve">戴士鵬</t>
  </si>
  <si>
    <t xml:space="preserve">吳宗錚</t>
  </si>
  <si>
    <t xml:space="preserve">王長安</t>
  </si>
  <si>
    <t xml:space="preserve">劉銘叔</t>
  </si>
  <si>
    <t xml:space="preserve">李清德</t>
  </si>
  <si>
    <t xml:space="preserve">陳思源</t>
  </si>
  <si>
    <t xml:space="preserve">吳詩卿</t>
  </si>
  <si>
    <t xml:space="preserve">張舜欣</t>
  </si>
  <si>
    <t xml:space="preserve">陳榮宏</t>
  </si>
  <si>
    <t xml:space="preserve">殷台基</t>
  </si>
  <si>
    <t xml:space="preserve">楊弘任</t>
  </si>
  <si>
    <t xml:space="preserve">張大源</t>
  </si>
  <si>
    <t xml:space="preserve">劉　恒</t>
  </si>
  <si>
    <t xml:space="preserve">李宗曉</t>
  </si>
  <si>
    <t xml:space="preserve">莊百男</t>
  </si>
  <si>
    <t xml:space="preserve">黃宗南</t>
  </si>
  <si>
    <t xml:space="preserve">許偉斌</t>
  </si>
  <si>
    <t xml:space="preserve">郭一心</t>
  </si>
  <si>
    <t xml:space="preserve">劉康怡</t>
  </si>
  <si>
    <t xml:space="preserve">馬匡鏡</t>
  </si>
  <si>
    <t xml:space="preserve">李政貴</t>
  </si>
  <si>
    <t xml:space="preserve">廖政耀</t>
  </si>
  <si>
    <t xml:space="preserve">張紹武</t>
  </si>
  <si>
    <t xml:space="preserve">楊五常</t>
  </si>
  <si>
    <t xml:space="preserve">柯賢誠</t>
  </si>
  <si>
    <t xml:space="preserve">李鴻進</t>
  </si>
  <si>
    <t xml:space="preserve">程大剛</t>
  </si>
  <si>
    <t xml:space="preserve">鄭信志</t>
  </si>
  <si>
    <t xml:space="preserve">簡南光</t>
  </si>
  <si>
    <t xml:space="preserve">章世英</t>
  </si>
  <si>
    <t xml:space="preserve">艾　茀</t>
  </si>
  <si>
    <t xml:space="preserve">梁木村</t>
  </si>
  <si>
    <t xml:space="preserve">范光海</t>
  </si>
  <si>
    <t xml:space="preserve">陳方田</t>
  </si>
  <si>
    <t xml:space="preserve">邵明恒</t>
  </si>
  <si>
    <t xml:space="preserve">馮濟華</t>
  </si>
  <si>
    <t xml:space="preserve">王世傑</t>
  </si>
  <si>
    <t xml:space="preserve">劉宗鑫</t>
  </si>
  <si>
    <t xml:space="preserve">熊延平</t>
  </si>
  <si>
    <t xml:space="preserve">陳水南</t>
  </si>
  <si>
    <t xml:space="preserve">葉　雷</t>
  </si>
  <si>
    <t xml:space="preserve">何公威</t>
  </si>
  <si>
    <t xml:space="preserve">郭忠宗</t>
  </si>
  <si>
    <t xml:space="preserve">陳　亨</t>
  </si>
  <si>
    <t xml:space="preserve">譚海源</t>
  </si>
  <si>
    <t xml:space="preserve">黃家賢</t>
  </si>
  <si>
    <t xml:space="preserve">張添財</t>
  </si>
  <si>
    <t xml:space="preserve">黃龍穎</t>
  </si>
  <si>
    <t xml:space="preserve">林文生</t>
  </si>
  <si>
    <t xml:space="preserve">許海松</t>
  </si>
  <si>
    <t xml:space="preserve">葉乃台</t>
  </si>
  <si>
    <t xml:space="preserve">毛台之</t>
  </si>
  <si>
    <t xml:space="preserve">樊定蓀</t>
  </si>
  <si>
    <t xml:space="preserve">羅應光</t>
  </si>
  <si>
    <t xml:space="preserve">胡德寧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34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70" xfId="56"/>
    <cellStyle name="Note 1" xfId="57"/>
    <cellStyle name="Output" xfId="58"/>
    <cellStyle name="Title" xfId="59"/>
    <cellStyle name="Total" xfId="60"/>
    <cellStyle name="Warning Text" xfId="61"/>
    <cellStyle name="常规_Sheet1_1" xfId="62"/>
  </cellStyles>
  <dxfs count="10">
    <dxf>
      <font>
        <name val="MS Sans Serif"/>
        <family val="2"/>
        <b val="1"/>
      </font>
      <fill>
        <patternFill>
          <bgColor rgb="FF00FF00"/>
        </patternFill>
      </fill>
    </dxf>
    <dxf>
      <font>
        <name val="MS Sans Serif"/>
        <family val="2"/>
        <b val="1"/>
      </font>
      <fill>
        <patternFill>
          <bgColor rgb="FF99CCFF"/>
        </patternFill>
      </fill>
    </dxf>
    <dxf>
      <font>
        <name val="MS Sans Serif"/>
        <family val="2"/>
        <b val="1"/>
      </font>
      <fill>
        <patternFill>
          <bgColor rgb="FFFF99CC"/>
        </patternFill>
      </fill>
    </dxf>
    <dxf>
      <font>
        <name val="MS Sans Serif"/>
        <family val="2"/>
        <b val="1"/>
      </font>
      <fill>
        <patternFill>
          <bgColor rgb="FF00FF00"/>
        </patternFill>
      </fill>
    </dxf>
    <dxf>
      <font>
        <name val="MS Sans Serif"/>
        <family val="2"/>
        <b val="1"/>
      </font>
      <fill>
        <patternFill>
          <bgColor rgb="FF99CCFF"/>
        </patternFill>
      </fill>
    </dxf>
    <dxf>
      <font>
        <name val="MS Sans Serif"/>
        <family val="2"/>
        <b val="1"/>
      </font>
      <fill>
        <patternFill>
          <bgColor rgb="FFFF99CC"/>
        </patternFill>
      </fill>
    </dxf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8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附中"/>
      <sheetName val="Email"/>
      <sheetName val="List"/>
    </sheetNames>
    <sheetDataSet>
      <sheetData sheetId="0">
        <row r="86">
          <cell r="K86" t="str">
            <v>Y</v>
          </cell>
        </row>
        <row r="133">
          <cell r="K133" t="str">
            <v>Y</v>
          </cell>
        </row>
        <row r="186">
          <cell r="K186" t="str">
            <v>Y</v>
          </cell>
        </row>
        <row r="206">
          <cell r="K206" t="str">
            <v>Y</v>
          </cell>
        </row>
        <row r="221">
          <cell r="K221" t="str">
            <v>Y</v>
          </cell>
        </row>
        <row r="224">
          <cell r="K224" t="str">
            <v>Y</v>
          </cell>
        </row>
        <row r="244">
          <cell r="K244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60">
          <cell r="K260" t="str">
            <v>Y</v>
          </cell>
        </row>
        <row r="275">
          <cell r="K275" t="str">
            <v>Y</v>
          </cell>
        </row>
        <row r="294">
          <cell r="K294" t="str">
            <v>Y</v>
          </cell>
        </row>
        <row r="455">
          <cell r="K455" t="str">
            <v>Y</v>
          </cell>
        </row>
        <row r="511">
          <cell r="K511" t="str">
            <v>Y</v>
          </cell>
        </row>
        <row r="526">
          <cell r="K526" t="str">
            <v>Y</v>
          </cell>
        </row>
        <row r="556">
          <cell r="K556" t="str">
            <v>Y</v>
          </cell>
        </row>
        <row r="616">
          <cell r="K616" t="str">
            <v>Y</v>
          </cell>
        </row>
        <row r="621">
          <cell r="K621" t="str">
            <v>Y</v>
          </cell>
        </row>
        <row r="629">
          <cell r="K629" t="str">
            <v>Y</v>
          </cell>
        </row>
        <row r="641">
          <cell r="K641" t="str">
            <v>Y</v>
          </cell>
        </row>
        <row r="646">
          <cell r="K646" t="str">
            <v>Y</v>
          </cell>
        </row>
        <row r="673">
          <cell r="K673" t="str">
            <v>Y</v>
          </cell>
        </row>
        <row r="762">
          <cell r="K762" t="str">
            <v>Y</v>
          </cell>
        </row>
        <row r="781">
          <cell r="K781" t="str">
            <v>Y</v>
          </cell>
        </row>
        <row r="804">
          <cell r="K804" t="str">
            <v>Y</v>
          </cell>
        </row>
        <row r="807">
          <cell r="K807" t="str">
            <v>Y</v>
          </cell>
        </row>
        <row r="809">
          <cell r="K809" t="str">
            <v>Y</v>
          </cell>
        </row>
        <row r="810">
          <cell r="K810" t="str">
            <v>Y</v>
          </cell>
        </row>
        <row r="812">
          <cell r="K812" t="str">
            <v>Y</v>
          </cell>
        </row>
        <row r="814">
          <cell r="K814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20">
          <cell r="K820" t="str">
            <v>D</v>
          </cell>
        </row>
        <row r="821">
          <cell r="K821" t="str">
            <v>Y</v>
          </cell>
        </row>
        <row r="823">
          <cell r="K823" t="str">
            <v>D</v>
          </cell>
        </row>
        <row r="825">
          <cell r="K825" t="str">
            <v>Y</v>
          </cell>
        </row>
        <row r="828">
          <cell r="K828" t="str">
            <v>Y</v>
          </cell>
        </row>
        <row r="830">
          <cell r="K830" t="str">
            <v>Y</v>
          </cell>
        </row>
        <row r="831">
          <cell r="K831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51">
          <cell r="K851" t="str">
            <v>Y</v>
          </cell>
        </row>
        <row r="864">
          <cell r="K864" t="str">
            <v>Y</v>
          </cell>
        </row>
        <row r="881">
          <cell r="K881" t="str">
            <v>Y</v>
          </cell>
        </row>
        <row r="884">
          <cell r="K884" t="str">
            <v>Y</v>
          </cell>
        </row>
        <row r="904">
          <cell r="K904" t="str">
            <v>Y</v>
          </cell>
        </row>
        <row r="905">
          <cell r="K905" t="str">
            <v>Y</v>
          </cell>
        </row>
        <row r="911">
          <cell r="K911" t="str">
            <v>Y</v>
          </cell>
        </row>
        <row r="917">
          <cell r="K917" t="str">
            <v>Y</v>
          </cell>
        </row>
        <row r="937">
          <cell r="K937" t="str">
            <v>Y</v>
          </cell>
        </row>
        <row r="942">
          <cell r="K942" t="str">
            <v>Y</v>
          </cell>
        </row>
        <row r="1006">
          <cell r="K1006" t="str">
            <v>Y</v>
          </cell>
        </row>
        <row r="1039">
          <cell r="K1039" t="str">
            <v>Y</v>
          </cell>
        </row>
        <row r="1076">
          <cell r="K1076" t="str">
            <v>Y</v>
          </cell>
        </row>
        <row r="1083">
          <cell r="K1083" t="str">
            <v>Y</v>
          </cell>
        </row>
        <row r="1086">
          <cell r="K1086" t="str">
            <v>Y</v>
          </cell>
        </row>
        <row r="1109">
          <cell r="K1109" t="str">
            <v>Y</v>
          </cell>
        </row>
        <row r="1111">
          <cell r="K1111" t="str">
            <v>Y</v>
          </cell>
        </row>
        <row r="1120">
          <cell r="K1120" t="str">
            <v>Y</v>
          </cell>
        </row>
        <row r="1179">
          <cell r="K1179" t="str">
            <v>Y</v>
          </cell>
        </row>
        <row r="1187">
          <cell r="K1187" t="str">
            <v>Y</v>
          </cell>
        </row>
        <row r="1242">
          <cell r="K1242" t="str">
            <v>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11.71"/>
    <col collapsed="false" customWidth="false" hidden="false" outlineLevel="0" max="3" min="3" style="2" width="10.81"/>
    <col collapsed="false" customWidth="true" hidden="false" outlineLevel="0" max="4" min="4" style="3" width="9.75"/>
    <col collapsed="false" customWidth="true" hidden="false" outlineLevel="0" max="5" min="5" style="3" width="6.75"/>
    <col collapsed="false" customWidth="true" hidden="false" outlineLevel="0" max="6" min="6" style="1" width="11.1"/>
    <col collapsed="false" customWidth="false" hidden="false" outlineLevel="0" max="7" min="7" style="1" width="10.81"/>
    <col collapsed="false" customWidth="true" hidden="false" outlineLevel="0" max="8" min="8" style="3" width="9.01"/>
    <col collapsed="false" customWidth="true" hidden="false" outlineLevel="0" max="9" min="9" style="3" width="6.75"/>
    <col collapsed="false" customWidth="true" hidden="false" outlineLevel="0" max="10" min="10" style="1" width="10.05"/>
    <col collapsed="false" customWidth="true" hidden="false" outlineLevel="0" max="11" min="11" style="1" width="11.41"/>
    <col collapsed="false" customWidth="true" hidden="false" outlineLevel="0" max="12" min="12" style="3" width="8.7"/>
    <col collapsed="false" customWidth="true" hidden="false" outlineLevel="0" max="13" min="13" style="3" width="6.75"/>
    <col collapsed="false" customWidth="true" hidden="false" outlineLevel="0" max="14" min="14" style="1" width="10.66"/>
    <col collapsed="false" customWidth="false" hidden="false" outlineLevel="0" max="15" min="15" style="1" width="10.81"/>
    <col collapsed="false" customWidth="true" hidden="false" outlineLevel="0" max="16" min="16" style="3" width="7.96"/>
    <col collapsed="false" customWidth="true" hidden="false" outlineLevel="0" max="17" min="17" style="3" width="5.85"/>
    <col collapsed="false" customWidth="true" hidden="false" outlineLevel="0" max="18" min="18" style="1" width="9.75"/>
    <col collapsed="false" customWidth="false" hidden="false" outlineLevel="0" max="19" min="19" style="1" width="10.81"/>
    <col collapsed="false" customWidth="true" hidden="false" outlineLevel="0" max="20" min="20" style="3" width="8.7"/>
    <col collapsed="false" customWidth="true" hidden="false" outlineLevel="0" max="21" min="21" style="3" width="5.85"/>
    <col collapsed="false" customWidth="true" hidden="false" outlineLevel="0" max="22" min="22" style="1" width="10.66"/>
    <col collapsed="false" customWidth="false" hidden="false" outlineLevel="0" max="23" min="23" style="1" width="10.81"/>
    <col collapsed="false" customWidth="true" hidden="false" outlineLevel="0" max="24" min="24" style="3" width="8.7"/>
    <col collapsed="false" customWidth="true" hidden="false" outlineLevel="0" max="25" min="25" style="3" width="5.85"/>
    <col collapsed="false" customWidth="false" hidden="false" outlineLevel="0" max="27" min="26" style="1" width="10.81"/>
    <col collapsed="false" customWidth="true" hidden="false" outlineLevel="0" max="28" min="28" style="3" width="8.7"/>
    <col collapsed="false" customWidth="true" hidden="false" outlineLevel="0" max="29" min="29" style="3" width="5.85"/>
    <col collapsed="false" customWidth="false" hidden="false" outlineLevel="0" max="31" min="30" style="1" width="10.81"/>
    <col collapsed="false" customWidth="true" hidden="false" outlineLevel="0" max="32" min="32" style="3" width="8.11"/>
    <col collapsed="false" customWidth="true" hidden="false" outlineLevel="0" max="33" min="33" style="3" width="5.85"/>
    <col collapsed="false" customWidth="true" hidden="false" outlineLevel="0" max="34" min="34" style="1" width="10.51"/>
    <col collapsed="false" customWidth="false" hidden="false" outlineLevel="0" max="35" min="35" style="1" width="10.81"/>
    <col collapsed="false" customWidth="true" hidden="false" outlineLevel="0" max="36" min="36" style="3" width="7.81"/>
    <col collapsed="false" customWidth="true" hidden="false" outlineLevel="0" max="37" min="37" style="3" width="5.85"/>
    <col collapsed="false" customWidth="true" hidden="false" outlineLevel="0" max="38" min="38" style="1" width="10.21"/>
    <col collapsed="false" customWidth="false" hidden="false" outlineLevel="0" max="39" min="39" style="1" width="10.81"/>
    <col collapsed="false" customWidth="true" hidden="false" outlineLevel="0" max="40" min="40" style="3" width="7.5"/>
    <col collapsed="false" customWidth="true" hidden="false" outlineLevel="0" max="41" min="41" style="3" width="5.85"/>
    <col collapsed="false" customWidth="true" hidden="false" outlineLevel="0" max="42" min="42" style="1" width="10.21"/>
    <col collapsed="false" customWidth="false" hidden="false" outlineLevel="0" max="43" min="43" style="1" width="10.81"/>
    <col collapsed="false" customWidth="true" hidden="false" outlineLevel="0" max="44" min="44" style="3" width="7.5"/>
    <col collapsed="false" customWidth="true" hidden="false" outlineLevel="0" max="45" min="45" style="3" width="5.85"/>
    <col collapsed="false" customWidth="false" hidden="false" outlineLevel="0" max="257" min="46" style="1" width="10.81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7" t="n">
        <v>9</v>
      </c>
      <c r="AI2" s="8" t="s">
        <v>10</v>
      </c>
      <c r="AJ2" s="9"/>
      <c r="AK2" s="9"/>
      <c r="AL2" s="7" t="n">
        <v>10</v>
      </c>
      <c r="AM2" s="8" t="s">
        <v>11</v>
      </c>
      <c r="AN2" s="9"/>
      <c r="AO2" s="9"/>
      <c r="AP2" s="7" t="n">
        <v>11</v>
      </c>
      <c r="AQ2" s="8" t="s">
        <v>12</v>
      </c>
      <c r="AR2" s="9"/>
      <c r="AS2" s="9"/>
      <c r="AT2" s="7" t="n">
        <v>12</v>
      </c>
      <c r="AU2" s="8" t="s">
        <v>13</v>
      </c>
      <c r="AV2" s="9"/>
      <c r="AW2" s="9"/>
      <c r="AX2" s="7" t="n">
        <v>13</v>
      </c>
      <c r="AY2" s="8" t="s">
        <v>14</v>
      </c>
      <c r="AZ2" s="9"/>
      <c r="BA2" s="9"/>
      <c r="BB2" s="7" t="n">
        <v>14</v>
      </c>
      <c r="BC2" s="8" t="s">
        <v>15</v>
      </c>
      <c r="BD2" s="9"/>
      <c r="BE2" s="9"/>
      <c r="BF2" s="7" t="n">
        <v>15</v>
      </c>
      <c r="BG2" s="8" t="s">
        <v>16</v>
      </c>
      <c r="BH2" s="9"/>
      <c r="BI2" s="9"/>
      <c r="BJ2" s="7" t="n">
        <v>16</v>
      </c>
      <c r="BK2" s="8" t="s">
        <v>17</v>
      </c>
      <c r="BL2" s="9"/>
      <c r="BM2" s="9"/>
      <c r="BN2" s="7" t="n">
        <v>17</v>
      </c>
      <c r="BO2" s="8" t="s">
        <v>18</v>
      </c>
      <c r="BP2" s="9"/>
      <c r="BQ2" s="9"/>
      <c r="BR2" s="7" t="n">
        <v>18</v>
      </c>
      <c r="BS2" s="8" t="s">
        <v>19</v>
      </c>
      <c r="BT2" s="9"/>
      <c r="BU2" s="9"/>
      <c r="BV2" s="7" t="n">
        <v>19</v>
      </c>
      <c r="BW2" s="8" t="s">
        <v>20</v>
      </c>
      <c r="BX2" s="9"/>
      <c r="BY2" s="9"/>
      <c r="BZ2" s="7" t="n">
        <v>20</v>
      </c>
      <c r="CA2" s="8" t="s">
        <v>21</v>
      </c>
      <c r="CB2" s="9"/>
      <c r="CC2" s="10"/>
      <c r="CD2" s="7" t="n">
        <v>21</v>
      </c>
      <c r="CE2" s="8" t="s">
        <v>22</v>
      </c>
      <c r="CF2" s="9"/>
      <c r="CG2" s="9"/>
      <c r="CH2" s="7" t="n">
        <v>22</v>
      </c>
      <c r="CI2" s="8" t="s">
        <v>23</v>
      </c>
      <c r="CJ2" s="9"/>
      <c r="CK2" s="10"/>
      <c r="CL2" s="11" t="s">
        <v>24</v>
      </c>
      <c r="CM2" s="8" t="n">
        <v>2</v>
      </c>
      <c r="CN2" s="9"/>
      <c r="CO2" s="10"/>
      <c r="CP2" s="11" t="s">
        <v>24</v>
      </c>
      <c r="CQ2" s="8" t="n">
        <v>3</v>
      </c>
      <c r="CR2" s="9"/>
      <c r="CS2" s="10"/>
      <c r="CT2" s="11" t="s">
        <v>24</v>
      </c>
      <c r="CU2" s="8" t="n">
        <v>4</v>
      </c>
      <c r="CV2" s="9"/>
      <c r="CW2" s="10"/>
      <c r="CX2" s="11" t="s">
        <v>24</v>
      </c>
      <c r="CY2" s="8" t="n">
        <v>5</v>
      </c>
      <c r="CZ2" s="9"/>
      <c r="DA2" s="10"/>
    </row>
    <row r="3" customFormat="false" ht="16.5" hidden="false" customHeight="false" outlineLevel="0" collapsed="false">
      <c r="B3" s="12" t="n">
        <v>14001</v>
      </c>
      <c r="C3" s="13" t="s">
        <v>25</v>
      </c>
      <c r="D3" s="14" t="n">
        <f aca="false">+[1]68附中!AO4</f>
        <v>0</v>
      </c>
      <c r="E3" s="15" t="n">
        <f aca="false">+[1]68附中!K4</f>
        <v>0</v>
      </c>
      <c r="F3" s="12" t="n">
        <v>14053</v>
      </c>
      <c r="G3" s="13" t="s">
        <v>26</v>
      </c>
      <c r="H3" s="14" t="n">
        <f aca="false">+[1]68附中!AO56</f>
        <v>0</v>
      </c>
      <c r="I3" s="15" t="str">
        <f aca="false">+[1]68附中!K56</f>
        <v/>
      </c>
      <c r="J3" s="12" t="n">
        <v>14101</v>
      </c>
      <c r="K3" s="13" t="s">
        <v>27</v>
      </c>
      <c r="L3" s="14" t="n">
        <f aca="false">+[1]68附中!AO103</f>
        <v>0</v>
      </c>
      <c r="M3" s="15" t="n">
        <f aca="false">+[1]68附中!K103</f>
        <v>0</v>
      </c>
      <c r="N3" s="12" t="n">
        <v>14201</v>
      </c>
      <c r="O3" s="13" t="s">
        <v>28</v>
      </c>
      <c r="P3" s="14" t="n">
        <f aca="false">+[1]68附中!AO156</f>
        <v>0</v>
      </c>
      <c r="Q3" s="15" t="n">
        <f aca="false">+[1]68附中!K156</f>
        <v>0</v>
      </c>
      <c r="R3" s="12" t="n">
        <v>14301</v>
      </c>
      <c r="S3" s="13" t="s">
        <v>29</v>
      </c>
      <c r="T3" s="14" t="n">
        <f aca="false">+[1]68附中!AO203</f>
        <v>0</v>
      </c>
      <c r="U3" s="15" t="n">
        <f aca="false">+[1]68附中!K203</f>
        <v>0</v>
      </c>
      <c r="V3" s="12" t="n">
        <v>14401</v>
      </c>
      <c r="W3" s="13" t="s">
        <v>30</v>
      </c>
      <c r="X3" s="14" t="n">
        <f aca="false">+[1]68附中!AO255</f>
        <v>0</v>
      </c>
      <c r="Y3" s="15" t="n">
        <f aca="false">+[1]68附中!K255</f>
        <v>0</v>
      </c>
      <c r="Z3" s="12" t="n">
        <v>14501</v>
      </c>
      <c r="AA3" s="13" t="s">
        <v>31</v>
      </c>
      <c r="AB3" s="14" t="n">
        <f aca="false">+[1]68附中!AO303</f>
        <v>0</v>
      </c>
      <c r="AC3" s="15" t="n">
        <f aca="false">+[1]68附中!K303</f>
        <v>0</v>
      </c>
      <c r="AD3" s="12" t="n">
        <v>14601</v>
      </c>
      <c r="AE3" s="13" t="s">
        <v>32</v>
      </c>
      <c r="AF3" s="14" t="n">
        <f aca="false">+[1]68附中!AO357</f>
        <v>0</v>
      </c>
      <c r="AG3" s="15" t="n">
        <f aca="false">+[1]68附中!K357</f>
        <v>0</v>
      </c>
      <c r="AH3" s="12" t="n">
        <v>14701</v>
      </c>
      <c r="AI3" s="13" t="s">
        <v>33</v>
      </c>
      <c r="AJ3" s="14" t="n">
        <f aca="false">+[1]68附中!AO410</f>
        <v>0</v>
      </c>
      <c r="AK3" s="15" t="n">
        <f aca="false">+[1]68附中!K410</f>
        <v>0</v>
      </c>
      <c r="AL3" s="12" t="n">
        <v>14801</v>
      </c>
      <c r="AM3" s="13" t="s">
        <v>34</v>
      </c>
      <c r="AN3" s="14" t="n">
        <f aca="false">+[1]68附中!AO459</f>
        <v>0</v>
      </c>
      <c r="AO3" s="15" t="n">
        <f aca="false">+[1]68附中!K459</f>
        <v>0</v>
      </c>
      <c r="AP3" s="12" t="n">
        <v>14901</v>
      </c>
      <c r="AQ3" s="13" t="s">
        <v>35</v>
      </c>
      <c r="AR3" s="14" t="n">
        <f aca="false">+[1]68附中!AO511</f>
        <v>0</v>
      </c>
      <c r="AS3" s="15" t="str">
        <f aca="false">+[1]68附中!K511</f>
        <v>Y</v>
      </c>
      <c r="AT3" s="12" t="n">
        <v>15001</v>
      </c>
      <c r="AU3" s="13" t="s">
        <v>36</v>
      </c>
      <c r="AV3" s="14" t="n">
        <f aca="false">+[1]68附中!AO560</f>
        <v>0</v>
      </c>
      <c r="AW3" s="15" t="n">
        <f aca="false">+[1]68附中!K560</f>
        <v>0</v>
      </c>
      <c r="AX3" s="12" t="n">
        <v>15101</v>
      </c>
      <c r="AY3" s="13" t="s">
        <v>37</v>
      </c>
      <c r="AZ3" s="14" t="n">
        <f aca="false">+[1]68附中!AO608</f>
        <v>0</v>
      </c>
      <c r="BA3" s="15" t="str">
        <f aca="false">+[1]68附中!K608</f>
        <v/>
      </c>
      <c r="BB3" s="12" t="n">
        <v>15201</v>
      </c>
      <c r="BC3" s="13" t="s">
        <v>38</v>
      </c>
      <c r="BD3" s="14" t="n">
        <f aca="false">+[1]68附中!AO656</f>
        <v>0</v>
      </c>
      <c r="BE3" s="15" t="n">
        <f aca="false">+[1]68附中!K656</f>
        <v>0</v>
      </c>
      <c r="BF3" s="12" t="n">
        <v>15301</v>
      </c>
      <c r="BG3" s="13" t="s">
        <v>39</v>
      </c>
      <c r="BH3" s="14" t="n">
        <f aca="false">+[1]68附中!AO704</f>
        <v>0</v>
      </c>
      <c r="BI3" s="15" t="n">
        <f aca="false">+[1]68附中!K704</f>
        <v>0</v>
      </c>
      <c r="BJ3" s="12" t="n">
        <v>15401</v>
      </c>
      <c r="BK3" s="13" t="s">
        <v>40</v>
      </c>
      <c r="BL3" s="14" t="n">
        <f aca="false">+[1]68附中!AO753</f>
        <v>0</v>
      </c>
      <c r="BM3" s="15" t="n">
        <f aca="false">+[1]68附中!K753</f>
        <v>0</v>
      </c>
      <c r="BN3" s="12" t="n">
        <v>15501</v>
      </c>
      <c r="BO3" s="13" t="s">
        <v>41</v>
      </c>
      <c r="BP3" s="14" t="n">
        <f aca="false">+[1]68附中!AO806</f>
        <v>0</v>
      </c>
      <c r="BQ3" s="15" t="n">
        <f aca="false">+[1]68附中!K806</f>
        <v>0</v>
      </c>
      <c r="BR3" s="12" t="n">
        <v>15601</v>
      </c>
      <c r="BS3" s="13" t="s">
        <v>42</v>
      </c>
      <c r="BT3" s="14" t="n">
        <f aca="false">+[1]68附中!AO852</f>
        <v>0</v>
      </c>
      <c r="BU3" s="15" t="n">
        <f aca="false">+[1]68附中!K852</f>
        <v>0</v>
      </c>
      <c r="BV3" s="12" t="n">
        <v>15701</v>
      </c>
      <c r="BW3" s="13" t="s">
        <v>43</v>
      </c>
      <c r="BX3" s="14" t="n">
        <f aca="false">+[1]68附中!AO901</f>
        <v>0</v>
      </c>
      <c r="BY3" s="15" t="n">
        <f aca="false">+[1]68附中!K901</f>
        <v>0</v>
      </c>
      <c r="BZ3" s="12" t="n">
        <v>15801</v>
      </c>
      <c r="CA3" s="13" t="s">
        <v>44</v>
      </c>
      <c r="CB3" s="14" t="n">
        <f aca="false">+[1]68附中!AO945</f>
        <v>0</v>
      </c>
      <c r="CC3" s="15" t="n">
        <f aca="false">+[1]68附中!K945</f>
        <v>0</v>
      </c>
      <c r="CD3" s="12" t="n">
        <v>15901</v>
      </c>
      <c r="CE3" s="13" t="s">
        <v>45</v>
      </c>
      <c r="CF3" s="14" t="n">
        <f aca="false">+[1]68附中!AO997</f>
        <v>0</v>
      </c>
      <c r="CG3" s="15" t="n">
        <f aca="false">+[1]68附中!K997</f>
        <v>0</v>
      </c>
      <c r="CH3" s="12" t="n">
        <v>16001</v>
      </c>
      <c r="CI3" s="13" t="s">
        <v>46</v>
      </c>
      <c r="CJ3" s="14" t="n">
        <f aca="false">+[1]68附中!AO1044</f>
        <v>0</v>
      </c>
      <c r="CK3" s="15" t="n">
        <f aca="false">+[1]68附中!K1044</f>
        <v>0</v>
      </c>
      <c r="CL3" s="12" t="n">
        <v>201</v>
      </c>
      <c r="CM3" s="13" t="s">
        <v>47</v>
      </c>
      <c r="CN3" s="14" t="n">
        <f aca="false">+[1]68附中!AO1090</f>
        <v>0</v>
      </c>
      <c r="CO3" s="15" t="n">
        <f aca="false">+[1]68附中!K1090</f>
        <v>0</v>
      </c>
      <c r="CP3" s="12" t="n">
        <v>301</v>
      </c>
      <c r="CQ3" s="13" t="s">
        <v>48</v>
      </c>
      <c r="CR3" s="14" t="n">
        <f aca="false">+[1]68附中!AO1129</f>
        <v>0</v>
      </c>
      <c r="CS3" s="15" t="n">
        <f aca="false">+[1]68附中!K1129</f>
        <v>0</v>
      </c>
      <c r="CT3" s="12" t="n">
        <v>401</v>
      </c>
      <c r="CU3" s="13" t="s">
        <v>49</v>
      </c>
      <c r="CV3" s="14" t="n">
        <f aca="false">+[1]68附中!AO1166</f>
        <v>0</v>
      </c>
      <c r="CW3" s="15" t="n">
        <f aca="false">+[1]68附中!K1166</f>
        <v>0</v>
      </c>
      <c r="CX3" s="12" t="n">
        <v>501</v>
      </c>
      <c r="CY3" s="13" t="s">
        <v>50</v>
      </c>
      <c r="CZ3" s="14" t="n">
        <f aca="false">+[1]68附中!AO1210</f>
        <v>0</v>
      </c>
      <c r="DA3" s="15" t="n">
        <f aca="false">+[1]68附中!K1210</f>
        <v>0</v>
      </c>
    </row>
    <row r="4" customFormat="false" ht="16.5" hidden="false" customHeight="false" outlineLevel="0" collapsed="false">
      <c r="B4" s="12" t="n">
        <v>14002</v>
      </c>
      <c r="C4" s="13" t="s">
        <v>51</v>
      </c>
      <c r="D4" s="14" t="n">
        <f aca="false">+[1]68附中!AO5</f>
        <v>0</v>
      </c>
      <c r="E4" s="15" t="n">
        <f aca="false">+[1]68附中!K5</f>
        <v>0</v>
      </c>
      <c r="F4" s="12" t="n">
        <v>14054</v>
      </c>
      <c r="G4" s="13" t="s">
        <v>52</v>
      </c>
      <c r="H4" s="14" t="n">
        <f aca="false">+[1]68附中!AO57</f>
        <v>0</v>
      </c>
      <c r="I4" s="15" t="n">
        <f aca="false">+[1]68附中!K57</f>
        <v>0</v>
      </c>
      <c r="J4" s="12" t="n">
        <v>14102</v>
      </c>
      <c r="K4" s="13" t="s">
        <v>53</v>
      </c>
      <c r="L4" s="14" t="n">
        <f aca="false">+[1]68附中!AO104</f>
        <v>0</v>
      </c>
      <c r="M4" s="15" t="n">
        <f aca="false">+[1]68附中!K104</f>
        <v>0</v>
      </c>
      <c r="N4" s="12" t="n">
        <v>14202</v>
      </c>
      <c r="O4" s="13" t="s">
        <v>54</v>
      </c>
      <c r="P4" s="14" t="n">
        <f aca="false">+[1]68附中!AO157</f>
        <v>0</v>
      </c>
      <c r="Q4" s="15" t="n">
        <f aca="false">+[1]68附中!K157</f>
        <v>0</v>
      </c>
      <c r="R4" s="12" t="n">
        <v>14302</v>
      </c>
      <c r="S4" s="13" t="s">
        <v>55</v>
      </c>
      <c r="T4" s="14" t="n">
        <f aca="false">+[1]68附中!AO204</f>
        <v>0</v>
      </c>
      <c r="U4" s="15" t="n">
        <f aca="false">+[1]68附中!K204</f>
        <v>0</v>
      </c>
      <c r="V4" s="12" t="n">
        <v>14402</v>
      </c>
      <c r="W4" s="13" t="s">
        <v>56</v>
      </c>
      <c r="X4" s="14" t="n">
        <f aca="false">+[1]68附中!AO256</f>
        <v>0</v>
      </c>
      <c r="Y4" s="15" t="n">
        <f aca="false">+[1]68附中!K256</f>
        <v>0</v>
      </c>
      <c r="Z4" s="12" t="n">
        <v>14502</v>
      </c>
      <c r="AA4" s="13" t="s">
        <v>57</v>
      </c>
      <c r="AB4" s="14" t="n">
        <f aca="false">+[1]68附中!AO304</f>
        <v>0</v>
      </c>
      <c r="AC4" s="15" t="n">
        <f aca="false">+[1]68附中!K304</f>
        <v>0</v>
      </c>
      <c r="AD4" s="12" t="n">
        <v>14602</v>
      </c>
      <c r="AE4" s="13" t="s">
        <v>58</v>
      </c>
      <c r="AF4" s="14" t="n">
        <f aca="false">+[1]68附中!AO358</f>
        <v>0</v>
      </c>
      <c r="AG4" s="15" t="str">
        <f aca="false">+[1]68附中!K358</f>
        <v/>
      </c>
      <c r="AH4" s="12" t="n">
        <v>14702</v>
      </c>
      <c r="AI4" s="13" t="s">
        <v>59</v>
      </c>
      <c r="AJ4" s="14" t="n">
        <f aca="false">+[1]68附中!AO411</f>
        <v>0</v>
      </c>
      <c r="AK4" s="15" t="n">
        <f aca="false">+[1]68附中!K411</f>
        <v>0</v>
      </c>
      <c r="AL4" s="12" t="n">
        <v>14802</v>
      </c>
      <c r="AM4" s="13" t="s">
        <v>60</v>
      </c>
      <c r="AN4" s="14" t="n">
        <f aca="false">+[1]68附中!AO460</f>
        <v>0</v>
      </c>
      <c r="AO4" s="15" t="n">
        <f aca="false">+[1]68附中!K460</f>
        <v>0</v>
      </c>
      <c r="AP4" s="12" t="n">
        <v>14902</v>
      </c>
      <c r="AQ4" s="13" t="s">
        <v>61</v>
      </c>
      <c r="AR4" s="14" t="n">
        <f aca="false">+[1]68附中!AO512</f>
        <v>0</v>
      </c>
      <c r="AS4" s="15" t="n">
        <f aca="false">+[1]68附中!K512</f>
        <v>0</v>
      </c>
      <c r="AT4" s="12" t="n">
        <v>15002</v>
      </c>
      <c r="AU4" s="13" t="s">
        <v>62</v>
      </c>
      <c r="AV4" s="14" t="n">
        <f aca="false">+[1]68附中!AO561</f>
        <v>0</v>
      </c>
      <c r="AW4" s="15" t="n">
        <f aca="false">+[1]68附中!K561</f>
        <v>0</v>
      </c>
      <c r="AX4" s="12" t="n">
        <v>15102</v>
      </c>
      <c r="AY4" s="13" t="s">
        <v>63</v>
      </c>
      <c r="AZ4" s="14" t="n">
        <f aca="false">+[1]68附中!AO609</f>
        <v>0</v>
      </c>
      <c r="BA4" s="15" t="n">
        <f aca="false">+[1]68附中!K609</f>
        <v>0</v>
      </c>
      <c r="BB4" s="12" t="n">
        <v>15202</v>
      </c>
      <c r="BC4" s="13" t="s">
        <v>64</v>
      </c>
      <c r="BD4" s="14" t="n">
        <f aca="false">+[1]68附中!AO657</f>
        <v>0</v>
      </c>
      <c r="BE4" s="15" t="n">
        <f aca="false">+[1]68附中!K657</f>
        <v>0</v>
      </c>
      <c r="BF4" s="12" t="n">
        <v>15302</v>
      </c>
      <c r="BG4" s="13" t="s">
        <v>65</v>
      </c>
      <c r="BH4" s="14" t="n">
        <f aca="false">+[1]68附中!AO705</f>
        <v>0</v>
      </c>
      <c r="BI4" s="15" t="n">
        <f aca="false">+[1]68附中!K705</f>
        <v>0</v>
      </c>
      <c r="BJ4" s="12" t="n">
        <v>15402</v>
      </c>
      <c r="BK4" s="13" t="s">
        <v>66</v>
      </c>
      <c r="BL4" s="14" t="n">
        <f aca="false">+[1]68附中!AO754</f>
        <v>0</v>
      </c>
      <c r="BM4" s="15" t="n">
        <f aca="false">+[1]68附中!K754</f>
        <v>0</v>
      </c>
      <c r="BN4" s="12" t="n">
        <v>15502</v>
      </c>
      <c r="BO4" s="13" t="s">
        <v>67</v>
      </c>
      <c r="BP4" s="14" t="n">
        <f aca="false">+[1]68附中!AO807</f>
        <v>0</v>
      </c>
      <c r="BQ4" s="15" t="str">
        <f aca="false">+[1]68附中!K807</f>
        <v>Y</v>
      </c>
      <c r="BR4" s="12" t="n">
        <v>15602</v>
      </c>
      <c r="BS4" s="13" t="s">
        <v>68</v>
      </c>
      <c r="BT4" s="14" t="n">
        <f aca="false">+[1]68附中!AO853</f>
        <v>0</v>
      </c>
      <c r="BU4" s="15" t="n">
        <f aca="false">+[1]68附中!K853</f>
        <v>0</v>
      </c>
      <c r="BV4" s="12" t="n">
        <v>15702</v>
      </c>
      <c r="BW4" s="13" t="s">
        <v>69</v>
      </c>
      <c r="BX4" s="14" t="n">
        <f aca="false">+[1]68附中!AO902</f>
        <v>0</v>
      </c>
      <c r="BY4" s="15" t="n">
        <f aca="false">+[1]68附中!K902</f>
        <v>0</v>
      </c>
      <c r="BZ4" s="12" t="n">
        <v>15802</v>
      </c>
      <c r="CA4" s="13" t="s">
        <v>70</v>
      </c>
      <c r="CB4" s="14" t="n">
        <f aca="false">+[1]68附中!AO946</f>
        <v>0</v>
      </c>
      <c r="CC4" s="15" t="n">
        <f aca="false">+[1]68附中!K946</f>
        <v>0</v>
      </c>
      <c r="CD4" s="12" t="n">
        <v>15902</v>
      </c>
      <c r="CE4" s="13" t="s">
        <v>71</v>
      </c>
      <c r="CF4" s="14" t="n">
        <f aca="false">+[1]68附中!AO998</f>
        <v>0</v>
      </c>
      <c r="CG4" s="15" t="n">
        <f aca="false">+[1]68附中!K998</f>
        <v>0</v>
      </c>
      <c r="CH4" s="12" t="n">
        <v>16002</v>
      </c>
      <c r="CI4" s="13" t="s">
        <v>72</v>
      </c>
      <c r="CJ4" s="14" t="n">
        <f aca="false">+[1]68附中!AO1045</f>
        <v>0</v>
      </c>
      <c r="CK4" s="15" t="n">
        <f aca="false">+[1]68附中!K1045</f>
        <v>0</v>
      </c>
      <c r="CL4" s="12" t="n">
        <v>202</v>
      </c>
      <c r="CM4" s="13" t="s">
        <v>73</v>
      </c>
      <c r="CN4" s="14" t="n">
        <f aca="false">+[1]68附中!AO1091</f>
        <v>0</v>
      </c>
      <c r="CO4" s="15" t="n">
        <f aca="false">+[1]68附中!K1091</f>
        <v>0</v>
      </c>
      <c r="CP4" s="12" t="n">
        <v>302</v>
      </c>
      <c r="CQ4" s="13" t="s">
        <v>74</v>
      </c>
      <c r="CR4" s="14" t="n">
        <f aca="false">+[1]68附中!AO1130</f>
        <v>0</v>
      </c>
      <c r="CS4" s="15" t="n">
        <f aca="false">+[1]68附中!K1130</f>
        <v>0</v>
      </c>
      <c r="CT4" s="12" t="n">
        <v>402</v>
      </c>
      <c r="CU4" s="13" t="s">
        <v>75</v>
      </c>
      <c r="CV4" s="14" t="n">
        <f aca="false">+[1]68附中!AO1167</f>
        <v>0</v>
      </c>
      <c r="CW4" s="15" t="n">
        <f aca="false">+[1]68附中!K1167</f>
        <v>0</v>
      </c>
      <c r="CX4" s="12" t="n">
        <v>502</v>
      </c>
      <c r="CY4" s="13" t="s">
        <v>76</v>
      </c>
      <c r="CZ4" s="14" t="n">
        <f aca="false">+[1]68附中!AO1211</f>
        <v>0</v>
      </c>
      <c r="DA4" s="15" t="n">
        <f aca="false">+[1]68附中!K1211</f>
        <v>0</v>
      </c>
    </row>
    <row r="5" customFormat="false" ht="16.5" hidden="false" customHeight="false" outlineLevel="0" collapsed="false">
      <c r="B5" s="12" t="n">
        <v>14003</v>
      </c>
      <c r="C5" s="13" t="s">
        <v>77</v>
      </c>
      <c r="D5" s="14" t="n">
        <f aca="false">+[1]68附中!AO6</f>
        <v>0</v>
      </c>
      <c r="E5" s="15" t="n">
        <f aca="false">+[1]68附中!K6</f>
        <v>0</v>
      </c>
      <c r="F5" s="12" t="n">
        <v>14055</v>
      </c>
      <c r="G5" s="13" t="s">
        <v>78</v>
      </c>
      <c r="H5" s="14" t="n">
        <f aca="false">+[1]68附中!AO58</f>
        <v>0</v>
      </c>
      <c r="I5" s="15" t="n">
        <f aca="false">+[1]68附中!K58</f>
        <v>0</v>
      </c>
      <c r="J5" s="12" t="n">
        <v>14103</v>
      </c>
      <c r="K5" s="13" t="s">
        <v>79</v>
      </c>
      <c r="L5" s="14" t="n">
        <f aca="false">+[1]68附中!AO105</f>
        <v>0</v>
      </c>
      <c r="M5" s="15" t="n">
        <f aca="false">+[1]68附中!K105</f>
        <v>0</v>
      </c>
      <c r="N5" s="12" t="n">
        <v>14203</v>
      </c>
      <c r="O5" s="13" t="s">
        <v>80</v>
      </c>
      <c r="P5" s="14" t="n">
        <f aca="false">+[1]68附中!AO158</f>
        <v>0</v>
      </c>
      <c r="Q5" s="15" t="n">
        <f aca="false">+[1]68附中!K158</f>
        <v>0</v>
      </c>
      <c r="R5" s="12" t="n">
        <v>14303</v>
      </c>
      <c r="S5" s="13" t="s">
        <v>81</v>
      </c>
      <c r="T5" s="14" t="n">
        <f aca="false">+[1]68附中!AO205</f>
        <v>0</v>
      </c>
      <c r="U5" s="15" t="n">
        <f aca="false">+[1]68附中!K205</f>
        <v>0</v>
      </c>
      <c r="V5" s="12" t="n">
        <v>14403</v>
      </c>
      <c r="W5" s="13" t="s">
        <v>82</v>
      </c>
      <c r="X5" s="14" t="n">
        <f aca="false">+[1]68附中!AO257</f>
        <v>0</v>
      </c>
      <c r="Y5" s="15" t="n">
        <f aca="false">+[1]68附中!K257</f>
        <v>0</v>
      </c>
      <c r="Z5" s="12" t="n">
        <v>14503</v>
      </c>
      <c r="AA5" s="13" t="s">
        <v>83</v>
      </c>
      <c r="AB5" s="14" t="n">
        <f aca="false">+[1]68附中!AO305</f>
        <v>0</v>
      </c>
      <c r="AC5" s="15" t="n">
        <f aca="false">+[1]68附中!K305</f>
        <v>0</v>
      </c>
      <c r="AD5" s="12" t="n">
        <v>14603</v>
      </c>
      <c r="AE5" s="13" t="s">
        <v>84</v>
      </c>
      <c r="AF5" s="14" t="n">
        <f aca="false">+[1]68附中!AO359</f>
        <v>0</v>
      </c>
      <c r="AG5" s="15" t="n">
        <f aca="false">+[1]68附中!K359</f>
        <v>0</v>
      </c>
      <c r="AH5" s="12" t="n">
        <v>14703</v>
      </c>
      <c r="AI5" s="13" t="s">
        <v>85</v>
      </c>
      <c r="AJ5" s="14" t="n">
        <f aca="false">+[1]68附中!AO412</f>
        <v>0</v>
      </c>
      <c r="AK5" s="15" t="n">
        <f aca="false">+[1]68附中!K412</f>
        <v>0</v>
      </c>
      <c r="AL5" s="12" t="n">
        <v>14803</v>
      </c>
      <c r="AM5" s="13" t="s">
        <v>86</v>
      </c>
      <c r="AN5" s="14" t="n">
        <f aca="false">+[1]68附中!AO461</f>
        <v>0</v>
      </c>
      <c r="AO5" s="15" t="n">
        <f aca="false">+[1]68附中!K461</f>
        <v>0</v>
      </c>
      <c r="AP5" s="12" t="n">
        <v>14903</v>
      </c>
      <c r="AQ5" s="13" t="s">
        <v>87</v>
      </c>
      <c r="AR5" s="14" t="n">
        <f aca="false">+[1]68附中!AO513</f>
        <v>0</v>
      </c>
      <c r="AS5" s="15" t="n">
        <f aca="false">+[1]68附中!K513</f>
        <v>0</v>
      </c>
      <c r="AT5" s="12" t="n">
        <v>15003</v>
      </c>
      <c r="AU5" s="13" t="s">
        <v>88</v>
      </c>
      <c r="AV5" s="14" t="n">
        <f aca="false">+[1]68附中!AO562</f>
        <v>0</v>
      </c>
      <c r="AW5" s="15" t="n">
        <f aca="false">+[1]68附中!K562</f>
        <v>0</v>
      </c>
      <c r="AX5" s="12" t="n">
        <v>15103</v>
      </c>
      <c r="AY5" s="13" t="s">
        <v>89</v>
      </c>
      <c r="AZ5" s="14" t="n">
        <f aca="false">+[1]68附中!AO610</f>
        <v>0</v>
      </c>
      <c r="BA5" s="15" t="n">
        <f aca="false">+[1]68附中!K610</f>
        <v>0</v>
      </c>
      <c r="BB5" s="12" t="n">
        <v>15203</v>
      </c>
      <c r="BC5" s="13" t="s">
        <v>90</v>
      </c>
      <c r="BD5" s="14" t="n">
        <f aca="false">+[1]68附中!AO658</f>
        <v>0</v>
      </c>
      <c r="BE5" s="15" t="n">
        <f aca="false">+[1]68附中!K658</f>
        <v>0</v>
      </c>
      <c r="BF5" s="12" t="n">
        <v>15303</v>
      </c>
      <c r="BG5" s="13" t="s">
        <v>91</v>
      </c>
      <c r="BH5" s="14" t="n">
        <f aca="false">+[1]68附中!AO706</f>
        <v>0</v>
      </c>
      <c r="BI5" s="15" t="n">
        <f aca="false">+[1]68附中!K706</f>
        <v>0</v>
      </c>
      <c r="BJ5" s="12" t="n">
        <v>15403</v>
      </c>
      <c r="BK5" s="13" t="s">
        <v>92</v>
      </c>
      <c r="BL5" s="14" t="n">
        <f aca="false">+[1]68附中!AO755</f>
        <v>0</v>
      </c>
      <c r="BM5" s="15" t="n">
        <f aca="false">+[1]68附中!K755</f>
        <v>0</v>
      </c>
      <c r="BN5" s="12" t="n">
        <v>15503</v>
      </c>
      <c r="BO5" s="13" t="s">
        <v>93</v>
      </c>
      <c r="BP5" s="14" t="n">
        <f aca="false">+[1]68附中!AO808</f>
        <v>0</v>
      </c>
      <c r="BQ5" s="15" t="n">
        <f aca="false">+[1]68附中!K808</f>
        <v>0</v>
      </c>
      <c r="BR5" s="12" t="n">
        <v>15603</v>
      </c>
      <c r="BS5" s="13" t="s">
        <v>94</v>
      </c>
      <c r="BT5" s="14" t="n">
        <f aca="false">+[1]68附中!AO854</f>
        <v>0</v>
      </c>
      <c r="BU5" s="15" t="n">
        <f aca="false">+[1]68附中!K854</f>
        <v>0</v>
      </c>
      <c r="BV5" s="12" t="n">
        <v>15703</v>
      </c>
      <c r="BW5" s="13" t="s">
        <v>95</v>
      </c>
      <c r="BX5" s="14" t="n">
        <f aca="false">+[1]68附中!AO903</f>
        <v>0</v>
      </c>
      <c r="BY5" s="15" t="n">
        <f aca="false">+[1]68附中!K903</f>
        <v>0</v>
      </c>
      <c r="BZ5" s="12" t="n">
        <v>15803</v>
      </c>
      <c r="CA5" s="13" t="s">
        <v>96</v>
      </c>
      <c r="CB5" s="14" t="n">
        <f aca="false">+[1]68附中!AO947</f>
        <v>0</v>
      </c>
      <c r="CC5" s="15" t="n">
        <f aca="false">+[1]68附中!K947</f>
        <v>0</v>
      </c>
      <c r="CD5" s="12" t="n">
        <v>15903</v>
      </c>
      <c r="CE5" s="13" t="s">
        <v>97</v>
      </c>
      <c r="CF5" s="14" t="n">
        <f aca="false">+[1]68附中!AO999</f>
        <v>0</v>
      </c>
      <c r="CG5" s="15" t="n">
        <f aca="false">+[1]68附中!K999</f>
        <v>0</v>
      </c>
      <c r="CH5" s="12" t="n">
        <v>16003</v>
      </c>
      <c r="CI5" s="13" t="s">
        <v>98</v>
      </c>
      <c r="CJ5" s="14" t="n">
        <f aca="false">+[1]68附中!AO1046</f>
        <v>0</v>
      </c>
      <c r="CK5" s="15" t="n">
        <f aca="false">+[1]68附中!K1046</f>
        <v>0</v>
      </c>
      <c r="CL5" s="12" t="n">
        <v>203</v>
      </c>
      <c r="CM5" s="13" t="s">
        <v>99</v>
      </c>
      <c r="CN5" s="14" t="n">
        <f aca="false">+[1]68附中!AO1092</f>
        <v>0</v>
      </c>
      <c r="CO5" s="15" t="n">
        <f aca="false">+[1]68附中!K1092</f>
        <v>0</v>
      </c>
      <c r="CP5" s="12" t="n">
        <v>303</v>
      </c>
      <c r="CQ5" s="13" t="s">
        <v>100</v>
      </c>
      <c r="CR5" s="14" t="n">
        <f aca="false">+[1]68附中!AO1131</f>
        <v>0</v>
      </c>
      <c r="CS5" s="15" t="n">
        <f aca="false">+[1]68附中!K1131</f>
        <v>0</v>
      </c>
      <c r="CT5" s="12" t="n">
        <v>403</v>
      </c>
      <c r="CU5" s="13" t="s">
        <v>101</v>
      </c>
      <c r="CV5" s="14" t="n">
        <f aca="false">+[1]68附中!AO1168</f>
        <v>0</v>
      </c>
      <c r="CW5" s="15" t="n">
        <f aca="false">+[1]68附中!K1168</f>
        <v>0</v>
      </c>
      <c r="CX5" s="12" t="n">
        <v>503</v>
      </c>
      <c r="CY5" s="13" t="s">
        <v>102</v>
      </c>
      <c r="CZ5" s="14" t="n">
        <f aca="false">+[1]68附中!AO1212</f>
        <v>0</v>
      </c>
      <c r="DA5" s="15" t="n">
        <f aca="false">+[1]68附中!K1212</f>
        <v>0</v>
      </c>
    </row>
    <row r="6" customFormat="false" ht="16.5" hidden="false" customHeight="false" outlineLevel="0" collapsed="false">
      <c r="B6" s="12" t="n">
        <v>14004</v>
      </c>
      <c r="C6" s="13" t="s">
        <v>103</v>
      </c>
      <c r="D6" s="14" t="n">
        <f aca="false">+[1]68附中!AO7</f>
        <v>0</v>
      </c>
      <c r="E6" s="15" t="n">
        <f aca="false">+[1]68附中!K7</f>
        <v>0</v>
      </c>
      <c r="F6" s="12" t="n">
        <v>14056</v>
      </c>
      <c r="G6" s="13" t="s">
        <v>104</v>
      </c>
      <c r="H6" s="14" t="n">
        <f aca="false">+[1]68附中!AO59</f>
        <v>0</v>
      </c>
      <c r="I6" s="15" t="n">
        <f aca="false">+[1]68附中!K59</f>
        <v>0</v>
      </c>
      <c r="J6" s="12" t="n">
        <v>14104</v>
      </c>
      <c r="K6" s="13" t="s">
        <v>105</v>
      </c>
      <c r="L6" s="14" t="n">
        <f aca="false">+[1]68附中!AO106</f>
        <v>0</v>
      </c>
      <c r="M6" s="15" t="n">
        <f aca="false">+[1]68附中!K106</f>
        <v>0</v>
      </c>
      <c r="N6" s="12" t="n">
        <v>14204</v>
      </c>
      <c r="O6" s="13" t="s">
        <v>106</v>
      </c>
      <c r="P6" s="14" t="n">
        <f aca="false">+[1]68附中!AO159</f>
        <v>0</v>
      </c>
      <c r="Q6" s="15" t="n">
        <f aca="false">+[1]68附中!K159</f>
        <v>0</v>
      </c>
      <c r="R6" s="12" t="n">
        <v>14304</v>
      </c>
      <c r="S6" s="13" t="s">
        <v>107</v>
      </c>
      <c r="T6" s="14" t="n">
        <f aca="false">+[1]68附中!AO206</f>
        <v>0</v>
      </c>
      <c r="U6" s="15" t="str">
        <f aca="false">+[1]68附中!K206</f>
        <v>Y</v>
      </c>
      <c r="V6" s="12" t="n">
        <v>14404</v>
      </c>
      <c r="W6" s="13" t="s">
        <v>108</v>
      </c>
      <c r="X6" s="14" t="n">
        <f aca="false">+[1]68附中!AO258</f>
        <v>0</v>
      </c>
      <c r="Y6" s="15" t="str">
        <f aca="false">+[1]68附中!K258</f>
        <v/>
      </c>
      <c r="Z6" s="12" t="n">
        <v>14504</v>
      </c>
      <c r="AA6" s="13" t="s">
        <v>109</v>
      </c>
      <c r="AB6" s="14" t="n">
        <f aca="false">+[1]68附中!AO306</f>
        <v>0</v>
      </c>
      <c r="AC6" s="15" t="n">
        <f aca="false">+[1]68附中!K306</f>
        <v>0</v>
      </c>
      <c r="AD6" s="12" t="n">
        <v>14604</v>
      </c>
      <c r="AE6" s="13" t="s">
        <v>110</v>
      </c>
      <c r="AF6" s="14" t="n">
        <f aca="false">+[1]68附中!AO360</f>
        <v>0</v>
      </c>
      <c r="AG6" s="15" t="n">
        <f aca="false">+[1]68附中!K360</f>
        <v>0</v>
      </c>
      <c r="AH6" s="12" t="n">
        <v>14704</v>
      </c>
      <c r="AI6" s="13" t="s">
        <v>111</v>
      </c>
      <c r="AJ6" s="14" t="n">
        <f aca="false">+[1]68附中!AO413</f>
        <v>0</v>
      </c>
      <c r="AK6" s="15" t="n">
        <f aca="false">+[1]68附中!K413</f>
        <v>0</v>
      </c>
      <c r="AL6" s="12" t="n">
        <v>14804</v>
      </c>
      <c r="AM6" s="13" t="s">
        <v>112</v>
      </c>
      <c r="AN6" s="14" t="n">
        <f aca="false">+[1]68附中!AO462</f>
        <v>0</v>
      </c>
      <c r="AO6" s="15" t="n">
        <f aca="false">+[1]68附中!K462</f>
        <v>0</v>
      </c>
      <c r="AP6" s="12" t="n">
        <v>14904</v>
      </c>
      <c r="AQ6" s="13" t="s">
        <v>113</v>
      </c>
      <c r="AR6" s="14" t="n">
        <f aca="false">+[1]68附中!AO514</f>
        <v>0</v>
      </c>
      <c r="AS6" s="15" t="n">
        <f aca="false">+[1]68附中!K514</f>
        <v>0</v>
      </c>
      <c r="AT6" s="12" t="n">
        <v>15004</v>
      </c>
      <c r="AU6" s="13" t="s">
        <v>114</v>
      </c>
      <c r="AV6" s="14" t="n">
        <f aca="false">+[1]68附中!AO563</f>
        <v>0</v>
      </c>
      <c r="AW6" s="15" t="n">
        <f aca="false">+[1]68附中!K563</f>
        <v>0</v>
      </c>
      <c r="AX6" s="12" t="n">
        <v>15104</v>
      </c>
      <c r="AY6" s="13" t="s">
        <v>115</v>
      </c>
      <c r="AZ6" s="14" t="n">
        <f aca="false">+[1]68附中!AO611</f>
        <v>0</v>
      </c>
      <c r="BA6" s="15" t="n">
        <f aca="false">+[1]68附中!K611</f>
        <v>0</v>
      </c>
      <c r="BB6" s="12" t="n">
        <v>15204</v>
      </c>
      <c r="BC6" s="13" t="s">
        <v>116</v>
      </c>
      <c r="BD6" s="14" t="n">
        <f aca="false">+[1]68附中!AO659</f>
        <v>0</v>
      </c>
      <c r="BE6" s="15" t="n">
        <f aca="false">+[1]68附中!K659</f>
        <v>0</v>
      </c>
      <c r="BF6" s="12" t="n">
        <v>15304</v>
      </c>
      <c r="BG6" s="13" t="s">
        <v>117</v>
      </c>
      <c r="BH6" s="14" t="n">
        <f aca="false">+[1]68附中!AO707</f>
        <v>0</v>
      </c>
      <c r="BI6" s="15" t="n">
        <f aca="false">+[1]68附中!K707</f>
        <v>0</v>
      </c>
      <c r="BJ6" s="12" t="n">
        <v>15404</v>
      </c>
      <c r="BK6" s="13" t="s">
        <v>118</v>
      </c>
      <c r="BL6" s="14" t="n">
        <f aca="false">+[1]68附中!AO756</f>
        <v>0</v>
      </c>
      <c r="BM6" s="15" t="n">
        <f aca="false">+[1]68附中!K756</f>
        <v>0</v>
      </c>
      <c r="BN6" s="12" t="n">
        <v>15504</v>
      </c>
      <c r="BO6" s="13" t="s">
        <v>119</v>
      </c>
      <c r="BP6" s="14" t="n">
        <f aca="false">+[1]68附中!AO809</f>
        <v>0</v>
      </c>
      <c r="BQ6" s="15" t="str">
        <f aca="false">+[1]68附中!K809</f>
        <v>Y</v>
      </c>
      <c r="BR6" s="12" t="n">
        <v>15604</v>
      </c>
      <c r="BS6" s="13" t="s">
        <v>120</v>
      </c>
      <c r="BT6" s="14" t="n">
        <f aca="false">+[1]68附中!AO855</f>
        <v>0</v>
      </c>
      <c r="BU6" s="15" t="n">
        <f aca="false">+[1]68附中!K855</f>
        <v>0</v>
      </c>
      <c r="BV6" s="12" t="n">
        <v>15704</v>
      </c>
      <c r="BW6" s="13" t="s">
        <v>121</v>
      </c>
      <c r="BX6" s="14" t="n">
        <f aca="false">+[1]68附中!AO904</f>
        <v>0</v>
      </c>
      <c r="BY6" s="15" t="str">
        <f aca="false">+[1]68附中!K904</f>
        <v>Y</v>
      </c>
      <c r="BZ6" s="12" t="n">
        <v>15804</v>
      </c>
      <c r="CA6" s="13" t="s">
        <v>122</v>
      </c>
      <c r="CB6" s="14" t="n">
        <f aca="false">+[1]68附中!AO948</f>
        <v>0</v>
      </c>
      <c r="CC6" s="15" t="n">
        <f aca="false">+[1]68附中!K948</f>
        <v>0</v>
      </c>
      <c r="CD6" s="12" t="n">
        <v>15904</v>
      </c>
      <c r="CE6" s="13" t="s">
        <v>123</v>
      </c>
      <c r="CF6" s="14" t="n">
        <f aca="false">+[1]68附中!AO1000</f>
        <v>0</v>
      </c>
      <c r="CG6" s="15" t="n">
        <f aca="false">+[1]68附中!K1000</f>
        <v>0</v>
      </c>
      <c r="CH6" s="12" t="n">
        <v>16004</v>
      </c>
      <c r="CI6" s="13" t="s">
        <v>124</v>
      </c>
      <c r="CJ6" s="14" t="n">
        <f aca="false">+[1]68附中!AO1047</f>
        <v>0</v>
      </c>
      <c r="CK6" s="15" t="n">
        <f aca="false">+[1]68附中!K1047</f>
        <v>0</v>
      </c>
      <c r="CL6" s="12" t="n">
        <v>204</v>
      </c>
      <c r="CM6" s="13" t="s">
        <v>125</v>
      </c>
      <c r="CN6" s="14" t="n">
        <f aca="false">+[1]68附中!AO1093</f>
        <v>0</v>
      </c>
      <c r="CO6" s="15" t="n">
        <f aca="false">+[1]68附中!K1093</f>
        <v>0</v>
      </c>
      <c r="CP6" s="12" t="n">
        <v>304</v>
      </c>
      <c r="CQ6" s="13" t="s">
        <v>126</v>
      </c>
      <c r="CR6" s="14" t="n">
        <f aca="false">+[1]68附中!AO1132</f>
        <v>0</v>
      </c>
      <c r="CS6" s="15" t="n">
        <f aca="false">+[1]68附中!K1132</f>
        <v>0</v>
      </c>
      <c r="CT6" s="12" t="n">
        <v>404</v>
      </c>
      <c r="CU6" s="13" t="s">
        <v>127</v>
      </c>
      <c r="CV6" s="14" t="n">
        <f aca="false">+[1]68附中!AO1169</f>
        <v>0</v>
      </c>
      <c r="CW6" s="15" t="n">
        <f aca="false">+[1]68附中!K1169</f>
        <v>0</v>
      </c>
      <c r="CX6" s="12" t="n">
        <v>504</v>
      </c>
      <c r="CY6" s="13" t="s">
        <v>128</v>
      </c>
      <c r="CZ6" s="14" t="n">
        <f aca="false">+[1]68附中!AO1213</f>
        <v>0</v>
      </c>
      <c r="DA6" s="15" t="n">
        <f aca="false">+[1]68附中!K1213</f>
        <v>0</v>
      </c>
    </row>
    <row r="7" customFormat="false" ht="16.5" hidden="false" customHeight="false" outlineLevel="0" collapsed="false">
      <c r="B7" s="12" t="n">
        <v>14005</v>
      </c>
      <c r="C7" s="13" t="s">
        <v>129</v>
      </c>
      <c r="D7" s="14" t="n">
        <f aca="false">+[1]68附中!AO8</f>
        <v>0</v>
      </c>
      <c r="E7" s="15" t="n">
        <f aca="false">+[1]68附中!K8</f>
        <v>0</v>
      </c>
      <c r="F7" s="12" t="n">
        <v>14057</v>
      </c>
      <c r="G7" s="13" t="s">
        <v>130</v>
      </c>
      <c r="H7" s="14" t="n">
        <f aca="false">+[1]68附中!AO60</f>
        <v>0</v>
      </c>
      <c r="I7" s="15" t="n">
        <f aca="false">+[1]68附中!K60</f>
        <v>0</v>
      </c>
      <c r="J7" s="12" t="n">
        <v>14105</v>
      </c>
      <c r="K7" s="13" t="s">
        <v>131</v>
      </c>
      <c r="L7" s="14" t="n">
        <f aca="false">+[1]68附中!AO107</f>
        <v>0</v>
      </c>
      <c r="M7" s="15" t="n">
        <f aca="false">+[1]68附中!K107</f>
        <v>0</v>
      </c>
      <c r="N7" s="12" t="n">
        <v>14205</v>
      </c>
      <c r="O7" s="13" t="s">
        <v>132</v>
      </c>
      <c r="P7" s="14" t="n">
        <f aca="false">+[1]68附中!AO160</f>
        <v>0</v>
      </c>
      <c r="Q7" s="15" t="n">
        <f aca="false">+[1]68附中!K160</f>
        <v>0</v>
      </c>
      <c r="R7" s="12" t="n">
        <v>14305</v>
      </c>
      <c r="S7" s="13" t="s">
        <v>133</v>
      </c>
      <c r="T7" s="14" t="n">
        <f aca="false">+[1]68附中!AO207</f>
        <v>0</v>
      </c>
      <c r="U7" s="15" t="n">
        <f aca="false">+[1]68附中!K207</f>
        <v>0</v>
      </c>
      <c r="V7" s="12" t="n">
        <v>14405</v>
      </c>
      <c r="W7" s="13" t="s">
        <v>134</v>
      </c>
      <c r="X7" s="14" t="n">
        <f aca="false">+[1]68附中!AO259</f>
        <v>0</v>
      </c>
      <c r="Y7" s="15" t="n">
        <f aca="false">+[1]68附中!K259</f>
        <v>0</v>
      </c>
      <c r="Z7" s="12" t="n">
        <v>14505</v>
      </c>
      <c r="AA7" s="13" t="s">
        <v>135</v>
      </c>
      <c r="AB7" s="14" t="n">
        <f aca="false">+[1]68附中!AO307</f>
        <v>0</v>
      </c>
      <c r="AC7" s="15" t="n">
        <f aca="false">+[1]68附中!K307</f>
        <v>0</v>
      </c>
      <c r="AD7" s="12" t="n">
        <v>14605</v>
      </c>
      <c r="AE7" s="13" t="s">
        <v>136</v>
      </c>
      <c r="AF7" s="14" t="n">
        <f aca="false">+[1]68附中!AO361</f>
        <v>0</v>
      </c>
      <c r="AG7" s="15" t="n">
        <f aca="false">+[1]68附中!K361</f>
        <v>0</v>
      </c>
      <c r="AH7" s="12" t="n">
        <v>14705</v>
      </c>
      <c r="AI7" s="13" t="s">
        <v>137</v>
      </c>
      <c r="AJ7" s="14" t="n">
        <f aca="false">+[1]68附中!AO414</f>
        <v>0</v>
      </c>
      <c r="AK7" s="15" t="n">
        <f aca="false">+[1]68附中!K414</f>
        <v>0</v>
      </c>
      <c r="AL7" s="12" t="n">
        <v>14805</v>
      </c>
      <c r="AM7" s="13" t="s">
        <v>138</v>
      </c>
      <c r="AN7" s="14" t="n">
        <f aca="false">+[1]68附中!AO463</f>
        <v>0</v>
      </c>
      <c r="AO7" s="15" t="n">
        <f aca="false">+[1]68附中!K463</f>
        <v>0</v>
      </c>
      <c r="AP7" s="12" t="n">
        <v>14905</v>
      </c>
      <c r="AQ7" s="13" t="s">
        <v>139</v>
      </c>
      <c r="AR7" s="14" t="n">
        <f aca="false">+[1]68附中!AO515</f>
        <v>0</v>
      </c>
      <c r="AS7" s="15" t="str">
        <f aca="false">+[1]68附中!K515</f>
        <v/>
      </c>
      <c r="AT7" s="12" t="n">
        <v>15005</v>
      </c>
      <c r="AU7" s="13" t="s">
        <v>140</v>
      </c>
      <c r="AV7" s="14" t="n">
        <f aca="false">+[1]68附中!AO564</f>
        <v>0</v>
      </c>
      <c r="AW7" s="15" t="n">
        <f aca="false">+[1]68附中!K564</f>
        <v>0</v>
      </c>
      <c r="AX7" s="12" t="n">
        <v>15105</v>
      </c>
      <c r="AY7" s="13" t="s">
        <v>141</v>
      </c>
      <c r="AZ7" s="14" t="n">
        <f aca="false">+[1]68附中!AO612</f>
        <v>0</v>
      </c>
      <c r="BA7" s="15" t="n">
        <f aca="false">+[1]68附中!K612</f>
        <v>0</v>
      </c>
      <c r="BB7" s="12" t="n">
        <v>15205</v>
      </c>
      <c r="BC7" s="13" t="s">
        <v>142</v>
      </c>
      <c r="BD7" s="14" t="n">
        <f aca="false">+[1]68附中!AO660</f>
        <v>0</v>
      </c>
      <c r="BE7" s="15" t="n">
        <f aca="false">+[1]68附中!K660</f>
        <v>0</v>
      </c>
      <c r="BF7" s="12" t="n">
        <v>15305</v>
      </c>
      <c r="BG7" s="13" t="s">
        <v>143</v>
      </c>
      <c r="BH7" s="14" t="n">
        <f aca="false">+[1]68附中!AO708</f>
        <v>0</v>
      </c>
      <c r="BI7" s="15" t="n">
        <f aca="false">+[1]68附中!K708</f>
        <v>0</v>
      </c>
      <c r="BJ7" s="12" t="n">
        <v>15405</v>
      </c>
      <c r="BK7" s="13" t="s">
        <v>144</v>
      </c>
      <c r="BL7" s="14" t="n">
        <f aca="false">+[1]68附中!AO757</f>
        <v>0</v>
      </c>
      <c r="BM7" s="15" t="n">
        <f aca="false">+[1]68附中!K757</f>
        <v>0</v>
      </c>
      <c r="BN7" s="12" t="n">
        <v>15505</v>
      </c>
      <c r="BO7" s="13" t="s">
        <v>145</v>
      </c>
      <c r="BP7" s="14" t="n">
        <f aca="false">+[1]68附中!AO810</f>
        <v>0</v>
      </c>
      <c r="BQ7" s="15" t="str">
        <f aca="false">+[1]68附中!K810</f>
        <v>Y</v>
      </c>
      <c r="BR7" s="12" t="n">
        <v>15605</v>
      </c>
      <c r="BS7" s="13" t="s">
        <v>146</v>
      </c>
      <c r="BT7" s="14" t="n">
        <f aca="false">+[1]68附中!AO856</f>
        <v>0</v>
      </c>
      <c r="BU7" s="15" t="n">
        <f aca="false">+[1]68附中!K856</f>
        <v>0</v>
      </c>
      <c r="BV7" s="12" t="n">
        <v>15705</v>
      </c>
      <c r="BW7" s="13" t="s">
        <v>147</v>
      </c>
      <c r="BX7" s="14" t="n">
        <f aca="false">+[1]68附中!AO905</f>
        <v>0</v>
      </c>
      <c r="BY7" s="15" t="str">
        <f aca="false">+[1]68附中!K905</f>
        <v>Y</v>
      </c>
      <c r="BZ7" s="12" t="n">
        <v>15805</v>
      </c>
      <c r="CA7" s="13" t="s">
        <v>148</v>
      </c>
      <c r="CB7" s="14" t="n">
        <f aca="false">+[1]68附中!AO949</f>
        <v>0</v>
      </c>
      <c r="CC7" s="15" t="n">
        <f aca="false">+[1]68附中!K949</f>
        <v>0</v>
      </c>
      <c r="CD7" s="12" t="n">
        <v>15905</v>
      </c>
      <c r="CE7" s="13" t="s">
        <v>149</v>
      </c>
      <c r="CF7" s="14" t="n">
        <f aca="false">+[1]68附中!AO1001</f>
        <v>0</v>
      </c>
      <c r="CG7" s="15" t="n">
        <f aca="false">+[1]68附中!K1001</f>
        <v>0</v>
      </c>
      <c r="CH7" s="12" t="n">
        <v>16005</v>
      </c>
      <c r="CI7" s="13" t="s">
        <v>150</v>
      </c>
      <c r="CJ7" s="14" t="n">
        <f aca="false">+[1]68附中!AO1048</f>
        <v>0</v>
      </c>
      <c r="CK7" s="15" t="n">
        <f aca="false">+[1]68附中!K1048</f>
        <v>0</v>
      </c>
      <c r="CL7" s="12" t="n">
        <v>205</v>
      </c>
      <c r="CM7" s="13" t="s">
        <v>151</v>
      </c>
      <c r="CN7" s="14" t="n">
        <f aca="false">+[1]68附中!AO1094</f>
        <v>0</v>
      </c>
      <c r="CO7" s="15" t="n">
        <f aca="false">+[1]68附中!K1094</f>
        <v>0</v>
      </c>
      <c r="CP7" s="12" t="n">
        <v>305</v>
      </c>
      <c r="CQ7" s="13" t="s">
        <v>152</v>
      </c>
      <c r="CR7" s="14" t="n">
        <f aca="false">+[1]68附中!AO1133</f>
        <v>0</v>
      </c>
      <c r="CS7" s="15" t="n">
        <f aca="false">+[1]68附中!K1133</f>
        <v>0</v>
      </c>
      <c r="CT7" s="12" t="n">
        <v>405</v>
      </c>
      <c r="CU7" s="13" t="s">
        <v>153</v>
      </c>
      <c r="CV7" s="14" t="n">
        <f aca="false">+[1]68附中!AO1170</f>
        <v>0</v>
      </c>
      <c r="CW7" s="15" t="n">
        <f aca="false">+[1]68附中!K1170</f>
        <v>0</v>
      </c>
      <c r="CX7" s="12" t="n">
        <v>505</v>
      </c>
      <c r="CY7" s="13" t="s">
        <v>154</v>
      </c>
      <c r="CZ7" s="14" t="n">
        <f aca="false">+[1]68附中!AO1214</f>
        <v>0</v>
      </c>
      <c r="DA7" s="15" t="n">
        <f aca="false">+[1]68附中!K1214</f>
        <v>0</v>
      </c>
    </row>
    <row r="8" customFormat="false" ht="16.5" hidden="false" customHeight="false" outlineLevel="0" collapsed="false">
      <c r="B8" s="12" t="n">
        <v>14006</v>
      </c>
      <c r="C8" s="13" t="s">
        <v>155</v>
      </c>
      <c r="D8" s="14" t="n">
        <f aca="false">+[1]68附中!AO9</f>
        <v>0</v>
      </c>
      <c r="E8" s="15" t="n">
        <f aca="false">+[1]68附中!K9</f>
        <v>0</v>
      </c>
      <c r="F8" s="12" t="n">
        <v>14058</v>
      </c>
      <c r="G8" s="13" t="s">
        <v>156</v>
      </c>
      <c r="H8" s="14" t="n">
        <f aca="false">+[1]68附中!AO61</f>
        <v>0</v>
      </c>
      <c r="I8" s="15" t="n">
        <f aca="false">+[1]68附中!K61</f>
        <v>0</v>
      </c>
      <c r="J8" s="12" t="n">
        <v>14106</v>
      </c>
      <c r="K8" s="13" t="s">
        <v>157</v>
      </c>
      <c r="L8" s="14" t="n">
        <f aca="false">+[1]68附中!AO108</f>
        <v>0</v>
      </c>
      <c r="M8" s="15" t="n">
        <f aca="false">+[1]68附中!K108</f>
        <v>0</v>
      </c>
      <c r="N8" s="12" t="n">
        <v>14206</v>
      </c>
      <c r="O8" s="13" t="s">
        <v>158</v>
      </c>
      <c r="P8" s="14" t="n">
        <f aca="false">+[1]68附中!AO161</f>
        <v>0</v>
      </c>
      <c r="Q8" s="15" t="n">
        <f aca="false">+[1]68附中!K161</f>
        <v>0</v>
      </c>
      <c r="R8" s="12" t="n">
        <v>14306</v>
      </c>
      <c r="S8" s="13" t="s">
        <v>159</v>
      </c>
      <c r="T8" s="14" t="n">
        <f aca="false">+[1]68附中!AO208</f>
        <v>0</v>
      </c>
      <c r="U8" s="15" t="n">
        <f aca="false">+[1]68附中!K208</f>
        <v>0</v>
      </c>
      <c r="V8" s="12" t="n">
        <v>14406</v>
      </c>
      <c r="W8" s="13" t="s">
        <v>160</v>
      </c>
      <c r="X8" s="14" t="n">
        <f aca="false">+[1]68附中!AO260</f>
        <v>0</v>
      </c>
      <c r="Y8" s="15" t="str">
        <f aca="false">+[1]68附中!K260</f>
        <v>Y</v>
      </c>
      <c r="Z8" s="12" t="n">
        <v>14506</v>
      </c>
      <c r="AA8" s="13" t="s">
        <v>161</v>
      </c>
      <c r="AB8" s="14" t="n">
        <f aca="false">+[1]68附中!AO308</f>
        <v>0</v>
      </c>
      <c r="AC8" s="15" t="n">
        <f aca="false">+[1]68附中!K308</f>
        <v>0</v>
      </c>
      <c r="AD8" s="12" t="n">
        <v>14606</v>
      </c>
      <c r="AE8" s="13" t="s">
        <v>162</v>
      </c>
      <c r="AF8" s="14" t="n">
        <f aca="false">+[1]68附中!AO362</f>
        <v>0</v>
      </c>
      <c r="AG8" s="15" t="n">
        <f aca="false">+[1]68附中!K362</f>
        <v>0</v>
      </c>
      <c r="AH8" s="12" t="n">
        <v>14706</v>
      </c>
      <c r="AI8" s="13" t="s">
        <v>163</v>
      </c>
      <c r="AJ8" s="14" t="n">
        <f aca="false">+[1]68附中!AO415</f>
        <v>0</v>
      </c>
      <c r="AK8" s="15" t="n">
        <f aca="false">+[1]68附中!K415</f>
        <v>0</v>
      </c>
      <c r="AL8" s="12" t="n">
        <v>14806</v>
      </c>
      <c r="AM8" s="13" t="s">
        <v>164</v>
      </c>
      <c r="AN8" s="14" t="n">
        <f aca="false">+[1]68附中!AO464</f>
        <v>0</v>
      </c>
      <c r="AO8" s="15" t="n">
        <f aca="false">+[1]68附中!K464</f>
        <v>0</v>
      </c>
      <c r="AP8" s="12" t="n">
        <v>14906</v>
      </c>
      <c r="AQ8" s="13" t="s">
        <v>165</v>
      </c>
      <c r="AR8" s="14" t="n">
        <f aca="false">+[1]68附中!AO516</f>
        <v>0</v>
      </c>
      <c r="AS8" s="15" t="n">
        <f aca="false">+[1]68附中!K516</f>
        <v>0</v>
      </c>
      <c r="AT8" s="12" t="n">
        <v>15006</v>
      </c>
      <c r="AU8" s="13" t="s">
        <v>166</v>
      </c>
      <c r="AV8" s="14" t="n">
        <f aca="false">+[1]68附中!AO565</f>
        <v>0</v>
      </c>
      <c r="AW8" s="15" t="n">
        <f aca="false">+[1]68附中!K565</f>
        <v>0</v>
      </c>
      <c r="AX8" s="12" t="n">
        <v>15106</v>
      </c>
      <c r="AY8" s="13" t="s">
        <v>167</v>
      </c>
      <c r="AZ8" s="14" t="n">
        <f aca="false">+[1]68附中!AO613</f>
        <v>0</v>
      </c>
      <c r="BA8" s="15" t="n">
        <f aca="false">+[1]68附中!K613</f>
        <v>0</v>
      </c>
      <c r="BB8" s="12" t="n">
        <v>15206</v>
      </c>
      <c r="BC8" s="13" t="s">
        <v>168</v>
      </c>
      <c r="BD8" s="14" t="n">
        <f aca="false">+[1]68附中!AO661</f>
        <v>0</v>
      </c>
      <c r="BE8" s="15" t="n">
        <f aca="false">+[1]68附中!K661</f>
        <v>0</v>
      </c>
      <c r="BF8" s="12" t="n">
        <v>15306</v>
      </c>
      <c r="BG8" s="13" t="s">
        <v>169</v>
      </c>
      <c r="BH8" s="14" t="n">
        <f aca="false">+[1]68附中!AO709</f>
        <v>0</v>
      </c>
      <c r="BI8" s="15" t="n">
        <f aca="false">+[1]68附中!K709</f>
        <v>0</v>
      </c>
      <c r="BJ8" s="12" t="n">
        <v>15406</v>
      </c>
      <c r="BK8" s="13" t="s">
        <v>170</v>
      </c>
      <c r="BL8" s="14" t="n">
        <f aca="false">+[1]68附中!AO758</f>
        <v>0</v>
      </c>
      <c r="BM8" s="15" t="n">
        <f aca="false">+[1]68附中!K758</f>
        <v>0</v>
      </c>
      <c r="BN8" s="12" t="n">
        <v>15506</v>
      </c>
      <c r="BO8" s="13" t="s">
        <v>171</v>
      </c>
      <c r="BP8" s="14" t="n">
        <f aca="false">+[1]68附中!AO811</f>
        <v>0</v>
      </c>
      <c r="BQ8" s="15" t="n">
        <f aca="false">+[1]68附中!K811</f>
        <v>0</v>
      </c>
      <c r="BR8" s="12" t="n">
        <v>15606</v>
      </c>
      <c r="BS8" s="13" t="s">
        <v>172</v>
      </c>
      <c r="BT8" s="14" t="n">
        <f aca="false">+[1]68附中!AO857</f>
        <v>0</v>
      </c>
      <c r="BU8" s="15" t="n">
        <f aca="false">+[1]68附中!K857</f>
        <v>0</v>
      </c>
      <c r="BV8" s="12" t="n">
        <v>15706</v>
      </c>
      <c r="BW8" s="13" t="s">
        <v>173</v>
      </c>
      <c r="BX8" s="14" t="n">
        <f aca="false">+[1]68附中!AO906</f>
        <v>0</v>
      </c>
      <c r="BY8" s="15" t="n">
        <f aca="false">+[1]68附中!K906</f>
        <v>0</v>
      </c>
      <c r="BZ8" s="12" t="n">
        <v>15806</v>
      </c>
      <c r="CA8" s="13" t="s">
        <v>174</v>
      </c>
      <c r="CB8" s="14" t="n">
        <f aca="false">+[1]68附中!AO950</f>
        <v>0</v>
      </c>
      <c r="CC8" s="15" t="n">
        <f aca="false">+[1]68附中!K950</f>
        <v>0</v>
      </c>
      <c r="CD8" s="12" t="n">
        <v>15906</v>
      </c>
      <c r="CE8" s="13" t="s">
        <v>175</v>
      </c>
      <c r="CF8" s="14" t="n">
        <f aca="false">+[1]68附中!AO1002</f>
        <v>0</v>
      </c>
      <c r="CG8" s="15" t="n">
        <f aca="false">+[1]68附中!K1002</f>
        <v>0</v>
      </c>
      <c r="CH8" s="12" t="n">
        <v>16006</v>
      </c>
      <c r="CI8" s="13" t="s">
        <v>176</v>
      </c>
      <c r="CJ8" s="14" t="n">
        <f aca="false">+[1]68附中!AO1049</f>
        <v>0</v>
      </c>
      <c r="CK8" s="15" t="n">
        <f aca="false">+[1]68附中!K1049</f>
        <v>0</v>
      </c>
      <c r="CL8" s="12" t="n">
        <v>206</v>
      </c>
      <c r="CM8" s="13" t="s">
        <v>177</v>
      </c>
      <c r="CN8" s="14" t="n">
        <f aca="false">+[1]68附中!AO1095</f>
        <v>0</v>
      </c>
      <c r="CO8" s="15" t="n">
        <f aca="false">+[1]68附中!K1095</f>
        <v>0</v>
      </c>
      <c r="CP8" s="12" t="n">
        <v>306</v>
      </c>
      <c r="CQ8" s="13" t="s">
        <v>178</v>
      </c>
      <c r="CR8" s="14" t="n">
        <f aca="false">+[1]68附中!AO1134</f>
        <v>0</v>
      </c>
      <c r="CS8" s="15" t="n">
        <f aca="false">+[1]68附中!K1134</f>
        <v>0</v>
      </c>
      <c r="CT8" s="12" t="n">
        <v>406</v>
      </c>
      <c r="CU8" s="13" t="s">
        <v>179</v>
      </c>
      <c r="CV8" s="14" t="n">
        <f aca="false">+[1]68附中!AO1171</f>
        <v>0</v>
      </c>
      <c r="CW8" s="15" t="n">
        <f aca="false">+[1]68附中!K1171</f>
        <v>0</v>
      </c>
      <c r="CX8" s="12" t="n">
        <v>506</v>
      </c>
      <c r="CY8" s="13" t="s">
        <v>180</v>
      </c>
      <c r="CZ8" s="14" t="n">
        <f aca="false">+[1]68附中!AO1215</f>
        <v>0</v>
      </c>
      <c r="DA8" s="15" t="n">
        <f aca="false">+[1]68附中!K1215</f>
        <v>0</v>
      </c>
    </row>
    <row r="9" customFormat="false" ht="16.5" hidden="false" customHeight="false" outlineLevel="0" collapsed="false">
      <c r="B9" s="12" t="n">
        <v>14007</v>
      </c>
      <c r="C9" s="13" t="s">
        <v>181</v>
      </c>
      <c r="D9" s="14" t="n">
        <f aca="false">+[1]68附中!AO10</f>
        <v>0</v>
      </c>
      <c r="E9" s="15" t="n">
        <f aca="false">+[1]68附中!K10</f>
        <v>0</v>
      </c>
      <c r="F9" s="12" t="n">
        <v>14059</v>
      </c>
      <c r="G9" s="13" t="s">
        <v>182</v>
      </c>
      <c r="H9" s="14" t="n">
        <f aca="false">+[1]68附中!AO62</f>
        <v>0</v>
      </c>
      <c r="I9" s="15" t="n">
        <f aca="false">+[1]68附中!K62</f>
        <v>0</v>
      </c>
      <c r="J9" s="12" t="n">
        <v>14107</v>
      </c>
      <c r="K9" s="13" t="s">
        <v>183</v>
      </c>
      <c r="L9" s="14" t="n">
        <f aca="false">+[1]68附中!AO109</f>
        <v>0</v>
      </c>
      <c r="M9" s="15" t="n">
        <f aca="false">+[1]68附中!K109</f>
        <v>0</v>
      </c>
      <c r="N9" s="12" t="n">
        <v>14207</v>
      </c>
      <c r="O9" s="13" t="s">
        <v>184</v>
      </c>
      <c r="P9" s="14" t="n">
        <f aca="false">+[1]68附中!AO162</f>
        <v>0</v>
      </c>
      <c r="Q9" s="15" t="n">
        <f aca="false">+[1]68附中!K162</f>
        <v>0</v>
      </c>
      <c r="R9" s="12" t="n">
        <v>14307</v>
      </c>
      <c r="S9" s="13" t="s">
        <v>185</v>
      </c>
      <c r="T9" s="14" t="n">
        <f aca="false">+[1]68附中!AO209</f>
        <v>0</v>
      </c>
      <c r="U9" s="15" t="n">
        <f aca="false">+[1]68附中!K209</f>
        <v>0</v>
      </c>
      <c r="V9" s="12" t="n">
        <v>14407</v>
      </c>
      <c r="W9" s="13" t="s">
        <v>186</v>
      </c>
      <c r="X9" s="14" t="n">
        <f aca="false">+[1]68附中!AO261</f>
        <v>0</v>
      </c>
      <c r="Y9" s="15" t="n">
        <f aca="false">+[1]68附中!K261</f>
        <v>0</v>
      </c>
      <c r="Z9" s="12" t="n">
        <v>14507</v>
      </c>
      <c r="AA9" s="13" t="s">
        <v>187</v>
      </c>
      <c r="AB9" s="14" t="n">
        <f aca="false">+[1]68附中!AO309</f>
        <v>0</v>
      </c>
      <c r="AC9" s="15" t="n">
        <f aca="false">+[1]68附中!K309</f>
        <v>0</v>
      </c>
      <c r="AD9" s="12" t="n">
        <v>14607</v>
      </c>
      <c r="AE9" s="13" t="s">
        <v>188</v>
      </c>
      <c r="AF9" s="14" t="n">
        <f aca="false">+[1]68附中!AO363</f>
        <v>0</v>
      </c>
      <c r="AG9" s="15" t="n">
        <f aca="false">+[1]68附中!K363</f>
        <v>0</v>
      </c>
      <c r="AH9" s="12" t="n">
        <v>14707</v>
      </c>
      <c r="AI9" s="13" t="s">
        <v>189</v>
      </c>
      <c r="AJ9" s="14" t="n">
        <f aca="false">+[1]68附中!AO416</f>
        <v>0</v>
      </c>
      <c r="AK9" s="15" t="n">
        <f aca="false">+[1]68附中!K416</f>
        <v>0</v>
      </c>
      <c r="AL9" s="12" t="n">
        <v>14807</v>
      </c>
      <c r="AM9" s="13" t="s">
        <v>190</v>
      </c>
      <c r="AN9" s="14" t="n">
        <f aca="false">+[1]68附中!AO465</f>
        <v>0</v>
      </c>
      <c r="AO9" s="15" t="n">
        <f aca="false">+[1]68附中!K465</f>
        <v>0</v>
      </c>
      <c r="AP9" s="12" t="n">
        <v>14907</v>
      </c>
      <c r="AQ9" s="13" t="s">
        <v>191</v>
      </c>
      <c r="AR9" s="14" t="n">
        <f aca="false">+[1]68附中!AO517</f>
        <v>0</v>
      </c>
      <c r="AS9" s="15" t="n">
        <f aca="false">+[1]68附中!K517</f>
        <v>0</v>
      </c>
      <c r="AT9" s="12" t="n">
        <v>15007</v>
      </c>
      <c r="AU9" s="13" t="s">
        <v>192</v>
      </c>
      <c r="AV9" s="14" t="n">
        <f aca="false">+[1]68附中!AO566</f>
        <v>0</v>
      </c>
      <c r="AW9" s="15" t="n">
        <f aca="false">+[1]68附中!K566</f>
        <v>0</v>
      </c>
      <c r="AX9" s="12" t="n">
        <v>15107</v>
      </c>
      <c r="AY9" s="13" t="s">
        <v>193</v>
      </c>
      <c r="AZ9" s="14" t="n">
        <f aca="false">+[1]68附中!AO614</f>
        <v>0</v>
      </c>
      <c r="BA9" s="15" t="n">
        <f aca="false">+[1]68附中!K614</f>
        <v>0</v>
      </c>
      <c r="BB9" s="12" t="n">
        <v>15207</v>
      </c>
      <c r="BC9" s="13" t="s">
        <v>194</v>
      </c>
      <c r="BD9" s="14" t="n">
        <f aca="false">+[1]68附中!AO662</f>
        <v>0</v>
      </c>
      <c r="BE9" s="15" t="n">
        <f aca="false">+[1]68附中!K662</f>
        <v>0</v>
      </c>
      <c r="BF9" s="12" t="n">
        <v>15307</v>
      </c>
      <c r="BG9" s="13" t="s">
        <v>195</v>
      </c>
      <c r="BH9" s="14" t="n">
        <f aca="false">+[1]68附中!AO710</f>
        <v>0</v>
      </c>
      <c r="BI9" s="15" t="n">
        <f aca="false">+[1]68附中!K710</f>
        <v>0</v>
      </c>
      <c r="BJ9" s="12" t="n">
        <v>15407</v>
      </c>
      <c r="BK9" s="13" t="s">
        <v>196</v>
      </c>
      <c r="BL9" s="14" t="n">
        <f aca="false">+[1]68附中!AO759</f>
        <v>0</v>
      </c>
      <c r="BM9" s="15" t="n">
        <f aca="false">+[1]68附中!K759</f>
        <v>0</v>
      </c>
      <c r="BN9" s="12" t="n">
        <v>15507</v>
      </c>
      <c r="BO9" s="13" t="s">
        <v>197</v>
      </c>
      <c r="BP9" s="14" t="n">
        <f aca="false">+[1]68附中!AO812</f>
        <v>0</v>
      </c>
      <c r="BQ9" s="15" t="str">
        <f aca="false">+[1]68附中!K812</f>
        <v>Y</v>
      </c>
      <c r="BR9" s="12" t="n">
        <v>15607</v>
      </c>
      <c r="BS9" s="13" t="s">
        <v>198</v>
      </c>
      <c r="BT9" s="14" t="n">
        <f aca="false">+[1]68附中!AO858</f>
        <v>0</v>
      </c>
      <c r="BU9" s="15" t="n">
        <f aca="false">+[1]68附中!K858</f>
        <v>0</v>
      </c>
      <c r="BV9" s="12" t="n">
        <v>15707</v>
      </c>
      <c r="BW9" s="13" t="s">
        <v>199</v>
      </c>
      <c r="BX9" s="14" t="n">
        <f aca="false">+[1]68附中!AO907</f>
        <v>0</v>
      </c>
      <c r="BY9" s="15" t="n">
        <f aca="false">+[1]68附中!K907</f>
        <v>0</v>
      </c>
      <c r="BZ9" s="12" t="n">
        <v>15807</v>
      </c>
      <c r="CA9" s="13" t="s">
        <v>200</v>
      </c>
      <c r="CB9" s="14" t="n">
        <f aca="false">+[1]68附中!AO951</f>
        <v>0</v>
      </c>
      <c r="CC9" s="15" t="n">
        <f aca="false">+[1]68附中!K951</f>
        <v>0</v>
      </c>
      <c r="CD9" s="12" t="n">
        <v>15907</v>
      </c>
      <c r="CE9" s="13" t="s">
        <v>201</v>
      </c>
      <c r="CF9" s="14" t="n">
        <f aca="false">+[1]68附中!AO1003</f>
        <v>0</v>
      </c>
      <c r="CG9" s="15" t="n">
        <f aca="false">+[1]68附中!K1003</f>
        <v>0</v>
      </c>
      <c r="CH9" s="12" t="n">
        <v>16007</v>
      </c>
      <c r="CI9" s="13" t="s">
        <v>202</v>
      </c>
      <c r="CJ9" s="14" t="n">
        <f aca="false">+[1]68附中!AO1050</f>
        <v>0</v>
      </c>
      <c r="CK9" s="15" t="n">
        <f aca="false">+[1]68附中!K1050</f>
        <v>0</v>
      </c>
      <c r="CL9" s="12" t="n">
        <v>207</v>
      </c>
      <c r="CM9" s="13" t="s">
        <v>203</v>
      </c>
      <c r="CN9" s="14" t="n">
        <f aca="false">+[1]68附中!AO1096</f>
        <v>0</v>
      </c>
      <c r="CO9" s="15" t="n">
        <f aca="false">+[1]68附中!K1096</f>
        <v>0</v>
      </c>
      <c r="CP9" s="12" t="n">
        <v>307</v>
      </c>
      <c r="CQ9" s="13" t="s">
        <v>204</v>
      </c>
      <c r="CR9" s="14" t="n">
        <f aca="false">+[1]68附中!AO1135</f>
        <v>0</v>
      </c>
      <c r="CS9" s="15" t="n">
        <f aca="false">+[1]68附中!K1135</f>
        <v>0</v>
      </c>
      <c r="CT9" s="12" t="n">
        <v>407</v>
      </c>
      <c r="CU9" s="13" t="s">
        <v>205</v>
      </c>
      <c r="CV9" s="14" t="n">
        <f aca="false">+[1]68附中!AO1172</f>
        <v>0</v>
      </c>
      <c r="CW9" s="15" t="n">
        <f aca="false">+[1]68附中!K1172</f>
        <v>0</v>
      </c>
      <c r="CX9" s="12" t="n">
        <v>507</v>
      </c>
      <c r="CY9" s="13" t="s">
        <v>206</v>
      </c>
      <c r="CZ9" s="14" t="n">
        <f aca="false">+[1]68附中!AO1216</f>
        <v>0</v>
      </c>
      <c r="DA9" s="15" t="n">
        <f aca="false">+[1]68附中!K1216</f>
        <v>0</v>
      </c>
    </row>
    <row r="10" customFormat="false" ht="16.5" hidden="false" customHeight="false" outlineLevel="0" collapsed="false">
      <c r="B10" s="12" t="n">
        <v>14008</v>
      </c>
      <c r="C10" s="13" t="s">
        <v>207</v>
      </c>
      <c r="D10" s="14" t="n">
        <f aca="false">+[1]68附中!AO11</f>
        <v>0</v>
      </c>
      <c r="E10" s="15" t="n">
        <f aca="false">+[1]68附中!K11</f>
        <v>0</v>
      </c>
      <c r="F10" s="12" t="n">
        <v>14060</v>
      </c>
      <c r="G10" s="13" t="s">
        <v>208</v>
      </c>
      <c r="H10" s="14" t="n">
        <f aca="false">+[1]68附中!AO63</f>
        <v>0</v>
      </c>
      <c r="I10" s="15" t="str">
        <f aca="false">+[1]68附中!K63</f>
        <v/>
      </c>
      <c r="J10" s="12" t="n">
        <v>14108</v>
      </c>
      <c r="K10" s="13" t="s">
        <v>209</v>
      </c>
      <c r="L10" s="14" t="n">
        <f aca="false">+[1]68附中!AO110</f>
        <v>0</v>
      </c>
      <c r="M10" s="15" t="n">
        <f aca="false">+[1]68附中!K110</f>
        <v>0</v>
      </c>
      <c r="N10" s="12" t="n">
        <v>14208</v>
      </c>
      <c r="O10" s="13" t="s">
        <v>210</v>
      </c>
      <c r="P10" s="14" t="n">
        <f aca="false">+[1]68附中!AO163</f>
        <v>0</v>
      </c>
      <c r="Q10" s="15" t="n">
        <f aca="false">+[1]68附中!K163</f>
        <v>0</v>
      </c>
      <c r="R10" s="12" t="n">
        <v>14308</v>
      </c>
      <c r="S10" s="13" t="s">
        <v>211</v>
      </c>
      <c r="T10" s="14" t="n">
        <f aca="false">+[1]68附中!AO210</f>
        <v>0</v>
      </c>
      <c r="U10" s="15" t="n">
        <f aca="false">+[1]68附中!K210</f>
        <v>0</v>
      </c>
      <c r="V10" s="12" t="n">
        <v>14408</v>
      </c>
      <c r="W10" s="13" t="s">
        <v>212</v>
      </c>
      <c r="X10" s="14" t="n">
        <f aca="false">+[1]68附中!AO262</f>
        <v>0</v>
      </c>
      <c r="Y10" s="15" t="n">
        <f aca="false">+[1]68附中!K262</f>
        <v>0</v>
      </c>
      <c r="Z10" s="12" t="n">
        <v>14508</v>
      </c>
      <c r="AA10" s="13" t="s">
        <v>213</v>
      </c>
      <c r="AB10" s="14" t="n">
        <f aca="false">+[1]68附中!AO310</f>
        <v>0</v>
      </c>
      <c r="AC10" s="15" t="n">
        <f aca="false">+[1]68附中!K310</f>
        <v>0</v>
      </c>
      <c r="AD10" s="12" t="n">
        <v>14608</v>
      </c>
      <c r="AE10" s="13" t="s">
        <v>214</v>
      </c>
      <c r="AF10" s="14" t="n">
        <f aca="false">+[1]68附中!AO364</f>
        <v>0</v>
      </c>
      <c r="AG10" s="15" t="n">
        <f aca="false">+[1]68附中!K364</f>
        <v>0</v>
      </c>
      <c r="AH10" s="12" t="n">
        <v>14708</v>
      </c>
      <c r="AI10" s="13" t="s">
        <v>215</v>
      </c>
      <c r="AJ10" s="14" t="n">
        <f aca="false">+[1]68附中!AO417</f>
        <v>0</v>
      </c>
      <c r="AK10" s="15" t="n">
        <f aca="false">+[1]68附中!K417</f>
        <v>0</v>
      </c>
      <c r="AL10" s="12" t="n">
        <v>14808</v>
      </c>
      <c r="AM10" s="13" t="s">
        <v>216</v>
      </c>
      <c r="AN10" s="14" t="n">
        <f aca="false">+[1]68附中!AO466</f>
        <v>0</v>
      </c>
      <c r="AO10" s="15" t="n">
        <f aca="false">+[1]68附中!K466</f>
        <v>0</v>
      </c>
      <c r="AP10" s="12" t="n">
        <v>14908</v>
      </c>
      <c r="AQ10" s="13" t="s">
        <v>217</v>
      </c>
      <c r="AR10" s="14" t="n">
        <f aca="false">+[1]68附中!AO518</f>
        <v>0</v>
      </c>
      <c r="AS10" s="15" t="n">
        <f aca="false">+[1]68附中!K518</f>
        <v>0</v>
      </c>
      <c r="AT10" s="12" t="n">
        <v>15008</v>
      </c>
      <c r="AU10" s="13" t="s">
        <v>218</v>
      </c>
      <c r="AV10" s="14" t="n">
        <f aca="false">+[1]68附中!AO567</f>
        <v>0</v>
      </c>
      <c r="AW10" s="15" t="n">
        <f aca="false">+[1]68附中!K567</f>
        <v>0</v>
      </c>
      <c r="AX10" s="12" t="n">
        <v>15108</v>
      </c>
      <c r="AY10" s="13" t="s">
        <v>219</v>
      </c>
      <c r="AZ10" s="14" t="n">
        <f aca="false">+[1]68附中!AO615</f>
        <v>0</v>
      </c>
      <c r="BA10" s="15" t="n">
        <f aca="false">+[1]68附中!K615</f>
        <v>0</v>
      </c>
      <c r="BB10" s="12" t="n">
        <v>15208</v>
      </c>
      <c r="BC10" s="13" t="s">
        <v>220</v>
      </c>
      <c r="BD10" s="14" t="n">
        <f aca="false">+[1]68附中!AO663</f>
        <v>0</v>
      </c>
      <c r="BE10" s="15" t="n">
        <f aca="false">+[1]68附中!K663</f>
        <v>0</v>
      </c>
      <c r="BF10" s="12" t="n">
        <v>15308</v>
      </c>
      <c r="BG10" s="13" t="s">
        <v>221</v>
      </c>
      <c r="BH10" s="14" t="n">
        <f aca="false">+[1]68附中!AO711</f>
        <v>0</v>
      </c>
      <c r="BI10" s="15" t="n">
        <f aca="false">+[1]68附中!K711</f>
        <v>0</v>
      </c>
      <c r="BJ10" s="12" t="n">
        <v>15408</v>
      </c>
      <c r="BK10" s="13" t="s">
        <v>222</v>
      </c>
      <c r="BL10" s="14" t="n">
        <f aca="false">+[1]68附中!AO760</f>
        <v>0</v>
      </c>
      <c r="BM10" s="15" t="n">
        <f aca="false">+[1]68附中!K760</f>
        <v>0</v>
      </c>
      <c r="BN10" s="12" t="n">
        <v>15508</v>
      </c>
      <c r="BO10" s="13" t="s">
        <v>223</v>
      </c>
      <c r="BP10" s="14" t="n">
        <f aca="false">+[1]68附中!AO813</f>
        <v>0</v>
      </c>
      <c r="BQ10" s="15" t="n">
        <f aca="false">+[1]68附中!K813</f>
        <v>0</v>
      </c>
      <c r="BR10" s="12" t="n">
        <v>15608</v>
      </c>
      <c r="BS10" s="13" t="s">
        <v>224</v>
      </c>
      <c r="BT10" s="14" t="n">
        <f aca="false">+[1]68附中!AO859</f>
        <v>0</v>
      </c>
      <c r="BU10" s="15" t="n">
        <f aca="false">+[1]68附中!K859</f>
        <v>0</v>
      </c>
      <c r="BV10" s="12" t="n">
        <v>15708</v>
      </c>
      <c r="BW10" s="13" t="s">
        <v>225</v>
      </c>
      <c r="BX10" s="14" t="n">
        <f aca="false">+[1]68附中!AO908</f>
        <v>0</v>
      </c>
      <c r="BY10" s="15" t="n">
        <f aca="false">+[1]68附中!K908</f>
        <v>0</v>
      </c>
      <c r="BZ10" s="12" t="n">
        <v>15808</v>
      </c>
      <c r="CA10" s="13" t="s">
        <v>226</v>
      </c>
      <c r="CB10" s="14" t="n">
        <f aca="false">+[1]68附中!AO952</f>
        <v>0</v>
      </c>
      <c r="CC10" s="15" t="n">
        <f aca="false">+[1]68附中!K952</f>
        <v>0</v>
      </c>
      <c r="CD10" s="12" t="n">
        <v>15908</v>
      </c>
      <c r="CE10" s="13" t="s">
        <v>227</v>
      </c>
      <c r="CF10" s="14" t="n">
        <f aca="false">+[1]68附中!AO1004</f>
        <v>0</v>
      </c>
      <c r="CG10" s="15" t="n">
        <f aca="false">+[1]68附中!K1004</f>
        <v>0</v>
      </c>
      <c r="CH10" s="12" t="n">
        <v>16008</v>
      </c>
      <c r="CI10" s="13" t="s">
        <v>228</v>
      </c>
      <c r="CJ10" s="14" t="n">
        <f aca="false">+[1]68附中!AO1051</f>
        <v>0</v>
      </c>
      <c r="CK10" s="15" t="str">
        <f aca="false">+[1]68附中!K1051</f>
        <v/>
      </c>
      <c r="CL10" s="12" t="n">
        <v>208</v>
      </c>
      <c r="CM10" s="13" t="s">
        <v>229</v>
      </c>
      <c r="CN10" s="14" t="n">
        <f aca="false">+[1]68附中!AO1097</f>
        <v>0</v>
      </c>
      <c r="CO10" s="15" t="n">
        <f aca="false">+[1]68附中!K1097</f>
        <v>0</v>
      </c>
      <c r="CP10" s="12" t="n">
        <v>308</v>
      </c>
      <c r="CQ10" s="13" t="s">
        <v>230</v>
      </c>
      <c r="CR10" s="14" t="n">
        <f aca="false">+[1]68附中!AO1136</f>
        <v>0</v>
      </c>
      <c r="CS10" s="15" t="n">
        <f aca="false">+[1]68附中!K1136</f>
        <v>0</v>
      </c>
      <c r="CT10" s="12" t="n">
        <v>408</v>
      </c>
      <c r="CU10" s="13" t="s">
        <v>231</v>
      </c>
      <c r="CV10" s="14" t="n">
        <f aca="false">+[1]68附中!AO1173</f>
        <v>0</v>
      </c>
      <c r="CW10" s="15" t="n">
        <f aca="false">+[1]68附中!K1173</f>
        <v>0</v>
      </c>
      <c r="CX10" s="12" t="n">
        <v>508</v>
      </c>
      <c r="CY10" s="13" t="s">
        <v>232</v>
      </c>
      <c r="CZ10" s="14" t="n">
        <f aca="false">+[1]68附中!AO1217</f>
        <v>0</v>
      </c>
      <c r="DA10" s="15" t="n">
        <f aca="false">+[1]68附中!K1217</f>
        <v>0</v>
      </c>
    </row>
    <row r="11" customFormat="false" ht="16.5" hidden="false" customHeight="false" outlineLevel="0" collapsed="false">
      <c r="B11" s="12" t="n">
        <v>14009</v>
      </c>
      <c r="C11" s="13" t="s">
        <v>233</v>
      </c>
      <c r="D11" s="14" t="n">
        <f aca="false">+[1]68附中!AO12</f>
        <v>0</v>
      </c>
      <c r="E11" s="15" t="n">
        <f aca="false">+[1]68附中!K12</f>
        <v>0</v>
      </c>
      <c r="F11" s="12" t="n">
        <v>14061</v>
      </c>
      <c r="G11" s="13" t="s">
        <v>234</v>
      </c>
      <c r="H11" s="14" t="n">
        <f aca="false">+[1]68附中!AO64</f>
        <v>0</v>
      </c>
      <c r="I11" s="15" t="n">
        <f aca="false">+[1]68附中!K64</f>
        <v>0</v>
      </c>
      <c r="J11" s="12" t="n">
        <v>14109</v>
      </c>
      <c r="K11" s="13" t="s">
        <v>235</v>
      </c>
      <c r="L11" s="14" t="n">
        <f aca="false">+[1]68附中!AO111</f>
        <v>0</v>
      </c>
      <c r="M11" s="15" t="n">
        <f aca="false">+[1]68附中!K111</f>
        <v>0</v>
      </c>
      <c r="N11" s="12" t="n">
        <v>14209</v>
      </c>
      <c r="O11" s="13" t="s">
        <v>236</v>
      </c>
      <c r="P11" s="14" t="n">
        <f aca="false">+[1]68附中!AO164</f>
        <v>0</v>
      </c>
      <c r="Q11" s="15" t="n">
        <f aca="false">+[1]68附中!K164</f>
        <v>0</v>
      </c>
      <c r="R11" s="12" t="n">
        <v>14309</v>
      </c>
      <c r="S11" s="13" t="s">
        <v>237</v>
      </c>
      <c r="T11" s="14" t="n">
        <f aca="false">+[1]68附中!AO211</f>
        <v>0</v>
      </c>
      <c r="U11" s="15" t="n">
        <f aca="false">+[1]68附中!K211</f>
        <v>0</v>
      </c>
      <c r="V11" s="12" t="n">
        <v>14409</v>
      </c>
      <c r="W11" s="13" t="s">
        <v>238</v>
      </c>
      <c r="X11" s="14" t="n">
        <f aca="false">+[1]68附中!AO263</f>
        <v>0</v>
      </c>
      <c r="Y11" s="15" t="n">
        <f aca="false">+[1]68附中!K263</f>
        <v>0</v>
      </c>
      <c r="Z11" s="12" t="n">
        <v>14509</v>
      </c>
      <c r="AA11" s="13" t="s">
        <v>239</v>
      </c>
      <c r="AB11" s="14" t="n">
        <f aca="false">+[1]68附中!AO311</f>
        <v>0</v>
      </c>
      <c r="AC11" s="15" t="n">
        <f aca="false">+[1]68附中!K311</f>
        <v>0</v>
      </c>
      <c r="AD11" s="12" t="n">
        <v>14609</v>
      </c>
      <c r="AE11" s="13" t="s">
        <v>240</v>
      </c>
      <c r="AF11" s="14" t="n">
        <f aca="false">+[1]68附中!AO365</f>
        <v>0</v>
      </c>
      <c r="AG11" s="15" t="n">
        <f aca="false">+[1]68附中!K365</f>
        <v>0</v>
      </c>
      <c r="AH11" s="12" t="n">
        <v>14709</v>
      </c>
      <c r="AI11" s="13" t="s">
        <v>241</v>
      </c>
      <c r="AJ11" s="14" t="n">
        <f aca="false">+[1]68附中!AO418</f>
        <v>0</v>
      </c>
      <c r="AK11" s="15" t="n">
        <f aca="false">+[1]68附中!K418</f>
        <v>0</v>
      </c>
      <c r="AL11" s="12" t="n">
        <v>14809</v>
      </c>
      <c r="AM11" s="13" t="s">
        <v>242</v>
      </c>
      <c r="AN11" s="14" t="n">
        <f aca="false">+[1]68附中!AO467</f>
        <v>0</v>
      </c>
      <c r="AO11" s="15" t="n">
        <f aca="false">+[1]68附中!K467</f>
        <v>0</v>
      </c>
      <c r="AP11" s="12" t="n">
        <v>14909</v>
      </c>
      <c r="AQ11" s="13" t="s">
        <v>243</v>
      </c>
      <c r="AR11" s="14" t="n">
        <f aca="false">+[1]68附中!AO519</f>
        <v>0</v>
      </c>
      <c r="AS11" s="15" t="n">
        <f aca="false">+[1]68附中!K519</f>
        <v>0</v>
      </c>
      <c r="AT11" s="12" t="n">
        <v>15009</v>
      </c>
      <c r="AU11" s="13" t="s">
        <v>244</v>
      </c>
      <c r="AV11" s="14" t="n">
        <f aca="false">+[1]68附中!AO568</f>
        <v>0</v>
      </c>
      <c r="AW11" s="15" t="n">
        <f aca="false">+[1]68附中!K568</f>
        <v>0</v>
      </c>
      <c r="AX11" s="12" t="n">
        <v>15109</v>
      </c>
      <c r="AY11" s="13" t="s">
        <v>245</v>
      </c>
      <c r="AZ11" s="14" t="n">
        <f aca="false">+[1]68附中!AO616</f>
        <v>0</v>
      </c>
      <c r="BA11" s="15" t="str">
        <f aca="false">+[1]68附中!K616</f>
        <v>Y</v>
      </c>
      <c r="BB11" s="12" t="n">
        <v>15209</v>
      </c>
      <c r="BC11" s="13" t="s">
        <v>246</v>
      </c>
      <c r="BD11" s="14" t="n">
        <f aca="false">+[1]68附中!AO664</f>
        <v>0</v>
      </c>
      <c r="BE11" s="15" t="n">
        <f aca="false">+[1]68附中!K664</f>
        <v>0</v>
      </c>
      <c r="BF11" s="12" t="n">
        <v>15309</v>
      </c>
      <c r="BG11" s="13" t="s">
        <v>247</v>
      </c>
      <c r="BH11" s="14" t="n">
        <f aca="false">+[1]68附中!AO712</f>
        <v>0</v>
      </c>
      <c r="BI11" s="15" t="n">
        <f aca="false">+[1]68附中!K712</f>
        <v>0</v>
      </c>
      <c r="BJ11" s="12" t="n">
        <v>15409</v>
      </c>
      <c r="BK11" s="13" t="s">
        <v>248</v>
      </c>
      <c r="BL11" s="14" t="n">
        <f aca="false">+[1]68附中!AO761</f>
        <v>0</v>
      </c>
      <c r="BM11" s="15" t="n">
        <f aca="false">+[1]68附中!K761</f>
        <v>0</v>
      </c>
      <c r="BN11" s="12" t="n">
        <v>15509</v>
      </c>
      <c r="BO11" s="13" t="s">
        <v>249</v>
      </c>
      <c r="BP11" s="14" t="n">
        <f aca="false">+[1]68附中!AO814</f>
        <v>0</v>
      </c>
      <c r="BQ11" s="15" t="str">
        <f aca="false">+[1]68附中!K814</f>
        <v>Y</v>
      </c>
      <c r="BR11" s="12" t="n">
        <v>15609</v>
      </c>
      <c r="BS11" s="13" t="s">
        <v>250</v>
      </c>
      <c r="BT11" s="14" t="n">
        <f aca="false">+[1]68附中!AO860</f>
        <v>0</v>
      </c>
      <c r="BU11" s="15" t="n">
        <f aca="false">+[1]68附中!K860</f>
        <v>0</v>
      </c>
      <c r="BV11" s="12" t="n">
        <v>15709</v>
      </c>
      <c r="BW11" s="13" t="s">
        <v>251</v>
      </c>
      <c r="BX11" s="14" t="n">
        <f aca="false">+[1]68附中!AO909</f>
        <v>0</v>
      </c>
      <c r="BY11" s="15" t="n">
        <f aca="false">+[1]68附中!K909</f>
        <v>0</v>
      </c>
      <c r="BZ11" s="12" t="n">
        <v>15809</v>
      </c>
      <c r="CA11" s="13" t="s">
        <v>252</v>
      </c>
      <c r="CB11" s="14" t="n">
        <f aca="false">+[1]68附中!AO953</f>
        <v>0</v>
      </c>
      <c r="CC11" s="15" t="n">
        <f aca="false">+[1]68附中!K953</f>
        <v>0</v>
      </c>
      <c r="CD11" s="12" t="n">
        <v>15909</v>
      </c>
      <c r="CE11" s="13" t="s">
        <v>253</v>
      </c>
      <c r="CF11" s="14" t="n">
        <f aca="false">+[1]68附中!AO1005</f>
        <v>0</v>
      </c>
      <c r="CG11" s="15" t="n">
        <f aca="false">+[1]68附中!K1005</f>
        <v>0</v>
      </c>
      <c r="CH11" s="12" t="n">
        <v>16009</v>
      </c>
      <c r="CI11" s="13" t="s">
        <v>254</v>
      </c>
      <c r="CJ11" s="14" t="n">
        <f aca="false">+[1]68附中!AO1052</f>
        <v>0</v>
      </c>
      <c r="CK11" s="15" t="n">
        <f aca="false">+[1]68附中!K1052</f>
        <v>0</v>
      </c>
      <c r="CL11" s="12" t="n">
        <v>209</v>
      </c>
      <c r="CM11" s="13" t="s">
        <v>255</v>
      </c>
      <c r="CN11" s="14" t="n">
        <f aca="false">+[1]68附中!AO1098</f>
        <v>0</v>
      </c>
      <c r="CO11" s="15" t="n">
        <f aca="false">+[1]68附中!K1098</f>
        <v>0</v>
      </c>
      <c r="CP11" s="12" t="n">
        <v>309</v>
      </c>
      <c r="CQ11" s="13" t="s">
        <v>256</v>
      </c>
      <c r="CR11" s="14" t="n">
        <f aca="false">+[1]68附中!AO1137</f>
        <v>0</v>
      </c>
      <c r="CS11" s="15" t="n">
        <f aca="false">+[1]68附中!K1137</f>
        <v>0</v>
      </c>
      <c r="CT11" s="12" t="n">
        <v>409</v>
      </c>
      <c r="CU11" s="13" t="s">
        <v>257</v>
      </c>
      <c r="CV11" s="14" t="n">
        <f aca="false">+[1]68附中!AO1174</f>
        <v>0</v>
      </c>
      <c r="CW11" s="15" t="n">
        <f aca="false">+[1]68附中!K1174</f>
        <v>0</v>
      </c>
      <c r="CX11" s="12" t="n">
        <v>509</v>
      </c>
      <c r="CY11" s="13" t="s">
        <v>258</v>
      </c>
      <c r="CZ11" s="14" t="n">
        <f aca="false">+[1]68附中!AO1218</f>
        <v>0</v>
      </c>
      <c r="DA11" s="15" t="n">
        <f aca="false">+[1]68附中!K1218</f>
        <v>0</v>
      </c>
    </row>
    <row r="12" customFormat="false" ht="16.5" hidden="false" customHeight="false" outlineLevel="0" collapsed="false">
      <c r="B12" s="12" t="n">
        <v>14010</v>
      </c>
      <c r="C12" s="13" t="s">
        <v>259</v>
      </c>
      <c r="D12" s="14" t="n">
        <f aca="false">+[1]68附中!AO13</f>
        <v>0</v>
      </c>
      <c r="E12" s="15" t="n">
        <f aca="false">+[1]68附中!K13</f>
        <v>0</v>
      </c>
      <c r="F12" s="12" t="n">
        <v>14062</v>
      </c>
      <c r="G12" s="13" t="s">
        <v>260</v>
      </c>
      <c r="H12" s="14" t="n">
        <f aca="false">+[1]68附中!AO65</f>
        <v>0</v>
      </c>
      <c r="I12" s="15" t="n">
        <f aca="false">+[1]68附中!K65</f>
        <v>0</v>
      </c>
      <c r="J12" s="12" t="n">
        <v>14110</v>
      </c>
      <c r="K12" s="13" t="s">
        <v>261</v>
      </c>
      <c r="L12" s="14" t="n">
        <f aca="false">+[1]68附中!AO112</f>
        <v>0</v>
      </c>
      <c r="M12" s="15" t="n">
        <f aca="false">+[1]68附中!K112</f>
        <v>0</v>
      </c>
      <c r="N12" s="12" t="n">
        <v>14210</v>
      </c>
      <c r="O12" s="13" t="s">
        <v>262</v>
      </c>
      <c r="P12" s="14" t="n">
        <f aca="false">+[1]68附中!AO165</f>
        <v>0</v>
      </c>
      <c r="Q12" s="15" t="n">
        <f aca="false">+[1]68附中!K165</f>
        <v>0</v>
      </c>
      <c r="R12" s="12" t="n">
        <v>14310</v>
      </c>
      <c r="S12" s="13" t="s">
        <v>263</v>
      </c>
      <c r="T12" s="14" t="n">
        <f aca="false">+[1]68附中!AO212</f>
        <v>0</v>
      </c>
      <c r="U12" s="15" t="n">
        <f aca="false">+[1]68附中!K212</f>
        <v>0</v>
      </c>
      <c r="V12" s="12" t="n">
        <v>14410</v>
      </c>
      <c r="W12" s="13" t="s">
        <v>264</v>
      </c>
      <c r="X12" s="14" t="n">
        <f aca="false">+[1]68附中!AO264</f>
        <v>0</v>
      </c>
      <c r="Y12" s="15" t="n">
        <f aca="false">+[1]68附中!K264</f>
        <v>0</v>
      </c>
      <c r="Z12" s="12" t="n">
        <v>14510</v>
      </c>
      <c r="AA12" s="13" t="s">
        <v>265</v>
      </c>
      <c r="AB12" s="14" t="n">
        <f aca="false">+[1]68附中!AO312</f>
        <v>0</v>
      </c>
      <c r="AC12" s="15" t="n">
        <f aca="false">+[1]68附中!K312</f>
        <v>0</v>
      </c>
      <c r="AD12" s="12" t="n">
        <v>14610</v>
      </c>
      <c r="AE12" s="13" t="s">
        <v>266</v>
      </c>
      <c r="AF12" s="14" t="n">
        <f aca="false">+[1]68附中!AO366</f>
        <v>0</v>
      </c>
      <c r="AG12" s="15" t="n">
        <f aca="false">+[1]68附中!K366</f>
        <v>0</v>
      </c>
      <c r="AH12" s="12" t="n">
        <v>14710</v>
      </c>
      <c r="AI12" s="13" t="s">
        <v>267</v>
      </c>
      <c r="AJ12" s="14" t="n">
        <f aca="false">+[1]68附中!AO419</f>
        <v>0</v>
      </c>
      <c r="AK12" s="15" t="n">
        <f aca="false">+[1]68附中!K419</f>
        <v>0</v>
      </c>
      <c r="AL12" s="12" t="n">
        <v>14810</v>
      </c>
      <c r="AM12" s="13" t="s">
        <v>268</v>
      </c>
      <c r="AN12" s="14" t="n">
        <f aca="false">+[1]68附中!AO468</f>
        <v>0</v>
      </c>
      <c r="AO12" s="15" t="n">
        <f aca="false">+[1]68附中!K468</f>
        <v>0</v>
      </c>
      <c r="AP12" s="12" t="n">
        <v>14910</v>
      </c>
      <c r="AQ12" s="13" t="s">
        <v>269</v>
      </c>
      <c r="AR12" s="14" t="n">
        <f aca="false">+[1]68附中!AO520</f>
        <v>0</v>
      </c>
      <c r="AS12" s="15" t="n">
        <f aca="false">+[1]68附中!K520</f>
        <v>0</v>
      </c>
      <c r="AT12" s="12" t="n">
        <v>15010</v>
      </c>
      <c r="AU12" s="13" t="s">
        <v>270</v>
      </c>
      <c r="AV12" s="14" t="n">
        <f aca="false">+[1]68附中!AO569</f>
        <v>0</v>
      </c>
      <c r="AW12" s="15" t="n">
        <f aca="false">+[1]68附中!K569</f>
        <v>0</v>
      </c>
      <c r="AX12" s="12" t="n">
        <v>15110</v>
      </c>
      <c r="AY12" s="13" t="s">
        <v>271</v>
      </c>
      <c r="AZ12" s="14" t="n">
        <f aca="false">+[1]68附中!AO617</f>
        <v>0</v>
      </c>
      <c r="BA12" s="15" t="n">
        <f aca="false">+[1]68附中!K617</f>
        <v>0</v>
      </c>
      <c r="BB12" s="12" t="n">
        <v>15210</v>
      </c>
      <c r="BC12" s="13" t="s">
        <v>272</v>
      </c>
      <c r="BD12" s="14" t="n">
        <f aca="false">+[1]68附中!AO665</f>
        <v>0</v>
      </c>
      <c r="BE12" s="15" t="n">
        <f aca="false">+[1]68附中!K665</f>
        <v>0</v>
      </c>
      <c r="BF12" s="12" t="n">
        <v>15310</v>
      </c>
      <c r="BG12" s="13" t="s">
        <v>273</v>
      </c>
      <c r="BH12" s="14" t="n">
        <f aca="false">+[1]68附中!AO713</f>
        <v>0</v>
      </c>
      <c r="BI12" s="15" t="n">
        <f aca="false">+[1]68附中!K713</f>
        <v>0</v>
      </c>
      <c r="BJ12" s="12" t="n">
        <v>15410</v>
      </c>
      <c r="BK12" s="13" t="s">
        <v>274</v>
      </c>
      <c r="BL12" s="14" t="n">
        <f aca="false">+[1]68附中!AO762</f>
        <v>0</v>
      </c>
      <c r="BM12" s="15" t="str">
        <f aca="false">+[1]68附中!K762</f>
        <v>Y</v>
      </c>
      <c r="BN12" s="12" t="n">
        <v>15510</v>
      </c>
      <c r="BO12" s="13" t="s">
        <v>275</v>
      </c>
      <c r="BP12" s="14" t="n">
        <f aca="false">+[1]68附中!AO815</f>
        <v>0</v>
      </c>
      <c r="BQ12" s="15" t="n">
        <f aca="false">+[1]68附中!K815</f>
        <v>0</v>
      </c>
      <c r="BR12" s="12" t="n">
        <v>15610</v>
      </c>
      <c r="BS12" s="13" t="s">
        <v>276</v>
      </c>
      <c r="BT12" s="14" t="n">
        <f aca="false">+[1]68附中!AO861</f>
        <v>0</v>
      </c>
      <c r="BU12" s="15" t="n">
        <f aca="false">+[1]68附中!K861</f>
        <v>0</v>
      </c>
      <c r="BV12" s="12" t="n">
        <v>15710</v>
      </c>
      <c r="BW12" s="13" t="s">
        <v>277</v>
      </c>
      <c r="BX12" s="14" t="n">
        <f aca="false">+[1]68附中!AO910</f>
        <v>0</v>
      </c>
      <c r="BY12" s="15" t="n">
        <f aca="false">+[1]68附中!K910</f>
        <v>0</v>
      </c>
      <c r="BZ12" s="12" t="n">
        <v>15810</v>
      </c>
      <c r="CA12" s="13" t="s">
        <v>278</v>
      </c>
      <c r="CB12" s="14" t="n">
        <f aca="false">+[1]68附中!AO954</f>
        <v>0</v>
      </c>
      <c r="CC12" s="15" t="n">
        <f aca="false">+[1]68附中!K954</f>
        <v>0</v>
      </c>
      <c r="CD12" s="12" t="n">
        <v>15910</v>
      </c>
      <c r="CE12" s="13" t="s">
        <v>279</v>
      </c>
      <c r="CF12" s="14" t="n">
        <f aca="false">+[1]68附中!AO1006</f>
        <v>0</v>
      </c>
      <c r="CG12" s="15" t="str">
        <f aca="false">+[1]68附中!K1006</f>
        <v>Y</v>
      </c>
      <c r="CH12" s="12" t="n">
        <v>16010</v>
      </c>
      <c r="CI12" s="13" t="s">
        <v>280</v>
      </c>
      <c r="CJ12" s="14" t="n">
        <f aca="false">+[1]68附中!AO1053</f>
        <v>0</v>
      </c>
      <c r="CK12" s="15" t="n">
        <f aca="false">+[1]68附中!K1053</f>
        <v>0</v>
      </c>
      <c r="CL12" s="12" t="n">
        <v>210</v>
      </c>
      <c r="CM12" s="13" t="s">
        <v>281</v>
      </c>
      <c r="CN12" s="14" t="n">
        <f aca="false">+[1]68附中!AO1099</f>
        <v>0</v>
      </c>
      <c r="CO12" s="15" t="str">
        <f aca="false">+[1]68附中!K1099</f>
        <v/>
      </c>
      <c r="CP12" s="12" t="n">
        <v>310</v>
      </c>
      <c r="CQ12" s="13" t="s">
        <v>282</v>
      </c>
      <c r="CR12" s="14" t="n">
        <f aca="false">+[1]68附中!AO1138</f>
        <v>0</v>
      </c>
      <c r="CS12" s="15" t="n">
        <f aca="false">+[1]68附中!K1138</f>
        <v>0</v>
      </c>
      <c r="CT12" s="12" t="n">
        <v>410</v>
      </c>
      <c r="CU12" s="13" t="s">
        <v>283</v>
      </c>
      <c r="CV12" s="14" t="n">
        <f aca="false">+[1]68附中!AO1175</f>
        <v>0</v>
      </c>
      <c r="CW12" s="15" t="n">
        <f aca="false">+[1]68附中!K1175</f>
        <v>0</v>
      </c>
      <c r="CX12" s="12" t="n">
        <v>510</v>
      </c>
      <c r="CY12" s="13" t="s">
        <v>284</v>
      </c>
      <c r="CZ12" s="14" t="n">
        <f aca="false">+[1]68附中!AO1219</f>
        <v>0</v>
      </c>
      <c r="DA12" s="15" t="n">
        <f aca="false">+[1]68附中!K1219</f>
        <v>0</v>
      </c>
    </row>
    <row r="13" customFormat="false" ht="16.5" hidden="false" customHeight="false" outlineLevel="0" collapsed="false">
      <c r="B13" s="12" t="n">
        <v>14011</v>
      </c>
      <c r="C13" s="13" t="s">
        <v>285</v>
      </c>
      <c r="D13" s="14" t="n">
        <f aca="false">+[1]68附中!AO14</f>
        <v>0</v>
      </c>
      <c r="E13" s="15" t="n">
        <f aca="false">+[1]68附中!K14</f>
        <v>0</v>
      </c>
      <c r="F13" s="12" t="n">
        <v>14063</v>
      </c>
      <c r="G13" s="13" t="s">
        <v>286</v>
      </c>
      <c r="H13" s="14" t="n">
        <f aca="false">+[1]68附中!AO66</f>
        <v>0</v>
      </c>
      <c r="I13" s="15" t="n">
        <f aca="false">+[1]68附中!K66</f>
        <v>0</v>
      </c>
      <c r="J13" s="12" t="n">
        <v>14111</v>
      </c>
      <c r="K13" s="13" t="s">
        <v>287</v>
      </c>
      <c r="L13" s="14" t="n">
        <f aca="false">+[1]68附中!AO113</f>
        <v>0</v>
      </c>
      <c r="M13" s="15" t="n">
        <f aca="false">+[1]68附中!K113</f>
        <v>0</v>
      </c>
      <c r="N13" s="12" t="n">
        <v>14211</v>
      </c>
      <c r="O13" s="13" t="s">
        <v>288</v>
      </c>
      <c r="P13" s="14" t="n">
        <f aca="false">+[1]68附中!AO166</f>
        <v>0</v>
      </c>
      <c r="Q13" s="15" t="n">
        <f aca="false">+[1]68附中!K166</f>
        <v>0</v>
      </c>
      <c r="R13" s="12" t="n">
        <v>14311</v>
      </c>
      <c r="S13" s="13" t="s">
        <v>289</v>
      </c>
      <c r="T13" s="14" t="n">
        <f aca="false">+[1]68附中!AO213</f>
        <v>0</v>
      </c>
      <c r="U13" s="15" t="n">
        <f aca="false">+[1]68附中!K213</f>
        <v>0</v>
      </c>
      <c r="V13" s="12" t="n">
        <v>14411</v>
      </c>
      <c r="W13" s="13" t="s">
        <v>290</v>
      </c>
      <c r="X13" s="14" t="n">
        <f aca="false">+[1]68附中!AO265</f>
        <v>0</v>
      </c>
      <c r="Y13" s="15" t="n">
        <f aca="false">+[1]68附中!K265</f>
        <v>0</v>
      </c>
      <c r="Z13" s="12" t="n">
        <v>14511</v>
      </c>
      <c r="AA13" s="13" t="s">
        <v>291</v>
      </c>
      <c r="AB13" s="14" t="n">
        <f aca="false">+[1]68附中!AO313</f>
        <v>0</v>
      </c>
      <c r="AC13" s="15" t="n">
        <f aca="false">+[1]68附中!K313</f>
        <v>0</v>
      </c>
      <c r="AD13" s="12" t="n">
        <v>14611</v>
      </c>
      <c r="AE13" s="13" t="s">
        <v>292</v>
      </c>
      <c r="AF13" s="14" t="n">
        <f aca="false">+[1]68附中!AO367</f>
        <v>0</v>
      </c>
      <c r="AG13" s="15" t="n">
        <f aca="false">+[1]68附中!K367</f>
        <v>0</v>
      </c>
      <c r="AH13" s="12" t="n">
        <v>14711</v>
      </c>
      <c r="AI13" s="13" t="s">
        <v>293</v>
      </c>
      <c r="AJ13" s="14" t="n">
        <f aca="false">+[1]68附中!AO420</f>
        <v>0</v>
      </c>
      <c r="AK13" s="15" t="n">
        <f aca="false">+[1]68附中!K420</f>
        <v>0</v>
      </c>
      <c r="AL13" s="12" t="n">
        <v>14811</v>
      </c>
      <c r="AM13" s="13" t="s">
        <v>294</v>
      </c>
      <c r="AN13" s="14" t="n">
        <f aca="false">+[1]68附中!AO469</f>
        <v>0</v>
      </c>
      <c r="AO13" s="15" t="n">
        <f aca="false">+[1]68附中!K469</f>
        <v>0</v>
      </c>
      <c r="AP13" s="12" t="n">
        <v>14911</v>
      </c>
      <c r="AQ13" s="13" t="s">
        <v>295</v>
      </c>
      <c r="AR13" s="14" t="n">
        <f aca="false">+[1]68附中!AO521</f>
        <v>0</v>
      </c>
      <c r="AS13" s="15" t="n">
        <f aca="false">+[1]68附中!K521</f>
        <v>0</v>
      </c>
      <c r="AT13" s="12" t="n">
        <v>15011</v>
      </c>
      <c r="AU13" s="13" t="s">
        <v>296</v>
      </c>
      <c r="AV13" s="14" t="n">
        <f aca="false">+[1]68附中!AO570</f>
        <v>0</v>
      </c>
      <c r="AW13" s="15" t="n">
        <f aca="false">+[1]68附中!K570</f>
        <v>0</v>
      </c>
      <c r="AX13" s="12" t="n">
        <v>15111</v>
      </c>
      <c r="AY13" s="13" t="s">
        <v>297</v>
      </c>
      <c r="AZ13" s="14" t="n">
        <f aca="false">+[1]68附中!AO618</f>
        <v>0</v>
      </c>
      <c r="BA13" s="15" t="n">
        <f aca="false">+[1]68附中!K618</f>
        <v>0</v>
      </c>
      <c r="BB13" s="12" t="n">
        <v>15211</v>
      </c>
      <c r="BC13" s="13" t="s">
        <v>298</v>
      </c>
      <c r="BD13" s="14" t="n">
        <f aca="false">+[1]68附中!AO666</f>
        <v>0</v>
      </c>
      <c r="BE13" s="15" t="n">
        <f aca="false">+[1]68附中!K666</f>
        <v>0</v>
      </c>
      <c r="BF13" s="12" t="n">
        <v>15311</v>
      </c>
      <c r="BG13" s="13" t="s">
        <v>299</v>
      </c>
      <c r="BH13" s="14" t="n">
        <f aca="false">+[1]68附中!AO714</f>
        <v>0</v>
      </c>
      <c r="BI13" s="15" t="n">
        <f aca="false">+[1]68附中!K714</f>
        <v>0</v>
      </c>
      <c r="BJ13" s="12" t="n">
        <v>15411</v>
      </c>
      <c r="BK13" s="13" t="s">
        <v>300</v>
      </c>
      <c r="BL13" s="14" t="n">
        <f aca="false">+[1]68附中!AO763</f>
        <v>0</v>
      </c>
      <c r="BM13" s="15" t="n">
        <f aca="false">+[1]68附中!K763</f>
        <v>0</v>
      </c>
      <c r="BN13" s="12" t="n">
        <v>15511</v>
      </c>
      <c r="BO13" s="13" t="s">
        <v>301</v>
      </c>
      <c r="BP13" s="14" t="n">
        <f aca="false">+[1]68附中!AO816</f>
        <v>0</v>
      </c>
      <c r="BQ13" s="15" t="str">
        <f aca="false">+[1]68附中!K816</f>
        <v>Y</v>
      </c>
      <c r="BR13" s="12" t="n">
        <v>15611</v>
      </c>
      <c r="BS13" s="13" t="s">
        <v>302</v>
      </c>
      <c r="BT13" s="14" t="n">
        <f aca="false">+[1]68附中!AO862</f>
        <v>0</v>
      </c>
      <c r="BU13" s="15" t="n">
        <f aca="false">+[1]68附中!K862</f>
        <v>0</v>
      </c>
      <c r="BV13" s="12" t="n">
        <v>15711</v>
      </c>
      <c r="BW13" s="13" t="s">
        <v>303</v>
      </c>
      <c r="BX13" s="14" t="n">
        <f aca="false">+[1]68附中!AO911</f>
        <v>0</v>
      </c>
      <c r="BY13" s="15" t="str">
        <f aca="false">+[1]68附中!K911</f>
        <v>Y</v>
      </c>
      <c r="BZ13" s="12" t="n">
        <v>15811</v>
      </c>
      <c r="CA13" s="13" t="s">
        <v>304</v>
      </c>
      <c r="CB13" s="14" t="n">
        <f aca="false">+[1]68附中!AO955</f>
        <v>0</v>
      </c>
      <c r="CC13" s="15" t="n">
        <f aca="false">+[1]68附中!K955</f>
        <v>0</v>
      </c>
      <c r="CD13" s="12" t="n">
        <v>15911</v>
      </c>
      <c r="CE13" s="13" t="s">
        <v>305</v>
      </c>
      <c r="CF13" s="14" t="n">
        <f aca="false">+[1]68附中!AO1007</f>
        <v>0</v>
      </c>
      <c r="CG13" s="15" t="n">
        <f aca="false">+[1]68附中!K1007</f>
        <v>0</v>
      </c>
      <c r="CH13" s="12" t="n">
        <v>16011</v>
      </c>
      <c r="CI13" s="13" t="s">
        <v>306</v>
      </c>
      <c r="CJ13" s="14" t="n">
        <f aca="false">+[1]68附中!AO1054</f>
        <v>0</v>
      </c>
      <c r="CK13" s="15" t="n">
        <f aca="false">+[1]68附中!K1054</f>
        <v>0</v>
      </c>
      <c r="CL13" s="12" t="n">
        <v>211</v>
      </c>
      <c r="CM13" s="13" t="s">
        <v>307</v>
      </c>
      <c r="CN13" s="14" t="n">
        <f aca="false">+[1]68附中!AO1100</f>
        <v>0</v>
      </c>
      <c r="CO13" s="15" t="n">
        <f aca="false">+[1]68附中!K1100</f>
        <v>0</v>
      </c>
      <c r="CP13" s="12" t="n">
        <v>311</v>
      </c>
      <c r="CQ13" s="13" t="s">
        <v>308</v>
      </c>
      <c r="CR13" s="14" t="n">
        <f aca="false">+[1]68附中!AO1139</f>
        <v>0</v>
      </c>
      <c r="CS13" s="15" t="n">
        <f aca="false">+[1]68附中!K1139</f>
        <v>0</v>
      </c>
      <c r="CT13" s="12" t="n">
        <v>411</v>
      </c>
      <c r="CU13" s="13" t="s">
        <v>309</v>
      </c>
      <c r="CV13" s="14" t="n">
        <f aca="false">+[1]68附中!AO1176</f>
        <v>0</v>
      </c>
      <c r="CW13" s="15" t="n">
        <f aca="false">+[1]68附中!K1176</f>
        <v>0</v>
      </c>
      <c r="CX13" s="12" t="n">
        <v>511</v>
      </c>
      <c r="CY13" s="13" t="s">
        <v>310</v>
      </c>
      <c r="CZ13" s="14" t="n">
        <f aca="false">+[1]68附中!AO1220</f>
        <v>0</v>
      </c>
      <c r="DA13" s="15" t="n">
        <f aca="false">+[1]68附中!K1220</f>
        <v>0</v>
      </c>
    </row>
    <row r="14" customFormat="false" ht="16.5" hidden="false" customHeight="false" outlineLevel="0" collapsed="false">
      <c r="B14" s="12" t="n">
        <v>14012</v>
      </c>
      <c r="C14" s="13" t="s">
        <v>311</v>
      </c>
      <c r="D14" s="14" t="n">
        <f aca="false">+[1]68附中!AO15</f>
        <v>0</v>
      </c>
      <c r="E14" s="15" t="n">
        <f aca="false">+[1]68附中!K15</f>
        <v>0</v>
      </c>
      <c r="F14" s="12" t="n">
        <v>14064</v>
      </c>
      <c r="G14" s="13" t="s">
        <v>312</v>
      </c>
      <c r="H14" s="14" t="n">
        <f aca="false">+[1]68附中!AO67</f>
        <v>0</v>
      </c>
      <c r="I14" s="15" t="str">
        <f aca="false">+[1]68附中!K67</f>
        <v/>
      </c>
      <c r="J14" s="12" t="n">
        <v>14112</v>
      </c>
      <c r="K14" s="13" t="s">
        <v>313</v>
      </c>
      <c r="L14" s="14" t="n">
        <f aca="false">+[1]68附中!AO114</f>
        <v>0</v>
      </c>
      <c r="M14" s="15" t="n">
        <f aca="false">+[1]68附中!K114</f>
        <v>0</v>
      </c>
      <c r="N14" s="12" t="n">
        <v>14212</v>
      </c>
      <c r="O14" s="13" t="s">
        <v>314</v>
      </c>
      <c r="P14" s="14" t="n">
        <f aca="false">+[1]68附中!AO167</f>
        <v>0</v>
      </c>
      <c r="Q14" s="15" t="n">
        <f aca="false">+[1]68附中!K167</f>
        <v>0</v>
      </c>
      <c r="R14" s="12" t="n">
        <v>14312</v>
      </c>
      <c r="S14" s="13" t="s">
        <v>315</v>
      </c>
      <c r="T14" s="14" t="n">
        <f aca="false">+[1]68附中!AO214</f>
        <v>0</v>
      </c>
      <c r="U14" s="15" t="n">
        <f aca="false">+[1]68附中!K214</f>
        <v>0</v>
      </c>
      <c r="V14" s="12" t="n">
        <v>14412</v>
      </c>
      <c r="W14" s="13" t="s">
        <v>316</v>
      </c>
      <c r="X14" s="14" t="n">
        <f aca="false">+[1]68附中!AO266</f>
        <v>0</v>
      </c>
      <c r="Y14" s="15" t="n">
        <f aca="false">+[1]68附中!K266</f>
        <v>0</v>
      </c>
      <c r="Z14" s="12" t="n">
        <v>14512</v>
      </c>
      <c r="AA14" s="13" t="s">
        <v>317</v>
      </c>
      <c r="AB14" s="14" t="n">
        <f aca="false">+[1]68附中!AO314</f>
        <v>0</v>
      </c>
      <c r="AC14" s="15" t="n">
        <f aca="false">+[1]68附中!K314</f>
        <v>0</v>
      </c>
      <c r="AD14" s="12" t="n">
        <v>14612</v>
      </c>
      <c r="AE14" s="13" t="s">
        <v>318</v>
      </c>
      <c r="AF14" s="14" t="n">
        <f aca="false">+[1]68附中!AO368</f>
        <v>0</v>
      </c>
      <c r="AG14" s="15" t="n">
        <f aca="false">+[1]68附中!K368</f>
        <v>0</v>
      </c>
      <c r="AH14" s="12" t="n">
        <v>14712</v>
      </c>
      <c r="AI14" s="13" t="s">
        <v>319</v>
      </c>
      <c r="AJ14" s="14" t="n">
        <f aca="false">+[1]68附中!AO421</f>
        <v>0</v>
      </c>
      <c r="AK14" s="15" t="n">
        <f aca="false">+[1]68附中!K421</f>
        <v>0</v>
      </c>
      <c r="AL14" s="12" t="n">
        <v>14812</v>
      </c>
      <c r="AM14" s="13" t="s">
        <v>320</v>
      </c>
      <c r="AN14" s="14" t="n">
        <f aca="false">+[1]68附中!AO470</f>
        <v>0</v>
      </c>
      <c r="AO14" s="15" t="n">
        <f aca="false">+[1]68附中!K470</f>
        <v>0</v>
      </c>
      <c r="AP14" s="12" t="n">
        <v>14912</v>
      </c>
      <c r="AQ14" s="13" t="s">
        <v>321</v>
      </c>
      <c r="AR14" s="14" t="n">
        <f aca="false">+[1]68附中!AO522</f>
        <v>0</v>
      </c>
      <c r="AS14" s="15" t="n">
        <f aca="false">+[1]68附中!K522</f>
        <v>0</v>
      </c>
      <c r="AT14" s="12" t="n">
        <v>15012</v>
      </c>
      <c r="AU14" s="13" t="s">
        <v>322</v>
      </c>
      <c r="AV14" s="14" t="n">
        <f aca="false">+[1]68附中!AO571</f>
        <v>0</v>
      </c>
      <c r="AW14" s="15" t="n">
        <f aca="false">+[1]68附中!K571</f>
        <v>0</v>
      </c>
      <c r="AX14" s="12" t="n">
        <v>15112</v>
      </c>
      <c r="AY14" s="13" t="s">
        <v>323</v>
      </c>
      <c r="AZ14" s="14" t="n">
        <f aca="false">+[1]68附中!AO619</f>
        <v>0</v>
      </c>
      <c r="BA14" s="15" t="n">
        <f aca="false">+[1]68附中!K619</f>
        <v>0</v>
      </c>
      <c r="BB14" s="12" t="n">
        <v>15212</v>
      </c>
      <c r="BC14" s="13" t="s">
        <v>324</v>
      </c>
      <c r="BD14" s="14" t="n">
        <f aca="false">+[1]68附中!AO667</f>
        <v>0</v>
      </c>
      <c r="BE14" s="15" t="n">
        <f aca="false">+[1]68附中!K667</f>
        <v>0</v>
      </c>
      <c r="BF14" s="12" t="n">
        <v>15312</v>
      </c>
      <c r="BG14" s="13" t="s">
        <v>325</v>
      </c>
      <c r="BH14" s="14" t="n">
        <f aca="false">+[1]68附中!AO715</f>
        <v>0</v>
      </c>
      <c r="BI14" s="15" t="n">
        <f aca="false">+[1]68附中!K715</f>
        <v>0</v>
      </c>
      <c r="BJ14" s="12" t="n">
        <v>15412</v>
      </c>
      <c r="BK14" s="13" t="s">
        <v>326</v>
      </c>
      <c r="BL14" s="14" t="n">
        <f aca="false">+[1]68附中!AO764</f>
        <v>0</v>
      </c>
      <c r="BM14" s="15" t="n">
        <f aca="false">+[1]68附中!K764</f>
        <v>0</v>
      </c>
      <c r="BN14" s="12" t="n">
        <v>15512</v>
      </c>
      <c r="BO14" s="13" t="s">
        <v>327</v>
      </c>
      <c r="BP14" s="14" t="n">
        <f aca="false">+[1]68附中!AO817</f>
        <v>0</v>
      </c>
      <c r="BQ14" s="15" t="str">
        <f aca="false">+[1]68附中!K817</f>
        <v>Y</v>
      </c>
      <c r="BR14" s="12" t="n">
        <v>15612</v>
      </c>
      <c r="BS14" s="13" t="s">
        <v>328</v>
      </c>
      <c r="BT14" s="14" t="n">
        <f aca="false">+[1]68附中!AO863</f>
        <v>0</v>
      </c>
      <c r="BU14" s="15" t="n">
        <f aca="false">+[1]68附中!K863</f>
        <v>0</v>
      </c>
      <c r="BV14" s="12" t="n">
        <v>15712</v>
      </c>
      <c r="BW14" s="13" t="s">
        <v>329</v>
      </c>
      <c r="BX14" s="14" t="n">
        <f aca="false">+[1]68附中!AO912</f>
        <v>0</v>
      </c>
      <c r="BY14" s="15" t="n">
        <f aca="false">+[1]68附中!K912</f>
        <v>0</v>
      </c>
      <c r="BZ14" s="12" t="n">
        <v>15812</v>
      </c>
      <c r="CA14" s="13" t="s">
        <v>330</v>
      </c>
      <c r="CB14" s="14" t="n">
        <f aca="false">+[1]68附中!AO956</f>
        <v>0</v>
      </c>
      <c r="CC14" s="15" t="n">
        <f aca="false">+[1]68附中!K956</f>
        <v>0</v>
      </c>
      <c r="CD14" s="12" t="n">
        <v>15912</v>
      </c>
      <c r="CE14" s="13" t="s">
        <v>331</v>
      </c>
      <c r="CF14" s="14" t="n">
        <f aca="false">+[1]68附中!AO1008</f>
        <v>0</v>
      </c>
      <c r="CG14" s="15" t="n">
        <f aca="false">+[1]68附中!K1008</f>
        <v>0</v>
      </c>
      <c r="CH14" s="12" t="n">
        <v>16012</v>
      </c>
      <c r="CI14" s="13" t="s">
        <v>332</v>
      </c>
      <c r="CJ14" s="14" t="n">
        <f aca="false">+[1]68附中!AO1055</f>
        <v>0</v>
      </c>
      <c r="CK14" s="15" t="n">
        <f aca="false">+[1]68附中!K1055</f>
        <v>0</v>
      </c>
      <c r="CL14" s="12" t="n">
        <v>212</v>
      </c>
      <c r="CM14" s="13" t="s">
        <v>333</v>
      </c>
      <c r="CN14" s="14" t="n">
        <f aca="false">+[1]68附中!AO1101</f>
        <v>0</v>
      </c>
      <c r="CO14" s="15" t="n">
        <f aca="false">+[1]68附中!K1101</f>
        <v>0</v>
      </c>
      <c r="CP14" s="12" t="n">
        <v>312</v>
      </c>
      <c r="CQ14" s="13" t="s">
        <v>334</v>
      </c>
      <c r="CR14" s="14" t="n">
        <f aca="false">+[1]68附中!AO1140</f>
        <v>0</v>
      </c>
      <c r="CS14" s="15" t="n">
        <f aca="false">+[1]68附中!K1140</f>
        <v>0</v>
      </c>
      <c r="CT14" s="12" t="n">
        <v>412</v>
      </c>
      <c r="CU14" s="13" t="s">
        <v>335</v>
      </c>
      <c r="CV14" s="14" t="n">
        <f aca="false">+[1]68附中!AO1177</f>
        <v>0</v>
      </c>
      <c r="CW14" s="15" t="n">
        <f aca="false">+[1]68附中!K1177</f>
        <v>0</v>
      </c>
      <c r="CX14" s="12" t="n">
        <v>512</v>
      </c>
      <c r="CY14" s="13" t="s">
        <v>336</v>
      </c>
      <c r="CZ14" s="14" t="n">
        <f aca="false">+[1]68附中!AO1221</f>
        <v>0</v>
      </c>
      <c r="DA14" s="15" t="n">
        <f aca="false">+[1]68附中!K1221</f>
        <v>0</v>
      </c>
    </row>
    <row r="15" customFormat="false" ht="16.5" hidden="false" customHeight="false" outlineLevel="0" collapsed="false">
      <c r="B15" s="12" t="n">
        <v>14013</v>
      </c>
      <c r="C15" s="13" t="s">
        <v>337</v>
      </c>
      <c r="D15" s="14" t="n">
        <f aca="false">+[1]68附中!AO16</f>
        <v>0</v>
      </c>
      <c r="E15" s="15" t="n">
        <f aca="false">+[1]68附中!K16</f>
        <v>0</v>
      </c>
      <c r="F15" s="12" t="n">
        <v>14065</v>
      </c>
      <c r="G15" s="13" t="s">
        <v>338</v>
      </c>
      <c r="H15" s="14" t="n">
        <f aca="false">+[1]68附中!AO68</f>
        <v>0</v>
      </c>
      <c r="I15" s="15" t="n">
        <f aca="false">+[1]68附中!K68</f>
        <v>0</v>
      </c>
      <c r="J15" s="12" t="n">
        <v>14113</v>
      </c>
      <c r="K15" s="13" t="s">
        <v>339</v>
      </c>
      <c r="L15" s="14" t="n">
        <f aca="false">+[1]68附中!AO115</f>
        <v>0</v>
      </c>
      <c r="M15" s="15" t="n">
        <f aca="false">+[1]68附中!K115</f>
        <v>0</v>
      </c>
      <c r="N15" s="12" t="n">
        <v>14213</v>
      </c>
      <c r="O15" s="13" t="s">
        <v>340</v>
      </c>
      <c r="P15" s="14" t="n">
        <f aca="false">+[1]68附中!AO168</f>
        <v>0</v>
      </c>
      <c r="Q15" s="15" t="n">
        <f aca="false">+[1]68附中!K168</f>
        <v>0</v>
      </c>
      <c r="R15" s="12" t="n">
        <v>14313</v>
      </c>
      <c r="S15" s="13" t="s">
        <v>341</v>
      </c>
      <c r="T15" s="14" t="n">
        <f aca="false">+[1]68附中!AO215</f>
        <v>0</v>
      </c>
      <c r="U15" s="15" t="n">
        <f aca="false">+[1]68附中!K215</f>
        <v>0</v>
      </c>
      <c r="V15" s="12" t="n">
        <v>14413</v>
      </c>
      <c r="W15" s="13" t="s">
        <v>342</v>
      </c>
      <c r="X15" s="14" t="n">
        <f aca="false">+[1]68附中!AO267</f>
        <v>0</v>
      </c>
      <c r="Y15" s="15" t="n">
        <f aca="false">+[1]68附中!K267</f>
        <v>0</v>
      </c>
      <c r="Z15" s="12" t="n">
        <v>14513</v>
      </c>
      <c r="AA15" s="13" t="s">
        <v>343</v>
      </c>
      <c r="AB15" s="14" t="n">
        <f aca="false">+[1]68附中!AO315</f>
        <v>0</v>
      </c>
      <c r="AC15" s="15" t="n">
        <f aca="false">+[1]68附中!K315</f>
        <v>0</v>
      </c>
      <c r="AD15" s="12" t="n">
        <v>14613</v>
      </c>
      <c r="AE15" s="13" t="s">
        <v>344</v>
      </c>
      <c r="AF15" s="14" t="n">
        <f aca="false">+[1]68附中!AO369</f>
        <v>0</v>
      </c>
      <c r="AG15" s="15" t="n">
        <f aca="false">+[1]68附中!K369</f>
        <v>0</v>
      </c>
      <c r="AH15" s="12" t="n">
        <v>14713</v>
      </c>
      <c r="AI15" s="13" t="s">
        <v>345</v>
      </c>
      <c r="AJ15" s="14" t="n">
        <f aca="false">+[1]68附中!AO422</f>
        <v>0</v>
      </c>
      <c r="AK15" s="15" t="n">
        <f aca="false">+[1]68附中!K422</f>
        <v>0</v>
      </c>
      <c r="AL15" s="12" t="n">
        <v>14813</v>
      </c>
      <c r="AM15" s="13" t="s">
        <v>346</v>
      </c>
      <c r="AN15" s="14" t="n">
        <f aca="false">+[1]68附中!AO471</f>
        <v>0</v>
      </c>
      <c r="AO15" s="15" t="n">
        <f aca="false">+[1]68附中!K471</f>
        <v>0</v>
      </c>
      <c r="AP15" s="12" t="n">
        <v>14913</v>
      </c>
      <c r="AQ15" s="13" t="s">
        <v>347</v>
      </c>
      <c r="AR15" s="14" t="n">
        <f aca="false">+[1]68附中!AO523</f>
        <v>0</v>
      </c>
      <c r="AS15" s="15" t="n">
        <f aca="false">+[1]68附中!K523</f>
        <v>0</v>
      </c>
      <c r="AT15" s="12" t="n">
        <v>15013</v>
      </c>
      <c r="AU15" s="13" t="s">
        <v>348</v>
      </c>
      <c r="AV15" s="14" t="n">
        <f aca="false">+[1]68附中!AO572</f>
        <v>0</v>
      </c>
      <c r="AW15" s="15" t="n">
        <f aca="false">+[1]68附中!K572</f>
        <v>0</v>
      </c>
      <c r="AX15" s="12" t="n">
        <v>15113</v>
      </c>
      <c r="AY15" s="13" t="s">
        <v>349</v>
      </c>
      <c r="AZ15" s="14" t="n">
        <f aca="false">+[1]68附中!AO620</f>
        <v>0</v>
      </c>
      <c r="BA15" s="15" t="n">
        <f aca="false">+[1]68附中!K620</f>
        <v>0</v>
      </c>
      <c r="BB15" s="12" t="n">
        <v>15213</v>
      </c>
      <c r="BC15" s="13" t="s">
        <v>350</v>
      </c>
      <c r="BD15" s="14" t="n">
        <f aca="false">+[1]68附中!AO668</f>
        <v>0</v>
      </c>
      <c r="BE15" s="15" t="n">
        <f aca="false">+[1]68附中!K668</f>
        <v>0</v>
      </c>
      <c r="BF15" s="12" t="n">
        <v>15313</v>
      </c>
      <c r="BG15" s="13" t="s">
        <v>351</v>
      </c>
      <c r="BH15" s="14" t="n">
        <f aca="false">+[1]68附中!AO716</f>
        <v>0</v>
      </c>
      <c r="BI15" s="15" t="n">
        <f aca="false">+[1]68附中!K716</f>
        <v>0</v>
      </c>
      <c r="BJ15" s="12" t="n">
        <v>15413</v>
      </c>
      <c r="BK15" s="13" t="s">
        <v>352</v>
      </c>
      <c r="BL15" s="14" t="n">
        <f aca="false">+[1]68附中!AO765</f>
        <v>0</v>
      </c>
      <c r="BM15" s="15" t="n">
        <f aca="false">+[1]68附中!K765</f>
        <v>0</v>
      </c>
      <c r="BN15" s="12" t="n">
        <v>15513</v>
      </c>
      <c r="BO15" s="13" t="s">
        <v>353</v>
      </c>
      <c r="BP15" s="14" t="n">
        <f aca="false">+[1]68附中!AO818</f>
        <v>0</v>
      </c>
      <c r="BQ15" s="15" t="n">
        <f aca="false">+[1]68附中!K818</f>
        <v>0</v>
      </c>
      <c r="BR15" s="12" t="n">
        <v>15613</v>
      </c>
      <c r="BS15" s="13" t="s">
        <v>354</v>
      </c>
      <c r="BT15" s="14" t="n">
        <f aca="false">+[1]68附中!AO864</f>
        <v>0</v>
      </c>
      <c r="BU15" s="15" t="str">
        <f aca="false">+[1]68附中!K864</f>
        <v>Y</v>
      </c>
      <c r="BV15" s="12" t="n">
        <v>15713</v>
      </c>
      <c r="BW15" s="13" t="s">
        <v>355</v>
      </c>
      <c r="BX15" s="14" t="n">
        <f aca="false">+[1]68附中!AO913</f>
        <v>0</v>
      </c>
      <c r="BY15" s="15" t="n">
        <f aca="false">+[1]68附中!K913</f>
        <v>0</v>
      </c>
      <c r="BZ15" s="12" t="n">
        <v>15813</v>
      </c>
      <c r="CA15" s="13" t="s">
        <v>356</v>
      </c>
      <c r="CB15" s="14" t="n">
        <f aca="false">+[1]68附中!AO957</f>
        <v>0</v>
      </c>
      <c r="CC15" s="15" t="n">
        <f aca="false">+[1]68附中!K957</f>
        <v>0</v>
      </c>
      <c r="CD15" s="12" t="n">
        <v>15913</v>
      </c>
      <c r="CE15" s="13" t="s">
        <v>357</v>
      </c>
      <c r="CF15" s="14" t="n">
        <f aca="false">+[1]68附中!AO1009</f>
        <v>0</v>
      </c>
      <c r="CG15" s="15" t="n">
        <f aca="false">+[1]68附中!K1009</f>
        <v>0</v>
      </c>
      <c r="CH15" s="12" t="n">
        <v>16013</v>
      </c>
      <c r="CI15" s="13" t="s">
        <v>358</v>
      </c>
      <c r="CJ15" s="14" t="n">
        <f aca="false">+[1]68附中!AO1056</f>
        <v>0</v>
      </c>
      <c r="CK15" s="15" t="n">
        <f aca="false">+[1]68附中!K1056</f>
        <v>0</v>
      </c>
      <c r="CL15" s="12" t="n">
        <v>213</v>
      </c>
      <c r="CM15" s="13" t="s">
        <v>359</v>
      </c>
      <c r="CN15" s="14" t="n">
        <f aca="false">+[1]68附中!AO1102</f>
        <v>0</v>
      </c>
      <c r="CO15" s="15" t="n">
        <f aca="false">+[1]68附中!K1102</f>
        <v>0</v>
      </c>
      <c r="CP15" s="12" t="n">
        <v>313</v>
      </c>
      <c r="CQ15" s="13" t="s">
        <v>360</v>
      </c>
      <c r="CR15" s="14" t="n">
        <f aca="false">+[1]68附中!AO1141</f>
        <v>0</v>
      </c>
      <c r="CS15" s="15" t="n">
        <f aca="false">+[1]68附中!K1141</f>
        <v>0</v>
      </c>
      <c r="CT15" s="12" t="n">
        <v>413</v>
      </c>
      <c r="CU15" s="13" t="s">
        <v>361</v>
      </c>
      <c r="CV15" s="14" t="n">
        <f aca="false">+[1]68附中!AO1178</f>
        <v>0</v>
      </c>
      <c r="CW15" s="15" t="n">
        <f aca="false">+[1]68附中!K1178</f>
        <v>0</v>
      </c>
      <c r="CX15" s="12" t="n">
        <v>513</v>
      </c>
      <c r="CY15" s="13" t="s">
        <v>362</v>
      </c>
      <c r="CZ15" s="14" t="n">
        <f aca="false">+[1]68附中!AO1222</f>
        <v>0</v>
      </c>
      <c r="DA15" s="15" t="n">
        <f aca="false">+[1]68附中!K1222</f>
        <v>0</v>
      </c>
    </row>
    <row r="16" customFormat="false" ht="16.5" hidden="false" customHeight="false" outlineLevel="0" collapsed="false">
      <c r="B16" s="12" t="n">
        <v>14014</v>
      </c>
      <c r="C16" s="13" t="s">
        <v>363</v>
      </c>
      <c r="D16" s="14" t="n">
        <f aca="false">+[1]68附中!AO17</f>
        <v>0</v>
      </c>
      <c r="E16" s="15" t="n">
        <f aca="false">+[1]68附中!K17</f>
        <v>0</v>
      </c>
      <c r="F16" s="12" t="n">
        <v>14066</v>
      </c>
      <c r="G16" s="13" t="s">
        <v>364</v>
      </c>
      <c r="H16" s="14" t="n">
        <f aca="false">+[1]68附中!AO69</f>
        <v>0</v>
      </c>
      <c r="I16" s="15" t="n">
        <f aca="false">+[1]68附中!K69</f>
        <v>0</v>
      </c>
      <c r="J16" s="12" t="n">
        <v>14114</v>
      </c>
      <c r="K16" s="13" t="s">
        <v>365</v>
      </c>
      <c r="L16" s="14" t="n">
        <f aca="false">+[1]68附中!AO116</f>
        <v>0</v>
      </c>
      <c r="M16" s="15" t="n">
        <f aca="false">+[1]68附中!K116</f>
        <v>0</v>
      </c>
      <c r="N16" s="12" t="n">
        <v>14214</v>
      </c>
      <c r="O16" s="13" t="s">
        <v>366</v>
      </c>
      <c r="P16" s="14" t="n">
        <f aca="false">+[1]68附中!AO169</f>
        <v>0</v>
      </c>
      <c r="Q16" s="15" t="n">
        <f aca="false">+[1]68附中!K169</f>
        <v>0</v>
      </c>
      <c r="R16" s="12" t="n">
        <v>14314</v>
      </c>
      <c r="S16" s="13" t="s">
        <v>367</v>
      </c>
      <c r="T16" s="14" t="n">
        <f aca="false">+[1]68附中!AO216</f>
        <v>0</v>
      </c>
      <c r="U16" s="15" t="n">
        <f aca="false">+[1]68附中!K216</f>
        <v>0</v>
      </c>
      <c r="V16" s="12" t="n">
        <v>14414</v>
      </c>
      <c r="W16" s="13" t="s">
        <v>368</v>
      </c>
      <c r="X16" s="14" t="n">
        <f aca="false">+[1]68附中!AO268</f>
        <v>0</v>
      </c>
      <c r="Y16" s="15" t="n">
        <f aca="false">+[1]68附中!K268</f>
        <v>0</v>
      </c>
      <c r="Z16" s="12" t="n">
        <v>14514</v>
      </c>
      <c r="AA16" s="13" t="s">
        <v>369</v>
      </c>
      <c r="AB16" s="14" t="n">
        <f aca="false">+[1]68附中!AO316</f>
        <v>0</v>
      </c>
      <c r="AC16" s="15" t="n">
        <f aca="false">+[1]68附中!K316</f>
        <v>0</v>
      </c>
      <c r="AD16" s="12" t="n">
        <v>14614</v>
      </c>
      <c r="AE16" s="13" t="s">
        <v>370</v>
      </c>
      <c r="AF16" s="14" t="n">
        <f aca="false">+[1]68附中!AO370</f>
        <v>0</v>
      </c>
      <c r="AG16" s="15" t="n">
        <f aca="false">+[1]68附中!K370</f>
        <v>0</v>
      </c>
      <c r="AH16" s="12" t="n">
        <v>14714</v>
      </c>
      <c r="AI16" s="13" t="s">
        <v>371</v>
      </c>
      <c r="AJ16" s="14" t="n">
        <f aca="false">+[1]68附中!AO423</f>
        <v>0</v>
      </c>
      <c r="AK16" s="15" t="n">
        <f aca="false">+[1]68附中!K423</f>
        <v>0</v>
      </c>
      <c r="AL16" s="12" t="n">
        <v>14814</v>
      </c>
      <c r="AM16" s="13" t="s">
        <v>372</v>
      </c>
      <c r="AN16" s="14" t="n">
        <f aca="false">+[1]68附中!AO472</f>
        <v>0</v>
      </c>
      <c r="AO16" s="15" t="n">
        <f aca="false">+[1]68附中!K472</f>
        <v>0</v>
      </c>
      <c r="AP16" s="12" t="n">
        <v>14914</v>
      </c>
      <c r="AQ16" s="13" t="s">
        <v>373</v>
      </c>
      <c r="AR16" s="14" t="n">
        <f aca="false">+[1]68附中!AO524</f>
        <v>0</v>
      </c>
      <c r="AS16" s="15" t="n">
        <f aca="false">+[1]68附中!K524</f>
        <v>0</v>
      </c>
      <c r="AT16" s="12" t="n">
        <v>15014</v>
      </c>
      <c r="AU16" s="13" t="s">
        <v>374</v>
      </c>
      <c r="AV16" s="14" t="n">
        <f aca="false">+[1]68附中!AO573</f>
        <v>0</v>
      </c>
      <c r="AW16" s="15" t="n">
        <f aca="false">+[1]68附中!K573</f>
        <v>0</v>
      </c>
      <c r="AX16" s="12" t="n">
        <v>15114</v>
      </c>
      <c r="AY16" s="13" t="s">
        <v>375</v>
      </c>
      <c r="AZ16" s="14" t="n">
        <f aca="false">+[1]68附中!AO621</f>
        <v>0</v>
      </c>
      <c r="BA16" s="15" t="str">
        <f aca="false">+[1]68附中!K621</f>
        <v>Y</v>
      </c>
      <c r="BB16" s="12" t="n">
        <v>15214</v>
      </c>
      <c r="BC16" s="13" t="s">
        <v>376</v>
      </c>
      <c r="BD16" s="14" t="n">
        <f aca="false">+[1]68附中!AO669</f>
        <v>0</v>
      </c>
      <c r="BE16" s="15" t="n">
        <f aca="false">+[1]68附中!K669</f>
        <v>0</v>
      </c>
      <c r="BF16" s="12" t="n">
        <v>15314</v>
      </c>
      <c r="BG16" s="13" t="s">
        <v>377</v>
      </c>
      <c r="BH16" s="14" t="n">
        <f aca="false">+[1]68附中!AO717</f>
        <v>0</v>
      </c>
      <c r="BI16" s="15" t="n">
        <f aca="false">+[1]68附中!K717</f>
        <v>0</v>
      </c>
      <c r="BJ16" s="12" t="n">
        <v>15414</v>
      </c>
      <c r="BK16" s="13" t="s">
        <v>378</v>
      </c>
      <c r="BL16" s="14" t="n">
        <f aca="false">+[1]68附中!AO766</f>
        <v>0</v>
      </c>
      <c r="BM16" s="15" t="n">
        <f aca="false">+[1]68附中!K766</f>
        <v>0</v>
      </c>
      <c r="BN16" s="12" t="n">
        <v>15514</v>
      </c>
      <c r="BO16" s="13" t="s">
        <v>379</v>
      </c>
      <c r="BP16" s="14" t="n">
        <f aca="false">+[1]68附中!AO819</f>
        <v>0</v>
      </c>
      <c r="BQ16" s="15" t="n">
        <f aca="false">+[1]68附中!K819</f>
        <v>0</v>
      </c>
      <c r="BR16" s="12" t="n">
        <v>15614</v>
      </c>
      <c r="BS16" s="13" t="s">
        <v>380</v>
      </c>
      <c r="BT16" s="14" t="n">
        <f aca="false">+[1]68附中!AO865</f>
        <v>0</v>
      </c>
      <c r="BU16" s="15" t="str">
        <f aca="false">+[1]68附中!K865</f>
        <v/>
      </c>
      <c r="BV16" s="12" t="n">
        <v>15714</v>
      </c>
      <c r="BW16" s="13" t="s">
        <v>381</v>
      </c>
      <c r="BX16" s="14" t="n">
        <f aca="false">+[1]68附中!AO914</f>
        <v>0</v>
      </c>
      <c r="BY16" s="15" t="n">
        <f aca="false">+[1]68附中!K914</f>
        <v>0</v>
      </c>
      <c r="BZ16" s="12" t="n">
        <v>15814</v>
      </c>
      <c r="CA16" s="13" t="s">
        <v>382</v>
      </c>
      <c r="CB16" s="14" t="n">
        <f aca="false">+[1]68附中!AO958</f>
        <v>0</v>
      </c>
      <c r="CC16" s="15" t="n">
        <f aca="false">+[1]68附中!K958</f>
        <v>0</v>
      </c>
      <c r="CD16" s="12" t="n">
        <v>15914</v>
      </c>
      <c r="CE16" s="13" t="s">
        <v>383</v>
      </c>
      <c r="CF16" s="14" t="n">
        <f aca="false">+[1]68附中!AO1010</f>
        <v>0</v>
      </c>
      <c r="CG16" s="15" t="n">
        <f aca="false">+[1]68附中!K1010</f>
        <v>0</v>
      </c>
      <c r="CH16" s="12" t="n">
        <v>16014</v>
      </c>
      <c r="CI16" s="13" t="s">
        <v>384</v>
      </c>
      <c r="CJ16" s="14" t="n">
        <f aca="false">+[1]68附中!AO1057</f>
        <v>0</v>
      </c>
      <c r="CK16" s="15" t="n">
        <f aca="false">+[1]68附中!K1057</f>
        <v>0</v>
      </c>
      <c r="CL16" s="12" t="n">
        <v>214</v>
      </c>
      <c r="CM16" s="13" t="s">
        <v>385</v>
      </c>
      <c r="CN16" s="14" t="n">
        <f aca="false">+[1]68附中!AO1103</f>
        <v>0</v>
      </c>
      <c r="CO16" s="15" t="n">
        <f aca="false">+[1]68附中!K1103</f>
        <v>0</v>
      </c>
      <c r="CP16" s="12" t="n">
        <v>314</v>
      </c>
      <c r="CQ16" s="13" t="s">
        <v>386</v>
      </c>
      <c r="CR16" s="14" t="n">
        <f aca="false">+[1]68附中!AO1142</f>
        <v>0</v>
      </c>
      <c r="CS16" s="15" t="n">
        <f aca="false">+[1]68附中!K1142</f>
        <v>0</v>
      </c>
      <c r="CT16" s="12" t="n">
        <v>414</v>
      </c>
      <c r="CU16" s="13" t="s">
        <v>387</v>
      </c>
      <c r="CV16" s="14" t="n">
        <f aca="false">+[1]68附中!AO1179</f>
        <v>0</v>
      </c>
      <c r="CW16" s="15" t="str">
        <f aca="false">+[1]68附中!K1179</f>
        <v>Y</v>
      </c>
      <c r="CX16" s="12" t="n">
        <v>514</v>
      </c>
      <c r="CY16" s="13" t="s">
        <v>388</v>
      </c>
      <c r="CZ16" s="14" t="n">
        <f aca="false">+[1]68附中!AO1223</f>
        <v>0</v>
      </c>
      <c r="DA16" s="15" t="n">
        <f aca="false">+[1]68附中!K1223</f>
        <v>0</v>
      </c>
    </row>
    <row r="17" customFormat="false" ht="16.5" hidden="false" customHeight="false" outlineLevel="0" collapsed="false">
      <c r="B17" s="12" t="n">
        <v>14015</v>
      </c>
      <c r="C17" s="13" t="s">
        <v>389</v>
      </c>
      <c r="D17" s="14" t="n">
        <f aca="false">+[1]68附中!AO18</f>
        <v>0</v>
      </c>
      <c r="E17" s="15" t="n">
        <f aca="false">+[1]68附中!K18</f>
        <v>0</v>
      </c>
      <c r="F17" s="12" t="n">
        <v>14067</v>
      </c>
      <c r="G17" s="13" t="s">
        <v>390</v>
      </c>
      <c r="H17" s="14" t="n">
        <f aca="false">+[1]68附中!AO70</f>
        <v>0</v>
      </c>
      <c r="I17" s="15" t="n">
        <f aca="false">+[1]68附中!K70</f>
        <v>0</v>
      </c>
      <c r="J17" s="12" t="n">
        <v>14115</v>
      </c>
      <c r="K17" s="13" t="s">
        <v>391</v>
      </c>
      <c r="L17" s="14" t="n">
        <f aca="false">+[1]68附中!AO117</f>
        <v>0</v>
      </c>
      <c r="M17" s="15" t="n">
        <f aca="false">+[1]68附中!K117</f>
        <v>0</v>
      </c>
      <c r="N17" s="12" t="n">
        <v>14215</v>
      </c>
      <c r="O17" s="13" t="s">
        <v>392</v>
      </c>
      <c r="P17" s="14" t="n">
        <f aca="false">+[1]68附中!AO170</f>
        <v>0</v>
      </c>
      <c r="Q17" s="15" t="n">
        <f aca="false">+[1]68附中!K170</f>
        <v>0</v>
      </c>
      <c r="R17" s="12" t="n">
        <v>14315</v>
      </c>
      <c r="S17" s="13" t="s">
        <v>393</v>
      </c>
      <c r="T17" s="14" t="n">
        <f aca="false">+[1]68附中!AO217</f>
        <v>0</v>
      </c>
      <c r="U17" s="15" t="str">
        <f aca="false">+[1]68附中!K217</f>
        <v/>
      </c>
      <c r="V17" s="12" t="n">
        <v>14415</v>
      </c>
      <c r="W17" s="13" t="s">
        <v>394</v>
      </c>
      <c r="X17" s="14" t="n">
        <f aca="false">+[1]68附中!AO269</f>
        <v>0</v>
      </c>
      <c r="Y17" s="15" t="n">
        <f aca="false">+[1]68附中!K269</f>
        <v>0</v>
      </c>
      <c r="Z17" s="12" t="n">
        <v>14515</v>
      </c>
      <c r="AA17" s="13" t="s">
        <v>395</v>
      </c>
      <c r="AB17" s="14" t="n">
        <f aca="false">+[1]68附中!AO317</f>
        <v>0</v>
      </c>
      <c r="AC17" s="15" t="n">
        <f aca="false">+[1]68附中!K317</f>
        <v>0</v>
      </c>
      <c r="AD17" s="12" t="n">
        <v>14615</v>
      </c>
      <c r="AE17" s="13" t="s">
        <v>396</v>
      </c>
      <c r="AF17" s="14" t="n">
        <f aca="false">+[1]68附中!AO371</f>
        <v>0</v>
      </c>
      <c r="AG17" s="15" t="n">
        <f aca="false">+[1]68附中!K371</f>
        <v>0</v>
      </c>
      <c r="AH17" s="12" t="n">
        <v>14715</v>
      </c>
      <c r="AI17" s="13" t="s">
        <v>397</v>
      </c>
      <c r="AJ17" s="14" t="n">
        <f aca="false">+[1]68附中!AO424</f>
        <v>0</v>
      </c>
      <c r="AK17" s="15" t="n">
        <f aca="false">+[1]68附中!K424</f>
        <v>0</v>
      </c>
      <c r="AL17" s="12" t="n">
        <v>14815</v>
      </c>
      <c r="AM17" s="13" t="s">
        <v>398</v>
      </c>
      <c r="AN17" s="14" t="n">
        <f aca="false">+[1]68附中!AO473</f>
        <v>0</v>
      </c>
      <c r="AO17" s="15" t="n">
        <f aca="false">+[1]68附中!K473</f>
        <v>0</v>
      </c>
      <c r="AP17" s="12" t="n">
        <v>14915</v>
      </c>
      <c r="AQ17" s="13" t="s">
        <v>399</v>
      </c>
      <c r="AR17" s="14" t="n">
        <f aca="false">+[1]68附中!AO525</f>
        <v>0</v>
      </c>
      <c r="AS17" s="15" t="n">
        <f aca="false">+[1]68附中!K525</f>
        <v>0</v>
      </c>
      <c r="AT17" s="12" t="n">
        <v>15015</v>
      </c>
      <c r="AU17" s="13" t="s">
        <v>400</v>
      </c>
      <c r="AV17" s="14" t="n">
        <f aca="false">+[1]68附中!AO574</f>
        <v>0</v>
      </c>
      <c r="AW17" s="15" t="n">
        <f aca="false">+[1]68附中!K574</f>
        <v>0</v>
      </c>
      <c r="AX17" s="12" t="n">
        <v>15115</v>
      </c>
      <c r="AY17" s="13" t="s">
        <v>401</v>
      </c>
      <c r="AZ17" s="14" t="n">
        <f aca="false">+[1]68附中!AO622</f>
        <v>0</v>
      </c>
      <c r="BA17" s="15" t="n">
        <f aca="false">+[1]68附中!K622</f>
        <v>0</v>
      </c>
      <c r="BB17" s="12" t="n">
        <v>15215</v>
      </c>
      <c r="BC17" s="13" t="s">
        <v>402</v>
      </c>
      <c r="BD17" s="14" t="n">
        <f aca="false">+[1]68附中!AO670</f>
        <v>0</v>
      </c>
      <c r="BE17" s="15" t="n">
        <f aca="false">+[1]68附中!K670</f>
        <v>0</v>
      </c>
      <c r="BF17" s="12" t="n">
        <v>15315</v>
      </c>
      <c r="BG17" s="13" t="s">
        <v>403</v>
      </c>
      <c r="BH17" s="14" t="n">
        <f aca="false">+[1]68附中!AO718</f>
        <v>0</v>
      </c>
      <c r="BI17" s="15" t="n">
        <f aca="false">+[1]68附中!K718</f>
        <v>0</v>
      </c>
      <c r="BJ17" s="12" t="n">
        <v>15415</v>
      </c>
      <c r="BK17" s="13" t="s">
        <v>404</v>
      </c>
      <c r="BL17" s="14" t="n">
        <f aca="false">+[1]68附中!AO767</f>
        <v>0</v>
      </c>
      <c r="BM17" s="15" t="n">
        <f aca="false">+[1]68附中!K767</f>
        <v>0</v>
      </c>
      <c r="BN17" s="12" t="n">
        <v>15515</v>
      </c>
      <c r="BO17" s="13" t="s">
        <v>405</v>
      </c>
      <c r="BP17" s="14" t="n">
        <f aca="false">+[1]68附中!AO820</f>
        <v>0</v>
      </c>
      <c r="BQ17" s="15" t="str">
        <f aca="false">+[1]68附中!K820</f>
        <v>D</v>
      </c>
      <c r="BR17" s="12" t="n">
        <v>15615</v>
      </c>
      <c r="BS17" s="13" t="s">
        <v>406</v>
      </c>
      <c r="BT17" s="14" t="n">
        <f aca="false">+[1]68附中!AO866</f>
        <v>0</v>
      </c>
      <c r="BU17" s="15" t="n">
        <f aca="false">+[1]68附中!K866</f>
        <v>0</v>
      </c>
      <c r="BV17" s="12" t="n">
        <v>15715</v>
      </c>
      <c r="BW17" s="13" t="s">
        <v>407</v>
      </c>
      <c r="BX17" s="14" t="n">
        <f aca="false">+[1]68附中!AO915</f>
        <v>0</v>
      </c>
      <c r="BY17" s="15" t="n">
        <f aca="false">+[1]68附中!K915</f>
        <v>0</v>
      </c>
      <c r="BZ17" s="12" t="n">
        <v>15815</v>
      </c>
      <c r="CA17" s="13" t="s">
        <v>408</v>
      </c>
      <c r="CB17" s="14" t="n">
        <f aca="false">+[1]68附中!AO959</f>
        <v>0</v>
      </c>
      <c r="CC17" s="15" t="n">
        <f aca="false">+[1]68附中!K959</f>
        <v>0</v>
      </c>
      <c r="CD17" s="12" t="n">
        <v>15915</v>
      </c>
      <c r="CE17" s="13" t="s">
        <v>409</v>
      </c>
      <c r="CF17" s="14" t="n">
        <f aca="false">+[1]68附中!AO1011</f>
        <v>0</v>
      </c>
      <c r="CG17" s="15" t="n">
        <f aca="false">+[1]68附中!K1011</f>
        <v>0</v>
      </c>
      <c r="CH17" s="12" t="n">
        <v>16015</v>
      </c>
      <c r="CI17" s="13" t="s">
        <v>410</v>
      </c>
      <c r="CJ17" s="14" t="n">
        <f aca="false">+[1]68附中!AO1058</f>
        <v>0</v>
      </c>
      <c r="CK17" s="15" t="n">
        <f aca="false">+[1]68附中!K1058</f>
        <v>0</v>
      </c>
      <c r="CL17" s="12" t="n">
        <v>215</v>
      </c>
      <c r="CM17" s="13" t="s">
        <v>411</v>
      </c>
      <c r="CN17" s="14" t="n">
        <f aca="false">+[1]68附中!AO1104</f>
        <v>0</v>
      </c>
      <c r="CO17" s="15" t="n">
        <f aca="false">+[1]68附中!K1104</f>
        <v>0</v>
      </c>
      <c r="CP17" s="12" t="n">
        <v>315</v>
      </c>
      <c r="CQ17" s="13" t="s">
        <v>412</v>
      </c>
      <c r="CR17" s="14" t="n">
        <f aca="false">+[1]68附中!AO1143</f>
        <v>0</v>
      </c>
      <c r="CS17" s="15" t="n">
        <f aca="false">+[1]68附中!K1143</f>
        <v>0</v>
      </c>
      <c r="CT17" s="12" t="n">
        <v>415</v>
      </c>
      <c r="CU17" s="13" t="s">
        <v>413</v>
      </c>
      <c r="CV17" s="14" t="n">
        <f aca="false">+[1]68附中!AO1180</f>
        <v>0</v>
      </c>
      <c r="CW17" s="15" t="n">
        <f aca="false">+[1]68附中!K1180</f>
        <v>0</v>
      </c>
      <c r="CX17" s="12" t="n">
        <v>515</v>
      </c>
      <c r="CY17" s="13" t="s">
        <v>414</v>
      </c>
      <c r="CZ17" s="14" t="n">
        <f aca="false">+[1]68附中!AO1224</f>
        <v>0</v>
      </c>
      <c r="DA17" s="15" t="n">
        <f aca="false">+[1]68附中!K1224</f>
        <v>0</v>
      </c>
    </row>
    <row r="18" customFormat="false" ht="16.5" hidden="false" customHeight="false" outlineLevel="0" collapsed="false">
      <c r="B18" s="12" t="n">
        <v>14016</v>
      </c>
      <c r="C18" s="13" t="s">
        <v>415</v>
      </c>
      <c r="D18" s="14" t="n">
        <f aca="false">+[1]68附中!AO19</f>
        <v>0</v>
      </c>
      <c r="E18" s="15" t="n">
        <f aca="false">+[1]68附中!K19</f>
        <v>0</v>
      </c>
      <c r="F18" s="12" t="n">
        <v>14068</v>
      </c>
      <c r="G18" s="13" t="s">
        <v>416</v>
      </c>
      <c r="H18" s="14" t="n">
        <f aca="false">+[1]68附中!AO71</f>
        <v>0</v>
      </c>
      <c r="I18" s="15" t="n">
        <f aca="false">+[1]68附中!K71</f>
        <v>0</v>
      </c>
      <c r="J18" s="12" t="n">
        <v>14116</v>
      </c>
      <c r="K18" s="13" t="s">
        <v>417</v>
      </c>
      <c r="L18" s="14" t="n">
        <f aca="false">+[1]68附中!AO118</f>
        <v>0</v>
      </c>
      <c r="M18" s="15" t="n">
        <f aca="false">+[1]68附中!K118</f>
        <v>0</v>
      </c>
      <c r="N18" s="12" t="n">
        <v>14216</v>
      </c>
      <c r="O18" s="13" t="s">
        <v>418</v>
      </c>
      <c r="P18" s="14" t="n">
        <f aca="false">+[1]68附中!AO171</f>
        <v>0</v>
      </c>
      <c r="Q18" s="15" t="n">
        <f aca="false">+[1]68附中!K171</f>
        <v>0</v>
      </c>
      <c r="R18" s="12" t="n">
        <v>14316</v>
      </c>
      <c r="S18" s="13" t="s">
        <v>419</v>
      </c>
      <c r="T18" s="14" t="n">
        <f aca="false">+[1]68附中!AO218</f>
        <v>0</v>
      </c>
      <c r="U18" s="15" t="n">
        <f aca="false">+[1]68附中!K218</f>
        <v>0</v>
      </c>
      <c r="V18" s="12" t="n">
        <v>14416</v>
      </c>
      <c r="W18" s="13" t="s">
        <v>420</v>
      </c>
      <c r="X18" s="14" t="n">
        <f aca="false">+[1]68附中!AO270</f>
        <v>0</v>
      </c>
      <c r="Y18" s="15" t="n">
        <f aca="false">+[1]68附中!K270</f>
        <v>0</v>
      </c>
      <c r="Z18" s="12" t="n">
        <v>14516</v>
      </c>
      <c r="AA18" s="13" t="s">
        <v>421</v>
      </c>
      <c r="AB18" s="14" t="n">
        <f aca="false">+[1]68附中!AO318</f>
        <v>0</v>
      </c>
      <c r="AC18" s="15" t="n">
        <f aca="false">+[1]68附中!K318</f>
        <v>0</v>
      </c>
      <c r="AD18" s="12" t="n">
        <v>14616</v>
      </c>
      <c r="AE18" s="13" t="s">
        <v>422</v>
      </c>
      <c r="AF18" s="14" t="n">
        <f aca="false">+[1]68附中!AO372</f>
        <v>0</v>
      </c>
      <c r="AG18" s="15" t="n">
        <f aca="false">+[1]68附中!K372</f>
        <v>0</v>
      </c>
      <c r="AH18" s="12" t="n">
        <v>14716</v>
      </c>
      <c r="AI18" s="13" t="s">
        <v>423</v>
      </c>
      <c r="AJ18" s="14" t="n">
        <f aca="false">+[1]68附中!AO425</f>
        <v>0</v>
      </c>
      <c r="AK18" s="15" t="n">
        <f aca="false">+[1]68附中!K425</f>
        <v>0</v>
      </c>
      <c r="AL18" s="12" t="n">
        <v>14816</v>
      </c>
      <c r="AM18" s="13" t="s">
        <v>424</v>
      </c>
      <c r="AN18" s="14" t="n">
        <f aca="false">+[1]68附中!AO474</f>
        <v>0</v>
      </c>
      <c r="AO18" s="15" t="n">
        <f aca="false">+[1]68附中!K474</f>
        <v>0</v>
      </c>
      <c r="AP18" s="12" t="n">
        <v>14916</v>
      </c>
      <c r="AQ18" s="13" t="s">
        <v>425</v>
      </c>
      <c r="AR18" s="14" t="n">
        <f aca="false">+[1]68附中!AO526</f>
        <v>0</v>
      </c>
      <c r="AS18" s="15" t="str">
        <f aca="false">+[1]68附中!K526</f>
        <v>Y</v>
      </c>
      <c r="AT18" s="12" t="n">
        <v>15016</v>
      </c>
      <c r="AU18" s="13" t="s">
        <v>426</v>
      </c>
      <c r="AV18" s="14" t="n">
        <f aca="false">+[1]68附中!AO575</f>
        <v>0</v>
      </c>
      <c r="AW18" s="15" t="n">
        <f aca="false">+[1]68附中!K575</f>
        <v>0</v>
      </c>
      <c r="AX18" s="12" t="n">
        <v>15116</v>
      </c>
      <c r="AY18" s="13" t="s">
        <v>427</v>
      </c>
      <c r="AZ18" s="14" t="n">
        <f aca="false">+[1]68附中!AO623</f>
        <v>0</v>
      </c>
      <c r="BA18" s="15" t="n">
        <f aca="false">+[1]68附中!K623</f>
        <v>0</v>
      </c>
      <c r="BB18" s="12" t="n">
        <v>15216</v>
      </c>
      <c r="BC18" s="13" t="s">
        <v>428</v>
      </c>
      <c r="BD18" s="14" t="n">
        <f aca="false">+[1]68附中!AO671</f>
        <v>0</v>
      </c>
      <c r="BE18" s="15" t="n">
        <f aca="false">+[1]68附中!K671</f>
        <v>0</v>
      </c>
      <c r="BF18" s="12" t="n">
        <v>15316</v>
      </c>
      <c r="BG18" s="13" t="s">
        <v>429</v>
      </c>
      <c r="BH18" s="14" t="n">
        <f aca="false">+[1]68附中!AO719</f>
        <v>0</v>
      </c>
      <c r="BI18" s="15" t="n">
        <f aca="false">+[1]68附中!K719</f>
        <v>0</v>
      </c>
      <c r="BJ18" s="12" t="n">
        <v>15416</v>
      </c>
      <c r="BK18" s="13" t="s">
        <v>430</v>
      </c>
      <c r="BL18" s="14" t="n">
        <f aca="false">+[1]68附中!AO768</f>
        <v>0</v>
      </c>
      <c r="BM18" s="15" t="n">
        <f aca="false">+[1]68附中!K768</f>
        <v>0</v>
      </c>
      <c r="BN18" s="12" t="n">
        <v>15516</v>
      </c>
      <c r="BO18" s="13" t="s">
        <v>431</v>
      </c>
      <c r="BP18" s="14" t="n">
        <f aca="false">+[1]68附中!AO821</f>
        <v>0</v>
      </c>
      <c r="BQ18" s="15" t="str">
        <f aca="false">+[1]68附中!K821</f>
        <v>Y</v>
      </c>
      <c r="BR18" s="12" t="n">
        <v>15616</v>
      </c>
      <c r="BS18" s="13" t="s">
        <v>432</v>
      </c>
      <c r="BT18" s="14" t="n">
        <f aca="false">+[1]68附中!AO867</f>
        <v>0</v>
      </c>
      <c r="BU18" s="15" t="n">
        <f aca="false">+[1]68附中!K867</f>
        <v>0</v>
      </c>
      <c r="BV18" s="12" t="n">
        <v>15716</v>
      </c>
      <c r="BW18" s="13" t="s">
        <v>433</v>
      </c>
      <c r="BX18" s="14" t="n">
        <f aca="false">+[1]68附中!AO916</f>
        <v>0</v>
      </c>
      <c r="BY18" s="15" t="n">
        <f aca="false">+[1]68附中!K916</f>
        <v>0</v>
      </c>
      <c r="BZ18" s="12" t="n">
        <v>15816</v>
      </c>
      <c r="CA18" s="13" t="s">
        <v>434</v>
      </c>
      <c r="CB18" s="14" t="n">
        <f aca="false">+[1]68附中!AO960</f>
        <v>0</v>
      </c>
      <c r="CC18" s="15" t="n">
        <f aca="false">+[1]68附中!K960</f>
        <v>0</v>
      </c>
      <c r="CD18" s="12" t="n">
        <v>15916</v>
      </c>
      <c r="CE18" s="13" t="s">
        <v>435</v>
      </c>
      <c r="CF18" s="14" t="n">
        <f aca="false">+[1]68附中!AO1012</f>
        <v>0</v>
      </c>
      <c r="CG18" s="15" t="n">
        <f aca="false">+[1]68附中!K1012</f>
        <v>0</v>
      </c>
      <c r="CH18" s="12" t="n">
        <v>16016</v>
      </c>
      <c r="CI18" s="13" t="s">
        <v>436</v>
      </c>
      <c r="CJ18" s="14" t="n">
        <f aca="false">+[1]68附中!AO1059</f>
        <v>0</v>
      </c>
      <c r="CK18" s="15" t="n">
        <f aca="false">+[1]68附中!K1059</f>
        <v>0</v>
      </c>
      <c r="CL18" s="12" t="n">
        <v>216</v>
      </c>
      <c r="CM18" s="13" t="s">
        <v>437</v>
      </c>
      <c r="CN18" s="14" t="n">
        <f aca="false">+[1]68附中!AO1105</f>
        <v>0</v>
      </c>
      <c r="CO18" s="15" t="n">
        <f aca="false">+[1]68附中!K1105</f>
        <v>0</v>
      </c>
      <c r="CP18" s="12" t="n">
        <v>316</v>
      </c>
      <c r="CQ18" s="13" t="s">
        <v>438</v>
      </c>
      <c r="CR18" s="14" t="n">
        <f aca="false">+[1]68附中!AO1144</f>
        <v>0</v>
      </c>
      <c r="CS18" s="15" t="n">
        <f aca="false">+[1]68附中!K1144</f>
        <v>0</v>
      </c>
      <c r="CT18" s="12" t="n">
        <v>416</v>
      </c>
      <c r="CU18" s="13" t="s">
        <v>439</v>
      </c>
      <c r="CV18" s="14" t="n">
        <f aca="false">+[1]68附中!AO1181</f>
        <v>0</v>
      </c>
      <c r="CW18" s="15" t="n">
        <f aca="false">+[1]68附中!K1181</f>
        <v>0</v>
      </c>
      <c r="CX18" s="12" t="n">
        <v>516</v>
      </c>
      <c r="CY18" s="13" t="s">
        <v>440</v>
      </c>
      <c r="CZ18" s="14" t="n">
        <f aca="false">+[1]68附中!AO1225</f>
        <v>0</v>
      </c>
      <c r="DA18" s="15" t="n">
        <f aca="false">+[1]68附中!K1225</f>
        <v>0</v>
      </c>
    </row>
    <row r="19" customFormat="false" ht="16.5" hidden="false" customHeight="false" outlineLevel="0" collapsed="false">
      <c r="B19" s="12" t="n">
        <v>14017</v>
      </c>
      <c r="C19" s="13" t="s">
        <v>441</v>
      </c>
      <c r="D19" s="14" t="n">
        <f aca="false">+[1]68附中!AO20</f>
        <v>0</v>
      </c>
      <c r="E19" s="15" t="n">
        <f aca="false">+[1]68附中!K20</f>
        <v>0</v>
      </c>
      <c r="F19" s="12" t="n">
        <v>14069</v>
      </c>
      <c r="G19" s="13" t="s">
        <v>442</v>
      </c>
      <c r="H19" s="14" t="n">
        <f aca="false">+[1]68附中!AO72</f>
        <v>0</v>
      </c>
      <c r="I19" s="15" t="n">
        <f aca="false">+[1]68附中!K72</f>
        <v>0</v>
      </c>
      <c r="J19" s="12" t="n">
        <v>14117</v>
      </c>
      <c r="K19" s="13" t="s">
        <v>443</v>
      </c>
      <c r="L19" s="14" t="n">
        <f aca="false">+[1]68附中!AO119</f>
        <v>0</v>
      </c>
      <c r="M19" s="15" t="n">
        <f aca="false">+[1]68附中!K119</f>
        <v>0</v>
      </c>
      <c r="N19" s="12" t="n">
        <v>14217</v>
      </c>
      <c r="O19" s="13" t="s">
        <v>444</v>
      </c>
      <c r="P19" s="14" t="n">
        <f aca="false">+[1]68附中!AO172</f>
        <v>0</v>
      </c>
      <c r="Q19" s="15" t="n">
        <f aca="false">+[1]68附中!K172</f>
        <v>0</v>
      </c>
      <c r="R19" s="12" t="n">
        <v>14317</v>
      </c>
      <c r="S19" s="13" t="s">
        <v>445</v>
      </c>
      <c r="T19" s="14" t="n">
        <f aca="false">+[1]68附中!AO219</f>
        <v>0</v>
      </c>
      <c r="U19" s="15" t="n">
        <f aca="false">+[1]68附中!K219</f>
        <v>0</v>
      </c>
      <c r="V19" s="12" t="n">
        <v>14417</v>
      </c>
      <c r="W19" s="13" t="s">
        <v>446</v>
      </c>
      <c r="X19" s="14" t="n">
        <f aca="false">+[1]68附中!AO271</f>
        <v>0</v>
      </c>
      <c r="Y19" s="15" t="n">
        <f aca="false">+[1]68附中!K271</f>
        <v>0</v>
      </c>
      <c r="Z19" s="12" t="n">
        <v>14517</v>
      </c>
      <c r="AA19" s="13" t="s">
        <v>447</v>
      </c>
      <c r="AB19" s="14" t="n">
        <f aca="false">+[1]68附中!AO319</f>
        <v>0</v>
      </c>
      <c r="AC19" s="15" t="n">
        <f aca="false">+[1]68附中!K319</f>
        <v>0</v>
      </c>
      <c r="AD19" s="12" t="n">
        <v>14617</v>
      </c>
      <c r="AE19" s="13" t="s">
        <v>448</v>
      </c>
      <c r="AF19" s="14" t="n">
        <f aca="false">+[1]68附中!AO373</f>
        <v>0</v>
      </c>
      <c r="AG19" s="15" t="n">
        <f aca="false">+[1]68附中!K373</f>
        <v>0</v>
      </c>
      <c r="AH19" s="12" t="n">
        <v>14717</v>
      </c>
      <c r="AI19" s="13" t="s">
        <v>449</v>
      </c>
      <c r="AJ19" s="14" t="n">
        <f aca="false">+[1]68附中!AO426</f>
        <v>0</v>
      </c>
      <c r="AK19" s="15" t="n">
        <f aca="false">+[1]68附中!K426</f>
        <v>0</v>
      </c>
      <c r="AL19" s="12" t="n">
        <v>14817</v>
      </c>
      <c r="AM19" s="13" t="s">
        <v>450</v>
      </c>
      <c r="AN19" s="14" t="n">
        <f aca="false">+[1]68附中!AO475</f>
        <v>0</v>
      </c>
      <c r="AO19" s="15" t="n">
        <f aca="false">+[1]68附中!K475</f>
        <v>0</v>
      </c>
      <c r="AP19" s="12" t="n">
        <v>14917</v>
      </c>
      <c r="AQ19" s="13" t="s">
        <v>451</v>
      </c>
      <c r="AR19" s="14" t="n">
        <f aca="false">+[1]68附中!AO527</f>
        <v>0</v>
      </c>
      <c r="AS19" s="15" t="n">
        <f aca="false">+[1]68附中!K527</f>
        <v>0</v>
      </c>
      <c r="AT19" s="12" t="n">
        <v>15017</v>
      </c>
      <c r="AU19" s="13" t="s">
        <v>452</v>
      </c>
      <c r="AV19" s="14" t="n">
        <f aca="false">+[1]68附中!AO576</f>
        <v>0</v>
      </c>
      <c r="AW19" s="15" t="n">
        <f aca="false">+[1]68附中!K576</f>
        <v>0</v>
      </c>
      <c r="AX19" s="12" t="n">
        <v>15117</v>
      </c>
      <c r="AY19" s="13" t="s">
        <v>453</v>
      </c>
      <c r="AZ19" s="14" t="n">
        <f aca="false">+[1]68附中!AO624</f>
        <v>0</v>
      </c>
      <c r="BA19" s="15" t="n">
        <f aca="false">+[1]68附中!K624</f>
        <v>0</v>
      </c>
      <c r="BB19" s="12" t="n">
        <v>15217</v>
      </c>
      <c r="BC19" s="13" t="s">
        <v>454</v>
      </c>
      <c r="BD19" s="14" t="n">
        <f aca="false">+[1]68附中!AO672</f>
        <v>0</v>
      </c>
      <c r="BE19" s="15" t="n">
        <f aca="false">+[1]68附中!K672</f>
        <v>0</v>
      </c>
      <c r="BF19" s="12" t="n">
        <v>15317</v>
      </c>
      <c r="BG19" s="13" t="s">
        <v>455</v>
      </c>
      <c r="BH19" s="14" t="n">
        <f aca="false">+[1]68附中!AO720</f>
        <v>0</v>
      </c>
      <c r="BI19" s="15" t="n">
        <f aca="false">+[1]68附中!K720</f>
        <v>0</v>
      </c>
      <c r="BJ19" s="12" t="n">
        <v>15417</v>
      </c>
      <c r="BK19" s="13" t="s">
        <v>456</v>
      </c>
      <c r="BL19" s="14" t="n">
        <f aca="false">+[1]68附中!AO769</f>
        <v>0</v>
      </c>
      <c r="BM19" s="15" t="n">
        <f aca="false">+[1]68附中!K769</f>
        <v>0</v>
      </c>
      <c r="BN19" s="12" t="n">
        <v>15517</v>
      </c>
      <c r="BO19" s="13" t="s">
        <v>457</v>
      </c>
      <c r="BP19" s="14" t="n">
        <f aca="false">+[1]68附中!AO822</f>
        <v>0</v>
      </c>
      <c r="BQ19" s="15" t="n">
        <f aca="false">+[1]68附中!K822</f>
        <v>0</v>
      </c>
      <c r="BR19" s="12" t="n">
        <v>15617</v>
      </c>
      <c r="BS19" s="13" t="s">
        <v>458</v>
      </c>
      <c r="BT19" s="14" t="n">
        <f aca="false">+[1]68附中!AO868</f>
        <v>0</v>
      </c>
      <c r="BU19" s="15" t="n">
        <f aca="false">+[1]68附中!K868</f>
        <v>0</v>
      </c>
      <c r="BV19" s="12" t="n">
        <v>15717</v>
      </c>
      <c r="BW19" s="13" t="s">
        <v>459</v>
      </c>
      <c r="BX19" s="14" t="n">
        <f aca="false">+[1]68附中!AO917</f>
        <v>0</v>
      </c>
      <c r="BY19" s="15" t="str">
        <f aca="false">+[1]68附中!K917</f>
        <v>Y</v>
      </c>
      <c r="BZ19" s="12" t="n">
        <v>15817</v>
      </c>
      <c r="CA19" s="13" t="s">
        <v>460</v>
      </c>
      <c r="CB19" s="14" t="n">
        <f aca="false">+[1]68附中!AO961</f>
        <v>0</v>
      </c>
      <c r="CC19" s="15" t="n">
        <f aca="false">+[1]68附中!K961</f>
        <v>0</v>
      </c>
      <c r="CD19" s="12" t="n">
        <v>15917</v>
      </c>
      <c r="CE19" s="13" t="s">
        <v>461</v>
      </c>
      <c r="CF19" s="14" t="n">
        <f aca="false">+[1]68附中!AO1013</f>
        <v>0</v>
      </c>
      <c r="CG19" s="15" t="n">
        <f aca="false">+[1]68附中!K1013</f>
        <v>0</v>
      </c>
      <c r="CH19" s="12" t="n">
        <v>16017</v>
      </c>
      <c r="CI19" s="13" t="s">
        <v>462</v>
      </c>
      <c r="CJ19" s="14" t="n">
        <f aca="false">+[1]68附中!AO1060</f>
        <v>0</v>
      </c>
      <c r="CK19" s="15" t="n">
        <f aca="false">+[1]68附中!K1060</f>
        <v>0</v>
      </c>
      <c r="CL19" s="12" t="n">
        <v>217</v>
      </c>
      <c r="CM19" s="13" t="s">
        <v>463</v>
      </c>
      <c r="CN19" s="14" t="n">
        <f aca="false">+[1]68附中!AO1106</f>
        <v>0</v>
      </c>
      <c r="CO19" s="15" t="n">
        <f aca="false">+[1]68附中!K1106</f>
        <v>0</v>
      </c>
      <c r="CP19" s="12" t="n">
        <v>317</v>
      </c>
      <c r="CQ19" s="13" t="s">
        <v>464</v>
      </c>
      <c r="CR19" s="14" t="n">
        <f aca="false">+[1]68附中!AO1145</f>
        <v>0</v>
      </c>
      <c r="CS19" s="15" t="n">
        <f aca="false">+[1]68附中!K1145</f>
        <v>0</v>
      </c>
      <c r="CT19" s="12" t="n">
        <v>417</v>
      </c>
      <c r="CU19" s="13" t="s">
        <v>465</v>
      </c>
      <c r="CV19" s="14" t="n">
        <f aca="false">+[1]68附中!AO1182</f>
        <v>0</v>
      </c>
      <c r="CW19" s="15" t="n">
        <f aca="false">+[1]68附中!K1182</f>
        <v>0</v>
      </c>
      <c r="CX19" s="12" t="n">
        <v>517</v>
      </c>
      <c r="CY19" s="13" t="s">
        <v>466</v>
      </c>
      <c r="CZ19" s="14" t="n">
        <f aca="false">+[1]68附中!AO1226</f>
        <v>0</v>
      </c>
      <c r="DA19" s="15" t="str">
        <f aca="false">+[1]68附中!K1226</f>
        <v/>
      </c>
    </row>
    <row r="20" customFormat="false" ht="16.5" hidden="false" customHeight="false" outlineLevel="0" collapsed="false">
      <c r="B20" s="12" t="n">
        <v>14018</v>
      </c>
      <c r="C20" s="13" t="s">
        <v>467</v>
      </c>
      <c r="D20" s="14" t="n">
        <f aca="false">+[1]68附中!AO21</f>
        <v>0</v>
      </c>
      <c r="E20" s="15" t="n">
        <f aca="false">+[1]68附中!K21</f>
        <v>0</v>
      </c>
      <c r="F20" s="12" t="n">
        <v>14070</v>
      </c>
      <c r="G20" s="13" t="s">
        <v>468</v>
      </c>
      <c r="H20" s="14" t="n">
        <f aca="false">+[1]68附中!AO73</f>
        <v>0</v>
      </c>
      <c r="I20" s="15" t="n">
        <f aca="false">+[1]68附中!K73</f>
        <v>0</v>
      </c>
      <c r="J20" s="12" t="n">
        <v>14118</v>
      </c>
      <c r="K20" s="13" t="s">
        <v>469</v>
      </c>
      <c r="L20" s="14" t="n">
        <f aca="false">+[1]68附中!AO120</f>
        <v>0</v>
      </c>
      <c r="M20" s="15" t="n">
        <f aca="false">+[1]68附中!K120</f>
        <v>0</v>
      </c>
      <c r="N20" s="12" t="n">
        <v>14218</v>
      </c>
      <c r="O20" s="13" t="s">
        <v>470</v>
      </c>
      <c r="P20" s="14" t="n">
        <f aca="false">+[1]68附中!AO173</f>
        <v>0</v>
      </c>
      <c r="Q20" s="15" t="n">
        <f aca="false">+[1]68附中!K173</f>
        <v>0</v>
      </c>
      <c r="R20" s="12" t="n">
        <v>14318</v>
      </c>
      <c r="S20" s="13" t="s">
        <v>471</v>
      </c>
      <c r="T20" s="14" t="n">
        <f aca="false">+[1]68附中!AO220</f>
        <v>0</v>
      </c>
      <c r="U20" s="15" t="n">
        <f aca="false">+[1]68附中!K220</f>
        <v>0</v>
      </c>
      <c r="V20" s="12" t="n">
        <v>14418</v>
      </c>
      <c r="W20" s="13" t="s">
        <v>472</v>
      </c>
      <c r="X20" s="14" t="n">
        <f aca="false">+[1]68附中!AO272</f>
        <v>0</v>
      </c>
      <c r="Y20" s="15" t="n">
        <f aca="false">+[1]68附中!K272</f>
        <v>0</v>
      </c>
      <c r="Z20" s="12" t="n">
        <v>14518</v>
      </c>
      <c r="AA20" s="13" t="s">
        <v>473</v>
      </c>
      <c r="AB20" s="14" t="n">
        <f aca="false">+[1]68附中!AO320</f>
        <v>0</v>
      </c>
      <c r="AC20" s="15" t="n">
        <f aca="false">+[1]68附中!K320</f>
        <v>0</v>
      </c>
      <c r="AD20" s="12" t="n">
        <v>14618</v>
      </c>
      <c r="AE20" s="13" t="s">
        <v>474</v>
      </c>
      <c r="AF20" s="14" t="n">
        <f aca="false">+[1]68附中!AO374</f>
        <v>0</v>
      </c>
      <c r="AG20" s="15" t="n">
        <f aca="false">+[1]68附中!K374</f>
        <v>0</v>
      </c>
      <c r="AH20" s="12" t="n">
        <v>14718</v>
      </c>
      <c r="AI20" s="13" t="s">
        <v>475</v>
      </c>
      <c r="AJ20" s="14" t="n">
        <f aca="false">+[1]68附中!AO427</f>
        <v>0</v>
      </c>
      <c r="AK20" s="15" t="n">
        <f aca="false">+[1]68附中!K427</f>
        <v>0</v>
      </c>
      <c r="AL20" s="12" t="n">
        <v>14818</v>
      </c>
      <c r="AM20" s="13" t="s">
        <v>476</v>
      </c>
      <c r="AN20" s="14" t="n">
        <f aca="false">+[1]68附中!AO476</f>
        <v>0</v>
      </c>
      <c r="AO20" s="15" t="n">
        <f aca="false">+[1]68附中!K476</f>
        <v>0</v>
      </c>
      <c r="AP20" s="12" t="n">
        <v>14918</v>
      </c>
      <c r="AQ20" s="13" t="s">
        <v>477</v>
      </c>
      <c r="AR20" s="14" t="n">
        <f aca="false">+[1]68附中!AO528</f>
        <v>0</v>
      </c>
      <c r="AS20" s="15" t="n">
        <f aca="false">+[1]68附中!K528</f>
        <v>0</v>
      </c>
      <c r="AT20" s="12" t="n">
        <v>15018</v>
      </c>
      <c r="AU20" s="13" t="s">
        <v>478</v>
      </c>
      <c r="AV20" s="14" t="n">
        <f aca="false">+[1]68附中!AO577</f>
        <v>0</v>
      </c>
      <c r="AW20" s="15" t="n">
        <f aca="false">+[1]68附中!K577</f>
        <v>0</v>
      </c>
      <c r="AX20" s="12" t="n">
        <v>15118</v>
      </c>
      <c r="AY20" s="13" t="s">
        <v>479</v>
      </c>
      <c r="AZ20" s="14" t="n">
        <f aca="false">+[1]68附中!AO625</f>
        <v>0</v>
      </c>
      <c r="BA20" s="15" t="n">
        <f aca="false">+[1]68附中!K625</f>
        <v>0</v>
      </c>
      <c r="BB20" s="12" t="n">
        <v>15218</v>
      </c>
      <c r="BC20" s="13" t="s">
        <v>480</v>
      </c>
      <c r="BD20" s="14" t="n">
        <f aca="false">+[1]68附中!AO673</f>
        <v>0</v>
      </c>
      <c r="BE20" s="15" t="str">
        <f aca="false">+[1]68附中!K673</f>
        <v>Y</v>
      </c>
      <c r="BF20" s="12" t="n">
        <v>15318</v>
      </c>
      <c r="BG20" s="13" t="s">
        <v>481</v>
      </c>
      <c r="BH20" s="14" t="n">
        <f aca="false">+[1]68附中!AO721</f>
        <v>0</v>
      </c>
      <c r="BI20" s="15" t="n">
        <f aca="false">+[1]68附中!K721</f>
        <v>0</v>
      </c>
      <c r="BJ20" s="12" t="n">
        <v>15418</v>
      </c>
      <c r="BK20" s="13" t="s">
        <v>482</v>
      </c>
      <c r="BL20" s="14" t="n">
        <f aca="false">+[1]68附中!AO770</f>
        <v>0</v>
      </c>
      <c r="BM20" s="15" t="n">
        <f aca="false">+[1]68附中!K770</f>
        <v>0</v>
      </c>
      <c r="BN20" s="12" t="n">
        <v>15518</v>
      </c>
      <c r="BO20" s="13" t="s">
        <v>483</v>
      </c>
      <c r="BP20" s="14" t="n">
        <f aca="false">+[1]68附中!AO823</f>
        <v>0</v>
      </c>
      <c r="BQ20" s="15" t="str">
        <f aca="false">+[1]68附中!K823</f>
        <v>D</v>
      </c>
      <c r="BR20" s="12" t="n">
        <v>15618</v>
      </c>
      <c r="BS20" s="13" t="s">
        <v>484</v>
      </c>
      <c r="BT20" s="14" t="n">
        <f aca="false">+[1]68附中!AO869</f>
        <v>0</v>
      </c>
      <c r="BU20" s="15" t="n">
        <f aca="false">+[1]68附中!K869</f>
        <v>0</v>
      </c>
      <c r="BV20" s="12" t="n">
        <v>15718</v>
      </c>
      <c r="BW20" s="13" t="s">
        <v>485</v>
      </c>
      <c r="BX20" s="14" t="n">
        <f aca="false">+[1]68附中!AO918</f>
        <v>0</v>
      </c>
      <c r="BY20" s="15" t="n">
        <f aca="false">+[1]68附中!K918</f>
        <v>0</v>
      </c>
      <c r="BZ20" s="12" t="n">
        <v>15818</v>
      </c>
      <c r="CA20" s="13" t="s">
        <v>486</v>
      </c>
      <c r="CB20" s="14" t="n">
        <f aca="false">+[1]68附中!AO962</f>
        <v>0</v>
      </c>
      <c r="CC20" s="15" t="n">
        <f aca="false">+[1]68附中!K962</f>
        <v>0</v>
      </c>
      <c r="CD20" s="12" t="n">
        <v>15918</v>
      </c>
      <c r="CE20" s="13" t="s">
        <v>487</v>
      </c>
      <c r="CF20" s="14" t="n">
        <f aca="false">+[1]68附中!AO1014</f>
        <v>0</v>
      </c>
      <c r="CG20" s="15" t="n">
        <f aca="false">+[1]68附中!K1014</f>
        <v>0</v>
      </c>
      <c r="CH20" s="12" t="n">
        <v>16018</v>
      </c>
      <c r="CI20" s="13" t="s">
        <v>488</v>
      </c>
      <c r="CJ20" s="14" t="n">
        <f aca="false">+[1]68附中!AO1061</f>
        <v>0</v>
      </c>
      <c r="CK20" s="15" t="n">
        <f aca="false">+[1]68附中!K1061</f>
        <v>0</v>
      </c>
      <c r="CL20" s="12" t="n">
        <v>218</v>
      </c>
      <c r="CM20" s="13" t="s">
        <v>489</v>
      </c>
      <c r="CN20" s="14" t="n">
        <f aca="false">+[1]68附中!AO1107</f>
        <v>0</v>
      </c>
      <c r="CO20" s="15" t="n">
        <f aca="false">+[1]68附中!K1107</f>
        <v>0</v>
      </c>
      <c r="CP20" s="12" t="n">
        <v>318</v>
      </c>
      <c r="CQ20" s="13" t="s">
        <v>490</v>
      </c>
      <c r="CR20" s="14" t="n">
        <f aca="false">+[1]68附中!AO1146</f>
        <v>0</v>
      </c>
      <c r="CS20" s="15" t="n">
        <f aca="false">+[1]68附中!K1146</f>
        <v>0</v>
      </c>
      <c r="CT20" s="12" t="n">
        <v>418</v>
      </c>
      <c r="CU20" s="13" t="s">
        <v>491</v>
      </c>
      <c r="CV20" s="14" t="n">
        <f aca="false">+[1]68附中!AO1183</f>
        <v>0</v>
      </c>
      <c r="CW20" s="15" t="n">
        <f aca="false">+[1]68附中!K1183</f>
        <v>0</v>
      </c>
      <c r="CX20" s="12" t="n">
        <v>518</v>
      </c>
      <c r="CY20" s="13" t="s">
        <v>492</v>
      </c>
      <c r="CZ20" s="14" t="n">
        <f aca="false">+[1]68附中!AO1227</f>
        <v>0</v>
      </c>
      <c r="DA20" s="15" t="n">
        <f aca="false">+[1]68附中!K1227</f>
        <v>0</v>
      </c>
    </row>
    <row r="21" customFormat="false" ht="16.5" hidden="false" customHeight="false" outlineLevel="0" collapsed="false">
      <c r="B21" s="12" t="n">
        <v>14019</v>
      </c>
      <c r="C21" s="13" t="s">
        <v>493</v>
      </c>
      <c r="D21" s="14" t="n">
        <f aca="false">+[1]68附中!AO22</f>
        <v>0</v>
      </c>
      <c r="E21" s="15" t="n">
        <f aca="false">+[1]68附中!K22</f>
        <v>0</v>
      </c>
      <c r="F21" s="12" t="n">
        <v>14071</v>
      </c>
      <c r="G21" s="13" t="s">
        <v>494</v>
      </c>
      <c r="H21" s="14" t="n">
        <f aca="false">+[1]68附中!AO74</f>
        <v>0</v>
      </c>
      <c r="I21" s="15" t="n">
        <f aca="false">+[1]68附中!K74</f>
        <v>0</v>
      </c>
      <c r="J21" s="12" t="n">
        <v>14119</v>
      </c>
      <c r="K21" s="13" t="s">
        <v>495</v>
      </c>
      <c r="L21" s="14" t="n">
        <f aca="false">+[1]68附中!AO121</f>
        <v>0</v>
      </c>
      <c r="M21" s="15" t="n">
        <f aca="false">+[1]68附中!K121</f>
        <v>0</v>
      </c>
      <c r="N21" s="12" t="n">
        <v>14219</v>
      </c>
      <c r="O21" s="13" t="s">
        <v>496</v>
      </c>
      <c r="P21" s="14" t="n">
        <f aca="false">+[1]68附中!AO174</f>
        <v>0</v>
      </c>
      <c r="Q21" s="15" t="n">
        <f aca="false">+[1]68附中!K174</f>
        <v>0</v>
      </c>
      <c r="R21" s="12" t="n">
        <v>14319</v>
      </c>
      <c r="S21" s="13" t="s">
        <v>497</v>
      </c>
      <c r="T21" s="14" t="n">
        <f aca="false">+[1]68附中!AO221</f>
        <v>0</v>
      </c>
      <c r="U21" s="15" t="str">
        <f aca="false">+[1]68附中!K221</f>
        <v>Y</v>
      </c>
      <c r="V21" s="12" t="n">
        <v>14419</v>
      </c>
      <c r="W21" s="13" t="s">
        <v>498</v>
      </c>
      <c r="X21" s="14" t="n">
        <f aca="false">+[1]68附中!AO273</f>
        <v>0</v>
      </c>
      <c r="Y21" s="15" t="n">
        <f aca="false">+[1]68附中!K273</f>
        <v>0</v>
      </c>
      <c r="Z21" s="12" t="n">
        <v>14519</v>
      </c>
      <c r="AA21" s="13" t="s">
        <v>499</v>
      </c>
      <c r="AB21" s="14" t="n">
        <f aca="false">+[1]68附中!AO321</f>
        <v>0</v>
      </c>
      <c r="AC21" s="15" t="n">
        <f aca="false">+[1]68附中!K321</f>
        <v>0</v>
      </c>
      <c r="AD21" s="12" t="n">
        <v>14619</v>
      </c>
      <c r="AE21" s="13" t="s">
        <v>500</v>
      </c>
      <c r="AF21" s="14" t="n">
        <f aca="false">+[1]68附中!AO375</f>
        <v>0</v>
      </c>
      <c r="AG21" s="15" t="n">
        <f aca="false">+[1]68附中!K375</f>
        <v>0</v>
      </c>
      <c r="AH21" s="12" t="n">
        <v>14719</v>
      </c>
      <c r="AI21" s="13" t="s">
        <v>501</v>
      </c>
      <c r="AJ21" s="14" t="n">
        <f aca="false">+[1]68附中!AO428</f>
        <v>0</v>
      </c>
      <c r="AK21" s="15" t="n">
        <f aca="false">+[1]68附中!K428</f>
        <v>0</v>
      </c>
      <c r="AL21" s="12" t="n">
        <v>14819</v>
      </c>
      <c r="AM21" s="13" t="s">
        <v>502</v>
      </c>
      <c r="AN21" s="14" t="n">
        <f aca="false">+[1]68附中!AO477</f>
        <v>0</v>
      </c>
      <c r="AO21" s="15" t="n">
        <f aca="false">+[1]68附中!K477</f>
        <v>0</v>
      </c>
      <c r="AP21" s="12" t="n">
        <v>14919</v>
      </c>
      <c r="AQ21" s="13" t="s">
        <v>503</v>
      </c>
      <c r="AR21" s="14" t="n">
        <f aca="false">+[1]68附中!AO529</f>
        <v>0</v>
      </c>
      <c r="AS21" s="15" t="n">
        <f aca="false">+[1]68附中!K529</f>
        <v>0</v>
      </c>
      <c r="AT21" s="12" t="n">
        <v>15019</v>
      </c>
      <c r="AU21" s="13" t="s">
        <v>504</v>
      </c>
      <c r="AV21" s="14" t="n">
        <f aca="false">+[1]68附中!AO578</f>
        <v>0</v>
      </c>
      <c r="AW21" s="15" t="n">
        <f aca="false">+[1]68附中!K578</f>
        <v>0</v>
      </c>
      <c r="AX21" s="12" t="n">
        <v>15119</v>
      </c>
      <c r="AY21" s="13" t="s">
        <v>505</v>
      </c>
      <c r="AZ21" s="14" t="n">
        <f aca="false">+[1]68附中!AO626</f>
        <v>0</v>
      </c>
      <c r="BA21" s="15" t="n">
        <f aca="false">+[1]68附中!K626</f>
        <v>0</v>
      </c>
      <c r="BB21" s="12" t="n">
        <v>15219</v>
      </c>
      <c r="BC21" s="13" t="s">
        <v>506</v>
      </c>
      <c r="BD21" s="14" t="n">
        <f aca="false">+[1]68附中!AO674</f>
        <v>0</v>
      </c>
      <c r="BE21" s="15" t="n">
        <f aca="false">+[1]68附中!K674</f>
        <v>0</v>
      </c>
      <c r="BF21" s="12" t="n">
        <v>15319</v>
      </c>
      <c r="BG21" s="13" t="s">
        <v>507</v>
      </c>
      <c r="BH21" s="14" t="n">
        <f aca="false">+[1]68附中!AO722</f>
        <v>0</v>
      </c>
      <c r="BI21" s="15" t="n">
        <f aca="false">+[1]68附中!K722</f>
        <v>0</v>
      </c>
      <c r="BJ21" s="12" t="n">
        <v>15419</v>
      </c>
      <c r="BK21" s="13" t="s">
        <v>508</v>
      </c>
      <c r="BL21" s="14" t="n">
        <f aca="false">+[1]68附中!AO771</f>
        <v>0</v>
      </c>
      <c r="BM21" s="15" t="n">
        <f aca="false">+[1]68附中!K771</f>
        <v>0</v>
      </c>
      <c r="BN21" s="12" t="n">
        <v>15519</v>
      </c>
      <c r="BO21" s="13" t="s">
        <v>509</v>
      </c>
      <c r="BP21" s="14" t="n">
        <f aca="false">+[1]68附中!AO824</f>
        <v>0</v>
      </c>
      <c r="BQ21" s="15" t="n">
        <f aca="false">+[1]68附中!K824</f>
        <v>0</v>
      </c>
      <c r="BR21" s="12" t="n">
        <v>15619</v>
      </c>
      <c r="BS21" s="13" t="s">
        <v>510</v>
      </c>
      <c r="BT21" s="14" t="n">
        <f aca="false">+[1]68附中!AO870</f>
        <v>0</v>
      </c>
      <c r="BU21" s="15" t="n">
        <f aca="false">+[1]68附中!K870</f>
        <v>0</v>
      </c>
      <c r="BV21" s="12" t="n">
        <v>15719</v>
      </c>
      <c r="BW21" s="13" t="s">
        <v>511</v>
      </c>
      <c r="BX21" s="14" t="n">
        <f aca="false">+[1]68附中!AO919</f>
        <v>0</v>
      </c>
      <c r="BY21" s="15" t="n">
        <f aca="false">+[1]68附中!K919</f>
        <v>0</v>
      </c>
      <c r="BZ21" s="12" t="n">
        <v>15819</v>
      </c>
      <c r="CA21" s="13" t="s">
        <v>512</v>
      </c>
      <c r="CB21" s="14" t="n">
        <f aca="false">+[1]68附中!AO963</f>
        <v>0</v>
      </c>
      <c r="CC21" s="15" t="n">
        <f aca="false">+[1]68附中!K963</f>
        <v>0</v>
      </c>
      <c r="CD21" s="12" t="n">
        <v>15919</v>
      </c>
      <c r="CE21" s="13" t="s">
        <v>513</v>
      </c>
      <c r="CF21" s="14" t="n">
        <f aca="false">+[1]68附中!AO1015</f>
        <v>0</v>
      </c>
      <c r="CG21" s="15" t="n">
        <f aca="false">+[1]68附中!K1015</f>
        <v>0</v>
      </c>
      <c r="CH21" s="12" t="n">
        <v>16019</v>
      </c>
      <c r="CI21" s="13" t="s">
        <v>514</v>
      </c>
      <c r="CJ21" s="14" t="n">
        <f aca="false">+[1]68附中!AO1062</f>
        <v>0</v>
      </c>
      <c r="CK21" s="15" t="n">
        <f aca="false">+[1]68附中!K1062</f>
        <v>0</v>
      </c>
      <c r="CL21" s="12" t="n">
        <v>219</v>
      </c>
      <c r="CM21" s="13" t="s">
        <v>515</v>
      </c>
      <c r="CN21" s="14" t="n">
        <f aca="false">+[1]68附中!AO1108</f>
        <v>0</v>
      </c>
      <c r="CO21" s="15" t="n">
        <f aca="false">+[1]68附中!K1108</f>
        <v>0</v>
      </c>
      <c r="CP21" s="12" t="n">
        <v>319</v>
      </c>
      <c r="CQ21" s="13" t="s">
        <v>516</v>
      </c>
      <c r="CR21" s="14" t="n">
        <f aca="false">+[1]68附中!AO1147</f>
        <v>0</v>
      </c>
      <c r="CS21" s="15" t="n">
        <f aca="false">+[1]68附中!K1147</f>
        <v>0</v>
      </c>
      <c r="CT21" s="12" t="n">
        <v>419</v>
      </c>
      <c r="CU21" s="13" t="s">
        <v>517</v>
      </c>
      <c r="CV21" s="14" t="n">
        <f aca="false">+[1]68附中!AO1184</f>
        <v>0</v>
      </c>
      <c r="CW21" s="15" t="n">
        <f aca="false">+[1]68附中!K1184</f>
        <v>0</v>
      </c>
      <c r="CX21" s="12" t="n">
        <v>519</v>
      </c>
      <c r="CY21" s="13" t="s">
        <v>518</v>
      </c>
      <c r="CZ21" s="14" t="n">
        <f aca="false">+[1]68附中!AO1228</f>
        <v>0</v>
      </c>
      <c r="DA21" s="15" t="n">
        <f aca="false">+[1]68附中!K1228</f>
        <v>0</v>
      </c>
    </row>
    <row r="22" customFormat="false" ht="16.5" hidden="false" customHeight="false" outlineLevel="0" collapsed="false">
      <c r="B22" s="12" t="n">
        <v>14020</v>
      </c>
      <c r="C22" s="13" t="s">
        <v>519</v>
      </c>
      <c r="D22" s="14" t="n">
        <f aca="false">+[1]68附中!AO23</f>
        <v>0</v>
      </c>
      <c r="E22" s="15" t="n">
        <f aca="false">+[1]68附中!K23</f>
        <v>0</v>
      </c>
      <c r="F22" s="12" t="n">
        <v>14072</v>
      </c>
      <c r="G22" s="13" t="s">
        <v>520</v>
      </c>
      <c r="H22" s="14" t="n">
        <f aca="false">+[1]68附中!AO75</f>
        <v>0</v>
      </c>
      <c r="I22" s="15" t="n">
        <f aca="false">+[1]68附中!K75</f>
        <v>0</v>
      </c>
      <c r="J22" s="12" t="n">
        <v>14120</v>
      </c>
      <c r="K22" s="13" t="s">
        <v>521</v>
      </c>
      <c r="L22" s="14" t="n">
        <f aca="false">+[1]68附中!AO122</f>
        <v>0</v>
      </c>
      <c r="M22" s="15" t="n">
        <f aca="false">+[1]68附中!K122</f>
        <v>0</v>
      </c>
      <c r="N22" s="12" t="n">
        <v>14220</v>
      </c>
      <c r="O22" s="13" t="s">
        <v>522</v>
      </c>
      <c r="P22" s="14" t="n">
        <f aca="false">+[1]68附中!AO175</f>
        <v>0</v>
      </c>
      <c r="Q22" s="15" t="n">
        <f aca="false">+[1]68附中!K175</f>
        <v>0</v>
      </c>
      <c r="R22" s="12" t="n">
        <v>14320</v>
      </c>
      <c r="S22" s="13" t="s">
        <v>523</v>
      </c>
      <c r="T22" s="14" t="n">
        <f aca="false">+[1]68附中!AO222</f>
        <v>0</v>
      </c>
      <c r="U22" s="15" t="n">
        <f aca="false">+[1]68附中!K222</f>
        <v>0</v>
      </c>
      <c r="V22" s="12" t="n">
        <v>14420</v>
      </c>
      <c r="W22" s="13" t="s">
        <v>524</v>
      </c>
      <c r="X22" s="14" t="n">
        <f aca="false">+[1]68附中!AO274</f>
        <v>0</v>
      </c>
      <c r="Y22" s="15" t="n">
        <f aca="false">+[1]68附中!K274</f>
        <v>0</v>
      </c>
      <c r="Z22" s="12" t="n">
        <v>14520</v>
      </c>
      <c r="AA22" s="13" t="s">
        <v>525</v>
      </c>
      <c r="AB22" s="14" t="n">
        <f aca="false">+[1]68附中!AO322</f>
        <v>0</v>
      </c>
      <c r="AC22" s="15" t="n">
        <f aca="false">+[1]68附中!K322</f>
        <v>0</v>
      </c>
      <c r="AD22" s="12" t="n">
        <v>14620</v>
      </c>
      <c r="AE22" s="13" t="s">
        <v>526</v>
      </c>
      <c r="AF22" s="14" t="n">
        <f aca="false">+[1]68附中!AO376</f>
        <v>0</v>
      </c>
      <c r="AG22" s="15" t="n">
        <f aca="false">+[1]68附中!K376</f>
        <v>0</v>
      </c>
      <c r="AH22" s="12" t="n">
        <v>14720</v>
      </c>
      <c r="AI22" s="13" t="s">
        <v>527</v>
      </c>
      <c r="AJ22" s="14" t="n">
        <f aca="false">+[1]68附中!AO429</f>
        <v>0</v>
      </c>
      <c r="AK22" s="15" t="n">
        <f aca="false">+[1]68附中!K429</f>
        <v>0</v>
      </c>
      <c r="AL22" s="12" t="n">
        <v>14820</v>
      </c>
      <c r="AM22" s="13" t="s">
        <v>528</v>
      </c>
      <c r="AN22" s="14" t="n">
        <f aca="false">+[1]68附中!AO478</f>
        <v>0</v>
      </c>
      <c r="AO22" s="15" t="n">
        <f aca="false">+[1]68附中!K478</f>
        <v>0</v>
      </c>
      <c r="AP22" s="12" t="n">
        <v>14920</v>
      </c>
      <c r="AQ22" s="13" t="s">
        <v>529</v>
      </c>
      <c r="AR22" s="14" t="n">
        <f aca="false">+[1]68附中!AO530</f>
        <v>0</v>
      </c>
      <c r="AS22" s="15" t="n">
        <f aca="false">+[1]68附中!K530</f>
        <v>0</v>
      </c>
      <c r="AT22" s="12" t="n">
        <v>15020</v>
      </c>
      <c r="AU22" s="13" t="s">
        <v>530</v>
      </c>
      <c r="AV22" s="14" t="n">
        <f aca="false">+[1]68附中!AO579</f>
        <v>0</v>
      </c>
      <c r="AW22" s="15" t="n">
        <f aca="false">+[1]68附中!K579</f>
        <v>0</v>
      </c>
      <c r="AX22" s="12" t="n">
        <v>15120</v>
      </c>
      <c r="AY22" s="13" t="s">
        <v>531</v>
      </c>
      <c r="AZ22" s="14" t="n">
        <f aca="false">+[1]68附中!AO627</f>
        <v>0</v>
      </c>
      <c r="BA22" s="15" t="n">
        <f aca="false">+[1]68附中!K627</f>
        <v>0</v>
      </c>
      <c r="BB22" s="12" t="n">
        <v>15220</v>
      </c>
      <c r="BC22" s="13" t="s">
        <v>532</v>
      </c>
      <c r="BD22" s="14" t="n">
        <f aca="false">+[1]68附中!AO675</f>
        <v>0</v>
      </c>
      <c r="BE22" s="15" t="n">
        <f aca="false">+[1]68附中!K675</f>
        <v>0</v>
      </c>
      <c r="BF22" s="12" t="n">
        <v>15320</v>
      </c>
      <c r="BG22" s="13" t="s">
        <v>533</v>
      </c>
      <c r="BH22" s="14" t="n">
        <f aca="false">+[1]68附中!AO723</f>
        <v>0</v>
      </c>
      <c r="BI22" s="15" t="n">
        <f aca="false">+[1]68附中!K723</f>
        <v>0</v>
      </c>
      <c r="BJ22" s="12" t="n">
        <v>15420</v>
      </c>
      <c r="BK22" s="13" t="s">
        <v>534</v>
      </c>
      <c r="BL22" s="14" t="n">
        <f aca="false">+[1]68附中!AO772</f>
        <v>0</v>
      </c>
      <c r="BM22" s="15" t="n">
        <f aca="false">+[1]68附中!K772</f>
        <v>0</v>
      </c>
      <c r="BN22" s="12" t="n">
        <v>15520</v>
      </c>
      <c r="BO22" s="13" t="s">
        <v>535</v>
      </c>
      <c r="BP22" s="14" t="n">
        <f aca="false">+[1]68附中!AO825</f>
        <v>0</v>
      </c>
      <c r="BQ22" s="15" t="str">
        <f aca="false">+[1]68附中!K825</f>
        <v>Y</v>
      </c>
      <c r="BR22" s="12" t="n">
        <v>15620</v>
      </c>
      <c r="BS22" s="13" t="s">
        <v>536</v>
      </c>
      <c r="BT22" s="14" t="n">
        <f aca="false">+[1]68附中!AO871</f>
        <v>0</v>
      </c>
      <c r="BU22" s="15" t="n">
        <f aca="false">+[1]68附中!K871</f>
        <v>0</v>
      </c>
      <c r="BV22" s="12" t="n">
        <v>15720</v>
      </c>
      <c r="BW22" s="13" t="s">
        <v>537</v>
      </c>
      <c r="BX22" s="14" t="n">
        <f aca="false">+[1]68附中!AO920</f>
        <v>0</v>
      </c>
      <c r="BY22" s="15" t="n">
        <f aca="false">+[1]68附中!K920</f>
        <v>0</v>
      </c>
      <c r="BZ22" s="12" t="n">
        <v>15820</v>
      </c>
      <c r="CA22" s="13" t="s">
        <v>538</v>
      </c>
      <c r="CB22" s="14" t="n">
        <f aca="false">+[1]68附中!AO964</f>
        <v>0</v>
      </c>
      <c r="CC22" s="15" t="n">
        <f aca="false">+[1]68附中!K964</f>
        <v>0</v>
      </c>
      <c r="CD22" s="12" t="n">
        <v>15920</v>
      </c>
      <c r="CE22" s="13" t="s">
        <v>539</v>
      </c>
      <c r="CF22" s="14" t="n">
        <f aca="false">+[1]68附中!AO1016</f>
        <v>0</v>
      </c>
      <c r="CG22" s="15" t="n">
        <f aca="false">+[1]68附中!K1016</f>
        <v>0</v>
      </c>
      <c r="CH22" s="12" t="n">
        <v>16020</v>
      </c>
      <c r="CI22" s="13" t="s">
        <v>540</v>
      </c>
      <c r="CJ22" s="14" t="n">
        <f aca="false">+[1]68附中!AO1063</f>
        <v>0</v>
      </c>
      <c r="CK22" s="15" t="n">
        <f aca="false">+[1]68附中!K1063</f>
        <v>0</v>
      </c>
      <c r="CL22" s="12" t="n">
        <v>220</v>
      </c>
      <c r="CM22" s="13" t="s">
        <v>541</v>
      </c>
      <c r="CN22" s="14" t="n">
        <f aca="false">+[1]68附中!AO1109</f>
        <v>0</v>
      </c>
      <c r="CO22" s="15" t="str">
        <f aca="false">+[1]68附中!K1109</f>
        <v>Y</v>
      </c>
      <c r="CP22" s="12" t="n">
        <v>320</v>
      </c>
      <c r="CQ22" s="13" t="s">
        <v>542</v>
      </c>
      <c r="CR22" s="14" t="n">
        <f aca="false">+[1]68附中!AO1148</f>
        <v>0</v>
      </c>
      <c r="CS22" s="15" t="n">
        <f aca="false">+[1]68附中!K1148</f>
        <v>0</v>
      </c>
      <c r="CT22" s="12" t="n">
        <v>420</v>
      </c>
      <c r="CU22" s="13" t="s">
        <v>543</v>
      </c>
      <c r="CV22" s="14" t="n">
        <f aca="false">+[1]68附中!AO1185</f>
        <v>0</v>
      </c>
      <c r="CW22" s="15" t="n">
        <f aca="false">+[1]68附中!K1185</f>
        <v>0</v>
      </c>
      <c r="CX22" s="12" t="n">
        <v>520</v>
      </c>
      <c r="CY22" s="13" t="s">
        <v>544</v>
      </c>
      <c r="CZ22" s="14" t="n">
        <f aca="false">+[1]68附中!AO1229</f>
        <v>0</v>
      </c>
      <c r="DA22" s="15" t="n">
        <f aca="false">+[1]68附中!K1229</f>
        <v>0</v>
      </c>
    </row>
    <row r="23" customFormat="false" ht="16.5" hidden="false" customHeight="false" outlineLevel="0" collapsed="false">
      <c r="B23" s="12" t="n">
        <v>14021</v>
      </c>
      <c r="C23" s="13" t="s">
        <v>545</v>
      </c>
      <c r="D23" s="14" t="n">
        <f aca="false">+[1]68附中!AO24</f>
        <v>0</v>
      </c>
      <c r="E23" s="15" t="n">
        <f aca="false">+[1]68附中!K24</f>
        <v>0</v>
      </c>
      <c r="F23" s="12" t="n">
        <v>14073</v>
      </c>
      <c r="G23" s="13" t="s">
        <v>546</v>
      </c>
      <c r="H23" s="14" t="n">
        <f aca="false">+[1]68附中!AO76</f>
        <v>0</v>
      </c>
      <c r="I23" s="15" t="n">
        <f aca="false">+[1]68附中!K76</f>
        <v>0</v>
      </c>
      <c r="J23" s="12" t="n">
        <v>14121</v>
      </c>
      <c r="K23" s="13" t="s">
        <v>547</v>
      </c>
      <c r="L23" s="14" t="n">
        <f aca="false">+[1]68附中!AO123</f>
        <v>0</v>
      </c>
      <c r="M23" s="15" t="n">
        <f aca="false">+[1]68附中!K123</f>
        <v>0</v>
      </c>
      <c r="N23" s="12" t="n">
        <v>14221</v>
      </c>
      <c r="O23" s="13" t="s">
        <v>548</v>
      </c>
      <c r="P23" s="14" t="n">
        <f aca="false">+[1]68附中!AO176</f>
        <v>0</v>
      </c>
      <c r="Q23" s="15" t="n">
        <f aca="false">+[1]68附中!K176</f>
        <v>0</v>
      </c>
      <c r="R23" s="12" t="n">
        <v>14321</v>
      </c>
      <c r="S23" s="13" t="s">
        <v>549</v>
      </c>
      <c r="T23" s="14" t="n">
        <f aca="false">+[1]68附中!AO223</f>
        <v>0</v>
      </c>
      <c r="U23" s="15" t="n">
        <f aca="false">+[1]68附中!K223</f>
        <v>0</v>
      </c>
      <c r="V23" s="12" t="n">
        <v>14421</v>
      </c>
      <c r="W23" s="13" t="s">
        <v>550</v>
      </c>
      <c r="X23" s="14" t="n">
        <f aca="false">+[1]68附中!AO275</f>
        <v>0</v>
      </c>
      <c r="Y23" s="15" t="str">
        <f aca="false">+[1]68附中!K275</f>
        <v>Y</v>
      </c>
      <c r="Z23" s="12" t="n">
        <v>14521</v>
      </c>
      <c r="AA23" s="13" t="s">
        <v>551</v>
      </c>
      <c r="AB23" s="14" t="n">
        <f aca="false">+[1]68附中!AO323</f>
        <v>0</v>
      </c>
      <c r="AC23" s="15" t="n">
        <f aca="false">+[1]68附中!K323</f>
        <v>0</v>
      </c>
      <c r="AD23" s="12" t="n">
        <v>14621</v>
      </c>
      <c r="AE23" s="13" t="s">
        <v>552</v>
      </c>
      <c r="AF23" s="14" t="n">
        <f aca="false">+[1]68附中!AO377</f>
        <v>0</v>
      </c>
      <c r="AG23" s="15" t="n">
        <f aca="false">+[1]68附中!K377</f>
        <v>0</v>
      </c>
      <c r="AH23" s="12" t="n">
        <v>14721</v>
      </c>
      <c r="AI23" s="13" t="s">
        <v>553</v>
      </c>
      <c r="AJ23" s="14" t="n">
        <f aca="false">+[1]68附中!AO430</f>
        <v>0</v>
      </c>
      <c r="AK23" s="15" t="n">
        <f aca="false">+[1]68附中!K430</f>
        <v>0</v>
      </c>
      <c r="AL23" s="12" t="n">
        <v>14821</v>
      </c>
      <c r="AM23" s="13" t="s">
        <v>554</v>
      </c>
      <c r="AN23" s="14" t="n">
        <f aca="false">+[1]68附中!AO479</f>
        <v>0</v>
      </c>
      <c r="AO23" s="15" t="n">
        <f aca="false">+[1]68附中!K479</f>
        <v>0</v>
      </c>
      <c r="AP23" s="12" t="n">
        <v>14921</v>
      </c>
      <c r="AQ23" s="13" t="s">
        <v>555</v>
      </c>
      <c r="AR23" s="14" t="n">
        <f aca="false">+[1]68附中!AO531</f>
        <v>0</v>
      </c>
      <c r="AS23" s="15" t="n">
        <f aca="false">+[1]68附中!K531</f>
        <v>0</v>
      </c>
      <c r="AT23" s="12" t="n">
        <v>15021</v>
      </c>
      <c r="AU23" s="13" t="s">
        <v>556</v>
      </c>
      <c r="AV23" s="14" t="n">
        <f aca="false">+[1]68附中!AO580</f>
        <v>0</v>
      </c>
      <c r="AW23" s="15" t="n">
        <f aca="false">+[1]68附中!K580</f>
        <v>0</v>
      </c>
      <c r="AX23" s="12" t="n">
        <v>15121</v>
      </c>
      <c r="AY23" s="13" t="s">
        <v>557</v>
      </c>
      <c r="AZ23" s="14" t="n">
        <f aca="false">+[1]68附中!AO628</f>
        <v>0</v>
      </c>
      <c r="BA23" s="15" t="n">
        <f aca="false">+[1]68附中!K628</f>
        <v>0</v>
      </c>
      <c r="BB23" s="12" t="n">
        <v>15221</v>
      </c>
      <c r="BC23" s="13" t="s">
        <v>558</v>
      </c>
      <c r="BD23" s="14" t="n">
        <f aca="false">+[1]68附中!AO676</f>
        <v>0</v>
      </c>
      <c r="BE23" s="15" t="n">
        <f aca="false">+[1]68附中!K676</f>
        <v>0</v>
      </c>
      <c r="BF23" s="12" t="n">
        <v>15321</v>
      </c>
      <c r="BG23" s="13" t="s">
        <v>559</v>
      </c>
      <c r="BH23" s="14" t="n">
        <f aca="false">+[1]68附中!AO724</f>
        <v>0</v>
      </c>
      <c r="BI23" s="15" t="n">
        <f aca="false">+[1]68附中!K724</f>
        <v>0</v>
      </c>
      <c r="BJ23" s="12" t="n">
        <v>15421</v>
      </c>
      <c r="BK23" s="13" t="s">
        <v>560</v>
      </c>
      <c r="BL23" s="14" t="n">
        <f aca="false">+[1]68附中!AO773</f>
        <v>0</v>
      </c>
      <c r="BM23" s="15" t="n">
        <f aca="false">+[1]68附中!K773</f>
        <v>0</v>
      </c>
      <c r="BN23" s="12" t="n">
        <v>15521</v>
      </c>
      <c r="BO23" s="13" t="s">
        <v>561</v>
      </c>
      <c r="BP23" s="14" t="n">
        <f aca="false">+[1]68附中!AO826</f>
        <v>0</v>
      </c>
      <c r="BQ23" s="15" t="n">
        <f aca="false">+[1]68附中!K826</f>
        <v>0</v>
      </c>
      <c r="BR23" s="12" t="n">
        <v>15621</v>
      </c>
      <c r="BS23" s="13" t="s">
        <v>562</v>
      </c>
      <c r="BT23" s="14" t="n">
        <f aca="false">+[1]68附中!AO872</f>
        <v>0</v>
      </c>
      <c r="BU23" s="15" t="n">
        <f aca="false">+[1]68附中!K872</f>
        <v>0</v>
      </c>
      <c r="BV23" s="12" t="n">
        <v>15721</v>
      </c>
      <c r="BW23" s="13" t="s">
        <v>563</v>
      </c>
      <c r="BX23" s="14" t="n">
        <f aca="false">+[1]68附中!AO921</f>
        <v>0</v>
      </c>
      <c r="BY23" s="15" t="n">
        <f aca="false">+[1]68附中!K921</f>
        <v>0</v>
      </c>
      <c r="BZ23" s="12" t="n">
        <v>15821</v>
      </c>
      <c r="CA23" s="13" t="s">
        <v>564</v>
      </c>
      <c r="CB23" s="14" t="n">
        <f aca="false">+[1]68附中!AO965</f>
        <v>0</v>
      </c>
      <c r="CC23" s="15" t="n">
        <f aca="false">+[1]68附中!K965</f>
        <v>0</v>
      </c>
      <c r="CD23" s="12" t="n">
        <v>15921</v>
      </c>
      <c r="CE23" s="13" t="s">
        <v>565</v>
      </c>
      <c r="CF23" s="14" t="n">
        <f aca="false">+[1]68附中!AO1017</f>
        <v>0</v>
      </c>
      <c r="CG23" s="15" t="n">
        <f aca="false">+[1]68附中!K1017</f>
        <v>0</v>
      </c>
      <c r="CH23" s="12" t="n">
        <v>16021</v>
      </c>
      <c r="CI23" s="13" t="s">
        <v>566</v>
      </c>
      <c r="CJ23" s="14" t="n">
        <f aca="false">+[1]68附中!AO1064</f>
        <v>0</v>
      </c>
      <c r="CK23" s="15" t="str">
        <f aca="false">+[1]68附中!K1064</f>
        <v/>
      </c>
      <c r="CL23" s="12" t="n">
        <v>221</v>
      </c>
      <c r="CM23" s="13" t="s">
        <v>567</v>
      </c>
      <c r="CN23" s="14" t="n">
        <f aca="false">+[1]68附中!AO1110</f>
        <v>0</v>
      </c>
      <c r="CO23" s="15" t="n">
        <f aca="false">+[1]68附中!K1110</f>
        <v>0</v>
      </c>
      <c r="CP23" s="12" t="n">
        <v>321</v>
      </c>
      <c r="CQ23" s="13" t="s">
        <v>568</v>
      </c>
      <c r="CR23" s="14" t="n">
        <f aca="false">+[1]68附中!AO1149</f>
        <v>0</v>
      </c>
      <c r="CS23" s="15" t="n">
        <f aca="false">+[1]68附中!K1149</f>
        <v>0</v>
      </c>
      <c r="CT23" s="12" t="n">
        <v>421</v>
      </c>
      <c r="CU23" s="13" t="s">
        <v>569</v>
      </c>
      <c r="CV23" s="14" t="n">
        <f aca="false">+[1]68附中!AO1186</f>
        <v>0</v>
      </c>
      <c r="CW23" s="15" t="n">
        <f aca="false">+[1]68附中!K1186</f>
        <v>0</v>
      </c>
      <c r="CX23" s="12" t="n">
        <v>521</v>
      </c>
      <c r="CY23" s="13" t="s">
        <v>570</v>
      </c>
      <c r="CZ23" s="14" t="n">
        <f aca="false">+[1]68附中!AO1230</f>
        <v>0</v>
      </c>
      <c r="DA23" s="15" t="n">
        <f aca="false">+[1]68附中!K1230</f>
        <v>0</v>
      </c>
    </row>
    <row r="24" customFormat="false" ht="16.5" hidden="false" customHeight="false" outlineLevel="0" collapsed="false">
      <c r="B24" s="12" t="n">
        <v>14022</v>
      </c>
      <c r="C24" s="13" t="s">
        <v>571</v>
      </c>
      <c r="D24" s="14" t="n">
        <f aca="false">+[1]68附中!AO25</f>
        <v>0</v>
      </c>
      <c r="E24" s="15" t="n">
        <f aca="false">+[1]68附中!K25</f>
        <v>0</v>
      </c>
      <c r="F24" s="12" t="n">
        <v>14074</v>
      </c>
      <c r="G24" s="13" t="s">
        <v>572</v>
      </c>
      <c r="H24" s="14" t="n">
        <f aca="false">+[1]68附中!AO77</f>
        <v>0</v>
      </c>
      <c r="I24" s="15" t="n">
        <f aca="false">+[1]68附中!K77</f>
        <v>0</v>
      </c>
      <c r="J24" s="12" t="n">
        <v>14122</v>
      </c>
      <c r="K24" s="13" t="s">
        <v>573</v>
      </c>
      <c r="L24" s="14" t="n">
        <f aca="false">+[1]68附中!AO124</f>
        <v>0</v>
      </c>
      <c r="M24" s="15" t="n">
        <f aca="false">+[1]68附中!K124</f>
        <v>0</v>
      </c>
      <c r="N24" s="12" t="n">
        <v>14222</v>
      </c>
      <c r="O24" s="13" t="s">
        <v>574</v>
      </c>
      <c r="P24" s="14" t="n">
        <f aca="false">+[1]68附中!AO177</f>
        <v>0</v>
      </c>
      <c r="Q24" s="15" t="n">
        <f aca="false">+[1]68附中!K177</f>
        <v>0</v>
      </c>
      <c r="R24" s="12" t="n">
        <v>14322</v>
      </c>
      <c r="S24" s="13" t="s">
        <v>575</v>
      </c>
      <c r="T24" s="14" t="n">
        <f aca="false">+[1]68附中!AO224</f>
        <v>0</v>
      </c>
      <c r="U24" s="15" t="str">
        <f aca="false">+[1]68附中!K224</f>
        <v>Y</v>
      </c>
      <c r="V24" s="12" t="n">
        <v>14422</v>
      </c>
      <c r="W24" s="13" t="s">
        <v>576</v>
      </c>
      <c r="X24" s="14" t="n">
        <f aca="false">+[1]68附中!AO276</f>
        <v>0</v>
      </c>
      <c r="Y24" s="15" t="n">
        <f aca="false">+[1]68附中!K276</f>
        <v>0</v>
      </c>
      <c r="Z24" s="12" t="n">
        <v>14522</v>
      </c>
      <c r="AA24" s="13" t="s">
        <v>577</v>
      </c>
      <c r="AB24" s="14" t="n">
        <f aca="false">+[1]68附中!AO324</f>
        <v>0</v>
      </c>
      <c r="AC24" s="15" t="n">
        <f aca="false">+[1]68附中!K324</f>
        <v>0</v>
      </c>
      <c r="AD24" s="12" t="n">
        <v>14622</v>
      </c>
      <c r="AE24" s="13" t="s">
        <v>578</v>
      </c>
      <c r="AF24" s="14" t="n">
        <f aca="false">+[1]68附中!AO378</f>
        <v>0</v>
      </c>
      <c r="AG24" s="15" t="n">
        <f aca="false">+[1]68附中!K378</f>
        <v>0</v>
      </c>
      <c r="AH24" s="12" t="n">
        <v>14722</v>
      </c>
      <c r="AI24" s="13" t="s">
        <v>579</v>
      </c>
      <c r="AJ24" s="14" t="n">
        <f aca="false">+[1]68附中!AO431</f>
        <v>0</v>
      </c>
      <c r="AK24" s="15" t="n">
        <f aca="false">+[1]68附中!K431</f>
        <v>0</v>
      </c>
      <c r="AL24" s="12" t="n">
        <v>14822</v>
      </c>
      <c r="AM24" s="13" t="s">
        <v>580</v>
      </c>
      <c r="AN24" s="14" t="n">
        <f aca="false">+[1]68附中!AO480</f>
        <v>0</v>
      </c>
      <c r="AO24" s="15" t="n">
        <f aca="false">+[1]68附中!K480</f>
        <v>0</v>
      </c>
      <c r="AP24" s="12" t="n">
        <v>14922</v>
      </c>
      <c r="AQ24" s="13" t="s">
        <v>581</v>
      </c>
      <c r="AR24" s="14" t="n">
        <f aca="false">+[1]68附中!AO532</f>
        <v>0</v>
      </c>
      <c r="AS24" s="15" t="n">
        <f aca="false">+[1]68附中!K532</f>
        <v>0</v>
      </c>
      <c r="AT24" s="12" t="n">
        <v>15022</v>
      </c>
      <c r="AU24" s="13" t="s">
        <v>582</v>
      </c>
      <c r="AV24" s="14" t="n">
        <f aca="false">+[1]68附中!AO581</f>
        <v>0</v>
      </c>
      <c r="AW24" s="15" t="n">
        <f aca="false">+[1]68附中!K581</f>
        <v>0</v>
      </c>
      <c r="AX24" s="12" t="n">
        <v>15122</v>
      </c>
      <c r="AY24" s="13" t="s">
        <v>583</v>
      </c>
      <c r="AZ24" s="14" t="n">
        <f aca="false">+[1]68附中!AO629</f>
        <v>0</v>
      </c>
      <c r="BA24" s="15" t="str">
        <f aca="false">+[1]68附中!K629</f>
        <v>Y</v>
      </c>
      <c r="BB24" s="12" t="n">
        <v>15222</v>
      </c>
      <c r="BC24" s="13" t="s">
        <v>584</v>
      </c>
      <c r="BD24" s="14" t="n">
        <f aca="false">+[1]68附中!AO677</f>
        <v>0</v>
      </c>
      <c r="BE24" s="15" t="n">
        <f aca="false">+[1]68附中!K677</f>
        <v>0</v>
      </c>
      <c r="BF24" s="12" t="n">
        <v>15322</v>
      </c>
      <c r="BG24" s="13" t="s">
        <v>585</v>
      </c>
      <c r="BH24" s="14" t="n">
        <f aca="false">+[1]68附中!AO725</f>
        <v>0</v>
      </c>
      <c r="BI24" s="15" t="n">
        <f aca="false">+[1]68附中!K725</f>
        <v>0</v>
      </c>
      <c r="BJ24" s="12" t="n">
        <v>15422</v>
      </c>
      <c r="BK24" s="13" t="s">
        <v>586</v>
      </c>
      <c r="BL24" s="14" t="n">
        <f aca="false">+[1]68附中!AO774</f>
        <v>0</v>
      </c>
      <c r="BM24" s="15" t="str">
        <f aca="false">+[1]68附中!K774</f>
        <v/>
      </c>
      <c r="BN24" s="12" t="n">
        <v>15522</v>
      </c>
      <c r="BO24" s="13" t="s">
        <v>587</v>
      </c>
      <c r="BP24" s="14" t="n">
        <f aca="false">+[1]68附中!AO827</f>
        <v>0</v>
      </c>
      <c r="BQ24" s="15" t="n">
        <f aca="false">+[1]68附中!K827</f>
        <v>0</v>
      </c>
      <c r="BR24" s="12" t="n">
        <v>15622</v>
      </c>
      <c r="BS24" s="13" t="s">
        <v>588</v>
      </c>
      <c r="BT24" s="14" t="n">
        <f aca="false">+[1]68附中!AO873</f>
        <v>0</v>
      </c>
      <c r="BU24" s="15" t="n">
        <f aca="false">+[1]68附中!K873</f>
        <v>0</v>
      </c>
      <c r="BV24" s="12" t="n">
        <v>15722</v>
      </c>
      <c r="BW24" s="13" t="s">
        <v>589</v>
      </c>
      <c r="BX24" s="14" t="n">
        <f aca="false">+[1]68附中!AO922</f>
        <v>0</v>
      </c>
      <c r="BY24" s="15" t="n">
        <f aca="false">+[1]68附中!K922</f>
        <v>0</v>
      </c>
      <c r="BZ24" s="12" t="n">
        <v>15822</v>
      </c>
      <c r="CA24" s="13" t="s">
        <v>590</v>
      </c>
      <c r="CB24" s="14" t="n">
        <f aca="false">+[1]68附中!AO966</f>
        <v>0</v>
      </c>
      <c r="CC24" s="15" t="n">
        <f aca="false">+[1]68附中!K966</f>
        <v>0</v>
      </c>
      <c r="CD24" s="12" t="n">
        <v>15922</v>
      </c>
      <c r="CE24" s="13" t="s">
        <v>591</v>
      </c>
      <c r="CF24" s="14" t="n">
        <f aca="false">+[1]68附中!AO1018</f>
        <v>0</v>
      </c>
      <c r="CG24" s="15" t="n">
        <f aca="false">+[1]68附中!K1018</f>
        <v>0</v>
      </c>
      <c r="CH24" s="12" t="n">
        <v>16022</v>
      </c>
      <c r="CI24" s="13" t="s">
        <v>592</v>
      </c>
      <c r="CJ24" s="14" t="n">
        <f aca="false">+[1]68附中!AO1065</f>
        <v>0</v>
      </c>
      <c r="CK24" s="15" t="n">
        <f aca="false">+[1]68附中!K1065</f>
        <v>0</v>
      </c>
      <c r="CL24" s="12" t="n">
        <v>222</v>
      </c>
      <c r="CM24" s="13" t="s">
        <v>593</v>
      </c>
      <c r="CN24" s="14" t="n">
        <f aca="false">+[1]68附中!AO1111</f>
        <v>0</v>
      </c>
      <c r="CO24" s="15" t="str">
        <f aca="false">+[1]68附中!K1111</f>
        <v>Y</v>
      </c>
      <c r="CP24" s="12" t="n">
        <v>322</v>
      </c>
      <c r="CQ24" s="13" t="s">
        <v>594</v>
      </c>
      <c r="CR24" s="14" t="n">
        <f aca="false">+[1]68附中!AO1150</f>
        <v>0</v>
      </c>
      <c r="CS24" s="15" t="n">
        <f aca="false">+[1]68附中!K1150</f>
        <v>0</v>
      </c>
      <c r="CT24" s="12" t="n">
        <v>422</v>
      </c>
      <c r="CU24" s="13" t="s">
        <v>595</v>
      </c>
      <c r="CV24" s="14" t="n">
        <f aca="false">+[1]68附中!AO1187</f>
        <v>0</v>
      </c>
      <c r="CW24" s="15" t="str">
        <f aca="false">+[1]68附中!K1187</f>
        <v>Y</v>
      </c>
      <c r="CX24" s="12" t="n">
        <v>522</v>
      </c>
      <c r="CY24" s="13" t="s">
        <v>596</v>
      </c>
      <c r="CZ24" s="14" t="n">
        <f aca="false">+[1]68附中!AO1231</f>
        <v>0</v>
      </c>
      <c r="DA24" s="15" t="n">
        <f aca="false">+[1]68附中!K1231</f>
        <v>0</v>
      </c>
    </row>
    <row r="25" customFormat="false" ht="16.5" hidden="false" customHeight="false" outlineLevel="0" collapsed="false">
      <c r="B25" s="12" t="n">
        <v>14023</v>
      </c>
      <c r="C25" s="13" t="s">
        <v>597</v>
      </c>
      <c r="D25" s="14" t="n">
        <f aca="false">+[1]68附中!AO26</f>
        <v>0</v>
      </c>
      <c r="E25" s="15" t="n">
        <f aca="false">+[1]68附中!K26</f>
        <v>0</v>
      </c>
      <c r="F25" s="12" t="n">
        <v>14075</v>
      </c>
      <c r="G25" s="13" t="s">
        <v>598</v>
      </c>
      <c r="H25" s="14" t="n">
        <f aca="false">+[1]68附中!AO78</f>
        <v>0</v>
      </c>
      <c r="I25" s="15" t="n">
        <f aca="false">+[1]68附中!K78</f>
        <v>0</v>
      </c>
      <c r="J25" s="12" t="n">
        <v>14123</v>
      </c>
      <c r="K25" s="13" t="s">
        <v>599</v>
      </c>
      <c r="L25" s="14" t="n">
        <f aca="false">+[1]68附中!AO125</f>
        <v>0</v>
      </c>
      <c r="M25" s="15" t="n">
        <f aca="false">+[1]68附中!K125</f>
        <v>0</v>
      </c>
      <c r="N25" s="12" t="n">
        <v>14223</v>
      </c>
      <c r="O25" s="13" t="s">
        <v>600</v>
      </c>
      <c r="P25" s="14" t="n">
        <f aca="false">+[1]68附中!AO178</f>
        <v>0</v>
      </c>
      <c r="Q25" s="15" t="n">
        <f aca="false">+[1]68附中!K178</f>
        <v>0</v>
      </c>
      <c r="R25" s="12" t="n">
        <v>14323</v>
      </c>
      <c r="S25" s="13" t="s">
        <v>601</v>
      </c>
      <c r="T25" s="14" t="n">
        <f aca="false">+[1]68附中!AO225</f>
        <v>0</v>
      </c>
      <c r="U25" s="15" t="n">
        <f aca="false">+[1]68附中!K225</f>
        <v>0</v>
      </c>
      <c r="V25" s="12" t="n">
        <v>14423</v>
      </c>
      <c r="W25" s="13" t="s">
        <v>602</v>
      </c>
      <c r="X25" s="14" t="n">
        <f aca="false">+[1]68附中!AO277</f>
        <v>0</v>
      </c>
      <c r="Y25" s="15" t="n">
        <f aca="false">+[1]68附中!K277</f>
        <v>0</v>
      </c>
      <c r="Z25" s="12" t="n">
        <v>14523</v>
      </c>
      <c r="AA25" s="13" t="s">
        <v>603</v>
      </c>
      <c r="AB25" s="14" t="n">
        <f aca="false">+[1]68附中!AO325</f>
        <v>0</v>
      </c>
      <c r="AC25" s="15" t="str">
        <f aca="false">+[1]68附中!K325</f>
        <v/>
      </c>
      <c r="AD25" s="12" t="n">
        <v>14623</v>
      </c>
      <c r="AE25" s="13" t="s">
        <v>604</v>
      </c>
      <c r="AF25" s="14" t="n">
        <f aca="false">+[1]68附中!AO379</f>
        <v>0</v>
      </c>
      <c r="AG25" s="15" t="n">
        <f aca="false">+[1]68附中!K379</f>
        <v>0</v>
      </c>
      <c r="AH25" s="12" t="n">
        <v>14723</v>
      </c>
      <c r="AI25" s="13" t="s">
        <v>605</v>
      </c>
      <c r="AJ25" s="14" t="n">
        <f aca="false">+[1]68附中!AO432</f>
        <v>0</v>
      </c>
      <c r="AK25" s="15" t="n">
        <f aca="false">+[1]68附中!K432</f>
        <v>0</v>
      </c>
      <c r="AL25" s="12" t="n">
        <v>14823</v>
      </c>
      <c r="AM25" s="13" t="s">
        <v>606</v>
      </c>
      <c r="AN25" s="14" t="n">
        <f aca="false">+[1]68附中!AO481</f>
        <v>0</v>
      </c>
      <c r="AO25" s="15" t="n">
        <f aca="false">+[1]68附中!K481</f>
        <v>0</v>
      </c>
      <c r="AP25" s="12" t="n">
        <v>14923</v>
      </c>
      <c r="AQ25" s="13" t="s">
        <v>607</v>
      </c>
      <c r="AR25" s="14" t="n">
        <f aca="false">+[1]68附中!AO533</f>
        <v>0</v>
      </c>
      <c r="AS25" s="15" t="n">
        <f aca="false">+[1]68附中!K533</f>
        <v>0</v>
      </c>
      <c r="AT25" s="12" t="n">
        <v>15023</v>
      </c>
      <c r="AU25" s="13" t="s">
        <v>608</v>
      </c>
      <c r="AV25" s="14" t="n">
        <f aca="false">+[1]68附中!AO582</f>
        <v>0</v>
      </c>
      <c r="AW25" s="15" t="n">
        <f aca="false">+[1]68附中!K582</f>
        <v>0</v>
      </c>
      <c r="AX25" s="12" t="n">
        <v>15123</v>
      </c>
      <c r="AY25" s="13" t="s">
        <v>609</v>
      </c>
      <c r="AZ25" s="14" t="n">
        <f aca="false">+[1]68附中!AO630</f>
        <v>0</v>
      </c>
      <c r="BA25" s="15" t="n">
        <f aca="false">+[1]68附中!K630</f>
        <v>0</v>
      </c>
      <c r="BB25" s="12" t="n">
        <v>15223</v>
      </c>
      <c r="BC25" s="13" t="s">
        <v>610</v>
      </c>
      <c r="BD25" s="14" t="n">
        <f aca="false">+[1]68附中!AO678</f>
        <v>0</v>
      </c>
      <c r="BE25" s="15" t="n">
        <f aca="false">+[1]68附中!K678</f>
        <v>0</v>
      </c>
      <c r="BF25" s="12" t="n">
        <v>15323</v>
      </c>
      <c r="BG25" s="13" t="s">
        <v>611</v>
      </c>
      <c r="BH25" s="14" t="n">
        <f aca="false">+[1]68附中!AO726</f>
        <v>0</v>
      </c>
      <c r="BI25" s="15" t="n">
        <f aca="false">+[1]68附中!K726</f>
        <v>0</v>
      </c>
      <c r="BJ25" s="12" t="n">
        <v>15423</v>
      </c>
      <c r="BK25" s="13" t="s">
        <v>612</v>
      </c>
      <c r="BL25" s="14" t="n">
        <f aca="false">+[1]68附中!AO775</f>
        <v>0</v>
      </c>
      <c r="BM25" s="15" t="n">
        <f aca="false">+[1]68附中!K775</f>
        <v>0</v>
      </c>
      <c r="BN25" s="12" t="n">
        <v>15523</v>
      </c>
      <c r="BO25" s="13" t="s">
        <v>613</v>
      </c>
      <c r="BP25" s="14" t="n">
        <f aca="false">+[1]68附中!AO828</f>
        <v>0</v>
      </c>
      <c r="BQ25" s="15" t="str">
        <f aca="false">+[1]68附中!K828</f>
        <v>Y</v>
      </c>
      <c r="BR25" s="12" t="n">
        <v>15623</v>
      </c>
      <c r="BS25" s="13" t="s">
        <v>614</v>
      </c>
      <c r="BT25" s="14" t="n">
        <f aca="false">+[1]68附中!AO874</f>
        <v>0</v>
      </c>
      <c r="BU25" s="15" t="n">
        <f aca="false">+[1]68附中!K874</f>
        <v>0</v>
      </c>
      <c r="BV25" s="12" t="n">
        <v>15723</v>
      </c>
      <c r="BW25" s="13" t="s">
        <v>615</v>
      </c>
      <c r="BX25" s="14" t="n">
        <f aca="false">+[1]68附中!AO923</f>
        <v>0</v>
      </c>
      <c r="BY25" s="15" t="n">
        <f aca="false">+[1]68附中!K923</f>
        <v>0</v>
      </c>
      <c r="BZ25" s="12" t="n">
        <v>15823</v>
      </c>
      <c r="CA25" s="13" t="s">
        <v>616</v>
      </c>
      <c r="CB25" s="14" t="n">
        <f aca="false">+[1]68附中!AO967</f>
        <v>0</v>
      </c>
      <c r="CC25" s="15" t="n">
        <f aca="false">+[1]68附中!K967</f>
        <v>0</v>
      </c>
      <c r="CD25" s="12" t="n">
        <v>15923</v>
      </c>
      <c r="CE25" s="13" t="s">
        <v>617</v>
      </c>
      <c r="CF25" s="14" t="n">
        <f aca="false">+[1]68附中!AO1019</f>
        <v>0</v>
      </c>
      <c r="CG25" s="15" t="n">
        <f aca="false">+[1]68附中!K1019</f>
        <v>0</v>
      </c>
      <c r="CH25" s="12" t="n">
        <v>16023</v>
      </c>
      <c r="CI25" s="13" t="s">
        <v>618</v>
      </c>
      <c r="CJ25" s="14" t="n">
        <f aca="false">+[1]68附中!AO1066</f>
        <v>0</v>
      </c>
      <c r="CK25" s="15" t="n">
        <f aca="false">+[1]68附中!K1066</f>
        <v>0</v>
      </c>
      <c r="CL25" s="12" t="n">
        <v>223</v>
      </c>
      <c r="CM25" s="13" t="s">
        <v>619</v>
      </c>
      <c r="CN25" s="14" t="n">
        <f aca="false">+[1]68附中!AO1112</f>
        <v>0</v>
      </c>
      <c r="CO25" s="15" t="n">
        <f aca="false">+[1]68附中!K1112</f>
        <v>0</v>
      </c>
      <c r="CP25" s="12" t="n">
        <v>323</v>
      </c>
      <c r="CQ25" s="13" t="s">
        <v>620</v>
      </c>
      <c r="CR25" s="14" t="n">
        <f aca="false">+[1]68附中!AO1151</f>
        <v>0</v>
      </c>
      <c r="CS25" s="15" t="n">
        <f aca="false">+[1]68附中!K1151</f>
        <v>0</v>
      </c>
      <c r="CT25" s="12" t="n">
        <v>423</v>
      </c>
      <c r="CU25" s="13" t="s">
        <v>613</v>
      </c>
      <c r="CV25" s="14" t="n">
        <f aca="false">+[1]68附中!AO1188</f>
        <v>0</v>
      </c>
      <c r="CW25" s="15" t="n">
        <f aca="false">+[1]68附中!K1188</f>
        <v>0</v>
      </c>
      <c r="CX25" s="12" t="n">
        <v>523</v>
      </c>
      <c r="CY25" s="13" t="s">
        <v>621</v>
      </c>
      <c r="CZ25" s="14" t="n">
        <f aca="false">+[1]68附中!AO1232</f>
        <v>0</v>
      </c>
      <c r="DA25" s="15" t="n">
        <f aca="false">+[1]68附中!K1232</f>
        <v>0</v>
      </c>
    </row>
    <row r="26" customFormat="false" ht="16.5" hidden="false" customHeight="false" outlineLevel="0" collapsed="false">
      <c r="B26" s="12" t="n">
        <v>14024</v>
      </c>
      <c r="C26" s="13" t="s">
        <v>622</v>
      </c>
      <c r="D26" s="14" t="n">
        <f aca="false">+[1]68附中!AO27</f>
        <v>0</v>
      </c>
      <c r="E26" s="15" t="n">
        <f aca="false">+[1]68附中!K27</f>
        <v>0</v>
      </c>
      <c r="F26" s="12" t="n">
        <v>14076</v>
      </c>
      <c r="G26" s="13" t="s">
        <v>623</v>
      </c>
      <c r="H26" s="14" t="n">
        <f aca="false">+[1]68附中!AO79</f>
        <v>0</v>
      </c>
      <c r="I26" s="15" t="n">
        <f aca="false">+[1]68附中!K79</f>
        <v>0</v>
      </c>
      <c r="J26" s="12" t="n">
        <v>14124</v>
      </c>
      <c r="K26" s="13" t="s">
        <v>624</v>
      </c>
      <c r="L26" s="14" t="n">
        <f aca="false">+[1]68附中!AO126</f>
        <v>0</v>
      </c>
      <c r="M26" s="15" t="n">
        <f aca="false">+[1]68附中!K126</f>
        <v>0</v>
      </c>
      <c r="N26" s="12" t="n">
        <v>14224</v>
      </c>
      <c r="O26" s="13" t="s">
        <v>625</v>
      </c>
      <c r="P26" s="14" t="n">
        <f aca="false">+[1]68附中!AO179</f>
        <v>0</v>
      </c>
      <c r="Q26" s="15" t="n">
        <f aca="false">+[1]68附中!K179</f>
        <v>0</v>
      </c>
      <c r="R26" s="12" t="n">
        <v>14324</v>
      </c>
      <c r="S26" s="13" t="s">
        <v>626</v>
      </c>
      <c r="T26" s="14" t="n">
        <f aca="false">+[1]68附中!AO226</f>
        <v>0</v>
      </c>
      <c r="U26" s="15" t="n">
        <f aca="false">+[1]68附中!K226</f>
        <v>0</v>
      </c>
      <c r="V26" s="12" t="n">
        <v>14424</v>
      </c>
      <c r="W26" s="13" t="s">
        <v>627</v>
      </c>
      <c r="X26" s="14" t="n">
        <f aca="false">+[1]68附中!AO278</f>
        <v>0</v>
      </c>
      <c r="Y26" s="15" t="n">
        <f aca="false">+[1]68附中!K278</f>
        <v>0</v>
      </c>
      <c r="Z26" s="12" t="n">
        <v>14524</v>
      </c>
      <c r="AA26" s="13" t="s">
        <v>628</v>
      </c>
      <c r="AB26" s="14" t="n">
        <f aca="false">+[1]68附中!AO326</f>
        <v>0</v>
      </c>
      <c r="AC26" s="15" t="n">
        <f aca="false">+[1]68附中!K326</f>
        <v>0</v>
      </c>
      <c r="AD26" s="12" t="n">
        <v>14624</v>
      </c>
      <c r="AE26" s="13" t="s">
        <v>629</v>
      </c>
      <c r="AF26" s="14" t="n">
        <f aca="false">+[1]68附中!AO380</f>
        <v>0</v>
      </c>
      <c r="AG26" s="15" t="n">
        <f aca="false">+[1]68附中!K380</f>
        <v>0</v>
      </c>
      <c r="AH26" s="12" t="n">
        <v>14724</v>
      </c>
      <c r="AI26" s="13" t="s">
        <v>630</v>
      </c>
      <c r="AJ26" s="14" t="n">
        <f aca="false">+[1]68附中!AO433</f>
        <v>0</v>
      </c>
      <c r="AK26" s="15" t="n">
        <f aca="false">+[1]68附中!K433</f>
        <v>0</v>
      </c>
      <c r="AL26" s="12" t="n">
        <v>14824</v>
      </c>
      <c r="AM26" s="13" t="s">
        <v>631</v>
      </c>
      <c r="AN26" s="14" t="n">
        <f aca="false">+[1]68附中!AO482</f>
        <v>0</v>
      </c>
      <c r="AO26" s="15" t="n">
        <f aca="false">+[1]68附中!K482</f>
        <v>0</v>
      </c>
      <c r="AP26" s="12" t="n">
        <v>14924</v>
      </c>
      <c r="AQ26" s="13" t="s">
        <v>632</v>
      </c>
      <c r="AR26" s="14" t="n">
        <f aca="false">+[1]68附中!AO534</f>
        <v>0</v>
      </c>
      <c r="AS26" s="15" t="n">
        <f aca="false">+[1]68附中!K534</f>
        <v>0</v>
      </c>
      <c r="AT26" s="12" t="n">
        <v>15024</v>
      </c>
      <c r="AU26" s="13" t="s">
        <v>633</v>
      </c>
      <c r="AV26" s="14" t="n">
        <f aca="false">+[1]68附中!AO583</f>
        <v>0</v>
      </c>
      <c r="AW26" s="15" t="n">
        <f aca="false">+[1]68附中!K583</f>
        <v>0</v>
      </c>
      <c r="AX26" s="12" t="n">
        <v>15124</v>
      </c>
      <c r="AY26" s="13" t="s">
        <v>634</v>
      </c>
      <c r="AZ26" s="14" t="n">
        <f aca="false">+[1]68附中!AO631</f>
        <v>0</v>
      </c>
      <c r="BA26" s="15" t="n">
        <f aca="false">+[1]68附中!K631</f>
        <v>0</v>
      </c>
      <c r="BB26" s="12" t="n">
        <v>15224</v>
      </c>
      <c r="BC26" s="13" t="s">
        <v>635</v>
      </c>
      <c r="BD26" s="14" t="n">
        <f aca="false">+[1]68附中!AO679</f>
        <v>0</v>
      </c>
      <c r="BE26" s="15" t="n">
        <f aca="false">+[1]68附中!K679</f>
        <v>0</v>
      </c>
      <c r="BF26" s="12" t="n">
        <v>15324</v>
      </c>
      <c r="BG26" s="13" t="s">
        <v>636</v>
      </c>
      <c r="BH26" s="14" t="n">
        <f aca="false">+[1]68附中!AO727</f>
        <v>0</v>
      </c>
      <c r="BI26" s="15" t="n">
        <f aca="false">+[1]68附中!K727</f>
        <v>0</v>
      </c>
      <c r="BJ26" s="12" t="n">
        <v>15424</v>
      </c>
      <c r="BK26" s="13" t="s">
        <v>637</v>
      </c>
      <c r="BL26" s="14" t="n">
        <f aca="false">+[1]68附中!AO776</f>
        <v>0</v>
      </c>
      <c r="BM26" s="15" t="n">
        <f aca="false">+[1]68附中!K776</f>
        <v>0</v>
      </c>
      <c r="BN26" s="12" t="n">
        <v>15524</v>
      </c>
      <c r="BO26" s="13" t="s">
        <v>638</v>
      </c>
      <c r="BP26" s="14" t="n">
        <f aca="false">+[1]68附中!AO829</f>
        <v>0</v>
      </c>
      <c r="BQ26" s="15" t="n">
        <f aca="false">+[1]68附中!K829</f>
        <v>0</v>
      </c>
      <c r="BR26" s="12" t="n">
        <v>15624</v>
      </c>
      <c r="BS26" s="13" t="s">
        <v>639</v>
      </c>
      <c r="BT26" s="14" t="n">
        <f aca="false">+[1]68附中!AO875</f>
        <v>0</v>
      </c>
      <c r="BU26" s="15" t="str">
        <f aca="false">+[1]68附中!K875</f>
        <v/>
      </c>
      <c r="BV26" s="12" t="n">
        <v>15724</v>
      </c>
      <c r="BW26" s="13" t="s">
        <v>640</v>
      </c>
      <c r="BX26" s="14" t="n">
        <f aca="false">+[1]68附中!AO924</f>
        <v>0</v>
      </c>
      <c r="BY26" s="15" t="n">
        <f aca="false">+[1]68附中!K924</f>
        <v>0</v>
      </c>
      <c r="BZ26" s="12" t="n">
        <v>15824</v>
      </c>
      <c r="CA26" s="13" t="s">
        <v>641</v>
      </c>
      <c r="CB26" s="14" t="n">
        <f aca="false">+[1]68附中!AO968</f>
        <v>0</v>
      </c>
      <c r="CC26" s="15" t="n">
        <f aca="false">+[1]68附中!K968</f>
        <v>0</v>
      </c>
      <c r="CD26" s="12" t="n">
        <v>15924</v>
      </c>
      <c r="CE26" s="13" t="s">
        <v>642</v>
      </c>
      <c r="CF26" s="14" t="n">
        <f aca="false">+[1]68附中!AO1020</f>
        <v>0</v>
      </c>
      <c r="CG26" s="15" t="str">
        <f aca="false">+[1]68附中!K1020</f>
        <v/>
      </c>
      <c r="CH26" s="12" t="n">
        <v>16024</v>
      </c>
      <c r="CI26" s="13" t="s">
        <v>643</v>
      </c>
      <c r="CJ26" s="14" t="n">
        <f aca="false">+[1]68附中!AO1067</f>
        <v>0</v>
      </c>
      <c r="CK26" s="15" t="n">
        <f aca="false">+[1]68附中!K1067</f>
        <v>0</v>
      </c>
      <c r="CL26" s="12" t="n">
        <v>224</v>
      </c>
      <c r="CM26" s="13" t="s">
        <v>644</v>
      </c>
      <c r="CN26" s="14" t="n">
        <f aca="false">+[1]68附中!AO1113</f>
        <v>0</v>
      </c>
      <c r="CO26" s="15" t="n">
        <f aca="false">+[1]68附中!K1113</f>
        <v>0</v>
      </c>
      <c r="CP26" s="12" t="n">
        <v>324</v>
      </c>
      <c r="CQ26" s="13" t="s">
        <v>645</v>
      </c>
      <c r="CR26" s="14" t="n">
        <f aca="false">+[1]68附中!AO1152</f>
        <v>0</v>
      </c>
      <c r="CS26" s="15" t="n">
        <f aca="false">+[1]68附中!K1152</f>
        <v>0</v>
      </c>
      <c r="CT26" s="12" t="n">
        <v>424</v>
      </c>
      <c r="CU26" s="13" t="s">
        <v>646</v>
      </c>
      <c r="CV26" s="14" t="n">
        <f aca="false">+[1]68附中!AO1189</f>
        <v>0</v>
      </c>
      <c r="CW26" s="15" t="n">
        <f aca="false">+[1]68附中!K1189</f>
        <v>0</v>
      </c>
      <c r="CX26" s="12" t="n">
        <v>524</v>
      </c>
      <c r="CY26" s="13" t="s">
        <v>647</v>
      </c>
      <c r="CZ26" s="14" t="n">
        <f aca="false">+[1]68附中!AO1233</f>
        <v>0</v>
      </c>
      <c r="DA26" s="15" t="n">
        <f aca="false">+[1]68附中!K1233</f>
        <v>0</v>
      </c>
    </row>
    <row r="27" customFormat="false" ht="16.5" hidden="false" customHeight="false" outlineLevel="0" collapsed="false">
      <c r="B27" s="12" t="n">
        <v>14025</v>
      </c>
      <c r="C27" s="13" t="s">
        <v>648</v>
      </c>
      <c r="D27" s="14" t="n">
        <f aca="false">+[1]68附中!AO28</f>
        <v>0</v>
      </c>
      <c r="E27" s="15" t="n">
        <f aca="false">+[1]68附中!K28</f>
        <v>0</v>
      </c>
      <c r="F27" s="12" t="n">
        <v>14077</v>
      </c>
      <c r="G27" s="13" t="s">
        <v>649</v>
      </c>
      <c r="H27" s="14" t="n">
        <f aca="false">+[1]68附中!AO80</f>
        <v>0</v>
      </c>
      <c r="I27" s="15" t="n">
        <f aca="false">+[1]68附中!K80</f>
        <v>0</v>
      </c>
      <c r="J27" s="12" t="n">
        <v>14125</v>
      </c>
      <c r="K27" s="13" t="s">
        <v>650</v>
      </c>
      <c r="L27" s="14" t="n">
        <f aca="false">+[1]68附中!AO127</f>
        <v>0</v>
      </c>
      <c r="M27" s="15" t="n">
        <f aca="false">+[1]68附中!K127</f>
        <v>0</v>
      </c>
      <c r="N27" s="12" t="n">
        <v>14225</v>
      </c>
      <c r="O27" s="13" t="s">
        <v>651</v>
      </c>
      <c r="P27" s="14" t="n">
        <f aca="false">+[1]68附中!AO180</f>
        <v>0</v>
      </c>
      <c r="Q27" s="15" t="n">
        <f aca="false">+[1]68附中!K180</f>
        <v>0</v>
      </c>
      <c r="R27" s="12" t="n">
        <v>14325</v>
      </c>
      <c r="S27" s="13" t="s">
        <v>652</v>
      </c>
      <c r="T27" s="14" t="n">
        <f aca="false">+[1]68附中!AO227</f>
        <v>0</v>
      </c>
      <c r="U27" s="15" t="n">
        <f aca="false">+[1]68附中!K227</f>
        <v>0</v>
      </c>
      <c r="V27" s="12" t="n">
        <v>14425</v>
      </c>
      <c r="W27" s="13" t="s">
        <v>653</v>
      </c>
      <c r="X27" s="14" t="n">
        <f aca="false">+[1]68附中!AO279</f>
        <v>0</v>
      </c>
      <c r="Y27" s="15" t="n">
        <f aca="false">+[1]68附中!K279</f>
        <v>0</v>
      </c>
      <c r="Z27" s="12" t="n">
        <v>14525</v>
      </c>
      <c r="AA27" s="13" t="s">
        <v>654</v>
      </c>
      <c r="AB27" s="14" t="n">
        <f aca="false">+[1]68附中!AO327</f>
        <v>0</v>
      </c>
      <c r="AC27" s="15" t="n">
        <f aca="false">+[1]68附中!K327</f>
        <v>0</v>
      </c>
      <c r="AD27" s="12" t="n">
        <v>14625</v>
      </c>
      <c r="AE27" s="13" t="s">
        <v>655</v>
      </c>
      <c r="AF27" s="14" t="n">
        <f aca="false">+[1]68附中!AO381</f>
        <v>0</v>
      </c>
      <c r="AG27" s="15" t="n">
        <f aca="false">+[1]68附中!K381</f>
        <v>0</v>
      </c>
      <c r="AH27" s="12" t="n">
        <v>14725</v>
      </c>
      <c r="AI27" s="13" t="s">
        <v>656</v>
      </c>
      <c r="AJ27" s="14" t="n">
        <f aca="false">+[1]68附中!AO434</f>
        <v>0</v>
      </c>
      <c r="AK27" s="15" t="n">
        <f aca="false">+[1]68附中!K434</f>
        <v>0</v>
      </c>
      <c r="AL27" s="12" t="n">
        <v>14825</v>
      </c>
      <c r="AM27" s="13" t="s">
        <v>657</v>
      </c>
      <c r="AN27" s="14" t="n">
        <f aca="false">+[1]68附中!AO483</f>
        <v>0</v>
      </c>
      <c r="AO27" s="15" t="n">
        <f aca="false">+[1]68附中!K483</f>
        <v>0</v>
      </c>
      <c r="AP27" s="12" t="n">
        <v>14925</v>
      </c>
      <c r="AQ27" s="13" t="s">
        <v>658</v>
      </c>
      <c r="AR27" s="14" t="n">
        <f aca="false">+[1]68附中!AO535</f>
        <v>0</v>
      </c>
      <c r="AS27" s="15" t="n">
        <f aca="false">+[1]68附中!K535</f>
        <v>0</v>
      </c>
      <c r="AT27" s="12" t="n">
        <v>15025</v>
      </c>
      <c r="AU27" s="13" t="s">
        <v>659</v>
      </c>
      <c r="AV27" s="14" t="n">
        <f aca="false">+[1]68附中!AO584</f>
        <v>0</v>
      </c>
      <c r="AW27" s="15" t="n">
        <f aca="false">+[1]68附中!K584</f>
        <v>0</v>
      </c>
      <c r="AX27" s="12" t="n">
        <v>15125</v>
      </c>
      <c r="AY27" s="13" t="s">
        <v>660</v>
      </c>
      <c r="AZ27" s="14" t="n">
        <f aca="false">+[1]68附中!AO632</f>
        <v>0</v>
      </c>
      <c r="BA27" s="15" t="n">
        <f aca="false">+[1]68附中!K632</f>
        <v>0</v>
      </c>
      <c r="BB27" s="12" t="n">
        <v>15225</v>
      </c>
      <c r="BC27" s="13" t="s">
        <v>661</v>
      </c>
      <c r="BD27" s="14" t="n">
        <f aca="false">+[1]68附中!AO680</f>
        <v>0</v>
      </c>
      <c r="BE27" s="15" t="n">
        <f aca="false">+[1]68附中!K680</f>
        <v>0</v>
      </c>
      <c r="BF27" s="12" t="n">
        <v>15325</v>
      </c>
      <c r="BG27" s="13" t="s">
        <v>662</v>
      </c>
      <c r="BH27" s="14" t="n">
        <f aca="false">+[1]68附中!AO728</f>
        <v>0</v>
      </c>
      <c r="BI27" s="15" t="n">
        <f aca="false">+[1]68附中!K728</f>
        <v>0</v>
      </c>
      <c r="BJ27" s="12" t="n">
        <v>15425</v>
      </c>
      <c r="BK27" s="13" t="s">
        <v>663</v>
      </c>
      <c r="BL27" s="14" t="n">
        <f aca="false">+[1]68附中!AO777</f>
        <v>0</v>
      </c>
      <c r="BM27" s="15" t="n">
        <f aca="false">+[1]68附中!K777</f>
        <v>0</v>
      </c>
      <c r="BN27" s="12" t="n">
        <v>15525</v>
      </c>
      <c r="BO27" s="13" t="s">
        <v>664</v>
      </c>
      <c r="BP27" s="14" t="n">
        <f aca="false">+[1]68附中!AO830</f>
        <v>0</v>
      </c>
      <c r="BQ27" s="15" t="str">
        <f aca="false">+[1]68附中!K830</f>
        <v>Y</v>
      </c>
      <c r="BR27" s="12" t="n">
        <v>15625</v>
      </c>
      <c r="BS27" s="13" t="s">
        <v>665</v>
      </c>
      <c r="BT27" s="14" t="n">
        <f aca="false">+[1]68附中!AO876</f>
        <v>0</v>
      </c>
      <c r="BU27" s="15" t="n">
        <f aca="false">+[1]68附中!K876</f>
        <v>0</v>
      </c>
      <c r="BV27" s="12" t="n">
        <v>15725</v>
      </c>
      <c r="BW27" s="13" t="s">
        <v>666</v>
      </c>
      <c r="BX27" s="14" t="n">
        <f aca="false">+[1]68附中!AO925</f>
        <v>0</v>
      </c>
      <c r="BY27" s="15" t="n">
        <f aca="false">+[1]68附中!K925</f>
        <v>0</v>
      </c>
      <c r="BZ27" s="12" t="n">
        <v>15825</v>
      </c>
      <c r="CA27" s="13" t="s">
        <v>667</v>
      </c>
      <c r="CB27" s="14" t="n">
        <f aca="false">+[1]68附中!AO969</f>
        <v>0</v>
      </c>
      <c r="CC27" s="15" t="n">
        <f aca="false">+[1]68附中!K969</f>
        <v>0</v>
      </c>
      <c r="CD27" s="12" t="n">
        <v>15925</v>
      </c>
      <c r="CE27" s="13" t="s">
        <v>668</v>
      </c>
      <c r="CF27" s="14" t="n">
        <f aca="false">+[1]68附中!AO1021</f>
        <v>0</v>
      </c>
      <c r="CG27" s="15" t="n">
        <f aca="false">+[1]68附中!K1021</f>
        <v>0</v>
      </c>
      <c r="CH27" s="12" t="n">
        <v>16025</v>
      </c>
      <c r="CI27" s="13" t="s">
        <v>669</v>
      </c>
      <c r="CJ27" s="14" t="n">
        <f aca="false">+[1]68附中!AO1068</f>
        <v>0</v>
      </c>
      <c r="CK27" s="15" t="n">
        <f aca="false">+[1]68附中!K1068</f>
        <v>0</v>
      </c>
      <c r="CL27" s="12" t="n">
        <v>225</v>
      </c>
      <c r="CM27" s="13" t="s">
        <v>670</v>
      </c>
      <c r="CN27" s="14" t="n">
        <f aca="false">+[1]68附中!AO1114</f>
        <v>0</v>
      </c>
      <c r="CO27" s="15" t="n">
        <f aca="false">+[1]68附中!K1114</f>
        <v>0</v>
      </c>
      <c r="CP27" s="12" t="n">
        <v>325</v>
      </c>
      <c r="CQ27" s="13" t="s">
        <v>671</v>
      </c>
      <c r="CR27" s="14" t="n">
        <f aca="false">+[1]68附中!AO1153</f>
        <v>0</v>
      </c>
      <c r="CS27" s="15" t="n">
        <f aca="false">+[1]68附中!K1153</f>
        <v>0</v>
      </c>
      <c r="CT27" s="12" t="n">
        <v>425</v>
      </c>
      <c r="CU27" s="13" t="s">
        <v>672</v>
      </c>
      <c r="CV27" s="14" t="n">
        <f aca="false">+[1]68附中!AO1190</f>
        <v>0</v>
      </c>
      <c r="CW27" s="15" t="n">
        <f aca="false">+[1]68附中!K1190</f>
        <v>0</v>
      </c>
      <c r="CX27" s="12" t="n">
        <v>525</v>
      </c>
      <c r="CY27" s="13" t="s">
        <v>673</v>
      </c>
      <c r="CZ27" s="14" t="n">
        <f aca="false">+[1]68附中!AO1234</f>
        <v>0</v>
      </c>
      <c r="DA27" s="15" t="n">
        <f aca="false">+[1]68附中!K1234</f>
        <v>0</v>
      </c>
    </row>
    <row r="28" customFormat="false" ht="16.5" hidden="false" customHeight="false" outlineLevel="0" collapsed="false">
      <c r="B28" s="12" t="n">
        <v>14026</v>
      </c>
      <c r="C28" s="13" t="s">
        <v>674</v>
      </c>
      <c r="D28" s="14" t="n">
        <f aca="false">+[1]68附中!AO29</f>
        <v>0</v>
      </c>
      <c r="E28" s="15" t="n">
        <f aca="false">+[1]68附中!K29</f>
        <v>0</v>
      </c>
      <c r="F28" s="12" t="n">
        <v>14078</v>
      </c>
      <c r="G28" s="13" t="s">
        <v>675</v>
      </c>
      <c r="H28" s="14" t="n">
        <f aca="false">+[1]68附中!AO81</f>
        <v>0</v>
      </c>
      <c r="I28" s="15" t="n">
        <f aca="false">+[1]68附中!K81</f>
        <v>0</v>
      </c>
      <c r="J28" s="12" t="n">
        <v>14126</v>
      </c>
      <c r="K28" s="13" t="s">
        <v>676</v>
      </c>
      <c r="L28" s="14" t="n">
        <f aca="false">+[1]68附中!AO128</f>
        <v>0</v>
      </c>
      <c r="M28" s="15" t="n">
        <f aca="false">+[1]68附中!K128</f>
        <v>0</v>
      </c>
      <c r="N28" s="12" t="n">
        <v>14226</v>
      </c>
      <c r="O28" s="13" t="s">
        <v>677</v>
      </c>
      <c r="P28" s="14" t="n">
        <f aca="false">+[1]68附中!AO181</f>
        <v>0</v>
      </c>
      <c r="Q28" s="15" t="n">
        <f aca="false">+[1]68附中!K181</f>
        <v>0</v>
      </c>
      <c r="R28" s="12" t="n">
        <v>14326</v>
      </c>
      <c r="S28" s="13" t="s">
        <v>678</v>
      </c>
      <c r="T28" s="14" t="n">
        <f aca="false">+[1]68附中!AO228</f>
        <v>0</v>
      </c>
      <c r="U28" s="15" t="n">
        <f aca="false">+[1]68附中!K228</f>
        <v>0</v>
      </c>
      <c r="V28" s="12" t="n">
        <v>14426</v>
      </c>
      <c r="W28" s="13" t="s">
        <v>679</v>
      </c>
      <c r="X28" s="14" t="n">
        <f aca="false">+[1]68附中!AO280</f>
        <v>0</v>
      </c>
      <c r="Y28" s="15" t="n">
        <f aca="false">+[1]68附中!K280</f>
        <v>0</v>
      </c>
      <c r="Z28" s="12" t="n">
        <v>14526</v>
      </c>
      <c r="AA28" s="13" t="s">
        <v>680</v>
      </c>
      <c r="AB28" s="14" t="n">
        <f aca="false">+[1]68附中!AO328</f>
        <v>0</v>
      </c>
      <c r="AC28" s="15" t="n">
        <f aca="false">+[1]68附中!K328</f>
        <v>0</v>
      </c>
      <c r="AD28" s="12" t="n">
        <v>14626</v>
      </c>
      <c r="AE28" s="13" t="s">
        <v>681</v>
      </c>
      <c r="AF28" s="14" t="n">
        <f aca="false">+[1]68附中!AO382</f>
        <v>0</v>
      </c>
      <c r="AG28" s="15" t="n">
        <f aca="false">+[1]68附中!K382</f>
        <v>0</v>
      </c>
      <c r="AH28" s="12" t="n">
        <v>14726</v>
      </c>
      <c r="AI28" s="13" t="s">
        <v>682</v>
      </c>
      <c r="AJ28" s="14" t="n">
        <f aca="false">+[1]68附中!AO435</f>
        <v>0</v>
      </c>
      <c r="AK28" s="15" t="n">
        <f aca="false">+[1]68附中!K435</f>
        <v>0</v>
      </c>
      <c r="AL28" s="12" t="n">
        <v>14826</v>
      </c>
      <c r="AM28" s="13" t="s">
        <v>683</v>
      </c>
      <c r="AN28" s="14" t="n">
        <f aca="false">+[1]68附中!AO484</f>
        <v>0</v>
      </c>
      <c r="AO28" s="15" t="n">
        <f aca="false">+[1]68附中!K484</f>
        <v>0</v>
      </c>
      <c r="AP28" s="12" t="n">
        <v>14926</v>
      </c>
      <c r="AQ28" s="13" t="s">
        <v>684</v>
      </c>
      <c r="AR28" s="14" t="n">
        <f aca="false">+[1]68附中!AO536</f>
        <v>0</v>
      </c>
      <c r="AS28" s="15" t="n">
        <f aca="false">+[1]68附中!K536</f>
        <v>0</v>
      </c>
      <c r="AT28" s="12" t="n">
        <v>15026</v>
      </c>
      <c r="AU28" s="13" t="s">
        <v>685</v>
      </c>
      <c r="AV28" s="14" t="n">
        <f aca="false">+[1]68附中!AO585</f>
        <v>0</v>
      </c>
      <c r="AW28" s="15" t="n">
        <f aca="false">+[1]68附中!K585</f>
        <v>0</v>
      </c>
      <c r="AX28" s="12" t="n">
        <v>15126</v>
      </c>
      <c r="AY28" s="13" t="s">
        <v>686</v>
      </c>
      <c r="AZ28" s="14" t="n">
        <f aca="false">+[1]68附中!AO633</f>
        <v>0</v>
      </c>
      <c r="BA28" s="15" t="n">
        <f aca="false">+[1]68附中!K633</f>
        <v>0</v>
      </c>
      <c r="BB28" s="12" t="n">
        <v>15226</v>
      </c>
      <c r="BC28" s="13" t="s">
        <v>687</v>
      </c>
      <c r="BD28" s="14" t="n">
        <f aca="false">+[1]68附中!AO681</f>
        <v>0</v>
      </c>
      <c r="BE28" s="15" t="n">
        <f aca="false">+[1]68附中!K681</f>
        <v>0</v>
      </c>
      <c r="BF28" s="12" t="n">
        <v>15326</v>
      </c>
      <c r="BG28" s="13" t="s">
        <v>688</v>
      </c>
      <c r="BH28" s="14" t="n">
        <f aca="false">+[1]68附中!AO729</f>
        <v>0</v>
      </c>
      <c r="BI28" s="15" t="n">
        <f aca="false">+[1]68附中!K729</f>
        <v>0</v>
      </c>
      <c r="BJ28" s="12" t="n">
        <v>15426</v>
      </c>
      <c r="BK28" s="13" t="s">
        <v>689</v>
      </c>
      <c r="BL28" s="14" t="n">
        <f aca="false">+[1]68附中!AO778</f>
        <v>0</v>
      </c>
      <c r="BM28" s="15" t="n">
        <f aca="false">+[1]68附中!K778</f>
        <v>0</v>
      </c>
      <c r="BN28" s="12" t="n">
        <v>15526</v>
      </c>
      <c r="BO28" s="13" t="s">
        <v>690</v>
      </c>
      <c r="BP28" s="14" t="n">
        <f aca="false">+[1]68附中!AO831</f>
        <v>0</v>
      </c>
      <c r="BQ28" s="15" t="str">
        <f aca="false">+[1]68附中!K831</f>
        <v>Y</v>
      </c>
      <c r="BR28" s="12" t="n">
        <v>15626</v>
      </c>
      <c r="BS28" s="13" t="s">
        <v>691</v>
      </c>
      <c r="BT28" s="14" t="n">
        <f aca="false">+[1]68附中!AO877</f>
        <v>0</v>
      </c>
      <c r="BU28" s="15" t="str">
        <f aca="false">+[1]68附中!K877</f>
        <v/>
      </c>
      <c r="BV28" s="12" t="n">
        <v>15726</v>
      </c>
      <c r="BW28" s="13" t="s">
        <v>692</v>
      </c>
      <c r="BX28" s="14" t="n">
        <f aca="false">+[1]68附中!AO926</f>
        <v>0</v>
      </c>
      <c r="BY28" s="15" t="n">
        <f aca="false">+[1]68附中!K926</f>
        <v>0</v>
      </c>
      <c r="BZ28" s="12" t="n">
        <v>15826</v>
      </c>
      <c r="CA28" s="13" t="s">
        <v>693</v>
      </c>
      <c r="CB28" s="14" t="n">
        <f aca="false">+[1]68附中!AO970</f>
        <v>0</v>
      </c>
      <c r="CC28" s="15" t="n">
        <f aca="false">+[1]68附中!K970</f>
        <v>0</v>
      </c>
      <c r="CD28" s="12" t="n">
        <v>15926</v>
      </c>
      <c r="CE28" s="13" t="s">
        <v>694</v>
      </c>
      <c r="CF28" s="14" t="n">
        <f aca="false">+[1]68附中!AO1022</f>
        <v>0</v>
      </c>
      <c r="CG28" s="15" t="n">
        <f aca="false">+[1]68附中!K1022</f>
        <v>0</v>
      </c>
      <c r="CH28" s="12" t="n">
        <v>16026</v>
      </c>
      <c r="CI28" s="13" t="s">
        <v>695</v>
      </c>
      <c r="CJ28" s="14" t="n">
        <f aca="false">+[1]68附中!AO1069</f>
        <v>0</v>
      </c>
      <c r="CK28" s="15" t="n">
        <f aca="false">+[1]68附中!K1069</f>
        <v>0</v>
      </c>
      <c r="CL28" s="12" t="n">
        <v>226</v>
      </c>
      <c r="CM28" s="13" t="s">
        <v>696</v>
      </c>
      <c r="CN28" s="14" t="n">
        <f aca="false">+[1]68附中!AO1115</f>
        <v>0</v>
      </c>
      <c r="CO28" s="15" t="n">
        <f aca="false">+[1]68附中!K1115</f>
        <v>0</v>
      </c>
      <c r="CP28" s="12" t="n">
        <v>326</v>
      </c>
      <c r="CQ28" s="13" t="s">
        <v>697</v>
      </c>
      <c r="CR28" s="14" t="n">
        <f aca="false">+[1]68附中!AO1154</f>
        <v>0</v>
      </c>
      <c r="CS28" s="15" t="n">
        <f aca="false">+[1]68附中!K1154</f>
        <v>0</v>
      </c>
      <c r="CT28" s="12" t="n">
        <v>426</v>
      </c>
      <c r="CU28" s="13" t="s">
        <v>698</v>
      </c>
      <c r="CV28" s="14" t="n">
        <f aca="false">+[1]68附中!AO1191</f>
        <v>0</v>
      </c>
      <c r="CW28" s="15" t="n">
        <f aca="false">+[1]68附中!K1191</f>
        <v>0</v>
      </c>
      <c r="CX28" s="12" t="n">
        <v>526</v>
      </c>
      <c r="CY28" s="13" t="s">
        <v>699</v>
      </c>
      <c r="CZ28" s="14" t="n">
        <f aca="false">+[1]68附中!AO1235</f>
        <v>0</v>
      </c>
      <c r="DA28" s="15" t="n">
        <f aca="false">+[1]68附中!K1235</f>
        <v>0</v>
      </c>
    </row>
    <row r="29" customFormat="false" ht="16.5" hidden="false" customHeight="false" outlineLevel="0" collapsed="false">
      <c r="B29" s="12" t="n">
        <v>14027</v>
      </c>
      <c r="C29" s="13" t="s">
        <v>700</v>
      </c>
      <c r="D29" s="14" t="n">
        <f aca="false">+[1]68附中!AO30</f>
        <v>0</v>
      </c>
      <c r="E29" s="15" t="n">
        <f aca="false">+[1]68附中!K30</f>
        <v>0</v>
      </c>
      <c r="F29" s="12" t="n">
        <v>14079</v>
      </c>
      <c r="G29" s="13" t="s">
        <v>701</v>
      </c>
      <c r="H29" s="14" t="n">
        <f aca="false">+[1]68附中!AO82</f>
        <v>0</v>
      </c>
      <c r="I29" s="15" t="n">
        <f aca="false">+[1]68附中!K82</f>
        <v>0</v>
      </c>
      <c r="J29" s="12" t="n">
        <v>14127</v>
      </c>
      <c r="K29" s="13" t="s">
        <v>702</v>
      </c>
      <c r="L29" s="14" t="n">
        <f aca="false">+[1]68附中!AO129</f>
        <v>0</v>
      </c>
      <c r="M29" s="15" t="n">
        <f aca="false">+[1]68附中!K129</f>
        <v>0</v>
      </c>
      <c r="N29" s="12" t="n">
        <v>14227</v>
      </c>
      <c r="O29" s="13" t="s">
        <v>703</v>
      </c>
      <c r="P29" s="14" t="n">
        <f aca="false">+[1]68附中!AO182</f>
        <v>0</v>
      </c>
      <c r="Q29" s="15" t="n">
        <f aca="false">+[1]68附中!K182</f>
        <v>0</v>
      </c>
      <c r="R29" s="12" t="n">
        <v>14327</v>
      </c>
      <c r="S29" s="13" t="s">
        <v>704</v>
      </c>
      <c r="T29" s="14" t="n">
        <f aca="false">+[1]68附中!AO229</f>
        <v>0</v>
      </c>
      <c r="U29" s="15" t="n">
        <f aca="false">+[1]68附中!K229</f>
        <v>0</v>
      </c>
      <c r="V29" s="12" t="n">
        <v>14427</v>
      </c>
      <c r="W29" s="13" t="s">
        <v>705</v>
      </c>
      <c r="X29" s="14" t="n">
        <f aca="false">+[1]68附中!AO281</f>
        <v>0</v>
      </c>
      <c r="Y29" s="15" t="n">
        <f aca="false">+[1]68附中!K281</f>
        <v>0</v>
      </c>
      <c r="Z29" s="12" t="n">
        <v>14527</v>
      </c>
      <c r="AA29" s="13" t="s">
        <v>706</v>
      </c>
      <c r="AB29" s="14" t="n">
        <f aca="false">+[1]68附中!AO329</f>
        <v>0</v>
      </c>
      <c r="AC29" s="15" t="n">
        <f aca="false">+[1]68附中!K329</f>
        <v>0</v>
      </c>
      <c r="AD29" s="12" t="n">
        <v>14627</v>
      </c>
      <c r="AE29" s="13" t="s">
        <v>707</v>
      </c>
      <c r="AF29" s="14" t="n">
        <f aca="false">+[1]68附中!AO383</f>
        <v>0</v>
      </c>
      <c r="AG29" s="15" t="n">
        <f aca="false">+[1]68附中!K383</f>
        <v>0</v>
      </c>
      <c r="AH29" s="12" t="n">
        <v>14727</v>
      </c>
      <c r="AI29" s="13" t="s">
        <v>708</v>
      </c>
      <c r="AJ29" s="14" t="n">
        <f aca="false">+[1]68附中!AO436</f>
        <v>0</v>
      </c>
      <c r="AK29" s="15" t="n">
        <f aca="false">+[1]68附中!K436</f>
        <v>0</v>
      </c>
      <c r="AL29" s="12" t="n">
        <v>14827</v>
      </c>
      <c r="AM29" s="13" t="s">
        <v>709</v>
      </c>
      <c r="AN29" s="14" t="n">
        <f aca="false">+[1]68附中!AO485</f>
        <v>0</v>
      </c>
      <c r="AO29" s="15" t="n">
        <f aca="false">+[1]68附中!K485</f>
        <v>0</v>
      </c>
      <c r="AP29" s="12" t="n">
        <v>14927</v>
      </c>
      <c r="AQ29" s="13" t="s">
        <v>710</v>
      </c>
      <c r="AR29" s="14" t="n">
        <f aca="false">+[1]68附中!AO537</f>
        <v>0</v>
      </c>
      <c r="AS29" s="15" t="n">
        <f aca="false">+[1]68附中!K537</f>
        <v>0</v>
      </c>
      <c r="AT29" s="12" t="n">
        <v>15027</v>
      </c>
      <c r="AU29" s="13" t="s">
        <v>711</v>
      </c>
      <c r="AV29" s="14" t="n">
        <f aca="false">+[1]68附中!AO586</f>
        <v>0</v>
      </c>
      <c r="AW29" s="15" t="n">
        <f aca="false">+[1]68附中!K586</f>
        <v>0</v>
      </c>
      <c r="AX29" s="12" t="n">
        <v>15127</v>
      </c>
      <c r="AY29" s="13" t="s">
        <v>712</v>
      </c>
      <c r="AZ29" s="14" t="n">
        <f aca="false">+[1]68附中!AO634</f>
        <v>0</v>
      </c>
      <c r="BA29" s="15" t="n">
        <f aca="false">+[1]68附中!K634</f>
        <v>0</v>
      </c>
      <c r="BB29" s="12" t="n">
        <v>15227</v>
      </c>
      <c r="BC29" s="13" t="s">
        <v>713</v>
      </c>
      <c r="BD29" s="14" t="n">
        <f aca="false">+[1]68附中!AO682</f>
        <v>0</v>
      </c>
      <c r="BE29" s="15" t="n">
        <f aca="false">+[1]68附中!K682</f>
        <v>0</v>
      </c>
      <c r="BF29" s="12" t="n">
        <v>15327</v>
      </c>
      <c r="BG29" s="13" t="s">
        <v>714</v>
      </c>
      <c r="BH29" s="14" t="n">
        <f aca="false">+[1]68附中!AO730</f>
        <v>0</v>
      </c>
      <c r="BI29" s="15" t="n">
        <f aca="false">+[1]68附中!K730</f>
        <v>0</v>
      </c>
      <c r="BJ29" s="12" t="n">
        <v>15427</v>
      </c>
      <c r="BK29" s="13" t="s">
        <v>715</v>
      </c>
      <c r="BL29" s="14" t="n">
        <f aca="false">+[1]68附中!AO779</f>
        <v>0</v>
      </c>
      <c r="BM29" s="15" t="n">
        <f aca="false">+[1]68附中!K779</f>
        <v>0</v>
      </c>
      <c r="BN29" s="12" t="n">
        <v>15527</v>
      </c>
      <c r="BO29" s="13" t="s">
        <v>716</v>
      </c>
      <c r="BP29" s="14" t="n">
        <f aca="false">+[1]68附中!AO832</f>
        <v>0</v>
      </c>
      <c r="BQ29" s="15" t="n">
        <f aca="false">+[1]68附中!K832</f>
        <v>0</v>
      </c>
      <c r="BR29" s="12" t="n">
        <v>15627</v>
      </c>
      <c r="BS29" s="13" t="s">
        <v>717</v>
      </c>
      <c r="BT29" s="14" t="n">
        <f aca="false">+[1]68附中!AO878</f>
        <v>0</v>
      </c>
      <c r="BU29" s="15" t="n">
        <f aca="false">+[1]68附中!K878</f>
        <v>0</v>
      </c>
      <c r="BV29" s="12" t="n">
        <v>15727</v>
      </c>
      <c r="BW29" s="13" t="s">
        <v>718</v>
      </c>
      <c r="BX29" s="14" t="n">
        <f aca="false">+[1]68附中!AO927</f>
        <v>0</v>
      </c>
      <c r="BY29" s="15" t="n">
        <f aca="false">+[1]68附中!K927</f>
        <v>0</v>
      </c>
      <c r="BZ29" s="12" t="n">
        <v>15827</v>
      </c>
      <c r="CA29" s="13" t="s">
        <v>719</v>
      </c>
      <c r="CB29" s="14" t="n">
        <f aca="false">+[1]68附中!AO971</f>
        <v>0</v>
      </c>
      <c r="CC29" s="15" t="n">
        <f aca="false">+[1]68附中!K971</f>
        <v>0</v>
      </c>
      <c r="CD29" s="12" t="n">
        <v>15927</v>
      </c>
      <c r="CE29" s="13" t="s">
        <v>720</v>
      </c>
      <c r="CF29" s="14" t="n">
        <f aca="false">+[1]68附中!AO1023</f>
        <v>0</v>
      </c>
      <c r="CG29" s="15" t="n">
        <f aca="false">+[1]68附中!K1023</f>
        <v>0</v>
      </c>
      <c r="CH29" s="12" t="n">
        <v>16027</v>
      </c>
      <c r="CI29" s="13" t="s">
        <v>721</v>
      </c>
      <c r="CJ29" s="14" t="n">
        <f aca="false">+[1]68附中!AO1070</f>
        <v>0</v>
      </c>
      <c r="CK29" s="15" t="n">
        <f aca="false">+[1]68附中!K1070</f>
        <v>0</v>
      </c>
      <c r="CL29" s="12" t="n">
        <v>227</v>
      </c>
      <c r="CM29" s="13" t="s">
        <v>722</v>
      </c>
      <c r="CN29" s="14" t="n">
        <f aca="false">+[1]68附中!AO1116</f>
        <v>0</v>
      </c>
      <c r="CO29" s="15" t="n">
        <f aca="false">+[1]68附中!K1116</f>
        <v>0</v>
      </c>
      <c r="CP29" s="12" t="n">
        <v>327</v>
      </c>
      <c r="CQ29" s="13" t="s">
        <v>723</v>
      </c>
      <c r="CR29" s="14" t="n">
        <f aca="false">+[1]68附中!AO1155</f>
        <v>0</v>
      </c>
      <c r="CS29" s="15" t="n">
        <f aca="false">+[1]68附中!K1155</f>
        <v>0</v>
      </c>
      <c r="CT29" s="12" t="n">
        <v>427</v>
      </c>
      <c r="CU29" s="13" t="s">
        <v>724</v>
      </c>
      <c r="CV29" s="14" t="n">
        <f aca="false">+[1]68附中!AO1192</f>
        <v>0</v>
      </c>
      <c r="CW29" s="15" t="n">
        <f aca="false">+[1]68附中!K1192</f>
        <v>0</v>
      </c>
      <c r="CX29" s="12" t="n">
        <v>527</v>
      </c>
      <c r="CY29" s="13" t="s">
        <v>725</v>
      </c>
      <c r="CZ29" s="14" t="n">
        <f aca="false">+[1]68附中!AO1236</f>
        <v>0</v>
      </c>
      <c r="DA29" s="15" t="n">
        <f aca="false">+[1]68附中!K1236</f>
        <v>0</v>
      </c>
    </row>
    <row r="30" customFormat="false" ht="16.5" hidden="false" customHeight="false" outlineLevel="0" collapsed="false">
      <c r="B30" s="12" t="n">
        <v>14028</v>
      </c>
      <c r="C30" s="13" t="s">
        <v>726</v>
      </c>
      <c r="D30" s="14" t="n">
        <f aca="false">+[1]68附中!AO31</f>
        <v>0</v>
      </c>
      <c r="E30" s="15" t="n">
        <f aca="false">+[1]68附中!K31</f>
        <v>0</v>
      </c>
      <c r="F30" s="12" t="n">
        <v>14080</v>
      </c>
      <c r="G30" s="13" t="s">
        <v>727</v>
      </c>
      <c r="H30" s="14" t="n">
        <f aca="false">+[1]68附中!AO83</f>
        <v>0</v>
      </c>
      <c r="I30" s="15" t="n">
        <f aca="false">+[1]68附中!K83</f>
        <v>0</v>
      </c>
      <c r="J30" s="12" t="n">
        <v>14128</v>
      </c>
      <c r="K30" s="13" t="s">
        <v>728</v>
      </c>
      <c r="L30" s="14" t="n">
        <f aca="false">+[1]68附中!AO130</f>
        <v>0</v>
      </c>
      <c r="M30" s="15" t="n">
        <f aca="false">+[1]68附中!K130</f>
        <v>0</v>
      </c>
      <c r="N30" s="12" t="n">
        <v>14228</v>
      </c>
      <c r="O30" s="13" t="s">
        <v>729</v>
      </c>
      <c r="P30" s="14" t="n">
        <f aca="false">+[1]68附中!AO183</f>
        <v>0</v>
      </c>
      <c r="Q30" s="15" t="n">
        <f aca="false">+[1]68附中!K183</f>
        <v>0</v>
      </c>
      <c r="R30" s="12" t="n">
        <v>14328</v>
      </c>
      <c r="S30" s="13" t="s">
        <v>730</v>
      </c>
      <c r="T30" s="14" t="n">
        <f aca="false">+[1]68附中!AO230</f>
        <v>0</v>
      </c>
      <c r="U30" s="15" t="n">
        <f aca="false">+[1]68附中!K230</f>
        <v>0</v>
      </c>
      <c r="V30" s="12" t="n">
        <v>14428</v>
      </c>
      <c r="W30" s="13" t="s">
        <v>731</v>
      </c>
      <c r="X30" s="14" t="n">
        <f aca="false">+[1]68附中!AO282</f>
        <v>0</v>
      </c>
      <c r="Y30" s="15" t="n">
        <f aca="false">+[1]68附中!K282</f>
        <v>0</v>
      </c>
      <c r="Z30" s="12" t="n">
        <v>14528</v>
      </c>
      <c r="AA30" s="13" t="s">
        <v>732</v>
      </c>
      <c r="AB30" s="14" t="n">
        <f aca="false">+[1]68附中!AO330</f>
        <v>0</v>
      </c>
      <c r="AC30" s="15" t="n">
        <f aca="false">+[1]68附中!K330</f>
        <v>0</v>
      </c>
      <c r="AD30" s="12" t="n">
        <v>14628</v>
      </c>
      <c r="AE30" s="13" t="s">
        <v>733</v>
      </c>
      <c r="AF30" s="14" t="n">
        <f aca="false">+[1]68附中!AO384</f>
        <v>0</v>
      </c>
      <c r="AG30" s="15" t="n">
        <f aca="false">+[1]68附中!K384</f>
        <v>0</v>
      </c>
      <c r="AH30" s="12" t="n">
        <v>14728</v>
      </c>
      <c r="AI30" s="13" t="s">
        <v>734</v>
      </c>
      <c r="AJ30" s="14" t="n">
        <f aca="false">+[1]68附中!AO437</f>
        <v>0</v>
      </c>
      <c r="AK30" s="15" t="n">
        <f aca="false">+[1]68附中!K437</f>
        <v>0</v>
      </c>
      <c r="AL30" s="12" t="n">
        <v>14828</v>
      </c>
      <c r="AM30" s="13" t="s">
        <v>735</v>
      </c>
      <c r="AN30" s="14" t="n">
        <f aca="false">+[1]68附中!AO486</f>
        <v>0</v>
      </c>
      <c r="AO30" s="15" t="str">
        <f aca="false">+[1]68附中!K486</f>
        <v/>
      </c>
      <c r="AP30" s="12" t="n">
        <v>14928</v>
      </c>
      <c r="AQ30" s="13" t="s">
        <v>736</v>
      </c>
      <c r="AR30" s="14" t="n">
        <f aca="false">+[1]68附中!AO538</f>
        <v>0</v>
      </c>
      <c r="AS30" s="15" t="n">
        <f aca="false">+[1]68附中!K538</f>
        <v>0</v>
      </c>
      <c r="AT30" s="12" t="n">
        <v>15028</v>
      </c>
      <c r="AU30" s="13" t="s">
        <v>737</v>
      </c>
      <c r="AV30" s="14" t="n">
        <f aca="false">+[1]68附中!AO587</f>
        <v>0</v>
      </c>
      <c r="AW30" s="15" t="n">
        <f aca="false">+[1]68附中!K587</f>
        <v>0</v>
      </c>
      <c r="AX30" s="12" t="n">
        <v>15128</v>
      </c>
      <c r="AY30" s="13" t="s">
        <v>738</v>
      </c>
      <c r="AZ30" s="14" t="n">
        <f aca="false">+[1]68附中!AO635</f>
        <v>0</v>
      </c>
      <c r="BA30" s="15" t="n">
        <f aca="false">+[1]68附中!K635</f>
        <v>0</v>
      </c>
      <c r="BB30" s="12" t="n">
        <v>15228</v>
      </c>
      <c r="BC30" s="13" t="s">
        <v>739</v>
      </c>
      <c r="BD30" s="14" t="n">
        <f aca="false">+[1]68附中!AO683</f>
        <v>0</v>
      </c>
      <c r="BE30" s="15" t="n">
        <f aca="false">+[1]68附中!K683</f>
        <v>0</v>
      </c>
      <c r="BF30" s="12" t="n">
        <v>15328</v>
      </c>
      <c r="BG30" s="13" t="s">
        <v>740</v>
      </c>
      <c r="BH30" s="14" t="n">
        <f aca="false">+[1]68附中!AO731</f>
        <v>0</v>
      </c>
      <c r="BI30" s="15" t="str">
        <f aca="false">+[1]68附中!K731</f>
        <v/>
      </c>
      <c r="BJ30" s="12" t="n">
        <v>15428</v>
      </c>
      <c r="BK30" s="13" t="s">
        <v>741</v>
      </c>
      <c r="BL30" s="14" t="n">
        <f aca="false">+[1]68附中!AO780</f>
        <v>0</v>
      </c>
      <c r="BM30" s="15" t="n">
        <f aca="false">+[1]68附中!K780</f>
        <v>0</v>
      </c>
      <c r="BN30" s="12" t="n">
        <v>15528</v>
      </c>
      <c r="BO30" s="13" t="s">
        <v>742</v>
      </c>
      <c r="BP30" s="14" t="n">
        <f aca="false">+[1]68附中!AO833</f>
        <v>0</v>
      </c>
      <c r="BQ30" s="15" t="str">
        <f aca="false">+[1]68附中!K833</f>
        <v>Y</v>
      </c>
      <c r="BR30" s="12" t="n">
        <v>15628</v>
      </c>
      <c r="BS30" s="13" t="s">
        <v>743</v>
      </c>
      <c r="BT30" s="14" t="n">
        <f aca="false">+[1]68附中!AO879</f>
        <v>0</v>
      </c>
      <c r="BU30" s="15" t="n">
        <f aca="false">+[1]68附中!K879</f>
        <v>0</v>
      </c>
      <c r="BV30" s="12" t="n">
        <v>15728</v>
      </c>
      <c r="BW30" s="13" t="s">
        <v>744</v>
      </c>
      <c r="BX30" s="14" t="n">
        <f aca="false">+[1]68附中!AO928</f>
        <v>0</v>
      </c>
      <c r="BY30" s="15" t="n">
        <f aca="false">+[1]68附中!K928</f>
        <v>0</v>
      </c>
      <c r="BZ30" s="12" t="n">
        <v>15828</v>
      </c>
      <c r="CA30" s="13" t="s">
        <v>745</v>
      </c>
      <c r="CB30" s="14" t="n">
        <f aca="false">+[1]68附中!AO972</f>
        <v>0</v>
      </c>
      <c r="CC30" s="15" t="n">
        <f aca="false">+[1]68附中!K972</f>
        <v>0</v>
      </c>
      <c r="CD30" s="12" t="n">
        <v>15928</v>
      </c>
      <c r="CE30" s="13" t="s">
        <v>746</v>
      </c>
      <c r="CF30" s="14" t="n">
        <f aca="false">+[1]68附中!AO1024</f>
        <v>0</v>
      </c>
      <c r="CG30" s="15" t="n">
        <f aca="false">+[1]68附中!K1024</f>
        <v>0</v>
      </c>
      <c r="CH30" s="12" t="n">
        <v>16028</v>
      </c>
      <c r="CI30" s="13" t="s">
        <v>747</v>
      </c>
      <c r="CJ30" s="14" t="n">
        <f aca="false">+[1]68附中!AO1071</f>
        <v>0</v>
      </c>
      <c r="CK30" s="15" t="n">
        <f aca="false">+[1]68附中!K1071</f>
        <v>0</v>
      </c>
      <c r="CL30" s="12" t="n">
        <v>228</v>
      </c>
      <c r="CM30" s="13" t="s">
        <v>748</v>
      </c>
      <c r="CN30" s="14" t="n">
        <f aca="false">+[1]68附中!AO1117</f>
        <v>0</v>
      </c>
      <c r="CO30" s="15" t="n">
        <f aca="false">+[1]68附中!K1117</f>
        <v>0</v>
      </c>
      <c r="CP30" s="12" t="n">
        <v>328</v>
      </c>
      <c r="CQ30" s="13" t="s">
        <v>749</v>
      </c>
      <c r="CR30" s="14" t="n">
        <f aca="false">+[1]68附中!AO1156</f>
        <v>0</v>
      </c>
      <c r="CS30" s="15" t="n">
        <f aca="false">+[1]68附中!K1156</f>
        <v>0</v>
      </c>
      <c r="CT30" s="12" t="n">
        <v>428</v>
      </c>
      <c r="CU30" s="13" t="s">
        <v>750</v>
      </c>
      <c r="CV30" s="14" t="n">
        <f aca="false">+[1]68附中!AO1193</f>
        <v>0</v>
      </c>
      <c r="CW30" s="15" t="n">
        <f aca="false">+[1]68附中!K1193</f>
        <v>0</v>
      </c>
      <c r="CX30" s="12" t="n">
        <v>528</v>
      </c>
      <c r="CY30" s="13" t="s">
        <v>751</v>
      </c>
      <c r="CZ30" s="14" t="n">
        <f aca="false">+[1]68附中!AO1237</f>
        <v>0</v>
      </c>
      <c r="DA30" s="15" t="n">
        <f aca="false">+[1]68附中!K1237</f>
        <v>0</v>
      </c>
    </row>
    <row r="31" customFormat="false" ht="16.5" hidden="false" customHeight="false" outlineLevel="0" collapsed="false">
      <c r="B31" s="12" t="n">
        <v>14029</v>
      </c>
      <c r="C31" s="13" t="s">
        <v>752</v>
      </c>
      <c r="D31" s="14" t="n">
        <f aca="false">+[1]68附中!AO32</f>
        <v>0</v>
      </c>
      <c r="E31" s="15" t="n">
        <f aca="false">+[1]68附中!K32</f>
        <v>0</v>
      </c>
      <c r="F31" s="12" t="n">
        <v>14081</v>
      </c>
      <c r="G31" s="13" t="s">
        <v>753</v>
      </c>
      <c r="H31" s="14" t="n">
        <f aca="false">+[1]68附中!AO84</f>
        <v>0</v>
      </c>
      <c r="I31" s="15" t="n">
        <f aca="false">+[1]68附中!K84</f>
        <v>0</v>
      </c>
      <c r="J31" s="12" t="n">
        <v>14129</v>
      </c>
      <c r="K31" s="13" t="s">
        <v>754</v>
      </c>
      <c r="L31" s="14" t="n">
        <f aca="false">+[1]68附中!AO131</f>
        <v>0</v>
      </c>
      <c r="M31" s="15" t="n">
        <f aca="false">+[1]68附中!K131</f>
        <v>0</v>
      </c>
      <c r="N31" s="12" t="n">
        <v>14229</v>
      </c>
      <c r="O31" s="13" t="s">
        <v>755</v>
      </c>
      <c r="P31" s="14" t="n">
        <f aca="false">+[1]68附中!AO184</f>
        <v>0</v>
      </c>
      <c r="Q31" s="15" t="n">
        <f aca="false">+[1]68附中!K184</f>
        <v>0</v>
      </c>
      <c r="R31" s="12" t="n">
        <v>14329</v>
      </c>
      <c r="S31" s="13" t="s">
        <v>756</v>
      </c>
      <c r="T31" s="14" t="n">
        <f aca="false">+[1]68附中!AO231</f>
        <v>0</v>
      </c>
      <c r="U31" s="15" t="n">
        <f aca="false">+[1]68附中!K231</f>
        <v>0</v>
      </c>
      <c r="V31" s="12" t="n">
        <v>14429</v>
      </c>
      <c r="W31" s="13" t="s">
        <v>757</v>
      </c>
      <c r="X31" s="14" t="n">
        <f aca="false">+[1]68附中!AO283</f>
        <v>0</v>
      </c>
      <c r="Y31" s="15" t="n">
        <f aca="false">+[1]68附中!K283</f>
        <v>0</v>
      </c>
      <c r="Z31" s="12" t="n">
        <v>14529</v>
      </c>
      <c r="AA31" s="13" t="s">
        <v>758</v>
      </c>
      <c r="AB31" s="14" t="n">
        <f aca="false">+[1]68附中!AO331</f>
        <v>0</v>
      </c>
      <c r="AC31" s="15" t="n">
        <f aca="false">+[1]68附中!K331</f>
        <v>0</v>
      </c>
      <c r="AD31" s="12" t="n">
        <v>14629</v>
      </c>
      <c r="AE31" s="13" t="s">
        <v>759</v>
      </c>
      <c r="AF31" s="14" t="n">
        <f aca="false">+[1]68附中!AO385</f>
        <v>0</v>
      </c>
      <c r="AG31" s="15" t="n">
        <f aca="false">+[1]68附中!K385</f>
        <v>0</v>
      </c>
      <c r="AH31" s="12" t="n">
        <v>14729</v>
      </c>
      <c r="AI31" s="13" t="s">
        <v>760</v>
      </c>
      <c r="AJ31" s="14" t="n">
        <f aca="false">+[1]68附中!AO438</f>
        <v>0</v>
      </c>
      <c r="AK31" s="15" t="n">
        <f aca="false">+[1]68附中!K438</f>
        <v>0</v>
      </c>
      <c r="AL31" s="12" t="n">
        <v>14829</v>
      </c>
      <c r="AM31" s="13" t="s">
        <v>761</v>
      </c>
      <c r="AN31" s="14" t="n">
        <f aca="false">+[1]68附中!AO487</f>
        <v>0</v>
      </c>
      <c r="AO31" s="15" t="n">
        <f aca="false">+[1]68附中!K487</f>
        <v>0</v>
      </c>
      <c r="AP31" s="12" t="n">
        <v>14929</v>
      </c>
      <c r="AQ31" s="13" t="s">
        <v>762</v>
      </c>
      <c r="AR31" s="14" t="n">
        <f aca="false">+[1]68附中!AO539</f>
        <v>0</v>
      </c>
      <c r="AS31" s="15" t="n">
        <f aca="false">+[1]68附中!K539</f>
        <v>0</v>
      </c>
      <c r="AT31" s="12" t="n">
        <v>15029</v>
      </c>
      <c r="AU31" s="13" t="s">
        <v>763</v>
      </c>
      <c r="AV31" s="14" t="n">
        <f aca="false">+[1]68附中!AO588</f>
        <v>0</v>
      </c>
      <c r="AW31" s="15" t="n">
        <f aca="false">+[1]68附中!K588</f>
        <v>0</v>
      </c>
      <c r="AX31" s="12" t="n">
        <v>15129</v>
      </c>
      <c r="AY31" s="13" t="s">
        <v>764</v>
      </c>
      <c r="AZ31" s="14" t="n">
        <f aca="false">+[1]68附中!AO636</f>
        <v>0</v>
      </c>
      <c r="BA31" s="15" t="n">
        <f aca="false">+[1]68附中!K636</f>
        <v>0</v>
      </c>
      <c r="BB31" s="12" t="n">
        <v>15229</v>
      </c>
      <c r="BC31" s="13" t="s">
        <v>765</v>
      </c>
      <c r="BD31" s="14" t="n">
        <f aca="false">+[1]68附中!AO684</f>
        <v>0</v>
      </c>
      <c r="BE31" s="15" t="n">
        <f aca="false">+[1]68附中!K684</f>
        <v>0</v>
      </c>
      <c r="BF31" s="12" t="n">
        <v>15329</v>
      </c>
      <c r="BG31" s="13" t="s">
        <v>766</v>
      </c>
      <c r="BH31" s="14" t="n">
        <f aca="false">+[1]68附中!AO732</f>
        <v>0</v>
      </c>
      <c r="BI31" s="15" t="n">
        <f aca="false">+[1]68附中!K732</f>
        <v>0</v>
      </c>
      <c r="BJ31" s="12" t="n">
        <v>15429</v>
      </c>
      <c r="BK31" s="13" t="s">
        <v>767</v>
      </c>
      <c r="BL31" s="14" t="n">
        <f aca="false">+[1]68附中!AO781</f>
        <v>0</v>
      </c>
      <c r="BM31" s="15" t="str">
        <f aca="false">+[1]68附中!K781</f>
        <v>Y</v>
      </c>
      <c r="BN31" s="12" t="n">
        <v>15529</v>
      </c>
      <c r="BO31" s="13" t="s">
        <v>768</v>
      </c>
      <c r="BP31" s="14" t="n">
        <f aca="false">+[1]68附中!AO834</f>
        <v>0</v>
      </c>
      <c r="BQ31" s="15" t="str">
        <f aca="false">+[1]68附中!K834</f>
        <v>Y</v>
      </c>
      <c r="BR31" s="12" t="n">
        <v>15629</v>
      </c>
      <c r="BS31" s="13" t="s">
        <v>769</v>
      </c>
      <c r="BT31" s="14" t="n">
        <f aca="false">+[1]68附中!AO880</f>
        <v>0</v>
      </c>
      <c r="BU31" s="15" t="n">
        <f aca="false">+[1]68附中!K880</f>
        <v>0</v>
      </c>
      <c r="BV31" s="12" t="n">
        <v>15729</v>
      </c>
      <c r="BW31" s="13" t="s">
        <v>770</v>
      </c>
      <c r="BX31" s="14" t="n">
        <f aca="false">+[1]68附中!AO929</f>
        <v>0</v>
      </c>
      <c r="BY31" s="15" t="n">
        <f aca="false">+[1]68附中!K929</f>
        <v>0</v>
      </c>
      <c r="BZ31" s="12" t="n">
        <v>15829</v>
      </c>
      <c r="CA31" s="13" t="s">
        <v>771</v>
      </c>
      <c r="CB31" s="14" t="n">
        <f aca="false">+[1]68附中!AO973</f>
        <v>0</v>
      </c>
      <c r="CC31" s="15" t="n">
        <f aca="false">+[1]68附中!K973</f>
        <v>0</v>
      </c>
      <c r="CD31" s="12" t="n">
        <v>15929</v>
      </c>
      <c r="CE31" s="13" t="s">
        <v>772</v>
      </c>
      <c r="CF31" s="14" t="n">
        <f aca="false">+[1]68附中!AO1025</f>
        <v>0</v>
      </c>
      <c r="CG31" s="15" t="n">
        <f aca="false">+[1]68附中!K1025</f>
        <v>0</v>
      </c>
      <c r="CH31" s="12" t="n">
        <v>16029</v>
      </c>
      <c r="CI31" s="13" t="s">
        <v>773</v>
      </c>
      <c r="CJ31" s="14" t="n">
        <f aca="false">+[1]68附中!AO1072</f>
        <v>0</v>
      </c>
      <c r="CK31" s="15" t="n">
        <f aca="false">+[1]68附中!K1072</f>
        <v>0</v>
      </c>
      <c r="CL31" s="12" t="n">
        <v>229</v>
      </c>
      <c r="CM31" s="13" t="s">
        <v>774</v>
      </c>
      <c r="CN31" s="14" t="n">
        <f aca="false">+[1]68附中!AO1118</f>
        <v>0</v>
      </c>
      <c r="CO31" s="15" t="n">
        <f aca="false">+[1]68附中!K1118</f>
        <v>0</v>
      </c>
      <c r="CP31" s="12" t="n">
        <v>329</v>
      </c>
      <c r="CQ31" s="13" t="s">
        <v>775</v>
      </c>
      <c r="CR31" s="14" t="n">
        <f aca="false">+[1]68附中!AO1157</f>
        <v>0</v>
      </c>
      <c r="CS31" s="15" t="n">
        <f aca="false">+[1]68附中!K1157</f>
        <v>0</v>
      </c>
      <c r="CT31" s="12" t="n">
        <v>429</v>
      </c>
      <c r="CU31" s="13" t="s">
        <v>776</v>
      </c>
      <c r="CV31" s="14" t="n">
        <f aca="false">+[1]68附中!AO1194</f>
        <v>0</v>
      </c>
      <c r="CW31" s="15" t="n">
        <f aca="false">+[1]68附中!K1194</f>
        <v>0</v>
      </c>
      <c r="CX31" s="12" t="n">
        <v>529</v>
      </c>
      <c r="CY31" s="13" t="s">
        <v>777</v>
      </c>
      <c r="CZ31" s="14" t="n">
        <f aca="false">+[1]68附中!AO1238</f>
        <v>0</v>
      </c>
      <c r="DA31" s="15" t="n">
        <f aca="false">+[1]68附中!K1238</f>
        <v>0</v>
      </c>
    </row>
    <row r="32" customFormat="false" ht="16.5" hidden="false" customHeight="false" outlineLevel="0" collapsed="false">
      <c r="B32" s="12" t="n">
        <v>14030</v>
      </c>
      <c r="C32" s="13" t="s">
        <v>778</v>
      </c>
      <c r="D32" s="14" t="n">
        <f aca="false">+[1]68附中!AO33</f>
        <v>0</v>
      </c>
      <c r="E32" s="15" t="n">
        <f aca="false">+[1]68附中!K33</f>
        <v>0</v>
      </c>
      <c r="F32" s="12" t="n">
        <v>14082</v>
      </c>
      <c r="G32" s="13" t="s">
        <v>779</v>
      </c>
      <c r="H32" s="14" t="n">
        <f aca="false">+[1]68附中!AO85</f>
        <v>0</v>
      </c>
      <c r="I32" s="15" t="n">
        <f aca="false">+[1]68附中!K85</f>
        <v>0</v>
      </c>
      <c r="J32" s="12" t="n">
        <v>14130</v>
      </c>
      <c r="K32" s="13" t="s">
        <v>780</v>
      </c>
      <c r="L32" s="14" t="n">
        <f aca="false">+[1]68附中!AO132</f>
        <v>0</v>
      </c>
      <c r="M32" s="15" t="n">
        <f aca="false">+[1]68附中!K132</f>
        <v>0</v>
      </c>
      <c r="N32" s="12" t="n">
        <v>14230</v>
      </c>
      <c r="O32" s="13" t="s">
        <v>781</v>
      </c>
      <c r="P32" s="14" t="n">
        <f aca="false">+[1]68附中!AO185</f>
        <v>0</v>
      </c>
      <c r="Q32" s="15" t="n">
        <f aca="false">+[1]68附中!K185</f>
        <v>0</v>
      </c>
      <c r="R32" s="12" t="n">
        <v>14330</v>
      </c>
      <c r="S32" s="13" t="s">
        <v>782</v>
      </c>
      <c r="T32" s="14" t="n">
        <f aca="false">+[1]68附中!AO232</f>
        <v>0</v>
      </c>
      <c r="U32" s="15" t="n">
        <f aca="false">+[1]68附中!K232</f>
        <v>0</v>
      </c>
      <c r="V32" s="12" t="n">
        <v>14430</v>
      </c>
      <c r="W32" s="13" t="s">
        <v>783</v>
      </c>
      <c r="X32" s="14" t="n">
        <f aca="false">+[1]68附中!AO284</f>
        <v>0</v>
      </c>
      <c r="Y32" s="15" t="n">
        <f aca="false">+[1]68附中!K284</f>
        <v>0</v>
      </c>
      <c r="Z32" s="12" t="n">
        <v>14530</v>
      </c>
      <c r="AA32" s="13" t="s">
        <v>784</v>
      </c>
      <c r="AB32" s="14" t="n">
        <f aca="false">+[1]68附中!AO332</f>
        <v>0</v>
      </c>
      <c r="AC32" s="15" t="n">
        <f aca="false">+[1]68附中!K332</f>
        <v>0</v>
      </c>
      <c r="AD32" s="12" t="n">
        <v>14630</v>
      </c>
      <c r="AE32" s="13" t="s">
        <v>785</v>
      </c>
      <c r="AF32" s="14" t="n">
        <f aca="false">+[1]68附中!AO386</f>
        <v>0</v>
      </c>
      <c r="AG32" s="15" t="n">
        <f aca="false">+[1]68附中!K386</f>
        <v>0</v>
      </c>
      <c r="AH32" s="12" t="n">
        <v>14730</v>
      </c>
      <c r="AI32" s="13" t="s">
        <v>786</v>
      </c>
      <c r="AJ32" s="14" t="n">
        <f aca="false">+[1]68附中!AO439</f>
        <v>0</v>
      </c>
      <c r="AK32" s="15" t="n">
        <f aca="false">+[1]68附中!K439</f>
        <v>0</v>
      </c>
      <c r="AL32" s="12" t="n">
        <v>14830</v>
      </c>
      <c r="AM32" s="13" t="s">
        <v>787</v>
      </c>
      <c r="AN32" s="14" t="n">
        <f aca="false">+[1]68附中!AO488</f>
        <v>0</v>
      </c>
      <c r="AO32" s="15" t="n">
        <f aca="false">+[1]68附中!K488</f>
        <v>0</v>
      </c>
      <c r="AP32" s="12" t="n">
        <v>14930</v>
      </c>
      <c r="AQ32" s="13" t="s">
        <v>788</v>
      </c>
      <c r="AR32" s="14" t="n">
        <f aca="false">+[1]68附中!AO540</f>
        <v>0</v>
      </c>
      <c r="AS32" s="15" t="n">
        <f aca="false">+[1]68附中!K540</f>
        <v>0</v>
      </c>
      <c r="AT32" s="12" t="n">
        <v>15030</v>
      </c>
      <c r="AU32" s="13" t="s">
        <v>789</v>
      </c>
      <c r="AV32" s="14" t="n">
        <f aca="false">+[1]68附中!AO589</f>
        <v>0</v>
      </c>
      <c r="AW32" s="15" t="n">
        <f aca="false">+[1]68附中!K589</f>
        <v>0</v>
      </c>
      <c r="AX32" s="12" t="n">
        <v>15130</v>
      </c>
      <c r="AY32" s="13" t="s">
        <v>790</v>
      </c>
      <c r="AZ32" s="14" t="n">
        <f aca="false">+[1]68附中!AO637</f>
        <v>0</v>
      </c>
      <c r="BA32" s="15" t="n">
        <f aca="false">+[1]68附中!K637</f>
        <v>0</v>
      </c>
      <c r="BB32" s="12" t="n">
        <v>15230</v>
      </c>
      <c r="BC32" s="13" t="s">
        <v>791</v>
      </c>
      <c r="BD32" s="14" t="n">
        <f aca="false">+[1]68附中!AO685</f>
        <v>0</v>
      </c>
      <c r="BE32" s="15" t="n">
        <f aca="false">+[1]68附中!K685</f>
        <v>0</v>
      </c>
      <c r="BF32" s="12" t="n">
        <v>15330</v>
      </c>
      <c r="BG32" s="13" t="s">
        <v>792</v>
      </c>
      <c r="BH32" s="14" t="n">
        <f aca="false">+[1]68附中!AO733</f>
        <v>0</v>
      </c>
      <c r="BI32" s="15" t="n">
        <f aca="false">+[1]68附中!K733</f>
        <v>0</v>
      </c>
      <c r="BJ32" s="12" t="n">
        <v>15430</v>
      </c>
      <c r="BK32" s="13" t="s">
        <v>793</v>
      </c>
      <c r="BL32" s="14" t="n">
        <f aca="false">+[1]68附中!AO782</f>
        <v>0</v>
      </c>
      <c r="BM32" s="15" t="n">
        <f aca="false">+[1]68附中!K782</f>
        <v>0</v>
      </c>
      <c r="BN32" s="12" t="n">
        <v>15530</v>
      </c>
      <c r="BO32" s="13" t="s">
        <v>794</v>
      </c>
      <c r="BP32" s="14" t="n">
        <f aca="false">+[1]68附中!AO835</f>
        <v>0</v>
      </c>
      <c r="BQ32" s="15" t="str">
        <f aca="false">+[1]68附中!K835</f>
        <v>Y</v>
      </c>
      <c r="BR32" s="12" t="n">
        <v>15630</v>
      </c>
      <c r="BS32" s="13" t="s">
        <v>795</v>
      </c>
      <c r="BT32" s="14" t="n">
        <f aca="false">+[1]68附中!AO881</f>
        <v>0</v>
      </c>
      <c r="BU32" s="15" t="str">
        <f aca="false">+[1]68附中!K881</f>
        <v>Y</v>
      </c>
      <c r="BV32" s="12" t="n">
        <v>15730</v>
      </c>
      <c r="BW32" s="13" t="s">
        <v>796</v>
      </c>
      <c r="BX32" s="14" t="n">
        <f aca="false">+[1]68附中!AO930</f>
        <v>0</v>
      </c>
      <c r="BY32" s="15" t="n">
        <f aca="false">+[1]68附中!K930</f>
        <v>0</v>
      </c>
      <c r="BZ32" s="12" t="n">
        <v>15830</v>
      </c>
      <c r="CA32" s="13" t="s">
        <v>797</v>
      </c>
      <c r="CB32" s="14" t="n">
        <f aca="false">+[1]68附中!AO974</f>
        <v>0</v>
      </c>
      <c r="CC32" s="15" t="n">
        <f aca="false">+[1]68附中!K974</f>
        <v>0</v>
      </c>
      <c r="CD32" s="12" t="n">
        <v>15930</v>
      </c>
      <c r="CE32" s="13" t="s">
        <v>798</v>
      </c>
      <c r="CF32" s="14" t="n">
        <f aca="false">+[1]68附中!AO1026</f>
        <v>0</v>
      </c>
      <c r="CG32" s="15" t="n">
        <f aca="false">+[1]68附中!K1026</f>
        <v>0</v>
      </c>
      <c r="CH32" s="12" t="n">
        <v>16030</v>
      </c>
      <c r="CI32" s="13" t="s">
        <v>799</v>
      </c>
      <c r="CJ32" s="14" t="n">
        <f aca="false">+[1]68附中!AO1073</f>
        <v>0</v>
      </c>
      <c r="CK32" s="15" t="n">
        <f aca="false">+[1]68附中!K1073</f>
        <v>0</v>
      </c>
      <c r="CL32" s="12" t="n">
        <v>230</v>
      </c>
      <c r="CM32" s="13" t="s">
        <v>800</v>
      </c>
      <c r="CN32" s="14" t="n">
        <f aca="false">+[1]68附中!AO1119</f>
        <v>0</v>
      </c>
      <c r="CO32" s="15" t="n">
        <f aca="false">+[1]68附中!K1119</f>
        <v>0</v>
      </c>
      <c r="CP32" s="12" t="n">
        <v>330</v>
      </c>
      <c r="CQ32" s="13" t="s">
        <v>801</v>
      </c>
      <c r="CR32" s="14" t="n">
        <f aca="false">+[1]68附中!AO1158</f>
        <v>0</v>
      </c>
      <c r="CS32" s="15" t="n">
        <f aca="false">+[1]68附中!K1158</f>
        <v>0</v>
      </c>
      <c r="CT32" s="12" t="n">
        <v>430</v>
      </c>
      <c r="CU32" s="13" t="s">
        <v>802</v>
      </c>
      <c r="CV32" s="14" t="n">
        <f aca="false">+[1]68附中!AO1195</f>
        <v>0</v>
      </c>
      <c r="CW32" s="15" t="n">
        <f aca="false">+[1]68附中!K1195</f>
        <v>0</v>
      </c>
      <c r="CX32" s="12" t="n">
        <v>530</v>
      </c>
      <c r="CY32" s="13" t="s">
        <v>803</v>
      </c>
      <c r="CZ32" s="14" t="n">
        <f aca="false">+[1]68附中!AO1239</f>
        <v>0</v>
      </c>
      <c r="DA32" s="15" t="n">
        <f aca="false">+[1]68附中!K1239</f>
        <v>0</v>
      </c>
    </row>
    <row r="33" customFormat="false" ht="16.5" hidden="false" customHeight="false" outlineLevel="0" collapsed="false">
      <c r="B33" s="12" t="n">
        <v>14031</v>
      </c>
      <c r="C33" s="13" t="s">
        <v>804</v>
      </c>
      <c r="D33" s="14" t="n">
        <f aca="false">+[1]68附中!AO34</f>
        <v>0</v>
      </c>
      <c r="E33" s="15" t="n">
        <f aca="false">+[1]68附中!K34</f>
        <v>0</v>
      </c>
      <c r="F33" s="12" t="n">
        <v>14083</v>
      </c>
      <c r="G33" s="13" t="s">
        <v>805</v>
      </c>
      <c r="H33" s="14" t="n">
        <f aca="false">+[1]68附中!AO86</f>
        <v>0</v>
      </c>
      <c r="I33" s="15" t="str">
        <f aca="false">+[1]68附中!K86</f>
        <v>Y</v>
      </c>
      <c r="J33" s="12" t="n">
        <v>14131</v>
      </c>
      <c r="K33" s="13" t="s">
        <v>806</v>
      </c>
      <c r="L33" s="14" t="n">
        <f aca="false">+[1]68附中!AO133</f>
        <v>0</v>
      </c>
      <c r="M33" s="15" t="str">
        <f aca="false">+[1]68附中!K133</f>
        <v>Y</v>
      </c>
      <c r="N33" s="12" t="n">
        <v>14231</v>
      </c>
      <c r="O33" s="13" t="s">
        <v>807</v>
      </c>
      <c r="P33" s="14" t="n">
        <f aca="false">+[1]68附中!AO186</f>
        <v>0</v>
      </c>
      <c r="Q33" s="15" t="str">
        <f aca="false">+[1]68附中!K186</f>
        <v>Y</v>
      </c>
      <c r="R33" s="12" t="n">
        <v>14331</v>
      </c>
      <c r="S33" s="13" t="s">
        <v>808</v>
      </c>
      <c r="T33" s="14" t="n">
        <f aca="false">+[1]68附中!AO233</f>
        <v>0</v>
      </c>
      <c r="U33" s="15" t="n">
        <f aca="false">+[1]68附中!K233</f>
        <v>0</v>
      </c>
      <c r="V33" s="12" t="n">
        <v>14431</v>
      </c>
      <c r="W33" s="13" t="s">
        <v>809</v>
      </c>
      <c r="X33" s="14" t="n">
        <f aca="false">+[1]68附中!AO285</f>
        <v>0</v>
      </c>
      <c r="Y33" s="15" t="n">
        <f aca="false">+[1]68附中!K285</f>
        <v>0</v>
      </c>
      <c r="Z33" s="12" t="n">
        <v>14531</v>
      </c>
      <c r="AA33" s="13" t="s">
        <v>810</v>
      </c>
      <c r="AB33" s="14" t="n">
        <f aca="false">+[1]68附中!AO333</f>
        <v>0</v>
      </c>
      <c r="AC33" s="15" t="n">
        <f aca="false">+[1]68附中!K333</f>
        <v>0</v>
      </c>
      <c r="AD33" s="12" t="n">
        <v>14631</v>
      </c>
      <c r="AE33" s="13" t="s">
        <v>811</v>
      </c>
      <c r="AF33" s="14" t="n">
        <f aca="false">+[1]68附中!AO387</f>
        <v>0</v>
      </c>
      <c r="AG33" s="15" t="n">
        <f aca="false">+[1]68附中!K387</f>
        <v>0</v>
      </c>
      <c r="AH33" s="12" t="n">
        <v>14731</v>
      </c>
      <c r="AI33" s="13" t="s">
        <v>812</v>
      </c>
      <c r="AJ33" s="14" t="n">
        <f aca="false">+[1]68附中!AO440</f>
        <v>0</v>
      </c>
      <c r="AK33" s="15" t="n">
        <f aca="false">+[1]68附中!K440</f>
        <v>0</v>
      </c>
      <c r="AL33" s="12" t="n">
        <v>14831</v>
      </c>
      <c r="AM33" s="13" t="s">
        <v>813</v>
      </c>
      <c r="AN33" s="14" t="n">
        <f aca="false">+[1]68附中!AO489</f>
        <v>0</v>
      </c>
      <c r="AO33" s="15" t="n">
        <f aca="false">+[1]68附中!K489</f>
        <v>0</v>
      </c>
      <c r="AP33" s="12" t="n">
        <v>14931</v>
      </c>
      <c r="AQ33" s="13" t="s">
        <v>814</v>
      </c>
      <c r="AR33" s="14" t="n">
        <f aca="false">+[1]68附中!AO541</f>
        <v>0</v>
      </c>
      <c r="AS33" s="15" t="n">
        <f aca="false">+[1]68附中!K541</f>
        <v>0</v>
      </c>
      <c r="AT33" s="12" t="n">
        <v>15031</v>
      </c>
      <c r="AU33" s="13" t="s">
        <v>815</v>
      </c>
      <c r="AV33" s="14" t="n">
        <f aca="false">+[1]68附中!AO590</f>
        <v>0</v>
      </c>
      <c r="AW33" s="15" t="n">
        <f aca="false">+[1]68附中!K590</f>
        <v>0</v>
      </c>
      <c r="AX33" s="12" t="n">
        <v>15131</v>
      </c>
      <c r="AY33" s="13" t="s">
        <v>816</v>
      </c>
      <c r="AZ33" s="14" t="n">
        <f aca="false">+[1]68附中!AO638</f>
        <v>0</v>
      </c>
      <c r="BA33" s="15" t="n">
        <f aca="false">+[1]68附中!K638</f>
        <v>0</v>
      </c>
      <c r="BB33" s="12" t="n">
        <v>15231</v>
      </c>
      <c r="BC33" s="13" t="s">
        <v>817</v>
      </c>
      <c r="BD33" s="14" t="n">
        <f aca="false">+[1]68附中!AO686</f>
        <v>0</v>
      </c>
      <c r="BE33" s="15" t="n">
        <f aca="false">+[1]68附中!K686</f>
        <v>0</v>
      </c>
      <c r="BF33" s="12" t="n">
        <v>15331</v>
      </c>
      <c r="BG33" s="13" t="s">
        <v>818</v>
      </c>
      <c r="BH33" s="14" t="n">
        <f aca="false">+[1]68附中!AO734</f>
        <v>0</v>
      </c>
      <c r="BI33" s="15" t="n">
        <f aca="false">+[1]68附中!K734</f>
        <v>0</v>
      </c>
      <c r="BJ33" s="12" t="n">
        <v>15431</v>
      </c>
      <c r="BK33" s="13" t="s">
        <v>819</v>
      </c>
      <c r="BL33" s="14" t="n">
        <f aca="false">+[1]68附中!AO783</f>
        <v>0</v>
      </c>
      <c r="BM33" s="15" t="n">
        <f aca="false">+[1]68附中!K783</f>
        <v>0</v>
      </c>
      <c r="BN33" s="12" t="n">
        <v>15531</v>
      </c>
      <c r="BO33" s="13" t="s">
        <v>820</v>
      </c>
      <c r="BP33" s="14" t="n">
        <f aca="false">+[1]68附中!AO836</f>
        <v>0</v>
      </c>
      <c r="BQ33" s="15" t="n">
        <f aca="false">+[1]68附中!K836</f>
        <v>0</v>
      </c>
      <c r="BR33" s="12" t="n">
        <v>15631</v>
      </c>
      <c r="BS33" s="13" t="s">
        <v>821</v>
      </c>
      <c r="BT33" s="14" t="n">
        <f aca="false">+[1]68附中!AO882</f>
        <v>0</v>
      </c>
      <c r="BU33" s="15" t="n">
        <f aca="false">+[1]68附中!K882</f>
        <v>0</v>
      </c>
      <c r="BV33" s="12" t="n">
        <v>15731</v>
      </c>
      <c r="BW33" s="13" t="s">
        <v>822</v>
      </c>
      <c r="BX33" s="14" t="n">
        <f aca="false">+[1]68附中!AO931</f>
        <v>0</v>
      </c>
      <c r="BY33" s="15" t="n">
        <f aca="false">+[1]68附中!K931</f>
        <v>0</v>
      </c>
      <c r="BZ33" s="12" t="n">
        <v>15831</v>
      </c>
      <c r="CA33" s="13" t="s">
        <v>823</v>
      </c>
      <c r="CB33" s="14" t="n">
        <f aca="false">+[1]68附中!AO975</f>
        <v>0</v>
      </c>
      <c r="CC33" s="15" t="n">
        <f aca="false">+[1]68附中!K975</f>
        <v>0</v>
      </c>
      <c r="CD33" s="12" t="n">
        <v>15931</v>
      </c>
      <c r="CE33" s="13" t="s">
        <v>824</v>
      </c>
      <c r="CF33" s="14" t="n">
        <f aca="false">+[1]68附中!AO1027</f>
        <v>0</v>
      </c>
      <c r="CG33" s="15" t="n">
        <f aca="false">+[1]68附中!K1027</f>
        <v>0</v>
      </c>
      <c r="CH33" s="12" t="n">
        <v>16031</v>
      </c>
      <c r="CI33" s="13" t="s">
        <v>825</v>
      </c>
      <c r="CJ33" s="14" t="n">
        <f aca="false">+[1]68附中!AO1074</f>
        <v>0</v>
      </c>
      <c r="CK33" s="15" t="n">
        <f aca="false">+[1]68附中!K1074</f>
        <v>0</v>
      </c>
      <c r="CL33" s="12" t="n">
        <v>231</v>
      </c>
      <c r="CM33" s="13" t="s">
        <v>826</v>
      </c>
      <c r="CN33" s="14" t="n">
        <f aca="false">+[1]68附中!AO1120</f>
        <v>0</v>
      </c>
      <c r="CO33" s="15" t="str">
        <f aca="false">+[1]68附中!K1120</f>
        <v>Y</v>
      </c>
      <c r="CP33" s="12" t="n">
        <v>331</v>
      </c>
      <c r="CQ33" s="13" t="s">
        <v>827</v>
      </c>
      <c r="CR33" s="14" t="n">
        <f aca="false">+[1]68附中!AO1159</f>
        <v>0</v>
      </c>
      <c r="CS33" s="15" t="n">
        <f aca="false">+[1]68附中!K1159</f>
        <v>0</v>
      </c>
      <c r="CT33" s="12" t="n">
        <v>431</v>
      </c>
      <c r="CU33" s="13" t="s">
        <v>828</v>
      </c>
      <c r="CV33" s="14" t="n">
        <f aca="false">+[1]68附中!AO1196</f>
        <v>0</v>
      </c>
      <c r="CW33" s="15" t="n">
        <f aca="false">+[1]68附中!K1196</f>
        <v>0</v>
      </c>
      <c r="CX33" s="12" t="n">
        <v>531</v>
      </c>
      <c r="CY33" s="13" t="s">
        <v>829</v>
      </c>
      <c r="CZ33" s="14" t="n">
        <f aca="false">+[1]68附中!AO1240</f>
        <v>0</v>
      </c>
      <c r="DA33" s="15" t="n">
        <f aca="false">+[1]68附中!K1240</f>
        <v>0</v>
      </c>
    </row>
    <row r="34" customFormat="false" ht="16.5" hidden="false" customHeight="false" outlineLevel="0" collapsed="false">
      <c r="B34" s="12" t="n">
        <v>14032</v>
      </c>
      <c r="C34" s="13" t="s">
        <v>830</v>
      </c>
      <c r="D34" s="14" t="n">
        <f aca="false">+[1]68附中!AO35</f>
        <v>0</v>
      </c>
      <c r="E34" s="15" t="n">
        <f aca="false">+[1]68附中!K35</f>
        <v>0</v>
      </c>
      <c r="F34" s="12" t="n">
        <v>14084</v>
      </c>
      <c r="G34" s="13" t="s">
        <v>831</v>
      </c>
      <c r="H34" s="14" t="n">
        <f aca="false">+[1]68附中!AO87</f>
        <v>0</v>
      </c>
      <c r="I34" s="15" t="n">
        <f aca="false">+[1]68附中!K87</f>
        <v>0</v>
      </c>
      <c r="J34" s="12" t="n">
        <v>14132</v>
      </c>
      <c r="K34" s="13" t="s">
        <v>832</v>
      </c>
      <c r="L34" s="14" t="n">
        <f aca="false">+[1]68附中!AO134</f>
        <v>0</v>
      </c>
      <c r="M34" s="15" t="n">
        <f aca="false">+[1]68附中!K134</f>
        <v>0</v>
      </c>
      <c r="N34" s="12" t="n">
        <v>14232</v>
      </c>
      <c r="O34" s="13" t="s">
        <v>833</v>
      </c>
      <c r="P34" s="14" t="n">
        <f aca="false">+[1]68附中!AO187</f>
        <v>0</v>
      </c>
      <c r="Q34" s="15" t="n">
        <f aca="false">+[1]68附中!K187</f>
        <v>0</v>
      </c>
      <c r="R34" s="12" t="n">
        <v>14332</v>
      </c>
      <c r="S34" s="13" t="s">
        <v>834</v>
      </c>
      <c r="T34" s="14" t="n">
        <f aca="false">+[1]68附中!AO234</f>
        <v>0</v>
      </c>
      <c r="U34" s="15" t="n">
        <f aca="false">+[1]68附中!K234</f>
        <v>0</v>
      </c>
      <c r="V34" s="12" t="n">
        <v>14432</v>
      </c>
      <c r="W34" s="13" t="s">
        <v>835</v>
      </c>
      <c r="X34" s="14" t="n">
        <f aca="false">+[1]68附中!AO286</f>
        <v>0</v>
      </c>
      <c r="Y34" s="15" t="n">
        <f aca="false">+[1]68附中!K286</f>
        <v>0</v>
      </c>
      <c r="Z34" s="12" t="n">
        <v>14532</v>
      </c>
      <c r="AA34" s="13" t="s">
        <v>836</v>
      </c>
      <c r="AB34" s="14" t="n">
        <f aca="false">+[1]68附中!AO334</f>
        <v>0</v>
      </c>
      <c r="AC34" s="15" t="n">
        <f aca="false">+[1]68附中!K334</f>
        <v>0</v>
      </c>
      <c r="AD34" s="12" t="n">
        <v>14632</v>
      </c>
      <c r="AE34" s="13" t="s">
        <v>837</v>
      </c>
      <c r="AF34" s="14" t="n">
        <f aca="false">+[1]68附中!AO388</f>
        <v>0</v>
      </c>
      <c r="AG34" s="15" t="n">
        <f aca="false">+[1]68附中!K388</f>
        <v>0</v>
      </c>
      <c r="AH34" s="12" t="n">
        <v>14732</v>
      </c>
      <c r="AI34" s="13" t="s">
        <v>838</v>
      </c>
      <c r="AJ34" s="14" t="n">
        <f aca="false">+[1]68附中!AO441</f>
        <v>0</v>
      </c>
      <c r="AK34" s="15" t="n">
        <f aca="false">+[1]68附中!K441</f>
        <v>0</v>
      </c>
      <c r="AL34" s="12" t="n">
        <v>14832</v>
      </c>
      <c r="AM34" s="13" t="s">
        <v>839</v>
      </c>
      <c r="AN34" s="14" t="n">
        <f aca="false">+[1]68附中!AO490</f>
        <v>0</v>
      </c>
      <c r="AO34" s="15" t="n">
        <f aca="false">+[1]68附中!K490</f>
        <v>0</v>
      </c>
      <c r="AP34" s="12" t="n">
        <v>14932</v>
      </c>
      <c r="AQ34" s="13" t="s">
        <v>840</v>
      </c>
      <c r="AR34" s="14" t="n">
        <f aca="false">+[1]68附中!AO542</f>
        <v>0</v>
      </c>
      <c r="AS34" s="15" t="n">
        <f aca="false">+[1]68附中!K542</f>
        <v>0</v>
      </c>
      <c r="AT34" s="12" t="n">
        <v>15032</v>
      </c>
      <c r="AU34" s="13" t="s">
        <v>841</v>
      </c>
      <c r="AV34" s="14" t="n">
        <f aca="false">+[1]68附中!AO591</f>
        <v>0</v>
      </c>
      <c r="AW34" s="15" t="n">
        <f aca="false">+[1]68附中!K591</f>
        <v>0</v>
      </c>
      <c r="AX34" s="12" t="n">
        <v>15132</v>
      </c>
      <c r="AY34" s="13" t="s">
        <v>842</v>
      </c>
      <c r="AZ34" s="14" t="n">
        <f aca="false">+[1]68附中!AO639</f>
        <v>0</v>
      </c>
      <c r="BA34" s="15" t="n">
        <f aca="false">+[1]68附中!K639</f>
        <v>0</v>
      </c>
      <c r="BB34" s="12" t="n">
        <v>15232</v>
      </c>
      <c r="BC34" s="13" t="s">
        <v>843</v>
      </c>
      <c r="BD34" s="14" t="n">
        <f aca="false">+[1]68附中!AO687</f>
        <v>0</v>
      </c>
      <c r="BE34" s="15" t="n">
        <f aca="false">+[1]68附中!K687</f>
        <v>0</v>
      </c>
      <c r="BF34" s="12" t="n">
        <v>15332</v>
      </c>
      <c r="BG34" s="13" t="s">
        <v>844</v>
      </c>
      <c r="BH34" s="14" t="n">
        <f aca="false">+[1]68附中!AO735</f>
        <v>0</v>
      </c>
      <c r="BI34" s="15" t="n">
        <f aca="false">+[1]68附中!K735</f>
        <v>0</v>
      </c>
      <c r="BJ34" s="12" t="n">
        <v>15432</v>
      </c>
      <c r="BK34" s="13" t="s">
        <v>845</v>
      </c>
      <c r="BL34" s="14" t="n">
        <f aca="false">+[1]68附中!AO784</f>
        <v>0</v>
      </c>
      <c r="BM34" s="15" t="n">
        <f aca="false">+[1]68附中!K784</f>
        <v>0</v>
      </c>
      <c r="BN34" s="12" t="n">
        <v>15532</v>
      </c>
      <c r="BO34" s="13" t="s">
        <v>846</v>
      </c>
      <c r="BP34" s="14" t="n">
        <f aca="false">+[1]68附中!AO837</f>
        <v>0</v>
      </c>
      <c r="BQ34" s="15" t="n">
        <f aca="false">+[1]68附中!K837</f>
        <v>0</v>
      </c>
      <c r="BR34" s="12" t="n">
        <v>15632</v>
      </c>
      <c r="BS34" s="13" t="s">
        <v>847</v>
      </c>
      <c r="BT34" s="14" t="n">
        <f aca="false">+[1]68附中!AO883</f>
        <v>0</v>
      </c>
      <c r="BU34" s="15" t="n">
        <f aca="false">+[1]68附中!K883</f>
        <v>0</v>
      </c>
      <c r="BV34" s="12" t="n">
        <v>15732</v>
      </c>
      <c r="BW34" s="13" t="s">
        <v>848</v>
      </c>
      <c r="BX34" s="14" t="n">
        <f aca="false">+[1]68附中!AO932</f>
        <v>0</v>
      </c>
      <c r="BY34" s="15" t="n">
        <f aca="false">+[1]68附中!K932</f>
        <v>0</v>
      </c>
      <c r="BZ34" s="12" t="n">
        <v>15832</v>
      </c>
      <c r="CA34" s="13" t="s">
        <v>849</v>
      </c>
      <c r="CB34" s="14" t="n">
        <f aca="false">+[1]68附中!AO976</f>
        <v>0</v>
      </c>
      <c r="CC34" s="15" t="n">
        <f aca="false">+[1]68附中!K976</f>
        <v>0</v>
      </c>
      <c r="CD34" s="12" t="n">
        <v>15932</v>
      </c>
      <c r="CE34" s="13" t="s">
        <v>850</v>
      </c>
      <c r="CF34" s="14" t="n">
        <f aca="false">+[1]68附中!AO1028</f>
        <v>0</v>
      </c>
      <c r="CG34" s="15" t="n">
        <f aca="false">+[1]68附中!K1028</f>
        <v>0</v>
      </c>
      <c r="CH34" s="12" t="n">
        <v>16032</v>
      </c>
      <c r="CI34" s="13" t="s">
        <v>851</v>
      </c>
      <c r="CJ34" s="14" t="n">
        <f aca="false">+[1]68附中!AO1075</f>
        <v>0</v>
      </c>
      <c r="CK34" s="15" t="n">
        <f aca="false">+[1]68附中!K1075</f>
        <v>0</v>
      </c>
      <c r="CL34" s="12" t="n">
        <v>232</v>
      </c>
      <c r="CM34" s="13" t="s">
        <v>852</v>
      </c>
      <c r="CN34" s="14" t="n">
        <f aca="false">+[1]68附中!AO1121</f>
        <v>0</v>
      </c>
      <c r="CO34" s="15" t="n">
        <f aca="false">+[1]68附中!K1121</f>
        <v>0</v>
      </c>
      <c r="CP34" s="12" t="n">
        <v>332</v>
      </c>
      <c r="CQ34" s="13" t="s">
        <v>853</v>
      </c>
      <c r="CR34" s="14" t="n">
        <f aca="false">+[1]68附中!AO1160</f>
        <v>0</v>
      </c>
      <c r="CS34" s="15" t="n">
        <f aca="false">+[1]68附中!K1160</f>
        <v>0</v>
      </c>
      <c r="CT34" s="12" t="n">
        <v>432</v>
      </c>
      <c r="CU34" s="13" t="s">
        <v>854</v>
      </c>
      <c r="CV34" s="14" t="n">
        <f aca="false">+[1]68附中!AO1197</f>
        <v>0</v>
      </c>
      <c r="CW34" s="15" t="n">
        <f aca="false">+[1]68附中!K1197</f>
        <v>0</v>
      </c>
      <c r="CX34" s="12" t="n">
        <v>532</v>
      </c>
      <c r="CY34" s="13" t="s">
        <v>855</v>
      </c>
      <c r="CZ34" s="14" t="n">
        <f aca="false">+[1]68附中!AO1241</f>
        <v>0</v>
      </c>
      <c r="DA34" s="15" t="n">
        <f aca="false">+[1]68附中!K1241</f>
        <v>0</v>
      </c>
    </row>
    <row r="35" customFormat="false" ht="16.5" hidden="false" customHeight="false" outlineLevel="0" collapsed="false">
      <c r="B35" s="12" t="n">
        <v>14033</v>
      </c>
      <c r="C35" s="13" t="s">
        <v>856</v>
      </c>
      <c r="D35" s="14" t="n">
        <f aca="false">+[1]68附中!AO36</f>
        <v>0</v>
      </c>
      <c r="E35" s="15" t="n">
        <f aca="false">+[1]68附中!K36</f>
        <v>0</v>
      </c>
      <c r="F35" s="12" t="n">
        <v>14085</v>
      </c>
      <c r="G35" s="13" t="s">
        <v>857</v>
      </c>
      <c r="H35" s="14" t="n">
        <f aca="false">+[1]68附中!AO88</f>
        <v>0</v>
      </c>
      <c r="I35" s="15" t="n">
        <f aca="false">+[1]68附中!K88</f>
        <v>0</v>
      </c>
      <c r="J35" s="12" t="n">
        <v>14133</v>
      </c>
      <c r="K35" s="13" t="s">
        <v>858</v>
      </c>
      <c r="L35" s="14" t="n">
        <f aca="false">+[1]68附中!AO135</f>
        <v>0</v>
      </c>
      <c r="M35" s="15" t="n">
        <f aca="false">+[1]68附中!K135</f>
        <v>0</v>
      </c>
      <c r="N35" s="12" t="n">
        <v>14233</v>
      </c>
      <c r="O35" s="13" t="s">
        <v>859</v>
      </c>
      <c r="P35" s="14" t="n">
        <f aca="false">+[1]68附中!AO188</f>
        <v>0</v>
      </c>
      <c r="Q35" s="15" t="n">
        <f aca="false">+[1]68附中!K188</f>
        <v>0</v>
      </c>
      <c r="R35" s="12" t="n">
        <v>14333</v>
      </c>
      <c r="S35" s="13" t="s">
        <v>860</v>
      </c>
      <c r="T35" s="14" t="n">
        <f aca="false">+[1]68附中!AO235</f>
        <v>0</v>
      </c>
      <c r="U35" s="15" t="n">
        <f aca="false">+[1]68附中!K235</f>
        <v>0</v>
      </c>
      <c r="V35" s="12" t="n">
        <v>14433</v>
      </c>
      <c r="W35" s="13" t="s">
        <v>861</v>
      </c>
      <c r="X35" s="14" t="n">
        <f aca="false">+[1]68附中!AO287</f>
        <v>0</v>
      </c>
      <c r="Y35" s="15" t="n">
        <f aca="false">+[1]68附中!K287</f>
        <v>0</v>
      </c>
      <c r="Z35" s="12" t="n">
        <v>14533</v>
      </c>
      <c r="AA35" s="13" t="s">
        <v>862</v>
      </c>
      <c r="AB35" s="14" t="n">
        <f aca="false">+[1]68附中!AO335</f>
        <v>0</v>
      </c>
      <c r="AC35" s="15" t="n">
        <f aca="false">+[1]68附中!K335</f>
        <v>0</v>
      </c>
      <c r="AD35" s="12" t="n">
        <v>14633</v>
      </c>
      <c r="AE35" s="13" t="s">
        <v>863</v>
      </c>
      <c r="AF35" s="14" t="n">
        <f aca="false">+[1]68附中!AO389</f>
        <v>0</v>
      </c>
      <c r="AG35" s="15" t="n">
        <f aca="false">+[1]68附中!K389</f>
        <v>0</v>
      </c>
      <c r="AH35" s="12" t="n">
        <v>14733</v>
      </c>
      <c r="AI35" s="13" t="s">
        <v>864</v>
      </c>
      <c r="AJ35" s="14" t="n">
        <f aca="false">+[1]68附中!AO442</f>
        <v>0</v>
      </c>
      <c r="AK35" s="15" t="n">
        <f aca="false">+[1]68附中!K442</f>
        <v>0</v>
      </c>
      <c r="AL35" s="12" t="n">
        <v>14833</v>
      </c>
      <c r="AM35" s="13" t="s">
        <v>865</v>
      </c>
      <c r="AN35" s="14" t="n">
        <f aca="false">+[1]68附中!AO491</f>
        <v>0</v>
      </c>
      <c r="AO35" s="15" t="n">
        <f aca="false">+[1]68附中!K491</f>
        <v>0</v>
      </c>
      <c r="AP35" s="12" t="n">
        <v>14933</v>
      </c>
      <c r="AQ35" s="13" t="s">
        <v>866</v>
      </c>
      <c r="AR35" s="14" t="n">
        <f aca="false">+[1]68附中!AO543</f>
        <v>0</v>
      </c>
      <c r="AS35" s="15" t="n">
        <f aca="false">+[1]68附中!K543</f>
        <v>0</v>
      </c>
      <c r="AT35" s="12" t="n">
        <v>15033</v>
      </c>
      <c r="AU35" s="13" t="s">
        <v>867</v>
      </c>
      <c r="AV35" s="14" t="n">
        <f aca="false">+[1]68附中!AO592</f>
        <v>0</v>
      </c>
      <c r="AW35" s="15" t="n">
        <f aca="false">+[1]68附中!K592</f>
        <v>0</v>
      </c>
      <c r="AX35" s="12" t="n">
        <v>15133</v>
      </c>
      <c r="AY35" s="13" t="s">
        <v>868</v>
      </c>
      <c r="AZ35" s="14" t="n">
        <f aca="false">+[1]68附中!AO640</f>
        <v>0</v>
      </c>
      <c r="BA35" s="15" t="n">
        <f aca="false">+[1]68附中!K640</f>
        <v>0</v>
      </c>
      <c r="BB35" s="12" t="n">
        <v>15233</v>
      </c>
      <c r="BC35" s="13" t="s">
        <v>869</v>
      </c>
      <c r="BD35" s="14" t="n">
        <f aca="false">+[1]68附中!AO688</f>
        <v>0</v>
      </c>
      <c r="BE35" s="15" t="n">
        <f aca="false">+[1]68附中!K688</f>
        <v>0</v>
      </c>
      <c r="BF35" s="12" t="n">
        <v>15333</v>
      </c>
      <c r="BG35" s="13" t="s">
        <v>870</v>
      </c>
      <c r="BH35" s="14" t="n">
        <f aca="false">+[1]68附中!AO736</f>
        <v>0</v>
      </c>
      <c r="BI35" s="15" t="n">
        <f aca="false">+[1]68附中!K736</f>
        <v>0</v>
      </c>
      <c r="BJ35" s="12" t="n">
        <v>15433</v>
      </c>
      <c r="BK35" s="13" t="s">
        <v>871</v>
      </c>
      <c r="BL35" s="14" t="n">
        <f aca="false">+[1]68附中!AO785</f>
        <v>0</v>
      </c>
      <c r="BM35" s="15" t="str">
        <f aca="false">+[1]68附中!K785</f>
        <v/>
      </c>
      <c r="BN35" s="12" t="n">
        <v>15533</v>
      </c>
      <c r="BO35" s="13" t="s">
        <v>872</v>
      </c>
      <c r="BP35" s="14" t="n">
        <f aca="false">+[1]68附中!AO838</f>
        <v>0</v>
      </c>
      <c r="BQ35" s="15" t="n">
        <f aca="false">+[1]68附中!K838</f>
        <v>0</v>
      </c>
      <c r="BR35" s="12" t="n">
        <v>15633</v>
      </c>
      <c r="BS35" s="13" t="s">
        <v>873</v>
      </c>
      <c r="BT35" s="14" t="n">
        <f aca="false">+[1]68附中!AO884</f>
        <v>0</v>
      </c>
      <c r="BU35" s="15" t="str">
        <f aca="false">+[1]68附中!K884</f>
        <v>Y</v>
      </c>
      <c r="BV35" s="12" t="n">
        <v>15733</v>
      </c>
      <c r="BW35" s="13" t="s">
        <v>874</v>
      </c>
      <c r="BX35" s="14" t="n">
        <f aca="false">+[1]68附中!AO933</f>
        <v>0</v>
      </c>
      <c r="BY35" s="15" t="n">
        <f aca="false">+[1]68附中!K933</f>
        <v>0</v>
      </c>
      <c r="BZ35" s="12" t="n">
        <v>15833</v>
      </c>
      <c r="CA35" s="13" t="s">
        <v>875</v>
      </c>
      <c r="CB35" s="14" t="n">
        <f aca="false">+[1]68附中!AO977</f>
        <v>0</v>
      </c>
      <c r="CC35" s="15" t="n">
        <f aca="false">+[1]68附中!K977</f>
        <v>0</v>
      </c>
      <c r="CD35" s="12" t="n">
        <v>15933</v>
      </c>
      <c r="CE35" s="13" t="s">
        <v>876</v>
      </c>
      <c r="CF35" s="14" t="n">
        <f aca="false">+[1]68附中!AO1029</f>
        <v>0</v>
      </c>
      <c r="CG35" s="15" t="n">
        <f aca="false">+[1]68附中!K1029</f>
        <v>0</v>
      </c>
      <c r="CH35" s="12" t="n">
        <v>16033</v>
      </c>
      <c r="CI35" s="13" t="s">
        <v>877</v>
      </c>
      <c r="CJ35" s="14" t="n">
        <f aca="false">+[1]68附中!AO1076</f>
        <v>0</v>
      </c>
      <c r="CK35" s="15" t="str">
        <f aca="false">+[1]68附中!K1076</f>
        <v>Y</v>
      </c>
      <c r="CL35" s="12" t="n">
        <v>233</v>
      </c>
      <c r="CM35" s="13" t="s">
        <v>878</v>
      </c>
      <c r="CN35" s="14" t="n">
        <f aca="false">+[1]68附中!AO1122</f>
        <v>0</v>
      </c>
      <c r="CO35" s="15" t="n">
        <f aca="false">+[1]68附中!K1122</f>
        <v>0</v>
      </c>
      <c r="CP35" s="12" t="n">
        <v>333</v>
      </c>
      <c r="CQ35" s="13" t="s">
        <v>879</v>
      </c>
      <c r="CR35" s="14" t="n">
        <f aca="false">+[1]68附中!AO1161</f>
        <v>0</v>
      </c>
      <c r="CS35" s="15" t="n">
        <f aca="false">+[1]68附中!K1161</f>
        <v>0</v>
      </c>
      <c r="CT35" s="12" t="n">
        <v>433</v>
      </c>
      <c r="CU35" s="13" t="s">
        <v>880</v>
      </c>
      <c r="CV35" s="14" t="n">
        <f aca="false">+[1]68附中!AO1198</f>
        <v>0</v>
      </c>
      <c r="CW35" s="15" t="n">
        <f aca="false">+[1]68附中!K1198</f>
        <v>0</v>
      </c>
      <c r="CX35" s="12" t="n">
        <v>533</v>
      </c>
      <c r="CY35" s="13" t="s">
        <v>881</v>
      </c>
      <c r="CZ35" s="14" t="n">
        <f aca="false">+[1]68附中!AO1242</f>
        <v>0</v>
      </c>
      <c r="DA35" s="15" t="str">
        <f aca="false">+[1]68附中!K1242</f>
        <v>Y</v>
      </c>
    </row>
    <row r="36" customFormat="false" ht="16.5" hidden="false" customHeight="false" outlineLevel="0" collapsed="false">
      <c r="B36" s="12" t="n">
        <v>14034</v>
      </c>
      <c r="C36" s="13" t="s">
        <v>882</v>
      </c>
      <c r="D36" s="14" t="n">
        <f aca="false">+[1]68附中!AO37</f>
        <v>0</v>
      </c>
      <c r="E36" s="15" t="n">
        <f aca="false">+[1]68附中!K37</f>
        <v>0</v>
      </c>
      <c r="F36" s="12" t="n">
        <v>14086</v>
      </c>
      <c r="G36" s="13" t="s">
        <v>883</v>
      </c>
      <c r="H36" s="14" t="n">
        <f aca="false">+[1]68附中!AO89</f>
        <v>0</v>
      </c>
      <c r="I36" s="15" t="n">
        <f aca="false">+[1]68附中!K89</f>
        <v>0</v>
      </c>
      <c r="J36" s="12" t="n">
        <v>14134</v>
      </c>
      <c r="K36" s="13" t="s">
        <v>884</v>
      </c>
      <c r="L36" s="14" t="n">
        <f aca="false">+[1]68附中!AO136</f>
        <v>0</v>
      </c>
      <c r="M36" s="15" t="n">
        <f aca="false">+[1]68附中!K136</f>
        <v>0</v>
      </c>
      <c r="N36" s="12" t="n">
        <v>14234</v>
      </c>
      <c r="O36" s="13" t="s">
        <v>885</v>
      </c>
      <c r="P36" s="14" t="n">
        <f aca="false">+[1]68附中!AO189</f>
        <v>0</v>
      </c>
      <c r="Q36" s="15" t="n">
        <f aca="false">+[1]68附中!K189</f>
        <v>0</v>
      </c>
      <c r="R36" s="12" t="n">
        <v>14334</v>
      </c>
      <c r="S36" s="13" t="s">
        <v>886</v>
      </c>
      <c r="T36" s="14" t="n">
        <f aca="false">+[1]68附中!AO236</f>
        <v>0</v>
      </c>
      <c r="U36" s="15" t="n">
        <f aca="false">+[1]68附中!K236</f>
        <v>0</v>
      </c>
      <c r="V36" s="12" t="n">
        <v>14434</v>
      </c>
      <c r="W36" s="13" t="s">
        <v>887</v>
      </c>
      <c r="X36" s="14" t="n">
        <f aca="false">+[1]68附中!AO288</f>
        <v>0</v>
      </c>
      <c r="Y36" s="15" t="n">
        <f aca="false">+[1]68附中!K288</f>
        <v>0</v>
      </c>
      <c r="Z36" s="12" t="n">
        <v>14534</v>
      </c>
      <c r="AA36" s="13" t="s">
        <v>888</v>
      </c>
      <c r="AB36" s="14" t="n">
        <f aca="false">+[1]68附中!AO336</f>
        <v>0</v>
      </c>
      <c r="AC36" s="15" t="n">
        <f aca="false">+[1]68附中!K336</f>
        <v>0</v>
      </c>
      <c r="AD36" s="12" t="n">
        <v>14634</v>
      </c>
      <c r="AE36" s="13" t="s">
        <v>889</v>
      </c>
      <c r="AF36" s="14" t="n">
        <f aca="false">+[1]68附中!AO390</f>
        <v>0</v>
      </c>
      <c r="AG36" s="15" t="n">
        <f aca="false">+[1]68附中!K390</f>
        <v>0</v>
      </c>
      <c r="AH36" s="12" t="n">
        <v>14734</v>
      </c>
      <c r="AI36" s="13" t="s">
        <v>890</v>
      </c>
      <c r="AJ36" s="14" t="n">
        <f aca="false">+[1]68附中!AO443</f>
        <v>0</v>
      </c>
      <c r="AK36" s="15" t="n">
        <f aca="false">+[1]68附中!K443</f>
        <v>0</v>
      </c>
      <c r="AL36" s="12" t="n">
        <v>14834</v>
      </c>
      <c r="AM36" s="13" t="s">
        <v>891</v>
      </c>
      <c r="AN36" s="14" t="n">
        <f aca="false">+[1]68附中!AO492</f>
        <v>0</v>
      </c>
      <c r="AO36" s="15" t="n">
        <f aca="false">+[1]68附中!K492</f>
        <v>0</v>
      </c>
      <c r="AP36" s="12" t="n">
        <v>14934</v>
      </c>
      <c r="AQ36" s="13" t="s">
        <v>892</v>
      </c>
      <c r="AR36" s="14" t="n">
        <f aca="false">+[1]68附中!AO544</f>
        <v>0</v>
      </c>
      <c r="AS36" s="15" t="n">
        <f aca="false">+[1]68附中!K544</f>
        <v>0</v>
      </c>
      <c r="AT36" s="12" t="n">
        <v>15034</v>
      </c>
      <c r="AU36" s="13" t="s">
        <v>893</v>
      </c>
      <c r="AV36" s="14" t="n">
        <f aca="false">+[1]68附中!AO593</f>
        <v>0</v>
      </c>
      <c r="AW36" s="15" t="n">
        <f aca="false">+[1]68附中!K593</f>
        <v>0</v>
      </c>
      <c r="AX36" s="12" t="n">
        <v>15134</v>
      </c>
      <c r="AY36" s="13" t="s">
        <v>894</v>
      </c>
      <c r="AZ36" s="14" t="n">
        <f aca="false">+[1]68附中!AO641</f>
        <v>0</v>
      </c>
      <c r="BA36" s="15" t="str">
        <f aca="false">+[1]68附中!K641</f>
        <v>Y</v>
      </c>
      <c r="BB36" s="12" t="n">
        <v>15234</v>
      </c>
      <c r="BC36" s="13" t="s">
        <v>895</v>
      </c>
      <c r="BD36" s="14" t="n">
        <f aca="false">+[1]68附中!AO689</f>
        <v>0</v>
      </c>
      <c r="BE36" s="15" t="n">
        <f aca="false">+[1]68附中!K689</f>
        <v>0</v>
      </c>
      <c r="BF36" s="12" t="n">
        <v>15334</v>
      </c>
      <c r="BG36" s="13" t="s">
        <v>896</v>
      </c>
      <c r="BH36" s="14" t="n">
        <f aca="false">+[1]68附中!AO737</f>
        <v>0</v>
      </c>
      <c r="BI36" s="15" t="n">
        <f aca="false">+[1]68附中!K737</f>
        <v>0</v>
      </c>
      <c r="BJ36" s="12" t="n">
        <v>15434</v>
      </c>
      <c r="BK36" s="13" t="s">
        <v>897</v>
      </c>
      <c r="BL36" s="14" t="n">
        <f aca="false">+[1]68附中!AO786</f>
        <v>0</v>
      </c>
      <c r="BM36" s="15" t="n">
        <f aca="false">+[1]68附中!K786</f>
        <v>0</v>
      </c>
      <c r="BN36" s="12" t="n">
        <v>15534</v>
      </c>
      <c r="BO36" s="13" t="s">
        <v>898</v>
      </c>
      <c r="BP36" s="14" t="n">
        <f aca="false">+[1]68附中!AO839</f>
        <v>0</v>
      </c>
      <c r="BQ36" s="15" t="n">
        <f aca="false">+[1]68附中!K839</f>
        <v>0</v>
      </c>
      <c r="BR36" s="12" t="n">
        <v>15634</v>
      </c>
      <c r="BS36" s="13" t="s">
        <v>899</v>
      </c>
      <c r="BT36" s="14" t="n">
        <f aca="false">+[1]68附中!AO885</f>
        <v>0</v>
      </c>
      <c r="BU36" s="15" t="n">
        <f aca="false">+[1]68附中!K885</f>
        <v>0</v>
      </c>
      <c r="BV36" s="12" t="n">
        <v>15734</v>
      </c>
      <c r="BW36" s="13" t="s">
        <v>900</v>
      </c>
      <c r="BX36" s="14" t="n">
        <f aca="false">+[1]68附中!AO934</f>
        <v>0</v>
      </c>
      <c r="BY36" s="15" t="n">
        <f aca="false">+[1]68附中!K934</f>
        <v>0</v>
      </c>
      <c r="BZ36" s="12" t="n">
        <v>15834</v>
      </c>
      <c r="CA36" s="13" t="s">
        <v>901</v>
      </c>
      <c r="CB36" s="14" t="n">
        <f aca="false">+[1]68附中!AO978</f>
        <v>0</v>
      </c>
      <c r="CC36" s="15" t="n">
        <f aca="false">+[1]68附中!K978</f>
        <v>0</v>
      </c>
      <c r="CD36" s="12" t="n">
        <v>15934</v>
      </c>
      <c r="CE36" s="13" t="s">
        <v>902</v>
      </c>
      <c r="CF36" s="14" t="n">
        <f aca="false">+[1]68附中!AO1030</f>
        <v>0</v>
      </c>
      <c r="CG36" s="15" t="n">
        <f aca="false">+[1]68附中!K1030</f>
        <v>0</v>
      </c>
      <c r="CH36" s="12" t="n">
        <v>16034</v>
      </c>
      <c r="CI36" s="13" t="s">
        <v>903</v>
      </c>
      <c r="CJ36" s="14" t="n">
        <f aca="false">+[1]68附中!AO1077</f>
        <v>0</v>
      </c>
      <c r="CK36" s="15" t="n">
        <f aca="false">+[1]68附中!K1077</f>
        <v>0</v>
      </c>
      <c r="CL36" s="12" t="n">
        <v>234</v>
      </c>
      <c r="CM36" s="13" t="s">
        <v>904</v>
      </c>
      <c r="CN36" s="14" t="n">
        <f aca="false">+[1]68附中!AO1123</f>
        <v>0</v>
      </c>
      <c r="CO36" s="15" t="n">
        <f aca="false">+[1]68附中!K1123</f>
        <v>0</v>
      </c>
      <c r="CP36" s="12" t="n">
        <v>334</v>
      </c>
      <c r="CQ36" s="13" t="s">
        <v>905</v>
      </c>
      <c r="CR36" s="14" t="n">
        <f aca="false">+[1]68附中!AO1162</f>
        <v>0</v>
      </c>
      <c r="CS36" s="15" t="n">
        <f aca="false">+[1]68附中!K1162</f>
        <v>0</v>
      </c>
      <c r="CT36" s="12" t="n">
        <v>434</v>
      </c>
      <c r="CU36" s="13" t="s">
        <v>906</v>
      </c>
      <c r="CV36" s="14" t="n">
        <f aca="false">+[1]68附中!AO1199</f>
        <v>0</v>
      </c>
      <c r="CW36" s="15" t="n">
        <f aca="false">+[1]68附中!K1199</f>
        <v>0</v>
      </c>
      <c r="CX36" s="12" t="n">
        <v>534</v>
      </c>
      <c r="CY36" s="13" t="s">
        <v>907</v>
      </c>
      <c r="CZ36" s="14" t="n">
        <f aca="false">+[1]68附中!AO1243</f>
        <v>0</v>
      </c>
      <c r="DA36" s="15" t="n">
        <f aca="false">+[1]68附中!K1243</f>
        <v>0</v>
      </c>
    </row>
    <row r="37" customFormat="false" ht="16.5" hidden="false" customHeight="false" outlineLevel="0" collapsed="false">
      <c r="B37" s="12" t="n">
        <v>14035</v>
      </c>
      <c r="C37" s="13" t="s">
        <v>908</v>
      </c>
      <c r="D37" s="14" t="n">
        <f aca="false">+[1]68附中!AO38</f>
        <v>0</v>
      </c>
      <c r="E37" s="15" t="n">
        <f aca="false">+[1]68附中!K38</f>
        <v>0</v>
      </c>
      <c r="F37" s="12" t="n">
        <v>14087</v>
      </c>
      <c r="G37" s="13" t="s">
        <v>909</v>
      </c>
      <c r="H37" s="14" t="n">
        <f aca="false">+[1]68附中!AO90</f>
        <v>0</v>
      </c>
      <c r="I37" s="15" t="n">
        <f aca="false">+[1]68附中!K90</f>
        <v>0</v>
      </c>
      <c r="J37" s="12" t="n">
        <v>14135</v>
      </c>
      <c r="K37" s="13" t="s">
        <v>910</v>
      </c>
      <c r="L37" s="14" t="n">
        <f aca="false">+[1]68附中!AO137</f>
        <v>0</v>
      </c>
      <c r="M37" s="15" t="n">
        <f aca="false">+[1]68附中!K137</f>
        <v>0</v>
      </c>
      <c r="N37" s="12" t="n">
        <v>14235</v>
      </c>
      <c r="O37" s="13" t="s">
        <v>911</v>
      </c>
      <c r="P37" s="14" t="n">
        <f aca="false">+[1]68附中!AO190</f>
        <v>0</v>
      </c>
      <c r="Q37" s="15" t="n">
        <f aca="false">+[1]68附中!K190</f>
        <v>0</v>
      </c>
      <c r="R37" s="12" t="n">
        <v>14335</v>
      </c>
      <c r="S37" s="13" t="s">
        <v>912</v>
      </c>
      <c r="T37" s="14" t="n">
        <f aca="false">+[1]68附中!AO237</f>
        <v>0</v>
      </c>
      <c r="U37" s="15" t="n">
        <f aca="false">+[1]68附中!K237</f>
        <v>0</v>
      </c>
      <c r="V37" s="12" t="n">
        <v>14435</v>
      </c>
      <c r="W37" s="13" t="s">
        <v>913</v>
      </c>
      <c r="X37" s="14" t="n">
        <f aca="false">+[1]68附中!AO289</f>
        <v>0</v>
      </c>
      <c r="Y37" s="15" t="n">
        <f aca="false">+[1]68附中!K289</f>
        <v>0</v>
      </c>
      <c r="Z37" s="12" t="n">
        <v>14535</v>
      </c>
      <c r="AA37" s="13" t="s">
        <v>914</v>
      </c>
      <c r="AB37" s="14" t="n">
        <f aca="false">+[1]68附中!AO337</f>
        <v>0</v>
      </c>
      <c r="AC37" s="15" t="n">
        <f aca="false">+[1]68附中!K337</f>
        <v>0</v>
      </c>
      <c r="AD37" s="12" t="n">
        <v>14635</v>
      </c>
      <c r="AE37" s="13" t="s">
        <v>915</v>
      </c>
      <c r="AF37" s="14" t="n">
        <f aca="false">+[1]68附中!AO391</f>
        <v>0</v>
      </c>
      <c r="AG37" s="15" t="n">
        <f aca="false">+[1]68附中!K391</f>
        <v>0</v>
      </c>
      <c r="AH37" s="12" t="n">
        <v>14735</v>
      </c>
      <c r="AI37" s="13" t="s">
        <v>916</v>
      </c>
      <c r="AJ37" s="14" t="n">
        <f aca="false">+[1]68附中!AO444</f>
        <v>0</v>
      </c>
      <c r="AK37" s="15" t="n">
        <f aca="false">+[1]68附中!K444</f>
        <v>0</v>
      </c>
      <c r="AL37" s="12" t="n">
        <v>14835</v>
      </c>
      <c r="AM37" s="13" t="s">
        <v>917</v>
      </c>
      <c r="AN37" s="14" t="n">
        <f aca="false">+[1]68附中!AO493</f>
        <v>0</v>
      </c>
      <c r="AO37" s="15" t="n">
        <f aca="false">+[1]68附中!K493</f>
        <v>0</v>
      </c>
      <c r="AP37" s="12" t="n">
        <v>14935</v>
      </c>
      <c r="AQ37" s="13" t="s">
        <v>918</v>
      </c>
      <c r="AR37" s="14" t="n">
        <f aca="false">+[1]68附中!AO545</f>
        <v>0</v>
      </c>
      <c r="AS37" s="15" t="n">
        <f aca="false">+[1]68附中!K545</f>
        <v>0</v>
      </c>
      <c r="AT37" s="12" t="n">
        <v>15035</v>
      </c>
      <c r="AU37" s="13" t="s">
        <v>919</v>
      </c>
      <c r="AV37" s="14" t="n">
        <f aca="false">+[1]68附中!AO594</f>
        <v>0</v>
      </c>
      <c r="AW37" s="15" t="n">
        <f aca="false">+[1]68附中!K594</f>
        <v>0</v>
      </c>
      <c r="AX37" s="12" t="n">
        <v>15135</v>
      </c>
      <c r="AY37" s="13" t="s">
        <v>920</v>
      </c>
      <c r="AZ37" s="14" t="n">
        <f aca="false">+[1]68附中!AO642</f>
        <v>0</v>
      </c>
      <c r="BA37" s="15" t="n">
        <f aca="false">+[1]68附中!K642</f>
        <v>0</v>
      </c>
      <c r="BB37" s="12" t="n">
        <v>15235</v>
      </c>
      <c r="BC37" s="13" t="s">
        <v>921</v>
      </c>
      <c r="BD37" s="14" t="n">
        <f aca="false">+[1]68附中!AO690</f>
        <v>0</v>
      </c>
      <c r="BE37" s="15" t="n">
        <f aca="false">+[1]68附中!K690</f>
        <v>0</v>
      </c>
      <c r="BF37" s="12" t="n">
        <v>15335</v>
      </c>
      <c r="BG37" s="13" t="s">
        <v>922</v>
      </c>
      <c r="BH37" s="14" t="n">
        <f aca="false">+[1]68附中!AO738</f>
        <v>0</v>
      </c>
      <c r="BI37" s="15" t="n">
        <f aca="false">+[1]68附中!K738</f>
        <v>0</v>
      </c>
      <c r="BJ37" s="12" t="n">
        <v>15435</v>
      </c>
      <c r="BK37" s="13" t="s">
        <v>923</v>
      </c>
      <c r="BL37" s="14" t="n">
        <f aca="false">+[1]68附中!AO787</f>
        <v>0</v>
      </c>
      <c r="BM37" s="15" t="n">
        <f aca="false">+[1]68附中!K787</f>
        <v>0</v>
      </c>
      <c r="BN37" s="12" t="n">
        <v>15535</v>
      </c>
      <c r="BO37" s="13" t="s">
        <v>924</v>
      </c>
      <c r="BP37" s="14" t="n">
        <f aca="false">+[1]68附中!AO840</f>
        <v>0</v>
      </c>
      <c r="BQ37" s="15" t="n">
        <f aca="false">+[1]68附中!K840</f>
        <v>0</v>
      </c>
      <c r="BR37" s="12" t="n">
        <v>15635</v>
      </c>
      <c r="BS37" s="13" t="s">
        <v>925</v>
      </c>
      <c r="BT37" s="14" t="n">
        <f aca="false">+[1]68附中!AO886</f>
        <v>0</v>
      </c>
      <c r="BU37" s="15" t="n">
        <f aca="false">+[1]68附中!K886</f>
        <v>0</v>
      </c>
      <c r="BV37" s="12" t="n">
        <v>15735</v>
      </c>
      <c r="BW37" s="13" t="s">
        <v>926</v>
      </c>
      <c r="BX37" s="14" t="n">
        <f aca="false">+[1]68附中!AO935</f>
        <v>0</v>
      </c>
      <c r="BY37" s="15" t="n">
        <f aca="false">+[1]68附中!K935</f>
        <v>0</v>
      </c>
      <c r="BZ37" s="12" t="n">
        <v>15835</v>
      </c>
      <c r="CA37" s="13" t="s">
        <v>927</v>
      </c>
      <c r="CB37" s="14" t="n">
        <f aca="false">+[1]68附中!AO979</f>
        <v>0</v>
      </c>
      <c r="CC37" s="15" t="n">
        <f aca="false">+[1]68附中!K979</f>
        <v>0</v>
      </c>
      <c r="CD37" s="12" t="n">
        <v>15935</v>
      </c>
      <c r="CE37" s="13" t="s">
        <v>928</v>
      </c>
      <c r="CF37" s="14" t="n">
        <f aca="false">+[1]68附中!AO1031</f>
        <v>0</v>
      </c>
      <c r="CG37" s="15" t="n">
        <f aca="false">+[1]68附中!K1031</f>
        <v>0</v>
      </c>
      <c r="CH37" s="12" t="n">
        <v>16035</v>
      </c>
      <c r="CI37" s="13" t="s">
        <v>929</v>
      </c>
      <c r="CJ37" s="14" t="n">
        <f aca="false">+[1]68附中!AO1078</f>
        <v>0</v>
      </c>
      <c r="CK37" s="15" t="n">
        <f aca="false">+[1]68附中!K1078</f>
        <v>0</v>
      </c>
      <c r="CL37" s="12" t="n">
        <v>235</v>
      </c>
      <c r="CM37" s="13" t="s">
        <v>930</v>
      </c>
      <c r="CN37" s="14" t="n">
        <f aca="false">+[1]68附中!AO1124</f>
        <v>0</v>
      </c>
      <c r="CO37" s="15" t="n">
        <f aca="false">+[1]68附中!K1124</f>
        <v>0</v>
      </c>
      <c r="CP37" s="12" t="n">
        <v>335</v>
      </c>
      <c r="CQ37" s="13" t="s">
        <v>931</v>
      </c>
      <c r="CR37" s="14" t="n">
        <f aca="false">+[1]68附中!AO1163</f>
        <v>0</v>
      </c>
      <c r="CS37" s="15" t="n">
        <f aca="false">+[1]68附中!K1163</f>
        <v>0</v>
      </c>
      <c r="CT37" s="12" t="n">
        <v>435</v>
      </c>
      <c r="CU37" s="13" t="s">
        <v>932</v>
      </c>
      <c r="CV37" s="14" t="n">
        <f aca="false">+[1]68附中!AO1200</f>
        <v>0</v>
      </c>
      <c r="CW37" s="15" t="n">
        <f aca="false">+[1]68附中!K1200</f>
        <v>0</v>
      </c>
      <c r="CX37" s="12" t="n">
        <v>535</v>
      </c>
      <c r="CY37" s="13" t="s">
        <v>933</v>
      </c>
      <c r="CZ37" s="14" t="n">
        <f aca="false">+[1]68附中!AO1244</f>
        <v>0</v>
      </c>
      <c r="DA37" s="15" t="n">
        <f aca="false">+[1]68附中!K1244</f>
        <v>0</v>
      </c>
    </row>
    <row r="38" customFormat="false" ht="16.5" hidden="false" customHeight="false" outlineLevel="0" collapsed="false">
      <c r="B38" s="12" t="n">
        <v>14036</v>
      </c>
      <c r="C38" s="13" t="s">
        <v>934</v>
      </c>
      <c r="D38" s="14" t="n">
        <f aca="false">+[1]68附中!AO39</f>
        <v>0</v>
      </c>
      <c r="E38" s="15" t="n">
        <f aca="false">+[1]68附中!K39</f>
        <v>0</v>
      </c>
      <c r="F38" s="12" t="n">
        <v>14088</v>
      </c>
      <c r="G38" s="13" t="s">
        <v>935</v>
      </c>
      <c r="H38" s="14" t="n">
        <f aca="false">+[1]68附中!AO91</f>
        <v>0</v>
      </c>
      <c r="I38" s="15" t="n">
        <f aca="false">+[1]68附中!K91</f>
        <v>0</v>
      </c>
      <c r="J38" s="12" t="n">
        <v>14136</v>
      </c>
      <c r="K38" s="13" t="s">
        <v>936</v>
      </c>
      <c r="L38" s="14" t="n">
        <f aca="false">+[1]68附中!AO138</f>
        <v>0</v>
      </c>
      <c r="M38" s="15" t="n">
        <f aca="false">+[1]68附中!K138</f>
        <v>0</v>
      </c>
      <c r="N38" s="12" t="n">
        <v>14236</v>
      </c>
      <c r="O38" s="13" t="s">
        <v>937</v>
      </c>
      <c r="P38" s="14" t="n">
        <f aca="false">+[1]68附中!AO191</f>
        <v>0</v>
      </c>
      <c r="Q38" s="15" t="n">
        <f aca="false">+[1]68附中!K191</f>
        <v>0</v>
      </c>
      <c r="R38" s="12" t="n">
        <v>14336</v>
      </c>
      <c r="S38" s="13" t="s">
        <v>938</v>
      </c>
      <c r="T38" s="14" t="n">
        <f aca="false">+[1]68附中!AO238</f>
        <v>0</v>
      </c>
      <c r="U38" s="15" t="n">
        <f aca="false">+[1]68附中!K238</f>
        <v>0</v>
      </c>
      <c r="V38" s="12" t="n">
        <v>14436</v>
      </c>
      <c r="W38" s="13" t="s">
        <v>939</v>
      </c>
      <c r="X38" s="14" t="n">
        <f aca="false">+[1]68附中!AO290</f>
        <v>0</v>
      </c>
      <c r="Y38" s="15" t="n">
        <f aca="false">+[1]68附中!K290</f>
        <v>0</v>
      </c>
      <c r="Z38" s="12" t="n">
        <v>14536</v>
      </c>
      <c r="AA38" s="13" t="s">
        <v>940</v>
      </c>
      <c r="AB38" s="14" t="n">
        <f aca="false">+[1]68附中!AO338</f>
        <v>0</v>
      </c>
      <c r="AC38" s="15" t="n">
        <f aca="false">+[1]68附中!K338</f>
        <v>0</v>
      </c>
      <c r="AD38" s="12" t="n">
        <v>14636</v>
      </c>
      <c r="AE38" s="13" t="s">
        <v>941</v>
      </c>
      <c r="AF38" s="14" t="n">
        <f aca="false">+[1]68附中!AO392</f>
        <v>0</v>
      </c>
      <c r="AG38" s="15" t="n">
        <f aca="false">+[1]68附中!K392</f>
        <v>0</v>
      </c>
      <c r="AH38" s="12" t="n">
        <v>14736</v>
      </c>
      <c r="AI38" s="13" t="s">
        <v>942</v>
      </c>
      <c r="AJ38" s="14" t="n">
        <f aca="false">+[1]68附中!AO445</f>
        <v>0</v>
      </c>
      <c r="AK38" s="15" t="n">
        <f aca="false">+[1]68附中!K445</f>
        <v>0</v>
      </c>
      <c r="AL38" s="12" t="n">
        <v>14836</v>
      </c>
      <c r="AM38" s="13" t="s">
        <v>943</v>
      </c>
      <c r="AN38" s="14" t="n">
        <f aca="false">+[1]68附中!AO494</f>
        <v>0</v>
      </c>
      <c r="AO38" s="15" t="n">
        <f aca="false">+[1]68附中!K494</f>
        <v>0</v>
      </c>
      <c r="AP38" s="12" t="n">
        <v>14936</v>
      </c>
      <c r="AQ38" s="13" t="s">
        <v>944</v>
      </c>
      <c r="AR38" s="14" t="n">
        <f aca="false">+[1]68附中!AO546</f>
        <v>0</v>
      </c>
      <c r="AS38" s="15" t="n">
        <f aca="false">+[1]68附中!K546</f>
        <v>0</v>
      </c>
      <c r="AT38" s="12" t="n">
        <v>15036</v>
      </c>
      <c r="AU38" s="13" t="s">
        <v>945</v>
      </c>
      <c r="AV38" s="14" t="n">
        <f aca="false">+[1]68附中!AO595</f>
        <v>0</v>
      </c>
      <c r="AW38" s="15" t="n">
        <f aca="false">+[1]68附中!K595</f>
        <v>0</v>
      </c>
      <c r="AX38" s="12" t="n">
        <v>15136</v>
      </c>
      <c r="AY38" s="13" t="s">
        <v>946</v>
      </c>
      <c r="AZ38" s="14" t="n">
        <f aca="false">+[1]68附中!AO643</f>
        <v>0</v>
      </c>
      <c r="BA38" s="15" t="n">
        <f aca="false">+[1]68附中!K643</f>
        <v>0</v>
      </c>
      <c r="BB38" s="12" t="n">
        <v>15236</v>
      </c>
      <c r="BC38" s="13" t="s">
        <v>947</v>
      </c>
      <c r="BD38" s="14" t="n">
        <f aca="false">+[1]68附中!AO691</f>
        <v>0</v>
      </c>
      <c r="BE38" s="15" t="n">
        <f aca="false">+[1]68附中!K691</f>
        <v>0</v>
      </c>
      <c r="BF38" s="12" t="n">
        <v>15336</v>
      </c>
      <c r="BG38" s="13" t="s">
        <v>948</v>
      </c>
      <c r="BH38" s="14" t="n">
        <f aca="false">+[1]68附中!AO739</f>
        <v>0</v>
      </c>
      <c r="BI38" s="15" t="n">
        <f aca="false">+[1]68附中!K739</f>
        <v>0</v>
      </c>
      <c r="BJ38" s="12" t="n">
        <v>15436</v>
      </c>
      <c r="BK38" s="13" t="s">
        <v>949</v>
      </c>
      <c r="BL38" s="14" t="n">
        <f aca="false">+[1]68附中!AO788</f>
        <v>0</v>
      </c>
      <c r="BM38" s="15" t="n">
        <f aca="false">+[1]68附中!K788</f>
        <v>0</v>
      </c>
      <c r="BN38" s="12" t="n">
        <v>15536</v>
      </c>
      <c r="BO38" s="13" t="s">
        <v>950</v>
      </c>
      <c r="BP38" s="14" t="n">
        <f aca="false">+[1]68附中!AO841</f>
        <v>0</v>
      </c>
      <c r="BQ38" s="15" t="n">
        <f aca="false">+[1]68附中!K841</f>
        <v>0</v>
      </c>
      <c r="BR38" s="12" t="n">
        <v>15636</v>
      </c>
      <c r="BS38" s="13" t="s">
        <v>951</v>
      </c>
      <c r="BT38" s="14" t="n">
        <f aca="false">+[1]68附中!AO887</f>
        <v>0</v>
      </c>
      <c r="BU38" s="15" t="n">
        <f aca="false">+[1]68附中!K887</f>
        <v>0</v>
      </c>
      <c r="BV38" s="12" t="n">
        <v>15736</v>
      </c>
      <c r="BW38" s="13" t="s">
        <v>952</v>
      </c>
      <c r="BX38" s="14" t="n">
        <f aca="false">+[1]68附中!AO936</f>
        <v>0</v>
      </c>
      <c r="BY38" s="15" t="n">
        <f aca="false">+[1]68附中!K936</f>
        <v>0</v>
      </c>
      <c r="BZ38" s="12" t="n">
        <v>15836</v>
      </c>
      <c r="CA38" s="13" t="s">
        <v>953</v>
      </c>
      <c r="CB38" s="14" t="n">
        <f aca="false">+[1]68附中!AO980</f>
        <v>0</v>
      </c>
      <c r="CC38" s="15" t="n">
        <f aca="false">+[1]68附中!K980</f>
        <v>0</v>
      </c>
      <c r="CD38" s="12" t="n">
        <v>15936</v>
      </c>
      <c r="CE38" s="13" t="s">
        <v>954</v>
      </c>
      <c r="CF38" s="14" t="n">
        <f aca="false">+[1]68附中!AO1032</f>
        <v>0</v>
      </c>
      <c r="CG38" s="15" t="n">
        <f aca="false">+[1]68附中!K1032</f>
        <v>0</v>
      </c>
      <c r="CH38" s="12" t="n">
        <v>16036</v>
      </c>
      <c r="CI38" s="13" t="s">
        <v>955</v>
      </c>
      <c r="CJ38" s="14" t="n">
        <f aca="false">+[1]68附中!AO1079</f>
        <v>0</v>
      </c>
      <c r="CK38" s="15" t="n">
        <f aca="false">+[1]68附中!K1079</f>
        <v>0</v>
      </c>
      <c r="CL38" s="12" t="n">
        <v>236</v>
      </c>
      <c r="CM38" s="13" t="s">
        <v>956</v>
      </c>
      <c r="CN38" s="14" t="n">
        <f aca="false">+[1]68附中!AO1125</f>
        <v>0</v>
      </c>
      <c r="CO38" s="15" t="n">
        <f aca="false">+[1]68附中!K1125</f>
        <v>0</v>
      </c>
      <c r="CP38" s="12" t="n">
        <v>336</v>
      </c>
      <c r="CQ38" s="13" t="s">
        <v>957</v>
      </c>
      <c r="CR38" s="14" t="n">
        <f aca="false">+[1]68附中!AO1164</f>
        <v>0</v>
      </c>
      <c r="CS38" s="15" t="n">
        <f aca="false">+[1]68附中!K1164</f>
        <v>0</v>
      </c>
      <c r="CT38" s="12" t="n">
        <v>436</v>
      </c>
      <c r="CU38" s="13" t="s">
        <v>958</v>
      </c>
      <c r="CV38" s="14" t="n">
        <f aca="false">+[1]68附中!AO1201</f>
        <v>0</v>
      </c>
      <c r="CW38" s="15" t="n">
        <f aca="false">+[1]68附中!K1201</f>
        <v>0</v>
      </c>
      <c r="CX38" s="12" t="n">
        <v>536</v>
      </c>
      <c r="CY38" s="13" t="s">
        <v>959</v>
      </c>
      <c r="CZ38" s="14" t="n">
        <f aca="false">+[1]68附中!AO1245</f>
        <v>0</v>
      </c>
      <c r="DA38" s="15" t="n">
        <f aca="false">+[1]68附中!K1245</f>
        <v>0</v>
      </c>
    </row>
    <row r="39" customFormat="false" ht="16.5" hidden="false" customHeight="false" outlineLevel="0" collapsed="false">
      <c r="B39" s="12" t="n">
        <v>14037</v>
      </c>
      <c r="C39" s="13" t="s">
        <v>960</v>
      </c>
      <c r="D39" s="14" t="n">
        <f aca="false">+[1]68附中!AO40</f>
        <v>0</v>
      </c>
      <c r="E39" s="15" t="n">
        <f aca="false">+[1]68附中!K40</f>
        <v>0</v>
      </c>
      <c r="F39" s="12" t="n">
        <v>14089</v>
      </c>
      <c r="G39" s="13" t="s">
        <v>961</v>
      </c>
      <c r="H39" s="14" t="n">
        <f aca="false">+[1]68附中!AO92</f>
        <v>0</v>
      </c>
      <c r="I39" s="15" t="n">
        <f aca="false">+[1]68附中!K92</f>
        <v>0</v>
      </c>
      <c r="J39" s="12" t="n">
        <v>14137</v>
      </c>
      <c r="K39" s="13" t="s">
        <v>962</v>
      </c>
      <c r="L39" s="14" t="n">
        <f aca="false">+[1]68附中!AO139</f>
        <v>0</v>
      </c>
      <c r="M39" s="15" t="n">
        <f aca="false">+[1]68附中!K139</f>
        <v>0</v>
      </c>
      <c r="N39" s="12" t="n">
        <v>14237</v>
      </c>
      <c r="O39" s="13" t="s">
        <v>963</v>
      </c>
      <c r="P39" s="14" t="n">
        <f aca="false">+[1]68附中!AO192</f>
        <v>0</v>
      </c>
      <c r="Q39" s="15" t="str">
        <f aca="false">+[1]68附中!K192</f>
        <v/>
      </c>
      <c r="R39" s="12" t="n">
        <v>14337</v>
      </c>
      <c r="S39" s="13" t="s">
        <v>964</v>
      </c>
      <c r="T39" s="14" t="n">
        <f aca="false">+[1]68附中!AO239</f>
        <v>0</v>
      </c>
      <c r="U39" s="15" t="n">
        <f aca="false">+[1]68附中!K239</f>
        <v>0</v>
      </c>
      <c r="V39" s="12" t="n">
        <v>14437</v>
      </c>
      <c r="W39" s="13" t="s">
        <v>965</v>
      </c>
      <c r="X39" s="14" t="n">
        <f aca="false">+[1]68附中!AO291</f>
        <v>0</v>
      </c>
      <c r="Y39" s="15" t="n">
        <f aca="false">+[1]68附中!K291</f>
        <v>0</v>
      </c>
      <c r="Z39" s="12" t="n">
        <v>14537</v>
      </c>
      <c r="AA39" s="13" t="s">
        <v>966</v>
      </c>
      <c r="AB39" s="14" t="n">
        <f aca="false">+[1]68附中!AO339</f>
        <v>0</v>
      </c>
      <c r="AC39" s="15" t="n">
        <f aca="false">+[1]68附中!K339</f>
        <v>0</v>
      </c>
      <c r="AD39" s="12" t="n">
        <v>14637</v>
      </c>
      <c r="AE39" s="13" t="s">
        <v>967</v>
      </c>
      <c r="AF39" s="14" t="n">
        <f aca="false">+[1]68附中!AO393</f>
        <v>0</v>
      </c>
      <c r="AG39" s="15" t="n">
        <f aca="false">+[1]68附中!K393</f>
        <v>0</v>
      </c>
      <c r="AH39" s="12" t="n">
        <v>14737</v>
      </c>
      <c r="AI39" s="13" t="s">
        <v>968</v>
      </c>
      <c r="AJ39" s="14" t="n">
        <f aca="false">+[1]68附中!AO446</f>
        <v>0</v>
      </c>
      <c r="AK39" s="15" t="n">
        <f aca="false">+[1]68附中!K446</f>
        <v>0</v>
      </c>
      <c r="AL39" s="12" t="n">
        <v>14837</v>
      </c>
      <c r="AM39" s="13" t="s">
        <v>969</v>
      </c>
      <c r="AN39" s="14" t="n">
        <f aca="false">+[1]68附中!AO495</f>
        <v>0</v>
      </c>
      <c r="AO39" s="15" t="n">
        <f aca="false">+[1]68附中!K495</f>
        <v>0</v>
      </c>
      <c r="AP39" s="12" t="n">
        <v>14937</v>
      </c>
      <c r="AQ39" s="13" t="s">
        <v>970</v>
      </c>
      <c r="AR39" s="14" t="n">
        <f aca="false">+[1]68附中!AO547</f>
        <v>0</v>
      </c>
      <c r="AS39" s="15" t="n">
        <f aca="false">+[1]68附中!K547</f>
        <v>0</v>
      </c>
      <c r="AT39" s="12" t="n">
        <v>15037</v>
      </c>
      <c r="AU39" s="13" t="s">
        <v>971</v>
      </c>
      <c r="AV39" s="14" t="n">
        <f aca="false">+[1]68附中!AO596</f>
        <v>0</v>
      </c>
      <c r="AW39" s="15" t="n">
        <f aca="false">+[1]68附中!K596</f>
        <v>0</v>
      </c>
      <c r="AX39" s="12" t="n">
        <v>15137</v>
      </c>
      <c r="AY39" s="13" t="s">
        <v>972</v>
      </c>
      <c r="AZ39" s="14" t="n">
        <f aca="false">+[1]68附中!AO644</f>
        <v>0</v>
      </c>
      <c r="BA39" s="15" t="n">
        <f aca="false">+[1]68附中!K644</f>
        <v>0</v>
      </c>
      <c r="BB39" s="12" t="n">
        <v>15237</v>
      </c>
      <c r="BC39" s="13" t="s">
        <v>973</v>
      </c>
      <c r="BD39" s="14" t="n">
        <f aca="false">+[1]68附中!AO692</f>
        <v>0</v>
      </c>
      <c r="BE39" s="15" t="n">
        <f aca="false">+[1]68附中!K692</f>
        <v>0</v>
      </c>
      <c r="BF39" s="12" t="n">
        <v>15337</v>
      </c>
      <c r="BG39" s="13" t="s">
        <v>974</v>
      </c>
      <c r="BH39" s="14" t="n">
        <f aca="false">+[1]68附中!AO740</f>
        <v>0</v>
      </c>
      <c r="BI39" s="15" t="n">
        <f aca="false">+[1]68附中!K740</f>
        <v>0</v>
      </c>
      <c r="BJ39" s="12" t="n">
        <v>15437</v>
      </c>
      <c r="BK39" s="13" t="s">
        <v>975</v>
      </c>
      <c r="BL39" s="14" t="n">
        <f aca="false">+[1]68附中!AO789</f>
        <v>0</v>
      </c>
      <c r="BM39" s="15" t="n">
        <f aca="false">+[1]68附中!K789</f>
        <v>0</v>
      </c>
      <c r="BN39" s="12" t="n">
        <v>15537</v>
      </c>
      <c r="BO39" s="13" t="s">
        <v>976</v>
      </c>
      <c r="BP39" s="14" t="n">
        <f aca="false">+[1]68附中!AO842</f>
        <v>0</v>
      </c>
      <c r="BQ39" s="15" t="str">
        <f aca="false">+[1]68附中!K842</f>
        <v>Y</v>
      </c>
      <c r="BR39" s="12" t="n">
        <v>15637</v>
      </c>
      <c r="BS39" s="13" t="s">
        <v>977</v>
      </c>
      <c r="BT39" s="14" t="n">
        <f aca="false">+[1]68附中!AO888</f>
        <v>0</v>
      </c>
      <c r="BU39" s="15" t="n">
        <f aca="false">+[1]68附中!K888</f>
        <v>0</v>
      </c>
      <c r="BV39" s="12" t="n">
        <v>15737</v>
      </c>
      <c r="BW39" s="13" t="s">
        <v>978</v>
      </c>
      <c r="BX39" s="14" t="n">
        <f aca="false">+[1]68附中!AO937</f>
        <v>0</v>
      </c>
      <c r="BY39" s="15" t="str">
        <f aca="false">+[1]68附中!K937</f>
        <v>Y</v>
      </c>
      <c r="BZ39" s="12" t="n">
        <v>15837</v>
      </c>
      <c r="CA39" s="13" t="s">
        <v>979</v>
      </c>
      <c r="CB39" s="14" t="n">
        <f aca="false">+[1]68附中!AO981</f>
        <v>0</v>
      </c>
      <c r="CC39" s="15" t="n">
        <f aca="false">+[1]68附中!K981</f>
        <v>0</v>
      </c>
      <c r="CD39" s="12" t="n">
        <v>15937</v>
      </c>
      <c r="CE39" s="13" t="s">
        <v>980</v>
      </c>
      <c r="CF39" s="14" t="n">
        <f aca="false">+[1]68附中!AO1033</f>
        <v>0</v>
      </c>
      <c r="CG39" s="15" t="n">
        <f aca="false">+[1]68附中!K1033</f>
        <v>0</v>
      </c>
      <c r="CH39" s="12" t="n">
        <v>16037</v>
      </c>
      <c r="CI39" s="13" t="s">
        <v>981</v>
      </c>
      <c r="CJ39" s="14" t="n">
        <f aca="false">+[1]68附中!AO1080</f>
        <v>0</v>
      </c>
      <c r="CK39" s="15" t="n">
        <f aca="false">+[1]68附中!K1080</f>
        <v>0</v>
      </c>
      <c r="CL39" s="12" t="n">
        <v>237</v>
      </c>
      <c r="CM39" s="13" t="s">
        <v>982</v>
      </c>
      <c r="CN39" s="14" t="n">
        <f aca="false">+[1]68附中!AO1126</f>
        <v>0</v>
      </c>
      <c r="CO39" s="15" t="n">
        <f aca="false">+[1]68附中!K1126</f>
        <v>0</v>
      </c>
      <c r="CP39" s="12" t="n">
        <v>337</v>
      </c>
      <c r="CQ39" s="13" t="s">
        <v>983</v>
      </c>
      <c r="CR39" s="14" t="n">
        <f aca="false">+[1]68附中!AO1165</f>
        <v>0</v>
      </c>
      <c r="CS39" s="15" t="n">
        <f aca="false">+[1]68附中!K1165</f>
        <v>0</v>
      </c>
      <c r="CT39" s="12" t="n">
        <v>437</v>
      </c>
      <c r="CU39" s="13" t="s">
        <v>984</v>
      </c>
      <c r="CV39" s="14" t="n">
        <f aca="false">+[1]68附中!AO1202</f>
        <v>0</v>
      </c>
      <c r="CW39" s="15" t="n">
        <f aca="false">+[1]68附中!K1202</f>
        <v>0</v>
      </c>
      <c r="CX39" s="12" t="n">
        <v>537</v>
      </c>
      <c r="CY39" s="13" t="s">
        <v>985</v>
      </c>
      <c r="CZ39" s="14" t="n">
        <f aca="false">+[1]68附中!AO1246</f>
        <v>0</v>
      </c>
      <c r="DA39" s="15" t="n">
        <f aca="false">+[1]68附中!K1246</f>
        <v>0</v>
      </c>
    </row>
    <row r="40" customFormat="false" ht="16.5" hidden="false" customHeight="false" outlineLevel="0" collapsed="false">
      <c r="B40" s="12" t="n">
        <v>14038</v>
      </c>
      <c r="C40" s="13" t="s">
        <v>986</v>
      </c>
      <c r="D40" s="14" t="n">
        <f aca="false">+[1]68附中!AO41</f>
        <v>0</v>
      </c>
      <c r="E40" s="15" t="n">
        <f aca="false">+[1]68附中!K41</f>
        <v>0</v>
      </c>
      <c r="F40" s="12" t="n">
        <v>14090</v>
      </c>
      <c r="G40" s="13" t="s">
        <v>987</v>
      </c>
      <c r="H40" s="14" t="n">
        <f aca="false">+[1]68附中!AO93</f>
        <v>0</v>
      </c>
      <c r="I40" s="15" t="n">
        <f aca="false">+[1]68附中!K93</f>
        <v>0</v>
      </c>
      <c r="J40" s="12" t="n">
        <v>14138</v>
      </c>
      <c r="K40" s="13" t="s">
        <v>988</v>
      </c>
      <c r="L40" s="14" t="n">
        <f aca="false">+[1]68附中!AO140</f>
        <v>0</v>
      </c>
      <c r="M40" s="15" t="n">
        <f aca="false">+[1]68附中!K140</f>
        <v>0</v>
      </c>
      <c r="N40" s="12" t="n">
        <v>14238</v>
      </c>
      <c r="O40" s="13" t="s">
        <v>989</v>
      </c>
      <c r="P40" s="14" t="n">
        <f aca="false">+[1]68附中!AO193</f>
        <v>0</v>
      </c>
      <c r="Q40" s="15" t="n">
        <f aca="false">+[1]68附中!K193</f>
        <v>0</v>
      </c>
      <c r="R40" s="12" t="n">
        <v>14338</v>
      </c>
      <c r="S40" s="13" t="s">
        <v>990</v>
      </c>
      <c r="T40" s="14" t="n">
        <f aca="false">+[1]68附中!AO240</f>
        <v>0</v>
      </c>
      <c r="U40" s="15" t="n">
        <f aca="false">+[1]68附中!K240</f>
        <v>0</v>
      </c>
      <c r="V40" s="12" t="n">
        <v>14438</v>
      </c>
      <c r="W40" s="13" t="s">
        <v>991</v>
      </c>
      <c r="X40" s="14" t="n">
        <f aca="false">+[1]68附中!AO292</f>
        <v>0</v>
      </c>
      <c r="Y40" s="15" t="n">
        <f aca="false">+[1]68附中!K292</f>
        <v>0</v>
      </c>
      <c r="Z40" s="12" t="n">
        <v>14538</v>
      </c>
      <c r="AA40" s="13" t="s">
        <v>992</v>
      </c>
      <c r="AB40" s="14" t="n">
        <f aca="false">+[1]68附中!AO340</f>
        <v>0</v>
      </c>
      <c r="AC40" s="15" t="n">
        <f aca="false">+[1]68附中!K340</f>
        <v>0</v>
      </c>
      <c r="AD40" s="12" t="n">
        <v>14638</v>
      </c>
      <c r="AE40" s="13" t="s">
        <v>993</v>
      </c>
      <c r="AF40" s="14" t="n">
        <f aca="false">+[1]68附中!AO394</f>
        <v>0</v>
      </c>
      <c r="AG40" s="15" t="n">
        <f aca="false">+[1]68附中!K394</f>
        <v>0</v>
      </c>
      <c r="AH40" s="12" t="n">
        <v>14738</v>
      </c>
      <c r="AI40" s="13" t="s">
        <v>994</v>
      </c>
      <c r="AJ40" s="14" t="n">
        <f aca="false">+[1]68附中!AO447</f>
        <v>0</v>
      </c>
      <c r="AK40" s="15" t="n">
        <f aca="false">+[1]68附中!K447</f>
        <v>0</v>
      </c>
      <c r="AL40" s="12" t="n">
        <v>14838</v>
      </c>
      <c r="AM40" s="13" t="s">
        <v>995</v>
      </c>
      <c r="AN40" s="14" t="n">
        <f aca="false">+[1]68附中!AO496</f>
        <v>0</v>
      </c>
      <c r="AO40" s="15" t="n">
        <f aca="false">+[1]68附中!K496</f>
        <v>0</v>
      </c>
      <c r="AP40" s="12" t="n">
        <v>14938</v>
      </c>
      <c r="AQ40" s="13" t="s">
        <v>996</v>
      </c>
      <c r="AR40" s="14" t="n">
        <f aca="false">+[1]68附中!AO548</f>
        <v>0</v>
      </c>
      <c r="AS40" s="15" t="n">
        <f aca="false">+[1]68附中!K548</f>
        <v>0</v>
      </c>
      <c r="AT40" s="12" t="n">
        <v>15038</v>
      </c>
      <c r="AU40" s="13" t="s">
        <v>997</v>
      </c>
      <c r="AV40" s="14" t="n">
        <f aca="false">+[1]68附中!AO597</f>
        <v>0</v>
      </c>
      <c r="AW40" s="15" t="n">
        <f aca="false">+[1]68附中!K597</f>
        <v>0</v>
      </c>
      <c r="AX40" s="12" t="n">
        <v>15138</v>
      </c>
      <c r="AY40" s="13" t="s">
        <v>998</v>
      </c>
      <c r="AZ40" s="14" t="n">
        <f aca="false">+[1]68附中!AO645</f>
        <v>0</v>
      </c>
      <c r="BA40" s="15" t="n">
        <f aca="false">+[1]68附中!K645</f>
        <v>0</v>
      </c>
      <c r="BB40" s="12" t="n">
        <v>15238</v>
      </c>
      <c r="BC40" s="13" t="s">
        <v>999</v>
      </c>
      <c r="BD40" s="14" t="n">
        <f aca="false">+[1]68附中!AO693</f>
        <v>0</v>
      </c>
      <c r="BE40" s="15" t="n">
        <f aca="false">+[1]68附中!K693</f>
        <v>0</v>
      </c>
      <c r="BF40" s="12" t="n">
        <v>15338</v>
      </c>
      <c r="BG40" s="13" t="s">
        <v>1000</v>
      </c>
      <c r="BH40" s="14" t="n">
        <f aca="false">+[1]68附中!AO741</f>
        <v>0</v>
      </c>
      <c r="BI40" s="15" t="n">
        <f aca="false">+[1]68附中!K741</f>
        <v>0</v>
      </c>
      <c r="BJ40" s="12" t="n">
        <v>15438</v>
      </c>
      <c r="BK40" s="13" t="s">
        <v>1001</v>
      </c>
      <c r="BL40" s="14" t="n">
        <f aca="false">+[1]68附中!AO790</f>
        <v>0</v>
      </c>
      <c r="BM40" s="15" t="n">
        <f aca="false">+[1]68附中!K790</f>
        <v>0</v>
      </c>
      <c r="BN40" s="12" t="n">
        <v>15538</v>
      </c>
      <c r="BO40" s="13" t="s">
        <v>1002</v>
      </c>
      <c r="BP40" s="14" t="n">
        <f aca="false">+[1]68附中!AO843</f>
        <v>0</v>
      </c>
      <c r="BQ40" s="15" t="str">
        <f aca="false">+[1]68附中!K843</f>
        <v>Y</v>
      </c>
      <c r="BR40" s="12" t="n">
        <v>15638</v>
      </c>
      <c r="BS40" s="13" t="s">
        <v>1003</v>
      </c>
      <c r="BT40" s="14" t="n">
        <f aca="false">+[1]68附中!AO889</f>
        <v>0</v>
      </c>
      <c r="BU40" s="15" t="n">
        <f aca="false">+[1]68附中!K889</f>
        <v>0</v>
      </c>
      <c r="BV40" s="12" t="n">
        <v>15738</v>
      </c>
      <c r="BW40" s="13" t="s">
        <v>1004</v>
      </c>
      <c r="BX40" s="14" t="n">
        <f aca="false">+[1]68附中!AO938</f>
        <v>0</v>
      </c>
      <c r="BY40" s="15" t="n">
        <f aca="false">+[1]68附中!K938</f>
        <v>0</v>
      </c>
      <c r="BZ40" s="12" t="n">
        <v>15838</v>
      </c>
      <c r="CA40" s="13" t="s">
        <v>1005</v>
      </c>
      <c r="CB40" s="14" t="n">
        <f aca="false">+[1]68附中!AO982</f>
        <v>0</v>
      </c>
      <c r="CC40" s="15" t="n">
        <f aca="false">+[1]68附中!K982</f>
        <v>0</v>
      </c>
      <c r="CD40" s="12" t="n">
        <v>15938</v>
      </c>
      <c r="CE40" s="13" t="s">
        <v>1006</v>
      </c>
      <c r="CF40" s="14" t="n">
        <f aca="false">+[1]68附中!AO1034</f>
        <v>0</v>
      </c>
      <c r="CG40" s="15" t="n">
        <f aca="false">+[1]68附中!K1034</f>
        <v>0</v>
      </c>
      <c r="CH40" s="12" t="n">
        <v>16038</v>
      </c>
      <c r="CI40" s="13" t="s">
        <v>1007</v>
      </c>
      <c r="CJ40" s="14" t="n">
        <f aca="false">+[1]68附中!AO1081</f>
        <v>0</v>
      </c>
      <c r="CK40" s="15" t="n">
        <f aca="false">+[1]68附中!K1081</f>
        <v>0</v>
      </c>
      <c r="CL40" s="12" t="n">
        <v>238</v>
      </c>
      <c r="CM40" s="13" t="s">
        <v>1008</v>
      </c>
      <c r="CN40" s="14" t="n">
        <f aca="false">+[1]68附中!AO1127</f>
        <v>0</v>
      </c>
      <c r="CO40" s="15" t="n">
        <f aca="false">+[1]68附中!K1127</f>
        <v>0</v>
      </c>
      <c r="CP40" s="12"/>
      <c r="CQ40" s="13"/>
      <c r="CR40" s="14" t="n">
        <f aca="false">+[1]68附中!AW1081</f>
        <v>0</v>
      </c>
      <c r="CS40" s="15" t="n">
        <f aca="false">+[1]68附中!S1081</f>
        <v>0</v>
      </c>
      <c r="CT40" s="12" t="n">
        <v>438</v>
      </c>
      <c r="CU40" s="13" t="s">
        <v>1009</v>
      </c>
      <c r="CV40" s="14" t="n">
        <f aca="false">+[1]68附中!AO1203</f>
        <v>0</v>
      </c>
      <c r="CW40" s="15" t="n">
        <f aca="false">+[1]68附中!K1203</f>
        <v>0</v>
      </c>
      <c r="CX40" s="12" t="n">
        <v>538</v>
      </c>
      <c r="CY40" s="13" t="s">
        <v>1010</v>
      </c>
      <c r="CZ40" s="14" t="n">
        <f aca="false">+[1]68附中!AO1247</f>
        <v>0</v>
      </c>
      <c r="DA40" s="15" t="n">
        <f aca="false">+[1]68附中!K1247</f>
        <v>0</v>
      </c>
    </row>
    <row r="41" customFormat="false" ht="16.5" hidden="false" customHeight="false" outlineLevel="0" collapsed="false">
      <c r="B41" s="12" t="n">
        <v>14039</v>
      </c>
      <c r="C41" s="13" t="s">
        <v>1011</v>
      </c>
      <c r="D41" s="14" t="n">
        <f aca="false">+[1]68附中!AO42</f>
        <v>0</v>
      </c>
      <c r="E41" s="15" t="n">
        <f aca="false">+[1]68附中!K42</f>
        <v>0</v>
      </c>
      <c r="F41" s="12" t="n">
        <v>14091</v>
      </c>
      <c r="G41" s="13" t="s">
        <v>1012</v>
      </c>
      <c r="H41" s="14" t="n">
        <f aca="false">+[1]68附中!AO94</f>
        <v>0</v>
      </c>
      <c r="I41" s="15" t="str">
        <f aca="false">+[1]68附中!K94</f>
        <v/>
      </c>
      <c r="J41" s="12" t="n">
        <v>14139</v>
      </c>
      <c r="K41" s="13" t="s">
        <v>1013</v>
      </c>
      <c r="L41" s="14" t="n">
        <f aca="false">+[1]68附中!AO141</f>
        <v>0</v>
      </c>
      <c r="M41" s="15" t="n">
        <f aca="false">+[1]68附中!K141</f>
        <v>0</v>
      </c>
      <c r="N41" s="12" t="n">
        <v>14239</v>
      </c>
      <c r="O41" s="13" t="s">
        <v>1014</v>
      </c>
      <c r="P41" s="14" t="n">
        <f aca="false">+[1]68附中!AO194</f>
        <v>0</v>
      </c>
      <c r="Q41" s="15" t="n">
        <f aca="false">+[1]68附中!K194</f>
        <v>0</v>
      </c>
      <c r="R41" s="12" t="n">
        <v>14339</v>
      </c>
      <c r="S41" s="13" t="s">
        <v>590</v>
      </c>
      <c r="T41" s="14" t="n">
        <f aca="false">+[1]68附中!AO241</f>
        <v>0</v>
      </c>
      <c r="U41" s="15" t="n">
        <f aca="false">+[1]68附中!K241</f>
        <v>0</v>
      </c>
      <c r="V41" s="12" t="n">
        <v>14439</v>
      </c>
      <c r="W41" s="13" t="s">
        <v>1015</v>
      </c>
      <c r="X41" s="14" t="n">
        <f aca="false">+[1]68附中!AO293</f>
        <v>0</v>
      </c>
      <c r="Y41" s="15" t="n">
        <f aca="false">+[1]68附中!K293</f>
        <v>0</v>
      </c>
      <c r="Z41" s="12" t="n">
        <v>14539</v>
      </c>
      <c r="AA41" s="13" t="s">
        <v>1016</v>
      </c>
      <c r="AB41" s="14" t="n">
        <f aca="false">+[1]68附中!AO341</f>
        <v>0</v>
      </c>
      <c r="AC41" s="15" t="n">
        <f aca="false">+[1]68附中!K341</f>
        <v>0</v>
      </c>
      <c r="AD41" s="12" t="n">
        <v>14639</v>
      </c>
      <c r="AE41" s="13" t="s">
        <v>1017</v>
      </c>
      <c r="AF41" s="14" t="n">
        <f aca="false">+[1]68附中!AO395</f>
        <v>0</v>
      </c>
      <c r="AG41" s="15" t="n">
        <f aca="false">+[1]68附中!K395</f>
        <v>0</v>
      </c>
      <c r="AH41" s="12" t="n">
        <v>14739</v>
      </c>
      <c r="AI41" s="13" t="s">
        <v>1018</v>
      </c>
      <c r="AJ41" s="14" t="n">
        <f aca="false">+[1]68附中!AO448</f>
        <v>0</v>
      </c>
      <c r="AK41" s="15" t="n">
        <f aca="false">+[1]68附中!K448</f>
        <v>0</v>
      </c>
      <c r="AL41" s="12" t="n">
        <v>14839</v>
      </c>
      <c r="AM41" s="13" t="s">
        <v>1019</v>
      </c>
      <c r="AN41" s="14" t="n">
        <f aca="false">+[1]68附中!AO497</f>
        <v>0</v>
      </c>
      <c r="AO41" s="15" t="n">
        <f aca="false">+[1]68附中!K497</f>
        <v>0</v>
      </c>
      <c r="AP41" s="12" t="n">
        <v>14939</v>
      </c>
      <c r="AQ41" s="13" t="s">
        <v>1020</v>
      </c>
      <c r="AR41" s="14" t="n">
        <f aca="false">+[1]68附中!AO549</f>
        <v>0</v>
      </c>
      <c r="AS41" s="15" t="n">
        <f aca="false">+[1]68附中!K549</f>
        <v>0</v>
      </c>
      <c r="AT41" s="12" t="n">
        <v>15039</v>
      </c>
      <c r="AU41" s="13" t="s">
        <v>1021</v>
      </c>
      <c r="AV41" s="14" t="n">
        <f aca="false">+[1]68附中!AO598</f>
        <v>0</v>
      </c>
      <c r="AW41" s="15" t="n">
        <f aca="false">+[1]68附中!K598</f>
        <v>0</v>
      </c>
      <c r="AX41" s="12" t="n">
        <v>15139</v>
      </c>
      <c r="AY41" s="13" t="s">
        <v>1022</v>
      </c>
      <c r="AZ41" s="14" t="n">
        <f aca="false">+[1]68附中!AO646</f>
        <v>0</v>
      </c>
      <c r="BA41" s="15" t="str">
        <f aca="false">+[1]68附中!K646</f>
        <v>Y</v>
      </c>
      <c r="BB41" s="12" t="n">
        <v>15239</v>
      </c>
      <c r="BC41" s="13" t="s">
        <v>1023</v>
      </c>
      <c r="BD41" s="14" t="n">
        <f aca="false">+[1]68附中!AO694</f>
        <v>0</v>
      </c>
      <c r="BE41" s="15" t="n">
        <f aca="false">+[1]68附中!K694</f>
        <v>0</v>
      </c>
      <c r="BF41" s="12" t="n">
        <v>15339</v>
      </c>
      <c r="BG41" s="13" t="s">
        <v>1024</v>
      </c>
      <c r="BH41" s="14" t="n">
        <f aca="false">+[1]68附中!AO742</f>
        <v>0</v>
      </c>
      <c r="BI41" s="15" t="n">
        <f aca="false">+[1]68附中!K742</f>
        <v>0</v>
      </c>
      <c r="BJ41" s="12" t="n">
        <v>15439</v>
      </c>
      <c r="BK41" s="13" t="s">
        <v>1025</v>
      </c>
      <c r="BL41" s="14" t="n">
        <f aca="false">+[1]68附中!AO791</f>
        <v>0</v>
      </c>
      <c r="BM41" s="15" t="n">
        <f aca="false">+[1]68附中!K791</f>
        <v>0</v>
      </c>
      <c r="BN41" s="12" t="n">
        <v>15539</v>
      </c>
      <c r="BO41" s="13" t="s">
        <v>1026</v>
      </c>
      <c r="BP41" s="14" t="n">
        <f aca="false">+[1]68附中!AO844</f>
        <v>0</v>
      </c>
      <c r="BQ41" s="15" t="n">
        <f aca="false">+[1]68附中!K844</f>
        <v>0</v>
      </c>
      <c r="BR41" s="12" t="n">
        <v>15639</v>
      </c>
      <c r="BS41" s="13" t="s">
        <v>1027</v>
      </c>
      <c r="BT41" s="14" t="n">
        <f aca="false">+[1]68附中!AO890</f>
        <v>0</v>
      </c>
      <c r="BU41" s="15" t="n">
        <f aca="false">+[1]68附中!K890</f>
        <v>0</v>
      </c>
      <c r="BV41" s="12" t="n">
        <v>15739</v>
      </c>
      <c r="BW41" s="13" t="s">
        <v>1028</v>
      </c>
      <c r="BX41" s="14" t="n">
        <f aca="false">+[1]68附中!AO939</f>
        <v>0</v>
      </c>
      <c r="BY41" s="15" t="n">
        <f aca="false">+[1]68附中!K939</f>
        <v>0</v>
      </c>
      <c r="BZ41" s="12" t="n">
        <v>15839</v>
      </c>
      <c r="CA41" s="13" t="s">
        <v>1029</v>
      </c>
      <c r="CB41" s="14" t="n">
        <f aca="false">+[1]68附中!AO983</f>
        <v>0</v>
      </c>
      <c r="CC41" s="15" t="n">
        <f aca="false">+[1]68附中!K983</f>
        <v>0</v>
      </c>
      <c r="CD41" s="12" t="n">
        <v>15939</v>
      </c>
      <c r="CE41" s="13" t="s">
        <v>1030</v>
      </c>
      <c r="CF41" s="14" t="n">
        <f aca="false">+[1]68附中!AO1035</f>
        <v>0</v>
      </c>
      <c r="CG41" s="15" t="n">
        <f aca="false">+[1]68附中!K1035</f>
        <v>0</v>
      </c>
      <c r="CH41" s="12" t="n">
        <v>16039</v>
      </c>
      <c r="CI41" s="13" t="s">
        <v>1031</v>
      </c>
      <c r="CJ41" s="14" t="n">
        <f aca="false">+[1]68附中!AO1082</f>
        <v>0</v>
      </c>
      <c r="CK41" s="15" t="n">
        <f aca="false">+[1]68附中!K1082</f>
        <v>0</v>
      </c>
      <c r="CL41" s="12" t="n">
        <v>239</v>
      </c>
      <c r="CM41" s="13" t="s">
        <v>1032</v>
      </c>
      <c r="CN41" s="14" t="n">
        <f aca="false">+[1]68附中!AO1128</f>
        <v>0</v>
      </c>
      <c r="CO41" s="15" t="n">
        <f aca="false">+[1]68附中!K1128</f>
        <v>0</v>
      </c>
      <c r="CP41" s="12"/>
      <c r="CQ41" s="13"/>
      <c r="CR41" s="14" t="n">
        <f aca="false">+[1]68附中!AW1082</f>
        <v>0</v>
      </c>
      <c r="CS41" s="15" t="n">
        <f aca="false">+[1]68附中!S1082</f>
        <v>0</v>
      </c>
      <c r="CT41" s="12" t="n">
        <v>439</v>
      </c>
      <c r="CU41" s="13" t="s">
        <v>1033</v>
      </c>
      <c r="CV41" s="14" t="n">
        <f aca="false">+[1]68附中!AO1204</f>
        <v>0</v>
      </c>
      <c r="CW41" s="15" t="n">
        <f aca="false">+[1]68附中!K1204</f>
        <v>0</v>
      </c>
      <c r="CX41" s="12" t="n">
        <v>539</v>
      </c>
      <c r="CY41" s="13" t="s">
        <v>1034</v>
      </c>
      <c r="CZ41" s="14" t="n">
        <f aca="false">+[1]68附中!AO1248</f>
        <v>0</v>
      </c>
      <c r="DA41" s="15" t="n">
        <f aca="false">+[1]68附中!K1248</f>
        <v>0</v>
      </c>
    </row>
    <row r="42" customFormat="false" ht="16.5" hidden="false" customHeight="false" outlineLevel="0" collapsed="false">
      <c r="B42" s="12" t="n">
        <v>14040</v>
      </c>
      <c r="C42" s="13" t="s">
        <v>1035</v>
      </c>
      <c r="D42" s="14" t="n">
        <f aca="false">+[1]68附中!AO43</f>
        <v>0</v>
      </c>
      <c r="E42" s="15" t="n">
        <f aca="false">+[1]68附中!K43</f>
        <v>0</v>
      </c>
      <c r="F42" s="12" t="n">
        <v>14092</v>
      </c>
      <c r="G42" s="13" t="s">
        <v>1036</v>
      </c>
      <c r="H42" s="14" t="n">
        <f aca="false">+[1]68附中!AO95</f>
        <v>0</v>
      </c>
      <c r="I42" s="15" t="n">
        <f aca="false">+[1]68附中!K95</f>
        <v>0</v>
      </c>
      <c r="J42" s="12" t="n">
        <v>14140</v>
      </c>
      <c r="K42" s="13" t="s">
        <v>1037</v>
      </c>
      <c r="L42" s="14" t="n">
        <f aca="false">+[1]68附中!AO142</f>
        <v>0</v>
      </c>
      <c r="M42" s="15" t="n">
        <f aca="false">+[1]68附中!K142</f>
        <v>0</v>
      </c>
      <c r="N42" s="12" t="n">
        <v>14240</v>
      </c>
      <c r="O42" s="13" t="s">
        <v>1038</v>
      </c>
      <c r="P42" s="14" t="n">
        <f aca="false">+[1]68附中!AO195</f>
        <v>0</v>
      </c>
      <c r="Q42" s="15" t="n">
        <f aca="false">+[1]68附中!K195</f>
        <v>0</v>
      </c>
      <c r="R42" s="12" t="n">
        <v>14340</v>
      </c>
      <c r="S42" s="13" t="s">
        <v>1039</v>
      </c>
      <c r="T42" s="14" t="n">
        <f aca="false">+[1]68附中!AO242</f>
        <v>0</v>
      </c>
      <c r="U42" s="15" t="n">
        <f aca="false">+[1]68附中!K242</f>
        <v>0</v>
      </c>
      <c r="V42" s="12" t="n">
        <v>14440</v>
      </c>
      <c r="W42" s="13" t="s">
        <v>1040</v>
      </c>
      <c r="X42" s="14" t="n">
        <f aca="false">+[1]68附中!AO294</f>
        <v>0</v>
      </c>
      <c r="Y42" s="15" t="str">
        <f aca="false">+[1]68附中!K294</f>
        <v>Y</v>
      </c>
      <c r="Z42" s="12" t="n">
        <v>14540</v>
      </c>
      <c r="AA42" s="13" t="s">
        <v>1041</v>
      </c>
      <c r="AB42" s="14" t="n">
        <f aca="false">+[1]68附中!AO342</f>
        <v>0</v>
      </c>
      <c r="AC42" s="15" t="n">
        <f aca="false">+[1]68附中!K342</f>
        <v>0</v>
      </c>
      <c r="AD42" s="12" t="n">
        <v>14640</v>
      </c>
      <c r="AE42" s="13" t="s">
        <v>1042</v>
      </c>
      <c r="AF42" s="14" t="n">
        <f aca="false">+[1]68附中!AO396</f>
        <v>0</v>
      </c>
      <c r="AG42" s="15" t="n">
        <f aca="false">+[1]68附中!K396</f>
        <v>0</v>
      </c>
      <c r="AH42" s="12" t="n">
        <v>14740</v>
      </c>
      <c r="AI42" s="13" t="s">
        <v>1043</v>
      </c>
      <c r="AJ42" s="14" t="n">
        <f aca="false">+[1]68附中!AO449</f>
        <v>0</v>
      </c>
      <c r="AK42" s="15" t="n">
        <f aca="false">+[1]68附中!K449</f>
        <v>0</v>
      </c>
      <c r="AL42" s="12" t="n">
        <v>14840</v>
      </c>
      <c r="AM42" s="13" t="s">
        <v>1044</v>
      </c>
      <c r="AN42" s="14" t="n">
        <f aca="false">+[1]68附中!AO498</f>
        <v>0</v>
      </c>
      <c r="AO42" s="15" t="n">
        <f aca="false">+[1]68附中!K498</f>
        <v>0</v>
      </c>
      <c r="AP42" s="12" t="n">
        <v>14940</v>
      </c>
      <c r="AQ42" s="13" t="s">
        <v>1045</v>
      </c>
      <c r="AR42" s="14" t="n">
        <f aca="false">+[1]68附中!AO550</f>
        <v>0</v>
      </c>
      <c r="AS42" s="15" t="n">
        <f aca="false">+[1]68附中!K550</f>
        <v>0</v>
      </c>
      <c r="AT42" s="12" t="n">
        <v>15040</v>
      </c>
      <c r="AU42" s="13" t="s">
        <v>1046</v>
      </c>
      <c r="AV42" s="14" t="n">
        <f aca="false">+[1]68附中!AO599</f>
        <v>0</v>
      </c>
      <c r="AW42" s="15" t="n">
        <f aca="false">+[1]68附中!K599</f>
        <v>0</v>
      </c>
      <c r="AX42" s="12" t="n">
        <v>15140</v>
      </c>
      <c r="AY42" s="13" t="s">
        <v>1047</v>
      </c>
      <c r="AZ42" s="14" t="n">
        <f aca="false">+[1]68附中!AO647</f>
        <v>0</v>
      </c>
      <c r="BA42" s="15" t="n">
        <f aca="false">+[1]68附中!K647</f>
        <v>0</v>
      </c>
      <c r="BB42" s="12" t="n">
        <v>15240</v>
      </c>
      <c r="BC42" s="13" t="s">
        <v>1048</v>
      </c>
      <c r="BD42" s="14" t="n">
        <f aca="false">+[1]68附中!AO695</f>
        <v>0</v>
      </c>
      <c r="BE42" s="15" t="n">
        <f aca="false">+[1]68附中!K695</f>
        <v>0</v>
      </c>
      <c r="BF42" s="12" t="n">
        <v>15340</v>
      </c>
      <c r="BG42" s="13" t="s">
        <v>1049</v>
      </c>
      <c r="BH42" s="14" t="n">
        <f aca="false">+[1]68附中!AO743</f>
        <v>0</v>
      </c>
      <c r="BI42" s="15" t="n">
        <f aca="false">+[1]68附中!K743</f>
        <v>0</v>
      </c>
      <c r="BJ42" s="12" t="n">
        <v>15440</v>
      </c>
      <c r="BK42" s="13" t="s">
        <v>1050</v>
      </c>
      <c r="BL42" s="14" t="n">
        <f aca="false">+[1]68附中!AO792</f>
        <v>0</v>
      </c>
      <c r="BM42" s="15" t="n">
        <f aca="false">+[1]68附中!K792</f>
        <v>0</v>
      </c>
      <c r="BN42" s="12" t="n">
        <v>15540</v>
      </c>
      <c r="BO42" s="13" t="s">
        <v>1051</v>
      </c>
      <c r="BP42" s="14" t="n">
        <f aca="false">+[1]68附中!AO845</f>
        <v>0</v>
      </c>
      <c r="BQ42" s="15" t="str">
        <f aca="false">+[1]68附中!K845</f>
        <v>Y</v>
      </c>
      <c r="BR42" s="12" t="n">
        <v>15640</v>
      </c>
      <c r="BS42" s="13" t="s">
        <v>1052</v>
      </c>
      <c r="BT42" s="14" t="n">
        <f aca="false">+[1]68附中!AO891</f>
        <v>0</v>
      </c>
      <c r="BU42" s="15" t="str">
        <f aca="false">+[1]68附中!K891</f>
        <v/>
      </c>
      <c r="BV42" s="12" t="n">
        <v>15740</v>
      </c>
      <c r="BW42" s="13" t="s">
        <v>1053</v>
      </c>
      <c r="BX42" s="14" t="n">
        <f aca="false">+[1]68附中!AO940</f>
        <v>0</v>
      </c>
      <c r="BY42" s="15" t="n">
        <f aca="false">+[1]68附中!K940</f>
        <v>0</v>
      </c>
      <c r="BZ42" s="12" t="n">
        <v>15840</v>
      </c>
      <c r="CA42" s="13" t="s">
        <v>1054</v>
      </c>
      <c r="CB42" s="14" t="n">
        <f aca="false">+[1]68附中!AO984</f>
        <v>0</v>
      </c>
      <c r="CC42" s="15" t="n">
        <f aca="false">+[1]68附中!K984</f>
        <v>0</v>
      </c>
      <c r="CD42" s="12" t="n">
        <v>15940</v>
      </c>
      <c r="CE42" s="13" t="s">
        <v>1055</v>
      </c>
      <c r="CF42" s="14" t="n">
        <f aca="false">+[1]68附中!AO1036</f>
        <v>0</v>
      </c>
      <c r="CG42" s="15" t="n">
        <f aca="false">+[1]68附中!K1036</f>
        <v>0</v>
      </c>
      <c r="CH42" s="12" t="n">
        <v>16040</v>
      </c>
      <c r="CI42" s="13" t="s">
        <v>1056</v>
      </c>
      <c r="CJ42" s="14" t="n">
        <f aca="false">+[1]68附中!AO1083</f>
        <v>0</v>
      </c>
      <c r="CK42" s="15" t="str">
        <f aca="false">+[1]68附中!K1083</f>
        <v>Y</v>
      </c>
      <c r="CL42" s="12"/>
      <c r="CM42" s="13"/>
      <c r="CN42" s="14" t="n">
        <f aca="false">+[1]68附中!AS1083</f>
        <v>0</v>
      </c>
      <c r="CO42" s="15" t="str">
        <f aca="false">+[1]68附中!O1083</f>
        <v/>
      </c>
      <c r="CP42" s="12"/>
      <c r="CQ42" s="13"/>
      <c r="CR42" s="14" t="n">
        <f aca="false">+[1]68附中!AW1083</f>
        <v>0</v>
      </c>
      <c r="CS42" s="15" t="str">
        <f aca="false">+[1]68附中!S1083</f>
        <v/>
      </c>
      <c r="CT42" s="12" t="n">
        <v>440</v>
      </c>
      <c r="CU42" s="13" t="s">
        <v>1057</v>
      </c>
      <c r="CV42" s="14" t="n">
        <f aca="false">+[1]68附中!AO1205</f>
        <v>0</v>
      </c>
      <c r="CW42" s="15" t="n">
        <f aca="false">+[1]68附中!K1205</f>
        <v>0</v>
      </c>
      <c r="CX42" s="12" t="n">
        <v>540</v>
      </c>
      <c r="CY42" s="13" t="s">
        <v>1058</v>
      </c>
      <c r="CZ42" s="14" t="n">
        <f aca="false">+[1]68附中!AO1249</f>
        <v>0</v>
      </c>
      <c r="DA42" s="15" t="n">
        <f aca="false">+[1]68附中!K1249</f>
        <v>0</v>
      </c>
    </row>
    <row r="43" customFormat="false" ht="16.5" hidden="false" customHeight="false" outlineLevel="0" collapsed="false">
      <c r="B43" s="12" t="n">
        <v>14041</v>
      </c>
      <c r="C43" s="13" t="s">
        <v>1059</v>
      </c>
      <c r="D43" s="14" t="n">
        <f aca="false">+[1]68附中!AO44</f>
        <v>0</v>
      </c>
      <c r="E43" s="15" t="n">
        <f aca="false">+[1]68附中!K44</f>
        <v>0</v>
      </c>
      <c r="F43" s="12" t="n">
        <v>14093</v>
      </c>
      <c r="G43" s="13" t="s">
        <v>1060</v>
      </c>
      <c r="H43" s="14" t="n">
        <f aca="false">+[1]68附中!AO96</f>
        <v>0</v>
      </c>
      <c r="I43" s="15" t="n">
        <f aca="false">+[1]68附中!K96</f>
        <v>0</v>
      </c>
      <c r="J43" s="12" t="n">
        <v>14141</v>
      </c>
      <c r="K43" s="13" t="s">
        <v>1061</v>
      </c>
      <c r="L43" s="14" t="n">
        <f aca="false">+[1]68附中!AO143</f>
        <v>0</v>
      </c>
      <c r="M43" s="15" t="n">
        <f aca="false">+[1]68附中!K143</f>
        <v>0</v>
      </c>
      <c r="N43" s="12" t="n">
        <v>14241</v>
      </c>
      <c r="O43" s="13" t="s">
        <v>1062</v>
      </c>
      <c r="P43" s="14" t="n">
        <f aca="false">+[1]68附中!AO196</f>
        <v>0</v>
      </c>
      <c r="Q43" s="15" t="n">
        <f aca="false">+[1]68附中!K196</f>
        <v>0</v>
      </c>
      <c r="R43" s="12" t="n">
        <v>14341</v>
      </c>
      <c r="S43" s="13" t="s">
        <v>1063</v>
      </c>
      <c r="T43" s="14" t="n">
        <f aca="false">+[1]68附中!AO243</f>
        <v>0</v>
      </c>
      <c r="U43" s="15" t="n">
        <f aca="false">+[1]68附中!K243</f>
        <v>0</v>
      </c>
      <c r="V43" s="12" t="n">
        <v>14441</v>
      </c>
      <c r="W43" s="13" t="s">
        <v>1064</v>
      </c>
      <c r="X43" s="14" t="n">
        <f aca="false">+[1]68附中!AO295</f>
        <v>0</v>
      </c>
      <c r="Y43" s="15" t="n">
        <f aca="false">+[1]68附中!K295</f>
        <v>0</v>
      </c>
      <c r="Z43" s="12" t="n">
        <v>14541</v>
      </c>
      <c r="AA43" s="13" t="s">
        <v>1065</v>
      </c>
      <c r="AB43" s="14" t="n">
        <f aca="false">+[1]68附中!AO343</f>
        <v>0</v>
      </c>
      <c r="AC43" s="15" t="n">
        <f aca="false">+[1]68附中!K343</f>
        <v>0</v>
      </c>
      <c r="AD43" s="12" t="n">
        <v>14641</v>
      </c>
      <c r="AE43" s="13" t="s">
        <v>1066</v>
      </c>
      <c r="AF43" s="14" t="n">
        <f aca="false">+[1]68附中!AO397</f>
        <v>0</v>
      </c>
      <c r="AG43" s="15" t="n">
        <f aca="false">+[1]68附中!K397</f>
        <v>0</v>
      </c>
      <c r="AH43" s="12" t="n">
        <v>14741</v>
      </c>
      <c r="AI43" s="13" t="s">
        <v>1067</v>
      </c>
      <c r="AJ43" s="14" t="n">
        <f aca="false">+[1]68附中!AO450</f>
        <v>0</v>
      </c>
      <c r="AK43" s="15" t="n">
        <f aca="false">+[1]68附中!K450</f>
        <v>0</v>
      </c>
      <c r="AL43" s="12" t="n">
        <v>14841</v>
      </c>
      <c r="AM43" s="13" t="s">
        <v>1068</v>
      </c>
      <c r="AN43" s="14" t="n">
        <f aca="false">+[1]68附中!AO499</f>
        <v>0</v>
      </c>
      <c r="AO43" s="15" t="n">
        <f aca="false">+[1]68附中!K499</f>
        <v>0</v>
      </c>
      <c r="AP43" s="12" t="n">
        <v>14941</v>
      </c>
      <c r="AQ43" s="13" t="s">
        <v>1069</v>
      </c>
      <c r="AR43" s="14" t="n">
        <f aca="false">+[1]68附中!AO551</f>
        <v>0</v>
      </c>
      <c r="AS43" s="15" t="n">
        <f aca="false">+[1]68附中!K551</f>
        <v>0</v>
      </c>
      <c r="AT43" s="12" t="n">
        <v>15041</v>
      </c>
      <c r="AU43" s="13" t="s">
        <v>1070</v>
      </c>
      <c r="AV43" s="14" t="n">
        <f aca="false">+[1]68附中!AO600</f>
        <v>0</v>
      </c>
      <c r="AW43" s="15" t="n">
        <f aca="false">+[1]68附中!K600</f>
        <v>0</v>
      </c>
      <c r="AX43" s="12" t="n">
        <v>15141</v>
      </c>
      <c r="AY43" s="13" t="s">
        <v>1071</v>
      </c>
      <c r="AZ43" s="14" t="n">
        <f aca="false">+[1]68附中!AO648</f>
        <v>0</v>
      </c>
      <c r="BA43" s="15" t="n">
        <f aca="false">+[1]68附中!K648</f>
        <v>0</v>
      </c>
      <c r="BB43" s="12" t="n">
        <v>15241</v>
      </c>
      <c r="BC43" s="13" t="s">
        <v>1072</v>
      </c>
      <c r="BD43" s="14" t="n">
        <f aca="false">+[1]68附中!AO696</f>
        <v>0</v>
      </c>
      <c r="BE43" s="15" t="n">
        <f aca="false">+[1]68附中!K696</f>
        <v>0</v>
      </c>
      <c r="BF43" s="12" t="n">
        <v>15341</v>
      </c>
      <c r="BG43" s="13" t="s">
        <v>1073</v>
      </c>
      <c r="BH43" s="14" t="n">
        <f aca="false">+[1]68附中!AO744</f>
        <v>0</v>
      </c>
      <c r="BI43" s="15" t="n">
        <f aca="false">+[1]68附中!K744</f>
        <v>0</v>
      </c>
      <c r="BJ43" s="12" t="n">
        <v>15441</v>
      </c>
      <c r="BK43" s="13" t="s">
        <v>1074</v>
      </c>
      <c r="BL43" s="14" t="n">
        <f aca="false">+[1]68附中!AO793</f>
        <v>0</v>
      </c>
      <c r="BM43" s="15" t="n">
        <f aca="false">+[1]68附中!K793</f>
        <v>0</v>
      </c>
      <c r="BN43" s="12" t="n">
        <v>15541</v>
      </c>
      <c r="BO43" s="13" t="s">
        <v>1075</v>
      </c>
      <c r="BP43" s="14" t="n">
        <f aca="false">+[1]68附中!AO846</f>
        <v>0</v>
      </c>
      <c r="BQ43" s="15" t="str">
        <f aca="false">+[1]68附中!K846</f>
        <v>Y</v>
      </c>
      <c r="BR43" s="12" t="n">
        <v>15641</v>
      </c>
      <c r="BS43" s="13" t="s">
        <v>1076</v>
      </c>
      <c r="BT43" s="14" t="n">
        <f aca="false">+[1]68附中!AO892</f>
        <v>0</v>
      </c>
      <c r="BU43" s="15" t="n">
        <f aca="false">+[1]68附中!K892</f>
        <v>0</v>
      </c>
      <c r="BV43" s="12" t="n">
        <v>15741</v>
      </c>
      <c r="BW43" s="13" t="s">
        <v>1077</v>
      </c>
      <c r="BX43" s="14" t="n">
        <f aca="false">+[1]68附中!AO941</f>
        <v>0</v>
      </c>
      <c r="BY43" s="15" t="n">
        <f aca="false">+[1]68附中!K941</f>
        <v>0</v>
      </c>
      <c r="BZ43" s="12" t="n">
        <v>15841</v>
      </c>
      <c r="CA43" s="13" t="s">
        <v>1078</v>
      </c>
      <c r="CB43" s="14" t="n">
        <f aca="false">+[1]68附中!AO985</f>
        <v>0</v>
      </c>
      <c r="CC43" s="15" t="n">
        <f aca="false">+[1]68附中!K985</f>
        <v>0</v>
      </c>
      <c r="CD43" s="12" t="n">
        <v>15941</v>
      </c>
      <c r="CE43" s="13" t="s">
        <v>1079</v>
      </c>
      <c r="CF43" s="14" t="n">
        <f aca="false">+[1]68附中!AO1037</f>
        <v>0</v>
      </c>
      <c r="CG43" s="15" t="n">
        <f aca="false">+[1]68附中!K1037</f>
        <v>0</v>
      </c>
      <c r="CH43" s="12" t="n">
        <v>16041</v>
      </c>
      <c r="CI43" s="13" t="s">
        <v>1080</v>
      </c>
      <c r="CJ43" s="14" t="n">
        <f aca="false">+[1]68附中!AO1084</f>
        <v>0</v>
      </c>
      <c r="CK43" s="15" t="n">
        <f aca="false">+[1]68附中!K1084</f>
        <v>0</v>
      </c>
      <c r="CL43" s="12"/>
      <c r="CM43" s="13"/>
      <c r="CN43" s="14" t="n">
        <f aca="false">+[1]68附中!AS1084</f>
        <v>0</v>
      </c>
      <c r="CO43" s="15" t="n">
        <f aca="false">+[1]68附中!O1084</f>
        <v>0</v>
      </c>
      <c r="CP43" s="12"/>
      <c r="CQ43" s="13"/>
      <c r="CR43" s="14" t="n">
        <f aca="false">+[1]68附中!AW1084</f>
        <v>0</v>
      </c>
      <c r="CS43" s="15" t="n">
        <f aca="false">+[1]68附中!S1084</f>
        <v>0</v>
      </c>
      <c r="CT43" s="12" t="n">
        <v>441</v>
      </c>
      <c r="CU43" s="13" t="s">
        <v>1081</v>
      </c>
      <c r="CV43" s="14" t="n">
        <f aca="false">+[1]68附中!AO1206</f>
        <v>0</v>
      </c>
      <c r="CW43" s="15" t="n">
        <f aca="false">+[1]68附中!K1206</f>
        <v>0</v>
      </c>
      <c r="CX43" s="12" t="n">
        <v>541</v>
      </c>
      <c r="CY43" s="13" t="s">
        <v>1082</v>
      </c>
      <c r="CZ43" s="14" t="n">
        <f aca="false">+[1]68附中!AO1250</f>
        <v>0</v>
      </c>
      <c r="DA43" s="15" t="n">
        <f aca="false">+[1]68附中!K1250</f>
        <v>0</v>
      </c>
    </row>
    <row r="44" customFormat="false" ht="16.5" hidden="false" customHeight="false" outlineLevel="0" collapsed="false">
      <c r="B44" s="12" t="n">
        <v>14042</v>
      </c>
      <c r="C44" s="13" t="s">
        <v>1083</v>
      </c>
      <c r="D44" s="14" t="n">
        <f aca="false">+[1]68附中!AO45</f>
        <v>0</v>
      </c>
      <c r="E44" s="15" t="n">
        <f aca="false">+[1]68附中!K45</f>
        <v>0</v>
      </c>
      <c r="F44" s="12" t="n">
        <v>14094</v>
      </c>
      <c r="G44" s="13" t="s">
        <v>1084</v>
      </c>
      <c r="H44" s="14" t="n">
        <f aca="false">+[1]68附中!AO97</f>
        <v>0</v>
      </c>
      <c r="I44" s="15" t="n">
        <f aca="false">+[1]68附中!K97</f>
        <v>0</v>
      </c>
      <c r="J44" s="12" t="n">
        <v>14142</v>
      </c>
      <c r="K44" s="13" t="s">
        <v>1085</v>
      </c>
      <c r="L44" s="14" t="n">
        <f aca="false">+[1]68附中!AO144</f>
        <v>0</v>
      </c>
      <c r="M44" s="15" t="n">
        <f aca="false">+[1]68附中!K144</f>
        <v>0</v>
      </c>
      <c r="N44" s="12" t="n">
        <v>14242</v>
      </c>
      <c r="O44" s="13" t="s">
        <v>1086</v>
      </c>
      <c r="P44" s="14" t="n">
        <f aca="false">+[1]68附中!AO197</f>
        <v>0</v>
      </c>
      <c r="Q44" s="15" t="n">
        <f aca="false">+[1]68附中!K197</f>
        <v>0</v>
      </c>
      <c r="R44" s="12" t="n">
        <v>14342</v>
      </c>
      <c r="S44" s="13" t="s">
        <v>1087</v>
      </c>
      <c r="T44" s="14" t="n">
        <f aca="false">+[1]68附中!AO244</f>
        <v>0</v>
      </c>
      <c r="U44" s="15" t="str">
        <f aca="false">+[1]68附中!K244</f>
        <v>Y</v>
      </c>
      <c r="V44" s="12" t="n">
        <v>14442</v>
      </c>
      <c r="W44" s="13" t="s">
        <v>1088</v>
      </c>
      <c r="X44" s="14" t="n">
        <f aca="false">+[1]68附中!AO296</f>
        <v>0</v>
      </c>
      <c r="Y44" s="15" t="n">
        <f aca="false">+[1]68附中!K296</f>
        <v>0</v>
      </c>
      <c r="Z44" s="12" t="n">
        <v>14542</v>
      </c>
      <c r="AA44" s="13" t="s">
        <v>1089</v>
      </c>
      <c r="AB44" s="14" t="n">
        <f aca="false">+[1]68附中!AO344</f>
        <v>0</v>
      </c>
      <c r="AC44" s="15" t="n">
        <f aca="false">+[1]68附中!K344</f>
        <v>0</v>
      </c>
      <c r="AD44" s="12" t="n">
        <v>14642</v>
      </c>
      <c r="AE44" s="13" t="s">
        <v>1090</v>
      </c>
      <c r="AF44" s="14" t="n">
        <f aca="false">+[1]68附中!AO398</f>
        <v>0</v>
      </c>
      <c r="AG44" s="15" t="n">
        <f aca="false">+[1]68附中!K398</f>
        <v>0</v>
      </c>
      <c r="AH44" s="12" t="n">
        <v>14742</v>
      </c>
      <c r="AI44" s="13" t="s">
        <v>1091</v>
      </c>
      <c r="AJ44" s="14" t="n">
        <f aca="false">+[1]68附中!AO451</f>
        <v>0</v>
      </c>
      <c r="AK44" s="15" t="n">
        <f aca="false">+[1]68附中!K451</f>
        <v>0</v>
      </c>
      <c r="AL44" s="12" t="n">
        <v>14842</v>
      </c>
      <c r="AM44" s="13" t="s">
        <v>1092</v>
      </c>
      <c r="AN44" s="14" t="n">
        <f aca="false">+[1]68附中!AO500</f>
        <v>0</v>
      </c>
      <c r="AO44" s="15" t="n">
        <f aca="false">+[1]68附中!K500</f>
        <v>0</v>
      </c>
      <c r="AP44" s="12" t="n">
        <v>14942</v>
      </c>
      <c r="AQ44" s="13" t="s">
        <v>1093</v>
      </c>
      <c r="AR44" s="14" t="n">
        <f aca="false">+[1]68附中!AO552</f>
        <v>0</v>
      </c>
      <c r="AS44" s="15" t="n">
        <f aca="false">+[1]68附中!K552</f>
        <v>0</v>
      </c>
      <c r="AT44" s="12" t="n">
        <v>15042</v>
      </c>
      <c r="AU44" s="13" t="s">
        <v>1094</v>
      </c>
      <c r="AV44" s="14" t="n">
        <f aca="false">+[1]68附中!AO601</f>
        <v>0</v>
      </c>
      <c r="AW44" s="15" t="n">
        <f aca="false">+[1]68附中!K601</f>
        <v>0</v>
      </c>
      <c r="AX44" s="12" t="n">
        <v>15142</v>
      </c>
      <c r="AY44" s="13" t="s">
        <v>1095</v>
      </c>
      <c r="AZ44" s="14" t="n">
        <f aca="false">+[1]68附中!AO649</f>
        <v>0</v>
      </c>
      <c r="BA44" s="15" t="n">
        <f aca="false">+[1]68附中!K649</f>
        <v>0</v>
      </c>
      <c r="BB44" s="12" t="n">
        <v>15242</v>
      </c>
      <c r="BC44" s="13" t="s">
        <v>1096</v>
      </c>
      <c r="BD44" s="14" t="n">
        <f aca="false">+[1]68附中!AO697</f>
        <v>0</v>
      </c>
      <c r="BE44" s="15" t="n">
        <f aca="false">+[1]68附中!K697</f>
        <v>0</v>
      </c>
      <c r="BF44" s="12" t="n">
        <v>15342</v>
      </c>
      <c r="BG44" s="13" t="s">
        <v>1097</v>
      </c>
      <c r="BH44" s="14" t="n">
        <f aca="false">+[1]68附中!AO745</f>
        <v>0</v>
      </c>
      <c r="BI44" s="15" t="n">
        <f aca="false">+[1]68附中!K745</f>
        <v>0</v>
      </c>
      <c r="BJ44" s="12" t="n">
        <v>15442</v>
      </c>
      <c r="BK44" s="13" t="s">
        <v>1098</v>
      </c>
      <c r="BL44" s="14" t="n">
        <f aca="false">+[1]68附中!AO794</f>
        <v>0</v>
      </c>
      <c r="BM44" s="15" t="n">
        <f aca="false">+[1]68附中!K794</f>
        <v>0</v>
      </c>
      <c r="BN44" s="12" t="n">
        <v>15542</v>
      </c>
      <c r="BO44" s="13" t="s">
        <v>1099</v>
      </c>
      <c r="BP44" s="14" t="n">
        <f aca="false">+[1]68附中!AO847</f>
        <v>0</v>
      </c>
      <c r="BQ44" s="15" t="n">
        <f aca="false">+[1]68附中!K847</f>
        <v>0</v>
      </c>
      <c r="BR44" s="12" t="n">
        <v>15642</v>
      </c>
      <c r="BS44" s="13" t="s">
        <v>1100</v>
      </c>
      <c r="BT44" s="14" t="n">
        <f aca="false">+[1]68附中!AO893</f>
        <v>0</v>
      </c>
      <c r="BU44" s="15" t="n">
        <f aca="false">+[1]68附中!K893</f>
        <v>0</v>
      </c>
      <c r="BV44" s="12" t="n">
        <v>15742</v>
      </c>
      <c r="BW44" s="13" t="s">
        <v>1101</v>
      </c>
      <c r="BX44" s="14" t="n">
        <f aca="false">+[1]68附中!AO942</f>
        <v>0</v>
      </c>
      <c r="BY44" s="15" t="str">
        <f aca="false">+[1]68附中!K942</f>
        <v>Y</v>
      </c>
      <c r="BZ44" s="12" t="n">
        <v>15842</v>
      </c>
      <c r="CA44" s="13" t="s">
        <v>1102</v>
      </c>
      <c r="CB44" s="14" t="n">
        <f aca="false">+[1]68附中!AO986</f>
        <v>0</v>
      </c>
      <c r="CC44" s="15" t="n">
        <f aca="false">+[1]68附中!K986</f>
        <v>0</v>
      </c>
      <c r="CD44" s="12" t="n">
        <v>15942</v>
      </c>
      <c r="CE44" s="13" t="s">
        <v>1103</v>
      </c>
      <c r="CF44" s="14" t="n">
        <f aca="false">+[1]68附中!AO1038</f>
        <v>0</v>
      </c>
      <c r="CG44" s="15" t="n">
        <f aca="false">+[1]68附中!K1038</f>
        <v>0</v>
      </c>
      <c r="CH44" s="12" t="n">
        <v>16042</v>
      </c>
      <c r="CI44" s="13" t="s">
        <v>1104</v>
      </c>
      <c r="CJ44" s="14" t="n">
        <f aca="false">+[1]68附中!AO1085</f>
        <v>0</v>
      </c>
      <c r="CK44" s="15" t="n">
        <f aca="false">+[1]68附中!K1085</f>
        <v>0</v>
      </c>
      <c r="CL44" s="12"/>
      <c r="CM44" s="13"/>
      <c r="CN44" s="14" t="n">
        <f aca="false">+[1]68附中!AS1085</f>
        <v>0</v>
      </c>
      <c r="CO44" s="15" t="n">
        <f aca="false">+[1]68附中!O1085</f>
        <v>0</v>
      </c>
      <c r="CP44" s="12"/>
      <c r="CQ44" s="13"/>
      <c r="CR44" s="14" t="n">
        <f aca="false">+[1]68附中!AW1085</f>
        <v>0</v>
      </c>
      <c r="CS44" s="15" t="n">
        <f aca="false">+[1]68附中!S1085</f>
        <v>0</v>
      </c>
      <c r="CT44" s="12" t="n">
        <v>442</v>
      </c>
      <c r="CU44" s="13" t="s">
        <v>1105</v>
      </c>
      <c r="CV44" s="14" t="n">
        <f aca="false">+[1]68附中!AO1207</f>
        <v>0</v>
      </c>
      <c r="CW44" s="15" t="n">
        <f aca="false">+[1]68附中!K1207</f>
        <v>0</v>
      </c>
      <c r="CX44" s="12"/>
      <c r="CY44" s="13"/>
      <c r="CZ44" s="14" t="n">
        <f aca="false">+[1]68附中!BE1085</f>
        <v>0</v>
      </c>
      <c r="DA44" s="15" t="n">
        <f aca="false">+[1]68附中!AA1085</f>
        <v>0</v>
      </c>
    </row>
    <row r="45" customFormat="false" ht="16.5" hidden="false" customHeight="false" outlineLevel="0" collapsed="false">
      <c r="B45" s="12" t="n">
        <v>14043</v>
      </c>
      <c r="C45" s="13" t="s">
        <v>1106</v>
      </c>
      <c r="D45" s="14" t="n">
        <f aca="false">+[1]68附中!AO46</f>
        <v>0</v>
      </c>
      <c r="E45" s="15" t="n">
        <f aca="false">+[1]68附中!K46</f>
        <v>0</v>
      </c>
      <c r="F45" s="12" t="n">
        <v>14095</v>
      </c>
      <c r="G45" s="13" t="s">
        <v>1107</v>
      </c>
      <c r="H45" s="14" t="n">
        <f aca="false">+[1]68附中!AO98</f>
        <v>0</v>
      </c>
      <c r="I45" s="15" t="n">
        <f aca="false">+[1]68附中!K98</f>
        <v>0</v>
      </c>
      <c r="J45" s="12" t="n">
        <v>14143</v>
      </c>
      <c r="K45" s="13" t="s">
        <v>1108</v>
      </c>
      <c r="L45" s="14" t="n">
        <f aca="false">+[1]68附中!AO145</f>
        <v>0</v>
      </c>
      <c r="M45" s="15" t="str">
        <f aca="false">+[1]68附中!K145</f>
        <v/>
      </c>
      <c r="N45" s="12" t="n">
        <v>14243</v>
      </c>
      <c r="O45" s="13" t="s">
        <v>1109</v>
      </c>
      <c r="P45" s="14" t="n">
        <f aca="false">+[1]68附中!AO198</f>
        <v>0</v>
      </c>
      <c r="Q45" s="15" t="n">
        <f aca="false">+[1]68附中!K198</f>
        <v>0</v>
      </c>
      <c r="R45" s="12" t="n">
        <v>14343</v>
      </c>
      <c r="S45" s="13" t="s">
        <v>1110</v>
      </c>
      <c r="T45" s="14" t="n">
        <f aca="false">+[1]68附中!AO245</f>
        <v>0</v>
      </c>
      <c r="U45" s="15" t="n">
        <f aca="false">+[1]68附中!K245</f>
        <v>0</v>
      </c>
      <c r="V45" s="12" t="n">
        <v>14443</v>
      </c>
      <c r="W45" s="13" t="s">
        <v>1111</v>
      </c>
      <c r="X45" s="14" t="n">
        <f aca="false">+[1]68附中!AO297</f>
        <v>0</v>
      </c>
      <c r="Y45" s="15" t="n">
        <f aca="false">+[1]68附中!K297</f>
        <v>0</v>
      </c>
      <c r="Z45" s="12" t="n">
        <v>14543</v>
      </c>
      <c r="AA45" s="13" t="s">
        <v>1112</v>
      </c>
      <c r="AB45" s="14" t="n">
        <f aca="false">+[1]68附中!AO345</f>
        <v>0</v>
      </c>
      <c r="AC45" s="15" t="n">
        <f aca="false">+[1]68附中!K345</f>
        <v>0</v>
      </c>
      <c r="AD45" s="12" t="n">
        <v>14643</v>
      </c>
      <c r="AE45" s="13" t="s">
        <v>1113</v>
      </c>
      <c r="AF45" s="14" t="n">
        <f aca="false">+[1]68附中!AO399</f>
        <v>0</v>
      </c>
      <c r="AG45" s="15" t="n">
        <f aca="false">+[1]68附中!K399</f>
        <v>0</v>
      </c>
      <c r="AH45" s="12" t="n">
        <v>14743</v>
      </c>
      <c r="AI45" s="13" t="s">
        <v>1114</v>
      </c>
      <c r="AJ45" s="14" t="n">
        <f aca="false">+[1]68附中!AO452</f>
        <v>0</v>
      </c>
      <c r="AK45" s="15" t="n">
        <f aca="false">+[1]68附中!K452</f>
        <v>0</v>
      </c>
      <c r="AL45" s="12" t="n">
        <v>14843</v>
      </c>
      <c r="AM45" s="13" t="s">
        <v>1115</v>
      </c>
      <c r="AN45" s="14" t="n">
        <f aca="false">+[1]68附中!AO501</f>
        <v>0</v>
      </c>
      <c r="AO45" s="15" t="n">
        <f aca="false">+[1]68附中!K501</f>
        <v>0</v>
      </c>
      <c r="AP45" s="12" t="n">
        <v>14943</v>
      </c>
      <c r="AQ45" s="13" t="s">
        <v>1116</v>
      </c>
      <c r="AR45" s="14" t="n">
        <f aca="false">+[1]68附中!AO553</f>
        <v>0</v>
      </c>
      <c r="AS45" s="15" t="n">
        <f aca="false">+[1]68附中!K553</f>
        <v>0</v>
      </c>
      <c r="AT45" s="12" t="n">
        <v>15043</v>
      </c>
      <c r="AU45" s="13" t="s">
        <v>1117</v>
      </c>
      <c r="AV45" s="14" t="n">
        <f aca="false">+[1]68附中!AO602</f>
        <v>0</v>
      </c>
      <c r="AW45" s="15" t="n">
        <f aca="false">+[1]68附中!K602</f>
        <v>0</v>
      </c>
      <c r="AX45" s="12" t="n">
        <v>15143</v>
      </c>
      <c r="AY45" s="13" t="s">
        <v>1118</v>
      </c>
      <c r="AZ45" s="14" t="n">
        <f aca="false">+[1]68附中!AO650</f>
        <v>0</v>
      </c>
      <c r="BA45" s="15" t="n">
        <f aca="false">+[1]68附中!K650</f>
        <v>0</v>
      </c>
      <c r="BB45" s="12" t="n">
        <v>15243</v>
      </c>
      <c r="BC45" s="13" t="s">
        <v>1119</v>
      </c>
      <c r="BD45" s="14" t="n">
        <f aca="false">+[1]68附中!AO698</f>
        <v>0</v>
      </c>
      <c r="BE45" s="15" t="n">
        <f aca="false">+[1]68附中!K698</f>
        <v>0</v>
      </c>
      <c r="BF45" s="12" t="n">
        <v>15343</v>
      </c>
      <c r="BG45" s="13" t="s">
        <v>1120</v>
      </c>
      <c r="BH45" s="14" t="n">
        <f aca="false">+[1]68附中!AO746</f>
        <v>0</v>
      </c>
      <c r="BI45" s="15" t="n">
        <f aca="false">+[1]68附中!K746</f>
        <v>0</v>
      </c>
      <c r="BJ45" s="12" t="n">
        <v>15443</v>
      </c>
      <c r="BK45" s="13" t="s">
        <v>1121</v>
      </c>
      <c r="BL45" s="14" t="n">
        <f aca="false">+[1]68附中!AO795</f>
        <v>0</v>
      </c>
      <c r="BM45" s="15" t="n">
        <f aca="false">+[1]68附中!K795</f>
        <v>0</v>
      </c>
      <c r="BN45" s="12" t="n">
        <v>15543</v>
      </c>
      <c r="BO45" s="13" t="s">
        <v>1122</v>
      </c>
      <c r="BP45" s="14" t="n">
        <f aca="false">+[1]68附中!AO848</f>
        <v>0</v>
      </c>
      <c r="BQ45" s="15" t="n">
        <f aca="false">+[1]68附中!K848</f>
        <v>0</v>
      </c>
      <c r="BR45" s="12" t="n">
        <v>15643</v>
      </c>
      <c r="BS45" s="13" t="s">
        <v>1123</v>
      </c>
      <c r="BT45" s="14" t="n">
        <f aca="false">+[1]68附中!AO894</f>
        <v>0</v>
      </c>
      <c r="BU45" s="15" t="n">
        <f aca="false">+[1]68附中!K894</f>
        <v>0</v>
      </c>
      <c r="BV45" s="12" t="n">
        <v>15743</v>
      </c>
      <c r="BW45" s="13" t="s">
        <v>1124</v>
      </c>
      <c r="BX45" s="14" t="n">
        <f aca="false">+[1]68附中!AO943</f>
        <v>0</v>
      </c>
      <c r="BY45" s="15" t="n">
        <f aca="false">+[1]68附中!K943</f>
        <v>0</v>
      </c>
      <c r="BZ45" s="12" t="n">
        <v>15843</v>
      </c>
      <c r="CA45" s="13" t="s">
        <v>1125</v>
      </c>
      <c r="CB45" s="14" t="n">
        <f aca="false">+[1]68附中!AO987</f>
        <v>0</v>
      </c>
      <c r="CC45" s="15" t="n">
        <f aca="false">+[1]68附中!K987</f>
        <v>0</v>
      </c>
      <c r="CD45" s="12" t="n">
        <v>15943</v>
      </c>
      <c r="CE45" s="13" t="s">
        <v>1126</v>
      </c>
      <c r="CF45" s="14" t="n">
        <f aca="false">+[1]68附中!AO1039</f>
        <v>0</v>
      </c>
      <c r="CG45" s="15" t="str">
        <f aca="false">+[1]68附中!K1039</f>
        <v>Y</v>
      </c>
      <c r="CH45" s="12" t="n">
        <v>16043</v>
      </c>
      <c r="CI45" s="13" t="s">
        <v>1127</v>
      </c>
      <c r="CJ45" s="14" t="n">
        <f aca="false">+[1]68附中!AO1086</f>
        <v>0</v>
      </c>
      <c r="CK45" s="15" t="str">
        <f aca="false">+[1]68附中!K1086</f>
        <v>Y</v>
      </c>
      <c r="CL45" s="12"/>
      <c r="CM45" s="13"/>
      <c r="CN45" s="14" t="n">
        <f aca="false">+[1]68附中!AS1086</f>
        <v>0</v>
      </c>
      <c r="CO45" s="15" t="str">
        <f aca="false">+[1]68附中!O1086</f>
        <v/>
      </c>
      <c r="CP45" s="12"/>
      <c r="CQ45" s="13"/>
      <c r="CR45" s="14" t="n">
        <f aca="false">+[1]68附中!AW1086</f>
        <v>0</v>
      </c>
      <c r="CS45" s="15" t="str">
        <f aca="false">+[1]68附中!S1086</f>
        <v/>
      </c>
      <c r="CT45" s="12" t="n">
        <v>443</v>
      </c>
      <c r="CU45" s="13" t="s">
        <v>1128</v>
      </c>
      <c r="CV45" s="14" t="n">
        <f aca="false">+[1]68附中!AO1208</f>
        <v>0</v>
      </c>
      <c r="CW45" s="15" t="n">
        <f aca="false">+[1]68附中!K1208</f>
        <v>0</v>
      </c>
      <c r="CX45" s="12"/>
      <c r="CY45" s="13"/>
      <c r="CZ45" s="14" t="n">
        <f aca="false">+[1]68附中!BE1086</f>
        <v>0</v>
      </c>
      <c r="DA45" s="15" t="str">
        <f aca="false">+[1]68附中!AA1086</f>
        <v/>
      </c>
    </row>
    <row r="46" customFormat="false" ht="16.5" hidden="false" customHeight="false" outlineLevel="0" collapsed="false">
      <c r="B46" s="12" t="n">
        <v>14044</v>
      </c>
      <c r="C46" s="13" t="s">
        <v>1129</v>
      </c>
      <c r="D46" s="14" t="n">
        <f aca="false">+[1]68附中!AO47</f>
        <v>0</v>
      </c>
      <c r="E46" s="15" t="n">
        <f aca="false">+[1]68附中!K47</f>
        <v>0</v>
      </c>
      <c r="F46" s="12" t="n">
        <v>14096</v>
      </c>
      <c r="G46" s="13" t="s">
        <v>1130</v>
      </c>
      <c r="H46" s="14" t="n">
        <f aca="false">+[1]68附中!AO99</f>
        <v>0</v>
      </c>
      <c r="I46" s="15" t="n">
        <f aca="false">+[1]68附中!K99</f>
        <v>0</v>
      </c>
      <c r="J46" s="12" t="n">
        <v>14144</v>
      </c>
      <c r="K46" s="13" t="s">
        <v>1131</v>
      </c>
      <c r="L46" s="14" t="n">
        <f aca="false">+[1]68附中!AO146</f>
        <v>0</v>
      </c>
      <c r="M46" s="15" t="n">
        <f aca="false">+[1]68附中!K146</f>
        <v>0</v>
      </c>
      <c r="N46" s="12" t="n">
        <v>14244</v>
      </c>
      <c r="O46" s="13" t="s">
        <v>1132</v>
      </c>
      <c r="P46" s="14" t="n">
        <f aca="false">+[1]68附中!AO199</f>
        <v>0</v>
      </c>
      <c r="Q46" s="15" t="n">
        <f aca="false">+[1]68附中!K199</f>
        <v>0</v>
      </c>
      <c r="R46" s="12" t="n">
        <v>14344</v>
      </c>
      <c r="S46" s="13" t="s">
        <v>1133</v>
      </c>
      <c r="T46" s="14" t="n">
        <f aca="false">+[1]68附中!AO246</f>
        <v>0</v>
      </c>
      <c r="U46" s="15" t="n">
        <f aca="false">+[1]68附中!K246</f>
        <v>0</v>
      </c>
      <c r="V46" s="12" t="n">
        <v>14444</v>
      </c>
      <c r="W46" s="13" t="s">
        <v>1134</v>
      </c>
      <c r="X46" s="14" t="n">
        <f aca="false">+[1]68附中!AO298</f>
        <v>0</v>
      </c>
      <c r="Y46" s="15" t="n">
        <f aca="false">+[1]68附中!K298</f>
        <v>0</v>
      </c>
      <c r="Z46" s="12" t="n">
        <v>14544</v>
      </c>
      <c r="AA46" s="13" t="s">
        <v>1135</v>
      </c>
      <c r="AB46" s="14" t="n">
        <f aca="false">+[1]68附中!AO346</f>
        <v>0</v>
      </c>
      <c r="AC46" s="15" t="n">
        <f aca="false">+[1]68附中!K346</f>
        <v>0</v>
      </c>
      <c r="AD46" s="12" t="n">
        <v>14644</v>
      </c>
      <c r="AE46" s="13" t="s">
        <v>1136</v>
      </c>
      <c r="AF46" s="14" t="n">
        <f aca="false">+[1]68附中!AO400</f>
        <v>0</v>
      </c>
      <c r="AG46" s="15" t="n">
        <f aca="false">+[1]68附中!K400</f>
        <v>0</v>
      </c>
      <c r="AH46" s="12" t="n">
        <v>14744</v>
      </c>
      <c r="AI46" s="13" t="s">
        <v>1137</v>
      </c>
      <c r="AJ46" s="14" t="n">
        <f aca="false">+[1]68附中!AO453</f>
        <v>0</v>
      </c>
      <c r="AK46" s="15" t="n">
        <f aca="false">+[1]68附中!K453</f>
        <v>0</v>
      </c>
      <c r="AL46" s="12" t="n">
        <v>14844</v>
      </c>
      <c r="AM46" s="13" t="s">
        <v>1138</v>
      </c>
      <c r="AN46" s="14" t="n">
        <f aca="false">+[1]68附中!AO502</f>
        <v>0</v>
      </c>
      <c r="AO46" s="15" t="n">
        <f aca="false">+[1]68附中!K502</f>
        <v>0</v>
      </c>
      <c r="AP46" s="12" t="n">
        <v>14944</v>
      </c>
      <c r="AQ46" s="13" t="s">
        <v>1139</v>
      </c>
      <c r="AR46" s="14" t="n">
        <f aca="false">+[1]68附中!AO554</f>
        <v>0</v>
      </c>
      <c r="AS46" s="15" t="n">
        <f aca="false">+[1]68附中!K554</f>
        <v>0</v>
      </c>
      <c r="AT46" s="12" t="n">
        <v>15044</v>
      </c>
      <c r="AU46" s="13" t="s">
        <v>1140</v>
      </c>
      <c r="AV46" s="14" t="n">
        <f aca="false">+[1]68附中!AO603</f>
        <v>0</v>
      </c>
      <c r="AW46" s="15" t="n">
        <f aca="false">+[1]68附中!K603</f>
        <v>0</v>
      </c>
      <c r="AX46" s="12" t="n">
        <v>15144</v>
      </c>
      <c r="AY46" s="13" t="s">
        <v>1141</v>
      </c>
      <c r="AZ46" s="14" t="n">
        <f aca="false">+[1]68附中!AO651</f>
        <v>0</v>
      </c>
      <c r="BA46" s="15" t="n">
        <f aca="false">+[1]68附中!K651</f>
        <v>0</v>
      </c>
      <c r="BB46" s="12" t="n">
        <v>15244</v>
      </c>
      <c r="BC46" s="13" t="s">
        <v>1142</v>
      </c>
      <c r="BD46" s="14" t="n">
        <f aca="false">+[1]68附中!AO699</f>
        <v>0</v>
      </c>
      <c r="BE46" s="15" t="n">
        <f aca="false">+[1]68附中!K699</f>
        <v>0</v>
      </c>
      <c r="BF46" s="12" t="n">
        <v>15344</v>
      </c>
      <c r="BG46" s="13" t="s">
        <v>1143</v>
      </c>
      <c r="BH46" s="14" t="n">
        <f aca="false">+[1]68附中!AO747</f>
        <v>0</v>
      </c>
      <c r="BI46" s="15" t="n">
        <f aca="false">+[1]68附中!K747</f>
        <v>0</v>
      </c>
      <c r="BJ46" s="12" t="n">
        <v>15444</v>
      </c>
      <c r="BK46" s="13" t="s">
        <v>1144</v>
      </c>
      <c r="BL46" s="14" t="n">
        <f aca="false">+[1]68附中!AO796</f>
        <v>0</v>
      </c>
      <c r="BM46" s="15" t="str">
        <f aca="false">+[1]68附中!K796</f>
        <v/>
      </c>
      <c r="BN46" s="12" t="n">
        <v>15544</v>
      </c>
      <c r="BO46" s="13" t="s">
        <v>1145</v>
      </c>
      <c r="BP46" s="14" t="n">
        <f aca="false">+[1]68附中!AO849</f>
        <v>0</v>
      </c>
      <c r="BQ46" s="15" t="n">
        <f aca="false">+[1]68附中!K849</f>
        <v>0</v>
      </c>
      <c r="BR46" s="12" t="n">
        <v>15644</v>
      </c>
      <c r="BS46" s="13" t="s">
        <v>1146</v>
      </c>
      <c r="BT46" s="14" t="n">
        <f aca="false">+[1]68附中!AO895</f>
        <v>0</v>
      </c>
      <c r="BU46" s="15" t="n">
        <f aca="false">+[1]68附中!K895</f>
        <v>0</v>
      </c>
      <c r="BV46" s="12" t="n">
        <v>15744</v>
      </c>
      <c r="BW46" s="13" t="s">
        <v>1147</v>
      </c>
      <c r="BX46" s="14" t="n">
        <f aca="false">+[1]68附中!AO944</f>
        <v>0</v>
      </c>
      <c r="BY46" s="15" t="n">
        <f aca="false">+[1]68附中!K944</f>
        <v>0</v>
      </c>
      <c r="BZ46" s="12" t="n">
        <v>15844</v>
      </c>
      <c r="CA46" s="13" t="s">
        <v>1148</v>
      </c>
      <c r="CB46" s="14" t="n">
        <f aca="false">+[1]68附中!AO988</f>
        <v>0</v>
      </c>
      <c r="CC46" s="15" t="n">
        <f aca="false">+[1]68附中!K988</f>
        <v>0</v>
      </c>
      <c r="CD46" s="12" t="n">
        <v>15944</v>
      </c>
      <c r="CE46" s="13" t="s">
        <v>1149</v>
      </c>
      <c r="CF46" s="14" t="n">
        <f aca="false">+[1]68附中!AO1040</f>
        <v>0</v>
      </c>
      <c r="CG46" s="15" t="n">
        <f aca="false">+[1]68附中!K1040</f>
        <v>0</v>
      </c>
      <c r="CH46" s="12" t="n">
        <v>16044</v>
      </c>
      <c r="CI46" s="13" t="s">
        <v>1150</v>
      </c>
      <c r="CJ46" s="14" t="n">
        <f aca="false">+[1]68附中!AO1087</f>
        <v>0</v>
      </c>
      <c r="CK46" s="15" t="n">
        <f aca="false">+[1]68附中!K1087</f>
        <v>0</v>
      </c>
      <c r="CL46" s="12"/>
      <c r="CM46" s="13"/>
      <c r="CN46" s="14" t="n">
        <f aca="false">+[1]68附中!AS1087</f>
        <v>0</v>
      </c>
      <c r="CO46" s="15" t="n">
        <f aca="false">+[1]68附中!O1087</f>
        <v>0</v>
      </c>
      <c r="CP46" s="12"/>
      <c r="CQ46" s="13"/>
      <c r="CR46" s="14" t="n">
        <f aca="false">+[1]68附中!AW1087</f>
        <v>0</v>
      </c>
      <c r="CS46" s="15" t="n">
        <f aca="false">+[1]68附中!S1087</f>
        <v>0</v>
      </c>
      <c r="CT46" s="12" t="n">
        <v>444</v>
      </c>
      <c r="CU46" s="13" t="s">
        <v>1151</v>
      </c>
      <c r="CV46" s="14" t="n">
        <f aca="false">+[1]68附中!AO1209</f>
        <v>0</v>
      </c>
      <c r="CW46" s="15" t="n">
        <f aca="false">+[1]68附中!K1209</f>
        <v>0</v>
      </c>
      <c r="CX46" s="12"/>
      <c r="CY46" s="13"/>
      <c r="CZ46" s="14" t="n">
        <f aca="false">+[1]68附中!BE1087</f>
        <v>0</v>
      </c>
      <c r="DA46" s="15" t="n">
        <f aca="false">+[1]68附中!AA1087</f>
        <v>0</v>
      </c>
    </row>
    <row r="47" customFormat="false" ht="16.5" hidden="false" customHeight="false" outlineLevel="0" collapsed="false">
      <c r="B47" s="12" t="n">
        <v>14045</v>
      </c>
      <c r="C47" s="13" t="s">
        <v>1152</v>
      </c>
      <c r="D47" s="14" t="n">
        <f aca="false">+[1]68附中!AO48</f>
        <v>0</v>
      </c>
      <c r="E47" s="15" t="n">
        <f aca="false">+[1]68附中!K48</f>
        <v>0</v>
      </c>
      <c r="F47" s="12" t="n">
        <v>14097</v>
      </c>
      <c r="G47" s="13" t="s">
        <v>1153</v>
      </c>
      <c r="H47" s="14" t="n">
        <f aca="false">+[1]68附中!AO100</f>
        <v>0</v>
      </c>
      <c r="I47" s="15" t="n">
        <f aca="false">+[1]68附中!K100</f>
        <v>0</v>
      </c>
      <c r="J47" s="12" t="n">
        <v>14145</v>
      </c>
      <c r="K47" s="13" t="s">
        <v>1154</v>
      </c>
      <c r="L47" s="14" t="n">
        <f aca="false">+[1]68附中!AO147</f>
        <v>0</v>
      </c>
      <c r="M47" s="15" t="n">
        <f aca="false">+[1]68附中!K147</f>
        <v>0</v>
      </c>
      <c r="N47" s="12" t="n">
        <v>14245</v>
      </c>
      <c r="O47" s="13" t="s">
        <v>1155</v>
      </c>
      <c r="P47" s="14" t="n">
        <f aca="false">+[1]68附中!AO200</f>
        <v>0</v>
      </c>
      <c r="Q47" s="15" t="n">
        <f aca="false">+[1]68附中!K200</f>
        <v>0</v>
      </c>
      <c r="R47" s="12" t="n">
        <v>14345</v>
      </c>
      <c r="S47" s="13" t="s">
        <v>1156</v>
      </c>
      <c r="T47" s="14" t="n">
        <f aca="false">+[1]68附中!AO247</f>
        <v>0</v>
      </c>
      <c r="U47" s="15" t="str">
        <f aca="false">+[1]68附中!K247</f>
        <v>Y</v>
      </c>
      <c r="V47" s="12" t="n">
        <v>14445</v>
      </c>
      <c r="W47" s="13" t="s">
        <v>1157</v>
      </c>
      <c r="X47" s="14" t="n">
        <f aca="false">+[1]68附中!AO299</f>
        <v>0</v>
      </c>
      <c r="Y47" s="15" t="n">
        <f aca="false">+[1]68附中!K299</f>
        <v>0</v>
      </c>
      <c r="Z47" s="12" t="n">
        <v>14545</v>
      </c>
      <c r="AA47" s="13" t="s">
        <v>1158</v>
      </c>
      <c r="AB47" s="14" t="n">
        <f aca="false">+[1]68附中!AO347</f>
        <v>0</v>
      </c>
      <c r="AC47" s="15" t="n">
        <f aca="false">+[1]68附中!K347</f>
        <v>0</v>
      </c>
      <c r="AD47" s="12" t="n">
        <v>14645</v>
      </c>
      <c r="AE47" s="13" t="s">
        <v>1159</v>
      </c>
      <c r="AF47" s="14" t="n">
        <f aca="false">+[1]68附中!AO401</f>
        <v>0</v>
      </c>
      <c r="AG47" s="15" t="n">
        <f aca="false">+[1]68附中!K401</f>
        <v>0</v>
      </c>
      <c r="AH47" s="12" t="n">
        <v>14745</v>
      </c>
      <c r="AI47" s="13" t="s">
        <v>1160</v>
      </c>
      <c r="AJ47" s="14" t="n">
        <f aca="false">+[1]68附中!AO454</f>
        <v>0</v>
      </c>
      <c r="AK47" s="15" t="n">
        <f aca="false">+[1]68附中!K454</f>
        <v>0</v>
      </c>
      <c r="AL47" s="12" t="n">
        <v>14845</v>
      </c>
      <c r="AM47" s="13" t="s">
        <v>1161</v>
      </c>
      <c r="AN47" s="14" t="n">
        <f aca="false">+[1]68附中!AO503</f>
        <v>0</v>
      </c>
      <c r="AO47" s="15" t="n">
        <f aca="false">+[1]68附中!K503</f>
        <v>0</v>
      </c>
      <c r="AP47" s="12" t="n">
        <v>14945</v>
      </c>
      <c r="AQ47" s="13" t="s">
        <v>1162</v>
      </c>
      <c r="AR47" s="14" t="n">
        <f aca="false">+[1]68附中!AO555</f>
        <v>0</v>
      </c>
      <c r="AS47" s="15" t="n">
        <f aca="false">+[1]68附中!K555</f>
        <v>0</v>
      </c>
      <c r="AT47" s="12" t="n">
        <v>15045</v>
      </c>
      <c r="AU47" s="13" t="s">
        <v>1163</v>
      </c>
      <c r="AV47" s="14" t="n">
        <f aca="false">+[1]68附中!AO604</f>
        <v>0</v>
      </c>
      <c r="AW47" s="15" t="n">
        <f aca="false">+[1]68附中!K604</f>
        <v>0</v>
      </c>
      <c r="AX47" s="12" t="n">
        <v>15145</v>
      </c>
      <c r="AY47" s="13" t="s">
        <v>1164</v>
      </c>
      <c r="AZ47" s="14" t="n">
        <f aca="false">+[1]68附中!AO652</f>
        <v>0</v>
      </c>
      <c r="BA47" s="15" t="n">
        <f aca="false">+[1]68附中!K652</f>
        <v>0</v>
      </c>
      <c r="BB47" s="12" t="n">
        <v>15245</v>
      </c>
      <c r="BC47" s="13" t="s">
        <v>1165</v>
      </c>
      <c r="BD47" s="14" t="n">
        <f aca="false">+[1]68附中!AO700</f>
        <v>0</v>
      </c>
      <c r="BE47" s="15" t="n">
        <f aca="false">+[1]68附中!K700</f>
        <v>0</v>
      </c>
      <c r="BF47" s="12" t="n">
        <v>15345</v>
      </c>
      <c r="BG47" s="13" t="s">
        <v>1166</v>
      </c>
      <c r="BH47" s="14" t="n">
        <f aca="false">+[1]68附中!AO748</f>
        <v>0</v>
      </c>
      <c r="BI47" s="15" t="n">
        <f aca="false">+[1]68附中!K748</f>
        <v>0</v>
      </c>
      <c r="BJ47" s="12" t="n">
        <v>15445</v>
      </c>
      <c r="BK47" s="13" t="s">
        <v>1167</v>
      </c>
      <c r="BL47" s="14" t="n">
        <f aca="false">+[1]68附中!AO797</f>
        <v>0</v>
      </c>
      <c r="BM47" s="15" t="n">
        <f aca="false">+[1]68附中!K797</f>
        <v>0</v>
      </c>
      <c r="BN47" s="12" t="n">
        <v>15545</v>
      </c>
      <c r="BO47" s="13" t="s">
        <v>1168</v>
      </c>
      <c r="BP47" s="14" t="n">
        <f aca="false">+[1]68附中!AO850</f>
        <v>0</v>
      </c>
      <c r="BQ47" s="15" t="n">
        <f aca="false">+[1]68附中!K850</f>
        <v>0</v>
      </c>
      <c r="BR47" s="12" t="n">
        <v>15645</v>
      </c>
      <c r="BS47" s="13" t="s">
        <v>1169</v>
      </c>
      <c r="BT47" s="14" t="n">
        <f aca="false">+[1]68附中!AO896</f>
        <v>0</v>
      </c>
      <c r="BU47" s="15" t="n">
        <f aca="false">+[1]68附中!K896</f>
        <v>0</v>
      </c>
      <c r="BV47" s="12"/>
      <c r="BW47" s="13"/>
      <c r="BX47" s="14"/>
      <c r="BY47" s="15"/>
      <c r="BZ47" s="12" t="n">
        <v>15845</v>
      </c>
      <c r="CA47" s="13" t="s">
        <v>1170</v>
      </c>
      <c r="CB47" s="14" t="n">
        <f aca="false">+[1]68附中!AO989</f>
        <v>0</v>
      </c>
      <c r="CC47" s="15" t="n">
        <f aca="false">+[1]68附中!K989</f>
        <v>0</v>
      </c>
      <c r="CD47" s="12" t="n">
        <v>15945</v>
      </c>
      <c r="CE47" s="13" t="s">
        <v>1171</v>
      </c>
      <c r="CF47" s="14" t="n">
        <f aca="false">+[1]68附中!AO1041</f>
        <v>0</v>
      </c>
      <c r="CG47" s="15" t="n">
        <f aca="false">+[1]68附中!K1041</f>
        <v>0</v>
      </c>
      <c r="CH47" s="12" t="n">
        <v>16045</v>
      </c>
      <c r="CI47" s="13" t="s">
        <v>1172</v>
      </c>
      <c r="CJ47" s="14" t="n">
        <f aca="false">+[1]68附中!AO1088</f>
        <v>0</v>
      </c>
      <c r="CK47" s="15" t="n">
        <f aca="false">+[1]68附中!K1088</f>
        <v>0</v>
      </c>
      <c r="CL47" s="12"/>
      <c r="CM47" s="13"/>
      <c r="CN47" s="14" t="n">
        <f aca="false">+[1]68附中!AS1088</f>
        <v>0</v>
      </c>
      <c r="CO47" s="15" t="n">
        <f aca="false">+[1]68附中!O1088</f>
        <v>0</v>
      </c>
      <c r="CP47" s="12"/>
      <c r="CQ47" s="13"/>
      <c r="CR47" s="14" t="n">
        <f aca="false">+[1]68附中!AW1088</f>
        <v>0</v>
      </c>
      <c r="CS47" s="15" t="n">
        <f aca="false">+[1]68附中!S1088</f>
        <v>0</v>
      </c>
      <c r="CT47" s="12"/>
      <c r="CU47" s="13"/>
      <c r="CV47" s="14" t="n">
        <f aca="false">+[1]68附中!BA1088</f>
        <v>0</v>
      </c>
      <c r="CW47" s="15" t="n">
        <f aca="false">+[1]68附中!W1088</f>
        <v>0</v>
      </c>
      <c r="CX47" s="12"/>
      <c r="CY47" s="13"/>
      <c r="CZ47" s="14" t="n">
        <f aca="false">+[1]68附中!BE1088</f>
        <v>0</v>
      </c>
      <c r="DA47" s="15" t="n">
        <f aca="false">+[1]68附中!AA1088</f>
        <v>0</v>
      </c>
    </row>
    <row r="48" customFormat="false" ht="16.5" hidden="false" customHeight="false" outlineLevel="0" collapsed="false">
      <c r="B48" s="12" t="n">
        <v>14046</v>
      </c>
      <c r="C48" s="13" t="s">
        <v>1173</v>
      </c>
      <c r="D48" s="14" t="n">
        <f aca="false">+[1]68附中!AO49</f>
        <v>0</v>
      </c>
      <c r="E48" s="15" t="n">
        <f aca="false">+[1]68附中!K49</f>
        <v>0</v>
      </c>
      <c r="F48" s="12" t="n">
        <v>14098</v>
      </c>
      <c r="G48" s="13" t="s">
        <v>1174</v>
      </c>
      <c r="H48" s="14" t="n">
        <f aca="false">+[1]68附中!AO101</f>
        <v>0</v>
      </c>
      <c r="I48" s="15" t="str">
        <f aca="false">+[1]68附中!K101</f>
        <v/>
      </c>
      <c r="J48" s="12" t="n">
        <v>14146</v>
      </c>
      <c r="K48" s="13" t="s">
        <v>1175</v>
      </c>
      <c r="L48" s="14" t="n">
        <f aca="false">+[1]68附中!AO148</f>
        <v>0</v>
      </c>
      <c r="M48" s="15" t="n">
        <f aca="false">+[1]68附中!K148</f>
        <v>0</v>
      </c>
      <c r="N48" s="12" t="n">
        <v>14246</v>
      </c>
      <c r="O48" s="13" t="s">
        <v>1176</v>
      </c>
      <c r="P48" s="14" t="n">
        <f aca="false">+[1]68附中!AO201</f>
        <v>0</v>
      </c>
      <c r="Q48" s="15" t="n">
        <f aca="false">+[1]68附中!K201</f>
        <v>0</v>
      </c>
      <c r="R48" s="12" t="n">
        <v>14346</v>
      </c>
      <c r="S48" s="13" t="s">
        <v>1177</v>
      </c>
      <c r="T48" s="14" t="n">
        <f aca="false">+[1]68附中!AO248</f>
        <v>0</v>
      </c>
      <c r="U48" s="15" t="str">
        <f aca="false">+[1]68附中!K248</f>
        <v>Y</v>
      </c>
      <c r="V48" s="12" t="n">
        <v>14446</v>
      </c>
      <c r="W48" s="13" t="s">
        <v>1178</v>
      </c>
      <c r="X48" s="14" t="n">
        <f aca="false">+[1]68附中!AO300</f>
        <v>0</v>
      </c>
      <c r="Y48" s="15" t="n">
        <f aca="false">+[1]68附中!K300</f>
        <v>0</v>
      </c>
      <c r="Z48" s="12" t="n">
        <v>14546</v>
      </c>
      <c r="AA48" s="13" t="s">
        <v>1179</v>
      </c>
      <c r="AB48" s="14" t="n">
        <f aca="false">+[1]68附中!AO348</f>
        <v>0</v>
      </c>
      <c r="AC48" s="15" t="n">
        <f aca="false">+[1]68附中!K348</f>
        <v>0</v>
      </c>
      <c r="AD48" s="12" t="n">
        <v>14646</v>
      </c>
      <c r="AE48" s="13" t="s">
        <v>1180</v>
      </c>
      <c r="AF48" s="14" t="n">
        <f aca="false">+[1]68附中!AO402</f>
        <v>0</v>
      </c>
      <c r="AG48" s="15" t="n">
        <f aca="false">+[1]68附中!K402</f>
        <v>0</v>
      </c>
      <c r="AH48" s="12" t="n">
        <v>14746</v>
      </c>
      <c r="AI48" s="13" t="s">
        <v>1181</v>
      </c>
      <c r="AJ48" s="14" t="n">
        <f aca="false">+[1]68附中!AO455</f>
        <v>0</v>
      </c>
      <c r="AK48" s="15" t="str">
        <f aca="false">+[1]68附中!K455</f>
        <v>Y</v>
      </c>
      <c r="AL48" s="12" t="n">
        <v>14846</v>
      </c>
      <c r="AM48" s="13" t="s">
        <v>1182</v>
      </c>
      <c r="AN48" s="14" t="n">
        <f aca="false">+[1]68附中!AO504</f>
        <v>0</v>
      </c>
      <c r="AO48" s="15" t="str">
        <f aca="false">+[1]68附中!K504</f>
        <v/>
      </c>
      <c r="AP48" s="12" t="n">
        <v>14946</v>
      </c>
      <c r="AQ48" s="13" t="s">
        <v>1183</v>
      </c>
      <c r="AR48" s="14" t="n">
        <f aca="false">+[1]68附中!AO556</f>
        <v>0</v>
      </c>
      <c r="AS48" s="15" t="str">
        <f aca="false">+[1]68附中!K556</f>
        <v>Y</v>
      </c>
      <c r="AT48" s="12" t="n">
        <v>15046</v>
      </c>
      <c r="AU48" s="13" t="s">
        <v>1184</v>
      </c>
      <c r="AV48" s="14" t="n">
        <f aca="false">+[1]68附中!AO605</f>
        <v>0</v>
      </c>
      <c r="AW48" s="15" t="n">
        <f aca="false">+[1]68附中!K605</f>
        <v>0</v>
      </c>
      <c r="AX48" s="12" t="n">
        <v>15146</v>
      </c>
      <c r="AY48" s="13" t="s">
        <v>1185</v>
      </c>
      <c r="AZ48" s="14" t="n">
        <f aca="false">+[1]68附中!AO653</f>
        <v>0</v>
      </c>
      <c r="BA48" s="15" t="n">
        <f aca="false">+[1]68附中!K653</f>
        <v>0</v>
      </c>
      <c r="BB48" s="12" t="n">
        <v>15246</v>
      </c>
      <c r="BC48" s="13" t="s">
        <v>1186</v>
      </c>
      <c r="BD48" s="14" t="n">
        <f aca="false">+[1]68附中!AO701</f>
        <v>0</v>
      </c>
      <c r="BE48" s="15" t="n">
        <f aca="false">+[1]68附中!K701</f>
        <v>0</v>
      </c>
      <c r="BF48" s="12" t="n">
        <v>15346</v>
      </c>
      <c r="BG48" s="13" t="s">
        <v>1187</v>
      </c>
      <c r="BH48" s="14" t="n">
        <f aca="false">+[1]68附中!AO749</f>
        <v>0</v>
      </c>
      <c r="BI48" s="15" t="n">
        <f aca="false">+[1]68附中!K749</f>
        <v>0</v>
      </c>
      <c r="BJ48" s="12" t="n">
        <v>15446</v>
      </c>
      <c r="BK48" s="13" t="s">
        <v>1188</v>
      </c>
      <c r="BL48" s="14" t="n">
        <f aca="false">+[1]68附中!AO798</f>
        <v>0</v>
      </c>
      <c r="BM48" s="15" t="n">
        <f aca="false">+[1]68附中!K798</f>
        <v>0</v>
      </c>
      <c r="BN48" s="12" t="n">
        <v>15546</v>
      </c>
      <c r="BO48" s="13" t="s">
        <v>1189</v>
      </c>
      <c r="BP48" s="14" t="n">
        <f aca="false">+[1]68附中!AO851</f>
        <v>0</v>
      </c>
      <c r="BQ48" s="15" t="str">
        <f aca="false">+[1]68附中!K851</f>
        <v>Y</v>
      </c>
      <c r="BR48" s="12" t="n">
        <v>15646</v>
      </c>
      <c r="BS48" s="13" t="s">
        <v>1190</v>
      </c>
      <c r="BT48" s="14" t="n">
        <f aca="false">+[1]68附中!AO897</f>
        <v>0</v>
      </c>
      <c r="BU48" s="15" t="n">
        <f aca="false">+[1]68附中!K897</f>
        <v>0</v>
      </c>
      <c r="BV48" s="12"/>
      <c r="BW48" s="13"/>
      <c r="BX48" s="14"/>
      <c r="BY48" s="15"/>
      <c r="BZ48" s="12" t="n">
        <v>15846</v>
      </c>
      <c r="CA48" s="13" t="s">
        <v>1191</v>
      </c>
      <c r="CB48" s="14" t="n">
        <f aca="false">+[1]68附中!AO990</f>
        <v>0</v>
      </c>
      <c r="CC48" s="15" t="n">
        <f aca="false">+[1]68附中!K990</f>
        <v>0</v>
      </c>
      <c r="CD48" s="12" t="n">
        <v>15946</v>
      </c>
      <c r="CE48" s="13" t="s">
        <v>1192</v>
      </c>
      <c r="CF48" s="14" t="n">
        <f aca="false">+[1]68附中!AO1042</f>
        <v>0</v>
      </c>
      <c r="CG48" s="15" t="n">
        <f aca="false">+[1]68附中!K1042</f>
        <v>0</v>
      </c>
      <c r="CH48" s="12" t="n">
        <v>16046</v>
      </c>
      <c r="CI48" s="13" t="s">
        <v>1193</v>
      </c>
      <c r="CJ48" s="14" t="n">
        <f aca="false">+[1]68附中!AO1089</f>
        <v>0</v>
      </c>
      <c r="CK48" s="15" t="n">
        <f aca="false">+[1]68附中!K1089</f>
        <v>0</v>
      </c>
      <c r="CL48" s="12"/>
      <c r="CM48" s="13"/>
      <c r="CN48" s="14" t="n">
        <f aca="false">+[1]68附中!AS1089</f>
        <v>0</v>
      </c>
      <c r="CO48" s="15" t="n">
        <f aca="false">+[1]68附中!O1089</f>
        <v>0</v>
      </c>
      <c r="CP48" s="12"/>
      <c r="CQ48" s="13"/>
      <c r="CR48" s="14" t="n">
        <f aca="false">+[1]68附中!AW1089</f>
        <v>0</v>
      </c>
      <c r="CS48" s="15" t="n">
        <f aca="false">+[1]68附中!S1089</f>
        <v>0</v>
      </c>
      <c r="CT48" s="12"/>
      <c r="CU48" s="13"/>
      <c r="CV48" s="14" t="n">
        <f aca="false">+[1]68附中!BA1089</f>
        <v>0</v>
      </c>
      <c r="CW48" s="15" t="n">
        <f aca="false">+[1]68附中!W1089</f>
        <v>0</v>
      </c>
      <c r="CX48" s="12"/>
      <c r="CY48" s="13"/>
      <c r="CZ48" s="14" t="n">
        <f aca="false">+[1]68附中!BE1089</f>
        <v>0</v>
      </c>
      <c r="DA48" s="15" t="n">
        <f aca="false">+[1]68附中!AA1089</f>
        <v>0</v>
      </c>
    </row>
    <row r="49" customFormat="false" ht="16.5" hidden="false" customHeight="false" outlineLevel="0" collapsed="false">
      <c r="B49" s="12" t="n">
        <v>14047</v>
      </c>
      <c r="C49" s="13" t="s">
        <v>1194</v>
      </c>
      <c r="D49" s="14" t="n">
        <f aca="false">+[1]68附中!AO50</f>
        <v>0</v>
      </c>
      <c r="E49" s="15" t="n">
        <f aca="false">+[1]68附中!K50</f>
        <v>0</v>
      </c>
      <c r="F49" s="12" t="n">
        <v>14099</v>
      </c>
      <c r="G49" s="13" t="s">
        <v>1195</v>
      </c>
      <c r="H49" s="14" t="n">
        <f aca="false">+[1]68附中!AO102</f>
        <v>0</v>
      </c>
      <c r="I49" s="15" t="n">
        <f aca="false">+[1]68附中!K102</f>
        <v>0</v>
      </c>
      <c r="J49" s="12" t="n">
        <v>14147</v>
      </c>
      <c r="K49" s="13" t="s">
        <v>1196</v>
      </c>
      <c r="L49" s="14" t="n">
        <f aca="false">+[1]68附中!AO149</f>
        <v>0</v>
      </c>
      <c r="M49" s="15" t="n">
        <f aca="false">+[1]68附中!K149</f>
        <v>0</v>
      </c>
      <c r="N49" s="12" t="n">
        <v>14247</v>
      </c>
      <c r="O49" s="13" t="s">
        <v>1197</v>
      </c>
      <c r="P49" s="14" t="n">
        <f aca="false">+[1]68附中!AO202</f>
        <v>0</v>
      </c>
      <c r="Q49" s="15" t="n">
        <f aca="false">+[1]68附中!K202</f>
        <v>0</v>
      </c>
      <c r="R49" s="12" t="n">
        <v>14347</v>
      </c>
      <c r="S49" s="13" t="s">
        <v>1198</v>
      </c>
      <c r="T49" s="14" t="n">
        <f aca="false">+[1]68附中!AO249</f>
        <v>0</v>
      </c>
      <c r="U49" s="15" t="n">
        <f aca="false">+[1]68附中!K249</f>
        <v>0</v>
      </c>
      <c r="V49" s="12" t="n">
        <v>14447</v>
      </c>
      <c r="W49" s="13" t="s">
        <v>1199</v>
      </c>
      <c r="X49" s="14" t="n">
        <f aca="false">+[1]68附中!AO301</f>
        <v>0</v>
      </c>
      <c r="Y49" s="15" t="n">
        <f aca="false">+[1]68附中!K301</f>
        <v>0</v>
      </c>
      <c r="Z49" s="12" t="n">
        <v>14547</v>
      </c>
      <c r="AA49" s="13" t="s">
        <v>1200</v>
      </c>
      <c r="AB49" s="14" t="n">
        <f aca="false">+[1]68附中!AO349</f>
        <v>0</v>
      </c>
      <c r="AC49" s="15" t="n">
        <f aca="false">+[1]68附中!K349</f>
        <v>0</v>
      </c>
      <c r="AD49" s="12" t="n">
        <v>14647</v>
      </c>
      <c r="AE49" s="13" t="s">
        <v>1201</v>
      </c>
      <c r="AF49" s="14" t="n">
        <f aca="false">+[1]68附中!AO403</f>
        <v>0</v>
      </c>
      <c r="AG49" s="15" t="n">
        <f aca="false">+[1]68附中!K403</f>
        <v>0</v>
      </c>
      <c r="AH49" s="12" t="n">
        <v>14747</v>
      </c>
      <c r="AI49" s="13" t="s">
        <v>1202</v>
      </c>
      <c r="AJ49" s="14" t="n">
        <f aca="false">+[1]68附中!AO456</f>
        <v>0</v>
      </c>
      <c r="AK49" s="15" t="n">
        <f aca="false">+[1]68附中!K456</f>
        <v>0</v>
      </c>
      <c r="AL49" s="12" t="n">
        <v>14847</v>
      </c>
      <c r="AM49" s="13" t="s">
        <v>1203</v>
      </c>
      <c r="AN49" s="14" t="n">
        <f aca="false">+[1]68附中!AO505</f>
        <v>0</v>
      </c>
      <c r="AO49" s="15" t="n">
        <f aca="false">+[1]68附中!K505</f>
        <v>0</v>
      </c>
      <c r="AP49" s="12" t="n">
        <v>14947</v>
      </c>
      <c r="AQ49" s="13" t="s">
        <v>1204</v>
      </c>
      <c r="AR49" s="14" t="n">
        <f aca="false">+[1]68附中!AO557</f>
        <v>0</v>
      </c>
      <c r="AS49" s="15" t="n">
        <f aca="false">+[1]68附中!K557</f>
        <v>0</v>
      </c>
      <c r="AT49" s="12" t="n">
        <v>15047</v>
      </c>
      <c r="AU49" s="13" t="s">
        <v>1205</v>
      </c>
      <c r="AV49" s="14" t="n">
        <f aca="false">+[1]68附中!AO606</f>
        <v>0</v>
      </c>
      <c r="AW49" s="15" t="n">
        <f aca="false">+[1]68附中!K606</f>
        <v>0</v>
      </c>
      <c r="AX49" s="12" t="n">
        <v>15147</v>
      </c>
      <c r="AY49" s="13" t="s">
        <v>1206</v>
      </c>
      <c r="AZ49" s="14" t="n">
        <f aca="false">+[1]68附中!AO654</f>
        <v>0</v>
      </c>
      <c r="BA49" s="15" t="n">
        <f aca="false">+[1]68附中!K654</f>
        <v>0</v>
      </c>
      <c r="BB49" s="12" t="n">
        <v>15247</v>
      </c>
      <c r="BC49" s="13" t="s">
        <v>1207</v>
      </c>
      <c r="BD49" s="14" t="n">
        <f aca="false">+[1]68附中!AO702</f>
        <v>0</v>
      </c>
      <c r="BE49" s="15" t="n">
        <f aca="false">+[1]68附中!K702</f>
        <v>0</v>
      </c>
      <c r="BF49" s="12" t="n">
        <v>15347</v>
      </c>
      <c r="BG49" s="13" t="s">
        <v>1208</v>
      </c>
      <c r="BH49" s="14" t="n">
        <f aca="false">+[1]68附中!AO750</f>
        <v>0</v>
      </c>
      <c r="BI49" s="15" t="n">
        <f aca="false">+[1]68附中!K750</f>
        <v>0</v>
      </c>
      <c r="BJ49" s="12" t="n">
        <v>15447</v>
      </c>
      <c r="BK49" s="13" t="s">
        <v>1209</v>
      </c>
      <c r="BL49" s="14" t="n">
        <f aca="false">+[1]68附中!AO799</f>
        <v>0</v>
      </c>
      <c r="BM49" s="15" t="n">
        <f aca="false">+[1]68附中!K799</f>
        <v>0</v>
      </c>
      <c r="BN49" s="12"/>
      <c r="BO49" s="13"/>
      <c r="BP49" s="14"/>
      <c r="BQ49" s="15"/>
      <c r="BR49" s="12" t="n">
        <v>15647</v>
      </c>
      <c r="BS49" s="13" t="s">
        <v>1210</v>
      </c>
      <c r="BT49" s="14" t="n">
        <f aca="false">+[1]68附中!AO898</f>
        <v>0</v>
      </c>
      <c r="BU49" s="15" t="n">
        <f aca="false">+[1]68附中!K898</f>
        <v>0</v>
      </c>
      <c r="BV49" s="12"/>
      <c r="BW49" s="13"/>
      <c r="BX49" s="14"/>
      <c r="BY49" s="15"/>
      <c r="BZ49" s="12" t="n">
        <v>15847</v>
      </c>
      <c r="CA49" s="13" t="s">
        <v>1211</v>
      </c>
      <c r="CB49" s="14" t="n">
        <f aca="false">+[1]68附中!AO991</f>
        <v>0</v>
      </c>
      <c r="CC49" s="15" t="n">
        <f aca="false">+[1]68附中!K991</f>
        <v>0</v>
      </c>
      <c r="CD49" s="12" t="n">
        <v>15947</v>
      </c>
      <c r="CE49" s="13" t="s">
        <v>1212</v>
      </c>
      <c r="CF49" s="14" t="n">
        <f aca="false">+[1]68附中!AO1043</f>
        <v>0</v>
      </c>
      <c r="CG49" s="15" t="n">
        <f aca="false">+[1]68附中!K1043</f>
        <v>0</v>
      </c>
      <c r="CH49" s="12"/>
      <c r="CI49" s="13"/>
      <c r="CJ49" s="16"/>
      <c r="CK49" s="17"/>
      <c r="CL49" s="12"/>
      <c r="CM49" s="13"/>
      <c r="CN49" s="16"/>
      <c r="CO49" s="17"/>
      <c r="CP49" s="12"/>
      <c r="CQ49" s="13"/>
      <c r="CR49" s="16"/>
      <c r="CS49" s="17"/>
      <c r="CT49" s="12"/>
      <c r="CU49" s="13"/>
      <c r="CV49" s="16"/>
      <c r="CW49" s="17"/>
      <c r="CX49" s="12"/>
      <c r="CY49" s="13"/>
      <c r="CZ49" s="16"/>
      <c r="DA49" s="17"/>
    </row>
    <row r="50" customFormat="false" ht="16.5" hidden="false" customHeight="false" outlineLevel="0" collapsed="false">
      <c r="B50" s="12" t="n">
        <v>14048</v>
      </c>
      <c r="C50" s="13" t="s">
        <v>1213</v>
      </c>
      <c r="D50" s="14" t="n">
        <f aca="false">+[1]68附中!AO51</f>
        <v>0</v>
      </c>
      <c r="E50" s="15" t="n">
        <f aca="false">+[1]68附中!K51</f>
        <v>0</v>
      </c>
      <c r="F50" s="12"/>
      <c r="G50" s="13"/>
      <c r="H50" s="14"/>
      <c r="I50" s="15"/>
      <c r="J50" s="12" t="n">
        <v>14148</v>
      </c>
      <c r="K50" s="13" t="s">
        <v>1214</v>
      </c>
      <c r="L50" s="14" t="n">
        <f aca="false">+[1]68附中!AO150</f>
        <v>0</v>
      </c>
      <c r="M50" s="15" t="n">
        <f aca="false">+[1]68附中!K150</f>
        <v>0</v>
      </c>
      <c r="N50" s="12"/>
      <c r="O50" s="13"/>
      <c r="P50" s="14"/>
      <c r="Q50" s="15"/>
      <c r="R50" s="12" t="n">
        <v>14348</v>
      </c>
      <c r="S50" s="13" t="s">
        <v>1215</v>
      </c>
      <c r="T50" s="14" t="n">
        <f aca="false">+[1]68附中!AO250</f>
        <v>0</v>
      </c>
      <c r="U50" s="15" t="n">
        <f aca="false">+[1]68附中!K250</f>
        <v>0</v>
      </c>
      <c r="V50" s="12" t="n">
        <v>14448</v>
      </c>
      <c r="W50" s="13" t="s">
        <v>1216</v>
      </c>
      <c r="X50" s="14" t="n">
        <f aca="false">+[1]68附中!AO302</f>
        <v>0</v>
      </c>
      <c r="Y50" s="15" t="n">
        <f aca="false">+[1]68附中!K302</f>
        <v>0</v>
      </c>
      <c r="Z50" s="12" t="n">
        <v>14548</v>
      </c>
      <c r="AA50" s="13" t="s">
        <v>1217</v>
      </c>
      <c r="AB50" s="14" t="n">
        <f aca="false">+[1]68附中!AO350</f>
        <v>0</v>
      </c>
      <c r="AC50" s="15" t="n">
        <f aca="false">+[1]68附中!K350</f>
        <v>0</v>
      </c>
      <c r="AD50" s="12" t="n">
        <v>14648</v>
      </c>
      <c r="AE50" s="13" t="s">
        <v>1218</v>
      </c>
      <c r="AF50" s="14" t="n">
        <f aca="false">+[1]68附中!AO404</f>
        <v>0</v>
      </c>
      <c r="AG50" s="15" t="n">
        <f aca="false">+[1]68附中!K404</f>
        <v>0</v>
      </c>
      <c r="AH50" s="12" t="n">
        <v>14748</v>
      </c>
      <c r="AI50" s="13" t="s">
        <v>1219</v>
      </c>
      <c r="AJ50" s="14" t="n">
        <f aca="false">+[1]68附中!AO457</f>
        <v>0</v>
      </c>
      <c r="AK50" s="15" t="n">
        <f aca="false">+[1]68附中!K457</f>
        <v>0</v>
      </c>
      <c r="AL50" s="12" t="n">
        <v>14848</v>
      </c>
      <c r="AM50" s="13" t="s">
        <v>1220</v>
      </c>
      <c r="AN50" s="14" t="n">
        <f aca="false">+[1]68附中!AO506</f>
        <v>0</v>
      </c>
      <c r="AO50" s="15" t="n">
        <f aca="false">+[1]68附中!K506</f>
        <v>0</v>
      </c>
      <c r="AP50" s="12" t="n">
        <v>14948</v>
      </c>
      <c r="AQ50" s="13" t="s">
        <v>1221</v>
      </c>
      <c r="AR50" s="14" t="n">
        <f aca="false">+[1]68附中!AO558</f>
        <v>0</v>
      </c>
      <c r="AS50" s="15" t="n">
        <f aca="false">+[1]68附中!K558</f>
        <v>0</v>
      </c>
      <c r="AT50" s="12" t="n">
        <v>15048</v>
      </c>
      <c r="AU50" s="13" t="s">
        <v>1222</v>
      </c>
      <c r="AV50" s="14" t="n">
        <f aca="false">+[1]68附中!AO607</f>
        <v>0</v>
      </c>
      <c r="AW50" s="15" t="n">
        <f aca="false">+[1]68附中!K607</f>
        <v>0</v>
      </c>
      <c r="AX50" s="12" t="n">
        <v>15148</v>
      </c>
      <c r="AY50" s="13" t="s">
        <v>1223</v>
      </c>
      <c r="AZ50" s="14" t="n">
        <f aca="false">+[1]68附中!AO655</f>
        <v>0</v>
      </c>
      <c r="BA50" s="15" t="n">
        <f aca="false">+[1]68附中!K655</f>
        <v>0</v>
      </c>
      <c r="BB50" s="12" t="n">
        <v>15248</v>
      </c>
      <c r="BC50" s="13" t="s">
        <v>1224</v>
      </c>
      <c r="BD50" s="14" t="n">
        <f aca="false">+[1]68附中!AO703</f>
        <v>0</v>
      </c>
      <c r="BE50" s="15" t="n">
        <f aca="false">+[1]68附中!K703</f>
        <v>0</v>
      </c>
      <c r="BF50" s="12" t="n">
        <v>15348</v>
      </c>
      <c r="BG50" s="13" t="s">
        <v>1225</v>
      </c>
      <c r="BH50" s="14" t="n">
        <f aca="false">+[1]68附中!AO751</f>
        <v>0</v>
      </c>
      <c r="BI50" s="15" t="n">
        <f aca="false">+[1]68附中!K751</f>
        <v>0</v>
      </c>
      <c r="BJ50" s="12" t="n">
        <v>15448</v>
      </c>
      <c r="BK50" s="13" t="s">
        <v>1226</v>
      </c>
      <c r="BL50" s="14" t="n">
        <f aca="false">+[1]68附中!AO800</f>
        <v>0</v>
      </c>
      <c r="BM50" s="15" t="n">
        <f aca="false">+[1]68附中!K800</f>
        <v>0</v>
      </c>
      <c r="BN50" s="12"/>
      <c r="BO50" s="13"/>
      <c r="BP50" s="14"/>
      <c r="BQ50" s="15"/>
      <c r="BR50" s="12" t="n">
        <v>15648</v>
      </c>
      <c r="BS50" s="13" t="s">
        <v>1227</v>
      </c>
      <c r="BT50" s="14" t="n">
        <f aca="false">+[1]68附中!AO899</f>
        <v>0</v>
      </c>
      <c r="BU50" s="15" t="n">
        <f aca="false">+[1]68附中!K899</f>
        <v>0</v>
      </c>
      <c r="BV50" s="12"/>
      <c r="BW50" s="13"/>
      <c r="BX50" s="14"/>
      <c r="BY50" s="15"/>
      <c r="BZ50" s="12" t="n">
        <v>15848</v>
      </c>
      <c r="CA50" s="13" t="s">
        <v>1228</v>
      </c>
      <c r="CB50" s="14" t="n">
        <f aca="false">+[1]68附中!AO992</f>
        <v>0</v>
      </c>
      <c r="CC50" s="15" t="n">
        <f aca="false">+[1]68附中!K992</f>
        <v>0</v>
      </c>
      <c r="CD50" s="12"/>
      <c r="CE50" s="13"/>
      <c r="CF50" s="14"/>
      <c r="CG50" s="15"/>
      <c r="CH50" s="12"/>
      <c r="CI50" s="13"/>
      <c r="CJ50" s="16"/>
      <c r="CK50" s="17"/>
      <c r="CL50" s="12"/>
      <c r="CM50" s="13"/>
      <c r="CN50" s="16"/>
      <c r="CO50" s="17"/>
      <c r="CP50" s="12"/>
      <c r="CQ50" s="13"/>
      <c r="CR50" s="16"/>
      <c r="CS50" s="17"/>
      <c r="CT50" s="12"/>
      <c r="CU50" s="13"/>
      <c r="CV50" s="16"/>
      <c r="CW50" s="17"/>
      <c r="CX50" s="12"/>
      <c r="CY50" s="13"/>
      <c r="CZ50" s="16"/>
      <c r="DA50" s="17"/>
    </row>
    <row r="51" customFormat="false" ht="16.5" hidden="false" customHeight="false" outlineLevel="0" collapsed="false">
      <c r="B51" s="12" t="n">
        <v>14049</v>
      </c>
      <c r="C51" s="13" t="s">
        <v>1229</v>
      </c>
      <c r="D51" s="14" t="n">
        <f aca="false">+[1]68附中!AO52</f>
        <v>0</v>
      </c>
      <c r="E51" s="15" t="n">
        <f aca="false">+[1]68附中!K52</f>
        <v>0</v>
      </c>
      <c r="F51" s="12"/>
      <c r="G51" s="13"/>
      <c r="H51" s="14"/>
      <c r="I51" s="15"/>
      <c r="J51" s="12" t="n">
        <v>14149</v>
      </c>
      <c r="K51" s="13" t="s">
        <v>1230</v>
      </c>
      <c r="L51" s="14" t="n">
        <f aca="false">+[1]68附中!AO151</f>
        <v>0</v>
      </c>
      <c r="M51" s="15" t="n">
        <f aca="false">+[1]68附中!K151</f>
        <v>0</v>
      </c>
      <c r="N51" s="12"/>
      <c r="O51" s="13"/>
      <c r="P51" s="14"/>
      <c r="Q51" s="15"/>
      <c r="R51" s="12" t="n">
        <v>14349</v>
      </c>
      <c r="S51" s="13" t="s">
        <v>1231</v>
      </c>
      <c r="T51" s="14" t="n">
        <f aca="false">+[1]68附中!AO251</f>
        <v>0</v>
      </c>
      <c r="U51" s="15" t="n">
        <f aca="false">+[1]68附中!K251</f>
        <v>0</v>
      </c>
      <c r="V51" s="12"/>
      <c r="W51" s="13"/>
      <c r="X51" s="14"/>
      <c r="Y51" s="15"/>
      <c r="Z51" s="12" t="n">
        <v>14549</v>
      </c>
      <c r="AA51" s="13" t="s">
        <v>1232</v>
      </c>
      <c r="AB51" s="14" t="n">
        <f aca="false">+[1]68附中!AO351</f>
        <v>0</v>
      </c>
      <c r="AC51" s="15" t="n">
        <f aca="false">+[1]68附中!K351</f>
        <v>0</v>
      </c>
      <c r="AD51" s="12" t="n">
        <v>14649</v>
      </c>
      <c r="AE51" s="13" t="s">
        <v>1233</v>
      </c>
      <c r="AF51" s="14" t="n">
        <f aca="false">+[1]68附中!AO405</f>
        <v>0</v>
      </c>
      <c r="AG51" s="15" t="n">
        <f aca="false">+[1]68附中!K405</f>
        <v>0</v>
      </c>
      <c r="AH51" s="12" t="n">
        <v>14749</v>
      </c>
      <c r="AI51" s="13" t="s">
        <v>1234</v>
      </c>
      <c r="AJ51" s="14" t="n">
        <f aca="false">+[1]68附中!AO458</f>
        <v>0</v>
      </c>
      <c r="AK51" s="15" t="n">
        <f aca="false">+[1]68附中!K458</f>
        <v>0</v>
      </c>
      <c r="AL51" s="12" t="n">
        <v>14849</v>
      </c>
      <c r="AM51" s="13" t="s">
        <v>1235</v>
      </c>
      <c r="AN51" s="14" t="n">
        <f aca="false">+[1]68附中!AO507</f>
        <v>0</v>
      </c>
      <c r="AO51" s="15" t="n">
        <f aca="false">+[1]68附中!K507</f>
        <v>0</v>
      </c>
      <c r="AP51" s="12" t="n">
        <v>14949</v>
      </c>
      <c r="AQ51" s="13" t="s">
        <v>1236</v>
      </c>
      <c r="AR51" s="14" t="n">
        <f aca="false">+[1]68附中!AO559</f>
        <v>0</v>
      </c>
      <c r="AS51" s="15" t="n">
        <f aca="false">+[1]68附中!K559</f>
        <v>0</v>
      </c>
      <c r="AT51" s="12"/>
      <c r="AU51" s="13"/>
      <c r="AV51" s="16"/>
      <c r="AW51" s="16"/>
      <c r="AX51" s="12"/>
      <c r="AY51" s="13"/>
      <c r="AZ51" s="14"/>
      <c r="BA51" s="15"/>
      <c r="BB51" s="12"/>
      <c r="BC51" s="13"/>
      <c r="BD51" s="14"/>
      <c r="BE51" s="15"/>
      <c r="BF51" s="12" t="n">
        <v>15349</v>
      </c>
      <c r="BG51" s="13" t="s">
        <v>1237</v>
      </c>
      <c r="BH51" s="14" t="n">
        <f aca="false">+[1]68附中!AO752</f>
        <v>0</v>
      </c>
      <c r="BI51" s="15" t="n">
        <f aca="false">+[1]68附中!K752</f>
        <v>0</v>
      </c>
      <c r="BJ51" s="12" t="n">
        <v>15449</v>
      </c>
      <c r="BK51" s="13" t="s">
        <v>1238</v>
      </c>
      <c r="BL51" s="14" t="n">
        <f aca="false">+[1]68附中!AO801</f>
        <v>0</v>
      </c>
      <c r="BM51" s="15" t="n">
        <f aca="false">+[1]68附中!K801</f>
        <v>0</v>
      </c>
      <c r="BN51" s="12"/>
      <c r="BO51" s="13"/>
      <c r="BP51" s="14"/>
      <c r="BQ51" s="15"/>
      <c r="BR51" s="12" t="n">
        <v>15649</v>
      </c>
      <c r="BS51" s="13" t="s">
        <v>1239</v>
      </c>
      <c r="BT51" s="14" t="n">
        <f aca="false">+[1]68附中!AO900</f>
        <v>0</v>
      </c>
      <c r="BU51" s="15" t="n">
        <f aca="false">+[1]68附中!K900</f>
        <v>0</v>
      </c>
      <c r="BV51" s="12"/>
      <c r="BW51" s="13"/>
      <c r="BX51" s="14"/>
      <c r="BY51" s="15"/>
      <c r="BZ51" s="12" t="n">
        <v>15849</v>
      </c>
      <c r="CA51" s="13" t="s">
        <v>1240</v>
      </c>
      <c r="CB51" s="14" t="n">
        <f aca="false">+[1]68附中!AO993</f>
        <v>0</v>
      </c>
      <c r="CC51" s="15" t="n">
        <f aca="false">+[1]68附中!K993</f>
        <v>0</v>
      </c>
      <c r="CD51" s="12"/>
      <c r="CE51" s="13"/>
      <c r="CF51" s="14"/>
      <c r="CG51" s="15"/>
      <c r="CH51" s="12"/>
      <c r="CI51" s="13"/>
      <c r="CJ51" s="16"/>
      <c r="CK51" s="17"/>
      <c r="CL51" s="12"/>
      <c r="CM51" s="13"/>
      <c r="CN51" s="16"/>
      <c r="CO51" s="17"/>
      <c r="CP51" s="12"/>
      <c r="CQ51" s="13"/>
      <c r="CR51" s="16"/>
      <c r="CS51" s="17"/>
      <c r="CT51" s="12"/>
      <c r="CU51" s="13"/>
      <c r="CV51" s="16"/>
      <c r="CW51" s="17"/>
      <c r="CX51" s="12"/>
      <c r="CY51" s="13"/>
      <c r="CZ51" s="16"/>
      <c r="DA51" s="17"/>
    </row>
    <row r="52" customFormat="false" ht="16.5" hidden="false" customHeight="false" outlineLevel="0" collapsed="false">
      <c r="B52" s="12" t="n">
        <v>14050</v>
      </c>
      <c r="C52" s="13" t="s">
        <v>1241</v>
      </c>
      <c r="D52" s="14" t="n">
        <f aca="false">+[1]68附中!AO53</f>
        <v>0</v>
      </c>
      <c r="E52" s="15" t="n">
        <f aca="false">+[1]68附中!K53</f>
        <v>0</v>
      </c>
      <c r="F52" s="12"/>
      <c r="G52" s="13"/>
      <c r="H52" s="14"/>
      <c r="I52" s="15"/>
      <c r="J52" s="12" t="n">
        <v>14150</v>
      </c>
      <c r="K52" s="13" t="s">
        <v>1242</v>
      </c>
      <c r="L52" s="14" t="n">
        <f aca="false">+[1]68附中!AO152</f>
        <v>0</v>
      </c>
      <c r="M52" s="15" t="n">
        <f aca="false">+[1]68附中!K152</f>
        <v>0</v>
      </c>
      <c r="N52" s="12"/>
      <c r="O52" s="13"/>
      <c r="P52" s="14"/>
      <c r="Q52" s="15"/>
      <c r="R52" s="12" t="n">
        <v>14350</v>
      </c>
      <c r="S52" s="13" t="s">
        <v>1243</v>
      </c>
      <c r="T52" s="14" t="n">
        <f aca="false">+[1]68附中!AO252</f>
        <v>0</v>
      </c>
      <c r="U52" s="15" t="n">
        <f aca="false">+[1]68附中!K252</f>
        <v>0</v>
      </c>
      <c r="V52" s="12"/>
      <c r="W52" s="13"/>
      <c r="X52" s="14"/>
      <c r="Y52" s="15"/>
      <c r="Z52" s="12" t="n">
        <v>14550</v>
      </c>
      <c r="AA52" s="13" t="s">
        <v>1244</v>
      </c>
      <c r="AB52" s="14" t="n">
        <f aca="false">+[1]68附中!AO352</f>
        <v>0</v>
      </c>
      <c r="AC52" s="15" t="n">
        <f aca="false">+[1]68附中!K352</f>
        <v>0</v>
      </c>
      <c r="AD52" s="12" t="n">
        <v>14650</v>
      </c>
      <c r="AE52" s="13" t="s">
        <v>1245</v>
      </c>
      <c r="AF52" s="14" t="n">
        <f aca="false">+[1]68附中!AO406</f>
        <v>0</v>
      </c>
      <c r="AG52" s="15" t="str">
        <f aca="false">+[1]68附中!K406</f>
        <v/>
      </c>
      <c r="AH52" s="12"/>
      <c r="AI52" s="13"/>
      <c r="AJ52" s="14"/>
      <c r="AK52" s="15"/>
      <c r="AL52" s="12" t="n">
        <v>14850</v>
      </c>
      <c r="AM52" s="13" t="s">
        <v>1246</v>
      </c>
      <c r="AN52" s="14" t="n">
        <f aca="false">+[1]68附中!AO508</f>
        <v>0</v>
      </c>
      <c r="AO52" s="15" t="n">
        <f aca="false">+[1]68附中!K508</f>
        <v>0</v>
      </c>
      <c r="AP52" s="12"/>
      <c r="AQ52" s="13"/>
      <c r="AR52" s="14"/>
      <c r="AS52" s="15"/>
      <c r="AT52" s="12"/>
      <c r="AU52" s="13"/>
      <c r="AV52" s="16"/>
      <c r="AW52" s="16"/>
      <c r="AX52" s="12"/>
      <c r="AY52" s="13"/>
      <c r="AZ52" s="14"/>
      <c r="BA52" s="15"/>
      <c r="BB52" s="12"/>
      <c r="BC52" s="13"/>
      <c r="BD52" s="14"/>
      <c r="BE52" s="15"/>
      <c r="BF52" s="12"/>
      <c r="BG52" s="13"/>
      <c r="BH52" s="14"/>
      <c r="BI52" s="15"/>
      <c r="BJ52" s="12" t="n">
        <v>15450</v>
      </c>
      <c r="BK52" s="13" t="s">
        <v>1247</v>
      </c>
      <c r="BL52" s="14" t="n">
        <f aca="false">+[1]68附中!AO802</f>
        <v>0</v>
      </c>
      <c r="BM52" s="15" t="str">
        <f aca="false">+[1]68附中!K802</f>
        <v/>
      </c>
      <c r="BN52" s="12"/>
      <c r="BO52" s="13"/>
      <c r="BP52" s="14"/>
      <c r="BQ52" s="15"/>
      <c r="BR52" s="12"/>
      <c r="BS52" s="13"/>
      <c r="BT52" s="14"/>
      <c r="BU52" s="15"/>
      <c r="BV52" s="12"/>
      <c r="BW52" s="13"/>
      <c r="BX52" s="14"/>
      <c r="BY52" s="15"/>
      <c r="BZ52" s="12" t="n">
        <v>15850</v>
      </c>
      <c r="CA52" s="13" t="s">
        <v>1248</v>
      </c>
      <c r="CB52" s="14" t="n">
        <f aca="false">+[1]68附中!AO994</f>
        <v>0</v>
      </c>
      <c r="CC52" s="15" t="n">
        <f aca="false">+[1]68附中!K994</f>
        <v>0</v>
      </c>
      <c r="CD52" s="12"/>
      <c r="CE52" s="13"/>
      <c r="CF52" s="14"/>
      <c r="CG52" s="15"/>
      <c r="CH52" s="12"/>
      <c r="CI52" s="13"/>
      <c r="CJ52" s="16"/>
      <c r="CK52" s="17"/>
      <c r="CL52" s="12"/>
      <c r="CM52" s="13"/>
      <c r="CN52" s="16"/>
      <c r="CO52" s="17"/>
      <c r="CP52" s="12"/>
      <c r="CQ52" s="13"/>
      <c r="CR52" s="16"/>
      <c r="CS52" s="17"/>
      <c r="CT52" s="12"/>
      <c r="CU52" s="13"/>
      <c r="CV52" s="16"/>
      <c r="CW52" s="17"/>
      <c r="CX52" s="12"/>
      <c r="CY52" s="13"/>
      <c r="CZ52" s="16"/>
      <c r="DA52" s="17"/>
    </row>
    <row r="53" customFormat="false" ht="16.5" hidden="false" customHeight="false" outlineLevel="0" collapsed="false">
      <c r="B53" s="12" t="n">
        <v>14051</v>
      </c>
      <c r="C53" s="13" t="s">
        <v>1249</v>
      </c>
      <c r="D53" s="14" t="n">
        <f aca="false">+[1]68附中!AO54</f>
        <v>0</v>
      </c>
      <c r="E53" s="15" t="n">
        <f aca="false">+[1]68附中!K54</f>
        <v>0</v>
      </c>
      <c r="F53" s="12"/>
      <c r="G53" s="13"/>
      <c r="H53" s="14"/>
      <c r="I53" s="15"/>
      <c r="J53" s="12" t="n">
        <v>14151</v>
      </c>
      <c r="K53" s="13" t="s">
        <v>1250</v>
      </c>
      <c r="L53" s="14" t="n">
        <f aca="false">+[1]68附中!AO153</f>
        <v>0</v>
      </c>
      <c r="M53" s="15" t="n">
        <f aca="false">+[1]68附中!K153</f>
        <v>0</v>
      </c>
      <c r="N53" s="12"/>
      <c r="O53" s="13"/>
      <c r="P53" s="14"/>
      <c r="Q53" s="15"/>
      <c r="R53" s="12" t="n">
        <v>14351</v>
      </c>
      <c r="S53" s="13" t="s">
        <v>1251</v>
      </c>
      <c r="T53" s="14" t="n">
        <f aca="false">+[1]68附中!AO253</f>
        <v>0</v>
      </c>
      <c r="U53" s="15" t="n">
        <f aca="false">+[1]68附中!K253</f>
        <v>0</v>
      </c>
      <c r="V53" s="12"/>
      <c r="W53" s="13"/>
      <c r="X53" s="16"/>
      <c r="Y53" s="16"/>
      <c r="Z53" s="12" t="n">
        <v>14551</v>
      </c>
      <c r="AA53" s="13" t="s">
        <v>1252</v>
      </c>
      <c r="AB53" s="14" t="n">
        <f aca="false">+[1]68附中!AO353</f>
        <v>0</v>
      </c>
      <c r="AC53" s="15" t="n">
        <f aca="false">+[1]68附中!K353</f>
        <v>0</v>
      </c>
      <c r="AD53" s="12" t="n">
        <v>14651</v>
      </c>
      <c r="AE53" s="13" t="s">
        <v>1253</v>
      </c>
      <c r="AF53" s="14" t="n">
        <f aca="false">+[1]68附中!AO407</f>
        <v>0</v>
      </c>
      <c r="AG53" s="15" t="n">
        <f aca="false">+[1]68附中!K407</f>
        <v>0</v>
      </c>
      <c r="AH53" s="12"/>
      <c r="AI53" s="13"/>
      <c r="AJ53" s="14"/>
      <c r="AK53" s="15"/>
      <c r="AL53" s="12" t="n">
        <v>14851</v>
      </c>
      <c r="AM53" s="13" t="s">
        <v>1254</v>
      </c>
      <c r="AN53" s="14" t="n">
        <f aca="false">+[1]68附中!AO509</f>
        <v>0</v>
      </c>
      <c r="AO53" s="15" t="n">
        <f aca="false">+[1]68附中!K509</f>
        <v>0</v>
      </c>
      <c r="AP53" s="12"/>
      <c r="AQ53" s="13"/>
      <c r="AR53" s="14"/>
      <c r="AS53" s="15"/>
      <c r="AT53" s="12"/>
      <c r="AU53" s="13"/>
      <c r="AV53" s="16"/>
      <c r="AW53" s="16"/>
      <c r="AX53" s="12"/>
      <c r="AY53" s="13"/>
      <c r="AZ53" s="14"/>
      <c r="BA53" s="15"/>
      <c r="BB53" s="12"/>
      <c r="BC53" s="13"/>
      <c r="BD53" s="14"/>
      <c r="BE53" s="15"/>
      <c r="BF53" s="12"/>
      <c r="BG53" s="13"/>
      <c r="BH53" s="14"/>
      <c r="BI53" s="15"/>
      <c r="BJ53" s="12" t="n">
        <v>15451</v>
      </c>
      <c r="BK53" s="13" t="s">
        <v>1255</v>
      </c>
      <c r="BL53" s="14" t="n">
        <f aca="false">+[1]68附中!AO803</f>
        <v>0</v>
      </c>
      <c r="BM53" s="15" t="n">
        <f aca="false">+[1]68附中!K803</f>
        <v>0</v>
      </c>
      <c r="BN53" s="12"/>
      <c r="BO53" s="13"/>
      <c r="BP53" s="14"/>
      <c r="BQ53" s="15"/>
      <c r="BR53" s="12"/>
      <c r="BS53" s="13"/>
      <c r="BT53" s="14"/>
      <c r="BU53" s="15"/>
      <c r="BV53" s="12"/>
      <c r="BW53" s="13"/>
      <c r="BX53" s="14"/>
      <c r="BY53" s="15"/>
      <c r="BZ53" s="12" t="n">
        <v>15851</v>
      </c>
      <c r="CA53" s="13" t="s">
        <v>1256</v>
      </c>
      <c r="CB53" s="14" t="n">
        <f aca="false">+[1]68附中!AO995</f>
        <v>0</v>
      </c>
      <c r="CC53" s="15" t="n">
        <f aca="false">+[1]68附中!K995</f>
        <v>0</v>
      </c>
      <c r="CD53" s="12"/>
      <c r="CE53" s="13"/>
      <c r="CF53" s="14"/>
      <c r="CG53" s="15"/>
      <c r="CH53" s="12"/>
      <c r="CI53" s="13"/>
      <c r="CJ53" s="16"/>
      <c r="CK53" s="17"/>
      <c r="CL53" s="12"/>
      <c r="CM53" s="13"/>
      <c r="CN53" s="16"/>
      <c r="CO53" s="17"/>
      <c r="CP53" s="12"/>
      <c r="CQ53" s="13"/>
      <c r="CR53" s="16"/>
      <c r="CS53" s="17"/>
      <c r="CT53" s="12"/>
      <c r="CU53" s="13"/>
      <c r="CV53" s="16"/>
      <c r="CW53" s="17"/>
      <c r="CX53" s="12"/>
      <c r="CY53" s="13"/>
      <c r="CZ53" s="16"/>
      <c r="DA53" s="17"/>
    </row>
    <row r="54" customFormat="false" ht="16.5" hidden="false" customHeight="false" outlineLevel="0" collapsed="false">
      <c r="B54" s="12" t="n">
        <v>14052</v>
      </c>
      <c r="C54" s="13" t="s">
        <v>1257</v>
      </c>
      <c r="D54" s="14" t="n">
        <f aca="false">+[1]68附中!AO55</f>
        <v>0</v>
      </c>
      <c r="E54" s="15" t="n">
        <f aca="false">+[1]68附中!K55</f>
        <v>0</v>
      </c>
      <c r="F54" s="12"/>
      <c r="G54" s="13"/>
      <c r="H54" s="14"/>
      <c r="I54" s="15"/>
      <c r="J54" s="12" t="n">
        <v>14152</v>
      </c>
      <c r="K54" s="13" t="s">
        <v>1258</v>
      </c>
      <c r="L54" s="14" t="n">
        <f aca="false">+[1]68附中!AO154</f>
        <v>0</v>
      </c>
      <c r="M54" s="15" t="n">
        <f aca="false">+[1]68附中!K154</f>
        <v>0</v>
      </c>
      <c r="N54" s="12"/>
      <c r="O54" s="13"/>
      <c r="P54" s="14"/>
      <c r="Q54" s="15"/>
      <c r="R54" s="12" t="n">
        <v>14352</v>
      </c>
      <c r="S54" s="13" t="s">
        <v>1259</v>
      </c>
      <c r="T54" s="14" t="n">
        <f aca="false">+[1]68附中!AO254</f>
        <v>0</v>
      </c>
      <c r="U54" s="15" t="n">
        <f aca="false">+[1]68附中!K254</f>
        <v>0</v>
      </c>
      <c r="V54" s="12"/>
      <c r="W54" s="13"/>
      <c r="X54" s="16"/>
      <c r="Y54" s="16"/>
      <c r="Z54" s="12" t="n">
        <v>14552</v>
      </c>
      <c r="AA54" s="13" t="s">
        <v>1260</v>
      </c>
      <c r="AB54" s="14" t="n">
        <f aca="false">+[1]68附中!AO354</f>
        <v>0</v>
      </c>
      <c r="AC54" s="15" t="n">
        <f aca="false">+[1]68附中!K354</f>
        <v>0</v>
      </c>
      <c r="AD54" s="12" t="n">
        <v>14652</v>
      </c>
      <c r="AE54" s="13" t="s">
        <v>1261</v>
      </c>
      <c r="AF54" s="14" t="n">
        <f aca="false">+[1]68附中!AO408</f>
        <v>0</v>
      </c>
      <c r="AG54" s="15" t="n">
        <f aca="false">+[1]68附中!K408</f>
        <v>0</v>
      </c>
      <c r="AH54" s="12"/>
      <c r="AI54" s="13"/>
      <c r="AJ54" s="14"/>
      <c r="AK54" s="15"/>
      <c r="AL54" s="12" t="n">
        <v>14852</v>
      </c>
      <c r="AM54" s="13" t="s">
        <v>1262</v>
      </c>
      <c r="AN54" s="14" t="n">
        <f aca="false">+[1]68附中!AO510</f>
        <v>0</v>
      </c>
      <c r="AO54" s="15" t="n">
        <f aca="false">+[1]68附中!K510</f>
        <v>0</v>
      </c>
      <c r="AP54" s="12"/>
      <c r="AQ54" s="13"/>
      <c r="AR54" s="14"/>
      <c r="AS54" s="15"/>
      <c r="AT54" s="12"/>
      <c r="AU54" s="13"/>
      <c r="AV54" s="16"/>
      <c r="AW54" s="16"/>
      <c r="AX54" s="12"/>
      <c r="AY54" s="13"/>
      <c r="AZ54" s="14"/>
      <c r="BA54" s="15"/>
      <c r="BB54" s="12"/>
      <c r="BC54" s="13"/>
      <c r="BD54" s="14"/>
      <c r="BE54" s="15"/>
      <c r="BF54" s="12"/>
      <c r="BG54" s="13"/>
      <c r="BH54" s="14"/>
      <c r="BI54" s="15"/>
      <c r="BJ54" s="12" t="n">
        <v>15452</v>
      </c>
      <c r="BK54" s="13" t="s">
        <v>1263</v>
      </c>
      <c r="BL54" s="14" t="n">
        <f aca="false">+[1]68附中!AO804</f>
        <v>0</v>
      </c>
      <c r="BM54" s="15" t="str">
        <f aca="false">+[1]68附中!K804</f>
        <v>Y</v>
      </c>
      <c r="BN54" s="12"/>
      <c r="BO54" s="13"/>
      <c r="BP54" s="14"/>
      <c r="BQ54" s="15"/>
      <c r="BR54" s="12"/>
      <c r="BS54" s="13"/>
      <c r="BT54" s="14"/>
      <c r="BU54" s="15"/>
      <c r="BV54" s="12"/>
      <c r="BW54" s="13"/>
      <c r="BX54" s="14"/>
      <c r="BY54" s="15"/>
      <c r="BZ54" s="12" t="n">
        <v>15852</v>
      </c>
      <c r="CA54" s="13" t="s">
        <v>1264</v>
      </c>
      <c r="CB54" s="14" t="n">
        <f aca="false">+[1]68附中!AO996</f>
        <v>0</v>
      </c>
      <c r="CC54" s="15" t="n">
        <f aca="false">+[1]68附中!K996</f>
        <v>0</v>
      </c>
      <c r="CD54" s="12"/>
      <c r="CE54" s="13"/>
      <c r="CF54" s="14"/>
      <c r="CG54" s="15"/>
      <c r="CH54" s="12"/>
      <c r="CI54" s="13"/>
      <c r="CJ54" s="16"/>
      <c r="CK54" s="17"/>
      <c r="CL54" s="12"/>
      <c r="CM54" s="13"/>
      <c r="CN54" s="16"/>
      <c r="CO54" s="17"/>
      <c r="CP54" s="12"/>
      <c r="CQ54" s="13"/>
      <c r="CR54" s="16"/>
      <c r="CS54" s="17"/>
      <c r="CT54" s="12"/>
      <c r="CU54" s="13"/>
      <c r="CV54" s="16"/>
      <c r="CW54" s="17"/>
      <c r="CX54" s="12"/>
      <c r="CY54" s="13"/>
      <c r="CZ54" s="16"/>
      <c r="DA54" s="17"/>
    </row>
    <row r="55" customFormat="false" ht="16.5" hidden="false" customHeight="false" outlineLevel="0" collapsed="false">
      <c r="B55" s="12"/>
      <c r="C55" s="13"/>
      <c r="D55" s="16"/>
      <c r="E55" s="16"/>
      <c r="F55" s="12"/>
      <c r="G55" s="13"/>
      <c r="H55" s="14"/>
      <c r="I55" s="15"/>
      <c r="J55" s="12" t="n">
        <v>14153</v>
      </c>
      <c r="K55" s="13" t="s">
        <v>1265</v>
      </c>
      <c r="L55" s="14" t="n">
        <f aca="false">+[1]68附中!AO155</f>
        <v>0</v>
      </c>
      <c r="M55" s="15" t="n">
        <f aca="false">+[1]68附中!K155</f>
        <v>0</v>
      </c>
      <c r="N55" s="12"/>
      <c r="O55" s="13"/>
      <c r="P55" s="14"/>
      <c r="Q55" s="15"/>
      <c r="R55" s="12"/>
      <c r="S55" s="13"/>
      <c r="T55" s="16"/>
      <c r="U55" s="16"/>
      <c r="V55" s="12"/>
      <c r="W55" s="13"/>
      <c r="X55" s="16"/>
      <c r="Y55" s="16"/>
      <c r="Z55" s="12" t="n">
        <v>14553</v>
      </c>
      <c r="AA55" s="13" t="s">
        <v>1266</v>
      </c>
      <c r="AB55" s="14" t="n">
        <f aca="false">+[1]68附中!AO355</f>
        <v>0</v>
      </c>
      <c r="AC55" s="15" t="n">
        <f aca="false">+[1]68附中!K355</f>
        <v>0</v>
      </c>
      <c r="AD55" s="12" t="n">
        <v>14653</v>
      </c>
      <c r="AE55" s="13" t="s">
        <v>1267</v>
      </c>
      <c r="AF55" s="14" t="n">
        <f aca="false">+[1]68附中!AO409</f>
        <v>0</v>
      </c>
      <c r="AG55" s="15" t="n">
        <f aca="false">+[1]68附中!K409</f>
        <v>0</v>
      </c>
      <c r="AH55" s="12"/>
      <c r="AI55" s="13"/>
      <c r="AJ55" s="14"/>
      <c r="AK55" s="15"/>
      <c r="AL55" s="12"/>
      <c r="AM55" s="13"/>
      <c r="AN55" s="16"/>
      <c r="AO55" s="16"/>
      <c r="AP55" s="12"/>
      <c r="AQ55" s="13"/>
      <c r="AR55" s="14"/>
      <c r="AS55" s="15"/>
      <c r="AT55" s="12"/>
      <c r="AU55" s="13"/>
      <c r="AV55" s="16"/>
      <c r="AW55" s="16"/>
      <c r="AX55" s="12"/>
      <c r="AY55" s="13"/>
      <c r="AZ55" s="14"/>
      <c r="BA55" s="15"/>
      <c r="BB55" s="12"/>
      <c r="BC55" s="13"/>
      <c r="BD55" s="14"/>
      <c r="BE55" s="15"/>
      <c r="BF55" s="12"/>
      <c r="BG55" s="13"/>
      <c r="BH55" s="14"/>
      <c r="BI55" s="15"/>
      <c r="BJ55" s="12" t="n">
        <v>15453</v>
      </c>
      <c r="BK55" s="13" t="s">
        <v>1268</v>
      </c>
      <c r="BL55" s="14" t="n">
        <f aca="false">+[1]68附中!AO805</f>
        <v>0</v>
      </c>
      <c r="BM55" s="15" t="n">
        <f aca="false">+[1]68附中!K805</f>
        <v>0</v>
      </c>
      <c r="BN55" s="12"/>
      <c r="BO55" s="13"/>
      <c r="BP55" s="14"/>
      <c r="BQ55" s="15"/>
      <c r="BR55" s="12"/>
      <c r="BS55" s="13"/>
      <c r="BT55" s="14"/>
      <c r="BU55" s="15"/>
      <c r="BV55" s="12"/>
      <c r="BW55" s="13"/>
      <c r="BX55" s="14"/>
      <c r="BY55" s="15"/>
      <c r="BZ55" s="12"/>
      <c r="CA55" s="13"/>
      <c r="CB55" s="16"/>
      <c r="CC55" s="17"/>
      <c r="CD55" s="12"/>
      <c r="CE55" s="13"/>
      <c r="CF55" s="14"/>
      <c r="CG55" s="15"/>
      <c r="CH55" s="12"/>
      <c r="CI55" s="13"/>
      <c r="CJ55" s="16"/>
      <c r="CK55" s="17"/>
      <c r="CL55" s="12"/>
      <c r="CM55" s="13"/>
      <c r="CN55" s="16"/>
      <c r="CO55" s="17"/>
      <c r="CP55" s="12"/>
      <c r="CQ55" s="13"/>
      <c r="CR55" s="16"/>
      <c r="CS55" s="17"/>
      <c r="CT55" s="12"/>
      <c r="CU55" s="13"/>
      <c r="CV55" s="16"/>
      <c r="CW55" s="17"/>
      <c r="CX55" s="12"/>
      <c r="CY55" s="13"/>
      <c r="CZ55" s="16"/>
      <c r="DA55" s="17"/>
    </row>
    <row r="56" customFormat="false" ht="16.5" hidden="false" customHeight="false" outlineLevel="0" collapsed="false">
      <c r="B56" s="12"/>
      <c r="C56" s="13"/>
      <c r="D56" s="16"/>
      <c r="E56" s="16"/>
      <c r="F56" s="12"/>
      <c r="G56" s="13"/>
      <c r="H56" s="14"/>
      <c r="I56" s="15"/>
      <c r="J56" s="12"/>
      <c r="K56" s="13"/>
      <c r="L56" s="16"/>
      <c r="M56" s="16"/>
      <c r="N56" s="12"/>
      <c r="O56" s="13"/>
      <c r="P56" s="14"/>
      <c r="Q56" s="15"/>
      <c r="R56" s="12"/>
      <c r="S56" s="13"/>
      <c r="T56" s="16"/>
      <c r="U56" s="16"/>
      <c r="V56" s="12"/>
      <c r="W56" s="13"/>
      <c r="X56" s="16"/>
      <c r="Y56" s="16"/>
      <c r="Z56" s="12" t="n">
        <v>14554</v>
      </c>
      <c r="AA56" s="13" t="s">
        <v>1269</v>
      </c>
      <c r="AB56" s="14" t="n">
        <f aca="false">+[1]68附中!AO356</f>
        <v>0</v>
      </c>
      <c r="AC56" s="15" t="n">
        <f aca="false">+[1]68附中!K356</f>
        <v>0</v>
      </c>
      <c r="AD56" s="12"/>
      <c r="AE56" s="13"/>
      <c r="AF56" s="16"/>
      <c r="AG56" s="16"/>
      <c r="AH56" s="12"/>
      <c r="AI56" s="13"/>
      <c r="AJ56" s="14"/>
      <c r="AK56" s="15"/>
      <c r="AL56" s="12"/>
      <c r="AM56" s="13"/>
      <c r="AN56" s="16"/>
      <c r="AO56" s="16"/>
      <c r="AP56" s="12"/>
      <c r="AQ56" s="13"/>
      <c r="AR56" s="14"/>
      <c r="AS56" s="15"/>
      <c r="AT56" s="12"/>
      <c r="AU56" s="13"/>
      <c r="AV56" s="16"/>
      <c r="AW56" s="16"/>
      <c r="AX56" s="12"/>
      <c r="AY56" s="13"/>
      <c r="AZ56" s="16"/>
      <c r="BA56" s="16"/>
      <c r="BB56" s="12"/>
      <c r="BC56" s="13"/>
      <c r="BD56" s="14"/>
      <c r="BE56" s="15"/>
      <c r="BF56" s="12"/>
      <c r="BG56" s="13"/>
      <c r="BH56" s="14"/>
      <c r="BI56" s="15"/>
      <c r="BJ56" s="12"/>
      <c r="BK56" s="13"/>
      <c r="BL56" s="16"/>
      <c r="BM56" s="16"/>
      <c r="BN56" s="12"/>
      <c r="BO56" s="13"/>
      <c r="BP56" s="14"/>
      <c r="BQ56" s="15"/>
      <c r="BR56" s="12"/>
      <c r="BS56" s="13"/>
      <c r="BT56" s="16"/>
      <c r="BU56" s="16"/>
      <c r="BV56" s="12"/>
      <c r="BW56" s="13"/>
      <c r="BX56" s="14"/>
      <c r="BY56" s="15"/>
      <c r="BZ56" s="12"/>
      <c r="CA56" s="13"/>
      <c r="CB56" s="16"/>
      <c r="CC56" s="17"/>
      <c r="CD56" s="12"/>
      <c r="CE56" s="13"/>
      <c r="CF56" s="14"/>
      <c r="CG56" s="15"/>
      <c r="CH56" s="12"/>
      <c r="CI56" s="13"/>
      <c r="CJ56" s="16"/>
      <c r="CK56" s="17"/>
      <c r="CL56" s="12"/>
      <c r="CM56" s="13"/>
      <c r="CN56" s="16"/>
      <c r="CO56" s="17"/>
      <c r="CP56" s="12"/>
      <c r="CQ56" s="13"/>
      <c r="CR56" s="16"/>
      <c r="CS56" s="17"/>
      <c r="CT56" s="12"/>
      <c r="CU56" s="13"/>
      <c r="CV56" s="16"/>
      <c r="CW56" s="17"/>
      <c r="CX56" s="12"/>
      <c r="CY56" s="13"/>
      <c r="CZ56" s="16"/>
      <c r="DA56" s="17"/>
    </row>
    <row r="57" customFormat="false" ht="16.5" hidden="false" customHeight="false" outlineLevel="0" collapsed="false">
      <c r="B57" s="12"/>
      <c r="C57" s="13"/>
      <c r="D57" s="16"/>
      <c r="E57" s="16"/>
      <c r="F57" s="12"/>
      <c r="G57" s="13"/>
      <c r="H57" s="14"/>
      <c r="I57" s="15"/>
      <c r="J57" s="12"/>
      <c r="K57" s="13"/>
      <c r="L57" s="16"/>
      <c r="M57" s="16"/>
      <c r="N57" s="12"/>
      <c r="O57" s="13"/>
      <c r="P57" s="14"/>
      <c r="Q57" s="15"/>
      <c r="R57" s="12"/>
      <c r="S57" s="13"/>
      <c r="T57" s="16"/>
      <c r="U57" s="16"/>
      <c r="V57" s="12"/>
      <c r="W57" s="13"/>
      <c r="X57" s="16"/>
      <c r="Y57" s="16"/>
      <c r="Z57" s="12"/>
      <c r="AA57" s="13"/>
      <c r="AB57" s="16"/>
      <c r="AC57" s="16"/>
      <c r="AD57" s="12"/>
      <c r="AE57" s="13"/>
      <c r="AF57" s="16"/>
      <c r="AG57" s="16"/>
      <c r="AH57" s="12"/>
      <c r="AI57" s="13"/>
      <c r="AJ57" s="14"/>
      <c r="AK57" s="15"/>
      <c r="AL57" s="12"/>
      <c r="AM57" s="13"/>
      <c r="AN57" s="16"/>
      <c r="AO57" s="16"/>
      <c r="AP57" s="12"/>
      <c r="AQ57" s="13"/>
      <c r="AR57" s="16"/>
      <c r="AS57" s="16"/>
      <c r="AT57" s="12"/>
      <c r="AU57" s="13"/>
      <c r="AV57" s="16"/>
      <c r="AW57" s="16"/>
      <c r="AX57" s="12"/>
      <c r="AY57" s="13"/>
      <c r="AZ57" s="16"/>
      <c r="BA57" s="16"/>
      <c r="BB57" s="12"/>
      <c r="BC57" s="13"/>
      <c r="BD57" s="16"/>
      <c r="BE57" s="16"/>
      <c r="BF57" s="12"/>
      <c r="BG57" s="13"/>
      <c r="BH57" s="14"/>
      <c r="BI57" s="15"/>
      <c r="BJ57" s="12"/>
      <c r="BK57" s="13"/>
      <c r="BL57" s="16"/>
      <c r="BM57" s="16"/>
      <c r="BN57" s="12"/>
      <c r="BO57" s="13"/>
      <c r="BP57" s="14"/>
      <c r="BQ57" s="15"/>
      <c r="BR57" s="12"/>
      <c r="BS57" s="13"/>
      <c r="BT57" s="16"/>
      <c r="BU57" s="16"/>
      <c r="BV57" s="12"/>
      <c r="BW57" s="13"/>
      <c r="BX57" s="14"/>
      <c r="BY57" s="15"/>
      <c r="BZ57" s="12"/>
      <c r="CA57" s="13"/>
      <c r="CB57" s="16"/>
      <c r="CC57" s="17"/>
      <c r="CD57" s="12"/>
      <c r="CE57" s="13"/>
      <c r="CF57" s="14"/>
      <c r="CG57" s="15"/>
      <c r="CH57" s="12"/>
      <c r="CI57" s="13"/>
      <c r="CJ57" s="16"/>
      <c r="CK57" s="17"/>
      <c r="CL57" s="12"/>
      <c r="CM57" s="13"/>
      <c r="CN57" s="16"/>
      <c r="CO57" s="17"/>
      <c r="CP57" s="12"/>
      <c r="CQ57" s="13"/>
      <c r="CR57" s="16"/>
      <c r="CS57" s="17"/>
      <c r="CT57" s="12"/>
      <c r="CU57" s="13"/>
      <c r="CV57" s="16"/>
      <c r="CW57" s="17"/>
      <c r="CX57" s="12"/>
      <c r="CY57" s="13"/>
      <c r="CZ57" s="16"/>
      <c r="DA57" s="17"/>
    </row>
    <row r="58" customFormat="false" ht="16.5" hidden="false" customHeight="false" outlineLevel="0" collapsed="false">
      <c r="B58" s="12"/>
      <c r="C58" s="13"/>
      <c r="D58" s="16"/>
      <c r="E58" s="16"/>
      <c r="F58" s="12"/>
      <c r="G58" s="13"/>
      <c r="H58" s="16"/>
      <c r="I58" s="16"/>
      <c r="J58" s="12"/>
      <c r="K58" s="13"/>
      <c r="L58" s="16"/>
      <c r="M58" s="16"/>
      <c r="N58" s="12"/>
      <c r="O58" s="13"/>
      <c r="P58" s="16"/>
      <c r="Q58" s="16"/>
      <c r="R58" s="12"/>
      <c r="S58" s="13"/>
      <c r="T58" s="16"/>
      <c r="U58" s="16"/>
      <c r="V58" s="12"/>
      <c r="W58" s="13"/>
      <c r="X58" s="16"/>
      <c r="Y58" s="16"/>
      <c r="Z58" s="12"/>
      <c r="AA58" s="13"/>
      <c r="AB58" s="16"/>
      <c r="AC58" s="16"/>
      <c r="AD58" s="12"/>
      <c r="AE58" s="13"/>
      <c r="AF58" s="16"/>
      <c r="AG58" s="16"/>
      <c r="AH58" s="12"/>
      <c r="AI58" s="13"/>
      <c r="AJ58" s="14" t="n">
        <f aca="false">+[1]68附中!AO463</f>
        <v>0</v>
      </c>
      <c r="AK58" s="15" t="n">
        <f aca="false">+[1]68附中!K463</f>
        <v>0</v>
      </c>
      <c r="AL58" s="12"/>
      <c r="AM58" s="13"/>
      <c r="AN58" s="16"/>
      <c r="AO58" s="16"/>
      <c r="AP58" s="12"/>
      <c r="AQ58" s="13"/>
      <c r="AR58" s="16"/>
      <c r="AS58" s="16"/>
      <c r="AT58" s="12"/>
      <c r="AU58" s="13"/>
      <c r="AV58" s="16"/>
      <c r="AW58" s="16"/>
      <c r="AX58" s="12"/>
      <c r="AY58" s="13"/>
      <c r="AZ58" s="16"/>
      <c r="BA58" s="16"/>
      <c r="BB58" s="12"/>
      <c r="BC58" s="13"/>
      <c r="BD58" s="16"/>
      <c r="BE58" s="16"/>
      <c r="BF58" s="12"/>
      <c r="BG58" s="13"/>
      <c r="BH58" s="14" t="n">
        <f aca="false">+[1]68附中!AO770</f>
        <v>0</v>
      </c>
      <c r="BI58" s="15" t="n">
        <f aca="false">+[1]68附中!K770</f>
        <v>0</v>
      </c>
      <c r="BJ58" s="12"/>
      <c r="BK58" s="13"/>
      <c r="BL58" s="16"/>
      <c r="BM58" s="16"/>
      <c r="BN58" s="12"/>
      <c r="BO58" s="13"/>
      <c r="BP58" s="16"/>
      <c r="BQ58" s="16"/>
      <c r="BR58" s="12"/>
      <c r="BS58" s="13"/>
      <c r="BT58" s="16"/>
      <c r="BU58" s="16"/>
      <c r="BV58" s="12"/>
      <c r="BW58" s="13"/>
      <c r="BX58" s="16"/>
      <c r="BY58" s="16"/>
      <c r="BZ58" s="12"/>
      <c r="CA58" s="13"/>
      <c r="CB58" s="16"/>
      <c r="CC58" s="17"/>
      <c r="CD58" s="12"/>
      <c r="CE58" s="13"/>
      <c r="CF58" s="16"/>
      <c r="CG58" s="16"/>
      <c r="CH58" s="12"/>
      <c r="CI58" s="13"/>
      <c r="CJ58" s="16"/>
      <c r="CK58" s="17"/>
      <c r="CL58" s="12"/>
      <c r="CM58" s="13"/>
      <c r="CN58" s="16"/>
      <c r="CO58" s="17"/>
      <c r="CP58" s="12"/>
      <c r="CQ58" s="13"/>
      <c r="CR58" s="16"/>
      <c r="CS58" s="17"/>
      <c r="CT58" s="12"/>
      <c r="CU58" s="13"/>
      <c r="CV58" s="16"/>
      <c r="CW58" s="17"/>
      <c r="CX58" s="12"/>
      <c r="CY58" s="13"/>
      <c r="CZ58" s="16"/>
      <c r="DA58" s="17"/>
    </row>
    <row r="59" customFormat="false" ht="16.5" hidden="false" customHeight="false" outlineLevel="0" collapsed="false">
      <c r="B59" s="12"/>
      <c r="C59" s="13"/>
      <c r="D59" s="16"/>
      <c r="E59" s="16"/>
      <c r="F59" s="12"/>
      <c r="G59" s="13"/>
      <c r="H59" s="16"/>
      <c r="I59" s="16"/>
      <c r="J59" s="12"/>
      <c r="K59" s="13"/>
      <c r="L59" s="16"/>
      <c r="M59" s="16"/>
      <c r="N59" s="12"/>
      <c r="O59" s="13"/>
      <c r="P59" s="16"/>
      <c r="Q59" s="16"/>
      <c r="R59" s="12"/>
      <c r="S59" s="13"/>
      <c r="T59" s="16"/>
      <c r="U59" s="16"/>
      <c r="V59" s="12"/>
      <c r="W59" s="13"/>
      <c r="X59" s="16"/>
      <c r="Y59" s="16"/>
      <c r="Z59" s="12"/>
      <c r="AA59" s="13"/>
      <c r="AB59" s="16"/>
      <c r="AC59" s="16"/>
      <c r="AD59" s="12"/>
      <c r="AE59" s="13"/>
      <c r="AF59" s="16"/>
      <c r="AG59" s="16"/>
      <c r="AH59" s="12"/>
      <c r="AI59" s="13"/>
      <c r="AJ59" s="16"/>
      <c r="AK59" s="16"/>
      <c r="AL59" s="12"/>
      <c r="AM59" s="13"/>
      <c r="AN59" s="16"/>
      <c r="AO59" s="16"/>
      <c r="AP59" s="12"/>
      <c r="AQ59" s="13"/>
      <c r="AR59" s="16"/>
      <c r="AS59" s="16"/>
      <c r="AT59" s="12"/>
      <c r="AU59" s="13"/>
      <c r="AV59" s="16"/>
      <c r="AW59" s="16"/>
      <c r="AX59" s="12"/>
      <c r="AY59" s="13"/>
      <c r="AZ59" s="16"/>
      <c r="BA59" s="16"/>
      <c r="BB59" s="12"/>
      <c r="BC59" s="13"/>
      <c r="BD59" s="16"/>
      <c r="BE59" s="16"/>
      <c r="BF59" s="12"/>
      <c r="BG59" s="13"/>
      <c r="BH59" s="16"/>
      <c r="BI59" s="16"/>
      <c r="BJ59" s="12"/>
      <c r="BK59" s="13"/>
      <c r="BL59" s="16"/>
      <c r="BM59" s="16"/>
      <c r="BN59" s="12"/>
      <c r="BO59" s="13"/>
      <c r="BP59" s="16"/>
      <c r="BQ59" s="16"/>
      <c r="BR59" s="12"/>
      <c r="BS59" s="13"/>
      <c r="BT59" s="16"/>
      <c r="BU59" s="16"/>
      <c r="BV59" s="12"/>
      <c r="BW59" s="13"/>
      <c r="BX59" s="16"/>
      <c r="BY59" s="16"/>
      <c r="BZ59" s="12"/>
      <c r="CA59" s="13"/>
      <c r="CB59" s="16"/>
      <c r="CC59" s="17"/>
      <c r="CD59" s="12"/>
      <c r="CE59" s="13"/>
      <c r="CF59" s="16"/>
      <c r="CG59" s="16"/>
      <c r="CH59" s="12"/>
      <c r="CI59" s="13"/>
      <c r="CJ59" s="16"/>
      <c r="CK59" s="17"/>
      <c r="CL59" s="12"/>
      <c r="CM59" s="13"/>
      <c r="CN59" s="16"/>
      <c r="CO59" s="17"/>
      <c r="CP59" s="12"/>
      <c r="CQ59" s="13"/>
      <c r="CR59" s="16"/>
      <c r="CS59" s="17"/>
      <c r="CT59" s="12"/>
      <c r="CU59" s="13"/>
      <c r="CV59" s="16"/>
      <c r="CW59" s="17"/>
      <c r="CX59" s="12"/>
      <c r="CY59" s="13"/>
      <c r="CZ59" s="16"/>
      <c r="DA59" s="17"/>
    </row>
    <row r="60" customFormat="false" ht="16.5" hidden="false" customHeight="false" outlineLevel="0" collapsed="false">
      <c r="B60" s="12"/>
      <c r="C60" s="13"/>
      <c r="D60" s="16"/>
      <c r="E60" s="16"/>
      <c r="F60" s="12"/>
      <c r="G60" s="13"/>
      <c r="H60" s="16"/>
      <c r="I60" s="16"/>
      <c r="J60" s="12"/>
      <c r="K60" s="13"/>
      <c r="L60" s="16"/>
      <c r="M60" s="16"/>
      <c r="N60" s="12"/>
      <c r="O60" s="13"/>
      <c r="P60" s="16"/>
      <c r="Q60" s="16"/>
      <c r="R60" s="12"/>
      <c r="S60" s="13"/>
      <c r="T60" s="16"/>
      <c r="U60" s="16"/>
      <c r="V60" s="12"/>
      <c r="W60" s="13"/>
      <c r="X60" s="16"/>
      <c r="Y60" s="16"/>
      <c r="Z60" s="12"/>
      <c r="AA60" s="13"/>
      <c r="AB60" s="16"/>
      <c r="AC60" s="16"/>
      <c r="AD60" s="12"/>
      <c r="AE60" s="13"/>
      <c r="AF60" s="16"/>
      <c r="AG60" s="16"/>
      <c r="AH60" s="12"/>
      <c r="AI60" s="13"/>
      <c r="AJ60" s="16"/>
      <c r="AK60" s="16"/>
      <c r="AL60" s="12"/>
      <c r="AM60" s="13"/>
      <c r="AN60" s="16"/>
      <c r="AO60" s="16"/>
      <c r="AP60" s="12"/>
      <c r="AQ60" s="13"/>
      <c r="AR60" s="16"/>
      <c r="AS60" s="16"/>
      <c r="AT60" s="12"/>
      <c r="AU60" s="13"/>
      <c r="AV60" s="16"/>
      <c r="AW60" s="16"/>
      <c r="AX60" s="12"/>
      <c r="AY60" s="13"/>
      <c r="AZ60" s="16"/>
      <c r="BA60" s="16"/>
      <c r="BB60" s="12"/>
      <c r="BC60" s="13"/>
      <c r="BD60" s="16"/>
      <c r="BE60" s="16"/>
      <c r="BF60" s="12"/>
      <c r="BG60" s="13"/>
      <c r="BH60" s="16"/>
      <c r="BI60" s="16"/>
      <c r="BJ60" s="12"/>
      <c r="BK60" s="13"/>
      <c r="BL60" s="16"/>
      <c r="BM60" s="16"/>
      <c r="BN60" s="12"/>
      <c r="BO60" s="13"/>
      <c r="BP60" s="16"/>
      <c r="BQ60" s="16"/>
      <c r="BR60" s="12"/>
      <c r="BS60" s="13"/>
      <c r="BT60" s="16"/>
      <c r="BU60" s="16"/>
      <c r="BV60" s="12"/>
      <c r="BW60" s="13"/>
      <c r="BX60" s="16"/>
      <c r="BY60" s="16"/>
      <c r="BZ60" s="12"/>
      <c r="CA60" s="13"/>
      <c r="CB60" s="16"/>
      <c r="CC60" s="17"/>
      <c r="CD60" s="12"/>
      <c r="CE60" s="13"/>
      <c r="CF60" s="16"/>
      <c r="CG60" s="16"/>
      <c r="CH60" s="12"/>
      <c r="CI60" s="13"/>
      <c r="CJ60" s="16"/>
      <c r="CK60" s="17"/>
      <c r="CL60" s="12"/>
      <c r="CM60" s="13"/>
      <c r="CN60" s="16"/>
      <c r="CO60" s="17"/>
      <c r="CP60" s="12"/>
      <c r="CQ60" s="13"/>
      <c r="CR60" s="16"/>
      <c r="CS60" s="17"/>
      <c r="CT60" s="12"/>
      <c r="CU60" s="13"/>
      <c r="CV60" s="16"/>
      <c r="CW60" s="17"/>
      <c r="CX60" s="12"/>
      <c r="CY60" s="13"/>
      <c r="CZ60" s="16"/>
      <c r="DA60" s="17"/>
    </row>
    <row r="61" customFormat="false" ht="16.5" hidden="false" customHeight="false" outlineLevel="0" collapsed="false">
      <c r="B61" s="12"/>
      <c r="C61" s="13"/>
      <c r="D61" s="16"/>
      <c r="E61" s="16"/>
      <c r="F61" s="12"/>
      <c r="G61" s="13"/>
      <c r="H61" s="16"/>
      <c r="I61" s="16"/>
      <c r="J61" s="12"/>
      <c r="K61" s="13"/>
      <c r="L61" s="16"/>
      <c r="M61" s="16"/>
      <c r="N61" s="12"/>
      <c r="O61" s="13"/>
      <c r="P61" s="16"/>
      <c r="Q61" s="16"/>
      <c r="R61" s="12"/>
      <c r="S61" s="13"/>
      <c r="T61" s="16"/>
      <c r="U61" s="16"/>
      <c r="V61" s="12"/>
      <c r="W61" s="13"/>
      <c r="X61" s="16"/>
      <c r="Y61" s="16"/>
      <c r="Z61" s="12"/>
      <c r="AA61" s="13"/>
      <c r="AB61" s="16"/>
      <c r="AC61" s="16"/>
      <c r="AD61" s="12"/>
      <c r="AE61" s="13"/>
      <c r="AF61" s="16"/>
      <c r="AG61" s="16"/>
      <c r="AH61" s="12"/>
      <c r="AI61" s="13"/>
      <c r="AJ61" s="16"/>
      <c r="AK61" s="16"/>
      <c r="AL61" s="12"/>
      <c r="AM61" s="13"/>
      <c r="AN61" s="16"/>
      <c r="AO61" s="16"/>
      <c r="AP61" s="12"/>
      <c r="AQ61" s="13"/>
      <c r="AR61" s="16"/>
      <c r="AS61" s="16"/>
      <c r="AT61" s="12"/>
      <c r="AU61" s="13"/>
      <c r="AV61" s="16"/>
      <c r="AW61" s="16"/>
      <c r="AX61" s="12"/>
      <c r="AY61" s="13"/>
      <c r="AZ61" s="16"/>
      <c r="BA61" s="16"/>
      <c r="BB61" s="12"/>
      <c r="BC61" s="13"/>
      <c r="BD61" s="16"/>
      <c r="BE61" s="16"/>
      <c r="BF61" s="12"/>
      <c r="BG61" s="13"/>
      <c r="BH61" s="16"/>
      <c r="BI61" s="16"/>
      <c r="BJ61" s="12"/>
      <c r="BK61" s="13"/>
      <c r="BL61" s="16"/>
      <c r="BM61" s="16"/>
      <c r="BN61" s="12"/>
      <c r="BO61" s="13"/>
      <c r="BP61" s="16"/>
      <c r="BQ61" s="16"/>
      <c r="BR61" s="12"/>
      <c r="BS61" s="13"/>
      <c r="BT61" s="16"/>
      <c r="BU61" s="16"/>
      <c r="BV61" s="12"/>
      <c r="BW61" s="13"/>
      <c r="BX61" s="16"/>
      <c r="BY61" s="16"/>
      <c r="BZ61" s="12"/>
      <c r="CA61" s="13"/>
      <c r="CB61" s="16"/>
      <c r="CC61" s="17"/>
      <c r="CD61" s="12"/>
      <c r="CE61" s="13"/>
      <c r="CF61" s="16"/>
      <c r="CG61" s="16"/>
      <c r="CH61" s="12"/>
      <c r="CI61" s="13"/>
      <c r="CJ61" s="16"/>
      <c r="CK61" s="17"/>
      <c r="CL61" s="12"/>
      <c r="CM61" s="13"/>
      <c r="CN61" s="16"/>
      <c r="CO61" s="17"/>
      <c r="CP61" s="12"/>
      <c r="CQ61" s="13"/>
      <c r="CR61" s="16"/>
      <c r="CS61" s="17"/>
      <c r="CT61" s="12"/>
      <c r="CU61" s="13"/>
      <c r="CV61" s="16"/>
      <c r="CW61" s="17"/>
      <c r="CX61" s="12"/>
      <c r="CY61" s="13"/>
      <c r="CZ61" s="16"/>
      <c r="DA61" s="17"/>
    </row>
    <row r="62" customFormat="false" ht="16.5" hidden="false" customHeight="false" outlineLevel="0" collapsed="false">
      <c r="B62" s="12"/>
      <c r="C62" s="13"/>
      <c r="D62" s="16"/>
      <c r="E62" s="16"/>
      <c r="F62" s="12"/>
      <c r="G62" s="13"/>
      <c r="H62" s="16"/>
      <c r="I62" s="16"/>
      <c r="J62" s="12"/>
      <c r="K62" s="13"/>
      <c r="L62" s="16"/>
      <c r="M62" s="16"/>
      <c r="N62" s="12"/>
      <c r="O62" s="13"/>
      <c r="P62" s="16"/>
      <c r="Q62" s="16"/>
      <c r="R62" s="12"/>
      <c r="S62" s="13"/>
      <c r="T62" s="16"/>
      <c r="U62" s="16"/>
      <c r="V62" s="12"/>
      <c r="W62" s="13"/>
      <c r="X62" s="16"/>
      <c r="Y62" s="16"/>
      <c r="Z62" s="12"/>
      <c r="AA62" s="13"/>
      <c r="AB62" s="16"/>
      <c r="AC62" s="16"/>
      <c r="AD62" s="12"/>
      <c r="AE62" s="13"/>
      <c r="AF62" s="16"/>
      <c r="AG62" s="16"/>
      <c r="AH62" s="12"/>
      <c r="AI62" s="13"/>
      <c r="AJ62" s="16"/>
      <c r="AK62" s="16"/>
      <c r="AL62" s="12"/>
      <c r="AM62" s="13"/>
      <c r="AN62" s="16"/>
      <c r="AO62" s="16"/>
      <c r="AP62" s="12"/>
      <c r="AQ62" s="13"/>
      <c r="AR62" s="16"/>
      <c r="AS62" s="16"/>
      <c r="AT62" s="12"/>
      <c r="AU62" s="13"/>
      <c r="AV62" s="16"/>
      <c r="AW62" s="16"/>
      <c r="AX62" s="12"/>
      <c r="AY62" s="13"/>
      <c r="AZ62" s="16"/>
      <c r="BA62" s="16"/>
      <c r="BB62" s="12"/>
      <c r="BC62" s="13"/>
      <c r="BD62" s="16"/>
      <c r="BE62" s="16"/>
      <c r="BF62" s="12"/>
      <c r="BG62" s="13"/>
      <c r="BH62" s="16"/>
      <c r="BI62" s="16"/>
      <c r="BJ62" s="12"/>
      <c r="BK62" s="13"/>
      <c r="BL62" s="16"/>
      <c r="BM62" s="16"/>
      <c r="BN62" s="12"/>
      <c r="BO62" s="13"/>
      <c r="BP62" s="16"/>
      <c r="BQ62" s="16"/>
      <c r="BR62" s="12"/>
      <c r="BS62" s="13"/>
      <c r="BT62" s="16"/>
      <c r="BU62" s="16"/>
      <c r="BV62" s="12"/>
      <c r="BW62" s="13"/>
      <c r="BX62" s="16"/>
      <c r="BY62" s="16"/>
      <c r="BZ62" s="12"/>
      <c r="CA62" s="13"/>
      <c r="CB62" s="16"/>
      <c r="CC62" s="17"/>
      <c r="CD62" s="12"/>
      <c r="CE62" s="13"/>
      <c r="CF62" s="16"/>
      <c r="CG62" s="16"/>
      <c r="CH62" s="12"/>
      <c r="CI62" s="13"/>
      <c r="CJ62" s="16"/>
      <c r="CK62" s="17"/>
      <c r="CL62" s="12"/>
      <c r="CM62" s="13"/>
      <c r="CN62" s="16"/>
      <c r="CO62" s="17"/>
      <c r="CP62" s="12"/>
      <c r="CQ62" s="13"/>
      <c r="CR62" s="16"/>
      <c r="CS62" s="17"/>
      <c r="CT62" s="12"/>
      <c r="CU62" s="13"/>
      <c r="CV62" s="16"/>
      <c r="CW62" s="17"/>
      <c r="CX62" s="12"/>
      <c r="CY62" s="13"/>
      <c r="CZ62" s="16"/>
      <c r="DA62" s="17"/>
    </row>
    <row r="63" customFormat="false" ht="16.5" hidden="false" customHeight="false" outlineLevel="0" collapsed="false">
      <c r="B63" s="12"/>
      <c r="C63" s="13"/>
      <c r="D63" s="16"/>
      <c r="E63" s="16"/>
      <c r="F63" s="12"/>
      <c r="G63" s="13"/>
      <c r="H63" s="16"/>
      <c r="I63" s="16"/>
      <c r="J63" s="12"/>
      <c r="K63" s="13"/>
      <c r="L63" s="16"/>
      <c r="M63" s="16"/>
      <c r="N63" s="12"/>
      <c r="O63" s="13"/>
      <c r="P63" s="16"/>
      <c r="Q63" s="16"/>
      <c r="R63" s="12"/>
      <c r="S63" s="13"/>
      <c r="T63" s="16"/>
      <c r="U63" s="16"/>
      <c r="V63" s="12"/>
      <c r="W63" s="13"/>
      <c r="X63" s="16"/>
      <c r="Y63" s="16"/>
      <c r="Z63" s="12"/>
      <c r="AA63" s="13"/>
      <c r="AB63" s="16"/>
      <c r="AC63" s="16"/>
      <c r="AD63" s="12"/>
      <c r="AE63" s="13"/>
      <c r="AF63" s="16"/>
      <c r="AG63" s="16"/>
      <c r="AH63" s="12"/>
      <c r="AI63" s="13"/>
      <c r="AJ63" s="16"/>
      <c r="AK63" s="16"/>
      <c r="AL63" s="12"/>
      <c r="AM63" s="13"/>
      <c r="AN63" s="16"/>
      <c r="AO63" s="16"/>
      <c r="AP63" s="12"/>
      <c r="AQ63" s="13"/>
      <c r="AR63" s="16"/>
      <c r="AS63" s="16"/>
      <c r="AT63" s="12"/>
      <c r="AU63" s="13"/>
      <c r="AV63" s="16"/>
      <c r="AW63" s="16"/>
      <c r="AX63" s="12"/>
      <c r="AY63" s="13"/>
      <c r="AZ63" s="16"/>
      <c r="BA63" s="16"/>
      <c r="BB63" s="12"/>
      <c r="BC63" s="13"/>
      <c r="BD63" s="16"/>
      <c r="BE63" s="16"/>
      <c r="BF63" s="12"/>
      <c r="BG63" s="13"/>
      <c r="BH63" s="16"/>
      <c r="BI63" s="16"/>
      <c r="BJ63" s="12"/>
      <c r="BK63" s="13"/>
      <c r="BL63" s="16"/>
      <c r="BM63" s="16"/>
      <c r="BN63" s="12"/>
      <c r="BO63" s="13"/>
      <c r="BP63" s="16"/>
      <c r="BQ63" s="16"/>
      <c r="BR63" s="12"/>
      <c r="BS63" s="13"/>
      <c r="BT63" s="16"/>
      <c r="BU63" s="16"/>
      <c r="BV63" s="12"/>
      <c r="BW63" s="13"/>
      <c r="BX63" s="16"/>
      <c r="BY63" s="16"/>
      <c r="BZ63" s="12"/>
      <c r="CA63" s="13"/>
      <c r="CB63" s="16"/>
      <c r="CC63" s="17"/>
      <c r="CD63" s="12"/>
      <c r="CE63" s="13"/>
      <c r="CF63" s="16"/>
      <c r="CG63" s="16"/>
      <c r="CH63" s="12"/>
      <c r="CI63" s="13"/>
      <c r="CJ63" s="16"/>
      <c r="CK63" s="17"/>
      <c r="CL63" s="12"/>
      <c r="CM63" s="13"/>
      <c r="CN63" s="16"/>
      <c r="CO63" s="17"/>
      <c r="CP63" s="12"/>
      <c r="CQ63" s="13"/>
      <c r="CR63" s="16"/>
      <c r="CS63" s="17"/>
      <c r="CT63" s="12"/>
      <c r="CU63" s="13"/>
      <c r="CV63" s="16"/>
      <c r="CW63" s="17"/>
      <c r="CX63" s="12"/>
      <c r="CY63" s="13"/>
      <c r="CZ63" s="16"/>
      <c r="DA63" s="17"/>
    </row>
    <row r="64" customFormat="false" ht="16.5" hidden="false" customHeight="false" outlineLevel="0" collapsed="false">
      <c r="B64" s="12"/>
      <c r="C64" s="13"/>
      <c r="D64" s="16"/>
      <c r="E64" s="16"/>
      <c r="F64" s="12"/>
      <c r="G64" s="13"/>
      <c r="H64" s="16"/>
      <c r="I64" s="16"/>
      <c r="J64" s="12"/>
      <c r="K64" s="13"/>
      <c r="L64" s="16"/>
      <c r="M64" s="16"/>
      <c r="N64" s="12"/>
      <c r="O64" s="13"/>
      <c r="P64" s="16"/>
      <c r="Q64" s="16"/>
      <c r="R64" s="12"/>
      <c r="S64" s="13"/>
      <c r="T64" s="16"/>
      <c r="U64" s="16"/>
      <c r="V64" s="12"/>
      <c r="W64" s="13"/>
      <c r="X64" s="16"/>
      <c r="Y64" s="16"/>
      <c r="Z64" s="12"/>
      <c r="AA64" s="13"/>
      <c r="AB64" s="16"/>
      <c r="AC64" s="16"/>
      <c r="AD64" s="12"/>
      <c r="AE64" s="13"/>
      <c r="AF64" s="16"/>
      <c r="AG64" s="16"/>
      <c r="AH64" s="12"/>
      <c r="AI64" s="13"/>
      <c r="AJ64" s="16"/>
      <c r="AK64" s="16"/>
      <c r="AL64" s="12"/>
      <c r="AM64" s="13"/>
      <c r="AN64" s="16"/>
      <c r="AO64" s="16"/>
      <c r="AP64" s="12"/>
      <c r="AQ64" s="13"/>
      <c r="AR64" s="16"/>
      <c r="AS64" s="16"/>
      <c r="AT64" s="12"/>
      <c r="AU64" s="13"/>
      <c r="AV64" s="16"/>
      <c r="AW64" s="16"/>
      <c r="AX64" s="12"/>
      <c r="AY64" s="13"/>
      <c r="AZ64" s="16"/>
      <c r="BA64" s="16"/>
      <c r="BB64" s="12"/>
      <c r="BC64" s="13"/>
      <c r="BD64" s="16"/>
      <c r="BE64" s="16"/>
      <c r="BF64" s="12"/>
      <c r="BG64" s="13"/>
      <c r="BH64" s="16"/>
      <c r="BI64" s="16"/>
      <c r="BJ64" s="12"/>
      <c r="BK64" s="13"/>
      <c r="BL64" s="16"/>
      <c r="BM64" s="16"/>
      <c r="BN64" s="12"/>
      <c r="BO64" s="13"/>
      <c r="BP64" s="16"/>
      <c r="BQ64" s="16"/>
      <c r="BR64" s="12"/>
      <c r="BS64" s="13"/>
      <c r="BT64" s="16"/>
      <c r="BU64" s="16"/>
      <c r="BV64" s="12"/>
      <c r="BW64" s="13"/>
      <c r="BX64" s="16"/>
      <c r="BY64" s="16"/>
      <c r="BZ64" s="12"/>
      <c r="CA64" s="13"/>
      <c r="CB64" s="16"/>
      <c r="CC64" s="17"/>
      <c r="CD64" s="12"/>
      <c r="CE64" s="13"/>
      <c r="CF64" s="16"/>
      <c r="CG64" s="16"/>
      <c r="CH64" s="12"/>
      <c r="CI64" s="13"/>
      <c r="CJ64" s="16"/>
      <c r="CK64" s="17"/>
      <c r="CL64" s="12"/>
      <c r="CM64" s="13"/>
      <c r="CN64" s="16"/>
      <c r="CO64" s="17"/>
      <c r="CP64" s="12"/>
      <c r="CQ64" s="13"/>
      <c r="CR64" s="16"/>
      <c r="CS64" s="17"/>
      <c r="CT64" s="12"/>
      <c r="CU64" s="13"/>
      <c r="CV64" s="16"/>
      <c r="CW64" s="17"/>
      <c r="CX64" s="12"/>
      <c r="CY64" s="13"/>
      <c r="CZ64" s="16"/>
      <c r="DA64" s="17"/>
    </row>
    <row r="65" customFormat="false" ht="16.5" hidden="false" customHeight="false" outlineLevel="0" collapsed="false">
      <c r="B65" s="12"/>
      <c r="C65" s="13"/>
      <c r="D65" s="16"/>
      <c r="E65" s="16"/>
      <c r="F65" s="12"/>
      <c r="G65" s="13"/>
      <c r="H65" s="16"/>
      <c r="I65" s="16"/>
      <c r="J65" s="12"/>
      <c r="K65" s="13"/>
      <c r="L65" s="16"/>
      <c r="M65" s="16"/>
      <c r="N65" s="12"/>
      <c r="O65" s="13"/>
      <c r="P65" s="16"/>
      <c r="Q65" s="16"/>
      <c r="R65" s="12"/>
      <c r="S65" s="13"/>
      <c r="T65" s="16"/>
      <c r="U65" s="16"/>
      <c r="V65" s="12"/>
      <c r="W65" s="13"/>
      <c r="X65" s="16"/>
      <c r="Y65" s="16"/>
      <c r="Z65" s="12"/>
      <c r="AA65" s="13"/>
      <c r="AB65" s="16"/>
      <c r="AC65" s="16"/>
      <c r="AD65" s="12"/>
      <c r="AE65" s="13"/>
      <c r="AF65" s="16"/>
      <c r="AG65" s="16"/>
      <c r="AH65" s="12"/>
      <c r="AI65" s="13"/>
      <c r="AJ65" s="16"/>
      <c r="AK65" s="16"/>
      <c r="AL65" s="12"/>
      <c r="AM65" s="13"/>
      <c r="AN65" s="16"/>
      <c r="AO65" s="16"/>
      <c r="AP65" s="12"/>
      <c r="AQ65" s="13"/>
      <c r="AR65" s="16"/>
      <c r="AS65" s="16"/>
      <c r="AT65" s="12"/>
      <c r="AU65" s="13"/>
      <c r="AV65" s="16"/>
      <c r="AW65" s="16"/>
      <c r="AX65" s="12"/>
      <c r="AY65" s="13"/>
      <c r="AZ65" s="16"/>
      <c r="BA65" s="16"/>
      <c r="BB65" s="12"/>
      <c r="BC65" s="13"/>
      <c r="BD65" s="16"/>
      <c r="BE65" s="16"/>
      <c r="BF65" s="12"/>
      <c r="BG65" s="13"/>
      <c r="BH65" s="16"/>
      <c r="BI65" s="16"/>
      <c r="BJ65" s="12"/>
      <c r="BK65" s="13"/>
      <c r="BL65" s="16"/>
      <c r="BM65" s="16"/>
      <c r="BN65" s="12"/>
      <c r="BO65" s="13"/>
      <c r="BP65" s="16"/>
      <c r="BQ65" s="16"/>
      <c r="BR65" s="12"/>
      <c r="BS65" s="13"/>
      <c r="BT65" s="16"/>
      <c r="BU65" s="16"/>
      <c r="BV65" s="12"/>
      <c r="BW65" s="13"/>
      <c r="BX65" s="16"/>
      <c r="BY65" s="16"/>
      <c r="BZ65" s="12"/>
      <c r="CA65" s="13"/>
      <c r="CB65" s="16"/>
      <c r="CC65" s="17"/>
      <c r="CD65" s="12"/>
      <c r="CE65" s="13"/>
      <c r="CF65" s="16"/>
      <c r="CG65" s="16"/>
      <c r="CH65" s="12"/>
      <c r="CI65" s="13"/>
      <c r="CJ65" s="16"/>
      <c r="CK65" s="17"/>
      <c r="CL65" s="12"/>
      <c r="CM65" s="13"/>
      <c r="CN65" s="16"/>
      <c r="CO65" s="17"/>
      <c r="CP65" s="12"/>
      <c r="CQ65" s="13"/>
      <c r="CR65" s="16"/>
      <c r="CS65" s="17"/>
      <c r="CT65" s="12"/>
      <c r="CU65" s="13"/>
      <c r="CV65" s="16"/>
      <c r="CW65" s="17"/>
      <c r="CX65" s="12"/>
      <c r="CY65" s="13"/>
      <c r="CZ65" s="16"/>
      <c r="DA65" s="17"/>
    </row>
    <row r="66" customFormat="false" ht="16.5" hidden="false" customHeight="false" outlineLevel="0" collapsed="false">
      <c r="B66" s="12"/>
      <c r="C66" s="13"/>
      <c r="D66" s="16"/>
      <c r="E66" s="16"/>
      <c r="F66" s="12"/>
      <c r="G66" s="13"/>
      <c r="H66" s="16"/>
      <c r="I66" s="16"/>
      <c r="J66" s="12"/>
      <c r="K66" s="13"/>
      <c r="L66" s="16"/>
      <c r="M66" s="16"/>
      <c r="N66" s="12"/>
      <c r="O66" s="13"/>
      <c r="P66" s="16"/>
      <c r="Q66" s="16"/>
      <c r="R66" s="12"/>
      <c r="S66" s="13"/>
      <c r="T66" s="16"/>
      <c r="U66" s="16"/>
      <c r="V66" s="12"/>
      <c r="W66" s="13"/>
      <c r="X66" s="16"/>
      <c r="Y66" s="16"/>
      <c r="Z66" s="12"/>
      <c r="AA66" s="13"/>
      <c r="AB66" s="16"/>
      <c r="AC66" s="16"/>
      <c r="AD66" s="12"/>
      <c r="AE66" s="13"/>
      <c r="AF66" s="16"/>
      <c r="AG66" s="16"/>
      <c r="AH66" s="12"/>
      <c r="AI66" s="13"/>
      <c r="AJ66" s="16"/>
      <c r="AK66" s="16"/>
      <c r="AL66" s="12"/>
      <c r="AM66" s="13"/>
      <c r="AN66" s="16"/>
      <c r="AO66" s="16"/>
      <c r="AP66" s="12"/>
      <c r="AQ66" s="13"/>
      <c r="AR66" s="16"/>
      <c r="AS66" s="16"/>
      <c r="AT66" s="12"/>
      <c r="AU66" s="13"/>
      <c r="AV66" s="16"/>
      <c r="AW66" s="16"/>
      <c r="AX66" s="12"/>
      <c r="AY66" s="13"/>
      <c r="AZ66" s="16"/>
      <c r="BA66" s="16"/>
      <c r="BB66" s="12"/>
      <c r="BC66" s="13"/>
      <c r="BD66" s="16"/>
      <c r="BE66" s="16"/>
      <c r="BF66" s="12"/>
      <c r="BG66" s="13"/>
      <c r="BH66" s="16"/>
      <c r="BI66" s="16"/>
      <c r="BJ66" s="12"/>
      <c r="BK66" s="13"/>
      <c r="BL66" s="16"/>
      <c r="BM66" s="16"/>
      <c r="BN66" s="12"/>
      <c r="BO66" s="13"/>
      <c r="BP66" s="16"/>
      <c r="BQ66" s="16"/>
      <c r="BR66" s="12"/>
      <c r="BS66" s="13"/>
      <c r="BT66" s="16"/>
      <c r="BU66" s="16"/>
      <c r="BV66" s="12"/>
      <c r="BW66" s="13"/>
      <c r="BX66" s="16"/>
      <c r="BY66" s="16"/>
      <c r="BZ66" s="12"/>
      <c r="CA66" s="13"/>
      <c r="CB66" s="16"/>
      <c r="CC66" s="17"/>
      <c r="CD66" s="12"/>
      <c r="CE66" s="13"/>
      <c r="CF66" s="16"/>
      <c r="CG66" s="16"/>
      <c r="CH66" s="12"/>
      <c r="CI66" s="13"/>
      <c r="CJ66" s="16"/>
      <c r="CK66" s="17"/>
      <c r="CL66" s="12"/>
      <c r="CM66" s="13"/>
      <c r="CN66" s="16"/>
      <c r="CO66" s="17"/>
      <c r="CP66" s="12"/>
      <c r="CQ66" s="13"/>
      <c r="CR66" s="16"/>
      <c r="CS66" s="17"/>
      <c r="CT66" s="12"/>
      <c r="CU66" s="13"/>
      <c r="CV66" s="16"/>
      <c r="CW66" s="17"/>
      <c r="CX66" s="12"/>
      <c r="CY66" s="13"/>
      <c r="CZ66" s="16"/>
      <c r="DA66" s="17"/>
    </row>
    <row r="67" customFormat="false" ht="15" hidden="true" customHeight="false" outlineLevel="0" collapsed="false">
      <c r="B67" s="12"/>
      <c r="C67" s="18" t="n">
        <f aca="false">MAX(B3:B66)</f>
        <v>14052</v>
      </c>
      <c r="D67" s="16"/>
      <c r="E67" s="16"/>
      <c r="F67" s="12"/>
      <c r="G67" s="18" t="n">
        <f aca="false">MAX(F3:F66)</f>
        <v>14099</v>
      </c>
      <c r="H67" s="16"/>
      <c r="I67" s="16"/>
      <c r="J67" s="12"/>
      <c r="K67" s="18" t="n">
        <f aca="false">MAX(J3:J66)</f>
        <v>14153</v>
      </c>
      <c r="L67" s="16"/>
      <c r="M67" s="16"/>
      <c r="N67" s="12"/>
      <c r="O67" s="18" t="n">
        <f aca="false">MAX(N3:N66)</f>
        <v>14247</v>
      </c>
      <c r="P67" s="16"/>
      <c r="Q67" s="16"/>
      <c r="R67" s="12"/>
      <c r="S67" s="18" t="n">
        <f aca="false">MAX(R3:R66)</f>
        <v>14352</v>
      </c>
      <c r="T67" s="16"/>
      <c r="U67" s="16"/>
      <c r="V67" s="12"/>
      <c r="W67" s="18" t="n">
        <f aca="false">MAX(V3:V66)</f>
        <v>14448</v>
      </c>
      <c r="X67" s="16"/>
      <c r="Y67" s="16"/>
      <c r="Z67" s="12"/>
      <c r="AA67" s="18" t="n">
        <f aca="false">MAX(Z3:Z66)</f>
        <v>14554</v>
      </c>
      <c r="AB67" s="16"/>
      <c r="AC67" s="16"/>
      <c r="AD67" s="12"/>
      <c r="AE67" s="18" t="n">
        <f aca="false">MAX(AD3:AD66)</f>
        <v>14653</v>
      </c>
      <c r="AF67" s="16"/>
      <c r="AG67" s="16"/>
      <c r="AH67" s="12"/>
      <c r="AI67" s="18" t="n">
        <f aca="false">MAX(AH3:AH66)</f>
        <v>14749</v>
      </c>
      <c r="AJ67" s="16"/>
      <c r="AK67" s="16"/>
      <c r="AL67" s="12"/>
      <c r="AM67" s="18" t="n">
        <f aca="false">MAX(AL3:AL66)</f>
        <v>14852</v>
      </c>
      <c r="AN67" s="16"/>
      <c r="AO67" s="16"/>
      <c r="AP67" s="12"/>
      <c r="AQ67" s="18" t="n">
        <f aca="false">MAX(AP3:AP66)</f>
        <v>14949</v>
      </c>
      <c r="AR67" s="16"/>
      <c r="AS67" s="16"/>
      <c r="AT67" s="12"/>
      <c r="AU67" s="18" t="n">
        <f aca="false">MAX(AT3:AT66)</f>
        <v>15048</v>
      </c>
      <c r="AV67" s="16"/>
      <c r="AW67" s="16"/>
      <c r="AX67" s="12"/>
      <c r="AY67" s="18" t="n">
        <f aca="false">MAX(AX3:AX66)</f>
        <v>15148</v>
      </c>
      <c r="AZ67" s="16"/>
      <c r="BA67" s="16"/>
      <c r="BB67" s="12"/>
      <c r="BC67" s="18" t="n">
        <f aca="false">MAX(BB3:BB66)</f>
        <v>15248</v>
      </c>
      <c r="BD67" s="16"/>
      <c r="BE67" s="16"/>
      <c r="BF67" s="12"/>
      <c r="BG67" s="18" t="n">
        <f aca="false">MAX(BF3:BF66)</f>
        <v>15349</v>
      </c>
      <c r="BH67" s="16"/>
      <c r="BI67" s="16"/>
      <c r="BJ67" s="12"/>
      <c r="BK67" s="18" t="n">
        <f aca="false">MAX(BJ3:BJ66)</f>
        <v>15453</v>
      </c>
      <c r="BL67" s="16"/>
      <c r="BM67" s="16"/>
      <c r="BN67" s="12"/>
      <c r="BO67" s="18" t="n">
        <f aca="false">MAX(BN3:BN66)</f>
        <v>15546</v>
      </c>
      <c r="BP67" s="16"/>
      <c r="BQ67" s="16"/>
      <c r="BR67" s="12"/>
      <c r="BS67" s="18" t="n">
        <f aca="false">MAX(BR3:BR66)</f>
        <v>15649</v>
      </c>
      <c r="BT67" s="16"/>
      <c r="BU67" s="16"/>
      <c r="BV67" s="12"/>
      <c r="BW67" s="18" t="n">
        <f aca="false">MAX(BV3:BV66)</f>
        <v>15744</v>
      </c>
      <c r="BX67" s="16"/>
      <c r="BY67" s="16"/>
      <c r="BZ67" s="12"/>
      <c r="CA67" s="18" t="n">
        <f aca="false">MAX(BZ3:BZ66)</f>
        <v>15852</v>
      </c>
      <c r="CB67" s="16"/>
      <c r="CC67" s="17"/>
      <c r="CD67" s="12"/>
      <c r="CE67" s="18" t="n">
        <f aca="false">MAX(CD3:CD66)</f>
        <v>15947</v>
      </c>
      <c r="CF67" s="16"/>
      <c r="CG67" s="16"/>
      <c r="CH67" s="12"/>
      <c r="CI67" s="18" t="n">
        <f aca="false">MAX(CH3:CH66)</f>
        <v>16046</v>
      </c>
      <c r="CJ67" s="16"/>
      <c r="CK67" s="17"/>
      <c r="CL67" s="12"/>
      <c r="CM67" s="18" t="n">
        <f aca="false">MAX(CL3:CL66)</f>
        <v>239</v>
      </c>
      <c r="CN67" s="16"/>
      <c r="CO67" s="17"/>
      <c r="CP67" s="12"/>
      <c r="CQ67" s="18" t="n">
        <f aca="false">MAX(CP3:CP66)</f>
        <v>337</v>
      </c>
      <c r="CR67" s="16"/>
      <c r="CS67" s="17"/>
      <c r="CT67" s="12"/>
      <c r="CU67" s="18" t="n">
        <f aca="false">MAX(CT3:CT66)</f>
        <v>444</v>
      </c>
      <c r="CV67" s="16"/>
      <c r="CW67" s="17"/>
      <c r="CX67" s="12"/>
      <c r="CY67" s="18" t="n">
        <f aca="false">MAX(CX3:CX66)</f>
        <v>541</v>
      </c>
      <c r="CZ67" s="16"/>
      <c r="DA67" s="17"/>
    </row>
    <row r="68" customFormat="false" ht="15.75" hidden="false" customHeight="false" outlineLevel="0" collapsed="false">
      <c r="B68" s="19"/>
      <c r="C68" s="20"/>
      <c r="D68" s="21"/>
      <c r="E68" s="21"/>
      <c r="F68" s="19"/>
      <c r="G68" s="20"/>
      <c r="H68" s="21"/>
      <c r="I68" s="21"/>
      <c r="J68" s="19"/>
      <c r="K68" s="20"/>
      <c r="L68" s="21"/>
      <c r="M68" s="21"/>
      <c r="N68" s="19"/>
      <c r="O68" s="20"/>
      <c r="P68" s="21"/>
      <c r="Q68" s="21"/>
      <c r="R68" s="19"/>
      <c r="S68" s="20"/>
      <c r="T68" s="21"/>
      <c r="U68" s="21"/>
      <c r="V68" s="19"/>
      <c r="W68" s="20"/>
      <c r="X68" s="21"/>
      <c r="Y68" s="21"/>
      <c r="Z68" s="22"/>
      <c r="AA68" s="20"/>
      <c r="AB68" s="21"/>
      <c r="AC68" s="21"/>
      <c r="AD68" s="22"/>
      <c r="AE68" s="20"/>
      <c r="AF68" s="21"/>
      <c r="AG68" s="21"/>
      <c r="AH68" s="22"/>
      <c r="AI68" s="20"/>
      <c r="AJ68" s="21"/>
      <c r="AK68" s="21"/>
      <c r="AL68" s="22"/>
      <c r="AM68" s="20"/>
      <c r="AN68" s="21"/>
      <c r="AO68" s="21"/>
      <c r="AP68" s="22"/>
      <c r="AQ68" s="20"/>
      <c r="AR68" s="21"/>
      <c r="AS68" s="21"/>
      <c r="AT68" s="22"/>
      <c r="AU68" s="20"/>
      <c r="AV68" s="21"/>
      <c r="AW68" s="21"/>
      <c r="AX68" s="22"/>
      <c r="AY68" s="20"/>
      <c r="AZ68" s="21"/>
      <c r="BA68" s="21"/>
      <c r="BB68" s="22"/>
      <c r="BC68" s="20"/>
      <c r="BD68" s="21"/>
      <c r="BE68" s="21"/>
      <c r="BF68" s="22"/>
      <c r="BG68" s="20"/>
      <c r="BH68" s="21"/>
      <c r="BI68" s="21"/>
      <c r="BJ68" s="22"/>
      <c r="BK68" s="20"/>
      <c r="BL68" s="21"/>
      <c r="BM68" s="21"/>
      <c r="BN68" s="22"/>
      <c r="BO68" s="20"/>
      <c r="BP68" s="21"/>
      <c r="BQ68" s="21"/>
      <c r="BR68" s="22"/>
      <c r="BS68" s="20"/>
      <c r="BT68" s="21"/>
      <c r="BU68" s="21"/>
      <c r="BV68" s="22"/>
      <c r="BW68" s="20"/>
      <c r="BX68" s="21"/>
      <c r="BY68" s="21"/>
      <c r="BZ68" s="22"/>
      <c r="CA68" s="20"/>
      <c r="CB68" s="21"/>
      <c r="CC68" s="23"/>
      <c r="CD68" s="22"/>
      <c r="CE68" s="20"/>
      <c r="CF68" s="21"/>
      <c r="CG68" s="21"/>
      <c r="CH68" s="22"/>
      <c r="CI68" s="20"/>
      <c r="CJ68" s="21"/>
      <c r="CK68" s="23"/>
      <c r="CL68" s="22"/>
      <c r="CM68" s="20"/>
      <c r="CN68" s="21"/>
      <c r="CO68" s="23"/>
      <c r="CP68" s="22"/>
      <c r="CQ68" s="20"/>
      <c r="CR68" s="21"/>
      <c r="CS68" s="23"/>
      <c r="CT68" s="22"/>
      <c r="CU68" s="20"/>
      <c r="CV68" s="21"/>
      <c r="CW68" s="23"/>
      <c r="CX68" s="22"/>
      <c r="CY68" s="20"/>
      <c r="CZ68" s="21"/>
      <c r="DA68" s="23"/>
    </row>
    <row r="69" customFormat="false" ht="16.5" hidden="false" customHeight="false" outlineLevel="0" collapsed="false">
      <c r="A69" s="24"/>
      <c r="B69" s="25" t="s">
        <v>1270</v>
      </c>
      <c r="C69" s="26" t="s">
        <v>1271</v>
      </c>
      <c r="D69" s="27" t="s">
        <v>1272</v>
      </c>
      <c r="E69" s="16"/>
      <c r="F69" s="18"/>
      <c r="G69" s="18"/>
      <c r="H69" s="16"/>
      <c r="I69" s="16"/>
      <c r="J69" s="18"/>
      <c r="K69" s="18"/>
      <c r="L69" s="16"/>
      <c r="M69" s="16"/>
      <c r="N69" s="18"/>
      <c r="O69" s="18"/>
      <c r="P69" s="16"/>
      <c r="Q69" s="16"/>
      <c r="R69" s="18"/>
      <c r="S69" s="18"/>
      <c r="T69" s="16"/>
      <c r="U69" s="16"/>
      <c r="V69" s="18"/>
      <c r="W69" s="18"/>
      <c r="X69" s="16"/>
      <c r="Y69" s="16"/>
      <c r="Z69" s="18"/>
      <c r="AA69" s="18"/>
      <c r="AB69" s="16"/>
      <c r="AC69" s="16"/>
      <c r="AD69" s="18"/>
      <c r="AE69" s="18"/>
      <c r="AF69" s="16"/>
      <c r="AG69" s="16"/>
      <c r="AH69" s="18"/>
      <c r="AI69" s="18"/>
      <c r="AJ69" s="16"/>
      <c r="AK69" s="16"/>
      <c r="AL69" s="18"/>
      <c r="AM69" s="18"/>
      <c r="AN69" s="16"/>
      <c r="AO69" s="16"/>
      <c r="AP69" s="18"/>
      <c r="AQ69" s="18"/>
      <c r="AR69" s="16"/>
      <c r="AS69" s="16"/>
      <c r="AT69" s="18"/>
      <c r="AU69" s="18"/>
      <c r="AV69" s="16"/>
      <c r="AW69" s="16"/>
      <c r="AX69" s="18"/>
      <c r="AY69" s="18"/>
      <c r="AZ69" s="16"/>
      <c r="BA69" s="16"/>
      <c r="BB69" s="18"/>
      <c r="BC69" s="18"/>
      <c r="BD69" s="16"/>
      <c r="BE69" s="16"/>
      <c r="BF69" s="18"/>
      <c r="BG69" s="18"/>
      <c r="BH69" s="16"/>
      <c r="BI69" s="16"/>
      <c r="BJ69" s="18"/>
      <c r="BK69" s="18"/>
      <c r="BL69" s="16"/>
      <c r="BM69" s="16"/>
      <c r="BN69" s="18"/>
      <c r="BO69" s="18"/>
      <c r="BP69" s="16"/>
      <c r="BQ69" s="16"/>
      <c r="BR69" s="18"/>
      <c r="BS69" s="18"/>
      <c r="BT69" s="16"/>
      <c r="BU69" s="16"/>
      <c r="BV69" s="18"/>
      <c r="BW69" s="18"/>
      <c r="BX69" s="16"/>
      <c r="BY69" s="16"/>
      <c r="BZ69" s="18"/>
      <c r="CA69" s="18"/>
      <c r="CB69" s="16"/>
      <c r="CC69" s="16"/>
      <c r="CD69" s="18"/>
      <c r="CE69" s="18"/>
      <c r="CF69" s="16"/>
      <c r="CG69" s="16"/>
      <c r="CH69" s="18"/>
      <c r="CI69" s="18"/>
      <c r="CJ69" s="16"/>
      <c r="CK69" s="16"/>
      <c r="CL69" s="18"/>
      <c r="CM69" s="18"/>
      <c r="CN69" s="16"/>
      <c r="CO69" s="16"/>
      <c r="CP69" s="18"/>
      <c r="CQ69" s="18"/>
      <c r="CR69" s="16"/>
      <c r="CS69" s="16"/>
      <c r="CT69" s="18"/>
      <c r="CU69" s="18"/>
      <c r="CV69" s="16"/>
      <c r="CW69" s="16"/>
      <c r="CX69" s="18"/>
      <c r="CY69" s="18"/>
      <c r="CZ69" s="16"/>
      <c r="DA69" s="16"/>
    </row>
    <row r="70" customFormat="false" ht="15.75" hidden="false" customHeight="false" outlineLevel="0" collapsed="false">
      <c r="A70" s="24"/>
      <c r="B70" s="18"/>
      <c r="C70" s="18"/>
      <c r="D70" s="16"/>
      <c r="E70" s="16"/>
      <c r="F70" s="18"/>
      <c r="G70" s="18"/>
      <c r="H70" s="16"/>
      <c r="I70" s="16"/>
      <c r="J70" s="18"/>
      <c r="K70" s="18"/>
      <c r="L70" s="16"/>
      <c r="M70" s="16"/>
      <c r="N70" s="18"/>
      <c r="O70" s="18"/>
      <c r="P70" s="16"/>
      <c r="Q70" s="16"/>
      <c r="R70" s="18"/>
      <c r="S70" s="18"/>
      <c r="T70" s="16"/>
      <c r="U70" s="16"/>
      <c r="V70" s="18"/>
      <c r="W70" s="18"/>
      <c r="X70" s="16"/>
      <c r="Y70" s="16"/>
      <c r="Z70" s="18"/>
      <c r="AA70" s="18"/>
      <c r="AB70" s="16"/>
      <c r="AC70" s="16"/>
      <c r="AD70" s="18"/>
      <c r="AE70" s="18"/>
      <c r="AF70" s="16"/>
      <c r="AG70" s="16"/>
      <c r="AH70" s="18"/>
      <c r="AI70" s="18"/>
      <c r="AJ70" s="16"/>
      <c r="AK70" s="16"/>
      <c r="AL70" s="18"/>
      <c r="AM70" s="18"/>
      <c r="AN70" s="16"/>
      <c r="AO70" s="16"/>
      <c r="AP70" s="18"/>
      <c r="AQ70" s="18"/>
      <c r="AR70" s="16"/>
      <c r="AS70" s="16"/>
      <c r="AT70" s="18"/>
      <c r="AU70" s="18"/>
      <c r="AV70" s="16"/>
      <c r="AW70" s="16"/>
      <c r="AX70" s="18"/>
      <c r="AY70" s="18"/>
      <c r="AZ70" s="16"/>
      <c r="BA70" s="16"/>
      <c r="BB70" s="18"/>
      <c r="BC70" s="18"/>
      <c r="BD70" s="16"/>
      <c r="BE70" s="16"/>
      <c r="BF70" s="18"/>
      <c r="BG70" s="18"/>
      <c r="BH70" s="16"/>
      <c r="BI70" s="16"/>
      <c r="BJ70" s="18"/>
      <c r="BK70" s="18"/>
      <c r="BL70" s="16"/>
      <c r="BM70" s="16"/>
      <c r="BN70" s="18"/>
      <c r="BO70" s="18"/>
      <c r="BP70" s="16"/>
      <c r="BQ70" s="16"/>
      <c r="BR70" s="18"/>
      <c r="BS70" s="18"/>
      <c r="BT70" s="16"/>
      <c r="BU70" s="16"/>
      <c r="BV70" s="18"/>
      <c r="BW70" s="18"/>
      <c r="BX70" s="16"/>
      <c r="BY70" s="16"/>
      <c r="BZ70" s="18"/>
      <c r="CA70" s="18"/>
      <c r="CB70" s="16"/>
      <c r="CC70" s="16"/>
      <c r="CD70" s="18"/>
      <c r="CE70" s="18"/>
      <c r="CF70" s="16"/>
      <c r="CG70" s="16"/>
      <c r="CH70" s="18"/>
      <c r="CI70" s="18"/>
      <c r="CJ70" s="16"/>
      <c r="CK70" s="16"/>
      <c r="CL70" s="18"/>
      <c r="CM70" s="18"/>
      <c r="CN70" s="16"/>
      <c r="CO70" s="16"/>
      <c r="CP70" s="18"/>
      <c r="CQ70" s="18"/>
      <c r="CR70" s="16"/>
      <c r="CS70" s="16"/>
      <c r="CT70" s="18"/>
      <c r="CU70" s="18"/>
      <c r="CV70" s="16"/>
      <c r="CW70" s="16"/>
      <c r="CX70" s="18"/>
      <c r="CY70" s="18"/>
      <c r="CZ70" s="16"/>
      <c r="DA70" s="16"/>
    </row>
    <row r="71" customFormat="false" ht="15.75" hidden="false" customHeight="false" outlineLevel="0" collapsed="false">
      <c r="A71" s="24" t="s">
        <v>1273</v>
      </c>
      <c r="B71" s="18"/>
      <c r="C71" s="18"/>
      <c r="D71" s="16"/>
      <c r="E71" s="16"/>
      <c r="F71" s="18"/>
      <c r="G71" s="18"/>
      <c r="H71" s="16"/>
      <c r="I71" s="16"/>
      <c r="J71" s="18"/>
      <c r="K71" s="18"/>
      <c r="L71" s="16"/>
      <c r="M71" s="16"/>
      <c r="N71" s="18"/>
      <c r="O71" s="18"/>
      <c r="P71" s="16"/>
      <c r="Q71" s="16"/>
      <c r="R71" s="18"/>
      <c r="S71" s="18"/>
      <c r="T71" s="16"/>
      <c r="U71" s="16"/>
      <c r="V71" s="18"/>
      <c r="W71" s="18"/>
      <c r="X71" s="16"/>
      <c r="Y71" s="16"/>
      <c r="Z71" s="18"/>
      <c r="AA71" s="18"/>
      <c r="AB71" s="16"/>
      <c r="AC71" s="16"/>
      <c r="AD71" s="18"/>
      <c r="AE71" s="18"/>
      <c r="AF71" s="16"/>
      <c r="AG71" s="16"/>
      <c r="AH71" s="18"/>
      <c r="AI71" s="18"/>
      <c r="AJ71" s="16"/>
      <c r="AK71" s="16"/>
      <c r="AL71" s="18"/>
      <c r="AM71" s="18"/>
      <c r="AN71" s="16"/>
      <c r="AO71" s="16"/>
      <c r="AP71" s="18"/>
      <c r="AQ71" s="18"/>
      <c r="AR71" s="16"/>
      <c r="AS71" s="16"/>
      <c r="AT71" s="18"/>
      <c r="AU71" s="18"/>
      <c r="AV71" s="16"/>
      <c r="AW71" s="16"/>
      <c r="AX71" s="18"/>
      <c r="AY71" s="18"/>
      <c r="AZ71" s="16"/>
      <c r="BA71" s="16"/>
      <c r="BB71" s="18"/>
      <c r="BC71" s="18"/>
      <c r="BD71" s="16"/>
      <c r="BE71" s="16"/>
      <c r="BF71" s="18"/>
      <c r="BG71" s="18"/>
      <c r="BH71" s="16"/>
      <c r="BI71" s="16"/>
      <c r="BJ71" s="18"/>
      <c r="BK71" s="18"/>
      <c r="BL71" s="16"/>
      <c r="BM71" s="16"/>
      <c r="BN71" s="18"/>
      <c r="BO71" s="18"/>
      <c r="BP71" s="16"/>
      <c r="BQ71" s="16"/>
      <c r="BR71" s="18"/>
      <c r="BS71" s="18"/>
      <c r="BT71" s="16"/>
      <c r="BU71" s="16"/>
      <c r="BV71" s="18"/>
      <c r="BW71" s="18"/>
      <c r="BX71" s="16"/>
      <c r="BY71" s="16"/>
      <c r="BZ71" s="18"/>
      <c r="CA71" s="18"/>
      <c r="CB71" s="16"/>
      <c r="CC71" s="16"/>
      <c r="CD71" s="18"/>
      <c r="CE71" s="18"/>
      <c r="CF71" s="16"/>
      <c r="CG71" s="16"/>
      <c r="CH71" s="18"/>
      <c r="CI71" s="18"/>
      <c r="CJ71" s="16"/>
      <c r="CK71" s="16"/>
      <c r="CL71" s="18"/>
      <c r="CM71" s="18"/>
      <c r="CN71" s="16"/>
      <c r="CO71" s="16"/>
      <c r="CP71" s="18"/>
      <c r="CQ71" s="18"/>
      <c r="CR71" s="16"/>
      <c r="CS71" s="16"/>
      <c r="CT71" s="18"/>
      <c r="CU71" s="18"/>
      <c r="CV71" s="16"/>
      <c r="CW71" s="16"/>
      <c r="CX71" s="18"/>
      <c r="CY71" s="18"/>
      <c r="CZ71" s="16"/>
      <c r="DA71" s="16"/>
    </row>
    <row r="72" s="24" customFormat="true" ht="16.15" hidden="false" customHeight="true" outlineLevel="0" collapsed="false">
      <c r="A72" s="28" t="s">
        <v>1274</v>
      </c>
      <c r="B72" s="28"/>
      <c r="C72" s="28"/>
      <c r="D72" s="29" t="n">
        <f aca="false">COUNTIF(D3:D66,"R")</f>
        <v>0</v>
      </c>
      <c r="H72" s="29" t="n">
        <f aca="false">COUNTIF(H3:H66,"R")</f>
        <v>0</v>
      </c>
      <c r="L72" s="29" t="n">
        <f aca="false">COUNTIF(L3:L66,"R")</f>
        <v>0</v>
      </c>
      <c r="P72" s="29" t="n">
        <f aca="false">COUNTIF(P3:P66,"R")</f>
        <v>0</v>
      </c>
      <c r="Q72" s="29"/>
      <c r="T72" s="29" t="n">
        <f aca="false">COUNTIF(T3:T66,"R")</f>
        <v>0</v>
      </c>
      <c r="U72" s="29"/>
      <c r="X72" s="29" t="n">
        <f aca="false">COUNTIF(X3:X66,"R")</f>
        <v>0</v>
      </c>
      <c r="Y72" s="29"/>
      <c r="AB72" s="29" t="n">
        <f aca="false">COUNTIF(AB3:AB66,"R")</f>
        <v>0</v>
      </c>
      <c r="AC72" s="29"/>
      <c r="AF72" s="29" t="n">
        <f aca="false">COUNTIF(AF3:AF66,"R")</f>
        <v>0</v>
      </c>
      <c r="AG72" s="29"/>
      <c r="AJ72" s="29" t="n">
        <f aca="false">COUNTIF(AJ3:AJ66,"R")</f>
        <v>0</v>
      </c>
      <c r="AK72" s="29"/>
      <c r="AN72" s="29" t="n">
        <f aca="false">COUNTIF(AN3:AN66,"R")</f>
        <v>0</v>
      </c>
      <c r="AO72" s="29"/>
      <c r="AR72" s="29" t="n">
        <f aca="false">COUNTIF(AR3:AR66,"R")</f>
        <v>0</v>
      </c>
      <c r="AS72" s="29"/>
      <c r="AV72" s="29" t="n">
        <f aca="false">COUNTIF(AV3:AV66,"R")</f>
        <v>0</v>
      </c>
      <c r="AW72" s="29"/>
      <c r="AZ72" s="29" t="n">
        <f aca="false">COUNTIF(AZ3:AZ66,"R")</f>
        <v>0</v>
      </c>
      <c r="BA72" s="29"/>
      <c r="BD72" s="29" t="n">
        <f aca="false">COUNTIF(BD3:BD66,"R")</f>
        <v>0</v>
      </c>
      <c r="BE72" s="29"/>
      <c r="BH72" s="29" t="n">
        <f aca="false">COUNTIF(BH3:BH66,"R")</f>
        <v>0</v>
      </c>
      <c r="BI72" s="29"/>
      <c r="BL72" s="29" t="n">
        <f aca="false">COUNTIF(BL3:BL66,"R")</f>
        <v>0</v>
      </c>
      <c r="BM72" s="29"/>
      <c r="BP72" s="29" t="n">
        <f aca="false">COUNTIF(BP3:BP66,"R")</f>
        <v>0</v>
      </c>
      <c r="BQ72" s="29"/>
      <c r="BT72" s="29" t="n">
        <f aca="false">COUNTIF(BT3:BT66,"R")</f>
        <v>0</v>
      </c>
      <c r="BU72" s="29"/>
      <c r="BX72" s="29" t="n">
        <f aca="false">COUNTIF(BX3:BX66,"R")</f>
        <v>0</v>
      </c>
      <c r="BY72" s="29"/>
      <c r="CB72" s="29" t="n">
        <f aca="false">COUNTIF(CB3:CB66,"R")</f>
        <v>0</v>
      </c>
      <c r="CC72" s="29"/>
      <c r="CF72" s="29" t="n">
        <f aca="false">COUNTIF(CF3:CF66,"R")</f>
        <v>0</v>
      </c>
      <c r="CG72" s="29"/>
      <c r="CJ72" s="29" t="n">
        <f aca="false">COUNTIF(CJ3:CJ66,"R")</f>
        <v>0</v>
      </c>
      <c r="CK72" s="29"/>
      <c r="CN72" s="29" t="n">
        <f aca="false">COUNTIF(CN3:CN66,"R")</f>
        <v>0</v>
      </c>
      <c r="CO72" s="29"/>
      <c r="CR72" s="29" t="n">
        <f aca="false">COUNTIF(CR3:CR66,"R")</f>
        <v>0</v>
      </c>
      <c r="CS72" s="29"/>
      <c r="CV72" s="29" t="n">
        <f aca="false">COUNTIF(CV3:CV66,"R")</f>
        <v>0</v>
      </c>
      <c r="CW72" s="29"/>
      <c r="CZ72" s="29" t="n">
        <f aca="false">COUNTIF(CZ3:CZ66,"R")</f>
        <v>0</v>
      </c>
      <c r="DA72" s="29"/>
    </row>
    <row r="73" s="24" customFormat="true" ht="16.15" hidden="false" customHeight="true" outlineLevel="0" collapsed="false">
      <c r="A73" s="30" t="s">
        <v>1275</v>
      </c>
      <c r="B73" s="30"/>
      <c r="C73" s="30"/>
      <c r="D73" s="29" t="n">
        <f aca="false">COUNTIF(D3:D66,"Y")</f>
        <v>0</v>
      </c>
      <c r="E73" s="16"/>
      <c r="H73" s="29" t="n">
        <f aca="false">COUNTIF(H3:H66,"Y")</f>
        <v>0</v>
      </c>
      <c r="I73" s="16"/>
      <c r="L73" s="29" t="n">
        <f aca="false">COUNTIF(L3:L66,"Y")</f>
        <v>0</v>
      </c>
      <c r="M73" s="16"/>
      <c r="P73" s="29" t="n">
        <f aca="false">COUNTIF(P3:P66,"Y")</f>
        <v>0</v>
      </c>
      <c r="Q73" s="29"/>
      <c r="T73" s="29" t="n">
        <f aca="false">COUNTIF(T3:T66,"Y")</f>
        <v>0</v>
      </c>
      <c r="U73" s="29"/>
      <c r="X73" s="29" t="n">
        <f aca="false">COUNTIF(X3:X66,"Y")</f>
        <v>0</v>
      </c>
      <c r="Y73" s="29"/>
      <c r="AB73" s="29" t="n">
        <f aca="false">COUNTIF(AB3:AB66,"Y")</f>
        <v>0</v>
      </c>
      <c r="AC73" s="29"/>
      <c r="AF73" s="29" t="n">
        <f aca="false">COUNTIF(AF3:AF66,"Y")</f>
        <v>0</v>
      </c>
      <c r="AG73" s="29"/>
      <c r="AJ73" s="29" t="n">
        <f aca="false">COUNTIF(AJ3:AJ66,"Y")</f>
        <v>0</v>
      </c>
      <c r="AK73" s="29"/>
      <c r="AN73" s="29" t="n">
        <f aca="false">COUNTIF(AN3:AN66,"Y")</f>
        <v>0</v>
      </c>
      <c r="AO73" s="29"/>
      <c r="AR73" s="29" t="n">
        <f aca="false">COUNTIF(AR3:AR66,"Y")</f>
        <v>0</v>
      </c>
      <c r="AS73" s="29"/>
      <c r="AV73" s="29" t="n">
        <f aca="false">COUNTIF(AV3:AV66,"Y")</f>
        <v>0</v>
      </c>
      <c r="AW73" s="29"/>
      <c r="AZ73" s="29" t="n">
        <f aca="false">COUNTIF(AZ3:AZ66,"Y")</f>
        <v>0</v>
      </c>
      <c r="BA73" s="29"/>
      <c r="BD73" s="29" t="n">
        <f aca="false">COUNTIF(BD3:BD66,"Y")</f>
        <v>0</v>
      </c>
      <c r="BE73" s="29"/>
      <c r="BH73" s="29" t="n">
        <f aca="false">COUNTIF(BH3:BH66,"Y")</f>
        <v>0</v>
      </c>
      <c r="BI73" s="29"/>
      <c r="BL73" s="29" t="n">
        <f aca="false">COUNTIF(BL3:BL66,"Y")</f>
        <v>0</v>
      </c>
      <c r="BM73" s="29"/>
      <c r="BP73" s="29" t="n">
        <f aca="false">COUNTIF(BP3:BP66,"Y")</f>
        <v>0</v>
      </c>
      <c r="BQ73" s="29"/>
      <c r="BT73" s="29" t="n">
        <f aca="false">COUNTIF(BT3:BT66,"Y")</f>
        <v>0</v>
      </c>
      <c r="BU73" s="29"/>
      <c r="BX73" s="29" t="n">
        <f aca="false">COUNTIF(BX3:BX66,"Y")</f>
        <v>0</v>
      </c>
      <c r="BY73" s="29"/>
      <c r="CB73" s="29" t="n">
        <f aca="false">COUNTIF(CB3:CB66,"Y")</f>
        <v>0</v>
      </c>
      <c r="CC73" s="29"/>
      <c r="CF73" s="29" t="n">
        <f aca="false">COUNTIF(CF3:CF66,"Y")</f>
        <v>0</v>
      </c>
      <c r="CG73" s="29"/>
      <c r="CJ73" s="29" t="n">
        <f aca="false">COUNTIF(CJ3:CJ66,"Y")</f>
        <v>0</v>
      </c>
      <c r="CK73" s="29"/>
      <c r="CN73" s="29" t="n">
        <f aca="false">COUNTIF(CN3:CN66,"Y")</f>
        <v>0</v>
      </c>
      <c r="CO73" s="29"/>
      <c r="CR73" s="29" t="n">
        <f aca="false">COUNTIF(CR3:CR66,"Y")</f>
        <v>0</v>
      </c>
      <c r="CS73" s="29"/>
      <c r="CV73" s="29" t="n">
        <f aca="false">COUNTIF(CV3:CV66,"Y")</f>
        <v>0</v>
      </c>
      <c r="CW73" s="29"/>
      <c r="CZ73" s="29" t="n">
        <f aca="false">COUNTIF(CZ3:CZ66,"Y")</f>
        <v>0</v>
      </c>
      <c r="DA73" s="29"/>
    </row>
    <row r="74" s="24" customFormat="true" ht="16.15" hidden="false" customHeight="true" outlineLevel="0" collapsed="false">
      <c r="A74" s="31" t="s">
        <v>1276</v>
      </c>
      <c r="B74" s="31"/>
      <c r="C74" s="31"/>
      <c r="D74" s="29" t="n">
        <f aca="false">COUNTIF(D3:D66,"M")</f>
        <v>0</v>
      </c>
      <c r="H74" s="29" t="n">
        <f aca="false">COUNTIF(H3:H66,"M")</f>
        <v>0</v>
      </c>
      <c r="L74" s="29" t="n">
        <f aca="false">COUNTIF(L3:L66,"M")</f>
        <v>0</v>
      </c>
      <c r="P74" s="29" t="n">
        <f aca="false">COUNTIF(P3:P66,"M")</f>
        <v>0</v>
      </c>
      <c r="Q74" s="29"/>
      <c r="T74" s="29" t="n">
        <f aca="false">COUNTIF(T3:T66,"M")</f>
        <v>0</v>
      </c>
      <c r="U74" s="29"/>
      <c r="X74" s="29" t="n">
        <f aca="false">COUNTIF(X3:X66,"M")</f>
        <v>0</v>
      </c>
      <c r="Y74" s="29"/>
      <c r="AB74" s="29" t="n">
        <f aca="false">COUNTIF(AB3:AB66,"M")</f>
        <v>0</v>
      </c>
      <c r="AC74" s="29"/>
      <c r="AF74" s="29" t="n">
        <f aca="false">COUNTIF(AF3:AF66,"M")</f>
        <v>0</v>
      </c>
      <c r="AG74" s="29"/>
      <c r="AJ74" s="29" t="n">
        <f aca="false">COUNTIF(AJ3:AJ66,"M")</f>
        <v>0</v>
      </c>
      <c r="AK74" s="29"/>
      <c r="AN74" s="29" t="n">
        <f aca="false">COUNTIF(AN3:AN66,"M")</f>
        <v>0</v>
      </c>
      <c r="AO74" s="29"/>
      <c r="AR74" s="29" t="n">
        <f aca="false">COUNTIF(AR3:AR66,"M")</f>
        <v>0</v>
      </c>
      <c r="AS74" s="29"/>
      <c r="AV74" s="29" t="n">
        <f aca="false">COUNTIF(AV3:AV66,"M")</f>
        <v>0</v>
      </c>
      <c r="AW74" s="29"/>
      <c r="AZ74" s="29" t="n">
        <f aca="false">COUNTIF(AZ3:AZ66,"M")</f>
        <v>0</v>
      </c>
      <c r="BA74" s="29"/>
      <c r="BD74" s="29" t="n">
        <f aca="false">COUNTIF(BD3:BD66,"M")</f>
        <v>0</v>
      </c>
      <c r="BE74" s="29"/>
      <c r="BH74" s="29" t="n">
        <f aca="false">COUNTIF(BH3:BH66,"M")</f>
        <v>0</v>
      </c>
      <c r="BI74" s="29"/>
      <c r="BL74" s="29" t="n">
        <f aca="false">COUNTIF(BL3:BL66,"M")</f>
        <v>0</v>
      </c>
      <c r="BM74" s="29"/>
      <c r="BP74" s="29" t="n">
        <f aca="false">COUNTIF(BP3:BP66,"M")</f>
        <v>0</v>
      </c>
      <c r="BQ74" s="29"/>
      <c r="BT74" s="29" t="n">
        <f aca="false">COUNTIF(BT3:BT66,"M")</f>
        <v>0</v>
      </c>
      <c r="BU74" s="29"/>
      <c r="BX74" s="29" t="n">
        <f aca="false">COUNTIF(BX3:BX66,"M")</f>
        <v>0</v>
      </c>
      <c r="BY74" s="29"/>
      <c r="CB74" s="29" t="n">
        <f aca="false">COUNTIF(CB3:CB66,"M")</f>
        <v>0</v>
      </c>
      <c r="CC74" s="29"/>
      <c r="CF74" s="29" t="n">
        <f aca="false">COUNTIF(CF3:CF66,"M")</f>
        <v>0</v>
      </c>
      <c r="CG74" s="29"/>
      <c r="CJ74" s="29" t="n">
        <f aca="false">COUNTIF(CJ3:CJ66,"M")</f>
        <v>0</v>
      </c>
      <c r="CK74" s="29"/>
      <c r="CN74" s="29" t="n">
        <f aca="false">COUNTIF(CN3:CN66,"M")</f>
        <v>0</v>
      </c>
      <c r="CO74" s="29"/>
      <c r="CR74" s="29" t="n">
        <f aca="false">COUNTIF(CR3:CR66,"M")</f>
        <v>0</v>
      </c>
      <c r="CS74" s="29"/>
      <c r="CV74" s="29" t="n">
        <f aca="false">COUNTIF(CV3:CV66,"M")</f>
        <v>0</v>
      </c>
      <c r="CW74" s="29"/>
      <c r="CZ74" s="29" t="n">
        <f aca="false">COUNTIF(CZ3:CZ66,"M")</f>
        <v>0</v>
      </c>
      <c r="DA74" s="29"/>
    </row>
    <row r="75" s="24" customFormat="true" ht="16.15" hidden="false" customHeight="true" outlineLevel="0" collapsed="false">
      <c r="A75" s="32"/>
      <c r="B75" s="32"/>
      <c r="C75" s="33" t="s">
        <v>1277</v>
      </c>
      <c r="D75" s="34" t="n">
        <f aca="false">SUM(D72:D74)</f>
        <v>0</v>
      </c>
      <c r="H75" s="34" t="n">
        <f aca="false">SUM(H72:H74)</f>
        <v>0</v>
      </c>
      <c r="L75" s="34" t="n">
        <f aca="false">SUM(L72:L74)</f>
        <v>0</v>
      </c>
      <c r="P75" s="34" t="n">
        <f aca="false">SUM(P72:P74)</f>
        <v>0</v>
      </c>
      <c r="Q75" s="35"/>
      <c r="T75" s="34" t="n">
        <f aca="false">SUM(T72:T74)</f>
        <v>0</v>
      </c>
      <c r="U75" s="35"/>
      <c r="X75" s="34" t="n">
        <f aca="false">SUM(X72:X74)</f>
        <v>0</v>
      </c>
      <c r="Y75" s="35"/>
      <c r="AB75" s="34" t="n">
        <f aca="false">SUM(AB72:AB74)</f>
        <v>0</v>
      </c>
      <c r="AC75" s="35"/>
      <c r="AF75" s="34" t="n">
        <f aca="false">SUM(AF72:AF74)</f>
        <v>0</v>
      </c>
      <c r="AG75" s="35"/>
      <c r="AJ75" s="34" t="n">
        <f aca="false">SUM(AJ72:AJ74)</f>
        <v>0</v>
      </c>
      <c r="AK75" s="35"/>
      <c r="AN75" s="34" t="n">
        <f aca="false">SUM(AN72:AN74)</f>
        <v>0</v>
      </c>
      <c r="AO75" s="35"/>
      <c r="AR75" s="34" t="n">
        <f aca="false">SUM(AR72:AR74)</f>
        <v>0</v>
      </c>
      <c r="AS75" s="35"/>
      <c r="AV75" s="34" t="n">
        <f aca="false">SUM(AV72:AV74)</f>
        <v>0</v>
      </c>
      <c r="AW75" s="35"/>
      <c r="AZ75" s="34" t="n">
        <f aca="false">SUM(AZ72:AZ74)</f>
        <v>0</v>
      </c>
      <c r="BA75" s="35"/>
      <c r="BD75" s="34" t="n">
        <f aca="false">SUM(BD72:BD74)</f>
        <v>0</v>
      </c>
      <c r="BE75" s="35"/>
      <c r="BH75" s="34" t="n">
        <f aca="false">SUM(BH72:BH74)</f>
        <v>0</v>
      </c>
      <c r="BI75" s="35"/>
      <c r="BL75" s="34" t="n">
        <f aca="false">SUM(BL72:BL74)</f>
        <v>0</v>
      </c>
      <c r="BM75" s="35"/>
      <c r="BP75" s="34" t="n">
        <f aca="false">SUM(BP72:BP74)</f>
        <v>0</v>
      </c>
      <c r="BQ75" s="35"/>
      <c r="BT75" s="34" t="n">
        <f aca="false">SUM(BT72:BT74)</f>
        <v>0</v>
      </c>
      <c r="BU75" s="35"/>
      <c r="BX75" s="34" t="n">
        <f aca="false">SUM(BX72:BX74)</f>
        <v>0</v>
      </c>
      <c r="BY75" s="35"/>
      <c r="CB75" s="34" t="n">
        <f aca="false">SUM(CB72:CB74)</f>
        <v>0</v>
      </c>
      <c r="CC75" s="35"/>
      <c r="CF75" s="34" t="n">
        <f aca="false">SUM(CF72:CF74)</f>
        <v>0</v>
      </c>
      <c r="CG75" s="35"/>
      <c r="CJ75" s="34" t="n">
        <f aca="false">SUM(CJ72:CJ74)</f>
        <v>0</v>
      </c>
      <c r="CK75" s="35"/>
      <c r="CN75" s="34" t="n">
        <f aca="false">SUM(CN72:CN74)</f>
        <v>0</v>
      </c>
      <c r="CO75" s="35"/>
      <c r="CR75" s="34" t="n">
        <f aca="false">SUM(CR72:CR74)</f>
        <v>0</v>
      </c>
      <c r="CS75" s="35"/>
      <c r="CV75" s="34" t="n">
        <f aca="false">SUM(CV72:CV74)</f>
        <v>0</v>
      </c>
      <c r="CW75" s="35"/>
      <c r="CZ75" s="34" t="n">
        <f aca="false">SUM(CZ72:CZ74)</f>
        <v>0</v>
      </c>
      <c r="DA75" s="35"/>
    </row>
    <row r="76" s="24" customFormat="true" ht="16.15" hidden="false" customHeight="true" outlineLevel="0" collapsed="false">
      <c r="A76" s="36"/>
      <c r="B76" s="36"/>
      <c r="C76" s="37"/>
      <c r="D76" s="35"/>
      <c r="H76" s="35"/>
      <c r="L76" s="35"/>
      <c r="P76" s="35"/>
      <c r="Q76" s="35"/>
      <c r="T76" s="35"/>
      <c r="U76" s="35"/>
      <c r="X76" s="35"/>
      <c r="Y76" s="35"/>
      <c r="AB76" s="35"/>
      <c r="AC76" s="35"/>
      <c r="AF76" s="35"/>
      <c r="AG76" s="35"/>
      <c r="AJ76" s="35"/>
      <c r="AK76" s="35"/>
      <c r="AN76" s="35"/>
      <c r="AO76" s="35"/>
      <c r="AR76" s="35"/>
      <c r="AS76" s="35"/>
      <c r="AV76" s="35"/>
      <c r="AW76" s="35"/>
      <c r="AZ76" s="35"/>
      <c r="BA76" s="35"/>
      <c r="BD76" s="35"/>
      <c r="BE76" s="35"/>
      <c r="BH76" s="35"/>
      <c r="BI76" s="35"/>
      <c r="BL76" s="35"/>
      <c r="BM76" s="35"/>
      <c r="BP76" s="35"/>
      <c r="BQ76" s="35"/>
      <c r="BT76" s="35"/>
      <c r="BU76" s="35"/>
      <c r="BX76" s="35"/>
      <c r="BY76" s="35"/>
      <c r="CB76" s="35"/>
      <c r="CC76" s="35"/>
      <c r="CF76" s="35"/>
      <c r="CG76" s="35"/>
      <c r="CJ76" s="35"/>
      <c r="CK76" s="35"/>
      <c r="CN76" s="35"/>
      <c r="CO76" s="35"/>
      <c r="CR76" s="35"/>
      <c r="CS76" s="35"/>
      <c r="CV76" s="35"/>
      <c r="CW76" s="35"/>
      <c r="CZ76" s="35"/>
      <c r="DA76" s="35"/>
    </row>
    <row r="77" s="24" customFormat="true" ht="19.15" hidden="false" customHeight="true" outlineLevel="0" collapsed="false">
      <c r="A77" s="24" t="s">
        <v>1278</v>
      </c>
      <c r="C77" s="38"/>
      <c r="D77" s="29"/>
      <c r="H77" s="29"/>
      <c r="L77" s="29"/>
      <c r="P77" s="29"/>
      <c r="Q77" s="29"/>
      <c r="T77" s="29"/>
      <c r="U77" s="29"/>
      <c r="X77" s="29"/>
      <c r="Y77" s="29"/>
      <c r="AB77" s="29"/>
      <c r="AC77" s="29"/>
      <c r="AF77" s="29"/>
      <c r="AG77" s="29"/>
      <c r="AJ77" s="29"/>
      <c r="AK77" s="29"/>
      <c r="AN77" s="29"/>
      <c r="AO77" s="29"/>
      <c r="AR77" s="29"/>
      <c r="AS77" s="29"/>
      <c r="AV77" s="29"/>
      <c r="AW77" s="29"/>
      <c r="AZ77" s="29"/>
      <c r="BA77" s="29"/>
      <c r="BD77" s="29"/>
      <c r="BE77" s="29"/>
      <c r="BH77" s="29"/>
      <c r="BI77" s="29"/>
      <c r="BL77" s="29"/>
      <c r="BM77" s="29"/>
      <c r="BP77" s="29"/>
      <c r="BQ77" s="29"/>
      <c r="BT77" s="29"/>
      <c r="BU77" s="29"/>
      <c r="BX77" s="29"/>
      <c r="BY77" s="29"/>
      <c r="CB77" s="29"/>
      <c r="CC77" s="29"/>
      <c r="CF77" s="29"/>
      <c r="CG77" s="29"/>
      <c r="CJ77" s="29"/>
      <c r="CK77" s="29"/>
      <c r="CN77" s="29"/>
      <c r="CO77" s="29"/>
      <c r="CR77" s="29"/>
      <c r="CS77" s="29"/>
      <c r="CV77" s="29"/>
      <c r="CW77" s="29"/>
      <c r="CZ77" s="29"/>
      <c r="DA77" s="29"/>
    </row>
    <row r="78" customFormat="false" ht="16.5" hidden="false" customHeight="false" outlineLevel="0" collapsed="false">
      <c r="A78" s="39" t="s">
        <v>1274</v>
      </c>
      <c r="B78" s="39"/>
      <c r="C78" s="39"/>
      <c r="D78" s="40" t="n">
        <f aca="false">SUM(D72:AR72)</f>
        <v>0</v>
      </c>
      <c r="E78" s="24"/>
      <c r="G78" s="41" t="s">
        <v>1279</v>
      </c>
      <c r="H78" s="42" t="s">
        <v>1280</v>
      </c>
      <c r="I78" s="24"/>
      <c r="L78" s="1"/>
      <c r="M78" s="24"/>
      <c r="P78" s="29"/>
      <c r="Q78" s="29"/>
      <c r="T78" s="29"/>
      <c r="U78" s="29"/>
      <c r="X78" s="29"/>
      <c r="Y78" s="29"/>
      <c r="AB78" s="29"/>
      <c r="AC78" s="29"/>
      <c r="AF78" s="29"/>
      <c r="AG78" s="29"/>
      <c r="AJ78" s="29"/>
      <c r="AK78" s="29"/>
      <c r="AN78" s="29"/>
      <c r="AO78" s="29"/>
      <c r="AR78" s="29"/>
      <c r="AS78" s="29"/>
      <c r="AV78" s="29"/>
      <c r="AW78" s="29"/>
      <c r="AZ78" s="29"/>
      <c r="BA78" s="29"/>
      <c r="BD78" s="29"/>
      <c r="BE78" s="29"/>
      <c r="BH78" s="29"/>
      <c r="BI78" s="29"/>
      <c r="BL78" s="29"/>
      <c r="BM78" s="29"/>
      <c r="BP78" s="29"/>
      <c r="BQ78" s="29"/>
      <c r="BT78" s="29"/>
      <c r="BU78" s="29"/>
      <c r="BX78" s="29"/>
      <c r="BY78" s="29"/>
      <c r="CB78" s="29"/>
      <c r="CC78" s="29"/>
      <c r="CF78" s="29"/>
      <c r="CG78" s="29"/>
      <c r="CJ78" s="29"/>
      <c r="CK78" s="29"/>
      <c r="CN78" s="29"/>
      <c r="CO78" s="29"/>
      <c r="CR78" s="29"/>
      <c r="CS78" s="29"/>
      <c r="CV78" s="29"/>
      <c r="CW78" s="29"/>
      <c r="CZ78" s="29"/>
      <c r="DA78" s="29"/>
    </row>
    <row r="79" customFormat="false" ht="16.5" hidden="false" customHeight="false" outlineLevel="0" collapsed="false">
      <c r="A79" s="43" t="s">
        <v>1275</v>
      </c>
      <c r="B79" s="43"/>
      <c r="C79" s="43"/>
      <c r="D79" s="44" t="n">
        <f aca="false">SUM(D73:AR73)</f>
        <v>0</v>
      </c>
      <c r="E79" s="24"/>
      <c r="H79" s="42" t="s">
        <v>1281</v>
      </c>
      <c r="I79" s="24"/>
      <c r="L79" s="1"/>
      <c r="M79" s="24"/>
      <c r="AV79" s="3"/>
      <c r="AW79" s="3"/>
      <c r="AZ79" s="3"/>
      <c r="BA79" s="3"/>
      <c r="BD79" s="3"/>
      <c r="BE79" s="3"/>
      <c r="BH79" s="3"/>
      <c r="BI79" s="3"/>
      <c r="BL79" s="3"/>
      <c r="BM79" s="3"/>
      <c r="BP79" s="3"/>
      <c r="BQ79" s="3"/>
      <c r="BT79" s="3"/>
      <c r="BU79" s="3"/>
      <c r="BX79" s="3"/>
      <c r="BY79" s="3"/>
      <c r="CB79" s="3"/>
      <c r="CC79" s="3"/>
      <c r="CF79" s="3"/>
      <c r="CG79" s="3"/>
      <c r="CJ79" s="3"/>
      <c r="CK79" s="3"/>
      <c r="CN79" s="3"/>
      <c r="CO79" s="3"/>
      <c r="CR79" s="3"/>
      <c r="CS79" s="3"/>
      <c r="CV79" s="3"/>
      <c r="CW79" s="3"/>
      <c r="CZ79" s="3"/>
      <c r="DA79" s="3"/>
    </row>
    <row r="80" customFormat="false" ht="15.75" hidden="false" customHeight="false" outlineLevel="0" collapsed="false">
      <c r="A80" s="31" t="s">
        <v>1276</v>
      </c>
      <c r="B80" s="31"/>
      <c r="C80" s="31"/>
      <c r="D80" s="45" t="n">
        <f aca="false">SUM(D74:AR74)</f>
        <v>0</v>
      </c>
      <c r="E80" s="24"/>
      <c r="H80" s="42"/>
      <c r="I80" s="24"/>
      <c r="L80" s="38"/>
      <c r="M80" s="24"/>
      <c r="AV80" s="3"/>
      <c r="AW80" s="3"/>
      <c r="AZ80" s="3"/>
      <c r="BA80" s="3"/>
      <c r="BD80" s="3"/>
      <c r="BE80" s="3"/>
      <c r="BH80" s="3"/>
      <c r="BI80" s="3"/>
      <c r="BL80" s="3"/>
      <c r="BM80" s="3"/>
      <c r="BP80" s="3"/>
      <c r="BQ80" s="3"/>
      <c r="BT80" s="3"/>
      <c r="BU80" s="3"/>
      <c r="BX80" s="3"/>
      <c r="BY80" s="3"/>
      <c r="CB80" s="3"/>
      <c r="CC80" s="3"/>
      <c r="CF80" s="3"/>
      <c r="CG80" s="3"/>
      <c r="CJ80" s="3"/>
      <c r="CK80" s="3"/>
      <c r="CN80" s="3"/>
      <c r="CO80" s="3"/>
      <c r="CR80" s="3"/>
      <c r="CS80" s="3"/>
      <c r="CV80" s="3"/>
      <c r="CW80" s="3"/>
      <c r="CZ80" s="3"/>
      <c r="DA80" s="3"/>
    </row>
    <row r="81" customFormat="false" ht="16.5" hidden="false" customHeight="false" outlineLevel="0" collapsed="false">
      <c r="A81" s="46"/>
      <c r="B81" s="47"/>
      <c r="C81" s="48" t="s">
        <v>1277</v>
      </c>
      <c r="D81" s="49" t="n">
        <f aca="false">SUM(D78:D80)</f>
        <v>0</v>
      </c>
      <c r="E81" s="24"/>
      <c r="H81" s="42"/>
      <c r="I81" s="24"/>
      <c r="M81" s="24"/>
      <c r="AV81" s="3"/>
      <c r="AW81" s="3"/>
      <c r="AZ81" s="3"/>
      <c r="BA81" s="3"/>
      <c r="BD81" s="3"/>
      <c r="BE81" s="3"/>
      <c r="BH81" s="3"/>
      <c r="BI81" s="3"/>
      <c r="BL81" s="3"/>
      <c r="BM81" s="3"/>
      <c r="BP81" s="3"/>
      <c r="BQ81" s="3"/>
      <c r="BT81" s="3"/>
      <c r="BU81" s="3"/>
      <c r="BX81" s="3"/>
      <c r="BY81" s="3"/>
      <c r="CB81" s="3"/>
      <c r="CC81" s="3"/>
      <c r="CF81" s="3"/>
      <c r="CG81" s="3"/>
      <c r="CJ81" s="3"/>
      <c r="CK81" s="3"/>
      <c r="CN81" s="3"/>
      <c r="CO81" s="3"/>
      <c r="CR81" s="3"/>
      <c r="CS81" s="3"/>
      <c r="CV81" s="3"/>
      <c r="CW81" s="3"/>
      <c r="CZ81" s="3"/>
      <c r="DA81" s="3"/>
    </row>
    <row r="82" customFormat="false" ht="15.75" hidden="false" customHeight="false" outlineLevel="0" collapsed="false">
      <c r="E82" s="24"/>
      <c r="I82" s="24"/>
      <c r="M82" s="24"/>
      <c r="AV82" s="3"/>
      <c r="AW82" s="3"/>
      <c r="AZ82" s="3"/>
      <c r="BA82" s="3"/>
      <c r="BD82" s="3"/>
      <c r="BE82" s="3"/>
      <c r="BH82" s="3"/>
      <c r="BI82" s="3"/>
      <c r="BL82" s="3"/>
      <c r="BM82" s="3"/>
      <c r="BP82" s="3"/>
      <c r="BQ82" s="3"/>
      <c r="BT82" s="3"/>
      <c r="BU82" s="3"/>
      <c r="BX82" s="3"/>
      <c r="BY82" s="3"/>
      <c r="CB82" s="3"/>
      <c r="CC82" s="3"/>
      <c r="CF82" s="3"/>
      <c r="CG82" s="3"/>
      <c r="CJ82" s="3"/>
      <c r="CK82" s="3"/>
      <c r="CN82" s="3"/>
      <c r="CO82" s="3"/>
      <c r="CR82" s="3"/>
      <c r="CS82" s="3"/>
      <c r="CV82" s="3"/>
      <c r="CW82" s="3"/>
      <c r="CZ82" s="3"/>
      <c r="DA82" s="3"/>
    </row>
    <row r="83" customFormat="false" ht="15.75" hidden="false" customHeight="false" outlineLevel="0" collapsed="false">
      <c r="C83" s="1"/>
      <c r="E83" s="24"/>
      <c r="I83" s="24"/>
      <c r="M83" s="24"/>
      <c r="AV83" s="3"/>
      <c r="AW83" s="3"/>
      <c r="AZ83" s="3"/>
      <c r="BA83" s="3"/>
      <c r="BD83" s="3"/>
      <c r="BE83" s="3"/>
      <c r="BH83" s="3"/>
      <c r="BI83" s="3"/>
      <c r="BL83" s="3"/>
      <c r="BM83" s="3"/>
      <c r="BP83" s="3"/>
      <c r="BQ83" s="3"/>
      <c r="BT83" s="3"/>
      <c r="BU83" s="3"/>
      <c r="BX83" s="3"/>
      <c r="BY83" s="3"/>
      <c r="CB83" s="3"/>
      <c r="CC83" s="3"/>
      <c r="CF83" s="3"/>
      <c r="CG83" s="3"/>
      <c r="CJ83" s="3"/>
      <c r="CK83" s="3"/>
      <c r="CN83" s="3"/>
      <c r="CO83" s="3"/>
      <c r="CR83" s="3"/>
      <c r="CS83" s="3"/>
      <c r="CV83" s="3"/>
      <c r="CW83" s="3"/>
      <c r="CZ83" s="3"/>
      <c r="DA83" s="3"/>
    </row>
    <row r="84" customFormat="false" ht="15.75" hidden="false" customHeight="false" outlineLevel="0" collapsed="false">
      <c r="A84" s="24" t="s">
        <v>1282</v>
      </c>
      <c r="AV84" s="3"/>
      <c r="AW84" s="3"/>
      <c r="AZ84" s="3"/>
      <c r="BA84" s="3"/>
      <c r="BD84" s="3"/>
      <c r="BE84" s="3"/>
      <c r="BH84" s="3"/>
      <c r="BI84" s="3"/>
      <c r="BL84" s="3"/>
      <c r="BM84" s="3"/>
      <c r="BP84" s="3"/>
      <c r="BQ84" s="3"/>
      <c r="BT84" s="3"/>
      <c r="BU84" s="3"/>
      <c r="BX84" s="3"/>
      <c r="BY84" s="3"/>
      <c r="CB84" s="3"/>
      <c r="CC84" s="3"/>
      <c r="CF84" s="3"/>
      <c r="CG84" s="3"/>
      <c r="CJ84" s="3"/>
      <c r="CK84" s="3"/>
      <c r="CN84" s="3"/>
      <c r="CO84" s="3"/>
      <c r="CR84" s="3"/>
      <c r="CS84" s="3"/>
      <c r="CV84" s="3"/>
      <c r="CW84" s="3"/>
      <c r="CZ84" s="3"/>
      <c r="DA84" s="3"/>
    </row>
    <row r="85" customFormat="false" ht="16.15" hidden="false" customHeight="true" outlineLevel="0" collapsed="false">
      <c r="B85" s="50" t="s">
        <v>1283</v>
      </c>
      <c r="C85" s="50"/>
      <c r="D85" s="29" t="n">
        <f aca="false">COUNTIF(E3:E68,"Y")</f>
        <v>0</v>
      </c>
      <c r="E85" s="29"/>
      <c r="H85" s="29" t="n">
        <f aca="false">COUNTIF(I3:I68,"Y")</f>
        <v>1</v>
      </c>
      <c r="I85" s="29"/>
      <c r="L85" s="29" t="n">
        <f aca="false">COUNTIF(M3:M68,"Y")</f>
        <v>1</v>
      </c>
      <c r="M85" s="29"/>
      <c r="P85" s="29" t="n">
        <f aca="false">COUNTIF(Q3:Q68,"Y")</f>
        <v>1</v>
      </c>
      <c r="Q85" s="29"/>
      <c r="T85" s="29" t="n">
        <f aca="false">COUNTIF(U3:U68,"Y")</f>
        <v>6</v>
      </c>
      <c r="U85" s="29"/>
      <c r="X85" s="29" t="n">
        <f aca="false">COUNTIF(Y3:Y68,"Y")</f>
        <v>3</v>
      </c>
      <c r="AB85" s="29" t="n">
        <f aca="false">COUNTIF(AC3:AC68,"Y")</f>
        <v>0</v>
      </c>
      <c r="AF85" s="29" t="n">
        <f aca="false">COUNTIF(AG3:AG68,"Y")</f>
        <v>0</v>
      </c>
      <c r="AJ85" s="29" t="n">
        <f aca="false">COUNTIF(AK3:AK68,"Y")</f>
        <v>1</v>
      </c>
      <c r="AN85" s="29" t="n">
        <f aca="false">COUNTIF(AO3:AO68,"Y")</f>
        <v>0</v>
      </c>
      <c r="AR85" s="29" t="n">
        <f aca="false">COUNTIF(AS3:AS68,"Y")</f>
        <v>3</v>
      </c>
      <c r="AV85" s="29" t="n">
        <f aca="false">COUNTIF(AW3:AW68,"Y")</f>
        <v>0</v>
      </c>
      <c r="AW85" s="3"/>
      <c r="AZ85" s="29" t="n">
        <f aca="false">COUNTIF(BA3:BA68,"Y")</f>
        <v>5</v>
      </c>
      <c r="BA85" s="3"/>
      <c r="BD85" s="29" t="n">
        <f aca="false">COUNTIF(BE3:BE68,"Y")</f>
        <v>1</v>
      </c>
      <c r="BE85" s="3"/>
      <c r="BH85" s="29" t="n">
        <f aca="false">COUNTIF(BI3:BI68,"Y")</f>
        <v>0</v>
      </c>
      <c r="BI85" s="3"/>
      <c r="BL85" s="29" t="n">
        <f aca="false">COUNTIF(BM3:BM68,"Y")</f>
        <v>3</v>
      </c>
      <c r="BM85" s="3"/>
      <c r="BP85" s="29" t="n">
        <f aca="false">COUNTIF(BQ3:BQ68,"Y")</f>
        <v>20</v>
      </c>
      <c r="BQ85" s="3"/>
      <c r="BT85" s="29" t="n">
        <f aca="false">COUNTIF(BU3:BU68,"Y")</f>
        <v>3</v>
      </c>
      <c r="BU85" s="3"/>
      <c r="BX85" s="29" t="n">
        <f aca="false">COUNTIF(BY3:BY68,"Y")</f>
        <v>6</v>
      </c>
      <c r="BY85" s="3"/>
      <c r="CB85" s="29" t="n">
        <f aca="false">COUNTIF(CC3:CC68,"Y")</f>
        <v>0</v>
      </c>
      <c r="CC85" s="3"/>
      <c r="CF85" s="29" t="n">
        <f aca="false">COUNTIF(CG3:CG68,"Y")</f>
        <v>2</v>
      </c>
      <c r="CG85" s="3"/>
      <c r="CJ85" s="29" t="n">
        <f aca="false">COUNTIF(CK3:CK68,"Y")</f>
        <v>3</v>
      </c>
      <c r="CK85" s="3"/>
      <c r="CN85" s="29" t="n">
        <f aca="false">COUNTIF(CO3:CO68,"Y")</f>
        <v>3</v>
      </c>
      <c r="CO85" s="3"/>
      <c r="CR85" s="29" t="n">
        <f aca="false">COUNTIF(CS3:CS68,"Y")</f>
        <v>0</v>
      </c>
      <c r="CS85" s="3"/>
      <c r="CV85" s="29" t="n">
        <f aca="false">COUNTIF(CW3:CW68,"Y")</f>
        <v>2</v>
      </c>
      <c r="CW85" s="3"/>
      <c r="CZ85" s="29" t="n">
        <f aca="false">COUNTIF(DA3:DA68,"Y")</f>
        <v>1</v>
      </c>
      <c r="DA85" s="3"/>
    </row>
    <row r="86" s="18" customFormat="true" ht="16.15" hidden="false" customHeight="true" outlineLevel="0" collapsed="false">
      <c r="B86" s="51" t="s">
        <v>1272</v>
      </c>
      <c r="C86" s="51"/>
      <c r="D86" s="52" t="n">
        <f aca="false">COUNTIF(E3:E68,"D")</f>
        <v>0</v>
      </c>
      <c r="E86" s="16"/>
      <c r="H86" s="35" t="n">
        <f aca="false">COUNTIF(I3:I68,"D")</f>
        <v>0</v>
      </c>
      <c r="I86" s="16"/>
      <c r="L86" s="35" t="n">
        <f aca="false">COUNTIF(M3:M68,"D")</f>
        <v>0</v>
      </c>
      <c r="M86" s="16"/>
      <c r="P86" s="35" t="n">
        <f aca="false">COUNTIF(Q3:Q68,"D")</f>
        <v>0</v>
      </c>
      <c r="Q86" s="16"/>
      <c r="T86" s="35" t="n">
        <f aca="false">COUNTIF(U3:U68,"D")</f>
        <v>0</v>
      </c>
      <c r="U86" s="16"/>
      <c r="X86" s="35" t="n">
        <f aca="false">COUNTIF(Y3:Y68,"D")</f>
        <v>0</v>
      </c>
      <c r="Y86" s="16"/>
      <c r="AB86" s="35" t="n">
        <f aca="false">COUNTIF(AC3:AC68,"D")</f>
        <v>0</v>
      </c>
      <c r="AC86" s="16"/>
      <c r="AF86" s="35" t="n">
        <f aca="false">COUNTIF(AG3:AG68,"D")</f>
        <v>0</v>
      </c>
      <c r="AG86" s="16"/>
      <c r="AJ86" s="35" t="n">
        <f aca="false">COUNTIF(AK3:AK68,"D")</f>
        <v>0</v>
      </c>
      <c r="AK86" s="16"/>
      <c r="AN86" s="35" t="n">
        <f aca="false">COUNTIF(AO3:AO68,"D")</f>
        <v>0</v>
      </c>
      <c r="AO86" s="16"/>
      <c r="AR86" s="35" t="n">
        <f aca="false">COUNTIF(AS3:AS68,"D")</f>
        <v>0</v>
      </c>
      <c r="AS86" s="16"/>
      <c r="AV86" s="35" t="n">
        <f aca="false">COUNTIF(AW3:AW68,"D")</f>
        <v>0</v>
      </c>
      <c r="AW86" s="16"/>
      <c r="AZ86" s="35" t="n">
        <f aca="false">COUNTIF(BA3:BA68,"D")</f>
        <v>0</v>
      </c>
      <c r="BA86" s="16"/>
      <c r="BD86" s="35" t="n">
        <f aca="false">COUNTIF(BE3:BE68,"D")</f>
        <v>0</v>
      </c>
      <c r="BE86" s="16"/>
      <c r="BH86" s="35" t="n">
        <f aca="false">COUNTIF(BI3:BI68,"D")</f>
        <v>0</v>
      </c>
      <c r="BI86" s="16"/>
      <c r="BL86" s="35" t="n">
        <f aca="false">COUNTIF(BM3:BM68,"D")</f>
        <v>0</v>
      </c>
      <c r="BM86" s="16"/>
      <c r="BP86" s="35" t="n">
        <f aca="false">COUNTIF(BQ3:BQ68,"D")</f>
        <v>2</v>
      </c>
      <c r="BQ86" s="16"/>
      <c r="BT86" s="35" t="n">
        <f aca="false">COUNTIF(BU3:BU68,"D")</f>
        <v>0</v>
      </c>
      <c r="BU86" s="16"/>
      <c r="BX86" s="35" t="n">
        <f aca="false">COUNTIF(BY3:BY68,"D")</f>
        <v>0</v>
      </c>
      <c r="BY86" s="16"/>
      <c r="CB86" s="35" t="n">
        <f aca="false">COUNTIF(CC3:CC68,"D")</f>
        <v>0</v>
      </c>
      <c r="CC86" s="16"/>
      <c r="CF86" s="35" t="n">
        <f aca="false">COUNTIF(CG3:CG68,"D")</f>
        <v>0</v>
      </c>
      <c r="CG86" s="16"/>
      <c r="CJ86" s="35" t="n">
        <f aca="false">COUNTIF(CK3:CK68,"D")</f>
        <v>0</v>
      </c>
      <c r="CK86" s="16"/>
      <c r="CN86" s="35" t="n">
        <f aca="false">COUNTIF(CO3:CO68,"D")</f>
        <v>0</v>
      </c>
      <c r="CO86" s="16"/>
      <c r="CR86" s="35" t="n">
        <f aca="false">COUNTIF(CS3:CS68,"D")</f>
        <v>0</v>
      </c>
      <c r="CS86" s="16"/>
      <c r="CV86" s="35" t="n">
        <f aca="false">COUNTIF(CW3:CW68,"D")</f>
        <v>0</v>
      </c>
      <c r="CW86" s="16"/>
      <c r="CZ86" s="35" t="n">
        <f aca="false">COUNTIF(DA3:DA68,"D")</f>
        <v>0</v>
      </c>
      <c r="DA86" s="16"/>
    </row>
    <row r="87" s="18" customFormat="true" ht="16.5" hidden="true" customHeight="false" outlineLevel="0" collapsed="false">
      <c r="B87" s="53" t="s">
        <v>1284</v>
      </c>
      <c r="C87" s="53"/>
      <c r="D87" s="35" t="n">
        <f aca="false">SUM(D85:D86)</f>
        <v>0</v>
      </c>
      <c r="E87" s="16"/>
      <c r="H87" s="35" t="n">
        <f aca="false">SUM(H85:H86)</f>
        <v>1</v>
      </c>
      <c r="I87" s="16"/>
      <c r="L87" s="35" t="n">
        <f aca="false">SUM(L85:L86)</f>
        <v>1</v>
      </c>
      <c r="M87" s="16"/>
      <c r="P87" s="35" t="n">
        <f aca="false">SUM(P85:P86)</f>
        <v>1</v>
      </c>
      <c r="Q87" s="16"/>
      <c r="T87" s="35" t="n">
        <f aca="false">SUM(T85:T86)</f>
        <v>6</v>
      </c>
      <c r="U87" s="16"/>
      <c r="X87" s="35" t="n">
        <f aca="false">SUM(X85:X86)</f>
        <v>3</v>
      </c>
      <c r="Y87" s="16"/>
      <c r="AB87" s="35" t="n">
        <f aca="false">SUM(AB85:AB86)</f>
        <v>0</v>
      </c>
      <c r="AC87" s="16"/>
      <c r="AF87" s="35" t="n">
        <f aca="false">SUM(AF85:AF86)</f>
        <v>0</v>
      </c>
      <c r="AG87" s="16"/>
      <c r="AJ87" s="35" t="n">
        <f aca="false">SUM(AJ85:AJ86)</f>
        <v>1</v>
      </c>
      <c r="AK87" s="16"/>
      <c r="AN87" s="35" t="n">
        <f aca="false">SUM(AN85:AN86)</f>
        <v>0</v>
      </c>
      <c r="AO87" s="16"/>
      <c r="AR87" s="35" t="n">
        <f aca="false">SUM(AR85:AR86)</f>
        <v>3</v>
      </c>
      <c r="AS87" s="16"/>
      <c r="AV87" s="35" t="n">
        <f aca="false">SUM(AV85:AV86)</f>
        <v>0</v>
      </c>
      <c r="AW87" s="16"/>
      <c r="AZ87" s="35" t="n">
        <f aca="false">SUM(AZ85:AZ86)</f>
        <v>5</v>
      </c>
      <c r="BA87" s="16"/>
      <c r="BD87" s="35" t="n">
        <f aca="false">SUM(BD85:BD86)</f>
        <v>1</v>
      </c>
      <c r="BE87" s="16"/>
      <c r="BH87" s="35" t="n">
        <f aca="false">SUM(BH85:BH86)</f>
        <v>0</v>
      </c>
      <c r="BI87" s="16"/>
      <c r="BL87" s="35" t="n">
        <f aca="false">SUM(BL85:BL86)</f>
        <v>3</v>
      </c>
      <c r="BM87" s="16"/>
      <c r="BP87" s="35" t="n">
        <f aca="false">SUM(BP85:BP86)</f>
        <v>22</v>
      </c>
      <c r="BQ87" s="16"/>
      <c r="BT87" s="35" t="n">
        <f aca="false">SUM(BT85:BT86)</f>
        <v>3</v>
      </c>
      <c r="BU87" s="16"/>
      <c r="BX87" s="35" t="n">
        <f aca="false">SUM(BX85:BX86)</f>
        <v>6</v>
      </c>
      <c r="BY87" s="16"/>
      <c r="CB87" s="35" t="n">
        <f aca="false">SUM(CB85:CB86)</f>
        <v>0</v>
      </c>
      <c r="CC87" s="16"/>
      <c r="CF87" s="35" t="n">
        <f aca="false">SUM(CF85:CF86)</f>
        <v>2</v>
      </c>
      <c r="CG87" s="16"/>
      <c r="CJ87" s="35" t="n">
        <f aca="false">SUM(CJ85:CJ86)</f>
        <v>3</v>
      </c>
      <c r="CK87" s="16"/>
      <c r="CN87" s="35" t="n">
        <f aca="false">SUM(CN85:CN86)</f>
        <v>3</v>
      </c>
      <c r="CO87" s="16"/>
      <c r="CR87" s="35" t="n">
        <f aca="false">SUM(CR85:CR86)</f>
        <v>0</v>
      </c>
      <c r="CS87" s="16"/>
      <c r="CV87" s="35" t="n">
        <f aca="false">SUM(CV85:CV86)</f>
        <v>2</v>
      </c>
      <c r="CW87" s="16"/>
      <c r="CZ87" s="35" t="n">
        <f aca="false">SUM(CZ85:CZ86)</f>
        <v>1</v>
      </c>
      <c r="DA87" s="16"/>
    </row>
    <row r="88" customFormat="false" ht="16.15" hidden="false" customHeight="true" outlineLevel="0" collapsed="false">
      <c r="B88" s="54" t="s">
        <v>1285</v>
      </c>
      <c r="C88" s="54"/>
      <c r="D88" s="29" t="n">
        <f aca="false">C67-B2*100-270000</f>
        <v>-256048</v>
      </c>
      <c r="H88" s="29" t="n">
        <f aca="false">G67-F2*100-270000</f>
        <v>-256101</v>
      </c>
      <c r="L88" s="29" t="n">
        <f aca="false">K67-J2*100-270000</f>
        <v>-256147</v>
      </c>
      <c r="P88" s="29" t="n">
        <f aca="false">O67-N2*100-270000</f>
        <v>-256153</v>
      </c>
      <c r="T88" s="29" t="n">
        <f aca="false">S67-R2*100-270000</f>
        <v>-256148</v>
      </c>
      <c r="X88" s="29" t="n">
        <f aca="false">W67-V2*100-270000</f>
        <v>-256152</v>
      </c>
      <c r="AB88" s="29" t="n">
        <f aca="false">AA67-Z2*100-270000</f>
        <v>-256146</v>
      </c>
      <c r="AF88" s="29" t="n">
        <f aca="false">AE67-AD2*100-270000</f>
        <v>-256147</v>
      </c>
      <c r="AJ88" s="29" t="n">
        <f aca="false">AI67-AH2*100-270000</f>
        <v>-256151</v>
      </c>
      <c r="AN88" s="29" t="n">
        <f aca="false">AM67-AL2*100-270000</f>
        <v>-256148</v>
      </c>
      <c r="AR88" s="29" t="n">
        <f aca="false">AQ67-AP2*100-270000</f>
        <v>-256151</v>
      </c>
      <c r="AV88" s="29" t="n">
        <f aca="false">AU67-AT2*100-270000</f>
        <v>-256152</v>
      </c>
      <c r="AW88" s="3"/>
      <c r="AZ88" s="29" t="n">
        <f aca="false">AY67-AX2*100-270000</f>
        <v>-256152</v>
      </c>
      <c r="BA88" s="3"/>
      <c r="BD88" s="29" t="n">
        <f aca="false">BC67-BB2*100-270000</f>
        <v>-256152</v>
      </c>
      <c r="BE88" s="3"/>
      <c r="BH88" s="29" t="n">
        <f aca="false">BG67-BF2*100-270000</f>
        <v>-256151</v>
      </c>
      <c r="BI88" s="3"/>
      <c r="BL88" s="29" t="n">
        <f aca="false">BK67-BJ2*100-270000</f>
        <v>-256147</v>
      </c>
      <c r="BM88" s="3"/>
      <c r="BP88" s="29" t="n">
        <f aca="false">BO67-BN2*100-270000</f>
        <v>-256154</v>
      </c>
      <c r="BQ88" s="3"/>
      <c r="BT88" s="29" t="n">
        <f aca="false">BS67-BR2*100-270000</f>
        <v>-256151</v>
      </c>
      <c r="BU88" s="3"/>
      <c r="BX88" s="29" t="n">
        <f aca="false">BW67-BV2*100-270000</f>
        <v>-256156</v>
      </c>
      <c r="BY88" s="3"/>
      <c r="CB88" s="29" t="n">
        <f aca="false">CA67-BZ2*100-270000</f>
        <v>-256148</v>
      </c>
      <c r="CC88" s="3"/>
      <c r="CF88" s="29" t="n">
        <f aca="false">CE67-CD2*100-270000</f>
        <v>-256153</v>
      </c>
      <c r="CG88" s="3"/>
      <c r="CJ88" s="29" t="n">
        <f aca="false">CI67-CH2*100-270000</f>
        <v>-256154</v>
      </c>
      <c r="CK88" s="3"/>
      <c r="CN88" s="29" t="e">
        <f aca="false">CM67-CL2*100-270000</f>
        <v>#VALUE!</v>
      </c>
      <c r="CO88" s="3"/>
      <c r="CR88" s="29" t="e">
        <f aca="false">CQ67-CP2*100-270000</f>
        <v>#VALUE!</v>
      </c>
      <c r="CS88" s="3"/>
      <c r="CV88" s="29" t="e">
        <f aca="false">CU67-CT2*100-270000</f>
        <v>#VALUE!</v>
      </c>
      <c r="CW88" s="3"/>
      <c r="CZ88" s="29" t="e">
        <f aca="false">CY67-CX2*100-270000</f>
        <v>#VALUE!</v>
      </c>
      <c r="DA88" s="3"/>
    </row>
    <row r="89" customFormat="false" ht="16.5" hidden="false" customHeight="false" outlineLevel="0" collapsed="false">
      <c r="B89" s="54" t="s">
        <v>1286</v>
      </c>
      <c r="C89" s="54"/>
      <c r="D89" s="55" t="n">
        <f aca="false">D85/D88</f>
        <v>-0</v>
      </c>
      <c r="H89" s="55" t="n">
        <f aca="false">H87/H88</f>
        <v>-3.90470947009188E-006</v>
      </c>
      <c r="L89" s="55" t="n">
        <f aca="false">L87/L88</f>
        <v>-3.90400824526541E-006</v>
      </c>
      <c r="P89" s="55" t="n">
        <f aca="false">P87/P88</f>
        <v>-3.90391679972516E-006</v>
      </c>
      <c r="T89" s="55" t="n">
        <f aca="false">T87/T88</f>
        <v>-2.34239580242672E-005</v>
      </c>
      <c r="X89" s="55" t="n">
        <f aca="false">X87/X88</f>
        <v>-1.17117961210531E-005</v>
      </c>
      <c r="AB89" s="55" t="n">
        <f aca="false">AB87/AB88</f>
        <v>-0</v>
      </c>
      <c r="AF89" s="55" t="n">
        <f aca="false">AF87/AF88</f>
        <v>-0</v>
      </c>
      <c r="AJ89" s="55" t="n">
        <f aca="false">AJ87/AJ88</f>
        <v>-3.90394728109592E-006</v>
      </c>
      <c r="AN89" s="55" t="n">
        <f aca="false">AN87/AN88</f>
        <v>-0</v>
      </c>
      <c r="AR89" s="55" t="n">
        <f aca="false">AR87/AR88</f>
        <v>-1.17118418432877E-005</v>
      </c>
      <c r="AV89" s="55" t="n">
        <f aca="false">AV87/AV88</f>
        <v>-0</v>
      </c>
      <c r="AW89" s="3"/>
      <c r="AZ89" s="55" t="n">
        <f aca="false">AZ87/AZ88</f>
        <v>-1.95196602017552E-005</v>
      </c>
      <c r="BA89" s="3"/>
      <c r="BD89" s="55" t="n">
        <f aca="false">BD87/BD88</f>
        <v>-3.90393204035104E-006</v>
      </c>
      <c r="BE89" s="3"/>
      <c r="BH89" s="55" t="n">
        <f aca="false">BH87/BH88</f>
        <v>-0</v>
      </c>
      <c r="BI89" s="3"/>
      <c r="BL89" s="55" t="n">
        <f aca="false">BL87/BL88</f>
        <v>-1.17120247357962E-005</v>
      </c>
      <c r="BM89" s="3"/>
      <c r="BP89" s="55" t="n">
        <f aca="false">BP87/BP88</f>
        <v>-8.58858343028022E-005</v>
      </c>
      <c r="BQ89" s="3"/>
      <c r="BT89" s="55" t="n">
        <f aca="false">BT87/BT88</f>
        <v>-1.17118418432877E-005</v>
      </c>
      <c r="BU89" s="3"/>
      <c r="BX89" s="55" t="n">
        <f aca="false">BX87/BX88</f>
        <v>-2.3423226471369E-005</v>
      </c>
      <c r="BY89" s="3"/>
      <c r="CB89" s="55" t="n">
        <f aca="false">CB87/CB88</f>
        <v>-0</v>
      </c>
      <c r="CC89" s="3"/>
      <c r="CF89" s="55" t="n">
        <f aca="false">CF87/CF88</f>
        <v>-7.80783359945033E-006</v>
      </c>
      <c r="CG89" s="3"/>
      <c r="CJ89" s="55" t="n">
        <f aca="false">CJ87/CJ88</f>
        <v>-1.17117046776548E-005</v>
      </c>
      <c r="CK89" s="3"/>
      <c r="CN89" s="55" t="e">
        <f aca="false">CN87/CN88</f>
        <v>#VALUE!</v>
      </c>
      <c r="CO89" s="3"/>
      <c r="CR89" s="55" t="e">
        <f aca="false">CR87/CR88</f>
        <v>#VALUE!</v>
      </c>
      <c r="CS89" s="3"/>
      <c r="CV89" s="55" t="e">
        <f aca="false">CV87/CV88</f>
        <v>#VALUE!</v>
      </c>
      <c r="CW89" s="3"/>
      <c r="CZ89" s="55" t="e">
        <f aca="false">CZ87/CZ88</f>
        <v>#VALUE!</v>
      </c>
      <c r="DA89" s="3"/>
    </row>
    <row r="90" customFormat="false" ht="16.5" hidden="false" customHeight="false" outlineLevel="0" collapsed="false">
      <c r="B90" s="54" t="s">
        <v>1287</v>
      </c>
      <c r="C90" s="54"/>
      <c r="D90" s="55" t="n">
        <f aca="false">(D88-D87)/D88</f>
        <v>1</v>
      </c>
      <c r="H90" s="55" t="n">
        <f aca="false">(H88-H87)/H88</f>
        <v>1.00000390470947</v>
      </c>
      <c r="L90" s="55" t="n">
        <f aca="false">(L88-L87)/L88</f>
        <v>1.00000390400825</v>
      </c>
      <c r="P90" s="55" t="n">
        <f aca="false">(P88-P87)/P88</f>
        <v>1.0000039039168</v>
      </c>
      <c r="T90" s="55" t="n">
        <f aca="false">(T88-T87)/T88</f>
        <v>1.00002342395802</v>
      </c>
      <c r="X90" s="55" t="n">
        <f aca="false">(X88-X87)/X88</f>
        <v>1.00001171179612</v>
      </c>
      <c r="AB90" s="55" t="n">
        <f aca="false">(AB88-AB87)/AB88</f>
        <v>1</v>
      </c>
      <c r="AF90" s="55" t="n">
        <f aca="false">(AF88-AF87)/AF88</f>
        <v>1</v>
      </c>
      <c r="AJ90" s="55" t="n">
        <f aca="false">(AJ88-AJ87)/AJ88</f>
        <v>1.00000390394728</v>
      </c>
      <c r="AN90" s="55" t="n">
        <f aca="false">(AN88-AN87)/AN88</f>
        <v>1</v>
      </c>
      <c r="AR90" s="55" t="n">
        <f aca="false">(AR88-AR87)/AR88</f>
        <v>1.00001171184184</v>
      </c>
      <c r="AV90" s="55" t="n">
        <f aca="false">(AV88-AV87)/AV88</f>
        <v>1</v>
      </c>
      <c r="AW90" s="3"/>
      <c r="AZ90" s="55" t="n">
        <f aca="false">(AZ88-AZ87)/AZ88</f>
        <v>1.0000195196602</v>
      </c>
      <c r="BA90" s="3"/>
      <c r="BD90" s="55" t="n">
        <f aca="false">(BD88-BD87)/BD88</f>
        <v>1.00000390393204</v>
      </c>
      <c r="BE90" s="3"/>
      <c r="BH90" s="55" t="n">
        <f aca="false">(BH88-BH87)/BH88</f>
        <v>1</v>
      </c>
      <c r="BI90" s="3"/>
      <c r="BL90" s="55" t="n">
        <f aca="false">(BL88-BL87)/BL88</f>
        <v>1.00001171202474</v>
      </c>
      <c r="BM90" s="3"/>
      <c r="BP90" s="55" t="n">
        <f aca="false">(BP88-BP87)/BP88</f>
        <v>1.0000858858343</v>
      </c>
      <c r="BQ90" s="3"/>
      <c r="BT90" s="55" t="n">
        <f aca="false">(BT88-BT87)/BT88</f>
        <v>1.00001171184184</v>
      </c>
      <c r="BU90" s="3"/>
      <c r="BX90" s="55" t="n">
        <f aca="false">(BX88-BX87)/BX88</f>
        <v>1.00002342322647</v>
      </c>
      <c r="BY90" s="3"/>
      <c r="CB90" s="55" t="n">
        <f aca="false">(CB88-CB87)/CB88</f>
        <v>1</v>
      </c>
      <c r="CC90" s="3"/>
      <c r="CF90" s="55" t="n">
        <f aca="false">(CF88-CF87)/CF88</f>
        <v>1.0000078078336</v>
      </c>
      <c r="CG90" s="3"/>
      <c r="CJ90" s="55" t="n">
        <f aca="false">(CJ88-CJ87)/CJ88</f>
        <v>1.00001171170468</v>
      </c>
      <c r="CK90" s="3"/>
      <c r="CN90" s="55" t="e">
        <f aca="false">(CN88-CN87)/CN88</f>
        <v>#VALUE!</v>
      </c>
      <c r="CO90" s="3"/>
      <c r="CR90" s="55" t="e">
        <f aca="false">(CR88-CR87)/CR88</f>
        <v>#VALUE!</v>
      </c>
      <c r="CS90" s="3"/>
      <c r="CV90" s="55" t="e">
        <f aca="false">(CV88-CV87)/CV88</f>
        <v>#VALUE!</v>
      </c>
      <c r="CW90" s="3"/>
      <c r="CZ90" s="55" t="e">
        <f aca="false">(CZ88-CZ87)/CZ88</f>
        <v>#VALUE!</v>
      </c>
      <c r="DA90" s="3"/>
    </row>
    <row r="91" customFormat="false" ht="15.75" hidden="false" customHeight="false" outlineLevel="0" collapsed="false">
      <c r="A91" s="24" t="s">
        <v>1278</v>
      </c>
      <c r="B91" s="24"/>
      <c r="C91" s="38"/>
      <c r="D91" s="29"/>
      <c r="AV91" s="3"/>
      <c r="AW91" s="3"/>
      <c r="AZ91" s="3"/>
      <c r="BA91" s="3"/>
      <c r="BD91" s="3"/>
      <c r="BE91" s="3"/>
      <c r="BH91" s="3"/>
      <c r="BI91" s="3"/>
      <c r="BL91" s="3"/>
      <c r="BM91" s="3"/>
      <c r="BP91" s="3"/>
      <c r="BQ91" s="3"/>
      <c r="BT91" s="3"/>
      <c r="BU91" s="3"/>
      <c r="BX91" s="3"/>
      <c r="BY91" s="3"/>
      <c r="CB91" s="3"/>
      <c r="CC91" s="3"/>
    </row>
    <row r="92" customFormat="false" ht="16.5" hidden="false" customHeight="false" outlineLevel="0" collapsed="false">
      <c r="B92" s="50" t="s">
        <v>1288</v>
      </c>
      <c r="C92" s="50"/>
      <c r="D92" s="35" t="n">
        <f aca="false">SUM(D85:AR85)</f>
        <v>16</v>
      </c>
    </row>
    <row r="93" customFormat="false" ht="16.5" hidden="false" customHeight="false" outlineLevel="0" collapsed="false">
      <c r="B93" s="51" t="s">
        <v>1272</v>
      </c>
      <c r="C93" s="51"/>
      <c r="D93" s="35" t="n">
        <f aca="false">SUM(D86:AR86)</f>
        <v>0</v>
      </c>
    </row>
    <row r="94" customFormat="false" ht="16.5" hidden="true" customHeight="true" outlineLevel="0" collapsed="false">
      <c r="B94" s="56" t="s">
        <v>1284</v>
      </c>
      <c r="C94" s="56"/>
      <c r="D94" s="35" t="n">
        <f aca="false">SUM(D87:X87)</f>
        <v>12</v>
      </c>
    </row>
    <row r="95" customFormat="false" ht="16.5" hidden="false" customHeight="false" outlineLevel="0" collapsed="false">
      <c r="B95" s="54" t="s">
        <v>1285</v>
      </c>
      <c r="C95" s="54"/>
      <c r="D95" s="35" t="n">
        <f aca="false">SUM(D88:AR88)</f>
        <v>-2817492</v>
      </c>
    </row>
    <row r="96" customFormat="false" ht="16.5" hidden="false" customHeight="false" outlineLevel="0" collapsed="false">
      <c r="B96" s="54" t="s">
        <v>1286</v>
      </c>
      <c r="C96" s="54"/>
      <c r="D96" s="57" t="n">
        <f aca="false">D92/D95</f>
        <v>-5.67880938082522E-006</v>
      </c>
    </row>
    <row r="97" customFormat="false" ht="16.5" hidden="false" customHeight="false" outlineLevel="0" collapsed="false">
      <c r="B97" s="54" t="s">
        <v>1287</v>
      </c>
      <c r="C97" s="54"/>
      <c r="D97" s="57" t="n">
        <f aca="false">(D95-D94)/D95</f>
        <v>1.00000425910704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58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58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58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AR69:AS71 E73 I73 M73 T69:U71 P69:Q71 X69:Y71 AB69:AC71 D70:D71 AF69:AG71 H69:H71 L69:L71 AJ69:AK71 AN69:AO71 AV69:AW71 AZ69:BA71 BD69:BE71 BH69:BI71 BL69:BM71 BP69:BQ71 BT69:BU71 BX69:BY71 CB69:CC71 CF69:CG71 CJ69:CK71 CN69:CO71 CR69:CS71 CV69:CW71 CZ69:DA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N2:AO2 H2:I2 E62:E65 U62:U65 D2:E2 L2:M2 M62:M65 AB2:AC2 AF2:AG2 AB68:AC68 Q62:Q65 T2:U2 AJ2:AK2 X2:Y2 AS62:AS65 P2:Q2 AR67:AS68 AN67:AO68 I62:I65 X67:Y68 Y62:Y65 AC62:AC65 AF67:AG68 AG62:AG65 AJ67:AK68 AK62:AK65 AO62:AO65 AR2:AS2 BH2:BI2 AV2:AW2 AZ2:BA2 AV68:AW68 BD2:BE2 BH67:BI68 AW62:AW65 AZ67:BA68 BA62:BA65 BD67:BE68 BE62:BE65 BI62:BI65 BX2:BY2 BL2:BM2 BP2:BQ2 BL68:BM68 BT2:BU2 BX67:BY68 BM62:BM65 BP67:BQ68 BQ62:BQ65 BT67:BU68 BU62:BU65 BY62:BY65 CB2:CC2 CB68:CC68 CC62:CC65 CF2:CG2 CF67:CG68 CG62:CG65 CJ2:CK2 CJ68:CK68 CK62:CK65 D3:D68 H3:H68 L3:L68 P3:P68 T3:T68 X3:X66 AB3:AB67 AF3:AF66 AJ3:AJ66 AN3:AN66 AR3:AR66 AV3:AV67 AZ3:AZ66 BD3:BD66 BH3:BH66 BL3:BL67 BP3:BP66 BT3:BT66 BX3:BX66 CB3:CB67 CF3:CF66 CJ3:CJ67 CN2:CO2 CN68:CO68 CO62:CO65 CN3:CN67 CR2:CS2 CR68:CS68 CS62:CS65 CR3:CR67 CV2:CW2 CV68:CW68 CW62:CW65 CV3:CV67 CZ2:DA2 CZ68:DA68 DA62:DA65 CZ3:CZ6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U66:U68 AK66 M66:M71 Q66:Q68 AO66 Y66 AC66:AC67 I66:I71 E66:E71 AG66 AS66 BE66 BI66 AW66:AW67 BA66 BU66 BY66 BM66:BM67 BQ66 CC66:CC67 CG66 CK66:CK67 E3:E61 I3:I61 M3:M61 Q3:Q61 U3:U61 Y3:Y61 AC3:AC61 AG3:AG61 AK3:AK61 AO3:AO61 AS3:AS61 AW3:AW61 BA3:BA61 BE3:BE61 BI3:BI61 BQ3:BQ61 BU3:BU61 BY3:BY61 CC3:CC61 CG3:CG61 CK3:CK61 BM3:BM61 CO66:CO67 CO3:CO61 CS66:CS67 CS3:CS61 CW66:CW67 CW3:CW61 DA66:DA67 DA3:DA6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66 O3:O66 S3:S66 W3:W66 AA3:AA66 K3:K66 AM3:AM66 C3:C66 AI3:AI66 AQ3:AQ66 AE3:AE66 AU3:AU66 BG3:BG66 BC3:BC66 AY3:AY66 BK3:BK66 BW3:BW66 BS3:BS66 BO3:BO66 CA3:CA66 CE3:CE66 CI3:CI66 CM3:CM66 CQ3:CQ66 CU3:CU66 CY3:CY66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7-02-06T17:29:03Z</dcterms:modified>
  <cp:revision>0</cp:revision>
  <dc:subject/>
  <dc:title/>
</cp:coreProperties>
</file>