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U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IBM_USER:
</t>
        </r>
        <r>
          <rPr>
            <sz val="8"/>
            <color rgb="FF000000"/>
            <rFont val="Tahoma"/>
            <family val="2"/>
          </rPr>
          <t xml:space="preserve">Invalid
N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3</xdr:rowOff>
              </xdr:from>
              <xdr:to>
                <xdr:col>24</xdr:col>
                <xdr:colOff>14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8" uniqueCount="781">
  <si>
    <t xml:space="preserve">班</t>
  </si>
  <si>
    <t xml:space="preserve">小學序</t>
  </si>
  <si>
    <t xml:space="preserve">Name</t>
  </si>
  <si>
    <t xml:space="preserve">大學序</t>
  </si>
  <si>
    <t xml:space="preserve">Last Name</t>
  </si>
  <si>
    <t xml:space="preserve">First Name</t>
  </si>
  <si>
    <t xml:space="preserve">E-Mail</t>
  </si>
  <si>
    <t xml:space="preserve">E-Mail Status</t>
  </si>
  <si>
    <t xml:space="preserve">Contact</t>
  </si>
  <si>
    <t xml:space="preserve">Phone(H)</t>
  </si>
  <si>
    <t xml:space="preserve">Phone(O)</t>
  </si>
  <si>
    <t xml:space="preserve">Phone(Cell)</t>
  </si>
  <si>
    <t xml:space="preserve">Street Address</t>
  </si>
  <si>
    <t xml:space="preserve">City</t>
  </si>
  <si>
    <t xml:space="preserve">State</t>
  </si>
  <si>
    <t xml:space="preserve">Zip</t>
  </si>
  <si>
    <t xml:space="preserve">Country</t>
  </si>
  <si>
    <t xml:space="preserve">Parents</t>
  </si>
  <si>
    <t xml:space="preserve">級</t>
  </si>
  <si>
    <t xml:space="preserve">小學</t>
  </si>
  <si>
    <t xml:space="preserve">義</t>
  </si>
  <si>
    <t xml:space="preserve">丁乃簪</t>
  </si>
  <si>
    <t xml:space="preserve">女師附小</t>
  </si>
  <si>
    <t xml:space="preserve">廉</t>
  </si>
  <si>
    <t xml:space="preserve">卜筱玫</t>
  </si>
  <si>
    <t xml:space="preserve">仁</t>
  </si>
  <si>
    <t xml:space="preserve">于建東</t>
  </si>
  <si>
    <t xml:space="preserve">Wang</t>
  </si>
  <si>
    <t xml:space="preserve">Leland</t>
  </si>
  <si>
    <t xml:space="preserve">Leland_YJ_Wang@yahoo.com</t>
  </si>
  <si>
    <t xml:space="preserve">Y</t>
  </si>
  <si>
    <t xml:space="preserve">86-755-338-10299 x 75600 </t>
  </si>
  <si>
    <t xml:space="preserve">86-15818732887; 0910803846; 909-839-1976 </t>
  </si>
  <si>
    <t xml:space="preserve">20022 Wildcat Canyon Rd.</t>
  </si>
  <si>
    <t xml:space="preserve">Walnut</t>
  </si>
  <si>
    <t xml:space="preserve">CA</t>
  </si>
  <si>
    <t xml:space="preserve">USA</t>
  </si>
  <si>
    <t xml:space="preserve">leland.wang@foxconn.com</t>
  </si>
  <si>
    <t xml:space="preserve">于建基</t>
  </si>
  <si>
    <t xml:space="preserve">孝</t>
  </si>
  <si>
    <t xml:space="preserve">于學謙</t>
  </si>
  <si>
    <t xml:space="preserve">孔美芳</t>
  </si>
  <si>
    <t xml:space="preserve">禮</t>
  </si>
  <si>
    <t xml:space="preserve">尤瑋明</t>
  </si>
  <si>
    <t xml:space="preserve">Lee</t>
  </si>
  <si>
    <t xml:space="preserve">hwlee@nsc.gov.tw</t>
  </si>
  <si>
    <t xml:space="preserve">02-2632-4223</t>
  </si>
  <si>
    <t xml:space="preserve">02-2737-7559; 02-2737-7682 </t>
  </si>
  <si>
    <r>
      <rPr>
        <sz val="12"/>
        <rFont val="Noto Sans"/>
        <family val="2"/>
      </rPr>
      <t xml:space="preserve">台北市民權東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8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5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F</t>
    </r>
  </si>
  <si>
    <t xml:space="preserve">台北市</t>
  </si>
  <si>
    <t xml:space="preserve">ROC</t>
  </si>
  <si>
    <t xml:space="preserve">尹清華</t>
  </si>
  <si>
    <t xml:space="preserve">pjsh310082@hotmail.com</t>
  </si>
  <si>
    <t xml:space="preserve">03-491-8239 x 341 x 241</t>
  </si>
  <si>
    <t xml:space="preserve">0952240329</t>
  </si>
  <si>
    <t xml:space="preserve">http://creativity.psjh.tyc.edu.tw/psjh_www/ethic_char/4/4-2/4-2-1.3.pdf</t>
  </si>
  <si>
    <t xml:space="preserve">信</t>
  </si>
  <si>
    <t xml:space="preserve">文　瑛</t>
  </si>
  <si>
    <t xml:space="preserve">Lo</t>
  </si>
  <si>
    <t xml:space="preserve">Mei </t>
  </si>
  <si>
    <r>
      <rPr>
        <sz val="12"/>
        <rFont val="新細明體"/>
        <family val="1"/>
        <charset val="136"/>
      </rPr>
      <t xml:space="preserve">Grace Chinese Baptist Church of San Jose</t>
    </r>
    <r>
      <rPr>
        <sz val="12"/>
        <rFont val="Noto Sans"/>
        <family val="2"/>
      </rPr>
      <t xml:space="preserve">聖荷西主恩華人浸信會</t>
    </r>
    <r>
      <rPr>
        <sz val="12"/>
        <rFont val="新細明體"/>
        <family val="1"/>
        <charset val="136"/>
      </rPr>
      <t xml:space="preserve">408-252-4005 </t>
    </r>
    <r>
      <rPr>
        <sz val="12"/>
        <rFont val="Noto Sans"/>
        <family val="2"/>
      </rPr>
      <t xml:space="preserve">吳建次牧師</t>
    </r>
  </si>
  <si>
    <t xml:space="preserve">毛　健</t>
  </si>
  <si>
    <t xml:space="preserve">毛慧如</t>
  </si>
  <si>
    <t xml:space="preserve">忠</t>
  </si>
  <si>
    <t xml:space="preserve">王　言</t>
  </si>
  <si>
    <t xml:space="preserve">王　宣</t>
  </si>
  <si>
    <t xml:space="preserve">智</t>
  </si>
  <si>
    <t xml:space="preserve">王　雍</t>
  </si>
  <si>
    <t xml:space="preserve">Lin</t>
  </si>
  <si>
    <t xml:space="preserve">Tzumu </t>
  </si>
  <si>
    <t xml:space="preserve">tzumulin@gmail.com</t>
  </si>
  <si>
    <t xml:space="preserve">02-2218-5452 x 6301</t>
  </si>
  <si>
    <t xml:space="preserve">Saratoga</t>
  </si>
  <si>
    <t xml:space="preserve">TzumuLin@wondermedia.com.tw; tzumu@earthlink.net; tzumu@yahoo.com</t>
  </si>
  <si>
    <t xml:space="preserve">王　蕾</t>
  </si>
  <si>
    <t xml:space="preserve">王子見</t>
  </si>
  <si>
    <t xml:space="preserve">王丹雯</t>
  </si>
  <si>
    <t xml:space="preserve">誠</t>
  </si>
  <si>
    <t xml:space="preserve">王仁越</t>
  </si>
  <si>
    <t xml:space="preserve">王文玫</t>
  </si>
  <si>
    <t xml:space="preserve">王幼蘭</t>
  </si>
  <si>
    <t xml:space="preserve">cathywch@ms2.hinet.net</t>
  </si>
  <si>
    <t xml:space="preserve">王玉鳴</t>
  </si>
  <si>
    <t xml:space="preserve">平</t>
  </si>
  <si>
    <t xml:space="preserve">王宇清</t>
  </si>
  <si>
    <t xml:space="preserve">王汝華</t>
  </si>
  <si>
    <t xml:space="preserve">和</t>
  </si>
  <si>
    <t xml:space="preserve">王沛然</t>
  </si>
  <si>
    <t xml:space="preserve">王依仁</t>
  </si>
  <si>
    <t xml:space="preserve">王宜文</t>
  </si>
  <si>
    <t xml:space="preserve">Tsai</t>
  </si>
  <si>
    <t xml:space="preserve">Danwen</t>
  </si>
  <si>
    <t xml:space="preserve">danwen_tsai@yahoo.com</t>
  </si>
  <si>
    <t xml:space="preserve">408-736-6055</t>
  </si>
  <si>
    <t xml:space="preserve">21358 Meteor Dr. </t>
  </si>
  <si>
    <t xml:space="preserve">Cupertino </t>
  </si>
  <si>
    <t xml:space="preserve">王明妮</t>
  </si>
  <si>
    <t xml:space="preserve">王法中</t>
  </si>
  <si>
    <t xml:space="preserve">王秉華</t>
  </si>
  <si>
    <t xml:space="preserve">王芸香</t>
  </si>
  <si>
    <t xml:space="preserve">Daina Sun Wang</t>
  </si>
  <si>
    <t xml:space="preserve">daina.wang@kp.org</t>
  </si>
  <si>
    <t xml:space="preserve">925-674-9298</t>
  </si>
  <si>
    <t xml:space="preserve">925-926-3703</t>
  </si>
  <si>
    <t xml:space="preserve">4417 Sunlight Ct.</t>
  </si>
  <si>
    <t xml:space="preserve">Concord</t>
  </si>
  <si>
    <t xml:space="preserve">USA/NCA</t>
  </si>
  <si>
    <t xml:space="preserve">王冠軍</t>
  </si>
  <si>
    <t xml:space="preserve">王為民</t>
  </si>
  <si>
    <t xml:space="preserve">王若冰</t>
  </si>
  <si>
    <t xml:space="preserve">王挽中</t>
  </si>
  <si>
    <t xml:space="preserve">王祖揚</t>
  </si>
  <si>
    <t xml:space="preserve">王唯錦</t>
  </si>
  <si>
    <t xml:space="preserve">王惟昌</t>
  </si>
  <si>
    <t xml:space="preserve">王淑姝</t>
  </si>
  <si>
    <t xml:space="preserve">王淑華</t>
  </si>
  <si>
    <t xml:space="preserve">王深寰</t>
  </si>
  <si>
    <t xml:space="preserve">王漢光</t>
  </si>
  <si>
    <t xml:space="preserve">王維妍</t>
  </si>
  <si>
    <t xml:space="preserve">Chu</t>
  </si>
  <si>
    <t xml:space="preserve">Peiching</t>
  </si>
  <si>
    <t xml:space="preserve">peichingc@gmail.com</t>
  </si>
  <si>
    <t xml:space="preserve">908-904-1345</t>
  </si>
  <si>
    <t xml:space="preserve">732-699-5497</t>
  </si>
  <si>
    <t xml:space="preserve">908-397-5758</t>
  </si>
  <si>
    <t xml:space="preserve">288 Berkley Ave </t>
  </si>
  <si>
    <t xml:space="preserve">Belle Mead</t>
  </si>
  <si>
    <t xml:space="preserve">NJ</t>
  </si>
  <si>
    <t xml:space="preserve">08502</t>
  </si>
  <si>
    <t xml:space="preserve">王銘珮</t>
  </si>
  <si>
    <t xml:space="preserve">王懿行</t>
  </si>
  <si>
    <t xml:space="preserve">史嗣麗</t>
  </si>
  <si>
    <t xml:space="preserve">Hsiang</t>
  </si>
  <si>
    <t xml:space="preserve">hsiang@iii.org.tw</t>
  </si>
  <si>
    <t xml:space="preserve">bad</t>
  </si>
  <si>
    <t xml:space="preserve">02-2713-9000 x 275</t>
  </si>
  <si>
    <t xml:space="preserve">左德功</t>
  </si>
  <si>
    <t xml:space="preserve">田忠漢</t>
  </si>
  <si>
    <t xml:space="preserve">白蕙芳</t>
  </si>
  <si>
    <t xml:space="preserve">石佳音</t>
  </si>
  <si>
    <t xml:space="preserve">石秉琦</t>
  </si>
  <si>
    <t xml:space="preserve">jami_yang@hotmail.com</t>
  </si>
  <si>
    <t xml:space="preserve">石美玲</t>
  </si>
  <si>
    <r>
      <rPr>
        <sz val="12"/>
        <rFont val="新細明體"/>
        <family val="1"/>
        <charset val="136"/>
      </rPr>
      <t xml:space="preserve">25th Anniversary Journal </t>
    </r>
    <r>
      <rPr>
        <sz val="12"/>
        <rFont val="Noto Sans"/>
        <family val="2"/>
      </rPr>
      <t xml:space="preserve">二十五週年特刊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貝城華人基督教會</t>
    </r>
  </si>
  <si>
    <t xml:space="preserve">http://www.google.com.tw/url?sa=t&amp;rct=j&amp;q=&amp;esrc=s&amp;frm=1&amp;source=web&amp;cd=8&amp;cad=rja&amp;ved=0CFEQFjAH&amp;url=http%3A%2F%2Fwww.cccbr.net%2F25th-Anniv-Journal.pdf&amp;ei=4y3xUeHKNYqglAXZxYCACw&amp;usg=AFQjCNGFIys1VBgtjF__V3kBhXpRKud4RQ&amp;sig2=Nyd1WwTsxXBjWO7Qcg-Q7g</t>
  </si>
  <si>
    <t xml:space="preserve">石哲明</t>
  </si>
  <si>
    <t xml:space="preserve">石廣濬</t>
  </si>
  <si>
    <t xml:space="preserve">安扶宗</t>
  </si>
  <si>
    <t xml:space="preserve">vti.glamp@msa.hinet.net </t>
  </si>
  <si>
    <r>
      <rPr>
        <sz val="12"/>
        <rFont val="Noto Sans"/>
        <family val="2"/>
      </rPr>
      <t xml:space="preserve">鉅倫有限公司</t>
    </r>
    <r>
      <rPr>
        <sz val="12"/>
        <rFont val="新細明體"/>
        <family val="1"/>
        <charset val="136"/>
      </rPr>
      <t xml:space="preserve">02-2692-2250 </t>
    </r>
  </si>
  <si>
    <t xml:space="preserve">安梅苓</t>
  </si>
  <si>
    <t xml:space="preserve">成　立</t>
  </si>
  <si>
    <t xml:space="preserve">成倩菁</t>
  </si>
  <si>
    <t xml:space="preserve">朱令儀</t>
  </si>
  <si>
    <t xml:space="preserve">失聯</t>
  </si>
  <si>
    <t xml:space="preserve">(02)2341-9801(x)</t>
  </si>
  <si>
    <r>
      <rPr>
        <sz val="12"/>
        <rFont val="Noto Sans"/>
        <family val="2"/>
      </rPr>
      <t xml:space="preserve">台北市杭州南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朱聿齊</t>
  </si>
  <si>
    <t xml:space="preserve">朱培青</t>
  </si>
  <si>
    <t xml:space="preserve">朱盛德</t>
  </si>
  <si>
    <t xml:space="preserve">朱湲湲</t>
  </si>
  <si>
    <t xml:space="preserve">朱貽真</t>
  </si>
  <si>
    <t xml:space="preserve">朱筱蓉</t>
  </si>
  <si>
    <t xml:space="preserve">朱學華</t>
  </si>
  <si>
    <t xml:space="preserve">朱曉峰</t>
  </si>
  <si>
    <t xml:space="preserve">朱鑫美</t>
  </si>
  <si>
    <t xml:space="preserve">Chyn</t>
  </si>
  <si>
    <t xml:space="preserve">Regina </t>
  </si>
  <si>
    <t xml:space="preserve">regina.chyn@gmail.com</t>
  </si>
  <si>
    <t xml:space="preserve">chyn@cepd.gov.tw</t>
  </si>
  <si>
    <t xml:space="preserve">江嘉華</t>
  </si>
  <si>
    <t xml:space="preserve">老志安</t>
  </si>
  <si>
    <t xml:space="preserve">何慧玲</t>
  </si>
  <si>
    <t xml:space="preserve">何曉敏</t>
  </si>
  <si>
    <t xml:space="preserve">余育萌</t>
  </si>
  <si>
    <t xml:space="preserve">余念梓</t>
  </si>
  <si>
    <t xml:space="preserve">余麗霞</t>
  </si>
  <si>
    <t xml:space="preserve">cborjiged@msn.com</t>
  </si>
  <si>
    <r>
      <rPr>
        <sz val="12"/>
        <rFont val="新細明體"/>
        <family val="1"/>
        <charset val="136"/>
      </rPr>
      <t xml:space="preserve">rocky.wu@msa.hinet.net </t>
    </r>
    <r>
      <rPr>
        <sz val="12"/>
        <rFont val="Noto Sans"/>
        <family val="2"/>
      </rPr>
      <t xml:space="preserve">烏凌翔</t>
    </r>
    <r>
      <rPr>
        <sz val="12"/>
        <rFont val="新細明體"/>
        <family val="1"/>
        <charset val="136"/>
      </rPr>
      <t xml:space="preserve">NTUEE81</t>
    </r>
  </si>
  <si>
    <t xml:space="preserve">Ask Chingeltu Borjiged </t>
  </si>
  <si>
    <t xml:space="preserve">Newtown</t>
  </si>
  <si>
    <t xml:space="preserve">PA</t>
  </si>
  <si>
    <t xml:space="preserve">吳文樞</t>
  </si>
  <si>
    <t xml:space="preserve">吳立誠</t>
  </si>
  <si>
    <t xml:space="preserve">  </t>
  </si>
  <si>
    <t xml:space="preserve">吳守正</t>
  </si>
  <si>
    <t xml:space="preserve">吳培基</t>
  </si>
  <si>
    <t xml:space="preserve">吳梅清</t>
  </si>
  <si>
    <t xml:space="preserve">吳瑞雲</t>
  </si>
  <si>
    <t xml:space="preserve">吳漢昭</t>
  </si>
  <si>
    <t xml:space="preserve">宋　瑗</t>
  </si>
  <si>
    <t xml:space="preserve">宋秩釗</t>
  </si>
  <si>
    <t xml:space="preserve">宋聖陽</t>
  </si>
  <si>
    <t xml:space="preserve">李　挺</t>
  </si>
  <si>
    <t xml:space="preserve">李　蓓</t>
  </si>
  <si>
    <t xml:space="preserve">李士模</t>
  </si>
  <si>
    <t xml:space="preserve">李代元</t>
  </si>
  <si>
    <t xml:space="preserve">李玉華</t>
  </si>
  <si>
    <r>
      <rPr>
        <sz val="12"/>
        <rFont val="Noto Sans"/>
        <family val="2"/>
      </rPr>
      <t xml:space="preserve">瑞鴻系統科技有限公司</t>
    </r>
    <r>
      <rPr>
        <sz val="12"/>
        <rFont val="新細明體"/>
        <family val="1"/>
        <charset val="136"/>
      </rPr>
      <t xml:space="preserve">·</t>
    </r>
    <r>
      <rPr>
        <sz val="12"/>
        <rFont val="Noto Sans"/>
        <family val="2"/>
      </rPr>
      <t xml:space="preserve">臺北市大安區忠孝東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日勝生活科技股份有限公司資訊處協理曹元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理本人</t>
    </r>
    <r>
      <rPr>
        <sz val="12"/>
        <rFont val="新細明體"/>
        <family val="1"/>
        <charset val="136"/>
      </rPr>
      <t xml:space="preserve">). 02 2772 9852</t>
    </r>
  </si>
  <si>
    <t xml:space="preserve">李行健</t>
  </si>
  <si>
    <t xml:space="preserve">Cheng</t>
  </si>
  <si>
    <t xml:space="preserve">Meng-Sheng</t>
  </si>
  <si>
    <t xml:space="preserve">mengsheng.cheng@gmail.com</t>
  </si>
  <si>
    <t xml:space="preserve">聯</t>
  </si>
  <si>
    <t xml:space="preserve">301-251-1555</t>
  </si>
  <si>
    <t xml:space="preserve">11210 Albermyrtle Rd.</t>
  </si>
  <si>
    <t xml:space="preserve">Potomac</t>
  </si>
  <si>
    <t xml:space="preserve">MD</t>
  </si>
  <si>
    <t xml:space="preserve">mscheng@comcast.net</t>
  </si>
  <si>
    <t xml:space="preserve">李佳音</t>
  </si>
  <si>
    <t xml:space="preserve">李欣午</t>
  </si>
  <si>
    <t xml:space="preserve">李玫林</t>
  </si>
  <si>
    <t xml:space="preserve">jlin@sinica.edu.tw</t>
  </si>
  <si>
    <t xml:space="preserve">李保中</t>
  </si>
  <si>
    <t xml:space="preserve">李保雄</t>
  </si>
  <si>
    <t xml:space="preserve">李帝文</t>
  </si>
  <si>
    <t xml:space="preserve">李恢照</t>
  </si>
  <si>
    <t xml:space="preserve">李玲芸</t>
  </si>
  <si>
    <t xml:space="preserve">李美之</t>
  </si>
  <si>
    <t xml:space="preserve">李重元</t>
  </si>
  <si>
    <t xml:space="preserve">李智才</t>
  </si>
  <si>
    <t xml:space="preserve">李嘉陽</t>
  </si>
  <si>
    <t xml:space="preserve">李蓓蒂</t>
  </si>
  <si>
    <t xml:space="preserve">李德美</t>
  </si>
  <si>
    <t xml:space="preserve">李興中</t>
  </si>
  <si>
    <t xml:space="preserve">shrchyo@ms1.fa.gov.tw</t>
  </si>
  <si>
    <t xml:space="preserve">02-3343-6015</t>
  </si>
  <si>
    <t xml:space="preserve">0919149710</t>
  </si>
  <si>
    <t xml:space="preserve">http://www.fa.gov.tw/pages/detail.aspx?Node=463&amp;Page=14149&amp;Index=1</t>
  </si>
  <si>
    <t xml:space="preserve">杜聿相</t>
  </si>
  <si>
    <t xml:space="preserve">束必然</t>
  </si>
  <si>
    <t xml:space="preserve">汪紹和</t>
  </si>
  <si>
    <t xml:space="preserve">汪慶宜</t>
  </si>
  <si>
    <t xml:space="preserve">新北市警察局外事科</t>
  </si>
  <si>
    <t xml:space="preserve">沈　琬</t>
  </si>
  <si>
    <t xml:space="preserve">邢一民</t>
  </si>
  <si>
    <t xml:space="preserve">阮宗侃</t>
  </si>
  <si>
    <t xml:space="preserve">阮鳳華</t>
  </si>
  <si>
    <t xml:space="preserve">周　賢</t>
  </si>
  <si>
    <t xml:space="preserve">周中堅</t>
  </si>
  <si>
    <t xml:space="preserve">Chi</t>
  </si>
  <si>
    <t xml:space="preserve">ljchi0363@yahoo.com</t>
  </si>
  <si>
    <t xml:space="preserve">408-245-5777</t>
  </si>
  <si>
    <r>
      <rPr>
        <sz val="12"/>
        <rFont val="Noto Sans"/>
        <family val="2"/>
      </rPr>
      <t xml:space="preserve">台北市敦化南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8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</t>
    </r>
  </si>
  <si>
    <t xml:space="preserve">02-2700-8086</t>
  </si>
  <si>
    <t xml:space="preserve">周少瓊</t>
  </si>
  <si>
    <t xml:space="preserve">周文沛</t>
  </si>
  <si>
    <t xml:space="preserve">周幼沙</t>
  </si>
  <si>
    <t xml:space="preserve">周其順</t>
  </si>
  <si>
    <t xml:space="preserve">周建成</t>
  </si>
  <si>
    <t xml:space="preserve">Tuesday Morning</t>
  </si>
  <si>
    <t xml:space="preserve">08-889-2704</t>
  </si>
  <si>
    <t xml:space="preserve">周純光</t>
  </si>
  <si>
    <t xml:space="preserve">周漪慧</t>
  </si>
  <si>
    <t xml:space="preserve">周摩西</t>
  </si>
  <si>
    <t xml:space="preserve">周靜南</t>
  </si>
  <si>
    <t xml:space="preserve">季美紅</t>
  </si>
  <si>
    <t xml:space="preserve">定正蕙</t>
  </si>
  <si>
    <t xml:space="preserve">岳懋華</t>
  </si>
  <si>
    <t xml:space="preserve">林　雄</t>
  </si>
  <si>
    <t xml:space="preserve">林子牧</t>
  </si>
  <si>
    <t xml:space="preserve">林克坤</t>
  </si>
  <si>
    <t xml:space="preserve">林宏博</t>
  </si>
  <si>
    <t xml:space="preserve">林志文</t>
  </si>
  <si>
    <t xml:space="preserve">林明發</t>
  </si>
  <si>
    <t xml:space="preserve">林金淑</t>
  </si>
  <si>
    <t xml:space="preserve">林金龍</t>
  </si>
  <si>
    <t xml:space="preserve">林時鍠</t>
  </si>
  <si>
    <t xml:space="preserve">林桂金</t>
  </si>
  <si>
    <t xml:space="preserve">Arthur Peiran</t>
  </si>
  <si>
    <t xml:space="preserve">peiran.wang@hotmail.com</t>
  </si>
  <si>
    <t xml:space="preserve">0930857365</t>
  </si>
  <si>
    <t xml:space="preserve">林素華</t>
  </si>
  <si>
    <t xml:space="preserve">Mao</t>
  </si>
  <si>
    <t xml:space="preserve">Jerry </t>
  </si>
  <si>
    <t xml:space="preserve">jerrywalnut@yahoo.com</t>
  </si>
  <si>
    <t xml:space="preserve">626-810-6990</t>
  </si>
  <si>
    <t xml:space="preserve">909-728-7089</t>
  </si>
  <si>
    <t xml:space="preserve">林能靜</t>
  </si>
  <si>
    <t xml:space="preserve">林國偉</t>
  </si>
  <si>
    <t xml:space="preserve">林凱威</t>
  </si>
  <si>
    <t xml:space="preserve">林惠玉</t>
  </si>
  <si>
    <t xml:space="preserve">林惠玲</t>
  </si>
  <si>
    <t xml:space="preserve">林逸文</t>
  </si>
  <si>
    <t xml:space="preserve">林愛玉</t>
  </si>
  <si>
    <t xml:space="preserve">林聖美</t>
  </si>
  <si>
    <t xml:space="preserve">林爾辰</t>
  </si>
  <si>
    <t xml:space="preserve">Wen Mei Chen</t>
  </si>
  <si>
    <t xml:space="preserve">wenmei.chen@merck.com.tw</t>
  </si>
  <si>
    <t xml:space="preserve">02-2660-4361</t>
  </si>
  <si>
    <t xml:space="preserve">02-2742-2788x710</t>
  </si>
  <si>
    <t xml:space="preserve">0910-309-149</t>
  </si>
  <si>
    <r>
      <rPr>
        <sz val="12"/>
        <rFont val="Noto Sans"/>
        <family val="2"/>
      </rPr>
      <t xml:space="preserve">台北縣汐止國興街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221</t>
  </si>
  <si>
    <t xml:space="preserve">林嬌娥</t>
  </si>
  <si>
    <t xml:space="preserve">林懿玫</t>
  </si>
  <si>
    <t xml:space="preserve">祁效銘</t>
  </si>
  <si>
    <t xml:space="preserve">wendymichael@verizon.net</t>
  </si>
  <si>
    <t xml:space="preserve">邱德妍</t>
  </si>
  <si>
    <t xml:space="preserve">邵世瓊</t>
  </si>
  <si>
    <t xml:space="preserve">邵竹安</t>
  </si>
  <si>
    <t xml:space="preserve">金中玉</t>
  </si>
  <si>
    <t xml:space="preserve">金明君</t>
  </si>
  <si>
    <t xml:space="preserve">Yu</t>
  </si>
  <si>
    <t xml:space="preserve">Archi</t>
  </si>
  <si>
    <t xml:space="preserve">yu_archi@yahoo.com</t>
  </si>
  <si>
    <t xml:space="preserve">02-2221-6611</t>
  </si>
  <si>
    <t xml:space="preserve">02-8773-3035</t>
  </si>
  <si>
    <t xml:space="preserve">0932028206; 0919538397</t>
  </si>
  <si>
    <t xml:space="preserve">yu.archi@msa.hinet.net</t>
  </si>
  <si>
    <t xml:space="preserve">金建榮</t>
  </si>
  <si>
    <t xml:space="preserve">金影麗</t>
  </si>
  <si>
    <t xml:space="preserve">俞美林</t>
  </si>
  <si>
    <t xml:space="preserve">02-8685-2011 x 2201</t>
  </si>
  <si>
    <t xml:space="preserve">姚永玲</t>
  </si>
  <si>
    <t xml:space="preserve">姚欣進</t>
  </si>
  <si>
    <t xml:space="preserve">姚海星</t>
  </si>
  <si>
    <t xml:space="preserve">姚添丁</t>
  </si>
  <si>
    <t xml:space="preserve">姚超禹</t>
  </si>
  <si>
    <t xml:space="preserve">姚寶文</t>
  </si>
  <si>
    <t xml:space="preserve">姜竹君</t>
  </si>
  <si>
    <t xml:space="preserve">姜諾得</t>
  </si>
  <si>
    <t xml:space="preserve">封連城</t>
  </si>
  <si>
    <t xml:space="preserve">施仲康</t>
  </si>
  <si>
    <t xml:space="preserve">柯俊德</t>
  </si>
  <si>
    <t xml:space="preserve">helenc15@yahoo.com.tw</t>
  </si>
  <si>
    <t xml:space="preserve">02-2771-2749</t>
  </si>
  <si>
    <t xml:space="preserve">02-2712-2141 x 217</t>
  </si>
  <si>
    <t xml:space="preserve">0928347249</t>
  </si>
  <si>
    <r>
      <rPr>
        <sz val="12"/>
        <rFont val="Noto Sans"/>
        <family val="2"/>
      </rPr>
      <t xml:space="preserve">臺北市安東街</t>
    </r>
    <r>
      <rPr>
        <sz val="12"/>
        <rFont val="新細明體"/>
        <family val="1"/>
        <charset val="136"/>
      </rPr>
      <t xml:space="preserve">52-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F</t>
    </r>
  </si>
  <si>
    <t xml:space="preserve">Taipei</t>
  </si>
  <si>
    <t xml:space="preserve">Taiwan</t>
  </si>
  <si>
    <t xml:space="preserve">柯靜芬</t>
  </si>
  <si>
    <t xml:space="preserve">段雲雲</t>
  </si>
  <si>
    <t xml:space="preserve">段德慧</t>
  </si>
  <si>
    <t xml:space="preserve">洪梅君</t>
  </si>
  <si>
    <t xml:space="preserve">紀星華</t>
  </si>
  <si>
    <t xml:space="preserve">Soong</t>
  </si>
  <si>
    <t xml:space="preserve">ysoong@cox.net</t>
  </si>
  <si>
    <t xml:space="preserve">714-832-0405</t>
  </si>
  <si>
    <t xml:space="preserve">1261 La Limonar Rd.</t>
  </si>
  <si>
    <t xml:space="preserve">Santa Ana</t>
  </si>
  <si>
    <t xml:space="preserve">紀孋娟</t>
  </si>
  <si>
    <t xml:space="preserve">胡　珏</t>
  </si>
  <si>
    <t xml:space="preserve">David</t>
  </si>
  <si>
    <t xml:space="preserve">david@yorktel.com</t>
  </si>
  <si>
    <t xml:space="preserve">https://ourdahwa.wordpress.com/</t>
  </si>
  <si>
    <t xml:space="preserve">胡孝明</t>
  </si>
  <si>
    <t xml:space="preserve">胡怡凡</t>
  </si>
  <si>
    <t xml:space="preserve">胡修玲</t>
  </si>
  <si>
    <t xml:space="preserve">胡嘉玲</t>
  </si>
  <si>
    <t xml:space="preserve">胡德蔭</t>
  </si>
  <si>
    <t xml:space="preserve">胡慕真</t>
  </si>
  <si>
    <t xml:space="preserve">胡曉峰</t>
  </si>
  <si>
    <t xml:space="preserve">胡麗華</t>
  </si>
  <si>
    <t xml:space="preserve">胡蘭蓀</t>
  </si>
  <si>
    <t xml:space="preserve">范光普</t>
  </si>
  <si>
    <t xml:space="preserve">范玫音</t>
  </si>
  <si>
    <t xml:space="preserve">韋兆元</t>
  </si>
  <si>
    <t xml:space="preserve">唐大寧</t>
  </si>
  <si>
    <t xml:space="preserve">唐秀珍</t>
  </si>
  <si>
    <t xml:space="preserve">夏紹達</t>
  </si>
  <si>
    <t xml:space="preserve">夏愛蘭</t>
  </si>
  <si>
    <t xml:space="preserve">夏麗蓉</t>
  </si>
  <si>
    <t xml:space="preserve">孫永芳</t>
  </si>
  <si>
    <t xml:space="preserve">孫秀英</t>
  </si>
  <si>
    <t xml:space="preserve">孫黛納</t>
  </si>
  <si>
    <t xml:space="preserve">宮偉軍</t>
  </si>
  <si>
    <t xml:space="preserve"> </t>
  </si>
  <si>
    <t xml:space="preserve">徐　敏</t>
  </si>
  <si>
    <t xml:space="preserve">徐　清</t>
  </si>
  <si>
    <t xml:space="preserve">NO</t>
  </si>
  <si>
    <t xml:space="preserve">02-2759-1788</t>
  </si>
  <si>
    <t xml:space="preserve">0910106707</t>
  </si>
  <si>
    <t xml:space="preserve">徐　翔</t>
  </si>
  <si>
    <t xml:space="preserve">徐　鈴</t>
  </si>
  <si>
    <t xml:space="preserve">徐仁溥</t>
  </si>
  <si>
    <t xml:space="preserve">徐季安</t>
  </si>
  <si>
    <t xml:space="preserve">徐梅清</t>
  </si>
  <si>
    <t xml:space="preserve">happymonkey66tw@hotmail.com</t>
  </si>
  <si>
    <t xml:space="preserve">徐甯甯</t>
  </si>
  <si>
    <t xml:space="preserve">殷國憲</t>
  </si>
  <si>
    <t xml:space="preserve">殷樹仁</t>
  </si>
  <si>
    <t xml:space="preserve">浦筱芸</t>
  </si>
  <si>
    <t xml:space="preserve">烏凌霞</t>
  </si>
  <si>
    <t xml:space="preserve">秦天佑</t>
  </si>
  <si>
    <t xml:space="preserve">D</t>
  </si>
  <si>
    <t xml:space="preserve">510-657-5585</t>
  </si>
  <si>
    <t xml:space="preserve">408-341-1416</t>
  </si>
  <si>
    <t xml:space="preserve">annlee0@aol.com(x)</t>
  </si>
  <si>
    <t xml:space="preserve">秦羽翔</t>
  </si>
  <si>
    <t xml:space="preserve">耿敬生</t>
  </si>
  <si>
    <t xml:space="preserve">袁　健</t>
  </si>
  <si>
    <t xml:space="preserve">袁少華</t>
  </si>
  <si>
    <t xml:space="preserve">袁國經</t>
  </si>
  <si>
    <t xml:space="preserve">袁韻婕</t>
  </si>
  <si>
    <t xml:space="preserve">馬小蕃</t>
  </si>
  <si>
    <t xml:space="preserve">馬立中</t>
  </si>
  <si>
    <t xml:space="preserve">馬潔雯</t>
  </si>
  <si>
    <t xml:space="preserve">馬潔漣</t>
  </si>
  <si>
    <t xml:space="preserve">高　尚</t>
  </si>
  <si>
    <t xml:space="preserve">高　薇</t>
  </si>
  <si>
    <t xml:space="preserve">高珍榮</t>
  </si>
  <si>
    <t xml:space="preserve">高繼瑛</t>
  </si>
  <si>
    <t xml:space="preserve">Chang</t>
  </si>
  <si>
    <t xml:space="preserve">chihweychang@yahoo.com</t>
  </si>
  <si>
    <t xml:space="preserve">商立威</t>
  </si>
  <si>
    <t xml:space="preserve">商華章</t>
  </si>
  <si>
    <t xml:space="preserve">寇祥森</t>
  </si>
  <si>
    <t xml:space="preserve">康定惠</t>
  </si>
  <si>
    <t xml:space="preserve">張　浩</t>
  </si>
  <si>
    <t xml:space="preserve">張文綺</t>
  </si>
  <si>
    <t xml:space="preserve">張世明</t>
  </si>
  <si>
    <t xml:space="preserve">http://big5.made-in-china.com/showroom/xingshen12</t>
  </si>
  <si>
    <t xml:space="preserve">張去晦</t>
  </si>
  <si>
    <t xml:space="preserve">張玉美</t>
  </si>
  <si>
    <t xml:space="preserve">張兆麟</t>
  </si>
  <si>
    <t xml:space="preserve">張光昭</t>
  </si>
  <si>
    <t xml:space="preserve">張守秀</t>
  </si>
  <si>
    <t xml:space="preserve">張自安</t>
  </si>
  <si>
    <t xml:space="preserve">張衣蓮</t>
  </si>
  <si>
    <t xml:space="preserve">張序華</t>
  </si>
  <si>
    <t xml:space="preserve">張秀玲</t>
  </si>
  <si>
    <t xml:space="preserve">Rick</t>
  </si>
  <si>
    <t xml:space="preserve">ricklee@tfc101.com.tw</t>
  </si>
  <si>
    <t xml:space="preserve">02-2722-4048</t>
  </si>
  <si>
    <t xml:space="preserve">02-2763-8800</t>
  </si>
  <si>
    <r>
      <rPr>
        <sz val="12"/>
        <rFont val="Noto Sans"/>
        <family val="2"/>
      </rPr>
      <t xml:space="preserve">台北市莊敬路</t>
    </r>
    <r>
      <rPr>
        <sz val="12"/>
        <rFont val="新細明體"/>
        <family val="1"/>
        <charset val="136"/>
      </rPr>
      <t xml:space="preserve">28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美台電訊公司</t>
    </r>
  </si>
  <si>
    <t xml:space="preserve">張振娟</t>
  </si>
  <si>
    <t xml:space="preserve">張國葆</t>
  </si>
  <si>
    <t xml:space="preserve">張國靖</t>
  </si>
  <si>
    <t xml:space="preserve">david122091@gmail.com</t>
  </si>
  <si>
    <t xml:space="preserve">張培正</t>
  </si>
  <si>
    <t xml:space="preserve">張淑玲</t>
  </si>
  <si>
    <t xml:space="preserve">張淑華</t>
  </si>
  <si>
    <t xml:space="preserve">vickywangyu@gmail.com</t>
  </si>
  <si>
    <t xml:space="preserve">張淑德</t>
  </si>
  <si>
    <t xml:space="preserve">張欽曾</t>
  </si>
  <si>
    <t xml:space="preserve">張琦琳</t>
  </si>
  <si>
    <t xml:space="preserve">Kao</t>
  </si>
  <si>
    <t xml:space="preserve">Yeong-Chuan </t>
  </si>
  <si>
    <t xml:space="preserve">charlenh@seed.net.tw</t>
  </si>
  <si>
    <t xml:space="preserve">02-3366-5137</t>
  </si>
  <si>
    <t xml:space="preserve">張舜其</t>
  </si>
  <si>
    <t xml:space="preserve">張雅青</t>
  </si>
  <si>
    <t xml:space="preserve">張經平</t>
  </si>
  <si>
    <t xml:space="preserve">張綺華</t>
  </si>
  <si>
    <t xml:space="preserve">張曉琴</t>
  </si>
  <si>
    <t xml:space="preserve">張錦貞</t>
  </si>
  <si>
    <t xml:space="preserve">a2215027@ms17.hinet.net</t>
  </si>
  <si>
    <t xml:space="preserve">06-268-7772</t>
  </si>
  <si>
    <t xml:space="preserve">06-260-9926; 06-269-1191</t>
  </si>
  <si>
    <t xml:space="preserve">0926313772</t>
  </si>
  <si>
    <t xml:space="preserve">http://www.24drs.com/Resource/doctor.asp?drid=000447</t>
  </si>
  <si>
    <t xml:space="preserve">台南市</t>
  </si>
  <si>
    <t xml:space="preserve">張麗生</t>
  </si>
  <si>
    <t xml:space="preserve">曹元瑞</t>
  </si>
  <si>
    <t xml:space="preserve">梁世誠</t>
  </si>
  <si>
    <t xml:space="preserve">梁章蘭</t>
  </si>
  <si>
    <t xml:space="preserve">梁惠生</t>
  </si>
  <si>
    <t xml:space="preserve">梁德暉</t>
  </si>
  <si>
    <t xml:space="preserve">梅明安</t>
  </si>
  <si>
    <t xml:space="preserve">畢承猷</t>
  </si>
  <si>
    <t xml:space="preserve">Huang</t>
  </si>
  <si>
    <t xml:space="preserve">cjhuang@must.edu.tw</t>
  </si>
  <si>
    <t xml:space="preserve">jh</t>
  </si>
  <si>
    <t xml:space="preserve">03-520-6930</t>
  </si>
  <si>
    <t xml:space="preserve">03-559-3142 x 3850 or 3235</t>
  </si>
  <si>
    <t xml:space="preserve">chiajohuang@yahoo.com.tw</t>
  </si>
  <si>
    <t xml:space="preserve">盛正凱</t>
  </si>
  <si>
    <t xml:space="preserve">莊萬苡</t>
  </si>
  <si>
    <t xml:space="preserve">莊灝東</t>
  </si>
  <si>
    <t xml:space="preserve">連文宏</t>
  </si>
  <si>
    <t xml:space="preserve">anney1688@kimo.com</t>
  </si>
  <si>
    <t xml:space="preserve">0981300419; 858-774-3333</t>
  </si>
  <si>
    <t xml:space="preserve">郭有文</t>
  </si>
  <si>
    <t xml:space="preserve">郭芳琴</t>
  </si>
  <si>
    <t xml:space="preserve">郭玲玲</t>
  </si>
  <si>
    <t xml:space="preserve">郭貴明</t>
  </si>
  <si>
    <t xml:space="preserve">陳　功</t>
  </si>
  <si>
    <t xml:space="preserve">陳　述</t>
  </si>
  <si>
    <t xml:space="preserve">starartstudio@yahoo.com</t>
  </si>
  <si>
    <t xml:space="preserve">805-582-0937</t>
  </si>
  <si>
    <t xml:space="preserve">805-217-7581</t>
  </si>
  <si>
    <t xml:space="preserve">Simi Valley</t>
  </si>
  <si>
    <t xml:space="preserve">陳　基</t>
  </si>
  <si>
    <t xml:space="preserve">陳文美</t>
  </si>
  <si>
    <t xml:space="preserve">陳仕慧</t>
  </si>
  <si>
    <t xml:space="preserve">陳弘逸</t>
  </si>
  <si>
    <t xml:space="preserve">陳玉華</t>
  </si>
  <si>
    <t xml:space="preserve">陳次闓</t>
  </si>
  <si>
    <t xml:space="preserve">陳金滿</t>
  </si>
  <si>
    <t xml:space="preserve">陳美玲</t>
  </si>
  <si>
    <t xml:space="preserve">陳美娟</t>
  </si>
  <si>
    <t xml:space="preserve">陳莉蘋</t>
  </si>
  <si>
    <t xml:space="preserve">陳揚聖</t>
  </si>
  <si>
    <t xml:space="preserve">陳鈞鴻</t>
  </si>
  <si>
    <t xml:space="preserve">陳楉莉</t>
  </si>
  <si>
    <t xml:space="preserve">陳筱菁</t>
  </si>
  <si>
    <t xml:space="preserve">陳經偉</t>
  </si>
  <si>
    <t xml:space="preserve">陳萬達</t>
  </si>
  <si>
    <t xml:space="preserve">陳夢慧</t>
  </si>
  <si>
    <t xml:space="preserve">陳瑤瑩</t>
  </si>
  <si>
    <t xml:space="preserve">陳瑪麗</t>
  </si>
  <si>
    <t xml:space="preserve">陳增瑞</t>
  </si>
  <si>
    <t xml:space="preserve">陳曉雲</t>
  </si>
  <si>
    <t xml:space="preserve">陳澤良</t>
  </si>
  <si>
    <t xml:space="preserve">jimmy@oceanleader.com.tw</t>
  </si>
  <si>
    <t xml:space="preserve">陳霖生</t>
  </si>
  <si>
    <r>
      <rPr>
        <sz val="12"/>
        <rFont val="Noto Sans"/>
        <family val="2"/>
      </rPr>
      <t xml:space="preserve">杜聿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臺北市中正區羅斯福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合作企業社</t>
    </r>
  </si>
  <si>
    <t xml:space="preserve">陳蘭君</t>
  </si>
  <si>
    <t xml:space="preserve">陶庚寧</t>
  </si>
  <si>
    <t xml:space="preserve">陸若青</t>
  </si>
  <si>
    <t xml:space="preserve">傅　信</t>
  </si>
  <si>
    <t xml:space="preserve">傅秋祥</t>
  </si>
  <si>
    <t xml:space="preserve">傅美蘭</t>
  </si>
  <si>
    <t xml:space="preserve">0935573177</t>
  </si>
  <si>
    <r>
      <rPr>
        <sz val="12"/>
        <rFont val="Noto Sans"/>
        <family val="2"/>
      </rPr>
      <t xml:space="preserve">台北市八德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彭美玲</t>
  </si>
  <si>
    <t xml:space="preserve">彭雪玲</t>
  </si>
  <si>
    <t xml:space="preserve">ddlee@yahoo.com</t>
  </si>
  <si>
    <t xml:space="preserve">714-729-0711</t>
  </si>
  <si>
    <t xml:space="preserve">20086 Wildcat Canyon Road</t>
  </si>
  <si>
    <t xml:space="preserve">CA </t>
  </si>
  <si>
    <t xml:space="preserve">彭蔚立</t>
  </si>
  <si>
    <t xml:space="preserve">惠文麗</t>
  </si>
  <si>
    <t xml:space="preserve">惠紹蘋</t>
  </si>
  <si>
    <t xml:space="preserve">湯　柔</t>
  </si>
  <si>
    <t xml:space="preserve">湯金麗</t>
  </si>
  <si>
    <t xml:space="preserve">程珍珍</t>
  </si>
  <si>
    <t xml:space="preserve">程萌生</t>
  </si>
  <si>
    <t xml:space="preserve">程樹勳</t>
  </si>
  <si>
    <t xml:space="preserve">童全璽</t>
  </si>
  <si>
    <t xml:space="preserve">舒豫華</t>
  </si>
  <si>
    <t xml:space="preserve">華　劍</t>
  </si>
  <si>
    <t xml:space="preserve">費　林</t>
  </si>
  <si>
    <t xml:space="preserve">賀文菁</t>
  </si>
  <si>
    <t xml:space="preserve">賀哲怡</t>
  </si>
  <si>
    <t xml:space="preserve">項毓良</t>
  </si>
  <si>
    <t xml:space="preserve">馮　傑</t>
  </si>
  <si>
    <t xml:space="preserve">馮玉蘋</t>
  </si>
  <si>
    <t xml:space="preserve">馮培正</t>
  </si>
  <si>
    <t xml:space="preserve">馮惠滿</t>
  </si>
  <si>
    <t xml:space="preserve">黃　杰</t>
  </si>
  <si>
    <t xml:space="preserve">黃小玲</t>
  </si>
  <si>
    <t xml:space="preserve">5151lee@sohu.com</t>
  </si>
  <si>
    <t xml:space="preserve">86-13823522750 </t>
  </si>
  <si>
    <t xml:space="preserve">PRC</t>
  </si>
  <si>
    <t xml:space="preserve">黃文琴</t>
  </si>
  <si>
    <t xml:space="preserve">黃巧玲</t>
  </si>
  <si>
    <t xml:space="preserve">Chao</t>
  </si>
  <si>
    <t xml:space="preserve">Shen-Feng</t>
  </si>
  <si>
    <t xml:space="preserve">sfchao@ms1.hinet.net</t>
  </si>
  <si>
    <t xml:space="preserve">03-856-7652</t>
  </si>
  <si>
    <t xml:space="preserve">03-856-1825 x 2213</t>
  </si>
  <si>
    <r>
      <rPr>
        <sz val="12"/>
        <rFont val="新細明體"/>
        <family val="1"/>
        <charset val="136"/>
      </rPr>
      <t xml:space="preserve">973</t>
    </r>
    <r>
      <rPr>
        <sz val="12"/>
        <rFont val="Noto Sans"/>
        <family val="2"/>
      </rPr>
      <t xml:space="preserve">花蓮縣吉安鄉北昌村壽昌街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花蓮縣</t>
  </si>
  <si>
    <t xml:space="preserve">黃永碧</t>
  </si>
  <si>
    <t xml:space="preserve">黃菊香</t>
  </si>
  <si>
    <t xml:space="preserve">黃雅琴</t>
  </si>
  <si>
    <t xml:space="preserve">黃椿齡</t>
  </si>
  <si>
    <t xml:space="preserve">黃嘉若</t>
  </si>
  <si>
    <t xml:space="preserve">黃臺清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台中監獄職員</t>
    </r>
  </si>
  <si>
    <t xml:space="preserve">黃蒨璦</t>
  </si>
  <si>
    <t xml:space="preserve">黃麟祥</t>
  </si>
  <si>
    <t xml:space="preserve">楊　彧</t>
  </si>
  <si>
    <t xml:space="preserve">楊　敭</t>
  </si>
  <si>
    <t xml:space="preserve">楊　誠</t>
  </si>
  <si>
    <t xml:space="preserve">Ken Li</t>
  </si>
  <si>
    <t xml:space="preserve">organ.alice@gmail.com</t>
  </si>
  <si>
    <t xml:space="preserve">770-992-8160</t>
  </si>
  <si>
    <t xml:space="preserve">02-8751-8228- x 8190</t>
  </si>
  <si>
    <t xml:space="preserve">404-428-8559</t>
  </si>
  <si>
    <t xml:space="preserve">250 Wickerberry Hollow</t>
  </si>
  <si>
    <t xml:space="preserve">Roswell </t>
  </si>
  <si>
    <t xml:space="preserve">GA</t>
  </si>
  <si>
    <t xml:space="preserve">楊天德</t>
  </si>
  <si>
    <t xml:space="preserve">楊心湄</t>
  </si>
  <si>
    <t xml:space="preserve">楊正清</t>
  </si>
  <si>
    <t xml:space="preserve">楊志浩</t>
  </si>
  <si>
    <t xml:space="preserve">楊承祐</t>
  </si>
  <si>
    <t xml:space="preserve">楊明珠</t>
  </si>
  <si>
    <t xml:space="preserve">shulinghu@yahoo.com.tw</t>
  </si>
  <si>
    <t xml:space="preserve">楊美玉</t>
  </si>
  <si>
    <t xml:space="preserve">楊偉珍</t>
  </si>
  <si>
    <t xml:space="preserve">楊培德</t>
  </si>
  <si>
    <t xml:space="preserve">Liou</t>
  </si>
  <si>
    <t xml:space="preserve">Edmond Kuo-Chi</t>
  </si>
  <si>
    <t xml:space="preserve">lioued@gmail.com</t>
  </si>
  <si>
    <t xml:space="preserve">949-588-8959</t>
  </si>
  <si>
    <t xml:space="preserve">909-386-8985</t>
  </si>
  <si>
    <t xml:space="preserve">714-390-5468</t>
  </si>
  <si>
    <t xml:space="preserve">55 Lunette Avenue</t>
  </si>
  <si>
    <t xml:space="preserve">Foothill Ranch</t>
  </si>
  <si>
    <t xml:space="preserve">lioued@yahoo.com</t>
  </si>
  <si>
    <t xml:space="preserve">楊敏華</t>
  </si>
  <si>
    <t xml:space="preserve">Hu</t>
  </si>
  <si>
    <t xml:space="preserve">Sean</t>
  </si>
  <si>
    <t xml:space="preserve">HuSean@hotmail.com</t>
  </si>
  <si>
    <t xml:space="preserve">206-551-1987</t>
  </si>
  <si>
    <t xml:space="preserve">1321 Wildwood Ave. Apt. 29</t>
  </si>
  <si>
    <t xml:space="preserve">Columbus</t>
  </si>
  <si>
    <t xml:space="preserve">GA </t>
  </si>
  <si>
    <t xml:space="preserve">楊清興</t>
  </si>
  <si>
    <t xml:space="preserve">楊凱立</t>
  </si>
  <si>
    <t xml:space="preserve">楊博宇</t>
  </si>
  <si>
    <t xml:space="preserve">楊僅雄</t>
  </si>
  <si>
    <t xml:space="preserve">楊曉雲</t>
  </si>
  <si>
    <t xml:space="preserve">楊蕙瑩</t>
  </si>
  <si>
    <t xml:space="preserve">萬嗣堯</t>
  </si>
  <si>
    <t xml:space="preserve">葉可航</t>
  </si>
  <si>
    <t xml:space="preserve">葉四維</t>
  </si>
  <si>
    <t xml:space="preserve">葉光華</t>
  </si>
  <si>
    <t xml:space="preserve">Sam</t>
  </si>
  <si>
    <t xml:space="preserve">sdchu@tsmc.com</t>
  </si>
  <si>
    <t xml:space="preserve">新竹</t>
  </si>
  <si>
    <t xml:space="preserve">葉明桂</t>
  </si>
  <si>
    <t xml:space="preserve">葉明華</t>
  </si>
  <si>
    <t xml:space="preserve">Han</t>
  </si>
  <si>
    <t xml:space="preserve">Michelle</t>
  </si>
  <si>
    <t xml:space="preserve">mhan315@yahoo.com</t>
  </si>
  <si>
    <t xml:space="preserve">葉嫦翠</t>
  </si>
  <si>
    <t xml:space="preserve">葉齊中</t>
  </si>
  <si>
    <t xml:space="preserve">葉瑾芬</t>
  </si>
  <si>
    <t xml:space="preserve">葛文光</t>
  </si>
  <si>
    <t xml:space="preserve">董曉明</t>
  </si>
  <si>
    <t xml:space="preserve">董燕榮</t>
  </si>
  <si>
    <t xml:space="preserve">虞　麟</t>
  </si>
  <si>
    <t xml:space="preserve">解思泉</t>
  </si>
  <si>
    <t xml:space="preserve">詹溢龍</t>
  </si>
  <si>
    <t xml:space="preserve">過　仁</t>
  </si>
  <si>
    <t xml:space="preserve">鄒宗民</t>
  </si>
  <si>
    <t xml:space="preserve">Paul K.B. </t>
  </si>
  <si>
    <t xml:space="preserve">kuobaoc@hotmail.com</t>
  </si>
  <si>
    <t xml:space="preserve">02-2320-6440</t>
  </si>
  <si>
    <t xml:space="preserve">0918964648</t>
  </si>
  <si>
    <r>
      <rPr>
        <sz val="12"/>
        <rFont val="Noto Sans"/>
        <family val="2"/>
      </rPr>
      <t xml:space="preserve">台北縣汐止鎮秀山路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kbchang@oop.gov.tw</t>
  </si>
  <si>
    <t xml:space="preserve">廖志如</t>
  </si>
  <si>
    <t xml:space="preserve">廖志成</t>
  </si>
  <si>
    <t xml:space="preserve">廖婉娟</t>
  </si>
  <si>
    <t xml:space="preserve">漆大衛</t>
  </si>
  <si>
    <t xml:space="preserve">chenlin3845@gmail.com</t>
  </si>
  <si>
    <t xml:space="preserve">02-2715-7364</t>
  </si>
  <si>
    <t xml:space="preserve">0939923418</t>
  </si>
  <si>
    <t xml:space="preserve">熊忠誠</t>
  </si>
  <si>
    <t xml:space="preserve">熊恩泉</t>
  </si>
  <si>
    <t xml:space="preserve">趙夫強</t>
  </si>
  <si>
    <t xml:space="preserve">趙冬禾</t>
  </si>
  <si>
    <t xml:space="preserve">趙永發</t>
  </si>
  <si>
    <t xml:space="preserve">趙盛豐</t>
  </si>
  <si>
    <t xml:space="preserve">趙慎傑</t>
  </si>
  <si>
    <t xml:space="preserve">劉　溱</t>
  </si>
  <si>
    <t xml:space="preserve">劉元立</t>
  </si>
  <si>
    <t xml:space="preserve">劉文華</t>
  </si>
  <si>
    <t xml:space="preserve">劉占吉</t>
  </si>
  <si>
    <t xml:space="preserve">劉台貞</t>
  </si>
  <si>
    <t xml:space="preserve">劉秀明</t>
  </si>
  <si>
    <t xml:space="preserve">劉長祚</t>
  </si>
  <si>
    <t xml:space="preserve">劉保釐</t>
  </si>
  <si>
    <t xml:space="preserve">changshute@yahoo.com.tw </t>
  </si>
  <si>
    <t xml:space="preserve">0939753631</t>
  </si>
  <si>
    <t xml:space="preserve">劉國基</t>
  </si>
  <si>
    <t xml:space="preserve">劉國霙</t>
  </si>
  <si>
    <t xml:space="preserve">劉國驥</t>
  </si>
  <si>
    <t xml:space="preserve">劉彩雲</t>
  </si>
  <si>
    <t xml:space="preserve">劉淑宇</t>
  </si>
  <si>
    <t xml:space="preserve">劉淑芳</t>
  </si>
  <si>
    <t xml:space="preserve">Hsu</t>
  </si>
  <si>
    <t xml:space="preserve">Daniel</t>
  </si>
  <si>
    <t xml:space="preserve">danielxu94560@yahoo.com</t>
  </si>
  <si>
    <t xml:space="preserve">danielhsu@earthlink.net</t>
  </si>
  <si>
    <t xml:space="preserve">danielhs@netzero.net</t>
  </si>
  <si>
    <t xml:space="preserve">http://www.blogger.com/profile/14254309008201772873</t>
  </si>
  <si>
    <t xml:space="preserve">劉麗君</t>
  </si>
  <si>
    <t xml:space="preserve">潘介馨</t>
  </si>
  <si>
    <t xml:space="preserve">潘玉娥</t>
  </si>
  <si>
    <t xml:space="preserve">潘維大</t>
  </si>
  <si>
    <t xml:space="preserve">蔡星輝</t>
  </si>
  <si>
    <t xml:space="preserve">蔣勉貞</t>
  </si>
  <si>
    <t xml:space="preserve">鄧美華</t>
  </si>
  <si>
    <t xml:space="preserve">Young</t>
  </si>
  <si>
    <t xml:space="preserve">Honesty </t>
  </si>
  <si>
    <t xml:space="preserve">honesty_young@yahoo.com</t>
  </si>
  <si>
    <t xml:space="preserve">8621-6116-6655</t>
  </si>
  <si>
    <t xml:space="preserve">86-13761968229; 408-887-8685</t>
  </si>
  <si>
    <t xml:space="preserve">上海市</t>
  </si>
  <si>
    <t xml:space="preserve">鄭大任</t>
  </si>
  <si>
    <t xml:space="preserve">鄭天行</t>
  </si>
  <si>
    <t xml:space="preserve">鄭思舜</t>
  </si>
  <si>
    <t xml:space="preserve">http://w2.csh.org.tw/Web/A26010/?p=23</t>
  </si>
  <si>
    <t xml:space="preserve">鄭美芸</t>
  </si>
  <si>
    <t xml:space="preserve">鄭根力</t>
  </si>
  <si>
    <t xml:space="preserve">鄭培德</t>
  </si>
  <si>
    <t xml:space="preserve">鄭德玲</t>
  </si>
  <si>
    <t xml:space="preserve">鄭騰英</t>
  </si>
  <si>
    <t xml:space="preserve">魯　芬</t>
  </si>
  <si>
    <t xml:space="preserve">盧　鐳</t>
  </si>
  <si>
    <t xml:space="preserve">盧姚萍</t>
  </si>
  <si>
    <t xml:space="preserve">盧景華</t>
  </si>
  <si>
    <t xml:space="preserve">蕭　平</t>
  </si>
  <si>
    <t xml:space="preserve">蕭宗仰</t>
  </si>
  <si>
    <t xml:space="preserve">蕭美蓮</t>
  </si>
  <si>
    <t xml:space="preserve">蕭頞盛</t>
  </si>
  <si>
    <t xml:space="preserve">賴慧元</t>
  </si>
  <si>
    <t xml:space="preserve">錢旭初</t>
  </si>
  <si>
    <t xml:space="preserve">錢曉瑛</t>
  </si>
  <si>
    <t xml:space="preserve">霍景鐘</t>
  </si>
  <si>
    <t xml:space="preserve">駱菡馨</t>
  </si>
  <si>
    <t xml:space="preserve">鮑孟華</t>
  </si>
  <si>
    <t xml:space="preserve">戴意誠</t>
  </si>
  <si>
    <t xml:space="preserve">02-2553-9168</t>
  </si>
  <si>
    <t xml:space="preserve">02-2557-1385</t>
  </si>
  <si>
    <t xml:space="preserve">0910270482</t>
  </si>
  <si>
    <t xml:space="preserve">薪懿冰</t>
  </si>
  <si>
    <r>
      <rPr>
        <sz val="12"/>
        <rFont val="Noto Sans"/>
        <family val="2"/>
      </rPr>
      <t xml:space="preserve">盛正凱</t>
    </r>
    <r>
      <rPr>
        <sz val="12"/>
        <rFont val="新細明體"/>
        <family val="1"/>
        <charset val="136"/>
      </rPr>
      <t xml:space="preserve">. 0922***176. </t>
    </r>
    <r>
      <rPr>
        <sz val="12"/>
        <rFont val="Noto Sans"/>
        <family val="2"/>
      </rPr>
      <t xml:space="preserve">台北市內湖區文湖街</t>
    </r>
    <r>
      <rPr>
        <sz val="12"/>
        <rFont val="新細明體"/>
        <family val="1"/>
        <charset val="136"/>
      </rPr>
      <t xml:space="preserve">***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**</t>
    </r>
    <r>
      <rPr>
        <sz val="12"/>
        <rFont val="Noto Sans"/>
        <family val="2"/>
      </rPr>
      <t xml:space="preserve">樓</t>
    </r>
  </si>
  <si>
    <t xml:space="preserve">http://www.carrefour.org.tw/files/morlist.pdf</t>
  </si>
  <si>
    <t xml:space="preserve">謝　居</t>
  </si>
  <si>
    <t xml:space="preserve">謝文士</t>
  </si>
  <si>
    <t xml:space="preserve">鍾建芳</t>
  </si>
  <si>
    <t xml:space="preserve">鍾國強</t>
  </si>
  <si>
    <t xml:space="preserve">鍾慧鶯</t>
  </si>
  <si>
    <t xml:space="preserve">韓貽德</t>
  </si>
  <si>
    <t xml:space="preserve">簡　善</t>
  </si>
  <si>
    <t xml:space="preserve">Shao-Min</t>
  </si>
  <si>
    <t xml:space="preserve">Shaominchi@yahoo.com</t>
  </si>
  <si>
    <t xml:space="preserve">626-292-1650</t>
  </si>
  <si>
    <t xml:space="preserve">664 Aztec Way</t>
  </si>
  <si>
    <t xml:space="preserve">Monterey Park</t>
  </si>
  <si>
    <t xml:space="preserve">魏建國</t>
  </si>
  <si>
    <t xml:space="preserve">羅紫貴</t>
  </si>
  <si>
    <t xml:space="preserve">Tang</t>
  </si>
  <si>
    <t xml:space="preserve">Jo</t>
  </si>
  <si>
    <t xml:space="preserve">Jo-J.Tang@aig.com</t>
  </si>
  <si>
    <t xml:space="preserve">8621-6302-2596</t>
  </si>
  <si>
    <t xml:space="preserve">8621-6279-7222</t>
  </si>
  <si>
    <t xml:space="preserve">86-13817896662; 0955701135</t>
  </si>
  <si>
    <t xml:space="preserve">羅道傑</t>
  </si>
  <si>
    <t xml:space="preserve">譚佐媛</t>
  </si>
  <si>
    <t xml:space="preserve">譚復興</t>
  </si>
  <si>
    <t xml:space="preserve">嚴綺雲</t>
  </si>
  <si>
    <t xml:space="preserve">竇義生</t>
  </si>
  <si>
    <t xml:space="preserve">蘇平一</t>
  </si>
  <si>
    <t xml:space="preserve">Kuang-Chao</t>
  </si>
  <si>
    <t xml:space="preserve">stat1016@mails.fju.edu.tw</t>
  </si>
  <si>
    <t xml:space="preserve">蘇玄菲</t>
  </si>
  <si>
    <t xml:space="preserve">蘇惠英</t>
  </si>
  <si>
    <r>
      <rPr>
        <b val="true"/>
        <sz val="14"/>
        <rFont val="Arial"/>
        <family val="2"/>
      </rPr>
      <t xml:space="preserve">1968</t>
    </r>
    <r>
      <rPr>
        <b val="true"/>
        <sz val="14"/>
        <rFont val="Noto Sans"/>
        <family val="2"/>
      </rPr>
      <t xml:space="preserve">女師附小 </t>
    </r>
    <r>
      <rPr>
        <b val="true"/>
        <sz val="14"/>
        <rFont val="Arial"/>
        <family val="2"/>
      </rPr>
      <t xml:space="preserve">11/10/18 Reunion Registration Status</t>
    </r>
  </si>
  <si>
    <t xml:space="preserve">(Date Updated: 01/08/2018)</t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禮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智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和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平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誠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廉</t>
    </r>
  </si>
  <si>
    <t xml:space="preserve">聯絡人</t>
  </si>
  <si>
    <t xml:space="preserve">有聯絡</t>
  </si>
  <si>
    <t xml:space="preserve">歿</t>
  </si>
  <si>
    <t xml:space="preserve">11/10/18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@"/>
    <numFmt numFmtId="166" formatCode="0"/>
    <numFmt numFmtId="167" formatCode="@"/>
    <numFmt numFmtId="168" formatCode="General"/>
    <numFmt numFmtId="169" formatCode="0%"/>
    <numFmt numFmtId="170" formatCode="0.0%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color rgb="FF3366FF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339966"/>
      <name val="Times New Roman"/>
      <family val="1"/>
    </font>
    <font>
      <sz val="12"/>
      <color rgb="FFFF0000"/>
      <name val="Times New Roman"/>
      <family val="1"/>
    </font>
    <font>
      <u val="single"/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細明體"/>
      <family val="3"/>
      <charset val="136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9"/>
      <name val="細明體"/>
      <family val="3"/>
      <charset val="136"/>
    </font>
    <font>
      <b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70" xfId="21"/>
    <cellStyle name="一般_79外文(!)" xfId="22"/>
    <cellStyle name="常规_Sheet1_1" xfId="23"/>
    <cellStyle name="*unknown*" xfId="20" builtinId="8"/>
  </cellStyles>
  <dxfs count="13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8NSF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性别籍貫"/>
      <sheetName val="工作表2"/>
      <sheetName val="姓名序"/>
      <sheetName val="68女師附小"/>
      <sheetName val="List"/>
      <sheetName val="Email"/>
    </sheetNames>
    <sheetDataSet>
      <sheetData sheetId="0"/>
      <sheetData sheetId="1"/>
      <sheetData sheetId="2"/>
      <sheetData sheetId="3"/>
      <sheetData sheetId="4">
        <row r="4">
          <cell r="K4" t="str">
            <v>Y</v>
          </cell>
        </row>
        <row r="6">
          <cell r="K6" t="str">
            <v>Y</v>
          </cell>
        </row>
        <row r="9">
          <cell r="K9" t="str">
            <v>Y</v>
          </cell>
        </row>
        <row r="12">
          <cell r="K12" t="str">
            <v>Y</v>
          </cell>
        </row>
        <row r="18">
          <cell r="K18" t="str">
            <v>Y</v>
          </cell>
        </row>
        <row r="20">
          <cell r="K20" t="str">
            <v> </v>
          </cell>
        </row>
        <row r="23">
          <cell r="K23" t="str">
            <v>Y</v>
          </cell>
        </row>
        <row r="26">
          <cell r="K26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4">
          <cell r="K34" t="str">
            <v>Y</v>
          </cell>
        </row>
        <row r="38">
          <cell r="K38" t="str">
            <v>Y</v>
          </cell>
        </row>
        <row r="42">
          <cell r="K42" t="str">
            <v>Y</v>
          </cell>
        </row>
        <row r="45">
          <cell r="K45" t="str">
            <v>Y</v>
          </cell>
        </row>
        <row r="46">
          <cell r="K46" t="str">
            <v>Y</v>
          </cell>
        </row>
        <row r="51">
          <cell r="K51" t="str">
            <v>Y</v>
          </cell>
        </row>
        <row r="54">
          <cell r="K54" t="str">
            <v>Y</v>
          </cell>
        </row>
        <row r="56">
          <cell r="K56" t="str">
            <v>Y</v>
          </cell>
        </row>
        <row r="57">
          <cell r="K57" t="str">
            <v>Y</v>
          </cell>
        </row>
        <row r="58">
          <cell r="K58" t="str">
            <v>Y</v>
          </cell>
        </row>
        <row r="62">
          <cell r="K62" t="str">
            <v>Y</v>
          </cell>
        </row>
        <row r="66">
          <cell r="K66" t="str">
            <v>Y</v>
          </cell>
        </row>
        <row r="68">
          <cell r="K68" t="str">
            <v>Y</v>
          </cell>
        </row>
        <row r="69">
          <cell r="K69" t="str">
            <v>Y</v>
          </cell>
        </row>
        <row r="71">
          <cell r="K71" t="str">
            <v>Y</v>
          </cell>
        </row>
        <row r="75">
          <cell r="K75" t="str">
            <v>Y</v>
          </cell>
        </row>
        <row r="77">
          <cell r="K77" t="str">
            <v>Y</v>
          </cell>
        </row>
        <row r="80">
          <cell r="K80" t="str">
            <v>Y</v>
          </cell>
        </row>
        <row r="83">
          <cell r="K83" t="str">
            <v>Y</v>
          </cell>
        </row>
        <row r="85">
          <cell r="K85" t="str">
            <v>Y</v>
          </cell>
        </row>
        <row r="86">
          <cell r="K86" t="str">
            <v>Y</v>
          </cell>
        </row>
        <row r="87">
          <cell r="K87" t="str">
            <v> </v>
          </cell>
        </row>
        <row r="92">
          <cell r="K92" t="str">
            <v>Y</v>
          </cell>
        </row>
        <row r="94">
          <cell r="K94" t="str">
            <v>Y</v>
          </cell>
        </row>
        <row r="96">
          <cell r="K96" t="str">
            <v>Y</v>
          </cell>
        </row>
        <row r="100">
          <cell r="K100" t="str">
            <v>Y</v>
          </cell>
        </row>
        <row r="109">
          <cell r="K109" t="str">
            <v>Y</v>
          </cell>
        </row>
        <row r="115">
          <cell r="K115" t="str">
            <v>Y</v>
          </cell>
        </row>
        <row r="124">
          <cell r="K124" t="str">
            <v>Y</v>
          </cell>
        </row>
        <row r="125">
          <cell r="K125" t="str">
            <v>Y</v>
          </cell>
        </row>
        <row r="127">
          <cell r="K127" t="str">
            <v>Y</v>
          </cell>
        </row>
        <row r="131">
          <cell r="K131" t="str">
            <v>Y</v>
          </cell>
        </row>
        <row r="132">
          <cell r="K132" t="str">
            <v>Y</v>
          </cell>
        </row>
        <row r="133">
          <cell r="K133" t="str">
            <v>Y</v>
          </cell>
        </row>
        <row r="137">
          <cell r="K137" t="str">
            <v>Y</v>
          </cell>
        </row>
        <row r="139">
          <cell r="K139" t="str">
            <v>Y</v>
          </cell>
        </row>
        <row r="140">
          <cell r="K140" t="str">
            <v>Y</v>
          </cell>
        </row>
        <row r="143">
          <cell r="K143" t="str">
            <v>Y</v>
          </cell>
        </row>
        <row r="145">
          <cell r="K145" t="str">
            <v>Y</v>
          </cell>
        </row>
        <row r="154">
          <cell r="K154" t="str">
            <v>Y</v>
          </cell>
        </row>
        <row r="156">
          <cell r="K156" t="str">
            <v>Y</v>
          </cell>
        </row>
        <row r="158">
          <cell r="K158" t="str">
            <v>Y</v>
          </cell>
        </row>
        <row r="164">
          <cell r="K164" t="str">
            <v>Y</v>
          </cell>
        </row>
        <row r="166">
          <cell r="K166" t="str">
            <v>Y</v>
          </cell>
        </row>
        <row r="168">
          <cell r="K168" t="str">
            <v>Y</v>
          </cell>
        </row>
        <row r="169">
          <cell r="K169" t="str">
            <v>Y</v>
          </cell>
        </row>
        <row r="171">
          <cell r="K171" t="str">
            <v>Y</v>
          </cell>
        </row>
        <row r="174">
          <cell r="K174" t="str">
            <v>Y</v>
          </cell>
        </row>
        <row r="176">
          <cell r="K176" t="str">
            <v>Y</v>
          </cell>
        </row>
        <row r="177">
          <cell r="K177" t="str">
            <v>Y</v>
          </cell>
        </row>
        <row r="179">
          <cell r="K179" t="str">
            <v>Y</v>
          </cell>
        </row>
        <row r="180">
          <cell r="K180" t="str">
            <v>Y</v>
          </cell>
        </row>
        <row r="182">
          <cell r="K182" t="str">
            <v>Y</v>
          </cell>
        </row>
        <row r="186">
          <cell r="K186" t="str">
            <v>Y</v>
          </cell>
        </row>
        <row r="188">
          <cell r="K188" t="str">
            <v>Y</v>
          </cell>
        </row>
        <row r="189">
          <cell r="K189" t="str">
            <v>Y</v>
          </cell>
        </row>
        <row r="192">
          <cell r="K192" t="str">
            <v>Y</v>
          </cell>
        </row>
        <row r="195">
          <cell r="K195" t="str">
            <v>Y</v>
          </cell>
        </row>
        <row r="196">
          <cell r="K196" t="str">
            <v>Y</v>
          </cell>
        </row>
        <row r="197">
          <cell r="K197" t="str">
            <v>Y</v>
          </cell>
        </row>
        <row r="198">
          <cell r="K198" t="str">
            <v>Y</v>
          </cell>
        </row>
        <row r="199">
          <cell r="K199" t="str">
            <v>Y</v>
          </cell>
        </row>
        <row r="200">
          <cell r="K200" t="str">
            <v>Y</v>
          </cell>
        </row>
        <row r="201">
          <cell r="K201" t="str">
            <v>Y</v>
          </cell>
        </row>
        <row r="202">
          <cell r="K202" t="str">
            <v>Y</v>
          </cell>
        </row>
        <row r="203">
          <cell r="K203" t="str">
            <v>Y</v>
          </cell>
        </row>
        <row r="214">
          <cell r="K214" t="str">
            <v>Y</v>
          </cell>
        </row>
        <row r="217">
          <cell r="K217" t="str">
            <v>D</v>
          </cell>
        </row>
        <row r="224">
          <cell r="K224" t="str">
            <v>Y</v>
          </cell>
        </row>
        <row r="237">
          <cell r="K237" t="str">
            <v>Y</v>
          </cell>
        </row>
        <row r="240">
          <cell r="K240" t="str">
            <v>Y</v>
          </cell>
        </row>
        <row r="242">
          <cell r="K242" t="str">
            <v>Y</v>
          </cell>
        </row>
        <row r="260">
          <cell r="K260" t="str">
            <v>Y</v>
          </cell>
        </row>
        <row r="262">
          <cell r="K262" t="str">
            <v>Y</v>
          </cell>
        </row>
        <row r="263">
          <cell r="K263" t="str">
            <v>Y</v>
          </cell>
        </row>
        <row r="274">
          <cell r="K274" t="str">
            <v>Y</v>
          </cell>
        </row>
        <row r="277">
          <cell r="K277" t="str">
            <v>Y</v>
          </cell>
        </row>
        <row r="279">
          <cell r="K279" t="str">
            <v>Y</v>
          </cell>
        </row>
        <row r="281">
          <cell r="K281" t="str">
            <v>Y</v>
          </cell>
        </row>
        <row r="286">
          <cell r="K286" t="str">
            <v>Y</v>
          </cell>
        </row>
        <row r="287">
          <cell r="K287" t="str">
            <v>Y</v>
          </cell>
        </row>
        <row r="288">
          <cell r="K288" t="str">
            <v>Y</v>
          </cell>
        </row>
        <row r="291">
          <cell r="K291" t="str">
            <v>Y</v>
          </cell>
        </row>
        <row r="292">
          <cell r="K292" t="str">
            <v>Y</v>
          </cell>
        </row>
        <row r="293">
          <cell r="K293" t="str">
            <v>Y</v>
          </cell>
        </row>
        <row r="294">
          <cell r="K294" t="str">
            <v>Y</v>
          </cell>
        </row>
        <row r="299">
          <cell r="K299" t="str">
            <v>Y</v>
          </cell>
        </row>
        <row r="300">
          <cell r="K300" t="str">
            <v>Y</v>
          </cell>
        </row>
        <row r="301">
          <cell r="K301" t="str">
            <v>Y</v>
          </cell>
        </row>
        <row r="305">
          <cell r="K305" t="str">
            <v>Y</v>
          </cell>
        </row>
        <row r="307">
          <cell r="K307" t="str">
            <v>Y</v>
          </cell>
        </row>
        <row r="308">
          <cell r="K308" t="str">
            <v>Y</v>
          </cell>
        </row>
        <row r="311">
          <cell r="K311" t="str">
            <v>Y</v>
          </cell>
        </row>
        <row r="312">
          <cell r="K312" t="str">
            <v>Y</v>
          </cell>
        </row>
        <row r="316">
          <cell r="K316" t="str">
            <v>Y</v>
          </cell>
        </row>
        <row r="317">
          <cell r="K317" t="str">
            <v>Y</v>
          </cell>
        </row>
        <row r="318">
          <cell r="K318" t="str">
            <v>Y</v>
          </cell>
        </row>
        <row r="319">
          <cell r="K319" t="str">
            <v>Y</v>
          </cell>
        </row>
        <row r="321">
          <cell r="K321" t="str">
            <v>Y</v>
          </cell>
        </row>
        <row r="322">
          <cell r="K322" t="str">
            <v>Y</v>
          </cell>
        </row>
        <row r="323">
          <cell r="K323" t="str">
            <v>Y</v>
          </cell>
        </row>
        <row r="326">
          <cell r="K326" t="str">
            <v>Y</v>
          </cell>
        </row>
        <row r="328">
          <cell r="K328" t="str">
            <v>Y</v>
          </cell>
        </row>
        <row r="330">
          <cell r="K330" t="str">
            <v>Y</v>
          </cell>
        </row>
        <row r="331">
          <cell r="K331" t="str">
            <v>Y</v>
          </cell>
        </row>
        <row r="332">
          <cell r="K332" t="str">
            <v>  </v>
          </cell>
        </row>
        <row r="335">
          <cell r="K335" t="str">
            <v>Y</v>
          </cell>
        </row>
        <row r="337">
          <cell r="K337" t="str">
            <v>Y</v>
          </cell>
        </row>
        <row r="340">
          <cell r="K340" t="str">
            <v>Y</v>
          </cell>
        </row>
        <row r="348">
          <cell r="K348" t="str">
            <v>Y</v>
          </cell>
        </row>
        <row r="349">
          <cell r="K349" t="str">
            <v>Y</v>
          </cell>
        </row>
        <row r="352">
          <cell r="K352" t="str">
            <v>Y</v>
          </cell>
        </row>
        <row r="353">
          <cell r="K353" t="str">
            <v>Y</v>
          </cell>
        </row>
        <row r="356">
          <cell r="K356" t="str">
            <v>Y</v>
          </cell>
        </row>
        <row r="358">
          <cell r="K358" t="str">
            <v>D</v>
          </cell>
        </row>
        <row r="363">
          <cell r="K363" t="str">
            <v>Y</v>
          </cell>
        </row>
        <row r="366">
          <cell r="K366" t="str">
            <v>Y</v>
          </cell>
        </row>
        <row r="367">
          <cell r="K367" t="str">
            <v>Y</v>
          </cell>
        </row>
        <row r="368">
          <cell r="K368" t="str">
            <v>Y</v>
          </cell>
        </row>
        <row r="369">
          <cell r="K369" t="str">
            <v>D</v>
          </cell>
        </row>
        <row r="370">
          <cell r="K370" t="str">
            <v>Y</v>
          </cell>
        </row>
        <row r="372">
          <cell r="K372" t="str">
            <v>Y</v>
          </cell>
        </row>
        <row r="374">
          <cell r="K374" t="str">
            <v>Y</v>
          </cell>
        </row>
        <row r="375">
          <cell r="K375" t="str">
            <v>Y</v>
          </cell>
        </row>
        <row r="376">
          <cell r="K376" t="str">
            <v>Y</v>
          </cell>
        </row>
        <row r="377">
          <cell r="K377" t="str">
            <v>Y</v>
          </cell>
        </row>
        <row r="379">
          <cell r="K379" t="str">
            <v>Y</v>
          </cell>
        </row>
        <row r="380">
          <cell r="K380" t="str">
            <v>Y</v>
          </cell>
        </row>
        <row r="385">
          <cell r="K385" t="str">
            <v>Y</v>
          </cell>
        </row>
        <row r="387">
          <cell r="K387" t="str">
            <v>Y</v>
          </cell>
        </row>
        <row r="392">
          <cell r="K392" t="str">
            <v>Y</v>
          </cell>
        </row>
        <row r="394">
          <cell r="K394" t="str">
            <v>Y</v>
          </cell>
        </row>
        <row r="397">
          <cell r="K397" t="str">
            <v>Y</v>
          </cell>
        </row>
        <row r="400">
          <cell r="K400" t="str">
            <v>Y</v>
          </cell>
        </row>
        <row r="402">
          <cell r="K402" t="str">
            <v>Y</v>
          </cell>
        </row>
        <row r="403">
          <cell r="K403" t="str">
            <v>Y</v>
          </cell>
        </row>
        <row r="406">
          <cell r="K406" t="str">
            <v>Y</v>
          </cell>
        </row>
        <row r="407">
          <cell r="K407" t="str">
            <v>Y</v>
          </cell>
        </row>
        <row r="408">
          <cell r="K408" t="str">
            <v>Y</v>
          </cell>
        </row>
        <row r="409">
          <cell r="K409" t="str">
            <v>Y</v>
          </cell>
        </row>
        <row r="410">
          <cell r="K410" t="str">
            <v>Y</v>
          </cell>
        </row>
        <row r="411">
          <cell r="K411" t="str">
            <v>Y</v>
          </cell>
        </row>
        <row r="412">
          <cell r="K412" t="str">
            <v>Y</v>
          </cell>
        </row>
        <row r="416">
          <cell r="K416" t="str">
            <v>Y</v>
          </cell>
        </row>
        <row r="417">
          <cell r="K417" t="str">
            <v>Y</v>
          </cell>
        </row>
        <row r="420">
          <cell r="K420" t="str">
            <v>Y</v>
          </cell>
        </row>
        <row r="423">
          <cell r="K423" t="str">
            <v>Y</v>
          </cell>
        </row>
        <row r="426">
          <cell r="K426" t="str">
            <v>D</v>
          </cell>
        </row>
        <row r="431">
          <cell r="K431" t="str">
            <v>Y</v>
          </cell>
        </row>
        <row r="432">
          <cell r="K432" t="str">
            <v>Y</v>
          </cell>
        </row>
        <row r="433">
          <cell r="K433" t="str">
            <v>Y</v>
          </cell>
        </row>
        <row r="435">
          <cell r="K435" t="str">
            <v>Y</v>
          </cell>
        </row>
        <row r="436">
          <cell r="K436" t="str">
            <v>Y</v>
          </cell>
        </row>
        <row r="437">
          <cell r="K437" t="str">
            <v>D</v>
          </cell>
        </row>
        <row r="438">
          <cell r="K438" t="str">
            <v>Y</v>
          </cell>
        </row>
        <row r="442">
          <cell r="K442" t="str">
            <v>Y</v>
          </cell>
        </row>
        <row r="444">
          <cell r="K444" t="str">
            <v>Y</v>
          </cell>
        </row>
        <row r="446">
          <cell r="K446" t="str">
            <v>Y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soong@cox.ne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Z11" activeCellId="0" sqref="Z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7.5"/>
    <col collapsed="false" customWidth="true" hidden="false" outlineLevel="0" max="3" min="3" style="0" width="9.24"/>
    <col collapsed="false" customWidth="true" hidden="true" outlineLevel="0" max="4" min="4" style="0" width="7.74"/>
    <col collapsed="false" customWidth="true" hidden="true" outlineLevel="0" max="5" min="5" style="0" width="4.62"/>
    <col collapsed="false" customWidth="true" hidden="true" outlineLevel="0" max="6" min="6" style="0" width="7.24"/>
    <col collapsed="false" customWidth="true" hidden="true" outlineLevel="0" max="7" min="7" style="0" width="10.24"/>
    <col collapsed="false" customWidth="true" hidden="true" outlineLevel="0" max="8" min="8" style="0" width="32.36"/>
    <col collapsed="false" customWidth="true" hidden="true" outlineLevel="0" max="9" min="9" style="0" width="3.62"/>
    <col collapsed="false" customWidth="true" hidden="true" outlineLevel="0" max="10" min="10" style="2" width="3.62"/>
    <col collapsed="false" customWidth="true" hidden="true" outlineLevel="0" max="11" min="11" style="0" width="12.36"/>
    <col collapsed="false" customWidth="true" hidden="true" outlineLevel="0" max="12" min="12" style="0" width="20.36"/>
    <col collapsed="false" customWidth="true" hidden="true" outlineLevel="0" max="13" min="13" style="0" width="14.99"/>
    <col collapsed="false" customWidth="true" hidden="true" outlineLevel="0" max="14" min="14" style="0" width="21.5"/>
    <col collapsed="false" customWidth="true" hidden="true" outlineLevel="0" max="15" min="15" style="0" width="9.99"/>
    <col collapsed="false" customWidth="true" hidden="true" outlineLevel="0" max="16" min="16" style="0" width="5.5"/>
    <col collapsed="false" customWidth="true" hidden="true" outlineLevel="0" max="17" min="17" style="0" width="5.99"/>
    <col collapsed="false" customWidth="true" hidden="true" outlineLevel="0" max="18" min="18" style="0" width="4.87"/>
    <col collapsed="false" customWidth="true" hidden="true" outlineLevel="0" max="19" min="19" style="0" width="12.99"/>
    <col collapsed="false" customWidth="true" hidden="true" outlineLevel="0" max="20" min="20" style="0" width="2.99"/>
    <col collapsed="false" customWidth="true" hidden="true" outlineLevel="0" max="21" min="21" style="0" width="10.37"/>
  </cols>
  <sheetData>
    <row r="1" s="12" customFormat="true" ht="19.9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/>
      <c r="F1" s="6" t="s">
        <v>4</v>
      </c>
      <c r="G1" s="6" t="s">
        <v>5</v>
      </c>
      <c r="H1" s="6" t="s">
        <v>6</v>
      </c>
      <c r="I1" s="6" t="s">
        <v>7</v>
      </c>
      <c r="J1" s="7" t="s">
        <v>8</v>
      </c>
      <c r="K1" s="6" t="s">
        <v>9</v>
      </c>
      <c r="L1" s="6" t="s">
        <v>10</v>
      </c>
      <c r="M1" s="8" t="s">
        <v>11</v>
      </c>
      <c r="N1" s="6" t="s">
        <v>12</v>
      </c>
      <c r="O1" s="6" t="s">
        <v>13</v>
      </c>
      <c r="P1" s="6" t="s">
        <v>14</v>
      </c>
      <c r="Q1" s="9" t="s">
        <v>15</v>
      </c>
      <c r="R1" s="6" t="s">
        <v>16</v>
      </c>
      <c r="S1" s="6" t="s">
        <v>17</v>
      </c>
      <c r="T1" s="10" t="s">
        <v>18</v>
      </c>
      <c r="U1" s="11" t="s">
        <v>19</v>
      </c>
    </row>
    <row r="2" s="16" customFormat="true" ht="16.5" hidden="false" customHeight="false" outlineLevel="0" collapsed="false">
      <c r="A2" s="13" t="s">
        <v>20</v>
      </c>
      <c r="B2" s="14" t="n">
        <v>260237</v>
      </c>
      <c r="C2" s="15" t="s">
        <v>21</v>
      </c>
      <c r="J2" s="17"/>
      <c r="T2" s="18" t="n">
        <v>68</v>
      </c>
      <c r="U2" s="19" t="s">
        <v>22</v>
      </c>
    </row>
    <row r="3" s="16" customFormat="true" ht="16.5" hidden="false" customHeight="false" outlineLevel="0" collapsed="false">
      <c r="A3" s="13" t="s">
        <v>23</v>
      </c>
      <c r="B3" s="20" t="n">
        <v>261142</v>
      </c>
      <c r="C3" s="21" t="s">
        <v>24</v>
      </c>
      <c r="J3" s="17"/>
      <c r="T3" s="18"/>
      <c r="U3" s="19"/>
    </row>
    <row r="4" s="16" customFormat="true" ht="16.5" hidden="false" customHeight="false" outlineLevel="0" collapsed="false">
      <c r="A4" s="22" t="s">
        <v>25</v>
      </c>
      <c r="B4" s="14" t="n">
        <v>260125</v>
      </c>
      <c r="C4" s="21" t="s">
        <v>26</v>
      </c>
      <c r="F4" s="16" t="s">
        <v>27</v>
      </c>
      <c r="G4" s="16" t="s">
        <v>28</v>
      </c>
      <c r="H4" s="16" t="s">
        <v>29</v>
      </c>
      <c r="J4" s="17" t="s">
        <v>30</v>
      </c>
      <c r="L4" s="16" t="s">
        <v>31</v>
      </c>
      <c r="M4" s="16" t="s">
        <v>32</v>
      </c>
      <c r="N4" s="16" t="s">
        <v>33</v>
      </c>
      <c r="O4" s="16" t="s">
        <v>34</v>
      </c>
      <c r="P4" s="16" t="s">
        <v>35</v>
      </c>
      <c r="Q4" s="16" t="n">
        <v>91789</v>
      </c>
      <c r="R4" s="16" t="s">
        <v>36</v>
      </c>
      <c r="S4" s="16" t="s">
        <v>37</v>
      </c>
      <c r="T4" s="18" t="n">
        <v>68</v>
      </c>
      <c r="U4" s="19" t="s">
        <v>22</v>
      </c>
    </row>
    <row r="5" s="16" customFormat="true" ht="16.5" hidden="false" customHeight="false" outlineLevel="0" collapsed="false">
      <c r="A5" s="13" t="s">
        <v>23</v>
      </c>
      <c r="B5" s="20" t="n">
        <v>261119</v>
      </c>
      <c r="C5" s="21" t="s">
        <v>38</v>
      </c>
      <c r="J5" s="17"/>
      <c r="T5" s="18" t="n">
        <v>68</v>
      </c>
      <c r="U5" s="19" t="s">
        <v>22</v>
      </c>
    </row>
    <row r="6" s="16" customFormat="true" ht="16.5" hidden="false" customHeight="false" outlineLevel="0" collapsed="false">
      <c r="A6" s="13" t="s">
        <v>39</v>
      </c>
      <c r="B6" s="20" t="n">
        <v>260727</v>
      </c>
      <c r="C6" s="21" t="s">
        <v>40</v>
      </c>
      <c r="J6" s="17"/>
      <c r="T6" s="18" t="n">
        <v>68</v>
      </c>
      <c r="U6" s="19" t="s">
        <v>22</v>
      </c>
    </row>
    <row r="7" s="24" customFormat="true" ht="16.5" hidden="false" customHeight="true" outlineLevel="0" collapsed="false">
      <c r="A7" s="13" t="s">
        <v>20</v>
      </c>
      <c r="B7" s="23" t="n">
        <v>260212</v>
      </c>
      <c r="C7" s="15" t="s">
        <v>41</v>
      </c>
      <c r="D7" s="16"/>
      <c r="E7" s="16"/>
      <c r="F7" s="16"/>
      <c r="G7" s="16"/>
      <c r="H7" s="16"/>
      <c r="I7" s="16"/>
      <c r="J7" s="17"/>
      <c r="K7" s="16"/>
      <c r="L7" s="16"/>
      <c r="M7" s="16"/>
      <c r="N7" s="16"/>
      <c r="O7" s="16"/>
      <c r="P7" s="16"/>
      <c r="Q7" s="16"/>
      <c r="R7" s="16"/>
      <c r="S7" s="16"/>
      <c r="T7" s="18" t="n">
        <v>68</v>
      </c>
      <c r="U7" s="19" t="s">
        <v>22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</row>
    <row r="8" s="16" customFormat="true" ht="16.5" hidden="false" customHeight="false" outlineLevel="0" collapsed="false">
      <c r="A8" s="13" t="s">
        <v>42</v>
      </c>
      <c r="B8" s="14" t="n">
        <v>260315</v>
      </c>
      <c r="C8" s="15" t="s">
        <v>43</v>
      </c>
      <c r="F8" s="16" t="s">
        <v>44</v>
      </c>
      <c r="H8" s="16" t="s">
        <v>45</v>
      </c>
      <c r="J8" s="17" t="s">
        <v>30</v>
      </c>
      <c r="K8" s="16" t="s">
        <v>46</v>
      </c>
      <c r="L8" s="16" t="s">
        <v>47</v>
      </c>
      <c r="N8" s="21" t="s">
        <v>48</v>
      </c>
      <c r="O8" s="21" t="s">
        <v>49</v>
      </c>
      <c r="R8" s="16" t="s">
        <v>50</v>
      </c>
      <c r="T8" s="18" t="n">
        <v>68</v>
      </c>
      <c r="U8" s="19" t="s">
        <v>22</v>
      </c>
    </row>
    <row r="9" s="16" customFormat="true" ht="16.5" hidden="false" customHeight="false" outlineLevel="0" collapsed="false">
      <c r="A9" s="13" t="s">
        <v>23</v>
      </c>
      <c r="B9" s="20" t="n">
        <v>261115</v>
      </c>
      <c r="C9" s="21" t="s">
        <v>51</v>
      </c>
      <c r="D9" s="16" t="n">
        <v>260530</v>
      </c>
      <c r="H9" s="16" t="s">
        <v>52</v>
      </c>
      <c r="J9" s="17" t="s">
        <v>30</v>
      </c>
      <c r="L9" s="16" t="s">
        <v>53</v>
      </c>
      <c r="M9" s="16" t="s">
        <v>54</v>
      </c>
      <c r="N9" s="16" t="s">
        <v>55</v>
      </c>
      <c r="R9" s="16" t="s">
        <v>50</v>
      </c>
      <c r="T9" s="18" t="n">
        <v>68</v>
      </c>
      <c r="U9" s="19" t="s">
        <v>22</v>
      </c>
    </row>
    <row r="10" s="16" customFormat="true" ht="16.5" hidden="false" customHeight="false" outlineLevel="0" collapsed="false">
      <c r="A10" s="13" t="s">
        <v>56</v>
      </c>
      <c r="B10" s="20" t="n">
        <v>260529</v>
      </c>
      <c r="C10" s="21" t="s">
        <v>57</v>
      </c>
      <c r="D10" s="16" t="n">
        <v>260527</v>
      </c>
      <c r="F10" s="16" t="s">
        <v>58</v>
      </c>
      <c r="G10" s="16" t="s">
        <v>59</v>
      </c>
      <c r="J10" s="17" t="s">
        <v>30</v>
      </c>
      <c r="L10" s="16" t="s">
        <v>60</v>
      </c>
      <c r="T10" s="18" t="n">
        <v>68</v>
      </c>
      <c r="U10" s="19" t="s">
        <v>22</v>
      </c>
    </row>
    <row r="11" s="16" customFormat="true" ht="16.5" hidden="false" customHeight="false" outlineLevel="0" collapsed="false">
      <c r="A11" s="13" t="s">
        <v>23</v>
      </c>
      <c r="B11" s="20" t="n">
        <v>261129</v>
      </c>
      <c r="C11" s="21" t="s">
        <v>61</v>
      </c>
      <c r="J11" s="17"/>
      <c r="T11" s="18" t="n">
        <v>68</v>
      </c>
      <c r="U11" s="19" t="s">
        <v>22</v>
      </c>
    </row>
    <row r="12" s="16" customFormat="true" ht="16.5" hidden="false" customHeight="false" outlineLevel="0" collapsed="false">
      <c r="A12" s="13" t="s">
        <v>39</v>
      </c>
      <c r="B12" s="20" t="n">
        <v>260704</v>
      </c>
      <c r="C12" s="21" t="s">
        <v>62</v>
      </c>
      <c r="J12" s="17"/>
      <c r="T12" s="18" t="n">
        <v>68</v>
      </c>
      <c r="U12" s="19" t="s">
        <v>22</v>
      </c>
    </row>
    <row r="13" s="16" customFormat="true" ht="16.5" hidden="false" customHeight="false" outlineLevel="0" collapsed="false">
      <c r="A13" s="13" t="s">
        <v>63</v>
      </c>
      <c r="B13" s="20" t="n">
        <v>260602</v>
      </c>
      <c r="C13" s="21" t="s">
        <v>64</v>
      </c>
      <c r="D13" s="16" t="n">
        <v>260502</v>
      </c>
      <c r="J13" s="17"/>
      <c r="T13" s="18" t="n">
        <v>68</v>
      </c>
      <c r="U13" s="19" t="s">
        <v>22</v>
      </c>
    </row>
    <row r="14" s="16" customFormat="true" ht="16.5" hidden="false" customHeight="false" outlineLevel="0" collapsed="false">
      <c r="A14" s="13" t="s">
        <v>63</v>
      </c>
      <c r="B14" s="20" t="n">
        <v>260628</v>
      </c>
      <c r="C14" s="21" t="s">
        <v>65</v>
      </c>
      <c r="J14" s="17"/>
      <c r="T14" s="18" t="n">
        <v>68</v>
      </c>
      <c r="U14" s="19" t="s">
        <v>22</v>
      </c>
    </row>
    <row r="15" s="16" customFormat="true" ht="16.5" hidden="false" customHeight="false" outlineLevel="0" collapsed="false">
      <c r="A15" s="13" t="s">
        <v>66</v>
      </c>
      <c r="B15" s="14" t="n">
        <v>260410</v>
      </c>
      <c r="C15" s="15" t="s">
        <v>67</v>
      </c>
      <c r="F15" s="16" t="s">
        <v>68</v>
      </c>
      <c r="G15" s="16" t="s">
        <v>69</v>
      </c>
      <c r="H15" s="16" t="s">
        <v>70</v>
      </c>
      <c r="J15" s="17" t="s">
        <v>30</v>
      </c>
      <c r="L15" s="16" t="s">
        <v>71</v>
      </c>
      <c r="O15" s="16" t="s">
        <v>72</v>
      </c>
      <c r="P15" s="16" t="s">
        <v>35</v>
      </c>
      <c r="R15" s="16" t="s">
        <v>36</v>
      </c>
      <c r="S15" s="16" t="s">
        <v>73</v>
      </c>
      <c r="T15" s="18" t="n">
        <v>68</v>
      </c>
      <c r="U15" s="19" t="s">
        <v>22</v>
      </c>
    </row>
    <row r="16" s="16" customFormat="true" ht="16.5" hidden="false" customHeight="false" outlineLevel="0" collapsed="false">
      <c r="A16" s="13" t="s">
        <v>20</v>
      </c>
      <c r="B16" s="14" t="n">
        <v>260217</v>
      </c>
      <c r="C16" s="15" t="s">
        <v>74</v>
      </c>
      <c r="J16" s="17"/>
      <c r="T16" s="18" t="n">
        <v>68</v>
      </c>
      <c r="U16" s="19" t="s">
        <v>22</v>
      </c>
    </row>
    <row r="17" s="16" customFormat="true" ht="16.5" hidden="false" customHeight="false" outlineLevel="0" collapsed="false">
      <c r="A17" s="13" t="s">
        <v>42</v>
      </c>
      <c r="B17" s="14" t="n">
        <v>260333</v>
      </c>
      <c r="C17" s="15" t="s">
        <v>75</v>
      </c>
      <c r="D17" s="14"/>
      <c r="H17" s="25"/>
      <c r="J17" s="26"/>
      <c r="T17" s="18" t="n">
        <v>68</v>
      </c>
      <c r="U17" s="19" t="s">
        <v>22</v>
      </c>
    </row>
    <row r="18" s="16" customFormat="true" ht="16.5" hidden="false" customHeight="false" outlineLevel="0" collapsed="false">
      <c r="A18" s="13" t="s">
        <v>56</v>
      </c>
      <c r="B18" s="20" t="n">
        <v>260537</v>
      </c>
      <c r="C18" s="21" t="s">
        <v>76</v>
      </c>
      <c r="D18" s="14"/>
      <c r="J18" s="17"/>
      <c r="T18" s="18" t="n">
        <v>68</v>
      </c>
      <c r="U18" s="19" t="s">
        <v>22</v>
      </c>
    </row>
    <row r="19" s="16" customFormat="true" ht="16.5" hidden="false" customHeight="false" outlineLevel="0" collapsed="false">
      <c r="A19" s="13" t="s">
        <v>77</v>
      </c>
      <c r="B19" s="20" t="n">
        <v>261021</v>
      </c>
      <c r="C19" s="21" t="s">
        <v>78</v>
      </c>
      <c r="J19" s="17"/>
      <c r="T19" s="18" t="n">
        <v>68</v>
      </c>
      <c r="U19" s="19" t="s">
        <v>22</v>
      </c>
    </row>
    <row r="20" s="16" customFormat="true" ht="16.5" hidden="false" customHeight="false" outlineLevel="0" collapsed="false">
      <c r="A20" s="13" t="s">
        <v>20</v>
      </c>
      <c r="B20" s="14" t="n">
        <v>260229</v>
      </c>
      <c r="C20" s="15" t="s">
        <v>79</v>
      </c>
      <c r="J20" s="17"/>
      <c r="T20" s="18" t="n">
        <v>68</v>
      </c>
      <c r="U20" s="19" t="s">
        <v>22</v>
      </c>
    </row>
    <row r="21" s="16" customFormat="true" ht="16.5" hidden="false" customHeight="false" outlineLevel="0" collapsed="false">
      <c r="A21" s="13" t="s">
        <v>42</v>
      </c>
      <c r="B21" s="14" t="n">
        <v>260301</v>
      </c>
      <c r="C21" s="15" t="s">
        <v>80</v>
      </c>
      <c r="H21" s="16" t="s">
        <v>81</v>
      </c>
      <c r="J21" s="17" t="s">
        <v>30</v>
      </c>
      <c r="T21" s="18" t="n">
        <v>68</v>
      </c>
      <c r="U21" s="19" t="s">
        <v>22</v>
      </c>
    </row>
    <row r="22" s="16" customFormat="true" ht="16.5" hidden="false" customHeight="false" outlineLevel="0" collapsed="false">
      <c r="A22" s="13" t="s">
        <v>66</v>
      </c>
      <c r="B22" s="14" t="n">
        <v>260429</v>
      </c>
      <c r="C22" s="15" t="s">
        <v>82</v>
      </c>
      <c r="J22" s="17"/>
      <c r="T22" s="18" t="n">
        <v>68</v>
      </c>
      <c r="U22" s="19" t="s">
        <v>22</v>
      </c>
    </row>
    <row r="23" s="16" customFormat="true" ht="16.5" hidden="false" customHeight="false" outlineLevel="0" collapsed="false">
      <c r="A23" s="13" t="s">
        <v>83</v>
      </c>
      <c r="B23" s="20" t="n">
        <v>260926</v>
      </c>
      <c r="C23" s="21" t="s">
        <v>84</v>
      </c>
      <c r="D23" s="16" t="n">
        <v>260519</v>
      </c>
      <c r="J23" s="17"/>
      <c r="T23" s="18" t="n">
        <v>68</v>
      </c>
      <c r="U23" s="19" t="s">
        <v>22</v>
      </c>
    </row>
    <row r="24" s="16" customFormat="true" ht="16.5" hidden="false" customHeight="false" outlineLevel="0" collapsed="false">
      <c r="A24" s="13" t="s">
        <v>66</v>
      </c>
      <c r="B24" s="14" t="n">
        <v>260436</v>
      </c>
      <c r="C24" s="15" t="s">
        <v>85</v>
      </c>
      <c r="D24" s="14"/>
      <c r="J24" s="26"/>
      <c r="O24" s="15"/>
      <c r="R24" s="27"/>
      <c r="T24" s="18" t="n">
        <v>68</v>
      </c>
      <c r="U24" s="19" t="s">
        <v>22</v>
      </c>
    </row>
    <row r="25" s="16" customFormat="true" ht="16.5" hidden="false" customHeight="false" outlineLevel="0" collapsed="false">
      <c r="A25" s="13" t="s">
        <v>86</v>
      </c>
      <c r="B25" s="20" t="n">
        <v>260810</v>
      </c>
      <c r="C25" s="21" t="s">
        <v>87</v>
      </c>
      <c r="J25" s="17"/>
      <c r="T25" s="18" t="n">
        <v>68</v>
      </c>
      <c r="U25" s="19" t="s">
        <v>22</v>
      </c>
    </row>
    <row r="26" s="16" customFormat="true" ht="16.5" hidden="false" customHeight="false" outlineLevel="0" collapsed="false">
      <c r="A26" s="13" t="s">
        <v>23</v>
      </c>
      <c r="B26" s="20" t="n">
        <v>261105</v>
      </c>
      <c r="C26" s="21" t="s">
        <v>88</v>
      </c>
      <c r="J26" s="17"/>
      <c r="T26" s="18" t="n">
        <v>68</v>
      </c>
      <c r="U26" s="19" t="s">
        <v>22</v>
      </c>
    </row>
    <row r="27" s="16" customFormat="true" ht="16.5" hidden="false" customHeight="false" outlineLevel="0" collapsed="false">
      <c r="A27" s="22" t="s">
        <v>25</v>
      </c>
      <c r="B27" s="14" t="n">
        <v>260117</v>
      </c>
      <c r="C27" s="21" t="s">
        <v>89</v>
      </c>
      <c r="D27" s="16" t="n">
        <v>260537</v>
      </c>
      <c r="F27" s="16" t="s">
        <v>90</v>
      </c>
      <c r="G27" s="16" t="s">
        <v>91</v>
      </c>
      <c r="H27" s="16" t="s">
        <v>92</v>
      </c>
      <c r="J27" s="17" t="s">
        <v>30</v>
      </c>
      <c r="K27" s="16" t="s">
        <v>93</v>
      </c>
      <c r="N27" s="16" t="s">
        <v>94</v>
      </c>
      <c r="O27" s="16" t="s">
        <v>95</v>
      </c>
      <c r="P27" s="16" t="s">
        <v>35</v>
      </c>
      <c r="Q27" s="16" t="n">
        <v>95014</v>
      </c>
      <c r="R27" s="16" t="s">
        <v>36</v>
      </c>
      <c r="T27" s="18" t="n">
        <v>68</v>
      </c>
      <c r="U27" s="19" t="s">
        <v>22</v>
      </c>
    </row>
    <row r="28" s="16" customFormat="true" ht="16.5" hidden="false" customHeight="false" outlineLevel="0" collapsed="false">
      <c r="A28" s="13" t="s">
        <v>42</v>
      </c>
      <c r="B28" s="14" t="n">
        <v>260303</v>
      </c>
      <c r="C28" s="15" t="s">
        <v>96</v>
      </c>
      <c r="J28" s="17"/>
      <c r="T28" s="18" t="n">
        <v>68</v>
      </c>
      <c r="U28" s="19" t="s">
        <v>22</v>
      </c>
    </row>
    <row r="29" s="16" customFormat="true" ht="16.5" hidden="false" customHeight="false" outlineLevel="0" collapsed="false">
      <c r="A29" s="13" t="s">
        <v>66</v>
      </c>
      <c r="B29" s="14" t="n">
        <v>260411</v>
      </c>
      <c r="C29" s="15" t="s">
        <v>97</v>
      </c>
      <c r="J29" s="17"/>
      <c r="T29" s="18" t="n">
        <v>68</v>
      </c>
      <c r="U29" s="19" t="s">
        <v>22</v>
      </c>
    </row>
    <row r="30" s="16" customFormat="true" ht="16.5" hidden="false" customHeight="false" outlineLevel="0" collapsed="false">
      <c r="A30" s="13" t="s">
        <v>42</v>
      </c>
      <c r="B30" s="14" t="n">
        <v>260327</v>
      </c>
      <c r="C30" s="15" t="s">
        <v>98</v>
      </c>
      <c r="J30" s="17"/>
      <c r="T30" s="18" t="n">
        <v>68</v>
      </c>
      <c r="U30" s="19" t="s">
        <v>22</v>
      </c>
    </row>
    <row r="31" s="16" customFormat="true" ht="16.5" hidden="false" customHeight="false" outlineLevel="0" collapsed="false">
      <c r="A31" s="13" t="s">
        <v>56</v>
      </c>
      <c r="B31" s="20" t="n">
        <v>260538</v>
      </c>
      <c r="C31" s="21" t="s">
        <v>99</v>
      </c>
      <c r="F31" s="16" t="s">
        <v>100</v>
      </c>
      <c r="G31" s="16" t="s">
        <v>100</v>
      </c>
      <c r="H31" s="16" t="s">
        <v>101</v>
      </c>
      <c r="J31" s="17" t="s">
        <v>30</v>
      </c>
      <c r="K31" s="16" t="s">
        <v>102</v>
      </c>
      <c r="L31" s="16" t="s">
        <v>103</v>
      </c>
      <c r="N31" s="16" t="s">
        <v>104</v>
      </c>
      <c r="O31" s="16" t="s">
        <v>105</v>
      </c>
      <c r="P31" s="16" t="s">
        <v>35</v>
      </c>
      <c r="Q31" s="16" t="n">
        <v>90274</v>
      </c>
      <c r="R31" s="16" t="s">
        <v>106</v>
      </c>
      <c r="T31" s="18" t="n">
        <v>68</v>
      </c>
      <c r="U31" s="19" t="s">
        <v>22</v>
      </c>
    </row>
    <row r="32" s="16" customFormat="true" ht="16.5" hidden="false" customHeight="false" outlineLevel="0" collapsed="false">
      <c r="A32" s="13" t="s">
        <v>39</v>
      </c>
      <c r="B32" s="20" t="n">
        <v>260702</v>
      </c>
      <c r="C32" s="21" t="s">
        <v>107</v>
      </c>
      <c r="D32" s="16" t="n">
        <v>260522</v>
      </c>
      <c r="J32" s="17"/>
      <c r="T32" s="18" t="n">
        <v>68</v>
      </c>
      <c r="U32" s="19" t="s">
        <v>22</v>
      </c>
    </row>
    <row r="33" s="16" customFormat="true" ht="16.5" hidden="false" customHeight="false" outlineLevel="0" collapsed="false">
      <c r="A33" s="13" t="s">
        <v>66</v>
      </c>
      <c r="B33" s="14" t="n">
        <v>260413</v>
      </c>
      <c r="C33" s="15" t="s">
        <v>108</v>
      </c>
      <c r="D33" s="16" t="n">
        <v>260531</v>
      </c>
      <c r="J33" s="17"/>
      <c r="T33" s="18" t="n">
        <v>68</v>
      </c>
      <c r="U33" s="19" t="s">
        <v>22</v>
      </c>
    </row>
    <row r="34" s="16" customFormat="true" ht="16.5" hidden="false" customHeight="false" outlineLevel="0" collapsed="false">
      <c r="A34" s="22" t="s">
        <v>25</v>
      </c>
      <c r="B34" s="14" t="n">
        <v>260105</v>
      </c>
      <c r="C34" s="21" t="s">
        <v>109</v>
      </c>
      <c r="J34" s="17"/>
      <c r="T34" s="18" t="n">
        <v>68</v>
      </c>
      <c r="U34" s="19" t="s">
        <v>22</v>
      </c>
    </row>
    <row r="35" s="16" customFormat="true" ht="16.5" hidden="false" customHeight="false" outlineLevel="0" collapsed="false">
      <c r="A35" s="13" t="s">
        <v>56</v>
      </c>
      <c r="B35" s="20" t="n">
        <v>260518</v>
      </c>
      <c r="C35" s="21" t="s">
        <v>110</v>
      </c>
      <c r="J35" s="17"/>
      <c r="T35" s="18" t="n">
        <v>68</v>
      </c>
      <c r="U35" s="19" t="s">
        <v>22</v>
      </c>
    </row>
    <row r="36" s="16" customFormat="true" ht="16.5" hidden="false" customHeight="false" outlineLevel="0" collapsed="false">
      <c r="A36" s="22" t="s">
        <v>25</v>
      </c>
      <c r="B36" s="14" t="n">
        <v>260129</v>
      </c>
      <c r="C36" s="21" t="s">
        <v>111</v>
      </c>
      <c r="J36" s="17"/>
      <c r="T36" s="18" t="n">
        <v>68</v>
      </c>
      <c r="U36" s="19" t="s">
        <v>22</v>
      </c>
    </row>
    <row r="37" s="16" customFormat="true" ht="16.5" hidden="false" customHeight="false" outlineLevel="0" collapsed="false">
      <c r="A37" s="13" t="s">
        <v>77</v>
      </c>
      <c r="B37" s="20" t="n">
        <v>261033</v>
      </c>
      <c r="C37" s="21" t="s">
        <v>112</v>
      </c>
      <c r="J37" s="17"/>
      <c r="T37" s="18" t="n">
        <v>68</v>
      </c>
      <c r="U37" s="19" t="s">
        <v>22</v>
      </c>
    </row>
    <row r="38" s="16" customFormat="true" ht="16.5" hidden="false" customHeight="false" outlineLevel="0" collapsed="false">
      <c r="A38" s="13" t="s">
        <v>63</v>
      </c>
      <c r="B38" s="20" t="n">
        <v>260627</v>
      </c>
      <c r="C38" s="21" t="s">
        <v>113</v>
      </c>
      <c r="D38" s="16" t="n">
        <v>260514</v>
      </c>
      <c r="J38" s="17"/>
      <c r="T38" s="18" t="n">
        <v>68</v>
      </c>
      <c r="U38" s="19" t="s">
        <v>22</v>
      </c>
    </row>
    <row r="39" s="16" customFormat="true" ht="16.5" hidden="false" customHeight="false" outlineLevel="0" collapsed="false">
      <c r="A39" s="13" t="s">
        <v>86</v>
      </c>
      <c r="B39" s="20" t="n">
        <v>260840</v>
      </c>
      <c r="C39" s="21" t="s">
        <v>114</v>
      </c>
      <c r="J39" s="17"/>
      <c r="T39" s="18" t="n">
        <v>68</v>
      </c>
      <c r="U39" s="19" t="s">
        <v>22</v>
      </c>
    </row>
    <row r="40" s="16" customFormat="true" ht="16.5" hidden="false" customHeight="false" outlineLevel="0" collapsed="false">
      <c r="A40" s="13" t="s">
        <v>86</v>
      </c>
      <c r="B40" s="20" t="n">
        <v>260806</v>
      </c>
      <c r="C40" s="21" t="s">
        <v>115</v>
      </c>
      <c r="J40" s="17"/>
      <c r="T40" s="18" t="n">
        <v>68</v>
      </c>
      <c r="U40" s="19" t="s">
        <v>22</v>
      </c>
    </row>
    <row r="41" s="16" customFormat="true" ht="16.5" hidden="false" customHeight="false" outlineLevel="0" collapsed="false">
      <c r="A41" s="13" t="s">
        <v>39</v>
      </c>
      <c r="B41" s="20" t="n">
        <v>260739</v>
      </c>
      <c r="C41" s="21" t="s">
        <v>116</v>
      </c>
      <c r="J41" s="17"/>
      <c r="T41" s="18" t="n">
        <v>68</v>
      </c>
      <c r="U41" s="19" t="s">
        <v>22</v>
      </c>
    </row>
    <row r="42" s="16" customFormat="true" ht="16.5" hidden="false" customHeight="false" outlineLevel="0" collapsed="false">
      <c r="A42" s="22" t="s">
        <v>25</v>
      </c>
      <c r="B42" s="14" t="n">
        <v>260136</v>
      </c>
      <c r="C42" s="21" t="s">
        <v>117</v>
      </c>
      <c r="J42" s="17"/>
      <c r="T42" s="18" t="n">
        <v>68</v>
      </c>
      <c r="U42" s="19" t="s">
        <v>22</v>
      </c>
    </row>
    <row r="43" s="16" customFormat="true" ht="16.5" hidden="false" customHeight="false" outlineLevel="0" collapsed="false">
      <c r="A43" s="13" t="s">
        <v>20</v>
      </c>
      <c r="B43" s="23" t="n">
        <v>260220</v>
      </c>
      <c r="C43" s="15" t="s">
        <v>118</v>
      </c>
      <c r="F43" s="16" t="s">
        <v>119</v>
      </c>
      <c r="G43" s="16" t="s">
        <v>120</v>
      </c>
      <c r="H43" s="16" t="s">
        <v>121</v>
      </c>
      <c r="J43" s="17" t="s">
        <v>30</v>
      </c>
      <c r="K43" s="16" t="s">
        <v>122</v>
      </c>
      <c r="L43" s="16" t="s">
        <v>123</v>
      </c>
      <c r="M43" s="16" t="s">
        <v>124</v>
      </c>
      <c r="N43" s="16" t="s">
        <v>125</v>
      </c>
      <c r="O43" s="16" t="s">
        <v>126</v>
      </c>
      <c r="P43" s="16" t="s">
        <v>127</v>
      </c>
      <c r="Q43" s="16" t="s">
        <v>128</v>
      </c>
      <c r="R43" s="16" t="s">
        <v>36</v>
      </c>
      <c r="T43" s="18" t="n">
        <v>68</v>
      </c>
      <c r="U43" s="19" t="s">
        <v>22</v>
      </c>
    </row>
    <row r="44" s="16" customFormat="true" ht="16.5" hidden="false" customHeight="false" outlineLevel="0" collapsed="false">
      <c r="A44" s="13" t="s">
        <v>86</v>
      </c>
      <c r="B44" s="20" t="n">
        <v>260835</v>
      </c>
      <c r="C44" s="21" t="s">
        <v>129</v>
      </c>
      <c r="J44" s="17"/>
      <c r="T44" s="18" t="n">
        <v>68</v>
      </c>
      <c r="U44" s="19" t="s">
        <v>22</v>
      </c>
    </row>
    <row r="45" s="16" customFormat="true" ht="16.5" hidden="false" customHeight="false" outlineLevel="0" collapsed="false">
      <c r="A45" s="13" t="s">
        <v>63</v>
      </c>
      <c r="B45" s="20" t="n">
        <v>260638</v>
      </c>
      <c r="C45" s="21" t="s">
        <v>130</v>
      </c>
      <c r="J45" s="17"/>
      <c r="T45" s="18" t="n">
        <v>68</v>
      </c>
      <c r="U45" s="19" t="s">
        <v>22</v>
      </c>
    </row>
    <row r="46" s="16" customFormat="true" ht="16.5" hidden="false" customHeight="false" outlineLevel="0" collapsed="false">
      <c r="A46" s="13" t="s">
        <v>86</v>
      </c>
      <c r="B46" s="20" t="n">
        <v>260839</v>
      </c>
      <c r="C46" s="21" t="s">
        <v>131</v>
      </c>
      <c r="D46" s="16" t="n">
        <v>260524</v>
      </c>
      <c r="F46" s="24" t="s">
        <v>132</v>
      </c>
      <c r="G46" s="24"/>
      <c r="H46" s="14" t="s">
        <v>133</v>
      </c>
      <c r="I46" s="17" t="s">
        <v>134</v>
      </c>
      <c r="J46" s="26" t="s">
        <v>30</v>
      </c>
      <c r="K46" s="24"/>
      <c r="L46" s="24" t="s">
        <v>135</v>
      </c>
      <c r="M46" s="28"/>
      <c r="N46" s="24"/>
      <c r="O46" s="15" t="s">
        <v>49</v>
      </c>
      <c r="P46" s="15"/>
      <c r="Q46" s="15"/>
      <c r="R46" s="29" t="s">
        <v>50</v>
      </c>
      <c r="S46" s="30"/>
      <c r="T46" s="18" t="n">
        <v>68</v>
      </c>
      <c r="U46" s="19" t="s">
        <v>22</v>
      </c>
    </row>
    <row r="47" s="16" customFormat="true" ht="16.5" hidden="false" customHeight="false" outlineLevel="0" collapsed="false">
      <c r="A47" s="13" t="s">
        <v>66</v>
      </c>
      <c r="B47" s="14" t="n">
        <v>260408</v>
      </c>
      <c r="C47" s="15" t="s">
        <v>136</v>
      </c>
      <c r="J47" s="17"/>
      <c r="T47" s="18" t="n">
        <v>68</v>
      </c>
      <c r="U47" s="19" t="s">
        <v>22</v>
      </c>
      <c r="GY47" s="14"/>
      <c r="GZ47" s="14"/>
    </row>
    <row r="48" s="16" customFormat="true" ht="16.5" hidden="false" customHeight="false" outlineLevel="0" collapsed="false">
      <c r="A48" s="22" t="s">
        <v>25</v>
      </c>
      <c r="B48" s="14" t="n">
        <v>260132</v>
      </c>
      <c r="C48" s="21" t="s">
        <v>137</v>
      </c>
      <c r="J48" s="17"/>
      <c r="T48" s="18" t="n">
        <v>68</v>
      </c>
      <c r="U48" s="19" t="s">
        <v>22</v>
      </c>
    </row>
    <row r="49" s="16" customFormat="true" ht="16.5" hidden="false" customHeight="false" outlineLevel="0" collapsed="false">
      <c r="A49" s="13" t="s">
        <v>83</v>
      </c>
      <c r="B49" s="20" t="n">
        <v>260917</v>
      </c>
      <c r="C49" s="21" t="s">
        <v>138</v>
      </c>
      <c r="J49" s="17"/>
      <c r="T49" s="18" t="n">
        <v>68</v>
      </c>
      <c r="U49" s="19" t="s">
        <v>22</v>
      </c>
    </row>
    <row r="50" s="16" customFormat="true" ht="16.5" hidden="false" customHeight="false" outlineLevel="0" collapsed="false">
      <c r="A50" s="22" t="s">
        <v>25</v>
      </c>
      <c r="B50" s="14" t="n">
        <v>260101</v>
      </c>
      <c r="C50" s="21" t="s">
        <v>139</v>
      </c>
      <c r="J50" s="17"/>
      <c r="T50" s="18" t="n">
        <v>68</v>
      </c>
      <c r="U50" s="19" t="s">
        <v>22</v>
      </c>
    </row>
    <row r="51" s="14" customFormat="true" ht="16.5" hidden="false" customHeight="false" outlineLevel="0" collapsed="false">
      <c r="A51" s="13" t="s">
        <v>83</v>
      </c>
      <c r="B51" s="20" t="n">
        <v>260932</v>
      </c>
      <c r="C51" s="21" t="s">
        <v>140</v>
      </c>
      <c r="D51" s="16"/>
      <c r="E51" s="16"/>
      <c r="F51" s="16"/>
      <c r="G51" s="16"/>
      <c r="H51" s="16" t="s">
        <v>141</v>
      </c>
      <c r="I51" s="16"/>
      <c r="J51" s="17" t="s">
        <v>30</v>
      </c>
      <c r="K51" s="16"/>
      <c r="L51" s="16"/>
      <c r="M51" s="16"/>
      <c r="N51" s="16"/>
      <c r="O51" s="16"/>
      <c r="P51" s="16"/>
      <c r="Q51" s="16"/>
      <c r="R51" s="16"/>
      <c r="S51" s="16"/>
      <c r="T51" s="18" t="n">
        <v>68</v>
      </c>
      <c r="U51" s="19" t="s">
        <v>22</v>
      </c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</row>
    <row r="52" s="16" customFormat="true" ht="16.5" hidden="false" customHeight="false" outlineLevel="0" collapsed="false">
      <c r="A52" s="13" t="s">
        <v>83</v>
      </c>
      <c r="B52" s="20" t="n">
        <v>260909</v>
      </c>
      <c r="C52" s="21" t="s">
        <v>142</v>
      </c>
      <c r="D52" s="16" t="n">
        <v>260512</v>
      </c>
      <c r="J52" s="17" t="s">
        <v>30</v>
      </c>
      <c r="L52" s="16" t="s">
        <v>143</v>
      </c>
      <c r="N52" s="16" t="s">
        <v>144</v>
      </c>
      <c r="T52" s="18" t="n">
        <v>68</v>
      </c>
      <c r="U52" s="19" t="s">
        <v>22</v>
      </c>
    </row>
    <row r="53" s="16" customFormat="true" ht="16.5" hidden="false" customHeight="false" outlineLevel="0" collapsed="false">
      <c r="A53" s="13" t="s">
        <v>23</v>
      </c>
      <c r="B53" s="20" t="n">
        <v>261131</v>
      </c>
      <c r="C53" s="21" t="s">
        <v>145</v>
      </c>
      <c r="D53" s="14"/>
      <c r="J53" s="17"/>
      <c r="T53" s="18" t="n">
        <v>68</v>
      </c>
      <c r="U53" s="19" t="s">
        <v>22</v>
      </c>
    </row>
    <row r="54" s="16" customFormat="true" ht="16.5" hidden="false" customHeight="false" outlineLevel="0" collapsed="false">
      <c r="A54" s="13" t="s">
        <v>63</v>
      </c>
      <c r="B54" s="20" t="n">
        <v>260610</v>
      </c>
      <c r="C54" s="21" t="s">
        <v>146</v>
      </c>
      <c r="J54" s="17"/>
      <c r="T54" s="18" t="n">
        <v>68</v>
      </c>
      <c r="U54" s="19" t="s">
        <v>22</v>
      </c>
    </row>
    <row r="55" s="16" customFormat="true" ht="16.5" hidden="false" customHeight="false" outlineLevel="0" collapsed="false">
      <c r="A55" s="13" t="s">
        <v>56</v>
      </c>
      <c r="B55" s="20" t="n">
        <v>260507</v>
      </c>
      <c r="C55" s="21" t="s">
        <v>147</v>
      </c>
      <c r="D55" s="16" t="n">
        <v>260535</v>
      </c>
      <c r="J55" s="17" t="s">
        <v>30</v>
      </c>
      <c r="K55" s="16" t="s">
        <v>148</v>
      </c>
      <c r="L55" s="21" t="s">
        <v>149</v>
      </c>
      <c r="T55" s="18" t="n">
        <v>68</v>
      </c>
      <c r="U55" s="19" t="s">
        <v>22</v>
      </c>
    </row>
    <row r="56" s="16" customFormat="true" ht="16.5" hidden="false" customHeight="false" outlineLevel="0" collapsed="false">
      <c r="A56" s="13" t="s">
        <v>66</v>
      </c>
      <c r="B56" s="14" t="n">
        <v>260402</v>
      </c>
      <c r="C56" s="15" t="s">
        <v>150</v>
      </c>
      <c r="J56" s="17"/>
      <c r="T56" s="18" t="n">
        <v>68</v>
      </c>
      <c r="U56" s="19" t="s">
        <v>22</v>
      </c>
    </row>
    <row r="57" s="16" customFormat="true" ht="16.5" hidden="false" customHeight="false" outlineLevel="0" collapsed="false">
      <c r="A57" s="13" t="s">
        <v>39</v>
      </c>
      <c r="B57" s="20" t="n">
        <v>260741</v>
      </c>
      <c r="C57" s="21" t="s">
        <v>151</v>
      </c>
      <c r="J57" s="17"/>
      <c r="T57" s="18" t="n">
        <v>68</v>
      </c>
      <c r="U57" s="19" t="s">
        <v>22</v>
      </c>
    </row>
    <row r="58" s="16" customFormat="true" ht="16.5" hidden="false" customHeight="false" outlineLevel="0" collapsed="false">
      <c r="A58" s="13" t="s">
        <v>63</v>
      </c>
      <c r="B58" s="20" t="n">
        <v>260641</v>
      </c>
      <c r="C58" s="21" t="s">
        <v>152</v>
      </c>
      <c r="J58" s="17"/>
      <c r="T58" s="18" t="n">
        <v>68</v>
      </c>
      <c r="U58" s="19" t="s">
        <v>22</v>
      </c>
    </row>
    <row r="59" s="16" customFormat="true" ht="16.5" hidden="false" customHeight="false" outlineLevel="0" collapsed="false">
      <c r="A59" s="13" t="s">
        <v>42</v>
      </c>
      <c r="B59" s="14" t="n">
        <v>260321</v>
      </c>
      <c r="C59" s="15" t="s">
        <v>153</v>
      </c>
      <c r="I59" s="21" t="s">
        <v>154</v>
      </c>
      <c r="J59" s="17"/>
      <c r="K59" s="16" t="s">
        <v>155</v>
      </c>
      <c r="N59" s="21" t="s">
        <v>156</v>
      </c>
      <c r="O59" s="21" t="s">
        <v>49</v>
      </c>
      <c r="Q59" s="16" t="n">
        <v>107</v>
      </c>
      <c r="R59" s="16" t="s">
        <v>50</v>
      </c>
      <c r="T59" s="18" t="n">
        <v>68</v>
      </c>
      <c r="U59" s="19" t="s">
        <v>22</v>
      </c>
    </row>
    <row r="60" s="16" customFormat="true" ht="16.5" hidden="false" customHeight="false" outlineLevel="0" collapsed="false">
      <c r="A60" s="13" t="s">
        <v>83</v>
      </c>
      <c r="B60" s="20" t="n">
        <v>260918</v>
      </c>
      <c r="C60" s="21" t="s">
        <v>157</v>
      </c>
      <c r="J60" s="17"/>
      <c r="T60" s="18" t="n">
        <v>68</v>
      </c>
      <c r="U60" s="19" t="s">
        <v>22</v>
      </c>
    </row>
    <row r="61" s="16" customFormat="true" ht="16.5" hidden="false" customHeight="false" outlineLevel="0" collapsed="false">
      <c r="A61" s="13" t="s">
        <v>77</v>
      </c>
      <c r="B61" s="20" t="n">
        <v>261028</v>
      </c>
      <c r="C61" s="21" t="s">
        <v>158</v>
      </c>
      <c r="J61" s="17"/>
      <c r="T61" s="18" t="n">
        <v>68</v>
      </c>
      <c r="U61" s="19" t="s">
        <v>22</v>
      </c>
    </row>
    <row r="62" s="16" customFormat="true" ht="16.5" hidden="false" customHeight="false" outlineLevel="0" collapsed="false">
      <c r="A62" s="13" t="s">
        <v>23</v>
      </c>
      <c r="B62" s="20" t="n">
        <v>261103</v>
      </c>
      <c r="C62" s="21" t="s">
        <v>159</v>
      </c>
      <c r="J62" s="17"/>
      <c r="T62" s="18" t="n">
        <v>68</v>
      </c>
      <c r="U62" s="19" t="s">
        <v>22</v>
      </c>
    </row>
    <row r="63" s="16" customFormat="true" ht="16.5" hidden="false" customHeight="false" outlineLevel="0" collapsed="false">
      <c r="A63" s="13" t="s">
        <v>86</v>
      </c>
      <c r="B63" s="20" t="n">
        <v>260827</v>
      </c>
      <c r="C63" s="21" t="s">
        <v>160</v>
      </c>
      <c r="J63" s="17"/>
      <c r="T63" s="18" t="n">
        <v>68</v>
      </c>
      <c r="U63" s="19" t="s">
        <v>22</v>
      </c>
    </row>
    <row r="64" s="16" customFormat="true" ht="16.5" hidden="false" customHeight="false" outlineLevel="0" collapsed="false">
      <c r="A64" s="13" t="s">
        <v>23</v>
      </c>
      <c r="B64" s="20" t="n">
        <v>261123</v>
      </c>
      <c r="C64" s="21" t="s">
        <v>161</v>
      </c>
      <c r="J64" s="17"/>
      <c r="T64" s="18" t="n">
        <v>68</v>
      </c>
      <c r="U64" s="19" t="s">
        <v>22</v>
      </c>
    </row>
    <row r="65" s="16" customFormat="true" ht="16.5" hidden="false" customHeight="false" outlineLevel="0" collapsed="false">
      <c r="A65" s="13" t="s">
        <v>42</v>
      </c>
      <c r="B65" s="14" t="n">
        <v>260305</v>
      </c>
      <c r="C65" s="15" t="s">
        <v>162</v>
      </c>
      <c r="J65" s="17"/>
      <c r="T65" s="18" t="n">
        <v>68</v>
      </c>
      <c r="U65" s="19" t="s">
        <v>22</v>
      </c>
    </row>
    <row r="66" s="16" customFormat="true" ht="16.5" hidden="false" customHeight="false" outlineLevel="0" collapsed="false">
      <c r="A66" s="13" t="s">
        <v>83</v>
      </c>
      <c r="B66" s="20" t="n">
        <v>260907</v>
      </c>
      <c r="C66" s="21" t="s">
        <v>163</v>
      </c>
      <c r="J66" s="17"/>
      <c r="T66" s="18" t="n">
        <v>68</v>
      </c>
      <c r="U66" s="19" t="s">
        <v>22</v>
      </c>
    </row>
    <row r="67" s="16" customFormat="true" ht="16.5" hidden="false" customHeight="false" outlineLevel="0" collapsed="false">
      <c r="A67" s="13" t="s">
        <v>39</v>
      </c>
      <c r="B67" s="20" t="n">
        <v>260713</v>
      </c>
      <c r="C67" s="15" t="s">
        <v>164</v>
      </c>
      <c r="D67" s="14"/>
      <c r="F67" s="31"/>
      <c r="G67" s="31"/>
      <c r="H67" s="15"/>
      <c r="I67" s="29"/>
      <c r="J67" s="26"/>
      <c r="K67" s="29"/>
      <c r="L67" s="15"/>
      <c r="M67" s="28"/>
      <c r="N67" s="15"/>
      <c r="O67" s="32"/>
      <c r="P67" s="27"/>
      <c r="Q67" s="15"/>
      <c r="R67" s="27"/>
      <c r="S67" s="15"/>
      <c r="T67" s="18" t="n">
        <v>68</v>
      </c>
      <c r="U67" s="19" t="s">
        <v>22</v>
      </c>
    </row>
    <row r="68" s="16" customFormat="true" ht="16.5" hidden="false" customHeight="false" outlineLevel="0" collapsed="false">
      <c r="A68" s="13" t="s">
        <v>63</v>
      </c>
      <c r="B68" s="20" t="n">
        <v>260613</v>
      </c>
      <c r="C68" s="21" t="s">
        <v>165</v>
      </c>
      <c r="F68" s="16" t="s">
        <v>166</v>
      </c>
      <c r="G68" s="16" t="s">
        <v>167</v>
      </c>
      <c r="H68" s="16" t="s">
        <v>168</v>
      </c>
      <c r="J68" s="17" t="s">
        <v>30</v>
      </c>
      <c r="O68" s="33" t="s">
        <v>49</v>
      </c>
      <c r="R68" s="16" t="s">
        <v>50</v>
      </c>
      <c r="S68" s="16" t="s">
        <v>169</v>
      </c>
      <c r="T68" s="18" t="n">
        <v>68</v>
      </c>
      <c r="U68" s="19" t="s">
        <v>22</v>
      </c>
    </row>
    <row r="69" s="16" customFormat="true" ht="16.5" hidden="false" customHeight="false" outlineLevel="0" collapsed="false">
      <c r="A69" s="13" t="s">
        <v>23</v>
      </c>
      <c r="B69" s="20" t="n">
        <v>261122</v>
      </c>
      <c r="C69" s="21" t="s">
        <v>170</v>
      </c>
      <c r="J69" s="17"/>
      <c r="T69" s="18"/>
      <c r="U69" s="19"/>
      <c r="GY69" s="14"/>
      <c r="GZ69" s="14"/>
    </row>
    <row r="70" s="16" customFormat="true" ht="16.5" hidden="false" customHeight="false" outlineLevel="0" collapsed="false">
      <c r="A70" s="13" t="s">
        <v>20</v>
      </c>
      <c r="B70" s="14" t="n">
        <v>260233</v>
      </c>
      <c r="C70" s="15" t="s">
        <v>171</v>
      </c>
      <c r="J70" s="17"/>
      <c r="T70" s="18" t="n">
        <v>68</v>
      </c>
      <c r="U70" s="19" t="s">
        <v>22</v>
      </c>
    </row>
    <row r="71" s="16" customFormat="true" ht="16.5" hidden="false" customHeight="false" outlineLevel="0" collapsed="false">
      <c r="A71" s="13" t="s">
        <v>39</v>
      </c>
      <c r="B71" s="20" t="n">
        <v>260728</v>
      </c>
      <c r="C71" s="21" t="s">
        <v>172</v>
      </c>
      <c r="J71" s="17"/>
      <c r="T71" s="18" t="n">
        <v>68</v>
      </c>
      <c r="U71" s="19" t="s">
        <v>22</v>
      </c>
    </row>
    <row r="72" s="16" customFormat="true" ht="16.5" hidden="false" customHeight="false" outlineLevel="0" collapsed="false">
      <c r="A72" s="13" t="s">
        <v>77</v>
      </c>
      <c r="B72" s="20" t="n">
        <v>261003</v>
      </c>
      <c r="C72" s="21" t="s">
        <v>173</v>
      </c>
      <c r="J72" s="17"/>
      <c r="T72" s="18" t="n">
        <v>68</v>
      </c>
      <c r="U72" s="19" t="s">
        <v>22</v>
      </c>
    </row>
    <row r="73" s="16" customFormat="true" ht="16.5" hidden="false" customHeight="false" outlineLevel="0" collapsed="false">
      <c r="A73" s="13" t="s">
        <v>63</v>
      </c>
      <c r="B73" s="20" t="n">
        <v>260640</v>
      </c>
      <c r="C73" s="21" t="s">
        <v>174</v>
      </c>
      <c r="J73" s="26"/>
      <c r="T73" s="18" t="n">
        <v>68</v>
      </c>
      <c r="U73" s="19" t="s">
        <v>22</v>
      </c>
    </row>
    <row r="74" s="16" customFormat="true" ht="16.5" hidden="false" customHeight="false" outlineLevel="0" collapsed="false">
      <c r="A74" s="13" t="s">
        <v>20</v>
      </c>
      <c r="B74" s="23" t="n">
        <v>260228</v>
      </c>
      <c r="C74" s="15" t="s">
        <v>175</v>
      </c>
      <c r="J74" s="17"/>
      <c r="T74" s="18" t="n">
        <v>68</v>
      </c>
      <c r="U74" s="19" t="s">
        <v>22</v>
      </c>
    </row>
    <row r="75" s="16" customFormat="true" ht="16.5" hidden="false" customHeight="false" outlineLevel="0" collapsed="false">
      <c r="A75" s="13" t="s">
        <v>63</v>
      </c>
      <c r="B75" s="20" t="n">
        <v>260611</v>
      </c>
      <c r="C75" s="21" t="s">
        <v>176</v>
      </c>
      <c r="D75" s="14"/>
      <c r="H75" s="16" t="s">
        <v>177</v>
      </c>
      <c r="J75" s="26" t="s">
        <v>30</v>
      </c>
      <c r="K75" s="16" t="s">
        <v>178</v>
      </c>
      <c r="M75" s="16" t="s">
        <v>179</v>
      </c>
      <c r="O75" s="16" t="s">
        <v>180</v>
      </c>
      <c r="P75" s="16" t="s">
        <v>181</v>
      </c>
      <c r="R75" s="16" t="s">
        <v>36</v>
      </c>
      <c r="T75" s="18" t="n">
        <v>68</v>
      </c>
      <c r="U75" s="19" t="s">
        <v>22</v>
      </c>
    </row>
    <row r="76" s="16" customFormat="true" ht="16.5" hidden="false" customHeight="false" outlineLevel="0" collapsed="false">
      <c r="A76" s="13" t="s">
        <v>66</v>
      </c>
      <c r="B76" s="14" t="n">
        <v>260427</v>
      </c>
      <c r="C76" s="15" t="s">
        <v>182</v>
      </c>
      <c r="D76" s="18"/>
      <c r="E76" s="34"/>
      <c r="F76" s="24"/>
      <c r="G76" s="24"/>
      <c r="H76" s="24"/>
      <c r="I76" s="17"/>
      <c r="J76" s="26"/>
      <c r="K76" s="29"/>
      <c r="L76" s="35"/>
      <c r="M76" s="24"/>
      <c r="N76" s="24"/>
      <c r="O76" s="24"/>
      <c r="P76" s="24"/>
      <c r="Q76" s="24"/>
      <c r="R76" s="29"/>
      <c r="S76" s="24"/>
      <c r="T76" s="18" t="n">
        <v>68</v>
      </c>
      <c r="U76" s="19" t="s">
        <v>22</v>
      </c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</row>
    <row r="77" s="16" customFormat="true" ht="16.5" hidden="false" customHeight="false" outlineLevel="0" collapsed="false">
      <c r="A77" s="13" t="s">
        <v>66</v>
      </c>
      <c r="B77" s="14" t="n">
        <v>260424</v>
      </c>
      <c r="C77" s="15" t="s">
        <v>183</v>
      </c>
      <c r="J77" s="17" t="s">
        <v>184</v>
      </c>
      <c r="T77" s="18" t="n">
        <v>68</v>
      </c>
      <c r="U77" s="19" t="s">
        <v>22</v>
      </c>
    </row>
    <row r="78" s="16" customFormat="true" ht="16.5" hidden="false" customHeight="false" outlineLevel="0" collapsed="false">
      <c r="A78" s="13" t="s">
        <v>77</v>
      </c>
      <c r="B78" s="20" t="n">
        <v>261024</v>
      </c>
      <c r="C78" s="21" t="s">
        <v>185</v>
      </c>
      <c r="J78" s="17"/>
      <c r="T78" s="18" t="n">
        <v>68</v>
      </c>
      <c r="U78" s="19" t="s">
        <v>22</v>
      </c>
    </row>
    <row r="79" s="16" customFormat="true" ht="16.5" hidden="false" customHeight="false" outlineLevel="0" collapsed="false">
      <c r="A79" s="13" t="s">
        <v>77</v>
      </c>
      <c r="B79" s="20" t="n">
        <v>261025</v>
      </c>
      <c r="C79" s="21" t="s">
        <v>186</v>
      </c>
      <c r="J79" s="17" t="s">
        <v>30</v>
      </c>
      <c r="T79" s="18" t="n">
        <v>68</v>
      </c>
      <c r="U79" s="19" t="s">
        <v>22</v>
      </c>
    </row>
    <row r="80" s="16" customFormat="true" ht="16.5" hidden="false" customHeight="false" outlineLevel="0" collapsed="false">
      <c r="A80" s="13" t="s">
        <v>23</v>
      </c>
      <c r="B80" s="20" t="n">
        <v>261125</v>
      </c>
      <c r="C80" s="21" t="s">
        <v>187</v>
      </c>
      <c r="J80" s="17"/>
      <c r="T80" s="18" t="n">
        <v>68</v>
      </c>
      <c r="U80" s="19" t="s">
        <v>22</v>
      </c>
    </row>
    <row r="81" s="16" customFormat="true" ht="16.5" hidden="false" customHeight="false" outlineLevel="0" collapsed="false">
      <c r="A81" s="13" t="s">
        <v>66</v>
      </c>
      <c r="B81" s="14" t="n">
        <v>260405</v>
      </c>
      <c r="C81" s="15" t="s">
        <v>188</v>
      </c>
      <c r="J81" s="17"/>
      <c r="T81" s="18" t="n">
        <v>68</v>
      </c>
      <c r="U81" s="19" t="s">
        <v>22</v>
      </c>
    </row>
    <row r="82" s="16" customFormat="true" ht="16.5" hidden="false" customHeight="false" outlineLevel="0" collapsed="false">
      <c r="A82" s="13" t="s">
        <v>42</v>
      </c>
      <c r="B82" s="14" t="n">
        <v>260335</v>
      </c>
      <c r="C82" s="15" t="s">
        <v>189</v>
      </c>
      <c r="J82" s="17"/>
      <c r="T82" s="18" t="n">
        <v>68</v>
      </c>
      <c r="U82" s="19" t="s">
        <v>22</v>
      </c>
    </row>
    <row r="83" s="16" customFormat="true" ht="16.5" hidden="false" customHeight="false" outlineLevel="0" collapsed="false">
      <c r="A83" s="13" t="s">
        <v>23</v>
      </c>
      <c r="B83" s="20" t="n">
        <v>261126</v>
      </c>
      <c r="C83" s="21" t="s">
        <v>190</v>
      </c>
      <c r="J83" s="17" t="s">
        <v>30</v>
      </c>
      <c r="T83" s="18" t="n">
        <v>68</v>
      </c>
      <c r="U83" s="19" t="s">
        <v>22</v>
      </c>
    </row>
    <row r="84" s="16" customFormat="true" ht="16.5" hidden="false" customHeight="false" outlineLevel="0" collapsed="false">
      <c r="A84" s="13" t="s">
        <v>20</v>
      </c>
      <c r="B84" s="23" t="n">
        <v>260234</v>
      </c>
      <c r="C84" s="15" t="s">
        <v>191</v>
      </c>
      <c r="J84" s="17"/>
      <c r="T84" s="18" t="n">
        <v>68</v>
      </c>
      <c r="U84" s="19" t="s">
        <v>22</v>
      </c>
    </row>
    <row r="85" s="16" customFormat="true" ht="16.5" hidden="false" customHeight="false" outlineLevel="0" collapsed="false">
      <c r="A85" s="13" t="s">
        <v>42</v>
      </c>
      <c r="B85" s="14" t="n">
        <v>260317</v>
      </c>
      <c r="C85" s="15" t="s">
        <v>192</v>
      </c>
      <c r="D85" s="14"/>
      <c r="J85" s="17"/>
      <c r="T85" s="18" t="n">
        <v>68</v>
      </c>
      <c r="U85" s="19" t="s">
        <v>22</v>
      </c>
    </row>
    <row r="86" s="16" customFormat="true" ht="16.5" hidden="false" customHeight="false" outlineLevel="0" collapsed="false">
      <c r="A86" s="13" t="s">
        <v>83</v>
      </c>
      <c r="B86" s="20" t="n">
        <v>260921</v>
      </c>
      <c r="C86" s="21" t="s">
        <v>193</v>
      </c>
      <c r="D86" s="14"/>
      <c r="F86" s="24"/>
      <c r="G86" s="24"/>
      <c r="H86" s="14"/>
      <c r="I86" s="17"/>
      <c r="J86" s="26"/>
      <c r="K86" s="24"/>
      <c r="L86" s="24"/>
      <c r="M86" s="28"/>
      <c r="N86" s="24"/>
      <c r="O86" s="15"/>
      <c r="P86" s="29"/>
      <c r="Q86" s="29"/>
      <c r="R86" s="29"/>
      <c r="S86" s="30"/>
      <c r="T86" s="18" t="n">
        <v>68</v>
      </c>
      <c r="U86" s="19" t="s">
        <v>22</v>
      </c>
    </row>
    <row r="87" s="16" customFormat="true" ht="16.5" hidden="false" customHeight="false" outlineLevel="0" collapsed="false">
      <c r="A87" s="13" t="s">
        <v>56</v>
      </c>
      <c r="B87" s="20" t="n">
        <v>260539</v>
      </c>
      <c r="C87" s="21" t="s">
        <v>194</v>
      </c>
      <c r="J87" s="17"/>
      <c r="T87" s="18" t="n">
        <v>68</v>
      </c>
      <c r="U87" s="19" t="s">
        <v>22</v>
      </c>
    </row>
    <row r="88" s="16" customFormat="true" ht="16.5" hidden="false" customHeight="false" outlineLevel="0" collapsed="false">
      <c r="A88" s="13" t="s">
        <v>23</v>
      </c>
      <c r="B88" s="20" t="n">
        <v>261130</v>
      </c>
      <c r="C88" s="21" t="s">
        <v>195</v>
      </c>
      <c r="J88" s="17"/>
      <c r="T88" s="18" t="n">
        <v>68</v>
      </c>
      <c r="U88" s="19" t="s">
        <v>22</v>
      </c>
    </row>
    <row r="89" s="16" customFormat="true" ht="16.5" hidden="false" customHeight="false" outlineLevel="0" collapsed="false">
      <c r="A89" s="13" t="s">
        <v>77</v>
      </c>
      <c r="B89" s="20" t="n">
        <v>261031</v>
      </c>
      <c r="C89" s="21" t="s">
        <v>196</v>
      </c>
      <c r="J89" s="17"/>
      <c r="T89" s="18" t="n">
        <v>68</v>
      </c>
      <c r="U89" s="19" t="s">
        <v>22</v>
      </c>
    </row>
    <row r="90" s="16" customFormat="true" ht="16.5" hidden="false" customHeight="false" outlineLevel="0" collapsed="false">
      <c r="A90" s="13" t="s">
        <v>39</v>
      </c>
      <c r="B90" s="20" t="n">
        <v>260718</v>
      </c>
      <c r="C90" s="21" t="s">
        <v>197</v>
      </c>
      <c r="D90" s="14"/>
      <c r="J90" s="26" t="s">
        <v>30</v>
      </c>
      <c r="L90" s="21" t="s">
        <v>198</v>
      </c>
      <c r="M90" s="21" t="s">
        <v>199</v>
      </c>
      <c r="T90" s="18" t="n">
        <v>68</v>
      </c>
      <c r="U90" s="19" t="s">
        <v>22</v>
      </c>
    </row>
    <row r="91" s="16" customFormat="true" ht="16.5" hidden="false" customHeight="false" outlineLevel="0" collapsed="false">
      <c r="A91" s="13" t="s">
        <v>77</v>
      </c>
      <c r="B91" s="20" t="n">
        <v>261016</v>
      </c>
      <c r="C91" s="21" t="s">
        <v>197</v>
      </c>
      <c r="J91" s="17"/>
      <c r="T91" s="18" t="n">
        <v>68</v>
      </c>
      <c r="U91" s="19" t="s">
        <v>22</v>
      </c>
    </row>
    <row r="92" s="16" customFormat="true" ht="16.5" hidden="false" customHeight="false" outlineLevel="0" collapsed="false">
      <c r="A92" s="13" t="s">
        <v>86</v>
      </c>
      <c r="B92" s="20" t="n">
        <v>260831</v>
      </c>
      <c r="C92" s="21" t="s">
        <v>200</v>
      </c>
      <c r="D92" s="16" t="n">
        <v>260536</v>
      </c>
      <c r="F92" s="16" t="s">
        <v>201</v>
      </c>
      <c r="G92" s="16" t="s">
        <v>202</v>
      </c>
      <c r="H92" s="16" t="s">
        <v>203</v>
      </c>
      <c r="I92" s="21" t="s">
        <v>204</v>
      </c>
      <c r="J92" s="17" t="s">
        <v>30</v>
      </c>
      <c r="K92" s="16" t="s">
        <v>205</v>
      </c>
      <c r="N92" s="16" t="s">
        <v>206</v>
      </c>
      <c r="O92" s="16" t="s">
        <v>207</v>
      </c>
      <c r="P92" s="16" t="s">
        <v>208</v>
      </c>
      <c r="Q92" s="16" t="n">
        <v>20854</v>
      </c>
      <c r="R92" s="16" t="s">
        <v>36</v>
      </c>
      <c r="S92" s="16" t="s">
        <v>209</v>
      </c>
      <c r="T92" s="18" t="n">
        <v>68</v>
      </c>
      <c r="U92" s="19" t="s">
        <v>22</v>
      </c>
    </row>
    <row r="93" s="16" customFormat="true" ht="16.5" hidden="false" customHeight="false" outlineLevel="0" collapsed="false">
      <c r="A93" s="13" t="s">
        <v>63</v>
      </c>
      <c r="B93" s="20" t="n">
        <v>260635</v>
      </c>
      <c r="C93" s="21" t="s">
        <v>210</v>
      </c>
      <c r="J93" s="17"/>
      <c r="T93" s="18" t="n">
        <v>68</v>
      </c>
      <c r="U93" s="19" t="s">
        <v>22</v>
      </c>
    </row>
    <row r="94" s="16" customFormat="true" ht="16.5" hidden="false" customHeight="false" outlineLevel="0" collapsed="false">
      <c r="A94" s="13" t="s">
        <v>77</v>
      </c>
      <c r="B94" s="20" t="n">
        <v>261009</v>
      </c>
      <c r="C94" s="21" t="s">
        <v>211</v>
      </c>
      <c r="J94" s="17"/>
      <c r="T94" s="18" t="n">
        <v>68</v>
      </c>
      <c r="U94" s="19" t="s">
        <v>22</v>
      </c>
    </row>
    <row r="95" s="16" customFormat="true" ht="16.5" hidden="false" customHeight="false" outlineLevel="0" collapsed="false">
      <c r="A95" s="13" t="s">
        <v>66</v>
      </c>
      <c r="B95" s="14" t="n">
        <v>260416</v>
      </c>
      <c r="C95" s="15" t="s">
        <v>212</v>
      </c>
      <c r="D95" s="14"/>
      <c r="H95" s="16" t="s">
        <v>213</v>
      </c>
      <c r="J95" s="17" t="s">
        <v>30</v>
      </c>
      <c r="T95" s="18" t="n">
        <v>68</v>
      </c>
      <c r="U95" s="19" t="s">
        <v>22</v>
      </c>
    </row>
    <row r="96" s="16" customFormat="true" ht="16.5" hidden="false" customHeight="false" outlineLevel="0" collapsed="false">
      <c r="A96" s="13" t="s">
        <v>20</v>
      </c>
      <c r="B96" s="14" t="n">
        <v>260201</v>
      </c>
      <c r="C96" s="21" t="s">
        <v>214</v>
      </c>
      <c r="D96" s="14"/>
      <c r="F96" s="27"/>
      <c r="G96" s="27"/>
      <c r="H96" s="36"/>
      <c r="I96" s="32"/>
      <c r="J96" s="26"/>
      <c r="K96" s="27"/>
      <c r="L96" s="27"/>
      <c r="M96" s="37"/>
      <c r="N96" s="27"/>
      <c r="O96" s="27"/>
      <c r="P96" s="27"/>
      <c r="Q96" s="29"/>
      <c r="R96" s="14"/>
      <c r="S96" s="38"/>
      <c r="T96" s="18" t="n">
        <v>68</v>
      </c>
      <c r="U96" s="19" t="s">
        <v>22</v>
      </c>
    </row>
    <row r="97" s="16" customFormat="true" ht="16.5" hidden="false" customHeight="false" outlineLevel="0" collapsed="false">
      <c r="A97" s="13" t="s">
        <v>83</v>
      </c>
      <c r="B97" s="20" t="n">
        <v>260931</v>
      </c>
      <c r="C97" s="21" t="s">
        <v>215</v>
      </c>
      <c r="J97" s="17"/>
      <c r="T97" s="18" t="n">
        <v>68</v>
      </c>
      <c r="U97" s="19" t="s">
        <v>22</v>
      </c>
    </row>
    <row r="98" s="16" customFormat="true" ht="16.5" hidden="false" customHeight="false" outlineLevel="0" collapsed="false">
      <c r="A98" s="13" t="s">
        <v>77</v>
      </c>
      <c r="B98" s="20" t="n">
        <v>261004</v>
      </c>
      <c r="C98" s="21" t="s">
        <v>216</v>
      </c>
      <c r="J98" s="17" t="s">
        <v>30</v>
      </c>
      <c r="T98" s="18" t="n">
        <v>68</v>
      </c>
      <c r="U98" s="19" t="s">
        <v>22</v>
      </c>
    </row>
    <row r="99" s="16" customFormat="true" ht="16.5" hidden="false" customHeight="false" outlineLevel="0" collapsed="false">
      <c r="A99" s="13" t="s">
        <v>42</v>
      </c>
      <c r="B99" s="14" t="n">
        <v>260318</v>
      </c>
      <c r="C99" s="15" t="s">
        <v>217</v>
      </c>
      <c r="J99" s="17"/>
      <c r="T99" s="18" t="n">
        <v>68</v>
      </c>
      <c r="U99" s="19" t="s">
        <v>22</v>
      </c>
    </row>
    <row r="100" s="16" customFormat="true" ht="16.5" hidden="false" customHeight="false" outlineLevel="0" collapsed="false">
      <c r="A100" s="13" t="s">
        <v>39</v>
      </c>
      <c r="B100" s="20" t="n">
        <v>260719</v>
      </c>
      <c r="C100" s="21" t="s">
        <v>218</v>
      </c>
      <c r="J100" s="17"/>
      <c r="T100" s="18" t="n">
        <v>68</v>
      </c>
      <c r="U100" s="19" t="s">
        <v>22</v>
      </c>
    </row>
    <row r="101" s="16" customFormat="true" ht="16.5" hidden="false" customHeight="false" outlineLevel="0" collapsed="false">
      <c r="A101" s="13" t="s">
        <v>77</v>
      </c>
      <c r="B101" s="20" t="n">
        <v>261012</v>
      </c>
      <c r="C101" s="21" t="s">
        <v>219</v>
      </c>
      <c r="J101" s="17"/>
      <c r="T101" s="18" t="n">
        <v>68</v>
      </c>
      <c r="U101" s="19" t="s">
        <v>22</v>
      </c>
    </row>
    <row r="102" s="16" customFormat="true" ht="16.5" hidden="false" customHeight="false" outlineLevel="0" collapsed="false">
      <c r="A102" s="13" t="s">
        <v>23</v>
      </c>
      <c r="B102" s="20" t="n">
        <v>261101</v>
      </c>
      <c r="C102" s="21" t="s">
        <v>220</v>
      </c>
      <c r="J102" s="17"/>
      <c r="T102" s="18" t="n">
        <v>68</v>
      </c>
      <c r="U102" s="19" t="s">
        <v>22</v>
      </c>
    </row>
    <row r="103" s="16" customFormat="true" ht="16.5" hidden="false" customHeight="false" outlineLevel="0" collapsed="false">
      <c r="A103" s="13" t="s">
        <v>39</v>
      </c>
      <c r="B103" s="20" t="n">
        <v>260717</v>
      </c>
      <c r="C103" s="21" t="s">
        <v>221</v>
      </c>
      <c r="D103" s="14"/>
      <c r="J103" s="17"/>
      <c r="T103" s="18" t="n">
        <v>68</v>
      </c>
      <c r="U103" s="19" t="s">
        <v>22</v>
      </c>
    </row>
    <row r="104" s="16" customFormat="true" ht="16.5" hidden="false" customHeight="false" outlineLevel="0" collapsed="false">
      <c r="A104" s="13" t="s">
        <v>23</v>
      </c>
      <c r="B104" s="20" t="n">
        <v>261102</v>
      </c>
      <c r="C104" s="21" t="s">
        <v>222</v>
      </c>
      <c r="J104" s="17"/>
      <c r="T104" s="18" t="n">
        <v>68</v>
      </c>
      <c r="U104" s="19" t="s">
        <v>22</v>
      </c>
    </row>
    <row r="105" s="16" customFormat="true" ht="16.5" hidden="false" customHeight="false" outlineLevel="0" collapsed="false">
      <c r="A105" s="13" t="s">
        <v>42</v>
      </c>
      <c r="B105" s="14" t="n">
        <v>260330</v>
      </c>
      <c r="C105" s="15" t="s">
        <v>223</v>
      </c>
      <c r="J105" s="17"/>
      <c r="T105" s="18" t="n">
        <v>68</v>
      </c>
      <c r="U105" s="19" t="s">
        <v>22</v>
      </c>
    </row>
    <row r="106" s="16" customFormat="true" ht="16.5" hidden="false" customHeight="false" outlineLevel="0" collapsed="false">
      <c r="A106" s="13" t="s">
        <v>20</v>
      </c>
      <c r="B106" s="23" t="n">
        <v>260230</v>
      </c>
      <c r="C106" s="15" t="s">
        <v>224</v>
      </c>
      <c r="J106" s="17"/>
      <c r="T106" s="18" t="n">
        <v>68</v>
      </c>
      <c r="U106" s="19" t="s">
        <v>22</v>
      </c>
    </row>
    <row r="107" s="16" customFormat="true" ht="16.5" hidden="false" customHeight="false" outlineLevel="0" collapsed="false">
      <c r="A107" s="13" t="s">
        <v>66</v>
      </c>
      <c r="B107" s="14" t="n">
        <v>260433</v>
      </c>
      <c r="C107" s="15" t="s">
        <v>225</v>
      </c>
      <c r="D107" s="16" t="n">
        <v>260526</v>
      </c>
      <c r="H107" s="16" t="s">
        <v>226</v>
      </c>
      <c r="J107" s="17" t="s">
        <v>30</v>
      </c>
      <c r="L107" s="16" t="s">
        <v>227</v>
      </c>
      <c r="M107" s="16" t="s">
        <v>228</v>
      </c>
      <c r="N107" s="16" t="s">
        <v>229</v>
      </c>
      <c r="O107" s="21" t="s">
        <v>49</v>
      </c>
      <c r="R107" s="16" t="s">
        <v>50</v>
      </c>
      <c r="T107" s="18" t="n">
        <v>68</v>
      </c>
      <c r="U107" s="19" t="s">
        <v>22</v>
      </c>
    </row>
    <row r="108" s="16" customFormat="true" ht="16.5" hidden="false" customHeight="false" outlineLevel="0" collapsed="false">
      <c r="A108" s="13" t="s">
        <v>23</v>
      </c>
      <c r="B108" s="20" t="n">
        <v>261120</v>
      </c>
      <c r="C108" s="21" t="s">
        <v>230</v>
      </c>
      <c r="J108" s="17" t="s">
        <v>30</v>
      </c>
      <c r="T108" s="18" t="n">
        <v>68</v>
      </c>
      <c r="U108" s="19" t="s">
        <v>22</v>
      </c>
    </row>
    <row r="109" s="16" customFormat="true" ht="16.5" hidden="false" customHeight="false" outlineLevel="0" collapsed="false">
      <c r="A109" s="13" t="s">
        <v>77</v>
      </c>
      <c r="B109" s="20" t="n">
        <v>261039</v>
      </c>
      <c r="C109" s="21" t="s">
        <v>231</v>
      </c>
      <c r="J109" s="17"/>
      <c r="T109" s="18" t="n">
        <v>68</v>
      </c>
      <c r="U109" s="19" t="s">
        <v>22</v>
      </c>
    </row>
    <row r="110" s="16" customFormat="true" ht="16.5" hidden="false" customHeight="false" outlineLevel="0" collapsed="false">
      <c r="A110" s="13" t="s">
        <v>20</v>
      </c>
      <c r="B110" s="14" t="n">
        <v>260211</v>
      </c>
      <c r="C110" s="39" t="s">
        <v>232</v>
      </c>
      <c r="J110" s="17"/>
      <c r="T110" s="18" t="n">
        <v>68</v>
      </c>
      <c r="U110" s="19" t="s">
        <v>22</v>
      </c>
    </row>
    <row r="111" s="40" customFormat="true" ht="16.5" hidden="false" customHeight="false" outlineLevel="0" collapsed="false">
      <c r="A111" s="13" t="s">
        <v>42</v>
      </c>
      <c r="B111" s="14" t="n">
        <v>260334</v>
      </c>
      <c r="C111" s="15" t="s">
        <v>233</v>
      </c>
      <c r="D111" s="16"/>
      <c r="E111" s="16"/>
      <c r="F111" s="16"/>
      <c r="G111" s="16"/>
      <c r="H111" s="16"/>
      <c r="I111" s="16"/>
      <c r="J111" s="17"/>
      <c r="K111" s="16"/>
      <c r="L111" s="21" t="s">
        <v>234</v>
      </c>
      <c r="M111" s="16"/>
      <c r="N111" s="16"/>
      <c r="O111" s="16"/>
      <c r="P111" s="16"/>
      <c r="Q111" s="16"/>
      <c r="R111" s="16"/>
      <c r="S111" s="16"/>
      <c r="T111" s="18" t="n">
        <v>68</v>
      </c>
      <c r="U111" s="19" t="s">
        <v>22</v>
      </c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</row>
    <row r="112" s="16" customFormat="true" ht="16.5" hidden="false" customHeight="false" outlineLevel="0" collapsed="false">
      <c r="A112" s="22" t="s">
        <v>25</v>
      </c>
      <c r="B112" s="14" t="n">
        <v>260138</v>
      </c>
      <c r="C112" s="21" t="s">
        <v>235</v>
      </c>
      <c r="J112" s="17"/>
      <c r="T112" s="18" t="n">
        <v>68</v>
      </c>
      <c r="U112" s="19" t="s">
        <v>22</v>
      </c>
    </row>
    <row r="113" s="16" customFormat="true" ht="16.5" hidden="false" customHeight="false" outlineLevel="0" collapsed="false">
      <c r="A113" s="13" t="s">
        <v>23</v>
      </c>
      <c r="B113" s="20" t="n">
        <v>261106</v>
      </c>
      <c r="C113" s="21" t="s">
        <v>236</v>
      </c>
      <c r="J113" s="17"/>
      <c r="T113" s="18" t="n">
        <v>68</v>
      </c>
      <c r="U113" s="19" t="s">
        <v>22</v>
      </c>
    </row>
    <row r="114" s="16" customFormat="true" ht="16.5" hidden="false" customHeight="false" outlineLevel="0" collapsed="false">
      <c r="A114" s="13" t="s">
        <v>66</v>
      </c>
      <c r="B114" s="14" t="n">
        <v>260418</v>
      </c>
      <c r="C114" s="15" t="s">
        <v>237</v>
      </c>
      <c r="D114" s="14"/>
      <c r="F114" s="24"/>
      <c r="G114" s="24"/>
      <c r="H114" s="14"/>
      <c r="I114" s="17"/>
      <c r="J114" s="26"/>
      <c r="K114" s="24"/>
      <c r="L114" s="24"/>
      <c r="M114" s="28"/>
      <c r="N114" s="24"/>
      <c r="O114" s="15"/>
      <c r="P114" s="29"/>
      <c r="Q114" s="29"/>
      <c r="R114" s="29"/>
      <c r="S114" s="30"/>
      <c r="T114" s="18" t="n">
        <v>68</v>
      </c>
      <c r="U114" s="19" t="s">
        <v>22</v>
      </c>
    </row>
    <row r="115" s="16" customFormat="true" ht="16.5" hidden="false" customHeight="false" outlineLevel="0" collapsed="false">
      <c r="A115" s="22" t="s">
        <v>25</v>
      </c>
      <c r="B115" s="14" t="n">
        <v>260108</v>
      </c>
      <c r="C115" s="21" t="s">
        <v>238</v>
      </c>
      <c r="J115" s="17"/>
      <c r="T115" s="18" t="n">
        <v>68</v>
      </c>
      <c r="U115" s="19" t="s">
        <v>22</v>
      </c>
    </row>
    <row r="116" s="16" customFormat="true" ht="16.5" hidden="false" customHeight="false" outlineLevel="0" collapsed="false">
      <c r="A116" s="13" t="s">
        <v>83</v>
      </c>
      <c r="B116" s="20" t="n">
        <v>260925</v>
      </c>
      <c r="C116" s="21" t="s">
        <v>239</v>
      </c>
      <c r="J116" s="17"/>
      <c r="T116" s="18" t="n">
        <v>68</v>
      </c>
      <c r="U116" s="19" t="s">
        <v>22</v>
      </c>
    </row>
    <row r="117" s="16" customFormat="true" ht="16.5" hidden="false" customHeight="false" outlineLevel="0" collapsed="false">
      <c r="A117" s="13" t="s">
        <v>56</v>
      </c>
      <c r="B117" s="20" t="n">
        <v>260517</v>
      </c>
      <c r="C117" s="21" t="s">
        <v>240</v>
      </c>
      <c r="D117" s="16" t="n">
        <v>260534</v>
      </c>
      <c r="F117" s="16" t="s">
        <v>241</v>
      </c>
      <c r="H117" s="16" t="s">
        <v>242</v>
      </c>
      <c r="J117" s="17" t="s">
        <v>30</v>
      </c>
      <c r="K117" s="16" t="s">
        <v>243</v>
      </c>
      <c r="N117" s="21" t="s">
        <v>244</v>
      </c>
      <c r="O117" s="21" t="s">
        <v>49</v>
      </c>
      <c r="R117" s="16" t="s">
        <v>50</v>
      </c>
      <c r="S117" s="16" t="s">
        <v>245</v>
      </c>
      <c r="T117" s="18" t="n">
        <v>68</v>
      </c>
      <c r="U117" s="19" t="s">
        <v>22</v>
      </c>
    </row>
    <row r="118" s="16" customFormat="true" ht="16.5" hidden="false" customHeight="false" outlineLevel="0" collapsed="false">
      <c r="A118" s="13" t="s">
        <v>42</v>
      </c>
      <c r="B118" s="14" t="n">
        <v>260306</v>
      </c>
      <c r="C118" s="15" t="s">
        <v>246</v>
      </c>
      <c r="J118" s="17"/>
      <c r="T118" s="18" t="n">
        <v>68</v>
      </c>
      <c r="U118" s="19" t="s">
        <v>22</v>
      </c>
    </row>
    <row r="119" s="16" customFormat="true" ht="16.5" hidden="false" customHeight="false" outlineLevel="0" collapsed="false">
      <c r="A119" s="13" t="s">
        <v>86</v>
      </c>
      <c r="B119" s="20" t="n">
        <v>260807</v>
      </c>
      <c r="C119" s="21" t="s">
        <v>247</v>
      </c>
      <c r="J119" s="17"/>
      <c r="T119" s="18" t="n">
        <v>68</v>
      </c>
      <c r="U119" s="19" t="s">
        <v>22</v>
      </c>
    </row>
    <row r="120" s="16" customFormat="true" ht="16.5" hidden="false" customHeight="false" outlineLevel="0" collapsed="false">
      <c r="A120" s="13" t="s">
        <v>20</v>
      </c>
      <c r="B120" s="14" t="n">
        <v>260219</v>
      </c>
      <c r="C120" s="21" t="s">
        <v>248</v>
      </c>
      <c r="J120" s="17"/>
      <c r="T120" s="18" t="n">
        <v>68</v>
      </c>
      <c r="U120" s="19" t="s">
        <v>22</v>
      </c>
    </row>
    <row r="121" s="14" customFormat="true" ht="16.5" hidden="false" customHeight="false" outlineLevel="0" collapsed="false">
      <c r="A121" s="13" t="s">
        <v>23</v>
      </c>
      <c r="B121" s="20" t="n">
        <v>261133</v>
      </c>
      <c r="C121" s="21" t="s">
        <v>249</v>
      </c>
      <c r="E121" s="16"/>
      <c r="F121" s="16"/>
      <c r="G121" s="16"/>
      <c r="H121" s="16"/>
      <c r="I121" s="16"/>
      <c r="J121" s="17"/>
      <c r="K121" s="16"/>
      <c r="L121" s="16"/>
      <c r="M121" s="16"/>
      <c r="N121" s="16"/>
      <c r="O121" s="16"/>
      <c r="P121" s="16"/>
      <c r="Q121" s="16"/>
      <c r="R121" s="16"/>
      <c r="S121" s="16"/>
      <c r="T121" s="18" t="n">
        <v>68</v>
      </c>
      <c r="U121" s="19" t="s">
        <v>22</v>
      </c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</row>
    <row r="122" s="16" customFormat="true" ht="16.5" hidden="false" customHeight="false" outlineLevel="0" collapsed="false">
      <c r="A122" s="13" t="s">
        <v>63</v>
      </c>
      <c r="B122" s="20" t="n">
        <v>260633</v>
      </c>
      <c r="C122" s="21" t="s">
        <v>250</v>
      </c>
      <c r="F122" s="16" t="s">
        <v>251</v>
      </c>
      <c r="J122" s="17" t="s">
        <v>30</v>
      </c>
      <c r="L122" s="16" t="s">
        <v>252</v>
      </c>
      <c r="T122" s="18" t="n">
        <v>68</v>
      </c>
      <c r="U122" s="19" t="s">
        <v>22</v>
      </c>
    </row>
    <row r="123" s="16" customFormat="true" ht="16.5" hidden="false" customHeight="false" outlineLevel="0" collapsed="false">
      <c r="A123" s="13" t="s">
        <v>66</v>
      </c>
      <c r="B123" s="14" t="n">
        <v>260419</v>
      </c>
      <c r="C123" s="15" t="s">
        <v>253</v>
      </c>
      <c r="D123" s="14"/>
      <c r="J123" s="17"/>
      <c r="T123" s="18" t="n">
        <v>68</v>
      </c>
      <c r="U123" s="19" t="s">
        <v>22</v>
      </c>
    </row>
    <row r="124" s="16" customFormat="true" ht="16.5" hidden="false" customHeight="false" outlineLevel="0" collapsed="false">
      <c r="A124" s="22" t="s">
        <v>25</v>
      </c>
      <c r="B124" s="14" t="n">
        <v>260102</v>
      </c>
      <c r="C124" s="21" t="s">
        <v>254</v>
      </c>
      <c r="J124" s="17"/>
      <c r="T124" s="18" t="n">
        <v>68</v>
      </c>
      <c r="U124" s="19" t="s">
        <v>22</v>
      </c>
    </row>
    <row r="125" s="16" customFormat="true" ht="16.5" hidden="false" customHeight="false" outlineLevel="0" collapsed="false">
      <c r="A125" s="13" t="s">
        <v>83</v>
      </c>
      <c r="B125" s="20" t="n">
        <v>260920</v>
      </c>
      <c r="C125" s="21" t="s">
        <v>255</v>
      </c>
      <c r="J125" s="17"/>
      <c r="T125" s="18" t="n">
        <v>68</v>
      </c>
      <c r="U125" s="19" t="s">
        <v>22</v>
      </c>
    </row>
    <row r="126" s="16" customFormat="true" ht="16.5" hidden="false" customHeight="false" outlineLevel="0" collapsed="false">
      <c r="A126" s="13" t="s">
        <v>86</v>
      </c>
      <c r="B126" s="20" t="n">
        <v>260815</v>
      </c>
      <c r="C126" s="21" t="s">
        <v>256</v>
      </c>
      <c r="J126" s="17"/>
      <c r="T126" s="18" t="n">
        <v>68</v>
      </c>
      <c r="U126" s="19" t="s">
        <v>22</v>
      </c>
    </row>
    <row r="127" s="16" customFormat="true" ht="16.5" hidden="false" customHeight="false" outlineLevel="0" collapsed="false">
      <c r="A127" s="13" t="s">
        <v>23</v>
      </c>
      <c r="B127" s="20" t="n">
        <v>261108</v>
      </c>
      <c r="C127" s="21" t="s">
        <v>257</v>
      </c>
      <c r="J127" s="17"/>
      <c r="T127" s="18" t="n">
        <v>68</v>
      </c>
      <c r="U127" s="19" t="s">
        <v>22</v>
      </c>
    </row>
    <row r="128" s="16" customFormat="true" ht="16.5" hidden="false" customHeight="false" outlineLevel="0" collapsed="false">
      <c r="A128" s="22" t="s">
        <v>83</v>
      </c>
      <c r="B128" s="20" t="n">
        <v>260940</v>
      </c>
      <c r="C128" s="41" t="s">
        <v>258</v>
      </c>
      <c r="J128" s="17"/>
      <c r="T128" s="18" t="n">
        <v>68</v>
      </c>
      <c r="U128" s="19" t="s">
        <v>22</v>
      </c>
    </row>
    <row r="129" s="14" customFormat="true" ht="16.5" hidden="false" customHeight="true" outlineLevel="0" collapsed="false">
      <c r="A129" s="13" t="s">
        <v>39</v>
      </c>
      <c r="B129" s="20" t="n">
        <v>260731</v>
      </c>
      <c r="C129" s="21" t="s">
        <v>259</v>
      </c>
      <c r="D129" s="16" t="n">
        <v>260523</v>
      </c>
      <c r="E129" s="16"/>
      <c r="F129" s="16"/>
      <c r="G129" s="16"/>
      <c r="H129" s="16"/>
      <c r="I129" s="16"/>
      <c r="J129" s="17"/>
      <c r="K129" s="16"/>
      <c r="L129" s="16"/>
      <c r="M129" s="16"/>
      <c r="N129" s="16"/>
      <c r="O129" s="16"/>
      <c r="P129" s="16"/>
      <c r="Q129" s="16"/>
      <c r="R129" s="16"/>
      <c r="S129" s="16"/>
      <c r="T129" s="18" t="n">
        <v>68</v>
      </c>
      <c r="U129" s="19" t="s">
        <v>22</v>
      </c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</row>
    <row r="130" s="16" customFormat="true" ht="16.5" hidden="false" customHeight="false" outlineLevel="0" collapsed="false">
      <c r="A130" s="13" t="s">
        <v>20</v>
      </c>
      <c r="B130" s="23" t="n">
        <v>260210</v>
      </c>
      <c r="C130" s="15" t="s">
        <v>260</v>
      </c>
      <c r="J130" s="17"/>
      <c r="T130" s="18" t="n">
        <v>68</v>
      </c>
      <c r="U130" s="19" t="s">
        <v>22</v>
      </c>
      <c r="GY130" s="14"/>
      <c r="GZ130" s="14"/>
    </row>
    <row r="131" s="16" customFormat="true" ht="16.5" hidden="false" customHeight="false" outlineLevel="0" collapsed="false">
      <c r="A131" s="13" t="s">
        <v>86</v>
      </c>
      <c r="B131" s="20" t="n">
        <v>260837</v>
      </c>
      <c r="C131" s="21" t="s">
        <v>261</v>
      </c>
      <c r="D131" s="22"/>
      <c r="E131" s="34"/>
      <c r="F131" s="31"/>
      <c r="G131" s="31"/>
      <c r="H131" s="27"/>
      <c r="I131" s="23"/>
      <c r="J131" s="26"/>
      <c r="K131" s="29"/>
      <c r="L131" s="28"/>
      <c r="M131" s="28"/>
      <c r="N131" s="27"/>
      <c r="O131" s="32"/>
      <c r="P131" s="27"/>
      <c r="Q131" s="29"/>
      <c r="R131" s="27"/>
      <c r="S131" s="27"/>
      <c r="T131" s="18" t="n">
        <v>68</v>
      </c>
      <c r="U131" s="19" t="s">
        <v>22</v>
      </c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</row>
    <row r="132" s="16" customFormat="true" ht="16.5" hidden="false" customHeight="false" outlineLevel="0" collapsed="false">
      <c r="A132" s="13" t="s">
        <v>86</v>
      </c>
      <c r="B132" s="20" t="n">
        <v>260811</v>
      </c>
      <c r="C132" s="21" t="s">
        <v>262</v>
      </c>
      <c r="J132" s="17"/>
      <c r="T132" s="18" t="n">
        <v>68</v>
      </c>
      <c r="U132" s="19" t="s">
        <v>22</v>
      </c>
    </row>
    <row r="133" s="16" customFormat="true" ht="16.5" hidden="false" customHeight="false" outlineLevel="0" collapsed="false">
      <c r="A133" s="13" t="s">
        <v>39</v>
      </c>
      <c r="B133" s="20" t="n">
        <v>260722</v>
      </c>
      <c r="C133" s="21" t="s">
        <v>263</v>
      </c>
      <c r="J133" s="17"/>
      <c r="T133" s="18" t="n">
        <v>68</v>
      </c>
      <c r="U133" s="19" t="s">
        <v>22</v>
      </c>
    </row>
    <row r="134" s="16" customFormat="true" ht="16.5" hidden="false" customHeight="false" outlineLevel="0" collapsed="false">
      <c r="A134" s="13" t="s">
        <v>56</v>
      </c>
      <c r="B134" s="20" t="n">
        <v>260531</v>
      </c>
      <c r="C134" s="21" t="s">
        <v>264</v>
      </c>
      <c r="J134" s="17"/>
      <c r="T134" s="18" t="n">
        <v>68</v>
      </c>
      <c r="U134" s="19" t="s">
        <v>22</v>
      </c>
    </row>
    <row r="135" s="16" customFormat="true" ht="16.5" hidden="false" customHeight="false" outlineLevel="0" collapsed="false">
      <c r="A135" s="13" t="s">
        <v>56</v>
      </c>
      <c r="B135" s="20" t="n">
        <v>260503</v>
      </c>
      <c r="C135" s="21" t="s">
        <v>265</v>
      </c>
      <c r="J135" s="17" t="s">
        <v>30</v>
      </c>
      <c r="T135" s="18" t="n">
        <v>68</v>
      </c>
      <c r="U135" s="19" t="s">
        <v>22</v>
      </c>
    </row>
    <row r="136" s="16" customFormat="true" ht="16.5" hidden="false" customHeight="false" outlineLevel="0" collapsed="false">
      <c r="A136" s="13" t="s">
        <v>83</v>
      </c>
      <c r="B136" s="20" t="n">
        <v>260904</v>
      </c>
      <c r="C136" s="21" t="s">
        <v>266</v>
      </c>
      <c r="J136" s="17"/>
      <c r="T136" s="18" t="n">
        <v>68</v>
      </c>
      <c r="U136" s="19" t="s">
        <v>22</v>
      </c>
    </row>
    <row r="137" s="16" customFormat="true" ht="16.5" hidden="false" customHeight="false" outlineLevel="0" collapsed="false">
      <c r="A137" s="22" t="s">
        <v>25</v>
      </c>
      <c r="B137" s="14" t="n">
        <v>260122</v>
      </c>
      <c r="C137" s="21" t="s">
        <v>267</v>
      </c>
      <c r="J137" s="17"/>
      <c r="T137" s="18" t="n">
        <v>68</v>
      </c>
      <c r="U137" s="19" t="s">
        <v>22</v>
      </c>
    </row>
    <row r="138" s="16" customFormat="true" ht="16.5" hidden="false" customHeight="false" outlineLevel="0" collapsed="false">
      <c r="A138" s="13" t="s">
        <v>83</v>
      </c>
      <c r="B138" s="20" t="n">
        <v>260924</v>
      </c>
      <c r="C138" s="21" t="s">
        <v>268</v>
      </c>
      <c r="J138" s="17"/>
      <c r="T138" s="18" t="n">
        <v>68</v>
      </c>
      <c r="U138" s="19" t="s">
        <v>22</v>
      </c>
    </row>
    <row r="139" s="16" customFormat="true" ht="16.5" hidden="false" customHeight="false" outlineLevel="0" collapsed="false">
      <c r="A139" s="22" t="s">
        <v>25</v>
      </c>
      <c r="B139" s="14" t="n">
        <v>260124</v>
      </c>
      <c r="C139" s="21" t="s">
        <v>269</v>
      </c>
      <c r="F139" s="16" t="s">
        <v>27</v>
      </c>
      <c r="G139" s="16" t="s">
        <v>270</v>
      </c>
      <c r="H139" s="16" t="s">
        <v>271</v>
      </c>
      <c r="J139" s="17" t="s">
        <v>30</v>
      </c>
      <c r="M139" s="16" t="s">
        <v>272</v>
      </c>
      <c r="O139" s="21" t="s">
        <v>49</v>
      </c>
      <c r="R139" s="16" t="s">
        <v>50</v>
      </c>
      <c r="T139" s="18" t="n">
        <v>68</v>
      </c>
      <c r="U139" s="19" t="s">
        <v>22</v>
      </c>
    </row>
    <row r="140" s="16" customFormat="true" ht="16.5" hidden="false" customHeight="false" outlineLevel="0" collapsed="false">
      <c r="A140" s="22" t="s">
        <v>25</v>
      </c>
      <c r="B140" s="14" t="n">
        <v>260110</v>
      </c>
      <c r="C140" s="21" t="s">
        <v>273</v>
      </c>
      <c r="F140" s="16" t="s">
        <v>274</v>
      </c>
      <c r="G140" s="16" t="s">
        <v>275</v>
      </c>
      <c r="H140" s="16" t="s">
        <v>276</v>
      </c>
      <c r="J140" s="17" t="s">
        <v>30</v>
      </c>
      <c r="K140" s="16" t="s">
        <v>277</v>
      </c>
      <c r="O140" s="16" t="s">
        <v>34</v>
      </c>
      <c r="P140" s="16" t="s">
        <v>35</v>
      </c>
      <c r="R140" s="16" t="s">
        <v>36</v>
      </c>
      <c r="S140" s="16" t="s">
        <v>278</v>
      </c>
      <c r="T140" s="18" t="n">
        <v>68</v>
      </c>
      <c r="U140" s="19" t="s">
        <v>22</v>
      </c>
    </row>
    <row r="141" s="16" customFormat="true" ht="16.5" hidden="false" customHeight="false" outlineLevel="0" collapsed="false">
      <c r="A141" s="13" t="s">
        <v>63</v>
      </c>
      <c r="B141" s="20" t="n">
        <v>260617</v>
      </c>
      <c r="C141" s="21" t="s">
        <v>279</v>
      </c>
      <c r="J141" s="17"/>
      <c r="T141" s="18" t="n">
        <v>68</v>
      </c>
      <c r="U141" s="19" t="s">
        <v>22</v>
      </c>
    </row>
    <row r="142" s="16" customFormat="true" ht="16.5" hidden="false" customHeight="false" outlineLevel="0" collapsed="false">
      <c r="A142" s="13" t="s">
        <v>63</v>
      </c>
      <c r="B142" s="20" t="n">
        <v>260629</v>
      </c>
      <c r="C142" s="21" t="s">
        <v>280</v>
      </c>
      <c r="D142" s="14"/>
      <c r="J142" s="17"/>
      <c r="K142" s="42"/>
      <c r="L142" s="42"/>
      <c r="T142" s="18" t="n">
        <v>68</v>
      </c>
      <c r="U142" s="19" t="s">
        <v>22</v>
      </c>
      <c r="GY142" s="14"/>
      <c r="GZ142" s="14"/>
    </row>
    <row r="143" s="24" customFormat="true" ht="16.5" hidden="false" customHeight="true" outlineLevel="0" collapsed="false">
      <c r="A143" s="13" t="s">
        <v>20</v>
      </c>
      <c r="B143" s="14" t="n">
        <v>260215</v>
      </c>
      <c r="C143" s="15" t="s">
        <v>281</v>
      </c>
      <c r="D143" s="16"/>
      <c r="E143" s="16"/>
      <c r="F143" s="16"/>
      <c r="G143" s="16"/>
      <c r="H143" s="16"/>
      <c r="I143" s="16"/>
      <c r="J143" s="17"/>
      <c r="K143" s="16"/>
      <c r="L143" s="16"/>
      <c r="M143" s="16"/>
      <c r="N143" s="16"/>
      <c r="O143" s="16"/>
      <c r="P143" s="16"/>
      <c r="Q143" s="16"/>
      <c r="R143" s="16"/>
      <c r="S143" s="16"/>
      <c r="T143" s="18" t="n">
        <v>68</v>
      </c>
      <c r="U143" s="19" t="s">
        <v>22</v>
      </c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</row>
    <row r="144" s="16" customFormat="true" ht="16.5" hidden="false" customHeight="false" outlineLevel="0" collapsed="false">
      <c r="A144" s="13" t="s">
        <v>66</v>
      </c>
      <c r="B144" s="14" t="n">
        <v>260412</v>
      </c>
      <c r="C144" s="15" t="s">
        <v>282</v>
      </c>
      <c r="J144" s="17"/>
      <c r="T144" s="18" t="n">
        <v>68</v>
      </c>
      <c r="U144" s="19" t="s">
        <v>22</v>
      </c>
    </row>
    <row r="145" s="16" customFormat="true" ht="16.5" hidden="false" customHeight="false" outlineLevel="0" collapsed="false">
      <c r="A145" s="13" t="s">
        <v>83</v>
      </c>
      <c r="B145" s="20" t="n">
        <v>260906</v>
      </c>
      <c r="C145" s="21" t="s">
        <v>283</v>
      </c>
      <c r="J145" s="17"/>
      <c r="T145" s="18" t="n">
        <v>68</v>
      </c>
      <c r="U145" s="19" t="s">
        <v>22</v>
      </c>
    </row>
    <row r="146" s="16" customFormat="true" ht="16.5" hidden="false" customHeight="false" outlineLevel="0" collapsed="false">
      <c r="A146" s="13" t="s">
        <v>83</v>
      </c>
      <c r="B146" s="20" t="n">
        <v>260927</v>
      </c>
      <c r="C146" s="21" t="s">
        <v>284</v>
      </c>
      <c r="J146" s="17"/>
      <c r="T146" s="18" t="n">
        <v>68</v>
      </c>
      <c r="U146" s="19" t="s">
        <v>22</v>
      </c>
    </row>
    <row r="147" s="16" customFormat="true" ht="16.5" hidden="false" customHeight="false" outlineLevel="0" collapsed="false">
      <c r="A147" s="13" t="s">
        <v>39</v>
      </c>
      <c r="B147" s="20" t="n">
        <v>260705</v>
      </c>
      <c r="C147" s="21" t="s">
        <v>285</v>
      </c>
      <c r="J147" s="17"/>
      <c r="T147" s="18" t="n">
        <v>68</v>
      </c>
      <c r="U147" s="19" t="s">
        <v>22</v>
      </c>
    </row>
    <row r="148" s="14" customFormat="true" ht="16.5" hidden="false" customHeight="true" outlineLevel="0" collapsed="false">
      <c r="A148" s="13" t="s">
        <v>20</v>
      </c>
      <c r="B148" s="23" t="n">
        <v>260206</v>
      </c>
      <c r="C148" s="21" t="s">
        <v>286</v>
      </c>
      <c r="D148" s="16"/>
      <c r="E148" s="16"/>
      <c r="F148" s="16"/>
      <c r="G148" s="16"/>
      <c r="H148" s="16"/>
      <c r="I148" s="16"/>
      <c r="J148" s="17"/>
      <c r="K148" s="16"/>
      <c r="L148" s="16"/>
      <c r="M148" s="16"/>
      <c r="N148" s="16"/>
      <c r="O148" s="16"/>
      <c r="P148" s="16"/>
      <c r="Q148" s="16"/>
      <c r="R148" s="16"/>
      <c r="S148" s="16"/>
      <c r="T148" s="18" t="n">
        <v>68</v>
      </c>
      <c r="U148" s="19" t="s">
        <v>22</v>
      </c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</row>
    <row r="149" s="16" customFormat="true" ht="16.5" hidden="false" customHeight="false" outlineLevel="0" collapsed="false">
      <c r="A149" s="13" t="s">
        <v>39</v>
      </c>
      <c r="B149" s="20" t="n">
        <v>260736</v>
      </c>
      <c r="C149" s="21" t="s">
        <v>287</v>
      </c>
      <c r="F149" s="16" t="s">
        <v>288</v>
      </c>
      <c r="G149" s="16" t="s">
        <v>288</v>
      </c>
      <c r="H149" s="16" t="s">
        <v>289</v>
      </c>
      <c r="J149" s="17" t="s">
        <v>30</v>
      </c>
      <c r="K149" s="16" t="s">
        <v>290</v>
      </c>
      <c r="L149" s="16" t="s">
        <v>291</v>
      </c>
      <c r="M149" s="16" t="s">
        <v>292</v>
      </c>
      <c r="N149" s="21" t="s">
        <v>293</v>
      </c>
      <c r="Q149" s="16" t="s">
        <v>294</v>
      </c>
      <c r="R149" s="16" t="s">
        <v>50</v>
      </c>
      <c r="T149" s="18" t="n">
        <v>68</v>
      </c>
      <c r="U149" s="19" t="s">
        <v>22</v>
      </c>
    </row>
    <row r="150" s="16" customFormat="true" ht="16.5" hidden="false" customHeight="false" outlineLevel="0" collapsed="false">
      <c r="A150" s="13" t="s">
        <v>86</v>
      </c>
      <c r="B150" s="20" t="n">
        <v>260805</v>
      </c>
      <c r="C150" s="21" t="s">
        <v>295</v>
      </c>
      <c r="J150" s="17"/>
      <c r="T150" s="18" t="n">
        <v>68</v>
      </c>
      <c r="U150" s="19" t="s">
        <v>22</v>
      </c>
    </row>
    <row r="151" s="16" customFormat="true" ht="16.5" hidden="false" customHeight="false" outlineLevel="0" collapsed="false">
      <c r="A151" s="22" t="s">
        <v>25</v>
      </c>
      <c r="B151" s="14" t="n">
        <v>260103</v>
      </c>
      <c r="C151" s="21" t="s">
        <v>296</v>
      </c>
      <c r="D151" s="14"/>
      <c r="J151" s="17"/>
      <c r="T151" s="18" t="n">
        <v>68</v>
      </c>
      <c r="U151" s="19" t="s">
        <v>22</v>
      </c>
    </row>
    <row r="152" s="16" customFormat="true" ht="16.5" hidden="false" customHeight="false" outlineLevel="0" collapsed="false">
      <c r="A152" s="13" t="s">
        <v>42</v>
      </c>
      <c r="B152" s="14" t="n">
        <v>260319</v>
      </c>
      <c r="C152" s="15" t="s">
        <v>297</v>
      </c>
      <c r="H152" s="16" t="s">
        <v>298</v>
      </c>
      <c r="J152" s="17" t="s">
        <v>30</v>
      </c>
      <c r="T152" s="18" t="n">
        <v>68</v>
      </c>
      <c r="U152" s="19" t="s">
        <v>22</v>
      </c>
    </row>
    <row r="153" s="16" customFormat="true" ht="16.5" hidden="false" customHeight="false" outlineLevel="0" collapsed="false">
      <c r="A153" s="13" t="s">
        <v>42</v>
      </c>
      <c r="B153" s="14" t="n">
        <v>260342</v>
      </c>
      <c r="C153" s="15" t="s">
        <v>299</v>
      </c>
      <c r="J153" s="17"/>
      <c r="T153" s="18" t="n">
        <v>68</v>
      </c>
      <c r="U153" s="19" t="s">
        <v>22</v>
      </c>
      <c r="GY153" s="14"/>
      <c r="GZ153" s="14"/>
    </row>
    <row r="154" s="16" customFormat="true" ht="16.5" hidden="false" customHeight="false" outlineLevel="0" collapsed="false">
      <c r="A154" s="13" t="s">
        <v>56</v>
      </c>
      <c r="B154" s="20" t="n">
        <v>260526</v>
      </c>
      <c r="C154" s="21" t="s">
        <v>300</v>
      </c>
      <c r="D154" s="14"/>
      <c r="J154" s="17"/>
      <c r="T154" s="18" t="n">
        <v>68</v>
      </c>
      <c r="U154" s="19" t="s">
        <v>22</v>
      </c>
      <c r="GY154" s="27"/>
      <c r="GZ154" s="27"/>
    </row>
    <row r="155" s="16" customFormat="true" ht="16.5" hidden="false" customHeight="false" outlineLevel="0" collapsed="false">
      <c r="A155" s="13" t="s">
        <v>56</v>
      </c>
      <c r="B155" s="20" t="n">
        <v>260510</v>
      </c>
      <c r="C155" s="21" t="s">
        <v>301</v>
      </c>
      <c r="D155" s="16" t="n">
        <v>260511</v>
      </c>
      <c r="J155" s="17"/>
      <c r="T155" s="18" t="n">
        <v>68</v>
      </c>
      <c r="U155" s="19" t="s">
        <v>22</v>
      </c>
    </row>
    <row r="156" s="16" customFormat="true" ht="16.5" hidden="false" customHeight="false" outlineLevel="0" collapsed="false">
      <c r="A156" s="13" t="s">
        <v>77</v>
      </c>
      <c r="B156" s="20" t="n">
        <v>261036</v>
      </c>
      <c r="C156" s="21" t="s">
        <v>302</v>
      </c>
      <c r="J156" s="17"/>
      <c r="T156" s="18" t="n">
        <v>68</v>
      </c>
      <c r="U156" s="19" t="s">
        <v>22</v>
      </c>
    </row>
    <row r="157" s="16" customFormat="true" ht="16.5" hidden="false" customHeight="false" outlineLevel="0" collapsed="false">
      <c r="A157" s="22" t="s">
        <v>25</v>
      </c>
      <c r="B157" s="14" t="n">
        <v>260107</v>
      </c>
      <c r="C157" s="21" t="s">
        <v>303</v>
      </c>
      <c r="F157" s="16" t="s">
        <v>304</v>
      </c>
      <c r="G157" s="16" t="s">
        <v>305</v>
      </c>
      <c r="H157" s="16" t="s">
        <v>306</v>
      </c>
      <c r="J157" s="17" t="s">
        <v>30</v>
      </c>
      <c r="K157" s="16" t="s">
        <v>307</v>
      </c>
      <c r="L157" s="16" t="s">
        <v>308</v>
      </c>
      <c r="M157" s="16" t="s">
        <v>309</v>
      </c>
      <c r="O157" s="21" t="s">
        <v>49</v>
      </c>
      <c r="R157" s="16" t="s">
        <v>50</v>
      </c>
      <c r="S157" s="16" t="s">
        <v>310</v>
      </c>
      <c r="T157" s="18" t="n">
        <v>68</v>
      </c>
      <c r="U157" s="19" t="s">
        <v>22</v>
      </c>
    </row>
    <row r="158" s="27" customFormat="true" ht="16.5" hidden="false" customHeight="true" outlineLevel="0" collapsed="false">
      <c r="A158" s="13" t="s">
        <v>56</v>
      </c>
      <c r="B158" s="20" t="n">
        <v>260513</v>
      </c>
      <c r="C158" s="21" t="s">
        <v>311</v>
      </c>
      <c r="D158" s="16"/>
      <c r="E158" s="16"/>
      <c r="F158" s="16"/>
      <c r="G158" s="16"/>
      <c r="H158" s="16"/>
      <c r="I158" s="16"/>
      <c r="J158" s="17"/>
      <c r="K158" s="16"/>
      <c r="L158" s="16"/>
      <c r="M158" s="16"/>
      <c r="N158" s="16"/>
      <c r="O158" s="16"/>
      <c r="P158" s="16"/>
      <c r="Q158" s="16"/>
      <c r="R158" s="16"/>
      <c r="S158" s="16"/>
      <c r="T158" s="18" t="n">
        <v>68</v>
      </c>
      <c r="U158" s="19" t="s">
        <v>22</v>
      </c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</row>
    <row r="159" s="24" customFormat="true" ht="16.5" hidden="false" customHeight="true" outlineLevel="0" collapsed="false">
      <c r="A159" s="13" t="s">
        <v>20</v>
      </c>
      <c r="B159" s="23" t="n">
        <v>260208</v>
      </c>
      <c r="C159" s="33" t="s">
        <v>312</v>
      </c>
      <c r="D159" s="16"/>
      <c r="E159" s="16"/>
      <c r="F159" s="16"/>
      <c r="G159" s="16"/>
      <c r="H159" s="16"/>
      <c r="I159" s="16"/>
      <c r="J159" s="17"/>
      <c r="K159" s="16"/>
      <c r="L159" s="16"/>
      <c r="M159" s="16"/>
      <c r="N159" s="16"/>
      <c r="O159" s="16"/>
      <c r="P159" s="16"/>
      <c r="Q159" s="16"/>
      <c r="R159" s="16"/>
      <c r="S159" s="16"/>
      <c r="T159" s="18" t="n">
        <v>68</v>
      </c>
      <c r="U159" s="19" t="s">
        <v>22</v>
      </c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</row>
    <row r="160" s="16" customFormat="true" ht="16.5" hidden="false" customHeight="false" outlineLevel="0" collapsed="false">
      <c r="A160" s="13" t="s">
        <v>20</v>
      </c>
      <c r="B160" s="23" t="n">
        <v>260214</v>
      </c>
      <c r="C160" s="15" t="s">
        <v>313</v>
      </c>
      <c r="D160" s="16" t="n">
        <v>260507</v>
      </c>
      <c r="J160" s="17" t="s">
        <v>30</v>
      </c>
      <c r="L160" s="16" t="s">
        <v>314</v>
      </c>
      <c r="O160" s="21" t="s">
        <v>49</v>
      </c>
      <c r="R160" s="16" t="s">
        <v>50</v>
      </c>
      <c r="T160" s="18" t="n">
        <v>68</v>
      </c>
      <c r="U160" s="19" t="s">
        <v>22</v>
      </c>
    </row>
    <row r="161" s="16" customFormat="true" ht="16.5" hidden="false" customHeight="false" outlineLevel="0" collapsed="false">
      <c r="A161" s="13" t="s">
        <v>39</v>
      </c>
      <c r="B161" s="20" t="n">
        <v>260715</v>
      </c>
      <c r="C161" s="21" t="s">
        <v>315</v>
      </c>
      <c r="J161" s="17"/>
      <c r="T161" s="18" t="n">
        <v>68</v>
      </c>
      <c r="U161" s="19" t="s">
        <v>22</v>
      </c>
    </row>
    <row r="162" s="16" customFormat="true" ht="16.5" hidden="false" customHeight="false" outlineLevel="0" collapsed="false">
      <c r="A162" s="13" t="s">
        <v>23</v>
      </c>
      <c r="B162" s="20" t="n">
        <v>261132</v>
      </c>
      <c r="C162" s="21" t="s">
        <v>316</v>
      </c>
      <c r="J162" s="17" t="s">
        <v>184</v>
      </c>
      <c r="T162" s="18" t="n">
        <v>68</v>
      </c>
      <c r="U162" s="19" t="s">
        <v>22</v>
      </c>
    </row>
    <row r="163" s="16" customFormat="true" ht="16.5" hidden="false" customHeight="false" outlineLevel="0" collapsed="false">
      <c r="A163" s="13" t="s">
        <v>86</v>
      </c>
      <c r="B163" s="20" t="n">
        <v>260838</v>
      </c>
      <c r="C163" s="21" t="s">
        <v>317</v>
      </c>
      <c r="J163" s="17"/>
      <c r="T163" s="18" t="n">
        <v>68</v>
      </c>
      <c r="U163" s="19" t="s">
        <v>22</v>
      </c>
    </row>
    <row r="164" s="16" customFormat="true" ht="16.5" hidden="false" customHeight="false" outlineLevel="0" collapsed="false">
      <c r="A164" s="13" t="s">
        <v>42</v>
      </c>
      <c r="B164" s="14" t="n">
        <v>260332</v>
      </c>
      <c r="C164" s="15" t="s">
        <v>318</v>
      </c>
      <c r="J164" s="17"/>
      <c r="T164" s="18" t="n">
        <v>68</v>
      </c>
      <c r="U164" s="19" t="s">
        <v>22</v>
      </c>
      <c r="GY164" s="40"/>
      <c r="GZ164" s="40"/>
    </row>
    <row r="165" s="16" customFormat="true" ht="16.5" hidden="false" customHeight="false" outlineLevel="0" collapsed="false">
      <c r="A165" s="13" t="s">
        <v>20</v>
      </c>
      <c r="B165" s="23" t="n">
        <v>260202</v>
      </c>
      <c r="C165" s="41" t="s">
        <v>319</v>
      </c>
      <c r="J165" s="17"/>
      <c r="T165" s="18" t="n">
        <v>68</v>
      </c>
      <c r="U165" s="19" t="s">
        <v>22</v>
      </c>
    </row>
    <row r="166" s="16" customFormat="true" ht="16.5" hidden="false" customHeight="false" outlineLevel="0" collapsed="false">
      <c r="A166" s="13" t="s">
        <v>20</v>
      </c>
      <c r="B166" s="23" t="n">
        <v>260236</v>
      </c>
      <c r="C166" s="15" t="s">
        <v>320</v>
      </c>
      <c r="J166" s="17"/>
      <c r="T166" s="18" t="n">
        <v>68</v>
      </c>
      <c r="U166" s="19" t="s">
        <v>22</v>
      </c>
    </row>
    <row r="167" s="16" customFormat="true" ht="16.5" hidden="false" customHeight="false" outlineLevel="0" collapsed="false">
      <c r="A167" s="13" t="s">
        <v>56</v>
      </c>
      <c r="B167" s="20" t="n">
        <v>260535</v>
      </c>
      <c r="C167" s="21" t="s">
        <v>321</v>
      </c>
      <c r="J167" s="17"/>
      <c r="T167" s="18" t="n">
        <v>68</v>
      </c>
      <c r="U167" s="19" t="s">
        <v>22</v>
      </c>
    </row>
    <row r="168" s="16" customFormat="true" ht="16.5" hidden="false" customHeight="false" outlineLevel="0" collapsed="false">
      <c r="A168" s="13" t="s">
        <v>56</v>
      </c>
      <c r="B168" s="20" t="n">
        <v>260501</v>
      </c>
      <c r="C168" s="21" t="s">
        <v>322</v>
      </c>
      <c r="J168" s="17"/>
      <c r="T168" s="18" t="n">
        <v>68</v>
      </c>
      <c r="U168" s="19" t="s">
        <v>22</v>
      </c>
    </row>
    <row r="169" s="16" customFormat="true" ht="16.5" hidden="false" customHeight="false" outlineLevel="0" collapsed="false">
      <c r="A169" s="22" t="s">
        <v>25</v>
      </c>
      <c r="B169" s="14" t="n">
        <v>260134</v>
      </c>
      <c r="C169" s="21" t="s">
        <v>323</v>
      </c>
      <c r="D169" s="16" t="n">
        <v>260518</v>
      </c>
      <c r="J169" s="17"/>
      <c r="T169" s="18" t="n">
        <v>68</v>
      </c>
      <c r="U169" s="19" t="s">
        <v>22</v>
      </c>
    </row>
    <row r="170" s="16" customFormat="true" ht="16.5" hidden="false" customHeight="false" outlineLevel="0" collapsed="false">
      <c r="A170" s="13" t="s">
        <v>56</v>
      </c>
      <c r="B170" s="20" t="n">
        <v>260511</v>
      </c>
      <c r="C170" s="21" t="s">
        <v>324</v>
      </c>
      <c r="J170" s="17"/>
      <c r="T170" s="18" t="n">
        <v>68</v>
      </c>
      <c r="U170" s="19" t="s">
        <v>22</v>
      </c>
    </row>
    <row r="171" s="16" customFormat="true" ht="16.5" hidden="false" customHeight="false" outlineLevel="0" collapsed="false">
      <c r="A171" s="13" t="s">
        <v>86</v>
      </c>
      <c r="B171" s="20" t="n">
        <v>260801</v>
      </c>
      <c r="C171" s="21" t="s">
        <v>325</v>
      </c>
      <c r="H171" s="16" t="s">
        <v>326</v>
      </c>
      <c r="J171" s="17" t="s">
        <v>30</v>
      </c>
      <c r="K171" s="16" t="s">
        <v>327</v>
      </c>
      <c r="L171" s="16" t="s">
        <v>328</v>
      </c>
      <c r="M171" s="16" t="s">
        <v>329</v>
      </c>
      <c r="N171" s="21" t="s">
        <v>330</v>
      </c>
      <c r="O171" s="16" t="s">
        <v>331</v>
      </c>
      <c r="P171" s="16" t="s">
        <v>332</v>
      </c>
      <c r="R171" s="16" t="s">
        <v>50</v>
      </c>
      <c r="T171" s="18" t="n">
        <v>68</v>
      </c>
      <c r="U171" s="19" t="s">
        <v>22</v>
      </c>
    </row>
    <row r="172" s="16" customFormat="true" ht="16.5" hidden="false" customHeight="false" outlineLevel="0" collapsed="false">
      <c r="A172" s="13" t="s">
        <v>42</v>
      </c>
      <c r="B172" s="14" t="n">
        <v>260324</v>
      </c>
      <c r="C172" s="15" t="s">
        <v>333</v>
      </c>
      <c r="J172" s="17"/>
      <c r="T172" s="18" t="n">
        <v>68</v>
      </c>
      <c r="U172" s="19" t="s">
        <v>22</v>
      </c>
    </row>
    <row r="173" s="16" customFormat="true" ht="16.5" hidden="false" customHeight="false" outlineLevel="0" collapsed="false">
      <c r="A173" s="13" t="s">
        <v>23</v>
      </c>
      <c r="B173" s="20" t="n">
        <v>261109</v>
      </c>
      <c r="C173" s="21" t="s">
        <v>334</v>
      </c>
      <c r="J173" s="17"/>
      <c r="T173" s="18" t="n">
        <v>68</v>
      </c>
      <c r="U173" s="19" t="s">
        <v>22</v>
      </c>
    </row>
    <row r="174" s="16" customFormat="true" ht="16.5" hidden="false" customHeight="false" outlineLevel="0" collapsed="false">
      <c r="A174" s="13" t="s">
        <v>39</v>
      </c>
      <c r="B174" s="20" t="n">
        <v>260711</v>
      </c>
      <c r="C174" s="21" t="s">
        <v>335</v>
      </c>
      <c r="J174" s="17"/>
      <c r="T174" s="18" t="n">
        <v>68</v>
      </c>
      <c r="U174" s="19" t="s">
        <v>22</v>
      </c>
    </row>
    <row r="175" s="16" customFormat="true" ht="16.5" hidden="false" customHeight="false" outlineLevel="0" collapsed="false">
      <c r="A175" s="13" t="s">
        <v>39</v>
      </c>
      <c r="B175" s="20" t="n">
        <v>260716</v>
      </c>
      <c r="C175" s="21" t="s">
        <v>336</v>
      </c>
      <c r="J175" s="17"/>
      <c r="T175" s="18" t="n">
        <v>68</v>
      </c>
      <c r="U175" s="19" t="s">
        <v>22</v>
      </c>
    </row>
    <row r="176" s="16" customFormat="true" ht="16.5" hidden="false" customHeight="false" outlineLevel="0" collapsed="false">
      <c r="A176" s="13" t="s">
        <v>42</v>
      </c>
      <c r="B176" s="14" t="n">
        <v>260304</v>
      </c>
      <c r="C176" s="15" t="s">
        <v>337</v>
      </c>
      <c r="F176" s="31" t="s">
        <v>338</v>
      </c>
      <c r="G176" s="31"/>
      <c r="H176" s="43" t="s">
        <v>339</v>
      </c>
      <c r="I176" s="27" t="s">
        <v>134</v>
      </c>
      <c r="J176" s="26" t="s">
        <v>30</v>
      </c>
      <c r="K176" s="44" t="s">
        <v>340</v>
      </c>
      <c r="L176" s="44"/>
      <c r="M176" s="44"/>
      <c r="N176" s="45" t="s">
        <v>341</v>
      </c>
      <c r="O176" s="27" t="s">
        <v>342</v>
      </c>
      <c r="P176" s="27" t="s">
        <v>35</v>
      </c>
      <c r="Q176" s="29"/>
      <c r="R176" s="27" t="s">
        <v>36</v>
      </c>
      <c r="S176" s="27"/>
      <c r="T176" s="18" t="n">
        <v>68</v>
      </c>
      <c r="U176" s="19" t="s">
        <v>22</v>
      </c>
    </row>
    <row r="177" s="16" customFormat="true" ht="16.5" hidden="false" customHeight="false" outlineLevel="0" collapsed="false">
      <c r="A177" s="13" t="s">
        <v>56</v>
      </c>
      <c r="B177" s="20" t="n">
        <v>260534</v>
      </c>
      <c r="C177" s="21" t="s">
        <v>343</v>
      </c>
      <c r="J177" s="17"/>
      <c r="T177" s="18" t="n">
        <v>68</v>
      </c>
      <c r="U177" s="19" t="s">
        <v>22</v>
      </c>
    </row>
    <row r="178" s="16" customFormat="true" ht="16.5" hidden="false" customHeight="false" outlineLevel="0" collapsed="false">
      <c r="A178" s="13" t="s">
        <v>42</v>
      </c>
      <c r="B178" s="14" t="n">
        <v>260323</v>
      </c>
      <c r="C178" s="15" t="s">
        <v>344</v>
      </c>
      <c r="G178" s="16" t="s">
        <v>345</v>
      </c>
      <c r="H178" s="16" t="s">
        <v>346</v>
      </c>
      <c r="J178" s="17" t="s">
        <v>30</v>
      </c>
      <c r="N178" s="16" t="s">
        <v>347</v>
      </c>
      <c r="P178" s="16" t="s">
        <v>127</v>
      </c>
      <c r="R178" s="16" t="s">
        <v>36</v>
      </c>
      <c r="T178" s="18" t="n">
        <v>68</v>
      </c>
      <c r="U178" s="19" t="s">
        <v>22</v>
      </c>
    </row>
    <row r="179" s="16" customFormat="true" ht="16.5" hidden="false" customHeight="false" outlineLevel="0" collapsed="false">
      <c r="A179" s="13" t="s">
        <v>42</v>
      </c>
      <c r="B179" s="14" t="n">
        <v>260311</v>
      </c>
      <c r="C179" s="15" t="s">
        <v>348</v>
      </c>
      <c r="J179" s="17"/>
      <c r="T179" s="18" t="n">
        <v>68</v>
      </c>
      <c r="U179" s="19" t="s">
        <v>22</v>
      </c>
    </row>
    <row r="180" s="16" customFormat="true" ht="16.5" hidden="false" customHeight="false" outlineLevel="0" collapsed="false">
      <c r="A180" s="13" t="s">
        <v>63</v>
      </c>
      <c r="B180" s="20" t="n">
        <v>260623</v>
      </c>
      <c r="C180" s="15" t="s">
        <v>349</v>
      </c>
      <c r="J180" s="17"/>
      <c r="T180" s="18" t="n">
        <v>68</v>
      </c>
      <c r="U180" s="19" t="s">
        <v>22</v>
      </c>
    </row>
    <row r="181" s="16" customFormat="true" ht="16.5" hidden="false" customHeight="false" outlineLevel="0" collapsed="false">
      <c r="A181" s="13" t="s">
        <v>23</v>
      </c>
      <c r="B181" s="20" t="n">
        <v>261127</v>
      </c>
      <c r="C181" s="21" t="s">
        <v>350</v>
      </c>
      <c r="J181" s="17"/>
      <c r="T181" s="18" t="n">
        <v>68</v>
      </c>
      <c r="U181" s="19" t="s">
        <v>22</v>
      </c>
    </row>
    <row r="182" s="16" customFormat="true" ht="16.5" hidden="false" customHeight="false" outlineLevel="0" collapsed="false">
      <c r="A182" s="13" t="s">
        <v>39</v>
      </c>
      <c r="B182" s="20" t="n">
        <v>260723</v>
      </c>
      <c r="C182" s="21" t="s">
        <v>351</v>
      </c>
      <c r="J182" s="17"/>
      <c r="T182" s="18" t="n">
        <v>68</v>
      </c>
      <c r="U182" s="19" t="s">
        <v>22</v>
      </c>
    </row>
    <row r="183" s="16" customFormat="true" ht="16.5" hidden="false" customHeight="false" outlineLevel="0" collapsed="false">
      <c r="A183" s="13" t="s">
        <v>86</v>
      </c>
      <c r="B183" s="20" t="n">
        <v>260841</v>
      </c>
      <c r="C183" s="21" t="s">
        <v>352</v>
      </c>
      <c r="J183" s="17"/>
      <c r="T183" s="18" t="n">
        <v>68</v>
      </c>
      <c r="U183" s="19" t="s">
        <v>22</v>
      </c>
    </row>
    <row r="184" s="29" customFormat="true" ht="16.5" hidden="false" customHeight="true" outlineLevel="0" collapsed="false">
      <c r="A184" s="13" t="s">
        <v>20</v>
      </c>
      <c r="B184" s="14" t="n">
        <v>260235</v>
      </c>
      <c r="C184" s="15" t="s">
        <v>353</v>
      </c>
      <c r="D184" s="16"/>
      <c r="E184" s="16"/>
      <c r="F184" s="16"/>
      <c r="G184" s="16"/>
      <c r="H184" s="16"/>
      <c r="I184" s="16"/>
      <c r="J184" s="17"/>
      <c r="K184" s="16"/>
      <c r="L184" s="16"/>
      <c r="M184" s="16"/>
      <c r="N184" s="16"/>
      <c r="O184" s="16"/>
      <c r="P184" s="16"/>
      <c r="Q184" s="16"/>
      <c r="R184" s="16"/>
      <c r="S184" s="16"/>
      <c r="T184" s="18" t="n">
        <v>68</v>
      </c>
      <c r="U184" s="19" t="s">
        <v>22</v>
      </c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</row>
    <row r="185" s="16" customFormat="true" ht="16.5" hidden="false" customHeight="false" outlineLevel="0" collapsed="false">
      <c r="A185" s="13" t="s">
        <v>20</v>
      </c>
      <c r="B185" s="14" t="n">
        <v>260205</v>
      </c>
      <c r="C185" s="21" t="s">
        <v>354</v>
      </c>
      <c r="J185" s="17"/>
      <c r="T185" s="18" t="n">
        <v>68</v>
      </c>
      <c r="U185" s="19" t="s">
        <v>22</v>
      </c>
    </row>
    <row r="186" s="27" customFormat="true" ht="16.5" hidden="false" customHeight="true" outlineLevel="0" collapsed="false">
      <c r="A186" s="22" t="s">
        <v>25</v>
      </c>
      <c r="B186" s="14" t="n">
        <v>260111</v>
      </c>
      <c r="C186" s="21" t="s">
        <v>355</v>
      </c>
      <c r="D186" s="16"/>
      <c r="E186" s="16"/>
      <c r="F186" s="16"/>
      <c r="G186" s="16"/>
      <c r="H186" s="16"/>
      <c r="I186" s="16"/>
      <c r="J186" s="17"/>
      <c r="K186" s="16"/>
      <c r="L186" s="16"/>
      <c r="M186" s="16"/>
      <c r="N186" s="16"/>
      <c r="O186" s="16"/>
      <c r="P186" s="16"/>
      <c r="Q186" s="16"/>
      <c r="R186" s="16"/>
      <c r="S186" s="16"/>
      <c r="T186" s="18" t="n">
        <v>68</v>
      </c>
      <c r="U186" s="19" t="s">
        <v>22</v>
      </c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</row>
    <row r="187" s="16" customFormat="true" ht="16.5" hidden="false" customHeight="false" outlineLevel="0" collapsed="false">
      <c r="A187" s="13" t="s">
        <v>20</v>
      </c>
      <c r="B187" s="14" t="n">
        <v>260213</v>
      </c>
      <c r="C187" s="33" t="s">
        <v>356</v>
      </c>
      <c r="J187" s="17"/>
      <c r="T187" s="18" t="n">
        <v>68</v>
      </c>
      <c r="U187" s="19" t="s">
        <v>22</v>
      </c>
    </row>
    <row r="188" s="16" customFormat="true" ht="16.5" hidden="false" customHeight="false" outlineLevel="0" collapsed="false">
      <c r="A188" s="13" t="s">
        <v>77</v>
      </c>
      <c r="B188" s="20" t="n">
        <v>261026</v>
      </c>
      <c r="C188" s="21" t="s">
        <v>357</v>
      </c>
      <c r="J188" s="17"/>
      <c r="T188" s="18" t="n">
        <v>68</v>
      </c>
      <c r="U188" s="19" t="s">
        <v>22</v>
      </c>
    </row>
    <row r="189" s="16" customFormat="true" ht="16.5" hidden="false" customHeight="false" outlineLevel="0" collapsed="false">
      <c r="A189" s="13" t="s">
        <v>56</v>
      </c>
      <c r="B189" s="20" t="n">
        <v>260527</v>
      </c>
      <c r="C189" s="21" t="s">
        <v>358</v>
      </c>
      <c r="D189" s="22"/>
      <c r="E189" s="34"/>
      <c r="F189" s="24"/>
      <c r="G189" s="24"/>
      <c r="H189" s="24"/>
      <c r="I189" s="17"/>
      <c r="J189" s="26"/>
      <c r="K189" s="24"/>
      <c r="L189" s="28"/>
      <c r="M189" s="46"/>
      <c r="N189" s="24"/>
      <c r="O189" s="47"/>
      <c r="P189" s="29"/>
      <c r="Q189" s="29"/>
      <c r="R189" s="29"/>
      <c r="S189" s="29"/>
      <c r="T189" s="18" t="n">
        <v>68</v>
      </c>
      <c r="U189" s="19" t="s">
        <v>22</v>
      </c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</row>
    <row r="190" s="16" customFormat="true" ht="16.5" hidden="false" customHeight="false" outlineLevel="0" collapsed="false">
      <c r="A190" s="13" t="s">
        <v>66</v>
      </c>
      <c r="B190" s="14" t="n">
        <v>260423</v>
      </c>
      <c r="C190" s="15" t="s">
        <v>359</v>
      </c>
      <c r="J190" s="17"/>
      <c r="T190" s="18" t="n">
        <v>68</v>
      </c>
      <c r="U190" s="19" t="s">
        <v>22</v>
      </c>
    </row>
    <row r="191" s="16" customFormat="true" ht="16.5" hidden="false" customHeight="false" outlineLevel="0" collapsed="false">
      <c r="A191" s="13" t="s">
        <v>66</v>
      </c>
      <c r="B191" s="14" t="n">
        <v>260406</v>
      </c>
      <c r="C191" s="15" t="s">
        <v>360</v>
      </c>
      <c r="J191" s="17"/>
      <c r="T191" s="18" t="n">
        <v>68</v>
      </c>
      <c r="U191" s="19" t="s">
        <v>22</v>
      </c>
    </row>
    <row r="192" s="16" customFormat="true" ht="16.5" hidden="false" customHeight="false" outlineLevel="0" collapsed="false">
      <c r="A192" s="13" t="s">
        <v>63</v>
      </c>
      <c r="B192" s="20" t="n">
        <v>260636</v>
      </c>
      <c r="C192" s="21" t="s">
        <v>361</v>
      </c>
      <c r="J192" s="17"/>
      <c r="T192" s="18" t="n">
        <v>68</v>
      </c>
      <c r="U192" s="19" t="s">
        <v>22</v>
      </c>
    </row>
    <row r="193" s="16" customFormat="true" ht="16.5" hidden="false" customHeight="false" outlineLevel="0" collapsed="false">
      <c r="A193" s="13" t="s">
        <v>66</v>
      </c>
      <c r="B193" s="14" t="n">
        <v>260420</v>
      </c>
      <c r="C193" s="15" t="s">
        <v>362</v>
      </c>
      <c r="J193" s="17"/>
      <c r="T193" s="18" t="n">
        <v>68</v>
      </c>
      <c r="U193" s="19" t="s">
        <v>22</v>
      </c>
    </row>
    <row r="194" s="16" customFormat="true" ht="16.5" hidden="false" customHeight="false" outlineLevel="0" collapsed="false">
      <c r="A194" s="13" t="s">
        <v>77</v>
      </c>
      <c r="B194" s="20" t="n">
        <v>261007</v>
      </c>
      <c r="C194" s="21" t="s">
        <v>363</v>
      </c>
      <c r="J194" s="17"/>
      <c r="T194" s="18" t="n">
        <v>68</v>
      </c>
      <c r="U194" s="19" t="s">
        <v>22</v>
      </c>
    </row>
    <row r="195" s="16" customFormat="true" ht="16.5" hidden="false" customHeight="false" outlineLevel="0" collapsed="false">
      <c r="A195" s="13" t="s">
        <v>66</v>
      </c>
      <c r="B195" s="14" t="n">
        <v>260428</v>
      </c>
      <c r="C195" s="15" t="s">
        <v>364</v>
      </c>
      <c r="J195" s="17"/>
      <c r="T195" s="18" t="n">
        <v>68</v>
      </c>
      <c r="U195" s="19" t="s">
        <v>22</v>
      </c>
    </row>
    <row r="196" s="16" customFormat="true" ht="16.5" hidden="false" customHeight="false" outlineLevel="0" collapsed="false">
      <c r="A196" s="13" t="s">
        <v>56</v>
      </c>
      <c r="B196" s="20" t="n">
        <v>260532</v>
      </c>
      <c r="C196" s="21" t="s">
        <v>365</v>
      </c>
      <c r="J196" s="17"/>
      <c r="T196" s="18" t="n">
        <v>68</v>
      </c>
      <c r="U196" s="19" t="s">
        <v>22</v>
      </c>
    </row>
    <row r="197" s="16" customFormat="true" ht="16.5" hidden="false" customHeight="false" outlineLevel="0" collapsed="false">
      <c r="A197" s="22" t="s">
        <v>25</v>
      </c>
      <c r="B197" s="14" t="n">
        <v>260118</v>
      </c>
      <c r="C197" s="21" t="s">
        <v>366</v>
      </c>
      <c r="J197" s="17"/>
      <c r="T197" s="18" t="n">
        <v>68</v>
      </c>
      <c r="U197" s="19" t="s">
        <v>22</v>
      </c>
    </row>
    <row r="198" s="16" customFormat="true" ht="16.5" hidden="false" customHeight="false" outlineLevel="0" collapsed="false">
      <c r="A198" s="13" t="s">
        <v>86</v>
      </c>
      <c r="B198" s="20" t="n">
        <v>260817</v>
      </c>
      <c r="C198" s="21" t="s">
        <v>367</v>
      </c>
      <c r="J198" s="17"/>
      <c r="T198" s="18" t="n">
        <v>68</v>
      </c>
      <c r="U198" s="19" t="s">
        <v>22</v>
      </c>
    </row>
    <row r="199" s="16" customFormat="true" ht="16.5" hidden="false" customHeight="false" outlineLevel="0" collapsed="false">
      <c r="A199" s="13" t="s">
        <v>42</v>
      </c>
      <c r="B199" s="14" t="n">
        <v>260339</v>
      </c>
      <c r="C199" s="15" t="s">
        <v>368</v>
      </c>
      <c r="J199" s="17" t="s">
        <v>369</v>
      </c>
      <c r="T199" s="18" t="n">
        <v>68</v>
      </c>
      <c r="U199" s="19" t="s">
        <v>22</v>
      </c>
    </row>
    <row r="200" s="16" customFormat="true" ht="16.5" hidden="false" customHeight="false" outlineLevel="0" collapsed="false">
      <c r="A200" s="13" t="s">
        <v>39</v>
      </c>
      <c r="B200" s="20" t="n">
        <v>260735</v>
      </c>
      <c r="C200" s="21" t="s">
        <v>370</v>
      </c>
      <c r="J200" s="17"/>
      <c r="T200" s="18" t="n">
        <v>68</v>
      </c>
      <c r="U200" s="19" t="s">
        <v>22</v>
      </c>
    </row>
    <row r="201" s="16" customFormat="true" ht="16.5" hidden="false" customHeight="false" outlineLevel="0" collapsed="false">
      <c r="A201" s="13" t="s">
        <v>83</v>
      </c>
      <c r="B201" s="20" t="n">
        <v>260929</v>
      </c>
      <c r="C201" s="21" t="s">
        <v>371</v>
      </c>
      <c r="I201" s="16" t="s">
        <v>372</v>
      </c>
      <c r="J201" s="17" t="s">
        <v>30</v>
      </c>
      <c r="K201" s="16" t="s">
        <v>373</v>
      </c>
      <c r="M201" s="16" t="s">
        <v>374</v>
      </c>
      <c r="O201" s="21" t="s">
        <v>49</v>
      </c>
      <c r="R201" s="16" t="s">
        <v>50</v>
      </c>
      <c r="T201" s="18" t="n">
        <v>68</v>
      </c>
      <c r="U201" s="19" t="s">
        <v>22</v>
      </c>
    </row>
    <row r="202" s="16" customFormat="true" ht="16.5" hidden="false" customHeight="false" outlineLevel="0" collapsed="false">
      <c r="A202" s="13" t="s">
        <v>56</v>
      </c>
      <c r="B202" s="20" t="n">
        <v>260502</v>
      </c>
      <c r="C202" s="21" t="s">
        <v>375</v>
      </c>
      <c r="J202" s="17"/>
      <c r="T202" s="18" t="n">
        <v>68</v>
      </c>
      <c r="U202" s="19" t="s">
        <v>22</v>
      </c>
    </row>
    <row r="203" s="16" customFormat="true" ht="16.5" hidden="false" customHeight="false" outlineLevel="0" collapsed="false">
      <c r="A203" s="13" t="s">
        <v>39</v>
      </c>
      <c r="B203" s="20" t="n">
        <v>260733</v>
      </c>
      <c r="C203" s="21" t="s">
        <v>376</v>
      </c>
      <c r="D203" s="16" t="n">
        <v>260505</v>
      </c>
      <c r="J203" s="17"/>
      <c r="T203" s="18" t="n">
        <v>68</v>
      </c>
      <c r="U203" s="19" t="s">
        <v>22</v>
      </c>
    </row>
    <row r="204" s="16" customFormat="true" ht="16.5" hidden="false" customHeight="false" outlineLevel="0" collapsed="false">
      <c r="A204" s="13" t="s">
        <v>77</v>
      </c>
      <c r="B204" s="20" t="n">
        <v>261037</v>
      </c>
      <c r="C204" s="21" t="s">
        <v>377</v>
      </c>
      <c r="J204" s="26"/>
      <c r="T204" s="18" t="n">
        <v>68</v>
      </c>
      <c r="U204" s="19" t="s">
        <v>22</v>
      </c>
    </row>
    <row r="205" s="16" customFormat="true" ht="16.5" hidden="false" customHeight="false" outlineLevel="0" collapsed="false">
      <c r="A205" s="13" t="s">
        <v>83</v>
      </c>
      <c r="B205" s="20" t="n">
        <v>260930</v>
      </c>
      <c r="C205" s="21" t="s">
        <v>378</v>
      </c>
      <c r="J205" s="17"/>
      <c r="T205" s="18" t="n">
        <v>68</v>
      </c>
      <c r="U205" s="19" t="s">
        <v>22</v>
      </c>
    </row>
    <row r="206" s="16" customFormat="true" ht="16.5" hidden="false" customHeight="false" outlineLevel="0" collapsed="false">
      <c r="A206" s="13" t="s">
        <v>39</v>
      </c>
      <c r="B206" s="20" t="n">
        <v>260721</v>
      </c>
      <c r="C206" s="21" t="s">
        <v>379</v>
      </c>
      <c r="H206" s="16" t="s">
        <v>380</v>
      </c>
      <c r="J206" s="17" t="s">
        <v>30</v>
      </c>
      <c r="T206" s="18" t="n">
        <v>68</v>
      </c>
      <c r="U206" s="19" t="s">
        <v>22</v>
      </c>
    </row>
    <row r="207" s="16" customFormat="true" ht="16.5" hidden="false" customHeight="false" outlineLevel="0" collapsed="false">
      <c r="A207" s="13" t="s">
        <v>23</v>
      </c>
      <c r="B207" s="20" t="n">
        <v>261137</v>
      </c>
      <c r="C207" s="21" t="s">
        <v>381</v>
      </c>
      <c r="J207" s="17"/>
      <c r="T207" s="18" t="n">
        <v>68</v>
      </c>
      <c r="U207" s="19" t="s">
        <v>22</v>
      </c>
    </row>
    <row r="208" s="16" customFormat="true" ht="16.5" hidden="false" customHeight="false" outlineLevel="0" collapsed="false">
      <c r="A208" s="13" t="s">
        <v>42</v>
      </c>
      <c r="B208" s="14" t="n">
        <v>260314</v>
      </c>
      <c r="C208" s="15" t="s">
        <v>382</v>
      </c>
      <c r="J208" s="17" t="s">
        <v>30</v>
      </c>
      <c r="O208" s="21" t="s">
        <v>49</v>
      </c>
      <c r="R208" s="16" t="s">
        <v>50</v>
      </c>
      <c r="T208" s="18" t="n">
        <v>68</v>
      </c>
      <c r="U208" s="19" t="s">
        <v>22</v>
      </c>
    </row>
    <row r="209" s="16" customFormat="true" ht="16.5" hidden="false" customHeight="false" outlineLevel="0" collapsed="false">
      <c r="A209" s="13" t="s">
        <v>66</v>
      </c>
      <c r="B209" s="14" t="n">
        <v>260414</v>
      </c>
      <c r="C209" s="15" t="s">
        <v>383</v>
      </c>
      <c r="D209" s="16" t="n">
        <v>260503</v>
      </c>
      <c r="J209" s="17"/>
      <c r="T209" s="18" t="n">
        <v>68</v>
      </c>
      <c r="U209" s="19" t="s">
        <v>22</v>
      </c>
    </row>
    <row r="210" s="16" customFormat="true" ht="16.5" hidden="false" customHeight="false" outlineLevel="0" collapsed="false">
      <c r="A210" s="13" t="s">
        <v>77</v>
      </c>
      <c r="B210" s="20" t="n">
        <v>261006</v>
      </c>
      <c r="C210" s="21" t="s">
        <v>384</v>
      </c>
      <c r="J210" s="17"/>
      <c r="T210" s="18" t="n">
        <v>68</v>
      </c>
      <c r="U210" s="19" t="s">
        <v>22</v>
      </c>
    </row>
    <row r="211" s="16" customFormat="true" ht="16.5" hidden="false" customHeight="false" outlineLevel="0" collapsed="false">
      <c r="A211" s="22" t="s">
        <v>25</v>
      </c>
      <c r="B211" s="14" t="n">
        <v>260115</v>
      </c>
      <c r="C211" s="21" t="s">
        <v>385</v>
      </c>
      <c r="H211" s="25"/>
      <c r="J211" s="26"/>
      <c r="O211" s="48"/>
      <c r="P211" s="30"/>
      <c r="Q211" s="30"/>
      <c r="R211" s="30"/>
      <c r="T211" s="18" t="n">
        <v>68</v>
      </c>
      <c r="U211" s="19" t="s">
        <v>22</v>
      </c>
    </row>
    <row r="212" s="16" customFormat="true" ht="16.5" hidden="false" customHeight="false" outlineLevel="0" collapsed="false">
      <c r="A212" s="13" t="s">
        <v>77</v>
      </c>
      <c r="B212" s="20" t="n">
        <v>261027</v>
      </c>
      <c r="C212" s="21" t="s">
        <v>386</v>
      </c>
      <c r="J212" s="17" t="s">
        <v>387</v>
      </c>
      <c r="K212" s="16" t="s">
        <v>388</v>
      </c>
      <c r="L212" s="16" t="s">
        <v>389</v>
      </c>
      <c r="M212" s="16" t="s">
        <v>390</v>
      </c>
      <c r="P212" s="16" t="s">
        <v>35</v>
      </c>
      <c r="R212" s="16" t="s">
        <v>36</v>
      </c>
      <c r="T212" s="18" t="n">
        <v>68</v>
      </c>
      <c r="U212" s="19" t="s">
        <v>22</v>
      </c>
    </row>
    <row r="213" s="16" customFormat="true" ht="16.5" hidden="false" customHeight="false" outlineLevel="0" collapsed="false">
      <c r="A213" s="13" t="s">
        <v>83</v>
      </c>
      <c r="B213" s="20" t="n">
        <v>260905</v>
      </c>
      <c r="C213" s="21" t="s">
        <v>391</v>
      </c>
      <c r="J213" s="17" t="s">
        <v>30</v>
      </c>
      <c r="T213" s="18" t="n">
        <v>68</v>
      </c>
      <c r="U213" s="19" t="s">
        <v>22</v>
      </c>
    </row>
    <row r="214" s="16" customFormat="true" ht="16.5" hidden="false" customHeight="false" outlineLevel="0" collapsed="false">
      <c r="A214" s="13" t="s">
        <v>86</v>
      </c>
      <c r="B214" s="20" t="n">
        <v>260825</v>
      </c>
      <c r="C214" s="21" t="s">
        <v>392</v>
      </c>
      <c r="J214" s="17"/>
      <c r="T214" s="18" t="n">
        <v>68</v>
      </c>
      <c r="U214" s="19" t="s">
        <v>22</v>
      </c>
    </row>
    <row r="215" s="16" customFormat="true" ht="16.5" hidden="false" customHeight="false" outlineLevel="0" collapsed="false">
      <c r="A215" s="13" t="s">
        <v>56</v>
      </c>
      <c r="B215" s="20" t="n">
        <v>260509</v>
      </c>
      <c r="C215" s="21" t="s">
        <v>393</v>
      </c>
      <c r="D215" s="14"/>
      <c r="F215" s="21"/>
      <c r="G215" s="21"/>
      <c r="H215" s="21"/>
      <c r="I215" s="21"/>
      <c r="J215" s="17"/>
      <c r="K215" s="21"/>
      <c r="L215" s="21"/>
      <c r="M215" s="49"/>
      <c r="N215" s="21"/>
      <c r="O215" s="15"/>
      <c r="P215" s="32"/>
      <c r="Q215" s="50"/>
      <c r="R215" s="32"/>
      <c r="S215" s="21"/>
      <c r="T215" s="18" t="n">
        <v>68</v>
      </c>
      <c r="U215" s="19" t="s">
        <v>22</v>
      </c>
    </row>
    <row r="216" s="16" customFormat="true" ht="16.5" hidden="false" customHeight="false" outlineLevel="0" collapsed="false">
      <c r="A216" s="22" t="s">
        <v>25</v>
      </c>
      <c r="B216" s="14" t="n">
        <v>260104</v>
      </c>
      <c r="C216" s="21" t="s">
        <v>394</v>
      </c>
      <c r="J216" s="17"/>
      <c r="T216" s="18" t="n">
        <v>68</v>
      </c>
      <c r="U216" s="19" t="s">
        <v>22</v>
      </c>
    </row>
    <row r="217" s="16" customFormat="true" ht="16.5" hidden="false" customHeight="false" outlineLevel="0" collapsed="false">
      <c r="A217" s="13" t="s">
        <v>86</v>
      </c>
      <c r="B217" s="20" t="n">
        <v>260808</v>
      </c>
      <c r="C217" s="21" t="s">
        <v>395</v>
      </c>
      <c r="J217" s="17"/>
      <c r="T217" s="18" t="n">
        <v>68</v>
      </c>
      <c r="U217" s="19" t="s">
        <v>22</v>
      </c>
    </row>
    <row r="218" s="16" customFormat="true" ht="16.5" hidden="false" customHeight="false" outlineLevel="0" collapsed="false">
      <c r="A218" s="13" t="s">
        <v>86</v>
      </c>
      <c r="B218" s="20" t="n">
        <v>260842</v>
      </c>
      <c r="C218" s="21" t="s">
        <v>396</v>
      </c>
      <c r="J218" s="17"/>
      <c r="T218" s="18" t="n">
        <v>68</v>
      </c>
      <c r="U218" s="19" t="s">
        <v>22</v>
      </c>
    </row>
    <row r="219" s="16" customFormat="true" ht="16.5" hidden="false" customHeight="false" outlineLevel="0" collapsed="false">
      <c r="A219" s="13" t="s">
        <v>42</v>
      </c>
      <c r="B219" s="14" t="n">
        <v>260313</v>
      </c>
      <c r="C219" s="15" t="s">
        <v>397</v>
      </c>
      <c r="J219" s="17"/>
      <c r="T219" s="18" t="n">
        <v>68</v>
      </c>
      <c r="U219" s="19" t="s">
        <v>22</v>
      </c>
    </row>
    <row r="220" s="16" customFormat="true" ht="16.5" hidden="false" customHeight="false" outlineLevel="0" collapsed="false">
      <c r="A220" s="13" t="s">
        <v>42</v>
      </c>
      <c r="B220" s="14" t="n">
        <v>260336</v>
      </c>
      <c r="C220" s="15" t="s">
        <v>398</v>
      </c>
      <c r="D220" s="14"/>
      <c r="J220" s="17"/>
      <c r="T220" s="18" t="n">
        <v>68</v>
      </c>
      <c r="U220" s="19" t="s">
        <v>22</v>
      </c>
    </row>
    <row r="221" s="16" customFormat="true" ht="16.5" hidden="false" customHeight="false" outlineLevel="0" collapsed="false">
      <c r="A221" s="13" t="s">
        <v>23</v>
      </c>
      <c r="B221" s="20" t="n">
        <v>261141</v>
      </c>
      <c r="C221" s="21" t="s">
        <v>399</v>
      </c>
      <c r="J221" s="17"/>
      <c r="T221" s="18"/>
      <c r="U221" s="19"/>
    </row>
    <row r="222" s="16" customFormat="true" ht="16.5" hidden="false" customHeight="false" outlineLevel="0" collapsed="false">
      <c r="A222" s="13" t="s">
        <v>23</v>
      </c>
      <c r="B222" s="20" t="n">
        <v>261138</v>
      </c>
      <c r="C222" s="21" t="s">
        <v>400</v>
      </c>
      <c r="J222" s="17"/>
      <c r="T222" s="18" t="n">
        <v>68</v>
      </c>
      <c r="U222" s="19" t="s">
        <v>22</v>
      </c>
    </row>
    <row r="223" s="16" customFormat="true" ht="16.5" hidden="false" customHeight="false" outlineLevel="0" collapsed="false">
      <c r="A223" s="13" t="s">
        <v>86</v>
      </c>
      <c r="B223" s="20" t="n">
        <v>260816</v>
      </c>
      <c r="C223" s="21" t="s">
        <v>401</v>
      </c>
      <c r="J223" s="17"/>
      <c r="T223" s="18" t="n">
        <v>68</v>
      </c>
      <c r="U223" s="19" t="s">
        <v>22</v>
      </c>
    </row>
    <row r="224" s="16" customFormat="true" ht="16.5" hidden="false" customHeight="false" outlineLevel="0" collapsed="false">
      <c r="A224" s="13" t="s">
        <v>39</v>
      </c>
      <c r="B224" s="20" t="n">
        <v>260729</v>
      </c>
      <c r="C224" s="21" t="s">
        <v>402</v>
      </c>
      <c r="J224" s="17"/>
      <c r="T224" s="18" t="n">
        <v>68</v>
      </c>
      <c r="U224" s="19" t="s">
        <v>22</v>
      </c>
    </row>
    <row r="225" s="16" customFormat="true" ht="16.5" hidden="false" customHeight="false" outlineLevel="0" collapsed="false">
      <c r="A225" s="13" t="s">
        <v>23</v>
      </c>
      <c r="B225" s="20" t="n">
        <v>261112</v>
      </c>
      <c r="C225" s="21" t="s">
        <v>403</v>
      </c>
      <c r="J225" s="17"/>
      <c r="T225" s="18" t="n">
        <v>68</v>
      </c>
      <c r="U225" s="19" t="s">
        <v>22</v>
      </c>
    </row>
    <row r="226" s="16" customFormat="true" ht="16.5" hidden="false" customHeight="false" outlineLevel="0" collapsed="false">
      <c r="A226" s="13" t="s">
        <v>63</v>
      </c>
      <c r="B226" s="20" t="n">
        <v>260634</v>
      </c>
      <c r="C226" s="21" t="s">
        <v>404</v>
      </c>
      <c r="F226" s="16" t="s">
        <v>405</v>
      </c>
      <c r="H226" s="16" t="s">
        <v>406</v>
      </c>
      <c r="J226" s="17" t="s">
        <v>30</v>
      </c>
      <c r="P226" s="16" t="s">
        <v>127</v>
      </c>
      <c r="R226" s="16" t="s">
        <v>36</v>
      </c>
      <c r="T226" s="18" t="n">
        <v>68</v>
      </c>
      <c r="U226" s="19" t="s">
        <v>22</v>
      </c>
    </row>
    <row r="227" s="16" customFormat="true" ht="16.5" hidden="false" customHeight="false" outlineLevel="0" collapsed="false">
      <c r="A227" s="13" t="s">
        <v>56</v>
      </c>
      <c r="B227" s="20" t="n">
        <v>260514</v>
      </c>
      <c r="C227" s="21" t="s">
        <v>407</v>
      </c>
      <c r="J227" s="17"/>
      <c r="T227" s="18" t="n">
        <v>68</v>
      </c>
      <c r="U227" s="19" t="s">
        <v>22</v>
      </c>
    </row>
    <row r="228" s="16" customFormat="true" ht="16.5" hidden="false" customHeight="false" outlineLevel="0" collapsed="false">
      <c r="A228" s="13" t="s">
        <v>86</v>
      </c>
      <c r="B228" s="20" t="n">
        <v>260830</v>
      </c>
      <c r="C228" s="21" t="s">
        <v>408</v>
      </c>
      <c r="J228" s="17" t="s">
        <v>30</v>
      </c>
      <c r="T228" s="18" t="n">
        <v>68</v>
      </c>
      <c r="U228" s="19" t="s">
        <v>22</v>
      </c>
    </row>
    <row r="229" s="14" customFormat="true" ht="16.5" hidden="false" customHeight="true" outlineLevel="0" collapsed="false">
      <c r="A229" s="22" t="s">
        <v>25</v>
      </c>
      <c r="B229" s="14" t="n">
        <v>260135</v>
      </c>
      <c r="C229" s="21" t="s">
        <v>409</v>
      </c>
      <c r="E229" s="16"/>
      <c r="F229" s="16"/>
      <c r="G229" s="16"/>
      <c r="H229" s="16"/>
      <c r="I229" s="16"/>
      <c r="J229" s="17"/>
      <c r="K229" s="16"/>
      <c r="L229" s="16"/>
      <c r="M229" s="16"/>
      <c r="N229" s="16"/>
      <c r="O229" s="16"/>
      <c r="P229" s="16"/>
      <c r="Q229" s="16"/>
      <c r="R229" s="16"/>
      <c r="S229" s="16"/>
      <c r="T229" s="18" t="n">
        <v>68</v>
      </c>
      <c r="U229" s="19" t="s">
        <v>22</v>
      </c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</row>
    <row r="230" s="16" customFormat="true" ht="16.5" hidden="false" customHeight="false" outlineLevel="0" collapsed="false">
      <c r="A230" s="13" t="s">
        <v>20</v>
      </c>
      <c r="B230" s="14" t="n">
        <v>260203</v>
      </c>
      <c r="C230" s="33" t="s">
        <v>410</v>
      </c>
      <c r="J230" s="17"/>
      <c r="T230" s="18" t="n">
        <v>68</v>
      </c>
      <c r="U230" s="19" t="s">
        <v>22</v>
      </c>
    </row>
    <row r="231" s="16" customFormat="true" ht="16.5" hidden="false" customHeight="false" outlineLevel="0" collapsed="false">
      <c r="A231" s="13" t="s">
        <v>86</v>
      </c>
      <c r="B231" s="20" t="n">
        <v>260832</v>
      </c>
      <c r="C231" s="21" t="s">
        <v>411</v>
      </c>
      <c r="J231" s="17"/>
      <c r="T231" s="18" t="n">
        <v>68</v>
      </c>
      <c r="U231" s="19" t="s">
        <v>22</v>
      </c>
    </row>
    <row r="232" s="16" customFormat="true" ht="16.5" hidden="false" customHeight="false" outlineLevel="0" collapsed="false">
      <c r="A232" s="13" t="s">
        <v>42</v>
      </c>
      <c r="B232" s="14" t="n">
        <v>260341</v>
      </c>
      <c r="C232" s="15" t="s">
        <v>412</v>
      </c>
      <c r="D232" s="27"/>
      <c r="E232" s="14"/>
      <c r="F232" s="14"/>
      <c r="G232" s="14"/>
      <c r="H232" s="51"/>
      <c r="I232" s="14"/>
      <c r="J232" s="17" t="s">
        <v>30</v>
      </c>
      <c r="K232" s="21"/>
      <c r="L232" s="14"/>
      <c r="M232" s="37"/>
      <c r="N232" s="14"/>
      <c r="O232" s="48"/>
      <c r="P232" s="30"/>
      <c r="Q232" s="30"/>
      <c r="R232" s="30"/>
      <c r="S232" s="14"/>
      <c r="T232" s="18" t="n">
        <v>68</v>
      </c>
      <c r="U232" s="19" t="s">
        <v>22</v>
      </c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</row>
    <row r="233" s="16" customFormat="true" ht="16.5" hidden="false" customHeight="false" outlineLevel="0" collapsed="false">
      <c r="A233" s="13" t="s">
        <v>23</v>
      </c>
      <c r="B233" s="20" t="n">
        <v>261117</v>
      </c>
      <c r="C233" s="21" t="s">
        <v>413</v>
      </c>
      <c r="D233" s="16" t="n">
        <v>260508</v>
      </c>
      <c r="J233" s="17"/>
      <c r="N233" s="16" t="s">
        <v>414</v>
      </c>
      <c r="T233" s="18" t="n">
        <v>68</v>
      </c>
      <c r="U233" s="19" t="s">
        <v>22</v>
      </c>
    </row>
    <row r="234" s="16" customFormat="true" ht="16.5" hidden="false" customHeight="false" outlineLevel="0" collapsed="false">
      <c r="A234" s="13" t="s">
        <v>63</v>
      </c>
      <c r="B234" s="20" t="n">
        <v>260601</v>
      </c>
      <c r="C234" s="21" t="s">
        <v>415</v>
      </c>
      <c r="J234" s="17"/>
      <c r="T234" s="18" t="n">
        <v>68</v>
      </c>
      <c r="U234" s="19" t="s">
        <v>22</v>
      </c>
    </row>
    <row r="235" s="16" customFormat="true" ht="16.5" hidden="false" customHeight="false" outlineLevel="0" collapsed="false">
      <c r="A235" s="13" t="s">
        <v>77</v>
      </c>
      <c r="B235" s="20" t="n">
        <v>261015</v>
      </c>
      <c r="C235" s="21" t="s">
        <v>416</v>
      </c>
      <c r="J235" s="17"/>
      <c r="T235" s="18" t="n">
        <v>68</v>
      </c>
      <c r="U235" s="19" t="s">
        <v>22</v>
      </c>
    </row>
    <row r="236" s="16" customFormat="true" ht="16.5" hidden="false" customHeight="false" outlineLevel="0" collapsed="false">
      <c r="A236" s="13" t="s">
        <v>66</v>
      </c>
      <c r="B236" s="14" t="n">
        <v>260403</v>
      </c>
      <c r="C236" s="15" t="s">
        <v>417</v>
      </c>
      <c r="D236" s="14"/>
      <c r="J236" s="17"/>
      <c r="T236" s="18" t="n">
        <v>68</v>
      </c>
      <c r="U236" s="19" t="s">
        <v>22</v>
      </c>
    </row>
    <row r="237" s="16" customFormat="true" ht="16.5" hidden="false" customHeight="false" outlineLevel="0" collapsed="false">
      <c r="A237" s="22" t="s">
        <v>25</v>
      </c>
      <c r="B237" s="14" t="n">
        <v>260126</v>
      </c>
      <c r="C237" s="21" t="s">
        <v>418</v>
      </c>
      <c r="D237" s="14"/>
      <c r="J237" s="17" t="s">
        <v>369</v>
      </c>
      <c r="T237" s="18" t="n">
        <v>68</v>
      </c>
      <c r="U237" s="19" t="s">
        <v>22</v>
      </c>
    </row>
    <row r="238" s="16" customFormat="true" ht="16.5" hidden="false" customHeight="false" outlineLevel="0" collapsed="false">
      <c r="A238" s="13" t="s">
        <v>42</v>
      </c>
      <c r="B238" s="14" t="n">
        <v>260322</v>
      </c>
      <c r="C238" s="15" t="s">
        <v>419</v>
      </c>
      <c r="J238" s="17"/>
      <c r="T238" s="18" t="n">
        <v>68</v>
      </c>
      <c r="U238" s="19" t="s">
        <v>22</v>
      </c>
    </row>
    <row r="239" s="16" customFormat="true" ht="16.5" hidden="false" customHeight="false" outlineLevel="0" collapsed="false">
      <c r="A239" s="13" t="s">
        <v>77</v>
      </c>
      <c r="B239" s="20" t="n">
        <v>261035</v>
      </c>
      <c r="C239" s="21" t="s">
        <v>420</v>
      </c>
      <c r="D239" s="16" t="n">
        <v>260528</v>
      </c>
      <c r="J239" s="17"/>
      <c r="T239" s="18" t="n">
        <v>68</v>
      </c>
      <c r="U239" s="19" t="s">
        <v>22</v>
      </c>
    </row>
    <row r="240" s="16" customFormat="true" ht="16.5" hidden="false" customHeight="false" outlineLevel="0" collapsed="false">
      <c r="A240" s="13" t="s">
        <v>20</v>
      </c>
      <c r="B240" s="23" t="n">
        <v>260216</v>
      </c>
      <c r="C240" s="15" t="s">
        <v>421</v>
      </c>
      <c r="J240" s="17"/>
      <c r="T240" s="18" t="n">
        <v>68</v>
      </c>
      <c r="U240" s="19" t="s">
        <v>22</v>
      </c>
    </row>
    <row r="241" s="16" customFormat="true" ht="16.5" hidden="false" customHeight="false" outlineLevel="0" collapsed="false">
      <c r="A241" s="13" t="s">
        <v>66</v>
      </c>
      <c r="B241" s="14" t="n">
        <v>260438</v>
      </c>
      <c r="C241" s="15" t="s">
        <v>422</v>
      </c>
      <c r="D241" s="22"/>
      <c r="E241" s="34"/>
      <c r="F241" s="52"/>
      <c r="G241" s="52"/>
      <c r="H241" s="29"/>
      <c r="I241" s="26"/>
      <c r="J241" s="26"/>
      <c r="K241" s="29"/>
      <c r="L241" s="28"/>
      <c r="M241" s="28"/>
      <c r="N241" s="29"/>
      <c r="O241" s="15"/>
      <c r="P241" s="29"/>
      <c r="Q241" s="29"/>
      <c r="R241" s="29"/>
      <c r="S241" s="29"/>
      <c r="T241" s="18" t="n">
        <v>68</v>
      </c>
      <c r="U241" s="19" t="s">
        <v>22</v>
      </c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4"/>
      <c r="GZ241" s="24"/>
    </row>
    <row r="242" s="16" customFormat="true" ht="16.5" hidden="false" customHeight="false" outlineLevel="0" collapsed="false">
      <c r="A242" s="13" t="s">
        <v>42</v>
      </c>
      <c r="B242" s="14" t="n">
        <v>260328</v>
      </c>
      <c r="C242" s="15" t="s">
        <v>423</v>
      </c>
      <c r="F242" s="29" t="s">
        <v>44</v>
      </c>
      <c r="G242" s="29" t="s">
        <v>424</v>
      </c>
      <c r="H242" s="53" t="s">
        <v>425</v>
      </c>
      <c r="I242" s="26"/>
      <c r="J242" s="26" t="s">
        <v>30</v>
      </c>
      <c r="K242" s="29" t="s">
        <v>426</v>
      </c>
      <c r="L242" s="29" t="s">
        <v>427</v>
      </c>
      <c r="M242" s="28"/>
      <c r="N242" s="15" t="s">
        <v>428</v>
      </c>
      <c r="O242" s="15" t="s">
        <v>49</v>
      </c>
      <c r="P242" s="29"/>
      <c r="Q242" s="29"/>
      <c r="R242" s="29" t="s">
        <v>50</v>
      </c>
      <c r="T242" s="18" t="n">
        <v>68</v>
      </c>
      <c r="U242" s="19" t="s">
        <v>22</v>
      </c>
    </row>
    <row r="243" s="16" customFormat="true" ht="16.5" hidden="false" customHeight="false" outlineLevel="0" collapsed="false">
      <c r="A243" s="13" t="s">
        <v>56</v>
      </c>
      <c r="B243" s="20" t="n">
        <v>260522</v>
      </c>
      <c r="C243" s="21" t="s">
        <v>429</v>
      </c>
      <c r="J243" s="17"/>
      <c r="T243" s="18" t="n">
        <v>68</v>
      </c>
      <c r="U243" s="19" t="s">
        <v>22</v>
      </c>
    </row>
    <row r="244" s="16" customFormat="true" ht="16.5" hidden="false" customHeight="false" outlineLevel="0" collapsed="false">
      <c r="A244" s="13" t="s">
        <v>39</v>
      </c>
      <c r="B244" s="20" t="n">
        <v>260738</v>
      </c>
      <c r="C244" s="21" t="s">
        <v>430</v>
      </c>
      <c r="J244" s="17"/>
      <c r="T244" s="18" t="n">
        <v>68</v>
      </c>
      <c r="U244" s="19" t="s">
        <v>22</v>
      </c>
    </row>
    <row r="245" s="16" customFormat="true" ht="16.5" hidden="false" customHeight="false" outlineLevel="0" collapsed="false">
      <c r="A245" s="13" t="s">
        <v>86</v>
      </c>
      <c r="B245" s="20" t="n">
        <v>260826</v>
      </c>
      <c r="C245" s="21" t="s">
        <v>431</v>
      </c>
      <c r="H245" s="16" t="s">
        <v>432</v>
      </c>
      <c r="J245" s="17" t="s">
        <v>30</v>
      </c>
      <c r="T245" s="18" t="n">
        <v>68</v>
      </c>
      <c r="U245" s="19" t="s">
        <v>22</v>
      </c>
    </row>
    <row r="246" s="16" customFormat="true" ht="16.5" hidden="false" customHeight="false" outlineLevel="0" collapsed="false">
      <c r="A246" s="13" t="s">
        <v>23</v>
      </c>
      <c r="B246" s="20" t="n">
        <v>261121</v>
      </c>
      <c r="C246" s="21" t="s">
        <v>433</v>
      </c>
      <c r="J246" s="17"/>
      <c r="T246" s="18" t="n">
        <v>68</v>
      </c>
      <c r="U246" s="19" t="s">
        <v>22</v>
      </c>
    </row>
    <row r="247" s="16" customFormat="true" ht="16.5" hidden="false" customHeight="false" outlineLevel="0" collapsed="false">
      <c r="A247" s="13" t="s">
        <v>77</v>
      </c>
      <c r="B247" s="20" t="n">
        <v>261005</v>
      </c>
      <c r="C247" s="21" t="s">
        <v>434</v>
      </c>
      <c r="J247" s="17"/>
      <c r="T247" s="18" t="n">
        <v>68</v>
      </c>
      <c r="U247" s="19" t="s">
        <v>22</v>
      </c>
    </row>
    <row r="248" s="16" customFormat="true" ht="16.5" hidden="false" customHeight="false" outlineLevel="0" collapsed="false">
      <c r="A248" s="22" t="s">
        <v>25</v>
      </c>
      <c r="B248" s="14" t="n">
        <v>260114</v>
      </c>
      <c r="C248" s="21" t="s">
        <v>435</v>
      </c>
      <c r="H248" s="16" t="s">
        <v>436</v>
      </c>
      <c r="J248" s="17" t="s">
        <v>30</v>
      </c>
      <c r="T248" s="18" t="n">
        <v>68</v>
      </c>
      <c r="U248" s="19" t="s">
        <v>22</v>
      </c>
    </row>
    <row r="249" s="16" customFormat="true" ht="16.5" hidden="false" customHeight="false" outlineLevel="0" collapsed="false">
      <c r="A249" s="13" t="s">
        <v>56</v>
      </c>
      <c r="B249" s="20" t="n">
        <v>260533</v>
      </c>
      <c r="C249" s="21" t="s">
        <v>437</v>
      </c>
      <c r="J249" s="17"/>
      <c r="T249" s="18" t="n">
        <v>68</v>
      </c>
      <c r="U249" s="19" t="s">
        <v>22</v>
      </c>
    </row>
    <row r="250" s="16" customFormat="true" ht="16.5" hidden="false" customHeight="false" outlineLevel="0" collapsed="false">
      <c r="A250" s="13" t="s">
        <v>86</v>
      </c>
      <c r="B250" s="20" t="n">
        <v>260809</v>
      </c>
      <c r="C250" s="21" t="s">
        <v>438</v>
      </c>
      <c r="J250" s="17"/>
      <c r="T250" s="18" t="n">
        <v>68</v>
      </c>
      <c r="U250" s="19" t="s">
        <v>22</v>
      </c>
    </row>
    <row r="251" s="16" customFormat="true" ht="16.5" hidden="false" customHeight="false" outlineLevel="0" collapsed="false">
      <c r="A251" s="13" t="s">
        <v>83</v>
      </c>
      <c r="B251" s="20" t="n">
        <v>260903</v>
      </c>
      <c r="C251" s="21" t="s">
        <v>439</v>
      </c>
      <c r="F251" s="52" t="s">
        <v>440</v>
      </c>
      <c r="G251" s="52" t="s">
        <v>441</v>
      </c>
      <c r="H251" s="29" t="s">
        <v>442</v>
      </c>
      <c r="I251" s="26"/>
      <c r="J251" s="26" t="s">
        <v>30</v>
      </c>
      <c r="K251" s="29"/>
      <c r="L251" s="29" t="s">
        <v>443</v>
      </c>
      <c r="M251" s="28"/>
      <c r="N251" s="29"/>
      <c r="O251" s="15" t="s">
        <v>49</v>
      </c>
      <c r="P251" s="29"/>
      <c r="Q251" s="29"/>
      <c r="R251" s="29" t="s">
        <v>50</v>
      </c>
      <c r="T251" s="18" t="n">
        <v>68</v>
      </c>
      <c r="U251" s="19" t="s">
        <v>22</v>
      </c>
    </row>
    <row r="252" s="16" customFormat="true" ht="16.5" hidden="false" customHeight="false" outlineLevel="0" collapsed="false">
      <c r="A252" s="13" t="s">
        <v>63</v>
      </c>
      <c r="B252" s="20" t="n">
        <v>260620</v>
      </c>
      <c r="C252" s="21" t="s">
        <v>444</v>
      </c>
      <c r="J252" s="17"/>
      <c r="T252" s="18" t="n">
        <v>68</v>
      </c>
      <c r="U252" s="19" t="s">
        <v>22</v>
      </c>
    </row>
    <row r="253" s="16" customFormat="true" ht="16.5" hidden="false" customHeight="false" outlineLevel="0" collapsed="false">
      <c r="A253" s="13" t="s">
        <v>63</v>
      </c>
      <c r="B253" s="20" t="n">
        <v>260632</v>
      </c>
      <c r="C253" s="21" t="s">
        <v>445</v>
      </c>
      <c r="J253" s="17"/>
      <c r="T253" s="18" t="n">
        <v>68</v>
      </c>
      <c r="U253" s="19" t="s">
        <v>22</v>
      </c>
    </row>
    <row r="254" s="16" customFormat="true" ht="16.5" hidden="false" customHeight="false" outlineLevel="0" collapsed="false">
      <c r="A254" s="22" t="s">
        <v>25</v>
      </c>
      <c r="B254" s="14" t="n">
        <v>260137</v>
      </c>
      <c r="C254" s="21" t="s">
        <v>446</v>
      </c>
      <c r="J254" s="17"/>
      <c r="T254" s="18" t="n">
        <v>68</v>
      </c>
      <c r="U254" s="19" t="s">
        <v>22</v>
      </c>
    </row>
    <row r="255" s="16" customFormat="true" ht="16.5" hidden="false" customHeight="false" outlineLevel="0" collapsed="false">
      <c r="A255" s="13" t="s">
        <v>66</v>
      </c>
      <c r="B255" s="14" t="n">
        <v>260417</v>
      </c>
      <c r="C255" s="15" t="s">
        <v>447</v>
      </c>
      <c r="J255" s="17"/>
      <c r="T255" s="18" t="n">
        <v>68</v>
      </c>
      <c r="U255" s="19" t="s">
        <v>22</v>
      </c>
    </row>
    <row r="256" s="16" customFormat="true" ht="16.5" hidden="false" customHeight="false" outlineLevel="0" collapsed="false">
      <c r="A256" s="13" t="s">
        <v>83</v>
      </c>
      <c r="B256" s="20" t="n">
        <v>260901</v>
      </c>
      <c r="C256" s="21" t="s">
        <v>448</v>
      </c>
      <c r="D256" s="14"/>
      <c r="J256" s="17"/>
      <c r="T256" s="18" t="n">
        <v>68</v>
      </c>
      <c r="U256" s="19" t="s">
        <v>22</v>
      </c>
    </row>
    <row r="257" s="16" customFormat="true" ht="16.5" hidden="false" customHeight="false" outlineLevel="0" collapsed="false">
      <c r="A257" s="13" t="s">
        <v>66</v>
      </c>
      <c r="B257" s="14" t="n">
        <v>260425</v>
      </c>
      <c r="C257" s="15" t="s">
        <v>449</v>
      </c>
      <c r="H257" s="16" t="s">
        <v>450</v>
      </c>
      <c r="I257" s="16" t="s">
        <v>134</v>
      </c>
      <c r="J257" s="17" t="s">
        <v>30</v>
      </c>
      <c r="K257" s="16" t="s">
        <v>451</v>
      </c>
      <c r="L257" s="16" t="s">
        <v>452</v>
      </c>
      <c r="M257" s="16" t="s">
        <v>453</v>
      </c>
      <c r="N257" s="16" t="s">
        <v>454</v>
      </c>
      <c r="O257" s="21" t="s">
        <v>455</v>
      </c>
      <c r="R257" s="16" t="s">
        <v>50</v>
      </c>
      <c r="T257" s="18" t="n">
        <v>68</v>
      </c>
      <c r="U257" s="19" t="s">
        <v>22</v>
      </c>
    </row>
    <row r="258" s="16" customFormat="true" ht="16.5" hidden="false" customHeight="false" outlineLevel="0" collapsed="false">
      <c r="A258" s="22" t="s">
        <v>25</v>
      </c>
      <c r="B258" s="14" t="n">
        <v>260119</v>
      </c>
      <c r="C258" s="21" t="s">
        <v>456</v>
      </c>
      <c r="J258" s="17"/>
      <c r="T258" s="18" t="n">
        <v>68</v>
      </c>
      <c r="U258" s="19" t="s">
        <v>22</v>
      </c>
    </row>
    <row r="259" s="16" customFormat="true" ht="16.5" hidden="false" customHeight="false" outlineLevel="0" collapsed="false">
      <c r="A259" s="22" t="s">
        <v>25</v>
      </c>
      <c r="B259" s="14" t="n">
        <v>260127</v>
      </c>
      <c r="C259" s="21" t="s">
        <v>457</v>
      </c>
      <c r="J259" s="17"/>
      <c r="T259" s="18" t="n">
        <v>68</v>
      </c>
      <c r="U259" s="19" t="s">
        <v>22</v>
      </c>
    </row>
    <row r="260" s="16" customFormat="true" ht="16.5" hidden="false" customHeight="false" outlineLevel="0" collapsed="false">
      <c r="A260" s="13" t="s">
        <v>42</v>
      </c>
      <c r="B260" s="14" t="n">
        <v>260340</v>
      </c>
      <c r="C260" s="15" t="s">
        <v>458</v>
      </c>
      <c r="J260" s="17"/>
      <c r="T260" s="18" t="n">
        <v>68</v>
      </c>
      <c r="U260" s="19" t="s">
        <v>22</v>
      </c>
    </row>
    <row r="261" s="16" customFormat="true" ht="16.5" hidden="false" customHeight="false" outlineLevel="0" collapsed="false">
      <c r="A261" s="13" t="s">
        <v>42</v>
      </c>
      <c r="B261" s="14" t="n">
        <v>260326</v>
      </c>
      <c r="C261" s="15" t="s">
        <v>459</v>
      </c>
      <c r="J261" s="17"/>
      <c r="T261" s="18" t="n">
        <v>68</v>
      </c>
      <c r="U261" s="19" t="s">
        <v>22</v>
      </c>
    </row>
    <row r="262" s="16" customFormat="true" ht="16.5" hidden="false" customHeight="false" outlineLevel="0" collapsed="false">
      <c r="A262" s="13" t="s">
        <v>66</v>
      </c>
      <c r="B262" s="14" t="n">
        <v>260401</v>
      </c>
      <c r="C262" s="15" t="s">
        <v>460</v>
      </c>
      <c r="J262" s="17"/>
      <c r="T262" s="18" t="n">
        <v>68</v>
      </c>
      <c r="U262" s="19" t="s">
        <v>22</v>
      </c>
    </row>
    <row r="263" s="16" customFormat="true" ht="16.5" hidden="false" customHeight="false" outlineLevel="0" collapsed="false">
      <c r="A263" s="13" t="s">
        <v>77</v>
      </c>
      <c r="B263" s="20" t="n">
        <v>261023</v>
      </c>
      <c r="C263" s="21" t="s">
        <v>461</v>
      </c>
      <c r="J263" s="17"/>
      <c r="T263" s="18" t="n">
        <v>68</v>
      </c>
      <c r="U263" s="19" t="s">
        <v>22</v>
      </c>
    </row>
    <row r="264" s="16" customFormat="true" ht="16.5" hidden="false" customHeight="false" outlineLevel="0" collapsed="false">
      <c r="A264" s="13" t="s">
        <v>63</v>
      </c>
      <c r="B264" s="20" t="n">
        <v>260631</v>
      </c>
      <c r="C264" s="21" t="s">
        <v>462</v>
      </c>
      <c r="J264" s="17"/>
      <c r="T264" s="18" t="n">
        <v>68</v>
      </c>
      <c r="U264" s="19" t="s">
        <v>22</v>
      </c>
    </row>
    <row r="265" s="16" customFormat="true" ht="16.5" hidden="false" customHeight="false" outlineLevel="0" collapsed="false">
      <c r="A265" s="13" t="s">
        <v>83</v>
      </c>
      <c r="B265" s="20" t="n">
        <v>260910</v>
      </c>
      <c r="C265" s="21" t="s">
        <v>463</v>
      </c>
      <c r="F265" s="16" t="s">
        <v>464</v>
      </c>
      <c r="H265" s="16" t="s">
        <v>465</v>
      </c>
      <c r="I265" s="16" t="s">
        <v>466</v>
      </c>
      <c r="J265" s="17" t="s">
        <v>30</v>
      </c>
      <c r="K265" s="16" t="s">
        <v>467</v>
      </c>
      <c r="L265" s="16" t="s">
        <v>468</v>
      </c>
      <c r="R265" s="16" t="s">
        <v>50</v>
      </c>
      <c r="S265" s="16" t="s">
        <v>469</v>
      </c>
      <c r="T265" s="18" t="n">
        <v>68</v>
      </c>
      <c r="U265" s="19" t="s">
        <v>22</v>
      </c>
    </row>
    <row r="266" s="16" customFormat="true" ht="16.5" hidden="false" customHeight="false" outlineLevel="0" collapsed="false">
      <c r="A266" s="13" t="s">
        <v>56</v>
      </c>
      <c r="B266" s="20" t="n">
        <v>260515</v>
      </c>
      <c r="C266" s="21" t="s">
        <v>470</v>
      </c>
      <c r="J266" s="17"/>
      <c r="T266" s="18" t="n">
        <v>68</v>
      </c>
      <c r="U266" s="19" t="s">
        <v>22</v>
      </c>
    </row>
    <row r="267" s="16" customFormat="true" ht="16.5" hidden="false" customHeight="false" outlineLevel="0" collapsed="false">
      <c r="A267" s="13" t="s">
        <v>63</v>
      </c>
      <c r="B267" s="20" t="n">
        <v>260607</v>
      </c>
      <c r="C267" s="21" t="s">
        <v>471</v>
      </c>
      <c r="J267" s="17"/>
      <c r="T267" s="18" t="n">
        <v>68</v>
      </c>
      <c r="U267" s="19" t="s">
        <v>22</v>
      </c>
    </row>
    <row r="268" s="16" customFormat="true" ht="16.5" hidden="false" customHeight="false" outlineLevel="0" collapsed="false">
      <c r="A268" s="13" t="s">
        <v>66</v>
      </c>
      <c r="B268" s="14" t="n">
        <v>260407</v>
      </c>
      <c r="C268" s="15" t="s">
        <v>472</v>
      </c>
      <c r="J268" s="17"/>
      <c r="T268" s="18"/>
      <c r="U268" s="19"/>
    </row>
    <row r="269" s="16" customFormat="true" ht="16.5" hidden="false" customHeight="false" outlineLevel="0" collapsed="false">
      <c r="A269" s="13" t="s">
        <v>86</v>
      </c>
      <c r="B269" s="20" t="n">
        <v>260820</v>
      </c>
      <c r="C269" s="21" t="s">
        <v>473</v>
      </c>
      <c r="D269" s="14"/>
      <c r="F269" s="14"/>
      <c r="G269" s="14"/>
      <c r="H269" s="14" t="s">
        <v>474</v>
      </c>
      <c r="I269" s="14"/>
      <c r="J269" s="17" t="s">
        <v>30</v>
      </c>
      <c r="K269" s="14"/>
      <c r="L269" s="14"/>
      <c r="M269" s="37" t="s">
        <v>475</v>
      </c>
      <c r="N269" s="37"/>
      <c r="O269" s="21" t="s">
        <v>49</v>
      </c>
      <c r="P269" s="14"/>
      <c r="Q269" s="14"/>
      <c r="R269" s="27" t="s">
        <v>50</v>
      </c>
      <c r="S269" s="14"/>
      <c r="T269" s="18" t="n">
        <v>68</v>
      </c>
      <c r="U269" s="19" t="s">
        <v>22</v>
      </c>
    </row>
    <row r="270" s="16" customFormat="true" ht="16.5" hidden="false" customHeight="false" outlineLevel="0" collapsed="false">
      <c r="A270" s="13" t="s">
        <v>66</v>
      </c>
      <c r="B270" s="14" t="n">
        <v>260415</v>
      </c>
      <c r="C270" s="15" t="s">
        <v>476</v>
      </c>
      <c r="J270" s="17" t="s">
        <v>30</v>
      </c>
      <c r="T270" s="18" t="n">
        <v>68</v>
      </c>
      <c r="U270" s="19" t="s">
        <v>22</v>
      </c>
    </row>
    <row r="271" s="16" customFormat="true" ht="16.5" hidden="false" customHeight="false" outlineLevel="0" collapsed="false">
      <c r="A271" s="13" t="s">
        <v>63</v>
      </c>
      <c r="B271" s="20" t="n">
        <v>260616</v>
      </c>
      <c r="C271" s="21" t="s">
        <v>477</v>
      </c>
      <c r="D271" s="14"/>
      <c r="F271" s="24"/>
      <c r="G271" s="24"/>
      <c r="H271" s="24"/>
      <c r="I271" s="17"/>
      <c r="J271" s="26"/>
      <c r="K271" s="24"/>
      <c r="L271" s="24"/>
      <c r="M271" s="24"/>
      <c r="N271" s="24"/>
      <c r="O271" s="24"/>
      <c r="P271" s="24"/>
      <c r="Q271" s="24"/>
      <c r="R271" s="24"/>
      <c r="S271" s="24"/>
      <c r="T271" s="18" t="n">
        <v>68</v>
      </c>
      <c r="U271" s="19" t="s">
        <v>22</v>
      </c>
    </row>
    <row r="272" s="16" customFormat="true" ht="16.5" hidden="false" customHeight="false" outlineLevel="0" collapsed="false">
      <c r="A272" s="13" t="s">
        <v>56</v>
      </c>
      <c r="B272" s="20" t="n">
        <v>260523</v>
      </c>
      <c r="C272" s="21" t="s">
        <v>478</v>
      </c>
      <c r="J272" s="17"/>
      <c r="T272" s="18" t="n">
        <v>68</v>
      </c>
      <c r="U272" s="19" t="s">
        <v>22</v>
      </c>
    </row>
    <row r="273" s="16" customFormat="true" ht="16.5" hidden="false" customHeight="false" outlineLevel="0" collapsed="false">
      <c r="A273" s="13" t="s">
        <v>86</v>
      </c>
      <c r="B273" s="20" t="n">
        <v>260829</v>
      </c>
      <c r="C273" s="21" t="s">
        <v>479</v>
      </c>
      <c r="J273" s="17"/>
      <c r="T273" s="18" t="n">
        <v>68</v>
      </c>
      <c r="U273" s="19" t="s">
        <v>22</v>
      </c>
    </row>
    <row r="274" s="16" customFormat="true" ht="16.5" hidden="false" customHeight="false" outlineLevel="0" collapsed="false">
      <c r="A274" s="13" t="s">
        <v>56</v>
      </c>
      <c r="B274" s="20" t="n">
        <v>260505</v>
      </c>
      <c r="C274" s="21" t="s">
        <v>480</v>
      </c>
      <c r="D274" s="54"/>
      <c r="E274" s="55"/>
      <c r="F274" s="15"/>
      <c r="G274" s="14"/>
      <c r="H274" s="21"/>
      <c r="I274" s="21"/>
      <c r="J274" s="26"/>
      <c r="K274" s="56"/>
      <c r="L274" s="21"/>
      <c r="M274" s="37"/>
      <c r="N274" s="21"/>
      <c r="O274" s="15"/>
      <c r="P274" s="32"/>
      <c r="Q274" s="29"/>
      <c r="R274" s="27"/>
      <c r="S274" s="14"/>
      <c r="T274" s="18" t="n">
        <v>68</v>
      </c>
      <c r="U274" s="19" t="s">
        <v>22</v>
      </c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</row>
    <row r="275" s="16" customFormat="true" ht="16.5" hidden="false" customHeight="false" outlineLevel="0" collapsed="false">
      <c r="A275" s="13" t="s">
        <v>56</v>
      </c>
      <c r="B275" s="20" t="n">
        <v>260516</v>
      </c>
      <c r="C275" s="21" t="s">
        <v>481</v>
      </c>
      <c r="H275" s="16" t="s">
        <v>482</v>
      </c>
      <c r="J275" s="17" t="s">
        <v>30</v>
      </c>
      <c r="K275" s="16" t="s">
        <v>483</v>
      </c>
      <c r="M275" s="16" t="s">
        <v>484</v>
      </c>
      <c r="O275" s="16" t="s">
        <v>485</v>
      </c>
      <c r="P275" s="16" t="s">
        <v>35</v>
      </c>
      <c r="R275" s="16" t="s">
        <v>36</v>
      </c>
      <c r="T275" s="18" t="n">
        <v>68</v>
      </c>
      <c r="U275" s="19" t="s">
        <v>22</v>
      </c>
    </row>
    <row r="276" s="16" customFormat="true" ht="16.5" hidden="false" customHeight="false" outlineLevel="0" collapsed="false">
      <c r="A276" s="13" t="s">
        <v>83</v>
      </c>
      <c r="B276" s="20" t="n">
        <v>260928</v>
      </c>
      <c r="C276" s="21" t="s">
        <v>486</v>
      </c>
      <c r="J276" s="17"/>
      <c r="T276" s="18" t="n">
        <v>68</v>
      </c>
      <c r="U276" s="19" t="s">
        <v>22</v>
      </c>
    </row>
    <row r="277" s="16" customFormat="true" ht="16.5" hidden="false" customHeight="false" outlineLevel="0" collapsed="false">
      <c r="A277" s="13" t="s">
        <v>66</v>
      </c>
      <c r="B277" s="14" t="n">
        <v>260404</v>
      </c>
      <c r="C277" s="15" t="s">
        <v>487</v>
      </c>
      <c r="J277" s="17"/>
      <c r="T277" s="18" t="n">
        <v>68</v>
      </c>
      <c r="U277" s="19" t="s">
        <v>22</v>
      </c>
    </row>
    <row r="278" s="16" customFormat="true" ht="16.5" hidden="false" customHeight="false" outlineLevel="0" collapsed="false">
      <c r="A278" s="13" t="s">
        <v>77</v>
      </c>
      <c r="B278" s="20" t="n">
        <v>261010</v>
      </c>
      <c r="C278" s="21" t="s">
        <v>488</v>
      </c>
      <c r="J278" s="17" t="s">
        <v>30</v>
      </c>
      <c r="T278" s="18" t="n">
        <v>68</v>
      </c>
      <c r="U278" s="19" t="s">
        <v>22</v>
      </c>
    </row>
    <row r="279" s="16" customFormat="true" ht="16.5" hidden="false" customHeight="false" outlineLevel="0" collapsed="false">
      <c r="A279" s="13" t="s">
        <v>83</v>
      </c>
      <c r="B279" s="20" t="n">
        <v>260919</v>
      </c>
      <c r="C279" s="21" t="s">
        <v>489</v>
      </c>
      <c r="J279" s="17"/>
      <c r="T279" s="18" t="n">
        <v>68</v>
      </c>
      <c r="U279" s="19" t="s">
        <v>22</v>
      </c>
    </row>
    <row r="280" s="16" customFormat="true" ht="16.5" hidden="false" customHeight="false" outlineLevel="0" collapsed="false">
      <c r="A280" s="13" t="s">
        <v>39</v>
      </c>
      <c r="B280" s="20" t="n">
        <v>260732</v>
      </c>
      <c r="C280" s="21" t="s">
        <v>490</v>
      </c>
      <c r="J280" s="17"/>
      <c r="T280" s="18" t="n">
        <v>68</v>
      </c>
      <c r="U280" s="19" t="s">
        <v>22</v>
      </c>
    </row>
    <row r="281" s="16" customFormat="true" ht="16.5" hidden="false" customHeight="false" outlineLevel="0" collapsed="false">
      <c r="A281" s="13" t="s">
        <v>56</v>
      </c>
      <c r="B281" s="20" t="n">
        <v>260506</v>
      </c>
      <c r="C281" s="21" t="s">
        <v>491</v>
      </c>
      <c r="J281" s="17"/>
      <c r="T281" s="18" t="n">
        <v>68</v>
      </c>
      <c r="U281" s="19" t="s">
        <v>22</v>
      </c>
    </row>
    <row r="282" s="16" customFormat="true" ht="16.5" hidden="false" customHeight="false" outlineLevel="0" collapsed="false">
      <c r="A282" s="13" t="s">
        <v>63</v>
      </c>
      <c r="B282" s="20" t="n">
        <v>260614</v>
      </c>
      <c r="C282" s="21" t="s">
        <v>492</v>
      </c>
      <c r="J282" s="17"/>
      <c r="T282" s="18" t="n">
        <v>68</v>
      </c>
      <c r="U282" s="19" t="s">
        <v>22</v>
      </c>
    </row>
    <row r="283" s="16" customFormat="true" ht="16.5" hidden="false" customHeight="false" outlineLevel="0" collapsed="false">
      <c r="A283" s="13" t="s">
        <v>39</v>
      </c>
      <c r="B283" s="20" t="n">
        <v>260707</v>
      </c>
      <c r="C283" s="21" t="s">
        <v>493</v>
      </c>
      <c r="D283" s="14"/>
      <c r="J283" s="17"/>
      <c r="T283" s="18" t="n">
        <v>68</v>
      </c>
      <c r="U283" s="19" t="s">
        <v>22</v>
      </c>
    </row>
    <row r="284" s="16" customFormat="true" ht="16.5" hidden="false" customHeight="false" outlineLevel="0" collapsed="false">
      <c r="A284" s="13" t="s">
        <v>56</v>
      </c>
      <c r="B284" s="20" t="n">
        <v>260525</v>
      </c>
      <c r="C284" s="21" t="s">
        <v>494</v>
      </c>
      <c r="D284" s="22"/>
      <c r="E284" s="34"/>
      <c r="F284" s="29"/>
      <c r="G284" s="29"/>
      <c r="I284" s="17"/>
      <c r="J284" s="26"/>
      <c r="K284" s="29"/>
      <c r="L284" s="28"/>
      <c r="M284" s="28"/>
      <c r="N284" s="29"/>
      <c r="O284" s="15"/>
      <c r="P284" s="24"/>
      <c r="Q284" s="24"/>
      <c r="R284" s="29"/>
      <c r="S284" s="29"/>
      <c r="T284" s="18" t="n">
        <v>68</v>
      </c>
      <c r="U284" s="19" t="s">
        <v>22</v>
      </c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</row>
    <row r="285" s="16" customFormat="true" ht="16.5" hidden="false" customHeight="false" outlineLevel="0" collapsed="false">
      <c r="A285" s="13" t="s">
        <v>83</v>
      </c>
      <c r="B285" s="20" t="n">
        <v>260912</v>
      </c>
      <c r="C285" s="21" t="s">
        <v>495</v>
      </c>
      <c r="D285" s="14"/>
      <c r="J285" s="17"/>
      <c r="T285" s="18" t="n">
        <v>68</v>
      </c>
      <c r="U285" s="19" t="s">
        <v>22</v>
      </c>
    </row>
    <row r="286" s="16" customFormat="true" ht="16.5" hidden="false" customHeight="false" outlineLevel="0" collapsed="false">
      <c r="A286" s="13" t="s">
        <v>63</v>
      </c>
      <c r="B286" s="20" t="n">
        <v>260604</v>
      </c>
      <c r="C286" s="21" t="s">
        <v>496</v>
      </c>
      <c r="J286" s="17"/>
      <c r="T286" s="18" t="n">
        <v>68</v>
      </c>
      <c r="U286" s="19" t="s">
        <v>22</v>
      </c>
    </row>
    <row r="287" s="16" customFormat="true" ht="16.5" hidden="false" customHeight="false" outlineLevel="0" collapsed="false">
      <c r="A287" s="13" t="s">
        <v>42</v>
      </c>
      <c r="B287" s="14" t="n">
        <v>260337</v>
      </c>
      <c r="C287" s="15" t="s">
        <v>497</v>
      </c>
      <c r="J287" s="17"/>
      <c r="T287" s="18" t="n">
        <v>68</v>
      </c>
      <c r="U287" s="19" t="s">
        <v>22</v>
      </c>
    </row>
    <row r="288" s="16" customFormat="true" ht="16.5" hidden="false" customHeight="false" outlineLevel="0" collapsed="false">
      <c r="A288" s="13" t="s">
        <v>42</v>
      </c>
      <c r="B288" s="14" t="n">
        <v>260308</v>
      </c>
      <c r="C288" s="15" t="s">
        <v>498</v>
      </c>
      <c r="D288" s="16" t="n">
        <v>260539</v>
      </c>
      <c r="J288" s="17" t="s">
        <v>30</v>
      </c>
      <c r="T288" s="18" t="n">
        <v>68</v>
      </c>
      <c r="U288" s="19" t="s">
        <v>22</v>
      </c>
    </row>
    <row r="289" s="16" customFormat="true" ht="16.5" hidden="false" customHeight="false" outlineLevel="0" collapsed="false">
      <c r="A289" s="13" t="s">
        <v>39</v>
      </c>
      <c r="B289" s="20" t="n">
        <v>260701</v>
      </c>
      <c r="C289" s="21" t="s">
        <v>499</v>
      </c>
      <c r="J289" s="17"/>
      <c r="T289" s="18" t="n">
        <v>68</v>
      </c>
      <c r="U289" s="19" t="s">
        <v>22</v>
      </c>
    </row>
    <row r="290" s="16" customFormat="true" ht="16.5" hidden="false" customHeight="false" outlineLevel="0" collapsed="false">
      <c r="A290" s="13" t="s">
        <v>86</v>
      </c>
      <c r="B290" s="20" t="n">
        <v>260824</v>
      </c>
      <c r="C290" s="21" t="s">
        <v>500</v>
      </c>
      <c r="J290" s="17"/>
      <c r="T290" s="18" t="n">
        <v>68</v>
      </c>
      <c r="U290" s="19" t="s">
        <v>22</v>
      </c>
    </row>
    <row r="291" s="16" customFormat="true" ht="16.5" hidden="false" customHeight="false" outlineLevel="0" collapsed="false">
      <c r="A291" s="13" t="s">
        <v>83</v>
      </c>
      <c r="B291" s="20" t="n">
        <v>260936</v>
      </c>
      <c r="C291" s="21" t="s">
        <v>501</v>
      </c>
      <c r="J291" s="17"/>
      <c r="T291" s="18" t="n">
        <v>68</v>
      </c>
      <c r="U291" s="19" t="s">
        <v>22</v>
      </c>
    </row>
    <row r="292" s="16" customFormat="true" ht="16.5" hidden="false" customHeight="false" outlineLevel="0" collapsed="false">
      <c r="A292" s="13" t="s">
        <v>63</v>
      </c>
      <c r="B292" s="20" t="n">
        <v>260625</v>
      </c>
      <c r="C292" s="21" t="s">
        <v>502</v>
      </c>
      <c r="J292" s="17"/>
      <c r="T292" s="18" t="n">
        <v>68</v>
      </c>
      <c r="U292" s="19" t="s">
        <v>22</v>
      </c>
    </row>
    <row r="293" s="16" customFormat="true" ht="16.5" hidden="false" customHeight="false" outlineLevel="0" collapsed="false">
      <c r="A293" s="13" t="s">
        <v>86</v>
      </c>
      <c r="B293" s="20" t="n">
        <v>260819</v>
      </c>
      <c r="C293" s="21" t="s">
        <v>503</v>
      </c>
      <c r="J293" s="17" t="s">
        <v>369</v>
      </c>
      <c r="T293" s="18" t="n">
        <v>68</v>
      </c>
      <c r="U293" s="19" t="s">
        <v>22</v>
      </c>
    </row>
    <row r="294" s="16" customFormat="true" ht="16.5" hidden="false" customHeight="false" outlineLevel="0" collapsed="false">
      <c r="A294" s="13" t="s">
        <v>77</v>
      </c>
      <c r="B294" s="20" t="n">
        <v>261017</v>
      </c>
      <c r="C294" s="21" t="s">
        <v>504</v>
      </c>
      <c r="D294" s="22"/>
      <c r="E294" s="34"/>
      <c r="F294" s="31"/>
      <c r="G294" s="31"/>
      <c r="H294" s="27"/>
      <c r="I294" s="26"/>
      <c r="J294" s="26"/>
      <c r="K294" s="27"/>
      <c r="L294" s="27"/>
      <c r="M294" s="37"/>
      <c r="N294" s="27"/>
      <c r="O294" s="29"/>
      <c r="P294" s="27"/>
      <c r="Q294" s="27"/>
      <c r="R294" s="27"/>
      <c r="S294" s="27"/>
      <c r="T294" s="18" t="n">
        <v>68</v>
      </c>
      <c r="U294" s="19" t="s">
        <v>22</v>
      </c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</row>
    <row r="295" s="16" customFormat="true" ht="16.5" hidden="false" customHeight="false" outlineLevel="0" collapsed="false">
      <c r="A295" s="13" t="s">
        <v>63</v>
      </c>
      <c r="B295" s="20" t="n">
        <v>260603</v>
      </c>
      <c r="C295" s="21" t="s">
        <v>505</v>
      </c>
      <c r="J295" s="17"/>
      <c r="T295" s="18" t="n">
        <v>68</v>
      </c>
      <c r="U295" s="19" t="s">
        <v>22</v>
      </c>
    </row>
    <row r="296" s="16" customFormat="true" ht="16.5" hidden="false" customHeight="false" outlineLevel="0" collapsed="false">
      <c r="A296" s="13" t="s">
        <v>86</v>
      </c>
      <c r="B296" s="20" t="n">
        <v>260822</v>
      </c>
      <c r="C296" s="21" t="s">
        <v>506</v>
      </c>
      <c r="J296" s="17"/>
      <c r="T296" s="18" t="n">
        <v>68</v>
      </c>
      <c r="U296" s="19" t="s">
        <v>22</v>
      </c>
    </row>
    <row r="297" s="16" customFormat="true" ht="16.5" hidden="false" customHeight="false" outlineLevel="0" collapsed="false">
      <c r="A297" s="13" t="s">
        <v>39</v>
      </c>
      <c r="B297" s="20" t="n">
        <v>260706</v>
      </c>
      <c r="C297" s="21" t="s">
        <v>507</v>
      </c>
      <c r="H297" s="16" t="s">
        <v>508</v>
      </c>
      <c r="J297" s="17" t="s">
        <v>30</v>
      </c>
      <c r="T297" s="18" t="n">
        <v>68</v>
      </c>
      <c r="U297" s="19" t="s">
        <v>22</v>
      </c>
    </row>
    <row r="298" s="16" customFormat="true" ht="16.5" hidden="false" customHeight="false" outlineLevel="0" collapsed="false">
      <c r="A298" s="13" t="s">
        <v>42</v>
      </c>
      <c r="B298" s="14" t="n">
        <v>260329</v>
      </c>
      <c r="C298" s="15" t="s">
        <v>509</v>
      </c>
      <c r="E298" s="18"/>
      <c r="F298" s="14"/>
      <c r="G298" s="14"/>
      <c r="H298" s="14"/>
      <c r="I298" s="14"/>
      <c r="J298" s="17"/>
      <c r="K298" s="21" t="s">
        <v>510</v>
      </c>
      <c r="L298" s="14"/>
      <c r="M298" s="37"/>
      <c r="N298" s="37"/>
      <c r="O298" s="14"/>
      <c r="P298" s="14"/>
      <c r="Q298" s="14"/>
      <c r="R298" s="14"/>
      <c r="S298" s="14"/>
      <c r="T298" s="18" t="n">
        <v>68</v>
      </c>
      <c r="U298" s="19" t="s">
        <v>22</v>
      </c>
    </row>
    <row r="299" s="16" customFormat="true" ht="16.5" hidden="false" customHeight="false" outlineLevel="0" collapsed="false">
      <c r="A299" s="13" t="s">
        <v>66</v>
      </c>
      <c r="B299" s="14" t="n">
        <v>260434</v>
      </c>
      <c r="C299" s="15" t="s">
        <v>511</v>
      </c>
      <c r="D299" s="16" t="n">
        <v>260510</v>
      </c>
      <c r="J299" s="17"/>
      <c r="T299" s="18" t="n">
        <v>68</v>
      </c>
      <c r="U299" s="19" t="s">
        <v>22</v>
      </c>
    </row>
    <row r="300" s="16" customFormat="true" ht="16.5" hidden="false" customHeight="false" outlineLevel="0" collapsed="false">
      <c r="A300" s="13" t="s">
        <v>66</v>
      </c>
      <c r="B300" s="14" t="n">
        <v>260421</v>
      </c>
      <c r="C300" s="15" t="s">
        <v>512</v>
      </c>
      <c r="J300" s="17"/>
      <c r="T300" s="18" t="n">
        <v>68</v>
      </c>
      <c r="U300" s="19" t="s">
        <v>22</v>
      </c>
    </row>
    <row r="301" s="16" customFormat="true" ht="16.5" hidden="false" customHeight="false" outlineLevel="0" collapsed="false">
      <c r="A301" s="13" t="s">
        <v>86</v>
      </c>
      <c r="B301" s="20" t="n">
        <v>260821</v>
      </c>
      <c r="C301" s="21" t="s">
        <v>513</v>
      </c>
      <c r="J301" s="17"/>
      <c r="T301" s="18" t="n">
        <v>68</v>
      </c>
      <c r="U301" s="19" t="s">
        <v>22</v>
      </c>
    </row>
    <row r="302" s="16" customFormat="true" ht="16.5" hidden="false" customHeight="false" outlineLevel="0" collapsed="false">
      <c r="A302" s="22" t="s">
        <v>25</v>
      </c>
      <c r="B302" s="14" t="n">
        <v>260120</v>
      </c>
      <c r="C302" s="21" t="s">
        <v>514</v>
      </c>
      <c r="J302" s="17"/>
      <c r="T302" s="18" t="n">
        <v>68</v>
      </c>
      <c r="U302" s="19" t="s">
        <v>22</v>
      </c>
    </row>
    <row r="303" s="16" customFormat="true" ht="16.5" hidden="false" customHeight="false" outlineLevel="0" collapsed="false">
      <c r="A303" s="13" t="s">
        <v>83</v>
      </c>
      <c r="B303" s="20" t="n">
        <v>260934</v>
      </c>
      <c r="C303" s="21" t="s">
        <v>515</v>
      </c>
      <c r="J303" s="17"/>
      <c r="T303" s="18" t="n">
        <v>68</v>
      </c>
      <c r="U303" s="19" t="s">
        <v>22</v>
      </c>
    </row>
    <row r="304" s="16" customFormat="true" ht="16.5" hidden="false" customHeight="false" outlineLevel="0" collapsed="false">
      <c r="A304" s="13" t="s">
        <v>39</v>
      </c>
      <c r="B304" s="20" t="n">
        <v>260740</v>
      </c>
      <c r="C304" s="21" t="s">
        <v>516</v>
      </c>
      <c r="D304" s="16" t="n">
        <v>260506</v>
      </c>
      <c r="I304" s="16" t="s">
        <v>372</v>
      </c>
      <c r="J304" s="17" t="s">
        <v>30</v>
      </c>
      <c r="M304" s="16" t="s">
        <v>517</v>
      </c>
      <c r="N304" s="21" t="s">
        <v>518</v>
      </c>
      <c r="O304" s="21" t="s">
        <v>49</v>
      </c>
      <c r="R304" s="16" t="s">
        <v>50</v>
      </c>
      <c r="T304" s="18" t="n">
        <v>68</v>
      </c>
      <c r="U304" s="19" t="s">
        <v>22</v>
      </c>
    </row>
    <row r="305" s="16" customFormat="true" ht="16.5" hidden="false" customHeight="false" outlineLevel="0" collapsed="false">
      <c r="A305" s="13" t="s">
        <v>56</v>
      </c>
      <c r="B305" s="20" t="n">
        <v>260520</v>
      </c>
      <c r="C305" s="21" t="s">
        <v>519</v>
      </c>
      <c r="J305" s="17"/>
      <c r="T305" s="18" t="n">
        <v>68</v>
      </c>
      <c r="U305" s="19" t="s">
        <v>22</v>
      </c>
    </row>
    <row r="306" s="16" customFormat="true" ht="16.5" hidden="false" customHeight="false" outlineLevel="0" collapsed="false">
      <c r="A306" s="13" t="s">
        <v>42</v>
      </c>
      <c r="B306" s="14" t="n">
        <v>260310</v>
      </c>
      <c r="C306" s="15" t="s">
        <v>520</v>
      </c>
      <c r="F306" s="16" t="s">
        <v>44</v>
      </c>
      <c r="G306" s="16" t="s">
        <v>345</v>
      </c>
      <c r="H306" s="16" t="s">
        <v>521</v>
      </c>
      <c r="I306" s="16" t="n">
        <v>306</v>
      </c>
      <c r="J306" s="17" t="s">
        <v>30</v>
      </c>
      <c r="L306" s="16" t="s">
        <v>522</v>
      </c>
      <c r="N306" s="16" t="s">
        <v>523</v>
      </c>
      <c r="O306" s="16" t="s">
        <v>34</v>
      </c>
      <c r="P306" s="16" t="s">
        <v>524</v>
      </c>
      <c r="Q306" s="16" t="n">
        <v>91789</v>
      </c>
      <c r="R306" s="16" t="s">
        <v>36</v>
      </c>
      <c r="T306" s="18" t="n">
        <v>68</v>
      </c>
      <c r="U306" s="19" t="s">
        <v>22</v>
      </c>
    </row>
    <row r="307" s="16" customFormat="true" ht="16.5" hidden="false" customHeight="false" outlineLevel="0" collapsed="false">
      <c r="A307" s="13" t="s">
        <v>20</v>
      </c>
      <c r="B307" s="14" t="n">
        <v>260231</v>
      </c>
      <c r="C307" s="15" t="s">
        <v>525</v>
      </c>
      <c r="J307" s="17"/>
      <c r="T307" s="18" t="n">
        <v>68</v>
      </c>
      <c r="U307" s="19" t="s">
        <v>22</v>
      </c>
    </row>
    <row r="308" s="16" customFormat="true" ht="16.5" hidden="false" customHeight="false" outlineLevel="0" collapsed="false">
      <c r="A308" s="13" t="s">
        <v>23</v>
      </c>
      <c r="B308" s="20" t="n">
        <v>261114</v>
      </c>
      <c r="C308" s="21" t="s">
        <v>526</v>
      </c>
      <c r="J308" s="17" t="s">
        <v>30</v>
      </c>
      <c r="T308" s="18" t="n">
        <v>68</v>
      </c>
      <c r="U308" s="19" t="s">
        <v>22</v>
      </c>
    </row>
    <row r="309" s="16" customFormat="true" ht="16.5" hidden="false" customHeight="false" outlineLevel="0" collapsed="false">
      <c r="A309" s="13" t="s">
        <v>23</v>
      </c>
      <c r="B309" s="20" t="n">
        <v>261140</v>
      </c>
      <c r="C309" s="21" t="s">
        <v>527</v>
      </c>
      <c r="J309" s="17"/>
      <c r="T309" s="18"/>
      <c r="U309" s="19"/>
    </row>
    <row r="310" s="16" customFormat="true" ht="16.5" hidden="false" customHeight="false" outlineLevel="0" collapsed="false">
      <c r="A310" s="13" t="s">
        <v>42</v>
      </c>
      <c r="B310" s="14" t="n">
        <v>260302</v>
      </c>
      <c r="C310" s="15" t="s">
        <v>528</v>
      </c>
      <c r="J310" s="17"/>
      <c r="T310" s="18" t="n">
        <v>68</v>
      </c>
      <c r="U310" s="19" t="s">
        <v>22</v>
      </c>
    </row>
    <row r="311" s="16" customFormat="true" ht="16.5" hidden="false" customHeight="false" outlineLevel="0" collapsed="false">
      <c r="A311" s="13" t="s">
        <v>77</v>
      </c>
      <c r="B311" s="20" t="n">
        <v>261008</v>
      </c>
      <c r="C311" s="21" t="s">
        <v>529</v>
      </c>
      <c r="J311" s="17"/>
      <c r="T311" s="18" t="n">
        <v>68</v>
      </c>
      <c r="U311" s="19" t="s">
        <v>22</v>
      </c>
    </row>
    <row r="312" s="16" customFormat="true" ht="16.5" hidden="false" customHeight="false" outlineLevel="0" collapsed="false">
      <c r="A312" s="13" t="s">
        <v>66</v>
      </c>
      <c r="B312" s="14" t="n">
        <v>260409</v>
      </c>
      <c r="C312" s="15" t="s">
        <v>530</v>
      </c>
      <c r="D312" s="29"/>
      <c r="E312" s="18"/>
      <c r="F312" s="24"/>
      <c r="G312" s="24"/>
      <c r="H312" s="24"/>
      <c r="I312" s="17"/>
      <c r="J312" s="26"/>
      <c r="K312" s="24"/>
      <c r="L312" s="24"/>
      <c r="M312" s="28"/>
      <c r="N312" s="24"/>
      <c r="O312" s="24"/>
      <c r="P312" s="29"/>
      <c r="Q312" s="29"/>
      <c r="R312" s="24"/>
      <c r="S312" s="24"/>
      <c r="T312" s="18" t="n">
        <v>68</v>
      </c>
      <c r="U312" s="19" t="s">
        <v>22</v>
      </c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</row>
    <row r="313" s="16" customFormat="true" ht="16.5" hidden="false" customHeight="false" outlineLevel="0" collapsed="false">
      <c r="A313" s="13" t="s">
        <v>56</v>
      </c>
      <c r="B313" s="20" t="n">
        <v>260536</v>
      </c>
      <c r="C313" s="21" t="s">
        <v>531</v>
      </c>
      <c r="D313" s="16" t="n">
        <v>260532</v>
      </c>
      <c r="J313" s="17"/>
      <c r="T313" s="18" t="n">
        <v>68</v>
      </c>
      <c r="U313" s="19" t="s">
        <v>22</v>
      </c>
    </row>
    <row r="314" s="16" customFormat="true" ht="16.5" hidden="false" customHeight="false" outlineLevel="0" collapsed="false">
      <c r="A314" s="13" t="s">
        <v>66</v>
      </c>
      <c r="B314" s="14" t="n">
        <v>260432</v>
      </c>
      <c r="C314" s="15" t="s">
        <v>532</v>
      </c>
      <c r="J314" s="17"/>
      <c r="T314" s="18" t="n">
        <v>68</v>
      </c>
      <c r="U314" s="19" t="s">
        <v>22</v>
      </c>
    </row>
    <row r="315" s="16" customFormat="true" ht="16.5" hidden="false" customHeight="false" outlineLevel="0" collapsed="false">
      <c r="A315" s="13" t="s">
        <v>23</v>
      </c>
      <c r="B315" s="20" t="n">
        <v>261111</v>
      </c>
      <c r="C315" s="21" t="s">
        <v>533</v>
      </c>
      <c r="J315" s="17"/>
      <c r="T315" s="18" t="n">
        <v>68</v>
      </c>
      <c r="U315" s="19" t="s">
        <v>22</v>
      </c>
    </row>
    <row r="316" s="16" customFormat="true" ht="16.5" hidden="false" customHeight="false" outlineLevel="0" collapsed="false">
      <c r="A316" s="13" t="s">
        <v>86</v>
      </c>
      <c r="B316" s="20" t="n">
        <v>260802</v>
      </c>
      <c r="C316" s="21" t="s">
        <v>534</v>
      </c>
      <c r="D316" s="16" t="n">
        <v>260525</v>
      </c>
      <c r="J316" s="17"/>
      <c r="T316" s="18" t="n">
        <v>68</v>
      </c>
      <c r="U316" s="19" t="s">
        <v>22</v>
      </c>
    </row>
    <row r="317" s="16" customFormat="true" ht="16.5" hidden="false" customHeight="false" outlineLevel="0" collapsed="false">
      <c r="A317" s="13" t="s">
        <v>39</v>
      </c>
      <c r="B317" s="20" t="n">
        <v>260712</v>
      </c>
      <c r="C317" s="21" t="s">
        <v>535</v>
      </c>
      <c r="J317" s="17"/>
      <c r="T317" s="18" t="n">
        <v>68</v>
      </c>
      <c r="U317" s="19" t="s">
        <v>22</v>
      </c>
    </row>
    <row r="318" s="16" customFormat="true" ht="16.5" hidden="false" customHeight="false" outlineLevel="0" collapsed="false">
      <c r="A318" s="13" t="s">
        <v>63</v>
      </c>
      <c r="B318" s="20" t="n">
        <v>260639</v>
      </c>
      <c r="C318" s="21" t="s">
        <v>536</v>
      </c>
      <c r="J318" s="17"/>
      <c r="T318" s="18" t="n">
        <v>68</v>
      </c>
      <c r="U318" s="19" t="s">
        <v>22</v>
      </c>
    </row>
    <row r="319" s="14" customFormat="true" ht="16.5" hidden="false" customHeight="true" outlineLevel="0" collapsed="false">
      <c r="A319" s="13" t="s">
        <v>20</v>
      </c>
      <c r="B319" s="14" t="n">
        <v>260207</v>
      </c>
      <c r="C319" s="33" t="s">
        <v>537</v>
      </c>
      <c r="E319" s="16"/>
      <c r="F319" s="16"/>
      <c r="G319" s="16"/>
      <c r="H319" s="16"/>
      <c r="I319" s="16"/>
      <c r="J319" s="17"/>
      <c r="K319" s="16"/>
      <c r="L319" s="16"/>
      <c r="M319" s="16"/>
      <c r="N319" s="16"/>
      <c r="O319" s="16"/>
      <c r="P319" s="16"/>
      <c r="Q319" s="16"/>
      <c r="R319" s="16"/>
      <c r="S319" s="16"/>
      <c r="T319" s="18" t="n">
        <v>68</v>
      </c>
      <c r="U319" s="19" t="s">
        <v>22</v>
      </c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</row>
    <row r="320" s="16" customFormat="true" ht="16.5" hidden="false" customHeight="false" outlineLevel="0" collapsed="false">
      <c r="A320" s="13" t="s">
        <v>83</v>
      </c>
      <c r="B320" s="20" t="n">
        <v>260914</v>
      </c>
      <c r="C320" s="21" t="s">
        <v>538</v>
      </c>
      <c r="J320" s="17"/>
      <c r="T320" s="18" t="n">
        <v>68</v>
      </c>
      <c r="U320" s="19" t="s">
        <v>22</v>
      </c>
    </row>
    <row r="321" s="16" customFormat="true" ht="16.5" hidden="false" customHeight="false" outlineLevel="0" collapsed="false">
      <c r="A321" s="13" t="s">
        <v>56</v>
      </c>
      <c r="B321" s="20" t="n">
        <v>260524</v>
      </c>
      <c r="C321" s="21" t="s">
        <v>539</v>
      </c>
      <c r="J321" s="17"/>
      <c r="T321" s="18" t="n">
        <v>68</v>
      </c>
      <c r="U321" s="19" t="s">
        <v>22</v>
      </c>
      <c r="GY321" s="29"/>
      <c r="GZ321" s="29"/>
    </row>
    <row r="322" s="16" customFormat="true" ht="16.5" hidden="false" customHeight="false" outlineLevel="0" collapsed="false">
      <c r="A322" s="13" t="s">
        <v>83</v>
      </c>
      <c r="B322" s="20" t="n">
        <v>260939</v>
      </c>
      <c r="C322" s="21" t="s">
        <v>540</v>
      </c>
      <c r="D322" s="14"/>
      <c r="E322" s="22"/>
      <c r="F322" s="31"/>
      <c r="G322" s="31"/>
      <c r="H322" s="27"/>
      <c r="I322" s="26"/>
      <c r="J322" s="26"/>
      <c r="K322" s="27"/>
      <c r="L322" s="27"/>
      <c r="M322" s="37"/>
      <c r="N322" s="57"/>
      <c r="O322" s="15"/>
      <c r="P322" s="27"/>
      <c r="Q322" s="27"/>
      <c r="R322" s="27"/>
      <c r="S322" s="27"/>
      <c r="T322" s="18" t="n">
        <v>68</v>
      </c>
      <c r="U322" s="19" t="s">
        <v>22</v>
      </c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  <c r="EJ322" s="58"/>
      <c r="EK322" s="58"/>
      <c r="EL322" s="58"/>
      <c r="EM322" s="58"/>
      <c r="EN322" s="58"/>
      <c r="EO322" s="58"/>
      <c r="EP322" s="58"/>
      <c r="EQ322" s="58"/>
      <c r="ER322" s="58"/>
      <c r="ES322" s="58"/>
      <c r="ET322" s="58"/>
      <c r="EU322" s="58"/>
      <c r="EV322" s="58"/>
      <c r="EW322" s="58"/>
      <c r="EX322" s="58"/>
      <c r="EY322" s="58"/>
      <c r="EZ322" s="58"/>
      <c r="FA322" s="58"/>
      <c r="FB322" s="58"/>
      <c r="FC322" s="58"/>
      <c r="FD322" s="58"/>
      <c r="FE322" s="58"/>
      <c r="FF322" s="58"/>
      <c r="FG322" s="58"/>
      <c r="FH322" s="58"/>
      <c r="FI322" s="58"/>
      <c r="FJ322" s="58"/>
      <c r="FK322" s="58"/>
      <c r="FL322" s="58"/>
      <c r="FM322" s="58"/>
      <c r="FN322" s="58"/>
      <c r="FO322" s="58"/>
      <c r="FP322" s="58"/>
      <c r="FQ322" s="58"/>
      <c r="FR322" s="58"/>
      <c r="FS322" s="58"/>
      <c r="FT322" s="58"/>
      <c r="FU322" s="58"/>
      <c r="FV322" s="58"/>
      <c r="FW322" s="58"/>
      <c r="FX322" s="58"/>
      <c r="FY322" s="58"/>
      <c r="FZ322" s="58"/>
      <c r="GA322" s="58"/>
      <c r="GB322" s="58"/>
      <c r="GC322" s="58"/>
      <c r="GD322" s="58"/>
      <c r="GE322" s="58"/>
      <c r="GF322" s="58"/>
      <c r="GG322" s="58"/>
      <c r="GH322" s="58"/>
      <c r="GI322" s="58"/>
      <c r="GJ322" s="58"/>
      <c r="GK322" s="58"/>
      <c r="GL322" s="58"/>
      <c r="GM322" s="58"/>
      <c r="GN322" s="58"/>
      <c r="GO322" s="58"/>
      <c r="GP322" s="58"/>
      <c r="GQ322" s="58"/>
      <c r="GR322" s="58"/>
      <c r="GS322" s="58"/>
      <c r="GT322" s="58"/>
      <c r="GU322" s="58"/>
      <c r="GV322" s="58"/>
      <c r="GW322" s="58"/>
      <c r="GX322" s="58"/>
      <c r="GY322" s="58"/>
      <c r="GZ322" s="58"/>
    </row>
    <row r="323" s="16" customFormat="true" ht="16.5" hidden="false" customHeight="false" outlineLevel="0" collapsed="false">
      <c r="A323" s="13" t="s">
        <v>83</v>
      </c>
      <c r="B323" s="20" t="n">
        <v>260908</v>
      </c>
      <c r="C323" s="21" t="s">
        <v>541</v>
      </c>
      <c r="J323" s="17"/>
      <c r="T323" s="18" t="n">
        <v>68</v>
      </c>
      <c r="U323" s="19" t="s">
        <v>22</v>
      </c>
    </row>
    <row r="324" s="16" customFormat="true" ht="16.5" hidden="false" customHeight="false" outlineLevel="0" collapsed="false">
      <c r="A324" s="13" t="s">
        <v>77</v>
      </c>
      <c r="B324" s="20" t="n">
        <v>261013</v>
      </c>
      <c r="C324" s="21" t="s">
        <v>542</v>
      </c>
      <c r="J324" s="17"/>
      <c r="T324" s="18" t="n">
        <v>68</v>
      </c>
      <c r="U324" s="19" t="s">
        <v>22</v>
      </c>
    </row>
    <row r="325" s="16" customFormat="true" ht="16.5" hidden="false" customHeight="false" outlineLevel="0" collapsed="false">
      <c r="A325" s="22" t="s">
        <v>25</v>
      </c>
      <c r="B325" s="14" t="n">
        <v>260113</v>
      </c>
      <c r="C325" s="21" t="s">
        <v>543</v>
      </c>
      <c r="J325" s="17"/>
      <c r="T325" s="18" t="n">
        <v>68</v>
      </c>
      <c r="U325" s="19" t="s">
        <v>22</v>
      </c>
    </row>
    <row r="326" s="16" customFormat="true" ht="16.5" hidden="false" customHeight="false" outlineLevel="0" collapsed="false">
      <c r="A326" s="13" t="s">
        <v>42</v>
      </c>
      <c r="B326" s="14" t="n">
        <v>260316</v>
      </c>
      <c r="C326" s="15" t="s">
        <v>544</v>
      </c>
      <c r="J326" s="17"/>
      <c r="T326" s="18" t="n">
        <v>68</v>
      </c>
      <c r="U326" s="19" t="s">
        <v>22</v>
      </c>
    </row>
    <row r="327" s="16" customFormat="true" ht="16.5" hidden="false" customHeight="false" outlineLevel="0" collapsed="false">
      <c r="A327" s="13" t="s">
        <v>42</v>
      </c>
      <c r="B327" s="14" t="n">
        <v>260325</v>
      </c>
      <c r="C327" s="15" t="s">
        <v>545</v>
      </c>
      <c r="H327" s="16" t="s">
        <v>546</v>
      </c>
      <c r="J327" s="17" t="s">
        <v>30</v>
      </c>
      <c r="M327" s="16" t="s">
        <v>547</v>
      </c>
      <c r="R327" s="16" t="s">
        <v>548</v>
      </c>
      <c r="T327" s="18" t="n">
        <v>68</v>
      </c>
      <c r="U327" s="19" t="s">
        <v>22</v>
      </c>
    </row>
    <row r="328" s="16" customFormat="true" ht="16.5" hidden="false" customHeight="false" outlineLevel="0" collapsed="false">
      <c r="A328" s="13" t="s">
        <v>77</v>
      </c>
      <c r="B328" s="20" t="n">
        <v>261014</v>
      </c>
      <c r="C328" s="21" t="s">
        <v>549</v>
      </c>
      <c r="J328" s="17"/>
      <c r="T328" s="18" t="n">
        <v>68</v>
      </c>
      <c r="U328" s="19" t="s">
        <v>22</v>
      </c>
    </row>
    <row r="329" s="16" customFormat="true" ht="16.5" hidden="false" customHeight="false" outlineLevel="0" collapsed="false">
      <c r="A329" s="13" t="s">
        <v>77</v>
      </c>
      <c r="B329" s="20" t="n">
        <v>261019</v>
      </c>
      <c r="C329" s="21" t="s">
        <v>550</v>
      </c>
      <c r="D329" s="14"/>
      <c r="F329" s="16" t="s">
        <v>551</v>
      </c>
      <c r="G329" s="16" t="s">
        <v>552</v>
      </c>
      <c r="H329" s="16" t="s">
        <v>553</v>
      </c>
      <c r="J329" s="17" t="s">
        <v>30</v>
      </c>
      <c r="K329" s="16" t="s">
        <v>554</v>
      </c>
      <c r="L329" s="16" t="s">
        <v>555</v>
      </c>
      <c r="N329" s="16" t="s">
        <v>556</v>
      </c>
      <c r="O329" s="21" t="s">
        <v>557</v>
      </c>
      <c r="R329" s="16" t="s">
        <v>50</v>
      </c>
      <c r="T329" s="18" t="n">
        <v>68</v>
      </c>
      <c r="U329" s="19" t="s">
        <v>22</v>
      </c>
    </row>
    <row r="330" s="16" customFormat="true" ht="16.5" hidden="false" customHeight="false" outlineLevel="0" collapsed="false">
      <c r="A330" s="13" t="s">
        <v>77</v>
      </c>
      <c r="B330" s="20" t="n">
        <v>261020</v>
      </c>
      <c r="C330" s="21" t="s">
        <v>558</v>
      </c>
      <c r="J330" s="17"/>
      <c r="T330" s="18" t="n">
        <v>68</v>
      </c>
      <c r="U330" s="19" t="s">
        <v>22</v>
      </c>
    </row>
    <row r="331" s="16" customFormat="true" ht="16.5" hidden="false" customHeight="false" outlineLevel="0" collapsed="false">
      <c r="A331" s="13" t="s">
        <v>23</v>
      </c>
      <c r="B331" s="20" t="n">
        <v>261124</v>
      </c>
      <c r="C331" s="21" t="s">
        <v>559</v>
      </c>
      <c r="D331" s="22"/>
      <c r="E331" s="34"/>
      <c r="F331" s="29"/>
      <c r="G331" s="52"/>
      <c r="H331" s="29"/>
      <c r="I331" s="26"/>
      <c r="J331" s="26"/>
      <c r="K331" s="29"/>
      <c r="L331" s="28"/>
      <c r="M331" s="28"/>
      <c r="N331" s="29"/>
      <c r="O331" s="15"/>
      <c r="P331" s="29"/>
      <c r="Q331" s="29"/>
      <c r="R331" s="29"/>
      <c r="S331" s="29"/>
      <c r="T331" s="18" t="n">
        <v>68</v>
      </c>
      <c r="U331" s="19" t="s">
        <v>22</v>
      </c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</row>
    <row r="332" s="16" customFormat="true" ht="16.5" hidden="false" customHeight="false" outlineLevel="0" collapsed="false">
      <c r="A332" s="13" t="s">
        <v>77</v>
      </c>
      <c r="B332" s="20" t="n">
        <v>261011</v>
      </c>
      <c r="C332" s="21" t="s">
        <v>560</v>
      </c>
      <c r="J332" s="17"/>
      <c r="T332" s="18" t="n">
        <v>68</v>
      </c>
      <c r="U332" s="19" t="s">
        <v>22</v>
      </c>
    </row>
    <row r="333" s="16" customFormat="true" ht="16.5" hidden="false" customHeight="false" outlineLevel="0" collapsed="false">
      <c r="A333" s="13" t="s">
        <v>56</v>
      </c>
      <c r="B333" s="20" t="n">
        <v>260512</v>
      </c>
      <c r="C333" s="21" t="s">
        <v>561</v>
      </c>
      <c r="J333" s="17"/>
      <c r="T333" s="18" t="n">
        <v>68</v>
      </c>
      <c r="U333" s="19" t="s">
        <v>22</v>
      </c>
    </row>
    <row r="334" s="16" customFormat="true" ht="16.5" hidden="false" customHeight="false" outlineLevel="0" collapsed="false">
      <c r="A334" s="13" t="s">
        <v>86</v>
      </c>
      <c r="B334" s="20" t="n">
        <v>260803</v>
      </c>
      <c r="C334" s="21" t="s">
        <v>562</v>
      </c>
      <c r="J334" s="17"/>
      <c r="T334" s="18" t="n">
        <v>68</v>
      </c>
      <c r="U334" s="19" t="s">
        <v>22</v>
      </c>
    </row>
    <row r="335" s="16" customFormat="true" ht="16.5" hidden="false" customHeight="false" outlineLevel="0" collapsed="false">
      <c r="A335" s="13" t="s">
        <v>23</v>
      </c>
      <c r="B335" s="20" t="n">
        <v>261113</v>
      </c>
      <c r="C335" s="21" t="s">
        <v>563</v>
      </c>
      <c r="D335" s="16" t="n">
        <v>260504</v>
      </c>
      <c r="J335" s="17" t="s">
        <v>30</v>
      </c>
      <c r="L335" s="16" t="s">
        <v>564</v>
      </c>
      <c r="T335" s="18" t="n">
        <v>68</v>
      </c>
      <c r="U335" s="19" t="s">
        <v>22</v>
      </c>
    </row>
    <row r="336" s="16" customFormat="true" ht="16.5" hidden="false" customHeight="false" outlineLevel="0" collapsed="false">
      <c r="A336" s="22" t="s">
        <v>25</v>
      </c>
      <c r="B336" s="14" t="n">
        <v>260121</v>
      </c>
      <c r="C336" s="21" t="s">
        <v>565</v>
      </c>
      <c r="J336" s="17"/>
      <c r="T336" s="18" t="n">
        <v>68</v>
      </c>
      <c r="U336" s="19" t="s">
        <v>22</v>
      </c>
    </row>
    <row r="337" s="16" customFormat="true" ht="16.5" hidden="false" customHeight="false" outlineLevel="0" collapsed="false">
      <c r="A337" s="22" t="s">
        <v>25</v>
      </c>
      <c r="B337" s="14" t="n">
        <v>260109</v>
      </c>
      <c r="C337" s="21" t="s">
        <v>566</v>
      </c>
      <c r="D337" s="16" t="n">
        <v>260529</v>
      </c>
      <c r="J337" s="17"/>
      <c r="T337" s="18" t="n">
        <v>68</v>
      </c>
      <c r="U337" s="19" t="s">
        <v>22</v>
      </c>
    </row>
    <row r="338" s="16" customFormat="true" ht="16.5" hidden="false" customHeight="false" outlineLevel="0" collapsed="false">
      <c r="A338" s="13" t="s">
        <v>39</v>
      </c>
      <c r="B338" s="20" t="n">
        <v>260737</v>
      </c>
      <c r="C338" s="21" t="s">
        <v>567</v>
      </c>
      <c r="J338" s="17"/>
      <c r="T338" s="18" t="n">
        <v>68</v>
      </c>
      <c r="U338" s="19" t="s">
        <v>22</v>
      </c>
    </row>
    <row r="339" s="16" customFormat="true" ht="16.5" hidden="false" customHeight="false" outlineLevel="0" collapsed="false">
      <c r="A339" s="13" t="s">
        <v>20</v>
      </c>
      <c r="B339" s="23" t="n">
        <v>260226</v>
      </c>
      <c r="C339" s="15" t="s">
        <v>568</v>
      </c>
      <c r="J339" s="17"/>
      <c r="T339" s="18" t="n">
        <v>68</v>
      </c>
      <c r="U339" s="19" t="s">
        <v>22</v>
      </c>
    </row>
    <row r="340" s="16" customFormat="true" ht="16.5" hidden="false" customHeight="false" outlineLevel="0" collapsed="false">
      <c r="A340" s="13" t="s">
        <v>23</v>
      </c>
      <c r="B340" s="20" t="n">
        <v>261104</v>
      </c>
      <c r="C340" s="21" t="s">
        <v>569</v>
      </c>
      <c r="F340" s="16" t="s">
        <v>201</v>
      </c>
      <c r="G340" s="16" t="s">
        <v>570</v>
      </c>
      <c r="H340" s="16" t="s">
        <v>571</v>
      </c>
      <c r="J340" s="17" t="s">
        <v>30</v>
      </c>
      <c r="K340" s="16" t="s">
        <v>572</v>
      </c>
      <c r="L340" s="16" t="s">
        <v>573</v>
      </c>
      <c r="M340" s="16" t="s">
        <v>574</v>
      </c>
      <c r="N340" s="16" t="s">
        <v>575</v>
      </c>
      <c r="O340" s="16" t="s">
        <v>576</v>
      </c>
      <c r="P340" s="16" t="s">
        <v>577</v>
      </c>
      <c r="Q340" s="16" t="n">
        <v>30075</v>
      </c>
      <c r="R340" s="16" t="s">
        <v>36</v>
      </c>
      <c r="T340" s="18" t="n">
        <v>68</v>
      </c>
      <c r="U340" s="19" t="s">
        <v>22</v>
      </c>
    </row>
    <row r="341" s="16" customFormat="true" ht="16.5" hidden="false" customHeight="false" outlineLevel="0" collapsed="false">
      <c r="A341" s="13" t="s">
        <v>66</v>
      </c>
      <c r="B341" s="14" t="n">
        <v>260426</v>
      </c>
      <c r="C341" s="15" t="s">
        <v>578</v>
      </c>
      <c r="J341" s="17"/>
      <c r="T341" s="18" t="n">
        <v>68</v>
      </c>
      <c r="U341" s="19" t="s">
        <v>22</v>
      </c>
    </row>
    <row r="342" s="16" customFormat="true" ht="16.5" hidden="false" customHeight="false" outlineLevel="0" collapsed="false">
      <c r="A342" s="13" t="s">
        <v>77</v>
      </c>
      <c r="B342" s="20" t="n">
        <v>261001</v>
      </c>
      <c r="C342" s="21" t="s">
        <v>579</v>
      </c>
      <c r="J342" s="17"/>
      <c r="T342" s="18" t="n">
        <v>68</v>
      </c>
      <c r="U342" s="19" t="s">
        <v>22</v>
      </c>
    </row>
    <row r="343" s="16" customFormat="true" ht="16.5" hidden="false" customHeight="false" outlineLevel="0" collapsed="false">
      <c r="A343" s="13" t="s">
        <v>66</v>
      </c>
      <c r="B343" s="14" t="n">
        <v>260437</v>
      </c>
      <c r="C343" s="15" t="s">
        <v>580</v>
      </c>
      <c r="D343" s="16" t="n">
        <v>260513</v>
      </c>
      <c r="J343" s="17"/>
      <c r="T343" s="18" t="n">
        <v>68</v>
      </c>
      <c r="U343" s="19" t="s">
        <v>22</v>
      </c>
      <c r="GY343" s="27"/>
      <c r="GZ343" s="27"/>
    </row>
    <row r="344" s="16" customFormat="true" ht="16.5" hidden="false" customHeight="false" outlineLevel="0" collapsed="false">
      <c r="A344" s="13" t="s">
        <v>83</v>
      </c>
      <c r="B344" s="20" t="n">
        <v>260935</v>
      </c>
      <c r="C344" s="21" t="s">
        <v>581</v>
      </c>
      <c r="J344" s="17"/>
      <c r="T344" s="18" t="n">
        <v>68</v>
      </c>
      <c r="U344" s="19" t="s">
        <v>22</v>
      </c>
    </row>
    <row r="345" s="16" customFormat="true" ht="16.5" hidden="false" customHeight="false" outlineLevel="0" collapsed="false">
      <c r="A345" s="22" t="s">
        <v>25</v>
      </c>
      <c r="B345" s="14" t="n">
        <v>260133</v>
      </c>
      <c r="C345" s="21" t="s">
        <v>582</v>
      </c>
      <c r="D345" s="14"/>
      <c r="J345" s="17"/>
      <c r="T345" s="18" t="n">
        <v>68</v>
      </c>
      <c r="U345" s="19" t="s">
        <v>22</v>
      </c>
    </row>
    <row r="346" s="16" customFormat="true" ht="16.5" hidden="false" customHeight="false" outlineLevel="0" collapsed="false">
      <c r="A346" s="13" t="s">
        <v>56</v>
      </c>
      <c r="B346" s="20" t="n">
        <v>260521</v>
      </c>
      <c r="C346" s="21" t="s">
        <v>583</v>
      </c>
      <c r="H346" s="16" t="s">
        <v>584</v>
      </c>
      <c r="J346" s="26" t="s">
        <v>30</v>
      </c>
      <c r="T346" s="18" t="n">
        <v>68</v>
      </c>
      <c r="U346" s="19" t="s">
        <v>22</v>
      </c>
    </row>
    <row r="347" s="16" customFormat="true" ht="16.5" hidden="false" customHeight="false" outlineLevel="0" collapsed="false">
      <c r="A347" s="13" t="s">
        <v>63</v>
      </c>
      <c r="B347" s="20" t="n">
        <v>260630</v>
      </c>
      <c r="C347" s="21" t="s">
        <v>585</v>
      </c>
      <c r="D347" s="22"/>
      <c r="E347" s="34"/>
      <c r="F347" s="52"/>
      <c r="G347" s="52"/>
      <c r="H347" s="36"/>
      <c r="I347" s="26"/>
      <c r="J347" s="26"/>
      <c r="K347" s="29"/>
      <c r="L347" s="28"/>
      <c r="M347" s="28"/>
      <c r="N347" s="29"/>
      <c r="O347" s="29"/>
      <c r="P347" s="29"/>
      <c r="Q347" s="29"/>
      <c r="R347" s="29"/>
      <c r="S347" s="29"/>
      <c r="T347" s="18" t="n">
        <v>68</v>
      </c>
      <c r="U347" s="19" t="s">
        <v>22</v>
      </c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</row>
    <row r="348" s="16" customFormat="true" ht="16.5" hidden="false" customHeight="false" outlineLevel="0" collapsed="false">
      <c r="A348" s="13" t="s">
        <v>63</v>
      </c>
      <c r="B348" s="20" t="n">
        <v>260609</v>
      </c>
      <c r="C348" s="21" t="s">
        <v>586</v>
      </c>
      <c r="J348" s="17"/>
      <c r="T348" s="18" t="n">
        <v>68</v>
      </c>
      <c r="U348" s="19" t="s">
        <v>22</v>
      </c>
    </row>
    <row r="349" s="16" customFormat="true" ht="16.5" hidden="false" customHeight="false" outlineLevel="0" collapsed="false">
      <c r="A349" s="13" t="s">
        <v>77</v>
      </c>
      <c r="B349" s="20" t="n">
        <v>261029</v>
      </c>
      <c r="C349" s="21" t="s">
        <v>587</v>
      </c>
      <c r="F349" s="16" t="s">
        <v>588</v>
      </c>
      <c r="G349" s="16" t="s">
        <v>589</v>
      </c>
      <c r="H349" s="16" t="s">
        <v>590</v>
      </c>
      <c r="J349" s="17" t="s">
        <v>30</v>
      </c>
      <c r="K349" s="16" t="s">
        <v>591</v>
      </c>
      <c r="L349" s="16" t="s">
        <v>592</v>
      </c>
      <c r="M349" s="16" t="s">
        <v>593</v>
      </c>
      <c r="N349" s="16" t="s">
        <v>594</v>
      </c>
      <c r="O349" s="16" t="s">
        <v>595</v>
      </c>
      <c r="P349" s="16" t="s">
        <v>524</v>
      </c>
      <c r="Q349" s="16" t="n">
        <v>92610</v>
      </c>
      <c r="R349" s="16" t="s">
        <v>36</v>
      </c>
      <c r="S349" s="16" t="s">
        <v>596</v>
      </c>
      <c r="T349" s="18" t="n">
        <v>68</v>
      </c>
      <c r="U349" s="19" t="s">
        <v>22</v>
      </c>
    </row>
    <row r="350" s="16" customFormat="true" ht="16.5" hidden="false" customHeight="false" outlineLevel="0" collapsed="false">
      <c r="A350" s="13" t="s">
        <v>56</v>
      </c>
      <c r="B350" s="20" t="n">
        <v>260519</v>
      </c>
      <c r="C350" s="21" t="s">
        <v>597</v>
      </c>
      <c r="F350" s="16" t="s">
        <v>598</v>
      </c>
      <c r="G350" s="16" t="s">
        <v>599</v>
      </c>
      <c r="H350" s="16" t="s">
        <v>600</v>
      </c>
      <c r="J350" s="17" t="s">
        <v>30</v>
      </c>
      <c r="M350" s="16" t="s">
        <v>601</v>
      </c>
      <c r="N350" s="16" t="s">
        <v>602</v>
      </c>
      <c r="O350" s="16" t="s">
        <v>603</v>
      </c>
      <c r="P350" s="16" t="s">
        <v>604</v>
      </c>
      <c r="Q350" s="16" t="n">
        <v>31906</v>
      </c>
      <c r="R350" s="16" t="s">
        <v>36</v>
      </c>
      <c r="T350" s="18" t="n">
        <v>68</v>
      </c>
      <c r="U350" s="19" t="s">
        <v>22</v>
      </c>
    </row>
    <row r="351" s="16" customFormat="true" ht="16.5" hidden="false" customHeight="false" outlineLevel="0" collapsed="false">
      <c r="A351" s="13" t="s">
        <v>86</v>
      </c>
      <c r="B351" s="20" t="n">
        <v>260834</v>
      </c>
      <c r="C351" s="21" t="s">
        <v>605</v>
      </c>
      <c r="J351" s="17"/>
      <c r="T351" s="18" t="n">
        <v>68</v>
      </c>
      <c r="U351" s="19" t="s">
        <v>22</v>
      </c>
    </row>
    <row r="352" s="16" customFormat="true" ht="16.5" hidden="false" customHeight="false" outlineLevel="0" collapsed="false">
      <c r="A352" s="13" t="s">
        <v>20</v>
      </c>
      <c r="B352" s="14" t="n">
        <v>260227</v>
      </c>
      <c r="C352" s="15" t="s">
        <v>606</v>
      </c>
      <c r="J352" s="17"/>
      <c r="T352" s="18" t="n">
        <v>68</v>
      </c>
      <c r="U352" s="19" t="s">
        <v>22</v>
      </c>
    </row>
    <row r="353" s="16" customFormat="true" ht="16.5" hidden="false" customHeight="false" outlineLevel="0" collapsed="false">
      <c r="A353" s="13" t="s">
        <v>83</v>
      </c>
      <c r="B353" s="20" t="n">
        <v>260937</v>
      </c>
      <c r="C353" s="21" t="s">
        <v>607</v>
      </c>
      <c r="J353" s="17"/>
      <c r="T353" s="18" t="n">
        <v>68</v>
      </c>
      <c r="U353" s="19" t="s">
        <v>22</v>
      </c>
    </row>
    <row r="354" s="16" customFormat="true" ht="16.5" hidden="false" customHeight="false" outlineLevel="0" collapsed="false">
      <c r="A354" s="13" t="s">
        <v>42</v>
      </c>
      <c r="B354" s="14" t="n">
        <v>260338</v>
      </c>
      <c r="C354" s="15" t="s">
        <v>608</v>
      </c>
      <c r="D354" s="16" t="n">
        <v>260517</v>
      </c>
      <c r="J354" s="17"/>
      <c r="T354" s="18" t="n">
        <v>68</v>
      </c>
      <c r="U354" s="19" t="s">
        <v>22</v>
      </c>
    </row>
    <row r="355" s="16" customFormat="true" ht="16.5" hidden="false" customHeight="false" outlineLevel="0" collapsed="false">
      <c r="A355" s="13" t="s">
        <v>86</v>
      </c>
      <c r="B355" s="20" t="n">
        <v>260833</v>
      </c>
      <c r="C355" s="21" t="s">
        <v>609</v>
      </c>
      <c r="J355" s="17"/>
      <c r="T355" s="18" t="n">
        <v>68</v>
      </c>
      <c r="U355" s="19" t="s">
        <v>22</v>
      </c>
    </row>
    <row r="356" s="16" customFormat="true" ht="16.5" hidden="false" customHeight="false" outlineLevel="0" collapsed="false">
      <c r="A356" s="13" t="s">
        <v>83</v>
      </c>
      <c r="B356" s="20" t="n">
        <v>260902</v>
      </c>
      <c r="C356" s="21" t="s">
        <v>610</v>
      </c>
      <c r="J356" s="17"/>
      <c r="T356" s="18" t="n">
        <v>68</v>
      </c>
      <c r="U356" s="19" t="s">
        <v>22</v>
      </c>
    </row>
    <row r="357" s="16" customFormat="true" ht="16.5" hidden="false" customHeight="false" outlineLevel="0" collapsed="false">
      <c r="A357" s="13" t="s">
        <v>83</v>
      </c>
      <c r="B357" s="20" t="n">
        <v>260911</v>
      </c>
      <c r="C357" s="21" t="s">
        <v>611</v>
      </c>
      <c r="J357" s="17"/>
      <c r="T357" s="18" t="n">
        <v>68</v>
      </c>
      <c r="U357" s="19" t="s">
        <v>22</v>
      </c>
    </row>
    <row r="358" s="16" customFormat="true" ht="16.5" hidden="false" customHeight="false" outlineLevel="0" collapsed="false">
      <c r="A358" s="13" t="s">
        <v>63</v>
      </c>
      <c r="B358" s="20" t="n">
        <v>260606</v>
      </c>
      <c r="C358" s="21" t="s">
        <v>612</v>
      </c>
      <c r="J358" s="17"/>
      <c r="T358" s="18" t="n">
        <v>68</v>
      </c>
      <c r="U358" s="19" t="s">
        <v>22</v>
      </c>
    </row>
    <row r="359" s="16" customFormat="true" ht="16.5" hidden="false" customHeight="false" outlineLevel="0" collapsed="false">
      <c r="A359" s="13" t="s">
        <v>20</v>
      </c>
      <c r="B359" s="23" t="n">
        <v>260238</v>
      </c>
      <c r="C359" s="15" t="s">
        <v>613</v>
      </c>
      <c r="J359" s="17"/>
      <c r="T359" s="18" t="n">
        <v>68</v>
      </c>
      <c r="U359" s="19" t="s">
        <v>22</v>
      </c>
    </row>
    <row r="360" s="16" customFormat="true" ht="16.5" hidden="false" customHeight="false" outlineLevel="0" collapsed="false">
      <c r="A360" s="13" t="s">
        <v>20</v>
      </c>
      <c r="B360" s="14" t="n">
        <v>260221</v>
      </c>
      <c r="C360" s="15" t="s">
        <v>614</v>
      </c>
      <c r="F360" s="16" t="s">
        <v>119</v>
      </c>
      <c r="G360" s="16" t="s">
        <v>615</v>
      </c>
      <c r="H360" s="16" t="s">
        <v>616</v>
      </c>
      <c r="J360" s="17" t="s">
        <v>30</v>
      </c>
      <c r="O360" s="21" t="s">
        <v>617</v>
      </c>
      <c r="R360" s="16" t="s">
        <v>50</v>
      </c>
      <c r="T360" s="18" t="n">
        <v>68</v>
      </c>
      <c r="U360" s="19" t="s">
        <v>22</v>
      </c>
    </row>
    <row r="361" s="16" customFormat="true" ht="16.5" hidden="false" customHeight="false" outlineLevel="0" collapsed="false">
      <c r="A361" s="13" t="s">
        <v>39</v>
      </c>
      <c r="B361" s="20" t="n">
        <v>260714</v>
      </c>
      <c r="C361" s="21" t="s">
        <v>618</v>
      </c>
      <c r="J361" s="17" t="s">
        <v>30</v>
      </c>
      <c r="T361" s="18" t="n">
        <v>68</v>
      </c>
      <c r="U361" s="19" t="s">
        <v>22</v>
      </c>
    </row>
    <row r="362" s="16" customFormat="true" ht="16.5" hidden="false" customHeight="false" outlineLevel="0" collapsed="false">
      <c r="A362" s="22" t="s">
        <v>25</v>
      </c>
      <c r="B362" s="14" t="n">
        <v>260130</v>
      </c>
      <c r="C362" s="21" t="s">
        <v>619</v>
      </c>
      <c r="D362" s="16" t="n">
        <v>260538</v>
      </c>
      <c r="F362" s="16" t="s">
        <v>620</v>
      </c>
      <c r="G362" s="16" t="s">
        <v>621</v>
      </c>
      <c r="H362" s="16" t="s">
        <v>622</v>
      </c>
      <c r="J362" s="17" t="s">
        <v>30</v>
      </c>
      <c r="T362" s="18" t="n">
        <v>68</v>
      </c>
      <c r="U362" s="19" t="s">
        <v>22</v>
      </c>
    </row>
    <row r="363" s="58" customFormat="true" ht="16.5" hidden="false" customHeight="false" outlineLevel="0" collapsed="false">
      <c r="A363" s="22" t="s">
        <v>25</v>
      </c>
      <c r="B363" s="14" t="n">
        <v>260106</v>
      </c>
      <c r="C363" s="59" t="s">
        <v>623</v>
      </c>
      <c r="D363" s="22"/>
      <c r="E363" s="34"/>
      <c r="F363" s="29"/>
      <c r="G363" s="29"/>
      <c r="H363" s="36"/>
      <c r="I363" s="26"/>
      <c r="J363" s="26"/>
      <c r="K363" s="29"/>
      <c r="L363" s="29"/>
      <c r="M363" s="28"/>
      <c r="N363" s="29"/>
      <c r="O363" s="48"/>
      <c r="P363" s="30"/>
      <c r="Q363" s="30"/>
      <c r="R363" s="30"/>
      <c r="S363" s="29"/>
      <c r="T363" s="18" t="n">
        <v>68</v>
      </c>
      <c r="U363" s="19" t="s">
        <v>22</v>
      </c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</row>
    <row r="364" s="16" customFormat="true" ht="16.5" hidden="false" customHeight="false" outlineLevel="0" collapsed="false">
      <c r="A364" s="13" t="s">
        <v>77</v>
      </c>
      <c r="B364" s="20" t="n">
        <v>261030</v>
      </c>
      <c r="C364" s="21" t="s">
        <v>624</v>
      </c>
      <c r="J364" s="17"/>
      <c r="T364" s="18" t="n">
        <v>68</v>
      </c>
      <c r="U364" s="19" t="s">
        <v>22</v>
      </c>
    </row>
    <row r="365" s="16" customFormat="true" ht="16.5" hidden="false" customHeight="false" outlineLevel="0" collapsed="false">
      <c r="A365" s="13" t="s">
        <v>66</v>
      </c>
      <c r="B365" s="14" t="n">
        <v>260439</v>
      </c>
      <c r="C365" s="15" t="s">
        <v>625</v>
      </c>
      <c r="D365" s="22"/>
      <c r="E365" s="34"/>
      <c r="F365" s="29"/>
      <c r="G365" s="29"/>
      <c r="H365" s="36"/>
      <c r="I365" s="26"/>
      <c r="J365" s="26"/>
      <c r="K365" s="29"/>
      <c r="L365" s="29"/>
      <c r="M365" s="28"/>
      <c r="N365" s="29"/>
      <c r="O365" s="48"/>
      <c r="P365" s="30"/>
      <c r="Q365" s="30"/>
      <c r="R365" s="30"/>
      <c r="S365" s="29"/>
      <c r="T365" s="18" t="n">
        <v>68</v>
      </c>
      <c r="U365" s="19" t="s">
        <v>22</v>
      </c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</row>
    <row r="366" s="16" customFormat="true" ht="16.5" hidden="false" customHeight="false" outlineLevel="0" collapsed="false">
      <c r="A366" s="13" t="s">
        <v>39</v>
      </c>
      <c r="B366" s="20" t="n">
        <v>260730</v>
      </c>
      <c r="C366" s="21" t="s">
        <v>626</v>
      </c>
      <c r="J366" s="17"/>
      <c r="T366" s="18" t="n">
        <v>68</v>
      </c>
      <c r="U366" s="19" t="s">
        <v>22</v>
      </c>
    </row>
    <row r="367" s="16" customFormat="true" ht="16.5" hidden="false" customHeight="false" outlineLevel="0" collapsed="false">
      <c r="A367" s="13" t="s">
        <v>23</v>
      </c>
      <c r="B367" s="20" t="n">
        <v>261107</v>
      </c>
      <c r="C367" s="21" t="s">
        <v>627</v>
      </c>
      <c r="D367" s="14"/>
      <c r="J367" s="17"/>
      <c r="T367" s="18" t="n">
        <v>68</v>
      </c>
      <c r="U367" s="19" t="s">
        <v>22</v>
      </c>
    </row>
    <row r="368" s="16" customFormat="true" ht="16.5" hidden="false" customHeight="false" outlineLevel="0" collapsed="false">
      <c r="A368" s="13" t="s">
        <v>66</v>
      </c>
      <c r="B368" s="14" t="n">
        <v>260435</v>
      </c>
      <c r="C368" s="15" t="s">
        <v>628</v>
      </c>
      <c r="J368" s="17"/>
      <c r="T368" s="18" t="n">
        <v>68</v>
      </c>
      <c r="U368" s="19" t="s">
        <v>22</v>
      </c>
    </row>
    <row r="369" s="16" customFormat="true" ht="16.5" hidden="false" customHeight="false" outlineLevel="0" collapsed="false">
      <c r="A369" s="13" t="s">
        <v>39</v>
      </c>
      <c r="B369" s="20" t="n">
        <v>260724</v>
      </c>
      <c r="C369" s="21" t="s">
        <v>629</v>
      </c>
      <c r="J369" s="17"/>
      <c r="T369" s="18" t="n">
        <v>68</v>
      </c>
      <c r="U369" s="19" t="s">
        <v>22</v>
      </c>
    </row>
    <row r="370" s="16" customFormat="true" ht="16.5" hidden="false" customHeight="false" outlineLevel="0" collapsed="false">
      <c r="A370" s="13" t="s">
        <v>83</v>
      </c>
      <c r="B370" s="20" t="n">
        <v>260938</v>
      </c>
      <c r="C370" s="21" t="s">
        <v>630</v>
      </c>
      <c r="D370" s="14"/>
      <c r="J370" s="26"/>
      <c r="M370" s="60"/>
      <c r="R370" s="29"/>
      <c r="T370" s="18" t="n">
        <v>68</v>
      </c>
      <c r="U370" s="19" t="s">
        <v>22</v>
      </c>
    </row>
    <row r="371" s="16" customFormat="true" ht="16.5" hidden="false" customHeight="false" outlineLevel="0" collapsed="false">
      <c r="A371" s="13" t="s">
        <v>23</v>
      </c>
      <c r="B371" s="20" t="n">
        <v>261134</v>
      </c>
      <c r="C371" s="21" t="s">
        <v>631</v>
      </c>
      <c r="J371" s="17"/>
      <c r="T371" s="18" t="n">
        <v>68</v>
      </c>
      <c r="U371" s="19" t="s">
        <v>22</v>
      </c>
    </row>
    <row r="372" s="16" customFormat="true" ht="16.5" hidden="false" customHeight="false" outlineLevel="0" collapsed="false">
      <c r="A372" s="13" t="s">
        <v>77</v>
      </c>
      <c r="B372" s="20" t="n">
        <v>261034</v>
      </c>
      <c r="C372" s="21" t="s">
        <v>632</v>
      </c>
      <c r="J372" s="17"/>
      <c r="T372" s="18" t="n">
        <v>68</v>
      </c>
      <c r="U372" s="19" t="s">
        <v>22</v>
      </c>
    </row>
    <row r="373" s="16" customFormat="true" ht="16.5" hidden="false" customHeight="false" outlineLevel="0" collapsed="false">
      <c r="A373" s="13" t="s">
        <v>39</v>
      </c>
      <c r="B373" s="20" t="n">
        <v>260703</v>
      </c>
      <c r="C373" s="21" t="s">
        <v>633</v>
      </c>
      <c r="F373" s="16" t="s">
        <v>405</v>
      </c>
      <c r="G373" s="16" t="s">
        <v>634</v>
      </c>
      <c r="H373" s="16" t="s">
        <v>635</v>
      </c>
      <c r="J373" s="17" t="s">
        <v>30</v>
      </c>
      <c r="L373" s="16" t="s">
        <v>636</v>
      </c>
      <c r="M373" s="16" t="s">
        <v>637</v>
      </c>
      <c r="N373" s="21" t="s">
        <v>638</v>
      </c>
      <c r="O373" s="21" t="s">
        <v>49</v>
      </c>
      <c r="R373" s="16" t="s">
        <v>50</v>
      </c>
      <c r="S373" s="16" t="s">
        <v>639</v>
      </c>
      <c r="T373" s="18" t="n">
        <v>68</v>
      </c>
      <c r="U373" s="19" t="s">
        <v>22</v>
      </c>
    </row>
    <row r="374" s="16" customFormat="true" ht="16.5" hidden="false" customHeight="false" outlineLevel="0" collapsed="false">
      <c r="A374" s="13" t="s">
        <v>63</v>
      </c>
      <c r="B374" s="20" t="n">
        <v>260612</v>
      </c>
      <c r="C374" s="21" t="s">
        <v>640</v>
      </c>
      <c r="J374" s="17"/>
      <c r="T374" s="18" t="n">
        <v>68</v>
      </c>
      <c r="U374" s="19" t="s">
        <v>22</v>
      </c>
    </row>
    <row r="375" s="16" customFormat="true" ht="16.5" hidden="false" customHeight="false" outlineLevel="0" collapsed="false">
      <c r="A375" s="13" t="s">
        <v>39</v>
      </c>
      <c r="B375" s="20" t="n">
        <v>260709</v>
      </c>
      <c r="C375" s="21" t="s">
        <v>641</v>
      </c>
      <c r="J375" s="17"/>
      <c r="T375" s="18" t="n">
        <v>68</v>
      </c>
      <c r="U375" s="19" t="s">
        <v>22</v>
      </c>
    </row>
    <row r="376" s="16" customFormat="true" ht="16.5" hidden="false" customHeight="false" outlineLevel="0" collapsed="false">
      <c r="A376" s="13" t="s">
        <v>23</v>
      </c>
      <c r="B376" s="20" t="n">
        <v>261135</v>
      </c>
      <c r="C376" s="21" t="s">
        <v>642</v>
      </c>
      <c r="J376" s="17"/>
      <c r="T376" s="18" t="n">
        <v>68</v>
      </c>
      <c r="U376" s="19" t="s">
        <v>22</v>
      </c>
    </row>
    <row r="377" s="16" customFormat="true" ht="16.5" hidden="false" customHeight="false" outlineLevel="0" collapsed="false">
      <c r="A377" s="13" t="s">
        <v>66</v>
      </c>
      <c r="B377" s="14" t="n">
        <v>260430</v>
      </c>
      <c r="C377" s="15" t="s">
        <v>643</v>
      </c>
      <c r="D377" s="14"/>
      <c r="F377" s="16" t="s">
        <v>68</v>
      </c>
      <c r="G377" s="16" t="s">
        <v>621</v>
      </c>
      <c r="H377" s="16" t="s">
        <v>644</v>
      </c>
      <c r="J377" s="17" t="s">
        <v>30</v>
      </c>
      <c r="L377" s="16" t="s">
        <v>645</v>
      </c>
      <c r="M377" s="16" t="s">
        <v>646</v>
      </c>
      <c r="O377" s="21" t="s">
        <v>49</v>
      </c>
      <c r="R377" s="16" t="s">
        <v>50</v>
      </c>
      <c r="T377" s="18" t="n">
        <v>68</v>
      </c>
      <c r="U377" s="19" t="s">
        <v>22</v>
      </c>
    </row>
    <row r="378" s="16" customFormat="true" ht="16.5" hidden="false" customHeight="false" outlineLevel="0" collapsed="false">
      <c r="A378" s="13" t="s">
        <v>63</v>
      </c>
      <c r="B378" s="20" t="n">
        <v>260624</v>
      </c>
      <c r="C378" s="21" t="s">
        <v>647</v>
      </c>
      <c r="J378" s="17"/>
      <c r="T378" s="18" t="n">
        <v>68</v>
      </c>
      <c r="U378" s="19" t="s">
        <v>22</v>
      </c>
    </row>
    <row r="379" s="16" customFormat="true" ht="16.5" hidden="false" customHeight="false" outlineLevel="0" collapsed="false">
      <c r="A379" s="13" t="s">
        <v>86</v>
      </c>
      <c r="B379" s="20" t="n">
        <v>260804</v>
      </c>
      <c r="C379" s="21" t="s">
        <v>648</v>
      </c>
      <c r="J379" s="17"/>
      <c r="T379" s="18" t="n">
        <v>68</v>
      </c>
      <c r="U379" s="19" t="s">
        <v>22</v>
      </c>
    </row>
    <row r="380" s="16" customFormat="true" ht="16.5" hidden="false" customHeight="false" outlineLevel="0" collapsed="false">
      <c r="A380" s="13" t="s">
        <v>20</v>
      </c>
      <c r="B380" s="23" t="n">
        <v>260232</v>
      </c>
      <c r="C380" s="15" t="s">
        <v>649</v>
      </c>
      <c r="J380" s="17"/>
      <c r="T380" s="18" t="n">
        <v>68</v>
      </c>
      <c r="U380" s="19" t="s">
        <v>22</v>
      </c>
    </row>
    <row r="381" s="27" customFormat="true" ht="16.5" hidden="false" customHeight="true" outlineLevel="0" collapsed="false">
      <c r="A381" s="13" t="s">
        <v>20</v>
      </c>
      <c r="B381" s="14" t="n">
        <v>260209</v>
      </c>
      <c r="C381" s="33" t="s">
        <v>650</v>
      </c>
      <c r="D381" s="14"/>
      <c r="E381" s="61"/>
      <c r="F381" s="14"/>
      <c r="G381" s="14"/>
      <c r="I381" s="14"/>
      <c r="J381" s="17" t="s">
        <v>30</v>
      </c>
      <c r="K381" s="51"/>
      <c r="L381" s="14"/>
      <c r="M381" s="62"/>
      <c r="N381" s="21"/>
      <c r="O381" s="14"/>
      <c r="P381" s="14"/>
      <c r="Q381" s="14"/>
      <c r="R381" s="16" t="s">
        <v>36</v>
      </c>
      <c r="T381" s="18" t="n">
        <v>68</v>
      </c>
      <c r="U381" s="19" t="s">
        <v>22</v>
      </c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16"/>
      <c r="GZ381" s="16"/>
    </row>
    <row r="382" s="16" customFormat="true" ht="16.5" hidden="false" customHeight="false" outlineLevel="0" collapsed="false">
      <c r="A382" s="13" t="s">
        <v>23</v>
      </c>
      <c r="B382" s="20" t="n">
        <v>261118</v>
      </c>
      <c r="C382" s="21" t="s">
        <v>651</v>
      </c>
      <c r="J382" s="17"/>
      <c r="T382" s="18" t="n">
        <v>68</v>
      </c>
      <c r="U382" s="19" t="s">
        <v>22</v>
      </c>
    </row>
    <row r="383" s="16" customFormat="true" ht="16.5" hidden="false" customHeight="false" outlineLevel="0" collapsed="false">
      <c r="A383" s="22" t="s">
        <v>25</v>
      </c>
      <c r="B383" s="14" t="n">
        <v>260131</v>
      </c>
      <c r="C383" s="21" t="s">
        <v>652</v>
      </c>
      <c r="J383" s="17"/>
      <c r="T383" s="18" t="n">
        <v>68</v>
      </c>
      <c r="U383" s="19" t="s">
        <v>22</v>
      </c>
    </row>
    <row r="384" s="16" customFormat="true" ht="16.5" hidden="false" customHeight="false" outlineLevel="0" collapsed="false">
      <c r="A384" s="13" t="s">
        <v>83</v>
      </c>
      <c r="B384" s="20" t="n">
        <v>260923</v>
      </c>
      <c r="C384" s="21" t="s">
        <v>653</v>
      </c>
      <c r="J384" s="17"/>
      <c r="T384" s="18" t="n">
        <v>68</v>
      </c>
      <c r="U384" s="19" t="s">
        <v>22</v>
      </c>
    </row>
    <row r="385" s="16" customFormat="true" ht="16.5" hidden="false" customHeight="false" outlineLevel="0" collapsed="false">
      <c r="A385" s="13" t="s">
        <v>77</v>
      </c>
      <c r="B385" s="20" t="n">
        <v>261002</v>
      </c>
      <c r="C385" s="21" t="s">
        <v>654</v>
      </c>
      <c r="J385" s="17"/>
      <c r="T385" s="18" t="n">
        <v>68</v>
      </c>
      <c r="U385" s="19" t="s">
        <v>22</v>
      </c>
    </row>
    <row r="386" s="16" customFormat="true" ht="16.5" hidden="false" customHeight="false" outlineLevel="0" collapsed="false">
      <c r="A386" s="13" t="s">
        <v>77</v>
      </c>
      <c r="B386" s="20" t="n">
        <v>261022</v>
      </c>
      <c r="C386" s="21" t="s">
        <v>655</v>
      </c>
      <c r="J386" s="17"/>
      <c r="T386" s="18" t="n">
        <v>68</v>
      </c>
      <c r="U386" s="19" t="s">
        <v>22</v>
      </c>
    </row>
    <row r="387" s="16" customFormat="true" ht="16.5" hidden="false" customHeight="false" outlineLevel="0" collapsed="false">
      <c r="A387" s="13" t="s">
        <v>63</v>
      </c>
      <c r="B387" s="20" t="n">
        <v>260619</v>
      </c>
      <c r="C387" s="21" t="s">
        <v>656</v>
      </c>
      <c r="J387" s="17" t="s">
        <v>30</v>
      </c>
      <c r="T387" s="18" t="n">
        <v>68</v>
      </c>
      <c r="U387" s="19" t="s">
        <v>22</v>
      </c>
    </row>
    <row r="388" s="16" customFormat="true" ht="16.5" hidden="false" customHeight="false" outlineLevel="0" collapsed="false">
      <c r="A388" s="13" t="s">
        <v>42</v>
      </c>
      <c r="B388" s="14" t="n">
        <v>260331</v>
      </c>
      <c r="C388" s="15" t="s">
        <v>657</v>
      </c>
      <c r="D388" s="63"/>
      <c r="E388" s="40"/>
      <c r="F388" s="29"/>
      <c r="G388" s="14"/>
      <c r="H388" s="25"/>
      <c r="I388" s="29"/>
      <c r="J388" s="26"/>
      <c r="K388" s="64"/>
      <c r="L388" s="15"/>
      <c r="M388" s="28"/>
      <c r="N388" s="29"/>
      <c r="O388" s="29"/>
      <c r="P388" s="15"/>
      <c r="Q388" s="36"/>
      <c r="R388" s="29"/>
      <c r="S388" s="15"/>
      <c r="T388" s="18" t="n">
        <v>68</v>
      </c>
      <c r="U388" s="19" t="s">
        <v>22</v>
      </c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</row>
    <row r="389" s="16" customFormat="true" ht="16.5" hidden="false" customHeight="false" outlineLevel="0" collapsed="false">
      <c r="A389" s="13" t="s">
        <v>39</v>
      </c>
      <c r="B389" s="20" t="n">
        <v>260720</v>
      </c>
      <c r="C389" s="21" t="s">
        <v>658</v>
      </c>
      <c r="J389" s="17"/>
      <c r="T389" s="18" t="n">
        <v>68</v>
      </c>
      <c r="U389" s="19" t="s">
        <v>22</v>
      </c>
    </row>
    <row r="390" s="16" customFormat="true" ht="16.5" hidden="false" customHeight="false" outlineLevel="0" collapsed="false">
      <c r="A390" s="13" t="s">
        <v>42</v>
      </c>
      <c r="B390" s="14" t="n">
        <v>260320</v>
      </c>
      <c r="C390" s="15" t="s">
        <v>659</v>
      </c>
      <c r="J390" s="17"/>
      <c r="T390" s="18" t="n">
        <v>68</v>
      </c>
      <c r="U390" s="19" t="s">
        <v>22</v>
      </c>
    </row>
    <row r="391" s="16" customFormat="true" ht="16.5" hidden="false" customHeight="false" outlineLevel="0" collapsed="false">
      <c r="A391" s="13" t="s">
        <v>63</v>
      </c>
      <c r="B391" s="20" t="n">
        <v>260615</v>
      </c>
      <c r="C391" s="21" t="s">
        <v>660</v>
      </c>
      <c r="D391" s="16" t="n">
        <v>260509</v>
      </c>
      <c r="J391" s="17"/>
      <c r="T391" s="18" t="n">
        <v>68</v>
      </c>
      <c r="U391" s="19" t="s">
        <v>22</v>
      </c>
    </row>
    <row r="392" s="16" customFormat="true" ht="16.5" hidden="false" customHeight="false" outlineLevel="0" collapsed="false">
      <c r="A392" s="13" t="s">
        <v>39</v>
      </c>
      <c r="B392" s="20" t="n">
        <v>260708</v>
      </c>
      <c r="C392" s="21" t="s">
        <v>661</v>
      </c>
      <c r="D392" s="16" t="n">
        <v>260533</v>
      </c>
      <c r="F392" s="16" t="s">
        <v>405</v>
      </c>
      <c r="H392" s="16" t="s">
        <v>662</v>
      </c>
      <c r="J392" s="17" t="s">
        <v>30</v>
      </c>
      <c r="M392" s="16" t="s">
        <v>663</v>
      </c>
      <c r="O392" s="21" t="s">
        <v>49</v>
      </c>
      <c r="R392" s="16" t="s">
        <v>50</v>
      </c>
      <c r="T392" s="18" t="n">
        <v>68</v>
      </c>
      <c r="U392" s="19" t="s">
        <v>22</v>
      </c>
    </row>
    <row r="393" s="16" customFormat="true" ht="16.5" hidden="false" customHeight="false" outlineLevel="0" collapsed="false">
      <c r="A393" s="13" t="s">
        <v>39</v>
      </c>
      <c r="B393" s="20" t="n">
        <v>260734</v>
      </c>
      <c r="C393" s="21" t="s">
        <v>664</v>
      </c>
      <c r="D393" s="16" t="n">
        <v>260516</v>
      </c>
      <c r="J393" s="17"/>
      <c r="T393" s="18" t="n">
        <v>68</v>
      </c>
      <c r="U393" s="19" t="s">
        <v>22</v>
      </c>
    </row>
    <row r="394" s="16" customFormat="true" ht="16.5" hidden="false" customHeight="false" outlineLevel="0" collapsed="false">
      <c r="A394" s="13" t="s">
        <v>86</v>
      </c>
      <c r="B394" s="20" t="n">
        <v>260813</v>
      </c>
      <c r="C394" s="21" t="s">
        <v>665</v>
      </c>
      <c r="J394" s="17"/>
      <c r="T394" s="18" t="n">
        <v>68</v>
      </c>
      <c r="U394" s="19" t="s">
        <v>22</v>
      </c>
    </row>
    <row r="395" s="16" customFormat="true" ht="16.5" hidden="false" customHeight="false" outlineLevel="0" collapsed="false">
      <c r="A395" s="13" t="s">
        <v>86</v>
      </c>
      <c r="B395" s="20" t="n">
        <v>260814</v>
      </c>
      <c r="C395" s="21" t="s">
        <v>666</v>
      </c>
      <c r="J395" s="17"/>
      <c r="T395" s="18" t="n">
        <v>68</v>
      </c>
      <c r="U395" s="19" t="s">
        <v>22</v>
      </c>
    </row>
    <row r="396" s="16" customFormat="true" ht="16.5" hidden="false" customHeight="false" outlineLevel="0" collapsed="false">
      <c r="A396" s="13" t="s">
        <v>86</v>
      </c>
      <c r="B396" s="20" t="n">
        <v>260836</v>
      </c>
      <c r="C396" s="21" t="s">
        <v>667</v>
      </c>
      <c r="J396" s="17"/>
      <c r="T396" s="18" t="n">
        <v>68</v>
      </c>
      <c r="U396" s="19" t="s">
        <v>22</v>
      </c>
    </row>
    <row r="397" s="16" customFormat="true" ht="16.5" hidden="false" customHeight="false" outlineLevel="0" collapsed="false">
      <c r="A397" s="13" t="s">
        <v>23</v>
      </c>
      <c r="B397" s="20" t="n">
        <v>261136</v>
      </c>
      <c r="C397" s="21" t="s">
        <v>668</v>
      </c>
      <c r="D397" s="14"/>
      <c r="J397" s="17"/>
      <c r="T397" s="18" t="n">
        <v>68</v>
      </c>
      <c r="U397" s="19" t="s">
        <v>22</v>
      </c>
    </row>
    <row r="398" s="16" customFormat="true" ht="16.5" hidden="false" customHeight="false" outlineLevel="0" collapsed="false">
      <c r="A398" s="13" t="s">
        <v>63</v>
      </c>
      <c r="B398" s="20" t="n">
        <v>260605</v>
      </c>
      <c r="C398" s="21" t="s">
        <v>669</v>
      </c>
      <c r="F398" s="16" t="s">
        <v>670</v>
      </c>
      <c r="G398" s="16" t="s">
        <v>671</v>
      </c>
      <c r="H398" s="16" t="s">
        <v>672</v>
      </c>
      <c r="J398" s="17" t="s">
        <v>30</v>
      </c>
      <c r="K398" s="16" t="s">
        <v>673</v>
      </c>
      <c r="L398" s="16" t="s">
        <v>674</v>
      </c>
      <c r="N398" s="16" t="s">
        <v>675</v>
      </c>
      <c r="T398" s="18" t="n">
        <v>68</v>
      </c>
      <c r="U398" s="19" t="s">
        <v>22</v>
      </c>
    </row>
    <row r="399" s="16" customFormat="true" ht="16.5" hidden="false" customHeight="false" outlineLevel="0" collapsed="false">
      <c r="A399" s="13" t="s">
        <v>56</v>
      </c>
      <c r="B399" s="20" t="n">
        <v>260528</v>
      </c>
      <c r="C399" s="21" t="s">
        <v>676</v>
      </c>
      <c r="J399" s="17"/>
      <c r="T399" s="18" t="n">
        <v>68</v>
      </c>
      <c r="U399" s="19" t="s">
        <v>22</v>
      </c>
    </row>
    <row r="400" s="16" customFormat="true" ht="16.5" hidden="false" customHeight="false" outlineLevel="0" collapsed="false">
      <c r="A400" s="13" t="s">
        <v>63</v>
      </c>
      <c r="B400" s="20" t="n">
        <v>260618</v>
      </c>
      <c r="C400" s="21" t="s">
        <v>677</v>
      </c>
      <c r="J400" s="17"/>
      <c r="T400" s="18" t="n">
        <v>68</v>
      </c>
      <c r="U400" s="19" t="s">
        <v>22</v>
      </c>
    </row>
    <row r="401" s="16" customFormat="true" ht="16.5" hidden="false" customHeight="false" outlineLevel="0" collapsed="false">
      <c r="A401" s="13" t="s">
        <v>20</v>
      </c>
      <c r="B401" s="23" t="n">
        <v>260218</v>
      </c>
      <c r="C401" s="15" t="s">
        <v>678</v>
      </c>
      <c r="J401" s="17"/>
      <c r="T401" s="18" t="n">
        <v>68</v>
      </c>
      <c r="U401" s="19" t="s">
        <v>22</v>
      </c>
    </row>
    <row r="402" s="16" customFormat="true" ht="16.5" hidden="false" customHeight="false" outlineLevel="0" collapsed="false">
      <c r="A402" s="13" t="s">
        <v>56</v>
      </c>
      <c r="B402" s="20" t="n">
        <v>260540</v>
      </c>
      <c r="C402" s="21" t="s">
        <v>679</v>
      </c>
      <c r="J402" s="17"/>
      <c r="T402" s="18" t="n">
        <v>68</v>
      </c>
      <c r="U402" s="19" t="s">
        <v>22</v>
      </c>
    </row>
    <row r="403" s="16" customFormat="true" ht="16.5" hidden="false" customHeight="false" outlineLevel="0" collapsed="false">
      <c r="A403" s="13" t="s">
        <v>20</v>
      </c>
      <c r="B403" s="23" t="n">
        <v>260222</v>
      </c>
      <c r="C403" s="15" t="s">
        <v>680</v>
      </c>
      <c r="J403" s="17" t="s">
        <v>30</v>
      </c>
      <c r="T403" s="18" t="n">
        <v>68</v>
      </c>
      <c r="U403" s="19" t="s">
        <v>22</v>
      </c>
    </row>
    <row r="404" s="16" customFormat="true" ht="16.5" hidden="false" customHeight="false" outlineLevel="0" collapsed="false">
      <c r="A404" s="13" t="s">
        <v>20</v>
      </c>
      <c r="B404" s="23" t="n">
        <v>260224</v>
      </c>
      <c r="C404" s="15" t="s">
        <v>681</v>
      </c>
      <c r="J404" s="17"/>
      <c r="T404" s="18" t="n">
        <v>68</v>
      </c>
      <c r="U404" s="19" t="s">
        <v>22</v>
      </c>
    </row>
    <row r="405" s="16" customFormat="true" ht="16.5" hidden="false" customHeight="false" outlineLevel="0" collapsed="false">
      <c r="A405" s="13" t="s">
        <v>83</v>
      </c>
      <c r="B405" s="20" t="n">
        <v>260916</v>
      </c>
      <c r="C405" s="21" t="s">
        <v>682</v>
      </c>
      <c r="F405" s="16" t="s">
        <v>683</v>
      </c>
      <c r="G405" s="16" t="s">
        <v>684</v>
      </c>
      <c r="H405" s="16" t="s">
        <v>685</v>
      </c>
      <c r="J405" s="26" t="s">
        <v>30</v>
      </c>
      <c r="L405" s="16" t="s">
        <v>686</v>
      </c>
      <c r="M405" s="16" t="s">
        <v>687</v>
      </c>
      <c r="O405" s="21" t="s">
        <v>688</v>
      </c>
      <c r="R405" s="16" t="s">
        <v>548</v>
      </c>
      <c r="T405" s="18" t="n">
        <v>68</v>
      </c>
      <c r="U405" s="19" t="s">
        <v>22</v>
      </c>
    </row>
    <row r="406" s="16" customFormat="true" ht="16.5" hidden="false" customHeight="false" outlineLevel="0" collapsed="false">
      <c r="A406" s="22" t="s">
        <v>25</v>
      </c>
      <c r="B406" s="14" t="n">
        <v>260140</v>
      </c>
      <c r="C406" s="21" t="s">
        <v>689</v>
      </c>
      <c r="J406" s="17"/>
      <c r="T406" s="18" t="n">
        <v>68</v>
      </c>
      <c r="U406" s="19" t="s">
        <v>22</v>
      </c>
    </row>
    <row r="407" s="16" customFormat="true" ht="16.5" hidden="false" customHeight="false" outlineLevel="0" collapsed="false">
      <c r="A407" s="13" t="s">
        <v>39</v>
      </c>
      <c r="B407" s="20" t="n">
        <v>260726</v>
      </c>
      <c r="C407" s="21" t="s">
        <v>690</v>
      </c>
      <c r="J407" s="17"/>
      <c r="T407" s="18" t="n">
        <v>68</v>
      </c>
      <c r="U407" s="19" t="s">
        <v>22</v>
      </c>
    </row>
    <row r="408" s="16" customFormat="true" ht="16.5" hidden="false" customHeight="false" outlineLevel="0" collapsed="false">
      <c r="A408" s="13" t="s">
        <v>86</v>
      </c>
      <c r="B408" s="20" t="n">
        <v>260823</v>
      </c>
      <c r="C408" s="21" t="s">
        <v>691</v>
      </c>
      <c r="D408" s="16" t="n">
        <v>260520</v>
      </c>
      <c r="J408" s="17"/>
      <c r="N408" s="16" t="s">
        <v>692</v>
      </c>
      <c r="T408" s="18" t="n">
        <v>68</v>
      </c>
      <c r="U408" s="19" t="s">
        <v>22</v>
      </c>
    </row>
    <row r="409" s="16" customFormat="true" ht="16.5" hidden="false" customHeight="false" outlineLevel="0" collapsed="false">
      <c r="A409" s="13" t="s">
        <v>39</v>
      </c>
      <c r="B409" s="20" t="n">
        <v>260710</v>
      </c>
      <c r="C409" s="21" t="s">
        <v>693</v>
      </c>
      <c r="J409" s="17"/>
      <c r="T409" s="18" t="n">
        <v>68</v>
      </c>
      <c r="U409" s="19" t="s">
        <v>22</v>
      </c>
    </row>
    <row r="410" s="16" customFormat="true" ht="16.5" hidden="false" customHeight="false" outlineLevel="0" collapsed="false">
      <c r="A410" s="13" t="s">
        <v>83</v>
      </c>
      <c r="B410" s="20" t="n">
        <v>260922</v>
      </c>
      <c r="C410" s="21" t="s">
        <v>694</v>
      </c>
      <c r="D410" s="16" t="n">
        <v>260521</v>
      </c>
      <c r="J410" s="17"/>
      <c r="T410" s="18" t="n">
        <v>68</v>
      </c>
      <c r="U410" s="19" t="s">
        <v>22</v>
      </c>
    </row>
    <row r="411" s="16" customFormat="true" ht="16.5" hidden="false" customHeight="false" outlineLevel="0" collapsed="false">
      <c r="A411" s="13" t="s">
        <v>77</v>
      </c>
      <c r="B411" s="20" t="n">
        <v>261038</v>
      </c>
      <c r="C411" s="21" t="s">
        <v>695</v>
      </c>
      <c r="J411" s="17"/>
      <c r="T411" s="18" t="n">
        <v>68</v>
      </c>
      <c r="U411" s="19" t="s">
        <v>22</v>
      </c>
    </row>
    <row r="412" s="16" customFormat="true" ht="16.5" hidden="false" customHeight="false" outlineLevel="0" collapsed="false">
      <c r="A412" s="13" t="s">
        <v>83</v>
      </c>
      <c r="B412" s="20" t="n">
        <v>260913</v>
      </c>
      <c r="C412" s="21" t="s">
        <v>696</v>
      </c>
      <c r="D412" s="14"/>
      <c r="J412" s="17" t="s">
        <v>30</v>
      </c>
      <c r="T412" s="18" t="n">
        <v>68</v>
      </c>
      <c r="U412" s="19" t="s">
        <v>22</v>
      </c>
    </row>
    <row r="413" s="16" customFormat="true" ht="16.5" hidden="false" customHeight="false" outlineLevel="0" collapsed="false">
      <c r="A413" s="22" t="s">
        <v>25</v>
      </c>
      <c r="B413" s="14" t="n">
        <v>260116</v>
      </c>
      <c r="C413" s="21" t="s">
        <v>697</v>
      </c>
      <c r="J413" s="17"/>
      <c r="T413" s="18" t="n">
        <v>68</v>
      </c>
      <c r="U413" s="19" t="s">
        <v>22</v>
      </c>
    </row>
    <row r="414" s="16" customFormat="true" ht="16.5" hidden="false" customHeight="false" outlineLevel="0" collapsed="false">
      <c r="A414" s="13" t="s">
        <v>42</v>
      </c>
      <c r="B414" s="14" t="n">
        <v>260307</v>
      </c>
      <c r="C414" s="15" t="s">
        <v>698</v>
      </c>
      <c r="J414" s="17"/>
      <c r="T414" s="18" t="n">
        <v>68</v>
      </c>
      <c r="U414" s="19" t="s">
        <v>22</v>
      </c>
    </row>
    <row r="415" s="16" customFormat="true" ht="16.5" hidden="false" customHeight="false" outlineLevel="0" collapsed="false">
      <c r="A415" s="13" t="s">
        <v>63</v>
      </c>
      <c r="B415" s="20" t="n">
        <v>260621</v>
      </c>
      <c r="C415" s="15" t="s">
        <v>699</v>
      </c>
      <c r="J415" s="17"/>
      <c r="T415" s="18" t="n">
        <v>68</v>
      </c>
      <c r="U415" s="19" t="s">
        <v>22</v>
      </c>
    </row>
    <row r="416" s="16" customFormat="true" ht="16.5" hidden="false" customHeight="false" outlineLevel="0" collapsed="false">
      <c r="A416" s="13" t="s">
        <v>83</v>
      </c>
      <c r="B416" s="20" t="n">
        <v>260915</v>
      </c>
      <c r="C416" s="21" t="s">
        <v>700</v>
      </c>
      <c r="J416" s="17"/>
      <c r="T416" s="18" t="n">
        <v>68</v>
      </c>
      <c r="U416" s="19" t="s">
        <v>22</v>
      </c>
    </row>
    <row r="417" s="16" customFormat="true" ht="16.5" hidden="false" customHeight="false" outlineLevel="0" collapsed="false">
      <c r="A417" s="13" t="s">
        <v>63</v>
      </c>
      <c r="B417" s="20" t="n">
        <v>260626</v>
      </c>
      <c r="C417" s="21" t="s">
        <v>701</v>
      </c>
      <c r="J417" s="17"/>
      <c r="T417" s="18" t="n">
        <v>68</v>
      </c>
      <c r="U417" s="19" t="s">
        <v>22</v>
      </c>
    </row>
    <row r="418" s="16" customFormat="true" ht="16.5" hidden="false" customHeight="false" outlineLevel="0" collapsed="false">
      <c r="A418" s="13" t="s">
        <v>23</v>
      </c>
      <c r="B418" s="20" t="n">
        <v>261116</v>
      </c>
      <c r="C418" s="21" t="s">
        <v>702</v>
      </c>
      <c r="J418" s="17"/>
      <c r="T418" s="18" t="n">
        <v>68</v>
      </c>
      <c r="U418" s="19" t="s">
        <v>22</v>
      </c>
    </row>
    <row r="419" s="16" customFormat="true" ht="16.5" hidden="false" customHeight="false" outlineLevel="0" collapsed="false">
      <c r="A419" s="13" t="s">
        <v>56</v>
      </c>
      <c r="B419" s="20" t="n">
        <v>260504</v>
      </c>
      <c r="C419" s="21" t="s">
        <v>703</v>
      </c>
      <c r="J419" s="17"/>
      <c r="T419" s="18" t="n">
        <v>68</v>
      </c>
      <c r="U419" s="19" t="s">
        <v>22</v>
      </c>
    </row>
    <row r="420" s="16" customFormat="true" ht="16.5" hidden="false" customHeight="false" outlineLevel="0" collapsed="false">
      <c r="A420" s="13" t="s">
        <v>20</v>
      </c>
      <c r="B420" s="14" t="n">
        <v>260223</v>
      </c>
      <c r="C420" s="15" t="s">
        <v>704</v>
      </c>
      <c r="J420" s="17"/>
      <c r="T420" s="18" t="n">
        <v>68</v>
      </c>
      <c r="U420" s="19" t="s">
        <v>22</v>
      </c>
    </row>
    <row r="421" s="16" customFormat="true" ht="16.5" hidden="false" customHeight="false" outlineLevel="0" collapsed="false">
      <c r="A421" s="13" t="s">
        <v>56</v>
      </c>
      <c r="B421" s="20" t="n">
        <v>260530</v>
      </c>
      <c r="C421" s="21" t="s">
        <v>705</v>
      </c>
      <c r="J421" s="17"/>
      <c r="T421" s="18" t="n">
        <v>68</v>
      </c>
      <c r="U421" s="19" t="s">
        <v>22</v>
      </c>
    </row>
    <row r="422" s="16" customFormat="true" ht="16.5" hidden="false" customHeight="false" outlineLevel="0" collapsed="false">
      <c r="A422" s="13" t="s">
        <v>86</v>
      </c>
      <c r="B422" s="20" t="n">
        <v>260818</v>
      </c>
      <c r="C422" s="21" t="s">
        <v>706</v>
      </c>
      <c r="J422" s="17"/>
      <c r="T422" s="18" t="n">
        <v>68</v>
      </c>
      <c r="U422" s="19" t="s">
        <v>22</v>
      </c>
    </row>
    <row r="423" s="16" customFormat="true" ht="16.5" hidden="false" customHeight="false" outlineLevel="0" collapsed="false">
      <c r="A423" s="13" t="s">
        <v>56</v>
      </c>
      <c r="B423" s="20" t="n">
        <v>260508</v>
      </c>
      <c r="C423" s="21" t="s">
        <v>707</v>
      </c>
      <c r="D423" s="16" t="n">
        <v>260501</v>
      </c>
      <c r="J423" s="17"/>
      <c r="T423" s="18" t="n">
        <v>68</v>
      </c>
      <c r="U423" s="19" t="s">
        <v>22</v>
      </c>
    </row>
    <row r="424" s="16" customFormat="true" ht="16.5" hidden="false" customHeight="false" outlineLevel="0" collapsed="false">
      <c r="A424" s="13" t="s">
        <v>77</v>
      </c>
      <c r="B424" s="20" t="n">
        <v>261018</v>
      </c>
      <c r="C424" s="21" t="s">
        <v>708</v>
      </c>
      <c r="J424" s="17"/>
      <c r="T424" s="18" t="n">
        <v>68</v>
      </c>
      <c r="U424" s="19" t="s">
        <v>22</v>
      </c>
    </row>
    <row r="425" s="16" customFormat="true" ht="16.5" hidden="false" customHeight="false" outlineLevel="0" collapsed="false">
      <c r="A425" s="13" t="s">
        <v>23</v>
      </c>
      <c r="B425" s="20" t="n">
        <v>261139</v>
      </c>
      <c r="C425" s="21" t="s">
        <v>709</v>
      </c>
      <c r="J425" s="17"/>
      <c r="T425" s="18" t="n">
        <v>68</v>
      </c>
      <c r="U425" s="19" t="s">
        <v>22</v>
      </c>
    </row>
    <row r="426" s="14" customFormat="true" ht="16.5" hidden="false" customHeight="true" outlineLevel="0" collapsed="false">
      <c r="A426" s="13" t="s">
        <v>20</v>
      </c>
      <c r="B426" s="14" t="n">
        <v>260225</v>
      </c>
      <c r="C426" s="15" t="s">
        <v>710</v>
      </c>
      <c r="D426" s="16"/>
      <c r="E426" s="16"/>
      <c r="F426" s="16"/>
      <c r="G426" s="16"/>
      <c r="H426" s="16"/>
      <c r="I426" s="16"/>
      <c r="J426" s="17"/>
      <c r="K426" s="16"/>
      <c r="L426" s="16"/>
      <c r="M426" s="16"/>
      <c r="N426" s="16"/>
      <c r="O426" s="16"/>
      <c r="P426" s="16"/>
      <c r="Q426" s="16"/>
      <c r="R426" s="16"/>
      <c r="S426" s="16"/>
      <c r="T426" s="18" t="n">
        <v>68</v>
      </c>
      <c r="U426" s="19" t="s">
        <v>22</v>
      </c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</row>
    <row r="427" s="16" customFormat="true" ht="16.5" hidden="false" customHeight="false" outlineLevel="0" collapsed="false">
      <c r="A427" s="13" t="s">
        <v>42</v>
      </c>
      <c r="B427" s="14" t="n">
        <v>260312</v>
      </c>
      <c r="C427" s="15" t="s">
        <v>711</v>
      </c>
      <c r="J427" s="17"/>
      <c r="T427" s="18" t="n">
        <v>68</v>
      </c>
      <c r="U427" s="19" t="s">
        <v>22</v>
      </c>
    </row>
    <row r="428" s="16" customFormat="true" ht="16.5" hidden="false" customHeight="false" outlineLevel="0" collapsed="false">
      <c r="A428" s="13" t="s">
        <v>25</v>
      </c>
      <c r="B428" s="14" t="n">
        <v>260139</v>
      </c>
      <c r="C428" s="21" t="s">
        <v>712</v>
      </c>
      <c r="J428" s="17" t="s">
        <v>30</v>
      </c>
      <c r="K428" s="16" t="s">
        <v>713</v>
      </c>
      <c r="L428" s="16" t="s">
        <v>714</v>
      </c>
      <c r="M428" s="16" t="s">
        <v>715</v>
      </c>
      <c r="R428" s="16" t="s">
        <v>50</v>
      </c>
      <c r="T428" s="18" t="n">
        <v>68</v>
      </c>
      <c r="U428" s="19" t="s">
        <v>22</v>
      </c>
    </row>
    <row r="429" s="16" customFormat="true" ht="16.5" hidden="false" customHeight="false" outlineLevel="0" collapsed="false">
      <c r="A429" s="13" t="s">
        <v>39</v>
      </c>
      <c r="B429" s="20" t="n">
        <v>260725</v>
      </c>
      <c r="C429" s="21" t="s">
        <v>716</v>
      </c>
      <c r="D429" s="16" t="n">
        <v>260515</v>
      </c>
      <c r="J429" s="17" t="s">
        <v>30</v>
      </c>
      <c r="M429" s="21" t="s">
        <v>717</v>
      </c>
      <c r="N429" s="16" t="s">
        <v>718</v>
      </c>
      <c r="T429" s="18" t="n">
        <v>68</v>
      </c>
      <c r="U429" s="19" t="s">
        <v>22</v>
      </c>
    </row>
    <row r="430" s="16" customFormat="true" ht="16.5" hidden="false" customHeight="false" outlineLevel="0" collapsed="false">
      <c r="A430" s="13" t="s">
        <v>20</v>
      </c>
      <c r="B430" s="23" t="n">
        <v>260204</v>
      </c>
      <c r="C430" s="59" t="s">
        <v>719</v>
      </c>
      <c r="J430" s="17"/>
      <c r="T430" s="18" t="n">
        <v>68</v>
      </c>
      <c r="U430" s="19" t="s">
        <v>22</v>
      </c>
    </row>
    <row r="431" s="16" customFormat="true" ht="16.5" hidden="false" customHeight="false" outlineLevel="0" collapsed="false">
      <c r="A431" s="13" t="s">
        <v>63</v>
      </c>
      <c r="B431" s="20" t="n">
        <v>260608</v>
      </c>
      <c r="C431" s="21" t="s">
        <v>720</v>
      </c>
      <c r="J431" s="17"/>
      <c r="T431" s="18" t="n">
        <v>68</v>
      </c>
      <c r="U431" s="19" t="s">
        <v>22</v>
      </c>
    </row>
    <row r="432" s="16" customFormat="true" ht="16.5" hidden="false" customHeight="false" outlineLevel="0" collapsed="false">
      <c r="A432" s="13" t="s">
        <v>66</v>
      </c>
      <c r="B432" s="14" t="n">
        <v>260422</v>
      </c>
      <c r="C432" s="15" t="s">
        <v>721</v>
      </c>
      <c r="D432" s="22"/>
      <c r="E432" s="34"/>
      <c r="F432" s="29"/>
      <c r="G432" s="29"/>
      <c r="H432" s="36"/>
      <c r="I432" s="17"/>
      <c r="J432" s="26"/>
      <c r="K432" s="29"/>
      <c r="L432" s="28"/>
      <c r="M432" s="28"/>
      <c r="N432" s="29"/>
      <c r="O432" s="29"/>
      <c r="P432" s="29"/>
      <c r="Q432" s="29"/>
      <c r="R432" s="29"/>
      <c r="S432" s="29"/>
      <c r="T432" s="18" t="n">
        <v>68</v>
      </c>
      <c r="U432" s="19" t="s">
        <v>22</v>
      </c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</row>
    <row r="433" s="16" customFormat="true" ht="16.5" hidden="false" customHeight="false" outlineLevel="0" collapsed="false">
      <c r="A433" s="13" t="s">
        <v>77</v>
      </c>
      <c r="B433" s="20" t="n">
        <v>261032</v>
      </c>
      <c r="C433" s="21" t="s">
        <v>722</v>
      </c>
      <c r="J433" s="17"/>
      <c r="T433" s="18" t="n">
        <v>68</v>
      </c>
      <c r="U433" s="19" t="s">
        <v>22</v>
      </c>
    </row>
    <row r="434" s="16" customFormat="true" ht="16.5" hidden="false" customHeight="false" outlineLevel="0" collapsed="false">
      <c r="A434" s="13" t="s">
        <v>23</v>
      </c>
      <c r="B434" s="20" t="n">
        <v>261110</v>
      </c>
      <c r="C434" s="21" t="s">
        <v>723</v>
      </c>
      <c r="J434" s="17"/>
      <c r="T434" s="18" t="n">
        <v>68</v>
      </c>
      <c r="U434" s="19" t="s">
        <v>22</v>
      </c>
    </row>
    <row r="435" s="16" customFormat="true" ht="16.5" hidden="false" customHeight="false" outlineLevel="0" collapsed="false">
      <c r="A435" s="13" t="s">
        <v>86</v>
      </c>
      <c r="B435" s="20" t="n">
        <v>260812</v>
      </c>
      <c r="C435" s="21" t="s">
        <v>724</v>
      </c>
      <c r="J435" s="17"/>
      <c r="T435" s="18" t="n">
        <v>68</v>
      </c>
      <c r="U435" s="19" t="s">
        <v>22</v>
      </c>
    </row>
    <row r="436" s="16" customFormat="true" ht="16.5" hidden="false" customHeight="false" outlineLevel="0" collapsed="false">
      <c r="A436" s="13" t="s">
        <v>66</v>
      </c>
      <c r="B436" s="14" t="n">
        <v>260431</v>
      </c>
      <c r="C436" s="15" t="s">
        <v>725</v>
      </c>
      <c r="F436" s="16" t="s">
        <v>241</v>
      </c>
      <c r="G436" s="16" t="s">
        <v>726</v>
      </c>
      <c r="H436" s="16" t="s">
        <v>727</v>
      </c>
      <c r="J436" s="17" t="s">
        <v>30</v>
      </c>
      <c r="K436" s="16" t="s">
        <v>728</v>
      </c>
      <c r="N436" s="16" t="s">
        <v>729</v>
      </c>
      <c r="O436" s="16" t="s">
        <v>730</v>
      </c>
      <c r="P436" s="16" t="s">
        <v>35</v>
      </c>
      <c r="Q436" s="16" t="n">
        <v>91755</v>
      </c>
      <c r="R436" s="16" t="s">
        <v>36</v>
      </c>
      <c r="T436" s="18" t="n">
        <v>68</v>
      </c>
      <c r="U436" s="19" t="s">
        <v>22</v>
      </c>
    </row>
    <row r="437" s="16" customFormat="true" ht="16.5" hidden="false" customHeight="false" outlineLevel="0" collapsed="false">
      <c r="A437" s="22" t="s">
        <v>25</v>
      </c>
      <c r="B437" s="14" t="n">
        <v>260128</v>
      </c>
      <c r="C437" s="21" t="s">
        <v>731</v>
      </c>
      <c r="J437" s="17"/>
      <c r="T437" s="18" t="n">
        <v>68</v>
      </c>
      <c r="U437" s="19" t="s">
        <v>22</v>
      </c>
    </row>
    <row r="438" s="16" customFormat="true" ht="16.5" hidden="false" customHeight="false" outlineLevel="0" collapsed="false">
      <c r="A438" s="13" t="s">
        <v>86</v>
      </c>
      <c r="B438" s="20" t="n">
        <v>260828</v>
      </c>
      <c r="C438" s="21" t="s">
        <v>732</v>
      </c>
      <c r="F438" s="16" t="s">
        <v>733</v>
      </c>
      <c r="G438" s="16" t="s">
        <v>734</v>
      </c>
      <c r="H438" s="16" t="s">
        <v>735</v>
      </c>
      <c r="J438" s="17" t="s">
        <v>30</v>
      </c>
      <c r="K438" s="16" t="s">
        <v>736</v>
      </c>
      <c r="L438" s="16" t="s">
        <v>737</v>
      </c>
      <c r="M438" s="16" t="s">
        <v>738</v>
      </c>
      <c r="O438" s="21" t="s">
        <v>688</v>
      </c>
      <c r="R438" s="16" t="s">
        <v>548</v>
      </c>
      <c r="T438" s="18" t="n">
        <v>68</v>
      </c>
      <c r="U438" s="19" t="s">
        <v>22</v>
      </c>
    </row>
    <row r="439" s="16" customFormat="true" ht="16.5" hidden="false" customHeight="false" outlineLevel="0" collapsed="false">
      <c r="A439" s="22" t="s">
        <v>25</v>
      </c>
      <c r="B439" s="14" t="n">
        <v>260123</v>
      </c>
      <c r="C439" s="21" t="s">
        <v>739</v>
      </c>
      <c r="J439" s="17"/>
      <c r="T439" s="18" t="n">
        <v>68</v>
      </c>
      <c r="U439" s="19" t="s">
        <v>22</v>
      </c>
    </row>
    <row r="440" s="16" customFormat="true" ht="16.5" hidden="false" customHeight="false" outlineLevel="0" collapsed="false">
      <c r="A440" s="13" t="s">
        <v>63</v>
      </c>
      <c r="B440" s="20" t="n">
        <v>260622</v>
      </c>
      <c r="C440" s="21" t="s">
        <v>740</v>
      </c>
      <c r="J440" s="17"/>
      <c r="T440" s="18" t="n">
        <v>68</v>
      </c>
      <c r="U440" s="19" t="s">
        <v>22</v>
      </c>
    </row>
    <row r="441" s="16" customFormat="true" ht="16.5" hidden="false" customHeight="false" outlineLevel="0" collapsed="false">
      <c r="A441" s="13" t="s">
        <v>83</v>
      </c>
      <c r="B441" s="20" t="n">
        <v>260933</v>
      </c>
      <c r="C441" s="21" t="s">
        <v>741</v>
      </c>
      <c r="J441" s="17"/>
      <c r="T441" s="18" t="n">
        <v>68</v>
      </c>
      <c r="U441" s="19" t="s">
        <v>22</v>
      </c>
    </row>
    <row r="442" s="16" customFormat="true" ht="16.5" hidden="false" customHeight="false" outlineLevel="0" collapsed="false">
      <c r="A442" s="22" t="s">
        <v>25</v>
      </c>
      <c r="B442" s="14" t="n">
        <v>260112</v>
      </c>
      <c r="C442" s="21" t="s">
        <v>742</v>
      </c>
      <c r="J442" s="17"/>
      <c r="T442" s="18" t="n">
        <v>68</v>
      </c>
      <c r="U442" s="19" t="s">
        <v>22</v>
      </c>
    </row>
    <row r="443" s="16" customFormat="true" ht="16.5" hidden="false" customHeight="false" outlineLevel="0" collapsed="false">
      <c r="A443" s="13" t="s">
        <v>77</v>
      </c>
      <c r="B443" s="20" t="n">
        <v>261040</v>
      </c>
      <c r="C443" s="21" t="s">
        <v>743</v>
      </c>
      <c r="J443" s="17"/>
      <c r="T443" s="18" t="n">
        <v>68</v>
      </c>
      <c r="U443" s="19" t="s">
        <v>22</v>
      </c>
    </row>
    <row r="444" s="16" customFormat="true" ht="16.5" hidden="false" customHeight="false" outlineLevel="0" collapsed="false">
      <c r="A444" s="13" t="s">
        <v>63</v>
      </c>
      <c r="B444" s="20" t="n">
        <v>260637</v>
      </c>
      <c r="C444" s="21" t="s">
        <v>744</v>
      </c>
      <c r="D444" s="14"/>
      <c r="F444" s="24" t="s">
        <v>405</v>
      </c>
      <c r="G444" s="24" t="s">
        <v>745</v>
      </c>
      <c r="H444" s="16" t="s">
        <v>746</v>
      </c>
      <c r="I444" s="17"/>
      <c r="J444" s="26" t="s">
        <v>30</v>
      </c>
      <c r="K444" s="24"/>
      <c r="L444" s="65"/>
      <c r="M444" s="28"/>
      <c r="N444" s="24"/>
      <c r="O444" s="15" t="s">
        <v>49</v>
      </c>
      <c r="P444" s="29"/>
      <c r="Q444" s="29"/>
      <c r="R444" s="29" t="s">
        <v>50</v>
      </c>
      <c r="S444" s="30"/>
      <c r="T444" s="18" t="n">
        <v>68</v>
      </c>
      <c r="U444" s="19" t="s">
        <v>22</v>
      </c>
    </row>
    <row r="445" s="16" customFormat="true" ht="16.5" hidden="false" customHeight="false" outlineLevel="0" collapsed="false">
      <c r="A445" s="13" t="s">
        <v>23</v>
      </c>
      <c r="B445" s="20" t="n">
        <v>261128</v>
      </c>
      <c r="C445" s="21" t="s">
        <v>747</v>
      </c>
      <c r="J445" s="17"/>
      <c r="T445" s="18" t="n">
        <v>68</v>
      </c>
      <c r="U445" s="19" t="s">
        <v>22</v>
      </c>
    </row>
    <row r="446" s="16" customFormat="true" ht="16.5" hidden="false" customHeight="false" outlineLevel="0" collapsed="false">
      <c r="A446" s="13" t="s">
        <v>42</v>
      </c>
      <c r="B446" s="14" t="n">
        <v>260309</v>
      </c>
      <c r="C446" s="15" t="s">
        <v>748</v>
      </c>
      <c r="J446" s="17"/>
      <c r="T446" s="18" t="n">
        <v>68</v>
      </c>
      <c r="U446" s="19" t="s">
        <v>22</v>
      </c>
    </row>
    <row r="447" customFormat="false" ht="16.5" hidden="false" customHeight="false" outlineLevel="0" collapsed="false">
      <c r="C447" s="66"/>
      <c r="T447" s="67"/>
      <c r="U447" s="68"/>
    </row>
    <row r="448" customFormat="false" ht="16.5" hidden="false" customHeight="false" outlineLevel="0" collapsed="false">
      <c r="C448" s="66"/>
      <c r="T448" s="67"/>
      <c r="U448" s="68"/>
    </row>
    <row r="449" customFormat="false" ht="16.5" hidden="false" customHeight="false" outlineLevel="0" collapsed="false">
      <c r="C449" s="66"/>
      <c r="T449" s="67"/>
      <c r="U449" s="68"/>
    </row>
    <row r="450" customFormat="false" ht="16.5" hidden="false" customHeight="false" outlineLevel="0" collapsed="false">
      <c r="C450" s="66"/>
      <c r="T450" s="67"/>
      <c r="U450" s="68"/>
    </row>
    <row r="451" customFormat="false" ht="16.5" hidden="false" customHeight="false" outlineLevel="0" collapsed="false">
      <c r="C451" s="66"/>
      <c r="T451" s="67"/>
      <c r="U451" s="68"/>
    </row>
    <row r="452" customFormat="false" ht="16.5" hidden="false" customHeight="false" outlineLevel="0" collapsed="false">
      <c r="C452" s="66"/>
      <c r="T452" s="67"/>
      <c r="U452" s="68"/>
    </row>
    <row r="453" customFormat="false" ht="16.5" hidden="false" customHeight="false" outlineLevel="0" collapsed="false">
      <c r="C453" s="66"/>
      <c r="T453" s="67"/>
      <c r="U453" s="68"/>
    </row>
    <row r="454" customFormat="false" ht="16.5" hidden="false" customHeight="false" outlineLevel="0" collapsed="false">
      <c r="C454" s="66"/>
      <c r="T454" s="67"/>
      <c r="U454" s="68"/>
    </row>
    <row r="455" customFormat="false" ht="16.5" hidden="false" customHeight="false" outlineLevel="0" collapsed="false">
      <c r="C455" s="66"/>
      <c r="T455" s="67"/>
      <c r="U455" s="68"/>
    </row>
    <row r="456" customFormat="false" ht="16.5" hidden="false" customHeight="false" outlineLevel="0" collapsed="false">
      <c r="C456" s="66"/>
      <c r="T456" s="67"/>
      <c r="U456" s="68"/>
    </row>
    <row r="457" customFormat="false" ht="16.5" hidden="false" customHeight="false" outlineLevel="0" collapsed="false">
      <c r="C457" s="66"/>
      <c r="T457" s="67"/>
      <c r="U457" s="68"/>
    </row>
    <row r="458" customFormat="false" ht="16.5" hidden="false" customHeight="false" outlineLevel="0" collapsed="false">
      <c r="T458" s="67"/>
      <c r="U458" s="68"/>
    </row>
    <row r="459" customFormat="false" ht="16.5" hidden="false" customHeight="false" outlineLevel="0" collapsed="false">
      <c r="T459" s="67"/>
      <c r="U459" s="68"/>
    </row>
    <row r="460" customFormat="false" ht="16.5" hidden="false" customHeight="false" outlineLevel="0" collapsed="false">
      <c r="T460" s="67"/>
      <c r="U460" s="68"/>
    </row>
    <row r="461" customFormat="false" ht="16.5" hidden="false" customHeight="false" outlineLevel="0" collapsed="false">
      <c r="T461" s="67"/>
      <c r="U461" s="68"/>
    </row>
    <row r="462" customFormat="false" ht="16.5" hidden="false" customHeight="false" outlineLevel="0" collapsed="false">
      <c r="T462" s="67"/>
      <c r="U462" s="68"/>
    </row>
    <row r="463" customFormat="false" ht="16.5" hidden="false" customHeight="false" outlineLevel="0" collapsed="false">
      <c r="T463" s="67"/>
      <c r="U463" s="68"/>
    </row>
    <row r="464" customFormat="false" ht="16.5" hidden="false" customHeight="false" outlineLevel="0" collapsed="false">
      <c r="T464" s="67"/>
      <c r="U464" s="68"/>
    </row>
    <row r="465" customFormat="false" ht="16.5" hidden="false" customHeight="false" outlineLevel="0" collapsed="false">
      <c r="T465" s="67"/>
      <c r="U465" s="68"/>
    </row>
    <row r="466" customFormat="false" ht="16.5" hidden="false" customHeight="false" outlineLevel="0" collapsed="false">
      <c r="T466" s="67"/>
      <c r="U466" s="68"/>
    </row>
    <row r="467" customFormat="false" ht="16.5" hidden="false" customHeight="false" outlineLevel="0" collapsed="false">
      <c r="T467" s="67"/>
      <c r="U467" s="68"/>
    </row>
    <row r="468" customFormat="false" ht="16.5" hidden="false" customHeight="false" outlineLevel="0" collapsed="false">
      <c r="T468" s="67"/>
      <c r="U468" s="68"/>
    </row>
    <row r="469" customFormat="false" ht="16.5" hidden="false" customHeight="false" outlineLevel="0" collapsed="false">
      <c r="T469" s="67"/>
      <c r="U469" s="68"/>
    </row>
    <row r="470" customFormat="false" ht="16.5" hidden="false" customHeight="false" outlineLevel="0" collapsed="false">
      <c r="T470" s="67"/>
      <c r="U470" s="68"/>
    </row>
    <row r="471" customFormat="false" ht="16.5" hidden="false" customHeight="false" outlineLevel="0" collapsed="false">
      <c r="T471" s="67"/>
      <c r="U471" s="68"/>
    </row>
    <row r="472" customFormat="false" ht="16.5" hidden="false" customHeight="false" outlineLevel="0" collapsed="false">
      <c r="T472" s="67"/>
      <c r="U472" s="68"/>
    </row>
    <row r="473" customFormat="false" ht="16.5" hidden="false" customHeight="false" outlineLevel="0" collapsed="false">
      <c r="T473" s="67"/>
      <c r="U473" s="68"/>
    </row>
    <row r="474" customFormat="false" ht="16.5" hidden="false" customHeight="false" outlineLevel="0" collapsed="false">
      <c r="T474" s="67"/>
      <c r="U474" s="68"/>
    </row>
    <row r="475" customFormat="false" ht="16.5" hidden="false" customHeight="false" outlineLevel="0" collapsed="false">
      <c r="T475" s="67"/>
      <c r="U475" s="68"/>
    </row>
    <row r="476" customFormat="false" ht="16.5" hidden="false" customHeight="false" outlineLevel="0" collapsed="false">
      <c r="T476" s="67"/>
      <c r="U476" s="68"/>
    </row>
    <row r="477" customFormat="false" ht="16.5" hidden="false" customHeight="false" outlineLevel="0" collapsed="false">
      <c r="T477" s="67"/>
      <c r="U477" s="68"/>
    </row>
    <row r="478" customFormat="false" ht="16.5" hidden="false" customHeight="false" outlineLevel="0" collapsed="false">
      <c r="T478" s="67"/>
      <c r="U478" s="68"/>
    </row>
    <row r="479" customFormat="false" ht="16.5" hidden="false" customHeight="false" outlineLevel="0" collapsed="false">
      <c r="T479" s="67"/>
      <c r="U479" s="68"/>
    </row>
    <row r="480" customFormat="false" ht="16.5" hidden="false" customHeight="false" outlineLevel="0" collapsed="false">
      <c r="T480" s="67"/>
      <c r="U480" s="68"/>
    </row>
    <row r="481" customFormat="false" ht="16.5" hidden="false" customHeight="false" outlineLevel="0" collapsed="false">
      <c r="T481" s="67"/>
      <c r="U481" s="68"/>
    </row>
    <row r="482" customFormat="false" ht="16.5" hidden="false" customHeight="false" outlineLevel="0" collapsed="false">
      <c r="T482" s="67"/>
      <c r="U482" s="68"/>
    </row>
    <row r="483" customFormat="false" ht="16.5" hidden="false" customHeight="false" outlineLevel="0" collapsed="false">
      <c r="T483" s="67"/>
      <c r="U483" s="68"/>
    </row>
    <row r="484" customFormat="false" ht="16.5" hidden="false" customHeight="false" outlineLevel="0" collapsed="false">
      <c r="T484" s="67"/>
      <c r="U484" s="68"/>
    </row>
    <row r="485" customFormat="false" ht="16.5" hidden="false" customHeight="false" outlineLevel="0" collapsed="false">
      <c r="T485" s="67"/>
      <c r="U485" s="68"/>
    </row>
    <row r="486" customFormat="false" ht="16.5" hidden="false" customHeight="false" outlineLevel="0" collapsed="false">
      <c r="T486" s="67"/>
      <c r="U486" s="68"/>
    </row>
    <row r="487" customFormat="false" ht="16.5" hidden="false" customHeight="false" outlineLevel="0" collapsed="false">
      <c r="T487" s="67"/>
      <c r="U487" s="68"/>
    </row>
    <row r="488" customFormat="false" ht="16.5" hidden="false" customHeight="false" outlineLevel="0" collapsed="false">
      <c r="T488" s="67"/>
      <c r="U488" s="68"/>
    </row>
    <row r="489" customFormat="false" ht="16.5" hidden="false" customHeight="false" outlineLevel="0" collapsed="false">
      <c r="T489" s="67"/>
      <c r="U489" s="68"/>
    </row>
    <row r="490" customFormat="false" ht="16.5" hidden="false" customHeight="false" outlineLevel="0" collapsed="false">
      <c r="T490" s="67"/>
      <c r="U490" s="68"/>
    </row>
    <row r="491" customFormat="false" ht="16.5" hidden="false" customHeight="false" outlineLevel="0" collapsed="false">
      <c r="T491" s="67"/>
      <c r="U491" s="68"/>
    </row>
    <row r="492" customFormat="false" ht="16.5" hidden="false" customHeight="false" outlineLevel="0" collapsed="false">
      <c r="T492" s="67"/>
      <c r="U492" s="68"/>
    </row>
    <row r="493" customFormat="false" ht="16.5" hidden="false" customHeight="false" outlineLevel="0" collapsed="false">
      <c r="T493" s="67"/>
      <c r="U493" s="68"/>
    </row>
    <row r="494" customFormat="false" ht="16.5" hidden="false" customHeight="false" outlineLevel="0" collapsed="false">
      <c r="T494" s="67"/>
      <c r="U494" s="68"/>
    </row>
    <row r="495" customFormat="false" ht="16.5" hidden="false" customHeight="false" outlineLevel="0" collapsed="false">
      <c r="T495" s="67"/>
      <c r="U495" s="68"/>
    </row>
    <row r="496" customFormat="false" ht="16.5" hidden="false" customHeight="false" outlineLevel="0" collapsed="false">
      <c r="T496" s="67"/>
      <c r="U496" s="68"/>
    </row>
    <row r="497" customFormat="false" ht="16.5" hidden="false" customHeight="false" outlineLevel="0" collapsed="false">
      <c r="T497" s="67"/>
      <c r="U497" s="68"/>
    </row>
    <row r="498" customFormat="false" ht="16.5" hidden="false" customHeight="false" outlineLevel="0" collapsed="false">
      <c r="T498" s="67"/>
      <c r="U498" s="68"/>
    </row>
    <row r="499" customFormat="false" ht="16.5" hidden="false" customHeight="false" outlineLevel="0" collapsed="false">
      <c r="T499" s="67"/>
      <c r="U499" s="68"/>
    </row>
  </sheetData>
  <autoFilter ref="A1:U441"/>
  <conditionalFormatting sqref="F48:G48 J41 F7:G7 J38:J39 F425:G425">
    <cfRule type="cellIs" priority="2" operator="equal" aboveAverage="0" equalAverage="0" bottom="0" percent="0" rank="0" text="" dxfId="3">
      <formula>"Need"</formula>
    </cfRule>
  </conditionalFormatting>
  <hyperlinks>
    <hyperlink ref="H176" r:id="rId2" display="ysoong@cox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8.62"/>
    <col collapsed="false" customWidth="true" hidden="false" outlineLevel="0" max="2" min="2" style="69" width="7.99"/>
    <col collapsed="false" customWidth="false" hidden="false" outlineLevel="0" max="3" min="3" style="70" width="8.99"/>
    <col collapsed="false" customWidth="true" hidden="false" outlineLevel="0" max="4" min="4" style="71" width="8.11"/>
    <col collapsed="false" customWidth="true" hidden="false" outlineLevel="0" max="5" min="5" style="71" width="5.62"/>
    <col collapsed="false" customWidth="true" hidden="false" outlineLevel="0" max="6" min="6" style="69" width="8.36"/>
    <col collapsed="false" customWidth="false" hidden="false" outlineLevel="0" max="7" min="7" style="69" width="8.99"/>
    <col collapsed="false" customWidth="true" hidden="false" outlineLevel="0" max="8" min="8" style="71" width="7.5"/>
    <col collapsed="false" customWidth="true" hidden="false" outlineLevel="0" max="9" min="9" style="71" width="5.62"/>
    <col collapsed="false" customWidth="true" hidden="false" outlineLevel="0" max="10" min="10" style="69" width="8.36"/>
    <col collapsed="false" customWidth="true" hidden="false" outlineLevel="0" max="11" min="11" style="69" width="9.5"/>
    <col collapsed="false" customWidth="true" hidden="false" outlineLevel="0" max="12" min="12" style="71" width="7.24"/>
    <col collapsed="false" customWidth="true" hidden="false" outlineLevel="0" max="13" min="13" style="71" width="5.62"/>
    <col collapsed="false" customWidth="true" hidden="false" outlineLevel="0" max="14" min="14" style="69" width="8.87"/>
    <col collapsed="false" customWidth="false" hidden="false" outlineLevel="0" max="15" min="15" style="69" width="8.99"/>
    <col collapsed="false" customWidth="true" hidden="false" outlineLevel="0" max="16" min="16" style="71" width="6.62"/>
    <col collapsed="false" customWidth="true" hidden="false" outlineLevel="0" max="17" min="17" style="71" width="4.87"/>
    <col collapsed="false" customWidth="true" hidden="false" outlineLevel="0" max="18" min="18" style="69" width="8.11"/>
    <col collapsed="false" customWidth="false" hidden="false" outlineLevel="0" max="19" min="19" style="69" width="8.99"/>
    <col collapsed="false" customWidth="true" hidden="false" outlineLevel="0" max="20" min="20" style="71" width="7.24"/>
    <col collapsed="false" customWidth="true" hidden="false" outlineLevel="0" max="21" min="21" style="71" width="4.87"/>
    <col collapsed="false" customWidth="true" hidden="false" outlineLevel="0" max="22" min="22" style="69" width="8.87"/>
    <col collapsed="false" customWidth="false" hidden="false" outlineLevel="0" max="23" min="23" style="69" width="8.99"/>
    <col collapsed="false" customWidth="true" hidden="false" outlineLevel="0" max="24" min="24" style="71" width="7.24"/>
    <col collapsed="false" customWidth="true" hidden="false" outlineLevel="0" max="25" min="25" style="71" width="4.87"/>
    <col collapsed="false" customWidth="false" hidden="false" outlineLevel="0" max="27" min="26" style="69" width="8.99"/>
    <col collapsed="false" customWidth="true" hidden="false" outlineLevel="0" max="28" min="28" style="71" width="7.24"/>
    <col collapsed="false" customWidth="true" hidden="false" outlineLevel="0" max="29" min="29" style="71" width="4.87"/>
    <col collapsed="false" customWidth="false" hidden="false" outlineLevel="0" max="31" min="30" style="69" width="8.99"/>
    <col collapsed="false" customWidth="true" hidden="false" outlineLevel="0" max="32" min="32" style="71" width="6.75"/>
    <col collapsed="false" customWidth="true" hidden="false" outlineLevel="0" max="33" min="33" style="71" width="4.87"/>
    <col collapsed="false" customWidth="true" hidden="false" outlineLevel="0" max="34" min="34" style="69" width="8.74"/>
    <col collapsed="false" customWidth="false" hidden="false" outlineLevel="0" max="35" min="35" style="69" width="8.99"/>
    <col collapsed="false" customWidth="true" hidden="false" outlineLevel="0" max="36" min="36" style="71" width="6.5"/>
    <col collapsed="false" customWidth="true" hidden="false" outlineLevel="0" max="37" min="37" style="71" width="4.87"/>
    <col collapsed="false" customWidth="true" hidden="false" outlineLevel="0" max="38" min="38" style="69" width="8.5"/>
    <col collapsed="false" customWidth="false" hidden="false" outlineLevel="0" max="39" min="39" style="69" width="8.99"/>
    <col collapsed="false" customWidth="true" hidden="false" outlineLevel="0" max="40" min="40" style="71" width="6.24"/>
    <col collapsed="false" customWidth="true" hidden="false" outlineLevel="0" max="41" min="41" style="71" width="4.87"/>
    <col collapsed="false" customWidth="true" hidden="false" outlineLevel="0" max="42" min="42" style="69" width="8.5"/>
    <col collapsed="false" customWidth="false" hidden="false" outlineLevel="0" max="43" min="43" style="69" width="8.99"/>
    <col collapsed="false" customWidth="true" hidden="false" outlineLevel="0" max="44" min="44" style="71" width="6.24"/>
    <col collapsed="false" customWidth="true" hidden="false" outlineLevel="0" max="45" min="45" style="71" width="4.87"/>
    <col collapsed="false" customWidth="false" hidden="false" outlineLevel="0" max="257" min="46" style="69" width="8.99"/>
  </cols>
  <sheetData>
    <row r="1" customFormat="false" ht="20.25" hidden="false" customHeight="false" outlineLevel="0" collapsed="false">
      <c r="B1" s="72" t="s">
        <v>749</v>
      </c>
      <c r="O1" s="73" t="s">
        <v>750</v>
      </c>
    </row>
    <row r="2" s="74" customFormat="true" ht="16.5" hidden="false" customHeight="false" outlineLevel="0" collapsed="false">
      <c r="B2" s="75" t="n">
        <v>1</v>
      </c>
      <c r="C2" s="76" t="s">
        <v>751</v>
      </c>
      <c r="D2" s="77"/>
      <c r="E2" s="77"/>
      <c r="F2" s="75" t="n">
        <v>2</v>
      </c>
      <c r="G2" s="76" t="s">
        <v>752</v>
      </c>
      <c r="H2" s="77"/>
      <c r="I2" s="77"/>
      <c r="J2" s="75" t="n">
        <v>3</v>
      </c>
      <c r="K2" s="76" t="s">
        <v>753</v>
      </c>
      <c r="L2" s="77"/>
      <c r="M2" s="77"/>
      <c r="N2" s="75" t="n">
        <v>4</v>
      </c>
      <c r="O2" s="76" t="s">
        <v>754</v>
      </c>
      <c r="P2" s="77"/>
      <c r="Q2" s="77"/>
      <c r="R2" s="75" t="n">
        <v>5</v>
      </c>
      <c r="S2" s="76" t="s">
        <v>755</v>
      </c>
      <c r="T2" s="77"/>
      <c r="U2" s="77"/>
      <c r="V2" s="75" t="n">
        <v>6</v>
      </c>
      <c r="W2" s="76" t="s">
        <v>756</v>
      </c>
      <c r="X2" s="77"/>
      <c r="Y2" s="77"/>
      <c r="Z2" s="75" t="n">
        <v>7</v>
      </c>
      <c r="AA2" s="76" t="s">
        <v>757</v>
      </c>
      <c r="AB2" s="77"/>
      <c r="AC2" s="77"/>
      <c r="AD2" s="75" t="n">
        <v>8</v>
      </c>
      <c r="AE2" s="76" t="s">
        <v>758</v>
      </c>
      <c r="AF2" s="77"/>
      <c r="AG2" s="77"/>
      <c r="AH2" s="75" t="n">
        <v>9</v>
      </c>
      <c r="AI2" s="76" t="s">
        <v>759</v>
      </c>
      <c r="AJ2" s="77"/>
      <c r="AK2" s="77"/>
      <c r="AL2" s="75" t="n">
        <v>10</v>
      </c>
      <c r="AM2" s="76" t="s">
        <v>760</v>
      </c>
      <c r="AN2" s="77"/>
      <c r="AO2" s="77"/>
      <c r="AP2" s="75" t="n">
        <v>11</v>
      </c>
      <c r="AQ2" s="76" t="s">
        <v>761</v>
      </c>
      <c r="AR2" s="77"/>
      <c r="AS2" s="77"/>
      <c r="AT2" s="78"/>
    </row>
    <row r="3" customFormat="false" ht="16.5" hidden="false" customHeight="false" outlineLevel="0" collapsed="false">
      <c r="B3" s="79" t="n">
        <v>260101</v>
      </c>
      <c r="C3" s="39" t="s">
        <v>139</v>
      </c>
      <c r="D3" s="80" t="n">
        <f aca="false">+[1]68女師附小!AO4</f>
        <v>0</v>
      </c>
      <c r="E3" s="81" t="str">
        <f aca="false">+[1]68女師附小!K4</f>
        <v>Y</v>
      </c>
      <c r="F3" s="79" t="n">
        <v>260201</v>
      </c>
      <c r="G3" s="39" t="s">
        <v>214</v>
      </c>
      <c r="H3" s="80" t="n">
        <f aca="false">+[1]68女師附小!AO44</f>
        <v>0</v>
      </c>
      <c r="I3" s="81" t="str">
        <f aca="false">+[1]68女師附小!K44</f>
        <v/>
      </c>
      <c r="J3" s="79" t="n">
        <v>260301</v>
      </c>
      <c r="K3" s="39" t="s">
        <v>80</v>
      </c>
      <c r="L3" s="80" t="n">
        <f aca="false">+[1]68女師附小!AO82</f>
        <v>0</v>
      </c>
      <c r="M3" s="81" t="str">
        <f aca="false">+[1]68女師附小!K82</f>
        <v/>
      </c>
      <c r="N3" s="82" t="n">
        <v>260401</v>
      </c>
      <c r="O3" s="39" t="s">
        <v>460</v>
      </c>
      <c r="P3" s="80" t="n">
        <f aca="false">+[1]68女師附小!AO124</f>
        <v>0</v>
      </c>
      <c r="Q3" s="81" t="str">
        <f aca="false">+[1]68女師附小!K124</f>
        <v>Y</v>
      </c>
      <c r="R3" s="79" t="n">
        <v>260501</v>
      </c>
      <c r="S3" s="39" t="s">
        <v>322</v>
      </c>
      <c r="T3" s="80" t="n">
        <f aca="false">+[1]68女師附小!AO163</f>
        <v>0</v>
      </c>
      <c r="U3" s="81" t="str">
        <f aca="false">+[1]68女師附小!K163</f>
        <v/>
      </c>
      <c r="V3" s="82" t="n">
        <v>260601</v>
      </c>
      <c r="W3" s="39" t="s">
        <v>415</v>
      </c>
      <c r="X3" s="80" t="n">
        <f aca="false">+[1]68女師附小!AO203</f>
        <v>0</v>
      </c>
      <c r="Y3" s="81" t="str">
        <f aca="false">+[1]68女師附小!K203</f>
        <v>Y</v>
      </c>
      <c r="Z3" s="79" t="n">
        <v>260701</v>
      </c>
      <c r="AA3" s="39" t="s">
        <v>499</v>
      </c>
      <c r="AB3" s="80" t="n">
        <f aca="false">+[1]68女師附小!AO244</f>
        <v>0</v>
      </c>
      <c r="AC3" s="81" t="n">
        <f aca="false">+[1]68女師附小!K244</f>
        <v>0</v>
      </c>
      <c r="AD3" s="79" t="n">
        <v>260801</v>
      </c>
      <c r="AE3" s="39" t="s">
        <v>325</v>
      </c>
      <c r="AF3" s="80" t="n">
        <f aca="false">+[1]68女師附小!AO285</f>
        <v>0</v>
      </c>
      <c r="AG3" s="81" t="n">
        <f aca="false">+[1]68女師附小!K285</f>
        <v>0</v>
      </c>
      <c r="AH3" s="79" t="n">
        <v>260901</v>
      </c>
      <c r="AI3" s="39" t="s">
        <v>448</v>
      </c>
      <c r="AJ3" s="80" t="n">
        <f aca="false">+[1]68女師附小!AO327</f>
        <v>0</v>
      </c>
      <c r="AK3" s="81" t="n">
        <f aca="false">+[1]68女師附小!K327</f>
        <v>0</v>
      </c>
      <c r="AL3" s="79" t="n">
        <v>261001</v>
      </c>
      <c r="AM3" s="39" t="s">
        <v>579</v>
      </c>
      <c r="AN3" s="80" t="n">
        <f aca="false">+[1]68女師附小!AO367</f>
        <v>0</v>
      </c>
      <c r="AO3" s="81" t="str">
        <f aca="false">+[1]68女師附小!K367</f>
        <v>Y</v>
      </c>
      <c r="AP3" s="79" t="n">
        <v>261101</v>
      </c>
      <c r="AQ3" s="39" t="s">
        <v>220</v>
      </c>
      <c r="AR3" s="80" t="n">
        <f aca="false">+[1]68女師附小!AO407</f>
        <v>0</v>
      </c>
      <c r="AS3" s="81" t="str">
        <f aca="false">+[1]68女師附小!K407</f>
        <v>Y</v>
      </c>
      <c r="AT3" s="79"/>
    </row>
    <row r="4" customFormat="false" ht="16.5" hidden="false" customHeight="false" outlineLevel="0" collapsed="false">
      <c r="B4" s="79" t="n">
        <v>260102</v>
      </c>
      <c r="C4" s="39" t="s">
        <v>254</v>
      </c>
      <c r="D4" s="80" t="n">
        <f aca="false">+[1]68女師附小!AO5</f>
        <v>0</v>
      </c>
      <c r="E4" s="81" t="str">
        <f aca="false">+[1]68女師附小!K5</f>
        <v/>
      </c>
      <c r="F4" s="79" t="n">
        <v>260202</v>
      </c>
      <c r="G4" s="39" t="s">
        <v>319</v>
      </c>
      <c r="H4" s="80" t="n">
        <f aca="false">+[1]68女師附小!AO45</f>
        <v>0</v>
      </c>
      <c r="I4" s="81" t="str">
        <f aca="false">+[1]68女師附小!K45</f>
        <v>Y</v>
      </c>
      <c r="J4" s="82" t="n">
        <v>260302</v>
      </c>
      <c r="K4" s="39" t="s">
        <v>528</v>
      </c>
      <c r="L4" s="80" t="n">
        <f aca="false">+[1]68女師附小!AO83</f>
        <v>0</v>
      </c>
      <c r="M4" s="81" t="str">
        <f aca="false">+[1]68女師附小!K83</f>
        <v>Y</v>
      </c>
      <c r="N4" s="79" t="n">
        <v>260402</v>
      </c>
      <c r="O4" s="39" t="s">
        <v>150</v>
      </c>
      <c r="P4" s="80" t="n">
        <f aca="false">+[1]68女師附小!AO125</f>
        <v>0</v>
      </c>
      <c r="Q4" s="81" t="str">
        <f aca="false">+[1]68女師附小!K125</f>
        <v>Y</v>
      </c>
      <c r="R4" s="79" t="n">
        <v>260502</v>
      </c>
      <c r="S4" s="39" t="s">
        <v>375</v>
      </c>
      <c r="T4" s="80" t="n">
        <f aca="false">+[1]68女師附小!AO164</f>
        <v>0</v>
      </c>
      <c r="U4" s="81" t="str">
        <f aca="false">+[1]68女師附小!K164</f>
        <v>Y</v>
      </c>
      <c r="V4" s="79" t="n">
        <v>260602</v>
      </c>
      <c r="W4" s="39" t="s">
        <v>64</v>
      </c>
      <c r="X4" s="80" t="n">
        <f aca="false">+[1]68女師附小!AO204</f>
        <v>0</v>
      </c>
      <c r="Y4" s="81" t="n">
        <f aca="false">+[1]68女師附小!K204</f>
        <v>0</v>
      </c>
      <c r="Z4" s="79" t="n">
        <v>260702</v>
      </c>
      <c r="AA4" s="39" t="s">
        <v>107</v>
      </c>
      <c r="AB4" s="80" t="n">
        <f aca="false">+[1]68女師附小!AO245</f>
        <v>0</v>
      </c>
      <c r="AC4" s="81" t="n">
        <f aca="false">+[1]68女師附小!K245</f>
        <v>0</v>
      </c>
      <c r="AD4" s="79" t="n">
        <v>260802</v>
      </c>
      <c r="AE4" s="39" t="s">
        <v>534</v>
      </c>
      <c r="AF4" s="80" t="n">
        <f aca="false">+[1]68女師附小!AO286</f>
        <v>0</v>
      </c>
      <c r="AG4" s="81" t="str">
        <f aca="false">+[1]68女師附小!K286</f>
        <v>Y</v>
      </c>
      <c r="AH4" s="82" t="n">
        <v>260902</v>
      </c>
      <c r="AI4" s="39" t="s">
        <v>610</v>
      </c>
      <c r="AJ4" s="80" t="n">
        <f aca="false">+[1]68女師附小!AO328</f>
        <v>0</v>
      </c>
      <c r="AK4" s="81" t="str">
        <f aca="false">+[1]68女師附小!K328</f>
        <v>Y</v>
      </c>
      <c r="AL4" s="82" t="n">
        <v>261002</v>
      </c>
      <c r="AM4" s="39" t="s">
        <v>654</v>
      </c>
      <c r="AN4" s="80" t="n">
        <f aca="false">+[1]68女師附小!AO368</f>
        <v>0</v>
      </c>
      <c r="AO4" s="81" t="str">
        <f aca="false">+[1]68女師附小!K368</f>
        <v>Y</v>
      </c>
      <c r="AP4" s="79" t="n">
        <v>261102</v>
      </c>
      <c r="AQ4" s="39" t="s">
        <v>222</v>
      </c>
      <c r="AR4" s="80" t="n">
        <f aca="false">+[1]68女師附小!AO408</f>
        <v>0</v>
      </c>
      <c r="AS4" s="81" t="str">
        <f aca="false">+[1]68女師附小!K408</f>
        <v>Y</v>
      </c>
      <c r="AT4" s="79"/>
    </row>
    <row r="5" customFormat="false" ht="16.5" hidden="false" customHeight="false" outlineLevel="0" collapsed="false">
      <c r="B5" s="79" t="n">
        <v>260103</v>
      </c>
      <c r="C5" s="39" t="s">
        <v>296</v>
      </c>
      <c r="D5" s="80" t="n">
        <f aca="false">+[1]68女師附小!AO6</f>
        <v>0</v>
      </c>
      <c r="E5" s="81" t="str">
        <f aca="false">+[1]68女師附小!K6</f>
        <v>Y</v>
      </c>
      <c r="F5" s="79" t="n">
        <v>260203</v>
      </c>
      <c r="G5" s="39" t="s">
        <v>410</v>
      </c>
      <c r="H5" s="80" t="n">
        <f aca="false">+[1]68女師附小!AO46</f>
        <v>0</v>
      </c>
      <c r="I5" s="81" t="str">
        <f aca="false">+[1]68女師附小!K46</f>
        <v>Y</v>
      </c>
      <c r="J5" s="79" t="n">
        <v>260303</v>
      </c>
      <c r="K5" s="39" t="s">
        <v>96</v>
      </c>
      <c r="L5" s="80" t="n">
        <f aca="false">+[1]68女師附小!AO84</f>
        <v>0</v>
      </c>
      <c r="M5" s="81" t="str">
        <f aca="false">+[1]68女師附小!K84</f>
        <v/>
      </c>
      <c r="N5" s="79" t="n">
        <v>260403</v>
      </c>
      <c r="O5" s="39" t="s">
        <v>417</v>
      </c>
      <c r="P5" s="80" t="n">
        <f aca="false">+[1]68女師附小!AO126</f>
        <v>0</v>
      </c>
      <c r="Q5" s="81" t="str">
        <f aca="false">+[1]68女師附小!K126</f>
        <v/>
      </c>
      <c r="R5" s="79" t="n">
        <v>260503</v>
      </c>
      <c r="S5" s="39" t="s">
        <v>265</v>
      </c>
      <c r="T5" s="80" t="n">
        <f aca="false">+[1]68女師附小!AO165</f>
        <v>0</v>
      </c>
      <c r="U5" s="81" t="str">
        <f aca="false">+[1]68女師附小!K165</f>
        <v/>
      </c>
      <c r="V5" s="79" t="n">
        <v>260603</v>
      </c>
      <c r="W5" s="39" t="s">
        <v>505</v>
      </c>
      <c r="X5" s="80" t="n">
        <f aca="false">+[1]68女師附小!AO205</f>
        <v>0</v>
      </c>
      <c r="Y5" s="81" t="n">
        <f aca="false">+[1]68女師附小!K205</f>
        <v>0</v>
      </c>
      <c r="Z5" s="79" t="n">
        <v>260703</v>
      </c>
      <c r="AA5" s="39" t="s">
        <v>633</v>
      </c>
      <c r="AB5" s="80" t="n">
        <f aca="false">+[1]68女師附小!AO246</f>
        <v>0</v>
      </c>
      <c r="AC5" s="81" t="n">
        <f aca="false">+[1]68女師附小!K246</f>
        <v>0</v>
      </c>
      <c r="AD5" s="79" t="n">
        <v>260803</v>
      </c>
      <c r="AE5" s="39" t="s">
        <v>562</v>
      </c>
      <c r="AF5" s="80" t="n">
        <f aca="false">+[1]68女師附小!AO287</f>
        <v>0</v>
      </c>
      <c r="AG5" s="81" t="str">
        <f aca="false">+[1]68女師附小!K287</f>
        <v>Y</v>
      </c>
      <c r="AH5" s="79" t="n">
        <v>260903</v>
      </c>
      <c r="AI5" s="39" t="s">
        <v>439</v>
      </c>
      <c r="AJ5" s="80" t="n">
        <f aca="false">+[1]68女師附小!AO329</f>
        <v>0</v>
      </c>
      <c r="AK5" s="81" t="n">
        <f aca="false">+[1]68女師附小!K329</f>
        <v>0</v>
      </c>
      <c r="AL5" s="79" t="n">
        <v>261003</v>
      </c>
      <c r="AM5" s="39" t="s">
        <v>173</v>
      </c>
      <c r="AN5" s="80" t="n">
        <f aca="false">+[1]68女師附小!AO369</f>
        <v>0</v>
      </c>
      <c r="AO5" s="81" t="str">
        <f aca="false">+[1]68女師附小!K369</f>
        <v>D</v>
      </c>
      <c r="AP5" s="79" t="n">
        <v>261103</v>
      </c>
      <c r="AQ5" s="39" t="s">
        <v>159</v>
      </c>
      <c r="AR5" s="80" t="n">
        <f aca="false">+[1]68女師附小!AO409</f>
        <v>0</v>
      </c>
      <c r="AS5" s="81" t="str">
        <f aca="false">+[1]68女師附小!K409</f>
        <v>Y</v>
      </c>
      <c r="AT5" s="79"/>
    </row>
    <row r="6" customFormat="false" ht="16.5" hidden="false" customHeight="false" outlineLevel="0" collapsed="false">
      <c r="B6" s="79" t="n">
        <v>260104</v>
      </c>
      <c r="C6" s="39" t="s">
        <v>394</v>
      </c>
      <c r="D6" s="80" t="n">
        <f aca="false">+[1]68女師附小!AO7</f>
        <v>0</v>
      </c>
      <c r="E6" s="81" t="str">
        <f aca="false">+[1]68女師附小!K7</f>
        <v/>
      </c>
      <c r="F6" s="79" t="n">
        <v>260204</v>
      </c>
      <c r="G6" s="39" t="s">
        <v>719</v>
      </c>
      <c r="H6" s="80" t="n">
        <f aca="false">+[1]68女師附小!AO47</f>
        <v>0</v>
      </c>
      <c r="I6" s="81" t="str">
        <f aca="false">+[1]68女師附小!K47</f>
        <v/>
      </c>
      <c r="J6" s="79" t="n">
        <v>260304</v>
      </c>
      <c r="K6" s="39" t="s">
        <v>337</v>
      </c>
      <c r="L6" s="80" t="n">
        <f aca="false">+[1]68女師附小!AO85</f>
        <v>0</v>
      </c>
      <c r="M6" s="81" t="str">
        <f aca="false">+[1]68女師附小!K85</f>
        <v>Y</v>
      </c>
      <c r="N6" s="79" t="n">
        <v>260404</v>
      </c>
      <c r="O6" s="39" t="s">
        <v>487</v>
      </c>
      <c r="P6" s="80" t="n">
        <f aca="false">+[1]68女師附小!AO127</f>
        <v>0</v>
      </c>
      <c r="Q6" s="81" t="str">
        <f aca="false">+[1]68女師附小!K127</f>
        <v>Y</v>
      </c>
      <c r="R6" s="79" t="n">
        <v>260504</v>
      </c>
      <c r="S6" s="39" t="s">
        <v>703</v>
      </c>
      <c r="T6" s="80" t="n">
        <f aca="false">+[1]68女師附小!AO166</f>
        <v>0</v>
      </c>
      <c r="U6" s="81" t="str">
        <f aca="false">+[1]68女師附小!K166</f>
        <v>Y</v>
      </c>
      <c r="V6" s="79" t="n">
        <v>260604</v>
      </c>
      <c r="W6" s="39" t="s">
        <v>496</v>
      </c>
      <c r="X6" s="80" t="n">
        <f aca="false">+[1]68女師附小!AO206</f>
        <v>0</v>
      </c>
      <c r="Y6" s="81" t="n">
        <f aca="false">+[1]68女師附小!K206</f>
        <v>0</v>
      </c>
      <c r="Z6" s="79" t="n">
        <v>260704</v>
      </c>
      <c r="AA6" s="39" t="s">
        <v>62</v>
      </c>
      <c r="AB6" s="80" t="n">
        <f aca="false">+[1]68女師附小!AO247</f>
        <v>0</v>
      </c>
      <c r="AC6" s="81" t="n">
        <f aca="false">+[1]68女師附小!K247</f>
        <v>0</v>
      </c>
      <c r="AD6" s="79" t="n">
        <v>260804</v>
      </c>
      <c r="AE6" s="39" t="s">
        <v>648</v>
      </c>
      <c r="AF6" s="80" t="n">
        <f aca="false">+[1]68女師附小!AO288</f>
        <v>0</v>
      </c>
      <c r="AG6" s="81" t="str">
        <f aca="false">+[1]68女師附小!K288</f>
        <v>Y</v>
      </c>
      <c r="AH6" s="79" t="n">
        <v>260904</v>
      </c>
      <c r="AI6" s="39" t="s">
        <v>266</v>
      </c>
      <c r="AJ6" s="80" t="n">
        <f aca="false">+[1]68女師附小!AO330</f>
        <v>0</v>
      </c>
      <c r="AK6" s="81" t="str">
        <f aca="false">+[1]68女師附小!K330</f>
        <v>Y</v>
      </c>
      <c r="AL6" s="79" t="n">
        <v>261004</v>
      </c>
      <c r="AM6" s="39" t="s">
        <v>216</v>
      </c>
      <c r="AN6" s="80" t="n">
        <f aca="false">+[1]68女師附小!AO370</f>
        <v>0</v>
      </c>
      <c r="AO6" s="81" t="str">
        <f aca="false">+[1]68女師附小!K370</f>
        <v>Y</v>
      </c>
      <c r="AP6" s="82" t="n">
        <v>261104</v>
      </c>
      <c r="AQ6" s="39" t="s">
        <v>569</v>
      </c>
      <c r="AR6" s="80" t="n">
        <f aca="false">+[1]68女師附小!AO410</f>
        <v>0</v>
      </c>
      <c r="AS6" s="81" t="str">
        <f aca="false">+[1]68女師附小!K410</f>
        <v>Y</v>
      </c>
      <c r="AT6" s="79"/>
    </row>
    <row r="7" customFormat="false" ht="16.5" hidden="false" customHeight="false" outlineLevel="0" collapsed="false">
      <c r="B7" s="79" t="n">
        <v>260105</v>
      </c>
      <c r="C7" s="39" t="s">
        <v>109</v>
      </c>
      <c r="D7" s="80" t="n">
        <f aca="false">+[1]68女師附小!AO8</f>
        <v>0</v>
      </c>
      <c r="E7" s="81" t="str">
        <f aca="false">+[1]68女師附小!K8</f>
        <v/>
      </c>
      <c r="F7" s="79" t="n">
        <v>260205</v>
      </c>
      <c r="G7" s="39" t="s">
        <v>354</v>
      </c>
      <c r="H7" s="80" t="n">
        <f aca="false">+[1]68女師附小!AO48</f>
        <v>0</v>
      </c>
      <c r="I7" s="81" t="str">
        <f aca="false">+[1]68女師附小!K48</f>
        <v/>
      </c>
      <c r="J7" s="79" t="n">
        <v>260305</v>
      </c>
      <c r="K7" s="39" t="s">
        <v>162</v>
      </c>
      <c r="L7" s="80" t="n">
        <f aca="false">+[1]68女師附小!AO86</f>
        <v>0</v>
      </c>
      <c r="M7" s="81" t="str">
        <f aca="false">+[1]68女師附小!K86</f>
        <v>Y</v>
      </c>
      <c r="N7" s="79" t="n">
        <v>260405</v>
      </c>
      <c r="O7" s="39" t="s">
        <v>188</v>
      </c>
      <c r="P7" s="80" t="n">
        <f aca="false">+[1]68女師附小!AO128</f>
        <v>0</v>
      </c>
      <c r="Q7" s="81" t="str">
        <f aca="false">+[1]68女師附小!K128</f>
        <v/>
      </c>
      <c r="R7" s="79" t="n">
        <v>260505</v>
      </c>
      <c r="S7" s="39" t="s">
        <v>480</v>
      </c>
      <c r="T7" s="80" t="n">
        <f aca="false">+[1]68女師附小!AO167</f>
        <v>0</v>
      </c>
      <c r="U7" s="81" t="str">
        <f aca="false">+[1]68女師附小!K167</f>
        <v/>
      </c>
      <c r="V7" s="79" t="n">
        <v>260605</v>
      </c>
      <c r="W7" s="39" t="s">
        <v>669</v>
      </c>
      <c r="X7" s="80" t="n">
        <f aca="false">+[1]68女師附小!AO207</f>
        <v>0</v>
      </c>
      <c r="Y7" s="81" t="n">
        <f aca="false">+[1]68女師附小!K207</f>
        <v>0</v>
      </c>
      <c r="Z7" s="79" t="n">
        <v>260705</v>
      </c>
      <c r="AA7" s="39" t="s">
        <v>285</v>
      </c>
      <c r="AB7" s="80" t="n">
        <f aca="false">+[1]68女師附小!AO248</f>
        <v>0</v>
      </c>
      <c r="AC7" s="81" t="n">
        <f aca="false">+[1]68女師附小!K248</f>
        <v>0</v>
      </c>
      <c r="AD7" s="79" t="n">
        <v>260805</v>
      </c>
      <c r="AE7" s="39" t="s">
        <v>295</v>
      </c>
      <c r="AF7" s="80" t="n">
        <f aca="false">+[1]68女師附小!AO289</f>
        <v>0</v>
      </c>
      <c r="AG7" s="81" t="n">
        <f aca="false">+[1]68女師附小!K289</f>
        <v>0</v>
      </c>
      <c r="AH7" s="82" t="n">
        <v>260905</v>
      </c>
      <c r="AI7" s="39" t="s">
        <v>391</v>
      </c>
      <c r="AJ7" s="80" t="n">
        <f aca="false">+[1]68女師附小!AO331</f>
        <v>0</v>
      </c>
      <c r="AK7" s="81" t="str">
        <f aca="false">+[1]68女師附小!K331</f>
        <v>Y</v>
      </c>
      <c r="AL7" s="79" t="n">
        <v>261005</v>
      </c>
      <c r="AM7" s="39" t="s">
        <v>434</v>
      </c>
      <c r="AN7" s="80" t="n">
        <f aca="false">+[1]68女師附小!AO371</f>
        <v>0</v>
      </c>
      <c r="AO7" s="81" t="n">
        <f aca="false">+[1]68女師附小!K371</f>
        <v>0</v>
      </c>
      <c r="AP7" s="79" t="n">
        <v>261105</v>
      </c>
      <c r="AQ7" s="39" t="s">
        <v>88</v>
      </c>
      <c r="AR7" s="80" t="n">
        <f aca="false">+[1]68女師附小!AO411</f>
        <v>0</v>
      </c>
      <c r="AS7" s="81" t="str">
        <f aca="false">+[1]68女師附小!K411</f>
        <v>Y</v>
      </c>
      <c r="AT7" s="79"/>
    </row>
    <row r="8" customFormat="false" ht="16.5" hidden="false" customHeight="false" outlineLevel="0" collapsed="false">
      <c r="B8" s="79" t="n">
        <v>260106</v>
      </c>
      <c r="C8" s="39" t="s">
        <v>623</v>
      </c>
      <c r="D8" s="80" t="n">
        <f aca="false">+[1]68女師附小!AO9</f>
        <v>0</v>
      </c>
      <c r="E8" s="81" t="str">
        <f aca="false">+[1]68女師附小!K9</f>
        <v>Y</v>
      </c>
      <c r="F8" s="79" t="n">
        <v>260206</v>
      </c>
      <c r="G8" s="39" t="s">
        <v>286</v>
      </c>
      <c r="H8" s="80" t="n">
        <f aca="false">+[1]68女師附小!AO49</f>
        <v>0</v>
      </c>
      <c r="I8" s="81" t="str">
        <f aca="false">+[1]68女師附小!K49</f>
        <v/>
      </c>
      <c r="J8" s="79" t="n">
        <v>260306</v>
      </c>
      <c r="K8" s="39" t="s">
        <v>246</v>
      </c>
      <c r="L8" s="80" t="n">
        <f aca="false">+[1]68女師附小!AO87</f>
        <v>0</v>
      </c>
      <c r="M8" s="81" t="str">
        <f aca="false">+[1]68女師附小!K87</f>
        <v> </v>
      </c>
      <c r="N8" s="79" t="n">
        <v>260406</v>
      </c>
      <c r="O8" s="39" t="s">
        <v>360</v>
      </c>
      <c r="P8" s="80" t="n">
        <f aca="false">+[1]68女師附小!AO129</f>
        <v>0</v>
      </c>
      <c r="Q8" s="81" t="str">
        <f aca="false">+[1]68女師附小!K129</f>
        <v/>
      </c>
      <c r="R8" s="79" t="n">
        <v>260506</v>
      </c>
      <c r="S8" s="39" t="s">
        <v>491</v>
      </c>
      <c r="T8" s="80" t="n">
        <f aca="false">+[1]68女師附小!AO168</f>
        <v>0</v>
      </c>
      <c r="U8" s="81" t="str">
        <f aca="false">+[1]68女師附小!K168</f>
        <v>Y</v>
      </c>
      <c r="V8" s="79" t="n">
        <v>260606</v>
      </c>
      <c r="W8" s="39" t="s">
        <v>612</v>
      </c>
      <c r="X8" s="80" t="n">
        <f aca="false">+[1]68女師附小!AO208</f>
        <v>0</v>
      </c>
      <c r="Y8" s="81" t="n">
        <f aca="false">+[1]68女師附小!K208</f>
        <v>0</v>
      </c>
      <c r="Z8" s="79" t="n">
        <v>260706</v>
      </c>
      <c r="AA8" s="39" t="s">
        <v>507</v>
      </c>
      <c r="AB8" s="80" t="n">
        <f aca="false">+[1]68女師附小!AO249</f>
        <v>0</v>
      </c>
      <c r="AC8" s="81" t="n">
        <f aca="false">+[1]68女師附小!K249</f>
        <v>0</v>
      </c>
      <c r="AD8" s="79" t="n">
        <v>260806</v>
      </c>
      <c r="AE8" s="39" t="s">
        <v>115</v>
      </c>
      <c r="AF8" s="80" t="n">
        <f aca="false">+[1]68女師附小!AO290</f>
        <v>0</v>
      </c>
      <c r="AG8" s="81" t="n">
        <f aca="false">+[1]68女師附小!K290</f>
        <v>0</v>
      </c>
      <c r="AH8" s="79" t="n">
        <v>260906</v>
      </c>
      <c r="AI8" s="39" t="s">
        <v>283</v>
      </c>
      <c r="AJ8" s="80" t="n">
        <f aca="false">+[1]68女師附小!AO332</f>
        <v>0</v>
      </c>
      <c r="AK8" s="81" t="str">
        <f aca="false">+[1]68女師附小!K332</f>
        <v>  </v>
      </c>
      <c r="AL8" s="79" t="n">
        <v>261006</v>
      </c>
      <c r="AM8" s="39" t="s">
        <v>384</v>
      </c>
      <c r="AN8" s="80" t="n">
        <f aca="false">+[1]68女師附小!AO372</f>
        <v>0</v>
      </c>
      <c r="AO8" s="81" t="str">
        <f aca="false">+[1]68女師附小!K372</f>
        <v>Y</v>
      </c>
      <c r="AP8" s="79" t="n">
        <v>261106</v>
      </c>
      <c r="AQ8" s="39" t="s">
        <v>236</v>
      </c>
      <c r="AR8" s="80" t="n">
        <f aca="false">+[1]68女師附小!AO412</f>
        <v>0</v>
      </c>
      <c r="AS8" s="81" t="str">
        <f aca="false">+[1]68女師附小!K412</f>
        <v>Y</v>
      </c>
      <c r="AT8" s="79"/>
    </row>
    <row r="9" customFormat="false" ht="16.5" hidden="false" customHeight="false" outlineLevel="0" collapsed="false">
      <c r="B9" s="79" t="n">
        <v>260107</v>
      </c>
      <c r="C9" s="39" t="s">
        <v>303</v>
      </c>
      <c r="D9" s="80" t="n">
        <f aca="false">+[1]68女師附小!AO10</f>
        <v>0</v>
      </c>
      <c r="E9" s="81" t="str">
        <f aca="false">+[1]68女師附小!K10</f>
        <v/>
      </c>
      <c r="F9" s="79" t="n">
        <v>260207</v>
      </c>
      <c r="G9" s="39" t="s">
        <v>537</v>
      </c>
      <c r="H9" s="80" t="n">
        <f aca="false">+[1]68女師附小!AO50</f>
        <v>0</v>
      </c>
      <c r="I9" s="81" t="str">
        <f aca="false">+[1]68女師附小!K50</f>
        <v/>
      </c>
      <c r="J9" s="79" t="n">
        <v>260307</v>
      </c>
      <c r="K9" s="39" t="s">
        <v>698</v>
      </c>
      <c r="L9" s="80" t="n">
        <f aca="false">+[1]68女師附小!AO88</f>
        <v>0</v>
      </c>
      <c r="M9" s="81" t="str">
        <f aca="false">+[1]68女師附小!K88</f>
        <v/>
      </c>
      <c r="N9" s="79" t="n">
        <v>260407</v>
      </c>
      <c r="O9" s="39" t="s">
        <v>472</v>
      </c>
      <c r="P9" s="80" t="n">
        <f aca="false">+[1]68女師附小!AO130</f>
        <v>0</v>
      </c>
      <c r="Q9" s="81" t="str">
        <f aca="false">+[1]68女師附小!K130</f>
        <v/>
      </c>
      <c r="R9" s="79" t="n">
        <v>260507</v>
      </c>
      <c r="S9" s="39" t="s">
        <v>147</v>
      </c>
      <c r="T9" s="80" t="n">
        <f aca="false">+[1]68女師附小!AO169</f>
        <v>0</v>
      </c>
      <c r="U9" s="81" t="str">
        <f aca="false">+[1]68女師附小!K169</f>
        <v>Y</v>
      </c>
      <c r="V9" s="79" t="n">
        <v>260607</v>
      </c>
      <c r="W9" s="39" t="s">
        <v>471</v>
      </c>
      <c r="X9" s="80" t="n">
        <f aca="false">+[1]68女師附小!AO209</f>
        <v>0</v>
      </c>
      <c r="Y9" s="81" t="n">
        <f aca="false">+[1]68女師附小!K209</f>
        <v>0</v>
      </c>
      <c r="Z9" s="79" t="n">
        <v>260707</v>
      </c>
      <c r="AA9" s="39" t="s">
        <v>493</v>
      </c>
      <c r="AB9" s="80" t="n">
        <f aca="false">+[1]68女師附小!AO250</f>
        <v>0</v>
      </c>
      <c r="AC9" s="81" t="n">
        <f aca="false">+[1]68女師附小!K250</f>
        <v>0</v>
      </c>
      <c r="AD9" s="79" t="n">
        <v>260807</v>
      </c>
      <c r="AE9" s="39" t="s">
        <v>247</v>
      </c>
      <c r="AF9" s="80" t="n">
        <f aca="false">+[1]68女師附小!AO291</f>
        <v>0</v>
      </c>
      <c r="AG9" s="81" t="str">
        <f aca="false">+[1]68女師附小!K291</f>
        <v>Y</v>
      </c>
      <c r="AH9" s="79" t="n">
        <v>260907</v>
      </c>
      <c r="AI9" s="39" t="s">
        <v>163</v>
      </c>
      <c r="AJ9" s="80" t="n">
        <f aca="false">+[1]68女師附小!AO333</f>
        <v>0</v>
      </c>
      <c r="AK9" s="81" t="str">
        <f aca="false">+[1]68女師附小!K333</f>
        <v/>
      </c>
      <c r="AL9" s="79" t="n">
        <v>261007</v>
      </c>
      <c r="AM9" s="39" t="s">
        <v>363</v>
      </c>
      <c r="AN9" s="80" t="n">
        <f aca="false">+[1]68女師附小!AO373</f>
        <v>0</v>
      </c>
      <c r="AO9" s="81" t="n">
        <f aca="false">+[1]68女師附小!K373</f>
        <v>0</v>
      </c>
      <c r="AP9" s="79" t="n">
        <v>261107</v>
      </c>
      <c r="AQ9" s="39" t="s">
        <v>627</v>
      </c>
      <c r="AR9" s="80" t="n">
        <f aca="false">+[1]68女師附小!AO413</f>
        <v>0</v>
      </c>
      <c r="AS9" s="81" t="str">
        <f aca="false">+[1]68女師附小!K413</f>
        <v/>
      </c>
      <c r="AT9" s="79"/>
    </row>
    <row r="10" customFormat="false" ht="16.5" hidden="false" customHeight="false" outlineLevel="0" collapsed="false">
      <c r="B10" s="79" t="n">
        <v>260108</v>
      </c>
      <c r="C10" s="39" t="s">
        <v>238</v>
      </c>
      <c r="D10" s="80" t="n">
        <f aca="false">+[1]68女師附小!AO11</f>
        <v>0</v>
      </c>
      <c r="E10" s="81" t="str">
        <f aca="false">+[1]68女師附小!K11</f>
        <v/>
      </c>
      <c r="F10" s="79" t="n">
        <v>260208</v>
      </c>
      <c r="G10" s="39" t="s">
        <v>312</v>
      </c>
      <c r="H10" s="80" t="n">
        <f aca="false">+[1]68女師附小!AO51</f>
        <v>0</v>
      </c>
      <c r="I10" s="81" t="str">
        <f aca="false">+[1]68女師附小!K51</f>
        <v>Y</v>
      </c>
      <c r="J10" s="79" t="n">
        <v>260308</v>
      </c>
      <c r="K10" s="39" t="s">
        <v>498</v>
      </c>
      <c r="L10" s="80" t="n">
        <f aca="false">+[1]68女師附小!AO89</f>
        <v>0</v>
      </c>
      <c r="M10" s="81" t="str">
        <f aca="false">+[1]68女師附小!K89</f>
        <v/>
      </c>
      <c r="N10" s="79" t="n">
        <v>260408</v>
      </c>
      <c r="O10" s="39" t="s">
        <v>136</v>
      </c>
      <c r="P10" s="80" t="n">
        <f aca="false">+[1]68女師附小!AO131</f>
        <v>0</v>
      </c>
      <c r="Q10" s="81" t="str">
        <f aca="false">+[1]68女師附小!K131</f>
        <v>Y</v>
      </c>
      <c r="R10" s="79" t="n">
        <v>260508</v>
      </c>
      <c r="S10" s="39" t="s">
        <v>707</v>
      </c>
      <c r="T10" s="80" t="n">
        <f aca="false">+[1]68女師附小!AO170</f>
        <v>0</v>
      </c>
      <c r="U10" s="81" t="str">
        <f aca="false">+[1]68女師附小!K170</f>
        <v/>
      </c>
      <c r="V10" s="79" t="n">
        <v>260608</v>
      </c>
      <c r="W10" s="39" t="s">
        <v>720</v>
      </c>
      <c r="X10" s="80" t="n">
        <f aca="false">+[1]68女師附小!AO210</f>
        <v>0</v>
      </c>
      <c r="Y10" s="81" t="n">
        <f aca="false">+[1]68女師附小!K210</f>
        <v>0</v>
      </c>
      <c r="Z10" s="79" t="n">
        <v>260708</v>
      </c>
      <c r="AA10" s="39" t="s">
        <v>661</v>
      </c>
      <c r="AB10" s="80" t="n">
        <f aca="false">+[1]68女師附小!AO251</f>
        <v>0</v>
      </c>
      <c r="AC10" s="81" t="n">
        <f aca="false">+[1]68女師附小!K251</f>
        <v>0</v>
      </c>
      <c r="AD10" s="79" t="n">
        <v>260808</v>
      </c>
      <c r="AE10" s="39" t="s">
        <v>395</v>
      </c>
      <c r="AF10" s="80" t="n">
        <f aca="false">+[1]68女師附小!AO292</f>
        <v>0</v>
      </c>
      <c r="AG10" s="81" t="str">
        <f aca="false">+[1]68女師附小!K292</f>
        <v>Y</v>
      </c>
      <c r="AH10" s="79" t="n">
        <v>260908</v>
      </c>
      <c r="AI10" s="39" t="s">
        <v>541</v>
      </c>
      <c r="AJ10" s="80" t="n">
        <f aca="false">+[1]68女師附小!AO334</f>
        <v>0</v>
      </c>
      <c r="AK10" s="81" t="n">
        <f aca="false">+[1]68女師附小!K334</f>
        <v>0</v>
      </c>
      <c r="AL10" s="79" t="n">
        <v>261008</v>
      </c>
      <c r="AM10" s="39" t="s">
        <v>529</v>
      </c>
      <c r="AN10" s="80" t="n">
        <f aca="false">+[1]68女師附小!AO374</f>
        <v>0</v>
      </c>
      <c r="AO10" s="81" t="str">
        <f aca="false">+[1]68女師附小!K374</f>
        <v>Y</v>
      </c>
      <c r="AP10" s="79" t="n">
        <v>261108</v>
      </c>
      <c r="AQ10" s="39" t="s">
        <v>257</v>
      </c>
      <c r="AR10" s="80" t="n">
        <f aca="false">+[1]68女師附小!AO414</f>
        <v>0</v>
      </c>
      <c r="AS10" s="81" t="str">
        <f aca="false">+[1]68女師附小!K414</f>
        <v/>
      </c>
      <c r="AT10" s="79"/>
    </row>
    <row r="11" customFormat="false" ht="16.5" hidden="false" customHeight="false" outlineLevel="0" collapsed="false">
      <c r="B11" s="82" t="n">
        <v>260109</v>
      </c>
      <c r="C11" s="39" t="s">
        <v>566</v>
      </c>
      <c r="D11" s="80" t="n">
        <f aca="false">+[1]68女師附小!AO12</f>
        <v>0</v>
      </c>
      <c r="E11" s="81" t="str">
        <f aca="false">+[1]68女師附小!K12</f>
        <v>Y</v>
      </c>
      <c r="F11" s="79" t="n">
        <v>260209</v>
      </c>
      <c r="G11" s="39" t="s">
        <v>650</v>
      </c>
      <c r="H11" s="80" t="n">
        <f aca="false">+[1]68女師附小!AO52</f>
        <v>0</v>
      </c>
      <c r="I11" s="81" t="str">
        <f aca="false">+[1]68女師附小!K52</f>
        <v/>
      </c>
      <c r="J11" s="79" t="n">
        <v>260309</v>
      </c>
      <c r="K11" s="39" t="s">
        <v>748</v>
      </c>
      <c r="L11" s="80" t="n">
        <f aca="false">+[1]68女師附小!AO90</f>
        <v>0</v>
      </c>
      <c r="M11" s="81" t="str">
        <f aca="false">+[1]68女師附小!K90</f>
        <v/>
      </c>
      <c r="N11" s="79" t="n">
        <v>260409</v>
      </c>
      <c r="O11" s="39" t="s">
        <v>530</v>
      </c>
      <c r="P11" s="80" t="n">
        <f aca="false">+[1]68女師附小!AO132</f>
        <v>0</v>
      </c>
      <c r="Q11" s="81" t="str">
        <f aca="false">+[1]68女師附小!K132</f>
        <v>Y</v>
      </c>
      <c r="R11" s="79" t="n">
        <v>260509</v>
      </c>
      <c r="S11" s="39" t="s">
        <v>393</v>
      </c>
      <c r="T11" s="80" t="n">
        <f aca="false">+[1]68女師附小!AO171</f>
        <v>0</v>
      </c>
      <c r="U11" s="81" t="str">
        <f aca="false">+[1]68女師附小!K171</f>
        <v>Y</v>
      </c>
      <c r="V11" s="79" t="n">
        <v>260609</v>
      </c>
      <c r="W11" s="39" t="s">
        <v>586</v>
      </c>
      <c r="X11" s="80" t="n">
        <f aca="false">+[1]68女師附小!AO211</f>
        <v>0</v>
      </c>
      <c r="Y11" s="81" t="n">
        <f aca="false">+[1]68女師附小!K211</f>
        <v>0</v>
      </c>
      <c r="Z11" s="79" t="n">
        <v>260709</v>
      </c>
      <c r="AA11" s="39" t="s">
        <v>641</v>
      </c>
      <c r="AB11" s="80" t="n">
        <f aca="false">+[1]68女師附小!AO252</f>
        <v>0</v>
      </c>
      <c r="AC11" s="81" t="n">
        <f aca="false">+[1]68女師附小!K252</f>
        <v>0</v>
      </c>
      <c r="AD11" s="79" t="n">
        <v>260809</v>
      </c>
      <c r="AE11" s="39" t="s">
        <v>438</v>
      </c>
      <c r="AF11" s="80" t="n">
        <f aca="false">+[1]68女師附小!AO293</f>
        <v>0</v>
      </c>
      <c r="AG11" s="81" t="str">
        <f aca="false">+[1]68女師附小!K293</f>
        <v>Y</v>
      </c>
      <c r="AH11" s="79" t="n">
        <v>260909</v>
      </c>
      <c r="AI11" s="39" t="s">
        <v>142</v>
      </c>
      <c r="AJ11" s="80" t="n">
        <f aca="false">+[1]68女師附小!AO335</f>
        <v>0</v>
      </c>
      <c r="AK11" s="81" t="str">
        <f aca="false">+[1]68女師附小!K335</f>
        <v>Y</v>
      </c>
      <c r="AL11" s="79" t="n">
        <v>261009</v>
      </c>
      <c r="AM11" s="39" t="s">
        <v>211</v>
      </c>
      <c r="AN11" s="80" t="n">
        <f aca="false">+[1]68女師附小!AO375</f>
        <v>0</v>
      </c>
      <c r="AO11" s="81" t="str">
        <f aca="false">+[1]68女師附小!K375</f>
        <v>Y</v>
      </c>
      <c r="AP11" s="79" t="n">
        <v>261109</v>
      </c>
      <c r="AQ11" s="39" t="s">
        <v>334</v>
      </c>
      <c r="AR11" s="80" t="n">
        <f aca="false">+[1]68女師附小!AO415</f>
        <v>0</v>
      </c>
      <c r="AS11" s="81" t="str">
        <f aca="false">+[1]68女師附小!K415</f>
        <v/>
      </c>
      <c r="AT11" s="79"/>
    </row>
    <row r="12" customFormat="false" ht="16.5" hidden="false" customHeight="false" outlineLevel="0" collapsed="false">
      <c r="B12" s="79" t="n">
        <v>260110</v>
      </c>
      <c r="C12" s="39" t="s">
        <v>273</v>
      </c>
      <c r="D12" s="80" t="n">
        <f aca="false">+[1]68女師附小!AO13</f>
        <v>0</v>
      </c>
      <c r="E12" s="81" t="str">
        <f aca="false">+[1]68女師附小!K13</f>
        <v/>
      </c>
      <c r="F12" s="79" t="n">
        <v>260210</v>
      </c>
      <c r="G12" s="39" t="s">
        <v>260</v>
      </c>
      <c r="H12" s="80" t="n">
        <f aca="false">+[1]68女師附小!AO53</f>
        <v>0</v>
      </c>
      <c r="I12" s="81" t="str">
        <f aca="false">+[1]68女師附小!K53</f>
        <v/>
      </c>
      <c r="J12" s="79" t="n">
        <v>260310</v>
      </c>
      <c r="K12" s="39" t="s">
        <v>520</v>
      </c>
      <c r="L12" s="80" t="n">
        <f aca="false">+[1]68女師附小!AO91</f>
        <v>0</v>
      </c>
      <c r="M12" s="81" t="str">
        <f aca="false">+[1]68女師附小!K91</f>
        <v/>
      </c>
      <c r="N12" s="82" t="n">
        <v>260410</v>
      </c>
      <c r="O12" s="39" t="s">
        <v>67</v>
      </c>
      <c r="P12" s="80" t="n">
        <f aca="false">+[1]68女師附小!AO133</f>
        <v>0</v>
      </c>
      <c r="Q12" s="81" t="str">
        <f aca="false">+[1]68女師附小!K133</f>
        <v>Y</v>
      </c>
      <c r="R12" s="79" t="n">
        <v>260510</v>
      </c>
      <c r="S12" s="39" t="s">
        <v>301</v>
      </c>
      <c r="T12" s="80" t="n">
        <f aca="false">+[1]68女師附小!AO172</f>
        <v>0</v>
      </c>
      <c r="U12" s="81" t="str">
        <f aca="false">+[1]68女師附小!K172</f>
        <v/>
      </c>
      <c r="V12" s="79" t="n">
        <v>260610</v>
      </c>
      <c r="W12" s="39" t="s">
        <v>146</v>
      </c>
      <c r="X12" s="80" t="n">
        <f aca="false">+[1]68女師附小!AO212</f>
        <v>0</v>
      </c>
      <c r="Y12" s="81" t="n">
        <f aca="false">+[1]68女師附小!K212</f>
        <v>0</v>
      </c>
      <c r="Z12" s="79" t="n">
        <v>260710</v>
      </c>
      <c r="AA12" s="39" t="s">
        <v>693</v>
      </c>
      <c r="AB12" s="80" t="n">
        <f aca="false">+[1]68女師附小!AO253</f>
        <v>0</v>
      </c>
      <c r="AC12" s="81" t="n">
        <f aca="false">+[1]68女師附小!K253</f>
        <v>0</v>
      </c>
      <c r="AD12" s="82" t="n">
        <v>260810</v>
      </c>
      <c r="AE12" s="39" t="s">
        <v>87</v>
      </c>
      <c r="AF12" s="80" t="n">
        <f aca="false">+[1]68女師附小!AO294</f>
        <v>0</v>
      </c>
      <c r="AG12" s="81" t="str">
        <f aca="false">+[1]68女師附小!K294</f>
        <v>Y</v>
      </c>
      <c r="AH12" s="79" t="n">
        <v>260910</v>
      </c>
      <c r="AI12" s="39" t="s">
        <v>463</v>
      </c>
      <c r="AJ12" s="80" t="n">
        <f aca="false">+[1]68女師附小!AO336</f>
        <v>0</v>
      </c>
      <c r="AK12" s="81" t="n">
        <f aca="false">+[1]68女師附小!K336</f>
        <v>0</v>
      </c>
      <c r="AL12" s="79" t="n">
        <v>261010</v>
      </c>
      <c r="AM12" s="39" t="s">
        <v>488</v>
      </c>
      <c r="AN12" s="80" t="n">
        <f aca="false">+[1]68女師附小!AO376</f>
        <v>0</v>
      </c>
      <c r="AO12" s="81" t="str">
        <f aca="false">+[1]68女師附小!K376</f>
        <v>Y</v>
      </c>
      <c r="AP12" s="79" t="n">
        <v>261110</v>
      </c>
      <c r="AQ12" s="39" t="s">
        <v>723</v>
      </c>
      <c r="AR12" s="80" t="n">
        <f aca="false">+[1]68女師附小!AO416</f>
        <v>0</v>
      </c>
      <c r="AS12" s="81" t="str">
        <f aca="false">+[1]68女師附小!K416</f>
        <v>Y</v>
      </c>
      <c r="AT12" s="79"/>
    </row>
    <row r="13" customFormat="false" ht="16.5" hidden="false" customHeight="false" outlineLevel="0" collapsed="false">
      <c r="B13" s="79" t="n">
        <v>260111</v>
      </c>
      <c r="C13" s="39" t="s">
        <v>355</v>
      </c>
      <c r="D13" s="80" t="n">
        <f aca="false">+[1]68女師附小!AO14</f>
        <v>0</v>
      </c>
      <c r="E13" s="81" t="str">
        <f aca="false">+[1]68女師附小!K14</f>
        <v/>
      </c>
      <c r="F13" s="82" t="n">
        <v>260211</v>
      </c>
      <c r="G13" s="39" t="s">
        <v>232</v>
      </c>
      <c r="H13" s="80" t="n">
        <f aca="false">+[1]68女師附小!AO54</f>
        <v>0</v>
      </c>
      <c r="I13" s="81" t="str">
        <f aca="false">+[1]68女師附小!K54</f>
        <v>Y</v>
      </c>
      <c r="J13" s="82" t="n">
        <v>260311</v>
      </c>
      <c r="K13" s="39" t="s">
        <v>348</v>
      </c>
      <c r="L13" s="80" t="n">
        <f aca="false">+[1]68女師附小!AO92</f>
        <v>0</v>
      </c>
      <c r="M13" s="81" t="str">
        <f aca="false">+[1]68女師附小!K92</f>
        <v>Y</v>
      </c>
      <c r="N13" s="79" t="n">
        <v>260411</v>
      </c>
      <c r="O13" s="39" t="s">
        <v>97</v>
      </c>
      <c r="P13" s="80" t="n">
        <f aca="false">+[1]68女師附小!AO134</f>
        <v>0</v>
      </c>
      <c r="Q13" s="81" t="str">
        <f aca="false">+[1]68女師附小!K134</f>
        <v/>
      </c>
      <c r="R13" s="79" t="n">
        <v>260511</v>
      </c>
      <c r="S13" s="39" t="s">
        <v>324</v>
      </c>
      <c r="T13" s="80" t="n">
        <f aca="false">+[1]68女師附小!AO173</f>
        <v>0</v>
      </c>
      <c r="U13" s="81" t="str">
        <f aca="false">+[1]68女師附小!K173</f>
        <v/>
      </c>
      <c r="V13" s="79" t="n">
        <v>260611</v>
      </c>
      <c r="W13" s="39" t="s">
        <v>176</v>
      </c>
      <c r="X13" s="80" t="n">
        <f aca="false">+[1]68女師附小!AO213</f>
        <v>0</v>
      </c>
      <c r="Y13" s="81" t="n">
        <f aca="false">+[1]68女師附小!K213</f>
        <v>0</v>
      </c>
      <c r="Z13" s="79" t="n">
        <v>260711</v>
      </c>
      <c r="AA13" s="39" t="s">
        <v>335</v>
      </c>
      <c r="AB13" s="80" t="n">
        <f aca="false">+[1]68女師附小!AO254</f>
        <v>0</v>
      </c>
      <c r="AC13" s="81" t="n">
        <f aca="false">+[1]68女師附小!K254</f>
        <v>0</v>
      </c>
      <c r="AD13" s="79" t="n">
        <v>260811</v>
      </c>
      <c r="AE13" s="39" t="s">
        <v>262</v>
      </c>
      <c r="AF13" s="80" t="n">
        <f aca="false">+[1]68女師附小!AO295</f>
        <v>0</v>
      </c>
      <c r="AG13" s="81" t="n">
        <f aca="false">+[1]68女師附小!K295</f>
        <v>0</v>
      </c>
      <c r="AH13" s="79" t="n">
        <v>260911</v>
      </c>
      <c r="AI13" s="39" t="s">
        <v>611</v>
      </c>
      <c r="AJ13" s="80" t="n">
        <f aca="false">+[1]68女師附小!AO337</f>
        <v>0</v>
      </c>
      <c r="AK13" s="81" t="str">
        <f aca="false">+[1]68女師附小!K337</f>
        <v>Y</v>
      </c>
      <c r="AL13" s="79" t="n">
        <v>261011</v>
      </c>
      <c r="AM13" s="39" t="s">
        <v>560</v>
      </c>
      <c r="AN13" s="80" t="n">
        <f aca="false">+[1]68女師附小!AO377</f>
        <v>0</v>
      </c>
      <c r="AO13" s="81" t="str">
        <f aca="false">+[1]68女師附小!K377</f>
        <v>Y</v>
      </c>
      <c r="AP13" s="79" t="n">
        <v>261111</v>
      </c>
      <c r="AQ13" s="39" t="s">
        <v>533</v>
      </c>
      <c r="AR13" s="80" t="n">
        <f aca="false">+[1]68女師附小!AO417</f>
        <v>0</v>
      </c>
      <c r="AS13" s="81" t="str">
        <f aca="false">+[1]68女師附小!K417</f>
        <v>Y</v>
      </c>
      <c r="AT13" s="79"/>
    </row>
    <row r="14" customFormat="false" ht="16.5" hidden="false" customHeight="false" outlineLevel="0" collapsed="false">
      <c r="B14" s="79" t="n">
        <v>260112</v>
      </c>
      <c r="C14" s="39" t="s">
        <v>742</v>
      </c>
      <c r="D14" s="80" t="n">
        <f aca="false">+[1]68女師附小!AO15</f>
        <v>0</v>
      </c>
      <c r="E14" s="81" t="str">
        <f aca="false">+[1]68女師附小!K15</f>
        <v/>
      </c>
      <c r="F14" s="79" t="n">
        <v>260212</v>
      </c>
      <c r="G14" s="39" t="s">
        <v>41</v>
      </c>
      <c r="H14" s="80" t="n">
        <f aca="false">+[1]68女師附小!AO55</f>
        <v>0</v>
      </c>
      <c r="I14" s="81" t="str">
        <f aca="false">+[1]68女師附小!K55</f>
        <v/>
      </c>
      <c r="J14" s="79" t="n">
        <v>260312</v>
      </c>
      <c r="K14" s="39" t="s">
        <v>711</v>
      </c>
      <c r="L14" s="80" t="n">
        <f aca="false">+[1]68女師附小!AO93</f>
        <v>0</v>
      </c>
      <c r="M14" s="81" t="str">
        <f aca="false">+[1]68女師附小!K93</f>
        <v/>
      </c>
      <c r="N14" s="79" t="n">
        <v>260412</v>
      </c>
      <c r="O14" s="39" t="s">
        <v>282</v>
      </c>
      <c r="P14" s="80" t="n">
        <f aca="false">+[1]68女師附小!AO135</f>
        <v>0</v>
      </c>
      <c r="Q14" s="81" t="str">
        <f aca="false">+[1]68女師附小!K135</f>
        <v/>
      </c>
      <c r="R14" s="79" t="n">
        <v>260512</v>
      </c>
      <c r="S14" s="39" t="s">
        <v>561</v>
      </c>
      <c r="T14" s="80" t="n">
        <f aca="false">+[1]68女師附小!AO174</f>
        <v>0</v>
      </c>
      <c r="U14" s="81" t="str">
        <f aca="false">+[1]68女師附小!K174</f>
        <v>Y</v>
      </c>
      <c r="V14" s="79" t="n">
        <v>260612</v>
      </c>
      <c r="W14" s="39" t="s">
        <v>640</v>
      </c>
      <c r="X14" s="80" t="n">
        <f aca="false">+[1]68女師附小!AO214</f>
        <v>0</v>
      </c>
      <c r="Y14" s="81" t="str">
        <f aca="false">+[1]68女師附小!K214</f>
        <v>Y</v>
      </c>
      <c r="Z14" s="79" t="n">
        <v>260712</v>
      </c>
      <c r="AA14" s="39" t="s">
        <v>535</v>
      </c>
      <c r="AB14" s="80" t="n">
        <f aca="false">+[1]68女師附小!AO255</f>
        <v>0</v>
      </c>
      <c r="AC14" s="81" t="n">
        <f aca="false">+[1]68女師附小!K255</f>
        <v>0</v>
      </c>
      <c r="AD14" s="79" t="n">
        <v>260812</v>
      </c>
      <c r="AE14" s="39" t="s">
        <v>724</v>
      </c>
      <c r="AF14" s="80" t="n">
        <f aca="false">+[1]68女師附小!AO296</f>
        <v>0</v>
      </c>
      <c r="AG14" s="81" t="n">
        <f aca="false">+[1]68女師附小!K296</f>
        <v>0</v>
      </c>
      <c r="AH14" s="79" t="n">
        <v>260912</v>
      </c>
      <c r="AI14" s="39" t="s">
        <v>495</v>
      </c>
      <c r="AJ14" s="80" t="n">
        <f aca="false">+[1]68女師附小!AO338</f>
        <v>0</v>
      </c>
      <c r="AK14" s="81" t="n">
        <f aca="false">+[1]68女師附小!K338</f>
        <v>0</v>
      </c>
      <c r="AL14" s="79" t="n">
        <v>261012</v>
      </c>
      <c r="AM14" s="39" t="s">
        <v>219</v>
      </c>
      <c r="AN14" s="80" t="n">
        <f aca="false">+[1]68女師附小!AO378</f>
        <v>0</v>
      </c>
      <c r="AO14" s="81" t="n">
        <f aca="false">+[1]68女師附小!K378</f>
        <v>0</v>
      </c>
      <c r="AP14" s="79" t="n">
        <v>261112</v>
      </c>
      <c r="AQ14" s="39" t="s">
        <v>403</v>
      </c>
      <c r="AR14" s="80" t="n">
        <f aca="false">+[1]68女師附小!AO418</f>
        <v>0</v>
      </c>
      <c r="AS14" s="81" t="str">
        <f aca="false">+[1]68女師附小!K418</f>
        <v/>
      </c>
      <c r="AT14" s="79"/>
    </row>
    <row r="15" customFormat="false" ht="16.5" hidden="false" customHeight="false" outlineLevel="0" collapsed="false">
      <c r="B15" s="79" t="n">
        <v>260113</v>
      </c>
      <c r="C15" s="39" t="s">
        <v>543</v>
      </c>
      <c r="D15" s="80" t="n">
        <f aca="false">+[1]68女師附小!AO16</f>
        <v>0</v>
      </c>
      <c r="E15" s="81" t="str">
        <f aca="false">+[1]68女師附小!K16</f>
        <v/>
      </c>
      <c r="F15" s="79" t="n">
        <v>260213</v>
      </c>
      <c r="G15" s="39" t="s">
        <v>356</v>
      </c>
      <c r="H15" s="80" t="n">
        <f aca="false">+[1]68女師附小!AO56</f>
        <v>0</v>
      </c>
      <c r="I15" s="81" t="str">
        <f aca="false">+[1]68女師附小!K56</f>
        <v>Y</v>
      </c>
      <c r="J15" s="79" t="n">
        <v>260313</v>
      </c>
      <c r="K15" s="39" t="s">
        <v>397</v>
      </c>
      <c r="L15" s="80" t="n">
        <f aca="false">+[1]68女師附小!AO94</f>
        <v>0</v>
      </c>
      <c r="M15" s="81" t="str">
        <f aca="false">+[1]68女師附小!K94</f>
        <v>Y</v>
      </c>
      <c r="N15" s="79" t="n">
        <v>260413</v>
      </c>
      <c r="O15" s="39" t="s">
        <v>108</v>
      </c>
      <c r="P15" s="80" t="n">
        <f aca="false">+[1]68女師附小!AO136</f>
        <v>0</v>
      </c>
      <c r="Q15" s="81" t="str">
        <f aca="false">+[1]68女師附小!K136</f>
        <v/>
      </c>
      <c r="R15" s="79" t="n">
        <v>260513</v>
      </c>
      <c r="S15" s="39" t="s">
        <v>311</v>
      </c>
      <c r="T15" s="80" t="n">
        <f aca="false">+[1]68女師附小!AO175</f>
        <v>0</v>
      </c>
      <c r="U15" s="81" t="str">
        <f aca="false">+[1]68女師附小!K175</f>
        <v/>
      </c>
      <c r="V15" s="79" t="n">
        <v>260613</v>
      </c>
      <c r="W15" s="39" t="s">
        <v>165</v>
      </c>
      <c r="X15" s="80" t="n">
        <f aca="false">+[1]68女師附小!AO215</f>
        <v>0</v>
      </c>
      <c r="Y15" s="81" t="n">
        <f aca="false">+[1]68女師附小!K215</f>
        <v>0</v>
      </c>
      <c r="Z15" s="79" t="n">
        <v>260713</v>
      </c>
      <c r="AA15" s="39" t="s">
        <v>164</v>
      </c>
      <c r="AB15" s="80" t="n">
        <f aca="false">+[1]68女師附小!AO256</f>
        <v>0</v>
      </c>
      <c r="AC15" s="81" t="n">
        <f aca="false">+[1]68女師附小!K256</f>
        <v>0</v>
      </c>
      <c r="AD15" s="79" t="n">
        <v>260813</v>
      </c>
      <c r="AE15" s="39" t="s">
        <v>665</v>
      </c>
      <c r="AF15" s="80" t="n">
        <f aca="false">+[1]68女師附小!AO297</f>
        <v>0</v>
      </c>
      <c r="AG15" s="81" t="n">
        <f aca="false">+[1]68女師附小!K297</f>
        <v>0</v>
      </c>
      <c r="AH15" s="79" t="n">
        <v>260913</v>
      </c>
      <c r="AI15" s="39" t="s">
        <v>696</v>
      </c>
      <c r="AJ15" s="80" t="n">
        <f aca="false">+[1]68女師附小!AO339</f>
        <v>0</v>
      </c>
      <c r="AK15" s="81" t="str">
        <f aca="false">+[1]68女師附小!K339</f>
        <v/>
      </c>
      <c r="AL15" s="79" t="n">
        <v>261013</v>
      </c>
      <c r="AM15" s="39" t="s">
        <v>542</v>
      </c>
      <c r="AN15" s="80" t="n">
        <f aca="false">+[1]68女師附小!AO379</f>
        <v>0</v>
      </c>
      <c r="AO15" s="81" t="str">
        <f aca="false">+[1]68女師附小!K379</f>
        <v>Y</v>
      </c>
      <c r="AP15" s="79" t="n">
        <v>261113</v>
      </c>
      <c r="AQ15" s="39" t="s">
        <v>563</v>
      </c>
      <c r="AR15" s="80" t="n">
        <f aca="false">+[1]68女師附小!AO419</f>
        <v>0</v>
      </c>
      <c r="AS15" s="81" t="str">
        <f aca="false">+[1]68女師附小!K419</f>
        <v/>
      </c>
      <c r="AT15" s="79"/>
    </row>
    <row r="16" customFormat="false" ht="16.5" hidden="false" customHeight="false" outlineLevel="0" collapsed="false">
      <c r="B16" s="79" t="n">
        <v>260114</v>
      </c>
      <c r="C16" s="39" t="s">
        <v>435</v>
      </c>
      <c r="D16" s="80" t="n">
        <f aca="false">+[1]68女師附小!AO17</f>
        <v>0</v>
      </c>
      <c r="E16" s="81" t="str">
        <f aca="false">+[1]68女師附小!K17</f>
        <v/>
      </c>
      <c r="F16" s="79" t="n">
        <v>260214</v>
      </c>
      <c r="G16" s="39" t="s">
        <v>313</v>
      </c>
      <c r="H16" s="80" t="n">
        <f aca="false">+[1]68女師附小!AO57</f>
        <v>0</v>
      </c>
      <c r="I16" s="81" t="str">
        <f aca="false">+[1]68女師附小!K57</f>
        <v>Y</v>
      </c>
      <c r="J16" s="79" t="n">
        <v>260314</v>
      </c>
      <c r="K16" s="39" t="s">
        <v>382</v>
      </c>
      <c r="L16" s="80" t="n">
        <f aca="false">+[1]68女師附小!AO95</f>
        <v>0</v>
      </c>
      <c r="M16" s="81" t="str">
        <f aca="false">+[1]68女師附小!K95</f>
        <v/>
      </c>
      <c r="N16" s="79" t="n">
        <v>260414</v>
      </c>
      <c r="O16" s="39" t="s">
        <v>383</v>
      </c>
      <c r="P16" s="80" t="n">
        <f aca="false">+[1]68女師附小!AO137</f>
        <v>0</v>
      </c>
      <c r="Q16" s="81" t="str">
        <f aca="false">+[1]68女師附小!K137</f>
        <v>Y</v>
      </c>
      <c r="R16" s="79" t="n">
        <v>260514</v>
      </c>
      <c r="S16" s="39" t="s">
        <v>407</v>
      </c>
      <c r="T16" s="80" t="n">
        <f aca="false">+[1]68女師附小!AO176</f>
        <v>0</v>
      </c>
      <c r="U16" s="81" t="str">
        <f aca="false">+[1]68女師附小!K176</f>
        <v>Y</v>
      </c>
      <c r="V16" s="79" t="n">
        <v>260614</v>
      </c>
      <c r="W16" s="39" t="s">
        <v>492</v>
      </c>
      <c r="X16" s="80" t="n">
        <f aca="false">+[1]68女師附小!AO216</f>
        <v>0</v>
      </c>
      <c r="Y16" s="81" t="n">
        <f aca="false">+[1]68女師附小!K216</f>
        <v>0</v>
      </c>
      <c r="Z16" s="79" t="n">
        <v>260714</v>
      </c>
      <c r="AA16" s="39" t="s">
        <v>618</v>
      </c>
      <c r="AB16" s="80" t="n">
        <f aca="false">+[1]68女師附小!AO257</f>
        <v>0</v>
      </c>
      <c r="AC16" s="81" t="n">
        <f aca="false">+[1]68女師附小!K257</f>
        <v>0</v>
      </c>
      <c r="AD16" s="79" t="n">
        <v>260814</v>
      </c>
      <c r="AE16" s="39" t="s">
        <v>666</v>
      </c>
      <c r="AF16" s="80" t="n">
        <f aca="false">+[1]68女師附小!AO298</f>
        <v>0</v>
      </c>
      <c r="AG16" s="81" t="n">
        <f aca="false">+[1]68女師附小!K298</f>
        <v>0</v>
      </c>
      <c r="AH16" s="79" t="n">
        <v>260914</v>
      </c>
      <c r="AI16" s="39" t="s">
        <v>538</v>
      </c>
      <c r="AJ16" s="80" t="n">
        <f aca="false">+[1]68女師附小!AO340</f>
        <v>0</v>
      </c>
      <c r="AK16" s="81" t="str">
        <f aca="false">+[1]68女師附小!K340</f>
        <v>Y</v>
      </c>
      <c r="AL16" s="79" t="n">
        <v>261014</v>
      </c>
      <c r="AM16" s="39" t="s">
        <v>549</v>
      </c>
      <c r="AN16" s="80" t="n">
        <f aca="false">+[1]68女師附小!AO380</f>
        <v>0</v>
      </c>
      <c r="AO16" s="81" t="str">
        <f aca="false">+[1]68女師附小!K380</f>
        <v>Y</v>
      </c>
      <c r="AP16" s="79" t="n">
        <v>261114</v>
      </c>
      <c r="AQ16" s="39" t="s">
        <v>526</v>
      </c>
      <c r="AR16" s="80" t="n">
        <f aca="false">+[1]68女師附小!AO420</f>
        <v>0</v>
      </c>
      <c r="AS16" s="81" t="str">
        <f aca="false">+[1]68女師附小!K420</f>
        <v>Y</v>
      </c>
      <c r="AT16" s="79"/>
    </row>
    <row r="17" customFormat="false" ht="16.5" hidden="false" customHeight="false" outlineLevel="0" collapsed="false">
      <c r="B17" s="79" t="n">
        <v>260115</v>
      </c>
      <c r="C17" s="39" t="s">
        <v>385</v>
      </c>
      <c r="D17" s="80" t="n">
        <f aca="false">+[1]68女師附小!AO18</f>
        <v>0</v>
      </c>
      <c r="E17" s="81" t="str">
        <f aca="false">+[1]68女師附小!K18</f>
        <v>Y</v>
      </c>
      <c r="F17" s="79" t="n">
        <v>260215</v>
      </c>
      <c r="G17" s="39" t="s">
        <v>281</v>
      </c>
      <c r="H17" s="80" t="n">
        <f aca="false">+[1]68女師附小!AO58</f>
        <v>0</v>
      </c>
      <c r="I17" s="81" t="str">
        <f aca="false">+[1]68女師附小!K58</f>
        <v>Y</v>
      </c>
      <c r="J17" s="79" t="n">
        <v>260315</v>
      </c>
      <c r="K17" s="39" t="s">
        <v>43</v>
      </c>
      <c r="L17" s="80" t="n">
        <f aca="false">+[1]68女師附小!AO96</f>
        <v>0</v>
      </c>
      <c r="M17" s="81" t="str">
        <f aca="false">+[1]68女師附小!K96</f>
        <v>Y</v>
      </c>
      <c r="N17" s="79" t="n">
        <v>260415</v>
      </c>
      <c r="O17" s="39" t="s">
        <v>476</v>
      </c>
      <c r="P17" s="80" t="n">
        <f aca="false">+[1]68女師附小!AO138</f>
        <v>0</v>
      </c>
      <c r="Q17" s="81" t="str">
        <f aca="false">+[1]68女師附小!K138</f>
        <v/>
      </c>
      <c r="R17" s="79" t="n">
        <v>260515</v>
      </c>
      <c r="S17" s="39" t="s">
        <v>470</v>
      </c>
      <c r="T17" s="80" t="n">
        <f aca="false">+[1]68女師附小!AO177</f>
        <v>0</v>
      </c>
      <c r="U17" s="81" t="str">
        <f aca="false">+[1]68女師附小!K177</f>
        <v>Y</v>
      </c>
      <c r="V17" s="79" t="n">
        <v>260615</v>
      </c>
      <c r="W17" s="39" t="s">
        <v>660</v>
      </c>
      <c r="X17" s="80" t="n">
        <f aca="false">+[1]68女師附小!AO217</f>
        <v>0</v>
      </c>
      <c r="Y17" s="81" t="str">
        <f aca="false">+[1]68女師附小!K217</f>
        <v>D</v>
      </c>
      <c r="Z17" s="79" t="n">
        <v>260715</v>
      </c>
      <c r="AA17" s="39" t="s">
        <v>315</v>
      </c>
      <c r="AB17" s="80" t="n">
        <f aca="false">+[1]68女師附小!AO258</f>
        <v>0</v>
      </c>
      <c r="AC17" s="81" t="n">
        <f aca="false">+[1]68女師附小!K258</f>
        <v>0</v>
      </c>
      <c r="AD17" s="79" t="n">
        <v>260815</v>
      </c>
      <c r="AE17" s="39" t="s">
        <v>256</v>
      </c>
      <c r="AF17" s="80" t="n">
        <f aca="false">+[1]68女師附小!AO299</f>
        <v>0</v>
      </c>
      <c r="AG17" s="81" t="str">
        <f aca="false">+[1]68女師附小!K299</f>
        <v>Y</v>
      </c>
      <c r="AH17" s="79" t="n">
        <v>260915</v>
      </c>
      <c r="AI17" s="39" t="s">
        <v>700</v>
      </c>
      <c r="AJ17" s="80" t="n">
        <f aca="false">+[1]68女師附小!AO341</f>
        <v>0</v>
      </c>
      <c r="AK17" s="81" t="n">
        <f aca="false">+[1]68女師附小!K341</f>
        <v>0</v>
      </c>
      <c r="AL17" s="79" t="n">
        <v>261015</v>
      </c>
      <c r="AM17" s="39" t="s">
        <v>416</v>
      </c>
      <c r="AN17" s="80" t="n">
        <f aca="false">+[1]68女師附小!AO381</f>
        <v>0</v>
      </c>
      <c r="AO17" s="81" t="str">
        <f aca="false">+[1]68女師附小!K381</f>
        <v/>
      </c>
      <c r="AP17" s="79" t="n">
        <v>261115</v>
      </c>
      <c r="AQ17" s="39" t="s">
        <v>51</v>
      </c>
      <c r="AR17" s="80" t="n">
        <f aca="false">+[1]68女師附小!AO421</f>
        <v>0</v>
      </c>
      <c r="AS17" s="81" t="n">
        <f aca="false">+[1]68女師附小!K421</f>
        <v>0</v>
      </c>
      <c r="AT17" s="79"/>
    </row>
    <row r="18" customFormat="false" ht="16.5" hidden="false" customHeight="false" outlineLevel="0" collapsed="false">
      <c r="B18" s="79" t="n">
        <v>260116</v>
      </c>
      <c r="C18" s="39" t="s">
        <v>697</v>
      </c>
      <c r="D18" s="80" t="n">
        <f aca="false">+[1]68女師附小!AO19</f>
        <v>0</v>
      </c>
      <c r="E18" s="81" t="str">
        <f aca="false">+[1]68女師附小!K19</f>
        <v/>
      </c>
      <c r="F18" s="79" t="n">
        <v>260216</v>
      </c>
      <c r="G18" s="39" t="s">
        <v>421</v>
      </c>
      <c r="H18" s="80" t="n">
        <f aca="false">+[1]68女師附小!AO59</f>
        <v>0</v>
      </c>
      <c r="I18" s="81" t="str">
        <f aca="false">+[1]68女師附小!K59</f>
        <v/>
      </c>
      <c r="J18" s="79" t="n">
        <v>260316</v>
      </c>
      <c r="K18" s="39" t="s">
        <v>544</v>
      </c>
      <c r="L18" s="80" t="n">
        <f aca="false">+[1]68女師附小!AO97</f>
        <v>0</v>
      </c>
      <c r="M18" s="81" t="str">
        <f aca="false">+[1]68女師附小!K97</f>
        <v/>
      </c>
      <c r="N18" s="79" t="n">
        <v>260416</v>
      </c>
      <c r="O18" s="39" t="s">
        <v>212</v>
      </c>
      <c r="P18" s="80" t="n">
        <f aca="false">+[1]68女師附小!AO139</f>
        <v>0</v>
      </c>
      <c r="Q18" s="81" t="str">
        <f aca="false">+[1]68女師附小!K139</f>
        <v>Y</v>
      </c>
      <c r="R18" s="79" t="n">
        <v>260516</v>
      </c>
      <c r="S18" s="39" t="s">
        <v>481</v>
      </c>
      <c r="T18" s="80" t="n">
        <f aca="false">+[1]68女師附小!AO178</f>
        <v>0</v>
      </c>
      <c r="U18" s="81" t="str">
        <f aca="false">+[1]68女師附小!K178</f>
        <v/>
      </c>
      <c r="V18" s="79" t="n">
        <v>260616</v>
      </c>
      <c r="W18" s="39" t="s">
        <v>477</v>
      </c>
      <c r="X18" s="80" t="n">
        <f aca="false">+[1]68女師附小!AO218</f>
        <v>0</v>
      </c>
      <c r="Y18" s="81" t="n">
        <f aca="false">+[1]68女師附小!K218</f>
        <v>0</v>
      </c>
      <c r="Z18" s="79" t="n">
        <v>260716</v>
      </c>
      <c r="AA18" s="39" t="s">
        <v>336</v>
      </c>
      <c r="AB18" s="80" t="n">
        <f aca="false">+[1]68女師附小!AO259</f>
        <v>0</v>
      </c>
      <c r="AC18" s="81" t="n">
        <f aca="false">+[1]68女師附小!K259</f>
        <v>0</v>
      </c>
      <c r="AD18" s="79" t="n">
        <v>260816</v>
      </c>
      <c r="AE18" s="39" t="s">
        <v>401</v>
      </c>
      <c r="AF18" s="80" t="n">
        <f aca="false">+[1]68女師附小!AO300</f>
        <v>0</v>
      </c>
      <c r="AG18" s="81" t="str">
        <f aca="false">+[1]68女師附小!K300</f>
        <v>Y</v>
      </c>
      <c r="AH18" s="79" t="n">
        <v>260916</v>
      </c>
      <c r="AI18" s="39" t="s">
        <v>682</v>
      </c>
      <c r="AJ18" s="80" t="n">
        <f aca="false">+[1]68女師附小!AO342</f>
        <v>0</v>
      </c>
      <c r="AK18" s="81" t="n">
        <f aca="false">+[1]68女師附小!K342</f>
        <v>0</v>
      </c>
      <c r="AL18" s="79" t="n">
        <v>261016</v>
      </c>
      <c r="AM18" s="39" t="s">
        <v>197</v>
      </c>
      <c r="AN18" s="80" t="n">
        <f aca="false">+[1]68女師附小!AO382</f>
        <v>0</v>
      </c>
      <c r="AO18" s="81" t="str">
        <f aca="false">+[1]68女師附小!K382</f>
        <v/>
      </c>
      <c r="AP18" s="79" t="n">
        <v>261116</v>
      </c>
      <c r="AQ18" s="39" t="s">
        <v>702</v>
      </c>
      <c r="AR18" s="80" t="n">
        <f aca="false">+[1]68女師附小!AO422</f>
        <v>0</v>
      </c>
      <c r="AS18" s="81" t="n">
        <f aca="false">+[1]68女師附小!K422</f>
        <v>0</v>
      </c>
      <c r="AT18" s="79"/>
    </row>
    <row r="19" customFormat="false" ht="16.5" hidden="false" customHeight="false" outlineLevel="0" collapsed="false">
      <c r="B19" s="79" t="n">
        <v>260117</v>
      </c>
      <c r="C19" s="39" t="s">
        <v>89</v>
      </c>
      <c r="D19" s="80" t="n">
        <f aca="false">+[1]68女師附小!AO20</f>
        <v>0</v>
      </c>
      <c r="E19" s="81" t="str">
        <f aca="false">+[1]68女師附小!K20</f>
        <v> </v>
      </c>
      <c r="F19" s="79" t="n">
        <v>260217</v>
      </c>
      <c r="G19" s="39" t="s">
        <v>74</v>
      </c>
      <c r="H19" s="80" t="n">
        <f aca="false">+[1]68女師附小!AO60</f>
        <v>0</v>
      </c>
      <c r="I19" s="81" t="str">
        <f aca="false">+[1]68女師附小!K60</f>
        <v/>
      </c>
      <c r="J19" s="79" t="n">
        <v>260317</v>
      </c>
      <c r="K19" s="39" t="s">
        <v>192</v>
      </c>
      <c r="L19" s="80" t="n">
        <f aca="false">+[1]68女師附小!AO98</f>
        <v>0</v>
      </c>
      <c r="M19" s="81" t="str">
        <f aca="false">+[1]68女師附小!K98</f>
        <v/>
      </c>
      <c r="N19" s="79" t="n">
        <v>260417</v>
      </c>
      <c r="O19" s="39" t="s">
        <v>447</v>
      </c>
      <c r="P19" s="80" t="n">
        <f aca="false">+[1]68女師附小!AO140</f>
        <v>0</v>
      </c>
      <c r="Q19" s="81" t="str">
        <f aca="false">+[1]68女師附小!K140</f>
        <v>Y</v>
      </c>
      <c r="R19" s="79" t="n">
        <v>260517</v>
      </c>
      <c r="S19" s="39" t="s">
        <v>240</v>
      </c>
      <c r="T19" s="80" t="n">
        <f aca="false">+[1]68女師附小!AO179</f>
        <v>0</v>
      </c>
      <c r="U19" s="81" t="str">
        <f aca="false">+[1]68女師附小!K179</f>
        <v>Y</v>
      </c>
      <c r="V19" s="79" t="n">
        <v>260617</v>
      </c>
      <c r="W19" s="39" t="s">
        <v>279</v>
      </c>
      <c r="X19" s="80" t="n">
        <f aca="false">+[1]68女師附小!AO219</f>
        <v>0</v>
      </c>
      <c r="Y19" s="81" t="n">
        <f aca="false">+[1]68女師附小!K219</f>
        <v>0</v>
      </c>
      <c r="Z19" s="79" t="n">
        <v>260717</v>
      </c>
      <c r="AA19" s="39" t="s">
        <v>221</v>
      </c>
      <c r="AB19" s="80" t="n">
        <f aca="false">+[1]68女師附小!AO260</f>
        <v>0</v>
      </c>
      <c r="AC19" s="81" t="str">
        <f aca="false">+[1]68女師附小!K260</f>
        <v>Y</v>
      </c>
      <c r="AD19" s="79" t="n">
        <v>260817</v>
      </c>
      <c r="AE19" s="39" t="s">
        <v>367</v>
      </c>
      <c r="AF19" s="80" t="n">
        <f aca="false">+[1]68女師附小!AO301</f>
        <v>0</v>
      </c>
      <c r="AG19" s="81" t="str">
        <f aca="false">+[1]68女師附小!K301</f>
        <v>Y</v>
      </c>
      <c r="AH19" s="79" t="n">
        <v>260917</v>
      </c>
      <c r="AI19" s="39" t="s">
        <v>138</v>
      </c>
      <c r="AJ19" s="80" t="n">
        <f aca="false">+[1]68女師附小!AO343</f>
        <v>0</v>
      </c>
      <c r="AK19" s="81" t="n">
        <f aca="false">+[1]68女師附小!K343</f>
        <v>0</v>
      </c>
      <c r="AL19" s="79" t="n">
        <v>261017</v>
      </c>
      <c r="AM19" s="39" t="s">
        <v>504</v>
      </c>
      <c r="AN19" s="80" t="n">
        <f aca="false">+[1]68女師附小!AO383</f>
        <v>0</v>
      </c>
      <c r="AO19" s="81" t="n">
        <f aca="false">+[1]68女師附小!K383</f>
        <v>0</v>
      </c>
      <c r="AP19" s="79" t="n">
        <v>261117</v>
      </c>
      <c r="AQ19" s="39" t="s">
        <v>413</v>
      </c>
      <c r="AR19" s="80" t="n">
        <f aca="false">+[1]68女師附小!AO423</f>
        <v>0</v>
      </c>
      <c r="AS19" s="81" t="str">
        <f aca="false">+[1]68女師附小!K423</f>
        <v>Y</v>
      </c>
      <c r="AT19" s="79"/>
    </row>
    <row r="20" customFormat="false" ht="16.5" hidden="false" customHeight="false" outlineLevel="0" collapsed="false">
      <c r="B20" s="79" t="n">
        <v>260118</v>
      </c>
      <c r="C20" s="39" t="s">
        <v>366</v>
      </c>
      <c r="D20" s="80" t="n">
        <f aca="false">+[1]68女師附小!AO21</f>
        <v>0</v>
      </c>
      <c r="E20" s="81" t="str">
        <f aca="false">+[1]68女師附小!K21</f>
        <v/>
      </c>
      <c r="F20" s="79" t="n">
        <v>260218</v>
      </c>
      <c r="G20" s="39" t="s">
        <v>678</v>
      </c>
      <c r="H20" s="80" t="n">
        <f aca="false">+[1]68女師附小!AO61</f>
        <v>0</v>
      </c>
      <c r="I20" s="81" t="str">
        <f aca="false">+[1]68女師附小!K61</f>
        <v/>
      </c>
      <c r="J20" s="79" t="n">
        <v>260318</v>
      </c>
      <c r="K20" s="39" t="s">
        <v>217</v>
      </c>
      <c r="L20" s="80" t="n">
        <f aca="false">+[1]68女師附小!AO99</f>
        <v>0</v>
      </c>
      <c r="M20" s="81" t="str">
        <f aca="false">+[1]68女師附小!K99</f>
        <v/>
      </c>
      <c r="N20" s="79" t="n">
        <v>260418</v>
      </c>
      <c r="O20" s="39" t="s">
        <v>237</v>
      </c>
      <c r="P20" s="80" t="n">
        <f aca="false">+[1]68女師附小!AO141</f>
        <v>0</v>
      </c>
      <c r="Q20" s="81" t="str">
        <f aca="false">+[1]68女師附小!K141</f>
        <v/>
      </c>
      <c r="R20" s="79" t="n">
        <v>260518</v>
      </c>
      <c r="S20" s="39" t="s">
        <v>110</v>
      </c>
      <c r="T20" s="80" t="n">
        <f aca="false">+[1]68女師附小!AO180</f>
        <v>0</v>
      </c>
      <c r="U20" s="81" t="str">
        <f aca="false">+[1]68女師附小!K180</f>
        <v>Y</v>
      </c>
      <c r="V20" s="79" t="n">
        <v>260618</v>
      </c>
      <c r="W20" s="39" t="s">
        <v>677</v>
      </c>
      <c r="X20" s="80" t="n">
        <f aca="false">+[1]68女師附小!AO220</f>
        <v>0</v>
      </c>
      <c r="Y20" s="81" t="n">
        <f aca="false">+[1]68女師附小!K220</f>
        <v>0</v>
      </c>
      <c r="Z20" s="79" t="n">
        <v>260718</v>
      </c>
      <c r="AA20" s="39" t="s">
        <v>197</v>
      </c>
      <c r="AB20" s="80" t="n">
        <f aca="false">+[1]68女師附小!AO261</f>
        <v>0</v>
      </c>
      <c r="AC20" s="81" t="str">
        <f aca="false">+[1]68女師附小!K261</f>
        <v/>
      </c>
      <c r="AD20" s="79" t="n">
        <v>260818</v>
      </c>
      <c r="AE20" s="39" t="s">
        <v>706</v>
      </c>
      <c r="AF20" s="80" t="n">
        <f aca="false">+[1]68女師附小!AO302</f>
        <v>0</v>
      </c>
      <c r="AG20" s="81" t="n">
        <f aca="false">+[1]68女師附小!K302</f>
        <v>0</v>
      </c>
      <c r="AH20" s="79" t="n">
        <v>260918</v>
      </c>
      <c r="AI20" s="39" t="s">
        <v>157</v>
      </c>
      <c r="AJ20" s="80" t="n">
        <f aca="false">+[1]68女師附小!AO344</f>
        <v>0</v>
      </c>
      <c r="AK20" s="81" t="n">
        <f aca="false">+[1]68女師附小!K344</f>
        <v>0</v>
      </c>
      <c r="AL20" s="79" t="n">
        <v>261018</v>
      </c>
      <c r="AM20" s="39" t="s">
        <v>708</v>
      </c>
      <c r="AN20" s="80" t="n">
        <f aca="false">+[1]68女師附小!AO384</f>
        <v>0</v>
      </c>
      <c r="AO20" s="81" t="n">
        <f aca="false">+[1]68女師附小!K384</f>
        <v>0</v>
      </c>
      <c r="AP20" s="79" t="n">
        <v>261118</v>
      </c>
      <c r="AQ20" s="39" t="s">
        <v>651</v>
      </c>
      <c r="AR20" s="80" t="n">
        <f aca="false">+[1]68女師附小!AO424</f>
        <v>0</v>
      </c>
      <c r="AS20" s="81" t="n">
        <f aca="false">+[1]68女師附小!K424</f>
        <v>0</v>
      </c>
      <c r="AT20" s="79"/>
    </row>
    <row r="21" customFormat="false" ht="16.5" hidden="false" customHeight="false" outlineLevel="0" collapsed="false">
      <c r="B21" s="79" t="n">
        <v>260119</v>
      </c>
      <c r="C21" s="39" t="s">
        <v>456</v>
      </c>
      <c r="D21" s="80" t="n">
        <f aca="false">+[1]68女師附小!AO22</f>
        <v>0</v>
      </c>
      <c r="E21" s="81" t="str">
        <f aca="false">+[1]68女師附小!K22</f>
        <v/>
      </c>
      <c r="F21" s="79" t="n">
        <v>260219</v>
      </c>
      <c r="G21" s="39" t="s">
        <v>248</v>
      </c>
      <c r="H21" s="80" t="n">
        <f aca="false">+[1]68女師附小!AO62</f>
        <v>0</v>
      </c>
      <c r="I21" s="81" t="str">
        <f aca="false">+[1]68女師附小!K62</f>
        <v>Y</v>
      </c>
      <c r="J21" s="79" t="n">
        <v>260319</v>
      </c>
      <c r="K21" s="39" t="s">
        <v>297</v>
      </c>
      <c r="L21" s="80" t="n">
        <f aca="false">+[1]68女師附小!AO100</f>
        <v>0</v>
      </c>
      <c r="M21" s="81" t="str">
        <f aca="false">+[1]68女師附小!K100</f>
        <v>Y</v>
      </c>
      <c r="N21" s="79" t="n">
        <v>260419</v>
      </c>
      <c r="O21" s="39" t="s">
        <v>253</v>
      </c>
      <c r="P21" s="80" t="n">
        <f aca="false">+[1]68女師附小!AO142</f>
        <v>0</v>
      </c>
      <c r="Q21" s="81" t="str">
        <f aca="false">+[1]68女師附小!K142</f>
        <v/>
      </c>
      <c r="R21" s="79" t="n">
        <v>260519</v>
      </c>
      <c r="S21" s="39" t="s">
        <v>597</v>
      </c>
      <c r="T21" s="80" t="n">
        <f aca="false">+[1]68女師附小!AO181</f>
        <v>0</v>
      </c>
      <c r="U21" s="81" t="str">
        <f aca="false">+[1]68女師附小!K181</f>
        <v/>
      </c>
      <c r="V21" s="79" t="n">
        <v>260619</v>
      </c>
      <c r="W21" s="39" t="s">
        <v>656</v>
      </c>
      <c r="X21" s="80" t="n">
        <f aca="false">+[1]68女師附小!AO221</f>
        <v>0</v>
      </c>
      <c r="Y21" s="81" t="n">
        <f aca="false">+[1]68女師附小!K221</f>
        <v>0</v>
      </c>
      <c r="Z21" s="79" t="n">
        <v>260719</v>
      </c>
      <c r="AA21" s="39" t="s">
        <v>218</v>
      </c>
      <c r="AB21" s="80" t="n">
        <f aca="false">+[1]68女師附小!AO262</f>
        <v>0</v>
      </c>
      <c r="AC21" s="81" t="str">
        <f aca="false">+[1]68女師附小!K262</f>
        <v>Y</v>
      </c>
      <c r="AD21" s="79" t="n">
        <v>260819</v>
      </c>
      <c r="AE21" s="39" t="s">
        <v>503</v>
      </c>
      <c r="AF21" s="80" t="n">
        <f aca="false">+[1]68女師附小!AO303</f>
        <v>0</v>
      </c>
      <c r="AG21" s="81" t="n">
        <f aca="false">+[1]68女師附小!K303</f>
        <v>0</v>
      </c>
      <c r="AH21" s="79" t="n">
        <v>260919</v>
      </c>
      <c r="AI21" s="39" t="s">
        <v>489</v>
      </c>
      <c r="AJ21" s="80" t="n">
        <f aca="false">+[1]68女師附小!AO345</f>
        <v>0</v>
      </c>
      <c r="AK21" s="81" t="n">
        <f aca="false">+[1]68女師附小!K345</f>
        <v>0</v>
      </c>
      <c r="AL21" s="79" t="n">
        <v>261019</v>
      </c>
      <c r="AM21" s="39" t="s">
        <v>550</v>
      </c>
      <c r="AN21" s="80" t="n">
        <f aca="false">+[1]68女師附小!AO385</f>
        <v>0</v>
      </c>
      <c r="AO21" s="81" t="str">
        <f aca="false">+[1]68女師附小!K385</f>
        <v>Y</v>
      </c>
      <c r="AP21" s="79" t="n">
        <v>261119</v>
      </c>
      <c r="AQ21" s="39" t="s">
        <v>38</v>
      </c>
      <c r="AR21" s="80" t="n">
        <f aca="false">+[1]68女師附小!AO425</f>
        <v>0</v>
      </c>
      <c r="AS21" s="81" t="n">
        <f aca="false">+[1]68女師附小!K425</f>
        <v>0</v>
      </c>
      <c r="AT21" s="79"/>
    </row>
    <row r="22" customFormat="false" ht="16.5" hidden="false" customHeight="false" outlineLevel="0" collapsed="false">
      <c r="B22" s="79" t="n">
        <v>260120</v>
      </c>
      <c r="C22" s="39" t="s">
        <v>514</v>
      </c>
      <c r="D22" s="80" t="n">
        <f aca="false">+[1]68女師附小!AO23</f>
        <v>0</v>
      </c>
      <c r="E22" s="81" t="str">
        <f aca="false">+[1]68女師附小!K23</f>
        <v>Y</v>
      </c>
      <c r="F22" s="79" t="n">
        <v>260220</v>
      </c>
      <c r="G22" s="39" t="s">
        <v>118</v>
      </c>
      <c r="H22" s="80" t="n">
        <f aca="false">+[1]68女師附小!AO63</f>
        <v>0</v>
      </c>
      <c r="I22" s="81" t="str">
        <f aca="false">+[1]68女師附小!K63</f>
        <v/>
      </c>
      <c r="J22" s="79" t="n">
        <v>260320</v>
      </c>
      <c r="K22" s="39" t="s">
        <v>659</v>
      </c>
      <c r="L22" s="80" t="n">
        <f aca="false">+[1]68女師附小!AO101</f>
        <v>0</v>
      </c>
      <c r="M22" s="81" t="str">
        <f aca="false">+[1]68女師附小!K101</f>
        <v/>
      </c>
      <c r="N22" s="79" t="n">
        <v>260420</v>
      </c>
      <c r="O22" s="39" t="s">
        <v>362</v>
      </c>
      <c r="P22" s="80" t="n">
        <f aca="false">+[1]68女師附小!AO143</f>
        <v>0</v>
      </c>
      <c r="Q22" s="81" t="str">
        <f aca="false">+[1]68女師附小!K143</f>
        <v>Y</v>
      </c>
      <c r="R22" s="79" t="n">
        <v>260520</v>
      </c>
      <c r="S22" s="39" t="s">
        <v>519</v>
      </c>
      <c r="T22" s="80" t="n">
        <f aca="false">+[1]68女師附小!AO182</f>
        <v>0</v>
      </c>
      <c r="U22" s="81" t="str">
        <f aca="false">+[1]68女師附小!K182</f>
        <v>Y</v>
      </c>
      <c r="V22" s="79" t="n">
        <v>260620</v>
      </c>
      <c r="W22" s="39" t="s">
        <v>444</v>
      </c>
      <c r="X22" s="80" t="n">
        <f aca="false">+[1]68女師附小!AO222</f>
        <v>0</v>
      </c>
      <c r="Y22" s="81" t="n">
        <f aca="false">+[1]68女師附小!K222</f>
        <v>0</v>
      </c>
      <c r="Z22" s="79" t="n">
        <v>260720</v>
      </c>
      <c r="AA22" s="39" t="s">
        <v>658</v>
      </c>
      <c r="AB22" s="80" t="n">
        <f aca="false">+[1]68女師附小!AO263</f>
        <v>0</v>
      </c>
      <c r="AC22" s="81" t="str">
        <f aca="false">+[1]68女師附小!K263</f>
        <v>Y</v>
      </c>
      <c r="AD22" s="79" t="n">
        <v>260820</v>
      </c>
      <c r="AE22" s="39" t="s">
        <v>473</v>
      </c>
      <c r="AF22" s="80" t="n">
        <f aca="false">+[1]68女師附小!AO304</f>
        <v>0</v>
      </c>
      <c r="AG22" s="81" t="n">
        <f aca="false">+[1]68女師附小!K304</f>
        <v>0</v>
      </c>
      <c r="AH22" s="79" t="n">
        <v>260920</v>
      </c>
      <c r="AI22" s="39" t="s">
        <v>255</v>
      </c>
      <c r="AJ22" s="80" t="n">
        <f aca="false">+[1]68女師附小!AO346</f>
        <v>0</v>
      </c>
      <c r="AK22" s="81" t="n">
        <f aca="false">+[1]68女師附小!K346</f>
        <v>0</v>
      </c>
      <c r="AL22" s="79" t="n">
        <v>261020</v>
      </c>
      <c r="AM22" s="39" t="s">
        <v>558</v>
      </c>
      <c r="AN22" s="80" t="n">
        <f aca="false">+[1]68女師附小!AO386</f>
        <v>0</v>
      </c>
      <c r="AO22" s="81" t="str">
        <f aca="false">+[1]68女師附小!K386</f>
        <v/>
      </c>
      <c r="AP22" s="79" t="n">
        <v>261120</v>
      </c>
      <c r="AQ22" s="39" t="s">
        <v>230</v>
      </c>
      <c r="AR22" s="80" t="n">
        <f aca="false">+[1]68女師附小!AO426</f>
        <v>0</v>
      </c>
      <c r="AS22" s="81" t="str">
        <f aca="false">+[1]68女師附小!K426</f>
        <v>D</v>
      </c>
      <c r="AT22" s="79"/>
    </row>
    <row r="23" customFormat="false" ht="16.5" hidden="false" customHeight="false" outlineLevel="0" collapsed="false">
      <c r="B23" s="79" t="n">
        <v>260121</v>
      </c>
      <c r="C23" s="39" t="s">
        <v>565</v>
      </c>
      <c r="D23" s="80" t="n">
        <f aca="false">+[1]68女師附小!AO24</f>
        <v>0</v>
      </c>
      <c r="E23" s="81" t="str">
        <f aca="false">+[1]68女師附小!K24</f>
        <v/>
      </c>
      <c r="F23" s="79" t="n">
        <v>260221</v>
      </c>
      <c r="G23" s="39" t="s">
        <v>614</v>
      </c>
      <c r="H23" s="80" t="n">
        <f aca="false">+[1]68女師附小!AO64</f>
        <v>0</v>
      </c>
      <c r="I23" s="81" t="str">
        <f aca="false">+[1]68女師附小!K64</f>
        <v/>
      </c>
      <c r="J23" s="79" t="n">
        <v>260321</v>
      </c>
      <c r="K23" s="39" t="s">
        <v>153</v>
      </c>
      <c r="L23" s="80" t="n">
        <f aca="false">+[1]68女師附小!AO102</f>
        <v>0</v>
      </c>
      <c r="M23" s="81" t="str">
        <f aca="false">+[1]68女師附小!K102</f>
        <v/>
      </c>
      <c r="N23" s="79" t="n">
        <v>260421</v>
      </c>
      <c r="O23" s="39" t="s">
        <v>512</v>
      </c>
      <c r="P23" s="80" t="n">
        <f aca="false">+[1]68女師附小!AO144</f>
        <v>0</v>
      </c>
      <c r="Q23" s="81" t="str">
        <f aca="false">+[1]68女師附小!K144</f>
        <v/>
      </c>
      <c r="R23" s="79" t="n">
        <v>260521</v>
      </c>
      <c r="S23" s="39" t="s">
        <v>583</v>
      </c>
      <c r="T23" s="80" t="n">
        <f aca="false">+[1]68女師附小!AO183</f>
        <v>0</v>
      </c>
      <c r="U23" s="81" t="str">
        <f aca="false">+[1]68女師附小!K183</f>
        <v/>
      </c>
      <c r="V23" s="79" t="n">
        <v>260621</v>
      </c>
      <c r="W23" s="39" t="s">
        <v>699</v>
      </c>
      <c r="X23" s="80" t="n">
        <f aca="false">+[1]68女師附小!AO223</f>
        <v>0</v>
      </c>
      <c r="Y23" s="81" t="n">
        <f aca="false">+[1]68女師附小!K223</f>
        <v>0</v>
      </c>
      <c r="Z23" s="79" t="n">
        <v>260721</v>
      </c>
      <c r="AA23" s="39" t="s">
        <v>379</v>
      </c>
      <c r="AB23" s="80" t="n">
        <f aca="false">+[1]68女師附小!AO264</f>
        <v>0</v>
      </c>
      <c r="AC23" s="81" t="n">
        <f aca="false">+[1]68女師附小!K264</f>
        <v>0</v>
      </c>
      <c r="AD23" s="79" t="n">
        <v>260821</v>
      </c>
      <c r="AE23" s="39" t="s">
        <v>513</v>
      </c>
      <c r="AF23" s="80" t="n">
        <f aca="false">+[1]68女師附小!AO305</f>
        <v>0</v>
      </c>
      <c r="AG23" s="81" t="str">
        <f aca="false">+[1]68女師附小!K305</f>
        <v>Y</v>
      </c>
      <c r="AH23" s="79" t="n">
        <v>260921</v>
      </c>
      <c r="AI23" s="39" t="s">
        <v>193</v>
      </c>
      <c r="AJ23" s="80" t="n">
        <f aca="false">+[1]68女師附小!AO347</f>
        <v>0</v>
      </c>
      <c r="AK23" s="81" t="n">
        <f aca="false">+[1]68女師附小!K347</f>
        <v>0</v>
      </c>
      <c r="AL23" s="79" t="n">
        <v>261021</v>
      </c>
      <c r="AM23" s="39" t="s">
        <v>78</v>
      </c>
      <c r="AN23" s="80" t="n">
        <f aca="false">+[1]68女師附小!AO387</f>
        <v>0</v>
      </c>
      <c r="AO23" s="81" t="str">
        <f aca="false">+[1]68女師附小!K387</f>
        <v>Y</v>
      </c>
      <c r="AP23" s="79" t="n">
        <v>261121</v>
      </c>
      <c r="AQ23" s="39" t="s">
        <v>433</v>
      </c>
      <c r="AR23" s="80" t="n">
        <f aca="false">+[1]68女師附小!AO427</f>
        <v>0</v>
      </c>
      <c r="AS23" s="81" t="n">
        <f aca="false">+[1]68女師附小!K427</f>
        <v>0</v>
      </c>
      <c r="AT23" s="79"/>
    </row>
    <row r="24" customFormat="false" ht="16.5" hidden="false" customHeight="false" outlineLevel="0" collapsed="false">
      <c r="B24" s="79" t="n">
        <v>260122</v>
      </c>
      <c r="C24" s="39" t="s">
        <v>267</v>
      </c>
      <c r="D24" s="80" t="n">
        <f aca="false">+[1]68女師附小!AO25</f>
        <v>0</v>
      </c>
      <c r="E24" s="81" t="n">
        <f aca="false">+[1]68女師附小!K25</f>
        <v>0</v>
      </c>
      <c r="F24" s="79" t="n">
        <v>260222</v>
      </c>
      <c r="G24" s="39" t="s">
        <v>680</v>
      </c>
      <c r="H24" s="80" t="n">
        <f aca="false">+[1]68女師附小!AO65</f>
        <v>0</v>
      </c>
      <c r="I24" s="81" t="str">
        <f aca="false">+[1]68女師附小!K65</f>
        <v/>
      </c>
      <c r="J24" s="79" t="n">
        <v>260322</v>
      </c>
      <c r="K24" s="39" t="s">
        <v>419</v>
      </c>
      <c r="L24" s="80" t="n">
        <f aca="false">+[1]68女師附小!AO103</f>
        <v>0</v>
      </c>
      <c r="M24" s="81" t="str">
        <f aca="false">+[1]68女師附小!K103</f>
        <v/>
      </c>
      <c r="N24" s="79" t="n">
        <v>260422</v>
      </c>
      <c r="O24" s="39" t="s">
        <v>721</v>
      </c>
      <c r="P24" s="80" t="n">
        <f aca="false">+[1]68女師附小!AO145</f>
        <v>0</v>
      </c>
      <c r="Q24" s="81" t="str">
        <f aca="false">+[1]68女師附小!K145</f>
        <v>Y</v>
      </c>
      <c r="R24" s="79" t="n">
        <v>260522</v>
      </c>
      <c r="S24" s="39" t="s">
        <v>429</v>
      </c>
      <c r="T24" s="80" t="n">
        <f aca="false">+[1]68女師附小!AO184</f>
        <v>0</v>
      </c>
      <c r="U24" s="81" t="str">
        <f aca="false">+[1]68女師附小!K184</f>
        <v/>
      </c>
      <c r="V24" s="79" t="n">
        <v>260622</v>
      </c>
      <c r="W24" s="39" t="s">
        <v>740</v>
      </c>
      <c r="X24" s="80" t="n">
        <f aca="false">+[1]68女師附小!AO224</f>
        <v>0</v>
      </c>
      <c r="Y24" s="81" t="str">
        <f aca="false">+[1]68女師附小!K224</f>
        <v>Y</v>
      </c>
      <c r="Z24" s="79" t="n">
        <v>260722</v>
      </c>
      <c r="AA24" s="39" t="s">
        <v>263</v>
      </c>
      <c r="AB24" s="80" t="n">
        <f aca="false">+[1]68女師附小!AO265</f>
        <v>0</v>
      </c>
      <c r="AC24" s="81" t="n">
        <f aca="false">+[1]68女師附小!K265</f>
        <v>0</v>
      </c>
      <c r="AD24" s="79" t="n">
        <v>260822</v>
      </c>
      <c r="AE24" s="39" t="s">
        <v>506</v>
      </c>
      <c r="AF24" s="80" t="n">
        <f aca="false">+[1]68女師附小!AO306</f>
        <v>0</v>
      </c>
      <c r="AG24" s="81" t="n">
        <f aca="false">+[1]68女師附小!K306</f>
        <v>0</v>
      </c>
      <c r="AH24" s="79" t="n">
        <v>260922</v>
      </c>
      <c r="AI24" s="39" t="s">
        <v>694</v>
      </c>
      <c r="AJ24" s="80" t="n">
        <f aca="false">+[1]68女師附小!AO348</f>
        <v>0</v>
      </c>
      <c r="AK24" s="81" t="str">
        <f aca="false">+[1]68女師附小!K348</f>
        <v>Y</v>
      </c>
      <c r="AL24" s="79" t="n">
        <v>261022</v>
      </c>
      <c r="AM24" s="39" t="s">
        <v>655</v>
      </c>
      <c r="AN24" s="80" t="n">
        <f aca="false">+[1]68女師附小!AO388</f>
        <v>0</v>
      </c>
      <c r="AO24" s="81" t="str">
        <f aca="false">+[1]68女師附小!K388</f>
        <v/>
      </c>
      <c r="AP24" s="79" t="n">
        <v>261122</v>
      </c>
      <c r="AQ24" s="39" t="s">
        <v>170</v>
      </c>
      <c r="AR24" s="80" t="n">
        <f aca="false">+[1]68女師附小!AO428</f>
        <v>0</v>
      </c>
      <c r="AS24" s="81" t="n">
        <f aca="false">+[1]68女師附小!K428</f>
        <v>0</v>
      </c>
      <c r="AT24" s="79"/>
    </row>
    <row r="25" customFormat="false" ht="16.5" hidden="false" customHeight="false" outlineLevel="0" collapsed="false">
      <c r="B25" s="79" t="n">
        <v>260123</v>
      </c>
      <c r="C25" s="39" t="s">
        <v>739</v>
      </c>
      <c r="D25" s="80" t="n">
        <f aca="false">+[1]68女師附小!AO26</f>
        <v>0</v>
      </c>
      <c r="E25" s="81" t="str">
        <f aca="false">+[1]68女師附小!K26</f>
        <v>Y</v>
      </c>
      <c r="F25" s="79" t="n">
        <v>260223</v>
      </c>
      <c r="G25" s="39" t="s">
        <v>704</v>
      </c>
      <c r="H25" s="80" t="n">
        <f aca="false">+[1]68女師附小!AO66</f>
        <v>0</v>
      </c>
      <c r="I25" s="81" t="str">
        <f aca="false">+[1]68女師附小!K66</f>
        <v>Y</v>
      </c>
      <c r="J25" s="79" t="n">
        <v>260323</v>
      </c>
      <c r="K25" s="39" t="s">
        <v>344</v>
      </c>
      <c r="L25" s="80" t="n">
        <f aca="false">+[1]68女師附小!AO104</f>
        <v>0</v>
      </c>
      <c r="M25" s="81" t="str">
        <f aca="false">+[1]68女師附小!K104</f>
        <v/>
      </c>
      <c r="N25" s="79" t="n">
        <v>260423</v>
      </c>
      <c r="O25" s="39" t="s">
        <v>359</v>
      </c>
      <c r="P25" s="80" t="n">
        <f aca="false">+[1]68女師附小!AO146</f>
        <v>0</v>
      </c>
      <c r="Q25" s="81" t="str">
        <f aca="false">+[1]68女師附小!K146</f>
        <v/>
      </c>
      <c r="R25" s="79" t="n">
        <v>260523</v>
      </c>
      <c r="S25" s="39" t="s">
        <v>478</v>
      </c>
      <c r="T25" s="80" t="n">
        <f aca="false">+[1]68女師附小!AO185</f>
        <v>0</v>
      </c>
      <c r="U25" s="81" t="str">
        <f aca="false">+[1]68女師附小!K185</f>
        <v/>
      </c>
      <c r="V25" s="79" t="n">
        <v>260623</v>
      </c>
      <c r="W25" s="39" t="s">
        <v>349</v>
      </c>
      <c r="X25" s="80" t="n">
        <f aca="false">+[1]68女師附小!AO225</f>
        <v>0</v>
      </c>
      <c r="Y25" s="81" t="n">
        <f aca="false">+[1]68女師附小!K225</f>
        <v>0</v>
      </c>
      <c r="Z25" s="79" t="n">
        <v>260723</v>
      </c>
      <c r="AA25" s="39" t="s">
        <v>351</v>
      </c>
      <c r="AB25" s="80" t="n">
        <f aca="false">+[1]68女師附小!AO266</f>
        <v>0</v>
      </c>
      <c r="AC25" s="81" t="n">
        <f aca="false">+[1]68女師附小!K266</f>
        <v>0</v>
      </c>
      <c r="AD25" s="79" t="n">
        <v>260823</v>
      </c>
      <c r="AE25" s="39" t="s">
        <v>691</v>
      </c>
      <c r="AF25" s="80" t="n">
        <f aca="false">+[1]68女師附小!AO307</f>
        <v>0</v>
      </c>
      <c r="AG25" s="81" t="str">
        <f aca="false">+[1]68女師附小!K307</f>
        <v>Y</v>
      </c>
      <c r="AH25" s="79" t="n">
        <v>260923</v>
      </c>
      <c r="AI25" s="39" t="s">
        <v>653</v>
      </c>
      <c r="AJ25" s="80" t="n">
        <f aca="false">+[1]68女師附小!AO349</f>
        <v>0</v>
      </c>
      <c r="AK25" s="81" t="str">
        <f aca="false">+[1]68女師附小!K349</f>
        <v>Y</v>
      </c>
      <c r="AL25" s="79" t="n">
        <v>261023</v>
      </c>
      <c r="AM25" s="39" t="s">
        <v>461</v>
      </c>
      <c r="AN25" s="80" t="n">
        <f aca="false">+[1]68女師附小!AO389</f>
        <v>0</v>
      </c>
      <c r="AO25" s="81" t="str">
        <f aca="false">+[1]68女師附小!K389</f>
        <v/>
      </c>
      <c r="AP25" s="79" t="n">
        <v>261123</v>
      </c>
      <c r="AQ25" s="39" t="s">
        <v>161</v>
      </c>
      <c r="AR25" s="80" t="n">
        <f aca="false">+[1]68女師附小!AO429</f>
        <v>0</v>
      </c>
      <c r="AS25" s="81" t="n">
        <f aca="false">+[1]68女師附小!K429</f>
        <v>0</v>
      </c>
      <c r="AT25" s="79"/>
    </row>
    <row r="26" customFormat="false" ht="16.5" hidden="false" customHeight="false" outlineLevel="0" collapsed="false">
      <c r="B26" s="79" t="n">
        <v>260124</v>
      </c>
      <c r="C26" s="39" t="s">
        <v>269</v>
      </c>
      <c r="D26" s="80" t="n">
        <f aca="false">+[1]68女師附小!AO27</f>
        <v>0</v>
      </c>
      <c r="E26" s="81" t="str">
        <f aca="false">+[1]68女師附小!K27</f>
        <v/>
      </c>
      <c r="F26" s="79" t="n">
        <v>260224</v>
      </c>
      <c r="G26" s="39" t="s">
        <v>681</v>
      </c>
      <c r="H26" s="80" t="n">
        <f aca="false">+[1]68女師附小!AO67</f>
        <v>0</v>
      </c>
      <c r="I26" s="81" t="str">
        <f aca="false">+[1]68女師附小!K67</f>
        <v/>
      </c>
      <c r="J26" s="79" t="n">
        <v>260324</v>
      </c>
      <c r="K26" s="39" t="s">
        <v>333</v>
      </c>
      <c r="L26" s="80" t="n">
        <f aca="false">+[1]68女師附小!AO105</f>
        <v>0</v>
      </c>
      <c r="M26" s="81" t="str">
        <f aca="false">+[1]68女師附小!K105</f>
        <v/>
      </c>
      <c r="N26" s="79" t="n">
        <v>260424</v>
      </c>
      <c r="O26" s="39" t="s">
        <v>183</v>
      </c>
      <c r="P26" s="80" t="n">
        <f aca="false">+[1]68女師附小!AO147</f>
        <v>0</v>
      </c>
      <c r="Q26" s="81" t="str">
        <f aca="false">+[1]68女師附小!K147</f>
        <v/>
      </c>
      <c r="R26" s="79" t="n">
        <v>260524</v>
      </c>
      <c r="S26" s="39" t="s">
        <v>539</v>
      </c>
      <c r="T26" s="80" t="n">
        <f aca="false">+[1]68女師附小!AO186</f>
        <v>0</v>
      </c>
      <c r="U26" s="81" t="str">
        <f aca="false">+[1]68女師附小!K186</f>
        <v>Y</v>
      </c>
      <c r="V26" s="79" t="n">
        <v>260624</v>
      </c>
      <c r="W26" s="39" t="s">
        <v>647</v>
      </c>
      <c r="X26" s="80" t="n">
        <f aca="false">+[1]68女師附小!AO226</f>
        <v>0</v>
      </c>
      <c r="Y26" s="81" t="n">
        <f aca="false">+[1]68女師附小!K226</f>
        <v>0</v>
      </c>
      <c r="Z26" s="79" t="n">
        <v>260724</v>
      </c>
      <c r="AA26" s="39" t="s">
        <v>629</v>
      </c>
      <c r="AB26" s="80" t="n">
        <f aca="false">+[1]68女師附小!AO267</f>
        <v>0</v>
      </c>
      <c r="AC26" s="81" t="n">
        <f aca="false">+[1]68女師附小!K267</f>
        <v>0</v>
      </c>
      <c r="AD26" s="79" t="n">
        <v>260824</v>
      </c>
      <c r="AE26" s="39" t="s">
        <v>500</v>
      </c>
      <c r="AF26" s="80" t="n">
        <f aca="false">+[1]68女師附小!AO308</f>
        <v>0</v>
      </c>
      <c r="AG26" s="81" t="str">
        <f aca="false">+[1]68女師附小!K308</f>
        <v>Y</v>
      </c>
      <c r="AH26" s="79" t="n">
        <v>260924</v>
      </c>
      <c r="AI26" s="39" t="s">
        <v>268</v>
      </c>
      <c r="AJ26" s="80" t="n">
        <f aca="false">+[1]68女師附小!AO350</f>
        <v>0</v>
      </c>
      <c r="AK26" s="81" t="n">
        <f aca="false">+[1]68女師附小!K350</f>
        <v>0</v>
      </c>
      <c r="AL26" s="79" t="n">
        <v>261024</v>
      </c>
      <c r="AM26" s="39" t="s">
        <v>185</v>
      </c>
      <c r="AN26" s="80" t="n">
        <f aca="false">+[1]68女師附小!AO390</f>
        <v>0</v>
      </c>
      <c r="AO26" s="81" t="str">
        <f aca="false">+[1]68女師附小!K390</f>
        <v/>
      </c>
      <c r="AP26" s="79" t="n">
        <v>261124</v>
      </c>
      <c r="AQ26" s="39" t="s">
        <v>559</v>
      </c>
      <c r="AR26" s="80" t="n">
        <f aca="false">+[1]68女師附小!AO430</f>
        <v>0</v>
      </c>
      <c r="AS26" s="81" t="str">
        <f aca="false">+[1]68女師附小!K430</f>
        <v/>
      </c>
      <c r="AT26" s="79"/>
    </row>
    <row r="27" customFormat="false" ht="16.5" hidden="false" customHeight="false" outlineLevel="0" collapsed="false">
      <c r="B27" s="79" t="n">
        <v>260125</v>
      </c>
      <c r="C27" s="39" t="s">
        <v>26</v>
      </c>
      <c r="D27" s="80" t="n">
        <f aca="false">+[1]68女師附小!AO28</f>
        <v>0</v>
      </c>
      <c r="E27" s="81" t="str">
        <f aca="false">+[1]68女師附小!K28</f>
        <v/>
      </c>
      <c r="F27" s="82" t="n">
        <v>260225</v>
      </c>
      <c r="G27" s="39" t="s">
        <v>710</v>
      </c>
      <c r="H27" s="80" t="n">
        <f aca="false">+[1]68女師附小!AO68</f>
        <v>0</v>
      </c>
      <c r="I27" s="81" t="str">
        <f aca="false">+[1]68女師附小!K68</f>
        <v>Y</v>
      </c>
      <c r="J27" s="79" t="n">
        <v>260325</v>
      </c>
      <c r="K27" s="39" t="s">
        <v>545</v>
      </c>
      <c r="L27" s="80" t="n">
        <f aca="false">+[1]68女師附小!AO106</f>
        <v>0</v>
      </c>
      <c r="M27" s="81" t="n">
        <f aca="false">+[1]68女師附小!K106</f>
        <v>0</v>
      </c>
      <c r="N27" s="79" t="n">
        <v>260425</v>
      </c>
      <c r="O27" s="39" t="s">
        <v>449</v>
      </c>
      <c r="P27" s="80" t="n">
        <f aca="false">+[1]68女師附小!AO148</f>
        <v>0</v>
      </c>
      <c r="Q27" s="81" t="str">
        <f aca="false">+[1]68女師附小!K148</f>
        <v/>
      </c>
      <c r="R27" s="79" t="n">
        <v>260525</v>
      </c>
      <c r="S27" s="39" t="s">
        <v>494</v>
      </c>
      <c r="T27" s="80" t="n">
        <f aca="false">+[1]68女師附小!AO187</f>
        <v>0</v>
      </c>
      <c r="U27" s="81" t="str">
        <f aca="false">+[1]68女師附小!K187</f>
        <v/>
      </c>
      <c r="V27" s="79" t="n">
        <v>260625</v>
      </c>
      <c r="W27" s="39" t="s">
        <v>502</v>
      </c>
      <c r="X27" s="80" t="n">
        <f aca="false">+[1]68女師附小!AO227</f>
        <v>0</v>
      </c>
      <c r="Y27" s="81" t="n">
        <f aca="false">+[1]68女師附小!K227</f>
        <v>0</v>
      </c>
      <c r="Z27" s="79" t="n">
        <v>260725</v>
      </c>
      <c r="AA27" s="39" t="s">
        <v>716</v>
      </c>
      <c r="AB27" s="80" t="n">
        <f aca="false">+[1]68女師附小!AO268</f>
        <v>0</v>
      </c>
      <c r="AC27" s="81" t="n">
        <f aca="false">+[1]68女師附小!K268</f>
        <v>0</v>
      </c>
      <c r="AD27" s="79" t="n">
        <v>260825</v>
      </c>
      <c r="AE27" s="39" t="s">
        <v>392</v>
      </c>
      <c r="AF27" s="80" t="n">
        <f aca="false">+[1]68女師附小!AO309</f>
        <v>0</v>
      </c>
      <c r="AG27" s="81" t="n">
        <f aca="false">+[1]68女師附小!K309</f>
        <v>0</v>
      </c>
      <c r="AH27" s="79" t="n">
        <v>260925</v>
      </c>
      <c r="AI27" s="39" t="s">
        <v>239</v>
      </c>
      <c r="AJ27" s="80" t="n">
        <f aca="false">+[1]68女師附小!AO351</f>
        <v>0</v>
      </c>
      <c r="AK27" s="81" t="n">
        <f aca="false">+[1]68女師附小!K351</f>
        <v>0</v>
      </c>
      <c r="AL27" s="79" t="n">
        <v>261025</v>
      </c>
      <c r="AM27" s="39" t="s">
        <v>186</v>
      </c>
      <c r="AN27" s="80" t="n">
        <f aca="false">+[1]68女師附小!AO391</f>
        <v>0</v>
      </c>
      <c r="AO27" s="81" t="str">
        <f aca="false">+[1]68女師附小!K391</f>
        <v/>
      </c>
      <c r="AP27" s="82" t="n">
        <v>261125</v>
      </c>
      <c r="AQ27" s="39" t="s">
        <v>187</v>
      </c>
      <c r="AR27" s="80" t="n">
        <f aca="false">+[1]68女師附小!AO431</f>
        <v>0</v>
      </c>
      <c r="AS27" s="81" t="str">
        <f aca="false">+[1]68女師附小!K431</f>
        <v>Y</v>
      </c>
      <c r="AT27" s="79"/>
    </row>
    <row r="28" customFormat="false" ht="16.5" hidden="false" customHeight="false" outlineLevel="0" collapsed="false">
      <c r="B28" s="79" t="n">
        <v>260126</v>
      </c>
      <c r="C28" s="39" t="s">
        <v>418</v>
      </c>
      <c r="D28" s="80" t="n">
        <f aca="false">+[1]68女師附小!AO29</f>
        <v>0</v>
      </c>
      <c r="E28" s="81" t="str">
        <f aca="false">+[1]68女師附小!K29</f>
        <v>Y</v>
      </c>
      <c r="F28" s="79" t="n">
        <v>260226</v>
      </c>
      <c r="G28" s="39" t="s">
        <v>568</v>
      </c>
      <c r="H28" s="80" t="n">
        <f aca="false">+[1]68女師附小!AO69</f>
        <v>0</v>
      </c>
      <c r="I28" s="81" t="str">
        <f aca="false">+[1]68女師附小!K69</f>
        <v>Y</v>
      </c>
      <c r="J28" s="79" t="n">
        <v>260326</v>
      </c>
      <c r="K28" s="39" t="s">
        <v>459</v>
      </c>
      <c r="L28" s="80" t="n">
        <f aca="false">+[1]68女師附小!AO107</f>
        <v>0</v>
      </c>
      <c r="M28" s="81" t="str">
        <f aca="false">+[1]68女師附小!K107</f>
        <v/>
      </c>
      <c r="N28" s="79" t="n">
        <v>260426</v>
      </c>
      <c r="O28" s="39" t="s">
        <v>578</v>
      </c>
      <c r="P28" s="80" t="n">
        <f aca="false">+[1]68女師附小!AO149</f>
        <v>0</v>
      </c>
      <c r="Q28" s="81" t="str">
        <f aca="false">+[1]68女師附小!K149</f>
        <v/>
      </c>
      <c r="R28" s="79" t="n">
        <v>260526</v>
      </c>
      <c r="S28" s="39" t="s">
        <v>300</v>
      </c>
      <c r="T28" s="80" t="n">
        <f aca="false">+[1]68女師附小!AO188</f>
        <v>0</v>
      </c>
      <c r="U28" s="81" t="str">
        <f aca="false">+[1]68女師附小!K188</f>
        <v>Y</v>
      </c>
      <c r="V28" s="79" t="n">
        <v>260626</v>
      </c>
      <c r="W28" s="39" t="s">
        <v>701</v>
      </c>
      <c r="X28" s="80" t="n">
        <f aca="false">+[1]68女師附小!AO228</f>
        <v>0</v>
      </c>
      <c r="Y28" s="81" t="n">
        <f aca="false">+[1]68女師附小!K228</f>
        <v>0</v>
      </c>
      <c r="Z28" s="79" t="n">
        <v>260726</v>
      </c>
      <c r="AA28" s="39" t="s">
        <v>690</v>
      </c>
      <c r="AB28" s="80" t="n">
        <f aca="false">+[1]68女師附小!AO269</f>
        <v>0</v>
      </c>
      <c r="AC28" s="81" t="n">
        <f aca="false">+[1]68女師附小!K269</f>
        <v>0</v>
      </c>
      <c r="AD28" s="79" t="n">
        <v>260826</v>
      </c>
      <c r="AE28" s="39" t="s">
        <v>431</v>
      </c>
      <c r="AF28" s="80" t="n">
        <f aca="false">+[1]68女師附小!AO310</f>
        <v>0</v>
      </c>
      <c r="AG28" s="81" t="n">
        <f aca="false">+[1]68女師附小!K310</f>
        <v>0</v>
      </c>
      <c r="AH28" s="79" t="n">
        <v>260926</v>
      </c>
      <c r="AI28" s="39" t="s">
        <v>84</v>
      </c>
      <c r="AJ28" s="80" t="n">
        <f aca="false">+[1]68女師附小!AO352</f>
        <v>0</v>
      </c>
      <c r="AK28" s="81" t="str">
        <f aca="false">+[1]68女師附小!K352</f>
        <v>Y</v>
      </c>
      <c r="AL28" s="79" t="n">
        <v>261026</v>
      </c>
      <c r="AM28" s="39" t="s">
        <v>357</v>
      </c>
      <c r="AN28" s="80" t="n">
        <f aca="false">+[1]68女師附小!AO392</f>
        <v>0</v>
      </c>
      <c r="AO28" s="81" t="str">
        <f aca="false">+[1]68女師附小!K392</f>
        <v>Y</v>
      </c>
      <c r="AP28" s="79" t="n">
        <v>261126</v>
      </c>
      <c r="AQ28" s="39" t="s">
        <v>190</v>
      </c>
      <c r="AR28" s="80" t="n">
        <f aca="false">+[1]68女師附小!AO432</f>
        <v>0</v>
      </c>
      <c r="AS28" s="81" t="str">
        <f aca="false">+[1]68女師附小!K432</f>
        <v>Y</v>
      </c>
      <c r="AT28" s="79"/>
    </row>
    <row r="29" customFormat="false" ht="16.5" hidden="false" customHeight="false" outlineLevel="0" collapsed="false">
      <c r="B29" s="79" t="n">
        <v>260127</v>
      </c>
      <c r="C29" s="39" t="s">
        <v>457</v>
      </c>
      <c r="D29" s="80" t="n">
        <f aca="false">+[1]68女師附小!AO30</f>
        <v>0</v>
      </c>
      <c r="E29" s="81" t="str">
        <f aca="false">+[1]68女師附小!K30</f>
        <v>Y</v>
      </c>
      <c r="F29" s="79" t="n">
        <v>260227</v>
      </c>
      <c r="G29" s="39" t="s">
        <v>606</v>
      </c>
      <c r="H29" s="80" t="n">
        <f aca="false">+[1]68女師附小!AO70</f>
        <v>0</v>
      </c>
      <c r="I29" s="81" t="str">
        <f aca="false">+[1]68女師附小!K70</f>
        <v/>
      </c>
      <c r="J29" s="79" t="n">
        <v>260327</v>
      </c>
      <c r="K29" s="39" t="s">
        <v>98</v>
      </c>
      <c r="L29" s="80" t="n">
        <f aca="false">+[1]68女師附小!AO108</f>
        <v>0</v>
      </c>
      <c r="M29" s="81" t="str">
        <f aca="false">+[1]68女師附小!K108</f>
        <v/>
      </c>
      <c r="N29" s="79" t="n">
        <v>260427</v>
      </c>
      <c r="O29" s="39" t="s">
        <v>182</v>
      </c>
      <c r="P29" s="80" t="n">
        <f aca="false">+[1]68女師附小!AO150</f>
        <v>0</v>
      </c>
      <c r="Q29" s="81" t="str">
        <f aca="false">+[1]68女師附小!K150</f>
        <v/>
      </c>
      <c r="R29" s="79" t="n">
        <v>260527</v>
      </c>
      <c r="S29" s="39" t="s">
        <v>358</v>
      </c>
      <c r="T29" s="80" t="n">
        <f aca="false">+[1]68女師附小!AO189</f>
        <v>0</v>
      </c>
      <c r="U29" s="81" t="str">
        <f aca="false">+[1]68女師附小!K189</f>
        <v>Y</v>
      </c>
      <c r="V29" s="79" t="n">
        <v>260627</v>
      </c>
      <c r="W29" s="39" t="s">
        <v>113</v>
      </c>
      <c r="X29" s="80" t="n">
        <f aca="false">+[1]68女師附小!AO229</f>
        <v>0</v>
      </c>
      <c r="Y29" s="81" t="n">
        <f aca="false">+[1]68女師附小!K229</f>
        <v>0</v>
      </c>
      <c r="Z29" s="79" t="n">
        <v>260727</v>
      </c>
      <c r="AA29" s="39" t="s">
        <v>40</v>
      </c>
      <c r="AB29" s="80" t="n">
        <f aca="false">+[1]68女師附小!AO270</f>
        <v>0</v>
      </c>
      <c r="AC29" s="81" t="n">
        <f aca="false">+[1]68女師附小!K270</f>
        <v>0</v>
      </c>
      <c r="AD29" s="79" t="n">
        <v>260827</v>
      </c>
      <c r="AE29" s="39" t="s">
        <v>160</v>
      </c>
      <c r="AF29" s="80" t="n">
        <f aca="false">+[1]68女師附小!AO311</f>
        <v>0</v>
      </c>
      <c r="AG29" s="81" t="str">
        <f aca="false">+[1]68女師附小!K311</f>
        <v>Y</v>
      </c>
      <c r="AH29" s="79" t="n">
        <v>260927</v>
      </c>
      <c r="AI29" s="39" t="s">
        <v>284</v>
      </c>
      <c r="AJ29" s="80" t="n">
        <f aca="false">+[1]68女師附小!AO353</f>
        <v>0</v>
      </c>
      <c r="AK29" s="81" t="str">
        <f aca="false">+[1]68女師附小!K353</f>
        <v>Y</v>
      </c>
      <c r="AL29" s="79" t="n">
        <v>261027</v>
      </c>
      <c r="AM29" s="39" t="s">
        <v>386</v>
      </c>
      <c r="AN29" s="80" t="n">
        <f aca="false">+[1]68女師附小!AO393</f>
        <v>0</v>
      </c>
      <c r="AO29" s="81" t="str">
        <f aca="false">+[1]68女師附小!K393</f>
        <v/>
      </c>
      <c r="AP29" s="79" t="n">
        <v>261127</v>
      </c>
      <c r="AQ29" s="39" t="s">
        <v>350</v>
      </c>
      <c r="AR29" s="80" t="n">
        <f aca="false">+[1]68女師附小!AO433</f>
        <v>0</v>
      </c>
      <c r="AS29" s="81" t="str">
        <f aca="false">+[1]68女師附小!K433</f>
        <v>Y</v>
      </c>
      <c r="AT29" s="79"/>
    </row>
    <row r="30" customFormat="false" ht="16.5" hidden="false" customHeight="false" outlineLevel="0" collapsed="false">
      <c r="B30" s="79" t="n">
        <v>260128</v>
      </c>
      <c r="C30" s="39" t="s">
        <v>731</v>
      </c>
      <c r="D30" s="80" t="n">
        <f aca="false">+[1]68女師附小!AO31</f>
        <v>0</v>
      </c>
      <c r="E30" s="81" t="str">
        <f aca="false">+[1]68女師附小!K31</f>
        <v/>
      </c>
      <c r="F30" s="82" t="n">
        <v>260228</v>
      </c>
      <c r="G30" s="39" t="s">
        <v>175</v>
      </c>
      <c r="H30" s="80" t="n">
        <f aca="false">+[1]68女師附小!AO71</f>
        <v>0</v>
      </c>
      <c r="I30" s="81" t="str">
        <f aca="false">+[1]68女師附小!K71</f>
        <v>Y</v>
      </c>
      <c r="J30" s="79" t="n">
        <v>260328</v>
      </c>
      <c r="K30" s="39" t="s">
        <v>423</v>
      </c>
      <c r="L30" s="80" t="n">
        <f aca="false">+[1]68女師附小!AO109</f>
        <v>0</v>
      </c>
      <c r="M30" s="81" t="str">
        <f aca="false">+[1]68女師附小!K109</f>
        <v>Y</v>
      </c>
      <c r="N30" s="79" t="n">
        <v>260428</v>
      </c>
      <c r="O30" s="39" t="s">
        <v>364</v>
      </c>
      <c r="P30" s="80" t="n">
        <f aca="false">+[1]68女師附小!AO151</f>
        <v>0</v>
      </c>
      <c r="Q30" s="81" t="str">
        <f aca="false">+[1]68女師附小!K151</f>
        <v/>
      </c>
      <c r="R30" s="79" t="n">
        <v>260528</v>
      </c>
      <c r="S30" s="39" t="s">
        <v>676</v>
      </c>
      <c r="T30" s="80" t="n">
        <f aca="false">+[1]68女師附小!AO190</f>
        <v>0</v>
      </c>
      <c r="U30" s="81" t="str">
        <f aca="false">+[1]68女師附小!K190</f>
        <v/>
      </c>
      <c r="V30" s="79" t="n">
        <v>260628</v>
      </c>
      <c r="W30" s="39" t="s">
        <v>65</v>
      </c>
      <c r="X30" s="80" t="n">
        <f aca="false">+[1]68女師附小!AO230</f>
        <v>0</v>
      </c>
      <c r="Y30" s="81" t="n">
        <f aca="false">+[1]68女師附小!K230</f>
        <v>0</v>
      </c>
      <c r="Z30" s="79" t="n">
        <v>260728</v>
      </c>
      <c r="AA30" s="39" t="s">
        <v>172</v>
      </c>
      <c r="AB30" s="80" t="n">
        <f aca="false">+[1]68女師附小!AO271</f>
        <v>0</v>
      </c>
      <c r="AC30" s="81" t="n">
        <f aca="false">+[1]68女師附小!K271</f>
        <v>0</v>
      </c>
      <c r="AD30" s="79" t="n">
        <v>260828</v>
      </c>
      <c r="AE30" s="39" t="s">
        <v>732</v>
      </c>
      <c r="AF30" s="80" t="n">
        <f aca="false">+[1]68女師附小!AO312</f>
        <v>0</v>
      </c>
      <c r="AG30" s="81" t="str">
        <f aca="false">+[1]68女師附小!K312</f>
        <v>Y</v>
      </c>
      <c r="AH30" s="79" t="n">
        <v>260928</v>
      </c>
      <c r="AI30" s="39" t="s">
        <v>486</v>
      </c>
      <c r="AJ30" s="80" t="n">
        <f aca="false">+[1]68女師附小!AO354</f>
        <v>0</v>
      </c>
      <c r="AK30" s="81" t="n">
        <f aca="false">+[1]68女師附小!K354</f>
        <v>0</v>
      </c>
      <c r="AL30" s="82" t="n">
        <v>261028</v>
      </c>
      <c r="AM30" s="39" t="s">
        <v>158</v>
      </c>
      <c r="AN30" s="80" t="n">
        <f aca="false">+[1]68女師附小!AO394</f>
        <v>0</v>
      </c>
      <c r="AO30" s="81" t="str">
        <f aca="false">+[1]68女師附小!K394</f>
        <v>Y</v>
      </c>
      <c r="AP30" s="79" t="n">
        <v>261128</v>
      </c>
      <c r="AQ30" s="39" t="s">
        <v>747</v>
      </c>
      <c r="AR30" s="80" t="n">
        <f aca="false">+[1]68女師附小!AO434</f>
        <v>0</v>
      </c>
      <c r="AS30" s="81" t="n">
        <f aca="false">+[1]68女師附小!K434</f>
        <v>0</v>
      </c>
      <c r="AT30" s="79"/>
    </row>
    <row r="31" customFormat="false" ht="16.5" hidden="false" customHeight="false" outlineLevel="0" collapsed="false">
      <c r="B31" s="79" t="n">
        <v>260129</v>
      </c>
      <c r="C31" s="39" t="s">
        <v>111</v>
      </c>
      <c r="D31" s="80" t="n">
        <f aca="false">+[1]68女師附小!AO32</f>
        <v>0</v>
      </c>
      <c r="E31" s="81" t="str">
        <f aca="false">+[1]68女師附小!K32</f>
        <v/>
      </c>
      <c r="F31" s="79" t="n">
        <v>260229</v>
      </c>
      <c r="G31" s="39" t="s">
        <v>79</v>
      </c>
      <c r="H31" s="80" t="n">
        <f aca="false">+[1]68女師附小!AO72</f>
        <v>0</v>
      </c>
      <c r="I31" s="81" t="str">
        <f aca="false">+[1]68女師附小!K72</f>
        <v/>
      </c>
      <c r="J31" s="79" t="n">
        <v>260329</v>
      </c>
      <c r="K31" s="39" t="s">
        <v>509</v>
      </c>
      <c r="L31" s="80" t="n">
        <f aca="false">+[1]68女師附小!AO110</f>
        <v>0</v>
      </c>
      <c r="M31" s="81" t="str">
        <f aca="false">+[1]68女師附小!K110</f>
        <v/>
      </c>
      <c r="N31" s="79" t="n">
        <v>260429</v>
      </c>
      <c r="O31" s="39" t="s">
        <v>82</v>
      </c>
      <c r="P31" s="80" t="n">
        <f aca="false">+[1]68女師附小!AO152</f>
        <v>0</v>
      </c>
      <c r="Q31" s="81" t="str">
        <f aca="false">+[1]68女師附小!K152</f>
        <v/>
      </c>
      <c r="R31" s="79" t="n">
        <v>260529</v>
      </c>
      <c r="S31" s="39" t="s">
        <v>57</v>
      </c>
      <c r="T31" s="80" t="n">
        <f aca="false">+[1]68女師附小!AO191</f>
        <v>0</v>
      </c>
      <c r="U31" s="81" t="str">
        <f aca="false">+[1]68女師附小!K191</f>
        <v/>
      </c>
      <c r="V31" s="79" t="n">
        <v>260629</v>
      </c>
      <c r="W31" s="39" t="s">
        <v>280</v>
      </c>
      <c r="X31" s="80" t="n">
        <f aca="false">+[1]68女師附小!AO231</f>
        <v>0</v>
      </c>
      <c r="Y31" s="81" t="str">
        <f aca="false">+[1]68女師附小!K231</f>
        <v/>
      </c>
      <c r="Z31" s="79" t="n">
        <v>260729</v>
      </c>
      <c r="AA31" s="39" t="s">
        <v>402</v>
      </c>
      <c r="AB31" s="80" t="n">
        <f aca="false">+[1]68女師附小!AO272</f>
        <v>0</v>
      </c>
      <c r="AC31" s="81" t="n">
        <f aca="false">+[1]68女師附小!K272</f>
        <v>0</v>
      </c>
      <c r="AD31" s="79" t="n">
        <v>260829</v>
      </c>
      <c r="AE31" s="39" t="s">
        <v>479</v>
      </c>
      <c r="AF31" s="80" t="n">
        <f aca="false">+[1]68女師附小!AO313</f>
        <v>0</v>
      </c>
      <c r="AG31" s="81" t="n">
        <f aca="false">+[1]68女師附小!K313</f>
        <v>0</v>
      </c>
      <c r="AH31" s="79" t="n">
        <v>260929</v>
      </c>
      <c r="AI31" s="39" t="s">
        <v>371</v>
      </c>
      <c r="AJ31" s="80" t="n">
        <f aca="false">+[1]68女師附小!AO355</f>
        <v>0</v>
      </c>
      <c r="AK31" s="81" t="n">
        <f aca="false">+[1]68女師附小!K355</f>
        <v>0</v>
      </c>
      <c r="AL31" s="79" t="n">
        <v>261029</v>
      </c>
      <c r="AM31" s="39" t="s">
        <v>587</v>
      </c>
      <c r="AN31" s="80" t="n">
        <f aca="false">+[1]68女師附小!AO395</f>
        <v>0</v>
      </c>
      <c r="AO31" s="81" t="str">
        <f aca="false">+[1]68女師附小!K395</f>
        <v/>
      </c>
      <c r="AP31" s="79" t="n">
        <v>261129</v>
      </c>
      <c r="AQ31" s="39" t="s">
        <v>61</v>
      </c>
      <c r="AR31" s="80" t="n">
        <f aca="false">+[1]68女師附小!AO435</f>
        <v>0</v>
      </c>
      <c r="AS31" s="81" t="str">
        <f aca="false">+[1]68女師附小!K435</f>
        <v>Y</v>
      </c>
      <c r="AT31" s="79"/>
    </row>
    <row r="32" customFormat="false" ht="16.5" hidden="false" customHeight="false" outlineLevel="0" collapsed="false">
      <c r="B32" s="79" t="n">
        <v>260130</v>
      </c>
      <c r="C32" s="39" t="s">
        <v>619</v>
      </c>
      <c r="D32" s="80" t="n">
        <f aca="false">+[1]68女師附小!AO33</f>
        <v>0</v>
      </c>
      <c r="E32" s="81" t="str">
        <f aca="false">+[1]68女師附小!K33</f>
        <v/>
      </c>
      <c r="F32" s="79" t="n">
        <v>260230</v>
      </c>
      <c r="G32" s="39" t="s">
        <v>224</v>
      </c>
      <c r="H32" s="80" t="n">
        <f aca="false">+[1]68女師附小!AO73</f>
        <v>0</v>
      </c>
      <c r="I32" s="81" t="str">
        <f aca="false">+[1]68女師附小!K73</f>
        <v/>
      </c>
      <c r="J32" s="79" t="n">
        <v>260330</v>
      </c>
      <c r="K32" s="39" t="s">
        <v>223</v>
      </c>
      <c r="L32" s="80" t="n">
        <f aca="false">+[1]68女師附小!AO111</f>
        <v>0</v>
      </c>
      <c r="M32" s="81" t="str">
        <f aca="false">+[1]68女師附小!K111</f>
        <v/>
      </c>
      <c r="N32" s="79" t="n">
        <v>260430</v>
      </c>
      <c r="O32" s="39" t="s">
        <v>643</v>
      </c>
      <c r="P32" s="80" t="n">
        <f aca="false">+[1]68女師附小!AO153</f>
        <v>0</v>
      </c>
      <c r="Q32" s="81" t="str">
        <f aca="false">+[1]68女師附小!K153</f>
        <v/>
      </c>
      <c r="R32" s="79" t="n">
        <v>260530</v>
      </c>
      <c r="S32" s="39" t="s">
        <v>705</v>
      </c>
      <c r="T32" s="80" t="n">
        <f aca="false">+[1]68女師附小!AO192</f>
        <v>0</v>
      </c>
      <c r="U32" s="81" t="str">
        <f aca="false">+[1]68女師附小!K192</f>
        <v>Y</v>
      </c>
      <c r="V32" s="79" t="n">
        <v>260630</v>
      </c>
      <c r="W32" s="39" t="s">
        <v>585</v>
      </c>
      <c r="X32" s="80" t="n">
        <f aca="false">+[1]68女師附小!AO232</f>
        <v>0</v>
      </c>
      <c r="Y32" s="81" t="n">
        <f aca="false">+[1]68女師附小!K232</f>
        <v>0</v>
      </c>
      <c r="Z32" s="79" t="n">
        <v>260730</v>
      </c>
      <c r="AA32" s="39" t="s">
        <v>626</v>
      </c>
      <c r="AB32" s="80" t="n">
        <f aca="false">+[1]68女師附小!AO273</f>
        <v>0</v>
      </c>
      <c r="AC32" s="81" t="n">
        <f aca="false">+[1]68女師附小!K273</f>
        <v>0</v>
      </c>
      <c r="AD32" s="79" t="n">
        <v>260830</v>
      </c>
      <c r="AE32" s="39" t="s">
        <v>408</v>
      </c>
      <c r="AF32" s="80" t="n">
        <f aca="false">+[1]68女師附小!AO314</f>
        <v>0</v>
      </c>
      <c r="AG32" s="81" t="n">
        <f aca="false">+[1]68女師附小!K314</f>
        <v>0</v>
      </c>
      <c r="AH32" s="79" t="n">
        <v>260930</v>
      </c>
      <c r="AI32" s="39" t="s">
        <v>378</v>
      </c>
      <c r="AJ32" s="80" t="n">
        <f aca="false">+[1]68女師附小!AO356</f>
        <v>0</v>
      </c>
      <c r="AK32" s="81" t="str">
        <f aca="false">+[1]68女師附小!K356</f>
        <v>Y</v>
      </c>
      <c r="AL32" s="79" t="n">
        <v>261030</v>
      </c>
      <c r="AM32" s="39" t="s">
        <v>624</v>
      </c>
      <c r="AN32" s="80" t="n">
        <f aca="false">+[1]68女師附小!AO396</f>
        <v>0</v>
      </c>
      <c r="AO32" s="81" t="str">
        <f aca="false">+[1]68女師附小!K396</f>
        <v/>
      </c>
      <c r="AP32" s="79" t="n">
        <v>261130</v>
      </c>
      <c r="AQ32" s="39" t="s">
        <v>195</v>
      </c>
      <c r="AR32" s="80" t="n">
        <f aca="false">+[1]68女師附小!AO436</f>
        <v>0</v>
      </c>
      <c r="AS32" s="81" t="str">
        <f aca="false">+[1]68女師附小!K436</f>
        <v>Y</v>
      </c>
      <c r="AT32" s="79"/>
    </row>
    <row r="33" customFormat="false" ht="16.5" hidden="false" customHeight="false" outlineLevel="0" collapsed="false">
      <c r="B33" s="79" t="n">
        <v>260131</v>
      </c>
      <c r="C33" s="39" t="s">
        <v>652</v>
      </c>
      <c r="D33" s="80" t="n">
        <f aca="false">+[1]68女師附小!AO34</f>
        <v>0</v>
      </c>
      <c r="E33" s="81" t="str">
        <f aca="false">+[1]68女師附小!K34</f>
        <v>Y</v>
      </c>
      <c r="F33" s="79" t="n">
        <v>260231</v>
      </c>
      <c r="G33" s="39" t="s">
        <v>525</v>
      </c>
      <c r="H33" s="80" t="n">
        <f aca="false">+[1]68女師附小!AO74</f>
        <v>0</v>
      </c>
      <c r="I33" s="81" t="str">
        <f aca="false">+[1]68女師附小!K74</f>
        <v/>
      </c>
      <c r="J33" s="79" t="n">
        <v>260331</v>
      </c>
      <c r="K33" s="39" t="s">
        <v>657</v>
      </c>
      <c r="L33" s="80" t="n">
        <f aca="false">+[1]68女師附小!AO112</f>
        <v>0</v>
      </c>
      <c r="M33" s="81" t="str">
        <f aca="false">+[1]68女師附小!K112</f>
        <v/>
      </c>
      <c r="N33" s="79" t="n">
        <v>260431</v>
      </c>
      <c r="O33" s="39" t="s">
        <v>725</v>
      </c>
      <c r="P33" s="80" t="n">
        <f aca="false">+[1]68女師附小!AO154</f>
        <v>0</v>
      </c>
      <c r="Q33" s="81" t="str">
        <f aca="false">+[1]68女師附小!K154</f>
        <v>Y</v>
      </c>
      <c r="R33" s="79" t="n">
        <v>260531</v>
      </c>
      <c r="S33" s="39" t="s">
        <v>264</v>
      </c>
      <c r="T33" s="80" t="n">
        <f aca="false">+[1]68女師附小!AO193</f>
        <v>0</v>
      </c>
      <c r="U33" s="81" t="str">
        <f aca="false">+[1]68女師附小!K193</f>
        <v/>
      </c>
      <c r="V33" s="79" t="n">
        <v>260631</v>
      </c>
      <c r="W33" s="39" t="s">
        <v>462</v>
      </c>
      <c r="X33" s="80" t="n">
        <f aca="false">+[1]68女師附小!AO233</f>
        <v>0</v>
      </c>
      <c r="Y33" s="81" t="n">
        <f aca="false">+[1]68女師附小!K233</f>
        <v>0</v>
      </c>
      <c r="Z33" s="82" t="n">
        <v>260731</v>
      </c>
      <c r="AA33" s="39" t="s">
        <v>259</v>
      </c>
      <c r="AB33" s="80" t="n">
        <f aca="false">+[1]68女師附小!AO274</f>
        <v>0</v>
      </c>
      <c r="AC33" s="81" t="str">
        <f aca="false">+[1]68女師附小!K274</f>
        <v>Y</v>
      </c>
      <c r="AD33" s="79" t="n">
        <v>260831</v>
      </c>
      <c r="AE33" s="39" t="s">
        <v>200</v>
      </c>
      <c r="AF33" s="80" t="n">
        <f aca="false">+[1]68女師附小!AO315</f>
        <v>0</v>
      </c>
      <c r="AG33" s="81" t="n">
        <f aca="false">+[1]68女師附小!K315</f>
        <v>0</v>
      </c>
      <c r="AH33" s="79" t="n">
        <v>260931</v>
      </c>
      <c r="AI33" s="39" t="s">
        <v>215</v>
      </c>
      <c r="AJ33" s="80" t="n">
        <f aca="false">+[1]68女師附小!AO357</f>
        <v>0</v>
      </c>
      <c r="AK33" s="81" t="n">
        <f aca="false">+[1]68女師附小!K357</f>
        <v>0</v>
      </c>
      <c r="AL33" s="79" t="n">
        <v>261031</v>
      </c>
      <c r="AM33" s="39" t="s">
        <v>196</v>
      </c>
      <c r="AN33" s="80" t="n">
        <f aca="false">+[1]68女師附小!AO397</f>
        <v>0</v>
      </c>
      <c r="AO33" s="81" t="str">
        <f aca="false">+[1]68女師附小!K397</f>
        <v>Y</v>
      </c>
      <c r="AP33" s="79" t="n">
        <v>261131</v>
      </c>
      <c r="AQ33" s="39" t="s">
        <v>145</v>
      </c>
      <c r="AR33" s="80" t="n">
        <f aca="false">+[1]68女師附小!AO437</f>
        <v>0</v>
      </c>
      <c r="AS33" s="81" t="str">
        <f aca="false">+[1]68女師附小!K437</f>
        <v>D</v>
      </c>
      <c r="AT33" s="79"/>
    </row>
    <row r="34" customFormat="false" ht="16.5" hidden="false" customHeight="false" outlineLevel="0" collapsed="false">
      <c r="B34" s="79" t="n">
        <v>260132</v>
      </c>
      <c r="C34" s="39" t="s">
        <v>137</v>
      </c>
      <c r="D34" s="80" t="n">
        <f aca="false">+[1]68女師附小!AO35</f>
        <v>0</v>
      </c>
      <c r="E34" s="81" t="str">
        <f aca="false">+[1]68女師附小!K35</f>
        <v/>
      </c>
      <c r="F34" s="79" t="n">
        <v>260232</v>
      </c>
      <c r="G34" s="39" t="s">
        <v>649</v>
      </c>
      <c r="H34" s="80" t="n">
        <f aca="false">+[1]68女師附小!AO75</f>
        <v>0</v>
      </c>
      <c r="I34" s="81" t="str">
        <f aca="false">+[1]68女師附小!K75</f>
        <v>Y</v>
      </c>
      <c r="J34" s="79" t="n">
        <v>260332</v>
      </c>
      <c r="K34" s="39" t="s">
        <v>318</v>
      </c>
      <c r="L34" s="80" t="n">
        <f aca="false">+[1]68女師附小!AO113</f>
        <v>0</v>
      </c>
      <c r="M34" s="81" t="str">
        <f aca="false">+[1]68女師附小!K113</f>
        <v/>
      </c>
      <c r="N34" s="79" t="n">
        <v>260432</v>
      </c>
      <c r="O34" s="39" t="s">
        <v>532</v>
      </c>
      <c r="P34" s="80" t="n">
        <f aca="false">+[1]68女師附小!AO155</f>
        <v>0</v>
      </c>
      <c r="Q34" s="81" t="str">
        <f aca="false">+[1]68女師附小!K155</f>
        <v/>
      </c>
      <c r="R34" s="79" t="n">
        <v>260532</v>
      </c>
      <c r="S34" s="39" t="s">
        <v>365</v>
      </c>
      <c r="T34" s="80" t="n">
        <f aca="false">+[1]68女師附小!AO194</f>
        <v>0</v>
      </c>
      <c r="U34" s="81" t="str">
        <f aca="false">+[1]68女師附小!K194</f>
        <v/>
      </c>
      <c r="V34" s="79" t="n">
        <v>260632</v>
      </c>
      <c r="W34" s="39" t="s">
        <v>445</v>
      </c>
      <c r="X34" s="80" t="n">
        <f aca="false">+[1]68女師附小!AO234</f>
        <v>0</v>
      </c>
      <c r="Y34" s="81" t="n">
        <f aca="false">+[1]68女師附小!K234</f>
        <v>0</v>
      </c>
      <c r="Z34" s="79" t="n">
        <v>260732</v>
      </c>
      <c r="AA34" s="39" t="s">
        <v>490</v>
      </c>
      <c r="AB34" s="80" t="n">
        <f aca="false">+[1]68女師附小!AO275</f>
        <v>0</v>
      </c>
      <c r="AC34" s="81" t="str">
        <f aca="false">+[1]68女師附小!K275</f>
        <v/>
      </c>
      <c r="AD34" s="79" t="n">
        <v>260832</v>
      </c>
      <c r="AE34" s="39" t="s">
        <v>411</v>
      </c>
      <c r="AF34" s="80" t="n">
        <f aca="false">+[1]68女師附小!AO316</f>
        <v>0</v>
      </c>
      <c r="AG34" s="81" t="str">
        <f aca="false">+[1]68女師附小!K316</f>
        <v>Y</v>
      </c>
      <c r="AH34" s="79" t="n">
        <v>260932</v>
      </c>
      <c r="AI34" s="39" t="s">
        <v>140</v>
      </c>
      <c r="AJ34" s="80" t="n">
        <f aca="false">+[1]68女師附小!AO358</f>
        <v>0</v>
      </c>
      <c r="AK34" s="81" t="str">
        <f aca="false">+[1]68女師附小!K358</f>
        <v>D</v>
      </c>
      <c r="AL34" s="79" t="n">
        <v>261032</v>
      </c>
      <c r="AM34" s="39" t="s">
        <v>722</v>
      </c>
      <c r="AN34" s="80" t="n">
        <f aca="false">+[1]68女師附小!AO398</f>
        <v>0</v>
      </c>
      <c r="AO34" s="81" t="n">
        <f aca="false">+[1]68女師附小!K398</f>
        <v>0</v>
      </c>
      <c r="AP34" s="79" t="n">
        <v>261132</v>
      </c>
      <c r="AQ34" s="39" t="s">
        <v>316</v>
      </c>
      <c r="AR34" s="80" t="n">
        <f aca="false">+[1]68女師附小!AO438</f>
        <v>0</v>
      </c>
      <c r="AS34" s="81" t="str">
        <f aca="false">+[1]68女師附小!K438</f>
        <v>Y</v>
      </c>
      <c r="AT34" s="79"/>
    </row>
    <row r="35" customFormat="false" ht="16.5" hidden="false" customHeight="false" outlineLevel="0" collapsed="false">
      <c r="B35" s="79" t="n">
        <v>260133</v>
      </c>
      <c r="C35" s="39" t="s">
        <v>582</v>
      </c>
      <c r="D35" s="80" t="n">
        <f aca="false">+[1]68女師附小!AO36</f>
        <v>0</v>
      </c>
      <c r="E35" s="81" t="str">
        <f aca="false">+[1]68女師附小!K36</f>
        <v/>
      </c>
      <c r="F35" s="79" t="n">
        <v>260233</v>
      </c>
      <c r="G35" s="39" t="s">
        <v>171</v>
      </c>
      <c r="H35" s="80" t="n">
        <f aca="false">+[1]68女師附小!AO76</f>
        <v>0</v>
      </c>
      <c r="I35" s="81" t="str">
        <f aca="false">+[1]68女師附小!K76</f>
        <v/>
      </c>
      <c r="J35" s="79" t="n">
        <v>260333</v>
      </c>
      <c r="K35" s="39" t="s">
        <v>75</v>
      </c>
      <c r="L35" s="80" t="n">
        <f aca="false">+[1]68女師附小!AO114</f>
        <v>0</v>
      </c>
      <c r="M35" s="81" t="str">
        <f aca="false">+[1]68女師附小!K114</f>
        <v/>
      </c>
      <c r="N35" s="79" t="n">
        <v>260433</v>
      </c>
      <c r="O35" s="39" t="s">
        <v>225</v>
      </c>
      <c r="P35" s="80" t="n">
        <f aca="false">+[1]68女師附小!AO156</f>
        <v>0</v>
      </c>
      <c r="Q35" s="81" t="str">
        <f aca="false">+[1]68女師附小!K156</f>
        <v>Y</v>
      </c>
      <c r="R35" s="82" t="n">
        <v>260533</v>
      </c>
      <c r="S35" s="39" t="s">
        <v>437</v>
      </c>
      <c r="T35" s="80" t="n">
        <f aca="false">+[1]68女師附小!AO195</f>
        <v>0</v>
      </c>
      <c r="U35" s="81" t="str">
        <f aca="false">+[1]68女師附小!K195</f>
        <v>Y</v>
      </c>
      <c r="V35" s="79" t="n">
        <v>260633</v>
      </c>
      <c r="W35" s="39" t="s">
        <v>250</v>
      </c>
      <c r="X35" s="80" t="n">
        <f aca="false">+[1]68女師附小!AO235</f>
        <v>0</v>
      </c>
      <c r="Y35" s="81" t="n">
        <f aca="false">+[1]68女師附小!K235</f>
        <v>0</v>
      </c>
      <c r="Z35" s="79" t="n">
        <v>260733</v>
      </c>
      <c r="AA35" s="39" t="s">
        <v>376</v>
      </c>
      <c r="AB35" s="80" t="n">
        <f aca="false">+[1]68女師附小!AO276</f>
        <v>0</v>
      </c>
      <c r="AC35" s="81" t="n">
        <f aca="false">+[1]68女師附小!K276</f>
        <v>0</v>
      </c>
      <c r="AD35" s="79" t="n">
        <v>260833</v>
      </c>
      <c r="AE35" s="39" t="s">
        <v>609</v>
      </c>
      <c r="AF35" s="80" t="n">
        <f aca="false">+[1]68女師附小!AO317</f>
        <v>0</v>
      </c>
      <c r="AG35" s="81" t="str">
        <f aca="false">+[1]68女師附小!K317</f>
        <v>Y</v>
      </c>
      <c r="AH35" s="79" t="n">
        <v>260933</v>
      </c>
      <c r="AI35" s="39" t="s">
        <v>741</v>
      </c>
      <c r="AJ35" s="80" t="n">
        <f aca="false">+[1]68女師附小!AO359</f>
        <v>0</v>
      </c>
      <c r="AK35" s="81" t="n">
        <f aca="false">+[1]68女師附小!K359</f>
        <v>0</v>
      </c>
      <c r="AL35" s="79" t="n">
        <v>261033</v>
      </c>
      <c r="AM35" s="39" t="s">
        <v>112</v>
      </c>
      <c r="AN35" s="80" t="n">
        <f aca="false">+[1]68女師附小!AO399</f>
        <v>0</v>
      </c>
      <c r="AO35" s="81" t="n">
        <f aca="false">+[1]68女師附小!K399</f>
        <v>0</v>
      </c>
      <c r="AP35" s="79" t="n">
        <v>261133</v>
      </c>
      <c r="AQ35" s="39" t="s">
        <v>249</v>
      </c>
      <c r="AR35" s="80" t="n">
        <f aca="false">+[1]68女師附小!AO439</f>
        <v>0</v>
      </c>
      <c r="AS35" s="81" t="n">
        <f aca="false">+[1]68女師附小!K439</f>
        <v>0</v>
      </c>
      <c r="AT35" s="79"/>
    </row>
    <row r="36" customFormat="false" ht="16.5" hidden="false" customHeight="false" outlineLevel="0" collapsed="false">
      <c r="B36" s="79" t="n">
        <v>260134</v>
      </c>
      <c r="C36" s="39" t="s">
        <v>323</v>
      </c>
      <c r="D36" s="80" t="n">
        <f aca="false">+[1]68女師附小!AO37</f>
        <v>0</v>
      </c>
      <c r="E36" s="81" t="str">
        <f aca="false">+[1]68女師附小!K37</f>
        <v/>
      </c>
      <c r="F36" s="79" t="n">
        <v>260234</v>
      </c>
      <c r="G36" s="39" t="s">
        <v>191</v>
      </c>
      <c r="H36" s="80" t="n">
        <f aca="false">+[1]68女師附小!AO77</f>
        <v>0</v>
      </c>
      <c r="I36" s="81" t="str">
        <f aca="false">+[1]68女師附小!K77</f>
        <v>Y</v>
      </c>
      <c r="J36" s="79" t="n">
        <v>260334</v>
      </c>
      <c r="K36" s="39" t="s">
        <v>233</v>
      </c>
      <c r="L36" s="80" t="n">
        <f aca="false">+[1]68女師附小!AO115</f>
        <v>0</v>
      </c>
      <c r="M36" s="81" t="str">
        <f aca="false">+[1]68女師附小!K115</f>
        <v>Y</v>
      </c>
      <c r="N36" s="79" t="n">
        <v>260434</v>
      </c>
      <c r="O36" s="39" t="s">
        <v>511</v>
      </c>
      <c r="P36" s="80" t="n">
        <f aca="false">+[1]68女師附小!AO157</f>
        <v>0</v>
      </c>
      <c r="Q36" s="81" t="str">
        <f aca="false">+[1]68女師附小!K157</f>
        <v/>
      </c>
      <c r="R36" s="79" t="n">
        <v>260534</v>
      </c>
      <c r="S36" s="39" t="s">
        <v>343</v>
      </c>
      <c r="T36" s="80" t="n">
        <f aca="false">+[1]68女師附小!AO196</f>
        <v>0</v>
      </c>
      <c r="U36" s="81" t="str">
        <f aca="false">+[1]68女師附小!K196</f>
        <v>Y</v>
      </c>
      <c r="V36" s="79" t="n">
        <v>260634</v>
      </c>
      <c r="W36" s="39" t="s">
        <v>404</v>
      </c>
      <c r="X36" s="80" t="n">
        <f aca="false">+[1]68女師附小!AO236</f>
        <v>0</v>
      </c>
      <c r="Y36" s="81" t="n">
        <f aca="false">+[1]68女師附小!K236</f>
        <v>0</v>
      </c>
      <c r="Z36" s="79" t="n">
        <v>260734</v>
      </c>
      <c r="AA36" s="39" t="s">
        <v>664</v>
      </c>
      <c r="AB36" s="80" t="n">
        <f aca="false">+[1]68女師附小!AO277</f>
        <v>0</v>
      </c>
      <c r="AC36" s="81" t="str">
        <f aca="false">+[1]68女師附小!K277</f>
        <v>Y</v>
      </c>
      <c r="AD36" s="79" t="n">
        <v>260834</v>
      </c>
      <c r="AE36" s="39" t="s">
        <v>605</v>
      </c>
      <c r="AF36" s="80" t="n">
        <f aca="false">+[1]68女師附小!AO318</f>
        <v>0</v>
      </c>
      <c r="AG36" s="81" t="str">
        <f aca="false">+[1]68女師附小!K318</f>
        <v>Y</v>
      </c>
      <c r="AH36" s="79" t="n">
        <v>260934</v>
      </c>
      <c r="AI36" s="39" t="s">
        <v>515</v>
      </c>
      <c r="AJ36" s="80" t="n">
        <f aca="false">+[1]68女師附小!AO360</f>
        <v>0</v>
      </c>
      <c r="AK36" s="81" t="n">
        <f aca="false">+[1]68女師附小!K360</f>
        <v>0</v>
      </c>
      <c r="AL36" s="79" t="n">
        <v>261034</v>
      </c>
      <c r="AM36" s="39" t="s">
        <v>632</v>
      </c>
      <c r="AN36" s="80" t="n">
        <f aca="false">+[1]68女師附小!AO400</f>
        <v>0</v>
      </c>
      <c r="AO36" s="81" t="str">
        <f aca="false">+[1]68女師附小!K400</f>
        <v>Y</v>
      </c>
      <c r="AP36" s="79" t="n">
        <v>261134</v>
      </c>
      <c r="AQ36" s="39" t="s">
        <v>631</v>
      </c>
      <c r="AR36" s="80" t="n">
        <f aca="false">+[1]68女師附小!AO440</f>
        <v>0</v>
      </c>
      <c r="AS36" s="81" t="n">
        <f aca="false">+[1]68女師附小!K440</f>
        <v>0</v>
      </c>
      <c r="AT36" s="79"/>
    </row>
    <row r="37" customFormat="false" ht="16.5" hidden="false" customHeight="false" outlineLevel="0" collapsed="false">
      <c r="B37" s="79" t="n">
        <v>260135</v>
      </c>
      <c r="C37" s="39" t="s">
        <v>409</v>
      </c>
      <c r="D37" s="80" t="n">
        <f aca="false">+[1]68女師附小!AO38</f>
        <v>0</v>
      </c>
      <c r="E37" s="81" t="str">
        <f aca="false">+[1]68女師附小!K38</f>
        <v>Y</v>
      </c>
      <c r="F37" s="79" t="n">
        <v>260235</v>
      </c>
      <c r="G37" s="39" t="s">
        <v>353</v>
      </c>
      <c r="H37" s="80" t="n">
        <f aca="false">+[1]68女師附小!AO78</f>
        <v>0</v>
      </c>
      <c r="I37" s="81" t="str">
        <f aca="false">+[1]68女師附小!K78</f>
        <v/>
      </c>
      <c r="J37" s="79" t="n">
        <v>260335</v>
      </c>
      <c r="K37" s="39" t="s">
        <v>189</v>
      </c>
      <c r="L37" s="80" t="n">
        <f aca="false">+[1]68女師附小!AO116</f>
        <v>0</v>
      </c>
      <c r="M37" s="81" t="str">
        <f aca="false">+[1]68女師附小!K116</f>
        <v/>
      </c>
      <c r="N37" s="79" t="n">
        <v>260435</v>
      </c>
      <c r="O37" s="39" t="s">
        <v>628</v>
      </c>
      <c r="P37" s="80" t="n">
        <f aca="false">+[1]68女師附小!AO158</f>
        <v>0</v>
      </c>
      <c r="Q37" s="81" t="str">
        <f aca="false">+[1]68女師附小!K158</f>
        <v>Y</v>
      </c>
      <c r="R37" s="79" t="n">
        <v>260535</v>
      </c>
      <c r="S37" s="39" t="s">
        <v>321</v>
      </c>
      <c r="T37" s="80" t="n">
        <f aca="false">+[1]68女師附小!AO197</f>
        <v>0</v>
      </c>
      <c r="U37" s="81" t="str">
        <f aca="false">+[1]68女師附小!K197</f>
        <v>Y</v>
      </c>
      <c r="V37" s="79" t="n">
        <v>260635</v>
      </c>
      <c r="W37" s="39" t="s">
        <v>210</v>
      </c>
      <c r="X37" s="80" t="n">
        <f aca="false">+[1]68女師附小!AO237</f>
        <v>0</v>
      </c>
      <c r="Y37" s="81" t="str">
        <f aca="false">+[1]68女師附小!K237</f>
        <v>Y</v>
      </c>
      <c r="Z37" s="79" t="n">
        <v>260735</v>
      </c>
      <c r="AA37" s="39" t="s">
        <v>370</v>
      </c>
      <c r="AB37" s="80" t="n">
        <f aca="false">+[1]68女師附小!AO278</f>
        <v>0</v>
      </c>
      <c r="AC37" s="81" t="n">
        <f aca="false">+[1]68女師附小!K278</f>
        <v>0</v>
      </c>
      <c r="AD37" s="79" t="n">
        <v>260835</v>
      </c>
      <c r="AE37" s="39" t="s">
        <v>129</v>
      </c>
      <c r="AF37" s="80" t="n">
        <f aca="false">+[1]68女師附小!AO319</f>
        <v>0</v>
      </c>
      <c r="AG37" s="81" t="str">
        <f aca="false">+[1]68女師附小!K319</f>
        <v>Y</v>
      </c>
      <c r="AH37" s="79" t="n">
        <v>260935</v>
      </c>
      <c r="AI37" s="39" t="s">
        <v>581</v>
      </c>
      <c r="AJ37" s="80" t="n">
        <f aca="false">+[1]68女師附小!AO361</f>
        <v>0</v>
      </c>
      <c r="AK37" s="81" t="n">
        <f aca="false">+[1]68女師附小!K361</f>
        <v>0</v>
      </c>
      <c r="AL37" s="79" t="n">
        <v>261035</v>
      </c>
      <c r="AM37" s="39" t="s">
        <v>420</v>
      </c>
      <c r="AN37" s="80" t="n">
        <f aca="false">+[1]68女師附小!AO401</f>
        <v>0</v>
      </c>
      <c r="AO37" s="81" t="n">
        <f aca="false">+[1]68女師附小!K401</f>
        <v>0</v>
      </c>
      <c r="AP37" s="79" t="n">
        <v>261135</v>
      </c>
      <c r="AQ37" s="39" t="s">
        <v>642</v>
      </c>
      <c r="AR37" s="80" t="n">
        <f aca="false">+[1]68女師附小!AO441</f>
        <v>0</v>
      </c>
      <c r="AS37" s="81" t="n">
        <f aca="false">+[1]68女師附小!K441</f>
        <v>0</v>
      </c>
      <c r="AT37" s="79"/>
    </row>
    <row r="38" customFormat="false" ht="16.5" hidden="false" customHeight="false" outlineLevel="0" collapsed="false">
      <c r="B38" s="79" t="n">
        <v>260136</v>
      </c>
      <c r="C38" s="39" t="s">
        <v>117</v>
      </c>
      <c r="D38" s="80" t="n">
        <f aca="false">+[1]68女師附小!AO39</f>
        <v>0</v>
      </c>
      <c r="E38" s="81" t="str">
        <f aca="false">+[1]68女師附小!K39</f>
        <v/>
      </c>
      <c r="F38" s="79" t="n">
        <v>260236</v>
      </c>
      <c r="G38" s="39" t="s">
        <v>320</v>
      </c>
      <c r="H38" s="80" t="n">
        <f aca="false">+[1]68女師附小!AO79</f>
        <v>0</v>
      </c>
      <c r="I38" s="81" t="str">
        <f aca="false">+[1]68女師附小!K79</f>
        <v/>
      </c>
      <c r="J38" s="79" t="n">
        <v>260336</v>
      </c>
      <c r="K38" s="39" t="s">
        <v>398</v>
      </c>
      <c r="L38" s="80" t="n">
        <f aca="false">+[1]68女師附小!AO117</f>
        <v>0</v>
      </c>
      <c r="M38" s="81" t="str">
        <f aca="false">+[1]68女師附小!K117</f>
        <v/>
      </c>
      <c r="N38" s="79" t="n">
        <v>260436</v>
      </c>
      <c r="O38" s="39" t="s">
        <v>85</v>
      </c>
      <c r="P38" s="80" t="n">
        <f aca="false">+[1]68女師附小!AO159</f>
        <v>0</v>
      </c>
      <c r="Q38" s="81" t="str">
        <f aca="false">+[1]68女師附小!K159</f>
        <v/>
      </c>
      <c r="R38" s="82" t="n">
        <v>260536</v>
      </c>
      <c r="S38" s="39" t="s">
        <v>531</v>
      </c>
      <c r="T38" s="80" t="n">
        <f aca="false">+[1]68女師附小!AO198</f>
        <v>0</v>
      </c>
      <c r="U38" s="81" t="str">
        <f aca="false">+[1]68女師附小!K198</f>
        <v>Y</v>
      </c>
      <c r="V38" s="79" t="n">
        <v>260636</v>
      </c>
      <c r="W38" s="39" t="s">
        <v>361</v>
      </c>
      <c r="X38" s="80" t="n">
        <f aca="false">+[1]68女師附小!AO238</f>
        <v>0</v>
      </c>
      <c r="Y38" s="81" t="n">
        <f aca="false">+[1]68女師附小!K238</f>
        <v>0</v>
      </c>
      <c r="Z38" s="82" t="n">
        <v>260736</v>
      </c>
      <c r="AA38" s="39" t="s">
        <v>287</v>
      </c>
      <c r="AB38" s="80" t="n">
        <f aca="false">+[1]68女師附小!AO279</f>
        <v>0</v>
      </c>
      <c r="AC38" s="81" t="str">
        <f aca="false">+[1]68女師附小!K279</f>
        <v>Y</v>
      </c>
      <c r="AD38" s="79" t="n">
        <v>260836</v>
      </c>
      <c r="AE38" s="39" t="s">
        <v>667</v>
      </c>
      <c r="AF38" s="80" t="n">
        <f aca="false">+[1]68女師附小!AO320</f>
        <v>0</v>
      </c>
      <c r="AG38" s="81" t="n">
        <f aca="false">+[1]68女師附小!K320</f>
        <v>0</v>
      </c>
      <c r="AH38" s="79" t="n">
        <v>260936</v>
      </c>
      <c r="AI38" s="39" t="s">
        <v>501</v>
      </c>
      <c r="AJ38" s="80" t="n">
        <f aca="false">+[1]68女師附小!AO362</f>
        <v>0</v>
      </c>
      <c r="AK38" s="81" t="n">
        <f aca="false">+[1]68女師附小!K362</f>
        <v>0</v>
      </c>
      <c r="AL38" s="79" t="n">
        <v>261036</v>
      </c>
      <c r="AM38" s="39" t="s">
        <v>302</v>
      </c>
      <c r="AN38" s="80" t="n">
        <f aca="false">+[1]68女師附小!AO402</f>
        <v>0</v>
      </c>
      <c r="AO38" s="81" t="str">
        <f aca="false">+[1]68女師附小!K402</f>
        <v>Y</v>
      </c>
      <c r="AP38" s="79" t="n">
        <v>261136</v>
      </c>
      <c r="AQ38" s="39" t="s">
        <v>668</v>
      </c>
      <c r="AR38" s="80" t="n">
        <f aca="false">+[1]68女師附小!AO442</f>
        <v>0</v>
      </c>
      <c r="AS38" s="81" t="str">
        <f aca="false">+[1]68女師附小!K442</f>
        <v>Y</v>
      </c>
      <c r="AT38" s="79"/>
    </row>
    <row r="39" customFormat="false" ht="16.5" hidden="false" customHeight="false" outlineLevel="0" collapsed="false">
      <c r="B39" s="79" t="n">
        <v>260137</v>
      </c>
      <c r="C39" s="39" t="s">
        <v>446</v>
      </c>
      <c r="D39" s="80" t="n">
        <f aca="false">+[1]68女師附小!AO40</f>
        <v>0</v>
      </c>
      <c r="E39" s="81" t="str">
        <f aca="false">+[1]68女師附小!K40</f>
        <v/>
      </c>
      <c r="F39" s="79" t="n">
        <v>260237</v>
      </c>
      <c r="G39" s="39" t="s">
        <v>21</v>
      </c>
      <c r="H39" s="80" t="n">
        <f aca="false">+[1]68女師附小!AO80</f>
        <v>0</v>
      </c>
      <c r="I39" s="81" t="str">
        <f aca="false">+[1]68女師附小!K80</f>
        <v>Y</v>
      </c>
      <c r="J39" s="79" t="n">
        <v>260337</v>
      </c>
      <c r="K39" s="39" t="s">
        <v>497</v>
      </c>
      <c r="L39" s="80" t="n">
        <f aca="false">+[1]68女師附小!AO118</f>
        <v>0</v>
      </c>
      <c r="M39" s="81" t="str">
        <f aca="false">+[1]68女師附小!K118</f>
        <v/>
      </c>
      <c r="N39" s="79" t="n">
        <v>260437</v>
      </c>
      <c r="O39" s="39" t="s">
        <v>580</v>
      </c>
      <c r="P39" s="80" t="n">
        <f aca="false">+[1]68女師附小!AO160</f>
        <v>0</v>
      </c>
      <c r="Q39" s="81" t="str">
        <f aca="false">+[1]68女師附小!K160</f>
        <v/>
      </c>
      <c r="R39" s="79" t="n">
        <v>260537</v>
      </c>
      <c r="S39" s="39" t="s">
        <v>76</v>
      </c>
      <c r="T39" s="80" t="n">
        <f aca="false">+[1]68女師附小!AO199</f>
        <v>0</v>
      </c>
      <c r="U39" s="81" t="str">
        <f aca="false">+[1]68女師附小!K199</f>
        <v>Y</v>
      </c>
      <c r="V39" s="79" t="n">
        <v>260637</v>
      </c>
      <c r="W39" s="39" t="s">
        <v>744</v>
      </c>
      <c r="X39" s="80" t="n">
        <f aca="false">+[1]68女師附小!AO239</f>
        <v>0</v>
      </c>
      <c r="Y39" s="81" t="n">
        <f aca="false">+[1]68女師附小!K239</f>
        <v>0</v>
      </c>
      <c r="Z39" s="79" t="n">
        <v>260737</v>
      </c>
      <c r="AA39" s="39" t="s">
        <v>567</v>
      </c>
      <c r="AB39" s="80" t="n">
        <f aca="false">+[1]68女師附小!AO280</f>
        <v>0</v>
      </c>
      <c r="AC39" s="81" t="str">
        <f aca="false">+[1]68女師附小!K280</f>
        <v/>
      </c>
      <c r="AD39" s="82" t="n">
        <v>260837</v>
      </c>
      <c r="AE39" s="39" t="s">
        <v>261</v>
      </c>
      <c r="AF39" s="80" t="n">
        <f aca="false">+[1]68女師附小!AO321</f>
        <v>0</v>
      </c>
      <c r="AG39" s="81" t="str">
        <f aca="false">+[1]68女師附小!K321</f>
        <v>Y</v>
      </c>
      <c r="AH39" s="79" t="n">
        <v>260937</v>
      </c>
      <c r="AI39" s="39" t="s">
        <v>607</v>
      </c>
      <c r="AJ39" s="80" t="n">
        <f aca="false">+[1]68女師附小!AO363</f>
        <v>0</v>
      </c>
      <c r="AK39" s="81" t="str">
        <f aca="false">+[1]68女師附小!K363</f>
        <v>Y</v>
      </c>
      <c r="AL39" s="79" t="n">
        <v>261037</v>
      </c>
      <c r="AM39" s="39" t="s">
        <v>377</v>
      </c>
      <c r="AN39" s="80" t="n">
        <f aca="false">+[1]68女師附小!AO403</f>
        <v>0</v>
      </c>
      <c r="AO39" s="81" t="str">
        <f aca="false">+[1]68女師附小!K403</f>
        <v>Y</v>
      </c>
      <c r="AP39" s="79" t="n">
        <v>261137</v>
      </c>
      <c r="AQ39" s="39" t="s">
        <v>381</v>
      </c>
      <c r="AR39" s="80" t="n">
        <f aca="false">+[1]68女師附小!AO443</f>
        <v>0</v>
      </c>
      <c r="AS39" s="81" t="n">
        <f aca="false">+[1]68女師附小!K443</f>
        <v>0</v>
      </c>
      <c r="AT39" s="79"/>
    </row>
    <row r="40" customFormat="false" ht="16.5" hidden="false" customHeight="false" outlineLevel="0" collapsed="false">
      <c r="B40" s="79" t="n">
        <v>260138</v>
      </c>
      <c r="C40" s="39" t="s">
        <v>235</v>
      </c>
      <c r="D40" s="80" t="n">
        <f aca="false">+[1]68女師附小!AO41</f>
        <v>0</v>
      </c>
      <c r="E40" s="81" t="str">
        <f aca="false">+[1]68女師附小!K41</f>
        <v/>
      </c>
      <c r="F40" s="79" t="n">
        <v>260238</v>
      </c>
      <c r="G40" s="39" t="s">
        <v>613</v>
      </c>
      <c r="H40" s="80" t="n">
        <f aca="false">+[1]68女師附小!AO81</f>
        <v>0</v>
      </c>
      <c r="I40" s="81" t="str">
        <f aca="false">+[1]68女師附小!K81</f>
        <v/>
      </c>
      <c r="J40" s="79" t="n">
        <v>260338</v>
      </c>
      <c r="K40" s="39" t="s">
        <v>608</v>
      </c>
      <c r="L40" s="80" t="n">
        <f aca="false">+[1]68女師附小!AO119</f>
        <v>0</v>
      </c>
      <c r="M40" s="81" t="str">
        <f aca="false">+[1]68女師附小!K119</f>
        <v/>
      </c>
      <c r="N40" s="79" t="n">
        <v>260438</v>
      </c>
      <c r="O40" s="39" t="s">
        <v>422</v>
      </c>
      <c r="P40" s="80" t="n">
        <f aca="false">+[1]68女師附小!AO161</f>
        <v>0</v>
      </c>
      <c r="Q40" s="81" t="str">
        <f aca="false">+[1]68女師附小!K161</f>
        <v/>
      </c>
      <c r="R40" s="79" t="n">
        <v>260538</v>
      </c>
      <c r="S40" s="39" t="s">
        <v>99</v>
      </c>
      <c r="T40" s="80" t="n">
        <f aca="false">+[1]68女師附小!AO200</f>
        <v>0</v>
      </c>
      <c r="U40" s="81" t="str">
        <f aca="false">+[1]68女師附小!K200</f>
        <v>Y</v>
      </c>
      <c r="V40" s="82" t="n">
        <v>260638</v>
      </c>
      <c r="W40" s="39" t="s">
        <v>130</v>
      </c>
      <c r="X40" s="80" t="n">
        <f aca="false">+[1]68女師附小!AO240</f>
        <v>0</v>
      </c>
      <c r="Y40" s="81" t="str">
        <f aca="false">+[1]68女師附小!K240</f>
        <v>Y</v>
      </c>
      <c r="Z40" s="79" t="n">
        <v>260738</v>
      </c>
      <c r="AA40" s="39" t="s">
        <v>430</v>
      </c>
      <c r="AB40" s="80" t="n">
        <f aca="false">+[1]68女師附小!AO281</f>
        <v>0</v>
      </c>
      <c r="AC40" s="81" t="str">
        <f aca="false">+[1]68女師附小!K281</f>
        <v>Y</v>
      </c>
      <c r="AD40" s="79" t="n">
        <v>260838</v>
      </c>
      <c r="AE40" s="39" t="s">
        <v>317</v>
      </c>
      <c r="AF40" s="80" t="n">
        <f aca="false">+[1]68女師附小!AO322</f>
        <v>0</v>
      </c>
      <c r="AG40" s="81" t="str">
        <f aca="false">+[1]68女師附小!K322</f>
        <v>Y</v>
      </c>
      <c r="AH40" s="79" t="n">
        <v>260938</v>
      </c>
      <c r="AI40" s="39" t="s">
        <v>630</v>
      </c>
      <c r="AJ40" s="80" t="n">
        <f aca="false">+[1]68女師附小!AO364</f>
        <v>0</v>
      </c>
      <c r="AK40" s="81" t="n">
        <f aca="false">+[1]68女師附小!K364</f>
        <v>0</v>
      </c>
      <c r="AL40" s="79" t="n">
        <v>261038</v>
      </c>
      <c r="AM40" s="39" t="s">
        <v>695</v>
      </c>
      <c r="AN40" s="80" t="n">
        <f aca="false">+[1]68女師附小!AO404</f>
        <v>0</v>
      </c>
      <c r="AO40" s="81" t="n">
        <f aca="false">+[1]68女師附小!K404</f>
        <v>0</v>
      </c>
      <c r="AP40" s="82" t="n">
        <v>261138</v>
      </c>
      <c r="AQ40" s="39" t="s">
        <v>400</v>
      </c>
      <c r="AR40" s="80" t="n">
        <f aca="false">+[1]68女師附小!AO444</f>
        <v>0</v>
      </c>
      <c r="AS40" s="81" t="str">
        <f aca="false">+[1]68女師附小!K444</f>
        <v>Y</v>
      </c>
      <c r="AT40" s="79"/>
    </row>
    <row r="41" customFormat="false" ht="16.5" hidden="false" customHeight="false" outlineLevel="0" collapsed="false">
      <c r="B41" s="82" t="n">
        <v>260139</v>
      </c>
      <c r="C41" s="39" t="s">
        <v>712</v>
      </c>
      <c r="D41" s="80" t="n">
        <f aca="false">+[1]68女師附小!AO42</f>
        <v>0</v>
      </c>
      <c r="E41" s="81" t="str">
        <f aca="false">+[1]68女師附小!K42</f>
        <v>Y</v>
      </c>
      <c r="F41" s="79"/>
      <c r="G41" s="39"/>
      <c r="H41" s="80"/>
      <c r="I41" s="81"/>
      <c r="J41" s="79" t="n">
        <v>260339</v>
      </c>
      <c r="K41" s="39" t="s">
        <v>368</v>
      </c>
      <c r="L41" s="80" t="n">
        <f aca="false">+[1]68女師附小!AO120</f>
        <v>0</v>
      </c>
      <c r="M41" s="81" t="str">
        <f aca="false">+[1]68女師附小!K120</f>
        <v/>
      </c>
      <c r="N41" s="79" t="n">
        <v>260439</v>
      </c>
      <c r="O41" s="39" t="s">
        <v>625</v>
      </c>
      <c r="P41" s="80" t="n">
        <f aca="false">+[1]68女師附小!AO162</f>
        <v>0</v>
      </c>
      <c r="Q41" s="81" t="str">
        <f aca="false">+[1]68女師附小!K162</f>
        <v/>
      </c>
      <c r="R41" s="79" t="n">
        <v>260539</v>
      </c>
      <c r="S41" s="39" t="s">
        <v>194</v>
      </c>
      <c r="T41" s="80" t="n">
        <f aca="false">+[1]68女師附小!AO201</f>
        <v>0</v>
      </c>
      <c r="U41" s="81" t="str">
        <f aca="false">+[1]68女師附小!K201</f>
        <v>Y</v>
      </c>
      <c r="V41" s="79" t="n">
        <v>260639</v>
      </c>
      <c r="W41" s="39" t="s">
        <v>536</v>
      </c>
      <c r="X41" s="80" t="n">
        <f aca="false">+[1]68女師附小!AO241</f>
        <v>0</v>
      </c>
      <c r="Y41" s="81" t="n">
        <f aca="false">+[1]68女師附小!K241</f>
        <v>0</v>
      </c>
      <c r="Z41" s="79" t="n">
        <v>260739</v>
      </c>
      <c r="AA41" s="39" t="s">
        <v>116</v>
      </c>
      <c r="AB41" s="80" t="n">
        <f aca="false">+[1]68女師附小!AO282</f>
        <v>0</v>
      </c>
      <c r="AC41" s="81" t="n">
        <f aca="false">+[1]68女師附小!K282</f>
        <v>0</v>
      </c>
      <c r="AD41" s="79" t="n">
        <v>260839</v>
      </c>
      <c r="AE41" s="39" t="s">
        <v>131</v>
      </c>
      <c r="AF41" s="80" t="n">
        <f aca="false">+[1]68女師附小!AO323</f>
        <v>0</v>
      </c>
      <c r="AG41" s="81" t="str">
        <f aca="false">+[1]68女師附小!K323</f>
        <v>Y</v>
      </c>
      <c r="AH41" s="79" t="n">
        <v>260939</v>
      </c>
      <c r="AI41" s="39" t="s">
        <v>540</v>
      </c>
      <c r="AJ41" s="80" t="n">
        <f aca="false">+[1]68女師附小!AO365</f>
        <v>0</v>
      </c>
      <c r="AK41" s="81" t="n">
        <f aca="false">+[1]68女師附小!K365</f>
        <v>0</v>
      </c>
      <c r="AL41" s="79" t="n">
        <v>261039</v>
      </c>
      <c r="AM41" s="39" t="s">
        <v>231</v>
      </c>
      <c r="AN41" s="80" t="n">
        <f aca="false">+[1]68女師附小!AO405</f>
        <v>0</v>
      </c>
      <c r="AO41" s="81" t="n">
        <f aca="false">+[1]68女師附小!K405</f>
        <v>0</v>
      </c>
      <c r="AP41" s="79" t="n">
        <v>261139</v>
      </c>
      <c r="AQ41" s="39" t="s">
        <v>709</v>
      </c>
      <c r="AR41" s="80" t="n">
        <f aca="false">+[1]68女師附小!AO445</f>
        <v>0</v>
      </c>
      <c r="AS41" s="81" t="n">
        <f aca="false">+[1]68女師附小!K445</f>
        <v>0</v>
      </c>
      <c r="AT41" s="79"/>
    </row>
    <row r="42" customFormat="false" ht="16.5" hidden="false" customHeight="false" outlineLevel="0" collapsed="false">
      <c r="B42" s="79" t="n">
        <v>260140</v>
      </c>
      <c r="C42" s="39" t="s">
        <v>689</v>
      </c>
      <c r="D42" s="80" t="n">
        <f aca="false">+[1]68女師附小!AO43</f>
        <v>0</v>
      </c>
      <c r="E42" s="81" t="n">
        <f aca="false">+[1]68女師附小!K43</f>
        <v>0</v>
      </c>
      <c r="F42" s="79"/>
      <c r="G42" s="39"/>
      <c r="H42" s="80"/>
      <c r="I42" s="81"/>
      <c r="J42" s="79" t="n">
        <v>260340</v>
      </c>
      <c r="K42" s="39" t="s">
        <v>458</v>
      </c>
      <c r="L42" s="80" t="n">
        <f aca="false">+[1]68女師附小!AO121</f>
        <v>0</v>
      </c>
      <c r="M42" s="81" t="str">
        <f aca="false">+[1]68女師附小!K121</f>
        <v/>
      </c>
      <c r="N42" s="79"/>
      <c r="O42" s="39"/>
      <c r="P42" s="80"/>
      <c r="Q42" s="81"/>
      <c r="R42" s="79" t="n">
        <v>260540</v>
      </c>
      <c r="S42" s="39" t="s">
        <v>679</v>
      </c>
      <c r="T42" s="80" t="n">
        <f aca="false">+[1]68女師附小!AO202</f>
        <v>0</v>
      </c>
      <c r="U42" s="81" t="str">
        <f aca="false">+[1]68女師附小!K202</f>
        <v>Y</v>
      </c>
      <c r="V42" s="79" t="n">
        <v>260640</v>
      </c>
      <c r="W42" s="39" t="s">
        <v>174</v>
      </c>
      <c r="X42" s="80" t="n">
        <f aca="false">+[1]68女師附小!AO242</f>
        <v>0</v>
      </c>
      <c r="Y42" s="81" t="str">
        <f aca="false">+[1]68女師附小!K242</f>
        <v>Y</v>
      </c>
      <c r="Z42" s="79" t="n">
        <v>260740</v>
      </c>
      <c r="AA42" s="39" t="s">
        <v>516</v>
      </c>
      <c r="AB42" s="80" t="n">
        <f aca="false">+[1]68女師附小!AO283</f>
        <v>0</v>
      </c>
      <c r="AC42" s="81" t="n">
        <f aca="false">+[1]68女師附小!K283</f>
        <v>0</v>
      </c>
      <c r="AD42" s="79" t="n">
        <v>260840</v>
      </c>
      <c r="AE42" s="39" t="s">
        <v>114</v>
      </c>
      <c r="AF42" s="80" t="n">
        <f aca="false">+[1]68女師附小!AO324</f>
        <v>0</v>
      </c>
      <c r="AG42" s="81" t="n">
        <f aca="false">+[1]68女師附小!K324</f>
        <v>0</v>
      </c>
      <c r="AH42" s="82" t="n">
        <v>260940</v>
      </c>
      <c r="AI42" s="39" t="s">
        <v>258</v>
      </c>
      <c r="AJ42" s="80" t="n">
        <f aca="false">+[1]68女師附小!AO366</f>
        <v>0</v>
      </c>
      <c r="AK42" s="81" t="str">
        <f aca="false">+[1]68女師附小!K366</f>
        <v>Y</v>
      </c>
      <c r="AL42" s="79" t="n">
        <v>261040</v>
      </c>
      <c r="AM42" s="39" t="s">
        <v>743</v>
      </c>
      <c r="AN42" s="80" t="n">
        <f aca="false">+[1]68女師附小!AO406</f>
        <v>0</v>
      </c>
      <c r="AO42" s="81" t="str">
        <f aca="false">+[1]68女師附小!K406</f>
        <v>Y</v>
      </c>
      <c r="AP42" s="79" t="n">
        <v>261140</v>
      </c>
      <c r="AQ42" s="39" t="s">
        <v>527</v>
      </c>
      <c r="AR42" s="80" t="n">
        <f aca="false">+[1]68女師附小!AO446</f>
        <v>0</v>
      </c>
      <c r="AS42" s="81" t="str">
        <f aca="false">+[1]68女師附小!K446</f>
        <v>Y</v>
      </c>
      <c r="AT42" s="79"/>
    </row>
    <row r="43" customFormat="false" ht="16.5" hidden="false" customHeight="false" outlineLevel="0" collapsed="false">
      <c r="B43" s="79"/>
      <c r="C43" s="39"/>
      <c r="D43" s="80"/>
      <c r="E43" s="81"/>
      <c r="F43" s="79"/>
      <c r="G43" s="39"/>
      <c r="H43" s="80"/>
      <c r="I43" s="81"/>
      <c r="J43" s="79" t="n">
        <v>260341</v>
      </c>
      <c r="K43" s="39" t="s">
        <v>412</v>
      </c>
      <c r="L43" s="80" t="n">
        <f aca="false">+[1]68女師附小!AO122</f>
        <v>0</v>
      </c>
      <c r="M43" s="81" t="str">
        <f aca="false">+[1]68女師附小!K122</f>
        <v/>
      </c>
      <c r="N43" s="79"/>
      <c r="O43" s="39"/>
      <c r="P43" s="80"/>
      <c r="Q43" s="81"/>
      <c r="R43" s="79"/>
      <c r="S43" s="39"/>
      <c r="T43" s="80"/>
      <c r="U43" s="81"/>
      <c r="V43" s="79" t="n">
        <v>260641</v>
      </c>
      <c r="W43" s="39" t="s">
        <v>152</v>
      </c>
      <c r="X43" s="80" t="n">
        <f aca="false">+[1]68女師附小!AO243</f>
        <v>0</v>
      </c>
      <c r="Y43" s="81" t="n">
        <f aca="false">+[1]68女師附小!K243</f>
        <v>0</v>
      </c>
      <c r="Z43" s="79" t="n">
        <v>260741</v>
      </c>
      <c r="AA43" s="39" t="s">
        <v>151</v>
      </c>
      <c r="AB43" s="80" t="n">
        <f aca="false">+[1]68女師附小!AO284</f>
        <v>0</v>
      </c>
      <c r="AC43" s="81" t="n">
        <f aca="false">+[1]68女師附小!K284</f>
        <v>0</v>
      </c>
      <c r="AD43" s="79" t="n">
        <v>260841</v>
      </c>
      <c r="AE43" s="39" t="s">
        <v>352</v>
      </c>
      <c r="AF43" s="80" t="n">
        <f aca="false">+[1]68女師附小!AO325</f>
        <v>0</v>
      </c>
      <c r="AG43" s="81" t="n">
        <f aca="false">+[1]68女師附小!K325</f>
        <v>0</v>
      </c>
      <c r="AH43" s="79"/>
      <c r="AI43" s="39"/>
      <c r="AJ43" s="80"/>
      <c r="AK43" s="81"/>
      <c r="AL43" s="79"/>
      <c r="AM43" s="39"/>
      <c r="AN43" s="80"/>
      <c r="AO43" s="81"/>
      <c r="AP43" s="79" t="n">
        <v>261141</v>
      </c>
      <c r="AQ43" s="39" t="s">
        <v>399</v>
      </c>
      <c r="AR43" s="80" t="n">
        <f aca="false">+[1]68女師附小!AO447</f>
        <v>0</v>
      </c>
      <c r="AS43" s="81" t="n">
        <f aca="false">+[1]68女師附小!K447</f>
        <v>0</v>
      </c>
      <c r="AT43" s="79"/>
    </row>
    <row r="44" customFormat="false" ht="16.5" hidden="false" customHeight="false" outlineLevel="0" collapsed="false">
      <c r="B44" s="79"/>
      <c r="C44" s="39"/>
      <c r="D44" s="80"/>
      <c r="E44" s="81"/>
      <c r="F44" s="79"/>
      <c r="G44" s="39"/>
      <c r="H44" s="80"/>
      <c r="I44" s="81"/>
      <c r="J44" s="79" t="n">
        <v>260342</v>
      </c>
      <c r="K44" s="39" t="s">
        <v>299</v>
      </c>
      <c r="L44" s="80" t="n">
        <f aca="false">+[1]68女師附小!AO123</f>
        <v>0</v>
      </c>
      <c r="M44" s="81" t="str">
        <f aca="false">+[1]68女師附小!K123</f>
        <v/>
      </c>
      <c r="N44" s="79"/>
      <c r="O44" s="39"/>
      <c r="P44" s="80"/>
      <c r="Q44" s="81"/>
      <c r="R44" s="79"/>
      <c r="S44" s="39"/>
      <c r="T44" s="80"/>
      <c r="U44" s="81"/>
      <c r="V44" s="79"/>
      <c r="W44" s="39"/>
      <c r="X44" s="80"/>
      <c r="Y44" s="81"/>
      <c r="Z44" s="79"/>
      <c r="AA44" s="39"/>
      <c r="AB44" s="80"/>
      <c r="AC44" s="81"/>
      <c r="AD44" s="79" t="n">
        <v>260842</v>
      </c>
      <c r="AE44" s="39" t="s">
        <v>396</v>
      </c>
      <c r="AF44" s="80" t="n">
        <f aca="false">+[1]68女師附小!AO326</f>
        <v>0</v>
      </c>
      <c r="AG44" s="81" t="str">
        <f aca="false">+[1]68女師附小!K326</f>
        <v>Y</v>
      </c>
      <c r="AH44" s="79"/>
      <c r="AI44" s="39"/>
      <c r="AJ44" s="80"/>
      <c r="AK44" s="81"/>
      <c r="AL44" s="79"/>
      <c r="AM44" s="39"/>
      <c r="AN44" s="80"/>
      <c r="AO44" s="81"/>
      <c r="AP44" s="79" t="n">
        <v>261142</v>
      </c>
      <c r="AQ44" s="39" t="s">
        <v>24</v>
      </c>
      <c r="AR44" s="80" t="n">
        <f aca="false">+[1]68女師附小!AO448</f>
        <v>0</v>
      </c>
      <c r="AS44" s="81" t="n">
        <f aca="false">+[1]68女師附小!K448</f>
        <v>0</v>
      </c>
      <c r="AT44" s="79"/>
    </row>
    <row r="45" customFormat="false" ht="16.5" hidden="false" customHeight="false" outlineLevel="0" collapsed="false">
      <c r="B45" s="79"/>
      <c r="C45" s="39"/>
      <c r="D45" s="83"/>
      <c r="E45" s="83"/>
      <c r="F45" s="79"/>
      <c r="G45" s="39"/>
      <c r="H45" s="83"/>
      <c r="I45" s="83"/>
      <c r="J45" s="79"/>
      <c r="K45" s="39"/>
      <c r="L45" s="83"/>
      <c r="M45" s="83"/>
      <c r="N45" s="79"/>
      <c r="O45" s="39"/>
      <c r="P45" s="83"/>
      <c r="Q45" s="83"/>
      <c r="R45" s="79"/>
      <c r="S45" s="39"/>
      <c r="T45" s="83"/>
      <c r="U45" s="83"/>
      <c r="V45" s="79"/>
      <c r="W45" s="39"/>
      <c r="X45" s="83"/>
      <c r="Y45" s="83"/>
      <c r="Z45" s="79"/>
      <c r="AA45" s="39"/>
      <c r="AB45" s="83"/>
      <c r="AC45" s="83"/>
      <c r="AD45" s="79"/>
      <c r="AE45" s="39"/>
      <c r="AF45" s="83"/>
      <c r="AG45" s="83"/>
      <c r="AH45" s="79"/>
      <c r="AI45" s="39"/>
      <c r="AJ45" s="83"/>
      <c r="AK45" s="83"/>
      <c r="AL45" s="79"/>
      <c r="AM45" s="39"/>
      <c r="AN45" s="83"/>
      <c r="AO45" s="83"/>
      <c r="AP45" s="79"/>
      <c r="AQ45" s="39"/>
      <c r="AR45" s="83"/>
      <c r="AS45" s="83"/>
      <c r="AT45" s="79"/>
    </row>
    <row r="46" customFormat="false" ht="16.5" hidden="false" customHeight="false" outlineLevel="0" collapsed="false">
      <c r="B46" s="79"/>
      <c r="C46" s="39"/>
      <c r="D46" s="83"/>
      <c r="E46" s="83"/>
      <c r="F46" s="79"/>
      <c r="G46" s="39"/>
      <c r="H46" s="83"/>
      <c r="I46" s="83"/>
      <c r="J46" s="79"/>
      <c r="K46" s="39"/>
      <c r="L46" s="83"/>
      <c r="M46" s="83"/>
      <c r="N46" s="79"/>
      <c r="O46" s="39"/>
      <c r="P46" s="83"/>
      <c r="Q46" s="83"/>
      <c r="R46" s="79"/>
      <c r="S46" s="39"/>
      <c r="T46" s="83"/>
      <c r="U46" s="83"/>
      <c r="V46" s="79"/>
      <c r="W46" s="39"/>
      <c r="X46" s="83"/>
      <c r="Y46" s="83"/>
      <c r="Z46" s="79"/>
      <c r="AA46" s="39"/>
      <c r="AB46" s="83"/>
      <c r="AC46" s="83"/>
      <c r="AD46" s="79"/>
      <c r="AE46" s="39"/>
      <c r="AF46" s="83"/>
      <c r="AG46" s="83"/>
      <c r="AH46" s="79"/>
      <c r="AI46" s="39"/>
      <c r="AJ46" s="83"/>
      <c r="AK46" s="83"/>
      <c r="AL46" s="79"/>
      <c r="AM46" s="39"/>
      <c r="AN46" s="83"/>
      <c r="AO46" s="83"/>
      <c r="AP46" s="79"/>
      <c r="AQ46" s="39"/>
      <c r="AR46" s="83"/>
      <c r="AS46" s="83"/>
      <c r="AT46" s="79"/>
    </row>
    <row r="47" customFormat="false" ht="16.5" hidden="false" customHeight="false" outlineLevel="0" collapsed="false">
      <c r="B47" s="79"/>
      <c r="C47" s="39"/>
      <c r="D47" s="83"/>
      <c r="E47" s="83"/>
      <c r="F47" s="79"/>
      <c r="G47" s="39"/>
      <c r="H47" s="83"/>
      <c r="I47" s="83"/>
      <c r="J47" s="79"/>
      <c r="K47" s="39"/>
      <c r="L47" s="83"/>
      <c r="M47" s="83"/>
      <c r="N47" s="79"/>
      <c r="O47" s="39"/>
      <c r="P47" s="83"/>
      <c r="Q47" s="83"/>
      <c r="R47" s="79"/>
      <c r="S47" s="39"/>
      <c r="T47" s="83"/>
      <c r="U47" s="83"/>
      <c r="V47" s="79"/>
      <c r="W47" s="39"/>
      <c r="X47" s="83"/>
      <c r="Y47" s="83"/>
      <c r="Z47" s="79"/>
      <c r="AA47" s="39"/>
      <c r="AB47" s="83"/>
      <c r="AC47" s="83"/>
      <c r="AD47" s="79"/>
      <c r="AE47" s="39"/>
      <c r="AF47" s="83"/>
      <c r="AG47" s="83"/>
      <c r="AH47" s="79"/>
      <c r="AI47" s="39"/>
      <c r="AJ47" s="83"/>
      <c r="AK47" s="83"/>
      <c r="AL47" s="79"/>
      <c r="AM47" s="39"/>
      <c r="AN47" s="83"/>
      <c r="AO47" s="83"/>
      <c r="AP47" s="79"/>
      <c r="AQ47" s="39"/>
      <c r="AR47" s="83"/>
      <c r="AS47" s="83"/>
      <c r="AT47" s="79"/>
    </row>
    <row r="48" customFormat="false" ht="16.5" hidden="false" customHeight="false" outlineLevel="0" collapsed="false">
      <c r="B48" s="79"/>
      <c r="C48" s="39"/>
      <c r="D48" s="83"/>
      <c r="E48" s="83"/>
      <c r="F48" s="79"/>
      <c r="G48" s="39"/>
      <c r="H48" s="83"/>
      <c r="I48" s="83"/>
      <c r="J48" s="79"/>
      <c r="K48" s="39"/>
      <c r="L48" s="83"/>
      <c r="M48" s="83"/>
      <c r="N48" s="79"/>
      <c r="O48" s="39"/>
      <c r="P48" s="83"/>
      <c r="Q48" s="83"/>
      <c r="R48" s="79"/>
      <c r="S48" s="39"/>
      <c r="T48" s="83"/>
      <c r="U48" s="83"/>
      <c r="V48" s="79"/>
      <c r="W48" s="39"/>
      <c r="X48" s="83"/>
      <c r="Y48" s="83"/>
      <c r="Z48" s="79"/>
      <c r="AA48" s="39"/>
      <c r="AB48" s="83"/>
      <c r="AC48" s="83"/>
      <c r="AD48" s="79"/>
      <c r="AE48" s="39"/>
      <c r="AF48" s="83"/>
      <c r="AG48" s="83"/>
      <c r="AH48" s="79"/>
      <c r="AI48" s="39"/>
      <c r="AJ48" s="83"/>
      <c r="AK48" s="83"/>
      <c r="AL48" s="79"/>
      <c r="AM48" s="39"/>
      <c r="AN48" s="83"/>
      <c r="AO48" s="83"/>
      <c r="AP48" s="79"/>
      <c r="AQ48" s="39"/>
      <c r="AR48" s="83"/>
      <c r="AS48" s="83"/>
      <c r="AT48" s="79"/>
    </row>
    <row r="49" customFormat="false" ht="16.5" hidden="false" customHeight="false" outlineLevel="0" collapsed="false">
      <c r="B49" s="79"/>
      <c r="C49" s="39"/>
      <c r="D49" s="83"/>
      <c r="E49" s="83"/>
      <c r="F49" s="79"/>
      <c r="G49" s="39"/>
      <c r="H49" s="83"/>
      <c r="I49" s="83"/>
      <c r="J49" s="79"/>
      <c r="K49" s="39"/>
      <c r="L49" s="83"/>
      <c r="M49" s="83"/>
      <c r="N49" s="79"/>
      <c r="O49" s="39"/>
      <c r="P49" s="83"/>
      <c r="Q49" s="83"/>
      <c r="R49" s="79"/>
      <c r="S49" s="39"/>
      <c r="T49" s="83"/>
      <c r="U49" s="83"/>
      <c r="V49" s="79"/>
      <c r="W49" s="39"/>
      <c r="X49" s="83"/>
      <c r="Y49" s="83"/>
      <c r="Z49" s="79"/>
      <c r="AA49" s="39"/>
      <c r="AB49" s="83"/>
      <c r="AC49" s="83"/>
      <c r="AD49" s="79"/>
      <c r="AE49" s="39"/>
      <c r="AF49" s="83"/>
      <c r="AG49" s="83"/>
      <c r="AH49" s="79"/>
      <c r="AI49" s="39"/>
      <c r="AJ49" s="83"/>
      <c r="AK49" s="83"/>
      <c r="AL49" s="79"/>
      <c r="AM49" s="39"/>
      <c r="AN49" s="83"/>
      <c r="AO49" s="83"/>
      <c r="AP49" s="79"/>
      <c r="AQ49" s="39"/>
      <c r="AR49" s="83"/>
      <c r="AS49" s="83"/>
      <c r="AT49" s="79"/>
    </row>
    <row r="50" customFormat="false" ht="16.5" hidden="false" customHeight="false" outlineLevel="0" collapsed="false">
      <c r="B50" s="79"/>
      <c r="C50" s="39"/>
      <c r="D50" s="83"/>
      <c r="E50" s="83"/>
      <c r="F50" s="79"/>
      <c r="G50" s="39"/>
      <c r="H50" s="83"/>
      <c r="I50" s="83"/>
      <c r="J50" s="79"/>
      <c r="K50" s="39"/>
      <c r="L50" s="83"/>
      <c r="M50" s="83"/>
      <c r="N50" s="79"/>
      <c r="O50" s="39"/>
      <c r="P50" s="83"/>
      <c r="Q50" s="83"/>
      <c r="R50" s="79"/>
      <c r="S50" s="39"/>
      <c r="T50" s="83"/>
      <c r="U50" s="83"/>
      <c r="V50" s="79"/>
      <c r="W50" s="39"/>
      <c r="X50" s="83"/>
      <c r="Y50" s="83"/>
      <c r="Z50" s="79"/>
      <c r="AA50" s="39"/>
      <c r="AB50" s="83"/>
      <c r="AC50" s="83"/>
      <c r="AD50" s="79"/>
      <c r="AE50" s="39"/>
      <c r="AF50" s="83"/>
      <c r="AG50" s="83"/>
      <c r="AH50" s="79"/>
      <c r="AI50" s="39"/>
      <c r="AJ50" s="83"/>
      <c r="AK50" s="83"/>
      <c r="AL50" s="79"/>
      <c r="AM50" s="39"/>
      <c r="AN50" s="83"/>
      <c r="AO50" s="83"/>
      <c r="AP50" s="79"/>
      <c r="AQ50" s="39"/>
      <c r="AR50" s="83"/>
      <c r="AS50" s="83"/>
      <c r="AT50" s="79"/>
    </row>
    <row r="51" customFormat="false" ht="16.5" hidden="false" customHeight="false" outlineLevel="0" collapsed="false">
      <c r="B51" s="79"/>
      <c r="C51" s="39"/>
      <c r="D51" s="83"/>
      <c r="E51" s="83"/>
      <c r="F51" s="79"/>
      <c r="G51" s="39"/>
      <c r="H51" s="83"/>
      <c r="I51" s="83"/>
      <c r="J51" s="79"/>
      <c r="K51" s="39"/>
      <c r="L51" s="83"/>
      <c r="M51" s="83"/>
      <c r="N51" s="79"/>
      <c r="O51" s="39"/>
      <c r="P51" s="83"/>
      <c r="Q51" s="83"/>
      <c r="R51" s="79"/>
      <c r="S51" s="39"/>
      <c r="T51" s="83"/>
      <c r="U51" s="83"/>
      <c r="V51" s="79"/>
      <c r="W51" s="39"/>
      <c r="X51" s="83"/>
      <c r="Y51" s="83"/>
      <c r="Z51" s="79"/>
      <c r="AA51" s="39"/>
      <c r="AB51" s="83"/>
      <c r="AC51" s="83"/>
      <c r="AD51" s="79"/>
      <c r="AE51" s="39"/>
      <c r="AF51" s="83"/>
      <c r="AG51" s="83"/>
      <c r="AH51" s="79"/>
      <c r="AI51" s="39"/>
      <c r="AJ51" s="83"/>
      <c r="AK51" s="83"/>
      <c r="AL51" s="79"/>
      <c r="AM51" s="39"/>
      <c r="AN51" s="83"/>
      <c r="AO51" s="83"/>
      <c r="AP51" s="79"/>
      <c r="AQ51" s="39"/>
      <c r="AR51" s="83"/>
      <c r="AS51" s="83"/>
      <c r="AT51" s="79"/>
    </row>
    <row r="52" customFormat="false" ht="16.5" hidden="false" customHeight="false" outlineLevel="0" collapsed="false">
      <c r="B52" s="79"/>
      <c r="C52" s="39"/>
      <c r="D52" s="83"/>
      <c r="E52" s="83"/>
      <c r="F52" s="79"/>
      <c r="G52" s="39"/>
      <c r="H52" s="83"/>
      <c r="I52" s="83"/>
      <c r="J52" s="79"/>
      <c r="K52" s="39"/>
      <c r="L52" s="83"/>
      <c r="M52" s="83"/>
      <c r="N52" s="79"/>
      <c r="O52" s="39"/>
      <c r="P52" s="83"/>
      <c r="Q52" s="83"/>
      <c r="R52" s="79"/>
      <c r="S52" s="39"/>
      <c r="T52" s="83"/>
      <c r="U52" s="83"/>
      <c r="V52" s="79"/>
      <c r="W52" s="39"/>
      <c r="X52" s="83"/>
      <c r="Y52" s="83"/>
      <c r="Z52" s="79"/>
      <c r="AA52" s="39"/>
      <c r="AB52" s="83"/>
      <c r="AC52" s="83"/>
      <c r="AD52" s="79"/>
      <c r="AE52" s="39"/>
      <c r="AF52" s="83"/>
      <c r="AG52" s="83"/>
      <c r="AH52" s="79"/>
      <c r="AI52" s="39"/>
      <c r="AJ52" s="83"/>
      <c r="AK52" s="83"/>
      <c r="AL52" s="79"/>
      <c r="AM52" s="39"/>
      <c r="AN52" s="83"/>
      <c r="AO52" s="83"/>
      <c r="AP52" s="79"/>
      <c r="AQ52" s="39"/>
      <c r="AR52" s="83"/>
      <c r="AS52" s="83"/>
      <c r="AT52" s="79"/>
    </row>
    <row r="53" customFormat="false" ht="16.5" hidden="false" customHeight="false" outlineLevel="0" collapsed="false">
      <c r="B53" s="79"/>
      <c r="C53" s="39"/>
      <c r="D53" s="83"/>
      <c r="E53" s="83"/>
      <c r="F53" s="79"/>
      <c r="G53" s="39"/>
      <c r="H53" s="83"/>
      <c r="I53" s="83"/>
      <c r="J53" s="79"/>
      <c r="K53" s="39"/>
      <c r="L53" s="83"/>
      <c r="M53" s="83"/>
      <c r="N53" s="79"/>
      <c r="O53" s="39"/>
      <c r="P53" s="83"/>
      <c r="Q53" s="83"/>
      <c r="R53" s="79"/>
      <c r="S53" s="39"/>
      <c r="T53" s="83"/>
      <c r="U53" s="83"/>
      <c r="V53" s="79"/>
      <c r="W53" s="39"/>
      <c r="X53" s="83"/>
      <c r="Y53" s="83"/>
      <c r="Z53" s="79"/>
      <c r="AA53" s="39"/>
      <c r="AB53" s="83"/>
      <c r="AC53" s="83"/>
      <c r="AD53" s="79"/>
      <c r="AE53" s="39"/>
      <c r="AF53" s="83"/>
      <c r="AG53" s="83"/>
      <c r="AH53" s="79"/>
      <c r="AI53" s="39"/>
      <c r="AJ53" s="83"/>
      <c r="AK53" s="83"/>
      <c r="AL53" s="79"/>
      <c r="AM53" s="39"/>
      <c r="AN53" s="83"/>
      <c r="AO53" s="83"/>
      <c r="AP53" s="79"/>
      <c r="AQ53" s="39"/>
      <c r="AR53" s="83"/>
      <c r="AS53" s="83"/>
      <c r="AT53" s="79"/>
    </row>
    <row r="54" customFormat="false" ht="16.5" hidden="false" customHeight="false" outlineLevel="0" collapsed="false">
      <c r="B54" s="79"/>
      <c r="C54" s="39"/>
      <c r="D54" s="83"/>
      <c r="E54" s="83"/>
      <c r="F54" s="79"/>
      <c r="G54" s="39"/>
      <c r="H54" s="83"/>
      <c r="I54" s="83"/>
      <c r="J54" s="79"/>
      <c r="K54" s="39"/>
      <c r="L54" s="83"/>
      <c r="M54" s="83"/>
      <c r="N54" s="79"/>
      <c r="O54" s="39"/>
      <c r="P54" s="83"/>
      <c r="Q54" s="83"/>
      <c r="R54" s="79"/>
      <c r="S54" s="39"/>
      <c r="T54" s="83"/>
      <c r="U54" s="83"/>
      <c r="V54" s="79"/>
      <c r="W54" s="39"/>
      <c r="X54" s="83"/>
      <c r="Y54" s="83"/>
      <c r="Z54" s="79"/>
      <c r="AA54" s="39"/>
      <c r="AB54" s="83"/>
      <c r="AC54" s="83"/>
      <c r="AD54" s="79"/>
      <c r="AE54" s="39"/>
      <c r="AF54" s="83"/>
      <c r="AG54" s="83"/>
      <c r="AH54" s="79"/>
      <c r="AI54" s="39"/>
      <c r="AJ54" s="83"/>
      <c r="AK54" s="83"/>
      <c r="AL54" s="79"/>
      <c r="AM54" s="39"/>
      <c r="AN54" s="83"/>
      <c r="AO54" s="83"/>
      <c r="AP54" s="79"/>
      <c r="AQ54" s="39"/>
      <c r="AR54" s="83"/>
      <c r="AS54" s="83"/>
      <c r="AT54" s="79"/>
    </row>
    <row r="55" customFormat="false" ht="16.5" hidden="false" customHeight="false" outlineLevel="0" collapsed="false">
      <c r="B55" s="79"/>
      <c r="C55" s="39"/>
      <c r="D55" s="83"/>
      <c r="E55" s="83"/>
      <c r="F55" s="79"/>
      <c r="G55" s="39"/>
      <c r="H55" s="83"/>
      <c r="I55" s="83"/>
      <c r="J55" s="79"/>
      <c r="K55" s="39"/>
      <c r="L55" s="83"/>
      <c r="M55" s="83"/>
      <c r="N55" s="79"/>
      <c r="O55" s="39"/>
      <c r="P55" s="83"/>
      <c r="Q55" s="83"/>
      <c r="R55" s="79"/>
      <c r="S55" s="39"/>
      <c r="T55" s="83"/>
      <c r="U55" s="83"/>
      <c r="V55" s="79"/>
      <c r="W55" s="39"/>
      <c r="X55" s="83"/>
      <c r="Y55" s="83"/>
      <c r="Z55" s="79"/>
      <c r="AA55" s="39"/>
      <c r="AB55" s="83"/>
      <c r="AC55" s="83"/>
      <c r="AD55" s="79"/>
      <c r="AE55" s="39"/>
      <c r="AF55" s="83"/>
      <c r="AG55" s="83"/>
      <c r="AH55" s="79"/>
      <c r="AI55" s="39"/>
      <c r="AJ55" s="83"/>
      <c r="AK55" s="83"/>
      <c r="AL55" s="79"/>
      <c r="AM55" s="39"/>
      <c r="AN55" s="83"/>
      <c r="AO55" s="83"/>
      <c r="AP55" s="79"/>
      <c r="AQ55" s="39"/>
      <c r="AR55" s="83"/>
      <c r="AS55" s="83"/>
      <c r="AT55" s="79"/>
    </row>
    <row r="56" customFormat="false" ht="16.5" hidden="false" customHeight="false" outlineLevel="0" collapsed="false">
      <c r="B56" s="79"/>
      <c r="C56" s="39"/>
      <c r="D56" s="83"/>
      <c r="E56" s="83"/>
      <c r="F56" s="79"/>
      <c r="G56" s="39"/>
      <c r="H56" s="83"/>
      <c r="I56" s="83"/>
      <c r="J56" s="79"/>
      <c r="K56" s="39"/>
      <c r="L56" s="83"/>
      <c r="M56" s="83"/>
      <c r="N56" s="79"/>
      <c r="O56" s="39"/>
      <c r="P56" s="83"/>
      <c r="Q56" s="83"/>
      <c r="R56" s="79"/>
      <c r="S56" s="39"/>
      <c r="T56" s="83"/>
      <c r="U56" s="83"/>
      <c r="V56" s="79"/>
      <c r="W56" s="39"/>
      <c r="X56" s="83"/>
      <c r="Y56" s="83"/>
      <c r="Z56" s="79"/>
      <c r="AA56" s="39"/>
      <c r="AB56" s="83"/>
      <c r="AC56" s="83"/>
      <c r="AD56" s="79"/>
      <c r="AE56" s="39"/>
      <c r="AF56" s="83"/>
      <c r="AG56" s="83"/>
      <c r="AH56" s="79"/>
      <c r="AI56" s="39"/>
      <c r="AJ56" s="83"/>
      <c r="AK56" s="83"/>
      <c r="AL56" s="79"/>
      <c r="AM56" s="39"/>
      <c r="AN56" s="83"/>
      <c r="AO56" s="83"/>
      <c r="AP56" s="79"/>
      <c r="AQ56" s="39"/>
      <c r="AR56" s="83"/>
      <c r="AS56" s="83"/>
      <c r="AT56" s="79"/>
    </row>
    <row r="57" customFormat="false" ht="16.5" hidden="false" customHeight="false" outlineLevel="0" collapsed="false">
      <c r="B57" s="79"/>
      <c r="C57" s="39"/>
      <c r="D57" s="83"/>
      <c r="E57" s="83"/>
      <c r="F57" s="79"/>
      <c r="G57" s="39"/>
      <c r="H57" s="83"/>
      <c r="I57" s="83"/>
      <c r="J57" s="79"/>
      <c r="K57" s="39"/>
      <c r="L57" s="83"/>
      <c r="M57" s="83"/>
      <c r="N57" s="79"/>
      <c r="O57" s="39"/>
      <c r="P57" s="83"/>
      <c r="Q57" s="83"/>
      <c r="R57" s="79"/>
      <c r="S57" s="39"/>
      <c r="T57" s="83"/>
      <c r="U57" s="83"/>
      <c r="V57" s="79"/>
      <c r="W57" s="39"/>
      <c r="X57" s="83"/>
      <c r="Y57" s="83"/>
      <c r="Z57" s="79"/>
      <c r="AA57" s="39"/>
      <c r="AB57" s="83"/>
      <c r="AC57" s="83"/>
      <c r="AD57" s="79"/>
      <c r="AE57" s="39"/>
      <c r="AF57" s="83"/>
      <c r="AG57" s="83"/>
      <c r="AH57" s="79"/>
      <c r="AI57" s="39"/>
      <c r="AJ57" s="83"/>
      <c r="AK57" s="83"/>
      <c r="AL57" s="79"/>
      <c r="AM57" s="39"/>
      <c r="AN57" s="83"/>
      <c r="AO57" s="83"/>
      <c r="AP57" s="79"/>
      <c r="AQ57" s="39"/>
      <c r="AR57" s="83"/>
      <c r="AS57" s="83"/>
      <c r="AT57" s="79"/>
    </row>
    <row r="58" customFormat="false" ht="16.5" hidden="false" customHeight="false" outlineLevel="0" collapsed="false">
      <c r="B58" s="79"/>
      <c r="C58" s="39"/>
      <c r="D58" s="83"/>
      <c r="E58" s="83"/>
      <c r="F58" s="79"/>
      <c r="G58" s="39"/>
      <c r="H58" s="83"/>
      <c r="I58" s="83"/>
      <c r="J58" s="79"/>
      <c r="K58" s="39"/>
      <c r="L58" s="83"/>
      <c r="M58" s="83"/>
      <c r="N58" s="79"/>
      <c r="O58" s="39"/>
      <c r="P58" s="83"/>
      <c r="Q58" s="83"/>
      <c r="R58" s="79"/>
      <c r="S58" s="39"/>
      <c r="T58" s="83"/>
      <c r="U58" s="83"/>
      <c r="V58" s="79"/>
      <c r="W58" s="39"/>
      <c r="X58" s="83"/>
      <c r="Y58" s="83"/>
      <c r="Z58" s="79"/>
      <c r="AA58" s="39"/>
      <c r="AB58" s="83"/>
      <c r="AC58" s="83"/>
      <c r="AD58" s="79"/>
      <c r="AE58" s="39"/>
      <c r="AF58" s="83"/>
      <c r="AG58" s="83"/>
      <c r="AH58" s="79"/>
      <c r="AI58" s="39"/>
      <c r="AJ58" s="83"/>
      <c r="AK58" s="83"/>
      <c r="AL58" s="79"/>
      <c r="AM58" s="39"/>
      <c r="AN58" s="83"/>
      <c r="AO58" s="83"/>
      <c r="AP58" s="79"/>
      <c r="AQ58" s="39"/>
      <c r="AR58" s="83"/>
      <c r="AS58" s="83"/>
      <c r="AT58" s="79"/>
    </row>
    <row r="59" customFormat="false" ht="16.5" hidden="false" customHeight="false" outlineLevel="0" collapsed="false">
      <c r="B59" s="79"/>
      <c r="C59" s="39"/>
      <c r="D59" s="83"/>
      <c r="E59" s="83"/>
      <c r="F59" s="79"/>
      <c r="G59" s="39"/>
      <c r="H59" s="83"/>
      <c r="I59" s="83"/>
      <c r="J59" s="79"/>
      <c r="K59" s="39"/>
      <c r="L59" s="83"/>
      <c r="M59" s="83"/>
      <c r="N59" s="79"/>
      <c r="O59" s="39"/>
      <c r="P59" s="83"/>
      <c r="Q59" s="83"/>
      <c r="R59" s="79"/>
      <c r="S59" s="39"/>
      <c r="T59" s="83"/>
      <c r="U59" s="83"/>
      <c r="V59" s="79"/>
      <c r="W59" s="39"/>
      <c r="X59" s="83"/>
      <c r="Y59" s="83"/>
      <c r="Z59" s="79"/>
      <c r="AA59" s="39"/>
      <c r="AB59" s="83"/>
      <c r="AC59" s="83"/>
      <c r="AD59" s="79"/>
      <c r="AE59" s="39"/>
      <c r="AF59" s="83"/>
      <c r="AG59" s="83"/>
      <c r="AH59" s="79"/>
      <c r="AI59" s="39"/>
      <c r="AJ59" s="83"/>
      <c r="AK59" s="83"/>
      <c r="AL59" s="79"/>
      <c r="AM59" s="39"/>
      <c r="AN59" s="83"/>
      <c r="AO59" s="83"/>
      <c r="AP59" s="79"/>
      <c r="AQ59" s="39"/>
      <c r="AR59" s="83"/>
      <c r="AS59" s="83"/>
      <c r="AT59" s="79"/>
    </row>
    <row r="60" customFormat="false" ht="16.5" hidden="false" customHeight="false" outlineLevel="0" collapsed="false">
      <c r="B60" s="79"/>
      <c r="C60" s="39"/>
      <c r="D60" s="83"/>
      <c r="E60" s="83"/>
      <c r="F60" s="79"/>
      <c r="G60" s="39"/>
      <c r="H60" s="83"/>
      <c r="I60" s="83"/>
      <c r="J60" s="79"/>
      <c r="K60" s="39"/>
      <c r="L60" s="83"/>
      <c r="M60" s="83"/>
      <c r="N60" s="79"/>
      <c r="O60" s="39"/>
      <c r="P60" s="83"/>
      <c r="Q60" s="83"/>
      <c r="R60" s="79"/>
      <c r="S60" s="39"/>
      <c r="T60" s="83"/>
      <c r="U60" s="83"/>
      <c r="V60" s="79"/>
      <c r="W60" s="39"/>
      <c r="X60" s="83"/>
      <c r="Y60" s="83"/>
      <c r="Z60" s="79"/>
      <c r="AA60" s="39"/>
      <c r="AB60" s="83"/>
      <c r="AC60" s="83"/>
      <c r="AD60" s="79"/>
      <c r="AE60" s="39"/>
      <c r="AF60" s="83"/>
      <c r="AG60" s="83"/>
      <c r="AH60" s="79"/>
      <c r="AI60" s="39"/>
      <c r="AJ60" s="83"/>
      <c r="AK60" s="83"/>
      <c r="AL60" s="79"/>
      <c r="AM60" s="39"/>
      <c r="AN60" s="83"/>
      <c r="AO60" s="83"/>
      <c r="AP60" s="79"/>
      <c r="AQ60" s="39"/>
      <c r="AR60" s="83"/>
      <c r="AS60" s="83"/>
      <c r="AT60" s="79"/>
    </row>
    <row r="61" customFormat="false" ht="16.5" hidden="false" customHeight="false" outlineLevel="0" collapsed="false">
      <c r="B61" s="79"/>
      <c r="C61" s="39"/>
      <c r="D61" s="83"/>
      <c r="E61" s="83"/>
      <c r="F61" s="79"/>
      <c r="G61" s="39"/>
      <c r="H61" s="83"/>
      <c r="I61" s="83"/>
      <c r="J61" s="79"/>
      <c r="K61" s="39"/>
      <c r="L61" s="83"/>
      <c r="M61" s="83"/>
      <c r="N61" s="79"/>
      <c r="O61" s="39"/>
      <c r="P61" s="83"/>
      <c r="Q61" s="83"/>
      <c r="R61" s="79"/>
      <c r="S61" s="39"/>
      <c r="T61" s="83"/>
      <c r="U61" s="83"/>
      <c r="V61" s="79"/>
      <c r="W61" s="39"/>
      <c r="X61" s="83"/>
      <c r="Y61" s="83"/>
      <c r="Z61" s="79"/>
      <c r="AA61" s="39"/>
      <c r="AB61" s="83"/>
      <c r="AC61" s="83"/>
      <c r="AD61" s="79"/>
      <c r="AE61" s="39"/>
      <c r="AF61" s="83"/>
      <c r="AG61" s="83"/>
      <c r="AH61" s="79"/>
      <c r="AI61" s="39"/>
      <c r="AJ61" s="83"/>
      <c r="AK61" s="83"/>
      <c r="AL61" s="79"/>
      <c r="AM61" s="39"/>
      <c r="AN61" s="83"/>
      <c r="AO61" s="83"/>
      <c r="AP61" s="79"/>
      <c r="AQ61" s="39"/>
      <c r="AR61" s="83"/>
      <c r="AS61" s="83"/>
      <c r="AT61" s="79"/>
    </row>
    <row r="62" customFormat="false" ht="16.5" hidden="false" customHeight="false" outlineLevel="0" collapsed="false">
      <c r="B62" s="79"/>
      <c r="C62" s="39"/>
      <c r="D62" s="83"/>
      <c r="E62" s="83"/>
      <c r="F62" s="79"/>
      <c r="G62" s="39"/>
      <c r="H62" s="83"/>
      <c r="I62" s="83"/>
      <c r="J62" s="79"/>
      <c r="K62" s="39"/>
      <c r="L62" s="83"/>
      <c r="M62" s="83"/>
      <c r="N62" s="79"/>
      <c r="O62" s="39"/>
      <c r="P62" s="83"/>
      <c r="Q62" s="83"/>
      <c r="R62" s="79"/>
      <c r="S62" s="39"/>
      <c r="T62" s="83"/>
      <c r="U62" s="83"/>
      <c r="V62" s="79"/>
      <c r="W62" s="39"/>
      <c r="X62" s="83"/>
      <c r="Y62" s="83"/>
      <c r="Z62" s="79"/>
      <c r="AA62" s="39"/>
      <c r="AB62" s="83"/>
      <c r="AC62" s="83"/>
      <c r="AD62" s="79"/>
      <c r="AE62" s="39"/>
      <c r="AF62" s="83"/>
      <c r="AG62" s="83"/>
      <c r="AH62" s="79"/>
      <c r="AI62" s="39"/>
      <c r="AJ62" s="83"/>
      <c r="AK62" s="83"/>
      <c r="AL62" s="79"/>
      <c r="AM62" s="39"/>
      <c r="AN62" s="83"/>
      <c r="AO62" s="83"/>
      <c r="AP62" s="79"/>
      <c r="AQ62" s="39"/>
      <c r="AR62" s="83"/>
      <c r="AS62" s="83"/>
      <c r="AT62" s="79"/>
    </row>
    <row r="63" customFormat="false" ht="16.5" hidden="false" customHeight="false" outlineLevel="0" collapsed="false">
      <c r="B63" s="79"/>
      <c r="C63" s="39"/>
      <c r="D63" s="83"/>
      <c r="E63" s="83"/>
      <c r="F63" s="79"/>
      <c r="G63" s="39"/>
      <c r="H63" s="83"/>
      <c r="I63" s="83"/>
      <c r="J63" s="79"/>
      <c r="K63" s="39"/>
      <c r="L63" s="83"/>
      <c r="M63" s="83"/>
      <c r="N63" s="79"/>
      <c r="O63" s="39"/>
      <c r="P63" s="83"/>
      <c r="Q63" s="83"/>
      <c r="R63" s="79"/>
      <c r="S63" s="39"/>
      <c r="T63" s="83"/>
      <c r="U63" s="83"/>
      <c r="V63" s="79"/>
      <c r="W63" s="39"/>
      <c r="X63" s="83"/>
      <c r="Y63" s="83"/>
      <c r="Z63" s="79"/>
      <c r="AA63" s="39"/>
      <c r="AB63" s="83"/>
      <c r="AC63" s="83"/>
      <c r="AD63" s="79"/>
      <c r="AE63" s="39"/>
      <c r="AF63" s="83"/>
      <c r="AG63" s="83"/>
      <c r="AH63" s="79"/>
      <c r="AI63" s="39"/>
      <c r="AJ63" s="83"/>
      <c r="AK63" s="83"/>
      <c r="AL63" s="79"/>
      <c r="AM63" s="39"/>
      <c r="AN63" s="83"/>
      <c r="AO63" s="83"/>
      <c r="AP63" s="79"/>
      <c r="AQ63" s="39"/>
      <c r="AR63" s="83"/>
      <c r="AS63" s="83"/>
      <c r="AT63" s="79"/>
    </row>
    <row r="64" customFormat="false" ht="16.5" hidden="false" customHeight="false" outlineLevel="0" collapsed="false">
      <c r="B64" s="79"/>
      <c r="C64" s="39"/>
      <c r="D64" s="83"/>
      <c r="E64" s="83"/>
      <c r="F64" s="79"/>
      <c r="G64" s="39"/>
      <c r="H64" s="83"/>
      <c r="I64" s="83"/>
      <c r="J64" s="79"/>
      <c r="K64" s="39"/>
      <c r="L64" s="83"/>
      <c r="M64" s="83"/>
      <c r="N64" s="79"/>
      <c r="O64" s="39"/>
      <c r="P64" s="83"/>
      <c r="Q64" s="83"/>
      <c r="R64" s="79"/>
      <c r="S64" s="39"/>
      <c r="T64" s="83"/>
      <c r="U64" s="83"/>
      <c r="V64" s="79"/>
      <c r="W64" s="39"/>
      <c r="X64" s="83"/>
      <c r="Y64" s="83"/>
      <c r="Z64" s="79"/>
      <c r="AA64" s="39"/>
      <c r="AB64" s="83"/>
      <c r="AC64" s="83"/>
      <c r="AD64" s="79"/>
      <c r="AE64" s="39"/>
      <c r="AF64" s="83"/>
      <c r="AG64" s="83"/>
      <c r="AH64" s="79"/>
      <c r="AI64" s="39"/>
      <c r="AJ64" s="83"/>
      <c r="AK64" s="83"/>
      <c r="AL64" s="79"/>
      <c r="AM64" s="39"/>
      <c r="AN64" s="83"/>
      <c r="AO64" s="83"/>
      <c r="AP64" s="79"/>
      <c r="AQ64" s="39"/>
      <c r="AR64" s="83"/>
      <c r="AS64" s="83"/>
      <c r="AT64" s="79"/>
    </row>
    <row r="65" customFormat="false" ht="16.5" hidden="false" customHeight="false" outlineLevel="0" collapsed="false">
      <c r="B65" s="79"/>
      <c r="C65" s="39"/>
      <c r="D65" s="83"/>
      <c r="E65" s="83"/>
      <c r="F65" s="79"/>
      <c r="G65" s="39"/>
      <c r="H65" s="83"/>
      <c r="I65" s="83"/>
      <c r="J65" s="79"/>
      <c r="K65" s="39"/>
      <c r="L65" s="83"/>
      <c r="M65" s="83"/>
      <c r="N65" s="79"/>
      <c r="O65" s="39"/>
      <c r="P65" s="83"/>
      <c r="Q65" s="83"/>
      <c r="R65" s="79"/>
      <c r="S65" s="39"/>
      <c r="T65" s="83"/>
      <c r="U65" s="83"/>
      <c r="V65" s="79"/>
      <c r="W65" s="39"/>
      <c r="X65" s="83"/>
      <c r="Y65" s="83"/>
      <c r="Z65" s="79"/>
      <c r="AA65" s="39"/>
      <c r="AB65" s="83"/>
      <c r="AC65" s="83"/>
      <c r="AD65" s="79"/>
      <c r="AE65" s="39"/>
      <c r="AF65" s="83"/>
      <c r="AG65" s="83"/>
      <c r="AH65" s="79"/>
      <c r="AI65" s="39"/>
      <c r="AJ65" s="83"/>
      <c r="AK65" s="83"/>
      <c r="AL65" s="79"/>
      <c r="AM65" s="39"/>
      <c r="AN65" s="83"/>
      <c r="AO65" s="83"/>
      <c r="AP65" s="79"/>
      <c r="AQ65" s="39"/>
      <c r="AR65" s="83"/>
      <c r="AS65" s="83"/>
      <c r="AT65" s="79"/>
    </row>
    <row r="66" customFormat="false" ht="16.5" hidden="false" customHeight="false" outlineLevel="0" collapsed="false">
      <c r="B66" s="79"/>
      <c r="C66" s="39"/>
      <c r="D66" s="83"/>
      <c r="E66" s="83"/>
      <c r="F66" s="79"/>
      <c r="G66" s="39"/>
      <c r="H66" s="83"/>
      <c r="I66" s="83"/>
      <c r="J66" s="79"/>
      <c r="K66" s="39"/>
      <c r="L66" s="83"/>
      <c r="M66" s="83"/>
      <c r="N66" s="79"/>
      <c r="O66" s="39"/>
      <c r="P66" s="83"/>
      <c r="Q66" s="83"/>
      <c r="R66" s="79"/>
      <c r="S66" s="39"/>
      <c r="T66" s="83"/>
      <c r="U66" s="83"/>
      <c r="V66" s="79"/>
      <c r="W66" s="39"/>
      <c r="X66" s="83"/>
      <c r="Y66" s="83"/>
      <c r="Z66" s="79"/>
      <c r="AA66" s="39"/>
      <c r="AB66" s="83"/>
      <c r="AC66" s="83"/>
      <c r="AD66" s="79"/>
      <c r="AE66" s="39"/>
      <c r="AF66" s="83"/>
      <c r="AG66" s="83"/>
      <c r="AH66" s="79"/>
      <c r="AI66" s="39"/>
      <c r="AJ66" s="83"/>
      <c r="AK66" s="83"/>
      <c r="AL66" s="79"/>
      <c r="AM66" s="39"/>
      <c r="AN66" s="83"/>
      <c r="AO66" s="83"/>
      <c r="AP66" s="79"/>
      <c r="AQ66" s="39"/>
      <c r="AR66" s="83"/>
      <c r="AS66" s="83"/>
      <c r="AT66" s="79"/>
    </row>
    <row r="67" customFormat="false" ht="15" hidden="true" customHeight="false" outlineLevel="0" collapsed="false">
      <c r="B67" s="79"/>
      <c r="C67" s="84" t="n">
        <f aca="false">MAX(B3:B66)</f>
        <v>260140</v>
      </c>
      <c r="D67" s="83"/>
      <c r="E67" s="83"/>
      <c r="F67" s="79"/>
      <c r="G67" s="84" t="n">
        <f aca="false">MAX(F3:F66)</f>
        <v>260238</v>
      </c>
      <c r="H67" s="83"/>
      <c r="I67" s="83"/>
      <c r="J67" s="79"/>
      <c r="K67" s="84" t="n">
        <f aca="false">MAX(J3:J66)</f>
        <v>260342</v>
      </c>
      <c r="L67" s="83"/>
      <c r="M67" s="83"/>
      <c r="N67" s="79"/>
      <c r="O67" s="84" t="n">
        <f aca="false">MAX(N3:N66)</f>
        <v>260439</v>
      </c>
      <c r="P67" s="83"/>
      <c r="Q67" s="83"/>
      <c r="R67" s="79"/>
      <c r="S67" s="84" t="n">
        <f aca="false">MAX(R3:R66)</f>
        <v>260540</v>
      </c>
      <c r="T67" s="83"/>
      <c r="U67" s="83"/>
      <c r="V67" s="79"/>
      <c r="W67" s="84" t="n">
        <f aca="false">MAX(V3:V66)</f>
        <v>260641</v>
      </c>
      <c r="X67" s="83"/>
      <c r="Y67" s="83"/>
      <c r="Z67" s="79"/>
      <c r="AA67" s="84" t="n">
        <f aca="false">MAX(Z3:Z66)</f>
        <v>260741</v>
      </c>
      <c r="AB67" s="83"/>
      <c r="AC67" s="83"/>
      <c r="AD67" s="79"/>
      <c r="AE67" s="84" t="n">
        <f aca="false">MAX(AD3:AD66)</f>
        <v>260842</v>
      </c>
      <c r="AF67" s="83"/>
      <c r="AG67" s="83"/>
      <c r="AH67" s="79"/>
      <c r="AI67" s="84" t="n">
        <f aca="false">MAX(AH3:AH66)</f>
        <v>260940</v>
      </c>
      <c r="AJ67" s="83"/>
      <c r="AK67" s="83"/>
      <c r="AL67" s="79"/>
      <c r="AM67" s="84" t="n">
        <f aca="false">MAX(AL3:AL66)</f>
        <v>261040</v>
      </c>
      <c r="AN67" s="83"/>
      <c r="AO67" s="83"/>
      <c r="AP67" s="79"/>
      <c r="AQ67" s="84" t="n">
        <f aca="false">MAX(AP3:AP66)</f>
        <v>261142</v>
      </c>
      <c r="AR67" s="83"/>
      <c r="AS67" s="83"/>
      <c r="AT67" s="79"/>
    </row>
    <row r="68" customFormat="false" ht="15.75" hidden="false" customHeight="false" outlineLevel="0" collapsed="false">
      <c r="B68" s="85"/>
      <c r="C68" s="86"/>
      <c r="D68" s="87"/>
      <c r="E68" s="87"/>
      <c r="F68" s="85"/>
      <c r="G68" s="86"/>
      <c r="H68" s="87"/>
      <c r="I68" s="87"/>
      <c r="J68" s="85"/>
      <c r="K68" s="86"/>
      <c r="L68" s="87"/>
      <c r="M68" s="87"/>
      <c r="N68" s="85"/>
      <c r="O68" s="86"/>
      <c r="P68" s="87"/>
      <c r="Q68" s="87"/>
      <c r="R68" s="85"/>
      <c r="S68" s="86"/>
      <c r="T68" s="87"/>
      <c r="U68" s="87"/>
      <c r="V68" s="85"/>
      <c r="W68" s="86"/>
      <c r="X68" s="87"/>
      <c r="Y68" s="87"/>
      <c r="Z68" s="88"/>
      <c r="AA68" s="86"/>
      <c r="AB68" s="87"/>
      <c r="AC68" s="87"/>
      <c r="AD68" s="88"/>
      <c r="AE68" s="86"/>
      <c r="AF68" s="87"/>
      <c r="AG68" s="87"/>
      <c r="AH68" s="88"/>
      <c r="AI68" s="86"/>
      <c r="AJ68" s="87"/>
      <c r="AK68" s="87"/>
      <c r="AL68" s="88"/>
      <c r="AM68" s="86"/>
      <c r="AN68" s="87"/>
      <c r="AO68" s="87"/>
      <c r="AP68" s="88"/>
      <c r="AQ68" s="86"/>
      <c r="AR68" s="87"/>
      <c r="AS68" s="87"/>
      <c r="AT68" s="79"/>
    </row>
    <row r="69" customFormat="false" ht="16.5" hidden="false" customHeight="false" outlineLevel="0" collapsed="false">
      <c r="A69" s="89"/>
      <c r="B69" s="90" t="s">
        <v>762</v>
      </c>
      <c r="C69" s="91" t="s">
        <v>763</v>
      </c>
      <c r="D69" s="92" t="s">
        <v>764</v>
      </c>
      <c r="E69" s="83"/>
      <c r="F69" s="84"/>
      <c r="G69" s="84"/>
      <c r="H69" s="83"/>
      <c r="I69" s="83"/>
      <c r="J69" s="84"/>
      <c r="K69" s="84"/>
      <c r="L69" s="83"/>
      <c r="M69" s="83"/>
      <c r="N69" s="84"/>
      <c r="O69" s="84"/>
      <c r="P69" s="83"/>
      <c r="Q69" s="83"/>
      <c r="R69" s="84"/>
      <c r="S69" s="84"/>
      <c r="T69" s="83"/>
      <c r="U69" s="83"/>
      <c r="V69" s="84"/>
      <c r="W69" s="84"/>
      <c r="X69" s="83"/>
      <c r="Y69" s="83"/>
      <c r="Z69" s="84"/>
      <c r="AA69" s="84"/>
      <c r="AB69" s="83"/>
      <c r="AC69" s="83"/>
      <c r="AD69" s="84"/>
      <c r="AE69" s="84"/>
      <c r="AF69" s="83"/>
      <c r="AG69" s="83"/>
      <c r="AH69" s="84"/>
      <c r="AI69" s="84"/>
      <c r="AJ69" s="83"/>
      <c r="AK69" s="83"/>
      <c r="AL69" s="84"/>
      <c r="AM69" s="84"/>
      <c r="AN69" s="83"/>
      <c r="AO69" s="83"/>
      <c r="AP69" s="84"/>
      <c r="AQ69" s="84"/>
      <c r="AR69" s="83"/>
      <c r="AS69" s="83"/>
    </row>
    <row r="70" customFormat="false" ht="15.75" hidden="false" customHeight="false" outlineLevel="0" collapsed="false">
      <c r="A70" s="89"/>
      <c r="B70" s="84"/>
      <c r="C70" s="84"/>
      <c r="D70" s="83"/>
      <c r="E70" s="83"/>
      <c r="F70" s="84"/>
      <c r="G70" s="84"/>
      <c r="H70" s="83"/>
      <c r="I70" s="83"/>
      <c r="J70" s="84"/>
      <c r="K70" s="84"/>
      <c r="L70" s="83"/>
      <c r="M70" s="83"/>
      <c r="N70" s="84"/>
      <c r="O70" s="84"/>
      <c r="P70" s="83"/>
      <c r="Q70" s="83"/>
      <c r="R70" s="84"/>
      <c r="S70" s="84"/>
      <c r="T70" s="83"/>
      <c r="U70" s="83"/>
      <c r="V70" s="84"/>
      <c r="W70" s="84"/>
      <c r="X70" s="83"/>
      <c r="Y70" s="83"/>
      <c r="Z70" s="84"/>
      <c r="AA70" s="84"/>
      <c r="AB70" s="83"/>
      <c r="AC70" s="83"/>
      <c r="AD70" s="84"/>
      <c r="AE70" s="84"/>
      <c r="AF70" s="83"/>
      <c r="AG70" s="83"/>
      <c r="AH70" s="84"/>
      <c r="AI70" s="84"/>
      <c r="AJ70" s="83"/>
      <c r="AK70" s="83"/>
      <c r="AL70" s="84"/>
      <c r="AM70" s="84"/>
      <c r="AN70" s="83"/>
      <c r="AO70" s="83"/>
      <c r="AP70" s="84"/>
      <c r="AQ70" s="84"/>
      <c r="AR70" s="83"/>
      <c r="AS70" s="83"/>
    </row>
    <row r="71" customFormat="false" ht="15.75" hidden="false" customHeight="false" outlineLevel="0" collapsed="false">
      <c r="A71" s="89" t="s">
        <v>765</v>
      </c>
      <c r="B71" s="84"/>
      <c r="C71" s="84"/>
      <c r="D71" s="83"/>
      <c r="E71" s="83"/>
      <c r="F71" s="84"/>
      <c r="G71" s="84"/>
      <c r="H71" s="83"/>
      <c r="I71" s="83"/>
      <c r="J71" s="84"/>
      <c r="K71" s="84"/>
      <c r="L71" s="83"/>
      <c r="M71" s="83"/>
      <c r="N71" s="84"/>
      <c r="O71" s="84"/>
      <c r="P71" s="83"/>
      <c r="Q71" s="83"/>
      <c r="R71" s="84"/>
      <c r="S71" s="84"/>
      <c r="T71" s="83"/>
      <c r="U71" s="83"/>
      <c r="V71" s="84"/>
      <c r="W71" s="84"/>
      <c r="X71" s="83"/>
      <c r="Y71" s="83"/>
      <c r="Z71" s="84"/>
      <c r="AA71" s="84"/>
      <c r="AB71" s="83"/>
      <c r="AC71" s="83"/>
      <c r="AD71" s="84"/>
      <c r="AE71" s="84"/>
      <c r="AF71" s="83"/>
      <c r="AG71" s="83"/>
      <c r="AH71" s="84"/>
      <c r="AI71" s="84"/>
      <c r="AJ71" s="83"/>
      <c r="AK71" s="83"/>
      <c r="AL71" s="84"/>
      <c r="AM71" s="84"/>
      <c r="AN71" s="83"/>
      <c r="AO71" s="83"/>
      <c r="AP71" s="84"/>
      <c r="AQ71" s="84"/>
      <c r="AR71" s="83"/>
      <c r="AS71" s="83"/>
    </row>
    <row r="72" s="89" customFormat="true" ht="16.15" hidden="false" customHeight="true" outlineLevel="0" collapsed="false">
      <c r="A72" s="93" t="s">
        <v>766</v>
      </c>
      <c r="B72" s="93"/>
      <c r="C72" s="93"/>
      <c r="D72" s="94" t="n">
        <f aca="false">COUNTIF(D3:D66,"R")</f>
        <v>0</v>
      </c>
      <c r="H72" s="94" t="n">
        <f aca="false">COUNTIF(H3:H66,"R")</f>
        <v>0</v>
      </c>
      <c r="L72" s="94" t="n">
        <f aca="false">COUNTIF(L3:L66,"R")</f>
        <v>0</v>
      </c>
      <c r="P72" s="94" t="n">
        <f aca="false">COUNTIF(P3:P66,"R")</f>
        <v>0</v>
      </c>
      <c r="Q72" s="94"/>
      <c r="T72" s="94" t="n">
        <f aca="false">COUNTIF(T3:T66,"R")</f>
        <v>0</v>
      </c>
      <c r="U72" s="94"/>
      <c r="X72" s="94" t="n">
        <f aca="false">COUNTIF(X3:X66,"R")</f>
        <v>0</v>
      </c>
      <c r="Y72" s="94"/>
      <c r="AB72" s="94" t="n">
        <f aca="false">COUNTIF(AB3:AB66,"R")</f>
        <v>0</v>
      </c>
      <c r="AC72" s="94"/>
      <c r="AF72" s="94" t="n">
        <f aca="false">COUNTIF(AF3:AF66,"R")</f>
        <v>0</v>
      </c>
      <c r="AG72" s="94"/>
      <c r="AJ72" s="94" t="n">
        <f aca="false">COUNTIF(AJ3:AJ66,"R")</f>
        <v>0</v>
      </c>
      <c r="AK72" s="94"/>
      <c r="AN72" s="94" t="n">
        <f aca="false">COUNTIF(AN3:AN66,"R")</f>
        <v>0</v>
      </c>
      <c r="AO72" s="94"/>
      <c r="AR72" s="94" t="n">
        <f aca="false">COUNTIF(AR3:AR66,"R")</f>
        <v>0</v>
      </c>
      <c r="AS72" s="94"/>
    </row>
    <row r="73" s="89" customFormat="true" ht="16.15" hidden="false" customHeight="true" outlineLevel="0" collapsed="false">
      <c r="A73" s="95" t="s">
        <v>767</v>
      </c>
      <c r="B73" s="95"/>
      <c r="C73" s="95"/>
      <c r="D73" s="94" t="n">
        <f aca="false">COUNTIF(D3:D66,"Y")</f>
        <v>0</v>
      </c>
      <c r="E73" s="83"/>
      <c r="H73" s="94" t="n">
        <f aca="false">COUNTIF(H3:H66,"Y")</f>
        <v>0</v>
      </c>
      <c r="I73" s="83"/>
      <c r="L73" s="94" t="n">
        <f aca="false">COUNTIF(L3:L66,"Y")</f>
        <v>0</v>
      </c>
      <c r="M73" s="83"/>
      <c r="P73" s="94" t="n">
        <f aca="false">COUNTIF(P3:P66,"Y")</f>
        <v>0</v>
      </c>
      <c r="Q73" s="94"/>
      <c r="T73" s="94" t="n">
        <f aca="false">COUNTIF(T3:T66,"Y")</f>
        <v>0</v>
      </c>
      <c r="U73" s="94"/>
      <c r="X73" s="94" t="n">
        <f aca="false">COUNTIF(X3:X66,"Y")</f>
        <v>0</v>
      </c>
      <c r="Y73" s="94"/>
      <c r="AB73" s="94" t="n">
        <f aca="false">COUNTIF(AB3:AB66,"Y")</f>
        <v>0</v>
      </c>
      <c r="AC73" s="94"/>
      <c r="AF73" s="94" t="n">
        <f aca="false">COUNTIF(AF3:AF66,"Y")</f>
        <v>0</v>
      </c>
      <c r="AG73" s="94"/>
      <c r="AJ73" s="94" t="n">
        <f aca="false">COUNTIF(AJ3:AJ66,"Y")</f>
        <v>0</v>
      </c>
      <c r="AK73" s="94"/>
      <c r="AN73" s="94" t="n">
        <f aca="false">COUNTIF(AN3:AN66,"Y")</f>
        <v>0</v>
      </c>
      <c r="AO73" s="94"/>
      <c r="AR73" s="94" t="n">
        <f aca="false">COUNTIF(AR3:AR66,"Y")</f>
        <v>0</v>
      </c>
      <c r="AS73" s="94"/>
    </row>
    <row r="74" s="89" customFormat="true" ht="16.15" hidden="false" customHeight="true" outlineLevel="0" collapsed="false">
      <c r="A74" s="96" t="s">
        <v>768</v>
      </c>
      <c r="B74" s="96"/>
      <c r="C74" s="96"/>
      <c r="D74" s="94" t="n">
        <f aca="false">COUNTIF(D3:D66,"M")</f>
        <v>0</v>
      </c>
      <c r="H74" s="94" t="n">
        <f aca="false">COUNTIF(H3:H66,"M")</f>
        <v>0</v>
      </c>
      <c r="L74" s="94" t="n">
        <f aca="false">COUNTIF(L3:L66,"M")</f>
        <v>0</v>
      </c>
      <c r="P74" s="94" t="n">
        <f aca="false">COUNTIF(P3:P66,"M")</f>
        <v>0</v>
      </c>
      <c r="Q74" s="94"/>
      <c r="T74" s="94" t="n">
        <f aca="false">COUNTIF(T3:T66,"M")</f>
        <v>0</v>
      </c>
      <c r="U74" s="94"/>
      <c r="X74" s="94" t="n">
        <f aca="false">COUNTIF(X3:X66,"M")</f>
        <v>0</v>
      </c>
      <c r="Y74" s="94"/>
      <c r="AB74" s="94" t="n">
        <f aca="false">COUNTIF(AB3:AB66,"M")</f>
        <v>0</v>
      </c>
      <c r="AC74" s="94"/>
      <c r="AF74" s="94" t="n">
        <f aca="false">COUNTIF(AF3:AF66,"M")</f>
        <v>0</v>
      </c>
      <c r="AG74" s="94"/>
      <c r="AJ74" s="94" t="n">
        <f aca="false">COUNTIF(AJ3:AJ66,"M")</f>
        <v>0</v>
      </c>
      <c r="AK74" s="94"/>
      <c r="AN74" s="94" t="n">
        <f aca="false">COUNTIF(AN3:AN66,"M")</f>
        <v>0</v>
      </c>
      <c r="AO74" s="94"/>
      <c r="AR74" s="94" t="n">
        <f aca="false">COUNTIF(AR3:AR66,"M")</f>
        <v>0</v>
      </c>
      <c r="AS74" s="94"/>
    </row>
    <row r="75" s="89" customFormat="true" ht="16.15" hidden="false" customHeight="true" outlineLevel="0" collapsed="false">
      <c r="A75" s="97"/>
      <c r="B75" s="97"/>
      <c r="C75" s="98" t="s">
        <v>769</v>
      </c>
      <c r="D75" s="99" t="n">
        <f aca="false">SUM(D72:D74)</f>
        <v>0</v>
      </c>
      <c r="H75" s="99" t="n">
        <f aca="false">SUM(H72:H74)</f>
        <v>0</v>
      </c>
      <c r="L75" s="99" t="n">
        <f aca="false">SUM(L72:L74)</f>
        <v>0</v>
      </c>
      <c r="P75" s="99" t="n">
        <f aca="false">SUM(P72:P74)</f>
        <v>0</v>
      </c>
      <c r="Q75" s="100"/>
      <c r="T75" s="99" t="n">
        <f aca="false">SUM(T72:T74)</f>
        <v>0</v>
      </c>
      <c r="U75" s="100"/>
      <c r="X75" s="99" t="n">
        <f aca="false">SUM(X72:X74)</f>
        <v>0</v>
      </c>
      <c r="Y75" s="100"/>
      <c r="AB75" s="99" t="n">
        <f aca="false">SUM(AB72:AB74)</f>
        <v>0</v>
      </c>
      <c r="AC75" s="100"/>
      <c r="AF75" s="99" t="n">
        <f aca="false">SUM(AF72:AF74)</f>
        <v>0</v>
      </c>
      <c r="AG75" s="100"/>
      <c r="AJ75" s="99" t="n">
        <f aca="false">SUM(AJ72:AJ74)</f>
        <v>0</v>
      </c>
      <c r="AK75" s="100"/>
      <c r="AN75" s="99" t="n">
        <f aca="false">SUM(AN72:AN74)</f>
        <v>0</v>
      </c>
      <c r="AO75" s="100"/>
      <c r="AR75" s="99" t="n">
        <f aca="false">SUM(AR72:AR74)</f>
        <v>0</v>
      </c>
      <c r="AS75" s="100"/>
    </row>
    <row r="76" s="89" customFormat="true" ht="16.15" hidden="false" customHeight="true" outlineLevel="0" collapsed="false">
      <c r="A76" s="101"/>
      <c r="B76" s="101"/>
      <c r="C76" s="102"/>
      <c r="D76" s="100"/>
      <c r="H76" s="100"/>
      <c r="L76" s="100"/>
      <c r="P76" s="100"/>
      <c r="Q76" s="100"/>
      <c r="T76" s="100"/>
      <c r="U76" s="100"/>
      <c r="X76" s="100"/>
      <c r="Y76" s="100"/>
      <c r="AB76" s="100"/>
      <c r="AC76" s="100"/>
      <c r="AF76" s="100"/>
      <c r="AG76" s="100"/>
      <c r="AJ76" s="100"/>
      <c r="AK76" s="100"/>
      <c r="AN76" s="100"/>
      <c r="AO76" s="100"/>
      <c r="AR76" s="100"/>
      <c r="AS76" s="100"/>
    </row>
    <row r="77" s="89" customFormat="true" ht="19.15" hidden="false" customHeight="true" outlineLevel="0" collapsed="false">
      <c r="A77" s="89" t="s">
        <v>770</v>
      </c>
      <c r="C77" s="103"/>
      <c r="D77" s="94"/>
      <c r="H77" s="94"/>
      <c r="L77" s="94"/>
      <c r="P77" s="94"/>
      <c r="Q77" s="94"/>
      <c r="T77" s="94"/>
      <c r="U77" s="94"/>
      <c r="X77" s="94"/>
      <c r="Y77" s="94"/>
      <c r="AB77" s="94"/>
      <c r="AC77" s="94"/>
      <c r="AF77" s="94"/>
      <c r="AG77" s="94"/>
      <c r="AJ77" s="94"/>
      <c r="AK77" s="94"/>
      <c r="AN77" s="94"/>
      <c r="AO77" s="94"/>
      <c r="AR77" s="94"/>
      <c r="AS77" s="94"/>
    </row>
    <row r="78" customFormat="false" ht="16.5" hidden="false" customHeight="false" outlineLevel="0" collapsed="false">
      <c r="A78" s="104" t="s">
        <v>766</v>
      </c>
      <c r="B78" s="104"/>
      <c r="C78" s="104"/>
      <c r="D78" s="105" t="n">
        <f aca="false">SUM(D72:AR72)</f>
        <v>0</v>
      </c>
      <c r="E78" s="89"/>
      <c r="G78" s="106" t="s">
        <v>771</v>
      </c>
      <c r="H78" s="107" t="s">
        <v>772</v>
      </c>
      <c r="I78" s="89"/>
      <c r="L78" s="69"/>
      <c r="M78" s="89"/>
      <c r="P78" s="94"/>
      <c r="Q78" s="94"/>
      <c r="T78" s="94"/>
      <c r="U78" s="94"/>
      <c r="X78" s="94"/>
      <c r="Y78" s="94"/>
      <c r="AB78" s="94"/>
      <c r="AC78" s="94"/>
      <c r="AF78" s="94"/>
      <c r="AG78" s="94"/>
      <c r="AJ78" s="94"/>
      <c r="AK78" s="94"/>
      <c r="AN78" s="94"/>
      <c r="AO78" s="94"/>
      <c r="AR78" s="94"/>
      <c r="AS78" s="94"/>
    </row>
    <row r="79" customFormat="false" ht="16.5" hidden="false" customHeight="false" outlineLevel="0" collapsed="false">
      <c r="A79" s="108" t="s">
        <v>767</v>
      </c>
      <c r="B79" s="108"/>
      <c r="C79" s="108"/>
      <c r="D79" s="109" t="n">
        <f aca="false">SUM(D73:AR73)</f>
        <v>0</v>
      </c>
      <c r="E79" s="89"/>
      <c r="H79" s="107" t="s">
        <v>773</v>
      </c>
      <c r="I79" s="89"/>
      <c r="L79" s="69"/>
      <c r="M79" s="89"/>
    </row>
    <row r="80" customFormat="false" ht="15.75" hidden="false" customHeight="false" outlineLevel="0" collapsed="false">
      <c r="A80" s="96" t="s">
        <v>768</v>
      </c>
      <c r="B80" s="96"/>
      <c r="C80" s="96"/>
      <c r="D80" s="110" t="n">
        <f aca="false">SUM(D74:AR74)</f>
        <v>0</v>
      </c>
      <c r="E80" s="89"/>
      <c r="H80" s="107"/>
      <c r="I80" s="89"/>
      <c r="L80" s="103"/>
      <c r="M80" s="89"/>
    </row>
    <row r="81" customFormat="false" ht="16.5" hidden="false" customHeight="false" outlineLevel="0" collapsed="false">
      <c r="A81" s="111"/>
      <c r="B81" s="112"/>
      <c r="C81" s="113" t="s">
        <v>769</v>
      </c>
      <c r="D81" s="114" t="n">
        <f aca="false">SUM(D78:D80)</f>
        <v>0</v>
      </c>
      <c r="E81" s="89"/>
      <c r="H81" s="107"/>
      <c r="I81" s="89"/>
      <c r="M81" s="89"/>
    </row>
    <row r="82" customFormat="false" ht="15.75" hidden="false" customHeight="false" outlineLevel="0" collapsed="false">
      <c r="E82" s="89"/>
      <c r="I82" s="89"/>
      <c r="M82" s="89"/>
    </row>
    <row r="83" customFormat="false" ht="15.75" hidden="false" customHeight="false" outlineLevel="0" collapsed="false">
      <c r="C83" s="69"/>
      <c r="E83" s="89"/>
      <c r="I83" s="89"/>
      <c r="M83" s="89"/>
    </row>
    <row r="84" customFormat="false" ht="15.75" hidden="false" customHeight="false" outlineLevel="0" collapsed="false">
      <c r="A84" s="89" t="s">
        <v>774</v>
      </c>
    </row>
    <row r="85" customFormat="false" ht="16.15" hidden="false" customHeight="true" outlineLevel="0" collapsed="false">
      <c r="B85" s="115" t="s">
        <v>775</v>
      </c>
      <c r="C85" s="115"/>
      <c r="D85" s="94" t="n">
        <f aca="false">COUNTIF(E3:E68,"Y")</f>
        <v>12</v>
      </c>
      <c r="E85" s="94"/>
      <c r="H85" s="94" t="n">
        <f aca="false">COUNTIF(I3:I68,"Y")</f>
        <v>15</v>
      </c>
      <c r="I85" s="94"/>
      <c r="L85" s="94" t="n">
        <f aca="false">COUNTIF(M3:M68,"Y")</f>
        <v>9</v>
      </c>
      <c r="M85" s="94"/>
      <c r="P85" s="94" t="n">
        <f aca="false">COUNTIF(Q3:Q68,"Y")</f>
        <v>14</v>
      </c>
      <c r="Q85" s="94"/>
      <c r="T85" s="94" t="n">
        <f aca="false">COUNTIF(U3:U68,"Y")</f>
        <v>23</v>
      </c>
      <c r="U85" s="94"/>
      <c r="X85" s="94" t="n">
        <f aca="false">COUNTIF(Y3:Y68,"Y")</f>
        <v>6</v>
      </c>
      <c r="AB85" s="94" t="n">
        <f aca="false">COUNTIF(AC3:AC68,"Y")</f>
        <v>7</v>
      </c>
      <c r="AF85" s="94" t="n">
        <f aca="false">COUNTIF(AG3:AG68,"Y")</f>
        <v>23</v>
      </c>
      <c r="AJ85" s="94" t="n">
        <f aca="false">COUNTIF(AK3:AK68,"Y")</f>
        <v>13</v>
      </c>
      <c r="AN85" s="94" t="n">
        <f aca="false">COUNTIF(AO3:AO68,"Y")</f>
        <v>19</v>
      </c>
      <c r="AR85" s="94" t="n">
        <f aca="false">COUNTIF(AS3:AS68,"Y")</f>
        <v>19</v>
      </c>
    </row>
    <row r="86" s="84" customFormat="true" ht="16.15" hidden="false" customHeight="true" outlineLevel="0" collapsed="false">
      <c r="B86" s="116" t="s">
        <v>764</v>
      </c>
      <c r="C86" s="116"/>
      <c r="D86" s="117" t="n">
        <f aca="false">COUNTIF(E3:E68,"D")</f>
        <v>0</v>
      </c>
      <c r="E86" s="83"/>
      <c r="H86" s="100" t="n">
        <f aca="false">COUNTIF(I3:I68,"D")</f>
        <v>0</v>
      </c>
      <c r="I86" s="83"/>
      <c r="L86" s="100" t="n">
        <f aca="false">COUNTIF(M3:M68,"D")</f>
        <v>0</v>
      </c>
      <c r="M86" s="83"/>
      <c r="P86" s="100" t="n">
        <f aca="false">COUNTIF(Q3:Q68,"D")</f>
        <v>0</v>
      </c>
      <c r="Q86" s="83"/>
      <c r="T86" s="100" t="n">
        <f aca="false">COUNTIF(U3:U68,"D")</f>
        <v>0</v>
      </c>
      <c r="U86" s="83"/>
      <c r="X86" s="100" t="n">
        <f aca="false">COUNTIF(Y3:Y68,"D")</f>
        <v>1</v>
      </c>
      <c r="Y86" s="83"/>
      <c r="AB86" s="100" t="n">
        <f aca="false">COUNTIF(AC3:AC68,"D")</f>
        <v>0</v>
      </c>
      <c r="AC86" s="83"/>
      <c r="AF86" s="100" t="n">
        <f aca="false">COUNTIF(AG3:AG68,"D")</f>
        <v>0</v>
      </c>
      <c r="AG86" s="83"/>
      <c r="AJ86" s="100" t="n">
        <f aca="false">COUNTIF(AK3:AK68,"D")</f>
        <v>1</v>
      </c>
      <c r="AK86" s="83"/>
      <c r="AN86" s="100" t="n">
        <f aca="false">COUNTIF(AO3:AO68,"D")</f>
        <v>1</v>
      </c>
      <c r="AO86" s="83"/>
      <c r="AR86" s="100" t="n">
        <f aca="false">COUNTIF(AS3:AS68,"D")</f>
        <v>2</v>
      </c>
      <c r="AS86" s="83"/>
    </row>
    <row r="87" s="84" customFormat="true" ht="16.5" hidden="true" customHeight="false" outlineLevel="0" collapsed="false">
      <c r="B87" s="118" t="s">
        <v>776</v>
      </c>
      <c r="C87" s="118"/>
      <c r="D87" s="100" t="n">
        <f aca="false">SUM(D85:D86)</f>
        <v>12</v>
      </c>
      <c r="E87" s="83"/>
      <c r="H87" s="100" t="n">
        <f aca="false">SUM(H85:H86)</f>
        <v>15</v>
      </c>
      <c r="I87" s="83"/>
      <c r="L87" s="100" t="n">
        <f aca="false">SUM(L85:L86)</f>
        <v>9</v>
      </c>
      <c r="M87" s="83"/>
      <c r="P87" s="100" t="n">
        <f aca="false">SUM(P85:P86)</f>
        <v>14</v>
      </c>
      <c r="Q87" s="83"/>
      <c r="T87" s="100" t="n">
        <f aca="false">SUM(T85:T86)</f>
        <v>23</v>
      </c>
      <c r="U87" s="83"/>
      <c r="X87" s="100" t="n">
        <f aca="false">SUM(X85:X86)</f>
        <v>7</v>
      </c>
      <c r="Y87" s="83"/>
      <c r="AB87" s="100" t="n">
        <f aca="false">SUM(AB85:AB86)</f>
        <v>7</v>
      </c>
      <c r="AC87" s="83"/>
      <c r="AF87" s="100" t="n">
        <f aca="false">SUM(AF85:AF86)</f>
        <v>23</v>
      </c>
      <c r="AG87" s="83"/>
      <c r="AJ87" s="100" t="n">
        <f aca="false">SUM(AJ85:AJ86)</f>
        <v>14</v>
      </c>
      <c r="AK87" s="83"/>
      <c r="AN87" s="100" t="n">
        <f aca="false">SUM(AN85:AN86)</f>
        <v>20</v>
      </c>
      <c r="AO87" s="83"/>
      <c r="AR87" s="100" t="n">
        <f aca="false">SUM(AR85:AR86)</f>
        <v>21</v>
      </c>
      <c r="AS87" s="83"/>
    </row>
    <row r="88" customFormat="false" ht="16.15" hidden="false" customHeight="true" outlineLevel="0" collapsed="false">
      <c r="B88" s="119" t="s">
        <v>777</v>
      </c>
      <c r="C88" s="119"/>
      <c r="D88" s="100" t="n">
        <f aca="false">COUNTA(C4:C68)</f>
        <v>40</v>
      </c>
      <c r="H88" s="100" t="n">
        <f aca="false">COUNTA(G4:G68)</f>
        <v>38</v>
      </c>
      <c r="L88" s="100" t="n">
        <f aca="false">COUNTA(K4:K68)</f>
        <v>42</v>
      </c>
      <c r="P88" s="100" t="n">
        <f aca="false">COUNTA(O4:O68)</f>
        <v>39</v>
      </c>
      <c r="T88" s="100" t="n">
        <f aca="false">COUNTA(S4:S68)</f>
        <v>40</v>
      </c>
      <c r="X88" s="100" t="n">
        <f aca="false">COUNTA(W4:W68)</f>
        <v>41</v>
      </c>
      <c r="AB88" s="100" t="n">
        <f aca="false">COUNTA(AA4:AA68)</f>
        <v>41</v>
      </c>
      <c r="AF88" s="100" t="n">
        <f aca="false">COUNTA(AE4:AE68)</f>
        <v>42</v>
      </c>
      <c r="AJ88" s="100" t="n">
        <f aca="false">COUNTA(AI4:AI68)</f>
        <v>40</v>
      </c>
      <c r="AN88" s="100" t="n">
        <f aca="false">COUNTA(AM4:AM68)</f>
        <v>40</v>
      </c>
      <c r="AR88" s="100" t="n">
        <f aca="false">COUNTA(AQ4:AQ68)</f>
        <v>42</v>
      </c>
    </row>
    <row r="89" customFormat="false" ht="16.5" hidden="false" customHeight="false" outlineLevel="0" collapsed="false">
      <c r="B89" s="119" t="s">
        <v>778</v>
      </c>
      <c r="C89" s="119"/>
      <c r="D89" s="120" t="n">
        <f aca="false">D85/D88</f>
        <v>0.3</v>
      </c>
      <c r="H89" s="120" t="n">
        <f aca="false">H87/H88</f>
        <v>0.394736842105263</v>
      </c>
      <c r="L89" s="120" t="n">
        <f aca="false">L87/L88</f>
        <v>0.214285714285714</v>
      </c>
      <c r="P89" s="120" t="n">
        <f aca="false">P87/P88</f>
        <v>0.358974358974359</v>
      </c>
      <c r="T89" s="120" t="n">
        <f aca="false">T87/T88</f>
        <v>0.575</v>
      </c>
      <c r="X89" s="120" t="n">
        <f aca="false">X87/X88</f>
        <v>0.170731707317073</v>
      </c>
      <c r="AB89" s="120" t="n">
        <f aca="false">AB87/AB88</f>
        <v>0.170731707317073</v>
      </c>
      <c r="AF89" s="120" t="n">
        <f aca="false">AF87/AF88</f>
        <v>0.547619047619048</v>
      </c>
      <c r="AJ89" s="120" t="n">
        <f aca="false">AJ87/AJ88</f>
        <v>0.35</v>
      </c>
      <c r="AN89" s="120" t="n">
        <f aca="false">AN87/AN88</f>
        <v>0.5</v>
      </c>
      <c r="AR89" s="120" t="n">
        <f aca="false">AR87/AR88</f>
        <v>0.5</v>
      </c>
    </row>
    <row r="90" customFormat="false" ht="16.5" hidden="false" customHeight="false" outlineLevel="0" collapsed="false">
      <c r="B90" s="119" t="s">
        <v>779</v>
      </c>
      <c r="C90" s="119"/>
      <c r="D90" s="120" t="n">
        <f aca="false">(D88-D87)/D88</f>
        <v>0.7</v>
      </c>
      <c r="H90" s="120" t="n">
        <f aca="false">(H88-H87)/H88</f>
        <v>0.605263157894737</v>
      </c>
      <c r="L90" s="120" t="n">
        <f aca="false">(L88-L87)/L88</f>
        <v>0.785714285714286</v>
      </c>
      <c r="P90" s="120" t="n">
        <f aca="false">(P88-P87)/P88</f>
        <v>0.641025641025641</v>
      </c>
      <c r="T90" s="120" t="n">
        <f aca="false">(T88-T87)/T88</f>
        <v>0.425</v>
      </c>
      <c r="X90" s="120" t="n">
        <f aca="false">(X88-X87)/X88</f>
        <v>0.829268292682927</v>
      </c>
      <c r="AB90" s="120" t="n">
        <f aca="false">(AB88-AB87)/AB88</f>
        <v>0.829268292682927</v>
      </c>
      <c r="AF90" s="120" t="n">
        <f aca="false">(AF88-AF87)/AF88</f>
        <v>0.452380952380952</v>
      </c>
      <c r="AJ90" s="120" t="n">
        <f aca="false">(AJ88-AJ87)/AJ88</f>
        <v>0.65</v>
      </c>
      <c r="AN90" s="120" t="n">
        <f aca="false">(AN88-AN87)/AN88</f>
        <v>0.5</v>
      </c>
      <c r="AR90" s="120" t="n">
        <f aca="false">(AR88-AR87)/AR88</f>
        <v>0.5</v>
      </c>
    </row>
    <row r="91" customFormat="false" ht="15.75" hidden="false" customHeight="false" outlineLevel="0" collapsed="false">
      <c r="A91" s="89" t="s">
        <v>770</v>
      </c>
      <c r="B91" s="89"/>
      <c r="C91" s="103"/>
      <c r="D91" s="94"/>
    </row>
    <row r="92" customFormat="false" ht="16.5" hidden="false" customHeight="false" outlineLevel="0" collapsed="false">
      <c r="B92" s="115" t="s">
        <v>780</v>
      </c>
      <c r="C92" s="115"/>
      <c r="D92" s="100" t="n">
        <f aca="false">SUM(D85:AR85)</f>
        <v>160</v>
      </c>
    </row>
    <row r="93" customFormat="false" ht="16.5" hidden="false" customHeight="false" outlineLevel="0" collapsed="false">
      <c r="B93" s="116" t="s">
        <v>764</v>
      </c>
      <c r="C93" s="116"/>
      <c r="D93" s="100" t="n">
        <f aca="false">SUM(D86:AR86)</f>
        <v>5</v>
      </c>
    </row>
    <row r="94" customFormat="false" ht="16.5" hidden="true" customHeight="true" outlineLevel="0" collapsed="false">
      <c r="B94" s="121" t="s">
        <v>776</v>
      </c>
      <c r="C94" s="121"/>
      <c r="D94" s="100" t="n">
        <f aca="false">SUM(D87:X87)</f>
        <v>80</v>
      </c>
    </row>
    <row r="95" customFormat="false" ht="16.5" hidden="false" customHeight="false" outlineLevel="0" collapsed="false">
      <c r="B95" s="119" t="s">
        <v>777</v>
      </c>
      <c r="C95" s="119"/>
      <c r="D95" s="100" t="n">
        <f aca="false">SUM(D88:AR88)</f>
        <v>445</v>
      </c>
    </row>
    <row r="96" customFormat="false" ht="16.5" hidden="false" customHeight="false" outlineLevel="0" collapsed="false">
      <c r="B96" s="119" t="s">
        <v>778</v>
      </c>
      <c r="C96" s="119"/>
      <c r="D96" s="122" t="n">
        <f aca="false">D92/D95</f>
        <v>0.359550561797753</v>
      </c>
    </row>
    <row r="97" customFormat="false" ht="16.5" hidden="false" customHeight="false" outlineLevel="0" collapsed="false">
      <c r="B97" s="119" t="s">
        <v>779</v>
      </c>
      <c r="C97" s="119"/>
      <c r="D97" s="122" t="n">
        <f aca="false">(D95-D94)/D95</f>
        <v>0.820224719101124</v>
      </c>
    </row>
    <row r="98" customFormat="false" ht="15" hidden="false" customHeight="false" outlineLevel="0" collapsed="false">
      <c r="C98" s="69"/>
    </row>
    <row r="99" customFormat="false" ht="15" hidden="false" customHeight="false" outlineLevel="0" collapsed="false">
      <c r="C99" s="69"/>
    </row>
    <row r="100" customFormat="false" ht="15" hidden="false" customHeight="false" outlineLevel="0" collapsed="false">
      <c r="C100" s="69"/>
    </row>
    <row r="101" customFormat="false" ht="15" hidden="false" customHeight="false" outlineLevel="0" collapsed="false">
      <c r="C101" s="69"/>
    </row>
    <row r="102" customFormat="false" ht="15" hidden="false" customHeight="false" outlineLevel="0" collapsed="false">
      <c r="C102" s="69"/>
    </row>
    <row r="103" customFormat="false" ht="15" hidden="false" customHeight="false" outlineLevel="0" collapsed="false">
      <c r="C103" s="69"/>
    </row>
    <row r="104" customFormat="false" ht="15" hidden="false" customHeight="false" outlineLevel="0" collapsed="false">
      <c r="C104" s="69"/>
    </row>
    <row r="105" customFormat="false" ht="15" hidden="false" customHeight="false" outlineLevel="0" collapsed="false">
      <c r="C105" s="69"/>
    </row>
    <row r="106" customFormat="false" ht="15" hidden="false" customHeight="false" outlineLevel="0" collapsed="false">
      <c r="C106" s="69"/>
    </row>
    <row r="107" customFormat="false" ht="15" hidden="false" customHeight="false" outlineLevel="0" collapsed="false">
      <c r="C107" s="69"/>
    </row>
    <row r="108" customFormat="false" ht="15" hidden="false" customHeight="false" outlineLevel="0" collapsed="false">
      <c r="C108" s="69"/>
    </row>
    <row r="109" customFormat="false" ht="15" hidden="false" customHeight="false" outlineLevel="0" collapsed="false">
      <c r="C109" s="69"/>
    </row>
    <row r="110" customFormat="false" ht="15" hidden="false" customHeight="false" outlineLevel="0" collapsed="false">
      <c r="C110" s="69"/>
    </row>
    <row r="111" customFormat="false" ht="15" hidden="false" customHeight="false" outlineLevel="0" collapsed="false">
      <c r="C111" s="69"/>
    </row>
    <row r="112" customFormat="false" ht="15" hidden="false" customHeight="false" outlineLevel="0" collapsed="false">
      <c r="C112" s="69"/>
    </row>
    <row r="113" customFormat="false" ht="15" hidden="false" customHeight="false" outlineLevel="0" collapsed="false">
      <c r="C113" s="69"/>
    </row>
    <row r="114" customFormat="false" ht="15" hidden="false" customHeight="false" outlineLevel="0" collapsed="false">
      <c r="C114" s="69"/>
    </row>
    <row r="115" customFormat="false" ht="15" hidden="false" customHeight="false" outlineLevel="0" collapsed="false">
      <c r="C115" s="69"/>
    </row>
    <row r="116" customFormat="false" ht="15" hidden="false" customHeight="false" outlineLevel="0" collapsed="false">
      <c r="C116" s="69"/>
    </row>
    <row r="117" customFormat="false" ht="15" hidden="false" customHeight="false" outlineLevel="0" collapsed="false">
      <c r="C117" s="69"/>
    </row>
    <row r="118" customFormat="false" ht="15" hidden="false" customHeight="false" outlineLevel="0" collapsed="false">
      <c r="C118" s="69"/>
    </row>
    <row r="119" customFormat="false" ht="15" hidden="false" customHeight="false" outlineLevel="0" collapsed="false">
      <c r="C119" s="69"/>
    </row>
    <row r="120" customFormat="false" ht="15" hidden="false" customHeight="false" outlineLevel="0" collapsed="false">
      <c r="C120" s="69"/>
    </row>
    <row r="121" customFormat="false" ht="15" hidden="false" customHeight="false" outlineLevel="0" collapsed="false">
      <c r="C121" s="69"/>
    </row>
    <row r="122" customFormat="false" ht="15" hidden="false" customHeight="false" outlineLevel="0" collapsed="false">
      <c r="C122" s="69"/>
    </row>
    <row r="123" customFormat="false" ht="15" hidden="false" customHeight="false" outlineLevel="0" collapsed="false">
      <c r="C123" s="69"/>
    </row>
    <row r="124" customFormat="false" ht="15" hidden="false" customHeight="false" outlineLevel="0" collapsed="false">
      <c r="C124" s="69"/>
    </row>
    <row r="125" customFormat="false" ht="15" hidden="false" customHeight="false" outlineLevel="0" collapsed="false">
      <c r="C125" s="69"/>
    </row>
    <row r="126" customFormat="false" ht="15" hidden="false" customHeight="false" outlineLevel="0" collapsed="false">
      <c r="C126" s="69"/>
    </row>
    <row r="127" customFormat="false" ht="15" hidden="false" customHeight="false" outlineLevel="0" collapsed="false">
      <c r="C127" s="69"/>
    </row>
    <row r="128" customFormat="false" ht="15" hidden="false" customHeight="false" outlineLevel="0" collapsed="false">
      <c r="C128" s="69"/>
    </row>
    <row r="129" customFormat="false" ht="15" hidden="false" customHeight="false" outlineLevel="0" collapsed="false">
      <c r="C129" s="69"/>
    </row>
    <row r="130" customFormat="false" ht="15" hidden="false" customHeight="false" outlineLevel="0" collapsed="false">
      <c r="C130" s="69"/>
    </row>
    <row r="131" customFormat="false" ht="15" hidden="false" customHeight="false" outlineLevel="0" collapsed="false">
      <c r="C131" s="69"/>
    </row>
    <row r="132" customFormat="false" ht="15" hidden="false" customHeight="false" outlineLevel="0" collapsed="false">
      <c r="C132" s="69"/>
    </row>
    <row r="133" customFormat="false" ht="15" hidden="false" customHeight="false" outlineLevel="0" collapsed="false">
      <c r="C133" s="69"/>
    </row>
    <row r="134" customFormat="false" ht="15" hidden="false" customHeight="false" outlineLevel="0" collapsed="false">
      <c r="C134" s="69"/>
    </row>
    <row r="135" customFormat="false" ht="15" hidden="false" customHeight="false" outlineLevel="0" collapsed="false">
      <c r="C135" s="69"/>
    </row>
    <row r="136" customFormat="false" ht="15" hidden="false" customHeight="false" outlineLevel="0" collapsed="false">
      <c r="C136" s="69"/>
    </row>
    <row r="137" customFormat="false" ht="15" hidden="false" customHeight="false" outlineLevel="0" collapsed="false">
      <c r="C137" s="69"/>
    </row>
    <row r="138" customFormat="false" ht="15" hidden="false" customHeight="false" outlineLevel="0" collapsed="false">
      <c r="C138" s="69"/>
    </row>
    <row r="139" customFormat="false" ht="15" hidden="false" customHeight="false" outlineLevel="0" collapsed="false">
      <c r="C139" s="69"/>
    </row>
    <row r="140" customFormat="false" ht="15" hidden="false" customHeight="false" outlineLevel="0" collapsed="false">
      <c r="C140" s="69"/>
    </row>
    <row r="141" customFormat="false" ht="15" hidden="false" customHeight="false" outlineLevel="0" collapsed="false">
      <c r="C141" s="69"/>
    </row>
    <row r="142" customFormat="false" ht="15" hidden="false" customHeight="false" outlineLevel="0" collapsed="false">
      <c r="C142" s="69"/>
    </row>
    <row r="143" customFormat="false" ht="15" hidden="false" customHeight="false" outlineLevel="0" collapsed="false">
      <c r="C143" s="69"/>
    </row>
    <row r="144" customFormat="false" ht="15" hidden="false" customHeight="false" outlineLevel="0" collapsed="false">
      <c r="C144" s="69"/>
    </row>
    <row r="145" customFormat="false" ht="15" hidden="false" customHeight="false" outlineLevel="0" collapsed="false">
      <c r="C145" s="69"/>
    </row>
    <row r="146" customFormat="false" ht="15" hidden="false" customHeight="false" outlineLevel="0" collapsed="false">
      <c r="C146" s="69"/>
    </row>
    <row r="147" customFormat="false" ht="15" hidden="false" customHeight="false" outlineLevel="0" collapsed="false">
      <c r="C147" s="69"/>
    </row>
    <row r="148" customFormat="false" ht="15" hidden="false" customHeight="false" outlineLevel="0" collapsed="false">
      <c r="C148" s="69"/>
    </row>
    <row r="149" customFormat="false" ht="15" hidden="false" customHeight="false" outlineLevel="0" collapsed="false">
      <c r="C149" s="69"/>
    </row>
    <row r="150" customFormat="false" ht="15" hidden="false" customHeight="false" outlineLevel="0" collapsed="false">
      <c r="C150" s="69"/>
    </row>
    <row r="151" customFormat="false" ht="15" hidden="false" customHeight="false" outlineLevel="0" collapsed="false">
      <c r="C151" s="69"/>
    </row>
    <row r="152" customFormat="false" ht="15" hidden="false" customHeight="false" outlineLevel="0" collapsed="false">
      <c r="C152" s="69"/>
    </row>
    <row r="153" customFormat="false" ht="15" hidden="false" customHeight="false" outlineLevel="0" collapsed="false">
      <c r="C153" s="69"/>
    </row>
    <row r="154" customFormat="false" ht="15" hidden="false" customHeight="false" outlineLevel="0" collapsed="false">
      <c r="C154" s="69"/>
    </row>
    <row r="155" customFormat="false" ht="15" hidden="false" customHeight="false" outlineLevel="0" collapsed="false">
      <c r="C155" s="69"/>
    </row>
    <row r="156" customFormat="false" ht="15" hidden="false" customHeight="false" outlineLevel="0" collapsed="false">
      <c r="C156" s="69"/>
    </row>
    <row r="157" customFormat="false" ht="15" hidden="false" customHeight="false" outlineLevel="0" collapsed="false">
      <c r="C157" s="69"/>
    </row>
    <row r="158" customFormat="false" ht="15" hidden="false" customHeight="false" outlineLevel="0" collapsed="false">
      <c r="C158" s="69"/>
    </row>
    <row r="159" customFormat="false" ht="15" hidden="false" customHeight="false" outlineLevel="0" collapsed="false">
      <c r="C159" s="69"/>
    </row>
    <row r="160" customFormat="false" ht="15" hidden="false" customHeight="false" outlineLevel="0" collapsed="false">
      <c r="C160" s="69"/>
    </row>
    <row r="161" customFormat="false" ht="15" hidden="false" customHeight="false" outlineLevel="0" collapsed="false">
      <c r="C161" s="69"/>
    </row>
    <row r="162" customFormat="false" ht="15" hidden="false" customHeight="false" outlineLevel="0" collapsed="false">
      <c r="C162" s="69"/>
    </row>
    <row r="163" customFormat="false" ht="15" hidden="false" customHeight="false" outlineLevel="0" collapsed="false">
      <c r="C163" s="69"/>
    </row>
    <row r="164" customFormat="false" ht="15" hidden="false" customHeight="false" outlineLevel="0" collapsed="false">
      <c r="C164" s="69"/>
    </row>
    <row r="165" customFormat="false" ht="15" hidden="false" customHeight="false" outlineLevel="0" collapsed="false">
      <c r="C165" s="69"/>
    </row>
    <row r="166" customFormat="false" ht="15" hidden="false" customHeight="false" outlineLevel="0" collapsed="false">
      <c r="C166" s="69"/>
    </row>
    <row r="167" customFormat="false" ht="15" hidden="false" customHeight="false" outlineLevel="0" collapsed="false">
      <c r="C167" s="69"/>
    </row>
    <row r="168" customFormat="false" ht="15" hidden="false" customHeight="false" outlineLevel="0" collapsed="false">
      <c r="C168" s="69"/>
    </row>
    <row r="169" customFormat="false" ht="15" hidden="false" customHeight="false" outlineLevel="0" collapsed="false">
      <c r="C169" s="69"/>
    </row>
    <row r="170" customFormat="false" ht="15" hidden="false" customHeight="false" outlineLevel="0" collapsed="false">
      <c r="C170" s="69"/>
    </row>
    <row r="171" customFormat="false" ht="15" hidden="false" customHeight="false" outlineLevel="0" collapsed="false">
      <c r="C171" s="69"/>
    </row>
    <row r="172" customFormat="false" ht="15" hidden="false" customHeight="false" outlineLevel="0" collapsed="false">
      <c r="C172" s="69"/>
    </row>
    <row r="173" customFormat="false" ht="15" hidden="false" customHeight="false" outlineLevel="0" collapsed="false">
      <c r="C173" s="69"/>
    </row>
    <row r="174" customFormat="false" ht="15" hidden="false" customHeight="false" outlineLevel="0" collapsed="false">
      <c r="C174" s="69"/>
    </row>
    <row r="175" customFormat="false" ht="15" hidden="false" customHeight="false" outlineLevel="0" collapsed="false">
      <c r="C175" s="69"/>
    </row>
    <row r="176" customFormat="false" ht="15" hidden="false" customHeight="false" outlineLevel="0" collapsed="false">
      <c r="C176" s="69"/>
    </row>
    <row r="177" customFormat="false" ht="15" hidden="false" customHeight="false" outlineLevel="0" collapsed="false">
      <c r="C177" s="69"/>
    </row>
    <row r="178" customFormat="false" ht="15" hidden="false" customHeight="false" outlineLevel="0" collapsed="false">
      <c r="C178" s="69"/>
    </row>
    <row r="179" customFormat="false" ht="15" hidden="false" customHeight="false" outlineLevel="0" collapsed="false">
      <c r="C179" s="69"/>
    </row>
    <row r="180" customFormat="false" ht="15" hidden="false" customHeight="false" outlineLevel="0" collapsed="false">
      <c r="C180" s="69"/>
    </row>
    <row r="181" customFormat="false" ht="15" hidden="false" customHeight="false" outlineLevel="0" collapsed="false">
      <c r="C181" s="69"/>
    </row>
    <row r="182" customFormat="false" ht="15" hidden="false" customHeight="false" outlineLevel="0" collapsed="false">
      <c r="C182" s="69"/>
    </row>
    <row r="183" customFormat="false" ht="15" hidden="false" customHeight="false" outlineLevel="0" collapsed="false">
      <c r="C183" s="69"/>
    </row>
    <row r="184" customFormat="false" ht="15" hidden="false" customHeight="false" outlineLevel="0" collapsed="false">
      <c r="C184" s="69"/>
    </row>
    <row r="185" customFormat="false" ht="15" hidden="false" customHeight="false" outlineLevel="0" collapsed="false">
      <c r="C185" s="69"/>
    </row>
    <row r="186" customFormat="false" ht="15" hidden="false" customHeight="false" outlineLevel="0" collapsed="false">
      <c r="C186" s="69"/>
    </row>
    <row r="187" customFormat="false" ht="15" hidden="false" customHeight="false" outlineLevel="0" collapsed="false">
      <c r="C187" s="69"/>
    </row>
    <row r="188" customFormat="false" ht="15" hidden="false" customHeight="false" outlineLevel="0" collapsed="false">
      <c r="C188" s="69"/>
    </row>
    <row r="189" customFormat="false" ht="15" hidden="false" customHeight="false" outlineLevel="0" collapsed="false">
      <c r="C189" s="69"/>
    </row>
    <row r="190" customFormat="false" ht="15" hidden="false" customHeight="false" outlineLevel="0" collapsed="false">
      <c r="C190" s="69"/>
    </row>
    <row r="191" customFormat="false" ht="15" hidden="false" customHeight="false" outlineLevel="0" collapsed="false">
      <c r="C191" s="69"/>
    </row>
    <row r="192" customFormat="false" ht="15" hidden="false" customHeight="false" outlineLevel="0" collapsed="false">
      <c r="C192" s="69"/>
    </row>
    <row r="193" customFormat="false" ht="15" hidden="false" customHeight="false" outlineLevel="0" collapsed="false">
      <c r="C193" s="69"/>
    </row>
    <row r="194" customFormat="false" ht="15" hidden="false" customHeight="false" outlineLevel="0" collapsed="false">
      <c r="C194" s="69"/>
    </row>
    <row r="195" customFormat="false" ht="15" hidden="false" customHeight="false" outlineLevel="0" collapsed="false">
      <c r="C195" s="69"/>
    </row>
    <row r="196" customFormat="false" ht="15" hidden="false" customHeight="false" outlineLevel="0" collapsed="false">
      <c r="C196" s="69"/>
    </row>
    <row r="197" customFormat="false" ht="15" hidden="false" customHeight="false" outlineLevel="0" collapsed="false">
      <c r="C197" s="69"/>
    </row>
    <row r="198" customFormat="false" ht="15" hidden="false" customHeight="false" outlineLevel="0" collapsed="false">
      <c r="C198" s="69"/>
    </row>
    <row r="199" customFormat="false" ht="15" hidden="false" customHeight="false" outlineLevel="0" collapsed="false">
      <c r="C199" s="69"/>
    </row>
    <row r="200" customFormat="false" ht="15" hidden="false" customHeight="false" outlineLevel="0" collapsed="false">
      <c r="C200" s="69"/>
    </row>
    <row r="201" customFormat="false" ht="15" hidden="false" customHeight="false" outlineLevel="0" collapsed="false">
      <c r="C201" s="69"/>
    </row>
    <row r="202" customFormat="false" ht="15" hidden="false" customHeight="false" outlineLevel="0" collapsed="false">
      <c r="C202" s="69"/>
    </row>
    <row r="203" customFormat="false" ht="15" hidden="false" customHeight="false" outlineLevel="0" collapsed="false">
      <c r="C203" s="69"/>
    </row>
    <row r="204" customFormat="false" ht="15" hidden="false" customHeight="false" outlineLevel="0" collapsed="false">
      <c r="C204" s="69"/>
    </row>
    <row r="205" customFormat="false" ht="15" hidden="false" customHeight="false" outlineLevel="0" collapsed="false">
      <c r="C205" s="69"/>
    </row>
    <row r="206" customFormat="false" ht="15" hidden="false" customHeight="false" outlineLevel="0" collapsed="false">
      <c r="C206" s="69"/>
    </row>
    <row r="207" customFormat="false" ht="15" hidden="false" customHeight="false" outlineLevel="0" collapsed="false">
      <c r="C207" s="69"/>
    </row>
    <row r="208" customFormat="false" ht="15" hidden="false" customHeight="false" outlineLevel="0" collapsed="false">
      <c r="C208" s="69"/>
    </row>
    <row r="209" customFormat="false" ht="15" hidden="false" customHeight="false" outlineLevel="0" collapsed="false">
      <c r="C209" s="69"/>
    </row>
    <row r="210" customFormat="false" ht="15" hidden="false" customHeight="false" outlineLevel="0" collapsed="false">
      <c r="C210" s="69"/>
    </row>
    <row r="211" customFormat="false" ht="15" hidden="false" customHeight="false" outlineLevel="0" collapsed="false">
      <c r="C211" s="69"/>
    </row>
    <row r="212" customFormat="false" ht="15" hidden="false" customHeight="false" outlineLevel="0" collapsed="false">
      <c r="C212" s="69"/>
    </row>
    <row r="213" customFormat="false" ht="15" hidden="false" customHeight="false" outlineLevel="0" collapsed="false">
      <c r="C213" s="69"/>
    </row>
    <row r="214" customFormat="false" ht="15" hidden="false" customHeight="false" outlineLevel="0" collapsed="false">
      <c r="C214" s="69"/>
    </row>
    <row r="215" customFormat="false" ht="15" hidden="false" customHeight="false" outlineLevel="0" collapsed="false">
      <c r="C215" s="69"/>
    </row>
    <row r="216" customFormat="false" ht="15" hidden="false" customHeight="false" outlineLevel="0" collapsed="false">
      <c r="C216" s="69"/>
    </row>
    <row r="217" customFormat="false" ht="15" hidden="false" customHeight="false" outlineLevel="0" collapsed="false">
      <c r="C217" s="69"/>
    </row>
    <row r="218" customFormat="false" ht="15" hidden="false" customHeight="false" outlineLevel="0" collapsed="false">
      <c r="C218" s="69"/>
    </row>
    <row r="219" customFormat="false" ht="15" hidden="false" customHeight="false" outlineLevel="0" collapsed="false">
      <c r="C219" s="69"/>
    </row>
    <row r="220" customFormat="false" ht="15" hidden="false" customHeight="false" outlineLevel="0" collapsed="false">
      <c r="C220" s="69"/>
    </row>
    <row r="221" customFormat="false" ht="15" hidden="false" customHeight="false" outlineLevel="0" collapsed="false">
      <c r="C221" s="69"/>
    </row>
    <row r="222" customFormat="false" ht="15" hidden="false" customHeight="false" outlineLevel="0" collapsed="false">
      <c r="C222" s="69"/>
    </row>
    <row r="223" customFormat="false" ht="15" hidden="false" customHeight="false" outlineLevel="0" collapsed="false">
      <c r="C223" s="69"/>
    </row>
    <row r="224" customFormat="false" ht="15" hidden="false" customHeight="false" outlineLevel="0" collapsed="false">
      <c r="C224" s="69"/>
    </row>
    <row r="225" customFormat="false" ht="15" hidden="false" customHeight="false" outlineLevel="0" collapsed="false">
      <c r="C225" s="69"/>
    </row>
    <row r="226" customFormat="false" ht="15" hidden="false" customHeight="false" outlineLevel="0" collapsed="false">
      <c r="C226" s="69"/>
    </row>
    <row r="227" customFormat="false" ht="15" hidden="false" customHeight="false" outlineLevel="0" collapsed="false">
      <c r="C227" s="69"/>
    </row>
    <row r="228" customFormat="false" ht="15" hidden="false" customHeight="false" outlineLevel="0" collapsed="false">
      <c r="C228" s="69"/>
    </row>
    <row r="229" customFormat="false" ht="15" hidden="false" customHeight="false" outlineLevel="0" collapsed="false">
      <c r="C229" s="69"/>
    </row>
    <row r="230" customFormat="false" ht="15" hidden="false" customHeight="false" outlineLevel="0" collapsed="false">
      <c r="C230" s="69"/>
    </row>
    <row r="231" customFormat="false" ht="15" hidden="false" customHeight="false" outlineLevel="0" collapsed="false">
      <c r="C231" s="69"/>
    </row>
    <row r="232" customFormat="false" ht="15" hidden="false" customHeight="false" outlineLevel="0" collapsed="false">
      <c r="C232" s="69"/>
    </row>
    <row r="233" customFormat="false" ht="15" hidden="false" customHeight="false" outlineLevel="0" collapsed="false">
      <c r="C233" s="69"/>
    </row>
    <row r="234" customFormat="false" ht="15" hidden="false" customHeight="false" outlineLevel="0" collapsed="false">
      <c r="C234" s="69"/>
    </row>
    <row r="235" customFormat="false" ht="15" hidden="false" customHeight="false" outlineLevel="0" collapsed="false">
      <c r="C235" s="69"/>
    </row>
    <row r="236" customFormat="false" ht="15" hidden="false" customHeight="false" outlineLevel="0" collapsed="false">
      <c r="C236" s="69"/>
    </row>
    <row r="237" customFormat="false" ht="15" hidden="false" customHeight="false" outlineLevel="0" collapsed="false">
      <c r="C237" s="69"/>
    </row>
    <row r="238" customFormat="false" ht="15" hidden="false" customHeight="false" outlineLevel="0" collapsed="false">
      <c r="C238" s="69"/>
    </row>
    <row r="239" customFormat="false" ht="15" hidden="false" customHeight="false" outlineLevel="0" collapsed="false">
      <c r="C239" s="69"/>
    </row>
    <row r="240" customFormat="false" ht="15" hidden="false" customHeight="false" outlineLevel="0" collapsed="false">
      <c r="C240" s="69"/>
    </row>
    <row r="241" customFormat="false" ht="15" hidden="false" customHeight="false" outlineLevel="0" collapsed="false">
      <c r="C241" s="69"/>
    </row>
    <row r="242" customFormat="false" ht="15" hidden="false" customHeight="false" outlineLevel="0" collapsed="false">
      <c r="C242" s="69"/>
    </row>
    <row r="243" customFormat="false" ht="15" hidden="false" customHeight="false" outlineLevel="0" collapsed="false">
      <c r="C243" s="69"/>
    </row>
    <row r="244" customFormat="false" ht="15" hidden="false" customHeight="false" outlineLevel="0" collapsed="false">
      <c r="C244" s="69"/>
    </row>
    <row r="245" customFormat="false" ht="15" hidden="false" customHeight="false" outlineLevel="0" collapsed="false">
      <c r="C245" s="69"/>
    </row>
    <row r="246" customFormat="false" ht="15" hidden="false" customHeight="false" outlineLevel="0" collapsed="false">
      <c r="C246" s="69"/>
    </row>
    <row r="247" customFormat="false" ht="15" hidden="false" customHeight="false" outlineLevel="0" collapsed="false">
      <c r="C247" s="69"/>
    </row>
    <row r="248" customFormat="false" ht="15" hidden="false" customHeight="false" outlineLevel="0" collapsed="false">
      <c r="C248" s="69"/>
    </row>
    <row r="249" customFormat="false" ht="15" hidden="false" customHeight="false" outlineLevel="0" collapsed="false">
      <c r="C249" s="69"/>
    </row>
    <row r="250" customFormat="false" ht="15" hidden="false" customHeight="false" outlineLevel="0" collapsed="false">
      <c r="C250" s="69"/>
    </row>
    <row r="251" customFormat="false" ht="15" hidden="false" customHeight="false" outlineLevel="0" collapsed="false">
      <c r="C251" s="69"/>
    </row>
    <row r="252" customFormat="false" ht="15" hidden="false" customHeight="false" outlineLevel="0" collapsed="false">
      <c r="C252" s="69"/>
    </row>
    <row r="253" customFormat="false" ht="15" hidden="false" customHeight="false" outlineLevel="0" collapsed="false">
      <c r="C253" s="69"/>
    </row>
    <row r="254" customFormat="false" ht="15" hidden="false" customHeight="false" outlineLevel="0" collapsed="false">
      <c r="C254" s="69"/>
    </row>
    <row r="255" customFormat="false" ht="15" hidden="false" customHeight="false" outlineLevel="0" collapsed="false">
      <c r="C255" s="69"/>
    </row>
    <row r="256" customFormat="false" ht="15" hidden="false" customHeight="false" outlineLevel="0" collapsed="false">
      <c r="C256" s="69"/>
    </row>
    <row r="257" customFormat="false" ht="15" hidden="false" customHeight="false" outlineLevel="0" collapsed="false">
      <c r="C257" s="69"/>
    </row>
    <row r="258" customFormat="false" ht="15" hidden="false" customHeight="false" outlineLevel="0" collapsed="false">
      <c r="C258" s="69"/>
    </row>
    <row r="259" customFormat="false" ht="15" hidden="false" customHeight="false" outlineLevel="0" collapsed="false">
      <c r="C259" s="69"/>
    </row>
    <row r="260" customFormat="false" ht="15" hidden="false" customHeight="false" outlineLevel="0" collapsed="false">
      <c r="C260" s="69"/>
    </row>
    <row r="261" customFormat="false" ht="15" hidden="false" customHeight="false" outlineLevel="0" collapsed="false">
      <c r="C261" s="69"/>
    </row>
    <row r="262" customFormat="false" ht="15" hidden="false" customHeight="false" outlineLevel="0" collapsed="false">
      <c r="C262" s="69"/>
    </row>
    <row r="263" customFormat="false" ht="15" hidden="false" customHeight="false" outlineLevel="0" collapsed="false">
      <c r="C263" s="69"/>
    </row>
    <row r="264" customFormat="false" ht="15" hidden="false" customHeight="false" outlineLevel="0" collapsed="false">
      <c r="C264" s="69"/>
    </row>
    <row r="265" customFormat="false" ht="15" hidden="false" customHeight="false" outlineLevel="0" collapsed="false">
      <c r="C265" s="69"/>
    </row>
    <row r="266" customFormat="false" ht="15" hidden="false" customHeight="false" outlineLevel="0" collapsed="false">
      <c r="C266" s="69"/>
    </row>
    <row r="267" customFormat="false" ht="15" hidden="false" customHeight="false" outlineLevel="0" collapsed="false">
      <c r="C267" s="69"/>
    </row>
    <row r="268" customFormat="false" ht="15" hidden="false" customHeight="false" outlineLevel="0" collapsed="false">
      <c r="C268" s="69"/>
    </row>
    <row r="269" customFormat="false" ht="15" hidden="false" customHeight="false" outlineLevel="0" collapsed="false">
      <c r="C269" s="69"/>
    </row>
    <row r="270" customFormat="false" ht="15" hidden="false" customHeight="false" outlineLevel="0" collapsed="false">
      <c r="C270" s="69"/>
    </row>
    <row r="271" customFormat="false" ht="15" hidden="false" customHeight="false" outlineLevel="0" collapsed="false">
      <c r="C271" s="69"/>
    </row>
    <row r="272" customFormat="false" ht="15" hidden="false" customHeight="false" outlineLevel="0" collapsed="false">
      <c r="C272" s="69"/>
    </row>
    <row r="273" customFormat="false" ht="15" hidden="false" customHeight="false" outlineLevel="0" collapsed="false">
      <c r="C273" s="69"/>
    </row>
    <row r="274" customFormat="false" ht="15" hidden="false" customHeight="false" outlineLevel="0" collapsed="false">
      <c r="C274" s="69"/>
    </row>
    <row r="275" customFormat="false" ht="15" hidden="false" customHeight="false" outlineLevel="0" collapsed="false">
      <c r="C275" s="69"/>
    </row>
    <row r="276" customFormat="false" ht="15" hidden="false" customHeight="false" outlineLevel="0" collapsed="false">
      <c r="C276" s="69"/>
    </row>
    <row r="277" customFormat="false" ht="15" hidden="false" customHeight="false" outlineLevel="0" collapsed="false">
      <c r="C277" s="69"/>
    </row>
    <row r="278" customFormat="false" ht="15" hidden="false" customHeight="false" outlineLevel="0" collapsed="false">
      <c r="C278" s="69"/>
    </row>
    <row r="279" customFormat="false" ht="15" hidden="false" customHeight="false" outlineLevel="0" collapsed="false">
      <c r="C279" s="69"/>
    </row>
    <row r="280" customFormat="false" ht="15" hidden="false" customHeight="false" outlineLevel="0" collapsed="false">
      <c r="C280" s="69"/>
    </row>
    <row r="281" customFormat="false" ht="15" hidden="false" customHeight="false" outlineLevel="0" collapsed="false">
      <c r="C281" s="69"/>
    </row>
    <row r="282" customFormat="false" ht="15" hidden="false" customHeight="false" outlineLevel="0" collapsed="false">
      <c r="C282" s="69"/>
    </row>
    <row r="283" customFormat="false" ht="15" hidden="false" customHeight="false" outlineLevel="0" collapsed="false">
      <c r="C283" s="69"/>
    </row>
    <row r="284" customFormat="false" ht="15" hidden="false" customHeight="false" outlineLevel="0" collapsed="false">
      <c r="C284" s="69"/>
    </row>
    <row r="285" customFormat="false" ht="15" hidden="false" customHeight="false" outlineLevel="0" collapsed="false">
      <c r="C285" s="69"/>
    </row>
    <row r="286" customFormat="false" ht="15" hidden="false" customHeight="false" outlineLevel="0" collapsed="false">
      <c r="C286" s="69"/>
    </row>
    <row r="287" customFormat="false" ht="15" hidden="false" customHeight="false" outlineLevel="0" collapsed="false">
      <c r="C287" s="69"/>
    </row>
    <row r="288" customFormat="false" ht="15" hidden="false" customHeight="false" outlineLevel="0" collapsed="false">
      <c r="C288" s="69"/>
    </row>
    <row r="289" customFormat="false" ht="15" hidden="false" customHeight="false" outlineLevel="0" collapsed="false">
      <c r="C289" s="69"/>
    </row>
    <row r="290" customFormat="false" ht="15" hidden="false" customHeight="false" outlineLevel="0" collapsed="false">
      <c r="C290" s="69"/>
    </row>
    <row r="291" customFormat="false" ht="15" hidden="false" customHeight="false" outlineLevel="0" collapsed="false">
      <c r="C291" s="69"/>
    </row>
    <row r="292" customFormat="false" ht="15" hidden="false" customHeight="false" outlineLevel="0" collapsed="false">
      <c r="C292" s="69"/>
    </row>
    <row r="293" customFormat="false" ht="15" hidden="false" customHeight="false" outlineLevel="0" collapsed="false">
      <c r="C293" s="69"/>
    </row>
    <row r="294" customFormat="false" ht="15" hidden="false" customHeight="false" outlineLevel="0" collapsed="false">
      <c r="C294" s="69"/>
    </row>
    <row r="295" customFormat="false" ht="15" hidden="false" customHeight="false" outlineLevel="0" collapsed="false">
      <c r="C295" s="69"/>
    </row>
    <row r="296" customFormat="false" ht="15" hidden="false" customHeight="false" outlineLevel="0" collapsed="false">
      <c r="C296" s="69"/>
    </row>
    <row r="297" customFormat="false" ht="15" hidden="false" customHeight="false" outlineLevel="0" collapsed="false">
      <c r="C297" s="69"/>
    </row>
    <row r="298" customFormat="false" ht="15" hidden="false" customHeight="false" outlineLevel="0" collapsed="false">
      <c r="C298" s="69"/>
    </row>
    <row r="299" customFormat="false" ht="15" hidden="false" customHeight="false" outlineLevel="0" collapsed="false">
      <c r="C299" s="69"/>
    </row>
    <row r="300" customFormat="false" ht="15" hidden="false" customHeight="false" outlineLevel="0" collapsed="false">
      <c r="C300" s="69"/>
    </row>
    <row r="301" customFormat="false" ht="15" hidden="false" customHeight="false" outlineLevel="0" collapsed="false">
      <c r="C301" s="69"/>
    </row>
    <row r="302" customFormat="false" ht="15" hidden="false" customHeight="false" outlineLevel="0" collapsed="false">
      <c r="C302" s="69"/>
    </row>
    <row r="303" customFormat="false" ht="15" hidden="false" customHeight="false" outlineLevel="0" collapsed="false">
      <c r="C303" s="69"/>
    </row>
    <row r="304" customFormat="false" ht="15" hidden="false" customHeight="false" outlineLevel="0" collapsed="false">
      <c r="C304" s="69"/>
    </row>
    <row r="305" customFormat="false" ht="15" hidden="false" customHeight="false" outlineLevel="0" collapsed="false">
      <c r="C305" s="69"/>
    </row>
    <row r="306" customFormat="false" ht="15" hidden="false" customHeight="false" outlineLevel="0" collapsed="false">
      <c r="C306" s="69"/>
    </row>
    <row r="307" customFormat="false" ht="15" hidden="false" customHeight="false" outlineLevel="0" collapsed="false">
      <c r="C307" s="69"/>
    </row>
    <row r="308" s="123" customFormat="true" ht="15" hidden="false" customHeight="false" outlineLevel="0" collapsed="false">
      <c r="D308" s="71"/>
      <c r="E308" s="71"/>
      <c r="H308" s="71"/>
      <c r="I308" s="71"/>
      <c r="L308" s="71"/>
      <c r="M308" s="71"/>
      <c r="P308" s="71"/>
      <c r="Q308" s="71"/>
      <c r="T308" s="71"/>
      <c r="U308" s="71"/>
      <c r="X308" s="71"/>
      <c r="Y308" s="71"/>
      <c r="AB308" s="71"/>
      <c r="AC308" s="71"/>
      <c r="AF308" s="71"/>
      <c r="AG308" s="71"/>
      <c r="AJ308" s="71"/>
      <c r="AK308" s="71"/>
      <c r="AN308" s="71"/>
      <c r="AO308" s="71"/>
      <c r="AR308" s="71"/>
      <c r="AS308" s="71"/>
    </row>
    <row r="309" customFormat="false" ht="15" hidden="false" customHeight="false" outlineLevel="0" collapsed="false">
      <c r="C309" s="69"/>
    </row>
    <row r="310" customFormat="false" ht="15" hidden="false" customHeight="false" outlineLevel="0" collapsed="false">
      <c r="C310" s="69"/>
    </row>
    <row r="311" customFormat="false" ht="15" hidden="false" customHeight="false" outlineLevel="0" collapsed="false">
      <c r="C311" s="69"/>
    </row>
    <row r="312" customFormat="false" ht="15" hidden="false" customHeight="false" outlineLevel="0" collapsed="false">
      <c r="C312" s="69"/>
    </row>
    <row r="313" customFormat="false" ht="15" hidden="false" customHeight="false" outlineLevel="0" collapsed="false">
      <c r="C313" s="69"/>
    </row>
    <row r="314" customFormat="false" ht="15" hidden="false" customHeight="false" outlineLevel="0" collapsed="false">
      <c r="C314" s="69"/>
    </row>
    <row r="315" customFormat="false" ht="15" hidden="false" customHeight="false" outlineLevel="0" collapsed="false">
      <c r="C315" s="69"/>
    </row>
    <row r="316" customFormat="false" ht="15" hidden="false" customHeight="false" outlineLevel="0" collapsed="false">
      <c r="C316" s="69"/>
    </row>
    <row r="317" customFormat="false" ht="15" hidden="false" customHeight="false" outlineLevel="0" collapsed="false">
      <c r="C317" s="69"/>
    </row>
    <row r="318" customFormat="false" ht="15" hidden="false" customHeight="false" outlineLevel="0" collapsed="false">
      <c r="C318" s="69"/>
    </row>
    <row r="319" customFormat="false" ht="15" hidden="false" customHeight="false" outlineLevel="0" collapsed="false">
      <c r="C319" s="69"/>
    </row>
    <row r="320" customFormat="false" ht="15" hidden="false" customHeight="false" outlineLevel="0" collapsed="false">
      <c r="C320" s="69"/>
    </row>
    <row r="321" customFormat="false" ht="15" hidden="false" customHeight="false" outlineLevel="0" collapsed="false">
      <c r="C321" s="69"/>
    </row>
    <row r="322" customFormat="false" ht="15" hidden="false" customHeight="false" outlineLevel="0" collapsed="false">
      <c r="C322" s="69"/>
    </row>
    <row r="323" customFormat="false" ht="15" hidden="false" customHeight="false" outlineLevel="0" collapsed="false">
      <c r="C323" s="69"/>
    </row>
    <row r="324" customFormat="false" ht="15" hidden="false" customHeight="false" outlineLevel="0" collapsed="false">
      <c r="C324" s="69"/>
    </row>
    <row r="325" customFormat="false" ht="15" hidden="false" customHeight="false" outlineLevel="0" collapsed="false">
      <c r="C325" s="69"/>
    </row>
    <row r="326" customFormat="false" ht="15" hidden="false" customHeight="false" outlineLevel="0" collapsed="false">
      <c r="C326" s="69"/>
    </row>
    <row r="327" customFormat="false" ht="15" hidden="false" customHeight="false" outlineLevel="0" collapsed="false">
      <c r="C327" s="69"/>
    </row>
    <row r="328" customFormat="false" ht="15" hidden="false" customHeight="false" outlineLevel="0" collapsed="false">
      <c r="C328" s="69"/>
    </row>
    <row r="329" customFormat="false" ht="15" hidden="false" customHeight="false" outlineLevel="0" collapsed="false">
      <c r="C329" s="69"/>
    </row>
    <row r="330" customFormat="false" ht="15" hidden="false" customHeight="false" outlineLevel="0" collapsed="false">
      <c r="C330" s="69"/>
    </row>
    <row r="331" customFormat="false" ht="15" hidden="false" customHeight="false" outlineLevel="0" collapsed="false">
      <c r="C331" s="69"/>
    </row>
    <row r="332" customFormat="false" ht="15" hidden="false" customHeight="false" outlineLevel="0" collapsed="false">
      <c r="C332" s="69"/>
    </row>
    <row r="333" customFormat="false" ht="15" hidden="false" customHeight="false" outlineLevel="0" collapsed="false">
      <c r="C333" s="69"/>
    </row>
    <row r="334" customFormat="false" ht="15" hidden="false" customHeight="false" outlineLevel="0" collapsed="false">
      <c r="C334" s="69"/>
    </row>
    <row r="335" customFormat="false" ht="15" hidden="false" customHeight="false" outlineLevel="0" collapsed="false">
      <c r="C335" s="69"/>
    </row>
    <row r="336" customFormat="false" ht="15" hidden="false" customHeight="false" outlineLevel="0" collapsed="false">
      <c r="C336" s="69"/>
    </row>
    <row r="337" customFormat="false" ht="15" hidden="false" customHeight="false" outlineLevel="0" collapsed="false">
      <c r="C337" s="69"/>
    </row>
    <row r="338" customFormat="false" ht="15" hidden="false" customHeight="false" outlineLevel="0" collapsed="false">
      <c r="C338" s="69"/>
    </row>
    <row r="339" customFormat="false" ht="15" hidden="false" customHeight="false" outlineLevel="0" collapsed="false">
      <c r="C339" s="69"/>
    </row>
    <row r="340" customFormat="false" ht="15" hidden="false" customHeight="false" outlineLevel="0" collapsed="false">
      <c r="C340" s="69"/>
    </row>
    <row r="341" customFormat="false" ht="15" hidden="false" customHeight="false" outlineLevel="0" collapsed="false">
      <c r="C341" s="69"/>
    </row>
    <row r="342" customFormat="false" ht="15" hidden="false" customHeight="false" outlineLevel="0" collapsed="false">
      <c r="C342" s="69"/>
    </row>
    <row r="343" customFormat="false" ht="15" hidden="false" customHeight="false" outlineLevel="0" collapsed="false">
      <c r="C343" s="69"/>
    </row>
    <row r="344" customFormat="false" ht="15" hidden="false" customHeight="false" outlineLevel="0" collapsed="false">
      <c r="C344" s="69"/>
    </row>
    <row r="345" customFormat="false" ht="15" hidden="false" customHeight="false" outlineLevel="0" collapsed="false">
      <c r="C345" s="69"/>
    </row>
    <row r="346" customFormat="false" ht="15" hidden="false" customHeight="false" outlineLevel="0" collapsed="false">
      <c r="C346" s="69"/>
    </row>
    <row r="347" customFormat="false" ht="15" hidden="false" customHeight="false" outlineLevel="0" collapsed="false">
      <c r="C347" s="69"/>
    </row>
    <row r="348" customFormat="false" ht="15" hidden="false" customHeight="false" outlineLevel="0" collapsed="false">
      <c r="C348" s="69"/>
    </row>
    <row r="349" customFormat="false" ht="15" hidden="false" customHeight="false" outlineLevel="0" collapsed="false">
      <c r="C349" s="69"/>
    </row>
    <row r="350" customFormat="false" ht="15" hidden="false" customHeight="false" outlineLevel="0" collapsed="false">
      <c r="C350" s="69"/>
    </row>
    <row r="351" customFormat="false" ht="15" hidden="false" customHeight="false" outlineLevel="0" collapsed="false">
      <c r="C351" s="69"/>
    </row>
    <row r="352" customFormat="false" ht="15" hidden="false" customHeight="false" outlineLevel="0" collapsed="false">
      <c r="C352" s="69"/>
    </row>
    <row r="353" customFormat="false" ht="15" hidden="false" customHeight="false" outlineLevel="0" collapsed="false">
      <c r="C353" s="69"/>
    </row>
    <row r="354" customFormat="false" ht="15" hidden="false" customHeight="false" outlineLevel="0" collapsed="false">
      <c r="C354" s="69"/>
    </row>
    <row r="355" customFormat="false" ht="15" hidden="false" customHeight="false" outlineLevel="0" collapsed="false">
      <c r="C355" s="69"/>
    </row>
    <row r="356" customFormat="false" ht="15" hidden="false" customHeight="false" outlineLevel="0" collapsed="false">
      <c r="C356" s="69"/>
    </row>
    <row r="357" customFormat="false" ht="15" hidden="false" customHeight="false" outlineLevel="0" collapsed="false">
      <c r="C357" s="69"/>
    </row>
    <row r="358" customFormat="false" ht="15" hidden="false" customHeight="false" outlineLevel="0" collapsed="false">
      <c r="C358" s="69"/>
    </row>
    <row r="359" customFormat="false" ht="15" hidden="false" customHeight="false" outlineLevel="0" collapsed="false">
      <c r="C359" s="69"/>
    </row>
    <row r="360" customFormat="false" ht="15" hidden="false" customHeight="false" outlineLevel="0" collapsed="false">
      <c r="C360" s="69"/>
    </row>
    <row r="361" customFormat="false" ht="15" hidden="false" customHeight="false" outlineLevel="0" collapsed="false">
      <c r="C361" s="69"/>
    </row>
    <row r="362" customFormat="false" ht="15" hidden="false" customHeight="false" outlineLevel="0" collapsed="false">
      <c r="C362" s="69"/>
    </row>
    <row r="363" customFormat="false" ht="15" hidden="false" customHeight="false" outlineLevel="0" collapsed="false">
      <c r="C363" s="69"/>
    </row>
    <row r="364" customFormat="false" ht="15" hidden="false" customHeight="false" outlineLevel="0" collapsed="false">
      <c r="C364" s="69"/>
    </row>
    <row r="365" customFormat="false" ht="15" hidden="false" customHeight="false" outlineLevel="0" collapsed="false">
      <c r="C365" s="69"/>
    </row>
    <row r="366" customFormat="false" ht="15" hidden="false" customHeight="false" outlineLevel="0" collapsed="false">
      <c r="C366" s="69"/>
    </row>
    <row r="367" customFormat="false" ht="15" hidden="false" customHeight="false" outlineLevel="0" collapsed="false">
      <c r="C367" s="69"/>
    </row>
    <row r="368" customFormat="false" ht="15" hidden="false" customHeight="false" outlineLevel="0" collapsed="false">
      <c r="C368" s="69"/>
    </row>
    <row r="369" customFormat="false" ht="15" hidden="false" customHeight="false" outlineLevel="0" collapsed="false">
      <c r="C369" s="69"/>
    </row>
    <row r="370" customFormat="false" ht="15" hidden="false" customHeight="false" outlineLevel="0" collapsed="false">
      <c r="C370" s="69"/>
    </row>
    <row r="371" customFormat="false" ht="15" hidden="false" customHeight="false" outlineLevel="0" collapsed="false">
      <c r="C371" s="69"/>
    </row>
    <row r="372" customFormat="false" ht="15" hidden="false" customHeight="false" outlineLevel="0" collapsed="false">
      <c r="C372" s="69"/>
    </row>
    <row r="373" customFormat="false" ht="15" hidden="false" customHeight="false" outlineLevel="0" collapsed="false">
      <c r="C373" s="69"/>
    </row>
    <row r="374" customFormat="false" ht="15" hidden="false" customHeight="false" outlineLevel="0" collapsed="false">
      <c r="C374" s="69"/>
    </row>
    <row r="375" customFormat="false" ht="15" hidden="false" customHeight="false" outlineLevel="0" collapsed="false">
      <c r="C375" s="69"/>
    </row>
    <row r="376" customFormat="false" ht="15" hidden="false" customHeight="false" outlineLevel="0" collapsed="false">
      <c r="C376" s="69"/>
    </row>
    <row r="377" customFormat="false" ht="15" hidden="false" customHeight="false" outlineLevel="0" collapsed="false">
      <c r="C377" s="69"/>
    </row>
    <row r="378" customFormat="false" ht="15" hidden="false" customHeight="false" outlineLevel="0" collapsed="false">
      <c r="C378" s="69"/>
    </row>
    <row r="379" customFormat="false" ht="15" hidden="false" customHeight="false" outlineLevel="0" collapsed="false">
      <c r="C379" s="69"/>
    </row>
    <row r="380" customFormat="false" ht="15" hidden="false" customHeight="false" outlineLevel="0" collapsed="false">
      <c r="C380" s="69"/>
    </row>
    <row r="381" customFormat="false" ht="15" hidden="false" customHeight="false" outlineLevel="0" collapsed="false">
      <c r="C381" s="69"/>
    </row>
    <row r="382" customFormat="false" ht="15" hidden="false" customHeight="false" outlineLevel="0" collapsed="false">
      <c r="C382" s="69"/>
    </row>
    <row r="383" customFormat="false" ht="15" hidden="false" customHeight="false" outlineLevel="0" collapsed="false">
      <c r="C383" s="69"/>
    </row>
    <row r="384" customFormat="false" ht="15" hidden="false" customHeight="false" outlineLevel="0" collapsed="false">
      <c r="C384" s="69"/>
    </row>
    <row r="385" customFormat="false" ht="15" hidden="false" customHeight="false" outlineLevel="0" collapsed="false">
      <c r="C385" s="69"/>
    </row>
    <row r="386" customFormat="false" ht="15" hidden="false" customHeight="false" outlineLevel="0" collapsed="false">
      <c r="C386" s="69"/>
    </row>
    <row r="387" customFormat="false" ht="15" hidden="false" customHeight="false" outlineLevel="0" collapsed="false">
      <c r="C387" s="69"/>
    </row>
    <row r="388" customFormat="false" ht="15" hidden="false" customHeight="false" outlineLevel="0" collapsed="false">
      <c r="C388" s="69"/>
    </row>
    <row r="389" customFormat="false" ht="15" hidden="false" customHeight="false" outlineLevel="0" collapsed="false">
      <c r="C389" s="69"/>
    </row>
    <row r="390" customFormat="false" ht="15" hidden="false" customHeight="false" outlineLevel="0" collapsed="false">
      <c r="C390" s="69"/>
    </row>
    <row r="391" customFormat="false" ht="15" hidden="false" customHeight="false" outlineLevel="0" collapsed="false">
      <c r="C391" s="69"/>
    </row>
    <row r="392" customFormat="false" ht="15" hidden="false" customHeight="false" outlineLevel="0" collapsed="false">
      <c r="C392" s="69"/>
    </row>
    <row r="393" customFormat="false" ht="15" hidden="false" customHeight="false" outlineLevel="0" collapsed="false">
      <c r="C393" s="69"/>
    </row>
    <row r="394" customFormat="false" ht="15" hidden="false" customHeight="false" outlineLevel="0" collapsed="false">
      <c r="C394" s="69"/>
    </row>
    <row r="395" customFormat="false" ht="15" hidden="false" customHeight="false" outlineLevel="0" collapsed="false">
      <c r="C395" s="69"/>
    </row>
    <row r="396" customFormat="false" ht="15" hidden="false" customHeight="false" outlineLevel="0" collapsed="false">
      <c r="C396" s="69"/>
    </row>
    <row r="397" customFormat="false" ht="15" hidden="false" customHeight="false" outlineLevel="0" collapsed="false">
      <c r="C397" s="69"/>
    </row>
    <row r="398" customFormat="false" ht="15" hidden="false" customHeight="false" outlineLevel="0" collapsed="false">
      <c r="C398" s="69"/>
    </row>
    <row r="399" customFormat="false" ht="15" hidden="false" customHeight="false" outlineLevel="0" collapsed="false">
      <c r="C399" s="69"/>
    </row>
    <row r="400" customFormat="false" ht="15" hidden="false" customHeight="false" outlineLevel="0" collapsed="false">
      <c r="C400" s="69"/>
    </row>
    <row r="401" customFormat="false" ht="15" hidden="false" customHeight="false" outlineLevel="0" collapsed="false">
      <c r="C401" s="69"/>
    </row>
    <row r="402" customFormat="false" ht="15" hidden="false" customHeight="false" outlineLevel="0" collapsed="false">
      <c r="C402" s="69"/>
    </row>
    <row r="403" customFormat="false" ht="15" hidden="false" customHeight="false" outlineLevel="0" collapsed="false">
      <c r="C403" s="69"/>
    </row>
    <row r="404" customFormat="false" ht="15" hidden="false" customHeight="false" outlineLevel="0" collapsed="false">
      <c r="C404" s="69"/>
    </row>
    <row r="405" customFormat="false" ht="15" hidden="false" customHeight="false" outlineLevel="0" collapsed="false">
      <c r="C405" s="69"/>
    </row>
    <row r="406" customFormat="false" ht="15" hidden="false" customHeight="false" outlineLevel="0" collapsed="false">
      <c r="C406" s="69"/>
    </row>
    <row r="407" customFormat="false" ht="15" hidden="false" customHeight="false" outlineLevel="0" collapsed="false">
      <c r="C407" s="69"/>
    </row>
    <row r="408" customFormat="false" ht="15" hidden="false" customHeight="false" outlineLevel="0" collapsed="false">
      <c r="C408" s="69"/>
    </row>
    <row r="409" customFormat="false" ht="15" hidden="false" customHeight="false" outlineLevel="0" collapsed="false">
      <c r="C409" s="69"/>
    </row>
    <row r="410" customFormat="false" ht="15" hidden="false" customHeight="false" outlineLevel="0" collapsed="false">
      <c r="C410" s="69"/>
    </row>
    <row r="411" customFormat="false" ht="15" hidden="false" customHeight="false" outlineLevel="0" collapsed="false">
      <c r="C411" s="69"/>
    </row>
    <row r="412" customFormat="false" ht="15" hidden="false" customHeight="false" outlineLevel="0" collapsed="false">
      <c r="C412" s="69"/>
    </row>
    <row r="413" customFormat="false" ht="15" hidden="false" customHeight="false" outlineLevel="0" collapsed="false">
      <c r="C413" s="69"/>
    </row>
    <row r="414" customFormat="false" ht="15" hidden="false" customHeight="false" outlineLevel="0" collapsed="false">
      <c r="C414" s="69"/>
    </row>
    <row r="415" customFormat="false" ht="15" hidden="false" customHeight="false" outlineLevel="0" collapsed="false">
      <c r="C415" s="69"/>
    </row>
    <row r="416" customFormat="false" ht="15" hidden="false" customHeight="false" outlineLevel="0" collapsed="false">
      <c r="C416" s="69"/>
    </row>
    <row r="417" customFormat="false" ht="15" hidden="false" customHeight="false" outlineLevel="0" collapsed="false">
      <c r="C417" s="69"/>
    </row>
    <row r="418" customFormat="false" ht="15" hidden="false" customHeight="false" outlineLevel="0" collapsed="false">
      <c r="C418" s="69"/>
    </row>
    <row r="419" customFormat="false" ht="15" hidden="false" customHeight="false" outlineLevel="0" collapsed="false">
      <c r="C419" s="69"/>
    </row>
    <row r="420" customFormat="false" ht="15" hidden="false" customHeight="false" outlineLevel="0" collapsed="false">
      <c r="C420" s="69"/>
    </row>
    <row r="421" customFormat="false" ht="15" hidden="false" customHeight="false" outlineLevel="0" collapsed="false">
      <c r="C421" s="69"/>
    </row>
    <row r="422" customFormat="false" ht="15" hidden="false" customHeight="false" outlineLevel="0" collapsed="false">
      <c r="C422" s="69"/>
    </row>
    <row r="423" customFormat="false" ht="15" hidden="false" customHeight="false" outlineLevel="0" collapsed="false">
      <c r="C423" s="69"/>
    </row>
    <row r="424" customFormat="false" ht="15" hidden="false" customHeight="false" outlineLevel="0" collapsed="false">
      <c r="C424" s="69"/>
    </row>
    <row r="425" customFormat="false" ht="15" hidden="false" customHeight="false" outlineLevel="0" collapsed="false">
      <c r="C425" s="69"/>
    </row>
    <row r="426" customFormat="false" ht="15" hidden="false" customHeight="false" outlineLevel="0" collapsed="false">
      <c r="C426" s="69"/>
    </row>
    <row r="427" customFormat="false" ht="15" hidden="false" customHeight="false" outlineLevel="0" collapsed="false">
      <c r="C427" s="69"/>
    </row>
    <row r="428" customFormat="false" ht="15" hidden="false" customHeight="false" outlineLevel="0" collapsed="false">
      <c r="C428" s="69"/>
    </row>
    <row r="429" customFormat="false" ht="15" hidden="false" customHeight="false" outlineLevel="0" collapsed="false">
      <c r="C429" s="69"/>
    </row>
    <row r="430" customFormat="false" ht="15" hidden="false" customHeight="false" outlineLevel="0" collapsed="false">
      <c r="C430" s="69"/>
    </row>
    <row r="431" customFormat="false" ht="15" hidden="false" customHeight="false" outlineLevel="0" collapsed="false">
      <c r="C431" s="69"/>
    </row>
    <row r="432" customFormat="false" ht="15" hidden="false" customHeight="false" outlineLevel="0" collapsed="false">
      <c r="C432" s="69"/>
    </row>
    <row r="433" customFormat="false" ht="15" hidden="false" customHeight="false" outlineLevel="0" collapsed="false">
      <c r="C433" s="69"/>
    </row>
    <row r="434" customFormat="false" ht="15" hidden="false" customHeight="false" outlineLevel="0" collapsed="false">
      <c r="C434" s="69"/>
    </row>
    <row r="435" customFormat="false" ht="15" hidden="false" customHeight="false" outlineLevel="0" collapsed="false">
      <c r="C435" s="69"/>
    </row>
    <row r="436" customFormat="false" ht="15" hidden="false" customHeight="false" outlineLevel="0" collapsed="false">
      <c r="C436" s="69"/>
    </row>
    <row r="437" customFormat="false" ht="15" hidden="false" customHeight="false" outlineLevel="0" collapsed="false">
      <c r="C437" s="69"/>
    </row>
    <row r="438" customFormat="false" ht="15" hidden="false" customHeight="false" outlineLevel="0" collapsed="false">
      <c r="C438" s="69"/>
    </row>
    <row r="439" customFormat="false" ht="15" hidden="false" customHeight="false" outlineLevel="0" collapsed="false">
      <c r="C439" s="69"/>
    </row>
    <row r="440" customFormat="false" ht="15" hidden="false" customHeight="false" outlineLevel="0" collapsed="false">
      <c r="C440" s="69"/>
    </row>
    <row r="441" customFormat="false" ht="15" hidden="false" customHeight="false" outlineLevel="0" collapsed="false">
      <c r="C441" s="69"/>
    </row>
    <row r="442" customFormat="false" ht="15" hidden="false" customHeight="false" outlineLevel="0" collapsed="false">
      <c r="C442" s="69"/>
    </row>
    <row r="443" customFormat="false" ht="15" hidden="false" customHeight="false" outlineLevel="0" collapsed="false">
      <c r="C443" s="69"/>
    </row>
    <row r="444" customFormat="false" ht="15" hidden="false" customHeight="false" outlineLevel="0" collapsed="false">
      <c r="C444" s="69"/>
    </row>
    <row r="445" customFormat="false" ht="15" hidden="false" customHeight="false" outlineLevel="0" collapsed="false">
      <c r="C445" s="69"/>
    </row>
    <row r="446" customFormat="false" ht="15" hidden="false" customHeight="false" outlineLevel="0" collapsed="false">
      <c r="C446" s="69"/>
    </row>
    <row r="447" customFormat="false" ht="15" hidden="false" customHeight="false" outlineLevel="0" collapsed="false">
      <c r="C447" s="69"/>
    </row>
    <row r="448" customFormat="false" ht="15" hidden="false" customHeight="false" outlineLevel="0" collapsed="false">
      <c r="C448" s="69"/>
    </row>
    <row r="449" customFormat="false" ht="15" hidden="false" customHeight="false" outlineLevel="0" collapsed="false">
      <c r="C449" s="69"/>
    </row>
    <row r="450" customFormat="false" ht="15" hidden="false" customHeight="false" outlineLevel="0" collapsed="false">
      <c r="C450" s="69"/>
    </row>
    <row r="451" customFormat="false" ht="15" hidden="false" customHeight="false" outlineLevel="0" collapsed="false">
      <c r="C451" s="69"/>
    </row>
    <row r="452" customFormat="false" ht="15" hidden="false" customHeight="false" outlineLevel="0" collapsed="false">
      <c r="C452" s="69"/>
    </row>
    <row r="453" customFormat="false" ht="15" hidden="false" customHeight="false" outlineLevel="0" collapsed="false">
      <c r="C453" s="69"/>
    </row>
    <row r="454" customFormat="false" ht="15" hidden="false" customHeight="false" outlineLevel="0" collapsed="false">
      <c r="C454" s="69"/>
    </row>
    <row r="455" customFormat="false" ht="15" hidden="false" customHeight="false" outlineLevel="0" collapsed="false">
      <c r="C455" s="69"/>
    </row>
    <row r="456" customFormat="false" ht="15" hidden="false" customHeight="false" outlineLevel="0" collapsed="false">
      <c r="C456" s="69"/>
    </row>
    <row r="457" customFormat="false" ht="15" hidden="false" customHeight="false" outlineLevel="0" collapsed="false">
      <c r="C457" s="69"/>
    </row>
    <row r="458" customFormat="false" ht="15" hidden="false" customHeight="false" outlineLevel="0" collapsed="false">
      <c r="C458" s="69"/>
    </row>
    <row r="459" customFormat="false" ht="15" hidden="false" customHeight="false" outlineLevel="0" collapsed="false">
      <c r="C459" s="69"/>
    </row>
    <row r="460" customFormat="false" ht="15" hidden="false" customHeight="false" outlineLevel="0" collapsed="false">
      <c r="C460" s="69"/>
    </row>
    <row r="461" customFormat="false" ht="15" hidden="false" customHeight="false" outlineLevel="0" collapsed="false">
      <c r="C461" s="69"/>
    </row>
    <row r="462" customFormat="false" ht="15" hidden="false" customHeight="false" outlineLevel="0" collapsed="false">
      <c r="C462" s="69"/>
    </row>
    <row r="463" customFormat="false" ht="15" hidden="false" customHeight="false" outlineLevel="0" collapsed="false">
      <c r="C463" s="69"/>
    </row>
    <row r="464" customFormat="false" ht="15" hidden="false" customHeight="false" outlineLevel="0" collapsed="false">
      <c r="C464" s="69"/>
    </row>
    <row r="465" customFormat="false" ht="15" hidden="false" customHeight="false" outlineLevel="0" collapsed="false">
      <c r="C465" s="69"/>
    </row>
    <row r="466" customFormat="false" ht="15" hidden="false" customHeight="false" outlineLevel="0" collapsed="false">
      <c r="C466" s="69"/>
    </row>
    <row r="467" customFormat="false" ht="16.5" hidden="false" customHeight="true" outlineLevel="0" collapsed="false">
      <c r="C467" s="69"/>
    </row>
    <row r="468" customFormat="false" ht="15" hidden="false" customHeight="false" outlineLevel="0" collapsed="false">
      <c r="C468" s="69"/>
    </row>
    <row r="469" customFormat="false" ht="15" hidden="false" customHeight="false" outlineLevel="0" collapsed="false">
      <c r="C469" s="69"/>
    </row>
    <row r="470" customFormat="false" ht="15" hidden="false" customHeight="false" outlineLevel="0" collapsed="false">
      <c r="C470" s="69"/>
    </row>
    <row r="471" customFormat="false" ht="15" hidden="false" customHeight="false" outlineLevel="0" collapsed="false">
      <c r="C471" s="69"/>
    </row>
    <row r="472" customFormat="false" ht="15" hidden="false" customHeight="false" outlineLevel="0" collapsed="false">
      <c r="C472" s="69"/>
    </row>
    <row r="473" customFormat="false" ht="15" hidden="false" customHeight="false" outlineLevel="0" collapsed="false">
      <c r="C473" s="69"/>
    </row>
    <row r="474" customFormat="false" ht="15" hidden="false" customHeight="false" outlineLevel="0" collapsed="false">
      <c r="C474" s="69"/>
    </row>
    <row r="475" customFormat="false" ht="15" hidden="false" customHeight="false" outlineLevel="0" collapsed="false">
      <c r="C475" s="69"/>
    </row>
    <row r="476" customFormat="false" ht="15" hidden="false" customHeight="false" outlineLevel="0" collapsed="false">
      <c r="C476" s="69"/>
    </row>
    <row r="477" customFormat="false" ht="15" hidden="false" customHeight="false" outlineLevel="0" collapsed="false">
      <c r="C477" s="69"/>
    </row>
    <row r="478" customFormat="false" ht="15" hidden="false" customHeight="false" outlineLevel="0" collapsed="false">
      <c r="C478" s="69"/>
    </row>
    <row r="479" customFormat="false" ht="15" hidden="false" customHeight="false" outlineLevel="0" collapsed="false">
      <c r="C479" s="69"/>
    </row>
    <row r="480" customFormat="false" ht="15" hidden="false" customHeight="false" outlineLevel="0" collapsed="false">
      <c r="C480" s="69"/>
    </row>
    <row r="481" customFormat="false" ht="15" hidden="false" customHeight="false" outlineLevel="0" collapsed="false">
      <c r="C481" s="69"/>
    </row>
    <row r="482" customFormat="false" ht="15" hidden="false" customHeight="false" outlineLevel="0" collapsed="false">
      <c r="C482" s="69"/>
    </row>
    <row r="483" customFormat="false" ht="15" hidden="false" customHeight="false" outlineLevel="0" collapsed="false">
      <c r="C483" s="69"/>
    </row>
    <row r="484" customFormat="false" ht="15" hidden="false" customHeight="false" outlineLevel="0" collapsed="false">
      <c r="C484" s="69"/>
    </row>
    <row r="485" customFormat="false" ht="15" hidden="false" customHeight="false" outlineLevel="0" collapsed="false">
      <c r="C485" s="69"/>
    </row>
    <row r="486" customFormat="false" ht="15" hidden="false" customHeight="false" outlineLevel="0" collapsed="false">
      <c r="C486" s="69"/>
    </row>
    <row r="487" customFormat="false" ht="15" hidden="false" customHeight="false" outlineLevel="0" collapsed="false">
      <c r="C487" s="69"/>
    </row>
    <row r="488" customFormat="false" ht="15" hidden="false" customHeight="false" outlineLevel="0" collapsed="false">
      <c r="C488" s="69"/>
    </row>
    <row r="489" customFormat="false" ht="15" hidden="false" customHeight="false" outlineLevel="0" collapsed="false">
      <c r="C489" s="69"/>
    </row>
    <row r="490" customFormat="false" ht="15" hidden="false" customHeight="false" outlineLevel="0" collapsed="false">
      <c r="C490" s="69"/>
    </row>
    <row r="491" customFormat="false" ht="15" hidden="false" customHeight="false" outlineLevel="0" collapsed="false">
      <c r="C491" s="69"/>
    </row>
    <row r="492" customFormat="false" ht="15" hidden="false" customHeight="false" outlineLevel="0" collapsed="false">
      <c r="C492" s="69"/>
    </row>
    <row r="493" customFormat="false" ht="15" hidden="false" customHeight="false" outlineLevel="0" collapsed="false">
      <c r="C493" s="69"/>
    </row>
    <row r="494" customFormat="false" ht="15" hidden="false" customHeight="false" outlineLevel="0" collapsed="false">
      <c r="C494" s="69"/>
    </row>
    <row r="495" customFormat="false" ht="15" hidden="false" customHeight="false" outlineLevel="0" collapsed="false">
      <c r="C495" s="69"/>
    </row>
    <row r="496" customFormat="false" ht="15" hidden="false" customHeight="false" outlineLevel="0" collapsed="false">
      <c r="C496" s="69"/>
    </row>
    <row r="497" customFormat="false" ht="15" hidden="false" customHeight="false" outlineLevel="0" collapsed="false">
      <c r="C497" s="69"/>
    </row>
    <row r="498" customFormat="false" ht="15" hidden="false" customHeight="false" outlineLevel="0" collapsed="false">
      <c r="C498" s="69"/>
    </row>
    <row r="499" customFormat="false" ht="15" hidden="false" customHeight="false" outlineLevel="0" collapsed="false">
      <c r="C499" s="69"/>
    </row>
    <row r="500" customFormat="false" ht="15" hidden="false" customHeight="false" outlineLevel="0" collapsed="false">
      <c r="C500" s="69"/>
    </row>
    <row r="501" customFormat="false" ht="15" hidden="false" customHeight="false" outlineLevel="0" collapsed="false">
      <c r="C501" s="69"/>
    </row>
    <row r="502" customFormat="false" ht="15" hidden="false" customHeight="false" outlineLevel="0" collapsed="false">
      <c r="C502" s="69"/>
    </row>
    <row r="503" customFormat="false" ht="15" hidden="false" customHeight="false" outlineLevel="0" collapsed="false">
      <c r="C503" s="69"/>
    </row>
    <row r="504" customFormat="false" ht="15" hidden="false" customHeight="false" outlineLevel="0" collapsed="false">
      <c r="C504" s="69"/>
    </row>
    <row r="505" customFormat="false" ht="15" hidden="false" customHeight="false" outlineLevel="0" collapsed="false">
      <c r="C505" s="69"/>
    </row>
    <row r="506" customFormat="false" ht="15" hidden="false" customHeight="false" outlineLevel="0" collapsed="false">
      <c r="C506" s="69"/>
    </row>
    <row r="507" customFormat="false" ht="15" hidden="false" customHeight="false" outlineLevel="0" collapsed="false">
      <c r="C507" s="69"/>
    </row>
    <row r="508" customFormat="false" ht="15" hidden="false" customHeight="false" outlineLevel="0" collapsed="false">
      <c r="C508" s="69"/>
    </row>
    <row r="509" customFormat="false" ht="15" hidden="false" customHeight="false" outlineLevel="0" collapsed="false">
      <c r="C509" s="69"/>
    </row>
    <row r="510" customFormat="false" ht="15" hidden="false" customHeight="false" outlineLevel="0" collapsed="false">
      <c r="C510" s="69"/>
    </row>
    <row r="511" customFormat="false" ht="15" hidden="false" customHeight="false" outlineLevel="0" collapsed="false">
      <c r="C511" s="69"/>
    </row>
    <row r="512" customFormat="false" ht="15" hidden="false" customHeight="false" outlineLevel="0" collapsed="false">
      <c r="C512" s="69"/>
    </row>
    <row r="513" customFormat="false" ht="15" hidden="false" customHeight="false" outlineLevel="0" collapsed="false">
      <c r="C513" s="69"/>
    </row>
    <row r="514" customFormat="false" ht="15" hidden="false" customHeight="false" outlineLevel="0" collapsed="false">
      <c r="C514" s="69"/>
    </row>
    <row r="515" customFormat="false" ht="15" hidden="false" customHeight="false" outlineLevel="0" collapsed="false">
      <c r="C515" s="69"/>
    </row>
    <row r="516" customFormat="false" ht="15" hidden="false" customHeight="false" outlineLevel="0" collapsed="false">
      <c r="C516" s="69"/>
    </row>
    <row r="517" customFormat="false" ht="15" hidden="false" customHeight="false" outlineLevel="0" collapsed="false">
      <c r="C517" s="69"/>
    </row>
    <row r="518" customFormat="false" ht="15" hidden="false" customHeight="false" outlineLevel="0" collapsed="false">
      <c r="C518" s="69"/>
    </row>
    <row r="519" customFormat="false" ht="15" hidden="false" customHeight="false" outlineLevel="0" collapsed="false">
      <c r="C519" s="69"/>
    </row>
    <row r="520" customFormat="false" ht="15" hidden="false" customHeight="false" outlineLevel="0" collapsed="false">
      <c r="C520" s="69"/>
    </row>
    <row r="521" customFormat="false" ht="15" hidden="false" customHeight="false" outlineLevel="0" collapsed="false">
      <c r="C521" s="69"/>
    </row>
    <row r="522" customFormat="false" ht="15" hidden="false" customHeight="false" outlineLevel="0" collapsed="false">
      <c r="C522" s="69"/>
    </row>
    <row r="523" customFormat="false" ht="15" hidden="false" customHeight="false" outlineLevel="0" collapsed="false">
      <c r="C523" s="69"/>
    </row>
    <row r="524" customFormat="false" ht="15" hidden="false" customHeight="false" outlineLevel="0" collapsed="false">
      <c r="C524" s="69"/>
    </row>
    <row r="525" customFormat="false" ht="15" hidden="false" customHeight="false" outlineLevel="0" collapsed="false">
      <c r="C525" s="69"/>
    </row>
    <row r="526" customFormat="false" ht="15" hidden="false" customHeight="false" outlineLevel="0" collapsed="false">
      <c r="C526" s="69"/>
    </row>
    <row r="527" customFormat="false" ht="15" hidden="false" customHeight="false" outlineLevel="0" collapsed="false">
      <c r="C527" s="69"/>
    </row>
    <row r="528" customFormat="false" ht="15" hidden="false" customHeight="false" outlineLevel="0" collapsed="false">
      <c r="C528" s="69"/>
    </row>
    <row r="529" customFormat="false" ht="15" hidden="false" customHeight="false" outlineLevel="0" collapsed="false">
      <c r="C529" s="69"/>
    </row>
    <row r="530" customFormat="false" ht="15" hidden="false" customHeight="false" outlineLevel="0" collapsed="false">
      <c r="C530" s="69"/>
    </row>
    <row r="531" customFormat="false" ht="15" hidden="false" customHeight="false" outlineLevel="0" collapsed="false">
      <c r="C531" s="69"/>
    </row>
    <row r="532" customFormat="false" ht="15" hidden="false" customHeight="false" outlineLevel="0" collapsed="false">
      <c r="C532" s="69"/>
    </row>
    <row r="533" customFormat="false" ht="15" hidden="false" customHeight="false" outlineLevel="0" collapsed="false">
      <c r="C533" s="69"/>
    </row>
    <row r="534" customFormat="false" ht="15" hidden="false" customHeight="false" outlineLevel="0" collapsed="false">
      <c r="C534" s="69"/>
    </row>
    <row r="535" customFormat="false" ht="15" hidden="false" customHeight="false" outlineLevel="0" collapsed="false">
      <c r="C535" s="69"/>
    </row>
    <row r="536" customFormat="false" ht="15" hidden="false" customHeight="false" outlineLevel="0" collapsed="false">
      <c r="C536" s="69"/>
    </row>
    <row r="537" customFormat="false" ht="15" hidden="false" customHeight="false" outlineLevel="0" collapsed="false">
      <c r="C537" s="69"/>
    </row>
    <row r="538" customFormat="false" ht="15" hidden="false" customHeight="false" outlineLevel="0" collapsed="false">
      <c r="C538" s="69"/>
    </row>
    <row r="539" customFormat="false" ht="15" hidden="false" customHeight="false" outlineLevel="0" collapsed="false">
      <c r="C539" s="69"/>
    </row>
    <row r="540" customFormat="false" ht="15" hidden="false" customHeight="false" outlineLevel="0" collapsed="false">
      <c r="C540" s="69"/>
    </row>
    <row r="541" customFormat="false" ht="15" hidden="false" customHeight="false" outlineLevel="0" collapsed="false">
      <c r="C541" s="69"/>
    </row>
    <row r="542" customFormat="false" ht="15" hidden="false" customHeight="false" outlineLevel="0" collapsed="false">
      <c r="C542" s="69"/>
    </row>
    <row r="543" customFormat="false" ht="15" hidden="false" customHeight="false" outlineLevel="0" collapsed="false">
      <c r="C543" s="69"/>
    </row>
    <row r="544" customFormat="false" ht="15" hidden="false" customHeight="false" outlineLevel="0" collapsed="false">
      <c r="C544" s="69"/>
    </row>
    <row r="545" customFormat="false" ht="15" hidden="false" customHeight="false" outlineLevel="0" collapsed="false">
      <c r="C545" s="69"/>
    </row>
    <row r="546" customFormat="false" ht="15" hidden="false" customHeight="false" outlineLevel="0" collapsed="false">
      <c r="C546" s="69"/>
    </row>
    <row r="547" customFormat="false" ht="15" hidden="false" customHeight="false" outlineLevel="0" collapsed="false">
      <c r="C547" s="69"/>
    </row>
    <row r="548" customFormat="false" ht="15" hidden="false" customHeight="false" outlineLevel="0" collapsed="false">
      <c r="C548" s="69"/>
    </row>
    <row r="549" customFormat="false" ht="15" hidden="false" customHeight="false" outlineLevel="0" collapsed="false">
      <c r="C549" s="69"/>
    </row>
    <row r="550" customFormat="false" ht="15" hidden="false" customHeight="false" outlineLevel="0" collapsed="false">
      <c r="C550" s="69"/>
    </row>
    <row r="551" customFormat="false" ht="15" hidden="false" customHeight="false" outlineLevel="0" collapsed="false">
      <c r="C551" s="69"/>
    </row>
    <row r="552" customFormat="false" ht="15" hidden="false" customHeight="false" outlineLevel="0" collapsed="false">
      <c r="C552" s="69"/>
    </row>
    <row r="553" customFormat="false" ht="15" hidden="false" customHeight="false" outlineLevel="0" collapsed="false">
      <c r="C553" s="69"/>
    </row>
    <row r="554" customFormat="false" ht="15" hidden="false" customHeight="false" outlineLevel="0" collapsed="false">
      <c r="C554" s="69"/>
    </row>
    <row r="555" customFormat="false" ht="15" hidden="false" customHeight="false" outlineLevel="0" collapsed="false">
      <c r="C555" s="69"/>
    </row>
    <row r="556" customFormat="false" ht="15" hidden="false" customHeight="false" outlineLevel="0" collapsed="false">
      <c r="C556" s="69"/>
    </row>
    <row r="557" customFormat="false" ht="15" hidden="false" customHeight="false" outlineLevel="0" collapsed="false">
      <c r="C557" s="69"/>
    </row>
    <row r="558" customFormat="false" ht="15" hidden="false" customHeight="false" outlineLevel="0" collapsed="false">
      <c r="C558" s="69"/>
    </row>
    <row r="559" customFormat="false" ht="15" hidden="false" customHeight="false" outlineLevel="0" collapsed="false">
      <c r="C559" s="69"/>
    </row>
    <row r="560" customFormat="false" ht="15" hidden="false" customHeight="false" outlineLevel="0" collapsed="false">
      <c r="C560" s="69"/>
    </row>
    <row r="561" customFormat="false" ht="15" hidden="false" customHeight="false" outlineLevel="0" collapsed="false">
      <c r="C561" s="69"/>
    </row>
    <row r="562" customFormat="false" ht="15" hidden="false" customHeight="false" outlineLevel="0" collapsed="false">
      <c r="C562" s="69"/>
    </row>
    <row r="563" customFormat="false" ht="15" hidden="false" customHeight="false" outlineLevel="0" collapsed="false">
      <c r="C563" s="69"/>
    </row>
    <row r="564" customFormat="false" ht="15" hidden="false" customHeight="false" outlineLevel="0" collapsed="false">
      <c r="C564" s="69"/>
    </row>
    <row r="565" customFormat="false" ht="15" hidden="false" customHeight="false" outlineLevel="0" collapsed="false">
      <c r="C565" s="69"/>
    </row>
    <row r="566" customFormat="false" ht="15" hidden="false" customHeight="false" outlineLevel="0" collapsed="false">
      <c r="C566" s="69"/>
    </row>
    <row r="567" customFormat="false" ht="15" hidden="false" customHeight="false" outlineLevel="0" collapsed="false">
      <c r="C567" s="69"/>
    </row>
    <row r="568" customFormat="false" ht="15" hidden="false" customHeight="false" outlineLevel="0" collapsed="false">
      <c r="C568" s="69"/>
    </row>
    <row r="569" customFormat="false" ht="15" hidden="false" customHeight="false" outlineLevel="0" collapsed="false">
      <c r="C569" s="69"/>
    </row>
    <row r="570" customFormat="false" ht="15" hidden="false" customHeight="false" outlineLevel="0" collapsed="false">
      <c r="C570" s="69"/>
    </row>
    <row r="571" customFormat="false" ht="15" hidden="false" customHeight="false" outlineLevel="0" collapsed="false">
      <c r="C571" s="69"/>
    </row>
    <row r="572" customFormat="false" ht="15" hidden="false" customHeight="false" outlineLevel="0" collapsed="false">
      <c r="C572" s="69"/>
    </row>
    <row r="573" customFormat="false" ht="15" hidden="false" customHeight="false" outlineLevel="0" collapsed="false">
      <c r="C573" s="69"/>
    </row>
    <row r="574" customFormat="false" ht="15" hidden="false" customHeight="false" outlineLevel="0" collapsed="false">
      <c r="C574" s="69"/>
    </row>
    <row r="575" customFormat="false" ht="15" hidden="false" customHeight="false" outlineLevel="0" collapsed="false">
      <c r="C575" s="69"/>
    </row>
    <row r="576" customFormat="false" ht="15" hidden="false" customHeight="false" outlineLevel="0" collapsed="false">
      <c r="C576" s="69"/>
    </row>
    <row r="577" customFormat="false" ht="15" hidden="false" customHeight="false" outlineLevel="0" collapsed="false">
      <c r="C577" s="69"/>
    </row>
    <row r="578" customFormat="false" ht="15" hidden="false" customHeight="false" outlineLevel="0" collapsed="false">
      <c r="C578" s="69"/>
    </row>
    <row r="579" customFormat="false" ht="15" hidden="false" customHeight="false" outlineLevel="0" collapsed="false">
      <c r="C579" s="69"/>
    </row>
    <row r="580" customFormat="false" ht="15" hidden="false" customHeight="false" outlineLevel="0" collapsed="false">
      <c r="C580" s="69"/>
    </row>
    <row r="581" customFormat="false" ht="15" hidden="false" customHeight="false" outlineLevel="0" collapsed="false">
      <c r="C581" s="69"/>
    </row>
    <row r="582" customFormat="false" ht="15" hidden="false" customHeight="false" outlineLevel="0" collapsed="false">
      <c r="C582" s="69"/>
    </row>
    <row r="583" customFormat="false" ht="15" hidden="false" customHeight="false" outlineLevel="0" collapsed="false">
      <c r="C583" s="69"/>
    </row>
    <row r="584" customFormat="false" ht="15" hidden="false" customHeight="false" outlineLevel="0" collapsed="false">
      <c r="C584" s="69"/>
    </row>
    <row r="585" customFormat="false" ht="15" hidden="false" customHeight="false" outlineLevel="0" collapsed="false">
      <c r="C585" s="69"/>
    </row>
    <row r="586" customFormat="false" ht="15" hidden="false" customHeight="false" outlineLevel="0" collapsed="false">
      <c r="C586" s="69"/>
    </row>
    <row r="587" customFormat="false" ht="15" hidden="false" customHeight="false" outlineLevel="0" collapsed="false">
      <c r="C587" s="69"/>
    </row>
    <row r="588" customFormat="false" ht="15" hidden="false" customHeight="false" outlineLevel="0" collapsed="false">
      <c r="C588" s="69"/>
    </row>
    <row r="589" customFormat="false" ht="15" hidden="false" customHeight="false" outlineLevel="0" collapsed="false">
      <c r="C589" s="69"/>
    </row>
    <row r="590" customFormat="false" ht="15" hidden="false" customHeight="false" outlineLevel="0" collapsed="false">
      <c r="C590" s="69"/>
    </row>
    <row r="591" customFormat="false" ht="15" hidden="false" customHeight="false" outlineLevel="0" collapsed="false">
      <c r="C591" s="69"/>
    </row>
    <row r="592" customFormat="false" ht="15" hidden="false" customHeight="false" outlineLevel="0" collapsed="false">
      <c r="C592" s="69"/>
    </row>
    <row r="593" customFormat="false" ht="15" hidden="false" customHeight="false" outlineLevel="0" collapsed="false">
      <c r="C593" s="69"/>
    </row>
    <row r="594" customFormat="false" ht="15" hidden="false" customHeight="false" outlineLevel="0" collapsed="false">
      <c r="C594" s="69"/>
    </row>
    <row r="595" customFormat="false" ht="15" hidden="false" customHeight="false" outlineLevel="0" collapsed="false">
      <c r="C595" s="69"/>
    </row>
    <row r="596" customFormat="false" ht="15" hidden="false" customHeight="false" outlineLevel="0" collapsed="false">
      <c r="C596" s="69"/>
    </row>
    <row r="597" customFormat="false" ht="15" hidden="false" customHeight="false" outlineLevel="0" collapsed="false">
      <c r="C597" s="69"/>
    </row>
    <row r="598" customFormat="false" ht="15" hidden="false" customHeight="false" outlineLevel="0" collapsed="false">
      <c r="C598" s="69"/>
    </row>
    <row r="599" customFormat="false" ht="15" hidden="false" customHeight="false" outlineLevel="0" collapsed="false">
      <c r="C599" s="69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s="123" customFormat="true" ht="15" hidden="false" customHeight="false" outlineLevel="0" collapsed="false">
      <c r="D787" s="71"/>
      <c r="E787" s="71"/>
      <c r="H787" s="71"/>
      <c r="I787" s="71"/>
      <c r="L787" s="71"/>
      <c r="M787" s="71"/>
      <c r="P787" s="71"/>
      <c r="Q787" s="71"/>
      <c r="T787" s="71"/>
      <c r="U787" s="71"/>
      <c r="X787" s="71"/>
      <c r="Y787" s="71"/>
      <c r="AB787" s="71"/>
      <c r="AC787" s="71"/>
      <c r="AF787" s="71"/>
      <c r="AG787" s="71"/>
      <c r="AJ787" s="71"/>
      <c r="AK787" s="71"/>
      <c r="AN787" s="71"/>
      <c r="AO787" s="71"/>
      <c r="AR787" s="71"/>
      <c r="AS787" s="71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s="123" customFormat="true" ht="15" hidden="false" customHeight="false" outlineLevel="0" collapsed="false">
      <c r="D866" s="71"/>
      <c r="E866" s="71"/>
      <c r="H866" s="71"/>
      <c r="I866" s="71"/>
      <c r="L866" s="71"/>
      <c r="M866" s="71"/>
      <c r="P866" s="71"/>
      <c r="Q866" s="71"/>
      <c r="T866" s="71"/>
      <c r="U866" s="71"/>
      <c r="X866" s="71"/>
      <c r="Y866" s="71"/>
      <c r="AB866" s="71"/>
      <c r="AC866" s="71"/>
      <c r="AF866" s="71"/>
      <c r="AG866" s="71"/>
      <c r="AJ866" s="71"/>
      <c r="AK866" s="71"/>
      <c r="AN866" s="71"/>
      <c r="AO866" s="71"/>
      <c r="AR866" s="71"/>
      <c r="AS866" s="71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  <row r="877" customFormat="false" ht="15" hidden="false" customHeight="false" outlineLevel="0" collapsed="false">
      <c r="C877" s="69"/>
    </row>
    <row r="878" customFormat="false" ht="15" hidden="false" customHeight="false" outlineLevel="0" collapsed="false">
      <c r="C878" s="69"/>
    </row>
    <row r="879" customFormat="false" ht="15" hidden="false" customHeight="false" outlineLevel="0" collapsed="false">
      <c r="C879" s="69"/>
    </row>
    <row r="880" customFormat="false" ht="15" hidden="false" customHeight="false" outlineLevel="0" collapsed="false">
      <c r="C880" s="69"/>
    </row>
    <row r="881" customFormat="false" ht="15" hidden="false" customHeight="false" outlineLevel="0" collapsed="false">
      <c r="C881" s="69"/>
    </row>
    <row r="882" customFormat="false" ht="15" hidden="false" customHeight="false" outlineLevel="0" collapsed="false">
      <c r="C882" s="69"/>
    </row>
    <row r="883" customFormat="false" ht="15" hidden="false" customHeight="false" outlineLevel="0" collapsed="false">
      <c r="C883" s="69"/>
    </row>
    <row r="884" customFormat="false" ht="15" hidden="false" customHeight="false" outlineLevel="0" collapsed="false">
      <c r="C884" s="69"/>
    </row>
    <row r="885" customFormat="false" ht="15" hidden="false" customHeight="false" outlineLevel="0" collapsed="false">
      <c r="C885" s="69"/>
    </row>
    <row r="886" customFormat="false" ht="15" hidden="false" customHeight="false" outlineLevel="0" collapsed="false">
      <c r="C886" s="69"/>
    </row>
    <row r="887" customFormat="false" ht="15" hidden="false" customHeight="false" outlineLevel="0" collapsed="false">
      <c r="C887" s="69"/>
    </row>
    <row r="888" customFormat="false" ht="15" hidden="false" customHeight="false" outlineLevel="0" collapsed="false">
      <c r="C888" s="69"/>
    </row>
    <row r="889" customFormat="false" ht="15" hidden="false" customHeight="false" outlineLevel="0" collapsed="false">
      <c r="C889" s="69"/>
    </row>
    <row r="890" customFormat="false" ht="15" hidden="false" customHeight="false" outlineLevel="0" collapsed="false">
      <c r="C890" s="69"/>
    </row>
    <row r="891" customFormat="false" ht="15" hidden="false" customHeight="false" outlineLevel="0" collapsed="false">
      <c r="C891" s="69"/>
    </row>
    <row r="892" customFormat="false" ht="15" hidden="false" customHeight="false" outlineLevel="0" collapsed="false">
      <c r="C892" s="69"/>
    </row>
    <row r="893" customFormat="false" ht="15" hidden="false" customHeight="false" outlineLevel="0" collapsed="false">
      <c r="C893" s="69"/>
    </row>
    <row r="894" customFormat="false" ht="15" hidden="false" customHeight="false" outlineLevel="0" collapsed="false">
      <c r="C894" s="69"/>
    </row>
    <row r="895" customFormat="false" ht="15" hidden="false" customHeight="false" outlineLevel="0" collapsed="false">
      <c r="C895" s="69"/>
    </row>
    <row r="896" customFormat="false" ht="15" hidden="false" customHeight="false" outlineLevel="0" collapsed="false">
      <c r="C896" s="69"/>
    </row>
    <row r="897" customFormat="false" ht="15" hidden="false" customHeight="false" outlineLevel="0" collapsed="false">
      <c r="C897" s="69"/>
    </row>
    <row r="898" customFormat="false" ht="15" hidden="false" customHeight="false" outlineLevel="0" collapsed="false">
      <c r="C898" s="69"/>
    </row>
    <row r="899" customFormat="false" ht="15" hidden="false" customHeight="false" outlineLevel="0" collapsed="false">
      <c r="C899" s="69"/>
    </row>
    <row r="900" customFormat="false" ht="15" hidden="false" customHeight="false" outlineLevel="0" collapsed="false">
      <c r="C900" s="69"/>
    </row>
    <row r="901" customFormat="false" ht="15" hidden="false" customHeight="false" outlineLevel="0" collapsed="false">
      <c r="C901" s="69"/>
    </row>
    <row r="902" customFormat="false" ht="15" hidden="false" customHeight="false" outlineLevel="0" collapsed="false">
      <c r="C902" s="69"/>
    </row>
    <row r="903" customFormat="false" ht="15" hidden="false" customHeight="false" outlineLevel="0" collapsed="false">
      <c r="C903" s="69"/>
    </row>
    <row r="904" customFormat="false" ht="15" hidden="false" customHeight="false" outlineLevel="0" collapsed="false">
      <c r="C904" s="69"/>
    </row>
    <row r="905" customFormat="false" ht="15" hidden="false" customHeight="false" outlineLevel="0" collapsed="false">
      <c r="C905" s="69"/>
    </row>
    <row r="906" customFormat="false" ht="15" hidden="false" customHeight="false" outlineLevel="0" collapsed="false">
      <c r="C906" s="69"/>
    </row>
    <row r="907" customFormat="false" ht="15" hidden="false" customHeight="false" outlineLevel="0" collapsed="false">
      <c r="C907" s="69"/>
    </row>
    <row r="908" customFormat="false" ht="15" hidden="false" customHeight="false" outlineLevel="0" collapsed="false">
      <c r="C908" s="69"/>
    </row>
    <row r="909" customFormat="false" ht="15" hidden="false" customHeight="false" outlineLevel="0" collapsed="false">
      <c r="C909" s="69"/>
    </row>
    <row r="910" customFormat="false" ht="15" hidden="false" customHeight="false" outlineLevel="0" collapsed="false">
      <c r="C910" s="69"/>
    </row>
    <row r="911" customFormat="false" ht="15" hidden="false" customHeight="false" outlineLevel="0" collapsed="false">
      <c r="C911" s="69"/>
    </row>
    <row r="912" customFormat="false" ht="15" hidden="false" customHeight="false" outlineLevel="0" collapsed="false">
      <c r="C912" s="69"/>
    </row>
    <row r="913" customFormat="false" ht="15" hidden="false" customHeight="false" outlineLevel="0" collapsed="false">
      <c r="C913" s="69"/>
    </row>
    <row r="914" customFormat="false" ht="15" hidden="false" customHeight="false" outlineLevel="0" collapsed="false">
      <c r="C914" s="69"/>
    </row>
    <row r="915" customFormat="false" ht="15" hidden="false" customHeight="false" outlineLevel="0" collapsed="false">
      <c r="C915" s="69"/>
    </row>
    <row r="916" customFormat="false" ht="15" hidden="false" customHeight="false" outlineLevel="0" collapsed="false">
      <c r="C916" s="69"/>
    </row>
    <row r="917" customFormat="false" ht="15" hidden="false" customHeight="false" outlineLevel="0" collapsed="false">
      <c r="C917" s="69"/>
    </row>
    <row r="918" customFormat="false" ht="15" hidden="false" customHeight="false" outlineLevel="0" collapsed="false">
      <c r="C918" s="69"/>
    </row>
    <row r="919" customFormat="false" ht="15" hidden="false" customHeight="false" outlineLevel="0" collapsed="false">
      <c r="C919" s="69"/>
    </row>
    <row r="920" customFormat="false" ht="15" hidden="false" customHeight="false" outlineLevel="0" collapsed="false">
      <c r="C920" s="69"/>
    </row>
    <row r="921" customFormat="false" ht="15" hidden="false" customHeight="false" outlineLevel="0" collapsed="false">
      <c r="C921" s="69"/>
    </row>
    <row r="922" customFormat="false" ht="15" hidden="false" customHeight="false" outlineLevel="0" collapsed="false">
      <c r="C922" s="69"/>
    </row>
    <row r="923" customFormat="false" ht="15" hidden="false" customHeight="false" outlineLevel="0" collapsed="false">
      <c r="C923" s="69"/>
    </row>
    <row r="924" customFormat="false" ht="15" hidden="false" customHeight="false" outlineLevel="0" collapsed="false">
      <c r="C924" s="69"/>
    </row>
    <row r="925" customFormat="false" ht="15" hidden="false" customHeight="false" outlineLevel="0" collapsed="false">
      <c r="C925" s="69"/>
    </row>
    <row r="926" customFormat="false" ht="15" hidden="false" customHeight="false" outlineLevel="0" collapsed="false">
      <c r="C926" s="69"/>
    </row>
    <row r="927" customFormat="false" ht="15" hidden="false" customHeight="false" outlineLevel="0" collapsed="false">
      <c r="C927" s="69"/>
    </row>
    <row r="928" customFormat="false" ht="15" hidden="false" customHeight="false" outlineLevel="0" collapsed="false">
      <c r="C928" s="69"/>
    </row>
    <row r="929" customFormat="false" ht="15" hidden="false" customHeight="false" outlineLevel="0" collapsed="false">
      <c r="C929" s="69"/>
    </row>
    <row r="930" customFormat="false" ht="15" hidden="false" customHeight="false" outlineLevel="0" collapsed="false">
      <c r="C930" s="69"/>
    </row>
    <row r="931" customFormat="false" ht="15" hidden="false" customHeight="false" outlineLevel="0" collapsed="false">
      <c r="C931" s="69"/>
    </row>
    <row r="932" customFormat="false" ht="15" hidden="false" customHeight="false" outlineLevel="0" collapsed="false">
      <c r="C932" s="69"/>
    </row>
    <row r="933" customFormat="false" ht="15" hidden="false" customHeight="false" outlineLevel="0" collapsed="false">
      <c r="C933" s="69"/>
    </row>
    <row r="934" customFormat="false" ht="15" hidden="false" customHeight="false" outlineLevel="0" collapsed="false">
      <c r="C934" s="69"/>
    </row>
    <row r="935" customFormat="false" ht="15" hidden="false" customHeight="false" outlineLevel="0" collapsed="false">
      <c r="C935" s="69"/>
    </row>
    <row r="936" customFormat="false" ht="15" hidden="false" customHeight="false" outlineLevel="0" collapsed="false">
      <c r="C936" s="69"/>
    </row>
    <row r="937" customFormat="false" ht="15" hidden="false" customHeight="false" outlineLevel="0" collapsed="false">
      <c r="C937" s="69"/>
    </row>
    <row r="938" customFormat="false" ht="15" hidden="false" customHeight="false" outlineLevel="0" collapsed="false">
      <c r="C938" s="69"/>
    </row>
    <row r="939" customFormat="false" ht="15" hidden="false" customHeight="false" outlineLevel="0" collapsed="false">
      <c r="C939" s="69"/>
    </row>
    <row r="940" customFormat="false" ht="15" hidden="false" customHeight="false" outlineLevel="0" collapsed="false">
      <c r="C940" s="69"/>
    </row>
    <row r="941" customFormat="false" ht="15" hidden="false" customHeight="false" outlineLevel="0" collapsed="false">
      <c r="C941" s="69"/>
    </row>
    <row r="942" customFormat="false" ht="15" hidden="false" customHeight="false" outlineLevel="0" collapsed="false">
      <c r="C942" s="69"/>
    </row>
    <row r="943" customFormat="false" ht="15" hidden="false" customHeight="false" outlineLevel="0" collapsed="false">
      <c r="C943" s="69"/>
    </row>
    <row r="944" customFormat="false" ht="15" hidden="false" customHeight="false" outlineLevel="0" collapsed="false">
      <c r="C944" s="69"/>
    </row>
    <row r="945" customFormat="false" ht="15" hidden="false" customHeight="false" outlineLevel="0" collapsed="false">
      <c r="C945" s="69"/>
    </row>
    <row r="946" customFormat="false" ht="15" hidden="false" customHeight="false" outlineLevel="0" collapsed="false">
      <c r="C946" s="69"/>
    </row>
    <row r="947" customFormat="false" ht="15" hidden="false" customHeight="false" outlineLevel="0" collapsed="false">
      <c r="C947" s="69"/>
    </row>
    <row r="948" customFormat="false" ht="15" hidden="false" customHeight="false" outlineLevel="0" collapsed="false">
      <c r="C948" s="69"/>
    </row>
    <row r="949" customFormat="false" ht="15" hidden="false" customHeight="false" outlineLevel="0" collapsed="false">
      <c r="C949" s="69"/>
    </row>
    <row r="950" customFormat="false" ht="15" hidden="false" customHeight="false" outlineLevel="0" collapsed="false">
      <c r="C950" s="69"/>
    </row>
    <row r="951" customFormat="false" ht="15" hidden="false" customHeight="false" outlineLevel="0" collapsed="false">
      <c r="C951" s="69"/>
    </row>
    <row r="952" customFormat="false" ht="15" hidden="false" customHeight="false" outlineLevel="0" collapsed="false">
      <c r="C952" s="69"/>
    </row>
    <row r="953" customFormat="false" ht="15" hidden="false" customHeight="false" outlineLevel="0" collapsed="false">
      <c r="C953" s="69"/>
    </row>
    <row r="954" customFormat="false" ht="15" hidden="false" customHeight="false" outlineLevel="0" collapsed="false">
      <c r="C954" s="69"/>
    </row>
    <row r="955" customFormat="false" ht="15" hidden="false" customHeight="false" outlineLevel="0" collapsed="false">
      <c r="C955" s="69"/>
    </row>
    <row r="956" customFormat="false" ht="15" hidden="false" customHeight="false" outlineLevel="0" collapsed="false">
      <c r="C956" s="69"/>
    </row>
    <row r="957" customFormat="false" ht="15" hidden="false" customHeight="false" outlineLevel="0" collapsed="false">
      <c r="C957" s="69"/>
    </row>
    <row r="958" customFormat="false" ht="15" hidden="false" customHeight="false" outlineLevel="0" collapsed="false">
      <c r="C958" s="69"/>
    </row>
    <row r="959" customFormat="false" ht="15" hidden="false" customHeight="false" outlineLevel="0" collapsed="false">
      <c r="C959" s="69"/>
    </row>
    <row r="960" customFormat="false" ht="15" hidden="false" customHeight="false" outlineLevel="0" collapsed="false">
      <c r="C960" s="69"/>
    </row>
    <row r="961" customFormat="false" ht="15" hidden="false" customHeight="false" outlineLevel="0" collapsed="false">
      <c r="C961" s="69"/>
    </row>
    <row r="962" customFormat="false" ht="15" hidden="false" customHeight="false" outlineLevel="0" collapsed="false">
      <c r="C962" s="69"/>
    </row>
    <row r="963" customFormat="false" ht="15" hidden="false" customHeight="false" outlineLevel="0" collapsed="false">
      <c r="C963" s="69"/>
    </row>
    <row r="964" customFormat="false" ht="15" hidden="false" customHeight="false" outlineLevel="0" collapsed="false">
      <c r="C964" s="69"/>
    </row>
    <row r="965" customFormat="false" ht="15" hidden="false" customHeight="false" outlineLevel="0" collapsed="false">
      <c r="C965" s="69"/>
    </row>
    <row r="966" customFormat="false" ht="15" hidden="false" customHeight="false" outlineLevel="0" collapsed="false">
      <c r="C966" s="69"/>
    </row>
    <row r="967" customFormat="false" ht="15" hidden="false" customHeight="false" outlineLevel="0" collapsed="false">
      <c r="C967" s="69"/>
    </row>
    <row r="968" customFormat="false" ht="15" hidden="false" customHeight="false" outlineLevel="0" collapsed="false">
      <c r="C968" s="69"/>
    </row>
    <row r="969" customFormat="false" ht="15" hidden="false" customHeight="false" outlineLevel="0" collapsed="false">
      <c r="C969" s="69"/>
    </row>
    <row r="970" customFormat="false" ht="15" hidden="false" customHeight="false" outlineLevel="0" collapsed="false">
      <c r="C970" s="69"/>
    </row>
    <row r="971" customFormat="false" ht="15" hidden="false" customHeight="false" outlineLevel="0" collapsed="false">
      <c r="C971" s="69"/>
    </row>
    <row r="972" customFormat="false" ht="15" hidden="false" customHeight="false" outlineLevel="0" collapsed="false">
      <c r="C972" s="69"/>
    </row>
    <row r="973" customFormat="false" ht="15" hidden="false" customHeight="false" outlineLevel="0" collapsed="false">
      <c r="C973" s="69"/>
    </row>
    <row r="974" customFormat="false" ht="15" hidden="false" customHeight="false" outlineLevel="0" collapsed="false">
      <c r="C974" s="69"/>
    </row>
    <row r="975" customFormat="false" ht="15" hidden="false" customHeight="false" outlineLevel="0" collapsed="false">
      <c r="C975" s="69"/>
    </row>
    <row r="976" customFormat="false" ht="15" hidden="false" customHeight="false" outlineLevel="0" collapsed="false">
      <c r="C976" s="69"/>
    </row>
    <row r="977" customFormat="false" ht="15" hidden="false" customHeight="false" outlineLevel="0" collapsed="false">
      <c r="C977" s="69"/>
    </row>
    <row r="978" customFormat="false" ht="15" hidden="false" customHeight="false" outlineLevel="0" collapsed="false">
      <c r="C978" s="69"/>
    </row>
    <row r="979" customFormat="false" ht="15" hidden="false" customHeight="false" outlineLevel="0" collapsed="false">
      <c r="C979" s="69"/>
    </row>
    <row r="980" customFormat="false" ht="15" hidden="false" customHeight="false" outlineLevel="0" collapsed="false">
      <c r="C980" s="69"/>
    </row>
    <row r="981" customFormat="false" ht="15" hidden="false" customHeight="false" outlineLevel="0" collapsed="false">
      <c r="C981" s="69"/>
    </row>
    <row r="982" customFormat="false" ht="15" hidden="false" customHeight="false" outlineLevel="0" collapsed="false">
      <c r="C982" s="69"/>
    </row>
    <row r="983" customFormat="false" ht="15" hidden="false" customHeight="false" outlineLevel="0" collapsed="false">
      <c r="C983" s="69"/>
    </row>
    <row r="984" customFormat="false" ht="15" hidden="false" customHeight="false" outlineLevel="0" collapsed="false">
      <c r="C984" s="69"/>
    </row>
    <row r="985" customFormat="false" ht="15" hidden="false" customHeight="false" outlineLevel="0" collapsed="false">
      <c r="C985" s="69"/>
    </row>
    <row r="986" customFormat="false" ht="15" hidden="false" customHeight="false" outlineLevel="0" collapsed="false">
      <c r="C986" s="69"/>
    </row>
    <row r="987" customFormat="false" ht="15" hidden="false" customHeight="false" outlineLevel="0" collapsed="false">
      <c r="C987" s="69"/>
    </row>
    <row r="988" customFormat="false" ht="15" hidden="false" customHeight="false" outlineLevel="0" collapsed="false">
      <c r="C988" s="69"/>
    </row>
    <row r="989" customFormat="false" ht="15" hidden="false" customHeight="false" outlineLevel="0" collapsed="false">
      <c r="C989" s="69"/>
    </row>
    <row r="990" customFormat="false" ht="15" hidden="false" customHeight="false" outlineLevel="0" collapsed="false">
      <c r="C990" s="69"/>
    </row>
    <row r="991" customFormat="false" ht="15" hidden="false" customHeight="false" outlineLevel="0" collapsed="false">
      <c r="C991" s="69"/>
    </row>
    <row r="992" customFormat="false" ht="15" hidden="false" customHeight="false" outlineLevel="0" collapsed="false">
      <c r="C992" s="69"/>
    </row>
    <row r="993" customFormat="false" ht="15" hidden="false" customHeight="false" outlineLevel="0" collapsed="false">
      <c r="C993" s="69"/>
    </row>
    <row r="994" customFormat="false" ht="15" hidden="false" customHeight="false" outlineLevel="0" collapsed="false">
      <c r="C994" s="69"/>
    </row>
    <row r="995" customFormat="false" ht="15" hidden="false" customHeight="false" outlineLevel="0" collapsed="false">
      <c r="C995" s="69"/>
    </row>
    <row r="996" customFormat="false" ht="15" hidden="false" customHeight="false" outlineLevel="0" collapsed="false">
      <c r="C996" s="69"/>
    </row>
    <row r="997" customFormat="false" ht="15" hidden="false" customHeight="false" outlineLevel="0" collapsed="false">
      <c r="C997" s="69"/>
    </row>
    <row r="998" customFormat="false" ht="15" hidden="false" customHeight="false" outlineLevel="0" collapsed="false">
      <c r="C998" s="69"/>
    </row>
    <row r="999" customFormat="false" ht="15" hidden="false" customHeight="false" outlineLevel="0" collapsed="false">
      <c r="C999" s="69"/>
    </row>
    <row r="1000" customFormat="false" ht="15" hidden="false" customHeight="false" outlineLevel="0" collapsed="false">
      <c r="C1000" s="69"/>
    </row>
    <row r="1001" customFormat="false" ht="15" hidden="false" customHeight="false" outlineLevel="0" collapsed="false">
      <c r="C1001" s="69"/>
    </row>
    <row r="1002" customFormat="false" ht="15" hidden="false" customHeight="false" outlineLevel="0" collapsed="false">
      <c r="C1002" s="69"/>
    </row>
    <row r="1003" customFormat="false" ht="15" hidden="false" customHeight="false" outlineLevel="0" collapsed="false">
      <c r="C1003" s="69"/>
    </row>
    <row r="1004" customFormat="false" ht="15" hidden="false" customHeight="false" outlineLevel="0" collapsed="false">
      <c r="C1004" s="69"/>
    </row>
    <row r="1005" customFormat="false" ht="15" hidden="false" customHeight="false" outlineLevel="0" collapsed="false">
      <c r="C1005" s="69"/>
    </row>
    <row r="1006" customFormat="false" ht="15" hidden="false" customHeight="false" outlineLevel="0" collapsed="false">
      <c r="C1006" s="69"/>
    </row>
    <row r="1007" customFormat="false" ht="15" hidden="false" customHeight="false" outlineLevel="0" collapsed="false">
      <c r="C1007" s="69"/>
    </row>
    <row r="1008" customFormat="false" ht="15" hidden="false" customHeight="false" outlineLevel="0" collapsed="false">
      <c r="C1008" s="69"/>
    </row>
    <row r="1009" customFormat="false" ht="15" hidden="false" customHeight="false" outlineLevel="0" collapsed="false">
      <c r="C1009" s="69"/>
    </row>
    <row r="1010" customFormat="false" ht="15" hidden="false" customHeight="false" outlineLevel="0" collapsed="false">
      <c r="C1010" s="69"/>
    </row>
    <row r="1011" customFormat="false" ht="15" hidden="false" customHeight="false" outlineLevel="0" collapsed="false">
      <c r="C1011" s="69"/>
    </row>
    <row r="1012" customFormat="false" ht="15" hidden="false" customHeight="false" outlineLevel="0" collapsed="false">
      <c r="C1012" s="69"/>
    </row>
    <row r="1013" customFormat="false" ht="15" hidden="false" customHeight="false" outlineLevel="0" collapsed="false">
      <c r="C1013" s="69"/>
    </row>
    <row r="1014" customFormat="false" ht="15" hidden="false" customHeight="false" outlineLevel="0" collapsed="false">
      <c r="C1014" s="69"/>
    </row>
    <row r="1015" customFormat="false" ht="15" hidden="false" customHeight="false" outlineLevel="0" collapsed="false">
      <c r="C1015" s="69"/>
    </row>
    <row r="1016" customFormat="false" ht="15" hidden="false" customHeight="false" outlineLevel="0" collapsed="false">
      <c r="C1016" s="69"/>
    </row>
    <row r="1017" customFormat="false" ht="15" hidden="false" customHeight="false" outlineLevel="0" collapsed="false">
      <c r="C1017" s="69"/>
    </row>
    <row r="1018" customFormat="false" ht="15" hidden="false" customHeight="false" outlineLevel="0" collapsed="false">
      <c r="C1018" s="69"/>
    </row>
    <row r="1019" customFormat="false" ht="15" hidden="false" customHeight="false" outlineLevel="0" collapsed="false">
      <c r="C1019" s="69"/>
    </row>
    <row r="1020" customFormat="false" ht="15" hidden="false" customHeight="false" outlineLevel="0" collapsed="false">
      <c r="C1020" s="69"/>
    </row>
    <row r="1021" customFormat="false" ht="15" hidden="false" customHeight="false" outlineLevel="0" collapsed="false">
      <c r="C1021" s="69"/>
    </row>
    <row r="1022" customFormat="false" ht="15" hidden="false" customHeight="false" outlineLevel="0" collapsed="false">
      <c r="C1022" s="69"/>
    </row>
    <row r="1023" customFormat="false" ht="15" hidden="false" customHeight="false" outlineLevel="0" collapsed="false">
      <c r="C1023" s="69"/>
    </row>
    <row r="1024" customFormat="false" ht="15" hidden="false" customHeight="false" outlineLevel="0" collapsed="false">
      <c r="C1024" s="69"/>
    </row>
    <row r="1025" customFormat="false" ht="15" hidden="false" customHeight="false" outlineLevel="0" collapsed="false">
      <c r="C1025" s="69"/>
    </row>
    <row r="1026" customFormat="false" ht="15" hidden="false" customHeight="false" outlineLevel="0" collapsed="false">
      <c r="C1026" s="69"/>
    </row>
    <row r="1027" customFormat="false" ht="15" hidden="false" customHeight="false" outlineLevel="0" collapsed="false">
      <c r="C1027" s="69"/>
    </row>
    <row r="1028" customFormat="false" ht="15" hidden="false" customHeight="false" outlineLevel="0" collapsed="false">
      <c r="C1028" s="69"/>
    </row>
    <row r="1029" customFormat="false" ht="15" hidden="false" customHeight="false" outlineLevel="0" collapsed="false">
      <c r="C1029" s="69"/>
    </row>
    <row r="1030" customFormat="false" ht="15" hidden="false" customHeight="false" outlineLevel="0" collapsed="false">
      <c r="C1030" s="69"/>
    </row>
    <row r="1031" customFormat="false" ht="15" hidden="false" customHeight="false" outlineLevel="0" collapsed="false">
      <c r="C1031" s="69"/>
    </row>
    <row r="1032" customFormat="false" ht="15" hidden="false" customHeight="false" outlineLevel="0" collapsed="false">
      <c r="C1032" s="69"/>
    </row>
    <row r="1033" customFormat="false" ht="15" hidden="false" customHeight="false" outlineLevel="0" collapsed="false">
      <c r="C1033" s="69"/>
    </row>
    <row r="1034" customFormat="false" ht="15" hidden="false" customHeight="false" outlineLevel="0" collapsed="false">
      <c r="C1034" s="69"/>
    </row>
    <row r="1035" customFormat="false" ht="15" hidden="false" customHeight="false" outlineLevel="0" collapsed="false">
      <c r="C1035" s="69"/>
    </row>
    <row r="1036" customFormat="false" ht="15" hidden="false" customHeight="false" outlineLevel="0" collapsed="false">
      <c r="C1036" s="69"/>
    </row>
    <row r="1037" customFormat="false" ht="15" hidden="false" customHeight="false" outlineLevel="0" collapsed="false">
      <c r="C1037" s="69"/>
    </row>
    <row r="1038" customFormat="false" ht="15" hidden="false" customHeight="false" outlineLevel="0" collapsed="false">
      <c r="C1038" s="69"/>
    </row>
    <row r="1039" customFormat="false" ht="15" hidden="false" customHeight="false" outlineLevel="0" collapsed="false">
      <c r="C1039" s="69"/>
    </row>
    <row r="1040" customFormat="false" ht="15" hidden="false" customHeight="false" outlineLevel="0" collapsed="false">
      <c r="C1040" s="69"/>
    </row>
    <row r="1041" customFormat="false" ht="15" hidden="false" customHeight="false" outlineLevel="0" collapsed="false">
      <c r="C1041" s="69"/>
    </row>
    <row r="1042" customFormat="false" ht="15" hidden="false" customHeight="false" outlineLevel="0" collapsed="false">
      <c r="C1042" s="69"/>
    </row>
    <row r="1043" customFormat="false" ht="15" hidden="false" customHeight="false" outlineLevel="0" collapsed="false">
      <c r="C1043" s="69"/>
    </row>
    <row r="1044" customFormat="false" ht="15" hidden="false" customHeight="false" outlineLevel="0" collapsed="false">
      <c r="C1044" s="69"/>
    </row>
    <row r="1045" customFormat="false" ht="15" hidden="false" customHeight="false" outlineLevel="0" collapsed="false">
      <c r="C1045" s="69"/>
    </row>
    <row r="1046" customFormat="false" ht="15" hidden="false" customHeight="false" outlineLevel="0" collapsed="false">
      <c r="C1046" s="69"/>
    </row>
    <row r="1047" customFormat="false" ht="15" hidden="false" customHeight="false" outlineLevel="0" collapsed="false">
      <c r="C1047" s="69"/>
    </row>
    <row r="1048" customFormat="false" ht="15" hidden="false" customHeight="false" outlineLevel="0" collapsed="false">
      <c r="C1048" s="69"/>
    </row>
    <row r="1049" customFormat="false" ht="15" hidden="false" customHeight="false" outlineLevel="0" collapsed="false">
      <c r="C1049" s="69"/>
    </row>
    <row r="1050" customFormat="false" ht="15" hidden="false" customHeight="false" outlineLevel="0" collapsed="false">
      <c r="C1050" s="69"/>
    </row>
    <row r="1051" customFormat="false" ht="15" hidden="false" customHeight="false" outlineLevel="0" collapsed="false">
      <c r="C1051" s="69"/>
    </row>
    <row r="1052" customFormat="false" ht="15" hidden="false" customHeight="false" outlineLevel="0" collapsed="false">
      <c r="C1052" s="69"/>
    </row>
    <row r="1053" customFormat="false" ht="15" hidden="false" customHeight="false" outlineLevel="0" collapsed="false">
      <c r="C1053" s="69"/>
    </row>
    <row r="1054" customFormat="false" ht="15" hidden="false" customHeight="false" outlineLevel="0" collapsed="false">
      <c r="C1054" s="69"/>
    </row>
    <row r="1055" customFormat="false" ht="15" hidden="false" customHeight="false" outlineLevel="0" collapsed="false">
      <c r="C1055" s="69"/>
    </row>
    <row r="1056" customFormat="false" ht="15" hidden="false" customHeight="false" outlineLevel="0" collapsed="false">
      <c r="C1056" s="69"/>
    </row>
    <row r="1057" customFormat="false" ht="15" hidden="false" customHeight="false" outlineLevel="0" collapsed="false">
      <c r="C1057" s="69"/>
    </row>
    <row r="1058" customFormat="false" ht="15" hidden="false" customHeight="false" outlineLevel="0" collapsed="false">
      <c r="C1058" s="69"/>
    </row>
    <row r="1059" customFormat="false" ht="15" hidden="false" customHeight="false" outlineLevel="0" collapsed="false">
      <c r="C1059" s="69"/>
    </row>
    <row r="1060" customFormat="false" ht="15" hidden="false" customHeight="false" outlineLevel="0" collapsed="false">
      <c r="C1060" s="69"/>
    </row>
    <row r="1061" customFormat="false" ht="15" hidden="false" customHeight="false" outlineLevel="0" collapsed="false">
      <c r="C1061" s="69"/>
    </row>
    <row r="1062" customFormat="false" ht="15" hidden="false" customHeight="false" outlineLevel="0" collapsed="false">
      <c r="C1062" s="69"/>
    </row>
    <row r="1063" customFormat="false" ht="15" hidden="false" customHeight="false" outlineLevel="0" collapsed="false">
      <c r="C1063" s="69"/>
    </row>
    <row r="1064" customFormat="false" ht="15" hidden="false" customHeight="false" outlineLevel="0" collapsed="false">
      <c r="C1064" s="69"/>
    </row>
    <row r="1065" customFormat="false" ht="15" hidden="false" customHeight="false" outlineLevel="0" collapsed="false">
      <c r="C1065" s="69"/>
    </row>
    <row r="1066" customFormat="false" ht="15" hidden="false" customHeight="false" outlineLevel="0" collapsed="false">
      <c r="C1066" s="69"/>
    </row>
    <row r="1067" customFormat="false" ht="15" hidden="false" customHeight="false" outlineLevel="0" collapsed="false">
      <c r="C1067" s="69"/>
    </row>
    <row r="1068" customFormat="false" ht="15" hidden="false" customHeight="false" outlineLevel="0" collapsed="false">
      <c r="C1068" s="69"/>
    </row>
    <row r="1069" customFormat="false" ht="15" hidden="false" customHeight="false" outlineLevel="0" collapsed="false">
      <c r="C1069" s="69"/>
    </row>
    <row r="1070" customFormat="false" ht="15" hidden="false" customHeight="false" outlineLevel="0" collapsed="false">
      <c r="C1070" s="69"/>
    </row>
    <row r="1071" customFormat="false" ht="15" hidden="false" customHeight="false" outlineLevel="0" collapsed="false">
      <c r="C1071" s="69"/>
    </row>
    <row r="1072" customFormat="false" ht="15" hidden="false" customHeight="false" outlineLevel="0" collapsed="false">
      <c r="C1072" s="69"/>
    </row>
    <row r="1073" customFormat="false" ht="15" hidden="false" customHeight="false" outlineLevel="0" collapsed="false">
      <c r="C1073" s="69"/>
    </row>
    <row r="1074" customFormat="false" ht="15" hidden="false" customHeight="false" outlineLevel="0" collapsed="false">
      <c r="C1074" s="69"/>
    </row>
    <row r="1075" customFormat="false" ht="15" hidden="false" customHeight="false" outlineLevel="0" collapsed="false">
      <c r="C1075" s="69"/>
    </row>
    <row r="1076" customFormat="false" ht="15" hidden="false" customHeight="false" outlineLevel="0" collapsed="false">
      <c r="C1076" s="69"/>
    </row>
    <row r="1077" customFormat="false" ht="15" hidden="false" customHeight="false" outlineLevel="0" collapsed="false">
      <c r="C1077" s="69"/>
    </row>
    <row r="1078" customFormat="false" ht="15" hidden="false" customHeight="false" outlineLevel="0" collapsed="false">
      <c r="C1078" s="69"/>
    </row>
    <row r="1079" customFormat="false" ht="15" hidden="false" customHeight="false" outlineLevel="0" collapsed="false">
      <c r="C1079" s="69"/>
    </row>
    <row r="1080" customFormat="false" ht="15" hidden="false" customHeight="false" outlineLevel="0" collapsed="false">
      <c r="C1080" s="69"/>
    </row>
    <row r="1081" customFormat="false" ht="15" hidden="false" customHeight="false" outlineLevel="0" collapsed="false">
      <c r="C1081" s="69"/>
    </row>
    <row r="1082" customFormat="false" ht="15" hidden="false" customHeight="false" outlineLevel="0" collapsed="false">
      <c r="C1082" s="69"/>
    </row>
    <row r="1083" customFormat="false" ht="15" hidden="false" customHeight="false" outlineLevel="0" collapsed="false">
      <c r="C1083" s="69"/>
    </row>
    <row r="1084" customFormat="false" ht="15" hidden="false" customHeight="false" outlineLevel="0" collapsed="false">
      <c r="C1084" s="69"/>
    </row>
    <row r="1085" customFormat="false" ht="15" hidden="false" customHeight="false" outlineLevel="0" collapsed="false">
      <c r="C1085" s="69"/>
    </row>
    <row r="1086" customFormat="false" ht="15" hidden="false" customHeight="false" outlineLevel="0" collapsed="false">
      <c r="C1086" s="69"/>
    </row>
    <row r="1087" customFormat="false" ht="15" hidden="false" customHeight="false" outlineLevel="0" collapsed="false">
      <c r="C1087" s="69"/>
    </row>
    <row r="1088" customFormat="false" ht="15" hidden="false" customHeight="false" outlineLevel="0" collapsed="false">
      <c r="C1088" s="69"/>
    </row>
    <row r="1089" customFormat="false" ht="15" hidden="false" customHeight="false" outlineLevel="0" collapsed="false">
      <c r="C1089" s="69"/>
    </row>
    <row r="1090" customFormat="false" ht="15" hidden="false" customHeight="false" outlineLevel="0" collapsed="false">
      <c r="C1090" s="69"/>
    </row>
    <row r="1091" customFormat="false" ht="15" hidden="false" customHeight="false" outlineLevel="0" collapsed="false">
      <c r="C1091" s="69"/>
    </row>
    <row r="1092" customFormat="false" ht="15" hidden="false" customHeight="false" outlineLevel="0" collapsed="false">
      <c r="C1092" s="69"/>
    </row>
    <row r="1093" customFormat="false" ht="15" hidden="false" customHeight="false" outlineLevel="0" collapsed="false">
      <c r="C1093" s="69"/>
    </row>
    <row r="1094" customFormat="false" ht="15" hidden="false" customHeight="false" outlineLevel="0" collapsed="false">
      <c r="C1094" s="69"/>
    </row>
    <row r="1095" customFormat="false" ht="15" hidden="false" customHeight="false" outlineLevel="0" collapsed="false">
      <c r="C1095" s="69"/>
    </row>
    <row r="1096" customFormat="false" ht="15" hidden="false" customHeight="false" outlineLevel="0" collapsed="false">
      <c r="C1096" s="69"/>
    </row>
    <row r="1097" customFormat="false" ht="15" hidden="false" customHeight="false" outlineLevel="0" collapsed="false">
      <c r="C1097" s="69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AR69:AS71 E73 I73 M73 T69:U71 P69:Q71 X69:Y71 AB69:AC71 D70:D71 AF69:AG71 H69:H71 L69:L71 AJ69:AK71 AN69:AO71">
    <cfRule type="cellIs" priority="2" operator="equal" aboveAverage="0" equalAverage="0" bottom="0" percent="0" rank="0" text="" dxfId="4">
      <formula>"Y"</formula>
    </cfRule>
    <cfRule type="cellIs" priority="3" operator="equal" aboveAverage="0" equalAverage="0" bottom="0" percent="0" rank="0" text="" dxfId="5">
      <formula>"M"</formula>
    </cfRule>
    <cfRule type="cellIs" priority="4" operator="equal" aboveAverage="0" equalAverage="0" bottom="0" percent="0" rank="0" text="" dxfId="6">
      <formula>"N"</formula>
    </cfRule>
  </conditionalFormatting>
  <conditionalFormatting sqref="AN2:AO2 H2:I2 E62:E65 U62:U65 D2:E2 L2:M2 M62:M65 AB2:AC2 AF2:AG2 AB68:AC68 Q62:Q65 T2:U2 AJ2:AK2 X2:Y2 AS62:AS65 P2:Q2 AR67:AS68 AN67:AO68 I62:I65 X67:Y68 Y62:Y65 AC62:AC65 AF67:AG68 AG62:AG65 AJ67:AK68 AK62:AK65 AO62:AO65 AR2:AS2 D3:D40 H3:H68 L3:L68 P3:P68 X3:X66 AB3:AB67 AF3:AF66 AR3:AR66 AJ3:AJ66 T3:T68 AN3:AN66 D42:D68">
    <cfRule type="cellIs" priority="5" operator="equal" aboveAverage="0" equalAverage="0" bottom="0" percent="0" rank="0" text="" dxfId="7">
      <formula>"R"</formula>
    </cfRule>
    <cfRule type="cellIs" priority="6" operator="equal" aboveAverage="0" equalAverage="0" bottom="0" percent="0" rank="0" text="" dxfId="8">
      <formula>"Y"</formula>
    </cfRule>
    <cfRule type="cellIs" priority="7" operator="equal" aboveAverage="0" equalAverage="0" bottom="0" percent="0" rank="0" text="" dxfId="9">
      <formula>"M"</formula>
    </cfRule>
  </conditionalFormatting>
  <conditionalFormatting sqref="U66:U68 AK66 M66:M71 Q66:Q68 AO66 Y66 AC66:AC67 I66:I71 E66:E71 AG66 AS66 E3:E40 I3:I61 M3:M61 Q3:Q61 Y3:Y61 AC3:AC61 AG3:AG61 AS3:AS61 AK3:AK61 U3:U61 AO3:AO61 E42:E61">
    <cfRule type="cellIs" priority="8" operator="equal" aboveAverage="0" equalAverage="0" bottom="0" percent="0" rank="0" text="" dxfId="10">
      <formula>"Y"</formula>
    </cfRule>
    <cfRule type="cellIs" priority="9" operator="equal" aboveAverage="0" equalAverage="0" bottom="0" percent="0" rank="0" text="" dxfId="11">
      <formula>"D"</formula>
    </cfRule>
  </conditionalFormatting>
  <conditionalFormatting sqref="G3:G66 O3:O66 S3:S66 W3:W66 AA3:AA66 K3:K66 AM3:AM66 C3:C66 AI3:AI66 AQ3:AQ66 AE3:AE66">
    <cfRule type="expression" priority="10" aboveAverage="0" equalAverage="0" bottom="0" percent="0" rank="0" text="" dxfId="12">
      <formula>(I3)="Y"</formula>
    </cfRule>
    <cfRule type="expression" priority="11" aboveAverage="0" equalAverage="0" bottom="0" percent="0" rank="0" text="" dxfId="13">
      <formula>(I3)="D"</formula>
    </cfRule>
  </conditionalFormatting>
  <conditionalFormatting sqref="D3:D40 D42">
    <cfRule type="cellIs" priority="12" operator="equal" aboveAverage="0" equalAverage="0" bottom="0" percent="0" rank="0" text="" dxfId="14">
      <formula>"R"</formula>
    </cfRule>
    <cfRule type="cellIs" priority="13" operator="equal" aboveAverage="0" equalAverage="0" bottom="0" percent="0" rank="0" text="" dxfId="15">
      <formula>"Y"</formula>
    </cfRule>
    <cfRule type="cellIs" priority="14" operator="equal" aboveAverage="0" equalAverage="0" bottom="0" percent="0" rank="0" text="" dxfId="16">
      <formula>"M"</formula>
    </cfRule>
  </conditionalFormatting>
  <conditionalFormatting sqref="E3:E40 E42">
    <cfRule type="cellIs" priority="15" operator="equal" aboveAverage="0" equalAverage="0" bottom="0" percent="0" rank="0" text="" dxfId="17">
      <formula>"Y"</formula>
    </cfRule>
    <cfRule type="cellIs" priority="16" operator="equal" aboveAverage="0" equalAverage="0" bottom="0" percent="0" rank="0" text="" dxfId="18">
      <formula>"D"</formula>
    </cfRule>
  </conditionalFormatting>
  <conditionalFormatting sqref="D3:D40 D42">
    <cfRule type="cellIs" priority="17" operator="equal" aboveAverage="0" equalAverage="0" bottom="0" percent="0" rank="0" text="" dxfId="19">
      <formula>"R"</formula>
    </cfRule>
    <cfRule type="cellIs" priority="18" operator="equal" aboveAverage="0" equalAverage="0" bottom="0" percent="0" rank="0" text="" dxfId="20">
      <formula>"Y"</formula>
    </cfRule>
    <cfRule type="cellIs" priority="19" operator="equal" aboveAverage="0" equalAverage="0" bottom="0" percent="0" rank="0" text="" dxfId="21">
      <formula>"M"</formula>
    </cfRule>
  </conditionalFormatting>
  <conditionalFormatting sqref="E3:E40 E42">
    <cfRule type="cellIs" priority="20" operator="equal" aboveAverage="0" equalAverage="0" bottom="0" percent="0" rank="0" text="" dxfId="22">
      <formula>"Y"</formula>
    </cfRule>
    <cfRule type="cellIs" priority="21" operator="equal" aboveAverage="0" equalAverage="0" bottom="0" percent="0" rank="0" text="" dxfId="23">
      <formula>"D"</formula>
    </cfRule>
  </conditionalFormatting>
  <conditionalFormatting sqref="H3:H40">
    <cfRule type="cellIs" priority="22" operator="equal" aboveAverage="0" equalAverage="0" bottom="0" percent="0" rank="0" text="" dxfId="24">
      <formula>"R"</formula>
    </cfRule>
    <cfRule type="cellIs" priority="23" operator="equal" aboveAverage="0" equalAverage="0" bottom="0" percent="0" rank="0" text="" dxfId="25">
      <formula>"Y"</formula>
    </cfRule>
    <cfRule type="cellIs" priority="24" operator="equal" aboveAverage="0" equalAverage="0" bottom="0" percent="0" rank="0" text="" dxfId="26">
      <formula>"M"</formula>
    </cfRule>
  </conditionalFormatting>
  <conditionalFormatting sqref="I3:I40">
    <cfRule type="cellIs" priority="25" operator="equal" aboveAverage="0" equalAverage="0" bottom="0" percent="0" rank="0" text="" dxfId="27">
      <formula>"Y"</formula>
    </cfRule>
    <cfRule type="cellIs" priority="26" operator="equal" aboveAverage="0" equalAverage="0" bottom="0" percent="0" rank="0" text="" dxfId="28">
      <formula>"D"</formula>
    </cfRule>
  </conditionalFormatting>
  <conditionalFormatting sqref="H3:H40">
    <cfRule type="cellIs" priority="27" operator="equal" aboveAverage="0" equalAverage="0" bottom="0" percent="0" rank="0" text="" dxfId="29">
      <formula>"R"</formula>
    </cfRule>
    <cfRule type="cellIs" priority="28" operator="equal" aboveAverage="0" equalAverage="0" bottom="0" percent="0" rank="0" text="" dxfId="30">
      <formula>"Y"</formula>
    </cfRule>
    <cfRule type="cellIs" priority="29" operator="equal" aboveAverage="0" equalAverage="0" bottom="0" percent="0" rank="0" text="" dxfId="31">
      <formula>"M"</formula>
    </cfRule>
  </conditionalFormatting>
  <conditionalFormatting sqref="I3:I40">
    <cfRule type="cellIs" priority="30" operator="equal" aboveAverage="0" equalAverage="0" bottom="0" percent="0" rank="0" text="" dxfId="32">
      <formula>"Y"</formula>
    </cfRule>
    <cfRule type="cellIs" priority="31" operator="equal" aboveAverage="0" equalAverage="0" bottom="0" percent="0" rank="0" text="" dxfId="33">
      <formula>"D"</formula>
    </cfRule>
  </conditionalFormatting>
  <conditionalFormatting sqref="L3:L44">
    <cfRule type="cellIs" priority="32" operator="equal" aboveAverage="0" equalAverage="0" bottom="0" percent="0" rank="0" text="" dxfId="34">
      <formula>"R"</formula>
    </cfRule>
    <cfRule type="cellIs" priority="33" operator="equal" aboveAverage="0" equalAverage="0" bottom="0" percent="0" rank="0" text="" dxfId="35">
      <formula>"Y"</formula>
    </cfRule>
    <cfRule type="cellIs" priority="34" operator="equal" aboveAverage="0" equalAverage="0" bottom="0" percent="0" rank="0" text="" dxfId="36">
      <formula>"M"</formula>
    </cfRule>
  </conditionalFormatting>
  <conditionalFormatting sqref="M3:M44">
    <cfRule type="cellIs" priority="35" operator="equal" aboveAverage="0" equalAverage="0" bottom="0" percent="0" rank="0" text="" dxfId="37">
      <formula>"Y"</formula>
    </cfRule>
    <cfRule type="cellIs" priority="36" operator="equal" aboveAverage="0" equalAverage="0" bottom="0" percent="0" rank="0" text="" dxfId="38">
      <formula>"D"</formula>
    </cfRule>
  </conditionalFormatting>
  <conditionalFormatting sqref="L3:L44">
    <cfRule type="cellIs" priority="37" operator="equal" aboveAverage="0" equalAverage="0" bottom="0" percent="0" rank="0" text="" dxfId="39">
      <formula>"R"</formula>
    </cfRule>
    <cfRule type="cellIs" priority="38" operator="equal" aboveAverage="0" equalAverage="0" bottom="0" percent="0" rank="0" text="" dxfId="40">
      <formula>"Y"</formula>
    </cfRule>
    <cfRule type="cellIs" priority="39" operator="equal" aboveAverage="0" equalAverage="0" bottom="0" percent="0" rank="0" text="" dxfId="41">
      <formula>"M"</formula>
    </cfRule>
  </conditionalFormatting>
  <conditionalFormatting sqref="M3:M44">
    <cfRule type="cellIs" priority="40" operator="equal" aboveAverage="0" equalAverage="0" bottom="0" percent="0" rank="0" text="" dxfId="42">
      <formula>"Y"</formula>
    </cfRule>
    <cfRule type="cellIs" priority="41" operator="equal" aboveAverage="0" equalAverage="0" bottom="0" percent="0" rank="0" text="" dxfId="43">
      <formula>"D"</formula>
    </cfRule>
  </conditionalFormatting>
  <conditionalFormatting sqref="P3:P41">
    <cfRule type="cellIs" priority="42" operator="equal" aboveAverage="0" equalAverage="0" bottom="0" percent="0" rank="0" text="" dxfId="44">
      <formula>"R"</formula>
    </cfRule>
    <cfRule type="cellIs" priority="43" operator="equal" aboveAverage="0" equalAverage="0" bottom="0" percent="0" rank="0" text="" dxfId="45">
      <formula>"Y"</formula>
    </cfRule>
    <cfRule type="cellIs" priority="44" operator="equal" aboveAverage="0" equalAverage="0" bottom="0" percent="0" rank="0" text="" dxfId="46">
      <formula>"M"</formula>
    </cfRule>
  </conditionalFormatting>
  <conditionalFormatting sqref="Q3:Q41">
    <cfRule type="cellIs" priority="45" operator="equal" aboveAverage="0" equalAverage="0" bottom="0" percent="0" rank="0" text="" dxfId="47">
      <formula>"Y"</formula>
    </cfRule>
    <cfRule type="cellIs" priority="46" operator="equal" aboveAverage="0" equalAverage="0" bottom="0" percent="0" rank="0" text="" dxfId="48">
      <formula>"D"</formula>
    </cfRule>
  </conditionalFormatting>
  <conditionalFormatting sqref="P3:P41">
    <cfRule type="cellIs" priority="47" operator="equal" aboveAverage="0" equalAverage="0" bottom="0" percent="0" rank="0" text="" dxfId="49">
      <formula>"R"</formula>
    </cfRule>
    <cfRule type="cellIs" priority="48" operator="equal" aboveAverage="0" equalAverage="0" bottom="0" percent="0" rank="0" text="" dxfId="50">
      <formula>"Y"</formula>
    </cfRule>
    <cfRule type="cellIs" priority="49" operator="equal" aboveAverage="0" equalAverage="0" bottom="0" percent="0" rank="0" text="" dxfId="51">
      <formula>"M"</formula>
    </cfRule>
  </conditionalFormatting>
  <conditionalFormatting sqref="Q3:Q41">
    <cfRule type="cellIs" priority="50" operator="equal" aboveAverage="0" equalAverage="0" bottom="0" percent="0" rank="0" text="" dxfId="52">
      <formula>"Y"</formula>
    </cfRule>
    <cfRule type="cellIs" priority="51" operator="equal" aboveAverage="0" equalAverage="0" bottom="0" percent="0" rank="0" text="" dxfId="53">
      <formula>"D"</formula>
    </cfRule>
  </conditionalFormatting>
  <conditionalFormatting sqref="X3:X43">
    <cfRule type="cellIs" priority="52" operator="equal" aboveAverage="0" equalAverage="0" bottom="0" percent="0" rank="0" text="" dxfId="54">
      <formula>"R"</formula>
    </cfRule>
    <cfRule type="cellIs" priority="53" operator="equal" aboveAverage="0" equalAverage="0" bottom="0" percent="0" rank="0" text="" dxfId="55">
      <formula>"Y"</formula>
    </cfRule>
    <cfRule type="cellIs" priority="54" operator="equal" aboveAverage="0" equalAverage="0" bottom="0" percent="0" rank="0" text="" dxfId="56">
      <formula>"M"</formula>
    </cfRule>
  </conditionalFormatting>
  <conditionalFormatting sqref="Y3:Y43">
    <cfRule type="cellIs" priority="55" operator="equal" aboveAverage="0" equalAverage="0" bottom="0" percent="0" rank="0" text="" dxfId="57">
      <formula>"Y"</formula>
    </cfRule>
    <cfRule type="cellIs" priority="56" operator="equal" aboveAverage="0" equalAverage="0" bottom="0" percent="0" rank="0" text="" dxfId="58">
      <formula>"D"</formula>
    </cfRule>
  </conditionalFormatting>
  <conditionalFormatting sqref="X3:X43">
    <cfRule type="cellIs" priority="57" operator="equal" aboveAverage="0" equalAverage="0" bottom="0" percent="0" rank="0" text="" dxfId="59">
      <formula>"R"</formula>
    </cfRule>
    <cfRule type="cellIs" priority="58" operator="equal" aboveAverage="0" equalAverage="0" bottom="0" percent="0" rank="0" text="" dxfId="60">
      <formula>"Y"</formula>
    </cfRule>
    <cfRule type="cellIs" priority="59" operator="equal" aboveAverage="0" equalAverage="0" bottom="0" percent="0" rank="0" text="" dxfId="61">
      <formula>"M"</formula>
    </cfRule>
  </conditionalFormatting>
  <conditionalFormatting sqref="Y3:Y43">
    <cfRule type="cellIs" priority="60" operator="equal" aboveAverage="0" equalAverage="0" bottom="0" percent="0" rank="0" text="" dxfId="62">
      <formula>"Y"</formula>
    </cfRule>
    <cfRule type="cellIs" priority="61" operator="equal" aboveAverage="0" equalAverage="0" bottom="0" percent="0" rank="0" text="" dxfId="63">
      <formula>"D"</formula>
    </cfRule>
  </conditionalFormatting>
  <conditionalFormatting sqref="AB3:AB43">
    <cfRule type="cellIs" priority="62" operator="equal" aboveAverage="0" equalAverage="0" bottom="0" percent="0" rank="0" text="" dxfId="64">
      <formula>"R"</formula>
    </cfRule>
    <cfRule type="cellIs" priority="63" operator="equal" aboveAverage="0" equalAverage="0" bottom="0" percent="0" rank="0" text="" dxfId="65">
      <formula>"Y"</formula>
    </cfRule>
    <cfRule type="cellIs" priority="64" operator="equal" aboveAverage="0" equalAverage="0" bottom="0" percent="0" rank="0" text="" dxfId="66">
      <formula>"M"</formula>
    </cfRule>
  </conditionalFormatting>
  <conditionalFormatting sqref="AC3:AC43">
    <cfRule type="cellIs" priority="65" operator="equal" aboveAverage="0" equalAverage="0" bottom="0" percent="0" rank="0" text="" dxfId="67">
      <formula>"Y"</formula>
    </cfRule>
    <cfRule type="cellIs" priority="66" operator="equal" aboveAverage="0" equalAverage="0" bottom="0" percent="0" rank="0" text="" dxfId="68">
      <formula>"D"</formula>
    </cfRule>
  </conditionalFormatting>
  <conditionalFormatting sqref="AB3:AB43">
    <cfRule type="cellIs" priority="67" operator="equal" aboveAverage="0" equalAverage="0" bottom="0" percent="0" rank="0" text="" dxfId="69">
      <formula>"R"</formula>
    </cfRule>
    <cfRule type="cellIs" priority="68" operator="equal" aboveAverage="0" equalAverage="0" bottom="0" percent="0" rank="0" text="" dxfId="70">
      <formula>"Y"</formula>
    </cfRule>
    <cfRule type="cellIs" priority="69" operator="equal" aboveAverage="0" equalAverage="0" bottom="0" percent="0" rank="0" text="" dxfId="71">
      <formula>"M"</formula>
    </cfRule>
  </conditionalFormatting>
  <conditionalFormatting sqref="AC3:AC43">
    <cfRule type="cellIs" priority="70" operator="equal" aboveAverage="0" equalAverage="0" bottom="0" percent="0" rank="0" text="" dxfId="72">
      <formula>"Y"</formula>
    </cfRule>
    <cfRule type="cellIs" priority="71" operator="equal" aboveAverage="0" equalAverage="0" bottom="0" percent="0" rank="0" text="" dxfId="73">
      <formula>"D"</formula>
    </cfRule>
  </conditionalFormatting>
  <conditionalFormatting sqref="AF3:AF44">
    <cfRule type="cellIs" priority="72" operator="equal" aboveAverage="0" equalAverage="0" bottom="0" percent="0" rank="0" text="" dxfId="74">
      <formula>"R"</formula>
    </cfRule>
    <cfRule type="cellIs" priority="73" operator="equal" aboveAverage="0" equalAverage="0" bottom="0" percent="0" rank="0" text="" dxfId="75">
      <formula>"Y"</formula>
    </cfRule>
    <cfRule type="cellIs" priority="74" operator="equal" aboveAverage="0" equalAverage="0" bottom="0" percent="0" rank="0" text="" dxfId="76">
      <formula>"M"</formula>
    </cfRule>
  </conditionalFormatting>
  <conditionalFormatting sqref="AG3:AG44">
    <cfRule type="cellIs" priority="75" operator="equal" aboveAverage="0" equalAverage="0" bottom="0" percent="0" rank="0" text="" dxfId="77">
      <formula>"Y"</formula>
    </cfRule>
    <cfRule type="cellIs" priority="76" operator="equal" aboveAverage="0" equalAverage="0" bottom="0" percent="0" rank="0" text="" dxfId="78">
      <formula>"D"</formula>
    </cfRule>
  </conditionalFormatting>
  <conditionalFormatting sqref="AF3:AF44">
    <cfRule type="cellIs" priority="77" operator="equal" aboveAverage="0" equalAverage="0" bottom="0" percent="0" rank="0" text="" dxfId="79">
      <formula>"R"</formula>
    </cfRule>
    <cfRule type="cellIs" priority="78" operator="equal" aboveAverage="0" equalAverage="0" bottom="0" percent="0" rank="0" text="" dxfId="80">
      <formula>"Y"</formula>
    </cfRule>
    <cfRule type="cellIs" priority="79" operator="equal" aboveAverage="0" equalAverage="0" bottom="0" percent="0" rank="0" text="" dxfId="81">
      <formula>"M"</formula>
    </cfRule>
  </conditionalFormatting>
  <conditionalFormatting sqref="AG3:AG44">
    <cfRule type="cellIs" priority="80" operator="equal" aboveAverage="0" equalAverage="0" bottom="0" percent="0" rank="0" text="" dxfId="82">
      <formula>"Y"</formula>
    </cfRule>
    <cfRule type="cellIs" priority="81" operator="equal" aboveAverage="0" equalAverage="0" bottom="0" percent="0" rank="0" text="" dxfId="83">
      <formula>"D"</formula>
    </cfRule>
  </conditionalFormatting>
  <conditionalFormatting sqref="AJ3:AJ42">
    <cfRule type="cellIs" priority="82" operator="equal" aboveAverage="0" equalAverage="0" bottom="0" percent="0" rank="0" text="" dxfId="84">
      <formula>"R"</formula>
    </cfRule>
    <cfRule type="cellIs" priority="83" operator="equal" aboveAverage="0" equalAverage="0" bottom="0" percent="0" rank="0" text="" dxfId="85">
      <formula>"Y"</formula>
    </cfRule>
    <cfRule type="cellIs" priority="84" operator="equal" aboveAverage="0" equalAverage="0" bottom="0" percent="0" rank="0" text="" dxfId="86">
      <formula>"M"</formula>
    </cfRule>
  </conditionalFormatting>
  <conditionalFormatting sqref="AK3:AK42">
    <cfRule type="cellIs" priority="85" operator="equal" aboveAverage="0" equalAverage="0" bottom="0" percent="0" rank="0" text="" dxfId="87">
      <formula>"Y"</formula>
    </cfRule>
    <cfRule type="cellIs" priority="86" operator="equal" aboveAverage="0" equalAverage="0" bottom="0" percent="0" rank="0" text="" dxfId="88">
      <formula>"D"</formula>
    </cfRule>
  </conditionalFormatting>
  <conditionalFormatting sqref="AJ3:AJ42">
    <cfRule type="cellIs" priority="87" operator="equal" aboveAverage="0" equalAverage="0" bottom="0" percent="0" rank="0" text="" dxfId="89">
      <formula>"R"</formula>
    </cfRule>
    <cfRule type="cellIs" priority="88" operator="equal" aboveAverage="0" equalAverage="0" bottom="0" percent="0" rank="0" text="" dxfId="90">
      <formula>"Y"</formula>
    </cfRule>
    <cfRule type="cellIs" priority="89" operator="equal" aboveAverage="0" equalAverage="0" bottom="0" percent="0" rank="0" text="" dxfId="91">
      <formula>"M"</formula>
    </cfRule>
  </conditionalFormatting>
  <conditionalFormatting sqref="AK3:AK42">
    <cfRule type="cellIs" priority="90" operator="equal" aboveAverage="0" equalAverage="0" bottom="0" percent="0" rank="0" text="" dxfId="92">
      <formula>"Y"</formula>
    </cfRule>
    <cfRule type="cellIs" priority="91" operator="equal" aboveAverage="0" equalAverage="0" bottom="0" percent="0" rank="0" text="" dxfId="93">
      <formula>"D"</formula>
    </cfRule>
  </conditionalFormatting>
  <conditionalFormatting sqref="AN3:AN42">
    <cfRule type="cellIs" priority="92" operator="equal" aboveAverage="0" equalAverage="0" bottom="0" percent="0" rank="0" text="" dxfId="94">
      <formula>"R"</formula>
    </cfRule>
    <cfRule type="cellIs" priority="93" operator="equal" aboveAverage="0" equalAverage="0" bottom="0" percent="0" rank="0" text="" dxfId="95">
      <formula>"Y"</formula>
    </cfRule>
    <cfRule type="cellIs" priority="94" operator="equal" aboveAverage="0" equalAverage="0" bottom="0" percent="0" rank="0" text="" dxfId="96">
      <formula>"M"</formula>
    </cfRule>
  </conditionalFormatting>
  <conditionalFormatting sqref="AO3:AO42">
    <cfRule type="cellIs" priority="95" operator="equal" aboveAverage="0" equalAverage="0" bottom="0" percent="0" rank="0" text="" dxfId="97">
      <formula>"Y"</formula>
    </cfRule>
    <cfRule type="cellIs" priority="96" operator="equal" aboveAverage="0" equalAverage="0" bottom="0" percent="0" rank="0" text="" dxfId="98">
      <formula>"D"</formula>
    </cfRule>
  </conditionalFormatting>
  <conditionalFormatting sqref="AN3:AN42">
    <cfRule type="cellIs" priority="97" operator="equal" aboveAverage="0" equalAverage="0" bottom="0" percent="0" rank="0" text="" dxfId="99">
      <formula>"R"</formula>
    </cfRule>
    <cfRule type="cellIs" priority="98" operator="equal" aboveAverage="0" equalAverage="0" bottom="0" percent="0" rank="0" text="" dxfId="100">
      <formula>"Y"</formula>
    </cfRule>
    <cfRule type="cellIs" priority="99" operator="equal" aboveAverage="0" equalAverage="0" bottom="0" percent="0" rank="0" text="" dxfId="101">
      <formula>"M"</formula>
    </cfRule>
  </conditionalFormatting>
  <conditionalFormatting sqref="AO3:AO42">
    <cfRule type="cellIs" priority="100" operator="equal" aboveAverage="0" equalAverage="0" bottom="0" percent="0" rank="0" text="" dxfId="102">
      <formula>"Y"</formula>
    </cfRule>
    <cfRule type="cellIs" priority="101" operator="equal" aboveAverage="0" equalAverage="0" bottom="0" percent="0" rank="0" text="" dxfId="103">
      <formula>"D"</formula>
    </cfRule>
  </conditionalFormatting>
  <conditionalFormatting sqref="AR3:AR44">
    <cfRule type="cellIs" priority="102" operator="equal" aboveAverage="0" equalAverage="0" bottom="0" percent="0" rank="0" text="" dxfId="104">
      <formula>"R"</formula>
    </cfRule>
    <cfRule type="cellIs" priority="103" operator="equal" aboveAverage="0" equalAverage="0" bottom="0" percent="0" rank="0" text="" dxfId="105">
      <formula>"Y"</formula>
    </cfRule>
    <cfRule type="cellIs" priority="104" operator="equal" aboveAverage="0" equalAverage="0" bottom="0" percent="0" rank="0" text="" dxfId="106">
      <formula>"M"</formula>
    </cfRule>
  </conditionalFormatting>
  <conditionalFormatting sqref="AS3:AS44">
    <cfRule type="cellIs" priority="105" operator="equal" aboveAverage="0" equalAverage="0" bottom="0" percent="0" rank="0" text="" dxfId="107">
      <formula>"Y"</formula>
    </cfRule>
    <cfRule type="cellIs" priority="106" operator="equal" aboveAverage="0" equalAverage="0" bottom="0" percent="0" rank="0" text="" dxfId="108">
      <formula>"D"</formula>
    </cfRule>
  </conditionalFormatting>
  <conditionalFormatting sqref="AR3:AR44">
    <cfRule type="cellIs" priority="107" operator="equal" aboveAverage="0" equalAverage="0" bottom="0" percent="0" rank="0" text="" dxfId="109">
      <formula>"R"</formula>
    </cfRule>
    <cfRule type="cellIs" priority="108" operator="equal" aboveAverage="0" equalAverage="0" bottom="0" percent="0" rank="0" text="" dxfId="110">
      <formula>"Y"</formula>
    </cfRule>
    <cfRule type="cellIs" priority="109" operator="equal" aboveAverage="0" equalAverage="0" bottom="0" percent="0" rank="0" text="" dxfId="111">
      <formula>"M"</formula>
    </cfRule>
  </conditionalFormatting>
  <conditionalFormatting sqref="AS3:AS44">
    <cfRule type="cellIs" priority="110" operator="equal" aboveAverage="0" equalAverage="0" bottom="0" percent="0" rank="0" text="" dxfId="112">
      <formula>"Y"</formula>
    </cfRule>
    <cfRule type="cellIs" priority="111" operator="equal" aboveAverage="0" equalAverage="0" bottom="0" percent="0" rank="0" text="" dxfId="113">
      <formula>"D"</formula>
    </cfRule>
  </conditionalFormatting>
  <conditionalFormatting sqref="T3:T42">
    <cfRule type="cellIs" priority="112" operator="equal" aboveAverage="0" equalAverage="0" bottom="0" percent="0" rank="0" text="" dxfId="114">
      <formula>"R"</formula>
    </cfRule>
    <cfRule type="cellIs" priority="113" operator="equal" aboveAverage="0" equalAverage="0" bottom="0" percent="0" rank="0" text="" dxfId="115">
      <formula>"Y"</formula>
    </cfRule>
    <cfRule type="cellIs" priority="114" operator="equal" aboveAverage="0" equalAverage="0" bottom="0" percent="0" rank="0" text="" dxfId="116">
      <formula>"M"</formula>
    </cfRule>
  </conditionalFormatting>
  <conditionalFormatting sqref="U3:U42">
    <cfRule type="cellIs" priority="115" operator="equal" aboveAverage="0" equalAverage="0" bottom="0" percent="0" rank="0" text="" dxfId="117">
      <formula>"Y"</formula>
    </cfRule>
    <cfRule type="cellIs" priority="116" operator="equal" aboveAverage="0" equalAverage="0" bottom="0" percent="0" rank="0" text="" dxfId="118">
      <formula>"D"</formula>
    </cfRule>
  </conditionalFormatting>
  <conditionalFormatting sqref="T3:T42">
    <cfRule type="cellIs" priority="117" operator="equal" aboveAverage="0" equalAverage="0" bottom="0" percent="0" rank="0" text="" dxfId="119">
      <formula>"R"</formula>
    </cfRule>
    <cfRule type="cellIs" priority="118" operator="equal" aboveAverage="0" equalAverage="0" bottom="0" percent="0" rank="0" text="" dxfId="120">
      <formula>"Y"</formula>
    </cfRule>
    <cfRule type="cellIs" priority="119" operator="equal" aboveAverage="0" equalAverage="0" bottom="0" percent="0" rank="0" text="" dxfId="121">
      <formula>"M"</formula>
    </cfRule>
  </conditionalFormatting>
  <conditionalFormatting sqref="U3:U42">
    <cfRule type="cellIs" priority="120" operator="equal" aboveAverage="0" equalAverage="0" bottom="0" percent="0" rank="0" text="" dxfId="122">
      <formula>"Y"</formula>
    </cfRule>
    <cfRule type="cellIs" priority="121" operator="equal" aboveAverage="0" equalAverage="0" bottom="0" percent="0" rank="0" text="" dxfId="123">
      <formula>"D"</formula>
    </cfRule>
  </conditionalFormatting>
  <conditionalFormatting sqref="E41">
    <cfRule type="cellIs" priority="122" operator="equal" aboveAverage="0" equalAverage="0" bottom="0" percent="0" rank="0" text="" dxfId="124">
      <formula>"Y"</formula>
    </cfRule>
    <cfRule type="cellIs" priority="123" operator="equal" aboveAverage="0" equalAverage="0" bottom="0" percent="0" rank="0" text="" dxfId="125">
      <formula>"D"</formula>
    </cfRule>
  </conditionalFormatting>
  <conditionalFormatting sqref="D41">
    <cfRule type="cellIs" priority="124" operator="equal" aboveAverage="0" equalAverage="0" bottom="0" percent="0" rank="0" text="" dxfId="126">
      <formula>"R"</formula>
    </cfRule>
    <cfRule type="cellIs" priority="125" operator="equal" aboveAverage="0" equalAverage="0" bottom="0" percent="0" rank="0" text="" dxfId="127">
      <formula>"Y"</formula>
    </cfRule>
    <cfRule type="cellIs" priority="126" operator="equal" aboveAverage="0" equalAverage="0" bottom="0" percent="0" rank="0" text="" dxfId="128">
      <formula>"M"</formula>
    </cfRule>
  </conditionalFormatting>
  <conditionalFormatting sqref="E41">
    <cfRule type="cellIs" priority="127" operator="equal" aboveAverage="0" equalAverage="0" bottom="0" percent="0" rank="0" text="" dxfId="129">
      <formula>"Y"</formula>
    </cfRule>
    <cfRule type="cellIs" priority="128" operator="equal" aboveAverage="0" equalAverage="0" bottom="0" percent="0" rank="0" text="" dxfId="130">
      <formula>"D"</formula>
    </cfRule>
  </conditionalFormatting>
  <conditionalFormatting sqref="D41">
    <cfRule type="cellIs" priority="129" operator="equal" aboveAverage="0" equalAverage="0" bottom="0" percent="0" rank="0" text="" dxfId="131">
      <formula>"R"</formula>
    </cfRule>
    <cfRule type="cellIs" priority="130" operator="equal" aboveAverage="0" equalAverage="0" bottom="0" percent="0" rank="0" text="" dxfId="132">
      <formula>"Y"</formula>
    </cfRule>
    <cfRule type="cellIs" priority="131" operator="equal" aboveAverage="0" equalAverage="0" bottom="0" percent="0" rank="0" text="" dxfId="133">
      <formula>"M"</formula>
    </cfRule>
  </conditionalFormatting>
  <conditionalFormatting sqref="E41">
    <cfRule type="cellIs" priority="132" operator="equal" aboveAverage="0" equalAverage="0" bottom="0" percent="0" rank="0" text="" dxfId="134">
      <formula>"Y"</formula>
    </cfRule>
    <cfRule type="cellIs" priority="133" operator="equal" aboveAverage="0" equalAverage="0" bottom="0" percent="0" rank="0" text="" dxfId="135">
      <formula>"D"</formula>
    </cfRule>
  </conditionalFormatting>
  <conditionalFormatting sqref="D41">
    <cfRule type="cellIs" priority="134" operator="equal" aboveAverage="0" equalAverage="0" bottom="0" percent="0" rank="0" text="" dxfId="136">
      <formula>"R"</formula>
    </cfRule>
    <cfRule type="cellIs" priority="135" operator="equal" aboveAverage="0" equalAverage="0" bottom="0" percent="0" rank="0" text="" dxfId="137">
      <formula>"Y"</formula>
    </cfRule>
    <cfRule type="cellIs" priority="136" operator="equal" aboveAverage="0" equalAverage="0" bottom="0" percent="0" rank="0" text="" dxfId="138">
      <formula>"M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dcterms:modified xsi:type="dcterms:W3CDTF">2018-01-08T07:32:33Z</dcterms:modified>
  <cp:revision>0</cp:revision>
  <dc:subject/>
  <dc:title/>
</cp:coreProperties>
</file>